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Ex SCW-5D-1_No Carb(Expnsn Pln)" sheetId="1" state="visible" r:id="rId2"/>
    <sheet name="Ex SCW-5D-2(ANN CPW Dif_NO CAR)" sheetId="2" state="visible" r:id="rId3"/>
    <sheet name="#1A_NC" sheetId="3" state="visible" r:id="rId4"/>
    <sheet name="#1B_NC" sheetId="4" state="visible" r:id="rId5"/>
    <sheet name="#2A_NC" sheetId="5" state="visible" r:id="rId6"/>
    <sheet name="#2B_NC" sheetId="6" state="visible" r:id="rId7"/>
    <sheet name="#3A_NC" sheetId="7" state="visible" r:id="rId8"/>
    <sheet name="#3B_NC" sheetId="8" state="visible" r:id="rId9"/>
    <sheet name="#4A_NC" sheetId="9" state="visible" r:id="rId10"/>
    <sheet name="#4B_NC" sheetId="10" state="visible" r:id="rId11"/>
    <sheet name="#5A_NC" sheetId="11" state="visible" r:id="rId12"/>
    <sheet name="#5B_NC" sheetId="12" state="visible" r:id="rId13"/>
    <sheet name="#6_NC" sheetId="13" state="visible" r:id="rId14"/>
    <sheet name="2 PGR Diff ---&gt;" sheetId="14" state="visible" r:id="rId15"/>
    <sheet name="#1A - #6" sheetId="15" state="visible" r:id="rId16"/>
    <sheet name="#1B - #6" sheetId="16" state="visible" r:id="rId17"/>
    <sheet name="#2A - #6" sheetId="17" state="visible" r:id="rId18"/>
    <sheet name="#2B - #6" sheetId="18" state="visible" r:id="rId19"/>
    <sheet name="#3A - #6" sheetId="19" state="visible" r:id="rId20"/>
    <sheet name="#3B - #6" sheetId="20" state="visible" r:id="rId21"/>
    <sheet name="#4A - #6" sheetId="21" state="visible" r:id="rId22"/>
    <sheet name="#4B - #6" sheetId="22" state="visible" r:id="rId23"/>
    <sheet name="#5A - #6" sheetId="23" state="visible" r:id="rId24"/>
    <sheet name="#5B - #6" sheetId="24" state="visible" r:id="rId25"/>
    <sheet name="ANNUAL CPW Curves" sheetId="25" state="visible" r:id="rId26"/>
    <sheet name="Sheet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4" name="_xlnm.Print_Area" vbProcedure="false">'#1A - #6'!$A$1:$V$124</definedName>
    <definedName function="false" hidden="false" localSheetId="2" name="_xlnm.Print_Area" vbProcedure="false">'#1A_NC'!$A$1:$V$124</definedName>
    <definedName function="false" hidden="false" localSheetId="15" name="_xlnm.Print_Area" vbProcedure="false">'#1B - #6'!$A$1:$V$124</definedName>
    <definedName function="false" hidden="false" localSheetId="3" name="_xlnm.Print_Area" vbProcedure="false">'#1B_NC'!$A$1:$T$124</definedName>
    <definedName function="false" hidden="false" localSheetId="16" name="_xlnm.Print_Area" vbProcedure="false">'#2A - #6'!$A$1:$V$124</definedName>
    <definedName function="false" hidden="false" localSheetId="4" name="_xlnm.Print_Area" vbProcedure="false">'#2A_NC'!$A$1:$V$124</definedName>
    <definedName function="false" hidden="false" localSheetId="17" name="_xlnm.Print_Area" vbProcedure="false">'#2B - #6'!$A$1:$V$124</definedName>
    <definedName function="false" hidden="false" localSheetId="5" name="_xlnm.Print_Area" vbProcedure="false">'#2B_NC'!$A$1:$T$124</definedName>
    <definedName function="false" hidden="false" localSheetId="18" name="_xlnm.Print_Area" vbProcedure="false">'#3A - #6'!$A$1:$V$124</definedName>
    <definedName function="false" hidden="false" localSheetId="6" name="_xlnm.Print_Area" vbProcedure="false">'#3A_NC'!$A$1:$V$124</definedName>
    <definedName function="false" hidden="false" localSheetId="19" name="_xlnm.Print_Area" vbProcedure="false">'#3B - #6'!$A$1:$V$124</definedName>
    <definedName function="false" hidden="false" localSheetId="7" name="_xlnm.Print_Area" vbProcedure="false">'#3B_NC'!$A$1:$T$124</definedName>
    <definedName function="false" hidden="false" localSheetId="20" name="_xlnm.Print_Area" vbProcedure="false">'#4A - #6'!$A$1:$V$124</definedName>
    <definedName function="false" hidden="false" localSheetId="8" name="_xlnm.Print_Area" vbProcedure="false">'#4A_NC'!$A$1:$T$124</definedName>
    <definedName function="false" hidden="false" localSheetId="21" name="_xlnm.Print_Area" vbProcedure="false">'#4B - #6'!$A$1:$V$124</definedName>
    <definedName function="false" hidden="false" localSheetId="9" name="_xlnm.Print_Area" vbProcedure="false">'#4B_NC'!$A$1:$T$124</definedName>
    <definedName function="false" hidden="false" localSheetId="22" name="_xlnm.Print_Area" vbProcedure="false">'#5A - #6'!$A$1:$V$124</definedName>
    <definedName function="false" hidden="false" localSheetId="10" name="_xlnm.Print_Area" vbProcedure="false">'#5A_NC'!$A$1:$V$124</definedName>
    <definedName function="false" hidden="false" localSheetId="23" name="_xlnm.Print_Area" vbProcedure="false">'#5B - #6'!$A$1:$V$124</definedName>
    <definedName function="false" hidden="false" localSheetId="11" name="_xlnm.Print_Area" vbProcedure="false">'#5B_NC'!$A$1:$T$124</definedName>
    <definedName function="false" hidden="false" localSheetId="12" name="_xlnm.Print_Area" vbProcedure="false">'#6_NC'!$A$1:$V$124</definedName>
    <definedName function="false" hidden="false" localSheetId="0" name="_xlnm.Print_Area" vbProcedure="false">'Ex SCW-5D-1_No Carb(Expnsn Pln)'!$B$1:$M$54</definedName>
    <definedName function="false" hidden="false" name="Base1_DataTable" vbProcedure="false">'[1]'!$A$1</definedName>
    <definedName function="false" hidden="false" name="Base2A_DataTable" vbProcedure="false">'[1]'!$A$1:$CS$31</definedName>
    <definedName function="false" hidden="false" name="Base2A__DataTable" vbProcedure="false">'[1]'!$A$1</definedName>
    <definedName function="false" hidden="false" name="Base2_A_DataTable" vbProcedure="false">'[1]'!$A$1</definedName>
    <definedName function="false" hidden="false" name="Base2_DataTable" vbProcedure="false">'[1]'!$A$1</definedName>
    <definedName function="false" hidden="false" name="BaseA_DataTable" vbProcedure="false">'[1]'!$A$1:$BC$31</definedName>
    <definedName function="false" hidden="false" name="BaseX_DataTable" vbProcedure="false">'[1]'!$A$1</definedName>
    <definedName function="false" hidden="false" name="Base_1a_DataTable" vbProcedure="false">'[1]'!$A$1</definedName>
    <definedName function="false" hidden="false" name="Base_2A_DataTable" vbProcedure="false">'[1]'!$A$1</definedName>
    <definedName function="false" hidden="false" name="Base_2_A_DataTable" vbProcedure="false">'[1]'!$A$1</definedName>
    <definedName function="false" hidden="false" name="Base_A_DataTable" vbProcedure="false">'[1]'!$A$1</definedName>
    <definedName function="false" hidden="false" name="Base_a__DataTable" vbProcedure="false">'[1]'!$A$1:$CS$31</definedName>
    <definedName function="false" hidden="false" name="Base_Test_DataTable" vbProcedure="false">'[1]'!$B$2</definedName>
    <definedName function="false" hidden="false" name="Base__1a_DataTable" vbProcedure="false">'[1]'!$J$10</definedName>
    <definedName function="false" hidden="false" name="Change1A_DataTable" vbProcedure="false">'[1]'!$A$1:$BC$31</definedName>
    <definedName function="false" hidden="false" name="Change1Test_DataTable" vbProcedure="false">'[1]'!$A$1</definedName>
    <definedName function="false" hidden="false" name="Change1_New_DataTable" vbProcedure="false">'[1]'!$C$3</definedName>
    <definedName function="false" hidden="false" name="Change1_TEST_DataTable" vbProcedure="false">'[1]'!$A$1</definedName>
    <definedName function="false" hidden="false" name="Change2_DataTable" vbProcedure="false">'[1]'!$A$1</definedName>
    <definedName function="false" hidden="false" name="Change3A2_DataTable" vbProcedure="false">'[1]'!$A$1:$Z$31</definedName>
    <definedName function="false" hidden="false" name="Change3A_DataTable" vbProcedure="false">'[13]'!$A$1</definedName>
    <definedName function="false" hidden="false" name="Change3TEST_DataTable" vbProcedure="false">'[1]'!$A$1</definedName>
    <definedName function="false" hidden="false" name="Change3_A_DataTable" vbProcedure="false">'[1]'!$A$1</definedName>
    <definedName function="false" hidden="false" name="Change3_TEST_DataTable" vbProcedure="false">'[1]'!$D$4</definedName>
    <definedName function="false" hidden="false" name="Change4A_DataTable" vbProcedure="false">'[1]'!$A$1</definedName>
    <definedName function="false" hidden="false" name="Change4_DataTable" vbProcedure="false">'[1]'!$F$6</definedName>
    <definedName function="false" hidden="false" name="Change4_test_DataTable" vbProcedure="false">'[1]'!$A$1</definedName>
    <definedName function="false" hidden="false" name="Change_4_DataTable" vbProcedure="false">'[1]'!$A$1</definedName>
    <definedName function="false" hidden="false" name="Charge1_DataTable" vbProcedure="false">'[1]'!$A$1</definedName>
    <definedName function="false" hidden="false" name="Chnage4_DataTable" vbProcedure="false">'[1]'!$A$1</definedName>
    <definedName function="false" hidden="false" name="East_Change4A_DataTable" vbProcedure="false">'[1]'!$A$1:$CS$31</definedName>
    <definedName function="false" hidden="false" name="Gas_NOXA_DataTable" vbProcedure="false">'[1]'!$A$1</definedName>
    <definedName function="false" hidden="false" name="Gas_NOX_DataTable" vbProcedure="false">'[1]'!$G$7</definedName>
    <definedName function="false" hidden="false" name="NOXa_DataTable" vbProcedure="false">'[1]'!$A$1</definedName>
    <definedName function="false" hidden="false" name="NOX_TEST_DataTable" vbProcedure="false">'[1]'!$A$1</definedName>
    <definedName function="false" hidden="false" name="Sheet1_DataTable" vbProcedure="false">'[1]'!$N$14</definedName>
    <definedName function="false" hidden="false" name="Sheet2_DataTable" vbProcedure="false">'[1]'!$A$1</definedName>
    <definedName function="false" hidden="false" name="Sheet3_DataTable" vbProcedure="false">'[1]'!$A$1</definedName>
    <definedName function="false" hidden="false" name="Temp_DataTable" vbProcedure="false">'[1]'!$A$1:$CS$31</definedName>
    <definedName function="false" hidden="false" localSheetId="3" name="Base1_DataTable" vbProcedure="false">'[2]'!$A$1</definedName>
    <definedName function="false" hidden="false" localSheetId="3" name="Base2A_DataTable" vbProcedure="false">'[2]'!$A$1:$CS$31</definedName>
    <definedName function="false" hidden="false" localSheetId="3" name="Base2A__DataTable" vbProcedure="false">'[2]'!$A$1</definedName>
    <definedName function="false" hidden="false" localSheetId="3" name="Base2_A_DataTable" vbProcedure="false">'[2]'!$A$1</definedName>
    <definedName function="false" hidden="false" localSheetId="3" name="Base2_DataTable" vbProcedure="false">'[2]'!$A$1</definedName>
    <definedName function="false" hidden="false" localSheetId="3" name="BaseA_DataTable" vbProcedure="false">'[2]'!$A$1:$BC$31</definedName>
    <definedName function="false" hidden="false" localSheetId="3" name="BaseX_DataTable" vbProcedure="false">'[2]'!$A$1</definedName>
    <definedName function="false" hidden="false" localSheetId="3" name="Base_1a_DataTable" vbProcedure="false">'[2]'!$A$1</definedName>
    <definedName function="false" hidden="false" localSheetId="3" name="Base_2A_DataTable" vbProcedure="false">'[2]'!$A$1</definedName>
    <definedName function="false" hidden="false" localSheetId="3" name="Base_2_A_DataTable" vbProcedure="false">'[2]'!$A$1</definedName>
    <definedName function="false" hidden="false" localSheetId="3" name="Base_A_DataTable" vbProcedure="false">'[2]'!$A$1</definedName>
    <definedName function="false" hidden="false" localSheetId="3" name="Base_a__DataTable" vbProcedure="false">'[2]'!$A$1:$CS$31</definedName>
    <definedName function="false" hidden="false" localSheetId="3" name="Base_Test_DataTable" vbProcedure="false">'[2]'!$B$2</definedName>
    <definedName function="false" hidden="false" localSheetId="3" name="Base__1a_DataTable" vbProcedure="false">'[2]'!$J$10</definedName>
    <definedName function="false" hidden="false" localSheetId="3" name="Change1A_DataTable" vbProcedure="false">'[2]'!$A$1:$BC$31</definedName>
    <definedName function="false" hidden="false" localSheetId="3" name="Change1Test_DataTable" vbProcedure="false">'[2]'!$A$1</definedName>
    <definedName function="false" hidden="false" localSheetId="3" name="Change1_New_DataTable" vbProcedure="false">'[2]'!$C$3</definedName>
    <definedName function="false" hidden="false" localSheetId="3" name="Change1_TEST_DataTable" vbProcedure="false">'[2]'!$A$1</definedName>
    <definedName function="false" hidden="false" localSheetId="3" name="Change2_DataTable" vbProcedure="false">'[2]'!$A$1</definedName>
    <definedName function="false" hidden="false" localSheetId="3" name="Change3A2_DataTable" vbProcedure="false">'[2]'!$A$1:$Z$31</definedName>
    <definedName function="false" hidden="false" localSheetId="3" name="Change3TEST_DataTable" vbProcedure="false">'[2]'!$A$1</definedName>
    <definedName function="false" hidden="false" localSheetId="3" name="Change3_A_DataTable" vbProcedure="false">'[2]'!$A$1</definedName>
    <definedName function="false" hidden="false" localSheetId="3" name="Change3_TEST_DataTable" vbProcedure="false">'[2]'!$D$4</definedName>
    <definedName function="false" hidden="false" localSheetId="3" name="Change4A_DataTable" vbProcedure="false">'[2]'!$A$1</definedName>
    <definedName function="false" hidden="false" localSheetId="3" name="Change4_DataTable" vbProcedure="false">'[2]'!$F$6</definedName>
    <definedName function="false" hidden="false" localSheetId="3" name="Change4_test_DataTable" vbProcedure="false">'[2]'!$A$1</definedName>
    <definedName function="false" hidden="false" localSheetId="3" name="Change_4_DataTable" vbProcedure="false">'[2]'!$A$1</definedName>
    <definedName function="false" hidden="false" localSheetId="3" name="Charge1_DataTable" vbProcedure="false">'[2]'!$A$1</definedName>
    <definedName function="false" hidden="false" localSheetId="3" name="Chnage4_DataTable" vbProcedure="false">'[2]'!$A$1</definedName>
    <definedName function="false" hidden="false" localSheetId="3" name="East_Change4A_DataTable" vbProcedure="false">'[2]'!$A$1:$CS$31</definedName>
    <definedName function="false" hidden="false" localSheetId="3" name="Gas_NOXA_DataTable" vbProcedure="false">'[2]'!$A$1</definedName>
    <definedName function="false" hidden="false" localSheetId="3" name="Gas_NOX_DataTable" vbProcedure="false">'[2]'!$G$7</definedName>
    <definedName function="false" hidden="false" localSheetId="3" name="NOXa_DataTable" vbProcedure="false">'[2]'!$A$1</definedName>
    <definedName function="false" hidden="false" localSheetId="3" name="NOX_TEST_DataTable" vbProcedure="false">'[2]'!$A$1</definedName>
    <definedName function="false" hidden="false" localSheetId="3" name="Sheet1_DataTable" vbProcedure="false">'[2]'!$N$14</definedName>
    <definedName function="false" hidden="false" localSheetId="3" name="Sheet2_DataTable" vbProcedure="false">'[2]'!$A$1</definedName>
    <definedName function="false" hidden="false" localSheetId="3" name="Sheet3_DataTable" vbProcedure="false">'[2]'!$A$1</definedName>
    <definedName function="false" hidden="false" localSheetId="3" name="Temp_DataTable" vbProcedure="false">'[2]'!$A$1:$CS$31</definedName>
    <definedName function="false" hidden="false" localSheetId="4" name="Base1_DataTable" vbProcedure="false">'[3]'!$A$1</definedName>
    <definedName function="false" hidden="false" localSheetId="4" name="Base2A_DataTable" vbProcedure="false">'[3]'!$A$1:$CS$31</definedName>
    <definedName function="false" hidden="false" localSheetId="4" name="Base2A__DataTable" vbProcedure="false">'[3]'!$A$1</definedName>
    <definedName function="false" hidden="false" localSheetId="4" name="Base2_A_DataTable" vbProcedure="false">'[3]'!$A$1</definedName>
    <definedName function="false" hidden="false" localSheetId="4" name="Base2_DataTable" vbProcedure="false">'[3]'!$A$1</definedName>
    <definedName function="false" hidden="false" localSheetId="4" name="BaseA_DataTable" vbProcedure="false">'[3]'!$A$1:$BC$31</definedName>
    <definedName function="false" hidden="false" localSheetId="4" name="BaseX_DataTable" vbProcedure="false">'[3]'!$A$1</definedName>
    <definedName function="false" hidden="false" localSheetId="4" name="Base_1a_DataTable" vbProcedure="false">'[3]'!$A$1</definedName>
    <definedName function="false" hidden="false" localSheetId="4" name="Base_2A_DataTable" vbProcedure="false">'[3]'!$A$1</definedName>
    <definedName function="false" hidden="false" localSheetId="4" name="Base_2_A_DataTable" vbProcedure="false">'[3]'!$A$1</definedName>
    <definedName function="false" hidden="false" localSheetId="4" name="Base_A_DataTable" vbProcedure="false">'[3]'!$A$1</definedName>
    <definedName function="false" hidden="false" localSheetId="4" name="Base_a__DataTable" vbProcedure="false">'[3]'!$A$1:$CS$31</definedName>
    <definedName function="false" hidden="false" localSheetId="4" name="Base_Test_DataTable" vbProcedure="false">'[3]'!$B$2</definedName>
    <definedName function="false" hidden="false" localSheetId="4" name="Base__1a_DataTable" vbProcedure="false">'[3]'!$J$10</definedName>
    <definedName function="false" hidden="false" localSheetId="4" name="Change1A_DataTable" vbProcedure="false">'[3]'!$A$1:$BC$31</definedName>
    <definedName function="false" hidden="false" localSheetId="4" name="Change1Test_DataTable" vbProcedure="false">'[3]'!$A$1</definedName>
    <definedName function="false" hidden="false" localSheetId="4" name="Change1_New_DataTable" vbProcedure="false">'[3]'!$C$3</definedName>
    <definedName function="false" hidden="false" localSheetId="4" name="Change1_TEST_DataTable" vbProcedure="false">'[3]'!$A$1</definedName>
    <definedName function="false" hidden="false" localSheetId="4" name="Change2_DataTable" vbProcedure="false">'[3]'!$A$1</definedName>
    <definedName function="false" hidden="false" localSheetId="4" name="Change3A2_DataTable" vbProcedure="false">'[3]'!$A$1:$Z$31</definedName>
    <definedName function="false" hidden="false" localSheetId="4" name="Change3TEST_DataTable" vbProcedure="false">'[3]'!$A$1</definedName>
    <definedName function="false" hidden="false" localSheetId="4" name="Change3_A_DataTable" vbProcedure="false">'[3]'!$A$1</definedName>
    <definedName function="false" hidden="false" localSheetId="4" name="Change3_TEST_DataTable" vbProcedure="false">'[3]'!$D$4</definedName>
    <definedName function="false" hidden="false" localSheetId="4" name="Change4A_DataTable" vbProcedure="false">'[3]'!$A$1</definedName>
    <definedName function="false" hidden="false" localSheetId="4" name="Change4_DataTable" vbProcedure="false">'[3]'!$F$6</definedName>
    <definedName function="false" hidden="false" localSheetId="4" name="Change4_test_DataTable" vbProcedure="false">'[3]'!$A$1</definedName>
    <definedName function="false" hidden="false" localSheetId="4" name="Change_4_DataTable" vbProcedure="false">'[3]'!$A$1</definedName>
    <definedName function="false" hidden="false" localSheetId="4" name="Charge1_DataTable" vbProcedure="false">'[3]'!$A$1</definedName>
    <definedName function="false" hidden="false" localSheetId="4" name="Chnage4_DataTable" vbProcedure="false">'[3]'!$A$1</definedName>
    <definedName function="false" hidden="false" localSheetId="4" name="East_Change4A_DataTable" vbProcedure="false">'[3]'!$A$1:$CS$31</definedName>
    <definedName function="false" hidden="false" localSheetId="4" name="Gas_NOXA_DataTable" vbProcedure="false">'[3]'!$A$1</definedName>
    <definedName function="false" hidden="false" localSheetId="4" name="Gas_NOX_DataTable" vbProcedure="false">'[3]'!$G$7</definedName>
    <definedName function="false" hidden="false" localSheetId="4" name="NOXa_DataTable" vbProcedure="false">'[3]'!$A$1</definedName>
    <definedName function="false" hidden="false" localSheetId="4" name="NOX_TEST_DataTable" vbProcedure="false">'[3]'!$A$1</definedName>
    <definedName function="false" hidden="false" localSheetId="4" name="Sheet1_DataTable" vbProcedure="false">'[3]'!$N$14</definedName>
    <definedName function="false" hidden="false" localSheetId="4" name="Sheet2_DataTable" vbProcedure="false">'[3]'!$A$1</definedName>
    <definedName function="false" hidden="false" localSheetId="4" name="Sheet3_DataTable" vbProcedure="false">'[3]'!$A$1</definedName>
    <definedName function="false" hidden="false" localSheetId="4" name="Temp_DataTable" vbProcedure="false">'[3]'!$A$1:$CS$31</definedName>
    <definedName function="false" hidden="false" localSheetId="5" name="Base1_DataTable" vbProcedure="false">'[4]'!$A$1</definedName>
    <definedName function="false" hidden="false" localSheetId="5" name="Base2A_DataTable" vbProcedure="false">'[4]'!$A$1:$CS$31</definedName>
    <definedName function="false" hidden="false" localSheetId="5" name="Base2A__DataTable" vbProcedure="false">'[4]'!$A$1</definedName>
    <definedName function="false" hidden="false" localSheetId="5" name="Base2_A_DataTable" vbProcedure="false">'[4]'!$A$1</definedName>
    <definedName function="false" hidden="false" localSheetId="5" name="Base2_DataTable" vbProcedure="false">'[4]'!$A$1</definedName>
    <definedName function="false" hidden="false" localSheetId="5" name="BaseA_DataTable" vbProcedure="false">'[4]'!$A$1:$BC$31</definedName>
    <definedName function="false" hidden="false" localSheetId="5" name="BaseX_DataTable" vbProcedure="false">'[4]'!$A$1</definedName>
    <definedName function="false" hidden="false" localSheetId="5" name="Base_1a_DataTable" vbProcedure="false">'[4]'!$A$1</definedName>
    <definedName function="false" hidden="false" localSheetId="5" name="Base_2A_DataTable" vbProcedure="false">'[4]'!$A$1</definedName>
    <definedName function="false" hidden="false" localSheetId="5" name="Base_2_A_DataTable" vbProcedure="false">'[4]'!$A$1</definedName>
    <definedName function="false" hidden="false" localSheetId="5" name="Base_A_DataTable" vbProcedure="false">'[4]'!$A$1</definedName>
    <definedName function="false" hidden="false" localSheetId="5" name="Base_a__DataTable" vbProcedure="false">'[4]'!$A$1:$CS$31</definedName>
    <definedName function="false" hidden="false" localSheetId="5" name="Base_Test_DataTable" vbProcedure="false">'[4]'!$B$2</definedName>
    <definedName function="false" hidden="false" localSheetId="5" name="Base__1a_DataTable" vbProcedure="false">'[4]'!$J$10</definedName>
    <definedName function="false" hidden="false" localSheetId="5" name="Change1A_DataTable" vbProcedure="false">'[4]'!$A$1:$BC$31</definedName>
    <definedName function="false" hidden="false" localSheetId="5" name="Change1Test_DataTable" vbProcedure="false">'[4]'!$A$1</definedName>
    <definedName function="false" hidden="false" localSheetId="5" name="Change1_New_DataTable" vbProcedure="false">'[4]'!$C$3</definedName>
    <definedName function="false" hidden="false" localSheetId="5" name="Change1_TEST_DataTable" vbProcedure="false">'[4]'!$A$1</definedName>
    <definedName function="false" hidden="false" localSheetId="5" name="Change2_DataTable" vbProcedure="false">'[4]'!$A$1</definedName>
    <definedName function="false" hidden="false" localSheetId="5" name="Change3A2_DataTable" vbProcedure="false">'[4]'!$A$1:$Z$31</definedName>
    <definedName function="false" hidden="false" localSheetId="5" name="Change3TEST_DataTable" vbProcedure="false">'[4]'!$A$1</definedName>
    <definedName function="false" hidden="false" localSheetId="5" name="Change3_A_DataTable" vbProcedure="false">'[4]'!$A$1</definedName>
    <definedName function="false" hidden="false" localSheetId="5" name="Change3_TEST_DataTable" vbProcedure="false">'[4]'!$D$4</definedName>
    <definedName function="false" hidden="false" localSheetId="5" name="Change4A_DataTable" vbProcedure="false">'[4]'!$A$1</definedName>
    <definedName function="false" hidden="false" localSheetId="5" name="Change4_DataTable" vbProcedure="false">'[4]'!$F$6</definedName>
    <definedName function="false" hidden="false" localSheetId="5" name="Change4_test_DataTable" vbProcedure="false">'[4]'!$A$1</definedName>
    <definedName function="false" hidden="false" localSheetId="5" name="Change_4_DataTable" vbProcedure="false">'[4]'!$A$1</definedName>
    <definedName function="false" hidden="false" localSheetId="5" name="Charge1_DataTable" vbProcedure="false">'[4]'!$A$1</definedName>
    <definedName function="false" hidden="false" localSheetId="5" name="Chnage4_DataTable" vbProcedure="false">'[4]'!$A$1</definedName>
    <definedName function="false" hidden="false" localSheetId="5" name="East_Change4A_DataTable" vbProcedure="false">'[4]'!$A$1:$CS$31</definedName>
    <definedName function="false" hidden="false" localSheetId="5" name="Gas_NOXA_DataTable" vbProcedure="false">'[4]'!$A$1</definedName>
    <definedName function="false" hidden="false" localSheetId="5" name="Gas_NOX_DataTable" vbProcedure="false">'[4]'!$G$7</definedName>
    <definedName function="false" hidden="false" localSheetId="5" name="NOXa_DataTable" vbProcedure="false">'[4]'!$A$1</definedName>
    <definedName function="false" hidden="false" localSheetId="5" name="NOX_TEST_DataTable" vbProcedure="false">'[4]'!$A$1</definedName>
    <definedName function="false" hidden="false" localSheetId="5" name="Sheet1_DataTable" vbProcedure="false">'[4]'!$N$14</definedName>
    <definedName function="false" hidden="false" localSheetId="5" name="Sheet2_DataTable" vbProcedure="false">'[4]'!$A$1</definedName>
    <definedName function="false" hidden="false" localSheetId="5" name="Sheet3_DataTable" vbProcedure="false">'[4]'!$A$1</definedName>
    <definedName function="false" hidden="false" localSheetId="5" name="Temp_DataTable" vbProcedure="false">'[4]'!$A$1:$CS$31</definedName>
    <definedName function="false" hidden="false" localSheetId="6" name="Base1_DataTable" vbProcedure="false">'[5]'!$A$1</definedName>
    <definedName function="false" hidden="false" localSheetId="6" name="Base2A_DataTable" vbProcedure="false">'[5]'!$A$1:$CS$31</definedName>
    <definedName function="false" hidden="false" localSheetId="6" name="Base2A__DataTable" vbProcedure="false">'[5]'!$A$1</definedName>
    <definedName function="false" hidden="false" localSheetId="6" name="Base2_A_DataTable" vbProcedure="false">'[5]'!$A$1</definedName>
    <definedName function="false" hidden="false" localSheetId="6" name="Base2_DataTable" vbProcedure="false">'[5]'!$A$1</definedName>
    <definedName function="false" hidden="false" localSheetId="6" name="BaseA_DataTable" vbProcedure="false">'[5]'!$A$1:$BC$31</definedName>
    <definedName function="false" hidden="false" localSheetId="6" name="BaseX_DataTable" vbProcedure="false">'[5]'!$A$1</definedName>
    <definedName function="false" hidden="false" localSheetId="6" name="Base_1a_DataTable" vbProcedure="false">'[5]'!$A$1</definedName>
    <definedName function="false" hidden="false" localSheetId="6" name="Base_2A_DataTable" vbProcedure="false">'[5]'!$A$1</definedName>
    <definedName function="false" hidden="false" localSheetId="6" name="Base_2_A_DataTable" vbProcedure="false">'[5]'!$A$1</definedName>
    <definedName function="false" hidden="false" localSheetId="6" name="Base_A_DataTable" vbProcedure="false">'[5]'!$A$1</definedName>
    <definedName function="false" hidden="false" localSheetId="6" name="Base_a__DataTable" vbProcedure="false">'[5]'!$A$1:$CS$31</definedName>
    <definedName function="false" hidden="false" localSheetId="6" name="Base_Test_DataTable" vbProcedure="false">'[5]'!$B$2</definedName>
    <definedName function="false" hidden="false" localSheetId="6" name="Base__1a_DataTable" vbProcedure="false">'[5]'!$J$10</definedName>
    <definedName function="false" hidden="false" localSheetId="6" name="Change1A_DataTable" vbProcedure="false">'[5]'!$A$1:$BC$31</definedName>
    <definedName function="false" hidden="false" localSheetId="6" name="Change1Test_DataTable" vbProcedure="false">'[5]'!$A$1</definedName>
    <definedName function="false" hidden="false" localSheetId="6" name="Change1_New_DataTable" vbProcedure="false">'[5]'!$C$3</definedName>
    <definedName function="false" hidden="false" localSheetId="6" name="Change1_TEST_DataTable" vbProcedure="false">'[5]'!$A$1</definedName>
    <definedName function="false" hidden="false" localSheetId="6" name="Change2_DataTable" vbProcedure="false">'[5]'!$A$1</definedName>
    <definedName function="false" hidden="false" localSheetId="6" name="Change3A2_DataTable" vbProcedure="false">'[5]'!$A$1:$Z$31</definedName>
    <definedName function="false" hidden="false" localSheetId="6" name="Change3TEST_DataTable" vbProcedure="false">'[5]'!$A$1</definedName>
    <definedName function="false" hidden="false" localSheetId="6" name="Change3_A_DataTable" vbProcedure="false">'[5]'!$A$1</definedName>
    <definedName function="false" hidden="false" localSheetId="6" name="Change3_TEST_DataTable" vbProcedure="false">'[5]'!$D$4</definedName>
    <definedName function="false" hidden="false" localSheetId="6" name="Change4A_DataTable" vbProcedure="false">'[5]'!$A$1</definedName>
    <definedName function="false" hidden="false" localSheetId="6" name="Change4_DataTable" vbProcedure="false">'[5]'!$F$6</definedName>
    <definedName function="false" hidden="false" localSheetId="6" name="Change4_test_DataTable" vbProcedure="false">'[5]'!$A$1</definedName>
    <definedName function="false" hidden="false" localSheetId="6" name="Change_4_DataTable" vbProcedure="false">'[5]'!$A$1</definedName>
    <definedName function="false" hidden="false" localSheetId="6" name="Charge1_DataTable" vbProcedure="false">'[5]'!$A$1</definedName>
    <definedName function="false" hidden="false" localSheetId="6" name="Chnage4_DataTable" vbProcedure="false">'[5]'!$A$1</definedName>
    <definedName function="false" hidden="false" localSheetId="6" name="East_Change4A_DataTable" vbProcedure="false">'[5]'!$A$1:$CS$31</definedName>
    <definedName function="false" hidden="false" localSheetId="6" name="Gas_NOXA_DataTable" vbProcedure="false">'[5]'!$A$1</definedName>
    <definedName function="false" hidden="false" localSheetId="6" name="Gas_NOX_DataTable" vbProcedure="false">'[5]'!$G$7</definedName>
    <definedName function="false" hidden="false" localSheetId="6" name="NOXa_DataTable" vbProcedure="false">'[5]'!$A$1</definedName>
    <definedName function="false" hidden="false" localSheetId="6" name="NOX_TEST_DataTable" vbProcedure="false">'[5]'!$A$1</definedName>
    <definedName function="false" hidden="false" localSheetId="6" name="Sheet1_DataTable" vbProcedure="false">'[5]'!$N$14</definedName>
    <definedName function="false" hidden="false" localSheetId="6" name="Sheet2_DataTable" vbProcedure="false">'[5]'!$A$1</definedName>
    <definedName function="false" hidden="false" localSheetId="6" name="Sheet3_DataTable" vbProcedure="false">'[5]'!$A$1</definedName>
    <definedName function="false" hidden="false" localSheetId="6" name="Temp_DataTable" vbProcedure="false">'[5]'!$A$1:$CS$31</definedName>
    <definedName function="false" hidden="false" localSheetId="7" name="Base1_DataTable" vbProcedure="false">'[6]'!$A$1</definedName>
    <definedName function="false" hidden="false" localSheetId="7" name="Base2A_DataTable" vbProcedure="false">'[6]'!$A$1:$CS$31</definedName>
    <definedName function="false" hidden="false" localSheetId="7" name="Base2A__DataTable" vbProcedure="false">'[6]'!$A$1</definedName>
    <definedName function="false" hidden="false" localSheetId="7" name="Base2_A_DataTable" vbProcedure="false">'[6]'!$A$1</definedName>
    <definedName function="false" hidden="false" localSheetId="7" name="Base2_DataTable" vbProcedure="false">'[6]'!$A$1</definedName>
    <definedName function="false" hidden="false" localSheetId="7" name="BaseA_DataTable" vbProcedure="false">'[6]'!$A$1:$BC$31</definedName>
    <definedName function="false" hidden="false" localSheetId="7" name="BaseX_DataTable" vbProcedure="false">'[6]'!$A$1</definedName>
    <definedName function="false" hidden="false" localSheetId="7" name="Base_1a_DataTable" vbProcedure="false">'[6]'!$A$1</definedName>
    <definedName function="false" hidden="false" localSheetId="7" name="Base_2A_DataTable" vbProcedure="false">'[6]'!$A$1</definedName>
    <definedName function="false" hidden="false" localSheetId="7" name="Base_2_A_DataTable" vbProcedure="false">'[6]'!$A$1</definedName>
    <definedName function="false" hidden="false" localSheetId="7" name="Base_A_DataTable" vbProcedure="false">'[6]'!$A$1</definedName>
    <definedName function="false" hidden="false" localSheetId="7" name="Base_a__DataTable" vbProcedure="false">'[6]'!$A$1:$CS$31</definedName>
    <definedName function="false" hidden="false" localSheetId="7" name="Base_Test_DataTable" vbProcedure="false">'[6]'!$B$2</definedName>
    <definedName function="false" hidden="false" localSheetId="7" name="Base__1a_DataTable" vbProcedure="false">'[6]'!$J$10</definedName>
    <definedName function="false" hidden="false" localSheetId="7" name="Change1A_DataTable" vbProcedure="false">'[6]'!$A$1:$BC$31</definedName>
    <definedName function="false" hidden="false" localSheetId="7" name="Change1Test_DataTable" vbProcedure="false">'[6]'!$A$1</definedName>
    <definedName function="false" hidden="false" localSheetId="7" name="Change1_New_DataTable" vbProcedure="false">'[6]'!$C$3</definedName>
    <definedName function="false" hidden="false" localSheetId="7" name="Change1_TEST_DataTable" vbProcedure="false">'[6]'!$A$1</definedName>
    <definedName function="false" hidden="false" localSheetId="7" name="Change2_DataTable" vbProcedure="false">'[6]'!$A$1</definedName>
    <definedName function="false" hidden="false" localSheetId="7" name="Change3A2_DataTable" vbProcedure="false">'[6]'!$A$1:$Z$31</definedName>
    <definedName function="false" hidden="false" localSheetId="7" name="Change3TEST_DataTable" vbProcedure="false">'[6]'!$A$1</definedName>
    <definedName function="false" hidden="false" localSheetId="7" name="Change3_A_DataTable" vbProcedure="false">'[6]'!$A$1</definedName>
    <definedName function="false" hidden="false" localSheetId="7" name="Change3_TEST_DataTable" vbProcedure="false">'[6]'!$D$4</definedName>
    <definedName function="false" hidden="false" localSheetId="7" name="Change4A_DataTable" vbProcedure="false">'[6]'!$A$1</definedName>
    <definedName function="false" hidden="false" localSheetId="7" name="Change4_DataTable" vbProcedure="false">'[6]'!$F$6</definedName>
    <definedName function="false" hidden="false" localSheetId="7" name="Change4_test_DataTable" vbProcedure="false">'[6]'!$A$1</definedName>
    <definedName function="false" hidden="false" localSheetId="7" name="Change_4_DataTable" vbProcedure="false">'[6]'!$A$1</definedName>
    <definedName function="false" hidden="false" localSheetId="7" name="Charge1_DataTable" vbProcedure="false">'[6]'!$A$1</definedName>
    <definedName function="false" hidden="false" localSheetId="7" name="Chnage4_DataTable" vbProcedure="false">'[6]'!$A$1</definedName>
    <definedName function="false" hidden="false" localSheetId="7" name="East_Change4A_DataTable" vbProcedure="false">'[6]'!$A$1:$CS$31</definedName>
    <definedName function="false" hidden="false" localSheetId="7" name="Gas_NOXA_DataTable" vbProcedure="false">'[6]'!$A$1</definedName>
    <definedName function="false" hidden="false" localSheetId="7" name="Gas_NOX_DataTable" vbProcedure="false">'[6]'!$G$7</definedName>
    <definedName function="false" hidden="false" localSheetId="7" name="NOXa_DataTable" vbProcedure="false">'[6]'!$A$1</definedName>
    <definedName function="false" hidden="false" localSheetId="7" name="NOX_TEST_DataTable" vbProcedure="false">'[6]'!$A$1</definedName>
    <definedName function="false" hidden="false" localSheetId="7" name="Sheet1_DataTable" vbProcedure="false">'[6]'!$N$14</definedName>
    <definedName function="false" hidden="false" localSheetId="7" name="Sheet2_DataTable" vbProcedure="false">'[6]'!$A$1</definedName>
    <definedName function="false" hidden="false" localSheetId="7" name="Sheet3_DataTable" vbProcedure="false">'[6]'!$A$1</definedName>
    <definedName function="false" hidden="false" localSheetId="7" name="Temp_DataTable" vbProcedure="false">'[6]'!$A$1:$CS$31</definedName>
    <definedName function="false" hidden="false" localSheetId="8" name="Base1_DataTable" vbProcedure="false">'[7]'!$A$1</definedName>
    <definedName function="false" hidden="false" localSheetId="8" name="Base2A_DataTable" vbProcedure="false">'[7]'!$A$1:$CS$31</definedName>
    <definedName function="false" hidden="false" localSheetId="8" name="Base2A__DataTable" vbProcedure="false">'[7]'!$A$1</definedName>
    <definedName function="false" hidden="false" localSheetId="8" name="Base2_A_DataTable" vbProcedure="false">'[7]'!$A$1</definedName>
    <definedName function="false" hidden="false" localSheetId="8" name="Base2_DataTable" vbProcedure="false">'[7]'!$A$1</definedName>
    <definedName function="false" hidden="false" localSheetId="8" name="BaseA_DataTable" vbProcedure="false">'[7]'!$A$1:$BC$31</definedName>
    <definedName function="false" hidden="false" localSheetId="8" name="BaseX_DataTable" vbProcedure="false">'[7]'!$A$1</definedName>
    <definedName function="false" hidden="false" localSheetId="8" name="Base_1a_DataTable" vbProcedure="false">'[7]'!$A$1</definedName>
    <definedName function="false" hidden="false" localSheetId="8" name="Base_2A_DataTable" vbProcedure="false">'[7]'!$A$1</definedName>
    <definedName function="false" hidden="false" localSheetId="8" name="Base_2_A_DataTable" vbProcedure="false">'[7]'!$A$1</definedName>
    <definedName function="false" hidden="false" localSheetId="8" name="Base_A_DataTable" vbProcedure="false">'[7]'!$A$1</definedName>
    <definedName function="false" hidden="false" localSheetId="8" name="Base_a__DataTable" vbProcedure="false">'[7]'!$A$1:$CS$31</definedName>
    <definedName function="false" hidden="false" localSheetId="8" name="Base_Test_DataTable" vbProcedure="false">'[7]'!$B$2</definedName>
    <definedName function="false" hidden="false" localSheetId="8" name="Base__1a_DataTable" vbProcedure="false">'[7]'!$J$10</definedName>
    <definedName function="false" hidden="false" localSheetId="8" name="Change1A_DataTable" vbProcedure="false">'[7]'!$A$1:$BC$31</definedName>
    <definedName function="false" hidden="false" localSheetId="8" name="Change1Test_DataTable" vbProcedure="false">'[7]'!$A$1</definedName>
    <definedName function="false" hidden="false" localSheetId="8" name="Change1_New_DataTable" vbProcedure="false">'[7]'!$C$3</definedName>
    <definedName function="false" hidden="false" localSheetId="8" name="Change1_TEST_DataTable" vbProcedure="false">'[7]'!$A$1</definedName>
    <definedName function="false" hidden="false" localSheetId="8" name="Change2_DataTable" vbProcedure="false">'[7]'!$A$1</definedName>
    <definedName function="false" hidden="false" localSheetId="8" name="Change3A2_DataTable" vbProcedure="false">'[7]'!$A$1:$Z$31</definedName>
    <definedName function="false" hidden="false" localSheetId="8" name="Change3TEST_DataTable" vbProcedure="false">'[7]'!$A$1</definedName>
    <definedName function="false" hidden="false" localSheetId="8" name="Change3_A_DataTable" vbProcedure="false">'[7]'!$A$1</definedName>
    <definedName function="false" hidden="false" localSheetId="8" name="Change3_TEST_DataTable" vbProcedure="false">'[7]'!$D$4</definedName>
    <definedName function="false" hidden="false" localSheetId="8" name="Change4A_DataTable" vbProcedure="false">'[7]'!$A$1</definedName>
    <definedName function="false" hidden="false" localSheetId="8" name="Change4_DataTable" vbProcedure="false">'[7]'!$F$6</definedName>
    <definedName function="false" hidden="false" localSheetId="8" name="Change4_test_DataTable" vbProcedure="false">'[7]'!$A$1</definedName>
    <definedName function="false" hidden="false" localSheetId="8" name="Change_4_DataTable" vbProcedure="false">'[7]'!$A$1</definedName>
    <definedName function="false" hidden="false" localSheetId="8" name="Charge1_DataTable" vbProcedure="false">'[7]'!$A$1</definedName>
    <definedName function="false" hidden="false" localSheetId="8" name="Chnage4_DataTable" vbProcedure="false">'[7]'!$A$1</definedName>
    <definedName function="false" hidden="false" localSheetId="8" name="East_Change4A_DataTable" vbProcedure="false">'[7]'!$A$1:$CS$31</definedName>
    <definedName function="false" hidden="false" localSheetId="8" name="Gas_NOXA_DataTable" vbProcedure="false">'[7]'!$A$1</definedName>
    <definedName function="false" hidden="false" localSheetId="8" name="Gas_NOX_DataTable" vbProcedure="false">'[7]'!$G$7</definedName>
    <definedName function="false" hidden="false" localSheetId="8" name="NOXa_DataTable" vbProcedure="false">'[7]'!$A$1</definedName>
    <definedName function="false" hidden="false" localSheetId="8" name="NOX_TEST_DataTable" vbProcedure="false">'[7]'!$A$1</definedName>
    <definedName function="false" hidden="false" localSheetId="8" name="Sheet1_DataTable" vbProcedure="false">'[7]'!$N$14</definedName>
    <definedName function="false" hidden="false" localSheetId="8" name="Sheet2_DataTable" vbProcedure="false">'[7]'!$A$1</definedName>
    <definedName function="false" hidden="false" localSheetId="8" name="Sheet3_DataTable" vbProcedure="false">'[7]'!$A$1</definedName>
    <definedName function="false" hidden="false" localSheetId="8" name="Temp_DataTable" vbProcedure="false">'[7]'!$A$1:$CS$31</definedName>
    <definedName function="false" hidden="false" localSheetId="9" name="Base1_DataTable" vbProcedure="false">'[8]'!$A$1</definedName>
    <definedName function="false" hidden="false" localSheetId="9" name="Base2A_DataTable" vbProcedure="false">'[8]'!$A$1:$CS$31</definedName>
    <definedName function="false" hidden="false" localSheetId="9" name="Base2A__DataTable" vbProcedure="false">'[8]'!$A$1</definedName>
    <definedName function="false" hidden="false" localSheetId="9" name="Base2_A_DataTable" vbProcedure="false">'[8]'!$A$1</definedName>
    <definedName function="false" hidden="false" localSheetId="9" name="Base2_DataTable" vbProcedure="false">'[8]'!$A$1</definedName>
    <definedName function="false" hidden="false" localSheetId="9" name="BaseA_DataTable" vbProcedure="false">'[8]'!$A$1:$BC$31</definedName>
    <definedName function="false" hidden="false" localSheetId="9" name="BaseX_DataTable" vbProcedure="false">'[8]'!$A$1</definedName>
    <definedName function="false" hidden="false" localSheetId="9" name="Base_1a_DataTable" vbProcedure="false">'[8]'!$A$1</definedName>
    <definedName function="false" hidden="false" localSheetId="9" name="Base_2A_DataTable" vbProcedure="false">'[8]'!$A$1</definedName>
    <definedName function="false" hidden="false" localSheetId="9" name="Base_2_A_DataTable" vbProcedure="false">'[8]'!$A$1</definedName>
    <definedName function="false" hidden="false" localSheetId="9" name="Base_A_DataTable" vbProcedure="false">'[8]'!$A$1</definedName>
    <definedName function="false" hidden="false" localSheetId="9" name="Base_a__DataTable" vbProcedure="false">'[8]'!$A$1:$CS$31</definedName>
    <definedName function="false" hidden="false" localSheetId="9" name="Base_Test_DataTable" vbProcedure="false">'[8]'!$B$2</definedName>
    <definedName function="false" hidden="false" localSheetId="9" name="Base__1a_DataTable" vbProcedure="false">'[8]'!$J$10</definedName>
    <definedName function="false" hidden="false" localSheetId="9" name="Change1A_DataTable" vbProcedure="false">'[8]'!$A$1:$BC$31</definedName>
    <definedName function="false" hidden="false" localSheetId="9" name="Change1Test_DataTable" vbProcedure="false">'[8]'!$A$1</definedName>
    <definedName function="false" hidden="false" localSheetId="9" name="Change1_New_DataTable" vbProcedure="false">'[8]'!$C$3</definedName>
    <definedName function="false" hidden="false" localSheetId="9" name="Change1_TEST_DataTable" vbProcedure="false">'[8]'!$A$1</definedName>
    <definedName function="false" hidden="false" localSheetId="9" name="Change2_DataTable" vbProcedure="false">'[8]'!$A$1</definedName>
    <definedName function="false" hidden="false" localSheetId="9" name="Change3A2_DataTable" vbProcedure="false">'[8]'!$A$1:$Z$31</definedName>
    <definedName function="false" hidden="false" localSheetId="9" name="Change3TEST_DataTable" vbProcedure="false">'[8]'!$A$1</definedName>
    <definedName function="false" hidden="false" localSheetId="9" name="Change3_A_DataTable" vbProcedure="false">'[8]'!$A$1</definedName>
    <definedName function="false" hidden="false" localSheetId="9" name="Change3_TEST_DataTable" vbProcedure="false">'[8]'!$D$4</definedName>
    <definedName function="false" hidden="false" localSheetId="9" name="Change4A_DataTable" vbProcedure="false">'[8]'!$A$1</definedName>
    <definedName function="false" hidden="false" localSheetId="9" name="Change4_DataTable" vbProcedure="false">'[8]'!$F$6</definedName>
    <definedName function="false" hidden="false" localSheetId="9" name="Change4_test_DataTable" vbProcedure="false">'[8]'!$A$1</definedName>
    <definedName function="false" hidden="false" localSheetId="9" name="Change_4_DataTable" vbProcedure="false">'[8]'!$A$1</definedName>
    <definedName function="false" hidden="false" localSheetId="9" name="Charge1_DataTable" vbProcedure="false">'[8]'!$A$1</definedName>
    <definedName function="false" hidden="false" localSheetId="9" name="Chnage4_DataTable" vbProcedure="false">'[8]'!$A$1</definedName>
    <definedName function="false" hidden="false" localSheetId="9" name="East_Change4A_DataTable" vbProcedure="false">'[8]'!$A$1:$CS$31</definedName>
    <definedName function="false" hidden="false" localSheetId="9" name="Gas_NOXA_DataTable" vbProcedure="false">'[8]'!$A$1</definedName>
    <definedName function="false" hidden="false" localSheetId="9" name="Gas_NOX_DataTable" vbProcedure="false">'[8]'!$G$7</definedName>
    <definedName function="false" hidden="false" localSheetId="9" name="NOXa_DataTable" vbProcedure="false">'[8]'!$A$1</definedName>
    <definedName function="false" hidden="false" localSheetId="9" name="NOX_TEST_DataTable" vbProcedure="false">'[8]'!$A$1</definedName>
    <definedName function="false" hidden="false" localSheetId="9" name="Sheet1_DataTable" vbProcedure="false">'[8]'!$N$14</definedName>
    <definedName function="false" hidden="false" localSheetId="9" name="Sheet2_DataTable" vbProcedure="false">'[8]'!$A$1</definedName>
    <definedName function="false" hidden="false" localSheetId="9" name="Sheet3_DataTable" vbProcedure="false">'[8]'!$A$1</definedName>
    <definedName function="false" hidden="false" localSheetId="9" name="Temp_DataTable" vbProcedure="false">'[8]'!$A$1:$CS$31</definedName>
    <definedName function="false" hidden="false" localSheetId="10" name="Base1_DataTable" vbProcedure="false">'[9]'!$A$1</definedName>
    <definedName function="false" hidden="false" localSheetId="10" name="Base2A_DataTable" vbProcedure="false">'[9]'!$A$1:$CS$31</definedName>
    <definedName function="false" hidden="false" localSheetId="10" name="Base2A__DataTable" vbProcedure="false">'[9]'!$A$1</definedName>
    <definedName function="false" hidden="false" localSheetId="10" name="Base2_A_DataTable" vbProcedure="false">'[9]'!$A$1</definedName>
    <definedName function="false" hidden="false" localSheetId="10" name="Base2_DataTable" vbProcedure="false">'[9]'!$A$1</definedName>
    <definedName function="false" hidden="false" localSheetId="10" name="BaseA_DataTable" vbProcedure="false">'[9]'!$A$1:$BC$31</definedName>
    <definedName function="false" hidden="false" localSheetId="10" name="BaseX_DataTable" vbProcedure="false">'[9]'!$A$1</definedName>
    <definedName function="false" hidden="false" localSheetId="10" name="Base_1a_DataTable" vbProcedure="false">'[9]'!$A$1</definedName>
    <definedName function="false" hidden="false" localSheetId="10" name="Base_2A_DataTable" vbProcedure="false">'[9]'!$A$1</definedName>
    <definedName function="false" hidden="false" localSheetId="10" name="Base_2_A_DataTable" vbProcedure="false">'[9]'!$A$1</definedName>
    <definedName function="false" hidden="false" localSheetId="10" name="Base_A_DataTable" vbProcedure="false">'[9]'!$A$1</definedName>
    <definedName function="false" hidden="false" localSheetId="10" name="Base_a__DataTable" vbProcedure="false">'[9]'!$A$1:$CS$31</definedName>
    <definedName function="false" hidden="false" localSheetId="10" name="Base_Test_DataTable" vbProcedure="false">'[9]'!$B$2</definedName>
    <definedName function="false" hidden="false" localSheetId="10" name="Base__1a_DataTable" vbProcedure="false">'[9]'!$J$10</definedName>
    <definedName function="false" hidden="false" localSheetId="10" name="Change1A_DataTable" vbProcedure="false">'[9]'!$A$1:$BC$31</definedName>
    <definedName function="false" hidden="false" localSheetId="10" name="Change1Test_DataTable" vbProcedure="false">'[9]'!$A$1</definedName>
    <definedName function="false" hidden="false" localSheetId="10" name="Change1_New_DataTable" vbProcedure="false">'[9]'!$C$3</definedName>
    <definedName function="false" hidden="false" localSheetId="10" name="Change1_TEST_DataTable" vbProcedure="false">'[9]'!$A$1</definedName>
    <definedName function="false" hidden="false" localSheetId="10" name="Change2_DataTable" vbProcedure="false">'[9]'!$A$1</definedName>
    <definedName function="false" hidden="false" localSheetId="10" name="Change3A2_DataTable" vbProcedure="false">'[9]'!$A$1:$Z$31</definedName>
    <definedName function="false" hidden="false" localSheetId="10" name="Change3TEST_DataTable" vbProcedure="false">'[9]'!$A$1</definedName>
    <definedName function="false" hidden="false" localSheetId="10" name="Change3_A_DataTable" vbProcedure="false">'[9]'!$A$1</definedName>
    <definedName function="false" hidden="false" localSheetId="10" name="Change3_TEST_DataTable" vbProcedure="false">'[9]'!$D$4</definedName>
    <definedName function="false" hidden="false" localSheetId="10" name="Change4A_DataTable" vbProcedure="false">'[9]'!$A$1</definedName>
    <definedName function="false" hidden="false" localSheetId="10" name="Change4_DataTable" vbProcedure="false">'[9]'!$F$6</definedName>
    <definedName function="false" hidden="false" localSheetId="10" name="Change4_test_DataTable" vbProcedure="false">'[9]'!$A$1</definedName>
    <definedName function="false" hidden="false" localSheetId="10" name="Change_4_DataTable" vbProcedure="false">'[9]'!$A$1</definedName>
    <definedName function="false" hidden="false" localSheetId="10" name="Charge1_DataTable" vbProcedure="false">'[9]'!$A$1</definedName>
    <definedName function="false" hidden="false" localSheetId="10" name="Chnage4_DataTable" vbProcedure="false">'[9]'!$A$1</definedName>
    <definedName function="false" hidden="false" localSheetId="10" name="East_Change4A_DataTable" vbProcedure="false">'[9]'!$A$1:$CS$31</definedName>
    <definedName function="false" hidden="false" localSheetId="10" name="Gas_NOXA_DataTable" vbProcedure="false">'[9]'!$A$1</definedName>
    <definedName function="false" hidden="false" localSheetId="10" name="Gas_NOX_DataTable" vbProcedure="false">'[9]'!$G$7</definedName>
    <definedName function="false" hidden="false" localSheetId="10" name="NOXa_DataTable" vbProcedure="false">'[9]'!$A$1</definedName>
    <definedName function="false" hidden="false" localSheetId="10" name="NOX_TEST_DataTable" vbProcedure="false">'[9]'!$A$1</definedName>
    <definedName function="false" hidden="false" localSheetId="10" name="Sheet1_DataTable" vbProcedure="false">'[9]'!$N$14</definedName>
    <definedName function="false" hidden="false" localSheetId="10" name="Sheet2_DataTable" vbProcedure="false">'[9]'!$A$1</definedName>
    <definedName function="false" hidden="false" localSheetId="10" name="Sheet3_DataTable" vbProcedure="false">'[9]'!$A$1</definedName>
    <definedName function="false" hidden="false" localSheetId="10" name="Temp_DataTable" vbProcedure="false">'[9]'!$A$1:$CS$31</definedName>
    <definedName function="false" hidden="false" localSheetId="11" name="Base1_DataTable" vbProcedure="false">'[10]'!$A$1</definedName>
    <definedName function="false" hidden="false" localSheetId="11" name="Base2A_DataTable" vbProcedure="false">'[10]'!$A$1:$CS$31</definedName>
    <definedName function="false" hidden="false" localSheetId="11" name="Base2A__DataTable" vbProcedure="false">'[10]'!$A$1</definedName>
    <definedName function="false" hidden="false" localSheetId="11" name="Base2_A_DataTable" vbProcedure="false">'[10]'!$A$1</definedName>
    <definedName function="false" hidden="false" localSheetId="11" name="Base2_DataTable" vbProcedure="false">'[10]'!$A$1</definedName>
    <definedName function="false" hidden="false" localSheetId="11" name="BaseA_DataTable" vbProcedure="false">'[10]'!$A$1:$BC$31</definedName>
    <definedName function="false" hidden="false" localSheetId="11" name="BaseX_DataTable" vbProcedure="false">'[10]'!$A$1</definedName>
    <definedName function="false" hidden="false" localSheetId="11" name="Base_1a_DataTable" vbProcedure="false">'[10]'!$A$1</definedName>
    <definedName function="false" hidden="false" localSheetId="11" name="Base_2A_DataTable" vbProcedure="false">'[10]'!$A$1</definedName>
    <definedName function="false" hidden="false" localSheetId="11" name="Base_2_A_DataTable" vbProcedure="false">'[10]'!$A$1</definedName>
    <definedName function="false" hidden="false" localSheetId="11" name="Base_A_DataTable" vbProcedure="false">'[10]'!$A$1</definedName>
    <definedName function="false" hidden="false" localSheetId="11" name="Base_a__DataTable" vbProcedure="false">'[10]'!$A$1:$CS$31</definedName>
    <definedName function="false" hidden="false" localSheetId="11" name="Base_Test_DataTable" vbProcedure="false">'[10]'!$B$2</definedName>
    <definedName function="false" hidden="false" localSheetId="11" name="Base__1a_DataTable" vbProcedure="false">'[10]'!$J$10</definedName>
    <definedName function="false" hidden="false" localSheetId="11" name="Change1A_DataTable" vbProcedure="false">'[10]'!$A$1:$BC$31</definedName>
    <definedName function="false" hidden="false" localSheetId="11" name="Change1Test_DataTable" vbProcedure="false">'[10]'!$A$1</definedName>
    <definedName function="false" hidden="false" localSheetId="11" name="Change1_New_DataTable" vbProcedure="false">'[10]'!$C$3</definedName>
    <definedName function="false" hidden="false" localSheetId="11" name="Change1_TEST_DataTable" vbProcedure="false">'[10]'!$A$1</definedName>
    <definedName function="false" hidden="false" localSheetId="11" name="Change2_DataTable" vbProcedure="false">'[10]'!$A$1</definedName>
    <definedName function="false" hidden="false" localSheetId="11" name="Change3A2_DataTable" vbProcedure="false">'[10]'!$A$1:$Z$31</definedName>
    <definedName function="false" hidden="false" localSheetId="11" name="Change3TEST_DataTable" vbProcedure="false">'[10]'!$A$1</definedName>
    <definedName function="false" hidden="false" localSheetId="11" name="Change3_A_DataTable" vbProcedure="false">'[10]'!$A$1</definedName>
    <definedName function="false" hidden="false" localSheetId="11" name="Change3_TEST_DataTable" vbProcedure="false">'[10]'!$D$4</definedName>
    <definedName function="false" hidden="false" localSheetId="11" name="Change4A_DataTable" vbProcedure="false">'[10]'!$A$1</definedName>
    <definedName function="false" hidden="false" localSheetId="11" name="Change4_DataTable" vbProcedure="false">'[10]'!$F$6</definedName>
    <definedName function="false" hidden="false" localSheetId="11" name="Change4_test_DataTable" vbProcedure="false">'[10]'!$A$1</definedName>
    <definedName function="false" hidden="false" localSheetId="11" name="Change_4_DataTable" vbProcedure="false">'[10]'!$A$1</definedName>
    <definedName function="false" hidden="false" localSheetId="11" name="Charge1_DataTable" vbProcedure="false">'[10]'!$A$1</definedName>
    <definedName function="false" hidden="false" localSheetId="11" name="Chnage4_DataTable" vbProcedure="false">'[10]'!$A$1</definedName>
    <definedName function="false" hidden="false" localSheetId="11" name="East_Change4A_DataTable" vbProcedure="false">'[10]'!$A$1:$CS$31</definedName>
    <definedName function="false" hidden="false" localSheetId="11" name="Gas_NOXA_DataTable" vbProcedure="false">'[10]'!$A$1</definedName>
    <definedName function="false" hidden="false" localSheetId="11" name="Gas_NOX_DataTable" vbProcedure="false">'[10]'!$G$7</definedName>
    <definedName function="false" hidden="false" localSheetId="11" name="NOXa_DataTable" vbProcedure="false">'[10]'!$A$1</definedName>
    <definedName function="false" hidden="false" localSheetId="11" name="NOX_TEST_DataTable" vbProcedure="false">'[10]'!$A$1</definedName>
    <definedName function="false" hidden="false" localSheetId="11" name="Sheet1_DataTable" vbProcedure="false">'[10]'!$N$14</definedName>
    <definedName function="false" hidden="false" localSheetId="11" name="Sheet2_DataTable" vbProcedure="false">'[10]'!$A$1</definedName>
    <definedName function="false" hidden="false" localSheetId="11" name="Sheet3_DataTable" vbProcedure="false">'[10]'!$A$1</definedName>
    <definedName function="false" hidden="false" localSheetId="11" name="Temp_DataTable" vbProcedure="false">'[10]'!$A$1:$CS$31</definedName>
    <definedName function="false" hidden="false" localSheetId="12" name="Base1_DataTable" vbProcedure="false">'[11]'!$A$1</definedName>
    <definedName function="false" hidden="false" localSheetId="12" name="Base2A_DataTable" vbProcedure="false">'[11]'!$A$1:$CS$31</definedName>
    <definedName function="false" hidden="false" localSheetId="12" name="Base2A__DataTable" vbProcedure="false">'[11]'!$A$1</definedName>
    <definedName function="false" hidden="false" localSheetId="12" name="Base2_A_DataTable" vbProcedure="false">'[11]'!$A$1</definedName>
    <definedName function="false" hidden="false" localSheetId="12" name="Base2_DataTable" vbProcedure="false">'[11]'!$A$1</definedName>
    <definedName function="false" hidden="false" localSheetId="12" name="BaseA_DataTable" vbProcedure="false">'[11]'!$A$1:$BC$31</definedName>
    <definedName function="false" hidden="false" localSheetId="12" name="BaseX_DataTable" vbProcedure="false">'[11]'!$A$1</definedName>
    <definedName function="false" hidden="false" localSheetId="12" name="Base_1a_DataTable" vbProcedure="false">'[11]'!$A$1</definedName>
    <definedName function="false" hidden="false" localSheetId="12" name="Base_2A_DataTable" vbProcedure="false">'[11]'!$A$1</definedName>
    <definedName function="false" hidden="false" localSheetId="12" name="Base_2_A_DataTable" vbProcedure="false">'[11]'!$A$1</definedName>
    <definedName function="false" hidden="false" localSheetId="12" name="Base_A_DataTable" vbProcedure="false">'[11]'!$A$1</definedName>
    <definedName function="false" hidden="false" localSheetId="12" name="Base_a__DataTable" vbProcedure="false">'[11]'!$A$1:$CS$31</definedName>
    <definedName function="false" hidden="false" localSheetId="12" name="Base_Test_DataTable" vbProcedure="false">'[11]'!$B$2</definedName>
    <definedName function="false" hidden="false" localSheetId="12" name="Base__1a_DataTable" vbProcedure="false">'[11]'!$J$10</definedName>
    <definedName function="false" hidden="false" localSheetId="12" name="Change1A_DataTable" vbProcedure="false">'[11]'!$A$1:$BC$31</definedName>
    <definedName function="false" hidden="false" localSheetId="12" name="Change1Test_DataTable" vbProcedure="false">'[11]'!$A$1</definedName>
    <definedName function="false" hidden="false" localSheetId="12" name="Change1_New_DataTable" vbProcedure="false">'[11]'!$C$3</definedName>
    <definedName function="false" hidden="false" localSheetId="12" name="Change1_TEST_DataTable" vbProcedure="false">'[11]'!$A$1</definedName>
    <definedName function="false" hidden="false" localSheetId="12" name="Change2_DataTable" vbProcedure="false">'[11]'!$A$1</definedName>
    <definedName function="false" hidden="false" localSheetId="12" name="Change3A2_DataTable" vbProcedure="false">'[11]'!$A$1:$Z$31</definedName>
    <definedName function="false" hidden="false" localSheetId="12" name="Change3TEST_DataTable" vbProcedure="false">'[11]'!$A$1</definedName>
    <definedName function="false" hidden="false" localSheetId="12" name="Change3_A_DataTable" vbProcedure="false">'[11]'!$A$1</definedName>
    <definedName function="false" hidden="false" localSheetId="12" name="Change3_TEST_DataTable" vbProcedure="false">'[11]'!$D$4</definedName>
    <definedName function="false" hidden="false" localSheetId="12" name="Change4A_DataTable" vbProcedure="false">'[11]'!$A$1</definedName>
    <definedName function="false" hidden="false" localSheetId="12" name="Change4_DataTable" vbProcedure="false">'[11]'!$F$6</definedName>
    <definedName function="false" hidden="false" localSheetId="12" name="Change4_test_DataTable" vbProcedure="false">'[11]'!$A$1</definedName>
    <definedName function="false" hidden="false" localSheetId="12" name="Change_4_DataTable" vbProcedure="false">'[11]'!$A$1</definedName>
    <definedName function="false" hidden="false" localSheetId="12" name="Charge1_DataTable" vbProcedure="false">'[11]'!$A$1</definedName>
    <definedName function="false" hidden="false" localSheetId="12" name="Chnage4_DataTable" vbProcedure="false">'[11]'!$A$1</definedName>
    <definedName function="false" hidden="false" localSheetId="12" name="East_Change4A_DataTable" vbProcedure="false">'[11]'!$A$1:$CS$31</definedName>
    <definedName function="false" hidden="false" localSheetId="12" name="Gas_NOXA_DataTable" vbProcedure="false">'[11]'!$A$1</definedName>
    <definedName function="false" hidden="false" localSheetId="12" name="Gas_NOX_DataTable" vbProcedure="false">'[11]'!$G$7</definedName>
    <definedName function="false" hidden="false" localSheetId="12" name="NOXa_DataTable" vbProcedure="false">'[11]'!$A$1</definedName>
    <definedName function="false" hidden="false" localSheetId="12" name="NOX_TEST_DataTable" vbProcedure="false">'[11]'!$A$1</definedName>
    <definedName function="false" hidden="false" localSheetId="12" name="Sheet1_DataTable" vbProcedure="false">'[11]'!$N$14</definedName>
    <definedName function="false" hidden="false" localSheetId="12" name="Sheet2_DataTable" vbProcedure="false">'[11]'!$A$1</definedName>
    <definedName function="false" hidden="false" localSheetId="12" name="Sheet3_DataTable" vbProcedure="false">'[11]'!$A$1</definedName>
    <definedName function="false" hidden="false" localSheetId="12" name="Temp_DataTable" vbProcedure="false">'[11]'!$A$1:$CS$31</definedName>
    <definedName function="false" hidden="false" localSheetId="14" name="Base1_DataTable" vbProcedure="false">'[10]'!$A$1</definedName>
    <definedName function="false" hidden="false" localSheetId="14" name="Base2A_DataTable" vbProcedure="false">'[10]'!$A$1:$CS$31</definedName>
    <definedName function="false" hidden="false" localSheetId="14" name="Base2A__DataTable" vbProcedure="false">'[10]'!$A$1</definedName>
    <definedName function="false" hidden="false" localSheetId="14" name="Base2_A_DataTable" vbProcedure="false">'[10]'!$A$1</definedName>
    <definedName function="false" hidden="false" localSheetId="14" name="Base2_DataTable" vbProcedure="false">'[10]'!$A$1</definedName>
    <definedName function="false" hidden="false" localSheetId="14" name="BaseA_DataTable" vbProcedure="false">'[10]'!$A$1:$BC$31</definedName>
    <definedName function="false" hidden="false" localSheetId="14" name="BaseX_DataTable" vbProcedure="false">'[10]'!$A$1</definedName>
    <definedName function="false" hidden="false" localSheetId="14" name="Base_1a_DataTable" vbProcedure="false">'[10]'!$A$1</definedName>
    <definedName function="false" hidden="false" localSheetId="14" name="Base_2A_DataTable" vbProcedure="false">'[10]'!$A$1</definedName>
    <definedName function="false" hidden="false" localSheetId="14" name="Base_2_A_DataTable" vbProcedure="false">'[10]'!$A$1</definedName>
    <definedName function="false" hidden="false" localSheetId="14" name="Base_A_DataTable" vbProcedure="false">'[10]'!$A$1</definedName>
    <definedName function="false" hidden="false" localSheetId="14" name="Base_a__DataTable" vbProcedure="false">'[10]'!$A$1:$CS$31</definedName>
    <definedName function="false" hidden="false" localSheetId="14" name="Base_Test_DataTable" vbProcedure="false">'[10]'!$B$2</definedName>
    <definedName function="false" hidden="false" localSheetId="14" name="Base__1a_DataTable" vbProcedure="false">'[10]'!$J$10</definedName>
    <definedName function="false" hidden="false" localSheetId="14" name="Change1A_DataTable" vbProcedure="false">'[10]'!$A$1:$BC$31</definedName>
    <definedName function="false" hidden="false" localSheetId="14" name="Change1Test_DataTable" vbProcedure="false">'[10]'!$A$1</definedName>
    <definedName function="false" hidden="false" localSheetId="14" name="Change1_New_DataTable" vbProcedure="false">'[10]'!$C$3</definedName>
    <definedName function="false" hidden="false" localSheetId="14" name="Change1_TEST_DataTable" vbProcedure="false">'[10]'!$A$1</definedName>
    <definedName function="false" hidden="false" localSheetId="14" name="Change2_DataTable" vbProcedure="false">'[10]'!$A$1</definedName>
    <definedName function="false" hidden="false" localSheetId="14" name="Change3A2_DataTable" vbProcedure="false">'[10]'!$A$1:$Z$31</definedName>
    <definedName function="false" hidden="false" localSheetId="14" name="Change3TEST_DataTable" vbProcedure="false">'[10]'!$A$1</definedName>
    <definedName function="false" hidden="false" localSheetId="14" name="Change3_A_DataTable" vbProcedure="false">'[10]'!$A$1</definedName>
    <definedName function="false" hidden="false" localSheetId="14" name="Change3_TEST_DataTable" vbProcedure="false">'[10]'!$D$4</definedName>
    <definedName function="false" hidden="false" localSheetId="14" name="Change4A_DataTable" vbProcedure="false">'[10]'!$A$1</definedName>
    <definedName function="false" hidden="false" localSheetId="14" name="Change4_DataTable" vbProcedure="false">'[10]'!$F$6</definedName>
    <definedName function="false" hidden="false" localSheetId="14" name="Change4_test_DataTable" vbProcedure="false">'[10]'!$A$1</definedName>
    <definedName function="false" hidden="false" localSheetId="14" name="Change_4_DataTable" vbProcedure="false">'[10]'!$A$1</definedName>
    <definedName function="false" hidden="false" localSheetId="14" name="Charge1_DataTable" vbProcedure="false">'[10]'!$A$1</definedName>
    <definedName function="false" hidden="false" localSheetId="14" name="Chnage4_DataTable" vbProcedure="false">'[10]'!$A$1</definedName>
    <definedName function="false" hidden="false" localSheetId="14" name="East_Change4A_DataTable" vbProcedure="false">'[10]'!$A$1:$CS$31</definedName>
    <definedName function="false" hidden="false" localSheetId="14" name="Gas_NOXA_DataTable" vbProcedure="false">'[10]'!$A$1</definedName>
    <definedName function="false" hidden="false" localSheetId="14" name="Gas_NOX_DataTable" vbProcedure="false">'[10]'!$G$7</definedName>
    <definedName function="false" hidden="false" localSheetId="14" name="NOXa_DataTable" vbProcedure="false">'[10]'!$A$1</definedName>
    <definedName function="false" hidden="false" localSheetId="14" name="NOX_TEST_DataTable" vbProcedure="false">'[10]'!$A$1</definedName>
    <definedName function="false" hidden="false" localSheetId="14" name="Sheet1_DataTable" vbProcedure="false">'[10]'!$N$14</definedName>
    <definedName function="false" hidden="false" localSheetId="14" name="Sheet2_DataTable" vbProcedure="false">'[10]'!$A$1</definedName>
    <definedName function="false" hidden="false" localSheetId="14" name="Sheet3_DataTable" vbProcedure="false">'[10]'!$A$1</definedName>
    <definedName function="false" hidden="false" localSheetId="14" name="Temp_DataTable" vbProcedure="false">'[10]'!$A$1:$CS$31</definedName>
    <definedName function="false" hidden="false" localSheetId="15" name="Base1_DataTable" vbProcedure="false">'[10]'!$A$1</definedName>
    <definedName function="false" hidden="false" localSheetId="15" name="Base2A_DataTable" vbProcedure="false">'[10]'!$A$1:$CS$31</definedName>
    <definedName function="false" hidden="false" localSheetId="15" name="Base2A__DataTable" vbProcedure="false">'[10]'!$A$1</definedName>
    <definedName function="false" hidden="false" localSheetId="15" name="Base2_A_DataTable" vbProcedure="false">'[10]'!$A$1</definedName>
    <definedName function="false" hidden="false" localSheetId="15" name="Base2_DataTable" vbProcedure="false">'[10]'!$A$1</definedName>
    <definedName function="false" hidden="false" localSheetId="15" name="BaseA_DataTable" vbProcedure="false">'[10]'!$A$1:$BC$31</definedName>
    <definedName function="false" hidden="false" localSheetId="15" name="BaseX_DataTable" vbProcedure="false">'[10]'!$A$1</definedName>
    <definedName function="false" hidden="false" localSheetId="15" name="Base_1a_DataTable" vbProcedure="false">'[10]'!$A$1</definedName>
    <definedName function="false" hidden="false" localSheetId="15" name="Base_2A_DataTable" vbProcedure="false">'[10]'!$A$1</definedName>
    <definedName function="false" hidden="false" localSheetId="15" name="Base_2_A_DataTable" vbProcedure="false">'[10]'!$A$1</definedName>
    <definedName function="false" hidden="false" localSheetId="15" name="Base_A_DataTable" vbProcedure="false">'[10]'!$A$1</definedName>
    <definedName function="false" hidden="false" localSheetId="15" name="Base_a__DataTable" vbProcedure="false">'[10]'!$A$1:$CS$31</definedName>
    <definedName function="false" hidden="false" localSheetId="15" name="Base_Test_DataTable" vbProcedure="false">'[10]'!$B$2</definedName>
    <definedName function="false" hidden="false" localSheetId="15" name="Base__1a_DataTable" vbProcedure="false">'[10]'!$J$10</definedName>
    <definedName function="false" hidden="false" localSheetId="15" name="Change1A_DataTable" vbProcedure="false">'[10]'!$A$1:$BC$31</definedName>
    <definedName function="false" hidden="false" localSheetId="15" name="Change1Test_DataTable" vbProcedure="false">'[10]'!$A$1</definedName>
    <definedName function="false" hidden="false" localSheetId="15" name="Change1_New_DataTable" vbProcedure="false">'[10]'!$C$3</definedName>
    <definedName function="false" hidden="false" localSheetId="15" name="Change1_TEST_DataTable" vbProcedure="false">'[10]'!$A$1</definedName>
    <definedName function="false" hidden="false" localSheetId="15" name="Change2_DataTable" vbProcedure="false">'[10]'!$A$1</definedName>
    <definedName function="false" hidden="false" localSheetId="15" name="Change3A2_DataTable" vbProcedure="false">'[10]'!$A$1:$Z$31</definedName>
    <definedName function="false" hidden="false" localSheetId="15" name="Change3TEST_DataTable" vbProcedure="false">'[10]'!$A$1</definedName>
    <definedName function="false" hidden="false" localSheetId="15" name="Change3_A_DataTable" vbProcedure="false">'[10]'!$A$1</definedName>
    <definedName function="false" hidden="false" localSheetId="15" name="Change3_TEST_DataTable" vbProcedure="false">'[10]'!$D$4</definedName>
    <definedName function="false" hidden="false" localSheetId="15" name="Change4A_DataTable" vbProcedure="false">'[10]'!$A$1</definedName>
    <definedName function="false" hidden="false" localSheetId="15" name="Change4_DataTable" vbProcedure="false">'[10]'!$F$6</definedName>
    <definedName function="false" hidden="false" localSheetId="15" name="Change4_test_DataTable" vbProcedure="false">'[10]'!$A$1</definedName>
    <definedName function="false" hidden="false" localSheetId="15" name="Change_4_DataTable" vbProcedure="false">'[10]'!$A$1</definedName>
    <definedName function="false" hidden="false" localSheetId="15" name="Charge1_DataTable" vbProcedure="false">'[10]'!$A$1</definedName>
    <definedName function="false" hidden="false" localSheetId="15" name="Chnage4_DataTable" vbProcedure="false">'[10]'!$A$1</definedName>
    <definedName function="false" hidden="false" localSheetId="15" name="East_Change4A_DataTable" vbProcedure="false">'[10]'!$A$1:$CS$31</definedName>
    <definedName function="false" hidden="false" localSheetId="15" name="Gas_NOXA_DataTable" vbProcedure="false">'[10]'!$A$1</definedName>
    <definedName function="false" hidden="false" localSheetId="15" name="Gas_NOX_DataTable" vbProcedure="false">'[10]'!$G$7</definedName>
    <definedName function="false" hidden="false" localSheetId="15" name="NOXa_DataTable" vbProcedure="false">'[10]'!$A$1</definedName>
    <definedName function="false" hidden="false" localSheetId="15" name="NOX_TEST_DataTable" vbProcedure="false">'[10]'!$A$1</definedName>
    <definedName function="false" hidden="false" localSheetId="15" name="Sheet1_DataTable" vbProcedure="false">'[10]'!$N$14</definedName>
    <definedName function="false" hidden="false" localSheetId="15" name="Sheet2_DataTable" vbProcedure="false">'[10]'!$A$1</definedName>
    <definedName function="false" hidden="false" localSheetId="15" name="Sheet3_DataTable" vbProcedure="false">'[10]'!$A$1</definedName>
    <definedName function="false" hidden="false" localSheetId="15" name="Temp_DataTable" vbProcedure="false">'[10]'!$A$1:$CS$31</definedName>
    <definedName function="false" hidden="false" localSheetId="16" name="Base1_DataTable" vbProcedure="false">'[10]'!$A$1</definedName>
    <definedName function="false" hidden="false" localSheetId="16" name="Base2A_DataTable" vbProcedure="false">'[10]'!$A$1:$CS$31</definedName>
    <definedName function="false" hidden="false" localSheetId="16" name="Base2A__DataTable" vbProcedure="false">'[10]'!$A$1</definedName>
    <definedName function="false" hidden="false" localSheetId="16" name="Base2_A_DataTable" vbProcedure="false">'[10]'!$A$1</definedName>
    <definedName function="false" hidden="false" localSheetId="16" name="Base2_DataTable" vbProcedure="false">'[10]'!$A$1</definedName>
    <definedName function="false" hidden="false" localSheetId="16" name="BaseA_DataTable" vbProcedure="false">'[10]'!$A$1:$BC$31</definedName>
    <definedName function="false" hidden="false" localSheetId="16" name="BaseX_DataTable" vbProcedure="false">'[10]'!$A$1</definedName>
    <definedName function="false" hidden="false" localSheetId="16" name="Base_1a_DataTable" vbProcedure="false">'[10]'!$A$1</definedName>
    <definedName function="false" hidden="false" localSheetId="16" name="Base_2A_DataTable" vbProcedure="false">'[10]'!$A$1</definedName>
    <definedName function="false" hidden="false" localSheetId="16" name="Base_2_A_DataTable" vbProcedure="false">'[10]'!$A$1</definedName>
    <definedName function="false" hidden="false" localSheetId="16" name="Base_A_DataTable" vbProcedure="false">'[10]'!$A$1</definedName>
    <definedName function="false" hidden="false" localSheetId="16" name="Base_a__DataTable" vbProcedure="false">'[10]'!$A$1:$CS$31</definedName>
    <definedName function="false" hidden="false" localSheetId="16" name="Base_Test_DataTable" vbProcedure="false">'[10]'!$B$2</definedName>
    <definedName function="false" hidden="false" localSheetId="16" name="Base__1a_DataTable" vbProcedure="false">'[10]'!$J$10</definedName>
    <definedName function="false" hidden="false" localSheetId="16" name="Change1A_DataTable" vbProcedure="false">'[10]'!$A$1:$BC$31</definedName>
    <definedName function="false" hidden="false" localSheetId="16" name="Change1Test_DataTable" vbProcedure="false">'[10]'!$A$1</definedName>
    <definedName function="false" hidden="false" localSheetId="16" name="Change1_New_DataTable" vbProcedure="false">'[10]'!$C$3</definedName>
    <definedName function="false" hidden="false" localSheetId="16" name="Change1_TEST_DataTable" vbProcedure="false">'[10]'!$A$1</definedName>
    <definedName function="false" hidden="false" localSheetId="16" name="Change2_DataTable" vbProcedure="false">'[10]'!$A$1</definedName>
    <definedName function="false" hidden="false" localSheetId="16" name="Change3A2_DataTable" vbProcedure="false">'[10]'!$A$1:$Z$31</definedName>
    <definedName function="false" hidden="false" localSheetId="16" name="Change3TEST_DataTable" vbProcedure="false">'[10]'!$A$1</definedName>
    <definedName function="false" hidden="false" localSheetId="16" name="Change3_A_DataTable" vbProcedure="false">'[10]'!$A$1</definedName>
    <definedName function="false" hidden="false" localSheetId="16" name="Change3_TEST_DataTable" vbProcedure="false">'[10]'!$D$4</definedName>
    <definedName function="false" hidden="false" localSheetId="16" name="Change4A_DataTable" vbProcedure="false">'[10]'!$A$1</definedName>
    <definedName function="false" hidden="false" localSheetId="16" name="Change4_DataTable" vbProcedure="false">'[10]'!$F$6</definedName>
    <definedName function="false" hidden="false" localSheetId="16" name="Change4_test_DataTable" vbProcedure="false">'[10]'!$A$1</definedName>
    <definedName function="false" hidden="false" localSheetId="16" name="Change_4_DataTable" vbProcedure="false">'[10]'!$A$1</definedName>
    <definedName function="false" hidden="false" localSheetId="16" name="Charge1_DataTable" vbProcedure="false">'[10]'!$A$1</definedName>
    <definedName function="false" hidden="false" localSheetId="16" name="Chnage4_DataTable" vbProcedure="false">'[10]'!$A$1</definedName>
    <definedName function="false" hidden="false" localSheetId="16" name="East_Change4A_DataTable" vbProcedure="false">'[10]'!$A$1:$CS$31</definedName>
    <definedName function="false" hidden="false" localSheetId="16" name="Gas_NOXA_DataTable" vbProcedure="false">'[10]'!$A$1</definedName>
    <definedName function="false" hidden="false" localSheetId="16" name="Gas_NOX_DataTable" vbProcedure="false">'[10]'!$G$7</definedName>
    <definedName function="false" hidden="false" localSheetId="16" name="NOXa_DataTable" vbProcedure="false">'[10]'!$A$1</definedName>
    <definedName function="false" hidden="false" localSheetId="16" name="NOX_TEST_DataTable" vbProcedure="false">'[10]'!$A$1</definedName>
    <definedName function="false" hidden="false" localSheetId="16" name="Sheet1_DataTable" vbProcedure="false">'[10]'!$N$14</definedName>
    <definedName function="false" hidden="false" localSheetId="16" name="Sheet2_DataTable" vbProcedure="false">'[10]'!$A$1</definedName>
    <definedName function="false" hidden="false" localSheetId="16" name="Sheet3_DataTable" vbProcedure="false">'[10]'!$A$1</definedName>
    <definedName function="false" hidden="false" localSheetId="16" name="Temp_DataTable" vbProcedure="false">'[10]'!$A$1:$CS$31</definedName>
    <definedName function="false" hidden="false" localSheetId="17" name="Base1_DataTable" vbProcedure="false">'[10]'!$A$1</definedName>
    <definedName function="false" hidden="false" localSheetId="17" name="Base2A_DataTable" vbProcedure="false">'[10]'!$A$1:$CS$31</definedName>
    <definedName function="false" hidden="false" localSheetId="17" name="Base2A__DataTable" vbProcedure="false">'[10]'!$A$1</definedName>
    <definedName function="false" hidden="false" localSheetId="17" name="Base2_A_DataTable" vbProcedure="false">'[10]'!$A$1</definedName>
    <definedName function="false" hidden="false" localSheetId="17" name="Base2_DataTable" vbProcedure="false">'[10]'!$A$1</definedName>
    <definedName function="false" hidden="false" localSheetId="17" name="BaseA_DataTable" vbProcedure="false">'[10]'!$A$1:$BC$31</definedName>
    <definedName function="false" hidden="false" localSheetId="17" name="BaseX_DataTable" vbProcedure="false">'[10]'!$A$1</definedName>
    <definedName function="false" hidden="false" localSheetId="17" name="Base_1a_DataTable" vbProcedure="false">'[10]'!$A$1</definedName>
    <definedName function="false" hidden="false" localSheetId="17" name="Base_2A_DataTable" vbProcedure="false">'[10]'!$A$1</definedName>
    <definedName function="false" hidden="false" localSheetId="17" name="Base_2_A_DataTable" vbProcedure="false">'[10]'!$A$1</definedName>
    <definedName function="false" hidden="false" localSheetId="17" name="Base_A_DataTable" vbProcedure="false">'[10]'!$A$1</definedName>
    <definedName function="false" hidden="false" localSheetId="17" name="Base_a__DataTable" vbProcedure="false">'[10]'!$A$1:$CS$31</definedName>
    <definedName function="false" hidden="false" localSheetId="17" name="Base_Test_DataTable" vbProcedure="false">'[10]'!$B$2</definedName>
    <definedName function="false" hidden="false" localSheetId="17" name="Base__1a_DataTable" vbProcedure="false">'[10]'!$J$10</definedName>
    <definedName function="false" hidden="false" localSheetId="17" name="Change1A_DataTable" vbProcedure="false">'[10]'!$A$1:$BC$31</definedName>
    <definedName function="false" hidden="false" localSheetId="17" name="Change1Test_DataTable" vbProcedure="false">'[10]'!$A$1</definedName>
    <definedName function="false" hidden="false" localSheetId="17" name="Change1_New_DataTable" vbProcedure="false">'[10]'!$C$3</definedName>
    <definedName function="false" hidden="false" localSheetId="17" name="Change1_TEST_DataTable" vbProcedure="false">'[10]'!$A$1</definedName>
    <definedName function="false" hidden="false" localSheetId="17" name="Change2_DataTable" vbProcedure="false">'[10]'!$A$1</definedName>
    <definedName function="false" hidden="false" localSheetId="17" name="Change3A2_DataTable" vbProcedure="false">'[10]'!$A$1:$Z$31</definedName>
    <definedName function="false" hidden="false" localSheetId="17" name="Change3TEST_DataTable" vbProcedure="false">'[10]'!$A$1</definedName>
    <definedName function="false" hidden="false" localSheetId="17" name="Change3_A_DataTable" vbProcedure="false">'[10]'!$A$1</definedName>
    <definedName function="false" hidden="false" localSheetId="17" name="Change3_TEST_DataTable" vbProcedure="false">'[10]'!$D$4</definedName>
    <definedName function="false" hidden="false" localSheetId="17" name="Change4A_DataTable" vbProcedure="false">'[10]'!$A$1</definedName>
    <definedName function="false" hidden="false" localSheetId="17" name="Change4_DataTable" vbProcedure="false">'[10]'!$F$6</definedName>
    <definedName function="false" hidden="false" localSheetId="17" name="Change4_test_DataTable" vbProcedure="false">'[10]'!$A$1</definedName>
    <definedName function="false" hidden="false" localSheetId="17" name="Change_4_DataTable" vbProcedure="false">'[10]'!$A$1</definedName>
    <definedName function="false" hidden="false" localSheetId="17" name="Charge1_DataTable" vbProcedure="false">'[10]'!$A$1</definedName>
    <definedName function="false" hidden="false" localSheetId="17" name="Chnage4_DataTable" vbProcedure="false">'[10]'!$A$1</definedName>
    <definedName function="false" hidden="false" localSheetId="17" name="East_Change4A_DataTable" vbProcedure="false">'[10]'!$A$1:$CS$31</definedName>
    <definedName function="false" hidden="false" localSheetId="17" name="Gas_NOXA_DataTable" vbProcedure="false">'[10]'!$A$1</definedName>
    <definedName function="false" hidden="false" localSheetId="17" name="Gas_NOX_DataTable" vbProcedure="false">'[10]'!$G$7</definedName>
    <definedName function="false" hidden="false" localSheetId="17" name="NOXa_DataTable" vbProcedure="false">'[10]'!$A$1</definedName>
    <definedName function="false" hidden="false" localSheetId="17" name="NOX_TEST_DataTable" vbProcedure="false">'[10]'!$A$1</definedName>
    <definedName function="false" hidden="false" localSheetId="17" name="Sheet1_DataTable" vbProcedure="false">'[10]'!$N$14</definedName>
    <definedName function="false" hidden="false" localSheetId="17" name="Sheet2_DataTable" vbProcedure="false">'[10]'!$A$1</definedName>
    <definedName function="false" hidden="false" localSheetId="17" name="Sheet3_DataTable" vbProcedure="false">'[10]'!$A$1</definedName>
    <definedName function="false" hidden="false" localSheetId="17" name="Temp_DataTable" vbProcedure="false">'[10]'!$A$1:$CS$31</definedName>
    <definedName function="false" hidden="false" localSheetId="18" name="Base1_DataTable" vbProcedure="false">'[10]'!$A$1</definedName>
    <definedName function="false" hidden="false" localSheetId="18" name="Base2A_DataTable" vbProcedure="false">'[10]'!$A$1:$CS$31</definedName>
    <definedName function="false" hidden="false" localSheetId="18" name="Base2A__DataTable" vbProcedure="false">'[10]'!$A$1</definedName>
    <definedName function="false" hidden="false" localSheetId="18" name="Base2_A_DataTable" vbProcedure="false">'[10]'!$A$1</definedName>
    <definedName function="false" hidden="false" localSheetId="18" name="Base2_DataTable" vbProcedure="false">'[10]'!$A$1</definedName>
    <definedName function="false" hidden="false" localSheetId="18" name="BaseA_DataTable" vbProcedure="false">'[10]'!$A$1:$BC$31</definedName>
    <definedName function="false" hidden="false" localSheetId="18" name="BaseX_DataTable" vbProcedure="false">'[10]'!$A$1</definedName>
    <definedName function="false" hidden="false" localSheetId="18" name="Base_1a_DataTable" vbProcedure="false">'[10]'!$A$1</definedName>
    <definedName function="false" hidden="false" localSheetId="18" name="Base_2A_DataTable" vbProcedure="false">'[10]'!$A$1</definedName>
    <definedName function="false" hidden="false" localSheetId="18" name="Base_2_A_DataTable" vbProcedure="false">'[10]'!$A$1</definedName>
    <definedName function="false" hidden="false" localSheetId="18" name="Base_A_DataTable" vbProcedure="false">'[10]'!$A$1</definedName>
    <definedName function="false" hidden="false" localSheetId="18" name="Base_a__DataTable" vbProcedure="false">'[10]'!$A$1:$CS$31</definedName>
    <definedName function="false" hidden="false" localSheetId="18" name="Base_Test_DataTable" vbProcedure="false">'[10]'!$B$2</definedName>
    <definedName function="false" hidden="false" localSheetId="18" name="Base__1a_DataTable" vbProcedure="false">'[10]'!$J$10</definedName>
    <definedName function="false" hidden="false" localSheetId="18" name="Change1A_DataTable" vbProcedure="false">'[10]'!$A$1:$BC$31</definedName>
    <definedName function="false" hidden="false" localSheetId="18" name="Change1Test_DataTable" vbProcedure="false">'[10]'!$A$1</definedName>
    <definedName function="false" hidden="false" localSheetId="18" name="Change1_New_DataTable" vbProcedure="false">'[10]'!$C$3</definedName>
    <definedName function="false" hidden="false" localSheetId="18" name="Change1_TEST_DataTable" vbProcedure="false">'[10]'!$A$1</definedName>
    <definedName function="false" hidden="false" localSheetId="18" name="Change2_DataTable" vbProcedure="false">'[10]'!$A$1</definedName>
    <definedName function="false" hidden="false" localSheetId="18" name="Change3A2_DataTable" vbProcedure="false">'[10]'!$A$1:$Z$31</definedName>
    <definedName function="false" hidden="false" localSheetId="18" name="Change3TEST_DataTable" vbProcedure="false">'[10]'!$A$1</definedName>
    <definedName function="false" hidden="false" localSheetId="18" name="Change3_A_DataTable" vbProcedure="false">'[10]'!$A$1</definedName>
    <definedName function="false" hidden="false" localSheetId="18" name="Change3_TEST_DataTable" vbProcedure="false">'[10]'!$D$4</definedName>
    <definedName function="false" hidden="false" localSheetId="18" name="Change4A_DataTable" vbProcedure="false">'[10]'!$A$1</definedName>
    <definedName function="false" hidden="false" localSheetId="18" name="Change4_DataTable" vbProcedure="false">'[10]'!$F$6</definedName>
    <definedName function="false" hidden="false" localSheetId="18" name="Change4_test_DataTable" vbProcedure="false">'[10]'!$A$1</definedName>
    <definedName function="false" hidden="false" localSheetId="18" name="Change_4_DataTable" vbProcedure="false">'[10]'!$A$1</definedName>
    <definedName function="false" hidden="false" localSheetId="18" name="Charge1_DataTable" vbProcedure="false">'[10]'!$A$1</definedName>
    <definedName function="false" hidden="false" localSheetId="18" name="Chnage4_DataTable" vbProcedure="false">'[10]'!$A$1</definedName>
    <definedName function="false" hidden="false" localSheetId="18" name="East_Change4A_DataTable" vbProcedure="false">'[10]'!$A$1:$CS$31</definedName>
    <definedName function="false" hidden="false" localSheetId="18" name="Gas_NOXA_DataTable" vbProcedure="false">'[10]'!$A$1</definedName>
    <definedName function="false" hidden="false" localSheetId="18" name="Gas_NOX_DataTable" vbProcedure="false">'[10]'!$G$7</definedName>
    <definedName function="false" hidden="false" localSheetId="18" name="NOXa_DataTable" vbProcedure="false">'[10]'!$A$1</definedName>
    <definedName function="false" hidden="false" localSheetId="18" name="NOX_TEST_DataTable" vbProcedure="false">'[10]'!$A$1</definedName>
    <definedName function="false" hidden="false" localSheetId="18" name="Sheet1_DataTable" vbProcedure="false">'[10]'!$N$14</definedName>
    <definedName function="false" hidden="false" localSheetId="18" name="Sheet2_DataTable" vbProcedure="false">'[10]'!$A$1</definedName>
    <definedName function="false" hidden="false" localSheetId="18" name="Sheet3_DataTable" vbProcedure="false">'[10]'!$A$1</definedName>
    <definedName function="false" hidden="false" localSheetId="18" name="Temp_DataTable" vbProcedure="false">'[10]'!$A$1:$CS$31</definedName>
    <definedName function="false" hidden="false" localSheetId="19" name="Base1_DataTable" vbProcedure="false">'[10]'!$A$1</definedName>
    <definedName function="false" hidden="false" localSheetId="19" name="Base2A_DataTable" vbProcedure="false">'[10]'!$A$1:$CS$31</definedName>
    <definedName function="false" hidden="false" localSheetId="19" name="Base2A__DataTable" vbProcedure="false">'[10]'!$A$1</definedName>
    <definedName function="false" hidden="false" localSheetId="19" name="Base2_A_DataTable" vbProcedure="false">'[10]'!$A$1</definedName>
    <definedName function="false" hidden="false" localSheetId="19" name="Base2_DataTable" vbProcedure="false">'[10]'!$A$1</definedName>
    <definedName function="false" hidden="false" localSheetId="19" name="BaseA_DataTable" vbProcedure="false">'[10]'!$A$1:$BC$31</definedName>
    <definedName function="false" hidden="false" localSheetId="19" name="BaseX_DataTable" vbProcedure="false">'[10]'!$A$1</definedName>
    <definedName function="false" hidden="false" localSheetId="19" name="Base_1a_DataTable" vbProcedure="false">'[10]'!$A$1</definedName>
    <definedName function="false" hidden="false" localSheetId="19" name="Base_2A_DataTable" vbProcedure="false">'[10]'!$A$1</definedName>
    <definedName function="false" hidden="false" localSheetId="19" name="Base_2_A_DataTable" vbProcedure="false">'[10]'!$A$1</definedName>
    <definedName function="false" hidden="false" localSheetId="19" name="Base_A_DataTable" vbProcedure="false">'[10]'!$A$1</definedName>
    <definedName function="false" hidden="false" localSheetId="19" name="Base_a__DataTable" vbProcedure="false">'[10]'!$A$1:$CS$31</definedName>
    <definedName function="false" hidden="false" localSheetId="19" name="Base_Test_DataTable" vbProcedure="false">'[10]'!$B$2</definedName>
    <definedName function="false" hidden="false" localSheetId="19" name="Base__1a_DataTable" vbProcedure="false">'[10]'!$J$10</definedName>
    <definedName function="false" hidden="false" localSheetId="19" name="Change1A_DataTable" vbProcedure="false">'[10]'!$A$1:$BC$31</definedName>
    <definedName function="false" hidden="false" localSheetId="19" name="Change1Test_DataTable" vbProcedure="false">'[10]'!$A$1</definedName>
    <definedName function="false" hidden="false" localSheetId="19" name="Change1_New_DataTable" vbProcedure="false">'[10]'!$C$3</definedName>
    <definedName function="false" hidden="false" localSheetId="19" name="Change1_TEST_DataTable" vbProcedure="false">'[10]'!$A$1</definedName>
    <definedName function="false" hidden="false" localSheetId="19" name="Change2_DataTable" vbProcedure="false">'[10]'!$A$1</definedName>
    <definedName function="false" hidden="false" localSheetId="19" name="Change3A2_DataTable" vbProcedure="false">'[10]'!$A$1:$Z$31</definedName>
    <definedName function="false" hidden="false" localSheetId="19" name="Change3TEST_DataTable" vbProcedure="false">'[10]'!$A$1</definedName>
    <definedName function="false" hidden="false" localSheetId="19" name="Change3_A_DataTable" vbProcedure="false">'[10]'!$A$1</definedName>
    <definedName function="false" hidden="false" localSheetId="19" name="Change3_TEST_DataTable" vbProcedure="false">'[10]'!$D$4</definedName>
    <definedName function="false" hidden="false" localSheetId="19" name="Change4A_DataTable" vbProcedure="false">'[10]'!$A$1</definedName>
    <definedName function="false" hidden="false" localSheetId="19" name="Change4_DataTable" vbProcedure="false">'[10]'!$F$6</definedName>
    <definedName function="false" hidden="false" localSheetId="19" name="Change4_test_DataTable" vbProcedure="false">'[10]'!$A$1</definedName>
    <definedName function="false" hidden="false" localSheetId="19" name="Change_4_DataTable" vbProcedure="false">'[10]'!$A$1</definedName>
    <definedName function="false" hidden="false" localSheetId="19" name="Charge1_DataTable" vbProcedure="false">'[10]'!$A$1</definedName>
    <definedName function="false" hidden="false" localSheetId="19" name="Chnage4_DataTable" vbProcedure="false">'[10]'!$A$1</definedName>
    <definedName function="false" hidden="false" localSheetId="19" name="East_Change4A_DataTable" vbProcedure="false">'[10]'!$A$1:$CS$31</definedName>
    <definedName function="false" hidden="false" localSheetId="19" name="Gas_NOXA_DataTable" vbProcedure="false">'[10]'!$A$1</definedName>
    <definedName function="false" hidden="false" localSheetId="19" name="Gas_NOX_DataTable" vbProcedure="false">'[10]'!$G$7</definedName>
    <definedName function="false" hidden="false" localSheetId="19" name="NOXa_DataTable" vbProcedure="false">'[10]'!$A$1</definedName>
    <definedName function="false" hidden="false" localSheetId="19" name="NOX_TEST_DataTable" vbProcedure="false">'[10]'!$A$1</definedName>
    <definedName function="false" hidden="false" localSheetId="19" name="Sheet1_DataTable" vbProcedure="false">'[10]'!$N$14</definedName>
    <definedName function="false" hidden="false" localSheetId="19" name="Sheet2_DataTable" vbProcedure="false">'[10]'!$A$1</definedName>
    <definedName function="false" hidden="false" localSheetId="19" name="Sheet3_DataTable" vbProcedure="false">'[10]'!$A$1</definedName>
    <definedName function="false" hidden="false" localSheetId="19" name="Temp_DataTable" vbProcedure="false">'[10]'!$A$1:$CS$31</definedName>
    <definedName function="false" hidden="false" localSheetId="20" name="Base1_DataTable" vbProcedure="false">'[10]'!$A$1</definedName>
    <definedName function="false" hidden="false" localSheetId="20" name="Base2A_DataTable" vbProcedure="false">'[10]'!$A$1:$CS$31</definedName>
    <definedName function="false" hidden="false" localSheetId="20" name="Base2A__DataTable" vbProcedure="false">'[10]'!$A$1</definedName>
    <definedName function="false" hidden="false" localSheetId="20" name="Base2_A_DataTable" vbProcedure="false">'[10]'!$A$1</definedName>
    <definedName function="false" hidden="false" localSheetId="20" name="Base2_DataTable" vbProcedure="false">'[10]'!$A$1</definedName>
    <definedName function="false" hidden="false" localSheetId="20" name="BaseA_DataTable" vbProcedure="false">'[10]'!$A$1:$BC$31</definedName>
    <definedName function="false" hidden="false" localSheetId="20" name="BaseX_DataTable" vbProcedure="false">'[10]'!$A$1</definedName>
    <definedName function="false" hidden="false" localSheetId="20" name="Base_1a_DataTable" vbProcedure="false">'[10]'!$A$1</definedName>
    <definedName function="false" hidden="false" localSheetId="20" name="Base_2A_DataTable" vbProcedure="false">'[10]'!$A$1</definedName>
    <definedName function="false" hidden="false" localSheetId="20" name="Base_2_A_DataTable" vbProcedure="false">'[10]'!$A$1</definedName>
    <definedName function="false" hidden="false" localSheetId="20" name="Base_A_DataTable" vbProcedure="false">'[10]'!$A$1</definedName>
    <definedName function="false" hidden="false" localSheetId="20" name="Base_a__DataTable" vbProcedure="false">'[10]'!$A$1:$CS$31</definedName>
    <definedName function="false" hidden="false" localSheetId="20" name="Base_Test_DataTable" vbProcedure="false">'[10]'!$B$2</definedName>
    <definedName function="false" hidden="false" localSheetId="20" name="Base__1a_DataTable" vbProcedure="false">'[10]'!$J$10</definedName>
    <definedName function="false" hidden="false" localSheetId="20" name="Change1A_DataTable" vbProcedure="false">'[10]'!$A$1:$BC$31</definedName>
    <definedName function="false" hidden="false" localSheetId="20" name="Change1Test_DataTable" vbProcedure="false">'[10]'!$A$1</definedName>
    <definedName function="false" hidden="false" localSheetId="20" name="Change1_New_DataTable" vbProcedure="false">'[10]'!$C$3</definedName>
    <definedName function="false" hidden="false" localSheetId="20" name="Change1_TEST_DataTable" vbProcedure="false">'[10]'!$A$1</definedName>
    <definedName function="false" hidden="false" localSheetId="20" name="Change2_DataTable" vbProcedure="false">'[10]'!$A$1</definedName>
    <definedName function="false" hidden="false" localSheetId="20" name="Change3A2_DataTable" vbProcedure="false">'[10]'!$A$1:$Z$31</definedName>
    <definedName function="false" hidden="false" localSheetId="20" name="Change3TEST_DataTable" vbProcedure="false">'[10]'!$A$1</definedName>
    <definedName function="false" hidden="false" localSheetId="20" name="Change3_A_DataTable" vbProcedure="false">'[10]'!$A$1</definedName>
    <definedName function="false" hidden="false" localSheetId="20" name="Change3_TEST_DataTable" vbProcedure="false">'[10]'!$D$4</definedName>
    <definedName function="false" hidden="false" localSheetId="20" name="Change4A_DataTable" vbProcedure="false">'[10]'!$A$1</definedName>
    <definedName function="false" hidden="false" localSheetId="20" name="Change4_DataTable" vbProcedure="false">'[10]'!$F$6</definedName>
    <definedName function="false" hidden="false" localSheetId="20" name="Change4_test_DataTable" vbProcedure="false">'[10]'!$A$1</definedName>
    <definedName function="false" hidden="false" localSheetId="20" name="Change_4_DataTable" vbProcedure="false">'[10]'!$A$1</definedName>
    <definedName function="false" hidden="false" localSheetId="20" name="Charge1_DataTable" vbProcedure="false">'[10]'!$A$1</definedName>
    <definedName function="false" hidden="false" localSheetId="20" name="Chnage4_DataTable" vbProcedure="false">'[10]'!$A$1</definedName>
    <definedName function="false" hidden="false" localSheetId="20" name="East_Change4A_DataTable" vbProcedure="false">'[10]'!$A$1:$CS$31</definedName>
    <definedName function="false" hidden="false" localSheetId="20" name="Gas_NOXA_DataTable" vbProcedure="false">'[10]'!$A$1</definedName>
    <definedName function="false" hidden="false" localSheetId="20" name="Gas_NOX_DataTable" vbProcedure="false">'[10]'!$G$7</definedName>
    <definedName function="false" hidden="false" localSheetId="20" name="NOXa_DataTable" vbProcedure="false">'[10]'!$A$1</definedName>
    <definedName function="false" hidden="false" localSheetId="20" name="NOX_TEST_DataTable" vbProcedure="false">'[10]'!$A$1</definedName>
    <definedName function="false" hidden="false" localSheetId="20" name="Sheet1_DataTable" vbProcedure="false">'[10]'!$N$14</definedName>
    <definedName function="false" hidden="false" localSheetId="20" name="Sheet2_DataTable" vbProcedure="false">'[10]'!$A$1</definedName>
    <definedName function="false" hidden="false" localSheetId="20" name="Sheet3_DataTable" vbProcedure="false">'[10]'!$A$1</definedName>
    <definedName function="false" hidden="false" localSheetId="20" name="Temp_DataTable" vbProcedure="false">'[10]'!$A$1:$CS$31</definedName>
    <definedName function="false" hidden="false" localSheetId="21" name="Base1_DataTable" vbProcedure="false">'[10]'!$A$1</definedName>
    <definedName function="false" hidden="false" localSheetId="21" name="Base2A_DataTable" vbProcedure="false">'[10]'!$A$1:$CS$31</definedName>
    <definedName function="false" hidden="false" localSheetId="21" name="Base2A__DataTable" vbProcedure="false">'[10]'!$A$1</definedName>
    <definedName function="false" hidden="false" localSheetId="21" name="Base2_A_DataTable" vbProcedure="false">'[10]'!$A$1</definedName>
    <definedName function="false" hidden="false" localSheetId="21" name="Base2_DataTable" vbProcedure="false">'[10]'!$A$1</definedName>
    <definedName function="false" hidden="false" localSheetId="21" name="BaseA_DataTable" vbProcedure="false">'[10]'!$A$1:$BC$31</definedName>
    <definedName function="false" hidden="false" localSheetId="21" name="BaseX_DataTable" vbProcedure="false">'[10]'!$A$1</definedName>
    <definedName function="false" hidden="false" localSheetId="21" name="Base_1a_DataTable" vbProcedure="false">'[10]'!$A$1</definedName>
    <definedName function="false" hidden="false" localSheetId="21" name="Base_2A_DataTable" vbProcedure="false">'[10]'!$A$1</definedName>
    <definedName function="false" hidden="false" localSheetId="21" name="Base_2_A_DataTable" vbProcedure="false">'[10]'!$A$1</definedName>
    <definedName function="false" hidden="false" localSheetId="21" name="Base_A_DataTable" vbProcedure="false">'[10]'!$A$1</definedName>
    <definedName function="false" hidden="false" localSheetId="21" name="Base_a__DataTable" vbProcedure="false">'[10]'!$A$1:$CS$31</definedName>
    <definedName function="false" hidden="false" localSheetId="21" name="Base_Test_DataTable" vbProcedure="false">'[10]'!$B$2</definedName>
    <definedName function="false" hidden="false" localSheetId="21" name="Base__1a_DataTable" vbProcedure="false">'[10]'!$J$10</definedName>
    <definedName function="false" hidden="false" localSheetId="21" name="Change1A_DataTable" vbProcedure="false">'[10]'!$A$1:$BC$31</definedName>
    <definedName function="false" hidden="false" localSheetId="21" name="Change1Test_DataTable" vbProcedure="false">'[10]'!$A$1</definedName>
    <definedName function="false" hidden="false" localSheetId="21" name="Change1_New_DataTable" vbProcedure="false">'[10]'!$C$3</definedName>
    <definedName function="false" hidden="false" localSheetId="21" name="Change1_TEST_DataTable" vbProcedure="false">'[10]'!$A$1</definedName>
    <definedName function="false" hidden="false" localSheetId="21" name="Change2_DataTable" vbProcedure="false">'[10]'!$A$1</definedName>
    <definedName function="false" hidden="false" localSheetId="21" name="Change3A2_DataTable" vbProcedure="false">'[10]'!$A$1:$Z$31</definedName>
    <definedName function="false" hidden="false" localSheetId="21" name="Change3TEST_DataTable" vbProcedure="false">'[10]'!$A$1</definedName>
    <definedName function="false" hidden="false" localSheetId="21" name="Change3_A_DataTable" vbProcedure="false">'[10]'!$A$1</definedName>
    <definedName function="false" hidden="false" localSheetId="21" name="Change3_TEST_DataTable" vbProcedure="false">'[10]'!$D$4</definedName>
    <definedName function="false" hidden="false" localSheetId="21" name="Change4A_DataTable" vbProcedure="false">'[10]'!$A$1</definedName>
    <definedName function="false" hidden="false" localSheetId="21" name="Change4_DataTable" vbProcedure="false">'[10]'!$F$6</definedName>
    <definedName function="false" hidden="false" localSheetId="21" name="Change4_test_DataTable" vbProcedure="false">'[10]'!$A$1</definedName>
    <definedName function="false" hidden="false" localSheetId="21" name="Change_4_DataTable" vbProcedure="false">'[10]'!$A$1</definedName>
    <definedName function="false" hidden="false" localSheetId="21" name="Charge1_DataTable" vbProcedure="false">'[10]'!$A$1</definedName>
    <definedName function="false" hidden="false" localSheetId="21" name="Chnage4_DataTable" vbProcedure="false">'[10]'!$A$1</definedName>
    <definedName function="false" hidden="false" localSheetId="21" name="East_Change4A_DataTable" vbProcedure="false">'[10]'!$A$1:$CS$31</definedName>
    <definedName function="false" hidden="false" localSheetId="21" name="Gas_NOXA_DataTable" vbProcedure="false">'[10]'!$A$1</definedName>
    <definedName function="false" hidden="false" localSheetId="21" name="Gas_NOX_DataTable" vbProcedure="false">'[10]'!$G$7</definedName>
    <definedName function="false" hidden="false" localSheetId="21" name="NOXa_DataTable" vbProcedure="false">'[10]'!$A$1</definedName>
    <definedName function="false" hidden="false" localSheetId="21" name="NOX_TEST_DataTable" vbProcedure="false">'[10]'!$A$1</definedName>
    <definedName function="false" hidden="false" localSheetId="21" name="Sheet1_DataTable" vbProcedure="false">'[10]'!$N$14</definedName>
    <definedName function="false" hidden="false" localSheetId="21" name="Sheet2_DataTable" vbProcedure="false">'[10]'!$A$1</definedName>
    <definedName function="false" hidden="false" localSheetId="21" name="Sheet3_DataTable" vbProcedure="false">'[10]'!$A$1</definedName>
    <definedName function="false" hidden="false" localSheetId="21" name="Temp_DataTable" vbProcedure="false">'[10]'!$A$1:$CS$31</definedName>
    <definedName function="false" hidden="false" localSheetId="22" name="Base1_DataTable" vbProcedure="false">'[10]'!$A$1</definedName>
    <definedName function="false" hidden="false" localSheetId="22" name="Base2A_DataTable" vbProcedure="false">'[10]'!$A$1:$CS$31</definedName>
    <definedName function="false" hidden="false" localSheetId="22" name="Base2A__DataTable" vbProcedure="false">'[10]'!$A$1</definedName>
    <definedName function="false" hidden="false" localSheetId="22" name="Base2_A_DataTable" vbProcedure="false">'[10]'!$A$1</definedName>
    <definedName function="false" hidden="false" localSheetId="22" name="Base2_DataTable" vbProcedure="false">'[10]'!$A$1</definedName>
    <definedName function="false" hidden="false" localSheetId="22" name="BaseA_DataTable" vbProcedure="false">'[10]'!$A$1:$BC$31</definedName>
    <definedName function="false" hidden="false" localSheetId="22" name="BaseX_DataTable" vbProcedure="false">'[10]'!$A$1</definedName>
    <definedName function="false" hidden="false" localSheetId="22" name="Base_1a_DataTable" vbProcedure="false">'[10]'!$A$1</definedName>
    <definedName function="false" hidden="false" localSheetId="22" name="Base_2A_DataTable" vbProcedure="false">'[10]'!$A$1</definedName>
    <definedName function="false" hidden="false" localSheetId="22" name="Base_2_A_DataTable" vbProcedure="false">'[10]'!$A$1</definedName>
    <definedName function="false" hidden="false" localSheetId="22" name="Base_A_DataTable" vbProcedure="false">'[10]'!$A$1</definedName>
    <definedName function="false" hidden="false" localSheetId="22" name="Base_a__DataTable" vbProcedure="false">'[10]'!$A$1:$CS$31</definedName>
    <definedName function="false" hidden="false" localSheetId="22" name="Base_Test_DataTable" vbProcedure="false">'[10]'!$B$2</definedName>
    <definedName function="false" hidden="false" localSheetId="22" name="Base__1a_DataTable" vbProcedure="false">'[10]'!$J$10</definedName>
    <definedName function="false" hidden="false" localSheetId="22" name="Change1A_DataTable" vbProcedure="false">'[10]'!$A$1:$BC$31</definedName>
    <definedName function="false" hidden="false" localSheetId="22" name="Change1Test_DataTable" vbProcedure="false">'[10]'!$A$1</definedName>
    <definedName function="false" hidden="false" localSheetId="22" name="Change1_New_DataTable" vbProcedure="false">'[10]'!$C$3</definedName>
    <definedName function="false" hidden="false" localSheetId="22" name="Change1_TEST_DataTable" vbProcedure="false">'[10]'!$A$1</definedName>
    <definedName function="false" hidden="false" localSheetId="22" name="Change2_DataTable" vbProcedure="false">'[10]'!$A$1</definedName>
    <definedName function="false" hidden="false" localSheetId="22" name="Change3A2_DataTable" vbProcedure="false">'[10]'!$A$1:$Z$31</definedName>
    <definedName function="false" hidden="false" localSheetId="22" name="Change3TEST_DataTable" vbProcedure="false">'[10]'!$A$1</definedName>
    <definedName function="false" hidden="false" localSheetId="22" name="Change3_A_DataTable" vbProcedure="false">'[10]'!$A$1</definedName>
    <definedName function="false" hidden="false" localSheetId="22" name="Change3_TEST_DataTable" vbProcedure="false">'[10]'!$D$4</definedName>
    <definedName function="false" hidden="false" localSheetId="22" name="Change4A_DataTable" vbProcedure="false">'[10]'!$A$1</definedName>
    <definedName function="false" hidden="false" localSheetId="22" name="Change4_DataTable" vbProcedure="false">'[10]'!$F$6</definedName>
    <definedName function="false" hidden="false" localSheetId="22" name="Change4_test_DataTable" vbProcedure="false">'[10]'!$A$1</definedName>
    <definedName function="false" hidden="false" localSheetId="22" name="Change_4_DataTable" vbProcedure="false">'[10]'!$A$1</definedName>
    <definedName function="false" hidden="false" localSheetId="22" name="Charge1_DataTable" vbProcedure="false">'[10]'!$A$1</definedName>
    <definedName function="false" hidden="false" localSheetId="22" name="Chnage4_DataTable" vbProcedure="false">'[10]'!$A$1</definedName>
    <definedName function="false" hidden="false" localSheetId="22" name="East_Change4A_DataTable" vbProcedure="false">'[10]'!$A$1:$CS$31</definedName>
    <definedName function="false" hidden="false" localSheetId="22" name="Gas_NOXA_DataTable" vbProcedure="false">'[10]'!$A$1</definedName>
    <definedName function="false" hidden="false" localSheetId="22" name="Gas_NOX_DataTable" vbProcedure="false">'[10]'!$G$7</definedName>
    <definedName function="false" hidden="false" localSheetId="22" name="NOXa_DataTable" vbProcedure="false">'[10]'!$A$1</definedName>
    <definedName function="false" hidden="false" localSheetId="22" name="NOX_TEST_DataTable" vbProcedure="false">'[10]'!$A$1</definedName>
    <definedName function="false" hidden="false" localSheetId="22" name="Sheet1_DataTable" vbProcedure="false">'[10]'!$N$14</definedName>
    <definedName function="false" hidden="false" localSheetId="22" name="Sheet2_DataTable" vbProcedure="false">'[10]'!$A$1</definedName>
    <definedName function="false" hidden="false" localSheetId="22" name="Sheet3_DataTable" vbProcedure="false">'[10]'!$A$1</definedName>
    <definedName function="false" hidden="false" localSheetId="22" name="Temp_DataTable" vbProcedure="false">'[10]'!$A$1:$CS$31</definedName>
    <definedName function="false" hidden="false" localSheetId="23" name="Base1_DataTable" vbProcedure="false">'[10]'!$A$1</definedName>
    <definedName function="false" hidden="false" localSheetId="23" name="Base2A_DataTable" vbProcedure="false">'[10]'!$A$1:$CS$31</definedName>
    <definedName function="false" hidden="false" localSheetId="23" name="Base2A__DataTable" vbProcedure="false">'[10]'!$A$1</definedName>
    <definedName function="false" hidden="false" localSheetId="23" name="Base2_A_DataTable" vbProcedure="false">'[10]'!$A$1</definedName>
    <definedName function="false" hidden="false" localSheetId="23" name="Base2_DataTable" vbProcedure="false">'[10]'!$A$1</definedName>
    <definedName function="false" hidden="false" localSheetId="23" name="BaseA_DataTable" vbProcedure="false">'[10]'!$A$1:$BC$31</definedName>
    <definedName function="false" hidden="false" localSheetId="23" name="BaseX_DataTable" vbProcedure="false">'[10]'!$A$1</definedName>
    <definedName function="false" hidden="false" localSheetId="23" name="Base_1a_DataTable" vbProcedure="false">'[10]'!$A$1</definedName>
    <definedName function="false" hidden="false" localSheetId="23" name="Base_2A_DataTable" vbProcedure="false">'[10]'!$A$1</definedName>
    <definedName function="false" hidden="false" localSheetId="23" name="Base_2_A_DataTable" vbProcedure="false">'[10]'!$A$1</definedName>
    <definedName function="false" hidden="false" localSheetId="23" name="Base_A_DataTable" vbProcedure="false">'[10]'!$A$1</definedName>
    <definedName function="false" hidden="false" localSheetId="23" name="Base_a__DataTable" vbProcedure="false">'[10]'!$A$1:$CS$31</definedName>
    <definedName function="false" hidden="false" localSheetId="23" name="Base_Test_DataTable" vbProcedure="false">'[10]'!$B$2</definedName>
    <definedName function="false" hidden="false" localSheetId="23" name="Base__1a_DataTable" vbProcedure="false">'[10]'!$J$10</definedName>
    <definedName function="false" hidden="false" localSheetId="23" name="Change1A_DataTable" vbProcedure="false">'[10]'!$A$1:$BC$31</definedName>
    <definedName function="false" hidden="false" localSheetId="23" name="Change1Test_DataTable" vbProcedure="false">'[10]'!$A$1</definedName>
    <definedName function="false" hidden="false" localSheetId="23" name="Change1_New_DataTable" vbProcedure="false">'[10]'!$C$3</definedName>
    <definedName function="false" hidden="false" localSheetId="23" name="Change1_TEST_DataTable" vbProcedure="false">'[10]'!$A$1</definedName>
    <definedName function="false" hidden="false" localSheetId="23" name="Change2_DataTable" vbProcedure="false">'[10]'!$A$1</definedName>
    <definedName function="false" hidden="false" localSheetId="23" name="Change3A2_DataTable" vbProcedure="false">'[10]'!$A$1:$Z$31</definedName>
    <definedName function="false" hidden="false" localSheetId="23" name="Change3TEST_DataTable" vbProcedure="false">'[10]'!$A$1</definedName>
    <definedName function="false" hidden="false" localSheetId="23" name="Change3_A_DataTable" vbProcedure="false">'[10]'!$A$1</definedName>
    <definedName function="false" hidden="false" localSheetId="23" name="Change3_TEST_DataTable" vbProcedure="false">'[10]'!$D$4</definedName>
    <definedName function="false" hidden="false" localSheetId="23" name="Change4A_DataTable" vbProcedure="false">'[10]'!$A$1</definedName>
    <definedName function="false" hidden="false" localSheetId="23" name="Change4_DataTable" vbProcedure="false">'[10]'!$F$6</definedName>
    <definedName function="false" hidden="false" localSheetId="23" name="Change4_test_DataTable" vbProcedure="false">'[10]'!$A$1</definedName>
    <definedName function="false" hidden="false" localSheetId="23" name="Change_4_DataTable" vbProcedure="false">'[10]'!$A$1</definedName>
    <definedName function="false" hidden="false" localSheetId="23" name="Charge1_DataTable" vbProcedure="false">'[10]'!$A$1</definedName>
    <definedName function="false" hidden="false" localSheetId="23" name="Chnage4_DataTable" vbProcedure="false">'[10]'!$A$1</definedName>
    <definedName function="false" hidden="false" localSheetId="23" name="East_Change4A_DataTable" vbProcedure="false">'[10]'!$A$1:$CS$31</definedName>
    <definedName function="false" hidden="false" localSheetId="23" name="Gas_NOXA_DataTable" vbProcedure="false">'[10]'!$A$1</definedName>
    <definedName function="false" hidden="false" localSheetId="23" name="Gas_NOX_DataTable" vbProcedure="false">'[10]'!$G$7</definedName>
    <definedName function="false" hidden="false" localSheetId="23" name="NOXa_DataTable" vbProcedure="false">'[10]'!$A$1</definedName>
    <definedName function="false" hidden="false" localSheetId="23" name="NOX_TEST_DataTable" vbProcedure="false">'[10]'!$A$1</definedName>
    <definedName function="false" hidden="false" localSheetId="23" name="Sheet1_DataTable" vbProcedure="false">'[10]'!$N$14</definedName>
    <definedName function="false" hidden="false" localSheetId="23" name="Sheet2_DataTable" vbProcedure="false">'[10]'!$A$1</definedName>
    <definedName function="false" hidden="false" localSheetId="23" name="Sheet3_DataTable" vbProcedure="false">'[10]'!$A$1</definedName>
    <definedName function="false" hidden="false" localSheetId="23" name="Temp_DataTable" vbProcedure="false">'[10]'!$A$1:$CS$31</definedName>
    <definedName function="false" hidden="false" localSheetId="24" name="Base1_DataTable" vbProcedure="false">'[13]'!$A$1</definedName>
    <definedName function="false" hidden="false" localSheetId="24" name="Base2A_DataTable" vbProcedure="false">'[13]'!$A$1</definedName>
    <definedName function="false" hidden="false" localSheetId="24" name="Base2A__DataTable" vbProcedure="false">'[13]'!$A$1</definedName>
    <definedName function="false" hidden="false" localSheetId="24" name="Base2_A_DataTable" vbProcedure="false">'[13]'!$A$1</definedName>
    <definedName function="false" hidden="false" localSheetId="24" name="Base2_DataTable" vbProcedure="false">'[13]'!$A$1</definedName>
    <definedName function="false" hidden="false" localSheetId="24" name="BaseA_DataTable" vbProcedure="false">'[13]'!$A$1</definedName>
    <definedName function="false" hidden="false" localSheetId="24" name="BaseX_DataTable" vbProcedure="false">'[13]'!$A$1</definedName>
    <definedName function="false" hidden="false" localSheetId="24" name="Base_1a_DataTable" vbProcedure="false">'[13]'!$A$1</definedName>
    <definedName function="false" hidden="false" localSheetId="24" name="Base_2A_DataTable" vbProcedure="false">'[13]'!$A$1</definedName>
    <definedName function="false" hidden="false" localSheetId="24" name="Base_2_A_DataTable" vbProcedure="false">'[13]'!$A$1</definedName>
    <definedName function="false" hidden="false" localSheetId="24" name="Base_A_DataTable" vbProcedure="false">'[13]'!$A$1</definedName>
    <definedName function="false" hidden="false" localSheetId="24" name="Base_a__DataTable" vbProcedure="false">'[13]'!$A$1</definedName>
    <definedName function="false" hidden="false" localSheetId="24" name="Base_Test_DataTable" vbProcedure="false">'[13]'!$A$1</definedName>
    <definedName function="false" hidden="false" localSheetId="24" name="Base__1a_DataTable" vbProcedure="false">'[13]'!B$27649</definedName>
    <definedName function="false" hidden="false" localSheetId="24" name="Change1A_DataTable" vbProcedure="false">'[13]'!$A$1</definedName>
    <definedName function="false" hidden="false" localSheetId="24" name="Change1Test_DataTable" vbProcedure="false">'[13]'!$A$1</definedName>
    <definedName function="false" hidden="false" localSheetId="24" name="Change1_New_DataTable" vbProcedure="false">'[13]'!$A$1</definedName>
    <definedName function="false" hidden="false" localSheetId="24" name="Change1_TEST_DataTable" vbProcedure="false">'[13]'!$A$1</definedName>
    <definedName function="false" hidden="false" localSheetId="24" name="Change2_DataTable" vbProcedure="false">'[13]'!$A$1</definedName>
    <definedName function="false" hidden="false" localSheetId="24" name="Change3TEST_DataTable" vbProcedure="false">'[13]'!$A$1</definedName>
    <definedName function="false" hidden="false" localSheetId="24" name="Change3_A_DataTable" vbProcedure="false">'[13]'!$A$1</definedName>
    <definedName function="false" hidden="false" localSheetId="24" name="Change3_TEST_DataTable" vbProcedure="false">'[13]'!$A$1</definedName>
    <definedName function="false" hidden="false" localSheetId="24" name="Change4A_DataTable" vbProcedure="false">'[13]'!$A$1</definedName>
    <definedName function="false" hidden="false" localSheetId="24" name="Change4_DataTable" vbProcedure="false">'[13]'!$A$1</definedName>
    <definedName function="false" hidden="false" localSheetId="24" name="Change4_test_DataTable" vbProcedure="false">'[13]'!$A$1</definedName>
    <definedName function="false" hidden="false" localSheetId="24" name="Change_4_DataTable" vbProcedure="false">'[13]'!$A$1</definedName>
    <definedName function="false" hidden="false" localSheetId="24" name="Charge1_DataTable" vbProcedure="false">'[13]'!$A$1</definedName>
    <definedName function="false" hidden="false" localSheetId="24" name="Chnage4_DataTable" vbProcedure="false">'[13]'!$A$1</definedName>
    <definedName function="false" hidden="false" localSheetId="24" name="East_Change4A_DataTable" vbProcedure="false">'[13]'!$A$1</definedName>
    <definedName function="false" hidden="false" localSheetId="24" name="Gas_NOXA_DataTable" vbProcedure="false">'[13]'!$A$1</definedName>
    <definedName function="false" hidden="false" localSheetId="24" name="Gas_NOX_DataTable" vbProcedure="false">'[13]'!$A$1</definedName>
    <definedName function="false" hidden="false" localSheetId="24" name="NOXa_DataTable" vbProcedure="false">'[13]'!$A$1</definedName>
    <definedName function="false" hidden="false" localSheetId="24" name="NOX_TEST_DataTable" vbProcedure="false">'[13]'!$A$1</definedName>
    <definedName function="false" hidden="false" localSheetId="24" name="Sheet1_DataTable" vbProcedure="false">'[13]'!$B$2</definedName>
    <definedName function="false" hidden="false" localSheetId="24" name="Sheet2_DataTable" vbProcedure="false">'[13]'!$A$1</definedName>
    <definedName function="false" hidden="false" localSheetId="24" name="Sheet3_DataTable" vbProcedure="false">'[13]'!$A$1</definedName>
    <definedName function="false" hidden="false" localSheetId="24" name="Temp_DataTable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</xdr:row>
                <xdr:rowOff>7</xdr:rowOff>
              </xdr:from>
              <xdr:to>
                <xdr:col>21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6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170">
  <si>
    <t xml:space="preserve">KPCO Big Sandy Unit Disposition Options</t>
  </si>
  <si>
    <t xml:space="preserve">"No Carbon" Commodity Pricing</t>
  </si>
  <si>
    <t xml:space="preserve">Expansion Plan Summary and Costs</t>
  </si>
  <si>
    <t xml:space="preserve">Option</t>
  </si>
  <si>
    <t xml:space="preserve">#1A</t>
  </si>
  <si>
    <t xml:space="preserve">#1B</t>
  </si>
  <si>
    <t xml:space="preserve">#2A</t>
  </si>
  <si>
    <t xml:space="preserve">#2B</t>
  </si>
  <si>
    <t xml:space="preserve">#3A</t>
  </si>
  <si>
    <t xml:space="preserve">#3B</t>
  </si>
  <si>
    <t xml:space="preserve">#4A</t>
  </si>
  <si>
    <t xml:space="preserve">#4B</t>
  </si>
  <si>
    <t xml:space="preserve">#5A</t>
  </si>
  <si>
    <t xml:space="preserve">#5B</t>
  </si>
  <si>
    <t xml:space="preserve">#6</t>
  </si>
  <si>
    <t xml:space="preserve">Big Sandy 1 Disposition</t>
  </si>
  <si>
    <t xml:space="preserve">Retire 6/2015</t>
  </si>
  <si>
    <t xml:space="preserve">(CC) Repower 6/2017</t>
  </si>
  <si>
    <t xml:space="preserve">Gas Conversion 7/2015</t>
  </si>
  <si>
    <t xml:space="preserve">Big Sandy 2 Disposition</t>
  </si>
  <si>
    <t xml:space="preserve">Retrofit 6/2017 (Idling 4/2016)</t>
  </si>
  <si>
    <t xml:space="preserve">Retire 1/2016</t>
  </si>
  <si>
    <t xml:space="preserve">Mitchell 1&amp;2 Transfer (1/2014)</t>
  </si>
  <si>
    <t xml:space="preserve">BS Repl-Build Capacity at Big Sandy Site</t>
  </si>
  <si>
    <t xml:space="preserve">None</t>
  </si>
  <si>
    <t xml:space="preserve">Combined-Cycle (6/2017)</t>
  </si>
  <si>
    <t xml:space="preserve">(Repowered) Combined-Cycle (6/2017)</t>
  </si>
  <si>
    <t xml:space="preserve">None (thru 2025)</t>
  </si>
  <si>
    <t xml:space="preserve">None (thru 2030)</t>
  </si>
  <si>
    <t xml:space="preserve">None (thru 2020)</t>
  </si>
  <si>
    <t xml:space="preserve">BS Repl-Build Capacity at Generic Site</t>
  </si>
  <si>
    <t xml:space="preserve">None </t>
  </si>
  <si>
    <t xml:space="preserve">Market Puchase Duration</t>
  </si>
  <si>
    <t xml:space="preserve">To '26 (~250 MW)</t>
  </si>
  <si>
    <t xml:space="preserve">To '21(~1050 MW)</t>
  </si>
  <si>
    <t xml:space="preserve">To '26(~1050 MW)</t>
  </si>
  <si>
    <t xml:space="preserve">To '21(~800 MW)</t>
  </si>
  <si>
    <t xml:space="preserve">2032-2040</t>
  </si>
  <si>
    <t xml:space="preserve">2011- 2040 CPW ($000)</t>
  </si>
  <si>
    <t xml:space="preserve">KPCO Production and Capital Cost</t>
  </si>
  <si>
    <r>
      <rPr>
        <i val="true"/>
        <sz val="10"/>
        <rFont val="Arial"/>
        <family val="2"/>
      </rPr>
      <t xml:space="preserve">Less: </t>
    </r>
    <r>
      <rPr>
        <sz val="10"/>
        <rFont val="Arial"/>
        <family val="2"/>
      </rPr>
      <t xml:space="preserve">Value of ICAP Revenue</t>
    </r>
  </si>
  <si>
    <t xml:space="preserve">Total KPCO Revenue Requirement, Net</t>
  </si>
  <si>
    <r>
      <rPr>
        <b val="true"/>
        <sz val="12"/>
        <rFont val="Arial"/>
        <family val="2"/>
      </rPr>
      <t xml:space="preserve">Cost / </t>
    </r>
    <r>
      <rPr>
        <b val="true"/>
        <sz val="12"/>
        <color rgb="FFFF0000"/>
        <rFont val="Arial"/>
        <family val="2"/>
      </rPr>
      <t xml:space="preserve">&lt;Savings&gt;</t>
    </r>
    <r>
      <rPr>
        <b val="true"/>
        <sz val="12"/>
        <rFont val="Arial"/>
        <family val="2"/>
      </rPr>
      <t xml:space="preserve"> vs. "Option #6"</t>
    </r>
  </si>
  <si>
    <t xml:space="preserve">-</t>
  </si>
  <si>
    <t xml:space="preserve">KENTUCKY POWER COMPANY</t>
  </si>
  <si>
    <t xml:space="preserve">KPCo Capacity Resource Optimization</t>
  </si>
  <si>
    <t xml:space="preserve">Costs and Emissions Summary</t>
  </si>
  <si>
    <t xml:space="preserve">(1A) No Carbon Commodity Pricing, Big Sandy 2 Retrofit + 20% ML</t>
  </si>
  <si>
    <t xml:space="preserve">Optimal Plan Cost Summary ($000)</t>
  </si>
  <si>
    <t xml:space="preserve">Market</t>
  </si>
  <si>
    <t xml:space="preserve">Plus:</t>
  </si>
  <si>
    <t xml:space="preserve">Base Rate Impacts</t>
  </si>
  <si>
    <t xml:space="preserve">Value of</t>
  </si>
  <si>
    <t xml:space="preserve">Post-Process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Total</t>
  </si>
  <si>
    <t xml:space="preserve">Allowances</t>
  </si>
  <si>
    <t xml:space="preserve">Grand</t>
  </si>
  <si>
    <t xml:space="preserve">Adjustment</t>
  </si>
  <si>
    <t xml:space="preserve">Adj.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Fixed &amp; Var Costs</t>
  </si>
  <si>
    <t xml:space="preserve">Consumed</t>
  </si>
  <si>
    <t xml:space="preserve">CPW</t>
  </si>
  <si>
    <t xml:space="preserve">(Carrying Chgs)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NSR SO2</t>
  </si>
  <si>
    <t xml:space="preserve">CO2</t>
  </si>
  <si>
    <t xml:space="preserve">NOX</t>
  </si>
  <si>
    <t xml:space="preserve">HG</t>
  </si>
  <si>
    <t xml:space="preserve">Emissions</t>
  </si>
  <si>
    <t xml:space="preserve">NSR </t>
  </si>
  <si>
    <t xml:space="preserve">NSR</t>
  </si>
  <si>
    <t xml:space="preserve">(Tons)</t>
  </si>
  <si>
    <t xml:space="preserve">Adjusted Total </t>
  </si>
  <si>
    <t xml:space="preserve">SO2 Caps.</t>
  </si>
  <si>
    <r>
      <rPr>
        <u val="single"/>
        <sz val="10"/>
        <rFont val="Arial"/>
        <family val="2"/>
      </rPr>
      <t xml:space="preserve">Surplus/(</t>
    </r>
    <r>
      <rPr>
        <u val="single"/>
        <sz val="10"/>
        <color rgb="FFFF0000"/>
        <rFont val="Arial"/>
        <family val="2"/>
      </rPr>
      <t xml:space="preserve">Deficit</t>
    </r>
    <r>
      <rPr>
        <u val="single"/>
        <sz val="10"/>
        <rFont val="Arial"/>
        <family val="2"/>
      </rPr>
      <t xml:space="preserve">)</t>
    </r>
  </si>
  <si>
    <t xml:space="preserve">Summary of Energy Purchases and Sales (Gwh)</t>
  </si>
  <si>
    <t xml:space="preserve">Internal</t>
  </si>
  <si>
    <t xml:space="preserve">KPCo Reserve Margin (PJM-'FPR' Measure)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2-  20% ML,</t>
  </si>
  <si>
    <t xml:space="preserve">1 -788 MW Retrofit,</t>
  </si>
  <si>
    <t xml:space="preserve">(1B) No Carbon Commodity Pricing, Big Sandy 2 Retrofit + Market thru 2025</t>
  </si>
  <si>
    <t xml:space="preserve">4 -85 MW CT's,</t>
  </si>
  <si>
    <t xml:space="preserve">(2A) No Carbon Commodity Pricing, Big Sandy 1 &amp; 2 Retired and Big Sandy CC + 20% ML</t>
  </si>
  <si>
    <t xml:space="preserve">1- 762 MW BFCC,</t>
  </si>
  <si>
    <t xml:space="preserve">(2B) No Carbon Commodity Pricing, Big Sandy 1 &amp; 2 Retired and Big Sandy CC + Market thru 2025</t>
  </si>
  <si>
    <t xml:space="preserve">(3A) No Carbon Commodity Pricing, Big Sandy 1 &amp; 2 Retired and Big Sandy 1 Repower + 20% ML </t>
  </si>
  <si>
    <t xml:space="preserve">1- 745 MW RPWR,</t>
  </si>
  <si>
    <t xml:space="preserve">(3B) No Carbon Commodity Pricing, Big Sandy 1 &amp; 2 Retired and Big Sandy 1 Repower + Market thru 2025</t>
  </si>
  <si>
    <t xml:space="preserve">(4A) No Carbon Commodity Pricing, Big Sandy 1 &amp; 2 Retired + (Full) Market thru 2020</t>
  </si>
  <si>
    <t xml:space="preserve">4 -85 MW CT's,                                 1- 352 MW CC1,</t>
  </si>
  <si>
    <t xml:space="preserve">1- 381 MW BFCC,</t>
  </si>
  <si>
    <t xml:space="preserve">(4B) No Carbon Commodity Pricing, Big Sandy 1 &amp; 2 Retire + (Full) Market thru 2025</t>
  </si>
  <si>
    <t xml:space="preserve">4 -85 MW CT's,                                 1- 762 MW BFCC,</t>
  </si>
  <si>
    <t xml:space="preserve">(5A) No Carbon Commodity Pricing, Big Sandy 1 Gas Converted &amp; Big Sandy 2 Retired + 50% ML</t>
  </si>
  <si>
    <t xml:space="preserve">2-  50% ML,</t>
  </si>
  <si>
    <t xml:space="preserve">1- 260 MW BSGAS,</t>
  </si>
  <si>
    <t xml:space="preserve">(5B) No Carbon Commodity Pricing, Big Sandy 1 Gas Converted &amp; Big Sandy 2 Retired + Market thru 2020</t>
  </si>
  <si>
    <t xml:space="preserve">1- 352 MW CC1,</t>
  </si>
  <si>
    <t xml:space="preserve">(6)No Carbon Commodity Pricing, Big Sandy 1 &amp; 2 Retired + 50% ML + Market thru 2025</t>
  </si>
  <si>
    <t xml:space="preserve">1A - 6, No Carbon</t>
  </si>
  <si>
    <t xml:space="preserve">1B - 6, No Carbon</t>
  </si>
  <si>
    <t xml:space="preserve">2A - 6, No Carbon</t>
  </si>
  <si>
    <t xml:space="preserve">2B - 6, No Carbon</t>
  </si>
  <si>
    <t xml:space="preserve">3A - 6, No Carbon</t>
  </si>
  <si>
    <t xml:space="preserve">3B - 6, No Carbon</t>
  </si>
  <si>
    <t xml:space="preserve">4A - 6, No Carbon</t>
  </si>
  <si>
    <t xml:space="preserve">4B - 6, No Carbon</t>
  </si>
  <si>
    <t xml:space="preserve">5A - 6, No Carbon</t>
  </si>
  <si>
    <t xml:space="preserve">5B - 6, No Carbon</t>
  </si>
  <si>
    <r>
      <rPr>
        <b val="true"/>
        <i val="true"/>
        <sz val="10"/>
        <color rgb="FF000000"/>
        <rFont val="Arial"/>
        <family val="2"/>
      </rPr>
      <t xml:space="preserve">RELATIVE</t>
    </r>
    <r>
      <rPr>
        <b val="true"/>
        <sz val="10"/>
        <color rgb="FF000000"/>
        <rFont val="Arial"/>
        <family val="2"/>
      </rPr>
      <t xml:space="preserve"> CUMULATIVE </t>
    </r>
    <r>
      <rPr>
        <b val="true"/>
        <u val="single"/>
        <sz val="10"/>
        <color rgb="FF000000"/>
        <rFont val="Arial"/>
        <family val="2"/>
      </rPr>
      <t xml:space="preserve">ANNUAL</t>
    </r>
    <r>
      <rPr>
        <b val="true"/>
        <sz val="10"/>
        <color rgb="FF000000"/>
        <rFont val="Arial"/>
        <family val="2"/>
      </rPr>
      <t xml:space="preserve"> CPW Differential (versus "</t>
    </r>
    <r>
      <rPr>
        <b val="true"/>
        <sz val="10"/>
        <color rgb="FFFF0000"/>
        <rFont val="Arial"/>
        <family val="2"/>
      </rPr>
      <t xml:space="preserve">OPTION #6"</t>
    </r>
    <r>
      <rPr>
        <b val="true"/>
        <sz val="10"/>
        <color rgb="FF000000"/>
        <rFont val="Arial"/>
        <family val="2"/>
      </rPr>
      <t xml:space="preserve">) </t>
    </r>
  </si>
  <si>
    <t xml:space="preserve">NO Carbon  Pricing</t>
  </si>
  <si>
    <t xml:space="preserve">OPTION #1A</t>
  </si>
  <si>
    <t xml:space="preserve">OPTION #1B</t>
  </si>
  <si>
    <t xml:space="preserve">OPTION #2A</t>
  </si>
  <si>
    <t xml:space="preserve">OPTION #2B</t>
  </si>
  <si>
    <t xml:space="preserve">OPTION #3A</t>
  </si>
  <si>
    <t xml:space="preserve">OPTION #3B</t>
  </si>
  <si>
    <t xml:space="preserve">OPTION #4A</t>
  </si>
  <si>
    <t xml:space="preserve">OPTION #4B</t>
  </si>
  <si>
    <t xml:space="preserve">OPTION #5A</t>
  </si>
  <si>
    <t xml:space="preserve">OPTION #5B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0"/>
    <numFmt numFmtId="166" formatCode="#,##0.0000_);\(#,##0.0000\)"/>
    <numFmt numFmtId="167" formatCode="#,##0.0_);\(#,##0.0\)"/>
    <numFmt numFmtId="168" formatCode="[$-409]#,##0_);\(#,##0\)"/>
    <numFmt numFmtId="169" formatCode="_(* #,##0.00_);_(* \(#,##0.00\);_(* \-??_);_(@_)"/>
    <numFmt numFmtId="170" formatCode="#,##0.0"/>
    <numFmt numFmtId="171" formatCode="#,##0"/>
    <numFmt numFmtId="172" formatCode="_(\$* #,##0.00_);_(\$* \(#,##0.00\);_(\$* \-??_);_(@_)"/>
    <numFmt numFmtId="173" formatCode="\$#,##0_);&quot;($&quot;#,##0\)"/>
    <numFmt numFmtId="174" formatCode="mmmm\ d&quot;, &quot;yyyy"/>
    <numFmt numFmtId="175" formatCode="m/d/yy\ h:mm;@"/>
    <numFmt numFmtId="176" formatCode="_([$€-2]* #,##0.00_);_([$€-2]* \(#,##0.00\);_([$€-2]* \-??_)"/>
    <numFmt numFmtId="177" formatCode="0.00"/>
    <numFmt numFmtId="178" formatCode="General_)"/>
    <numFmt numFmtId="179" formatCode="0%"/>
    <numFmt numFmtId="180" formatCode="0.00%"/>
    <numFmt numFmtId="181" formatCode="[$-409]d\-mmm\-yy"/>
    <numFmt numFmtId="182" formatCode="#,##0.00"/>
    <numFmt numFmtId="183" formatCode="[$-409]#,##0_);[RED]\(#,##0\)"/>
    <numFmt numFmtId="184" formatCode="0.0%"/>
    <numFmt numFmtId="185" formatCode="0"/>
    <numFmt numFmtId="186" formatCode="#,###;#.#"/>
    <numFmt numFmtId="187" formatCode="#,##0.0_);[RED]\(#,##0.0\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2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color rgb="FF0000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.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18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78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0" fillId="25" borderId="12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9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2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1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9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4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4Decimals" xfId="45"/>
    <cellStyle name="60% - Accent1 2" xfId="46"/>
    <cellStyle name="60% - Accent1 3" xfId="47"/>
    <cellStyle name="60% - Accent2 2" xfId="48"/>
    <cellStyle name="60% - Accent2 3" xfId="49"/>
    <cellStyle name="60% - Accent3 2" xfId="50"/>
    <cellStyle name="60% - Accent3 3" xfId="51"/>
    <cellStyle name="60% - Accent4 2" xfId="52"/>
    <cellStyle name="60% - Accent4 3" xfId="53"/>
    <cellStyle name="60% - Accent5 2" xfId="54"/>
    <cellStyle name="60% - Accent5 3" xfId="55"/>
    <cellStyle name="60% - Accent6 2" xfId="56"/>
    <cellStyle name="60% - Accent6 3" xfId="57"/>
    <cellStyle name="_08August 2010 Actual" xfId="58"/>
    <cellStyle name="_09September 2010 Actual" xfId="59"/>
    <cellStyle name="_10October 2010 Actual" xfId="60"/>
    <cellStyle name="_11November 2010 Actual" xfId="61"/>
    <cellStyle name="_11November 2010 Actual Revised" xfId="62"/>
    <cellStyle name="_12December 2010 Actual" xfId="63"/>
    <cellStyle name="_Cap Settlement Model_WP in OPCo no Dres VS. WP Removed no Dres.(5 Co. Model)" xfId="64"/>
    <cellStyle name="_Cap Settlement Summary-Cases 1-4" xfId="65"/>
    <cellStyle name="Accent1 2" xfId="66"/>
    <cellStyle name="Accent1 3" xfId="67"/>
    <cellStyle name="Accent2 2" xfId="68"/>
    <cellStyle name="Accent2 3" xfId="69"/>
    <cellStyle name="Accent3 2" xfId="70"/>
    <cellStyle name="Accent3 3" xfId="71"/>
    <cellStyle name="Accent4 2" xfId="72"/>
    <cellStyle name="Accent4 3" xfId="73"/>
    <cellStyle name="Accent5 2" xfId="74"/>
    <cellStyle name="Accent5 3" xfId="75"/>
    <cellStyle name="Accent6 2" xfId="76"/>
    <cellStyle name="Accent6 3" xfId="77"/>
    <cellStyle name="AsPercent" xfId="78"/>
    <cellStyle name="AsPercentCenter" xfId="79"/>
    <cellStyle name="Bad 2" xfId="80"/>
    <cellStyle name="Bad 3" xfId="81"/>
    <cellStyle name="cajun" xfId="82"/>
    <cellStyle name="cajun 2" xfId="83"/>
    <cellStyle name="cajun 2 2" xfId="84"/>
    <cellStyle name="Calculation 2" xfId="85"/>
    <cellStyle name="Calculation 3" xfId="86"/>
    <cellStyle name="Check Cell 2" xfId="87"/>
    <cellStyle name="Check Cell 3" xfId="88"/>
    <cellStyle name="ColumnHeader" xfId="89"/>
    <cellStyle name="ColumnHeaderCenter" xfId="90"/>
    <cellStyle name="ColumnHeaderUnderline" xfId="91"/>
    <cellStyle name="ColumnMath" xfId="92"/>
    <cellStyle name="Comma 10" xfId="93"/>
    <cellStyle name="Comma 11" xfId="94"/>
    <cellStyle name="Comma 12" xfId="95"/>
    <cellStyle name="Comma 2" xfId="96"/>
    <cellStyle name="Comma 2 2" xfId="97"/>
    <cellStyle name="Comma 2 2 2" xfId="98"/>
    <cellStyle name="Comma 2 2 2 2" xfId="99"/>
    <cellStyle name="Comma 2 2 3" xfId="100"/>
    <cellStyle name="Comma 2 3" xfId="101"/>
    <cellStyle name="Comma 2 3 2" xfId="102"/>
    <cellStyle name="Comma 2 3 2 2" xfId="103"/>
    <cellStyle name="Comma 2 3 3" xfId="104"/>
    <cellStyle name="Comma 2 4" xfId="105"/>
    <cellStyle name="Comma 2 4 2" xfId="106"/>
    <cellStyle name="Comma 2 4 2 2" xfId="107"/>
    <cellStyle name="Comma 2 4 3" xfId="108"/>
    <cellStyle name="Comma 2 5" xfId="109"/>
    <cellStyle name="Comma 2 5 2" xfId="110"/>
    <cellStyle name="Comma 2 6" xfId="111"/>
    <cellStyle name="Comma 3" xfId="112"/>
    <cellStyle name="Comma 3 2" xfId="113"/>
    <cellStyle name="Comma 3 2 2" xfId="114"/>
    <cellStyle name="Comma 3 2 2 2" xfId="115"/>
    <cellStyle name="Comma 3 2 2 2 2" xfId="116"/>
    <cellStyle name="Comma 3 2 2 3" xfId="117"/>
    <cellStyle name="Comma 3 2 3" xfId="118"/>
    <cellStyle name="Comma 3 2 3 2" xfId="119"/>
    <cellStyle name="Comma 3 2 4" xfId="120"/>
    <cellStyle name="Comma 3 3" xfId="121"/>
    <cellStyle name="Comma 3 3 2" xfId="122"/>
    <cellStyle name="Comma 3 3 2 2" xfId="123"/>
    <cellStyle name="Comma 3 3 3" xfId="124"/>
    <cellStyle name="Comma 3 4" xfId="125"/>
    <cellStyle name="Comma 3 4 2" xfId="126"/>
    <cellStyle name="Comma 3 4 2 2" xfId="127"/>
    <cellStyle name="Comma 3 4 3" xfId="128"/>
    <cellStyle name="Comma 3 5" xfId="129"/>
    <cellStyle name="Comma 3 5 2" xfId="130"/>
    <cellStyle name="Comma 3 6" xfId="131"/>
    <cellStyle name="Comma 4" xfId="132"/>
    <cellStyle name="Comma 4 2" xfId="133"/>
    <cellStyle name="Comma 4 2 2" xfId="134"/>
    <cellStyle name="Comma 4 3" xfId="135"/>
    <cellStyle name="Comma 4 4" xfId="136"/>
    <cellStyle name="Comma 5" xfId="137"/>
    <cellStyle name="Comma 5 2" xfId="138"/>
    <cellStyle name="Comma 5 2 2" xfId="139"/>
    <cellStyle name="Comma 5 3" xfId="140"/>
    <cellStyle name="Comma 5 4" xfId="141"/>
    <cellStyle name="Comma 6" xfId="142"/>
    <cellStyle name="Comma 6 2" xfId="143"/>
    <cellStyle name="Comma 6 2 2" xfId="144"/>
    <cellStyle name="Comma 6 3" xfId="145"/>
    <cellStyle name="Comma 6 4" xfId="146"/>
    <cellStyle name="Comma 7" xfId="147"/>
    <cellStyle name="Comma 7 2" xfId="148"/>
    <cellStyle name="Comma 7 2 2" xfId="149"/>
    <cellStyle name="Comma 7 3" xfId="150"/>
    <cellStyle name="Comma 8" xfId="151"/>
    <cellStyle name="Comma 8 2" xfId="152"/>
    <cellStyle name="Comma 9" xfId="153"/>
    <cellStyle name="Comma 9 2" xfId="154"/>
    <cellStyle name="Comma 9 3" xfId="155"/>
    <cellStyle name="Comma0" xfId="156"/>
    <cellStyle name="Comma0 - Style3" xfId="157"/>
    <cellStyle name="Comma0 - Style3 2" xfId="158"/>
    <cellStyle name="Comma0 10" xfId="159"/>
    <cellStyle name="Comma0 10 2" xfId="160"/>
    <cellStyle name="Comma0 10 2 2" xfId="161"/>
    <cellStyle name="Comma0 10 2 2 2" xfId="162"/>
    <cellStyle name="Comma0 10 2 3" xfId="163"/>
    <cellStyle name="Comma0 10 3" xfId="164"/>
    <cellStyle name="Comma0 10 3 2" xfId="165"/>
    <cellStyle name="Comma0 10 4" xfId="166"/>
    <cellStyle name="Comma0 100" xfId="167"/>
    <cellStyle name="Comma0 101" xfId="168"/>
    <cellStyle name="Comma0 102" xfId="169"/>
    <cellStyle name="Comma0 103" xfId="170"/>
    <cellStyle name="Comma0 104" xfId="171"/>
    <cellStyle name="Comma0 105" xfId="172"/>
    <cellStyle name="Comma0 106" xfId="173"/>
    <cellStyle name="Comma0 107" xfId="174"/>
    <cellStyle name="Comma0 108" xfId="175"/>
    <cellStyle name="Comma0 109" xfId="176"/>
    <cellStyle name="Comma0 11" xfId="177"/>
    <cellStyle name="Comma0 11 2" xfId="178"/>
    <cellStyle name="Comma0 11 2 2" xfId="179"/>
    <cellStyle name="Comma0 11 2 2 2" xfId="180"/>
    <cellStyle name="Comma0 11 2 3" xfId="181"/>
    <cellStyle name="Comma0 11 3" xfId="182"/>
    <cellStyle name="Comma0 11 3 2" xfId="183"/>
    <cellStyle name="Comma0 11 4" xfId="184"/>
    <cellStyle name="Comma0 110" xfId="185"/>
    <cellStyle name="Comma0 111" xfId="186"/>
    <cellStyle name="Comma0 12" xfId="187"/>
    <cellStyle name="Comma0 12 2" xfId="188"/>
    <cellStyle name="Comma0 12 2 2" xfId="189"/>
    <cellStyle name="Comma0 12 2 2 2" xfId="190"/>
    <cellStyle name="Comma0 12 2 3" xfId="191"/>
    <cellStyle name="Comma0 12 3" xfId="192"/>
    <cellStyle name="Comma0 12 3 2" xfId="193"/>
    <cellStyle name="Comma0 12 4" xfId="194"/>
    <cellStyle name="Comma0 13" xfId="195"/>
    <cellStyle name="Comma0 13 2" xfId="196"/>
    <cellStyle name="Comma0 13 2 2" xfId="197"/>
    <cellStyle name="Comma0 13 2 2 2" xfId="198"/>
    <cellStyle name="Comma0 13 2 3" xfId="199"/>
    <cellStyle name="Comma0 13 3" xfId="200"/>
    <cellStyle name="Comma0 13 3 2" xfId="201"/>
    <cellStyle name="Comma0 13 4" xfId="202"/>
    <cellStyle name="Comma0 14" xfId="203"/>
    <cellStyle name="Comma0 14 2" xfId="204"/>
    <cellStyle name="Comma0 14 2 2" xfId="205"/>
    <cellStyle name="Comma0 14 2 2 2" xfId="206"/>
    <cellStyle name="Comma0 14 2 3" xfId="207"/>
    <cellStyle name="Comma0 14 3" xfId="208"/>
    <cellStyle name="Comma0 14 3 2" xfId="209"/>
    <cellStyle name="Comma0 14 4" xfId="210"/>
    <cellStyle name="Comma0 15" xfId="211"/>
    <cellStyle name="Comma0 15 2" xfId="212"/>
    <cellStyle name="Comma0 15 2 2" xfId="213"/>
    <cellStyle name="Comma0 15 2 2 2" xfId="214"/>
    <cellStyle name="Comma0 15 2 3" xfId="215"/>
    <cellStyle name="Comma0 15 3" xfId="216"/>
    <cellStyle name="Comma0 15 3 2" xfId="217"/>
    <cellStyle name="Comma0 15 4" xfId="218"/>
    <cellStyle name="Comma0 16" xfId="219"/>
    <cellStyle name="Comma0 16 2" xfId="220"/>
    <cellStyle name="Comma0 16 2 2" xfId="221"/>
    <cellStyle name="Comma0 16 2 2 2" xfId="222"/>
    <cellStyle name="Comma0 16 2 3" xfId="223"/>
    <cellStyle name="Comma0 16 3" xfId="224"/>
    <cellStyle name="Comma0 16 3 2" xfId="225"/>
    <cellStyle name="Comma0 16 4" xfId="226"/>
    <cellStyle name="Comma0 17" xfId="227"/>
    <cellStyle name="Comma0 17 2" xfId="228"/>
    <cellStyle name="Comma0 17 2 2" xfId="229"/>
    <cellStyle name="Comma0 17 2 2 2" xfId="230"/>
    <cellStyle name="Comma0 17 2 3" xfId="231"/>
    <cellStyle name="Comma0 17 3" xfId="232"/>
    <cellStyle name="Comma0 17 3 2" xfId="233"/>
    <cellStyle name="Comma0 17 4" xfId="234"/>
    <cellStyle name="Comma0 18" xfId="235"/>
    <cellStyle name="Comma0 18 2" xfId="236"/>
    <cellStyle name="Comma0 18 2 2" xfId="237"/>
    <cellStyle name="Comma0 18 2 2 2" xfId="238"/>
    <cellStyle name="Comma0 18 2 3" xfId="239"/>
    <cellStyle name="Comma0 18 3" xfId="240"/>
    <cellStyle name="Comma0 18 3 2" xfId="241"/>
    <cellStyle name="Comma0 18 4" xfId="242"/>
    <cellStyle name="Comma0 19" xfId="243"/>
    <cellStyle name="Comma0 19 2" xfId="244"/>
    <cellStyle name="Comma0 19 2 2" xfId="245"/>
    <cellStyle name="Comma0 19 2 2 2" xfId="246"/>
    <cellStyle name="Comma0 19 2 3" xfId="247"/>
    <cellStyle name="Comma0 19 3" xfId="248"/>
    <cellStyle name="Comma0 19 3 2" xfId="249"/>
    <cellStyle name="Comma0 19 4" xfId="250"/>
    <cellStyle name="Comma0 2" xfId="251"/>
    <cellStyle name="Comma0 2 2" xfId="252"/>
    <cellStyle name="Comma0 2 2 2" xfId="253"/>
    <cellStyle name="Comma0 2 2 2 2" xfId="254"/>
    <cellStyle name="Comma0 2 2 3" xfId="255"/>
    <cellStyle name="Comma0 2 3" xfId="256"/>
    <cellStyle name="Comma0 2 3 2" xfId="257"/>
    <cellStyle name="Comma0 2 3 2 2" xfId="258"/>
    <cellStyle name="Comma0 2 3 3" xfId="259"/>
    <cellStyle name="Comma0 2 4" xfId="260"/>
    <cellStyle name="Comma0 2 4 2" xfId="261"/>
    <cellStyle name="Comma0 2 4 2 2" xfId="262"/>
    <cellStyle name="Comma0 2 4 3" xfId="263"/>
    <cellStyle name="Comma0 2 5" xfId="264"/>
    <cellStyle name="Comma0 2 5 2" xfId="265"/>
    <cellStyle name="Comma0 2 6" xfId="266"/>
    <cellStyle name="Comma0 20" xfId="267"/>
    <cellStyle name="Comma0 20 2" xfId="268"/>
    <cellStyle name="Comma0 20 2 2" xfId="269"/>
    <cellStyle name="Comma0 20 2 2 2" xfId="270"/>
    <cellStyle name="Comma0 20 2 3" xfId="271"/>
    <cellStyle name="Comma0 20 3" xfId="272"/>
    <cellStyle name="Comma0 20 3 2" xfId="273"/>
    <cellStyle name="Comma0 20 4" xfId="274"/>
    <cellStyle name="Comma0 21" xfId="275"/>
    <cellStyle name="Comma0 21 2" xfId="276"/>
    <cellStyle name="Comma0 21 2 2" xfId="277"/>
    <cellStyle name="Comma0 21 2 2 2" xfId="278"/>
    <cellStyle name="Comma0 21 2 3" xfId="279"/>
    <cellStyle name="Comma0 21 3" xfId="280"/>
    <cellStyle name="Comma0 21 3 2" xfId="281"/>
    <cellStyle name="Comma0 21 4" xfId="282"/>
    <cellStyle name="Comma0 22" xfId="283"/>
    <cellStyle name="Comma0 22 2" xfId="284"/>
    <cellStyle name="Comma0 22 2 2" xfId="285"/>
    <cellStyle name="Comma0 22 2 2 2" xfId="286"/>
    <cellStyle name="Comma0 22 2 3" xfId="287"/>
    <cellStyle name="Comma0 22 3" xfId="288"/>
    <cellStyle name="Comma0 22 3 2" xfId="289"/>
    <cellStyle name="Comma0 22 4" xfId="290"/>
    <cellStyle name="Comma0 23" xfId="291"/>
    <cellStyle name="Comma0 23 2" xfId="292"/>
    <cellStyle name="Comma0 23 2 2" xfId="293"/>
    <cellStyle name="Comma0 23 2 2 2" xfId="294"/>
    <cellStyle name="Comma0 23 2 3" xfId="295"/>
    <cellStyle name="Comma0 23 3" xfId="296"/>
    <cellStyle name="Comma0 23 3 2" xfId="297"/>
    <cellStyle name="Comma0 23 4" xfId="298"/>
    <cellStyle name="Comma0 24" xfId="299"/>
    <cellStyle name="Comma0 24 2" xfId="300"/>
    <cellStyle name="Comma0 24 2 2" xfId="301"/>
    <cellStyle name="Comma0 24 2 2 2" xfId="302"/>
    <cellStyle name="Comma0 24 2 3" xfId="303"/>
    <cellStyle name="Comma0 24 3" xfId="304"/>
    <cellStyle name="Comma0 24 3 2" xfId="305"/>
    <cellStyle name="Comma0 24 4" xfId="306"/>
    <cellStyle name="Comma0 25" xfId="307"/>
    <cellStyle name="Comma0 25 2" xfId="308"/>
    <cellStyle name="Comma0 25 2 2" xfId="309"/>
    <cellStyle name="Comma0 25 2 2 2" xfId="310"/>
    <cellStyle name="Comma0 25 2 3" xfId="311"/>
    <cellStyle name="Comma0 25 3" xfId="312"/>
    <cellStyle name="Comma0 25 3 2" xfId="313"/>
    <cellStyle name="Comma0 25 4" xfId="314"/>
    <cellStyle name="Comma0 26" xfId="315"/>
    <cellStyle name="Comma0 26 2" xfId="316"/>
    <cellStyle name="Comma0 26 2 2" xfId="317"/>
    <cellStyle name="Comma0 26 2 2 2" xfId="318"/>
    <cellStyle name="Comma0 26 2 3" xfId="319"/>
    <cellStyle name="Comma0 26 3" xfId="320"/>
    <cellStyle name="Comma0 26 3 2" xfId="321"/>
    <cellStyle name="Comma0 26 4" xfId="322"/>
    <cellStyle name="Comma0 27" xfId="323"/>
    <cellStyle name="Comma0 27 2" xfId="324"/>
    <cellStyle name="Comma0 27 2 2" xfId="325"/>
    <cellStyle name="Comma0 27 3" xfId="326"/>
    <cellStyle name="Comma0 28" xfId="327"/>
    <cellStyle name="Comma0 28 2" xfId="328"/>
    <cellStyle name="Comma0 28 2 2" xfId="329"/>
    <cellStyle name="Comma0 28 3" xfId="330"/>
    <cellStyle name="Comma0 29" xfId="331"/>
    <cellStyle name="Comma0 29 2" xfId="332"/>
    <cellStyle name="Comma0 29 2 2" xfId="333"/>
    <cellStyle name="Comma0 29 3" xfId="334"/>
    <cellStyle name="Comma0 3" xfId="335"/>
    <cellStyle name="Comma0 3 2" xfId="336"/>
    <cellStyle name="Comma0 3 2 2" xfId="337"/>
    <cellStyle name="Comma0 3 2 2 2" xfId="338"/>
    <cellStyle name="Comma0 3 2 3" xfId="339"/>
    <cellStyle name="Comma0 3 3" xfId="340"/>
    <cellStyle name="Comma0 3 3 2" xfId="341"/>
    <cellStyle name="Comma0 3 3 2 2" xfId="342"/>
    <cellStyle name="Comma0 3 3 3" xfId="343"/>
    <cellStyle name="Comma0 3 4" xfId="344"/>
    <cellStyle name="Comma0 3 4 2" xfId="345"/>
    <cellStyle name="Comma0 3 4 2 2" xfId="346"/>
    <cellStyle name="Comma0 3 4 3" xfId="347"/>
    <cellStyle name="Comma0 3 5" xfId="348"/>
    <cellStyle name="Comma0 3 5 2" xfId="349"/>
    <cellStyle name="Comma0 3 6" xfId="350"/>
    <cellStyle name="Comma0 30" xfId="351"/>
    <cellStyle name="Comma0 30 2" xfId="352"/>
    <cellStyle name="Comma0 30 2 2" xfId="353"/>
    <cellStyle name="Comma0 30 3" xfId="354"/>
    <cellStyle name="Comma0 31" xfId="355"/>
    <cellStyle name="Comma0 31 2" xfId="356"/>
    <cellStyle name="Comma0 31 2 2" xfId="357"/>
    <cellStyle name="Comma0 31 3" xfId="358"/>
    <cellStyle name="Comma0 32" xfId="359"/>
    <cellStyle name="Comma0 32 2" xfId="360"/>
    <cellStyle name="Comma0 32 2 2" xfId="361"/>
    <cellStyle name="Comma0 32 3" xfId="362"/>
    <cellStyle name="Comma0 33" xfId="363"/>
    <cellStyle name="Comma0 33 2" xfId="364"/>
    <cellStyle name="Comma0 33 2 2" xfId="365"/>
    <cellStyle name="Comma0 33 3" xfId="366"/>
    <cellStyle name="Comma0 34" xfId="367"/>
    <cellStyle name="Comma0 34 2" xfId="368"/>
    <cellStyle name="Comma0 34 2 2" xfId="369"/>
    <cellStyle name="Comma0 34 3" xfId="370"/>
    <cellStyle name="Comma0 35" xfId="371"/>
    <cellStyle name="Comma0 35 2" xfId="372"/>
    <cellStyle name="Comma0 35 2 2" xfId="373"/>
    <cellStyle name="Comma0 35 3" xfId="374"/>
    <cellStyle name="Comma0 36" xfId="375"/>
    <cellStyle name="Comma0 36 2" xfId="376"/>
    <cellStyle name="Comma0 36 2 2" xfId="377"/>
    <cellStyle name="Comma0 36 3" xfId="378"/>
    <cellStyle name="Comma0 37" xfId="379"/>
    <cellStyle name="Comma0 37 2" xfId="380"/>
    <cellStyle name="Comma0 37 2 2" xfId="381"/>
    <cellStyle name="Comma0 37 3" xfId="382"/>
    <cellStyle name="Comma0 38" xfId="383"/>
    <cellStyle name="Comma0 38 2" xfId="384"/>
    <cellStyle name="Comma0 38 2 2" xfId="385"/>
    <cellStyle name="Comma0 38 3" xfId="386"/>
    <cellStyle name="Comma0 39" xfId="387"/>
    <cellStyle name="Comma0 39 2" xfId="388"/>
    <cellStyle name="Comma0 39 2 2" xfId="389"/>
    <cellStyle name="Comma0 39 3" xfId="390"/>
    <cellStyle name="Comma0 4" xfId="391"/>
    <cellStyle name="Comma0 4 2" xfId="392"/>
    <cellStyle name="Comma0 4 2 2" xfId="393"/>
    <cellStyle name="Comma0 4 2 2 2" xfId="394"/>
    <cellStyle name="Comma0 4 2 3" xfId="395"/>
    <cellStyle name="Comma0 4 3" xfId="396"/>
    <cellStyle name="Comma0 4 3 2" xfId="397"/>
    <cellStyle name="Comma0 4 3 2 2" xfId="398"/>
    <cellStyle name="Comma0 4 3 3" xfId="399"/>
    <cellStyle name="Comma0 4 4" xfId="400"/>
    <cellStyle name="Comma0 4 4 2" xfId="401"/>
    <cellStyle name="Comma0 4 4 2 2" xfId="402"/>
    <cellStyle name="Comma0 4 4 3" xfId="403"/>
    <cellStyle name="Comma0 4 5" xfId="404"/>
    <cellStyle name="Comma0 4 5 2" xfId="405"/>
    <cellStyle name="Comma0 4 6" xfId="406"/>
    <cellStyle name="Comma0 40" xfId="407"/>
    <cellStyle name="Comma0 40 2" xfId="408"/>
    <cellStyle name="Comma0 40 2 2" xfId="409"/>
    <cellStyle name="Comma0 40 3" xfId="410"/>
    <cellStyle name="Comma0 41" xfId="411"/>
    <cellStyle name="Comma0 41 2" xfId="412"/>
    <cellStyle name="Comma0 41 2 2" xfId="413"/>
    <cellStyle name="Comma0 41 3" xfId="414"/>
    <cellStyle name="Comma0 42" xfId="415"/>
    <cellStyle name="Comma0 42 2" xfId="416"/>
    <cellStyle name="Comma0 43" xfId="417"/>
    <cellStyle name="Comma0 43 2" xfId="418"/>
    <cellStyle name="Comma0 44" xfId="419"/>
    <cellStyle name="Comma0 44 2" xfId="420"/>
    <cellStyle name="Comma0 45" xfId="421"/>
    <cellStyle name="Comma0 45 2" xfId="422"/>
    <cellStyle name="Comma0 46" xfId="423"/>
    <cellStyle name="Comma0 46 2" xfId="424"/>
    <cellStyle name="Comma0 47" xfId="425"/>
    <cellStyle name="Comma0 47 2" xfId="426"/>
    <cellStyle name="Comma0 48" xfId="427"/>
    <cellStyle name="Comma0 48 2" xfId="428"/>
    <cellStyle name="Comma0 49" xfId="429"/>
    <cellStyle name="Comma0 49 2" xfId="430"/>
    <cellStyle name="Comma0 5" xfId="431"/>
    <cellStyle name="Comma0 5 2" xfId="432"/>
    <cellStyle name="Comma0 5 2 2" xfId="433"/>
    <cellStyle name="Comma0 5 2 2 2" xfId="434"/>
    <cellStyle name="Comma0 5 2 3" xfId="435"/>
    <cellStyle name="Comma0 5 3" xfId="436"/>
    <cellStyle name="Comma0 5 3 2" xfId="437"/>
    <cellStyle name="Comma0 5 3 2 2" xfId="438"/>
    <cellStyle name="Comma0 5 3 3" xfId="439"/>
    <cellStyle name="Comma0 5 4" xfId="440"/>
    <cellStyle name="Comma0 5 4 2" xfId="441"/>
    <cellStyle name="Comma0 5 4 2 2" xfId="442"/>
    <cellStyle name="Comma0 5 4 3" xfId="443"/>
    <cellStyle name="Comma0 5 5" xfId="444"/>
    <cellStyle name="Comma0 5 5 2" xfId="445"/>
    <cellStyle name="Comma0 5 6" xfId="446"/>
    <cellStyle name="Comma0 50" xfId="447"/>
    <cellStyle name="Comma0 50 2" xfId="448"/>
    <cellStyle name="Comma0 51" xfId="449"/>
    <cellStyle name="Comma0 51 2" xfId="450"/>
    <cellStyle name="Comma0 52" xfId="451"/>
    <cellStyle name="Comma0 52 2" xfId="452"/>
    <cellStyle name="Comma0 53" xfId="453"/>
    <cellStyle name="Comma0 53 2" xfId="454"/>
    <cellStyle name="Comma0 54" xfId="455"/>
    <cellStyle name="Comma0 54 2" xfId="456"/>
    <cellStyle name="Comma0 55" xfId="457"/>
    <cellStyle name="Comma0 55 2" xfId="458"/>
    <cellStyle name="Comma0 56" xfId="459"/>
    <cellStyle name="Comma0 56 2" xfId="460"/>
    <cellStyle name="Comma0 57" xfId="461"/>
    <cellStyle name="Comma0 57 2" xfId="462"/>
    <cellStyle name="Comma0 58" xfId="463"/>
    <cellStyle name="Comma0 58 2" xfId="464"/>
    <cellStyle name="Comma0 59" xfId="465"/>
    <cellStyle name="Comma0 59 2" xfId="466"/>
    <cellStyle name="Comma0 6" xfId="467"/>
    <cellStyle name="Comma0 6 2" xfId="468"/>
    <cellStyle name="Comma0 6 2 2" xfId="469"/>
    <cellStyle name="Comma0 6 2 2 2" xfId="470"/>
    <cellStyle name="Comma0 6 2 3" xfId="471"/>
    <cellStyle name="Comma0 6 3" xfId="472"/>
    <cellStyle name="Comma0 6 3 2" xfId="473"/>
    <cellStyle name="Comma0 6 3 2 2" xfId="474"/>
    <cellStyle name="Comma0 6 3 3" xfId="475"/>
    <cellStyle name="Comma0 6 4" xfId="476"/>
    <cellStyle name="Comma0 6 4 2" xfId="477"/>
    <cellStyle name="Comma0 6 4 2 2" xfId="478"/>
    <cellStyle name="Comma0 6 4 3" xfId="479"/>
    <cellStyle name="Comma0 6 5" xfId="480"/>
    <cellStyle name="Comma0 6 5 2" xfId="481"/>
    <cellStyle name="Comma0 6 6" xfId="482"/>
    <cellStyle name="Comma0 60" xfId="483"/>
    <cellStyle name="Comma0 60 2" xfId="484"/>
    <cellStyle name="Comma0 61" xfId="485"/>
    <cellStyle name="Comma0 61 2" xfId="486"/>
    <cellStyle name="Comma0 62" xfId="487"/>
    <cellStyle name="Comma0 62 2" xfId="488"/>
    <cellStyle name="Comma0 63" xfId="489"/>
    <cellStyle name="Comma0 63 2" xfId="490"/>
    <cellStyle name="Comma0 64" xfId="491"/>
    <cellStyle name="Comma0 64 2" xfId="492"/>
    <cellStyle name="Comma0 65" xfId="493"/>
    <cellStyle name="Comma0 65 2" xfId="494"/>
    <cellStyle name="Comma0 66" xfId="495"/>
    <cellStyle name="Comma0 66 2" xfId="496"/>
    <cellStyle name="Comma0 67" xfId="497"/>
    <cellStyle name="Comma0 67 2" xfId="498"/>
    <cellStyle name="Comma0 68" xfId="499"/>
    <cellStyle name="Comma0 68 2" xfId="500"/>
    <cellStyle name="Comma0 69" xfId="501"/>
    <cellStyle name="Comma0 69 2" xfId="502"/>
    <cellStyle name="Comma0 7" xfId="503"/>
    <cellStyle name="Comma0 7 2" xfId="504"/>
    <cellStyle name="Comma0 7 2 2" xfId="505"/>
    <cellStyle name="Comma0 7 2 2 2" xfId="506"/>
    <cellStyle name="Comma0 7 2 2 2 2" xfId="507"/>
    <cellStyle name="Comma0 7 2 2 3" xfId="508"/>
    <cellStyle name="Comma0 7 2 3" xfId="509"/>
    <cellStyle name="Comma0 7 2 3 2" xfId="510"/>
    <cellStyle name="Comma0 7 2 4" xfId="511"/>
    <cellStyle name="Comma0 7 3" xfId="512"/>
    <cellStyle name="Comma0 7 3 2" xfId="513"/>
    <cellStyle name="Comma0 7 3 2 2" xfId="514"/>
    <cellStyle name="Comma0 7 3 3" xfId="515"/>
    <cellStyle name="Comma0 7 4" xfId="516"/>
    <cellStyle name="Comma0 7 4 2" xfId="517"/>
    <cellStyle name="Comma0 7 4 2 2" xfId="518"/>
    <cellStyle name="Comma0 7 4 3" xfId="519"/>
    <cellStyle name="Comma0 7 5" xfId="520"/>
    <cellStyle name="Comma0 7 5 2" xfId="521"/>
    <cellStyle name="Comma0 7 6" xfId="522"/>
    <cellStyle name="Comma0 70" xfId="523"/>
    <cellStyle name="Comma0 70 2" xfId="524"/>
    <cellStyle name="Comma0 71" xfId="525"/>
    <cellStyle name="Comma0 71 2" xfId="526"/>
    <cellStyle name="Comma0 72" xfId="527"/>
    <cellStyle name="Comma0 72 2" xfId="528"/>
    <cellStyle name="Comma0 73" xfId="529"/>
    <cellStyle name="Comma0 73 2" xfId="530"/>
    <cellStyle name="Comma0 74" xfId="531"/>
    <cellStyle name="Comma0 74 2" xfId="532"/>
    <cellStyle name="Comma0 75" xfId="533"/>
    <cellStyle name="Comma0 75 2" xfId="534"/>
    <cellStyle name="Comma0 76" xfId="535"/>
    <cellStyle name="Comma0 76 2" xfId="536"/>
    <cellStyle name="Comma0 77" xfId="537"/>
    <cellStyle name="Comma0 77 2" xfId="538"/>
    <cellStyle name="Comma0 78" xfId="539"/>
    <cellStyle name="Comma0 78 2" xfId="540"/>
    <cellStyle name="Comma0 79" xfId="541"/>
    <cellStyle name="Comma0 79 2" xfId="542"/>
    <cellStyle name="Comma0 8" xfId="543"/>
    <cellStyle name="Comma0 8 2" xfId="544"/>
    <cellStyle name="Comma0 8 2 2" xfId="545"/>
    <cellStyle name="Comma0 8 2 2 2" xfId="546"/>
    <cellStyle name="Comma0 8 2 2 2 2" xfId="547"/>
    <cellStyle name="Comma0 8 2 2 3" xfId="548"/>
    <cellStyle name="Comma0 8 2 3" xfId="549"/>
    <cellStyle name="Comma0 8 2 3 2" xfId="550"/>
    <cellStyle name="Comma0 8 2 4" xfId="551"/>
    <cellStyle name="Comma0 8 3" xfId="552"/>
    <cellStyle name="Comma0 8 3 2" xfId="553"/>
    <cellStyle name="Comma0 8 3 2 2" xfId="554"/>
    <cellStyle name="Comma0 8 3 3" xfId="555"/>
    <cellStyle name="Comma0 8 4" xfId="556"/>
    <cellStyle name="Comma0 8 4 2" xfId="557"/>
    <cellStyle name="Comma0 8 4 2 2" xfId="558"/>
    <cellStyle name="Comma0 8 4 3" xfId="559"/>
    <cellStyle name="Comma0 8 5" xfId="560"/>
    <cellStyle name="Comma0 8 5 2" xfId="561"/>
    <cellStyle name="Comma0 8 6" xfId="562"/>
    <cellStyle name="Comma0 80" xfId="563"/>
    <cellStyle name="Comma0 80 2" xfId="564"/>
    <cellStyle name="Comma0 81" xfId="565"/>
    <cellStyle name="Comma0 81 2" xfId="566"/>
    <cellStyle name="Comma0 82" xfId="567"/>
    <cellStyle name="Comma0 82 2" xfId="568"/>
    <cellStyle name="Comma0 83" xfId="569"/>
    <cellStyle name="Comma0 83 2" xfId="570"/>
    <cellStyle name="Comma0 84" xfId="571"/>
    <cellStyle name="Comma0 84 2" xfId="572"/>
    <cellStyle name="Comma0 85" xfId="573"/>
    <cellStyle name="Comma0 85 2" xfId="574"/>
    <cellStyle name="Comma0 86" xfId="575"/>
    <cellStyle name="Comma0 86 2" xfId="576"/>
    <cellStyle name="Comma0 87" xfId="577"/>
    <cellStyle name="Comma0 87 2" xfId="578"/>
    <cellStyle name="Comma0 88" xfId="579"/>
    <cellStyle name="Comma0 88 2" xfId="580"/>
    <cellStyle name="Comma0 89" xfId="581"/>
    <cellStyle name="Comma0 89 2" xfId="582"/>
    <cellStyle name="Comma0 9" xfId="583"/>
    <cellStyle name="Comma0 9 2" xfId="584"/>
    <cellStyle name="Comma0 9 2 2" xfId="585"/>
    <cellStyle name="Comma0 9 2 2 2" xfId="586"/>
    <cellStyle name="Comma0 9 2 3" xfId="587"/>
    <cellStyle name="Comma0 9 3" xfId="588"/>
    <cellStyle name="Comma0 9 3 2" xfId="589"/>
    <cellStyle name="Comma0 9 4" xfId="590"/>
    <cellStyle name="Comma0 90" xfId="591"/>
    <cellStyle name="Comma0 90 2" xfId="592"/>
    <cellStyle name="Comma0 91" xfId="593"/>
    <cellStyle name="Comma0 91 2" xfId="594"/>
    <cellStyle name="Comma0 92" xfId="595"/>
    <cellStyle name="Comma0 92 2" xfId="596"/>
    <cellStyle name="Comma0 93" xfId="597"/>
    <cellStyle name="Comma0 93 2" xfId="598"/>
    <cellStyle name="Comma0 94" xfId="599"/>
    <cellStyle name="Comma0 94 2" xfId="600"/>
    <cellStyle name="Comma0 95" xfId="601"/>
    <cellStyle name="Comma0 96" xfId="602"/>
    <cellStyle name="Comma0 97" xfId="603"/>
    <cellStyle name="Comma0 98" xfId="604"/>
    <cellStyle name="Comma0 99" xfId="605"/>
    <cellStyle name="Comma0_I&amp;M RP1 Retire" xfId="606"/>
    <cellStyle name="Currency 2" xfId="607"/>
    <cellStyle name="Currency 2 2" xfId="608"/>
    <cellStyle name="Currency 2 2 2" xfId="609"/>
    <cellStyle name="Currency 2 3" xfId="610"/>
    <cellStyle name="Currency 2 4" xfId="611"/>
    <cellStyle name="Currency 3" xfId="612"/>
    <cellStyle name="Currency 3 2" xfId="613"/>
    <cellStyle name="Currency 3 2 2" xfId="614"/>
    <cellStyle name="Currency 3 3" xfId="615"/>
    <cellStyle name="Currency 4" xfId="616"/>
    <cellStyle name="Currency 4 2" xfId="617"/>
    <cellStyle name="Currency 4 2 2" xfId="618"/>
    <cellStyle name="Currency 4 3" xfId="619"/>
    <cellStyle name="Currency 5" xfId="620"/>
    <cellStyle name="Currency 5 2" xfId="621"/>
    <cellStyle name="Currency 6" xfId="622"/>
    <cellStyle name="Currency0" xfId="623"/>
    <cellStyle name="Currency0 2" xfId="624"/>
    <cellStyle name="Currency0 2 2" xfId="625"/>
    <cellStyle name="Currency0 2 2 2" xfId="626"/>
    <cellStyle name="Currency0 2 2 2 2" xfId="627"/>
    <cellStyle name="Currency0 2 2 3" xfId="628"/>
    <cellStyle name="Currency0 2 3" xfId="629"/>
    <cellStyle name="Currency0 2 3 2" xfId="630"/>
    <cellStyle name="Currency0 2 3 2 2" xfId="631"/>
    <cellStyle name="Currency0 2 3 3" xfId="632"/>
    <cellStyle name="Currency0 2 4" xfId="633"/>
    <cellStyle name="Currency0 2 4 2" xfId="634"/>
    <cellStyle name="Currency0 2 4 2 2" xfId="635"/>
    <cellStyle name="Currency0 2 4 3" xfId="636"/>
    <cellStyle name="Currency0 2 5" xfId="637"/>
    <cellStyle name="Currency0 2 5 2" xfId="638"/>
    <cellStyle name="Currency0 2 6" xfId="639"/>
    <cellStyle name="Currency0 3" xfId="640"/>
    <cellStyle name="Currency0 3 2" xfId="641"/>
    <cellStyle name="Currency0 3 2 2" xfId="642"/>
    <cellStyle name="Currency0 3 2 2 2" xfId="643"/>
    <cellStyle name="Currency0 3 2 2 2 2" xfId="644"/>
    <cellStyle name="Currency0 3 2 2 3" xfId="645"/>
    <cellStyle name="Currency0 3 2 3" xfId="646"/>
    <cellStyle name="Currency0 3 2 3 2" xfId="647"/>
    <cellStyle name="Currency0 3 2 4" xfId="648"/>
    <cellStyle name="Currency0 3 3" xfId="649"/>
    <cellStyle name="Currency0 3 3 2" xfId="650"/>
    <cellStyle name="Currency0 3 3 2 2" xfId="651"/>
    <cellStyle name="Currency0 3 3 3" xfId="652"/>
    <cellStyle name="Currency0 3 4" xfId="653"/>
    <cellStyle name="Currency0 3 4 2" xfId="654"/>
    <cellStyle name="Currency0 3 4 2 2" xfId="655"/>
    <cellStyle name="Currency0 3 4 3" xfId="656"/>
    <cellStyle name="Currency0 3 5" xfId="657"/>
    <cellStyle name="Currency0 3 5 2" xfId="658"/>
    <cellStyle name="Currency0 3 6" xfId="659"/>
    <cellStyle name="Currency0 4" xfId="660"/>
    <cellStyle name="Currency0 4 2" xfId="661"/>
    <cellStyle name="Currency0 4 2 2" xfId="662"/>
    <cellStyle name="Currency0 4 3" xfId="663"/>
    <cellStyle name="Currency0 5" xfId="664"/>
    <cellStyle name="Currency0 5 2" xfId="665"/>
    <cellStyle name="Currency0 5 2 2" xfId="666"/>
    <cellStyle name="Currency0 5 2 2 2" xfId="667"/>
    <cellStyle name="Currency0 5 2 3" xfId="668"/>
    <cellStyle name="Currency0 5 3" xfId="669"/>
    <cellStyle name="Currency0 5 3 2" xfId="670"/>
    <cellStyle name="Currency0 5 4" xfId="671"/>
    <cellStyle name="Currency0 6" xfId="672"/>
    <cellStyle name="Currency0 6 2" xfId="673"/>
    <cellStyle name="Currency0 6 2 2" xfId="674"/>
    <cellStyle name="Currency0 6 3" xfId="675"/>
    <cellStyle name="Currency0 7" xfId="676"/>
    <cellStyle name="Currency0 7 2" xfId="677"/>
    <cellStyle name="Currency0 8" xfId="678"/>
    <cellStyle name="DATA TYPE" xfId="679"/>
    <cellStyle name="Date" xfId="680"/>
    <cellStyle name="Date 2" xfId="681"/>
    <cellStyle name="Date 2 2" xfId="682"/>
    <cellStyle name="Date 2 2 2" xfId="683"/>
    <cellStyle name="Date 2 2 2 2" xfId="684"/>
    <cellStyle name="Date 2 2 3" xfId="685"/>
    <cellStyle name="Date 2 3" xfId="686"/>
    <cellStyle name="Date 2 3 2" xfId="687"/>
    <cellStyle name="Date 2 3 2 2" xfId="688"/>
    <cellStyle name="Date 2 3 3" xfId="689"/>
    <cellStyle name="Date 2 4" xfId="690"/>
    <cellStyle name="Date 2 4 2" xfId="691"/>
    <cellStyle name="Date 2 4 2 2" xfId="692"/>
    <cellStyle name="Date 2 4 3" xfId="693"/>
    <cellStyle name="Date 2 5" xfId="694"/>
    <cellStyle name="Date 2 5 2" xfId="695"/>
    <cellStyle name="Date 2 6" xfId="696"/>
    <cellStyle name="Date 3" xfId="697"/>
    <cellStyle name="Date 3 2" xfId="698"/>
    <cellStyle name="Date 3 2 2" xfId="699"/>
    <cellStyle name="Date 3 2 2 2" xfId="700"/>
    <cellStyle name="Date 3 2 2 2 2" xfId="701"/>
    <cellStyle name="Date 3 2 2 3" xfId="702"/>
    <cellStyle name="Date 3 2 3" xfId="703"/>
    <cellStyle name="Date 3 2 3 2" xfId="704"/>
    <cellStyle name="Date 3 2 4" xfId="705"/>
    <cellStyle name="Date 3 3" xfId="706"/>
    <cellStyle name="Date 3 3 2" xfId="707"/>
    <cellStyle name="Date 3 3 2 2" xfId="708"/>
    <cellStyle name="Date 3 3 3" xfId="709"/>
    <cellStyle name="Date 3 4" xfId="710"/>
    <cellStyle name="Date 3 4 2" xfId="711"/>
    <cellStyle name="Date 3 4 2 2" xfId="712"/>
    <cellStyle name="Date 3 4 3" xfId="713"/>
    <cellStyle name="Date 3 5" xfId="714"/>
    <cellStyle name="Date 3 5 2" xfId="715"/>
    <cellStyle name="Date 3 6" xfId="716"/>
    <cellStyle name="Date 4" xfId="717"/>
    <cellStyle name="Date 4 2" xfId="718"/>
    <cellStyle name="Date 4 2 2" xfId="719"/>
    <cellStyle name="Date 4 3" xfId="720"/>
    <cellStyle name="Date 5" xfId="721"/>
    <cellStyle name="Date 5 2" xfId="722"/>
    <cellStyle name="Date 5 2 2" xfId="723"/>
    <cellStyle name="Date 5 2 2 2" xfId="724"/>
    <cellStyle name="Date 5 2 3" xfId="725"/>
    <cellStyle name="Date 5 3" xfId="726"/>
    <cellStyle name="Date 5 3 2" xfId="727"/>
    <cellStyle name="Date 5 4" xfId="728"/>
    <cellStyle name="Date 6" xfId="729"/>
    <cellStyle name="Date 6 2" xfId="730"/>
    <cellStyle name="Date 6 2 2" xfId="731"/>
    <cellStyle name="Date 6 3" xfId="732"/>
    <cellStyle name="Date 7" xfId="733"/>
    <cellStyle name="Date 7 2" xfId="734"/>
    <cellStyle name="Date 8" xfId="735"/>
    <cellStyle name="DateTime24H" xfId="736"/>
    <cellStyle name="Euro" xfId="737"/>
    <cellStyle name="Euro 2" xfId="738"/>
    <cellStyle name="Explanatory Text 2" xfId="739"/>
    <cellStyle name="Explanatory Text 3" xfId="740"/>
    <cellStyle name="Fixed" xfId="741"/>
    <cellStyle name="Fixed 2" xfId="742"/>
    <cellStyle name="Fixed 2 2" xfId="743"/>
    <cellStyle name="Fixed 2 2 2" xfId="744"/>
    <cellStyle name="Fixed 2 2 2 2" xfId="745"/>
    <cellStyle name="Fixed 2 2 3" xfId="746"/>
    <cellStyle name="Fixed 2 3" xfId="747"/>
    <cellStyle name="Fixed 2 3 2" xfId="748"/>
    <cellStyle name="Fixed 2 3 2 2" xfId="749"/>
    <cellStyle name="Fixed 2 3 3" xfId="750"/>
    <cellStyle name="Fixed 2 4" xfId="751"/>
    <cellStyle name="Fixed 2 4 2" xfId="752"/>
    <cellStyle name="Fixed 2 4 2 2" xfId="753"/>
    <cellStyle name="Fixed 2 4 3" xfId="754"/>
    <cellStyle name="Fixed 2 5" xfId="755"/>
    <cellStyle name="Fixed 2 5 2" xfId="756"/>
    <cellStyle name="Fixed 2 6" xfId="757"/>
    <cellStyle name="Fixed 3" xfId="758"/>
    <cellStyle name="Fixed 3 2" xfId="759"/>
    <cellStyle name="Fixed 3 2 2" xfId="760"/>
    <cellStyle name="Fixed 3 2 2 2" xfId="761"/>
    <cellStyle name="Fixed 3 2 2 2 2" xfId="762"/>
    <cellStyle name="Fixed 3 2 2 3" xfId="763"/>
    <cellStyle name="Fixed 3 2 3" xfId="764"/>
    <cellStyle name="Fixed 3 2 3 2" xfId="765"/>
    <cellStyle name="Fixed 3 2 4" xfId="766"/>
    <cellStyle name="Fixed 3 3" xfId="767"/>
    <cellStyle name="Fixed 3 3 2" xfId="768"/>
    <cellStyle name="Fixed 3 3 2 2" xfId="769"/>
    <cellStyle name="Fixed 3 3 3" xfId="770"/>
    <cellStyle name="Fixed 3 4" xfId="771"/>
    <cellStyle name="Fixed 3 4 2" xfId="772"/>
    <cellStyle name="Fixed 3 4 2 2" xfId="773"/>
    <cellStyle name="Fixed 3 4 3" xfId="774"/>
    <cellStyle name="Fixed 3 5" xfId="775"/>
    <cellStyle name="Fixed 3 5 2" xfId="776"/>
    <cellStyle name="Fixed 3 6" xfId="777"/>
    <cellStyle name="Fixed 4" xfId="778"/>
    <cellStyle name="Fixed 4 2" xfId="779"/>
    <cellStyle name="Fixed 4 2 2" xfId="780"/>
    <cellStyle name="Fixed 4 3" xfId="781"/>
    <cellStyle name="Fixed 5" xfId="782"/>
    <cellStyle name="Fixed 5 2" xfId="783"/>
    <cellStyle name="Fixed 5 2 2" xfId="784"/>
    <cellStyle name="Fixed 5 2 2 2" xfId="785"/>
    <cellStyle name="Fixed 5 2 3" xfId="786"/>
    <cellStyle name="Fixed 5 3" xfId="787"/>
    <cellStyle name="Fixed 5 3 2" xfId="788"/>
    <cellStyle name="Fixed 5 4" xfId="789"/>
    <cellStyle name="Fixed 6" xfId="790"/>
    <cellStyle name="Fixed 6 2" xfId="791"/>
    <cellStyle name="Fixed 6 2 2" xfId="792"/>
    <cellStyle name="Fixed 6 3" xfId="793"/>
    <cellStyle name="Fixed 7" xfId="794"/>
    <cellStyle name="Fixed 7 2" xfId="795"/>
    <cellStyle name="Fixed 8" xfId="796"/>
    <cellStyle name="Fixed2 - Style2" xfId="797"/>
    <cellStyle name="Fixed2 - Style2 2" xfId="798"/>
    <cellStyle name="FUEL SUBTOTAL" xfId="799"/>
    <cellStyle name="FUEL TYPE" xfId="800"/>
    <cellStyle name="Good 2" xfId="801"/>
    <cellStyle name="Good 3" xfId="802"/>
    <cellStyle name="Heading 1 2" xfId="803"/>
    <cellStyle name="Heading 1 2 2" xfId="804"/>
    <cellStyle name="Heading 1 2 3" xfId="805"/>
    <cellStyle name="Heading 1 3" xfId="806"/>
    <cellStyle name="Heading 1 3 2" xfId="807"/>
    <cellStyle name="Heading 1 4" xfId="808"/>
    <cellStyle name="Heading 1 5" xfId="809"/>
    <cellStyle name="Heading 1 6" xfId="810"/>
    <cellStyle name="Heading 1 6 2" xfId="811"/>
    <cellStyle name="Heading 1 6 3" xfId="812"/>
    <cellStyle name="Heading 1 7" xfId="813"/>
    <cellStyle name="Heading 1 8" xfId="814"/>
    <cellStyle name="Heading 2 2" xfId="815"/>
    <cellStyle name="Heading 2 2 2" xfId="816"/>
    <cellStyle name="Heading 2 2 3" xfId="817"/>
    <cellStyle name="Heading 2 3" xfId="818"/>
    <cellStyle name="Heading 2 3 2" xfId="819"/>
    <cellStyle name="Heading 2 3 3" xfId="820"/>
    <cellStyle name="Heading 2 4" xfId="821"/>
    <cellStyle name="Heading 2 5" xfId="822"/>
    <cellStyle name="Heading 2 6" xfId="823"/>
    <cellStyle name="Heading 2 7" xfId="824"/>
    <cellStyle name="Heading 2 7 2" xfId="825"/>
    <cellStyle name="Heading 2 7 3" xfId="826"/>
    <cellStyle name="Heading 2 8" xfId="827"/>
    <cellStyle name="Heading 2 9" xfId="828"/>
    <cellStyle name="Heading 3 2" xfId="829"/>
    <cellStyle name="Heading 3 2 2" xfId="830"/>
    <cellStyle name="Heading 3 3" xfId="831"/>
    <cellStyle name="Heading 4 2" xfId="832"/>
    <cellStyle name="Heading 4 2 2" xfId="833"/>
    <cellStyle name="Heading 4 3" xfId="834"/>
    <cellStyle name="HEADING1" xfId="835"/>
    <cellStyle name="HEADING1 2" xfId="836"/>
    <cellStyle name="HEADING1 2 2" xfId="837"/>
    <cellStyle name="HEADING1 2 2 2" xfId="838"/>
    <cellStyle name="HEADING1 2 2 2 2" xfId="839"/>
    <cellStyle name="HEADING1 2 2 3" xfId="840"/>
    <cellStyle name="HEADING1 2 3" xfId="841"/>
    <cellStyle name="HEADING1 2 3 2" xfId="842"/>
    <cellStyle name="HEADING1 2 3 2 2" xfId="843"/>
    <cellStyle name="HEADING1 2 3 3" xfId="844"/>
    <cellStyle name="HEADING1 2 4" xfId="845"/>
    <cellStyle name="HEADING1 2 4 2" xfId="846"/>
    <cellStyle name="HEADING1 2 4 2 2" xfId="847"/>
    <cellStyle name="HEADING1 2 4 3" xfId="848"/>
    <cellStyle name="HEADING1 2 5" xfId="849"/>
    <cellStyle name="HEADING1 2 5 2" xfId="850"/>
    <cellStyle name="HEADING1 2 6" xfId="851"/>
    <cellStyle name="HEADING1 3" xfId="852"/>
    <cellStyle name="HEADING1 3 2" xfId="853"/>
    <cellStyle name="HEADING1 3 2 2" xfId="854"/>
    <cellStyle name="HEADING1 3 2 2 2" xfId="855"/>
    <cellStyle name="HEADING1 3 2 2 2 2" xfId="856"/>
    <cellStyle name="HEADING1 3 2 2 3" xfId="857"/>
    <cellStyle name="HEADING1 3 2 3" xfId="858"/>
    <cellStyle name="HEADING1 3 2 3 2" xfId="859"/>
    <cellStyle name="HEADING1 3 2 4" xfId="860"/>
    <cellStyle name="HEADING1 3 3" xfId="861"/>
    <cellStyle name="HEADING1 3 3 2" xfId="862"/>
    <cellStyle name="HEADING1 3 3 2 2" xfId="863"/>
    <cellStyle name="HEADING1 3 3 3" xfId="864"/>
    <cellStyle name="HEADING1 3 4" xfId="865"/>
    <cellStyle name="HEADING1 3 4 2" xfId="866"/>
    <cellStyle name="HEADING1 3 4 2 2" xfId="867"/>
    <cellStyle name="HEADING1 3 4 3" xfId="868"/>
    <cellStyle name="HEADING1 3 5" xfId="869"/>
    <cellStyle name="HEADING1 3 5 2" xfId="870"/>
    <cellStyle name="HEADING1 3 6" xfId="871"/>
    <cellStyle name="HEADING1 4" xfId="872"/>
    <cellStyle name="HEADING1 4 2" xfId="873"/>
    <cellStyle name="HEADING1 4 2 2" xfId="874"/>
    <cellStyle name="HEADING1 4 3" xfId="875"/>
    <cellStyle name="HEADING1 5" xfId="876"/>
    <cellStyle name="HEADING1 5 2" xfId="877"/>
    <cellStyle name="HEADING1 5 2 2" xfId="878"/>
    <cellStyle name="HEADING1 5 2 2 2" xfId="879"/>
    <cellStyle name="HEADING1 5 2 3" xfId="880"/>
    <cellStyle name="HEADING1 5 3" xfId="881"/>
    <cellStyle name="HEADING1 5 3 2" xfId="882"/>
    <cellStyle name="HEADING1 5 4" xfId="883"/>
    <cellStyle name="HEADING1 6" xfId="884"/>
    <cellStyle name="HEADING1 6 2" xfId="885"/>
    <cellStyle name="HEADING1 6 2 2" xfId="886"/>
    <cellStyle name="HEADING1 6 3" xfId="887"/>
    <cellStyle name="HEADING1 7" xfId="888"/>
    <cellStyle name="Heading1 7 2" xfId="889"/>
    <cellStyle name="Heading1 8" xfId="890"/>
    <cellStyle name="HEADING2" xfId="891"/>
    <cellStyle name="HEADING2 2" xfId="892"/>
    <cellStyle name="HEADING2 2 2" xfId="893"/>
    <cellStyle name="Heading2 3" xfId="894"/>
    <cellStyle name="Heading2 4" xfId="895"/>
    <cellStyle name="Input 2" xfId="896"/>
    <cellStyle name="Input 3" xfId="897"/>
    <cellStyle name="Linked Cell 2" xfId="898"/>
    <cellStyle name="Linked Cell 3" xfId="899"/>
    <cellStyle name="Neutral 2" xfId="900"/>
    <cellStyle name="Neutral 3" xfId="901"/>
    <cellStyle name="Normal 10" xfId="902"/>
    <cellStyle name="Normal 10 2" xfId="903"/>
    <cellStyle name="Normal 10 2 2" xfId="904"/>
    <cellStyle name="Normal 10 3" xfId="905"/>
    <cellStyle name="Normal 11" xfId="906"/>
    <cellStyle name="Normal 11 2" xfId="907"/>
    <cellStyle name="Normal 11 2 2" xfId="908"/>
    <cellStyle name="Normal 11 3" xfId="909"/>
    <cellStyle name="Normal 11 4" xfId="910"/>
    <cellStyle name="Normal 12" xfId="911"/>
    <cellStyle name="Normal 12 2" xfId="912"/>
    <cellStyle name="Normal 12 3" xfId="913"/>
    <cellStyle name="Normal 12 4" xfId="914"/>
    <cellStyle name="Normal 13" xfId="915"/>
    <cellStyle name="Normal 13 2" xfId="916"/>
    <cellStyle name="Normal 13 2 2" xfId="917"/>
    <cellStyle name="Normal 13 3" xfId="918"/>
    <cellStyle name="Normal 14" xfId="919"/>
    <cellStyle name="Normal 14 2" xfId="920"/>
    <cellStyle name="Normal 15" xfId="921"/>
    <cellStyle name="Normal 16" xfId="922"/>
    <cellStyle name="Normal 2" xfId="923"/>
    <cellStyle name="Normal 2 10" xfId="924"/>
    <cellStyle name="Normal 2 11" xfId="925"/>
    <cellStyle name="Normal 2 12" xfId="926"/>
    <cellStyle name="Normal 2 13" xfId="927"/>
    <cellStyle name="Normal 2 14" xfId="928"/>
    <cellStyle name="Normal 2 15" xfId="929"/>
    <cellStyle name="Normal 2 16" xfId="930"/>
    <cellStyle name="Normal 2 17" xfId="931"/>
    <cellStyle name="Normal 2 18" xfId="932"/>
    <cellStyle name="Normal 2 19" xfId="933"/>
    <cellStyle name="Normal 2 2" xfId="934"/>
    <cellStyle name="Normal 2 2 2" xfId="935"/>
    <cellStyle name="Normal 2 2 2 2" xfId="936"/>
    <cellStyle name="Normal 2 2 2 2 2" xfId="937"/>
    <cellStyle name="Normal 2 2 2 2 2 2" xfId="938"/>
    <cellStyle name="Normal 2 2 2 2 3" xfId="939"/>
    <cellStyle name="Normal 2 2 3" xfId="940"/>
    <cellStyle name="Normal 2 2 3 2" xfId="941"/>
    <cellStyle name="Normal 2 2 3 2 2" xfId="942"/>
    <cellStyle name="Normal 2 2 3 3" xfId="943"/>
    <cellStyle name="Normal 2 2 4" xfId="944"/>
    <cellStyle name="Normal 2 2 5" xfId="945"/>
    <cellStyle name="Normal 2 20" xfId="946"/>
    <cellStyle name="Normal 2 21" xfId="947"/>
    <cellStyle name="Normal 2 2_AM 3 and Mitchell NBV forecast DRAFT 9-24" xfId="948"/>
    <cellStyle name="Normal 2 3" xfId="949"/>
    <cellStyle name="Normal 2 3 2" xfId="950"/>
    <cellStyle name="Normal 2 3 2 2" xfId="951"/>
    <cellStyle name="Normal 2 3 3" xfId="952"/>
    <cellStyle name="Normal 2 3 3 2" xfId="953"/>
    <cellStyle name="Normal 2 3 4" xfId="954"/>
    <cellStyle name="Normal 2 3 5" xfId="955"/>
    <cellStyle name="Normal 2 4" xfId="956"/>
    <cellStyle name="Normal 2 4 2" xfId="957"/>
    <cellStyle name="Normal 2 4 3" xfId="958"/>
    <cellStyle name="Normal 2 4 4" xfId="959"/>
    <cellStyle name="Normal 2 4 5" xfId="960"/>
    <cellStyle name="Normal 2 5" xfId="961"/>
    <cellStyle name="Normal 2 5 2" xfId="962"/>
    <cellStyle name="Normal 2 5 3" xfId="963"/>
    <cellStyle name="Normal 2 5 4" xfId="964"/>
    <cellStyle name="Normal 2 6" xfId="965"/>
    <cellStyle name="Normal 2 6 2" xfId="966"/>
    <cellStyle name="Normal 2 6 2 2" xfId="967"/>
    <cellStyle name="Normal 2 6 2 2 2" xfId="968"/>
    <cellStyle name="Normal 2 6 2 3" xfId="969"/>
    <cellStyle name="Normal 2 6 3" xfId="970"/>
    <cellStyle name="Normal 2 6 4" xfId="971"/>
    <cellStyle name="Normal 2 6 4 2" xfId="972"/>
    <cellStyle name="Normal 2 6 5" xfId="973"/>
    <cellStyle name="Normal 2 7" xfId="974"/>
    <cellStyle name="Normal 2 8" xfId="975"/>
    <cellStyle name="Normal 2 8 2" xfId="976"/>
    <cellStyle name="Normal 2 9" xfId="977"/>
    <cellStyle name="Normal 2_3 Company Case Comparisons v12-8-11" xfId="978"/>
    <cellStyle name="Normal 3" xfId="979"/>
    <cellStyle name="Normal 3 2" xfId="980"/>
    <cellStyle name="Normal 3 2 2" xfId="981"/>
    <cellStyle name="Normal 3 2 2 2" xfId="982"/>
    <cellStyle name="Normal 3 2 3" xfId="983"/>
    <cellStyle name="Normal 3 2 3 2" xfId="984"/>
    <cellStyle name="Normal 3 2 4" xfId="985"/>
    <cellStyle name="Normal 3 3" xfId="986"/>
    <cellStyle name="Normal 3 3 2" xfId="987"/>
    <cellStyle name="Normal 3 3 2 2" xfId="988"/>
    <cellStyle name="Normal 3 3 3" xfId="989"/>
    <cellStyle name="Normal 3 4" xfId="990"/>
    <cellStyle name="Normal 3 4 2" xfId="991"/>
    <cellStyle name="Normal 3 4 2 2" xfId="992"/>
    <cellStyle name="Normal 3 4 3" xfId="993"/>
    <cellStyle name="Normal 3 5" xfId="994"/>
    <cellStyle name="Normal 3 5 2" xfId="995"/>
    <cellStyle name="Normal 3 6" xfId="996"/>
    <cellStyle name="Normal 4" xfId="997"/>
    <cellStyle name="Normal 4 2" xfId="998"/>
    <cellStyle name="Normal 4 2 2" xfId="999"/>
    <cellStyle name="Normal 4 2 3" xfId="1000"/>
    <cellStyle name="Normal 4 2 3 2" xfId="1001"/>
    <cellStyle name="Normal 4 2 4" xfId="1002"/>
    <cellStyle name="Normal 4 3" xfId="1003"/>
    <cellStyle name="Normal 4 3 2" xfId="1004"/>
    <cellStyle name="Normal 4 3 2 2" xfId="1005"/>
    <cellStyle name="Normal 4 3 3" xfId="1006"/>
    <cellStyle name="Normal 4 3 3 2" xfId="1007"/>
    <cellStyle name="Normal 4 3 4" xfId="1008"/>
    <cellStyle name="Normal 4 3_AM 3 and Mitchell NBV forecast DRAFT 9-24" xfId="1009"/>
    <cellStyle name="Normal 4 4" xfId="1010"/>
    <cellStyle name="Normal 4 4 2" xfId="1011"/>
    <cellStyle name="Normal 4 4 2 2" xfId="1012"/>
    <cellStyle name="Normal 4 5" xfId="1013"/>
    <cellStyle name="Normal 4 5 2" xfId="1014"/>
    <cellStyle name="Normal 4 6" xfId="1015"/>
    <cellStyle name="Normal 4 6 2" xfId="1016"/>
    <cellStyle name="Normal 4 7" xfId="1017"/>
    <cellStyle name="Normal 4_AM 3 and Mitchell NBV forecast DRAFT 9-24" xfId="1018"/>
    <cellStyle name="Normal 5" xfId="1019"/>
    <cellStyle name="Normal 5 2" xfId="1020"/>
    <cellStyle name="Normal 5 2 2" xfId="1021"/>
    <cellStyle name="Normal 5 2 3" xfId="1022"/>
    <cellStyle name="Normal 5 2 4" xfId="1023"/>
    <cellStyle name="Normal 5 3" xfId="1024"/>
    <cellStyle name="Normal 5 4" xfId="1025"/>
    <cellStyle name="Normal 5 5" xfId="1026"/>
    <cellStyle name="Normal 6" xfId="1027"/>
    <cellStyle name="Normal 6 2" xfId="1028"/>
    <cellStyle name="Normal 6 2 2" xfId="1029"/>
    <cellStyle name="Normal 6 3" xfId="1030"/>
    <cellStyle name="Normal 6 3 2" xfId="1031"/>
    <cellStyle name="Normal 6 3 2 2" xfId="1032"/>
    <cellStyle name="Normal 6 4" xfId="1033"/>
    <cellStyle name="Normal 6 5" xfId="1034"/>
    <cellStyle name="Normal 7" xfId="1035"/>
    <cellStyle name="Normal 7 2" xfId="1036"/>
    <cellStyle name="Normal 7 2 2" xfId="1037"/>
    <cellStyle name="Normal 7 3" xfId="1038"/>
    <cellStyle name="Normal 8" xfId="1039"/>
    <cellStyle name="Normal 8 2" xfId="1040"/>
    <cellStyle name="Normal 8 2 2" xfId="1041"/>
    <cellStyle name="Normal 8 2 2 2" xfId="1042"/>
    <cellStyle name="Normal 8 2 3" xfId="1043"/>
    <cellStyle name="Normal 8 3" xfId="1044"/>
    <cellStyle name="Normal 8 4" xfId="1045"/>
    <cellStyle name="Normal 8 4 2" xfId="1046"/>
    <cellStyle name="Normal 8 5" xfId="1047"/>
    <cellStyle name="Normal 9" xfId="1048"/>
    <cellStyle name="Normal 9 2" xfId="1049"/>
    <cellStyle name="Normal 9 2 2" xfId="1050"/>
    <cellStyle name="Normal 9 3" xfId="1051"/>
    <cellStyle name="Note 2" xfId="1052"/>
    <cellStyle name="Note 3" xfId="1053"/>
    <cellStyle name="NotesFooter" xfId="1054"/>
    <cellStyle name="NotesHeader" xfId="1055"/>
    <cellStyle name="NotesHeader 2" xfId="1056"/>
    <cellStyle name="NotesHeader_AM 3 and Mitchell NBV forecast DRAFT 9-24" xfId="1057"/>
    <cellStyle name="ntec" xfId="1058"/>
    <cellStyle name="Output 2" xfId="1059"/>
    <cellStyle name="Output 3" xfId="1060"/>
    <cellStyle name="Percen - Style1" xfId="1061"/>
    <cellStyle name="Percen - Style1 2" xfId="1062"/>
    <cellStyle name="Percent 10" xfId="1063"/>
    <cellStyle name="Percent 11" xfId="1064"/>
    <cellStyle name="Percent 12" xfId="1065"/>
    <cellStyle name="Percent 2" xfId="1066"/>
    <cellStyle name="Percent 2 2" xfId="1067"/>
    <cellStyle name="Percent 2 2 2" xfId="1068"/>
    <cellStyle name="Percent 2 2 2 2" xfId="1069"/>
    <cellStyle name="Percent 2 2 3" xfId="1070"/>
    <cellStyle name="Percent 2 3" xfId="1071"/>
    <cellStyle name="Percent 2 3 2" xfId="1072"/>
    <cellStyle name="Percent 2 3 2 2" xfId="1073"/>
    <cellStyle name="Percent 2 3 3" xfId="1074"/>
    <cellStyle name="Percent 2 4" xfId="1075"/>
    <cellStyle name="Percent 2 4 2" xfId="1076"/>
    <cellStyle name="Percent 2 4 2 2" xfId="1077"/>
    <cellStyle name="Percent 2 4 3" xfId="1078"/>
    <cellStyle name="Percent 2 5" xfId="1079"/>
    <cellStyle name="Percent 2 5 2" xfId="1080"/>
    <cellStyle name="Percent 2 6" xfId="1081"/>
    <cellStyle name="Percent 3" xfId="1082"/>
    <cellStyle name="Percent 3 2" xfId="1083"/>
    <cellStyle name="Percent 3 2 2" xfId="1084"/>
    <cellStyle name="Percent 3 2 2 2" xfId="1085"/>
    <cellStyle name="Percent 3 2 2 2 2" xfId="1086"/>
    <cellStyle name="Percent 3 2 2 3" xfId="1087"/>
    <cellStyle name="Percent 3 2 3" xfId="1088"/>
    <cellStyle name="Percent 3 2 3 2" xfId="1089"/>
    <cellStyle name="Percent 3 2 4" xfId="1090"/>
    <cellStyle name="Percent 3 3" xfId="1091"/>
    <cellStyle name="Percent 3 3 2" xfId="1092"/>
    <cellStyle name="Percent 3 3 2 2" xfId="1093"/>
    <cellStyle name="Percent 3 3 3" xfId="1094"/>
    <cellStyle name="Percent 3 3 3 2" xfId="1095"/>
    <cellStyle name="Percent 3 3 4" xfId="1096"/>
    <cellStyle name="Percent 3 4" xfId="1097"/>
    <cellStyle name="Percent 3 4 2" xfId="1098"/>
    <cellStyle name="Percent 3 4 2 2" xfId="1099"/>
    <cellStyle name="Percent 3 4 3" xfId="1100"/>
    <cellStyle name="Percent 3 4 3 2" xfId="1101"/>
    <cellStyle name="Percent 3 5" xfId="1102"/>
    <cellStyle name="Percent 3 5 2" xfId="1103"/>
    <cellStyle name="Percent 3 5 2 2" xfId="1104"/>
    <cellStyle name="Percent 3 6" xfId="1105"/>
    <cellStyle name="Percent 3 6 2" xfId="1106"/>
    <cellStyle name="Percent 3 7" xfId="1107"/>
    <cellStyle name="Percent 4" xfId="1108"/>
    <cellStyle name="Percent 4 2" xfId="1109"/>
    <cellStyle name="Percent 4 2 2" xfId="1110"/>
    <cellStyle name="Percent 4 3" xfId="1111"/>
    <cellStyle name="Percent 4 4" xfId="1112"/>
    <cellStyle name="Percent 5" xfId="1113"/>
    <cellStyle name="Percent 5 2" xfId="1114"/>
    <cellStyle name="Percent 5 2 2" xfId="1115"/>
    <cellStyle name="Percent 5 2 2 2" xfId="1116"/>
    <cellStyle name="Percent 5 2 3" xfId="1117"/>
    <cellStyle name="Percent 5 3" xfId="1118"/>
    <cellStyle name="Percent 5 3 2" xfId="1119"/>
    <cellStyle name="Percent 5 4" xfId="1120"/>
    <cellStyle name="Percent 6" xfId="1121"/>
    <cellStyle name="Percent 6 2" xfId="1122"/>
    <cellStyle name="Percent 6 2 2" xfId="1123"/>
    <cellStyle name="Percent 6 3" xfId="1124"/>
    <cellStyle name="Percent 7" xfId="1125"/>
    <cellStyle name="Percent 7 2" xfId="1126"/>
    <cellStyle name="Percent 7 2 2" xfId="1127"/>
    <cellStyle name="Percent 7 3" xfId="1128"/>
    <cellStyle name="Percent 8" xfId="1129"/>
    <cellStyle name="Percent 8 2" xfId="1130"/>
    <cellStyle name="Percent 9" xfId="1131"/>
    <cellStyle name="Percent2Decimals" xfId="1132"/>
    <cellStyle name="Percentage" xfId="1133"/>
    <cellStyle name="PSChar" xfId="1134"/>
    <cellStyle name="PSChar 2" xfId="1135"/>
    <cellStyle name="PSChar 2 2" xfId="1136"/>
    <cellStyle name="PSDate" xfId="1137"/>
    <cellStyle name="PSDate 2" xfId="1138"/>
    <cellStyle name="PSDate 2 2" xfId="1139"/>
    <cellStyle name="PSDec" xfId="1140"/>
    <cellStyle name="PSDec 2" xfId="1141"/>
    <cellStyle name="PSDec 2 2" xfId="1142"/>
    <cellStyle name="PSHeading" xfId="1143"/>
    <cellStyle name="PSHeading 2" xfId="1144"/>
    <cellStyle name="PSHeading 2 2" xfId="1145"/>
    <cellStyle name="PSHeading_2012_6  GLR2200T_BU117" xfId="1146"/>
    <cellStyle name="PSInt" xfId="1147"/>
    <cellStyle name="PSInt 2" xfId="1148"/>
    <cellStyle name="PSInt 2 2" xfId="1149"/>
    <cellStyle name="PSSpacer" xfId="1150"/>
    <cellStyle name="PSSpacer 2" xfId="1151"/>
    <cellStyle name="PSSpacer 2 2" xfId="1152"/>
    <cellStyle name="SmallNormal" xfId="1153"/>
    <cellStyle name="SmallNormal 2" xfId="1154"/>
    <cellStyle name="SmallNormal_AM 3 and Mitchell NBV forecast DRAFT 9-24" xfId="1155"/>
    <cellStyle name="Style 1" xfId="1156"/>
    <cellStyle name="Style 1 2" xfId="1157"/>
    <cellStyle name="Style 1 2 2" xfId="1158"/>
    <cellStyle name="Style 1 2 2 2" xfId="1159"/>
    <cellStyle name="Style 1 2 3" xfId="1160"/>
    <cellStyle name="Style 1 2_AM 3 and Mitchell NBV forecast DRAFT 9-24" xfId="1161"/>
    <cellStyle name="Style 1 3" xfId="1162"/>
    <cellStyle name="Style 1 3 2" xfId="1163"/>
    <cellStyle name="Style 1 4" xfId="1164"/>
    <cellStyle name="Style 1 4 2" xfId="1165"/>
    <cellStyle name="Style 1_3 Company Case Comparisons v12-8-11" xfId="1166"/>
    <cellStyle name="TableData" xfId="1167"/>
    <cellStyle name="TableDataCenter" xfId="1168"/>
    <cellStyle name="Title 2" xfId="1169"/>
    <cellStyle name="Title 2 2" xfId="1170"/>
    <cellStyle name="Total 10" xfId="1171"/>
    <cellStyle name="Total 2" xfId="1172"/>
    <cellStyle name="Total 2 2" xfId="1173"/>
    <cellStyle name="Total 2 2 2" xfId="1174"/>
    <cellStyle name="Total 2 2 2 2" xfId="1175"/>
    <cellStyle name="Total 2 2 3" xfId="1176"/>
    <cellStyle name="Total 2 3" xfId="1177"/>
    <cellStyle name="Total 2 3 2" xfId="1178"/>
    <cellStyle name="Total 2 3 2 2" xfId="1179"/>
    <cellStyle name="Total 2 3 3" xfId="1180"/>
    <cellStyle name="Total 2 4" xfId="1181"/>
    <cellStyle name="Total 2 4 2" xfId="1182"/>
    <cellStyle name="Total 2 4 2 2" xfId="1183"/>
    <cellStyle name="Total 2 4 3" xfId="1184"/>
    <cellStyle name="Total 2 5" xfId="1185"/>
    <cellStyle name="Total 2 5 2" xfId="1186"/>
    <cellStyle name="Total 2 6" xfId="1187"/>
    <cellStyle name="Total 2 6 2" xfId="1188"/>
    <cellStyle name="Total 2 7" xfId="1189"/>
    <cellStyle name="Total 3" xfId="1190"/>
    <cellStyle name="Total 3 2" xfId="1191"/>
    <cellStyle name="Total 3 2 2" xfId="1192"/>
    <cellStyle name="Total 3 2 2 2" xfId="1193"/>
    <cellStyle name="Total 3 2 2 2 2" xfId="1194"/>
    <cellStyle name="Total 3 2 2 3" xfId="1195"/>
    <cellStyle name="Total 3 2 3" xfId="1196"/>
    <cellStyle name="Total 3 2 3 2" xfId="1197"/>
    <cellStyle name="Total 3 2 4" xfId="1198"/>
    <cellStyle name="Total 3 3" xfId="1199"/>
    <cellStyle name="Total 3 3 2" xfId="1200"/>
    <cellStyle name="Total 3 3 2 2" xfId="1201"/>
    <cellStyle name="Total 3 3 3" xfId="1202"/>
    <cellStyle name="Total 3 4" xfId="1203"/>
    <cellStyle name="Total 3 4 2" xfId="1204"/>
    <cellStyle name="Total 3 4 2 2" xfId="1205"/>
    <cellStyle name="Total 3 4 3" xfId="1206"/>
    <cellStyle name="Total 3 5" xfId="1207"/>
    <cellStyle name="Total 3 5 2" xfId="1208"/>
    <cellStyle name="Total 3 6" xfId="1209"/>
    <cellStyle name="Total 4" xfId="1210"/>
    <cellStyle name="Total 4 2" xfId="1211"/>
    <cellStyle name="Total 4 2 2" xfId="1212"/>
    <cellStyle name="Total 4 3" xfId="1213"/>
    <cellStyle name="Total 5" xfId="1214"/>
    <cellStyle name="Total 5 2" xfId="1215"/>
    <cellStyle name="Total 5 2 2" xfId="1216"/>
    <cellStyle name="Total 5 2 2 2" xfId="1217"/>
    <cellStyle name="Total 5 2 3" xfId="1218"/>
    <cellStyle name="Total 5 3" xfId="1219"/>
    <cellStyle name="Total 5 3 2" xfId="1220"/>
    <cellStyle name="Total 5 4" xfId="1221"/>
    <cellStyle name="Total 6" xfId="1222"/>
    <cellStyle name="Total 6 2" xfId="1223"/>
    <cellStyle name="Total 6 2 2" xfId="1224"/>
    <cellStyle name="Total 6 3" xfId="1225"/>
    <cellStyle name="Total 7" xfId="1226"/>
    <cellStyle name="Total 7 2" xfId="1227"/>
    <cellStyle name="Total 7 2 2" xfId="1228"/>
    <cellStyle name="Total 7 3" xfId="1229"/>
    <cellStyle name="Total 8" xfId="1230"/>
    <cellStyle name="Total 8 2" xfId="1231"/>
    <cellStyle name="Total 9" xfId="1232"/>
    <cellStyle name="Total 9 2" xfId="1233"/>
    <cellStyle name="Warning Text 2" xfId="1234"/>
    <cellStyle name="Warning Text 3" xfId="1235"/>
    <cellStyle name="YEAR HEADER" xfId="12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57831065025"/>
          <c:y val="0.222901930797171"/>
          <c:w val="0.893065456902139"/>
          <c:h val="0.738864461861977"/>
        </c:manualLayout>
      </c:layout>
      <c:lineChart>
        <c:grouping val="standard"/>
        <c:varyColors val="0"/>
        <c:ser>
          <c:idx val="0"/>
          <c:order val="0"/>
          <c:tx>
            <c:strRef>
              <c:f>'ANNUAL CPW Curves'!$B$4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032.88418431894</c:v>
                </c:pt>
                <c:pt idx="3">
                  <c:v>-55920.2748615696</c:v>
                </c:pt>
                <c:pt idx="4">
                  <c:v>92820.146823254</c:v>
                </c:pt>
                <c:pt idx="5">
                  <c:v>167854.650106098</c:v>
                </c:pt>
                <c:pt idx="6">
                  <c:v>202645.114359783</c:v>
                </c:pt>
                <c:pt idx="7">
                  <c:v>227673.091880647</c:v>
                </c:pt>
                <c:pt idx="8">
                  <c:v>247864.304351332</c:v>
                </c:pt>
                <c:pt idx="9">
                  <c:v>267671.977101973</c:v>
                </c:pt>
                <c:pt idx="10">
                  <c:v>285556.105949613</c:v>
                </c:pt>
                <c:pt idx="11">
                  <c:v>300041.255469624</c:v>
                </c:pt>
                <c:pt idx="12">
                  <c:v>312890.639488366</c:v>
                </c:pt>
                <c:pt idx="13">
                  <c:v>323875.275772396</c:v>
                </c:pt>
                <c:pt idx="14">
                  <c:v>332105.535875962</c:v>
                </c:pt>
                <c:pt idx="15">
                  <c:v>340506.096661523</c:v>
                </c:pt>
                <c:pt idx="16">
                  <c:v>347910.555784522</c:v>
                </c:pt>
                <c:pt idx="17">
                  <c:v>356358.48062646</c:v>
                </c:pt>
                <c:pt idx="18">
                  <c:v>364722.626930268</c:v>
                </c:pt>
                <c:pt idx="19">
                  <c:v>372124.990557892</c:v>
                </c:pt>
                <c:pt idx="20">
                  <c:v>380478.81918427</c:v>
                </c:pt>
                <c:pt idx="21">
                  <c:v>388485.847951652</c:v>
                </c:pt>
                <c:pt idx="22">
                  <c:v>398171.551522531</c:v>
                </c:pt>
                <c:pt idx="23">
                  <c:v>408440.886430522</c:v>
                </c:pt>
                <c:pt idx="24">
                  <c:v>418117.648050948</c:v>
                </c:pt>
                <c:pt idx="25">
                  <c:v>427125.973399069</c:v>
                </c:pt>
                <c:pt idx="26">
                  <c:v>436741.379246574</c:v>
                </c:pt>
                <c:pt idx="27">
                  <c:v>450719.84085634</c:v>
                </c:pt>
                <c:pt idx="28">
                  <c:v>482319.783057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CPW Curves'!$C$4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C$6:$C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4156.60398072249</c:v>
                </c:pt>
                <c:pt idx="3">
                  <c:v>-41933.7313474976</c:v>
                </c:pt>
                <c:pt idx="4">
                  <c:v>125866.546486057</c:v>
                </c:pt>
                <c:pt idx="5">
                  <c:v>216490.962022311</c:v>
                </c:pt>
                <c:pt idx="6">
                  <c:v>262696.428839936</c:v>
                </c:pt>
                <c:pt idx="7">
                  <c:v>298284.332816383</c:v>
                </c:pt>
                <c:pt idx="8">
                  <c:v>330111.057060763</c:v>
                </c:pt>
                <c:pt idx="9">
                  <c:v>361961.416073389</c:v>
                </c:pt>
                <c:pt idx="10">
                  <c:v>391562.28351907</c:v>
                </c:pt>
                <c:pt idx="11">
                  <c:v>418865.548062827</c:v>
                </c:pt>
                <c:pt idx="12">
                  <c:v>442590.662618419</c:v>
                </c:pt>
                <c:pt idx="13">
                  <c:v>464434.691048204</c:v>
                </c:pt>
                <c:pt idx="14">
                  <c:v>487146.786667757</c:v>
                </c:pt>
                <c:pt idx="15">
                  <c:v>507697.17966402</c:v>
                </c:pt>
                <c:pt idx="16">
                  <c:v>526467.278664294</c:v>
                </c:pt>
                <c:pt idx="17">
                  <c:v>545734.297713199</c:v>
                </c:pt>
                <c:pt idx="18">
                  <c:v>562785.517955556</c:v>
                </c:pt>
                <c:pt idx="19">
                  <c:v>578295.599273479</c:v>
                </c:pt>
                <c:pt idx="20">
                  <c:v>594402.895168021</c:v>
                </c:pt>
                <c:pt idx="21">
                  <c:v>608653.861117258</c:v>
                </c:pt>
                <c:pt idx="22">
                  <c:v>624077.305700662</c:v>
                </c:pt>
                <c:pt idx="23">
                  <c:v>639735.989957871</c:v>
                </c:pt>
                <c:pt idx="24">
                  <c:v>653824.27085376</c:v>
                </c:pt>
                <c:pt idx="25">
                  <c:v>667017.801204676</c:v>
                </c:pt>
                <c:pt idx="26">
                  <c:v>680726.176237129</c:v>
                </c:pt>
                <c:pt idx="27">
                  <c:v>701339.187795249</c:v>
                </c:pt>
                <c:pt idx="28">
                  <c:v>726665.99519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CPW Curves'!$D$4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D$6:$D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032.88418431894</c:v>
                </c:pt>
                <c:pt idx="3">
                  <c:v>-905.901795027428</c:v>
                </c:pt>
                <c:pt idx="4">
                  <c:v>23169.0339254956</c:v>
                </c:pt>
                <c:pt idx="5">
                  <c:v>118232.787057133</c:v>
                </c:pt>
                <c:pt idx="6">
                  <c:v>168059.020520691</c:v>
                </c:pt>
                <c:pt idx="7">
                  <c:v>210072.8505148</c:v>
                </c:pt>
                <c:pt idx="8">
                  <c:v>246439.959912936</c:v>
                </c:pt>
                <c:pt idx="9">
                  <c:v>277323.801455463</c:v>
                </c:pt>
                <c:pt idx="10">
                  <c:v>301973.041552908</c:v>
                </c:pt>
                <c:pt idx="11">
                  <c:v>323331.794018834</c:v>
                </c:pt>
                <c:pt idx="12">
                  <c:v>340997.438206905</c:v>
                </c:pt>
                <c:pt idx="13">
                  <c:v>355663.299428022</c:v>
                </c:pt>
                <c:pt idx="14">
                  <c:v>365194.577604711</c:v>
                </c:pt>
                <c:pt idx="15">
                  <c:v>372454.46493379</c:v>
                </c:pt>
                <c:pt idx="16">
                  <c:v>379011.218979406</c:v>
                </c:pt>
                <c:pt idx="17">
                  <c:v>385379.468393871</c:v>
                </c:pt>
                <c:pt idx="18">
                  <c:v>389721.581834576</c:v>
                </c:pt>
                <c:pt idx="19">
                  <c:v>393488.96571078</c:v>
                </c:pt>
                <c:pt idx="20">
                  <c:v>397188.447782716</c:v>
                </c:pt>
                <c:pt idx="21">
                  <c:v>399378.980100777</c:v>
                </c:pt>
                <c:pt idx="22">
                  <c:v>401142.10133941</c:v>
                </c:pt>
                <c:pt idx="23">
                  <c:v>402925.854756905</c:v>
                </c:pt>
                <c:pt idx="24">
                  <c:v>403686.657003777</c:v>
                </c:pt>
                <c:pt idx="25">
                  <c:v>404436.396032406</c:v>
                </c:pt>
                <c:pt idx="26">
                  <c:v>405527.100583142</c:v>
                </c:pt>
                <c:pt idx="27">
                  <c:v>410773.106778384</c:v>
                </c:pt>
                <c:pt idx="28">
                  <c:v>402966.08657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CPW Curves'!$E$4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E$6:$E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4156.60398072249</c:v>
                </c:pt>
                <c:pt idx="3">
                  <c:v>13080.644525259</c:v>
                </c:pt>
                <c:pt idx="4">
                  <c:v>56215.435102755</c:v>
                </c:pt>
                <c:pt idx="5">
                  <c:v>167451.593688527</c:v>
                </c:pt>
                <c:pt idx="6">
                  <c:v>228564.035884107</c:v>
                </c:pt>
                <c:pt idx="7">
                  <c:v>281215.85673072</c:v>
                </c:pt>
                <c:pt idx="8">
                  <c:v>328881.31995632</c:v>
                </c:pt>
                <c:pt idx="9">
                  <c:v>371409.287547162</c:v>
                </c:pt>
                <c:pt idx="10">
                  <c:v>407459.435759292</c:v>
                </c:pt>
                <c:pt idx="11">
                  <c:v>441139.534101297</c:v>
                </c:pt>
                <c:pt idx="12">
                  <c:v>469180.69558125</c:v>
                </c:pt>
                <c:pt idx="13">
                  <c:v>494323.148042406</c:v>
                </c:pt>
                <c:pt idx="14">
                  <c:v>518494.536839347</c:v>
                </c:pt>
                <c:pt idx="15">
                  <c:v>538363.178165066</c:v>
                </c:pt>
                <c:pt idx="16">
                  <c:v>556520.362835266</c:v>
                </c:pt>
                <c:pt idx="17">
                  <c:v>573992.791349369</c:v>
                </c:pt>
                <c:pt idx="18">
                  <c:v>587454.456231964</c:v>
                </c:pt>
                <c:pt idx="19">
                  <c:v>599638.525574925</c:v>
                </c:pt>
                <c:pt idx="20">
                  <c:v>611489.018076077</c:v>
                </c:pt>
                <c:pt idx="21">
                  <c:v>620368.648505186</c:v>
                </c:pt>
                <c:pt idx="22">
                  <c:v>628272.533039273</c:v>
                </c:pt>
                <c:pt idx="23">
                  <c:v>635902.750946626</c:v>
                </c:pt>
                <c:pt idx="24">
                  <c:v>641582.355577996</c:v>
                </c:pt>
                <c:pt idx="25">
                  <c:v>646950.302655056</c:v>
                </c:pt>
                <c:pt idx="26">
                  <c:v>652580.140247182</c:v>
                </c:pt>
                <c:pt idx="27">
                  <c:v>664973.492744094</c:v>
                </c:pt>
                <c:pt idx="28">
                  <c:v>651281.774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CPW Curves'!$F$4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F$6:$F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032.88418431894</c:v>
                </c:pt>
                <c:pt idx="3">
                  <c:v>-905.901795027428</c:v>
                </c:pt>
                <c:pt idx="4">
                  <c:v>23169.0339254956</c:v>
                </c:pt>
                <c:pt idx="5">
                  <c:v>125511.989292018</c:v>
                </c:pt>
                <c:pt idx="6">
                  <c:v>187180.931028374</c:v>
                </c:pt>
                <c:pt idx="7">
                  <c:v>240648.135919161</c:v>
                </c:pt>
                <c:pt idx="8">
                  <c:v>288145.347872901</c:v>
                </c:pt>
                <c:pt idx="9">
                  <c:v>329896.528185591</c:v>
                </c:pt>
                <c:pt idx="10">
                  <c:v>365037.297951258</c:v>
                </c:pt>
                <c:pt idx="11">
                  <c:v>396434.896284187</c:v>
                </c:pt>
                <c:pt idx="12">
                  <c:v>423602.948089028</c:v>
                </c:pt>
                <c:pt idx="13">
                  <c:v>447255.136596837</c:v>
                </c:pt>
                <c:pt idx="14">
                  <c:v>465231.220621032</c:v>
                </c:pt>
                <c:pt idx="15">
                  <c:v>480415.854452909</c:v>
                </c:pt>
                <c:pt idx="16">
                  <c:v>494354.563746469</c:v>
                </c:pt>
                <c:pt idx="17">
                  <c:v>507566.453867567</c:v>
                </c:pt>
                <c:pt idx="18">
                  <c:v>518218.564095948</c:v>
                </c:pt>
                <c:pt idx="19">
                  <c:v>527823.892280426</c:v>
                </c:pt>
                <c:pt idx="20">
                  <c:v>536928.628337793</c:v>
                </c:pt>
                <c:pt idx="21">
                  <c:v>544108.372742664</c:v>
                </c:pt>
                <c:pt idx="22">
                  <c:v>550487.10759347</c:v>
                </c:pt>
                <c:pt idx="23">
                  <c:v>556530.634977018</c:v>
                </c:pt>
                <c:pt idx="24">
                  <c:v>561236.001290434</c:v>
                </c:pt>
                <c:pt idx="25">
                  <c:v>542129.9688855</c:v>
                </c:pt>
                <c:pt idx="26">
                  <c:v>524944.071332467</c:v>
                </c:pt>
                <c:pt idx="27">
                  <c:v>513394.783032369</c:v>
                </c:pt>
                <c:pt idx="28">
                  <c:v>477945.145579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NUAL CPW Curves'!$G$4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G$6:$G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4156.60398072249</c:v>
                </c:pt>
                <c:pt idx="3">
                  <c:v>13080.644525259</c:v>
                </c:pt>
                <c:pt idx="4">
                  <c:v>56215.435102755</c:v>
                </c:pt>
                <c:pt idx="5">
                  <c:v>174553.816085247</c:v>
                </c:pt>
                <c:pt idx="6">
                  <c:v>247267.526658603</c:v>
                </c:pt>
                <c:pt idx="7">
                  <c:v>311166.817034426</c:v>
                </c:pt>
                <c:pt idx="8">
                  <c:v>369769.270014429</c:v>
                </c:pt>
                <c:pt idx="9">
                  <c:v>422985.658242599</c:v>
                </c:pt>
                <c:pt idx="10">
                  <c:v>469363.8566822</c:v>
                </c:pt>
                <c:pt idx="11">
                  <c:v>512895.71044914</c:v>
                </c:pt>
                <c:pt idx="12">
                  <c:v>550292.234271764</c:v>
                </c:pt>
                <c:pt idx="13">
                  <c:v>584252.35207788</c:v>
                </c:pt>
                <c:pt idx="14">
                  <c:v>616700.646711588</c:v>
                </c:pt>
                <c:pt idx="15">
                  <c:v>644296.895180433</c:v>
                </c:pt>
                <c:pt idx="16">
                  <c:v>669680.150222186</c:v>
                </c:pt>
                <c:pt idx="17">
                  <c:v>693831.844341025</c:v>
                </c:pt>
                <c:pt idx="18">
                  <c:v>713460.024461186</c:v>
                </c:pt>
                <c:pt idx="19">
                  <c:v>731357.598084704</c:v>
                </c:pt>
                <c:pt idx="20">
                  <c:v>748450.568037155</c:v>
                </c:pt>
                <c:pt idx="21">
                  <c:v>762198.169220068</c:v>
                </c:pt>
                <c:pt idx="22">
                  <c:v>774586.693588105</c:v>
                </c:pt>
                <c:pt idx="23">
                  <c:v>786379.420867791</c:v>
                </c:pt>
                <c:pt idx="24">
                  <c:v>795904.839717471</c:v>
                </c:pt>
                <c:pt idx="25">
                  <c:v>781312.459606725</c:v>
                </c:pt>
                <c:pt idx="26">
                  <c:v>768584.615919408</c:v>
                </c:pt>
                <c:pt idx="27">
                  <c:v>764083.67313407</c:v>
                </c:pt>
                <c:pt idx="28">
                  <c:v>722652.473452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NUAL CPW Curves'!$H$4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H$6:$H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4156.60398072249</c:v>
                </c:pt>
                <c:pt idx="3">
                  <c:v>37387.3054731243</c:v>
                </c:pt>
                <c:pt idx="4">
                  <c:v>80522.0960506201</c:v>
                </c:pt>
                <c:pt idx="5">
                  <c:v>112656.878855228</c:v>
                </c:pt>
                <c:pt idx="6">
                  <c:v>132581.326228509</c:v>
                </c:pt>
                <c:pt idx="7">
                  <c:v>151418.483064346</c:v>
                </c:pt>
                <c:pt idx="8">
                  <c:v>172543.103677608</c:v>
                </c:pt>
                <c:pt idx="9">
                  <c:v>204381.630827475</c:v>
                </c:pt>
                <c:pt idx="10">
                  <c:v>230246.187938942</c:v>
                </c:pt>
                <c:pt idx="11">
                  <c:v>254892.773022371</c:v>
                </c:pt>
                <c:pt idx="12">
                  <c:v>274540.875604303</c:v>
                </c:pt>
                <c:pt idx="13">
                  <c:v>291738.982833669</c:v>
                </c:pt>
                <c:pt idx="14">
                  <c:v>321650.461629598</c:v>
                </c:pt>
                <c:pt idx="15">
                  <c:v>346916.938559746</c:v>
                </c:pt>
                <c:pt idx="16">
                  <c:v>370137.703113928</c:v>
                </c:pt>
                <c:pt idx="17">
                  <c:v>392321.429400892</c:v>
                </c:pt>
                <c:pt idx="18">
                  <c:v>410138.016456475</c:v>
                </c:pt>
                <c:pt idx="19">
                  <c:v>426381.708430505</c:v>
                </c:pt>
                <c:pt idx="20">
                  <c:v>442016.147657523</c:v>
                </c:pt>
                <c:pt idx="21">
                  <c:v>454428.082775878</c:v>
                </c:pt>
                <c:pt idx="22">
                  <c:v>465622.697511327</c:v>
                </c:pt>
                <c:pt idx="23">
                  <c:v>476316.856500538</c:v>
                </c:pt>
                <c:pt idx="24">
                  <c:v>484858.730197588</c:v>
                </c:pt>
                <c:pt idx="25">
                  <c:v>492884.433555385</c:v>
                </c:pt>
                <c:pt idx="26">
                  <c:v>500994.30558321</c:v>
                </c:pt>
                <c:pt idx="27">
                  <c:v>515692.581366189</c:v>
                </c:pt>
                <c:pt idx="28">
                  <c:v>498034.322548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NUAL CPW Curves'!$I$4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I$6:$I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4156.60398072249</c:v>
                </c:pt>
                <c:pt idx="3">
                  <c:v>37387.3054731243</c:v>
                </c:pt>
                <c:pt idx="4">
                  <c:v>80522.0960506201</c:v>
                </c:pt>
                <c:pt idx="5">
                  <c:v>112656.878855228</c:v>
                </c:pt>
                <c:pt idx="6">
                  <c:v>132581.326228509</c:v>
                </c:pt>
                <c:pt idx="7">
                  <c:v>151418.483064346</c:v>
                </c:pt>
                <c:pt idx="8">
                  <c:v>172543.103677608</c:v>
                </c:pt>
                <c:pt idx="9">
                  <c:v>195593.496119476</c:v>
                </c:pt>
                <c:pt idx="10">
                  <c:v>217861.468543469</c:v>
                </c:pt>
                <c:pt idx="11">
                  <c:v>242574.680274266</c:v>
                </c:pt>
                <c:pt idx="12">
                  <c:v>263989.114207253</c:v>
                </c:pt>
                <c:pt idx="13">
                  <c:v>285217.099416283</c:v>
                </c:pt>
                <c:pt idx="14">
                  <c:v>319949.20304677</c:v>
                </c:pt>
                <c:pt idx="15">
                  <c:v>349540.485742761</c:v>
                </c:pt>
                <c:pt idx="16">
                  <c:v>376648.728578182</c:v>
                </c:pt>
                <c:pt idx="17">
                  <c:v>402361.860885508</c:v>
                </c:pt>
                <c:pt idx="18">
                  <c:v>423410.248759931</c:v>
                </c:pt>
                <c:pt idx="19">
                  <c:v>442578.969064757</c:v>
                </c:pt>
                <c:pt idx="20">
                  <c:v>460859.81598644</c:v>
                </c:pt>
                <c:pt idx="21">
                  <c:v>475659.492844012</c:v>
                </c:pt>
                <c:pt idx="22">
                  <c:v>489013.61463157</c:v>
                </c:pt>
                <c:pt idx="23">
                  <c:v>501661.540997919</c:v>
                </c:pt>
                <c:pt idx="24">
                  <c:v>511960.658033243</c:v>
                </c:pt>
                <c:pt idx="25">
                  <c:v>521581.512459074</c:v>
                </c:pt>
                <c:pt idx="26">
                  <c:v>531126.749935832</c:v>
                </c:pt>
                <c:pt idx="27">
                  <c:v>547124.779187264</c:v>
                </c:pt>
                <c:pt idx="28">
                  <c:v>536751.672970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NUAL CPW Curves'!$J$4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J$6:$J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446.27995140723</c:v>
                </c:pt>
                <c:pt idx="4">
                  <c:v>-12081.4617804377</c:v>
                </c:pt>
                <c:pt idx="5">
                  <c:v>-27888.8415025834</c:v>
                </c:pt>
                <c:pt idx="6">
                  <c:v>-39047.7616749872</c:v>
                </c:pt>
                <c:pt idx="7">
                  <c:v>-51391.9674414042</c:v>
                </c:pt>
                <c:pt idx="8">
                  <c:v>-62896.3301801961</c:v>
                </c:pt>
                <c:pt idx="9">
                  <c:v>-75457.3864750429</c:v>
                </c:pt>
                <c:pt idx="10">
                  <c:v>-88813.2103092941</c:v>
                </c:pt>
                <c:pt idx="11">
                  <c:v>-101004.109402747</c:v>
                </c:pt>
                <c:pt idx="12">
                  <c:v>-112833.563416685</c:v>
                </c:pt>
                <c:pt idx="13">
                  <c:v>-124740.45269806</c:v>
                </c:pt>
                <c:pt idx="14">
                  <c:v>-138331.01449377</c:v>
                </c:pt>
                <c:pt idx="15">
                  <c:v>-151508.374772107</c:v>
                </c:pt>
                <c:pt idx="16">
                  <c:v>-163266.721437233</c:v>
                </c:pt>
                <c:pt idx="17">
                  <c:v>-173413.502333537</c:v>
                </c:pt>
                <c:pt idx="18">
                  <c:v>-184503.813515943</c:v>
                </c:pt>
                <c:pt idx="19">
                  <c:v>-182200.854496181</c:v>
                </c:pt>
                <c:pt idx="20">
                  <c:v>-180080.656540222</c:v>
                </c:pt>
                <c:pt idx="21">
                  <c:v>-178128.715870033</c:v>
                </c:pt>
                <c:pt idx="22">
                  <c:v>-176331.679716296</c:v>
                </c:pt>
                <c:pt idx="23">
                  <c:v>-174677.254975239</c:v>
                </c:pt>
                <c:pt idx="24">
                  <c:v>-173154.124114387</c:v>
                </c:pt>
                <c:pt idx="25">
                  <c:v>-171751.867751975</c:v>
                </c:pt>
                <c:pt idx="26">
                  <c:v>-170460.893380393</c:v>
                </c:pt>
                <c:pt idx="27">
                  <c:v>-169272.369746089</c:v>
                </c:pt>
                <c:pt idx="28">
                  <c:v>-168178.1664370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NUAL CPW Curves'!$K$4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K$6:$K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4156.60398072249</c:v>
                </c:pt>
                <c:pt idx="3">
                  <c:v>41027.063349567</c:v>
                </c:pt>
                <c:pt idx="4">
                  <c:v>67811.9943161833</c:v>
                </c:pt>
                <c:pt idx="5">
                  <c:v>87514.005902942</c:v>
                </c:pt>
                <c:pt idx="6">
                  <c:v>99004.873658608</c:v>
                </c:pt>
                <c:pt idx="7">
                  <c:v>108106.448849541</c:v>
                </c:pt>
                <c:pt idx="8">
                  <c:v>120252.731720109</c:v>
                </c:pt>
                <c:pt idx="9">
                  <c:v>132653.231963852</c:v>
                </c:pt>
                <c:pt idx="10">
                  <c:v>140341.688634434</c:v>
                </c:pt>
                <c:pt idx="11">
                  <c:v>148945.945391902</c:v>
                </c:pt>
                <c:pt idx="12">
                  <c:v>152921.533471624</c:v>
                </c:pt>
                <c:pt idx="13">
                  <c:v>155501.348519532</c:v>
                </c:pt>
                <c:pt idx="14">
                  <c:v>170513.968874896</c:v>
                </c:pt>
                <c:pt idx="15">
                  <c:v>181297.734906354</c:v>
                </c:pt>
                <c:pt idx="16">
                  <c:v>191337.884180994</c:v>
                </c:pt>
                <c:pt idx="17">
                  <c:v>202036.479487164</c:v>
                </c:pt>
                <c:pt idx="18">
                  <c:v>207490.561403033</c:v>
                </c:pt>
                <c:pt idx="19">
                  <c:v>230124.538987276</c:v>
                </c:pt>
                <c:pt idx="20">
                  <c:v>251644.610522024</c:v>
                </c:pt>
                <c:pt idx="21">
                  <c:v>269515.178546955</c:v>
                </c:pt>
                <c:pt idx="22">
                  <c:v>285750.477399601</c:v>
                </c:pt>
                <c:pt idx="23">
                  <c:v>301121.527553082</c:v>
                </c:pt>
                <c:pt idx="24">
                  <c:v>313999.388599007</c:v>
                </c:pt>
                <c:pt idx="25">
                  <c:v>326025.733546696</c:v>
                </c:pt>
                <c:pt idx="26">
                  <c:v>337848.83060373</c:v>
                </c:pt>
                <c:pt idx="27">
                  <c:v>355970.278335015</c:v>
                </c:pt>
                <c:pt idx="28">
                  <c:v>341491.147254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1651"/>
        <c:axId val="79078244"/>
      </c:lineChart>
      <c:catAx>
        <c:axId val="1981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8244"/>
        <c:crossesAt val="0"/>
        <c:auto val="1"/>
        <c:lblAlgn val="ctr"/>
        <c:lblOffset val="100"/>
        <c:noMultiLvlLbl val="0"/>
      </c:catAx>
      <c:valAx>
        <c:axId val="79078244"/>
        <c:scaling>
          <c:orientation val="minMax"/>
          <c:max val="1100000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tive ANNUAL CPW COST / &lt;SAINGS&gt; vs. OPTION #1 ($00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872044860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65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88356016418"/>
          <c:y val="0.245842095201682"/>
          <c:w val="0.129574422121409"/>
          <c:h val="0.43159370419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1</xdr:row>
      <xdr:rowOff>118440</xdr:rowOff>
    </xdr:from>
    <xdr:to>
      <xdr:col>8</xdr:col>
      <xdr:colOff>109440</xdr:colOff>
      <xdr:row>10</xdr:row>
      <xdr:rowOff>57960</xdr:rowOff>
    </xdr:to>
    <xdr:sp>
      <xdr:nvSpPr>
        <xdr:cNvPr id="1" name="TextBox 1"/>
        <xdr:cNvSpPr/>
      </xdr:nvSpPr>
      <xdr:spPr>
        <a:xfrm>
          <a:off x="2749680" y="281160"/>
          <a:ext cx="3862080" cy="14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Kentucky Power Company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g Sandy Unit Disposition Options                                  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NNUAL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CPW Cost/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&lt;Savings&gt;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rsu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Retire BS1&amp;2, Replace w/ 50% of Mitchell 1&amp;2 + (~250-Mw) Market Purchases (OPTION #6)                                                                       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"NO Carbon"  Pricing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A%20Big%20Sandy%202%20Retrofit%20under%20FT_CSA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A%20BS1%20Gas%20Convert%20+%20Retire%20BS2%20%20+%2050%2525%20Mitchell%20Transfer%20under%20FT_CSA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B%20BS1%20Gas%20Convert%20+%20Retire%20BS2%20%20+%20Market%20thru%202020%20under%20FT_CSA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6%20Retire%20BS1%20&amp;%20BS2%20+%20MKT%20thru%202025%20+%2050%2525%20Mitchell%20Transfer%20under%20FT_CSAP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2%20Review/Regulatory/KY/Modified%20CPCN_IRP%20(Fall_2012)/Updated%20Modeling%20Results/KPCo%20Disposition%20Options_BASE%20Pricing_112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AR/Exhibit%20WPs/Ex%20SCW-6%20(CPW%20Analysis%20Summary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B%20Big%20Sandy%202%20Retrofit%20under%20FT_CSAP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A%20Retire%20BS1%20&amp;%20BS2%20%20+%20BS%20CC%20+%2020%2525%20Mitchell%20Transfer%20under%20FT_CSAP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B%20Retire%20BS1%20&amp;%20BS2%20%20+%20BS%20CC%20+%20MKT%20thru%202025%20under%20FT_CSAP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A%20Retire%20BS1%20&amp;%20BS2%20%20+%20BS1%20Repower%20+%2020%2525%20Mitchell%20Transfer%20under%20FT_CSAP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B%20Retire%20BS1%20&amp;%20BS2%20%20+%20BS%201%20Repower%20+%20MKT%20thru%202025%20under%20FT_CSAP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A%20Retire%20BS1%20&amp;%20BS2%20%20+%20MKT%20thru%202020%20under%20FT_CSAP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B%20Retire%20BS1%20&amp;%20BS2%20+%20MKT%20thru%202025%20under%20FT_CS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 SCW-4A-1_BASE (Expnsn Plan)"/>
      <sheetName val="Ex SCW-4A-2(ANN CPW Diff_BASE)"/>
      <sheetName val="#1A"/>
      <sheetName val="#1B"/>
      <sheetName val="#2A"/>
      <sheetName val="#2B"/>
      <sheetName val="#3A"/>
      <sheetName val="#3B"/>
      <sheetName val="#4A"/>
      <sheetName val="#4B"/>
      <sheetName val="#5A"/>
      <sheetName val="#5B"/>
      <sheetName val="#6"/>
      <sheetName val="2 PGR Diff ---&gt;"/>
      <sheetName val="#1A - #6"/>
      <sheetName val="#1B - #6"/>
      <sheetName val="#2A - #6"/>
      <sheetName val="#2B - #6"/>
      <sheetName val="#3A - #6"/>
      <sheetName val="#3B - #6"/>
      <sheetName val="#4A - #6"/>
      <sheetName val="#4B - #6"/>
      <sheetName val="#5A - #6"/>
      <sheetName val="#5B - #6"/>
      <sheetName val="ANNUAL CPW Curv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SCW-6 REV"/>
      <sheetName val="Ex SCW-6"/>
      <sheetName val="TABLE 9"/>
      <sheetName val="Short Summary"/>
      <sheetName val="FC Retrofit Savings Chart"/>
      <sheetName val="Saving Chart Data"/>
      <sheetName val="Ex SCW-6A (FT-CSAPR)"/>
      <sheetName val="Ex SCW-6B (HIGHER Band)"/>
      <sheetName val="Ex SCW-6C (LOWER Band)"/>
      <sheetName val="Ex SCW-6D (No Carbon)"/>
      <sheetName val="Ex SCW-6E (Early Carbon)"/>
      <sheetName val="ANNUAL CPW 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7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13" min="5" style="1" width="15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8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1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4"/>
    </row>
    <row r="5" customFormat="false" ht="6.75" hidden="false" customHeight="true" outlineLevel="0" collapsed="false">
      <c r="A5" s="2"/>
      <c r="B5" s="7"/>
      <c r="C5" s="9"/>
      <c r="D5" s="10"/>
      <c r="E5" s="9"/>
      <c r="F5" s="10"/>
      <c r="G5" s="9"/>
      <c r="H5" s="10"/>
      <c r="I5" s="9"/>
      <c r="J5" s="10"/>
      <c r="K5" s="9"/>
      <c r="L5" s="10"/>
      <c r="M5" s="11"/>
      <c r="N5" s="4"/>
    </row>
    <row r="6" customFormat="false" ht="15.75" hidden="false" customHeight="false" outlineLevel="0" collapsed="false">
      <c r="A6" s="2"/>
      <c r="B6" s="12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5" t="s">
        <v>14</v>
      </c>
      <c r="N6" s="4"/>
    </row>
    <row r="7" customFormat="false" ht="6" hidden="false" customHeight="true" outlineLevel="0" collapsed="false">
      <c r="A7" s="2"/>
      <c r="B7" s="4"/>
      <c r="C7" s="16"/>
      <c r="D7" s="17"/>
      <c r="E7" s="16"/>
      <c r="F7" s="17"/>
      <c r="G7" s="16"/>
      <c r="H7" s="17"/>
      <c r="I7" s="16"/>
      <c r="J7" s="17"/>
      <c r="K7" s="16"/>
      <c r="L7" s="17"/>
      <c r="M7" s="18"/>
      <c r="N7" s="4"/>
    </row>
    <row r="8" customFormat="false" ht="12.75" hidden="false" customHeight="false" outlineLevel="0" collapsed="false">
      <c r="A8" s="2"/>
      <c r="B8" s="19" t="s">
        <v>15</v>
      </c>
      <c r="C8" s="20" t="s">
        <v>16</v>
      </c>
      <c r="D8" s="20"/>
      <c r="E8" s="20" t="s">
        <v>16</v>
      </c>
      <c r="F8" s="20"/>
      <c r="G8" s="20" t="s">
        <v>17</v>
      </c>
      <c r="H8" s="20"/>
      <c r="I8" s="20" t="s">
        <v>16</v>
      </c>
      <c r="J8" s="20"/>
      <c r="K8" s="20" t="s">
        <v>18</v>
      </c>
      <c r="L8" s="20"/>
      <c r="M8" s="20" t="s">
        <v>16</v>
      </c>
      <c r="N8" s="4"/>
    </row>
    <row r="9" customFormat="false" ht="12.75" hidden="false" customHeight="false" outlineLevel="0" collapsed="false">
      <c r="A9" s="2"/>
      <c r="B9" s="21" t="s">
        <v>19</v>
      </c>
      <c r="C9" s="22" t="s">
        <v>20</v>
      </c>
      <c r="D9" s="22"/>
      <c r="E9" s="23" t="s">
        <v>21</v>
      </c>
      <c r="F9" s="23"/>
      <c r="G9" s="23" t="s">
        <v>21</v>
      </c>
      <c r="H9" s="23"/>
      <c r="I9" s="23" t="s">
        <v>16</v>
      </c>
      <c r="J9" s="23"/>
      <c r="K9" s="23" t="s">
        <v>16</v>
      </c>
      <c r="L9" s="23"/>
      <c r="M9" s="23" t="s">
        <v>16</v>
      </c>
      <c r="N9" s="4"/>
    </row>
    <row r="10" customFormat="false" ht="12.75" hidden="false" customHeight="false" outlineLevel="0" collapsed="false">
      <c r="A10" s="2"/>
      <c r="B10" s="21" t="s">
        <v>22</v>
      </c>
      <c r="C10" s="24" t="n">
        <v>0.2</v>
      </c>
      <c r="D10" s="25" t="n">
        <v>0</v>
      </c>
      <c r="E10" s="24" t="n">
        <v>0.2</v>
      </c>
      <c r="F10" s="25" t="n">
        <v>0</v>
      </c>
      <c r="G10" s="24" t="n">
        <v>0.2</v>
      </c>
      <c r="H10" s="25" t="n">
        <v>0</v>
      </c>
      <c r="I10" s="24" t="n">
        <v>0</v>
      </c>
      <c r="J10" s="25" t="n">
        <v>0</v>
      </c>
      <c r="K10" s="24" t="n">
        <v>0.5</v>
      </c>
      <c r="L10" s="25" t="n">
        <v>0</v>
      </c>
      <c r="M10" s="26" t="n">
        <v>0.5</v>
      </c>
      <c r="N10" s="4"/>
    </row>
    <row r="11" customFormat="false" ht="12.75" hidden="false" customHeight="false" outlineLevel="0" collapsed="false">
      <c r="A11" s="2"/>
      <c r="B11" s="21" t="s">
        <v>23</v>
      </c>
      <c r="C11" s="23" t="s">
        <v>24</v>
      </c>
      <c r="D11" s="23"/>
      <c r="E11" s="23" t="s">
        <v>25</v>
      </c>
      <c r="F11" s="23"/>
      <c r="G11" s="23" t="s">
        <v>26</v>
      </c>
      <c r="H11" s="23"/>
      <c r="I11" s="27" t="s">
        <v>27</v>
      </c>
      <c r="J11" s="28" t="s">
        <v>27</v>
      </c>
      <c r="K11" s="27" t="s">
        <v>28</v>
      </c>
      <c r="L11" s="28" t="s">
        <v>29</v>
      </c>
      <c r="M11" s="23" t="s">
        <v>27</v>
      </c>
      <c r="N11" s="4"/>
    </row>
    <row r="12" customFormat="false" ht="12.75" hidden="false" customHeight="false" outlineLevel="0" collapsed="false">
      <c r="A12" s="2"/>
      <c r="B12" s="21" t="s">
        <v>30</v>
      </c>
      <c r="C12" s="27" t="s">
        <v>31</v>
      </c>
      <c r="D12" s="29" t="s">
        <v>27</v>
      </c>
      <c r="E12" s="27" t="s">
        <v>31</v>
      </c>
      <c r="F12" s="29" t="s">
        <v>27</v>
      </c>
      <c r="G12" s="27" t="s">
        <v>31</v>
      </c>
      <c r="H12" s="29" t="s">
        <v>27</v>
      </c>
      <c r="I12" s="27" t="s">
        <v>29</v>
      </c>
      <c r="J12" s="29" t="s">
        <v>27</v>
      </c>
      <c r="K12" s="27" t="s">
        <v>24</v>
      </c>
      <c r="L12" s="29" t="s">
        <v>27</v>
      </c>
      <c r="M12" s="23" t="s">
        <v>31</v>
      </c>
      <c r="N12" s="4"/>
    </row>
    <row r="13" customFormat="false" ht="12.75" hidden="false" customHeight="false" outlineLevel="0" collapsed="false">
      <c r="A13" s="2"/>
      <c r="B13" s="30" t="s">
        <v>32</v>
      </c>
      <c r="C13" s="31" t="s">
        <v>24</v>
      </c>
      <c r="D13" s="32" t="s">
        <v>33</v>
      </c>
      <c r="E13" s="31" t="s">
        <v>24</v>
      </c>
      <c r="F13" s="32" t="s">
        <v>33</v>
      </c>
      <c r="G13" s="31" t="s">
        <v>24</v>
      </c>
      <c r="H13" s="32" t="s">
        <v>33</v>
      </c>
      <c r="I13" s="31" t="s">
        <v>34</v>
      </c>
      <c r="J13" s="32" t="s">
        <v>35</v>
      </c>
      <c r="K13" s="31" t="s">
        <v>24</v>
      </c>
      <c r="L13" s="32" t="s">
        <v>36</v>
      </c>
      <c r="M13" s="33" t="s">
        <v>33</v>
      </c>
      <c r="N13" s="4"/>
    </row>
    <row r="14" customFormat="false" ht="6" hidden="false" customHeight="true" outlineLevel="0" collapsed="false">
      <c r="A14" s="2"/>
      <c r="C14" s="34"/>
      <c r="D14" s="35"/>
      <c r="E14" s="34"/>
      <c r="F14" s="35"/>
      <c r="G14" s="34"/>
      <c r="H14" s="35"/>
      <c r="I14" s="34"/>
      <c r="J14" s="35"/>
      <c r="K14" s="36"/>
      <c r="L14" s="35"/>
      <c r="M14" s="37"/>
      <c r="N14" s="4"/>
    </row>
    <row r="15" customFormat="false" ht="12.75" hidden="false" customHeight="false" outlineLevel="0" collapsed="false">
      <c r="A15" s="2"/>
      <c r="B15" s="1" t="n">
        <v>2011</v>
      </c>
      <c r="C15" s="38" t="n">
        <f aca="false">'#1A_NC'!Q92</f>
        <v>0</v>
      </c>
      <c r="D15" s="39" t="n">
        <f aca="false">'#1B_NC'!Q92</f>
        <v>0</v>
      </c>
      <c r="E15" s="38" t="n">
        <f aca="false">'#2A_NC'!Q92</f>
        <v>0</v>
      </c>
      <c r="F15" s="39" t="n">
        <f aca="false">'#2B_NC'!Q92</f>
        <v>0</v>
      </c>
      <c r="G15" s="38" t="n">
        <f aca="false">'#3A_NC'!Q92</f>
        <v>0</v>
      </c>
      <c r="H15" s="39" t="n">
        <f aca="false">'#3B_NC'!Q92</f>
        <v>0</v>
      </c>
      <c r="I15" s="38" t="n">
        <f aca="false">'#4A_NC'!Q92</f>
        <v>0</v>
      </c>
      <c r="J15" s="39" t="n">
        <f aca="false">'#4B_NC'!Q92</f>
        <v>0</v>
      </c>
      <c r="K15" s="40" t="n">
        <f aca="false">'#5A_NC'!Q92</f>
        <v>0</v>
      </c>
      <c r="L15" s="39" t="n">
        <f aca="false">'#5B_NC'!Q92</f>
        <v>0</v>
      </c>
      <c r="M15" s="41" t="n">
        <f aca="false">'#6_NC'!Q92</f>
        <v>0</v>
      </c>
      <c r="N15" s="4"/>
    </row>
    <row r="16" customFormat="false" ht="12.75" hidden="false" customHeight="false" outlineLevel="0" collapsed="false">
      <c r="A16" s="2"/>
      <c r="B16" s="1" t="n">
        <v>2012</v>
      </c>
      <c r="C16" s="38" t="n">
        <f aca="false">'#1A_NC'!Q93</f>
        <v>0</v>
      </c>
      <c r="D16" s="39" t="n">
        <f aca="false">'#1B_NC'!Q93</f>
        <v>0</v>
      </c>
      <c r="E16" s="38" t="n">
        <f aca="false">'#2A_NC'!Q93</f>
        <v>0</v>
      </c>
      <c r="F16" s="39" t="n">
        <f aca="false">'#2B_NC'!Q93</f>
        <v>0</v>
      </c>
      <c r="G16" s="38" t="n">
        <f aca="false">'#3A_NC'!Q93</f>
        <v>0</v>
      </c>
      <c r="H16" s="39" t="n">
        <f aca="false">'#3B_NC'!Q93</f>
        <v>0</v>
      </c>
      <c r="I16" s="38" t="n">
        <f aca="false">'#4A_NC'!Q93</f>
        <v>0</v>
      </c>
      <c r="J16" s="39" t="n">
        <f aca="false">'#4B_NC'!Q93</f>
        <v>0</v>
      </c>
      <c r="K16" s="40" t="n">
        <f aca="false">'#5A_NC'!Q93</f>
        <v>0</v>
      </c>
      <c r="L16" s="39" t="n">
        <f aca="false">'#5B_NC'!Q93</f>
        <v>0</v>
      </c>
      <c r="M16" s="41" t="n">
        <f aca="false">'#6_NC'!Q93</f>
        <v>0</v>
      </c>
      <c r="N16" s="4"/>
    </row>
    <row r="17" customFormat="false" ht="12.75" hidden="false" customHeight="false" outlineLevel="0" collapsed="false">
      <c r="A17" s="2"/>
      <c r="B17" s="1" t="n">
        <v>2013</v>
      </c>
      <c r="C17" s="38" t="n">
        <f aca="false">'#1A_NC'!Q94</f>
        <v>0</v>
      </c>
      <c r="D17" s="39" t="n">
        <f aca="false">'#1B_NC'!Q94</f>
        <v>0</v>
      </c>
      <c r="E17" s="40" t="n">
        <f aca="false">'#2A_NC'!Q94</f>
        <v>0</v>
      </c>
      <c r="F17" s="39" t="n">
        <f aca="false">'#2B_NC'!Q94</f>
        <v>0</v>
      </c>
      <c r="G17" s="38" t="n">
        <f aca="false">'#3A_NC'!Q94</f>
        <v>0</v>
      </c>
      <c r="H17" s="39" t="n">
        <f aca="false">'#3B_NC'!Q94</f>
        <v>0</v>
      </c>
      <c r="I17" s="38" t="n">
        <f aca="false">'#4A_NC'!Q94</f>
        <v>0</v>
      </c>
      <c r="J17" s="39" t="n">
        <f aca="false">'#4B_NC'!Q94</f>
        <v>0</v>
      </c>
      <c r="K17" s="40" t="n">
        <f aca="false">'#5A_NC'!Q94</f>
        <v>0</v>
      </c>
      <c r="L17" s="39" t="n">
        <f aca="false">'#5B_NC'!Q94</f>
        <v>0</v>
      </c>
      <c r="M17" s="41" t="n">
        <f aca="false">'#6_NC'!Q94</f>
        <v>0</v>
      </c>
      <c r="N17" s="4"/>
    </row>
    <row r="18" customFormat="false" ht="12.75" hidden="false" customHeight="false" outlineLevel="0" collapsed="false">
      <c r="A18" s="2"/>
      <c r="B18" s="1" t="n">
        <v>2014</v>
      </c>
      <c r="C18" s="38" t="str">
        <f aca="false">'#1A_NC'!Q95</f>
        <v>2-  20% ML,</v>
      </c>
      <c r="D18" s="39" t="n">
        <f aca="false">'#1B_NC'!Q95</f>
        <v>0</v>
      </c>
      <c r="E18" s="38" t="str">
        <f aca="false">'#2A_NC'!Q95</f>
        <v>2-  20% ML,</v>
      </c>
      <c r="F18" s="39" t="n">
        <f aca="false">'#2B_NC'!Q95</f>
        <v>0</v>
      </c>
      <c r="G18" s="38" t="str">
        <f aca="false">'#3A_NC'!Q95</f>
        <v>2-  20% ML,</v>
      </c>
      <c r="H18" s="39" t="n">
        <f aca="false">'#3B_NC'!Q95</f>
        <v>0</v>
      </c>
      <c r="I18" s="38" t="n">
        <f aca="false">'#4A_NC'!Q95</f>
        <v>0</v>
      </c>
      <c r="J18" s="39" t="n">
        <f aca="false">'#4B_NC'!Q95</f>
        <v>0</v>
      </c>
      <c r="K18" s="40" t="str">
        <f aca="false">'#5A_NC'!Q95</f>
        <v>2-  50% ML,</v>
      </c>
      <c r="L18" s="39" t="n">
        <f aca="false">'#5B_NC'!Q95</f>
        <v>0</v>
      </c>
      <c r="M18" s="41" t="str">
        <f aca="false">'#6_NC'!Q95</f>
        <v>2-  50% ML,</v>
      </c>
      <c r="N18" s="4"/>
    </row>
    <row r="19" customFormat="false" ht="12.75" hidden="false" customHeight="false" outlineLevel="0" collapsed="false">
      <c r="A19" s="2"/>
      <c r="B19" s="1" t="n">
        <v>2015</v>
      </c>
      <c r="C19" s="38" t="n">
        <f aca="false">'#1A_NC'!Q96</f>
        <v>0</v>
      </c>
      <c r="D19" s="39" t="n">
        <f aca="false">'#1B_NC'!Q96</f>
        <v>0</v>
      </c>
      <c r="E19" s="38" t="n">
        <f aca="false">'#2A_NC'!Q96</f>
        <v>0</v>
      </c>
      <c r="F19" s="39" t="n">
        <f aca="false">'#2B_NC'!Q96</f>
        <v>0</v>
      </c>
      <c r="G19" s="38" t="n">
        <f aca="false">'#3A_NC'!Q96</f>
        <v>0</v>
      </c>
      <c r="H19" s="39" t="n">
        <f aca="false">'#3B_NC'!Q96</f>
        <v>0</v>
      </c>
      <c r="I19" s="38" t="n">
        <f aca="false">'#4A_NC'!Q96</f>
        <v>0</v>
      </c>
      <c r="J19" s="39" t="n">
        <f aca="false">'#4B_NC'!Q96</f>
        <v>0</v>
      </c>
      <c r="K19" s="40" t="str">
        <f aca="false">'#5A_NC'!Q96</f>
        <v>1- 260 MW BSGAS,</v>
      </c>
      <c r="L19" s="39" t="str">
        <f aca="false">'#5B_NC'!Q96</f>
        <v>1- 260 MW BSGAS,</v>
      </c>
      <c r="M19" s="41" t="n">
        <f aca="false">'#6_NC'!Q96</f>
        <v>0</v>
      </c>
      <c r="N19" s="4"/>
    </row>
    <row r="20" customFormat="false" ht="12.75" hidden="false" customHeight="false" outlineLevel="0" collapsed="false">
      <c r="A20" s="2"/>
      <c r="B20" s="1" t="n">
        <v>2016</v>
      </c>
      <c r="C20" s="38" t="n">
        <f aca="false">'#1A_NC'!Q97</f>
        <v>0</v>
      </c>
      <c r="D20" s="39" t="n">
        <f aca="false">'#1B_NC'!Q97</f>
        <v>0</v>
      </c>
      <c r="E20" s="38" t="n">
        <f aca="false">'#2A_NC'!Q97</f>
        <v>0</v>
      </c>
      <c r="F20" s="39" t="n">
        <f aca="false">'#2B_NC'!Q97</f>
        <v>0</v>
      </c>
      <c r="G20" s="38" t="n">
        <f aca="false">'#3A_NC'!Q97</f>
        <v>0</v>
      </c>
      <c r="H20" s="39" t="n">
        <f aca="false">'#3B_NC'!Q97</f>
        <v>0</v>
      </c>
      <c r="I20" s="38" t="n">
        <f aca="false">'#4A_NC'!Q97</f>
        <v>0</v>
      </c>
      <c r="J20" s="39" t="n">
        <f aca="false">'#4B_NC'!Q97</f>
        <v>0</v>
      </c>
      <c r="K20" s="40" t="n">
        <f aca="false">'#5A_NC'!Q97</f>
        <v>0</v>
      </c>
      <c r="L20" s="39" t="n">
        <f aca="false">'#5B_NC'!Q97</f>
        <v>0</v>
      </c>
      <c r="M20" s="41" t="n">
        <f aca="false">'#6_NC'!Q97</f>
        <v>0</v>
      </c>
      <c r="N20" s="4"/>
    </row>
    <row r="21" customFormat="false" ht="12.75" hidden="false" customHeight="false" outlineLevel="0" collapsed="false">
      <c r="A21" s="2"/>
      <c r="B21" s="1" t="n">
        <v>2017</v>
      </c>
      <c r="C21" s="38" t="str">
        <f aca="false">'#1A_NC'!Q98</f>
        <v>1 -788 MW Retrofit,</v>
      </c>
      <c r="D21" s="39" t="str">
        <f aca="false">'#1B_NC'!Q98</f>
        <v>1 -788 MW Retrofit,</v>
      </c>
      <c r="E21" s="38" t="str">
        <f aca="false">'#2A_NC'!Q98</f>
        <v>1- 762 MW BFCC,</v>
      </c>
      <c r="F21" s="39" t="str">
        <f aca="false">'#2B_NC'!Q98</f>
        <v>1- 762 MW BFCC,</v>
      </c>
      <c r="G21" s="38" t="str">
        <f aca="false">'#3A_NC'!Q98</f>
        <v>1- 745 MW RPWR,</v>
      </c>
      <c r="H21" s="39" t="str">
        <f aca="false">'#3B_NC'!Q98</f>
        <v>1- 745 MW RPWR,</v>
      </c>
      <c r="I21" s="38" t="n">
        <f aca="false">'#4A_NC'!Q98</f>
        <v>0</v>
      </c>
      <c r="J21" s="39" t="n">
        <f aca="false">'#4B_NC'!Q98</f>
        <v>0</v>
      </c>
      <c r="K21" s="40" t="n">
        <f aca="false">'#5A_NC'!Q98</f>
        <v>0</v>
      </c>
      <c r="L21" s="39" t="n">
        <f aca="false">'#5B_NC'!Q98</f>
        <v>0</v>
      </c>
      <c r="M21" s="41" t="n">
        <f aca="false">'#6_NC'!Q98</f>
        <v>0</v>
      </c>
      <c r="N21" s="4"/>
    </row>
    <row r="22" customFormat="false" ht="12.75" hidden="false" customHeight="false" outlineLevel="0" collapsed="false">
      <c r="A22" s="2"/>
      <c r="B22" s="1" t="n">
        <v>2018</v>
      </c>
      <c r="C22" s="38" t="n">
        <f aca="false">'#1A_NC'!Q99</f>
        <v>0</v>
      </c>
      <c r="D22" s="39" t="n">
        <f aca="false">'#1B_NC'!Q99</f>
        <v>0</v>
      </c>
      <c r="E22" s="38" t="n">
        <f aca="false">'#2A_NC'!Q99</f>
        <v>0</v>
      </c>
      <c r="F22" s="39" t="n">
        <f aca="false">'#2B_NC'!Q99</f>
        <v>0</v>
      </c>
      <c r="G22" s="38" t="n">
        <f aca="false">'#3A_NC'!Q99</f>
        <v>0</v>
      </c>
      <c r="H22" s="39" t="n">
        <f aca="false">'#3B_NC'!Q99</f>
        <v>0</v>
      </c>
      <c r="I22" s="38" t="n">
        <f aca="false">'#4A_NC'!Q99</f>
        <v>0</v>
      </c>
      <c r="J22" s="39" t="n">
        <f aca="false">'#4B_NC'!Q99</f>
        <v>0</v>
      </c>
      <c r="K22" s="40" t="n">
        <f aca="false">'#5A_NC'!Q99</f>
        <v>0</v>
      </c>
      <c r="L22" s="39" t="n">
        <f aca="false">'#5B_NC'!Q99</f>
        <v>0</v>
      </c>
      <c r="M22" s="41" t="n">
        <f aca="false">'#6_NC'!Q99</f>
        <v>0</v>
      </c>
      <c r="N22" s="4"/>
    </row>
    <row r="23" customFormat="false" ht="12.75" hidden="false" customHeight="false" outlineLevel="0" collapsed="false">
      <c r="A23" s="2"/>
      <c r="B23" s="1" t="n">
        <v>2019</v>
      </c>
      <c r="C23" s="38" t="n">
        <f aca="false">'#1A_NC'!Q100</f>
        <v>0</v>
      </c>
      <c r="D23" s="39" t="n">
        <f aca="false">'#1B_NC'!Q100</f>
        <v>0</v>
      </c>
      <c r="E23" s="38" t="n">
        <f aca="false">'#2A_NC'!Q100</f>
        <v>0</v>
      </c>
      <c r="F23" s="39" t="n">
        <f aca="false">'#2B_NC'!Q100</f>
        <v>0</v>
      </c>
      <c r="G23" s="38" t="n">
        <f aca="false">'#3A_NC'!Q100</f>
        <v>0</v>
      </c>
      <c r="H23" s="39" t="n">
        <f aca="false">'#3B_NC'!Q100</f>
        <v>0</v>
      </c>
      <c r="I23" s="38" t="n">
        <f aca="false">'#4A_NC'!Q100</f>
        <v>0</v>
      </c>
      <c r="J23" s="39" t="n">
        <f aca="false">'#4B_NC'!Q100</f>
        <v>0</v>
      </c>
      <c r="K23" s="40" t="n">
        <f aca="false">'#5A_NC'!Q100</f>
        <v>0</v>
      </c>
      <c r="L23" s="39" t="n">
        <f aca="false">'#5B_NC'!Q100</f>
        <v>0</v>
      </c>
      <c r="M23" s="41" t="n">
        <f aca="false">'#6_NC'!Q100</f>
        <v>0</v>
      </c>
      <c r="N23" s="4"/>
    </row>
    <row r="24" customFormat="false" ht="12.75" hidden="false" customHeight="false" outlineLevel="0" collapsed="false">
      <c r="A24" s="2"/>
      <c r="B24" s="1" t="n">
        <v>2020</v>
      </c>
      <c r="C24" s="38" t="n">
        <f aca="false">'#1A_NC'!Q101</f>
        <v>0</v>
      </c>
      <c r="D24" s="39" t="n">
        <f aca="false">'#1B_NC'!Q101</f>
        <v>0</v>
      </c>
      <c r="E24" s="38" t="n">
        <f aca="false">'#2A_NC'!Q101</f>
        <v>0</v>
      </c>
      <c r="F24" s="39" t="n">
        <f aca="false">'#2B_NC'!Q101</f>
        <v>0</v>
      </c>
      <c r="G24" s="38" t="n">
        <f aca="false">'#3A_NC'!Q101</f>
        <v>0</v>
      </c>
      <c r="H24" s="39" t="n">
        <f aca="false">'#3B_NC'!Q101</f>
        <v>0</v>
      </c>
      <c r="I24" s="38" t="n">
        <f aca="false">'#4A_NC'!Q101</f>
        <v>0</v>
      </c>
      <c r="J24" s="39" t="n">
        <f aca="false">'#4B_NC'!Q101</f>
        <v>0</v>
      </c>
      <c r="K24" s="40" t="n">
        <f aca="false">'#5A_NC'!Q101</f>
        <v>0</v>
      </c>
      <c r="L24" s="39" t="n">
        <f aca="false">'#5B_NC'!Q101</f>
        <v>0</v>
      </c>
      <c r="M24" s="41" t="n">
        <f aca="false">'#6_NC'!Q101</f>
        <v>0</v>
      </c>
      <c r="N24" s="4"/>
    </row>
    <row r="25" customFormat="false" ht="25.5" hidden="false" customHeight="false" outlineLevel="0" collapsed="false">
      <c r="A25" s="2"/>
      <c r="B25" s="1" t="n">
        <v>2021</v>
      </c>
      <c r="C25" s="38" t="n">
        <f aca="false">'#1A_NC'!Q102</f>
        <v>0</v>
      </c>
      <c r="D25" s="39" t="n">
        <f aca="false">'#1B_NC'!Q102</f>
        <v>0</v>
      </c>
      <c r="E25" s="38" t="n">
        <f aca="false">'#2A_NC'!Q102</f>
        <v>0</v>
      </c>
      <c r="F25" s="39" t="n">
        <f aca="false">'#2B_NC'!Q102</f>
        <v>0</v>
      </c>
      <c r="G25" s="38" t="n">
        <f aca="false">'#3A_NC'!Q102</f>
        <v>0</v>
      </c>
      <c r="H25" s="39" t="n">
        <f aca="false">'#3B_NC'!Q102</f>
        <v>0</v>
      </c>
      <c r="I25" s="42" t="str">
        <f aca="false">'#4A_NC'!Q102</f>
        <v>4 -85 MW CT's,                                 1- 352 MW CC1,</v>
      </c>
      <c r="J25" s="39" t="n">
        <f aca="false">'#4B_NC'!Q102</f>
        <v>0</v>
      </c>
      <c r="K25" s="40" t="n">
        <f aca="false">'#5A_NC'!Q102</f>
        <v>0</v>
      </c>
      <c r="L25" s="39" t="str">
        <f aca="false">'#5B_NC'!Q102</f>
        <v>1- 381 MW BFCC,</v>
      </c>
      <c r="M25" s="41" t="n">
        <f aca="false">'#6_NC'!Q102</f>
        <v>0</v>
      </c>
      <c r="N25" s="4"/>
    </row>
    <row r="26" customFormat="false" ht="12.75" hidden="false" customHeight="false" outlineLevel="0" collapsed="false">
      <c r="A26" s="2"/>
      <c r="B26" s="1" t="n">
        <v>2022</v>
      </c>
      <c r="C26" s="38" t="n">
        <f aca="false">'#1A_NC'!Q103</f>
        <v>0</v>
      </c>
      <c r="D26" s="39" t="n">
        <f aca="false">'#1B_NC'!Q103</f>
        <v>0</v>
      </c>
      <c r="E26" s="38" t="n">
        <f aca="false">'#2A_NC'!Q103</f>
        <v>0</v>
      </c>
      <c r="F26" s="39" t="n">
        <f aca="false">'#2B_NC'!Q103</f>
        <v>0</v>
      </c>
      <c r="G26" s="38" t="n">
        <f aca="false">'#3A_NC'!Q103</f>
        <v>0</v>
      </c>
      <c r="H26" s="39" t="n">
        <f aca="false">'#3B_NC'!Q103</f>
        <v>0</v>
      </c>
      <c r="I26" s="38" t="n">
        <f aca="false">'#4A_NC'!Q103</f>
        <v>0</v>
      </c>
      <c r="J26" s="39" t="n">
        <f aca="false">'#4B_NC'!Q103</f>
        <v>0</v>
      </c>
      <c r="K26" s="40" t="n">
        <f aca="false">'#5A_NC'!Q103</f>
        <v>0</v>
      </c>
      <c r="L26" s="39" t="n">
        <f aca="false">'#5B_NC'!Q103</f>
        <v>0</v>
      </c>
      <c r="M26" s="41" t="n">
        <f aca="false">'#6_NC'!Q103</f>
        <v>0</v>
      </c>
      <c r="N26" s="4"/>
    </row>
    <row r="27" customFormat="false" ht="12.75" hidden="false" customHeight="false" outlineLevel="0" collapsed="false">
      <c r="A27" s="2"/>
      <c r="B27" s="1" t="n">
        <v>2023</v>
      </c>
      <c r="C27" s="38" t="n">
        <f aca="false">'#1A_NC'!Q104</f>
        <v>0</v>
      </c>
      <c r="D27" s="39" t="n">
        <f aca="false">'#1B_NC'!Q104</f>
        <v>0</v>
      </c>
      <c r="E27" s="38" t="n">
        <f aca="false">'#2A_NC'!Q104</f>
        <v>0</v>
      </c>
      <c r="F27" s="39" t="n">
        <f aca="false">'#2B_NC'!Q104</f>
        <v>0</v>
      </c>
      <c r="G27" s="38" t="n">
        <f aca="false">'#3A_NC'!Q104</f>
        <v>0</v>
      </c>
      <c r="H27" s="39" t="n">
        <f aca="false">'#3B_NC'!Q104</f>
        <v>0</v>
      </c>
      <c r="I27" s="38" t="n">
        <f aca="false">'#4A_NC'!Q104</f>
        <v>0</v>
      </c>
      <c r="J27" s="39" t="n">
        <f aca="false">'#4B_NC'!Q104</f>
        <v>0</v>
      </c>
      <c r="K27" s="40" t="n">
        <f aca="false">'#5A_NC'!Q104</f>
        <v>0</v>
      </c>
      <c r="L27" s="39" t="n">
        <f aca="false">'#5B_NC'!Q104</f>
        <v>0</v>
      </c>
      <c r="M27" s="41" t="n">
        <f aca="false">'#6_NC'!Q104</f>
        <v>0</v>
      </c>
      <c r="N27" s="4"/>
    </row>
    <row r="28" customFormat="false" ht="12.75" hidden="false" customHeight="false" outlineLevel="0" collapsed="false">
      <c r="A28" s="2"/>
      <c r="B28" s="1" t="n">
        <v>2024</v>
      </c>
      <c r="C28" s="38" t="n">
        <f aca="false">'#1A_NC'!Q105</f>
        <v>0</v>
      </c>
      <c r="D28" s="39" t="n">
        <f aca="false">'#1B_NC'!Q105</f>
        <v>0</v>
      </c>
      <c r="E28" s="38" t="n">
        <f aca="false">'#2A_NC'!Q105</f>
        <v>0</v>
      </c>
      <c r="F28" s="39" t="n">
        <f aca="false">'#2B_NC'!Q105</f>
        <v>0</v>
      </c>
      <c r="G28" s="38" t="n">
        <f aca="false">'#3A_NC'!Q105</f>
        <v>0</v>
      </c>
      <c r="H28" s="39" t="n">
        <f aca="false">'#3B_NC'!Q105</f>
        <v>0</v>
      </c>
      <c r="I28" s="38" t="n">
        <f aca="false">'#4A_NC'!Q105</f>
        <v>0</v>
      </c>
      <c r="J28" s="39" t="n">
        <f aca="false">'#4B_NC'!Q105</f>
        <v>0</v>
      </c>
      <c r="K28" s="40" t="n">
        <f aca="false">'#5A_NC'!Q105</f>
        <v>0</v>
      </c>
      <c r="L28" s="39" t="n">
        <f aca="false">'#5B_NC'!Q105</f>
        <v>0</v>
      </c>
      <c r="M28" s="41" t="n">
        <f aca="false">'#6_NC'!Q105</f>
        <v>0</v>
      </c>
      <c r="N28" s="4"/>
    </row>
    <row r="29" customFormat="false" ht="12.75" hidden="false" customHeight="false" outlineLevel="0" collapsed="false">
      <c r="A29" s="2"/>
      <c r="B29" s="1" t="n">
        <v>2025</v>
      </c>
      <c r="C29" s="38" t="n">
        <f aca="false">'#1A_NC'!Q106</f>
        <v>0</v>
      </c>
      <c r="D29" s="39" t="n">
        <f aca="false">'#1B_NC'!Q106</f>
        <v>0</v>
      </c>
      <c r="E29" s="38" t="n">
        <f aca="false">'#2A_NC'!Q106</f>
        <v>0</v>
      </c>
      <c r="F29" s="39" t="n">
        <f aca="false">'#2B_NC'!Q106</f>
        <v>0</v>
      </c>
      <c r="G29" s="38" t="n">
        <f aca="false">'#3A_NC'!Q106</f>
        <v>0</v>
      </c>
      <c r="H29" s="39" t="n">
        <f aca="false">'#3B_NC'!Q106</f>
        <v>0</v>
      </c>
      <c r="I29" s="38" t="n">
        <f aca="false">'#4A_NC'!Q106</f>
        <v>0</v>
      </c>
      <c r="J29" s="39" t="n">
        <f aca="false">'#4B_NC'!Q106</f>
        <v>0</v>
      </c>
      <c r="K29" s="40" t="n">
        <f aca="false">'#5A_NC'!Q106</f>
        <v>0</v>
      </c>
      <c r="L29" s="39" t="n">
        <f aca="false">'#5B_NC'!Q106</f>
        <v>0</v>
      </c>
      <c r="M29" s="41" t="n">
        <f aca="false">'#6_NC'!Q106</f>
        <v>0</v>
      </c>
      <c r="N29" s="4"/>
    </row>
    <row r="30" customFormat="false" ht="38.25" hidden="false" customHeight="false" outlineLevel="0" collapsed="false">
      <c r="A30" s="2"/>
      <c r="B30" s="1" t="n">
        <v>2026</v>
      </c>
      <c r="C30" s="38" t="n">
        <f aca="false">'#1A_NC'!Q107</f>
        <v>0</v>
      </c>
      <c r="D30" s="39" t="str">
        <f aca="false">'#1B_NC'!Q107</f>
        <v>4 -85 MW CT's,</v>
      </c>
      <c r="E30" s="38" t="n">
        <f aca="false">'#2A_NC'!Q107</f>
        <v>0</v>
      </c>
      <c r="F30" s="39" t="str">
        <f aca="false">'#2B_NC'!Q107</f>
        <v>4 -85 MW CT's,</v>
      </c>
      <c r="G30" s="38" t="n">
        <f aca="false">'#3A_NC'!Q107</f>
        <v>0</v>
      </c>
      <c r="H30" s="39" t="str">
        <f aca="false">'#3B_NC'!Q107</f>
        <v>4 -85 MW CT's,</v>
      </c>
      <c r="I30" s="38" t="str">
        <f aca="false">'#4A_NC'!Q107</f>
        <v>1- 381 MW BFCC,</v>
      </c>
      <c r="J30" s="43" t="str">
        <f aca="false">'#4B_NC'!Q107</f>
        <v>4 -85 MW CT's,                                 1- 762 MW BFCC,</v>
      </c>
      <c r="K30" s="40" t="n">
        <f aca="false">'#5A_NC'!Q107</f>
        <v>0</v>
      </c>
      <c r="L30" s="39" t="str">
        <f aca="false">'#5B_NC'!Q107</f>
        <v>4 -85 MW CT's,</v>
      </c>
      <c r="M30" s="41" t="str">
        <f aca="false">'#6_NC'!Q107</f>
        <v>1- 381 MW BFCC,</v>
      </c>
      <c r="N30" s="4"/>
    </row>
    <row r="31" customFormat="false" ht="12.75" hidden="false" customHeight="false" outlineLevel="0" collapsed="false">
      <c r="A31" s="2"/>
      <c r="B31" s="1" t="n">
        <v>2027</v>
      </c>
      <c r="C31" s="38" t="n">
        <f aca="false">'#1A_NC'!Q108</f>
        <v>0</v>
      </c>
      <c r="D31" s="39" t="n">
        <f aca="false">'#1B_NC'!Q108</f>
        <v>0</v>
      </c>
      <c r="E31" s="38" t="n">
        <f aca="false">'#2A_NC'!Q108</f>
        <v>0</v>
      </c>
      <c r="F31" s="39" t="n">
        <f aca="false">'#2B_NC'!Q108</f>
        <v>0</v>
      </c>
      <c r="G31" s="38" t="n">
        <f aca="false">'#3A_NC'!Q108</f>
        <v>0</v>
      </c>
      <c r="H31" s="39" t="n">
        <f aca="false">'#3B_NC'!Q108</f>
        <v>0</v>
      </c>
      <c r="I31" s="38" t="n">
        <f aca="false">'#4A_NC'!Q108</f>
        <v>0</v>
      </c>
      <c r="J31" s="39" t="n">
        <f aca="false">'#4B_NC'!Q108</f>
        <v>0</v>
      </c>
      <c r="K31" s="40" t="n">
        <f aca="false">'#5A_NC'!Q108</f>
        <v>0</v>
      </c>
      <c r="L31" s="39" t="n">
        <f aca="false">'#5B_NC'!Q108</f>
        <v>0</v>
      </c>
      <c r="M31" s="41" t="n">
        <f aca="false">'#6_NC'!Q108</f>
        <v>0</v>
      </c>
      <c r="N31" s="4"/>
    </row>
    <row r="32" customFormat="false" ht="12.75" hidden="false" customHeight="false" outlineLevel="0" collapsed="false">
      <c r="A32" s="2"/>
      <c r="B32" s="1" t="n">
        <v>2028</v>
      </c>
      <c r="C32" s="38" t="n">
        <f aca="false">'#1A_NC'!Q109</f>
        <v>0</v>
      </c>
      <c r="D32" s="39" t="n">
        <f aca="false">'#1B_NC'!Q109</f>
        <v>0</v>
      </c>
      <c r="E32" s="38" t="n">
        <f aca="false">'#2A_NC'!Q109</f>
        <v>0</v>
      </c>
      <c r="F32" s="39" t="n">
        <f aca="false">'#2B_NC'!Q109</f>
        <v>0</v>
      </c>
      <c r="G32" s="38" t="n">
        <f aca="false">'#3A_NC'!Q109</f>
        <v>0</v>
      </c>
      <c r="H32" s="39" t="n">
        <f aca="false">'#3B_NC'!Q109</f>
        <v>0</v>
      </c>
      <c r="I32" s="38" t="n">
        <f aca="false">'#4A_NC'!Q109</f>
        <v>0</v>
      </c>
      <c r="J32" s="39" t="n">
        <f aca="false">'#4B_NC'!Q109</f>
        <v>0</v>
      </c>
      <c r="K32" s="40" t="n">
        <f aca="false">'#5A_NC'!Q109</f>
        <v>0</v>
      </c>
      <c r="L32" s="39" t="n">
        <f aca="false">'#5B_NC'!Q109</f>
        <v>0</v>
      </c>
      <c r="M32" s="41" t="n">
        <f aca="false">'#6_NC'!Q109</f>
        <v>0</v>
      </c>
      <c r="N32" s="4"/>
    </row>
    <row r="33" customFormat="false" ht="12.75" hidden="false" customHeight="false" outlineLevel="0" collapsed="false">
      <c r="A33" s="2"/>
      <c r="B33" s="1" t="n">
        <v>2029</v>
      </c>
      <c r="C33" s="38" t="n">
        <f aca="false">'#1A_NC'!Q110</f>
        <v>0</v>
      </c>
      <c r="D33" s="39" t="n">
        <f aca="false">'#1B_NC'!Q110</f>
        <v>0</v>
      </c>
      <c r="E33" s="38" t="n">
        <f aca="false">'#2A_NC'!Q110</f>
        <v>0</v>
      </c>
      <c r="F33" s="39" t="n">
        <f aca="false">'#2B_NC'!Q110</f>
        <v>0</v>
      </c>
      <c r="G33" s="38" t="n">
        <f aca="false">'#3A_NC'!Q110</f>
        <v>0</v>
      </c>
      <c r="H33" s="39" t="n">
        <f aca="false">'#3B_NC'!Q110</f>
        <v>0</v>
      </c>
      <c r="I33" s="38" t="n">
        <f aca="false">'#4A_NC'!Q110</f>
        <v>0</v>
      </c>
      <c r="J33" s="39" t="n">
        <f aca="false">'#4B_NC'!Q110</f>
        <v>0</v>
      </c>
      <c r="K33" s="40" t="n">
        <f aca="false">'#5A_NC'!Q110</f>
        <v>0</v>
      </c>
      <c r="L33" s="39" t="n">
        <f aca="false">'#5B_NC'!Q110</f>
        <v>0</v>
      </c>
      <c r="M33" s="41" t="n">
        <f aca="false">'#6_NC'!Q110</f>
        <v>0</v>
      </c>
      <c r="N33" s="4"/>
    </row>
    <row r="34" customFormat="false" ht="12.75" hidden="false" customHeight="false" outlineLevel="0" collapsed="false">
      <c r="A34" s="2"/>
      <c r="B34" s="1" t="n">
        <v>2030</v>
      </c>
      <c r="C34" s="38" t="n">
        <f aca="false">'#1A_NC'!Q111</f>
        <v>0</v>
      </c>
      <c r="D34" s="39" t="n">
        <f aca="false">'#1B_NC'!Q111</f>
        <v>0</v>
      </c>
      <c r="E34" s="38" t="n">
        <f aca="false">'#2A_NC'!Q111</f>
        <v>0</v>
      </c>
      <c r="F34" s="39" t="n">
        <f aca="false">'#2B_NC'!Q111</f>
        <v>0</v>
      </c>
      <c r="G34" s="38" t="n">
        <f aca="false">'#3A_NC'!Q111</f>
        <v>0</v>
      </c>
      <c r="H34" s="39" t="n">
        <f aca="false">'#3B_NC'!Q111</f>
        <v>0</v>
      </c>
      <c r="I34" s="38" t="n">
        <f aca="false">'#4A_NC'!Q111</f>
        <v>0</v>
      </c>
      <c r="J34" s="39" t="n">
        <f aca="false">'#4B_NC'!Q111</f>
        <v>0</v>
      </c>
      <c r="K34" s="40" t="n">
        <f aca="false">'#5A_NC'!Q111</f>
        <v>0</v>
      </c>
      <c r="L34" s="39" t="n">
        <f aca="false">'#5B_NC'!Q111</f>
        <v>0</v>
      </c>
      <c r="M34" s="41" t="n">
        <f aca="false">'#6_NC'!Q111</f>
        <v>0</v>
      </c>
      <c r="N34" s="4"/>
    </row>
    <row r="35" customFormat="false" ht="12.75" hidden="false" customHeight="false" outlineLevel="0" collapsed="false">
      <c r="A35" s="2"/>
      <c r="B35" s="1" t="n">
        <v>2031</v>
      </c>
      <c r="C35" s="38" t="n">
        <f aca="false">'#1A_NC'!Q112</f>
        <v>0</v>
      </c>
      <c r="D35" s="39" t="n">
        <f aca="false">'#1B_NC'!Q112</f>
        <v>0</v>
      </c>
      <c r="E35" s="38" t="n">
        <f aca="false">'#2A_NC'!Q112</f>
        <v>0</v>
      </c>
      <c r="F35" s="39" t="n">
        <f aca="false">'#2B_NC'!Q112</f>
        <v>0</v>
      </c>
      <c r="G35" s="38" t="n">
        <f aca="false">'#3A_NC'!Q112</f>
        <v>0</v>
      </c>
      <c r="H35" s="39" t="n">
        <f aca="false">'#3B_NC'!Q112</f>
        <v>0</v>
      </c>
      <c r="I35" s="38" t="n">
        <f aca="false">'#4A_NC'!Q112</f>
        <v>0</v>
      </c>
      <c r="J35" s="39" t="n">
        <f aca="false">'#4B_NC'!Q112</f>
        <v>0</v>
      </c>
      <c r="K35" s="40" t="str">
        <f aca="false">'#5A_NC'!Q112</f>
        <v>1- 381 MW BFCC,</v>
      </c>
      <c r="L35" s="39" t="str">
        <f aca="false">'#5B_NC'!Q112</f>
        <v>1- 352 MW CC1,</v>
      </c>
      <c r="M35" s="41" t="n">
        <f aca="false">'#6_NC'!Q112</f>
        <v>0</v>
      </c>
      <c r="N35" s="4"/>
    </row>
    <row r="36" customFormat="false" ht="12.75" hidden="false" customHeight="false" outlineLevel="0" collapsed="false">
      <c r="A36" s="2"/>
      <c r="B36" s="1" t="s">
        <v>37</v>
      </c>
      <c r="C36" s="38" t="n">
        <f aca="false">'#1A_NC'!Q113</f>
        <v>0</v>
      </c>
      <c r="D36" s="39" t="n">
        <f aca="false">'#1B_NC'!Q113</f>
        <v>0</v>
      </c>
      <c r="E36" s="38" t="n">
        <f aca="false">'#2A_NC'!Q113</f>
        <v>0</v>
      </c>
      <c r="F36" s="39" t="n">
        <f aca="false">'#2B_NC'!Q113</f>
        <v>0</v>
      </c>
      <c r="G36" s="38" t="n">
        <f aca="false">'#3A_NC'!Q113</f>
        <v>0</v>
      </c>
      <c r="H36" s="39" t="n">
        <f aca="false">'#3B_NC'!Q113</f>
        <v>0</v>
      </c>
      <c r="I36" s="38" t="n">
        <f aca="false">'#4A_NC'!Q113</f>
        <v>0</v>
      </c>
      <c r="J36" s="39" t="n">
        <f aca="false">'#4B_NC'!Q113</f>
        <v>0</v>
      </c>
      <c r="K36" s="40" t="n">
        <f aca="false">'#5A_NC'!Q113</f>
        <v>0</v>
      </c>
      <c r="L36" s="39" t="n">
        <f aca="false">'#5B_NC'!Q113</f>
        <v>0</v>
      </c>
      <c r="M36" s="41" t="n">
        <f aca="false">'#6_NC'!Q113</f>
        <v>0</v>
      </c>
      <c r="N36" s="4"/>
    </row>
    <row r="37" customFormat="false" ht="12.75" hidden="true" customHeight="false" outlineLevel="0" collapsed="false">
      <c r="A37" s="2"/>
      <c r="B37" s="1" t="n">
        <v>2033</v>
      </c>
      <c r="C37" s="38" t="n">
        <f aca="false">'#1A_NC'!Q114</f>
        <v>0</v>
      </c>
      <c r="D37" s="39" t="n">
        <f aca="false">'#1B_NC'!Q114</f>
        <v>0</v>
      </c>
      <c r="E37" s="38" t="n">
        <f aca="false">'#2A_NC'!Q114</f>
        <v>0</v>
      </c>
      <c r="F37" s="39" t="n">
        <f aca="false">'#2B_NC'!Q114</f>
        <v>0</v>
      </c>
      <c r="G37" s="38" t="n">
        <f aca="false">'#3A_NC'!Q114</f>
        <v>0</v>
      </c>
      <c r="H37" s="39" t="n">
        <f aca="false">'#3B_NC'!Q114</f>
        <v>0</v>
      </c>
      <c r="I37" s="38" t="n">
        <f aca="false">'#4A_NC'!Q114</f>
        <v>0</v>
      </c>
      <c r="J37" s="39" t="n">
        <f aca="false">'#4B_NC'!Q114</f>
        <v>0</v>
      </c>
      <c r="K37" s="40" t="n">
        <f aca="false">'#5A_NC'!Q114</f>
        <v>0</v>
      </c>
      <c r="L37" s="39" t="n">
        <f aca="false">'#5B_NC'!Q114</f>
        <v>0</v>
      </c>
      <c r="M37" s="41" t="n">
        <f aca="false">'#6_NC'!Q114</f>
        <v>0</v>
      </c>
      <c r="N37" s="4"/>
    </row>
    <row r="38" customFormat="false" ht="12.75" hidden="true" customHeight="false" outlineLevel="0" collapsed="false">
      <c r="A38" s="2"/>
      <c r="B38" s="1" t="n">
        <v>2034</v>
      </c>
      <c r="C38" s="38" t="n">
        <f aca="false">'#1A_NC'!Q115</f>
        <v>0</v>
      </c>
      <c r="D38" s="39" t="n">
        <f aca="false">'#1B_NC'!Q115</f>
        <v>0</v>
      </c>
      <c r="E38" s="38" t="n">
        <f aca="false">'#2A_NC'!Q115</f>
        <v>0</v>
      </c>
      <c r="F38" s="39" t="n">
        <f aca="false">'#2B_NC'!Q115</f>
        <v>0</v>
      </c>
      <c r="G38" s="38" t="n">
        <f aca="false">'#3A_NC'!Q115</f>
        <v>0</v>
      </c>
      <c r="H38" s="39" t="n">
        <f aca="false">'#3B_NC'!Q115</f>
        <v>0</v>
      </c>
      <c r="I38" s="38" t="n">
        <f aca="false">'#4A_NC'!Q115</f>
        <v>0</v>
      </c>
      <c r="J38" s="39" t="n">
        <f aca="false">'#4B_NC'!Q115</f>
        <v>0</v>
      </c>
      <c r="K38" s="40" t="n">
        <f aca="false">'#5A_NC'!Q115</f>
        <v>0</v>
      </c>
      <c r="L38" s="39" t="n">
        <f aca="false">'#5B_NC'!Q115</f>
        <v>0</v>
      </c>
      <c r="M38" s="41" t="n">
        <f aca="false">'#6_NC'!Q115</f>
        <v>0</v>
      </c>
      <c r="N38" s="4"/>
    </row>
    <row r="39" customFormat="false" ht="12.75" hidden="true" customHeight="false" outlineLevel="0" collapsed="false">
      <c r="A39" s="2"/>
      <c r="B39" s="1" t="n">
        <v>2035</v>
      </c>
      <c r="C39" s="38" t="n">
        <f aca="false">'#1A_NC'!Q116</f>
        <v>0</v>
      </c>
      <c r="D39" s="39" t="n">
        <f aca="false">'#1B_NC'!Q116</f>
        <v>0</v>
      </c>
      <c r="E39" s="38" t="n">
        <f aca="false">'#2A_NC'!Q116</f>
        <v>0</v>
      </c>
      <c r="F39" s="39" t="n">
        <f aca="false">'#2B_NC'!Q116</f>
        <v>0</v>
      </c>
      <c r="G39" s="38" t="n">
        <f aca="false">'#3A_NC'!Q116</f>
        <v>0</v>
      </c>
      <c r="H39" s="39" t="n">
        <f aca="false">'#3B_NC'!Q116</f>
        <v>0</v>
      </c>
      <c r="I39" s="38" t="n">
        <f aca="false">'#4A_NC'!Q116</f>
        <v>0</v>
      </c>
      <c r="J39" s="39" t="n">
        <f aca="false">'#4B_NC'!Q116</f>
        <v>0</v>
      </c>
      <c r="K39" s="40" t="n">
        <f aca="false">'#5A_NC'!Q116</f>
        <v>0</v>
      </c>
      <c r="L39" s="39" t="n">
        <f aca="false">'#5B_NC'!Q116</f>
        <v>0</v>
      </c>
      <c r="M39" s="41" t="n">
        <f aca="false">'#6_NC'!Q116</f>
        <v>0</v>
      </c>
      <c r="N39" s="4"/>
    </row>
    <row r="40" customFormat="false" ht="12.75" hidden="true" customHeight="false" outlineLevel="0" collapsed="false">
      <c r="A40" s="2"/>
      <c r="B40" s="1" t="n">
        <v>2036</v>
      </c>
      <c r="C40" s="38" t="n">
        <f aca="false">'#1A_NC'!Q117</f>
        <v>0</v>
      </c>
      <c r="D40" s="39" t="n">
        <f aca="false">'#1B_NC'!Q117</f>
        <v>0</v>
      </c>
      <c r="E40" s="38" t="n">
        <f aca="false">'#2A_NC'!Q117</f>
        <v>0</v>
      </c>
      <c r="F40" s="39" t="n">
        <f aca="false">'#2B_NC'!Q117</f>
        <v>0</v>
      </c>
      <c r="G40" s="38" t="n">
        <f aca="false">'#3A_NC'!Q117</f>
        <v>0</v>
      </c>
      <c r="H40" s="39" t="n">
        <f aca="false">'#3B_NC'!Q117</f>
        <v>0</v>
      </c>
      <c r="I40" s="38" t="n">
        <f aca="false">'#4A_NC'!Q117</f>
        <v>0</v>
      </c>
      <c r="J40" s="39" t="n">
        <f aca="false">'#4B_NC'!Q117</f>
        <v>0</v>
      </c>
      <c r="K40" s="40" t="n">
        <f aca="false">'#5A_NC'!Q117</f>
        <v>0</v>
      </c>
      <c r="L40" s="39" t="n">
        <f aca="false">'#5B_NC'!Q117</f>
        <v>0</v>
      </c>
      <c r="M40" s="41" t="n">
        <f aca="false">'#6_NC'!Q117</f>
        <v>0</v>
      </c>
      <c r="N40" s="4"/>
    </row>
    <row r="41" customFormat="false" ht="12.75" hidden="true" customHeight="false" outlineLevel="0" collapsed="false">
      <c r="A41" s="2"/>
      <c r="B41" s="1" t="n">
        <v>2037</v>
      </c>
      <c r="C41" s="38" t="n">
        <f aca="false">'#1A_NC'!Q118</f>
        <v>0</v>
      </c>
      <c r="D41" s="39" t="n">
        <f aca="false">'#1B_NC'!Q118</f>
        <v>0</v>
      </c>
      <c r="E41" s="38" t="n">
        <f aca="false">'#2A_NC'!Q118</f>
        <v>0</v>
      </c>
      <c r="F41" s="39" t="n">
        <f aca="false">'#2B_NC'!Q118</f>
        <v>0</v>
      </c>
      <c r="G41" s="38" t="n">
        <f aca="false">'#3A_NC'!Q118</f>
        <v>0</v>
      </c>
      <c r="H41" s="39" t="n">
        <f aca="false">'#3B_NC'!Q118</f>
        <v>0</v>
      </c>
      <c r="I41" s="38" t="n">
        <f aca="false">'#4A_NC'!Q118</f>
        <v>0</v>
      </c>
      <c r="J41" s="39" t="n">
        <f aca="false">'#4B_NC'!Q118</f>
        <v>0</v>
      </c>
      <c r="K41" s="40" t="n">
        <f aca="false">'#5A_NC'!Q118</f>
        <v>0</v>
      </c>
      <c r="L41" s="39" t="n">
        <f aca="false">'#5B_NC'!Q118</f>
        <v>0</v>
      </c>
      <c r="M41" s="41" t="n">
        <f aca="false">'#6_NC'!Q118</f>
        <v>0</v>
      </c>
      <c r="N41" s="4"/>
    </row>
    <row r="42" customFormat="false" ht="12.75" hidden="true" customHeight="false" outlineLevel="0" collapsed="false">
      <c r="A42" s="2"/>
      <c r="B42" s="1" t="n">
        <v>2038</v>
      </c>
      <c r="C42" s="38" t="n">
        <f aca="false">'#1A_NC'!Q119</f>
        <v>0</v>
      </c>
      <c r="D42" s="39" t="n">
        <f aca="false">'#1B_NC'!Q119</f>
        <v>0</v>
      </c>
      <c r="E42" s="38" t="n">
        <f aca="false">'#2A_NC'!Q119</f>
        <v>0</v>
      </c>
      <c r="F42" s="39" t="n">
        <f aca="false">'#2B_NC'!Q119</f>
        <v>0</v>
      </c>
      <c r="G42" s="38" t="n">
        <f aca="false">'#3A_NC'!Q119</f>
        <v>0</v>
      </c>
      <c r="H42" s="39" t="n">
        <f aca="false">'#3B_NC'!Q119</f>
        <v>0</v>
      </c>
      <c r="I42" s="38" t="n">
        <f aca="false">'#4A_NC'!Q119</f>
        <v>0</v>
      </c>
      <c r="J42" s="39" t="n">
        <f aca="false">'#4B_NC'!Q119</f>
        <v>0</v>
      </c>
      <c r="K42" s="40" t="n">
        <f aca="false">'#5A_NC'!Q119</f>
        <v>0</v>
      </c>
      <c r="L42" s="39" t="n">
        <f aca="false">'#5B_NC'!Q119</f>
        <v>0</v>
      </c>
      <c r="M42" s="41" t="n">
        <f aca="false">'#6_NC'!Q119</f>
        <v>0</v>
      </c>
      <c r="N42" s="4"/>
    </row>
    <row r="43" customFormat="false" ht="12.75" hidden="true" customHeight="false" outlineLevel="0" collapsed="false">
      <c r="A43" s="2"/>
      <c r="B43" s="1" t="n">
        <v>2039</v>
      </c>
      <c r="C43" s="38" t="n">
        <f aca="false">'#1A_NC'!Q120</f>
        <v>0</v>
      </c>
      <c r="D43" s="39" t="n">
        <f aca="false">'#1B_NC'!Q120</f>
        <v>0</v>
      </c>
      <c r="E43" s="38" t="n">
        <f aca="false">'#2A_NC'!Q120</f>
        <v>0</v>
      </c>
      <c r="F43" s="39" t="n">
        <f aca="false">'#2B_NC'!Q120</f>
        <v>0</v>
      </c>
      <c r="G43" s="38" t="n">
        <f aca="false">'#3A_NC'!Q120</f>
        <v>0</v>
      </c>
      <c r="H43" s="39" t="n">
        <f aca="false">'#3B_NC'!Q120</f>
        <v>0</v>
      </c>
      <c r="I43" s="38" t="n">
        <f aca="false">'#4A_NC'!Q120</f>
        <v>0</v>
      </c>
      <c r="J43" s="39" t="n">
        <f aca="false">'#4B_NC'!Q120</f>
        <v>0</v>
      </c>
      <c r="K43" s="40" t="n">
        <f aca="false">'#5A_NC'!Q120</f>
        <v>0</v>
      </c>
      <c r="L43" s="39" t="n">
        <f aca="false">'#5B_NC'!Q120</f>
        <v>0</v>
      </c>
      <c r="M43" s="41" t="n">
        <f aca="false">'#6_NC'!Q120</f>
        <v>0</v>
      </c>
      <c r="N43" s="4"/>
    </row>
    <row r="44" customFormat="false" ht="12.75" hidden="true" customHeight="false" outlineLevel="0" collapsed="false">
      <c r="A44" s="2"/>
      <c r="B44" s="1" t="n">
        <v>2040</v>
      </c>
      <c r="C44" s="38" t="n">
        <f aca="false">'#1A_NC'!Q121</f>
        <v>0</v>
      </c>
      <c r="D44" s="39" t="n">
        <f aca="false">'#1B_NC'!Q121</f>
        <v>0</v>
      </c>
      <c r="E44" s="38" t="n">
        <f aca="false">'#2A_NC'!Q121</f>
        <v>0</v>
      </c>
      <c r="F44" s="39" t="n">
        <f aca="false">'#2B_NC'!Q121</f>
        <v>0</v>
      </c>
      <c r="G44" s="38" t="n">
        <f aca="false">'#3A_NC'!Q121</f>
        <v>0</v>
      </c>
      <c r="H44" s="39" t="n">
        <f aca="false">'#3B_NC'!Q121</f>
        <v>0</v>
      </c>
      <c r="I44" s="38" t="n">
        <f aca="false">'#4A_NC'!Q121</f>
        <v>0</v>
      </c>
      <c r="J44" s="39" t="n">
        <f aca="false">'#4B_NC'!Q121</f>
        <v>0</v>
      </c>
      <c r="K44" s="40" t="n">
        <f aca="false">'#5A_NC'!Q121</f>
        <v>0</v>
      </c>
      <c r="L44" s="39" t="n">
        <f aca="false">'#5B_NC'!Q121</f>
        <v>0</v>
      </c>
      <c r="M44" s="41" t="n">
        <f aca="false">'#6_NC'!Q121</f>
        <v>0</v>
      </c>
      <c r="N44" s="4"/>
    </row>
    <row r="45" customFormat="false" ht="12.75" hidden="false" customHeight="false" outlineLevel="0" collapsed="false">
      <c r="A45" s="2"/>
      <c r="C45" s="44"/>
      <c r="D45" s="45"/>
      <c r="E45" s="44"/>
      <c r="F45" s="45"/>
      <c r="G45" s="44"/>
      <c r="H45" s="45"/>
      <c r="I45" s="44"/>
      <c r="J45" s="45"/>
      <c r="K45" s="46"/>
      <c r="L45" s="45"/>
      <c r="M45" s="47"/>
      <c r="N45" s="4"/>
    </row>
    <row r="46" customFormat="false" ht="12.75" hidden="false" customHeight="false" outlineLevel="0" collapsed="false">
      <c r="A46" s="2"/>
      <c r="B46" s="48" t="s">
        <v>38</v>
      </c>
      <c r="C46" s="16"/>
      <c r="D46" s="49"/>
      <c r="E46" s="16"/>
      <c r="F46" s="49"/>
      <c r="G46" s="16"/>
      <c r="H46" s="49"/>
      <c r="I46" s="16"/>
      <c r="J46" s="49"/>
      <c r="K46" s="16"/>
      <c r="L46" s="49"/>
      <c r="M46" s="18"/>
      <c r="N46" s="4"/>
    </row>
    <row r="47" customFormat="false" ht="12.75" hidden="false" customHeight="false" outlineLevel="0" collapsed="false">
      <c r="A47" s="2"/>
      <c r="B47" s="50"/>
      <c r="C47" s="16"/>
      <c r="D47" s="49"/>
      <c r="E47" s="16"/>
      <c r="F47" s="49"/>
      <c r="G47" s="16"/>
      <c r="H47" s="49"/>
      <c r="I47" s="16"/>
      <c r="J47" s="49"/>
      <c r="K47" s="16"/>
      <c r="L47" s="49"/>
      <c r="M47" s="18"/>
      <c r="N47" s="4"/>
    </row>
    <row r="48" customFormat="false" ht="12.75" hidden="false" customHeight="false" outlineLevel="0" collapsed="false">
      <c r="A48" s="2"/>
      <c r="B48" s="4" t="s">
        <v>39</v>
      </c>
      <c r="C48" s="51" t="n">
        <f aca="false">C50+C49</f>
        <v>5824397.18018266</v>
      </c>
      <c r="D48" s="52" t="n">
        <f aca="false">'#1B_NC'!M46</f>
        <v>5923544.70715755</v>
      </c>
      <c r="E48" s="51" t="n">
        <f aca="false">E50+E49</f>
        <v>5850549.24097559</v>
      </c>
      <c r="F48" s="52" t="n">
        <f aca="false">'#2B_NC'!M46</f>
        <v>5953666.19541272</v>
      </c>
      <c r="G48" s="51" t="n">
        <f aca="false">G50+G49</f>
        <v>5841384.58882689</v>
      </c>
      <c r="H48" s="52" t="n">
        <f aca="false">'#3B_NC'!M46</f>
        <v>5940893.2315414</v>
      </c>
      <c r="I48" s="51" t="n">
        <f aca="false">'#4A_NC'!M46</f>
        <v>5632700.82987669</v>
      </c>
      <c r="J48" s="52" t="n">
        <f aca="false">'#4B_NC'!M46</f>
        <v>5479052.46430731</v>
      </c>
      <c r="K48" s="51" t="n">
        <f aca="false">K50+K49</f>
        <v>5245131.33048801</v>
      </c>
      <c r="L48" s="52" t="n">
        <f aca="false">'#5B_NC'!M46</f>
        <v>5511565.37596288</v>
      </c>
      <c r="M48" s="53" t="n">
        <f aca="false">M50+M49</f>
        <v>5326026.91528781</v>
      </c>
      <c r="N48" s="4"/>
    </row>
    <row r="49" customFormat="false" ht="12.75" hidden="false" customHeight="false" outlineLevel="0" collapsed="false">
      <c r="A49" s="2"/>
      <c r="B49" s="54" t="s">
        <v>40</v>
      </c>
      <c r="C49" s="55" t="n">
        <f aca="false">'#1A_NC'!N46</f>
        <v>-19095.0926775532</v>
      </c>
      <c r="D49" s="56" t="n">
        <f aca="false">'#1B_NC'!N46</f>
        <v>-164293.777835844</v>
      </c>
      <c r="E49" s="55" t="n">
        <f aca="false">'#2A_NC'!N46</f>
        <v>86410.664593744</v>
      </c>
      <c r="F49" s="56" t="n">
        <f aca="false">'#2B_NC'!N46</f>
        <v>-58788.0685438529</v>
      </c>
      <c r="G49" s="55" t="n">
        <f aca="false">'#3A_NC'!N46</f>
        <v>2266.95344454323</v>
      </c>
      <c r="H49" s="56" t="n">
        <f aca="false">'#3B_NC'!N46</f>
        <v>-142931.731713747</v>
      </c>
      <c r="I49" s="55" t="n">
        <f aca="false">'#4A_NC'!N46</f>
        <v>-226505.98247445</v>
      </c>
      <c r="J49" s="56" t="n">
        <f aca="false">'#4B_NC'!N46</f>
        <v>-418871.698465995</v>
      </c>
      <c r="K49" s="55" t="n">
        <f aca="false">'#5A_NC'!N46</f>
        <v>52137.0071224565</v>
      </c>
      <c r="L49" s="56" t="n">
        <f aca="false">'#5B_NC'!N46</f>
        <v>-191098.261094052</v>
      </c>
      <c r="M49" s="57" t="n">
        <f aca="false">'#6_NC'!N46</f>
        <v>-35145.5745147692</v>
      </c>
      <c r="N49" s="4"/>
    </row>
    <row r="50" customFormat="false" ht="12.75" hidden="false" customHeight="false" outlineLevel="0" collapsed="false">
      <c r="A50" s="2"/>
      <c r="B50" s="4" t="s">
        <v>41</v>
      </c>
      <c r="C50" s="51" t="n">
        <f aca="false">'#1A_NC'!R46</f>
        <v>5843492.27286021</v>
      </c>
      <c r="D50" s="52" t="n">
        <f aca="false">D48-D49</f>
        <v>6087838.48499339</v>
      </c>
      <c r="E50" s="51" t="n">
        <f aca="false">'#2A_NC'!R46</f>
        <v>5764138.57638184</v>
      </c>
      <c r="F50" s="52" t="n">
        <f aca="false">F48-F49</f>
        <v>6012454.26395658</v>
      </c>
      <c r="G50" s="51" t="n">
        <f aca="false">'#3A_NC'!R46</f>
        <v>5839117.63538235</v>
      </c>
      <c r="H50" s="52" t="n">
        <f aca="false">H48-H49</f>
        <v>6083824.96325514</v>
      </c>
      <c r="I50" s="51" t="n">
        <f aca="false">I48-I49</f>
        <v>5859206.81235114</v>
      </c>
      <c r="J50" s="52" t="n">
        <f aca="false">J48-J49</f>
        <v>5897924.16277331</v>
      </c>
      <c r="K50" s="51" t="n">
        <f aca="false">'#5A_NC'!R46</f>
        <v>5192994.32336555</v>
      </c>
      <c r="L50" s="52" t="n">
        <f aca="false">L48-L49</f>
        <v>5702663.63705694</v>
      </c>
      <c r="M50" s="53" t="n">
        <f aca="false">'#6_NC'!R46</f>
        <v>5361172.48980258</v>
      </c>
      <c r="N50" s="4"/>
    </row>
    <row r="51" customFormat="false" ht="12.75" hidden="false" customHeight="false" outlineLevel="0" collapsed="false">
      <c r="A51" s="2"/>
      <c r="B51" s="4"/>
      <c r="C51" s="16"/>
      <c r="D51" s="49"/>
      <c r="E51" s="16"/>
      <c r="F51" s="49"/>
      <c r="G51" s="16"/>
      <c r="H51" s="49"/>
      <c r="I51" s="16"/>
      <c r="J51" s="49"/>
      <c r="K51" s="16"/>
      <c r="L51" s="49"/>
      <c r="M51" s="18"/>
      <c r="N51" s="4"/>
    </row>
    <row r="52" customFormat="false" ht="15.75" hidden="false" customHeight="false" outlineLevel="0" collapsed="false">
      <c r="A52" s="2"/>
      <c r="B52" s="58" t="s">
        <v>42</v>
      </c>
      <c r="C52" s="59" t="n">
        <f aca="false">C50-$M$50</f>
        <v>482319.783057638</v>
      </c>
      <c r="D52" s="60" t="n">
        <f aca="false">D50-$M$50</f>
        <v>726665.995190817</v>
      </c>
      <c r="E52" s="59" t="n">
        <f aca="false">E50-$M$50</f>
        <v>402966.08657927</v>
      </c>
      <c r="F52" s="60" t="n">
        <f aca="false">F50-$M$50</f>
        <v>651281.774154003</v>
      </c>
      <c r="G52" s="59" t="n">
        <f aca="false">G50-$M$50</f>
        <v>477945.145579772</v>
      </c>
      <c r="H52" s="60" t="n">
        <f aca="false">H50-$M$50</f>
        <v>722652.473452569</v>
      </c>
      <c r="I52" s="59" t="n">
        <f aca="false">I50-$M$50</f>
        <v>498034.322548562</v>
      </c>
      <c r="J52" s="60" t="n">
        <f aca="false">J50-$M$50</f>
        <v>536751.672970731</v>
      </c>
      <c r="K52" s="59" t="n">
        <f aca="false">K50-$M$50</f>
        <v>-168178.166437026</v>
      </c>
      <c r="L52" s="60" t="n">
        <f aca="false">L50-$M$50</f>
        <v>341491.14725436</v>
      </c>
      <c r="M52" s="61" t="s">
        <v>43</v>
      </c>
      <c r="N52" s="4"/>
    </row>
    <row r="53" customFormat="false" ht="12.75" hidden="false" customHeight="false" outlineLevel="0" collapsed="false">
      <c r="A53" s="2"/>
      <c r="B53" s="4"/>
      <c r="C53" s="62" t="n">
        <f aca="false">C52/$M50</f>
        <v>0.0899653544024283</v>
      </c>
      <c r="D53" s="63" t="n">
        <f aca="false">D52/$M50</f>
        <v>0.135542364393796</v>
      </c>
      <c r="E53" s="62" t="n">
        <f aca="false">E52/$M50</f>
        <v>0.0751637980956119</v>
      </c>
      <c r="F53" s="64" t="n">
        <f aca="false">F52/$M50</f>
        <v>0.121481219899714</v>
      </c>
      <c r="G53" s="62" t="n">
        <f aca="false">G52/$M50</f>
        <v>0.0891493691890843</v>
      </c>
      <c r="H53" s="64" t="n">
        <f aca="false">H52/$M50</f>
        <v>0.134793736785585</v>
      </c>
      <c r="I53" s="62" t="n">
        <f aca="false">I52/$M50</f>
        <v>0.0928965302824834</v>
      </c>
      <c r="J53" s="63" t="n">
        <f aca="false">J52/$M50</f>
        <v>0.10011833679884</v>
      </c>
      <c r="K53" s="65" t="n">
        <f aca="false">K52/$M50</f>
        <v>-0.0313696615352175</v>
      </c>
      <c r="L53" s="63" t="n">
        <f aca="false">L52/$M50</f>
        <v>0.0636971013157861</v>
      </c>
      <c r="M53" s="66"/>
      <c r="N53" s="4"/>
    </row>
    <row r="54" customFormat="false" ht="12.75" hidden="false" customHeight="false" outlineLevel="0" collapsed="false">
      <c r="A54" s="2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4"/>
    </row>
    <row r="55" customFormat="false" ht="12.75" hidden="false" customHeight="false" outlineLevel="0" collapsed="false">
      <c r="A55" s="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3" customFormat="false" ht="12.7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</sheetData>
  <mergeCells count="16">
    <mergeCell ref="B1:M1"/>
    <mergeCell ref="B2:M2"/>
    <mergeCell ref="B3:M3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D11"/>
    <mergeCell ref="E11:F11"/>
    <mergeCell ref="G11:H11"/>
  </mergeCell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2"/>
      <c r="V2" s="71"/>
      <c r="W2" s="71"/>
      <c r="X2" s="71"/>
      <c r="Y2" s="71"/>
      <c r="Z2" s="71"/>
      <c r="AA2" s="71"/>
      <c r="AB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2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69"/>
      <c r="C4" s="70" t="s">
        <v>140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2"/>
      <c r="V4" s="71"/>
      <c r="W4" s="71"/>
      <c r="X4" s="71"/>
      <c r="Y4" s="71"/>
      <c r="Z4" s="71"/>
      <c r="AA4" s="71"/>
      <c r="AB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1"/>
      <c r="V5" s="71"/>
      <c r="W5" s="71"/>
      <c r="X5" s="71"/>
      <c r="Y5" s="71"/>
      <c r="Z5" s="71"/>
      <c r="AA5" s="71"/>
      <c r="AB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5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69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69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74"/>
      <c r="R9" s="71"/>
      <c r="S9" s="71"/>
      <c r="T9" s="74" t="s">
        <v>64</v>
      </c>
      <c r="U9" s="71"/>
      <c r="V9" s="71"/>
      <c r="W9" s="71"/>
      <c r="X9" s="71"/>
      <c r="Y9" s="71"/>
      <c r="Z9" s="71"/>
      <c r="AA9" s="71"/>
      <c r="AB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1"/>
      <c r="S10" s="74" t="s">
        <v>74</v>
      </c>
      <c r="T10" s="74" t="s">
        <v>75</v>
      </c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1"/>
      <c r="S11" s="74" t="s">
        <v>90</v>
      </c>
      <c r="T11" s="74" t="s">
        <v>91</v>
      </c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1"/>
      <c r="V12" s="92"/>
      <c r="W12" s="93"/>
      <c r="X12" s="71"/>
      <c r="Y12" s="71"/>
      <c r="Z12" s="71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7"/>
      <c r="R13" s="90" t="n">
        <v>2012</v>
      </c>
      <c r="S13" s="87" t="n">
        <v>0</v>
      </c>
      <c r="T13" s="91" t="n">
        <v>1121.86999511719</v>
      </c>
      <c r="U13" s="71"/>
      <c r="V13" s="93"/>
      <c r="W13" s="93"/>
      <c r="X13" s="71"/>
      <c r="Y13" s="94"/>
      <c r="Z13" s="71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7"/>
      <c r="R14" s="90" t="n">
        <v>2013</v>
      </c>
      <c r="S14" s="87" t="n">
        <v>0</v>
      </c>
      <c r="T14" s="91" t="n">
        <v>161</v>
      </c>
      <c r="U14" s="71"/>
      <c r="V14" s="93"/>
      <c r="W14" s="93"/>
      <c r="X14" s="71"/>
      <c r="Y14" s="94"/>
      <c r="Z14" s="71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90931.3125</v>
      </c>
      <c r="E15" s="87" t="n">
        <v>-29716.5979003906</v>
      </c>
      <c r="F15" s="87" t="n">
        <v>-131982.31640625</v>
      </c>
      <c r="G15" s="87" t="n">
        <v>252630.226806641</v>
      </c>
      <c r="H15" s="87" t="n">
        <v>0</v>
      </c>
      <c r="I15" s="87" t="n">
        <v>0</v>
      </c>
      <c r="J15" s="87" t="n">
        <v>0</v>
      </c>
      <c r="K15" s="87" t="n">
        <v>252630.226806641</v>
      </c>
      <c r="L15" s="87" t="n">
        <v>32333.845703125</v>
      </c>
      <c r="M15" s="87" t="n">
        <v>284964.072509766</v>
      </c>
      <c r="N15" s="87" t="n">
        <v>1853.36345485485</v>
      </c>
      <c r="O15" s="87" t="n">
        <v>283110.709054911</v>
      </c>
      <c r="P15" s="88" t="n">
        <v>763025.599942331</v>
      </c>
      <c r="Q15" s="87"/>
      <c r="R15" s="90" t="n">
        <v>2014</v>
      </c>
      <c r="S15" s="87" t="n">
        <v>59.9018569765626</v>
      </c>
      <c r="T15" s="91" t="n">
        <v>595</v>
      </c>
      <c r="U15" s="71"/>
      <c r="V15" s="93"/>
      <c r="W15" s="93"/>
      <c r="X15" s="71"/>
      <c r="Y15" s="94"/>
      <c r="Z15" s="71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62787.62890625</v>
      </c>
      <c r="E16" s="87" t="n">
        <v>-36064.7921142578</v>
      </c>
      <c r="F16" s="87" t="n">
        <v>-218968.991210938</v>
      </c>
      <c r="G16" s="87" t="n">
        <v>317821.412231445</v>
      </c>
      <c r="H16" s="87" t="n">
        <v>1589</v>
      </c>
      <c r="I16" s="87" t="n">
        <v>0</v>
      </c>
      <c r="J16" s="87" t="n">
        <v>1589</v>
      </c>
      <c r="K16" s="87" t="n">
        <v>319410.412231445</v>
      </c>
      <c r="L16" s="87" t="n">
        <v>6760.51953125</v>
      </c>
      <c r="M16" s="87" t="n">
        <v>326170.931762695</v>
      </c>
      <c r="N16" s="87" t="n">
        <v>-74884.7963662124</v>
      </c>
      <c r="O16" s="87" t="n">
        <v>401055.728128908</v>
      </c>
      <c r="P16" s="88" t="n">
        <v>1051140.37465841</v>
      </c>
      <c r="Q16" s="87"/>
      <c r="R16" s="90" t="n">
        <v>2015</v>
      </c>
      <c r="S16" s="87" t="n">
        <v>-955.602015800781</v>
      </c>
      <c r="T16" s="91" t="n">
        <v>1507</v>
      </c>
      <c r="U16" s="71"/>
      <c r="V16" s="93"/>
      <c r="W16" s="93"/>
      <c r="X16" s="71"/>
      <c r="Y16" s="94"/>
      <c r="Z16" s="71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6664.86328125</v>
      </c>
      <c r="E17" s="87" t="n">
        <v>-30295.0222167969</v>
      </c>
      <c r="F17" s="87" t="n">
        <v>-259496.625</v>
      </c>
      <c r="G17" s="87" t="n">
        <v>346456.510498047</v>
      </c>
      <c r="H17" s="87" t="n">
        <v>22398</v>
      </c>
      <c r="I17" s="87" t="n">
        <v>0</v>
      </c>
      <c r="J17" s="87" t="n">
        <v>22398</v>
      </c>
      <c r="K17" s="87" t="n">
        <v>368854.510498047</v>
      </c>
      <c r="L17" s="87" t="n">
        <v>1065.50659179688</v>
      </c>
      <c r="M17" s="87" t="n">
        <v>369920.017089844</v>
      </c>
      <c r="N17" s="87" t="n">
        <v>-93913.4058101469</v>
      </c>
      <c r="O17" s="87" t="n">
        <v>463833.422899991</v>
      </c>
      <c r="P17" s="88" t="n">
        <v>1357910.48852106</v>
      </c>
      <c r="Q17" s="87"/>
      <c r="R17" s="90" t="n">
        <v>2016</v>
      </c>
      <c r="S17" s="87" t="n">
        <v>-915.371026259766</v>
      </c>
      <c r="T17" s="91" t="n">
        <v>1973</v>
      </c>
      <c r="U17" s="71"/>
      <c r="V17" s="93"/>
      <c r="W17" s="93"/>
      <c r="X17" s="71"/>
      <c r="Y17" s="94"/>
      <c r="Z17" s="71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60331.8515625</v>
      </c>
      <c r="E18" s="87" t="n">
        <v>-29024.9816894531</v>
      </c>
      <c r="F18" s="87" t="n">
        <v>-267657.125</v>
      </c>
      <c r="G18" s="87" t="n">
        <v>357013.958251953</v>
      </c>
      <c r="H18" s="87" t="n">
        <v>22398</v>
      </c>
      <c r="I18" s="87" t="n">
        <v>0</v>
      </c>
      <c r="J18" s="87" t="n">
        <v>22398</v>
      </c>
      <c r="K18" s="87" t="n">
        <v>379411.958251953</v>
      </c>
      <c r="L18" s="87" t="n">
        <v>590.237487792969</v>
      </c>
      <c r="M18" s="87" t="n">
        <v>380002.195739746</v>
      </c>
      <c r="N18" s="87" t="n">
        <v>-82042.6673761759</v>
      </c>
      <c r="O18" s="87" t="n">
        <v>462044.863115922</v>
      </c>
      <c r="P18" s="88" t="n">
        <v>1639246.51902103</v>
      </c>
      <c r="Q18" s="87"/>
      <c r="R18" s="90" t="n">
        <v>2017</v>
      </c>
      <c r="S18" s="87" t="n">
        <v>-935.236279423828</v>
      </c>
      <c r="T18" s="91" t="n">
        <v>1687</v>
      </c>
      <c r="U18" s="71"/>
      <c r="V18" s="93"/>
      <c r="W18" s="93"/>
      <c r="X18" s="71"/>
      <c r="Y18" s="94"/>
      <c r="Z18" s="71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62475.7890625</v>
      </c>
      <c r="E19" s="87" t="n">
        <v>-28397.0321655273</v>
      </c>
      <c r="F19" s="87" t="n">
        <v>-272700.8125</v>
      </c>
      <c r="G19" s="87" t="n">
        <v>363573.633728027</v>
      </c>
      <c r="H19" s="87" t="n">
        <v>22398</v>
      </c>
      <c r="I19" s="87" t="n">
        <v>0</v>
      </c>
      <c r="J19" s="87" t="n">
        <v>22398</v>
      </c>
      <c r="K19" s="87" t="n">
        <v>385971.633728027</v>
      </c>
      <c r="L19" s="87" t="n">
        <v>230.070083618164</v>
      </c>
      <c r="M19" s="87" t="n">
        <v>386201.703811646</v>
      </c>
      <c r="N19" s="87" t="n">
        <v>-68833.8578966513</v>
      </c>
      <c r="O19" s="87" t="n">
        <v>455035.561708297</v>
      </c>
      <c r="P19" s="88" t="n">
        <v>1894326.7194426</v>
      </c>
      <c r="Q19" s="87"/>
      <c r="R19" s="90" t="n">
        <v>2018</v>
      </c>
      <c r="S19" s="87" t="n">
        <v>-920.53410046875</v>
      </c>
      <c r="T19" s="91" t="n">
        <v>1438</v>
      </c>
      <c r="U19" s="71"/>
      <c r="V19" s="93"/>
      <c r="W19" s="93"/>
      <c r="X19" s="71"/>
      <c r="Y19" s="94"/>
      <c r="Z19" s="71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66980.5546875</v>
      </c>
      <c r="E20" s="87" t="n">
        <v>-27606.8892044013</v>
      </c>
      <c r="F20" s="87" t="n">
        <v>-274020.625</v>
      </c>
      <c r="G20" s="87" t="n">
        <v>368608.068891901</v>
      </c>
      <c r="H20" s="87" t="n">
        <v>38751.603</v>
      </c>
      <c r="I20" s="87" t="n">
        <v>0</v>
      </c>
      <c r="J20" s="87" t="n">
        <v>38751.603</v>
      </c>
      <c r="K20" s="87" t="n">
        <v>407359.671891901</v>
      </c>
      <c r="L20" s="87" t="n">
        <v>258.146514892578</v>
      </c>
      <c r="M20" s="87" t="n">
        <v>407617.818406794</v>
      </c>
      <c r="N20" s="87" t="n">
        <v>-77068.9181296491</v>
      </c>
      <c r="O20" s="87" t="n">
        <v>484686.736536443</v>
      </c>
      <c r="P20" s="88" t="n">
        <v>2144466.49034784</v>
      </c>
      <c r="Q20" s="87"/>
      <c r="R20" s="90" t="n">
        <v>2019</v>
      </c>
      <c r="S20" s="87" t="n">
        <v>-918.274212773438</v>
      </c>
      <c r="T20" s="91" t="n">
        <v>1614</v>
      </c>
      <c r="U20" s="71"/>
      <c r="V20" s="93"/>
      <c r="W20" s="93"/>
      <c r="X20" s="71"/>
      <c r="Y20" s="94"/>
      <c r="Z20" s="71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59584.765625</v>
      </c>
      <c r="E21" s="87" t="n">
        <v>-28113.2090148926</v>
      </c>
      <c r="F21" s="87" t="n">
        <v>-295864.3125</v>
      </c>
      <c r="G21" s="87" t="n">
        <v>383562.287139893</v>
      </c>
      <c r="H21" s="87" t="n">
        <v>44776.603</v>
      </c>
      <c r="I21" s="87" t="n">
        <v>0</v>
      </c>
      <c r="J21" s="87" t="n">
        <v>44776.603</v>
      </c>
      <c r="K21" s="87" t="n">
        <v>428338.890139893</v>
      </c>
      <c r="L21" s="87" t="n">
        <v>0</v>
      </c>
      <c r="M21" s="87" t="n">
        <v>428338.890139893</v>
      </c>
      <c r="N21" s="87" t="n">
        <v>-87062.7854235445</v>
      </c>
      <c r="O21" s="87" t="n">
        <v>515401.675563437</v>
      </c>
      <c r="P21" s="88" t="n">
        <v>2389348.92814148</v>
      </c>
      <c r="Q21" s="87"/>
      <c r="R21" s="90" t="n">
        <v>2020</v>
      </c>
      <c r="S21" s="87" t="n">
        <v>-914.909472714844</v>
      </c>
      <c r="T21" s="91" t="n">
        <v>1830</v>
      </c>
      <c r="U21" s="71"/>
      <c r="V21" s="93"/>
      <c r="W21" s="93"/>
      <c r="X21" s="71"/>
      <c r="Y21" s="94"/>
      <c r="Z21" s="71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68455.3984375</v>
      </c>
      <c r="E22" s="87" t="n">
        <v>-28051.434387207</v>
      </c>
      <c r="F22" s="87" t="n">
        <v>-287660.625</v>
      </c>
      <c r="G22" s="87" t="n">
        <v>384167.457824707</v>
      </c>
      <c r="H22" s="87" t="n">
        <v>44776.603</v>
      </c>
      <c r="I22" s="87" t="n">
        <v>0</v>
      </c>
      <c r="J22" s="87" t="n">
        <v>44776.603</v>
      </c>
      <c r="K22" s="87" t="n">
        <v>428944.060824707</v>
      </c>
      <c r="L22" s="87" t="n">
        <v>0</v>
      </c>
      <c r="M22" s="87" t="n">
        <v>428944.060824707</v>
      </c>
      <c r="N22" s="87" t="n">
        <v>-99373.3227427992</v>
      </c>
      <c r="O22" s="87" t="n">
        <v>528317.383567506</v>
      </c>
      <c r="P22" s="88" t="n">
        <v>2620447.31619917</v>
      </c>
      <c r="Q22" s="87"/>
      <c r="R22" s="90" t="n">
        <v>2021</v>
      </c>
      <c r="S22" s="87" t="n">
        <v>-925.436047148437</v>
      </c>
      <c r="T22" s="91" t="n">
        <v>2065</v>
      </c>
      <c r="U22" s="71"/>
      <c r="V22" s="93"/>
      <c r="W22" s="93"/>
      <c r="X22" s="71"/>
      <c r="Y22" s="94"/>
      <c r="Z22" s="71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69781.0625</v>
      </c>
      <c r="E23" s="87" t="n">
        <v>-27542.2666555796</v>
      </c>
      <c r="F23" s="87" t="n">
        <v>-294792.875</v>
      </c>
      <c r="G23" s="87" t="n">
        <v>392116.20415558</v>
      </c>
      <c r="H23" s="87" t="n">
        <v>44776.603</v>
      </c>
      <c r="I23" s="87" t="n">
        <v>0</v>
      </c>
      <c r="J23" s="87" t="n">
        <v>44776.603</v>
      </c>
      <c r="K23" s="87" t="n">
        <v>436892.80715558</v>
      </c>
      <c r="L23" s="87" t="n">
        <v>0</v>
      </c>
      <c r="M23" s="87" t="n">
        <v>436892.80715558</v>
      </c>
      <c r="N23" s="87" t="n">
        <v>-109525.227534826</v>
      </c>
      <c r="O23" s="87" t="n">
        <v>546418.034690406</v>
      </c>
      <c r="P23" s="88" t="n">
        <v>2840495.22310191</v>
      </c>
      <c r="Q23" s="87"/>
      <c r="R23" s="90" t="n">
        <v>2022</v>
      </c>
      <c r="S23" s="87" t="n">
        <v>-934.037417148438</v>
      </c>
      <c r="T23" s="91" t="n">
        <v>2255</v>
      </c>
      <c r="U23" s="71"/>
      <c r="V23" s="93"/>
      <c r="W23" s="93"/>
      <c r="X23" s="71"/>
      <c r="Y23" s="94"/>
      <c r="Z23" s="71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68863.9296875</v>
      </c>
      <c r="E24" s="87" t="n">
        <v>-27968.9502563477</v>
      </c>
      <c r="F24" s="87" t="n">
        <v>-309628.9375</v>
      </c>
      <c r="G24" s="87" t="n">
        <v>406461.817443848</v>
      </c>
      <c r="H24" s="87" t="n">
        <v>44776.603</v>
      </c>
      <c r="I24" s="87" t="n">
        <v>0</v>
      </c>
      <c r="J24" s="87" t="n">
        <v>44776.603</v>
      </c>
      <c r="K24" s="87" t="n">
        <v>451238.420443848</v>
      </c>
      <c r="L24" s="87" t="n">
        <v>0</v>
      </c>
      <c r="M24" s="87" t="n">
        <v>451238.420443848</v>
      </c>
      <c r="N24" s="87" t="n">
        <v>-117035.908573959</v>
      </c>
      <c r="O24" s="87" t="n">
        <v>568274.329017807</v>
      </c>
      <c r="P24" s="88" t="n">
        <v>3051183.54127306</v>
      </c>
      <c r="Q24" s="87"/>
      <c r="R24" s="90" t="n">
        <v>2023</v>
      </c>
      <c r="S24" s="87" t="n">
        <v>-930.037417148438</v>
      </c>
      <c r="T24" s="91" t="n">
        <v>2420</v>
      </c>
      <c r="U24" s="71"/>
      <c r="V24" s="93"/>
      <c r="W24" s="93"/>
      <c r="X24" s="71"/>
      <c r="Y24" s="94"/>
      <c r="Z24" s="71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71097.984375</v>
      </c>
      <c r="E25" s="87" t="n">
        <v>-27660.806427002</v>
      </c>
      <c r="F25" s="87" t="n">
        <v>-318962.4375</v>
      </c>
      <c r="G25" s="87" t="n">
        <v>417721.228302002</v>
      </c>
      <c r="H25" s="87" t="n">
        <v>44776.603</v>
      </c>
      <c r="I25" s="87" t="n">
        <v>0</v>
      </c>
      <c r="J25" s="87" t="n">
        <v>44776.603</v>
      </c>
      <c r="K25" s="87" t="n">
        <v>462497.831302002</v>
      </c>
      <c r="L25" s="87" t="n">
        <v>0</v>
      </c>
      <c r="M25" s="87" t="n">
        <v>462497.831302002</v>
      </c>
      <c r="N25" s="87" t="n">
        <v>-124405.616408466</v>
      </c>
      <c r="O25" s="87" t="n">
        <v>586903.447710468</v>
      </c>
      <c r="P25" s="88" t="n">
        <v>3251510.44602907</v>
      </c>
      <c r="Q25" s="87"/>
      <c r="R25" s="90" t="n">
        <v>2024</v>
      </c>
      <c r="S25" s="87" t="n">
        <v>-937.466967148437</v>
      </c>
      <c r="T25" s="91" t="n">
        <v>2552</v>
      </c>
      <c r="U25" s="71"/>
      <c r="V25" s="93"/>
      <c r="W25" s="93"/>
      <c r="X25" s="71"/>
      <c r="Y25" s="94"/>
      <c r="Z25" s="71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67118.21875</v>
      </c>
      <c r="E26" s="87" t="n">
        <v>-28319.340637207</v>
      </c>
      <c r="F26" s="87" t="n">
        <v>-339930.03125</v>
      </c>
      <c r="G26" s="87" t="n">
        <v>435367.590637207</v>
      </c>
      <c r="H26" s="87" t="n">
        <v>44776.603</v>
      </c>
      <c r="I26" s="87" t="n">
        <v>0</v>
      </c>
      <c r="J26" s="87" t="n">
        <v>44776.603</v>
      </c>
      <c r="K26" s="87" t="n">
        <v>480144.193637207</v>
      </c>
      <c r="L26" s="87" t="n">
        <v>0</v>
      </c>
      <c r="M26" s="87" t="n">
        <v>480144.193637207</v>
      </c>
      <c r="N26" s="87" t="n">
        <v>-131369.713429939</v>
      </c>
      <c r="O26" s="87" t="n">
        <v>611513.907067146</v>
      </c>
      <c r="P26" s="88" t="n">
        <v>3443673.17595468</v>
      </c>
      <c r="Q26" s="87"/>
      <c r="R26" s="90" t="n">
        <v>2025</v>
      </c>
      <c r="S26" s="87" t="n">
        <v>-948.326067148438</v>
      </c>
      <c r="T26" s="91" t="n">
        <v>2664</v>
      </c>
      <c r="U26" s="71"/>
      <c r="V26" s="93"/>
      <c r="W26" s="93"/>
      <c r="X26" s="71"/>
      <c r="Y26" s="94"/>
      <c r="Z26" s="71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67711.65625</v>
      </c>
      <c r="E27" s="87" t="n">
        <v>-28726.4226074219</v>
      </c>
      <c r="F27" s="87" t="n">
        <v>-50404.6953125</v>
      </c>
      <c r="G27" s="87" t="n">
        <v>346842.774169922</v>
      </c>
      <c r="H27" s="87" t="n">
        <v>281969.603</v>
      </c>
      <c r="I27" s="87" t="n">
        <v>86898.345703125</v>
      </c>
      <c r="J27" s="87" t="n">
        <v>368867.948703125</v>
      </c>
      <c r="K27" s="87" t="n">
        <v>715710.722873047</v>
      </c>
      <c r="L27" s="87" t="n">
        <v>0</v>
      </c>
      <c r="M27" s="87" t="n">
        <v>715710.722873047</v>
      </c>
      <c r="N27" s="87" t="n">
        <v>36713.2518313519</v>
      </c>
      <c r="O27" s="87" t="n">
        <v>678997.471041695</v>
      </c>
      <c r="P27" s="88" t="n">
        <v>3640109.22019737</v>
      </c>
      <c r="Q27" s="87"/>
      <c r="R27" s="90" t="n">
        <v>2026</v>
      </c>
      <c r="S27" s="87" t="n">
        <v>255.620591484375</v>
      </c>
      <c r="T27" s="91" t="n">
        <v>2762</v>
      </c>
      <c r="U27" s="71"/>
      <c r="V27" s="93"/>
      <c r="W27" s="93"/>
      <c r="X27" s="71"/>
      <c r="Y27" s="94"/>
      <c r="Z27" s="71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73832.3125</v>
      </c>
      <c r="E28" s="87" t="n">
        <v>-28733.2756347656</v>
      </c>
      <c r="F28" s="87" t="n">
        <v>-56660.8125</v>
      </c>
      <c r="G28" s="87" t="n">
        <v>359226.400634766</v>
      </c>
      <c r="H28" s="87" t="n">
        <v>281969.603</v>
      </c>
      <c r="I28" s="87" t="n">
        <v>87394.548828125</v>
      </c>
      <c r="J28" s="87" t="n">
        <v>369364.151828125</v>
      </c>
      <c r="K28" s="87" t="n">
        <v>728590.552462891</v>
      </c>
      <c r="L28" s="87" t="n">
        <v>0</v>
      </c>
      <c r="M28" s="87" t="n">
        <v>728590.552462891</v>
      </c>
      <c r="N28" s="87" t="n">
        <v>36133.6494648553</v>
      </c>
      <c r="O28" s="87" t="n">
        <v>692456.902998035</v>
      </c>
      <c r="P28" s="88" t="n">
        <v>3824541.09191216</v>
      </c>
      <c r="Q28" s="87"/>
      <c r="R28" s="90" t="n">
        <v>2027</v>
      </c>
      <c r="S28" s="87" t="n">
        <v>244.761491484375</v>
      </c>
      <c r="T28" s="91" t="n">
        <v>2839</v>
      </c>
      <c r="U28" s="71"/>
      <c r="V28" s="93"/>
      <c r="W28" s="93"/>
      <c r="X28" s="71"/>
      <c r="Y28" s="94"/>
      <c r="Z28" s="71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76975.40625</v>
      </c>
      <c r="E29" s="87" t="n">
        <v>-28582.7774658203</v>
      </c>
      <c r="F29" s="87" t="n">
        <v>-64513.828125</v>
      </c>
      <c r="G29" s="87" t="n">
        <v>370072.01184082</v>
      </c>
      <c r="H29" s="87" t="n">
        <v>281969.603</v>
      </c>
      <c r="I29" s="87" t="n">
        <v>87916.193359375</v>
      </c>
      <c r="J29" s="87" t="n">
        <v>369885.796359375</v>
      </c>
      <c r="K29" s="87" t="n">
        <v>739957.808200195</v>
      </c>
      <c r="L29" s="87" t="n">
        <v>0</v>
      </c>
      <c r="M29" s="87" t="n">
        <v>739957.808200195</v>
      </c>
      <c r="N29" s="87" t="n">
        <v>35665.0877093063</v>
      </c>
      <c r="O29" s="87" t="n">
        <v>704292.720490889</v>
      </c>
      <c r="P29" s="88" t="n">
        <v>3997238.82061498</v>
      </c>
      <c r="Q29" s="87"/>
      <c r="R29" s="90" t="n">
        <v>2028</v>
      </c>
      <c r="S29" s="87" t="n">
        <v>237.160121484375</v>
      </c>
      <c r="T29" s="91" t="n">
        <v>2892</v>
      </c>
      <c r="U29" s="71"/>
      <c r="V29" s="93"/>
      <c r="W29" s="93"/>
      <c r="X29" s="71"/>
      <c r="Y29" s="94"/>
      <c r="Z29" s="71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84087.65625</v>
      </c>
      <c r="E30" s="87" t="n">
        <v>-28603.3873291016</v>
      </c>
      <c r="F30" s="87" t="n">
        <v>-68444.453125</v>
      </c>
      <c r="G30" s="87" t="n">
        <v>381135.496704102</v>
      </c>
      <c r="H30" s="87" t="n">
        <v>281969.603</v>
      </c>
      <c r="I30" s="87" t="n">
        <v>88359.994140625</v>
      </c>
      <c r="J30" s="87" t="n">
        <v>370329.597140625</v>
      </c>
      <c r="K30" s="87" t="n">
        <v>751465.093844727</v>
      </c>
      <c r="L30" s="87" t="n">
        <v>0</v>
      </c>
      <c r="M30" s="87" t="n">
        <v>751465.093844727</v>
      </c>
      <c r="N30" s="87" t="n">
        <v>35173.9199844703</v>
      </c>
      <c r="O30" s="87" t="n">
        <v>716291.173860256</v>
      </c>
      <c r="P30" s="88" t="n">
        <v>4158940.0149321</v>
      </c>
      <c r="Q30" s="87"/>
      <c r="R30" s="90" t="n">
        <v>2029</v>
      </c>
      <c r="S30" s="87" t="n">
        <v>231.730571484375</v>
      </c>
      <c r="T30" s="91" t="n">
        <v>2919</v>
      </c>
      <c r="U30" s="71"/>
      <c r="V30" s="93"/>
      <c r="W30" s="93"/>
      <c r="X30" s="71"/>
      <c r="Y30" s="94"/>
      <c r="Z30" s="71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77012.0625</v>
      </c>
      <c r="E31" s="87" t="n">
        <v>-28498.5582275391</v>
      </c>
      <c r="F31" s="87" t="n">
        <v>-92798.869140625</v>
      </c>
      <c r="G31" s="87" t="n">
        <v>398309.489868164</v>
      </c>
      <c r="H31" s="87" t="n">
        <v>281969.603</v>
      </c>
      <c r="I31" s="87" t="n">
        <v>88587.65234375</v>
      </c>
      <c r="J31" s="87" t="n">
        <v>370557.25534375</v>
      </c>
      <c r="K31" s="87" t="n">
        <v>768866.745211914</v>
      </c>
      <c r="L31" s="87" t="n">
        <v>0</v>
      </c>
      <c r="M31" s="87" t="n">
        <v>768866.745211914</v>
      </c>
      <c r="N31" s="87" t="n">
        <v>33782.8012914478</v>
      </c>
      <c r="O31" s="87" t="n">
        <v>735083.943920466</v>
      </c>
      <c r="P31" s="88" t="n">
        <v>4311714.47801639</v>
      </c>
      <c r="Q31" s="87"/>
      <c r="R31" s="90" t="n">
        <v>2030</v>
      </c>
      <c r="S31" s="87" t="n">
        <v>221.957381484375</v>
      </c>
      <c r="T31" s="91" t="n">
        <v>2927</v>
      </c>
      <c r="U31" s="71"/>
      <c r="V31" s="93"/>
      <c r="W31" s="93"/>
      <c r="X31" s="71"/>
      <c r="Y31" s="94"/>
      <c r="Z31" s="71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88378.625</v>
      </c>
      <c r="E32" s="87" t="n">
        <v>-28690.7158203125</v>
      </c>
      <c r="F32" s="87" t="n">
        <v>-90810.111328125</v>
      </c>
      <c r="G32" s="87" t="n">
        <v>407879.452148438</v>
      </c>
      <c r="H32" s="87" t="n">
        <v>281969.603</v>
      </c>
      <c r="I32" s="87" t="n">
        <v>89675.357421875</v>
      </c>
      <c r="J32" s="87" t="n">
        <v>371644.960421875</v>
      </c>
      <c r="K32" s="87" t="n">
        <v>779524.412570313</v>
      </c>
      <c r="L32" s="87" t="n">
        <v>0</v>
      </c>
      <c r="M32" s="87" t="n">
        <v>779524.412570313</v>
      </c>
      <c r="N32" s="87" t="n">
        <v>32228.7968307825</v>
      </c>
      <c r="O32" s="87" t="n">
        <v>747295.61573953</v>
      </c>
      <c r="P32" s="88" t="n">
        <v>4454701.44866248</v>
      </c>
      <c r="Q32" s="87"/>
      <c r="R32" s="90" t="n">
        <v>2031</v>
      </c>
      <c r="S32" s="87" t="n">
        <v>211.098281484375</v>
      </c>
      <c r="T32" s="91" t="n">
        <v>2936</v>
      </c>
      <c r="U32" s="71"/>
      <c r="V32" s="93"/>
      <c r="W32" s="93"/>
      <c r="X32" s="71"/>
      <c r="Y32" s="94"/>
      <c r="Z32" s="71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303181.4375</v>
      </c>
      <c r="E33" s="87" t="n">
        <v>-28651.8673095703</v>
      </c>
      <c r="F33" s="87" t="n">
        <v>-78798.45703125</v>
      </c>
      <c r="G33" s="87" t="n">
        <v>410631.76184082</v>
      </c>
      <c r="H33" s="87" t="n">
        <v>281969.603</v>
      </c>
      <c r="I33" s="87" t="n">
        <v>90529.416015625</v>
      </c>
      <c r="J33" s="87" t="n">
        <v>372499.019015625</v>
      </c>
      <c r="K33" s="87" t="n">
        <v>783130.780856445</v>
      </c>
      <c r="L33" s="87" t="n">
        <v>0</v>
      </c>
      <c r="M33" s="87" t="n">
        <v>783130.780856445</v>
      </c>
      <c r="N33" s="87" t="n">
        <v>31152.93518532</v>
      </c>
      <c r="O33" s="87" t="n">
        <v>751977.845671125</v>
      </c>
      <c r="P33" s="88" t="n">
        <v>4587165.87964606</v>
      </c>
      <c r="Q33" s="87"/>
      <c r="R33" s="90" t="n">
        <v>2032</v>
      </c>
      <c r="S33" s="87" t="n">
        <v>203.496911484375</v>
      </c>
      <c r="T33" s="91" t="n">
        <v>2944</v>
      </c>
      <c r="U33" s="71"/>
      <c r="V33" s="93"/>
      <c r="W33" s="93"/>
      <c r="X33" s="71"/>
      <c r="Y33" s="94"/>
      <c r="Z33" s="71"/>
      <c r="AA33" s="93"/>
      <c r="AB33" s="93"/>
      <c r="AC33" s="71"/>
      <c r="AD33" s="71"/>
    </row>
    <row r="34" customFormat="false" ht="12.75" hidden="false" customHeight="true" outlineLevel="0" collapsed="false">
      <c r="B34" s="87"/>
      <c r="C34" s="74" t="n">
        <v>2033</v>
      </c>
      <c r="D34" s="87" t="n">
        <v>303611.96875</v>
      </c>
      <c r="E34" s="87" t="n">
        <v>-28598.0428466797</v>
      </c>
      <c r="F34" s="87" t="n">
        <v>-93219.693359375</v>
      </c>
      <c r="G34" s="87" t="n">
        <v>425429.704956055</v>
      </c>
      <c r="H34" s="87" t="n">
        <v>281969.603</v>
      </c>
      <c r="I34" s="87" t="n">
        <v>91208.177734375</v>
      </c>
      <c r="J34" s="87" t="n">
        <v>373177.780734375</v>
      </c>
      <c r="K34" s="87" t="n">
        <v>798607.48569043</v>
      </c>
      <c r="L34" s="87" t="n">
        <v>0</v>
      </c>
      <c r="M34" s="87" t="n">
        <v>798607.48569043</v>
      </c>
      <c r="N34" s="87" t="n">
        <v>29247.1957883747</v>
      </c>
      <c r="O34" s="87" t="n">
        <v>769360.289902055</v>
      </c>
      <c r="P34" s="88" t="n">
        <v>4711937.03616716</v>
      </c>
      <c r="Q34" s="87"/>
      <c r="R34" s="90" t="n">
        <v>2033</v>
      </c>
      <c r="S34" s="87" t="n">
        <v>190.465991484375</v>
      </c>
      <c r="T34" s="91" t="n">
        <v>2953</v>
      </c>
      <c r="U34" s="71"/>
      <c r="V34" s="93"/>
      <c r="W34" s="93"/>
      <c r="X34" s="71"/>
      <c r="Y34" s="94"/>
      <c r="Z34" s="71"/>
      <c r="AA34" s="93"/>
      <c r="AB34" s="93"/>
      <c r="AC34" s="71"/>
      <c r="AD34" s="71"/>
    </row>
    <row r="35" customFormat="false" ht="12.75" hidden="false" customHeight="true" outlineLevel="0" collapsed="false">
      <c r="B35" s="87"/>
      <c r="C35" s="74" t="n">
        <v>2034</v>
      </c>
      <c r="D35" s="87" t="n">
        <v>312486.65625</v>
      </c>
      <c r="E35" s="87" t="n">
        <v>-28667.4415283203</v>
      </c>
      <c r="F35" s="87" t="n">
        <v>-95436.419921875</v>
      </c>
      <c r="G35" s="87" t="n">
        <v>436590.517700195</v>
      </c>
      <c r="H35" s="87" t="n">
        <v>265616</v>
      </c>
      <c r="I35" s="87" t="n">
        <v>92125.0703125</v>
      </c>
      <c r="J35" s="87" t="n">
        <v>357741.0703125</v>
      </c>
      <c r="K35" s="87" t="n">
        <v>794331.588012695</v>
      </c>
      <c r="L35" s="87" t="n">
        <v>0</v>
      </c>
      <c r="M35" s="87" t="n">
        <v>794331.588012695</v>
      </c>
      <c r="N35" s="87" t="n">
        <v>29001.8214687094</v>
      </c>
      <c r="O35" s="87" t="n">
        <v>765329.766543986</v>
      </c>
      <c r="P35" s="88" t="n">
        <v>4826204.67159507</v>
      </c>
      <c r="Q35" s="87"/>
      <c r="R35" s="90" t="n">
        <v>2034</v>
      </c>
      <c r="S35" s="87" t="n">
        <v>188.294171484375</v>
      </c>
      <c r="T35" s="91" t="n">
        <v>2962</v>
      </c>
      <c r="U35" s="71"/>
      <c r="V35" s="93"/>
      <c r="W35" s="93"/>
      <c r="X35" s="71"/>
      <c r="Y35" s="94"/>
      <c r="Z35" s="71"/>
      <c r="AA35" s="93"/>
      <c r="AB35" s="93"/>
      <c r="AC35" s="71"/>
      <c r="AD35" s="71"/>
    </row>
    <row r="36" customFormat="false" ht="12.75" hidden="false" customHeight="true" outlineLevel="0" collapsed="false">
      <c r="B36" s="87"/>
      <c r="C36" s="74" t="n">
        <v>2035</v>
      </c>
      <c r="D36" s="87" t="n">
        <v>306351.375</v>
      </c>
      <c r="E36" s="87" t="n">
        <v>-28307.0697021484</v>
      </c>
      <c r="F36" s="87" t="n">
        <v>-120781.576171875</v>
      </c>
      <c r="G36" s="87" t="n">
        <v>455440.020874023</v>
      </c>
      <c r="H36" s="87" t="n">
        <v>265616</v>
      </c>
      <c r="I36" s="87" t="n">
        <v>92213.86328125</v>
      </c>
      <c r="J36" s="87" t="n">
        <v>357829.86328125</v>
      </c>
      <c r="K36" s="87" t="n">
        <v>813269.884155273</v>
      </c>
      <c r="L36" s="87" t="n">
        <v>0</v>
      </c>
      <c r="M36" s="87" t="n">
        <v>813269.884155273</v>
      </c>
      <c r="N36" s="87" t="n">
        <v>25893.7009764469</v>
      </c>
      <c r="O36" s="87" t="n">
        <v>787376.183178827</v>
      </c>
      <c r="P36" s="88" t="n">
        <v>4934434.53516855</v>
      </c>
      <c r="Q36" s="87"/>
      <c r="R36" s="90" t="n">
        <v>2035</v>
      </c>
      <c r="S36" s="87" t="n">
        <v>167.661881484375</v>
      </c>
      <c r="T36" s="91" t="n">
        <v>2970</v>
      </c>
      <c r="U36" s="71"/>
      <c r="V36" s="93"/>
      <c r="W36" s="93"/>
      <c r="X36" s="71"/>
      <c r="Y36" s="94"/>
      <c r="Z36" s="71"/>
      <c r="AA36" s="93"/>
      <c r="AB36" s="93"/>
      <c r="AC36" s="71"/>
      <c r="AD36" s="71"/>
    </row>
    <row r="37" customFormat="false" ht="12.75" hidden="false" customHeight="true" outlineLevel="0" collapsed="false">
      <c r="B37" s="87"/>
      <c r="C37" s="74" t="n">
        <v>2036</v>
      </c>
      <c r="D37" s="87" t="n">
        <v>323273.21875</v>
      </c>
      <c r="E37" s="87" t="n">
        <v>-28589.4384765625</v>
      </c>
      <c r="F37" s="87" t="n">
        <v>-108659.798828125</v>
      </c>
      <c r="G37" s="87" t="n">
        <v>460522.456054688</v>
      </c>
      <c r="H37" s="87" t="n">
        <v>265616</v>
      </c>
      <c r="I37" s="87" t="n">
        <v>93770.912109375</v>
      </c>
      <c r="J37" s="87" t="n">
        <v>359386.912109375</v>
      </c>
      <c r="K37" s="87" t="n">
        <v>819909.368164063</v>
      </c>
      <c r="L37" s="87" t="n">
        <v>0</v>
      </c>
      <c r="M37" s="87" t="n">
        <v>819909.368164063</v>
      </c>
      <c r="N37" s="87" t="n">
        <v>24962.8698593016</v>
      </c>
      <c r="O37" s="87" t="n">
        <v>794946.498304761</v>
      </c>
      <c r="P37" s="88" t="n">
        <v>5035033.36736315</v>
      </c>
      <c r="Q37" s="87"/>
      <c r="R37" s="90" t="n">
        <v>2036</v>
      </c>
      <c r="S37" s="87" t="n">
        <v>161.146421484375</v>
      </c>
      <c r="T37" s="91" t="n">
        <v>2979</v>
      </c>
      <c r="U37" s="71"/>
      <c r="V37" s="93"/>
      <c r="W37" s="93"/>
      <c r="X37" s="71"/>
      <c r="Y37" s="94"/>
      <c r="Z37" s="71"/>
      <c r="AA37" s="93"/>
      <c r="AB37" s="93"/>
      <c r="AC37" s="71"/>
      <c r="AD37" s="71"/>
    </row>
    <row r="38" customFormat="false" ht="12.75" hidden="false" customHeight="true" outlineLevel="0" collapsed="false">
      <c r="B38" s="87"/>
      <c r="C38" s="74" t="n">
        <v>2037</v>
      </c>
      <c r="D38" s="87" t="n">
        <v>334148.78125</v>
      </c>
      <c r="E38" s="87" t="n">
        <v>-28590.7121582031</v>
      </c>
      <c r="F38" s="87" t="n">
        <v>-106001.294921875</v>
      </c>
      <c r="G38" s="87" t="n">
        <v>468740.788330078</v>
      </c>
      <c r="H38" s="87" t="n">
        <v>265616</v>
      </c>
      <c r="I38" s="87" t="n">
        <v>94618.83984375</v>
      </c>
      <c r="J38" s="87" t="n">
        <v>360234.83984375</v>
      </c>
      <c r="K38" s="87" t="n">
        <v>828975.628173828</v>
      </c>
      <c r="L38" s="87" t="n">
        <v>0</v>
      </c>
      <c r="M38" s="87" t="n">
        <v>828975.628173828</v>
      </c>
      <c r="N38" s="87" t="n">
        <v>22676.1454543163</v>
      </c>
      <c r="O38" s="87" t="n">
        <v>806299.482719512</v>
      </c>
      <c r="P38" s="88" t="n">
        <v>5128971.43479859</v>
      </c>
      <c r="Q38" s="87"/>
      <c r="R38" s="90" t="n">
        <v>2037</v>
      </c>
      <c r="S38" s="87" t="n">
        <v>145.943681484375</v>
      </c>
      <c r="T38" s="91" t="n">
        <v>2988</v>
      </c>
      <c r="U38" s="71"/>
      <c r="V38" s="93"/>
      <c r="W38" s="93"/>
      <c r="X38" s="71"/>
      <c r="Y38" s="94"/>
      <c r="Z38" s="71"/>
      <c r="AA38" s="93"/>
      <c r="AB38" s="93"/>
      <c r="AC38" s="71"/>
      <c r="AD38" s="71"/>
    </row>
    <row r="39" customFormat="false" ht="12.75" hidden="false" customHeight="true" outlineLevel="0" collapsed="false">
      <c r="B39" s="87"/>
      <c r="C39" s="74" t="n">
        <v>2038</v>
      </c>
      <c r="D39" s="87" t="n">
        <v>327155.96875</v>
      </c>
      <c r="E39" s="87" t="n">
        <v>-28377.0643310547</v>
      </c>
      <c r="F39" s="87" t="n">
        <v>-136450.724609375</v>
      </c>
      <c r="G39" s="87" t="n">
        <v>491983.75769043</v>
      </c>
      <c r="H39" s="87" t="n">
        <v>265616</v>
      </c>
      <c r="I39" s="87" t="n">
        <v>95011.521484375</v>
      </c>
      <c r="J39" s="87" t="n">
        <v>360627.521484375</v>
      </c>
      <c r="K39" s="87" t="n">
        <v>852611.279174805</v>
      </c>
      <c r="L39" s="87" t="n">
        <v>0</v>
      </c>
      <c r="M39" s="87" t="n">
        <v>852611.279174805</v>
      </c>
      <c r="N39" s="87" t="n">
        <v>21045.0971186138</v>
      </c>
      <c r="O39" s="87" t="n">
        <v>831566.182056191</v>
      </c>
      <c r="P39" s="88" t="n">
        <v>5218164.74065673</v>
      </c>
      <c r="Q39" s="87"/>
      <c r="R39" s="90" t="n">
        <v>2038</v>
      </c>
      <c r="S39" s="87" t="n">
        <v>135.084581484375</v>
      </c>
      <c r="T39" s="91" t="n">
        <v>2996</v>
      </c>
      <c r="U39" s="71"/>
      <c r="V39" s="93"/>
      <c r="W39" s="93"/>
      <c r="X39" s="71"/>
      <c r="Y39" s="94"/>
      <c r="Z39" s="71"/>
      <c r="AA39" s="93"/>
      <c r="AB39" s="93"/>
      <c r="AC39" s="71"/>
      <c r="AD39" s="71"/>
    </row>
    <row r="40" customFormat="false" ht="12.75" hidden="false" customHeight="true" outlineLevel="0" collapsed="false">
      <c r="B40" s="87"/>
      <c r="C40" s="74" t="n">
        <v>2039</v>
      </c>
      <c r="D40" s="87" t="n">
        <v>347228.375</v>
      </c>
      <c r="E40" s="87" t="n">
        <v>-28365.1494140625</v>
      </c>
      <c r="F40" s="87" t="n">
        <v>-117984</v>
      </c>
      <c r="G40" s="87" t="n">
        <v>493577.524414063</v>
      </c>
      <c r="H40" s="87" t="n">
        <v>265616</v>
      </c>
      <c r="I40" s="87" t="n">
        <v>95895.794921875</v>
      </c>
      <c r="J40" s="87" t="n">
        <v>361511.794921875</v>
      </c>
      <c r="K40" s="87" t="n">
        <v>855089.319335938</v>
      </c>
      <c r="L40" s="87" t="n">
        <v>0</v>
      </c>
      <c r="M40" s="87" t="n">
        <v>855089.319335938</v>
      </c>
      <c r="N40" s="87" t="n">
        <v>19411.4737367484</v>
      </c>
      <c r="O40" s="87" t="n">
        <v>835677.845599189</v>
      </c>
      <c r="P40" s="88" t="n">
        <v>5300685.75014157</v>
      </c>
      <c r="Q40" s="87"/>
      <c r="R40" s="90" t="n">
        <v>2039</v>
      </c>
      <c r="S40" s="87" t="n">
        <v>124.225481484375</v>
      </c>
      <c r="T40" s="91" t="n">
        <v>3005</v>
      </c>
      <c r="U40" s="71"/>
      <c r="V40" s="93"/>
      <c r="W40" s="93"/>
      <c r="X40" s="71"/>
      <c r="Y40" s="94"/>
      <c r="Z40" s="71"/>
      <c r="AA40" s="93"/>
      <c r="AB40" s="93"/>
      <c r="AC40" s="71"/>
      <c r="AD40" s="71"/>
    </row>
    <row r="41" customFormat="false" ht="12.75" hidden="false" customHeight="true" outlineLevel="0" collapsed="false">
      <c r="B41" s="87"/>
      <c r="C41" s="74" t="n">
        <v>2040</v>
      </c>
      <c r="D41" s="87" t="n">
        <v>338951.625</v>
      </c>
      <c r="E41" s="87" t="n">
        <v>-28029.8406982422</v>
      </c>
      <c r="F41" s="87" t="n">
        <v>-150251.857421875</v>
      </c>
      <c r="G41" s="87" t="n">
        <v>517233.323120117</v>
      </c>
      <c r="H41" s="87" t="n">
        <v>265616</v>
      </c>
      <c r="I41" s="87" t="n">
        <v>229525.375</v>
      </c>
      <c r="J41" s="87" t="n">
        <v>495141.375</v>
      </c>
      <c r="K41" s="87" t="n">
        <v>1012374.69812012</v>
      </c>
      <c r="L41" s="87" t="n">
        <v>0</v>
      </c>
      <c r="M41" s="87" t="n">
        <v>1012374.69812012</v>
      </c>
      <c r="N41" s="87" t="n">
        <v>19469.6112620831</v>
      </c>
      <c r="O41" s="87" t="n">
        <v>992905.086858034</v>
      </c>
      <c r="P41" s="88" t="n">
        <v>5390951.62182867</v>
      </c>
      <c r="Q41" s="87"/>
      <c r="R41" s="90" t="n">
        <v>2040</v>
      </c>
      <c r="S41" s="87" t="n">
        <v>124.225481484375</v>
      </c>
      <c r="T41" s="91" t="n">
        <v>3014</v>
      </c>
      <c r="U41" s="71"/>
      <c r="V41" s="93"/>
      <c r="W41" s="93"/>
      <c r="X41" s="71"/>
      <c r="Y41" s="94"/>
      <c r="Z41" s="71"/>
      <c r="AA41" s="93"/>
      <c r="AB41" s="93"/>
      <c r="AC41" s="71"/>
      <c r="AD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1"/>
      <c r="X42" s="93"/>
      <c r="Y42" s="93"/>
      <c r="Z42" s="71"/>
      <c r="AA42" s="94"/>
      <c r="AB42" s="71"/>
      <c r="AC42" s="93"/>
      <c r="AD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69"/>
      <c r="R43" s="69"/>
      <c r="S43" s="69"/>
      <c r="T43" s="69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12.75" hidden="false" customHeight="false" outlineLevel="0" collapsed="false">
      <c r="B44" s="69"/>
      <c r="C44" s="90" t="s">
        <v>93</v>
      </c>
      <c r="D44" s="87" t="n">
        <v>1525887.86623737</v>
      </c>
      <c r="E44" s="87" t="n">
        <v>-296843.460310863</v>
      </c>
      <c r="F44" s="87" t="n">
        <v>-1920360.37818415</v>
      </c>
      <c r="G44" s="87" t="n">
        <v>3743091.70473239</v>
      </c>
      <c r="H44" s="87" t="n">
        <v>884013.153506218</v>
      </c>
      <c r="I44" s="87" t="n">
        <v>246077.387090723</v>
      </c>
      <c r="J44" s="87" t="n">
        <v>1130090.54059694</v>
      </c>
      <c r="K44" s="87" t="n">
        <v>4873182.24532933</v>
      </c>
      <c r="L44" s="87" t="n">
        <v>98897.6780333431</v>
      </c>
      <c r="M44" s="87" t="n">
        <v>4972079.92336267</v>
      </c>
      <c r="N44" s="87" t="n">
        <v>-418871.698465995</v>
      </c>
      <c r="O44" s="87" t="n">
        <v>5390951.62182867</v>
      </c>
      <c r="P44" s="69"/>
      <c r="Q44" s="69"/>
      <c r="R44" s="69"/>
      <c r="S44" s="69"/>
      <c r="T44" s="69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69"/>
      <c r="R45" s="69"/>
      <c r="S45" s="69"/>
      <c r="T45" s="69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1637063.08154158</v>
      </c>
      <c r="K46" s="87"/>
      <c r="L46" s="87"/>
      <c r="M46" s="87" t="n">
        <v>5479052.46430731</v>
      </c>
      <c r="N46" s="87" t="n">
        <v>-418871.698465995</v>
      </c>
      <c r="O46" s="87" t="n">
        <v>5897924.16277331</v>
      </c>
      <c r="P46" s="69"/>
      <c r="Q46" s="69"/>
      <c r="R46" s="69"/>
      <c r="S46" s="69"/>
      <c r="T46" s="69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102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102"/>
    </row>
    <row r="50" customFormat="false" ht="15.75" hidden="false" customHeight="false" outlineLevel="0" collapsed="false">
      <c r="A50" s="71"/>
      <c r="B50" s="71"/>
      <c r="C50" s="70" t="s">
        <v>140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6746.83203125</v>
      </c>
      <c r="D58" s="127" t="n">
        <v>50000</v>
      </c>
      <c r="E58" s="128" t="n">
        <v>33253.16796875</v>
      </c>
      <c r="F58" s="123" t="n">
        <v>3051.48999023438</v>
      </c>
      <c r="G58" s="124" t="n">
        <v>2561.6162109375</v>
      </c>
      <c r="H58" s="125" t="n">
        <v>0.0884270220994949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9701.3125</v>
      </c>
      <c r="D59" s="127" t="n">
        <v>40000</v>
      </c>
      <c r="E59" s="128" t="n">
        <v>30298.6875</v>
      </c>
      <c r="F59" s="123" t="n">
        <v>2029.4248046875</v>
      </c>
      <c r="G59" s="124" t="n">
        <v>2069.94506835938</v>
      </c>
      <c r="H59" s="125" t="n">
        <v>0.0429664328694344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2790.94482421875</v>
      </c>
      <c r="D60" s="127" t="n">
        <v>8588</v>
      </c>
      <c r="E60" s="128" t="n">
        <v>5797.05517578125</v>
      </c>
      <c r="F60" s="123" t="n">
        <v>2179.98315429688</v>
      </c>
      <c r="G60" s="124" t="n">
        <v>1013.93566894531</v>
      </c>
      <c r="H60" s="125" t="n">
        <v>0.00663057714700699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3010.23681640625</v>
      </c>
      <c r="D61" s="127" t="n">
        <v>8588</v>
      </c>
      <c r="E61" s="128" t="n">
        <v>5577.76318359375</v>
      </c>
      <c r="F61" s="123" t="n">
        <v>2212.28637695313</v>
      </c>
      <c r="G61" s="124" t="n">
        <v>1099.99841308594</v>
      </c>
      <c r="H61" s="125" t="n">
        <v>0.00722880335524678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2905.35668945313</v>
      </c>
      <c r="D62" s="127" t="n">
        <v>8689</v>
      </c>
      <c r="E62" s="128" t="n">
        <v>5783.64331054688</v>
      </c>
      <c r="F62" s="123" t="n">
        <v>2245.94970703125</v>
      </c>
      <c r="G62" s="124" t="n">
        <v>1056.57751464844</v>
      </c>
      <c r="H62" s="125" t="n">
        <v>0.00691539421677589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3097.26049804688</v>
      </c>
      <c r="D63" s="127" t="n">
        <v>8855</v>
      </c>
      <c r="E63" s="128" t="n">
        <v>5757.73950195313</v>
      </c>
      <c r="F63" s="123" t="n">
        <v>2334.65087890625</v>
      </c>
      <c r="G63" s="124" t="n">
        <v>1129.11083984375</v>
      </c>
      <c r="H63" s="125" t="n">
        <v>0.00740532111376524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2550.3642578125</v>
      </c>
      <c r="D64" s="127" t="n">
        <v>8855</v>
      </c>
      <c r="E64" s="128" t="n">
        <v>6304.6357421875</v>
      </c>
      <c r="F64" s="123" t="n">
        <v>2048.70581054688</v>
      </c>
      <c r="G64" s="124" t="n">
        <v>839.1279296875</v>
      </c>
      <c r="H64" s="125" t="n">
        <v>0.00244334503076971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2968.52465820313</v>
      </c>
      <c r="D65" s="127" t="n">
        <v>8855</v>
      </c>
      <c r="E65" s="128" t="n">
        <v>5886.47534179688</v>
      </c>
      <c r="F65" s="123" t="n">
        <v>2269.75439453125</v>
      </c>
      <c r="G65" s="124" t="n">
        <v>977.24609375</v>
      </c>
      <c r="H65" s="125" t="n">
        <v>0.00270697427913547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3096.14282226563</v>
      </c>
      <c r="D66" s="127" t="n">
        <v>8855</v>
      </c>
      <c r="E66" s="128" t="n">
        <v>5758.85717773438</v>
      </c>
      <c r="F66" s="123" t="n">
        <v>2280.89282226563</v>
      </c>
      <c r="G66" s="124" t="n">
        <v>1017.439453125</v>
      </c>
      <c r="H66" s="125" t="n">
        <v>0.00272025796584785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2824.02465820313</v>
      </c>
      <c r="D67" s="127" t="n">
        <v>8855</v>
      </c>
      <c r="E67" s="128" t="n">
        <v>6030.97534179688</v>
      </c>
      <c r="F67" s="123" t="n">
        <v>2221.30639648438</v>
      </c>
      <c r="G67" s="124" t="n">
        <v>927.478576660156</v>
      </c>
      <c r="H67" s="125" t="n">
        <v>0.00264919409528375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3063.109375</v>
      </c>
      <c r="D68" s="127" t="n">
        <v>8855</v>
      </c>
      <c r="E68" s="128" t="n">
        <v>5791.890625</v>
      </c>
      <c r="F68" s="123" t="n">
        <v>2185.97241210938</v>
      </c>
      <c r="G68" s="124" t="n">
        <v>1006.85400390625</v>
      </c>
      <c r="H68" s="125" t="n">
        <v>0.00260705314576626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2487.59106445313</v>
      </c>
      <c r="D69" s="127" t="n">
        <v>8855</v>
      </c>
      <c r="E69" s="128" t="n">
        <v>6367.40893554688</v>
      </c>
      <c r="F69" s="123" t="n">
        <v>2072.47314453125</v>
      </c>
      <c r="G69" s="124" t="n">
        <v>816.542907714844</v>
      </c>
      <c r="H69" s="125" t="n">
        <v>0.00247169146314263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3803.85375976563</v>
      </c>
      <c r="D70" s="127" t="n">
        <v>8855</v>
      </c>
      <c r="E70" s="128" t="n">
        <v>5051.14624023438</v>
      </c>
      <c r="F70" s="123" t="n">
        <v>3920.48803710938</v>
      </c>
      <c r="G70" s="124" t="n">
        <v>1441.76489257813</v>
      </c>
      <c r="H70" s="125" t="n">
        <v>0.00312256114557385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3914.9775390625</v>
      </c>
      <c r="D71" s="127" t="n">
        <v>8855</v>
      </c>
      <c r="E71" s="128" t="n">
        <v>4940.0224609375</v>
      </c>
      <c r="F71" s="123" t="n">
        <v>3903.02783203125</v>
      </c>
      <c r="G71" s="124" t="n">
        <v>1478.00622558594</v>
      </c>
      <c r="H71" s="125" t="n">
        <v>0.00310738198459148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3620.51977539063</v>
      </c>
      <c r="D72" s="127" t="n">
        <v>8855</v>
      </c>
      <c r="E72" s="128" t="n">
        <v>5234.48022460938</v>
      </c>
      <c r="F72" s="123" t="n">
        <v>3841.67309570313</v>
      </c>
      <c r="G72" s="124" t="n">
        <v>1380.84777832031</v>
      </c>
      <c r="H72" s="125" t="n">
        <v>0.00303314160555601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3907.54418945313</v>
      </c>
      <c r="D73" s="127" t="n">
        <v>8855</v>
      </c>
      <c r="E73" s="128" t="n">
        <v>4947.45581054688</v>
      </c>
      <c r="F73" s="123" t="n">
        <v>3880.71533203125</v>
      </c>
      <c r="G73" s="124" t="n">
        <v>1472.53735351563</v>
      </c>
      <c r="H73" s="125" t="n">
        <v>0.00310129346325994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3087.78930664063</v>
      </c>
      <c r="D74" s="127" t="n">
        <v>8855</v>
      </c>
      <c r="E74" s="128" t="n">
        <v>5767.21069335938</v>
      </c>
      <c r="F74" s="123" t="n">
        <v>3605.43151855469</v>
      </c>
      <c r="G74" s="124" t="n">
        <v>1201.73095703125</v>
      </c>
      <c r="H74" s="125" t="n">
        <v>0.00276583153754473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3627.15698242188</v>
      </c>
      <c r="D75" s="127" t="n">
        <v>8855</v>
      </c>
      <c r="E75" s="128" t="n">
        <v>5227.84301757813</v>
      </c>
      <c r="F75" s="123" t="n">
        <v>3681.50207519531</v>
      </c>
      <c r="G75" s="124" t="n">
        <v>1380.84716796875</v>
      </c>
      <c r="H75" s="125" t="n">
        <v>0.0028573761228472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3941.24829101563</v>
      </c>
      <c r="D76" s="127" t="n">
        <v>8855</v>
      </c>
      <c r="E76" s="128" t="n">
        <v>4913.75170898438</v>
      </c>
      <c r="F76" s="123" t="n">
        <v>3941.51403808594</v>
      </c>
      <c r="G76" s="124" t="n">
        <v>1481.66967773438</v>
      </c>
      <c r="H76" s="125" t="n">
        <v>0.0031814482063055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3571.9365234375</v>
      </c>
      <c r="D77" s="127" t="n">
        <v>8855</v>
      </c>
      <c r="E77" s="128" t="n">
        <v>5283.0634765625</v>
      </c>
      <c r="F77" s="123" t="n">
        <v>3794.94714355469</v>
      </c>
      <c r="G77" s="124" t="n">
        <v>1361.4912109375</v>
      </c>
      <c r="H77" s="125" t="n">
        <v>0.00299320439808071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3866.39184570313</v>
      </c>
      <c r="D78" s="127" t="n">
        <v>8855</v>
      </c>
      <c r="E78" s="128" t="n">
        <v>4988.60815429688</v>
      </c>
      <c r="F78" s="123" t="n">
        <v>3846.67639160156</v>
      </c>
      <c r="G78" s="124" t="n">
        <v>1457.62109375</v>
      </c>
      <c r="H78" s="125" t="n">
        <v>0.00306484173052013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3047.31372070313</v>
      </c>
      <c r="D79" s="127" t="n">
        <v>8855</v>
      </c>
      <c r="E79" s="128" t="n">
        <v>5807.68627929688</v>
      </c>
      <c r="F79" s="123" t="n">
        <v>3577.02478027344</v>
      </c>
      <c r="G79" s="124" t="n">
        <v>1189.13427734375</v>
      </c>
      <c r="H79" s="125" t="n">
        <v>0.00272562610916793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3691.50463867188</v>
      </c>
      <c r="D80" s="127" t="n">
        <v>8855</v>
      </c>
      <c r="E80" s="128" t="n">
        <v>5163.49536132813</v>
      </c>
      <c r="F80" s="123" t="n">
        <v>3781.19909667969</v>
      </c>
      <c r="G80" s="124" t="n">
        <v>1401.79675292969</v>
      </c>
      <c r="H80" s="125" t="n">
        <v>0.00297267525456846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3903.6201171875</v>
      </c>
      <c r="D81" s="127" t="n">
        <v>8855</v>
      </c>
      <c r="E81" s="128" t="n">
        <v>4951.3798828125</v>
      </c>
      <c r="F81" s="123" t="n">
        <v>3912.32299804688</v>
      </c>
      <c r="G81" s="124" t="n">
        <v>1469.48291015625</v>
      </c>
      <c r="H81" s="125" t="n">
        <v>0.00314332195557654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3434.88598632813</v>
      </c>
      <c r="D82" s="127" t="n">
        <v>8855</v>
      </c>
      <c r="E82" s="128" t="n">
        <v>5420.11401367188</v>
      </c>
      <c r="F82" s="123" t="n">
        <v>3587.21264648438</v>
      </c>
      <c r="G82" s="124" t="n">
        <v>1316.603515625</v>
      </c>
      <c r="H82" s="125" t="n">
        <v>0.00274283695034683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3787.81201171875</v>
      </c>
      <c r="D83" s="127" t="n">
        <v>8855</v>
      </c>
      <c r="E83" s="128" t="n">
        <v>5067.18798828125</v>
      </c>
      <c r="F83" s="123" t="n">
        <v>3878.79162597656</v>
      </c>
      <c r="G83" s="124" t="n">
        <v>1432.87951660156</v>
      </c>
      <c r="H83" s="125" t="n">
        <v>0.00308611942455173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2834.41137695313</v>
      </c>
      <c r="D84" s="130" t="n">
        <v>8855</v>
      </c>
      <c r="E84" s="131" t="n">
        <v>6020.58862304688</v>
      </c>
      <c r="F84" s="132" t="n">
        <v>3527.99755859375</v>
      </c>
      <c r="G84" s="133" t="n">
        <v>1122.64343261719</v>
      </c>
      <c r="H84" s="134" t="n">
        <v>0.00262165488675237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76"/>
      <c r="K85" s="126"/>
      <c r="L85" s="127"/>
      <c r="M85" s="127"/>
      <c r="N85" s="136"/>
      <c r="O85" s="135"/>
      <c r="P85" s="127"/>
      <c r="Q85" s="128"/>
      <c r="R85" s="139"/>
      <c r="S85" s="76"/>
      <c r="T85" s="126"/>
      <c r="U85" s="127"/>
      <c r="V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76"/>
      <c r="K86" s="126"/>
      <c r="L86" s="127"/>
      <c r="M86" s="127"/>
      <c r="N86" s="142"/>
      <c r="O86" s="142"/>
      <c r="P86" s="142"/>
      <c r="Q86" s="71"/>
      <c r="R86" s="71"/>
      <c r="S86" s="71"/>
      <c r="T86" s="71"/>
      <c r="U86" s="110"/>
      <c r="V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76"/>
      <c r="K87" s="126"/>
      <c r="L87" s="127"/>
      <c r="M87" s="127"/>
      <c r="N87" s="145"/>
      <c r="O87" s="146" t="s">
        <v>110</v>
      </c>
      <c r="P87" s="146"/>
      <c r="Q87" s="146"/>
      <c r="R87" s="146"/>
      <c r="S87" s="146"/>
      <c r="T87" s="146"/>
      <c r="U87" s="147"/>
      <c r="V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76"/>
      <c r="K88" s="126"/>
      <c r="L88" s="127"/>
      <c r="M88" s="127"/>
      <c r="N88" s="145"/>
      <c r="O88" s="152"/>
      <c r="P88" s="153"/>
      <c r="Q88" s="154"/>
      <c r="R88" s="147" t="s">
        <v>114</v>
      </c>
      <c r="S88" s="153"/>
      <c r="T88" s="155"/>
      <c r="U88" s="153"/>
      <c r="V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76"/>
      <c r="K89" s="126"/>
      <c r="L89" s="127"/>
      <c r="M89" s="127"/>
      <c r="N89" s="145"/>
      <c r="O89" s="158"/>
      <c r="P89" s="147" t="s">
        <v>115</v>
      </c>
      <c r="Q89" s="147" t="s">
        <v>116</v>
      </c>
      <c r="R89" s="147" t="s">
        <v>117</v>
      </c>
      <c r="S89" s="147" t="s">
        <v>59</v>
      </c>
      <c r="T89" s="159" t="s">
        <v>118</v>
      </c>
      <c r="U89" s="110"/>
      <c r="V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76"/>
      <c r="K90" s="126"/>
      <c r="L90" s="127"/>
      <c r="M90" s="127"/>
      <c r="N90" s="145"/>
      <c r="O90" s="163" t="s">
        <v>123</v>
      </c>
      <c r="P90" s="164" t="s">
        <v>117</v>
      </c>
      <c r="Q90" s="164" t="s">
        <v>124</v>
      </c>
      <c r="R90" s="164" t="s">
        <v>125</v>
      </c>
      <c r="S90" s="164" t="s">
        <v>117</v>
      </c>
      <c r="T90" s="165" t="s">
        <v>126</v>
      </c>
      <c r="U90" s="110"/>
      <c r="V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76"/>
      <c r="K91" s="126"/>
      <c r="L91" s="127"/>
      <c r="M91" s="127"/>
      <c r="N91" s="71"/>
      <c r="O91" s="168"/>
      <c r="P91" s="110"/>
      <c r="Q91" s="110"/>
      <c r="R91" s="110"/>
      <c r="S91" s="110"/>
      <c r="T91" s="169"/>
      <c r="U91" s="110"/>
      <c r="V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76"/>
      <c r="K92" s="126"/>
      <c r="L92" s="127"/>
      <c r="M92" s="127"/>
      <c r="N92" s="74" t="n">
        <v>2011</v>
      </c>
      <c r="O92" s="173" t="n">
        <v>1172</v>
      </c>
      <c r="P92" s="137" t="n">
        <v>1305.95434570313</v>
      </c>
      <c r="Q92" s="174"/>
      <c r="R92" s="137" t="n">
        <v>0</v>
      </c>
      <c r="S92" s="137" t="n">
        <v>1305.95434570313</v>
      </c>
      <c r="T92" s="175" t="n">
        <v>0.11429551681154</v>
      </c>
      <c r="U92" s="110"/>
      <c r="V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76"/>
      <c r="K93" s="126"/>
      <c r="L93" s="127"/>
      <c r="M93" s="127"/>
      <c r="N93" s="74" t="n">
        <v>2012</v>
      </c>
      <c r="O93" s="173" t="n">
        <v>1162</v>
      </c>
      <c r="P93" s="137" t="n">
        <v>1292.99780273438</v>
      </c>
      <c r="Q93" s="174"/>
      <c r="R93" s="137" t="n">
        <v>0</v>
      </c>
      <c r="S93" s="137" t="n">
        <v>1292.99780273438</v>
      </c>
      <c r="T93" s="175" t="n">
        <v>0.112734769995159</v>
      </c>
      <c r="U93" s="110"/>
      <c r="V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76"/>
      <c r="K94" s="126"/>
      <c r="L94" s="127"/>
      <c r="M94" s="127"/>
      <c r="N94" s="74" t="n">
        <v>2013</v>
      </c>
      <c r="O94" s="173" t="n">
        <v>1169</v>
      </c>
      <c r="P94" s="137" t="n">
        <v>1309.42858886719</v>
      </c>
      <c r="Q94" s="174"/>
      <c r="R94" s="137" t="n">
        <v>0</v>
      </c>
      <c r="S94" s="137" t="n">
        <v>1309.42858886719</v>
      </c>
      <c r="T94" s="175" t="n">
        <v>0.120127107670819</v>
      </c>
      <c r="U94" s="110"/>
      <c r="V94" s="110"/>
    </row>
    <row r="95" customFormat="false" ht="12.75" hidden="false" customHeight="false" outlineLevel="0" collapsed="false">
      <c r="A95" s="74" t="n">
        <v>2014</v>
      </c>
      <c r="B95" s="170" t="n">
        <v>7173.858886718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4060.88989257813</v>
      </c>
      <c r="G95" s="171" t="n">
        <v>311.146820068359</v>
      </c>
      <c r="H95" s="128" t="n">
        <v>-3749.74307250977</v>
      </c>
      <c r="I95" s="172" t="n">
        <v>6621.47175244141</v>
      </c>
      <c r="J95" s="76"/>
      <c r="K95" s="126"/>
      <c r="L95" s="127"/>
      <c r="M95" s="127"/>
      <c r="N95" s="74" t="n">
        <v>2014</v>
      </c>
      <c r="O95" s="173" t="n">
        <v>1186</v>
      </c>
      <c r="P95" s="137" t="n">
        <v>1347.93225097656</v>
      </c>
      <c r="Q95" s="174"/>
      <c r="R95" s="137" t="n">
        <v>0</v>
      </c>
      <c r="S95" s="137" t="n">
        <v>1347.93225097656</v>
      </c>
      <c r="T95" s="175" t="n">
        <v>0.136536467939766</v>
      </c>
      <c r="U95" s="110"/>
      <c r="V95" s="110"/>
    </row>
    <row r="96" customFormat="false" ht="12.75" hidden="false" customHeight="false" outlineLevel="0" collapsed="false">
      <c r="A96" s="74" t="n">
        <v>2015</v>
      </c>
      <c r="B96" s="170" t="n">
        <v>7173.4809570312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4978.9873046875</v>
      </c>
      <c r="G96" s="171" t="n">
        <v>96.6304550170898</v>
      </c>
      <c r="H96" s="128" t="n">
        <v>-4882.35684967041</v>
      </c>
      <c r="I96" s="172" t="n">
        <v>6621.12292333984</v>
      </c>
      <c r="J96" s="76"/>
      <c r="K96" s="126"/>
      <c r="L96" s="127"/>
      <c r="M96" s="127"/>
      <c r="N96" s="74" t="n">
        <v>2015</v>
      </c>
      <c r="O96" s="173" t="n">
        <v>1202</v>
      </c>
      <c r="P96" s="137" t="n">
        <v>349.661804199219</v>
      </c>
      <c r="Q96" s="174"/>
      <c r="R96" s="137" t="n">
        <v>0</v>
      </c>
      <c r="S96" s="137" t="n">
        <v>349.661804199219</v>
      </c>
      <c r="T96" s="175" t="n">
        <v>-0.709099996506474</v>
      </c>
      <c r="U96" s="110"/>
      <c r="V96" s="110"/>
    </row>
    <row r="97" customFormat="false" ht="12.75" hidden="false" customHeight="false" outlineLevel="0" collapsed="false">
      <c r="A97" s="74" t="n">
        <v>2016</v>
      </c>
      <c r="B97" s="170" t="n">
        <v>7160.6577148437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4822.33349609375</v>
      </c>
      <c r="G97" s="127" t="n">
        <v>0</v>
      </c>
      <c r="H97" s="128" t="n">
        <v>-4822.33349609375</v>
      </c>
      <c r="I97" s="172" t="n">
        <v>6609.28707080078</v>
      </c>
      <c r="J97" s="76"/>
      <c r="K97" s="126"/>
      <c r="L97" s="127"/>
      <c r="M97" s="127"/>
      <c r="N97" s="74" t="n">
        <v>2016</v>
      </c>
      <c r="O97" s="173" t="n">
        <v>1171</v>
      </c>
      <c r="P97" s="137" t="n">
        <v>356.229583740234</v>
      </c>
      <c r="Q97" s="174"/>
      <c r="R97" s="137" t="n">
        <v>0</v>
      </c>
      <c r="S97" s="137" t="n">
        <v>356.229583740234</v>
      </c>
      <c r="T97" s="175" t="n">
        <v>-0.695790278616367</v>
      </c>
      <c r="U97" s="110"/>
      <c r="V97" s="110"/>
    </row>
    <row r="98" customFormat="false" ht="12.75" hidden="false" customHeight="false" outlineLevel="0" collapsed="false">
      <c r="A98" s="74" t="n">
        <v>2017</v>
      </c>
      <c r="B98" s="170" t="n">
        <v>7183.942382812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4824.82421875</v>
      </c>
      <c r="G98" s="127" t="n">
        <v>0</v>
      </c>
      <c r="H98" s="128" t="n">
        <v>-4824.82421875</v>
      </c>
      <c r="I98" s="172" t="n">
        <v>6630.77881933594</v>
      </c>
      <c r="J98" s="76"/>
      <c r="K98" s="126"/>
      <c r="L98" s="127"/>
      <c r="M98" s="127"/>
      <c r="N98" s="74" t="n">
        <v>2017</v>
      </c>
      <c r="O98" s="173" t="n">
        <v>1157</v>
      </c>
      <c r="P98" s="137" t="n">
        <v>321.161590576172</v>
      </c>
      <c r="Q98" s="174"/>
      <c r="R98" s="137" t="n">
        <v>0</v>
      </c>
      <c r="S98" s="137" t="n">
        <v>321.161590576172</v>
      </c>
      <c r="T98" s="175" t="n">
        <v>-0.722418677116533</v>
      </c>
      <c r="U98" s="110"/>
      <c r="V98" s="110"/>
    </row>
    <row r="99" customFormat="false" ht="12.75" hidden="false" customHeight="false" outlineLevel="0" collapsed="false">
      <c r="A99" s="74" t="n">
        <v>2018</v>
      </c>
      <c r="B99" s="170" t="n">
        <v>7213.6030273437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4827.21533203125</v>
      </c>
      <c r="G99" s="127" t="n">
        <v>0</v>
      </c>
      <c r="H99" s="128" t="n">
        <v>-4827.21533203125</v>
      </c>
      <c r="I99" s="172" t="n">
        <v>6658.15559423828</v>
      </c>
      <c r="J99" s="76"/>
      <c r="K99" s="126"/>
      <c r="L99" s="127"/>
      <c r="M99" s="127"/>
      <c r="N99" s="74" t="n">
        <v>2018</v>
      </c>
      <c r="O99" s="173" t="n">
        <v>1157</v>
      </c>
      <c r="P99" s="137" t="n">
        <v>335.86376953125</v>
      </c>
      <c r="Q99" s="174"/>
      <c r="R99" s="137" t="n">
        <v>0</v>
      </c>
      <c r="S99" s="137" t="n">
        <v>335.86376953125</v>
      </c>
      <c r="T99" s="175" t="n">
        <v>-0.709711521580596</v>
      </c>
      <c r="U99" s="110"/>
      <c r="V99" s="110"/>
    </row>
    <row r="100" customFormat="false" ht="12.75" hidden="false" customHeight="false" outlineLevel="0" collapsed="false">
      <c r="A100" s="74" t="n">
        <v>2019</v>
      </c>
      <c r="B100" s="170" t="n">
        <v>7246.09570312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4769.31640625</v>
      </c>
      <c r="G100" s="127" t="n">
        <v>0</v>
      </c>
      <c r="H100" s="128" t="n">
        <v>-4769.31640625</v>
      </c>
      <c r="I100" s="172" t="n">
        <v>6688.14633398438</v>
      </c>
      <c r="J100" s="76"/>
      <c r="K100" s="126"/>
      <c r="L100" s="127"/>
      <c r="M100" s="127"/>
      <c r="N100" s="74" t="n">
        <v>2019</v>
      </c>
      <c r="O100" s="173" t="n">
        <v>1157</v>
      </c>
      <c r="P100" s="137" t="n">
        <v>338.123657226563</v>
      </c>
      <c r="Q100" s="174"/>
      <c r="R100" s="137" t="n">
        <v>0</v>
      </c>
      <c r="S100" s="137" t="n">
        <v>338.123657226563</v>
      </c>
      <c r="T100" s="175" t="n">
        <v>-0.707758291074708</v>
      </c>
      <c r="U100" s="110"/>
      <c r="V100" s="110"/>
    </row>
    <row r="101" customFormat="false" ht="12.75" hidden="false" customHeight="false" outlineLevel="0" collapsed="false">
      <c r="A101" s="74" t="n">
        <v>2020</v>
      </c>
      <c r="B101" s="170" t="n">
        <v>7275.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5105.58935546875</v>
      </c>
      <c r="G101" s="127" t="n">
        <v>0</v>
      </c>
      <c r="H101" s="128" t="n">
        <v>-5105.58935546875</v>
      </c>
      <c r="I101" s="172" t="n">
        <v>6714.9980625</v>
      </c>
      <c r="J101" s="76"/>
      <c r="K101" s="126"/>
      <c r="L101" s="127"/>
      <c r="M101" s="127"/>
      <c r="N101" s="74" t="n">
        <v>2020</v>
      </c>
      <c r="O101" s="173" t="n">
        <v>1159</v>
      </c>
      <c r="P101" s="137" t="n">
        <v>343.660217285156</v>
      </c>
      <c r="Q101" s="174"/>
      <c r="R101" s="137" t="n">
        <v>0</v>
      </c>
      <c r="S101" s="137" t="n">
        <v>343.660217285156</v>
      </c>
      <c r="T101" s="175" t="n">
        <v>-0.703485576112894</v>
      </c>
      <c r="U101" s="110"/>
      <c r="V101" s="110"/>
    </row>
    <row r="102" customFormat="false" ht="12.75" hidden="false" customHeight="false" outlineLevel="0" collapsed="false">
      <c r="A102" s="74" t="n">
        <v>2021</v>
      </c>
      <c r="B102" s="170" t="n">
        <v>7308.415039062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4901.79638671875</v>
      </c>
      <c r="G102" s="127" t="n">
        <v>0</v>
      </c>
      <c r="H102" s="128" t="n">
        <v>-4901.79638671875</v>
      </c>
      <c r="I102" s="172" t="n">
        <v>6745.66708105469</v>
      </c>
      <c r="J102" s="76"/>
      <c r="K102" s="126"/>
      <c r="L102" s="127"/>
      <c r="M102" s="127"/>
      <c r="N102" s="74" t="n">
        <v>2021</v>
      </c>
      <c r="O102" s="173" t="n">
        <v>1167</v>
      </c>
      <c r="P102" s="137" t="n">
        <v>341.820922851563</v>
      </c>
      <c r="Q102" s="174"/>
      <c r="R102" s="137" t="n">
        <v>0</v>
      </c>
      <c r="S102" s="137" t="n">
        <v>341.820922851563</v>
      </c>
      <c r="T102" s="175" t="n">
        <v>-0.707094324891549</v>
      </c>
      <c r="U102" s="110"/>
      <c r="V102" s="110"/>
    </row>
    <row r="103" customFormat="false" ht="12.75" hidden="false" customHeight="false" outlineLevel="0" collapsed="false">
      <c r="A103" s="74" t="n">
        <v>2022</v>
      </c>
      <c r="B103" s="170" t="n">
        <v>7346.0844726562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4930.92919921875</v>
      </c>
      <c r="G103" s="127" t="n">
        <v>0</v>
      </c>
      <c r="H103" s="128" t="n">
        <v>-4930.92919921875</v>
      </c>
      <c r="I103" s="172" t="n">
        <v>6780.43596826172</v>
      </c>
      <c r="J103" s="76"/>
      <c r="K103" s="126"/>
      <c r="L103" s="127"/>
      <c r="M103" s="127"/>
      <c r="N103" s="74" t="n">
        <v>2022</v>
      </c>
      <c r="O103" s="173" t="n">
        <v>1174</v>
      </c>
      <c r="P103" s="137" t="n">
        <v>340.820922851563</v>
      </c>
      <c r="Q103" s="174"/>
      <c r="R103" s="137" t="n">
        <v>0</v>
      </c>
      <c r="S103" s="137" t="n">
        <v>340.820922851563</v>
      </c>
      <c r="T103" s="175" t="n">
        <v>-0.709692569973115</v>
      </c>
      <c r="U103" s="110"/>
      <c r="V103" s="110"/>
    </row>
    <row r="104" customFormat="false" ht="12.75" hidden="false" customHeight="false" outlineLevel="0" collapsed="false">
      <c r="A104" s="74" t="n">
        <v>2023</v>
      </c>
      <c r="B104" s="170" t="n">
        <v>7385.28710937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5030.373046875</v>
      </c>
      <c r="G104" s="127" t="n">
        <v>0</v>
      </c>
      <c r="H104" s="128" t="n">
        <v>-5030.373046875</v>
      </c>
      <c r="I104" s="172" t="n">
        <v>6816.62000195313</v>
      </c>
      <c r="J104" s="76"/>
      <c r="K104" s="126"/>
      <c r="L104" s="127"/>
      <c r="M104" s="127"/>
      <c r="N104" s="74" t="n">
        <v>2023</v>
      </c>
      <c r="O104" s="173" t="n">
        <v>1174</v>
      </c>
      <c r="P104" s="137" t="n">
        <v>344.820922851563</v>
      </c>
      <c r="Q104" s="174"/>
      <c r="R104" s="137" t="n">
        <v>0</v>
      </c>
      <c r="S104" s="137" t="n">
        <v>344.820922851563</v>
      </c>
      <c r="T104" s="175" t="n">
        <v>-0.706285414947562</v>
      </c>
      <c r="U104" s="110"/>
      <c r="V104" s="110"/>
    </row>
    <row r="105" customFormat="false" ht="12.75" hidden="false" customHeight="false" outlineLevel="0" collapsed="false">
      <c r="A105" s="74" t="n">
        <v>2024</v>
      </c>
      <c r="B105" s="170" t="n">
        <v>7427.1992187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5111.9677734375</v>
      </c>
      <c r="G105" s="127" t="n">
        <v>0</v>
      </c>
      <c r="H105" s="128" t="n">
        <v>-5111.9677734375</v>
      </c>
      <c r="I105" s="172" t="n">
        <v>6855.30487890625</v>
      </c>
      <c r="J105" s="76"/>
      <c r="K105" s="126"/>
      <c r="L105" s="127"/>
      <c r="M105" s="127"/>
      <c r="N105" s="74" t="n">
        <v>2024</v>
      </c>
      <c r="O105" s="173" t="n">
        <v>1179</v>
      </c>
      <c r="P105" s="137" t="n">
        <v>342.820922851563</v>
      </c>
      <c r="Q105" s="174"/>
      <c r="R105" s="137" t="n">
        <v>0</v>
      </c>
      <c r="S105" s="137" t="n">
        <v>342.820922851563</v>
      </c>
      <c r="T105" s="175" t="n">
        <v>-0.709227376716232</v>
      </c>
      <c r="U105" s="110"/>
      <c r="V105" s="110"/>
    </row>
    <row r="106" customFormat="false" ht="12.75" hidden="false" customHeight="false" outlineLevel="0" collapsed="false">
      <c r="A106" s="74" t="n">
        <v>2025</v>
      </c>
      <c r="B106" s="170" t="n">
        <v>7465.282226562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5266.5751953125</v>
      </c>
      <c r="G106" s="127" t="n">
        <v>0</v>
      </c>
      <c r="H106" s="128" t="n">
        <v>-5266.5751953125</v>
      </c>
      <c r="I106" s="172" t="n">
        <v>6890.45549511719</v>
      </c>
      <c r="J106" s="76"/>
      <c r="K106" s="126"/>
      <c r="L106" s="127"/>
      <c r="M106" s="127"/>
      <c r="N106" s="74" t="n">
        <v>2025</v>
      </c>
      <c r="O106" s="173" t="n">
        <v>1189</v>
      </c>
      <c r="P106" s="137" t="n">
        <v>342.820922851563</v>
      </c>
      <c r="Q106" s="174"/>
      <c r="R106" s="137" t="n">
        <v>0</v>
      </c>
      <c r="S106" s="137" t="n">
        <v>342.820922851563</v>
      </c>
      <c r="T106" s="175" t="n">
        <v>-0.711672899199695</v>
      </c>
      <c r="U106" s="110"/>
      <c r="V106" s="110"/>
    </row>
    <row r="107" customFormat="false" ht="51" hidden="false" customHeight="false" outlineLevel="0" collapsed="false">
      <c r="A107" s="74" t="n">
        <v>2026</v>
      </c>
      <c r="B107" s="170" t="n">
        <v>7510.581054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1921.22229003906</v>
      </c>
      <c r="G107" s="127" t="n">
        <v>493.677337646484</v>
      </c>
      <c r="H107" s="128" t="n">
        <v>-1427.54495239258</v>
      </c>
      <c r="I107" s="172" t="n">
        <v>6932.26631347656</v>
      </c>
      <c r="J107" s="76"/>
      <c r="K107" s="126"/>
      <c r="L107" s="127"/>
      <c r="M107" s="127"/>
      <c r="N107" s="74" t="n">
        <v>2026</v>
      </c>
      <c r="O107" s="173" t="n">
        <v>1198</v>
      </c>
      <c r="P107" s="137" t="n">
        <v>454.540771484375</v>
      </c>
      <c r="Q107" s="174" t="s">
        <v>141</v>
      </c>
      <c r="R107" s="137" t="n">
        <v>1102</v>
      </c>
      <c r="S107" s="137" t="n">
        <v>1556.54077148438</v>
      </c>
      <c r="T107" s="175" t="n">
        <v>0.299282780871766</v>
      </c>
      <c r="U107" s="110"/>
      <c r="V107" s="110"/>
    </row>
    <row r="108" customFormat="false" ht="12.75" hidden="false" customHeight="false" outlineLevel="0" collapsed="false">
      <c r="A108" s="74" t="n">
        <v>2027</v>
      </c>
      <c r="B108" s="170" t="n">
        <v>7556.477050781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1946.22375488281</v>
      </c>
      <c r="G108" s="171" t="n">
        <v>446.770904541016</v>
      </c>
      <c r="H108" s="128" t="n">
        <v>-1499.4528503418</v>
      </c>
      <c r="I108" s="172" t="n">
        <v>6974.62831787109</v>
      </c>
      <c r="J108" s="76"/>
      <c r="K108" s="126"/>
      <c r="L108" s="127"/>
      <c r="M108" s="127"/>
      <c r="N108" s="74" t="n">
        <v>2027</v>
      </c>
      <c r="O108" s="173" t="n">
        <v>1208</v>
      </c>
      <c r="P108" s="137" t="n">
        <v>454.540771484375</v>
      </c>
      <c r="Q108" s="174"/>
      <c r="R108" s="137" t="n">
        <v>1102</v>
      </c>
      <c r="S108" s="137" t="n">
        <v>1556.54077148438</v>
      </c>
      <c r="T108" s="175" t="n">
        <v>0.288527128712231</v>
      </c>
      <c r="U108" s="110"/>
      <c r="V108" s="110"/>
    </row>
    <row r="109" customFormat="false" ht="12.75" hidden="false" customHeight="false" outlineLevel="0" collapsed="false">
      <c r="A109" s="74" t="n">
        <v>2028</v>
      </c>
      <c r="B109" s="170" t="n">
        <v>7604.2968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2033.56225585938</v>
      </c>
      <c r="G109" s="171" t="n">
        <v>419.067291259766</v>
      </c>
      <c r="H109" s="128" t="n">
        <v>-1614.49496459961</v>
      </c>
      <c r="I109" s="172" t="n">
        <v>7018.766015625</v>
      </c>
      <c r="J109" s="76"/>
      <c r="K109" s="126"/>
      <c r="L109" s="127"/>
      <c r="M109" s="127"/>
      <c r="N109" s="74" t="n">
        <v>2028</v>
      </c>
      <c r="O109" s="173" t="n">
        <v>1215</v>
      </c>
      <c r="P109" s="137" t="n">
        <v>454.540771484375</v>
      </c>
      <c r="Q109" s="174"/>
      <c r="R109" s="137" t="n">
        <v>1102</v>
      </c>
      <c r="S109" s="137" t="n">
        <v>1556.54077148438</v>
      </c>
      <c r="T109" s="175" t="n">
        <v>0.281103515625</v>
      </c>
      <c r="U109" s="110"/>
      <c r="V109" s="110"/>
    </row>
    <row r="110" customFormat="false" ht="12.75" hidden="false" customHeight="false" outlineLevel="0" collapsed="false">
      <c r="A110" s="74" t="n">
        <v>2029</v>
      </c>
      <c r="B110" s="170" t="n">
        <v>7645.9975585937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2055.90771484375</v>
      </c>
      <c r="G110" s="171" t="n">
        <v>418.076721191406</v>
      </c>
      <c r="H110" s="128" t="n">
        <v>-1637.83099365234</v>
      </c>
      <c r="I110" s="172" t="n">
        <v>7057.25574658203</v>
      </c>
      <c r="J110" s="76"/>
      <c r="K110" s="126"/>
      <c r="L110" s="127"/>
      <c r="M110" s="127"/>
      <c r="N110" s="74" t="n">
        <v>2029</v>
      </c>
      <c r="O110" s="173" t="n">
        <v>1220</v>
      </c>
      <c r="P110" s="137" t="n">
        <v>454.540771484375</v>
      </c>
      <c r="Q110" s="174"/>
      <c r="R110" s="137" t="n">
        <v>1102</v>
      </c>
      <c r="S110" s="137" t="n">
        <v>1556.54077148438</v>
      </c>
      <c r="T110" s="175" t="n">
        <v>0.275853091380635</v>
      </c>
      <c r="U110" s="110"/>
      <c r="V110" s="110"/>
    </row>
    <row r="111" customFormat="false" ht="12.75" hidden="false" customHeight="false" outlineLevel="0" collapsed="false">
      <c r="A111" s="74" t="n">
        <v>2030</v>
      </c>
      <c r="B111" s="170" t="n">
        <v>7690.563476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2281.13134765625</v>
      </c>
      <c r="G111" s="171" t="n">
        <v>317.173919677734</v>
      </c>
      <c r="H111" s="128" t="n">
        <v>-1963.95742797852</v>
      </c>
      <c r="I111" s="172" t="n">
        <v>7098.39008886719</v>
      </c>
      <c r="J111" s="76"/>
      <c r="K111" s="126"/>
      <c r="L111" s="127"/>
      <c r="M111" s="127"/>
      <c r="N111" s="74" t="n">
        <v>2030</v>
      </c>
      <c r="O111" s="173" t="n">
        <v>1229</v>
      </c>
      <c r="P111" s="137" t="n">
        <v>454.540771484375</v>
      </c>
      <c r="Q111" s="174"/>
      <c r="R111" s="137" t="n">
        <v>1102</v>
      </c>
      <c r="S111" s="137" t="n">
        <v>1556.54077148438</v>
      </c>
      <c r="T111" s="175" t="n">
        <v>0.266509984934398</v>
      </c>
      <c r="U111" s="110"/>
      <c r="V111" s="110"/>
    </row>
    <row r="112" customFormat="false" ht="12.75" hidden="false" customHeight="false" outlineLevel="0" collapsed="false">
      <c r="A112" s="74" t="n">
        <v>2031</v>
      </c>
      <c r="B112" s="170" t="n">
        <v>7735.686523437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2267.56079101563</v>
      </c>
      <c r="G112" s="171" t="n">
        <v>337.412750244141</v>
      </c>
      <c r="H112" s="128" t="n">
        <v>-1930.14804077148</v>
      </c>
      <c r="I112" s="172" t="n">
        <v>7140.03866113281</v>
      </c>
      <c r="J112" s="76"/>
      <c r="K112" s="126"/>
      <c r="L112" s="127"/>
      <c r="M112" s="127"/>
      <c r="N112" s="74" t="n">
        <v>2031</v>
      </c>
      <c r="O112" s="173" t="n">
        <v>1239</v>
      </c>
      <c r="P112" s="137" t="n">
        <v>454.540771484375</v>
      </c>
      <c r="Q112" s="174"/>
      <c r="R112" s="137" t="n">
        <v>1102</v>
      </c>
      <c r="S112" s="137" t="n">
        <v>1556.54077148438</v>
      </c>
      <c r="T112" s="175" t="n">
        <v>0.256287951157688</v>
      </c>
      <c r="U112" s="110"/>
      <c r="V112" s="110"/>
    </row>
    <row r="113" customFormat="false" ht="12.75" hidden="false" customHeight="false" outlineLevel="0" collapsed="false">
      <c r="A113" s="74" t="n">
        <v>2032</v>
      </c>
      <c r="B113" s="170" t="n">
        <v>7781.512695312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2099.93188476563</v>
      </c>
      <c r="G113" s="171" t="n">
        <v>386.6484375</v>
      </c>
      <c r="H113" s="128" t="n">
        <v>-1713.28344726563</v>
      </c>
      <c r="I113" s="172" t="n">
        <v>7182.33621777344</v>
      </c>
      <c r="J113" s="76"/>
      <c r="K113" s="126"/>
      <c r="L113" s="127"/>
      <c r="M113" s="127"/>
      <c r="N113" s="74" t="n">
        <v>2032</v>
      </c>
      <c r="O113" s="173" t="n">
        <v>1246</v>
      </c>
      <c r="P113" s="137" t="n">
        <v>454.540771484375</v>
      </c>
      <c r="Q113" s="174"/>
      <c r="R113" s="137" t="n">
        <v>1102</v>
      </c>
      <c r="S113" s="137" t="n">
        <v>1556.54077148438</v>
      </c>
      <c r="T113" s="175" t="n">
        <v>0.249230153679274</v>
      </c>
      <c r="U113" s="110"/>
      <c r="V113" s="110"/>
    </row>
    <row r="114" customFormat="false" ht="12.75" hidden="false" customHeight="false" outlineLevel="0" collapsed="false">
      <c r="A114" s="74" t="n">
        <v>2033</v>
      </c>
      <c r="B114" s="170" t="n">
        <v>7820.8696289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2207.02392578125</v>
      </c>
      <c r="G114" s="171" t="n">
        <v>313.833465576172</v>
      </c>
      <c r="H114" s="128" t="n">
        <v>-1893.19046020508</v>
      </c>
      <c r="I114" s="172" t="n">
        <v>7218.66266748047</v>
      </c>
      <c r="J114" s="76"/>
      <c r="K114" s="126"/>
      <c r="L114" s="127"/>
      <c r="M114" s="127"/>
      <c r="N114" s="74" t="n">
        <v>2033</v>
      </c>
      <c r="O114" s="173" t="n">
        <v>1258</v>
      </c>
      <c r="P114" s="137" t="n">
        <v>454.540771484375</v>
      </c>
      <c r="Q114" s="174"/>
      <c r="R114" s="137" t="n">
        <v>1102</v>
      </c>
      <c r="S114" s="137" t="n">
        <v>1556.54077148438</v>
      </c>
      <c r="T114" s="175" t="n">
        <v>0.237313808811109</v>
      </c>
      <c r="U114" s="110"/>
      <c r="V114" s="110"/>
    </row>
    <row r="115" customFormat="false" ht="12.75" hidden="false" customHeight="false" outlineLevel="0" collapsed="false">
      <c r="A115" s="74" t="n">
        <v>2034</v>
      </c>
      <c r="B115" s="170" t="n">
        <v>7861.78466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2197.09912109375</v>
      </c>
      <c r="G115" s="171" t="n">
        <v>306.459075927734</v>
      </c>
      <c r="H115" s="128" t="n">
        <v>-1890.64004516602</v>
      </c>
      <c r="I115" s="172" t="n">
        <v>7256.42724853516</v>
      </c>
      <c r="J115" s="76"/>
      <c r="K115" s="126"/>
      <c r="L115" s="127"/>
      <c r="M115" s="127"/>
      <c r="N115" s="74" t="n">
        <v>2034</v>
      </c>
      <c r="O115" s="173" t="n">
        <v>1260</v>
      </c>
      <c r="P115" s="137" t="n">
        <v>454.540771484375</v>
      </c>
      <c r="Q115" s="174"/>
      <c r="R115" s="137" t="n">
        <v>1102</v>
      </c>
      <c r="S115" s="137" t="n">
        <v>1556.54077148438</v>
      </c>
      <c r="T115" s="175" t="n">
        <v>0.235349818638393</v>
      </c>
      <c r="U115" s="110"/>
      <c r="V115" s="110"/>
    </row>
    <row r="116" customFormat="false" ht="12.75" hidden="false" customHeight="false" outlineLevel="0" collapsed="false">
      <c r="A116" s="74" t="n">
        <v>2035</v>
      </c>
      <c r="B116" s="170" t="n">
        <v>7904.0463867187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2460.7978515625</v>
      </c>
      <c r="G116" s="171" t="n">
        <v>258.544830322266</v>
      </c>
      <c r="H116" s="128" t="n">
        <v>-2202.25302124023</v>
      </c>
      <c r="I116" s="172" t="n">
        <v>7295.43481494141</v>
      </c>
      <c r="J116" s="76"/>
      <c r="K116" s="126"/>
      <c r="L116" s="127"/>
      <c r="M116" s="127"/>
      <c r="N116" s="74" t="n">
        <v>2035</v>
      </c>
      <c r="O116" s="173" t="n">
        <v>1279</v>
      </c>
      <c r="P116" s="137" t="n">
        <v>454.540771484375</v>
      </c>
      <c r="Q116" s="174"/>
      <c r="R116" s="137" t="n">
        <v>1102</v>
      </c>
      <c r="S116" s="137" t="n">
        <v>1556.54077148438</v>
      </c>
      <c r="T116" s="175" t="n">
        <v>0.216998257610927</v>
      </c>
      <c r="U116" s="110"/>
      <c r="V116" s="110"/>
    </row>
    <row r="117" customFormat="false" ht="12.75" hidden="false" customHeight="false" outlineLevel="0" collapsed="false">
      <c r="A117" s="74" t="n">
        <v>2036</v>
      </c>
      <c r="B117" s="170" t="n">
        <v>7947.8081054687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2354.060546875</v>
      </c>
      <c r="G117" s="171" t="n">
        <v>322.826141357422</v>
      </c>
      <c r="H117" s="128" t="n">
        <v>-2031.23440551758</v>
      </c>
      <c r="I117" s="172" t="n">
        <v>7335.82688134766</v>
      </c>
      <c r="J117" s="76"/>
      <c r="K117" s="126"/>
      <c r="L117" s="127"/>
      <c r="M117" s="127"/>
      <c r="N117" s="74" t="n">
        <v>2036</v>
      </c>
      <c r="O117" s="173" t="n">
        <v>1285</v>
      </c>
      <c r="P117" s="137" t="n">
        <v>454.540771484375</v>
      </c>
      <c r="Q117" s="174"/>
      <c r="R117" s="137" t="n">
        <v>1102</v>
      </c>
      <c r="S117" s="137" t="n">
        <v>1556.54077148438</v>
      </c>
      <c r="T117" s="175" t="n">
        <v>0.211315775474222</v>
      </c>
      <c r="U117" s="110"/>
      <c r="V117" s="110"/>
    </row>
    <row r="118" customFormat="false" ht="12.75" hidden="false" customHeight="false" outlineLevel="0" collapsed="false">
      <c r="A118" s="74" t="n">
        <v>2037</v>
      </c>
      <c r="B118" s="170" t="n">
        <v>7991.304199218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2269.10424804688</v>
      </c>
      <c r="G118" s="171" t="n">
        <v>318.467498779297</v>
      </c>
      <c r="H118" s="128" t="n">
        <v>-1950.63674926758</v>
      </c>
      <c r="I118" s="172" t="n">
        <v>7375.97377587891</v>
      </c>
      <c r="J118" s="76"/>
      <c r="K118" s="126"/>
      <c r="L118" s="127"/>
      <c r="M118" s="127"/>
      <c r="N118" s="74" t="n">
        <v>2037</v>
      </c>
      <c r="O118" s="173" t="n">
        <v>1299</v>
      </c>
      <c r="P118" s="137" t="n">
        <v>454.540771484375</v>
      </c>
      <c r="Q118" s="174"/>
      <c r="R118" s="137" t="n">
        <v>1102</v>
      </c>
      <c r="S118" s="137" t="n">
        <v>1556.54077148438</v>
      </c>
      <c r="T118" s="175" t="n">
        <v>0.198260794060335</v>
      </c>
      <c r="U118" s="110"/>
      <c r="V118" s="110"/>
    </row>
    <row r="119" customFormat="false" ht="12.75" hidden="false" customHeight="false" outlineLevel="0" collapsed="false">
      <c r="A119" s="74" t="n">
        <v>2038</v>
      </c>
      <c r="B119" s="170" t="n">
        <v>8034.3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2563.39794921875</v>
      </c>
      <c r="G119" s="171" t="n">
        <v>238.293731689453</v>
      </c>
      <c r="H119" s="128" t="n">
        <v>-2325.1042175293</v>
      </c>
      <c r="I119" s="172" t="n">
        <v>7415.69387304688</v>
      </c>
      <c r="J119" s="76"/>
      <c r="K119" s="126"/>
      <c r="L119" s="127"/>
      <c r="M119" s="127"/>
      <c r="N119" s="74" t="n">
        <v>2038</v>
      </c>
      <c r="O119" s="173" t="n">
        <v>1309</v>
      </c>
      <c r="P119" s="137" t="n">
        <v>454.540771484375</v>
      </c>
      <c r="Q119" s="174"/>
      <c r="R119" s="137" t="n">
        <v>1102</v>
      </c>
      <c r="S119" s="137" t="n">
        <v>1556.54077148438</v>
      </c>
      <c r="T119" s="175" t="n">
        <v>0.189106777298988</v>
      </c>
      <c r="U119" s="110"/>
      <c r="V119" s="110"/>
    </row>
    <row r="120" customFormat="false" ht="12.75" hidden="false" customHeight="false" outlineLevel="0" collapsed="false">
      <c r="A120" s="74" t="n">
        <v>2039</v>
      </c>
      <c r="B120" s="170" t="n">
        <v>8076.8706054687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2327.5654296875</v>
      </c>
      <c r="G120" s="171" t="n">
        <v>281.42822265625</v>
      </c>
      <c r="H120" s="128" t="n">
        <v>-2046.13720703125</v>
      </c>
      <c r="I120" s="172" t="n">
        <v>7454.95156884766</v>
      </c>
      <c r="J120" s="76"/>
      <c r="K120" s="126"/>
      <c r="L120" s="127"/>
      <c r="M120" s="127"/>
      <c r="N120" s="74" t="n">
        <v>2039</v>
      </c>
      <c r="O120" s="173" t="n">
        <v>1319</v>
      </c>
      <c r="P120" s="137" t="n">
        <v>454.540771484375</v>
      </c>
      <c r="Q120" s="174"/>
      <c r="R120" s="137" t="n">
        <v>1102</v>
      </c>
      <c r="S120" s="137" t="n">
        <v>1556.54077148438</v>
      </c>
      <c r="T120" s="175" t="n">
        <v>0.180091562914613</v>
      </c>
      <c r="U120" s="110"/>
      <c r="V120" s="110"/>
    </row>
    <row r="121" customFormat="false" ht="12.75" hidden="false" customHeight="false" outlineLevel="0" collapsed="false">
      <c r="A121" s="74" t="n">
        <v>2040</v>
      </c>
      <c r="B121" s="176" t="n">
        <v>8119.19580078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2606.04614257813</v>
      </c>
      <c r="G121" s="177" t="n">
        <v>202.939422607422</v>
      </c>
      <c r="H121" s="178" t="n">
        <v>-2403.1067199707</v>
      </c>
      <c r="I121" s="179" t="n">
        <v>7494.01772412109</v>
      </c>
      <c r="J121" s="76"/>
      <c r="K121" s="126"/>
      <c r="L121" s="127"/>
      <c r="M121" s="127"/>
      <c r="N121" s="74" t="n">
        <v>2040</v>
      </c>
      <c r="O121" s="180" t="n">
        <v>1319</v>
      </c>
      <c r="P121" s="181" t="n">
        <v>454.540771484375</v>
      </c>
      <c r="Q121" s="182"/>
      <c r="R121" s="181" t="n">
        <v>1102</v>
      </c>
      <c r="S121" s="181" t="n">
        <v>1556.54077148438</v>
      </c>
      <c r="T121" s="183" t="n">
        <v>0.180091562914613</v>
      </c>
      <c r="U121" s="110"/>
      <c r="V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76"/>
      <c r="K122" s="126"/>
      <c r="L122" s="127"/>
      <c r="M122" s="127"/>
      <c r="N122" s="76"/>
      <c r="O122" s="74"/>
      <c r="P122" s="186"/>
      <c r="Q122" s="187"/>
      <c r="R122" s="186"/>
      <c r="S122" s="186"/>
      <c r="T122" s="110"/>
      <c r="U122" s="188"/>
      <c r="V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</row>
    <row r="125" customFormat="false" ht="12.75" hidden="false" customHeight="false" outlineLevel="0" collapsed="false">
      <c r="J125" s="76"/>
      <c r="K125" s="126"/>
      <c r="L125" s="127"/>
      <c r="M125" s="127"/>
    </row>
    <row r="126" customFormat="false" ht="12.75" hidden="false" customHeight="false" outlineLevel="0" collapsed="false">
      <c r="J126" s="76"/>
      <c r="K126" s="126"/>
      <c r="L126" s="127"/>
      <c r="M126" s="127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1"/>
      <c r="X1" s="71"/>
      <c r="Y1" s="71"/>
      <c r="Z1" s="71"/>
      <c r="AA1" s="71"/>
      <c r="AB1" s="71"/>
      <c r="AC1" s="71"/>
      <c r="AD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2"/>
      <c r="X2" s="71"/>
      <c r="Y2" s="71"/>
      <c r="Z2" s="71"/>
      <c r="AA2" s="71"/>
      <c r="AB2" s="71"/>
      <c r="AC2" s="71"/>
      <c r="AD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2"/>
      <c r="X3" s="71"/>
      <c r="Y3" s="71"/>
      <c r="Z3" s="71"/>
      <c r="AA3" s="71"/>
      <c r="AB3" s="71"/>
      <c r="AC3" s="71"/>
      <c r="AD3" s="71"/>
    </row>
    <row r="4" customFormat="false" ht="15.75" hidden="false" customHeight="false" outlineLevel="0" collapsed="false">
      <c r="B4" s="69"/>
      <c r="C4" s="70" t="s">
        <v>142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2"/>
      <c r="X4" s="71"/>
      <c r="Y4" s="71"/>
      <c r="Z4" s="71"/>
      <c r="AA4" s="71"/>
      <c r="AB4" s="71"/>
      <c r="AC4" s="71"/>
      <c r="AD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71"/>
      <c r="X5" s="71"/>
      <c r="Y5" s="71"/>
      <c r="Z5" s="71"/>
      <c r="AA5" s="71"/>
      <c r="AB5" s="71"/>
      <c r="AC5" s="71"/>
      <c r="AD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1"/>
      <c r="S6" s="71"/>
      <c r="T6" s="75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1" t="s">
        <v>50</v>
      </c>
      <c r="R7" s="77"/>
      <c r="S7" s="69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1" t="s">
        <v>53</v>
      </c>
      <c r="R8" s="1"/>
      <c r="S8" s="69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1" t="s">
        <v>62</v>
      </c>
      <c r="R9" s="1" t="s">
        <v>63</v>
      </c>
      <c r="S9" s="74"/>
      <c r="T9" s="71"/>
      <c r="U9" s="71"/>
      <c r="V9" s="74" t="s">
        <v>64</v>
      </c>
      <c r="W9" s="71"/>
      <c r="X9" s="71"/>
      <c r="Y9" s="71"/>
      <c r="Z9" s="71"/>
      <c r="AA9" s="71"/>
      <c r="AB9" s="71"/>
      <c r="AC9" s="71"/>
      <c r="AD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1"/>
      <c r="U10" s="74" t="s">
        <v>74</v>
      </c>
      <c r="V10" s="74" t="s">
        <v>75</v>
      </c>
      <c r="W10" s="71"/>
      <c r="X10" s="71"/>
      <c r="Y10" s="71"/>
      <c r="Z10" s="71"/>
      <c r="AA10" s="71"/>
      <c r="AB10" s="71"/>
      <c r="AC10" s="71"/>
      <c r="AD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1"/>
      <c r="U11" s="74" t="s">
        <v>90</v>
      </c>
      <c r="V11" s="74" t="s">
        <v>91</v>
      </c>
      <c r="W11" s="71"/>
      <c r="X11" s="71"/>
      <c r="Y11" s="71"/>
      <c r="Z11" s="71"/>
      <c r="AA11" s="71"/>
      <c r="AB11" s="71"/>
      <c r="AC11" s="71"/>
      <c r="AD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1"/>
      <c r="X12" s="92"/>
      <c r="Y12" s="93"/>
      <c r="Z12" s="71"/>
      <c r="AA12" s="71"/>
      <c r="AB12" s="71"/>
      <c r="AC12" s="93"/>
      <c r="AD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9" t="n">
        <v>0</v>
      </c>
      <c r="R13" s="89" t="n">
        <f aca="false">R12+(O13+Q13)/(1.0862)^(C13-2011)</f>
        <v>333205.700065668</v>
      </c>
      <c r="S13" s="87"/>
      <c r="T13" s="90" t="n">
        <v>2012</v>
      </c>
      <c r="U13" s="87" t="n">
        <v>0</v>
      </c>
      <c r="V13" s="91" t="n">
        <v>1121.86999511719</v>
      </c>
      <c r="W13" s="71"/>
      <c r="X13" s="93"/>
      <c r="Y13" s="93"/>
      <c r="Z13" s="71"/>
      <c r="AA13" s="94"/>
      <c r="AB13" s="71"/>
      <c r="AC13" s="93"/>
      <c r="AD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9" t="n">
        <v>0</v>
      </c>
      <c r="R14" s="89" t="n">
        <f aca="false">R13+(O14+Q14)/(1.0862)^(C14-2011)</f>
        <v>542109.736778549</v>
      </c>
      <c r="S14" s="87"/>
      <c r="T14" s="90" t="n">
        <v>2013</v>
      </c>
      <c r="U14" s="87" t="n">
        <v>0</v>
      </c>
      <c r="V14" s="91" t="n">
        <v>161</v>
      </c>
      <c r="W14" s="71"/>
      <c r="X14" s="93"/>
      <c r="Y14" s="93"/>
      <c r="Z14" s="71"/>
      <c r="AA14" s="94"/>
      <c r="AB14" s="71"/>
      <c r="AC14" s="93"/>
      <c r="AD14" s="93"/>
    </row>
    <row r="15" customFormat="false" ht="12.75" hidden="false" customHeight="false" outlineLevel="0" collapsed="false">
      <c r="B15" s="87"/>
      <c r="C15" s="74" t="n">
        <v>2014</v>
      </c>
      <c r="D15" s="87" t="n">
        <v>196465.625</v>
      </c>
      <c r="E15" s="87" t="n">
        <v>-27944.3122558594</v>
      </c>
      <c r="F15" s="87" t="n">
        <v>82273.15625</v>
      </c>
      <c r="G15" s="87" t="n">
        <v>142136.781005859</v>
      </c>
      <c r="H15" s="87" t="n">
        <v>74920.4091066</v>
      </c>
      <c r="I15" s="87" t="n">
        <v>48304.6895262125</v>
      </c>
      <c r="J15" s="87" t="n">
        <v>123225.098632813</v>
      </c>
      <c r="K15" s="87" t="n">
        <v>265361.879638672</v>
      </c>
      <c r="L15" s="87" t="n">
        <v>36652.1875</v>
      </c>
      <c r="M15" s="87" t="n">
        <v>302014.067138672</v>
      </c>
      <c r="N15" s="87" t="n">
        <v>24230.1783645228</v>
      </c>
      <c r="O15" s="87" t="n">
        <v>277783.888774149</v>
      </c>
      <c r="P15" s="88" t="n">
        <v>758868.995961609</v>
      </c>
      <c r="Q15" s="89" t="n">
        <v>0</v>
      </c>
      <c r="R15" s="89" t="n">
        <f aca="false">R14+(O15+Q15)/(1.0862)^(C15-2011)</f>
        <v>758868.995961609</v>
      </c>
      <c r="S15" s="87"/>
      <c r="T15" s="90" t="n">
        <v>2014</v>
      </c>
      <c r="U15" s="87" t="n">
        <v>783.134400921875</v>
      </c>
      <c r="V15" s="91" t="n">
        <v>595</v>
      </c>
      <c r="W15" s="71"/>
      <c r="X15" s="93"/>
      <c r="Y15" s="93"/>
      <c r="Z15" s="71"/>
      <c r="AA15" s="94"/>
      <c r="AB15" s="71"/>
      <c r="AC15" s="93"/>
      <c r="AD15" s="93"/>
    </row>
    <row r="16" customFormat="false" ht="12.75" hidden="false" customHeight="false" outlineLevel="0" collapsed="false">
      <c r="B16" s="87"/>
      <c r="C16" s="74" t="n">
        <v>2015</v>
      </c>
      <c r="D16" s="87" t="n">
        <v>182447.234375</v>
      </c>
      <c r="E16" s="87" t="n">
        <v>-32418.6475830078</v>
      </c>
      <c r="F16" s="87" t="n">
        <v>13551.88671875</v>
      </c>
      <c r="G16" s="87" t="n">
        <v>201313.995239258</v>
      </c>
      <c r="H16" s="87" t="n">
        <v>86031.4091066</v>
      </c>
      <c r="I16" s="87" t="n">
        <v>49972.12604965</v>
      </c>
      <c r="J16" s="87" t="n">
        <v>136003.53515625</v>
      </c>
      <c r="K16" s="87" t="n">
        <v>337317.530395508</v>
      </c>
      <c r="L16" s="87" t="n">
        <v>9370.3642578125</v>
      </c>
      <c r="M16" s="87" t="n">
        <v>346687.89465332</v>
      </c>
      <c r="N16" s="87" t="n">
        <v>-18475.9221159683</v>
      </c>
      <c r="O16" s="87" t="n">
        <v>365163.816769289</v>
      </c>
      <c r="P16" s="88" t="n">
        <v>1021199.34913669</v>
      </c>
      <c r="Q16" s="89" t="n">
        <v>0</v>
      </c>
      <c r="R16" s="89" t="n">
        <f aca="false">R15+(O16+Q16)/(1.0862)^(C16-2011)</f>
        <v>1021199.34913669</v>
      </c>
      <c r="S16" s="87"/>
      <c r="T16" s="90" t="n">
        <v>2015</v>
      </c>
      <c r="U16" s="87" t="n">
        <v>-235.770533867187</v>
      </c>
      <c r="V16" s="91" t="n">
        <v>1507</v>
      </c>
      <c r="W16" s="71"/>
      <c r="X16" s="93"/>
      <c r="Y16" s="93"/>
      <c r="Z16" s="71"/>
      <c r="AA16" s="94"/>
      <c r="AB16" s="71"/>
      <c r="AC16" s="93"/>
      <c r="AD16" s="93"/>
    </row>
    <row r="17" customFormat="false" ht="12.75" hidden="false" customHeight="false" outlineLevel="0" collapsed="false">
      <c r="B17" s="87"/>
      <c r="C17" s="74" t="n">
        <v>2016</v>
      </c>
      <c r="D17" s="87" t="n">
        <v>219469.21875</v>
      </c>
      <c r="E17" s="87" t="n">
        <v>-32987.7451171875</v>
      </c>
      <c r="F17" s="87" t="n">
        <v>62882.73828125</v>
      </c>
      <c r="G17" s="87" t="n">
        <v>189574.225585938</v>
      </c>
      <c r="H17" s="87" t="n">
        <v>106840.4091066</v>
      </c>
      <c r="I17" s="87" t="n">
        <v>74764.557690275</v>
      </c>
      <c r="J17" s="87" t="n">
        <v>181604.966796875</v>
      </c>
      <c r="K17" s="87" t="n">
        <v>371179.192382813</v>
      </c>
      <c r="L17" s="87" t="n">
        <v>3598.19580078125</v>
      </c>
      <c r="M17" s="87" t="n">
        <v>374777.388183594</v>
      </c>
      <c r="N17" s="87" t="n">
        <v>5689.1035327486</v>
      </c>
      <c r="O17" s="87" t="n">
        <v>369088.284650845</v>
      </c>
      <c r="P17" s="88" t="n">
        <v>1265306.93069</v>
      </c>
      <c r="Q17" s="89" t="n">
        <v>0</v>
      </c>
      <c r="R17" s="89" t="n">
        <f aca="false">R16+(O17+Q17)/(1.0862)^(C17-2011)</f>
        <v>1265306.93069</v>
      </c>
      <c r="S17" s="87"/>
      <c r="T17" s="90" t="n">
        <v>2016</v>
      </c>
      <c r="U17" s="87" t="n">
        <v>55.4515140234375</v>
      </c>
      <c r="V17" s="91" t="n">
        <v>1973</v>
      </c>
      <c r="W17" s="71"/>
      <c r="X17" s="93"/>
      <c r="Y17" s="93"/>
      <c r="Z17" s="71"/>
      <c r="AA17" s="94"/>
      <c r="AB17" s="71"/>
      <c r="AC17" s="93"/>
      <c r="AD17" s="93"/>
    </row>
    <row r="18" customFormat="false" ht="12.75" hidden="false" customHeight="false" outlineLevel="0" collapsed="false">
      <c r="B18" s="87"/>
      <c r="C18" s="74" t="n">
        <v>2017</v>
      </c>
      <c r="D18" s="87" t="n">
        <v>248452.0625</v>
      </c>
      <c r="E18" s="87" t="n">
        <v>-31217.4759521484</v>
      </c>
      <c r="F18" s="87" t="n">
        <v>79149.162109375</v>
      </c>
      <c r="G18" s="87" t="n">
        <v>200520.376342773</v>
      </c>
      <c r="H18" s="87" t="n">
        <v>106840.4091066</v>
      </c>
      <c r="I18" s="87" t="n">
        <v>76951.29792465</v>
      </c>
      <c r="J18" s="87" t="n">
        <v>183791.70703125</v>
      </c>
      <c r="K18" s="87" t="n">
        <v>384312.083374023</v>
      </c>
      <c r="L18" s="87" t="n">
        <v>2187.81298828125</v>
      </c>
      <c r="M18" s="87" t="n">
        <v>386499.896362305</v>
      </c>
      <c r="N18" s="87" t="n">
        <v>3191.58854215906</v>
      </c>
      <c r="O18" s="87" t="n">
        <v>383308.307820146</v>
      </c>
      <c r="P18" s="88" t="n">
        <v>1498700.79866322</v>
      </c>
      <c r="Q18" s="89" t="n">
        <v>0</v>
      </c>
      <c r="R18" s="89" t="n">
        <f aca="false">R17+(O18+Q18)/(1.0862)^(C18-2011)</f>
        <v>1498700.79866322</v>
      </c>
      <c r="S18" s="87"/>
      <c r="T18" s="90" t="n">
        <v>2017</v>
      </c>
      <c r="U18" s="87" t="n">
        <v>36.382159296875</v>
      </c>
      <c r="V18" s="91" t="n">
        <v>1687</v>
      </c>
      <c r="W18" s="71"/>
      <c r="X18" s="93"/>
      <c r="Y18" s="93"/>
      <c r="Z18" s="71"/>
      <c r="AA18" s="94"/>
      <c r="AB18" s="71"/>
      <c r="AC18" s="93"/>
      <c r="AD18" s="93"/>
    </row>
    <row r="19" customFormat="false" ht="12.75" hidden="false" customHeight="false" outlineLevel="0" collapsed="false">
      <c r="B19" s="87"/>
      <c r="C19" s="74" t="n">
        <v>2018</v>
      </c>
      <c r="D19" s="87" t="n">
        <v>243403.984375</v>
      </c>
      <c r="E19" s="87" t="n">
        <v>-31382.1025390625</v>
      </c>
      <c r="F19" s="87" t="n">
        <v>63743.99609375</v>
      </c>
      <c r="G19" s="87" t="n">
        <v>211042.090820313</v>
      </c>
      <c r="H19" s="87" t="n">
        <v>106840.4091066</v>
      </c>
      <c r="I19" s="87" t="n">
        <v>84897.995190275</v>
      </c>
      <c r="J19" s="87" t="n">
        <v>191738.404296875</v>
      </c>
      <c r="K19" s="87" t="n">
        <v>402780.495117188</v>
      </c>
      <c r="L19" s="87" t="n">
        <v>871.743225097656</v>
      </c>
      <c r="M19" s="87" t="n">
        <v>403652.238342285</v>
      </c>
      <c r="N19" s="87" t="n">
        <v>4066.05133088781</v>
      </c>
      <c r="O19" s="87" t="n">
        <v>399586.187011397</v>
      </c>
      <c r="P19" s="88" t="n">
        <v>1722697.63153911</v>
      </c>
      <c r="Q19" s="89" t="n">
        <v>0</v>
      </c>
      <c r="R19" s="89" t="n">
        <f aca="false">R18+(O19+Q19)/(1.0862)^(C19-2011)</f>
        <v>1722697.63153911</v>
      </c>
      <c r="S19" s="87"/>
      <c r="T19" s="90" t="n">
        <v>2018</v>
      </c>
      <c r="U19" s="87" t="n">
        <v>54.3764219921875</v>
      </c>
      <c r="V19" s="91" t="n">
        <v>1438</v>
      </c>
      <c r="W19" s="71"/>
      <c r="X19" s="93"/>
      <c r="Y19" s="93"/>
      <c r="Z19" s="71"/>
      <c r="AA19" s="94"/>
      <c r="AB19" s="71"/>
      <c r="AC19" s="93"/>
      <c r="AD19" s="93"/>
    </row>
    <row r="20" customFormat="false" ht="12.75" hidden="false" customHeight="false" outlineLevel="0" collapsed="false">
      <c r="B20" s="87"/>
      <c r="C20" s="74" t="n">
        <v>2019</v>
      </c>
      <c r="D20" s="87" t="n">
        <v>257449.890625</v>
      </c>
      <c r="E20" s="87" t="n">
        <v>-30495.4936523438</v>
      </c>
      <c r="F20" s="87" t="n">
        <v>73352.083984375</v>
      </c>
      <c r="G20" s="87" t="n">
        <v>214593.300292969</v>
      </c>
      <c r="H20" s="87" t="n">
        <v>123194.0121066</v>
      </c>
      <c r="I20" s="87" t="n">
        <v>93246.9424559</v>
      </c>
      <c r="J20" s="87" t="n">
        <v>216440.9545625</v>
      </c>
      <c r="K20" s="87" t="n">
        <v>431034.254855469</v>
      </c>
      <c r="L20" s="87" t="n">
        <v>918.505676269531</v>
      </c>
      <c r="M20" s="87" t="n">
        <v>431952.760531738</v>
      </c>
      <c r="N20" s="87" t="n">
        <v>4753.3721994525</v>
      </c>
      <c r="O20" s="87" t="n">
        <v>427199.388332286</v>
      </c>
      <c r="P20" s="88" t="n">
        <v>1943169.01867033</v>
      </c>
      <c r="Q20" s="89" t="n">
        <v>-2931.644048667</v>
      </c>
      <c r="R20" s="89" t="n">
        <f aca="false">R19+(O20+Q20)/(1.0862)^(C20-2011)</f>
        <v>1941656.03984209</v>
      </c>
      <c r="S20" s="87"/>
      <c r="T20" s="90" t="n">
        <v>2019</v>
      </c>
      <c r="U20" s="87" t="n">
        <v>56.6363096875</v>
      </c>
      <c r="V20" s="91" t="n">
        <v>1614</v>
      </c>
      <c r="W20" s="71"/>
      <c r="X20" s="93"/>
      <c r="Y20" s="93"/>
      <c r="Z20" s="71"/>
      <c r="AA20" s="94"/>
      <c r="AB20" s="71"/>
      <c r="AC20" s="93"/>
      <c r="AD20" s="93"/>
    </row>
    <row r="21" customFormat="false" ht="12.75" hidden="false" customHeight="false" outlineLevel="0" collapsed="false">
      <c r="B21" s="87"/>
      <c r="C21" s="74" t="n">
        <v>2020</v>
      </c>
      <c r="D21" s="87" t="n">
        <v>256821.6875</v>
      </c>
      <c r="E21" s="87" t="n">
        <v>-31611.9436035156</v>
      </c>
      <c r="F21" s="87" t="n">
        <v>62155.328125</v>
      </c>
      <c r="G21" s="87" t="n">
        <v>226278.302978516</v>
      </c>
      <c r="H21" s="87" t="n">
        <v>129219.0121066</v>
      </c>
      <c r="I21" s="87" t="n">
        <v>99871.795971525</v>
      </c>
      <c r="J21" s="87" t="n">
        <v>229090.808078125</v>
      </c>
      <c r="K21" s="87" t="n">
        <v>455369.111056641</v>
      </c>
      <c r="L21" s="87" t="n">
        <v>0</v>
      </c>
      <c r="M21" s="87" t="n">
        <v>455369.111056641</v>
      </c>
      <c r="N21" s="87" t="n">
        <v>5709.69408573283</v>
      </c>
      <c r="O21" s="87" t="n">
        <v>449659.416970908</v>
      </c>
      <c r="P21" s="88" t="n">
        <v>2156815.38309925</v>
      </c>
      <c r="Q21" s="89" t="n">
        <v>-2931.644048667</v>
      </c>
      <c r="R21" s="89" t="n">
        <f aca="false">R20+(O21+Q21)/(1.0862)^(C21-2011)</f>
        <v>2153909.49428368</v>
      </c>
      <c r="S21" s="87"/>
      <c r="T21" s="90" t="n">
        <v>2020</v>
      </c>
      <c r="U21" s="87" t="n">
        <v>60.0009887109377</v>
      </c>
      <c r="V21" s="91" t="n">
        <v>1830</v>
      </c>
      <c r="W21" s="71"/>
      <c r="X21" s="93"/>
      <c r="Y21" s="93"/>
      <c r="Z21" s="71"/>
      <c r="AA21" s="94"/>
      <c r="AB21" s="71"/>
      <c r="AC21" s="93"/>
      <c r="AD21" s="93"/>
    </row>
    <row r="22" customFormat="false" ht="12.75" hidden="false" customHeight="false" outlineLevel="0" collapsed="false">
      <c r="B22" s="87"/>
      <c r="C22" s="74" t="n">
        <v>2021</v>
      </c>
      <c r="D22" s="87" t="n">
        <v>267273.5</v>
      </c>
      <c r="E22" s="87" t="n">
        <v>-30786.8615722656</v>
      </c>
      <c r="F22" s="87" t="n">
        <v>67291.59765625</v>
      </c>
      <c r="G22" s="87" t="n">
        <v>230768.763916016</v>
      </c>
      <c r="H22" s="87" t="n">
        <v>129219.0121066</v>
      </c>
      <c r="I22" s="87" t="n">
        <v>97986.53229965</v>
      </c>
      <c r="J22" s="87" t="n">
        <v>227205.54440625</v>
      </c>
      <c r="K22" s="87" t="n">
        <v>457974.308322266</v>
      </c>
      <c r="L22" s="87" t="n">
        <v>0</v>
      </c>
      <c r="M22" s="87" t="n">
        <v>457974.308322266</v>
      </c>
      <c r="N22" s="87" t="n">
        <v>5172.9699158922</v>
      </c>
      <c r="O22" s="87" t="n">
        <v>452801.338406373</v>
      </c>
      <c r="P22" s="88" t="n">
        <v>2354881.28566236</v>
      </c>
      <c r="Q22" s="89" t="n">
        <v>-5895.805348761</v>
      </c>
      <c r="R22" s="89" t="n">
        <f aca="false">R21+(O22+Q22)/(1.0862)^(C22-2011)</f>
        <v>2349396.43360465</v>
      </c>
      <c r="S22" s="87"/>
      <c r="T22" s="90" t="n">
        <v>2021</v>
      </c>
      <c r="U22" s="87" t="n">
        <v>48.1744264843751</v>
      </c>
      <c r="V22" s="91" t="n">
        <v>2065</v>
      </c>
      <c r="W22" s="71"/>
      <c r="X22" s="93"/>
      <c r="Y22" s="93"/>
      <c r="Z22" s="71"/>
      <c r="AA22" s="94"/>
      <c r="AB22" s="71"/>
      <c r="AC22" s="93"/>
      <c r="AD22" s="93"/>
    </row>
    <row r="23" customFormat="false" ht="12.75" hidden="false" customHeight="false" outlineLevel="0" collapsed="false">
      <c r="B23" s="87"/>
      <c r="C23" s="74" t="n">
        <v>2022</v>
      </c>
      <c r="D23" s="87" t="n">
        <v>272024.71875</v>
      </c>
      <c r="E23" s="87" t="n">
        <v>-31002.05078125</v>
      </c>
      <c r="F23" s="87" t="n">
        <v>71073.119140625</v>
      </c>
      <c r="G23" s="87" t="n">
        <v>231953.650390625</v>
      </c>
      <c r="H23" s="87" t="n">
        <v>129219.0121066</v>
      </c>
      <c r="I23" s="87" t="n">
        <v>108606.9033934</v>
      </c>
      <c r="J23" s="87" t="n">
        <v>237825.9155</v>
      </c>
      <c r="K23" s="87" t="n">
        <v>469779.565890625</v>
      </c>
      <c r="L23" s="87" t="n">
        <v>0</v>
      </c>
      <c r="M23" s="87" t="n">
        <v>469779.565890625</v>
      </c>
      <c r="N23" s="87" t="n">
        <v>4640.33660335781</v>
      </c>
      <c r="O23" s="87" t="n">
        <v>465139.229287267</v>
      </c>
      <c r="P23" s="88" t="n">
        <v>2542197.41969335</v>
      </c>
      <c r="Q23" s="89" t="n">
        <v>-7181.40770965855</v>
      </c>
      <c r="R23" s="89" t="n">
        <f aca="false">R22+(O23+Q23)/(1.0862)^(C23-2011)</f>
        <v>2533820.54424915</v>
      </c>
      <c r="S23" s="87"/>
      <c r="T23" s="90" t="n">
        <v>2022</v>
      </c>
      <c r="U23" s="87" t="n">
        <v>39.573056484375</v>
      </c>
      <c r="V23" s="91" t="n">
        <v>2255</v>
      </c>
      <c r="W23" s="71"/>
      <c r="X23" s="93"/>
      <c r="Y23" s="93"/>
      <c r="Z23" s="71"/>
      <c r="AA23" s="94"/>
      <c r="AB23" s="71"/>
      <c r="AC23" s="93"/>
      <c r="AD23" s="93"/>
    </row>
    <row r="24" customFormat="false" ht="12.75" hidden="false" customHeight="false" outlineLevel="0" collapsed="false">
      <c r="B24" s="87"/>
      <c r="C24" s="74" t="n">
        <v>2023</v>
      </c>
      <c r="D24" s="87" t="n">
        <v>276302.40625</v>
      </c>
      <c r="E24" s="87" t="n">
        <v>-33121.7229003906</v>
      </c>
      <c r="F24" s="87" t="n">
        <v>72054.712890625</v>
      </c>
      <c r="G24" s="87" t="n">
        <v>237369.416259766</v>
      </c>
      <c r="H24" s="87" t="n">
        <v>129219.0121066</v>
      </c>
      <c r="I24" s="87" t="n">
        <v>116129.50104965</v>
      </c>
      <c r="J24" s="87" t="n">
        <v>245348.51315625</v>
      </c>
      <c r="K24" s="87" t="n">
        <v>482717.929416016</v>
      </c>
      <c r="L24" s="87" t="n">
        <v>0</v>
      </c>
      <c r="M24" s="87" t="n">
        <v>482717.929416016</v>
      </c>
      <c r="N24" s="87" t="n">
        <v>5483.23342799375</v>
      </c>
      <c r="O24" s="87" t="n">
        <v>477234.695988022</v>
      </c>
      <c r="P24" s="88" t="n">
        <v>2719132.69608428</v>
      </c>
      <c r="Q24" s="89" t="n">
        <v>-8499.15012957856</v>
      </c>
      <c r="R24" s="89" t="n">
        <f aca="false">R23+(O24+Q24)/(1.0862)^(C24-2011)</f>
        <v>2707604.75159605</v>
      </c>
      <c r="S24" s="87"/>
      <c r="T24" s="90" t="n">
        <v>2023</v>
      </c>
      <c r="U24" s="87" t="n">
        <v>43.573056484375</v>
      </c>
      <c r="V24" s="91" t="n">
        <v>2420</v>
      </c>
      <c r="W24" s="71"/>
      <c r="X24" s="93"/>
      <c r="Y24" s="93"/>
      <c r="Z24" s="71"/>
      <c r="AA24" s="94"/>
      <c r="AB24" s="71"/>
      <c r="AC24" s="93"/>
      <c r="AD24" s="93"/>
    </row>
    <row r="25" customFormat="false" ht="12.75" hidden="false" customHeight="false" outlineLevel="0" collapsed="false">
      <c r="B25" s="87"/>
      <c r="C25" s="74" t="n">
        <v>2024</v>
      </c>
      <c r="D25" s="87" t="n">
        <v>282260.5625</v>
      </c>
      <c r="E25" s="87" t="n">
        <v>-30845.1916503906</v>
      </c>
      <c r="F25" s="87" t="n">
        <v>57204.53515625</v>
      </c>
      <c r="G25" s="87" t="n">
        <v>255901.218994141</v>
      </c>
      <c r="H25" s="87" t="n">
        <v>129219.0121066</v>
      </c>
      <c r="I25" s="87" t="n">
        <v>118861.36823715</v>
      </c>
      <c r="J25" s="87" t="n">
        <v>248080.38034375</v>
      </c>
      <c r="K25" s="87" t="n">
        <v>503981.599337891</v>
      </c>
      <c r="L25" s="87" t="n">
        <v>0</v>
      </c>
      <c r="M25" s="87" t="n">
        <v>503981.599337891</v>
      </c>
      <c r="N25" s="87" t="n">
        <v>4623.88240403377</v>
      </c>
      <c r="O25" s="87" t="n">
        <v>499357.716933857</v>
      </c>
      <c r="P25" s="88" t="n">
        <v>2889577.7432034</v>
      </c>
      <c r="Q25" s="89" t="n">
        <v>-9849.83610999657</v>
      </c>
      <c r="R25" s="89" t="n">
        <f aca="false">R24+(O25+Q25)/(1.0862)^(C25-2011)</f>
        <v>2874687.76840513</v>
      </c>
      <c r="S25" s="87"/>
      <c r="T25" s="90" t="n">
        <v>2024</v>
      </c>
      <c r="U25" s="87" t="n">
        <v>34.8435797265627</v>
      </c>
      <c r="V25" s="91" t="n">
        <v>2552</v>
      </c>
      <c r="W25" s="71"/>
      <c r="X25" s="93"/>
      <c r="Y25" s="93"/>
      <c r="Z25" s="71"/>
      <c r="AA25" s="94"/>
      <c r="AB25" s="71"/>
      <c r="AC25" s="93"/>
      <c r="AD25" s="93"/>
    </row>
    <row r="26" customFormat="false" ht="12.75" hidden="false" customHeight="false" outlineLevel="0" collapsed="false">
      <c r="B26" s="87"/>
      <c r="C26" s="74" t="n">
        <v>2025</v>
      </c>
      <c r="D26" s="87" t="n">
        <v>288166</v>
      </c>
      <c r="E26" s="87" t="n">
        <v>-32189.5703125</v>
      </c>
      <c r="F26" s="87" t="n">
        <v>54381.376953125</v>
      </c>
      <c r="G26" s="87" t="n">
        <v>265974.193359375</v>
      </c>
      <c r="H26" s="87" t="n">
        <v>129219.0121066</v>
      </c>
      <c r="I26" s="87" t="n">
        <v>125433.358471525</v>
      </c>
      <c r="J26" s="87" t="n">
        <v>254652.370578125</v>
      </c>
      <c r="K26" s="87" t="n">
        <v>520626.5639375</v>
      </c>
      <c r="L26" s="87" t="n">
        <v>0</v>
      </c>
      <c r="M26" s="87" t="n">
        <v>520626.5639375</v>
      </c>
      <c r="N26" s="87" t="n">
        <v>3322.52200756126</v>
      </c>
      <c r="O26" s="87" t="n">
        <v>517304.041929939</v>
      </c>
      <c r="P26" s="88" t="n">
        <v>3052135.87270787</v>
      </c>
      <c r="Q26" s="89" t="n">
        <v>-11234.289239925</v>
      </c>
      <c r="R26" s="89" t="n">
        <f aca="false">R25+(O26+Q26)/(1.0862)^(C26-2011)</f>
        <v>3033715.62384033</v>
      </c>
      <c r="S26" s="87"/>
      <c r="T26" s="90" t="n">
        <v>2025</v>
      </c>
      <c r="U26" s="87" t="n">
        <v>23.9844797265625</v>
      </c>
      <c r="V26" s="91" t="n">
        <v>2664</v>
      </c>
      <c r="W26" s="71"/>
      <c r="X26" s="93"/>
      <c r="Y26" s="93"/>
      <c r="Z26" s="71"/>
      <c r="AA26" s="94"/>
      <c r="AB26" s="71"/>
      <c r="AC26" s="93"/>
      <c r="AD26" s="93"/>
    </row>
    <row r="27" customFormat="false" ht="12.75" hidden="false" customHeight="false" outlineLevel="0" collapsed="false">
      <c r="B27" s="87"/>
      <c r="C27" s="74" t="n">
        <v>2026</v>
      </c>
      <c r="D27" s="87" t="n">
        <v>301213.25</v>
      </c>
      <c r="E27" s="87" t="n">
        <v>-33113.3410644531</v>
      </c>
      <c r="F27" s="87" t="n">
        <v>69790.958984375</v>
      </c>
      <c r="G27" s="87" t="n">
        <v>264535.632080078</v>
      </c>
      <c r="H27" s="87" t="n">
        <v>129219.0121066</v>
      </c>
      <c r="I27" s="87" t="n">
        <v>132905.963940275</v>
      </c>
      <c r="J27" s="87" t="n">
        <v>262124.976046875</v>
      </c>
      <c r="K27" s="87" t="n">
        <v>526660.608126953</v>
      </c>
      <c r="L27" s="87" t="n">
        <v>0</v>
      </c>
      <c r="M27" s="87" t="n">
        <v>526660.608126953</v>
      </c>
      <c r="N27" s="87" t="n">
        <v>2041.08227568783</v>
      </c>
      <c r="O27" s="87" t="n">
        <v>524619.525851265</v>
      </c>
      <c r="P27" s="88" t="n">
        <v>3203909.90543379</v>
      </c>
      <c r="Q27" s="89" t="n">
        <v>-12653.3536981017</v>
      </c>
      <c r="R27" s="89" t="n">
        <f aca="false">R26+(O27+Q27)/(1.0862)^(C27-2011)</f>
        <v>3181829.00265683</v>
      </c>
      <c r="S27" s="87"/>
      <c r="T27" s="90" t="n">
        <v>2026</v>
      </c>
      <c r="U27" s="87" t="n">
        <v>14.2112897265627</v>
      </c>
      <c r="V27" s="91" t="n">
        <v>2762</v>
      </c>
      <c r="W27" s="71"/>
      <c r="X27" s="93"/>
      <c r="Y27" s="93"/>
      <c r="Z27" s="71"/>
      <c r="AA27" s="94"/>
      <c r="AB27" s="71"/>
      <c r="AC27" s="93"/>
      <c r="AD27" s="93"/>
    </row>
    <row r="28" customFormat="false" ht="12.75" hidden="false" customHeight="false" outlineLevel="0" collapsed="false">
      <c r="B28" s="87"/>
      <c r="C28" s="74" t="n">
        <v>2027</v>
      </c>
      <c r="D28" s="87" t="n">
        <v>306824.1875</v>
      </c>
      <c r="E28" s="87" t="n">
        <v>-31360.75390625</v>
      </c>
      <c r="F28" s="87" t="n">
        <v>57365.6640625</v>
      </c>
      <c r="G28" s="87" t="n">
        <v>280819.27734375</v>
      </c>
      <c r="H28" s="87" t="n">
        <v>129219.0121066</v>
      </c>
      <c r="I28" s="87" t="n">
        <v>136252.866284025</v>
      </c>
      <c r="J28" s="87" t="n">
        <v>265471.878390625</v>
      </c>
      <c r="K28" s="87" t="n">
        <v>546291.155734375</v>
      </c>
      <c r="L28" s="87" t="n">
        <v>0</v>
      </c>
      <c r="M28" s="87" t="n">
        <v>546291.155734375</v>
      </c>
      <c r="N28" s="87" t="n">
        <v>302.953456554535</v>
      </c>
      <c r="O28" s="87" t="n">
        <v>545988.20227782</v>
      </c>
      <c r="P28" s="88" t="n">
        <v>3349330.68995384</v>
      </c>
      <c r="Q28" s="89" t="n">
        <v>-14107.8947677328</v>
      </c>
      <c r="R28" s="89" t="n">
        <f aca="false">R27+(O28+Q28)/(1.0862)^(C28-2011)</f>
        <v>3323492.2313973</v>
      </c>
      <c r="S28" s="87"/>
      <c r="T28" s="90" t="n">
        <v>2027</v>
      </c>
      <c r="U28" s="87" t="n">
        <v>2.05214089843753</v>
      </c>
      <c r="V28" s="91" t="n">
        <v>2839</v>
      </c>
      <c r="W28" s="71"/>
      <c r="X28" s="93"/>
      <c r="Y28" s="93"/>
      <c r="Z28" s="71"/>
      <c r="AA28" s="94"/>
      <c r="AB28" s="71"/>
      <c r="AC28" s="93"/>
      <c r="AD28" s="93"/>
    </row>
    <row r="29" customFormat="false" ht="12.75" hidden="false" customHeight="false" outlineLevel="0" collapsed="false">
      <c r="B29" s="87"/>
      <c r="C29" s="74" t="n">
        <v>2028</v>
      </c>
      <c r="D29" s="87" t="n">
        <v>315924.46875</v>
      </c>
      <c r="E29" s="87" t="n">
        <v>-31887.24609375</v>
      </c>
      <c r="F29" s="87" t="n">
        <v>59746.560546875</v>
      </c>
      <c r="G29" s="87" t="n">
        <v>288065.154296875</v>
      </c>
      <c r="H29" s="87" t="n">
        <v>129219.0121066</v>
      </c>
      <c r="I29" s="87" t="n">
        <v>143267.823315275</v>
      </c>
      <c r="J29" s="87" t="n">
        <v>272486.835421875</v>
      </c>
      <c r="K29" s="87" t="n">
        <v>560551.98971875</v>
      </c>
      <c r="L29" s="87" t="n">
        <v>0</v>
      </c>
      <c r="M29" s="87" t="n">
        <v>560551.98971875</v>
      </c>
      <c r="N29" s="87" t="n">
        <v>-834.51526920935</v>
      </c>
      <c r="O29" s="87" t="n">
        <v>561386.504987959</v>
      </c>
      <c r="P29" s="88" t="n">
        <v>3486986.76890388</v>
      </c>
      <c r="Q29" s="89" t="n">
        <v>-15598.7993641046</v>
      </c>
      <c r="R29" s="89" t="n">
        <f aca="false">R28+(O29+Q29)/(1.0862)^(C29-2011)</f>
        <v>3457323.37059956</v>
      </c>
      <c r="S29" s="87"/>
      <c r="T29" s="90" t="n">
        <v>2028</v>
      </c>
      <c r="U29" s="87" t="n">
        <v>-5.54922910156233</v>
      </c>
      <c r="V29" s="91" t="n">
        <v>2892</v>
      </c>
      <c r="W29" s="71"/>
      <c r="X29" s="93"/>
      <c r="Y29" s="93"/>
      <c r="Z29" s="71"/>
      <c r="AA29" s="94"/>
      <c r="AB29" s="71"/>
      <c r="AC29" s="93"/>
      <c r="AD29" s="93"/>
    </row>
    <row r="30" customFormat="false" ht="12.75" hidden="false" customHeight="false" outlineLevel="0" collapsed="false">
      <c r="B30" s="87"/>
      <c r="C30" s="74" t="n">
        <v>2029</v>
      </c>
      <c r="D30" s="87" t="n">
        <v>324497.3125</v>
      </c>
      <c r="E30" s="87" t="n">
        <v>-33100.9191894531</v>
      </c>
      <c r="F30" s="87" t="n">
        <v>64448.6171875</v>
      </c>
      <c r="G30" s="87" t="n">
        <v>293149.614501953</v>
      </c>
      <c r="H30" s="87" t="n">
        <v>129219.0121066</v>
      </c>
      <c r="I30" s="87" t="n">
        <v>150336.335034025</v>
      </c>
      <c r="J30" s="87" t="n">
        <v>279555.347140625</v>
      </c>
      <c r="K30" s="87" t="n">
        <v>572704.961642578</v>
      </c>
      <c r="L30" s="87" t="n">
        <v>0</v>
      </c>
      <c r="M30" s="87" t="n">
        <v>572704.961642578</v>
      </c>
      <c r="N30" s="87" t="n">
        <v>-1863.77873379139</v>
      </c>
      <c r="O30" s="87" t="n">
        <v>574568.74037637</v>
      </c>
      <c r="P30" s="88" t="n">
        <v>3616694.42820036</v>
      </c>
      <c r="Q30" s="89" t="n">
        <v>-17126.9765753858</v>
      </c>
      <c r="R30" s="89" t="n">
        <f aca="false">R29+(O30+Q30)/(1.0862)^(C30-2011)</f>
        <v>3583164.65171306</v>
      </c>
      <c r="S30" s="87"/>
      <c r="T30" s="90" t="n">
        <v>2029</v>
      </c>
      <c r="U30" s="87" t="n">
        <v>-12.2788279296874</v>
      </c>
      <c r="V30" s="91" t="n">
        <v>2919</v>
      </c>
      <c r="W30" s="71"/>
      <c r="X30" s="93"/>
      <c r="Y30" s="93"/>
      <c r="Z30" s="71"/>
      <c r="AA30" s="94"/>
      <c r="AB30" s="71"/>
      <c r="AC30" s="93"/>
      <c r="AD30" s="93"/>
    </row>
    <row r="31" customFormat="false" ht="12.75" hidden="false" customHeight="false" outlineLevel="0" collapsed="false">
      <c r="B31" s="87"/>
      <c r="C31" s="74" t="n">
        <v>2030</v>
      </c>
      <c r="D31" s="87" t="n">
        <v>314547.875</v>
      </c>
      <c r="E31" s="87" t="n">
        <v>-30895.9870605469</v>
      </c>
      <c r="F31" s="87" t="n">
        <v>26696.90625</v>
      </c>
      <c r="G31" s="87" t="n">
        <v>318746.955810547</v>
      </c>
      <c r="H31" s="87" t="n">
        <v>119697.0121066</v>
      </c>
      <c r="I31" s="87" t="n">
        <v>157339.55573715</v>
      </c>
      <c r="J31" s="87" t="n">
        <v>277036.56784375</v>
      </c>
      <c r="K31" s="87" t="n">
        <v>595783.523654297</v>
      </c>
      <c r="L31" s="87" t="n">
        <v>0</v>
      </c>
      <c r="M31" s="87" t="n">
        <v>595783.523654297</v>
      </c>
      <c r="N31" s="87" t="n">
        <v>-3356.40533697016</v>
      </c>
      <c r="O31" s="87" t="n">
        <v>599139.928991267</v>
      </c>
      <c r="P31" s="88" t="n">
        <v>3741215.28288781</v>
      </c>
      <c r="Q31" s="89" t="n">
        <v>-18693.358216949</v>
      </c>
      <c r="R31" s="89" t="n">
        <f aca="false">R30+(O31+Q31)/(1.0862)^(C31-2011)</f>
        <v>3703800.41574051</v>
      </c>
      <c r="S31" s="87"/>
      <c r="T31" s="90" t="n">
        <v>2030</v>
      </c>
      <c r="U31" s="87" t="n">
        <v>-22.0520179296875</v>
      </c>
      <c r="V31" s="91" t="n">
        <v>2927</v>
      </c>
      <c r="W31" s="71"/>
      <c r="X31" s="93"/>
      <c r="Y31" s="93"/>
      <c r="Z31" s="71"/>
      <c r="AA31" s="94"/>
      <c r="AB31" s="71"/>
      <c r="AC31" s="93"/>
      <c r="AD31" s="93"/>
    </row>
    <row r="32" customFormat="false" ht="12.75" hidden="false" customHeight="false" outlineLevel="0" collapsed="false">
      <c r="B32" s="87"/>
      <c r="C32" s="74" t="n">
        <v>2031</v>
      </c>
      <c r="D32" s="87" t="n">
        <v>353608.34375</v>
      </c>
      <c r="E32" s="87" t="n">
        <v>-33008.0285644531</v>
      </c>
      <c r="F32" s="87" t="n">
        <v>91656.6640625</v>
      </c>
      <c r="G32" s="87" t="n">
        <v>294959.708251953</v>
      </c>
      <c r="H32" s="87" t="n">
        <v>223325.0121066</v>
      </c>
      <c r="I32" s="87" t="n">
        <v>185507.331127775</v>
      </c>
      <c r="J32" s="87" t="n">
        <v>408832.343234375</v>
      </c>
      <c r="K32" s="87" t="n">
        <v>703792.051486328</v>
      </c>
      <c r="L32" s="87" t="n">
        <v>0</v>
      </c>
      <c r="M32" s="87" t="n">
        <v>703792.051486328</v>
      </c>
      <c r="N32" s="87" t="n">
        <v>24343.3961237513</v>
      </c>
      <c r="O32" s="87" t="n">
        <v>679448.655362577</v>
      </c>
      <c r="P32" s="88" t="n">
        <v>3871220.46810988</v>
      </c>
      <c r="Q32" s="89" t="n">
        <v>-20298.8993995513</v>
      </c>
      <c r="R32" s="89" t="n">
        <f aca="false">R31+(O32+Q32)/(1.0862)^(C32-2011)</f>
        <v>3829921.62510154</v>
      </c>
      <c r="S32" s="87"/>
      <c r="T32" s="90" t="n">
        <v>2031</v>
      </c>
      <c r="U32" s="87" t="n">
        <v>159.448989492188</v>
      </c>
      <c r="V32" s="91" t="n">
        <v>2936</v>
      </c>
      <c r="W32" s="71"/>
      <c r="X32" s="93"/>
      <c r="Y32" s="93"/>
      <c r="Z32" s="71"/>
      <c r="AA32" s="94"/>
      <c r="AB32" s="71"/>
      <c r="AC32" s="93"/>
      <c r="AD32" s="93"/>
    </row>
    <row r="33" customFormat="false" ht="12.75" hidden="false" customHeight="true" outlineLevel="0" collapsed="false">
      <c r="B33" s="87"/>
      <c r="C33" s="74" t="n">
        <v>2032</v>
      </c>
      <c r="D33" s="87" t="n">
        <v>382751.625</v>
      </c>
      <c r="E33" s="87" t="n">
        <v>-31104.3869628906</v>
      </c>
      <c r="F33" s="87" t="n">
        <v>125810.890625</v>
      </c>
      <c r="G33" s="87" t="n">
        <v>288045.121337891</v>
      </c>
      <c r="H33" s="87" t="n">
        <v>223325.0121066</v>
      </c>
      <c r="I33" s="87" t="n">
        <v>194057.108471525</v>
      </c>
      <c r="J33" s="87" t="n">
        <v>417382.120578125</v>
      </c>
      <c r="K33" s="87" t="n">
        <v>705427.241916016</v>
      </c>
      <c r="L33" s="87" t="n">
        <v>0</v>
      </c>
      <c r="M33" s="87" t="n">
        <v>705427.241916016</v>
      </c>
      <c r="N33" s="87" t="n">
        <v>23246.04837282</v>
      </c>
      <c r="O33" s="87" t="n">
        <v>682181.193543196</v>
      </c>
      <c r="P33" s="88" t="n">
        <v>3991389.89085364</v>
      </c>
      <c r="Q33" s="89" t="n">
        <v>-21944.5791117186</v>
      </c>
      <c r="R33" s="89" t="n">
        <f aca="false">R32+(O33+Q33)/(1.0862)^(C33-2011)</f>
        <v>3946225.4071194</v>
      </c>
      <c r="S33" s="87"/>
      <c r="T33" s="90" t="n">
        <v>2032</v>
      </c>
      <c r="U33" s="87" t="n">
        <v>151.847619492188</v>
      </c>
      <c r="V33" s="91" t="n">
        <v>2944</v>
      </c>
      <c r="W33" s="71"/>
      <c r="X33" s="93"/>
      <c r="Y33" s="93"/>
      <c r="Z33" s="71"/>
      <c r="AA33" s="94"/>
      <c r="AB33" s="71"/>
      <c r="AC33" s="93"/>
      <c r="AD33" s="93"/>
      <c r="AE33" s="71"/>
      <c r="AF33" s="71"/>
    </row>
    <row r="34" customFormat="false" ht="12.75" hidden="false" customHeight="true" outlineLevel="0" collapsed="false">
      <c r="B34" s="87"/>
      <c r="C34" s="74" t="n">
        <v>2033</v>
      </c>
      <c r="D34" s="87" t="n">
        <v>366375.59375</v>
      </c>
      <c r="E34" s="87" t="n">
        <v>-33139.0834960938</v>
      </c>
      <c r="F34" s="87" t="n">
        <v>85303.98046875</v>
      </c>
      <c r="G34" s="87" t="n">
        <v>314210.696777344</v>
      </c>
      <c r="H34" s="87" t="n">
        <v>223325.0121066</v>
      </c>
      <c r="I34" s="87" t="n">
        <v>197550.780346525</v>
      </c>
      <c r="J34" s="87" t="n">
        <v>420875.792453125</v>
      </c>
      <c r="K34" s="87" t="n">
        <v>735086.489230469</v>
      </c>
      <c r="L34" s="87" t="n">
        <v>0</v>
      </c>
      <c r="M34" s="87" t="n">
        <v>735086.489230469</v>
      </c>
      <c r="N34" s="87" t="n">
        <v>21316.1371072224</v>
      </c>
      <c r="O34" s="87" t="n">
        <v>713770.352123246</v>
      </c>
      <c r="P34" s="88" t="n">
        <v>4107145.73826842</v>
      </c>
      <c r="Q34" s="89" t="n">
        <v>-23631.4008166901</v>
      </c>
      <c r="R34" s="89" t="n">
        <f aca="false">R33+(O34+Q34)/(1.0862)^(C34-2011)</f>
        <v>4058148.82745311</v>
      </c>
      <c r="S34" s="87"/>
      <c r="T34" s="90" t="n">
        <v>2033</v>
      </c>
      <c r="U34" s="87" t="n">
        <v>138.816699492188</v>
      </c>
      <c r="V34" s="91" t="n">
        <v>2953</v>
      </c>
      <c r="W34" s="71"/>
      <c r="X34" s="93"/>
      <c r="Y34" s="93"/>
      <c r="Z34" s="71"/>
      <c r="AA34" s="94"/>
      <c r="AB34" s="71"/>
      <c r="AC34" s="93"/>
      <c r="AD34" s="93"/>
      <c r="AE34" s="71"/>
      <c r="AF34" s="71"/>
    </row>
    <row r="35" customFormat="false" ht="12.75" hidden="false" customHeight="true" outlineLevel="0" collapsed="false">
      <c r="B35" s="87"/>
      <c r="C35" s="74" t="n">
        <v>2034</v>
      </c>
      <c r="D35" s="87" t="n">
        <v>381196.59375</v>
      </c>
      <c r="E35" s="87" t="n">
        <v>-33218.9201660156</v>
      </c>
      <c r="F35" s="87" t="n">
        <v>92177.20703125</v>
      </c>
      <c r="G35" s="87" t="n">
        <v>322238.306884766</v>
      </c>
      <c r="H35" s="87" t="n">
        <v>206971.4091066</v>
      </c>
      <c r="I35" s="87" t="n">
        <v>205121.2002684</v>
      </c>
      <c r="J35" s="87" t="n">
        <v>412092.609375</v>
      </c>
      <c r="K35" s="87" t="n">
        <v>734330.916259766</v>
      </c>
      <c r="L35" s="87" t="n">
        <v>0</v>
      </c>
      <c r="M35" s="87" t="n">
        <v>734330.916259766</v>
      </c>
      <c r="N35" s="87" t="n">
        <v>21046.5909189047</v>
      </c>
      <c r="O35" s="87" t="n">
        <v>713284.325340861</v>
      </c>
      <c r="P35" s="88" t="n">
        <v>4213642.72402208</v>
      </c>
      <c r="Q35" s="89" t="n">
        <v>-25360.3930642859</v>
      </c>
      <c r="R35" s="89" t="n">
        <f aca="false">R34+(O35+Q35)/(1.0862)^(C35-2011)</f>
        <v>4160859.3772472</v>
      </c>
      <c r="S35" s="87"/>
      <c r="T35" s="90" t="n">
        <v>2034</v>
      </c>
      <c r="U35" s="87" t="n">
        <v>136.644879492188</v>
      </c>
      <c r="V35" s="91" t="n">
        <v>2962</v>
      </c>
      <c r="W35" s="71"/>
      <c r="X35" s="93"/>
      <c r="Y35" s="93"/>
      <c r="Z35" s="71"/>
      <c r="AA35" s="94"/>
      <c r="AB35" s="71"/>
      <c r="AC35" s="93"/>
      <c r="AD35" s="93"/>
      <c r="AE35" s="71"/>
      <c r="AF35" s="71"/>
    </row>
    <row r="36" customFormat="false" ht="12.75" hidden="false" customHeight="true" outlineLevel="0" collapsed="false">
      <c r="B36" s="87"/>
      <c r="C36" s="74" t="n">
        <v>2035</v>
      </c>
      <c r="D36" s="87" t="n">
        <v>388097.28125</v>
      </c>
      <c r="E36" s="87" t="n">
        <v>-33182.1232910156</v>
      </c>
      <c r="F36" s="87" t="n">
        <v>89499.9765625</v>
      </c>
      <c r="G36" s="87" t="n">
        <v>331779.427978516</v>
      </c>
      <c r="H36" s="87" t="n">
        <v>206971.4091066</v>
      </c>
      <c r="I36" s="87" t="n">
        <v>213696.8174559</v>
      </c>
      <c r="J36" s="87" t="n">
        <v>420668.2265625</v>
      </c>
      <c r="K36" s="87" t="n">
        <v>752447.654541016</v>
      </c>
      <c r="L36" s="87" t="n">
        <v>0</v>
      </c>
      <c r="M36" s="87" t="n">
        <v>752447.654541016</v>
      </c>
      <c r="N36" s="87" t="n">
        <v>17916.9843211734</v>
      </c>
      <c r="O36" s="87" t="n">
        <v>734530.670219842</v>
      </c>
      <c r="P36" s="88" t="n">
        <v>4314608.63577659</v>
      </c>
      <c r="Q36" s="89" t="n">
        <v>-27132.6101180716</v>
      </c>
      <c r="R36" s="89" t="n">
        <f aca="false">R35+(O36+Q36)/(1.0862)^(C36-2011)</f>
        <v>4258095.73919539</v>
      </c>
      <c r="S36" s="87"/>
      <c r="T36" s="90" t="n">
        <v>2035</v>
      </c>
      <c r="U36" s="87" t="n">
        <v>116.012589492188</v>
      </c>
      <c r="V36" s="91" t="n">
        <v>2970</v>
      </c>
      <c r="W36" s="71"/>
      <c r="X36" s="93"/>
      <c r="Y36" s="93"/>
      <c r="Z36" s="71"/>
      <c r="AA36" s="94"/>
      <c r="AB36" s="71"/>
      <c r="AC36" s="93"/>
      <c r="AD36" s="93"/>
      <c r="AE36" s="71"/>
      <c r="AF36" s="71"/>
    </row>
    <row r="37" customFormat="false" ht="12.75" hidden="false" customHeight="true" outlineLevel="0" collapsed="false">
      <c r="B37" s="87"/>
      <c r="C37" s="74" t="n">
        <v>2036</v>
      </c>
      <c r="D37" s="87" t="n">
        <v>387170.5625</v>
      </c>
      <c r="E37" s="87" t="n">
        <v>-34439.0278320313</v>
      </c>
      <c r="F37" s="87" t="n">
        <v>74595.5234375</v>
      </c>
      <c r="G37" s="87" t="n">
        <v>347014.066894531</v>
      </c>
      <c r="H37" s="87" t="n">
        <v>206971.4091066</v>
      </c>
      <c r="I37" s="87" t="n">
        <v>217159.721752775</v>
      </c>
      <c r="J37" s="87" t="n">
        <v>424131.130859375</v>
      </c>
      <c r="K37" s="87" t="n">
        <v>771145.197753906</v>
      </c>
      <c r="L37" s="87" t="n">
        <v>0</v>
      </c>
      <c r="M37" s="87" t="n">
        <v>771145.197753906</v>
      </c>
      <c r="N37" s="87" t="n">
        <v>16961.9813353758</v>
      </c>
      <c r="O37" s="87" t="n">
        <v>754183.21641853</v>
      </c>
      <c r="P37" s="88" t="n">
        <v>4410048.95911189</v>
      </c>
      <c r="Q37" s="89" t="n">
        <v>-28585.8281021758</v>
      </c>
      <c r="R37" s="89" t="n">
        <f aca="false">R36+(O37+Q37)/(1.0862)^(C37-2011)</f>
        <v>4349918.58521552</v>
      </c>
      <c r="S37" s="87"/>
      <c r="T37" s="90" t="n">
        <v>2036</v>
      </c>
      <c r="U37" s="87" t="n">
        <v>109.497129492188</v>
      </c>
      <c r="V37" s="91" t="n">
        <v>2979</v>
      </c>
      <c r="W37" s="71"/>
      <c r="X37" s="93"/>
      <c r="Y37" s="93"/>
      <c r="Z37" s="71"/>
      <c r="AA37" s="94"/>
      <c r="AB37" s="71"/>
      <c r="AC37" s="93"/>
      <c r="AD37" s="93"/>
      <c r="AE37" s="71"/>
      <c r="AF37" s="71"/>
    </row>
    <row r="38" customFormat="false" ht="12.75" hidden="false" customHeight="true" outlineLevel="0" collapsed="false">
      <c r="B38" s="87"/>
      <c r="C38" s="74" t="n">
        <v>2037</v>
      </c>
      <c r="D38" s="87" t="n">
        <v>404676</v>
      </c>
      <c r="E38" s="87" t="n">
        <v>-33680.3522949219</v>
      </c>
      <c r="F38" s="87" t="n">
        <v>88294.74609375</v>
      </c>
      <c r="G38" s="87" t="n">
        <v>350061.606201172</v>
      </c>
      <c r="H38" s="87" t="n">
        <v>206971.4091066</v>
      </c>
      <c r="I38" s="87" t="n">
        <v>222854.3408934</v>
      </c>
      <c r="J38" s="87" t="n">
        <v>429825.75</v>
      </c>
      <c r="K38" s="87" t="n">
        <v>779887.356201172</v>
      </c>
      <c r="L38" s="87" t="n">
        <v>0</v>
      </c>
      <c r="M38" s="87" t="n">
        <v>779887.356201172</v>
      </c>
      <c r="N38" s="87" t="n">
        <v>14651.0850617381</v>
      </c>
      <c r="O38" s="87" t="n">
        <v>765236.271139434</v>
      </c>
      <c r="P38" s="88" t="n">
        <v>4499202.94963646</v>
      </c>
      <c r="Q38" s="89" t="n">
        <v>-29479.5571624</v>
      </c>
      <c r="R38" s="89" t="n">
        <f aca="false">R37+(O38+Q38)/(1.0862)^(C38-2011)</f>
        <v>4435638.05458754</v>
      </c>
      <c r="S38" s="87"/>
      <c r="T38" s="90" t="n">
        <v>2037</v>
      </c>
      <c r="U38" s="87" t="n">
        <v>94.2943894921875</v>
      </c>
      <c r="V38" s="91" t="n">
        <v>2988</v>
      </c>
      <c r="W38" s="71"/>
      <c r="X38" s="93"/>
      <c r="Y38" s="93"/>
      <c r="Z38" s="71"/>
      <c r="AA38" s="94"/>
      <c r="AB38" s="71"/>
      <c r="AC38" s="93"/>
      <c r="AD38" s="93"/>
      <c r="AE38" s="71"/>
      <c r="AF38" s="71"/>
    </row>
    <row r="39" customFormat="false" ht="12.75" hidden="false" customHeight="true" outlineLevel="0" collapsed="false">
      <c r="B39" s="87"/>
      <c r="C39" s="74" t="n">
        <v>2038</v>
      </c>
      <c r="D39" s="87" t="n">
        <v>409993.84375</v>
      </c>
      <c r="E39" s="87" t="n">
        <v>-34550.6728515625</v>
      </c>
      <c r="F39" s="87" t="n">
        <v>82259.2890625</v>
      </c>
      <c r="G39" s="87" t="n">
        <v>362285.227539063</v>
      </c>
      <c r="H39" s="87" t="n">
        <v>206971.4091066</v>
      </c>
      <c r="I39" s="87" t="n">
        <v>228198.014721525</v>
      </c>
      <c r="J39" s="87" t="n">
        <v>435169.423828125</v>
      </c>
      <c r="K39" s="87" t="n">
        <v>797454.651367188</v>
      </c>
      <c r="L39" s="87" t="n">
        <v>0</v>
      </c>
      <c r="M39" s="87" t="n">
        <v>797454.651367188</v>
      </c>
      <c r="N39" s="87" t="n">
        <v>12998.5506205669</v>
      </c>
      <c r="O39" s="87" t="n">
        <v>784456.100746621</v>
      </c>
      <c r="P39" s="88" t="n">
        <v>4583343.25552669</v>
      </c>
      <c r="Q39" s="89" t="n">
        <v>-29845.9860770919</v>
      </c>
      <c r="R39" s="89" t="n">
        <f aca="false">R38+(O39+Q39)/(1.0862)^(C39-2011)</f>
        <v>4516577.09734051</v>
      </c>
      <c r="S39" s="87"/>
      <c r="T39" s="90" t="n">
        <v>2038</v>
      </c>
      <c r="U39" s="87" t="n">
        <v>83.4352894921876</v>
      </c>
      <c r="V39" s="91" t="n">
        <v>2996</v>
      </c>
      <c r="W39" s="71"/>
      <c r="X39" s="93"/>
      <c r="Y39" s="93"/>
      <c r="Z39" s="71"/>
      <c r="AA39" s="94"/>
      <c r="AB39" s="71"/>
      <c r="AC39" s="93"/>
      <c r="AD39" s="93"/>
      <c r="AE39" s="71"/>
      <c r="AF39" s="71"/>
    </row>
    <row r="40" customFormat="false" ht="12.75" hidden="false" customHeight="true" outlineLevel="0" collapsed="false">
      <c r="B40" s="87"/>
      <c r="C40" s="74" t="n">
        <v>2039</v>
      </c>
      <c r="D40" s="87" t="n">
        <v>412821.15625</v>
      </c>
      <c r="E40" s="87" t="n">
        <v>-33886.0290527344</v>
      </c>
      <c r="F40" s="87" t="n">
        <v>73653.66015625</v>
      </c>
      <c r="G40" s="87" t="n">
        <v>373053.525146484</v>
      </c>
      <c r="H40" s="87" t="n">
        <v>132051</v>
      </c>
      <c r="I40" s="87" t="n">
        <v>221861.544921875</v>
      </c>
      <c r="J40" s="87" t="n">
        <v>353912.544921875</v>
      </c>
      <c r="K40" s="87" t="n">
        <v>726966.070068359</v>
      </c>
      <c r="L40" s="87" t="n">
        <v>0</v>
      </c>
      <c r="M40" s="87" t="n">
        <v>726966.070068359</v>
      </c>
      <c r="N40" s="87" t="n">
        <v>11340.7553700492</v>
      </c>
      <c r="O40" s="87" t="n">
        <v>715625.31469831</v>
      </c>
      <c r="P40" s="88" t="n">
        <v>4654009.39044075</v>
      </c>
      <c r="Q40" s="89" t="n">
        <v>-29921.1040046037</v>
      </c>
      <c r="R40" s="89" t="n">
        <f aca="false">R39+(O40+Q40)/(1.0862)^(C40-2011)</f>
        <v>4584288.60120821</v>
      </c>
      <c r="S40" s="87"/>
      <c r="T40" s="90" t="n">
        <v>2039</v>
      </c>
      <c r="U40" s="87" t="n">
        <v>72.5761894921875</v>
      </c>
      <c r="V40" s="91" t="n">
        <v>3005</v>
      </c>
      <c r="W40" s="71"/>
      <c r="X40" s="93"/>
      <c r="Y40" s="93"/>
      <c r="Z40" s="71"/>
      <c r="AA40" s="94"/>
      <c r="AB40" s="71"/>
      <c r="AC40" s="93"/>
      <c r="AD40" s="93"/>
      <c r="AE40" s="71"/>
      <c r="AF40" s="71"/>
    </row>
    <row r="41" customFormat="false" ht="12.75" hidden="false" customHeight="true" outlineLevel="0" collapsed="false">
      <c r="B41" s="87"/>
      <c r="C41" s="74" t="n">
        <v>2040</v>
      </c>
      <c r="D41" s="87" t="n">
        <v>411406.8125</v>
      </c>
      <c r="E41" s="87" t="n">
        <v>-35956.1137695313</v>
      </c>
      <c r="F41" s="87" t="n">
        <v>55911.9921875</v>
      </c>
      <c r="G41" s="87" t="n">
        <v>391450.934082031</v>
      </c>
      <c r="H41" s="87" t="n">
        <v>132051</v>
      </c>
      <c r="I41" s="87" t="n">
        <v>839185.3203125</v>
      </c>
      <c r="J41" s="87" t="n">
        <v>971236.3203125</v>
      </c>
      <c r="K41" s="87" t="n">
        <v>1362687.25439453</v>
      </c>
      <c r="L41" s="87" t="n">
        <v>0</v>
      </c>
      <c r="M41" s="87" t="n">
        <v>1362687.25439453</v>
      </c>
      <c r="N41" s="87" t="n">
        <v>11374.7210267316</v>
      </c>
      <c r="O41" s="87" t="n">
        <v>1351312.5333678</v>
      </c>
      <c r="P41" s="88" t="n">
        <v>4776858.39721957</v>
      </c>
      <c r="Q41" s="89" t="n">
        <v>-232269.519209737</v>
      </c>
      <c r="R41" s="89" t="n">
        <f aca="false">R40+(O41+Q41)/(1.0862)^(C41-2011)</f>
        <v>4686021.78242091</v>
      </c>
      <c r="S41" s="87"/>
      <c r="T41" s="90" t="n">
        <v>2040</v>
      </c>
      <c r="U41" s="87" t="n">
        <v>72.5761894921875</v>
      </c>
      <c r="V41" s="91" t="n">
        <v>3014</v>
      </c>
      <c r="W41" s="71"/>
      <c r="X41" s="93"/>
      <c r="Y41" s="93"/>
      <c r="Z41" s="71"/>
      <c r="AA41" s="94"/>
      <c r="AB41" s="71"/>
      <c r="AC41" s="93"/>
      <c r="AD41" s="93"/>
      <c r="AE41" s="71"/>
      <c r="AF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1"/>
      <c r="Z42" s="93"/>
      <c r="AA42" s="93"/>
      <c r="AB42" s="71"/>
      <c r="AC42" s="94"/>
      <c r="AD42" s="71"/>
      <c r="AE42" s="93"/>
      <c r="AF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77"/>
      <c r="R43" s="77"/>
      <c r="S43" s="69"/>
      <c r="T43" s="69"/>
      <c r="U43" s="69"/>
      <c r="V43" s="69"/>
      <c r="W43" s="71"/>
      <c r="X43" s="71"/>
      <c r="Y43" s="71"/>
      <c r="Z43" s="71"/>
      <c r="AA43" s="71"/>
      <c r="AB43" s="71"/>
      <c r="AC43" s="71"/>
      <c r="AD43" s="71"/>
      <c r="AE43" s="71"/>
      <c r="AF43" s="71"/>
    </row>
    <row r="44" customFormat="false" ht="12.75" hidden="false" customHeight="false" outlineLevel="0" collapsed="false">
      <c r="B44" s="69"/>
      <c r="C44" s="90" t="s">
        <v>93</v>
      </c>
      <c r="D44" s="87" t="n">
        <v>2738092.29488201</v>
      </c>
      <c r="E44" s="87" t="n">
        <v>-318485.040838362</v>
      </c>
      <c r="F44" s="87" t="n">
        <v>486873.715233135</v>
      </c>
      <c r="G44" s="87" t="n">
        <v>2569703.62048723</v>
      </c>
      <c r="H44" s="87" t="n">
        <v>1114752.26714121</v>
      </c>
      <c r="I44" s="87" t="n">
        <v>1037048.94952961</v>
      </c>
      <c r="J44" s="87" t="n">
        <v>2151801.21667082</v>
      </c>
      <c r="K44" s="87" t="n">
        <v>4721504.83715805</v>
      </c>
      <c r="L44" s="87" t="n">
        <v>107490.567183977</v>
      </c>
      <c r="M44" s="87" t="n">
        <v>4828995.40434203</v>
      </c>
      <c r="N44" s="87" t="n">
        <v>52137.0071224565</v>
      </c>
      <c r="O44" s="87" t="n">
        <v>4776858.39721958</v>
      </c>
      <c r="P44" s="69"/>
      <c r="Q44" s="96" t="n">
        <f aca="false">Q12+NPV(0.0862,Q13:Q41)</f>
        <v>-90836.6147986652</v>
      </c>
      <c r="R44" s="89" t="n">
        <f aca="false">R41</f>
        <v>4686021.78242091</v>
      </c>
      <c r="S44" s="69"/>
      <c r="T44" s="69"/>
      <c r="U44" s="69"/>
      <c r="V44" s="69"/>
      <c r="W44" s="71"/>
      <c r="X44" s="71"/>
      <c r="Y44" s="71"/>
      <c r="Z44" s="71"/>
      <c r="AA44" s="71"/>
      <c r="AB44" s="71"/>
      <c r="AC44" s="71"/>
      <c r="AD44" s="71"/>
      <c r="AE44" s="71"/>
      <c r="AF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98" t="n">
        <f aca="false">N45</f>
        <v>0</v>
      </c>
      <c r="R45" s="98" t="n">
        <f aca="false">O45</f>
        <v>506972.540944639</v>
      </c>
      <c r="S45" s="69"/>
      <c r="T45" s="69"/>
      <c r="U45" s="69"/>
      <c r="V45" s="69"/>
      <c r="W45" s="71"/>
      <c r="X45" s="71"/>
      <c r="Y45" s="71"/>
      <c r="Z45" s="71"/>
      <c r="AA45" s="71"/>
      <c r="AB45" s="71"/>
      <c r="AC45" s="71"/>
      <c r="AD45" s="71"/>
      <c r="AE45" s="71"/>
      <c r="AF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2658773.75761546</v>
      </c>
      <c r="K46" s="87"/>
      <c r="L46" s="87"/>
      <c r="M46" s="87" t="n">
        <v>5335967.94528667</v>
      </c>
      <c r="N46" s="87" t="n">
        <v>52137.0071224565</v>
      </c>
      <c r="O46" s="87" t="n">
        <v>5283830.93816422</v>
      </c>
      <c r="P46" s="69"/>
      <c r="Q46" s="89" t="n">
        <f aca="false">Q44+Q45</f>
        <v>-90836.6147986652</v>
      </c>
      <c r="R46" s="89" t="n">
        <f aca="false">R44+R45</f>
        <v>5192994.32336555</v>
      </c>
      <c r="S46" s="69"/>
      <c r="T46" s="69"/>
      <c r="U46" s="69"/>
      <c r="V46" s="69"/>
      <c r="W46" s="71"/>
      <c r="X46" s="71"/>
      <c r="Y46" s="71"/>
      <c r="Z46" s="71"/>
      <c r="AA46" s="71"/>
      <c r="AB46" s="71"/>
      <c r="AC46" s="71"/>
      <c r="AD46" s="71"/>
      <c r="AE46" s="71"/>
      <c r="AF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77"/>
      <c r="R47" s="69"/>
      <c r="S47" s="69"/>
      <c r="T47" s="69"/>
      <c r="U47" s="69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102"/>
      <c r="X48" s="71"/>
      <c r="Y48" s="71"/>
      <c r="Z48" s="71"/>
      <c r="AA48" s="71"/>
      <c r="AB48" s="71"/>
      <c r="AC48" s="71"/>
      <c r="AD48" s="71"/>
      <c r="AE48" s="71"/>
      <c r="AF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102"/>
    </row>
    <row r="50" customFormat="false" ht="15.75" hidden="false" customHeight="false" outlineLevel="0" collapsed="false">
      <c r="A50" s="71"/>
      <c r="B50" s="71"/>
      <c r="C50" s="70" t="s">
        <v>142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  <c r="V51" s="71"/>
      <c r="W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  <c r="V52" s="71"/>
      <c r="W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  <c r="V53" s="71"/>
      <c r="W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  <c r="V54" s="71"/>
      <c r="W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  <c r="V55" s="71"/>
      <c r="W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  <c r="V56" s="71"/>
      <c r="W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  <c r="V57" s="71"/>
      <c r="W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8699.048828125</v>
      </c>
      <c r="D58" s="127" t="n">
        <v>50000</v>
      </c>
      <c r="E58" s="128" t="n">
        <v>31300.951171875</v>
      </c>
      <c r="F58" s="123" t="n">
        <v>6767.61767578125</v>
      </c>
      <c r="G58" s="124" t="n">
        <v>3538.7626953125</v>
      </c>
      <c r="H58" s="125" t="n">
        <v>0.107444249093533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  <c r="V58" s="71"/>
      <c r="W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11735.447265625</v>
      </c>
      <c r="D59" s="127" t="n">
        <v>40000</v>
      </c>
      <c r="E59" s="128" t="n">
        <v>28264.552734375</v>
      </c>
      <c r="F59" s="123" t="n">
        <v>5772.98895263672</v>
      </c>
      <c r="G59" s="124" t="n">
        <v>3780.5869140625</v>
      </c>
      <c r="H59" s="125" t="n">
        <v>0.0630415454506874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  <c r="V59" s="71"/>
      <c r="W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5691.1552734375</v>
      </c>
      <c r="D60" s="127" t="n">
        <v>8588</v>
      </c>
      <c r="E60" s="128" t="n">
        <v>2896.8447265625</v>
      </c>
      <c r="F60" s="123" t="n">
        <v>6696.35906982422</v>
      </c>
      <c r="G60" s="124" t="n">
        <v>3680.10766601563</v>
      </c>
      <c r="H60" s="125" t="n">
        <v>0.032081451267004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  <c r="V60" s="71"/>
      <c r="W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6132.140625</v>
      </c>
      <c r="D61" s="127" t="n">
        <v>8588</v>
      </c>
      <c r="E61" s="128" t="n">
        <v>2455.859375</v>
      </c>
      <c r="F61" s="123" t="n">
        <v>7151.2532043457</v>
      </c>
      <c r="G61" s="124" t="n">
        <v>3956.38134765625</v>
      </c>
      <c r="H61" s="125" t="n">
        <v>0.0350356362760067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  <c r="V61" s="71"/>
      <c r="W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5890.3447265625</v>
      </c>
      <c r="D62" s="127" t="n">
        <v>8689</v>
      </c>
      <c r="E62" s="128" t="n">
        <v>2798.6552734375</v>
      </c>
      <c r="F62" s="123" t="n">
        <v>6908.53176879883</v>
      </c>
      <c r="G62" s="124" t="n">
        <v>3682.4697265625</v>
      </c>
      <c r="H62" s="125" t="n">
        <v>0.0332709886133671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  <c r="V62" s="71"/>
      <c r="W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6107.13623046875</v>
      </c>
      <c r="D63" s="127" t="n">
        <v>8855</v>
      </c>
      <c r="E63" s="128" t="n">
        <v>2747.86376953125</v>
      </c>
      <c r="F63" s="123" t="n">
        <v>7068.41619873047</v>
      </c>
      <c r="G63" s="124" t="n">
        <v>3919.95556640625</v>
      </c>
      <c r="H63" s="125" t="n">
        <v>0.033998891711235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  <c r="V63" s="71"/>
      <c r="W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5652.39453125</v>
      </c>
      <c r="D64" s="127" t="n">
        <v>8855</v>
      </c>
      <c r="E64" s="128" t="n">
        <v>3202.60546875</v>
      </c>
      <c r="F64" s="123" t="n">
        <v>6940.08825683594</v>
      </c>
      <c r="G64" s="124" t="n">
        <v>3538.50903320313</v>
      </c>
      <c r="H64" s="125" t="n">
        <v>0.0304562095552683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  <c r="V64" s="71"/>
      <c r="W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5990.0927734375</v>
      </c>
      <c r="D65" s="127" t="n">
        <v>8855</v>
      </c>
      <c r="E65" s="128" t="n">
        <v>2864.9072265625</v>
      </c>
      <c r="F65" s="123" t="n">
        <v>6987.48126220703</v>
      </c>
      <c r="G65" s="124" t="n">
        <v>3815.5869140625</v>
      </c>
      <c r="H65" s="125" t="n">
        <v>0.029237762093544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5952.96875</v>
      </c>
      <c r="D66" s="127" t="n">
        <v>8855</v>
      </c>
      <c r="E66" s="128" t="n">
        <v>2902.03125</v>
      </c>
      <c r="F66" s="123" t="n">
        <v>7091.97418212891</v>
      </c>
      <c r="G66" s="124" t="n">
        <v>3892.52319335938</v>
      </c>
      <c r="H66" s="125" t="n">
        <v>0.0298713743686676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5794.77490234375</v>
      </c>
      <c r="D67" s="127" t="n">
        <v>8855</v>
      </c>
      <c r="E67" s="128" t="n">
        <v>3060.22509765625</v>
      </c>
      <c r="F67" s="123" t="n">
        <v>7146.70932006836</v>
      </c>
      <c r="G67" s="124" t="n">
        <v>3566.72485351563</v>
      </c>
      <c r="H67" s="125" t="n">
        <v>0.030945060774684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5857.62255859375</v>
      </c>
      <c r="D68" s="127" t="n">
        <v>8855</v>
      </c>
      <c r="E68" s="128" t="n">
        <v>2997.37744140625</v>
      </c>
      <c r="F68" s="123" t="n">
        <v>6893.18692016602</v>
      </c>
      <c r="G68" s="124" t="n">
        <v>3880.98266601563</v>
      </c>
      <c r="H68" s="125" t="n">
        <v>0.0290667302906513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5383.67919921875</v>
      </c>
      <c r="D69" s="127" t="n">
        <v>8855</v>
      </c>
      <c r="E69" s="128" t="n">
        <v>3471.32080078125</v>
      </c>
      <c r="F69" s="123" t="n">
        <v>6891.14657592773</v>
      </c>
      <c r="G69" s="124" t="n">
        <v>3705.8916015625</v>
      </c>
      <c r="H69" s="125" t="n">
        <v>0.0293745771050453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5861.814453125</v>
      </c>
      <c r="D70" s="127" t="n">
        <v>8855</v>
      </c>
      <c r="E70" s="128" t="n">
        <v>2993.185546875</v>
      </c>
      <c r="F70" s="123" t="n">
        <v>7194.49813842773</v>
      </c>
      <c r="G70" s="124" t="n">
        <v>3616.82763671875</v>
      </c>
      <c r="H70" s="125" t="n">
        <v>0.0310735870152712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5898.2685546875</v>
      </c>
      <c r="D71" s="127" t="n">
        <v>8855</v>
      </c>
      <c r="E71" s="128" t="n">
        <v>2956.7314453125</v>
      </c>
      <c r="F71" s="123" t="n">
        <v>6989.88659667969</v>
      </c>
      <c r="G71" s="124" t="n">
        <v>3882.1103515625</v>
      </c>
      <c r="H71" s="125" t="n">
        <v>0.0291852336376905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5729.95849609375</v>
      </c>
      <c r="D72" s="127" t="n">
        <v>8855</v>
      </c>
      <c r="E72" s="128" t="n">
        <v>3125.04150390625</v>
      </c>
      <c r="F72" s="123" t="n">
        <v>7053.47601318359</v>
      </c>
      <c r="G72" s="124" t="n">
        <v>3794.95043945313</v>
      </c>
      <c r="H72" s="125" t="n">
        <v>0.029781112447381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5960.1611328125</v>
      </c>
      <c r="D73" s="127" t="n">
        <v>8855</v>
      </c>
      <c r="E73" s="128" t="n">
        <v>2894.8388671875</v>
      </c>
      <c r="F73" s="123" t="n">
        <v>7189.28494262695</v>
      </c>
      <c r="G73" s="124" t="n">
        <v>3615.87670898438</v>
      </c>
      <c r="H73" s="125" t="n">
        <v>0.0312476828694344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5182.94970703125</v>
      </c>
      <c r="D74" s="127" t="n">
        <v>8855</v>
      </c>
      <c r="E74" s="128" t="n">
        <v>3672.05029296875</v>
      </c>
      <c r="F74" s="123" t="n">
        <v>6662.13632202148</v>
      </c>
      <c r="G74" s="124" t="n">
        <v>3601.74731445313</v>
      </c>
      <c r="H74" s="125" t="n">
        <v>0.0282058138400316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6047.2890625</v>
      </c>
      <c r="D75" s="127" t="n">
        <v>8855</v>
      </c>
      <c r="E75" s="128" t="n">
        <v>2807.7109375</v>
      </c>
      <c r="F75" s="123" t="n">
        <v>7098.44403076172</v>
      </c>
      <c r="G75" s="124" t="n">
        <v>2323.400390625</v>
      </c>
      <c r="H75" s="125" t="n">
        <v>0.0299658495932817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6434.78515625</v>
      </c>
      <c r="D76" s="127" t="n">
        <v>8855</v>
      </c>
      <c r="E76" s="128" t="n">
        <v>2420.21484375</v>
      </c>
      <c r="F76" s="123" t="n">
        <v>7594.67327880859</v>
      </c>
      <c r="G76" s="124" t="n">
        <v>2471.419921875</v>
      </c>
      <c r="H76" s="125" t="n">
        <v>0.0318808108568192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5877.73193359375</v>
      </c>
      <c r="D77" s="127" t="n">
        <v>8855</v>
      </c>
      <c r="E77" s="128" t="n">
        <v>2977.26806640625</v>
      </c>
      <c r="F77" s="123" t="n">
        <v>7049.40771484375</v>
      </c>
      <c r="G77" s="124" t="n">
        <v>2266.74243164063</v>
      </c>
      <c r="H77" s="125" t="n">
        <v>0.0290974583476782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6161.84912109375</v>
      </c>
      <c r="D78" s="127" t="n">
        <v>8855</v>
      </c>
      <c r="E78" s="128" t="n">
        <v>2693.15087890625</v>
      </c>
      <c r="F78" s="123" t="n">
        <v>7182.49081420898</v>
      </c>
      <c r="G78" s="124" t="n">
        <v>2356.8291015625</v>
      </c>
      <c r="H78" s="125" t="n">
        <v>0.0298829730600119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5606.52587890625</v>
      </c>
      <c r="D79" s="127" t="n">
        <v>8855</v>
      </c>
      <c r="E79" s="128" t="n">
        <v>3248.47412109375</v>
      </c>
      <c r="F79" s="123" t="n">
        <v>7143.24713134766</v>
      </c>
      <c r="G79" s="124" t="n">
        <v>2189.16650390625</v>
      </c>
      <c r="H79" s="125" t="n">
        <v>0.0307285711169243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5931.9873046875</v>
      </c>
      <c r="D80" s="127" t="n">
        <v>8855</v>
      </c>
      <c r="E80" s="128" t="n">
        <v>2923.0126953125</v>
      </c>
      <c r="F80" s="123" t="n">
        <v>6965.09371948242</v>
      </c>
      <c r="G80" s="124" t="n">
        <v>2281.01391601563</v>
      </c>
      <c r="H80" s="125" t="n">
        <v>0.0288064293563366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6156.06201171875</v>
      </c>
      <c r="D81" s="127" t="n">
        <v>8855</v>
      </c>
      <c r="E81" s="128" t="n">
        <v>2698.93798828125</v>
      </c>
      <c r="F81" s="123" t="n">
        <v>7195.80715942383</v>
      </c>
      <c r="G81" s="124" t="n">
        <v>2351.3427734375</v>
      </c>
      <c r="H81" s="125" t="n">
        <v>0.0297162234783173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5877.49951171875</v>
      </c>
      <c r="D82" s="127" t="n">
        <v>8855</v>
      </c>
      <c r="E82" s="128" t="n">
        <v>2977.50048828125</v>
      </c>
      <c r="F82" s="123" t="n">
        <v>7110.21450805664</v>
      </c>
      <c r="G82" s="124" t="n">
        <v>2279.50732421875</v>
      </c>
      <c r="H82" s="125" t="n">
        <v>0.0308082979172468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6016.7939453125</v>
      </c>
      <c r="D83" s="127" t="n">
        <v>8855</v>
      </c>
      <c r="E83" s="128" t="n">
        <v>2838.2060546875</v>
      </c>
      <c r="F83" s="123" t="n">
        <v>7043.67053222656</v>
      </c>
      <c r="G83" s="124" t="n">
        <v>2307.7607421875</v>
      </c>
      <c r="H83" s="125" t="n">
        <v>0.0288253240287304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5322.59326171875</v>
      </c>
      <c r="D84" s="130" t="n">
        <v>8855</v>
      </c>
      <c r="E84" s="131" t="n">
        <v>3532.40673828125</v>
      </c>
      <c r="F84" s="132" t="n">
        <v>6854.35848999023</v>
      </c>
      <c r="G84" s="133" t="n">
        <v>2076.44750976563</v>
      </c>
      <c r="H84" s="134" t="n">
        <v>0.0291574131697416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76"/>
      <c r="K85" s="126"/>
      <c r="L85" s="127"/>
      <c r="M85" s="127"/>
      <c r="N85" s="136"/>
      <c r="O85" s="135"/>
      <c r="P85" s="127"/>
      <c r="Q85" s="128"/>
      <c r="R85" s="128"/>
      <c r="S85" s="128"/>
      <c r="T85" s="139"/>
      <c r="U85" s="76"/>
      <c r="V85" s="126"/>
      <c r="W85" s="127"/>
      <c r="X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76"/>
      <c r="K86" s="126"/>
      <c r="L86" s="127"/>
      <c r="M86" s="127"/>
      <c r="N86" s="142"/>
      <c r="O86" s="142"/>
      <c r="P86" s="142"/>
      <c r="Q86" s="71"/>
      <c r="R86" s="71"/>
      <c r="S86" s="71"/>
      <c r="T86" s="71"/>
      <c r="U86" s="71"/>
      <c r="V86" s="71"/>
      <c r="W86" s="110"/>
      <c r="X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76"/>
      <c r="K87" s="126"/>
      <c r="L87" s="127"/>
      <c r="M87" s="127"/>
      <c r="N87" s="145"/>
      <c r="O87" s="146" t="s">
        <v>110</v>
      </c>
      <c r="P87" s="146"/>
      <c r="Q87" s="146"/>
      <c r="R87" s="146"/>
      <c r="S87" s="146"/>
      <c r="T87" s="146"/>
      <c r="U87" s="146"/>
      <c r="V87" s="146"/>
      <c r="W87" s="147"/>
      <c r="X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76"/>
      <c r="K88" s="126"/>
      <c r="L88" s="127"/>
      <c r="M88" s="127"/>
      <c r="N88" s="145"/>
      <c r="O88" s="152"/>
      <c r="P88" s="153"/>
      <c r="Q88" s="154"/>
      <c r="R88" s="154"/>
      <c r="S88" s="154"/>
      <c r="T88" s="147" t="s">
        <v>114</v>
      </c>
      <c r="U88" s="153"/>
      <c r="V88" s="155"/>
      <c r="W88" s="153"/>
      <c r="X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76"/>
      <c r="K89" s="126"/>
      <c r="L89" s="127"/>
      <c r="M89" s="127"/>
      <c r="N89" s="145"/>
      <c r="O89" s="158"/>
      <c r="P89" s="147" t="s">
        <v>115</v>
      </c>
      <c r="Q89" s="147" t="s">
        <v>116</v>
      </c>
      <c r="R89" s="147"/>
      <c r="S89" s="147"/>
      <c r="T89" s="147" t="s">
        <v>117</v>
      </c>
      <c r="U89" s="147" t="s">
        <v>59</v>
      </c>
      <c r="V89" s="159" t="s">
        <v>118</v>
      </c>
      <c r="W89" s="110"/>
      <c r="X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76"/>
      <c r="K90" s="126"/>
      <c r="L90" s="127"/>
      <c r="M90" s="127"/>
      <c r="N90" s="145"/>
      <c r="O90" s="163" t="s">
        <v>123</v>
      </c>
      <c r="P90" s="164" t="s">
        <v>117</v>
      </c>
      <c r="Q90" s="164" t="s">
        <v>124</v>
      </c>
      <c r="R90" s="164"/>
      <c r="S90" s="164"/>
      <c r="T90" s="164" t="s">
        <v>125</v>
      </c>
      <c r="U90" s="164" t="s">
        <v>117</v>
      </c>
      <c r="V90" s="165" t="s">
        <v>126</v>
      </c>
      <c r="W90" s="110"/>
      <c r="X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76"/>
      <c r="K91" s="126"/>
      <c r="L91" s="127"/>
      <c r="M91" s="127"/>
      <c r="N91" s="71"/>
      <c r="O91" s="168"/>
      <c r="P91" s="110"/>
      <c r="Q91" s="110"/>
      <c r="R91" s="110"/>
      <c r="S91" s="110"/>
      <c r="T91" s="110"/>
      <c r="U91" s="110"/>
      <c r="V91" s="169"/>
      <c r="W91" s="110"/>
      <c r="X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76"/>
      <c r="K92" s="126"/>
      <c r="L92" s="127"/>
      <c r="M92" s="127"/>
      <c r="N92" s="74" t="n">
        <v>2011</v>
      </c>
      <c r="O92" s="173" t="n">
        <v>1172</v>
      </c>
      <c r="P92" s="137" t="n">
        <v>1305.95434570313</v>
      </c>
      <c r="Q92" s="174"/>
      <c r="R92" s="174"/>
      <c r="S92" s="174"/>
      <c r="T92" s="137" t="n">
        <v>0</v>
      </c>
      <c r="U92" s="137" t="n">
        <v>1305.95434570313</v>
      </c>
      <c r="V92" s="175" t="n">
        <v>0.11429551681154</v>
      </c>
      <c r="W92" s="110"/>
      <c r="X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76"/>
      <c r="K93" s="126"/>
      <c r="L93" s="127"/>
      <c r="M93" s="127"/>
      <c r="N93" s="74" t="n">
        <v>2012</v>
      </c>
      <c r="O93" s="173" t="n">
        <v>1162</v>
      </c>
      <c r="P93" s="137" t="n">
        <v>1292.99780273438</v>
      </c>
      <c r="Q93" s="174"/>
      <c r="R93" s="174"/>
      <c r="S93" s="174"/>
      <c r="T93" s="137" t="n">
        <v>0</v>
      </c>
      <c r="U93" s="137" t="n">
        <v>1292.99780273438</v>
      </c>
      <c r="V93" s="175" t="n">
        <v>0.112734769995159</v>
      </c>
      <c r="W93" s="110"/>
      <c r="X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76"/>
      <c r="K94" s="126"/>
      <c r="L94" s="127"/>
      <c r="M94" s="127"/>
      <c r="N94" s="74" t="n">
        <v>2013</v>
      </c>
      <c r="O94" s="173" t="n">
        <v>1169</v>
      </c>
      <c r="P94" s="137" t="n">
        <v>1309.42858886719</v>
      </c>
      <c r="Q94" s="174"/>
      <c r="R94" s="174"/>
      <c r="S94" s="174"/>
      <c r="T94" s="137" t="n">
        <v>0</v>
      </c>
      <c r="U94" s="137" t="n">
        <v>1309.42858886719</v>
      </c>
      <c r="V94" s="175" t="n">
        <v>0.120127107670819</v>
      </c>
      <c r="W94" s="110"/>
      <c r="X94" s="110"/>
    </row>
    <row r="95" customFormat="false" ht="12.75" hidden="false" customHeight="false" outlineLevel="0" collapsed="false">
      <c r="A95" s="74" t="n">
        <v>2014</v>
      </c>
      <c r="B95" s="170" t="n">
        <v>7173.854980468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1866.96716308594</v>
      </c>
      <c r="G95" s="171" t="n">
        <v>2152.65991210938</v>
      </c>
      <c r="H95" s="128" t="n">
        <v>285.692749023438</v>
      </c>
      <c r="I95" s="172" t="n">
        <v>6621.46814697266</v>
      </c>
      <c r="J95" s="76"/>
      <c r="K95" s="126"/>
      <c r="L95" s="127"/>
      <c r="M95" s="127"/>
      <c r="N95" s="74" t="n">
        <v>2014</v>
      </c>
      <c r="O95" s="173" t="n">
        <v>1186</v>
      </c>
      <c r="P95" s="137" t="n">
        <v>1291.16479492188</v>
      </c>
      <c r="Q95" s="174" t="s">
        <v>143</v>
      </c>
      <c r="R95" s="174"/>
      <c r="S95" s="174"/>
      <c r="T95" s="137" t="n">
        <v>780</v>
      </c>
      <c r="U95" s="137" t="n">
        <v>2071.16479492188</v>
      </c>
      <c r="V95" s="175" t="n">
        <v>0.746344683745257</v>
      </c>
      <c r="W95" s="110"/>
      <c r="X95" s="110"/>
    </row>
    <row r="96" customFormat="false" ht="25.5" hidden="false" customHeight="false" outlineLevel="0" collapsed="false">
      <c r="A96" s="74" t="n">
        <v>2015</v>
      </c>
      <c r="B96" s="170" t="n">
        <v>7173.4760742187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1971.53112792969</v>
      </c>
      <c r="G96" s="171" t="n">
        <v>1270.23291015625</v>
      </c>
      <c r="H96" s="128" t="n">
        <v>-701.298217773438</v>
      </c>
      <c r="I96" s="172" t="n">
        <v>6621.11841650391</v>
      </c>
      <c r="J96" s="76"/>
      <c r="K96" s="126"/>
      <c r="L96" s="127"/>
      <c r="M96" s="127"/>
      <c r="N96" s="74" t="n">
        <v>2015</v>
      </c>
      <c r="O96" s="173" t="n">
        <v>1202</v>
      </c>
      <c r="P96" s="137" t="n">
        <v>29.4932861328125</v>
      </c>
      <c r="Q96" s="174" t="s">
        <v>144</v>
      </c>
      <c r="R96" s="174"/>
      <c r="S96" s="174"/>
      <c r="T96" s="137" t="n">
        <v>1040</v>
      </c>
      <c r="U96" s="137" t="n">
        <v>1069.49328613281</v>
      </c>
      <c r="V96" s="175" t="n">
        <v>-0.110238530671537</v>
      </c>
      <c r="W96" s="110"/>
      <c r="X96" s="110"/>
    </row>
    <row r="97" customFormat="false" ht="12.75" hidden="false" customHeight="false" outlineLevel="0" collapsed="false">
      <c r="A97" s="74" t="n">
        <v>2016</v>
      </c>
      <c r="B97" s="170" t="n">
        <v>7160.65429687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947.967224121094</v>
      </c>
      <c r="G97" s="171" t="n">
        <v>1364.06616210938</v>
      </c>
      <c r="H97" s="128" t="n">
        <v>416.098937988281</v>
      </c>
      <c r="I97" s="172" t="n">
        <v>6609.28391601563</v>
      </c>
      <c r="J97" s="76"/>
      <c r="K97" s="126"/>
      <c r="L97" s="127"/>
      <c r="M97" s="127"/>
      <c r="N97" s="74" t="n">
        <v>2016</v>
      </c>
      <c r="O97" s="173" t="n">
        <v>1171</v>
      </c>
      <c r="P97" s="137" t="n">
        <v>287.052124023438</v>
      </c>
      <c r="Q97" s="174"/>
      <c r="R97" s="174"/>
      <c r="S97" s="174"/>
      <c r="T97" s="137" t="n">
        <v>1040</v>
      </c>
      <c r="U97" s="137" t="n">
        <v>1327.05212402344</v>
      </c>
      <c r="V97" s="175" t="n">
        <v>0.133263982940596</v>
      </c>
      <c r="W97" s="110"/>
      <c r="X97" s="110"/>
    </row>
    <row r="98" customFormat="false" ht="12.75" hidden="false" customHeight="false" outlineLevel="0" collapsed="false">
      <c r="A98" s="74" t="n">
        <v>2017</v>
      </c>
      <c r="B98" s="170" t="n">
        <v>7183.940429687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675.345336914063</v>
      </c>
      <c r="G98" s="171" t="n">
        <v>1560.86242675781</v>
      </c>
      <c r="H98" s="128" t="n">
        <v>885.51708984375</v>
      </c>
      <c r="I98" s="172" t="n">
        <v>6630.77701660156</v>
      </c>
      <c r="J98" s="76"/>
      <c r="K98" s="126"/>
      <c r="L98" s="127"/>
      <c r="M98" s="127"/>
      <c r="N98" s="74" t="n">
        <v>2017</v>
      </c>
      <c r="O98" s="173" t="n">
        <v>1157</v>
      </c>
      <c r="P98" s="137" t="n">
        <v>252.780029296875</v>
      </c>
      <c r="Q98" s="174"/>
      <c r="R98" s="174"/>
      <c r="S98" s="174"/>
      <c r="T98" s="137" t="n">
        <v>1040</v>
      </c>
      <c r="U98" s="137" t="n">
        <v>1292.78002929688</v>
      </c>
      <c r="V98" s="175" t="n">
        <v>0.117355254362036</v>
      </c>
      <c r="W98" s="110"/>
      <c r="X98" s="110"/>
    </row>
    <row r="99" customFormat="false" ht="12.75" hidden="false" customHeight="false" outlineLevel="0" collapsed="false">
      <c r="A99" s="74" t="n">
        <v>2018</v>
      </c>
      <c r="B99" s="170" t="n">
        <v>7213.6020507812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741.862670898438</v>
      </c>
      <c r="G99" s="171" t="n">
        <v>1299.67944335938</v>
      </c>
      <c r="H99" s="128" t="n">
        <v>557.816772460938</v>
      </c>
      <c r="I99" s="172" t="n">
        <v>6658.15469287109</v>
      </c>
      <c r="J99" s="76"/>
      <c r="K99" s="126"/>
      <c r="L99" s="127"/>
      <c r="M99" s="127"/>
      <c r="N99" s="74" t="n">
        <v>2018</v>
      </c>
      <c r="O99" s="173" t="n">
        <v>1157</v>
      </c>
      <c r="P99" s="137" t="n">
        <v>270.774291992188</v>
      </c>
      <c r="Q99" s="174"/>
      <c r="R99" s="174"/>
      <c r="S99" s="174"/>
      <c r="T99" s="137" t="n">
        <v>1040</v>
      </c>
      <c r="U99" s="137" t="n">
        <v>1310.77429199219</v>
      </c>
      <c r="V99" s="175" t="n">
        <v>0.13290777181693</v>
      </c>
      <c r="W99" s="110"/>
      <c r="X99" s="110"/>
    </row>
    <row r="100" customFormat="false" ht="12.75" hidden="false" customHeight="false" outlineLevel="0" collapsed="false">
      <c r="A100" s="74" t="n">
        <v>2019</v>
      </c>
      <c r="B100" s="170" t="n">
        <v>7246.0942382812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735.619689941406</v>
      </c>
      <c r="G100" s="171" t="n">
        <v>1453.71960449219</v>
      </c>
      <c r="H100" s="128" t="n">
        <v>718.099914550781</v>
      </c>
      <c r="I100" s="172" t="n">
        <v>6688.14498193359</v>
      </c>
      <c r="J100" s="76"/>
      <c r="K100" s="126"/>
      <c r="L100" s="127"/>
      <c r="M100" s="127"/>
      <c r="N100" s="74" t="n">
        <v>2019</v>
      </c>
      <c r="O100" s="173" t="n">
        <v>1157</v>
      </c>
      <c r="P100" s="137" t="n">
        <v>273.0341796875</v>
      </c>
      <c r="Q100" s="174"/>
      <c r="R100" s="174"/>
      <c r="S100" s="174"/>
      <c r="T100" s="137" t="n">
        <v>1040</v>
      </c>
      <c r="U100" s="137" t="n">
        <v>1313.0341796875</v>
      </c>
      <c r="V100" s="175" t="n">
        <v>0.134861002322818</v>
      </c>
      <c r="W100" s="110"/>
      <c r="X100" s="110"/>
    </row>
    <row r="101" customFormat="false" ht="12.75" hidden="false" customHeight="false" outlineLevel="0" collapsed="false">
      <c r="A101" s="74" t="n">
        <v>2020</v>
      </c>
      <c r="B101" s="170" t="n">
        <v>7275.1870117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802.133544921875</v>
      </c>
      <c r="G101" s="171" t="n">
        <v>1338.00817871094</v>
      </c>
      <c r="H101" s="128" t="n">
        <v>535.874633789063</v>
      </c>
      <c r="I101" s="172" t="n">
        <v>6714.99761181641</v>
      </c>
      <c r="J101" s="76"/>
      <c r="K101" s="126"/>
      <c r="L101" s="127"/>
      <c r="M101" s="127"/>
      <c r="N101" s="74" t="n">
        <v>2020</v>
      </c>
      <c r="O101" s="173" t="n">
        <v>1159</v>
      </c>
      <c r="P101" s="137" t="n">
        <v>278.570678710938</v>
      </c>
      <c r="Q101" s="174"/>
      <c r="R101" s="174"/>
      <c r="S101" s="174"/>
      <c r="T101" s="137" t="n">
        <v>1040</v>
      </c>
      <c r="U101" s="137" t="n">
        <v>1318.57067871094</v>
      </c>
      <c r="V101" s="175" t="n">
        <v>0.137679619250162</v>
      </c>
      <c r="W101" s="110"/>
      <c r="X101" s="110"/>
    </row>
    <row r="102" customFormat="false" ht="12.75" hidden="false" customHeight="false" outlineLevel="0" collapsed="false">
      <c r="A102" s="74" t="n">
        <v>2021</v>
      </c>
      <c r="B102" s="170" t="n">
        <v>7308.413085937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807.847351074219</v>
      </c>
      <c r="G102" s="171" t="n">
        <v>1381.99951171875</v>
      </c>
      <c r="H102" s="128" t="n">
        <v>574.152160644531</v>
      </c>
      <c r="I102" s="172" t="n">
        <v>6745.66527832031</v>
      </c>
      <c r="J102" s="76"/>
      <c r="K102" s="126"/>
      <c r="L102" s="127"/>
      <c r="M102" s="127"/>
      <c r="N102" s="74" t="n">
        <v>2021</v>
      </c>
      <c r="O102" s="173" t="n">
        <v>1167</v>
      </c>
      <c r="P102" s="137" t="n">
        <v>275.431396484375</v>
      </c>
      <c r="Q102" s="174"/>
      <c r="R102" s="174"/>
      <c r="S102" s="174"/>
      <c r="T102" s="137" t="n">
        <v>1040</v>
      </c>
      <c r="U102" s="137" t="n">
        <v>1315.43139648438</v>
      </c>
      <c r="V102" s="175" t="n">
        <v>0.127190571109147</v>
      </c>
      <c r="W102" s="110"/>
      <c r="X102" s="110"/>
    </row>
    <row r="103" customFormat="false" ht="12.75" hidden="false" customHeight="false" outlineLevel="0" collapsed="false">
      <c r="A103" s="74" t="n">
        <v>2022</v>
      </c>
      <c r="B103" s="170" t="n">
        <v>7346.083007812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701.34033203125</v>
      </c>
      <c r="G103" s="171" t="n">
        <v>1356.58386230469</v>
      </c>
      <c r="H103" s="128" t="n">
        <v>655.243530273438</v>
      </c>
      <c r="I103" s="172" t="n">
        <v>6780.43461621094</v>
      </c>
      <c r="J103" s="76"/>
      <c r="K103" s="126"/>
      <c r="L103" s="127"/>
      <c r="M103" s="127"/>
      <c r="N103" s="74" t="n">
        <v>2022</v>
      </c>
      <c r="O103" s="173" t="n">
        <v>1174</v>
      </c>
      <c r="P103" s="137" t="n">
        <v>274.431396484375</v>
      </c>
      <c r="Q103" s="174"/>
      <c r="R103" s="174"/>
      <c r="S103" s="174"/>
      <c r="T103" s="137" t="n">
        <v>1040</v>
      </c>
      <c r="U103" s="137" t="n">
        <v>1314.43139648438</v>
      </c>
      <c r="V103" s="175" t="n">
        <v>0.119617884569314</v>
      </c>
      <c r="W103" s="110"/>
      <c r="X103" s="110"/>
    </row>
    <row r="104" customFormat="false" ht="12.75" hidden="false" customHeight="false" outlineLevel="0" collapsed="false">
      <c r="A104" s="74" t="n">
        <v>2023</v>
      </c>
      <c r="B104" s="170" t="n">
        <v>7385.28320312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694.660766601563</v>
      </c>
      <c r="G104" s="171" t="n">
        <v>1336.73999023438</v>
      </c>
      <c r="H104" s="128" t="n">
        <v>642.079223632813</v>
      </c>
      <c r="I104" s="172" t="n">
        <v>6816.61639648438</v>
      </c>
      <c r="J104" s="76"/>
      <c r="K104" s="126"/>
      <c r="L104" s="127"/>
      <c r="M104" s="127"/>
      <c r="N104" s="74" t="n">
        <v>2023</v>
      </c>
      <c r="O104" s="173" t="n">
        <v>1174</v>
      </c>
      <c r="P104" s="137" t="n">
        <v>278.431396484375</v>
      </c>
      <c r="Q104" s="174"/>
      <c r="R104" s="174"/>
      <c r="S104" s="174"/>
      <c r="T104" s="137" t="n">
        <v>1040</v>
      </c>
      <c r="U104" s="137" t="n">
        <v>1318.43139648438</v>
      </c>
      <c r="V104" s="175" t="n">
        <v>0.123025039594868</v>
      </c>
      <c r="W104" s="110"/>
      <c r="X104" s="110"/>
    </row>
    <row r="105" customFormat="false" ht="12.75" hidden="false" customHeight="false" outlineLevel="0" collapsed="false">
      <c r="A105" s="74" t="n">
        <v>2024</v>
      </c>
      <c r="B105" s="170" t="n">
        <v>7427.1977539062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908.543090820313</v>
      </c>
      <c r="G105" s="171" t="n">
        <v>1271.55712890625</v>
      </c>
      <c r="H105" s="128" t="n">
        <v>363.014038085938</v>
      </c>
      <c r="I105" s="172" t="n">
        <v>6855.30352685547</v>
      </c>
      <c r="J105" s="76"/>
      <c r="K105" s="126"/>
      <c r="L105" s="127"/>
      <c r="M105" s="127"/>
      <c r="N105" s="74" t="n">
        <v>2024</v>
      </c>
      <c r="O105" s="173" t="n">
        <v>1179</v>
      </c>
      <c r="P105" s="137" t="n">
        <v>275.131469726563</v>
      </c>
      <c r="Q105" s="174"/>
      <c r="R105" s="174"/>
      <c r="S105" s="174"/>
      <c r="T105" s="137" t="n">
        <v>1040</v>
      </c>
      <c r="U105" s="137" t="n">
        <v>1315.13146972656</v>
      </c>
      <c r="V105" s="175" t="n">
        <v>0.115463502736694</v>
      </c>
      <c r="W105" s="110"/>
      <c r="X105" s="110"/>
    </row>
    <row r="106" customFormat="false" ht="12.75" hidden="false" customHeight="false" outlineLevel="0" collapsed="false">
      <c r="A106" s="74" t="n">
        <v>2025</v>
      </c>
      <c r="B106" s="170" t="n">
        <v>7465.27929687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763.324523925781</v>
      </c>
      <c r="G106" s="171" t="n">
        <v>1098.72705078125</v>
      </c>
      <c r="H106" s="128" t="n">
        <v>335.402526855469</v>
      </c>
      <c r="I106" s="172" t="n">
        <v>6890.45279101563</v>
      </c>
      <c r="J106" s="76"/>
      <c r="K106" s="126"/>
      <c r="L106" s="127"/>
      <c r="M106" s="127"/>
      <c r="N106" s="74" t="n">
        <v>2025</v>
      </c>
      <c r="O106" s="173" t="n">
        <v>1189</v>
      </c>
      <c r="P106" s="137" t="n">
        <v>275.131469726563</v>
      </c>
      <c r="Q106" s="174"/>
      <c r="R106" s="174"/>
      <c r="S106" s="174"/>
      <c r="T106" s="137" t="n">
        <v>1040</v>
      </c>
      <c r="U106" s="137" t="n">
        <v>1315.13146972656</v>
      </c>
      <c r="V106" s="175" t="n">
        <v>0.106081976220826</v>
      </c>
      <c r="W106" s="110"/>
      <c r="X106" s="110"/>
    </row>
    <row r="107" customFormat="false" ht="12.75" hidden="false" customHeight="false" outlineLevel="0" collapsed="false">
      <c r="A107" s="74" t="n">
        <v>2026</v>
      </c>
      <c r="B107" s="170" t="n">
        <v>7510.581054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746.313171386719</v>
      </c>
      <c r="G107" s="171" t="n">
        <v>1314.14465332031</v>
      </c>
      <c r="H107" s="128" t="n">
        <v>567.831481933594</v>
      </c>
      <c r="I107" s="172" t="n">
        <v>6932.26631347656</v>
      </c>
      <c r="J107" s="76"/>
      <c r="K107" s="126"/>
      <c r="L107" s="127"/>
      <c r="M107" s="127"/>
      <c r="N107" s="74" t="n">
        <v>2026</v>
      </c>
      <c r="O107" s="173" t="n">
        <v>1198</v>
      </c>
      <c r="P107" s="137" t="n">
        <v>275.131469726563</v>
      </c>
      <c r="Q107" s="174"/>
      <c r="R107" s="174"/>
      <c r="S107" s="174"/>
      <c r="T107" s="137" t="n">
        <v>1040</v>
      </c>
      <c r="U107" s="137" t="n">
        <v>1315.13146972656</v>
      </c>
      <c r="V107" s="175" t="n">
        <v>0.0977725122926232</v>
      </c>
      <c r="W107" s="110"/>
      <c r="X107" s="110"/>
    </row>
    <row r="108" customFormat="false" ht="12.75" hidden="false" customHeight="false" outlineLevel="0" collapsed="false">
      <c r="A108" s="74" t="n">
        <v>2027</v>
      </c>
      <c r="B108" s="170" t="n">
        <v>7556.47656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848.746154785156</v>
      </c>
      <c r="G108" s="171" t="n">
        <v>1186.78149414063</v>
      </c>
      <c r="H108" s="128" t="n">
        <v>338.035339355469</v>
      </c>
      <c r="I108" s="172" t="n">
        <v>6974.6278671875</v>
      </c>
      <c r="J108" s="76"/>
      <c r="K108" s="126"/>
      <c r="L108" s="127"/>
      <c r="M108" s="127"/>
      <c r="N108" s="74" t="n">
        <v>2027</v>
      </c>
      <c r="O108" s="173" t="n">
        <v>1208</v>
      </c>
      <c r="P108" s="137" t="n">
        <v>273.831420898438</v>
      </c>
      <c r="Q108" s="174"/>
      <c r="R108" s="174"/>
      <c r="S108" s="174"/>
      <c r="T108" s="137" t="n">
        <v>1040</v>
      </c>
      <c r="U108" s="137" t="n">
        <v>1313.83142089844</v>
      </c>
      <c r="V108" s="175" t="n">
        <v>0.0876087921344682</v>
      </c>
      <c r="W108" s="110"/>
      <c r="X108" s="110"/>
    </row>
    <row r="109" customFormat="false" ht="12.75" hidden="false" customHeight="false" outlineLevel="0" collapsed="false">
      <c r="A109" s="74" t="n">
        <v>2028</v>
      </c>
      <c r="B109" s="170" t="n">
        <v>7604.296386718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767.583435058594</v>
      </c>
      <c r="G109" s="171" t="n">
        <v>1128.39318847656</v>
      </c>
      <c r="H109" s="128" t="n">
        <v>360.809753417969</v>
      </c>
      <c r="I109" s="172" t="n">
        <v>7018.76556494141</v>
      </c>
      <c r="J109" s="76"/>
      <c r="K109" s="126"/>
      <c r="L109" s="127"/>
      <c r="M109" s="127"/>
      <c r="N109" s="74" t="n">
        <v>2028</v>
      </c>
      <c r="O109" s="173" t="n">
        <v>1215</v>
      </c>
      <c r="P109" s="137" t="n">
        <v>273.831420898438</v>
      </c>
      <c r="Q109" s="174"/>
      <c r="R109" s="174"/>
      <c r="S109" s="174"/>
      <c r="T109" s="137" t="n">
        <v>1040</v>
      </c>
      <c r="U109" s="137" t="n">
        <v>1313.83142089844</v>
      </c>
      <c r="V109" s="175" t="n">
        <v>0.0813427332497427</v>
      </c>
      <c r="W109" s="110"/>
      <c r="X109" s="110"/>
    </row>
    <row r="110" customFormat="false" ht="12.75" hidden="false" customHeight="false" outlineLevel="0" collapsed="false">
      <c r="A110" s="74" t="n">
        <v>2029</v>
      </c>
      <c r="B110" s="170" t="n">
        <v>7645.997070312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782.934875488281</v>
      </c>
      <c r="G110" s="171" t="n">
        <v>1205.06628417969</v>
      </c>
      <c r="H110" s="128" t="n">
        <v>422.131408691406</v>
      </c>
      <c r="I110" s="172" t="n">
        <v>7057.25529589844</v>
      </c>
      <c r="J110" s="76"/>
      <c r="K110" s="126"/>
      <c r="L110" s="127"/>
      <c r="M110" s="127"/>
      <c r="N110" s="74" t="n">
        <v>2029</v>
      </c>
      <c r="O110" s="173" t="n">
        <v>1220</v>
      </c>
      <c r="P110" s="137" t="n">
        <v>272.531372070313</v>
      </c>
      <c r="Q110" s="174"/>
      <c r="R110" s="174"/>
      <c r="S110" s="174"/>
      <c r="T110" s="137" t="n">
        <v>1040</v>
      </c>
      <c r="U110" s="137" t="n">
        <v>1312.53137207031</v>
      </c>
      <c r="V110" s="175" t="n">
        <v>0.075845386942879</v>
      </c>
      <c r="W110" s="110"/>
      <c r="X110" s="110"/>
    </row>
    <row r="111" customFormat="false" ht="12.75" hidden="false" customHeight="false" outlineLevel="0" collapsed="false">
      <c r="A111" s="74" t="n">
        <v>2030</v>
      </c>
      <c r="B111" s="170" t="n">
        <v>7690.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1180.65002441406</v>
      </c>
      <c r="G111" s="171" t="n">
        <v>1021.89282226563</v>
      </c>
      <c r="H111" s="128" t="n">
        <v>-158.757202148438</v>
      </c>
      <c r="I111" s="172" t="n">
        <v>7098.3891875</v>
      </c>
      <c r="J111" s="76"/>
      <c r="K111" s="126"/>
      <c r="L111" s="127"/>
      <c r="M111" s="127"/>
      <c r="N111" s="74" t="n">
        <v>2030</v>
      </c>
      <c r="O111" s="173" t="n">
        <v>1229</v>
      </c>
      <c r="P111" s="137" t="n">
        <v>272.531372070313</v>
      </c>
      <c r="Q111" s="174"/>
      <c r="R111" s="174"/>
      <c r="S111" s="174"/>
      <c r="T111" s="137" t="n">
        <v>1040</v>
      </c>
      <c r="U111" s="137" t="n">
        <v>1312.53137207031</v>
      </c>
      <c r="V111" s="175" t="n">
        <v>0.067966942286666</v>
      </c>
      <c r="W111" s="110"/>
      <c r="X111" s="110"/>
    </row>
    <row r="112" customFormat="false" ht="25.5" hidden="false" customHeight="false" outlineLevel="0" collapsed="false">
      <c r="A112" s="74" t="n">
        <v>2031</v>
      </c>
      <c r="B112" s="170" t="n">
        <v>7735.686523437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812.951232910156</v>
      </c>
      <c r="G112" s="171" t="n">
        <v>1519.37963867188</v>
      </c>
      <c r="H112" s="128" t="n">
        <v>706.428405761719</v>
      </c>
      <c r="I112" s="172" t="n">
        <v>7140.03866113281</v>
      </c>
      <c r="J112" s="76"/>
      <c r="K112" s="126"/>
      <c r="L112" s="127"/>
      <c r="M112" s="127"/>
      <c r="N112" s="74" t="n">
        <v>2031</v>
      </c>
      <c r="O112" s="173" t="n">
        <v>1239</v>
      </c>
      <c r="P112" s="137" t="n">
        <v>83.8914794921875</v>
      </c>
      <c r="Q112" s="174" t="s">
        <v>139</v>
      </c>
      <c r="R112" s="174"/>
      <c r="S112" s="174"/>
      <c r="T112" s="137" t="n">
        <v>1421</v>
      </c>
      <c r="U112" s="137" t="n">
        <v>1504.89147949219</v>
      </c>
      <c r="V112" s="175" t="n">
        <v>0.214601678363348</v>
      </c>
      <c r="W112" s="110"/>
      <c r="X112" s="110"/>
    </row>
    <row r="113" customFormat="false" ht="12.75" hidden="false" customHeight="false" outlineLevel="0" collapsed="false">
      <c r="A113" s="74" t="n">
        <v>2032</v>
      </c>
      <c r="B113" s="170" t="n">
        <v>7781.512695312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763.842163085938</v>
      </c>
      <c r="G113" s="171" t="n">
        <v>1937.02392578125</v>
      </c>
      <c r="H113" s="128" t="n">
        <v>1173.18176269531</v>
      </c>
      <c r="I113" s="172" t="n">
        <v>7182.33621777344</v>
      </c>
      <c r="J113" s="76"/>
      <c r="K113" s="126"/>
      <c r="L113" s="127"/>
      <c r="M113" s="127"/>
      <c r="N113" s="74" t="n">
        <v>2032</v>
      </c>
      <c r="O113" s="173" t="n">
        <v>1246</v>
      </c>
      <c r="P113" s="137" t="n">
        <v>83.8914794921875</v>
      </c>
      <c r="Q113" s="174"/>
      <c r="R113" s="174"/>
      <c r="S113" s="174"/>
      <c r="T113" s="137" t="n">
        <v>1421</v>
      </c>
      <c r="U113" s="137" t="n">
        <v>1504.89147949219</v>
      </c>
      <c r="V113" s="175" t="n">
        <v>0.207778073428722</v>
      </c>
      <c r="W113" s="110"/>
      <c r="X113" s="110"/>
    </row>
    <row r="114" customFormat="false" ht="12.75" hidden="false" customHeight="false" outlineLevel="0" collapsed="false">
      <c r="A114" s="74" t="n">
        <v>2033</v>
      </c>
      <c r="B114" s="170" t="n">
        <v>7820.86914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938.875183105469</v>
      </c>
      <c r="G114" s="171" t="n">
        <v>1505.25891113281</v>
      </c>
      <c r="H114" s="128" t="n">
        <v>566.383728027344</v>
      </c>
      <c r="I114" s="172" t="n">
        <v>7218.66221679688</v>
      </c>
      <c r="J114" s="76"/>
      <c r="K114" s="126"/>
      <c r="L114" s="127"/>
      <c r="M114" s="127"/>
      <c r="N114" s="74" t="n">
        <v>2033</v>
      </c>
      <c r="O114" s="173" t="n">
        <v>1258</v>
      </c>
      <c r="P114" s="137" t="n">
        <v>83.8914794921875</v>
      </c>
      <c r="Q114" s="174"/>
      <c r="R114" s="174"/>
      <c r="S114" s="174"/>
      <c r="T114" s="137" t="n">
        <v>1421</v>
      </c>
      <c r="U114" s="137" t="n">
        <v>1504.89147949219</v>
      </c>
      <c r="V114" s="175" t="n">
        <v>0.196257137911119</v>
      </c>
      <c r="W114" s="110"/>
      <c r="X114" s="110"/>
    </row>
    <row r="115" customFormat="false" ht="12.75" hidden="false" customHeight="false" outlineLevel="0" collapsed="false">
      <c r="A115" s="74" t="n">
        <v>2034</v>
      </c>
      <c r="B115" s="170" t="n">
        <v>7861.78466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903.234924316406</v>
      </c>
      <c r="G115" s="171" t="n">
        <v>1550.94177246094</v>
      </c>
      <c r="H115" s="128" t="n">
        <v>647.706848144531</v>
      </c>
      <c r="I115" s="172" t="n">
        <v>7256.42724853516</v>
      </c>
      <c r="J115" s="76"/>
      <c r="K115" s="126"/>
      <c r="L115" s="127"/>
      <c r="M115" s="127"/>
      <c r="N115" s="74" t="n">
        <v>2034</v>
      </c>
      <c r="O115" s="173" t="n">
        <v>1260</v>
      </c>
      <c r="P115" s="137" t="n">
        <v>83.8914794921875</v>
      </c>
      <c r="Q115" s="174"/>
      <c r="R115" s="174"/>
      <c r="S115" s="174"/>
      <c r="T115" s="137" t="n">
        <v>1421</v>
      </c>
      <c r="U115" s="137" t="n">
        <v>1504.89147949219</v>
      </c>
      <c r="V115" s="175" t="n">
        <v>0.194358317057292</v>
      </c>
      <c r="W115" s="110"/>
      <c r="X115" s="110"/>
    </row>
    <row r="116" customFormat="false" ht="12.75" hidden="false" customHeight="false" outlineLevel="0" collapsed="false">
      <c r="A116" s="74" t="n">
        <v>2035</v>
      </c>
      <c r="B116" s="170" t="n">
        <v>7904.0473632812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931.905029296875</v>
      </c>
      <c r="G116" s="171" t="n">
        <v>1503.81042480469</v>
      </c>
      <c r="H116" s="128" t="n">
        <v>571.905395507813</v>
      </c>
      <c r="I116" s="172" t="n">
        <v>7295.43571630859</v>
      </c>
      <c r="J116" s="76"/>
      <c r="K116" s="126"/>
      <c r="L116" s="127"/>
      <c r="M116" s="127"/>
      <c r="N116" s="74" t="n">
        <v>2035</v>
      </c>
      <c r="O116" s="173" t="n">
        <v>1279</v>
      </c>
      <c r="P116" s="137" t="n">
        <v>83.8914794921875</v>
      </c>
      <c r="Q116" s="174"/>
      <c r="R116" s="174"/>
      <c r="S116" s="174"/>
      <c r="T116" s="137" t="n">
        <v>1421</v>
      </c>
      <c r="U116" s="137" t="n">
        <v>1504.89147949219</v>
      </c>
      <c r="V116" s="175" t="n">
        <v>0.176615699368403</v>
      </c>
      <c r="W116" s="110"/>
      <c r="X116" s="110"/>
    </row>
    <row r="117" customFormat="false" ht="12.75" hidden="false" customHeight="false" outlineLevel="0" collapsed="false">
      <c r="A117" s="74" t="n">
        <v>2036</v>
      </c>
      <c r="B117" s="170" t="n">
        <v>7947.8085937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1027.47326660156</v>
      </c>
      <c r="G117" s="171" t="n">
        <v>1365.21240234375</v>
      </c>
      <c r="H117" s="128" t="n">
        <v>337.739135742188</v>
      </c>
      <c r="I117" s="172" t="n">
        <v>7335.82733203125</v>
      </c>
      <c r="J117" s="76"/>
      <c r="K117" s="126"/>
      <c r="L117" s="127"/>
      <c r="M117" s="127"/>
      <c r="N117" s="74" t="n">
        <v>2036</v>
      </c>
      <c r="O117" s="173" t="n">
        <v>1285</v>
      </c>
      <c r="P117" s="137" t="n">
        <v>83.8914794921875</v>
      </c>
      <c r="Q117" s="174"/>
      <c r="R117" s="174"/>
      <c r="S117" s="174"/>
      <c r="T117" s="137" t="n">
        <v>1421</v>
      </c>
      <c r="U117" s="137" t="n">
        <v>1504.89147949219</v>
      </c>
      <c r="V117" s="175" t="n">
        <v>0.171121773923881</v>
      </c>
      <c r="W117" s="110"/>
      <c r="X117" s="110"/>
    </row>
    <row r="118" customFormat="false" ht="12.75" hidden="false" customHeight="false" outlineLevel="0" collapsed="false">
      <c r="A118" s="74" t="n">
        <v>2037</v>
      </c>
      <c r="B118" s="170" t="n">
        <v>7991.304199218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957.689086914063</v>
      </c>
      <c r="G118" s="171" t="n">
        <v>1476.998046875</v>
      </c>
      <c r="H118" s="128" t="n">
        <v>519.308959960938</v>
      </c>
      <c r="I118" s="172" t="n">
        <v>7375.97377587891</v>
      </c>
      <c r="J118" s="76"/>
      <c r="K118" s="126"/>
      <c r="L118" s="127"/>
      <c r="M118" s="127"/>
      <c r="N118" s="74" t="n">
        <v>2037</v>
      </c>
      <c r="O118" s="173" t="n">
        <v>1299</v>
      </c>
      <c r="P118" s="137" t="n">
        <v>83.8914794921875</v>
      </c>
      <c r="Q118" s="174"/>
      <c r="R118" s="174"/>
      <c r="S118" s="174"/>
      <c r="T118" s="137" t="n">
        <v>1421</v>
      </c>
      <c r="U118" s="137" t="n">
        <v>1504.89147949219</v>
      </c>
      <c r="V118" s="175" t="n">
        <v>0.158499984212616</v>
      </c>
      <c r="W118" s="110"/>
      <c r="X118" s="110"/>
    </row>
    <row r="119" customFormat="false" ht="12.75" hidden="false" customHeight="false" outlineLevel="0" collapsed="false">
      <c r="A119" s="74" t="n">
        <v>2038</v>
      </c>
      <c r="B119" s="170" t="n">
        <v>8034.338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1005.75610351563</v>
      </c>
      <c r="G119" s="171" t="n">
        <v>1397.18359375</v>
      </c>
      <c r="H119" s="128" t="n">
        <v>391.427490234375</v>
      </c>
      <c r="I119" s="172" t="n">
        <v>7415.69432373047</v>
      </c>
      <c r="J119" s="76"/>
      <c r="K119" s="126"/>
      <c r="L119" s="127"/>
      <c r="M119" s="127"/>
      <c r="N119" s="74" t="n">
        <v>2038</v>
      </c>
      <c r="O119" s="173" t="n">
        <v>1309</v>
      </c>
      <c r="P119" s="137" t="n">
        <v>83.8914794921875</v>
      </c>
      <c r="Q119" s="174"/>
      <c r="R119" s="174"/>
      <c r="S119" s="174"/>
      <c r="T119" s="137" t="n">
        <v>1421</v>
      </c>
      <c r="U119" s="137" t="n">
        <v>1504.89147949219</v>
      </c>
      <c r="V119" s="175" t="n">
        <v>0.149649716953543</v>
      </c>
      <c r="W119" s="110"/>
      <c r="X119" s="110"/>
    </row>
    <row r="120" customFormat="false" ht="12.75" hidden="false" customHeight="false" outlineLevel="0" collapsed="false">
      <c r="A120" s="74" t="n">
        <v>2039</v>
      </c>
      <c r="B120" s="170" t="n">
        <v>8076.8715820312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1075.6611328125</v>
      </c>
      <c r="G120" s="171" t="n">
        <v>1358.3505859375</v>
      </c>
      <c r="H120" s="128" t="n">
        <v>282.689453125</v>
      </c>
      <c r="I120" s="172" t="n">
        <v>7454.95247021484</v>
      </c>
      <c r="J120" s="76"/>
      <c r="K120" s="126"/>
      <c r="L120" s="127"/>
      <c r="M120" s="127"/>
      <c r="N120" s="74" t="n">
        <v>2039</v>
      </c>
      <c r="O120" s="173" t="n">
        <v>1319</v>
      </c>
      <c r="P120" s="137" t="n">
        <v>83.8914794921875</v>
      </c>
      <c r="Q120" s="174"/>
      <c r="R120" s="174"/>
      <c r="S120" s="174"/>
      <c r="T120" s="137" t="n">
        <v>1421</v>
      </c>
      <c r="U120" s="137" t="n">
        <v>1504.89147949219</v>
      </c>
      <c r="V120" s="175" t="n">
        <v>0.140933646317049</v>
      </c>
      <c r="W120" s="110"/>
      <c r="X120" s="110"/>
    </row>
    <row r="121" customFormat="false" ht="12.75" hidden="false" customHeight="false" outlineLevel="0" collapsed="false">
      <c r="A121" s="74" t="n">
        <v>2040</v>
      </c>
      <c r="B121" s="176" t="n">
        <v>8119.19580078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1063.68322753906</v>
      </c>
      <c r="G121" s="177" t="n">
        <v>1132.47741699219</v>
      </c>
      <c r="H121" s="178" t="n">
        <v>68.794189453125</v>
      </c>
      <c r="I121" s="179" t="n">
        <v>7494.01772412109</v>
      </c>
      <c r="J121" s="76"/>
      <c r="K121" s="126"/>
      <c r="L121" s="127"/>
      <c r="M121" s="127"/>
      <c r="N121" s="74" t="n">
        <v>2040</v>
      </c>
      <c r="O121" s="180" t="n">
        <v>1319</v>
      </c>
      <c r="P121" s="181" t="n">
        <v>83.8914794921875</v>
      </c>
      <c r="Q121" s="182"/>
      <c r="R121" s="182"/>
      <c r="S121" s="182"/>
      <c r="T121" s="181" t="n">
        <v>1421</v>
      </c>
      <c r="U121" s="181" t="n">
        <v>1504.89147949219</v>
      </c>
      <c r="V121" s="183" t="n">
        <v>0.140933646317049</v>
      </c>
      <c r="W121" s="110"/>
      <c r="X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76"/>
      <c r="K122" s="126"/>
      <c r="L122" s="127"/>
      <c r="M122" s="127"/>
      <c r="N122" s="76"/>
      <c r="O122" s="74"/>
      <c r="P122" s="186"/>
      <c r="Q122" s="187"/>
      <c r="R122" s="187"/>
      <c r="S122" s="187"/>
      <c r="T122" s="186"/>
      <c r="U122" s="186"/>
      <c r="V122" s="110"/>
      <c r="W122" s="188"/>
      <c r="X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</row>
    <row r="125" customFormat="false" ht="12.75" hidden="false" customHeight="false" outlineLevel="0" collapsed="false">
      <c r="J125" s="76"/>
      <c r="K125" s="126"/>
      <c r="L125" s="127"/>
      <c r="M125" s="127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2"/>
      <c r="V2" s="71"/>
      <c r="W2" s="71"/>
      <c r="X2" s="71"/>
      <c r="Y2" s="71"/>
      <c r="Z2" s="71"/>
      <c r="AA2" s="71"/>
      <c r="AB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2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69"/>
      <c r="C4" s="70" t="s">
        <v>14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2"/>
      <c r="V4" s="71"/>
      <c r="W4" s="71"/>
      <c r="X4" s="71"/>
      <c r="Y4" s="71"/>
      <c r="Z4" s="71"/>
      <c r="AA4" s="71"/>
      <c r="AB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1"/>
      <c r="V5" s="71"/>
      <c r="W5" s="71"/>
      <c r="X5" s="71"/>
      <c r="Y5" s="71"/>
      <c r="Z5" s="71"/>
      <c r="AA5" s="71"/>
      <c r="AB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5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69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69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74"/>
      <c r="R9" s="71"/>
      <c r="S9" s="71"/>
      <c r="T9" s="74" t="s">
        <v>64</v>
      </c>
      <c r="U9" s="71"/>
      <c r="V9" s="71"/>
      <c r="W9" s="71"/>
      <c r="X9" s="71"/>
      <c r="Y9" s="71"/>
      <c r="Z9" s="71"/>
      <c r="AA9" s="71"/>
      <c r="AB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1"/>
      <c r="S10" s="74" t="s">
        <v>74</v>
      </c>
      <c r="T10" s="74" t="s">
        <v>75</v>
      </c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1"/>
      <c r="S11" s="74" t="s">
        <v>90</v>
      </c>
      <c r="T11" s="74" t="s">
        <v>91</v>
      </c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1"/>
      <c r="V12" s="92"/>
      <c r="W12" s="93"/>
      <c r="X12" s="71"/>
      <c r="Y12" s="71"/>
      <c r="Z12" s="71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7"/>
      <c r="R13" s="90" t="n">
        <v>2012</v>
      </c>
      <c r="S13" s="87" t="n">
        <v>0</v>
      </c>
      <c r="T13" s="91" t="n">
        <v>1121.86999511719</v>
      </c>
      <c r="U13" s="71"/>
      <c r="V13" s="93"/>
      <c r="W13" s="93"/>
      <c r="X13" s="71"/>
      <c r="Y13" s="94"/>
      <c r="Z13" s="71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7"/>
      <c r="R14" s="90" t="n">
        <v>2013</v>
      </c>
      <c r="S14" s="87" t="n">
        <v>0</v>
      </c>
      <c r="T14" s="91" t="n">
        <v>161</v>
      </c>
      <c r="U14" s="71"/>
      <c r="V14" s="93"/>
      <c r="W14" s="93"/>
      <c r="X14" s="71"/>
      <c r="Y14" s="94"/>
      <c r="Z14" s="71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90931.3125</v>
      </c>
      <c r="E15" s="87" t="n">
        <v>-29716.5979003906</v>
      </c>
      <c r="F15" s="87" t="n">
        <v>-131982.31640625</v>
      </c>
      <c r="G15" s="87" t="n">
        <v>252630.226806641</v>
      </c>
      <c r="H15" s="87" t="n">
        <v>0</v>
      </c>
      <c r="I15" s="87" t="n">
        <v>0</v>
      </c>
      <c r="J15" s="87" t="n">
        <v>0</v>
      </c>
      <c r="K15" s="87" t="n">
        <v>252630.226806641</v>
      </c>
      <c r="L15" s="87" t="n">
        <v>32333.845703125</v>
      </c>
      <c r="M15" s="87" t="n">
        <v>284964.072509766</v>
      </c>
      <c r="N15" s="87" t="n">
        <v>1853.36345485485</v>
      </c>
      <c r="O15" s="87" t="n">
        <v>283110.709054911</v>
      </c>
      <c r="P15" s="88" t="n">
        <v>763025.599942331</v>
      </c>
      <c r="Q15" s="87"/>
      <c r="R15" s="90" t="n">
        <v>2014</v>
      </c>
      <c r="S15" s="87" t="n">
        <v>59.9018569765626</v>
      </c>
      <c r="T15" s="91" t="n">
        <v>595</v>
      </c>
      <c r="U15" s="71"/>
      <c r="V15" s="93"/>
      <c r="W15" s="93"/>
      <c r="X15" s="71"/>
      <c r="Y15" s="94"/>
      <c r="Z15" s="71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83675.8046875</v>
      </c>
      <c r="E16" s="87" t="n">
        <v>-34589.6500244141</v>
      </c>
      <c r="F16" s="87" t="n">
        <v>-190202.725585938</v>
      </c>
      <c r="G16" s="87" t="n">
        <v>308468.180297852</v>
      </c>
      <c r="H16" s="87" t="n">
        <v>11111</v>
      </c>
      <c r="I16" s="87" t="n">
        <v>4027.068359375</v>
      </c>
      <c r="J16" s="87" t="n">
        <v>15138.068359375</v>
      </c>
      <c r="K16" s="87" t="n">
        <v>323606.248657227</v>
      </c>
      <c r="L16" s="87" t="n">
        <v>7631.2255859375</v>
      </c>
      <c r="M16" s="87" t="n">
        <v>331237.474243164</v>
      </c>
      <c r="N16" s="87" t="n">
        <v>-74884.7963662124</v>
      </c>
      <c r="O16" s="87" t="n">
        <v>406122.270609377</v>
      </c>
      <c r="P16" s="88" t="n">
        <v>1054780.13253485</v>
      </c>
      <c r="Q16" s="87"/>
      <c r="R16" s="90" t="n">
        <v>2015</v>
      </c>
      <c r="S16" s="87" t="n">
        <v>-955.602015800781</v>
      </c>
      <c r="T16" s="91" t="n">
        <v>1507</v>
      </c>
      <c r="U16" s="71"/>
      <c r="V16" s="93"/>
      <c r="W16" s="93"/>
      <c r="X16" s="71"/>
      <c r="Y16" s="94"/>
      <c r="Z16" s="71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101741.8515625</v>
      </c>
      <c r="E17" s="87" t="n">
        <v>-29733.2775878906</v>
      </c>
      <c r="F17" s="87" t="n">
        <v>-195136.578125</v>
      </c>
      <c r="G17" s="87" t="n">
        <v>326611.707275391</v>
      </c>
      <c r="H17" s="87" t="n">
        <v>31920</v>
      </c>
      <c r="I17" s="87" t="n">
        <v>10404.8125</v>
      </c>
      <c r="J17" s="87" t="n">
        <v>42324.8125</v>
      </c>
      <c r="K17" s="87" t="n">
        <v>368936.519775391</v>
      </c>
      <c r="L17" s="87" t="n">
        <v>2537.50512695313</v>
      </c>
      <c r="M17" s="87" t="n">
        <v>371474.024902344</v>
      </c>
      <c r="N17" s="87" t="n">
        <v>-67638.5695839506</v>
      </c>
      <c r="O17" s="87" t="n">
        <v>439112.594486294</v>
      </c>
      <c r="P17" s="88" t="n">
        <v>1345200.38678662</v>
      </c>
      <c r="Q17" s="87"/>
      <c r="R17" s="90" t="n">
        <v>2016</v>
      </c>
      <c r="S17" s="87" t="n">
        <v>-659.27102015625</v>
      </c>
      <c r="T17" s="91" t="n">
        <v>1973</v>
      </c>
      <c r="U17" s="71"/>
      <c r="V17" s="93"/>
      <c r="W17" s="93"/>
      <c r="X17" s="71"/>
      <c r="Y17" s="94"/>
      <c r="Z17" s="71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111721.109375</v>
      </c>
      <c r="E18" s="87" t="n">
        <v>-28730.279296875</v>
      </c>
      <c r="F18" s="87" t="n">
        <v>-197508.3125</v>
      </c>
      <c r="G18" s="87" t="n">
        <v>337959.701171875</v>
      </c>
      <c r="H18" s="87" t="n">
        <v>31920</v>
      </c>
      <c r="I18" s="87" t="n">
        <v>10541.654296875</v>
      </c>
      <c r="J18" s="87" t="n">
        <v>42461.654296875</v>
      </c>
      <c r="K18" s="87" t="n">
        <v>380421.35546875</v>
      </c>
      <c r="L18" s="87" t="n">
        <v>1628.32629394531</v>
      </c>
      <c r="M18" s="87" t="n">
        <v>382049.681762695</v>
      </c>
      <c r="N18" s="87" t="n">
        <v>-59576.545086503</v>
      </c>
      <c r="O18" s="87" t="n">
        <v>441626.226849198</v>
      </c>
      <c r="P18" s="88" t="n">
        <v>1614103.64606875</v>
      </c>
      <c r="Q18" s="87"/>
      <c r="R18" s="90" t="n">
        <v>2017</v>
      </c>
      <c r="S18" s="87" t="n">
        <v>-679.136212285156</v>
      </c>
      <c r="T18" s="91" t="n">
        <v>1687</v>
      </c>
      <c r="U18" s="71"/>
      <c r="V18" s="93"/>
      <c r="W18" s="93"/>
      <c r="X18" s="71"/>
      <c r="Y18" s="94"/>
      <c r="Z18" s="71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110045.2109375</v>
      </c>
      <c r="E19" s="87" t="n">
        <v>-28089.6824035645</v>
      </c>
      <c r="F19" s="87" t="n">
        <v>-207712.265625</v>
      </c>
      <c r="G19" s="87" t="n">
        <v>345847.158966064</v>
      </c>
      <c r="H19" s="87" t="n">
        <v>31920</v>
      </c>
      <c r="I19" s="87" t="n">
        <v>11805.375</v>
      </c>
      <c r="J19" s="87" t="n">
        <v>43725.375</v>
      </c>
      <c r="K19" s="87" t="n">
        <v>389572.533966064</v>
      </c>
      <c r="L19" s="87" t="n">
        <v>637.497436523438</v>
      </c>
      <c r="M19" s="87" t="n">
        <v>390210.031402588</v>
      </c>
      <c r="N19" s="87" t="n">
        <v>-49780.9340094442</v>
      </c>
      <c r="O19" s="87" t="n">
        <v>439990.965412032</v>
      </c>
      <c r="P19" s="88" t="n">
        <v>1860750.2668727</v>
      </c>
      <c r="Q19" s="87"/>
      <c r="R19" s="90" t="n">
        <v>2018</v>
      </c>
      <c r="S19" s="87" t="n">
        <v>-665.734112675781</v>
      </c>
      <c r="T19" s="91" t="n">
        <v>1438</v>
      </c>
      <c r="U19" s="71"/>
      <c r="V19" s="93"/>
      <c r="W19" s="93"/>
      <c r="X19" s="71"/>
      <c r="Y19" s="94"/>
      <c r="Z19" s="71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120570.09375</v>
      </c>
      <c r="E20" s="87" t="n">
        <v>-27606.8892114987</v>
      </c>
      <c r="F20" s="87" t="n">
        <v>-201420.25</v>
      </c>
      <c r="G20" s="87" t="n">
        <v>349597.232961499</v>
      </c>
      <c r="H20" s="87" t="n">
        <v>48273.603</v>
      </c>
      <c r="I20" s="87" t="n">
        <v>11582.947265625</v>
      </c>
      <c r="J20" s="87" t="n">
        <v>59856.550265625</v>
      </c>
      <c r="K20" s="87" t="n">
        <v>409453.783227124</v>
      </c>
      <c r="L20" s="87" t="n">
        <v>684.611206054688</v>
      </c>
      <c r="M20" s="87" t="n">
        <v>410138.394433178</v>
      </c>
      <c r="N20" s="87" t="n">
        <v>-55684.0596316022</v>
      </c>
      <c r="O20" s="87" t="n">
        <v>465822.454064781</v>
      </c>
      <c r="P20" s="88" t="n">
        <v>2101154.45613303</v>
      </c>
      <c r="Q20" s="87"/>
      <c r="R20" s="90" t="n">
        <v>2019</v>
      </c>
      <c r="S20" s="87" t="n">
        <v>-663.474163945313</v>
      </c>
      <c r="T20" s="91" t="n">
        <v>1614</v>
      </c>
      <c r="U20" s="71"/>
      <c r="V20" s="93"/>
      <c r="W20" s="93"/>
      <c r="X20" s="71"/>
      <c r="Y20" s="94"/>
      <c r="Z20" s="71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109146.09375</v>
      </c>
      <c r="E21" s="87" t="n">
        <v>-27945.0474853516</v>
      </c>
      <c r="F21" s="87" t="n">
        <v>-229179.03125</v>
      </c>
      <c r="G21" s="87" t="n">
        <v>366270.172485352</v>
      </c>
      <c r="H21" s="87" t="n">
        <v>54298.603</v>
      </c>
      <c r="I21" s="87" t="n">
        <v>13120.26171875</v>
      </c>
      <c r="J21" s="87" t="n">
        <v>67418.86471875</v>
      </c>
      <c r="K21" s="87" t="n">
        <v>433689.037204102</v>
      </c>
      <c r="L21" s="87" t="n">
        <v>0</v>
      </c>
      <c r="M21" s="87" t="n">
        <v>433689.037204102</v>
      </c>
      <c r="N21" s="87" t="n">
        <v>-62816.0185851656</v>
      </c>
      <c r="O21" s="87" t="n">
        <v>496505.055789267</v>
      </c>
      <c r="P21" s="88" t="n">
        <v>2337058.55618398</v>
      </c>
      <c r="Q21" s="87"/>
      <c r="R21" s="90" t="n">
        <v>2020</v>
      </c>
      <c r="S21" s="87" t="n">
        <v>-660.109484921875</v>
      </c>
      <c r="T21" s="91" t="n">
        <v>1830</v>
      </c>
      <c r="U21" s="71"/>
      <c r="V21" s="93"/>
      <c r="W21" s="93"/>
      <c r="X21" s="71"/>
      <c r="Y21" s="94"/>
      <c r="Z21" s="71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197568.4375</v>
      </c>
      <c r="E22" s="87" t="n">
        <v>-30931.9418945313</v>
      </c>
      <c r="F22" s="87" t="n">
        <v>-90996.447265625</v>
      </c>
      <c r="G22" s="87" t="n">
        <v>319496.826660156</v>
      </c>
      <c r="H22" s="87" t="n">
        <v>135252.603</v>
      </c>
      <c r="I22" s="87" t="n">
        <v>51908.1484375</v>
      </c>
      <c r="J22" s="87" t="n">
        <v>187160.7514375</v>
      </c>
      <c r="K22" s="87" t="n">
        <v>506657.578097656</v>
      </c>
      <c r="L22" s="87" t="n">
        <v>0</v>
      </c>
      <c r="M22" s="87" t="n">
        <v>506657.578097656</v>
      </c>
      <c r="N22" s="87" t="n">
        <v>2687.06786266954</v>
      </c>
      <c r="O22" s="87" t="n">
        <v>503970.510234987</v>
      </c>
      <c r="P22" s="88" t="n">
        <v>2557507.05204355</v>
      </c>
      <c r="Q22" s="87"/>
      <c r="R22" s="90" t="n">
        <v>2021</v>
      </c>
      <c r="S22" s="87" t="n">
        <v>25.0239137890626</v>
      </c>
      <c r="T22" s="91" t="n">
        <v>2065</v>
      </c>
      <c r="U22" s="71"/>
      <c r="V22" s="93"/>
      <c r="W22" s="93"/>
      <c r="X22" s="71"/>
      <c r="Y22" s="94"/>
      <c r="Z22" s="71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201607.359375</v>
      </c>
      <c r="E23" s="87" t="n">
        <v>-30669.7314453125</v>
      </c>
      <c r="F23" s="87" t="n">
        <v>-93008.69921875</v>
      </c>
      <c r="G23" s="87" t="n">
        <v>325285.790039063</v>
      </c>
      <c r="H23" s="87" t="n">
        <v>135252.603</v>
      </c>
      <c r="I23" s="87" t="n">
        <v>52657.162109375</v>
      </c>
      <c r="J23" s="87" t="n">
        <v>187909.765109375</v>
      </c>
      <c r="K23" s="87" t="n">
        <v>513195.555148438</v>
      </c>
      <c r="L23" s="87" t="n">
        <v>0</v>
      </c>
      <c r="M23" s="87" t="n">
        <v>513195.555148438</v>
      </c>
      <c r="N23" s="87" t="n">
        <v>2981.04748470547</v>
      </c>
      <c r="O23" s="87" t="n">
        <v>510214.507663732</v>
      </c>
      <c r="P23" s="88" t="n">
        <v>2762975.44319287</v>
      </c>
      <c r="Q23" s="87"/>
      <c r="R23" s="90" t="n">
        <v>2022</v>
      </c>
      <c r="S23" s="87" t="n">
        <v>25.4225437890625</v>
      </c>
      <c r="T23" s="91" t="n">
        <v>2255</v>
      </c>
      <c r="U23" s="71"/>
      <c r="V23" s="93"/>
      <c r="W23" s="93"/>
      <c r="X23" s="71"/>
      <c r="Y23" s="94"/>
      <c r="Z23" s="71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194555.4375</v>
      </c>
      <c r="E24" s="87" t="n">
        <v>-30188.224609375</v>
      </c>
      <c r="F24" s="87" t="n">
        <v>-113860.313964844</v>
      </c>
      <c r="G24" s="87" t="n">
        <v>338603.976074219</v>
      </c>
      <c r="H24" s="87" t="n">
        <v>135252.603</v>
      </c>
      <c r="I24" s="87" t="n">
        <v>54167.40625</v>
      </c>
      <c r="J24" s="87" t="n">
        <v>189420.00925</v>
      </c>
      <c r="K24" s="87" t="n">
        <v>528023.985324219</v>
      </c>
      <c r="L24" s="87" t="n">
        <v>0</v>
      </c>
      <c r="M24" s="87" t="n">
        <v>528023.985324219</v>
      </c>
      <c r="N24" s="87" t="n">
        <v>3199.17291041563</v>
      </c>
      <c r="O24" s="87" t="n">
        <v>524824.812413803</v>
      </c>
      <c r="P24" s="88" t="n">
        <v>2957554.8063907</v>
      </c>
      <c r="Q24" s="87"/>
      <c r="R24" s="90" t="n">
        <v>2023</v>
      </c>
      <c r="S24" s="87" t="n">
        <v>25.4225437890625</v>
      </c>
      <c r="T24" s="91" t="n">
        <v>2420</v>
      </c>
      <c r="U24" s="71"/>
      <c r="V24" s="93"/>
      <c r="W24" s="93"/>
      <c r="X24" s="71"/>
      <c r="Y24" s="94"/>
      <c r="Z24" s="71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209553.40625</v>
      </c>
      <c r="E25" s="87" t="n">
        <v>-30356.806640625</v>
      </c>
      <c r="F25" s="87" t="n">
        <v>-109974.675292969</v>
      </c>
      <c r="G25" s="87" t="n">
        <v>349884.888183594</v>
      </c>
      <c r="H25" s="87" t="n">
        <v>135252.603</v>
      </c>
      <c r="I25" s="87" t="n">
        <v>53819.037109375</v>
      </c>
      <c r="J25" s="87" t="n">
        <v>189071.640109375</v>
      </c>
      <c r="K25" s="87" t="n">
        <v>538956.528292969</v>
      </c>
      <c r="L25" s="87" t="n">
        <v>0</v>
      </c>
      <c r="M25" s="87" t="n">
        <v>538956.528292969</v>
      </c>
      <c r="N25" s="87" t="n">
        <v>3144.16476731502</v>
      </c>
      <c r="O25" s="87" t="n">
        <v>535812.363525654</v>
      </c>
      <c r="P25" s="88" t="n">
        <v>3140442.86529344</v>
      </c>
      <c r="Q25" s="87"/>
      <c r="R25" s="90" t="n">
        <v>2024</v>
      </c>
      <c r="S25" s="87" t="n">
        <v>23.6930670312502</v>
      </c>
      <c r="T25" s="91" t="n">
        <v>2552</v>
      </c>
      <c r="U25" s="71"/>
      <c r="V25" s="93"/>
      <c r="W25" s="93"/>
      <c r="X25" s="71"/>
      <c r="Y25" s="94"/>
      <c r="Z25" s="71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208954.15625</v>
      </c>
      <c r="E26" s="87" t="n">
        <v>-30451.7446289063</v>
      </c>
      <c r="F26" s="87" t="n">
        <v>-126652.020019531</v>
      </c>
      <c r="G26" s="87" t="n">
        <v>366057.920898438</v>
      </c>
      <c r="H26" s="87" t="n">
        <v>135252.603</v>
      </c>
      <c r="I26" s="87" t="n">
        <v>54161.521484375</v>
      </c>
      <c r="J26" s="87" t="n">
        <v>189414.124484375</v>
      </c>
      <c r="K26" s="87" t="n">
        <v>555472.045382813</v>
      </c>
      <c r="L26" s="87" t="n">
        <v>0</v>
      </c>
      <c r="M26" s="87" t="n">
        <v>555472.045382813</v>
      </c>
      <c r="N26" s="87" t="n">
        <v>3301.67178490501</v>
      </c>
      <c r="O26" s="87" t="n">
        <v>552170.373597908</v>
      </c>
      <c r="P26" s="88" t="n">
        <v>3313957.42505793</v>
      </c>
      <c r="Q26" s="87"/>
      <c r="R26" s="90" t="n">
        <v>2025</v>
      </c>
      <c r="S26" s="87" t="n">
        <v>23.83396703125</v>
      </c>
      <c r="T26" s="91" t="n">
        <v>2664</v>
      </c>
      <c r="U26" s="71"/>
      <c r="V26" s="93"/>
      <c r="W26" s="93"/>
      <c r="X26" s="71"/>
      <c r="Y26" s="94"/>
      <c r="Z26" s="71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32162.71875</v>
      </c>
      <c r="E27" s="87" t="n">
        <v>-27756.6889953613</v>
      </c>
      <c r="F27" s="87" t="n">
        <v>-107773.009765625</v>
      </c>
      <c r="G27" s="87" t="n">
        <v>367692.417510986</v>
      </c>
      <c r="H27" s="87" t="n">
        <v>189260.603</v>
      </c>
      <c r="I27" s="87" t="n">
        <v>63341.599609375</v>
      </c>
      <c r="J27" s="87" t="n">
        <v>252602.202609375</v>
      </c>
      <c r="K27" s="87" t="n">
        <v>620294.620120361</v>
      </c>
      <c r="L27" s="87" t="n">
        <v>0</v>
      </c>
      <c r="M27" s="87" t="n">
        <v>620294.620120361</v>
      </c>
      <c r="N27" s="87" t="n">
        <v>9459.17772100034</v>
      </c>
      <c r="O27" s="87" t="n">
        <v>610835.442399361</v>
      </c>
      <c r="P27" s="88" t="n">
        <v>3490673.98602549</v>
      </c>
      <c r="Q27" s="87"/>
      <c r="R27" s="90" t="n">
        <v>2026</v>
      </c>
      <c r="S27" s="87" t="n">
        <v>65.8607037890627</v>
      </c>
      <c r="T27" s="91" t="n">
        <v>2762</v>
      </c>
      <c r="U27" s="71"/>
      <c r="V27" s="93"/>
      <c r="W27" s="93"/>
      <c r="X27" s="71"/>
      <c r="Y27" s="94"/>
      <c r="Z27" s="71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46963.765625</v>
      </c>
      <c r="E28" s="87" t="n">
        <v>-27713.0266418457</v>
      </c>
      <c r="F28" s="87" t="n">
        <v>-102625.05859375</v>
      </c>
      <c r="G28" s="87" t="n">
        <v>377301.850860596</v>
      </c>
      <c r="H28" s="87" t="n">
        <v>189260.603</v>
      </c>
      <c r="I28" s="87" t="n">
        <v>63208.740234375</v>
      </c>
      <c r="J28" s="87" t="n">
        <v>252469.343234375</v>
      </c>
      <c r="K28" s="87" t="n">
        <v>629771.194094971</v>
      </c>
      <c r="L28" s="87" t="n">
        <v>0</v>
      </c>
      <c r="M28" s="87" t="n">
        <v>629771.194094971</v>
      </c>
      <c r="N28" s="87" t="n">
        <v>7927.87117676938</v>
      </c>
      <c r="O28" s="87" t="n">
        <v>621843.322918201</v>
      </c>
      <c r="P28" s="88" t="n">
        <v>3656298.34107576</v>
      </c>
      <c r="Q28" s="87"/>
      <c r="R28" s="90" t="n">
        <v>2027</v>
      </c>
      <c r="S28" s="87" t="n">
        <v>53.70167703125</v>
      </c>
      <c r="T28" s="91" t="n">
        <v>2839</v>
      </c>
      <c r="U28" s="71"/>
      <c r="V28" s="93"/>
      <c r="W28" s="93"/>
      <c r="X28" s="71"/>
      <c r="Y28" s="94"/>
      <c r="Z28" s="71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49376.21875</v>
      </c>
      <c r="E29" s="87" t="n">
        <v>-27599.767364502</v>
      </c>
      <c r="F29" s="87" t="n">
        <v>-111362.129882813</v>
      </c>
      <c r="G29" s="87" t="n">
        <v>388338.115997314</v>
      </c>
      <c r="H29" s="87" t="n">
        <v>189260.603</v>
      </c>
      <c r="I29" s="87" t="n">
        <v>64019.962890625</v>
      </c>
      <c r="J29" s="87" t="n">
        <v>253280.565890625</v>
      </c>
      <c r="K29" s="87" t="n">
        <v>641618.68188794</v>
      </c>
      <c r="L29" s="87" t="n">
        <v>0</v>
      </c>
      <c r="M29" s="87" t="n">
        <v>641618.68188794</v>
      </c>
      <c r="N29" s="87" t="n">
        <v>6932.74857258753</v>
      </c>
      <c r="O29" s="87" t="n">
        <v>634685.933315352</v>
      </c>
      <c r="P29" s="88" t="n">
        <v>3811927.97621779</v>
      </c>
      <c r="Q29" s="87"/>
      <c r="R29" s="90" t="n">
        <v>2028</v>
      </c>
      <c r="S29" s="87" t="n">
        <v>46.1003070312502</v>
      </c>
      <c r="T29" s="91" t="n">
        <v>2892</v>
      </c>
      <c r="U29" s="71"/>
      <c r="V29" s="93"/>
      <c r="W29" s="93"/>
      <c r="X29" s="71"/>
      <c r="Y29" s="94"/>
      <c r="Z29" s="71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45947.96875</v>
      </c>
      <c r="E30" s="87" t="n">
        <v>-27569.0468444824</v>
      </c>
      <c r="F30" s="87" t="n">
        <v>-128401.700195313</v>
      </c>
      <c r="G30" s="87" t="n">
        <v>401918.715789795</v>
      </c>
      <c r="H30" s="87" t="n">
        <v>189260.603</v>
      </c>
      <c r="I30" s="87" t="n">
        <v>64577.646484375</v>
      </c>
      <c r="J30" s="87" t="n">
        <v>253838.249484375</v>
      </c>
      <c r="K30" s="87" t="n">
        <v>655756.96527417</v>
      </c>
      <c r="L30" s="87" t="n">
        <v>0</v>
      </c>
      <c r="M30" s="87" t="n">
        <v>655756.96527417</v>
      </c>
      <c r="N30" s="87" t="n">
        <v>5976.00105673595</v>
      </c>
      <c r="O30" s="87" t="n">
        <v>649780.964217434</v>
      </c>
      <c r="P30" s="88" t="n">
        <v>3958614.63353376</v>
      </c>
      <c r="Q30" s="87"/>
      <c r="R30" s="90" t="n">
        <v>2029</v>
      </c>
      <c r="S30" s="87" t="n">
        <v>39.3707082031251</v>
      </c>
      <c r="T30" s="91" t="n">
        <v>2919</v>
      </c>
      <c r="U30" s="71"/>
      <c r="V30" s="93"/>
      <c r="W30" s="93"/>
      <c r="X30" s="71"/>
      <c r="Y30" s="94"/>
      <c r="Z30" s="71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49125.0625</v>
      </c>
      <c r="E31" s="87" t="n">
        <v>-27518.8439941406</v>
      </c>
      <c r="F31" s="87" t="n">
        <v>-139972.892578125</v>
      </c>
      <c r="G31" s="87" t="n">
        <v>416616.799072266</v>
      </c>
      <c r="H31" s="87" t="n">
        <v>179738.603</v>
      </c>
      <c r="I31" s="87" t="n">
        <v>68200.41796875</v>
      </c>
      <c r="J31" s="87" t="n">
        <v>247939.02096875</v>
      </c>
      <c r="K31" s="87" t="n">
        <v>664555.820041016</v>
      </c>
      <c r="L31" s="87" t="n">
        <v>0</v>
      </c>
      <c r="M31" s="87" t="n">
        <v>664555.820041016</v>
      </c>
      <c r="N31" s="87" t="n">
        <v>4504.86066058844</v>
      </c>
      <c r="O31" s="87" t="n">
        <v>660050.959380427</v>
      </c>
      <c r="P31" s="88" t="n">
        <v>4095794.79065949</v>
      </c>
      <c r="Q31" s="87"/>
      <c r="R31" s="90" t="n">
        <v>2030</v>
      </c>
      <c r="S31" s="87" t="n">
        <v>29.597518203125</v>
      </c>
      <c r="T31" s="91" t="n">
        <v>2927</v>
      </c>
      <c r="U31" s="71"/>
      <c r="V31" s="93"/>
      <c r="W31" s="93"/>
      <c r="X31" s="71"/>
      <c r="Y31" s="94"/>
      <c r="Z31" s="71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71675.3125</v>
      </c>
      <c r="E32" s="87" t="n">
        <v>-27666.9566040039</v>
      </c>
      <c r="F32" s="87" t="n">
        <v>-114040.41015625</v>
      </c>
      <c r="G32" s="87" t="n">
        <v>413382.679260254</v>
      </c>
      <c r="H32" s="87" t="n">
        <v>300637.603</v>
      </c>
      <c r="I32" s="87" t="n">
        <v>67730.708984375</v>
      </c>
      <c r="J32" s="87" t="n">
        <v>368368.311984375</v>
      </c>
      <c r="K32" s="87" t="n">
        <v>781750.991244629</v>
      </c>
      <c r="L32" s="87" t="n">
        <v>0</v>
      </c>
      <c r="M32" s="87" t="n">
        <v>781750.991244629</v>
      </c>
      <c r="N32" s="87" t="n">
        <v>16344.83326047</v>
      </c>
      <c r="O32" s="87" t="n">
        <v>765406.157984159</v>
      </c>
      <c r="P32" s="88" t="n">
        <v>4242247.018585</v>
      </c>
      <c r="Q32" s="87"/>
      <c r="R32" s="90" t="n">
        <v>2031</v>
      </c>
      <c r="S32" s="87" t="n">
        <v>107.0584865625</v>
      </c>
      <c r="T32" s="91" t="n">
        <v>2936</v>
      </c>
      <c r="U32" s="71"/>
      <c r="V32" s="93"/>
      <c r="W32" s="93"/>
      <c r="X32" s="71"/>
      <c r="Y32" s="94"/>
      <c r="Z32" s="71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86318.375</v>
      </c>
      <c r="E33" s="87" t="n">
        <v>-27634.0380859375</v>
      </c>
      <c r="F33" s="87" t="n">
        <v>-102109.189453125</v>
      </c>
      <c r="G33" s="87" t="n">
        <v>416061.602539063</v>
      </c>
      <c r="H33" s="87" t="n">
        <v>300637.603</v>
      </c>
      <c r="I33" s="87" t="n">
        <v>68892.853515625</v>
      </c>
      <c r="J33" s="87" t="n">
        <v>369530.456515625</v>
      </c>
      <c r="K33" s="87" t="n">
        <v>785592.059054688</v>
      </c>
      <c r="L33" s="87" t="n">
        <v>0</v>
      </c>
      <c r="M33" s="87" t="n">
        <v>785592.059054688</v>
      </c>
      <c r="N33" s="87" t="n">
        <v>15225.69106032</v>
      </c>
      <c r="O33" s="87" t="n">
        <v>770366.367994368</v>
      </c>
      <c r="P33" s="88" t="n">
        <v>4377950.67418164</v>
      </c>
      <c r="Q33" s="87"/>
      <c r="R33" s="90" t="n">
        <v>2032</v>
      </c>
      <c r="S33" s="87" t="n">
        <v>99.4571165625</v>
      </c>
      <c r="T33" s="91" t="n">
        <v>2944</v>
      </c>
      <c r="U33" s="71"/>
      <c r="V33" s="93"/>
      <c r="W33" s="93"/>
      <c r="X33" s="71"/>
      <c r="Y33" s="94"/>
      <c r="Z33" s="71"/>
      <c r="AA33" s="93"/>
      <c r="AB33" s="93"/>
      <c r="AC33" s="71"/>
      <c r="AD33" s="71"/>
    </row>
    <row r="34" customFormat="false" ht="12.75" hidden="false" customHeight="true" outlineLevel="0" collapsed="false">
      <c r="B34" s="87"/>
      <c r="C34" s="74" t="n">
        <v>2033</v>
      </c>
      <c r="D34" s="87" t="n">
        <v>285872.625</v>
      </c>
      <c r="E34" s="87" t="n">
        <v>-27530.1408081055</v>
      </c>
      <c r="F34" s="87" t="n">
        <v>-117735.42578125</v>
      </c>
      <c r="G34" s="87" t="n">
        <v>431138.191589355</v>
      </c>
      <c r="H34" s="87" t="n">
        <v>300637.603</v>
      </c>
      <c r="I34" s="87" t="n">
        <v>69791.396484375</v>
      </c>
      <c r="J34" s="87" t="n">
        <v>370428.999484375</v>
      </c>
      <c r="K34" s="87" t="n">
        <v>801567.191073731</v>
      </c>
      <c r="L34" s="87" t="n">
        <v>0</v>
      </c>
      <c r="M34" s="87" t="n">
        <v>801567.191073731</v>
      </c>
      <c r="N34" s="87" t="n">
        <v>13271.2610393513</v>
      </c>
      <c r="O34" s="87" t="n">
        <v>788295.930034379</v>
      </c>
      <c r="P34" s="88" t="n">
        <v>4505792.7218701</v>
      </c>
      <c r="Q34" s="87"/>
      <c r="R34" s="90" t="n">
        <v>2033</v>
      </c>
      <c r="S34" s="87" t="n">
        <v>86.4261965625001</v>
      </c>
      <c r="T34" s="91" t="n">
        <v>2953</v>
      </c>
      <c r="U34" s="71"/>
      <c r="V34" s="93"/>
      <c r="W34" s="93"/>
      <c r="X34" s="71"/>
      <c r="Y34" s="94"/>
      <c r="Z34" s="71"/>
      <c r="AA34" s="93"/>
      <c r="AB34" s="93"/>
      <c r="AC34" s="71"/>
      <c r="AD34" s="71"/>
    </row>
    <row r="35" customFormat="false" ht="12.75" hidden="false" customHeight="true" outlineLevel="0" collapsed="false">
      <c r="B35" s="87"/>
      <c r="C35" s="74" t="n">
        <v>2034</v>
      </c>
      <c r="D35" s="87" t="n">
        <v>295056.75</v>
      </c>
      <c r="E35" s="87" t="n">
        <v>-27543.2009277344</v>
      </c>
      <c r="F35" s="87" t="n">
        <v>-119619.647460938</v>
      </c>
      <c r="G35" s="87" t="n">
        <v>442219.598388672</v>
      </c>
      <c r="H35" s="87" t="n">
        <v>284284</v>
      </c>
      <c r="I35" s="87" t="n">
        <v>71100.609375</v>
      </c>
      <c r="J35" s="87" t="n">
        <v>355384.609375</v>
      </c>
      <c r="K35" s="87" t="n">
        <v>797604.207763672</v>
      </c>
      <c r="L35" s="87" t="n">
        <v>0</v>
      </c>
      <c r="M35" s="87" t="n">
        <v>797604.207763672</v>
      </c>
      <c r="N35" s="87" t="n">
        <v>12977.1960956625</v>
      </c>
      <c r="O35" s="87" t="n">
        <v>784627.011668009</v>
      </c>
      <c r="P35" s="88" t="n">
        <v>4622941.5343631</v>
      </c>
      <c r="Q35" s="87"/>
      <c r="R35" s="90" t="n">
        <v>2034</v>
      </c>
      <c r="S35" s="87" t="n">
        <v>84.2543765625001</v>
      </c>
      <c r="T35" s="91" t="n">
        <v>2962</v>
      </c>
      <c r="U35" s="71"/>
      <c r="V35" s="93"/>
      <c r="W35" s="93"/>
      <c r="X35" s="71"/>
      <c r="Y35" s="94"/>
      <c r="Z35" s="71"/>
      <c r="AA35" s="93"/>
      <c r="AB35" s="93"/>
      <c r="AC35" s="71"/>
      <c r="AD35" s="71"/>
    </row>
    <row r="36" customFormat="false" ht="12.75" hidden="false" customHeight="true" outlineLevel="0" collapsed="false">
      <c r="B36" s="87"/>
      <c r="C36" s="74" t="n">
        <v>2035</v>
      </c>
      <c r="D36" s="87" t="n">
        <v>287989.53125</v>
      </c>
      <c r="E36" s="87" t="n">
        <v>-27371.7947387695</v>
      </c>
      <c r="F36" s="87" t="n">
        <v>-145948.109375</v>
      </c>
      <c r="G36" s="87" t="n">
        <v>461309.43536377</v>
      </c>
      <c r="H36" s="87" t="n">
        <v>284284</v>
      </c>
      <c r="I36" s="87" t="n">
        <v>71419.3671875</v>
      </c>
      <c r="J36" s="87" t="n">
        <v>355703.3671875</v>
      </c>
      <c r="K36" s="87" t="n">
        <v>817012.80255127</v>
      </c>
      <c r="L36" s="87" t="n">
        <v>0</v>
      </c>
      <c r="M36" s="87" t="n">
        <v>817012.80255127</v>
      </c>
      <c r="N36" s="87" t="n">
        <v>9825.79504871251</v>
      </c>
      <c r="O36" s="87" t="n">
        <v>807187.007502557</v>
      </c>
      <c r="P36" s="88" t="n">
        <v>4733894.52172371</v>
      </c>
      <c r="Q36" s="87"/>
      <c r="R36" s="90" t="n">
        <v>2035</v>
      </c>
      <c r="S36" s="87" t="n">
        <v>63.6220865625</v>
      </c>
      <c r="T36" s="91" t="n">
        <v>2970</v>
      </c>
      <c r="U36" s="71"/>
      <c r="V36" s="93"/>
      <c r="W36" s="93"/>
      <c r="X36" s="71"/>
      <c r="Y36" s="94"/>
      <c r="Z36" s="71"/>
      <c r="AA36" s="93"/>
      <c r="AB36" s="93"/>
      <c r="AC36" s="71"/>
      <c r="AD36" s="71"/>
    </row>
    <row r="37" customFormat="false" ht="12.75" hidden="false" customHeight="true" outlineLevel="0" collapsed="false">
      <c r="B37" s="87"/>
      <c r="C37" s="74" t="n">
        <v>2036</v>
      </c>
      <c r="D37" s="87" t="n">
        <v>304231.875</v>
      </c>
      <c r="E37" s="87" t="n">
        <v>-27420.5705566406</v>
      </c>
      <c r="F37" s="87" t="n">
        <v>-134973.822265625</v>
      </c>
      <c r="G37" s="87" t="n">
        <v>466626.267822266</v>
      </c>
      <c r="H37" s="87" t="n">
        <v>284284</v>
      </c>
      <c r="I37" s="87" t="n">
        <v>73260.111328125</v>
      </c>
      <c r="J37" s="87" t="n">
        <v>357544.111328125</v>
      </c>
      <c r="K37" s="87" t="n">
        <v>824170.379150391</v>
      </c>
      <c r="L37" s="87" t="n">
        <v>0</v>
      </c>
      <c r="M37" s="87" t="n">
        <v>824170.379150391</v>
      </c>
      <c r="N37" s="87" t="n">
        <v>8846.27330754378</v>
      </c>
      <c r="O37" s="87" t="n">
        <v>815324.105842847</v>
      </c>
      <c r="P37" s="88" t="n">
        <v>4837072.09792891</v>
      </c>
      <c r="Q37" s="87"/>
      <c r="R37" s="90" t="n">
        <v>2036</v>
      </c>
      <c r="S37" s="87" t="n">
        <v>57.1066265625002</v>
      </c>
      <c r="T37" s="91" t="n">
        <v>2979</v>
      </c>
      <c r="U37" s="71"/>
      <c r="V37" s="93"/>
      <c r="W37" s="93"/>
      <c r="X37" s="71"/>
      <c r="Y37" s="94"/>
      <c r="Z37" s="71"/>
      <c r="AA37" s="93"/>
      <c r="AB37" s="93"/>
      <c r="AC37" s="71"/>
      <c r="AD37" s="71"/>
    </row>
    <row r="38" customFormat="false" ht="12.75" hidden="false" customHeight="true" outlineLevel="0" collapsed="false">
      <c r="B38" s="87"/>
      <c r="C38" s="74" t="n">
        <v>2037</v>
      </c>
      <c r="D38" s="87" t="n">
        <v>315166.15625</v>
      </c>
      <c r="E38" s="87" t="n">
        <v>-27426.1795654297</v>
      </c>
      <c r="F38" s="87" t="n">
        <v>-132083.7421875</v>
      </c>
      <c r="G38" s="87" t="n">
        <v>474676.07800293</v>
      </c>
      <c r="H38" s="87" t="n">
        <v>284284</v>
      </c>
      <c r="I38" s="87" t="n">
        <v>74497.33203125</v>
      </c>
      <c r="J38" s="87" t="n">
        <v>358781.33203125</v>
      </c>
      <c r="K38" s="87" t="n">
        <v>833457.41003418</v>
      </c>
      <c r="L38" s="87" t="n">
        <v>0</v>
      </c>
      <c r="M38" s="87" t="n">
        <v>833457.41003418</v>
      </c>
      <c r="N38" s="87" t="n">
        <v>6510.858278535</v>
      </c>
      <c r="O38" s="87" t="n">
        <v>826946.551755645</v>
      </c>
      <c r="P38" s="88" t="n">
        <v>4933415.65588621</v>
      </c>
      <c r="Q38" s="87"/>
      <c r="R38" s="90" t="n">
        <v>2037</v>
      </c>
      <c r="S38" s="87" t="n">
        <v>41.9038865625</v>
      </c>
      <c r="T38" s="91" t="n">
        <v>2988</v>
      </c>
      <c r="U38" s="71"/>
      <c r="V38" s="93"/>
      <c r="W38" s="93"/>
      <c r="X38" s="71"/>
      <c r="Y38" s="94"/>
      <c r="Z38" s="71"/>
      <c r="AA38" s="93"/>
      <c r="AB38" s="93"/>
      <c r="AC38" s="71"/>
      <c r="AD38" s="71"/>
    </row>
    <row r="39" customFormat="false" ht="12.75" hidden="false" customHeight="true" outlineLevel="0" collapsed="false">
      <c r="B39" s="87"/>
      <c r="C39" s="74" t="n">
        <v>2038</v>
      </c>
      <c r="D39" s="87" t="n">
        <v>308417.5625</v>
      </c>
      <c r="E39" s="87" t="n">
        <v>-27311.9114990234</v>
      </c>
      <c r="F39" s="87" t="n">
        <v>-162310.603515625</v>
      </c>
      <c r="G39" s="87" t="n">
        <v>498040.077514648</v>
      </c>
      <c r="H39" s="87" t="n">
        <v>284284</v>
      </c>
      <c r="I39" s="87" t="n">
        <v>75315.552734375</v>
      </c>
      <c r="J39" s="87" t="n">
        <v>359599.552734375</v>
      </c>
      <c r="K39" s="87" t="n">
        <v>857639.630249023</v>
      </c>
      <c r="L39" s="87" t="n">
        <v>0</v>
      </c>
      <c r="M39" s="87" t="n">
        <v>857639.630249023</v>
      </c>
      <c r="N39" s="87" t="n">
        <v>4836.52938814502</v>
      </c>
      <c r="O39" s="87" t="n">
        <v>852803.100860879</v>
      </c>
      <c r="P39" s="88" t="n">
        <v>5024886.82132463</v>
      </c>
      <c r="Q39" s="87"/>
      <c r="R39" s="90" t="n">
        <v>2038</v>
      </c>
      <c r="S39" s="87" t="n">
        <v>31.0447865625001</v>
      </c>
      <c r="T39" s="91" t="n">
        <v>2996</v>
      </c>
      <c r="U39" s="71"/>
      <c r="V39" s="93"/>
      <c r="W39" s="93"/>
      <c r="X39" s="71"/>
      <c r="Y39" s="94"/>
      <c r="Z39" s="71"/>
      <c r="AA39" s="93"/>
      <c r="AB39" s="93"/>
      <c r="AC39" s="71"/>
      <c r="AD39" s="71"/>
    </row>
    <row r="40" customFormat="false" ht="12.75" hidden="false" customHeight="true" outlineLevel="0" collapsed="false">
      <c r="B40" s="87"/>
      <c r="C40" s="74" t="n">
        <v>2039</v>
      </c>
      <c r="D40" s="87" t="n">
        <v>328388.4375</v>
      </c>
      <c r="E40" s="87" t="n">
        <v>-27166.0310668945</v>
      </c>
      <c r="F40" s="87" t="n">
        <v>-143611.536132813</v>
      </c>
      <c r="G40" s="87" t="n">
        <v>499166.004699707</v>
      </c>
      <c r="H40" s="87" t="n">
        <v>284284</v>
      </c>
      <c r="I40" s="87" t="n">
        <v>76885.595703125</v>
      </c>
      <c r="J40" s="87" t="n">
        <v>361169.595703125</v>
      </c>
      <c r="K40" s="87" t="n">
        <v>860335.600402832</v>
      </c>
      <c r="L40" s="87" t="n">
        <v>0</v>
      </c>
      <c r="M40" s="87" t="n">
        <v>860335.600402832</v>
      </c>
      <c r="N40" s="87" t="n">
        <v>3154.21538225625</v>
      </c>
      <c r="O40" s="87" t="n">
        <v>857181.385020576</v>
      </c>
      <c r="P40" s="88" t="n">
        <v>5109531.24928932</v>
      </c>
      <c r="Q40" s="87"/>
      <c r="R40" s="90" t="n">
        <v>2039</v>
      </c>
      <c r="S40" s="87" t="n">
        <v>20.1856865625</v>
      </c>
      <c r="T40" s="91" t="n">
        <v>3005</v>
      </c>
      <c r="U40" s="71"/>
      <c r="V40" s="93"/>
      <c r="W40" s="93"/>
      <c r="X40" s="71"/>
      <c r="Y40" s="94"/>
      <c r="Z40" s="71"/>
      <c r="AA40" s="93"/>
      <c r="AB40" s="93"/>
      <c r="AC40" s="71"/>
      <c r="AD40" s="71"/>
    </row>
    <row r="41" customFormat="false" ht="12.75" hidden="false" customHeight="true" outlineLevel="0" collapsed="false">
      <c r="B41" s="87"/>
      <c r="C41" s="74" t="n">
        <v>2040</v>
      </c>
      <c r="D41" s="87" t="n">
        <v>319803.4375</v>
      </c>
      <c r="E41" s="87" t="n">
        <v>-27019.2074584961</v>
      </c>
      <c r="F41" s="87" t="n">
        <v>-175783.444335938</v>
      </c>
      <c r="G41" s="87" t="n">
        <v>522606.089294434</v>
      </c>
      <c r="H41" s="87" t="n">
        <v>284284</v>
      </c>
      <c r="I41" s="87" t="n">
        <v>144013.2734375</v>
      </c>
      <c r="J41" s="87" t="n">
        <v>428297.2734375</v>
      </c>
      <c r="K41" s="87" t="n">
        <v>950903.362731934</v>
      </c>
      <c r="L41" s="87" t="n">
        <v>0</v>
      </c>
      <c r="M41" s="87" t="n">
        <v>950903.362731934</v>
      </c>
      <c r="N41" s="87" t="n">
        <v>3163.6622835675</v>
      </c>
      <c r="O41" s="87" t="n">
        <v>947739.700448366</v>
      </c>
      <c r="P41" s="88" t="n">
        <v>5195691.09611229</v>
      </c>
      <c r="Q41" s="87"/>
      <c r="R41" s="90" t="n">
        <v>2040</v>
      </c>
      <c r="S41" s="87" t="n">
        <v>20.1856865625</v>
      </c>
      <c r="T41" s="91" t="n">
        <v>3014</v>
      </c>
      <c r="U41" s="71"/>
      <c r="V41" s="93"/>
      <c r="W41" s="93"/>
      <c r="X41" s="71"/>
      <c r="Y41" s="94"/>
      <c r="Z41" s="71"/>
      <c r="AA41" s="93"/>
      <c r="AB41" s="93"/>
      <c r="AC41" s="71"/>
      <c r="AD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1"/>
      <c r="X42" s="93"/>
      <c r="Y42" s="93"/>
      <c r="Z42" s="71"/>
      <c r="AA42" s="94"/>
      <c r="AB42" s="71"/>
      <c r="AC42" s="93"/>
      <c r="AD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69"/>
      <c r="R43" s="69"/>
      <c r="S43" s="69"/>
      <c r="T43" s="69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12.75" hidden="false" customHeight="false" outlineLevel="0" collapsed="false">
      <c r="B44" s="69"/>
      <c r="C44" s="90" t="s">
        <v>93</v>
      </c>
      <c r="D44" s="87" t="n">
        <v>1864846.78468984</v>
      </c>
      <c r="E44" s="87" t="n">
        <v>-297229.792177229</v>
      </c>
      <c r="F44" s="87" t="n">
        <v>-1427868.2748947</v>
      </c>
      <c r="G44" s="87" t="n">
        <v>3589944.85176177</v>
      </c>
      <c r="H44" s="87" t="n">
        <v>995493.678868358</v>
      </c>
      <c r="I44" s="87" t="n">
        <v>317576.998862131</v>
      </c>
      <c r="J44" s="87" t="n">
        <v>1313070.67773049</v>
      </c>
      <c r="K44" s="87" t="n">
        <v>4903015.52949226</v>
      </c>
      <c r="L44" s="87" t="n">
        <v>101577.305525988</v>
      </c>
      <c r="M44" s="87" t="n">
        <v>5004592.83501824</v>
      </c>
      <c r="N44" s="87" t="n">
        <v>-191098.261094052</v>
      </c>
      <c r="O44" s="87" t="n">
        <v>5195691.0961123</v>
      </c>
      <c r="P44" s="69"/>
      <c r="Q44" s="69"/>
      <c r="R44" s="69"/>
      <c r="S44" s="69"/>
      <c r="T44" s="69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69"/>
      <c r="R45" s="69"/>
      <c r="S45" s="69"/>
      <c r="T45" s="69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1820043.21867513</v>
      </c>
      <c r="K46" s="87"/>
      <c r="L46" s="87"/>
      <c r="M46" s="87" t="n">
        <v>5511565.37596288</v>
      </c>
      <c r="N46" s="87" t="n">
        <v>-191098.261094052</v>
      </c>
      <c r="O46" s="87" t="n">
        <v>5702663.63705694</v>
      </c>
      <c r="P46" s="69"/>
      <c r="Q46" s="69"/>
      <c r="R46" s="69"/>
      <c r="S46" s="69"/>
      <c r="T46" s="69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102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102"/>
    </row>
    <row r="50" customFormat="false" ht="15.75" hidden="false" customHeight="false" outlineLevel="0" collapsed="false">
      <c r="A50" s="71"/>
      <c r="B50" s="71"/>
      <c r="C50" s="70" t="s">
        <v>145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6746.83203125</v>
      </c>
      <c r="D58" s="127" t="n">
        <v>50000</v>
      </c>
      <c r="E58" s="128" t="n">
        <v>33253.16796875</v>
      </c>
      <c r="F58" s="123" t="n">
        <v>3051.48999023438</v>
      </c>
      <c r="G58" s="124" t="n">
        <v>2561.6162109375</v>
      </c>
      <c r="H58" s="125" t="n">
        <v>0.0884270220994949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9843.228515625</v>
      </c>
      <c r="D59" s="127" t="n">
        <v>40000</v>
      </c>
      <c r="E59" s="128" t="n">
        <v>30156.771484375</v>
      </c>
      <c r="F59" s="123" t="n">
        <v>2306.4857635498</v>
      </c>
      <c r="G59" s="124" t="n">
        <v>2886.37084960938</v>
      </c>
      <c r="H59" s="125" t="n">
        <v>0.043070062994957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3177.3974609375</v>
      </c>
      <c r="D60" s="127" t="n">
        <v>8588</v>
      </c>
      <c r="E60" s="128" t="n">
        <v>5410.6025390625</v>
      </c>
      <c r="F60" s="123" t="n">
        <v>2735.2236328125</v>
      </c>
      <c r="G60" s="124" t="n">
        <v>2664.81518554688</v>
      </c>
      <c r="H60" s="125" t="n">
        <v>0.00763025879859924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3466.60473632813</v>
      </c>
      <c r="D61" s="127" t="n">
        <v>8588</v>
      </c>
      <c r="E61" s="128" t="n">
        <v>5121.39526367188</v>
      </c>
      <c r="F61" s="123" t="n">
        <v>2840.77612304688</v>
      </c>
      <c r="G61" s="124" t="n">
        <v>2873.39575195313</v>
      </c>
      <c r="H61" s="125" t="n">
        <v>0.00840823538601399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3333.322265625</v>
      </c>
      <c r="D62" s="127" t="n">
        <v>8689</v>
      </c>
      <c r="E62" s="128" t="n">
        <v>5355.677734375</v>
      </c>
      <c r="F62" s="123" t="n">
        <v>2819.98764038086</v>
      </c>
      <c r="G62" s="124" t="n">
        <v>2663.53979492188</v>
      </c>
      <c r="H62" s="125" t="n">
        <v>0.00801788829267025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3573.53857421875</v>
      </c>
      <c r="D63" s="127" t="n">
        <v>8855</v>
      </c>
      <c r="E63" s="128" t="n">
        <v>5281.46142578125</v>
      </c>
      <c r="F63" s="123" t="n">
        <v>2961.92697143555</v>
      </c>
      <c r="G63" s="124" t="n">
        <v>2913.47045898438</v>
      </c>
      <c r="H63" s="125" t="n">
        <v>0.00863865856081247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2897.46801757813</v>
      </c>
      <c r="D64" s="127" t="n">
        <v>8855</v>
      </c>
      <c r="E64" s="128" t="n">
        <v>5957.53198242188</v>
      </c>
      <c r="F64" s="123" t="n">
        <v>2609.72076416016</v>
      </c>
      <c r="G64" s="124" t="n">
        <v>2460.55883789063</v>
      </c>
      <c r="H64" s="125" t="n">
        <v>0.00262595829553902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3766.34936523438</v>
      </c>
      <c r="D65" s="127" t="n">
        <v>8855</v>
      </c>
      <c r="E65" s="128" t="n">
        <v>5088.65063476563</v>
      </c>
      <c r="F65" s="123" t="n">
        <v>3607.31427001953</v>
      </c>
      <c r="G65" s="124" t="n">
        <v>2847.82885742188</v>
      </c>
      <c r="H65" s="125" t="n">
        <v>0.00308794900774956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3927.99365234375</v>
      </c>
      <c r="D66" s="127" t="n">
        <v>8855</v>
      </c>
      <c r="E66" s="128" t="n">
        <v>4927.00634765625</v>
      </c>
      <c r="F66" s="123" t="n">
        <v>3636.80944824219</v>
      </c>
      <c r="G66" s="124" t="n">
        <v>2935.3291015625</v>
      </c>
      <c r="H66" s="125" t="n">
        <v>0.00311192590743303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3640.8271484375</v>
      </c>
      <c r="D67" s="127" t="n">
        <v>8855</v>
      </c>
      <c r="E67" s="128" t="n">
        <v>5214.1728515625</v>
      </c>
      <c r="F67" s="123" t="n">
        <v>3497.28985595703</v>
      </c>
      <c r="G67" s="124" t="n">
        <v>2551.78173828125</v>
      </c>
      <c r="H67" s="125" t="n">
        <v>0.0030470525380224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3872.31103515625</v>
      </c>
      <c r="D68" s="127" t="n">
        <v>8855</v>
      </c>
      <c r="E68" s="128" t="n">
        <v>4982.68896484375</v>
      </c>
      <c r="F68" s="123" t="n">
        <v>3526.47875976563</v>
      </c>
      <c r="G68" s="124" t="n">
        <v>2919.591796875</v>
      </c>
      <c r="H68" s="125" t="n">
        <v>0.00298857246525586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3146.84448242188</v>
      </c>
      <c r="D69" s="127" t="n">
        <v>8855</v>
      </c>
      <c r="E69" s="128" t="n">
        <v>5708.15551757813</v>
      </c>
      <c r="F69" s="123" t="n">
        <v>3377.72497558594</v>
      </c>
      <c r="G69" s="124" t="n">
        <v>2676.35766601563</v>
      </c>
      <c r="H69" s="125" t="n">
        <v>0.00280248210765421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3792.53979492188</v>
      </c>
      <c r="D70" s="127" t="n">
        <v>8855</v>
      </c>
      <c r="E70" s="128" t="n">
        <v>5062.46020507813</v>
      </c>
      <c r="F70" s="123" t="n">
        <v>3690.24584960938</v>
      </c>
      <c r="G70" s="124" t="n">
        <v>2635.76977539063</v>
      </c>
      <c r="H70" s="125" t="n">
        <v>0.00312201725319028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3912.49487304688</v>
      </c>
      <c r="D71" s="127" t="n">
        <v>8855</v>
      </c>
      <c r="E71" s="128" t="n">
        <v>4942.50512695313</v>
      </c>
      <c r="F71" s="123" t="n">
        <v>3750.04833984375</v>
      </c>
      <c r="G71" s="124" t="n">
        <v>2913.13134765625</v>
      </c>
      <c r="H71" s="125" t="n">
        <v>0.00310771283693612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3621.88818359375</v>
      </c>
      <c r="D72" s="127" t="n">
        <v>8855</v>
      </c>
      <c r="E72" s="128" t="n">
        <v>5233.11181640625</v>
      </c>
      <c r="F72" s="123" t="n">
        <v>3689.15417480469</v>
      </c>
      <c r="G72" s="124" t="n">
        <v>2800.6044921875</v>
      </c>
      <c r="H72" s="125" t="n">
        <v>0.00303586921654642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3898.84790039063</v>
      </c>
      <c r="D73" s="127" t="n">
        <v>8855</v>
      </c>
      <c r="E73" s="128" t="n">
        <v>4956.15209960938</v>
      </c>
      <c r="F73" s="123" t="n">
        <v>3649.16235351563</v>
      </c>
      <c r="G73" s="124" t="n">
        <v>2656.568359375</v>
      </c>
      <c r="H73" s="125" t="n">
        <v>0.00309953698888421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3089.13647460938</v>
      </c>
      <c r="D74" s="127" t="n">
        <v>8855</v>
      </c>
      <c r="E74" s="128" t="n">
        <v>5765.86352539063</v>
      </c>
      <c r="F74" s="123" t="n">
        <v>3459.23034667969</v>
      </c>
      <c r="G74" s="124" t="n">
        <v>2615.1494140625</v>
      </c>
      <c r="H74" s="125" t="n">
        <v>0.00276914867572486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3630.4677734375</v>
      </c>
      <c r="D75" s="127" t="n">
        <v>8855</v>
      </c>
      <c r="E75" s="128" t="n">
        <v>5224.5322265625</v>
      </c>
      <c r="F75" s="123" t="n">
        <v>3543.63635253906</v>
      </c>
      <c r="G75" s="124" t="n">
        <v>1346.10095214844</v>
      </c>
      <c r="H75" s="125" t="n">
        <v>0.00285904505290091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3946.06494140625</v>
      </c>
      <c r="D76" s="127" t="n">
        <v>8855</v>
      </c>
      <c r="E76" s="128" t="n">
        <v>4908.93505859375</v>
      </c>
      <c r="F76" s="123" t="n">
        <v>3805.03747558594</v>
      </c>
      <c r="G76" s="124" t="n">
        <v>1448.142578125</v>
      </c>
      <c r="H76" s="125" t="n">
        <v>0.00318401982076466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3574.6943359375</v>
      </c>
      <c r="D77" s="127" t="n">
        <v>8855</v>
      </c>
      <c r="E77" s="128" t="n">
        <v>5280.3056640625</v>
      </c>
      <c r="F77" s="123" t="n">
        <v>3653.43469238281</v>
      </c>
      <c r="G77" s="124" t="n">
        <v>1326.3740234375</v>
      </c>
      <c r="H77" s="125" t="n">
        <v>0.00299457856453955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3871.681640625</v>
      </c>
      <c r="D78" s="127" t="n">
        <v>8855</v>
      </c>
      <c r="E78" s="128" t="n">
        <v>4983.318359375</v>
      </c>
      <c r="F78" s="123" t="n">
        <v>3710.51953125</v>
      </c>
      <c r="G78" s="124" t="n">
        <v>1424.16552734375</v>
      </c>
      <c r="H78" s="125" t="n">
        <v>0.00306851998902857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3051.42822265625</v>
      </c>
      <c r="D79" s="127" t="n">
        <v>8855</v>
      </c>
      <c r="E79" s="128" t="n">
        <v>5803.57177734375</v>
      </c>
      <c r="F79" s="123" t="n">
        <v>3436.10388183594</v>
      </c>
      <c r="G79" s="124" t="n">
        <v>1154.23278808594</v>
      </c>
      <c r="H79" s="125" t="n">
        <v>0.00272765220142901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3691.91259765625</v>
      </c>
      <c r="D80" s="127" t="n">
        <v>8855</v>
      </c>
      <c r="E80" s="128" t="n">
        <v>5163.08740234375</v>
      </c>
      <c r="F80" s="123" t="n">
        <v>3637.35559082031</v>
      </c>
      <c r="G80" s="124" t="n">
        <v>1365.6025390625</v>
      </c>
      <c r="H80" s="125" t="n">
        <v>0.00297266198322177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3903.64086914063</v>
      </c>
      <c r="D81" s="127" t="n">
        <v>8855</v>
      </c>
      <c r="E81" s="128" t="n">
        <v>4951.35913085938</v>
      </c>
      <c r="F81" s="123" t="n">
        <v>3771.38854980469</v>
      </c>
      <c r="G81" s="124" t="n">
        <v>1434.0634765625</v>
      </c>
      <c r="H81" s="125" t="n">
        <v>0.00314379879273474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3436.033203125</v>
      </c>
      <c r="D82" s="127" t="n">
        <v>8855</v>
      </c>
      <c r="E82" s="128" t="n">
        <v>5418.966796875</v>
      </c>
      <c r="F82" s="123" t="n">
        <v>3449.52038574219</v>
      </c>
      <c r="G82" s="124" t="n">
        <v>1281.89575195313</v>
      </c>
      <c r="H82" s="125" t="n">
        <v>0.0027433829382062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3870.09326171875</v>
      </c>
      <c r="D83" s="127" t="n">
        <v>8855</v>
      </c>
      <c r="E83" s="128" t="n">
        <v>4984.90673828125</v>
      </c>
      <c r="F83" s="123" t="n">
        <v>3765.51354980469</v>
      </c>
      <c r="G83" s="124" t="n">
        <v>1424.54870605469</v>
      </c>
      <c r="H83" s="125" t="n">
        <v>0.00312644592486322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2959.66015625</v>
      </c>
      <c r="D84" s="130" t="n">
        <v>8855</v>
      </c>
      <c r="E84" s="131" t="n">
        <v>5895.33984375</v>
      </c>
      <c r="F84" s="132" t="n">
        <v>3426.88391113281</v>
      </c>
      <c r="G84" s="133" t="n">
        <v>1127.74340820313</v>
      </c>
      <c r="H84" s="134" t="n">
        <v>0.00268326979130507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135"/>
      <c r="K85" s="76"/>
      <c r="L85" s="138"/>
      <c r="M85" s="136"/>
      <c r="N85" s="136"/>
      <c r="O85" s="135"/>
      <c r="P85" s="127"/>
      <c r="Q85" s="128"/>
      <c r="R85" s="139"/>
      <c r="S85" s="76"/>
      <c r="T85" s="126"/>
      <c r="U85" s="127"/>
      <c r="V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135"/>
      <c r="K86" s="76"/>
      <c r="L86" s="138"/>
      <c r="M86" s="136"/>
      <c r="N86" s="142"/>
      <c r="O86" s="142"/>
      <c r="P86" s="142"/>
      <c r="Q86" s="71"/>
      <c r="R86" s="71"/>
      <c r="S86" s="71"/>
      <c r="T86" s="71"/>
      <c r="U86" s="110"/>
      <c r="V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135"/>
      <c r="K87" s="76"/>
      <c r="L87" s="138"/>
      <c r="M87" s="136"/>
      <c r="N87" s="145"/>
      <c r="O87" s="146" t="s">
        <v>110</v>
      </c>
      <c r="P87" s="146"/>
      <c r="Q87" s="146"/>
      <c r="R87" s="146"/>
      <c r="S87" s="146"/>
      <c r="T87" s="146"/>
      <c r="U87" s="147"/>
      <c r="V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135"/>
      <c r="K88" s="76"/>
      <c r="L88" s="138"/>
      <c r="M88" s="136"/>
      <c r="N88" s="145"/>
      <c r="O88" s="152"/>
      <c r="P88" s="153"/>
      <c r="Q88" s="154"/>
      <c r="R88" s="147" t="s">
        <v>114</v>
      </c>
      <c r="S88" s="153"/>
      <c r="T88" s="155"/>
      <c r="U88" s="153"/>
      <c r="V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135"/>
      <c r="K89" s="76"/>
      <c r="L89" s="138"/>
      <c r="M89" s="136"/>
      <c r="N89" s="145"/>
      <c r="O89" s="158"/>
      <c r="P89" s="147" t="s">
        <v>115</v>
      </c>
      <c r="Q89" s="147" t="s">
        <v>116</v>
      </c>
      <c r="R89" s="147" t="s">
        <v>117</v>
      </c>
      <c r="S89" s="147" t="s">
        <v>59</v>
      </c>
      <c r="T89" s="159" t="s">
        <v>118</v>
      </c>
      <c r="U89" s="110"/>
      <c r="V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135"/>
      <c r="K90" s="76"/>
      <c r="L90" s="138"/>
      <c r="M90" s="136"/>
      <c r="N90" s="145"/>
      <c r="O90" s="163" t="s">
        <v>123</v>
      </c>
      <c r="P90" s="164" t="s">
        <v>117</v>
      </c>
      <c r="Q90" s="164" t="s">
        <v>124</v>
      </c>
      <c r="R90" s="164" t="s">
        <v>125</v>
      </c>
      <c r="S90" s="164" t="s">
        <v>117</v>
      </c>
      <c r="T90" s="165" t="s">
        <v>126</v>
      </c>
      <c r="U90" s="110"/>
      <c r="V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135"/>
      <c r="K91" s="76"/>
      <c r="L91" s="138"/>
      <c r="M91" s="136"/>
      <c r="N91" s="71"/>
      <c r="O91" s="168"/>
      <c r="P91" s="110"/>
      <c r="Q91" s="110"/>
      <c r="R91" s="110"/>
      <c r="S91" s="110"/>
      <c r="T91" s="169"/>
      <c r="U91" s="110"/>
      <c r="V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135"/>
      <c r="K92" s="76"/>
      <c r="L92" s="138"/>
      <c r="M92" s="136"/>
      <c r="N92" s="74" t="n">
        <v>2011</v>
      </c>
      <c r="O92" s="173" t="n">
        <v>1172</v>
      </c>
      <c r="P92" s="137" t="n">
        <v>1305.95434570313</v>
      </c>
      <c r="Q92" s="174"/>
      <c r="R92" s="137" t="n">
        <v>0</v>
      </c>
      <c r="S92" s="137" t="n">
        <v>1305.95434570313</v>
      </c>
      <c r="T92" s="175" t="n">
        <v>0.11429551681154</v>
      </c>
      <c r="U92" s="110"/>
      <c r="V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135"/>
      <c r="K93" s="76"/>
      <c r="L93" s="138"/>
      <c r="M93" s="136"/>
      <c r="N93" s="74" t="n">
        <v>2012</v>
      </c>
      <c r="O93" s="173" t="n">
        <v>1162</v>
      </c>
      <c r="P93" s="137" t="n">
        <v>1292.99780273438</v>
      </c>
      <c r="Q93" s="174"/>
      <c r="R93" s="137" t="n">
        <v>0</v>
      </c>
      <c r="S93" s="137" t="n">
        <v>1292.99780273438</v>
      </c>
      <c r="T93" s="175" t="n">
        <v>0.112734769995159</v>
      </c>
      <c r="U93" s="110"/>
      <c r="V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135"/>
      <c r="K94" s="76"/>
      <c r="L94" s="138"/>
      <c r="M94" s="136"/>
      <c r="N94" s="74" t="n">
        <v>2013</v>
      </c>
      <c r="O94" s="173" t="n">
        <v>1169</v>
      </c>
      <c r="P94" s="137" t="n">
        <v>1309.42858886719</v>
      </c>
      <c r="Q94" s="174"/>
      <c r="R94" s="137" t="n">
        <v>0</v>
      </c>
      <c r="S94" s="137" t="n">
        <v>1309.42858886719</v>
      </c>
      <c r="T94" s="175" t="n">
        <v>0.120127107670819</v>
      </c>
      <c r="U94" s="110"/>
      <c r="V94" s="110"/>
    </row>
    <row r="95" customFormat="false" ht="12.75" hidden="false" customHeight="false" outlineLevel="0" collapsed="false">
      <c r="A95" s="74" t="n">
        <v>2014</v>
      </c>
      <c r="B95" s="170" t="n">
        <v>7173.858886718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4060.88989257813</v>
      </c>
      <c r="G95" s="171" t="n">
        <v>311.146820068359</v>
      </c>
      <c r="H95" s="128" t="n">
        <v>-3749.74307250977</v>
      </c>
      <c r="I95" s="172" t="n">
        <v>6621.47175244141</v>
      </c>
      <c r="J95" s="135"/>
      <c r="K95" s="76"/>
      <c r="L95" s="138"/>
      <c r="M95" s="136"/>
      <c r="N95" s="74" t="n">
        <v>2014</v>
      </c>
      <c r="O95" s="173" t="n">
        <v>1186</v>
      </c>
      <c r="P95" s="137" t="n">
        <v>1347.93225097656</v>
      </c>
      <c r="Q95" s="174"/>
      <c r="R95" s="137" t="n">
        <v>0</v>
      </c>
      <c r="S95" s="137" t="n">
        <v>1347.93225097656</v>
      </c>
      <c r="T95" s="175" t="n">
        <v>0.136536467939766</v>
      </c>
      <c r="U95" s="110"/>
      <c r="V95" s="110"/>
    </row>
    <row r="96" customFormat="false" ht="25.5" hidden="false" customHeight="false" outlineLevel="0" collapsed="false">
      <c r="A96" s="74" t="n">
        <v>2015</v>
      </c>
      <c r="B96" s="170" t="n">
        <v>7173.4809570312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4535.5908203125</v>
      </c>
      <c r="G96" s="171" t="n">
        <v>96.6304550170898</v>
      </c>
      <c r="H96" s="128" t="n">
        <v>-4438.96036529541</v>
      </c>
      <c r="I96" s="172" t="n">
        <v>6621.12292333984</v>
      </c>
      <c r="J96" s="135"/>
      <c r="K96" s="76"/>
      <c r="L96" s="138"/>
      <c r="M96" s="136"/>
      <c r="N96" s="74" t="n">
        <v>2015</v>
      </c>
      <c r="O96" s="173" t="n">
        <v>1202</v>
      </c>
      <c r="P96" s="137" t="n">
        <v>89.6618041992188</v>
      </c>
      <c r="Q96" s="174" t="s">
        <v>144</v>
      </c>
      <c r="R96" s="137" t="n">
        <v>260</v>
      </c>
      <c r="S96" s="137" t="n">
        <v>349.661804199219</v>
      </c>
      <c r="T96" s="175" t="n">
        <v>-0.709099996506474</v>
      </c>
      <c r="U96" s="110"/>
      <c r="V96" s="110"/>
    </row>
    <row r="97" customFormat="false" ht="12.75" hidden="false" customHeight="false" outlineLevel="0" collapsed="false">
      <c r="A97" s="74" t="n">
        <v>2016</v>
      </c>
      <c r="B97" s="170" t="n">
        <v>7160.6577148437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3912.25390625</v>
      </c>
      <c r="G97" s="171" t="n">
        <v>0</v>
      </c>
      <c r="H97" s="128" t="n">
        <v>-3912.25390625</v>
      </c>
      <c r="I97" s="172" t="n">
        <v>6609.28707080078</v>
      </c>
      <c r="J97" s="135"/>
      <c r="K97" s="76"/>
      <c r="L97" s="138"/>
      <c r="M97" s="136"/>
      <c r="N97" s="74" t="n">
        <v>2016</v>
      </c>
      <c r="O97" s="173" t="n">
        <v>1171</v>
      </c>
      <c r="P97" s="137" t="n">
        <v>352.32958984375</v>
      </c>
      <c r="Q97" s="174"/>
      <c r="R97" s="137" t="n">
        <v>260</v>
      </c>
      <c r="S97" s="137" t="n">
        <v>612.32958984375</v>
      </c>
      <c r="T97" s="175" t="n">
        <v>-0.477088309270922</v>
      </c>
      <c r="U97" s="110"/>
      <c r="V97" s="110"/>
    </row>
    <row r="98" customFormat="false" ht="12.75" hidden="false" customHeight="false" outlineLevel="0" collapsed="false">
      <c r="A98" s="74" t="n">
        <v>2017</v>
      </c>
      <c r="B98" s="170" t="n">
        <v>7183.9409179687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3802.78466796875</v>
      </c>
      <c r="G98" s="171" t="n">
        <v>0</v>
      </c>
      <c r="H98" s="128" t="n">
        <v>-3802.78466796875</v>
      </c>
      <c r="I98" s="172" t="n">
        <v>6630.77746728516</v>
      </c>
      <c r="J98" s="135"/>
      <c r="K98" s="76"/>
      <c r="L98" s="138"/>
      <c r="M98" s="136"/>
      <c r="N98" s="74" t="n">
        <v>2017</v>
      </c>
      <c r="O98" s="173" t="n">
        <v>1157</v>
      </c>
      <c r="P98" s="137" t="n">
        <v>317.261657714844</v>
      </c>
      <c r="Q98" s="174"/>
      <c r="R98" s="137" t="n">
        <v>260</v>
      </c>
      <c r="S98" s="137" t="n">
        <v>577.261657714844</v>
      </c>
      <c r="T98" s="175" t="n">
        <v>-0.501070304481553</v>
      </c>
      <c r="U98" s="110"/>
      <c r="V98" s="110"/>
    </row>
    <row r="99" customFormat="false" ht="12.75" hidden="false" customHeight="false" outlineLevel="0" collapsed="false">
      <c r="A99" s="74" t="n">
        <v>2018</v>
      </c>
      <c r="B99" s="170" t="n">
        <v>7213.60351562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3901.43994140625</v>
      </c>
      <c r="G99" s="171" t="n">
        <v>0</v>
      </c>
      <c r="H99" s="128" t="n">
        <v>-3901.43994140625</v>
      </c>
      <c r="I99" s="172" t="n">
        <v>6658.15604492188</v>
      </c>
      <c r="J99" s="135"/>
      <c r="K99" s="76"/>
      <c r="L99" s="138"/>
      <c r="M99" s="136"/>
      <c r="N99" s="74" t="n">
        <v>2018</v>
      </c>
      <c r="O99" s="173" t="n">
        <v>1157</v>
      </c>
      <c r="P99" s="137" t="n">
        <v>330.663757324219</v>
      </c>
      <c r="Q99" s="174"/>
      <c r="R99" s="137" t="n">
        <v>260</v>
      </c>
      <c r="S99" s="137" t="n">
        <v>590.663757324219</v>
      </c>
      <c r="T99" s="175" t="n">
        <v>-0.489486813030062</v>
      </c>
      <c r="U99" s="110"/>
      <c r="V99" s="110"/>
    </row>
    <row r="100" customFormat="false" ht="12.75" hidden="false" customHeight="false" outlineLevel="0" collapsed="false">
      <c r="A100" s="74" t="n">
        <v>2019</v>
      </c>
      <c r="B100" s="170" t="n">
        <v>7246.0952148437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3749.06591796875</v>
      </c>
      <c r="G100" s="171" t="n">
        <v>0</v>
      </c>
      <c r="H100" s="128" t="n">
        <v>-3749.06591796875</v>
      </c>
      <c r="I100" s="172" t="n">
        <v>6688.14588330078</v>
      </c>
      <c r="J100" s="135"/>
      <c r="K100" s="76"/>
      <c r="L100" s="138"/>
      <c r="M100" s="136"/>
      <c r="N100" s="74" t="n">
        <v>2019</v>
      </c>
      <c r="O100" s="173" t="n">
        <v>1157</v>
      </c>
      <c r="P100" s="137" t="n">
        <v>332.923706054688</v>
      </c>
      <c r="Q100" s="174"/>
      <c r="R100" s="137" t="n">
        <v>260</v>
      </c>
      <c r="S100" s="137" t="n">
        <v>592.923706054688</v>
      </c>
      <c r="T100" s="175" t="n">
        <v>-0.487533529771229</v>
      </c>
      <c r="U100" s="110"/>
      <c r="V100" s="110"/>
    </row>
    <row r="101" customFormat="false" ht="12.75" hidden="false" customHeight="false" outlineLevel="0" collapsed="false">
      <c r="A101" s="74" t="n">
        <v>2020</v>
      </c>
      <c r="B101" s="170" t="n">
        <v>7275.1879882812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4182.17529296875</v>
      </c>
      <c r="G101" s="171" t="n">
        <v>0</v>
      </c>
      <c r="H101" s="128" t="n">
        <v>-4182.17529296875</v>
      </c>
      <c r="I101" s="172" t="n">
        <v>6714.99851318359</v>
      </c>
      <c r="J101" s="135"/>
      <c r="K101" s="76"/>
      <c r="L101" s="138"/>
      <c r="M101" s="136"/>
      <c r="N101" s="74" t="n">
        <v>2020</v>
      </c>
      <c r="O101" s="173" t="n">
        <v>1159</v>
      </c>
      <c r="P101" s="137" t="n">
        <v>338.460205078125</v>
      </c>
      <c r="Q101" s="174"/>
      <c r="R101" s="137" t="n">
        <v>260</v>
      </c>
      <c r="S101" s="137" t="n">
        <v>598.460205078125</v>
      </c>
      <c r="T101" s="175" t="n">
        <v>-0.483640892943809</v>
      </c>
      <c r="U101" s="110"/>
      <c r="V101" s="110"/>
    </row>
    <row r="102" customFormat="false" ht="25.5" hidden="false" customHeight="false" outlineLevel="0" collapsed="false">
      <c r="A102" s="74" t="n">
        <v>2021</v>
      </c>
      <c r="B102" s="170" t="n">
        <v>7308.413085937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2168.2783203125</v>
      </c>
      <c r="G102" s="171" t="n">
        <v>115.927131652832</v>
      </c>
      <c r="H102" s="128" t="n">
        <v>-2052.35118865967</v>
      </c>
      <c r="I102" s="172" t="n">
        <v>6745.66527832031</v>
      </c>
      <c r="J102" s="135"/>
      <c r="K102" s="76"/>
      <c r="L102" s="138"/>
      <c r="M102" s="136"/>
      <c r="N102" s="74" t="n">
        <v>2021</v>
      </c>
      <c r="O102" s="173" t="n">
        <v>1167</v>
      </c>
      <c r="P102" s="137" t="n">
        <v>651.280883789063</v>
      </c>
      <c r="Q102" s="174" t="s">
        <v>139</v>
      </c>
      <c r="R102" s="137" t="n">
        <v>641</v>
      </c>
      <c r="S102" s="137" t="n">
        <v>1292.28088378906</v>
      </c>
      <c r="T102" s="175" t="n">
        <v>0.10735294240708</v>
      </c>
      <c r="U102" s="110"/>
      <c r="V102" s="110"/>
    </row>
    <row r="103" customFormat="false" ht="12.75" hidden="false" customHeight="false" outlineLevel="0" collapsed="false">
      <c r="A103" s="74" t="n">
        <v>2022</v>
      </c>
      <c r="B103" s="170" t="n">
        <v>7346.083007812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2165.86962890625</v>
      </c>
      <c r="G103" s="171" t="n">
        <v>116.434219360352</v>
      </c>
      <c r="H103" s="128" t="n">
        <v>-2049.4354095459</v>
      </c>
      <c r="I103" s="172" t="n">
        <v>6780.43461621094</v>
      </c>
      <c r="J103" s="135"/>
      <c r="K103" s="76"/>
      <c r="L103" s="138"/>
      <c r="M103" s="136"/>
      <c r="N103" s="74" t="n">
        <v>2022</v>
      </c>
      <c r="O103" s="173" t="n">
        <v>1174</v>
      </c>
      <c r="P103" s="137" t="n">
        <v>659.280883789063</v>
      </c>
      <c r="Q103" s="174"/>
      <c r="R103" s="137" t="n">
        <v>641</v>
      </c>
      <c r="S103" s="137" t="n">
        <v>1300.28088378906</v>
      </c>
      <c r="T103" s="175" t="n">
        <v>0.107564636958316</v>
      </c>
      <c r="U103" s="110"/>
      <c r="V103" s="110"/>
    </row>
    <row r="104" customFormat="false" ht="12.75" hidden="false" customHeight="false" outlineLevel="0" collapsed="false">
      <c r="A104" s="74" t="n">
        <v>2023</v>
      </c>
      <c r="B104" s="170" t="n">
        <v>7385.2827148437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2403.65405273438</v>
      </c>
      <c r="G104" s="171" t="n">
        <v>79.1164169311523</v>
      </c>
      <c r="H104" s="128" t="n">
        <v>-2324.53763580322</v>
      </c>
      <c r="I104" s="172" t="n">
        <v>6816.61594580078</v>
      </c>
      <c r="J104" s="135"/>
      <c r="K104" s="76"/>
      <c r="L104" s="138"/>
      <c r="M104" s="136"/>
      <c r="N104" s="74" t="n">
        <v>2023</v>
      </c>
      <c r="O104" s="173" t="n">
        <v>1174</v>
      </c>
      <c r="P104" s="137" t="n">
        <v>659.280883789063</v>
      </c>
      <c r="Q104" s="174"/>
      <c r="R104" s="137" t="n">
        <v>641</v>
      </c>
      <c r="S104" s="137" t="n">
        <v>1300.28088378906</v>
      </c>
      <c r="T104" s="175" t="n">
        <v>0.107564636958316</v>
      </c>
      <c r="U104" s="110"/>
      <c r="V104" s="110"/>
    </row>
    <row r="105" customFormat="false" ht="12.75" hidden="false" customHeight="false" outlineLevel="0" collapsed="false">
      <c r="A105" s="74" t="n">
        <v>2024</v>
      </c>
      <c r="B105" s="170" t="n">
        <v>7427.19726562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2348.11840820313</v>
      </c>
      <c r="G105" s="171" t="n">
        <v>86.0888824462891</v>
      </c>
      <c r="H105" s="128" t="n">
        <v>-2262.02952575684</v>
      </c>
      <c r="I105" s="172" t="n">
        <v>6855.30307617188</v>
      </c>
      <c r="J105" s="135"/>
      <c r="K105" s="76"/>
      <c r="L105" s="138"/>
      <c r="M105" s="136"/>
      <c r="N105" s="74" t="n">
        <v>2024</v>
      </c>
      <c r="O105" s="173" t="n">
        <v>1179</v>
      </c>
      <c r="P105" s="137" t="n">
        <v>662.98095703125</v>
      </c>
      <c r="Q105" s="174"/>
      <c r="R105" s="137" t="n">
        <v>641</v>
      </c>
      <c r="S105" s="137" t="n">
        <v>1303.98095703125</v>
      </c>
      <c r="T105" s="175" t="n">
        <v>0.106005900789864</v>
      </c>
      <c r="U105" s="110"/>
      <c r="V105" s="110"/>
    </row>
    <row r="106" customFormat="false" ht="12.75" hidden="false" customHeight="false" outlineLevel="0" collapsed="false">
      <c r="A106" s="74" t="n">
        <v>2025</v>
      </c>
      <c r="B106" s="170" t="n">
        <v>7465.280273437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2506.35913085938</v>
      </c>
      <c r="G106" s="171" t="n">
        <v>60.051155090332</v>
      </c>
      <c r="H106" s="128" t="n">
        <v>-2446.30797576904</v>
      </c>
      <c r="I106" s="172" t="n">
        <v>6890.45369238281</v>
      </c>
      <c r="J106" s="135"/>
      <c r="K106" s="76"/>
      <c r="L106" s="138"/>
      <c r="M106" s="136"/>
      <c r="N106" s="74" t="n">
        <v>2025</v>
      </c>
      <c r="O106" s="173" t="n">
        <v>1189</v>
      </c>
      <c r="P106" s="137" t="n">
        <v>673.98095703125</v>
      </c>
      <c r="Q106" s="174"/>
      <c r="R106" s="137" t="n">
        <v>641</v>
      </c>
      <c r="S106" s="137" t="n">
        <v>1314.98095703125</v>
      </c>
      <c r="T106" s="175" t="n">
        <v>0.105955388588099</v>
      </c>
      <c r="U106" s="110"/>
      <c r="V106" s="110"/>
    </row>
    <row r="107" customFormat="false" ht="25.5" hidden="false" customHeight="false" outlineLevel="0" collapsed="false">
      <c r="A107" s="74" t="n">
        <v>2026</v>
      </c>
      <c r="B107" s="170" t="n">
        <v>7510.5805664062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2348.361328125</v>
      </c>
      <c r="G107" s="171" t="n">
        <v>122.16641998291</v>
      </c>
      <c r="H107" s="128" t="n">
        <v>-2226.19490814209</v>
      </c>
      <c r="I107" s="172" t="n">
        <v>6932.26586279297</v>
      </c>
      <c r="J107" s="135"/>
      <c r="K107" s="76"/>
      <c r="L107" s="138"/>
      <c r="M107" s="136"/>
      <c r="N107" s="74" t="n">
        <v>2026</v>
      </c>
      <c r="O107" s="173" t="n">
        <v>1198</v>
      </c>
      <c r="P107" s="137" t="n">
        <v>385.780883789063</v>
      </c>
      <c r="Q107" s="174" t="s">
        <v>130</v>
      </c>
      <c r="R107" s="137" t="n">
        <v>981</v>
      </c>
      <c r="S107" s="137" t="n">
        <v>1366.78088378906</v>
      </c>
      <c r="T107" s="175" t="n">
        <v>0.140885545733775</v>
      </c>
      <c r="U107" s="110"/>
      <c r="V107" s="110"/>
    </row>
    <row r="108" customFormat="false" ht="12.75" hidden="false" customHeight="false" outlineLevel="0" collapsed="false">
      <c r="A108" s="74" t="n">
        <v>2027</v>
      </c>
      <c r="B108" s="170" t="n">
        <v>7556.477050781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2263.34106445313</v>
      </c>
      <c r="G108" s="171" t="n">
        <v>135.36051940918</v>
      </c>
      <c r="H108" s="128" t="n">
        <v>-2127.98054504395</v>
      </c>
      <c r="I108" s="172" t="n">
        <v>6974.62831787109</v>
      </c>
      <c r="J108" s="135"/>
      <c r="K108" s="76"/>
      <c r="L108" s="138"/>
      <c r="M108" s="136"/>
      <c r="N108" s="74" t="n">
        <v>2027</v>
      </c>
      <c r="O108" s="173" t="n">
        <v>1208</v>
      </c>
      <c r="P108" s="137" t="n">
        <v>384.48095703125</v>
      </c>
      <c r="Q108" s="174"/>
      <c r="R108" s="137" t="n">
        <v>981</v>
      </c>
      <c r="S108" s="137" t="n">
        <v>1365.48095703125</v>
      </c>
      <c r="T108" s="175" t="n">
        <v>0.130365030655008</v>
      </c>
      <c r="U108" s="110"/>
      <c r="V108" s="110"/>
    </row>
    <row r="109" customFormat="false" ht="12.75" hidden="false" customHeight="false" outlineLevel="0" collapsed="false">
      <c r="A109" s="74" t="n">
        <v>2028</v>
      </c>
      <c r="B109" s="170" t="n">
        <v>7604.2954101562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2383.24194335938</v>
      </c>
      <c r="G109" s="171" t="n">
        <v>143.814971923828</v>
      </c>
      <c r="H109" s="128" t="n">
        <v>-2239.42697143555</v>
      </c>
      <c r="I109" s="172" t="n">
        <v>7018.76466357422</v>
      </c>
      <c r="J109" s="135"/>
      <c r="K109" s="76"/>
      <c r="L109" s="138"/>
      <c r="M109" s="136"/>
      <c r="N109" s="74" t="n">
        <v>2028</v>
      </c>
      <c r="O109" s="173" t="n">
        <v>1215</v>
      </c>
      <c r="P109" s="137" t="n">
        <v>384.48095703125</v>
      </c>
      <c r="Q109" s="174"/>
      <c r="R109" s="137" t="n">
        <v>981</v>
      </c>
      <c r="S109" s="137" t="n">
        <v>1365.48095703125</v>
      </c>
      <c r="T109" s="175" t="n">
        <v>0.123852639531893</v>
      </c>
      <c r="U109" s="110"/>
      <c r="V109" s="110"/>
    </row>
    <row r="110" customFormat="false" ht="12.75" hidden="false" customHeight="false" outlineLevel="0" collapsed="false">
      <c r="A110" s="74" t="n">
        <v>2029</v>
      </c>
      <c r="B110" s="170" t="n">
        <v>7645.9975585937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2552.02514648438</v>
      </c>
      <c r="G110" s="171" t="n">
        <v>120.686004638672</v>
      </c>
      <c r="H110" s="128" t="n">
        <v>-2431.3391418457</v>
      </c>
      <c r="I110" s="172" t="n">
        <v>7057.25574658203</v>
      </c>
      <c r="J110" s="135"/>
      <c r="K110" s="76"/>
      <c r="L110" s="138"/>
      <c r="M110" s="136"/>
      <c r="N110" s="74" t="n">
        <v>2029</v>
      </c>
      <c r="O110" s="173" t="n">
        <v>1220</v>
      </c>
      <c r="P110" s="137" t="n">
        <v>383.180908203125</v>
      </c>
      <c r="Q110" s="174"/>
      <c r="R110" s="137" t="n">
        <v>981</v>
      </c>
      <c r="S110" s="137" t="n">
        <v>1364.18090820313</v>
      </c>
      <c r="T110" s="175" t="n">
        <v>0.118181072297644</v>
      </c>
      <c r="U110" s="110"/>
      <c r="V110" s="110"/>
    </row>
    <row r="111" customFormat="false" ht="12.75" hidden="false" customHeight="false" outlineLevel="0" collapsed="false">
      <c r="A111" s="74" t="n">
        <v>2030</v>
      </c>
      <c r="B111" s="170" t="n">
        <v>7690.563476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2676.98193359375</v>
      </c>
      <c r="G111" s="171" t="n">
        <v>103.039237976074</v>
      </c>
      <c r="H111" s="128" t="n">
        <v>-2573.94269561768</v>
      </c>
      <c r="I111" s="172" t="n">
        <v>7098.39008886719</v>
      </c>
      <c r="J111" s="135"/>
      <c r="K111" s="76"/>
      <c r="L111" s="138"/>
      <c r="M111" s="136"/>
      <c r="N111" s="74" t="n">
        <v>2030</v>
      </c>
      <c r="O111" s="173" t="n">
        <v>1229</v>
      </c>
      <c r="P111" s="137" t="n">
        <v>383.180908203125</v>
      </c>
      <c r="Q111" s="174"/>
      <c r="R111" s="137" t="n">
        <v>981</v>
      </c>
      <c r="S111" s="137" t="n">
        <v>1364.18090820313</v>
      </c>
      <c r="T111" s="175" t="n">
        <v>0.109992602280818</v>
      </c>
      <c r="U111" s="110"/>
      <c r="V111" s="110"/>
    </row>
    <row r="112" customFormat="false" ht="25.5" hidden="false" customHeight="false" outlineLevel="0" collapsed="false">
      <c r="A112" s="74" t="n">
        <v>2031</v>
      </c>
      <c r="B112" s="170" t="n">
        <v>7735.6860351562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2412.58056640625</v>
      </c>
      <c r="G112" s="171" t="n">
        <v>187.994491577148</v>
      </c>
      <c r="H112" s="128" t="n">
        <v>-2224.5860748291</v>
      </c>
      <c r="I112" s="172" t="n">
        <v>7140.03821044922</v>
      </c>
      <c r="J112" s="135"/>
      <c r="K112" s="76"/>
      <c r="L112" s="138"/>
      <c r="M112" s="136"/>
      <c r="N112" s="74" t="n">
        <v>2031</v>
      </c>
      <c r="O112" s="173" t="n">
        <v>1239</v>
      </c>
      <c r="P112" s="137" t="n">
        <v>119.5009765625</v>
      </c>
      <c r="Q112" s="174" t="s">
        <v>146</v>
      </c>
      <c r="R112" s="137" t="n">
        <v>1333</v>
      </c>
      <c r="S112" s="137" t="n">
        <v>1452.5009765625</v>
      </c>
      <c r="T112" s="175" t="n">
        <v>0.172317172366828</v>
      </c>
      <c r="U112" s="110"/>
      <c r="V112" s="110"/>
    </row>
    <row r="113" customFormat="false" ht="12.75" hidden="false" customHeight="false" outlineLevel="0" collapsed="false">
      <c r="A113" s="74" t="n">
        <v>2032</v>
      </c>
      <c r="B113" s="170" t="n">
        <v>7781.512695312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2206.77465820313</v>
      </c>
      <c r="G113" s="171" t="n">
        <v>200.259323120117</v>
      </c>
      <c r="H113" s="128" t="n">
        <v>-2006.51533508301</v>
      </c>
      <c r="I113" s="172" t="n">
        <v>7182.33621777344</v>
      </c>
      <c r="J113" s="135"/>
      <c r="K113" s="76"/>
      <c r="L113" s="138"/>
      <c r="M113" s="136"/>
      <c r="N113" s="74" t="n">
        <v>2032</v>
      </c>
      <c r="O113" s="173" t="n">
        <v>1246</v>
      </c>
      <c r="P113" s="137" t="n">
        <v>119.5009765625</v>
      </c>
      <c r="Q113" s="174"/>
      <c r="R113" s="137" t="n">
        <v>1333</v>
      </c>
      <c r="S113" s="137" t="n">
        <v>1452.5009765625</v>
      </c>
      <c r="T113" s="175" t="n">
        <v>0.165731120836677</v>
      </c>
      <c r="U113" s="110"/>
      <c r="V113" s="110"/>
    </row>
    <row r="114" customFormat="false" ht="12.75" hidden="false" customHeight="false" outlineLevel="0" collapsed="false">
      <c r="A114" s="74" t="n">
        <v>2033</v>
      </c>
      <c r="B114" s="170" t="n">
        <v>7820.8696289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2362.3017578125</v>
      </c>
      <c r="G114" s="171" t="n">
        <v>166.146606445313</v>
      </c>
      <c r="H114" s="128" t="n">
        <v>-2196.15515136719</v>
      </c>
      <c r="I114" s="172" t="n">
        <v>7218.66266748047</v>
      </c>
      <c r="J114" s="135"/>
      <c r="K114" s="76"/>
      <c r="L114" s="138"/>
      <c r="M114" s="136"/>
      <c r="N114" s="74" t="n">
        <v>2033</v>
      </c>
      <c r="O114" s="173" t="n">
        <v>1258</v>
      </c>
      <c r="P114" s="137" t="n">
        <v>119.5009765625</v>
      </c>
      <c r="Q114" s="174"/>
      <c r="R114" s="137" t="n">
        <v>1333</v>
      </c>
      <c r="S114" s="137" t="n">
        <v>1452.5009765625</v>
      </c>
      <c r="T114" s="175" t="n">
        <v>0.154611269127583</v>
      </c>
      <c r="U114" s="110"/>
      <c r="V114" s="110"/>
    </row>
    <row r="115" customFormat="false" ht="12.75" hidden="false" customHeight="false" outlineLevel="0" collapsed="false">
      <c r="A115" s="74" t="n">
        <v>2034</v>
      </c>
      <c r="B115" s="170" t="n">
        <v>7861.7841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2336.408203125</v>
      </c>
      <c r="G115" s="171" t="n">
        <v>151.8427734375</v>
      </c>
      <c r="H115" s="128" t="n">
        <v>-2184.5654296875</v>
      </c>
      <c r="I115" s="172" t="n">
        <v>7256.42679785156</v>
      </c>
      <c r="J115" s="135"/>
      <c r="K115" s="76"/>
      <c r="L115" s="138"/>
      <c r="M115" s="136"/>
      <c r="N115" s="74" t="n">
        <v>2034</v>
      </c>
      <c r="O115" s="173" t="n">
        <v>1260</v>
      </c>
      <c r="P115" s="137" t="n">
        <v>119.5009765625</v>
      </c>
      <c r="Q115" s="174"/>
      <c r="R115" s="137" t="n">
        <v>1333</v>
      </c>
      <c r="S115" s="137" t="n">
        <v>1452.5009765625</v>
      </c>
      <c r="T115" s="175" t="n">
        <v>0.152778552827381</v>
      </c>
      <c r="U115" s="110"/>
      <c r="V115" s="110"/>
    </row>
    <row r="116" customFormat="false" ht="12.75" hidden="false" customHeight="false" outlineLevel="0" collapsed="false">
      <c r="A116" s="74" t="n">
        <v>2035</v>
      </c>
      <c r="B116" s="170" t="n">
        <v>7904.0473632812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2630.01391601563</v>
      </c>
      <c r="G116" s="171" t="n">
        <v>130.093612670898</v>
      </c>
      <c r="H116" s="128" t="n">
        <v>-2499.92030334473</v>
      </c>
      <c r="I116" s="172" t="n">
        <v>7295.43571630859</v>
      </c>
      <c r="J116" s="135"/>
      <c r="K116" s="76"/>
      <c r="L116" s="138"/>
      <c r="M116" s="136"/>
      <c r="N116" s="74" t="n">
        <v>2035</v>
      </c>
      <c r="O116" s="173" t="n">
        <v>1279</v>
      </c>
      <c r="P116" s="137" t="n">
        <v>119.5009765625</v>
      </c>
      <c r="Q116" s="174"/>
      <c r="R116" s="137" t="n">
        <v>1333</v>
      </c>
      <c r="S116" s="137" t="n">
        <v>1452.5009765625</v>
      </c>
      <c r="T116" s="175" t="n">
        <v>0.135653617327991</v>
      </c>
      <c r="U116" s="110"/>
      <c r="V116" s="110"/>
    </row>
    <row r="117" customFormat="false" ht="12.75" hidden="false" customHeight="false" outlineLevel="0" collapsed="false">
      <c r="A117" s="74" t="n">
        <v>2036</v>
      </c>
      <c r="B117" s="170" t="n">
        <v>7947.807617187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2500.48120117188</v>
      </c>
      <c r="G117" s="171" t="n">
        <v>163.907073974609</v>
      </c>
      <c r="H117" s="128" t="n">
        <v>-2336.57412719727</v>
      </c>
      <c r="I117" s="172" t="n">
        <v>7335.82643066406</v>
      </c>
      <c r="J117" s="135"/>
      <c r="K117" s="76"/>
      <c r="L117" s="138"/>
      <c r="M117" s="136"/>
      <c r="N117" s="74" t="n">
        <v>2036</v>
      </c>
      <c r="O117" s="173" t="n">
        <v>1285</v>
      </c>
      <c r="P117" s="137" t="n">
        <v>119.5009765625</v>
      </c>
      <c r="Q117" s="174"/>
      <c r="R117" s="137" t="n">
        <v>1333</v>
      </c>
      <c r="S117" s="137" t="n">
        <v>1452.5009765625</v>
      </c>
      <c r="T117" s="175" t="n">
        <v>0.130350954523346</v>
      </c>
      <c r="U117" s="110"/>
      <c r="V117" s="110"/>
    </row>
    <row r="118" customFormat="false" ht="12.75" hidden="false" customHeight="false" outlineLevel="0" collapsed="false">
      <c r="A118" s="74" t="n">
        <v>2037</v>
      </c>
      <c r="B118" s="170" t="n">
        <v>7991.30468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2406.02172851563</v>
      </c>
      <c r="G118" s="171" t="n">
        <v>155.412353515625</v>
      </c>
      <c r="H118" s="128" t="n">
        <v>-2250.609375</v>
      </c>
      <c r="I118" s="172" t="n">
        <v>7375.9742265625</v>
      </c>
      <c r="J118" s="135"/>
      <c r="K118" s="76"/>
      <c r="L118" s="138"/>
      <c r="M118" s="136"/>
      <c r="N118" s="74" t="n">
        <v>2037</v>
      </c>
      <c r="O118" s="173" t="n">
        <v>1299</v>
      </c>
      <c r="P118" s="137" t="n">
        <v>119.5009765625</v>
      </c>
      <c r="Q118" s="174"/>
      <c r="R118" s="137" t="n">
        <v>1333</v>
      </c>
      <c r="S118" s="137" t="n">
        <v>1452.5009765625</v>
      </c>
      <c r="T118" s="175" t="n">
        <v>0.118168573181293</v>
      </c>
      <c r="U118" s="110"/>
      <c r="V118" s="110"/>
    </row>
    <row r="119" customFormat="false" ht="12.75" hidden="false" customHeight="false" outlineLevel="0" collapsed="false">
      <c r="A119" s="74" t="n">
        <v>2038</v>
      </c>
      <c r="B119" s="170" t="n">
        <v>8034.338867187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2740.65844726563</v>
      </c>
      <c r="G119" s="171" t="n">
        <v>124.668914794922</v>
      </c>
      <c r="H119" s="128" t="n">
        <v>-2615.9895324707</v>
      </c>
      <c r="I119" s="172" t="n">
        <v>7415.69477441406</v>
      </c>
      <c r="J119" s="135"/>
      <c r="K119" s="76"/>
      <c r="L119" s="138"/>
      <c r="M119" s="136"/>
      <c r="N119" s="74" t="n">
        <v>2038</v>
      </c>
      <c r="O119" s="173" t="n">
        <v>1309</v>
      </c>
      <c r="P119" s="137" t="n">
        <v>119.5009765625</v>
      </c>
      <c r="Q119" s="174"/>
      <c r="R119" s="137" t="n">
        <v>1333</v>
      </c>
      <c r="S119" s="137" t="n">
        <v>1452.5009765625</v>
      </c>
      <c r="T119" s="175" t="n">
        <v>0.109626414486249</v>
      </c>
      <c r="U119" s="110"/>
      <c r="V119" s="110"/>
    </row>
    <row r="120" customFormat="false" ht="12.75" hidden="false" customHeight="false" outlineLevel="0" collapsed="false">
      <c r="A120" s="74" t="n">
        <v>2039</v>
      </c>
      <c r="B120" s="170" t="n">
        <v>8076.8706054687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2468.37719726563</v>
      </c>
      <c r="G120" s="171" t="n">
        <v>136.999877929688</v>
      </c>
      <c r="H120" s="128" t="n">
        <v>-2331.37731933594</v>
      </c>
      <c r="I120" s="172" t="n">
        <v>7454.95156884766</v>
      </c>
      <c r="J120" s="135"/>
      <c r="K120" s="76"/>
      <c r="L120" s="138"/>
      <c r="M120" s="136"/>
      <c r="N120" s="74" t="n">
        <v>2039</v>
      </c>
      <c r="O120" s="173" t="n">
        <v>1319</v>
      </c>
      <c r="P120" s="137" t="n">
        <v>119.5009765625</v>
      </c>
      <c r="Q120" s="174"/>
      <c r="R120" s="137" t="n">
        <v>1333</v>
      </c>
      <c r="S120" s="137" t="n">
        <v>1452.5009765625</v>
      </c>
      <c r="T120" s="175" t="n">
        <v>0.101213780562927</v>
      </c>
      <c r="U120" s="110"/>
      <c r="V120" s="110"/>
    </row>
    <row r="121" customFormat="false" ht="12.75" hidden="false" customHeight="false" outlineLevel="0" collapsed="false">
      <c r="A121" s="74" t="n">
        <v>2040</v>
      </c>
      <c r="B121" s="176" t="n">
        <v>8119.198242187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2786.32397460938</v>
      </c>
      <c r="G121" s="177" t="n">
        <v>105.873764038086</v>
      </c>
      <c r="H121" s="178" t="n">
        <v>-2680.45021057129</v>
      </c>
      <c r="I121" s="179" t="n">
        <v>7494.01997753906</v>
      </c>
      <c r="J121" s="135"/>
      <c r="K121" s="76"/>
      <c r="L121" s="138"/>
      <c r="M121" s="136"/>
      <c r="N121" s="74" t="n">
        <v>2040</v>
      </c>
      <c r="O121" s="180" t="n">
        <v>1319</v>
      </c>
      <c r="P121" s="181" t="n">
        <v>119.5009765625</v>
      </c>
      <c r="Q121" s="182"/>
      <c r="R121" s="181" t="n">
        <v>1333</v>
      </c>
      <c r="S121" s="181" t="n">
        <v>1452.5009765625</v>
      </c>
      <c r="T121" s="183" t="n">
        <v>0.101213780562927</v>
      </c>
      <c r="U121" s="110"/>
      <c r="V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135"/>
      <c r="K122" s="76"/>
      <c r="L122" s="138"/>
      <c r="M122" s="136"/>
      <c r="N122" s="76"/>
      <c r="O122" s="74"/>
      <c r="P122" s="186"/>
      <c r="Q122" s="187"/>
      <c r="R122" s="186"/>
      <c r="S122" s="186"/>
      <c r="T122" s="110"/>
      <c r="U122" s="188"/>
      <c r="V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1"/>
      <c r="X1" s="71"/>
      <c r="Y1" s="71"/>
      <c r="Z1" s="71"/>
      <c r="AA1" s="71"/>
      <c r="AB1" s="71"/>
      <c r="AC1" s="71"/>
      <c r="AD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2"/>
      <c r="X2" s="71"/>
      <c r="Y2" s="71"/>
      <c r="Z2" s="71"/>
      <c r="AA2" s="71"/>
      <c r="AB2" s="71"/>
      <c r="AC2" s="71"/>
      <c r="AD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2"/>
      <c r="X3" s="71"/>
      <c r="Y3" s="71"/>
      <c r="Z3" s="71"/>
      <c r="AA3" s="71"/>
      <c r="AB3" s="71"/>
      <c r="AC3" s="71"/>
      <c r="AD3" s="71"/>
    </row>
    <row r="4" customFormat="false" ht="15.75" hidden="false" customHeight="false" outlineLevel="0" collapsed="false">
      <c r="B4" s="69"/>
      <c r="C4" s="70" t="s">
        <v>147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2"/>
      <c r="X4" s="71"/>
      <c r="Y4" s="71"/>
      <c r="Z4" s="71"/>
      <c r="AA4" s="71"/>
      <c r="AB4" s="71"/>
      <c r="AC4" s="71"/>
      <c r="AD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71"/>
      <c r="X5" s="71"/>
      <c r="Y5" s="71"/>
      <c r="Z5" s="71"/>
      <c r="AA5" s="71"/>
      <c r="AB5" s="71"/>
      <c r="AC5" s="71"/>
      <c r="AD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1"/>
      <c r="S6" s="71"/>
      <c r="T6" s="75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1" t="s">
        <v>50</v>
      </c>
      <c r="R7" s="77"/>
      <c r="S7" s="69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1" t="s">
        <v>53</v>
      </c>
      <c r="R8" s="1"/>
      <c r="S8" s="69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1" t="s">
        <v>62</v>
      </c>
      <c r="R9" s="1" t="s">
        <v>63</v>
      </c>
      <c r="S9" s="74"/>
      <c r="T9" s="71"/>
      <c r="U9" s="71"/>
      <c r="V9" s="74" t="s">
        <v>64</v>
      </c>
      <c r="W9" s="71"/>
      <c r="X9" s="71"/>
      <c r="Y9" s="71"/>
      <c r="Z9" s="71"/>
      <c r="AA9" s="71"/>
      <c r="AB9" s="71"/>
      <c r="AC9" s="71"/>
      <c r="AD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1"/>
      <c r="U10" s="74" t="s">
        <v>74</v>
      </c>
      <c r="V10" s="74" t="s">
        <v>75</v>
      </c>
      <c r="W10" s="71"/>
      <c r="X10" s="71"/>
      <c r="Y10" s="71"/>
      <c r="Z10" s="71"/>
      <c r="AA10" s="71"/>
      <c r="AB10" s="71"/>
      <c r="AC10" s="71"/>
      <c r="AD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1"/>
      <c r="U11" s="74" t="s">
        <v>90</v>
      </c>
      <c r="V11" s="74" t="s">
        <v>91</v>
      </c>
      <c r="W11" s="71"/>
      <c r="X11" s="71"/>
      <c r="Y11" s="71"/>
      <c r="Z11" s="71"/>
      <c r="AA11" s="71"/>
      <c r="AB11" s="71"/>
      <c r="AC11" s="71"/>
      <c r="AD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1"/>
      <c r="X12" s="92"/>
      <c r="Y12" s="93"/>
      <c r="Z12" s="71"/>
      <c r="AA12" s="71"/>
      <c r="AB12" s="71"/>
      <c r="AC12" s="93"/>
      <c r="AD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9" t="n">
        <v>0</v>
      </c>
      <c r="R13" s="89" t="n">
        <f aca="false">R12+(O13+Q13)/(1.0862)^(C13-2011)</f>
        <v>333205.700065668</v>
      </c>
      <c r="S13" s="87"/>
      <c r="T13" s="90" t="n">
        <v>2012</v>
      </c>
      <c r="U13" s="87" t="n">
        <v>0</v>
      </c>
      <c r="V13" s="91" t="n">
        <v>1121.86999511719</v>
      </c>
      <c r="W13" s="71"/>
      <c r="X13" s="93"/>
      <c r="Y13" s="93"/>
      <c r="Z13" s="71"/>
      <c r="AA13" s="94"/>
      <c r="AB13" s="71"/>
      <c r="AC13" s="93"/>
      <c r="AD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9" t="n">
        <v>0</v>
      </c>
      <c r="R14" s="89" t="n">
        <f aca="false">R13+(O14+Q14)/(1.0862)^(C14-2011)</f>
        <v>542109.736778549</v>
      </c>
      <c r="S14" s="87"/>
      <c r="T14" s="90" t="n">
        <v>2013</v>
      </c>
      <c r="U14" s="87" t="n">
        <v>0</v>
      </c>
      <c r="V14" s="91" t="n">
        <v>161</v>
      </c>
      <c r="W14" s="71"/>
      <c r="X14" s="93"/>
      <c r="Y14" s="93"/>
      <c r="Z14" s="71"/>
      <c r="AA14" s="94"/>
      <c r="AB14" s="71"/>
      <c r="AC14" s="93"/>
      <c r="AD14" s="93"/>
    </row>
    <row r="15" customFormat="false" ht="12.75" hidden="false" customHeight="false" outlineLevel="0" collapsed="false">
      <c r="B15" s="87"/>
      <c r="C15" s="74" t="n">
        <v>2014</v>
      </c>
      <c r="D15" s="87" t="n">
        <v>196465.625</v>
      </c>
      <c r="E15" s="87" t="n">
        <v>-27944.3122558594</v>
      </c>
      <c r="F15" s="87" t="n">
        <v>82273.15625</v>
      </c>
      <c r="G15" s="87" t="n">
        <v>142136.781005859</v>
      </c>
      <c r="H15" s="87" t="n">
        <v>74920.4091066</v>
      </c>
      <c r="I15" s="87" t="n">
        <v>48304.6895262125</v>
      </c>
      <c r="J15" s="87" t="n">
        <v>123225.098632813</v>
      </c>
      <c r="K15" s="87" t="n">
        <v>265361.879638672</v>
      </c>
      <c r="L15" s="87" t="n">
        <v>36652.1875</v>
      </c>
      <c r="M15" s="87" t="n">
        <v>302014.067138672</v>
      </c>
      <c r="N15" s="87" t="n">
        <v>24230.1783645228</v>
      </c>
      <c r="O15" s="87" t="n">
        <v>277783.888774149</v>
      </c>
      <c r="P15" s="88" t="n">
        <v>758868.995961609</v>
      </c>
      <c r="Q15" s="89" t="n">
        <v>0</v>
      </c>
      <c r="R15" s="89" t="n">
        <f aca="false">R14+(O15+Q15)/(1.0862)^(C15-2011)</f>
        <v>758868.995961609</v>
      </c>
      <c r="S15" s="87"/>
      <c r="T15" s="90" t="n">
        <v>2014</v>
      </c>
      <c r="U15" s="87" t="n">
        <v>783.134400921875</v>
      </c>
      <c r="V15" s="91" t="n">
        <v>595</v>
      </c>
      <c r="W15" s="71"/>
      <c r="X15" s="93"/>
      <c r="Y15" s="93"/>
      <c r="Z15" s="71"/>
      <c r="AA15" s="94"/>
      <c r="AB15" s="71"/>
      <c r="AC15" s="93"/>
      <c r="AD15" s="93"/>
    </row>
    <row r="16" customFormat="false" ht="12.75" hidden="false" customHeight="false" outlineLevel="0" collapsed="false">
      <c r="B16" s="87"/>
      <c r="C16" s="74" t="n">
        <v>2015</v>
      </c>
      <c r="D16" s="87" t="n">
        <v>160865.984375</v>
      </c>
      <c r="E16" s="87" t="n">
        <v>-36871.7999267578</v>
      </c>
      <c r="F16" s="87" t="n">
        <v>-15977.89453125</v>
      </c>
      <c r="G16" s="87" t="n">
        <v>213715.678833008</v>
      </c>
      <c r="H16" s="87" t="n">
        <v>76509.4091066</v>
      </c>
      <c r="I16" s="87" t="n">
        <v>37742.686596525</v>
      </c>
      <c r="J16" s="87" t="n">
        <v>114252.095703125</v>
      </c>
      <c r="K16" s="87" t="n">
        <v>327967.774536133</v>
      </c>
      <c r="L16" s="87" t="n">
        <v>8354.8994140625</v>
      </c>
      <c r="M16" s="87" t="n">
        <v>336322.673950195</v>
      </c>
      <c r="N16" s="87" t="n">
        <v>-18475.9221159683</v>
      </c>
      <c r="O16" s="87" t="n">
        <v>354798.596066164</v>
      </c>
      <c r="P16" s="88" t="n">
        <v>1013753.06918529</v>
      </c>
      <c r="Q16" s="89" t="n">
        <v>0</v>
      </c>
      <c r="R16" s="89" t="n">
        <f aca="false">R15+(O16+Q16)/(1.0862)^(C16-2011)</f>
        <v>1013753.06918529</v>
      </c>
      <c r="S16" s="87"/>
      <c r="T16" s="90" t="n">
        <v>2015</v>
      </c>
      <c r="U16" s="87" t="n">
        <v>-235.770533867187</v>
      </c>
      <c r="V16" s="91" t="n">
        <v>1507</v>
      </c>
      <c r="W16" s="71"/>
      <c r="X16" s="93"/>
      <c r="Y16" s="93"/>
      <c r="Z16" s="71"/>
      <c r="AA16" s="94"/>
      <c r="AB16" s="71"/>
      <c r="AC16" s="93"/>
      <c r="AD16" s="93"/>
    </row>
    <row r="17" customFormat="false" ht="12.75" hidden="false" customHeight="false" outlineLevel="0" collapsed="false">
      <c r="B17" s="87"/>
      <c r="C17" s="74" t="n">
        <v>2016</v>
      </c>
      <c r="D17" s="87" t="n">
        <v>172883.6875</v>
      </c>
      <c r="E17" s="87" t="n">
        <v>-42178.009765625</v>
      </c>
      <c r="F17" s="87" t="n">
        <v>-153.4453125</v>
      </c>
      <c r="G17" s="87" t="n">
        <v>215215.142578125</v>
      </c>
      <c r="H17" s="87" t="n">
        <v>97318.4091066</v>
      </c>
      <c r="I17" s="87" t="n">
        <v>63451.846752775</v>
      </c>
      <c r="J17" s="87" t="n">
        <v>160770.255859375</v>
      </c>
      <c r="K17" s="87" t="n">
        <v>375985.3984375</v>
      </c>
      <c r="L17" s="87" t="n">
        <v>2042.91186523438</v>
      </c>
      <c r="M17" s="87" t="n">
        <v>378028.310302734</v>
      </c>
      <c r="N17" s="87" t="n">
        <v>-20585.7295624662</v>
      </c>
      <c r="O17" s="87" t="n">
        <v>398614.039865201</v>
      </c>
      <c r="P17" s="88" t="n">
        <v>1277388.39247044</v>
      </c>
      <c r="Q17" s="89" t="n">
        <v>0</v>
      </c>
      <c r="R17" s="89" t="n">
        <f aca="false">R16+(O17+Q17)/(1.0862)^(C17-2011)</f>
        <v>1277388.39247044</v>
      </c>
      <c r="S17" s="87"/>
      <c r="T17" s="90" t="n">
        <v>2016</v>
      </c>
      <c r="U17" s="87" t="n">
        <v>-200.6484615625</v>
      </c>
      <c r="V17" s="91" t="n">
        <v>1973</v>
      </c>
      <c r="W17" s="71"/>
      <c r="X17" s="93"/>
      <c r="Y17" s="93"/>
      <c r="Z17" s="71"/>
      <c r="AA17" s="94"/>
      <c r="AB17" s="71"/>
      <c r="AC17" s="93"/>
      <c r="AD17" s="93"/>
    </row>
    <row r="18" customFormat="false" ht="12.75" hidden="false" customHeight="false" outlineLevel="0" collapsed="false">
      <c r="B18" s="87"/>
      <c r="C18" s="74" t="n">
        <v>2017</v>
      </c>
      <c r="D18" s="87" t="n">
        <v>195574.609375</v>
      </c>
      <c r="E18" s="87" t="n">
        <v>-41824.1549072266</v>
      </c>
      <c r="F18" s="87" t="n">
        <v>11139.873046875</v>
      </c>
      <c r="G18" s="87" t="n">
        <v>226258.891235352</v>
      </c>
      <c r="H18" s="87" t="n">
        <v>97318.4091066</v>
      </c>
      <c r="I18" s="87" t="n">
        <v>65304.2237059</v>
      </c>
      <c r="J18" s="87" t="n">
        <v>162622.6328125</v>
      </c>
      <c r="K18" s="87" t="n">
        <v>388881.524047852</v>
      </c>
      <c r="L18" s="87" t="n">
        <v>1113.09423828125</v>
      </c>
      <c r="M18" s="87" t="n">
        <v>389994.618286133</v>
      </c>
      <c r="N18" s="87" t="n">
        <v>-19274.5257161417</v>
      </c>
      <c r="O18" s="87" t="n">
        <v>409269.144002275</v>
      </c>
      <c r="P18" s="88" t="n">
        <v>1526589.6401658</v>
      </c>
      <c r="Q18" s="89" t="n">
        <v>0</v>
      </c>
      <c r="R18" s="89" t="n">
        <f aca="false">R17+(O18+Q18)/(1.0862)^(C18-2011)</f>
        <v>1526589.6401658</v>
      </c>
      <c r="S18" s="87"/>
      <c r="T18" s="90" t="n">
        <v>2017</v>
      </c>
      <c r="U18" s="87" t="n">
        <v>-219.717816289063</v>
      </c>
      <c r="V18" s="91" t="n">
        <v>1687</v>
      </c>
      <c r="W18" s="71"/>
      <c r="X18" s="93"/>
      <c r="Y18" s="93"/>
      <c r="Z18" s="71"/>
      <c r="AA18" s="94"/>
      <c r="AB18" s="71"/>
      <c r="AC18" s="93"/>
      <c r="AD18" s="93"/>
    </row>
    <row r="19" customFormat="false" ht="12.75" hidden="false" customHeight="false" outlineLevel="0" collapsed="false">
      <c r="B19" s="87"/>
      <c r="C19" s="74" t="n">
        <v>2018</v>
      </c>
      <c r="D19" s="87" t="n">
        <v>194943.6875</v>
      </c>
      <c r="E19" s="87" t="n">
        <v>-40522.2829589844</v>
      </c>
      <c r="F19" s="87" t="n">
        <v>996.38671875</v>
      </c>
      <c r="G19" s="87" t="n">
        <v>234469.583740234</v>
      </c>
      <c r="H19" s="87" t="n">
        <v>97318.4091066</v>
      </c>
      <c r="I19" s="87" t="n">
        <v>72262.307690275</v>
      </c>
      <c r="J19" s="87" t="n">
        <v>169580.716796875</v>
      </c>
      <c r="K19" s="87" t="n">
        <v>404050.300537109</v>
      </c>
      <c r="L19" s="87" t="n">
        <v>455.319213867188</v>
      </c>
      <c r="M19" s="87" t="n">
        <v>404505.619750977</v>
      </c>
      <c r="N19" s="87" t="n">
        <v>-14986.8771202841</v>
      </c>
      <c r="O19" s="87" t="n">
        <v>419492.496871261</v>
      </c>
      <c r="P19" s="88" t="n">
        <v>1761745.39321409</v>
      </c>
      <c r="Q19" s="89" t="n">
        <v>0</v>
      </c>
      <c r="R19" s="89" t="n">
        <f aca="false">R18+(O19+Q19)/(1.0862)^(C19-2011)</f>
        <v>1761745.39321409</v>
      </c>
      <c r="S19" s="87"/>
      <c r="T19" s="90" t="n">
        <v>2018</v>
      </c>
      <c r="U19" s="87" t="n">
        <v>-200.423626835938</v>
      </c>
      <c r="V19" s="91" t="n">
        <v>1438</v>
      </c>
      <c r="W19" s="71"/>
      <c r="X19" s="93"/>
      <c r="Y19" s="93"/>
      <c r="Z19" s="71"/>
      <c r="AA19" s="94"/>
      <c r="AB19" s="71"/>
      <c r="AC19" s="93"/>
      <c r="AD19" s="93"/>
    </row>
    <row r="20" customFormat="false" ht="12.75" hidden="false" customHeight="false" outlineLevel="0" collapsed="false">
      <c r="B20" s="87"/>
      <c r="C20" s="74" t="n">
        <v>2019</v>
      </c>
      <c r="D20" s="87" t="n">
        <v>202576.890625</v>
      </c>
      <c r="E20" s="87" t="n">
        <v>-39760.7358398438</v>
      </c>
      <c r="F20" s="87" t="n">
        <v>2529.5390625</v>
      </c>
      <c r="G20" s="87" t="n">
        <v>239808.087402344</v>
      </c>
      <c r="H20" s="87" t="n">
        <v>113672.0121066</v>
      </c>
      <c r="I20" s="87" t="n">
        <v>80528.07917465</v>
      </c>
      <c r="J20" s="87" t="n">
        <v>194200.09128125</v>
      </c>
      <c r="K20" s="87" t="n">
        <v>434008.178683594</v>
      </c>
      <c r="L20" s="87" t="n">
        <v>478.641906738281</v>
      </c>
      <c r="M20" s="87" t="n">
        <v>434486.820590332</v>
      </c>
      <c r="N20" s="87" t="n">
        <v>-16631.4862985944</v>
      </c>
      <c r="O20" s="87" t="n">
        <v>451118.306888926</v>
      </c>
      <c r="P20" s="88" t="n">
        <v>1994560.98611173</v>
      </c>
      <c r="Q20" s="89" t="n">
        <v>-2931.644048667</v>
      </c>
      <c r="R20" s="89" t="n">
        <f aca="false">R19+(O20+Q20)/(1.0862)^(C20-2011)</f>
        <v>1993048.00728349</v>
      </c>
      <c r="S20" s="87"/>
      <c r="T20" s="90" t="n">
        <v>2019</v>
      </c>
      <c r="U20" s="87" t="n">
        <v>-198.163739140625</v>
      </c>
      <c r="V20" s="91" t="n">
        <v>1614</v>
      </c>
      <c r="W20" s="71"/>
      <c r="X20" s="93"/>
      <c r="Y20" s="93"/>
      <c r="Z20" s="71"/>
      <c r="AA20" s="94"/>
      <c r="AB20" s="71"/>
      <c r="AC20" s="93"/>
      <c r="AD20" s="93"/>
    </row>
    <row r="21" customFormat="false" ht="12.75" hidden="false" customHeight="false" outlineLevel="0" collapsed="false">
      <c r="B21" s="87"/>
      <c r="C21" s="74" t="n">
        <v>2020</v>
      </c>
      <c r="D21" s="87" t="n">
        <v>205473.6875</v>
      </c>
      <c r="E21" s="87" t="n">
        <v>-40158.3337402344</v>
      </c>
      <c r="F21" s="87" t="n">
        <v>-4430.1015625</v>
      </c>
      <c r="G21" s="87" t="n">
        <v>250062.122802734</v>
      </c>
      <c r="H21" s="87" t="n">
        <v>119697.0121066</v>
      </c>
      <c r="I21" s="87" t="n">
        <v>85576.335034025</v>
      </c>
      <c r="J21" s="87" t="n">
        <v>205273.347140625</v>
      </c>
      <c r="K21" s="87" t="n">
        <v>455335.469943359</v>
      </c>
      <c r="L21" s="87" t="n">
        <v>0</v>
      </c>
      <c r="M21" s="87" t="n">
        <v>455335.469943359</v>
      </c>
      <c r="N21" s="87" t="n">
        <v>-18537.0669445406</v>
      </c>
      <c r="O21" s="87" t="n">
        <v>473872.5368879</v>
      </c>
      <c r="P21" s="88" t="n">
        <v>2219711.71327945</v>
      </c>
      <c r="Q21" s="89" t="n">
        <v>-2931.644048667</v>
      </c>
      <c r="R21" s="89" t="n">
        <f aca="false">R20+(O21+Q21)/(1.0862)^(C21-2011)</f>
        <v>2216805.82446388</v>
      </c>
      <c r="S21" s="87"/>
      <c r="T21" s="90" t="n">
        <v>2020</v>
      </c>
      <c r="U21" s="87" t="n">
        <v>-194.798938046875</v>
      </c>
      <c r="V21" s="91" t="n">
        <v>1830</v>
      </c>
      <c r="W21" s="71"/>
      <c r="X21" s="93"/>
      <c r="Y21" s="93"/>
      <c r="Z21" s="71"/>
      <c r="AA21" s="94"/>
      <c r="AB21" s="71"/>
      <c r="AC21" s="93"/>
      <c r="AD21" s="93"/>
    </row>
    <row r="22" customFormat="false" ht="12.75" hidden="false" customHeight="false" outlineLevel="0" collapsed="false">
      <c r="B22" s="87"/>
      <c r="C22" s="74" t="n">
        <v>2021</v>
      </c>
      <c r="D22" s="87" t="n">
        <v>210360.90625</v>
      </c>
      <c r="E22" s="87" t="n">
        <v>-39050.451171875</v>
      </c>
      <c r="F22" s="87" t="n">
        <v>-6624.23046875</v>
      </c>
      <c r="G22" s="87" t="n">
        <v>256035.587890625</v>
      </c>
      <c r="H22" s="87" t="n">
        <v>119697.0121066</v>
      </c>
      <c r="I22" s="87" t="n">
        <v>83736.89167465</v>
      </c>
      <c r="J22" s="87" t="n">
        <v>203433.90378125</v>
      </c>
      <c r="K22" s="87" t="n">
        <v>459469.491671875</v>
      </c>
      <c r="L22" s="87" t="n">
        <v>0</v>
      </c>
      <c r="M22" s="87" t="n">
        <v>459469.491671875</v>
      </c>
      <c r="N22" s="87" t="n">
        <v>-22047.8600841078</v>
      </c>
      <c r="O22" s="87" t="n">
        <v>481517.351755983</v>
      </c>
      <c r="P22" s="88" t="n">
        <v>2430338.6721374</v>
      </c>
      <c r="Q22" s="89" t="n">
        <v>-5895.805348761</v>
      </c>
      <c r="R22" s="89" t="n">
        <f aca="false">R21+(O22+Q22)/(1.0862)^(C22-2011)</f>
        <v>2424853.8200797</v>
      </c>
      <c r="S22" s="87"/>
      <c r="T22" s="90" t="n">
        <v>2021</v>
      </c>
      <c r="U22" s="87" t="n">
        <v>-205.325573515625</v>
      </c>
      <c r="V22" s="91" t="n">
        <v>2065</v>
      </c>
      <c r="W22" s="71"/>
      <c r="X22" s="93"/>
      <c r="Y22" s="93"/>
      <c r="Z22" s="71"/>
      <c r="AA22" s="94"/>
      <c r="AB22" s="71"/>
      <c r="AC22" s="93"/>
      <c r="AD22" s="93"/>
    </row>
    <row r="23" customFormat="false" ht="12.75" hidden="false" customHeight="false" outlineLevel="0" collapsed="false">
      <c r="B23" s="87"/>
      <c r="C23" s="74" t="n">
        <v>2022</v>
      </c>
      <c r="D23" s="87" t="n">
        <v>213149.703125</v>
      </c>
      <c r="E23" s="87" t="n">
        <v>-41458.517578125</v>
      </c>
      <c r="F23" s="87" t="n">
        <v>-5359.44140625</v>
      </c>
      <c r="G23" s="87" t="n">
        <v>259967.662109375</v>
      </c>
      <c r="H23" s="87" t="n">
        <v>119697.0121066</v>
      </c>
      <c r="I23" s="87" t="n">
        <v>93554.3643309</v>
      </c>
      <c r="J23" s="87" t="n">
        <v>213251.3764375</v>
      </c>
      <c r="K23" s="87" t="n">
        <v>473219.038546875</v>
      </c>
      <c r="L23" s="87" t="n">
        <v>0</v>
      </c>
      <c r="M23" s="87" t="n">
        <v>473219.038546875</v>
      </c>
      <c r="N23" s="87" t="n">
        <v>-25085.0733966422</v>
      </c>
      <c r="O23" s="87" t="n">
        <v>498304.111943517</v>
      </c>
      <c r="P23" s="88" t="n">
        <v>2631010.63000264</v>
      </c>
      <c r="Q23" s="89" t="n">
        <v>-7181.40770965855</v>
      </c>
      <c r="R23" s="89" t="n">
        <f aca="false">R22+(O23+Q23)/(1.0862)^(C23-2011)</f>
        <v>2622633.75455844</v>
      </c>
      <c r="S23" s="87"/>
      <c r="T23" s="90" t="n">
        <v>2022</v>
      </c>
      <c r="U23" s="87" t="n">
        <v>-213.926943515625</v>
      </c>
      <c r="V23" s="91" t="n">
        <v>2255</v>
      </c>
      <c r="W23" s="71"/>
      <c r="X23" s="93"/>
      <c r="Y23" s="93"/>
      <c r="Z23" s="71"/>
      <c r="AA23" s="94"/>
      <c r="AB23" s="71"/>
      <c r="AC23" s="93"/>
      <c r="AD23" s="93"/>
    </row>
    <row r="24" customFormat="false" ht="12.75" hidden="false" customHeight="false" outlineLevel="0" collapsed="false">
      <c r="B24" s="87"/>
      <c r="C24" s="74" t="n">
        <v>2023</v>
      </c>
      <c r="D24" s="87" t="n">
        <v>226376.375</v>
      </c>
      <c r="E24" s="87" t="n">
        <v>-42021.8586425781</v>
      </c>
      <c r="F24" s="87" t="n">
        <v>4514.69921875</v>
      </c>
      <c r="G24" s="87" t="n">
        <v>263883.534423828</v>
      </c>
      <c r="H24" s="87" t="n">
        <v>119697.0121066</v>
      </c>
      <c r="I24" s="87" t="n">
        <v>100118.57136215</v>
      </c>
      <c r="J24" s="87" t="n">
        <v>219815.58346875</v>
      </c>
      <c r="K24" s="87" t="n">
        <v>483699.117892578</v>
      </c>
      <c r="L24" s="87" t="n">
        <v>0</v>
      </c>
      <c r="M24" s="87" t="n">
        <v>483699.117892578</v>
      </c>
      <c r="N24" s="87" t="n">
        <v>-26417.2065720063</v>
      </c>
      <c r="O24" s="87" t="n">
        <v>510116.324464584</v>
      </c>
      <c r="P24" s="88" t="n">
        <v>2820136.80548703</v>
      </c>
      <c r="Q24" s="89" t="n">
        <v>-8499.15012957856</v>
      </c>
      <c r="R24" s="89" t="n">
        <f aca="false">R23+(O24+Q24)/(1.0862)^(C24-2011)</f>
        <v>2808608.8609988</v>
      </c>
      <c r="S24" s="87"/>
      <c r="T24" s="90" t="n">
        <v>2023</v>
      </c>
      <c r="U24" s="87" t="n">
        <v>-209.926943515625</v>
      </c>
      <c r="V24" s="91" t="n">
        <v>2420</v>
      </c>
      <c r="W24" s="71"/>
      <c r="X24" s="93"/>
      <c r="Y24" s="93"/>
      <c r="Z24" s="71"/>
      <c r="AA24" s="94"/>
      <c r="AB24" s="71"/>
      <c r="AC24" s="93"/>
      <c r="AD24" s="93"/>
    </row>
    <row r="25" customFormat="false" ht="12.75" hidden="false" customHeight="false" outlineLevel="0" collapsed="false">
      <c r="B25" s="87"/>
      <c r="C25" s="74" t="n">
        <v>2024</v>
      </c>
      <c r="D25" s="87" t="n">
        <v>220563.34375</v>
      </c>
      <c r="E25" s="87" t="n">
        <v>-38721.8610839844</v>
      </c>
      <c r="F25" s="87" t="n">
        <v>-23131.9609375</v>
      </c>
      <c r="G25" s="87" t="n">
        <v>282417.165771484</v>
      </c>
      <c r="H25" s="87" t="n">
        <v>119697.0121066</v>
      </c>
      <c r="I25" s="87" t="n">
        <v>103056.5518309</v>
      </c>
      <c r="J25" s="87" t="n">
        <v>222753.5639375</v>
      </c>
      <c r="K25" s="87" t="n">
        <v>505170.729708984</v>
      </c>
      <c r="L25" s="87" t="n">
        <v>0</v>
      </c>
      <c r="M25" s="87" t="n">
        <v>505170.729708984</v>
      </c>
      <c r="N25" s="87" t="n">
        <v>-28844.0761154975</v>
      </c>
      <c r="O25" s="87" t="n">
        <v>534014.805824482</v>
      </c>
      <c r="P25" s="88" t="n">
        <v>3002411.30662008</v>
      </c>
      <c r="Q25" s="89" t="n">
        <v>-9849.83610999657</v>
      </c>
      <c r="R25" s="89" t="n">
        <f aca="false">R24+(O25+Q25)/(1.0862)^(C25-2011)</f>
        <v>2987521.33182181</v>
      </c>
      <c r="S25" s="87"/>
      <c r="T25" s="90" t="n">
        <v>2024</v>
      </c>
      <c r="U25" s="87" t="n">
        <v>-217.356493515625</v>
      </c>
      <c r="V25" s="91" t="n">
        <v>2552</v>
      </c>
      <c r="W25" s="71"/>
      <c r="X25" s="93"/>
      <c r="Y25" s="93"/>
      <c r="Z25" s="71"/>
      <c r="AA25" s="94"/>
      <c r="AB25" s="71"/>
      <c r="AC25" s="93"/>
      <c r="AD25" s="93"/>
    </row>
    <row r="26" customFormat="false" ht="12.75" hidden="false" customHeight="false" outlineLevel="0" collapsed="false">
      <c r="B26" s="87"/>
      <c r="C26" s="74" t="n">
        <v>2025</v>
      </c>
      <c r="D26" s="87" t="n">
        <v>223332.828125</v>
      </c>
      <c r="E26" s="87" t="n">
        <v>-42266.4262695313</v>
      </c>
      <c r="F26" s="87" t="n">
        <v>-29271.9921875</v>
      </c>
      <c r="G26" s="87" t="n">
        <v>294871.246582031</v>
      </c>
      <c r="H26" s="87" t="n">
        <v>119697.0121066</v>
      </c>
      <c r="I26" s="87" t="n">
        <v>109012.483471525</v>
      </c>
      <c r="J26" s="87" t="n">
        <v>228709.495578125</v>
      </c>
      <c r="K26" s="87" t="n">
        <v>523580.742160156</v>
      </c>
      <c r="L26" s="87" t="n">
        <v>0</v>
      </c>
      <c r="M26" s="87" t="n">
        <v>523580.742160156</v>
      </c>
      <c r="N26" s="87" t="n">
        <v>-31614.2497385325</v>
      </c>
      <c r="O26" s="87" t="n">
        <v>555194.991898689</v>
      </c>
      <c r="P26" s="88" t="n">
        <v>3176876.32540594</v>
      </c>
      <c r="Q26" s="89" t="n">
        <v>-11234.289239925</v>
      </c>
      <c r="R26" s="89" t="n">
        <f aca="false">R25+(O26+Q26)/(1.0862)^(C26-2011)</f>
        <v>3158456.07653839</v>
      </c>
      <c r="S26" s="87"/>
      <c r="T26" s="90" t="n">
        <v>2025</v>
      </c>
      <c r="U26" s="87" t="n">
        <v>-228.215593515625</v>
      </c>
      <c r="V26" s="91" t="n">
        <v>2664</v>
      </c>
      <c r="W26" s="71"/>
      <c r="X26" s="93"/>
      <c r="Y26" s="93"/>
      <c r="Z26" s="71"/>
      <c r="AA26" s="94"/>
      <c r="AB26" s="71"/>
      <c r="AC26" s="93"/>
      <c r="AD26" s="93"/>
    </row>
    <row r="27" customFormat="false" ht="12.75" hidden="false" customHeight="false" outlineLevel="0" collapsed="false">
      <c r="B27" s="87"/>
      <c r="C27" s="74" t="n">
        <v>2026</v>
      </c>
      <c r="D27" s="87" t="n">
        <v>333508.03125</v>
      </c>
      <c r="E27" s="87" t="n">
        <v>-30807.7209472656</v>
      </c>
      <c r="F27" s="87" t="n">
        <v>132324.42578125</v>
      </c>
      <c r="G27" s="87" t="n">
        <v>231991.326416016</v>
      </c>
      <c r="H27" s="87" t="n">
        <v>211289.0121066</v>
      </c>
      <c r="I27" s="87" t="n">
        <v>157611.264721525</v>
      </c>
      <c r="J27" s="87" t="n">
        <v>368900.276828125</v>
      </c>
      <c r="K27" s="87" t="n">
        <v>600891.603244141</v>
      </c>
      <c r="L27" s="87" t="n">
        <v>0</v>
      </c>
      <c r="M27" s="87" t="n">
        <v>600891.603244141</v>
      </c>
      <c r="N27" s="87" t="n">
        <v>29295.173918266</v>
      </c>
      <c r="O27" s="87" t="n">
        <v>571596.429325875</v>
      </c>
      <c r="P27" s="88" t="n">
        <v>3342240.91992756</v>
      </c>
      <c r="Q27" s="89" t="n">
        <v>-12653.3536981017</v>
      </c>
      <c r="R27" s="89" t="n">
        <f aca="false">R26+(O27+Q27)/(1.0862)^(C27-2011)</f>
        <v>3320160.0171506</v>
      </c>
      <c r="S27" s="87"/>
      <c r="T27" s="90" t="n">
        <v>2026</v>
      </c>
      <c r="U27" s="87" t="n">
        <v>203.971299492188</v>
      </c>
      <c r="V27" s="91" t="n">
        <v>2762</v>
      </c>
      <c r="W27" s="71"/>
      <c r="X27" s="93"/>
      <c r="Y27" s="93"/>
      <c r="Z27" s="71"/>
      <c r="AA27" s="94"/>
      <c r="AB27" s="71"/>
      <c r="AC27" s="93"/>
      <c r="AD27" s="93"/>
    </row>
    <row r="28" customFormat="false" ht="12.75" hidden="false" customHeight="false" outlineLevel="0" collapsed="false">
      <c r="B28" s="87"/>
      <c r="C28" s="74" t="n">
        <v>2027</v>
      </c>
      <c r="D28" s="87" t="n">
        <v>328264.78125</v>
      </c>
      <c r="E28" s="87" t="n">
        <v>-31441.7529296875</v>
      </c>
      <c r="F28" s="87" t="n">
        <v>108054.61328125</v>
      </c>
      <c r="G28" s="87" t="n">
        <v>251651.920898438</v>
      </c>
      <c r="H28" s="87" t="n">
        <v>211289.0121066</v>
      </c>
      <c r="I28" s="87" t="n">
        <v>161030.967846525</v>
      </c>
      <c r="J28" s="87" t="n">
        <v>372319.979953125</v>
      </c>
      <c r="K28" s="87" t="n">
        <v>623971.900851563</v>
      </c>
      <c r="L28" s="87" t="n">
        <v>0</v>
      </c>
      <c r="M28" s="87" t="n">
        <v>623971.900851563</v>
      </c>
      <c r="N28" s="87" t="n">
        <v>28508.7677866327</v>
      </c>
      <c r="O28" s="87" t="n">
        <v>595463.13306493</v>
      </c>
      <c r="P28" s="88" t="n">
        <v>3500839.06472595</v>
      </c>
      <c r="Q28" s="89" t="n">
        <v>-14107.8947677328</v>
      </c>
      <c r="R28" s="89" t="n">
        <f aca="false">R27+(O28+Q28)/(1.0862)^(C28-2011)</f>
        <v>3475000.6061694</v>
      </c>
      <c r="S28" s="87"/>
      <c r="T28" s="90" t="n">
        <v>2027</v>
      </c>
      <c r="U28" s="87" t="n">
        <v>193.112199492188</v>
      </c>
      <c r="V28" s="91" t="n">
        <v>2839</v>
      </c>
      <c r="W28" s="71"/>
      <c r="X28" s="93"/>
      <c r="Y28" s="93"/>
      <c r="Z28" s="71"/>
      <c r="AA28" s="94"/>
      <c r="AB28" s="71"/>
      <c r="AC28" s="93"/>
      <c r="AD28" s="93"/>
    </row>
    <row r="29" customFormat="false" ht="12.75" hidden="false" customHeight="false" outlineLevel="0" collapsed="false">
      <c r="B29" s="87"/>
      <c r="C29" s="74" t="n">
        <v>2028</v>
      </c>
      <c r="D29" s="87" t="n">
        <v>338215.5</v>
      </c>
      <c r="E29" s="87" t="n">
        <v>-31383.5405273438</v>
      </c>
      <c r="F29" s="87" t="n">
        <v>111358.61328125</v>
      </c>
      <c r="G29" s="87" t="n">
        <v>258240.427246094</v>
      </c>
      <c r="H29" s="87" t="n">
        <v>211289.0121066</v>
      </c>
      <c r="I29" s="87" t="n">
        <v>167707.600659025</v>
      </c>
      <c r="J29" s="87" t="n">
        <v>378996.612765625</v>
      </c>
      <c r="K29" s="87" t="n">
        <v>637237.040011719</v>
      </c>
      <c r="L29" s="87" t="n">
        <v>0</v>
      </c>
      <c r="M29" s="87" t="n">
        <v>637237.040011719</v>
      </c>
      <c r="N29" s="87" t="n">
        <v>27897.8605823532</v>
      </c>
      <c r="O29" s="87" t="n">
        <v>609339.179429366</v>
      </c>
      <c r="P29" s="88" t="n">
        <v>3650253.49034111</v>
      </c>
      <c r="Q29" s="89" t="n">
        <v>-15598.7993641046</v>
      </c>
      <c r="R29" s="89" t="n">
        <f aca="false">R28+(O29+Q29)/(1.0862)^(C29-2011)</f>
        <v>3620590.09203679</v>
      </c>
      <c r="S29" s="87"/>
      <c r="T29" s="90" t="n">
        <v>2028</v>
      </c>
      <c r="U29" s="87" t="n">
        <v>185.510829492188</v>
      </c>
      <c r="V29" s="91" t="n">
        <v>2892</v>
      </c>
      <c r="W29" s="71"/>
      <c r="X29" s="93"/>
      <c r="Y29" s="93"/>
      <c r="Z29" s="71"/>
      <c r="AA29" s="94"/>
      <c r="AB29" s="71"/>
      <c r="AC29" s="93"/>
      <c r="AD29" s="93"/>
    </row>
    <row r="30" customFormat="false" ht="12.75" hidden="false" customHeight="false" outlineLevel="0" collapsed="false">
      <c r="B30" s="87"/>
      <c r="C30" s="74" t="n">
        <v>2029</v>
      </c>
      <c r="D30" s="87" t="n">
        <v>359352.65625</v>
      </c>
      <c r="E30" s="87" t="n">
        <v>-30804.3342285156</v>
      </c>
      <c r="F30" s="87" t="n">
        <v>129890.95703125</v>
      </c>
      <c r="G30" s="87" t="n">
        <v>260266.033447266</v>
      </c>
      <c r="H30" s="87" t="n">
        <v>211289.0121066</v>
      </c>
      <c r="I30" s="87" t="n">
        <v>175295.280346525</v>
      </c>
      <c r="J30" s="87" t="n">
        <v>386584.292453125</v>
      </c>
      <c r="K30" s="87" t="n">
        <v>646850.325900391</v>
      </c>
      <c r="L30" s="87" t="n">
        <v>0</v>
      </c>
      <c r="M30" s="87" t="n">
        <v>646850.325900391</v>
      </c>
      <c r="N30" s="87" t="n">
        <v>27334.1772515602</v>
      </c>
      <c r="O30" s="87" t="n">
        <v>619516.148648831</v>
      </c>
      <c r="P30" s="88" t="n">
        <v>3790107.9305339</v>
      </c>
      <c r="Q30" s="89" t="n">
        <v>-17126.9765753858</v>
      </c>
      <c r="R30" s="89" t="n">
        <f aca="false">R29+(O30+Q30)/(1.0862)^(C30-2011)</f>
        <v>3756578.1540466</v>
      </c>
      <c r="S30" s="87"/>
      <c r="T30" s="90" t="n">
        <v>2029</v>
      </c>
      <c r="U30" s="87" t="n">
        <v>180.081279492188</v>
      </c>
      <c r="V30" s="91" t="n">
        <v>2919</v>
      </c>
      <c r="W30" s="71"/>
      <c r="X30" s="93"/>
      <c r="Y30" s="93"/>
      <c r="Z30" s="71"/>
      <c r="AA30" s="94"/>
      <c r="AB30" s="71"/>
      <c r="AC30" s="93"/>
      <c r="AD30" s="93"/>
    </row>
    <row r="31" customFormat="false" ht="12.75" hidden="false" customHeight="false" outlineLevel="0" collapsed="false">
      <c r="B31" s="87"/>
      <c r="C31" s="74" t="n">
        <v>2030</v>
      </c>
      <c r="D31" s="87" t="n">
        <v>336981.21875</v>
      </c>
      <c r="E31" s="87" t="n">
        <v>-32051.8786621094</v>
      </c>
      <c r="F31" s="87" t="n">
        <v>80149.91015625</v>
      </c>
      <c r="G31" s="87" t="n">
        <v>288883.187255859</v>
      </c>
      <c r="H31" s="87" t="n">
        <v>211289.0121066</v>
      </c>
      <c r="I31" s="87" t="n">
        <v>178251.03229965</v>
      </c>
      <c r="J31" s="87" t="n">
        <v>389540.04440625</v>
      </c>
      <c r="K31" s="87" t="n">
        <v>678423.231662109</v>
      </c>
      <c r="L31" s="87" t="n">
        <v>0</v>
      </c>
      <c r="M31" s="87" t="n">
        <v>678423.231662109</v>
      </c>
      <c r="N31" s="87" t="n">
        <v>25921.5724530689</v>
      </c>
      <c r="O31" s="87" t="n">
        <v>652501.659209041</v>
      </c>
      <c r="P31" s="88" t="n">
        <v>3925719.09640376</v>
      </c>
      <c r="Q31" s="89" t="n">
        <v>-18693.358216949</v>
      </c>
      <c r="R31" s="89" t="n">
        <f aca="false">R30+(O31+Q31)/(1.0862)^(C31-2011)</f>
        <v>3888304.22925646</v>
      </c>
      <c r="S31" s="87"/>
      <c r="T31" s="90" t="n">
        <v>2030</v>
      </c>
      <c r="U31" s="87" t="n">
        <v>170.308089492188</v>
      </c>
      <c r="V31" s="91" t="n">
        <v>2927</v>
      </c>
      <c r="W31" s="71"/>
      <c r="X31" s="93"/>
      <c r="Y31" s="93"/>
      <c r="Z31" s="71"/>
      <c r="AA31" s="94"/>
      <c r="AB31" s="71"/>
      <c r="AC31" s="93"/>
      <c r="AD31" s="93"/>
    </row>
    <row r="32" customFormat="false" ht="12.75" hidden="false" customHeight="false" outlineLevel="0" collapsed="false">
      <c r="B32" s="87"/>
      <c r="C32" s="74" t="n">
        <v>2031</v>
      </c>
      <c r="D32" s="87" t="n">
        <v>353608.34375</v>
      </c>
      <c r="E32" s="87" t="n">
        <v>-33008.0285644531</v>
      </c>
      <c r="F32" s="87" t="n">
        <v>91656.6640625</v>
      </c>
      <c r="G32" s="87" t="n">
        <v>294959.708251953</v>
      </c>
      <c r="H32" s="87" t="n">
        <v>211289.0121066</v>
      </c>
      <c r="I32" s="87" t="n">
        <v>185507.331127775</v>
      </c>
      <c r="J32" s="87" t="n">
        <v>396796.343234375</v>
      </c>
      <c r="K32" s="87" t="n">
        <v>691756.051486328</v>
      </c>
      <c r="L32" s="87" t="n">
        <v>0</v>
      </c>
      <c r="M32" s="87" t="n">
        <v>691756.051486328</v>
      </c>
      <c r="N32" s="87" t="n">
        <v>24343.3961237513</v>
      </c>
      <c r="O32" s="87" t="n">
        <v>667412.655362577</v>
      </c>
      <c r="P32" s="88" t="n">
        <v>4053421.32260606</v>
      </c>
      <c r="Q32" s="89" t="n">
        <v>-20298.8993995513</v>
      </c>
      <c r="R32" s="89" t="n">
        <f aca="false">R31+(O32+Q32)/(1.0862)^(C32-2011)</f>
        <v>4012122.47959772</v>
      </c>
      <c r="S32" s="87"/>
      <c r="T32" s="90" t="n">
        <v>2031</v>
      </c>
      <c r="U32" s="87" t="n">
        <v>159.448989492188</v>
      </c>
      <c r="V32" s="91" t="n">
        <v>2936</v>
      </c>
      <c r="W32" s="71"/>
      <c r="X32" s="93"/>
      <c r="Y32" s="93"/>
      <c r="Z32" s="71"/>
      <c r="AA32" s="94"/>
      <c r="AB32" s="71"/>
      <c r="AC32" s="93"/>
      <c r="AD32" s="93"/>
    </row>
    <row r="33" customFormat="false" ht="12.75" hidden="false" customHeight="true" outlineLevel="0" collapsed="false">
      <c r="B33" s="87"/>
      <c r="C33" s="74" t="n">
        <v>2032</v>
      </c>
      <c r="D33" s="87" t="n">
        <v>382751.625</v>
      </c>
      <c r="E33" s="87" t="n">
        <v>-31104.3869628906</v>
      </c>
      <c r="F33" s="87" t="n">
        <v>125810.890625</v>
      </c>
      <c r="G33" s="87" t="n">
        <v>288045.121337891</v>
      </c>
      <c r="H33" s="87" t="n">
        <v>211289.0121066</v>
      </c>
      <c r="I33" s="87" t="n">
        <v>194057.108471525</v>
      </c>
      <c r="J33" s="87" t="n">
        <v>405346.120578125</v>
      </c>
      <c r="K33" s="87" t="n">
        <v>693391.241916016</v>
      </c>
      <c r="L33" s="87" t="n">
        <v>0</v>
      </c>
      <c r="M33" s="87" t="n">
        <v>693391.241916016</v>
      </c>
      <c r="N33" s="87" t="n">
        <v>23246.04837282</v>
      </c>
      <c r="O33" s="87" t="n">
        <v>670145.193543196</v>
      </c>
      <c r="P33" s="88" t="n">
        <v>4171470.54739386</v>
      </c>
      <c r="Q33" s="89" t="n">
        <v>-21944.5791117186</v>
      </c>
      <c r="R33" s="89" t="n">
        <f aca="false">R32+(O33+Q33)/(1.0862)^(C33-2011)</f>
        <v>4126306.06365962</v>
      </c>
      <c r="S33" s="87"/>
      <c r="T33" s="90" t="n">
        <v>2032</v>
      </c>
      <c r="U33" s="87" t="n">
        <v>151.847619492188</v>
      </c>
      <c r="V33" s="91" t="n">
        <v>2944</v>
      </c>
      <c r="W33" s="71"/>
      <c r="X33" s="93"/>
      <c r="Y33" s="93"/>
      <c r="Z33" s="71"/>
      <c r="AA33" s="94"/>
      <c r="AB33" s="71"/>
      <c r="AC33" s="93"/>
      <c r="AD33" s="93"/>
      <c r="AE33" s="71"/>
      <c r="AF33" s="71"/>
    </row>
    <row r="34" customFormat="false" ht="12.75" hidden="false" customHeight="true" outlineLevel="0" collapsed="false">
      <c r="B34" s="87"/>
      <c r="C34" s="74" t="n">
        <v>2033</v>
      </c>
      <c r="D34" s="87" t="n">
        <v>366375.59375</v>
      </c>
      <c r="E34" s="87" t="n">
        <v>-33139.0834960938</v>
      </c>
      <c r="F34" s="87" t="n">
        <v>85303.98046875</v>
      </c>
      <c r="G34" s="87" t="n">
        <v>314210.696777344</v>
      </c>
      <c r="H34" s="87" t="n">
        <v>211289.0121066</v>
      </c>
      <c r="I34" s="87" t="n">
        <v>197550.780346525</v>
      </c>
      <c r="J34" s="87" t="n">
        <v>408839.792453125</v>
      </c>
      <c r="K34" s="87" t="n">
        <v>723050.489230469</v>
      </c>
      <c r="L34" s="87" t="n">
        <v>0</v>
      </c>
      <c r="M34" s="87" t="n">
        <v>723050.489230469</v>
      </c>
      <c r="N34" s="87" t="n">
        <v>21316.1371072224</v>
      </c>
      <c r="O34" s="87" t="n">
        <v>701734.352123246</v>
      </c>
      <c r="P34" s="88" t="n">
        <v>4285274.45413845</v>
      </c>
      <c r="Q34" s="89" t="n">
        <v>-23631.4008166901</v>
      </c>
      <c r="R34" s="89" t="n">
        <f aca="false">R33+(O34+Q34)/(1.0862)^(C34-2011)</f>
        <v>4236277.54332315</v>
      </c>
      <c r="S34" s="87"/>
      <c r="T34" s="90" t="n">
        <v>2033</v>
      </c>
      <c r="U34" s="87" t="n">
        <v>138.816699492188</v>
      </c>
      <c r="V34" s="91" t="n">
        <v>2953</v>
      </c>
      <c r="W34" s="71"/>
      <c r="X34" s="93"/>
      <c r="Y34" s="93"/>
      <c r="Z34" s="71"/>
      <c r="AA34" s="94"/>
      <c r="AB34" s="71"/>
      <c r="AC34" s="93"/>
      <c r="AD34" s="93"/>
      <c r="AE34" s="71"/>
      <c r="AF34" s="71"/>
    </row>
    <row r="35" customFormat="false" ht="12.75" hidden="false" customHeight="true" outlineLevel="0" collapsed="false">
      <c r="B35" s="87"/>
      <c r="C35" s="74" t="n">
        <v>2034</v>
      </c>
      <c r="D35" s="87" t="n">
        <v>381196.59375</v>
      </c>
      <c r="E35" s="87" t="n">
        <v>-33218.9201660156</v>
      </c>
      <c r="F35" s="87" t="n">
        <v>92177.20703125</v>
      </c>
      <c r="G35" s="87" t="n">
        <v>322238.306884766</v>
      </c>
      <c r="H35" s="87" t="n">
        <v>194935.4091066</v>
      </c>
      <c r="I35" s="87" t="n">
        <v>205121.2002684</v>
      </c>
      <c r="J35" s="87" t="n">
        <v>400056.609375</v>
      </c>
      <c r="K35" s="87" t="n">
        <v>722294.916259766</v>
      </c>
      <c r="L35" s="87" t="n">
        <v>0</v>
      </c>
      <c r="M35" s="87" t="n">
        <v>722294.916259766</v>
      </c>
      <c r="N35" s="87" t="n">
        <v>21046.5909189047</v>
      </c>
      <c r="O35" s="87" t="n">
        <v>701248.325340861</v>
      </c>
      <c r="P35" s="88" t="n">
        <v>4389974.40373838</v>
      </c>
      <c r="Q35" s="89" t="n">
        <v>-25360.3930642859</v>
      </c>
      <c r="R35" s="89" t="n">
        <f aca="false">R34+(O35+Q35)/(1.0862)^(C35-2011)</f>
        <v>4337191.0569635</v>
      </c>
      <c r="S35" s="87"/>
      <c r="T35" s="90" t="n">
        <v>2034</v>
      </c>
      <c r="U35" s="87" t="n">
        <v>136.644879492188</v>
      </c>
      <c r="V35" s="91" t="n">
        <v>2962</v>
      </c>
      <c r="W35" s="71"/>
      <c r="X35" s="93"/>
      <c r="Y35" s="93"/>
      <c r="Z35" s="71"/>
      <c r="AA35" s="94"/>
      <c r="AB35" s="71"/>
      <c r="AC35" s="93"/>
      <c r="AD35" s="93"/>
      <c r="AE35" s="71"/>
      <c r="AF35" s="71"/>
    </row>
    <row r="36" customFormat="false" ht="12.75" hidden="false" customHeight="true" outlineLevel="0" collapsed="false">
      <c r="B36" s="87"/>
      <c r="C36" s="74" t="n">
        <v>2035</v>
      </c>
      <c r="D36" s="87" t="n">
        <v>388097.28125</v>
      </c>
      <c r="E36" s="87" t="n">
        <v>-33182.1232910156</v>
      </c>
      <c r="F36" s="87" t="n">
        <v>89499.9765625</v>
      </c>
      <c r="G36" s="87" t="n">
        <v>331779.427978516</v>
      </c>
      <c r="H36" s="87" t="n">
        <v>194935.4091066</v>
      </c>
      <c r="I36" s="87" t="n">
        <v>213696.8174559</v>
      </c>
      <c r="J36" s="87" t="n">
        <v>408632.2265625</v>
      </c>
      <c r="K36" s="87" t="n">
        <v>740411.654541016</v>
      </c>
      <c r="L36" s="87" t="n">
        <v>0</v>
      </c>
      <c r="M36" s="87" t="n">
        <v>740411.654541016</v>
      </c>
      <c r="N36" s="87" t="n">
        <v>17916.9843211734</v>
      </c>
      <c r="O36" s="87" t="n">
        <v>722494.670219842</v>
      </c>
      <c r="P36" s="88" t="n">
        <v>4489285.89075183</v>
      </c>
      <c r="Q36" s="89" t="n">
        <v>-27132.6101180716</v>
      </c>
      <c r="R36" s="89" t="n">
        <f aca="false">R35+(O36+Q36)/(1.0862)^(C36-2011)</f>
        <v>4432772.99417063</v>
      </c>
      <c r="S36" s="87"/>
      <c r="T36" s="90" t="n">
        <v>2035</v>
      </c>
      <c r="U36" s="87" t="n">
        <v>116.012589492188</v>
      </c>
      <c r="V36" s="91" t="n">
        <v>2970</v>
      </c>
      <c r="W36" s="71"/>
      <c r="X36" s="93"/>
      <c r="Y36" s="93"/>
      <c r="Z36" s="71"/>
      <c r="AA36" s="94"/>
      <c r="AB36" s="71"/>
      <c r="AC36" s="93"/>
      <c r="AD36" s="93"/>
      <c r="AE36" s="71"/>
      <c r="AF36" s="71"/>
    </row>
    <row r="37" customFormat="false" ht="12.75" hidden="false" customHeight="true" outlineLevel="0" collapsed="false">
      <c r="B37" s="87"/>
      <c r="C37" s="74" t="n">
        <v>2036</v>
      </c>
      <c r="D37" s="87" t="n">
        <v>387170.5625</v>
      </c>
      <c r="E37" s="87" t="n">
        <v>-34439.0278320313</v>
      </c>
      <c r="F37" s="87" t="n">
        <v>74595.5234375</v>
      </c>
      <c r="G37" s="87" t="n">
        <v>347014.066894531</v>
      </c>
      <c r="H37" s="87" t="n">
        <v>194935.4091066</v>
      </c>
      <c r="I37" s="87" t="n">
        <v>217159.721752775</v>
      </c>
      <c r="J37" s="87" t="n">
        <v>412095.130859375</v>
      </c>
      <c r="K37" s="87" t="n">
        <v>759109.197753906</v>
      </c>
      <c r="L37" s="87" t="n">
        <v>0</v>
      </c>
      <c r="M37" s="87" t="n">
        <v>759109.197753906</v>
      </c>
      <c r="N37" s="87" t="n">
        <v>16961.9813353758</v>
      </c>
      <c r="O37" s="87" t="n">
        <v>742147.21641853</v>
      </c>
      <c r="P37" s="88" t="n">
        <v>4583203.08322628</v>
      </c>
      <c r="Q37" s="89" t="n">
        <v>-28585.8281021758</v>
      </c>
      <c r="R37" s="89" t="n">
        <f aca="false">R36+(O37+Q37)/(1.0862)^(C37-2011)</f>
        <v>4523072.7093299</v>
      </c>
      <c r="S37" s="87"/>
      <c r="T37" s="90" t="n">
        <v>2036</v>
      </c>
      <c r="U37" s="87" t="n">
        <v>109.497129492188</v>
      </c>
      <c r="V37" s="91" t="n">
        <v>2979</v>
      </c>
      <c r="W37" s="71"/>
      <c r="X37" s="93"/>
      <c r="Y37" s="93"/>
      <c r="Z37" s="71"/>
      <c r="AA37" s="94"/>
      <c r="AB37" s="71"/>
      <c r="AC37" s="93"/>
      <c r="AD37" s="93"/>
      <c r="AE37" s="71"/>
      <c r="AF37" s="71"/>
    </row>
    <row r="38" customFormat="false" ht="12.75" hidden="false" customHeight="true" outlineLevel="0" collapsed="false">
      <c r="B38" s="87"/>
      <c r="C38" s="74" t="n">
        <v>2037</v>
      </c>
      <c r="D38" s="87" t="n">
        <v>404676</v>
      </c>
      <c r="E38" s="87" t="n">
        <v>-33680.3522949219</v>
      </c>
      <c r="F38" s="87" t="n">
        <v>88294.74609375</v>
      </c>
      <c r="G38" s="87" t="n">
        <v>350061.606201172</v>
      </c>
      <c r="H38" s="87" t="n">
        <v>194935.4091066</v>
      </c>
      <c r="I38" s="87" t="n">
        <v>222854.3408934</v>
      </c>
      <c r="J38" s="87" t="n">
        <v>417789.75</v>
      </c>
      <c r="K38" s="87" t="n">
        <v>767851.356201172</v>
      </c>
      <c r="L38" s="87" t="n">
        <v>0</v>
      </c>
      <c r="M38" s="87" t="n">
        <v>767851.356201172</v>
      </c>
      <c r="N38" s="87" t="n">
        <v>14651.0850617381</v>
      </c>
      <c r="O38" s="87" t="n">
        <v>753200.271139434</v>
      </c>
      <c r="P38" s="88" t="n">
        <v>4670954.81738844</v>
      </c>
      <c r="Q38" s="89" t="n">
        <v>-29479.5571624</v>
      </c>
      <c r="R38" s="89" t="n">
        <f aca="false">R37+(O38+Q38)/(1.0862)^(C38-2011)</f>
        <v>4607389.92233952</v>
      </c>
      <c r="S38" s="87"/>
      <c r="T38" s="90" t="n">
        <v>2037</v>
      </c>
      <c r="U38" s="87" t="n">
        <v>94.2943894921875</v>
      </c>
      <c r="V38" s="91" t="n">
        <v>2988</v>
      </c>
      <c r="W38" s="71"/>
      <c r="X38" s="93"/>
      <c r="Y38" s="93"/>
      <c r="Z38" s="71"/>
      <c r="AA38" s="94"/>
      <c r="AB38" s="71"/>
      <c r="AC38" s="93"/>
      <c r="AD38" s="93"/>
      <c r="AE38" s="71"/>
      <c r="AF38" s="71"/>
    </row>
    <row r="39" customFormat="false" ht="12.75" hidden="false" customHeight="true" outlineLevel="0" collapsed="false">
      <c r="B39" s="87"/>
      <c r="C39" s="74" t="n">
        <v>2038</v>
      </c>
      <c r="D39" s="87" t="n">
        <v>409993.84375</v>
      </c>
      <c r="E39" s="87" t="n">
        <v>-34550.6728515625</v>
      </c>
      <c r="F39" s="87" t="n">
        <v>82259.2890625</v>
      </c>
      <c r="G39" s="87" t="n">
        <v>362285.227539063</v>
      </c>
      <c r="H39" s="87" t="n">
        <v>194935.4091066</v>
      </c>
      <c r="I39" s="87" t="n">
        <v>228198.014721525</v>
      </c>
      <c r="J39" s="87" t="n">
        <v>423133.423828125</v>
      </c>
      <c r="K39" s="87" t="n">
        <v>785418.651367188</v>
      </c>
      <c r="L39" s="87" t="n">
        <v>0</v>
      </c>
      <c r="M39" s="87" t="n">
        <v>785418.651367188</v>
      </c>
      <c r="N39" s="87" t="n">
        <v>12998.5506205669</v>
      </c>
      <c r="O39" s="87" t="n">
        <v>772420.100746621</v>
      </c>
      <c r="P39" s="88" t="n">
        <v>4753804.14890709</v>
      </c>
      <c r="Q39" s="89" t="n">
        <v>-29845.9860770919</v>
      </c>
      <c r="R39" s="89" t="n">
        <f aca="false">R38+(O39+Q39)/(1.0862)^(C39-2011)</f>
        <v>4687037.9907209</v>
      </c>
      <c r="S39" s="87"/>
      <c r="T39" s="90" t="n">
        <v>2038</v>
      </c>
      <c r="U39" s="87" t="n">
        <v>83.4352894921876</v>
      </c>
      <c r="V39" s="91" t="n">
        <v>2996</v>
      </c>
      <c r="W39" s="71"/>
      <c r="X39" s="93"/>
      <c r="Y39" s="93"/>
      <c r="Z39" s="71"/>
      <c r="AA39" s="94"/>
      <c r="AB39" s="71"/>
      <c r="AC39" s="93"/>
      <c r="AD39" s="93"/>
      <c r="AE39" s="71"/>
      <c r="AF39" s="71"/>
    </row>
    <row r="40" customFormat="false" ht="12.75" hidden="false" customHeight="true" outlineLevel="0" collapsed="false">
      <c r="B40" s="87"/>
      <c r="C40" s="74" t="n">
        <v>2039</v>
      </c>
      <c r="D40" s="87" t="n">
        <v>412821.15625</v>
      </c>
      <c r="E40" s="87" t="n">
        <v>-33886.0290527344</v>
      </c>
      <c r="F40" s="87" t="n">
        <v>73653.66015625</v>
      </c>
      <c r="G40" s="87" t="n">
        <v>373053.525146484</v>
      </c>
      <c r="H40" s="87" t="n">
        <v>120015</v>
      </c>
      <c r="I40" s="87" t="n">
        <v>221861.544921875</v>
      </c>
      <c r="J40" s="87" t="n">
        <v>341876.544921875</v>
      </c>
      <c r="K40" s="87" t="n">
        <v>714930.070068359</v>
      </c>
      <c r="L40" s="87" t="n">
        <v>0</v>
      </c>
      <c r="M40" s="87" t="n">
        <v>714930.070068359</v>
      </c>
      <c r="N40" s="87" t="n">
        <v>11340.7553700492</v>
      </c>
      <c r="O40" s="87" t="n">
        <v>703589.31469831</v>
      </c>
      <c r="P40" s="88" t="n">
        <v>4823281.76018684</v>
      </c>
      <c r="Q40" s="89" t="n">
        <v>-29921.1040046037</v>
      </c>
      <c r="R40" s="89" t="n">
        <f aca="false">R39+(O40+Q40)/(1.0862)^(C40-2011)</f>
        <v>4753560.9709543</v>
      </c>
      <c r="S40" s="87"/>
      <c r="T40" s="90" t="n">
        <v>2039</v>
      </c>
      <c r="U40" s="87" t="n">
        <v>72.5761894921875</v>
      </c>
      <c r="V40" s="91" t="n">
        <v>3005</v>
      </c>
      <c r="W40" s="71"/>
      <c r="X40" s="93"/>
      <c r="Y40" s="93"/>
      <c r="Z40" s="71"/>
      <c r="AA40" s="94"/>
      <c r="AB40" s="71"/>
      <c r="AC40" s="93"/>
      <c r="AD40" s="93"/>
      <c r="AE40" s="71"/>
      <c r="AF40" s="71"/>
    </row>
    <row r="41" customFormat="false" ht="12.75" hidden="false" customHeight="true" outlineLevel="0" collapsed="false">
      <c r="B41" s="87"/>
      <c r="C41" s="74" t="n">
        <v>2040</v>
      </c>
      <c r="D41" s="87" t="n">
        <v>411406.8125</v>
      </c>
      <c r="E41" s="87" t="n">
        <v>-35956.1137695313</v>
      </c>
      <c r="F41" s="87" t="n">
        <v>55911.9921875</v>
      </c>
      <c r="G41" s="87" t="n">
        <v>391450.934082031</v>
      </c>
      <c r="H41" s="87" t="n">
        <v>120015</v>
      </c>
      <c r="I41" s="87" t="n">
        <v>839185.3203125</v>
      </c>
      <c r="J41" s="87" t="n">
        <v>959200.3203125</v>
      </c>
      <c r="K41" s="87" t="n">
        <v>1350651.25439453</v>
      </c>
      <c r="L41" s="87" t="n">
        <v>0</v>
      </c>
      <c r="M41" s="87" t="n">
        <v>1350651.25439453</v>
      </c>
      <c r="N41" s="87" t="n">
        <v>11374.7210267316</v>
      </c>
      <c r="O41" s="87" t="n">
        <v>1339276.5333678</v>
      </c>
      <c r="P41" s="88" t="n">
        <v>4945036.5636566</v>
      </c>
      <c r="Q41" s="89" t="n">
        <v>-232269.519209737</v>
      </c>
      <c r="R41" s="89" t="n">
        <f aca="false">R40+(O41+Q41)/(1.0862)^(C41-2011)</f>
        <v>4854199.94885794</v>
      </c>
      <c r="S41" s="87"/>
      <c r="T41" s="90" t="n">
        <v>2040</v>
      </c>
      <c r="U41" s="87" t="n">
        <v>72.5761894921875</v>
      </c>
      <c r="V41" s="91" t="n">
        <v>3014</v>
      </c>
      <c r="W41" s="71"/>
      <c r="X41" s="93"/>
      <c r="Y41" s="93"/>
      <c r="Z41" s="71"/>
      <c r="AA41" s="94"/>
      <c r="AB41" s="71"/>
      <c r="AC41" s="93"/>
      <c r="AD41" s="93"/>
      <c r="AE41" s="71"/>
      <c r="AF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1"/>
      <c r="Z42" s="93"/>
      <c r="AA42" s="93"/>
      <c r="AB42" s="71"/>
      <c r="AC42" s="94"/>
      <c r="AD42" s="71"/>
      <c r="AE42" s="93"/>
      <c r="AF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77"/>
      <c r="R43" s="77"/>
      <c r="S43" s="69"/>
      <c r="T43" s="69"/>
      <c r="U43" s="69"/>
      <c r="V43" s="69"/>
      <c r="W43" s="71"/>
      <c r="X43" s="71"/>
      <c r="Y43" s="71"/>
      <c r="Z43" s="71"/>
      <c r="AA43" s="71"/>
      <c r="AB43" s="71"/>
      <c r="AC43" s="71"/>
      <c r="AD43" s="71"/>
      <c r="AE43" s="71"/>
      <c r="AF43" s="71"/>
    </row>
    <row r="44" customFormat="false" ht="12.75" hidden="false" customHeight="false" outlineLevel="0" collapsed="false">
      <c r="B44" s="69"/>
      <c r="C44" s="90" t="s">
        <v>93</v>
      </c>
      <c r="D44" s="87" t="n">
        <v>2504203.01900105</v>
      </c>
      <c r="E44" s="87" t="n">
        <v>-364120.022477662</v>
      </c>
      <c r="F44" s="87" t="n">
        <v>207465.381460333</v>
      </c>
      <c r="G44" s="87" t="n">
        <v>2660857.66001838</v>
      </c>
      <c r="H44" s="87" t="n">
        <v>1150231.14414922</v>
      </c>
      <c r="I44" s="87" t="n">
        <v>994184.584039837</v>
      </c>
      <c r="J44" s="87" t="n">
        <v>2144415.72818906</v>
      </c>
      <c r="K44" s="87" t="n">
        <v>4805273.38820744</v>
      </c>
      <c r="L44" s="87" t="n">
        <v>104617.600934392</v>
      </c>
      <c r="M44" s="87" t="n">
        <v>4909890.98914183</v>
      </c>
      <c r="N44" s="87" t="n">
        <v>-35145.5745147692</v>
      </c>
      <c r="O44" s="87" t="n">
        <v>4945036.5636566</v>
      </c>
      <c r="P44" s="69"/>
      <c r="Q44" s="96" t="n">
        <f aca="false">Q12+NPV(0.0862,Q13:Q41)</f>
        <v>-90836.6147986652</v>
      </c>
      <c r="R44" s="89" t="n">
        <f aca="false">R41</f>
        <v>4854199.94885794</v>
      </c>
      <c r="S44" s="69"/>
      <c r="T44" s="69"/>
      <c r="U44" s="69"/>
      <c r="V44" s="69"/>
      <c r="W44" s="71"/>
      <c r="X44" s="71"/>
      <c r="Y44" s="71"/>
      <c r="Z44" s="71"/>
      <c r="AA44" s="71"/>
      <c r="AB44" s="71"/>
      <c r="AC44" s="71"/>
      <c r="AD44" s="71"/>
      <c r="AE44" s="71"/>
      <c r="AF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98" t="n">
        <f aca="false">N45</f>
        <v>0</v>
      </c>
      <c r="R45" s="98" t="n">
        <f aca="false">O45</f>
        <v>506972.540944639</v>
      </c>
      <c r="S45" s="69"/>
      <c r="T45" s="69"/>
      <c r="U45" s="69"/>
      <c r="V45" s="69"/>
      <c r="W45" s="71"/>
      <c r="X45" s="71"/>
      <c r="Y45" s="71"/>
      <c r="Z45" s="71"/>
      <c r="AA45" s="71"/>
      <c r="AB45" s="71"/>
      <c r="AC45" s="71"/>
      <c r="AD45" s="71"/>
      <c r="AE45" s="71"/>
      <c r="AF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2651388.2691337</v>
      </c>
      <c r="K46" s="87"/>
      <c r="L46" s="87"/>
      <c r="M46" s="87" t="n">
        <v>5416863.53008647</v>
      </c>
      <c r="N46" s="87" t="n">
        <v>-35145.5745147692</v>
      </c>
      <c r="O46" s="87" t="n">
        <v>5452009.10460124</v>
      </c>
      <c r="P46" s="69"/>
      <c r="Q46" s="89" t="n">
        <f aca="false">Q44+Q45</f>
        <v>-90836.6147986652</v>
      </c>
      <c r="R46" s="89" t="n">
        <f aca="false">R44+R45</f>
        <v>5361172.48980258</v>
      </c>
      <c r="S46" s="69"/>
      <c r="T46" s="69"/>
      <c r="U46" s="69"/>
      <c r="V46" s="69"/>
      <c r="W46" s="71"/>
      <c r="X46" s="71"/>
      <c r="Y46" s="71"/>
      <c r="Z46" s="71"/>
      <c r="AA46" s="71"/>
      <c r="AB46" s="71"/>
      <c r="AC46" s="71"/>
      <c r="AD46" s="71"/>
      <c r="AE46" s="71"/>
      <c r="AF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69"/>
      <c r="U47" s="69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102"/>
      <c r="X48" s="71"/>
      <c r="Y48" s="71"/>
      <c r="Z48" s="71"/>
      <c r="AA48" s="71"/>
      <c r="AB48" s="71"/>
      <c r="AC48" s="71"/>
      <c r="AD48" s="71"/>
      <c r="AE48" s="71"/>
      <c r="AF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102"/>
    </row>
    <row r="50" customFormat="false" ht="15.75" hidden="false" customHeight="false" outlineLevel="0" collapsed="false">
      <c r="A50" s="71"/>
      <c r="B50" s="71"/>
      <c r="C50" s="70" t="s">
        <v>147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  <c r="V51" s="71"/>
      <c r="W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  <c r="V52" s="71"/>
      <c r="W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  <c r="V53" s="71"/>
      <c r="W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  <c r="V54" s="71"/>
      <c r="W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  <c r="V55" s="71"/>
      <c r="W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  <c r="V56" s="71"/>
      <c r="W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  <c r="V57" s="71"/>
      <c r="W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8699.048828125</v>
      </c>
      <c r="D58" s="127" t="n">
        <v>50000</v>
      </c>
      <c r="E58" s="128" t="n">
        <v>31300.951171875</v>
      </c>
      <c r="F58" s="123" t="n">
        <v>6767.61767578125</v>
      </c>
      <c r="G58" s="124" t="n">
        <v>3538.7626953125</v>
      </c>
      <c r="H58" s="125" t="n">
        <v>0.107444249093533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  <c r="V58" s="71"/>
      <c r="W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11419.62890625</v>
      </c>
      <c r="D59" s="127" t="n">
        <v>40000</v>
      </c>
      <c r="E59" s="128" t="n">
        <v>28580.37109375</v>
      </c>
      <c r="F59" s="123" t="n">
        <v>5427.32177734375</v>
      </c>
      <c r="G59" s="124" t="n">
        <v>2910.29052734375</v>
      </c>
      <c r="H59" s="125" t="n">
        <v>0.0623578578233719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  <c r="V59" s="71"/>
      <c r="W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5139.47119140625</v>
      </c>
      <c r="D60" s="127" t="n">
        <v>8588</v>
      </c>
      <c r="E60" s="128" t="n">
        <v>3448.52880859375</v>
      </c>
      <c r="F60" s="123" t="n">
        <v>6003.2119140625</v>
      </c>
      <c r="G60" s="124" t="n">
        <v>1945.85534667969</v>
      </c>
      <c r="H60" s="125" t="n">
        <v>0.0300062708556652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  <c r="V60" s="71"/>
      <c r="W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5484.4228515625</v>
      </c>
      <c r="D61" s="127" t="n">
        <v>8588</v>
      </c>
      <c r="E61" s="128" t="n">
        <v>3103.5771484375</v>
      </c>
      <c r="F61" s="123" t="n">
        <v>6364.69384765625</v>
      </c>
      <c r="G61" s="124" t="n">
        <v>2088.404296875</v>
      </c>
      <c r="H61" s="125" t="n">
        <v>0.0325810462236404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  <c r="V61" s="71"/>
      <c r="W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5333.1767578125</v>
      </c>
      <c r="D62" s="127" t="n">
        <v>8689</v>
      </c>
      <c r="E62" s="128" t="n">
        <v>3355.8232421875</v>
      </c>
      <c r="F62" s="123" t="n">
        <v>6213.3447265625</v>
      </c>
      <c r="G62" s="124" t="n">
        <v>2028.47497558594</v>
      </c>
      <c r="H62" s="125" t="n">
        <v>0.0311219543218613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  <c r="V62" s="71"/>
      <c r="W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5449.38330078125</v>
      </c>
      <c r="D63" s="127" t="n">
        <v>8855</v>
      </c>
      <c r="E63" s="128" t="n">
        <v>3405.61669921875</v>
      </c>
      <c r="F63" s="123" t="n">
        <v>6293.66943359375</v>
      </c>
      <c r="G63" s="124" t="n">
        <v>2072.6787109375</v>
      </c>
      <c r="H63" s="125" t="n">
        <v>0.0315914824604988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  <c r="V63" s="71"/>
      <c r="W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5119.93115234375</v>
      </c>
      <c r="D64" s="127" t="n">
        <v>8855</v>
      </c>
      <c r="E64" s="128" t="n">
        <v>3735.06884765625</v>
      </c>
      <c r="F64" s="123" t="n">
        <v>6215.0166015625</v>
      </c>
      <c r="G64" s="124" t="n">
        <v>1888.38012695313</v>
      </c>
      <c r="H64" s="125" t="n">
        <v>0.0289354734122753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  <c r="V64" s="71"/>
      <c r="W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5354.974609375</v>
      </c>
      <c r="D65" s="127" t="n">
        <v>8855</v>
      </c>
      <c r="E65" s="128" t="n">
        <v>3500.025390625</v>
      </c>
      <c r="F65" s="123" t="n">
        <v>6209.9560546875</v>
      </c>
      <c r="G65" s="124" t="n">
        <v>1969.60180664063</v>
      </c>
      <c r="H65" s="125" t="n">
        <v>0.027926005423069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5249.22314453125</v>
      </c>
      <c r="D66" s="127" t="n">
        <v>8855</v>
      </c>
      <c r="E66" s="128" t="n">
        <v>3605.77685546875</v>
      </c>
      <c r="F66" s="123" t="n">
        <v>6275.02978515625</v>
      </c>
      <c r="G66" s="124" t="n">
        <v>1996.4794921875</v>
      </c>
      <c r="H66" s="125" t="n">
        <v>0.0284910686314106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5199.40478515625</v>
      </c>
      <c r="D67" s="127" t="n">
        <v>8855</v>
      </c>
      <c r="E67" s="128" t="n">
        <v>3655.59521484375</v>
      </c>
      <c r="F67" s="123" t="n">
        <v>6460.9892578125</v>
      </c>
      <c r="G67" s="124" t="n">
        <v>1995.96594238281</v>
      </c>
      <c r="H67" s="125" t="n">
        <v>0.0297017637640238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5207.541015625</v>
      </c>
      <c r="D68" s="127" t="n">
        <v>8855</v>
      </c>
      <c r="E68" s="128" t="n">
        <v>3647.458984375</v>
      </c>
      <c r="F68" s="123" t="n">
        <v>6105.96435546875</v>
      </c>
      <c r="G68" s="124" t="n">
        <v>1987.59497070313</v>
      </c>
      <c r="H68" s="125" t="n">
        <v>0.0278256498277187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4785.4990234375</v>
      </c>
      <c r="D69" s="127" t="n">
        <v>8855</v>
      </c>
      <c r="E69" s="128" t="n">
        <v>4069.5009765625</v>
      </c>
      <c r="F69" s="123" t="n">
        <v>6068.880859375</v>
      </c>
      <c r="G69" s="124" t="n">
        <v>1834.52380371094</v>
      </c>
      <c r="H69" s="125" t="n">
        <v>0.0276919864118099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6381.5771484375</v>
      </c>
      <c r="D70" s="127" t="n">
        <v>8855</v>
      </c>
      <c r="E70" s="128" t="n">
        <v>2473.4228515625</v>
      </c>
      <c r="F70" s="123" t="n">
        <v>7622.28219604492</v>
      </c>
      <c r="G70" s="124" t="n">
        <v>2457.98852539063</v>
      </c>
      <c r="H70" s="125" t="n">
        <v>0.0320882201194763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6310.60986328125</v>
      </c>
      <c r="D71" s="127" t="n">
        <v>8855</v>
      </c>
      <c r="E71" s="128" t="n">
        <v>2544.39013671875</v>
      </c>
      <c r="F71" s="123" t="n">
        <v>7270.93469238281</v>
      </c>
      <c r="G71" s="124" t="n">
        <v>2418.56860351563</v>
      </c>
      <c r="H71" s="125" t="n">
        <v>0.0298738609999418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6106.9267578125</v>
      </c>
      <c r="D72" s="127" t="n">
        <v>8855</v>
      </c>
      <c r="E72" s="128" t="n">
        <v>2748.0732421875</v>
      </c>
      <c r="F72" s="123" t="n">
        <v>7334.87384033203</v>
      </c>
      <c r="G72" s="124" t="n">
        <v>2347.60717773438</v>
      </c>
      <c r="H72" s="125" t="n">
        <v>0.0305435657501221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6480.3349609375</v>
      </c>
      <c r="D73" s="127" t="n">
        <v>8855</v>
      </c>
      <c r="E73" s="128" t="n">
        <v>2374.6650390625</v>
      </c>
      <c r="F73" s="123" t="n">
        <v>7612.55035400391</v>
      </c>
      <c r="G73" s="124" t="n">
        <v>2491.97509765625</v>
      </c>
      <c r="H73" s="125" t="n">
        <v>0.0321914441883564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5506.89892578125</v>
      </c>
      <c r="D74" s="127" t="n">
        <v>8855</v>
      </c>
      <c r="E74" s="128" t="n">
        <v>3348.10107421875</v>
      </c>
      <c r="F74" s="123" t="n">
        <v>6929.89929199219</v>
      </c>
      <c r="G74" s="124" t="n">
        <v>2146.53295898438</v>
      </c>
      <c r="H74" s="125" t="n">
        <v>0.0290429517626762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6047.2890625</v>
      </c>
      <c r="D75" s="127" t="n">
        <v>8855</v>
      </c>
      <c r="E75" s="128" t="n">
        <v>2807.7109375</v>
      </c>
      <c r="F75" s="123" t="n">
        <v>7098.44403076172</v>
      </c>
      <c r="G75" s="124" t="n">
        <v>2323.400390625</v>
      </c>
      <c r="H75" s="125" t="n">
        <v>0.0299658495932817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6434.78515625</v>
      </c>
      <c r="D76" s="127" t="n">
        <v>8855</v>
      </c>
      <c r="E76" s="128" t="n">
        <v>2420.21484375</v>
      </c>
      <c r="F76" s="123" t="n">
        <v>7594.67327880859</v>
      </c>
      <c r="G76" s="124" t="n">
        <v>2471.419921875</v>
      </c>
      <c r="H76" s="125" t="n">
        <v>0.0318808108568192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5877.73193359375</v>
      </c>
      <c r="D77" s="127" t="n">
        <v>8855</v>
      </c>
      <c r="E77" s="128" t="n">
        <v>2977.26806640625</v>
      </c>
      <c r="F77" s="123" t="n">
        <v>7049.40771484375</v>
      </c>
      <c r="G77" s="124" t="n">
        <v>2266.74243164063</v>
      </c>
      <c r="H77" s="125" t="n">
        <v>0.0290974583476782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6161.84912109375</v>
      </c>
      <c r="D78" s="127" t="n">
        <v>8855</v>
      </c>
      <c r="E78" s="128" t="n">
        <v>2693.15087890625</v>
      </c>
      <c r="F78" s="123" t="n">
        <v>7182.49081420898</v>
      </c>
      <c r="G78" s="124" t="n">
        <v>2356.8291015625</v>
      </c>
      <c r="H78" s="125" t="n">
        <v>0.0298829730600119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5606.52587890625</v>
      </c>
      <c r="D79" s="127" t="n">
        <v>8855</v>
      </c>
      <c r="E79" s="128" t="n">
        <v>3248.47412109375</v>
      </c>
      <c r="F79" s="123" t="n">
        <v>7143.24713134766</v>
      </c>
      <c r="G79" s="124" t="n">
        <v>2189.16650390625</v>
      </c>
      <c r="H79" s="125" t="n">
        <v>0.0307285711169243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5931.9873046875</v>
      </c>
      <c r="D80" s="127" t="n">
        <v>8855</v>
      </c>
      <c r="E80" s="128" t="n">
        <v>2923.0126953125</v>
      </c>
      <c r="F80" s="123" t="n">
        <v>6965.09371948242</v>
      </c>
      <c r="G80" s="124" t="n">
        <v>2281.01391601563</v>
      </c>
      <c r="H80" s="125" t="n">
        <v>0.0288064293563366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6156.06201171875</v>
      </c>
      <c r="D81" s="127" t="n">
        <v>8855</v>
      </c>
      <c r="E81" s="128" t="n">
        <v>2698.93798828125</v>
      </c>
      <c r="F81" s="123" t="n">
        <v>7195.80715942383</v>
      </c>
      <c r="G81" s="124" t="n">
        <v>2351.3427734375</v>
      </c>
      <c r="H81" s="125" t="n">
        <v>0.0297162234783173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5877.49951171875</v>
      </c>
      <c r="D82" s="127" t="n">
        <v>8855</v>
      </c>
      <c r="E82" s="128" t="n">
        <v>2977.50048828125</v>
      </c>
      <c r="F82" s="123" t="n">
        <v>7110.21450805664</v>
      </c>
      <c r="G82" s="124" t="n">
        <v>2279.50732421875</v>
      </c>
      <c r="H82" s="125" t="n">
        <v>0.0308082979172468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6016.7939453125</v>
      </c>
      <c r="D83" s="127" t="n">
        <v>8855</v>
      </c>
      <c r="E83" s="128" t="n">
        <v>2838.2060546875</v>
      </c>
      <c r="F83" s="123" t="n">
        <v>7043.67053222656</v>
      </c>
      <c r="G83" s="124" t="n">
        <v>2307.7607421875</v>
      </c>
      <c r="H83" s="125" t="n">
        <v>0.0288253240287304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5322.59326171875</v>
      </c>
      <c r="D84" s="130" t="n">
        <v>8855</v>
      </c>
      <c r="E84" s="131" t="n">
        <v>3532.40673828125</v>
      </c>
      <c r="F84" s="132" t="n">
        <v>6854.35848999023</v>
      </c>
      <c r="G84" s="133" t="n">
        <v>2076.44750976563</v>
      </c>
      <c r="H84" s="134" t="n">
        <v>0.0291574131697416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76"/>
      <c r="K85" s="126"/>
      <c r="L85" s="127"/>
      <c r="M85" s="127"/>
      <c r="N85" s="136"/>
      <c r="O85" s="135"/>
      <c r="P85" s="127"/>
      <c r="Q85" s="128"/>
      <c r="R85" s="128"/>
      <c r="S85" s="128"/>
      <c r="T85" s="139"/>
      <c r="U85" s="76"/>
      <c r="V85" s="126"/>
      <c r="W85" s="127"/>
      <c r="X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76"/>
      <c r="K86" s="126"/>
      <c r="L86" s="127"/>
      <c r="M86" s="127"/>
      <c r="N86" s="142"/>
      <c r="O86" s="142"/>
      <c r="P86" s="142"/>
      <c r="Q86" s="71"/>
      <c r="R86" s="71"/>
      <c r="S86" s="71"/>
      <c r="T86" s="71"/>
      <c r="U86" s="71"/>
      <c r="V86" s="71"/>
      <c r="W86" s="110"/>
      <c r="X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76"/>
      <c r="K87" s="126"/>
      <c r="L87" s="127"/>
      <c r="M87" s="127"/>
      <c r="N87" s="145"/>
      <c r="O87" s="146" t="s">
        <v>110</v>
      </c>
      <c r="P87" s="146"/>
      <c r="Q87" s="146"/>
      <c r="R87" s="146"/>
      <c r="S87" s="146"/>
      <c r="T87" s="146"/>
      <c r="U87" s="146"/>
      <c r="V87" s="146"/>
      <c r="W87" s="147"/>
      <c r="X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76"/>
      <c r="K88" s="126"/>
      <c r="L88" s="127"/>
      <c r="M88" s="127"/>
      <c r="N88" s="145"/>
      <c r="O88" s="152"/>
      <c r="P88" s="153"/>
      <c r="Q88" s="154"/>
      <c r="R88" s="154"/>
      <c r="S88" s="154"/>
      <c r="T88" s="147" t="s">
        <v>114</v>
      </c>
      <c r="U88" s="153"/>
      <c r="V88" s="155"/>
      <c r="W88" s="153"/>
      <c r="X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76"/>
      <c r="K89" s="126"/>
      <c r="L89" s="127"/>
      <c r="M89" s="127"/>
      <c r="N89" s="145"/>
      <c r="O89" s="158"/>
      <c r="P89" s="147" t="s">
        <v>115</v>
      </c>
      <c r="Q89" s="147" t="s">
        <v>116</v>
      </c>
      <c r="R89" s="147"/>
      <c r="S89" s="147"/>
      <c r="T89" s="147" t="s">
        <v>117</v>
      </c>
      <c r="U89" s="147" t="s">
        <v>59</v>
      </c>
      <c r="V89" s="159" t="s">
        <v>118</v>
      </c>
      <c r="W89" s="110"/>
      <c r="X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76"/>
      <c r="K90" s="126"/>
      <c r="L90" s="127"/>
      <c r="M90" s="127"/>
      <c r="N90" s="145"/>
      <c r="O90" s="163" t="s">
        <v>123</v>
      </c>
      <c r="P90" s="164" t="s">
        <v>117</v>
      </c>
      <c r="Q90" s="164" t="s">
        <v>124</v>
      </c>
      <c r="R90" s="164"/>
      <c r="S90" s="164"/>
      <c r="T90" s="164" t="s">
        <v>125</v>
      </c>
      <c r="U90" s="164" t="s">
        <v>117</v>
      </c>
      <c r="V90" s="165" t="s">
        <v>126</v>
      </c>
      <c r="W90" s="110"/>
      <c r="X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76"/>
      <c r="K91" s="126"/>
      <c r="L91" s="127"/>
      <c r="M91" s="127"/>
      <c r="N91" s="71"/>
      <c r="O91" s="168"/>
      <c r="P91" s="110"/>
      <c r="Q91" s="110"/>
      <c r="R91" s="110"/>
      <c r="S91" s="110"/>
      <c r="T91" s="110"/>
      <c r="U91" s="110"/>
      <c r="V91" s="169"/>
      <c r="W91" s="110"/>
      <c r="X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76"/>
      <c r="K92" s="126"/>
      <c r="L92" s="127"/>
      <c r="M92" s="127"/>
      <c r="N92" s="74" t="n">
        <v>2011</v>
      </c>
      <c r="O92" s="173" t="n">
        <v>1172</v>
      </c>
      <c r="P92" s="137" t="n">
        <v>1305.95434570313</v>
      </c>
      <c r="Q92" s="174"/>
      <c r="R92" s="174"/>
      <c r="S92" s="174"/>
      <c r="T92" s="137" t="n">
        <v>0</v>
      </c>
      <c r="U92" s="137" t="n">
        <v>1305.95434570313</v>
      </c>
      <c r="V92" s="175" t="n">
        <v>0.11429551681154</v>
      </c>
      <c r="W92" s="110"/>
      <c r="X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76"/>
      <c r="K93" s="126"/>
      <c r="L93" s="127"/>
      <c r="M93" s="127"/>
      <c r="N93" s="74" t="n">
        <v>2012</v>
      </c>
      <c r="O93" s="173" t="n">
        <v>1162</v>
      </c>
      <c r="P93" s="137" t="n">
        <v>1292.99780273438</v>
      </c>
      <c r="Q93" s="174"/>
      <c r="R93" s="174"/>
      <c r="S93" s="174"/>
      <c r="T93" s="137" t="n">
        <v>0</v>
      </c>
      <c r="U93" s="137" t="n">
        <v>1292.99780273438</v>
      </c>
      <c r="V93" s="175" t="n">
        <v>0.112734769995159</v>
      </c>
      <c r="W93" s="110"/>
      <c r="X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76"/>
      <c r="K94" s="126"/>
      <c r="L94" s="127"/>
      <c r="M94" s="127"/>
      <c r="N94" s="74" t="n">
        <v>2013</v>
      </c>
      <c r="O94" s="173" t="n">
        <v>1169</v>
      </c>
      <c r="P94" s="137" t="n">
        <v>1309.42858886719</v>
      </c>
      <c r="Q94" s="174"/>
      <c r="R94" s="174"/>
      <c r="S94" s="174"/>
      <c r="T94" s="137" t="n">
        <v>0</v>
      </c>
      <c r="U94" s="137" t="n">
        <v>1309.42858886719</v>
      </c>
      <c r="V94" s="175" t="n">
        <v>0.120127107670819</v>
      </c>
      <c r="W94" s="110"/>
      <c r="X94" s="110"/>
    </row>
    <row r="95" customFormat="false" ht="12.75" hidden="false" customHeight="false" outlineLevel="0" collapsed="false">
      <c r="A95" s="74" t="n">
        <v>2014</v>
      </c>
      <c r="B95" s="170" t="n">
        <v>7173.854980468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1866.96716308594</v>
      </c>
      <c r="G95" s="171" t="n">
        <v>2152.65991210938</v>
      </c>
      <c r="H95" s="128" t="n">
        <v>285.692749023438</v>
      </c>
      <c r="I95" s="172" t="n">
        <v>6621.46814697266</v>
      </c>
      <c r="J95" s="76"/>
      <c r="K95" s="126"/>
      <c r="L95" s="127"/>
      <c r="M95" s="127"/>
      <c r="N95" s="74" t="n">
        <v>2014</v>
      </c>
      <c r="O95" s="173" t="n">
        <v>1186</v>
      </c>
      <c r="P95" s="137" t="n">
        <v>1291.16479492188</v>
      </c>
      <c r="Q95" s="174" t="s">
        <v>143</v>
      </c>
      <c r="R95" s="174"/>
      <c r="S95" s="174"/>
      <c r="T95" s="137" t="n">
        <v>780</v>
      </c>
      <c r="U95" s="137" t="n">
        <v>2071.16479492188</v>
      </c>
      <c r="V95" s="175" t="n">
        <v>0.746344683745257</v>
      </c>
      <c r="W95" s="110"/>
      <c r="X95" s="110"/>
    </row>
    <row r="96" customFormat="false" ht="12.75" hidden="false" customHeight="false" outlineLevel="0" collapsed="false">
      <c r="A96" s="74" t="n">
        <v>2015</v>
      </c>
      <c r="B96" s="170" t="n">
        <v>7173.476562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2086.14575195313</v>
      </c>
      <c r="G96" s="171" t="n">
        <v>912.307739257813</v>
      </c>
      <c r="H96" s="128" t="n">
        <v>-1173.83801269531</v>
      </c>
      <c r="I96" s="172" t="n">
        <v>6621.1188671875</v>
      </c>
      <c r="J96" s="76"/>
      <c r="K96" s="126"/>
      <c r="L96" s="127"/>
      <c r="M96" s="127"/>
      <c r="N96" s="74" t="n">
        <v>2015</v>
      </c>
      <c r="O96" s="173" t="n">
        <v>1202</v>
      </c>
      <c r="P96" s="137" t="n">
        <v>289.493286132813</v>
      </c>
      <c r="Q96" s="174"/>
      <c r="R96" s="174"/>
      <c r="S96" s="174"/>
      <c r="T96" s="137" t="n">
        <v>780</v>
      </c>
      <c r="U96" s="137" t="n">
        <v>1069.49328613281</v>
      </c>
      <c r="V96" s="175" t="n">
        <v>-0.110238530671537</v>
      </c>
      <c r="W96" s="110"/>
      <c r="X96" s="110"/>
    </row>
    <row r="97" customFormat="false" ht="12.75" hidden="false" customHeight="false" outlineLevel="0" collapsed="false">
      <c r="A97" s="74" t="n">
        <v>2016</v>
      </c>
      <c r="B97" s="170" t="n">
        <v>7160.6547851562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1149.07287597656</v>
      </c>
      <c r="G97" s="171" t="n">
        <v>610.275085449219</v>
      </c>
      <c r="H97" s="128" t="n">
        <v>-538.797790527344</v>
      </c>
      <c r="I97" s="172" t="n">
        <v>6609.28436669922</v>
      </c>
      <c r="J97" s="76"/>
      <c r="K97" s="126"/>
      <c r="L97" s="127"/>
      <c r="M97" s="127"/>
      <c r="N97" s="74" t="n">
        <v>2016</v>
      </c>
      <c r="O97" s="173" t="n">
        <v>1171</v>
      </c>
      <c r="P97" s="137" t="n">
        <v>290.9521484375</v>
      </c>
      <c r="Q97" s="174"/>
      <c r="R97" s="174"/>
      <c r="S97" s="174"/>
      <c r="T97" s="137" t="n">
        <v>780</v>
      </c>
      <c r="U97" s="137" t="n">
        <v>1070.9521484375</v>
      </c>
      <c r="V97" s="175" t="n">
        <v>-0.0854379603437233</v>
      </c>
      <c r="W97" s="110"/>
      <c r="X97" s="110"/>
    </row>
    <row r="98" customFormat="false" ht="12.75" hidden="false" customHeight="false" outlineLevel="0" collapsed="false">
      <c r="A98" s="74" t="n">
        <v>2017</v>
      </c>
      <c r="B98" s="170" t="n">
        <v>7183.9399414062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873.182678222656</v>
      </c>
      <c r="G98" s="171" t="n">
        <v>693.638671875</v>
      </c>
      <c r="H98" s="128" t="n">
        <v>-179.544006347656</v>
      </c>
      <c r="I98" s="172" t="n">
        <v>6630.77656591797</v>
      </c>
      <c r="J98" s="76"/>
      <c r="K98" s="126"/>
      <c r="L98" s="127"/>
      <c r="M98" s="127"/>
      <c r="N98" s="74" t="n">
        <v>2017</v>
      </c>
      <c r="O98" s="173" t="n">
        <v>1157</v>
      </c>
      <c r="P98" s="137" t="n">
        <v>256.680053710938</v>
      </c>
      <c r="Q98" s="174"/>
      <c r="R98" s="174"/>
      <c r="S98" s="174"/>
      <c r="T98" s="137" t="n">
        <v>780</v>
      </c>
      <c r="U98" s="137" t="n">
        <v>1036.68005371094</v>
      </c>
      <c r="V98" s="175" t="n">
        <v>-0.103993039143529</v>
      </c>
      <c r="W98" s="110"/>
      <c r="X98" s="110"/>
    </row>
    <row r="99" customFormat="false" ht="12.75" hidden="false" customHeight="false" outlineLevel="0" collapsed="false">
      <c r="A99" s="74" t="n">
        <v>2018</v>
      </c>
      <c r="B99" s="170" t="n">
        <v>7213.6020507812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959.206604003906</v>
      </c>
      <c r="G99" s="171" t="n">
        <v>567.367919921875</v>
      </c>
      <c r="H99" s="128" t="n">
        <v>-391.838684082031</v>
      </c>
      <c r="I99" s="172" t="n">
        <v>6658.15469287109</v>
      </c>
      <c r="J99" s="76"/>
      <c r="K99" s="126"/>
      <c r="L99" s="127"/>
      <c r="M99" s="127"/>
      <c r="N99" s="74" t="n">
        <v>2018</v>
      </c>
      <c r="O99" s="173" t="n">
        <v>1157</v>
      </c>
      <c r="P99" s="137" t="n">
        <v>275.974243164063</v>
      </c>
      <c r="Q99" s="174"/>
      <c r="R99" s="174"/>
      <c r="S99" s="174"/>
      <c r="T99" s="137" t="n">
        <v>780</v>
      </c>
      <c r="U99" s="137" t="n">
        <v>1055.97424316406</v>
      </c>
      <c r="V99" s="175" t="n">
        <v>-0.0873169894865493</v>
      </c>
      <c r="W99" s="110"/>
      <c r="X99" s="110"/>
    </row>
    <row r="100" customFormat="false" ht="12.75" hidden="false" customHeight="false" outlineLevel="0" collapsed="false">
      <c r="A100" s="74" t="n">
        <v>2019</v>
      </c>
      <c r="B100" s="170" t="n">
        <v>7246.0937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984.524108886719</v>
      </c>
      <c r="G100" s="171" t="n">
        <v>636.967895507813</v>
      </c>
      <c r="H100" s="128" t="n">
        <v>-347.556213378906</v>
      </c>
      <c r="I100" s="172" t="n">
        <v>6688.14453125</v>
      </c>
      <c r="J100" s="76"/>
      <c r="K100" s="126"/>
      <c r="L100" s="127"/>
      <c r="M100" s="127"/>
      <c r="N100" s="74" t="n">
        <v>2019</v>
      </c>
      <c r="O100" s="173" t="n">
        <v>1157</v>
      </c>
      <c r="P100" s="137" t="n">
        <v>278.234130859375</v>
      </c>
      <c r="Q100" s="174"/>
      <c r="R100" s="174"/>
      <c r="S100" s="174"/>
      <c r="T100" s="137" t="n">
        <v>780</v>
      </c>
      <c r="U100" s="137" t="n">
        <v>1058.23413085938</v>
      </c>
      <c r="V100" s="175" t="n">
        <v>-0.0853637589806612</v>
      </c>
      <c r="W100" s="110"/>
      <c r="X100" s="110"/>
    </row>
    <row r="101" customFormat="false" ht="12.75" hidden="false" customHeight="false" outlineLevel="0" collapsed="false">
      <c r="A101" s="74" t="n">
        <v>2020</v>
      </c>
      <c r="B101" s="170" t="n">
        <v>7275.1870117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1059.7548828125</v>
      </c>
      <c r="G101" s="171" t="n">
        <v>603.767761230469</v>
      </c>
      <c r="H101" s="128" t="n">
        <v>-455.987121582031</v>
      </c>
      <c r="I101" s="172" t="n">
        <v>6714.99761181641</v>
      </c>
      <c r="J101" s="76"/>
      <c r="K101" s="126"/>
      <c r="L101" s="127"/>
      <c r="M101" s="127"/>
      <c r="N101" s="74" t="n">
        <v>2020</v>
      </c>
      <c r="O101" s="173" t="n">
        <v>1159</v>
      </c>
      <c r="P101" s="137" t="n">
        <v>283.770751953125</v>
      </c>
      <c r="Q101" s="174"/>
      <c r="R101" s="174"/>
      <c r="S101" s="174"/>
      <c r="T101" s="137" t="n">
        <v>780</v>
      </c>
      <c r="U101" s="137" t="n">
        <v>1063.77075195313</v>
      </c>
      <c r="V101" s="175" t="n">
        <v>-0.0821650112570104</v>
      </c>
      <c r="W101" s="110"/>
      <c r="X101" s="110"/>
    </row>
    <row r="102" customFormat="false" ht="12.75" hidden="false" customHeight="false" outlineLevel="0" collapsed="false">
      <c r="A102" s="74" t="n">
        <v>2021</v>
      </c>
      <c r="B102" s="170" t="n">
        <v>7308.414062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1101.490234375</v>
      </c>
      <c r="G102" s="171" t="n">
        <v>590.339660644531</v>
      </c>
      <c r="H102" s="128" t="n">
        <v>-511.150573730469</v>
      </c>
      <c r="I102" s="172" t="n">
        <v>6745.6661796875</v>
      </c>
      <c r="J102" s="76"/>
      <c r="K102" s="126"/>
      <c r="L102" s="127"/>
      <c r="M102" s="127"/>
      <c r="N102" s="74" t="n">
        <v>2021</v>
      </c>
      <c r="O102" s="173" t="n">
        <v>1167</v>
      </c>
      <c r="P102" s="137" t="n">
        <v>281.931396484375</v>
      </c>
      <c r="Q102" s="174"/>
      <c r="R102" s="174"/>
      <c r="S102" s="174"/>
      <c r="T102" s="137" t="n">
        <v>780</v>
      </c>
      <c r="U102" s="137" t="n">
        <v>1061.93139648438</v>
      </c>
      <c r="V102" s="175" t="n">
        <v>-0.0900330792764568</v>
      </c>
      <c r="W102" s="110"/>
      <c r="X102" s="110"/>
    </row>
    <row r="103" customFormat="false" ht="12.75" hidden="false" customHeight="false" outlineLevel="0" collapsed="false">
      <c r="A103" s="74" t="n">
        <v>2022</v>
      </c>
      <c r="B103" s="170" t="n">
        <v>7346.0834960937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950.993225097656</v>
      </c>
      <c r="G103" s="171" t="n">
        <v>498.054473876953</v>
      </c>
      <c r="H103" s="128" t="n">
        <v>-452.938751220703</v>
      </c>
      <c r="I103" s="172" t="n">
        <v>6780.43506689453</v>
      </c>
      <c r="J103" s="76"/>
      <c r="K103" s="126"/>
      <c r="L103" s="127"/>
      <c r="M103" s="127"/>
      <c r="N103" s="74" t="n">
        <v>2022</v>
      </c>
      <c r="O103" s="173" t="n">
        <v>1174</v>
      </c>
      <c r="P103" s="137" t="n">
        <v>280.931396484375</v>
      </c>
      <c r="Q103" s="174"/>
      <c r="R103" s="174"/>
      <c r="S103" s="174"/>
      <c r="T103" s="137" t="n">
        <v>780</v>
      </c>
      <c r="U103" s="137" t="n">
        <v>1060.93139648438</v>
      </c>
      <c r="V103" s="175" t="n">
        <v>-0.096310565175149</v>
      </c>
      <c r="W103" s="110"/>
      <c r="X103" s="110"/>
    </row>
    <row r="104" customFormat="false" ht="12.75" hidden="false" customHeight="false" outlineLevel="0" collapsed="false">
      <c r="A104" s="74" t="n">
        <v>2023</v>
      </c>
      <c r="B104" s="170" t="n">
        <v>7385.28320312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886.210876464844</v>
      </c>
      <c r="G104" s="171" t="n">
        <v>597.243774414063</v>
      </c>
      <c r="H104" s="128" t="n">
        <v>-288.967102050781</v>
      </c>
      <c r="I104" s="172" t="n">
        <v>6816.61639648438</v>
      </c>
      <c r="J104" s="76"/>
      <c r="K104" s="126"/>
      <c r="L104" s="127"/>
      <c r="M104" s="127"/>
      <c r="N104" s="74" t="n">
        <v>2023</v>
      </c>
      <c r="O104" s="173" t="n">
        <v>1174</v>
      </c>
      <c r="P104" s="137" t="n">
        <v>284.931396484375</v>
      </c>
      <c r="Q104" s="174"/>
      <c r="R104" s="174"/>
      <c r="S104" s="174"/>
      <c r="T104" s="137" t="n">
        <v>780</v>
      </c>
      <c r="U104" s="137" t="n">
        <v>1064.93139648438</v>
      </c>
      <c r="V104" s="175" t="n">
        <v>-0.0929034101495954</v>
      </c>
      <c r="W104" s="110"/>
      <c r="X104" s="110"/>
    </row>
    <row r="105" customFormat="false" ht="12.75" hidden="false" customHeight="false" outlineLevel="0" collapsed="false">
      <c r="A105" s="74" t="n">
        <v>2024</v>
      </c>
      <c r="B105" s="170" t="n">
        <v>7427.1977539062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1288.0625</v>
      </c>
      <c r="G105" s="171" t="n">
        <v>539.003723144531</v>
      </c>
      <c r="H105" s="128" t="n">
        <v>-749.058776855469</v>
      </c>
      <c r="I105" s="172" t="n">
        <v>6855.30352685547</v>
      </c>
      <c r="J105" s="76"/>
      <c r="K105" s="126"/>
      <c r="L105" s="127"/>
      <c r="M105" s="127"/>
      <c r="N105" s="74" t="n">
        <v>2024</v>
      </c>
      <c r="O105" s="173" t="n">
        <v>1179</v>
      </c>
      <c r="P105" s="137" t="n">
        <v>282.931396484375</v>
      </c>
      <c r="Q105" s="174"/>
      <c r="R105" s="174"/>
      <c r="S105" s="174"/>
      <c r="T105" s="137" t="n">
        <v>780</v>
      </c>
      <c r="U105" s="137" t="n">
        <v>1062.93139648438</v>
      </c>
      <c r="V105" s="175" t="n">
        <v>-0.0984466526850085</v>
      </c>
      <c r="W105" s="110"/>
      <c r="X105" s="110"/>
    </row>
    <row r="106" customFormat="false" ht="12.75" hidden="false" customHeight="false" outlineLevel="0" collapsed="false">
      <c r="A106" s="74" t="n">
        <v>2025</v>
      </c>
      <c r="B106" s="170" t="n">
        <v>7465.280273437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1131.384765625</v>
      </c>
      <c r="G106" s="171" t="n">
        <v>338.468505859375</v>
      </c>
      <c r="H106" s="128" t="n">
        <v>-792.916259765625</v>
      </c>
      <c r="I106" s="172" t="n">
        <v>6890.45369238281</v>
      </c>
      <c r="J106" s="76"/>
      <c r="K106" s="126"/>
      <c r="L106" s="127"/>
      <c r="M106" s="127"/>
      <c r="N106" s="74" t="n">
        <v>2025</v>
      </c>
      <c r="O106" s="173" t="n">
        <v>1189</v>
      </c>
      <c r="P106" s="137" t="n">
        <v>282.931396484375</v>
      </c>
      <c r="Q106" s="174"/>
      <c r="R106" s="174"/>
      <c r="S106" s="174"/>
      <c r="T106" s="137" t="n">
        <v>780</v>
      </c>
      <c r="U106" s="137" t="n">
        <v>1062.93139648438</v>
      </c>
      <c r="V106" s="175" t="n">
        <v>-0.106029103040896</v>
      </c>
      <c r="W106" s="110"/>
      <c r="X106" s="110"/>
    </row>
    <row r="107" customFormat="false" ht="25.5" hidden="false" customHeight="false" outlineLevel="0" collapsed="false">
      <c r="A107" s="74" t="n">
        <v>2026</v>
      </c>
      <c r="B107" s="170" t="n">
        <v>7510.5815429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646.166198730469</v>
      </c>
      <c r="G107" s="171" t="n">
        <v>2145.060546875</v>
      </c>
      <c r="H107" s="128" t="n">
        <v>1498.89434814453</v>
      </c>
      <c r="I107" s="172" t="n">
        <v>6932.26676416016</v>
      </c>
      <c r="J107" s="76"/>
      <c r="K107" s="126"/>
      <c r="L107" s="127"/>
      <c r="M107" s="127"/>
      <c r="N107" s="74" t="n">
        <v>2026</v>
      </c>
      <c r="O107" s="173" t="n">
        <v>1198</v>
      </c>
      <c r="P107" s="137" t="n">
        <v>343.891479492188</v>
      </c>
      <c r="Q107" s="174" t="s">
        <v>139</v>
      </c>
      <c r="R107" s="174"/>
      <c r="S107" s="174"/>
      <c r="T107" s="137" t="n">
        <v>1161</v>
      </c>
      <c r="U107" s="137" t="n">
        <v>1504.89147949219</v>
      </c>
      <c r="V107" s="175" t="n">
        <v>0.256169849325699</v>
      </c>
      <c r="W107" s="110"/>
      <c r="X107" s="110"/>
    </row>
    <row r="108" customFormat="false" ht="12.75" hidden="false" customHeight="false" outlineLevel="0" collapsed="false">
      <c r="A108" s="74" t="n">
        <v>2027</v>
      </c>
      <c r="B108" s="170" t="n">
        <v>7556.477050781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726.917724609375</v>
      </c>
      <c r="G108" s="171" t="n">
        <v>1807.17932128906</v>
      </c>
      <c r="H108" s="128" t="n">
        <v>1080.26159667969</v>
      </c>
      <c r="I108" s="172" t="n">
        <v>6974.62831787109</v>
      </c>
      <c r="J108" s="76"/>
      <c r="K108" s="126"/>
      <c r="L108" s="127"/>
      <c r="M108" s="127"/>
      <c r="N108" s="74" t="n">
        <v>2027</v>
      </c>
      <c r="O108" s="173" t="n">
        <v>1208</v>
      </c>
      <c r="P108" s="137" t="n">
        <v>343.891479492188</v>
      </c>
      <c r="Q108" s="174"/>
      <c r="R108" s="174"/>
      <c r="S108" s="174"/>
      <c r="T108" s="137" t="n">
        <v>1161</v>
      </c>
      <c r="U108" s="137" t="n">
        <v>1504.89147949219</v>
      </c>
      <c r="V108" s="175" t="n">
        <v>0.245771092294857</v>
      </c>
      <c r="W108" s="110"/>
      <c r="X108" s="110"/>
    </row>
    <row r="109" customFormat="false" ht="12.75" hidden="false" customHeight="false" outlineLevel="0" collapsed="false">
      <c r="A109" s="74" t="n">
        <v>2028</v>
      </c>
      <c r="B109" s="170" t="n">
        <v>7604.296386718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680.880126953125</v>
      </c>
      <c r="G109" s="171" t="n">
        <v>1780.76708984375</v>
      </c>
      <c r="H109" s="128" t="n">
        <v>1099.88696289063</v>
      </c>
      <c r="I109" s="172" t="n">
        <v>7018.76556494141</v>
      </c>
      <c r="J109" s="76"/>
      <c r="K109" s="126"/>
      <c r="L109" s="127"/>
      <c r="M109" s="127"/>
      <c r="N109" s="74" t="n">
        <v>2028</v>
      </c>
      <c r="O109" s="173" t="n">
        <v>1215</v>
      </c>
      <c r="P109" s="137" t="n">
        <v>343.891479492188</v>
      </c>
      <c r="Q109" s="174"/>
      <c r="R109" s="174"/>
      <c r="S109" s="174"/>
      <c r="T109" s="137" t="n">
        <v>1161</v>
      </c>
      <c r="U109" s="137" t="n">
        <v>1504.89147949219</v>
      </c>
      <c r="V109" s="175" t="n">
        <v>0.238593810281636</v>
      </c>
      <c r="W109" s="110"/>
      <c r="X109" s="110"/>
    </row>
    <row r="110" customFormat="false" ht="12.75" hidden="false" customHeight="false" outlineLevel="0" collapsed="false">
      <c r="A110" s="74" t="n">
        <v>2029</v>
      </c>
      <c r="B110" s="170" t="n">
        <v>7645.997070312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679.403137207031</v>
      </c>
      <c r="G110" s="171" t="n">
        <v>2024.89526367188</v>
      </c>
      <c r="H110" s="128" t="n">
        <v>1345.49212646484</v>
      </c>
      <c r="I110" s="172" t="n">
        <v>7057.25529589844</v>
      </c>
      <c r="J110" s="76"/>
      <c r="K110" s="126"/>
      <c r="L110" s="127"/>
      <c r="M110" s="127"/>
      <c r="N110" s="74" t="n">
        <v>2029</v>
      </c>
      <c r="O110" s="173" t="n">
        <v>1220</v>
      </c>
      <c r="P110" s="137" t="n">
        <v>343.891479492188</v>
      </c>
      <c r="Q110" s="174"/>
      <c r="R110" s="174"/>
      <c r="S110" s="174"/>
      <c r="T110" s="137" t="n">
        <v>1161</v>
      </c>
      <c r="U110" s="137" t="n">
        <v>1504.89147949219</v>
      </c>
      <c r="V110" s="175" t="n">
        <v>0.233517606141137</v>
      </c>
      <c r="W110" s="110"/>
      <c r="X110" s="110"/>
    </row>
    <row r="111" customFormat="false" ht="12.75" hidden="false" customHeight="false" outlineLevel="0" collapsed="false">
      <c r="A111" s="74" t="n">
        <v>2030</v>
      </c>
      <c r="B111" s="170" t="n">
        <v>7690.563476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956.054321289063</v>
      </c>
      <c r="G111" s="171" t="n">
        <v>1532.21020507813</v>
      </c>
      <c r="H111" s="128" t="n">
        <v>576.155883789063</v>
      </c>
      <c r="I111" s="172" t="n">
        <v>7098.39008886719</v>
      </c>
      <c r="J111" s="76"/>
      <c r="K111" s="126"/>
      <c r="L111" s="127"/>
      <c r="M111" s="127"/>
      <c r="N111" s="74" t="n">
        <v>2030</v>
      </c>
      <c r="O111" s="173" t="n">
        <v>1229</v>
      </c>
      <c r="P111" s="137" t="n">
        <v>343.891479492188</v>
      </c>
      <c r="Q111" s="174"/>
      <c r="R111" s="174"/>
      <c r="S111" s="174"/>
      <c r="T111" s="137" t="n">
        <v>1161</v>
      </c>
      <c r="U111" s="137" t="n">
        <v>1504.89147949219</v>
      </c>
      <c r="V111" s="175" t="n">
        <v>0.224484523590063</v>
      </c>
      <c r="W111" s="110"/>
      <c r="X111" s="110"/>
    </row>
    <row r="112" customFormat="false" ht="12.75" hidden="false" customHeight="false" outlineLevel="0" collapsed="false">
      <c r="A112" s="74" t="n">
        <v>2031</v>
      </c>
      <c r="B112" s="170" t="n">
        <v>7735.686523437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812.951232910156</v>
      </c>
      <c r="G112" s="171" t="n">
        <v>1519.37963867188</v>
      </c>
      <c r="H112" s="128" t="n">
        <v>706.428405761719</v>
      </c>
      <c r="I112" s="172" t="n">
        <v>7140.03866113281</v>
      </c>
      <c r="J112" s="76"/>
      <c r="K112" s="126"/>
      <c r="L112" s="127"/>
      <c r="M112" s="127"/>
      <c r="N112" s="74" t="n">
        <v>2031</v>
      </c>
      <c r="O112" s="173" t="n">
        <v>1239</v>
      </c>
      <c r="P112" s="137" t="n">
        <v>343.891479492188</v>
      </c>
      <c r="Q112" s="174"/>
      <c r="R112" s="174"/>
      <c r="S112" s="174"/>
      <c r="T112" s="137" t="n">
        <v>1161</v>
      </c>
      <c r="U112" s="137" t="n">
        <v>1504.89147949219</v>
      </c>
      <c r="V112" s="175" t="n">
        <v>0.214601678363348</v>
      </c>
      <c r="W112" s="110"/>
      <c r="X112" s="110"/>
    </row>
    <row r="113" customFormat="false" ht="12.75" hidden="false" customHeight="false" outlineLevel="0" collapsed="false">
      <c r="A113" s="74" t="n">
        <v>2032</v>
      </c>
      <c r="B113" s="170" t="n">
        <v>7781.512695312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763.842163085938</v>
      </c>
      <c r="G113" s="171" t="n">
        <v>1937.02392578125</v>
      </c>
      <c r="H113" s="128" t="n">
        <v>1173.18176269531</v>
      </c>
      <c r="I113" s="172" t="n">
        <v>7182.33621777344</v>
      </c>
      <c r="J113" s="76"/>
      <c r="K113" s="126"/>
      <c r="L113" s="127"/>
      <c r="M113" s="127"/>
      <c r="N113" s="74" t="n">
        <v>2032</v>
      </c>
      <c r="O113" s="173" t="n">
        <v>1246</v>
      </c>
      <c r="P113" s="137" t="n">
        <v>343.891479492188</v>
      </c>
      <c r="Q113" s="174"/>
      <c r="R113" s="174"/>
      <c r="S113" s="174"/>
      <c r="T113" s="137" t="n">
        <v>1161</v>
      </c>
      <c r="U113" s="137" t="n">
        <v>1504.89147949219</v>
      </c>
      <c r="V113" s="175" t="n">
        <v>0.207778073428722</v>
      </c>
      <c r="W113" s="110"/>
      <c r="X113" s="110"/>
    </row>
    <row r="114" customFormat="false" ht="12.75" hidden="false" customHeight="false" outlineLevel="0" collapsed="false">
      <c r="A114" s="74" t="n">
        <v>2033</v>
      </c>
      <c r="B114" s="170" t="n">
        <v>7820.86914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938.875183105469</v>
      </c>
      <c r="G114" s="171" t="n">
        <v>1505.25891113281</v>
      </c>
      <c r="H114" s="128" t="n">
        <v>566.383728027344</v>
      </c>
      <c r="I114" s="172" t="n">
        <v>7218.66221679688</v>
      </c>
      <c r="J114" s="76"/>
      <c r="K114" s="126"/>
      <c r="L114" s="127"/>
      <c r="M114" s="127"/>
      <c r="N114" s="74" t="n">
        <v>2033</v>
      </c>
      <c r="O114" s="173" t="n">
        <v>1258</v>
      </c>
      <c r="P114" s="137" t="n">
        <v>343.891479492188</v>
      </c>
      <c r="Q114" s="174"/>
      <c r="R114" s="174"/>
      <c r="S114" s="174"/>
      <c r="T114" s="137" t="n">
        <v>1161</v>
      </c>
      <c r="U114" s="137" t="n">
        <v>1504.89147949219</v>
      </c>
      <c r="V114" s="175" t="n">
        <v>0.196257137911119</v>
      </c>
      <c r="W114" s="110"/>
      <c r="X114" s="110"/>
    </row>
    <row r="115" customFormat="false" ht="12.75" hidden="false" customHeight="false" outlineLevel="0" collapsed="false">
      <c r="A115" s="74" t="n">
        <v>2034</v>
      </c>
      <c r="B115" s="170" t="n">
        <v>7861.78466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903.234924316406</v>
      </c>
      <c r="G115" s="171" t="n">
        <v>1550.94177246094</v>
      </c>
      <c r="H115" s="128" t="n">
        <v>647.706848144531</v>
      </c>
      <c r="I115" s="172" t="n">
        <v>7256.42724853516</v>
      </c>
      <c r="J115" s="76"/>
      <c r="K115" s="126"/>
      <c r="L115" s="127"/>
      <c r="M115" s="127"/>
      <c r="N115" s="74" t="n">
        <v>2034</v>
      </c>
      <c r="O115" s="173" t="n">
        <v>1260</v>
      </c>
      <c r="P115" s="137" t="n">
        <v>343.891479492188</v>
      </c>
      <c r="Q115" s="174"/>
      <c r="R115" s="174"/>
      <c r="S115" s="174"/>
      <c r="T115" s="137" t="n">
        <v>1161</v>
      </c>
      <c r="U115" s="137" t="n">
        <v>1504.89147949219</v>
      </c>
      <c r="V115" s="175" t="n">
        <v>0.194358317057292</v>
      </c>
      <c r="W115" s="110"/>
      <c r="X115" s="110"/>
    </row>
    <row r="116" customFormat="false" ht="12.75" hidden="false" customHeight="false" outlineLevel="0" collapsed="false">
      <c r="A116" s="74" t="n">
        <v>2035</v>
      </c>
      <c r="B116" s="170" t="n">
        <v>7904.0473632812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931.905029296875</v>
      </c>
      <c r="G116" s="171" t="n">
        <v>1503.81042480469</v>
      </c>
      <c r="H116" s="128" t="n">
        <v>571.905395507813</v>
      </c>
      <c r="I116" s="172" t="n">
        <v>7295.43571630859</v>
      </c>
      <c r="J116" s="76"/>
      <c r="K116" s="126"/>
      <c r="L116" s="127"/>
      <c r="M116" s="127"/>
      <c r="N116" s="74" t="n">
        <v>2035</v>
      </c>
      <c r="O116" s="173" t="n">
        <v>1279</v>
      </c>
      <c r="P116" s="137" t="n">
        <v>343.891479492188</v>
      </c>
      <c r="Q116" s="174"/>
      <c r="R116" s="174"/>
      <c r="S116" s="174"/>
      <c r="T116" s="137" t="n">
        <v>1161</v>
      </c>
      <c r="U116" s="137" t="n">
        <v>1504.89147949219</v>
      </c>
      <c r="V116" s="175" t="n">
        <v>0.176615699368403</v>
      </c>
      <c r="W116" s="110"/>
      <c r="X116" s="110"/>
    </row>
    <row r="117" customFormat="false" ht="12.75" hidden="false" customHeight="false" outlineLevel="0" collapsed="false">
      <c r="A117" s="74" t="n">
        <v>2036</v>
      </c>
      <c r="B117" s="170" t="n">
        <v>7947.8085937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1027.47326660156</v>
      </c>
      <c r="G117" s="171" t="n">
        <v>1365.21240234375</v>
      </c>
      <c r="H117" s="128" t="n">
        <v>337.739135742188</v>
      </c>
      <c r="I117" s="172" t="n">
        <v>7335.82733203125</v>
      </c>
      <c r="J117" s="76"/>
      <c r="K117" s="126"/>
      <c r="L117" s="127"/>
      <c r="M117" s="127"/>
      <c r="N117" s="74" t="n">
        <v>2036</v>
      </c>
      <c r="O117" s="173" t="n">
        <v>1285</v>
      </c>
      <c r="P117" s="137" t="n">
        <v>343.891479492188</v>
      </c>
      <c r="Q117" s="174"/>
      <c r="R117" s="174"/>
      <c r="S117" s="174"/>
      <c r="T117" s="137" t="n">
        <v>1161</v>
      </c>
      <c r="U117" s="137" t="n">
        <v>1504.89147949219</v>
      </c>
      <c r="V117" s="175" t="n">
        <v>0.171121773923881</v>
      </c>
      <c r="W117" s="110"/>
      <c r="X117" s="110"/>
    </row>
    <row r="118" customFormat="false" ht="12.75" hidden="false" customHeight="false" outlineLevel="0" collapsed="false">
      <c r="A118" s="74" t="n">
        <v>2037</v>
      </c>
      <c r="B118" s="170" t="n">
        <v>7991.304199218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957.689086914063</v>
      </c>
      <c r="G118" s="171" t="n">
        <v>1476.998046875</v>
      </c>
      <c r="H118" s="128" t="n">
        <v>519.308959960938</v>
      </c>
      <c r="I118" s="172" t="n">
        <v>7375.97377587891</v>
      </c>
      <c r="J118" s="76"/>
      <c r="K118" s="126"/>
      <c r="L118" s="127"/>
      <c r="M118" s="127"/>
      <c r="N118" s="74" t="n">
        <v>2037</v>
      </c>
      <c r="O118" s="173" t="n">
        <v>1299</v>
      </c>
      <c r="P118" s="137" t="n">
        <v>343.891479492188</v>
      </c>
      <c r="Q118" s="174"/>
      <c r="R118" s="174"/>
      <c r="S118" s="174"/>
      <c r="T118" s="137" t="n">
        <v>1161</v>
      </c>
      <c r="U118" s="137" t="n">
        <v>1504.89147949219</v>
      </c>
      <c r="V118" s="175" t="n">
        <v>0.158499984212616</v>
      </c>
      <c r="W118" s="110"/>
      <c r="X118" s="110"/>
    </row>
    <row r="119" customFormat="false" ht="12.75" hidden="false" customHeight="false" outlineLevel="0" collapsed="false">
      <c r="A119" s="74" t="n">
        <v>2038</v>
      </c>
      <c r="B119" s="170" t="n">
        <v>8034.338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1005.75610351563</v>
      </c>
      <c r="G119" s="171" t="n">
        <v>1397.18359375</v>
      </c>
      <c r="H119" s="128" t="n">
        <v>391.427490234375</v>
      </c>
      <c r="I119" s="172" t="n">
        <v>7415.69432373047</v>
      </c>
      <c r="J119" s="76"/>
      <c r="K119" s="126"/>
      <c r="L119" s="127"/>
      <c r="M119" s="127"/>
      <c r="N119" s="74" t="n">
        <v>2038</v>
      </c>
      <c r="O119" s="173" t="n">
        <v>1309</v>
      </c>
      <c r="P119" s="137" t="n">
        <v>343.891479492188</v>
      </c>
      <c r="Q119" s="174"/>
      <c r="R119" s="174"/>
      <c r="S119" s="174"/>
      <c r="T119" s="137" t="n">
        <v>1161</v>
      </c>
      <c r="U119" s="137" t="n">
        <v>1504.89147949219</v>
      </c>
      <c r="V119" s="175" t="n">
        <v>0.149649716953543</v>
      </c>
      <c r="W119" s="110"/>
      <c r="X119" s="110"/>
    </row>
    <row r="120" customFormat="false" ht="12.75" hidden="false" customHeight="false" outlineLevel="0" collapsed="false">
      <c r="A120" s="74" t="n">
        <v>2039</v>
      </c>
      <c r="B120" s="170" t="n">
        <v>8076.8715820312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1075.6611328125</v>
      </c>
      <c r="G120" s="171" t="n">
        <v>1358.3505859375</v>
      </c>
      <c r="H120" s="128" t="n">
        <v>282.689453125</v>
      </c>
      <c r="I120" s="172" t="n">
        <v>7454.95247021484</v>
      </c>
      <c r="J120" s="76"/>
      <c r="K120" s="126"/>
      <c r="L120" s="127"/>
      <c r="M120" s="127"/>
      <c r="N120" s="74" t="n">
        <v>2039</v>
      </c>
      <c r="O120" s="173" t="n">
        <v>1319</v>
      </c>
      <c r="P120" s="137" t="n">
        <v>343.891479492188</v>
      </c>
      <c r="Q120" s="174"/>
      <c r="R120" s="174"/>
      <c r="S120" s="174"/>
      <c r="T120" s="137" t="n">
        <v>1161</v>
      </c>
      <c r="U120" s="137" t="n">
        <v>1504.89147949219</v>
      </c>
      <c r="V120" s="175" t="n">
        <v>0.140933646317049</v>
      </c>
      <c r="W120" s="110"/>
      <c r="X120" s="110"/>
    </row>
    <row r="121" customFormat="false" ht="12.75" hidden="false" customHeight="false" outlineLevel="0" collapsed="false">
      <c r="A121" s="74" t="n">
        <v>2040</v>
      </c>
      <c r="B121" s="176" t="n">
        <v>8119.19580078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1063.68322753906</v>
      </c>
      <c r="G121" s="177" t="n">
        <v>1132.47741699219</v>
      </c>
      <c r="H121" s="178" t="n">
        <v>68.794189453125</v>
      </c>
      <c r="I121" s="179" t="n">
        <v>7494.01772412109</v>
      </c>
      <c r="J121" s="76"/>
      <c r="K121" s="126"/>
      <c r="L121" s="127"/>
      <c r="M121" s="127"/>
      <c r="N121" s="74" t="n">
        <v>2040</v>
      </c>
      <c r="O121" s="180" t="n">
        <v>1319</v>
      </c>
      <c r="P121" s="181" t="n">
        <v>343.891479492188</v>
      </c>
      <c r="Q121" s="182"/>
      <c r="R121" s="182"/>
      <c r="S121" s="182"/>
      <c r="T121" s="181" t="n">
        <v>1161</v>
      </c>
      <c r="U121" s="181" t="n">
        <v>1504.89147949219</v>
      </c>
      <c r="V121" s="183" t="n">
        <v>0.140933646317049</v>
      </c>
      <c r="W121" s="110"/>
      <c r="X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76"/>
      <c r="K122" s="126"/>
      <c r="L122" s="127"/>
      <c r="M122" s="127"/>
      <c r="N122" s="76"/>
      <c r="O122" s="74"/>
      <c r="P122" s="186"/>
      <c r="Q122" s="187"/>
      <c r="R122" s="187"/>
      <c r="S122" s="187"/>
      <c r="T122" s="186"/>
      <c r="U122" s="186"/>
      <c r="V122" s="110"/>
      <c r="W122" s="188"/>
      <c r="X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48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1A_NC'!D12-'#6_NC'!D12</f>
        <v>0</v>
      </c>
      <c r="E12" s="89" t="n">
        <f aca="false">'#1A_NC'!E12-'#6_NC'!E12</f>
        <v>0</v>
      </c>
      <c r="F12" s="89" t="n">
        <f aca="false">'#1A_NC'!F12-'#6_NC'!F12</f>
        <v>0</v>
      </c>
      <c r="G12" s="89" t="n">
        <f aca="false">'#1A_NC'!G12-'#6_NC'!G12</f>
        <v>0</v>
      </c>
      <c r="H12" s="89" t="n">
        <f aca="false">'#1A_NC'!H12-'#6_NC'!H12</f>
        <v>0</v>
      </c>
      <c r="I12" s="89" t="n">
        <f aca="false">'#1A_NC'!I12-'#6_NC'!I12</f>
        <v>0</v>
      </c>
      <c r="J12" s="89" t="n">
        <f aca="false">'#1A_NC'!J12-'#6_NC'!J12</f>
        <v>0</v>
      </c>
      <c r="K12" s="89" t="n">
        <f aca="false">'#1A_NC'!K12-'#6_NC'!K12</f>
        <v>0</v>
      </c>
      <c r="L12" s="89" t="n">
        <f aca="false">'#1A_NC'!L12-'#6_NC'!L12</f>
        <v>0</v>
      </c>
      <c r="M12" s="89" t="n">
        <f aca="false">'#1A_NC'!M12-'#6_NC'!M12</f>
        <v>0</v>
      </c>
      <c r="N12" s="89" t="n">
        <f aca="false">'#1A_NC'!N12-'#6_NC'!N12</f>
        <v>0</v>
      </c>
      <c r="O12" s="89" t="n">
        <f aca="false">'#1A_NC'!O12-'#6_NC'!O12</f>
        <v>0</v>
      </c>
      <c r="P12" s="89" t="n">
        <f aca="false">'#1A_NC'!P12-'#6_NC'!P12</f>
        <v>0</v>
      </c>
      <c r="Q12" s="89" t="n">
        <f aca="false">'#1A_NC'!Q12-'#6_NC'!Q12</f>
        <v>0</v>
      </c>
      <c r="R12" s="89" t="n">
        <f aca="false">'#1A_NC'!R12-'#6_NC'!R12</f>
        <v>0</v>
      </c>
      <c r="S12" s="89"/>
      <c r="T12" s="204" t="n">
        <v>2011</v>
      </c>
      <c r="U12" s="89" t="n">
        <f aca="false">'#1A_NC'!U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1A_NC'!D13-'#6_NC'!D13</f>
        <v>0</v>
      </c>
      <c r="E13" s="89" t="n">
        <f aca="false">'#1A_NC'!E13-'#6_NC'!E13</f>
        <v>0</v>
      </c>
      <c r="F13" s="89" t="n">
        <f aca="false">'#1A_NC'!F13-'#6_NC'!F13</f>
        <v>0</v>
      </c>
      <c r="G13" s="89" t="n">
        <f aca="false">'#1A_NC'!G13-'#6_NC'!G13</f>
        <v>0</v>
      </c>
      <c r="H13" s="89" t="n">
        <f aca="false">'#1A_NC'!H13-'#6_NC'!H13</f>
        <v>0</v>
      </c>
      <c r="I13" s="89" t="n">
        <f aca="false">'#1A_NC'!I13-'#6_NC'!I13</f>
        <v>0</v>
      </c>
      <c r="J13" s="89" t="n">
        <f aca="false">'#1A_NC'!J13-'#6_NC'!J13</f>
        <v>0</v>
      </c>
      <c r="K13" s="89" t="n">
        <f aca="false">'#1A_NC'!K13-'#6_NC'!K13</f>
        <v>0</v>
      </c>
      <c r="L13" s="89" t="n">
        <f aca="false">'#1A_NC'!L13-'#6_NC'!L13</f>
        <v>0</v>
      </c>
      <c r="M13" s="89" t="n">
        <f aca="false">'#1A_NC'!M13-'#6_NC'!M13</f>
        <v>0</v>
      </c>
      <c r="N13" s="89" t="n">
        <f aca="false">'#1A_NC'!N13-'#6_NC'!N13</f>
        <v>0</v>
      </c>
      <c r="O13" s="89" t="n">
        <f aca="false">'#1A_NC'!O13-'#6_NC'!O13</f>
        <v>0</v>
      </c>
      <c r="P13" s="89" t="n">
        <f aca="false">'#1A_NC'!P13-'#6_NC'!P13</f>
        <v>0</v>
      </c>
      <c r="Q13" s="89" t="n">
        <f aca="false">'#1A_NC'!Q13-'#6_NC'!Q13</f>
        <v>0</v>
      </c>
      <c r="R13" s="89" t="n">
        <f aca="false">'#1A_NC'!R13-'#6_NC'!R13</f>
        <v>0</v>
      </c>
      <c r="S13" s="89"/>
      <c r="T13" s="204" t="n">
        <v>2012</v>
      </c>
      <c r="U13" s="89" t="n">
        <f aca="false">'#1A_NC'!U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1A_NC'!D14-'#6_NC'!D14</f>
        <v>0</v>
      </c>
      <c r="E14" s="89" t="n">
        <f aca="false">'#1A_NC'!E14-'#6_NC'!E14</f>
        <v>0</v>
      </c>
      <c r="F14" s="89" t="n">
        <f aca="false">'#1A_NC'!F14-'#6_NC'!F14</f>
        <v>0</v>
      </c>
      <c r="G14" s="89" t="n">
        <f aca="false">'#1A_NC'!G14-'#6_NC'!G14</f>
        <v>0</v>
      </c>
      <c r="H14" s="89" t="n">
        <f aca="false">'#1A_NC'!H14-'#6_NC'!H14</f>
        <v>0</v>
      </c>
      <c r="I14" s="89" t="n">
        <f aca="false">'#1A_NC'!I14-'#6_NC'!I14</f>
        <v>0</v>
      </c>
      <c r="J14" s="89" t="n">
        <f aca="false">'#1A_NC'!J14-'#6_NC'!J14</f>
        <v>0</v>
      </c>
      <c r="K14" s="89" t="n">
        <f aca="false">'#1A_NC'!K14-'#6_NC'!K14</f>
        <v>0</v>
      </c>
      <c r="L14" s="89" t="n">
        <f aca="false">'#1A_NC'!L14-'#6_NC'!L14</f>
        <v>0</v>
      </c>
      <c r="M14" s="89" t="n">
        <f aca="false">'#1A_NC'!M14-'#6_NC'!M14</f>
        <v>0</v>
      </c>
      <c r="N14" s="89" t="n">
        <f aca="false">'#1A_NC'!N14-'#6_NC'!N14</f>
        <v>0</v>
      </c>
      <c r="O14" s="89" t="n">
        <f aca="false">'#1A_NC'!O14-'#6_NC'!O14</f>
        <v>0</v>
      </c>
      <c r="P14" s="89" t="n">
        <f aca="false">'#1A_NC'!P14-'#6_NC'!P14</f>
        <v>0</v>
      </c>
      <c r="Q14" s="89" t="n">
        <f aca="false">'#1A_NC'!Q14-'#6_NC'!Q14</f>
        <v>0</v>
      </c>
      <c r="R14" s="89" t="n">
        <f aca="false">'#1A_NC'!R14-'#6_NC'!R14</f>
        <v>0</v>
      </c>
      <c r="S14" s="89"/>
      <c r="T14" s="204" t="n">
        <v>2013</v>
      </c>
      <c r="U14" s="89" t="n">
        <f aca="false">'#1A_NC'!U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1A_NC'!D15-'#6_NC'!D15</f>
        <v>-61290.125</v>
      </c>
      <c r="E15" s="89" t="n">
        <f aca="false">'#1A_NC'!E15-'#6_NC'!E15</f>
        <v>1684.45361328125</v>
      </c>
      <c r="F15" s="89" t="n">
        <f aca="false">'#1A_NC'!F15-'#6_NC'!F15</f>
        <v>-126697.48828125</v>
      </c>
      <c r="G15" s="89" t="n">
        <f aca="false">'#1A_NC'!G15-'#6_NC'!G15</f>
        <v>63722.9096679688</v>
      </c>
      <c r="H15" s="89" t="n">
        <f aca="false">'#1A_NC'!H15-'#6_NC'!H15</f>
        <v>-44952.24546396</v>
      </c>
      <c r="I15" s="89" t="n">
        <f aca="false">'#1A_NC'!I15-'#6_NC'!I15</f>
        <v>-28708.334614165</v>
      </c>
      <c r="J15" s="89" t="n">
        <f aca="false">'#1A_NC'!J15-'#6_NC'!J15</f>
        <v>-73660.580078125</v>
      </c>
      <c r="K15" s="89" t="n">
        <f aca="false">'#1A_NC'!K15-'#6_NC'!K15</f>
        <v>-9937.67041015625</v>
      </c>
      <c r="L15" s="89" t="n">
        <f aca="false">'#1A_NC'!L15-'#6_NC'!L15</f>
        <v>-2164.74609375</v>
      </c>
      <c r="M15" s="89" t="n">
        <f aca="false">'#1A_NC'!M15-'#6_NC'!M15</f>
        <v>-12102.4165039063</v>
      </c>
      <c r="N15" s="89" t="n">
        <f aca="false">'#1A_NC'!N15-'#6_NC'!N15</f>
        <v>-13426.090456543</v>
      </c>
      <c r="O15" s="89" t="n">
        <f aca="false">'#1A_NC'!O15-'#6_NC'!O15</f>
        <v>1323.67395263672</v>
      </c>
      <c r="P15" s="89" t="n">
        <f aca="false">'#1A_NC'!P15-'#6_NC'!P15</f>
        <v>1032.88418431894</v>
      </c>
      <c r="Q15" s="89" t="n">
        <f aca="false">'#1A_NC'!Q15-'#6_NC'!Q15</f>
        <v>0</v>
      </c>
      <c r="R15" s="89" t="n">
        <f aca="false">'#1A_NC'!R15-'#6_NC'!R15</f>
        <v>1032.88418431894</v>
      </c>
      <c r="S15" s="89"/>
      <c r="T15" s="204" t="n">
        <v>2014</v>
      </c>
      <c r="U15" s="89" t="n">
        <f aca="false">'#1A_NC'!U15-'#6_NC'!U15</f>
        <v>-433.93957519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1A_NC'!D16-'#6_NC'!D16</f>
        <v>-17473.015625</v>
      </c>
      <c r="E16" s="89" t="n">
        <f aca="false">'#1A_NC'!E16-'#6_NC'!E16</f>
        <v>2894.5498046875</v>
      </c>
      <c r="F16" s="89" t="n">
        <f aca="false">'#1A_NC'!F16-'#6_NC'!F16</f>
        <v>-37529.52734375</v>
      </c>
      <c r="G16" s="89" t="n">
        <f aca="false">'#1A_NC'!G16-'#6_NC'!G16</f>
        <v>17161.9619140625</v>
      </c>
      <c r="H16" s="89" t="n">
        <f aca="false">'#1A_NC'!H16-'#6_NC'!H16</f>
        <v>-44952.24546396</v>
      </c>
      <c r="I16" s="89" t="n">
        <f aca="false">'#1A_NC'!I16-'#6_NC'!I16</f>
        <v>-31478.30531729</v>
      </c>
      <c r="J16" s="89" t="n">
        <f aca="false">'#1A_NC'!J16-'#6_NC'!J16</f>
        <v>-76430.55078125</v>
      </c>
      <c r="K16" s="89" t="n">
        <f aca="false">'#1A_NC'!K16-'#6_NC'!K16</f>
        <v>-59268.5888671875</v>
      </c>
      <c r="L16" s="89" t="n">
        <f aca="false">'#1A_NC'!L16-'#6_NC'!L16</f>
        <v>4284.2939453125</v>
      </c>
      <c r="M16" s="89" t="n">
        <f aca="false">'#1A_NC'!M16-'#6_NC'!M16</f>
        <v>-54984.294921875</v>
      </c>
      <c r="N16" s="89" t="n">
        <f aca="false">'#1A_NC'!N16-'#6_NC'!N16</f>
        <v>24294.4949038086</v>
      </c>
      <c r="O16" s="89" t="n">
        <f aca="false">'#1A_NC'!O16-'#6_NC'!O16</f>
        <v>-79278.7898256836</v>
      </c>
      <c r="P16" s="89" t="n">
        <f aca="false">'#1A_NC'!P16-'#6_NC'!P16</f>
        <v>-55920.2748615696</v>
      </c>
      <c r="Q16" s="89" t="n">
        <f aca="false">'#1A_NC'!Q16-'#6_NC'!Q16</f>
        <v>0</v>
      </c>
      <c r="R16" s="89" t="n">
        <f aca="false">'#1A_NC'!R16-'#6_NC'!R16</f>
        <v>-55920.2748615696</v>
      </c>
      <c r="S16" s="89"/>
      <c r="T16" s="204" t="n">
        <v>2015</v>
      </c>
      <c r="U16" s="89" t="n">
        <f aca="false">'#1A_NC'!U16-'#6_NC'!U16</f>
        <v>310.021118164063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1A_NC'!D17-'#6_NC'!D17</f>
        <v>-67101.6796875</v>
      </c>
      <c r="E17" s="89" t="n">
        <f aca="false">'#1A_NC'!E17-'#6_NC'!E17</f>
        <v>12464.5874633789</v>
      </c>
      <c r="F17" s="89" t="n">
        <f aca="false">'#1A_NC'!F17-'#6_NC'!F17</f>
        <v>-155000.512773871</v>
      </c>
      <c r="G17" s="89" t="n">
        <f aca="false">'#1A_NC'!G17-'#6_NC'!G17</f>
        <v>75434.2456229925</v>
      </c>
      <c r="H17" s="89" t="n">
        <f aca="false">'#1A_NC'!H17-'#6_NC'!H17</f>
        <v>-44952.24546396</v>
      </c>
      <c r="I17" s="89" t="n">
        <f aca="false">'#1A_NC'!I17-'#6_NC'!I17</f>
        <v>150974.071635835</v>
      </c>
      <c r="J17" s="89" t="n">
        <f aca="false">'#1A_NC'!J17-'#6_NC'!J17</f>
        <v>106021.826171875</v>
      </c>
      <c r="K17" s="89" t="n">
        <f aca="false">'#1A_NC'!K17-'#6_NC'!K17</f>
        <v>181456.071794868</v>
      </c>
      <c r="L17" s="89" t="n">
        <f aca="false">'#1A_NC'!L17-'#6_NC'!L17</f>
        <v>-558.611206054688</v>
      </c>
      <c r="M17" s="89" t="n">
        <f aca="false">'#1A_NC'!M17-'#6_NC'!M17</f>
        <v>180897.460588813</v>
      </c>
      <c r="N17" s="89" t="n">
        <f aca="false">'#1A_NC'!N17-'#6_NC'!N17</f>
        <v>-43996.6076271973</v>
      </c>
      <c r="O17" s="89" t="n">
        <f aca="false">'#1A_NC'!O17-'#6_NC'!O17</f>
        <v>224894.06821601</v>
      </c>
      <c r="P17" s="89" t="n">
        <f aca="false">'#1A_NC'!P17-'#6_NC'!P17</f>
        <v>92820.1468232542</v>
      </c>
      <c r="Q17" s="89" t="n">
        <f aca="false">'#1A_NC'!Q17-'#6_NC'!Q17</f>
        <v>0</v>
      </c>
      <c r="R17" s="89" t="n">
        <f aca="false">'#1A_NC'!R17-'#6_NC'!R17</f>
        <v>92820.146823254</v>
      </c>
      <c r="S17" s="89"/>
      <c r="T17" s="204" t="n">
        <v>2016</v>
      </c>
      <c r="U17" s="89" t="n">
        <f aca="false">'#1A_NC'!U17-'#6_NC'!U17</f>
        <v>-428.833557128906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1A_NC'!D18-'#6_NC'!D18</f>
        <v>-2896.640625</v>
      </c>
      <c r="E18" s="89" t="n">
        <f aca="false">'#1A_NC'!E18-'#6_NC'!E18</f>
        <v>12841.4887084961</v>
      </c>
      <c r="F18" s="89" t="n">
        <f aca="false">'#1A_NC'!F18-'#6_NC'!F18</f>
        <v>-11954.099609375</v>
      </c>
      <c r="G18" s="89" t="n">
        <f aca="false">'#1A_NC'!G18-'#6_NC'!G18</f>
        <v>-3784.02972412109</v>
      </c>
      <c r="H18" s="89" t="n">
        <f aca="false">'#1A_NC'!H18-'#6_NC'!H18</f>
        <v>66180.75453604</v>
      </c>
      <c r="I18" s="89" t="n">
        <f aca="false">'#1A_NC'!I18-'#6_NC'!I18</f>
        <v>23084.72983896</v>
      </c>
      <c r="J18" s="89" t="n">
        <f aca="false">'#1A_NC'!J18-'#6_NC'!J18</f>
        <v>89265.484375</v>
      </c>
      <c r="K18" s="89" t="n">
        <f aca="false">'#1A_NC'!K18-'#6_NC'!K18</f>
        <v>85481.4546508789</v>
      </c>
      <c r="L18" s="89" t="n">
        <f aca="false">'#1A_NC'!L18-'#6_NC'!L18</f>
        <v>88.6158447265625</v>
      </c>
      <c r="M18" s="89" t="n">
        <f aca="false">'#1A_NC'!M18-'#6_NC'!M18</f>
        <v>85570.0704956055</v>
      </c>
      <c r="N18" s="89" t="n">
        <f aca="false">'#1A_NC'!N18-'#6_NC'!N18</f>
        <v>-37660.8812480469</v>
      </c>
      <c r="O18" s="89" t="n">
        <f aca="false">'#1A_NC'!O18-'#6_NC'!O18</f>
        <v>123230.951743652</v>
      </c>
      <c r="P18" s="89" t="n">
        <f aca="false">'#1A_NC'!P18-'#6_NC'!P18</f>
        <v>167854.650106098</v>
      </c>
      <c r="Q18" s="89" t="n">
        <f aca="false">'#1A_NC'!Q18-'#6_NC'!Q18</f>
        <v>0</v>
      </c>
      <c r="R18" s="89" t="n">
        <f aca="false">'#1A_NC'!R18-'#6_NC'!R18</f>
        <v>167854.650106098</v>
      </c>
      <c r="S18" s="89"/>
      <c r="T18" s="204" t="n">
        <v>2017</v>
      </c>
      <c r="U18" s="89" t="n">
        <f aca="false">'#1A_NC'!U18-'#6_NC'!U18</f>
        <v>-429.31103515625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1A_NC'!D19-'#6_NC'!D19</f>
        <v>51682.828125</v>
      </c>
      <c r="E19" s="89" t="n">
        <f aca="false">'#1A_NC'!E19-'#6_NC'!E19</f>
        <v>11037.6644287109</v>
      </c>
      <c r="F19" s="89" t="n">
        <f aca="false">'#1A_NC'!F19-'#6_NC'!F19</f>
        <v>86605.2265625</v>
      </c>
      <c r="G19" s="89" t="n">
        <f aca="false">'#1A_NC'!G19-'#6_NC'!G19</f>
        <v>-45960.0628662109</v>
      </c>
      <c r="H19" s="89" t="n">
        <f aca="false">'#1A_NC'!H19-'#6_NC'!H19</f>
        <v>66180.75453604</v>
      </c>
      <c r="I19" s="89" t="n">
        <f aca="false">'#1A_NC'!I19-'#6_NC'!I19</f>
        <v>65360.62827646</v>
      </c>
      <c r="J19" s="89" t="n">
        <f aca="false">'#1A_NC'!J19-'#6_NC'!J19</f>
        <v>131541.3828125</v>
      </c>
      <c r="K19" s="89" t="n">
        <f aca="false">'#1A_NC'!K19-'#6_NC'!K19</f>
        <v>85581.3199462891</v>
      </c>
      <c r="L19" s="89" t="n">
        <f aca="false">'#1A_NC'!L19-'#6_NC'!L19</f>
        <v>101.824157714844</v>
      </c>
      <c r="M19" s="89" t="n">
        <f aca="false">'#1A_NC'!M19-'#6_NC'!M19</f>
        <v>85683.1441040039</v>
      </c>
      <c r="N19" s="89" t="n">
        <f aca="false">'#1A_NC'!N19-'#6_NC'!N19</f>
        <v>23620.7087695313</v>
      </c>
      <c r="O19" s="89" t="n">
        <f aca="false">'#1A_NC'!O19-'#6_NC'!O19</f>
        <v>62062.4353344726</v>
      </c>
      <c r="P19" s="89" t="n">
        <f aca="false">'#1A_NC'!P19-'#6_NC'!P19</f>
        <v>202645.114359783</v>
      </c>
      <c r="Q19" s="89" t="n">
        <f aca="false">'#1A_NC'!Q19-'#6_NC'!Q19</f>
        <v>0</v>
      </c>
      <c r="R19" s="89" t="n">
        <f aca="false">'#1A_NC'!R19-'#6_NC'!R19</f>
        <v>202645.114359783</v>
      </c>
      <c r="S19" s="89"/>
      <c r="T19" s="204" t="n">
        <v>2018</v>
      </c>
      <c r="U19" s="89" t="n">
        <f aca="false">'#1A_NC'!U19-'#6_NC'!U19</f>
        <v>315.88623046875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1A_NC'!D20-'#6_NC'!D20</f>
        <v>34405.125</v>
      </c>
      <c r="E20" s="89" t="n">
        <f aca="false">'#1A_NC'!E20-'#6_NC'!E20</f>
        <v>9882.01220703125</v>
      </c>
      <c r="F20" s="89" t="n">
        <f aca="false">'#1A_NC'!F20-'#6_NC'!F20</f>
        <v>56842.7734375</v>
      </c>
      <c r="G20" s="89" t="n">
        <f aca="false">'#1A_NC'!G20-'#6_NC'!G20</f>
        <v>-32319.6606445313</v>
      </c>
      <c r="H20" s="89" t="n">
        <f aca="false">'#1A_NC'!H20-'#6_NC'!H20</f>
        <v>49827.15153604</v>
      </c>
      <c r="I20" s="89" t="n">
        <f aca="false">'#1A_NC'!I20-'#6_NC'!I20</f>
        <v>55466.83530771</v>
      </c>
      <c r="J20" s="89" t="n">
        <f aca="false">'#1A_NC'!J20-'#6_NC'!J20</f>
        <v>105293.98684375</v>
      </c>
      <c r="K20" s="89" t="n">
        <f aca="false">'#1A_NC'!K20-'#6_NC'!K20</f>
        <v>72974.3261992188</v>
      </c>
      <c r="L20" s="89" t="n">
        <f aca="false">'#1A_NC'!L20-'#6_NC'!L20</f>
        <v>85.5556030273438</v>
      </c>
      <c r="M20" s="89" t="n">
        <f aca="false">'#1A_NC'!M20-'#6_NC'!M20</f>
        <v>73059.8818022461</v>
      </c>
      <c r="N20" s="89" t="n">
        <f aca="false">'#1A_NC'!N20-'#6_NC'!N20</f>
        <v>26323.066453125</v>
      </c>
      <c r="O20" s="89" t="n">
        <f aca="false">'#1A_NC'!O20-'#6_NC'!O20</f>
        <v>46736.8153491211</v>
      </c>
      <c r="P20" s="89" t="n">
        <f aca="false">'#1A_NC'!P20-'#6_NC'!P20</f>
        <v>226765.304583702</v>
      </c>
      <c r="Q20" s="89" t="n">
        <f aca="false">'#1A_NC'!Q20-'#6_NC'!Q20</f>
        <v>1758.98642920019</v>
      </c>
      <c r="R20" s="89" t="n">
        <f aca="false">'#1A_NC'!R20-'#6_NC'!R20</f>
        <v>227673.091880647</v>
      </c>
      <c r="S20" s="89"/>
      <c r="T20" s="204" t="n">
        <v>2019</v>
      </c>
      <c r="U20" s="89" t="n">
        <f aca="false">'#1A_NC'!U20-'#6_NC'!U20</f>
        <v>313.638671875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1A_NC'!D21-'#6_NC'!D21</f>
        <v>44806.296875</v>
      </c>
      <c r="E21" s="89" t="n">
        <f aca="false">'#1A_NC'!E21-'#6_NC'!E21</f>
        <v>9977.67700195313</v>
      </c>
      <c r="F21" s="89" t="n">
        <f aca="false">'#1A_NC'!F21-'#6_NC'!F21</f>
        <v>74185.90234375</v>
      </c>
      <c r="G21" s="96" t="n">
        <f aca="false">'#1A_NC'!G21-'#6_NC'!G21</f>
        <v>-39357.2824707031</v>
      </c>
      <c r="H21" s="96" t="n">
        <f aca="false">'#1A_NC'!H21-'#6_NC'!H21</f>
        <v>49827.15153604</v>
      </c>
      <c r="I21" s="96" t="n">
        <f aca="false">'#1A_NC'!I21-'#6_NC'!I21</f>
        <v>59899.38218271</v>
      </c>
      <c r="J21" s="89" t="n">
        <f aca="false">'#1A_NC'!J21-'#6_NC'!J21</f>
        <v>109726.53371875</v>
      </c>
      <c r="K21" s="89" t="n">
        <f aca="false">'#1A_NC'!K21-'#6_NC'!K21</f>
        <v>70369.2512480469</v>
      </c>
      <c r="L21" s="89" t="n">
        <f aca="false">'#1A_NC'!L21-'#6_NC'!L21</f>
        <v>0</v>
      </c>
      <c r="M21" s="89" t="n">
        <f aca="false">'#1A_NC'!M21-'#6_NC'!M21</f>
        <v>70369.2512480469</v>
      </c>
      <c r="N21" s="89" t="n">
        <f aca="false">'#1A_NC'!N21-'#6_NC'!N21</f>
        <v>29631.9899560547</v>
      </c>
      <c r="O21" s="89" t="n">
        <f aca="false">'#1A_NC'!O21-'#6_NC'!O21</f>
        <v>40737.2612919922</v>
      </c>
      <c r="P21" s="89" t="n">
        <f aca="false">'#1A_NC'!P21-'#6_NC'!P21</f>
        <v>246120.771061986</v>
      </c>
      <c r="Q21" s="89" t="n">
        <f aca="false">'#1A_NC'!Q21-'#6_NC'!Q21</f>
        <v>1758.9864292002</v>
      </c>
      <c r="R21" s="89" t="n">
        <f aca="false">'#1A_NC'!R21-'#6_NC'!R21</f>
        <v>247864.304351332</v>
      </c>
      <c r="S21" s="89"/>
      <c r="T21" s="204" t="n">
        <v>2020</v>
      </c>
      <c r="U21" s="89" t="n">
        <f aca="false">'#1A_NC'!U21-'#6_NC'!U21</f>
        <v>311.391235351563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1A_NC'!D22-'#6_NC'!D22</f>
        <v>47867.6875</v>
      </c>
      <c r="E22" s="89" t="n">
        <f aca="false">'#1A_NC'!E22-'#6_NC'!E22</f>
        <v>8932.97534179688</v>
      </c>
      <c r="F22" s="89" t="n">
        <f aca="false">'#1A_NC'!F22-'#6_NC'!F22</f>
        <v>79424.55078125</v>
      </c>
      <c r="G22" s="96" t="n">
        <f aca="false">'#1A_NC'!G22-'#6_NC'!G22</f>
        <v>-40489.8386230469</v>
      </c>
      <c r="H22" s="96" t="n">
        <f aca="false">'#1A_NC'!H22-'#6_NC'!H22</f>
        <v>49827.15153604</v>
      </c>
      <c r="I22" s="96" t="n">
        <f aca="false">'#1A_NC'!I22-'#6_NC'!I22</f>
        <v>65845.00327646</v>
      </c>
      <c r="J22" s="89" t="n">
        <f aca="false">'#1A_NC'!J22-'#6_NC'!J22</f>
        <v>115672.1548125</v>
      </c>
      <c r="K22" s="89" t="n">
        <f aca="false">'#1A_NC'!K22-'#6_NC'!K22</f>
        <v>75182.3161894531</v>
      </c>
      <c r="L22" s="89" t="n">
        <f aca="false">'#1A_NC'!L22-'#6_NC'!L22</f>
        <v>0</v>
      </c>
      <c r="M22" s="89" t="n">
        <f aca="false">'#1A_NC'!M22-'#6_NC'!M22</f>
        <v>75182.3161894531</v>
      </c>
      <c r="N22" s="89" t="n">
        <f aca="false">'#1A_NC'!N22-'#6_NC'!N22</f>
        <v>33437.1908520508</v>
      </c>
      <c r="O22" s="89" t="n">
        <f aca="false">'#1A_NC'!O22-'#6_NC'!O22</f>
        <v>41745.1253374023</v>
      </c>
      <c r="P22" s="89" t="n">
        <f aca="false">'#1A_NC'!P22-'#6_NC'!P22</f>
        <v>264381.065867347</v>
      </c>
      <c r="Q22" s="89" t="n">
        <f aca="false">'#1A_NC'!Q22-'#6_NC'!Q22</f>
        <v>3537.4832092566</v>
      </c>
      <c r="R22" s="89" t="n">
        <f aca="false">'#1A_NC'!R22-'#6_NC'!R22</f>
        <v>267671.977101973</v>
      </c>
      <c r="S22" s="89"/>
      <c r="T22" s="204" t="n">
        <v>2021</v>
      </c>
      <c r="U22" s="89" t="n">
        <f aca="false">'#1A_NC'!U22-'#6_NC'!U22</f>
        <v>311.391235351563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1A_NC'!D23-'#6_NC'!D23</f>
        <v>36898.328125</v>
      </c>
      <c r="E23" s="89" t="n">
        <f aca="false">'#1A_NC'!E23-'#6_NC'!E23</f>
        <v>11092.458984375</v>
      </c>
      <c r="F23" s="89" t="n">
        <f aca="false">'#1A_NC'!F23-'#6_NC'!F23</f>
        <v>59251.6875</v>
      </c>
      <c r="G23" s="89" t="n">
        <f aca="false">'#1A_NC'!G23-'#6_NC'!G23</f>
        <v>-33445.818359375</v>
      </c>
      <c r="H23" s="89" t="n">
        <f aca="false">'#1A_NC'!H23-'#6_NC'!H23</f>
        <v>49827.15153604</v>
      </c>
      <c r="I23" s="89" t="n">
        <f aca="false">'#1A_NC'!I23-'#6_NC'!I23</f>
        <v>60233.02671396</v>
      </c>
      <c r="J23" s="89" t="n">
        <f aca="false">'#1A_NC'!J23-'#6_NC'!J23</f>
        <v>110060.17825</v>
      </c>
      <c r="K23" s="89" t="n">
        <f aca="false">'#1A_NC'!K23-'#6_NC'!K23</f>
        <v>76614.359890625</v>
      </c>
      <c r="L23" s="89" t="n">
        <f aca="false">'#1A_NC'!L23-'#6_NC'!L23</f>
        <v>0</v>
      </c>
      <c r="M23" s="89" t="n">
        <f aca="false">'#1A_NC'!M23-'#6_NC'!M23</f>
        <v>76614.359890625</v>
      </c>
      <c r="N23" s="89" t="n">
        <f aca="false">'#1A_NC'!N23-'#6_NC'!N23</f>
        <v>36513.7362573242</v>
      </c>
      <c r="O23" s="89" t="n">
        <f aca="false">'#1A_NC'!O23-'#6_NC'!O23</f>
        <v>40100.6236333008</v>
      </c>
      <c r="P23" s="89" t="n">
        <f aca="false">'#1A_NC'!P23-'#6_NC'!P23</f>
        <v>280529.980683093</v>
      </c>
      <c r="Q23" s="89" t="n">
        <f aca="false">'#1A_NC'!Q23-'#6_NC'!Q23</f>
        <v>4308.84462579512</v>
      </c>
      <c r="R23" s="89" t="n">
        <f aca="false">'#1A_NC'!R23-'#6_NC'!R23</f>
        <v>285556.105949613</v>
      </c>
      <c r="S23" s="89"/>
      <c r="T23" s="204" t="n">
        <v>2022</v>
      </c>
      <c r="U23" s="89" t="n">
        <f aca="false">'#1A_NC'!U23-'#6_NC'!U23</f>
        <v>311.391235351563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1A_NC'!D24-'#6_NC'!D24</f>
        <v>44468.6875</v>
      </c>
      <c r="E24" s="89" t="n">
        <f aca="false">'#1A_NC'!E24-'#6_NC'!E24</f>
        <v>11826.8029785156</v>
      </c>
      <c r="F24" s="89" t="n">
        <f aca="false">'#1A_NC'!F24-'#6_NC'!F24</f>
        <v>73661.234375</v>
      </c>
      <c r="G24" s="89" t="n">
        <f aca="false">'#1A_NC'!G24-'#6_NC'!G24</f>
        <v>-41019.3498535156</v>
      </c>
      <c r="H24" s="89" t="n">
        <f aca="false">'#1A_NC'!H24-'#6_NC'!H24</f>
        <v>49827.15153604</v>
      </c>
      <c r="I24" s="89" t="n">
        <f aca="false">'#1A_NC'!I24-'#6_NC'!I24</f>
        <v>64347.92515146</v>
      </c>
      <c r="J24" s="89" t="n">
        <f aca="false">'#1A_NC'!J24-'#6_NC'!J24</f>
        <v>114175.0766875</v>
      </c>
      <c r="K24" s="89" t="n">
        <f aca="false">'#1A_NC'!K24-'#6_NC'!K24</f>
        <v>73155.7268339844</v>
      </c>
      <c r="L24" s="89" t="n">
        <f aca="false">'#1A_NC'!L24-'#6_NC'!L24</f>
        <v>0</v>
      </c>
      <c r="M24" s="89" t="n">
        <f aca="false">'#1A_NC'!M24-'#6_NC'!M24</f>
        <v>73155.7268339844</v>
      </c>
      <c r="N24" s="89" t="n">
        <f aca="false">'#1A_NC'!N24-'#6_NC'!N24</f>
        <v>39185.4730566406</v>
      </c>
      <c r="O24" s="89" t="n">
        <f aca="false">'#1A_NC'!O24-'#6_NC'!O24</f>
        <v>33970.2537773438</v>
      </c>
      <c r="P24" s="89" t="n">
        <f aca="false">'#1A_NC'!P24-'#6_NC'!P24</f>
        <v>293124.488776685</v>
      </c>
      <c r="Q24" s="89" t="n">
        <f aca="false">'#1A_NC'!Q24-'#6_NC'!Q24</f>
        <v>5099.49007774712</v>
      </c>
      <c r="R24" s="89" t="n">
        <f aca="false">'#1A_NC'!R24-'#6_NC'!R24</f>
        <v>300041.255469624</v>
      </c>
      <c r="S24" s="89"/>
      <c r="T24" s="204" t="n">
        <v>2023</v>
      </c>
      <c r="U24" s="89" t="n">
        <f aca="false">'#1A_NC'!U24-'#6_NC'!U24</f>
        <v>311.391235351563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1A_NC'!D25-'#6_NC'!D25</f>
        <v>51664.28125</v>
      </c>
      <c r="E25" s="89" t="n">
        <f aca="false">'#1A_NC'!E25-'#6_NC'!E25</f>
        <v>8057.77221679688</v>
      </c>
      <c r="F25" s="89" t="n">
        <f aca="false">'#1A_NC'!F25-'#6_NC'!F25</f>
        <v>86923.1171875</v>
      </c>
      <c r="G25" s="89" t="n">
        <f aca="false">'#1A_NC'!G25-'#6_NC'!G25</f>
        <v>-43316.6081542969</v>
      </c>
      <c r="H25" s="89" t="n">
        <f aca="false">'#1A_NC'!H25-'#6_NC'!H25</f>
        <v>49827.15153604</v>
      </c>
      <c r="I25" s="89" t="n">
        <f aca="false">'#1A_NC'!I25-'#6_NC'!I25</f>
        <v>66547.62437021</v>
      </c>
      <c r="J25" s="89" t="n">
        <f aca="false">'#1A_NC'!J25-'#6_NC'!J25</f>
        <v>116374.77590625</v>
      </c>
      <c r="K25" s="89" t="n">
        <f aca="false">'#1A_NC'!K25-'#6_NC'!K25</f>
        <v>73058.1677519531</v>
      </c>
      <c r="L25" s="89" t="n">
        <f aca="false">'#1A_NC'!L25-'#6_NC'!L25</f>
        <v>0</v>
      </c>
      <c r="M25" s="89" t="n">
        <f aca="false">'#1A_NC'!M25-'#6_NC'!M25</f>
        <v>73058.1677519531</v>
      </c>
      <c r="N25" s="89" t="n">
        <f aca="false">'#1A_NC'!N25-'#6_NC'!N25</f>
        <v>41322.8624960937</v>
      </c>
      <c r="O25" s="89" t="n">
        <f aca="false">'#1A_NC'!O25-'#6_NC'!O25</f>
        <v>31735.3052558594</v>
      </c>
      <c r="P25" s="89" t="n">
        <f aca="false">'#1A_NC'!P25-'#6_NC'!P25</f>
        <v>303956.654609402</v>
      </c>
      <c r="Q25" s="89" t="n">
        <f aca="false">'#1A_NC'!Q25-'#6_NC'!Q25</f>
        <v>5909.90166599793</v>
      </c>
      <c r="R25" s="89" t="n">
        <f aca="false">'#1A_NC'!R25-'#6_NC'!R25</f>
        <v>312890.639488366</v>
      </c>
      <c r="S25" s="89"/>
      <c r="T25" s="204" t="n">
        <v>2024</v>
      </c>
      <c r="U25" s="89" t="n">
        <f aca="false">'#1A_NC'!U25-'#6_NC'!U25</f>
        <v>311.391235351563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1A_NC'!D26-'#6_NC'!D26</f>
        <v>52095.984375</v>
      </c>
      <c r="E26" s="89" t="n">
        <f aca="false">'#1A_NC'!E26-'#6_NC'!E26</f>
        <v>10954.197265625</v>
      </c>
      <c r="F26" s="89" t="n">
        <f aca="false">'#1A_NC'!F26-'#6_NC'!F26</f>
        <v>87030.16796875</v>
      </c>
      <c r="G26" s="89" t="n">
        <f aca="false">'#1A_NC'!G26-'#6_NC'!G26</f>
        <v>-45888.380859375</v>
      </c>
      <c r="H26" s="89" t="n">
        <f aca="false">'#1A_NC'!H26-'#6_NC'!H26</f>
        <v>49827.15153604</v>
      </c>
      <c r="I26" s="89" t="n">
        <f aca="false">'#1A_NC'!I26-'#6_NC'!I26</f>
        <v>67413.15171396</v>
      </c>
      <c r="J26" s="89" t="n">
        <f aca="false">'#1A_NC'!J26-'#6_NC'!J26</f>
        <v>117240.30325</v>
      </c>
      <c r="K26" s="89" t="n">
        <f aca="false">'#1A_NC'!K26-'#6_NC'!K26</f>
        <v>71351.922390625</v>
      </c>
      <c r="L26" s="89" t="n">
        <f aca="false">'#1A_NC'!L26-'#6_NC'!L26</f>
        <v>0</v>
      </c>
      <c r="M26" s="89" t="n">
        <f aca="false">'#1A_NC'!M26-'#6_NC'!M26</f>
        <v>71351.922390625</v>
      </c>
      <c r="N26" s="89" t="n">
        <f aca="false">'#1A_NC'!N26-'#6_NC'!N26</f>
        <v>43136.4050507812</v>
      </c>
      <c r="O26" s="89" t="n">
        <f aca="false">'#1A_NC'!O26-'#6_NC'!O26</f>
        <v>28215.5173398438</v>
      </c>
      <c r="P26" s="89" t="n">
        <f aca="false">'#1A_NC'!P26-'#6_NC'!P26</f>
        <v>312823.126451869</v>
      </c>
      <c r="Q26" s="89" t="n">
        <f aca="false">'#1A_NC'!Q26-'#6_NC'!Q26</f>
        <v>6740.57354395499</v>
      </c>
      <c r="R26" s="89" t="n">
        <f aca="false">'#1A_NC'!R26-'#6_NC'!R26</f>
        <v>323875.275772396</v>
      </c>
      <c r="S26" s="89"/>
      <c r="T26" s="204" t="n">
        <v>2025</v>
      </c>
      <c r="U26" s="89" t="n">
        <f aca="false">'#1A_NC'!U26-'#6_NC'!U26</f>
        <v>311.391235351563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1A_NC'!D27-'#6_NC'!D27</f>
        <v>-40739.21875</v>
      </c>
      <c r="E27" s="89" t="n">
        <f aca="false">'#1A_NC'!E27-'#6_NC'!E27</f>
        <v>243.309326171875</v>
      </c>
      <c r="F27" s="89" t="n">
        <f aca="false">'#1A_NC'!F27-'#6_NC'!F27</f>
        <v>-59911.75</v>
      </c>
      <c r="G27" s="89" t="n">
        <f aca="false">'#1A_NC'!G27-'#6_NC'!G27</f>
        <v>18929.2219238281</v>
      </c>
      <c r="H27" s="89" t="n">
        <f aca="false">'#1A_NC'!H27-'#6_NC'!H27</f>
        <v>-41764.84846396</v>
      </c>
      <c r="I27" s="89" t="n">
        <f aca="false">'#1A_NC'!I27-'#6_NC'!I27</f>
        <v>24939.37046396</v>
      </c>
      <c r="J27" s="89" t="n">
        <f aca="false">'#1A_NC'!J27-'#6_NC'!J27</f>
        <v>-16825.478</v>
      </c>
      <c r="K27" s="89" t="n">
        <f aca="false">'#1A_NC'!K27-'#6_NC'!K27</f>
        <v>2103.74392382812</v>
      </c>
      <c r="L27" s="89" t="n">
        <f aca="false">'#1A_NC'!L27-'#6_NC'!L27</f>
        <v>0</v>
      </c>
      <c r="M27" s="89" t="n">
        <f aca="false">'#1A_NC'!M27-'#6_NC'!M27</f>
        <v>2103.74392382812</v>
      </c>
      <c r="N27" s="89" t="n">
        <f aca="false">'#1A_NC'!N27-'#6_NC'!N27</f>
        <v>-18752.8201757813</v>
      </c>
      <c r="O27" s="89" t="n">
        <f aca="false">'#1A_NC'!O27-'#6_NC'!O27</f>
        <v>20856.5640996094</v>
      </c>
      <c r="P27" s="89" t="n">
        <f aca="false">'#1A_NC'!P27-'#6_NC'!P27</f>
        <v>318856.99420978</v>
      </c>
      <c r="Q27" s="89" t="n">
        <f aca="false">'#1A_NC'!Q27-'#6_NC'!Q27</f>
        <v>7592.01221886099</v>
      </c>
      <c r="R27" s="89" t="n">
        <f aca="false">'#1A_NC'!R27-'#6_NC'!R27</f>
        <v>332105.535875962</v>
      </c>
      <c r="S27" s="89"/>
      <c r="T27" s="204" t="n">
        <v>2026</v>
      </c>
      <c r="U27" s="89" t="n">
        <f aca="false">'#1A_NC'!U27-'#6_NC'!U27</f>
        <v>-130.568847656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1A_NC'!D28-'#6_NC'!D28</f>
        <v>-48756.6875</v>
      </c>
      <c r="E28" s="89" t="n">
        <f aca="false">'#1A_NC'!E28-'#6_NC'!E28</f>
        <v>290.85498046875</v>
      </c>
      <c r="F28" s="89" t="n">
        <f aca="false">'#1A_NC'!F28-'#6_NC'!F28</f>
        <v>-72246.65234375</v>
      </c>
      <c r="G28" s="89" t="n">
        <f aca="false">'#1A_NC'!G28-'#6_NC'!G28</f>
        <v>23199.1098632813</v>
      </c>
      <c r="H28" s="89" t="n">
        <f aca="false">'#1A_NC'!H28-'#6_NC'!H28</f>
        <v>-41764.84846396</v>
      </c>
      <c r="I28" s="89" t="n">
        <f aca="false">'#1A_NC'!I28-'#6_NC'!I28</f>
        <v>22365.62827646</v>
      </c>
      <c r="J28" s="89" t="n">
        <f aca="false">'#1A_NC'!J28-'#6_NC'!J28</f>
        <v>-19399.2201875</v>
      </c>
      <c r="K28" s="89" t="n">
        <f aca="false">'#1A_NC'!K28-'#6_NC'!K28</f>
        <v>3799.88967578125</v>
      </c>
      <c r="L28" s="89" t="n">
        <f aca="false">'#1A_NC'!L28-'#6_NC'!L28</f>
        <v>0</v>
      </c>
      <c r="M28" s="89" t="n">
        <f aca="false">'#1A_NC'!M28-'#6_NC'!M28</f>
        <v>3799.88967578125</v>
      </c>
      <c r="N28" s="89" t="n">
        <f aca="false">'#1A_NC'!N28-'#6_NC'!N28</f>
        <v>-19275.6178417969</v>
      </c>
      <c r="O28" s="89" t="n">
        <f aca="false">'#1A_NC'!O28-'#6_NC'!O28</f>
        <v>23075.5075175781</v>
      </c>
      <c r="P28" s="89" t="n">
        <f aca="false">'#1A_NC'!P28-'#6_NC'!P28</f>
        <v>325003.021527595</v>
      </c>
      <c r="Q28" s="89" t="n">
        <f aca="false">'#1A_NC'!Q28-'#6_NC'!Q28</f>
        <v>8464.73686063966</v>
      </c>
      <c r="R28" s="89" t="n">
        <f aca="false">'#1A_NC'!R28-'#6_NC'!R28</f>
        <v>340506.096661523</v>
      </c>
      <c r="S28" s="89"/>
      <c r="T28" s="204" t="n">
        <v>2027</v>
      </c>
      <c r="U28" s="89" t="n">
        <f aca="false">'#1A_NC'!U28-'#6_NC'!U28</f>
        <v>-130.5688476562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1A_NC'!D29-'#6_NC'!D29</f>
        <v>-40315.0625</v>
      </c>
      <c r="E29" s="89" t="n">
        <f aca="false">'#1A_NC'!E29-'#6_NC'!E29</f>
        <v>385.724853515625</v>
      </c>
      <c r="F29" s="89" t="n">
        <f aca="false">'#1A_NC'!F29-'#6_NC'!F29</f>
        <v>-56708.828125</v>
      </c>
      <c r="G29" s="89" t="n">
        <f aca="false">'#1A_NC'!G29-'#6_NC'!G29</f>
        <v>16008.0407714844</v>
      </c>
      <c r="H29" s="89" t="n">
        <f aca="false">'#1A_NC'!H29-'#6_NC'!H29</f>
        <v>-41764.84846396</v>
      </c>
      <c r="I29" s="89" t="n">
        <f aca="false">'#1A_NC'!I29-'#6_NC'!I29</f>
        <v>26958.79233896</v>
      </c>
      <c r="J29" s="89" t="n">
        <f aca="false">'#1A_NC'!J29-'#6_NC'!J29</f>
        <v>-14806.056125</v>
      </c>
      <c r="K29" s="89" t="n">
        <f aca="false">'#1A_NC'!K29-'#6_NC'!K29</f>
        <v>1201.98464648437</v>
      </c>
      <c r="L29" s="89" t="n">
        <f aca="false">'#1A_NC'!L29-'#6_NC'!L29</f>
        <v>0</v>
      </c>
      <c r="M29" s="89" t="n">
        <f aca="false">'#1A_NC'!M29-'#6_NC'!M29</f>
        <v>1201.98464648437</v>
      </c>
      <c r="N29" s="89" t="n">
        <f aca="false">'#1A_NC'!N29-'#6_NC'!N29</f>
        <v>-19635.4655859375</v>
      </c>
      <c r="O29" s="89" t="n">
        <f aca="false">'#1A_NC'!O29-'#6_NC'!O29</f>
        <v>20837.450232422</v>
      </c>
      <c r="P29" s="89" t="n">
        <f aca="false">'#1A_NC'!P29-'#6_NC'!P29</f>
        <v>330112.516801931</v>
      </c>
      <c r="Q29" s="89" t="n">
        <f aca="false">'#1A_NC'!Q29-'#6_NC'!Q29</f>
        <v>9359.27961846277</v>
      </c>
      <c r="R29" s="89" t="n">
        <f aca="false">'#1A_NC'!R29-'#6_NC'!R29</f>
        <v>347910.555784522</v>
      </c>
      <c r="S29" s="89"/>
      <c r="T29" s="204" t="n">
        <v>2028</v>
      </c>
      <c r="U29" s="89" t="n">
        <f aca="false">'#1A_NC'!U29-'#6_NC'!U29</f>
        <v>-130.5688476562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1A_NC'!D30-'#6_NC'!D30</f>
        <v>-48959.15625</v>
      </c>
      <c r="E30" s="89" t="n">
        <f aca="false">'#1A_NC'!E30-'#6_NC'!E30</f>
        <v>101.760986328125</v>
      </c>
      <c r="F30" s="89" t="n">
        <f aca="false">'#1A_NC'!F30-'#6_NC'!F30</f>
        <v>-71781.703125</v>
      </c>
      <c r="G30" s="89" t="n">
        <f aca="false">'#1A_NC'!G30-'#6_NC'!G30</f>
        <v>22720.7858886719</v>
      </c>
      <c r="H30" s="89" t="n">
        <f aca="false">'#1A_NC'!H30-'#6_NC'!H30</f>
        <v>-41764.84846396</v>
      </c>
      <c r="I30" s="89" t="n">
        <f aca="false">'#1A_NC'!I30-'#6_NC'!I30</f>
        <v>26371.04233896</v>
      </c>
      <c r="J30" s="89" t="n">
        <f aca="false">'#1A_NC'!J30-'#6_NC'!J30</f>
        <v>-15393.806125</v>
      </c>
      <c r="K30" s="89" t="n">
        <f aca="false">'#1A_NC'!K30-'#6_NC'!K30</f>
        <v>7326.97976367187</v>
      </c>
      <c r="L30" s="89" t="n">
        <f aca="false">'#1A_NC'!L30-'#6_NC'!L30</f>
        <v>0</v>
      </c>
      <c r="M30" s="89" t="n">
        <f aca="false">'#1A_NC'!M30-'#6_NC'!M30</f>
        <v>7326.97976367187</v>
      </c>
      <c r="N30" s="89" t="n">
        <f aca="false">'#1A_NC'!N30-'#6_NC'!N30</f>
        <v>-19818.7842480469</v>
      </c>
      <c r="O30" s="89" t="n">
        <f aca="false">'#1A_NC'!O30-'#6_NC'!O30</f>
        <v>27145.7640117187</v>
      </c>
      <c r="P30" s="89" t="n">
        <f aca="false">'#1A_NC'!P30-'#6_NC'!P30</f>
        <v>336240.614734075</v>
      </c>
      <c r="Q30" s="89" t="n">
        <f aca="false">'#1A_NC'!Q30-'#6_NC'!Q30</f>
        <v>10276.1859452315</v>
      </c>
      <c r="R30" s="89" t="n">
        <f aca="false">'#1A_NC'!R30-'#6_NC'!R30</f>
        <v>356358.48062646</v>
      </c>
      <c r="S30" s="89"/>
      <c r="T30" s="204" t="n">
        <v>2029</v>
      </c>
      <c r="U30" s="89" t="n">
        <f aca="false">'#1A_NC'!U30-'#6_NC'!U30</f>
        <v>-130.5688476562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1A_NC'!D31-'#6_NC'!D31</f>
        <v>-55879.5</v>
      </c>
      <c r="E31" s="89" t="n">
        <f aca="false">'#1A_NC'!E31-'#6_NC'!E31</f>
        <v>-436.259765625</v>
      </c>
      <c r="F31" s="89" t="n">
        <f aca="false">'#1A_NC'!F31-'#6_NC'!F31</f>
        <v>-82786.35546875</v>
      </c>
      <c r="G31" s="89" t="n">
        <f aca="false">'#1A_NC'!G31-'#6_NC'!G31</f>
        <v>27343.115234375</v>
      </c>
      <c r="H31" s="89" t="n">
        <f aca="false">'#1A_NC'!H31-'#6_NC'!H31</f>
        <v>-41764.84846396</v>
      </c>
      <c r="I31" s="89" t="n">
        <f aca="false">'#1A_NC'!I31-'#6_NC'!I31</f>
        <v>23577.23374521</v>
      </c>
      <c r="J31" s="89" t="n">
        <f aca="false">'#1A_NC'!J31-'#6_NC'!J31</f>
        <v>-18187.61471875</v>
      </c>
      <c r="K31" s="89" t="n">
        <f aca="false">'#1A_NC'!K31-'#6_NC'!K31</f>
        <v>9155.500515625</v>
      </c>
      <c r="L31" s="89" t="n">
        <f aca="false">'#1A_NC'!L31-'#6_NC'!L31</f>
        <v>0</v>
      </c>
      <c r="M31" s="89" t="n">
        <f aca="false">'#1A_NC'!M31-'#6_NC'!M31</f>
        <v>9155.500515625</v>
      </c>
      <c r="N31" s="89" t="n">
        <f aca="false">'#1A_NC'!N31-'#6_NC'!N31</f>
        <v>-19873.1008886719</v>
      </c>
      <c r="O31" s="89" t="n">
        <f aca="false">'#1A_NC'!O31-'#6_NC'!O31</f>
        <v>29028.6014042969</v>
      </c>
      <c r="P31" s="89" t="n">
        <f aca="false">'#1A_NC'!P31-'#6_NC'!P31</f>
        <v>342273.706641886</v>
      </c>
      <c r="Q31" s="89" t="n">
        <f aca="false">'#1A_NC'!Q31-'#6_NC'!Q31</f>
        <v>11216.0149301694</v>
      </c>
      <c r="R31" s="89" t="n">
        <f aca="false">'#1A_NC'!R31-'#6_NC'!R31</f>
        <v>364722.626930268</v>
      </c>
      <c r="S31" s="89"/>
      <c r="T31" s="204" t="n">
        <v>2030</v>
      </c>
      <c r="U31" s="89" t="n">
        <f aca="false">'#1A_NC'!U31-'#6_NC'!U31</f>
        <v>-130.5688476562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1A_NC'!D32-'#6_NC'!D32</f>
        <v>-46970.84375</v>
      </c>
      <c r="E32" s="89" t="n">
        <f aca="false">'#1A_NC'!E32-'#6_NC'!E32</f>
        <v>1028.8017578125</v>
      </c>
      <c r="F32" s="89" t="n">
        <f aca="false">'#1A_NC'!F32-'#6_NC'!F32</f>
        <v>-67987.9140625</v>
      </c>
      <c r="G32" s="89" t="n">
        <f aca="false">'#1A_NC'!G32-'#6_NC'!G32</f>
        <v>19988.2685546875</v>
      </c>
      <c r="H32" s="89" t="n">
        <f aca="false">'#1A_NC'!H32-'#6_NC'!H32</f>
        <v>-41764.84846396</v>
      </c>
      <c r="I32" s="89" t="n">
        <f aca="false">'#1A_NC'!I32-'#6_NC'!I32</f>
        <v>28350.15171396</v>
      </c>
      <c r="J32" s="89" t="n">
        <f aca="false">'#1A_NC'!J32-'#6_NC'!J32</f>
        <v>-13414.69675</v>
      </c>
      <c r="K32" s="89" t="n">
        <f aca="false">'#1A_NC'!K32-'#6_NC'!K32</f>
        <v>6573.5718046875</v>
      </c>
      <c r="L32" s="89" t="n">
        <f aca="false">'#1A_NC'!L32-'#6_NC'!L32</f>
        <v>0</v>
      </c>
      <c r="M32" s="89" t="n">
        <f aca="false">'#1A_NC'!M32-'#6_NC'!M32</f>
        <v>6573.5718046875</v>
      </c>
      <c r="N32" s="89" t="n">
        <f aca="false">'#1A_NC'!N32-'#6_NC'!N32</f>
        <v>-19934.207109375</v>
      </c>
      <c r="O32" s="89" t="n">
        <f aca="false">'#1A_NC'!O32-'#6_NC'!O32</f>
        <v>26507.7789140625</v>
      </c>
      <c r="P32" s="89" t="n">
        <f aca="false">'#1A_NC'!P32-'#6_NC'!P32</f>
        <v>347345.684752888</v>
      </c>
      <c r="Q32" s="89" t="n">
        <f aca="false">'#1A_NC'!Q32-'#6_NC'!Q32</f>
        <v>12179.3396397307</v>
      </c>
      <c r="R32" s="89" t="n">
        <f aca="false">'#1A_NC'!R32-'#6_NC'!R32</f>
        <v>372124.990557892</v>
      </c>
      <c r="S32" s="89"/>
      <c r="T32" s="204" t="n">
        <v>2031</v>
      </c>
      <c r="U32" s="89" t="n">
        <f aca="false">'#1A_NC'!U32-'#6_NC'!U32</f>
        <v>-130.5688476562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1A_NC'!D33-'#6_NC'!D33</f>
        <v>-57901.25</v>
      </c>
      <c r="E33" s="89" t="n">
        <f aca="false">'#1A_NC'!E33-'#6_NC'!E33</f>
        <v>137.80712890625</v>
      </c>
      <c r="F33" s="89" t="n">
        <f aca="false">'#1A_NC'!F33-'#6_NC'!F33</f>
        <v>-86983.1640625</v>
      </c>
      <c r="G33" s="89" t="n">
        <f aca="false">'#1A_NC'!G33-'#6_NC'!G33</f>
        <v>28944.1069335938</v>
      </c>
      <c r="H33" s="89" t="n">
        <f aca="false">'#1A_NC'!H33-'#6_NC'!H33</f>
        <v>-41764.84846396</v>
      </c>
      <c r="I33" s="89" t="n">
        <f aca="false">'#1A_NC'!I33-'#6_NC'!I33</f>
        <v>27088.72202646</v>
      </c>
      <c r="J33" s="89" t="n">
        <f aca="false">'#1A_NC'!J33-'#6_NC'!J33</f>
        <v>-14676.1264375</v>
      </c>
      <c r="K33" s="89" t="n">
        <f aca="false">'#1A_NC'!K33-'#6_NC'!K33</f>
        <v>14267.9804960937</v>
      </c>
      <c r="L33" s="89" t="n">
        <f aca="false">'#1A_NC'!L33-'#6_NC'!L33</f>
        <v>0</v>
      </c>
      <c r="M33" s="89" t="n">
        <f aca="false">'#1A_NC'!M33-'#6_NC'!M33</f>
        <v>14267.9804960937</v>
      </c>
      <c r="N33" s="89" t="n">
        <f aca="false">'#1A_NC'!N33-'#6_NC'!N33</f>
        <v>-19988.52375</v>
      </c>
      <c r="O33" s="89" t="n">
        <f aca="false">'#1A_NC'!O33-'#6_NC'!O33</f>
        <v>34256.5042460938</v>
      </c>
      <c r="P33" s="89" t="n">
        <f aca="false">'#1A_NC'!P33-'#6_NC'!P33</f>
        <v>353380.128943721</v>
      </c>
      <c r="Q33" s="89" t="n">
        <f aca="false">'#1A_NC'!Q33-'#6_NC'!Q33</f>
        <v>13166.7474670311</v>
      </c>
      <c r="R33" s="89" t="n">
        <f aca="false">'#1A_NC'!R33-'#6_NC'!R33</f>
        <v>380478.81918427</v>
      </c>
      <c r="S33" s="89"/>
      <c r="T33" s="204" t="n">
        <v>2032</v>
      </c>
      <c r="U33" s="89" t="n">
        <f aca="false">'#1A_NC'!U33-'#6_NC'!U33</f>
        <v>-130.5688476562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1A_NC'!D34-'#6_NC'!D34</f>
        <v>-64426.3125</v>
      </c>
      <c r="E34" s="89" t="n">
        <f aca="false">'#1A_NC'!E34-'#6_NC'!E34</f>
        <v>733.81884765625</v>
      </c>
      <c r="F34" s="89" t="n">
        <f aca="false">'#1A_NC'!F34-'#6_NC'!F34</f>
        <v>-97428.33203125</v>
      </c>
      <c r="G34" s="89" t="n">
        <f aca="false">'#1A_NC'!G34-'#6_NC'!G34</f>
        <v>32268.2006835938</v>
      </c>
      <c r="H34" s="89" t="n">
        <f aca="false">'#1A_NC'!H34-'#6_NC'!H34</f>
        <v>-41764.84846396</v>
      </c>
      <c r="I34" s="89" t="n">
        <f aca="false">'#1A_NC'!I34-'#6_NC'!I34</f>
        <v>24640.88608896</v>
      </c>
      <c r="J34" s="89" t="n">
        <f aca="false">'#1A_NC'!J34-'#6_NC'!J34</f>
        <v>-17123.962375</v>
      </c>
      <c r="K34" s="89" t="n">
        <f aca="false">'#1A_NC'!K34-'#6_NC'!K34</f>
        <v>15144.2383085937</v>
      </c>
      <c r="L34" s="89" t="n">
        <f aca="false">'#1A_NC'!L34-'#6_NC'!L34</f>
        <v>0</v>
      </c>
      <c r="M34" s="89" t="n">
        <f aca="false">'#1A_NC'!M34-'#6_NC'!M34</f>
        <v>15144.2383085937</v>
      </c>
      <c r="N34" s="89" t="n">
        <f aca="false">'#1A_NC'!N34-'#6_NC'!N34</f>
        <v>-20049.6299707031</v>
      </c>
      <c r="O34" s="89" t="n">
        <f aca="false">'#1A_NC'!O34-'#6_NC'!O34</f>
        <v>35193.8682792969</v>
      </c>
      <c r="P34" s="89" t="n">
        <f aca="false">'#1A_NC'!P34-'#6_NC'!P34</f>
        <v>359087.701462466</v>
      </c>
      <c r="Q34" s="89" t="n">
        <f aca="false">'#1A_NC'!Q34-'#6_NC'!Q34</f>
        <v>14178.840490014</v>
      </c>
      <c r="R34" s="89" t="n">
        <f aca="false">'#1A_NC'!R34-'#6_NC'!R34</f>
        <v>388485.847951652</v>
      </c>
      <c r="S34" s="89"/>
      <c r="T34" s="204" t="n">
        <v>2033</v>
      </c>
      <c r="U34" s="89" t="n">
        <f aca="false">'#1A_NC'!U34-'#6_NC'!U34</f>
        <v>-130.5688476562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1A_NC'!D35-'#6_NC'!D35</f>
        <v>-56515.34375</v>
      </c>
      <c r="E35" s="89" t="n">
        <f aca="false">'#1A_NC'!E35-'#6_NC'!E35</f>
        <v>1917.275390625</v>
      </c>
      <c r="F35" s="89" t="n">
        <f aca="false">'#1A_NC'!F35-'#6_NC'!F35</f>
        <v>-84230.73046875</v>
      </c>
      <c r="G35" s="89" t="n">
        <f aca="false">'#1A_NC'!G35-'#6_NC'!G35</f>
        <v>25798.111328125</v>
      </c>
      <c r="H35" s="89" t="n">
        <f aca="false">'#1A_NC'!H35-'#6_NC'!H35</f>
        <v>-25411.24546396</v>
      </c>
      <c r="I35" s="89" t="n">
        <f aca="false">'#1A_NC'!I35-'#6_NC'!I35</f>
        <v>29158.05015146</v>
      </c>
      <c r="J35" s="89" t="n">
        <f aca="false">'#1A_NC'!J35-'#6_NC'!J35</f>
        <v>3746.8046875</v>
      </c>
      <c r="K35" s="89" t="n">
        <f aca="false">'#1A_NC'!K35-'#6_NC'!K35</f>
        <v>29544.916015625</v>
      </c>
      <c r="L35" s="89" t="n">
        <f aca="false">'#1A_NC'!L35-'#6_NC'!L35</f>
        <v>0</v>
      </c>
      <c r="M35" s="89" t="n">
        <f aca="false">'#1A_NC'!M35-'#6_NC'!M35</f>
        <v>29544.916015625</v>
      </c>
      <c r="N35" s="89" t="n">
        <f aca="false">'#1A_NC'!N35-'#6_NC'!N35</f>
        <v>-20110.7361914063</v>
      </c>
      <c r="O35" s="89" t="n">
        <f aca="false">'#1A_NC'!O35-'#6_NC'!O35</f>
        <v>49655.6522070312</v>
      </c>
      <c r="P35" s="89" t="n">
        <f aca="false">'#1A_NC'!P35-'#6_NC'!P35</f>
        <v>366501.543457598</v>
      </c>
      <c r="Q35" s="89" t="n">
        <f aca="false">'#1A_NC'!Q35-'#6_NC'!Q35</f>
        <v>15216.2358385715</v>
      </c>
      <c r="R35" s="89" t="n">
        <f aca="false">'#1A_NC'!R35-'#6_NC'!R35</f>
        <v>398171.551522531</v>
      </c>
      <c r="S35" s="89"/>
      <c r="T35" s="204" t="n">
        <v>2034</v>
      </c>
      <c r="U35" s="89" t="n">
        <f aca="false">'#1A_NC'!U35-'#6_NC'!U35</f>
        <v>-130.5688476562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1A_NC'!D36-'#6_NC'!D36</f>
        <v>-69759.09375</v>
      </c>
      <c r="E36" s="89" t="n">
        <f aca="false">'#1A_NC'!E36-'#6_NC'!E36</f>
        <v>1175.6865234375</v>
      </c>
      <c r="F36" s="89" t="n">
        <f aca="false">'#1A_NC'!F36-'#6_NC'!F36</f>
        <v>-107080.8203125</v>
      </c>
      <c r="G36" s="89" t="n">
        <f aca="false">'#1A_NC'!G36-'#6_NC'!G36</f>
        <v>36146.0400390625</v>
      </c>
      <c r="H36" s="89" t="n">
        <f aca="false">'#1A_NC'!H36-'#6_NC'!H36</f>
        <v>-25411.24546396</v>
      </c>
      <c r="I36" s="89" t="n">
        <f aca="false">'#1A_NC'!I36-'#6_NC'!I36</f>
        <v>27530.37046396</v>
      </c>
      <c r="J36" s="89" t="n">
        <f aca="false">'#1A_NC'!J36-'#6_NC'!J36</f>
        <v>2119.125</v>
      </c>
      <c r="K36" s="89" t="n">
        <f aca="false">'#1A_NC'!K36-'#6_NC'!K36</f>
        <v>38265.1650390625</v>
      </c>
      <c r="L36" s="89" t="n">
        <f aca="false">'#1A_NC'!L36-'#6_NC'!L36</f>
        <v>0</v>
      </c>
      <c r="M36" s="89" t="n">
        <f aca="false">'#1A_NC'!M36-'#6_NC'!M36</f>
        <v>38265.1650390625</v>
      </c>
      <c r="N36" s="89" t="n">
        <f aca="false">'#1A_NC'!N36-'#6_NC'!N36</f>
        <v>-20165.0528320313</v>
      </c>
      <c r="O36" s="89" t="n">
        <f aca="false">'#1A_NC'!O36-'#6_NC'!O36</f>
        <v>58430.2178710937</v>
      </c>
      <c r="P36" s="89" t="n">
        <f aca="false">'#1A_NC'!P36-'#6_NC'!P36</f>
        <v>374533.1484818</v>
      </c>
      <c r="Q36" s="89" t="n">
        <f aca="false">'#1A_NC'!Q36-'#6_NC'!Q36</f>
        <v>16279.5660708429</v>
      </c>
      <c r="R36" s="89" t="n">
        <f aca="false">'#1A_NC'!R36-'#6_NC'!R36</f>
        <v>408440.886430522</v>
      </c>
      <c r="S36" s="89"/>
      <c r="T36" s="204" t="n">
        <v>2035</v>
      </c>
      <c r="U36" s="89" t="n">
        <f aca="false">'#1A_NC'!U36-'#6_NC'!U36</f>
        <v>-130.5688476562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1A_NC'!D37-'#6_NC'!D37</f>
        <v>-74842</v>
      </c>
      <c r="E37" s="89" t="n">
        <f aca="false">'#1A_NC'!E37-'#6_NC'!E37</f>
        <v>1875.96484375</v>
      </c>
      <c r="F37" s="89" t="n">
        <f aca="false">'#1A_NC'!F37-'#6_NC'!F37</f>
        <v>-115068.484375</v>
      </c>
      <c r="G37" s="89" t="n">
        <f aca="false">'#1A_NC'!G37-'#6_NC'!G37</f>
        <v>38350.51953125</v>
      </c>
      <c r="H37" s="89" t="n">
        <f aca="false">'#1A_NC'!H37-'#6_NC'!H37</f>
        <v>-25411.24546396</v>
      </c>
      <c r="I37" s="89" t="n">
        <f aca="false">'#1A_NC'!I37-'#6_NC'!I37</f>
        <v>26150.23765146</v>
      </c>
      <c r="J37" s="89" t="n">
        <f aca="false">'#1A_NC'!J37-'#6_NC'!J37</f>
        <v>738.9921875</v>
      </c>
      <c r="K37" s="89" t="n">
        <f aca="false">'#1A_NC'!K37-'#6_NC'!K37</f>
        <v>39089.51171875</v>
      </c>
      <c r="L37" s="89" t="n">
        <f aca="false">'#1A_NC'!L37-'#6_NC'!L37</f>
        <v>0</v>
      </c>
      <c r="M37" s="89" t="n">
        <f aca="false">'#1A_NC'!M37-'#6_NC'!M37</f>
        <v>39089.51171875</v>
      </c>
      <c r="N37" s="89" t="n">
        <f aca="false">'#1A_NC'!N37-'#6_NC'!N37</f>
        <v>-20226.1590527344</v>
      </c>
      <c r="O37" s="89" t="n">
        <f aca="false">'#1A_NC'!O37-'#6_NC'!O37</f>
        <v>59315.6707714844</v>
      </c>
      <c r="P37" s="89" t="n">
        <f aca="false">'#1A_NC'!P37-'#6_NC'!P37</f>
        <v>382039.423713122</v>
      </c>
      <c r="Q37" s="89" t="n">
        <f aca="false">'#1A_NC'!Q37-'#6_NC'!Q37</f>
        <v>17151.4968613055</v>
      </c>
      <c r="R37" s="89" t="n">
        <f aca="false">'#1A_NC'!R37-'#6_NC'!R37</f>
        <v>418117.648050948</v>
      </c>
      <c r="S37" s="89"/>
      <c r="T37" s="204" t="n">
        <v>2036</v>
      </c>
      <c r="U37" s="89" t="n">
        <f aca="false">'#1A_NC'!U37-'#6_NC'!U37</f>
        <v>-130.5688476562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1A_NC'!D38-'#6_NC'!D38</f>
        <v>-67796.1875</v>
      </c>
      <c r="E38" s="89" t="n">
        <f aca="false">'#1A_NC'!E38-'#6_NC'!E38</f>
        <v>1959.32373046875</v>
      </c>
      <c r="F38" s="89" t="n">
        <f aca="false">'#1A_NC'!F38-'#6_NC'!F38</f>
        <v>-101895.77734375</v>
      </c>
      <c r="G38" s="89" t="n">
        <f aca="false">'#1A_NC'!G38-'#6_NC'!G38</f>
        <v>32140.2661132813</v>
      </c>
      <c r="H38" s="89" t="n">
        <f aca="false">'#1A_NC'!H38-'#6_NC'!H38</f>
        <v>-25411.24546396</v>
      </c>
      <c r="I38" s="89" t="n">
        <f aca="false">'#1A_NC'!I38-'#6_NC'!I38</f>
        <v>32617.22202646</v>
      </c>
      <c r="J38" s="89" t="n">
        <f aca="false">'#1A_NC'!J38-'#6_NC'!J38</f>
        <v>7205.9765625</v>
      </c>
      <c r="K38" s="89" t="n">
        <f aca="false">'#1A_NC'!K38-'#6_NC'!K38</f>
        <v>39346.2426757813</v>
      </c>
      <c r="L38" s="89" t="n">
        <f aca="false">'#1A_NC'!L38-'#6_NC'!L38</f>
        <v>0</v>
      </c>
      <c r="M38" s="89" t="n">
        <f aca="false">'#1A_NC'!M38-'#6_NC'!M38</f>
        <v>39346.2426757813</v>
      </c>
      <c r="N38" s="89" t="n">
        <f aca="false">'#1A_NC'!N38-'#6_NC'!N38</f>
        <v>-20287.2652734375</v>
      </c>
      <c r="O38" s="89" t="n">
        <f aca="false">'#1A_NC'!O38-'#6_NC'!O38</f>
        <v>59633.5079492187</v>
      </c>
      <c r="P38" s="89" t="n">
        <f aca="false">'#1A_NC'!P38-'#6_NC'!P38</f>
        <v>388987.036369714</v>
      </c>
      <c r="Q38" s="89" t="n">
        <f aca="false">'#1A_NC'!Q38-'#6_NC'!Q38</f>
        <v>17687.73429744</v>
      </c>
      <c r="R38" s="89" t="n">
        <f aca="false">'#1A_NC'!R38-'#6_NC'!R38</f>
        <v>427125.973399069</v>
      </c>
      <c r="S38" s="89"/>
      <c r="T38" s="204" t="n">
        <v>2037</v>
      </c>
      <c r="U38" s="89" t="n">
        <f aca="false">'#1A_NC'!U38-'#6_NC'!U38</f>
        <v>-130.5688476562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1A_NC'!D39-'#6_NC'!D39</f>
        <v>-80817.6875</v>
      </c>
      <c r="E39" s="89" t="n">
        <f aca="false">'#1A_NC'!E39-'#6_NC'!E39</f>
        <v>1822.1865234375</v>
      </c>
      <c r="F39" s="89" t="n">
        <f aca="false">'#1A_NC'!F39-'#6_NC'!F39</f>
        <v>-125842.421875</v>
      </c>
      <c r="G39" s="89" t="n">
        <f aca="false">'#1A_NC'!G39-'#6_NC'!G39</f>
        <v>43202.5478515625</v>
      </c>
      <c r="H39" s="89" t="n">
        <f aca="false">'#1A_NC'!H39-'#6_NC'!H39</f>
        <v>-25411.24546396</v>
      </c>
      <c r="I39" s="89" t="n">
        <f aca="false">'#1A_NC'!I39-'#6_NC'!I39</f>
        <v>33605.78452646</v>
      </c>
      <c r="J39" s="89" t="n">
        <f aca="false">'#1A_NC'!J39-'#6_NC'!J39</f>
        <v>8194.5390625</v>
      </c>
      <c r="K39" s="89" t="n">
        <f aca="false">'#1A_NC'!K39-'#6_NC'!K39</f>
        <v>51397.0869140625</v>
      </c>
      <c r="L39" s="89" t="n">
        <f aca="false">'#1A_NC'!L39-'#6_NC'!L39</f>
        <v>0</v>
      </c>
      <c r="M39" s="89" t="n">
        <f aca="false">'#1A_NC'!M39-'#6_NC'!M39</f>
        <v>51397.0869140625</v>
      </c>
      <c r="N39" s="89" t="n">
        <f aca="false">'#1A_NC'!N39-'#6_NC'!N39</f>
        <v>-20341.5819140625</v>
      </c>
      <c r="O39" s="89" t="n">
        <f aca="false">'#1A_NC'!O39-'#6_NC'!O39</f>
        <v>71738.668828125</v>
      </c>
      <c r="P39" s="89" t="n">
        <f aca="false">'#1A_NC'!P39-'#6_NC'!P39</f>
        <v>396681.68433486</v>
      </c>
      <c r="Q39" s="89" t="n">
        <f aca="false">'#1A_NC'!Q39-'#6_NC'!Q39</f>
        <v>17907.5916462551</v>
      </c>
      <c r="R39" s="89" t="n">
        <f aca="false">'#1A_NC'!R39-'#6_NC'!R39</f>
        <v>436741.379246574</v>
      </c>
      <c r="S39" s="89"/>
      <c r="T39" s="204" t="n">
        <v>2038</v>
      </c>
      <c r="U39" s="89" t="n">
        <f aca="false">'#1A_NC'!U39-'#6_NC'!U39</f>
        <v>-130.5688476562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1A_NC'!D40-'#6_NC'!D40</f>
        <v>-86150.5625</v>
      </c>
      <c r="E40" s="89" t="n">
        <f aca="false">'#1A_NC'!E40-'#6_NC'!E40</f>
        <v>1381.4599609375</v>
      </c>
      <c r="F40" s="89" t="n">
        <f aca="false">'#1A_NC'!F40-'#6_NC'!F40</f>
        <v>-133000.48828125</v>
      </c>
      <c r="G40" s="89" t="n">
        <f aca="false">'#1A_NC'!G40-'#6_NC'!G40</f>
        <v>45468.4658203125</v>
      </c>
      <c r="H40" s="89" t="n">
        <f aca="false">'#1A_NC'!H40-'#6_NC'!H40</f>
        <v>19541</v>
      </c>
      <c r="I40" s="89" t="n">
        <f aca="false">'#1A_NC'!I40-'#6_NC'!I40</f>
        <v>38192.9609375</v>
      </c>
      <c r="J40" s="89" t="n">
        <f aca="false">'#1A_NC'!J40-'#6_NC'!J40</f>
        <v>57733.9609375</v>
      </c>
      <c r="K40" s="89" t="n">
        <f aca="false">'#1A_NC'!K40-'#6_NC'!K40</f>
        <v>103202.426757813</v>
      </c>
      <c r="L40" s="89" t="n">
        <f aca="false">'#1A_NC'!L40-'#6_NC'!L40</f>
        <v>0</v>
      </c>
      <c r="M40" s="89" t="n">
        <f aca="false">'#1A_NC'!M40-'#6_NC'!M40</f>
        <v>103202.426757813</v>
      </c>
      <c r="N40" s="89" t="n">
        <f aca="false">'#1A_NC'!N40-'#6_NC'!N40</f>
        <v>-20402.6881347656</v>
      </c>
      <c r="O40" s="89" t="n">
        <f aca="false">'#1A_NC'!O40-'#6_NC'!O40</f>
        <v>123605.114892578</v>
      </c>
      <c r="P40" s="89" t="n">
        <f aca="false">'#1A_NC'!P40-'#6_NC'!P40</f>
        <v>408887.367316811</v>
      </c>
      <c r="Q40" s="89" t="n">
        <f aca="false">'#1A_NC'!Q40-'#6_NC'!Q40</f>
        <v>17952.6624027622</v>
      </c>
      <c r="R40" s="89" t="n">
        <f aca="false">'#1A_NC'!R40-'#6_NC'!R40</f>
        <v>450719.84085634</v>
      </c>
      <c r="S40" s="89"/>
      <c r="T40" s="204" t="n">
        <v>2039</v>
      </c>
      <c r="U40" s="89" t="n">
        <f aca="false">'#1A_NC'!U40-'#6_NC'!U40</f>
        <v>-130.5688476562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1A_NC'!D41-'#6_NC'!D41</f>
        <v>-81474.25</v>
      </c>
      <c r="E41" s="89" t="n">
        <f aca="false">'#1A_NC'!E41-'#6_NC'!E41</f>
        <v>3462.4140625</v>
      </c>
      <c r="F41" s="89" t="n">
        <f aca="false">'#1A_NC'!F41-'#6_NC'!F41</f>
        <v>-123335.2109375</v>
      </c>
      <c r="G41" s="89" t="n">
        <f aca="false">'#1A_NC'!G41-'#6_NC'!G41</f>
        <v>38398.546875</v>
      </c>
      <c r="H41" s="89" t="n">
        <f aca="false">'#1A_NC'!H41-'#6_NC'!H41</f>
        <v>19541</v>
      </c>
      <c r="I41" s="89" t="n">
        <f aca="false">'#1A_NC'!I41-'#6_NC'!I41</f>
        <v>129827.484375</v>
      </c>
      <c r="J41" s="89" t="n">
        <f aca="false">'#1A_NC'!J41-'#6_NC'!J41</f>
        <v>149368.484375</v>
      </c>
      <c r="K41" s="89" t="n">
        <f aca="false">'#1A_NC'!K41-'#6_NC'!K41</f>
        <v>187767.03125</v>
      </c>
      <c r="L41" s="89" t="n">
        <f aca="false">'#1A_NC'!L41-'#6_NC'!L41</f>
        <v>0</v>
      </c>
      <c r="M41" s="89" t="n">
        <f aca="false">'#1A_NC'!M41-'#6_NC'!M41</f>
        <v>187767.03125</v>
      </c>
      <c r="N41" s="89" t="n">
        <f aca="false">'#1A_NC'!N41-'#6_NC'!N41</f>
        <v>-20463.7943554688</v>
      </c>
      <c r="O41" s="89" t="n">
        <f aca="false">'#1A_NC'!O41-'#6_NC'!O41</f>
        <v>208230.825605469</v>
      </c>
      <c r="P41" s="89" t="n">
        <f aca="false">'#1A_NC'!P41-'#6_NC'!P41</f>
        <v>427817.814178435</v>
      </c>
      <c r="Q41" s="89" t="n">
        <f aca="false">'#1A_NC'!Q41-'#6_NC'!Q41</f>
        <v>139361.711525842</v>
      </c>
      <c r="R41" s="89" t="n">
        <f aca="false">'#1A_NC'!R41-'#6_NC'!R41</f>
        <v>482319.783057638</v>
      </c>
      <c r="S41" s="89"/>
      <c r="T41" s="204" t="n">
        <v>2040</v>
      </c>
      <c r="U41" s="89" t="n">
        <f aca="false">'#1A_NC'!U41-'#6_NC'!U41</f>
        <v>-130.5688476562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20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77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1A_NC'!D44-'#6_NC'!D44</f>
        <v>-99153.0528570046</v>
      </c>
      <c r="E44" s="89" t="n">
        <f aca="false">'#1A_NC'!E44-'#6_NC'!E44</f>
        <v>56511.7892172694</v>
      </c>
      <c r="F44" s="89" t="n">
        <f aca="false">'#1A_NC'!F44-'#6_NC'!F44</f>
        <v>-199149.075103103</v>
      </c>
      <c r="G44" s="89" t="n">
        <f aca="false">'#1A_NC'!G44-'#6_NC'!G44</f>
        <v>43484.2330288286</v>
      </c>
      <c r="H44" s="89" t="n">
        <f aca="false">'#1A_NC'!H44-'#6_NC'!H44</f>
        <v>36524.5472543526</v>
      </c>
      <c r="I44" s="89" t="n">
        <f aca="false">'#1A_NC'!I44-'#6_NC'!I44</f>
        <v>362685.167303804</v>
      </c>
      <c r="J44" s="89" t="n">
        <f aca="false">'#1A_NC'!J44-'#6_NC'!J44</f>
        <v>399209.714558157</v>
      </c>
      <c r="K44" s="89" t="n">
        <f aca="false">'#1A_NC'!K44-'#6_NC'!K44</f>
        <v>442693.947586985</v>
      </c>
      <c r="L44" s="89" t="n">
        <f aca="false">'#1A_NC'!L44-'#6_NC'!L44</f>
        <v>1174.34842866602</v>
      </c>
      <c r="M44" s="89" t="n">
        <f aca="false">'#1A_NC'!M44-'#6_NC'!M44</f>
        <v>443868.296015651</v>
      </c>
      <c r="N44" s="89" t="n">
        <f aca="false">'#1A_NC'!N44-'#6_NC'!N44</f>
        <v>16050.481837216</v>
      </c>
      <c r="O44" s="89" t="n">
        <f aca="false">'#1A_NC'!O44-'#6_NC'!O44</f>
        <v>427817.814178435</v>
      </c>
      <c r="P44" s="77"/>
      <c r="Q44" s="89" t="n">
        <f aca="false">'#1A_NC'!Q44-'#6_NC'!Q44</f>
        <v>54501.9688791991</v>
      </c>
      <c r="R44" s="89" t="n">
        <f aca="false">'#1A_NC'!R44-'#6_NC'!R44</f>
        <v>482319.783057638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1A_NC'!J45-'#6_NC'!J45</f>
        <v>0</v>
      </c>
      <c r="K45" s="98"/>
      <c r="L45" s="98"/>
      <c r="M45" s="98" t="n">
        <f aca="false">'#1A_NC'!M45-'#6_NC'!M45</f>
        <v>0</v>
      </c>
      <c r="N45" s="98" t="n">
        <v>0</v>
      </c>
      <c r="O45" s="98" t="n">
        <f aca="false">'#1A_NC'!O45-'#6_NC'!O45</f>
        <v>0</v>
      </c>
      <c r="P45" s="77"/>
      <c r="Q45" s="98" t="n">
        <f aca="false">'#1A_NC'!Q45-'#6_NC'!Q45</f>
        <v>0</v>
      </c>
      <c r="R45" s="98" t="n">
        <f aca="false">'#1A_NC'!R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1A_NC'!J46-'#6_NC'!J46</f>
        <v>399209.714558157</v>
      </c>
      <c r="K46" s="89"/>
      <c r="L46" s="89"/>
      <c r="M46" s="89" t="n">
        <f aca="false">'#1A_NC'!M46-'#6_NC'!M46</f>
        <v>443868.296015651</v>
      </c>
      <c r="N46" s="89" t="n">
        <f aca="false">'#1A_NC'!N46-'#6_NC'!N46</f>
        <v>16050.481837216</v>
      </c>
      <c r="O46" s="89" t="n">
        <f aca="false">'#1A_NC'!O46-'#6_NC'!O46</f>
        <v>427817.814178435</v>
      </c>
      <c r="P46" s="77"/>
      <c r="Q46" s="89" t="n">
        <f aca="false">'#1A_NC'!Q46-'#6_NC'!Q46</f>
        <v>54501.9688791991</v>
      </c>
      <c r="R46" s="89" t="n">
        <f aca="false">'#1A_NC'!R46-'#6_NC'!R46</f>
        <v>482319.783057638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48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1A_NC'!B55-'#6_NC'!B55</f>
        <v>0</v>
      </c>
      <c r="C55" s="222" t="n">
        <f aca="false">'#1A_NC'!C55-'#6_NC'!C55</f>
        <v>0</v>
      </c>
      <c r="D55" s="222" t="n">
        <f aca="false">'#1A_NC'!D55-'#6_NC'!D55</f>
        <v>0</v>
      </c>
      <c r="E55" s="41" t="n">
        <f aca="false">'#1A_NC'!E55-'#6_NC'!E55</f>
        <v>0</v>
      </c>
      <c r="F55" s="41" t="n">
        <f aca="false">'#1A_NC'!F55-'#6_NC'!F55</f>
        <v>0</v>
      </c>
      <c r="G55" s="41" t="n">
        <f aca="false">'#1A_NC'!G55-'#6_NC'!G55</f>
        <v>0</v>
      </c>
      <c r="H55" s="223" t="n">
        <f aca="false">'#1A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1A_NC'!B56-'#6_NC'!B56</f>
        <v>0</v>
      </c>
      <c r="C56" s="222" t="n">
        <f aca="false">'#1A_NC'!C56-'#6_NC'!C56</f>
        <v>0</v>
      </c>
      <c r="D56" s="222" t="n">
        <f aca="false">'#1A_NC'!D56-'#6_NC'!D56</f>
        <v>0</v>
      </c>
      <c r="E56" s="41" t="n">
        <f aca="false">'#1A_NC'!E56-'#6_NC'!E56</f>
        <v>0</v>
      </c>
      <c r="F56" s="41" t="n">
        <f aca="false">'#1A_NC'!F56-'#6_NC'!F56</f>
        <v>0</v>
      </c>
      <c r="G56" s="41" t="n">
        <f aca="false">'#1A_NC'!G56-'#6_NC'!G56</f>
        <v>0</v>
      </c>
      <c r="H56" s="223" t="n">
        <f aca="false">'#1A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1A_NC'!B57-'#6_NC'!B57</f>
        <v>0</v>
      </c>
      <c r="C57" s="222" t="n">
        <f aca="false">'#1A_NC'!C57-'#6_NC'!C57</f>
        <v>0</v>
      </c>
      <c r="D57" s="222" t="n">
        <f aca="false">'#1A_NC'!D57-'#6_NC'!D57</f>
        <v>0</v>
      </c>
      <c r="E57" s="41" t="n">
        <f aca="false">'#1A_NC'!E57-'#6_NC'!E57</f>
        <v>0</v>
      </c>
      <c r="F57" s="41" t="n">
        <f aca="false">'#1A_NC'!F57-'#6_NC'!F57</f>
        <v>0</v>
      </c>
      <c r="G57" s="41" t="n">
        <f aca="false">'#1A_NC'!G57-'#6_NC'!G57</f>
        <v>0</v>
      </c>
      <c r="H57" s="223" t="n">
        <f aca="false">'#1A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1A_NC'!B58-'#6_NC'!B58</f>
        <v>0</v>
      </c>
      <c r="C58" s="222" t="n">
        <f aca="false">'#1A_NC'!C58-'#6_NC'!C58</f>
        <v>-952.8671875</v>
      </c>
      <c r="D58" s="222" t="n">
        <f aca="false">'#1A_NC'!D58-'#6_NC'!D58</f>
        <v>0</v>
      </c>
      <c r="E58" s="41" t="n">
        <f aca="false">'#1A_NC'!E58-'#6_NC'!E58</f>
        <v>952.8671875</v>
      </c>
      <c r="F58" s="41" t="n">
        <f aca="false">'#1A_NC'!F58-'#6_NC'!F58</f>
        <v>-2162.04443359375</v>
      </c>
      <c r="G58" s="41" t="n">
        <f aca="false">'#1A_NC'!G58-'#6_NC'!G58</f>
        <v>-553.7177734375</v>
      </c>
      <c r="H58" s="223" t="n">
        <f aca="false">'#1A_NC'!H58-'#6_NC'!H58</f>
        <v>-0.0100632160902023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1A_NC'!B59-'#6_NC'!B59</f>
        <v>0</v>
      </c>
      <c r="C59" s="222" t="n">
        <f aca="false">'#1A_NC'!C59-'#6_NC'!C59</f>
        <v>7732.693359375</v>
      </c>
      <c r="D59" s="222" t="n">
        <f aca="false">'#1A_NC'!D59-'#6_NC'!D59</f>
        <v>0</v>
      </c>
      <c r="E59" s="41" t="n">
        <f aca="false">'#1A_NC'!E59-'#6_NC'!E59</f>
        <v>-7732.693359375</v>
      </c>
      <c r="F59" s="41" t="n">
        <f aca="false">'#1A_NC'!F59-'#6_NC'!F59</f>
        <v>-855.048828125</v>
      </c>
      <c r="G59" s="41" t="n">
        <f aca="false">'#1A_NC'!G59-'#6_NC'!G59</f>
        <v>-112.6953125</v>
      </c>
      <c r="H59" s="223" t="n">
        <f aca="false">'#1A_NC'!H59-'#6_NC'!H59</f>
        <v>0.0449480786919594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1A_NC'!B60-'#6_NC'!B60</f>
        <v>0</v>
      </c>
      <c r="C60" s="222" t="n">
        <f aca="false">'#1A_NC'!C60-'#6_NC'!C60</f>
        <v>-1348.04760742188</v>
      </c>
      <c r="D60" s="222" t="n">
        <f aca="false">'#1A_NC'!D60-'#6_NC'!D60</f>
        <v>0</v>
      </c>
      <c r="E60" s="41" t="n">
        <f aca="false">'#1A_NC'!E60-'#6_NC'!E60</f>
        <v>1348.04760742188</v>
      </c>
      <c r="F60" s="41" t="n">
        <f aca="false">'#1A_NC'!F60-'#6_NC'!F60</f>
        <v>-2201.38134765625</v>
      </c>
      <c r="G60" s="41" t="n">
        <f aca="false">'#1A_NC'!G60-'#6_NC'!G60</f>
        <v>-535.898071289063</v>
      </c>
      <c r="H60" s="223" t="n">
        <f aca="false">'#1A_NC'!H60-'#6_NC'!H60</f>
        <v>-0.013589421287179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1A_NC'!B61-'#6_NC'!B61</f>
        <v>0</v>
      </c>
      <c r="C61" s="222" t="n">
        <f aca="false">'#1A_NC'!C61-'#6_NC'!C61</f>
        <v>141.89306640625</v>
      </c>
      <c r="D61" s="222" t="n">
        <f aca="false">'#1A_NC'!D61-'#6_NC'!D61</f>
        <v>0</v>
      </c>
      <c r="E61" s="41" t="n">
        <f aca="false">'#1A_NC'!E61-'#6_NC'!E61</f>
        <v>-141.89306640625</v>
      </c>
      <c r="F61" s="41" t="n">
        <f aca="false">'#1A_NC'!F61-'#6_NC'!F61</f>
        <v>-310.56982421875</v>
      </c>
      <c r="G61" s="41" t="n">
        <f aca="false">'#1A_NC'!G61-'#6_NC'!G61</f>
        <v>46.8447265625</v>
      </c>
      <c r="H61" s="223" t="n">
        <f aca="false">'#1A_NC'!H61-'#6_NC'!H61</f>
        <v>0.0897364169359207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1A_NC'!B62-'#6_NC'!B62</f>
        <v>0</v>
      </c>
      <c r="C62" s="222" t="n">
        <f aca="false">'#1A_NC'!C62-'#6_NC'!C62</f>
        <v>1149.3544921875</v>
      </c>
      <c r="D62" s="222" t="n">
        <f aca="false">'#1A_NC'!D62-'#6_NC'!D62</f>
        <v>0</v>
      </c>
      <c r="E62" s="41" t="n">
        <f aca="false">'#1A_NC'!E62-'#6_NC'!E62</f>
        <v>-1149.3544921875</v>
      </c>
      <c r="F62" s="41" t="n">
        <f aca="false">'#1A_NC'!F62-'#6_NC'!F62</f>
        <v>1159.33642578125</v>
      </c>
      <c r="G62" s="41" t="n">
        <f aca="false">'#1A_NC'!G62-'#6_NC'!G62</f>
        <v>460.692749023438</v>
      </c>
      <c r="H62" s="223" t="n">
        <f aca="false">'#1A_NC'!H62-'#6_NC'!H62</f>
        <v>0.16032437980175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1A_NC'!B63-'#6_NC'!B63</f>
        <v>0</v>
      </c>
      <c r="C63" s="222" t="n">
        <f aca="false">'#1A_NC'!C63-'#6_NC'!C63</f>
        <v>1001.0869140625</v>
      </c>
      <c r="D63" s="222" t="n">
        <f aca="false">'#1A_NC'!D63-'#6_NC'!D63</f>
        <v>0</v>
      </c>
      <c r="E63" s="41" t="n">
        <f aca="false">'#1A_NC'!E63-'#6_NC'!E63</f>
        <v>-1001.0869140625</v>
      </c>
      <c r="F63" s="41" t="n">
        <f aca="false">'#1A_NC'!F63-'#6_NC'!F63</f>
        <v>686.7490234375</v>
      </c>
      <c r="G63" s="41" t="n">
        <f aca="false">'#1A_NC'!G63-'#6_NC'!G63</f>
        <v>375.0849609375</v>
      </c>
      <c r="H63" s="223" t="n">
        <f aca="false">'#1A_NC'!H63-'#6_NC'!H63</f>
        <v>0.133324287831783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1A_NC'!B64-'#6_NC'!B64</f>
        <v>0</v>
      </c>
      <c r="C64" s="222" t="n">
        <f aca="false">'#1A_NC'!C64-'#6_NC'!C64</f>
        <v>925.55908203125</v>
      </c>
      <c r="D64" s="222" t="n">
        <f aca="false">'#1A_NC'!D64-'#6_NC'!D64</f>
        <v>0</v>
      </c>
      <c r="E64" s="41" t="n">
        <f aca="false">'#1A_NC'!E64-'#6_NC'!E64</f>
        <v>-925.55908203125</v>
      </c>
      <c r="F64" s="41" t="n">
        <f aca="false">'#1A_NC'!F64-'#6_NC'!F64</f>
        <v>913.89697265625</v>
      </c>
      <c r="G64" s="41" t="n">
        <f aca="false">'#1A_NC'!G64-'#6_NC'!G64</f>
        <v>302.79736328125</v>
      </c>
      <c r="H64" s="223" t="n">
        <f aca="false">'#1A_NC'!H64-'#6_NC'!H64</f>
        <v>0.151407409459353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1A_NC'!B65-'#6_NC'!B65</f>
        <v>0</v>
      </c>
      <c r="C65" s="222" t="n">
        <f aca="false">'#1A_NC'!C65-'#6_NC'!C65</f>
        <v>1146.1435546875</v>
      </c>
      <c r="D65" s="222" t="n">
        <f aca="false">'#1A_NC'!D65-'#6_NC'!D65</f>
        <v>0</v>
      </c>
      <c r="E65" s="41" t="n">
        <f aca="false">'#1A_NC'!E65-'#6_NC'!E65</f>
        <v>-1146.1435546875</v>
      </c>
      <c r="F65" s="41" t="n">
        <f aca="false">'#1A_NC'!F65-'#6_NC'!F65</f>
        <v>972.35205078125</v>
      </c>
      <c r="G65" s="41" t="n">
        <f aca="false">'#1A_NC'!G65-'#6_NC'!G65</f>
        <v>367.530029296875</v>
      </c>
      <c r="H65" s="223" t="n">
        <f aca="false">'#1A_NC'!H65-'#6_NC'!H65</f>
        <v>0.1458485648036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1A_NC'!B66-'#6_NC'!B66</f>
        <v>0</v>
      </c>
      <c r="C66" s="222" t="n">
        <f aca="false">'#1A_NC'!C66-'#6_NC'!C66</f>
        <v>1148.3291015625</v>
      </c>
      <c r="D66" s="222" t="n">
        <f aca="false">'#1A_NC'!D66-'#6_NC'!D66</f>
        <v>0</v>
      </c>
      <c r="E66" s="41" t="n">
        <f aca="false">'#1A_NC'!E66-'#6_NC'!E66</f>
        <v>-1148.3291015625</v>
      </c>
      <c r="F66" s="41" t="n">
        <f aca="false">'#1A_NC'!F66-'#6_NC'!F66</f>
        <v>675.03271484375</v>
      </c>
      <c r="G66" s="41" t="n">
        <f aca="false">'#1A_NC'!G66-'#6_NC'!G66</f>
        <v>316.890869140625</v>
      </c>
      <c r="H66" s="223" t="n">
        <f aca="false">'#1A_NC'!H66-'#6_NC'!H66</f>
        <v>0.130649250000715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1A_NC'!B67-'#6_NC'!B67</f>
        <v>0</v>
      </c>
      <c r="C67" s="222" t="n">
        <f aca="false">'#1A_NC'!C67-'#6_NC'!C67</f>
        <v>1212.7890625</v>
      </c>
      <c r="D67" s="222" t="n">
        <f aca="false">'#1A_NC'!D67-'#6_NC'!D67</f>
        <v>0</v>
      </c>
      <c r="E67" s="41" t="n">
        <f aca="false">'#1A_NC'!E67-'#6_NC'!E67</f>
        <v>-1212.7890625</v>
      </c>
      <c r="F67" s="41" t="n">
        <f aca="false">'#1A_NC'!F67-'#6_NC'!F67</f>
        <v>845.0341796875</v>
      </c>
      <c r="G67" s="41" t="n">
        <f aca="false">'#1A_NC'!G67-'#6_NC'!G67</f>
        <v>340.345092773438</v>
      </c>
      <c r="H67" s="223" t="n">
        <f aca="false">'#1A_NC'!H67-'#6_NC'!H67</f>
        <v>0.145717045292258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1A_NC'!B68-'#6_NC'!B68</f>
        <v>0</v>
      </c>
      <c r="C68" s="222" t="n">
        <f aca="false">'#1A_NC'!C68-'#6_NC'!C68</f>
        <v>1329.1591796875</v>
      </c>
      <c r="D68" s="222" t="n">
        <f aca="false">'#1A_NC'!D68-'#6_NC'!D68</f>
        <v>0</v>
      </c>
      <c r="E68" s="41" t="n">
        <f aca="false">'#1A_NC'!E68-'#6_NC'!E68</f>
        <v>-1329.1591796875</v>
      </c>
      <c r="F68" s="41" t="n">
        <f aca="false">'#1A_NC'!F68-'#6_NC'!F68</f>
        <v>1001.6669921875</v>
      </c>
      <c r="G68" s="41" t="n">
        <f aca="false">'#1A_NC'!G68-'#6_NC'!G68</f>
        <v>383.399169921875</v>
      </c>
      <c r="H68" s="223" t="n">
        <f aca="false">'#1A_NC'!H68-'#6_NC'!H68</f>
        <v>0.147065538913012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1A_NC'!B69-'#6_NC'!B69</f>
        <v>0</v>
      </c>
      <c r="C69" s="222" t="n">
        <f aca="false">'#1A_NC'!C69-'#6_NC'!C69</f>
        <v>1107.3564453125</v>
      </c>
      <c r="D69" s="222" t="n">
        <f aca="false">'#1A_NC'!D69-'#6_NC'!D69</f>
        <v>0</v>
      </c>
      <c r="E69" s="41" t="n">
        <f aca="false">'#1A_NC'!E69-'#6_NC'!E69</f>
        <v>-1107.3564453125</v>
      </c>
      <c r="F69" s="41" t="n">
        <f aca="false">'#1A_NC'!F69-'#6_NC'!F69</f>
        <v>971.53515625</v>
      </c>
      <c r="G69" s="41" t="n">
        <f aca="false">'#1A_NC'!G69-'#6_NC'!G69</f>
        <v>322.518920898438</v>
      </c>
      <c r="H69" s="223" t="n">
        <f aca="false">'#1A_NC'!H69-'#6_NC'!H69</f>
        <v>0.148632142692804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1A_NC'!B70-'#6_NC'!B70</f>
        <v>0</v>
      </c>
      <c r="C70" s="222" t="n">
        <f aca="false">'#1A_NC'!C70-'#6_NC'!C70</f>
        <v>146.55322265625</v>
      </c>
      <c r="D70" s="222" t="n">
        <f aca="false">'#1A_NC'!D70-'#6_NC'!D70</f>
        <v>0</v>
      </c>
      <c r="E70" s="41" t="n">
        <f aca="false">'#1A_NC'!E70-'#6_NC'!E70</f>
        <v>-146.55322265625</v>
      </c>
      <c r="F70" s="41" t="n">
        <f aca="false">'#1A_NC'!F70-'#6_NC'!F70</f>
        <v>-316.974090576172</v>
      </c>
      <c r="G70" s="41" t="n">
        <f aca="false">'#1A_NC'!G70-'#6_NC'!G70</f>
        <v>-85.8056640625</v>
      </c>
      <c r="H70" s="223" t="n">
        <f aca="false">'#1A_NC'!H70-'#6_NC'!H70</f>
        <v>0.139658853411675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1A_NC'!B71-'#6_NC'!B71</f>
        <v>0</v>
      </c>
      <c r="C71" s="222" t="n">
        <f aca="false">'#1A_NC'!C71-'#6_NC'!C71</f>
        <v>-11.2900390625</v>
      </c>
      <c r="D71" s="222" t="n">
        <f aca="false">'#1A_NC'!D71-'#6_NC'!D71</f>
        <v>0</v>
      </c>
      <c r="E71" s="41" t="n">
        <f aca="false">'#1A_NC'!E71-'#6_NC'!E71</f>
        <v>11.2900390625</v>
      </c>
      <c r="F71" s="41" t="n">
        <f aca="false">'#1A_NC'!F71-'#6_NC'!F71</f>
        <v>-452.127563476563</v>
      </c>
      <c r="G71" s="41" t="n">
        <f aca="false">'#1A_NC'!G71-'#6_NC'!G71</f>
        <v>-139.360107421875</v>
      </c>
      <c r="H71" s="223" t="n">
        <f aca="false">'#1A_NC'!H71-'#6_NC'!H71</f>
        <v>0.124982418492436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1A_NC'!B72-'#6_NC'!B72</f>
        <v>0</v>
      </c>
      <c r="C72" s="222" t="n">
        <f aca="false">'#1A_NC'!C72-'#6_NC'!C72</f>
        <v>144.80419921875</v>
      </c>
      <c r="D72" s="222" t="n">
        <f aca="false">'#1A_NC'!D72-'#6_NC'!D72</f>
        <v>0</v>
      </c>
      <c r="E72" s="41" t="n">
        <f aca="false">'#1A_NC'!E72-'#6_NC'!E72</f>
        <v>-144.80419921875</v>
      </c>
      <c r="F72" s="41" t="n">
        <f aca="false">'#1A_NC'!F72-'#6_NC'!F72</f>
        <v>-262.570129394531</v>
      </c>
      <c r="G72" s="41" t="n">
        <f aca="false">'#1A_NC'!G72-'#6_NC'!G72</f>
        <v>-77.664306640625</v>
      </c>
      <c r="H72" s="223" t="n">
        <f aca="false">'#1A_NC'!H72-'#6_NC'!H72</f>
        <v>0.137798488140106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1A_NC'!B73-'#6_NC'!B73</f>
        <v>0</v>
      </c>
      <c r="C73" s="222" t="n">
        <f aca="false">'#1A_NC'!C73-'#6_NC'!C73</f>
        <v>62.43115234375</v>
      </c>
      <c r="D73" s="222" t="n">
        <f aca="false">'#1A_NC'!D73-'#6_NC'!D73</f>
        <v>0</v>
      </c>
      <c r="E73" s="41" t="n">
        <f aca="false">'#1A_NC'!E73-'#6_NC'!E73</f>
        <v>-62.43115234375</v>
      </c>
      <c r="F73" s="41" t="n">
        <f aca="false">'#1A_NC'!F73-'#6_NC'!F73</f>
        <v>-440.437072753906</v>
      </c>
      <c r="G73" s="41" t="n">
        <f aca="false">'#1A_NC'!G73-'#6_NC'!G73</f>
        <v>-118.3818359375</v>
      </c>
      <c r="H73" s="223" t="n">
        <f aca="false">'#1A_NC'!H73-'#6_NC'!H73</f>
        <v>0.133875500410795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1A_NC'!B74-'#6_NC'!B74</f>
        <v>0</v>
      </c>
      <c r="C74" s="222" t="n">
        <f aca="false">'#1A_NC'!C74-'#6_NC'!C74</f>
        <v>-118.1083984375</v>
      </c>
      <c r="D74" s="222" t="n">
        <f aca="false">'#1A_NC'!D74-'#6_NC'!D74</f>
        <v>0</v>
      </c>
      <c r="E74" s="41" t="n">
        <f aca="false">'#1A_NC'!E74-'#6_NC'!E74</f>
        <v>118.1083984375</v>
      </c>
      <c r="F74" s="41" t="n">
        <f aca="false">'#1A_NC'!F74-'#6_NC'!F74</f>
        <v>-545.014038085938</v>
      </c>
      <c r="G74" s="41" t="n">
        <f aca="false">'#1A_NC'!G74-'#6_NC'!G74</f>
        <v>-175.180053710938</v>
      </c>
      <c r="H74" s="223" t="n">
        <f aca="false">'#1A_NC'!H74-'#6_NC'!H74</f>
        <v>0.119007654488087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1A_NC'!B75-'#6_NC'!B75</f>
        <v>0</v>
      </c>
      <c r="C75" s="222" t="n">
        <f aca="false">'#1A_NC'!C75-'#6_NC'!C75</f>
        <v>62.71875</v>
      </c>
      <c r="D75" s="222" t="n">
        <f aca="false">'#1A_NC'!D75-'#6_NC'!D75</f>
        <v>0</v>
      </c>
      <c r="E75" s="41" t="n">
        <f aca="false">'#1A_NC'!E75-'#6_NC'!E75</f>
        <v>-62.71875</v>
      </c>
      <c r="F75" s="41" t="n">
        <f aca="false">'#1A_NC'!F75-'#6_NC'!F75</f>
        <v>-372.189636230469</v>
      </c>
      <c r="G75" s="41" t="n">
        <f aca="false">'#1A_NC'!G75-'#6_NC'!G75</f>
        <v>-106.7568359375</v>
      </c>
      <c r="H75" s="223" t="n">
        <f aca="false">'#1A_NC'!H75-'#6_NC'!H75</f>
        <v>0.129647640511394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1A_NC'!B76-'#6_NC'!B76</f>
        <v>0</v>
      </c>
      <c r="C76" s="222" t="n">
        <f aca="false">'#1A_NC'!C76-'#6_NC'!C76</f>
        <v>-40.85107421875</v>
      </c>
      <c r="D76" s="222" t="n">
        <f aca="false">'#1A_NC'!D76-'#6_NC'!D76</f>
        <v>0</v>
      </c>
      <c r="E76" s="41" t="n">
        <f aca="false">'#1A_NC'!E76-'#6_NC'!E76</f>
        <v>40.85107421875</v>
      </c>
      <c r="F76" s="41" t="n">
        <f aca="false">'#1A_NC'!F76-'#6_NC'!F76</f>
        <v>-587.387145996094</v>
      </c>
      <c r="G76" s="41" t="n">
        <f aca="false">'#1A_NC'!G76-'#6_NC'!G76</f>
        <v>-155.5595703125</v>
      </c>
      <c r="H76" s="223" t="n">
        <f aca="false">'#1A_NC'!H76-'#6_NC'!H76</f>
        <v>0.124059095978737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1A_NC'!B77-'#6_NC'!B77</f>
        <v>0</v>
      </c>
      <c r="C77" s="222" t="n">
        <f aca="false">'#1A_NC'!C77-'#6_NC'!C77</f>
        <v>-178.49658203125</v>
      </c>
      <c r="D77" s="222" t="n">
        <f aca="false">'#1A_NC'!D77-'#6_NC'!D77</f>
        <v>0</v>
      </c>
      <c r="E77" s="41" t="n">
        <f aca="false">'#1A_NC'!E77-'#6_NC'!E77</f>
        <v>178.49658203125</v>
      </c>
      <c r="F77" s="41" t="n">
        <f aca="false">'#1A_NC'!F77-'#6_NC'!F77</f>
        <v>-665.7607421875</v>
      </c>
      <c r="G77" s="41" t="n">
        <f aca="false">'#1A_NC'!G77-'#6_NC'!G77</f>
        <v>-198.955322265625</v>
      </c>
      <c r="H77" s="223" t="n">
        <f aca="false">'#1A_NC'!H77-'#6_NC'!H77</f>
        <v>0.111084485426545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1A_NC'!B78-'#6_NC'!B78</f>
        <v>0</v>
      </c>
      <c r="C78" s="222" t="n">
        <f aca="false">'#1A_NC'!C78-'#6_NC'!C78</f>
        <v>-35.9033203125</v>
      </c>
      <c r="D78" s="222" t="n">
        <f aca="false">'#1A_NC'!D78-'#6_NC'!D78</f>
        <v>0</v>
      </c>
      <c r="E78" s="41" t="n">
        <f aca="false">'#1A_NC'!E78-'#6_NC'!E78</f>
        <v>35.9033203125</v>
      </c>
      <c r="F78" s="41" t="n">
        <f aca="false">'#1A_NC'!F78-'#6_NC'!F78</f>
        <v>-531.245697021484</v>
      </c>
      <c r="G78" s="41" t="n">
        <f aca="false">'#1A_NC'!G78-'#6_NC'!G78</f>
        <v>-143.2919921875</v>
      </c>
      <c r="H78" s="223" t="n">
        <f aca="false">'#1A_NC'!H78-'#6_NC'!H78</f>
        <v>0.1192631367594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1A_NC'!B79-'#6_NC'!B79</f>
        <v>0</v>
      </c>
      <c r="C79" s="222" t="n">
        <f aca="false">'#1A_NC'!C79-'#6_NC'!C79</f>
        <v>-234.32763671875</v>
      </c>
      <c r="D79" s="222" t="n">
        <f aca="false">'#1A_NC'!D79-'#6_NC'!D79</f>
        <v>0</v>
      </c>
      <c r="E79" s="41" t="n">
        <f aca="false">'#1A_NC'!E79-'#6_NC'!E79</f>
        <v>234.32763671875</v>
      </c>
      <c r="F79" s="41" t="n">
        <f aca="false">'#1A_NC'!F79-'#6_NC'!F79</f>
        <v>-758.301818847656</v>
      </c>
      <c r="G79" s="41" t="n">
        <f aca="false">'#1A_NC'!G79-'#6_NC'!G79</f>
        <v>-221.348022460938</v>
      </c>
      <c r="H79" s="223" t="n">
        <f aca="false">'#1A_NC'!H79-'#6_NC'!H79</f>
        <v>0.114197336137295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1A_NC'!B80-'#6_NC'!B80</f>
        <v>0</v>
      </c>
      <c r="C80" s="222" t="n">
        <f aca="false">'#1A_NC'!C80-'#6_NC'!C80</f>
        <v>-292.6845703125</v>
      </c>
      <c r="D80" s="222" t="n">
        <f aca="false">'#1A_NC'!D80-'#6_NC'!D80</f>
        <v>0</v>
      </c>
      <c r="E80" s="41" t="n">
        <f aca="false">'#1A_NC'!E80-'#6_NC'!E80</f>
        <v>292.6845703125</v>
      </c>
      <c r="F80" s="41" t="n">
        <f aca="false">'#1A_NC'!F80-'#6_NC'!F80</f>
        <v>-804.764129638672</v>
      </c>
      <c r="G80" s="41" t="n">
        <f aca="false">'#1A_NC'!G80-'#6_NC'!G80</f>
        <v>-239.726806640625</v>
      </c>
      <c r="H80" s="223" t="n">
        <f aca="false">'#1A_NC'!H80-'#6_NC'!H80</f>
        <v>0.102531526237726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1A_NC'!B81-'#6_NC'!B81</f>
        <v>0</v>
      </c>
      <c r="C81" s="222" t="n">
        <f aca="false">'#1A_NC'!C81-'#6_NC'!C81</f>
        <v>-152.6337890625</v>
      </c>
      <c r="D81" s="222" t="n">
        <f aca="false">'#1A_NC'!D81-'#6_NC'!D81</f>
        <v>0</v>
      </c>
      <c r="E81" s="41" t="n">
        <f aca="false">'#1A_NC'!E81-'#6_NC'!E81</f>
        <v>152.6337890625</v>
      </c>
      <c r="F81" s="41" t="n">
        <f aca="false">'#1A_NC'!F81-'#6_NC'!F81</f>
        <v>-681.284210205078</v>
      </c>
      <c r="G81" s="41" t="n">
        <f aca="false">'#1A_NC'!G81-'#6_NC'!G81</f>
        <v>-185.459716796875</v>
      </c>
      <c r="H81" s="223" t="n">
        <f aca="false">'#1A_NC'!H81-'#6_NC'!H81</f>
        <v>0.110232710838318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1A_NC'!B82-'#6_NC'!B82</f>
        <v>0</v>
      </c>
      <c r="C82" s="222" t="n">
        <f aca="false">'#1A_NC'!C82-'#6_NC'!C82</f>
        <v>-302.95458984375</v>
      </c>
      <c r="D82" s="222" t="n">
        <f aca="false">'#1A_NC'!D82-'#6_NC'!D82</f>
        <v>0</v>
      </c>
      <c r="E82" s="41" t="n">
        <f aca="false">'#1A_NC'!E82-'#6_NC'!E82</f>
        <v>302.95458984375</v>
      </c>
      <c r="F82" s="41" t="n">
        <f aca="false">'#1A_NC'!F82-'#6_NC'!F82</f>
        <v>-904.580230712891</v>
      </c>
      <c r="G82" s="41" t="n">
        <f aca="false">'#1A_NC'!G82-'#6_NC'!G82</f>
        <v>-249.592529296875</v>
      </c>
      <c r="H82" s="223" t="n">
        <f aca="false">'#1A_NC'!H82-'#6_NC'!H82</f>
        <v>0.105180727317929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1A_NC'!B83-'#6_NC'!B83</f>
        <v>0</v>
      </c>
      <c r="C83" s="222" t="n">
        <f aca="false">'#1A_NC'!C83-'#6_NC'!C83</f>
        <v>-330.1640625</v>
      </c>
      <c r="D83" s="222" t="n">
        <f aca="false">'#1A_NC'!D83-'#6_NC'!D83</f>
        <v>0</v>
      </c>
      <c r="E83" s="41" t="n">
        <f aca="false">'#1A_NC'!E83-'#6_NC'!E83</f>
        <v>330.1640625</v>
      </c>
      <c r="F83" s="41" t="n">
        <f aca="false">'#1A_NC'!F83-'#6_NC'!F83</f>
        <v>-927.146606445313</v>
      </c>
      <c r="G83" s="41" t="n">
        <f aca="false">'#1A_NC'!G83-'#6_NC'!G83</f>
        <v>-256.865966796875</v>
      </c>
      <c r="H83" s="223" t="n">
        <f aca="false">'#1A_NC'!H83-'#6_NC'!H83</f>
        <v>0.0944660194218159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1A_NC'!B84-'#6_NC'!B84</f>
        <v>0</v>
      </c>
      <c r="C84" s="226" t="n">
        <f aca="false">'#1A_NC'!C84-'#6_NC'!C84</f>
        <v>-213.0595703125</v>
      </c>
      <c r="D84" s="226" t="n">
        <f aca="false">'#1A_NC'!D84-'#6_NC'!D84</f>
        <v>0</v>
      </c>
      <c r="E84" s="47" t="n">
        <f aca="false">'#1A_NC'!E84-'#6_NC'!E84</f>
        <v>213.0595703125</v>
      </c>
      <c r="F84" s="47" t="n">
        <f aca="false">'#1A_NC'!F84-'#6_NC'!F84</f>
        <v>-816.388763427734</v>
      </c>
      <c r="G84" s="47" t="n">
        <f aca="false">'#1A_NC'!G84-'#6_NC'!G84</f>
        <v>-211.966918945313</v>
      </c>
      <c r="H84" s="227" t="n">
        <f aca="false">'#1A_NC'!H84-'#6_NC'!H84</f>
        <v>0.103677229955792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111"/>
      <c r="K85" s="224"/>
      <c r="L85" s="225"/>
      <c r="M85" s="225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111"/>
      <c r="K86" s="224"/>
      <c r="L86" s="225"/>
      <c r="M86" s="225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111"/>
      <c r="K87" s="224"/>
      <c r="L87" s="225"/>
      <c r="M87" s="225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111"/>
      <c r="K88" s="224"/>
      <c r="L88" s="225"/>
      <c r="M88" s="225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111"/>
      <c r="K89" s="224"/>
      <c r="L89" s="225"/>
      <c r="M89" s="225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111"/>
      <c r="K90" s="224"/>
      <c r="L90" s="225"/>
      <c r="M90" s="225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111"/>
      <c r="K91" s="224"/>
      <c r="L91" s="225"/>
      <c r="M91" s="225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1A_NC'!B92-'#6_NC'!B92</f>
        <v>0</v>
      </c>
      <c r="C92" s="222" t="n">
        <f aca="false">'#1A_NC'!C92-'#6_NC'!C92</f>
        <v>0</v>
      </c>
      <c r="D92" s="222" t="n">
        <f aca="false">'#1A_NC'!D92-'#6_NC'!D92</f>
        <v>0</v>
      </c>
      <c r="E92" s="222" t="n">
        <f aca="false">'#1A_NC'!E92-'#6_NC'!E92</f>
        <v>0</v>
      </c>
      <c r="F92" s="222" t="n">
        <f aca="false">'#1A_NC'!F92-'#6_NC'!F92</f>
        <v>0</v>
      </c>
      <c r="G92" s="222" t="n">
        <f aca="false">'#1A_NC'!G92-'#6_NC'!G92</f>
        <v>0</v>
      </c>
      <c r="H92" s="223" t="n">
        <f aca="false">'#1A_NC'!H92-'#6_NC'!H92</f>
        <v>0</v>
      </c>
      <c r="I92" s="41" t="n">
        <f aca="false">'#1A_NC'!I92-'#6_NC'!I92</f>
        <v>0</v>
      </c>
      <c r="J92" s="111"/>
      <c r="K92" s="224"/>
      <c r="L92" s="225"/>
      <c r="M92" s="225"/>
      <c r="N92" s="1" t="n">
        <v>2011</v>
      </c>
      <c r="O92" s="38" t="n">
        <f aca="false">'#1A_NC'!O92-'#6_NC'!O92</f>
        <v>0</v>
      </c>
      <c r="P92" s="222" t="n">
        <f aca="false">'#1A_NC'!P92-'#6_NC'!P92</f>
        <v>0</v>
      </c>
      <c r="Q92" s="222"/>
      <c r="R92" s="222"/>
      <c r="S92" s="222"/>
      <c r="T92" s="222" t="n">
        <f aca="false">'#1A_NC'!T92-'#6_NC'!T92</f>
        <v>0</v>
      </c>
      <c r="U92" s="222" t="n">
        <f aca="false">'#1A_NC'!U92-'#6_NC'!U92</f>
        <v>0</v>
      </c>
      <c r="V92" s="257" t="n">
        <f aca="false">'#1A_NC'!V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1A_NC'!B93-'#6_NC'!B93</f>
        <v>0</v>
      </c>
      <c r="C93" s="222" t="n">
        <f aca="false">'#1A_NC'!C93-'#6_NC'!C93</f>
        <v>0</v>
      </c>
      <c r="D93" s="222" t="n">
        <f aca="false">'#1A_NC'!D93-'#6_NC'!D93</f>
        <v>0</v>
      </c>
      <c r="E93" s="222" t="n">
        <f aca="false">'#1A_NC'!E93-'#6_NC'!E93</f>
        <v>0</v>
      </c>
      <c r="F93" s="222" t="n">
        <f aca="false">'#1A_NC'!F93-'#6_NC'!F93</f>
        <v>0</v>
      </c>
      <c r="G93" s="222" t="n">
        <f aca="false">'#1A_NC'!G93-'#6_NC'!G93</f>
        <v>0</v>
      </c>
      <c r="H93" s="223" t="n">
        <f aca="false">'#1A_NC'!H93-'#6_NC'!H93</f>
        <v>0</v>
      </c>
      <c r="I93" s="41" t="n">
        <f aca="false">'#1A_NC'!I93-'#6_NC'!I93</f>
        <v>0</v>
      </c>
      <c r="J93" s="111"/>
      <c r="K93" s="224"/>
      <c r="L93" s="225"/>
      <c r="M93" s="225"/>
      <c r="N93" s="1" t="n">
        <v>2012</v>
      </c>
      <c r="O93" s="38" t="n">
        <f aca="false">'#1A_NC'!O93-'#6_NC'!O93</f>
        <v>0</v>
      </c>
      <c r="P93" s="222" t="n">
        <f aca="false">'#1A_NC'!P93-'#6_NC'!P93</f>
        <v>0</v>
      </c>
      <c r="Q93" s="222"/>
      <c r="R93" s="222"/>
      <c r="S93" s="222"/>
      <c r="T93" s="222" t="n">
        <f aca="false">'#1A_NC'!T93-'#6_NC'!T93</f>
        <v>0</v>
      </c>
      <c r="U93" s="222" t="n">
        <f aca="false">'#1A_NC'!U93-'#6_NC'!U93</f>
        <v>0</v>
      </c>
      <c r="V93" s="257" t="n">
        <f aca="false">'#1A_NC'!V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1A_NC'!B94-'#6_NC'!B94</f>
        <v>0</v>
      </c>
      <c r="C94" s="222" t="n">
        <f aca="false">'#1A_NC'!C94-'#6_NC'!C94</f>
        <v>0</v>
      </c>
      <c r="D94" s="222" t="n">
        <f aca="false">'#1A_NC'!D94-'#6_NC'!D94</f>
        <v>0</v>
      </c>
      <c r="E94" s="222" t="n">
        <f aca="false">'#1A_NC'!E94-'#6_NC'!E94</f>
        <v>0</v>
      </c>
      <c r="F94" s="222" t="n">
        <f aca="false">'#1A_NC'!F94-'#6_NC'!F94</f>
        <v>0</v>
      </c>
      <c r="G94" s="222" t="n">
        <f aca="false">'#1A_NC'!G94-'#6_NC'!G94</f>
        <v>0</v>
      </c>
      <c r="H94" s="223" t="n">
        <f aca="false">'#1A_NC'!H94-'#6_NC'!H94</f>
        <v>0</v>
      </c>
      <c r="I94" s="41" t="n">
        <f aca="false">'#1A_NC'!I94-'#6_NC'!I94</f>
        <v>0</v>
      </c>
      <c r="J94" s="111"/>
      <c r="K94" s="224"/>
      <c r="L94" s="225"/>
      <c r="M94" s="225"/>
      <c r="N94" s="1" t="n">
        <v>2013</v>
      </c>
      <c r="O94" s="38" t="n">
        <f aca="false">'#1A_NC'!O94-'#6_NC'!O94</f>
        <v>0</v>
      </c>
      <c r="P94" s="222" t="n">
        <f aca="false">'#1A_NC'!P94-'#6_NC'!P94</f>
        <v>0</v>
      </c>
      <c r="Q94" s="222"/>
      <c r="R94" s="222"/>
      <c r="S94" s="222"/>
      <c r="T94" s="222" t="n">
        <f aca="false">'#1A_NC'!T94-'#6_NC'!T94</f>
        <v>0</v>
      </c>
      <c r="U94" s="222" t="n">
        <f aca="false">'#1A_NC'!U94-'#6_NC'!U94</f>
        <v>0</v>
      </c>
      <c r="V94" s="257" t="n">
        <f aca="false">'#1A_NC'!V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1A_NC'!B95-'#6_NC'!B95</f>
        <v>0.00341796875</v>
      </c>
      <c r="C95" s="222" t="n">
        <f aca="false">'#1A_NC'!C95-'#6_NC'!C95</f>
        <v>0</v>
      </c>
      <c r="D95" s="222" t="n">
        <f aca="false">'#1A_NC'!D95-'#6_NC'!D95</f>
        <v>0</v>
      </c>
      <c r="E95" s="222" t="n">
        <f aca="false">'#1A_NC'!E95-'#6_NC'!E95</f>
        <v>0</v>
      </c>
      <c r="F95" s="222" t="n">
        <f aca="false">'#1A_NC'!F95-'#6_NC'!F95</f>
        <v>1028.51647949219</v>
      </c>
      <c r="G95" s="222" t="n">
        <f aca="false">'#1A_NC'!G95-'#6_NC'!G95</f>
        <v>-1353.81921386719</v>
      </c>
      <c r="H95" s="223" t="n">
        <f aca="false">'#1A_NC'!H95-'#6_NC'!H95</f>
        <v>-2382.33569335938</v>
      </c>
      <c r="I95" s="41" t="n">
        <f aca="false">'#1A_NC'!I95-'#6_NC'!I95</f>
        <v>0.0031547851558571</v>
      </c>
      <c r="J95" s="111"/>
      <c r="K95" s="224"/>
      <c r="L95" s="225"/>
      <c r="M95" s="225"/>
      <c r="N95" s="1" t="n">
        <v>2014</v>
      </c>
      <c r="O95" s="38" t="n">
        <f aca="false">'#1A_NC'!O95-'#6_NC'!O95</f>
        <v>0</v>
      </c>
      <c r="P95" s="222" t="n">
        <f aca="false">'#1A_NC'!P95-'#6_NC'!P95</f>
        <v>34.0604248046875</v>
      </c>
      <c r="Q95" s="222"/>
      <c r="R95" s="222"/>
      <c r="S95" s="222"/>
      <c r="T95" s="222" t="n">
        <f aca="false">'#1A_NC'!T95-'#6_NC'!T95</f>
        <v>-468</v>
      </c>
      <c r="U95" s="222" t="n">
        <f aca="false">'#1A_NC'!U95-'#6_NC'!U95</f>
        <v>-433.939575195313</v>
      </c>
      <c r="V95" s="257" t="n">
        <f aca="false">'#1A_NC'!V95-'#6_NC'!V95</f>
        <v>-0.36588497065372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1A_NC'!B96-'#6_NC'!B96</f>
        <v>0.00244140625</v>
      </c>
      <c r="C96" s="222" t="n">
        <f aca="false">'#1A_NC'!C96-'#6_NC'!C96</f>
        <v>0</v>
      </c>
      <c r="D96" s="222" t="n">
        <f aca="false">'#1A_NC'!D96-'#6_NC'!D96</f>
        <v>0</v>
      </c>
      <c r="E96" s="222" t="n">
        <f aca="false">'#1A_NC'!E96-'#6_NC'!E96</f>
        <v>0</v>
      </c>
      <c r="F96" s="222" t="n">
        <f aca="false">'#1A_NC'!F96-'#6_NC'!F96</f>
        <v>765.293701171875</v>
      </c>
      <c r="G96" s="222" t="n">
        <f aca="false">'#1A_NC'!G96-'#6_NC'!G96</f>
        <v>-151.412231445313</v>
      </c>
      <c r="H96" s="223" t="n">
        <f aca="false">'#1A_NC'!H96-'#6_NC'!H96</f>
        <v>-916.705932617188</v>
      </c>
      <c r="I96" s="41" t="n">
        <f aca="false">'#1A_NC'!I96-'#6_NC'!I96</f>
        <v>0.00225341796794964</v>
      </c>
      <c r="J96" s="111"/>
      <c r="K96" s="224"/>
      <c r="L96" s="225"/>
      <c r="M96" s="225"/>
      <c r="N96" s="1" t="n">
        <v>2015</v>
      </c>
      <c r="O96" s="38" t="n">
        <f aca="false">'#1A_NC'!O96-'#6_NC'!O96</f>
        <v>0</v>
      </c>
      <c r="P96" s="222" t="n">
        <f aca="false">'#1A_NC'!P96-'#6_NC'!P96</f>
        <v>778.021118164063</v>
      </c>
      <c r="Q96" s="222"/>
      <c r="R96" s="222"/>
      <c r="S96" s="222"/>
      <c r="T96" s="222" t="n">
        <f aca="false">'#1A_NC'!T96-'#6_NC'!T96</f>
        <v>-468</v>
      </c>
      <c r="U96" s="222" t="n">
        <f aca="false">'#1A_NC'!U96-'#6_NC'!U96</f>
        <v>310.021118164063</v>
      </c>
      <c r="V96" s="257" t="n">
        <f aca="false">'#1A_NC'!V96-'#6_NC'!V96</f>
        <v>0.257921063364445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1A_NC'!B97-'#6_NC'!B97</f>
        <v>0.00244140625</v>
      </c>
      <c r="C97" s="222" t="n">
        <f aca="false">'#1A_NC'!C97-'#6_NC'!C97</f>
        <v>0</v>
      </c>
      <c r="D97" s="222" t="n">
        <f aca="false">'#1A_NC'!D97-'#6_NC'!D97</f>
        <v>0</v>
      </c>
      <c r="E97" s="222" t="n">
        <f aca="false">'#1A_NC'!E97-'#6_NC'!E97</f>
        <v>0</v>
      </c>
      <c r="F97" s="222" t="n">
        <f aca="false">'#1A_NC'!F97-'#6_NC'!F97</f>
        <v>1912.84558105469</v>
      </c>
      <c r="G97" s="222" t="n">
        <f aca="false">'#1A_NC'!G97-'#6_NC'!G97</f>
        <v>-610.24120394513</v>
      </c>
      <c r="H97" s="223" t="n">
        <f aca="false">'#1A_NC'!H97-'#6_NC'!H97</f>
        <v>-2523.08678499982</v>
      </c>
      <c r="I97" s="41" t="n">
        <f aca="false">'#1A_NC'!I97-'#6_NC'!I97</f>
        <v>0.00225341796885914</v>
      </c>
      <c r="J97" s="111"/>
      <c r="K97" s="224"/>
      <c r="L97" s="225"/>
      <c r="M97" s="225"/>
      <c r="N97" s="1" t="n">
        <v>2016</v>
      </c>
      <c r="O97" s="38" t="n">
        <f aca="false">'#1A_NC'!O97-'#6_NC'!O97</f>
        <v>0</v>
      </c>
      <c r="P97" s="222" t="n">
        <f aca="false">'#1A_NC'!P97-'#6_NC'!P97</f>
        <v>39.1664428710938</v>
      </c>
      <c r="Q97" s="222"/>
      <c r="R97" s="222"/>
      <c r="S97" s="222"/>
      <c r="T97" s="222" t="n">
        <f aca="false">'#1A_NC'!T97-'#6_NC'!T97</f>
        <v>-468</v>
      </c>
      <c r="U97" s="222" t="n">
        <f aca="false">'#1A_NC'!U97-'#6_NC'!U97</f>
        <v>-428.833557128906</v>
      </c>
      <c r="V97" s="257" t="n">
        <f aca="false">'#1A_NC'!V97-'#6_NC'!V97</f>
        <v>-0.366211406600262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1A_NC'!B98-'#6_NC'!B98</f>
        <v>0.001953125</v>
      </c>
      <c r="C98" s="222" t="n">
        <f aca="false">'#1A_NC'!C98-'#6_NC'!C98</f>
        <v>0</v>
      </c>
      <c r="D98" s="222" t="n">
        <f aca="false">'#1A_NC'!D98-'#6_NC'!D98</f>
        <v>0</v>
      </c>
      <c r="E98" s="222" t="n">
        <f aca="false">'#1A_NC'!E98-'#6_NC'!E98</f>
        <v>0</v>
      </c>
      <c r="F98" s="222" t="n">
        <f aca="false">'#1A_NC'!F98-'#6_NC'!F98</f>
        <v>1008.56304931641</v>
      </c>
      <c r="G98" s="222" t="n">
        <f aca="false">'#1A_NC'!G98-'#6_NC'!G98</f>
        <v>544.289794921875</v>
      </c>
      <c r="H98" s="223" t="n">
        <f aca="false">'#1A_NC'!H98-'#6_NC'!H98</f>
        <v>-464.273254394531</v>
      </c>
      <c r="I98" s="41" t="n">
        <f aca="false">'#1A_NC'!I98-'#6_NC'!I98</f>
        <v>0.00180273437490541</v>
      </c>
      <c r="J98" s="111"/>
      <c r="K98" s="224"/>
      <c r="L98" s="225"/>
      <c r="M98" s="225"/>
      <c r="N98" s="1" t="n">
        <v>2017</v>
      </c>
      <c r="O98" s="38" t="n">
        <f aca="false">'#1A_NC'!O98-'#6_NC'!O98</f>
        <v>0</v>
      </c>
      <c r="P98" s="222" t="n">
        <f aca="false">'#1A_NC'!P98-'#6_NC'!P98</f>
        <v>-749.31103515625</v>
      </c>
      <c r="Q98" s="222"/>
      <c r="R98" s="222"/>
      <c r="S98" s="222"/>
      <c r="T98" s="222" t="n">
        <f aca="false">'#1A_NC'!T98-'#6_NC'!T98</f>
        <v>320</v>
      </c>
      <c r="U98" s="222" t="n">
        <f aca="false">'#1A_NC'!U98-'#6_NC'!U98</f>
        <v>-429.31103515625</v>
      </c>
      <c r="V98" s="257" t="n">
        <f aca="false">'#1A_NC'!V98-'#6_NC'!V98</f>
        <v>-0.371055345856742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1A_NC'!B99-'#6_NC'!B99</f>
        <v>0</v>
      </c>
      <c r="C99" s="222" t="n">
        <f aca="false">'#1A_NC'!C99-'#6_NC'!C99</f>
        <v>0</v>
      </c>
      <c r="D99" s="222" t="n">
        <f aca="false">'#1A_NC'!D99-'#6_NC'!D99</f>
        <v>0</v>
      </c>
      <c r="E99" s="222" t="n">
        <f aca="false">'#1A_NC'!E99-'#6_NC'!E99</f>
        <v>0</v>
      </c>
      <c r="F99" s="222" t="n">
        <f aca="false">'#1A_NC'!F99-'#6_NC'!F99</f>
        <v>79.3432006835938</v>
      </c>
      <c r="G99" s="222" t="n">
        <f aca="false">'#1A_NC'!G99-'#6_NC'!G99</f>
        <v>1224.29870605469</v>
      </c>
      <c r="H99" s="223" t="n">
        <f aca="false">'#1A_NC'!H99-'#6_NC'!H99</f>
        <v>1144.95550537109</v>
      </c>
      <c r="I99" s="41" t="n">
        <f aca="false">'#1A_NC'!I99-'#6_NC'!I99</f>
        <v>0</v>
      </c>
      <c r="J99" s="111"/>
      <c r="K99" s="224"/>
      <c r="L99" s="225"/>
      <c r="M99" s="225"/>
      <c r="N99" s="1" t="n">
        <v>2018</v>
      </c>
      <c r="O99" s="38" t="n">
        <f aca="false">'#1A_NC'!O99-'#6_NC'!O99</f>
        <v>0</v>
      </c>
      <c r="P99" s="222" t="n">
        <f aca="false">'#1A_NC'!P99-'#6_NC'!P99</f>
        <v>-4.11376953125</v>
      </c>
      <c r="Q99" s="222"/>
      <c r="R99" s="222"/>
      <c r="S99" s="222"/>
      <c r="T99" s="222" t="n">
        <f aca="false">'#1A_NC'!T99-'#6_NC'!T99</f>
        <v>320</v>
      </c>
      <c r="U99" s="222" t="n">
        <f aca="false">'#1A_NC'!U99-'#6_NC'!U99</f>
        <v>315.88623046875</v>
      </c>
      <c r="V99" s="257" t="n">
        <f aca="false">'#1A_NC'!V99-'#6_NC'!V99</f>
        <v>0.273021806800994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1A_NC'!B100-'#6_NC'!B100</f>
        <v>0.00048828125</v>
      </c>
      <c r="C100" s="222" t="n">
        <f aca="false">'#1A_NC'!C100-'#6_NC'!C100</f>
        <v>0</v>
      </c>
      <c r="D100" s="222" t="n">
        <f aca="false">'#1A_NC'!D100-'#6_NC'!D100</f>
        <v>0</v>
      </c>
      <c r="E100" s="222" t="n">
        <f aca="false">'#1A_NC'!E100-'#6_NC'!E100</f>
        <v>0</v>
      </c>
      <c r="F100" s="222" t="n">
        <f aca="false">'#1A_NC'!F100-'#6_NC'!F100</f>
        <v>215.112243652344</v>
      </c>
      <c r="G100" s="222" t="n">
        <f aca="false">'#1A_NC'!G100-'#6_NC'!G100</f>
        <v>857.505615234375</v>
      </c>
      <c r="H100" s="223" t="n">
        <f aca="false">'#1A_NC'!H100-'#6_NC'!H100</f>
        <v>642.393371582031</v>
      </c>
      <c r="I100" s="41" t="n">
        <f aca="false">'#1A_NC'!I100-'#6_NC'!I100</f>
        <v>0.000450683593953727</v>
      </c>
      <c r="J100" s="111"/>
      <c r="K100" s="224"/>
      <c r="L100" s="225"/>
      <c r="M100" s="225"/>
      <c r="N100" s="1" t="n">
        <v>2019</v>
      </c>
      <c r="O100" s="38" t="n">
        <f aca="false">'#1A_NC'!O100-'#6_NC'!O100</f>
        <v>0</v>
      </c>
      <c r="P100" s="222" t="n">
        <f aca="false">'#1A_NC'!P100-'#6_NC'!P100</f>
        <v>-6.361328125</v>
      </c>
      <c r="Q100" s="222"/>
      <c r="R100" s="222"/>
      <c r="S100" s="222"/>
      <c r="T100" s="222" t="n">
        <f aca="false">'#1A_NC'!T100-'#6_NC'!T100</f>
        <v>320</v>
      </c>
      <c r="U100" s="222" t="n">
        <f aca="false">'#1A_NC'!U100-'#6_NC'!U100</f>
        <v>313.638671875</v>
      </c>
      <c r="V100" s="257" t="n">
        <f aca="false">'#1A_NC'!V100-'#6_NC'!V100</f>
        <v>0.271079232389801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1A_NC'!B101-'#6_NC'!B101</f>
        <v>-0.00048828125</v>
      </c>
      <c r="C101" s="222" t="n">
        <f aca="false">'#1A_NC'!C101-'#6_NC'!C101</f>
        <v>0</v>
      </c>
      <c r="D101" s="222" t="n">
        <f aca="false">'#1A_NC'!D101-'#6_NC'!D101</f>
        <v>0</v>
      </c>
      <c r="E101" s="222" t="n">
        <f aca="false">'#1A_NC'!E101-'#6_NC'!E101</f>
        <v>0</v>
      </c>
      <c r="F101" s="222" t="n">
        <f aca="false">'#1A_NC'!F101-'#6_NC'!F101</f>
        <v>97.0482177734375</v>
      </c>
      <c r="G101" s="222" t="n">
        <f aca="false">'#1A_NC'!G101-'#6_NC'!G101</f>
        <v>980.132385253906</v>
      </c>
      <c r="H101" s="223" t="n">
        <f aca="false">'#1A_NC'!H101-'#6_NC'!H101</f>
        <v>883.084167480469</v>
      </c>
      <c r="I101" s="41" t="n">
        <f aca="false">'#1A_NC'!I101-'#6_NC'!I101</f>
        <v>-0.000450683593953727</v>
      </c>
      <c r="J101" s="111"/>
      <c r="K101" s="224"/>
      <c r="L101" s="225"/>
      <c r="M101" s="225"/>
      <c r="N101" s="1" t="n">
        <v>2020</v>
      </c>
      <c r="O101" s="38" t="n">
        <f aca="false">'#1A_NC'!O101-'#6_NC'!O101</f>
        <v>0</v>
      </c>
      <c r="P101" s="222" t="n">
        <f aca="false">'#1A_NC'!P101-'#6_NC'!P101</f>
        <v>-8.6087646484375</v>
      </c>
      <c r="Q101" s="222"/>
      <c r="R101" s="222"/>
      <c r="S101" s="222"/>
      <c r="T101" s="222" t="n">
        <f aca="false">'#1A_NC'!T101-'#6_NC'!T101</f>
        <v>320</v>
      </c>
      <c r="U101" s="222" t="n">
        <f aca="false">'#1A_NC'!U101-'#6_NC'!U101</f>
        <v>311.391235351563</v>
      </c>
      <c r="V101" s="257" t="n">
        <f aca="false">'#1A_NC'!V101-'#6_NC'!V101</f>
        <v>0.268672334211875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1A_NC'!B102-'#6_NC'!B102</f>
        <v>-0.0009765625</v>
      </c>
      <c r="C102" s="222" t="n">
        <f aca="false">'#1A_NC'!C102-'#6_NC'!C102</f>
        <v>0</v>
      </c>
      <c r="D102" s="222" t="n">
        <f aca="false">'#1A_NC'!D102-'#6_NC'!D102</f>
        <v>0</v>
      </c>
      <c r="E102" s="222" t="n">
        <f aca="false">'#1A_NC'!E102-'#6_NC'!E102</f>
        <v>0</v>
      </c>
      <c r="F102" s="222" t="n">
        <f aca="false">'#1A_NC'!F102-'#6_NC'!F102</f>
        <v>60.7716064453125</v>
      </c>
      <c r="G102" s="222" t="n">
        <f aca="false">'#1A_NC'!G102-'#6_NC'!G102</f>
        <v>1016.00262451172</v>
      </c>
      <c r="H102" s="223" t="n">
        <f aca="false">'#1A_NC'!H102-'#6_NC'!H102</f>
        <v>955.231018066406</v>
      </c>
      <c r="I102" s="41" t="n">
        <f aca="false">'#1A_NC'!I102-'#6_NC'!I102</f>
        <v>-0.000901367187907454</v>
      </c>
      <c r="J102" s="111"/>
      <c r="K102" s="224"/>
      <c r="L102" s="225"/>
      <c r="M102" s="225"/>
      <c r="N102" s="1" t="n">
        <v>2021</v>
      </c>
      <c r="O102" s="38" t="n">
        <f aca="false">'#1A_NC'!O102-'#6_NC'!O102</f>
        <v>0</v>
      </c>
      <c r="P102" s="222" t="n">
        <f aca="false">'#1A_NC'!P102-'#6_NC'!P102</f>
        <v>-8.6087646484375</v>
      </c>
      <c r="Q102" s="222"/>
      <c r="R102" s="222"/>
      <c r="S102" s="222"/>
      <c r="T102" s="222" t="n">
        <f aca="false">'#1A_NC'!T102-'#6_NC'!T102</f>
        <v>320</v>
      </c>
      <c r="U102" s="222" t="n">
        <f aca="false">'#1A_NC'!U102-'#6_NC'!U102</f>
        <v>311.391235351563</v>
      </c>
      <c r="V102" s="257" t="n">
        <f aca="false">'#1A_NC'!V102-'#6_NC'!V102</f>
        <v>0.266830535862521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1A_NC'!B103-'#6_NC'!B103</f>
        <v>0</v>
      </c>
      <c r="C103" s="222" t="n">
        <f aca="false">'#1A_NC'!C103-'#6_NC'!C103</f>
        <v>0</v>
      </c>
      <c r="D103" s="222" t="n">
        <f aca="false">'#1A_NC'!D103-'#6_NC'!D103</f>
        <v>0</v>
      </c>
      <c r="E103" s="222" t="n">
        <f aca="false">'#1A_NC'!E103-'#6_NC'!E103</f>
        <v>0</v>
      </c>
      <c r="F103" s="222" t="n">
        <f aca="false">'#1A_NC'!F103-'#6_NC'!F103</f>
        <v>288.002136230469</v>
      </c>
      <c r="G103" s="222" t="n">
        <f aca="false">'#1A_NC'!G103-'#6_NC'!G103</f>
        <v>896.682220458984</v>
      </c>
      <c r="H103" s="223" t="n">
        <f aca="false">'#1A_NC'!H103-'#6_NC'!H103</f>
        <v>608.680084228516</v>
      </c>
      <c r="I103" s="41" t="n">
        <f aca="false">'#1A_NC'!I103-'#6_NC'!I103</f>
        <v>0</v>
      </c>
      <c r="J103" s="111"/>
      <c r="K103" s="224"/>
      <c r="L103" s="225"/>
      <c r="M103" s="225"/>
      <c r="N103" s="1" t="n">
        <v>2022</v>
      </c>
      <c r="O103" s="38" t="n">
        <f aca="false">'#1A_NC'!O103-'#6_NC'!O103</f>
        <v>0</v>
      </c>
      <c r="P103" s="222" t="n">
        <f aca="false">'#1A_NC'!P103-'#6_NC'!P103</f>
        <v>-8.6087646484375</v>
      </c>
      <c r="Q103" s="222"/>
      <c r="R103" s="222"/>
      <c r="S103" s="222"/>
      <c r="T103" s="222" t="n">
        <f aca="false">'#1A_NC'!T103-'#6_NC'!T103</f>
        <v>320</v>
      </c>
      <c r="U103" s="222" t="n">
        <f aca="false">'#1A_NC'!U103-'#6_NC'!U103</f>
        <v>311.391235351563</v>
      </c>
      <c r="V103" s="257" t="n">
        <f aca="false">'#1A_NC'!V103-'#6_NC'!V103</f>
        <v>0.26523955311036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1A_NC'!B104-'#6_NC'!B104</f>
        <v>0</v>
      </c>
      <c r="C104" s="222" t="n">
        <f aca="false">'#1A_NC'!C104-'#6_NC'!C104</f>
        <v>0</v>
      </c>
      <c r="D104" s="222" t="n">
        <f aca="false">'#1A_NC'!D104-'#6_NC'!D104</f>
        <v>0</v>
      </c>
      <c r="E104" s="222" t="n">
        <f aca="false">'#1A_NC'!E104-'#6_NC'!E104</f>
        <v>0</v>
      </c>
      <c r="F104" s="222" t="n">
        <f aca="false">'#1A_NC'!F104-'#6_NC'!F104</f>
        <v>195.161193847656</v>
      </c>
      <c r="G104" s="222" t="n">
        <f aca="false">'#1A_NC'!G104-'#6_NC'!G104</f>
        <v>985.290649414063</v>
      </c>
      <c r="H104" s="223" t="n">
        <f aca="false">'#1A_NC'!H104-'#6_NC'!H104</f>
        <v>790.129455566406</v>
      </c>
      <c r="I104" s="41" t="n">
        <f aca="false">'#1A_NC'!I104-'#6_NC'!I104</f>
        <v>0</v>
      </c>
      <c r="J104" s="111"/>
      <c r="K104" s="224"/>
      <c r="L104" s="225"/>
      <c r="M104" s="225"/>
      <c r="N104" s="1" t="n">
        <v>2023</v>
      </c>
      <c r="O104" s="38" t="n">
        <f aca="false">'#1A_NC'!O104-'#6_NC'!O104</f>
        <v>0</v>
      </c>
      <c r="P104" s="222" t="n">
        <f aca="false">'#1A_NC'!P104-'#6_NC'!P104</f>
        <v>-8.6087646484375</v>
      </c>
      <c r="Q104" s="222"/>
      <c r="R104" s="222"/>
      <c r="S104" s="222"/>
      <c r="T104" s="222" t="n">
        <f aca="false">'#1A_NC'!T104-'#6_NC'!T104</f>
        <v>320</v>
      </c>
      <c r="U104" s="222" t="n">
        <f aca="false">'#1A_NC'!U104-'#6_NC'!U104</f>
        <v>311.391235351563</v>
      </c>
      <c r="V104" s="257" t="n">
        <f aca="false">'#1A_NC'!V104-'#6_NC'!V104</f>
        <v>0.26523955311036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1A_NC'!B105-'#6_NC'!B105</f>
        <v>-0.00146484375</v>
      </c>
      <c r="C105" s="222" t="n">
        <f aca="false">'#1A_NC'!C105-'#6_NC'!C105</f>
        <v>0</v>
      </c>
      <c r="D105" s="222" t="n">
        <f aca="false">'#1A_NC'!D105-'#6_NC'!D105</f>
        <v>0</v>
      </c>
      <c r="E105" s="222" t="n">
        <f aca="false">'#1A_NC'!E105-'#6_NC'!E105</f>
        <v>0</v>
      </c>
      <c r="F105" s="222" t="n">
        <f aca="false">'#1A_NC'!F105-'#6_NC'!F105</f>
        <v>-59.9827880859375</v>
      </c>
      <c r="G105" s="222" t="n">
        <f aca="false">'#1A_NC'!G105-'#6_NC'!G105</f>
        <v>939.622863769531</v>
      </c>
      <c r="H105" s="223" t="n">
        <f aca="false">'#1A_NC'!H105-'#6_NC'!H105</f>
        <v>999.605651855469</v>
      </c>
      <c r="I105" s="41" t="n">
        <f aca="false">'#1A_NC'!I105-'#6_NC'!I105</f>
        <v>-0.00135205078186118</v>
      </c>
      <c r="J105" s="111"/>
      <c r="K105" s="224"/>
      <c r="L105" s="225"/>
      <c r="M105" s="225"/>
      <c r="N105" s="1" t="n">
        <v>2024</v>
      </c>
      <c r="O105" s="38" t="n">
        <f aca="false">'#1A_NC'!O105-'#6_NC'!O105</f>
        <v>0</v>
      </c>
      <c r="P105" s="222" t="n">
        <f aca="false">'#1A_NC'!P105-'#6_NC'!P105</f>
        <v>-8.6087646484375</v>
      </c>
      <c r="Q105" s="222"/>
      <c r="R105" s="222"/>
      <c r="S105" s="222"/>
      <c r="T105" s="222" t="n">
        <f aca="false">'#1A_NC'!T105-'#6_NC'!T105</f>
        <v>320</v>
      </c>
      <c r="U105" s="222" t="n">
        <f aca="false">'#1A_NC'!U105-'#6_NC'!U105</f>
        <v>311.391235351563</v>
      </c>
      <c r="V105" s="257" t="n">
        <f aca="false">'#1A_NC'!V105-'#6_NC'!V105</f>
        <v>0.26411470343644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1A_NC'!B106-'#6_NC'!B106</f>
        <v>-0.0009765625</v>
      </c>
      <c r="C106" s="222" t="n">
        <f aca="false">'#1A_NC'!C106-'#6_NC'!C106</f>
        <v>0</v>
      </c>
      <c r="D106" s="222" t="n">
        <f aca="false">'#1A_NC'!D106-'#6_NC'!D106</f>
        <v>0</v>
      </c>
      <c r="E106" s="222" t="n">
        <f aca="false">'#1A_NC'!E106-'#6_NC'!E106</f>
        <v>0</v>
      </c>
      <c r="F106" s="222" t="n">
        <f aca="false">'#1A_NC'!F106-'#6_NC'!F106</f>
        <v>100.478149414063</v>
      </c>
      <c r="G106" s="222" t="n">
        <f aca="false">'#1A_NC'!G106-'#6_NC'!G106</f>
        <v>1040.07080078125</v>
      </c>
      <c r="H106" s="223" t="n">
        <f aca="false">'#1A_NC'!H106-'#6_NC'!H106</f>
        <v>939.592651367188</v>
      </c>
      <c r="I106" s="41" t="n">
        <f aca="false">'#1A_NC'!I106-'#6_NC'!I106</f>
        <v>-0.000901367186997959</v>
      </c>
      <c r="J106" s="111"/>
      <c r="K106" s="224"/>
      <c r="L106" s="225"/>
      <c r="M106" s="225"/>
      <c r="N106" s="1" t="n">
        <v>2025</v>
      </c>
      <c r="O106" s="38" t="n">
        <f aca="false">'#1A_NC'!O106-'#6_NC'!O106</f>
        <v>0</v>
      </c>
      <c r="P106" s="222" t="n">
        <f aca="false">'#1A_NC'!P106-'#6_NC'!P106</f>
        <v>-8.6087646484375</v>
      </c>
      <c r="Q106" s="222"/>
      <c r="R106" s="222"/>
      <c r="S106" s="222"/>
      <c r="T106" s="222" t="n">
        <f aca="false">'#1A_NC'!T106-'#6_NC'!T106</f>
        <v>320</v>
      </c>
      <c r="U106" s="222" t="n">
        <f aca="false">'#1A_NC'!U106-'#6_NC'!U106</f>
        <v>311.391235351563</v>
      </c>
      <c r="V106" s="257" t="n">
        <f aca="false">'#1A_NC'!V106-'#6_NC'!V106</f>
        <v>0.261893385493324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1A_NC'!B107-'#6_NC'!B107</f>
        <v>0</v>
      </c>
      <c r="C107" s="222" t="n">
        <f aca="false">'#1A_NC'!C107-'#6_NC'!C107</f>
        <v>0</v>
      </c>
      <c r="D107" s="222" t="n">
        <f aca="false">'#1A_NC'!D107-'#6_NC'!D107</f>
        <v>0</v>
      </c>
      <c r="E107" s="222" t="n">
        <f aca="false">'#1A_NC'!E107-'#6_NC'!E107</f>
        <v>0</v>
      </c>
      <c r="F107" s="222" t="n">
        <f aca="false">'#1A_NC'!F107-'#6_NC'!F107</f>
        <v>496.145935058594</v>
      </c>
      <c r="G107" s="222" t="n">
        <f aca="false">'#1A_NC'!G107-'#6_NC'!G107</f>
        <v>-626.785278320313</v>
      </c>
      <c r="H107" s="223" t="n">
        <f aca="false">'#1A_NC'!H107-'#6_NC'!H107</f>
        <v>-1122.93121337891</v>
      </c>
      <c r="I107" s="41" t="n">
        <f aca="false">'#1A_NC'!I107-'#6_NC'!I107</f>
        <v>0</v>
      </c>
      <c r="J107" s="111"/>
      <c r="K107" s="224"/>
      <c r="L107" s="225"/>
      <c r="M107" s="225"/>
      <c r="N107" s="1" t="n">
        <v>2026</v>
      </c>
      <c r="O107" s="38" t="n">
        <f aca="false">'#1A_NC'!O107-'#6_NC'!O107</f>
        <v>0</v>
      </c>
      <c r="P107" s="222" t="n">
        <f aca="false">'#1A_NC'!P107-'#6_NC'!P107</f>
        <v>-69.56884765625</v>
      </c>
      <c r="Q107" s="222"/>
      <c r="R107" s="222"/>
      <c r="S107" s="222"/>
      <c r="T107" s="222" t="n">
        <f aca="false">'#1A_NC'!T107-'#6_NC'!T107</f>
        <v>-61</v>
      </c>
      <c r="U107" s="222" t="n">
        <f aca="false">'#1A_NC'!U107-'#6_NC'!U107</f>
        <v>-130.56884765625</v>
      </c>
      <c r="V107" s="257" t="n">
        <f aca="false">'#1A_NC'!V107-'#6_NC'!V107</f>
        <v>-0.108989021415902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1A_NC'!B108-'#6_NC'!B108</f>
        <v>0</v>
      </c>
      <c r="C108" s="222" t="n">
        <f aca="false">'#1A_NC'!C108-'#6_NC'!C108</f>
        <v>0</v>
      </c>
      <c r="D108" s="222" t="n">
        <f aca="false">'#1A_NC'!D108-'#6_NC'!D108</f>
        <v>0</v>
      </c>
      <c r="E108" s="222" t="n">
        <f aca="false">'#1A_NC'!E108-'#6_NC'!E108</f>
        <v>0</v>
      </c>
      <c r="F108" s="222" t="n">
        <f aca="false">'#1A_NC'!F108-'#6_NC'!F108</f>
        <v>684.353271484375</v>
      </c>
      <c r="G108" s="222" t="n">
        <f aca="false">'#1A_NC'!G108-'#6_NC'!G108</f>
        <v>-589.681762695313</v>
      </c>
      <c r="H108" s="223" t="n">
        <f aca="false">'#1A_NC'!H108-'#6_NC'!H108</f>
        <v>-1274.03503417969</v>
      </c>
      <c r="I108" s="41" t="n">
        <f aca="false">'#1A_NC'!I108-'#6_NC'!I108</f>
        <v>0</v>
      </c>
      <c r="J108" s="111"/>
      <c r="K108" s="224"/>
      <c r="L108" s="225"/>
      <c r="M108" s="225"/>
      <c r="N108" s="1" t="n">
        <v>2027</v>
      </c>
      <c r="O108" s="38" t="n">
        <f aca="false">'#1A_NC'!O108-'#6_NC'!O108</f>
        <v>0</v>
      </c>
      <c r="P108" s="222" t="n">
        <f aca="false">'#1A_NC'!P108-'#6_NC'!P108</f>
        <v>-69.56884765625</v>
      </c>
      <c r="Q108" s="222"/>
      <c r="R108" s="222"/>
      <c r="S108" s="222"/>
      <c r="T108" s="222" t="n">
        <f aca="false">'#1A_NC'!T108-'#6_NC'!T108</f>
        <v>-61</v>
      </c>
      <c r="U108" s="222" t="n">
        <f aca="false">'#1A_NC'!U108-'#6_NC'!U108</f>
        <v>-130.56884765625</v>
      </c>
      <c r="V108" s="257" t="n">
        <f aca="false">'#1A_NC'!V108-'#6_NC'!V108</f>
        <v>-0.108086794417426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1A_NC'!B109-'#6_NC'!B109</f>
        <v>-0.00048828125</v>
      </c>
      <c r="C109" s="222" t="n">
        <f aca="false">'#1A_NC'!C109-'#6_NC'!C109</f>
        <v>0</v>
      </c>
      <c r="D109" s="222" t="n">
        <f aca="false">'#1A_NC'!D109-'#6_NC'!D109</f>
        <v>0</v>
      </c>
      <c r="E109" s="222" t="n">
        <f aca="false">'#1A_NC'!E109-'#6_NC'!E109</f>
        <v>0</v>
      </c>
      <c r="F109" s="222" t="n">
        <f aca="false">'#1A_NC'!F109-'#6_NC'!F109</f>
        <v>637.1962890625</v>
      </c>
      <c r="G109" s="222" t="n">
        <f aca="false">'#1A_NC'!G109-'#6_NC'!G109</f>
        <v>-431.007080078125</v>
      </c>
      <c r="H109" s="223" t="n">
        <f aca="false">'#1A_NC'!H109-'#6_NC'!H109</f>
        <v>-1068.20336914063</v>
      </c>
      <c r="I109" s="41" t="n">
        <f aca="false">'#1A_NC'!I109-'#6_NC'!I109</f>
        <v>-0.000450683593953727</v>
      </c>
      <c r="J109" s="111"/>
      <c r="K109" s="224"/>
      <c r="L109" s="225"/>
      <c r="M109" s="225"/>
      <c r="N109" s="1" t="n">
        <v>2028</v>
      </c>
      <c r="O109" s="38" t="n">
        <f aca="false">'#1A_NC'!O109-'#6_NC'!O109</f>
        <v>0</v>
      </c>
      <c r="P109" s="222" t="n">
        <f aca="false">'#1A_NC'!P109-'#6_NC'!P109</f>
        <v>-69.56884765625</v>
      </c>
      <c r="Q109" s="222"/>
      <c r="R109" s="222"/>
      <c r="S109" s="222"/>
      <c r="T109" s="222" t="n">
        <f aca="false">'#1A_NC'!T109-'#6_NC'!T109</f>
        <v>-61</v>
      </c>
      <c r="U109" s="222" t="n">
        <f aca="false">'#1A_NC'!U109-'#6_NC'!U109</f>
        <v>-130.56884765625</v>
      </c>
      <c r="V109" s="257" t="n">
        <f aca="false">'#1A_NC'!V109-'#6_NC'!V109</f>
        <v>-0.107464072145062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1A_NC'!B110-'#6_NC'!B110</f>
        <v>0.00048828125</v>
      </c>
      <c r="C110" s="222" t="n">
        <f aca="false">'#1A_NC'!C110-'#6_NC'!C110</f>
        <v>0</v>
      </c>
      <c r="D110" s="222" t="n">
        <f aca="false">'#1A_NC'!D110-'#6_NC'!D110</f>
        <v>0</v>
      </c>
      <c r="E110" s="222" t="n">
        <f aca="false">'#1A_NC'!E110-'#6_NC'!E110</f>
        <v>0</v>
      </c>
      <c r="F110" s="222" t="n">
        <f aca="false">'#1A_NC'!F110-'#6_NC'!F110</f>
        <v>608.940979003906</v>
      </c>
      <c r="G110" s="222" t="n">
        <f aca="false">'#1A_NC'!G110-'#6_NC'!G110</f>
        <v>-643.14453125</v>
      </c>
      <c r="H110" s="223" t="n">
        <f aca="false">'#1A_NC'!H110-'#6_NC'!H110</f>
        <v>-1252.08551025391</v>
      </c>
      <c r="I110" s="41" t="n">
        <f aca="false">'#1A_NC'!I110-'#6_NC'!I110</f>
        <v>0.000450683593953727</v>
      </c>
      <c r="J110" s="111"/>
      <c r="K110" s="224"/>
      <c r="L110" s="225"/>
      <c r="M110" s="225"/>
      <c r="N110" s="1" t="n">
        <v>2029</v>
      </c>
      <c r="O110" s="38" t="n">
        <f aca="false">'#1A_NC'!O110-'#6_NC'!O110</f>
        <v>0</v>
      </c>
      <c r="P110" s="222" t="n">
        <f aca="false">'#1A_NC'!P110-'#6_NC'!P110</f>
        <v>-69.56884765625</v>
      </c>
      <c r="Q110" s="222"/>
      <c r="R110" s="222"/>
      <c r="S110" s="222"/>
      <c r="T110" s="222" t="n">
        <f aca="false">'#1A_NC'!T110-'#6_NC'!T110</f>
        <v>-61</v>
      </c>
      <c r="U110" s="222" t="n">
        <f aca="false">'#1A_NC'!U110-'#6_NC'!U110</f>
        <v>-130.56884765625</v>
      </c>
      <c r="V110" s="257" t="n">
        <f aca="false">'#1A_NC'!V110-'#6_NC'!V110</f>
        <v>-0.107023645619877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1A_NC'!B111-'#6_NC'!B111</f>
        <v>0</v>
      </c>
      <c r="C111" s="222" t="n">
        <f aca="false">'#1A_NC'!C111-'#6_NC'!C111</f>
        <v>0</v>
      </c>
      <c r="D111" s="222" t="n">
        <f aca="false">'#1A_NC'!D111-'#6_NC'!D111</f>
        <v>0</v>
      </c>
      <c r="E111" s="222" t="n">
        <f aca="false">'#1A_NC'!E111-'#6_NC'!E111</f>
        <v>0</v>
      </c>
      <c r="F111" s="222" t="n">
        <f aca="false">'#1A_NC'!F111-'#6_NC'!F111</f>
        <v>742.2265625</v>
      </c>
      <c r="G111" s="222" t="n">
        <f aca="false">'#1A_NC'!G111-'#6_NC'!G111</f>
        <v>-622.709594726563</v>
      </c>
      <c r="H111" s="223" t="n">
        <f aca="false">'#1A_NC'!H111-'#6_NC'!H111</f>
        <v>-1364.93615722656</v>
      </c>
      <c r="I111" s="41" t="n">
        <f aca="false">'#1A_NC'!I111-'#6_NC'!I111</f>
        <v>0</v>
      </c>
      <c r="J111" s="111"/>
      <c r="K111" s="224"/>
      <c r="L111" s="225"/>
      <c r="M111" s="225"/>
      <c r="N111" s="1" t="n">
        <v>2030</v>
      </c>
      <c r="O111" s="38" t="n">
        <f aca="false">'#1A_NC'!O111-'#6_NC'!O111</f>
        <v>0</v>
      </c>
      <c r="P111" s="222" t="n">
        <f aca="false">'#1A_NC'!P111-'#6_NC'!P111</f>
        <v>-69.56884765625</v>
      </c>
      <c r="Q111" s="222"/>
      <c r="R111" s="222"/>
      <c r="S111" s="222"/>
      <c r="T111" s="222" t="n">
        <f aca="false">'#1A_NC'!T111-'#6_NC'!T111</f>
        <v>-61</v>
      </c>
      <c r="U111" s="222" t="n">
        <f aca="false">'#1A_NC'!U111-'#6_NC'!U111</f>
        <v>-130.56884765625</v>
      </c>
      <c r="V111" s="257" t="n">
        <f aca="false">'#1A_NC'!V111-'#6_NC'!V111</f>
        <v>-0.1062399085893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1A_NC'!B112-'#6_NC'!B112</f>
        <v>0</v>
      </c>
      <c r="C112" s="222" t="n">
        <f aca="false">'#1A_NC'!C112-'#6_NC'!C112</f>
        <v>0</v>
      </c>
      <c r="D112" s="222" t="n">
        <f aca="false">'#1A_NC'!D112-'#6_NC'!D112</f>
        <v>0</v>
      </c>
      <c r="E112" s="222" t="n">
        <f aca="false">'#1A_NC'!E112-'#6_NC'!E112</f>
        <v>0</v>
      </c>
      <c r="F112" s="222" t="n">
        <f aca="false">'#1A_NC'!F112-'#6_NC'!F112</f>
        <v>775.044982910156</v>
      </c>
      <c r="G112" s="222" t="n">
        <f aca="false">'#1A_NC'!G112-'#6_NC'!G112</f>
        <v>-402.087768554688</v>
      </c>
      <c r="H112" s="223" t="n">
        <f aca="false">'#1A_NC'!H112-'#6_NC'!H112</f>
        <v>-1177.13275146484</v>
      </c>
      <c r="I112" s="41" t="n">
        <f aca="false">'#1A_NC'!I112-'#6_NC'!I112</f>
        <v>0</v>
      </c>
      <c r="J112" s="111"/>
      <c r="K112" s="224"/>
      <c r="L112" s="225"/>
      <c r="M112" s="225"/>
      <c r="N112" s="1" t="n">
        <v>2031</v>
      </c>
      <c r="O112" s="38" t="n">
        <f aca="false">'#1A_NC'!O112-'#6_NC'!O112</f>
        <v>0</v>
      </c>
      <c r="P112" s="222" t="n">
        <f aca="false">'#1A_NC'!P112-'#6_NC'!P112</f>
        <v>-69.56884765625</v>
      </c>
      <c r="Q112" s="222"/>
      <c r="R112" s="222"/>
      <c r="S112" s="222"/>
      <c r="T112" s="222" t="n">
        <f aca="false">'#1A_NC'!T112-'#6_NC'!T112</f>
        <v>-61</v>
      </c>
      <c r="U112" s="222" t="n">
        <f aca="false">'#1A_NC'!U112-'#6_NC'!U112</f>
        <v>-130.56884765625</v>
      </c>
      <c r="V112" s="257" t="n">
        <f aca="false">'#1A_NC'!V112-'#6_NC'!V112</f>
        <v>-0.105382443628935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1A_NC'!B113-'#6_NC'!B113</f>
        <v>0.0009765625</v>
      </c>
      <c r="C113" s="222" t="n">
        <f aca="false">'#1A_NC'!C113-'#6_NC'!C113</f>
        <v>0</v>
      </c>
      <c r="D113" s="222" t="n">
        <f aca="false">'#1A_NC'!D113-'#6_NC'!D113</f>
        <v>0</v>
      </c>
      <c r="E113" s="222" t="n">
        <f aca="false">'#1A_NC'!E113-'#6_NC'!E113</f>
        <v>0</v>
      </c>
      <c r="F113" s="222" t="n">
        <f aca="false">'#1A_NC'!F113-'#6_NC'!F113</f>
        <v>702.864990234375</v>
      </c>
      <c r="G113" s="222" t="n">
        <f aca="false">'#1A_NC'!G113-'#6_NC'!G113</f>
        <v>-698.358032226563</v>
      </c>
      <c r="H113" s="223" t="n">
        <f aca="false">'#1A_NC'!H113-'#6_NC'!H113</f>
        <v>-1401.22302246094</v>
      </c>
      <c r="I113" s="41" t="n">
        <f aca="false">'#1A_NC'!I113-'#6_NC'!I113</f>
        <v>0.000901367186997959</v>
      </c>
      <c r="J113" s="111"/>
      <c r="K113" s="224"/>
      <c r="L113" s="225"/>
      <c r="M113" s="225"/>
      <c r="N113" s="1" t="n">
        <v>2032</v>
      </c>
      <c r="O113" s="38" t="n">
        <f aca="false">'#1A_NC'!O113-'#6_NC'!O113</f>
        <v>0</v>
      </c>
      <c r="P113" s="222" t="n">
        <f aca="false">'#1A_NC'!P113-'#6_NC'!P113</f>
        <v>-69.56884765625</v>
      </c>
      <c r="Q113" s="222"/>
      <c r="R113" s="222"/>
      <c r="S113" s="222"/>
      <c r="T113" s="222" t="n">
        <f aca="false">'#1A_NC'!T113-'#6_NC'!T113</f>
        <v>-61</v>
      </c>
      <c r="U113" s="222" t="n">
        <f aca="false">'#1A_NC'!U113-'#6_NC'!U113</f>
        <v>-130.56884765625</v>
      </c>
      <c r="V113" s="257" t="n">
        <f aca="false">'#1A_NC'!V113-'#6_NC'!V113</f>
        <v>-0.104790407428772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1A_NC'!B114-'#6_NC'!B114</f>
        <v>0.00048828125</v>
      </c>
      <c r="C114" s="222" t="n">
        <f aca="false">'#1A_NC'!C114-'#6_NC'!C114</f>
        <v>0</v>
      </c>
      <c r="D114" s="222" t="n">
        <f aca="false">'#1A_NC'!D114-'#6_NC'!D114</f>
        <v>0</v>
      </c>
      <c r="E114" s="222" t="n">
        <f aca="false">'#1A_NC'!E114-'#6_NC'!E114</f>
        <v>0</v>
      </c>
      <c r="F114" s="222" t="n">
        <f aca="false">'#1A_NC'!F114-'#6_NC'!F114</f>
        <v>865.834289550781</v>
      </c>
      <c r="G114" s="222" t="n">
        <f aca="false">'#1A_NC'!G114-'#6_NC'!G114</f>
        <v>-629.7802734375</v>
      </c>
      <c r="H114" s="223" t="n">
        <f aca="false">'#1A_NC'!H114-'#6_NC'!H114</f>
        <v>-1495.61456298828</v>
      </c>
      <c r="I114" s="41" t="n">
        <f aca="false">'#1A_NC'!I114-'#6_NC'!I114</f>
        <v>0.000450683593953727</v>
      </c>
      <c r="J114" s="111"/>
      <c r="K114" s="224"/>
      <c r="L114" s="225"/>
      <c r="M114" s="225"/>
      <c r="N114" s="1" t="n">
        <v>2033</v>
      </c>
      <c r="O114" s="38" t="n">
        <f aca="false">'#1A_NC'!O114-'#6_NC'!O114</f>
        <v>0</v>
      </c>
      <c r="P114" s="222" t="n">
        <f aca="false">'#1A_NC'!P114-'#6_NC'!P114</f>
        <v>-69.56884765625</v>
      </c>
      <c r="Q114" s="222"/>
      <c r="R114" s="222"/>
      <c r="S114" s="222"/>
      <c r="T114" s="222" t="n">
        <f aca="false">'#1A_NC'!T114-'#6_NC'!T114</f>
        <v>-61</v>
      </c>
      <c r="U114" s="222" t="n">
        <f aca="false">'#1A_NC'!U114-'#6_NC'!U114</f>
        <v>-130.56884765625</v>
      </c>
      <c r="V114" s="257" t="n">
        <f aca="false">'#1A_NC'!V114-'#6_NC'!V114</f>
        <v>-0.10379081689686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1A_NC'!B115-'#6_NC'!B115</f>
        <v>0</v>
      </c>
      <c r="C115" s="222" t="n">
        <f aca="false">'#1A_NC'!C115-'#6_NC'!C115</f>
        <v>0</v>
      </c>
      <c r="D115" s="222" t="n">
        <f aca="false">'#1A_NC'!D115-'#6_NC'!D115</f>
        <v>0</v>
      </c>
      <c r="E115" s="222" t="n">
        <f aca="false">'#1A_NC'!E115-'#6_NC'!E115</f>
        <v>0</v>
      </c>
      <c r="F115" s="222" t="n">
        <f aca="false">'#1A_NC'!F115-'#6_NC'!F115</f>
        <v>849.791809082031</v>
      </c>
      <c r="G115" s="222" t="n">
        <f aca="false">'#1A_NC'!G115-'#6_NC'!G115</f>
        <v>-492.167846679688</v>
      </c>
      <c r="H115" s="223" t="n">
        <f aca="false">'#1A_NC'!H115-'#6_NC'!H115</f>
        <v>-1341.95965576172</v>
      </c>
      <c r="I115" s="41" t="n">
        <f aca="false">'#1A_NC'!I115-'#6_NC'!I115</f>
        <v>0</v>
      </c>
      <c r="J115" s="111"/>
      <c r="K115" s="224"/>
      <c r="L115" s="225"/>
      <c r="M115" s="225"/>
      <c r="N115" s="1" t="n">
        <v>2034</v>
      </c>
      <c r="O115" s="38" t="n">
        <f aca="false">'#1A_NC'!O115-'#6_NC'!O115</f>
        <v>0</v>
      </c>
      <c r="P115" s="222" t="n">
        <f aca="false">'#1A_NC'!P115-'#6_NC'!P115</f>
        <v>-69.56884765625</v>
      </c>
      <c r="Q115" s="222"/>
      <c r="R115" s="222"/>
      <c r="S115" s="222"/>
      <c r="T115" s="222" t="n">
        <f aca="false">'#1A_NC'!T115-'#6_NC'!T115</f>
        <v>-61</v>
      </c>
      <c r="U115" s="222" t="n">
        <f aca="false">'#1A_NC'!U115-'#6_NC'!U115</f>
        <v>-130.56884765625</v>
      </c>
      <c r="V115" s="257" t="n">
        <f aca="false">'#1A_NC'!V115-'#6_NC'!V115</f>
        <v>-0.103626069568452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1A_NC'!B116-'#6_NC'!B116</f>
        <v>-0.00048828125</v>
      </c>
      <c r="C116" s="222" t="n">
        <f aca="false">'#1A_NC'!C116-'#6_NC'!C116</f>
        <v>0</v>
      </c>
      <c r="D116" s="222" t="n">
        <f aca="false">'#1A_NC'!D116-'#6_NC'!D116</f>
        <v>0</v>
      </c>
      <c r="E116" s="222" t="n">
        <f aca="false">'#1A_NC'!E116-'#6_NC'!E116</f>
        <v>0</v>
      </c>
      <c r="F116" s="222" t="n">
        <f aca="false">'#1A_NC'!F116-'#6_NC'!F116</f>
        <v>976.9560546875</v>
      </c>
      <c r="G116" s="222" t="n">
        <f aca="false">'#1A_NC'!G116-'#6_NC'!G116</f>
        <v>-615.034118652344</v>
      </c>
      <c r="H116" s="223" t="n">
        <f aca="false">'#1A_NC'!H116-'#6_NC'!H116</f>
        <v>-1591.99017333984</v>
      </c>
      <c r="I116" s="41" t="n">
        <f aca="false">'#1A_NC'!I116-'#6_NC'!I116</f>
        <v>-0.000450683593953727</v>
      </c>
      <c r="J116" s="111"/>
      <c r="K116" s="224"/>
      <c r="L116" s="225"/>
      <c r="M116" s="225"/>
      <c r="N116" s="1" t="n">
        <v>2035</v>
      </c>
      <c r="O116" s="38" t="n">
        <f aca="false">'#1A_NC'!O116-'#6_NC'!O116</f>
        <v>0</v>
      </c>
      <c r="P116" s="222" t="n">
        <f aca="false">'#1A_NC'!P116-'#6_NC'!P116</f>
        <v>-69.56884765625</v>
      </c>
      <c r="Q116" s="222"/>
      <c r="R116" s="222"/>
      <c r="S116" s="222"/>
      <c r="T116" s="222" t="n">
        <f aca="false">'#1A_NC'!T116-'#6_NC'!T116</f>
        <v>-61</v>
      </c>
      <c r="U116" s="222" t="n">
        <f aca="false">'#1A_NC'!U116-'#6_NC'!U116</f>
        <v>-130.56884765625</v>
      </c>
      <c r="V116" s="257" t="n">
        <f aca="false">'#1A_NC'!V116-'#6_NC'!V116</f>
        <v>-0.102086667440383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1A_NC'!B117-'#6_NC'!B117</f>
        <v>0.00048828125</v>
      </c>
      <c r="C117" s="222" t="n">
        <f aca="false">'#1A_NC'!C117-'#6_NC'!C117</f>
        <v>0</v>
      </c>
      <c r="D117" s="222" t="n">
        <f aca="false">'#1A_NC'!D117-'#6_NC'!D117</f>
        <v>0</v>
      </c>
      <c r="E117" s="222" t="n">
        <f aca="false">'#1A_NC'!E117-'#6_NC'!E117</f>
        <v>0</v>
      </c>
      <c r="F117" s="222" t="n">
        <f aca="false">'#1A_NC'!F117-'#6_NC'!F117</f>
        <v>1032.61657714844</v>
      </c>
      <c r="G117" s="222" t="n">
        <f aca="false">'#1A_NC'!G117-'#6_NC'!G117</f>
        <v>-608.695190429688</v>
      </c>
      <c r="H117" s="223" t="n">
        <f aca="false">'#1A_NC'!H117-'#6_NC'!H117</f>
        <v>-1641.31176757813</v>
      </c>
      <c r="I117" s="41" t="n">
        <f aca="false">'#1A_NC'!I117-'#6_NC'!I117</f>
        <v>0.000450683593953727</v>
      </c>
      <c r="J117" s="111"/>
      <c r="K117" s="224"/>
      <c r="L117" s="225"/>
      <c r="M117" s="225"/>
      <c r="N117" s="1" t="n">
        <v>2036</v>
      </c>
      <c r="O117" s="38" t="n">
        <f aca="false">'#1A_NC'!O117-'#6_NC'!O117</f>
        <v>0</v>
      </c>
      <c r="P117" s="222" t="n">
        <f aca="false">'#1A_NC'!P117-'#6_NC'!P117</f>
        <v>-69.56884765625</v>
      </c>
      <c r="Q117" s="222"/>
      <c r="R117" s="222"/>
      <c r="S117" s="222"/>
      <c r="T117" s="222" t="n">
        <f aca="false">'#1A_NC'!T117-'#6_NC'!T117</f>
        <v>-61</v>
      </c>
      <c r="U117" s="222" t="n">
        <f aca="false">'#1A_NC'!U117-'#6_NC'!U117</f>
        <v>-130.56884765625</v>
      </c>
      <c r="V117" s="257" t="n">
        <f aca="false">'#1A_NC'!V117-'#6_NC'!V117</f>
        <v>-0.10160999817607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1A_NC'!B118-'#6_NC'!B118</f>
        <v>-0.00048828125</v>
      </c>
      <c r="C118" s="222" t="n">
        <f aca="false">'#1A_NC'!C118-'#6_NC'!C118</f>
        <v>0</v>
      </c>
      <c r="D118" s="222" t="n">
        <f aca="false">'#1A_NC'!D118-'#6_NC'!D118</f>
        <v>0</v>
      </c>
      <c r="E118" s="222" t="n">
        <f aca="false">'#1A_NC'!E118-'#6_NC'!E118</f>
        <v>0</v>
      </c>
      <c r="F118" s="222" t="n">
        <f aca="false">'#1A_NC'!F118-'#6_NC'!F118</f>
        <v>949.331298828125</v>
      </c>
      <c r="G118" s="222" t="n">
        <f aca="false">'#1A_NC'!G118-'#6_NC'!G118</f>
        <v>-545.552734375</v>
      </c>
      <c r="H118" s="223" t="n">
        <f aca="false">'#1A_NC'!H118-'#6_NC'!H118</f>
        <v>-1494.88403320313</v>
      </c>
      <c r="I118" s="41" t="n">
        <f aca="false">'#1A_NC'!I118-'#6_NC'!I118</f>
        <v>-0.000450683593953727</v>
      </c>
      <c r="J118" s="111"/>
      <c r="K118" s="224"/>
      <c r="L118" s="225"/>
      <c r="M118" s="225"/>
      <c r="N118" s="1" t="n">
        <v>2037</v>
      </c>
      <c r="O118" s="38" t="n">
        <f aca="false">'#1A_NC'!O118-'#6_NC'!O118</f>
        <v>0</v>
      </c>
      <c r="P118" s="222" t="n">
        <f aca="false">'#1A_NC'!P118-'#6_NC'!P118</f>
        <v>-69.56884765625</v>
      </c>
      <c r="Q118" s="222"/>
      <c r="R118" s="222"/>
      <c r="S118" s="222"/>
      <c r="T118" s="222" t="n">
        <f aca="false">'#1A_NC'!T118-'#6_NC'!T118</f>
        <v>-61</v>
      </c>
      <c r="U118" s="222" t="n">
        <f aca="false">'#1A_NC'!U118-'#6_NC'!U118</f>
        <v>-130.56884765625</v>
      </c>
      <c r="V118" s="257" t="n">
        <f aca="false">'#1A_NC'!V118-'#6_NC'!V118</f>
        <v>-0.100514894269631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1A_NC'!B119-'#6_NC'!B119</f>
        <v>-0.00048828125</v>
      </c>
      <c r="C119" s="222" t="n">
        <f aca="false">'#1A_NC'!C119-'#6_NC'!C119</f>
        <v>0</v>
      </c>
      <c r="D119" s="222" t="n">
        <f aca="false">'#1A_NC'!D119-'#6_NC'!D119</f>
        <v>0</v>
      </c>
      <c r="E119" s="222" t="n">
        <f aca="false">'#1A_NC'!E119-'#6_NC'!E119</f>
        <v>0</v>
      </c>
      <c r="F119" s="222" t="n">
        <f aca="false">'#1A_NC'!F119-'#6_NC'!F119</f>
        <v>1097.78125</v>
      </c>
      <c r="G119" s="222" t="n">
        <f aca="false">'#1A_NC'!G119-'#6_NC'!G119</f>
        <v>-639.115600585938</v>
      </c>
      <c r="H119" s="223" t="n">
        <f aca="false">'#1A_NC'!H119-'#6_NC'!H119</f>
        <v>-1736.89685058594</v>
      </c>
      <c r="I119" s="41" t="n">
        <f aca="false">'#1A_NC'!I119-'#6_NC'!I119</f>
        <v>-0.000450683593953727</v>
      </c>
      <c r="J119" s="111"/>
      <c r="K119" s="224"/>
      <c r="L119" s="225"/>
      <c r="M119" s="225"/>
      <c r="N119" s="1" t="n">
        <v>2038</v>
      </c>
      <c r="O119" s="38" t="n">
        <f aca="false">'#1A_NC'!O119-'#6_NC'!O119</f>
        <v>0</v>
      </c>
      <c r="P119" s="222" t="n">
        <f aca="false">'#1A_NC'!P119-'#6_NC'!P119</f>
        <v>-69.56884765625</v>
      </c>
      <c r="Q119" s="222"/>
      <c r="R119" s="222"/>
      <c r="S119" s="222"/>
      <c r="T119" s="222" t="n">
        <f aca="false">'#1A_NC'!T119-'#6_NC'!T119</f>
        <v>-61</v>
      </c>
      <c r="U119" s="222" t="n">
        <f aca="false">'#1A_NC'!U119-'#6_NC'!U119</f>
        <v>-130.56884765625</v>
      </c>
      <c r="V119" s="257" t="n">
        <f aca="false">'#1A_NC'!V119-'#6_NC'!V119</f>
        <v>-0.0997470188359433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1A_NC'!B120-'#6_NC'!B120</f>
        <v>-0.00146484375</v>
      </c>
      <c r="C120" s="222" t="n">
        <f aca="false">'#1A_NC'!C120-'#6_NC'!C120</f>
        <v>0</v>
      </c>
      <c r="D120" s="222" t="n">
        <f aca="false">'#1A_NC'!D120-'#6_NC'!D120</f>
        <v>0</v>
      </c>
      <c r="E120" s="222" t="n">
        <f aca="false">'#1A_NC'!E120-'#6_NC'!E120</f>
        <v>0</v>
      </c>
      <c r="F120" s="222" t="n">
        <f aca="false">'#1A_NC'!F120-'#6_NC'!F120</f>
        <v>1105.72778320313</v>
      </c>
      <c r="G120" s="222" t="n">
        <f aca="false">'#1A_NC'!G120-'#6_NC'!G120</f>
        <v>-665.591064453125</v>
      </c>
      <c r="H120" s="223" t="n">
        <f aca="false">'#1A_NC'!H120-'#6_NC'!H120</f>
        <v>-1771.31884765625</v>
      </c>
      <c r="I120" s="41" t="n">
        <f aca="false">'#1A_NC'!I120-'#6_NC'!I120</f>
        <v>-0.00135205078095169</v>
      </c>
      <c r="J120" s="111"/>
      <c r="K120" s="224"/>
      <c r="L120" s="225"/>
      <c r="M120" s="225"/>
      <c r="N120" s="1" t="n">
        <v>2039</v>
      </c>
      <c r="O120" s="38" t="n">
        <f aca="false">'#1A_NC'!O120-'#6_NC'!O120</f>
        <v>0</v>
      </c>
      <c r="P120" s="222" t="n">
        <f aca="false">'#1A_NC'!P120-'#6_NC'!P120</f>
        <v>-69.56884765625</v>
      </c>
      <c r="Q120" s="222"/>
      <c r="R120" s="222"/>
      <c r="S120" s="222"/>
      <c r="T120" s="222" t="n">
        <f aca="false">'#1A_NC'!T120-'#6_NC'!T120</f>
        <v>-61</v>
      </c>
      <c r="U120" s="222" t="n">
        <f aca="false">'#1A_NC'!U120-'#6_NC'!U120</f>
        <v>-130.56884765625</v>
      </c>
      <c r="V120" s="257" t="n">
        <f aca="false">'#1A_NC'!V120-'#6_NC'!V120</f>
        <v>-0.0989907866992039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1A_NC'!B121-'#6_NC'!B121</f>
        <v>-0.00048828125</v>
      </c>
      <c r="C121" s="226" t="n">
        <f aca="false">'#1A_NC'!C121-'#6_NC'!C121</f>
        <v>0</v>
      </c>
      <c r="D121" s="226" t="n">
        <f aca="false">'#1A_NC'!D121-'#6_NC'!D121</f>
        <v>0</v>
      </c>
      <c r="E121" s="226" t="n">
        <f aca="false">'#1A_NC'!E121-'#6_NC'!E121</f>
        <v>0</v>
      </c>
      <c r="F121" s="226" t="n">
        <f aca="false">'#1A_NC'!F121-'#6_NC'!F121</f>
        <v>1244.18908691406</v>
      </c>
      <c r="G121" s="226" t="n">
        <f aca="false">'#1A_NC'!G121-'#6_NC'!G121</f>
        <v>-441.371520996094</v>
      </c>
      <c r="H121" s="227" t="n">
        <f aca="false">'#1A_NC'!H121-'#6_NC'!H121</f>
        <v>-1685.56060791016</v>
      </c>
      <c r="I121" s="47" t="n">
        <f aca="false">'#1A_NC'!I121-'#6_NC'!I121</f>
        <v>-0.000450683593953727</v>
      </c>
      <c r="J121" s="111"/>
      <c r="K121" s="224"/>
      <c r="L121" s="225"/>
      <c r="M121" s="225"/>
      <c r="N121" s="1" t="n">
        <v>2040</v>
      </c>
      <c r="O121" s="44" t="n">
        <f aca="false">'#1A_NC'!O121-'#6_NC'!O121</f>
        <v>0</v>
      </c>
      <c r="P121" s="226" t="n">
        <f aca="false">'#1A_NC'!P121-'#6_NC'!P121</f>
        <v>-69.56884765625</v>
      </c>
      <c r="Q121" s="226"/>
      <c r="R121" s="226"/>
      <c r="S121" s="226"/>
      <c r="T121" s="226" t="n">
        <f aca="false">'#1A_NC'!T121-'#6_NC'!T121</f>
        <v>-61</v>
      </c>
      <c r="U121" s="226" t="n">
        <f aca="false">'#1A_NC'!U121-'#6_NC'!U121</f>
        <v>-130.56884765625</v>
      </c>
      <c r="V121" s="258" t="n">
        <f aca="false">'#1A_NC'!V121-'#6_NC'!V121</f>
        <v>-0.0989907866992039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111"/>
      <c r="K122" s="224"/>
      <c r="L122" s="225"/>
      <c r="M122" s="225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49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1B_NC'!D12-'#6_NC'!D12</f>
        <v>0</v>
      </c>
      <c r="E12" s="89" t="n">
        <f aca="false">'#1B_NC'!E12-'#6_NC'!E12</f>
        <v>0</v>
      </c>
      <c r="F12" s="89" t="n">
        <f aca="false">'#1B_NC'!F12-'#6_NC'!F12</f>
        <v>0</v>
      </c>
      <c r="G12" s="89" t="n">
        <f aca="false">'#1B_NC'!G12-'#6_NC'!G12</f>
        <v>0</v>
      </c>
      <c r="H12" s="89" t="n">
        <f aca="false">'#1B_NC'!H12-'#6_NC'!H12</f>
        <v>0</v>
      </c>
      <c r="I12" s="89" t="n">
        <f aca="false">'#1B_NC'!I12-'#6_NC'!I12</f>
        <v>0</v>
      </c>
      <c r="J12" s="89" t="n">
        <f aca="false">'#1B_NC'!J12-'#6_NC'!J12</f>
        <v>0</v>
      </c>
      <c r="K12" s="89" t="n">
        <f aca="false">'#1B_NC'!K12-'#6_NC'!K12</f>
        <v>0</v>
      </c>
      <c r="L12" s="89" t="n">
        <f aca="false">'#1B_NC'!L12-'#6_NC'!L12</f>
        <v>0</v>
      </c>
      <c r="M12" s="89" t="n">
        <f aca="false">'#1B_NC'!M12-'#6_NC'!M12</f>
        <v>0</v>
      </c>
      <c r="N12" s="89" t="n">
        <f aca="false">'#1B_NC'!N12-'#6_NC'!N12</f>
        <v>0</v>
      </c>
      <c r="O12" s="89" t="n">
        <f aca="false">'#1B_NC'!O12-'#6_NC'!O12</f>
        <v>0</v>
      </c>
      <c r="P12" s="89" t="n">
        <f aca="false">'#1B_NC'!P12-'#6_NC'!P12</f>
        <v>0</v>
      </c>
      <c r="Q12" s="89" t="n">
        <f aca="false">-'#6_NC'!Q12</f>
        <v>-0</v>
      </c>
      <c r="R12" s="89" t="n">
        <f aca="false">'#1B_NC'!P12-'#6_NC'!R12</f>
        <v>0</v>
      </c>
      <c r="S12" s="89"/>
      <c r="T12" s="204" t="n">
        <v>2011</v>
      </c>
      <c r="U12" s="89" t="n">
        <f aca="false">'#1B_NC'!S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1B_NC'!D13-'#6_NC'!D13</f>
        <v>0</v>
      </c>
      <c r="E13" s="89" t="n">
        <f aca="false">'#1B_NC'!E13-'#6_NC'!E13</f>
        <v>0</v>
      </c>
      <c r="F13" s="89" t="n">
        <f aca="false">'#1B_NC'!F13-'#6_NC'!F13</f>
        <v>0</v>
      </c>
      <c r="G13" s="89" t="n">
        <f aca="false">'#1B_NC'!G13-'#6_NC'!G13</f>
        <v>0</v>
      </c>
      <c r="H13" s="89" t="n">
        <f aca="false">'#1B_NC'!H13-'#6_NC'!H13</f>
        <v>0</v>
      </c>
      <c r="I13" s="89" t="n">
        <f aca="false">'#1B_NC'!I13-'#6_NC'!I13</f>
        <v>0</v>
      </c>
      <c r="J13" s="89" t="n">
        <f aca="false">'#1B_NC'!J13-'#6_NC'!J13</f>
        <v>0</v>
      </c>
      <c r="K13" s="89" t="n">
        <f aca="false">'#1B_NC'!K13-'#6_NC'!K13</f>
        <v>0</v>
      </c>
      <c r="L13" s="89" t="n">
        <f aca="false">'#1B_NC'!L13-'#6_NC'!L13</f>
        <v>0</v>
      </c>
      <c r="M13" s="89" t="n">
        <f aca="false">'#1B_NC'!M13-'#6_NC'!M13</f>
        <v>0</v>
      </c>
      <c r="N13" s="89" t="n">
        <f aca="false">'#1B_NC'!N13-'#6_NC'!N13</f>
        <v>0</v>
      </c>
      <c r="O13" s="89" t="n">
        <f aca="false">'#1B_NC'!O13-'#6_NC'!O13</f>
        <v>0</v>
      </c>
      <c r="P13" s="89" t="n">
        <f aca="false">'#1B_NC'!P13-'#6_NC'!P13</f>
        <v>0</v>
      </c>
      <c r="Q13" s="89" t="n">
        <f aca="false">-'#6_NC'!Q13</f>
        <v>-0</v>
      </c>
      <c r="R13" s="89" t="n">
        <f aca="false">'#1B_NC'!P13-'#6_NC'!R13</f>
        <v>0</v>
      </c>
      <c r="S13" s="89"/>
      <c r="T13" s="204" t="n">
        <v>2012</v>
      </c>
      <c r="U13" s="89" t="n">
        <f aca="false">'#1B_NC'!S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1B_NC'!D14-'#6_NC'!D14</f>
        <v>0</v>
      </c>
      <c r="E14" s="89" t="n">
        <f aca="false">'#1B_NC'!E14-'#6_NC'!E14</f>
        <v>0</v>
      </c>
      <c r="F14" s="89" t="n">
        <f aca="false">'#1B_NC'!F14-'#6_NC'!F14</f>
        <v>0</v>
      </c>
      <c r="G14" s="89" t="n">
        <f aca="false">'#1B_NC'!G14-'#6_NC'!G14</f>
        <v>0</v>
      </c>
      <c r="H14" s="89" t="n">
        <f aca="false">'#1B_NC'!H14-'#6_NC'!H14</f>
        <v>0</v>
      </c>
      <c r="I14" s="89" t="n">
        <f aca="false">'#1B_NC'!I14-'#6_NC'!I14</f>
        <v>0</v>
      </c>
      <c r="J14" s="89" t="n">
        <f aca="false">'#1B_NC'!J14-'#6_NC'!J14</f>
        <v>0</v>
      </c>
      <c r="K14" s="89" t="n">
        <f aca="false">'#1B_NC'!K14-'#6_NC'!K14</f>
        <v>0</v>
      </c>
      <c r="L14" s="89" t="n">
        <f aca="false">'#1B_NC'!L14-'#6_NC'!L14</f>
        <v>0</v>
      </c>
      <c r="M14" s="89" t="n">
        <f aca="false">'#1B_NC'!M14-'#6_NC'!M14</f>
        <v>0</v>
      </c>
      <c r="N14" s="89" t="n">
        <f aca="false">'#1B_NC'!N14-'#6_NC'!N14</f>
        <v>0</v>
      </c>
      <c r="O14" s="89" t="n">
        <f aca="false">'#1B_NC'!O14-'#6_NC'!O14</f>
        <v>0</v>
      </c>
      <c r="P14" s="89" t="n">
        <f aca="false">'#1B_NC'!P14-'#6_NC'!P14</f>
        <v>0</v>
      </c>
      <c r="Q14" s="89" t="n">
        <f aca="false">-'#6_NC'!Q14</f>
        <v>-0</v>
      </c>
      <c r="R14" s="89" t="n">
        <f aca="false">'#1B_NC'!P14-'#6_NC'!R14</f>
        <v>0</v>
      </c>
      <c r="S14" s="89"/>
      <c r="T14" s="204" t="n">
        <v>2013</v>
      </c>
      <c r="U14" s="89" t="n">
        <f aca="false">'#1B_NC'!S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1B_NC'!D15-'#6_NC'!D15</f>
        <v>-105534.3125</v>
      </c>
      <c r="E15" s="89" t="n">
        <f aca="false">'#1B_NC'!E15-'#6_NC'!E15</f>
        <v>-1772.28564453125</v>
      </c>
      <c r="F15" s="89" t="n">
        <f aca="false">'#1B_NC'!F15-'#6_NC'!F15</f>
        <v>-214255.47265625</v>
      </c>
      <c r="G15" s="89" t="n">
        <f aca="false">'#1B_NC'!G15-'#6_NC'!G15</f>
        <v>110493.445800781</v>
      </c>
      <c r="H15" s="89" t="n">
        <f aca="false">'#1B_NC'!H15-'#6_NC'!H15</f>
        <v>-74920.4091066</v>
      </c>
      <c r="I15" s="89" t="n">
        <f aca="false">'#1B_NC'!I15-'#6_NC'!I15</f>
        <v>-48304.6895262125</v>
      </c>
      <c r="J15" s="89" t="n">
        <f aca="false">'#1B_NC'!J15-'#6_NC'!J15</f>
        <v>-123225.098632813</v>
      </c>
      <c r="K15" s="89" t="n">
        <f aca="false">'#1B_NC'!K15-'#6_NC'!K15</f>
        <v>-12731.6528320313</v>
      </c>
      <c r="L15" s="89" t="n">
        <f aca="false">'#1B_NC'!L15-'#6_NC'!L15</f>
        <v>-4318.341796875</v>
      </c>
      <c r="M15" s="89" t="n">
        <f aca="false">'#1B_NC'!M15-'#6_NC'!M15</f>
        <v>-17049.9946289063</v>
      </c>
      <c r="N15" s="89" t="n">
        <f aca="false">'#1B_NC'!N15-'#6_NC'!N15</f>
        <v>-22376.814909668</v>
      </c>
      <c r="O15" s="89" t="n">
        <f aca="false">'#1B_NC'!O15-'#6_NC'!O15</f>
        <v>5326.82028076169</v>
      </c>
      <c r="P15" s="89" t="n">
        <f aca="false">'#1B_NC'!P15-'#6_NC'!P15</f>
        <v>4156.60398072249</v>
      </c>
      <c r="Q15" s="89" t="n">
        <f aca="false">-'#6_NC'!Q15</f>
        <v>-0</v>
      </c>
      <c r="R15" s="89" t="n">
        <f aca="false">'#1B_NC'!P15-'#6_NC'!R15</f>
        <v>4156.60398072249</v>
      </c>
      <c r="S15" s="89"/>
      <c r="T15" s="204" t="n">
        <v>2014</v>
      </c>
      <c r="U15" s="89" t="n">
        <f aca="false">'#1B_NC'!S15-'#6_NC'!U15</f>
        <v>-723.23254394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1B_NC'!D16-'#6_NC'!D16</f>
        <v>-59143.3359375</v>
      </c>
      <c r="E16" s="89" t="n">
        <f aca="false">'#1B_NC'!E16-'#6_NC'!E16</f>
        <v>-835.50146484375</v>
      </c>
      <c r="F16" s="89" t="n">
        <f aca="false">'#1B_NC'!F16-'#6_NC'!F16</f>
        <v>-120942.9140625</v>
      </c>
      <c r="G16" s="89" t="n">
        <f aca="false">'#1B_NC'!G16-'#6_NC'!G16</f>
        <v>62635.0795898438</v>
      </c>
      <c r="H16" s="89" t="n">
        <f aca="false">'#1B_NC'!H16-'#6_NC'!H16</f>
        <v>-74920.4091066</v>
      </c>
      <c r="I16" s="89" t="n">
        <f aca="false">'#1B_NC'!I16-'#6_NC'!I16</f>
        <v>-53641.1846434</v>
      </c>
      <c r="J16" s="89" t="n">
        <f aca="false">'#1B_NC'!J16-'#6_NC'!J16</f>
        <v>-128561.59375</v>
      </c>
      <c r="K16" s="89" t="n">
        <f aca="false">'#1B_NC'!K16-'#6_NC'!K16</f>
        <v>-65926.5141601563</v>
      </c>
      <c r="L16" s="89" t="n">
        <f aca="false">'#1B_NC'!L16-'#6_NC'!L16</f>
        <v>3499.716796875</v>
      </c>
      <c r="M16" s="89" t="n">
        <f aca="false">'#1B_NC'!M16-'#6_NC'!M16</f>
        <v>-62426.7973632813</v>
      </c>
      <c r="N16" s="89" t="n">
        <f aca="false">'#1B_NC'!N16-'#6_NC'!N16</f>
        <v>1730.94329052734</v>
      </c>
      <c r="O16" s="89" t="n">
        <f aca="false">'#1B_NC'!O16-'#6_NC'!O16</f>
        <v>-64157.7406538086</v>
      </c>
      <c r="P16" s="89" t="n">
        <f aca="false">'#1B_NC'!P16-'#6_NC'!P16</f>
        <v>-41933.7313474976</v>
      </c>
      <c r="Q16" s="89" t="n">
        <f aca="false">-'#6_NC'!Q16</f>
        <v>-0</v>
      </c>
      <c r="R16" s="89" t="n">
        <f aca="false">'#1B_NC'!P16-'#6_NC'!R16</f>
        <v>-41933.7313474976</v>
      </c>
      <c r="S16" s="89"/>
      <c r="T16" s="204" t="n">
        <v>2015</v>
      </c>
      <c r="U16" s="89" t="n">
        <f aca="false">'#1B_NC'!S16-'#6_NC'!U16</f>
        <v>22.0885009765625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1B_NC'!D17-'#6_NC'!D17</f>
        <v>-116218.82421875</v>
      </c>
      <c r="E17" s="89" t="n">
        <f aca="false">'#1B_NC'!E17-'#6_NC'!E17</f>
        <v>11882.9875488281</v>
      </c>
      <c r="F17" s="89" t="n">
        <f aca="false">'#1B_NC'!F17-'#6_NC'!F17</f>
        <v>-259343.1796875</v>
      </c>
      <c r="G17" s="89" t="n">
        <f aca="false">'#1B_NC'!G17-'#6_NC'!G17</f>
        <v>131241.367919922</v>
      </c>
      <c r="H17" s="89" t="n">
        <f aca="false">'#1B_NC'!H17-'#6_NC'!H17</f>
        <v>-74920.4091066</v>
      </c>
      <c r="I17" s="89" t="n">
        <f aca="false">'#1B_NC'!I17-'#6_NC'!I17</f>
        <v>125041.15520035</v>
      </c>
      <c r="J17" s="89" t="n">
        <f aca="false">'#1B_NC'!J17-'#6_NC'!J17</f>
        <v>50120.74609375</v>
      </c>
      <c r="K17" s="89" t="n">
        <f aca="false">'#1B_NC'!K17-'#6_NC'!K17</f>
        <v>181362.114013672</v>
      </c>
      <c r="L17" s="89" t="n">
        <f aca="false">'#1B_NC'!L17-'#6_NC'!L17</f>
        <v>-977.4052734375</v>
      </c>
      <c r="M17" s="89" t="n">
        <f aca="false">'#1B_NC'!M17-'#6_NC'!M17</f>
        <v>180384.708740234</v>
      </c>
      <c r="N17" s="89" t="n">
        <f aca="false">'#1B_NC'!N17-'#6_NC'!N17</f>
        <v>-73327.6762476807</v>
      </c>
      <c r="O17" s="89" t="n">
        <f aca="false">'#1B_NC'!O17-'#6_NC'!O17</f>
        <v>253712.384987915</v>
      </c>
      <c r="P17" s="89" t="n">
        <f aca="false">'#1B_NC'!P17-'#6_NC'!P17</f>
        <v>125866.546486057</v>
      </c>
      <c r="Q17" s="89" t="n">
        <f aca="false">-'#6_NC'!Q17</f>
        <v>-0</v>
      </c>
      <c r="R17" s="89" t="n">
        <f aca="false">'#1B_NC'!P17-'#6_NC'!R17</f>
        <v>125866.546486057</v>
      </c>
      <c r="S17" s="89"/>
      <c r="T17" s="204" t="n">
        <v>2016</v>
      </c>
      <c r="U17" s="89" t="n">
        <f aca="false">'#1B_NC'!S17-'#6_NC'!U17</f>
        <v>-714.722564697266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1B_NC'!D18-'#6_NC'!D18</f>
        <v>-61262.90625</v>
      </c>
      <c r="E18" s="89" t="n">
        <f aca="false">'#1B_NC'!E18-'#6_NC'!E18</f>
        <v>10082.8088378906</v>
      </c>
      <c r="F18" s="89" t="n">
        <f aca="false">'#1B_NC'!F18-'#6_NC'!F18</f>
        <v>-124930.265625</v>
      </c>
      <c r="G18" s="89" t="n">
        <f aca="false">'#1B_NC'!G18-'#6_NC'!G18</f>
        <v>53584.5505371094</v>
      </c>
      <c r="H18" s="89" t="n">
        <f aca="false">'#1B_NC'!H18-'#6_NC'!H18</f>
        <v>36212.5908934</v>
      </c>
      <c r="I18" s="89" t="n">
        <f aca="false">'#1B_NC'!I18-'#6_NC'!I18</f>
        <v>-3576.8252684</v>
      </c>
      <c r="J18" s="89" t="n">
        <f aca="false">'#1B_NC'!J18-'#6_NC'!J18</f>
        <v>32635.765625</v>
      </c>
      <c r="K18" s="89" t="n">
        <f aca="false">'#1B_NC'!K18-'#6_NC'!K18</f>
        <v>86220.3161621094</v>
      </c>
      <c r="L18" s="89" t="n">
        <f aca="false">'#1B_NC'!L18-'#6_NC'!L18</f>
        <v>-153.821899414063</v>
      </c>
      <c r="M18" s="89" t="n">
        <f aca="false">'#1B_NC'!M18-'#6_NC'!M18</f>
        <v>86066.4942626953</v>
      </c>
      <c r="N18" s="89" t="n">
        <f aca="false">'#1B_NC'!N18-'#6_NC'!N18</f>
        <v>-62768.1416600342</v>
      </c>
      <c r="O18" s="89" t="n">
        <f aca="false">'#1B_NC'!O18-'#6_NC'!O18</f>
        <v>148834.635922729</v>
      </c>
      <c r="P18" s="89" t="n">
        <f aca="false">'#1B_NC'!P18-'#6_NC'!P18</f>
        <v>216490.962022311</v>
      </c>
      <c r="Q18" s="89" t="n">
        <f aca="false">-'#6_NC'!Q18</f>
        <v>-0</v>
      </c>
      <c r="R18" s="89" t="n">
        <f aca="false">'#1B_NC'!P18-'#6_NC'!R18</f>
        <v>216490.962022311</v>
      </c>
      <c r="S18" s="89"/>
      <c r="T18" s="204" t="n">
        <v>2017</v>
      </c>
      <c r="U18" s="89" t="n">
        <f aca="false">'#1B_NC'!S18-'#6_NC'!U18</f>
        <v>-715.518463134766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1B_NC'!D19-'#6_NC'!D19</f>
        <v>-5701.046875</v>
      </c>
      <c r="E19" s="89" t="n">
        <f aca="false">'#1B_NC'!E19-'#6_NC'!E19</f>
        <v>4520.9443359375</v>
      </c>
      <c r="F19" s="89" t="n">
        <f aca="false">'#1B_NC'!F19-'#6_NC'!F19</f>
        <v>-22568.75390625</v>
      </c>
      <c r="G19" s="89" t="n">
        <f aca="false">'#1B_NC'!G19-'#6_NC'!G19</f>
        <v>12346.7626953125</v>
      </c>
      <c r="H19" s="89" t="n">
        <f aca="false">'#1B_NC'!H19-'#6_NC'!H19</f>
        <v>36212.5908934</v>
      </c>
      <c r="I19" s="89" t="n">
        <f aca="false">'#1B_NC'!I19-'#6_NC'!I19</f>
        <v>35953.4481691</v>
      </c>
      <c r="J19" s="89" t="n">
        <f aca="false">'#1B_NC'!J19-'#6_NC'!J19</f>
        <v>72166.0390625</v>
      </c>
      <c r="K19" s="89" t="n">
        <f aca="false">'#1B_NC'!K19-'#6_NC'!K19</f>
        <v>84512.8017578125</v>
      </c>
      <c r="L19" s="89" t="n">
        <f aca="false">'#1B_NC'!L19-'#6_NC'!L19</f>
        <v>-5.31674194335938</v>
      </c>
      <c r="M19" s="89" t="n">
        <f aca="false">'#1B_NC'!M19-'#6_NC'!M19</f>
        <v>84507.4850158691</v>
      </c>
      <c r="N19" s="89" t="n">
        <f aca="false">'#1B_NC'!N19-'#6_NC'!N19</f>
        <v>2081.91645898438</v>
      </c>
      <c r="O19" s="89" t="n">
        <f aca="false">'#1B_NC'!O19-'#6_NC'!O19</f>
        <v>82425.5685568848</v>
      </c>
      <c r="P19" s="89" t="n">
        <f aca="false">'#1B_NC'!P19-'#6_NC'!P19</f>
        <v>262696.428839936</v>
      </c>
      <c r="Q19" s="89" t="n">
        <f aca="false">-'#6_NC'!Q19</f>
        <v>-0</v>
      </c>
      <c r="R19" s="89" t="n">
        <f aca="false">'#1B_NC'!P19-'#6_NC'!R19</f>
        <v>262696.428839936</v>
      </c>
      <c r="S19" s="89"/>
      <c r="T19" s="204" t="n">
        <v>2018</v>
      </c>
      <c r="U19" s="89" t="n">
        <f aca="false">'#1B_NC'!S19-'#6_NC'!U19</f>
        <v>27.842041015625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1B_NC'!D20-'#6_NC'!D20</f>
        <v>-24968.71875</v>
      </c>
      <c r="E20" s="89" t="n">
        <f aca="false">'#1B_NC'!E20-'#6_NC'!E20</f>
        <v>4352.59423828125</v>
      </c>
      <c r="F20" s="89" t="n">
        <f aca="false">'#1B_NC'!F20-'#6_NC'!F20</f>
        <v>-55146.5859375</v>
      </c>
      <c r="G20" s="89" t="n">
        <f aca="false">'#1B_NC'!G20-'#6_NC'!G20</f>
        <v>25825.2729492188</v>
      </c>
      <c r="H20" s="89" t="n">
        <f aca="false">'#1B_NC'!H20-'#6_NC'!H20</f>
        <v>19858.9878934</v>
      </c>
      <c r="I20" s="89" t="n">
        <f aca="false">'#1B_NC'!I20-'#6_NC'!I20</f>
        <v>22511.3231691</v>
      </c>
      <c r="J20" s="89" t="n">
        <f aca="false">'#1B_NC'!J20-'#6_NC'!J20</f>
        <v>42370.3110625</v>
      </c>
      <c r="K20" s="89" t="n">
        <f aca="false">'#1B_NC'!K20-'#6_NC'!K20</f>
        <v>68195.5840117188</v>
      </c>
      <c r="L20" s="89" t="n">
        <f aca="false">'#1B_NC'!L20-'#6_NC'!L20</f>
        <v>-21.7471313476563</v>
      </c>
      <c r="M20" s="89" t="n">
        <f aca="false">'#1B_NC'!M20-'#6_NC'!M20</f>
        <v>68173.8368803711</v>
      </c>
      <c r="N20" s="89" t="n">
        <f aca="false">'#1B_NC'!N20-'#6_NC'!N20</f>
        <v>2148.09372070312</v>
      </c>
      <c r="O20" s="89" t="n">
        <f aca="false">'#1B_NC'!O20-'#6_NC'!O20</f>
        <v>66025.7431596679</v>
      </c>
      <c r="P20" s="89" t="n">
        <f aca="false">'#1B_NC'!P20-'#6_NC'!P20</f>
        <v>296771.353988142</v>
      </c>
      <c r="Q20" s="89" t="n">
        <f aca="false">-'#6_NC'!Q20</f>
        <v>2931.644048667</v>
      </c>
      <c r="R20" s="89" t="n">
        <f aca="false">'#1B_NC'!P20-'#6_NC'!R20</f>
        <v>298284.332816383</v>
      </c>
      <c r="S20" s="89"/>
      <c r="T20" s="204" t="n">
        <v>2019</v>
      </c>
      <c r="U20" s="89" t="n">
        <f aca="false">'#1B_NC'!S20-'#6_NC'!U20</f>
        <v>25.594482421875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1B_NC'!D21-'#6_NC'!D21</f>
        <v>-19504.53125</v>
      </c>
      <c r="E21" s="89" t="n">
        <f aca="false">'#1B_NC'!E21-'#6_NC'!E21</f>
        <v>2765.2451171875</v>
      </c>
      <c r="F21" s="89" t="n">
        <f aca="false">'#1B_NC'!F21-'#6_NC'!F21</f>
        <v>-43748.609375</v>
      </c>
      <c r="G21" s="96" t="n">
        <f aca="false">'#1B_NC'!G21-'#6_NC'!G21</f>
        <v>21478.8330078125</v>
      </c>
      <c r="H21" s="96" t="n">
        <f aca="false">'#1B_NC'!H21-'#6_NC'!H21</f>
        <v>19858.9878934</v>
      </c>
      <c r="I21" s="96" t="n">
        <f aca="false">'#1B_NC'!I21-'#6_NC'!I21</f>
        <v>24937.6356691</v>
      </c>
      <c r="J21" s="89" t="n">
        <f aca="false">'#1B_NC'!J21-'#6_NC'!J21</f>
        <v>44796.6235625</v>
      </c>
      <c r="K21" s="89" t="n">
        <f aca="false">'#1B_NC'!K21-'#6_NC'!K21</f>
        <v>66275.4565703125</v>
      </c>
      <c r="L21" s="89" t="n">
        <f aca="false">'#1B_NC'!L21-'#6_NC'!L21</f>
        <v>0</v>
      </c>
      <c r="M21" s="89" t="n">
        <f aca="false">'#1B_NC'!M21-'#6_NC'!M21</f>
        <v>66275.4565703125</v>
      </c>
      <c r="N21" s="89" t="n">
        <f aca="false">'#1B_NC'!N21-'#6_NC'!N21</f>
        <v>2221.70488769531</v>
      </c>
      <c r="O21" s="89" t="n">
        <f aca="false">'#1B_NC'!O21-'#6_NC'!O21</f>
        <v>64053.7516826172</v>
      </c>
      <c r="P21" s="89" t="n">
        <f aca="false">'#1B_NC'!P21-'#6_NC'!P21</f>
        <v>327205.168245188</v>
      </c>
      <c r="Q21" s="89" t="n">
        <f aca="false">-'#6_NC'!Q21</f>
        <v>2931.644048667</v>
      </c>
      <c r="R21" s="89" t="n">
        <f aca="false">'#1B_NC'!P21-'#6_NC'!R21</f>
        <v>330111.057060763</v>
      </c>
      <c r="S21" s="89"/>
      <c r="T21" s="204" t="n">
        <v>2020</v>
      </c>
      <c r="U21" s="89" t="n">
        <f aca="false">'#1B_NC'!S21-'#6_NC'!U21</f>
        <v>23.3470458984375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1B_NC'!D22-'#6_NC'!D22</f>
        <v>-13958.015625</v>
      </c>
      <c r="E22" s="89" t="n">
        <f aca="false">'#1B_NC'!E22-'#6_NC'!E22</f>
        <v>1337.6982421875</v>
      </c>
      <c r="F22" s="89" t="n">
        <f aca="false">'#1B_NC'!F22-'#6_NC'!F22</f>
        <v>-33179.3359375</v>
      </c>
      <c r="G22" s="96" t="n">
        <f aca="false">'#1B_NC'!G22-'#6_NC'!G22</f>
        <v>17883.6220703125</v>
      </c>
      <c r="H22" s="96" t="n">
        <f aca="false">'#1B_NC'!H22-'#6_NC'!H22</f>
        <v>19858.9878934</v>
      </c>
      <c r="I22" s="96" t="n">
        <f aca="false">'#1B_NC'!I22-'#6_NC'!I22</f>
        <v>31682.1591066</v>
      </c>
      <c r="J22" s="89" t="n">
        <f aca="false">'#1B_NC'!J22-'#6_NC'!J22</f>
        <v>51541.147</v>
      </c>
      <c r="K22" s="89" t="n">
        <f aca="false">'#1B_NC'!K22-'#6_NC'!K22</f>
        <v>69424.7690703125</v>
      </c>
      <c r="L22" s="89" t="n">
        <f aca="false">'#1B_NC'!L22-'#6_NC'!L22</f>
        <v>0</v>
      </c>
      <c r="M22" s="89" t="n">
        <f aca="false">'#1B_NC'!M22-'#6_NC'!M22</f>
        <v>69424.7690703125</v>
      </c>
      <c r="N22" s="89" t="n">
        <f aca="false">'#1B_NC'!N22-'#6_NC'!N22</f>
        <v>2507.00578857422</v>
      </c>
      <c r="O22" s="89" t="n">
        <f aca="false">'#1B_NC'!O22-'#6_NC'!O22</f>
        <v>66917.7632817383</v>
      </c>
      <c r="P22" s="89" t="n">
        <f aca="false">'#1B_NC'!P22-'#6_NC'!P22</f>
        <v>356476.564015681</v>
      </c>
      <c r="Q22" s="89" t="n">
        <f aca="false">-'#6_NC'!Q22</f>
        <v>5895.805348761</v>
      </c>
      <c r="R22" s="89" t="n">
        <f aca="false">'#1B_NC'!P22-'#6_NC'!R22</f>
        <v>361961.416073389</v>
      </c>
      <c r="S22" s="89"/>
      <c r="T22" s="204" t="n">
        <v>2021</v>
      </c>
      <c r="U22" s="89" t="n">
        <f aca="false">'#1B_NC'!S22-'#6_NC'!U22</f>
        <v>23.3470458984375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1B_NC'!D23-'#6_NC'!D23</f>
        <v>-26251.984375</v>
      </c>
      <c r="E23" s="89" t="n">
        <f aca="false">'#1B_NC'!E23-'#6_NC'!E23</f>
        <v>4191.5751953125</v>
      </c>
      <c r="F23" s="89" t="n">
        <f aca="false">'#1B_NC'!F23-'#6_NC'!F23</f>
        <v>-57760.35546875</v>
      </c>
      <c r="G23" s="89" t="n">
        <f aca="false">'#1B_NC'!G23-'#6_NC'!G23</f>
        <v>27316.7958984375</v>
      </c>
      <c r="H23" s="89" t="n">
        <f aca="false">'#1B_NC'!H23-'#6_NC'!H23</f>
        <v>19858.9878934</v>
      </c>
      <c r="I23" s="89" t="n">
        <f aca="false">'#1B_NC'!I23-'#6_NC'!I23</f>
        <v>21884.69426285</v>
      </c>
      <c r="J23" s="89" t="n">
        <f aca="false">'#1B_NC'!J23-'#6_NC'!J23</f>
        <v>41743.68215625</v>
      </c>
      <c r="K23" s="89" t="n">
        <f aca="false">'#1B_NC'!K23-'#6_NC'!K23</f>
        <v>69060.4780546875</v>
      </c>
      <c r="L23" s="89" t="n">
        <f aca="false">'#1B_NC'!L23-'#6_NC'!L23</f>
        <v>0</v>
      </c>
      <c r="M23" s="89" t="n">
        <f aca="false">'#1B_NC'!M23-'#6_NC'!M23</f>
        <v>69060.4780546875</v>
      </c>
      <c r="N23" s="89" t="n">
        <f aca="false">'#1B_NC'!N23-'#6_NC'!N23</f>
        <v>2737.67460205078</v>
      </c>
      <c r="O23" s="89" t="n">
        <f aca="false">'#1B_NC'!O23-'#6_NC'!O23</f>
        <v>66322.8034526368</v>
      </c>
      <c r="P23" s="89" t="n">
        <f aca="false">'#1B_NC'!P23-'#6_NC'!P23</f>
        <v>383185.408074869</v>
      </c>
      <c r="Q23" s="89" t="n">
        <f aca="false">-'#6_NC'!Q23</f>
        <v>7181.40770965855</v>
      </c>
      <c r="R23" s="89" t="n">
        <f aca="false">'#1B_NC'!P23-'#6_NC'!R23</f>
        <v>391562.28351907</v>
      </c>
      <c r="S23" s="89"/>
      <c r="T23" s="204" t="n">
        <v>2022</v>
      </c>
      <c r="U23" s="89" t="n">
        <f aca="false">'#1B_NC'!S23-'#6_NC'!U23</f>
        <v>23.3470458984375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1B_NC'!D24-'#6_NC'!D24</f>
        <v>-25018.484375</v>
      </c>
      <c r="E24" s="89" t="n">
        <f aca="false">'#1B_NC'!E24-'#6_NC'!E24</f>
        <v>3198.6767578125</v>
      </c>
      <c r="F24" s="89" t="n">
        <f aca="false">'#1B_NC'!F24-'#6_NC'!F24</f>
        <v>-53076.7265625</v>
      </c>
      <c r="G24" s="89" t="n">
        <f aca="false">'#1B_NC'!G24-'#6_NC'!G24</f>
        <v>24859.5654296875</v>
      </c>
      <c r="H24" s="89" t="n">
        <f aca="false">'#1B_NC'!H24-'#6_NC'!H24</f>
        <v>19858.9878934</v>
      </c>
      <c r="I24" s="89" t="n">
        <f aca="false">'#1B_NC'!I24-'#6_NC'!I24</f>
        <v>23363.40520035</v>
      </c>
      <c r="J24" s="89" t="n">
        <f aca="false">'#1B_NC'!J24-'#6_NC'!J24</f>
        <v>43222.39309375</v>
      </c>
      <c r="K24" s="89" t="n">
        <f aca="false">'#1B_NC'!K24-'#6_NC'!K24</f>
        <v>68081.9585234375</v>
      </c>
      <c r="L24" s="89" t="n">
        <f aca="false">'#1B_NC'!L24-'#6_NC'!L24</f>
        <v>0</v>
      </c>
      <c r="M24" s="89" t="n">
        <f aca="false">'#1B_NC'!M24-'#6_NC'!M24</f>
        <v>68081.9585234375</v>
      </c>
      <c r="N24" s="89" t="n">
        <f aca="false">'#1B_NC'!N24-'#6_NC'!N24</f>
        <v>2937.99225585938</v>
      </c>
      <c r="O24" s="89" t="n">
        <f aca="false">'#1B_NC'!O24-'#6_NC'!O24</f>
        <v>65143.9662675782</v>
      </c>
      <c r="P24" s="89" t="n">
        <f aca="false">'#1B_NC'!P24-'#6_NC'!P24</f>
        <v>407337.603574596</v>
      </c>
      <c r="Q24" s="89" t="n">
        <f aca="false">-'#6_NC'!Q24</f>
        <v>8499.15012957856</v>
      </c>
      <c r="R24" s="89" t="n">
        <f aca="false">'#1B_NC'!P24-'#6_NC'!R24</f>
        <v>418865.548062827</v>
      </c>
      <c r="S24" s="89"/>
      <c r="T24" s="204" t="n">
        <v>2023</v>
      </c>
      <c r="U24" s="89" t="n">
        <f aca="false">'#1B_NC'!S24-'#6_NC'!U24</f>
        <v>23.3470458984375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1B_NC'!D25-'#6_NC'!D25</f>
        <v>-13319.765625</v>
      </c>
      <c r="E25" s="89" t="n">
        <f aca="false">'#1B_NC'!E25-'#6_NC'!E25</f>
        <v>-106.361328125</v>
      </c>
      <c r="F25" s="89" t="n">
        <f aca="false">'#1B_NC'!F25-'#6_NC'!F25</f>
        <v>-31497.11328125</v>
      </c>
      <c r="G25" s="89" t="n">
        <f aca="false">'#1B_NC'!G25-'#6_NC'!G25</f>
        <v>18283.708984375</v>
      </c>
      <c r="H25" s="89" t="n">
        <f aca="false">'#1B_NC'!H25-'#6_NC'!H25</f>
        <v>19858.9878934</v>
      </c>
      <c r="I25" s="89" t="n">
        <f aca="false">'#1B_NC'!I25-'#6_NC'!I25</f>
        <v>24613.85832535</v>
      </c>
      <c r="J25" s="89" t="n">
        <f aca="false">'#1B_NC'!J25-'#6_NC'!J25</f>
        <v>44472.84621875</v>
      </c>
      <c r="K25" s="89" t="n">
        <f aca="false">'#1B_NC'!K25-'#6_NC'!K25</f>
        <v>62756.555203125</v>
      </c>
      <c r="L25" s="89" t="n">
        <f aca="false">'#1B_NC'!L25-'#6_NC'!L25</f>
        <v>0</v>
      </c>
      <c r="M25" s="89" t="n">
        <f aca="false">'#1B_NC'!M25-'#6_NC'!M25</f>
        <v>62756.555203125</v>
      </c>
      <c r="N25" s="89" t="n">
        <f aca="false">'#1B_NC'!N25-'#6_NC'!N25</f>
        <v>3098.24637890625</v>
      </c>
      <c r="O25" s="89" t="n">
        <f aca="false">'#1B_NC'!O25-'#6_NC'!O25</f>
        <v>59658.3088242187</v>
      </c>
      <c r="P25" s="89" t="n">
        <f aca="false">'#1B_NC'!P25-'#6_NC'!P25</f>
        <v>427700.687820149</v>
      </c>
      <c r="Q25" s="89" t="n">
        <f aca="false">-'#6_NC'!Q25</f>
        <v>9849.83610999657</v>
      </c>
      <c r="R25" s="89" t="n">
        <f aca="false">'#1B_NC'!P25-'#6_NC'!R25</f>
        <v>442590.662618419</v>
      </c>
      <c r="S25" s="89"/>
      <c r="T25" s="204" t="n">
        <v>2024</v>
      </c>
      <c r="U25" s="89" t="n">
        <f aca="false">'#1B_NC'!S25-'#6_NC'!U25</f>
        <v>23.3470458984375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1B_NC'!D26-'#6_NC'!D26</f>
        <v>-16722.765625</v>
      </c>
      <c r="E26" s="89" t="n">
        <f aca="false">'#1B_NC'!E26-'#6_NC'!E26</f>
        <v>3773.806640625</v>
      </c>
      <c r="F26" s="89" t="n">
        <f aca="false">'#1B_NC'!F26-'#6_NC'!F26</f>
        <v>-39123.6796875</v>
      </c>
      <c r="G26" s="89" t="n">
        <f aca="false">'#1B_NC'!G26-'#6_NC'!G26</f>
        <v>18627.107421875</v>
      </c>
      <c r="H26" s="89" t="n">
        <f aca="false">'#1B_NC'!H26-'#6_NC'!H26</f>
        <v>19858.9878934</v>
      </c>
      <c r="I26" s="89" t="n">
        <f aca="false">'#1B_NC'!I26-'#6_NC'!I26</f>
        <v>23027.4559816</v>
      </c>
      <c r="J26" s="89" t="n">
        <f aca="false">'#1B_NC'!J26-'#6_NC'!J26</f>
        <v>42886.443875</v>
      </c>
      <c r="K26" s="89" t="n">
        <f aca="false">'#1B_NC'!K26-'#6_NC'!K26</f>
        <v>61513.551296875</v>
      </c>
      <c r="L26" s="89" t="n">
        <f aca="false">'#1B_NC'!L26-'#6_NC'!L26</f>
        <v>0</v>
      </c>
      <c r="M26" s="89" t="n">
        <f aca="false">'#1B_NC'!M26-'#6_NC'!M26</f>
        <v>61513.551296875</v>
      </c>
      <c r="N26" s="89" t="n">
        <f aca="false">'#1B_NC'!N26-'#6_NC'!N26</f>
        <v>3234.21957421875</v>
      </c>
      <c r="O26" s="89" t="n">
        <f aca="false">'#1B_NC'!O26-'#6_NC'!O26</f>
        <v>58279.3317226563</v>
      </c>
      <c r="P26" s="89" t="n">
        <f aca="false">'#1B_NC'!P26-'#6_NC'!P26</f>
        <v>446014.442180662</v>
      </c>
      <c r="Q26" s="89" t="n">
        <f aca="false">-'#6_NC'!Q26</f>
        <v>11234.289239925</v>
      </c>
      <c r="R26" s="89" t="n">
        <f aca="false">'#1B_NC'!P26-'#6_NC'!R26</f>
        <v>464434.691048204</v>
      </c>
      <c r="S26" s="89"/>
      <c r="T26" s="204" t="n">
        <v>2025</v>
      </c>
      <c r="U26" s="89" t="n">
        <f aca="false">'#1B_NC'!S26-'#6_NC'!U26</f>
        <v>23.3470458984375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1B_NC'!D27-'#6_NC'!D27</f>
        <v>-88041.21875</v>
      </c>
      <c r="E27" s="89" t="n">
        <f aca="false">'#1B_NC'!E27-'#6_NC'!E27</f>
        <v>2304.46337890625</v>
      </c>
      <c r="F27" s="89" t="n">
        <f aca="false">'#1B_NC'!F27-'#6_NC'!F27</f>
        <v>-176044.03515625</v>
      </c>
      <c r="G27" s="89" t="n">
        <f aca="false">'#1B_NC'!G27-'#6_NC'!G27</f>
        <v>85698.3530273438</v>
      </c>
      <c r="H27" s="89" t="n">
        <f aca="false">'#1B_NC'!H27-'#6_NC'!H27</f>
        <v>-17725.0121066</v>
      </c>
      <c r="I27" s="89" t="n">
        <f aca="false">'#1B_NC'!I27-'#6_NC'!I27</f>
        <v>-14876.1299559</v>
      </c>
      <c r="J27" s="89" t="n">
        <f aca="false">'#1B_NC'!J27-'#6_NC'!J27</f>
        <v>-32601.1420625</v>
      </c>
      <c r="K27" s="89" t="n">
        <f aca="false">'#1B_NC'!K27-'#6_NC'!K27</f>
        <v>53097.2109648438</v>
      </c>
      <c r="L27" s="89" t="n">
        <f aca="false">'#1B_NC'!L27-'#6_NC'!L27</f>
        <v>0</v>
      </c>
      <c r="M27" s="89" t="n">
        <f aca="false">'#1B_NC'!M27-'#6_NC'!M27</f>
        <v>53097.2109648438</v>
      </c>
      <c r="N27" s="89" t="n">
        <f aca="false">'#1B_NC'!N27-'#6_NC'!N27</f>
        <v>-12755.6766289063</v>
      </c>
      <c r="O27" s="89" t="n">
        <f aca="false">'#1B_NC'!O27-'#6_NC'!O27</f>
        <v>65852.88759375</v>
      </c>
      <c r="P27" s="89" t="n">
        <f aca="false">'#1B_NC'!P27-'#6_NC'!P27</f>
        <v>465065.88389079</v>
      </c>
      <c r="Q27" s="89" t="n">
        <f aca="false">-'#6_NC'!Q27</f>
        <v>12653.3536981017</v>
      </c>
      <c r="R27" s="89" t="n">
        <f aca="false">'#1B_NC'!P27-'#6_NC'!R27</f>
        <v>487146.786667757</v>
      </c>
      <c r="S27" s="89"/>
      <c r="T27" s="204" t="n">
        <v>2026</v>
      </c>
      <c r="U27" s="89" t="n">
        <f aca="false">'#1B_NC'!S27-'#6_NC'!U27</f>
        <v>-88.812988281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1B_NC'!D28-'#6_NC'!D28</f>
        <v>-91886.140625</v>
      </c>
      <c r="E28" s="89" t="n">
        <f aca="false">'#1B_NC'!E28-'#6_NC'!E28</f>
        <v>3051.33117675781</v>
      </c>
      <c r="F28" s="89" t="n">
        <f aca="false">'#1B_NC'!F28-'#6_NC'!F28</f>
        <v>-181187.12109375</v>
      </c>
      <c r="G28" s="89" t="n">
        <f aca="false">'#1B_NC'!G28-'#6_NC'!G28</f>
        <v>86249.6492919922</v>
      </c>
      <c r="H28" s="89" t="n">
        <f aca="false">'#1B_NC'!H28-'#6_NC'!H28</f>
        <v>-17725.0121066</v>
      </c>
      <c r="I28" s="89" t="n">
        <f aca="false">'#1B_NC'!I28-'#6_NC'!I28</f>
        <v>-18586.5362059</v>
      </c>
      <c r="J28" s="89" t="n">
        <f aca="false">'#1B_NC'!J28-'#6_NC'!J28</f>
        <v>-36311.5483125</v>
      </c>
      <c r="K28" s="89" t="n">
        <f aca="false">'#1B_NC'!K28-'#6_NC'!K28</f>
        <v>49938.1009794922</v>
      </c>
      <c r="L28" s="89" t="n">
        <f aca="false">'#1B_NC'!L28-'#6_NC'!L28</f>
        <v>0</v>
      </c>
      <c r="M28" s="89" t="n">
        <f aca="false">'#1B_NC'!M28-'#6_NC'!M28</f>
        <v>49938.1009794922</v>
      </c>
      <c r="N28" s="89" t="n">
        <f aca="false">'#1B_NC'!N28-'#6_NC'!N28</f>
        <v>-13111.2838339844</v>
      </c>
      <c r="O28" s="89" t="n">
        <f aca="false">'#1B_NC'!O28-'#6_NC'!O28</f>
        <v>63049.3848134766</v>
      </c>
      <c r="P28" s="89" t="n">
        <f aca="false">'#1B_NC'!P28-'#6_NC'!P28</f>
        <v>481858.721107475</v>
      </c>
      <c r="Q28" s="89" t="n">
        <f aca="false">-'#6_NC'!Q28</f>
        <v>14107.8947677328</v>
      </c>
      <c r="R28" s="89" t="n">
        <f aca="false">'#1B_NC'!P28-'#6_NC'!R28</f>
        <v>507697.17966402</v>
      </c>
      <c r="S28" s="89"/>
      <c r="T28" s="204" t="n">
        <v>2027</v>
      </c>
      <c r="U28" s="89" t="n">
        <f aca="false">'#1B_NC'!S28-'#6_NC'!U28</f>
        <v>-88.8129882812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1B_NC'!D29-'#6_NC'!D29</f>
        <v>-87255.453125</v>
      </c>
      <c r="E29" s="89" t="n">
        <f aca="false">'#1B_NC'!E29-'#6_NC'!E29</f>
        <v>2923.59289550781</v>
      </c>
      <c r="F29" s="89" t="n">
        <f aca="false">'#1B_NC'!F29-'#6_NC'!F29</f>
        <v>-172138.3046875</v>
      </c>
      <c r="G29" s="89" t="n">
        <f aca="false">'#1B_NC'!G29-'#6_NC'!G29</f>
        <v>81959.2586669922</v>
      </c>
      <c r="H29" s="89" t="n">
        <f aca="false">'#1B_NC'!H29-'#6_NC'!H29</f>
        <v>-17725.0121066</v>
      </c>
      <c r="I29" s="89" t="n">
        <f aca="false">'#1B_NC'!I29-'#6_NC'!I29</f>
        <v>-16641.2237059</v>
      </c>
      <c r="J29" s="89" t="n">
        <f aca="false">'#1B_NC'!J29-'#6_NC'!J29</f>
        <v>-34366.2358125</v>
      </c>
      <c r="K29" s="89" t="n">
        <f aca="false">'#1B_NC'!K29-'#6_NC'!K29</f>
        <v>47593.0228544922</v>
      </c>
      <c r="L29" s="89" t="n">
        <f aca="false">'#1B_NC'!L29-'#6_NC'!L29</f>
        <v>0</v>
      </c>
      <c r="M29" s="89" t="n">
        <f aca="false">'#1B_NC'!M29-'#6_NC'!M29</f>
        <v>47593.0228544922</v>
      </c>
      <c r="N29" s="89" t="n">
        <f aca="false">'#1B_NC'!N29-'#6_NC'!N29</f>
        <v>-13356.0524296875</v>
      </c>
      <c r="O29" s="89" t="n">
        <f aca="false">'#1B_NC'!O29-'#6_NC'!O29</f>
        <v>60949.0752841798</v>
      </c>
      <c r="P29" s="89" t="n">
        <f aca="false">'#1B_NC'!P29-'#6_NC'!P29</f>
        <v>496803.880359978</v>
      </c>
      <c r="Q29" s="89" t="n">
        <f aca="false">-'#6_NC'!Q29</f>
        <v>15598.7993641046</v>
      </c>
      <c r="R29" s="89" t="n">
        <f aca="false">'#1B_NC'!P29-'#6_NC'!R29</f>
        <v>526467.278664294</v>
      </c>
      <c r="S29" s="89"/>
      <c r="T29" s="204" t="n">
        <v>2028</v>
      </c>
      <c r="U29" s="89" t="n">
        <f aca="false">'#1B_NC'!S29-'#6_NC'!U29</f>
        <v>-88.8129882812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1B_NC'!D30-'#6_NC'!D30</f>
        <v>-103005.3125</v>
      </c>
      <c r="E30" s="89" t="n">
        <f aca="false">'#1B_NC'!E30-'#6_NC'!E30</f>
        <v>2363.13598632813</v>
      </c>
      <c r="F30" s="89" t="n">
        <f aca="false">'#1B_NC'!F30-'#6_NC'!F30</f>
        <v>-198121.48828125</v>
      </c>
      <c r="G30" s="89" t="n">
        <f aca="false">'#1B_NC'!G30-'#6_NC'!G30</f>
        <v>92753.0397949219</v>
      </c>
      <c r="H30" s="89" t="n">
        <f aca="false">'#1B_NC'!H30-'#6_NC'!H30</f>
        <v>-17725.0121066</v>
      </c>
      <c r="I30" s="89" t="n">
        <f aca="false">'#1B_NC'!I30-'#6_NC'!I30</f>
        <v>-20288.2315184</v>
      </c>
      <c r="J30" s="89" t="n">
        <f aca="false">'#1B_NC'!J30-'#6_NC'!J30</f>
        <v>-38013.243625</v>
      </c>
      <c r="K30" s="89" t="n">
        <f aca="false">'#1B_NC'!K30-'#6_NC'!K30</f>
        <v>54739.7961699219</v>
      </c>
      <c r="L30" s="89" t="n">
        <f aca="false">'#1B_NC'!L30-'#6_NC'!L30</f>
        <v>0</v>
      </c>
      <c r="M30" s="89" t="n">
        <f aca="false">'#1B_NC'!M30-'#6_NC'!M30</f>
        <v>54739.7961699219</v>
      </c>
      <c r="N30" s="89" t="n">
        <f aca="false">'#1B_NC'!N30-'#6_NC'!N30</f>
        <v>-13480.7458652344</v>
      </c>
      <c r="O30" s="89" t="n">
        <f aca="false">'#1B_NC'!O30-'#6_NC'!O30</f>
        <v>68220.5420351563</v>
      </c>
      <c r="P30" s="89" t="n">
        <f aca="false">'#1B_NC'!P30-'#6_NC'!P30</f>
        <v>512204.521225893</v>
      </c>
      <c r="Q30" s="89" t="n">
        <f aca="false">-'#6_NC'!Q30</f>
        <v>17126.9765753858</v>
      </c>
      <c r="R30" s="89" t="n">
        <f aca="false">'#1B_NC'!P30-'#6_NC'!R30</f>
        <v>545734.297713199</v>
      </c>
      <c r="S30" s="89"/>
      <c r="T30" s="204" t="n">
        <v>2029</v>
      </c>
      <c r="U30" s="89" t="n">
        <f aca="false">'#1B_NC'!S30-'#6_NC'!U30</f>
        <v>-88.8129882812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1B_NC'!D31-'#6_NC'!D31</f>
        <v>-103827.125</v>
      </c>
      <c r="E31" s="89" t="n">
        <f aca="false">'#1B_NC'!E31-'#6_NC'!E31</f>
        <v>3697.60375976563</v>
      </c>
      <c r="F31" s="89" t="n">
        <f aca="false">'#1B_NC'!F31-'#6_NC'!F31</f>
        <v>-198847.9375</v>
      </c>
      <c r="G31" s="89" t="n">
        <f aca="false">'#1B_NC'!G31-'#6_NC'!G31</f>
        <v>91323.2087402344</v>
      </c>
      <c r="H31" s="89" t="n">
        <f aca="false">'#1B_NC'!H31-'#6_NC'!H31</f>
        <v>-17725.0121066</v>
      </c>
      <c r="I31" s="89" t="n">
        <f aca="false">'#1B_NC'!I31-'#6_NC'!I31</f>
        <v>-23766.22761215</v>
      </c>
      <c r="J31" s="89" t="n">
        <f aca="false">'#1B_NC'!J31-'#6_NC'!J31</f>
        <v>-41491.23971875</v>
      </c>
      <c r="K31" s="89" t="n">
        <f aca="false">'#1B_NC'!K31-'#6_NC'!K31</f>
        <v>49831.9690214844</v>
      </c>
      <c r="L31" s="89" t="n">
        <f aca="false">'#1B_NC'!L31-'#6_NC'!L31</f>
        <v>0</v>
      </c>
      <c r="M31" s="89" t="n">
        <f aca="false">'#1B_NC'!M31-'#6_NC'!M31</f>
        <v>49831.9690214844</v>
      </c>
      <c r="N31" s="89" t="n">
        <f aca="false">'#1B_NC'!N31-'#6_NC'!N31</f>
        <v>-13517.6920683594</v>
      </c>
      <c r="O31" s="89" t="n">
        <f aca="false">'#1B_NC'!O31-'#6_NC'!O31</f>
        <v>63349.6610898437</v>
      </c>
      <c r="P31" s="89" t="n">
        <f aca="false">'#1B_NC'!P31-'#6_NC'!P31</f>
        <v>525370.650808257</v>
      </c>
      <c r="Q31" s="89" t="n">
        <f aca="false">-'#6_NC'!Q31</f>
        <v>18693.358216949</v>
      </c>
      <c r="R31" s="89" t="n">
        <f aca="false">'#1B_NC'!P31-'#6_NC'!R31</f>
        <v>562785.517955556</v>
      </c>
      <c r="S31" s="89"/>
      <c r="T31" s="204" t="n">
        <v>2030</v>
      </c>
      <c r="U31" s="89" t="n">
        <f aca="false">'#1B_NC'!S31-'#6_NC'!U31</f>
        <v>-88.8129882812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1B_NC'!D32-'#6_NC'!D32</f>
        <v>-99114.3125</v>
      </c>
      <c r="E32" s="89" t="n">
        <f aca="false">'#1B_NC'!E32-'#6_NC'!E32</f>
        <v>4462.72644042969</v>
      </c>
      <c r="F32" s="89" t="n">
        <f aca="false">'#1B_NC'!F32-'#6_NC'!F32</f>
        <v>-190272.44140625</v>
      </c>
      <c r="G32" s="89" t="n">
        <f aca="false">'#1B_NC'!G32-'#6_NC'!G32</f>
        <v>86695.4024658203</v>
      </c>
      <c r="H32" s="89" t="n">
        <f aca="false">'#1B_NC'!H32-'#6_NC'!H32</f>
        <v>-17725.0121066</v>
      </c>
      <c r="I32" s="89" t="n">
        <f aca="false">'#1B_NC'!I32-'#6_NC'!I32</f>
        <v>-21767.9033934</v>
      </c>
      <c r="J32" s="89" t="n">
        <f aca="false">'#1B_NC'!J32-'#6_NC'!J32</f>
        <v>-39492.9155</v>
      </c>
      <c r="K32" s="89" t="n">
        <f aca="false">'#1B_NC'!K32-'#6_NC'!K32</f>
        <v>47202.4869658203</v>
      </c>
      <c r="L32" s="89" t="n">
        <f aca="false">'#1B_NC'!L32-'#6_NC'!L32</f>
        <v>0</v>
      </c>
      <c r="M32" s="89" t="n">
        <f aca="false">'#1B_NC'!M32-'#6_NC'!M32</f>
        <v>47202.4869658203</v>
      </c>
      <c r="N32" s="89" t="n">
        <f aca="false">'#1B_NC'!N32-'#6_NC'!N32</f>
        <v>-13559.256546875</v>
      </c>
      <c r="O32" s="89" t="n">
        <f aca="false">'#1B_NC'!O32-'#6_NC'!O32</f>
        <v>60761.7435126953</v>
      </c>
      <c r="P32" s="89" t="n">
        <f aca="false">'#1B_NC'!P32-'#6_NC'!P32</f>
        <v>536996.756265142</v>
      </c>
      <c r="Q32" s="89" t="n">
        <f aca="false">-'#6_NC'!Q32</f>
        <v>20298.8993995513</v>
      </c>
      <c r="R32" s="89" t="n">
        <f aca="false">'#1B_NC'!P32-'#6_NC'!R32</f>
        <v>578295.599273479</v>
      </c>
      <c r="S32" s="89"/>
      <c r="T32" s="204" t="n">
        <v>2031</v>
      </c>
      <c r="U32" s="89" t="n">
        <f aca="false">'#1B_NC'!S32-'#6_NC'!U32</f>
        <v>-88.8129882812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1B_NC'!D33-'#6_NC'!D33</f>
        <v>-117302.21875</v>
      </c>
      <c r="E33" s="89" t="n">
        <f aca="false">'#1B_NC'!E33-'#6_NC'!E33</f>
        <v>2668.18713378906</v>
      </c>
      <c r="F33" s="89" t="n">
        <f aca="false">'#1B_NC'!F33-'#6_NC'!F33</f>
        <v>-219796.63671875</v>
      </c>
      <c r="G33" s="89" t="n">
        <f aca="false">'#1B_NC'!G33-'#6_NC'!G33</f>
        <v>99826.2308349609</v>
      </c>
      <c r="H33" s="89" t="n">
        <f aca="false">'#1B_NC'!H33-'#6_NC'!H33</f>
        <v>-17725.0121066</v>
      </c>
      <c r="I33" s="89" t="n">
        <f aca="false">'#1B_NC'!I33-'#6_NC'!I33</f>
        <v>-26203.6455809</v>
      </c>
      <c r="J33" s="89" t="n">
        <f aca="false">'#1B_NC'!J33-'#6_NC'!J33</f>
        <v>-43928.6576875</v>
      </c>
      <c r="K33" s="89" t="n">
        <f aca="false">'#1B_NC'!K33-'#6_NC'!K33</f>
        <v>55897.5731474609</v>
      </c>
      <c r="L33" s="89" t="n">
        <f aca="false">'#1B_NC'!L33-'#6_NC'!L33</f>
        <v>0</v>
      </c>
      <c r="M33" s="89" t="n">
        <f aca="false">'#1B_NC'!M33-'#6_NC'!M33</f>
        <v>55897.5731474609</v>
      </c>
      <c r="N33" s="89" t="n">
        <f aca="false">'#1B_NC'!N33-'#6_NC'!N33</f>
        <v>-13596.20275</v>
      </c>
      <c r="O33" s="89" t="n">
        <f aca="false">'#1B_NC'!O33-'#6_NC'!O33</f>
        <v>69493.775897461</v>
      </c>
      <c r="P33" s="89" t="n">
        <f aca="false">'#1B_NC'!P33-'#6_NC'!P33</f>
        <v>549238.411433775</v>
      </c>
      <c r="Q33" s="89" t="n">
        <f aca="false">-'#6_NC'!Q33</f>
        <v>21944.5791117186</v>
      </c>
      <c r="R33" s="89" t="n">
        <f aca="false">'#1B_NC'!P33-'#6_NC'!R33</f>
        <v>594402.895168021</v>
      </c>
      <c r="S33" s="89"/>
      <c r="T33" s="204" t="n">
        <v>2032</v>
      </c>
      <c r="U33" s="89" t="n">
        <f aca="false">'#1B_NC'!S33-'#6_NC'!U33</f>
        <v>-88.8129882812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1B_NC'!D34-'#6_NC'!D34</f>
        <v>-117519.1875</v>
      </c>
      <c r="E34" s="89" t="n">
        <f aca="false">'#1B_NC'!E34-'#6_NC'!E34</f>
        <v>4678.94909667969</v>
      </c>
      <c r="F34" s="89" t="n">
        <f aca="false">'#1B_NC'!F34-'#6_NC'!F34</f>
        <v>-220122.39453125</v>
      </c>
      <c r="G34" s="89" t="n">
        <f aca="false">'#1B_NC'!G34-'#6_NC'!G34</f>
        <v>97924.2579345703</v>
      </c>
      <c r="H34" s="89" t="n">
        <f aca="false">'#1B_NC'!H34-'#6_NC'!H34</f>
        <v>-17725.0121066</v>
      </c>
      <c r="I34" s="89" t="n">
        <f aca="false">'#1B_NC'!I34-'#6_NC'!I34</f>
        <v>-29594.5205809</v>
      </c>
      <c r="J34" s="89" t="n">
        <f aca="false">'#1B_NC'!J34-'#6_NC'!J34</f>
        <v>-47319.5326875</v>
      </c>
      <c r="K34" s="89" t="n">
        <f aca="false">'#1B_NC'!K34-'#6_NC'!K34</f>
        <v>50604.7252470703</v>
      </c>
      <c r="L34" s="89" t="n">
        <f aca="false">'#1B_NC'!L34-'#6_NC'!L34</f>
        <v>0</v>
      </c>
      <c r="M34" s="89" t="n">
        <f aca="false">'#1B_NC'!M34-'#6_NC'!M34</f>
        <v>50604.7252470703</v>
      </c>
      <c r="N34" s="89" t="n">
        <f aca="false">'#1B_NC'!N34-'#6_NC'!N34</f>
        <v>-13637.7672285156</v>
      </c>
      <c r="O34" s="89" t="n">
        <f aca="false">'#1B_NC'!O34-'#6_NC'!O34</f>
        <v>64242.4924755859</v>
      </c>
      <c r="P34" s="89" t="n">
        <f aca="false">'#1B_NC'!P34-'#6_NC'!P34</f>
        <v>559656.950301953</v>
      </c>
      <c r="Q34" s="89" t="n">
        <f aca="false">-'#6_NC'!Q34</f>
        <v>23631.4008166901</v>
      </c>
      <c r="R34" s="89" t="n">
        <f aca="false">'#1B_NC'!P34-'#6_NC'!R34</f>
        <v>608653.861117258</v>
      </c>
      <c r="S34" s="89"/>
      <c r="T34" s="204" t="n">
        <v>2033</v>
      </c>
      <c r="U34" s="89" t="n">
        <f aca="false">'#1B_NC'!S34-'#6_NC'!U34</f>
        <v>-88.8129882812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1B_NC'!D35-'#6_NC'!D35</f>
        <v>-114242</v>
      </c>
      <c r="E35" s="89" t="n">
        <f aca="false">'#1B_NC'!E35-'#6_NC'!E35</f>
        <v>4773.17028808594</v>
      </c>
      <c r="F35" s="89" t="n">
        <f aca="false">'#1B_NC'!F35-'#6_NC'!F35</f>
        <v>-212629.17578125</v>
      </c>
      <c r="G35" s="89" t="n">
        <f aca="false">'#1B_NC'!G35-'#6_NC'!G35</f>
        <v>93614.0054931641</v>
      </c>
      <c r="H35" s="89" t="n">
        <f aca="false">'#1B_NC'!H35-'#6_NC'!H35</f>
        <v>-1371.40910659998</v>
      </c>
      <c r="I35" s="89" t="n">
        <f aca="false">'#1B_NC'!I35-'#6_NC'!I35</f>
        <v>-27980.7940184</v>
      </c>
      <c r="J35" s="89" t="n">
        <f aca="false">'#1B_NC'!J35-'#6_NC'!J35</f>
        <v>-29352.203125</v>
      </c>
      <c r="K35" s="89" t="n">
        <f aca="false">'#1B_NC'!K35-'#6_NC'!K35</f>
        <v>64261.8023681641</v>
      </c>
      <c r="L35" s="89" t="n">
        <f aca="false">'#1B_NC'!L35-'#6_NC'!L35</f>
        <v>0</v>
      </c>
      <c r="M35" s="89" t="n">
        <f aca="false">'#1B_NC'!M35-'#6_NC'!M35</f>
        <v>64261.8023681641</v>
      </c>
      <c r="N35" s="89" t="n">
        <f aca="false">'#1B_NC'!N35-'#6_NC'!N35</f>
        <v>-13679.3317070312</v>
      </c>
      <c r="O35" s="89" t="n">
        <f aca="false">'#1B_NC'!O35-'#6_NC'!O35</f>
        <v>77941.1340751953</v>
      </c>
      <c r="P35" s="89" t="n">
        <f aca="false">'#1B_NC'!P35-'#6_NC'!P35</f>
        <v>571293.958925777</v>
      </c>
      <c r="Q35" s="89" t="n">
        <f aca="false">-'#6_NC'!Q35</f>
        <v>25360.3930642859</v>
      </c>
      <c r="R35" s="89" t="n">
        <f aca="false">'#1B_NC'!P35-'#6_NC'!R35</f>
        <v>624077.305700662</v>
      </c>
      <c r="S35" s="89"/>
      <c r="T35" s="204" t="n">
        <v>2034</v>
      </c>
      <c r="U35" s="89" t="n">
        <f aca="false">'#1B_NC'!S35-'#6_NC'!U35</f>
        <v>-88.8129882812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1B_NC'!D36-'#6_NC'!D36</f>
        <v>-133379.703125</v>
      </c>
      <c r="E36" s="89" t="n">
        <f aca="false">'#1B_NC'!E36-'#6_NC'!E36</f>
        <v>4891.65576171875</v>
      </c>
      <c r="F36" s="89" t="n">
        <f aca="false">'#1B_NC'!F36-'#6_NC'!F36</f>
        <v>-245469.427734375</v>
      </c>
      <c r="G36" s="89" t="n">
        <f aca="false">'#1B_NC'!G36-'#6_NC'!G36</f>
        <v>107198.068847656</v>
      </c>
      <c r="H36" s="89" t="n">
        <f aca="false">'#1B_NC'!H36-'#6_NC'!H36</f>
        <v>-1371.40910659998</v>
      </c>
      <c r="I36" s="89" t="n">
        <f aca="false">'#1B_NC'!I36-'#6_NC'!I36</f>
        <v>-32758.0518309</v>
      </c>
      <c r="J36" s="89" t="n">
        <f aca="false">'#1B_NC'!J36-'#6_NC'!J36</f>
        <v>-34129.4609375</v>
      </c>
      <c r="K36" s="89" t="n">
        <f aca="false">'#1B_NC'!K36-'#6_NC'!K36</f>
        <v>73068.6079101563</v>
      </c>
      <c r="L36" s="89" t="n">
        <f aca="false">'#1B_NC'!L36-'#6_NC'!L36</f>
        <v>0</v>
      </c>
      <c r="M36" s="89" t="n">
        <f aca="false">'#1B_NC'!M36-'#6_NC'!M36</f>
        <v>73068.6079101563</v>
      </c>
      <c r="N36" s="89" t="n">
        <f aca="false">'#1B_NC'!N36-'#6_NC'!N36</f>
        <v>-13716.2779101563</v>
      </c>
      <c r="O36" s="89" t="n">
        <f aca="false">'#1B_NC'!O36-'#6_NC'!O36</f>
        <v>86784.8858203124</v>
      </c>
      <c r="P36" s="89" t="n">
        <f aca="false">'#1B_NC'!P36-'#6_NC'!P36</f>
        <v>583223.093376672</v>
      </c>
      <c r="Q36" s="89" t="n">
        <f aca="false">-'#6_NC'!Q36</f>
        <v>27132.6101180716</v>
      </c>
      <c r="R36" s="89" t="n">
        <f aca="false">'#1B_NC'!P36-'#6_NC'!R36</f>
        <v>639735.989957871</v>
      </c>
      <c r="S36" s="89"/>
      <c r="T36" s="204" t="n">
        <v>2035</v>
      </c>
      <c r="U36" s="89" t="n">
        <f aca="false">'#1B_NC'!S36-'#6_NC'!U36</f>
        <v>-88.8129882812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1B_NC'!D37-'#6_NC'!D37</f>
        <v>-131909.578125</v>
      </c>
      <c r="E37" s="89" t="n">
        <f aca="false">'#1B_NC'!E37-'#6_NC'!E37</f>
        <v>6083.42138671875</v>
      </c>
      <c r="F37" s="89" t="n">
        <f aca="false">'#1B_NC'!F37-'#6_NC'!F37</f>
        <v>-243141.904296875</v>
      </c>
      <c r="G37" s="89" t="n">
        <f aca="false">'#1B_NC'!G37-'#6_NC'!G37</f>
        <v>105148.904785156</v>
      </c>
      <c r="H37" s="89" t="n">
        <f aca="false">'#1B_NC'!H37-'#6_NC'!H37</f>
        <v>-1371.40910659998</v>
      </c>
      <c r="I37" s="89" t="n">
        <f aca="false">'#1B_NC'!I37-'#6_NC'!I37</f>
        <v>-34793.5362059</v>
      </c>
      <c r="J37" s="89" t="n">
        <f aca="false">'#1B_NC'!J37-'#6_NC'!J37</f>
        <v>-36164.9453125</v>
      </c>
      <c r="K37" s="89" t="n">
        <f aca="false">'#1B_NC'!K37-'#6_NC'!K37</f>
        <v>68983.9594726563</v>
      </c>
      <c r="L37" s="89" t="n">
        <f aca="false">'#1B_NC'!L37-'#6_NC'!L37</f>
        <v>0</v>
      </c>
      <c r="M37" s="89" t="n">
        <f aca="false">'#1B_NC'!M37-'#6_NC'!M37</f>
        <v>68983.9594726563</v>
      </c>
      <c r="N37" s="89" t="n">
        <f aca="false">'#1B_NC'!N37-'#6_NC'!N37</f>
        <v>-13757.8423886719</v>
      </c>
      <c r="O37" s="89" t="n">
        <f aca="false">'#1B_NC'!O37-'#6_NC'!O37</f>
        <v>82741.8018613281</v>
      </c>
      <c r="P37" s="89" t="n">
        <f aca="false">'#1B_NC'!P37-'#6_NC'!P37</f>
        <v>593693.896957387</v>
      </c>
      <c r="Q37" s="89" t="n">
        <f aca="false">-'#6_NC'!Q37</f>
        <v>28585.8281021758</v>
      </c>
      <c r="R37" s="89" t="n">
        <f aca="false">'#1B_NC'!P37-'#6_NC'!R37</f>
        <v>653824.27085376</v>
      </c>
      <c r="S37" s="89"/>
      <c r="T37" s="204" t="n">
        <v>2036</v>
      </c>
      <c r="U37" s="89" t="n">
        <f aca="false">'#1B_NC'!S37-'#6_NC'!U37</f>
        <v>-88.8129882812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1B_NC'!D38-'#6_NC'!D38</f>
        <v>-129768.625</v>
      </c>
      <c r="E38" s="89" t="n">
        <f aca="false">'#1B_NC'!E38-'#6_NC'!E38</f>
        <v>5192.56298828125</v>
      </c>
      <c r="F38" s="89" t="n">
        <f aca="false">'#1B_NC'!F38-'#6_NC'!F38</f>
        <v>-236791.03125</v>
      </c>
      <c r="G38" s="89" t="n">
        <f aca="false">'#1B_NC'!G38-'#6_NC'!G38</f>
        <v>101829.843261719</v>
      </c>
      <c r="H38" s="89" t="n">
        <f aca="false">'#1B_NC'!H38-'#6_NC'!H38</f>
        <v>-1371.40910659998</v>
      </c>
      <c r="I38" s="89" t="n">
        <f aca="false">'#1B_NC'!I38-'#6_NC'!I38</f>
        <v>-30493.2471434</v>
      </c>
      <c r="J38" s="89" t="n">
        <f aca="false">'#1B_NC'!J38-'#6_NC'!J38</f>
        <v>-31864.65625</v>
      </c>
      <c r="K38" s="89" t="n">
        <f aca="false">'#1B_NC'!K38-'#6_NC'!K38</f>
        <v>69965.1870117188</v>
      </c>
      <c r="L38" s="89" t="n">
        <f aca="false">'#1B_NC'!L38-'#6_NC'!L38</f>
        <v>0</v>
      </c>
      <c r="M38" s="89" t="n">
        <f aca="false">'#1B_NC'!M38-'#6_NC'!M38</f>
        <v>69965.1870117188</v>
      </c>
      <c r="N38" s="89" t="n">
        <f aca="false">'#1B_NC'!N38-'#6_NC'!N38</f>
        <v>-13799.4068671875</v>
      </c>
      <c r="O38" s="89" t="n">
        <f aca="false">'#1B_NC'!O38-'#6_NC'!O38</f>
        <v>83764.5938789062</v>
      </c>
      <c r="P38" s="89" t="n">
        <f aca="false">'#1B_NC'!P38-'#6_NC'!P38</f>
        <v>603452.906155756</v>
      </c>
      <c r="Q38" s="89" t="n">
        <f aca="false">-'#6_NC'!Q38</f>
        <v>29479.5571624</v>
      </c>
      <c r="R38" s="89" t="n">
        <f aca="false">'#1B_NC'!P38-'#6_NC'!R38</f>
        <v>667017.801204676</v>
      </c>
      <c r="S38" s="89"/>
      <c r="T38" s="204" t="n">
        <v>2037</v>
      </c>
      <c r="U38" s="89" t="n">
        <f aca="false">'#1B_NC'!S38-'#6_NC'!U38</f>
        <v>-88.8129882812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1B_NC'!D39-'#6_NC'!D39</f>
        <v>-149208.484375</v>
      </c>
      <c r="E39" s="89" t="n">
        <f aca="false">'#1B_NC'!E39-'#6_NC'!E39</f>
        <v>6247.86950683594</v>
      </c>
      <c r="F39" s="89" t="n">
        <f aca="false">'#1B_NC'!F39-'#6_NC'!F39</f>
        <v>-272266.330078125</v>
      </c>
      <c r="G39" s="89" t="n">
        <f aca="false">'#1B_NC'!G39-'#6_NC'!G39</f>
        <v>116809.976196289</v>
      </c>
      <c r="H39" s="89" t="n">
        <f aca="false">'#1B_NC'!H39-'#6_NC'!H39</f>
        <v>-1371.40910659998</v>
      </c>
      <c r="I39" s="89" t="n">
        <f aca="false">'#1B_NC'!I39-'#6_NC'!I39</f>
        <v>-31315.1143309</v>
      </c>
      <c r="J39" s="89" t="n">
        <f aca="false">'#1B_NC'!J39-'#6_NC'!J39</f>
        <v>-32686.5234375</v>
      </c>
      <c r="K39" s="89" t="n">
        <f aca="false">'#1B_NC'!K39-'#6_NC'!K39</f>
        <v>84123.4527587891</v>
      </c>
      <c r="L39" s="89" t="n">
        <f aca="false">'#1B_NC'!L39-'#6_NC'!L39</f>
        <v>0</v>
      </c>
      <c r="M39" s="89" t="n">
        <f aca="false">'#1B_NC'!M39-'#6_NC'!M39</f>
        <v>84123.4527587891</v>
      </c>
      <c r="N39" s="89" t="n">
        <f aca="false">'#1B_NC'!N39-'#6_NC'!N39</f>
        <v>-13836.3530703125</v>
      </c>
      <c r="O39" s="89" t="n">
        <f aca="false">'#1B_NC'!O39-'#6_NC'!O39</f>
        <v>97959.8058291016</v>
      </c>
      <c r="P39" s="89" t="n">
        <f aca="false">'#1B_NC'!P39-'#6_NC'!P39</f>
        <v>613960.018050944</v>
      </c>
      <c r="Q39" s="89" t="n">
        <f aca="false">-'#6_NC'!Q39</f>
        <v>29845.9860770919</v>
      </c>
      <c r="R39" s="89" t="n">
        <f aca="false">'#1B_NC'!P39-'#6_NC'!R39</f>
        <v>680726.176237129</v>
      </c>
      <c r="S39" s="89"/>
      <c r="T39" s="204" t="n">
        <v>2038</v>
      </c>
      <c r="U39" s="89" t="n">
        <f aca="false">'#1B_NC'!S39-'#6_NC'!U39</f>
        <v>-88.8129882812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1B_NC'!D40-'#6_NC'!D40</f>
        <v>-146533.46875</v>
      </c>
      <c r="E40" s="89" t="n">
        <f aca="false">'#1B_NC'!E40-'#6_NC'!E40</f>
        <v>5503.6669921875</v>
      </c>
      <c r="F40" s="89" t="n">
        <f aca="false">'#1B_NC'!F40-'#6_NC'!F40</f>
        <v>-266785.33203125</v>
      </c>
      <c r="G40" s="89" t="n">
        <f aca="false">'#1B_NC'!G40-'#6_NC'!G40</f>
        <v>114748.196289063</v>
      </c>
      <c r="H40" s="89" t="n">
        <f aca="false">'#1B_NC'!H40-'#6_NC'!H40</f>
        <v>73549</v>
      </c>
      <c r="I40" s="89" t="n">
        <f aca="false">'#1B_NC'!I40-'#6_NC'!I40</f>
        <v>-23351.3515625</v>
      </c>
      <c r="J40" s="89" t="n">
        <f aca="false">'#1B_NC'!J40-'#6_NC'!J40</f>
        <v>50197.6484375</v>
      </c>
      <c r="K40" s="89" t="n">
        <f aca="false">'#1B_NC'!K40-'#6_NC'!K40</f>
        <v>164945.844726563</v>
      </c>
      <c r="L40" s="89" t="n">
        <f aca="false">'#1B_NC'!L40-'#6_NC'!L40</f>
        <v>0</v>
      </c>
      <c r="M40" s="89" t="n">
        <f aca="false">'#1B_NC'!M40-'#6_NC'!M40</f>
        <v>164945.844726563</v>
      </c>
      <c r="N40" s="89" t="n">
        <f aca="false">'#1B_NC'!N40-'#6_NC'!N40</f>
        <v>-13877.9175488281</v>
      </c>
      <c r="O40" s="89" t="n">
        <f aca="false">'#1B_NC'!O40-'#6_NC'!O40</f>
        <v>178823.762275391</v>
      </c>
      <c r="P40" s="89" t="n">
        <f aca="false">'#1B_NC'!P40-'#6_NC'!P40</f>
        <v>631618.398562707</v>
      </c>
      <c r="Q40" s="89" t="n">
        <f aca="false">-'#6_NC'!Q40</f>
        <v>29921.1040046037</v>
      </c>
      <c r="R40" s="89" t="n">
        <f aca="false">'#1B_NC'!P40-'#6_NC'!R40</f>
        <v>701339.187795249</v>
      </c>
      <c r="S40" s="89"/>
      <c r="T40" s="204" t="n">
        <v>2039</v>
      </c>
      <c r="U40" s="89" t="n">
        <f aca="false">'#1B_NC'!S40-'#6_NC'!U40</f>
        <v>-88.8129882812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1B_NC'!D41-'#6_NC'!D41</f>
        <v>-146334.46875</v>
      </c>
      <c r="E41" s="89" t="n">
        <f aca="false">'#1B_NC'!E41-'#6_NC'!E41</f>
        <v>7820.94128417969</v>
      </c>
      <c r="F41" s="89" t="n">
        <f aca="false">'#1B_NC'!F41-'#6_NC'!F41</f>
        <v>-264776.490234375</v>
      </c>
      <c r="G41" s="89" t="n">
        <f aca="false">'#1B_NC'!G41-'#6_NC'!G41</f>
        <v>110621.080200195</v>
      </c>
      <c r="H41" s="89" t="n">
        <f aca="false">'#1B_NC'!H41-'#6_NC'!H41</f>
        <v>73549</v>
      </c>
      <c r="I41" s="89" t="n">
        <f aca="false">'#1B_NC'!I41-'#6_NC'!I41</f>
        <v>-151769.671875</v>
      </c>
      <c r="J41" s="89" t="n">
        <f aca="false">'#1B_NC'!J41-'#6_NC'!J41</f>
        <v>-78220.671875</v>
      </c>
      <c r="K41" s="89" t="n">
        <f aca="false">'#1B_NC'!K41-'#6_NC'!K41</f>
        <v>32400.4083251953</v>
      </c>
      <c r="L41" s="89" t="n">
        <f aca="false">'#1B_NC'!L41-'#6_NC'!L41</f>
        <v>0</v>
      </c>
      <c r="M41" s="89" t="n">
        <f aca="false">'#1B_NC'!M41-'#6_NC'!M41</f>
        <v>32400.4083251953</v>
      </c>
      <c r="N41" s="89" t="n">
        <f aca="false">'#1B_NC'!N41-'#6_NC'!N41</f>
        <v>-13919.4820273438</v>
      </c>
      <c r="O41" s="89" t="n">
        <f aca="false">'#1B_NC'!O41-'#6_NC'!O41</f>
        <v>46319.8903525393</v>
      </c>
      <c r="P41" s="89" t="n">
        <f aca="false">'#1B_NC'!P41-'#6_NC'!P41</f>
        <v>635829.380392152</v>
      </c>
      <c r="Q41" s="89" t="n">
        <f aca="false">-'#6_NC'!Q41</f>
        <v>232269.519209737</v>
      </c>
      <c r="R41" s="89" t="n">
        <f aca="false">'#1B_NC'!P41-'#6_NC'!R41</f>
        <v>726665.995190817</v>
      </c>
      <c r="S41" s="89"/>
      <c r="T41" s="204" t="n">
        <v>2040</v>
      </c>
      <c r="U41" s="89" t="n">
        <f aca="false">'#1B_NC'!S41-'#6_NC'!U41</f>
        <v>-88.8129882812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8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1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1B_NC'!D44-'#6_NC'!D44</f>
        <v>-585946.675378302</v>
      </c>
      <c r="E44" s="89" t="n">
        <f aca="false">'#1B_NC'!E44-'#6_NC'!E44</f>
        <v>32983.8909192634</v>
      </c>
      <c r="F44" s="89" t="n">
        <f aca="false">'#1B_NC'!F44-'#6_NC'!F44</f>
        <v>-1185796.90028292</v>
      </c>
      <c r="G44" s="89" t="n">
        <f aca="false">'#1B_NC'!G44-'#6_NC'!G44</f>
        <v>566866.333985352</v>
      </c>
      <c r="H44" s="89" t="n">
        <f aca="false">'#1B_NC'!H44-'#6_NC'!H44</f>
        <v>-80928.1053089285</v>
      </c>
      <c r="I44" s="89" t="n">
        <f aca="false">'#1B_NC'!I44-'#6_NC'!I44</f>
        <v>22352.7568522759</v>
      </c>
      <c r="J44" s="89" t="n">
        <f aca="false">'#1B_NC'!J44-'#6_NC'!J44</f>
        <v>-58575.3484566528</v>
      </c>
      <c r="K44" s="89" t="n">
        <f aca="false">'#1B_NC'!K44-'#6_NC'!K44</f>
        <v>508290.985528698</v>
      </c>
      <c r="L44" s="89" t="n">
        <f aca="false">'#1B_NC'!L44-'#6_NC'!L44</f>
        <v>-1609.80845762166</v>
      </c>
      <c r="M44" s="89" t="n">
        <f aca="false">'#1B_NC'!M44-'#6_NC'!M44</f>
        <v>506681.177071076</v>
      </c>
      <c r="N44" s="89" t="n">
        <f aca="false">'#1B_NC'!N44-'#6_NC'!N44</f>
        <v>-129148.203321074</v>
      </c>
      <c r="O44" s="89" t="n">
        <f aca="false">'#1B_NC'!O44-'#6_NC'!O44</f>
        <v>635829.38039215</v>
      </c>
      <c r="P44" s="77"/>
      <c r="Q44" s="89" t="n">
        <f aca="false">-'#6_NC'!Q44</f>
        <v>90836.6147986652</v>
      </c>
      <c r="R44" s="89" t="n">
        <f aca="false">'#1B_NC'!O44-'#6_NC'!R44</f>
        <v>726665.995190817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1B_NC'!J45-'#6_NC'!J45</f>
        <v>0</v>
      </c>
      <c r="K45" s="98"/>
      <c r="L45" s="98"/>
      <c r="M45" s="98" t="n">
        <f aca="false">'#1B_NC'!M45-'#6_NC'!M45</f>
        <v>0</v>
      </c>
      <c r="N45" s="98" t="n">
        <v>0</v>
      </c>
      <c r="O45" s="98" t="n">
        <f aca="false">'#1B_NC'!O45-'#6_NC'!O45</f>
        <v>0</v>
      </c>
      <c r="P45" s="77"/>
      <c r="Q45" s="98" t="n">
        <f aca="false">-'#6_NC'!Q45</f>
        <v>-0</v>
      </c>
      <c r="R45" s="98" t="n">
        <f aca="false">'#1B_NC'!O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1B_NC'!J46-'#6_NC'!J46</f>
        <v>-58575.3484566528</v>
      </c>
      <c r="K46" s="89"/>
      <c r="L46" s="89"/>
      <c r="M46" s="89" t="n">
        <f aca="false">'#1B_NC'!M46-'#6_NC'!M46</f>
        <v>506681.177071076</v>
      </c>
      <c r="N46" s="89" t="n">
        <f aca="false">'#1B_NC'!N46-'#6_NC'!N46</f>
        <v>-129148.203321074</v>
      </c>
      <c r="O46" s="89" t="n">
        <f aca="false">'#1B_NC'!O46-'#6_NC'!O46</f>
        <v>635829.38039215</v>
      </c>
      <c r="P46" s="77"/>
      <c r="Q46" s="89" t="n">
        <f aca="false">-'#6_NC'!Q46</f>
        <v>90836.6147986652</v>
      </c>
      <c r="R46" s="89" t="n">
        <f aca="false">'#1B_NC'!O46-'#6_NC'!R46</f>
        <v>726665.995190817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49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1B_NC'!B55-'#6_NC'!B55</f>
        <v>0</v>
      </c>
      <c r="C55" s="222" t="n">
        <f aca="false">'#1B_NC'!C55-'#6_NC'!C55</f>
        <v>0</v>
      </c>
      <c r="D55" s="222" t="n">
        <f aca="false">'#1B_NC'!D55-'#6_NC'!D55</f>
        <v>0</v>
      </c>
      <c r="E55" s="41" t="n">
        <f aca="false">'#1B_NC'!E55-'#6_NC'!E55</f>
        <v>0</v>
      </c>
      <c r="F55" s="41" t="n">
        <f aca="false">'#1B_NC'!F55-'#6_NC'!F55</f>
        <v>0</v>
      </c>
      <c r="G55" s="41" t="n">
        <f aca="false">'#1B_NC'!G55-'#6_NC'!G55</f>
        <v>0</v>
      </c>
      <c r="H55" s="223" t="n">
        <f aca="false">'#1B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1B_NC'!B56-'#6_NC'!B56</f>
        <v>0</v>
      </c>
      <c r="C56" s="222" t="n">
        <f aca="false">'#1B_NC'!C56-'#6_NC'!C56</f>
        <v>0</v>
      </c>
      <c r="D56" s="222" t="n">
        <f aca="false">'#1B_NC'!D56-'#6_NC'!D56</f>
        <v>0</v>
      </c>
      <c r="E56" s="41" t="n">
        <f aca="false">'#1B_NC'!E56-'#6_NC'!E56</f>
        <v>0</v>
      </c>
      <c r="F56" s="41" t="n">
        <f aca="false">'#1B_NC'!F56-'#6_NC'!F56</f>
        <v>0</v>
      </c>
      <c r="G56" s="41" t="n">
        <f aca="false">'#1B_NC'!G56-'#6_NC'!G56</f>
        <v>0</v>
      </c>
      <c r="H56" s="223" t="n">
        <f aca="false">'#1B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1B_NC'!B57-'#6_NC'!B57</f>
        <v>0</v>
      </c>
      <c r="C57" s="222" t="n">
        <f aca="false">'#1B_NC'!C57-'#6_NC'!C57</f>
        <v>0</v>
      </c>
      <c r="D57" s="222" t="n">
        <f aca="false">'#1B_NC'!D57-'#6_NC'!D57</f>
        <v>0</v>
      </c>
      <c r="E57" s="41" t="n">
        <f aca="false">'#1B_NC'!E57-'#6_NC'!E57</f>
        <v>0</v>
      </c>
      <c r="F57" s="41" t="n">
        <f aca="false">'#1B_NC'!F57-'#6_NC'!F57</f>
        <v>0</v>
      </c>
      <c r="G57" s="41" t="n">
        <f aca="false">'#1B_NC'!G57-'#6_NC'!G57</f>
        <v>0</v>
      </c>
      <c r="H57" s="223" t="n">
        <f aca="false">'#1B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1B_NC'!B58-'#6_NC'!B58</f>
        <v>0</v>
      </c>
      <c r="C58" s="222" t="n">
        <f aca="false">'#1B_NC'!C58-'#6_NC'!C58</f>
        <v>-1952.216796875</v>
      </c>
      <c r="D58" s="222" t="n">
        <f aca="false">'#1B_NC'!D58-'#6_NC'!D58</f>
        <v>0</v>
      </c>
      <c r="E58" s="41" t="n">
        <f aca="false">'#1B_NC'!E58-'#6_NC'!E58</f>
        <v>1952.216796875</v>
      </c>
      <c r="F58" s="41" t="n">
        <f aca="false">'#1B_NC'!F58-'#6_NC'!F58</f>
        <v>-3716.12768554688</v>
      </c>
      <c r="G58" s="41" t="n">
        <f aca="false">'#1B_NC'!G58-'#6_NC'!G58</f>
        <v>-977.146484375</v>
      </c>
      <c r="H58" s="223" t="n">
        <f aca="false">'#1B_NC'!H58-'#6_NC'!H58</f>
        <v>-0.0190172269940376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1B_NC'!B59-'#6_NC'!B59</f>
        <v>0</v>
      </c>
      <c r="C59" s="222" t="n">
        <f aca="false">'#1B_NC'!C59-'#6_NC'!C59</f>
        <v>6880.875</v>
      </c>
      <c r="D59" s="222" t="n">
        <f aca="false">'#1B_NC'!D59-'#6_NC'!D59</f>
        <v>0</v>
      </c>
      <c r="E59" s="41" t="n">
        <f aca="false">'#1B_NC'!E59-'#6_NC'!E59</f>
        <v>-6880.875</v>
      </c>
      <c r="F59" s="41" t="n">
        <f aca="false">'#1B_NC'!F59-'#6_NC'!F59</f>
        <v>-2299.02221679688</v>
      </c>
      <c r="G59" s="41" t="n">
        <f aca="false">'#1B_NC'!G59-'#6_NC'!G59</f>
        <v>-502.700439453125</v>
      </c>
      <c r="H59" s="223" t="n">
        <f aca="false">'#1B_NC'!H59-'#6_NC'!H59</f>
        <v>0.0366961061954498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1B_NC'!B60-'#6_NC'!B60</f>
        <v>0</v>
      </c>
      <c r="C60" s="222" t="n">
        <f aca="false">'#1B_NC'!C60-'#6_NC'!C60</f>
        <v>-2348.5263671875</v>
      </c>
      <c r="D60" s="222" t="n">
        <f aca="false">'#1B_NC'!D60-'#6_NC'!D60</f>
        <v>0</v>
      </c>
      <c r="E60" s="41" t="n">
        <f aca="false">'#1B_NC'!E60-'#6_NC'!E60</f>
        <v>2348.5263671875</v>
      </c>
      <c r="F60" s="41" t="n">
        <f aca="false">'#1B_NC'!F60-'#6_NC'!F60</f>
        <v>-3823.22875976563</v>
      </c>
      <c r="G60" s="41" t="n">
        <f aca="false">'#1B_NC'!G60-'#6_NC'!G60</f>
        <v>-931.919677734375</v>
      </c>
      <c r="H60" s="223" t="n">
        <f aca="false">'#1B_NC'!H60-'#6_NC'!H60</f>
        <v>-0.0233756937086582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1B_NC'!B61-'#6_NC'!B61</f>
        <v>0</v>
      </c>
      <c r="C61" s="222" t="n">
        <f aca="false">'#1B_NC'!C61-'#6_NC'!C61</f>
        <v>-999.4833984375</v>
      </c>
      <c r="D61" s="222" t="n">
        <f aca="false">'#1B_NC'!D61-'#6_NC'!D61</f>
        <v>0</v>
      </c>
      <c r="E61" s="41" t="n">
        <f aca="false">'#1B_NC'!E61-'#6_NC'!E61</f>
        <v>999.4833984375</v>
      </c>
      <c r="F61" s="41" t="n">
        <f aca="false">'#1B_NC'!F61-'#6_NC'!F61</f>
        <v>-2112.251953125</v>
      </c>
      <c r="G61" s="41" t="n">
        <f aca="false">'#1B_NC'!G61-'#6_NC'!G61</f>
        <v>-408.152587890625</v>
      </c>
      <c r="H61" s="223" t="n">
        <f aca="false">'#1B_NC'!H61-'#6_NC'!H61</f>
        <v>0.0812158733606339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1B_NC'!B62-'#6_NC'!B62</f>
        <v>0</v>
      </c>
      <c r="C62" s="222" t="n">
        <f aca="false">'#1B_NC'!C62-'#6_NC'!C62</f>
        <v>-30.72705078125</v>
      </c>
      <c r="D62" s="222" t="n">
        <f aca="false">'#1B_NC'!D62-'#6_NC'!D62</f>
        <v>0</v>
      </c>
      <c r="E62" s="41" t="n">
        <f aca="false">'#1B_NC'!E62-'#6_NC'!E62</f>
        <v>30.72705078125</v>
      </c>
      <c r="F62" s="41" t="n">
        <f aca="false">'#1B_NC'!F62-'#6_NC'!F62</f>
        <v>-572.47314453125</v>
      </c>
      <c r="G62" s="41" t="n">
        <f aca="false">'#1B_NC'!G62-'#6_NC'!G62</f>
        <v>-9.0877685546875</v>
      </c>
      <c r="H62" s="223" t="n">
        <f aca="false">'#1B_NC'!H62-'#6_NC'!H62</f>
        <v>0.153365135192871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1B_NC'!B63-'#6_NC'!B63</f>
        <v>0</v>
      </c>
      <c r="C63" s="222" t="n">
        <f aca="false">'#1B_NC'!C63-'#6_NC'!C63</f>
        <v>-157.0673828125</v>
      </c>
      <c r="D63" s="222" t="n">
        <f aca="false">'#1B_NC'!D63-'#6_NC'!D63</f>
        <v>0</v>
      </c>
      <c r="E63" s="41" t="n">
        <f aca="false">'#1B_NC'!E63-'#6_NC'!E63</f>
        <v>157.0673828125</v>
      </c>
      <c r="F63" s="41" t="n">
        <f aca="false">'#1B_NC'!F63-'#6_NC'!F63</f>
        <v>-1059.52001953125</v>
      </c>
      <c r="G63" s="41" t="n">
        <f aca="false">'#1B_NC'!G63-'#6_NC'!G63</f>
        <v>-86.834716796875</v>
      </c>
      <c r="H63" s="223" t="n">
        <f aca="false">'#1B_NC'!H63-'#6_NC'!H63</f>
        <v>0.125503681600094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1B_NC'!B64-'#6_NC'!B64</f>
        <v>0</v>
      </c>
      <c r="C64" s="222" t="n">
        <f aca="false">'#1B_NC'!C64-'#6_NC'!C64</f>
        <v>-333.69189453125</v>
      </c>
      <c r="D64" s="222" t="n">
        <f aca="false">'#1B_NC'!D64-'#6_NC'!D64</f>
        <v>0</v>
      </c>
      <c r="E64" s="41" t="n">
        <f aca="false">'#1B_NC'!E64-'#6_NC'!E64</f>
        <v>333.69189453125</v>
      </c>
      <c r="F64" s="41" t="n">
        <f aca="false">'#1B_NC'!F64-'#6_NC'!F64</f>
        <v>-934.17041015625</v>
      </c>
      <c r="G64" s="41" t="n">
        <f aca="false">'#1B_NC'!G64-'#6_NC'!G64</f>
        <v>-201.390502929688</v>
      </c>
      <c r="H64" s="223" t="n">
        <f aca="false">'#1B_NC'!H64-'#6_NC'!H64</f>
        <v>0.143494907766581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1B_NC'!B65-'#6_NC'!B65</f>
        <v>0</v>
      </c>
      <c r="C65" s="222" t="n">
        <f aca="false">'#1B_NC'!C65-'#6_NC'!C65</f>
        <v>-15.5830078125</v>
      </c>
      <c r="D65" s="222" t="n">
        <f aca="false">'#1B_NC'!D65-'#6_NC'!D65</f>
        <v>0</v>
      </c>
      <c r="E65" s="41" t="n">
        <f aca="false">'#1B_NC'!E65-'#6_NC'!E65</f>
        <v>15.5830078125</v>
      </c>
      <c r="F65" s="41" t="n">
        <f aca="false">'#1B_NC'!F65-'#6_NC'!F65</f>
        <v>-758.3623046875</v>
      </c>
      <c r="G65" s="41" t="n">
        <f aca="false">'#1B_NC'!G65-'#6_NC'!G65</f>
        <v>-103.920043945313</v>
      </c>
      <c r="H65" s="223" t="n">
        <f aca="false">'#1B_NC'!H65-'#6_NC'!H65</f>
        <v>0.138440437614918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1B_NC'!B66-'#6_NC'!B66</f>
        <v>0</v>
      </c>
      <c r="C66" s="222" t="n">
        <f aca="false">'#1B_NC'!C66-'#6_NC'!C66</f>
        <v>59.44189453125</v>
      </c>
      <c r="D66" s="222" t="n">
        <f aca="false">'#1B_NC'!D66-'#6_NC'!D66</f>
        <v>0</v>
      </c>
      <c r="E66" s="41" t="n">
        <f aca="false">'#1B_NC'!E66-'#6_NC'!E66</f>
        <v>-59.44189453125</v>
      </c>
      <c r="F66" s="41" t="n">
        <f aca="false">'#1B_NC'!F66-'#6_NC'!F66</f>
        <v>-1095.837890625</v>
      </c>
      <c r="G66" s="41" t="n">
        <f aca="false">'#1B_NC'!G66-'#6_NC'!G66</f>
        <v>-158.3994140625</v>
      </c>
      <c r="H66" s="223" t="n">
        <f aca="false">'#1B_NC'!H66-'#6_NC'!H66</f>
        <v>0.122208323329687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1B_NC'!B67-'#6_NC'!B67</f>
        <v>0</v>
      </c>
      <c r="C67" s="222" t="n">
        <f aca="false">'#1B_NC'!C67-'#6_NC'!C67</f>
        <v>30.11376953125</v>
      </c>
      <c r="D67" s="222" t="n">
        <f aca="false">'#1B_NC'!D67-'#6_NC'!D67</f>
        <v>0</v>
      </c>
      <c r="E67" s="41" t="n">
        <f aca="false">'#1B_NC'!E67-'#6_NC'!E67</f>
        <v>-30.11376953125</v>
      </c>
      <c r="F67" s="41" t="n">
        <f aca="false">'#1B_NC'!F67-'#6_NC'!F67</f>
        <v>-1037.23974609375</v>
      </c>
      <c r="G67" s="41" t="n">
        <f aca="false">'#1B_NC'!G67-'#6_NC'!G67</f>
        <v>-174.25927734375</v>
      </c>
      <c r="H67" s="223" t="n">
        <f aca="false">'#1B_NC'!H67-'#6_NC'!H67</f>
        <v>0.137178724631667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1B_NC'!B68-'#6_NC'!B68</f>
        <v>0</v>
      </c>
      <c r="C68" s="222" t="n">
        <f aca="false">'#1B_NC'!C68-'#6_NC'!C68</f>
        <v>269.607421875</v>
      </c>
      <c r="D68" s="222" t="n">
        <f aca="false">'#1B_NC'!D68-'#6_NC'!D68</f>
        <v>0</v>
      </c>
      <c r="E68" s="41" t="n">
        <f aca="false">'#1B_NC'!E68-'#6_NC'!E68</f>
        <v>-269.607421875</v>
      </c>
      <c r="F68" s="41" t="n">
        <f aca="false">'#1B_NC'!F68-'#6_NC'!F68</f>
        <v>-714.7421875</v>
      </c>
      <c r="G68" s="41" t="n">
        <f aca="false">'#1B_NC'!G68-'#6_NC'!G68</f>
        <v>-83.3428955078125</v>
      </c>
      <c r="H68" s="223" t="n">
        <f aca="false">'#1B_NC'!H68-'#6_NC'!H68</f>
        <v>0.139452654868364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1B_NC'!B69-'#6_NC'!B69</f>
        <v>0</v>
      </c>
      <c r="C69" s="222" t="n">
        <f aca="false">'#1B_NC'!C69-'#6_NC'!C69</f>
        <v>-4.06494140625</v>
      </c>
      <c r="D69" s="222" t="n">
        <f aca="false">'#1B_NC'!D69-'#6_NC'!D69</f>
        <v>0</v>
      </c>
      <c r="E69" s="41" t="n">
        <f aca="false">'#1B_NC'!E69-'#6_NC'!E69</f>
        <v>4.06494140625</v>
      </c>
      <c r="F69" s="41" t="n">
        <f aca="false">'#1B_NC'!F69-'#6_NC'!F69</f>
        <v>-800.13134765625</v>
      </c>
      <c r="G69" s="41" t="n">
        <f aca="false">'#1B_NC'!G69-'#6_NC'!G69</f>
        <v>-159.330078125</v>
      </c>
      <c r="H69" s="223" t="n">
        <f aca="false">'#1B_NC'!H69-'#6_NC'!H69</f>
        <v>0.141062874346972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1B_NC'!B70-'#6_NC'!B70</f>
        <v>0</v>
      </c>
      <c r="C70" s="222" t="n">
        <f aca="false">'#1B_NC'!C70-'#6_NC'!C70</f>
        <v>-1075.3134765625</v>
      </c>
      <c r="D70" s="222" t="n">
        <f aca="false">'#1B_NC'!D70-'#6_NC'!D70</f>
        <v>0</v>
      </c>
      <c r="E70" s="41" t="n">
        <f aca="false">'#1B_NC'!E70-'#6_NC'!E70</f>
        <v>1075.3134765625</v>
      </c>
      <c r="F70" s="41" t="n">
        <f aca="false">'#1B_NC'!F70-'#6_NC'!F70</f>
        <v>-2056.73519897461</v>
      </c>
      <c r="G70" s="41" t="n">
        <f aca="false">'#1B_NC'!G70-'#6_NC'!G70</f>
        <v>-547.923706054688</v>
      </c>
      <c r="H70" s="223" t="n">
        <f aca="false">'#1B_NC'!H70-'#6_NC'!H70</f>
        <v>0.127319514751434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1B_NC'!B71-'#6_NC'!B71</f>
        <v>0</v>
      </c>
      <c r="C71" s="222" t="n">
        <f aca="false">'#1B_NC'!C71-'#6_NC'!C71</f>
        <v>-1131.57421875</v>
      </c>
      <c r="D71" s="222" t="n">
        <f aca="false">'#1B_NC'!D71-'#6_NC'!D71</f>
        <v>0</v>
      </c>
      <c r="E71" s="41" t="n">
        <f aca="false">'#1B_NC'!E71-'#6_NC'!E71</f>
        <v>1131.57421875</v>
      </c>
      <c r="F71" s="41" t="n">
        <f aca="false">'#1B_NC'!F71-'#6_NC'!F71</f>
        <v>-2043.32565307617</v>
      </c>
      <c r="G71" s="41" t="n">
        <f aca="false">'#1B_NC'!G71-'#6_NC'!G71</f>
        <v>-562.501586914063</v>
      </c>
      <c r="H71" s="223" t="n">
        <f aca="false">'#1B_NC'!H71-'#6_NC'!H71</f>
        <v>0.113015549257398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1B_NC'!B72-'#6_NC'!B72</f>
        <v>0</v>
      </c>
      <c r="C72" s="222" t="n">
        <f aca="false">'#1B_NC'!C72-'#6_NC'!C72</f>
        <v>-1035.18603515625</v>
      </c>
      <c r="D72" s="222" t="n">
        <f aca="false">'#1B_NC'!D72-'#6_NC'!D72</f>
        <v>0</v>
      </c>
      <c r="E72" s="41" t="n">
        <f aca="false">'#1B_NC'!E72-'#6_NC'!E72</f>
        <v>1035.18603515625</v>
      </c>
      <c r="F72" s="41" t="n">
        <f aca="false">'#1B_NC'!F72-'#6_NC'!F72</f>
        <v>-1919.58474731445</v>
      </c>
      <c r="G72" s="41" t="n">
        <f aca="false">'#1B_NC'!G72-'#6_NC'!G72</f>
        <v>-518.914794921875</v>
      </c>
      <c r="H72" s="223" t="n">
        <f aca="false">'#1B_NC'!H72-'#6_NC'!H72</f>
        <v>0.125195726752281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1B_NC'!B73-'#6_NC'!B73</f>
        <v>0</v>
      </c>
      <c r="C73" s="222" t="n">
        <f aca="false">'#1B_NC'!C73-'#6_NC'!C73</f>
        <v>-1172.2705078125</v>
      </c>
      <c r="D73" s="222" t="n">
        <f aca="false">'#1B_NC'!D73-'#6_NC'!D73</f>
        <v>0</v>
      </c>
      <c r="E73" s="41" t="n">
        <f aca="false">'#1B_NC'!E73-'#6_NC'!E73</f>
        <v>1172.2705078125</v>
      </c>
      <c r="F73" s="41" t="n">
        <f aca="false">'#1B_NC'!F73-'#6_NC'!F73</f>
        <v>-2210.47256469727</v>
      </c>
      <c r="G73" s="41" t="n">
        <f aca="false">'#1B_NC'!G73-'#6_NC'!G73</f>
        <v>-589.047241210938</v>
      </c>
      <c r="H73" s="223" t="n">
        <f aca="false">'#1B_NC'!H73-'#6_NC'!H73</f>
        <v>0.120203580707312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1B_NC'!B74-'#6_NC'!B74</f>
        <v>0</v>
      </c>
      <c r="C74" s="222" t="n">
        <f aca="false">'#1B_NC'!C74-'#6_NC'!C74</f>
        <v>-1217.015625</v>
      </c>
      <c r="D74" s="222" t="n">
        <f aca="false">'#1B_NC'!D74-'#6_NC'!D74</f>
        <v>0</v>
      </c>
      <c r="E74" s="41" t="n">
        <f aca="false">'#1B_NC'!E74-'#6_NC'!E74</f>
        <v>1217.015625</v>
      </c>
      <c r="F74" s="41" t="n">
        <f aca="false">'#1B_NC'!F74-'#6_NC'!F74</f>
        <v>-2112.55514526367</v>
      </c>
      <c r="G74" s="41" t="n">
        <f aca="false">'#1B_NC'!G74-'#6_NC'!G74</f>
        <v>-593.168334960938</v>
      </c>
      <c r="H74" s="223" t="n">
        <f aca="false">'#1B_NC'!H74-'#6_NC'!H74</f>
        <v>0.107351459562778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1B_NC'!B75-'#6_NC'!B75</f>
        <v>0</v>
      </c>
      <c r="C75" s="222" t="n">
        <f aca="false">'#1B_NC'!C75-'#6_NC'!C75</f>
        <v>-1083.46630859375</v>
      </c>
      <c r="D75" s="222" t="n">
        <f aca="false">'#1B_NC'!D75-'#6_NC'!D75</f>
        <v>0</v>
      </c>
      <c r="E75" s="41" t="n">
        <f aca="false">'#1B_NC'!E75-'#6_NC'!E75</f>
        <v>1083.46630859375</v>
      </c>
      <c r="F75" s="41" t="n">
        <f aca="false">'#1B_NC'!F75-'#6_NC'!F75</f>
        <v>-2004.00511169434</v>
      </c>
      <c r="G75" s="41" t="n">
        <f aca="false">'#1B_NC'!G75-'#6_NC'!G75</f>
        <v>-540.276123046875</v>
      </c>
      <c r="H75" s="223" t="n">
        <f aca="false">'#1B_NC'!H75-'#6_NC'!H75</f>
        <v>0.117313025519252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1B_NC'!B76-'#6_NC'!B76</f>
        <v>0</v>
      </c>
      <c r="C76" s="222" t="n">
        <f aca="false">'#1B_NC'!C76-'#6_NC'!C76</f>
        <v>-1237.02734375</v>
      </c>
      <c r="D76" s="222" t="n">
        <f aca="false">'#1B_NC'!D76-'#6_NC'!D76</f>
        <v>0</v>
      </c>
      <c r="E76" s="41" t="n">
        <f aca="false">'#1B_NC'!E76-'#6_NC'!E76</f>
        <v>1237.02734375</v>
      </c>
      <c r="F76" s="41" t="n">
        <f aca="false">'#1B_NC'!F76-'#6_NC'!F76</f>
        <v>-2327.21859741211</v>
      </c>
      <c r="G76" s="41" t="n">
        <f aca="false">'#1B_NC'!G76-'#6_NC'!G76</f>
        <v>-616.633666992188</v>
      </c>
      <c r="H76" s="223" t="n">
        <f aca="false">'#1B_NC'!H76-'#6_NC'!H76</f>
        <v>0.11153307557106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1B_NC'!B77-'#6_NC'!B77</f>
        <v>0</v>
      </c>
      <c r="C77" s="222" t="n">
        <f aca="false">'#1B_NC'!C77-'#6_NC'!C77</f>
        <v>-1260.96875</v>
      </c>
      <c r="D77" s="222" t="n">
        <f aca="false">'#1B_NC'!D77-'#6_NC'!D77</f>
        <v>0</v>
      </c>
      <c r="E77" s="41" t="n">
        <f aca="false">'#1B_NC'!E77-'#6_NC'!E77</f>
        <v>1260.96875</v>
      </c>
      <c r="F77" s="41" t="n">
        <f aca="false">'#1B_NC'!F77-'#6_NC'!F77</f>
        <v>-2224.5809173584</v>
      </c>
      <c r="G77" s="41" t="n">
        <f aca="false">'#1B_NC'!G77-'#6_NC'!G77</f>
        <v>-614.1689453125</v>
      </c>
      <c r="H77" s="223" t="n">
        <f aca="false">'#1B_NC'!H77-'#6_NC'!H77</f>
        <v>0.0998490694910288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1B_NC'!B78-'#6_NC'!B78</f>
        <v>0</v>
      </c>
      <c r="C78" s="222" t="n">
        <f aca="false">'#1B_NC'!C78-'#6_NC'!C78</f>
        <v>-1145.55224609375</v>
      </c>
      <c r="D78" s="222" t="n">
        <f aca="false">'#1B_NC'!D78-'#6_NC'!D78</f>
        <v>0</v>
      </c>
      <c r="E78" s="41" t="n">
        <f aca="false">'#1B_NC'!E78-'#6_NC'!E78</f>
        <v>1145.55224609375</v>
      </c>
      <c r="F78" s="41" t="n">
        <f aca="false">'#1B_NC'!F78-'#6_NC'!F78</f>
        <v>-2144.21600341797</v>
      </c>
      <c r="G78" s="41" t="n">
        <f aca="false">'#1B_NC'!G78-'#6_NC'!G78</f>
        <v>-568.344970703125</v>
      </c>
      <c r="H78" s="223" t="n">
        <f aca="false">'#1B_NC'!H78-'#6_NC'!H78</f>
        <v>0.107752213254571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1B_NC'!B79-'#6_NC'!B79</f>
        <v>0</v>
      </c>
      <c r="C79" s="222" t="n">
        <f aca="false">'#1B_NC'!C79-'#6_NC'!C79</f>
        <v>-1393.82177734375</v>
      </c>
      <c r="D79" s="222" t="n">
        <f aca="false">'#1B_NC'!D79-'#6_NC'!D79</f>
        <v>0</v>
      </c>
      <c r="E79" s="41" t="n">
        <f aca="false">'#1B_NC'!E79-'#6_NC'!E79</f>
        <v>1393.82177734375</v>
      </c>
      <c r="F79" s="41" t="n">
        <f aca="false">'#1B_NC'!F79-'#6_NC'!F79</f>
        <v>-2446.90855407715</v>
      </c>
      <c r="G79" s="41" t="n">
        <f aca="false">'#1B_NC'!G79-'#6_NC'!G79</f>
        <v>-669.856689453125</v>
      </c>
      <c r="H79" s="223" t="n">
        <f aca="false">'#1B_NC'!H79-'#6_NC'!H79</f>
        <v>0.102697305381298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1B_NC'!B80-'#6_NC'!B80</f>
        <v>0</v>
      </c>
      <c r="C80" s="222" t="n">
        <f aca="false">'#1B_NC'!C80-'#6_NC'!C80</f>
        <v>-1342.27783203125</v>
      </c>
      <c r="D80" s="222" t="n">
        <f aca="false">'#1B_NC'!D80-'#6_NC'!D80</f>
        <v>0</v>
      </c>
      <c r="E80" s="41" t="n">
        <f aca="false">'#1B_NC'!E80-'#6_NC'!E80</f>
        <v>1342.27783203125</v>
      </c>
      <c r="F80" s="41" t="n">
        <f aca="false">'#1B_NC'!F80-'#6_NC'!F80</f>
        <v>-2335.1643371582</v>
      </c>
      <c r="G80" s="41" t="n">
        <f aca="false">'#1B_NC'!G80-'#6_NC'!G80</f>
        <v>-645.460693359375</v>
      </c>
      <c r="H80" s="223" t="n">
        <f aca="false">'#1B_NC'!H80-'#6_NC'!H80</f>
        <v>0.0921623520553112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1B_NC'!B81-'#6_NC'!B81</f>
        <v>0</v>
      </c>
      <c r="C81" s="222" t="n">
        <f aca="false">'#1B_NC'!C81-'#6_NC'!C81</f>
        <v>-1239.38671875</v>
      </c>
      <c r="D81" s="222" t="n">
        <f aca="false">'#1B_NC'!D81-'#6_NC'!D81</f>
        <v>0</v>
      </c>
      <c r="E81" s="41" t="n">
        <f aca="false">'#1B_NC'!E81-'#6_NC'!E81</f>
        <v>1239.38671875</v>
      </c>
      <c r="F81" s="41" t="n">
        <f aca="false">'#1B_NC'!F81-'#6_NC'!F81</f>
        <v>-2272.7919921875</v>
      </c>
      <c r="G81" s="41" t="n">
        <f aca="false">'#1B_NC'!G81-'#6_NC'!G81</f>
        <v>-604.961181640625</v>
      </c>
      <c r="H81" s="223" t="n">
        <f aca="false">'#1B_NC'!H81-'#6_NC'!H81</f>
        <v>0.0996367931365967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1B_NC'!B82-'#6_NC'!B82</f>
        <v>0</v>
      </c>
      <c r="C82" s="222" t="n">
        <f aca="false">'#1B_NC'!C82-'#6_NC'!C82</f>
        <v>-1439.29638671875</v>
      </c>
      <c r="D82" s="222" t="n">
        <f aca="false">'#1B_NC'!D82-'#6_NC'!D82</f>
        <v>0</v>
      </c>
      <c r="E82" s="41" t="n">
        <f aca="false">'#1B_NC'!E82-'#6_NC'!E82</f>
        <v>1439.29638671875</v>
      </c>
      <c r="F82" s="41" t="n">
        <f aca="false">'#1B_NC'!F82-'#6_NC'!F82</f>
        <v>-2584.42288208008</v>
      </c>
      <c r="G82" s="41" t="n">
        <f aca="false">'#1B_NC'!G82-'#6_NC'!G82</f>
        <v>-694.26611328125</v>
      </c>
      <c r="H82" s="223" t="n">
        <f aca="false">'#1B_NC'!H82-'#6_NC'!H82</f>
        <v>0.0941781494766474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1B_NC'!B83-'#6_NC'!B83</f>
        <v>0</v>
      </c>
      <c r="C83" s="222" t="n">
        <f aca="false">'#1B_NC'!C83-'#6_NC'!C83</f>
        <v>-1347.8671875</v>
      </c>
      <c r="D83" s="222" t="n">
        <f aca="false">'#1B_NC'!D83-'#6_NC'!D83</f>
        <v>0</v>
      </c>
      <c r="E83" s="41" t="n">
        <f aca="false">'#1B_NC'!E83-'#6_NC'!E83</f>
        <v>1347.8671875</v>
      </c>
      <c r="F83" s="41" t="n">
        <f aca="false">'#1B_NC'!F83-'#6_NC'!F83</f>
        <v>-2435.27180480957</v>
      </c>
      <c r="G83" s="41" t="n">
        <f aca="false">'#1B_NC'!G83-'#6_NC'!G83</f>
        <v>-654.4970703125</v>
      </c>
      <c r="H83" s="223" t="n">
        <f aca="false">'#1B_NC'!H83-'#6_NC'!H83</f>
        <v>0.0851355977356434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1B_NC'!B84-'#6_NC'!B84</f>
        <v>0</v>
      </c>
      <c r="C84" s="226" t="n">
        <f aca="false">'#1B_NC'!C84-'#6_NC'!C84</f>
        <v>-1275.90356445313</v>
      </c>
      <c r="D84" s="226" t="n">
        <f aca="false">'#1B_NC'!D84-'#6_NC'!D84</f>
        <v>0</v>
      </c>
      <c r="E84" s="47" t="n">
        <f aca="false">'#1B_NC'!E84-'#6_NC'!E84</f>
        <v>1275.90356445313</v>
      </c>
      <c r="F84" s="47" t="n">
        <f aca="false">'#1B_NC'!F84-'#6_NC'!F84</f>
        <v>-2377.08471679688</v>
      </c>
      <c r="G84" s="47" t="n">
        <f aca="false">'#1B_NC'!G84-'#6_NC'!G84</f>
        <v>-623.694091796875</v>
      </c>
      <c r="H84" s="227" t="n">
        <f aca="false">'#1B_NC'!H84-'#6_NC'!H84</f>
        <v>0.0945076737552881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228"/>
      <c r="K85" s="111"/>
      <c r="L85" s="263"/>
      <c r="M85" s="229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228"/>
      <c r="K86" s="111"/>
      <c r="L86" s="263"/>
      <c r="M86" s="229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228"/>
      <c r="K87" s="111"/>
      <c r="L87" s="263"/>
      <c r="M87" s="229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228"/>
      <c r="K88" s="111"/>
      <c r="L88" s="263"/>
      <c r="M88" s="229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228"/>
      <c r="K89" s="111"/>
      <c r="L89" s="263"/>
      <c r="M89" s="229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228"/>
      <c r="K90" s="111"/>
      <c r="L90" s="263"/>
      <c r="M90" s="229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228"/>
      <c r="K91" s="111"/>
      <c r="L91" s="263"/>
      <c r="M91" s="229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1B_NC'!B92-'#6_NC'!B92</f>
        <v>0</v>
      </c>
      <c r="C92" s="222" t="n">
        <f aca="false">'#1B_NC'!C92-'#6_NC'!C92</f>
        <v>0</v>
      </c>
      <c r="D92" s="222" t="n">
        <f aca="false">'#1B_NC'!D92-'#6_NC'!D92</f>
        <v>0</v>
      </c>
      <c r="E92" s="222" t="n">
        <f aca="false">'#1B_NC'!E92-'#6_NC'!E92</f>
        <v>0</v>
      </c>
      <c r="F92" s="222" t="n">
        <f aca="false">'#1B_NC'!F92-'#6_NC'!F92</f>
        <v>0</v>
      </c>
      <c r="G92" s="222" t="n">
        <f aca="false">'#1B_NC'!G92-'#6_NC'!G92</f>
        <v>0</v>
      </c>
      <c r="H92" s="223" t="n">
        <f aca="false">'#1B_NC'!H92-'#6_NC'!H92</f>
        <v>0</v>
      </c>
      <c r="I92" s="41" t="n">
        <f aca="false">'#1B_NC'!I92-'#6_NC'!I92</f>
        <v>0</v>
      </c>
      <c r="J92" s="228"/>
      <c r="K92" s="111"/>
      <c r="L92" s="263"/>
      <c r="M92" s="229"/>
      <c r="N92" s="1" t="n">
        <v>2011</v>
      </c>
      <c r="O92" s="38" t="n">
        <f aca="false">'#1B_NC'!O92-'#6_NC'!O92</f>
        <v>0</v>
      </c>
      <c r="P92" s="222" t="n">
        <f aca="false">'#1B_NC'!P92-'#6_NC'!P92</f>
        <v>0</v>
      </c>
      <c r="Q92" s="222"/>
      <c r="R92" s="222"/>
      <c r="S92" s="222"/>
      <c r="T92" s="222" t="n">
        <f aca="false">'#1B_NC'!R92-'#6_NC'!T92</f>
        <v>0</v>
      </c>
      <c r="U92" s="222" t="n">
        <f aca="false">'#1B_NC'!S92-'#6_NC'!U92</f>
        <v>0</v>
      </c>
      <c r="V92" s="257" t="n">
        <f aca="false">'#1B_NC'!T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1B_NC'!B93-'#6_NC'!B93</f>
        <v>0</v>
      </c>
      <c r="C93" s="222" t="n">
        <f aca="false">'#1B_NC'!C93-'#6_NC'!C93</f>
        <v>0</v>
      </c>
      <c r="D93" s="222" t="n">
        <f aca="false">'#1B_NC'!D93-'#6_NC'!D93</f>
        <v>0</v>
      </c>
      <c r="E93" s="222" t="n">
        <f aca="false">'#1B_NC'!E93-'#6_NC'!E93</f>
        <v>0</v>
      </c>
      <c r="F93" s="222" t="n">
        <f aca="false">'#1B_NC'!F93-'#6_NC'!F93</f>
        <v>0</v>
      </c>
      <c r="G93" s="222" t="n">
        <f aca="false">'#1B_NC'!G93-'#6_NC'!G93</f>
        <v>0</v>
      </c>
      <c r="H93" s="223" t="n">
        <f aca="false">'#1B_NC'!H93-'#6_NC'!H93</f>
        <v>0</v>
      </c>
      <c r="I93" s="41" t="n">
        <f aca="false">'#1B_NC'!I93-'#6_NC'!I93</f>
        <v>0</v>
      </c>
      <c r="J93" s="228"/>
      <c r="K93" s="111"/>
      <c r="L93" s="263"/>
      <c r="M93" s="229"/>
      <c r="N93" s="1" t="n">
        <v>2012</v>
      </c>
      <c r="O93" s="38" t="n">
        <f aca="false">'#1B_NC'!O93-'#6_NC'!O93</f>
        <v>0</v>
      </c>
      <c r="P93" s="222" t="n">
        <f aca="false">'#1B_NC'!P93-'#6_NC'!P93</f>
        <v>0</v>
      </c>
      <c r="Q93" s="222"/>
      <c r="R93" s="222"/>
      <c r="S93" s="222"/>
      <c r="T93" s="222" t="n">
        <f aca="false">'#1B_NC'!R93-'#6_NC'!T93</f>
        <v>0</v>
      </c>
      <c r="U93" s="222" t="n">
        <f aca="false">'#1B_NC'!S93-'#6_NC'!U93</f>
        <v>0</v>
      </c>
      <c r="V93" s="257" t="n">
        <f aca="false">'#1B_NC'!T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1B_NC'!B94-'#6_NC'!B94</f>
        <v>0</v>
      </c>
      <c r="C94" s="222" t="n">
        <f aca="false">'#1B_NC'!C94-'#6_NC'!C94</f>
        <v>0</v>
      </c>
      <c r="D94" s="222" t="n">
        <f aca="false">'#1B_NC'!D94-'#6_NC'!D94</f>
        <v>0</v>
      </c>
      <c r="E94" s="222" t="n">
        <f aca="false">'#1B_NC'!E94-'#6_NC'!E94</f>
        <v>0</v>
      </c>
      <c r="F94" s="222" t="n">
        <f aca="false">'#1B_NC'!F94-'#6_NC'!F94</f>
        <v>0</v>
      </c>
      <c r="G94" s="222" t="n">
        <f aca="false">'#1B_NC'!G94-'#6_NC'!G94</f>
        <v>0</v>
      </c>
      <c r="H94" s="223" t="n">
        <f aca="false">'#1B_NC'!H94-'#6_NC'!H94</f>
        <v>0</v>
      </c>
      <c r="I94" s="41" t="n">
        <f aca="false">'#1B_NC'!I94-'#6_NC'!I94</f>
        <v>0</v>
      </c>
      <c r="J94" s="228"/>
      <c r="K94" s="111"/>
      <c r="L94" s="263"/>
      <c r="M94" s="229"/>
      <c r="N94" s="1" t="n">
        <v>2013</v>
      </c>
      <c r="O94" s="38" t="n">
        <f aca="false">'#1B_NC'!O94-'#6_NC'!O94</f>
        <v>0</v>
      </c>
      <c r="P94" s="222" t="n">
        <f aca="false">'#1B_NC'!P94-'#6_NC'!P94</f>
        <v>0</v>
      </c>
      <c r="Q94" s="222"/>
      <c r="R94" s="222"/>
      <c r="S94" s="222"/>
      <c r="T94" s="222" t="n">
        <f aca="false">'#1B_NC'!R94-'#6_NC'!T94</f>
        <v>0</v>
      </c>
      <c r="U94" s="222" t="n">
        <f aca="false">'#1B_NC'!S94-'#6_NC'!U94</f>
        <v>0</v>
      </c>
      <c r="V94" s="257" t="n">
        <f aca="false">'#1B_NC'!T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1B_NC'!B95-'#6_NC'!B95</f>
        <v>0.00390625</v>
      </c>
      <c r="C95" s="222" t="n">
        <f aca="false">'#1B_NC'!C95-'#6_NC'!C95</f>
        <v>0</v>
      </c>
      <c r="D95" s="222" t="n">
        <f aca="false">'#1B_NC'!D95-'#6_NC'!D95</f>
        <v>0</v>
      </c>
      <c r="E95" s="222" t="n">
        <f aca="false">'#1B_NC'!E95-'#6_NC'!E95</f>
        <v>0</v>
      </c>
      <c r="F95" s="222" t="n">
        <f aca="false">'#1B_NC'!F95-'#6_NC'!F95</f>
        <v>2193.92272949219</v>
      </c>
      <c r="G95" s="222" t="n">
        <f aca="false">'#1B_NC'!G95-'#6_NC'!G95</f>
        <v>-1841.51309204102</v>
      </c>
      <c r="H95" s="223" t="n">
        <f aca="false">'#1B_NC'!H95-'#6_NC'!H95</f>
        <v>-4035.4358215332</v>
      </c>
      <c r="I95" s="41" t="n">
        <f aca="false">'#1B_NC'!I95-'#6_NC'!I95</f>
        <v>0.00360546874981083</v>
      </c>
      <c r="J95" s="228"/>
      <c r="K95" s="111"/>
      <c r="L95" s="263"/>
      <c r="M95" s="229"/>
      <c r="N95" s="1" t="n">
        <v>2014</v>
      </c>
      <c r="O95" s="38" t="n">
        <f aca="false">'#1B_NC'!O95-'#6_NC'!O95</f>
        <v>0</v>
      </c>
      <c r="P95" s="222" t="n">
        <f aca="false">'#1B_NC'!P95-'#6_NC'!P95</f>
        <v>56.7674560546875</v>
      </c>
      <c r="Q95" s="222"/>
      <c r="R95" s="222"/>
      <c r="S95" s="222"/>
      <c r="T95" s="222" t="n">
        <f aca="false">'#1B_NC'!R95-'#6_NC'!T95</f>
        <v>-780</v>
      </c>
      <c r="U95" s="222" t="n">
        <f aca="false">'#1B_NC'!S95-'#6_NC'!U95</f>
        <v>-723.232543945313</v>
      </c>
      <c r="V95" s="257" t="n">
        <f aca="false">'#1B_NC'!T95-'#6_NC'!V95</f>
        <v>-0.60980821580549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1B_NC'!B96-'#6_NC'!B96</f>
        <v>0.00146484375</v>
      </c>
      <c r="C96" s="222" t="n">
        <f aca="false">'#1B_NC'!C96-'#6_NC'!C96</f>
        <v>0</v>
      </c>
      <c r="D96" s="222" t="n">
        <f aca="false">'#1B_NC'!D96-'#6_NC'!D96</f>
        <v>0</v>
      </c>
      <c r="E96" s="222" t="n">
        <f aca="false">'#1B_NC'!E96-'#6_NC'!E96</f>
        <v>0</v>
      </c>
      <c r="F96" s="222" t="n">
        <f aca="false">'#1B_NC'!F96-'#6_NC'!F96</f>
        <v>1751.83959960938</v>
      </c>
      <c r="G96" s="222" t="n">
        <f aca="false">'#1B_NC'!G96-'#6_NC'!G96</f>
        <v>-701.664916992188</v>
      </c>
      <c r="H96" s="223" t="n">
        <f aca="false">'#1B_NC'!H96-'#6_NC'!H96</f>
        <v>-2453.50451660156</v>
      </c>
      <c r="I96" s="41" t="n">
        <f aca="false">'#1B_NC'!I96-'#6_NC'!I96</f>
        <v>0.00135205078095169</v>
      </c>
      <c r="J96" s="228"/>
      <c r="K96" s="111"/>
      <c r="L96" s="263"/>
      <c r="M96" s="229"/>
      <c r="N96" s="1" t="n">
        <v>2015</v>
      </c>
      <c r="O96" s="38" t="n">
        <f aca="false">'#1B_NC'!O96-'#6_NC'!O96</f>
        <v>0</v>
      </c>
      <c r="P96" s="222" t="n">
        <f aca="false">'#1B_NC'!P96-'#6_NC'!P96</f>
        <v>802.088500976563</v>
      </c>
      <c r="Q96" s="222"/>
      <c r="R96" s="222"/>
      <c r="S96" s="222"/>
      <c r="T96" s="222" t="n">
        <f aca="false">'#1B_NC'!R96-'#6_NC'!T96</f>
        <v>-780</v>
      </c>
      <c r="U96" s="222" t="n">
        <f aca="false">'#1B_NC'!S96-'#6_NC'!U96</f>
        <v>22.0885009765625</v>
      </c>
      <c r="V96" s="257" t="n">
        <f aca="false">'#1B_NC'!T96-'#6_NC'!V96</f>
        <v>0.0183764567192699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1B_NC'!B97-'#6_NC'!B97</f>
        <v>0.0029296875</v>
      </c>
      <c r="C97" s="222" t="n">
        <f aca="false">'#1B_NC'!C97-'#6_NC'!C97</f>
        <v>0</v>
      </c>
      <c r="D97" s="222" t="n">
        <f aca="false">'#1B_NC'!D97-'#6_NC'!D97</f>
        <v>0</v>
      </c>
      <c r="E97" s="222" t="n">
        <f aca="false">'#1B_NC'!E97-'#6_NC'!E97</f>
        <v>0</v>
      </c>
      <c r="F97" s="222" t="n">
        <f aca="false">'#1B_NC'!F97-'#6_NC'!F97</f>
        <v>3673.26062011719</v>
      </c>
      <c r="G97" s="222" t="n">
        <f aca="false">'#1B_NC'!G97-'#6_NC'!G97</f>
        <v>-610.275085449219</v>
      </c>
      <c r="H97" s="223" t="n">
        <f aca="false">'#1B_NC'!H97-'#6_NC'!H97</f>
        <v>-4283.53570556641</v>
      </c>
      <c r="I97" s="41" t="n">
        <f aca="false">'#1B_NC'!I97-'#6_NC'!I97</f>
        <v>0.00270410156190337</v>
      </c>
      <c r="J97" s="228"/>
      <c r="K97" s="111"/>
      <c r="L97" s="263"/>
      <c r="M97" s="229"/>
      <c r="N97" s="1" t="n">
        <v>2016</v>
      </c>
      <c r="O97" s="38" t="n">
        <f aca="false">'#1B_NC'!O97-'#6_NC'!O97</f>
        <v>0</v>
      </c>
      <c r="P97" s="222" t="n">
        <f aca="false">'#1B_NC'!P97-'#6_NC'!P97</f>
        <v>65.2774353027344</v>
      </c>
      <c r="Q97" s="222"/>
      <c r="R97" s="222"/>
      <c r="S97" s="222"/>
      <c r="T97" s="222" t="n">
        <f aca="false">'#1B_NC'!R97-'#6_NC'!T97</f>
        <v>-780</v>
      </c>
      <c r="U97" s="222" t="n">
        <f aca="false">'#1B_NC'!S97-'#6_NC'!U97</f>
        <v>-714.722564697266</v>
      </c>
      <c r="V97" s="257" t="n">
        <f aca="false">'#1B_NC'!T97-'#6_NC'!V97</f>
        <v>-0.610352318272644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1B_NC'!B98-'#6_NC'!B98</f>
        <v>0.00146484375</v>
      </c>
      <c r="C98" s="222" t="n">
        <f aca="false">'#1B_NC'!C98-'#6_NC'!C98</f>
        <v>0</v>
      </c>
      <c r="D98" s="222" t="n">
        <f aca="false">'#1B_NC'!D98-'#6_NC'!D98</f>
        <v>0</v>
      </c>
      <c r="E98" s="222" t="n">
        <f aca="false">'#1B_NC'!E98-'#6_NC'!E98</f>
        <v>0</v>
      </c>
      <c r="F98" s="222" t="n">
        <f aca="false">'#1B_NC'!F98-'#6_NC'!F98</f>
        <v>2177.75628662109</v>
      </c>
      <c r="G98" s="222" t="n">
        <f aca="false">'#1B_NC'!G98-'#6_NC'!G98</f>
        <v>-228.00146484375</v>
      </c>
      <c r="H98" s="223" t="n">
        <f aca="false">'#1B_NC'!H98-'#6_NC'!H98</f>
        <v>-2405.75775146484</v>
      </c>
      <c r="I98" s="41" t="n">
        <f aca="false">'#1B_NC'!I98-'#6_NC'!I98</f>
        <v>0.00135205078095169</v>
      </c>
      <c r="J98" s="228"/>
      <c r="K98" s="111"/>
      <c r="L98" s="263"/>
      <c r="M98" s="229"/>
      <c r="N98" s="1" t="n">
        <v>2017</v>
      </c>
      <c r="O98" s="38" t="n">
        <f aca="false">'#1B_NC'!O98-'#6_NC'!O98</f>
        <v>0</v>
      </c>
      <c r="P98" s="222" t="n">
        <f aca="false">'#1B_NC'!P98-'#6_NC'!P98</f>
        <v>-723.518463134766</v>
      </c>
      <c r="Q98" s="222"/>
      <c r="R98" s="222"/>
      <c r="S98" s="222"/>
      <c r="T98" s="222" t="n">
        <f aca="false">'#1B_NC'!R98-'#6_NC'!T98</f>
        <v>8</v>
      </c>
      <c r="U98" s="222" t="n">
        <f aca="false">'#1B_NC'!S98-'#6_NC'!U98</f>
        <v>-715.518463134766</v>
      </c>
      <c r="V98" s="257" t="n">
        <f aca="false">'#1B_NC'!T98-'#6_NC'!V98</f>
        <v>-0.618425637973004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1B_NC'!B99-'#6_NC'!B99</f>
        <v>-0.0009765625</v>
      </c>
      <c r="C99" s="222" t="n">
        <f aca="false">'#1B_NC'!C99-'#6_NC'!C99</f>
        <v>0</v>
      </c>
      <c r="D99" s="222" t="n">
        <f aca="false">'#1B_NC'!D99-'#6_NC'!D99</f>
        <v>0</v>
      </c>
      <c r="E99" s="222" t="n">
        <f aca="false">'#1B_NC'!E99-'#6_NC'!E99</f>
        <v>0</v>
      </c>
      <c r="F99" s="222" t="n">
        <f aca="false">'#1B_NC'!F99-'#6_NC'!F99</f>
        <v>784.269836425781</v>
      </c>
      <c r="G99" s="222" t="n">
        <f aca="false">'#1B_NC'!G99-'#6_NC'!G99</f>
        <v>99.3623657226563</v>
      </c>
      <c r="H99" s="223" t="n">
        <f aca="false">'#1B_NC'!H99-'#6_NC'!H99</f>
        <v>-684.907470703125</v>
      </c>
      <c r="I99" s="41" t="n">
        <f aca="false">'#1B_NC'!I99-'#6_NC'!I99</f>
        <v>-0.000901367187907454</v>
      </c>
      <c r="J99" s="228"/>
      <c r="K99" s="111"/>
      <c r="L99" s="263"/>
      <c r="M99" s="229"/>
      <c r="N99" s="1" t="n">
        <v>2018</v>
      </c>
      <c r="O99" s="38" t="n">
        <f aca="false">'#1B_NC'!O99-'#6_NC'!O99</f>
        <v>0</v>
      </c>
      <c r="P99" s="222" t="n">
        <f aca="false">'#1B_NC'!P99-'#6_NC'!P99</f>
        <v>19.842041015625</v>
      </c>
      <c r="Q99" s="222"/>
      <c r="R99" s="222"/>
      <c r="S99" s="222"/>
      <c r="T99" s="222" t="n">
        <f aca="false">'#1B_NC'!R99-'#6_NC'!T99</f>
        <v>8</v>
      </c>
      <c r="U99" s="222" t="n">
        <f aca="false">'#1B_NC'!S99-'#6_NC'!U99</f>
        <v>27.842041015625</v>
      </c>
      <c r="V99" s="257" t="n">
        <f aca="false">'#1B_NC'!T99-'#6_NC'!V99</f>
        <v>0.0240639939633751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1B_NC'!B100-'#6_NC'!B100</f>
        <v>0.0009765625</v>
      </c>
      <c r="C100" s="222" t="n">
        <f aca="false">'#1B_NC'!C100-'#6_NC'!C100</f>
        <v>0</v>
      </c>
      <c r="D100" s="222" t="n">
        <f aca="false">'#1B_NC'!D100-'#6_NC'!D100</f>
        <v>0</v>
      </c>
      <c r="E100" s="222" t="n">
        <f aca="false">'#1B_NC'!E100-'#6_NC'!E100</f>
        <v>0</v>
      </c>
      <c r="F100" s="222" t="n">
        <f aca="false">'#1B_NC'!F100-'#6_NC'!F100</f>
        <v>1095.09503173828</v>
      </c>
      <c r="G100" s="222" t="n">
        <f aca="false">'#1B_NC'!G100-'#6_NC'!G100</f>
        <v>-117.800720214844</v>
      </c>
      <c r="H100" s="223" t="n">
        <f aca="false">'#1B_NC'!H100-'#6_NC'!H100</f>
        <v>-1212.89575195313</v>
      </c>
      <c r="I100" s="41" t="n">
        <f aca="false">'#1B_NC'!I100-'#6_NC'!I100</f>
        <v>0.000901367187907454</v>
      </c>
      <c r="J100" s="228"/>
      <c r="K100" s="111"/>
      <c r="L100" s="263"/>
      <c r="M100" s="229"/>
      <c r="N100" s="1" t="n">
        <v>2019</v>
      </c>
      <c r="O100" s="38" t="n">
        <f aca="false">'#1B_NC'!O100-'#6_NC'!O100</f>
        <v>0</v>
      </c>
      <c r="P100" s="222" t="n">
        <f aca="false">'#1B_NC'!P100-'#6_NC'!P100</f>
        <v>17.594482421875</v>
      </c>
      <c r="Q100" s="222"/>
      <c r="R100" s="222"/>
      <c r="S100" s="222"/>
      <c r="T100" s="222" t="n">
        <f aca="false">'#1B_NC'!R100-'#6_NC'!T100</f>
        <v>8</v>
      </c>
      <c r="U100" s="222" t="n">
        <f aca="false">'#1B_NC'!S100-'#6_NC'!U100</f>
        <v>25.594482421875</v>
      </c>
      <c r="V100" s="257" t="n">
        <f aca="false">'#1B_NC'!T100-'#6_NC'!V100</f>
        <v>0.0221214195521824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1B_NC'!B101-'#6_NC'!B101</f>
        <v>0</v>
      </c>
      <c r="C101" s="222" t="n">
        <f aca="false">'#1B_NC'!C101-'#6_NC'!C101</f>
        <v>0</v>
      </c>
      <c r="D101" s="222" t="n">
        <f aca="false">'#1B_NC'!D101-'#6_NC'!D101</f>
        <v>0</v>
      </c>
      <c r="E101" s="222" t="n">
        <f aca="false">'#1B_NC'!E101-'#6_NC'!E101</f>
        <v>0</v>
      </c>
      <c r="F101" s="222" t="n">
        <f aca="false">'#1B_NC'!F101-'#6_NC'!F101</f>
        <v>950.4111328125</v>
      </c>
      <c r="G101" s="222" t="n">
        <f aca="false">'#1B_NC'!G101-'#6_NC'!G101</f>
        <v>-114.962371826172</v>
      </c>
      <c r="H101" s="223" t="n">
        <f aca="false">'#1B_NC'!H101-'#6_NC'!H101</f>
        <v>-1065.37350463867</v>
      </c>
      <c r="I101" s="41" t="n">
        <f aca="false">'#1B_NC'!I101-'#6_NC'!I101</f>
        <v>0</v>
      </c>
      <c r="J101" s="228"/>
      <c r="K101" s="111"/>
      <c r="L101" s="263"/>
      <c r="M101" s="229"/>
      <c r="N101" s="1" t="n">
        <v>2020</v>
      </c>
      <c r="O101" s="38" t="n">
        <f aca="false">'#1B_NC'!O101-'#6_NC'!O101</f>
        <v>0</v>
      </c>
      <c r="P101" s="222" t="n">
        <f aca="false">'#1B_NC'!P101-'#6_NC'!P101</f>
        <v>15.3470458984375</v>
      </c>
      <c r="Q101" s="222"/>
      <c r="R101" s="222"/>
      <c r="S101" s="222"/>
      <c r="T101" s="222" t="n">
        <f aca="false">'#1B_NC'!R101-'#6_NC'!T101</f>
        <v>8</v>
      </c>
      <c r="U101" s="222" t="n">
        <f aca="false">'#1B_NC'!S101-'#6_NC'!U101</f>
        <v>23.3470458984375</v>
      </c>
      <c r="V101" s="257" t="n">
        <f aca="false">'#1B_NC'!T101-'#6_NC'!V101</f>
        <v>0.020144129334286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1B_NC'!B102-'#6_NC'!B102</f>
        <v>-0.0009765625</v>
      </c>
      <c r="C102" s="222" t="n">
        <f aca="false">'#1B_NC'!C102-'#6_NC'!C102</f>
        <v>0</v>
      </c>
      <c r="D102" s="222" t="n">
        <f aca="false">'#1B_NC'!D102-'#6_NC'!D102</f>
        <v>0</v>
      </c>
      <c r="E102" s="222" t="n">
        <f aca="false">'#1B_NC'!E102-'#6_NC'!E102</f>
        <v>0</v>
      </c>
      <c r="F102" s="222" t="n">
        <f aca="false">'#1B_NC'!F102-'#6_NC'!F102</f>
        <v>855.574951171875</v>
      </c>
      <c r="G102" s="222" t="n">
        <f aca="false">'#1B_NC'!G102-'#6_NC'!G102</f>
        <v>-7.85198974609375</v>
      </c>
      <c r="H102" s="223" t="n">
        <f aca="false">'#1B_NC'!H102-'#6_NC'!H102</f>
        <v>-863.426940917969</v>
      </c>
      <c r="I102" s="41" t="n">
        <f aca="false">'#1B_NC'!I102-'#6_NC'!I102</f>
        <v>-0.000901367187907454</v>
      </c>
      <c r="J102" s="228"/>
      <c r="K102" s="111"/>
      <c r="L102" s="263"/>
      <c r="M102" s="229"/>
      <c r="N102" s="1" t="n">
        <v>2021</v>
      </c>
      <c r="O102" s="38" t="n">
        <f aca="false">'#1B_NC'!O102-'#6_NC'!O102</f>
        <v>0</v>
      </c>
      <c r="P102" s="222" t="n">
        <f aca="false">'#1B_NC'!P102-'#6_NC'!P102</f>
        <v>15.3470458984375</v>
      </c>
      <c r="Q102" s="222"/>
      <c r="R102" s="222"/>
      <c r="S102" s="222"/>
      <c r="T102" s="222" t="n">
        <f aca="false">'#1B_NC'!R102-'#6_NC'!T102</f>
        <v>8</v>
      </c>
      <c r="U102" s="222" t="n">
        <f aca="false">'#1B_NC'!S102-'#6_NC'!U102</f>
        <v>23.3470458984375</v>
      </c>
      <c r="V102" s="257" t="n">
        <f aca="false">'#1B_NC'!T102-'#6_NC'!V102</f>
        <v>0.0200060376164846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1B_NC'!B103-'#6_NC'!B103</f>
        <v>0</v>
      </c>
      <c r="C103" s="222" t="n">
        <f aca="false">'#1B_NC'!C103-'#6_NC'!C103</f>
        <v>0</v>
      </c>
      <c r="D103" s="222" t="n">
        <f aca="false">'#1B_NC'!D103-'#6_NC'!D103</f>
        <v>0</v>
      </c>
      <c r="E103" s="222" t="n">
        <f aca="false">'#1B_NC'!E103-'#6_NC'!E103</f>
        <v>0</v>
      </c>
      <c r="F103" s="222" t="n">
        <f aca="false">'#1B_NC'!F103-'#6_NC'!F103</f>
        <v>1209.85003662109</v>
      </c>
      <c r="G103" s="222" t="n">
        <f aca="false">'#1B_NC'!G103-'#6_NC'!G103</f>
        <v>-53.2453002929688</v>
      </c>
      <c r="H103" s="223" t="n">
        <f aca="false">'#1B_NC'!H103-'#6_NC'!H103</f>
        <v>-1263.09533691406</v>
      </c>
      <c r="I103" s="41" t="n">
        <f aca="false">'#1B_NC'!I103-'#6_NC'!I103</f>
        <v>0</v>
      </c>
      <c r="J103" s="228"/>
      <c r="K103" s="111"/>
      <c r="L103" s="263"/>
      <c r="M103" s="229"/>
      <c r="N103" s="1" t="n">
        <v>2022</v>
      </c>
      <c r="O103" s="38" t="n">
        <f aca="false">'#1B_NC'!O103-'#6_NC'!O103</f>
        <v>0</v>
      </c>
      <c r="P103" s="222" t="n">
        <f aca="false">'#1B_NC'!P103-'#6_NC'!P103</f>
        <v>15.3470458984375</v>
      </c>
      <c r="Q103" s="222"/>
      <c r="R103" s="222"/>
      <c r="S103" s="222"/>
      <c r="T103" s="222" t="n">
        <f aca="false">'#1B_NC'!R103-'#6_NC'!T103</f>
        <v>8</v>
      </c>
      <c r="U103" s="222" t="n">
        <f aca="false">'#1B_NC'!S103-'#6_NC'!U103</f>
        <v>23.3470458984375</v>
      </c>
      <c r="V103" s="257" t="n">
        <f aca="false">'#1B_NC'!T103-'#6_NC'!V103</f>
        <v>0.0198867511911733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1B_NC'!B104-'#6_NC'!B104</f>
        <v>0</v>
      </c>
      <c r="C104" s="222" t="n">
        <f aca="false">'#1B_NC'!C104-'#6_NC'!C104</f>
        <v>0</v>
      </c>
      <c r="D104" s="222" t="n">
        <f aca="false">'#1B_NC'!D104-'#6_NC'!D104</f>
        <v>0</v>
      </c>
      <c r="E104" s="222" t="n">
        <f aca="false">'#1B_NC'!E104-'#6_NC'!E104</f>
        <v>0</v>
      </c>
      <c r="F104" s="222" t="n">
        <f aca="false">'#1B_NC'!F104-'#6_NC'!F104</f>
        <v>1090.02313232422</v>
      </c>
      <c r="G104" s="222" t="n">
        <f aca="false">'#1B_NC'!G104-'#6_NC'!G104</f>
        <v>-98.8338317871094</v>
      </c>
      <c r="H104" s="223" t="n">
        <f aca="false">'#1B_NC'!H104-'#6_NC'!H104</f>
        <v>-1188.85696411133</v>
      </c>
      <c r="I104" s="41" t="n">
        <f aca="false">'#1B_NC'!I104-'#6_NC'!I104</f>
        <v>0</v>
      </c>
      <c r="J104" s="228"/>
      <c r="K104" s="111"/>
      <c r="L104" s="263"/>
      <c r="M104" s="229"/>
      <c r="N104" s="1" t="n">
        <v>2023</v>
      </c>
      <c r="O104" s="38" t="n">
        <f aca="false">'#1B_NC'!O104-'#6_NC'!O104</f>
        <v>0</v>
      </c>
      <c r="P104" s="222" t="n">
        <f aca="false">'#1B_NC'!P104-'#6_NC'!P104</f>
        <v>15.3470458984375</v>
      </c>
      <c r="Q104" s="222"/>
      <c r="R104" s="222"/>
      <c r="S104" s="222"/>
      <c r="T104" s="222" t="n">
        <f aca="false">'#1B_NC'!R104-'#6_NC'!T104</f>
        <v>8</v>
      </c>
      <c r="U104" s="222" t="n">
        <f aca="false">'#1B_NC'!S104-'#6_NC'!U104</f>
        <v>23.3470458984375</v>
      </c>
      <c r="V104" s="257" t="n">
        <f aca="false">'#1B_NC'!T104-'#6_NC'!V104</f>
        <v>0.0198867511911733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1B_NC'!B105-'#6_NC'!B105</f>
        <v>-0.0009765625</v>
      </c>
      <c r="C105" s="222" t="n">
        <f aca="false">'#1B_NC'!C105-'#6_NC'!C105</f>
        <v>0</v>
      </c>
      <c r="D105" s="222" t="n">
        <f aca="false">'#1B_NC'!D105-'#6_NC'!D105</f>
        <v>0</v>
      </c>
      <c r="E105" s="222" t="n">
        <f aca="false">'#1B_NC'!E105-'#6_NC'!E105</f>
        <v>0</v>
      </c>
      <c r="F105" s="222" t="n">
        <f aca="false">'#1B_NC'!F105-'#6_NC'!F105</f>
        <v>751.761596679688</v>
      </c>
      <c r="G105" s="222" t="n">
        <f aca="false">'#1B_NC'!G105-'#6_NC'!G105</f>
        <v>-50.0662536621094</v>
      </c>
      <c r="H105" s="223" t="n">
        <f aca="false">'#1B_NC'!H105-'#6_NC'!H105</f>
        <v>-801.827850341797</v>
      </c>
      <c r="I105" s="41" t="n">
        <f aca="false">'#1B_NC'!I105-'#6_NC'!I105</f>
        <v>-0.000901367187907454</v>
      </c>
      <c r="J105" s="228"/>
      <c r="K105" s="111"/>
      <c r="L105" s="263"/>
      <c r="M105" s="229"/>
      <c r="N105" s="1" t="n">
        <v>2024</v>
      </c>
      <c r="O105" s="38" t="n">
        <f aca="false">'#1B_NC'!O105-'#6_NC'!O105</f>
        <v>0</v>
      </c>
      <c r="P105" s="222" t="n">
        <f aca="false">'#1B_NC'!P105-'#6_NC'!P105</f>
        <v>15.3470458984375</v>
      </c>
      <c r="Q105" s="222"/>
      <c r="R105" s="222"/>
      <c r="S105" s="222"/>
      <c r="T105" s="222" t="n">
        <f aca="false">'#1B_NC'!R105-'#6_NC'!T105</f>
        <v>8</v>
      </c>
      <c r="U105" s="222" t="n">
        <f aca="false">'#1B_NC'!S105-'#6_NC'!U105</f>
        <v>23.3470458984375</v>
      </c>
      <c r="V105" s="257" t="n">
        <f aca="false">'#1B_NC'!T105-'#6_NC'!V105</f>
        <v>0.0198024138239504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1B_NC'!B106-'#6_NC'!B106</f>
        <v>0</v>
      </c>
      <c r="C106" s="222" t="n">
        <f aca="false">'#1B_NC'!C106-'#6_NC'!C106</f>
        <v>0</v>
      </c>
      <c r="D106" s="222" t="n">
        <f aca="false">'#1B_NC'!D106-'#6_NC'!D106</f>
        <v>0</v>
      </c>
      <c r="E106" s="222" t="n">
        <f aca="false">'#1B_NC'!E106-'#6_NC'!E106</f>
        <v>0</v>
      </c>
      <c r="F106" s="222" t="n">
        <f aca="false">'#1B_NC'!F106-'#6_NC'!F106</f>
        <v>1024.609375</v>
      </c>
      <c r="G106" s="222" t="n">
        <f aca="false">'#1B_NC'!G106-'#6_NC'!G106</f>
        <v>90.8521423339844</v>
      </c>
      <c r="H106" s="223" t="n">
        <f aca="false">'#1B_NC'!H106-'#6_NC'!H106</f>
        <v>-933.757232666016</v>
      </c>
      <c r="I106" s="41" t="n">
        <f aca="false">'#1B_NC'!I106-'#6_NC'!I106</f>
        <v>0</v>
      </c>
      <c r="J106" s="228"/>
      <c r="K106" s="111"/>
      <c r="L106" s="263"/>
      <c r="M106" s="229"/>
      <c r="N106" s="1" t="n">
        <v>2025</v>
      </c>
      <c r="O106" s="38" t="n">
        <f aca="false">'#1B_NC'!O106-'#6_NC'!O106</f>
        <v>0</v>
      </c>
      <c r="P106" s="222" t="n">
        <f aca="false">'#1B_NC'!P106-'#6_NC'!P106</f>
        <v>15.3470458984375</v>
      </c>
      <c r="Q106" s="222"/>
      <c r="R106" s="222"/>
      <c r="S106" s="222"/>
      <c r="T106" s="222" t="n">
        <f aca="false">'#1B_NC'!R106-'#6_NC'!T106</f>
        <v>8</v>
      </c>
      <c r="U106" s="222" t="n">
        <f aca="false">'#1B_NC'!S106-'#6_NC'!U106</f>
        <v>23.3470458984375</v>
      </c>
      <c r="V106" s="257" t="n">
        <f aca="false">'#1B_NC'!T106-'#6_NC'!V106</f>
        <v>0.0196358670298045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1B_NC'!B107-'#6_NC'!B107</f>
        <v>0</v>
      </c>
      <c r="C107" s="222" t="n">
        <f aca="false">'#1B_NC'!C107-'#6_NC'!C107</f>
        <v>0</v>
      </c>
      <c r="D107" s="222" t="n">
        <f aca="false">'#1B_NC'!D107-'#6_NC'!D107</f>
        <v>0</v>
      </c>
      <c r="E107" s="222" t="n">
        <f aca="false">'#1B_NC'!E107-'#6_NC'!E107</f>
        <v>0</v>
      </c>
      <c r="F107" s="222" t="n">
        <f aca="false">'#1B_NC'!F107-'#6_NC'!F107</f>
        <v>1418.52935791016</v>
      </c>
      <c r="G107" s="222" t="n">
        <f aca="false">'#1B_NC'!G107-'#6_NC'!G107</f>
        <v>-1524.21392822266</v>
      </c>
      <c r="H107" s="223" t="n">
        <f aca="false">'#1B_NC'!H107-'#6_NC'!H107</f>
        <v>-2942.74328613281</v>
      </c>
      <c r="I107" s="41" t="n">
        <f aca="false">'#1B_NC'!I107-'#6_NC'!I107</f>
        <v>0</v>
      </c>
      <c r="J107" s="228"/>
      <c r="K107" s="111"/>
      <c r="L107" s="263"/>
      <c r="M107" s="229"/>
      <c r="N107" s="1" t="n">
        <v>2026</v>
      </c>
      <c r="O107" s="38" t="n">
        <f aca="false">'#1B_NC'!O107-'#6_NC'!O107</f>
        <v>0</v>
      </c>
      <c r="P107" s="222" t="n">
        <f aca="false">'#1B_NC'!P107-'#6_NC'!P107</f>
        <v>-55.81298828125</v>
      </c>
      <c r="Q107" s="222"/>
      <c r="R107" s="222"/>
      <c r="S107" s="222"/>
      <c r="T107" s="222" t="n">
        <f aca="false">'#1B_NC'!R107-'#6_NC'!T107</f>
        <v>-33</v>
      </c>
      <c r="U107" s="222" t="n">
        <f aca="false">'#1B_NC'!S107-'#6_NC'!U107</f>
        <v>-88.81298828125</v>
      </c>
      <c r="V107" s="257" t="n">
        <f aca="false">'#1B_NC'!T107-'#6_NC'!V107</f>
        <v>-0.0741343808691568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1B_NC'!B108-'#6_NC'!B108</f>
        <v>0.0009765625</v>
      </c>
      <c r="C108" s="222" t="n">
        <f aca="false">'#1B_NC'!C108-'#6_NC'!C108</f>
        <v>0</v>
      </c>
      <c r="D108" s="222" t="n">
        <f aca="false">'#1B_NC'!D108-'#6_NC'!D108</f>
        <v>0</v>
      </c>
      <c r="E108" s="222" t="n">
        <f aca="false">'#1B_NC'!E108-'#6_NC'!E108</f>
        <v>0</v>
      </c>
      <c r="F108" s="222" t="n">
        <f aca="false">'#1B_NC'!F108-'#6_NC'!F108</f>
        <v>1677.1484375</v>
      </c>
      <c r="G108" s="222" t="n">
        <f aca="false">'#1B_NC'!G108-'#6_NC'!G108</f>
        <v>-1260.92010498047</v>
      </c>
      <c r="H108" s="223" t="n">
        <f aca="false">'#1B_NC'!H108-'#6_NC'!H108</f>
        <v>-2938.06854248047</v>
      </c>
      <c r="I108" s="41" t="n">
        <f aca="false">'#1B_NC'!I108-'#6_NC'!I108</f>
        <v>0.000901367187907454</v>
      </c>
      <c r="J108" s="228"/>
      <c r="K108" s="111"/>
      <c r="L108" s="263"/>
      <c r="M108" s="229"/>
      <c r="N108" s="1" t="n">
        <v>2027</v>
      </c>
      <c r="O108" s="38" t="n">
        <f aca="false">'#1B_NC'!O108-'#6_NC'!O108</f>
        <v>0</v>
      </c>
      <c r="P108" s="222" t="n">
        <f aca="false">'#1B_NC'!P108-'#6_NC'!P108</f>
        <v>-55.81298828125</v>
      </c>
      <c r="Q108" s="222"/>
      <c r="R108" s="222"/>
      <c r="S108" s="222"/>
      <c r="T108" s="222" t="n">
        <f aca="false">'#1B_NC'!R108-'#6_NC'!T108</f>
        <v>-33</v>
      </c>
      <c r="U108" s="222" t="n">
        <f aca="false">'#1B_NC'!S108-'#6_NC'!U108</f>
        <v>-88.81298828125</v>
      </c>
      <c r="V108" s="257" t="n">
        <f aca="false">'#1B_NC'!T108-'#6_NC'!V108</f>
        <v>-0.0735206856632864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1B_NC'!B109-'#6_NC'!B109</f>
        <v>-0.00048828125</v>
      </c>
      <c r="C109" s="222" t="n">
        <f aca="false">'#1B_NC'!C109-'#6_NC'!C109</f>
        <v>0</v>
      </c>
      <c r="D109" s="222" t="n">
        <f aca="false">'#1B_NC'!D109-'#6_NC'!D109</f>
        <v>0</v>
      </c>
      <c r="E109" s="222" t="n">
        <f aca="false">'#1B_NC'!E109-'#6_NC'!E109</f>
        <v>0</v>
      </c>
      <c r="F109" s="222" t="n">
        <f aca="false">'#1B_NC'!F109-'#6_NC'!F109</f>
        <v>1587.380859375</v>
      </c>
      <c r="G109" s="222" t="n">
        <f aca="false">'#1B_NC'!G109-'#6_NC'!G109</f>
        <v>-1216.80731201172</v>
      </c>
      <c r="H109" s="223" t="n">
        <f aca="false">'#1B_NC'!H109-'#6_NC'!H109</f>
        <v>-2804.18817138672</v>
      </c>
      <c r="I109" s="41" t="n">
        <f aca="false">'#1B_NC'!I109-'#6_NC'!I109</f>
        <v>-0.000450683593953727</v>
      </c>
      <c r="J109" s="228"/>
      <c r="K109" s="111"/>
      <c r="L109" s="263"/>
      <c r="M109" s="229"/>
      <c r="N109" s="1" t="n">
        <v>2028</v>
      </c>
      <c r="O109" s="38" t="n">
        <f aca="false">'#1B_NC'!O109-'#6_NC'!O109</f>
        <v>0</v>
      </c>
      <c r="P109" s="222" t="n">
        <f aca="false">'#1B_NC'!P109-'#6_NC'!P109</f>
        <v>-55.81298828125</v>
      </c>
      <c r="Q109" s="222"/>
      <c r="R109" s="222"/>
      <c r="S109" s="222"/>
      <c r="T109" s="222" t="n">
        <f aca="false">'#1B_NC'!R109-'#6_NC'!T109</f>
        <v>-33</v>
      </c>
      <c r="U109" s="222" t="n">
        <f aca="false">'#1B_NC'!S109-'#6_NC'!U109</f>
        <v>-88.81298828125</v>
      </c>
      <c r="V109" s="257" t="n">
        <f aca="false">'#1B_NC'!T109-'#6_NC'!V109</f>
        <v>-0.0730971096965021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1B_NC'!B110-'#6_NC'!B110</f>
        <v>0.0009765625</v>
      </c>
      <c r="C110" s="222" t="n">
        <f aca="false">'#1B_NC'!C110-'#6_NC'!C110</f>
        <v>0</v>
      </c>
      <c r="D110" s="222" t="n">
        <f aca="false">'#1B_NC'!D110-'#6_NC'!D110</f>
        <v>0</v>
      </c>
      <c r="E110" s="222" t="n">
        <f aca="false">'#1B_NC'!E110-'#6_NC'!E110</f>
        <v>0</v>
      </c>
      <c r="F110" s="222" t="n">
        <f aca="false">'#1B_NC'!F110-'#6_NC'!F110</f>
        <v>1615.89251708984</v>
      </c>
      <c r="G110" s="222" t="n">
        <f aca="false">'#1B_NC'!G110-'#6_NC'!G110</f>
        <v>-1495.18438720703</v>
      </c>
      <c r="H110" s="223" t="n">
        <f aca="false">'#1B_NC'!H110-'#6_NC'!H110</f>
        <v>-3111.07690429688</v>
      </c>
      <c r="I110" s="41" t="n">
        <f aca="false">'#1B_NC'!I110-'#6_NC'!I110</f>
        <v>0.000901367186997959</v>
      </c>
      <c r="J110" s="228"/>
      <c r="K110" s="111"/>
      <c r="L110" s="263"/>
      <c r="M110" s="229"/>
      <c r="N110" s="1" t="n">
        <v>2029</v>
      </c>
      <c r="O110" s="38" t="n">
        <f aca="false">'#1B_NC'!O110-'#6_NC'!O110</f>
        <v>0</v>
      </c>
      <c r="P110" s="222" t="n">
        <f aca="false">'#1B_NC'!P110-'#6_NC'!P110</f>
        <v>-55.81298828125</v>
      </c>
      <c r="Q110" s="222"/>
      <c r="R110" s="222"/>
      <c r="S110" s="222"/>
      <c r="T110" s="222" t="n">
        <f aca="false">'#1B_NC'!R110-'#6_NC'!T110</f>
        <v>-33</v>
      </c>
      <c r="U110" s="222" t="n">
        <f aca="false">'#1B_NC'!S110-'#6_NC'!U110</f>
        <v>-88.81298828125</v>
      </c>
      <c r="V110" s="257" t="n">
        <f aca="false">'#1B_NC'!T110-'#6_NC'!V110</f>
        <v>-0.0727975313780738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1B_NC'!B111-'#6_NC'!B111</f>
        <v>-0.00048828125</v>
      </c>
      <c r="C111" s="222" t="n">
        <f aca="false">'#1B_NC'!C111-'#6_NC'!C111</f>
        <v>0</v>
      </c>
      <c r="D111" s="222" t="n">
        <f aca="false">'#1B_NC'!D111-'#6_NC'!D111</f>
        <v>0</v>
      </c>
      <c r="E111" s="222" t="n">
        <f aca="false">'#1B_NC'!E111-'#6_NC'!E111</f>
        <v>0</v>
      </c>
      <c r="F111" s="222" t="n">
        <f aca="false">'#1B_NC'!F111-'#6_NC'!F111</f>
        <v>1823.21105957031</v>
      </c>
      <c r="G111" s="222" t="n">
        <f aca="false">'#1B_NC'!G111-'#6_NC'!G111</f>
        <v>-1198.14199829102</v>
      </c>
      <c r="H111" s="223" t="n">
        <f aca="false">'#1B_NC'!H111-'#6_NC'!H111</f>
        <v>-3021.35305786133</v>
      </c>
      <c r="I111" s="41" t="n">
        <f aca="false">'#1B_NC'!I111-'#6_NC'!I111</f>
        <v>-0.000450683593953727</v>
      </c>
      <c r="J111" s="228"/>
      <c r="K111" s="111"/>
      <c r="L111" s="263"/>
      <c r="M111" s="229"/>
      <c r="N111" s="1" t="n">
        <v>2030</v>
      </c>
      <c r="O111" s="38" t="n">
        <f aca="false">'#1B_NC'!O111-'#6_NC'!O111</f>
        <v>0</v>
      </c>
      <c r="P111" s="222" t="n">
        <f aca="false">'#1B_NC'!P111-'#6_NC'!P111</f>
        <v>-55.81298828125</v>
      </c>
      <c r="Q111" s="222"/>
      <c r="R111" s="222"/>
      <c r="S111" s="222"/>
      <c r="T111" s="222" t="n">
        <f aca="false">'#1B_NC'!R111-'#6_NC'!T111</f>
        <v>-33</v>
      </c>
      <c r="U111" s="222" t="n">
        <f aca="false">'#1B_NC'!S111-'#6_NC'!U111</f>
        <v>-88.81298828125</v>
      </c>
      <c r="V111" s="257" t="n">
        <f aca="false">'#1B_NC'!T111-'#6_NC'!V111</f>
        <v>-0.0722644331010984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1B_NC'!B112-'#6_NC'!B112</f>
        <v>-0.00048828125</v>
      </c>
      <c r="C112" s="222" t="n">
        <f aca="false">'#1B_NC'!C112-'#6_NC'!C112</f>
        <v>0</v>
      </c>
      <c r="D112" s="222" t="n">
        <f aca="false">'#1B_NC'!D112-'#6_NC'!D112</f>
        <v>0</v>
      </c>
      <c r="E112" s="222" t="n">
        <f aca="false">'#1B_NC'!E112-'#6_NC'!E112</f>
        <v>0</v>
      </c>
      <c r="F112" s="222" t="n">
        <f aca="false">'#1B_NC'!F112-'#6_NC'!F112</f>
        <v>1822.43182373047</v>
      </c>
      <c r="G112" s="222" t="n">
        <f aca="false">'#1B_NC'!G112-'#6_NC'!G112</f>
        <v>-1075.95944213867</v>
      </c>
      <c r="H112" s="223" t="n">
        <f aca="false">'#1B_NC'!H112-'#6_NC'!H112</f>
        <v>-2898.39126586914</v>
      </c>
      <c r="I112" s="41" t="n">
        <f aca="false">'#1B_NC'!I112-'#6_NC'!I112</f>
        <v>-0.000450683593953727</v>
      </c>
      <c r="J112" s="228"/>
      <c r="K112" s="111"/>
      <c r="L112" s="263"/>
      <c r="M112" s="229"/>
      <c r="N112" s="1" t="n">
        <v>2031</v>
      </c>
      <c r="O112" s="38" t="n">
        <f aca="false">'#1B_NC'!O112-'#6_NC'!O112</f>
        <v>0</v>
      </c>
      <c r="P112" s="222" t="n">
        <f aca="false">'#1B_NC'!P112-'#6_NC'!P112</f>
        <v>-55.81298828125</v>
      </c>
      <c r="Q112" s="222"/>
      <c r="R112" s="222"/>
      <c r="S112" s="222"/>
      <c r="T112" s="222" t="n">
        <f aca="false">'#1B_NC'!R112-'#6_NC'!T112</f>
        <v>-33</v>
      </c>
      <c r="U112" s="222" t="n">
        <f aca="false">'#1B_NC'!S112-'#6_NC'!U112</f>
        <v>-88.81298828125</v>
      </c>
      <c r="V112" s="257" t="n">
        <f aca="false">'#1B_NC'!T112-'#6_NC'!V112</f>
        <v>-0.0716811850534707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1B_NC'!B113-'#6_NC'!B113</f>
        <v>0.0009765625</v>
      </c>
      <c r="C113" s="222" t="n">
        <f aca="false">'#1B_NC'!C113-'#6_NC'!C113</f>
        <v>0</v>
      </c>
      <c r="D113" s="222" t="n">
        <f aca="false">'#1B_NC'!D113-'#6_NC'!D113</f>
        <v>0</v>
      </c>
      <c r="E113" s="222" t="n">
        <f aca="false">'#1B_NC'!E113-'#6_NC'!E113</f>
        <v>0</v>
      </c>
      <c r="F113" s="222" t="n">
        <f aca="false">'#1B_NC'!F113-'#6_NC'!F113</f>
        <v>1749.64929199219</v>
      </c>
      <c r="G113" s="222" t="n">
        <f aca="false">'#1B_NC'!G113-'#6_NC'!G113</f>
        <v>-1484.38888549805</v>
      </c>
      <c r="H113" s="223" t="n">
        <f aca="false">'#1B_NC'!H113-'#6_NC'!H113</f>
        <v>-3234.03817749023</v>
      </c>
      <c r="I113" s="41" t="n">
        <f aca="false">'#1B_NC'!I113-'#6_NC'!I113</f>
        <v>0.000901367186997959</v>
      </c>
      <c r="J113" s="228"/>
      <c r="K113" s="111"/>
      <c r="L113" s="263"/>
      <c r="M113" s="229"/>
      <c r="N113" s="1" t="n">
        <v>2032</v>
      </c>
      <c r="O113" s="38" t="n">
        <f aca="false">'#1B_NC'!O113-'#6_NC'!O113</f>
        <v>0</v>
      </c>
      <c r="P113" s="222" t="n">
        <f aca="false">'#1B_NC'!P113-'#6_NC'!P113</f>
        <v>-55.81298828125</v>
      </c>
      <c r="Q113" s="222"/>
      <c r="R113" s="222"/>
      <c r="S113" s="222"/>
      <c r="T113" s="222" t="n">
        <f aca="false">'#1B_NC'!R113-'#6_NC'!T113</f>
        <v>-33</v>
      </c>
      <c r="U113" s="222" t="n">
        <f aca="false">'#1B_NC'!S113-'#6_NC'!U113</f>
        <v>-88.81298828125</v>
      </c>
      <c r="V113" s="257" t="n">
        <f aca="false">'#1B_NC'!T113-'#6_NC'!V113</f>
        <v>-0.0712784817666534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1B_NC'!B114-'#6_NC'!B114</f>
        <v>0</v>
      </c>
      <c r="C114" s="222" t="n">
        <f aca="false">'#1B_NC'!C114-'#6_NC'!C114</f>
        <v>0</v>
      </c>
      <c r="D114" s="222" t="n">
        <f aca="false">'#1B_NC'!D114-'#6_NC'!D114</f>
        <v>0</v>
      </c>
      <c r="E114" s="222" t="n">
        <f aca="false">'#1B_NC'!E114-'#6_NC'!E114</f>
        <v>0</v>
      </c>
      <c r="F114" s="222" t="n">
        <f aca="false">'#1B_NC'!F114-'#6_NC'!F114</f>
        <v>1955.40435791016</v>
      </c>
      <c r="G114" s="222" t="n">
        <f aca="false">'#1B_NC'!G114-'#6_NC'!G114</f>
        <v>-1188.025390625</v>
      </c>
      <c r="H114" s="223" t="n">
        <f aca="false">'#1B_NC'!H114-'#6_NC'!H114</f>
        <v>-3143.42974853516</v>
      </c>
      <c r="I114" s="41" t="n">
        <f aca="false">'#1B_NC'!I114-'#6_NC'!I114</f>
        <v>0</v>
      </c>
      <c r="J114" s="228"/>
      <c r="K114" s="111"/>
      <c r="L114" s="263"/>
      <c r="M114" s="229"/>
      <c r="N114" s="1" t="n">
        <v>2033</v>
      </c>
      <c r="O114" s="38" t="n">
        <f aca="false">'#1B_NC'!O114-'#6_NC'!O114</f>
        <v>0</v>
      </c>
      <c r="P114" s="222" t="n">
        <f aca="false">'#1B_NC'!P114-'#6_NC'!P114</f>
        <v>-55.81298828125</v>
      </c>
      <c r="Q114" s="222"/>
      <c r="R114" s="222"/>
      <c r="S114" s="222"/>
      <c r="T114" s="222" t="n">
        <f aca="false">'#1B_NC'!R114-'#6_NC'!T114</f>
        <v>-33</v>
      </c>
      <c r="U114" s="222" t="n">
        <f aca="false">'#1B_NC'!S114-'#6_NC'!U114</f>
        <v>-88.81298828125</v>
      </c>
      <c r="V114" s="257" t="n">
        <f aca="false">'#1B_NC'!T114-'#6_NC'!V114</f>
        <v>-0.0705985598420111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1B_NC'!B115-'#6_NC'!B115</f>
        <v>0.00048828125</v>
      </c>
      <c r="C115" s="222" t="n">
        <f aca="false">'#1B_NC'!C115-'#6_NC'!C115</f>
        <v>0</v>
      </c>
      <c r="D115" s="222" t="n">
        <f aca="false">'#1B_NC'!D115-'#6_NC'!D115</f>
        <v>0</v>
      </c>
      <c r="E115" s="222" t="n">
        <f aca="false">'#1B_NC'!E115-'#6_NC'!E115</f>
        <v>0</v>
      </c>
      <c r="F115" s="222" t="n">
        <f aca="false">'#1B_NC'!F115-'#6_NC'!F115</f>
        <v>1902.51922607422</v>
      </c>
      <c r="G115" s="222" t="n">
        <f aca="false">'#1B_NC'!G115-'#6_NC'!G115</f>
        <v>-1139.11206054688</v>
      </c>
      <c r="H115" s="223" t="n">
        <f aca="false">'#1B_NC'!H115-'#6_NC'!H115</f>
        <v>-3041.63128662109</v>
      </c>
      <c r="I115" s="41" t="n">
        <f aca="false">'#1B_NC'!I115-'#6_NC'!I115</f>
        <v>0.000450683593953727</v>
      </c>
      <c r="J115" s="228"/>
      <c r="K115" s="111"/>
      <c r="L115" s="263"/>
      <c r="M115" s="229"/>
      <c r="N115" s="1" t="n">
        <v>2034</v>
      </c>
      <c r="O115" s="38" t="n">
        <f aca="false">'#1B_NC'!O115-'#6_NC'!O115</f>
        <v>0</v>
      </c>
      <c r="P115" s="222" t="n">
        <f aca="false">'#1B_NC'!P115-'#6_NC'!P115</f>
        <v>-55.81298828125</v>
      </c>
      <c r="Q115" s="222"/>
      <c r="R115" s="222"/>
      <c r="S115" s="222"/>
      <c r="T115" s="222" t="n">
        <f aca="false">'#1B_NC'!R115-'#6_NC'!T115</f>
        <v>-33</v>
      </c>
      <c r="U115" s="222" t="n">
        <f aca="false">'#1B_NC'!S115-'#6_NC'!U115</f>
        <v>-88.81298828125</v>
      </c>
      <c r="V115" s="257" t="n">
        <f aca="false">'#1B_NC'!T115-'#6_NC'!V115</f>
        <v>-0.0704864986359126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1B_NC'!B116-'#6_NC'!B116</f>
        <v>-0.00048828125</v>
      </c>
      <c r="C116" s="222" t="n">
        <f aca="false">'#1B_NC'!C116-'#6_NC'!C116</f>
        <v>0</v>
      </c>
      <c r="D116" s="222" t="n">
        <f aca="false">'#1B_NC'!D116-'#6_NC'!D116</f>
        <v>0</v>
      </c>
      <c r="E116" s="222" t="n">
        <f aca="false">'#1B_NC'!E116-'#6_NC'!E116</f>
        <v>0</v>
      </c>
      <c r="F116" s="222" t="n">
        <f aca="false">'#1B_NC'!F116-'#6_NC'!F116</f>
        <v>2162.77612304688</v>
      </c>
      <c r="G116" s="222" t="n">
        <f aca="false">'#1B_NC'!G116-'#6_NC'!G116</f>
        <v>-1218.86358642578</v>
      </c>
      <c r="H116" s="223" t="n">
        <f aca="false">'#1B_NC'!H116-'#6_NC'!H116</f>
        <v>-3381.63970947266</v>
      </c>
      <c r="I116" s="41" t="n">
        <f aca="false">'#1B_NC'!I116-'#6_NC'!I116</f>
        <v>-0.000450683593953727</v>
      </c>
      <c r="J116" s="228"/>
      <c r="K116" s="111"/>
      <c r="L116" s="263"/>
      <c r="M116" s="229"/>
      <c r="N116" s="1" t="n">
        <v>2035</v>
      </c>
      <c r="O116" s="38" t="n">
        <f aca="false">'#1B_NC'!O116-'#6_NC'!O116</f>
        <v>0</v>
      </c>
      <c r="P116" s="222" t="n">
        <f aca="false">'#1B_NC'!P116-'#6_NC'!P116</f>
        <v>-55.81298828125</v>
      </c>
      <c r="Q116" s="222"/>
      <c r="R116" s="222"/>
      <c r="S116" s="222"/>
      <c r="T116" s="222" t="n">
        <f aca="false">'#1B_NC'!R116-'#6_NC'!T116</f>
        <v>-33</v>
      </c>
      <c r="U116" s="222" t="n">
        <f aca="false">'#1B_NC'!S116-'#6_NC'!U116</f>
        <v>-88.81298828125</v>
      </c>
      <c r="V116" s="257" t="n">
        <f aca="false">'#1B_NC'!T116-'#6_NC'!V116</f>
        <v>-0.0694393966233387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1B_NC'!B117-'#6_NC'!B117</f>
        <v>0.00048828125</v>
      </c>
      <c r="C117" s="222" t="n">
        <f aca="false">'#1B_NC'!C117-'#6_NC'!C117</f>
        <v>0</v>
      </c>
      <c r="D117" s="222" t="n">
        <f aca="false">'#1B_NC'!D117-'#6_NC'!D117</f>
        <v>0</v>
      </c>
      <c r="E117" s="222" t="n">
        <f aca="false">'#1B_NC'!E117-'#6_NC'!E117</f>
        <v>0</v>
      </c>
      <c r="F117" s="222" t="n">
        <f aca="false">'#1B_NC'!F117-'#6_NC'!F117</f>
        <v>2179.09387207031</v>
      </c>
      <c r="G117" s="222" t="n">
        <f aca="false">'#1B_NC'!G117-'#6_NC'!G117</f>
        <v>-1081.56915283203</v>
      </c>
      <c r="H117" s="223" t="n">
        <f aca="false">'#1B_NC'!H117-'#6_NC'!H117</f>
        <v>-3260.66302490234</v>
      </c>
      <c r="I117" s="41" t="n">
        <f aca="false">'#1B_NC'!I117-'#6_NC'!I117</f>
        <v>0.000450683593953727</v>
      </c>
      <c r="J117" s="228"/>
      <c r="K117" s="111"/>
      <c r="L117" s="263"/>
      <c r="M117" s="229"/>
      <c r="N117" s="1" t="n">
        <v>2036</v>
      </c>
      <c r="O117" s="38" t="n">
        <f aca="false">'#1B_NC'!O117-'#6_NC'!O117</f>
        <v>0</v>
      </c>
      <c r="P117" s="222" t="n">
        <f aca="false">'#1B_NC'!P117-'#6_NC'!P117</f>
        <v>-55.81298828125</v>
      </c>
      <c r="Q117" s="222"/>
      <c r="R117" s="222"/>
      <c r="S117" s="222"/>
      <c r="T117" s="222" t="n">
        <f aca="false">'#1B_NC'!R117-'#6_NC'!T117</f>
        <v>-33</v>
      </c>
      <c r="U117" s="222" t="n">
        <f aca="false">'#1B_NC'!S117-'#6_NC'!U117</f>
        <v>-88.81298828125</v>
      </c>
      <c r="V117" s="257" t="n">
        <f aca="false">'#1B_NC'!T117-'#6_NC'!V117</f>
        <v>-0.0691151659776264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1B_NC'!B118-'#6_NC'!B118</f>
        <v>0</v>
      </c>
      <c r="C118" s="222" t="n">
        <f aca="false">'#1B_NC'!C118-'#6_NC'!C118</f>
        <v>0</v>
      </c>
      <c r="D118" s="222" t="n">
        <f aca="false">'#1B_NC'!D118-'#6_NC'!D118</f>
        <v>0</v>
      </c>
      <c r="E118" s="222" t="n">
        <f aca="false">'#1B_NC'!E118-'#6_NC'!E118</f>
        <v>0</v>
      </c>
      <c r="F118" s="222" t="n">
        <f aca="false">'#1B_NC'!F118-'#6_NC'!F118</f>
        <v>2043.03234863281</v>
      </c>
      <c r="G118" s="222" t="n">
        <f aca="false">'#1B_NC'!G118-'#6_NC'!G118</f>
        <v>-1133.03698730469</v>
      </c>
      <c r="H118" s="223" t="n">
        <f aca="false">'#1B_NC'!H118-'#6_NC'!H118</f>
        <v>-3176.0693359375</v>
      </c>
      <c r="I118" s="41" t="n">
        <f aca="false">'#1B_NC'!I118-'#6_NC'!I118</f>
        <v>0</v>
      </c>
      <c r="J118" s="228"/>
      <c r="K118" s="111"/>
      <c r="L118" s="263"/>
      <c r="M118" s="229"/>
      <c r="N118" s="1" t="n">
        <v>2037</v>
      </c>
      <c r="O118" s="38" t="n">
        <f aca="false">'#1B_NC'!O118-'#6_NC'!O118</f>
        <v>0</v>
      </c>
      <c r="P118" s="222" t="n">
        <f aca="false">'#1B_NC'!P118-'#6_NC'!P118</f>
        <v>-55.81298828125</v>
      </c>
      <c r="Q118" s="222"/>
      <c r="R118" s="222"/>
      <c r="S118" s="222"/>
      <c r="T118" s="222" t="n">
        <f aca="false">'#1B_NC'!R118-'#6_NC'!T118</f>
        <v>-33</v>
      </c>
      <c r="U118" s="222" t="n">
        <f aca="false">'#1B_NC'!S118-'#6_NC'!U118</f>
        <v>-88.81298828125</v>
      </c>
      <c r="V118" s="257" t="n">
        <f aca="false">'#1B_NC'!T118-'#6_NC'!V118</f>
        <v>-0.0683702758131255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1B_NC'!B119-'#6_NC'!B119</f>
        <v>-0.0009765625</v>
      </c>
      <c r="C119" s="222" t="n">
        <f aca="false">'#1B_NC'!C119-'#6_NC'!C119</f>
        <v>0</v>
      </c>
      <c r="D119" s="222" t="n">
        <f aca="false">'#1B_NC'!D119-'#6_NC'!D119</f>
        <v>0</v>
      </c>
      <c r="E119" s="222" t="n">
        <f aca="false">'#1B_NC'!E119-'#6_NC'!E119</f>
        <v>0</v>
      </c>
      <c r="F119" s="222" t="n">
        <f aca="false">'#1B_NC'!F119-'#6_NC'!F119</f>
        <v>2360.76416015625</v>
      </c>
      <c r="G119" s="222" t="n">
        <f aca="false">'#1B_NC'!G119-'#6_NC'!G119</f>
        <v>-1159.60285949707</v>
      </c>
      <c r="H119" s="223" t="n">
        <f aca="false">'#1B_NC'!H119-'#6_NC'!H119</f>
        <v>-3520.36701965332</v>
      </c>
      <c r="I119" s="41" t="n">
        <f aca="false">'#1B_NC'!I119-'#6_NC'!I119</f>
        <v>-0.000901367187907454</v>
      </c>
      <c r="J119" s="228"/>
      <c r="K119" s="111"/>
      <c r="L119" s="263"/>
      <c r="M119" s="229"/>
      <c r="N119" s="1" t="n">
        <v>2038</v>
      </c>
      <c r="O119" s="38" t="n">
        <f aca="false">'#1B_NC'!O119-'#6_NC'!O119</f>
        <v>0</v>
      </c>
      <c r="P119" s="222" t="n">
        <f aca="false">'#1B_NC'!P119-'#6_NC'!P119</f>
        <v>-55.81298828125</v>
      </c>
      <c r="Q119" s="222"/>
      <c r="R119" s="222"/>
      <c r="S119" s="222"/>
      <c r="T119" s="222" t="n">
        <f aca="false">'#1B_NC'!R119-'#6_NC'!T119</f>
        <v>-33</v>
      </c>
      <c r="U119" s="222" t="n">
        <f aca="false">'#1B_NC'!S119-'#6_NC'!U119</f>
        <v>-88.81298828125</v>
      </c>
      <c r="V119" s="257" t="n">
        <f aca="false">'#1B_NC'!T119-'#6_NC'!V119</f>
        <v>-0.0678479666014131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1B_NC'!B120-'#6_NC'!B120</f>
        <v>0.00048828125</v>
      </c>
      <c r="C120" s="222" t="n">
        <f aca="false">'#1B_NC'!C120-'#6_NC'!C120</f>
        <v>0</v>
      </c>
      <c r="D120" s="222" t="n">
        <f aca="false">'#1B_NC'!D120-'#6_NC'!D120</f>
        <v>0</v>
      </c>
      <c r="E120" s="222" t="n">
        <f aca="false">'#1B_NC'!E120-'#6_NC'!E120</f>
        <v>0</v>
      </c>
      <c r="F120" s="222" t="n">
        <f aca="false">'#1B_NC'!F120-'#6_NC'!F120</f>
        <v>2243.99169921875</v>
      </c>
      <c r="G120" s="222" t="n">
        <f aca="false">'#1B_NC'!G120-'#6_NC'!G120</f>
        <v>-1123.08728027344</v>
      </c>
      <c r="H120" s="223" t="n">
        <f aca="false">'#1B_NC'!H120-'#6_NC'!H120</f>
        <v>-3367.07897949219</v>
      </c>
      <c r="I120" s="41" t="n">
        <f aca="false">'#1B_NC'!I120-'#6_NC'!I120</f>
        <v>0.000450683593953727</v>
      </c>
      <c r="J120" s="228"/>
      <c r="K120" s="111"/>
      <c r="L120" s="263"/>
      <c r="M120" s="229"/>
      <c r="N120" s="1" t="n">
        <v>2039</v>
      </c>
      <c r="O120" s="38" t="n">
        <f aca="false">'#1B_NC'!O120-'#6_NC'!O120</f>
        <v>0</v>
      </c>
      <c r="P120" s="222" t="n">
        <f aca="false">'#1B_NC'!P120-'#6_NC'!P120</f>
        <v>-55.81298828125</v>
      </c>
      <c r="Q120" s="222"/>
      <c r="R120" s="222"/>
      <c r="S120" s="222"/>
      <c r="T120" s="222" t="n">
        <f aca="false">'#1B_NC'!R120-'#6_NC'!T120</f>
        <v>-33</v>
      </c>
      <c r="U120" s="222" t="n">
        <f aca="false">'#1B_NC'!S120-'#6_NC'!U120</f>
        <v>-88.81298828125</v>
      </c>
      <c r="V120" s="257" t="n">
        <f aca="false">'#1B_NC'!T120-'#6_NC'!V120</f>
        <v>-0.0673335771654664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1B_NC'!B121-'#6_NC'!B121</f>
        <v>0</v>
      </c>
      <c r="C121" s="226" t="n">
        <f aca="false">'#1B_NC'!C121-'#6_NC'!C121</f>
        <v>0</v>
      </c>
      <c r="D121" s="226" t="n">
        <f aca="false">'#1B_NC'!D121-'#6_NC'!D121</f>
        <v>0</v>
      </c>
      <c r="E121" s="226" t="n">
        <f aca="false">'#1B_NC'!E121-'#6_NC'!E121</f>
        <v>0</v>
      </c>
      <c r="F121" s="226" t="n">
        <f aca="false">'#1B_NC'!F121-'#6_NC'!F121</f>
        <v>2455.82702636719</v>
      </c>
      <c r="G121" s="226" t="n">
        <f aca="false">'#1B_NC'!G121-'#6_NC'!G121</f>
        <v>-887.544982910156</v>
      </c>
      <c r="H121" s="227" t="n">
        <f aca="false">'#1B_NC'!H121-'#6_NC'!H121</f>
        <v>-3343.37200927734</v>
      </c>
      <c r="I121" s="47" t="n">
        <f aca="false">'#1B_NC'!I121-'#6_NC'!I121</f>
        <v>0</v>
      </c>
      <c r="J121" s="228"/>
      <c r="K121" s="111"/>
      <c r="L121" s="263"/>
      <c r="M121" s="229"/>
      <c r="N121" s="1" t="n">
        <v>2040</v>
      </c>
      <c r="O121" s="44" t="n">
        <f aca="false">'#1B_NC'!O121-'#6_NC'!O121</f>
        <v>0</v>
      </c>
      <c r="P121" s="226" t="n">
        <f aca="false">'#1B_NC'!P121-'#6_NC'!P121</f>
        <v>-55.81298828125</v>
      </c>
      <c r="Q121" s="226"/>
      <c r="R121" s="226"/>
      <c r="S121" s="226"/>
      <c r="T121" s="226" t="n">
        <f aca="false">'#1B_NC'!R121-'#6_NC'!T121</f>
        <v>-33</v>
      </c>
      <c r="U121" s="226" t="n">
        <f aca="false">'#1B_NC'!S121-'#6_NC'!U121</f>
        <v>-88.81298828125</v>
      </c>
      <c r="V121" s="258" t="n">
        <f aca="false">'#1B_NC'!T121-'#6_NC'!V121</f>
        <v>-0.0673335771654664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228"/>
      <c r="K122" s="111"/>
      <c r="L122" s="263"/>
      <c r="M122" s="229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50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2A_NC'!D12-'#6_NC'!D12</f>
        <v>0</v>
      </c>
      <c r="E12" s="89" t="n">
        <f aca="false">'#2A_NC'!E12-'#6_NC'!E12</f>
        <v>0</v>
      </c>
      <c r="F12" s="89" t="n">
        <f aca="false">'#2A_NC'!F12-'#6_NC'!F12</f>
        <v>0</v>
      </c>
      <c r="G12" s="89" t="n">
        <f aca="false">'#2A_NC'!G12-'#6_NC'!G12</f>
        <v>0</v>
      </c>
      <c r="H12" s="89" t="n">
        <f aca="false">'#2A_NC'!H12-'#6_NC'!H12</f>
        <v>0</v>
      </c>
      <c r="I12" s="89" t="n">
        <f aca="false">'#2A_NC'!I12-'#6_NC'!I12</f>
        <v>0</v>
      </c>
      <c r="J12" s="89" t="n">
        <f aca="false">'#2A_NC'!J12-'#6_NC'!J12</f>
        <v>0</v>
      </c>
      <c r="K12" s="89" t="n">
        <f aca="false">'#2A_NC'!K12-'#6_NC'!K12</f>
        <v>0</v>
      </c>
      <c r="L12" s="89" t="n">
        <f aca="false">'#2A_NC'!L12-'#6_NC'!L12</f>
        <v>0</v>
      </c>
      <c r="M12" s="89" t="n">
        <f aca="false">'#2A_NC'!M12-'#6_NC'!M12</f>
        <v>0</v>
      </c>
      <c r="N12" s="89" t="n">
        <f aca="false">'#2A_NC'!N12-'#6_NC'!N12</f>
        <v>0</v>
      </c>
      <c r="O12" s="89" t="n">
        <f aca="false">'#2A_NC'!O12-'#6_NC'!O12</f>
        <v>0</v>
      </c>
      <c r="P12" s="89" t="n">
        <f aca="false">'#2A_NC'!P12-'#6_NC'!P12</f>
        <v>0</v>
      </c>
      <c r="Q12" s="89" t="n">
        <f aca="false">'#2A_NC'!Q12-'#6_NC'!Q12</f>
        <v>0</v>
      </c>
      <c r="R12" s="89" t="n">
        <f aca="false">'#2A_NC'!R12-'#6_NC'!R12</f>
        <v>0</v>
      </c>
      <c r="S12" s="89"/>
      <c r="T12" s="204" t="n">
        <v>2011</v>
      </c>
      <c r="U12" s="89" t="n">
        <f aca="false">'#2A_NC'!U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2A_NC'!D13-'#6_NC'!D13</f>
        <v>0</v>
      </c>
      <c r="E13" s="89" t="n">
        <f aca="false">'#2A_NC'!E13-'#6_NC'!E13</f>
        <v>0</v>
      </c>
      <c r="F13" s="89" t="n">
        <f aca="false">'#2A_NC'!F13-'#6_NC'!F13</f>
        <v>0</v>
      </c>
      <c r="G13" s="89" t="n">
        <f aca="false">'#2A_NC'!G13-'#6_NC'!G13</f>
        <v>0</v>
      </c>
      <c r="H13" s="89" t="n">
        <f aca="false">'#2A_NC'!H13-'#6_NC'!H13</f>
        <v>0</v>
      </c>
      <c r="I13" s="89" t="n">
        <f aca="false">'#2A_NC'!I13-'#6_NC'!I13</f>
        <v>0</v>
      </c>
      <c r="J13" s="89" t="n">
        <f aca="false">'#2A_NC'!J13-'#6_NC'!J13</f>
        <v>0</v>
      </c>
      <c r="K13" s="89" t="n">
        <f aca="false">'#2A_NC'!K13-'#6_NC'!K13</f>
        <v>0</v>
      </c>
      <c r="L13" s="89" t="n">
        <f aca="false">'#2A_NC'!L13-'#6_NC'!L13</f>
        <v>0</v>
      </c>
      <c r="M13" s="89" t="n">
        <f aca="false">'#2A_NC'!M13-'#6_NC'!M13</f>
        <v>0</v>
      </c>
      <c r="N13" s="89" t="n">
        <f aca="false">'#2A_NC'!N13-'#6_NC'!N13</f>
        <v>0</v>
      </c>
      <c r="O13" s="89" t="n">
        <f aca="false">'#2A_NC'!O13-'#6_NC'!O13</f>
        <v>0</v>
      </c>
      <c r="P13" s="89" t="n">
        <f aca="false">'#2A_NC'!P13-'#6_NC'!P13</f>
        <v>0</v>
      </c>
      <c r="Q13" s="89" t="n">
        <f aca="false">'#2A_NC'!Q13-'#6_NC'!Q13</f>
        <v>0</v>
      </c>
      <c r="R13" s="89" t="n">
        <f aca="false">'#2A_NC'!R13-'#6_NC'!R13</f>
        <v>0</v>
      </c>
      <c r="S13" s="89"/>
      <c r="T13" s="204" t="n">
        <v>2012</v>
      </c>
      <c r="U13" s="89" t="n">
        <f aca="false">'#2A_NC'!U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2A_NC'!D14-'#6_NC'!D14</f>
        <v>0</v>
      </c>
      <c r="E14" s="89" t="n">
        <f aca="false">'#2A_NC'!E14-'#6_NC'!E14</f>
        <v>0</v>
      </c>
      <c r="F14" s="89" t="n">
        <f aca="false">'#2A_NC'!F14-'#6_NC'!F14</f>
        <v>0</v>
      </c>
      <c r="G14" s="89" t="n">
        <f aca="false">'#2A_NC'!G14-'#6_NC'!G14</f>
        <v>0</v>
      </c>
      <c r="H14" s="89" t="n">
        <f aca="false">'#2A_NC'!H14-'#6_NC'!H14</f>
        <v>0</v>
      </c>
      <c r="I14" s="89" t="n">
        <f aca="false">'#2A_NC'!I14-'#6_NC'!I14</f>
        <v>0</v>
      </c>
      <c r="J14" s="89" t="n">
        <f aca="false">'#2A_NC'!J14-'#6_NC'!J14</f>
        <v>0</v>
      </c>
      <c r="K14" s="89" t="n">
        <f aca="false">'#2A_NC'!K14-'#6_NC'!K14</f>
        <v>0</v>
      </c>
      <c r="L14" s="89" t="n">
        <f aca="false">'#2A_NC'!L14-'#6_NC'!L14</f>
        <v>0</v>
      </c>
      <c r="M14" s="89" t="n">
        <f aca="false">'#2A_NC'!M14-'#6_NC'!M14</f>
        <v>0</v>
      </c>
      <c r="N14" s="89" t="n">
        <f aca="false">'#2A_NC'!N14-'#6_NC'!N14</f>
        <v>0</v>
      </c>
      <c r="O14" s="89" t="n">
        <f aca="false">'#2A_NC'!O14-'#6_NC'!O14</f>
        <v>0</v>
      </c>
      <c r="P14" s="89" t="n">
        <f aca="false">'#2A_NC'!P14-'#6_NC'!P14</f>
        <v>0</v>
      </c>
      <c r="Q14" s="89" t="n">
        <f aca="false">'#2A_NC'!Q14-'#6_NC'!Q14</f>
        <v>0</v>
      </c>
      <c r="R14" s="89" t="n">
        <f aca="false">'#2A_NC'!R14-'#6_NC'!R14</f>
        <v>0</v>
      </c>
      <c r="S14" s="89"/>
      <c r="T14" s="204" t="n">
        <v>2013</v>
      </c>
      <c r="U14" s="89" t="n">
        <f aca="false">'#2A_NC'!U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2A_NC'!D15-'#6_NC'!D15</f>
        <v>-61290.125</v>
      </c>
      <c r="E15" s="89" t="n">
        <f aca="false">'#2A_NC'!E15-'#6_NC'!E15</f>
        <v>1684.45361328125</v>
      </c>
      <c r="F15" s="89" t="n">
        <f aca="false">'#2A_NC'!F15-'#6_NC'!F15</f>
        <v>-126697.48828125</v>
      </c>
      <c r="G15" s="89" t="n">
        <f aca="false">'#2A_NC'!G15-'#6_NC'!G15</f>
        <v>63722.9096679688</v>
      </c>
      <c r="H15" s="89" t="n">
        <f aca="false">'#2A_NC'!H15-'#6_NC'!H15</f>
        <v>-44952.24546396</v>
      </c>
      <c r="I15" s="89" t="n">
        <f aca="false">'#2A_NC'!I15-'#6_NC'!I15</f>
        <v>-28708.334614165</v>
      </c>
      <c r="J15" s="89" t="n">
        <f aca="false">'#2A_NC'!J15-'#6_NC'!J15</f>
        <v>-73660.580078125</v>
      </c>
      <c r="K15" s="89" t="n">
        <f aca="false">'#2A_NC'!K15-'#6_NC'!K15</f>
        <v>-9937.67041015625</v>
      </c>
      <c r="L15" s="89" t="n">
        <f aca="false">'#2A_NC'!L15-'#6_NC'!L15</f>
        <v>-2164.74609375</v>
      </c>
      <c r="M15" s="89" t="n">
        <f aca="false">'#2A_NC'!M15-'#6_NC'!M15</f>
        <v>-12102.4165039063</v>
      </c>
      <c r="N15" s="89" t="n">
        <f aca="false">'#2A_NC'!N15-'#6_NC'!N15</f>
        <v>-13426.090456543</v>
      </c>
      <c r="O15" s="89" t="n">
        <f aca="false">'#2A_NC'!O15-'#6_NC'!O15</f>
        <v>1323.67395263672</v>
      </c>
      <c r="P15" s="89" t="n">
        <f aca="false">'#2A_NC'!P15-'#6_NC'!P15</f>
        <v>1032.88418431894</v>
      </c>
      <c r="Q15" s="89" t="n">
        <f aca="false">'#2A_NC'!Q15-'#6_NC'!Q15</f>
        <v>0</v>
      </c>
      <c r="R15" s="89" t="n">
        <f aca="false">'#2A_NC'!R15-'#6_NC'!R15</f>
        <v>1032.88418431894</v>
      </c>
      <c r="S15" s="89"/>
      <c r="T15" s="204" t="n">
        <v>2014</v>
      </c>
      <c r="U15" s="89" t="n">
        <f aca="false">'#2A_NC'!U15-'#6_NC'!U15</f>
        <v>-433.93957519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2A_NC'!D16-'#6_NC'!D16</f>
        <v>-17473.015625</v>
      </c>
      <c r="E16" s="89" t="n">
        <f aca="false">'#2A_NC'!E16-'#6_NC'!E16</f>
        <v>2894.5498046875</v>
      </c>
      <c r="F16" s="89" t="n">
        <f aca="false">'#2A_NC'!F16-'#6_NC'!F16</f>
        <v>-37529.52734375</v>
      </c>
      <c r="G16" s="89" t="n">
        <f aca="false">'#2A_NC'!G16-'#6_NC'!G16</f>
        <v>17161.9619140625</v>
      </c>
      <c r="H16" s="89" t="n">
        <f aca="false">'#2A_NC'!H16-'#6_NC'!H16</f>
        <v>-44952.24546396</v>
      </c>
      <c r="I16" s="89" t="n">
        <f aca="false">'#2A_NC'!I16-'#6_NC'!I16</f>
        <v>45101.69468271</v>
      </c>
      <c r="J16" s="89" t="n">
        <f aca="false">'#2A_NC'!J16-'#6_NC'!J16</f>
        <v>149.44921875</v>
      </c>
      <c r="K16" s="89" t="n">
        <f aca="false">'#2A_NC'!K16-'#6_NC'!K16</f>
        <v>17311.4111328125</v>
      </c>
      <c r="L16" s="89" t="n">
        <f aca="false">'#2A_NC'!L16-'#6_NC'!L16</f>
        <v>4284.2939453125</v>
      </c>
      <c r="M16" s="89" t="n">
        <f aca="false">'#2A_NC'!M16-'#6_NC'!M16</f>
        <v>21595.705078125</v>
      </c>
      <c r="N16" s="89" t="n">
        <f aca="false">'#2A_NC'!N16-'#6_NC'!N16</f>
        <v>24294.4949038086</v>
      </c>
      <c r="O16" s="89" t="n">
        <f aca="false">'#2A_NC'!O16-'#6_NC'!O16</f>
        <v>-2698.78982568358</v>
      </c>
      <c r="P16" s="89" t="n">
        <f aca="false">'#2A_NC'!P16-'#6_NC'!P16</f>
        <v>-905.901795027428</v>
      </c>
      <c r="Q16" s="89" t="n">
        <f aca="false">'#2A_NC'!Q16-'#6_NC'!Q16</f>
        <v>0</v>
      </c>
      <c r="R16" s="89" t="n">
        <f aca="false">'#2A_NC'!R16-'#6_NC'!R16</f>
        <v>-905.901795027428</v>
      </c>
      <c r="S16" s="89"/>
      <c r="T16" s="204" t="n">
        <v>2015</v>
      </c>
      <c r="U16" s="89" t="n">
        <f aca="false">'#2A_NC'!U16-'#6_NC'!U16</f>
        <v>310.021118164063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2A_NC'!D17-'#6_NC'!D17</f>
        <v>-67101.6796875</v>
      </c>
      <c r="E17" s="89" t="n">
        <f aca="false">'#2A_NC'!E17-'#6_NC'!E17</f>
        <v>12464.5874633789</v>
      </c>
      <c r="F17" s="89" t="n">
        <f aca="false">'#2A_NC'!F17-'#6_NC'!F17</f>
        <v>-155000.512773871</v>
      </c>
      <c r="G17" s="89" t="n">
        <f aca="false">'#2A_NC'!G17-'#6_NC'!G17</f>
        <v>75434.2456229925</v>
      </c>
      <c r="H17" s="89" t="n">
        <f aca="false">'#2A_NC'!H17-'#6_NC'!H17</f>
        <v>-44952.24546396</v>
      </c>
      <c r="I17" s="89" t="n">
        <f aca="false">'#2A_NC'!I17-'#6_NC'!I17</f>
        <v>-37518.928364165</v>
      </c>
      <c r="J17" s="89" t="n">
        <f aca="false">'#2A_NC'!J17-'#6_NC'!J17</f>
        <v>-82471.173828125</v>
      </c>
      <c r="K17" s="89" t="n">
        <f aca="false">'#2A_NC'!K17-'#6_NC'!K17</f>
        <v>-7036.92820513248</v>
      </c>
      <c r="L17" s="89" t="n">
        <f aca="false">'#2A_NC'!L17-'#6_NC'!L17</f>
        <v>-558.611206054688</v>
      </c>
      <c r="M17" s="89" t="n">
        <f aca="false">'#2A_NC'!M17-'#6_NC'!M17</f>
        <v>-7595.53941118717</v>
      </c>
      <c r="N17" s="89" t="n">
        <f aca="false">'#2A_NC'!N17-'#6_NC'!N17</f>
        <v>-43996.6076271973</v>
      </c>
      <c r="O17" s="89" t="n">
        <f aca="false">'#2A_NC'!O17-'#6_NC'!O17</f>
        <v>36401.0682160101</v>
      </c>
      <c r="P17" s="89" t="n">
        <f aca="false">'#2A_NC'!P17-'#6_NC'!P17</f>
        <v>23169.0339254958</v>
      </c>
      <c r="Q17" s="89" t="n">
        <f aca="false">'#2A_NC'!Q17-'#6_NC'!Q17</f>
        <v>0</v>
      </c>
      <c r="R17" s="89" t="n">
        <f aca="false">'#2A_NC'!R17-'#6_NC'!R17</f>
        <v>23169.0339254956</v>
      </c>
      <c r="S17" s="89"/>
      <c r="T17" s="204" t="n">
        <v>2016</v>
      </c>
      <c r="U17" s="89" t="n">
        <f aca="false">'#2A_NC'!U17-'#6_NC'!U17</f>
        <v>-428.833557128906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2A_NC'!D18-'#6_NC'!D18</f>
        <v>789.53125</v>
      </c>
      <c r="E18" s="89" t="n">
        <f aca="false">'#2A_NC'!E18-'#6_NC'!E18</f>
        <v>11921.9968261719</v>
      </c>
      <c r="F18" s="89" t="n">
        <f aca="false">'#2A_NC'!F18-'#6_NC'!F18</f>
        <v>-26547.263671875</v>
      </c>
      <c r="G18" s="89" t="n">
        <f aca="false">'#2A_NC'!G18-'#6_NC'!G18</f>
        <v>15414.7980957031</v>
      </c>
      <c r="H18" s="89" t="n">
        <f aca="false">'#2A_NC'!H18-'#6_NC'!H18</f>
        <v>101728.75453604</v>
      </c>
      <c r="I18" s="89" t="n">
        <f aca="false">'#2A_NC'!I18-'#6_NC'!I18</f>
        <v>1445.14780770999</v>
      </c>
      <c r="J18" s="89" t="n">
        <f aca="false">'#2A_NC'!J18-'#6_NC'!J18</f>
        <v>103173.90234375</v>
      </c>
      <c r="K18" s="89" t="n">
        <f aca="false">'#2A_NC'!K18-'#6_NC'!K18</f>
        <v>118588.700439453</v>
      </c>
      <c r="L18" s="89" t="n">
        <f aca="false">'#2A_NC'!L18-'#6_NC'!L18</f>
        <v>-124.115905761719</v>
      </c>
      <c r="M18" s="89" t="n">
        <f aca="false">'#2A_NC'!M18-'#6_NC'!M18</f>
        <v>118464.584533691</v>
      </c>
      <c r="N18" s="89" t="n">
        <f aca="false">'#2A_NC'!N18-'#6_NC'!N18</f>
        <v>-37660.8812480469</v>
      </c>
      <c r="O18" s="89" t="n">
        <f aca="false">'#2A_NC'!O18-'#6_NC'!O18</f>
        <v>156125.465781738</v>
      </c>
      <c r="P18" s="89" t="n">
        <f aca="false">'#2A_NC'!P18-'#6_NC'!P18</f>
        <v>118232.787057133</v>
      </c>
      <c r="Q18" s="89" t="n">
        <f aca="false">'#2A_NC'!Q18-'#6_NC'!Q18</f>
        <v>0</v>
      </c>
      <c r="R18" s="89" t="n">
        <f aca="false">'#2A_NC'!R18-'#6_NC'!R18</f>
        <v>118232.787057133</v>
      </c>
      <c r="S18" s="89"/>
      <c r="T18" s="204" t="n">
        <v>2017</v>
      </c>
      <c r="U18" s="89" t="n">
        <f aca="false">'#2A_NC'!U18-'#6_NC'!U18</f>
        <v>-429.31103515625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2A_NC'!D19-'#6_NC'!D19</f>
        <v>61804.3125</v>
      </c>
      <c r="E19" s="89" t="n">
        <f aca="false">'#2A_NC'!E19-'#6_NC'!E19</f>
        <v>9633.0263671875</v>
      </c>
      <c r="F19" s="89" t="n">
        <f aca="false">'#2A_NC'!F19-'#6_NC'!F19</f>
        <v>64499.921875</v>
      </c>
      <c r="G19" s="89" t="n">
        <f aca="false">'#2A_NC'!G19-'#6_NC'!G19</f>
        <v>-12328.6357421875</v>
      </c>
      <c r="H19" s="89" t="n">
        <f aca="false">'#2A_NC'!H19-'#6_NC'!H19</f>
        <v>101728.75453604</v>
      </c>
      <c r="I19" s="89" t="n">
        <f aca="false">'#2A_NC'!I19-'#6_NC'!I19</f>
        <v>33300.38999521</v>
      </c>
      <c r="J19" s="89" t="n">
        <f aca="false">'#2A_NC'!J19-'#6_NC'!J19</f>
        <v>135029.14453125</v>
      </c>
      <c r="K19" s="89" t="n">
        <f aca="false">'#2A_NC'!K19-'#6_NC'!K19</f>
        <v>122700.508789063</v>
      </c>
      <c r="L19" s="89" t="n">
        <f aca="false">'#2A_NC'!L19-'#6_NC'!L19</f>
        <v>-28.0755004882813</v>
      </c>
      <c r="M19" s="89" t="n">
        <f aca="false">'#2A_NC'!M19-'#6_NC'!M19</f>
        <v>122672.433288574</v>
      </c>
      <c r="N19" s="89" t="n">
        <f aca="false">'#2A_NC'!N19-'#6_NC'!N19</f>
        <v>33787.8076123047</v>
      </c>
      <c r="O19" s="89" t="n">
        <f aca="false">'#2A_NC'!O19-'#6_NC'!O19</f>
        <v>88884.6256762695</v>
      </c>
      <c r="P19" s="89" t="n">
        <f aca="false">'#2A_NC'!P19-'#6_NC'!P19</f>
        <v>168059.020520692</v>
      </c>
      <c r="Q19" s="89" t="n">
        <f aca="false">'#2A_NC'!Q19-'#6_NC'!Q19</f>
        <v>0</v>
      </c>
      <c r="R19" s="89" t="n">
        <f aca="false">'#2A_NC'!R19-'#6_NC'!R19</f>
        <v>168059.020520691</v>
      </c>
      <c r="S19" s="89"/>
      <c r="T19" s="204" t="n">
        <v>2018</v>
      </c>
      <c r="U19" s="89" t="n">
        <f aca="false">'#2A_NC'!U19-'#6_NC'!U19</f>
        <v>451.853637695313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2A_NC'!D20-'#6_NC'!D20</f>
        <v>62601.265625</v>
      </c>
      <c r="E20" s="89" t="n">
        <f aca="false">'#2A_NC'!E20-'#6_NC'!E20</f>
        <v>8978.15161132813</v>
      </c>
      <c r="F20" s="89" t="n">
        <f aca="false">'#2A_NC'!F20-'#6_NC'!F20</f>
        <v>66618.15625</v>
      </c>
      <c r="G20" s="89" t="n">
        <f aca="false">'#2A_NC'!G20-'#6_NC'!G20</f>
        <v>-12995.0422363281</v>
      </c>
      <c r="H20" s="89" t="n">
        <f aca="false">'#2A_NC'!H20-'#6_NC'!H20</f>
        <v>101728.75453604</v>
      </c>
      <c r="I20" s="89" t="n">
        <f aca="false">'#2A_NC'!I20-'#6_NC'!I20</f>
        <v>28851.89390146</v>
      </c>
      <c r="J20" s="89" t="n">
        <f aca="false">'#2A_NC'!J20-'#6_NC'!J20</f>
        <v>130580.6484375</v>
      </c>
      <c r="K20" s="89" t="n">
        <f aca="false">'#2A_NC'!K20-'#6_NC'!K20</f>
        <v>117585.606201172</v>
      </c>
      <c r="L20" s="89" t="n">
        <f aca="false">'#2A_NC'!L20-'#6_NC'!L20</f>
        <v>-12.7501831054688</v>
      </c>
      <c r="M20" s="89" t="n">
        <f aca="false">'#2A_NC'!M20-'#6_NC'!M20</f>
        <v>117572.856018066</v>
      </c>
      <c r="N20" s="89" t="n">
        <f aca="false">'#2A_NC'!N20-'#6_NC'!N20</f>
        <v>37923.1721044922</v>
      </c>
      <c r="O20" s="89" t="n">
        <f aca="false">'#2A_NC'!O20-'#6_NC'!O20</f>
        <v>79649.6839135742</v>
      </c>
      <c r="P20" s="89" t="n">
        <f aca="false">'#2A_NC'!P20-'#6_NC'!P20</f>
        <v>209165.063217855</v>
      </c>
      <c r="Q20" s="89" t="n">
        <f aca="false">'#2A_NC'!Q20-'#6_NC'!Q20</f>
        <v>1758.98642920019</v>
      </c>
      <c r="R20" s="89" t="n">
        <f aca="false">'#2A_NC'!R20-'#6_NC'!R20</f>
        <v>210072.8505148</v>
      </c>
      <c r="S20" s="89"/>
      <c r="T20" s="204" t="n">
        <v>2019</v>
      </c>
      <c r="U20" s="89" t="n">
        <f aca="false">'#2A_NC'!U20-'#6_NC'!U20</f>
        <v>451.853637695313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2A_NC'!D21-'#6_NC'!D21</f>
        <v>58492.53125</v>
      </c>
      <c r="E21" s="89" t="n">
        <f aca="false">'#2A_NC'!E21-'#6_NC'!E21</f>
        <v>9293.95361328125</v>
      </c>
      <c r="F21" s="89" t="n">
        <f aca="false">'#2A_NC'!F21-'#6_NC'!F21</f>
        <v>59027.9140625</v>
      </c>
      <c r="G21" s="96" t="n">
        <f aca="false">'#2A_NC'!G21-'#6_NC'!G21</f>
        <v>-9829.33642578125</v>
      </c>
      <c r="H21" s="96" t="n">
        <f aca="false">'#2A_NC'!H21-'#6_NC'!H21</f>
        <v>101728.75453604</v>
      </c>
      <c r="I21" s="96" t="n">
        <f aca="false">'#2A_NC'!I21-'#6_NC'!I21</f>
        <v>25881.48765146</v>
      </c>
      <c r="J21" s="89" t="n">
        <f aca="false">'#2A_NC'!J21-'#6_NC'!J21</f>
        <v>127610.2421875</v>
      </c>
      <c r="K21" s="89" t="n">
        <f aca="false">'#2A_NC'!K21-'#6_NC'!K21</f>
        <v>117780.905761719</v>
      </c>
      <c r="L21" s="89" t="n">
        <f aca="false">'#2A_NC'!L21-'#6_NC'!L21</f>
        <v>0</v>
      </c>
      <c r="M21" s="89" t="n">
        <f aca="false">'#2A_NC'!M21-'#6_NC'!M21</f>
        <v>117780.905761719</v>
      </c>
      <c r="N21" s="89" t="n">
        <f aca="false">'#2A_NC'!N21-'#6_NC'!N21</f>
        <v>42998.3921630859</v>
      </c>
      <c r="O21" s="89" t="n">
        <f aca="false">'#2A_NC'!O21-'#6_NC'!O21</f>
        <v>74782.5135986328</v>
      </c>
      <c r="P21" s="89" t="n">
        <f aca="false">'#2A_NC'!P21-'#6_NC'!P21</f>
        <v>244696.426623591</v>
      </c>
      <c r="Q21" s="89" t="n">
        <f aca="false">'#2A_NC'!Q21-'#6_NC'!Q21</f>
        <v>1758.9864292002</v>
      </c>
      <c r="R21" s="89" t="n">
        <f aca="false">'#2A_NC'!R21-'#6_NC'!R21</f>
        <v>246439.959912936</v>
      </c>
      <c r="S21" s="89"/>
      <c r="T21" s="204" t="n">
        <v>2020</v>
      </c>
      <c r="U21" s="89" t="n">
        <f aca="false">'#2A_NC'!U21-'#6_NC'!U21</f>
        <v>451.853637695313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2A_NC'!D22-'#6_NC'!D22</f>
        <v>62506.78125</v>
      </c>
      <c r="E22" s="89" t="n">
        <f aca="false">'#2A_NC'!E22-'#6_NC'!E22</f>
        <v>7958.27905273438</v>
      </c>
      <c r="F22" s="89" t="n">
        <f aca="false">'#2A_NC'!F22-'#6_NC'!F22</f>
        <v>68313.16796875</v>
      </c>
      <c r="G22" s="96" t="n">
        <f aca="false">'#2A_NC'!G22-'#6_NC'!G22</f>
        <v>-13764.6657714844</v>
      </c>
      <c r="H22" s="96" t="n">
        <f aca="false">'#2A_NC'!H22-'#6_NC'!H22</f>
        <v>101728.75453604</v>
      </c>
      <c r="I22" s="96" t="n">
        <f aca="false">'#2A_NC'!I22-'#6_NC'!I22</f>
        <v>27622.48374521</v>
      </c>
      <c r="J22" s="89" t="n">
        <f aca="false">'#2A_NC'!J22-'#6_NC'!J22</f>
        <v>129351.23828125</v>
      </c>
      <c r="K22" s="89" t="n">
        <f aca="false">'#2A_NC'!K22-'#6_NC'!K22</f>
        <v>115586.572509766</v>
      </c>
      <c r="L22" s="89" t="n">
        <f aca="false">'#2A_NC'!L22-'#6_NC'!L22</f>
        <v>0</v>
      </c>
      <c r="M22" s="89" t="n">
        <f aca="false">'#2A_NC'!M22-'#6_NC'!M22</f>
        <v>115586.572509766</v>
      </c>
      <c r="N22" s="89" t="n">
        <f aca="false">'#2A_NC'!N22-'#6_NC'!N22</f>
        <v>48520.0567236328</v>
      </c>
      <c r="O22" s="89" t="n">
        <f aca="false">'#2A_NC'!O22-'#6_NC'!O22</f>
        <v>67066.5157861328</v>
      </c>
      <c r="P22" s="89" t="n">
        <f aca="false">'#2A_NC'!P22-'#6_NC'!P22</f>
        <v>274032.890220838</v>
      </c>
      <c r="Q22" s="89" t="n">
        <f aca="false">'#2A_NC'!Q22-'#6_NC'!Q22</f>
        <v>3537.4832092566</v>
      </c>
      <c r="R22" s="89" t="n">
        <f aca="false">'#2A_NC'!R22-'#6_NC'!R22</f>
        <v>277323.801455463</v>
      </c>
      <c r="S22" s="89"/>
      <c r="T22" s="204" t="n">
        <v>2021</v>
      </c>
      <c r="U22" s="89" t="n">
        <f aca="false">'#2A_NC'!U22-'#6_NC'!U22</f>
        <v>451.853759765625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2A_NC'!D23-'#6_NC'!D23</f>
        <v>64752.109375</v>
      </c>
      <c r="E23" s="89" t="n">
        <f aca="false">'#2A_NC'!E23-'#6_NC'!E23</f>
        <v>10339.7153320313</v>
      </c>
      <c r="F23" s="89" t="n">
        <f aca="false">'#2A_NC'!F23-'#6_NC'!F23</f>
        <v>68611.26171875</v>
      </c>
      <c r="G23" s="89" t="n">
        <f aca="false">'#2A_NC'!G23-'#6_NC'!G23</f>
        <v>-14198.8676757813</v>
      </c>
      <c r="H23" s="89" t="n">
        <f aca="false">'#2A_NC'!H23-'#6_NC'!H23</f>
        <v>101728.75453604</v>
      </c>
      <c r="I23" s="89" t="n">
        <f aca="false">'#2A_NC'!I23-'#6_NC'!I23</f>
        <v>22354.08140146</v>
      </c>
      <c r="J23" s="89" t="n">
        <f aca="false">'#2A_NC'!J23-'#6_NC'!J23</f>
        <v>124082.8359375</v>
      </c>
      <c r="K23" s="89" t="n">
        <f aca="false">'#2A_NC'!K23-'#6_NC'!K23</f>
        <v>109883.968261719</v>
      </c>
      <c r="L23" s="89" t="n">
        <f aca="false">'#2A_NC'!L23-'#6_NC'!L23</f>
        <v>0</v>
      </c>
      <c r="M23" s="89" t="n">
        <f aca="false">'#2A_NC'!M23-'#6_NC'!M23</f>
        <v>109883.968261719</v>
      </c>
      <c r="N23" s="89" t="n">
        <f aca="false">'#2A_NC'!N23-'#6_NC'!N23</f>
        <v>52984.3718701172</v>
      </c>
      <c r="O23" s="89" t="n">
        <f aca="false">'#2A_NC'!O23-'#6_NC'!O23</f>
        <v>56899.5963916015</v>
      </c>
      <c r="P23" s="89" t="n">
        <f aca="false">'#2A_NC'!P23-'#6_NC'!P23</f>
        <v>296946.916286388</v>
      </c>
      <c r="Q23" s="89" t="n">
        <f aca="false">'#2A_NC'!Q23-'#6_NC'!Q23</f>
        <v>4308.84462579512</v>
      </c>
      <c r="R23" s="89" t="n">
        <f aca="false">'#2A_NC'!R23-'#6_NC'!R23</f>
        <v>301973.041552908</v>
      </c>
      <c r="S23" s="89"/>
      <c r="T23" s="204" t="n">
        <v>2022</v>
      </c>
      <c r="U23" s="89" t="n">
        <f aca="false">'#2A_NC'!U23-'#6_NC'!U23</f>
        <v>451.853759765625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2A_NC'!D24-'#6_NC'!D24</f>
        <v>60403.6875</v>
      </c>
      <c r="E24" s="89" t="n">
        <f aca="false">'#2A_NC'!E24-'#6_NC'!E24</f>
        <v>10679.3059082031</v>
      </c>
      <c r="F24" s="89" t="n">
        <f aca="false">'#2A_NC'!F24-'#6_NC'!F24</f>
        <v>60865.92578125</v>
      </c>
      <c r="G24" s="89" t="n">
        <f aca="false">'#2A_NC'!G24-'#6_NC'!G24</f>
        <v>-11141.5441894531</v>
      </c>
      <c r="H24" s="89" t="n">
        <f aca="false">'#2A_NC'!H24-'#6_NC'!H24</f>
        <v>101728.75453604</v>
      </c>
      <c r="I24" s="89" t="n">
        <f aca="false">'#2A_NC'!I24-'#6_NC'!I24</f>
        <v>18783.99155771</v>
      </c>
      <c r="J24" s="89" t="n">
        <f aca="false">'#2A_NC'!J24-'#6_NC'!J24</f>
        <v>120512.74609375</v>
      </c>
      <c r="K24" s="89" t="n">
        <f aca="false">'#2A_NC'!K24-'#6_NC'!K24</f>
        <v>109371.201904297</v>
      </c>
      <c r="L24" s="89" t="n">
        <f aca="false">'#2A_NC'!L24-'#6_NC'!L24</f>
        <v>0</v>
      </c>
      <c r="M24" s="89" t="n">
        <f aca="false">'#2A_NC'!M24-'#6_NC'!M24</f>
        <v>109371.201904297</v>
      </c>
      <c r="N24" s="89" t="n">
        <f aca="false">'#2A_NC'!N24-'#6_NC'!N24</f>
        <v>56861.2771289063</v>
      </c>
      <c r="O24" s="89" t="n">
        <f aca="false">'#2A_NC'!O24-'#6_NC'!O24</f>
        <v>52509.9247753907</v>
      </c>
      <c r="P24" s="89" t="n">
        <f aca="false">'#2A_NC'!P24-'#6_NC'!P24</f>
        <v>316415.027325897</v>
      </c>
      <c r="Q24" s="89" t="n">
        <f aca="false">'#2A_NC'!Q24-'#6_NC'!Q24</f>
        <v>5099.49007774712</v>
      </c>
      <c r="R24" s="89" t="n">
        <f aca="false">'#2A_NC'!R24-'#6_NC'!R24</f>
        <v>323331.794018834</v>
      </c>
      <c r="S24" s="89"/>
      <c r="T24" s="204" t="n">
        <v>2023</v>
      </c>
      <c r="U24" s="89" t="n">
        <f aca="false">'#2A_NC'!U24-'#6_NC'!U24</f>
        <v>451.853759765625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2A_NC'!D25-'#6_NC'!D25</f>
        <v>68622.9375</v>
      </c>
      <c r="E25" s="89" t="n">
        <f aca="false">'#2A_NC'!E25-'#6_NC'!E25</f>
        <v>6636.91796875</v>
      </c>
      <c r="F25" s="89" t="n">
        <f aca="false">'#2A_NC'!F25-'#6_NC'!F25</f>
        <v>75006.64453125</v>
      </c>
      <c r="G25" s="89" t="n">
        <f aca="false">'#2A_NC'!G25-'#6_NC'!G25</f>
        <v>-13020.625</v>
      </c>
      <c r="H25" s="89" t="n">
        <f aca="false">'#2A_NC'!H25-'#6_NC'!H25</f>
        <v>101728.75453604</v>
      </c>
      <c r="I25" s="89" t="n">
        <f aca="false">'#2A_NC'!I25-'#6_NC'!I25</f>
        <v>17100.31187021</v>
      </c>
      <c r="J25" s="89" t="n">
        <f aca="false">'#2A_NC'!J25-'#6_NC'!J25</f>
        <v>118829.06640625</v>
      </c>
      <c r="K25" s="89" t="n">
        <f aca="false">'#2A_NC'!K25-'#6_NC'!K25</f>
        <v>105808.44140625</v>
      </c>
      <c r="L25" s="89" t="n">
        <f aca="false">'#2A_NC'!L25-'#6_NC'!L25</f>
        <v>0</v>
      </c>
      <c r="M25" s="89" t="n">
        <f aca="false">'#2A_NC'!M25-'#6_NC'!M25</f>
        <v>105808.44140625</v>
      </c>
      <c r="N25" s="89" t="n">
        <f aca="false">'#2A_NC'!N25-'#6_NC'!N25</f>
        <v>59962.8013359375</v>
      </c>
      <c r="O25" s="89" t="n">
        <f aca="false">'#2A_NC'!O25-'#6_NC'!O25</f>
        <v>45845.6400703124</v>
      </c>
      <c r="P25" s="89" t="n">
        <f aca="false">'#2A_NC'!P25-'#6_NC'!P25</f>
        <v>332063.453327944</v>
      </c>
      <c r="Q25" s="89" t="n">
        <f aca="false">'#2A_NC'!Q25-'#6_NC'!Q25</f>
        <v>5909.90166599793</v>
      </c>
      <c r="R25" s="89" t="n">
        <f aca="false">'#2A_NC'!R25-'#6_NC'!R25</f>
        <v>340997.438206905</v>
      </c>
      <c r="S25" s="89"/>
      <c r="T25" s="204" t="n">
        <v>2024</v>
      </c>
      <c r="U25" s="89" t="n">
        <f aca="false">'#2A_NC'!U25-'#6_NC'!U25</f>
        <v>451.853759765625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2A_NC'!D26-'#6_NC'!D26</f>
        <v>69745.046875</v>
      </c>
      <c r="E26" s="89" t="n">
        <f aca="false">'#2A_NC'!E26-'#6_NC'!E26</f>
        <v>10073.2768554688</v>
      </c>
      <c r="F26" s="89" t="n">
        <f aca="false">'#2A_NC'!F26-'#6_NC'!F26</f>
        <v>72566.7109375</v>
      </c>
      <c r="G26" s="89" t="n">
        <f aca="false">'#2A_NC'!G26-'#6_NC'!G26</f>
        <v>-12894.9409179688</v>
      </c>
      <c r="H26" s="89" t="n">
        <f aca="false">'#2A_NC'!H26-'#6_NC'!H26</f>
        <v>101728.75453604</v>
      </c>
      <c r="I26" s="89" t="n">
        <f aca="false">'#2A_NC'!I26-'#6_NC'!I26</f>
        <v>13690.75718271</v>
      </c>
      <c r="J26" s="89" t="n">
        <f aca="false">'#2A_NC'!J26-'#6_NC'!J26</f>
        <v>115419.51171875</v>
      </c>
      <c r="K26" s="89" t="n">
        <f aca="false">'#2A_NC'!K26-'#6_NC'!K26</f>
        <v>102524.570800781</v>
      </c>
      <c r="L26" s="89" t="n">
        <f aca="false">'#2A_NC'!L26-'#6_NC'!L26</f>
        <v>0</v>
      </c>
      <c r="M26" s="89" t="n">
        <f aca="false">'#2A_NC'!M26-'#6_NC'!M26</f>
        <v>102524.570800781</v>
      </c>
      <c r="N26" s="89" t="n">
        <f aca="false">'#2A_NC'!N26-'#6_NC'!N26</f>
        <v>62594.3976328125</v>
      </c>
      <c r="O26" s="89" t="n">
        <f aca="false">'#2A_NC'!O26-'#6_NC'!O26</f>
        <v>39930.1731679688</v>
      </c>
      <c r="P26" s="89" t="n">
        <f aca="false">'#2A_NC'!P26-'#6_NC'!P26</f>
        <v>344611.150107498</v>
      </c>
      <c r="Q26" s="89" t="n">
        <f aca="false">'#2A_NC'!Q26-'#6_NC'!Q26</f>
        <v>6740.57354395499</v>
      </c>
      <c r="R26" s="89" t="n">
        <f aca="false">'#2A_NC'!R26-'#6_NC'!R26</f>
        <v>355663.299428022</v>
      </c>
      <c r="S26" s="89"/>
      <c r="T26" s="204" t="n">
        <v>2025</v>
      </c>
      <c r="U26" s="89" t="n">
        <f aca="false">'#2A_NC'!U26-'#6_NC'!U26</f>
        <v>451.853759765625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2A_NC'!D27-'#6_NC'!D27</f>
        <v>-21902.875</v>
      </c>
      <c r="E27" s="89" t="n">
        <f aca="false">'#2A_NC'!E27-'#6_NC'!E27</f>
        <v>-1132.3095703125</v>
      </c>
      <c r="F27" s="89" t="n">
        <f aca="false">'#2A_NC'!F27-'#6_NC'!F27</f>
        <v>-68834.9375</v>
      </c>
      <c r="G27" s="89" t="n">
        <f aca="false">'#2A_NC'!G27-'#6_NC'!G27</f>
        <v>48064.3720703125</v>
      </c>
      <c r="H27" s="89" t="n">
        <f aca="false">'#2A_NC'!H27-'#6_NC'!H27</f>
        <v>10136.75453604</v>
      </c>
      <c r="I27" s="89" t="n">
        <f aca="false">'#2A_NC'!I27-'#6_NC'!I27</f>
        <v>-31426.51625479</v>
      </c>
      <c r="J27" s="89" t="n">
        <f aca="false">'#2A_NC'!J27-'#6_NC'!J27</f>
        <v>-21289.76171875</v>
      </c>
      <c r="K27" s="89" t="n">
        <f aca="false">'#2A_NC'!K27-'#6_NC'!K27</f>
        <v>26774.6103515625</v>
      </c>
      <c r="L27" s="89" t="n">
        <f aca="false">'#2A_NC'!L27-'#6_NC'!L27</f>
        <v>0</v>
      </c>
      <c r="M27" s="89" t="n">
        <f aca="false">'#2A_NC'!M27-'#6_NC'!M27</f>
        <v>26774.6103515625</v>
      </c>
      <c r="N27" s="89" t="n">
        <f aca="false">'#2A_NC'!N27-'#6_NC'!N27</f>
        <v>1420.96943066406</v>
      </c>
      <c r="O27" s="89" t="n">
        <f aca="false">'#2A_NC'!O27-'#6_NC'!O27</f>
        <v>25353.6409208984</v>
      </c>
      <c r="P27" s="89" t="n">
        <f aca="false">'#2A_NC'!P27-'#6_NC'!P27</f>
        <v>351946.035938531</v>
      </c>
      <c r="Q27" s="89" t="n">
        <f aca="false">'#2A_NC'!Q27-'#6_NC'!Q27</f>
        <v>7592.01221886099</v>
      </c>
      <c r="R27" s="89" t="n">
        <f aca="false">'#2A_NC'!R27-'#6_NC'!R27</f>
        <v>365194.577604711</v>
      </c>
      <c r="S27" s="89"/>
      <c r="T27" s="204" t="n">
        <v>2026</v>
      </c>
      <c r="U27" s="89" t="n">
        <f aca="false">'#2A_NC'!U27-'#6_NC'!U27</f>
        <v>9.89367675781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2A_NC'!D28-'#6_NC'!D28</f>
        <v>-14511.625</v>
      </c>
      <c r="E28" s="89" t="n">
        <f aca="false">'#2A_NC'!E28-'#6_NC'!E28</f>
        <v>-642.40234375</v>
      </c>
      <c r="F28" s="89" t="n">
        <f aca="false">'#2A_NC'!F28-'#6_NC'!F28</f>
        <v>-57271.03125</v>
      </c>
      <c r="G28" s="89" t="n">
        <f aca="false">'#2A_NC'!G28-'#6_NC'!G28</f>
        <v>43401.80859375</v>
      </c>
      <c r="H28" s="89" t="n">
        <f aca="false">'#2A_NC'!H28-'#6_NC'!H28</f>
        <v>10136.75453604</v>
      </c>
      <c r="I28" s="89" t="n">
        <f aca="false">'#2A_NC'!I28-'#6_NC'!I28</f>
        <v>-33285.17641104</v>
      </c>
      <c r="J28" s="89" t="n">
        <f aca="false">'#2A_NC'!J28-'#6_NC'!J28</f>
        <v>-23148.421875</v>
      </c>
      <c r="K28" s="89" t="n">
        <f aca="false">'#2A_NC'!K28-'#6_NC'!K28</f>
        <v>20253.38671875</v>
      </c>
      <c r="L28" s="89" t="n">
        <f aca="false">'#2A_NC'!L28-'#6_NC'!L28</f>
        <v>0</v>
      </c>
      <c r="M28" s="89" t="n">
        <f aca="false">'#2A_NC'!M28-'#6_NC'!M28</f>
        <v>20253.38671875</v>
      </c>
      <c r="N28" s="89" t="n">
        <f aca="false">'#2A_NC'!N28-'#6_NC'!N28</f>
        <v>1460.58371240235</v>
      </c>
      <c r="O28" s="89" t="n">
        <f aca="false">'#2A_NC'!O28-'#6_NC'!O28</f>
        <v>18792.8030063476</v>
      </c>
      <c r="P28" s="89" t="n">
        <f aca="false">'#2A_NC'!P28-'#6_NC'!P28</f>
        <v>356951.389799864</v>
      </c>
      <c r="Q28" s="89" t="n">
        <f aca="false">'#2A_NC'!Q28-'#6_NC'!Q28</f>
        <v>8464.73686063966</v>
      </c>
      <c r="R28" s="89" t="n">
        <f aca="false">'#2A_NC'!R28-'#6_NC'!R28</f>
        <v>372454.46493379</v>
      </c>
      <c r="S28" s="89"/>
      <c r="T28" s="204" t="n">
        <v>2027</v>
      </c>
      <c r="U28" s="89" t="n">
        <f aca="false">'#2A_NC'!U28-'#6_NC'!U28</f>
        <v>9.893676757812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2A_NC'!D29-'#6_NC'!D29</f>
        <v>-17913.25</v>
      </c>
      <c r="E29" s="89" t="n">
        <f aca="false">'#2A_NC'!E29-'#6_NC'!E29</f>
        <v>-998.94775390625</v>
      </c>
      <c r="F29" s="89" t="n">
        <f aca="false">'#2A_NC'!F29-'#6_NC'!F29</f>
        <v>-62596.4921875</v>
      </c>
      <c r="G29" s="89" t="n">
        <f aca="false">'#2A_NC'!G29-'#6_NC'!G29</f>
        <v>45682.1899414063</v>
      </c>
      <c r="H29" s="89" t="n">
        <f aca="false">'#2A_NC'!H29-'#6_NC'!H29</f>
        <v>10136.75453604</v>
      </c>
      <c r="I29" s="89" t="n">
        <f aca="false">'#2A_NC'!I29-'#6_NC'!I29</f>
        <v>-36950.73891104</v>
      </c>
      <c r="J29" s="89" t="n">
        <f aca="false">'#2A_NC'!J29-'#6_NC'!J29</f>
        <v>-26813.984375</v>
      </c>
      <c r="K29" s="89" t="n">
        <f aca="false">'#2A_NC'!K29-'#6_NC'!K29</f>
        <v>18868.2055664063</v>
      </c>
      <c r="L29" s="89" t="n">
        <f aca="false">'#2A_NC'!L29-'#6_NC'!L29</f>
        <v>0</v>
      </c>
      <c r="M29" s="89" t="n">
        <f aca="false">'#2A_NC'!M29-'#6_NC'!M29</f>
        <v>18868.2055664063</v>
      </c>
      <c r="N29" s="89" t="n">
        <f aca="false">'#2A_NC'!N29-'#6_NC'!N29</f>
        <v>1487.85068554688</v>
      </c>
      <c r="O29" s="89" t="n">
        <f aca="false">'#2A_NC'!O29-'#6_NC'!O29</f>
        <v>17380.3548808594</v>
      </c>
      <c r="P29" s="89" t="n">
        <f aca="false">'#2A_NC'!P29-'#6_NC'!P29</f>
        <v>361213.179996816</v>
      </c>
      <c r="Q29" s="89" t="n">
        <f aca="false">'#2A_NC'!Q29-'#6_NC'!Q29</f>
        <v>9359.27961846277</v>
      </c>
      <c r="R29" s="89" t="n">
        <f aca="false">'#2A_NC'!R29-'#6_NC'!R29</f>
        <v>379011.218979406</v>
      </c>
      <c r="S29" s="89"/>
      <c r="T29" s="204" t="n">
        <v>2028</v>
      </c>
      <c r="U29" s="89" t="n">
        <f aca="false">'#2A_NC'!U29-'#6_NC'!U29</f>
        <v>9.893676757812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2A_NC'!D30-'#6_NC'!D30</f>
        <v>-25198.625</v>
      </c>
      <c r="E30" s="89" t="n">
        <f aca="false">'#2A_NC'!E30-'#6_NC'!E30</f>
        <v>-1483.62353515625</v>
      </c>
      <c r="F30" s="89" t="n">
        <f aca="false">'#2A_NC'!F30-'#6_NC'!F30</f>
        <v>-74189.11328125</v>
      </c>
      <c r="G30" s="89" t="n">
        <f aca="false">'#2A_NC'!G30-'#6_NC'!G30</f>
        <v>50474.1118164063</v>
      </c>
      <c r="H30" s="89" t="n">
        <f aca="false">'#2A_NC'!H30-'#6_NC'!H30</f>
        <v>10136.75453604</v>
      </c>
      <c r="I30" s="89" t="n">
        <f aca="false">'#2A_NC'!I30-'#6_NC'!I30</f>
        <v>-41175.74281729</v>
      </c>
      <c r="J30" s="89" t="n">
        <f aca="false">'#2A_NC'!J30-'#6_NC'!J30</f>
        <v>-31038.98828125</v>
      </c>
      <c r="K30" s="89" t="n">
        <f aca="false">'#2A_NC'!K30-'#6_NC'!K30</f>
        <v>19435.1235351563</v>
      </c>
      <c r="L30" s="89" t="n">
        <f aca="false">'#2A_NC'!L30-'#6_NC'!L30</f>
        <v>0</v>
      </c>
      <c r="M30" s="89" t="n">
        <f aca="false">'#2A_NC'!M30-'#6_NC'!M30</f>
        <v>19435.1235351563</v>
      </c>
      <c r="N30" s="89" t="n">
        <f aca="false">'#2A_NC'!N30-'#6_NC'!N30</f>
        <v>1501.74140771485</v>
      </c>
      <c r="O30" s="89" t="n">
        <f aca="false">'#2A_NC'!O30-'#6_NC'!O30</f>
        <v>17933.3821274414</v>
      </c>
      <c r="P30" s="89" t="n">
        <f aca="false">'#2A_NC'!P30-'#6_NC'!P30</f>
        <v>365261.602501487</v>
      </c>
      <c r="Q30" s="89" t="n">
        <f aca="false">'#2A_NC'!Q30-'#6_NC'!Q30</f>
        <v>10276.1859452315</v>
      </c>
      <c r="R30" s="89" t="n">
        <f aca="false">'#2A_NC'!R30-'#6_NC'!R30</f>
        <v>385379.468393871</v>
      </c>
      <c r="S30" s="89"/>
      <c r="T30" s="204" t="n">
        <v>2029</v>
      </c>
      <c r="U30" s="89" t="n">
        <f aca="false">'#2A_NC'!U30-'#6_NC'!U30</f>
        <v>9.893676757812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2A_NC'!D31-'#6_NC'!D31</f>
        <v>-15817</v>
      </c>
      <c r="E31" s="89" t="n">
        <f aca="false">'#2A_NC'!E31-'#6_NC'!E31</f>
        <v>-1852.4482421875</v>
      </c>
      <c r="F31" s="89" t="n">
        <f aca="false">'#2A_NC'!F31-'#6_NC'!F31</f>
        <v>-57997.69921875</v>
      </c>
      <c r="G31" s="89" t="n">
        <f aca="false">'#2A_NC'!G31-'#6_NC'!G31</f>
        <v>44033.1474609375</v>
      </c>
      <c r="H31" s="89" t="n">
        <f aca="false">'#2A_NC'!H31-'#6_NC'!H31</f>
        <v>10136.75453604</v>
      </c>
      <c r="I31" s="89" t="n">
        <f aca="false">'#2A_NC'!I31-'#6_NC'!I31</f>
        <v>-42987.70766104</v>
      </c>
      <c r="J31" s="89" t="n">
        <f aca="false">'#2A_NC'!J31-'#6_NC'!J31</f>
        <v>-32850.953125</v>
      </c>
      <c r="K31" s="89" t="n">
        <f aca="false">'#2A_NC'!K31-'#6_NC'!K31</f>
        <v>11182.1943359375</v>
      </c>
      <c r="L31" s="89" t="n">
        <f aca="false">'#2A_NC'!L31-'#6_NC'!L31</f>
        <v>0</v>
      </c>
      <c r="M31" s="89" t="n">
        <f aca="false">'#2A_NC'!M31-'#6_NC'!M31</f>
        <v>11182.1943359375</v>
      </c>
      <c r="N31" s="89" t="n">
        <f aca="false">'#2A_NC'!N31-'#6_NC'!N31</f>
        <v>1505.85717724609</v>
      </c>
      <c r="O31" s="89" t="n">
        <f aca="false">'#2A_NC'!O31-'#6_NC'!O31</f>
        <v>9676.33715869137</v>
      </c>
      <c r="P31" s="89" t="n">
        <f aca="false">'#2A_NC'!P31-'#6_NC'!P31</f>
        <v>367272.661546196</v>
      </c>
      <c r="Q31" s="89" t="n">
        <f aca="false">'#2A_NC'!Q31-'#6_NC'!Q31</f>
        <v>11216.0149301694</v>
      </c>
      <c r="R31" s="89" t="n">
        <f aca="false">'#2A_NC'!R31-'#6_NC'!R31</f>
        <v>389721.581834576</v>
      </c>
      <c r="S31" s="89"/>
      <c r="T31" s="204" t="n">
        <v>2030</v>
      </c>
      <c r="U31" s="89" t="n">
        <f aca="false">'#2A_NC'!U31-'#6_NC'!U31</f>
        <v>9.893676757812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2A_NC'!D32-'#6_NC'!D32</f>
        <v>-18959.46875</v>
      </c>
      <c r="E32" s="89" t="n">
        <f aca="false">'#2A_NC'!E32-'#6_NC'!E32</f>
        <v>-1037.1728515625</v>
      </c>
      <c r="F32" s="89" t="n">
        <f aca="false">'#2A_NC'!F32-'#6_NC'!F32</f>
        <v>-63506.16015625</v>
      </c>
      <c r="G32" s="89" t="n">
        <f aca="false">'#2A_NC'!G32-'#6_NC'!G32</f>
        <v>45583.8642578125</v>
      </c>
      <c r="H32" s="89" t="n">
        <f aca="false">'#2A_NC'!H32-'#6_NC'!H32</f>
        <v>10136.75453604</v>
      </c>
      <c r="I32" s="89" t="n">
        <f aca="false">'#2A_NC'!I32-'#6_NC'!I32</f>
        <v>-46699.91859854</v>
      </c>
      <c r="J32" s="89" t="n">
        <f aca="false">'#2A_NC'!J32-'#6_NC'!J32</f>
        <v>-36563.1640625</v>
      </c>
      <c r="K32" s="89" t="n">
        <f aca="false">'#2A_NC'!K32-'#6_NC'!K32</f>
        <v>9020.7001953125</v>
      </c>
      <c r="L32" s="89" t="n">
        <f aca="false">'#2A_NC'!L32-'#6_NC'!L32</f>
        <v>0</v>
      </c>
      <c r="M32" s="89" t="n">
        <f aca="false">'#2A_NC'!M32-'#6_NC'!M32</f>
        <v>9020.7001953125</v>
      </c>
      <c r="N32" s="89" t="n">
        <f aca="false">'#2A_NC'!N32-'#6_NC'!N32</f>
        <v>1510.48741796875</v>
      </c>
      <c r="O32" s="89" t="n">
        <f aca="false">'#2A_NC'!O32-'#6_NC'!O32</f>
        <v>7510.21277734381</v>
      </c>
      <c r="P32" s="89" t="n">
        <f aca="false">'#2A_NC'!P32-'#6_NC'!P32</f>
        <v>368709.659905777</v>
      </c>
      <c r="Q32" s="89" t="n">
        <f aca="false">'#2A_NC'!Q32-'#6_NC'!Q32</f>
        <v>12179.3396397307</v>
      </c>
      <c r="R32" s="89" t="n">
        <f aca="false">'#2A_NC'!R32-'#6_NC'!R32</f>
        <v>393488.96571078</v>
      </c>
      <c r="S32" s="89"/>
      <c r="T32" s="204" t="n">
        <v>2031</v>
      </c>
      <c r="U32" s="89" t="n">
        <f aca="false">'#2A_NC'!U32-'#6_NC'!U32</f>
        <v>9.893676757812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2A_NC'!D33-'#6_NC'!D33</f>
        <v>-26312.5</v>
      </c>
      <c r="E33" s="89" t="n">
        <f aca="false">'#2A_NC'!E33-'#6_NC'!E33</f>
        <v>-1670.8017578125</v>
      </c>
      <c r="F33" s="89" t="n">
        <f aca="false">'#2A_NC'!F33-'#6_NC'!F33</f>
        <v>-75031.23828125</v>
      </c>
      <c r="G33" s="89" t="n">
        <f aca="false">'#2A_NC'!G33-'#6_NC'!G33</f>
        <v>50389.5400390625</v>
      </c>
      <c r="H33" s="89" t="n">
        <f aca="false">'#2A_NC'!H33-'#6_NC'!H33</f>
        <v>10136.75453604</v>
      </c>
      <c r="I33" s="89" t="n">
        <f aca="false">'#2A_NC'!I33-'#6_NC'!I33</f>
        <v>-51177.11391104</v>
      </c>
      <c r="J33" s="89" t="n">
        <f aca="false">'#2A_NC'!J33-'#6_NC'!J33</f>
        <v>-41040.359375</v>
      </c>
      <c r="K33" s="89" t="n">
        <f aca="false">'#2A_NC'!K33-'#6_NC'!K33</f>
        <v>9349.1806640625</v>
      </c>
      <c r="L33" s="89" t="n">
        <f aca="false">'#2A_NC'!L33-'#6_NC'!L33</f>
        <v>0</v>
      </c>
      <c r="M33" s="89" t="n">
        <f aca="false">'#2A_NC'!M33-'#6_NC'!M33</f>
        <v>9349.1806640625</v>
      </c>
      <c r="N33" s="89" t="n">
        <f aca="false">'#2A_NC'!N33-'#6_NC'!N33</f>
        <v>1514.6031875</v>
      </c>
      <c r="O33" s="89" t="n">
        <f aca="false">'#2A_NC'!O33-'#6_NC'!O33</f>
        <v>7834.57747656247</v>
      </c>
      <c r="P33" s="89" t="n">
        <f aca="false">'#2A_NC'!P33-'#6_NC'!P33</f>
        <v>370089.757542169</v>
      </c>
      <c r="Q33" s="89" t="n">
        <f aca="false">'#2A_NC'!Q33-'#6_NC'!Q33</f>
        <v>13166.7474670311</v>
      </c>
      <c r="R33" s="89" t="n">
        <f aca="false">'#2A_NC'!R33-'#6_NC'!R33</f>
        <v>397188.447782716</v>
      </c>
      <c r="S33" s="89"/>
      <c r="T33" s="204" t="n">
        <v>2032</v>
      </c>
      <c r="U33" s="89" t="n">
        <f aca="false">'#2A_NC'!U33-'#6_NC'!U33</f>
        <v>9.893676757812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2A_NC'!D34-'#6_NC'!D34</f>
        <v>-16985.53125</v>
      </c>
      <c r="E34" s="89" t="n">
        <f aca="false">'#2A_NC'!E34-'#6_NC'!E34</f>
        <v>-1425.80078125</v>
      </c>
      <c r="F34" s="89" t="n">
        <f aca="false">'#2A_NC'!F34-'#6_NC'!F34</f>
        <v>-59415.37890625</v>
      </c>
      <c r="G34" s="89" t="n">
        <f aca="false">'#2A_NC'!G34-'#6_NC'!G34</f>
        <v>43855.6484375</v>
      </c>
      <c r="H34" s="89" t="n">
        <f aca="false">'#2A_NC'!H34-'#6_NC'!H34</f>
        <v>10136.75453604</v>
      </c>
      <c r="I34" s="89" t="n">
        <f aca="false">'#2A_NC'!I34-'#6_NC'!I34</f>
        <v>-53144.81312979</v>
      </c>
      <c r="J34" s="89" t="n">
        <f aca="false">'#2A_NC'!J34-'#6_NC'!J34</f>
        <v>-43008.05859375</v>
      </c>
      <c r="K34" s="89" t="n">
        <f aca="false">'#2A_NC'!K34-'#6_NC'!K34</f>
        <v>847.58984375</v>
      </c>
      <c r="L34" s="89" t="n">
        <f aca="false">'#2A_NC'!L34-'#6_NC'!L34</f>
        <v>0</v>
      </c>
      <c r="M34" s="89" t="n">
        <f aca="false">'#2A_NC'!M34-'#6_NC'!M34</f>
        <v>847.58984375</v>
      </c>
      <c r="N34" s="89" t="n">
        <f aca="false">'#2A_NC'!N34-'#6_NC'!N34</f>
        <v>1519.23342822266</v>
      </c>
      <c r="O34" s="89" t="n">
        <f aca="false">'#2A_NC'!O34-'#6_NC'!O34</f>
        <v>-671.643584472709</v>
      </c>
      <c r="P34" s="89" t="n">
        <f aca="false">'#2A_NC'!P34-'#6_NC'!P34</f>
        <v>369980.833611594</v>
      </c>
      <c r="Q34" s="89" t="n">
        <f aca="false">'#2A_NC'!Q34-'#6_NC'!Q34</f>
        <v>14178.840490014</v>
      </c>
      <c r="R34" s="89" t="n">
        <f aca="false">'#2A_NC'!R34-'#6_NC'!R34</f>
        <v>399378.980100777</v>
      </c>
      <c r="S34" s="89"/>
      <c r="T34" s="204" t="n">
        <v>2033</v>
      </c>
      <c r="U34" s="89" t="n">
        <f aca="false">'#2A_NC'!U34-'#6_NC'!U34</f>
        <v>9.893676757812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2A_NC'!D35-'#6_NC'!D35</f>
        <v>-19409.21875</v>
      </c>
      <c r="E35" s="89" t="n">
        <f aca="false">'#2A_NC'!E35-'#6_NC'!E35</f>
        <v>-1157.13232421875</v>
      </c>
      <c r="F35" s="89" t="n">
        <f aca="false">'#2A_NC'!F35-'#6_NC'!F35</f>
        <v>-63265.01171875</v>
      </c>
      <c r="G35" s="89" t="n">
        <f aca="false">'#2A_NC'!G35-'#6_NC'!G35</f>
        <v>45012.9252929688</v>
      </c>
      <c r="H35" s="89" t="n">
        <f aca="false">'#2A_NC'!H35-'#6_NC'!H35</f>
        <v>10136.75453604</v>
      </c>
      <c r="I35" s="89" t="n">
        <f aca="false">'#2A_NC'!I35-'#6_NC'!I35</f>
        <v>-57033.20375479</v>
      </c>
      <c r="J35" s="89" t="n">
        <f aca="false">'#2A_NC'!J35-'#6_NC'!J35</f>
        <v>-46896.44921875</v>
      </c>
      <c r="K35" s="89" t="n">
        <f aca="false">'#2A_NC'!K35-'#6_NC'!K35</f>
        <v>-1883.52392578125</v>
      </c>
      <c r="L35" s="89" t="n">
        <f aca="false">'#2A_NC'!L35-'#6_NC'!L35</f>
        <v>0</v>
      </c>
      <c r="M35" s="89" t="n">
        <f aca="false">'#2A_NC'!M35-'#6_NC'!M35</f>
        <v>-1883.52392578125</v>
      </c>
      <c r="N35" s="89" t="n">
        <f aca="false">'#2A_NC'!N35-'#6_NC'!N35</f>
        <v>1523.86366894531</v>
      </c>
      <c r="O35" s="89" t="n">
        <f aca="false">'#2A_NC'!O35-'#6_NC'!O35</f>
        <v>-3407.38759472664</v>
      </c>
      <c r="P35" s="89" t="n">
        <f aca="false">'#2A_NC'!P35-'#6_NC'!P35</f>
        <v>369472.093274479</v>
      </c>
      <c r="Q35" s="89" t="n">
        <f aca="false">'#2A_NC'!Q35-'#6_NC'!Q35</f>
        <v>15216.2358385715</v>
      </c>
      <c r="R35" s="89" t="n">
        <f aca="false">'#2A_NC'!R35-'#6_NC'!R35</f>
        <v>401142.10133941</v>
      </c>
      <c r="S35" s="89"/>
      <c r="T35" s="204" t="n">
        <v>2034</v>
      </c>
      <c r="U35" s="89" t="n">
        <f aca="false">'#2A_NC'!U35-'#6_NC'!U35</f>
        <v>9.893676757812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2A_NC'!D36-'#6_NC'!D36</f>
        <v>-27140.59375</v>
      </c>
      <c r="E36" s="89" t="n">
        <f aca="false">'#2A_NC'!E36-'#6_NC'!E36</f>
        <v>-1746.6279296875</v>
      </c>
      <c r="F36" s="89" t="n">
        <f aca="false">'#2A_NC'!F36-'#6_NC'!F36</f>
        <v>-75800.625</v>
      </c>
      <c r="G36" s="89" t="n">
        <f aca="false">'#2A_NC'!G36-'#6_NC'!G36</f>
        <v>50406.6591796875</v>
      </c>
      <c r="H36" s="89" t="n">
        <f aca="false">'#2A_NC'!H36-'#6_NC'!H36</f>
        <v>10136.75453604</v>
      </c>
      <c r="I36" s="89" t="n">
        <f aca="false">'#2A_NC'!I36-'#6_NC'!I36</f>
        <v>-62318.12953604</v>
      </c>
      <c r="J36" s="89" t="n">
        <f aca="false">'#2A_NC'!J36-'#6_NC'!J36</f>
        <v>-52181.375</v>
      </c>
      <c r="K36" s="89" t="n">
        <f aca="false">'#2A_NC'!K36-'#6_NC'!K36</f>
        <v>-1774.7158203125</v>
      </c>
      <c r="L36" s="89" t="n">
        <f aca="false">'#2A_NC'!L36-'#6_NC'!L36</f>
        <v>0</v>
      </c>
      <c r="M36" s="89" t="n">
        <f aca="false">'#2A_NC'!M36-'#6_NC'!M36</f>
        <v>-1774.7158203125</v>
      </c>
      <c r="N36" s="89" t="n">
        <f aca="false">'#2A_NC'!N36-'#6_NC'!N36</f>
        <v>1527.97943847656</v>
      </c>
      <c r="O36" s="89" t="n">
        <f aca="false">'#2A_NC'!O36-'#6_NC'!O36</f>
        <v>-3302.69525878911</v>
      </c>
      <c r="P36" s="89" t="n">
        <f aca="false">'#2A_NC'!P36-'#6_NC'!P36</f>
        <v>369018.116808184</v>
      </c>
      <c r="Q36" s="89" t="n">
        <f aca="false">'#2A_NC'!Q36-'#6_NC'!Q36</f>
        <v>16279.5660708429</v>
      </c>
      <c r="R36" s="89" t="n">
        <f aca="false">'#2A_NC'!R36-'#6_NC'!R36</f>
        <v>402925.854756905</v>
      </c>
      <c r="S36" s="89"/>
      <c r="T36" s="204" t="n">
        <v>2035</v>
      </c>
      <c r="U36" s="89" t="n">
        <f aca="false">'#2A_NC'!U36-'#6_NC'!U36</f>
        <v>9.893676757812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2A_NC'!D37-'#6_NC'!D37</f>
        <v>-16498.46875</v>
      </c>
      <c r="E37" s="89" t="n">
        <f aca="false">'#2A_NC'!E37-'#6_NC'!E37</f>
        <v>-733.74609375</v>
      </c>
      <c r="F37" s="89" t="n">
        <f aca="false">'#2A_NC'!F37-'#6_NC'!F37</f>
        <v>-59544.359375</v>
      </c>
      <c r="G37" s="89" t="n">
        <f aca="false">'#2A_NC'!G37-'#6_NC'!G37</f>
        <v>43779.63671875</v>
      </c>
      <c r="H37" s="89" t="n">
        <f aca="false">'#2A_NC'!H37-'#6_NC'!H37</f>
        <v>10136.75453604</v>
      </c>
      <c r="I37" s="89" t="n">
        <f aca="false">'#2A_NC'!I37-'#6_NC'!I37</f>
        <v>-63523.30922354</v>
      </c>
      <c r="J37" s="89" t="n">
        <f aca="false">'#2A_NC'!J37-'#6_NC'!J37</f>
        <v>-53386.5546875</v>
      </c>
      <c r="K37" s="89" t="n">
        <f aca="false">'#2A_NC'!K37-'#6_NC'!K37</f>
        <v>-9606.91796875</v>
      </c>
      <c r="L37" s="89" t="n">
        <f aca="false">'#2A_NC'!L37-'#6_NC'!L37</f>
        <v>0</v>
      </c>
      <c r="M37" s="89" t="n">
        <f aca="false">'#2A_NC'!M37-'#6_NC'!M37</f>
        <v>-9606.91796875</v>
      </c>
      <c r="N37" s="89" t="n">
        <f aca="false">'#2A_NC'!N37-'#6_NC'!N37</f>
        <v>1532.60967919922</v>
      </c>
      <c r="O37" s="89" t="n">
        <f aca="false">'#2A_NC'!O37-'#6_NC'!O37</f>
        <v>-11139.5276479492</v>
      </c>
      <c r="P37" s="89" t="n">
        <f aca="false">'#2A_NC'!P37-'#6_NC'!P37</f>
        <v>367608.432665953</v>
      </c>
      <c r="Q37" s="89" t="n">
        <f aca="false">'#2A_NC'!Q37-'#6_NC'!Q37</f>
        <v>17151.4968613055</v>
      </c>
      <c r="R37" s="89" t="n">
        <f aca="false">'#2A_NC'!R37-'#6_NC'!R37</f>
        <v>403686.657003777</v>
      </c>
      <c r="S37" s="89"/>
      <c r="T37" s="204" t="n">
        <v>2036</v>
      </c>
      <c r="U37" s="89" t="n">
        <f aca="false">'#2A_NC'!U37-'#6_NC'!U37</f>
        <v>9.893676757812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2A_NC'!D38-'#6_NC'!D38</f>
        <v>-19505.375</v>
      </c>
      <c r="E38" s="89" t="n">
        <f aca="false">'#2A_NC'!E38-'#6_NC'!E38</f>
        <v>-1182.57177734375</v>
      </c>
      <c r="F38" s="89" t="n">
        <f aca="false">'#2A_NC'!F38-'#6_NC'!F38</f>
        <v>-64806.19140625</v>
      </c>
      <c r="G38" s="89" t="n">
        <f aca="false">'#2A_NC'!G38-'#6_NC'!G38</f>
        <v>46483.3881835938</v>
      </c>
      <c r="H38" s="89" t="n">
        <f aca="false">'#2A_NC'!H38-'#6_NC'!H38</f>
        <v>10136.75453604</v>
      </c>
      <c r="I38" s="89" t="n">
        <f aca="false">'#2A_NC'!I38-'#6_NC'!I38</f>
        <v>-66335.39516104</v>
      </c>
      <c r="J38" s="89" t="n">
        <f aca="false">'#2A_NC'!J38-'#6_NC'!J38</f>
        <v>-56198.640625</v>
      </c>
      <c r="K38" s="89" t="n">
        <f aca="false">'#2A_NC'!K38-'#6_NC'!K38</f>
        <v>-9715.25244140625</v>
      </c>
      <c r="L38" s="89" t="n">
        <f aca="false">'#2A_NC'!L38-'#6_NC'!L38</f>
        <v>0</v>
      </c>
      <c r="M38" s="89" t="n">
        <f aca="false">'#2A_NC'!M38-'#6_NC'!M38</f>
        <v>-9715.25244140625</v>
      </c>
      <c r="N38" s="89" t="n">
        <f aca="false">'#2A_NC'!N38-'#6_NC'!N38</f>
        <v>1537.23991992188</v>
      </c>
      <c r="O38" s="89" t="n">
        <f aca="false">'#2A_NC'!O38-'#6_NC'!O38</f>
        <v>-11252.4923613281</v>
      </c>
      <c r="P38" s="89" t="n">
        <f aca="false">'#2A_NC'!P38-'#6_NC'!P38</f>
        <v>366297.459003053</v>
      </c>
      <c r="Q38" s="89" t="n">
        <f aca="false">'#2A_NC'!Q38-'#6_NC'!Q38</f>
        <v>17687.73429744</v>
      </c>
      <c r="R38" s="89" t="n">
        <f aca="false">'#2A_NC'!R38-'#6_NC'!R38</f>
        <v>404436.396032406</v>
      </c>
      <c r="S38" s="89"/>
      <c r="T38" s="204" t="n">
        <v>2037</v>
      </c>
      <c r="U38" s="89" t="n">
        <f aca="false">'#2A_NC'!U38-'#6_NC'!U38</f>
        <v>9.893676757812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2A_NC'!D39-'#6_NC'!D39</f>
        <v>-26578.03125</v>
      </c>
      <c r="E39" s="89" t="n">
        <f aca="false">'#2A_NC'!E39-'#6_NC'!E39</f>
        <v>-1829.3134765625</v>
      </c>
      <c r="F39" s="89" t="n">
        <f aca="false">'#2A_NC'!F39-'#6_NC'!F39</f>
        <v>-77861.0234375</v>
      </c>
      <c r="G39" s="89" t="n">
        <f aca="false">'#2A_NC'!G39-'#6_NC'!G39</f>
        <v>53112.3056640625</v>
      </c>
      <c r="H39" s="89" t="n">
        <f aca="false">'#2A_NC'!H39-'#6_NC'!H39</f>
        <v>10136.75453604</v>
      </c>
      <c r="I39" s="89" t="n">
        <f aca="false">'#2A_NC'!I39-'#6_NC'!I39</f>
        <v>-69446.44984854</v>
      </c>
      <c r="J39" s="89" t="n">
        <f aca="false">'#2A_NC'!J39-'#6_NC'!J39</f>
        <v>-59309.6953125</v>
      </c>
      <c r="K39" s="89" t="n">
        <f aca="false">'#2A_NC'!K39-'#6_NC'!K39</f>
        <v>-6197.3896484375</v>
      </c>
      <c r="L39" s="89" t="n">
        <f aca="false">'#2A_NC'!L39-'#6_NC'!L39</f>
        <v>0</v>
      </c>
      <c r="M39" s="89" t="n">
        <f aca="false">'#2A_NC'!M39-'#6_NC'!M39</f>
        <v>-6197.3896484375</v>
      </c>
      <c r="N39" s="89" t="n">
        <f aca="false">'#2A_NC'!N39-'#6_NC'!N39</f>
        <v>1541.35568945313</v>
      </c>
      <c r="O39" s="89" t="n">
        <f aca="false">'#2A_NC'!O39-'#6_NC'!O39</f>
        <v>-7738.74533789058</v>
      </c>
      <c r="P39" s="89" t="n">
        <f aca="false">'#2A_NC'!P39-'#6_NC'!P39</f>
        <v>365467.40567143</v>
      </c>
      <c r="Q39" s="89" t="n">
        <f aca="false">'#2A_NC'!Q39-'#6_NC'!Q39</f>
        <v>17907.5916462551</v>
      </c>
      <c r="R39" s="89" t="n">
        <f aca="false">'#2A_NC'!R39-'#6_NC'!R39</f>
        <v>405527.100583142</v>
      </c>
      <c r="S39" s="89"/>
      <c r="T39" s="204" t="n">
        <v>2038</v>
      </c>
      <c r="U39" s="89" t="n">
        <f aca="false">'#2A_NC'!U39-'#6_NC'!U39</f>
        <v>9.893676757812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2A_NC'!D40-'#6_NC'!D40</f>
        <v>-16277.03125</v>
      </c>
      <c r="E40" s="89" t="n">
        <f aca="false">'#2A_NC'!E40-'#6_NC'!E40</f>
        <v>-1506.0302734375</v>
      </c>
      <c r="F40" s="89" t="n">
        <f aca="false">'#2A_NC'!F40-'#6_NC'!F40</f>
        <v>-61583.67578125</v>
      </c>
      <c r="G40" s="89" t="n">
        <f aca="false">'#2A_NC'!G40-'#6_NC'!G40</f>
        <v>46812.6748046875</v>
      </c>
      <c r="H40" s="89" t="n">
        <f aca="false">'#2A_NC'!H40-'#6_NC'!H40</f>
        <v>55089</v>
      </c>
      <c r="I40" s="89" t="n">
        <f aca="false">'#2A_NC'!I40-'#6_NC'!I40</f>
        <v>-65182.8359375</v>
      </c>
      <c r="J40" s="89" t="n">
        <f aca="false">'#2A_NC'!J40-'#6_NC'!J40</f>
        <v>-10093.8359375</v>
      </c>
      <c r="K40" s="89" t="n">
        <f aca="false">'#2A_NC'!K40-'#6_NC'!K40</f>
        <v>36718.8388671875</v>
      </c>
      <c r="L40" s="89" t="n">
        <f aca="false">'#2A_NC'!L40-'#6_NC'!L40</f>
        <v>0</v>
      </c>
      <c r="M40" s="89" t="n">
        <f aca="false">'#2A_NC'!M40-'#6_NC'!M40</f>
        <v>36718.8388671875</v>
      </c>
      <c r="N40" s="89" t="n">
        <f aca="false">'#2A_NC'!N40-'#6_NC'!N40</f>
        <v>1545.98593017578</v>
      </c>
      <c r="O40" s="89" t="n">
        <f aca="false">'#2A_NC'!O40-'#6_NC'!O40</f>
        <v>35172.8529370118</v>
      </c>
      <c r="P40" s="89" t="n">
        <f aca="false">'#2A_NC'!P40-'#6_NC'!P40</f>
        <v>368940.633238858</v>
      </c>
      <c r="Q40" s="89" t="n">
        <f aca="false">'#2A_NC'!Q40-'#6_NC'!Q40</f>
        <v>17952.6624027622</v>
      </c>
      <c r="R40" s="89" t="n">
        <f aca="false">'#2A_NC'!R40-'#6_NC'!R40</f>
        <v>410773.106778384</v>
      </c>
      <c r="S40" s="89"/>
      <c r="T40" s="204" t="n">
        <v>2039</v>
      </c>
      <c r="U40" s="89" t="n">
        <f aca="false">'#2A_NC'!U40-'#6_NC'!U40</f>
        <v>9.893676757812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2A_NC'!D41-'#6_NC'!D41</f>
        <v>-19139.21875</v>
      </c>
      <c r="E41" s="89" t="n">
        <f aca="false">'#2A_NC'!E41-'#6_NC'!E41</f>
        <v>-899.408203125</v>
      </c>
      <c r="F41" s="89" t="n">
        <f aca="false">'#2A_NC'!F41-'#6_NC'!F41</f>
        <v>-68178.890625</v>
      </c>
      <c r="G41" s="89" t="n">
        <f aca="false">'#2A_NC'!G41-'#6_NC'!G41</f>
        <v>49939.080078125</v>
      </c>
      <c r="H41" s="89" t="n">
        <f aca="false">'#2A_NC'!H41-'#6_NC'!H41</f>
        <v>55089</v>
      </c>
      <c r="I41" s="89" t="n">
        <f aca="false">'#2A_NC'!I41-'#6_NC'!I41</f>
        <v>-328714.7109375</v>
      </c>
      <c r="J41" s="89" t="n">
        <f aca="false">'#2A_NC'!J41-'#6_NC'!J41</f>
        <v>-273625.7109375</v>
      </c>
      <c r="K41" s="89" t="n">
        <f aca="false">'#2A_NC'!K41-'#6_NC'!K41</f>
        <v>-223686.630859375</v>
      </c>
      <c r="L41" s="89" t="n">
        <f aca="false">'#2A_NC'!L41-'#6_NC'!L41</f>
        <v>0</v>
      </c>
      <c r="M41" s="89" t="n">
        <f aca="false">'#2A_NC'!M41-'#6_NC'!M41</f>
        <v>-223686.630859375</v>
      </c>
      <c r="N41" s="89" t="n">
        <f aca="false">'#2A_NC'!N41-'#6_NC'!N41</f>
        <v>1550.61617089844</v>
      </c>
      <c r="O41" s="89" t="n">
        <f aca="false">'#2A_NC'!O41-'#6_NC'!O41</f>
        <v>-225237.247030273</v>
      </c>
      <c r="P41" s="89" t="n">
        <f aca="false">'#2A_NC'!P41-'#6_NC'!P41</f>
        <v>348464.117700069</v>
      </c>
      <c r="Q41" s="89" t="n">
        <f aca="false">'#2A_NC'!Q41-'#6_NC'!Q41</f>
        <v>139361.711525842</v>
      </c>
      <c r="R41" s="89" t="n">
        <f aca="false">'#2A_NC'!R41-'#6_NC'!R41</f>
        <v>402966.08657927</v>
      </c>
      <c r="S41" s="89"/>
      <c r="T41" s="204" t="n">
        <v>2040</v>
      </c>
      <c r="U41" s="89" t="n">
        <f aca="false">'#2A_NC'!U41-'#6_NC'!U41</f>
        <v>9.893676757812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20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77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2A_NC'!D44-'#6_NC'!D44</f>
        <v>59846.2609539931</v>
      </c>
      <c r="E44" s="89" t="n">
        <f aca="false">'#2A_NC'!E44-'#6_NC'!E44</f>
        <v>47123.6878222836</v>
      </c>
      <c r="F44" s="89" t="n">
        <f aca="false">'#2A_NC'!F44-'#6_NC'!F44</f>
        <v>-187340.840843947</v>
      </c>
      <c r="G44" s="89" t="n">
        <f aca="false">'#2A_NC'!G44-'#6_NC'!G44</f>
        <v>200063.413975657</v>
      </c>
      <c r="H44" s="89" t="n">
        <f aca="false">'#2A_NC'!H44-'#6_NC'!H44</f>
        <v>347362.796036012</v>
      </c>
      <c r="I44" s="89" t="n">
        <f aca="false">'#2A_NC'!I44-'#6_NC'!I44</f>
        <v>-78327.1183916982</v>
      </c>
      <c r="J44" s="89" t="n">
        <f aca="false">'#2A_NC'!J44-'#6_NC'!J44</f>
        <v>269035.677644313</v>
      </c>
      <c r="K44" s="89" t="n">
        <f aca="false">'#2A_NC'!K44-'#6_NC'!K44</f>
        <v>469099.091619969</v>
      </c>
      <c r="L44" s="89" t="n">
        <f aca="false">'#2A_NC'!L44-'#6_NC'!L44</f>
        <v>921.265188611433</v>
      </c>
      <c r="M44" s="89" t="n">
        <f aca="false">'#2A_NC'!M44-'#6_NC'!M44</f>
        <v>470020.35680858</v>
      </c>
      <c r="N44" s="89" t="n">
        <f aca="false">'#2A_NC'!N44-'#6_NC'!N44</f>
        <v>121556.239108513</v>
      </c>
      <c r="O44" s="89" t="n">
        <f aca="false">'#2A_NC'!O44-'#6_NC'!O44</f>
        <v>348464.117700067</v>
      </c>
      <c r="P44" s="77"/>
      <c r="Q44" s="89" t="n">
        <f aca="false">'#2A_NC'!Q44-'#6_NC'!Q44</f>
        <v>54501.9688791991</v>
      </c>
      <c r="R44" s="89" t="n">
        <f aca="false">'#2A_NC'!R44-'#6_NC'!R44</f>
        <v>402966.08657927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2A_NC'!J45-'#6_NC'!J45</f>
        <v>0</v>
      </c>
      <c r="K45" s="98"/>
      <c r="L45" s="98"/>
      <c r="M45" s="98" t="n">
        <f aca="false">'#2A_NC'!M45-'#6_NC'!M45</f>
        <v>0</v>
      </c>
      <c r="N45" s="98" t="n">
        <v>0</v>
      </c>
      <c r="O45" s="98" t="n">
        <f aca="false">'#2A_NC'!O45-'#6_NC'!O45</f>
        <v>0</v>
      </c>
      <c r="P45" s="77"/>
      <c r="Q45" s="98" t="n">
        <f aca="false">'#2A_NC'!Q45-'#6_NC'!Q45</f>
        <v>0</v>
      </c>
      <c r="R45" s="98" t="n">
        <f aca="false">'#2A_NC'!R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2A_NC'!J46-'#6_NC'!J46</f>
        <v>269035.677644313</v>
      </c>
      <c r="K46" s="89"/>
      <c r="L46" s="89"/>
      <c r="M46" s="89" t="n">
        <f aca="false">'#2A_NC'!M46-'#6_NC'!M46</f>
        <v>470020.35680858</v>
      </c>
      <c r="N46" s="89" t="n">
        <f aca="false">'#2A_NC'!N46-'#6_NC'!N46</f>
        <v>121556.239108513</v>
      </c>
      <c r="O46" s="89" t="n">
        <f aca="false">'#2A_NC'!O46-'#6_NC'!O46</f>
        <v>348464.117700067</v>
      </c>
      <c r="P46" s="77"/>
      <c r="Q46" s="89" t="n">
        <f aca="false">'#2A_NC'!Q46-'#6_NC'!Q46</f>
        <v>54501.9688791991</v>
      </c>
      <c r="R46" s="89" t="n">
        <f aca="false">'#2A_NC'!R46-'#6_NC'!R46</f>
        <v>402966.08657927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50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2A_NC'!B55-'#6_NC'!B55</f>
        <v>0</v>
      </c>
      <c r="C55" s="222" t="n">
        <f aca="false">'#2A_NC'!C55-'#6_NC'!C55</f>
        <v>0</v>
      </c>
      <c r="D55" s="222" t="n">
        <f aca="false">'#2A_NC'!D55-'#6_NC'!D55</f>
        <v>0</v>
      </c>
      <c r="E55" s="41" t="n">
        <f aca="false">'#2A_NC'!E55-'#6_NC'!E55</f>
        <v>0</v>
      </c>
      <c r="F55" s="41" t="n">
        <f aca="false">'#2A_NC'!F55-'#6_NC'!F55</f>
        <v>0</v>
      </c>
      <c r="G55" s="41" t="n">
        <f aca="false">'#2A_NC'!G55-'#6_NC'!G55</f>
        <v>0</v>
      </c>
      <c r="H55" s="223" t="n">
        <f aca="false">'#2A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2A_NC'!B56-'#6_NC'!B56</f>
        <v>0</v>
      </c>
      <c r="C56" s="222" t="n">
        <f aca="false">'#2A_NC'!C56-'#6_NC'!C56</f>
        <v>0</v>
      </c>
      <c r="D56" s="222" t="n">
        <f aca="false">'#2A_NC'!D56-'#6_NC'!D56</f>
        <v>0</v>
      </c>
      <c r="E56" s="41" t="n">
        <f aca="false">'#2A_NC'!E56-'#6_NC'!E56</f>
        <v>0</v>
      </c>
      <c r="F56" s="41" t="n">
        <f aca="false">'#2A_NC'!F56-'#6_NC'!F56</f>
        <v>0</v>
      </c>
      <c r="G56" s="41" t="n">
        <f aca="false">'#2A_NC'!G56-'#6_NC'!G56</f>
        <v>0</v>
      </c>
      <c r="H56" s="223" t="n">
        <f aca="false">'#2A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2A_NC'!B57-'#6_NC'!B57</f>
        <v>0</v>
      </c>
      <c r="C57" s="222" t="n">
        <f aca="false">'#2A_NC'!C57-'#6_NC'!C57</f>
        <v>0</v>
      </c>
      <c r="D57" s="222" t="n">
        <f aca="false">'#2A_NC'!D57-'#6_NC'!D57</f>
        <v>0</v>
      </c>
      <c r="E57" s="41" t="n">
        <f aca="false">'#2A_NC'!E57-'#6_NC'!E57</f>
        <v>0</v>
      </c>
      <c r="F57" s="41" t="n">
        <f aca="false">'#2A_NC'!F57-'#6_NC'!F57</f>
        <v>0</v>
      </c>
      <c r="G57" s="41" t="n">
        <f aca="false">'#2A_NC'!G57-'#6_NC'!G57</f>
        <v>0</v>
      </c>
      <c r="H57" s="223" t="n">
        <f aca="false">'#2A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2A_NC'!B58-'#6_NC'!B58</f>
        <v>0</v>
      </c>
      <c r="C58" s="222" t="n">
        <f aca="false">'#2A_NC'!C58-'#6_NC'!C58</f>
        <v>-952.8671875</v>
      </c>
      <c r="D58" s="222" t="n">
        <f aca="false">'#2A_NC'!D58-'#6_NC'!D58</f>
        <v>0</v>
      </c>
      <c r="E58" s="41" t="n">
        <f aca="false">'#2A_NC'!E58-'#6_NC'!E58</f>
        <v>952.8671875</v>
      </c>
      <c r="F58" s="41" t="n">
        <f aca="false">'#2A_NC'!F58-'#6_NC'!F58</f>
        <v>-2162.04443359375</v>
      </c>
      <c r="G58" s="41" t="n">
        <f aca="false">'#2A_NC'!G58-'#6_NC'!G58</f>
        <v>-553.7177734375</v>
      </c>
      <c r="H58" s="223" t="n">
        <f aca="false">'#2A_NC'!H58-'#6_NC'!H58</f>
        <v>-0.0100632160902023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2A_NC'!B59-'#6_NC'!B59</f>
        <v>0</v>
      </c>
      <c r="C59" s="222" t="n">
        <f aca="false">'#2A_NC'!C59-'#6_NC'!C59</f>
        <v>7732.693359375</v>
      </c>
      <c r="D59" s="222" t="n">
        <f aca="false">'#2A_NC'!D59-'#6_NC'!D59</f>
        <v>0</v>
      </c>
      <c r="E59" s="41" t="n">
        <f aca="false">'#2A_NC'!E59-'#6_NC'!E59</f>
        <v>-7732.693359375</v>
      </c>
      <c r="F59" s="41" t="n">
        <f aca="false">'#2A_NC'!F59-'#6_NC'!F59</f>
        <v>-855.048828125</v>
      </c>
      <c r="G59" s="41" t="n">
        <f aca="false">'#2A_NC'!G59-'#6_NC'!G59</f>
        <v>-112.6953125</v>
      </c>
      <c r="H59" s="223" t="n">
        <f aca="false">'#2A_NC'!H59-'#6_NC'!H59</f>
        <v>0.0449480786919594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2A_NC'!B60-'#6_NC'!B60</f>
        <v>0</v>
      </c>
      <c r="C60" s="222" t="n">
        <f aca="false">'#2A_NC'!C60-'#6_NC'!C60</f>
        <v>-1348.04760742188</v>
      </c>
      <c r="D60" s="222" t="n">
        <f aca="false">'#2A_NC'!D60-'#6_NC'!D60</f>
        <v>0</v>
      </c>
      <c r="E60" s="41" t="n">
        <f aca="false">'#2A_NC'!E60-'#6_NC'!E60</f>
        <v>1348.04760742188</v>
      </c>
      <c r="F60" s="41" t="n">
        <f aca="false">'#2A_NC'!F60-'#6_NC'!F60</f>
        <v>-2201.38134765625</v>
      </c>
      <c r="G60" s="41" t="n">
        <f aca="false">'#2A_NC'!G60-'#6_NC'!G60</f>
        <v>-535.898071289063</v>
      </c>
      <c r="H60" s="223" t="n">
        <f aca="false">'#2A_NC'!H60-'#6_NC'!H60</f>
        <v>-0.013589421287179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2A_NC'!B61-'#6_NC'!B61</f>
        <v>0</v>
      </c>
      <c r="C61" s="222" t="n">
        <f aca="false">'#2A_NC'!C61-'#6_NC'!C61</f>
        <v>-865.09619140625</v>
      </c>
      <c r="D61" s="222" t="n">
        <f aca="false">'#2A_NC'!D61-'#6_NC'!D61</f>
        <v>0</v>
      </c>
      <c r="E61" s="41" t="n">
        <f aca="false">'#2A_NC'!E61-'#6_NC'!E61</f>
        <v>865.09619140625</v>
      </c>
      <c r="F61" s="41" t="n">
        <f aca="false">'#2A_NC'!F61-'#6_NC'!F61</f>
        <v>-1481.34753417969</v>
      </c>
      <c r="G61" s="41" t="n">
        <f aca="false">'#2A_NC'!G61-'#6_NC'!G61</f>
        <v>-284.279296875</v>
      </c>
      <c r="H61" s="223" t="n">
        <f aca="false">'#2A_NC'!H61-'#6_NC'!H61</f>
        <v>-0.0129355601966381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2A_NC'!B62-'#6_NC'!B62</f>
        <v>0</v>
      </c>
      <c r="C62" s="222" t="n">
        <f aca="false">'#2A_NC'!C62-'#6_NC'!C62</f>
        <v>-480.8720703125</v>
      </c>
      <c r="D62" s="222" t="n">
        <f aca="false">'#2A_NC'!D62-'#6_NC'!D62</f>
        <v>0</v>
      </c>
      <c r="E62" s="41" t="n">
        <f aca="false">'#2A_NC'!E62-'#6_NC'!E62</f>
        <v>480.8720703125</v>
      </c>
      <c r="F62" s="41" t="n">
        <f aca="false">'#2A_NC'!F62-'#6_NC'!F62</f>
        <v>-777.018310546875</v>
      </c>
      <c r="G62" s="41" t="n">
        <f aca="false">'#2A_NC'!G62-'#6_NC'!G62</f>
        <v>-88.78173828125</v>
      </c>
      <c r="H62" s="223" t="n">
        <f aca="false">'#2A_NC'!H62-'#6_NC'!H62</f>
        <v>-0.0113179702311754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2A_NC'!B63-'#6_NC'!B63</f>
        <v>0</v>
      </c>
      <c r="C63" s="222" t="n">
        <f aca="false">'#2A_NC'!C63-'#6_NC'!C63</f>
        <v>-347.09326171875</v>
      </c>
      <c r="D63" s="222" t="n">
        <f aca="false">'#2A_NC'!D63-'#6_NC'!D63</f>
        <v>0</v>
      </c>
      <c r="E63" s="41" t="n">
        <f aca="false">'#2A_NC'!E63-'#6_NC'!E63</f>
        <v>347.09326171875</v>
      </c>
      <c r="F63" s="41" t="n">
        <f aca="false">'#2A_NC'!F63-'#6_NC'!F63</f>
        <v>-754.515991210938</v>
      </c>
      <c r="G63" s="41" t="n">
        <f aca="false">'#2A_NC'!G63-'#6_NC'!G63</f>
        <v>-39.57568359375</v>
      </c>
      <c r="H63" s="223" t="n">
        <f aca="false">'#2A_NC'!H63-'#6_NC'!H63</f>
        <v>-0.0110947694629431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2A_NC'!B64-'#6_NC'!B64</f>
        <v>0</v>
      </c>
      <c r="C64" s="222" t="n">
        <f aca="false">'#2A_NC'!C64-'#6_NC'!C64</f>
        <v>-692.13037109375</v>
      </c>
      <c r="D64" s="222" t="n">
        <f aca="false">'#2A_NC'!D64-'#6_NC'!D64</f>
        <v>0</v>
      </c>
      <c r="E64" s="41" t="n">
        <f aca="false">'#2A_NC'!E64-'#6_NC'!E64</f>
        <v>692.13037109375</v>
      </c>
      <c r="F64" s="41" t="n">
        <f aca="false">'#2A_NC'!F64-'#6_NC'!F64</f>
        <v>-902.988525390625</v>
      </c>
      <c r="G64" s="41" t="n">
        <f aca="false">'#2A_NC'!G64-'#6_NC'!G64</f>
        <v>-217.209350585938</v>
      </c>
      <c r="H64" s="223" t="n">
        <f aca="false">'#2A_NC'!H64-'#6_NC'!H64</f>
        <v>-0.0142969805747271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2A_NC'!B65-'#6_NC'!B65</f>
        <v>0</v>
      </c>
      <c r="C65" s="222" t="n">
        <f aca="false">'#2A_NC'!C65-'#6_NC'!C65</f>
        <v>-379.79296875</v>
      </c>
      <c r="D65" s="222" t="n">
        <f aca="false">'#2A_NC'!D65-'#6_NC'!D65</f>
        <v>0</v>
      </c>
      <c r="E65" s="41" t="n">
        <f aca="false">'#2A_NC'!E65-'#6_NC'!E65</f>
        <v>379.79296875</v>
      </c>
      <c r="F65" s="41" t="n">
        <f aca="false">'#2A_NC'!F65-'#6_NC'!F65</f>
        <v>-742.783447265625</v>
      </c>
      <c r="G65" s="41" t="n">
        <f aca="false">'#2A_NC'!G65-'#6_NC'!G65</f>
        <v>-120.18359375</v>
      </c>
      <c r="H65" s="223" t="n">
        <f aca="false">'#2A_NC'!H65-'#6_NC'!H65</f>
        <v>-0.0136782135814428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2A_NC'!B66-'#6_NC'!B66</f>
        <v>0</v>
      </c>
      <c r="C66" s="222" t="n">
        <f aca="false">'#2A_NC'!C66-'#6_NC'!C66</f>
        <v>-170.90283203125</v>
      </c>
      <c r="D66" s="222" t="n">
        <f aca="false">'#2A_NC'!D66-'#6_NC'!D66</f>
        <v>0</v>
      </c>
      <c r="E66" s="41" t="n">
        <f aca="false">'#2A_NC'!E66-'#6_NC'!E66</f>
        <v>170.90283203125</v>
      </c>
      <c r="F66" s="41" t="n">
        <f aca="false">'#2A_NC'!F66-'#6_NC'!F66</f>
        <v>-745.71142578125</v>
      </c>
      <c r="G66" s="41" t="n">
        <f aca="false">'#2A_NC'!G66-'#6_NC'!G66</f>
        <v>-87.9873046875</v>
      </c>
      <c r="H66" s="223" t="n">
        <f aca="false">'#2A_NC'!H66-'#6_NC'!H66</f>
        <v>-0.013996846973896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2A_NC'!B67-'#6_NC'!B67</f>
        <v>0</v>
      </c>
      <c r="C67" s="222" t="n">
        <f aca="false">'#2A_NC'!C67-'#6_NC'!C67</f>
        <v>-341.51513671875</v>
      </c>
      <c r="D67" s="222" t="n">
        <f aca="false">'#2A_NC'!D67-'#6_NC'!D67</f>
        <v>0</v>
      </c>
      <c r="E67" s="41" t="n">
        <f aca="false">'#2A_NC'!E67-'#6_NC'!E67</f>
        <v>341.51513671875</v>
      </c>
      <c r="F67" s="41" t="n">
        <f aca="false">'#2A_NC'!F67-'#6_NC'!F67</f>
        <v>-884.425537109375</v>
      </c>
      <c r="G67" s="41" t="n">
        <f aca="false">'#2A_NC'!G67-'#6_NC'!G67</f>
        <v>-151.932861328125</v>
      </c>
      <c r="H67" s="223" t="n">
        <f aca="false">'#2A_NC'!H67-'#6_NC'!H67</f>
        <v>-0.0146097633987665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2A_NC'!B68-'#6_NC'!B68</f>
        <v>0</v>
      </c>
      <c r="C68" s="222" t="n">
        <f aca="false">'#2A_NC'!C68-'#6_NC'!C68</f>
        <v>-225.880859375</v>
      </c>
      <c r="D68" s="222" t="n">
        <f aca="false">'#2A_NC'!D68-'#6_NC'!D68</f>
        <v>0</v>
      </c>
      <c r="E68" s="41" t="n">
        <f aca="false">'#2A_NC'!E68-'#6_NC'!E68</f>
        <v>225.880859375</v>
      </c>
      <c r="F68" s="41" t="n">
        <f aca="false">'#2A_NC'!F68-'#6_NC'!F68</f>
        <v>-737.086181640625</v>
      </c>
      <c r="G68" s="41" t="n">
        <f aca="false">'#2A_NC'!G68-'#6_NC'!G68</f>
        <v>-109.703979492188</v>
      </c>
      <c r="H68" s="223" t="n">
        <f aca="false">'#2A_NC'!H68-'#6_NC'!H68</f>
        <v>-0.0137641113251448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2A_NC'!B69-'#6_NC'!B69</f>
        <v>0</v>
      </c>
      <c r="C69" s="222" t="n">
        <f aca="false">'#2A_NC'!C69-'#6_NC'!C69</f>
        <v>-481.20166015625</v>
      </c>
      <c r="D69" s="222" t="n">
        <f aca="false">'#2A_NC'!D69-'#6_NC'!D69</f>
        <v>0</v>
      </c>
      <c r="E69" s="41" t="n">
        <f aca="false">'#2A_NC'!E69-'#6_NC'!E69</f>
        <v>481.20166015625</v>
      </c>
      <c r="F69" s="41" t="n">
        <f aca="false">'#2A_NC'!F69-'#6_NC'!F69</f>
        <v>-789.2744140625</v>
      </c>
      <c r="G69" s="41" t="n">
        <f aca="false">'#2A_NC'!G69-'#6_NC'!G69</f>
        <v>-181.463500976563</v>
      </c>
      <c r="H69" s="223" t="n">
        <f aca="false">'#2A_NC'!H69-'#6_NC'!H69</f>
        <v>-0.0135064050555229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2A_NC'!B70-'#6_NC'!B70</f>
        <v>0</v>
      </c>
      <c r="C70" s="222" t="n">
        <f aca="false">'#2A_NC'!C70-'#6_NC'!C70</f>
        <v>-1356.33251953125</v>
      </c>
      <c r="D70" s="222" t="n">
        <f aca="false">'#2A_NC'!D70-'#6_NC'!D70</f>
        <v>0</v>
      </c>
      <c r="E70" s="41" t="n">
        <f aca="false">'#2A_NC'!E70-'#6_NC'!E70</f>
        <v>1356.33251953125</v>
      </c>
      <c r="F70" s="41" t="n">
        <f aca="false">'#2A_NC'!F70-'#6_NC'!F70</f>
        <v>-1985.56051635742</v>
      </c>
      <c r="G70" s="41" t="n">
        <f aca="false">'#2A_NC'!G70-'#6_NC'!G70</f>
        <v>-559.968017578125</v>
      </c>
      <c r="H70" s="223" t="n">
        <f aca="false">'#2A_NC'!H70-'#6_NC'!H70</f>
        <v>-0.0169061599299312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2A_NC'!B71-'#6_NC'!B71</f>
        <v>0</v>
      </c>
      <c r="C71" s="222" t="n">
        <f aca="false">'#2A_NC'!C71-'#6_NC'!C71</f>
        <v>-1260.8017578125</v>
      </c>
      <c r="D71" s="222" t="n">
        <f aca="false">'#2A_NC'!D71-'#6_NC'!D71</f>
        <v>0</v>
      </c>
      <c r="E71" s="41" t="n">
        <f aca="false">'#2A_NC'!E71-'#6_NC'!E71</f>
        <v>1260.8017578125</v>
      </c>
      <c r="F71" s="41" t="n">
        <f aca="false">'#2A_NC'!F71-'#6_NC'!F71</f>
        <v>-1795.68505859375</v>
      </c>
      <c r="G71" s="41" t="n">
        <f aca="false">'#2A_NC'!G71-'#6_NC'!G71</f>
        <v>-519.284545898438</v>
      </c>
      <c r="H71" s="223" t="n">
        <f aca="false">'#2A_NC'!H71-'#6_NC'!H71</f>
        <v>-0.015672953799367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2A_NC'!B72-'#6_NC'!B72</f>
        <v>0</v>
      </c>
      <c r="C72" s="222" t="n">
        <f aca="false">'#2A_NC'!C72-'#6_NC'!C72</f>
        <v>-1304.7080078125</v>
      </c>
      <c r="D72" s="222" t="n">
        <f aca="false">'#2A_NC'!D72-'#6_NC'!D72</f>
        <v>0</v>
      </c>
      <c r="E72" s="41" t="n">
        <f aca="false">'#2A_NC'!E72-'#6_NC'!E72</f>
        <v>1304.7080078125</v>
      </c>
      <c r="F72" s="41" t="n">
        <f aca="false">'#2A_NC'!F72-'#6_NC'!F72</f>
        <v>-1862.34271240234</v>
      </c>
      <c r="G72" s="41" t="n">
        <f aca="false">'#2A_NC'!G72-'#6_NC'!G72</f>
        <v>-531.62109375</v>
      </c>
      <c r="H72" s="223" t="n">
        <f aca="false">'#2A_NC'!H72-'#6_NC'!H72</f>
        <v>-0.0160960014909506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2A_NC'!B73-'#6_NC'!B73</f>
        <v>0</v>
      </c>
      <c r="C73" s="222" t="n">
        <f aca="false">'#2A_NC'!C73-'#6_NC'!C73</f>
        <v>-1342.47607421875</v>
      </c>
      <c r="D73" s="222" t="n">
        <f aca="false">'#2A_NC'!D73-'#6_NC'!D73</f>
        <v>0</v>
      </c>
      <c r="E73" s="41" t="n">
        <f aca="false">'#2A_NC'!E73-'#6_NC'!E73</f>
        <v>1342.47607421875</v>
      </c>
      <c r="F73" s="41" t="n">
        <f aca="false">'#2A_NC'!F73-'#6_NC'!F73</f>
        <v>-1996.37091064453</v>
      </c>
      <c r="G73" s="41" t="n">
        <f aca="false">'#2A_NC'!G73-'#6_NC'!G73</f>
        <v>-557.1103515625</v>
      </c>
      <c r="H73" s="223" t="n">
        <f aca="false">'#2A_NC'!H73-'#6_NC'!H73</f>
        <v>-0.0170049341395497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2A_NC'!B74-'#6_NC'!B74</f>
        <v>0</v>
      </c>
      <c r="C74" s="222" t="n">
        <f aca="false">'#2A_NC'!C74-'#6_NC'!C74</f>
        <v>-1295.76953125</v>
      </c>
      <c r="D74" s="222" t="n">
        <f aca="false">'#2A_NC'!D74-'#6_NC'!D74</f>
        <v>0</v>
      </c>
      <c r="E74" s="41" t="n">
        <f aca="false">'#2A_NC'!E74-'#6_NC'!E74</f>
        <v>1295.76953125</v>
      </c>
      <c r="F74" s="41" t="n">
        <f aca="false">'#2A_NC'!F74-'#6_NC'!F74</f>
        <v>-1766.23498535156</v>
      </c>
      <c r="G74" s="41" t="n">
        <f aca="false">'#2A_NC'!G74-'#6_NC'!G74</f>
        <v>-526.524047851563</v>
      </c>
      <c r="H74" s="223" t="n">
        <f aca="false">'#2A_NC'!H74-'#6_NC'!H74</f>
        <v>-0.0153523255139589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2A_NC'!B75-'#6_NC'!B75</f>
        <v>0</v>
      </c>
      <c r="C75" s="222" t="n">
        <f aca="false">'#2A_NC'!C75-'#6_NC'!C75</f>
        <v>-1256.62353515625</v>
      </c>
      <c r="D75" s="222" t="n">
        <f aca="false">'#2A_NC'!D75-'#6_NC'!D75</f>
        <v>0</v>
      </c>
      <c r="E75" s="41" t="n">
        <f aca="false">'#2A_NC'!E75-'#6_NC'!E75</f>
        <v>1256.62353515625</v>
      </c>
      <c r="F75" s="41" t="n">
        <f aca="false">'#2A_NC'!F75-'#6_NC'!F75</f>
        <v>-1817.20452880859</v>
      </c>
      <c r="G75" s="41" t="n">
        <f aca="false">'#2A_NC'!G75-'#6_NC'!G75</f>
        <v>-513.657958984375</v>
      </c>
      <c r="H75" s="223" t="n">
        <f aca="false">'#2A_NC'!H75-'#6_NC'!H75</f>
        <v>-0.0158630553632975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2A_NC'!B76-'#6_NC'!B76</f>
        <v>0</v>
      </c>
      <c r="C76" s="222" t="n">
        <f aca="false">'#2A_NC'!C76-'#6_NC'!C76</f>
        <v>-1282.5537109375</v>
      </c>
      <c r="D76" s="222" t="n">
        <f aca="false">'#2A_NC'!D76-'#6_NC'!D76</f>
        <v>0</v>
      </c>
      <c r="E76" s="41" t="n">
        <f aca="false">'#2A_NC'!E76-'#6_NC'!E76</f>
        <v>1282.5537109375</v>
      </c>
      <c r="F76" s="41" t="n">
        <f aca="false">'#2A_NC'!F76-'#6_NC'!F76</f>
        <v>-1940.73236083984</v>
      </c>
      <c r="G76" s="41" t="n">
        <f aca="false">'#2A_NC'!G76-'#6_NC'!G76</f>
        <v>-534.3349609375</v>
      </c>
      <c r="H76" s="223" t="n">
        <f aca="false">'#2A_NC'!H76-'#6_NC'!H76</f>
        <v>-0.0167307732626796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2A_NC'!B77-'#6_NC'!B77</f>
        <v>0</v>
      </c>
      <c r="C77" s="222" t="n">
        <f aca="false">'#2A_NC'!C77-'#6_NC'!C77</f>
        <v>-1200.3388671875</v>
      </c>
      <c r="D77" s="222" t="n">
        <f aca="false">'#2A_NC'!D77-'#6_NC'!D77</f>
        <v>0</v>
      </c>
      <c r="E77" s="41" t="n">
        <f aca="false">'#2A_NC'!E77-'#6_NC'!E77</f>
        <v>1200.3388671875</v>
      </c>
      <c r="F77" s="41" t="n">
        <f aca="false">'#2A_NC'!F77-'#6_NC'!F77</f>
        <v>-1721.86303710938</v>
      </c>
      <c r="G77" s="41" t="n">
        <f aca="false">'#2A_NC'!G77-'#6_NC'!G77</f>
        <v>-494.7001953125</v>
      </c>
      <c r="H77" s="223" t="n">
        <f aca="false">'#2A_NC'!H77-'#6_NC'!H77</f>
        <v>-0.0152377858757973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2A_NC'!B78-'#6_NC'!B78</f>
        <v>0</v>
      </c>
      <c r="C78" s="222" t="n">
        <f aca="false">'#2A_NC'!C78-'#6_NC'!C78</f>
        <v>-1164.89013671875</v>
      </c>
      <c r="D78" s="222" t="n">
        <f aca="false">'#2A_NC'!D78-'#6_NC'!D78</f>
        <v>0</v>
      </c>
      <c r="E78" s="41" t="n">
        <f aca="false">'#2A_NC'!E78-'#6_NC'!E78</f>
        <v>1164.89013671875</v>
      </c>
      <c r="F78" s="41" t="n">
        <f aca="false">'#2A_NC'!F78-'#6_NC'!F78</f>
        <v>-1757.46212768555</v>
      </c>
      <c r="G78" s="41" t="n">
        <f aca="false">'#2A_NC'!G78-'#6_NC'!G78</f>
        <v>-481.085693359375</v>
      </c>
      <c r="H78" s="223" t="n">
        <f aca="false">'#2A_NC'!H78-'#6_NC'!H78</f>
        <v>-0.0156403761357069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2A_NC'!B79-'#6_NC'!B79</f>
        <v>0</v>
      </c>
      <c r="C79" s="222" t="n">
        <f aca="false">'#2A_NC'!C79-'#6_NC'!C79</f>
        <v>-1363.853515625</v>
      </c>
      <c r="D79" s="222" t="n">
        <f aca="false">'#2A_NC'!D79-'#6_NC'!D79</f>
        <v>0</v>
      </c>
      <c r="E79" s="41" t="n">
        <f aca="false">'#2A_NC'!E79-'#6_NC'!E79</f>
        <v>1363.853515625</v>
      </c>
      <c r="F79" s="41" t="n">
        <f aca="false">'#2A_NC'!F79-'#6_NC'!F79</f>
        <v>-1900.73272705078</v>
      </c>
      <c r="G79" s="41" t="n">
        <f aca="false">'#2A_NC'!G79-'#6_NC'!G79</f>
        <v>-554.047729492188</v>
      </c>
      <c r="H79" s="223" t="n">
        <f aca="false">'#2A_NC'!H79-'#6_NC'!H79</f>
        <v>-0.0162734063342214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2A_NC'!B80-'#6_NC'!B80</f>
        <v>0</v>
      </c>
      <c r="C80" s="222" t="n">
        <f aca="false">'#2A_NC'!C80-'#6_NC'!C80</f>
        <v>-1150.64794921875</v>
      </c>
      <c r="D80" s="222" t="n">
        <f aca="false">'#2A_NC'!D80-'#6_NC'!D80</f>
        <v>0</v>
      </c>
      <c r="E80" s="41" t="n">
        <f aca="false">'#2A_NC'!E80-'#6_NC'!E80</f>
        <v>1150.64794921875</v>
      </c>
      <c r="F80" s="41" t="n">
        <f aca="false">'#2A_NC'!F80-'#6_NC'!F80</f>
        <v>-1675.4225769043</v>
      </c>
      <c r="G80" s="41" t="n">
        <f aca="false">'#2A_NC'!G80-'#6_NC'!G80</f>
        <v>-475.801391601563</v>
      </c>
      <c r="H80" s="223" t="n">
        <f aca="false">'#2A_NC'!H80-'#6_NC'!H80</f>
        <v>-0.0150527758523822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2A_NC'!B81-'#6_NC'!B81</f>
        <v>0</v>
      </c>
      <c r="C81" s="222" t="n">
        <f aca="false">'#2A_NC'!C81-'#6_NC'!C81</f>
        <v>-1132.68359375</v>
      </c>
      <c r="D81" s="222" t="n">
        <f aca="false">'#2A_NC'!D81-'#6_NC'!D81</f>
        <v>0</v>
      </c>
      <c r="E81" s="41" t="n">
        <f aca="false">'#2A_NC'!E81-'#6_NC'!E81</f>
        <v>1132.68359375</v>
      </c>
      <c r="F81" s="41" t="n">
        <f aca="false">'#2A_NC'!F81-'#6_NC'!F81</f>
        <v>-1724.02676391602</v>
      </c>
      <c r="G81" s="41" t="n">
        <f aca="false">'#2A_NC'!G81-'#6_NC'!G81</f>
        <v>-468.690307617188</v>
      </c>
      <c r="H81" s="223" t="n">
        <f aca="false">'#2A_NC'!H81-'#6_NC'!H81</f>
        <v>-0.0154725071042776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2A_NC'!B82-'#6_NC'!B82</f>
        <v>0</v>
      </c>
      <c r="C82" s="222" t="n">
        <f aca="false">'#2A_NC'!C82-'#6_NC'!C82</f>
        <v>-1262.96728515625</v>
      </c>
      <c r="D82" s="222" t="n">
        <f aca="false">'#2A_NC'!D82-'#6_NC'!D82</f>
        <v>0</v>
      </c>
      <c r="E82" s="41" t="n">
        <f aca="false">'#2A_NC'!E82-'#6_NC'!E82</f>
        <v>1262.96728515625</v>
      </c>
      <c r="F82" s="41" t="n">
        <f aca="false">'#2A_NC'!F82-'#6_NC'!F82</f>
        <v>-1872.32022094727</v>
      </c>
      <c r="G82" s="41" t="n">
        <f aca="false">'#2A_NC'!G82-'#6_NC'!G82</f>
        <v>-522.333618164063</v>
      </c>
      <c r="H82" s="223" t="n">
        <f aca="false">'#2A_NC'!H82-'#6_NC'!H82</f>
        <v>-0.0163603276014328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2A_NC'!B83-'#6_NC'!B83</f>
        <v>0</v>
      </c>
      <c r="C83" s="222" t="n">
        <f aca="false">'#2A_NC'!C83-'#6_NC'!C83</f>
        <v>-1126.76171875</v>
      </c>
      <c r="D83" s="222" t="n">
        <f aca="false">'#2A_NC'!D83-'#6_NC'!D83</f>
        <v>0</v>
      </c>
      <c r="E83" s="41" t="n">
        <f aca="false">'#2A_NC'!E83-'#6_NC'!E83</f>
        <v>1126.76171875</v>
      </c>
      <c r="F83" s="41" t="n">
        <f aca="false">'#2A_NC'!F83-'#6_NC'!F83</f>
        <v>-1659.88208007813</v>
      </c>
      <c r="G83" s="41" t="n">
        <f aca="false">'#2A_NC'!G83-'#6_NC'!G83</f>
        <v>-467.486694335938</v>
      </c>
      <c r="H83" s="223" t="n">
        <f aca="false">'#2A_NC'!H83-'#6_NC'!H83</f>
        <v>-0.0149918654933572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2A_NC'!B84-'#6_NC'!B84</f>
        <v>0</v>
      </c>
      <c r="C84" s="226" t="n">
        <f aca="false">'#2A_NC'!C84-'#6_NC'!C84</f>
        <v>-1327.25170898438</v>
      </c>
      <c r="D84" s="226" t="n">
        <f aca="false">'#2A_NC'!D84-'#6_NC'!D84</f>
        <v>0</v>
      </c>
      <c r="E84" s="47" t="n">
        <f aca="false">'#2A_NC'!E84-'#6_NC'!E84</f>
        <v>1327.25170898438</v>
      </c>
      <c r="F84" s="47" t="n">
        <f aca="false">'#2A_NC'!F84-'#6_NC'!F84</f>
        <v>-1758.61569213867</v>
      </c>
      <c r="G84" s="47" t="n">
        <f aca="false">'#2A_NC'!G84-'#6_NC'!G84</f>
        <v>-528.298217773438</v>
      </c>
      <c r="H84" s="227" t="n">
        <f aca="false">'#2A_NC'!H84-'#6_NC'!H84</f>
        <v>-0.0154258450493217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111"/>
      <c r="K85" s="224"/>
      <c r="L85" s="225"/>
      <c r="M85" s="225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111"/>
      <c r="K86" s="224"/>
      <c r="L86" s="225"/>
      <c r="M86" s="225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111"/>
      <c r="K87" s="224"/>
      <c r="L87" s="225"/>
      <c r="M87" s="225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111"/>
      <c r="K88" s="224"/>
      <c r="L88" s="225"/>
      <c r="M88" s="225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111"/>
      <c r="K89" s="224"/>
      <c r="L89" s="225"/>
      <c r="M89" s="225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111"/>
      <c r="K90" s="224"/>
      <c r="L90" s="225"/>
      <c r="M90" s="225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111"/>
      <c r="K91" s="224"/>
      <c r="L91" s="225"/>
      <c r="M91" s="225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2A_NC'!B92-'#6_NC'!B92</f>
        <v>0</v>
      </c>
      <c r="C92" s="222" t="n">
        <f aca="false">'#2A_NC'!C92-'#6_NC'!C92</f>
        <v>0</v>
      </c>
      <c r="D92" s="222" t="n">
        <f aca="false">'#2A_NC'!D92-'#6_NC'!D92</f>
        <v>0</v>
      </c>
      <c r="E92" s="222" t="n">
        <f aca="false">'#2A_NC'!E92-'#6_NC'!E92</f>
        <v>0</v>
      </c>
      <c r="F92" s="222" t="n">
        <f aca="false">'#2A_NC'!F92-'#6_NC'!F92</f>
        <v>0</v>
      </c>
      <c r="G92" s="222" t="n">
        <f aca="false">'#2A_NC'!G92-'#6_NC'!G92</f>
        <v>0</v>
      </c>
      <c r="H92" s="223" t="n">
        <f aca="false">'#2A_NC'!H92-'#6_NC'!H92</f>
        <v>0</v>
      </c>
      <c r="I92" s="41" t="n">
        <f aca="false">'#2A_NC'!I92-'#6_NC'!I92</f>
        <v>0</v>
      </c>
      <c r="J92" s="111"/>
      <c r="K92" s="224"/>
      <c r="L92" s="225"/>
      <c r="M92" s="225"/>
      <c r="N92" s="1" t="n">
        <v>2011</v>
      </c>
      <c r="O92" s="38" t="n">
        <f aca="false">'#2A_NC'!O92-'#6_NC'!O92</f>
        <v>0</v>
      </c>
      <c r="P92" s="222" t="n">
        <f aca="false">'#2A_NC'!P92-'#6_NC'!P92</f>
        <v>0</v>
      </c>
      <c r="Q92" s="222"/>
      <c r="R92" s="222"/>
      <c r="S92" s="222"/>
      <c r="T92" s="222" t="n">
        <f aca="false">'#2A_NC'!T92-'#6_NC'!T92</f>
        <v>0</v>
      </c>
      <c r="U92" s="222" t="n">
        <f aca="false">'#2A_NC'!U92-'#6_NC'!U92</f>
        <v>0</v>
      </c>
      <c r="V92" s="257" t="n">
        <f aca="false">'#2A_NC'!V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2A_NC'!B93-'#6_NC'!B93</f>
        <v>0</v>
      </c>
      <c r="C93" s="222" t="n">
        <f aca="false">'#2A_NC'!C93-'#6_NC'!C93</f>
        <v>0</v>
      </c>
      <c r="D93" s="222" t="n">
        <f aca="false">'#2A_NC'!D93-'#6_NC'!D93</f>
        <v>0</v>
      </c>
      <c r="E93" s="222" t="n">
        <f aca="false">'#2A_NC'!E93-'#6_NC'!E93</f>
        <v>0</v>
      </c>
      <c r="F93" s="222" t="n">
        <f aca="false">'#2A_NC'!F93-'#6_NC'!F93</f>
        <v>0</v>
      </c>
      <c r="G93" s="222" t="n">
        <f aca="false">'#2A_NC'!G93-'#6_NC'!G93</f>
        <v>0</v>
      </c>
      <c r="H93" s="223" t="n">
        <f aca="false">'#2A_NC'!H93-'#6_NC'!H93</f>
        <v>0</v>
      </c>
      <c r="I93" s="41" t="n">
        <f aca="false">'#2A_NC'!I93-'#6_NC'!I93</f>
        <v>0</v>
      </c>
      <c r="J93" s="111"/>
      <c r="K93" s="224"/>
      <c r="L93" s="225"/>
      <c r="M93" s="225"/>
      <c r="N93" s="1" t="n">
        <v>2012</v>
      </c>
      <c r="O93" s="38" t="n">
        <f aca="false">'#2A_NC'!O93-'#6_NC'!O93</f>
        <v>0</v>
      </c>
      <c r="P93" s="222" t="n">
        <f aca="false">'#2A_NC'!P93-'#6_NC'!P93</f>
        <v>0</v>
      </c>
      <c r="Q93" s="222"/>
      <c r="R93" s="222"/>
      <c r="S93" s="222"/>
      <c r="T93" s="222" t="n">
        <f aca="false">'#2A_NC'!T93-'#6_NC'!T93</f>
        <v>0</v>
      </c>
      <c r="U93" s="222" t="n">
        <f aca="false">'#2A_NC'!U93-'#6_NC'!U93</f>
        <v>0</v>
      </c>
      <c r="V93" s="257" t="n">
        <f aca="false">'#2A_NC'!V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2A_NC'!B94-'#6_NC'!B94</f>
        <v>0</v>
      </c>
      <c r="C94" s="222" t="n">
        <f aca="false">'#2A_NC'!C94-'#6_NC'!C94</f>
        <v>0</v>
      </c>
      <c r="D94" s="222" t="n">
        <f aca="false">'#2A_NC'!D94-'#6_NC'!D94</f>
        <v>0</v>
      </c>
      <c r="E94" s="222" t="n">
        <f aca="false">'#2A_NC'!E94-'#6_NC'!E94</f>
        <v>0</v>
      </c>
      <c r="F94" s="222" t="n">
        <f aca="false">'#2A_NC'!F94-'#6_NC'!F94</f>
        <v>0</v>
      </c>
      <c r="G94" s="222" t="n">
        <f aca="false">'#2A_NC'!G94-'#6_NC'!G94</f>
        <v>0</v>
      </c>
      <c r="H94" s="223" t="n">
        <f aca="false">'#2A_NC'!H94-'#6_NC'!H94</f>
        <v>0</v>
      </c>
      <c r="I94" s="41" t="n">
        <f aca="false">'#2A_NC'!I94-'#6_NC'!I94</f>
        <v>0</v>
      </c>
      <c r="J94" s="111"/>
      <c r="K94" s="224"/>
      <c r="L94" s="225"/>
      <c r="M94" s="225"/>
      <c r="N94" s="1" t="n">
        <v>2013</v>
      </c>
      <c r="O94" s="38" t="n">
        <f aca="false">'#2A_NC'!O94-'#6_NC'!O94</f>
        <v>0</v>
      </c>
      <c r="P94" s="222" t="n">
        <f aca="false">'#2A_NC'!P94-'#6_NC'!P94</f>
        <v>0</v>
      </c>
      <c r="Q94" s="222"/>
      <c r="R94" s="222"/>
      <c r="S94" s="222"/>
      <c r="T94" s="222" t="n">
        <f aca="false">'#2A_NC'!T94-'#6_NC'!T94</f>
        <v>0</v>
      </c>
      <c r="U94" s="222" t="n">
        <f aca="false">'#2A_NC'!U94-'#6_NC'!U94</f>
        <v>0</v>
      </c>
      <c r="V94" s="257" t="n">
        <f aca="false">'#2A_NC'!V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2A_NC'!B95-'#6_NC'!B95</f>
        <v>0.00341796875</v>
      </c>
      <c r="C95" s="222" t="n">
        <f aca="false">'#2A_NC'!C95-'#6_NC'!C95</f>
        <v>0</v>
      </c>
      <c r="D95" s="222" t="n">
        <f aca="false">'#2A_NC'!D95-'#6_NC'!D95</f>
        <v>0</v>
      </c>
      <c r="E95" s="222" t="n">
        <f aca="false">'#2A_NC'!E95-'#6_NC'!E95</f>
        <v>0</v>
      </c>
      <c r="F95" s="222" t="n">
        <f aca="false">'#2A_NC'!F95-'#6_NC'!F95</f>
        <v>1028.51647949219</v>
      </c>
      <c r="G95" s="222" t="n">
        <f aca="false">'#2A_NC'!G95-'#6_NC'!G95</f>
        <v>-1353.81921386719</v>
      </c>
      <c r="H95" s="223" t="n">
        <f aca="false">'#2A_NC'!H95-'#6_NC'!H95</f>
        <v>-2382.33569335938</v>
      </c>
      <c r="I95" s="41" t="n">
        <f aca="false">'#2A_NC'!I95-'#6_NC'!I95</f>
        <v>0.0031547851558571</v>
      </c>
      <c r="J95" s="111"/>
      <c r="K95" s="224"/>
      <c r="L95" s="225"/>
      <c r="M95" s="225"/>
      <c r="N95" s="1" t="n">
        <v>2014</v>
      </c>
      <c r="O95" s="38" t="n">
        <f aca="false">'#2A_NC'!O95-'#6_NC'!O95</f>
        <v>0</v>
      </c>
      <c r="P95" s="222" t="n">
        <f aca="false">'#2A_NC'!P95-'#6_NC'!P95</f>
        <v>34.0604248046875</v>
      </c>
      <c r="Q95" s="222"/>
      <c r="R95" s="222"/>
      <c r="S95" s="222"/>
      <c r="T95" s="222" t="n">
        <f aca="false">'#2A_NC'!T95-'#6_NC'!T95</f>
        <v>-468</v>
      </c>
      <c r="U95" s="222" t="n">
        <f aca="false">'#2A_NC'!U95-'#6_NC'!U95</f>
        <v>-433.939575195313</v>
      </c>
      <c r="V95" s="257" t="n">
        <f aca="false">'#2A_NC'!V95-'#6_NC'!V95</f>
        <v>-0.36588497065372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2A_NC'!B96-'#6_NC'!B96</f>
        <v>0.00244140625</v>
      </c>
      <c r="C96" s="222" t="n">
        <f aca="false">'#2A_NC'!C96-'#6_NC'!C96</f>
        <v>0</v>
      </c>
      <c r="D96" s="222" t="n">
        <f aca="false">'#2A_NC'!D96-'#6_NC'!D96</f>
        <v>0</v>
      </c>
      <c r="E96" s="222" t="n">
        <f aca="false">'#2A_NC'!E96-'#6_NC'!E96</f>
        <v>0</v>
      </c>
      <c r="F96" s="222" t="n">
        <f aca="false">'#2A_NC'!F96-'#6_NC'!F96</f>
        <v>765.293701171875</v>
      </c>
      <c r="G96" s="222" t="n">
        <f aca="false">'#2A_NC'!G96-'#6_NC'!G96</f>
        <v>-151.412231445313</v>
      </c>
      <c r="H96" s="223" t="n">
        <f aca="false">'#2A_NC'!H96-'#6_NC'!H96</f>
        <v>-916.705932617188</v>
      </c>
      <c r="I96" s="41" t="n">
        <f aca="false">'#2A_NC'!I96-'#6_NC'!I96</f>
        <v>0.00225341796794964</v>
      </c>
      <c r="J96" s="111"/>
      <c r="K96" s="224"/>
      <c r="L96" s="225"/>
      <c r="M96" s="225"/>
      <c r="N96" s="1" t="n">
        <v>2015</v>
      </c>
      <c r="O96" s="38" t="n">
        <f aca="false">'#2A_NC'!O96-'#6_NC'!O96</f>
        <v>0</v>
      </c>
      <c r="P96" s="222" t="n">
        <f aca="false">'#2A_NC'!P96-'#6_NC'!P96</f>
        <v>778.021118164063</v>
      </c>
      <c r="Q96" s="222"/>
      <c r="R96" s="222"/>
      <c r="S96" s="222"/>
      <c r="T96" s="222" t="n">
        <f aca="false">'#2A_NC'!T96-'#6_NC'!T96</f>
        <v>-468</v>
      </c>
      <c r="U96" s="222" t="n">
        <f aca="false">'#2A_NC'!U96-'#6_NC'!U96</f>
        <v>310.021118164063</v>
      </c>
      <c r="V96" s="257" t="n">
        <f aca="false">'#2A_NC'!V96-'#6_NC'!V96</f>
        <v>0.257921063364445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2A_NC'!B97-'#6_NC'!B97</f>
        <v>0.00244140625</v>
      </c>
      <c r="C97" s="222" t="n">
        <f aca="false">'#2A_NC'!C97-'#6_NC'!C97</f>
        <v>0</v>
      </c>
      <c r="D97" s="222" t="n">
        <f aca="false">'#2A_NC'!D97-'#6_NC'!D97</f>
        <v>0</v>
      </c>
      <c r="E97" s="222" t="n">
        <f aca="false">'#2A_NC'!E97-'#6_NC'!E97</f>
        <v>0</v>
      </c>
      <c r="F97" s="222" t="n">
        <f aca="false">'#2A_NC'!F97-'#6_NC'!F97</f>
        <v>1912.84558105469</v>
      </c>
      <c r="G97" s="222" t="n">
        <f aca="false">'#2A_NC'!G97-'#6_NC'!G97</f>
        <v>-610.24120394513</v>
      </c>
      <c r="H97" s="223" t="n">
        <f aca="false">'#2A_NC'!H97-'#6_NC'!H97</f>
        <v>-2523.08678499982</v>
      </c>
      <c r="I97" s="41" t="n">
        <f aca="false">'#2A_NC'!I97-'#6_NC'!I97</f>
        <v>0.00225341796885914</v>
      </c>
      <c r="J97" s="111"/>
      <c r="K97" s="224"/>
      <c r="L97" s="225"/>
      <c r="M97" s="225"/>
      <c r="N97" s="1" t="n">
        <v>2016</v>
      </c>
      <c r="O97" s="38" t="n">
        <f aca="false">'#2A_NC'!O97-'#6_NC'!O97</f>
        <v>0</v>
      </c>
      <c r="P97" s="222" t="n">
        <f aca="false">'#2A_NC'!P97-'#6_NC'!P97</f>
        <v>39.1664428710938</v>
      </c>
      <c r="Q97" s="222"/>
      <c r="R97" s="222"/>
      <c r="S97" s="222"/>
      <c r="T97" s="222" t="n">
        <f aca="false">'#2A_NC'!T97-'#6_NC'!T97</f>
        <v>-468</v>
      </c>
      <c r="U97" s="222" t="n">
        <f aca="false">'#2A_NC'!U97-'#6_NC'!U97</f>
        <v>-428.833557128906</v>
      </c>
      <c r="V97" s="257" t="n">
        <f aca="false">'#2A_NC'!V97-'#6_NC'!V97</f>
        <v>-0.366211406600262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2A_NC'!B98-'#6_NC'!B98</f>
        <v>0.00146484375</v>
      </c>
      <c r="C98" s="222" t="n">
        <f aca="false">'#2A_NC'!C98-'#6_NC'!C98</f>
        <v>0</v>
      </c>
      <c r="D98" s="222" t="n">
        <f aca="false">'#2A_NC'!D98-'#6_NC'!D98</f>
        <v>0</v>
      </c>
      <c r="E98" s="222" t="n">
        <f aca="false">'#2A_NC'!E98-'#6_NC'!E98</f>
        <v>0</v>
      </c>
      <c r="F98" s="222" t="n">
        <f aca="false">'#2A_NC'!F98-'#6_NC'!F98</f>
        <v>1001.46417236328</v>
      </c>
      <c r="G98" s="222" t="n">
        <f aca="false">'#2A_NC'!G98-'#6_NC'!G98</f>
        <v>336.001708984375</v>
      </c>
      <c r="H98" s="223" t="n">
        <f aca="false">'#2A_NC'!H98-'#6_NC'!H98</f>
        <v>-665.462463378906</v>
      </c>
      <c r="I98" s="41" t="n">
        <f aca="false">'#2A_NC'!I98-'#6_NC'!I98</f>
        <v>0.00135205078095169</v>
      </c>
      <c r="J98" s="111"/>
      <c r="K98" s="224"/>
      <c r="L98" s="225"/>
      <c r="M98" s="225"/>
      <c r="N98" s="1" t="n">
        <v>2017</v>
      </c>
      <c r="O98" s="38" t="n">
        <f aca="false">'#2A_NC'!O98-'#6_NC'!O98</f>
        <v>0</v>
      </c>
      <c r="P98" s="222" t="n">
        <f aca="false">'#2A_NC'!P98-'#6_NC'!P98</f>
        <v>-723.31103515625</v>
      </c>
      <c r="Q98" s="222"/>
      <c r="R98" s="222"/>
      <c r="S98" s="222"/>
      <c r="T98" s="222" t="n">
        <f aca="false">'#2A_NC'!T98-'#6_NC'!T98</f>
        <v>294</v>
      </c>
      <c r="U98" s="222" t="n">
        <f aca="false">'#2A_NC'!U98-'#6_NC'!U98</f>
        <v>-429.31103515625</v>
      </c>
      <c r="V98" s="257" t="n">
        <f aca="false">'#2A_NC'!V98-'#6_NC'!V98</f>
        <v>-0.371055345856742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2A_NC'!B99-'#6_NC'!B99</f>
        <v>0</v>
      </c>
      <c r="C99" s="222" t="n">
        <f aca="false">'#2A_NC'!C99-'#6_NC'!C99</f>
        <v>0</v>
      </c>
      <c r="D99" s="222" t="n">
        <f aca="false">'#2A_NC'!D99-'#6_NC'!D99</f>
        <v>0</v>
      </c>
      <c r="E99" s="222" t="n">
        <f aca="false">'#2A_NC'!E99-'#6_NC'!E99</f>
        <v>0</v>
      </c>
      <c r="F99" s="222" t="n">
        <f aca="false">'#2A_NC'!F99-'#6_NC'!F99</f>
        <v>67.1417846679688</v>
      </c>
      <c r="G99" s="222" t="n">
        <f aca="false">'#2A_NC'!G99-'#6_NC'!G99</f>
        <v>939.19140625</v>
      </c>
      <c r="H99" s="223" t="n">
        <f aca="false">'#2A_NC'!H99-'#6_NC'!H99</f>
        <v>872.049621582031</v>
      </c>
      <c r="I99" s="41" t="n">
        <f aca="false">'#2A_NC'!I99-'#6_NC'!I99</f>
        <v>0</v>
      </c>
      <c r="J99" s="111"/>
      <c r="K99" s="224"/>
      <c r="L99" s="225"/>
      <c r="M99" s="225"/>
      <c r="N99" s="1" t="n">
        <v>2018</v>
      </c>
      <c r="O99" s="38" t="n">
        <f aca="false">'#2A_NC'!O99-'#6_NC'!O99</f>
        <v>0</v>
      </c>
      <c r="P99" s="222" t="n">
        <f aca="false">'#2A_NC'!P99-'#6_NC'!P99</f>
        <v>157.853637695313</v>
      </c>
      <c r="Q99" s="222"/>
      <c r="R99" s="222"/>
      <c r="S99" s="222"/>
      <c r="T99" s="222" t="n">
        <f aca="false">'#2A_NC'!T99-'#6_NC'!T99</f>
        <v>294</v>
      </c>
      <c r="U99" s="222" t="n">
        <f aca="false">'#2A_NC'!U99-'#6_NC'!U99</f>
        <v>451.853637695313</v>
      </c>
      <c r="V99" s="257" t="n">
        <f aca="false">'#2A_NC'!V99-'#6_NC'!V99</f>
        <v>0.390539012701221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2A_NC'!B100-'#6_NC'!B100</f>
        <v>0.0009765625</v>
      </c>
      <c r="C100" s="222" t="n">
        <f aca="false">'#2A_NC'!C100-'#6_NC'!C100</f>
        <v>0</v>
      </c>
      <c r="D100" s="222" t="n">
        <f aca="false">'#2A_NC'!D100-'#6_NC'!D100</f>
        <v>0</v>
      </c>
      <c r="E100" s="222" t="n">
        <f aca="false">'#2A_NC'!E100-'#6_NC'!E100</f>
        <v>0</v>
      </c>
      <c r="F100" s="222" t="n">
        <f aca="false">'#2A_NC'!F100-'#6_NC'!F100</f>
        <v>34.812744140625</v>
      </c>
      <c r="G100" s="222" t="n">
        <f aca="false">'#2A_NC'!G100-'#6_NC'!G100</f>
        <v>917.168090820313</v>
      </c>
      <c r="H100" s="223" t="n">
        <f aca="false">'#2A_NC'!H100-'#6_NC'!H100</f>
        <v>882.355346679688</v>
      </c>
      <c r="I100" s="41" t="n">
        <f aca="false">'#2A_NC'!I100-'#6_NC'!I100</f>
        <v>0.000901367187907454</v>
      </c>
      <c r="J100" s="111"/>
      <c r="K100" s="224"/>
      <c r="L100" s="225"/>
      <c r="M100" s="225"/>
      <c r="N100" s="1" t="n">
        <v>2019</v>
      </c>
      <c r="O100" s="38" t="n">
        <f aca="false">'#2A_NC'!O100-'#6_NC'!O100</f>
        <v>0</v>
      </c>
      <c r="P100" s="222" t="n">
        <f aca="false">'#2A_NC'!P100-'#6_NC'!P100</f>
        <v>157.853637695313</v>
      </c>
      <c r="Q100" s="222"/>
      <c r="R100" s="222"/>
      <c r="S100" s="222"/>
      <c r="T100" s="222" t="n">
        <f aca="false">'#2A_NC'!T100-'#6_NC'!T100</f>
        <v>294</v>
      </c>
      <c r="U100" s="222" t="n">
        <f aca="false">'#2A_NC'!U100-'#6_NC'!U100</f>
        <v>451.853637695313</v>
      </c>
      <c r="V100" s="257" t="n">
        <f aca="false">'#2A_NC'!V100-'#6_NC'!V100</f>
        <v>0.390539012701221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2A_NC'!B101-'#6_NC'!B101</f>
        <v>0.00048828125</v>
      </c>
      <c r="C101" s="222" t="n">
        <f aca="false">'#2A_NC'!C101-'#6_NC'!C101</f>
        <v>0</v>
      </c>
      <c r="D101" s="222" t="n">
        <f aca="false">'#2A_NC'!D101-'#6_NC'!D101</f>
        <v>0</v>
      </c>
      <c r="E101" s="222" t="n">
        <f aca="false">'#2A_NC'!E101-'#6_NC'!E101</f>
        <v>0</v>
      </c>
      <c r="F101" s="222" t="n">
        <f aca="false">'#2A_NC'!F101-'#6_NC'!F101</f>
        <v>63.81591796875</v>
      </c>
      <c r="G101" s="222" t="n">
        <f aca="false">'#2A_NC'!G101-'#6_NC'!G101</f>
        <v>805.931579589844</v>
      </c>
      <c r="H101" s="223" t="n">
        <f aca="false">'#2A_NC'!H101-'#6_NC'!H101</f>
        <v>742.115661621094</v>
      </c>
      <c r="I101" s="41" t="n">
        <f aca="false">'#2A_NC'!I101-'#6_NC'!I101</f>
        <v>0.000450683593953727</v>
      </c>
      <c r="J101" s="111"/>
      <c r="K101" s="224"/>
      <c r="L101" s="225"/>
      <c r="M101" s="225"/>
      <c r="N101" s="1" t="n">
        <v>2020</v>
      </c>
      <c r="O101" s="38" t="n">
        <f aca="false">'#2A_NC'!O101-'#6_NC'!O101</f>
        <v>0</v>
      </c>
      <c r="P101" s="222" t="n">
        <f aca="false">'#2A_NC'!P101-'#6_NC'!P101</f>
        <v>157.853637695313</v>
      </c>
      <c r="Q101" s="222"/>
      <c r="R101" s="222"/>
      <c r="S101" s="222"/>
      <c r="T101" s="222" t="n">
        <f aca="false">'#2A_NC'!T101-'#6_NC'!T101</f>
        <v>294</v>
      </c>
      <c r="U101" s="222" t="n">
        <f aca="false">'#2A_NC'!U101-'#6_NC'!U101</f>
        <v>451.853637695313</v>
      </c>
      <c r="V101" s="257" t="n">
        <f aca="false">'#2A_NC'!V101-'#6_NC'!V101</f>
        <v>0.389865088606827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2A_NC'!B102-'#6_NC'!B102</f>
        <v>-0.0009765625</v>
      </c>
      <c r="C102" s="222" t="n">
        <f aca="false">'#2A_NC'!C102-'#6_NC'!C102</f>
        <v>0</v>
      </c>
      <c r="D102" s="222" t="n">
        <f aca="false">'#2A_NC'!D102-'#6_NC'!D102</f>
        <v>0</v>
      </c>
      <c r="E102" s="222" t="n">
        <f aca="false">'#2A_NC'!E102-'#6_NC'!E102</f>
        <v>0</v>
      </c>
      <c r="F102" s="222" t="n">
        <f aca="false">'#2A_NC'!F102-'#6_NC'!F102</f>
        <v>-7.5018310546875</v>
      </c>
      <c r="G102" s="222" t="n">
        <f aca="false">'#2A_NC'!G102-'#6_NC'!G102</f>
        <v>889.513366699219</v>
      </c>
      <c r="H102" s="223" t="n">
        <f aca="false">'#2A_NC'!H102-'#6_NC'!H102</f>
        <v>897.015197753906</v>
      </c>
      <c r="I102" s="41" t="n">
        <f aca="false">'#2A_NC'!I102-'#6_NC'!I102</f>
        <v>-0.000901367187907454</v>
      </c>
      <c r="J102" s="111"/>
      <c r="K102" s="224"/>
      <c r="L102" s="225"/>
      <c r="M102" s="225"/>
      <c r="N102" s="1" t="n">
        <v>2021</v>
      </c>
      <c r="O102" s="38" t="n">
        <f aca="false">'#2A_NC'!O102-'#6_NC'!O102</f>
        <v>0</v>
      </c>
      <c r="P102" s="222" t="n">
        <f aca="false">'#2A_NC'!P102-'#6_NC'!P102</f>
        <v>157.853759765625</v>
      </c>
      <c r="Q102" s="222"/>
      <c r="R102" s="222"/>
      <c r="S102" s="222"/>
      <c r="T102" s="222" t="n">
        <f aca="false">'#2A_NC'!T102-'#6_NC'!T102</f>
        <v>294</v>
      </c>
      <c r="U102" s="222" t="n">
        <f aca="false">'#2A_NC'!U102-'#6_NC'!U102</f>
        <v>451.853759765625</v>
      </c>
      <c r="V102" s="257" t="n">
        <f aca="false">'#2A_NC'!V102-'#6_NC'!V102</f>
        <v>0.387192596200193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2A_NC'!B103-'#6_NC'!B103</f>
        <v>0</v>
      </c>
      <c r="C103" s="222" t="n">
        <f aca="false">'#2A_NC'!C103-'#6_NC'!C103</f>
        <v>0</v>
      </c>
      <c r="D103" s="222" t="n">
        <f aca="false">'#2A_NC'!D103-'#6_NC'!D103</f>
        <v>0</v>
      </c>
      <c r="E103" s="222" t="n">
        <f aca="false">'#2A_NC'!E103-'#6_NC'!E103</f>
        <v>0</v>
      </c>
      <c r="F103" s="222" t="n">
        <f aca="false">'#2A_NC'!F103-'#6_NC'!F103</f>
        <v>83.9467163085938</v>
      </c>
      <c r="G103" s="222" t="n">
        <f aca="false">'#2A_NC'!G103-'#6_NC'!G103</f>
        <v>957.235565185547</v>
      </c>
      <c r="H103" s="223" t="n">
        <f aca="false">'#2A_NC'!H103-'#6_NC'!H103</f>
        <v>873.288848876953</v>
      </c>
      <c r="I103" s="41" t="n">
        <f aca="false">'#2A_NC'!I103-'#6_NC'!I103</f>
        <v>0</v>
      </c>
      <c r="J103" s="111"/>
      <c r="K103" s="224"/>
      <c r="L103" s="225"/>
      <c r="M103" s="225"/>
      <c r="N103" s="1" t="n">
        <v>2022</v>
      </c>
      <c r="O103" s="38" t="n">
        <f aca="false">'#2A_NC'!O103-'#6_NC'!O103</f>
        <v>0</v>
      </c>
      <c r="P103" s="222" t="n">
        <f aca="false">'#2A_NC'!P103-'#6_NC'!P103</f>
        <v>157.853759765625</v>
      </c>
      <c r="Q103" s="222"/>
      <c r="R103" s="222"/>
      <c r="S103" s="222"/>
      <c r="T103" s="222" t="n">
        <f aca="false">'#2A_NC'!T103-'#6_NC'!T103</f>
        <v>294</v>
      </c>
      <c r="U103" s="222" t="n">
        <f aca="false">'#2A_NC'!U103-'#6_NC'!U103</f>
        <v>451.853759765625</v>
      </c>
      <c r="V103" s="257" t="n">
        <f aca="false">'#2A_NC'!V103-'#6_NC'!V103</f>
        <v>0.384883952100192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2A_NC'!B104-'#6_NC'!B104</f>
        <v>0</v>
      </c>
      <c r="C104" s="222" t="n">
        <f aca="false">'#2A_NC'!C104-'#6_NC'!C104</f>
        <v>0</v>
      </c>
      <c r="D104" s="222" t="n">
        <f aca="false">'#2A_NC'!D104-'#6_NC'!D104</f>
        <v>0</v>
      </c>
      <c r="E104" s="222" t="n">
        <f aca="false">'#2A_NC'!E104-'#6_NC'!E104</f>
        <v>0</v>
      </c>
      <c r="F104" s="222" t="n">
        <f aca="false">'#2A_NC'!F104-'#6_NC'!F104</f>
        <v>127.664733886719</v>
      </c>
      <c r="G104" s="222" t="n">
        <f aca="false">'#2A_NC'!G104-'#6_NC'!G104</f>
        <v>847.63330078125</v>
      </c>
      <c r="H104" s="223" t="n">
        <f aca="false">'#2A_NC'!H104-'#6_NC'!H104</f>
        <v>719.968566894531</v>
      </c>
      <c r="I104" s="41" t="n">
        <f aca="false">'#2A_NC'!I104-'#6_NC'!I104</f>
        <v>0</v>
      </c>
      <c r="J104" s="111"/>
      <c r="K104" s="224"/>
      <c r="L104" s="225"/>
      <c r="M104" s="225"/>
      <c r="N104" s="1" t="n">
        <v>2023</v>
      </c>
      <c r="O104" s="38" t="n">
        <f aca="false">'#2A_NC'!O104-'#6_NC'!O104</f>
        <v>0</v>
      </c>
      <c r="P104" s="222" t="n">
        <f aca="false">'#2A_NC'!P104-'#6_NC'!P104</f>
        <v>157.853759765625</v>
      </c>
      <c r="Q104" s="222"/>
      <c r="R104" s="222"/>
      <c r="S104" s="222"/>
      <c r="T104" s="222" t="n">
        <f aca="false">'#2A_NC'!T104-'#6_NC'!T104</f>
        <v>294</v>
      </c>
      <c r="U104" s="222" t="n">
        <f aca="false">'#2A_NC'!U104-'#6_NC'!U104</f>
        <v>451.853759765625</v>
      </c>
      <c r="V104" s="257" t="n">
        <f aca="false">'#2A_NC'!V104-'#6_NC'!V104</f>
        <v>0.384883952100192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2A_NC'!B105-'#6_NC'!B105</f>
        <v>-0.00048828125</v>
      </c>
      <c r="C105" s="222" t="n">
        <f aca="false">'#2A_NC'!C105-'#6_NC'!C105</f>
        <v>0</v>
      </c>
      <c r="D105" s="222" t="n">
        <f aca="false">'#2A_NC'!D105-'#6_NC'!D105</f>
        <v>0</v>
      </c>
      <c r="E105" s="222" t="n">
        <f aca="false">'#2A_NC'!E105-'#6_NC'!E105</f>
        <v>0</v>
      </c>
      <c r="F105" s="222" t="n">
        <f aca="false">'#2A_NC'!F105-'#6_NC'!F105</f>
        <v>-124.96484375</v>
      </c>
      <c r="G105" s="222" t="n">
        <f aca="false">'#2A_NC'!G105-'#6_NC'!G105</f>
        <v>797.499694824219</v>
      </c>
      <c r="H105" s="223" t="n">
        <f aca="false">'#2A_NC'!H105-'#6_NC'!H105</f>
        <v>922.464538574219</v>
      </c>
      <c r="I105" s="41" t="n">
        <f aca="false">'#2A_NC'!I105-'#6_NC'!I105</f>
        <v>-0.000450683593953727</v>
      </c>
      <c r="J105" s="111"/>
      <c r="K105" s="224"/>
      <c r="L105" s="225"/>
      <c r="M105" s="225"/>
      <c r="N105" s="1" t="n">
        <v>2024</v>
      </c>
      <c r="O105" s="38" t="n">
        <f aca="false">'#2A_NC'!O105-'#6_NC'!O105</f>
        <v>0</v>
      </c>
      <c r="P105" s="222" t="n">
        <f aca="false">'#2A_NC'!P105-'#6_NC'!P105</f>
        <v>157.853759765625</v>
      </c>
      <c r="Q105" s="222"/>
      <c r="R105" s="222"/>
      <c r="S105" s="222"/>
      <c r="T105" s="222" t="n">
        <f aca="false">'#2A_NC'!T105-'#6_NC'!T105</f>
        <v>294</v>
      </c>
      <c r="U105" s="222" t="n">
        <f aca="false">'#2A_NC'!U105-'#6_NC'!U105</f>
        <v>451.853759765625</v>
      </c>
      <c r="V105" s="257" t="n">
        <f aca="false">'#2A_NC'!V105-'#6_NC'!V105</f>
        <v>0.383251704635814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2A_NC'!B106-'#6_NC'!B106</f>
        <v>-0.00048828125</v>
      </c>
      <c r="C106" s="222" t="n">
        <f aca="false">'#2A_NC'!C106-'#6_NC'!C106</f>
        <v>0</v>
      </c>
      <c r="D106" s="222" t="n">
        <f aca="false">'#2A_NC'!D106-'#6_NC'!D106</f>
        <v>0</v>
      </c>
      <c r="E106" s="222" t="n">
        <f aca="false">'#2A_NC'!E106-'#6_NC'!E106</f>
        <v>0</v>
      </c>
      <c r="F106" s="222" t="n">
        <f aca="false">'#2A_NC'!F106-'#6_NC'!F106</f>
        <v>33.319580078125</v>
      </c>
      <c r="G106" s="222" t="n">
        <f aca="false">'#2A_NC'!G106-'#6_NC'!G106</f>
        <v>875.171508789063</v>
      </c>
      <c r="H106" s="223" t="n">
        <f aca="false">'#2A_NC'!H106-'#6_NC'!H106</f>
        <v>841.851928710938</v>
      </c>
      <c r="I106" s="41" t="n">
        <f aca="false">'#2A_NC'!I106-'#6_NC'!I106</f>
        <v>-0.000450683593953727</v>
      </c>
      <c r="J106" s="111"/>
      <c r="K106" s="224"/>
      <c r="L106" s="225"/>
      <c r="M106" s="225"/>
      <c r="N106" s="1" t="n">
        <v>2025</v>
      </c>
      <c r="O106" s="38" t="n">
        <f aca="false">'#2A_NC'!O106-'#6_NC'!O106</f>
        <v>0</v>
      </c>
      <c r="P106" s="222" t="n">
        <f aca="false">'#2A_NC'!P106-'#6_NC'!P106</f>
        <v>157.853759765625</v>
      </c>
      <c r="Q106" s="222"/>
      <c r="R106" s="222"/>
      <c r="S106" s="222"/>
      <c r="T106" s="222" t="n">
        <f aca="false">'#2A_NC'!T106-'#6_NC'!T106</f>
        <v>294</v>
      </c>
      <c r="U106" s="222" t="n">
        <f aca="false">'#2A_NC'!U106-'#6_NC'!U106</f>
        <v>451.853759765625</v>
      </c>
      <c r="V106" s="257" t="n">
        <f aca="false">'#2A_NC'!V106-'#6_NC'!V106</f>
        <v>0.380028393410955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2A_NC'!B107-'#6_NC'!B107</f>
        <v>-0.00048828125</v>
      </c>
      <c r="C107" s="222" t="n">
        <f aca="false">'#2A_NC'!C107-'#6_NC'!C107</f>
        <v>0</v>
      </c>
      <c r="D107" s="222" t="n">
        <f aca="false">'#2A_NC'!D107-'#6_NC'!D107</f>
        <v>0</v>
      </c>
      <c r="E107" s="222" t="n">
        <f aca="false">'#2A_NC'!E107-'#6_NC'!E107</f>
        <v>0</v>
      </c>
      <c r="F107" s="222" t="n">
        <f aca="false">'#2A_NC'!F107-'#6_NC'!F107</f>
        <v>419.144104003906</v>
      </c>
      <c r="G107" s="222" t="n">
        <f aca="false">'#2A_NC'!G107-'#6_NC'!G107</f>
        <v>-723.248901367188</v>
      </c>
      <c r="H107" s="223" t="n">
        <f aca="false">'#2A_NC'!H107-'#6_NC'!H107</f>
        <v>-1142.39300537109</v>
      </c>
      <c r="I107" s="41" t="n">
        <f aca="false">'#2A_NC'!I107-'#6_NC'!I107</f>
        <v>-0.000450683593953727</v>
      </c>
      <c r="J107" s="111"/>
      <c r="K107" s="224"/>
      <c r="L107" s="225"/>
      <c r="M107" s="225"/>
      <c r="N107" s="1" t="n">
        <v>2026</v>
      </c>
      <c r="O107" s="38" t="n">
        <f aca="false">'#2A_NC'!O107-'#6_NC'!O107</f>
        <v>0</v>
      </c>
      <c r="P107" s="222" t="n">
        <f aca="false">'#2A_NC'!P107-'#6_NC'!P107</f>
        <v>96.8936767578125</v>
      </c>
      <c r="Q107" s="222"/>
      <c r="R107" s="222"/>
      <c r="S107" s="222"/>
      <c r="T107" s="222" t="n">
        <f aca="false">'#2A_NC'!T107-'#6_NC'!T107</f>
        <v>-87</v>
      </c>
      <c r="U107" s="222" t="n">
        <f aca="false">'#2A_NC'!U107-'#6_NC'!U107</f>
        <v>9.8936767578125</v>
      </c>
      <c r="V107" s="257" t="n">
        <f aca="false">'#2A_NC'!V107-'#6_NC'!V107</f>
        <v>0.00825849478949303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2A_NC'!B108-'#6_NC'!B108</f>
        <v>-0.00048828125</v>
      </c>
      <c r="C108" s="222" t="n">
        <f aca="false">'#2A_NC'!C108-'#6_NC'!C108</f>
        <v>0</v>
      </c>
      <c r="D108" s="222" t="n">
        <f aca="false">'#2A_NC'!D108-'#6_NC'!D108</f>
        <v>0</v>
      </c>
      <c r="E108" s="222" t="n">
        <f aca="false">'#2A_NC'!E108-'#6_NC'!E108</f>
        <v>0</v>
      </c>
      <c r="F108" s="222" t="n">
        <f aca="false">'#2A_NC'!F108-'#6_NC'!F108</f>
        <v>438.671875</v>
      </c>
      <c r="G108" s="222" t="n">
        <f aca="false">'#2A_NC'!G108-'#6_NC'!G108</f>
        <v>-499.315063476563</v>
      </c>
      <c r="H108" s="223" t="n">
        <f aca="false">'#2A_NC'!H108-'#6_NC'!H108</f>
        <v>-937.986938476563</v>
      </c>
      <c r="I108" s="41" t="n">
        <f aca="false">'#2A_NC'!I108-'#6_NC'!I108</f>
        <v>-0.000450683593044232</v>
      </c>
      <c r="J108" s="111"/>
      <c r="K108" s="224"/>
      <c r="L108" s="225"/>
      <c r="M108" s="225"/>
      <c r="N108" s="1" t="n">
        <v>2027</v>
      </c>
      <c r="O108" s="38" t="n">
        <f aca="false">'#2A_NC'!O108-'#6_NC'!O108</f>
        <v>0</v>
      </c>
      <c r="P108" s="222" t="n">
        <f aca="false">'#2A_NC'!P108-'#6_NC'!P108</f>
        <v>96.8936767578125</v>
      </c>
      <c r="Q108" s="222"/>
      <c r="R108" s="222"/>
      <c r="S108" s="222"/>
      <c r="T108" s="222" t="n">
        <f aca="false">'#2A_NC'!T108-'#6_NC'!T108</f>
        <v>-87</v>
      </c>
      <c r="U108" s="222" t="n">
        <f aca="false">'#2A_NC'!U108-'#6_NC'!U108</f>
        <v>9.8936767578125</v>
      </c>
      <c r="V108" s="257" t="n">
        <f aca="false">'#2A_NC'!V108-'#6_NC'!V108</f>
        <v>0.0081901297664011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2A_NC'!B109-'#6_NC'!B109</f>
        <v>0</v>
      </c>
      <c r="C109" s="222" t="n">
        <f aca="false">'#2A_NC'!C109-'#6_NC'!C109</f>
        <v>0</v>
      </c>
      <c r="D109" s="222" t="n">
        <f aca="false">'#2A_NC'!D109-'#6_NC'!D109</f>
        <v>0</v>
      </c>
      <c r="E109" s="222" t="n">
        <f aca="false">'#2A_NC'!E109-'#6_NC'!E109</f>
        <v>0</v>
      </c>
      <c r="F109" s="222" t="n">
        <f aca="false">'#2A_NC'!F109-'#6_NC'!F109</f>
        <v>479.8837890625</v>
      </c>
      <c r="G109" s="222" t="n">
        <f aca="false">'#2A_NC'!G109-'#6_NC'!G109</f>
        <v>-526.334838867188</v>
      </c>
      <c r="H109" s="223" t="n">
        <f aca="false">'#2A_NC'!H109-'#6_NC'!H109</f>
        <v>-1006.21862792969</v>
      </c>
      <c r="I109" s="41" t="n">
        <f aca="false">'#2A_NC'!I109-'#6_NC'!I109</f>
        <v>0</v>
      </c>
      <c r="J109" s="111"/>
      <c r="K109" s="224"/>
      <c r="L109" s="225"/>
      <c r="M109" s="225"/>
      <c r="N109" s="1" t="n">
        <v>2028</v>
      </c>
      <c r="O109" s="38" t="n">
        <f aca="false">'#2A_NC'!O109-'#6_NC'!O109</f>
        <v>0</v>
      </c>
      <c r="P109" s="222" t="n">
        <f aca="false">'#2A_NC'!P109-'#6_NC'!P109</f>
        <v>96.8936767578125</v>
      </c>
      <c r="Q109" s="222"/>
      <c r="R109" s="222"/>
      <c r="S109" s="222"/>
      <c r="T109" s="222" t="n">
        <f aca="false">'#2A_NC'!T109-'#6_NC'!T109</f>
        <v>-87</v>
      </c>
      <c r="U109" s="222" t="n">
        <f aca="false">'#2A_NC'!U109-'#6_NC'!U109</f>
        <v>9.8936767578125</v>
      </c>
      <c r="V109" s="257" t="n">
        <f aca="false">'#2A_NC'!V109-'#6_NC'!V109</f>
        <v>0.00814294383359049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2A_NC'!B110-'#6_NC'!B110</f>
        <v>0.00048828125</v>
      </c>
      <c r="C110" s="222" t="n">
        <f aca="false">'#2A_NC'!C110-'#6_NC'!C110</f>
        <v>0</v>
      </c>
      <c r="D110" s="222" t="n">
        <f aca="false">'#2A_NC'!D110-'#6_NC'!D110</f>
        <v>0</v>
      </c>
      <c r="E110" s="222" t="n">
        <f aca="false">'#2A_NC'!E110-'#6_NC'!E110</f>
        <v>0</v>
      </c>
      <c r="F110" s="222" t="n">
        <f aca="false">'#2A_NC'!F110-'#6_NC'!F110</f>
        <v>473.432189941406</v>
      </c>
      <c r="G110" s="222" t="n">
        <f aca="false">'#2A_NC'!G110-'#6_NC'!G110</f>
        <v>-684.0380859375</v>
      </c>
      <c r="H110" s="223" t="n">
        <f aca="false">'#2A_NC'!H110-'#6_NC'!H110</f>
        <v>-1157.47027587891</v>
      </c>
      <c r="I110" s="41" t="n">
        <f aca="false">'#2A_NC'!I110-'#6_NC'!I110</f>
        <v>0.000450683593953727</v>
      </c>
      <c r="J110" s="111"/>
      <c r="K110" s="224"/>
      <c r="L110" s="225"/>
      <c r="M110" s="225"/>
      <c r="N110" s="1" t="n">
        <v>2029</v>
      </c>
      <c r="O110" s="38" t="n">
        <f aca="false">'#2A_NC'!O110-'#6_NC'!O110</f>
        <v>0</v>
      </c>
      <c r="P110" s="222" t="n">
        <f aca="false">'#2A_NC'!P110-'#6_NC'!P110</f>
        <v>96.8936767578125</v>
      </c>
      <c r="Q110" s="222"/>
      <c r="R110" s="222"/>
      <c r="S110" s="222"/>
      <c r="T110" s="222" t="n">
        <f aca="false">'#2A_NC'!T110-'#6_NC'!T110</f>
        <v>-87</v>
      </c>
      <c r="U110" s="222" t="n">
        <f aca="false">'#2A_NC'!U110-'#6_NC'!U110</f>
        <v>9.8936767578125</v>
      </c>
      <c r="V110" s="257" t="n">
        <f aca="false">'#2A_NC'!V110-'#6_NC'!V110</f>
        <v>0.00810957111296107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2A_NC'!B111-'#6_NC'!B111</f>
        <v>0.00048828125</v>
      </c>
      <c r="C111" s="222" t="n">
        <f aca="false">'#2A_NC'!C111-'#6_NC'!C111</f>
        <v>0</v>
      </c>
      <c r="D111" s="222" t="n">
        <f aca="false">'#2A_NC'!D111-'#6_NC'!D111</f>
        <v>0</v>
      </c>
      <c r="E111" s="222" t="n">
        <f aca="false">'#2A_NC'!E111-'#6_NC'!E111</f>
        <v>0</v>
      </c>
      <c r="F111" s="222" t="n">
        <f aca="false">'#2A_NC'!F111-'#6_NC'!F111</f>
        <v>442.982543945313</v>
      </c>
      <c r="G111" s="222" t="n">
        <f aca="false">'#2A_NC'!G111-'#6_NC'!G111</f>
        <v>-450.333740234375</v>
      </c>
      <c r="H111" s="223" t="n">
        <f aca="false">'#2A_NC'!H111-'#6_NC'!H111</f>
        <v>-893.316284179688</v>
      </c>
      <c r="I111" s="41" t="n">
        <f aca="false">'#2A_NC'!I111-'#6_NC'!I111</f>
        <v>0.000450683593953727</v>
      </c>
      <c r="J111" s="111"/>
      <c r="K111" s="224"/>
      <c r="L111" s="225"/>
      <c r="M111" s="225"/>
      <c r="N111" s="1" t="n">
        <v>2030</v>
      </c>
      <c r="O111" s="38" t="n">
        <f aca="false">'#2A_NC'!O111-'#6_NC'!O111</f>
        <v>0</v>
      </c>
      <c r="P111" s="222" t="n">
        <f aca="false">'#2A_NC'!P111-'#6_NC'!P111</f>
        <v>96.8936767578125</v>
      </c>
      <c r="Q111" s="222"/>
      <c r="R111" s="222"/>
      <c r="S111" s="222"/>
      <c r="T111" s="222" t="n">
        <f aca="false">'#2A_NC'!T111-'#6_NC'!T111</f>
        <v>-87</v>
      </c>
      <c r="U111" s="222" t="n">
        <f aca="false">'#2A_NC'!U111-'#6_NC'!U111</f>
        <v>9.8936767578125</v>
      </c>
      <c r="V111" s="257" t="n">
        <f aca="false">'#2A_NC'!V111-'#6_NC'!V111</f>
        <v>0.00805018450594996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2A_NC'!B112-'#6_NC'!B112</f>
        <v>0.00048828125</v>
      </c>
      <c r="C112" s="222" t="n">
        <f aca="false">'#2A_NC'!C112-'#6_NC'!C112</f>
        <v>0</v>
      </c>
      <c r="D112" s="222" t="n">
        <f aca="false">'#2A_NC'!D112-'#6_NC'!D112</f>
        <v>0</v>
      </c>
      <c r="E112" s="222" t="n">
        <f aca="false">'#2A_NC'!E112-'#6_NC'!E112</f>
        <v>0</v>
      </c>
      <c r="F112" s="222" t="n">
        <f aca="false">'#2A_NC'!F112-'#6_NC'!F112</f>
        <v>508.778381347656</v>
      </c>
      <c r="G112" s="222" t="n">
        <f aca="false">'#2A_NC'!G112-'#6_NC'!G112</f>
        <v>-450.15625</v>
      </c>
      <c r="H112" s="223" t="n">
        <f aca="false">'#2A_NC'!H112-'#6_NC'!H112</f>
        <v>-958.934631347656</v>
      </c>
      <c r="I112" s="41" t="n">
        <f aca="false">'#2A_NC'!I112-'#6_NC'!I112</f>
        <v>0.000450683593044232</v>
      </c>
      <c r="J112" s="111"/>
      <c r="K112" s="224"/>
      <c r="L112" s="225"/>
      <c r="M112" s="225"/>
      <c r="N112" s="1" t="n">
        <v>2031</v>
      </c>
      <c r="O112" s="38" t="n">
        <f aca="false">'#2A_NC'!O112-'#6_NC'!O112</f>
        <v>0</v>
      </c>
      <c r="P112" s="222" t="n">
        <f aca="false">'#2A_NC'!P112-'#6_NC'!P112</f>
        <v>96.8936767578125</v>
      </c>
      <c r="Q112" s="222"/>
      <c r="R112" s="222"/>
      <c r="S112" s="222"/>
      <c r="T112" s="222" t="n">
        <f aca="false">'#2A_NC'!T112-'#6_NC'!T112</f>
        <v>-87</v>
      </c>
      <c r="U112" s="222" t="n">
        <f aca="false">'#2A_NC'!U112-'#6_NC'!U112</f>
        <v>9.8936767578125</v>
      </c>
      <c r="V112" s="257" t="n">
        <f aca="false">'#2A_NC'!V112-'#6_NC'!V112</f>
        <v>0.00798521126538532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2A_NC'!B113-'#6_NC'!B113</f>
        <v>0.00048828125</v>
      </c>
      <c r="C113" s="222" t="n">
        <f aca="false">'#2A_NC'!C113-'#6_NC'!C113</f>
        <v>0</v>
      </c>
      <c r="D113" s="222" t="n">
        <f aca="false">'#2A_NC'!D113-'#6_NC'!D113</f>
        <v>0</v>
      </c>
      <c r="E113" s="222" t="n">
        <f aca="false">'#2A_NC'!E113-'#6_NC'!E113</f>
        <v>0</v>
      </c>
      <c r="F113" s="222" t="n">
        <f aca="false">'#2A_NC'!F113-'#6_NC'!F113</f>
        <v>472.235961914063</v>
      </c>
      <c r="G113" s="222" t="n">
        <f aca="false">'#2A_NC'!G113-'#6_NC'!G113</f>
        <v>-625.20654296875</v>
      </c>
      <c r="H113" s="223" t="n">
        <f aca="false">'#2A_NC'!H113-'#6_NC'!H113</f>
        <v>-1097.44250488281</v>
      </c>
      <c r="I113" s="41" t="n">
        <f aca="false">'#2A_NC'!I113-'#6_NC'!I113</f>
        <v>0.000450683593953727</v>
      </c>
      <c r="J113" s="111"/>
      <c r="K113" s="224"/>
      <c r="L113" s="225"/>
      <c r="M113" s="225"/>
      <c r="N113" s="1" t="n">
        <v>2032</v>
      </c>
      <c r="O113" s="38" t="n">
        <f aca="false">'#2A_NC'!O113-'#6_NC'!O113</f>
        <v>0</v>
      </c>
      <c r="P113" s="222" t="n">
        <f aca="false">'#2A_NC'!P113-'#6_NC'!P113</f>
        <v>96.8936767578125</v>
      </c>
      <c r="Q113" s="222"/>
      <c r="R113" s="222"/>
      <c r="S113" s="222"/>
      <c r="T113" s="222" t="n">
        <f aca="false">'#2A_NC'!T113-'#6_NC'!T113</f>
        <v>-87</v>
      </c>
      <c r="U113" s="222" t="n">
        <f aca="false">'#2A_NC'!U113-'#6_NC'!U113</f>
        <v>9.8936767578125</v>
      </c>
      <c r="V113" s="257" t="n">
        <f aca="false">'#2A_NC'!V113-'#6_NC'!V113</f>
        <v>0.0079403505279394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2A_NC'!B114-'#6_NC'!B114</f>
        <v>0.00048828125</v>
      </c>
      <c r="C114" s="222" t="n">
        <f aca="false">'#2A_NC'!C114-'#6_NC'!C114</f>
        <v>0</v>
      </c>
      <c r="D114" s="222" t="n">
        <f aca="false">'#2A_NC'!D114-'#6_NC'!D114</f>
        <v>0</v>
      </c>
      <c r="E114" s="222" t="n">
        <f aca="false">'#2A_NC'!E114-'#6_NC'!E114</f>
        <v>0</v>
      </c>
      <c r="F114" s="222" t="n">
        <f aca="false">'#2A_NC'!F114-'#6_NC'!F114</f>
        <v>440.850524902344</v>
      </c>
      <c r="G114" s="222" t="n">
        <f aca="false">'#2A_NC'!G114-'#6_NC'!G114</f>
        <v>-415.6728515625</v>
      </c>
      <c r="H114" s="223" t="n">
        <f aca="false">'#2A_NC'!H114-'#6_NC'!H114</f>
        <v>-856.523376464844</v>
      </c>
      <c r="I114" s="41" t="n">
        <f aca="false">'#2A_NC'!I114-'#6_NC'!I114</f>
        <v>0.000450683593953727</v>
      </c>
      <c r="J114" s="111"/>
      <c r="K114" s="224"/>
      <c r="L114" s="225"/>
      <c r="M114" s="225"/>
      <c r="N114" s="1" t="n">
        <v>2033</v>
      </c>
      <c r="O114" s="38" t="n">
        <f aca="false">'#2A_NC'!O114-'#6_NC'!O114</f>
        <v>0</v>
      </c>
      <c r="P114" s="222" t="n">
        <f aca="false">'#2A_NC'!P114-'#6_NC'!P114</f>
        <v>96.8936767578125</v>
      </c>
      <c r="Q114" s="222"/>
      <c r="R114" s="222"/>
      <c r="S114" s="222"/>
      <c r="T114" s="222" t="n">
        <f aca="false">'#2A_NC'!T114-'#6_NC'!T114</f>
        <v>-87</v>
      </c>
      <c r="U114" s="222" t="n">
        <f aca="false">'#2A_NC'!U114-'#6_NC'!U114</f>
        <v>9.8936767578125</v>
      </c>
      <c r="V114" s="257" t="n">
        <f aca="false">'#2A_NC'!V114-'#6_NC'!V114</f>
        <v>0.00786460791559018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2A_NC'!B115-'#6_NC'!B115</f>
        <v>0</v>
      </c>
      <c r="C115" s="222" t="n">
        <f aca="false">'#2A_NC'!C115-'#6_NC'!C115</f>
        <v>0</v>
      </c>
      <c r="D115" s="222" t="n">
        <f aca="false">'#2A_NC'!D115-'#6_NC'!D115</f>
        <v>0</v>
      </c>
      <c r="E115" s="222" t="n">
        <f aca="false">'#2A_NC'!E115-'#6_NC'!E115</f>
        <v>0</v>
      </c>
      <c r="F115" s="222" t="n">
        <f aca="false">'#2A_NC'!F115-'#6_NC'!F115</f>
        <v>455.838684082031</v>
      </c>
      <c r="G115" s="222" t="n">
        <f aca="false">'#2A_NC'!G115-'#6_NC'!G115</f>
        <v>-438.346557617188</v>
      </c>
      <c r="H115" s="223" t="n">
        <f aca="false">'#2A_NC'!H115-'#6_NC'!H115</f>
        <v>-894.185241699219</v>
      </c>
      <c r="I115" s="41" t="n">
        <f aca="false">'#2A_NC'!I115-'#6_NC'!I115</f>
        <v>0</v>
      </c>
      <c r="J115" s="111"/>
      <c r="K115" s="224"/>
      <c r="L115" s="225"/>
      <c r="M115" s="225"/>
      <c r="N115" s="1" t="n">
        <v>2034</v>
      </c>
      <c r="O115" s="38" t="n">
        <f aca="false">'#2A_NC'!O115-'#6_NC'!O115</f>
        <v>0</v>
      </c>
      <c r="P115" s="222" t="n">
        <f aca="false">'#2A_NC'!P115-'#6_NC'!P115</f>
        <v>96.8936767578125</v>
      </c>
      <c r="Q115" s="222"/>
      <c r="R115" s="222"/>
      <c r="S115" s="222"/>
      <c r="T115" s="222" t="n">
        <f aca="false">'#2A_NC'!T115-'#6_NC'!T115</f>
        <v>-87</v>
      </c>
      <c r="U115" s="222" t="n">
        <f aca="false">'#2A_NC'!U115-'#6_NC'!U115</f>
        <v>9.8936767578125</v>
      </c>
      <c r="V115" s="257" t="n">
        <f aca="false">'#2A_NC'!V115-'#6_NC'!V115</f>
        <v>0.00785212441096239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2A_NC'!B116-'#6_NC'!B116</f>
        <v>-0.00146484375</v>
      </c>
      <c r="C116" s="222" t="n">
        <f aca="false">'#2A_NC'!C116-'#6_NC'!C116</f>
        <v>0</v>
      </c>
      <c r="D116" s="222" t="n">
        <f aca="false">'#2A_NC'!D116-'#6_NC'!D116</f>
        <v>0</v>
      </c>
      <c r="E116" s="222" t="n">
        <f aca="false">'#2A_NC'!E116-'#6_NC'!E116</f>
        <v>0</v>
      </c>
      <c r="F116" s="222" t="n">
        <f aca="false">'#2A_NC'!F116-'#6_NC'!F116</f>
        <v>548.400024414063</v>
      </c>
      <c r="G116" s="222" t="n">
        <f aca="false">'#2A_NC'!G116-'#6_NC'!G116</f>
        <v>-487.205261230469</v>
      </c>
      <c r="H116" s="223" t="n">
        <f aca="false">'#2A_NC'!H116-'#6_NC'!H116</f>
        <v>-1035.60528564453</v>
      </c>
      <c r="I116" s="41" t="n">
        <f aca="false">'#2A_NC'!I116-'#6_NC'!I116</f>
        <v>-0.00135205078095169</v>
      </c>
      <c r="J116" s="111"/>
      <c r="K116" s="224"/>
      <c r="L116" s="225"/>
      <c r="M116" s="225"/>
      <c r="N116" s="1" t="n">
        <v>2035</v>
      </c>
      <c r="O116" s="38" t="n">
        <f aca="false">'#2A_NC'!O116-'#6_NC'!O116</f>
        <v>0</v>
      </c>
      <c r="P116" s="222" t="n">
        <f aca="false">'#2A_NC'!P116-'#6_NC'!P116</f>
        <v>96.8936767578125</v>
      </c>
      <c r="Q116" s="222"/>
      <c r="R116" s="222"/>
      <c r="S116" s="222"/>
      <c r="T116" s="222" t="n">
        <f aca="false">'#2A_NC'!T116-'#6_NC'!T116</f>
        <v>-87</v>
      </c>
      <c r="U116" s="222" t="n">
        <f aca="false">'#2A_NC'!U116-'#6_NC'!U116</f>
        <v>9.8936767578125</v>
      </c>
      <c r="V116" s="257" t="n">
        <f aca="false">'#2A_NC'!V116-'#6_NC'!V116</f>
        <v>0.00773547830947008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2A_NC'!B117-'#6_NC'!B117</f>
        <v>0</v>
      </c>
      <c r="C117" s="222" t="n">
        <f aca="false">'#2A_NC'!C117-'#6_NC'!C117</f>
        <v>0</v>
      </c>
      <c r="D117" s="222" t="n">
        <f aca="false">'#2A_NC'!D117-'#6_NC'!D117</f>
        <v>0</v>
      </c>
      <c r="E117" s="222" t="n">
        <f aca="false">'#2A_NC'!E117-'#6_NC'!E117</f>
        <v>0</v>
      </c>
      <c r="F117" s="222" t="n">
        <f aca="false">'#2A_NC'!F117-'#6_NC'!F117</f>
        <v>459.823608398438</v>
      </c>
      <c r="G117" s="222" t="n">
        <f aca="false">'#2A_NC'!G117-'#6_NC'!G117</f>
        <v>-344.094909667969</v>
      </c>
      <c r="H117" s="223" t="n">
        <f aca="false">'#2A_NC'!H117-'#6_NC'!H117</f>
        <v>-803.918518066406</v>
      </c>
      <c r="I117" s="41" t="n">
        <f aca="false">'#2A_NC'!I117-'#6_NC'!I117</f>
        <v>0</v>
      </c>
      <c r="J117" s="111"/>
      <c r="K117" s="224"/>
      <c r="L117" s="225"/>
      <c r="M117" s="225"/>
      <c r="N117" s="1" t="n">
        <v>2036</v>
      </c>
      <c r="O117" s="38" t="n">
        <f aca="false">'#2A_NC'!O117-'#6_NC'!O117</f>
        <v>0</v>
      </c>
      <c r="P117" s="222" t="n">
        <f aca="false">'#2A_NC'!P117-'#6_NC'!P117</f>
        <v>96.8936767578125</v>
      </c>
      <c r="Q117" s="222"/>
      <c r="R117" s="222"/>
      <c r="S117" s="222"/>
      <c r="T117" s="222" t="n">
        <f aca="false">'#2A_NC'!T117-'#6_NC'!T117</f>
        <v>-87</v>
      </c>
      <c r="U117" s="222" t="n">
        <f aca="false">'#2A_NC'!U117-'#6_NC'!U117</f>
        <v>9.8936767578125</v>
      </c>
      <c r="V117" s="257" t="n">
        <f aca="false">'#2A_NC'!V117-'#6_NC'!V117</f>
        <v>0.00769935934460131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2A_NC'!B118-'#6_NC'!B118</f>
        <v>0</v>
      </c>
      <c r="C118" s="222" t="n">
        <f aca="false">'#2A_NC'!C118-'#6_NC'!C118</f>
        <v>0</v>
      </c>
      <c r="D118" s="222" t="n">
        <f aca="false">'#2A_NC'!D118-'#6_NC'!D118</f>
        <v>0</v>
      </c>
      <c r="E118" s="222" t="n">
        <f aca="false">'#2A_NC'!E118-'#6_NC'!E118</f>
        <v>0</v>
      </c>
      <c r="F118" s="222" t="n">
        <f aca="false">'#2A_NC'!F118-'#6_NC'!F118</f>
        <v>465.895385742188</v>
      </c>
      <c r="G118" s="222" t="n">
        <f aca="false">'#2A_NC'!G118-'#6_NC'!G118</f>
        <v>-392.568359375</v>
      </c>
      <c r="H118" s="223" t="n">
        <f aca="false">'#2A_NC'!H118-'#6_NC'!H118</f>
        <v>-858.463745117188</v>
      </c>
      <c r="I118" s="41" t="n">
        <f aca="false">'#2A_NC'!I118-'#6_NC'!I118</f>
        <v>0</v>
      </c>
      <c r="J118" s="111"/>
      <c r="K118" s="224"/>
      <c r="L118" s="225"/>
      <c r="M118" s="225"/>
      <c r="N118" s="1" t="n">
        <v>2037</v>
      </c>
      <c r="O118" s="38" t="n">
        <f aca="false">'#2A_NC'!O118-'#6_NC'!O118</f>
        <v>0</v>
      </c>
      <c r="P118" s="222" t="n">
        <f aca="false">'#2A_NC'!P118-'#6_NC'!P118</f>
        <v>96.8936767578125</v>
      </c>
      <c r="Q118" s="222"/>
      <c r="R118" s="222"/>
      <c r="S118" s="222"/>
      <c r="T118" s="222" t="n">
        <f aca="false">'#2A_NC'!T118-'#6_NC'!T118</f>
        <v>-87</v>
      </c>
      <c r="U118" s="222" t="n">
        <f aca="false">'#2A_NC'!U118-'#6_NC'!U118</f>
        <v>9.8936767578125</v>
      </c>
      <c r="V118" s="257" t="n">
        <f aca="false">'#2A_NC'!V118-'#6_NC'!V118</f>
        <v>0.00761637933626824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2A_NC'!B119-'#6_NC'!B119</f>
        <v>-0.00048828125</v>
      </c>
      <c r="C119" s="222" t="n">
        <f aca="false">'#2A_NC'!C119-'#6_NC'!C119</f>
        <v>0</v>
      </c>
      <c r="D119" s="222" t="n">
        <f aca="false">'#2A_NC'!D119-'#6_NC'!D119</f>
        <v>0</v>
      </c>
      <c r="E119" s="222" t="n">
        <f aca="false">'#2A_NC'!E119-'#6_NC'!E119</f>
        <v>0</v>
      </c>
      <c r="F119" s="222" t="n">
        <f aca="false">'#2A_NC'!F119-'#6_NC'!F119</f>
        <v>527.90234375</v>
      </c>
      <c r="G119" s="222" t="n">
        <f aca="false">'#2A_NC'!G119-'#6_NC'!G119</f>
        <v>-472.792053222656</v>
      </c>
      <c r="H119" s="223" t="n">
        <f aca="false">'#2A_NC'!H119-'#6_NC'!H119</f>
        <v>-1000.69439697266</v>
      </c>
      <c r="I119" s="41" t="n">
        <f aca="false">'#2A_NC'!I119-'#6_NC'!I119</f>
        <v>-0.000450683593953727</v>
      </c>
      <c r="J119" s="111"/>
      <c r="K119" s="224"/>
      <c r="L119" s="225"/>
      <c r="M119" s="225"/>
      <c r="N119" s="1" t="n">
        <v>2038</v>
      </c>
      <c r="O119" s="38" t="n">
        <f aca="false">'#2A_NC'!O119-'#6_NC'!O119</f>
        <v>0</v>
      </c>
      <c r="P119" s="222" t="n">
        <f aca="false">'#2A_NC'!P119-'#6_NC'!P119</f>
        <v>96.8936767578125</v>
      </c>
      <c r="Q119" s="222"/>
      <c r="R119" s="222"/>
      <c r="S119" s="222"/>
      <c r="T119" s="222" t="n">
        <f aca="false">'#2A_NC'!T119-'#6_NC'!T119</f>
        <v>-87</v>
      </c>
      <c r="U119" s="222" t="n">
        <f aca="false">'#2A_NC'!U119-'#6_NC'!U119</f>
        <v>9.8936767578125</v>
      </c>
      <c r="V119" s="257" t="n">
        <f aca="false">'#2A_NC'!V119-'#6_NC'!V119</f>
        <v>0.00755819462017771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2A_NC'!B120-'#6_NC'!B120</f>
        <v>-0.00146484375</v>
      </c>
      <c r="C120" s="222" t="n">
        <f aca="false">'#2A_NC'!C120-'#6_NC'!C120</f>
        <v>0</v>
      </c>
      <c r="D120" s="222" t="n">
        <f aca="false">'#2A_NC'!D120-'#6_NC'!D120</f>
        <v>0</v>
      </c>
      <c r="E120" s="222" t="n">
        <f aca="false">'#2A_NC'!E120-'#6_NC'!E120</f>
        <v>0</v>
      </c>
      <c r="F120" s="222" t="n">
        <f aca="false">'#2A_NC'!F120-'#6_NC'!F120</f>
        <v>444.848022460938</v>
      </c>
      <c r="G120" s="222" t="n">
        <f aca="false">'#2A_NC'!G120-'#6_NC'!G120</f>
        <v>-338.123596191406</v>
      </c>
      <c r="H120" s="223" t="n">
        <f aca="false">'#2A_NC'!H120-'#6_NC'!H120</f>
        <v>-782.971618652344</v>
      </c>
      <c r="I120" s="41" t="n">
        <f aca="false">'#2A_NC'!I120-'#6_NC'!I120</f>
        <v>-0.00135205078095169</v>
      </c>
      <c r="J120" s="111"/>
      <c r="K120" s="224"/>
      <c r="L120" s="225"/>
      <c r="M120" s="225"/>
      <c r="N120" s="1" t="n">
        <v>2039</v>
      </c>
      <c r="O120" s="38" t="n">
        <f aca="false">'#2A_NC'!O120-'#6_NC'!O120</f>
        <v>0</v>
      </c>
      <c r="P120" s="222" t="n">
        <f aca="false">'#2A_NC'!P120-'#6_NC'!P120</f>
        <v>96.8936767578125</v>
      </c>
      <c r="Q120" s="222"/>
      <c r="R120" s="222"/>
      <c r="S120" s="222"/>
      <c r="T120" s="222" t="n">
        <f aca="false">'#2A_NC'!T120-'#6_NC'!T120</f>
        <v>-87</v>
      </c>
      <c r="U120" s="222" t="n">
        <f aca="false">'#2A_NC'!U120-'#6_NC'!U120</f>
        <v>9.8936767578125</v>
      </c>
      <c r="V120" s="257" t="n">
        <f aca="false">'#2A_NC'!V120-'#6_NC'!V120</f>
        <v>0.00750089215906935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2A_NC'!B121-'#6_NC'!B121</f>
        <v>0</v>
      </c>
      <c r="C121" s="226" t="n">
        <f aca="false">'#2A_NC'!C121-'#6_NC'!C121</f>
        <v>0</v>
      </c>
      <c r="D121" s="226" t="n">
        <f aca="false">'#2A_NC'!D121-'#6_NC'!D121</f>
        <v>0</v>
      </c>
      <c r="E121" s="226" t="n">
        <f aca="false">'#2A_NC'!E121-'#6_NC'!E121</f>
        <v>0</v>
      </c>
      <c r="F121" s="226" t="n">
        <f aca="false">'#2A_NC'!F121-'#6_NC'!F121</f>
        <v>539.706787109375</v>
      </c>
      <c r="G121" s="226" t="n">
        <f aca="false">'#2A_NC'!G121-'#6_NC'!G121</f>
        <v>-313.099426269531</v>
      </c>
      <c r="H121" s="227" t="n">
        <f aca="false">'#2A_NC'!H121-'#6_NC'!H121</f>
        <v>-852.806213378906</v>
      </c>
      <c r="I121" s="47" t="n">
        <f aca="false">'#2A_NC'!I121-'#6_NC'!I121</f>
        <v>0</v>
      </c>
      <c r="J121" s="111"/>
      <c r="K121" s="224"/>
      <c r="L121" s="225"/>
      <c r="M121" s="225"/>
      <c r="N121" s="1" t="n">
        <v>2040</v>
      </c>
      <c r="O121" s="44" t="n">
        <f aca="false">'#2A_NC'!O121-'#6_NC'!O121</f>
        <v>0</v>
      </c>
      <c r="P121" s="226" t="n">
        <f aca="false">'#2A_NC'!P121-'#6_NC'!P121</f>
        <v>96.8936767578125</v>
      </c>
      <c r="Q121" s="226"/>
      <c r="R121" s="226"/>
      <c r="S121" s="226"/>
      <c r="T121" s="226" t="n">
        <f aca="false">'#2A_NC'!T121-'#6_NC'!T121</f>
        <v>-87</v>
      </c>
      <c r="U121" s="226" t="n">
        <f aca="false">'#2A_NC'!U121-'#6_NC'!U121</f>
        <v>9.8936767578125</v>
      </c>
      <c r="V121" s="258" t="n">
        <f aca="false">'#2A_NC'!V121-'#6_NC'!V121</f>
        <v>0.00750089215906935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111"/>
      <c r="K122" s="224"/>
      <c r="L122" s="225"/>
      <c r="M122" s="225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  <row r="125" customFormat="false" ht="12.75" hidden="false" customHeight="false" outlineLevel="0" collapsed="false">
      <c r="J125" s="111"/>
      <c r="K125" s="224"/>
      <c r="L125" s="225"/>
      <c r="M125" s="225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51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2B_NC'!D12-'#6_NC'!D12</f>
        <v>0</v>
      </c>
      <c r="E12" s="89" t="n">
        <f aca="false">'#2B_NC'!E12-'#6_NC'!E12</f>
        <v>0</v>
      </c>
      <c r="F12" s="89" t="n">
        <f aca="false">'#2B_NC'!F12-'#6_NC'!F12</f>
        <v>0</v>
      </c>
      <c r="G12" s="89" t="n">
        <f aca="false">'#2B_NC'!G12-'#6_NC'!G12</f>
        <v>0</v>
      </c>
      <c r="H12" s="89" t="n">
        <f aca="false">'#2B_NC'!H12-'#6_NC'!H12</f>
        <v>0</v>
      </c>
      <c r="I12" s="89" t="n">
        <f aca="false">'#2B_NC'!I12-'#6_NC'!I12</f>
        <v>0</v>
      </c>
      <c r="J12" s="89" t="n">
        <f aca="false">'#2B_NC'!J12-'#6_NC'!J12</f>
        <v>0</v>
      </c>
      <c r="K12" s="89" t="n">
        <f aca="false">'#2B_NC'!K12-'#6_NC'!K12</f>
        <v>0</v>
      </c>
      <c r="L12" s="89" t="n">
        <f aca="false">'#2B_NC'!L12-'#6_NC'!L12</f>
        <v>0</v>
      </c>
      <c r="M12" s="89" t="n">
        <f aca="false">'#2B_NC'!M12-'#6_NC'!M12</f>
        <v>0</v>
      </c>
      <c r="N12" s="89" t="n">
        <f aca="false">'#2B_NC'!N12-'#6_NC'!N12</f>
        <v>0</v>
      </c>
      <c r="O12" s="89" t="n">
        <f aca="false">'#2B_NC'!O12-'#6_NC'!O12</f>
        <v>0</v>
      </c>
      <c r="P12" s="89" t="n">
        <f aca="false">'#2B_NC'!P12-'#6_NC'!P12</f>
        <v>0</v>
      </c>
      <c r="Q12" s="89" t="n">
        <f aca="false">-'#6_NC'!Q12</f>
        <v>-0</v>
      </c>
      <c r="R12" s="89" t="n">
        <f aca="false">'#2B_NC'!P12-'#6_NC'!R12</f>
        <v>0</v>
      </c>
      <c r="S12" s="89"/>
      <c r="T12" s="204" t="n">
        <v>2011</v>
      </c>
      <c r="U12" s="89" t="n">
        <f aca="false">'#2B_NC'!S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2B_NC'!D13-'#6_NC'!D13</f>
        <v>0</v>
      </c>
      <c r="E13" s="89" t="n">
        <f aca="false">'#2B_NC'!E13-'#6_NC'!E13</f>
        <v>0</v>
      </c>
      <c r="F13" s="89" t="n">
        <f aca="false">'#2B_NC'!F13-'#6_NC'!F13</f>
        <v>0</v>
      </c>
      <c r="G13" s="89" t="n">
        <f aca="false">'#2B_NC'!G13-'#6_NC'!G13</f>
        <v>0</v>
      </c>
      <c r="H13" s="89" t="n">
        <f aca="false">'#2B_NC'!H13-'#6_NC'!H13</f>
        <v>0</v>
      </c>
      <c r="I13" s="89" t="n">
        <f aca="false">'#2B_NC'!I13-'#6_NC'!I13</f>
        <v>0</v>
      </c>
      <c r="J13" s="89" t="n">
        <f aca="false">'#2B_NC'!J13-'#6_NC'!J13</f>
        <v>0</v>
      </c>
      <c r="K13" s="89" t="n">
        <f aca="false">'#2B_NC'!K13-'#6_NC'!K13</f>
        <v>0</v>
      </c>
      <c r="L13" s="89" t="n">
        <f aca="false">'#2B_NC'!L13-'#6_NC'!L13</f>
        <v>0</v>
      </c>
      <c r="M13" s="89" t="n">
        <f aca="false">'#2B_NC'!M13-'#6_NC'!M13</f>
        <v>0</v>
      </c>
      <c r="N13" s="89" t="n">
        <f aca="false">'#2B_NC'!N13-'#6_NC'!N13</f>
        <v>0</v>
      </c>
      <c r="O13" s="89" t="n">
        <f aca="false">'#2B_NC'!O13-'#6_NC'!O13</f>
        <v>0</v>
      </c>
      <c r="P13" s="89" t="n">
        <f aca="false">'#2B_NC'!P13-'#6_NC'!P13</f>
        <v>0</v>
      </c>
      <c r="Q13" s="89" t="n">
        <f aca="false">-'#6_NC'!Q13</f>
        <v>-0</v>
      </c>
      <c r="R13" s="89" t="n">
        <f aca="false">'#2B_NC'!P13-'#6_NC'!R13</f>
        <v>0</v>
      </c>
      <c r="S13" s="89"/>
      <c r="T13" s="204" t="n">
        <v>2012</v>
      </c>
      <c r="U13" s="89" t="n">
        <f aca="false">'#2B_NC'!S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2B_NC'!D14-'#6_NC'!D14</f>
        <v>0</v>
      </c>
      <c r="E14" s="89" t="n">
        <f aca="false">'#2B_NC'!E14-'#6_NC'!E14</f>
        <v>0</v>
      </c>
      <c r="F14" s="89" t="n">
        <f aca="false">'#2B_NC'!F14-'#6_NC'!F14</f>
        <v>0</v>
      </c>
      <c r="G14" s="89" t="n">
        <f aca="false">'#2B_NC'!G14-'#6_NC'!G14</f>
        <v>0</v>
      </c>
      <c r="H14" s="89" t="n">
        <f aca="false">'#2B_NC'!H14-'#6_NC'!H14</f>
        <v>0</v>
      </c>
      <c r="I14" s="89" t="n">
        <f aca="false">'#2B_NC'!I14-'#6_NC'!I14</f>
        <v>0</v>
      </c>
      <c r="J14" s="89" t="n">
        <f aca="false">'#2B_NC'!J14-'#6_NC'!J14</f>
        <v>0</v>
      </c>
      <c r="K14" s="89" t="n">
        <f aca="false">'#2B_NC'!K14-'#6_NC'!K14</f>
        <v>0</v>
      </c>
      <c r="L14" s="89" t="n">
        <f aca="false">'#2B_NC'!L14-'#6_NC'!L14</f>
        <v>0</v>
      </c>
      <c r="M14" s="89" t="n">
        <f aca="false">'#2B_NC'!M14-'#6_NC'!M14</f>
        <v>0</v>
      </c>
      <c r="N14" s="89" t="n">
        <f aca="false">'#2B_NC'!N14-'#6_NC'!N14</f>
        <v>0</v>
      </c>
      <c r="O14" s="89" t="n">
        <f aca="false">'#2B_NC'!O14-'#6_NC'!O14</f>
        <v>0</v>
      </c>
      <c r="P14" s="89" t="n">
        <f aca="false">'#2B_NC'!P14-'#6_NC'!P14</f>
        <v>0</v>
      </c>
      <c r="Q14" s="89" t="n">
        <f aca="false">-'#6_NC'!Q14</f>
        <v>-0</v>
      </c>
      <c r="R14" s="89" t="n">
        <f aca="false">'#2B_NC'!P14-'#6_NC'!R14</f>
        <v>0</v>
      </c>
      <c r="S14" s="89"/>
      <c r="T14" s="204" t="n">
        <v>2013</v>
      </c>
      <c r="U14" s="89" t="n">
        <f aca="false">'#2B_NC'!S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2B_NC'!D15-'#6_NC'!D15</f>
        <v>-105534.3125</v>
      </c>
      <c r="E15" s="89" t="n">
        <f aca="false">'#2B_NC'!E15-'#6_NC'!E15</f>
        <v>-1772.28564453125</v>
      </c>
      <c r="F15" s="89" t="n">
        <f aca="false">'#2B_NC'!F15-'#6_NC'!F15</f>
        <v>-214255.47265625</v>
      </c>
      <c r="G15" s="89" t="n">
        <f aca="false">'#2B_NC'!G15-'#6_NC'!G15</f>
        <v>110493.445800781</v>
      </c>
      <c r="H15" s="89" t="n">
        <f aca="false">'#2B_NC'!H15-'#6_NC'!H15</f>
        <v>-74920.4091066</v>
      </c>
      <c r="I15" s="89" t="n">
        <f aca="false">'#2B_NC'!I15-'#6_NC'!I15</f>
        <v>-48304.6895262125</v>
      </c>
      <c r="J15" s="89" t="n">
        <f aca="false">'#2B_NC'!J15-'#6_NC'!J15</f>
        <v>-123225.098632813</v>
      </c>
      <c r="K15" s="89" t="n">
        <f aca="false">'#2B_NC'!K15-'#6_NC'!K15</f>
        <v>-12731.6528320313</v>
      </c>
      <c r="L15" s="89" t="n">
        <f aca="false">'#2B_NC'!L15-'#6_NC'!L15</f>
        <v>-4318.341796875</v>
      </c>
      <c r="M15" s="89" t="n">
        <f aca="false">'#2B_NC'!M15-'#6_NC'!M15</f>
        <v>-17049.9946289063</v>
      </c>
      <c r="N15" s="89" t="n">
        <f aca="false">'#2B_NC'!N15-'#6_NC'!N15</f>
        <v>-22376.814909668</v>
      </c>
      <c r="O15" s="89" t="n">
        <f aca="false">'#2B_NC'!O15-'#6_NC'!O15</f>
        <v>5326.82028076169</v>
      </c>
      <c r="P15" s="89" t="n">
        <f aca="false">'#2B_NC'!P15-'#6_NC'!P15</f>
        <v>4156.60398072249</v>
      </c>
      <c r="Q15" s="89" t="n">
        <f aca="false">-'#6_NC'!Q15</f>
        <v>-0</v>
      </c>
      <c r="R15" s="89" t="n">
        <f aca="false">'#2B_NC'!P15-'#6_NC'!R15</f>
        <v>4156.60398072249</v>
      </c>
      <c r="S15" s="89"/>
      <c r="T15" s="204" t="n">
        <v>2014</v>
      </c>
      <c r="U15" s="89" t="n">
        <f aca="false">'#2B_NC'!S15-'#6_NC'!U15</f>
        <v>-723.23254394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2B_NC'!D16-'#6_NC'!D16</f>
        <v>-59143.3359375</v>
      </c>
      <c r="E16" s="89" t="n">
        <f aca="false">'#2B_NC'!E16-'#6_NC'!E16</f>
        <v>-835.50146484375</v>
      </c>
      <c r="F16" s="89" t="n">
        <f aca="false">'#2B_NC'!F16-'#6_NC'!F16</f>
        <v>-120942.9140625</v>
      </c>
      <c r="G16" s="89" t="n">
        <f aca="false">'#2B_NC'!G16-'#6_NC'!G16</f>
        <v>62635.0795898438</v>
      </c>
      <c r="H16" s="89" t="n">
        <f aca="false">'#2B_NC'!H16-'#6_NC'!H16</f>
        <v>-74920.4091066</v>
      </c>
      <c r="I16" s="89" t="n">
        <f aca="false">'#2B_NC'!I16-'#6_NC'!I16</f>
        <v>22938.81926285</v>
      </c>
      <c r="J16" s="89" t="n">
        <f aca="false">'#2B_NC'!J16-'#6_NC'!J16</f>
        <v>-51981.58984375</v>
      </c>
      <c r="K16" s="89" t="n">
        <f aca="false">'#2B_NC'!K16-'#6_NC'!K16</f>
        <v>10653.4897460938</v>
      </c>
      <c r="L16" s="89" t="n">
        <f aca="false">'#2B_NC'!L16-'#6_NC'!L16</f>
        <v>3499.716796875</v>
      </c>
      <c r="M16" s="89" t="n">
        <f aca="false">'#2B_NC'!M16-'#6_NC'!M16</f>
        <v>14153.2065429688</v>
      </c>
      <c r="N16" s="89" t="n">
        <f aca="false">'#2B_NC'!N16-'#6_NC'!N16</f>
        <v>1730.94329052734</v>
      </c>
      <c r="O16" s="89" t="n">
        <f aca="false">'#2B_NC'!O16-'#6_NC'!O16</f>
        <v>12422.2632524414</v>
      </c>
      <c r="P16" s="89" t="n">
        <f aca="false">'#2B_NC'!P16-'#6_NC'!P16</f>
        <v>13080.644525259</v>
      </c>
      <c r="Q16" s="89" t="n">
        <f aca="false">-'#6_NC'!Q16</f>
        <v>-0</v>
      </c>
      <c r="R16" s="89" t="n">
        <f aca="false">'#2B_NC'!P16-'#6_NC'!R16</f>
        <v>13080.644525259</v>
      </c>
      <c r="S16" s="89"/>
      <c r="T16" s="204" t="n">
        <v>2015</v>
      </c>
      <c r="U16" s="89" t="n">
        <f aca="false">'#2B_NC'!S16-'#6_NC'!U16</f>
        <v>22.0885009765625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2B_NC'!D17-'#6_NC'!D17</f>
        <v>-116218.82421875</v>
      </c>
      <c r="E17" s="89" t="n">
        <f aca="false">'#2B_NC'!E17-'#6_NC'!E17</f>
        <v>11882.9875488281</v>
      </c>
      <c r="F17" s="89" t="n">
        <f aca="false">'#2B_NC'!F17-'#6_NC'!F17</f>
        <v>-259343.1796875</v>
      </c>
      <c r="G17" s="89" t="n">
        <f aca="false">'#2B_NC'!G17-'#6_NC'!G17</f>
        <v>131241.367919922</v>
      </c>
      <c r="H17" s="89" t="n">
        <f aca="false">'#2B_NC'!H17-'#6_NC'!H17</f>
        <v>-74920.4091066</v>
      </c>
      <c r="I17" s="89" t="n">
        <f aca="false">'#2B_NC'!I17-'#6_NC'!I17</f>
        <v>-63451.846752775</v>
      </c>
      <c r="J17" s="89" t="n">
        <f aca="false">'#2B_NC'!J17-'#6_NC'!J17</f>
        <v>-138372.255859375</v>
      </c>
      <c r="K17" s="89" t="n">
        <f aca="false">'#2B_NC'!K17-'#6_NC'!K17</f>
        <v>-7130.88793945313</v>
      </c>
      <c r="L17" s="89" t="n">
        <f aca="false">'#2B_NC'!L17-'#6_NC'!L17</f>
        <v>-977.4052734375</v>
      </c>
      <c r="M17" s="89" t="n">
        <f aca="false">'#2B_NC'!M17-'#6_NC'!M17</f>
        <v>-8108.29321289063</v>
      </c>
      <c r="N17" s="89" t="n">
        <f aca="false">'#2B_NC'!N17-'#6_NC'!N17</f>
        <v>-73327.6762476807</v>
      </c>
      <c r="O17" s="89" t="n">
        <f aca="false">'#2B_NC'!O17-'#6_NC'!O17</f>
        <v>65219.3830347901</v>
      </c>
      <c r="P17" s="89" t="n">
        <f aca="false">'#2B_NC'!P17-'#6_NC'!P17</f>
        <v>56215.4351027552</v>
      </c>
      <c r="Q17" s="89" t="n">
        <f aca="false">-'#6_NC'!Q17</f>
        <v>-0</v>
      </c>
      <c r="R17" s="89" t="n">
        <f aca="false">'#2B_NC'!P17-'#6_NC'!R17</f>
        <v>56215.435102755</v>
      </c>
      <c r="S17" s="89"/>
      <c r="T17" s="204" t="n">
        <v>2016</v>
      </c>
      <c r="U17" s="89" t="n">
        <f aca="false">'#2B_NC'!S17-'#6_NC'!U17</f>
        <v>-714.722564697266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2B_NC'!D18-'#6_NC'!D18</f>
        <v>-57421.3125</v>
      </c>
      <c r="E18" s="89" t="n">
        <f aca="false">'#2B_NC'!E18-'#6_NC'!E18</f>
        <v>7235.20751953125</v>
      </c>
      <c r="F18" s="89" t="n">
        <f aca="false">'#2B_NC'!F18-'#6_NC'!F18</f>
        <v>-138792.01171875</v>
      </c>
      <c r="G18" s="89" t="n">
        <f aca="false">'#2B_NC'!G18-'#6_NC'!G18</f>
        <v>74135.4916992188</v>
      </c>
      <c r="H18" s="89" t="n">
        <f aca="false">'#2B_NC'!H18-'#6_NC'!H18</f>
        <v>71760.5908934</v>
      </c>
      <c r="I18" s="89" t="n">
        <f aca="false">'#2B_NC'!I18-'#6_NC'!I18</f>
        <v>-25607.901440275</v>
      </c>
      <c r="J18" s="89" t="n">
        <f aca="false">'#2B_NC'!J18-'#6_NC'!J18</f>
        <v>46152.689453125</v>
      </c>
      <c r="K18" s="89" t="n">
        <f aca="false">'#2B_NC'!K18-'#6_NC'!K18</f>
        <v>120288.181152344</v>
      </c>
      <c r="L18" s="89" t="n">
        <f aca="false">'#2B_NC'!L18-'#6_NC'!L18</f>
        <v>-370.530395507813</v>
      </c>
      <c r="M18" s="89" t="n">
        <f aca="false">'#2B_NC'!M18-'#6_NC'!M18</f>
        <v>119917.650756836</v>
      </c>
      <c r="N18" s="89" t="n">
        <f aca="false">'#2B_NC'!N18-'#6_NC'!N18</f>
        <v>-62768.1416600342</v>
      </c>
      <c r="O18" s="89" t="n">
        <f aca="false">'#2B_NC'!O18-'#6_NC'!O18</f>
        <v>182685.79241687</v>
      </c>
      <c r="P18" s="89" t="n">
        <f aca="false">'#2B_NC'!P18-'#6_NC'!P18</f>
        <v>167451.593688527</v>
      </c>
      <c r="Q18" s="89" t="n">
        <f aca="false">-'#6_NC'!Q18</f>
        <v>-0</v>
      </c>
      <c r="R18" s="89" t="n">
        <f aca="false">'#2B_NC'!P18-'#6_NC'!R18</f>
        <v>167451.593688527</v>
      </c>
      <c r="S18" s="89"/>
      <c r="T18" s="204" t="n">
        <v>2017</v>
      </c>
      <c r="U18" s="89" t="n">
        <f aca="false">'#2B_NC'!S18-'#6_NC'!U18</f>
        <v>-715.518463134766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2B_NC'!D19-'#6_NC'!D19</f>
        <v>4912.6875</v>
      </c>
      <c r="E19" s="89" t="n">
        <f aca="false">'#2B_NC'!E19-'#6_NC'!E19</f>
        <v>3417.4951171875</v>
      </c>
      <c r="F19" s="89" t="n">
        <f aca="false">'#2B_NC'!F19-'#6_NC'!F19</f>
        <v>-44867.025390625</v>
      </c>
      <c r="G19" s="89" t="n">
        <f aca="false">'#2B_NC'!G19-'#6_NC'!G19</f>
        <v>46362.2177734375</v>
      </c>
      <c r="H19" s="89" t="n">
        <f aca="false">'#2B_NC'!H19-'#6_NC'!H19</f>
        <v>71760.5908934</v>
      </c>
      <c r="I19" s="89" t="n">
        <f aca="false">'#2B_NC'!I19-'#6_NC'!I19</f>
        <v>3281.9169191</v>
      </c>
      <c r="J19" s="89" t="n">
        <f aca="false">'#2B_NC'!J19-'#6_NC'!J19</f>
        <v>75042.5078125</v>
      </c>
      <c r="K19" s="89" t="n">
        <f aca="false">'#2B_NC'!K19-'#6_NC'!K19</f>
        <v>121404.725585938</v>
      </c>
      <c r="L19" s="89" t="n">
        <f aca="false">'#2B_NC'!L19-'#6_NC'!L19</f>
        <v>-137.705688476563</v>
      </c>
      <c r="M19" s="89" t="n">
        <f aca="false">'#2B_NC'!M19-'#6_NC'!M19</f>
        <v>121267.019897461</v>
      </c>
      <c r="N19" s="89" t="n">
        <f aca="false">'#2B_NC'!N19-'#6_NC'!N19</f>
        <v>12249.0153017578</v>
      </c>
      <c r="O19" s="89" t="n">
        <f aca="false">'#2B_NC'!O19-'#6_NC'!O19</f>
        <v>109018.004595703</v>
      </c>
      <c r="P19" s="89" t="n">
        <f aca="false">'#2B_NC'!P19-'#6_NC'!P19</f>
        <v>228564.035884107</v>
      </c>
      <c r="Q19" s="89" t="n">
        <f aca="false">-'#6_NC'!Q19</f>
        <v>-0</v>
      </c>
      <c r="R19" s="89" t="n">
        <f aca="false">'#2B_NC'!P19-'#6_NC'!R19</f>
        <v>228564.035884107</v>
      </c>
      <c r="S19" s="89"/>
      <c r="T19" s="204" t="n">
        <v>2018</v>
      </c>
      <c r="U19" s="89" t="n">
        <f aca="false">'#2B_NC'!S19-'#6_NC'!U19</f>
        <v>163.809448242188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2B_NC'!D20-'#6_NC'!D20</f>
        <v>4004.796875</v>
      </c>
      <c r="E20" s="89" t="n">
        <f aca="false">'#2B_NC'!E20-'#6_NC'!E20</f>
        <v>2749.8310546875</v>
      </c>
      <c r="F20" s="89" t="n">
        <f aca="false">'#2B_NC'!F20-'#6_NC'!F20</f>
        <v>-44512.125</v>
      </c>
      <c r="G20" s="89" t="n">
        <f aca="false">'#2B_NC'!G20-'#6_NC'!G20</f>
        <v>45767.0908203125</v>
      </c>
      <c r="H20" s="89" t="n">
        <f aca="false">'#2B_NC'!H20-'#6_NC'!H20</f>
        <v>71760.5908934</v>
      </c>
      <c r="I20" s="89" t="n">
        <f aca="false">'#2B_NC'!I20-'#6_NC'!I20</f>
        <v>-4566.8096434</v>
      </c>
      <c r="J20" s="89" t="n">
        <f aca="false">'#2B_NC'!J20-'#6_NC'!J20</f>
        <v>67193.78125</v>
      </c>
      <c r="K20" s="89" t="n">
        <f aca="false">'#2B_NC'!K20-'#6_NC'!K20</f>
        <v>112960.872070313</v>
      </c>
      <c r="L20" s="89" t="n">
        <f aca="false">'#2B_NC'!L20-'#6_NC'!L20</f>
        <v>-122.798431396484</v>
      </c>
      <c r="M20" s="89" t="n">
        <f aca="false">'#2B_NC'!M20-'#6_NC'!M20</f>
        <v>112838.073638916</v>
      </c>
      <c r="N20" s="89" t="n">
        <f aca="false">'#2B_NC'!N20-'#6_NC'!N20</f>
        <v>13748.1993720703</v>
      </c>
      <c r="O20" s="89" t="n">
        <f aca="false">'#2B_NC'!O20-'#6_NC'!O20</f>
        <v>99089.8742668456</v>
      </c>
      <c r="P20" s="89" t="n">
        <f aca="false">'#2B_NC'!P20-'#6_NC'!P20</f>
        <v>279702.877902479</v>
      </c>
      <c r="Q20" s="89" t="n">
        <f aca="false">-'#6_NC'!Q20</f>
        <v>2931.644048667</v>
      </c>
      <c r="R20" s="89" t="n">
        <f aca="false">'#2B_NC'!P20-'#6_NC'!R20</f>
        <v>281215.85673072</v>
      </c>
      <c r="S20" s="89"/>
      <c r="T20" s="204" t="n">
        <v>2019</v>
      </c>
      <c r="U20" s="89" t="n">
        <f aca="false">'#2B_NC'!S20-'#6_NC'!U20</f>
        <v>163.809448242188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2B_NC'!D21-'#6_NC'!D21</f>
        <v>-4785.09375</v>
      </c>
      <c r="E21" s="89" t="n">
        <f aca="false">'#2B_NC'!E21-'#6_NC'!E21</f>
        <v>3214.203125</v>
      </c>
      <c r="F21" s="89" t="n">
        <f aca="false">'#2B_NC'!F21-'#6_NC'!F21</f>
        <v>-58879.3203125</v>
      </c>
      <c r="G21" s="96" t="n">
        <f aca="false">'#2B_NC'!G21-'#6_NC'!G21</f>
        <v>50880.0234375</v>
      </c>
      <c r="H21" s="96" t="n">
        <f aca="false">'#2B_NC'!H21-'#6_NC'!H21</f>
        <v>71760.5908934</v>
      </c>
      <c r="I21" s="96" t="n">
        <f aca="false">'#2B_NC'!I21-'#6_NC'!I21</f>
        <v>-9663.116284025</v>
      </c>
      <c r="J21" s="89" t="n">
        <f aca="false">'#2B_NC'!J21-'#6_NC'!J21</f>
        <v>62097.474609375</v>
      </c>
      <c r="K21" s="89" t="n">
        <f aca="false">'#2B_NC'!K21-'#6_NC'!K21</f>
        <v>112977.498046875</v>
      </c>
      <c r="L21" s="89" t="n">
        <f aca="false">'#2B_NC'!L21-'#6_NC'!L21</f>
        <v>0</v>
      </c>
      <c r="M21" s="89" t="n">
        <f aca="false">'#2B_NC'!M21-'#6_NC'!M21</f>
        <v>112977.498046875</v>
      </c>
      <c r="N21" s="89" t="n">
        <f aca="false">'#2B_NC'!N21-'#6_NC'!N21</f>
        <v>15588.1070947266</v>
      </c>
      <c r="O21" s="89" t="n">
        <f aca="false">'#2B_NC'!O21-'#6_NC'!O21</f>
        <v>97389.3909521485</v>
      </c>
      <c r="P21" s="89" t="n">
        <f aca="false">'#2B_NC'!P21-'#6_NC'!P21</f>
        <v>325975.431140745</v>
      </c>
      <c r="Q21" s="89" t="n">
        <f aca="false">-'#6_NC'!Q21</f>
        <v>2931.644048667</v>
      </c>
      <c r="R21" s="89" t="n">
        <f aca="false">'#2B_NC'!P21-'#6_NC'!R21</f>
        <v>328881.31995632</v>
      </c>
      <c r="S21" s="89"/>
      <c r="T21" s="204" t="n">
        <v>2020</v>
      </c>
      <c r="U21" s="89" t="n">
        <f aca="false">'#2B_NC'!S21-'#6_NC'!U21</f>
        <v>163.809448242188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2B_NC'!D22-'#6_NC'!D22</f>
        <v>1706.6875</v>
      </c>
      <c r="E22" s="89" t="n">
        <f aca="false">'#2B_NC'!E22-'#6_NC'!E22</f>
        <v>1831.84765625</v>
      </c>
      <c r="F22" s="89" t="n">
        <f aca="false">'#2B_NC'!F22-'#6_NC'!F22</f>
        <v>-44344.6484375</v>
      </c>
      <c r="G22" s="96" t="n">
        <f aca="false">'#2B_NC'!G22-'#6_NC'!G22</f>
        <v>44219.48828125</v>
      </c>
      <c r="H22" s="96" t="n">
        <f aca="false">'#2B_NC'!H22-'#6_NC'!H22</f>
        <v>71760.5908934</v>
      </c>
      <c r="I22" s="96" t="n">
        <f aca="false">'#2B_NC'!I22-'#6_NC'!I22</f>
        <v>-7062.2080809</v>
      </c>
      <c r="J22" s="89" t="n">
        <f aca="false">'#2B_NC'!J22-'#6_NC'!J22</f>
        <v>64698.3828125</v>
      </c>
      <c r="K22" s="89" t="n">
        <f aca="false">'#2B_NC'!K22-'#6_NC'!K22</f>
        <v>108917.87109375</v>
      </c>
      <c r="L22" s="89" t="n">
        <f aca="false">'#2B_NC'!L22-'#6_NC'!L22</f>
        <v>0</v>
      </c>
      <c r="M22" s="89" t="n">
        <f aca="false">'#2B_NC'!M22-'#6_NC'!M22</f>
        <v>108917.87109375</v>
      </c>
      <c r="N22" s="89" t="n">
        <f aca="false">'#2B_NC'!N22-'#6_NC'!N22</f>
        <v>17589.8716601563</v>
      </c>
      <c r="O22" s="89" t="n">
        <f aca="false">'#2B_NC'!O22-'#6_NC'!O22</f>
        <v>91327.9994335938</v>
      </c>
      <c r="P22" s="89" t="n">
        <f aca="false">'#2B_NC'!P22-'#6_NC'!P22</f>
        <v>365924.435489454</v>
      </c>
      <c r="Q22" s="89" t="n">
        <f aca="false">-'#6_NC'!Q22</f>
        <v>5895.805348761</v>
      </c>
      <c r="R22" s="89" t="n">
        <f aca="false">'#2B_NC'!P22-'#6_NC'!R22</f>
        <v>371409.287547162</v>
      </c>
      <c r="S22" s="89"/>
      <c r="T22" s="204" t="n">
        <v>2021</v>
      </c>
      <c r="U22" s="89" t="n">
        <f aca="false">'#2B_NC'!S22-'#6_NC'!U22</f>
        <v>163.8095703125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2B_NC'!D23-'#6_NC'!D23</f>
        <v>2830.328125</v>
      </c>
      <c r="E23" s="89" t="n">
        <f aca="false">'#2B_NC'!E23-'#6_NC'!E23</f>
        <v>4201.9794921875</v>
      </c>
      <c r="F23" s="89" t="n">
        <f aca="false">'#2B_NC'!F23-'#6_NC'!F23</f>
        <v>-47586.541015625</v>
      </c>
      <c r="G23" s="89" t="n">
        <f aca="false">'#2B_NC'!G23-'#6_NC'!G23</f>
        <v>46214.8896484375</v>
      </c>
      <c r="H23" s="89" t="n">
        <f aca="false">'#2B_NC'!H23-'#6_NC'!H23</f>
        <v>71760.5908934</v>
      </c>
      <c r="I23" s="89" t="n">
        <f aca="false">'#2B_NC'!I23-'#6_NC'!I23</f>
        <v>-16429.65729965</v>
      </c>
      <c r="J23" s="89" t="n">
        <f aca="false">'#2B_NC'!J23-'#6_NC'!J23</f>
        <v>55330.93359375</v>
      </c>
      <c r="K23" s="89" t="n">
        <f aca="false">'#2B_NC'!K23-'#6_NC'!K23</f>
        <v>101545.823242188</v>
      </c>
      <c r="L23" s="89" t="n">
        <f aca="false">'#2B_NC'!L23-'#6_NC'!L23</f>
        <v>0</v>
      </c>
      <c r="M23" s="89" t="n">
        <f aca="false">'#2B_NC'!M23-'#6_NC'!M23</f>
        <v>101545.823242188</v>
      </c>
      <c r="N23" s="89" t="n">
        <f aca="false">'#2B_NC'!N23-'#6_NC'!N23</f>
        <v>19208.3102148438</v>
      </c>
      <c r="O23" s="89" t="n">
        <f aca="false">'#2B_NC'!O23-'#6_NC'!O23</f>
        <v>82337.5130273437</v>
      </c>
      <c r="P23" s="89" t="n">
        <f aca="false">'#2B_NC'!P23-'#6_NC'!P23</f>
        <v>399082.560315091</v>
      </c>
      <c r="Q23" s="89" t="n">
        <f aca="false">-'#6_NC'!Q23</f>
        <v>7181.40770965855</v>
      </c>
      <c r="R23" s="89" t="n">
        <f aca="false">'#2B_NC'!P23-'#6_NC'!R23</f>
        <v>407459.435759292</v>
      </c>
      <c r="S23" s="89"/>
      <c r="T23" s="204" t="n">
        <v>2022</v>
      </c>
      <c r="U23" s="89" t="n">
        <f aca="false">'#2B_NC'!S23-'#6_NC'!U23</f>
        <v>163.8095703125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2B_NC'!D24-'#6_NC'!D24</f>
        <v>-7445.0625</v>
      </c>
      <c r="E24" s="89" t="n">
        <f aca="false">'#2B_NC'!E24-'#6_NC'!E24</f>
        <v>4026.3759765625</v>
      </c>
      <c r="F24" s="89" t="n">
        <f aca="false">'#2B_NC'!F24-'#6_NC'!F24</f>
        <v>-65326.67578125</v>
      </c>
      <c r="G24" s="89" t="n">
        <f aca="false">'#2B_NC'!G24-'#6_NC'!G24</f>
        <v>53855.2373046875</v>
      </c>
      <c r="H24" s="89" t="n">
        <f aca="false">'#2B_NC'!H24-'#6_NC'!H24</f>
        <v>71760.5908934</v>
      </c>
      <c r="I24" s="89" t="n">
        <f aca="false">'#2B_NC'!I24-'#6_NC'!I24</f>
        <v>-22658.2940184</v>
      </c>
      <c r="J24" s="89" t="n">
        <f aca="false">'#2B_NC'!J24-'#6_NC'!J24</f>
        <v>49102.296875</v>
      </c>
      <c r="K24" s="89" t="n">
        <f aca="false">'#2B_NC'!K24-'#6_NC'!K24</f>
        <v>102957.534179688</v>
      </c>
      <c r="L24" s="89" t="n">
        <f aca="false">'#2B_NC'!L24-'#6_NC'!L24</f>
        <v>0</v>
      </c>
      <c r="M24" s="89" t="n">
        <f aca="false">'#2B_NC'!M24-'#6_NC'!M24</f>
        <v>102957.534179688</v>
      </c>
      <c r="N24" s="89" t="n">
        <f aca="false">'#2B_NC'!N24-'#6_NC'!N24</f>
        <v>20613.796328125</v>
      </c>
      <c r="O24" s="89" t="n">
        <f aca="false">'#2B_NC'!O24-'#6_NC'!O24</f>
        <v>82343.7378515626</v>
      </c>
      <c r="P24" s="89" t="n">
        <f aca="false">'#2B_NC'!P24-'#6_NC'!P24</f>
        <v>429611.589613067</v>
      </c>
      <c r="Q24" s="89" t="n">
        <f aca="false">-'#6_NC'!Q24</f>
        <v>8499.15012957856</v>
      </c>
      <c r="R24" s="89" t="n">
        <f aca="false">'#2B_NC'!P24-'#6_NC'!R24</f>
        <v>441139.534101297</v>
      </c>
      <c r="S24" s="89"/>
      <c r="T24" s="204" t="n">
        <v>2023</v>
      </c>
      <c r="U24" s="89" t="n">
        <f aca="false">'#2B_NC'!S24-'#6_NC'!U24</f>
        <v>163.8095703125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2B_NC'!D25-'#6_NC'!D25</f>
        <v>4620.796875</v>
      </c>
      <c r="E25" s="89" t="n">
        <f aca="false">'#2B_NC'!E25-'#6_NC'!E25</f>
        <v>1113.6484375</v>
      </c>
      <c r="F25" s="89" t="n">
        <f aca="false">'#2B_NC'!F25-'#6_NC'!F25</f>
        <v>-44178.99609375</v>
      </c>
      <c r="G25" s="89" t="n">
        <f aca="false">'#2B_NC'!G25-'#6_NC'!G25</f>
        <v>47686.14453125</v>
      </c>
      <c r="H25" s="89" t="n">
        <f aca="false">'#2B_NC'!H25-'#6_NC'!H25</f>
        <v>71760.5908934</v>
      </c>
      <c r="I25" s="89" t="n">
        <f aca="false">'#2B_NC'!I25-'#6_NC'!I25</f>
        <v>-25405.3955809</v>
      </c>
      <c r="J25" s="89" t="n">
        <f aca="false">'#2B_NC'!J25-'#6_NC'!J25</f>
        <v>46355.1953125</v>
      </c>
      <c r="K25" s="89" t="n">
        <f aca="false">'#2B_NC'!K25-'#6_NC'!K25</f>
        <v>94041.33984375</v>
      </c>
      <c r="L25" s="89" t="n">
        <f aca="false">'#2B_NC'!L25-'#6_NC'!L25</f>
        <v>0</v>
      </c>
      <c r="M25" s="89" t="n">
        <f aca="false">'#2B_NC'!M25-'#6_NC'!M25</f>
        <v>94041.33984375</v>
      </c>
      <c r="N25" s="89" t="n">
        <f aca="false">'#2B_NC'!N25-'#6_NC'!N25</f>
        <v>21738.18521875</v>
      </c>
      <c r="O25" s="89" t="n">
        <f aca="false">'#2B_NC'!O25-'#6_NC'!O25</f>
        <v>72303.154625</v>
      </c>
      <c r="P25" s="89" t="n">
        <f aca="false">'#2B_NC'!P25-'#6_NC'!P25</f>
        <v>454290.720782979</v>
      </c>
      <c r="Q25" s="89" t="n">
        <f aca="false">-'#6_NC'!Q25</f>
        <v>9849.83610999657</v>
      </c>
      <c r="R25" s="89" t="n">
        <f aca="false">'#2B_NC'!P25-'#6_NC'!R25</f>
        <v>469180.69558125</v>
      </c>
      <c r="S25" s="89"/>
      <c r="T25" s="204" t="n">
        <v>2024</v>
      </c>
      <c r="U25" s="89" t="n">
        <f aca="false">'#2B_NC'!S25-'#6_NC'!U25</f>
        <v>163.8095703125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2B_NC'!D26-'#6_NC'!D26</f>
        <v>1421.71875</v>
      </c>
      <c r="E26" s="89" t="n">
        <f aca="false">'#2B_NC'!E26-'#6_NC'!E26</f>
        <v>4659.552734375</v>
      </c>
      <c r="F26" s="89" t="n">
        <f aca="false">'#2B_NC'!F26-'#6_NC'!F26</f>
        <v>-54339.576171875</v>
      </c>
      <c r="G26" s="89" t="n">
        <f aca="false">'#2B_NC'!G26-'#6_NC'!G26</f>
        <v>51101.7421875</v>
      </c>
      <c r="H26" s="89" t="n">
        <f aca="false">'#2B_NC'!H26-'#6_NC'!H26</f>
        <v>71760.5908934</v>
      </c>
      <c r="I26" s="89" t="n">
        <f aca="false">'#2B_NC'!I26-'#6_NC'!I26</f>
        <v>-31394.3096434</v>
      </c>
      <c r="J26" s="89" t="n">
        <f aca="false">'#2B_NC'!J26-'#6_NC'!J26</f>
        <v>40366.28125</v>
      </c>
      <c r="K26" s="89" t="n">
        <f aca="false">'#2B_NC'!K26-'#6_NC'!K26</f>
        <v>91468.0234375</v>
      </c>
      <c r="L26" s="89" t="n">
        <f aca="false">'#2B_NC'!L26-'#6_NC'!L26</f>
        <v>0</v>
      </c>
      <c r="M26" s="89" t="n">
        <f aca="false">'#2B_NC'!M26-'#6_NC'!M26</f>
        <v>91468.0234375</v>
      </c>
      <c r="N26" s="89" t="n">
        <f aca="false">'#2B_NC'!N26-'#6_NC'!N26</f>
        <v>22692.21215625</v>
      </c>
      <c r="O26" s="89" t="n">
        <f aca="false">'#2B_NC'!O26-'#6_NC'!O26</f>
        <v>68775.81128125</v>
      </c>
      <c r="P26" s="89" t="n">
        <f aca="false">'#2B_NC'!P26-'#6_NC'!P26</f>
        <v>475902.899174864</v>
      </c>
      <c r="Q26" s="89" t="n">
        <f aca="false">-'#6_NC'!Q26</f>
        <v>11234.289239925</v>
      </c>
      <c r="R26" s="89" t="n">
        <f aca="false">'#2B_NC'!P26-'#6_NC'!R26</f>
        <v>494323.148042406</v>
      </c>
      <c r="S26" s="89"/>
      <c r="T26" s="204" t="n">
        <v>2025</v>
      </c>
      <c r="U26" s="89" t="n">
        <f aca="false">'#2B_NC'!S26-'#6_NC'!U26</f>
        <v>163.8095703125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2B_NC'!D27-'#6_NC'!D27</f>
        <v>-65796.34375</v>
      </c>
      <c r="E27" s="89" t="n">
        <f aca="false">'#2B_NC'!E27-'#6_NC'!E27</f>
        <v>2081.29833984375</v>
      </c>
      <c r="F27" s="89" t="n">
        <f aca="false">'#2B_NC'!F27-'#6_NC'!F27</f>
        <v>-182729.12109375</v>
      </c>
      <c r="G27" s="89" t="n">
        <f aca="false">'#2B_NC'!G27-'#6_NC'!G27</f>
        <v>114851.479003906</v>
      </c>
      <c r="H27" s="89" t="n">
        <f aca="false">'#2B_NC'!H27-'#6_NC'!H27</f>
        <v>34176.5908934</v>
      </c>
      <c r="I27" s="89" t="n">
        <f aca="false">'#2B_NC'!I27-'#6_NC'!I27</f>
        <v>-70712.9190184</v>
      </c>
      <c r="J27" s="89" t="n">
        <f aca="false">'#2B_NC'!J27-'#6_NC'!J27</f>
        <v>-36536.328125</v>
      </c>
      <c r="K27" s="89" t="n">
        <f aca="false">'#2B_NC'!K27-'#6_NC'!K27</f>
        <v>78315.1508789063</v>
      </c>
      <c r="L27" s="89" t="n">
        <f aca="false">'#2B_NC'!L27-'#6_NC'!L27</f>
        <v>0</v>
      </c>
      <c r="M27" s="89" t="n">
        <f aca="false">'#2B_NC'!M27-'#6_NC'!M27</f>
        <v>78315.1508789063</v>
      </c>
      <c r="N27" s="89" t="n">
        <f aca="false">'#2B_NC'!N27-'#6_NC'!N27</f>
        <v>7418.0954453125</v>
      </c>
      <c r="O27" s="89" t="n">
        <f aca="false">'#2B_NC'!O27-'#6_NC'!O27</f>
        <v>70897.0554335938</v>
      </c>
      <c r="P27" s="89" t="n">
        <f aca="false">'#2B_NC'!P27-'#6_NC'!P27</f>
        <v>496413.63406238</v>
      </c>
      <c r="Q27" s="89" t="n">
        <f aca="false">-'#6_NC'!Q27</f>
        <v>12653.3536981017</v>
      </c>
      <c r="R27" s="89" t="n">
        <f aca="false">'#2B_NC'!P27-'#6_NC'!R27</f>
        <v>518494.536839347</v>
      </c>
      <c r="S27" s="89"/>
      <c r="T27" s="204" t="n">
        <v>2026</v>
      </c>
      <c r="U27" s="89" t="n">
        <f aca="false">'#2B_NC'!S27-'#6_NC'!U27</f>
        <v>51.64941406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2B_NC'!D28-'#6_NC'!D28</f>
        <v>-54432.5</v>
      </c>
      <c r="E28" s="89" t="n">
        <f aca="false">'#2B_NC'!E28-'#6_NC'!E28</f>
        <v>2708.47729492188</v>
      </c>
      <c r="F28" s="89" t="n">
        <f aca="false">'#2B_NC'!F28-'#6_NC'!F28</f>
        <v>-164715.42578125</v>
      </c>
      <c r="G28" s="89" t="n">
        <f aca="false">'#2B_NC'!G28-'#6_NC'!G28</f>
        <v>107574.448486328</v>
      </c>
      <c r="H28" s="89" t="n">
        <f aca="false">'#2B_NC'!H28-'#6_NC'!H28</f>
        <v>34176.5908934</v>
      </c>
      <c r="I28" s="89" t="n">
        <f aca="false">'#2B_NC'!I28-'#6_NC'!I28</f>
        <v>-73636.4190184</v>
      </c>
      <c r="J28" s="89" t="n">
        <f aca="false">'#2B_NC'!J28-'#6_NC'!J28</f>
        <v>-39459.828125</v>
      </c>
      <c r="K28" s="89" t="n">
        <f aca="false">'#2B_NC'!K28-'#6_NC'!K28</f>
        <v>68114.6203613281</v>
      </c>
      <c r="L28" s="89" t="n">
        <f aca="false">'#2B_NC'!L28-'#6_NC'!L28</f>
        <v>0</v>
      </c>
      <c r="M28" s="89" t="n">
        <f aca="false">'#2B_NC'!M28-'#6_NC'!M28</f>
        <v>68114.6203613281</v>
      </c>
      <c r="N28" s="89" t="n">
        <f aca="false">'#2B_NC'!N28-'#6_NC'!N28</f>
        <v>7624.89969921876</v>
      </c>
      <c r="O28" s="89" t="n">
        <f aca="false">'#2B_NC'!O28-'#6_NC'!O28</f>
        <v>60489.7206621093</v>
      </c>
      <c r="P28" s="89" t="n">
        <f aca="false">'#2B_NC'!P28-'#6_NC'!P28</f>
        <v>512524.719608522</v>
      </c>
      <c r="Q28" s="89" t="n">
        <f aca="false">-'#6_NC'!Q28</f>
        <v>14107.8947677328</v>
      </c>
      <c r="R28" s="89" t="n">
        <f aca="false">'#2B_NC'!P28-'#6_NC'!R28</f>
        <v>538363.178165066</v>
      </c>
      <c r="S28" s="89"/>
      <c r="T28" s="204" t="n">
        <v>2027</v>
      </c>
      <c r="U28" s="89" t="n">
        <f aca="false">'#2B_NC'!S28-'#6_NC'!U28</f>
        <v>51.649414062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2B_NC'!D29-'#6_NC'!D29</f>
        <v>-61240.125</v>
      </c>
      <c r="E29" s="89" t="n">
        <f aca="false">'#2B_NC'!E29-'#6_NC'!E29</f>
        <v>2800.76306152344</v>
      </c>
      <c r="F29" s="89" t="n">
        <f aca="false">'#2B_NC'!F29-'#6_NC'!F29</f>
        <v>-175872.44140625</v>
      </c>
      <c r="G29" s="89" t="n">
        <f aca="false">'#2B_NC'!G29-'#6_NC'!G29</f>
        <v>111831.553344727</v>
      </c>
      <c r="H29" s="89" t="n">
        <f aca="false">'#2B_NC'!H29-'#6_NC'!H29</f>
        <v>34176.5908934</v>
      </c>
      <c r="I29" s="89" t="n">
        <f aca="false">'#2B_NC'!I29-'#6_NC'!I29</f>
        <v>-79791.39948715</v>
      </c>
      <c r="J29" s="89" t="n">
        <f aca="false">'#2B_NC'!J29-'#6_NC'!J29</f>
        <v>-45614.80859375</v>
      </c>
      <c r="K29" s="89" t="n">
        <f aca="false">'#2B_NC'!K29-'#6_NC'!K29</f>
        <v>66216.7447509766</v>
      </c>
      <c r="L29" s="89" t="n">
        <f aca="false">'#2B_NC'!L29-'#6_NC'!L29</f>
        <v>0</v>
      </c>
      <c r="M29" s="89" t="n">
        <f aca="false">'#2B_NC'!M29-'#6_NC'!M29</f>
        <v>66216.7447509766</v>
      </c>
      <c r="N29" s="89" t="n">
        <f aca="false">'#2B_NC'!N29-'#6_NC'!N29</f>
        <v>7767.245484375</v>
      </c>
      <c r="O29" s="89" t="n">
        <f aca="false">'#2B_NC'!O29-'#6_NC'!O29</f>
        <v>58449.4992666016</v>
      </c>
      <c r="P29" s="89" t="n">
        <f aca="false">'#2B_NC'!P29-'#6_NC'!P29</f>
        <v>526856.96453095</v>
      </c>
      <c r="Q29" s="89" t="n">
        <f aca="false">-'#6_NC'!Q29</f>
        <v>15598.7993641046</v>
      </c>
      <c r="R29" s="89" t="n">
        <f aca="false">'#2B_NC'!P29-'#6_NC'!R29</f>
        <v>556520.362835266</v>
      </c>
      <c r="S29" s="89"/>
      <c r="T29" s="204" t="n">
        <v>2028</v>
      </c>
      <c r="U29" s="89" t="n">
        <f aca="false">'#2B_NC'!S29-'#6_NC'!U29</f>
        <v>51.649414062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2B_NC'!D30-'#6_NC'!D30</f>
        <v>-75265</v>
      </c>
      <c r="E30" s="89" t="n">
        <f aca="false">'#2B_NC'!E30-'#6_NC'!E30</f>
        <v>2200.94689941406</v>
      </c>
      <c r="F30" s="89" t="n">
        <f aca="false">'#2B_NC'!F30-'#6_NC'!F30</f>
        <v>-198335.41015625</v>
      </c>
      <c r="G30" s="89" t="n">
        <f aca="false">'#2B_NC'!G30-'#6_NC'!G30</f>
        <v>120869.463256836</v>
      </c>
      <c r="H30" s="89" t="n">
        <f aca="false">'#2B_NC'!H30-'#6_NC'!H30</f>
        <v>34176.5908934</v>
      </c>
      <c r="I30" s="89" t="n">
        <f aca="false">'#2B_NC'!I30-'#6_NC'!I30</f>
        <v>-86935.2862059</v>
      </c>
      <c r="J30" s="89" t="n">
        <f aca="false">'#2B_NC'!J30-'#6_NC'!J30</f>
        <v>-52758.6953125</v>
      </c>
      <c r="K30" s="89" t="n">
        <f aca="false">'#2B_NC'!K30-'#6_NC'!K30</f>
        <v>68110.7679443359</v>
      </c>
      <c r="L30" s="89" t="n">
        <f aca="false">'#2B_NC'!L30-'#6_NC'!L30</f>
        <v>0</v>
      </c>
      <c r="M30" s="89" t="n">
        <f aca="false">'#2B_NC'!M30-'#6_NC'!M30</f>
        <v>68110.7679443359</v>
      </c>
      <c r="N30" s="89" t="n">
        <f aca="false">'#2B_NC'!N30-'#6_NC'!N30</f>
        <v>7839.76126171875</v>
      </c>
      <c r="O30" s="89" t="n">
        <f aca="false">'#2B_NC'!O30-'#6_NC'!O30</f>
        <v>60271.0066826171</v>
      </c>
      <c r="P30" s="89" t="n">
        <f aca="false">'#2B_NC'!P30-'#6_NC'!P30</f>
        <v>540463.014862063</v>
      </c>
      <c r="Q30" s="89" t="n">
        <f aca="false">-'#6_NC'!Q30</f>
        <v>17126.9765753858</v>
      </c>
      <c r="R30" s="89" t="n">
        <f aca="false">'#2B_NC'!P30-'#6_NC'!R30</f>
        <v>573992.791349369</v>
      </c>
      <c r="S30" s="89"/>
      <c r="T30" s="204" t="n">
        <v>2029</v>
      </c>
      <c r="U30" s="89" t="n">
        <f aca="false">'#2B_NC'!S30-'#6_NC'!U30</f>
        <v>51.649414062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2B_NC'!D31-'#6_NC'!D31</f>
        <v>-59969.15625</v>
      </c>
      <c r="E31" s="89" t="n">
        <f aca="false">'#2B_NC'!E31-'#6_NC'!E31</f>
        <v>3553.32043457031</v>
      </c>
      <c r="F31" s="89" t="n">
        <f aca="false">'#2B_NC'!F31-'#6_NC'!F31</f>
        <v>-172948.779296875</v>
      </c>
      <c r="G31" s="89" t="n">
        <f aca="false">'#2B_NC'!G31-'#6_NC'!G31</f>
        <v>109426.302612305</v>
      </c>
      <c r="H31" s="89" t="n">
        <f aca="false">'#2B_NC'!H31-'#6_NC'!H31</f>
        <v>34176.5908934</v>
      </c>
      <c r="I31" s="89" t="n">
        <f aca="false">'#2B_NC'!I31-'#6_NC'!I31</f>
        <v>-89663.3565184</v>
      </c>
      <c r="J31" s="89" t="n">
        <f aca="false">'#2B_NC'!J31-'#6_NC'!J31</f>
        <v>-55486.765625</v>
      </c>
      <c r="K31" s="89" t="n">
        <f aca="false">'#2B_NC'!K31-'#6_NC'!K31</f>
        <v>53939.5369873047</v>
      </c>
      <c r="L31" s="89" t="n">
        <f aca="false">'#2B_NC'!L31-'#6_NC'!L31</f>
        <v>0</v>
      </c>
      <c r="M31" s="89" t="n">
        <f aca="false">'#2B_NC'!M31-'#6_NC'!M31</f>
        <v>53939.5369873047</v>
      </c>
      <c r="N31" s="89" t="n">
        <f aca="false">'#2B_NC'!N31-'#6_NC'!N31</f>
        <v>7861.24741796875</v>
      </c>
      <c r="O31" s="89" t="n">
        <f aca="false">'#2B_NC'!O31-'#6_NC'!O31</f>
        <v>46078.289569336</v>
      </c>
      <c r="P31" s="89" t="n">
        <f aca="false">'#2B_NC'!P31-'#6_NC'!P31</f>
        <v>550039.589084665</v>
      </c>
      <c r="Q31" s="89" t="n">
        <f aca="false">-'#6_NC'!Q31</f>
        <v>18693.358216949</v>
      </c>
      <c r="R31" s="89" t="n">
        <f aca="false">'#2B_NC'!P31-'#6_NC'!R31</f>
        <v>587454.456231964</v>
      </c>
      <c r="S31" s="89"/>
      <c r="T31" s="204" t="n">
        <v>2030</v>
      </c>
      <c r="U31" s="89" t="n">
        <f aca="false">'#2B_NC'!S31-'#6_NC'!U31</f>
        <v>51.649414062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2B_NC'!D32-'#6_NC'!D32</f>
        <v>-65229.71875</v>
      </c>
      <c r="E32" s="89" t="n">
        <f aca="false">'#2B_NC'!E32-'#6_NC'!E32</f>
        <v>4317.31274414063</v>
      </c>
      <c r="F32" s="89" t="n">
        <f aca="false">'#2B_NC'!F32-'#6_NC'!F32</f>
        <v>-182466.775390625</v>
      </c>
      <c r="G32" s="89" t="n">
        <f aca="false">'#2B_NC'!G32-'#6_NC'!G32</f>
        <v>112919.743896484</v>
      </c>
      <c r="H32" s="89" t="n">
        <f aca="false">'#2B_NC'!H32-'#6_NC'!H32</f>
        <v>34176.5908934</v>
      </c>
      <c r="I32" s="89" t="n">
        <f aca="false">'#2B_NC'!I32-'#6_NC'!I32</f>
        <v>-95831.9737059</v>
      </c>
      <c r="J32" s="89" t="n">
        <f aca="false">'#2B_NC'!J32-'#6_NC'!J32</f>
        <v>-61655.3828125</v>
      </c>
      <c r="K32" s="89" t="n">
        <f aca="false">'#2B_NC'!K32-'#6_NC'!K32</f>
        <v>51264.3610839844</v>
      </c>
      <c r="L32" s="89" t="n">
        <f aca="false">'#2B_NC'!L32-'#6_NC'!L32</f>
        <v>0</v>
      </c>
      <c r="M32" s="89" t="n">
        <f aca="false">'#2B_NC'!M32-'#6_NC'!M32</f>
        <v>51264.3610839844</v>
      </c>
      <c r="N32" s="89" t="n">
        <f aca="false">'#2B_NC'!N32-'#6_NC'!N32</f>
        <v>7885.41934375</v>
      </c>
      <c r="O32" s="89" t="n">
        <f aca="false">'#2B_NC'!O32-'#6_NC'!O32</f>
        <v>43378.9417402344</v>
      </c>
      <c r="P32" s="89" t="n">
        <f aca="false">'#2B_NC'!P32-'#6_NC'!P32</f>
        <v>558339.682566589</v>
      </c>
      <c r="Q32" s="89" t="n">
        <f aca="false">-'#6_NC'!Q32</f>
        <v>20298.8993995513</v>
      </c>
      <c r="R32" s="89" t="n">
        <f aca="false">'#2B_NC'!P32-'#6_NC'!R32</f>
        <v>599638.525574925</v>
      </c>
      <c r="S32" s="89"/>
      <c r="T32" s="204" t="n">
        <v>2031</v>
      </c>
      <c r="U32" s="89" t="n">
        <f aca="false">'#2B_NC'!S32-'#6_NC'!U32</f>
        <v>51.649414062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2B_NC'!D33-'#6_NC'!D33</f>
        <v>-79570.1875</v>
      </c>
      <c r="E33" s="89" t="n">
        <f aca="false">'#2B_NC'!E33-'#6_NC'!E33</f>
        <v>2452.51965332031</v>
      </c>
      <c r="F33" s="89" t="n">
        <f aca="false">'#2B_NC'!F33-'#6_NC'!F33</f>
        <v>-204609.34765625</v>
      </c>
      <c r="G33" s="89" t="n">
        <f aca="false">'#2B_NC'!G33-'#6_NC'!G33</f>
        <v>122586.64050293</v>
      </c>
      <c r="H33" s="89" t="n">
        <f aca="false">'#2B_NC'!H33-'#6_NC'!H33</f>
        <v>34176.5908934</v>
      </c>
      <c r="I33" s="89" t="n">
        <f aca="false">'#2B_NC'!I33-'#6_NC'!I33</f>
        <v>-103527.6924559</v>
      </c>
      <c r="J33" s="89" t="n">
        <f aca="false">'#2B_NC'!J33-'#6_NC'!J33</f>
        <v>-69351.1015625</v>
      </c>
      <c r="K33" s="89" t="n">
        <f aca="false">'#2B_NC'!K33-'#6_NC'!K33</f>
        <v>53235.5389404297</v>
      </c>
      <c r="L33" s="89" t="n">
        <f aca="false">'#2B_NC'!L33-'#6_NC'!L33</f>
        <v>0</v>
      </c>
      <c r="M33" s="89" t="n">
        <f aca="false">'#2B_NC'!M33-'#6_NC'!M33</f>
        <v>53235.5389404297</v>
      </c>
      <c r="N33" s="89" t="n">
        <f aca="false">'#2B_NC'!N33-'#6_NC'!N33</f>
        <v>7906.9055</v>
      </c>
      <c r="O33" s="89" t="n">
        <f aca="false">'#2B_NC'!O33-'#6_NC'!O33</f>
        <v>45328.6334404297</v>
      </c>
      <c r="P33" s="89" t="n">
        <f aca="false">'#2B_NC'!P33-'#6_NC'!P33</f>
        <v>566324.534341831</v>
      </c>
      <c r="Q33" s="89" t="n">
        <f aca="false">-'#6_NC'!Q33</f>
        <v>21944.5791117186</v>
      </c>
      <c r="R33" s="89" t="n">
        <f aca="false">'#2B_NC'!P33-'#6_NC'!R33</f>
        <v>611489.018076077</v>
      </c>
      <c r="S33" s="89"/>
      <c r="T33" s="204" t="n">
        <v>2032</v>
      </c>
      <c r="U33" s="89" t="n">
        <f aca="false">'#2B_NC'!S33-'#6_NC'!U33</f>
        <v>51.649414062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2B_NC'!D34-'#6_NC'!D34</f>
        <v>-62763.625</v>
      </c>
      <c r="E34" s="89" t="n">
        <f aca="false">'#2B_NC'!E34-'#6_NC'!E34</f>
        <v>4541.04064941406</v>
      </c>
      <c r="F34" s="89" t="n">
        <f aca="false">'#2B_NC'!F34-'#6_NC'!F34</f>
        <v>-178523.673828125</v>
      </c>
      <c r="G34" s="89" t="n">
        <f aca="false">'#2B_NC'!G34-'#6_NC'!G34</f>
        <v>111219.008178711</v>
      </c>
      <c r="H34" s="89" t="n">
        <f aca="false">'#2B_NC'!H34-'#6_NC'!H34</f>
        <v>34176.5908934</v>
      </c>
      <c r="I34" s="89" t="n">
        <f aca="false">'#2B_NC'!I34-'#6_NC'!I34</f>
        <v>-106342.60261215</v>
      </c>
      <c r="J34" s="89" t="n">
        <f aca="false">'#2B_NC'!J34-'#6_NC'!J34</f>
        <v>-72166.01171875</v>
      </c>
      <c r="K34" s="89" t="n">
        <f aca="false">'#2B_NC'!K34-'#6_NC'!K34</f>
        <v>39052.9964599609</v>
      </c>
      <c r="L34" s="89" t="n">
        <f aca="false">'#2B_NC'!L34-'#6_NC'!L34</f>
        <v>0</v>
      </c>
      <c r="M34" s="89" t="n">
        <f aca="false">'#2B_NC'!M34-'#6_NC'!M34</f>
        <v>39052.9964599609</v>
      </c>
      <c r="N34" s="89" t="n">
        <f aca="false">'#2B_NC'!N34-'#6_NC'!N34</f>
        <v>7931.07742578125</v>
      </c>
      <c r="O34" s="89" t="n">
        <f aca="false">'#2B_NC'!O34-'#6_NC'!O34</f>
        <v>31121.9190341797</v>
      </c>
      <c r="P34" s="89" t="n">
        <f aca="false">'#2B_NC'!P34-'#6_NC'!P34</f>
        <v>571371.737689881</v>
      </c>
      <c r="Q34" s="89" t="n">
        <f aca="false">-'#6_NC'!Q34</f>
        <v>23631.4008166901</v>
      </c>
      <c r="R34" s="89" t="n">
        <f aca="false">'#2B_NC'!P34-'#6_NC'!R34</f>
        <v>620368.648505186</v>
      </c>
      <c r="S34" s="89"/>
      <c r="T34" s="204" t="n">
        <v>2033</v>
      </c>
      <c r="U34" s="89" t="n">
        <f aca="false">'#2B_NC'!S34-'#6_NC'!U34</f>
        <v>51.649414062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2B_NC'!D35-'#6_NC'!D35</f>
        <v>-68709.9375</v>
      </c>
      <c r="E35" s="89" t="n">
        <f aca="false">'#2B_NC'!E35-'#6_NC'!E35</f>
        <v>4551.47863769531</v>
      </c>
      <c r="F35" s="89" t="n">
        <f aca="false">'#2B_NC'!F35-'#6_NC'!F35</f>
        <v>-187613.626953125</v>
      </c>
      <c r="G35" s="89" t="n">
        <f aca="false">'#2B_NC'!G35-'#6_NC'!G35</f>
        <v>114352.21081543</v>
      </c>
      <c r="H35" s="89" t="n">
        <f aca="false">'#2B_NC'!H35-'#6_NC'!H35</f>
        <v>34176.5908934</v>
      </c>
      <c r="I35" s="89" t="n">
        <f aca="false">'#2B_NC'!I35-'#6_NC'!I35</f>
        <v>-112996.1377684</v>
      </c>
      <c r="J35" s="89" t="n">
        <f aca="false">'#2B_NC'!J35-'#6_NC'!J35</f>
        <v>-78819.546875</v>
      </c>
      <c r="K35" s="89" t="n">
        <f aca="false">'#2B_NC'!K35-'#6_NC'!K35</f>
        <v>35532.6639404297</v>
      </c>
      <c r="L35" s="89" t="n">
        <f aca="false">'#2B_NC'!L35-'#6_NC'!L35</f>
        <v>0</v>
      </c>
      <c r="M35" s="89" t="n">
        <f aca="false">'#2B_NC'!M35-'#6_NC'!M35</f>
        <v>35532.6639404297</v>
      </c>
      <c r="N35" s="89" t="n">
        <f aca="false">'#2B_NC'!N35-'#6_NC'!N35</f>
        <v>7955.24935156251</v>
      </c>
      <c r="O35" s="89" t="n">
        <f aca="false">'#2B_NC'!O35-'#6_NC'!O35</f>
        <v>27577.4145888671</v>
      </c>
      <c r="P35" s="89" t="n">
        <f aca="false">'#2B_NC'!P35-'#6_NC'!P35</f>
        <v>575489.186264388</v>
      </c>
      <c r="Q35" s="89" t="n">
        <f aca="false">-'#6_NC'!Q35</f>
        <v>25360.3930642859</v>
      </c>
      <c r="R35" s="89" t="n">
        <f aca="false">'#2B_NC'!P35-'#6_NC'!R35</f>
        <v>628272.533039273</v>
      </c>
      <c r="S35" s="89"/>
      <c r="T35" s="204" t="n">
        <v>2034</v>
      </c>
      <c r="U35" s="89" t="n">
        <f aca="false">'#2B_NC'!S35-'#6_NC'!U35</f>
        <v>51.649414062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2B_NC'!D36-'#6_NC'!D36</f>
        <v>-81745.90625</v>
      </c>
      <c r="E36" s="89" t="n">
        <f aca="false">'#2B_NC'!E36-'#6_NC'!E36</f>
        <v>4875.05358886719</v>
      </c>
      <c r="F36" s="89" t="n">
        <f aca="false">'#2B_NC'!F36-'#6_NC'!F36</f>
        <v>-210281.552734375</v>
      </c>
      <c r="G36" s="89" t="n">
        <f aca="false">'#2B_NC'!G36-'#6_NC'!G36</f>
        <v>123660.592895508</v>
      </c>
      <c r="H36" s="89" t="n">
        <f aca="false">'#2B_NC'!H36-'#6_NC'!H36</f>
        <v>34176.5908934</v>
      </c>
      <c r="I36" s="89" t="n">
        <f aca="false">'#2B_NC'!I36-'#6_NC'!I36</f>
        <v>-121482.94636215</v>
      </c>
      <c r="J36" s="89" t="n">
        <f aca="false">'#2B_NC'!J36-'#6_NC'!J36</f>
        <v>-87306.35546875</v>
      </c>
      <c r="K36" s="89" t="n">
        <f aca="false">'#2B_NC'!K36-'#6_NC'!K36</f>
        <v>36354.2374267578</v>
      </c>
      <c r="L36" s="89" t="n">
        <f aca="false">'#2B_NC'!L36-'#6_NC'!L36</f>
        <v>0</v>
      </c>
      <c r="M36" s="89" t="n">
        <f aca="false">'#2B_NC'!M36-'#6_NC'!M36</f>
        <v>36354.2374267578</v>
      </c>
      <c r="N36" s="89" t="n">
        <f aca="false">'#2B_NC'!N36-'#6_NC'!N36</f>
        <v>7976.7355078125</v>
      </c>
      <c r="O36" s="89" t="n">
        <f aca="false">'#2B_NC'!O36-'#6_NC'!O36</f>
        <v>28377.5019189452</v>
      </c>
      <c r="P36" s="89" t="n">
        <f aca="false">'#2B_NC'!P36-'#6_NC'!P36</f>
        <v>579389.854365427</v>
      </c>
      <c r="Q36" s="89" t="n">
        <f aca="false">-'#6_NC'!Q36</f>
        <v>27132.6101180716</v>
      </c>
      <c r="R36" s="89" t="n">
        <f aca="false">'#2B_NC'!P36-'#6_NC'!R36</f>
        <v>635902.750946626</v>
      </c>
      <c r="S36" s="89"/>
      <c r="T36" s="204" t="n">
        <v>2035</v>
      </c>
      <c r="U36" s="89" t="n">
        <f aca="false">'#2B_NC'!S36-'#6_NC'!U36</f>
        <v>51.649414062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2B_NC'!D37-'#6_NC'!D37</f>
        <v>-63897.375</v>
      </c>
      <c r="E37" s="89" t="n">
        <f aca="false">'#2B_NC'!E37-'#6_NC'!E37</f>
        <v>5849.58935546875</v>
      </c>
      <c r="F37" s="89" t="n">
        <f aca="false">'#2B_NC'!F37-'#6_NC'!F37</f>
        <v>-183255.322265625</v>
      </c>
      <c r="G37" s="89" t="n">
        <f aca="false">'#2B_NC'!G37-'#6_NC'!G37</f>
        <v>113508.357910156</v>
      </c>
      <c r="H37" s="89" t="n">
        <f aca="false">'#2B_NC'!H37-'#6_NC'!H37</f>
        <v>34176.5908934</v>
      </c>
      <c r="I37" s="89" t="n">
        <f aca="false">'#2B_NC'!I37-'#6_NC'!I37</f>
        <v>-123388.81354965</v>
      </c>
      <c r="J37" s="89" t="n">
        <f aca="false">'#2B_NC'!J37-'#6_NC'!J37</f>
        <v>-89212.22265625</v>
      </c>
      <c r="K37" s="89" t="n">
        <f aca="false">'#2B_NC'!K37-'#6_NC'!K37</f>
        <v>24296.1352539063</v>
      </c>
      <c r="L37" s="89" t="n">
        <f aca="false">'#2B_NC'!L37-'#6_NC'!L37</f>
        <v>0</v>
      </c>
      <c r="M37" s="89" t="n">
        <f aca="false">'#2B_NC'!M37-'#6_NC'!M37</f>
        <v>24296.1352539063</v>
      </c>
      <c r="N37" s="89" t="n">
        <f aca="false">'#2B_NC'!N37-'#6_NC'!N37</f>
        <v>8000.90743359375</v>
      </c>
      <c r="O37" s="89" t="n">
        <f aca="false">'#2B_NC'!O37-'#6_NC'!O37</f>
        <v>16295.2278203125</v>
      </c>
      <c r="P37" s="89" t="n">
        <f aca="false">'#2B_NC'!P37-'#6_NC'!P37</f>
        <v>581451.981681624</v>
      </c>
      <c r="Q37" s="89" t="n">
        <f aca="false">-'#6_NC'!Q37</f>
        <v>28585.8281021758</v>
      </c>
      <c r="R37" s="89" t="n">
        <f aca="false">'#2B_NC'!P37-'#6_NC'!R37</f>
        <v>641582.355577996</v>
      </c>
      <c r="S37" s="89"/>
      <c r="T37" s="204" t="n">
        <v>2036</v>
      </c>
      <c r="U37" s="89" t="n">
        <f aca="false">'#2B_NC'!S37-'#6_NC'!U37</f>
        <v>51.649414062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2B_NC'!D38-'#6_NC'!D38</f>
        <v>-70527.21875</v>
      </c>
      <c r="E38" s="89" t="n">
        <f aca="false">'#2B_NC'!E38-'#6_NC'!E38</f>
        <v>5089.64013671875</v>
      </c>
      <c r="F38" s="89" t="n">
        <f aca="false">'#2B_NC'!F38-'#6_NC'!F38</f>
        <v>-194296.041015625</v>
      </c>
      <c r="G38" s="89" t="n">
        <f aca="false">'#2B_NC'!G38-'#6_NC'!G38</f>
        <v>118679.182128906</v>
      </c>
      <c r="H38" s="89" t="n">
        <f aca="false">'#2B_NC'!H38-'#6_NC'!H38</f>
        <v>34176.5908934</v>
      </c>
      <c r="I38" s="89" t="n">
        <f aca="false">'#2B_NC'!I38-'#6_NC'!I38</f>
        <v>-128235.50104965</v>
      </c>
      <c r="J38" s="89" t="n">
        <f aca="false">'#2B_NC'!J38-'#6_NC'!J38</f>
        <v>-94058.91015625</v>
      </c>
      <c r="K38" s="89" t="n">
        <f aca="false">'#2B_NC'!K38-'#6_NC'!K38</f>
        <v>24620.2719726563</v>
      </c>
      <c r="L38" s="89" t="n">
        <f aca="false">'#2B_NC'!L38-'#6_NC'!L38</f>
        <v>0</v>
      </c>
      <c r="M38" s="89" t="n">
        <f aca="false">'#2B_NC'!M38-'#6_NC'!M38</f>
        <v>24620.2719726563</v>
      </c>
      <c r="N38" s="89" t="n">
        <f aca="false">'#2B_NC'!N38-'#6_NC'!N38</f>
        <v>8025.079359375</v>
      </c>
      <c r="O38" s="89" t="n">
        <f aca="false">'#2B_NC'!O38-'#6_NC'!O38</f>
        <v>16595.1926132813</v>
      </c>
      <c r="P38" s="89" t="n">
        <f aca="false">'#2B_NC'!P38-'#6_NC'!P38</f>
        <v>583385.407606136</v>
      </c>
      <c r="Q38" s="89" t="n">
        <f aca="false">-'#6_NC'!Q38</f>
        <v>29479.5571624</v>
      </c>
      <c r="R38" s="89" t="n">
        <f aca="false">'#2B_NC'!P38-'#6_NC'!R38</f>
        <v>646950.302655056</v>
      </c>
      <c r="S38" s="89"/>
      <c r="T38" s="204" t="n">
        <v>2037</v>
      </c>
      <c r="U38" s="89" t="n">
        <f aca="false">'#2B_NC'!S38-'#6_NC'!U38</f>
        <v>51.649414062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2B_NC'!D39-'#6_NC'!D39</f>
        <v>-82837.875</v>
      </c>
      <c r="E39" s="89" t="n">
        <f aca="false">'#2B_NC'!E39-'#6_NC'!E39</f>
        <v>6173.60852050781</v>
      </c>
      <c r="F39" s="89" t="n">
        <f aca="false">'#2B_NC'!F39-'#6_NC'!F39</f>
        <v>-218710.013671875</v>
      </c>
      <c r="G39" s="89" t="n">
        <f aca="false">'#2B_NC'!G39-'#6_NC'!G39</f>
        <v>129698.530151367</v>
      </c>
      <c r="H39" s="89" t="n">
        <f aca="false">'#2B_NC'!H39-'#6_NC'!H39</f>
        <v>34176.5908934</v>
      </c>
      <c r="I39" s="89" t="n">
        <f aca="false">'#2B_NC'!I39-'#6_NC'!I39</f>
        <v>-133186.49323715</v>
      </c>
      <c r="J39" s="89" t="n">
        <f aca="false">'#2B_NC'!J39-'#6_NC'!J39</f>
        <v>-99009.90234375</v>
      </c>
      <c r="K39" s="89" t="n">
        <f aca="false">'#2B_NC'!K39-'#6_NC'!K39</f>
        <v>30688.6278076172</v>
      </c>
      <c r="L39" s="89" t="n">
        <f aca="false">'#2B_NC'!L39-'#6_NC'!L39</f>
        <v>0</v>
      </c>
      <c r="M39" s="89" t="n">
        <f aca="false">'#2B_NC'!M39-'#6_NC'!M39</f>
        <v>30688.6278076172</v>
      </c>
      <c r="N39" s="89" t="n">
        <f aca="false">'#2B_NC'!N39-'#6_NC'!N39</f>
        <v>8046.565515625</v>
      </c>
      <c r="O39" s="89" t="n">
        <f aca="false">'#2B_NC'!O39-'#6_NC'!O39</f>
        <v>22642.0622919922</v>
      </c>
      <c r="P39" s="89" t="n">
        <f aca="false">'#2B_NC'!P39-'#6_NC'!P39</f>
        <v>585813.982060998</v>
      </c>
      <c r="Q39" s="89" t="n">
        <f aca="false">-'#6_NC'!Q39</f>
        <v>29845.9860770919</v>
      </c>
      <c r="R39" s="89" t="n">
        <f aca="false">'#2B_NC'!P39-'#6_NC'!R39</f>
        <v>652580.140247182</v>
      </c>
      <c r="S39" s="89"/>
      <c r="T39" s="204" t="n">
        <v>2038</v>
      </c>
      <c r="U39" s="89" t="n">
        <f aca="false">'#2B_NC'!S39-'#6_NC'!U39</f>
        <v>51.649414062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2B_NC'!D40-'#6_NC'!D40</f>
        <v>-65592.78125</v>
      </c>
      <c r="E40" s="89" t="n">
        <f aca="false">'#2B_NC'!E40-'#6_NC'!E40</f>
        <v>5520.87963867188</v>
      </c>
      <c r="F40" s="89" t="n">
        <f aca="false">'#2B_NC'!F40-'#6_NC'!F40</f>
        <v>-191637.66015625</v>
      </c>
      <c r="G40" s="89" t="n">
        <f aca="false">'#2B_NC'!G40-'#6_NC'!G40</f>
        <v>120523.999267578</v>
      </c>
      <c r="H40" s="89" t="n">
        <f aca="false">'#2B_NC'!H40-'#6_NC'!H40</f>
        <v>109097</v>
      </c>
      <c r="I40" s="89" t="n">
        <f aca="false">'#2B_NC'!I40-'#6_NC'!I40</f>
        <v>-125965.75</v>
      </c>
      <c r="J40" s="89" t="n">
        <f aca="false">'#2B_NC'!J40-'#6_NC'!J40</f>
        <v>-16868.75</v>
      </c>
      <c r="K40" s="89" t="n">
        <f aca="false">'#2B_NC'!K40-'#6_NC'!K40</f>
        <v>103655.249267578</v>
      </c>
      <c r="L40" s="89" t="n">
        <f aca="false">'#2B_NC'!L40-'#6_NC'!L40</f>
        <v>0</v>
      </c>
      <c r="M40" s="89" t="n">
        <f aca="false">'#2B_NC'!M40-'#6_NC'!M40</f>
        <v>103655.249267578</v>
      </c>
      <c r="N40" s="89" t="n">
        <f aca="false">'#2B_NC'!N40-'#6_NC'!N40</f>
        <v>8070.73744140625</v>
      </c>
      <c r="O40" s="89" t="n">
        <f aca="false">'#2B_NC'!O40-'#6_NC'!O40</f>
        <v>95584.5118261719</v>
      </c>
      <c r="P40" s="89" t="n">
        <f aca="false">'#2B_NC'!P40-'#6_NC'!P40</f>
        <v>595252.703511552</v>
      </c>
      <c r="Q40" s="89" t="n">
        <f aca="false">-'#6_NC'!Q40</f>
        <v>29921.1040046037</v>
      </c>
      <c r="R40" s="89" t="n">
        <f aca="false">'#2B_NC'!P40-'#6_NC'!R40</f>
        <v>664973.492744094</v>
      </c>
      <c r="S40" s="89"/>
      <c r="T40" s="204" t="n">
        <v>2039</v>
      </c>
      <c r="U40" s="89" t="n">
        <f aca="false">'#2B_NC'!S40-'#6_NC'!U40</f>
        <v>51.649414062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2B_NC'!D41-'#6_NC'!D41</f>
        <v>-72455.1875</v>
      </c>
      <c r="E41" s="89" t="n">
        <f aca="false">'#2B_NC'!E41-'#6_NC'!E41</f>
        <v>7926.27307128906</v>
      </c>
      <c r="F41" s="89" t="n">
        <f aca="false">'#2B_NC'!F41-'#6_NC'!F41</f>
        <v>-206163.849609375</v>
      </c>
      <c r="G41" s="89" t="n">
        <f aca="false">'#2B_NC'!G41-'#6_NC'!G41</f>
        <v>125782.389038086</v>
      </c>
      <c r="H41" s="89" t="n">
        <f aca="false">'#2B_NC'!H41-'#6_NC'!H41</f>
        <v>109097</v>
      </c>
      <c r="I41" s="89" t="n">
        <f aca="false">'#2B_NC'!I41-'#6_NC'!I41</f>
        <v>-609659.9453125</v>
      </c>
      <c r="J41" s="89" t="n">
        <f aca="false">'#2B_NC'!J41-'#6_NC'!J41</f>
        <v>-500562.9453125</v>
      </c>
      <c r="K41" s="89" t="n">
        <f aca="false">'#2B_NC'!K41-'#6_NC'!K41</f>
        <v>-374780.556274414</v>
      </c>
      <c r="L41" s="89" t="n">
        <f aca="false">'#2B_NC'!L41-'#6_NC'!L41</f>
        <v>0</v>
      </c>
      <c r="M41" s="89" t="n">
        <f aca="false">'#2B_NC'!M41-'#6_NC'!M41</f>
        <v>-374780.556274414</v>
      </c>
      <c r="N41" s="89" t="n">
        <f aca="false">'#2B_NC'!N41-'#6_NC'!N41</f>
        <v>8094.9093671875</v>
      </c>
      <c r="O41" s="89" t="n">
        <f aca="false">'#2B_NC'!O41-'#6_NC'!O41</f>
        <v>-382875.465641602</v>
      </c>
      <c r="P41" s="89" t="n">
        <f aca="false">'#2B_NC'!P41-'#6_NC'!P41</f>
        <v>560445.159355335</v>
      </c>
      <c r="Q41" s="89" t="n">
        <f aca="false">-'#6_NC'!Q41</f>
        <v>232269.519209737</v>
      </c>
      <c r="R41" s="89" t="n">
        <f aca="false">'#2B_NC'!P41-'#6_NC'!R41</f>
        <v>651281.774154</v>
      </c>
      <c r="S41" s="89"/>
      <c r="T41" s="204" t="n">
        <v>2040</v>
      </c>
      <c r="U41" s="89" t="n">
        <f aca="false">'#2B_NC'!S41-'#6_NC'!U41</f>
        <v>51.649414062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8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1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2B_NC'!D44-'#6_NC'!D44</f>
        <v>-407396.717279844</v>
      </c>
      <c r="E44" s="89" t="n">
        <f aca="false">'#2B_NC'!E44-'#6_NC'!E44</f>
        <v>30825.1359601689</v>
      </c>
      <c r="F44" s="89" t="n">
        <f aca="false">'#2B_NC'!F44-'#6_NC'!F44</f>
        <v>-1165494.72091655</v>
      </c>
      <c r="G44" s="89" t="n">
        <f aca="false">'#2B_NC'!G44-'#6_NC'!G44</f>
        <v>727272.867676541</v>
      </c>
      <c r="H44" s="89" t="n">
        <f aca="false">'#2B_NC'!H44-'#6_NC'!H44</f>
        <v>229910.14347273</v>
      </c>
      <c r="I44" s="89" t="n">
        <f aca="false">'#2B_NC'!I44-'#6_NC'!I44</f>
        <v>-418512.220366366</v>
      </c>
      <c r="J44" s="89" t="n">
        <f aca="false">'#2B_NC'!J44-'#6_NC'!J44</f>
        <v>-188602.076893636</v>
      </c>
      <c r="K44" s="89" t="n">
        <f aca="false">'#2B_NC'!K44-'#6_NC'!K44</f>
        <v>538670.790782904</v>
      </c>
      <c r="L44" s="89" t="n">
        <f aca="false">'#2B_NC'!L44-'#6_NC'!L44</f>
        <v>-1868.12545665269</v>
      </c>
      <c r="M44" s="89" t="n">
        <f aca="false">'#2B_NC'!M44-'#6_NC'!M44</f>
        <v>536802.665326252</v>
      </c>
      <c r="N44" s="89" t="n">
        <f aca="false">'#2B_NC'!N44-'#6_NC'!N44</f>
        <v>-23642.4940290837</v>
      </c>
      <c r="O44" s="89" t="n">
        <f aca="false">'#2B_NC'!O44-'#6_NC'!O44</f>
        <v>560445.159355336</v>
      </c>
      <c r="P44" s="77"/>
      <c r="Q44" s="89" t="n">
        <f aca="false">-'#6_NC'!Q44</f>
        <v>90836.6147986652</v>
      </c>
      <c r="R44" s="89" t="n">
        <f aca="false">'#2B_NC'!O44-'#6_NC'!R44</f>
        <v>651281.774154003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2B_NC'!J45-'#6_NC'!J45</f>
        <v>0</v>
      </c>
      <c r="K45" s="98"/>
      <c r="L45" s="98"/>
      <c r="M45" s="98" t="n">
        <f aca="false">'#2B_NC'!M45-'#6_NC'!M45</f>
        <v>0</v>
      </c>
      <c r="N45" s="98" t="n">
        <v>0</v>
      </c>
      <c r="O45" s="98" t="n">
        <f aca="false">'#2B_NC'!O45-'#6_NC'!O45</f>
        <v>0</v>
      </c>
      <c r="P45" s="77"/>
      <c r="Q45" s="98" t="n">
        <f aca="false">-'#6_NC'!Q45</f>
        <v>-0</v>
      </c>
      <c r="R45" s="98" t="n">
        <f aca="false">'#2B_NC'!O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2B_NC'!J46-'#6_NC'!J46</f>
        <v>-188602.076893636</v>
      </c>
      <c r="K46" s="89"/>
      <c r="L46" s="89"/>
      <c r="M46" s="89" t="n">
        <f aca="false">'#2B_NC'!M46-'#6_NC'!M46</f>
        <v>536802.665326252</v>
      </c>
      <c r="N46" s="89" t="n">
        <f aca="false">'#2B_NC'!N46-'#6_NC'!N46</f>
        <v>-23642.4940290837</v>
      </c>
      <c r="O46" s="89" t="n">
        <f aca="false">'#2B_NC'!O46-'#6_NC'!O46</f>
        <v>560445.159355336</v>
      </c>
      <c r="P46" s="77"/>
      <c r="Q46" s="89" t="n">
        <f aca="false">-'#6_NC'!Q46</f>
        <v>90836.6147986652</v>
      </c>
      <c r="R46" s="89" t="n">
        <f aca="false">'#2B_NC'!O46-'#6_NC'!R46</f>
        <v>651281.774154003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51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2B_NC'!B55-'#6_NC'!B55</f>
        <v>0</v>
      </c>
      <c r="C55" s="222" t="n">
        <f aca="false">'#2B_NC'!C55-'#6_NC'!C55</f>
        <v>0</v>
      </c>
      <c r="D55" s="222" t="n">
        <f aca="false">'#2B_NC'!D55-'#6_NC'!D55</f>
        <v>0</v>
      </c>
      <c r="E55" s="41" t="n">
        <f aca="false">'#2B_NC'!E55-'#6_NC'!E55</f>
        <v>0</v>
      </c>
      <c r="F55" s="41" t="n">
        <f aca="false">'#2B_NC'!F55-'#6_NC'!F55</f>
        <v>0</v>
      </c>
      <c r="G55" s="41" t="n">
        <f aca="false">'#2B_NC'!G55-'#6_NC'!G55</f>
        <v>0</v>
      </c>
      <c r="H55" s="223" t="n">
        <f aca="false">'#2B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2B_NC'!B56-'#6_NC'!B56</f>
        <v>0</v>
      </c>
      <c r="C56" s="222" t="n">
        <f aca="false">'#2B_NC'!C56-'#6_NC'!C56</f>
        <v>0</v>
      </c>
      <c r="D56" s="222" t="n">
        <f aca="false">'#2B_NC'!D56-'#6_NC'!D56</f>
        <v>0</v>
      </c>
      <c r="E56" s="41" t="n">
        <f aca="false">'#2B_NC'!E56-'#6_NC'!E56</f>
        <v>0</v>
      </c>
      <c r="F56" s="41" t="n">
        <f aca="false">'#2B_NC'!F56-'#6_NC'!F56</f>
        <v>0</v>
      </c>
      <c r="G56" s="41" t="n">
        <f aca="false">'#2B_NC'!G56-'#6_NC'!G56</f>
        <v>0</v>
      </c>
      <c r="H56" s="223" t="n">
        <f aca="false">'#2B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2B_NC'!B57-'#6_NC'!B57</f>
        <v>0</v>
      </c>
      <c r="C57" s="222" t="n">
        <f aca="false">'#2B_NC'!C57-'#6_NC'!C57</f>
        <v>0</v>
      </c>
      <c r="D57" s="222" t="n">
        <f aca="false">'#2B_NC'!D57-'#6_NC'!D57</f>
        <v>0</v>
      </c>
      <c r="E57" s="41" t="n">
        <f aca="false">'#2B_NC'!E57-'#6_NC'!E57</f>
        <v>0</v>
      </c>
      <c r="F57" s="41" t="n">
        <f aca="false">'#2B_NC'!F57-'#6_NC'!F57</f>
        <v>0</v>
      </c>
      <c r="G57" s="41" t="n">
        <f aca="false">'#2B_NC'!G57-'#6_NC'!G57</f>
        <v>0</v>
      </c>
      <c r="H57" s="223" t="n">
        <f aca="false">'#2B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2B_NC'!B58-'#6_NC'!B58</f>
        <v>0</v>
      </c>
      <c r="C58" s="222" t="n">
        <f aca="false">'#2B_NC'!C58-'#6_NC'!C58</f>
        <v>-1952.216796875</v>
      </c>
      <c r="D58" s="222" t="n">
        <f aca="false">'#2B_NC'!D58-'#6_NC'!D58</f>
        <v>0</v>
      </c>
      <c r="E58" s="41" t="n">
        <f aca="false">'#2B_NC'!E58-'#6_NC'!E58</f>
        <v>1952.216796875</v>
      </c>
      <c r="F58" s="41" t="n">
        <f aca="false">'#2B_NC'!F58-'#6_NC'!F58</f>
        <v>-3716.12768554688</v>
      </c>
      <c r="G58" s="41" t="n">
        <f aca="false">'#2B_NC'!G58-'#6_NC'!G58</f>
        <v>-977.146484375</v>
      </c>
      <c r="H58" s="223" t="n">
        <f aca="false">'#2B_NC'!H58-'#6_NC'!H58</f>
        <v>-0.0190172269940376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2B_NC'!B59-'#6_NC'!B59</f>
        <v>0</v>
      </c>
      <c r="C59" s="222" t="n">
        <f aca="false">'#2B_NC'!C59-'#6_NC'!C59</f>
        <v>6880.875</v>
      </c>
      <c r="D59" s="222" t="n">
        <f aca="false">'#2B_NC'!D59-'#6_NC'!D59</f>
        <v>0</v>
      </c>
      <c r="E59" s="41" t="n">
        <f aca="false">'#2B_NC'!E59-'#6_NC'!E59</f>
        <v>-6880.875</v>
      </c>
      <c r="F59" s="41" t="n">
        <f aca="false">'#2B_NC'!F59-'#6_NC'!F59</f>
        <v>-2299.02221679688</v>
      </c>
      <c r="G59" s="41" t="n">
        <f aca="false">'#2B_NC'!G59-'#6_NC'!G59</f>
        <v>-502.700439453125</v>
      </c>
      <c r="H59" s="223" t="n">
        <f aca="false">'#2B_NC'!H59-'#6_NC'!H59</f>
        <v>0.0366961061954498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2B_NC'!B60-'#6_NC'!B60</f>
        <v>0</v>
      </c>
      <c r="C60" s="222" t="n">
        <f aca="false">'#2B_NC'!C60-'#6_NC'!C60</f>
        <v>-2348.5263671875</v>
      </c>
      <c r="D60" s="222" t="n">
        <f aca="false">'#2B_NC'!D60-'#6_NC'!D60</f>
        <v>0</v>
      </c>
      <c r="E60" s="41" t="n">
        <f aca="false">'#2B_NC'!E60-'#6_NC'!E60</f>
        <v>2348.5263671875</v>
      </c>
      <c r="F60" s="41" t="n">
        <f aca="false">'#2B_NC'!F60-'#6_NC'!F60</f>
        <v>-3823.22875976563</v>
      </c>
      <c r="G60" s="41" t="n">
        <f aca="false">'#2B_NC'!G60-'#6_NC'!G60</f>
        <v>-931.919677734375</v>
      </c>
      <c r="H60" s="223" t="n">
        <f aca="false">'#2B_NC'!H60-'#6_NC'!H60</f>
        <v>-0.0233756937086582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2B_NC'!B61-'#6_NC'!B61</f>
        <v>0</v>
      </c>
      <c r="C61" s="222" t="n">
        <f aca="false">'#2B_NC'!C61-'#6_NC'!C61</f>
        <v>-2028.87719726563</v>
      </c>
      <c r="D61" s="222" t="n">
        <f aca="false">'#2B_NC'!D61-'#6_NC'!D61</f>
        <v>0</v>
      </c>
      <c r="E61" s="41" t="n">
        <f aca="false">'#2B_NC'!E61-'#6_NC'!E61</f>
        <v>2028.87719726563</v>
      </c>
      <c r="F61" s="41" t="n">
        <f aca="false">'#2B_NC'!F61-'#6_NC'!F61</f>
        <v>-3314.32147216797</v>
      </c>
      <c r="G61" s="41" t="n">
        <f aca="false">'#2B_NC'!G61-'#6_NC'!G61</f>
        <v>-746.400024414063</v>
      </c>
      <c r="H61" s="223" t="n">
        <f aca="false">'#2B_NC'!H61-'#6_NC'!H61</f>
        <v>-0.0242000753059983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2B_NC'!B62-'#6_NC'!B62</f>
        <v>0</v>
      </c>
      <c r="C62" s="222" t="n">
        <f aca="false">'#2B_NC'!C62-'#6_NC'!C62</f>
        <v>-1699.70068359375</v>
      </c>
      <c r="D62" s="222" t="n">
        <f aca="false">'#2B_NC'!D62-'#6_NC'!D62</f>
        <v>0</v>
      </c>
      <c r="E62" s="41" t="n">
        <f aca="false">'#2B_NC'!E62-'#6_NC'!E62</f>
        <v>1699.70068359375</v>
      </c>
      <c r="F62" s="41" t="n">
        <f aca="false">'#2B_NC'!F62-'#6_NC'!F62</f>
        <v>-2556.58251953125</v>
      </c>
      <c r="G62" s="41" t="n">
        <f aca="false">'#2B_NC'!G62-'#6_NC'!G62</f>
        <v>-571.287841796875</v>
      </c>
      <c r="H62" s="223" t="n">
        <f aca="false">'#2B_NC'!H62-'#6_NC'!H62</f>
        <v>-0.0223211199045181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2B_NC'!B63-'#6_NC'!B63</f>
        <v>0</v>
      </c>
      <c r="C63" s="222" t="n">
        <f aca="false">'#2B_NC'!C63-'#6_NC'!C63</f>
        <v>-1545.40844726563</v>
      </c>
      <c r="D63" s="222" t="n">
        <f aca="false">'#2B_NC'!D63-'#6_NC'!D63</f>
        <v>0</v>
      </c>
      <c r="E63" s="41" t="n">
        <f aca="false">'#2B_NC'!E63-'#6_NC'!E63</f>
        <v>1545.40844726563</v>
      </c>
      <c r="F63" s="41" t="n">
        <f aca="false">'#2B_NC'!F63-'#6_NC'!F63</f>
        <v>-2535.39135742188</v>
      </c>
      <c r="G63" s="41" t="n">
        <f aca="false">'#2B_NC'!G63-'#6_NC'!G63</f>
        <v>-514.5107421875</v>
      </c>
      <c r="H63" s="223" t="n">
        <f aca="false">'#2B_NC'!H63-'#6_NC'!H63</f>
        <v>-0.0220952983945608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2B_NC'!B64-'#6_NC'!B64</f>
        <v>0</v>
      </c>
      <c r="C64" s="222" t="n">
        <f aca="false">'#2B_NC'!C64-'#6_NC'!C64</f>
        <v>-1988.50854492188</v>
      </c>
      <c r="D64" s="222" t="n">
        <f aca="false">'#2B_NC'!D64-'#6_NC'!D64</f>
        <v>0</v>
      </c>
      <c r="E64" s="41" t="n">
        <f aca="false">'#2B_NC'!E64-'#6_NC'!E64</f>
        <v>1988.50854492188</v>
      </c>
      <c r="F64" s="41" t="n">
        <f aca="false">'#2B_NC'!F64-'#6_NC'!F64</f>
        <v>-2793.01965332031</v>
      </c>
      <c r="G64" s="41" t="n">
        <f aca="false">'#2B_NC'!G64-'#6_NC'!G64</f>
        <v>-732.962524414063</v>
      </c>
      <c r="H64" s="223" t="n">
        <f aca="false">'#2B_NC'!H64-'#6_NC'!H64</f>
        <v>-0.0262012567836791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2B_NC'!B65-'#6_NC'!B65</f>
        <v>0</v>
      </c>
      <c r="C65" s="222" t="n">
        <f aca="false">'#2B_NC'!C65-'#6_NC'!C65</f>
        <v>-1573.88427734375</v>
      </c>
      <c r="D65" s="222" t="n">
        <f aca="false">'#2B_NC'!D65-'#6_NC'!D65</f>
        <v>0</v>
      </c>
      <c r="E65" s="41" t="n">
        <f aca="false">'#2B_NC'!E65-'#6_NC'!E65</f>
        <v>1573.88427734375</v>
      </c>
      <c r="F65" s="41" t="n">
        <f aca="false">'#2B_NC'!F65-'#6_NC'!F65</f>
        <v>-2508.85144042969</v>
      </c>
      <c r="G65" s="41" t="n">
        <f aca="false">'#2B_NC'!G65-'#6_NC'!G65</f>
        <v>-601.890014648438</v>
      </c>
      <c r="H65" s="223" t="n">
        <f aca="false">'#2B_NC'!H65-'#6_NC'!H65</f>
        <v>-0.0248326002620161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2B_NC'!B66-'#6_NC'!B66</f>
        <v>0</v>
      </c>
      <c r="C66" s="222" t="n">
        <f aca="false">'#2B_NC'!C66-'#6_NC'!C66</f>
        <v>-1300.83959960938</v>
      </c>
      <c r="D66" s="222" t="n">
        <f aca="false">'#2B_NC'!D66-'#6_NC'!D66</f>
        <v>0</v>
      </c>
      <c r="E66" s="41" t="n">
        <f aca="false">'#2B_NC'!E66-'#6_NC'!E66</f>
        <v>1300.83959960938</v>
      </c>
      <c r="F66" s="41" t="n">
        <f aca="false">'#2B_NC'!F66-'#6_NC'!F66</f>
        <v>-2548.02587890625</v>
      </c>
      <c r="G66" s="41" t="n">
        <f aca="false">'#2B_NC'!G66-'#6_NC'!G66</f>
        <v>-575.977172851563</v>
      </c>
      <c r="H66" s="223" t="n">
        <f aca="false">'#2B_NC'!H66-'#6_NC'!H66</f>
        <v>-0.0253700602333993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2B_NC'!B67-'#6_NC'!B67</f>
        <v>0</v>
      </c>
      <c r="C67" s="222" t="n">
        <f aca="false">'#2B_NC'!C67-'#6_NC'!C67</f>
        <v>-1548.63452148438</v>
      </c>
      <c r="D67" s="222" t="n">
        <f aca="false">'#2B_NC'!D67-'#6_NC'!D67</f>
        <v>0</v>
      </c>
      <c r="E67" s="41" t="n">
        <f aca="false">'#2B_NC'!E67-'#6_NC'!E67</f>
        <v>1548.63452148438</v>
      </c>
      <c r="F67" s="41" t="n">
        <f aca="false">'#2B_NC'!F67-'#6_NC'!F67</f>
        <v>-2793.935546875</v>
      </c>
      <c r="G67" s="41" t="n">
        <f aca="false">'#2B_NC'!G67-'#6_NC'!G67</f>
        <v>-673.7802734375</v>
      </c>
      <c r="H67" s="223" t="n">
        <f aca="false">'#2B_NC'!H67-'#6_NC'!H67</f>
        <v>-0.0266540369484574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2B_NC'!B68-'#6_NC'!B68</f>
        <v>0</v>
      </c>
      <c r="C68" s="222" t="n">
        <f aca="false">'#2B_NC'!C68-'#6_NC'!C68</f>
        <v>-1321.3408203125</v>
      </c>
      <c r="D68" s="222" t="n">
        <f aca="false">'#2B_NC'!D68-'#6_NC'!D68</f>
        <v>0</v>
      </c>
      <c r="E68" s="41" t="n">
        <f aca="false">'#2B_NC'!E68-'#6_NC'!E68</f>
        <v>1321.3408203125</v>
      </c>
      <c r="F68" s="41" t="n">
        <f aca="false">'#2B_NC'!F68-'#6_NC'!F68</f>
        <v>-2488.95495605469</v>
      </c>
      <c r="G68" s="41" t="n">
        <f aca="false">'#2B_NC'!G68-'#6_NC'!G68</f>
        <v>-587.707275390625</v>
      </c>
      <c r="H68" s="223" t="n">
        <f aca="false">'#2B_NC'!H68-'#6_NC'!H68</f>
        <v>-0.0248314195778221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2B_NC'!B69-'#6_NC'!B69</f>
        <v>0</v>
      </c>
      <c r="C69" s="222" t="n">
        <f aca="false">'#2B_NC'!C69-'#6_NC'!C69</f>
        <v>-1628.76391601563</v>
      </c>
      <c r="D69" s="222" t="n">
        <f aca="false">'#2B_NC'!D69-'#6_NC'!D69</f>
        <v>0</v>
      </c>
      <c r="E69" s="41" t="n">
        <f aca="false">'#2B_NC'!E69-'#6_NC'!E69</f>
        <v>1628.76391601563</v>
      </c>
      <c r="F69" s="41" t="n">
        <f aca="false">'#2B_NC'!F69-'#6_NC'!F69</f>
        <v>-2605.92785644531</v>
      </c>
      <c r="G69" s="41" t="n">
        <f aca="false">'#2B_NC'!G69-'#6_NC'!G69</f>
        <v>-675.361083984375</v>
      </c>
      <c r="H69" s="223" t="n">
        <f aca="false">'#2B_NC'!H69-'#6_NC'!H69</f>
        <v>-0.024887049337849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2B_NC'!B70-'#6_NC'!B70</f>
        <v>0</v>
      </c>
      <c r="C70" s="222" t="n">
        <f aca="false">'#2B_NC'!C70-'#6_NC'!C70</f>
        <v>-2577.72338867188</v>
      </c>
      <c r="D70" s="222" t="n">
        <f aca="false">'#2B_NC'!D70-'#6_NC'!D70</f>
        <v>0</v>
      </c>
      <c r="E70" s="41" t="n">
        <f aca="false">'#2B_NC'!E70-'#6_NC'!E70</f>
        <v>2577.72338867188</v>
      </c>
      <c r="F70" s="41" t="n">
        <f aca="false">'#2B_NC'!F70-'#6_NC'!F70</f>
        <v>-3701.79415893555</v>
      </c>
      <c r="G70" s="41" t="n">
        <f aca="false">'#2B_NC'!G70-'#6_NC'!G70</f>
        <v>-1016.2236328125</v>
      </c>
      <c r="H70" s="223" t="n">
        <f aca="false">'#2B_NC'!H70-'#6_NC'!H70</f>
        <v>-0.0289656589739025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2B_NC'!B71-'#6_NC'!B71</f>
        <v>0</v>
      </c>
      <c r="C71" s="222" t="n">
        <f aca="false">'#2B_NC'!C71-'#6_NC'!C71</f>
        <v>-2395.63232421875</v>
      </c>
      <c r="D71" s="222" t="n">
        <f aca="false">'#2B_NC'!D71-'#6_NC'!D71</f>
        <v>0</v>
      </c>
      <c r="E71" s="41" t="n">
        <f aca="false">'#2B_NC'!E71-'#6_NC'!E71</f>
        <v>2395.63232421875</v>
      </c>
      <c r="F71" s="41" t="n">
        <f aca="false">'#2B_NC'!F71-'#6_NC'!F71</f>
        <v>-3367.90673828125</v>
      </c>
      <c r="G71" s="41" t="n">
        <f aca="false">'#2B_NC'!G71-'#6_NC'!G71</f>
        <v>-940.562255859375</v>
      </c>
      <c r="H71" s="223" t="n">
        <f aca="false">'#2B_NC'!H71-'#6_NC'!H71</f>
        <v>-0.0267664790153503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2B_NC'!B72-'#6_NC'!B72</f>
        <v>0</v>
      </c>
      <c r="C72" s="222" t="n">
        <f aca="false">'#2B_NC'!C72-'#6_NC'!C72</f>
        <v>-2486.40698242188</v>
      </c>
      <c r="D72" s="222" t="n">
        <f aca="false">'#2B_NC'!D72-'#6_NC'!D72</f>
        <v>0</v>
      </c>
      <c r="E72" s="41" t="n">
        <f aca="false">'#2B_NC'!E72-'#6_NC'!E72</f>
        <v>2486.40698242188</v>
      </c>
      <c r="F72" s="41" t="n">
        <f aca="false">'#2B_NC'!F72-'#6_NC'!F72</f>
        <v>-3493.20086669922</v>
      </c>
      <c r="G72" s="41" t="n">
        <f aca="false">'#2B_NC'!G72-'#6_NC'!G72</f>
        <v>-966.759155273438</v>
      </c>
      <c r="H72" s="223" t="n">
        <f aca="false">'#2B_NC'!H72-'#6_NC'!H72</f>
        <v>-0.0275104241445661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2B_NC'!B73-'#6_NC'!B73</f>
        <v>0</v>
      </c>
      <c r="C73" s="222" t="n">
        <f aca="false">'#2B_NC'!C73-'#6_NC'!C73</f>
        <v>-2572.79077148438</v>
      </c>
      <c r="D73" s="222" t="n">
        <f aca="false">'#2B_NC'!D73-'#6_NC'!D73</f>
        <v>0</v>
      </c>
      <c r="E73" s="41" t="n">
        <f aca="false">'#2B_NC'!E73-'#6_NC'!E73</f>
        <v>2572.79077148438</v>
      </c>
      <c r="F73" s="41" t="n">
        <f aca="false">'#2B_NC'!F73-'#6_NC'!F73</f>
        <v>-3731.83489990234</v>
      </c>
      <c r="G73" s="41" t="n">
        <f aca="false">'#2B_NC'!G73-'#6_NC'!G73</f>
        <v>-1019.43786621094</v>
      </c>
      <c r="H73" s="223" t="n">
        <f aca="false">'#2B_NC'!H73-'#6_NC'!H73</f>
        <v>-0.0290901507250965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2B_NC'!B74-'#6_NC'!B74</f>
        <v>0</v>
      </c>
      <c r="C74" s="222" t="n">
        <f aca="false">'#2B_NC'!C74-'#6_NC'!C74</f>
        <v>-2419.10961914063</v>
      </c>
      <c r="D74" s="222" t="n">
        <f aca="false">'#2B_NC'!D74-'#6_NC'!D74</f>
        <v>0</v>
      </c>
      <c r="E74" s="41" t="n">
        <f aca="false">'#2B_NC'!E74-'#6_NC'!E74</f>
        <v>2419.10961914063</v>
      </c>
      <c r="F74" s="41" t="n">
        <f aca="false">'#2B_NC'!F74-'#6_NC'!F74</f>
        <v>-3324.4677734375</v>
      </c>
      <c r="G74" s="41" t="n">
        <f aca="false">'#2B_NC'!G74-'#6_NC'!G74</f>
        <v>-944.802001953125</v>
      </c>
      <c r="H74" s="223" t="n">
        <f aca="false">'#2B_NC'!H74-'#6_NC'!H74</f>
        <v>-0.0262771202251315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2B_NC'!B75-'#6_NC'!B75</f>
        <v>0</v>
      </c>
      <c r="C75" s="222" t="n">
        <f aca="false">'#2B_NC'!C75-'#6_NC'!C75</f>
        <v>-2420.13208007813</v>
      </c>
      <c r="D75" s="222" t="n">
        <f aca="false">'#2B_NC'!D75-'#6_NC'!D75</f>
        <v>0</v>
      </c>
      <c r="E75" s="41" t="n">
        <f aca="false">'#2B_NC'!E75-'#6_NC'!E75</f>
        <v>2420.13208007813</v>
      </c>
      <c r="F75" s="41" t="n">
        <f aca="false">'#2B_NC'!F75-'#6_NC'!F75</f>
        <v>-3416.94207763672</v>
      </c>
      <c r="G75" s="41" t="n">
        <f aca="false">'#2B_NC'!G75-'#6_NC'!G75</f>
        <v>-942.553588867188</v>
      </c>
      <c r="H75" s="223" t="n">
        <f aca="false">'#2B_NC'!H75-'#6_NC'!H75</f>
        <v>-0.0271084734704345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2B_NC'!B76-'#6_NC'!B76</f>
        <v>0</v>
      </c>
      <c r="C76" s="222" t="n">
        <f aca="false">'#2B_NC'!C76-'#6_NC'!C76</f>
        <v>-2493.53686523438</v>
      </c>
      <c r="D76" s="222" t="n">
        <f aca="false">'#2B_NC'!D76-'#6_NC'!D76</f>
        <v>0</v>
      </c>
      <c r="E76" s="41" t="n">
        <f aca="false">'#2B_NC'!E76-'#6_NC'!E76</f>
        <v>2493.53686523438</v>
      </c>
      <c r="F76" s="41" t="n">
        <f aca="false">'#2B_NC'!F76-'#6_NC'!F76</f>
        <v>-3653.15924072266</v>
      </c>
      <c r="G76" s="41" t="n">
        <f aca="false">'#2B_NC'!G76-'#6_NC'!G76</f>
        <v>-989.750244140625</v>
      </c>
      <c r="H76" s="223" t="n">
        <f aca="false">'#2B_NC'!H76-'#6_NC'!H76</f>
        <v>-0.0286993626505137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2B_NC'!B77-'#6_NC'!B77</f>
        <v>0</v>
      </c>
      <c r="C77" s="222" t="n">
        <f aca="false">'#2B_NC'!C77-'#6_NC'!C77</f>
        <v>-2305.79541015625</v>
      </c>
      <c r="D77" s="222" t="n">
        <f aca="false">'#2B_NC'!D77-'#6_NC'!D77</f>
        <v>0</v>
      </c>
      <c r="E77" s="41" t="n">
        <f aca="false">'#2B_NC'!E77-'#6_NC'!E77</f>
        <v>2305.79541015625</v>
      </c>
      <c r="F77" s="41" t="n">
        <f aca="false">'#2B_NC'!F77-'#6_NC'!F77</f>
        <v>-3254.46057128906</v>
      </c>
      <c r="G77" s="41" t="n">
        <f aca="false">'#2B_NC'!G77-'#6_NC'!G77</f>
        <v>-905.251220703125</v>
      </c>
      <c r="H77" s="223" t="n">
        <f aca="false">'#2B_NC'!H77-'#6_NC'!H77</f>
        <v>-0.0261042539495975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2B_NC'!B78-'#6_NC'!B78</f>
        <v>0</v>
      </c>
      <c r="C78" s="222" t="n">
        <f aca="false">'#2B_NC'!C78-'#6_NC'!C78</f>
        <v>-2295.45727539063</v>
      </c>
      <c r="D78" s="222" t="n">
        <f aca="false">'#2B_NC'!D78-'#6_NC'!D78</f>
        <v>0</v>
      </c>
      <c r="E78" s="41" t="n">
        <f aca="false">'#2B_NC'!E78-'#6_NC'!E78</f>
        <v>2295.45727539063</v>
      </c>
      <c r="F78" s="41" t="n">
        <f aca="false">'#2B_NC'!F78-'#6_NC'!F78</f>
        <v>-3335.81430053711</v>
      </c>
      <c r="G78" s="41" t="n">
        <f aca="false">'#2B_NC'!G78-'#6_NC'!G78</f>
        <v>-899.2080078125</v>
      </c>
      <c r="H78" s="223" t="n">
        <f aca="false">'#2B_NC'!H78-'#6_NC'!H78</f>
        <v>-0.0268181313294917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2B_NC'!B79-'#6_NC'!B79</f>
        <v>0</v>
      </c>
      <c r="C79" s="222" t="n">
        <f aca="false">'#2B_NC'!C79-'#6_NC'!C79</f>
        <v>-2559.21215820313</v>
      </c>
      <c r="D79" s="222" t="n">
        <f aca="false">'#2B_NC'!D79-'#6_NC'!D79</f>
        <v>0</v>
      </c>
      <c r="E79" s="41" t="n">
        <f aca="false">'#2B_NC'!E79-'#6_NC'!E79</f>
        <v>2559.21215820313</v>
      </c>
      <c r="F79" s="41" t="n">
        <f aca="false">'#2B_NC'!F79-'#6_NC'!F79</f>
        <v>-3566.22235107422</v>
      </c>
      <c r="G79" s="41" t="n">
        <f aca="false">'#2B_NC'!G79-'#6_NC'!G79</f>
        <v>-1000.03198242188</v>
      </c>
      <c r="H79" s="223" t="n">
        <f aca="false">'#2B_NC'!H79-'#6_NC'!H79</f>
        <v>-0.0280029450077564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2B_NC'!B80-'#6_NC'!B80</f>
        <v>0</v>
      </c>
      <c r="C80" s="222" t="n">
        <f aca="false">'#2B_NC'!C80-'#6_NC'!C80</f>
        <v>-2240.48266601563</v>
      </c>
      <c r="D80" s="222" t="n">
        <f aca="false">'#2B_NC'!D80-'#6_NC'!D80</f>
        <v>0</v>
      </c>
      <c r="E80" s="41" t="n">
        <f aca="false">'#2B_NC'!E80-'#6_NC'!E80</f>
        <v>2240.48266601563</v>
      </c>
      <c r="F80" s="41" t="n">
        <f aca="false">'#2B_NC'!F80-'#6_NC'!F80</f>
        <v>-3183.89474487305</v>
      </c>
      <c r="G80" s="41" t="n">
        <f aca="false">'#2B_NC'!G80-'#6_NC'!G80</f>
        <v>-879.217163085938</v>
      </c>
      <c r="H80" s="223" t="n">
        <f aca="false">'#2B_NC'!H80-'#6_NC'!H80</f>
        <v>-0.0258337541017681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2B_NC'!B81-'#6_NC'!B81</f>
        <v>0</v>
      </c>
      <c r="C81" s="222" t="n">
        <f aca="false">'#2B_NC'!C81-'#6_NC'!C81</f>
        <v>-2252.44189453125</v>
      </c>
      <c r="D81" s="222" t="n">
        <f aca="false">'#2B_NC'!D81-'#6_NC'!D81</f>
        <v>0</v>
      </c>
      <c r="E81" s="41" t="n">
        <f aca="false">'#2B_NC'!E81-'#6_NC'!E81</f>
        <v>2252.44189453125</v>
      </c>
      <c r="F81" s="41" t="n">
        <f aca="false">'#2B_NC'!F81-'#6_NC'!F81</f>
        <v>-3283.48416137695</v>
      </c>
      <c r="G81" s="41" t="n">
        <f aca="false">'#2B_NC'!G81-'#6_NC'!G81</f>
        <v>-881.859619140625</v>
      </c>
      <c r="H81" s="223" t="n">
        <f aca="false">'#2B_NC'!H81-'#6_NC'!H81</f>
        <v>-0.0265729015227407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2B_NC'!B82-'#6_NC'!B82</f>
        <v>0</v>
      </c>
      <c r="C82" s="222" t="n">
        <f aca="false">'#2B_NC'!C82-'#6_NC'!C82</f>
        <v>-2442.61352539063</v>
      </c>
      <c r="D82" s="222" t="n">
        <f aca="false">'#2B_NC'!D82-'#6_NC'!D82</f>
        <v>0</v>
      </c>
      <c r="E82" s="41" t="n">
        <f aca="false">'#2B_NC'!E82-'#6_NC'!E82</f>
        <v>2442.61352539063</v>
      </c>
      <c r="F82" s="41" t="n">
        <f aca="false">'#2B_NC'!F82-'#6_NC'!F82</f>
        <v>-3523.00186157227</v>
      </c>
      <c r="G82" s="41" t="n">
        <f aca="false">'#2B_NC'!G82-'#6_NC'!G82</f>
        <v>-962.90380859375</v>
      </c>
      <c r="H82" s="223" t="n">
        <f aca="false">'#2B_NC'!H82-'#6_NC'!H82</f>
        <v>-0.0280654609669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2B_NC'!B83-'#6_NC'!B83</f>
        <v>0</v>
      </c>
      <c r="C83" s="222" t="n">
        <f aca="false">'#2B_NC'!C83-'#6_NC'!C83</f>
        <v>-2228.98193359375</v>
      </c>
      <c r="D83" s="222" t="n">
        <f aca="false">'#2B_NC'!D83-'#6_NC'!D83</f>
        <v>0</v>
      </c>
      <c r="E83" s="41" t="n">
        <f aca="false">'#2B_NC'!E83-'#6_NC'!E83</f>
        <v>2228.98193359375</v>
      </c>
      <c r="F83" s="41" t="n">
        <f aca="false">'#2B_NC'!F83-'#6_NC'!F83</f>
        <v>-3164.87890625</v>
      </c>
      <c r="G83" s="41" t="n">
        <f aca="false">'#2B_NC'!G83-'#6_NC'!G83</f>
        <v>-874.881225585938</v>
      </c>
      <c r="H83" s="223" t="n">
        <f aca="false">'#2B_NC'!H83-'#6_NC'!H83</f>
        <v>-0.0257392046041787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2B_NC'!B84-'#6_NC'!B84</f>
        <v>0</v>
      </c>
      <c r="C84" s="226" t="n">
        <f aca="false">'#2B_NC'!C84-'#6_NC'!C84</f>
        <v>-2488.18188476563</v>
      </c>
      <c r="D84" s="226" t="n">
        <f aca="false">'#2B_NC'!D84-'#6_NC'!D84</f>
        <v>0</v>
      </c>
      <c r="E84" s="47" t="n">
        <f aca="false">'#2B_NC'!E84-'#6_NC'!E84</f>
        <v>2488.18188476563</v>
      </c>
      <c r="F84" s="47" t="n">
        <f aca="false">'#2B_NC'!F84-'#6_NC'!F84</f>
        <v>-3326.3610534668</v>
      </c>
      <c r="G84" s="47" t="n">
        <f aca="false">'#2B_NC'!G84-'#6_NC'!G84</f>
        <v>-953.804077148438</v>
      </c>
      <c r="H84" s="227" t="n">
        <f aca="false">'#2B_NC'!H84-'#6_NC'!H84</f>
        <v>-0.0265357582829893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228"/>
      <c r="K85" s="111"/>
      <c r="L85" s="263"/>
      <c r="M85" s="229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228"/>
      <c r="K86" s="111"/>
      <c r="L86" s="263"/>
      <c r="M86" s="229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228"/>
      <c r="K87" s="111"/>
      <c r="L87" s="263"/>
      <c r="M87" s="229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228"/>
      <c r="K88" s="111"/>
      <c r="L88" s="263"/>
      <c r="M88" s="229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228"/>
      <c r="K89" s="111"/>
      <c r="L89" s="263"/>
      <c r="M89" s="229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228"/>
      <c r="K90" s="111"/>
      <c r="L90" s="263"/>
      <c r="M90" s="229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228"/>
      <c r="K91" s="111"/>
      <c r="L91" s="263"/>
      <c r="M91" s="229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2B_NC'!B92-'#6_NC'!B92</f>
        <v>0</v>
      </c>
      <c r="C92" s="222" t="n">
        <f aca="false">'#2B_NC'!C92-'#6_NC'!C92</f>
        <v>0</v>
      </c>
      <c r="D92" s="222" t="n">
        <f aca="false">'#2B_NC'!D92-'#6_NC'!D92</f>
        <v>0</v>
      </c>
      <c r="E92" s="222" t="n">
        <f aca="false">'#2B_NC'!E92-'#6_NC'!E92</f>
        <v>0</v>
      </c>
      <c r="F92" s="222" t="n">
        <f aca="false">'#2B_NC'!F92-'#6_NC'!F92</f>
        <v>0</v>
      </c>
      <c r="G92" s="222" t="n">
        <f aca="false">'#2B_NC'!G92-'#6_NC'!G92</f>
        <v>0</v>
      </c>
      <c r="H92" s="223" t="n">
        <f aca="false">'#2B_NC'!H92-'#6_NC'!H92</f>
        <v>0</v>
      </c>
      <c r="I92" s="41" t="n">
        <f aca="false">'#2B_NC'!I92-'#6_NC'!I92</f>
        <v>0</v>
      </c>
      <c r="J92" s="228"/>
      <c r="K92" s="111"/>
      <c r="L92" s="263"/>
      <c r="M92" s="229"/>
      <c r="N92" s="1" t="n">
        <v>2011</v>
      </c>
      <c r="O92" s="38" t="n">
        <f aca="false">'#2B_NC'!O92-'#6_NC'!O92</f>
        <v>0</v>
      </c>
      <c r="P92" s="222" t="n">
        <f aca="false">'#2B_NC'!P92-'#6_NC'!P92</f>
        <v>0</v>
      </c>
      <c r="Q92" s="222"/>
      <c r="R92" s="222"/>
      <c r="S92" s="222"/>
      <c r="T92" s="222" t="n">
        <f aca="false">'#2B_NC'!R92-'#6_NC'!T92</f>
        <v>0</v>
      </c>
      <c r="U92" s="222" t="n">
        <f aca="false">'#2B_NC'!S92-'#6_NC'!U92</f>
        <v>0</v>
      </c>
      <c r="V92" s="257" t="n">
        <f aca="false">'#2B_NC'!T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2B_NC'!B93-'#6_NC'!B93</f>
        <v>0</v>
      </c>
      <c r="C93" s="222" t="n">
        <f aca="false">'#2B_NC'!C93-'#6_NC'!C93</f>
        <v>0</v>
      </c>
      <c r="D93" s="222" t="n">
        <f aca="false">'#2B_NC'!D93-'#6_NC'!D93</f>
        <v>0</v>
      </c>
      <c r="E93" s="222" t="n">
        <f aca="false">'#2B_NC'!E93-'#6_NC'!E93</f>
        <v>0</v>
      </c>
      <c r="F93" s="222" t="n">
        <f aca="false">'#2B_NC'!F93-'#6_NC'!F93</f>
        <v>0</v>
      </c>
      <c r="G93" s="222" t="n">
        <f aca="false">'#2B_NC'!G93-'#6_NC'!G93</f>
        <v>0</v>
      </c>
      <c r="H93" s="223" t="n">
        <f aca="false">'#2B_NC'!H93-'#6_NC'!H93</f>
        <v>0</v>
      </c>
      <c r="I93" s="41" t="n">
        <f aca="false">'#2B_NC'!I93-'#6_NC'!I93</f>
        <v>0</v>
      </c>
      <c r="J93" s="228"/>
      <c r="K93" s="111"/>
      <c r="L93" s="263"/>
      <c r="M93" s="229"/>
      <c r="N93" s="1" t="n">
        <v>2012</v>
      </c>
      <c r="O93" s="38" t="n">
        <f aca="false">'#2B_NC'!O93-'#6_NC'!O93</f>
        <v>0</v>
      </c>
      <c r="P93" s="222" t="n">
        <f aca="false">'#2B_NC'!P93-'#6_NC'!P93</f>
        <v>0</v>
      </c>
      <c r="Q93" s="222"/>
      <c r="R93" s="222"/>
      <c r="S93" s="222"/>
      <c r="T93" s="222" t="n">
        <f aca="false">'#2B_NC'!R93-'#6_NC'!T93</f>
        <v>0</v>
      </c>
      <c r="U93" s="222" t="n">
        <f aca="false">'#2B_NC'!S93-'#6_NC'!U93</f>
        <v>0</v>
      </c>
      <c r="V93" s="257" t="n">
        <f aca="false">'#2B_NC'!T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2B_NC'!B94-'#6_NC'!B94</f>
        <v>0</v>
      </c>
      <c r="C94" s="222" t="n">
        <f aca="false">'#2B_NC'!C94-'#6_NC'!C94</f>
        <v>0</v>
      </c>
      <c r="D94" s="222" t="n">
        <f aca="false">'#2B_NC'!D94-'#6_NC'!D94</f>
        <v>0</v>
      </c>
      <c r="E94" s="222" t="n">
        <f aca="false">'#2B_NC'!E94-'#6_NC'!E94</f>
        <v>0</v>
      </c>
      <c r="F94" s="222" t="n">
        <f aca="false">'#2B_NC'!F94-'#6_NC'!F94</f>
        <v>0</v>
      </c>
      <c r="G94" s="222" t="n">
        <f aca="false">'#2B_NC'!G94-'#6_NC'!G94</f>
        <v>0</v>
      </c>
      <c r="H94" s="223" t="n">
        <f aca="false">'#2B_NC'!H94-'#6_NC'!H94</f>
        <v>0</v>
      </c>
      <c r="I94" s="41" t="n">
        <f aca="false">'#2B_NC'!I94-'#6_NC'!I94</f>
        <v>0</v>
      </c>
      <c r="J94" s="228"/>
      <c r="K94" s="111"/>
      <c r="L94" s="263"/>
      <c r="M94" s="229"/>
      <c r="N94" s="1" t="n">
        <v>2013</v>
      </c>
      <c r="O94" s="38" t="n">
        <f aca="false">'#2B_NC'!O94-'#6_NC'!O94</f>
        <v>0</v>
      </c>
      <c r="P94" s="222" t="n">
        <f aca="false">'#2B_NC'!P94-'#6_NC'!P94</f>
        <v>0</v>
      </c>
      <c r="Q94" s="222"/>
      <c r="R94" s="222"/>
      <c r="S94" s="222"/>
      <c r="T94" s="222" t="n">
        <f aca="false">'#2B_NC'!R94-'#6_NC'!T94</f>
        <v>0</v>
      </c>
      <c r="U94" s="222" t="n">
        <f aca="false">'#2B_NC'!S94-'#6_NC'!U94</f>
        <v>0</v>
      </c>
      <c r="V94" s="257" t="n">
        <f aca="false">'#2B_NC'!T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2B_NC'!B95-'#6_NC'!B95</f>
        <v>0.00390625</v>
      </c>
      <c r="C95" s="222" t="n">
        <f aca="false">'#2B_NC'!C95-'#6_NC'!C95</f>
        <v>0</v>
      </c>
      <c r="D95" s="222" t="n">
        <f aca="false">'#2B_NC'!D95-'#6_NC'!D95</f>
        <v>0</v>
      </c>
      <c r="E95" s="222" t="n">
        <f aca="false">'#2B_NC'!E95-'#6_NC'!E95</f>
        <v>0</v>
      </c>
      <c r="F95" s="222" t="n">
        <f aca="false">'#2B_NC'!F95-'#6_NC'!F95</f>
        <v>2193.92272949219</v>
      </c>
      <c r="G95" s="222" t="n">
        <f aca="false">'#2B_NC'!G95-'#6_NC'!G95</f>
        <v>-1841.51309204102</v>
      </c>
      <c r="H95" s="223" t="n">
        <f aca="false">'#2B_NC'!H95-'#6_NC'!H95</f>
        <v>-4035.4358215332</v>
      </c>
      <c r="I95" s="41" t="n">
        <f aca="false">'#2B_NC'!I95-'#6_NC'!I95</f>
        <v>0.00360546874981083</v>
      </c>
      <c r="J95" s="228"/>
      <c r="K95" s="111"/>
      <c r="L95" s="263"/>
      <c r="M95" s="229"/>
      <c r="N95" s="1" t="n">
        <v>2014</v>
      </c>
      <c r="O95" s="38" t="n">
        <f aca="false">'#2B_NC'!O95-'#6_NC'!O95</f>
        <v>0</v>
      </c>
      <c r="P95" s="222" t="n">
        <f aca="false">'#2B_NC'!P95-'#6_NC'!P95</f>
        <v>56.7674560546875</v>
      </c>
      <c r="Q95" s="222"/>
      <c r="R95" s="222"/>
      <c r="S95" s="222"/>
      <c r="T95" s="222" t="n">
        <f aca="false">'#2B_NC'!R95-'#6_NC'!T95</f>
        <v>-780</v>
      </c>
      <c r="U95" s="222" t="n">
        <f aca="false">'#2B_NC'!S95-'#6_NC'!U95</f>
        <v>-723.232543945313</v>
      </c>
      <c r="V95" s="257" t="n">
        <f aca="false">'#2B_NC'!T95-'#6_NC'!V95</f>
        <v>-0.60980821580549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2B_NC'!B96-'#6_NC'!B96</f>
        <v>0.00146484375</v>
      </c>
      <c r="C96" s="222" t="n">
        <f aca="false">'#2B_NC'!C96-'#6_NC'!C96</f>
        <v>0</v>
      </c>
      <c r="D96" s="222" t="n">
        <f aca="false">'#2B_NC'!D96-'#6_NC'!D96</f>
        <v>0</v>
      </c>
      <c r="E96" s="222" t="n">
        <f aca="false">'#2B_NC'!E96-'#6_NC'!E96</f>
        <v>0</v>
      </c>
      <c r="F96" s="222" t="n">
        <f aca="false">'#2B_NC'!F96-'#6_NC'!F96</f>
        <v>1751.83959960938</v>
      </c>
      <c r="G96" s="222" t="n">
        <f aca="false">'#2B_NC'!G96-'#6_NC'!G96</f>
        <v>-701.664916992188</v>
      </c>
      <c r="H96" s="223" t="n">
        <f aca="false">'#2B_NC'!H96-'#6_NC'!H96</f>
        <v>-2453.50451660156</v>
      </c>
      <c r="I96" s="41" t="n">
        <f aca="false">'#2B_NC'!I96-'#6_NC'!I96</f>
        <v>0.00135205078095169</v>
      </c>
      <c r="J96" s="228"/>
      <c r="K96" s="111"/>
      <c r="L96" s="263"/>
      <c r="M96" s="229"/>
      <c r="N96" s="1" t="n">
        <v>2015</v>
      </c>
      <c r="O96" s="38" t="n">
        <f aca="false">'#2B_NC'!O96-'#6_NC'!O96</f>
        <v>0</v>
      </c>
      <c r="P96" s="222" t="n">
        <f aca="false">'#2B_NC'!P96-'#6_NC'!P96</f>
        <v>802.088500976563</v>
      </c>
      <c r="Q96" s="222"/>
      <c r="R96" s="222"/>
      <c r="S96" s="222"/>
      <c r="T96" s="222" t="n">
        <f aca="false">'#2B_NC'!R96-'#6_NC'!T96</f>
        <v>-780</v>
      </c>
      <c r="U96" s="222" t="n">
        <f aca="false">'#2B_NC'!S96-'#6_NC'!U96</f>
        <v>22.0885009765625</v>
      </c>
      <c r="V96" s="257" t="n">
        <f aca="false">'#2B_NC'!T96-'#6_NC'!V96</f>
        <v>0.0183764567192699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2B_NC'!B97-'#6_NC'!B97</f>
        <v>0.0029296875</v>
      </c>
      <c r="C97" s="222" t="n">
        <f aca="false">'#2B_NC'!C97-'#6_NC'!C97</f>
        <v>0</v>
      </c>
      <c r="D97" s="222" t="n">
        <f aca="false">'#2B_NC'!D97-'#6_NC'!D97</f>
        <v>0</v>
      </c>
      <c r="E97" s="222" t="n">
        <f aca="false">'#2B_NC'!E97-'#6_NC'!E97</f>
        <v>0</v>
      </c>
      <c r="F97" s="222" t="n">
        <f aca="false">'#2B_NC'!F97-'#6_NC'!F97</f>
        <v>3673.26062011719</v>
      </c>
      <c r="G97" s="222" t="n">
        <f aca="false">'#2B_NC'!G97-'#6_NC'!G97</f>
        <v>-610.275085449219</v>
      </c>
      <c r="H97" s="223" t="n">
        <f aca="false">'#2B_NC'!H97-'#6_NC'!H97</f>
        <v>-4283.53570556641</v>
      </c>
      <c r="I97" s="41" t="n">
        <f aca="false">'#2B_NC'!I97-'#6_NC'!I97</f>
        <v>0.00270410156190337</v>
      </c>
      <c r="J97" s="228"/>
      <c r="K97" s="111"/>
      <c r="L97" s="263"/>
      <c r="M97" s="229"/>
      <c r="N97" s="1" t="n">
        <v>2016</v>
      </c>
      <c r="O97" s="38" t="n">
        <f aca="false">'#2B_NC'!O97-'#6_NC'!O97</f>
        <v>0</v>
      </c>
      <c r="P97" s="222" t="n">
        <f aca="false">'#2B_NC'!P97-'#6_NC'!P97</f>
        <v>65.2774353027344</v>
      </c>
      <c r="Q97" s="222"/>
      <c r="R97" s="222"/>
      <c r="S97" s="222"/>
      <c r="T97" s="222" t="n">
        <f aca="false">'#2B_NC'!R97-'#6_NC'!T97</f>
        <v>-780</v>
      </c>
      <c r="U97" s="222" t="n">
        <f aca="false">'#2B_NC'!S97-'#6_NC'!U97</f>
        <v>-714.722564697266</v>
      </c>
      <c r="V97" s="257" t="n">
        <f aca="false">'#2B_NC'!T97-'#6_NC'!V97</f>
        <v>-0.610352318272644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2B_NC'!B98-'#6_NC'!B98</f>
        <v>0.00048828125</v>
      </c>
      <c r="C98" s="222" t="n">
        <f aca="false">'#2B_NC'!C98-'#6_NC'!C98</f>
        <v>0</v>
      </c>
      <c r="D98" s="222" t="n">
        <f aca="false">'#2B_NC'!D98-'#6_NC'!D98</f>
        <v>0</v>
      </c>
      <c r="E98" s="222" t="n">
        <f aca="false">'#2B_NC'!E98-'#6_NC'!E98</f>
        <v>0</v>
      </c>
      <c r="F98" s="222" t="n">
        <f aca="false">'#2B_NC'!F98-'#6_NC'!F98</f>
        <v>2188.26190185547</v>
      </c>
      <c r="G98" s="222" t="n">
        <f aca="false">'#2B_NC'!G98-'#6_NC'!G98</f>
        <v>-405.273559570313</v>
      </c>
      <c r="H98" s="223" t="n">
        <f aca="false">'#2B_NC'!H98-'#6_NC'!H98</f>
        <v>-2593.53546142578</v>
      </c>
      <c r="I98" s="41" t="n">
        <f aca="false">'#2B_NC'!I98-'#6_NC'!I98</f>
        <v>0.000450683593044232</v>
      </c>
      <c r="J98" s="228"/>
      <c r="K98" s="111"/>
      <c r="L98" s="263"/>
      <c r="M98" s="229"/>
      <c r="N98" s="1" t="n">
        <v>2017</v>
      </c>
      <c r="O98" s="38" t="n">
        <f aca="false">'#2B_NC'!O98-'#6_NC'!O98</f>
        <v>0</v>
      </c>
      <c r="P98" s="222" t="n">
        <f aca="false">'#2B_NC'!P98-'#6_NC'!P98</f>
        <v>-697.518463134766</v>
      </c>
      <c r="Q98" s="222"/>
      <c r="R98" s="222"/>
      <c r="S98" s="222"/>
      <c r="T98" s="222" t="n">
        <f aca="false">'#2B_NC'!R98-'#6_NC'!T98</f>
        <v>-18</v>
      </c>
      <c r="U98" s="222" t="n">
        <f aca="false">'#2B_NC'!S98-'#6_NC'!U98</f>
        <v>-715.518463134766</v>
      </c>
      <c r="V98" s="257" t="n">
        <f aca="false">'#2B_NC'!T98-'#6_NC'!V98</f>
        <v>-0.618425637973004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2B_NC'!B99-'#6_NC'!B99</f>
        <v>0</v>
      </c>
      <c r="C99" s="222" t="n">
        <f aca="false">'#2B_NC'!C99-'#6_NC'!C99</f>
        <v>0</v>
      </c>
      <c r="D99" s="222" t="n">
        <f aca="false">'#2B_NC'!D99-'#6_NC'!D99</f>
        <v>0</v>
      </c>
      <c r="E99" s="222" t="n">
        <f aca="false">'#2B_NC'!E99-'#6_NC'!E99</f>
        <v>0</v>
      </c>
      <c r="F99" s="222" t="n">
        <f aca="false">'#2B_NC'!F99-'#6_NC'!F99</f>
        <v>825.722717285156</v>
      </c>
      <c r="G99" s="222" t="n">
        <f aca="false">'#2B_NC'!G99-'#6_NC'!G99</f>
        <v>-133.409362792969</v>
      </c>
      <c r="H99" s="223" t="n">
        <f aca="false">'#2B_NC'!H99-'#6_NC'!H99</f>
        <v>-959.132080078125</v>
      </c>
      <c r="I99" s="41" t="n">
        <f aca="false">'#2B_NC'!I99-'#6_NC'!I99</f>
        <v>0</v>
      </c>
      <c r="J99" s="228"/>
      <c r="K99" s="111"/>
      <c r="L99" s="263"/>
      <c r="M99" s="229"/>
      <c r="N99" s="1" t="n">
        <v>2018</v>
      </c>
      <c r="O99" s="38" t="n">
        <f aca="false">'#2B_NC'!O99-'#6_NC'!O99</f>
        <v>0</v>
      </c>
      <c r="P99" s="222" t="n">
        <f aca="false">'#2B_NC'!P99-'#6_NC'!P99</f>
        <v>181.809448242188</v>
      </c>
      <c r="Q99" s="222"/>
      <c r="R99" s="222"/>
      <c r="S99" s="222"/>
      <c r="T99" s="222" t="n">
        <f aca="false">'#2B_NC'!R99-'#6_NC'!T99</f>
        <v>-18</v>
      </c>
      <c r="U99" s="222" t="n">
        <f aca="false">'#2B_NC'!S99-'#6_NC'!U99</f>
        <v>163.809448242188</v>
      </c>
      <c r="V99" s="257" t="n">
        <f aca="false">'#2B_NC'!T99-'#6_NC'!V99</f>
        <v>0.141581199863602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2B_NC'!B100-'#6_NC'!B100</f>
        <v>0</v>
      </c>
      <c r="C100" s="222" t="n">
        <f aca="false">'#2B_NC'!C100-'#6_NC'!C100</f>
        <v>0</v>
      </c>
      <c r="D100" s="222" t="n">
        <f aca="false">'#2B_NC'!D100-'#6_NC'!D100</f>
        <v>0</v>
      </c>
      <c r="E100" s="222" t="n">
        <f aca="false">'#2B_NC'!E100-'#6_NC'!E100</f>
        <v>0</v>
      </c>
      <c r="F100" s="222" t="n">
        <f aca="false">'#2B_NC'!F100-'#6_NC'!F100</f>
        <v>790.482727050781</v>
      </c>
      <c r="G100" s="222" t="n">
        <f aca="false">'#2B_NC'!G100-'#6_NC'!G100</f>
        <v>-164.649200439453</v>
      </c>
      <c r="H100" s="223" t="n">
        <f aca="false">'#2B_NC'!H100-'#6_NC'!H100</f>
        <v>-955.131927490234</v>
      </c>
      <c r="I100" s="41" t="n">
        <f aca="false">'#2B_NC'!I100-'#6_NC'!I100</f>
        <v>0</v>
      </c>
      <c r="J100" s="228"/>
      <c r="K100" s="111"/>
      <c r="L100" s="263"/>
      <c r="M100" s="229"/>
      <c r="N100" s="1" t="n">
        <v>2019</v>
      </c>
      <c r="O100" s="38" t="n">
        <f aca="false">'#2B_NC'!O100-'#6_NC'!O100</f>
        <v>0</v>
      </c>
      <c r="P100" s="222" t="n">
        <f aca="false">'#2B_NC'!P100-'#6_NC'!P100</f>
        <v>181.809448242188</v>
      </c>
      <c r="Q100" s="222"/>
      <c r="R100" s="222"/>
      <c r="S100" s="222"/>
      <c r="T100" s="222" t="n">
        <f aca="false">'#2B_NC'!R100-'#6_NC'!T100</f>
        <v>-18</v>
      </c>
      <c r="U100" s="222" t="n">
        <f aca="false">'#2B_NC'!S100-'#6_NC'!U100</f>
        <v>163.809448242188</v>
      </c>
      <c r="V100" s="257" t="n">
        <f aca="false">'#2B_NC'!T100-'#6_NC'!V100</f>
        <v>0.141581199863602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2B_NC'!B101-'#6_NC'!B101</f>
        <v>0.00048828125</v>
      </c>
      <c r="C101" s="222" t="n">
        <f aca="false">'#2B_NC'!C101-'#6_NC'!C101</f>
        <v>0</v>
      </c>
      <c r="D101" s="222" t="n">
        <f aca="false">'#2B_NC'!D101-'#6_NC'!D101</f>
        <v>0</v>
      </c>
      <c r="E101" s="222" t="n">
        <f aca="false">'#2B_NC'!E101-'#6_NC'!E101</f>
        <v>0</v>
      </c>
      <c r="F101" s="222" t="n">
        <f aca="false">'#2B_NC'!F101-'#6_NC'!F101</f>
        <v>907.983520507813</v>
      </c>
      <c r="G101" s="222" t="n">
        <f aca="false">'#2B_NC'!G101-'#6_NC'!G101</f>
        <v>-293.981506347656</v>
      </c>
      <c r="H101" s="223" t="n">
        <f aca="false">'#2B_NC'!H101-'#6_NC'!H101</f>
        <v>-1201.96502685547</v>
      </c>
      <c r="I101" s="41" t="n">
        <f aca="false">'#2B_NC'!I101-'#6_NC'!I101</f>
        <v>0.000450683593953727</v>
      </c>
      <c r="J101" s="228"/>
      <c r="K101" s="111"/>
      <c r="L101" s="263"/>
      <c r="M101" s="229"/>
      <c r="N101" s="1" t="n">
        <v>2020</v>
      </c>
      <c r="O101" s="38" t="n">
        <f aca="false">'#2B_NC'!O101-'#6_NC'!O101</f>
        <v>0</v>
      </c>
      <c r="P101" s="222" t="n">
        <f aca="false">'#2B_NC'!P101-'#6_NC'!P101</f>
        <v>181.809448242188</v>
      </c>
      <c r="Q101" s="222"/>
      <c r="R101" s="222"/>
      <c r="S101" s="222"/>
      <c r="T101" s="222" t="n">
        <f aca="false">'#2B_NC'!R101-'#6_NC'!T101</f>
        <v>-18</v>
      </c>
      <c r="U101" s="222" t="n">
        <f aca="false">'#2B_NC'!S101-'#6_NC'!U101</f>
        <v>163.809448242188</v>
      </c>
      <c r="V101" s="257" t="n">
        <f aca="false">'#2B_NC'!T101-'#6_NC'!V101</f>
        <v>0.141336883729238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2B_NC'!B102-'#6_NC'!B102</f>
        <v>-0.00048828125</v>
      </c>
      <c r="C102" s="222" t="n">
        <f aca="false">'#2B_NC'!C102-'#6_NC'!C102</f>
        <v>0</v>
      </c>
      <c r="D102" s="222" t="n">
        <f aca="false">'#2B_NC'!D102-'#6_NC'!D102</f>
        <v>0</v>
      </c>
      <c r="E102" s="222" t="n">
        <f aca="false">'#2B_NC'!E102-'#6_NC'!E102</f>
        <v>0</v>
      </c>
      <c r="F102" s="222" t="n">
        <f aca="false">'#2B_NC'!F102-'#6_NC'!F102</f>
        <v>750.343994140625</v>
      </c>
      <c r="G102" s="222" t="n">
        <f aca="false">'#2B_NC'!G102-'#6_NC'!G102</f>
        <v>-168.321105957031</v>
      </c>
      <c r="H102" s="223" t="n">
        <f aca="false">'#2B_NC'!H102-'#6_NC'!H102</f>
        <v>-918.665100097656</v>
      </c>
      <c r="I102" s="41" t="n">
        <f aca="false">'#2B_NC'!I102-'#6_NC'!I102</f>
        <v>-0.000450683593953727</v>
      </c>
      <c r="J102" s="228"/>
      <c r="K102" s="111"/>
      <c r="L102" s="263"/>
      <c r="M102" s="229"/>
      <c r="N102" s="1" t="n">
        <v>2021</v>
      </c>
      <c r="O102" s="38" t="n">
        <f aca="false">'#2B_NC'!O102-'#6_NC'!O102</f>
        <v>0</v>
      </c>
      <c r="P102" s="222" t="n">
        <f aca="false">'#2B_NC'!P102-'#6_NC'!P102</f>
        <v>181.8095703125</v>
      </c>
      <c r="Q102" s="222"/>
      <c r="R102" s="222"/>
      <c r="S102" s="222"/>
      <c r="T102" s="222" t="n">
        <f aca="false">'#2B_NC'!R102-'#6_NC'!T102</f>
        <v>-18</v>
      </c>
      <c r="U102" s="222" t="n">
        <f aca="false">'#2B_NC'!S102-'#6_NC'!U102</f>
        <v>163.8095703125</v>
      </c>
      <c r="V102" s="257" t="n">
        <f aca="false">'#2B_NC'!T102-'#6_NC'!V102</f>
        <v>0.140368097954156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2B_NC'!B103-'#6_NC'!B103</f>
        <v>-0.00048828125</v>
      </c>
      <c r="C103" s="222" t="n">
        <f aca="false">'#2B_NC'!C103-'#6_NC'!C103</f>
        <v>0</v>
      </c>
      <c r="D103" s="222" t="n">
        <f aca="false">'#2B_NC'!D103-'#6_NC'!D103</f>
        <v>0</v>
      </c>
      <c r="E103" s="222" t="n">
        <f aca="false">'#2B_NC'!E103-'#6_NC'!E103</f>
        <v>0</v>
      </c>
      <c r="F103" s="222" t="n">
        <f aca="false">'#2B_NC'!F103-'#6_NC'!F103</f>
        <v>897.438903808594</v>
      </c>
      <c r="G103" s="222" t="n">
        <f aca="false">'#2B_NC'!G103-'#6_NC'!G103</f>
        <v>-84.6217346191406</v>
      </c>
      <c r="H103" s="223" t="n">
        <f aca="false">'#2B_NC'!H103-'#6_NC'!H103</f>
        <v>-982.060638427734</v>
      </c>
      <c r="I103" s="41" t="n">
        <f aca="false">'#2B_NC'!I103-'#6_NC'!I103</f>
        <v>-0.000450683593953727</v>
      </c>
      <c r="J103" s="228"/>
      <c r="K103" s="111"/>
      <c r="L103" s="263"/>
      <c r="M103" s="229"/>
      <c r="N103" s="1" t="n">
        <v>2022</v>
      </c>
      <c r="O103" s="38" t="n">
        <f aca="false">'#2B_NC'!O103-'#6_NC'!O103</f>
        <v>0</v>
      </c>
      <c r="P103" s="222" t="n">
        <f aca="false">'#2B_NC'!P103-'#6_NC'!P103</f>
        <v>181.8095703125</v>
      </c>
      <c r="Q103" s="222"/>
      <c r="R103" s="222"/>
      <c r="S103" s="222"/>
      <c r="T103" s="222" t="n">
        <f aca="false">'#2B_NC'!R103-'#6_NC'!T103</f>
        <v>-18</v>
      </c>
      <c r="U103" s="222" t="n">
        <f aca="false">'#2B_NC'!S103-'#6_NC'!U103</f>
        <v>163.8095703125</v>
      </c>
      <c r="V103" s="257" t="n">
        <f aca="false">'#2B_NC'!T103-'#6_NC'!V103</f>
        <v>0.139531150181005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2B_NC'!B104-'#6_NC'!B104</f>
        <v>-0.00048828125</v>
      </c>
      <c r="C104" s="222" t="n">
        <f aca="false">'#2B_NC'!C104-'#6_NC'!C104</f>
        <v>0</v>
      </c>
      <c r="D104" s="222" t="n">
        <f aca="false">'#2B_NC'!D104-'#6_NC'!D104</f>
        <v>0</v>
      </c>
      <c r="E104" s="222" t="n">
        <f aca="false">'#2B_NC'!E104-'#6_NC'!E104</f>
        <v>0</v>
      </c>
      <c r="F104" s="222" t="n">
        <f aca="false">'#2B_NC'!F104-'#6_NC'!F104</f>
        <v>987.150695800781</v>
      </c>
      <c r="G104" s="222" t="n">
        <f aca="false">'#2B_NC'!G104-'#6_NC'!G104</f>
        <v>-257.013336181641</v>
      </c>
      <c r="H104" s="223" t="n">
        <f aca="false">'#2B_NC'!H104-'#6_NC'!H104</f>
        <v>-1244.16403198242</v>
      </c>
      <c r="I104" s="41" t="n">
        <f aca="false">'#2B_NC'!I104-'#6_NC'!I104</f>
        <v>-0.000450683593953727</v>
      </c>
      <c r="J104" s="228"/>
      <c r="K104" s="111"/>
      <c r="L104" s="263"/>
      <c r="M104" s="229"/>
      <c r="N104" s="1" t="n">
        <v>2023</v>
      </c>
      <c r="O104" s="38" t="n">
        <f aca="false">'#2B_NC'!O104-'#6_NC'!O104</f>
        <v>0</v>
      </c>
      <c r="P104" s="222" t="n">
        <f aca="false">'#2B_NC'!P104-'#6_NC'!P104</f>
        <v>181.8095703125</v>
      </c>
      <c r="Q104" s="222"/>
      <c r="R104" s="222"/>
      <c r="S104" s="222"/>
      <c r="T104" s="222" t="n">
        <f aca="false">'#2B_NC'!R104-'#6_NC'!T104</f>
        <v>-18</v>
      </c>
      <c r="U104" s="222" t="n">
        <f aca="false">'#2B_NC'!S104-'#6_NC'!U104</f>
        <v>163.8095703125</v>
      </c>
      <c r="V104" s="257" t="n">
        <f aca="false">'#2B_NC'!T104-'#6_NC'!V104</f>
        <v>0.139531150181005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2B_NC'!B105-'#6_NC'!B105</f>
        <v>-0.00146484375</v>
      </c>
      <c r="C105" s="222" t="n">
        <f aca="false">'#2B_NC'!C105-'#6_NC'!C105</f>
        <v>0</v>
      </c>
      <c r="D105" s="222" t="n">
        <f aca="false">'#2B_NC'!D105-'#6_NC'!D105</f>
        <v>0</v>
      </c>
      <c r="E105" s="222" t="n">
        <f aca="false">'#2B_NC'!E105-'#6_NC'!E105</f>
        <v>0</v>
      </c>
      <c r="F105" s="222" t="n">
        <f aca="false">'#2B_NC'!F105-'#6_NC'!F105</f>
        <v>682.9609375</v>
      </c>
      <c r="G105" s="222" t="n">
        <f aca="false">'#2B_NC'!G105-'#6_NC'!G105</f>
        <v>-205.751861572266</v>
      </c>
      <c r="H105" s="223" t="n">
        <f aca="false">'#2B_NC'!H105-'#6_NC'!H105</f>
        <v>-888.712799072266</v>
      </c>
      <c r="I105" s="41" t="n">
        <f aca="false">'#2B_NC'!I105-'#6_NC'!I105</f>
        <v>-0.00135205078186118</v>
      </c>
      <c r="J105" s="228"/>
      <c r="K105" s="111"/>
      <c r="L105" s="263"/>
      <c r="M105" s="229"/>
      <c r="N105" s="1" t="n">
        <v>2024</v>
      </c>
      <c r="O105" s="38" t="n">
        <f aca="false">'#2B_NC'!O105-'#6_NC'!O105</f>
        <v>0</v>
      </c>
      <c r="P105" s="222" t="n">
        <f aca="false">'#2B_NC'!P105-'#6_NC'!P105</f>
        <v>181.8095703125</v>
      </c>
      <c r="Q105" s="222"/>
      <c r="R105" s="222"/>
      <c r="S105" s="222"/>
      <c r="T105" s="222" t="n">
        <f aca="false">'#2B_NC'!R105-'#6_NC'!T105</f>
        <v>-18</v>
      </c>
      <c r="U105" s="222" t="n">
        <f aca="false">'#2B_NC'!S105-'#6_NC'!U105</f>
        <v>163.8095703125</v>
      </c>
      <c r="V105" s="257" t="n">
        <f aca="false">'#2B_NC'!T105-'#6_NC'!V105</f>
        <v>0.138939415023325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2B_NC'!B106-'#6_NC'!B106</f>
        <v>-0.00048828125</v>
      </c>
      <c r="C106" s="222" t="n">
        <f aca="false">'#2B_NC'!C106-'#6_NC'!C106</f>
        <v>0</v>
      </c>
      <c r="D106" s="222" t="n">
        <f aca="false">'#2B_NC'!D106-'#6_NC'!D106</f>
        <v>0</v>
      </c>
      <c r="E106" s="222" t="n">
        <f aca="false">'#2B_NC'!E106-'#6_NC'!E106</f>
        <v>0</v>
      </c>
      <c r="F106" s="222" t="n">
        <f aca="false">'#2B_NC'!F106-'#6_NC'!F106</f>
        <v>973.3916015625</v>
      </c>
      <c r="G106" s="222" t="n">
        <f aca="false">'#2B_NC'!G106-'#6_NC'!G106</f>
        <v>-69.2269897460938</v>
      </c>
      <c r="H106" s="223" t="n">
        <f aca="false">'#2B_NC'!H106-'#6_NC'!H106</f>
        <v>-1042.61859130859</v>
      </c>
      <c r="I106" s="41" t="n">
        <f aca="false">'#2B_NC'!I106-'#6_NC'!I106</f>
        <v>-0.000450683593953727</v>
      </c>
      <c r="J106" s="228"/>
      <c r="K106" s="111"/>
      <c r="L106" s="263"/>
      <c r="M106" s="229"/>
      <c r="N106" s="1" t="n">
        <v>2025</v>
      </c>
      <c r="O106" s="38" t="n">
        <f aca="false">'#2B_NC'!O106-'#6_NC'!O106</f>
        <v>0</v>
      </c>
      <c r="P106" s="222" t="n">
        <f aca="false">'#2B_NC'!P106-'#6_NC'!P106</f>
        <v>181.8095703125</v>
      </c>
      <c r="Q106" s="222"/>
      <c r="R106" s="222"/>
      <c r="S106" s="222"/>
      <c r="T106" s="222" t="n">
        <f aca="false">'#2B_NC'!R106-'#6_NC'!T106</f>
        <v>-18</v>
      </c>
      <c r="U106" s="222" t="n">
        <f aca="false">'#2B_NC'!S106-'#6_NC'!U106</f>
        <v>163.8095703125</v>
      </c>
      <c r="V106" s="257" t="n">
        <f aca="false">'#2B_NC'!T106-'#6_NC'!V106</f>
        <v>0.137770874947435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2B_NC'!B107-'#6_NC'!B107</f>
        <v>-0.00048828125</v>
      </c>
      <c r="C107" s="222" t="n">
        <f aca="false">'#2B_NC'!C107-'#6_NC'!C107</f>
        <v>0</v>
      </c>
      <c r="D107" s="222" t="n">
        <f aca="false">'#2B_NC'!D107-'#6_NC'!D107</f>
        <v>0</v>
      </c>
      <c r="E107" s="222" t="n">
        <f aca="false">'#2B_NC'!E107-'#6_NC'!E107</f>
        <v>0</v>
      </c>
      <c r="F107" s="222" t="n">
        <f aca="false">'#2B_NC'!F107-'#6_NC'!F107</f>
        <v>1275.05609130859</v>
      </c>
      <c r="G107" s="222" t="n">
        <f aca="false">'#2B_NC'!G107-'#6_NC'!G107</f>
        <v>-1651.38320922852</v>
      </c>
      <c r="H107" s="223" t="n">
        <f aca="false">'#2B_NC'!H107-'#6_NC'!H107</f>
        <v>-2926.43930053711</v>
      </c>
      <c r="I107" s="41" t="n">
        <f aca="false">'#2B_NC'!I107-'#6_NC'!I107</f>
        <v>-0.000450683593953727</v>
      </c>
      <c r="J107" s="228"/>
      <c r="K107" s="111"/>
      <c r="L107" s="263"/>
      <c r="M107" s="229"/>
      <c r="N107" s="1" t="n">
        <v>2026</v>
      </c>
      <c r="O107" s="38" t="n">
        <f aca="false">'#2B_NC'!O107-'#6_NC'!O107</f>
        <v>0</v>
      </c>
      <c r="P107" s="222" t="n">
        <f aca="false">'#2B_NC'!P107-'#6_NC'!P107</f>
        <v>110.6494140625</v>
      </c>
      <c r="Q107" s="222"/>
      <c r="R107" s="222"/>
      <c r="S107" s="222"/>
      <c r="T107" s="222" t="n">
        <f aca="false">'#2B_NC'!R107-'#6_NC'!T107</f>
        <v>-59</v>
      </c>
      <c r="U107" s="222" t="n">
        <f aca="false">'#2B_NC'!S107-'#6_NC'!U107</f>
        <v>51.6494140625</v>
      </c>
      <c r="V107" s="257" t="n">
        <f aca="false">'#2B_NC'!T107-'#6_NC'!V107</f>
        <v>0.043113033441152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2B_NC'!B108-'#6_NC'!B108</f>
        <v>0</v>
      </c>
      <c r="C108" s="222" t="n">
        <f aca="false">'#2B_NC'!C108-'#6_NC'!C108</f>
        <v>0</v>
      </c>
      <c r="D108" s="222" t="n">
        <f aca="false">'#2B_NC'!D108-'#6_NC'!D108</f>
        <v>0</v>
      </c>
      <c r="E108" s="222" t="n">
        <f aca="false">'#2B_NC'!E108-'#6_NC'!E108</f>
        <v>0</v>
      </c>
      <c r="F108" s="222" t="n">
        <f aca="false">'#2B_NC'!F108-'#6_NC'!F108</f>
        <v>1219.30603027344</v>
      </c>
      <c r="G108" s="222" t="n">
        <f aca="false">'#2B_NC'!G108-'#6_NC'!G108</f>
        <v>-1360.40841674805</v>
      </c>
      <c r="H108" s="223" t="n">
        <f aca="false">'#2B_NC'!H108-'#6_NC'!H108</f>
        <v>-2579.71444702148</v>
      </c>
      <c r="I108" s="41" t="n">
        <f aca="false">'#2B_NC'!I108-'#6_NC'!I108</f>
        <v>0</v>
      </c>
      <c r="J108" s="228"/>
      <c r="K108" s="111"/>
      <c r="L108" s="263"/>
      <c r="M108" s="229"/>
      <c r="N108" s="1" t="n">
        <v>2027</v>
      </c>
      <c r="O108" s="38" t="n">
        <f aca="false">'#2B_NC'!O108-'#6_NC'!O108</f>
        <v>0</v>
      </c>
      <c r="P108" s="222" t="n">
        <f aca="false">'#2B_NC'!P108-'#6_NC'!P108</f>
        <v>110.6494140625</v>
      </c>
      <c r="Q108" s="222"/>
      <c r="R108" s="222"/>
      <c r="S108" s="222"/>
      <c r="T108" s="222" t="n">
        <f aca="false">'#2B_NC'!R108-'#6_NC'!T108</f>
        <v>-59</v>
      </c>
      <c r="U108" s="222" t="n">
        <f aca="false">'#2B_NC'!S108-'#6_NC'!U108</f>
        <v>51.6494140625</v>
      </c>
      <c r="V108" s="257" t="n">
        <f aca="false">'#2B_NC'!T108-'#6_NC'!V108</f>
        <v>0.0427561374689569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2B_NC'!B109-'#6_NC'!B109</f>
        <v>0.00048828125</v>
      </c>
      <c r="C109" s="222" t="n">
        <f aca="false">'#2B_NC'!C109-'#6_NC'!C109</f>
        <v>0</v>
      </c>
      <c r="D109" s="222" t="n">
        <f aca="false">'#2B_NC'!D109-'#6_NC'!D109</f>
        <v>0</v>
      </c>
      <c r="E109" s="222" t="n">
        <f aca="false">'#2B_NC'!E109-'#6_NC'!E109</f>
        <v>0</v>
      </c>
      <c r="F109" s="222" t="n">
        <f aca="false">'#2B_NC'!F109-'#6_NC'!F109</f>
        <v>1352.68212890625</v>
      </c>
      <c r="G109" s="222" t="n">
        <f aca="false">'#2B_NC'!G109-'#6_NC'!G109</f>
        <v>-1361.69979858398</v>
      </c>
      <c r="H109" s="223" t="n">
        <f aca="false">'#2B_NC'!H109-'#6_NC'!H109</f>
        <v>-2714.38192749023</v>
      </c>
      <c r="I109" s="41" t="n">
        <f aca="false">'#2B_NC'!I109-'#6_NC'!I109</f>
        <v>0.000450683593953727</v>
      </c>
      <c r="J109" s="228"/>
      <c r="K109" s="111"/>
      <c r="L109" s="263"/>
      <c r="M109" s="229"/>
      <c r="N109" s="1" t="n">
        <v>2028</v>
      </c>
      <c r="O109" s="38" t="n">
        <f aca="false">'#2B_NC'!O109-'#6_NC'!O109</f>
        <v>0</v>
      </c>
      <c r="P109" s="222" t="n">
        <f aca="false">'#2B_NC'!P109-'#6_NC'!P109</f>
        <v>110.6494140625</v>
      </c>
      <c r="Q109" s="222"/>
      <c r="R109" s="222"/>
      <c r="S109" s="222"/>
      <c r="T109" s="222" t="n">
        <f aca="false">'#2B_NC'!R109-'#6_NC'!T109</f>
        <v>-59</v>
      </c>
      <c r="U109" s="222" t="n">
        <f aca="false">'#2B_NC'!S109-'#6_NC'!U109</f>
        <v>51.6494140625</v>
      </c>
      <c r="V109" s="257" t="n">
        <f aca="false">'#2B_NC'!T109-'#6_NC'!V109</f>
        <v>0.0425098058127571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2B_NC'!B110-'#6_NC'!B110</f>
        <v>0.00048828125</v>
      </c>
      <c r="C110" s="222" t="n">
        <f aca="false">'#2B_NC'!C110-'#6_NC'!C110</f>
        <v>0</v>
      </c>
      <c r="D110" s="222" t="n">
        <f aca="false">'#2B_NC'!D110-'#6_NC'!D110</f>
        <v>0</v>
      </c>
      <c r="E110" s="222" t="n">
        <f aca="false">'#2B_NC'!E110-'#6_NC'!E110</f>
        <v>0</v>
      </c>
      <c r="F110" s="222" t="n">
        <f aca="false">'#2B_NC'!F110-'#6_NC'!F110</f>
        <v>1376.50457763672</v>
      </c>
      <c r="G110" s="222" t="n">
        <f aca="false">'#2B_NC'!G110-'#6_NC'!G110</f>
        <v>-1606.81854248047</v>
      </c>
      <c r="H110" s="223" t="n">
        <f aca="false">'#2B_NC'!H110-'#6_NC'!H110</f>
        <v>-2983.32312011719</v>
      </c>
      <c r="I110" s="41" t="n">
        <f aca="false">'#2B_NC'!I110-'#6_NC'!I110</f>
        <v>0.000450683593953727</v>
      </c>
      <c r="J110" s="228"/>
      <c r="K110" s="111"/>
      <c r="L110" s="263"/>
      <c r="M110" s="229"/>
      <c r="N110" s="1" t="n">
        <v>2029</v>
      </c>
      <c r="O110" s="38" t="n">
        <f aca="false">'#2B_NC'!O110-'#6_NC'!O110</f>
        <v>0</v>
      </c>
      <c r="P110" s="222" t="n">
        <f aca="false">'#2B_NC'!P110-'#6_NC'!P110</f>
        <v>110.6494140625</v>
      </c>
      <c r="Q110" s="222"/>
      <c r="R110" s="222"/>
      <c r="S110" s="222"/>
      <c r="T110" s="222" t="n">
        <f aca="false">'#2B_NC'!R110-'#6_NC'!T110</f>
        <v>-59</v>
      </c>
      <c r="U110" s="222" t="n">
        <f aca="false">'#2B_NC'!S110-'#6_NC'!U110</f>
        <v>51.6494140625</v>
      </c>
      <c r="V110" s="257" t="n">
        <f aca="false">'#2B_NC'!T110-'#6_NC'!V110</f>
        <v>0.0423355852971312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2B_NC'!B111-'#6_NC'!B111</f>
        <v>0</v>
      </c>
      <c r="C111" s="222" t="n">
        <f aca="false">'#2B_NC'!C111-'#6_NC'!C111</f>
        <v>0</v>
      </c>
      <c r="D111" s="222" t="n">
        <f aca="false">'#2B_NC'!D111-'#6_NC'!D111</f>
        <v>0</v>
      </c>
      <c r="E111" s="222" t="n">
        <f aca="false">'#2B_NC'!E111-'#6_NC'!E111</f>
        <v>0</v>
      </c>
      <c r="F111" s="222" t="n">
        <f aca="false">'#2B_NC'!F111-'#6_NC'!F111</f>
        <v>1325.07702636719</v>
      </c>
      <c r="G111" s="222" t="n">
        <f aca="false">'#2B_NC'!G111-'#6_NC'!G111</f>
        <v>-1215.03628540039</v>
      </c>
      <c r="H111" s="223" t="n">
        <f aca="false">'#2B_NC'!H111-'#6_NC'!H111</f>
        <v>-2540.11331176758</v>
      </c>
      <c r="I111" s="41" t="n">
        <f aca="false">'#2B_NC'!I111-'#6_NC'!I111</f>
        <v>0</v>
      </c>
      <c r="J111" s="228"/>
      <c r="K111" s="111"/>
      <c r="L111" s="263"/>
      <c r="M111" s="229"/>
      <c r="N111" s="1" t="n">
        <v>2030</v>
      </c>
      <c r="O111" s="38" t="n">
        <f aca="false">'#2B_NC'!O111-'#6_NC'!O111</f>
        <v>0</v>
      </c>
      <c r="P111" s="222" t="n">
        <f aca="false">'#2B_NC'!P111-'#6_NC'!P111</f>
        <v>110.6494140625</v>
      </c>
      <c r="Q111" s="222"/>
      <c r="R111" s="222"/>
      <c r="S111" s="222"/>
      <c r="T111" s="222" t="n">
        <f aca="false">'#2B_NC'!R111-'#6_NC'!T111</f>
        <v>-59</v>
      </c>
      <c r="U111" s="222" t="n">
        <f aca="false">'#2B_NC'!S111-'#6_NC'!U111</f>
        <v>51.6494140625</v>
      </c>
      <c r="V111" s="257" t="n">
        <f aca="false">'#2B_NC'!T111-'#6_NC'!V111</f>
        <v>0.0420255606692435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2B_NC'!B112-'#6_NC'!B112</f>
        <v>0</v>
      </c>
      <c r="C112" s="222" t="n">
        <f aca="false">'#2B_NC'!C112-'#6_NC'!C112</f>
        <v>0</v>
      </c>
      <c r="D112" s="222" t="n">
        <f aca="false">'#2B_NC'!D112-'#6_NC'!D112</f>
        <v>0</v>
      </c>
      <c r="E112" s="222" t="n">
        <f aca="false">'#2B_NC'!E112-'#6_NC'!E112</f>
        <v>0</v>
      </c>
      <c r="F112" s="222" t="n">
        <f aca="false">'#2B_NC'!F112-'#6_NC'!F112</f>
        <v>1454.60955810547</v>
      </c>
      <c r="G112" s="222" t="n">
        <f aca="false">'#2B_NC'!G112-'#6_NC'!G112</f>
        <v>-1181.96688842773</v>
      </c>
      <c r="H112" s="223" t="n">
        <f aca="false">'#2B_NC'!H112-'#6_NC'!H112</f>
        <v>-2636.5764465332</v>
      </c>
      <c r="I112" s="41" t="n">
        <f aca="false">'#2B_NC'!I112-'#6_NC'!I112</f>
        <v>0</v>
      </c>
      <c r="J112" s="228"/>
      <c r="K112" s="111"/>
      <c r="L112" s="263"/>
      <c r="M112" s="229"/>
      <c r="N112" s="1" t="n">
        <v>2031</v>
      </c>
      <c r="O112" s="38" t="n">
        <f aca="false">'#2B_NC'!O112-'#6_NC'!O112</f>
        <v>0</v>
      </c>
      <c r="P112" s="222" t="n">
        <f aca="false">'#2B_NC'!P112-'#6_NC'!P112</f>
        <v>110.6494140625</v>
      </c>
      <c r="Q112" s="222"/>
      <c r="R112" s="222"/>
      <c r="S112" s="222"/>
      <c r="T112" s="222" t="n">
        <f aca="false">'#2B_NC'!R112-'#6_NC'!T112</f>
        <v>-59</v>
      </c>
      <c r="U112" s="222" t="n">
        <f aca="false">'#2B_NC'!S112-'#6_NC'!U112</f>
        <v>51.6494140625</v>
      </c>
      <c r="V112" s="257" t="n">
        <f aca="false">'#2B_NC'!T112-'#6_NC'!V112</f>
        <v>0.0416863713175948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2B_NC'!B113-'#6_NC'!B113</f>
        <v>0</v>
      </c>
      <c r="C113" s="222" t="n">
        <f aca="false">'#2B_NC'!C113-'#6_NC'!C113</f>
        <v>0</v>
      </c>
      <c r="D113" s="222" t="n">
        <f aca="false">'#2B_NC'!D113-'#6_NC'!D113</f>
        <v>0</v>
      </c>
      <c r="E113" s="222" t="n">
        <f aca="false">'#2B_NC'!E113-'#6_NC'!E113</f>
        <v>0</v>
      </c>
      <c r="F113" s="222" t="n">
        <f aca="false">'#2B_NC'!F113-'#6_NC'!F113</f>
        <v>1336.08972167969</v>
      </c>
      <c r="G113" s="222" t="n">
        <f aca="false">'#2B_NC'!G113-'#6_NC'!G113</f>
        <v>-1550.37548828125</v>
      </c>
      <c r="H113" s="223" t="n">
        <f aca="false">'#2B_NC'!H113-'#6_NC'!H113</f>
        <v>-2886.46520996094</v>
      </c>
      <c r="I113" s="41" t="n">
        <f aca="false">'#2B_NC'!I113-'#6_NC'!I113</f>
        <v>0</v>
      </c>
      <c r="J113" s="228"/>
      <c r="K113" s="111"/>
      <c r="L113" s="263"/>
      <c r="M113" s="229"/>
      <c r="N113" s="1" t="n">
        <v>2032</v>
      </c>
      <c r="O113" s="38" t="n">
        <f aca="false">'#2B_NC'!O113-'#6_NC'!O113</f>
        <v>0</v>
      </c>
      <c r="P113" s="222" t="n">
        <f aca="false">'#2B_NC'!P113-'#6_NC'!P113</f>
        <v>110.6494140625</v>
      </c>
      <c r="Q113" s="222"/>
      <c r="R113" s="222"/>
      <c r="S113" s="222"/>
      <c r="T113" s="222" t="n">
        <f aca="false">'#2B_NC'!R113-'#6_NC'!T113</f>
        <v>-59</v>
      </c>
      <c r="U113" s="222" t="n">
        <f aca="false">'#2B_NC'!S113-'#6_NC'!U113</f>
        <v>51.6494140625</v>
      </c>
      <c r="V113" s="257" t="n">
        <f aca="false">'#2B_NC'!T113-'#6_NC'!V113</f>
        <v>0.0414521782203048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2B_NC'!B114-'#6_NC'!B114</f>
        <v>0</v>
      </c>
      <c r="C114" s="222" t="n">
        <f aca="false">'#2B_NC'!C114-'#6_NC'!C114</f>
        <v>0</v>
      </c>
      <c r="D114" s="222" t="n">
        <f aca="false">'#2B_NC'!D114-'#6_NC'!D114</f>
        <v>0</v>
      </c>
      <c r="E114" s="222" t="n">
        <f aca="false">'#2B_NC'!E114-'#6_NC'!E114</f>
        <v>0</v>
      </c>
      <c r="F114" s="222" t="n">
        <f aca="false">'#2B_NC'!F114-'#6_NC'!F114</f>
        <v>1268.14874267578</v>
      </c>
      <c r="G114" s="222" t="n">
        <f aca="false">'#2B_NC'!G114-'#6_NC'!G114</f>
        <v>-1191.42544555664</v>
      </c>
      <c r="H114" s="223" t="n">
        <f aca="false">'#2B_NC'!H114-'#6_NC'!H114</f>
        <v>-2459.57418823242</v>
      </c>
      <c r="I114" s="41" t="n">
        <f aca="false">'#2B_NC'!I114-'#6_NC'!I114</f>
        <v>0</v>
      </c>
      <c r="J114" s="228"/>
      <c r="K114" s="111"/>
      <c r="L114" s="263"/>
      <c r="M114" s="229"/>
      <c r="N114" s="1" t="n">
        <v>2033</v>
      </c>
      <c r="O114" s="38" t="n">
        <f aca="false">'#2B_NC'!O114-'#6_NC'!O114</f>
        <v>0</v>
      </c>
      <c r="P114" s="222" t="n">
        <f aca="false">'#2B_NC'!P114-'#6_NC'!P114</f>
        <v>110.6494140625</v>
      </c>
      <c r="Q114" s="222"/>
      <c r="R114" s="222"/>
      <c r="S114" s="222"/>
      <c r="T114" s="222" t="n">
        <f aca="false">'#2B_NC'!R114-'#6_NC'!T114</f>
        <v>-59</v>
      </c>
      <c r="U114" s="222" t="n">
        <f aca="false">'#2B_NC'!S114-'#6_NC'!U114</f>
        <v>51.6494140625</v>
      </c>
      <c r="V114" s="257" t="n">
        <f aca="false">'#2B_NC'!T114-'#6_NC'!V114</f>
        <v>0.0410567679352145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2B_NC'!B115-'#6_NC'!B115</f>
        <v>0</v>
      </c>
      <c r="C115" s="222" t="n">
        <f aca="false">'#2B_NC'!C115-'#6_NC'!C115</f>
        <v>0</v>
      </c>
      <c r="D115" s="222" t="n">
        <f aca="false">'#2B_NC'!D115-'#6_NC'!D115</f>
        <v>0</v>
      </c>
      <c r="E115" s="222" t="n">
        <f aca="false">'#2B_NC'!E115-'#6_NC'!E115</f>
        <v>0</v>
      </c>
      <c r="F115" s="222" t="n">
        <f aca="false">'#2B_NC'!F115-'#6_NC'!F115</f>
        <v>1293.86419677734</v>
      </c>
      <c r="G115" s="222" t="n">
        <f aca="false">'#2B_NC'!G115-'#6_NC'!G115</f>
        <v>-1244.4826965332</v>
      </c>
      <c r="H115" s="223" t="n">
        <f aca="false">'#2B_NC'!H115-'#6_NC'!H115</f>
        <v>-2538.34689331055</v>
      </c>
      <c r="I115" s="41" t="n">
        <f aca="false">'#2B_NC'!I115-'#6_NC'!I115</f>
        <v>0</v>
      </c>
      <c r="J115" s="228"/>
      <c r="K115" s="111"/>
      <c r="L115" s="263"/>
      <c r="M115" s="229"/>
      <c r="N115" s="1" t="n">
        <v>2034</v>
      </c>
      <c r="O115" s="38" t="n">
        <f aca="false">'#2B_NC'!O115-'#6_NC'!O115</f>
        <v>0</v>
      </c>
      <c r="P115" s="222" t="n">
        <f aca="false">'#2B_NC'!P115-'#6_NC'!P115</f>
        <v>110.6494140625</v>
      </c>
      <c r="Q115" s="222"/>
      <c r="R115" s="222"/>
      <c r="S115" s="222"/>
      <c r="T115" s="222" t="n">
        <f aca="false">'#2B_NC'!R115-'#6_NC'!T115</f>
        <v>-59</v>
      </c>
      <c r="U115" s="222" t="n">
        <f aca="false">'#2B_NC'!S115-'#6_NC'!U115</f>
        <v>51.6494140625</v>
      </c>
      <c r="V115" s="257" t="n">
        <f aca="false">'#2B_NC'!T115-'#6_NC'!V115</f>
        <v>0.0409915984623017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2B_NC'!B116-'#6_NC'!B116</f>
        <v>-0.00048828125</v>
      </c>
      <c r="C116" s="222" t="n">
        <f aca="false">'#2B_NC'!C116-'#6_NC'!C116</f>
        <v>0</v>
      </c>
      <c r="D116" s="222" t="n">
        <f aca="false">'#2B_NC'!D116-'#6_NC'!D116</f>
        <v>0</v>
      </c>
      <c r="E116" s="222" t="n">
        <f aca="false">'#2B_NC'!E116-'#6_NC'!E116</f>
        <v>0</v>
      </c>
      <c r="F116" s="222" t="n">
        <f aca="false">'#2B_NC'!F116-'#6_NC'!F116</f>
        <v>1528.89282226563</v>
      </c>
      <c r="G116" s="222" t="n">
        <f aca="false">'#2B_NC'!G116-'#6_NC'!G116</f>
        <v>-1245.26559448242</v>
      </c>
      <c r="H116" s="223" t="n">
        <f aca="false">'#2B_NC'!H116-'#6_NC'!H116</f>
        <v>-2774.15841674805</v>
      </c>
      <c r="I116" s="41" t="n">
        <f aca="false">'#2B_NC'!I116-'#6_NC'!I116</f>
        <v>-0.000450683593953727</v>
      </c>
      <c r="J116" s="228"/>
      <c r="K116" s="111"/>
      <c r="L116" s="263"/>
      <c r="M116" s="229"/>
      <c r="N116" s="1" t="n">
        <v>2035</v>
      </c>
      <c r="O116" s="38" t="n">
        <f aca="false">'#2B_NC'!O116-'#6_NC'!O116</f>
        <v>0</v>
      </c>
      <c r="P116" s="222" t="n">
        <f aca="false">'#2B_NC'!P116-'#6_NC'!P116</f>
        <v>110.6494140625</v>
      </c>
      <c r="Q116" s="222"/>
      <c r="R116" s="222"/>
      <c r="S116" s="222"/>
      <c r="T116" s="222" t="n">
        <f aca="false">'#2B_NC'!R116-'#6_NC'!T116</f>
        <v>-59</v>
      </c>
      <c r="U116" s="222" t="n">
        <f aca="false">'#2B_NC'!S116-'#6_NC'!U116</f>
        <v>51.6494140625</v>
      </c>
      <c r="V116" s="257" t="n">
        <f aca="false">'#2B_NC'!T116-'#6_NC'!V116</f>
        <v>0.0403826536845191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2B_NC'!B117-'#6_NC'!B117</f>
        <v>-0.00048828125</v>
      </c>
      <c r="C117" s="222" t="n">
        <f aca="false">'#2B_NC'!C117-'#6_NC'!C117</f>
        <v>0</v>
      </c>
      <c r="D117" s="222" t="n">
        <f aca="false">'#2B_NC'!D117-'#6_NC'!D117</f>
        <v>0</v>
      </c>
      <c r="E117" s="222" t="n">
        <f aca="false">'#2B_NC'!E117-'#6_NC'!E117</f>
        <v>0</v>
      </c>
      <c r="F117" s="222" t="n">
        <f aca="false">'#2B_NC'!F117-'#6_NC'!F117</f>
        <v>1326.58728027344</v>
      </c>
      <c r="G117" s="222" t="n">
        <f aca="false">'#2B_NC'!G117-'#6_NC'!G117</f>
        <v>-1042.38626098633</v>
      </c>
      <c r="H117" s="223" t="n">
        <f aca="false">'#2B_NC'!H117-'#6_NC'!H117</f>
        <v>-2368.97354125977</v>
      </c>
      <c r="I117" s="41" t="n">
        <f aca="false">'#2B_NC'!I117-'#6_NC'!I117</f>
        <v>-0.000450683593044232</v>
      </c>
      <c r="J117" s="228"/>
      <c r="K117" s="111"/>
      <c r="L117" s="263"/>
      <c r="M117" s="229"/>
      <c r="N117" s="1" t="n">
        <v>2036</v>
      </c>
      <c r="O117" s="38" t="n">
        <f aca="false">'#2B_NC'!O117-'#6_NC'!O117</f>
        <v>0</v>
      </c>
      <c r="P117" s="222" t="n">
        <f aca="false">'#2B_NC'!P117-'#6_NC'!P117</f>
        <v>110.6494140625</v>
      </c>
      <c r="Q117" s="222"/>
      <c r="R117" s="222"/>
      <c r="S117" s="222"/>
      <c r="T117" s="222" t="n">
        <f aca="false">'#2B_NC'!R117-'#6_NC'!T117</f>
        <v>-59</v>
      </c>
      <c r="U117" s="222" t="n">
        <f aca="false">'#2B_NC'!S117-'#6_NC'!U117</f>
        <v>51.6494140625</v>
      </c>
      <c r="V117" s="257" t="n">
        <f aca="false">'#2B_NC'!T117-'#6_NC'!V117</f>
        <v>0.0401940965466927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2B_NC'!B118-'#6_NC'!B118</f>
        <v>0</v>
      </c>
      <c r="C118" s="222" t="n">
        <f aca="false">'#2B_NC'!C118-'#6_NC'!C118</f>
        <v>0</v>
      </c>
      <c r="D118" s="222" t="n">
        <f aca="false">'#2B_NC'!D118-'#6_NC'!D118</f>
        <v>0</v>
      </c>
      <c r="E118" s="222" t="n">
        <f aca="false">'#2B_NC'!E118-'#6_NC'!E118</f>
        <v>0</v>
      </c>
      <c r="F118" s="222" t="n">
        <f aca="false">'#2B_NC'!F118-'#6_NC'!F118</f>
        <v>1311.41516113281</v>
      </c>
      <c r="G118" s="222" t="n">
        <f aca="false">'#2B_NC'!G118-'#6_NC'!G118</f>
        <v>-1158.5305480957</v>
      </c>
      <c r="H118" s="223" t="n">
        <f aca="false">'#2B_NC'!H118-'#6_NC'!H118</f>
        <v>-2469.94570922852</v>
      </c>
      <c r="I118" s="41" t="n">
        <f aca="false">'#2B_NC'!I118-'#6_NC'!I118</f>
        <v>0</v>
      </c>
      <c r="J118" s="228"/>
      <c r="K118" s="111"/>
      <c r="L118" s="263"/>
      <c r="M118" s="229"/>
      <c r="N118" s="1" t="n">
        <v>2037</v>
      </c>
      <c r="O118" s="38" t="n">
        <f aca="false">'#2B_NC'!O118-'#6_NC'!O118</f>
        <v>0</v>
      </c>
      <c r="P118" s="222" t="n">
        <f aca="false">'#2B_NC'!P118-'#6_NC'!P118</f>
        <v>110.6494140625</v>
      </c>
      <c r="Q118" s="222"/>
      <c r="R118" s="222"/>
      <c r="S118" s="222"/>
      <c r="T118" s="222" t="n">
        <f aca="false">'#2B_NC'!R118-'#6_NC'!T118</f>
        <v>-59</v>
      </c>
      <c r="U118" s="222" t="n">
        <f aca="false">'#2B_NC'!S118-'#6_NC'!U118</f>
        <v>51.6494140625</v>
      </c>
      <c r="V118" s="257" t="n">
        <f aca="false">'#2B_NC'!T118-'#6_NC'!V118</f>
        <v>0.0397609038202462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2B_NC'!B119-'#6_NC'!B119</f>
        <v>-0.00048828125</v>
      </c>
      <c r="C119" s="222" t="n">
        <f aca="false">'#2B_NC'!C119-'#6_NC'!C119</f>
        <v>0</v>
      </c>
      <c r="D119" s="222" t="n">
        <f aca="false">'#2B_NC'!D119-'#6_NC'!D119</f>
        <v>0</v>
      </c>
      <c r="E119" s="222" t="n">
        <f aca="false">'#2B_NC'!E119-'#6_NC'!E119</f>
        <v>0</v>
      </c>
      <c r="F119" s="222" t="n">
        <f aca="false">'#2B_NC'!F119-'#6_NC'!F119</f>
        <v>1557.64184570313</v>
      </c>
      <c r="G119" s="222" t="n">
        <f aca="false">'#2B_NC'!G119-'#6_NC'!G119</f>
        <v>-1158.88986206055</v>
      </c>
      <c r="H119" s="223" t="n">
        <f aca="false">'#2B_NC'!H119-'#6_NC'!H119</f>
        <v>-2716.53170776367</v>
      </c>
      <c r="I119" s="41" t="n">
        <f aca="false">'#2B_NC'!I119-'#6_NC'!I119</f>
        <v>-0.000450683593953727</v>
      </c>
      <c r="J119" s="228"/>
      <c r="K119" s="111"/>
      <c r="L119" s="263"/>
      <c r="M119" s="229"/>
      <c r="N119" s="1" t="n">
        <v>2038</v>
      </c>
      <c r="O119" s="38" t="n">
        <f aca="false">'#2B_NC'!O119-'#6_NC'!O119</f>
        <v>0</v>
      </c>
      <c r="P119" s="222" t="n">
        <f aca="false">'#2B_NC'!P119-'#6_NC'!P119</f>
        <v>110.6494140625</v>
      </c>
      <c r="Q119" s="222"/>
      <c r="R119" s="222"/>
      <c r="S119" s="222"/>
      <c r="T119" s="222" t="n">
        <f aca="false">'#2B_NC'!R119-'#6_NC'!T119</f>
        <v>-59</v>
      </c>
      <c r="U119" s="222" t="n">
        <f aca="false">'#2B_NC'!S119-'#6_NC'!U119</f>
        <v>51.6494140625</v>
      </c>
      <c r="V119" s="257" t="n">
        <f aca="false">'#2B_NC'!T119-'#6_NC'!V119</f>
        <v>0.0394571536000765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2B_NC'!B120-'#6_NC'!B120</f>
        <v>-0.0009765625</v>
      </c>
      <c r="C120" s="222" t="n">
        <f aca="false">'#2B_NC'!C120-'#6_NC'!C120</f>
        <v>0</v>
      </c>
      <c r="D120" s="222" t="n">
        <f aca="false">'#2B_NC'!D120-'#6_NC'!D120</f>
        <v>0</v>
      </c>
      <c r="E120" s="222" t="n">
        <f aca="false">'#2B_NC'!E120-'#6_NC'!E120</f>
        <v>0</v>
      </c>
      <c r="F120" s="222" t="n">
        <f aca="false">'#2B_NC'!F120-'#6_NC'!F120</f>
        <v>1251.904296875</v>
      </c>
      <c r="G120" s="222" t="n">
        <f aca="false">'#2B_NC'!G120-'#6_NC'!G120</f>
        <v>-1076.92236328125</v>
      </c>
      <c r="H120" s="223" t="n">
        <f aca="false">'#2B_NC'!H120-'#6_NC'!H120</f>
        <v>-2328.82666015625</v>
      </c>
      <c r="I120" s="41" t="n">
        <f aca="false">'#2B_NC'!I120-'#6_NC'!I120</f>
        <v>-0.000901367186997959</v>
      </c>
      <c r="J120" s="228"/>
      <c r="K120" s="111"/>
      <c r="L120" s="263"/>
      <c r="M120" s="229"/>
      <c r="N120" s="1" t="n">
        <v>2039</v>
      </c>
      <c r="O120" s="38" t="n">
        <f aca="false">'#2B_NC'!O120-'#6_NC'!O120</f>
        <v>0</v>
      </c>
      <c r="P120" s="222" t="n">
        <f aca="false">'#2B_NC'!P120-'#6_NC'!P120</f>
        <v>110.6494140625</v>
      </c>
      <c r="Q120" s="222"/>
      <c r="R120" s="222"/>
      <c r="S120" s="222"/>
      <c r="T120" s="222" t="n">
        <f aca="false">'#2B_NC'!R120-'#6_NC'!T120</f>
        <v>-59</v>
      </c>
      <c r="U120" s="222" t="n">
        <f aca="false">'#2B_NC'!S120-'#6_NC'!U120</f>
        <v>51.6494140625</v>
      </c>
      <c r="V120" s="257" t="n">
        <f aca="false">'#2B_NC'!T120-'#6_NC'!V120</f>
        <v>0.0391580091451857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2B_NC'!B121-'#6_NC'!B121</f>
        <v>0</v>
      </c>
      <c r="C121" s="226" t="n">
        <f aca="false">'#2B_NC'!C121-'#6_NC'!C121</f>
        <v>0</v>
      </c>
      <c r="D121" s="226" t="n">
        <f aca="false">'#2B_NC'!D121-'#6_NC'!D121</f>
        <v>0</v>
      </c>
      <c r="E121" s="226" t="n">
        <f aca="false">'#2B_NC'!E121-'#6_NC'!E121</f>
        <v>0</v>
      </c>
      <c r="F121" s="226" t="n">
        <f aca="false">'#2B_NC'!F121-'#6_NC'!F121</f>
        <v>1542.36291503906</v>
      </c>
      <c r="G121" s="226" t="n">
        <f aca="false">'#2B_NC'!G121-'#6_NC'!G121</f>
        <v>-929.537994384766</v>
      </c>
      <c r="H121" s="227" t="n">
        <f aca="false">'#2B_NC'!H121-'#6_NC'!H121</f>
        <v>-2471.90090942383</v>
      </c>
      <c r="I121" s="47" t="n">
        <f aca="false">'#2B_NC'!I121-'#6_NC'!I121</f>
        <v>0</v>
      </c>
      <c r="J121" s="228"/>
      <c r="K121" s="111"/>
      <c r="L121" s="263"/>
      <c r="M121" s="229"/>
      <c r="N121" s="1" t="n">
        <v>2040</v>
      </c>
      <c r="O121" s="44" t="n">
        <f aca="false">'#2B_NC'!O121-'#6_NC'!O121</f>
        <v>0</v>
      </c>
      <c r="P121" s="226" t="n">
        <f aca="false">'#2B_NC'!P121-'#6_NC'!P121</f>
        <v>110.6494140625</v>
      </c>
      <c r="Q121" s="226"/>
      <c r="R121" s="226"/>
      <c r="S121" s="226"/>
      <c r="T121" s="226" t="n">
        <f aca="false">'#2B_NC'!R121-'#6_NC'!T121</f>
        <v>-59</v>
      </c>
      <c r="U121" s="226" t="n">
        <f aca="false">'#2B_NC'!S121-'#6_NC'!U121</f>
        <v>51.6494140625</v>
      </c>
      <c r="V121" s="258" t="n">
        <f aca="false">'#2B_NC'!T121-'#6_NC'!V121</f>
        <v>0.0391580091451857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228"/>
      <c r="K122" s="111"/>
      <c r="L122" s="263"/>
      <c r="M122" s="229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Q7" activeCellId="0" sqref="Q7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52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3A_NC'!D12-'#6_NC'!D12</f>
        <v>0</v>
      </c>
      <c r="E12" s="89" t="n">
        <f aca="false">'#3A_NC'!E12-'#6_NC'!E12</f>
        <v>0</v>
      </c>
      <c r="F12" s="89" t="n">
        <f aca="false">'#3A_NC'!F12-'#6_NC'!F12</f>
        <v>0</v>
      </c>
      <c r="G12" s="89" t="n">
        <f aca="false">'#3A_NC'!G12-'#6_NC'!G12</f>
        <v>0</v>
      </c>
      <c r="H12" s="89" t="n">
        <f aca="false">'#3A_NC'!H12-'#6_NC'!H12</f>
        <v>0</v>
      </c>
      <c r="I12" s="89" t="n">
        <f aca="false">'#3A_NC'!I12-'#6_NC'!I12</f>
        <v>0</v>
      </c>
      <c r="J12" s="89" t="n">
        <f aca="false">'#3A_NC'!J12-'#6_NC'!J12</f>
        <v>0</v>
      </c>
      <c r="K12" s="89" t="n">
        <f aca="false">'#3A_NC'!K12-'#6_NC'!K12</f>
        <v>0</v>
      </c>
      <c r="L12" s="89" t="n">
        <f aca="false">'#3A_NC'!L12-'#6_NC'!L12</f>
        <v>0</v>
      </c>
      <c r="M12" s="89" t="n">
        <f aca="false">'#3A_NC'!M12-'#6_NC'!M12</f>
        <v>0</v>
      </c>
      <c r="N12" s="89" t="n">
        <f aca="false">'#3A_NC'!N12-'#6_NC'!N12</f>
        <v>0</v>
      </c>
      <c r="O12" s="89" t="n">
        <f aca="false">'#3A_NC'!O12-'#6_NC'!O12</f>
        <v>0</v>
      </c>
      <c r="P12" s="89" t="n">
        <f aca="false">'#3A_NC'!P12-'#6_NC'!P12</f>
        <v>0</v>
      </c>
      <c r="Q12" s="89" t="n">
        <f aca="false">'#3A_NC'!Q12-'#6_NC'!Q12</f>
        <v>0</v>
      </c>
      <c r="R12" s="89" t="n">
        <f aca="false">'#3A_NC'!R12-'#6_NC'!R12</f>
        <v>0</v>
      </c>
      <c r="S12" s="89"/>
      <c r="T12" s="204" t="n">
        <v>2011</v>
      </c>
      <c r="U12" s="89" t="n">
        <f aca="false">'#3A_NC'!U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3A_NC'!D13-'#6_NC'!D13</f>
        <v>0</v>
      </c>
      <c r="E13" s="89" t="n">
        <f aca="false">'#3A_NC'!E13-'#6_NC'!E13</f>
        <v>0</v>
      </c>
      <c r="F13" s="89" t="n">
        <f aca="false">'#3A_NC'!F13-'#6_NC'!F13</f>
        <v>0</v>
      </c>
      <c r="G13" s="89" t="n">
        <f aca="false">'#3A_NC'!G13-'#6_NC'!G13</f>
        <v>0</v>
      </c>
      <c r="H13" s="89" t="n">
        <f aca="false">'#3A_NC'!H13-'#6_NC'!H13</f>
        <v>0</v>
      </c>
      <c r="I13" s="89" t="n">
        <f aca="false">'#3A_NC'!I13-'#6_NC'!I13</f>
        <v>0</v>
      </c>
      <c r="J13" s="89" t="n">
        <f aca="false">'#3A_NC'!J13-'#6_NC'!J13</f>
        <v>0</v>
      </c>
      <c r="K13" s="89" t="n">
        <f aca="false">'#3A_NC'!K13-'#6_NC'!K13</f>
        <v>0</v>
      </c>
      <c r="L13" s="89" t="n">
        <f aca="false">'#3A_NC'!L13-'#6_NC'!L13</f>
        <v>0</v>
      </c>
      <c r="M13" s="89" t="n">
        <f aca="false">'#3A_NC'!M13-'#6_NC'!M13</f>
        <v>0</v>
      </c>
      <c r="N13" s="89" t="n">
        <f aca="false">'#3A_NC'!N13-'#6_NC'!N13</f>
        <v>0</v>
      </c>
      <c r="O13" s="89" t="n">
        <f aca="false">'#3A_NC'!O13-'#6_NC'!O13</f>
        <v>0</v>
      </c>
      <c r="P13" s="89" t="n">
        <f aca="false">'#3A_NC'!P13-'#6_NC'!P13</f>
        <v>0</v>
      </c>
      <c r="Q13" s="89" t="n">
        <f aca="false">'#3A_NC'!Q13-'#6_NC'!Q13</f>
        <v>0</v>
      </c>
      <c r="R13" s="89" t="n">
        <f aca="false">'#3A_NC'!R13-'#6_NC'!R13</f>
        <v>0</v>
      </c>
      <c r="S13" s="89"/>
      <c r="T13" s="204" t="n">
        <v>2012</v>
      </c>
      <c r="U13" s="89" t="n">
        <f aca="false">'#3A_NC'!U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3A_NC'!D14-'#6_NC'!D14</f>
        <v>0</v>
      </c>
      <c r="E14" s="89" t="n">
        <f aca="false">'#3A_NC'!E14-'#6_NC'!E14</f>
        <v>0</v>
      </c>
      <c r="F14" s="89" t="n">
        <f aca="false">'#3A_NC'!F14-'#6_NC'!F14</f>
        <v>0</v>
      </c>
      <c r="G14" s="89" t="n">
        <f aca="false">'#3A_NC'!G14-'#6_NC'!G14</f>
        <v>0</v>
      </c>
      <c r="H14" s="89" t="n">
        <f aca="false">'#3A_NC'!H14-'#6_NC'!H14</f>
        <v>0</v>
      </c>
      <c r="I14" s="89" t="n">
        <f aca="false">'#3A_NC'!I14-'#6_NC'!I14</f>
        <v>0</v>
      </c>
      <c r="J14" s="89" t="n">
        <f aca="false">'#3A_NC'!J14-'#6_NC'!J14</f>
        <v>0</v>
      </c>
      <c r="K14" s="89" t="n">
        <f aca="false">'#3A_NC'!K14-'#6_NC'!K14</f>
        <v>0</v>
      </c>
      <c r="L14" s="89" t="n">
        <f aca="false">'#3A_NC'!L14-'#6_NC'!L14</f>
        <v>0</v>
      </c>
      <c r="M14" s="89" t="n">
        <f aca="false">'#3A_NC'!M14-'#6_NC'!M14</f>
        <v>0</v>
      </c>
      <c r="N14" s="89" t="n">
        <f aca="false">'#3A_NC'!N14-'#6_NC'!N14</f>
        <v>0</v>
      </c>
      <c r="O14" s="89" t="n">
        <f aca="false">'#3A_NC'!O14-'#6_NC'!O14</f>
        <v>0</v>
      </c>
      <c r="P14" s="89" t="n">
        <f aca="false">'#3A_NC'!P14-'#6_NC'!P14</f>
        <v>0</v>
      </c>
      <c r="Q14" s="89" t="n">
        <f aca="false">'#3A_NC'!Q14-'#6_NC'!Q14</f>
        <v>0</v>
      </c>
      <c r="R14" s="89" t="n">
        <f aca="false">'#3A_NC'!R14-'#6_NC'!R14</f>
        <v>0</v>
      </c>
      <c r="S14" s="89"/>
      <c r="T14" s="204" t="n">
        <v>2013</v>
      </c>
      <c r="U14" s="89" t="n">
        <f aca="false">'#3A_NC'!U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3A_NC'!D15-'#6_NC'!D15</f>
        <v>-61290.125</v>
      </c>
      <c r="E15" s="89" t="n">
        <f aca="false">'#3A_NC'!E15-'#6_NC'!E15</f>
        <v>1684.45361328125</v>
      </c>
      <c r="F15" s="89" t="n">
        <f aca="false">'#3A_NC'!F15-'#6_NC'!F15</f>
        <v>-126697.48828125</v>
      </c>
      <c r="G15" s="89" t="n">
        <f aca="false">'#3A_NC'!G15-'#6_NC'!G15</f>
        <v>63722.9096679688</v>
      </c>
      <c r="H15" s="89" t="n">
        <f aca="false">'#3A_NC'!H15-'#6_NC'!H15</f>
        <v>-44952.24546396</v>
      </c>
      <c r="I15" s="89" t="n">
        <f aca="false">'#3A_NC'!I15-'#6_NC'!I15</f>
        <v>-28708.334614165</v>
      </c>
      <c r="J15" s="89" t="n">
        <f aca="false">'#3A_NC'!J15-'#6_NC'!J15</f>
        <v>-73660.580078125</v>
      </c>
      <c r="K15" s="89" t="n">
        <f aca="false">'#3A_NC'!K15-'#6_NC'!K15</f>
        <v>-9937.67041015625</v>
      </c>
      <c r="L15" s="89" t="n">
        <f aca="false">'#3A_NC'!L15-'#6_NC'!L15</f>
        <v>-2164.74609375</v>
      </c>
      <c r="M15" s="89" t="n">
        <f aca="false">'#3A_NC'!M15-'#6_NC'!M15</f>
        <v>-12102.4165039063</v>
      </c>
      <c r="N15" s="89" t="n">
        <f aca="false">'#3A_NC'!N15-'#6_NC'!N15</f>
        <v>-13426.090456543</v>
      </c>
      <c r="O15" s="89" t="n">
        <f aca="false">'#3A_NC'!O15-'#6_NC'!O15</f>
        <v>1323.67395263672</v>
      </c>
      <c r="P15" s="89" t="n">
        <f aca="false">'#3A_NC'!P15-'#6_NC'!P15</f>
        <v>1032.88418431894</v>
      </c>
      <c r="Q15" s="89" t="n">
        <f aca="false">'#3A_NC'!Q15-'#6_NC'!Q15</f>
        <v>0</v>
      </c>
      <c r="R15" s="89" t="n">
        <f aca="false">'#3A_NC'!R15-'#6_NC'!R15</f>
        <v>1032.88418431894</v>
      </c>
      <c r="S15" s="89"/>
      <c r="T15" s="204" t="n">
        <v>2014</v>
      </c>
      <c r="U15" s="89" t="n">
        <f aca="false">'#3A_NC'!U15-'#6_NC'!U15</f>
        <v>-433.93957519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3A_NC'!D16-'#6_NC'!D16</f>
        <v>-17473.015625</v>
      </c>
      <c r="E16" s="89" t="n">
        <f aca="false">'#3A_NC'!E16-'#6_NC'!E16</f>
        <v>2894.5498046875</v>
      </c>
      <c r="F16" s="89" t="n">
        <f aca="false">'#3A_NC'!F16-'#6_NC'!F16</f>
        <v>-37529.52734375</v>
      </c>
      <c r="G16" s="89" t="n">
        <f aca="false">'#3A_NC'!G16-'#6_NC'!G16</f>
        <v>17161.9619140625</v>
      </c>
      <c r="H16" s="89" t="n">
        <f aca="false">'#3A_NC'!H16-'#6_NC'!H16</f>
        <v>-44952.24546396</v>
      </c>
      <c r="I16" s="89" t="n">
        <f aca="false">'#3A_NC'!I16-'#6_NC'!I16</f>
        <v>45101.69468271</v>
      </c>
      <c r="J16" s="89" t="n">
        <f aca="false">'#3A_NC'!J16-'#6_NC'!J16</f>
        <v>149.44921875</v>
      </c>
      <c r="K16" s="89" t="n">
        <f aca="false">'#3A_NC'!K16-'#6_NC'!K16</f>
        <v>17311.4111328125</v>
      </c>
      <c r="L16" s="89" t="n">
        <f aca="false">'#3A_NC'!L16-'#6_NC'!L16</f>
        <v>4284.2939453125</v>
      </c>
      <c r="M16" s="89" t="n">
        <f aca="false">'#3A_NC'!M16-'#6_NC'!M16</f>
        <v>21595.705078125</v>
      </c>
      <c r="N16" s="89" t="n">
        <f aca="false">'#3A_NC'!N16-'#6_NC'!N16</f>
        <v>24294.4949038086</v>
      </c>
      <c r="O16" s="89" t="n">
        <f aca="false">'#3A_NC'!O16-'#6_NC'!O16</f>
        <v>-2698.78982568358</v>
      </c>
      <c r="P16" s="89" t="n">
        <f aca="false">'#3A_NC'!P16-'#6_NC'!P16</f>
        <v>-905.901795027428</v>
      </c>
      <c r="Q16" s="89" t="n">
        <f aca="false">'#3A_NC'!Q16-'#6_NC'!Q16</f>
        <v>0</v>
      </c>
      <c r="R16" s="89" t="n">
        <f aca="false">'#3A_NC'!R16-'#6_NC'!R16</f>
        <v>-905.901795027428</v>
      </c>
      <c r="S16" s="89"/>
      <c r="T16" s="204" t="n">
        <v>2015</v>
      </c>
      <c r="U16" s="89" t="n">
        <f aca="false">'#3A_NC'!U16-'#6_NC'!U16</f>
        <v>310.021118164063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3A_NC'!D17-'#6_NC'!D17</f>
        <v>-67101.6796875</v>
      </c>
      <c r="E17" s="89" t="n">
        <f aca="false">'#3A_NC'!E17-'#6_NC'!E17</f>
        <v>12464.5874633789</v>
      </c>
      <c r="F17" s="89" t="n">
        <f aca="false">'#3A_NC'!F17-'#6_NC'!F17</f>
        <v>-155000.512773871</v>
      </c>
      <c r="G17" s="89" t="n">
        <f aca="false">'#3A_NC'!G17-'#6_NC'!G17</f>
        <v>75434.2456229925</v>
      </c>
      <c r="H17" s="89" t="n">
        <f aca="false">'#3A_NC'!H17-'#6_NC'!H17</f>
        <v>-44952.24546396</v>
      </c>
      <c r="I17" s="89" t="n">
        <f aca="false">'#3A_NC'!I17-'#6_NC'!I17</f>
        <v>-37518.928364165</v>
      </c>
      <c r="J17" s="89" t="n">
        <f aca="false">'#3A_NC'!J17-'#6_NC'!J17</f>
        <v>-82471.173828125</v>
      </c>
      <c r="K17" s="89" t="n">
        <f aca="false">'#3A_NC'!K17-'#6_NC'!K17</f>
        <v>-7036.92820513248</v>
      </c>
      <c r="L17" s="89" t="n">
        <f aca="false">'#3A_NC'!L17-'#6_NC'!L17</f>
        <v>-558.611206054688</v>
      </c>
      <c r="M17" s="89" t="n">
        <f aca="false">'#3A_NC'!M17-'#6_NC'!M17</f>
        <v>-7595.53941118717</v>
      </c>
      <c r="N17" s="89" t="n">
        <f aca="false">'#3A_NC'!N17-'#6_NC'!N17</f>
        <v>-43996.6076271973</v>
      </c>
      <c r="O17" s="89" t="n">
        <f aca="false">'#3A_NC'!O17-'#6_NC'!O17</f>
        <v>36401.0682160101</v>
      </c>
      <c r="P17" s="89" t="n">
        <f aca="false">'#3A_NC'!P17-'#6_NC'!P17</f>
        <v>23169.0339254958</v>
      </c>
      <c r="Q17" s="89" t="n">
        <f aca="false">'#3A_NC'!Q17-'#6_NC'!Q17</f>
        <v>0</v>
      </c>
      <c r="R17" s="89" t="n">
        <f aca="false">'#3A_NC'!R17-'#6_NC'!R17</f>
        <v>23169.0339254956</v>
      </c>
      <c r="S17" s="89"/>
      <c r="T17" s="204" t="n">
        <v>2016</v>
      </c>
      <c r="U17" s="89" t="n">
        <f aca="false">'#3A_NC'!U17-'#6_NC'!U17</f>
        <v>-428.833557128906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3A_NC'!D18-'#6_NC'!D18</f>
        <v>-1896.171875</v>
      </c>
      <c r="E18" s="89" t="n">
        <f aca="false">'#3A_NC'!E18-'#6_NC'!E18</f>
        <v>11798.6934814453</v>
      </c>
      <c r="F18" s="89" t="n">
        <f aca="false">'#3A_NC'!F18-'#6_NC'!F18</f>
        <v>-31639.263671875</v>
      </c>
      <c r="G18" s="89" t="n">
        <f aca="false">'#3A_NC'!G18-'#6_NC'!G18</f>
        <v>17944.3983154297</v>
      </c>
      <c r="H18" s="89" t="n">
        <f aca="false">'#3A_NC'!H18-'#6_NC'!H18</f>
        <v>110878.75453604</v>
      </c>
      <c r="I18" s="89" t="n">
        <f aca="false">'#3A_NC'!I18-'#6_NC'!I18</f>
        <v>1725.16733895999</v>
      </c>
      <c r="J18" s="89" t="n">
        <f aca="false">'#3A_NC'!J18-'#6_NC'!J18</f>
        <v>112603.921875</v>
      </c>
      <c r="K18" s="89" t="n">
        <f aca="false">'#3A_NC'!K18-'#6_NC'!K18</f>
        <v>130548.32019043</v>
      </c>
      <c r="L18" s="89" t="n">
        <f aca="false">'#3A_NC'!L18-'#6_NC'!L18</f>
        <v>-128.928466796875</v>
      </c>
      <c r="M18" s="89" t="n">
        <f aca="false">'#3A_NC'!M18-'#6_NC'!M18</f>
        <v>130419.391723633</v>
      </c>
      <c r="N18" s="89" t="n">
        <f aca="false">'#3A_NC'!N18-'#6_NC'!N18</f>
        <v>-37660.8812480469</v>
      </c>
      <c r="O18" s="89" t="n">
        <f aca="false">'#3A_NC'!O18-'#6_NC'!O18</f>
        <v>168080.27297168</v>
      </c>
      <c r="P18" s="89" t="n">
        <f aca="false">'#3A_NC'!P18-'#6_NC'!P18</f>
        <v>125511.989292019</v>
      </c>
      <c r="Q18" s="89" t="n">
        <f aca="false">'#3A_NC'!Q18-'#6_NC'!Q18</f>
        <v>0</v>
      </c>
      <c r="R18" s="89" t="n">
        <f aca="false">'#3A_NC'!R18-'#6_NC'!R18</f>
        <v>125511.989292018</v>
      </c>
      <c r="S18" s="89"/>
      <c r="T18" s="204" t="n">
        <v>2017</v>
      </c>
      <c r="U18" s="89" t="n">
        <f aca="false">'#3A_NC'!U18-'#6_NC'!U18</f>
        <v>-429.31103515625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3A_NC'!D19-'#6_NC'!D19</f>
        <v>56769.515625</v>
      </c>
      <c r="E19" s="89" t="n">
        <f aca="false">'#3A_NC'!E19-'#6_NC'!E19</f>
        <v>9523.33203125</v>
      </c>
      <c r="F19" s="89" t="n">
        <f aca="false">'#3A_NC'!F19-'#6_NC'!F19</f>
        <v>55582.01953125</v>
      </c>
      <c r="G19" s="89" t="n">
        <f aca="false">'#3A_NC'!G19-'#6_NC'!G19</f>
        <v>-8335.8359375</v>
      </c>
      <c r="H19" s="89" t="n">
        <f aca="false">'#3A_NC'!H19-'#6_NC'!H19</f>
        <v>110878.75453604</v>
      </c>
      <c r="I19" s="89" t="n">
        <f aca="false">'#3A_NC'!I19-'#6_NC'!I19</f>
        <v>32932.72593271</v>
      </c>
      <c r="J19" s="89" t="n">
        <f aca="false">'#3A_NC'!J19-'#6_NC'!J19</f>
        <v>143811.48046875</v>
      </c>
      <c r="K19" s="89" t="n">
        <f aca="false">'#3A_NC'!K19-'#6_NC'!K19</f>
        <v>135475.64453125</v>
      </c>
      <c r="L19" s="89" t="n">
        <f aca="false">'#3A_NC'!L19-'#6_NC'!L19</f>
        <v>-31.0697021484375</v>
      </c>
      <c r="M19" s="89" t="n">
        <f aca="false">'#3A_NC'!M19-'#6_NC'!M19</f>
        <v>135444.574829102</v>
      </c>
      <c r="N19" s="89" t="n">
        <f aca="false">'#3A_NC'!N19-'#6_NC'!N19</f>
        <v>25433.8350830078</v>
      </c>
      <c r="O19" s="89" t="n">
        <f aca="false">'#3A_NC'!O19-'#6_NC'!O19</f>
        <v>110010.739746094</v>
      </c>
      <c r="P19" s="89" t="n">
        <f aca="false">'#3A_NC'!P19-'#6_NC'!P19</f>
        <v>187180.931028374</v>
      </c>
      <c r="Q19" s="89" t="n">
        <f aca="false">'#3A_NC'!Q19-'#6_NC'!Q19</f>
        <v>0</v>
      </c>
      <c r="R19" s="89" t="n">
        <f aca="false">'#3A_NC'!R19-'#6_NC'!R19</f>
        <v>187180.931028374</v>
      </c>
      <c r="S19" s="89"/>
      <c r="T19" s="204" t="n">
        <v>2018</v>
      </c>
      <c r="U19" s="89" t="n">
        <f aca="false">'#3A_NC'!U19-'#6_NC'!U19</f>
        <v>340.133666992188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3A_NC'!D20-'#6_NC'!D20</f>
        <v>57486.3125</v>
      </c>
      <c r="E20" s="89" t="n">
        <f aca="false">'#3A_NC'!E20-'#6_NC'!E20</f>
        <v>8871.2529296875</v>
      </c>
      <c r="F20" s="89" t="n">
        <f aca="false">'#3A_NC'!F20-'#6_NC'!F20</f>
        <v>57566.9765625</v>
      </c>
      <c r="G20" s="89" t="n">
        <f aca="false">'#3A_NC'!G20-'#6_NC'!G20</f>
        <v>-8951.9169921875</v>
      </c>
      <c r="H20" s="89" t="n">
        <f aca="false">'#3A_NC'!H20-'#6_NC'!H20</f>
        <v>110878.75453604</v>
      </c>
      <c r="I20" s="89" t="n">
        <f aca="false">'#3A_NC'!I20-'#6_NC'!I20</f>
        <v>28478.60874521</v>
      </c>
      <c r="J20" s="89" t="n">
        <f aca="false">'#3A_NC'!J20-'#6_NC'!J20</f>
        <v>139357.36328125</v>
      </c>
      <c r="K20" s="89" t="n">
        <f aca="false">'#3A_NC'!K20-'#6_NC'!K20</f>
        <v>130405.446289063</v>
      </c>
      <c r="L20" s="89" t="n">
        <f aca="false">'#3A_NC'!L20-'#6_NC'!L20</f>
        <v>-16.2359924316406</v>
      </c>
      <c r="M20" s="89" t="n">
        <f aca="false">'#3A_NC'!M20-'#6_NC'!M20</f>
        <v>130389.210296631</v>
      </c>
      <c r="N20" s="89" t="n">
        <f aca="false">'#3A_NC'!N20-'#6_NC'!N20</f>
        <v>28546.7384033203</v>
      </c>
      <c r="O20" s="89" t="n">
        <f aca="false">'#3A_NC'!O20-'#6_NC'!O20</f>
        <v>101842.471893311</v>
      </c>
      <c r="P20" s="89" t="n">
        <f aca="false">'#3A_NC'!P20-'#6_NC'!P20</f>
        <v>239740.348622216</v>
      </c>
      <c r="Q20" s="89" t="n">
        <f aca="false">'#3A_NC'!Q20-'#6_NC'!Q20</f>
        <v>1758.98642920019</v>
      </c>
      <c r="R20" s="89" t="n">
        <f aca="false">'#3A_NC'!R20-'#6_NC'!R20</f>
        <v>240648.135919161</v>
      </c>
      <c r="S20" s="89"/>
      <c r="T20" s="204" t="n">
        <v>2019</v>
      </c>
      <c r="U20" s="89" t="n">
        <f aca="false">'#3A_NC'!U20-'#6_NC'!U20</f>
        <v>340.133666992188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3A_NC'!D21-'#6_NC'!D21</f>
        <v>52958.71875</v>
      </c>
      <c r="E21" s="89" t="n">
        <f aca="false">'#3A_NC'!E21-'#6_NC'!E21</f>
        <v>9189.30786132813</v>
      </c>
      <c r="F21" s="89" t="n">
        <f aca="false">'#3A_NC'!F21-'#6_NC'!F21</f>
        <v>49543.02734375</v>
      </c>
      <c r="G21" s="96" t="n">
        <f aca="false">'#3A_NC'!G21-'#6_NC'!G21</f>
        <v>-5773.61645507813</v>
      </c>
      <c r="H21" s="96" t="n">
        <f aca="false">'#3A_NC'!H21-'#6_NC'!H21</f>
        <v>110878.75453604</v>
      </c>
      <c r="I21" s="96" t="n">
        <f aca="false">'#3A_NC'!I21-'#6_NC'!I21</f>
        <v>25469.91343271</v>
      </c>
      <c r="J21" s="89" t="n">
        <f aca="false">'#3A_NC'!J21-'#6_NC'!J21</f>
        <v>136348.66796875</v>
      </c>
      <c r="K21" s="89" t="n">
        <f aca="false">'#3A_NC'!K21-'#6_NC'!K21</f>
        <v>130575.051513672</v>
      </c>
      <c r="L21" s="89" t="n">
        <f aca="false">'#3A_NC'!L21-'#6_NC'!L21</f>
        <v>0</v>
      </c>
      <c r="M21" s="89" t="n">
        <f aca="false">'#3A_NC'!M21-'#6_NC'!M21</f>
        <v>130575.051513672</v>
      </c>
      <c r="N21" s="89" t="n">
        <f aca="false">'#3A_NC'!N21-'#6_NC'!N21</f>
        <v>32367.1197509766</v>
      </c>
      <c r="O21" s="89" t="n">
        <f aca="false">'#3A_NC'!O21-'#6_NC'!O21</f>
        <v>98207.9317626953</v>
      </c>
      <c r="P21" s="89" t="n">
        <f aca="false">'#3A_NC'!P21-'#6_NC'!P21</f>
        <v>286401.814583556</v>
      </c>
      <c r="Q21" s="89" t="n">
        <f aca="false">'#3A_NC'!Q21-'#6_NC'!Q21</f>
        <v>1758.9864292002</v>
      </c>
      <c r="R21" s="89" t="n">
        <f aca="false">'#3A_NC'!R21-'#6_NC'!R21</f>
        <v>288145.347872901</v>
      </c>
      <c r="S21" s="89"/>
      <c r="T21" s="204" t="n">
        <v>2020</v>
      </c>
      <c r="U21" s="89" t="n">
        <f aca="false">'#3A_NC'!U21-'#6_NC'!U21</f>
        <v>340.133666992188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3A_NC'!D22-'#6_NC'!D22</f>
        <v>56796.5625</v>
      </c>
      <c r="E22" s="89" t="n">
        <f aca="false">'#3A_NC'!E22-'#6_NC'!E22</f>
        <v>7797.12573242188</v>
      </c>
      <c r="F22" s="89" t="n">
        <f aca="false">'#3A_NC'!F22-'#6_NC'!F22</f>
        <v>58611.9296875</v>
      </c>
      <c r="G22" s="96" t="n">
        <f aca="false">'#3A_NC'!G22-'#6_NC'!G22</f>
        <v>-9612.49291992188</v>
      </c>
      <c r="H22" s="96" t="n">
        <f aca="false">'#3A_NC'!H22-'#6_NC'!H22</f>
        <v>110878.75453604</v>
      </c>
      <c r="I22" s="96" t="n">
        <f aca="false">'#3A_NC'!I22-'#6_NC'!I22</f>
        <v>27167.78843271</v>
      </c>
      <c r="J22" s="89" t="n">
        <f aca="false">'#3A_NC'!J22-'#6_NC'!J22</f>
        <v>138046.54296875</v>
      </c>
      <c r="K22" s="89" t="n">
        <f aca="false">'#3A_NC'!K22-'#6_NC'!K22</f>
        <v>128434.050048828</v>
      </c>
      <c r="L22" s="89" t="n">
        <f aca="false">'#3A_NC'!L22-'#6_NC'!L22</f>
        <v>0</v>
      </c>
      <c r="M22" s="89" t="n">
        <f aca="false">'#3A_NC'!M22-'#6_NC'!M22</f>
        <v>128434.050048828</v>
      </c>
      <c r="N22" s="89" t="n">
        <f aca="false">'#3A_NC'!N22-'#6_NC'!N22</f>
        <v>36523.5531616211</v>
      </c>
      <c r="O22" s="89" t="n">
        <f aca="false">'#3A_NC'!O22-'#6_NC'!O22</f>
        <v>91910.4968872071</v>
      </c>
      <c r="P22" s="89" t="n">
        <f aca="false">'#3A_NC'!P22-'#6_NC'!P22</f>
        <v>326605.616950965</v>
      </c>
      <c r="Q22" s="89" t="n">
        <f aca="false">'#3A_NC'!Q22-'#6_NC'!Q22</f>
        <v>3537.4832092566</v>
      </c>
      <c r="R22" s="89" t="n">
        <f aca="false">'#3A_NC'!R22-'#6_NC'!R22</f>
        <v>329896.528185591</v>
      </c>
      <c r="S22" s="89"/>
      <c r="T22" s="204" t="n">
        <v>2021</v>
      </c>
      <c r="U22" s="89" t="n">
        <f aca="false">'#3A_NC'!U22-'#6_NC'!U22</f>
        <v>340.133666992188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3A_NC'!D23-'#6_NC'!D23</f>
        <v>58856.640625</v>
      </c>
      <c r="E23" s="89" t="n">
        <f aca="false">'#3A_NC'!E23-'#6_NC'!E23</f>
        <v>10152.4982910156</v>
      </c>
      <c r="F23" s="89" t="n">
        <f aca="false">'#3A_NC'!F23-'#6_NC'!F23</f>
        <v>58633.69140625</v>
      </c>
      <c r="G23" s="89" t="n">
        <f aca="false">'#3A_NC'!G23-'#6_NC'!G23</f>
        <v>-9929.54907226563</v>
      </c>
      <c r="H23" s="89" t="n">
        <f aca="false">'#3A_NC'!H23-'#6_NC'!H23</f>
        <v>110878.75453604</v>
      </c>
      <c r="I23" s="89" t="n">
        <f aca="false">'#3A_NC'!I23-'#6_NC'!I23</f>
        <v>21886.79624521</v>
      </c>
      <c r="J23" s="89" t="n">
        <f aca="false">'#3A_NC'!J23-'#6_NC'!J23</f>
        <v>132765.55078125</v>
      </c>
      <c r="K23" s="89" t="n">
        <f aca="false">'#3A_NC'!K23-'#6_NC'!K23</f>
        <v>122836.001708984</v>
      </c>
      <c r="L23" s="89" t="n">
        <f aca="false">'#3A_NC'!L23-'#6_NC'!L23</f>
        <v>0</v>
      </c>
      <c r="M23" s="89" t="n">
        <f aca="false">'#3A_NC'!M23-'#6_NC'!M23</f>
        <v>122836.001708984</v>
      </c>
      <c r="N23" s="89" t="n">
        <f aca="false">'#3A_NC'!N23-'#6_NC'!N23</f>
        <v>39884.0737915039</v>
      </c>
      <c r="O23" s="89" t="n">
        <f aca="false">'#3A_NC'!O23-'#6_NC'!O23</f>
        <v>82951.9279174805</v>
      </c>
      <c r="P23" s="89" t="n">
        <f aca="false">'#3A_NC'!P23-'#6_NC'!P23</f>
        <v>360011.172684737</v>
      </c>
      <c r="Q23" s="89" t="n">
        <f aca="false">'#3A_NC'!Q23-'#6_NC'!Q23</f>
        <v>4308.84462579512</v>
      </c>
      <c r="R23" s="89" t="n">
        <f aca="false">'#3A_NC'!R23-'#6_NC'!R23</f>
        <v>365037.297951258</v>
      </c>
      <c r="S23" s="89"/>
      <c r="T23" s="204" t="n">
        <v>2022</v>
      </c>
      <c r="U23" s="89" t="n">
        <f aca="false">'#3A_NC'!U23-'#6_NC'!U23</f>
        <v>340.133666992188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3A_NC'!D24-'#6_NC'!D24</f>
        <v>54390</v>
      </c>
      <c r="E24" s="89" t="n">
        <f aca="false">'#3A_NC'!E24-'#6_NC'!E24</f>
        <v>10483.6970214844</v>
      </c>
      <c r="F24" s="89" t="n">
        <f aca="false">'#3A_NC'!F24-'#6_NC'!F24</f>
        <v>50705.03515625</v>
      </c>
      <c r="G24" s="89" t="n">
        <f aca="false">'#3A_NC'!G24-'#6_NC'!G24</f>
        <v>-6798.73217773438</v>
      </c>
      <c r="H24" s="89" t="n">
        <f aca="false">'#3A_NC'!H24-'#6_NC'!H24</f>
        <v>110878.75453604</v>
      </c>
      <c r="I24" s="89" t="n">
        <f aca="false">'#3A_NC'!I24-'#6_NC'!I24</f>
        <v>18309.37437021</v>
      </c>
      <c r="J24" s="89" t="n">
        <f aca="false">'#3A_NC'!J24-'#6_NC'!J24</f>
        <v>129188.12890625</v>
      </c>
      <c r="K24" s="89" t="n">
        <f aca="false">'#3A_NC'!K24-'#6_NC'!K24</f>
        <v>122389.396728516</v>
      </c>
      <c r="L24" s="89" t="n">
        <f aca="false">'#3A_NC'!L24-'#6_NC'!L24</f>
        <v>0</v>
      </c>
      <c r="M24" s="89" t="n">
        <f aca="false">'#3A_NC'!M24-'#6_NC'!M24</f>
        <v>122389.396728516</v>
      </c>
      <c r="N24" s="89" t="n">
        <f aca="false">'#3A_NC'!N24-'#6_NC'!N24</f>
        <v>42802.4206542969</v>
      </c>
      <c r="O24" s="89" t="n">
        <f aca="false">'#3A_NC'!O24-'#6_NC'!O24</f>
        <v>79586.9760742188</v>
      </c>
      <c r="P24" s="89" t="n">
        <f aca="false">'#3A_NC'!P24-'#6_NC'!P24</f>
        <v>389518.129591248</v>
      </c>
      <c r="Q24" s="89" t="n">
        <f aca="false">'#3A_NC'!Q24-'#6_NC'!Q24</f>
        <v>5099.49007774712</v>
      </c>
      <c r="R24" s="89" t="n">
        <f aca="false">'#3A_NC'!R24-'#6_NC'!R24</f>
        <v>396434.896284187</v>
      </c>
      <c r="S24" s="89"/>
      <c r="T24" s="204" t="n">
        <v>2023</v>
      </c>
      <c r="U24" s="89" t="n">
        <f aca="false">'#3A_NC'!U24-'#6_NC'!U24</f>
        <v>340.133666992188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3A_NC'!D25-'#6_NC'!D25</f>
        <v>62522.71875</v>
      </c>
      <c r="E25" s="89" t="n">
        <f aca="false">'#3A_NC'!E25-'#6_NC'!E25</f>
        <v>6492.369140625</v>
      </c>
      <c r="F25" s="89" t="n">
        <f aca="false">'#3A_NC'!F25-'#6_NC'!F25</f>
        <v>64703.79296875</v>
      </c>
      <c r="G25" s="89" t="n">
        <f aca="false">'#3A_NC'!G25-'#6_NC'!G25</f>
        <v>-8673.443359375</v>
      </c>
      <c r="H25" s="89" t="n">
        <f aca="false">'#3A_NC'!H25-'#6_NC'!H25</f>
        <v>110878.75453604</v>
      </c>
      <c r="I25" s="89" t="n">
        <f aca="false">'#3A_NC'!I25-'#6_NC'!I25</f>
        <v>16616.90171396</v>
      </c>
      <c r="J25" s="89" t="n">
        <f aca="false">'#3A_NC'!J25-'#6_NC'!J25</f>
        <v>127495.65625</v>
      </c>
      <c r="K25" s="89" t="n">
        <f aca="false">'#3A_NC'!K25-'#6_NC'!K25</f>
        <v>118822.212890625</v>
      </c>
      <c r="L25" s="89" t="n">
        <f aca="false">'#3A_NC'!L25-'#6_NC'!L25</f>
        <v>0</v>
      </c>
      <c r="M25" s="89" t="n">
        <f aca="false">'#3A_NC'!M25-'#6_NC'!M25</f>
        <v>118822.212890625</v>
      </c>
      <c r="N25" s="89" t="n">
        <f aca="false">'#3A_NC'!N25-'#6_NC'!N25</f>
        <v>45137.0981445313</v>
      </c>
      <c r="O25" s="89" t="n">
        <f aca="false">'#3A_NC'!O25-'#6_NC'!O25</f>
        <v>73685.1147460938</v>
      </c>
      <c r="P25" s="89" t="n">
        <f aca="false">'#3A_NC'!P25-'#6_NC'!P25</f>
        <v>414668.963210064</v>
      </c>
      <c r="Q25" s="89" t="n">
        <f aca="false">'#3A_NC'!Q25-'#6_NC'!Q25</f>
        <v>5909.90166599793</v>
      </c>
      <c r="R25" s="89" t="n">
        <f aca="false">'#3A_NC'!R25-'#6_NC'!R25</f>
        <v>423602.948089028</v>
      </c>
      <c r="S25" s="89"/>
      <c r="T25" s="204" t="n">
        <v>2024</v>
      </c>
      <c r="U25" s="89" t="n">
        <f aca="false">'#3A_NC'!U25-'#6_NC'!U25</f>
        <v>340.133666992188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3A_NC'!D26-'#6_NC'!D26</f>
        <v>63144.484375</v>
      </c>
      <c r="E26" s="89" t="n">
        <f aca="false">'#3A_NC'!E26-'#6_NC'!E26</f>
        <v>9941.1767578125</v>
      </c>
      <c r="F26" s="89" t="n">
        <f aca="false">'#3A_NC'!F26-'#6_NC'!F26</f>
        <v>61635.70703125</v>
      </c>
      <c r="G26" s="89" t="n">
        <f aca="false">'#3A_NC'!G26-'#6_NC'!G26</f>
        <v>-8432.3994140625</v>
      </c>
      <c r="H26" s="89" t="n">
        <f aca="false">'#3A_NC'!H26-'#6_NC'!H26</f>
        <v>110878.75453604</v>
      </c>
      <c r="I26" s="89" t="n">
        <f aca="false">'#3A_NC'!I26-'#6_NC'!I26</f>
        <v>13198.78452646</v>
      </c>
      <c r="J26" s="89" t="n">
        <f aca="false">'#3A_NC'!J26-'#6_NC'!J26</f>
        <v>124077.5390625</v>
      </c>
      <c r="K26" s="89" t="n">
        <f aca="false">'#3A_NC'!K26-'#6_NC'!K26</f>
        <v>115645.139648438</v>
      </c>
      <c r="L26" s="89" t="n">
        <f aca="false">'#3A_NC'!L26-'#6_NC'!L26</f>
        <v>0</v>
      </c>
      <c r="M26" s="89" t="n">
        <f aca="false">'#3A_NC'!M26-'#6_NC'!M26</f>
        <v>115645.139648438</v>
      </c>
      <c r="N26" s="89" t="n">
        <f aca="false">'#3A_NC'!N26-'#6_NC'!N26</f>
        <v>47118.0366210937</v>
      </c>
      <c r="O26" s="89" t="n">
        <f aca="false">'#3A_NC'!O26-'#6_NC'!O26</f>
        <v>68527.1030273438</v>
      </c>
      <c r="P26" s="89" t="n">
        <f aca="false">'#3A_NC'!P26-'#6_NC'!P26</f>
        <v>436202.98727631</v>
      </c>
      <c r="Q26" s="89" t="n">
        <f aca="false">'#3A_NC'!Q26-'#6_NC'!Q26</f>
        <v>6740.57354395499</v>
      </c>
      <c r="R26" s="89" t="n">
        <f aca="false">'#3A_NC'!R26-'#6_NC'!R26</f>
        <v>447255.136596837</v>
      </c>
      <c r="S26" s="89"/>
      <c r="T26" s="204" t="n">
        <v>2025</v>
      </c>
      <c r="U26" s="89" t="n">
        <f aca="false">'#3A_NC'!U26-'#6_NC'!U26</f>
        <v>340.133666992188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3A_NC'!D27-'#6_NC'!D27</f>
        <v>-28413.28125</v>
      </c>
      <c r="E27" s="89" t="n">
        <f aca="false">'#3A_NC'!E27-'#6_NC'!E27</f>
        <v>-1346.28271484375</v>
      </c>
      <c r="F27" s="89" t="n">
        <f aca="false">'#3A_NC'!F27-'#6_NC'!F27</f>
        <v>-79645.84375</v>
      </c>
      <c r="G27" s="89" t="n">
        <f aca="false">'#3A_NC'!G27-'#6_NC'!G27</f>
        <v>52578.8452148438</v>
      </c>
      <c r="H27" s="89" t="n">
        <f aca="false">'#3A_NC'!H27-'#6_NC'!H27</f>
        <v>19286.75453604</v>
      </c>
      <c r="I27" s="89" t="n">
        <f aca="false">'#3A_NC'!I27-'#6_NC'!I27</f>
        <v>-31946.50453604</v>
      </c>
      <c r="J27" s="89" t="n">
        <f aca="false">'#3A_NC'!J27-'#6_NC'!J27</f>
        <v>-12659.75</v>
      </c>
      <c r="K27" s="89" t="n">
        <f aca="false">'#3A_NC'!K27-'#6_NC'!K27</f>
        <v>39919.0952148438</v>
      </c>
      <c r="L27" s="89" t="n">
        <f aca="false">'#3A_NC'!L27-'#6_NC'!L27</f>
        <v>0</v>
      </c>
      <c r="M27" s="89" t="n">
        <f aca="false">'#3A_NC'!M27-'#6_NC'!M27</f>
        <v>39919.0952148438</v>
      </c>
      <c r="N27" s="89" t="n">
        <f aca="false">'#3A_NC'!N27-'#6_NC'!N27</f>
        <v>-14624.7171738281</v>
      </c>
      <c r="O27" s="89" t="n">
        <f aca="false">'#3A_NC'!O27-'#6_NC'!O27</f>
        <v>54543.8123886719</v>
      </c>
      <c r="P27" s="89" t="n">
        <f aca="false">'#3A_NC'!P27-'#6_NC'!P27</f>
        <v>451982.67895485</v>
      </c>
      <c r="Q27" s="89" t="n">
        <f aca="false">'#3A_NC'!Q27-'#6_NC'!Q27</f>
        <v>7592.01221886099</v>
      </c>
      <c r="R27" s="89" t="n">
        <f aca="false">'#3A_NC'!R27-'#6_NC'!R27</f>
        <v>465231.220621032</v>
      </c>
      <c r="S27" s="89"/>
      <c r="T27" s="204" t="n">
        <v>2026</v>
      </c>
      <c r="U27" s="89" t="n">
        <f aca="false">'#3A_NC'!U27-'#6_NC'!U27</f>
        <v>-101.8264160156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3A_NC'!D28-'#6_NC'!D28</f>
        <v>-21449.21875</v>
      </c>
      <c r="E28" s="89" t="n">
        <f aca="false">'#3A_NC'!E28-'#6_NC'!E28</f>
        <v>-880.5244140625</v>
      </c>
      <c r="F28" s="89" t="n">
        <f aca="false">'#3A_NC'!F28-'#6_NC'!F28</f>
        <v>-68636.59375</v>
      </c>
      <c r="G28" s="89" t="n">
        <f aca="false">'#3A_NC'!G28-'#6_NC'!G28</f>
        <v>48067.8994140625</v>
      </c>
      <c r="H28" s="89" t="n">
        <f aca="false">'#3A_NC'!H28-'#6_NC'!H28</f>
        <v>19286.75453604</v>
      </c>
      <c r="I28" s="89" t="n">
        <f aca="false">'#3A_NC'!I28-'#6_NC'!I28</f>
        <v>-33840.50062979</v>
      </c>
      <c r="J28" s="89" t="n">
        <f aca="false">'#3A_NC'!J28-'#6_NC'!J28</f>
        <v>-14553.74609375</v>
      </c>
      <c r="K28" s="89" t="n">
        <f aca="false">'#3A_NC'!K28-'#6_NC'!K28</f>
        <v>33514.1533203125</v>
      </c>
      <c r="L28" s="89" t="n">
        <f aca="false">'#3A_NC'!L28-'#6_NC'!L28</f>
        <v>0</v>
      </c>
      <c r="M28" s="89" t="n">
        <f aca="false">'#3A_NC'!M28-'#6_NC'!M28</f>
        <v>33514.1533203125</v>
      </c>
      <c r="N28" s="89" t="n">
        <f aca="false">'#3A_NC'!N28-'#6_NC'!N28</f>
        <v>-15032.4301435547</v>
      </c>
      <c r="O28" s="89" t="n">
        <f aca="false">'#3A_NC'!O28-'#6_NC'!O28</f>
        <v>48546.5834638672</v>
      </c>
      <c r="P28" s="89" t="n">
        <f aca="false">'#3A_NC'!P28-'#6_NC'!P28</f>
        <v>464912.77931898</v>
      </c>
      <c r="Q28" s="89" t="n">
        <f aca="false">'#3A_NC'!Q28-'#6_NC'!Q28</f>
        <v>8464.73686063966</v>
      </c>
      <c r="R28" s="89" t="n">
        <f aca="false">'#3A_NC'!R28-'#6_NC'!R28</f>
        <v>480415.854452909</v>
      </c>
      <c r="S28" s="89"/>
      <c r="T28" s="204" t="n">
        <v>2027</v>
      </c>
      <c r="U28" s="89" t="n">
        <f aca="false">'#3A_NC'!U28-'#6_NC'!U28</f>
        <v>-101.82641601562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3A_NC'!D29-'#6_NC'!D29</f>
        <v>-25273.0625</v>
      </c>
      <c r="E29" s="89" t="n">
        <f aca="false">'#3A_NC'!E29-'#6_NC'!E29</f>
        <v>-1213.46484375</v>
      </c>
      <c r="F29" s="89" t="n">
        <f aca="false">'#3A_NC'!F29-'#6_NC'!F29</f>
        <v>-74492.43359375</v>
      </c>
      <c r="G29" s="89" t="n">
        <f aca="false">'#3A_NC'!G29-'#6_NC'!G29</f>
        <v>50432.8359375</v>
      </c>
      <c r="H29" s="89" t="n">
        <f aca="false">'#3A_NC'!H29-'#6_NC'!H29</f>
        <v>19286.75453604</v>
      </c>
      <c r="I29" s="89" t="n">
        <f aca="false">'#3A_NC'!I29-'#6_NC'!I29</f>
        <v>-37547.34437979</v>
      </c>
      <c r="J29" s="89" t="n">
        <f aca="false">'#3A_NC'!J29-'#6_NC'!J29</f>
        <v>-18260.58984375</v>
      </c>
      <c r="K29" s="89" t="n">
        <f aca="false">'#3A_NC'!K29-'#6_NC'!K29</f>
        <v>32172.24609375</v>
      </c>
      <c r="L29" s="89" t="n">
        <f aca="false">'#3A_NC'!L29-'#6_NC'!L29</f>
        <v>0</v>
      </c>
      <c r="M29" s="89" t="n">
        <f aca="false">'#3A_NC'!M29-'#6_NC'!M29</f>
        <v>32172.24609375</v>
      </c>
      <c r="N29" s="89" t="n">
        <f aca="false">'#3A_NC'!N29-'#6_NC'!N29</f>
        <v>-15313.0637460938</v>
      </c>
      <c r="O29" s="89" t="n">
        <f aca="false">'#3A_NC'!O29-'#6_NC'!O29</f>
        <v>47485.3098398438</v>
      </c>
      <c r="P29" s="89" t="n">
        <f aca="false">'#3A_NC'!P29-'#6_NC'!P29</f>
        <v>476556.524763878</v>
      </c>
      <c r="Q29" s="89" t="n">
        <f aca="false">'#3A_NC'!Q29-'#6_NC'!Q29</f>
        <v>9359.27961846277</v>
      </c>
      <c r="R29" s="89" t="n">
        <f aca="false">'#3A_NC'!R29-'#6_NC'!R29</f>
        <v>494354.563746469</v>
      </c>
      <c r="S29" s="89"/>
      <c r="T29" s="204" t="n">
        <v>2028</v>
      </c>
      <c r="U29" s="89" t="n">
        <f aca="false">'#3A_NC'!U29-'#6_NC'!U29</f>
        <v>-101.82641601562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3A_NC'!D30-'#6_NC'!D30</f>
        <v>-32663.96875</v>
      </c>
      <c r="E30" s="89" t="n">
        <f aca="false">'#3A_NC'!E30-'#6_NC'!E30</f>
        <v>-1681.83544921875</v>
      </c>
      <c r="F30" s="89" t="n">
        <f aca="false">'#3A_NC'!F30-'#6_NC'!F30</f>
        <v>-86272.02734375</v>
      </c>
      <c r="G30" s="89" t="n">
        <f aca="false">'#3A_NC'!G30-'#6_NC'!G30</f>
        <v>55289.8940429688</v>
      </c>
      <c r="H30" s="89" t="n">
        <f aca="false">'#3A_NC'!H30-'#6_NC'!H30</f>
        <v>19286.75453604</v>
      </c>
      <c r="I30" s="89" t="n">
        <f aca="false">'#3A_NC'!I30-'#6_NC'!I30</f>
        <v>-41783.87562979</v>
      </c>
      <c r="J30" s="89" t="n">
        <f aca="false">'#3A_NC'!J30-'#6_NC'!J30</f>
        <v>-22497.12109375</v>
      </c>
      <c r="K30" s="89" t="n">
        <f aca="false">'#3A_NC'!K30-'#6_NC'!K30</f>
        <v>32792.7729492188</v>
      </c>
      <c r="L30" s="89" t="n">
        <f aca="false">'#3A_NC'!L30-'#6_NC'!L30</f>
        <v>0</v>
      </c>
      <c r="M30" s="89" t="n">
        <f aca="false">'#3A_NC'!M30-'#6_NC'!M30</f>
        <v>32792.7729492188</v>
      </c>
      <c r="N30" s="89" t="n">
        <f aca="false">'#3A_NC'!N30-'#6_NC'!N30</f>
        <v>-15456.0280341797</v>
      </c>
      <c r="O30" s="89" t="n">
        <f aca="false">'#3A_NC'!O30-'#6_NC'!O30</f>
        <v>48248.8009833985</v>
      </c>
      <c r="P30" s="89" t="n">
        <f aca="false">'#3A_NC'!P30-'#6_NC'!P30</f>
        <v>487448.587975182</v>
      </c>
      <c r="Q30" s="89" t="n">
        <f aca="false">'#3A_NC'!Q30-'#6_NC'!Q30</f>
        <v>10276.1859452315</v>
      </c>
      <c r="R30" s="89" t="n">
        <f aca="false">'#3A_NC'!R30-'#6_NC'!R30</f>
        <v>507566.453867567</v>
      </c>
      <c r="S30" s="89"/>
      <c r="T30" s="204" t="n">
        <v>2029</v>
      </c>
      <c r="U30" s="89" t="n">
        <f aca="false">'#3A_NC'!U30-'#6_NC'!U30</f>
        <v>-101.82641601562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3A_NC'!D31-'#6_NC'!D31</f>
        <v>-23525.78125</v>
      </c>
      <c r="E31" s="89" t="n">
        <f aca="false">'#3A_NC'!E31-'#6_NC'!E31</f>
        <v>-1977.39990234375</v>
      </c>
      <c r="F31" s="89" t="n">
        <f aca="false">'#3A_NC'!F31-'#6_NC'!F31</f>
        <v>-70388.84765625</v>
      </c>
      <c r="G31" s="89" t="n">
        <f aca="false">'#3A_NC'!G31-'#6_NC'!G31</f>
        <v>48840.4663085938</v>
      </c>
      <c r="H31" s="89" t="n">
        <f aca="false">'#3A_NC'!H31-'#6_NC'!H31</f>
        <v>19286.75453604</v>
      </c>
      <c r="I31" s="89" t="n">
        <f aca="false">'#3A_NC'!I31-'#6_NC'!I31</f>
        <v>-43588.32484854</v>
      </c>
      <c r="J31" s="89" t="n">
        <f aca="false">'#3A_NC'!J31-'#6_NC'!J31</f>
        <v>-24301.5703125</v>
      </c>
      <c r="K31" s="89" t="n">
        <f aca="false">'#3A_NC'!K31-'#6_NC'!K31</f>
        <v>24538.8959960938</v>
      </c>
      <c r="L31" s="89" t="n">
        <f aca="false">'#3A_NC'!L31-'#6_NC'!L31</f>
        <v>0</v>
      </c>
      <c r="M31" s="89" t="n">
        <f aca="false">'#3A_NC'!M31-'#6_NC'!M31</f>
        <v>24538.8959960938</v>
      </c>
      <c r="N31" s="89" t="n">
        <f aca="false">'#3A_NC'!N31-'#6_NC'!N31</f>
        <v>-15498.3878232422</v>
      </c>
      <c r="O31" s="89" t="n">
        <f aca="false">'#3A_NC'!O31-'#6_NC'!O31</f>
        <v>40037.283819336</v>
      </c>
      <c r="P31" s="89" t="n">
        <f aca="false">'#3A_NC'!P31-'#6_NC'!P31</f>
        <v>495769.643807567</v>
      </c>
      <c r="Q31" s="89" t="n">
        <f aca="false">'#3A_NC'!Q31-'#6_NC'!Q31</f>
        <v>11216.0149301694</v>
      </c>
      <c r="R31" s="89" t="n">
        <f aca="false">'#3A_NC'!R31-'#6_NC'!R31</f>
        <v>518218.564095948</v>
      </c>
      <c r="S31" s="89"/>
      <c r="T31" s="204" t="n">
        <v>2030</v>
      </c>
      <c r="U31" s="89" t="n">
        <f aca="false">'#3A_NC'!U31-'#6_NC'!U31</f>
        <v>-101.82641601562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3A_NC'!D32-'#6_NC'!D32</f>
        <v>-26461.84375</v>
      </c>
      <c r="E32" s="89" t="n">
        <f aca="false">'#3A_NC'!E32-'#6_NC'!E32</f>
        <v>-1214.98486328125</v>
      </c>
      <c r="F32" s="89" t="n">
        <f aca="false">'#3A_NC'!F32-'#6_NC'!F32</f>
        <v>-75731.078125</v>
      </c>
      <c r="G32" s="89" t="n">
        <f aca="false">'#3A_NC'!G32-'#6_NC'!G32</f>
        <v>50484.2192382813</v>
      </c>
      <c r="H32" s="89" t="n">
        <f aca="false">'#3A_NC'!H32-'#6_NC'!H32</f>
        <v>19286.75453604</v>
      </c>
      <c r="I32" s="89" t="n">
        <f aca="false">'#3A_NC'!I32-'#6_NC'!I32</f>
        <v>-47295.84047354</v>
      </c>
      <c r="J32" s="89" t="n">
        <f aca="false">'#3A_NC'!J32-'#6_NC'!J32</f>
        <v>-28009.0859375</v>
      </c>
      <c r="K32" s="89" t="n">
        <f aca="false">'#3A_NC'!K32-'#6_NC'!K32</f>
        <v>22475.1333007813</v>
      </c>
      <c r="L32" s="89" t="n">
        <f aca="false">'#3A_NC'!L32-'#6_NC'!L32</f>
        <v>0</v>
      </c>
      <c r="M32" s="89" t="n">
        <f aca="false">'#3A_NC'!M32-'#6_NC'!M32</f>
        <v>22475.1333007813</v>
      </c>
      <c r="N32" s="89" t="n">
        <f aca="false">'#3A_NC'!N32-'#6_NC'!N32</f>
        <v>-15546.0425859375</v>
      </c>
      <c r="O32" s="89" t="n">
        <f aca="false">'#3A_NC'!O32-'#6_NC'!O32</f>
        <v>38021.1758867188</v>
      </c>
      <c r="P32" s="89" t="n">
        <f aca="false">'#3A_NC'!P32-'#6_NC'!P32</f>
        <v>503044.586475422</v>
      </c>
      <c r="Q32" s="89" t="n">
        <f aca="false">'#3A_NC'!Q32-'#6_NC'!Q32</f>
        <v>12179.3396397307</v>
      </c>
      <c r="R32" s="89" t="n">
        <f aca="false">'#3A_NC'!R32-'#6_NC'!R32</f>
        <v>527823.892280426</v>
      </c>
      <c r="S32" s="89"/>
      <c r="T32" s="204" t="n">
        <v>2031</v>
      </c>
      <c r="U32" s="89" t="n">
        <f aca="false">'#3A_NC'!U32-'#6_NC'!U32</f>
        <v>-101.82641601562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3A_NC'!D33-'#6_NC'!D33</f>
        <v>-34106.5625</v>
      </c>
      <c r="E33" s="89" t="n">
        <f aca="false">'#3A_NC'!E33-'#6_NC'!E33</f>
        <v>-1927.92529296875</v>
      </c>
      <c r="F33" s="89" t="n">
        <f aca="false">'#3A_NC'!F33-'#6_NC'!F33</f>
        <v>-87637.625</v>
      </c>
      <c r="G33" s="89" t="n">
        <f aca="false">'#3A_NC'!G33-'#6_NC'!G33</f>
        <v>55458.9877929688</v>
      </c>
      <c r="H33" s="89" t="n">
        <f aca="false">'#3A_NC'!H33-'#6_NC'!H33</f>
        <v>19286.75453604</v>
      </c>
      <c r="I33" s="89" t="n">
        <f aca="false">'#3A_NC'!I33-'#6_NC'!I33</f>
        <v>-51814.86781729</v>
      </c>
      <c r="J33" s="89" t="n">
        <f aca="false">'#3A_NC'!J33-'#6_NC'!J33</f>
        <v>-32528.11328125</v>
      </c>
      <c r="K33" s="89" t="n">
        <f aca="false">'#3A_NC'!K33-'#6_NC'!K33</f>
        <v>22930.8745117188</v>
      </c>
      <c r="L33" s="89" t="n">
        <f aca="false">'#3A_NC'!L33-'#6_NC'!L33</f>
        <v>0</v>
      </c>
      <c r="M33" s="89" t="n">
        <f aca="false">'#3A_NC'!M33-'#6_NC'!M33</f>
        <v>22930.8745117188</v>
      </c>
      <c r="N33" s="89" t="n">
        <f aca="false">'#3A_NC'!N33-'#6_NC'!N33</f>
        <v>-15588.402375</v>
      </c>
      <c r="O33" s="89" t="n">
        <f aca="false">'#3A_NC'!O33-'#6_NC'!O33</f>
        <v>38519.2768867188</v>
      </c>
      <c r="P33" s="89" t="n">
        <f aca="false">'#3A_NC'!P33-'#6_NC'!P33</f>
        <v>509829.938097242</v>
      </c>
      <c r="Q33" s="89" t="n">
        <f aca="false">'#3A_NC'!Q33-'#6_NC'!Q33</f>
        <v>13166.7474670311</v>
      </c>
      <c r="R33" s="89" t="n">
        <f aca="false">'#3A_NC'!R33-'#6_NC'!R33</f>
        <v>536928.628337793</v>
      </c>
      <c r="S33" s="89"/>
      <c r="T33" s="204" t="n">
        <v>2032</v>
      </c>
      <c r="U33" s="89" t="n">
        <f aca="false">'#3A_NC'!U33-'#6_NC'!U33</f>
        <v>-101.82641601562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3A_NC'!D34-'#6_NC'!D34</f>
        <v>-25431.8125</v>
      </c>
      <c r="E34" s="89" t="n">
        <f aca="false">'#3A_NC'!E34-'#6_NC'!E34</f>
        <v>-1684.70068359375</v>
      </c>
      <c r="F34" s="89" t="n">
        <f aca="false">'#3A_NC'!F34-'#6_NC'!F34</f>
        <v>-72757.51953125</v>
      </c>
      <c r="G34" s="89" t="n">
        <f aca="false">'#3A_NC'!G34-'#6_NC'!G34</f>
        <v>49010.4077148438</v>
      </c>
      <c r="H34" s="89" t="n">
        <f aca="false">'#3A_NC'!H34-'#6_NC'!H34</f>
        <v>19286.75453604</v>
      </c>
      <c r="I34" s="89" t="n">
        <f aca="false">'#3A_NC'!I34-'#6_NC'!I34</f>
        <v>-53840.52797354</v>
      </c>
      <c r="J34" s="89" t="n">
        <f aca="false">'#3A_NC'!J34-'#6_NC'!J34</f>
        <v>-34553.7734375</v>
      </c>
      <c r="K34" s="89" t="n">
        <f aca="false">'#3A_NC'!K34-'#6_NC'!K34</f>
        <v>14456.6342773438</v>
      </c>
      <c r="L34" s="89" t="n">
        <f aca="false">'#3A_NC'!L34-'#6_NC'!L34</f>
        <v>0</v>
      </c>
      <c r="M34" s="89" t="n">
        <f aca="false">'#3A_NC'!M34-'#6_NC'!M34</f>
        <v>14456.6342773438</v>
      </c>
      <c r="N34" s="89" t="n">
        <f aca="false">'#3A_NC'!N34-'#6_NC'!N34</f>
        <v>-15636.0571376953</v>
      </c>
      <c r="O34" s="89" t="n">
        <f aca="false">'#3A_NC'!O34-'#6_NC'!O34</f>
        <v>30092.691415039</v>
      </c>
      <c r="P34" s="89" t="n">
        <f aca="false">'#3A_NC'!P34-'#6_NC'!P34</f>
        <v>514710.226253478</v>
      </c>
      <c r="Q34" s="89" t="n">
        <f aca="false">'#3A_NC'!Q34-'#6_NC'!Q34</f>
        <v>14178.840490014</v>
      </c>
      <c r="R34" s="89" t="n">
        <f aca="false">'#3A_NC'!R34-'#6_NC'!R34</f>
        <v>544108.372742664</v>
      </c>
      <c r="S34" s="89"/>
      <c r="T34" s="204" t="n">
        <v>2033</v>
      </c>
      <c r="U34" s="89" t="n">
        <f aca="false">'#3A_NC'!U34-'#6_NC'!U34</f>
        <v>-101.82641601562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3A_NC'!D35-'#6_NC'!D35</f>
        <v>-28048.09375</v>
      </c>
      <c r="E35" s="89" t="n">
        <f aca="false">'#3A_NC'!E35-'#6_NC'!E35</f>
        <v>-1288.95068359375</v>
      </c>
      <c r="F35" s="89" t="n">
        <f aca="false">'#3A_NC'!F35-'#6_NC'!F35</f>
        <v>-77058.16796875</v>
      </c>
      <c r="G35" s="89" t="n">
        <f aca="false">'#3A_NC'!G35-'#6_NC'!G35</f>
        <v>50299.0249023438</v>
      </c>
      <c r="H35" s="89" t="n">
        <f aca="false">'#3A_NC'!H35-'#6_NC'!H35</f>
        <v>19286.75453604</v>
      </c>
      <c r="I35" s="89" t="n">
        <f aca="false">'#3A_NC'!I35-'#6_NC'!I35</f>
        <v>-57762.90687979</v>
      </c>
      <c r="J35" s="89" t="n">
        <f aca="false">'#3A_NC'!J35-'#6_NC'!J35</f>
        <v>-38476.15234375</v>
      </c>
      <c r="K35" s="89" t="n">
        <f aca="false">'#3A_NC'!K35-'#6_NC'!K35</f>
        <v>11822.8725585938</v>
      </c>
      <c r="L35" s="89" t="n">
        <f aca="false">'#3A_NC'!L35-'#6_NC'!L35</f>
        <v>0</v>
      </c>
      <c r="M35" s="89" t="n">
        <f aca="false">'#3A_NC'!M35-'#6_NC'!M35</f>
        <v>11822.8725585938</v>
      </c>
      <c r="N35" s="89" t="n">
        <f aca="false">'#3A_NC'!N35-'#6_NC'!N35</f>
        <v>-15683.7119003906</v>
      </c>
      <c r="O35" s="89" t="n">
        <f aca="false">'#3A_NC'!O35-'#6_NC'!O35</f>
        <v>27506.5844589843</v>
      </c>
      <c r="P35" s="89" t="n">
        <f aca="false">'#3A_NC'!P35-'#6_NC'!P35</f>
        <v>518817.099528536</v>
      </c>
      <c r="Q35" s="89" t="n">
        <f aca="false">'#3A_NC'!Q35-'#6_NC'!Q35</f>
        <v>15216.2358385715</v>
      </c>
      <c r="R35" s="89" t="n">
        <f aca="false">'#3A_NC'!R35-'#6_NC'!R35</f>
        <v>550487.10759347</v>
      </c>
      <c r="S35" s="89"/>
      <c r="T35" s="204" t="n">
        <v>2034</v>
      </c>
      <c r="U35" s="89" t="n">
        <f aca="false">'#3A_NC'!U35-'#6_NC'!U35</f>
        <v>-101.82641601562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3A_NC'!D36-'#6_NC'!D36</f>
        <v>-35945.96875</v>
      </c>
      <c r="E36" s="89" t="n">
        <f aca="false">'#3A_NC'!E36-'#6_NC'!E36</f>
        <v>-1735.3525390625</v>
      </c>
      <c r="F36" s="89" t="n">
        <f aca="false">'#3A_NC'!F36-'#6_NC'!F36</f>
        <v>-89917.1484375</v>
      </c>
      <c r="G36" s="89" t="n">
        <f aca="false">'#3A_NC'!G36-'#6_NC'!G36</f>
        <v>55706.5322265625</v>
      </c>
      <c r="H36" s="89" t="n">
        <f aca="false">'#3A_NC'!H36-'#6_NC'!H36</f>
        <v>19286.75453604</v>
      </c>
      <c r="I36" s="89" t="n">
        <f aca="false">'#3A_NC'!I36-'#6_NC'!I36</f>
        <v>-63032.04359854</v>
      </c>
      <c r="J36" s="89" t="n">
        <f aca="false">'#3A_NC'!J36-'#6_NC'!J36</f>
        <v>-43745.2890625</v>
      </c>
      <c r="K36" s="89" t="n">
        <f aca="false">'#3A_NC'!K36-'#6_NC'!K36</f>
        <v>11961.2431640625</v>
      </c>
      <c r="L36" s="89" t="n">
        <f aca="false">'#3A_NC'!L36-'#6_NC'!L36</f>
        <v>0</v>
      </c>
      <c r="M36" s="89" t="n">
        <f aca="false">'#3A_NC'!M36-'#6_NC'!M36</f>
        <v>11961.2431640625</v>
      </c>
      <c r="N36" s="89" t="n">
        <f aca="false">'#3A_NC'!N36-'#6_NC'!N36</f>
        <v>-15726.0716894531</v>
      </c>
      <c r="O36" s="89" t="n">
        <f aca="false">'#3A_NC'!O36-'#6_NC'!O36</f>
        <v>27687.3148535156</v>
      </c>
      <c r="P36" s="89" t="n">
        <f aca="false">'#3A_NC'!P36-'#6_NC'!P36</f>
        <v>522622.897028295</v>
      </c>
      <c r="Q36" s="89" t="n">
        <f aca="false">'#3A_NC'!Q36-'#6_NC'!Q36</f>
        <v>16279.5660708429</v>
      </c>
      <c r="R36" s="89" t="n">
        <f aca="false">'#3A_NC'!R36-'#6_NC'!R36</f>
        <v>556530.634977018</v>
      </c>
      <c r="S36" s="89"/>
      <c r="T36" s="204" t="n">
        <v>2035</v>
      </c>
      <c r="U36" s="89" t="n">
        <f aca="false">'#3A_NC'!U36-'#6_NC'!U36</f>
        <v>-101.82641601562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3A_NC'!D37-'#6_NC'!D37</f>
        <v>-25718.21875</v>
      </c>
      <c r="E37" s="89" t="n">
        <f aca="false">'#3A_NC'!E37-'#6_NC'!E37</f>
        <v>-863.8896484375</v>
      </c>
      <c r="F37" s="89" t="n">
        <f aca="false">'#3A_NC'!F37-'#6_NC'!F37</f>
        <v>-74120.546875</v>
      </c>
      <c r="G37" s="89" t="n">
        <f aca="false">'#3A_NC'!G37-'#6_NC'!G37</f>
        <v>49266.2177734375</v>
      </c>
      <c r="H37" s="89" t="n">
        <f aca="false">'#3A_NC'!H37-'#6_NC'!H37</f>
        <v>19286.75453604</v>
      </c>
      <c r="I37" s="89" t="n">
        <f aca="false">'#3A_NC'!I37-'#6_NC'!I37</f>
        <v>-64295.71156729</v>
      </c>
      <c r="J37" s="89" t="n">
        <f aca="false">'#3A_NC'!J37-'#6_NC'!J37</f>
        <v>-45008.95703125</v>
      </c>
      <c r="K37" s="89" t="n">
        <f aca="false">'#3A_NC'!K37-'#6_NC'!K37</f>
        <v>4257.2607421875</v>
      </c>
      <c r="L37" s="89" t="n">
        <f aca="false">'#3A_NC'!L37-'#6_NC'!L37</f>
        <v>0</v>
      </c>
      <c r="M37" s="89" t="n">
        <f aca="false">'#3A_NC'!M37-'#6_NC'!M37</f>
        <v>4257.2607421875</v>
      </c>
      <c r="N37" s="89" t="n">
        <f aca="false">'#3A_NC'!N37-'#6_NC'!N37</f>
        <v>-15773.7264521484</v>
      </c>
      <c r="O37" s="89" t="n">
        <f aca="false">'#3A_NC'!O37-'#6_NC'!O37</f>
        <v>20030.9871943359</v>
      </c>
      <c r="P37" s="89" t="n">
        <f aca="false">'#3A_NC'!P37-'#6_NC'!P37</f>
        <v>525157.776952609</v>
      </c>
      <c r="Q37" s="89" t="n">
        <f aca="false">'#3A_NC'!Q37-'#6_NC'!Q37</f>
        <v>17151.4968613055</v>
      </c>
      <c r="R37" s="89" t="n">
        <f aca="false">'#3A_NC'!R37-'#6_NC'!R37</f>
        <v>561236.001290434</v>
      </c>
      <c r="S37" s="89"/>
      <c r="T37" s="204" t="n">
        <v>2036</v>
      </c>
      <c r="U37" s="89" t="n">
        <f aca="false">'#3A_NC'!U37-'#6_NC'!U37</f>
        <v>-101.82641601562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3A_NC'!D38-'#6_NC'!D38</f>
        <v>-28729</v>
      </c>
      <c r="E38" s="89" t="n">
        <f aca="false">'#3A_NC'!E38-'#6_NC'!E38</f>
        <v>-1292.94287109375</v>
      </c>
      <c r="F38" s="89" t="n">
        <f aca="false">'#3A_NC'!F38-'#6_NC'!F38</f>
        <v>-79478.06640625</v>
      </c>
      <c r="G38" s="89" t="n">
        <f aca="false">'#3A_NC'!G38-'#6_NC'!G38</f>
        <v>52042.0092773438</v>
      </c>
      <c r="H38" s="89" t="n">
        <f aca="false">'#3A_NC'!H38-'#6_NC'!H38</f>
        <v>-136544.24546396</v>
      </c>
      <c r="I38" s="89" t="n">
        <f aca="false">'#3A_NC'!I38-'#6_NC'!I38</f>
        <v>-112999.86391104</v>
      </c>
      <c r="J38" s="89" t="n">
        <f aca="false">'#3A_NC'!J38-'#6_NC'!J38</f>
        <v>-249544.109375</v>
      </c>
      <c r="K38" s="89" t="n">
        <f aca="false">'#3A_NC'!K38-'#6_NC'!K38</f>
        <v>-197502.100097656</v>
      </c>
      <c r="L38" s="89" t="n">
        <f aca="false">'#3A_NC'!L38-'#6_NC'!L38</f>
        <v>0</v>
      </c>
      <c r="M38" s="89" t="n">
        <f aca="false">'#3A_NC'!M38-'#6_NC'!M38</f>
        <v>-197502.100097656</v>
      </c>
      <c r="N38" s="89" t="n">
        <f aca="false">'#3A_NC'!N38-'#6_NC'!N38</f>
        <v>-15821.3812148438</v>
      </c>
      <c r="O38" s="89" t="n">
        <f aca="false">'#3A_NC'!O38-'#6_NC'!O38</f>
        <v>-181680.718882812</v>
      </c>
      <c r="P38" s="89" t="n">
        <f aca="false">'#3A_NC'!P38-'#6_NC'!P38</f>
        <v>503991.031856147</v>
      </c>
      <c r="Q38" s="89" t="n">
        <f aca="false">'#3A_NC'!Q38-'#6_NC'!Q38</f>
        <v>17687.73429744</v>
      </c>
      <c r="R38" s="89" t="n">
        <f aca="false">'#3A_NC'!R38-'#6_NC'!R38</f>
        <v>542129.9688855</v>
      </c>
      <c r="S38" s="89"/>
      <c r="T38" s="204" t="n">
        <v>2037</v>
      </c>
      <c r="U38" s="89" t="n">
        <f aca="false">'#3A_NC'!U38-'#6_NC'!U38</f>
        <v>-101.82641601562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3A_NC'!D39-'#6_NC'!D39</f>
        <v>-36415.84375</v>
      </c>
      <c r="E39" s="89" t="n">
        <f aca="false">'#3A_NC'!E39-'#6_NC'!E39</f>
        <v>-1655.7353515625</v>
      </c>
      <c r="F39" s="89" t="n">
        <f aca="false">'#3A_NC'!F39-'#6_NC'!F39</f>
        <v>-93461.15625</v>
      </c>
      <c r="G39" s="89" t="n">
        <f aca="false">'#3A_NC'!G39-'#6_NC'!G39</f>
        <v>58701.0478515625</v>
      </c>
      <c r="H39" s="89" t="n">
        <f aca="false">'#3A_NC'!H39-'#6_NC'!H39</f>
        <v>-136544.24546396</v>
      </c>
      <c r="I39" s="89" t="n">
        <f aca="false">'#3A_NC'!I39-'#6_NC'!I39</f>
        <v>-116155.53187979</v>
      </c>
      <c r="J39" s="89" t="n">
        <f aca="false">'#3A_NC'!J39-'#6_NC'!J39</f>
        <v>-252699.77734375</v>
      </c>
      <c r="K39" s="89" t="n">
        <f aca="false">'#3A_NC'!K39-'#6_NC'!K39</f>
        <v>-193998.729492188</v>
      </c>
      <c r="L39" s="89" t="n">
        <f aca="false">'#3A_NC'!L39-'#6_NC'!L39</f>
        <v>0</v>
      </c>
      <c r="M39" s="89" t="n">
        <f aca="false">'#3A_NC'!M39-'#6_NC'!M39</f>
        <v>-193998.729492188</v>
      </c>
      <c r="N39" s="89" t="n">
        <f aca="false">'#3A_NC'!N39-'#6_NC'!N39</f>
        <v>-15863.7410039062</v>
      </c>
      <c r="O39" s="89" t="n">
        <f aca="false">'#3A_NC'!O39-'#6_NC'!O39</f>
        <v>-178134.988488281</v>
      </c>
      <c r="P39" s="89" t="n">
        <f aca="false">'#3A_NC'!P39-'#6_NC'!P39</f>
        <v>484884.376420755</v>
      </c>
      <c r="Q39" s="89" t="n">
        <f aca="false">'#3A_NC'!Q39-'#6_NC'!Q39</f>
        <v>17907.5916462551</v>
      </c>
      <c r="R39" s="89" t="n">
        <f aca="false">'#3A_NC'!R39-'#6_NC'!R39</f>
        <v>524944.071332467</v>
      </c>
      <c r="S39" s="89"/>
      <c r="T39" s="204" t="n">
        <v>2038</v>
      </c>
      <c r="U39" s="89" t="n">
        <f aca="false">'#3A_NC'!U39-'#6_NC'!U39</f>
        <v>-101.82641601562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3A_NC'!D40-'#6_NC'!D40</f>
        <v>-26419.5</v>
      </c>
      <c r="E40" s="89" t="n">
        <f aca="false">'#3A_NC'!E40-'#6_NC'!E40</f>
        <v>-1644.548828125</v>
      </c>
      <c r="F40" s="89" t="n">
        <f aca="false">'#3A_NC'!F40-'#6_NC'!F40</f>
        <v>-77130.75390625</v>
      </c>
      <c r="G40" s="89" t="n">
        <f aca="false">'#3A_NC'!G40-'#6_NC'!G40</f>
        <v>52355.802734375</v>
      </c>
      <c r="H40" s="89" t="n">
        <f aca="false">'#3A_NC'!H40-'#6_NC'!H40</f>
        <v>-91592</v>
      </c>
      <c r="I40" s="89" t="n">
        <f aca="false">'#3A_NC'!I40-'#6_NC'!I40</f>
        <v>-111585.765625</v>
      </c>
      <c r="J40" s="89" t="n">
        <f aca="false">'#3A_NC'!J40-'#6_NC'!J40</f>
        <v>-203177.765625</v>
      </c>
      <c r="K40" s="89" t="n">
        <f aca="false">'#3A_NC'!K40-'#6_NC'!K40</f>
        <v>-150821.962890625</v>
      </c>
      <c r="L40" s="89" t="n">
        <f aca="false">'#3A_NC'!L40-'#6_NC'!L40</f>
        <v>0</v>
      </c>
      <c r="M40" s="89" t="n">
        <f aca="false">'#3A_NC'!M40-'#6_NC'!M40</f>
        <v>-150821.962890625</v>
      </c>
      <c r="N40" s="89" t="n">
        <f aca="false">'#3A_NC'!N40-'#6_NC'!N40</f>
        <v>-15911.3957666016</v>
      </c>
      <c r="O40" s="89" t="n">
        <f aca="false">'#3A_NC'!O40-'#6_NC'!O40</f>
        <v>-134910.567124023</v>
      </c>
      <c r="P40" s="89" t="n">
        <f aca="false">'#3A_NC'!P40-'#6_NC'!P40</f>
        <v>471562.309492843</v>
      </c>
      <c r="Q40" s="89" t="n">
        <f aca="false">'#3A_NC'!Q40-'#6_NC'!Q40</f>
        <v>17952.6624027622</v>
      </c>
      <c r="R40" s="89" t="n">
        <f aca="false">'#3A_NC'!R40-'#6_NC'!R40</f>
        <v>513394.783032369</v>
      </c>
      <c r="S40" s="89"/>
      <c r="T40" s="204" t="n">
        <v>2039</v>
      </c>
      <c r="U40" s="89" t="n">
        <f aca="false">'#3A_NC'!U40-'#6_NC'!U40</f>
        <v>-101.82641601562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3A_NC'!D41-'#6_NC'!D41</f>
        <v>-30366.84375</v>
      </c>
      <c r="E41" s="89" t="n">
        <f aca="false">'#3A_NC'!E41-'#6_NC'!E41</f>
        <v>-1031.111328125</v>
      </c>
      <c r="F41" s="89" t="n">
        <f aca="false">'#3A_NC'!F41-'#6_NC'!F41</f>
        <v>-84635.6953125</v>
      </c>
      <c r="G41" s="89" t="n">
        <f aca="false">'#3A_NC'!G41-'#6_NC'!G41</f>
        <v>55299.962890625</v>
      </c>
      <c r="H41" s="89" t="n">
        <f aca="false">'#3A_NC'!H41-'#6_NC'!H41</f>
        <v>-91592</v>
      </c>
      <c r="I41" s="89" t="n">
        <f aca="false">'#3A_NC'!I41-'#6_NC'!I41</f>
        <v>-508967.078125</v>
      </c>
      <c r="J41" s="89" t="n">
        <f aca="false">'#3A_NC'!J41-'#6_NC'!J41</f>
        <v>-600559.078125</v>
      </c>
      <c r="K41" s="89" t="n">
        <f aca="false">'#3A_NC'!K41-'#6_NC'!K41</f>
        <v>-545259.115234375</v>
      </c>
      <c r="L41" s="89" t="n">
        <f aca="false">'#3A_NC'!L41-'#6_NC'!L41</f>
        <v>0</v>
      </c>
      <c r="M41" s="89" t="n">
        <f aca="false">'#3A_NC'!M41-'#6_NC'!M41</f>
        <v>-545259.115234375</v>
      </c>
      <c r="N41" s="89" t="n">
        <f aca="false">'#3A_NC'!N41-'#6_NC'!N41</f>
        <v>-15959.0505292969</v>
      </c>
      <c r="O41" s="89" t="n">
        <f aca="false">'#3A_NC'!O41-'#6_NC'!O41</f>
        <v>-529300.064705078</v>
      </c>
      <c r="P41" s="89" t="n">
        <f aca="false">'#3A_NC'!P41-'#6_NC'!P41</f>
        <v>423443.176700573</v>
      </c>
      <c r="Q41" s="89" t="n">
        <f aca="false">'#3A_NC'!Q41-'#6_NC'!Q41</f>
        <v>139361.711525842</v>
      </c>
      <c r="R41" s="89" t="n">
        <f aca="false">'#3A_NC'!R41-'#6_NC'!R41</f>
        <v>477945.145579772</v>
      </c>
      <c r="S41" s="89"/>
      <c r="T41" s="204" t="n">
        <v>2040</v>
      </c>
      <c r="U41" s="89" t="n">
        <f aca="false">'#3A_NC'!U41-'#6_NC'!U41</f>
        <v>-101.82641601562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20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77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3A_NC'!D44-'#6_NC'!D44</f>
        <v>18041.1014172067</v>
      </c>
      <c r="E44" s="89" t="n">
        <f aca="false">'#3A_NC'!E44-'#6_NC'!E44</f>
        <v>46148.5321758006</v>
      </c>
      <c r="F44" s="89" t="n">
        <f aca="false">'#3A_NC'!F44-'#6_NC'!F44</f>
        <v>-256955.18536891</v>
      </c>
      <c r="G44" s="89" t="n">
        <f aca="false">'#3A_NC'!G44-'#6_NC'!G44</f>
        <v>228847.754610316</v>
      </c>
      <c r="H44" s="89" t="n">
        <f aca="false">'#3A_NC'!H44-'#6_NC'!H44</f>
        <v>343493.125631254</v>
      </c>
      <c r="I44" s="89" t="n">
        <f aca="false">'#3A_NC'!I44-'#6_NC'!I44</f>
        <v>-112400.032992921</v>
      </c>
      <c r="J44" s="89" t="n">
        <f aca="false">'#3A_NC'!J44-'#6_NC'!J44</f>
        <v>231093.092638332</v>
      </c>
      <c r="K44" s="89" t="n">
        <f aca="false">'#3A_NC'!K44-'#6_NC'!K44</f>
        <v>459940.847248647</v>
      </c>
      <c r="L44" s="89" t="n">
        <f aca="false">'#3A_NC'!L44-'#6_NC'!L44</f>
        <v>914.85741123464</v>
      </c>
      <c r="M44" s="89" t="n">
        <f aca="false">'#3A_NC'!M44-'#6_NC'!M44</f>
        <v>460855.704659882</v>
      </c>
      <c r="N44" s="89" t="n">
        <f aca="false">'#3A_NC'!N44-'#6_NC'!N44</f>
        <v>37412.5279593124</v>
      </c>
      <c r="O44" s="89" t="n">
        <f aca="false">'#3A_NC'!O44-'#6_NC'!O44</f>
        <v>423443.17670057</v>
      </c>
      <c r="P44" s="77"/>
      <c r="Q44" s="89" t="n">
        <f aca="false">'#3A_NC'!Q44-'#6_NC'!Q44</f>
        <v>54501.9688791991</v>
      </c>
      <c r="R44" s="89" t="n">
        <f aca="false">'#3A_NC'!R44-'#6_NC'!R44</f>
        <v>477945.145579772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3A_NC'!J45-'#6_NC'!J45</f>
        <v>0</v>
      </c>
      <c r="K45" s="98"/>
      <c r="L45" s="98"/>
      <c r="M45" s="98" t="n">
        <f aca="false">'#3A_NC'!M45-'#6_NC'!M45</f>
        <v>0</v>
      </c>
      <c r="N45" s="98" t="n">
        <v>0</v>
      </c>
      <c r="O45" s="98" t="n">
        <f aca="false">'#3A_NC'!O45-'#6_NC'!O45</f>
        <v>0</v>
      </c>
      <c r="P45" s="77"/>
      <c r="Q45" s="98" t="n">
        <f aca="false">'#3A_NC'!Q45-'#6_NC'!Q45</f>
        <v>0</v>
      </c>
      <c r="R45" s="98" t="n">
        <f aca="false">'#3A_NC'!R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3A_NC'!J46-'#6_NC'!J46</f>
        <v>231093.092638332</v>
      </c>
      <c r="K46" s="89"/>
      <c r="L46" s="89"/>
      <c r="M46" s="89" t="n">
        <f aca="false">'#3A_NC'!M46-'#6_NC'!M46</f>
        <v>460855.704659882</v>
      </c>
      <c r="N46" s="89" t="n">
        <f aca="false">'#3A_NC'!N46-'#6_NC'!N46</f>
        <v>37412.5279593124</v>
      </c>
      <c r="O46" s="89" t="n">
        <f aca="false">'#3A_NC'!O46-'#6_NC'!O46</f>
        <v>423443.17670057</v>
      </c>
      <c r="P46" s="77"/>
      <c r="Q46" s="89" t="n">
        <f aca="false">'#3A_NC'!Q46-'#6_NC'!Q46</f>
        <v>54501.9688791991</v>
      </c>
      <c r="R46" s="89" t="n">
        <f aca="false">'#3A_NC'!R46-'#6_NC'!R46</f>
        <v>477945.145579772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52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3A_NC'!B55-'#6_NC'!B55</f>
        <v>0</v>
      </c>
      <c r="C55" s="222" t="n">
        <f aca="false">'#3A_NC'!C55-'#6_NC'!C55</f>
        <v>0</v>
      </c>
      <c r="D55" s="222" t="n">
        <f aca="false">'#3A_NC'!D55-'#6_NC'!D55</f>
        <v>0</v>
      </c>
      <c r="E55" s="41" t="n">
        <f aca="false">'#3A_NC'!E55-'#6_NC'!E55</f>
        <v>0</v>
      </c>
      <c r="F55" s="41" t="n">
        <f aca="false">'#3A_NC'!F55-'#6_NC'!F55</f>
        <v>0</v>
      </c>
      <c r="G55" s="41" t="n">
        <f aca="false">'#3A_NC'!G55-'#6_NC'!G55</f>
        <v>0</v>
      </c>
      <c r="H55" s="223" t="n">
        <f aca="false">'#3A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3A_NC'!B56-'#6_NC'!B56</f>
        <v>0</v>
      </c>
      <c r="C56" s="222" t="n">
        <f aca="false">'#3A_NC'!C56-'#6_NC'!C56</f>
        <v>0</v>
      </c>
      <c r="D56" s="222" t="n">
        <f aca="false">'#3A_NC'!D56-'#6_NC'!D56</f>
        <v>0</v>
      </c>
      <c r="E56" s="41" t="n">
        <f aca="false">'#3A_NC'!E56-'#6_NC'!E56</f>
        <v>0</v>
      </c>
      <c r="F56" s="41" t="n">
        <f aca="false">'#3A_NC'!F56-'#6_NC'!F56</f>
        <v>0</v>
      </c>
      <c r="G56" s="41" t="n">
        <f aca="false">'#3A_NC'!G56-'#6_NC'!G56</f>
        <v>0</v>
      </c>
      <c r="H56" s="223" t="n">
        <f aca="false">'#3A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3A_NC'!B57-'#6_NC'!B57</f>
        <v>0</v>
      </c>
      <c r="C57" s="222" t="n">
        <f aca="false">'#3A_NC'!C57-'#6_NC'!C57</f>
        <v>0</v>
      </c>
      <c r="D57" s="222" t="n">
        <f aca="false">'#3A_NC'!D57-'#6_NC'!D57</f>
        <v>0</v>
      </c>
      <c r="E57" s="41" t="n">
        <f aca="false">'#3A_NC'!E57-'#6_NC'!E57</f>
        <v>0</v>
      </c>
      <c r="F57" s="41" t="n">
        <f aca="false">'#3A_NC'!F57-'#6_NC'!F57</f>
        <v>0</v>
      </c>
      <c r="G57" s="41" t="n">
        <f aca="false">'#3A_NC'!G57-'#6_NC'!G57</f>
        <v>0</v>
      </c>
      <c r="H57" s="223" t="n">
        <f aca="false">'#3A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3A_NC'!B58-'#6_NC'!B58</f>
        <v>0</v>
      </c>
      <c r="C58" s="222" t="n">
        <f aca="false">'#3A_NC'!C58-'#6_NC'!C58</f>
        <v>-952.8671875</v>
      </c>
      <c r="D58" s="222" t="n">
        <f aca="false">'#3A_NC'!D58-'#6_NC'!D58</f>
        <v>0</v>
      </c>
      <c r="E58" s="41" t="n">
        <f aca="false">'#3A_NC'!E58-'#6_NC'!E58</f>
        <v>952.8671875</v>
      </c>
      <c r="F58" s="41" t="n">
        <f aca="false">'#3A_NC'!F58-'#6_NC'!F58</f>
        <v>-2162.04443359375</v>
      </c>
      <c r="G58" s="41" t="n">
        <f aca="false">'#3A_NC'!G58-'#6_NC'!G58</f>
        <v>-553.7177734375</v>
      </c>
      <c r="H58" s="223" t="n">
        <f aca="false">'#3A_NC'!H58-'#6_NC'!H58</f>
        <v>-0.0100632160902023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3A_NC'!B59-'#6_NC'!B59</f>
        <v>0</v>
      </c>
      <c r="C59" s="222" t="n">
        <f aca="false">'#3A_NC'!C59-'#6_NC'!C59</f>
        <v>7732.693359375</v>
      </c>
      <c r="D59" s="222" t="n">
        <f aca="false">'#3A_NC'!D59-'#6_NC'!D59</f>
        <v>0</v>
      </c>
      <c r="E59" s="41" t="n">
        <f aca="false">'#3A_NC'!E59-'#6_NC'!E59</f>
        <v>-7732.693359375</v>
      </c>
      <c r="F59" s="41" t="n">
        <f aca="false">'#3A_NC'!F59-'#6_NC'!F59</f>
        <v>-855.048828125</v>
      </c>
      <c r="G59" s="41" t="n">
        <f aca="false">'#3A_NC'!G59-'#6_NC'!G59</f>
        <v>-112.6953125</v>
      </c>
      <c r="H59" s="223" t="n">
        <f aca="false">'#3A_NC'!H59-'#6_NC'!H59</f>
        <v>0.0449480786919594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3A_NC'!B60-'#6_NC'!B60</f>
        <v>0</v>
      </c>
      <c r="C60" s="222" t="n">
        <f aca="false">'#3A_NC'!C60-'#6_NC'!C60</f>
        <v>-1348.04760742188</v>
      </c>
      <c r="D60" s="222" t="n">
        <f aca="false">'#3A_NC'!D60-'#6_NC'!D60</f>
        <v>0</v>
      </c>
      <c r="E60" s="41" t="n">
        <f aca="false">'#3A_NC'!E60-'#6_NC'!E60</f>
        <v>1348.04760742188</v>
      </c>
      <c r="F60" s="41" t="n">
        <f aca="false">'#3A_NC'!F60-'#6_NC'!F60</f>
        <v>-2201.38134765625</v>
      </c>
      <c r="G60" s="41" t="n">
        <f aca="false">'#3A_NC'!G60-'#6_NC'!G60</f>
        <v>-535.898071289063</v>
      </c>
      <c r="H60" s="223" t="n">
        <f aca="false">'#3A_NC'!H60-'#6_NC'!H60</f>
        <v>-0.013589421287179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3A_NC'!B61-'#6_NC'!B61</f>
        <v>0</v>
      </c>
      <c r="C61" s="222" t="n">
        <f aca="false">'#3A_NC'!C61-'#6_NC'!C61</f>
        <v>-880.1787109375</v>
      </c>
      <c r="D61" s="222" t="n">
        <f aca="false">'#3A_NC'!D61-'#6_NC'!D61</f>
        <v>0</v>
      </c>
      <c r="E61" s="41" t="n">
        <f aca="false">'#3A_NC'!E61-'#6_NC'!E61</f>
        <v>880.1787109375</v>
      </c>
      <c r="F61" s="41" t="n">
        <f aca="false">'#3A_NC'!F61-'#6_NC'!F61</f>
        <v>-1511.58795166016</v>
      </c>
      <c r="G61" s="41" t="n">
        <f aca="false">'#3A_NC'!G61-'#6_NC'!G61</f>
        <v>-293.307983398438</v>
      </c>
      <c r="H61" s="223" t="n">
        <f aca="false">'#3A_NC'!H61-'#6_NC'!H61</f>
        <v>-0.0129847843199968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3A_NC'!B62-'#6_NC'!B62</f>
        <v>0</v>
      </c>
      <c r="C62" s="222" t="n">
        <f aca="false">'#3A_NC'!C62-'#6_NC'!C62</f>
        <v>-505.8115234375</v>
      </c>
      <c r="D62" s="222" t="n">
        <f aca="false">'#3A_NC'!D62-'#6_NC'!D62</f>
        <v>0</v>
      </c>
      <c r="E62" s="41" t="n">
        <f aca="false">'#3A_NC'!E62-'#6_NC'!E62</f>
        <v>505.8115234375</v>
      </c>
      <c r="F62" s="41" t="n">
        <f aca="false">'#3A_NC'!F62-'#6_NC'!F62</f>
        <v>-829.767456054688</v>
      </c>
      <c r="G62" s="41" t="n">
        <f aca="false">'#3A_NC'!G62-'#6_NC'!G62</f>
        <v>-104.185913085938</v>
      </c>
      <c r="H62" s="223" t="n">
        <f aca="false">'#3A_NC'!H62-'#6_NC'!H62</f>
        <v>-0.0113929007202387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3A_NC'!B63-'#6_NC'!B63</f>
        <v>0</v>
      </c>
      <c r="C63" s="222" t="n">
        <f aca="false">'#3A_NC'!C63-'#6_NC'!C63</f>
        <v>-372.9990234375</v>
      </c>
      <c r="D63" s="222" t="n">
        <f aca="false">'#3A_NC'!D63-'#6_NC'!D63</f>
        <v>0</v>
      </c>
      <c r="E63" s="41" t="n">
        <f aca="false">'#3A_NC'!E63-'#6_NC'!E63</f>
        <v>372.9990234375</v>
      </c>
      <c r="F63" s="41" t="n">
        <f aca="false">'#3A_NC'!F63-'#6_NC'!F63</f>
        <v>-806.59228515625</v>
      </c>
      <c r="G63" s="41" t="n">
        <f aca="false">'#3A_NC'!G63-'#6_NC'!G63</f>
        <v>-55.3057861328125</v>
      </c>
      <c r="H63" s="223" t="n">
        <f aca="false">'#3A_NC'!H63-'#6_NC'!H63</f>
        <v>-0.0111694615334272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3A_NC'!B64-'#6_NC'!B64</f>
        <v>0</v>
      </c>
      <c r="C64" s="222" t="n">
        <f aca="false">'#3A_NC'!C64-'#6_NC'!C64</f>
        <v>-716.15380859375</v>
      </c>
      <c r="D64" s="222" t="n">
        <f aca="false">'#3A_NC'!D64-'#6_NC'!D64</f>
        <v>0</v>
      </c>
      <c r="E64" s="41" t="n">
        <f aca="false">'#3A_NC'!E64-'#6_NC'!E64</f>
        <v>716.15380859375</v>
      </c>
      <c r="F64" s="41" t="n">
        <f aca="false">'#3A_NC'!F64-'#6_NC'!F64</f>
        <v>-959.561767578125</v>
      </c>
      <c r="G64" s="41" t="n">
        <f aca="false">'#3A_NC'!G64-'#6_NC'!G64</f>
        <v>-231.521240234375</v>
      </c>
      <c r="H64" s="223" t="n">
        <f aca="false">'#3A_NC'!H64-'#6_NC'!H64</f>
        <v>-0.0143382661044598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3A_NC'!B65-'#6_NC'!B65</f>
        <v>0</v>
      </c>
      <c r="C65" s="222" t="n">
        <f aca="false">'#3A_NC'!C65-'#6_NC'!C65</f>
        <v>-415.0498046875</v>
      </c>
      <c r="D65" s="222" t="n">
        <f aca="false">'#3A_NC'!D65-'#6_NC'!D65</f>
        <v>0</v>
      </c>
      <c r="E65" s="41" t="n">
        <f aca="false">'#3A_NC'!E65-'#6_NC'!E65</f>
        <v>415.0498046875</v>
      </c>
      <c r="F65" s="41" t="n">
        <f aca="false">'#3A_NC'!F65-'#6_NC'!F65</f>
        <v>-802.656616210938</v>
      </c>
      <c r="G65" s="41" t="n">
        <f aca="false">'#3A_NC'!G65-'#6_NC'!G65</f>
        <v>-138.095703125</v>
      </c>
      <c r="H65" s="223" t="n">
        <f aca="false">'#3A_NC'!H65-'#6_NC'!H65</f>
        <v>-0.0137170208618045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3A_NC'!B66-'#6_NC'!B66</f>
        <v>0</v>
      </c>
      <c r="C66" s="222" t="n">
        <f aca="false">'#3A_NC'!C66-'#6_NC'!C66</f>
        <v>-205.0732421875</v>
      </c>
      <c r="D66" s="222" t="n">
        <f aca="false">'#3A_NC'!D66-'#6_NC'!D66</f>
        <v>0</v>
      </c>
      <c r="E66" s="41" t="n">
        <f aca="false">'#3A_NC'!E66-'#6_NC'!E66</f>
        <v>205.0732421875</v>
      </c>
      <c r="F66" s="41" t="n">
        <f aca="false">'#3A_NC'!F66-'#6_NC'!F66</f>
        <v>-805.203491210938</v>
      </c>
      <c r="G66" s="41" t="n">
        <f aca="false">'#3A_NC'!G66-'#6_NC'!G66</f>
        <v>-105.605712890625</v>
      </c>
      <c r="H66" s="223" t="n">
        <f aca="false">'#3A_NC'!H66-'#6_NC'!H66</f>
        <v>-0.014024430885911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3A_NC'!B67-'#6_NC'!B67</f>
        <v>0</v>
      </c>
      <c r="C67" s="222" t="n">
        <f aca="false">'#3A_NC'!C67-'#6_NC'!C67</f>
        <v>-375.06298828125</v>
      </c>
      <c r="D67" s="222" t="n">
        <f aca="false">'#3A_NC'!D67-'#6_NC'!D67</f>
        <v>0</v>
      </c>
      <c r="E67" s="41" t="n">
        <f aca="false">'#3A_NC'!E67-'#6_NC'!E67</f>
        <v>375.06298828125</v>
      </c>
      <c r="F67" s="41" t="n">
        <f aca="false">'#3A_NC'!F67-'#6_NC'!F67</f>
        <v>-944.533081054688</v>
      </c>
      <c r="G67" s="41" t="n">
        <f aca="false">'#3A_NC'!G67-'#6_NC'!G67</f>
        <v>-169.373168945313</v>
      </c>
      <c r="H67" s="223" t="n">
        <f aca="false">'#3A_NC'!H67-'#6_NC'!H67</f>
        <v>-0.0146488538011909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3A_NC'!B68-'#6_NC'!B68</f>
        <v>0</v>
      </c>
      <c r="C68" s="222" t="n">
        <f aca="false">'#3A_NC'!C68-'#6_NC'!C68</f>
        <v>-262.60107421875</v>
      </c>
      <c r="D68" s="222" t="n">
        <f aca="false">'#3A_NC'!D68-'#6_NC'!D68</f>
        <v>0</v>
      </c>
      <c r="E68" s="41" t="n">
        <f aca="false">'#3A_NC'!E68-'#6_NC'!E68</f>
        <v>262.60107421875</v>
      </c>
      <c r="F68" s="41" t="n">
        <f aca="false">'#3A_NC'!F68-'#6_NC'!F68</f>
        <v>-796.536987304688</v>
      </c>
      <c r="G68" s="41" t="n">
        <f aca="false">'#3A_NC'!G68-'#6_NC'!G68</f>
        <v>-128.010864257813</v>
      </c>
      <c r="H68" s="223" t="n">
        <f aca="false">'#3A_NC'!H68-'#6_NC'!H68</f>
        <v>-0.0137969115749002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3A_NC'!B69-'#6_NC'!B69</f>
        <v>0</v>
      </c>
      <c r="C69" s="222" t="n">
        <f aca="false">'#3A_NC'!C69-'#6_NC'!C69</f>
        <v>-507.46826171875</v>
      </c>
      <c r="D69" s="222" t="n">
        <f aca="false">'#3A_NC'!D69-'#6_NC'!D69</f>
        <v>0</v>
      </c>
      <c r="E69" s="41" t="n">
        <f aca="false">'#3A_NC'!E69-'#6_NC'!E69</f>
        <v>507.46826171875</v>
      </c>
      <c r="F69" s="41" t="n">
        <f aca="false">'#3A_NC'!F69-'#6_NC'!F69</f>
        <v>-849.528076171875</v>
      </c>
      <c r="G69" s="41" t="n">
        <f aca="false">'#3A_NC'!G69-'#6_NC'!G69</f>
        <v>-196.832763671875</v>
      </c>
      <c r="H69" s="223" t="n">
        <f aca="false">'#3A_NC'!H69-'#6_NC'!H69</f>
        <v>-0.013551858253777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3A_NC'!B70-'#6_NC'!B70</f>
        <v>0</v>
      </c>
      <c r="C70" s="222" t="n">
        <f aca="false">'#3A_NC'!C70-'#6_NC'!C70</f>
        <v>-1393.61376953125</v>
      </c>
      <c r="D70" s="222" t="n">
        <f aca="false">'#3A_NC'!D70-'#6_NC'!D70</f>
        <v>0</v>
      </c>
      <c r="E70" s="41" t="n">
        <f aca="false">'#3A_NC'!E70-'#6_NC'!E70</f>
        <v>1393.61376953125</v>
      </c>
      <c r="F70" s="41" t="n">
        <f aca="false">'#3A_NC'!F70-'#6_NC'!F70</f>
        <v>-2046.88479614258</v>
      </c>
      <c r="G70" s="41" t="n">
        <f aca="false">'#3A_NC'!G70-'#6_NC'!G70</f>
        <v>-578.580810546875</v>
      </c>
      <c r="H70" s="223" t="n">
        <f aca="false">'#3A_NC'!H70-'#6_NC'!H70</f>
        <v>-0.0169476922601461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3A_NC'!B71-'#6_NC'!B71</f>
        <v>0</v>
      </c>
      <c r="C71" s="222" t="n">
        <f aca="false">'#3A_NC'!C71-'#6_NC'!C71</f>
        <v>-1300.71435546875</v>
      </c>
      <c r="D71" s="222" t="n">
        <f aca="false">'#3A_NC'!D71-'#6_NC'!D71</f>
        <v>0</v>
      </c>
      <c r="E71" s="41" t="n">
        <f aca="false">'#3A_NC'!E71-'#6_NC'!E71</f>
        <v>1300.71435546875</v>
      </c>
      <c r="F71" s="41" t="n">
        <f aca="false">'#3A_NC'!F71-'#6_NC'!F71</f>
        <v>-1859.17639160156</v>
      </c>
      <c r="G71" s="41" t="n">
        <f aca="false">'#3A_NC'!G71-'#6_NC'!G71</f>
        <v>-538.9560546875</v>
      </c>
      <c r="H71" s="223" t="n">
        <f aca="false">'#3A_NC'!H71-'#6_NC'!H71</f>
        <v>-0.0157114453613758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3A_NC'!B72-'#6_NC'!B72</f>
        <v>0</v>
      </c>
      <c r="C72" s="222" t="n">
        <f aca="false">'#3A_NC'!C72-'#6_NC'!C72</f>
        <v>-1343.8857421875</v>
      </c>
      <c r="D72" s="222" t="n">
        <f aca="false">'#3A_NC'!D72-'#6_NC'!D72</f>
        <v>0</v>
      </c>
      <c r="E72" s="41" t="n">
        <f aca="false">'#3A_NC'!E72-'#6_NC'!E72</f>
        <v>1343.8857421875</v>
      </c>
      <c r="F72" s="41" t="n">
        <f aca="false">'#3A_NC'!F72-'#6_NC'!F72</f>
        <v>-1929.15679931641</v>
      </c>
      <c r="G72" s="41" t="n">
        <f aca="false">'#3A_NC'!G72-'#6_NC'!G72</f>
        <v>-551.302124023438</v>
      </c>
      <c r="H72" s="223" t="n">
        <f aca="false">'#3A_NC'!H72-'#6_NC'!H72</f>
        <v>-0.0161471487954259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3A_NC'!B73-'#6_NC'!B73</f>
        <v>0</v>
      </c>
      <c r="C73" s="222" t="n">
        <f aca="false">'#3A_NC'!C73-'#6_NC'!C73</f>
        <v>-1383.67041015625</v>
      </c>
      <c r="D73" s="222" t="n">
        <f aca="false">'#3A_NC'!D73-'#6_NC'!D73</f>
        <v>0</v>
      </c>
      <c r="E73" s="41" t="n">
        <f aca="false">'#3A_NC'!E73-'#6_NC'!E73</f>
        <v>1383.67041015625</v>
      </c>
      <c r="F73" s="41" t="n">
        <f aca="false">'#3A_NC'!F73-'#6_NC'!F73</f>
        <v>-2062.63342285156</v>
      </c>
      <c r="G73" s="41" t="n">
        <f aca="false">'#3A_NC'!G73-'#6_NC'!G73</f>
        <v>-577.365600585938</v>
      </c>
      <c r="H73" s="223" t="n">
        <f aca="false">'#3A_NC'!H73-'#6_NC'!H73</f>
        <v>-0.0170530173927546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3A_NC'!B74-'#6_NC'!B74</f>
        <v>0</v>
      </c>
      <c r="C74" s="222" t="n">
        <f aca="false">'#3A_NC'!C74-'#6_NC'!C74</f>
        <v>-1325.7919921875</v>
      </c>
      <c r="D74" s="222" t="n">
        <f aca="false">'#3A_NC'!D74-'#6_NC'!D74</f>
        <v>0</v>
      </c>
      <c r="E74" s="41" t="n">
        <f aca="false">'#3A_NC'!E74-'#6_NC'!E74</f>
        <v>1325.7919921875</v>
      </c>
      <c r="F74" s="41" t="n">
        <f aca="false">'#3A_NC'!F74-'#6_NC'!F74</f>
        <v>-1831.85864257813</v>
      </c>
      <c r="G74" s="41" t="n">
        <f aca="false">'#3A_NC'!G74-'#6_NC'!G74</f>
        <v>-543.466552734375</v>
      </c>
      <c r="H74" s="223" t="n">
        <f aca="false">'#3A_NC'!H74-'#6_NC'!H74</f>
        <v>-0.0154121955856681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3A_NC'!B75-'#6_NC'!B75</f>
        <v>0</v>
      </c>
      <c r="C75" s="222" t="n">
        <f aca="false">'#3A_NC'!C75-'#6_NC'!C75</f>
        <v>-1293.462890625</v>
      </c>
      <c r="D75" s="222" t="n">
        <f aca="false">'#3A_NC'!D75-'#6_NC'!D75</f>
        <v>0</v>
      </c>
      <c r="E75" s="41" t="n">
        <f aca="false">'#3A_NC'!E75-'#6_NC'!E75</f>
        <v>1293.462890625</v>
      </c>
      <c r="F75" s="41" t="n">
        <f aca="false">'#3A_NC'!F75-'#6_NC'!F75</f>
        <v>-1880.08929443359</v>
      </c>
      <c r="G75" s="41" t="n">
        <f aca="false">'#3A_NC'!G75-'#6_NC'!G75</f>
        <v>-532.285522460938</v>
      </c>
      <c r="H75" s="223" t="n">
        <f aca="false">'#3A_NC'!H75-'#6_NC'!H75</f>
        <v>-0.0159041015431285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3A_NC'!B76-'#6_NC'!B76</f>
        <v>0</v>
      </c>
      <c r="C76" s="222" t="n">
        <f aca="false">'#3A_NC'!C76-'#6_NC'!C76</f>
        <v>-1322.8203125</v>
      </c>
      <c r="D76" s="222" t="n">
        <f aca="false">'#3A_NC'!D76-'#6_NC'!D76</f>
        <v>0</v>
      </c>
      <c r="E76" s="41" t="n">
        <f aca="false">'#3A_NC'!E76-'#6_NC'!E76</f>
        <v>1322.8203125</v>
      </c>
      <c r="F76" s="41" t="n">
        <f aca="false">'#3A_NC'!F76-'#6_NC'!F76</f>
        <v>-2006.17041015625</v>
      </c>
      <c r="G76" s="41" t="n">
        <f aca="false">'#3A_NC'!G76-'#6_NC'!G76</f>
        <v>-554.202758789063</v>
      </c>
      <c r="H76" s="223" t="n">
        <f aca="false">'#3A_NC'!H76-'#6_NC'!H76</f>
        <v>-0.0167796378955245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3A_NC'!B77-'#6_NC'!B77</f>
        <v>0</v>
      </c>
      <c r="C77" s="222" t="n">
        <f aca="false">'#3A_NC'!C77-'#6_NC'!C77</f>
        <v>-1240.94482421875</v>
      </c>
      <c r="D77" s="222" t="n">
        <f aca="false">'#3A_NC'!D77-'#6_NC'!D77</f>
        <v>0</v>
      </c>
      <c r="E77" s="41" t="n">
        <f aca="false">'#3A_NC'!E77-'#6_NC'!E77</f>
        <v>1240.94482421875</v>
      </c>
      <c r="F77" s="41" t="n">
        <f aca="false">'#3A_NC'!F77-'#6_NC'!F77</f>
        <v>-1791.73571777344</v>
      </c>
      <c r="G77" s="41" t="n">
        <f aca="false">'#3A_NC'!G77-'#6_NC'!G77</f>
        <v>-515.113891601563</v>
      </c>
      <c r="H77" s="223" t="n">
        <f aca="false">'#3A_NC'!H77-'#6_NC'!H77</f>
        <v>-0.0152968587353826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3A_NC'!B78-'#6_NC'!B78</f>
        <v>0</v>
      </c>
      <c r="C78" s="222" t="n">
        <f aca="false">'#3A_NC'!C78-'#6_NC'!C78</f>
        <v>-1210.20703125</v>
      </c>
      <c r="D78" s="222" t="n">
        <f aca="false">'#3A_NC'!D78-'#6_NC'!D78</f>
        <v>0</v>
      </c>
      <c r="E78" s="41" t="n">
        <f aca="false">'#3A_NC'!E78-'#6_NC'!E78</f>
        <v>1210.20703125</v>
      </c>
      <c r="F78" s="41" t="n">
        <f aca="false">'#3A_NC'!F78-'#6_NC'!F78</f>
        <v>-1828.41775512695</v>
      </c>
      <c r="G78" s="41" t="n">
        <f aca="false">'#3A_NC'!G78-'#6_NC'!G78</f>
        <v>-502.953002929688</v>
      </c>
      <c r="H78" s="223" t="n">
        <f aca="false">'#3A_NC'!H78-'#6_NC'!H78</f>
        <v>-0.0156977754086256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3A_NC'!B79-'#6_NC'!B79</f>
        <v>0</v>
      </c>
      <c r="C79" s="222" t="n">
        <f aca="false">'#3A_NC'!C79-'#6_NC'!C79</f>
        <v>-1398.515625</v>
      </c>
      <c r="D79" s="222" t="n">
        <f aca="false">'#3A_NC'!D79-'#6_NC'!D79</f>
        <v>0</v>
      </c>
      <c r="E79" s="41" t="n">
        <f aca="false">'#3A_NC'!E79-'#6_NC'!E79</f>
        <v>1398.515625</v>
      </c>
      <c r="F79" s="41" t="n">
        <f aca="false">'#3A_NC'!F79-'#6_NC'!F79</f>
        <v>-1970.32879638672</v>
      </c>
      <c r="G79" s="41" t="n">
        <f aca="false">'#3A_NC'!G79-'#6_NC'!G79</f>
        <v>-572.680053710938</v>
      </c>
      <c r="H79" s="223" t="n">
        <f aca="false">'#3A_NC'!H79-'#6_NC'!H79</f>
        <v>-0.0163446981459856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3A_NC'!B80-'#6_NC'!B80</f>
        <v>0</v>
      </c>
      <c r="C80" s="222" t="n">
        <f aca="false">'#3A_NC'!C80-'#6_NC'!C80</f>
        <v>-1193.45068359375</v>
      </c>
      <c r="D80" s="222" t="n">
        <f aca="false">'#3A_NC'!D80-'#6_NC'!D80</f>
        <v>0</v>
      </c>
      <c r="E80" s="41" t="n">
        <f aca="false">'#3A_NC'!E80-'#6_NC'!E80</f>
        <v>1193.45068359375</v>
      </c>
      <c r="F80" s="41" t="n">
        <f aca="false">'#3A_NC'!F80-'#6_NC'!F80</f>
        <v>-1747.34848022461</v>
      </c>
      <c r="G80" s="41" t="n">
        <f aca="false">'#3A_NC'!G80-'#6_NC'!G80</f>
        <v>-497.067016601563</v>
      </c>
      <c r="H80" s="223" t="n">
        <f aca="false">'#3A_NC'!H80-'#6_NC'!H80</f>
        <v>-0.0151109928265214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3A_NC'!B81-'#6_NC'!B81</f>
        <v>0</v>
      </c>
      <c r="C81" s="222" t="n">
        <f aca="false">'#3A_NC'!C81-'#6_NC'!C81</f>
        <v>-1174.5537109375</v>
      </c>
      <c r="D81" s="222" t="n">
        <f aca="false">'#3A_NC'!D81-'#6_NC'!D81</f>
        <v>0</v>
      </c>
      <c r="E81" s="41" t="n">
        <f aca="false">'#3A_NC'!E81-'#6_NC'!E81</f>
        <v>1174.5537109375</v>
      </c>
      <c r="F81" s="41" t="n">
        <f aca="false">'#3A_NC'!F81-'#6_NC'!F81</f>
        <v>-1794.33181762695</v>
      </c>
      <c r="G81" s="41" t="n">
        <f aca="false">'#3A_NC'!G81-'#6_NC'!G81</f>
        <v>-489.483276367188</v>
      </c>
      <c r="H81" s="223" t="n">
        <f aca="false">'#3A_NC'!H81-'#6_NC'!H81</f>
        <v>-0.0155262257903814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3A_NC'!B82-'#6_NC'!B82</f>
        <v>0</v>
      </c>
      <c r="C82" s="222" t="n">
        <f aca="false">'#3A_NC'!C82-'#6_NC'!C82</f>
        <v>-1302.892578125</v>
      </c>
      <c r="D82" s="222" t="n">
        <f aca="false">'#3A_NC'!D82-'#6_NC'!D82</f>
        <v>0</v>
      </c>
      <c r="E82" s="41" t="n">
        <f aca="false">'#3A_NC'!E82-'#6_NC'!E82</f>
        <v>1302.892578125</v>
      </c>
      <c r="F82" s="41" t="n">
        <f aca="false">'#3A_NC'!F82-'#6_NC'!F82</f>
        <v>-1945.12399291992</v>
      </c>
      <c r="G82" s="41" t="n">
        <f aca="false">'#3A_NC'!G82-'#6_NC'!G82</f>
        <v>-542.83154296875</v>
      </c>
      <c r="H82" s="223" t="n">
        <f aca="false">'#3A_NC'!H82-'#6_NC'!H82</f>
        <v>-0.0164186954498291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3A_NC'!B83-'#6_NC'!B83</f>
        <v>0</v>
      </c>
      <c r="C83" s="222" t="n">
        <f aca="false">'#3A_NC'!C83-'#6_NC'!C83</f>
        <v>-1076.02685546875</v>
      </c>
      <c r="D83" s="222" t="n">
        <f aca="false">'#3A_NC'!D83-'#6_NC'!D83</f>
        <v>0</v>
      </c>
      <c r="E83" s="41" t="n">
        <f aca="false">'#3A_NC'!E83-'#6_NC'!E83</f>
        <v>1076.02685546875</v>
      </c>
      <c r="F83" s="41" t="n">
        <f aca="false">'#3A_NC'!F83-'#6_NC'!F83</f>
        <v>-1708.10974121094</v>
      </c>
      <c r="G83" s="41" t="n">
        <f aca="false">'#3A_NC'!G83-'#6_NC'!G83</f>
        <v>-459.559204101563</v>
      </c>
      <c r="H83" s="223" t="n">
        <f aca="false">'#3A_NC'!H83-'#6_NC'!H83</f>
        <v>-0.0150014059618115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3A_NC'!B84-'#6_NC'!B84</f>
        <v>0</v>
      </c>
      <c r="C84" s="226" t="n">
        <f aca="false">'#3A_NC'!C84-'#6_NC'!C84</f>
        <v>-1176.26904296875</v>
      </c>
      <c r="D84" s="226" t="n">
        <f aca="false">'#3A_NC'!D84-'#6_NC'!D84</f>
        <v>0</v>
      </c>
      <c r="E84" s="47" t="n">
        <f aca="false">'#3A_NC'!E84-'#6_NC'!E84</f>
        <v>1176.26904296875</v>
      </c>
      <c r="F84" s="47" t="n">
        <f aca="false">'#3A_NC'!F84-'#6_NC'!F84</f>
        <v>-1785.49038696289</v>
      </c>
      <c r="G84" s="47" t="n">
        <f aca="false">'#3A_NC'!G84-'#6_NC'!G84</f>
        <v>-489.441162109375</v>
      </c>
      <c r="H84" s="227" t="n">
        <f aca="false">'#3A_NC'!H84-'#6_NC'!H84</f>
        <v>-0.0153982909396291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111"/>
      <c r="K85" s="224"/>
      <c r="L85" s="225"/>
      <c r="M85" s="225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111"/>
      <c r="K86" s="224"/>
      <c r="L86" s="225"/>
      <c r="M86" s="225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111"/>
      <c r="K87" s="224"/>
      <c r="L87" s="225"/>
      <c r="M87" s="225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111"/>
      <c r="K88" s="224"/>
      <c r="L88" s="225"/>
      <c r="M88" s="225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111"/>
      <c r="K89" s="224"/>
      <c r="L89" s="225"/>
      <c r="M89" s="225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111"/>
      <c r="K90" s="224"/>
      <c r="L90" s="225"/>
      <c r="M90" s="225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111"/>
      <c r="K91" s="224"/>
      <c r="L91" s="225"/>
      <c r="M91" s="225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3A_NC'!B92-'#6_NC'!B92</f>
        <v>0</v>
      </c>
      <c r="C92" s="222" t="n">
        <f aca="false">'#3A_NC'!C92-'#6_NC'!C92</f>
        <v>0</v>
      </c>
      <c r="D92" s="222" t="n">
        <f aca="false">'#3A_NC'!D92-'#6_NC'!D92</f>
        <v>0</v>
      </c>
      <c r="E92" s="222" t="n">
        <f aca="false">'#3A_NC'!E92-'#6_NC'!E92</f>
        <v>0</v>
      </c>
      <c r="F92" s="222" t="n">
        <f aca="false">'#3A_NC'!F92-'#6_NC'!F92</f>
        <v>0</v>
      </c>
      <c r="G92" s="222" t="n">
        <f aca="false">'#3A_NC'!G92-'#6_NC'!G92</f>
        <v>0</v>
      </c>
      <c r="H92" s="223" t="n">
        <f aca="false">'#3A_NC'!H92-'#6_NC'!H92</f>
        <v>0</v>
      </c>
      <c r="I92" s="41" t="n">
        <f aca="false">'#3A_NC'!I92-'#6_NC'!I92</f>
        <v>0</v>
      </c>
      <c r="J92" s="111"/>
      <c r="K92" s="224"/>
      <c r="L92" s="225"/>
      <c r="M92" s="225"/>
      <c r="N92" s="1" t="n">
        <v>2011</v>
      </c>
      <c r="O92" s="38" t="n">
        <f aca="false">'#3A_NC'!O92-'#6_NC'!O92</f>
        <v>0</v>
      </c>
      <c r="P92" s="222" t="n">
        <f aca="false">'#3A_NC'!P92-'#6_NC'!P92</f>
        <v>0</v>
      </c>
      <c r="Q92" s="222"/>
      <c r="R92" s="222"/>
      <c r="S92" s="222"/>
      <c r="T92" s="222" t="n">
        <f aca="false">'#3A_NC'!T92-'#6_NC'!T92</f>
        <v>0</v>
      </c>
      <c r="U92" s="222" t="n">
        <f aca="false">'#3A_NC'!U92-'#6_NC'!U92</f>
        <v>0</v>
      </c>
      <c r="V92" s="257" t="n">
        <f aca="false">'#3A_NC'!V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3A_NC'!B93-'#6_NC'!B93</f>
        <v>0</v>
      </c>
      <c r="C93" s="222" t="n">
        <f aca="false">'#3A_NC'!C93-'#6_NC'!C93</f>
        <v>0</v>
      </c>
      <c r="D93" s="222" t="n">
        <f aca="false">'#3A_NC'!D93-'#6_NC'!D93</f>
        <v>0</v>
      </c>
      <c r="E93" s="222" t="n">
        <f aca="false">'#3A_NC'!E93-'#6_NC'!E93</f>
        <v>0</v>
      </c>
      <c r="F93" s="222" t="n">
        <f aca="false">'#3A_NC'!F93-'#6_NC'!F93</f>
        <v>0</v>
      </c>
      <c r="G93" s="222" t="n">
        <f aca="false">'#3A_NC'!G93-'#6_NC'!G93</f>
        <v>0</v>
      </c>
      <c r="H93" s="223" t="n">
        <f aca="false">'#3A_NC'!H93-'#6_NC'!H93</f>
        <v>0</v>
      </c>
      <c r="I93" s="41" t="n">
        <f aca="false">'#3A_NC'!I93-'#6_NC'!I93</f>
        <v>0</v>
      </c>
      <c r="J93" s="111"/>
      <c r="K93" s="224"/>
      <c r="L93" s="225"/>
      <c r="M93" s="225"/>
      <c r="N93" s="1" t="n">
        <v>2012</v>
      </c>
      <c r="O93" s="38" t="n">
        <f aca="false">'#3A_NC'!O93-'#6_NC'!O93</f>
        <v>0</v>
      </c>
      <c r="P93" s="222" t="n">
        <f aca="false">'#3A_NC'!P93-'#6_NC'!P93</f>
        <v>0</v>
      </c>
      <c r="Q93" s="222"/>
      <c r="R93" s="222"/>
      <c r="S93" s="222"/>
      <c r="T93" s="222" t="n">
        <f aca="false">'#3A_NC'!T93-'#6_NC'!T93</f>
        <v>0</v>
      </c>
      <c r="U93" s="222" t="n">
        <f aca="false">'#3A_NC'!U93-'#6_NC'!U93</f>
        <v>0</v>
      </c>
      <c r="V93" s="257" t="n">
        <f aca="false">'#3A_NC'!V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3A_NC'!B94-'#6_NC'!B94</f>
        <v>0</v>
      </c>
      <c r="C94" s="222" t="n">
        <f aca="false">'#3A_NC'!C94-'#6_NC'!C94</f>
        <v>0</v>
      </c>
      <c r="D94" s="222" t="n">
        <f aca="false">'#3A_NC'!D94-'#6_NC'!D94</f>
        <v>0</v>
      </c>
      <c r="E94" s="222" t="n">
        <f aca="false">'#3A_NC'!E94-'#6_NC'!E94</f>
        <v>0</v>
      </c>
      <c r="F94" s="222" t="n">
        <f aca="false">'#3A_NC'!F94-'#6_NC'!F94</f>
        <v>0</v>
      </c>
      <c r="G94" s="222" t="n">
        <f aca="false">'#3A_NC'!G94-'#6_NC'!G94</f>
        <v>0</v>
      </c>
      <c r="H94" s="223" t="n">
        <f aca="false">'#3A_NC'!H94-'#6_NC'!H94</f>
        <v>0</v>
      </c>
      <c r="I94" s="41" t="n">
        <f aca="false">'#3A_NC'!I94-'#6_NC'!I94</f>
        <v>0</v>
      </c>
      <c r="J94" s="111"/>
      <c r="K94" s="224"/>
      <c r="L94" s="225"/>
      <c r="M94" s="225"/>
      <c r="N94" s="1" t="n">
        <v>2013</v>
      </c>
      <c r="O94" s="38" t="n">
        <f aca="false">'#3A_NC'!O94-'#6_NC'!O94</f>
        <v>0</v>
      </c>
      <c r="P94" s="222" t="n">
        <f aca="false">'#3A_NC'!P94-'#6_NC'!P94</f>
        <v>0</v>
      </c>
      <c r="Q94" s="222"/>
      <c r="R94" s="222"/>
      <c r="S94" s="222"/>
      <c r="T94" s="222" t="n">
        <f aca="false">'#3A_NC'!T94-'#6_NC'!T94</f>
        <v>0</v>
      </c>
      <c r="U94" s="222" t="n">
        <f aca="false">'#3A_NC'!U94-'#6_NC'!U94</f>
        <v>0</v>
      </c>
      <c r="V94" s="257" t="n">
        <f aca="false">'#3A_NC'!V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3A_NC'!B95-'#6_NC'!B95</f>
        <v>0.00341796875</v>
      </c>
      <c r="C95" s="222" t="n">
        <f aca="false">'#3A_NC'!C95-'#6_NC'!C95</f>
        <v>0</v>
      </c>
      <c r="D95" s="222" t="n">
        <f aca="false">'#3A_NC'!D95-'#6_NC'!D95</f>
        <v>0</v>
      </c>
      <c r="E95" s="222" t="n">
        <f aca="false">'#3A_NC'!E95-'#6_NC'!E95</f>
        <v>0</v>
      </c>
      <c r="F95" s="222" t="n">
        <f aca="false">'#3A_NC'!F95-'#6_NC'!F95</f>
        <v>1028.51647949219</v>
      </c>
      <c r="G95" s="222" t="n">
        <f aca="false">'#3A_NC'!G95-'#6_NC'!G95</f>
        <v>-1353.81921386719</v>
      </c>
      <c r="H95" s="223" t="n">
        <f aca="false">'#3A_NC'!H95-'#6_NC'!H95</f>
        <v>-2382.33569335938</v>
      </c>
      <c r="I95" s="41" t="n">
        <f aca="false">'#3A_NC'!I95-'#6_NC'!I95</f>
        <v>0.0031547851558571</v>
      </c>
      <c r="J95" s="111"/>
      <c r="K95" s="224"/>
      <c r="L95" s="225"/>
      <c r="M95" s="225"/>
      <c r="N95" s="1" t="n">
        <v>2014</v>
      </c>
      <c r="O95" s="38" t="n">
        <f aca="false">'#3A_NC'!O95-'#6_NC'!O95</f>
        <v>0</v>
      </c>
      <c r="P95" s="222" t="n">
        <f aca="false">'#3A_NC'!P95-'#6_NC'!P95</f>
        <v>34.0604248046875</v>
      </c>
      <c r="Q95" s="222"/>
      <c r="R95" s="222"/>
      <c r="S95" s="222"/>
      <c r="T95" s="222" t="n">
        <f aca="false">'#3A_NC'!T95-'#6_NC'!T95</f>
        <v>-468</v>
      </c>
      <c r="U95" s="222" t="n">
        <f aca="false">'#3A_NC'!U95-'#6_NC'!U95</f>
        <v>-433.939575195313</v>
      </c>
      <c r="V95" s="257" t="n">
        <f aca="false">'#3A_NC'!V95-'#6_NC'!V95</f>
        <v>-0.36588497065372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3A_NC'!B96-'#6_NC'!B96</f>
        <v>0.00244140625</v>
      </c>
      <c r="C96" s="222" t="n">
        <f aca="false">'#3A_NC'!C96-'#6_NC'!C96</f>
        <v>0</v>
      </c>
      <c r="D96" s="222" t="n">
        <f aca="false">'#3A_NC'!D96-'#6_NC'!D96</f>
        <v>0</v>
      </c>
      <c r="E96" s="222" t="n">
        <f aca="false">'#3A_NC'!E96-'#6_NC'!E96</f>
        <v>0</v>
      </c>
      <c r="F96" s="222" t="n">
        <f aca="false">'#3A_NC'!F96-'#6_NC'!F96</f>
        <v>765.293701171875</v>
      </c>
      <c r="G96" s="222" t="n">
        <f aca="false">'#3A_NC'!G96-'#6_NC'!G96</f>
        <v>-151.412231445313</v>
      </c>
      <c r="H96" s="223" t="n">
        <f aca="false">'#3A_NC'!H96-'#6_NC'!H96</f>
        <v>-916.705932617188</v>
      </c>
      <c r="I96" s="41" t="n">
        <f aca="false">'#3A_NC'!I96-'#6_NC'!I96</f>
        <v>0.00225341796794964</v>
      </c>
      <c r="J96" s="111"/>
      <c r="K96" s="224"/>
      <c r="L96" s="225"/>
      <c r="M96" s="225"/>
      <c r="N96" s="1" t="n">
        <v>2015</v>
      </c>
      <c r="O96" s="38" t="n">
        <f aca="false">'#3A_NC'!O96-'#6_NC'!O96</f>
        <v>0</v>
      </c>
      <c r="P96" s="222" t="n">
        <f aca="false">'#3A_NC'!P96-'#6_NC'!P96</f>
        <v>778.021118164063</v>
      </c>
      <c r="Q96" s="222"/>
      <c r="R96" s="222"/>
      <c r="S96" s="222"/>
      <c r="T96" s="222" t="n">
        <f aca="false">'#3A_NC'!T96-'#6_NC'!T96</f>
        <v>-468</v>
      </c>
      <c r="U96" s="222" t="n">
        <f aca="false">'#3A_NC'!U96-'#6_NC'!U96</f>
        <v>310.021118164063</v>
      </c>
      <c r="V96" s="257" t="n">
        <f aca="false">'#3A_NC'!V96-'#6_NC'!V96</f>
        <v>0.257921063364445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3A_NC'!B97-'#6_NC'!B97</f>
        <v>0.00244140625</v>
      </c>
      <c r="C97" s="222" t="n">
        <f aca="false">'#3A_NC'!C97-'#6_NC'!C97</f>
        <v>0</v>
      </c>
      <c r="D97" s="222" t="n">
        <f aca="false">'#3A_NC'!D97-'#6_NC'!D97</f>
        <v>0</v>
      </c>
      <c r="E97" s="222" t="n">
        <f aca="false">'#3A_NC'!E97-'#6_NC'!E97</f>
        <v>0</v>
      </c>
      <c r="F97" s="222" t="n">
        <f aca="false">'#3A_NC'!F97-'#6_NC'!F97</f>
        <v>1912.84558105469</v>
      </c>
      <c r="G97" s="222" t="n">
        <f aca="false">'#3A_NC'!G97-'#6_NC'!G97</f>
        <v>-610.24120394513</v>
      </c>
      <c r="H97" s="223" t="n">
        <f aca="false">'#3A_NC'!H97-'#6_NC'!H97</f>
        <v>-2523.08678499982</v>
      </c>
      <c r="I97" s="41" t="n">
        <f aca="false">'#3A_NC'!I97-'#6_NC'!I97</f>
        <v>0.00225341796885914</v>
      </c>
      <c r="J97" s="111"/>
      <c r="K97" s="224"/>
      <c r="L97" s="225"/>
      <c r="M97" s="225"/>
      <c r="N97" s="1" t="n">
        <v>2016</v>
      </c>
      <c r="O97" s="38" t="n">
        <f aca="false">'#3A_NC'!O97-'#6_NC'!O97</f>
        <v>0</v>
      </c>
      <c r="P97" s="222" t="n">
        <f aca="false">'#3A_NC'!P97-'#6_NC'!P97</f>
        <v>39.1664428710938</v>
      </c>
      <c r="Q97" s="222"/>
      <c r="R97" s="222"/>
      <c r="S97" s="222"/>
      <c r="T97" s="222" t="n">
        <f aca="false">'#3A_NC'!T97-'#6_NC'!T97</f>
        <v>-468</v>
      </c>
      <c r="U97" s="222" t="n">
        <f aca="false">'#3A_NC'!U97-'#6_NC'!U97</f>
        <v>-428.833557128906</v>
      </c>
      <c r="V97" s="257" t="n">
        <f aca="false">'#3A_NC'!V97-'#6_NC'!V97</f>
        <v>-0.366211406600262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3A_NC'!B98-'#6_NC'!B98</f>
        <v>0.001953125</v>
      </c>
      <c r="C98" s="222" t="n">
        <f aca="false">'#3A_NC'!C98-'#6_NC'!C98</f>
        <v>0</v>
      </c>
      <c r="D98" s="222" t="n">
        <f aca="false">'#3A_NC'!D98-'#6_NC'!D98</f>
        <v>0</v>
      </c>
      <c r="E98" s="222" t="n">
        <f aca="false">'#3A_NC'!E98-'#6_NC'!E98</f>
        <v>0</v>
      </c>
      <c r="F98" s="222" t="n">
        <f aca="false">'#3A_NC'!F98-'#6_NC'!F98</f>
        <v>1017.06842041016</v>
      </c>
      <c r="G98" s="222" t="n">
        <f aca="false">'#3A_NC'!G98-'#6_NC'!G98</f>
        <v>262.568969726563</v>
      </c>
      <c r="H98" s="223" t="n">
        <f aca="false">'#3A_NC'!H98-'#6_NC'!H98</f>
        <v>-754.499450683594</v>
      </c>
      <c r="I98" s="41" t="n">
        <f aca="false">'#3A_NC'!I98-'#6_NC'!I98</f>
        <v>0.00180273437490541</v>
      </c>
      <c r="J98" s="111"/>
      <c r="K98" s="224"/>
      <c r="L98" s="225"/>
      <c r="M98" s="225"/>
      <c r="N98" s="1" t="n">
        <v>2017</v>
      </c>
      <c r="O98" s="38" t="n">
        <f aca="false">'#3A_NC'!O98-'#6_NC'!O98</f>
        <v>0</v>
      </c>
      <c r="P98" s="222" t="n">
        <f aca="false">'#3A_NC'!P98-'#6_NC'!P98</f>
        <v>-706.31103515625</v>
      </c>
      <c r="Q98" s="222"/>
      <c r="R98" s="222"/>
      <c r="S98" s="222"/>
      <c r="T98" s="222" t="n">
        <f aca="false">'#3A_NC'!T98-'#6_NC'!T98</f>
        <v>277</v>
      </c>
      <c r="U98" s="222" t="n">
        <f aca="false">'#3A_NC'!U98-'#6_NC'!U98</f>
        <v>-429.31103515625</v>
      </c>
      <c r="V98" s="257" t="n">
        <f aca="false">'#3A_NC'!V98-'#6_NC'!V98</f>
        <v>-0.371055345856742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3A_NC'!B99-'#6_NC'!B99</f>
        <v>-0.00048828125</v>
      </c>
      <c r="C99" s="222" t="n">
        <f aca="false">'#3A_NC'!C99-'#6_NC'!C99</f>
        <v>0</v>
      </c>
      <c r="D99" s="222" t="n">
        <f aca="false">'#3A_NC'!D99-'#6_NC'!D99</f>
        <v>0</v>
      </c>
      <c r="E99" s="222" t="n">
        <f aca="false">'#3A_NC'!E99-'#6_NC'!E99</f>
        <v>0</v>
      </c>
      <c r="F99" s="222" t="n">
        <f aca="false">'#3A_NC'!F99-'#6_NC'!F99</f>
        <v>104.941955566406</v>
      </c>
      <c r="G99" s="222" t="n">
        <f aca="false">'#3A_NC'!G99-'#6_NC'!G99</f>
        <v>818.129272460938</v>
      </c>
      <c r="H99" s="223" t="n">
        <f aca="false">'#3A_NC'!H99-'#6_NC'!H99</f>
        <v>713.187316894531</v>
      </c>
      <c r="I99" s="41" t="n">
        <f aca="false">'#3A_NC'!I99-'#6_NC'!I99</f>
        <v>-0.000450683593953727</v>
      </c>
      <c r="J99" s="111"/>
      <c r="K99" s="224"/>
      <c r="L99" s="225"/>
      <c r="M99" s="225"/>
      <c r="N99" s="1" t="n">
        <v>2018</v>
      </c>
      <c r="O99" s="38" t="n">
        <f aca="false">'#3A_NC'!O99-'#6_NC'!O99</f>
        <v>0</v>
      </c>
      <c r="P99" s="222" t="n">
        <f aca="false">'#3A_NC'!P99-'#6_NC'!P99</f>
        <v>63.1336669921875</v>
      </c>
      <c r="Q99" s="222"/>
      <c r="R99" s="222"/>
      <c r="S99" s="222"/>
      <c r="T99" s="222" t="n">
        <f aca="false">'#3A_NC'!T99-'#6_NC'!T99</f>
        <v>277</v>
      </c>
      <c r="U99" s="222" t="n">
        <f aca="false">'#3A_NC'!U99-'#6_NC'!U99</f>
        <v>340.133666992188</v>
      </c>
      <c r="V99" s="257" t="n">
        <f aca="false">'#3A_NC'!V99-'#6_NC'!V99</f>
        <v>0.293978968878295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3A_NC'!B100-'#6_NC'!B100</f>
        <v>0.00048828125</v>
      </c>
      <c r="C100" s="222" t="n">
        <f aca="false">'#3A_NC'!C100-'#6_NC'!C100</f>
        <v>0</v>
      </c>
      <c r="D100" s="222" t="n">
        <f aca="false">'#3A_NC'!D100-'#6_NC'!D100</f>
        <v>0</v>
      </c>
      <c r="E100" s="222" t="n">
        <f aca="false">'#3A_NC'!E100-'#6_NC'!E100</f>
        <v>0</v>
      </c>
      <c r="F100" s="222" t="n">
        <f aca="false">'#3A_NC'!F100-'#6_NC'!F100</f>
        <v>71.6072387695313</v>
      </c>
      <c r="G100" s="222" t="n">
        <f aca="false">'#3A_NC'!G100-'#6_NC'!G100</f>
        <v>796.539428710938</v>
      </c>
      <c r="H100" s="223" t="n">
        <f aca="false">'#3A_NC'!H100-'#6_NC'!H100</f>
        <v>724.932189941406</v>
      </c>
      <c r="I100" s="41" t="n">
        <f aca="false">'#3A_NC'!I100-'#6_NC'!I100</f>
        <v>0.000450683593953727</v>
      </c>
      <c r="J100" s="111"/>
      <c r="K100" s="224"/>
      <c r="L100" s="225"/>
      <c r="M100" s="225"/>
      <c r="N100" s="1" t="n">
        <v>2019</v>
      </c>
      <c r="O100" s="38" t="n">
        <f aca="false">'#3A_NC'!O100-'#6_NC'!O100</f>
        <v>0</v>
      </c>
      <c r="P100" s="222" t="n">
        <f aca="false">'#3A_NC'!P100-'#6_NC'!P100</f>
        <v>63.1336669921875</v>
      </c>
      <c r="Q100" s="222"/>
      <c r="R100" s="222"/>
      <c r="S100" s="222"/>
      <c r="T100" s="222" t="n">
        <f aca="false">'#3A_NC'!T100-'#6_NC'!T100</f>
        <v>277</v>
      </c>
      <c r="U100" s="222" t="n">
        <f aca="false">'#3A_NC'!U100-'#6_NC'!U100</f>
        <v>340.133666992188</v>
      </c>
      <c r="V100" s="257" t="n">
        <f aca="false">'#3A_NC'!V100-'#6_NC'!V100</f>
        <v>0.293978968878295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3A_NC'!B101-'#6_NC'!B101</f>
        <v>0.00048828125</v>
      </c>
      <c r="C101" s="222" t="n">
        <f aca="false">'#3A_NC'!C101-'#6_NC'!C101</f>
        <v>0</v>
      </c>
      <c r="D101" s="222" t="n">
        <f aca="false">'#3A_NC'!D101-'#6_NC'!D101</f>
        <v>0</v>
      </c>
      <c r="E101" s="222" t="n">
        <f aca="false">'#3A_NC'!E101-'#6_NC'!E101</f>
        <v>0</v>
      </c>
      <c r="F101" s="222" t="n">
        <f aca="false">'#3A_NC'!F101-'#6_NC'!F101</f>
        <v>116.998168945313</v>
      </c>
      <c r="G101" s="222" t="n">
        <f aca="false">'#3A_NC'!G101-'#6_NC'!G101</f>
        <v>692.831115722656</v>
      </c>
      <c r="H101" s="223" t="n">
        <f aca="false">'#3A_NC'!H101-'#6_NC'!H101</f>
        <v>575.832946777344</v>
      </c>
      <c r="I101" s="41" t="n">
        <f aca="false">'#3A_NC'!I101-'#6_NC'!I101</f>
        <v>0.000450683593953727</v>
      </c>
      <c r="J101" s="111"/>
      <c r="K101" s="224"/>
      <c r="L101" s="225"/>
      <c r="M101" s="225"/>
      <c r="N101" s="1" t="n">
        <v>2020</v>
      </c>
      <c r="O101" s="38" t="n">
        <f aca="false">'#3A_NC'!O101-'#6_NC'!O101</f>
        <v>0</v>
      </c>
      <c r="P101" s="222" t="n">
        <f aca="false">'#3A_NC'!P101-'#6_NC'!P101</f>
        <v>63.1336669921875</v>
      </c>
      <c r="Q101" s="222"/>
      <c r="R101" s="222"/>
      <c r="S101" s="222"/>
      <c r="T101" s="222" t="n">
        <f aca="false">'#3A_NC'!T101-'#6_NC'!T101</f>
        <v>277</v>
      </c>
      <c r="U101" s="222" t="n">
        <f aca="false">'#3A_NC'!U101-'#6_NC'!U101</f>
        <v>340.133666992188</v>
      </c>
      <c r="V101" s="257" t="n">
        <f aca="false">'#3A_NC'!V101-'#6_NC'!V101</f>
        <v>0.293471671261594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3A_NC'!B102-'#6_NC'!B102</f>
        <v>-0.00048828125</v>
      </c>
      <c r="C102" s="222" t="n">
        <f aca="false">'#3A_NC'!C102-'#6_NC'!C102</f>
        <v>0</v>
      </c>
      <c r="D102" s="222" t="n">
        <f aca="false">'#3A_NC'!D102-'#6_NC'!D102</f>
        <v>0</v>
      </c>
      <c r="E102" s="222" t="n">
        <f aca="false">'#3A_NC'!E102-'#6_NC'!E102</f>
        <v>0</v>
      </c>
      <c r="F102" s="222" t="n">
        <f aca="false">'#3A_NC'!F102-'#6_NC'!F102</f>
        <v>44.43798828125</v>
      </c>
      <c r="G102" s="222" t="n">
        <f aca="false">'#3A_NC'!G102-'#6_NC'!G102</f>
        <v>773.247375488281</v>
      </c>
      <c r="H102" s="223" t="n">
        <f aca="false">'#3A_NC'!H102-'#6_NC'!H102</f>
        <v>728.809387207031</v>
      </c>
      <c r="I102" s="41" t="n">
        <f aca="false">'#3A_NC'!I102-'#6_NC'!I102</f>
        <v>-0.000450683593953727</v>
      </c>
      <c r="J102" s="111"/>
      <c r="K102" s="224"/>
      <c r="L102" s="225"/>
      <c r="M102" s="225"/>
      <c r="N102" s="1" t="n">
        <v>2021</v>
      </c>
      <c r="O102" s="38" t="n">
        <f aca="false">'#3A_NC'!O102-'#6_NC'!O102</f>
        <v>0</v>
      </c>
      <c r="P102" s="222" t="n">
        <f aca="false">'#3A_NC'!P102-'#6_NC'!P102</f>
        <v>63.1336669921875</v>
      </c>
      <c r="Q102" s="222"/>
      <c r="R102" s="222"/>
      <c r="S102" s="222"/>
      <c r="T102" s="222" t="n">
        <f aca="false">'#3A_NC'!T102-'#6_NC'!T102</f>
        <v>277</v>
      </c>
      <c r="U102" s="222" t="n">
        <f aca="false">'#3A_NC'!U102-'#6_NC'!U102</f>
        <v>340.133666992188</v>
      </c>
      <c r="V102" s="257" t="n">
        <f aca="false">'#3A_NC'!V102-'#6_NC'!V102</f>
        <v>0.291459868887907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3A_NC'!B103-'#6_NC'!B103</f>
        <v>0</v>
      </c>
      <c r="C103" s="222" t="n">
        <f aca="false">'#3A_NC'!C103-'#6_NC'!C103</f>
        <v>0</v>
      </c>
      <c r="D103" s="222" t="n">
        <f aca="false">'#3A_NC'!D103-'#6_NC'!D103</f>
        <v>0</v>
      </c>
      <c r="E103" s="222" t="n">
        <f aca="false">'#3A_NC'!E103-'#6_NC'!E103</f>
        <v>0</v>
      </c>
      <c r="F103" s="222" t="n">
        <f aca="false">'#3A_NC'!F103-'#6_NC'!F103</f>
        <v>134.210266113281</v>
      </c>
      <c r="G103" s="222" t="n">
        <f aca="false">'#3A_NC'!G103-'#6_NC'!G103</f>
        <v>837.226654052734</v>
      </c>
      <c r="H103" s="223" t="n">
        <f aca="false">'#3A_NC'!H103-'#6_NC'!H103</f>
        <v>703.016387939453</v>
      </c>
      <c r="I103" s="41" t="n">
        <f aca="false">'#3A_NC'!I103-'#6_NC'!I103</f>
        <v>0</v>
      </c>
      <c r="J103" s="111"/>
      <c r="K103" s="224"/>
      <c r="L103" s="225"/>
      <c r="M103" s="225"/>
      <c r="N103" s="1" t="n">
        <v>2022</v>
      </c>
      <c r="O103" s="38" t="n">
        <f aca="false">'#3A_NC'!O103-'#6_NC'!O103</f>
        <v>0</v>
      </c>
      <c r="P103" s="222" t="n">
        <f aca="false">'#3A_NC'!P103-'#6_NC'!P103</f>
        <v>63.1336669921875</v>
      </c>
      <c r="Q103" s="222"/>
      <c r="R103" s="222"/>
      <c r="S103" s="222"/>
      <c r="T103" s="222" t="n">
        <f aca="false">'#3A_NC'!T103-'#6_NC'!T103</f>
        <v>277</v>
      </c>
      <c r="U103" s="222" t="n">
        <f aca="false">'#3A_NC'!U103-'#6_NC'!U103</f>
        <v>340.133666992188</v>
      </c>
      <c r="V103" s="257" t="n">
        <f aca="false">'#3A_NC'!V103-'#6_NC'!V103</f>
        <v>0.289722033213107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3A_NC'!B104-'#6_NC'!B104</f>
        <v>0</v>
      </c>
      <c r="C104" s="222" t="n">
        <f aca="false">'#3A_NC'!C104-'#6_NC'!C104</f>
        <v>0</v>
      </c>
      <c r="D104" s="222" t="n">
        <f aca="false">'#3A_NC'!D104-'#6_NC'!D104</f>
        <v>0</v>
      </c>
      <c r="E104" s="222" t="n">
        <f aca="false">'#3A_NC'!E104-'#6_NC'!E104</f>
        <v>0</v>
      </c>
      <c r="F104" s="222" t="n">
        <f aca="false">'#3A_NC'!F104-'#6_NC'!F104</f>
        <v>181.780700683594</v>
      </c>
      <c r="G104" s="222" t="n">
        <f aca="false">'#3A_NC'!G104-'#6_NC'!G104</f>
        <v>732.868896484375</v>
      </c>
      <c r="H104" s="223" t="n">
        <f aca="false">'#3A_NC'!H104-'#6_NC'!H104</f>
        <v>551.088195800781</v>
      </c>
      <c r="I104" s="41" t="n">
        <f aca="false">'#3A_NC'!I104-'#6_NC'!I104</f>
        <v>0</v>
      </c>
      <c r="J104" s="111"/>
      <c r="K104" s="224"/>
      <c r="L104" s="225"/>
      <c r="M104" s="225"/>
      <c r="N104" s="1" t="n">
        <v>2023</v>
      </c>
      <c r="O104" s="38" t="n">
        <f aca="false">'#3A_NC'!O104-'#6_NC'!O104</f>
        <v>0</v>
      </c>
      <c r="P104" s="222" t="n">
        <f aca="false">'#3A_NC'!P104-'#6_NC'!P104</f>
        <v>63.1336669921875</v>
      </c>
      <c r="Q104" s="222"/>
      <c r="R104" s="222"/>
      <c r="S104" s="222"/>
      <c r="T104" s="222" t="n">
        <f aca="false">'#3A_NC'!T104-'#6_NC'!T104</f>
        <v>277</v>
      </c>
      <c r="U104" s="222" t="n">
        <f aca="false">'#3A_NC'!U104-'#6_NC'!U104</f>
        <v>340.133666992188</v>
      </c>
      <c r="V104" s="257" t="n">
        <f aca="false">'#3A_NC'!V104-'#6_NC'!V104</f>
        <v>0.289722033213107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3A_NC'!B105-'#6_NC'!B105</f>
        <v>-0.00048828125</v>
      </c>
      <c r="C105" s="222" t="n">
        <f aca="false">'#3A_NC'!C105-'#6_NC'!C105</f>
        <v>0</v>
      </c>
      <c r="D105" s="222" t="n">
        <f aca="false">'#3A_NC'!D105-'#6_NC'!D105</f>
        <v>0</v>
      </c>
      <c r="E105" s="222" t="n">
        <f aca="false">'#3A_NC'!E105-'#6_NC'!E105</f>
        <v>0</v>
      </c>
      <c r="F105" s="222" t="n">
        <f aca="false">'#3A_NC'!F105-'#6_NC'!F105</f>
        <v>-64.3046875</v>
      </c>
      <c r="G105" s="222" t="n">
        <f aca="false">'#3A_NC'!G105-'#6_NC'!G105</f>
        <v>690.641174316406</v>
      </c>
      <c r="H105" s="223" t="n">
        <f aca="false">'#3A_NC'!H105-'#6_NC'!H105</f>
        <v>754.945861816406</v>
      </c>
      <c r="I105" s="41" t="n">
        <f aca="false">'#3A_NC'!I105-'#6_NC'!I105</f>
        <v>-0.000450683593953727</v>
      </c>
      <c r="J105" s="111"/>
      <c r="K105" s="224"/>
      <c r="L105" s="225"/>
      <c r="M105" s="225"/>
      <c r="N105" s="1" t="n">
        <v>2024</v>
      </c>
      <c r="O105" s="38" t="n">
        <f aca="false">'#3A_NC'!O105-'#6_NC'!O105</f>
        <v>0</v>
      </c>
      <c r="P105" s="222" t="n">
        <f aca="false">'#3A_NC'!P105-'#6_NC'!P105</f>
        <v>63.1336669921875</v>
      </c>
      <c r="Q105" s="222"/>
      <c r="R105" s="222"/>
      <c r="S105" s="222"/>
      <c r="T105" s="222" t="n">
        <f aca="false">'#3A_NC'!T105-'#6_NC'!T105</f>
        <v>277</v>
      </c>
      <c r="U105" s="222" t="n">
        <f aca="false">'#3A_NC'!U105-'#6_NC'!U105</f>
        <v>340.133666992188</v>
      </c>
      <c r="V105" s="257" t="n">
        <f aca="false">'#3A_NC'!V105-'#6_NC'!V105</f>
        <v>0.28849335622747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3A_NC'!B106-'#6_NC'!B106</f>
        <v>0</v>
      </c>
      <c r="C106" s="222" t="n">
        <f aca="false">'#3A_NC'!C106-'#6_NC'!C106</f>
        <v>0</v>
      </c>
      <c r="D106" s="222" t="n">
        <f aca="false">'#3A_NC'!D106-'#6_NC'!D106</f>
        <v>0</v>
      </c>
      <c r="E106" s="222" t="n">
        <f aca="false">'#3A_NC'!E106-'#6_NC'!E106</f>
        <v>0</v>
      </c>
      <c r="F106" s="222" t="n">
        <f aca="false">'#3A_NC'!F106-'#6_NC'!F106</f>
        <v>101.414428710938</v>
      </c>
      <c r="G106" s="222" t="n">
        <f aca="false">'#3A_NC'!G106-'#6_NC'!G106</f>
        <v>770.330200195313</v>
      </c>
      <c r="H106" s="223" t="n">
        <f aca="false">'#3A_NC'!H106-'#6_NC'!H106</f>
        <v>668.915771484375</v>
      </c>
      <c r="I106" s="41" t="n">
        <f aca="false">'#3A_NC'!I106-'#6_NC'!I106</f>
        <v>0</v>
      </c>
      <c r="J106" s="111"/>
      <c r="K106" s="224"/>
      <c r="L106" s="225"/>
      <c r="M106" s="225"/>
      <c r="N106" s="1" t="n">
        <v>2025</v>
      </c>
      <c r="O106" s="38" t="n">
        <f aca="false">'#3A_NC'!O106-'#6_NC'!O106</f>
        <v>0</v>
      </c>
      <c r="P106" s="222" t="n">
        <f aca="false">'#3A_NC'!P106-'#6_NC'!P106</f>
        <v>63.1336669921875</v>
      </c>
      <c r="Q106" s="222"/>
      <c r="R106" s="222"/>
      <c r="S106" s="222"/>
      <c r="T106" s="222" t="n">
        <f aca="false">'#3A_NC'!T106-'#6_NC'!T106</f>
        <v>277</v>
      </c>
      <c r="U106" s="222" t="n">
        <f aca="false">'#3A_NC'!U106-'#6_NC'!U106</f>
        <v>340.133666992188</v>
      </c>
      <c r="V106" s="257" t="n">
        <f aca="false">'#3A_NC'!V106-'#6_NC'!V106</f>
        <v>0.286067003357601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3A_NC'!B107-'#6_NC'!B107</f>
        <v>-0.00048828125</v>
      </c>
      <c r="C107" s="222" t="n">
        <f aca="false">'#3A_NC'!C107-'#6_NC'!C107</f>
        <v>0</v>
      </c>
      <c r="D107" s="222" t="n">
        <f aca="false">'#3A_NC'!D107-'#6_NC'!D107</f>
        <v>0</v>
      </c>
      <c r="E107" s="222" t="n">
        <f aca="false">'#3A_NC'!E107-'#6_NC'!E107</f>
        <v>0</v>
      </c>
      <c r="F107" s="222" t="n">
        <f aca="false">'#3A_NC'!F107-'#6_NC'!F107</f>
        <v>473.442443847656</v>
      </c>
      <c r="G107" s="222" t="n">
        <f aca="false">'#3A_NC'!G107-'#6_NC'!G107</f>
        <v>-838.031616210938</v>
      </c>
      <c r="H107" s="223" t="n">
        <f aca="false">'#3A_NC'!H107-'#6_NC'!H107</f>
        <v>-1311.47406005859</v>
      </c>
      <c r="I107" s="41" t="n">
        <f aca="false">'#3A_NC'!I107-'#6_NC'!I107</f>
        <v>-0.000450683593953727</v>
      </c>
      <c r="J107" s="111"/>
      <c r="K107" s="224"/>
      <c r="L107" s="225"/>
      <c r="M107" s="225"/>
      <c r="N107" s="1" t="n">
        <v>2026</v>
      </c>
      <c r="O107" s="38" t="n">
        <f aca="false">'#3A_NC'!O107-'#6_NC'!O107</f>
        <v>0</v>
      </c>
      <c r="P107" s="222" t="n">
        <f aca="false">'#3A_NC'!P107-'#6_NC'!P107</f>
        <v>2.173583984375</v>
      </c>
      <c r="Q107" s="222"/>
      <c r="R107" s="222"/>
      <c r="S107" s="222"/>
      <c r="T107" s="222" t="n">
        <f aca="false">'#3A_NC'!T107-'#6_NC'!T107</f>
        <v>-104</v>
      </c>
      <c r="U107" s="222" t="n">
        <f aca="false">'#3A_NC'!U107-'#6_NC'!U107</f>
        <v>-101.826416015625</v>
      </c>
      <c r="V107" s="257" t="n">
        <f aca="false">'#3A_NC'!V107-'#6_NC'!V107</f>
        <v>-0.0849970083602878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3A_NC'!B108-'#6_NC'!B108</f>
        <v>0</v>
      </c>
      <c r="C108" s="222" t="n">
        <f aca="false">'#3A_NC'!C108-'#6_NC'!C108</f>
        <v>0</v>
      </c>
      <c r="D108" s="222" t="n">
        <f aca="false">'#3A_NC'!D108-'#6_NC'!D108</f>
        <v>0</v>
      </c>
      <c r="E108" s="222" t="n">
        <f aca="false">'#3A_NC'!E108-'#6_NC'!E108</f>
        <v>0</v>
      </c>
      <c r="F108" s="222" t="n">
        <f aca="false">'#3A_NC'!F108-'#6_NC'!F108</f>
        <v>502.945068359375</v>
      </c>
      <c r="G108" s="222" t="n">
        <f aca="false">'#3A_NC'!G108-'#6_NC'!G108</f>
        <v>-609.5361328125</v>
      </c>
      <c r="H108" s="223" t="n">
        <f aca="false">'#3A_NC'!H108-'#6_NC'!H108</f>
        <v>-1112.48120117188</v>
      </c>
      <c r="I108" s="41" t="n">
        <f aca="false">'#3A_NC'!I108-'#6_NC'!I108</f>
        <v>0</v>
      </c>
      <c r="J108" s="111"/>
      <c r="K108" s="224"/>
      <c r="L108" s="225"/>
      <c r="M108" s="225"/>
      <c r="N108" s="1" t="n">
        <v>2027</v>
      </c>
      <c r="O108" s="38" t="n">
        <f aca="false">'#3A_NC'!O108-'#6_NC'!O108</f>
        <v>0</v>
      </c>
      <c r="P108" s="222" t="n">
        <f aca="false">'#3A_NC'!P108-'#6_NC'!P108</f>
        <v>2.173583984375</v>
      </c>
      <c r="Q108" s="222"/>
      <c r="R108" s="222"/>
      <c r="S108" s="222"/>
      <c r="T108" s="222" t="n">
        <f aca="false">'#3A_NC'!T108-'#6_NC'!T108</f>
        <v>-104</v>
      </c>
      <c r="U108" s="222" t="n">
        <f aca="false">'#3A_NC'!U108-'#6_NC'!U108</f>
        <v>-101.826416015625</v>
      </c>
      <c r="V108" s="257" t="n">
        <f aca="false">'#3A_NC'!V108-'#6_NC'!V108</f>
        <v>-0.0842933907414114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3A_NC'!B109-'#6_NC'!B109</f>
        <v>-0.00048828125</v>
      </c>
      <c r="C109" s="222" t="n">
        <f aca="false">'#3A_NC'!C109-'#6_NC'!C109</f>
        <v>0</v>
      </c>
      <c r="D109" s="222" t="n">
        <f aca="false">'#3A_NC'!D109-'#6_NC'!D109</f>
        <v>0</v>
      </c>
      <c r="E109" s="222" t="n">
        <f aca="false">'#3A_NC'!E109-'#6_NC'!E109</f>
        <v>0</v>
      </c>
      <c r="F109" s="222" t="n">
        <f aca="false">'#3A_NC'!F109-'#6_NC'!F109</f>
        <v>548.617553710938</v>
      </c>
      <c r="G109" s="222" t="n">
        <f aca="false">'#3A_NC'!G109-'#6_NC'!G109</f>
        <v>-637.86376953125</v>
      </c>
      <c r="H109" s="223" t="n">
        <f aca="false">'#3A_NC'!H109-'#6_NC'!H109</f>
        <v>-1186.48132324219</v>
      </c>
      <c r="I109" s="41" t="n">
        <f aca="false">'#3A_NC'!I109-'#6_NC'!I109</f>
        <v>-0.000450683593953727</v>
      </c>
      <c r="J109" s="111"/>
      <c r="K109" s="224"/>
      <c r="L109" s="225"/>
      <c r="M109" s="225"/>
      <c r="N109" s="1" t="n">
        <v>2028</v>
      </c>
      <c r="O109" s="38" t="n">
        <f aca="false">'#3A_NC'!O109-'#6_NC'!O109</f>
        <v>0</v>
      </c>
      <c r="P109" s="222" t="n">
        <f aca="false">'#3A_NC'!P109-'#6_NC'!P109</f>
        <v>2.173583984375</v>
      </c>
      <c r="Q109" s="222"/>
      <c r="R109" s="222"/>
      <c r="S109" s="222"/>
      <c r="T109" s="222" t="n">
        <f aca="false">'#3A_NC'!T109-'#6_NC'!T109</f>
        <v>-104</v>
      </c>
      <c r="U109" s="222" t="n">
        <f aca="false">'#3A_NC'!U109-'#6_NC'!U109</f>
        <v>-101.826416015625</v>
      </c>
      <c r="V109" s="257" t="n">
        <f aca="false">'#3A_NC'!V109-'#6_NC'!V109</f>
        <v>-0.0838077498070988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3A_NC'!B110-'#6_NC'!B110</f>
        <v>0.00146484375</v>
      </c>
      <c r="C110" s="222" t="n">
        <f aca="false">'#3A_NC'!C110-'#6_NC'!C110</f>
        <v>0</v>
      </c>
      <c r="D110" s="222" t="n">
        <f aca="false">'#3A_NC'!D110-'#6_NC'!D110</f>
        <v>0</v>
      </c>
      <c r="E110" s="222" t="n">
        <f aca="false">'#3A_NC'!E110-'#6_NC'!E110</f>
        <v>0</v>
      </c>
      <c r="F110" s="222" t="n">
        <f aca="false">'#3A_NC'!F110-'#6_NC'!F110</f>
        <v>536.451599121094</v>
      </c>
      <c r="G110" s="222" t="n">
        <f aca="false">'#3A_NC'!G110-'#6_NC'!G110</f>
        <v>-799.9384765625</v>
      </c>
      <c r="H110" s="223" t="n">
        <f aca="false">'#3A_NC'!H110-'#6_NC'!H110</f>
        <v>-1336.39007568359</v>
      </c>
      <c r="I110" s="41" t="n">
        <f aca="false">'#3A_NC'!I110-'#6_NC'!I110</f>
        <v>0.00135205078095169</v>
      </c>
      <c r="J110" s="111"/>
      <c r="K110" s="224"/>
      <c r="L110" s="225"/>
      <c r="M110" s="225"/>
      <c r="N110" s="1" t="n">
        <v>2029</v>
      </c>
      <c r="O110" s="38" t="n">
        <f aca="false">'#3A_NC'!O110-'#6_NC'!O110</f>
        <v>0</v>
      </c>
      <c r="P110" s="222" t="n">
        <f aca="false">'#3A_NC'!P110-'#6_NC'!P110</f>
        <v>2.173583984375</v>
      </c>
      <c r="Q110" s="222"/>
      <c r="R110" s="222"/>
      <c r="S110" s="222"/>
      <c r="T110" s="222" t="n">
        <f aca="false">'#3A_NC'!T110-'#6_NC'!T110</f>
        <v>-104</v>
      </c>
      <c r="U110" s="222" t="n">
        <f aca="false">'#3A_NC'!U110-'#6_NC'!U110</f>
        <v>-101.826416015625</v>
      </c>
      <c r="V110" s="257" t="n">
        <f aca="false">'#3A_NC'!V110-'#6_NC'!V110</f>
        <v>-0.0834642754226433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3A_NC'!B111-'#6_NC'!B111</f>
        <v>0</v>
      </c>
      <c r="C111" s="222" t="n">
        <f aca="false">'#3A_NC'!C111-'#6_NC'!C111</f>
        <v>0</v>
      </c>
      <c r="D111" s="222" t="n">
        <f aca="false">'#3A_NC'!D111-'#6_NC'!D111</f>
        <v>0</v>
      </c>
      <c r="E111" s="222" t="n">
        <f aca="false">'#3A_NC'!E111-'#6_NC'!E111</f>
        <v>0</v>
      </c>
      <c r="F111" s="222" t="n">
        <f aca="false">'#3A_NC'!F111-'#6_NC'!F111</f>
        <v>525.375</v>
      </c>
      <c r="G111" s="222" t="n">
        <f aca="false">'#3A_NC'!G111-'#6_NC'!G111</f>
        <v>-548.738647460938</v>
      </c>
      <c r="H111" s="223" t="n">
        <f aca="false">'#3A_NC'!H111-'#6_NC'!H111</f>
        <v>-1074.11364746094</v>
      </c>
      <c r="I111" s="41" t="n">
        <f aca="false">'#3A_NC'!I111-'#6_NC'!I111</f>
        <v>0</v>
      </c>
      <c r="J111" s="111"/>
      <c r="K111" s="224"/>
      <c r="L111" s="225"/>
      <c r="M111" s="225"/>
      <c r="N111" s="1" t="n">
        <v>2030</v>
      </c>
      <c r="O111" s="38" t="n">
        <f aca="false">'#3A_NC'!O111-'#6_NC'!O111</f>
        <v>0</v>
      </c>
      <c r="P111" s="222" t="n">
        <f aca="false">'#3A_NC'!P111-'#6_NC'!P111</f>
        <v>2.173583984375</v>
      </c>
      <c r="Q111" s="222"/>
      <c r="R111" s="222"/>
      <c r="S111" s="222"/>
      <c r="T111" s="222" t="n">
        <f aca="false">'#3A_NC'!T111-'#6_NC'!T111</f>
        <v>-104</v>
      </c>
      <c r="U111" s="222" t="n">
        <f aca="false">'#3A_NC'!U111-'#6_NC'!U111</f>
        <v>-101.826416015625</v>
      </c>
      <c r="V111" s="257" t="n">
        <f aca="false">'#3A_NC'!V111-'#6_NC'!V111</f>
        <v>-0.082853064292616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3A_NC'!B112-'#6_NC'!B112</f>
        <v>0</v>
      </c>
      <c r="C112" s="222" t="n">
        <f aca="false">'#3A_NC'!C112-'#6_NC'!C112</f>
        <v>0</v>
      </c>
      <c r="D112" s="222" t="n">
        <f aca="false">'#3A_NC'!D112-'#6_NC'!D112</f>
        <v>0</v>
      </c>
      <c r="E112" s="222" t="n">
        <f aca="false">'#3A_NC'!E112-'#6_NC'!E112</f>
        <v>0</v>
      </c>
      <c r="F112" s="222" t="n">
        <f aca="false">'#3A_NC'!F112-'#6_NC'!F112</f>
        <v>580.510681152344</v>
      </c>
      <c r="G112" s="222" t="n">
        <f aca="false">'#3A_NC'!G112-'#6_NC'!G112</f>
        <v>-551.845520019531</v>
      </c>
      <c r="H112" s="223" t="n">
        <f aca="false">'#3A_NC'!H112-'#6_NC'!H112</f>
        <v>-1132.35620117188</v>
      </c>
      <c r="I112" s="41" t="n">
        <f aca="false">'#3A_NC'!I112-'#6_NC'!I112</f>
        <v>0</v>
      </c>
      <c r="J112" s="111"/>
      <c r="K112" s="224"/>
      <c r="L112" s="225"/>
      <c r="M112" s="225"/>
      <c r="N112" s="1" t="n">
        <v>2031</v>
      </c>
      <c r="O112" s="38" t="n">
        <f aca="false">'#3A_NC'!O112-'#6_NC'!O112</f>
        <v>0</v>
      </c>
      <c r="P112" s="222" t="n">
        <f aca="false">'#3A_NC'!P112-'#6_NC'!P112</f>
        <v>2.173583984375</v>
      </c>
      <c r="Q112" s="222"/>
      <c r="R112" s="222"/>
      <c r="S112" s="222"/>
      <c r="T112" s="222" t="n">
        <f aca="false">'#3A_NC'!T112-'#6_NC'!T112</f>
        <v>-104</v>
      </c>
      <c r="U112" s="222" t="n">
        <f aca="false">'#3A_NC'!U112-'#6_NC'!U112</f>
        <v>-101.826416015625</v>
      </c>
      <c r="V112" s="257" t="n">
        <f aca="false">'#3A_NC'!V112-'#6_NC'!V112</f>
        <v>-0.0821843551377119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3A_NC'!B113-'#6_NC'!B113</f>
        <v>-0.00048828125</v>
      </c>
      <c r="C113" s="222" t="n">
        <f aca="false">'#3A_NC'!C113-'#6_NC'!C113</f>
        <v>0</v>
      </c>
      <c r="D113" s="222" t="n">
        <f aca="false">'#3A_NC'!D113-'#6_NC'!D113</f>
        <v>0</v>
      </c>
      <c r="E113" s="222" t="n">
        <f aca="false">'#3A_NC'!E113-'#6_NC'!E113</f>
        <v>0</v>
      </c>
      <c r="F113" s="222" t="n">
        <f aca="false">'#3A_NC'!F113-'#6_NC'!F113</f>
        <v>533.958862304688</v>
      </c>
      <c r="G113" s="222" t="n">
        <f aca="false">'#3A_NC'!G113-'#6_NC'!G113</f>
        <v>-739.433715820313</v>
      </c>
      <c r="H113" s="223" t="n">
        <f aca="false">'#3A_NC'!H113-'#6_NC'!H113</f>
        <v>-1273.392578125</v>
      </c>
      <c r="I113" s="41" t="n">
        <f aca="false">'#3A_NC'!I113-'#6_NC'!I113</f>
        <v>-0.000450683593953727</v>
      </c>
      <c r="J113" s="111"/>
      <c r="K113" s="224"/>
      <c r="L113" s="225"/>
      <c r="M113" s="225"/>
      <c r="N113" s="1" t="n">
        <v>2032</v>
      </c>
      <c r="O113" s="38" t="n">
        <f aca="false">'#3A_NC'!O113-'#6_NC'!O113</f>
        <v>0</v>
      </c>
      <c r="P113" s="222" t="n">
        <f aca="false">'#3A_NC'!P113-'#6_NC'!P113</f>
        <v>2.173583984375</v>
      </c>
      <c r="Q113" s="222"/>
      <c r="R113" s="222"/>
      <c r="S113" s="222"/>
      <c r="T113" s="222" t="n">
        <f aca="false">'#3A_NC'!T113-'#6_NC'!T113</f>
        <v>-104</v>
      </c>
      <c r="U113" s="222" t="n">
        <f aca="false">'#3A_NC'!U113-'#6_NC'!U113</f>
        <v>-101.826416015625</v>
      </c>
      <c r="V113" s="257" t="n">
        <f aca="false">'#3A_NC'!V113-'#6_NC'!V113</f>
        <v>-0.0817226452773878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3A_NC'!B114-'#6_NC'!B114</f>
        <v>0</v>
      </c>
      <c r="C114" s="222" t="n">
        <f aca="false">'#3A_NC'!C114-'#6_NC'!C114</f>
        <v>0</v>
      </c>
      <c r="D114" s="222" t="n">
        <f aca="false">'#3A_NC'!D114-'#6_NC'!D114</f>
        <v>0</v>
      </c>
      <c r="E114" s="222" t="n">
        <f aca="false">'#3A_NC'!E114-'#6_NC'!E114</f>
        <v>0</v>
      </c>
      <c r="F114" s="222" t="n">
        <f aca="false">'#3A_NC'!F114-'#6_NC'!F114</f>
        <v>524.190734863281</v>
      </c>
      <c r="G114" s="222" t="n">
        <f aca="false">'#3A_NC'!G114-'#6_NC'!G114</f>
        <v>-517.177368164063</v>
      </c>
      <c r="H114" s="223" t="n">
        <f aca="false">'#3A_NC'!H114-'#6_NC'!H114</f>
        <v>-1041.36810302734</v>
      </c>
      <c r="I114" s="41" t="n">
        <f aca="false">'#3A_NC'!I114-'#6_NC'!I114</f>
        <v>0</v>
      </c>
      <c r="J114" s="111"/>
      <c r="K114" s="224"/>
      <c r="L114" s="225"/>
      <c r="M114" s="225"/>
      <c r="N114" s="1" t="n">
        <v>2033</v>
      </c>
      <c r="O114" s="38" t="n">
        <f aca="false">'#3A_NC'!O114-'#6_NC'!O114</f>
        <v>0</v>
      </c>
      <c r="P114" s="222" t="n">
        <f aca="false">'#3A_NC'!P114-'#6_NC'!P114</f>
        <v>2.173583984375</v>
      </c>
      <c r="Q114" s="222"/>
      <c r="R114" s="222"/>
      <c r="S114" s="222"/>
      <c r="T114" s="222" t="n">
        <f aca="false">'#3A_NC'!T114-'#6_NC'!T114</f>
        <v>-104</v>
      </c>
      <c r="U114" s="222" t="n">
        <f aca="false">'#3A_NC'!U114-'#6_NC'!U114</f>
        <v>-101.826416015625</v>
      </c>
      <c r="V114" s="257" t="n">
        <f aca="false">'#3A_NC'!V114-'#6_NC'!V114</f>
        <v>-0.0809430969917528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3A_NC'!B115-'#6_NC'!B115</f>
        <v>-0.00048828125</v>
      </c>
      <c r="C115" s="222" t="n">
        <f aca="false">'#3A_NC'!C115-'#6_NC'!C115</f>
        <v>0</v>
      </c>
      <c r="D115" s="222" t="n">
        <f aca="false">'#3A_NC'!D115-'#6_NC'!D115</f>
        <v>0</v>
      </c>
      <c r="E115" s="222" t="n">
        <f aca="false">'#3A_NC'!E115-'#6_NC'!E115</f>
        <v>0</v>
      </c>
      <c r="F115" s="222" t="n">
        <f aca="false">'#3A_NC'!F115-'#6_NC'!F115</f>
        <v>536.911560058594</v>
      </c>
      <c r="G115" s="222" t="n">
        <f aca="false">'#3A_NC'!G115-'#6_NC'!G115</f>
        <v>-543.992431640625</v>
      </c>
      <c r="H115" s="223" t="n">
        <f aca="false">'#3A_NC'!H115-'#6_NC'!H115</f>
        <v>-1080.90399169922</v>
      </c>
      <c r="I115" s="41" t="n">
        <f aca="false">'#3A_NC'!I115-'#6_NC'!I115</f>
        <v>-0.000450683593953727</v>
      </c>
      <c r="J115" s="111"/>
      <c r="K115" s="224"/>
      <c r="L115" s="225"/>
      <c r="M115" s="225"/>
      <c r="N115" s="1" t="n">
        <v>2034</v>
      </c>
      <c r="O115" s="38" t="n">
        <f aca="false">'#3A_NC'!O115-'#6_NC'!O115</f>
        <v>0</v>
      </c>
      <c r="P115" s="222" t="n">
        <f aca="false">'#3A_NC'!P115-'#6_NC'!P115</f>
        <v>2.173583984375</v>
      </c>
      <c r="Q115" s="222"/>
      <c r="R115" s="222"/>
      <c r="S115" s="222"/>
      <c r="T115" s="222" t="n">
        <f aca="false">'#3A_NC'!T115-'#6_NC'!T115</f>
        <v>-104</v>
      </c>
      <c r="U115" s="222" t="n">
        <f aca="false">'#3A_NC'!U115-'#6_NC'!U115</f>
        <v>-101.826416015625</v>
      </c>
      <c r="V115" s="257" t="n">
        <f aca="false">'#3A_NC'!V115-'#6_NC'!V115</f>
        <v>-0.0808146158854166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3A_NC'!B116-'#6_NC'!B116</f>
        <v>-0.00048828125</v>
      </c>
      <c r="C116" s="222" t="n">
        <f aca="false">'#3A_NC'!C116-'#6_NC'!C116</f>
        <v>0</v>
      </c>
      <c r="D116" s="222" t="n">
        <f aca="false">'#3A_NC'!D116-'#6_NC'!D116</f>
        <v>0</v>
      </c>
      <c r="E116" s="222" t="n">
        <f aca="false">'#3A_NC'!E116-'#6_NC'!E116</f>
        <v>0</v>
      </c>
      <c r="F116" s="222" t="n">
        <f aca="false">'#3A_NC'!F116-'#6_NC'!F116</f>
        <v>639.487182617188</v>
      </c>
      <c r="G116" s="222" t="n">
        <f aca="false">'#3A_NC'!G116-'#6_NC'!G116</f>
        <v>-583.274719238281</v>
      </c>
      <c r="H116" s="223" t="n">
        <f aca="false">'#3A_NC'!H116-'#6_NC'!H116</f>
        <v>-1222.76190185547</v>
      </c>
      <c r="I116" s="41" t="n">
        <f aca="false">'#3A_NC'!I116-'#6_NC'!I116</f>
        <v>-0.000450683593953727</v>
      </c>
      <c r="J116" s="111"/>
      <c r="K116" s="224"/>
      <c r="L116" s="225"/>
      <c r="M116" s="225"/>
      <c r="N116" s="1" t="n">
        <v>2035</v>
      </c>
      <c r="O116" s="38" t="n">
        <f aca="false">'#3A_NC'!O116-'#6_NC'!O116</f>
        <v>0</v>
      </c>
      <c r="P116" s="222" t="n">
        <f aca="false">'#3A_NC'!P116-'#6_NC'!P116</f>
        <v>2.173583984375</v>
      </c>
      <c r="Q116" s="222"/>
      <c r="R116" s="222"/>
      <c r="S116" s="222"/>
      <c r="T116" s="222" t="n">
        <f aca="false">'#3A_NC'!T116-'#6_NC'!T116</f>
        <v>-104</v>
      </c>
      <c r="U116" s="222" t="n">
        <f aca="false">'#3A_NC'!U116-'#6_NC'!U116</f>
        <v>-101.826416015625</v>
      </c>
      <c r="V116" s="257" t="n">
        <f aca="false">'#3A_NC'!V116-'#6_NC'!V116</f>
        <v>-0.0796140860169079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3A_NC'!B117-'#6_NC'!B117</f>
        <v>0</v>
      </c>
      <c r="C117" s="222" t="n">
        <f aca="false">'#3A_NC'!C117-'#6_NC'!C117</f>
        <v>0</v>
      </c>
      <c r="D117" s="222" t="n">
        <f aca="false">'#3A_NC'!D117-'#6_NC'!D117</f>
        <v>0</v>
      </c>
      <c r="E117" s="222" t="n">
        <f aca="false">'#3A_NC'!E117-'#6_NC'!E117</f>
        <v>0</v>
      </c>
      <c r="F117" s="222" t="n">
        <f aca="false">'#3A_NC'!F117-'#6_NC'!F117</f>
        <v>551.49658203125</v>
      </c>
      <c r="G117" s="222" t="n">
        <f aca="false">'#3A_NC'!G117-'#6_NC'!G117</f>
        <v>-443.060180664063</v>
      </c>
      <c r="H117" s="223" t="n">
        <f aca="false">'#3A_NC'!H117-'#6_NC'!H117</f>
        <v>-994.556762695313</v>
      </c>
      <c r="I117" s="41" t="n">
        <f aca="false">'#3A_NC'!I117-'#6_NC'!I117</f>
        <v>0</v>
      </c>
      <c r="J117" s="111"/>
      <c r="K117" s="224"/>
      <c r="L117" s="225"/>
      <c r="M117" s="225"/>
      <c r="N117" s="1" t="n">
        <v>2036</v>
      </c>
      <c r="O117" s="38" t="n">
        <f aca="false">'#3A_NC'!O117-'#6_NC'!O117</f>
        <v>0</v>
      </c>
      <c r="P117" s="222" t="n">
        <f aca="false">'#3A_NC'!P117-'#6_NC'!P117</f>
        <v>2.173583984375</v>
      </c>
      <c r="Q117" s="222"/>
      <c r="R117" s="222"/>
      <c r="S117" s="222"/>
      <c r="T117" s="222" t="n">
        <f aca="false">'#3A_NC'!T117-'#6_NC'!T117</f>
        <v>-104</v>
      </c>
      <c r="U117" s="222" t="n">
        <f aca="false">'#3A_NC'!U117-'#6_NC'!U117</f>
        <v>-101.826416015625</v>
      </c>
      <c r="V117" s="257" t="n">
        <f aca="false">'#3A_NC'!V117-'#6_NC'!V117</f>
        <v>-0.0792423470938715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3A_NC'!B118-'#6_NC'!B118</f>
        <v>0</v>
      </c>
      <c r="C118" s="222" t="n">
        <f aca="false">'#3A_NC'!C118-'#6_NC'!C118</f>
        <v>0</v>
      </c>
      <c r="D118" s="222" t="n">
        <f aca="false">'#3A_NC'!D118-'#6_NC'!D118</f>
        <v>0</v>
      </c>
      <c r="E118" s="222" t="n">
        <f aca="false">'#3A_NC'!E118-'#6_NC'!E118</f>
        <v>0</v>
      </c>
      <c r="F118" s="222" t="n">
        <f aca="false">'#3A_NC'!F118-'#6_NC'!F118</f>
        <v>547.482788085938</v>
      </c>
      <c r="G118" s="222" t="n">
        <f aca="false">'#3A_NC'!G118-'#6_NC'!G118</f>
        <v>-498.121337890625</v>
      </c>
      <c r="H118" s="223" t="n">
        <f aca="false">'#3A_NC'!H118-'#6_NC'!H118</f>
        <v>-1045.60412597656</v>
      </c>
      <c r="I118" s="41" t="n">
        <f aca="false">'#3A_NC'!I118-'#6_NC'!I118</f>
        <v>0</v>
      </c>
      <c r="J118" s="111"/>
      <c r="K118" s="224"/>
      <c r="L118" s="225"/>
      <c r="M118" s="225"/>
      <c r="N118" s="1" t="n">
        <v>2037</v>
      </c>
      <c r="O118" s="38" t="n">
        <f aca="false">'#3A_NC'!O118-'#6_NC'!O118</f>
        <v>0</v>
      </c>
      <c r="P118" s="222" t="n">
        <f aca="false">'#3A_NC'!P118-'#6_NC'!P118</f>
        <v>2.173583984375</v>
      </c>
      <c r="Q118" s="222"/>
      <c r="R118" s="222"/>
      <c r="S118" s="222"/>
      <c r="T118" s="222" t="n">
        <f aca="false">'#3A_NC'!T118-'#6_NC'!T118</f>
        <v>-104</v>
      </c>
      <c r="U118" s="222" t="n">
        <f aca="false">'#3A_NC'!U118-'#6_NC'!U118</f>
        <v>-101.826416015625</v>
      </c>
      <c r="V118" s="257" t="n">
        <f aca="false">'#3A_NC'!V118-'#6_NC'!V118</f>
        <v>-0.0783883110204966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3A_NC'!B119-'#6_NC'!B119</f>
        <v>-0.00048828125</v>
      </c>
      <c r="C119" s="222" t="n">
        <f aca="false">'#3A_NC'!C119-'#6_NC'!C119</f>
        <v>0</v>
      </c>
      <c r="D119" s="222" t="n">
        <f aca="false">'#3A_NC'!D119-'#6_NC'!D119</f>
        <v>0</v>
      </c>
      <c r="E119" s="222" t="n">
        <f aca="false">'#3A_NC'!E119-'#6_NC'!E119</f>
        <v>0</v>
      </c>
      <c r="F119" s="222" t="n">
        <f aca="false">'#3A_NC'!F119-'#6_NC'!F119</f>
        <v>630.091064453125</v>
      </c>
      <c r="G119" s="222" t="n">
        <f aca="false">'#3A_NC'!G119-'#6_NC'!G119</f>
        <v>-566.651306152344</v>
      </c>
      <c r="H119" s="223" t="n">
        <f aca="false">'#3A_NC'!H119-'#6_NC'!H119</f>
        <v>-1196.74237060547</v>
      </c>
      <c r="I119" s="41" t="n">
        <f aca="false">'#3A_NC'!I119-'#6_NC'!I119</f>
        <v>-0.000450683593953727</v>
      </c>
      <c r="J119" s="111"/>
      <c r="K119" s="224"/>
      <c r="L119" s="225"/>
      <c r="M119" s="225"/>
      <c r="N119" s="1" t="n">
        <v>2038</v>
      </c>
      <c r="O119" s="38" t="n">
        <f aca="false">'#3A_NC'!O119-'#6_NC'!O119</f>
        <v>0</v>
      </c>
      <c r="P119" s="222" t="n">
        <f aca="false">'#3A_NC'!P119-'#6_NC'!P119</f>
        <v>2.173583984375</v>
      </c>
      <c r="Q119" s="222"/>
      <c r="R119" s="222"/>
      <c r="S119" s="222"/>
      <c r="T119" s="222" t="n">
        <f aca="false">'#3A_NC'!T119-'#6_NC'!T119</f>
        <v>-104</v>
      </c>
      <c r="U119" s="222" t="n">
        <f aca="false">'#3A_NC'!U119-'#6_NC'!U119</f>
        <v>-101.826416015625</v>
      </c>
      <c r="V119" s="257" t="n">
        <f aca="false">'#3A_NC'!V119-'#6_NC'!V119</f>
        <v>-0.0777894698362298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3A_NC'!B120-'#6_NC'!B120</f>
        <v>0</v>
      </c>
      <c r="C120" s="222" t="n">
        <f aca="false">'#3A_NC'!C120-'#6_NC'!C120</f>
        <v>0</v>
      </c>
      <c r="D120" s="222" t="n">
        <f aca="false">'#3A_NC'!D120-'#6_NC'!D120</f>
        <v>0</v>
      </c>
      <c r="E120" s="222" t="n">
        <f aca="false">'#3A_NC'!E120-'#6_NC'!E120</f>
        <v>0</v>
      </c>
      <c r="F120" s="222" t="n">
        <f aca="false">'#3A_NC'!F120-'#6_NC'!F120</f>
        <v>538.574096679688</v>
      </c>
      <c r="G120" s="222" t="n">
        <f aca="false">'#3A_NC'!G120-'#6_NC'!G120</f>
        <v>-436.224609375</v>
      </c>
      <c r="H120" s="223" t="n">
        <f aca="false">'#3A_NC'!H120-'#6_NC'!H120</f>
        <v>-974.798706054688</v>
      </c>
      <c r="I120" s="41" t="n">
        <f aca="false">'#3A_NC'!I120-'#6_NC'!I120</f>
        <v>0</v>
      </c>
      <c r="J120" s="111"/>
      <c r="K120" s="224"/>
      <c r="L120" s="225"/>
      <c r="M120" s="225"/>
      <c r="N120" s="1" t="n">
        <v>2039</v>
      </c>
      <c r="O120" s="38" t="n">
        <f aca="false">'#3A_NC'!O120-'#6_NC'!O120</f>
        <v>0</v>
      </c>
      <c r="P120" s="222" t="n">
        <f aca="false">'#3A_NC'!P120-'#6_NC'!P120</f>
        <v>2.173583984375</v>
      </c>
      <c r="Q120" s="222"/>
      <c r="R120" s="222"/>
      <c r="S120" s="222"/>
      <c r="T120" s="222" t="n">
        <f aca="false">'#3A_NC'!T120-'#6_NC'!T120</f>
        <v>-104</v>
      </c>
      <c r="U120" s="222" t="n">
        <f aca="false">'#3A_NC'!U120-'#6_NC'!U120</f>
        <v>-101.826416015625</v>
      </c>
      <c r="V120" s="257" t="n">
        <f aca="false">'#3A_NC'!V120-'#6_NC'!V120</f>
        <v>-0.0771997088822025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3A_NC'!B121-'#6_NC'!B121</f>
        <v>0.0009765625</v>
      </c>
      <c r="C121" s="226" t="n">
        <f aca="false">'#3A_NC'!C121-'#6_NC'!C121</f>
        <v>0</v>
      </c>
      <c r="D121" s="226" t="n">
        <f aca="false">'#3A_NC'!D121-'#6_NC'!D121</f>
        <v>0</v>
      </c>
      <c r="E121" s="226" t="n">
        <f aca="false">'#3A_NC'!E121-'#6_NC'!E121</f>
        <v>0</v>
      </c>
      <c r="F121" s="226" t="n">
        <f aca="false">'#3A_NC'!F121-'#6_NC'!F121</f>
        <v>650.069580078125</v>
      </c>
      <c r="G121" s="226" t="n">
        <f aca="false">'#3A_NC'!G121-'#6_NC'!G121</f>
        <v>-402.648559570313</v>
      </c>
      <c r="H121" s="227" t="n">
        <f aca="false">'#3A_NC'!H121-'#6_NC'!H121</f>
        <v>-1052.71813964844</v>
      </c>
      <c r="I121" s="47" t="n">
        <f aca="false">'#3A_NC'!I121-'#6_NC'!I121</f>
        <v>0.000901367187907454</v>
      </c>
      <c r="J121" s="111"/>
      <c r="K121" s="224"/>
      <c r="L121" s="225"/>
      <c r="M121" s="225"/>
      <c r="N121" s="1" t="n">
        <v>2040</v>
      </c>
      <c r="O121" s="44" t="n">
        <f aca="false">'#3A_NC'!O121-'#6_NC'!O121</f>
        <v>0</v>
      </c>
      <c r="P121" s="226" t="n">
        <f aca="false">'#3A_NC'!P121-'#6_NC'!P121</f>
        <v>2.173583984375</v>
      </c>
      <c r="Q121" s="226"/>
      <c r="R121" s="226"/>
      <c r="S121" s="226"/>
      <c r="T121" s="226" t="n">
        <f aca="false">'#3A_NC'!T121-'#6_NC'!T121</f>
        <v>-104</v>
      </c>
      <c r="U121" s="226" t="n">
        <f aca="false">'#3A_NC'!U121-'#6_NC'!U121</f>
        <v>-101.826416015625</v>
      </c>
      <c r="V121" s="258" t="n">
        <f aca="false">'#3A_NC'!V121-'#6_NC'!V121</f>
        <v>-0.0771997088822025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111"/>
      <c r="K122" s="224"/>
      <c r="L122" s="225"/>
      <c r="M122" s="225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53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3B_NC'!D12-'#6_NC'!D12</f>
        <v>0</v>
      </c>
      <c r="E12" s="89" t="n">
        <f aca="false">'#3B_NC'!E12-'#6_NC'!E12</f>
        <v>0</v>
      </c>
      <c r="F12" s="89" t="n">
        <f aca="false">'#3B_NC'!F12-'#6_NC'!F12</f>
        <v>0</v>
      </c>
      <c r="G12" s="89" t="n">
        <f aca="false">'#3B_NC'!G12-'#6_NC'!G12</f>
        <v>0</v>
      </c>
      <c r="H12" s="89" t="n">
        <f aca="false">'#3B_NC'!H12-'#6_NC'!H12</f>
        <v>0</v>
      </c>
      <c r="I12" s="89" t="n">
        <f aca="false">'#3B_NC'!I12-'#6_NC'!I12</f>
        <v>0</v>
      </c>
      <c r="J12" s="89" t="n">
        <f aca="false">'#3B_NC'!J12-'#6_NC'!J12</f>
        <v>0</v>
      </c>
      <c r="K12" s="89" t="n">
        <f aca="false">'#3B_NC'!K12-'#6_NC'!K12</f>
        <v>0</v>
      </c>
      <c r="L12" s="89" t="n">
        <f aca="false">'#3B_NC'!L12-'#6_NC'!L12</f>
        <v>0</v>
      </c>
      <c r="M12" s="89" t="n">
        <f aca="false">'#3B_NC'!M12-'#6_NC'!M12</f>
        <v>0</v>
      </c>
      <c r="N12" s="89" t="n">
        <f aca="false">'#3B_NC'!N12-'#6_NC'!N12</f>
        <v>0</v>
      </c>
      <c r="O12" s="89" t="n">
        <f aca="false">'#3B_NC'!O12-'#6_NC'!O12</f>
        <v>0</v>
      </c>
      <c r="P12" s="89" t="n">
        <f aca="false">'#3B_NC'!P12-'#6_NC'!P12</f>
        <v>0</v>
      </c>
      <c r="Q12" s="89" t="n">
        <f aca="false">-'#6_NC'!Q12</f>
        <v>-0</v>
      </c>
      <c r="R12" s="89" t="n">
        <f aca="false">'#3B_NC'!P12-'#6_NC'!R12</f>
        <v>0</v>
      </c>
      <c r="S12" s="89"/>
      <c r="T12" s="204" t="n">
        <v>2011</v>
      </c>
      <c r="U12" s="89" t="n">
        <f aca="false">'#3B_NC'!S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3B_NC'!D13-'#6_NC'!D13</f>
        <v>0</v>
      </c>
      <c r="E13" s="89" t="n">
        <f aca="false">'#3B_NC'!E13-'#6_NC'!E13</f>
        <v>0</v>
      </c>
      <c r="F13" s="89" t="n">
        <f aca="false">'#3B_NC'!F13-'#6_NC'!F13</f>
        <v>0</v>
      </c>
      <c r="G13" s="89" t="n">
        <f aca="false">'#3B_NC'!G13-'#6_NC'!G13</f>
        <v>0</v>
      </c>
      <c r="H13" s="89" t="n">
        <f aca="false">'#3B_NC'!H13-'#6_NC'!H13</f>
        <v>0</v>
      </c>
      <c r="I13" s="89" t="n">
        <f aca="false">'#3B_NC'!I13-'#6_NC'!I13</f>
        <v>0</v>
      </c>
      <c r="J13" s="89" t="n">
        <f aca="false">'#3B_NC'!J13-'#6_NC'!J13</f>
        <v>0</v>
      </c>
      <c r="K13" s="89" t="n">
        <f aca="false">'#3B_NC'!K13-'#6_NC'!K13</f>
        <v>0</v>
      </c>
      <c r="L13" s="89" t="n">
        <f aca="false">'#3B_NC'!L13-'#6_NC'!L13</f>
        <v>0</v>
      </c>
      <c r="M13" s="89" t="n">
        <f aca="false">'#3B_NC'!M13-'#6_NC'!M13</f>
        <v>0</v>
      </c>
      <c r="N13" s="89" t="n">
        <f aca="false">'#3B_NC'!N13-'#6_NC'!N13</f>
        <v>0</v>
      </c>
      <c r="O13" s="89" t="n">
        <f aca="false">'#3B_NC'!O13-'#6_NC'!O13</f>
        <v>0</v>
      </c>
      <c r="P13" s="89" t="n">
        <f aca="false">'#3B_NC'!P13-'#6_NC'!P13</f>
        <v>0</v>
      </c>
      <c r="Q13" s="89" t="n">
        <f aca="false">-'#6_NC'!Q13</f>
        <v>-0</v>
      </c>
      <c r="R13" s="89" t="n">
        <f aca="false">'#3B_NC'!P13-'#6_NC'!R13</f>
        <v>0</v>
      </c>
      <c r="S13" s="89"/>
      <c r="T13" s="204" t="n">
        <v>2012</v>
      </c>
      <c r="U13" s="89" t="n">
        <f aca="false">'#3B_NC'!S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3B_NC'!D14-'#6_NC'!D14</f>
        <v>0</v>
      </c>
      <c r="E14" s="89" t="n">
        <f aca="false">'#3B_NC'!E14-'#6_NC'!E14</f>
        <v>0</v>
      </c>
      <c r="F14" s="89" t="n">
        <f aca="false">'#3B_NC'!F14-'#6_NC'!F14</f>
        <v>0</v>
      </c>
      <c r="G14" s="89" t="n">
        <f aca="false">'#3B_NC'!G14-'#6_NC'!G14</f>
        <v>0</v>
      </c>
      <c r="H14" s="89" t="n">
        <f aca="false">'#3B_NC'!H14-'#6_NC'!H14</f>
        <v>0</v>
      </c>
      <c r="I14" s="89" t="n">
        <f aca="false">'#3B_NC'!I14-'#6_NC'!I14</f>
        <v>0</v>
      </c>
      <c r="J14" s="89" t="n">
        <f aca="false">'#3B_NC'!J14-'#6_NC'!J14</f>
        <v>0</v>
      </c>
      <c r="K14" s="89" t="n">
        <f aca="false">'#3B_NC'!K14-'#6_NC'!K14</f>
        <v>0</v>
      </c>
      <c r="L14" s="89" t="n">
        <f aca="false">'#3B_NC'!L14-'#6_NC'!L14</f>
        <v>0</v>
      </c>
      <c r="M14" s="89" t="n">
        <f aca="false">'#3B_NC'!M14-'#6_NC'!M14</f>
        <v>0</v>
      </c>
      <c r="N14" s="89" t="n">
        <f aca="false">'#3B_NC'!N14-'#6_NC'!N14</f>
        <v>0</v>
      </c>
      <c r="O14" s="89" t="n">
        <f aca="false">'#3B_NC'!O14-'#6_NC'!O14</f>
        <v>0</v>
      </c>
      <c r="P14" s="89" t="n">
        <f aca="false">'#3B_NC'!P14-'#6_NC'!P14</f>
        <v>0</v>
      </c>
      <c r="Q14" s="89" t="n">
        <f aca="false">-'#6_NC'!Q14</f>
        <v>-0</v>
      </c>
      <c r="R14" s="89" t="n">
        <f aca="false">'#3B_NC'!P14-'#6_NC'!R14</f>
        <v>0</v>
      </c>
      <c r="S14" s="89"/>
      <c r="T14" s="204" t="n">
        <v>2013</v>
      </c>
      <c r="U14" s="89" t="n">
        <f aca="false">'#3B_NC'!S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3B_NC'!D15-'#6_NC'!D15</f>
        <v>-105534.3125</v>
      </c>
      <c r="E15" s="89" t="n">
        <f aca="false">'#3B_NC'!E15-'#6_NC'!E15</f>
        <v>-1772.28564453125</v>
      </c>
      <c r="F15" s="89" t="n">
        <f aca="false">'#3B_NC'!F15-'#6_NC'!F15</f>
        <v>-214255.47265625</v>
      </c>
      <c r="G15" s="89" t="n">
        <f aca="false">'#3B_NC'!G15-'#6_NC'!G15</f>
        <v>110493.445800781</v>
      </c>
      <c r="H15" s="89" t="n">
        <f aca="false">'#3B_NC'!H15-'#6_NC'!H15</f>
        <v>-74920.4091066</v>
      </c>
      <c r="I15" s="89" t="n">
        <f aca="false">'#3B_NC'!I15-'#6_NC'!I15</f>
        <v>-48304.6895262125</v>
      </c>
      <c r="J15" s="89" t="n">
        <f aca="false">'#3B_NC'!J15-'#6_NC'!J15</f>
        <v>-123225.098632813</v>
      </c>
      <c r="K15" s="89" t="n">
        <f aca="false">'#3B_NC'!K15-'#6_NC'!K15</f>
        <v>-12731.6528320313</v>
      </c>
      <c r="L15" s="89" t="n">
        <f aca="false">'#3B_NC'!L15-'#6_NC'!L15</f>
        <v>-4318.341796875</v>
      </c>
      <c r="M15" s="89" t="n">
        <f aca="false">'#3B_NC'!M15-'#6_NC'!M15</f>
        <v>-17049.9946289063</v>
      </c>
      <c r="N15" s="89" t="n">
        <f aca="false">'#3B_NC'!N15-'#6_NC'!N15</f>
        <v>-22376.814909668</v>
      </c>
      <c r="O15" s="89" t="n">
        <f aca="false">'#3B_NC'!O15-'#6_NC'!O15</f>
        <v>5326.82028076169</v>
      </c>
      <c r="P15" s="89" t="n">
        <f aca="false">'#3B_NC'!P15-'#6_NC'!P15</f>
        <v>4156.60398072249</v>
      </c>
      <c r="Q15" s="89" t="n">
        <f aca="false">-'#6_NC'!Q15</f>
        <v>-0</v>
      </c>
      <c r="R15" s="89" t="n">
        <f aca="false">'#3B_NC'!P15-'#6_NC'!R15</f>
        <v>4156.60398072249</v>
      </c>
      <c r="S15" s="89"/>
      <c r="T15" s="204" t="n">
        <v>2014</v>
      </c>
      <c r="U15" s="89" t="n">
        <f aca="false">'#3B_NC'!S15-'#6_NC'!U15</f>
        <v>-723.23254394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3B_NC'!D16-'#6_NC'!D16</f>
        <v>-59143.3359375</v>
      </c>
      <c r="E16" s="89" t="n">
        <f aca="false">'#3B_NC'!E16-'#6_NC'!E16</f>
        <v>-835.50146484375</v>
      </c>
      <c r="F16" s="89" t="n">
        <f aca="false">'#3B_NC'!F16-'#6_NC'!F16</f>
        <v>-120942.9140625</v>
      </c>
      <c r="G16" s="89" t="n">
        <f aca="false">'#3B_NC'!G16-'#6_NC'!G16</f>
        <v>62635.0795898438</v>
      </c>
      <c r="H16" s="89" t="n">
        <f aca="false">'#3B_NC'!H16-'#6_NC'!H16</f>
        <v>-74920.4091066</v>
      </c>
      <c r="I16" s="89" t="n">
        <f aca="false">'#3B_NC'!I16-'#6_NC'!I16</f>
        <v>22938.81926285</v>
      </c>
      <c r="J16" s="89" t="n">
        <f aca="false">'#3B_NC'!J16-'#6_NC'!J16</f>
        <v>-51981.58984375</v>
      </c>
      <c r="K16" s="89" t="n">
        <f aca="false">'#3B_NC'!K16-'#6_NC'!K16</f>
        <v>10653.4897460938</v>
      </c>
      <c r="L16" s="89" t="n">
        <f aca="false">'#3B_NC'!L16-'#6_NC'!L16</f>
        <v>3499.716796875</v>
      </c>
      <c r="M16" s="89" t="n">
        <f aca="false">'#3B_NC'!M16-'#6_NC'!M16</f>
        <v>14153.2065429688</v>
      </c>
      <c r="N16" s="89" t="n">
        <f aca="false">'#3B_NC'!N16-'#6_NC'!N16</f>
        <v>1730.94329052734</v>
      </c>
      <c r="O16" s="89" t="n">
        <f aca="false">'#3B_NC'!O16-'#6_NC'!O16</f>
        <v>12422.2632524414</v>
      </c>
      <c r="P16" s="89" t="n">
        <f aca="false">'#3B_NC'!P16-'#6_NC'!P16</f>
        <v>13080.644525259</v>
      </c>
      <c r="Q16" s="89" t="n">
        <f aca="false">-'#6_NC'!Q16</f>
        <v>-0</v>
      </c>
      <c r="R16" s="89" t="n">
        <f aca="false">'#3B_NC'!P16-'#6_NC'!R16</f>
        <v>13080.644525259</v>
      </c>
      <c r="S16" s="89"/>
      <c r="T16" s="204" t="n">
        <v>2015</v>
      </c>
      <c r="U16" s="89" t="n">
        <f aca="false">'#3B_NC'!S16-'#6_NC'!U16</f>
        <v>22.0885009765625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3B_NC'!D17-'#6_NC'!D17</f>
        <v>-116218.82421875</v>
      </c>
      <c r="E17" s="89" t="n">
        <f aca="false">'#3B_NC'!E17-'#6_NC'!E17</f>
        <v>11882.9875488281</v>
      </c>
      <c r="F17" s="89" t="n">
        <f aca="false">'#3B_NC'!F17-'#6_NC'!F17</f>
        <v>-259343.1796875</v>
      </c>
      <c r="G17" s="89" t="n">
        <f aca="false">'#3B_NC'!G17-'#6_NC'!G17</f>
        <v>131241.367919922</v>
      </c>
      <c r="H17" s="89" t="n">
        <f aca="false">'#3B_NC'!H17-'#6_NC'!H17</f>
        <v>-74920.4091066</v>
      </c>
      <c r="I17" s="89" t="n">
        <f aca="false">'#3B_NC'!I17-'#6_NC'!I17</f>
        <v>-63451.846752775</v>
      </c>
      <c r="J17" s="89" t="n">
        <f aca="false">'#3B_NC'!J17-'#6_NC'!J17</f>
        <v>-138372.255859375</v>
      </c>
      <c r="K17" s="89" t="n">
        <f aca="false">'#3B_NC'!K17-'#6_NC'!K17</f>
        <v>-7130.88793945313</v>
      </c>
      <c r="L17" s="89" t="n">
        <f aca="false">'#3B_NC'!L17-'#6_NC'!L17</f>
        <v>-977.4052734375</v>
      </c>
      <c r="M17" s="89" t="n">
        <f aca="false">'#3B_NC'!M17-'#6_NC'!M17</f>
        <v>-8108.29321289063</v>
      </c>
      <c r="N17" s="89" t="n">
        <f aca="false">'#3B_NC'!N17-'#6_NC'!N17</f>
        <v>-73327.6762476807</v>
      </c>
      <c r="O17" s="89" t="n">
        <f aca="false">'#3B_NC'!O17-'#6_NC'!O17</f>
        <v>65219.3830347901</v>
      </c>
      <c r="P17" s="89" t="n">
        <f aca="false">'#3B_NC'!P17-'#6_NC'!P17</f>
        <v>56215.4351027552</v>
      </c>
      <c r="Q17" s="89" t="n">
        <f aca="false">-'#6_NC'!Q17</f>
        <v>-0</v>
      </c>
      <c r="R17" s="89" t="n">
        <f aca="false">'#3B_NC'!P17-'#6_NC'!R17</f>
        <v>56215.435102755</v>
      </c>
      <c r="S17" s="89"/>
      <c r="T17" s="204" t="n">
        <v>2016</v>
      </c>
      <c r="U17" s="89" t="n">
        <f aca="false">'#3B_NC'!S17-'#6_NC'!U17</f>
        <v>-714.722564697266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3B_NC'!D18-'#6_NC'!D18</f>
        <v>-59827.734375</v>
      </c>
      <c r="E18" s="89" t="n">
        <f aca="false">'#3B_NC'!E18-'#6_NC'!E18</f>
        <v>7492.7373046875</v>
      </c>
      <c r="F18" s="89" t="n">
        <f aca="false">'#3B_NC'!F18-'#6_NC'!F18</f>
        <v>-143659.928710938</v>
      </c>
      <c r="G18" s="89" t="n">
        <f aca="false">'#3B_NC'!G18-'#6_NC'!G18</f>
        <v>76339.45703125</v>
      </c>
      <c r="H18" s="89" t="n">
        <f aca="false">'#3B_NC'!H18-'#6_NC'!H18</f>
        <v>80910.5908934</v>
      </c>
      <c r="I18" s="89" t="n">
        <f aca="false">'#3B_NC'!I18-'#6_NC'!I18</f>
        <v>-25293.8174559</v>
      </c>
      <c r="J18" s="89" t="n">
        <f aca="false">'#3B_NC'!J18-'#6_NC'!J18</f>
        <v>55616.7734375</v>
      </c>
      <c r="K18" s="89" t="n">
        <f aca="false">'#3B_NC'!K18-'#6_NC'!K18</f>
        <v>131956.23046875</v>
      </c>
      <c r="L18" s="89" t="n">
        <f aca="false">'#3B_NC'!L18-'#6_NC'!L18</f>
        <v>-374.430725097656</v>
      </c>
      <c r="M18" s="89" t="n">
        <f aca="false">'#3B_NC'!M18-'#6_NC'!M18</f>
        <v>131581.799743652</v>
      </c>
      <c r="N18" s="89" t="n">
        <f aca="false">'#3B_NC'!N18-'#6_NC'!N18</f>
        <v>-62768.1416600342</v>
      </c>
      <c r="O18" s="89" t="n">
        <f aca="false">'#3B_NC'!O18-'#6_NC'!O18</f>
        <v>194349.941403686</v>
      </c>
      <c r="P18" s="89" t="n">
        <f aca="false">'#3B_NC'!P18-'#6_NC'!P18</f>
        <v>174553.816085247</v>
      </c>
      <c r="Q18" s="89" t="n">
        <f aca="false">-'#6_NC'!Q18</f>
        <v>-0</v>
      </c>
      <c r="R18" s="89" t="n">
        <f aca="false">'#3B_NC'!P18-'#6_NC'!R18</f>
        <v>174553.816085247</v>
      </c>
      <c r="S18" s="89"/>
      <c r="T18" s="204" t="n">
        <v>2017</v>
      </c>
      <c r="U18" s="89" t="n">
        <f aca="false">'#3B_NC'!S18-'#6_NC'!U18</f>
        <v>-715.518463134766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3B_NC'!D19-'#6_NC'!D19</f>
        <v>180.796875</v>
      </c>
      <c r="E19" s="89" t="n">
        <f aca="false">'#3B_NC'!E19-'#6_NC'!E19</f>
        <v>3963.7392578125</v>
      </c>
      <c r="F19" s="89" t="n">
        <f aca="false">'#3B_NC'!F19-'#6_NC'!F19</f>
        <v>-53659.40625</v>
      </c>
      <c r="G19" s="89" t="n">
        <f aca="false">'#3B_NC'!G19-'#6_NC'!G19</f>
        <v>49876.4638671875</v>
      </c>
      <c r="H19" s="89" t="n">
        <f aca="false">'#3B_NC'!H19-'#6_NC'!H19</f>
        <v>80910.5908934</v>
      </c>
      <c r="I19" s="89" t="n">
        <f aca="false">'#3B_NC'!I19-'#6_NC'!I19</f>
        <v>2961.602465975</v>
      </c>
      <c r="J19" s="89" t="n">
        <f aca="false">'#3B_NC'!J19-'#6_NC'!J19</f>
        <v>83872.193359375</v>
      </c>
      <c r="K19" s="89" t="n">
        <f aca="false">'#3B_NC'!K19-'#6_NC'!K19</f>
        <v>133748.657226563</v>
      </c>
      <c r="L19" s="89" t="n">
        <f aca="false">'#3B_NC'!L19-'#6_NC'!L19</f>
        <v>-140.198516845703</v>
      </c>
      <c r="M19" s="89" t="n">
        <f aca="false">'#3B_NC'!M19-'#6_NC'!M19</f>
        <v>133608.458709717</v>
      </c>
      <c r="N19" s="89" t="n">
        <f aca="false">'#3B_NC'!N19-'#6_NC'!N19</f>
        <v>3895.04277246094</v>
      </c>
      <c r="O19" s="89" t="n">
        <f aca="false">'#3B_NC'!O19-'#6_NC'!O19</f>
        <v>129713.415937256</v>
      </c>
      <c r="P19" s="89" t="n">
        <f aca="false">'#3B_NC'!P19-'#6_NC'!P19</f>
        <v>247267.526658603</v>
      </c>
      <c r="Q19" s="89" t="n">
        <f aca="false">-'#6_NC'!Q19</f>
        <v>-0</v>
      </c>
      <c r="R19" s="89" t="n">
        <f aca="false">'#3B_NC'!P19-'#6_NC'!R19</f>
        <v>247267.526658603</v>
      </c>
      <c r="S19" s="89"/>
      <c r="T19" s="204" t="n">
        <v>2018</v>
      </c>
      <c r="U19" s="89" t="n">
        <f aca="false">'#3B_NC'!S19-'#6_NC'!U19</f>
        <v>52.0894775390625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3B_NC'!D20-'#6_NC'!D20</f>
        <v>-1235.90625</v>
      </c>
      <c r="E20" s="89" t="n">
        <f aca="false">'#3B_NC'!E20-'#6_NC'!E20</f>
        <v>3101.54296875</v>
      </c>
      <c r="F20" s="89" t="n">
        <f aca="false">'#3B_NC'!F20-'#6_NC'!F20</f>
        <v>-53765.98046875</v>
      </c>
      <c r="G20" s="89" t="n">
        <f aca="false">'#3B_NC'!G20-'#6_NC'!G20</f>
        <v>49428.53125</v>
      </c>
      <c r="H20" s="89" t="n">
        <f aca="false">'#3B_NC'!H20-'#6_NC'!H20</f>
        <v>80910.5908934</v>
      </c>
      <c r="I20" s="89" t="n">
        <f aca="false">'#3B_NC'!I20-'#6_NC'!I20</f>
        <v>-4957.0518309</v>
      </c>
      <c r="J20" s="89" t="n">
        <f aca="false">'#3B_NC'!J20-'#6_NC'!J20</f>
        <v>75953.5390625</v>
      </c>
      <c r="K20" s="89" t="n">
        <f aca="false">'#3B_NC'!K20-'#6_NC'!K20</f>
        <v>125382.0703125</v>
      </c>
      <c r="L20" s="89" t="n">
        <f aca="false">'#3B_NC'!L20-'#6_NC'!L20</f>
        <v>-126.617736816406</v>
      </c>
      <c r="M20" s="89" t="n">
        <f aca="false">'#3B_NC'!M20-'#6_NC'!M20</f>
        <v>125255.452575684</v>
      </c>
      <c r="N20" s="89" t="n">
        <f aca="false">'#3B_NC'!N20-'#6_NC'!N20</f>
        <v>4371.76567089844</v>
      </c>
      <c r="O20" s="89" t="n">
        <f aca="false">'#3B_NC'!O20-'#6_NC'!O20</f>
        <v>120883.686904785</v>
      </c>
      <c r="P20" s="89" t="n">
        <f aca="false">'#3B_NC'!P20-'#6_NC'!P20</f>
        <v>309653.838206184</v>
      </c>
      <c r="Q20" s="89" t="n">
        <f aca="false">-'#6_NC'!Q20</f>
        <v>2931.644048667</v>
      </c>
      <c r="R20" s="89" t="n">
        <f aca="false">'#3B_NC'!P20-'#6_NC'!R20</f>
        <v>311166.817034426</v>
      </c>
      <c r="S20" s="89"/>
      <c r="T20" s="204" t="n">
        <v>2019</v>
      </c>
      <c r="U20" s="89" t="n">
        <f aca="false">'#3B_NC'!S20-'#6_NC'!U20</f>
        <v>52.0894775390625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3B_NC'!D21-'#6_NC'!D21</f>
        <v>-10230.28125</v>
      </c>
      <c r="E21" s="89" t="n">
        <f aca="false">'#3B_NC'!E21-'#6_NC'!E21</f>
        <v>3860.671875</v>
      </c>
      <c r="F21" s="89" t="n">
        <f aca="false">'#3B_NC'!F21-'#6_NC'!F21</f>
        <v>-68586.12109375</v>
      </c>
      <c r="G21" s="96" t="n">
        <f aca="false">'#3B_NC'!G21-'#6_NC'!G21</f>
        <v>54495.16796875</v>
      </c>
      <c r="H21" s="96" t="n">
        <f aca="false">'#3B_NC'!H21-'#6_NC'!H21</f>
        <v>80910.5908934</v>
      </c>
      <c r="I21" s="96" t="n">
        <f aca="false">'#3B_NC'!I21-'#6_NC'!I21</f>
        <v>-10040.557690275</v>
      </c>
      <c r="J21" s="89" t="n">
        <f aca="false">'#3B_NC'!J21-'#6_NC'!J21</f>
        <v>70870.033203125</v>
      </c>
      <c r="K21" s="89" t="n">
        <f aca="false">'#3B_NC'!K21-'#6_NC'!K21</f>
        <v>125365.201171875</v>
      </c>
      <c r="L21" s="89" t="n">
        <f aca="false">'#3B_NC'!L21-'#6_NC'!L21</f>
        <v>0</v>
      </c>
      <c r="M21" s="89" t="n">
        <f aca="false">'#3B_NC'!M21-'#6_NC'!M21</f>
        <v>125365.201171875</v>
      </c>
      <c r="N21" s="89" t="n">
        <f aca="false">'#3B_NC'!N21-'#6_NC'!N21</f>
        <v>4956.83468261719</v>
      </c>
      <c r="O21" s="89" t="n">
        <f aca="false">'#3B_NC'!O21-'#6_NC'!O21</f>
        <v>120408.366489258</v>
      </c>
      <c r="P21" s="89" t="n">
        <f aca="false">'#3B_NC'!P21-'#6_NC'!P21</f>
        <v>366863.381198853</v>
      </c>
      <c r="Q21" s="89" t="n">
        <f aca="false">-'#6_NC'!Q21</f>
        <v>2931.644048667</v>
      </c>
      <c r="R21" s="89" t="n">
        <f aca="false">'#3B_NC'!P21-'#6_NC'!R21</f>
        <v>369769.270014429</v>
      </c>
      <c r="S21" s="89"/>
      <c r="T21" s="204" t="n">
        <v>2020</v>
      </c>
      <c r="U21" s="89" t="n">
        <f aca="false">'#3B_NC'!S21-'#6_NC'!U21</f>
        <v>52.0894775390625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3B_NC'!D22-'#6_NC'!D22</f>
        <v>-3967.0625</v>
      </c>
      <c r="E22" s="89" t="n">
        <f aca="false">'#3B_NC'!E22-'#6_NC'!E22</f>
        <v>2352.3759765625</v>
      </c>
      <c r="F22" s="89" t="n">
        <f aca="false">'#3B_NC'!F22-'#6_NC'!F22</f>
        <v>-54267.490234375</v>
      </c>
      <c r="G22" s="96" t="n">
        <f aca="false">'#3B_NC'!G22-'#6_NC'!G22</f>
        <v>47948.0517578125</v>
      </c>
      <c r="H22" s="96" t="n">
        <f aca="false">'#3B_NC'!H22-'#6_NC'!H22</f>
        <v>80910.5908934</v>
      </c>
      <c r="I22" s="96" t="n">
        <f aca="false">'#3B_NC'!I22-'#6_NC'!I22</f>
        <v>-7502.32136215</v>
      </c>
      <c r="J22" s="89" t="n">
        <f aca="false">'#3B_NC'!J22-'#6_NC'!J22</f>
        <v>73408.26953125</v>
      </c>
      <c r="K22" s="89" t="n">
        <f aca="false">'#3B_NC'!K22-'#6_NC'!K22</f>
        <v>121356.321289063</v>
      </c>
      <c r="L22" s="89" t="n">
        <f aca="false">'#3B_NC'!L22-'#6_NC'!L22</f>
        <v>0</v>
      </c>
      <c r="M22" s="89" t="n">
        <f aca="false">'#3B_NC'!M22-'#6_NC'!M22</f>
        <v>121356.321289063</v>
      </c>
      <c r="N22" s="89" t="n">
        <f aca="false">'#3B_NC'!N22-'#6_NC'!N22</f>
        <v>5593.36809814453</v>
      </c>
      <c r="O22" s="89" t="n">
        <f aca="false">'#3B_NC'!O22-'#6_NC'!O22</f>
        <v>115762.953190918</v>
      </c>
      <c r="P22" s="89" t="n">
        <f aca="false">'#3B_NC'!P22-'#6_NC'!P22</f>
        <v>417500.80618489</v>
      </c>
      <c r="Q22" s="89" t="n">
        <f aca="false">-'#6_NC'!Q22</f>
        <v>5895.805348761</v>
      </c>
      <c r="R22" s="89" t="n">
        <f aca="false">'#3B_NC'!P22-'#6_NC'!R22</f>
        <v>422985.658242599</v>
      </c>
      <c r="S22" s="89"/>
      <c r="T22" s="204" t="n">
        <v>2021</v>
      </c>
      <c r="U22" s="89" t="n">
        <f aca="false">'#3B_NC'!S22-'#6_NC'!U22</f>
        <v>52.0894775390625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3B_NC'!D23-'#6_NC'!D23</f>
        <v>-3336.90625</v>
      </c>
      <c r="E23" s="89" t="n">
        <f aca="false">'#3B_NC'!E23-'#6_NC'!E23</f>
        <v>4774.59375</v>
      </c>
      <c r="F23" s="89" t="n">
        <f aca="false">'#3B_NC'!F23-'#6_NC'!F23</f>
        <v>-58211.486328125</v>
      </c>
      <c r="G23" s="89" t="n">
        <f aca="false">'#3B_NC'!G23-'#6_NC'!G23</f>
        <v>50099.986328125</v>
      </c>
      <c r="H23" s="89" t="n">
        <f aca="false">'#3B_NC'!H23-'#6_NC'!H23</f>
        <v>80910.5908934</v>
      </c>
      <c r="I23" s="89" t="n">
        <f aca="false">'#3B_NC'!I23-'#6_NC'!I23</f>
        <v>-16918.6690184</v>
      </c>
      <c r="J23" s="89" t="n">
        <f aca="false">'#3B_NC'!J23-'#6_NC'!J23</f>
        <v>63991.921875</v>
      </c>
      <c r="K23" s="89" t="n">
        <f aca="false">'#3B_NC'!K23-'#6_NC'!K23</f>
        <v>114091.908203125</v>
      </c>
      <c r="L23" s="89" t="n">
        <f aca="false">'#3B_NC'!L23-'#6_NC'!L23</f>
        <v>0</v>
      </c>
      <c r="M23" s="89" t="n">
        <f aca="false">'#3B_NC'!M23-'#6_NC'!M23</f>
        <v>114091.908203125</v>
      </c>
      <c r="N23" s="89" t="n">
        <f aca="false">'#3B_NC'!N23-'#6_NC'!N23</f>
        <v>6108.01213623047</v>
      </c>
      <c r="O23" s="89" t="n">
        <f aca="false">'#3B_NC'!O23-'#6_NC'!O23</f>
        <v>107983.896066895</v>
      </c>
      <c r="P23" s="89" t="n">
        <f aca="false">'#3B_NC'!P23-'#6_NC'!P23</f>
        <v>460986.981238</v>
      </c>
      <c r="Q23" s="89" t="n">
        <f aca="false">-'#6_NC'!Q23</f>
        <v>7181.40770965855</v>
      </c>
      <c r="R23" s="89" t="n">
        <f aca="false">'#3B_NC'!P23-'#6_NC'!R23</f>
        <v>469363.8566822</v>
      </c>
      <c r="S23" s="89"/>
      <c r="T23" s="204" t="n">
        <v>2022</v>
      </c>
      <c r="U23" s="89" t="n">
        <f aca="false">'#3B_NC'!S23-'#6_NC'!U23</f>
        <v>52.0894775390625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3B_NC'!D24-'#6_NC'!D24</f>
        <v>-13402.53125</v>
      </c>
      <c r="E24" s="89" t="n">
        <f aca="false">'#3B_NC'!E24-'#6_NC'!E24</f>
        <v>4784.537109375</v>
      </c>
      <c r="F24" s="89" t="n">
        <f aca="false">'#3B_NC'!F24-'#6_NC'!F24</f>
        <v>-75871.46484375</v>
      </c>
      <c r="G24" s="89" t="n">
        <f aca="false">'#3B_NC'!G24-'#6_NC'!G24</f>
        <v>57684.396484375</v>
      </c>
      <c r="H24" s="89" t="n">
        <f aca="false">'#3B_NC'!H24-'#6_NC'!H24</f>
        <v>80910.5908934</v>
      </c>
      <c r="I24" s="89" t="n">
        <f aca="false">'#3B_NC'!I24-'#6_NC'!I24</f>
        <v>-23123.88386215</v>
      </c>
      <c r="J24" s="89" t="n">
        <f aca="false">'#3B_NC'!J24-'#6_NC'!J24</f>
        <v>57786.70703125</v>
      </c>
      <c r="K24" s="89" t="n">
        <f aca="false">'#3B_NC'!K24-'#6_NC'!K24</f>
        <v>115471.103515625</v>
      </c>
      <c r="L24" s="89" t="n">
        <f aca="false">'#3B_NC'!L24-'#6_NC'!L24</f>
        <v>0</v>
      </c>
      <c r="M24" s="89" t="n">
        <f aca="false">'#3B_NC'!M24-'#6_NC'!M24</f>
        <v>115471.103515625</v>
      </c>
      <c r="N24" s="89" t="n">
        <f aca="false">'#3B_NC'!N24-'#6_NC'!N24</f>
        <v>6554.93985351563</v>
      </c>
      <c r="O24" s="89" t="n">
        <f aca="false">'#3B_NC'!O24-'#6_NC'!O24</f>
        <v>108916.163662109</v>
      </c>
      <c r="P24" s="89" t="n">
        <f aca="false">'#3B_NC'!P24-'#6_NC'!P24</f>
        <v>501367.765960909</v>
      </c>
      <c r="Q24" s="89" t="n">
        <f aca="false">-'#6_NC'!Q24</f>
        <v>8499.15012957856</v>
      </c>
      <c r="R24" s="89" t="n">
        <f aca="false">'#3B_NC'!P24-'#6_NC'!R24</f>
        <v>512895.71044914</v>
      </c>
      <c r="S24" s="89"/>
      <c r="T24" s="204" t="n">
        <v>2023</v>
      </c>
      <c r="U24" s="89" t="n">
        <f aca="false">'#3B_NC'!S24-'#6_NC'!U24</f>
        <v>52.0894775390625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3B_NC'!D25-'#6_NC'!D25</f>
        <v>-1581.671875</v>
      </c>
      <c r="E25" s="89" t="n">
        <f aca="false">'#3B_NC'!E25-'#6_NC'!E25</f>
        <v>1717.228515625</v>
      </c>
      <c r="F25" s="89" t="n">
        <f aca="false">'#3B_NC'!F25-'#6_NC'!F25</f>
        <v>-54897.708984375</v>
      </c>
      <c r="G25" s="89" t="n">
        <f aca="false">'#3B_NC'!G25-'#6_NC'!G25</f>
        <v>51598.80859375</v>
      </c>
      <c r="H25" s="89" t="n">
        <f aca="false">'#3B_NC'!H25-'#6_NC'!H25</f>
        <v>80910.5908934</v>
      </c>
      <c r="I25" s="89" t="n">
        <f aca="false">'#3B_NC'!I25-'#6_NC'!I25</f>
        <v>-25885.0908934</v>
      </c>
      <c r="J25" s="89" t="n">
        <f aca="false">'#3B_NC'!J25-'#6_NC'!J25</f>
        <v>55025.5</v>
      </c>
      <c r="K25" s="89" t="n">
        <f aca="false">'#3B_NC'!K25-'#6_NC'!K25</f>
        <v>106624.30859375</v>
      </c>
      <c r="L25" s="89" t="n">
        <f aca="false">'#3B_NC'!L25-'#6_NC'!L25</f>
        <v>0</v>
      </c>
      <c r="M25" s="89" t="n">
        <f aca="false">'#3B_NC'!M25-'#6_NC'!M25</f>
        <v>106624.30859375</v>
      </c>
      <c r="N25" s="89" t="n">
        <f aca="false">'#3B_NC'!N25-'#6_NC'!N25</f>
        <v>6912.48202734375</v>
      </c>
      <c r="O25" s="89" t="n">
        <f aca="false">'#3B_NC'!O25-'#6_NC'!O25</f>
        <v>99711.8265664062</v>
      </c>
      <c r="P25" s="89" t="n">
        <f aca="false">'#3B_NC'!P25-'#6_NC'!P25</f>
        <v>535402.259473494</v>
      </c>
      <c r="Q25" s="89" t="n">
        <f aca="false">-'#6_NC'!Q25</f>
        <v>9849.83610999657</v>
      </c>
      <c r="R25" s="89" t="n">
        <f aca="false">'#3B_NC'!P25-'#6_NC'!R25</f>
        <v>550292.234271764</v>
      </c>
      <c r="S25" s="89"/>
      <c r="T25" s="204" t="n">
        <v>2024</v>
      </c>
      <c r="U25" s="89" t="n">
        <f aca="false">'#3B_NC'!S25-'#6_NC'!U25</f>
        <v>52.0894775390625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3B_NC'!D26-'#6_NC'!D26</f>
        <v>-4602.84375</v>
      </c>
      <c r="E26" s="89" t="n">
        <f aca="false">'#3B_NC'!E26-'#6_NC'!E26</f>
        <v>5444.5791015625</v>
      </c>
      <c r="F26" s="89" t="n">
        <f aca="false">'#3B_NC'!F26-'#6_NC'!F26</f>
        <v>-64988.177734375</v>
      </c>
      <c r="G26" s="89" t="n">
        <f aca="false">'#3B_NC'!G26-'#6_NC'!G26</f>
        <v>54940.7548828125</v>
      </c>
      <c r="H26" s="89" t="n">
        <f aca="false">'#3B_NC'!H26-'#6_NC'!H26</f>
        <v>80910.5908934</v>
      </c>
      <c r="I26" s="89" t="n">
        <f aca="false">'#3B_NC'!I26-'#6_NC'!I26</f>
        <v>-31799.4815184</v>
      </c>
      <c r="J26" s="89" t="n">
        <f aca="false">'#3B_NC'!J26-'#6_NC'!J26</f>
        <v>49111.109375</v>
      </c>
      <c r="K26" s="89" t="n">
        <f aca="false">'#3B_NC'!K26-'#6_NC'!K26</f>
        <v>104051.864257813</v>
      </c>
      <c r="L26" s="89" t="n">
        <f aca="false">'#3B_NC'!L26-'#6_NC'!L26</f>
        <v>0</v>
      </c>
      <c r="M26" s="89" t="n">
        <f aca="false">'#3B_NC'!M26-'#6_NC'!M26</f>
        <v>104051.864257813</v>
      </c>
      <c r="N26" s="89" t="n">
        <f aca="false">'#3B_NC'!N26-'#6_NC'!N26</f>
        <v>7215.85114453124</v>
      </c>
      <c r="O26" s="89" t="n">
        <f aca="false">'#3B_NC'!O26-'#6_NC'!O26</f>
        <v>96836.0131132812</v>
      </c>
      <c r="P26" s="89" t="n">
        <f aca="false">'#3B_NC'!P26-'#6_NC'!P26</f>
        <v>565832.103210338</v>
      </c>
      <c r="Q26" s="89" t="n">
        <f aca="false">-'#6_NC'!Q26</f>
        <v>11234.289239925</v>
      </c>
      <c r="R26" s="89" t="n">
        <f aca="false">'#3B_NC'!P26-'#6_NC'!R26</f>
        <v>584252.35207788</v>
      </c>
      <c r="S26" s="89"/>
      <c r="T26" s="204" t="n">
        <v>2025</v>
      </c>
      <c r="U26" s="89" t="n">
        <f aca="false">'#3B_NC'!S26-'#6_NC'!U26</f>
        <v>52.0894775390625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3B_NC'!D27-'#6_NC'!D27</f>
        <v>-74102.75</v>
      </c>
      <c r="E27" s="89" t="n">
        <f aca="false">'#3B_NC'!E27-'#6_NC'!E27</f>
        <v>2157.3515625</v>
      </c>
      <c r="F27" s="89" t="n">
        <f aca="false">'#3B_NC'!F27-'#6_NC'!F27</f>
        <v>-195253.23828125</v>
      </c>
      <c r="G27" s="89" t="n">
        <f aca="false">'#3B_NC'!G27-'#6_NC'!G27</f>
        <v>118993.13671875</v>
      </c>
      <c r="H27" s="89" t="n">
        <f aca="false">'#3B_NC'!H27-'#6_NC'!H27</f>
        <v>43326.5908934</v>
      </c>
      <c r="I27" s="89" t="n">
        <f aca="false">'#3B_NC'!I27-'#6_NC'!I27</f>
        <v>-71440.4346434</v>
      </c>
      <c r="J27" s="89" t="n">
        <f aca="false">'#3B_NC'!J27-'#6_NC'!J27</f>
        <v>-28113.84375</v>
      </c>
      <c r="K27" s="89" t="n">
        <f aca="false">'#3B_NC'!K27-'#6_NC'!K27</f>
        <v>90879.29296875</v>
      </c>
      <c r="L27" s="89" t="n">
        <f aca="false">'#3B_NC'!L27-'#6_NC'!L27</f>
        <v>0</v>
      </c>
      <c r="M27" s="89" t="n">
        <f aca="false">'#3B_NC'!M27-'#6_NC'!M27</f>
        <v>90879.29296875</v>
      </c>
      <c r="N27" s="89" t="n">
        <f aca="false">'#3B_NC'!N27-'#6_NC'!N27</f>
        <v>-8627.57362695313</v>
      </c>
      <c r="O27" s="89" t="n">
        <f aca="false">'#3B_NC'!O27-'#6_NC'!O27</f>
        <v>99506.8665957032</v>
      </c>
      <c r="P27" s="89" t="n">
        <f aca="false">'#3B_NC'!P27-'#6_NC'!P27</f>
        <v>594619.743934621</v>
      </c>
      <c r="Q27" s="89" t="n">
        <f aca="false">-'#6_NC'!Q27</f>
        <v>12653.3536981017</v>
      </c>
      <c r="R27" s="89" t="n">
        <f aca="false">'#3B_NC'!P27-'#6_NC'!R27</f>
        <v>616700.646711588</v>
      </c>
      <c r="S27" s="89"/>
      <c r="T27" s="204" t="n">
        <v>2026</v>
      </c>
      <c r="U27" s="89" t="n">
        <f aca="false">'#3B_NC'!S27-'#6_NC'!U27</f>
        <v>-60.0705566406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3B_NC'!D28-'#6_NC'!D28</f>
        <v>-62905.90625</v>
      </c>
      <c r="E28" s="89" t="n">
        <f aca="false">'#3B_NC'!E28-'#6_NC'!E28</f>
        <v>2745.2119140625</v>
      </c>
      <c r="F28" s="89" t="n">
        <f aca="false">'#3B_NC'!F28-'#6_NC'!F28</f>
        <v>-177335.2734375</v>
      </c>
      <c r="G28" s="89" t="n">
        <f aca="false">'#3B_NC'!G28-'#6_NC'!G28</f>
        <v>111684.155273438</v>
      </c>
      <c r="H28" s="89" t="n">
        <f aca="false">'#3B_NC'!H28-'#6_NC'!H28</f>
        <v>43326.5908934</v>
      </c>
      <c r="I28" s="89" t="n">
        <f aca="false">'#3B_NC'!I28-'#6_NC'!I28</f>
        <v>-74375.50886215</v>
      </c>
      <c r="J28" s="89" t="n">
        <f aca="false">'#3B_NC'!J28-'#6_NC'!J28</f>
        <v>-31048.91796875</v>
      </c>
      <c r="K28" s="89" t="n">
        <f aca="false">'#3B_NC'!K28-'#6_NC'!K28</f>
        <v>80635.2373046875</v>
      </c>
      <c r="L28" s="89" t="n">
        <f aca="false">'#3B_NC'!L28-'#6_NC'!L28</f>
        <v>0</v>
      </c>
      <c r="M28" s="89" t="n">
        <f aca="false">'#3B_NC'!M28-'#6_NC'!M28</f>
        <v>80635.2373046875</v>
      </c>
      <c r="N28" s="89" t="n">
        <f aca="false">'#3B_NC'!N28-'#6_NC'!N28</f>
        <v>-8868.09613574219</v>
      </c>
      <c r="O28" s="89" t="n">
        <f aca="false">'#3B_NC'!O28-'#6_NC'!O28</f>
        <v>89503.3334404297</v>
      </c>
      <c r="P28" s="89" t="n">
        <f aca="false">'#3B_NC'!P28-'#6_NC'!P28</f>
        <v>618458.436623888</v>
      </c>
      <c r="Q28" s="89" t="n">
        <f aca="false">-'#6_NC'!Q28</f>
        <v>14107.8947677328</v>
      </c>
      <c r="R28" s="89" t="n">
        <f aca="false">'#3B_NC'!P28-'#6_NC'!R28</f>
        <v>644296.895180433</v>
      </c>
      <c r="S28" s="89"/>
      <c r="T28" s="204" t="n">
        <v>2027</v>
      </c>
      <c r="U28" s="89" t="n">
        <f aca="false">'#3B_NC'!S28-'#6_NC'!U28</f>
        <v>-60.07055664062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3B_NC'!D29-'#6_NC'!D29</f>
        <v>-71286.15625</v>
      </c>
      <c r="E29" s="89" t="n">
        <f aca="false">'#3B_NC'!E29-'#6_NC'!E29</f>
        <v>2852.36657714844</v>
      </c>
      <c r="F29" s="89" t="n">
        <f aca="false">'#3B_NC'!F29-'#6_NC'!F29</f>
        <v>-190403.564453125</v>
      </c>
      <c r="G29" s="89" t="n">
        <f aca="false">'#3B_NC'!G29-'#6_NC'!G29</f>
        <v>116265.041625977</v>
      </c>
      <c r="H29" s="89" t="n">
        <f aca="false">'#3B_NC'!H29-'#6_NC'!H29</f>
        <v>43326.5908934</v>
      </c>
      <c r="I29" s="89" t="n">
        <f aca="false">'#3B_NC'!I29-'#6_NC'!I29</f>
        <v>-80706.55573715</v>
      </c>
      <c r="J29" s="89" t="n">
        <f aca="false">'#3B_NC'!J29-'#6_NC'!J29</f>
        <v>-37379.96484375</v>
      </c>
      <c r="K29" s="89" t="n">
        <f aca="false">'#3B_NC'!K29-'#6_NC'!K29</f>
        <v>78885.0767822266</v>
      </c>
      <c r="L29" s="89" t="n">
        <f aca="false">'#3B_NC'!L29-'#6_NC'!L29</f>
        <v>0</v>
      </c>
      <c r="M29" s="89" t="n">
        <f aca="false">'#3B_NC'!M29-'#6_NC'!M29</f>
        <v>78885.0767822266</v>
      </c>
      <c r="N29" s="89" t="n">
        <f aca="false">'#3B_NC'!N29-'#6_NC'!N29</f>
        <v>-9033.65058984375</v>
      </c>
      <c r="O29" s="89" t="n">
        <f aca="false">'#3B_NC'!O29-'#6_NC'!O29</f>
        <v>87918.7273720703</v>
      </c>
      <c r="P29" s="89" t="n">
        <f aca="false">'#3B_NC'!P29-'#6_NC'!P29</f>
        <v>640016.751917869</v>
      </c>
      <c r="Q29" s="89" t="n">
        <f aca="false">-'#6_NC'!Q29</f>
        <v>15598.7993641046</v>
      </c>
      <c r="R29" s="89" t="n">
        <f aca="false">'#3B_NC'!P29-'#6_NC'!R29</f>
        <v>669680.150222186</v>
      </c>
      <c r="S29" s="89"/>
      <c r="T29" s="204" t="n">
        <v>2028</v>
      </c>
      <c r="U29" s="89" t="n">
        <f aca="false">'#3B_NC'!S29-'#6_NC'!U29</f>
        <v>-60.07055664062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3B_NC'!D30-'#6_NC'!D30</f>
        <v>-84498.40625</v>
      </c>
      <c r="E30" s="89" t="n">
        <f aca="false">'#3B_NC'!E30-'#6_NC'!E30</f>
        <v>2239.66284179688</v>
      </c>
      <c r="F30" s="89" t="n">
        <f aca="false">'#3B_NC'!F30-'#6_NC'!F30</f>
        <v>-211901.697265625</v>
      </c>
      <c r="G30" s="89" t="n">
        <f aca="false">'#3B_NC'!G30-'#6_NC'!G30</f>
        <v>125163.628173828</v>
      </c>
      <c r="H30" s="89" t="n">
        <f aca="false">'#3B_NC'!H30-'#6_NC'!H30</f>
        <v>43326.5908934</v>
      </c>
      <c r="I30" s="89" t="n">
        <f aca="false">'#3B_NC'!I30-'#6_NC'!I30</f>
        <v>-87749.9190184</v>
      </c>
      <c r="J30" s="89" t="n">
        <f aca="false">'#3B_NC'!J30-'#6_NC'!J30</f>
        <v>-44423.328125</v>
      </c>
      <c r="K30" s="89" t="n">
        <f aca="false">'#3B_NC'!K30-'#6_NC'!K30</f>
        <v>80740.3000488281</v>
      </c>
      <c r="L30" s="89" t="n">
        <f aca="false">'#3B_NC'!L30-'#6_NC'!L30</f>
        <v>0</v>
      </c>
      <c r="M30" s="89" t="n">
        <f aca="false">'#3B_NC'!M30-'#6_NC'!M30</f>
        <v>80740.3000488281</v>
      </c>
      <c r="N30" s="89" t="n">
        <f aca="false">'#3B_NC'!N30-'#6_NC'!N30</f>
        <v>-9117.98965136719</v>
      </c>
      <c r="O30" s="89" t="n">
        <f aca="false">'#3B_NC'!O30-'#6_NC'!O30</f>
        <v>89858.2897001953</v>
      </c>
      <c r="P30" s="89" t="n">
        <f aca="false">'#3B_NC'!P30-'#6_NC'!P30</f>
        <v>660302.067853719</v>
      </c>
      <c r="Q30" s="89" t="n">
        <f aca="false">-'#6_NC'!Q30</f>
        <v>17126.9765753858</v>
      </c>
      <c r="R30" s="89" t="n">
        <f aca="false">'#3B_NC'!P30-'#6_NC'!R30</f>
        <v>693831.844341025</v>
      </c>
      <c r="S30" s="89"/>
      <c r="T30" s="204" t="n">
        <v>2029</v>
      </c>
      <c r="U30" s="89" t="n">
        <f aca="false">'#3B_NC'!S30-'#6_NC'!U30</f>
        <v>-60.07055664062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3B_NC'!D31-'#6_NC'!D31</f>
        <v>-68849.28125</v>
      </c>
      <c r="E31" s="89" t="n">
        <f aca="false">'#3B_NC'!E31-'#6_NC'!E31</f>
        <v>3725.666015625</v>
      </c>
      <c r="F31" s="89" t="n">
        <f aca="false">'#3B_NC'!F31-'#6_NC'!F31</f>
        <v>-186251.474609375</v>
      </c>
      <c r="G31" s="89" t="n">
        <f aca="false">'#3B_NC'!G31-'#6_NC'!G31</f>
        <v>113676.52734375</v>
      </c>
      <c r="H31" s="89" t="n">
        <f aca="false">'#3B_NC'!H31-'#6_NC'!H31</f>
        <v>43326.5908934</v>
      </c>
      <c r="I31" s="89" t="n">
        <f aca="false">'#3B_NC'!I31-'#6_NC'!I31</f>
        <v>-90397.2315184</v>
      </c>
      <c r="J31" s="89" t="n">
        <f aca="false">'#3B_NC'!J31-'#6_NC'!J31</f>
        <v>-47070.640625</v>
      </c>
      <c r="K31" s="89" t="n">
        <f aca="false">'#3B_NC'!K31-'#6_NC'!K31</f>
        <v>66605.88671875</v>
      </c>
      <c r="L31" s="89" t="n">
        <f aca="false">'#3B_NC'!L31-'#6_NC'!L31</f>
        <v>0</v>
      </c>
      <c r="M31" s="89" t="n">
        <f aca="false">'#3B_NC'!M31-'#6_NC'!M31</f>
        <v>66605.88671875</v>
      </c>
      <c r="N31" s="89" t="n">
        <f aca="false">'#3B_NC'!N31-'#6_NC'!N31</f>
        <v>-9142.97900292969</v>
      </c>
      <c r="O31" s="89" t="n">
        <f aca="false">'#3B_NC'!O31-'#6_NC'!O31</f>
        <v>75748.8657216798</v>
      </c>
      <c r="P31" s="89" t="n">
        <f aca="false">'#3B_NC'!P31-'#6_NC'!P31</f>
        <v>676045.157313887</v>
      </c>
      <c r="Q31" s="89" t="n">
        <f aca="false">-'#6_NC'!Q31</f>
        <v>18693.358216949</v>
      </c>
      <c r="R31" s="89" t="n">
        <f aca="false">'#3B_NC'!P31-'#6_NC'!R31</f>
        <v>713460.024461186</v>
      </c>
      <c r="S31" s="89"/>
      <c r="T31" s="204" t="n">
        <v>2030</v>
      </c>
      <c r="U31" s="89" t="n">
        <f aca="false">'#3B_NC'!S31-'#6_NC'!U31</f>
        <v>-60.07055664062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3B_NC'!D32-'#6_NC'!D32</f>
        <v>-75167</v>
      </c>
      <c r="E32" s="89" t="n">
        <f aca="false">'#3B_NC'!E32-'#6_NC'!E32</f>
        <v>4500.42553710938</v>
      </c>
      <c r="F32" s="89" t="n">
        <f aca="false">'#3B_NC'!F32-'#6_NC'!F32</f>
        <v>-197120.37890625</v>
      </c>
      <c r="G32" s="89" t="n">
        <f aca="false">'#3B_NC'!G32-'#6_NC'!G32</f>
        <v>117452.953369141</v>
      </c>
      <c r="H32" s="89" t="n">
        <f aca="false">'#3B_NC'!H32-'#6_NC'!H32</f>
        <v>43326.5908934</v>
      </c>
      <c r="I32" s="89" t="n">
        <f aca="false">'#3B_NC'!I32-'#6_NC'!I32</f>
        <v>-96711.09479965</v>
      </c>
      <c r="J32" s="89" t="n">
        <f aca="false">'#3B_NC'!J32-'#6_NC'!J32</f>
        <v>-53384.50390625</v>
      </c>
      <c r="K32" s="89" t="n">
        <f aca="false">'#3B_NC'!K32-'#6_NC'!K32</f>
        <v>64068.4494628906</v>
      </c>
      <c r="L32" s="89" t="n">
        <f aca="false">'#3B_NC'!L32-'#6_NC'!L32</f>
        <v>0</v>
      </c>
      <c r="M32" s="89" t="n">
        <f aca="false">'#3B_NC'!M32-'#6_NC'!M32</f>
        <v>64068.4494628906</v>
      </c>
      <c r="N32" s="89" t="n">
        <f aca="false">'#3B_NC'!N32-'#6_NC'!N32</f>
        <v>-9171.0920234375</v>
      </c>
      <c r="O32" s="89" t="n">
        <f aca="false">'#3B_NC'!O32-'#6_NC'!O32</f>
        <v>73239.5414863281</v>
      </c>
      <c r="P32" s="89" t="n">
        <f aca="false">'#3B_NC'!P32-'#6_NC'!P32</f>
        <v>690058.755076367</v>
      </c>
      <c r="Q32" s="89" t="n">
        <f aca="false">-'#6_NC'!Q32</f>
        <v>20298.8993995513</v>
      </c>
      <c r="R32" s="89" t="n">
        <f aca="false">'#3B_NC'!P32-'#6_NC'!R32</f>
        <v>731357.598084704</v>
      </c>
      <c r="S32" s="89"/>
      <c r="T32" s="204" t="n">
        <v>2031</v>
      </c>
      <c r="U32" s="89" t="n">
        <f aca="false">'#3B_NC'!S32-'#6_NC'!U32</f>
        <v>-60.07055664062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3B_NC'!D33-'#6_NC'!D33</f>
        <v>-89513.25</v>
      </c>
      <c r="E33" s="89" t="n">
        <f aca="false">'#3B_NC'!E33-'#6_NC'!E33</f>
        <v>2532.59204101563</v>
      </c>
      <c r="F33" s="89" t="n">
        <f aca="false">'#3B_NC'!F33-'#6_NC'!F33</f>
        <v>-219023.1171875</v>
      </c>
      <c r="G33" s="89" t="n">
        <f aca="false">'#3B_NC'!G33-'#6_NC'!G33</f>
        <v>126977.275146484</v>
      </c>
      <c r="H33" s="89" t="n">
        <f aca="false">'#3B_NC'!H33-'#6_NC'!H33</f>
        <v>43326.5908934</v>
      </c>
      <c r="I33" s="89" t="n">
        <f aca="false">'#3B_NC'!I33-'#6_NC'!I33</f>
        <v>-104410.6690184</v>
      </c>
      <c r="J33" s="89" t="n">
        <f aca="false">'#3B_NC'!J33-'#6_NC'!J33</f>
        <v>-61084.078125</v>
      </c>
      <c r="K33" s="89" t="n">
        <f aca="false">'#3B_NC'!K33-'#6_NC'!K33</f>
        <v>65893.1970214844</v>
      </c>
      <c r="L33" s="89" t="n">
        <f aca="false">'#3B_NC'!L33-'#6_NC'!L33</f>
        <v>0</v>
      </c>
      <c r="M33" s="89" t="n">
        <f aca="false">'#3B_NC'!M33-'#6_NC'!M33</f>
        <v>65893.1970214844</v>
      </c>
      <c r="N33" s="89" t="n">
        <f aca="false">'#3B_NC'!N33-'#6_NC'!N33</f>
        <v>-9196.081375</v>
      </c>
      <c r="O33" s="89" t="n">
        <f aca="false">'#3B_NC'!O33-'#6_NC'!O33</f>
        <v>75089.2783964844</v>
      </c>
      <c r="P33" s="89" t="n">
        <f aca="false">'#3B_NC'!P33-'#6_NC'!P33</f>
        <v>703286.084302909</v>
      </c>
      <c r="Q33" s="89" t="n">
        <f aca="false">-'#6_NC'!Q33</f>
        <v>21944.5791117186</v>
      </c>
      <c r="R33" s="89" t="n">
        <f aca="false">'#3B_NC'!P33-'#6_NC'!R33</f>
        <v>748450.568037155</v>
      </c>
      <c r="S33" s="89"/>
      <c r="T33" s="204" t="n">
        <v>2032</v>
      </c>
      <c r="U33" s="89" t="n">
        <f aca="false">'#3B_NC'!S33-'#6_NC'!U33</f>
        <v>-60.07055664062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3B_NC'!D34-'#6_NC'!D34</f>
        <v>-73122.96875</v>
      </c>
      <c r="E34" s="89" t="n">
        <f aca="false">'#3B_NC'!E34-'#6_NC'!E34</f>
        <v>4715.685546875</v>
      </c>
      <c r="F34" s="89" t="n">
        <f aca="false">'#3B_NC'!F34-'#6_NC'!F34</f>
        <v>-193675.216796875</v>
      </c>
      <c r="G34" s="89" t="n">
        <f aca="false">'#3B_NC'!G34-'#6_NC'!G34</f>
        <v>115836.5625</v>
      </c>
      <c r="H34" s="89" t="n">
        <f aca="false">'#3B_NC'!H34-'#6_NC'!H34</f>
        <v>43326.5908934</v>
      </c>
      <c r="I34" s="89" t="n">
        <f aca="false">'#3B_NC'!I34-'#6_NC'!I34</f>
        <v>-107248.68854965</v>
      </c>
      <c r="J34" s="89" t="n">
        <f aca="false">'#3B_NC'!J34-'#6_NC'!J34</f>
        <v>-63922.09765625</v>
      </c>
      <c r="K34" s="89" t="n">
        <f aca="false">'#3B_NC'!K34-'#6_NC'!K34</f>
        <v>51914.46484375</v>
      </c>
      <c r="L34" s="89" t="n">
        <f aca="false">'#3B_NC'!L34-'#6_NC'!L34</f>
        <v>0</v>
      </c>
      <c r="M34" s="89" t="n">
        <f aca="false">'#3B_NC'!M34-'#6_NC'!M34</f>
        <v>51914.46484375</v>
      </c>
      <c r="N34" s="89" t="n">
        <f aca="false">'#3B_NC'!N34-'#6_NC'!N34</f>
        <v>-9224.19439550781</v>
      </c>
      <c r="O34" s="89" t="n">
        <f aca="false">'#3B_NC'!O34-'#6_NC'!O34</f>
        <v>61138.6592392578</v>
      </c>
      <c r="P34" s="89" t="n">
        <f aca="false">'#3B_NC'!P34-'#6_NC'!P34</f>
        <v>713201.258404763</v>
      </c>
      <c r="Q34" s="89" t="n">
        <f aca="false">-'#6_NC'!Q34</f>
        <v>23631.4008166901</v>
      </c>
      <c r="R34" s="89" t="n">
        <f aca="false">'#3B_NC'!P34-'#6_NC'!R34</f>
        <v>762198.169220068</v>
      </c>
      <c r="S34" s="89"/>
      <c r="T34" s="204" t="n">
        <v>2033</v>
      </c>
      <c r="U34" s="89" t="n">
        <f aca="false">'#3B_NC'!S34-'#6_NC'!U34</f>
        <v>-60.07055664062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3B_NC'!D35-'#6_NC'!D35</f>
        <v>-78950.375</v>
      </c>
      <c r="E35" s="89" t="n">
        <f aca="false">'#3B_NC'!E35-'#6_NC'!E35</f>
        <v>4678.60412597656</v>
      </c>
      <c r="F35" s="89" t="n">
        <f aca="false">'#3B_NC'!F35-'#6_NC'!F35</f>
        <v>-202558.23046875</v>
      </c>
      <c r="G35" s="89" t="n">
        <f aca="false">'#3B_NC'!G35-'#6_NC'!G35</f>
        <v>118929.251342773</v>
      </c>
      <c r="H35" s="89" t="n">
        <f aca="false">'#3B_NC'!H35-'#6_NC'!H35</f>
        <v>43326.5908934</v>
      </c>
      <c r="I35" s="89" t="n">
        <f aca="false">'#3B_NC'!I35-'#6_NC'!I35</f>
        <v>-113893.98542465</v>
      </c>
      <c r="J35" s="89" t="n">
        <f aca="false">'#3B_NC'!J35-'#6_NC'!J35</f>
        <v>-70567.39453125</v>
      </c>
      <c r="K35" s="89" t="n">
        <f aca="false">'#3B_NC'!K35-'#6_NC'!K35</f>
        <v>48361.8568115234</v>
      </c>
      <c r="L35" s="89" t="n">
        <f aca="false">'#3B_NC'!L35-'#6_NC'!L35</f>
        <v>0</v>
      </c>
      <c r="M35" s="89" t="n">
        <f aca="false">'#3B_NC'!M35-'#6_NC'!M35</f>
        <v>48361.8568115234</v>
      </c>
      <c r="N35" s="89" t="n">
        <f aca="false">'#3B_NC'!N35-'#6_NC'!N35</f>
        <v>-9252.30741601562</v>
      </c>
      <c r="O35" s="89" t="n">
        <f aca="false">'#3B_NC'!O35-'#6_NC'!O35</f>
        <v>57614.164227539</v>
      </c>
      <c r="P35" s="89" t="n">
        <f aca="false">'#3B_NC'!P35-'#6_NC'!P35</f>
        <v>721803.346813221</v>
      </c>
      <c r="Q35" s="89" t="n">
        <f aca="false">-'#6_NC'!Q35</f>
        <v>25360.3930642859</v>
      </c>
      <c r="R35" s="89" t="n">
        <f aca="false">'#3B_NC'!P35-'#6_NC'!R35</f>
        <v>774586.693588105</v>
      </c>
      <c r="S35" s="89"/>
      <c r="T35" s="204" t="n">
        <v>2034</v>
      </c>
      <c r="U35" s="89" t="n">
        <f aca="false">'#3B_NC'!S35-'#6_NC'!U35</f>
        <v>-60.07055664062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3B_NC'!D36-'#6_NC'!D36</f>
        <v>-93227.5625</v>
      </c>
      <c r="E36" s="89" t="n">
        <f aca="false">'#3B_NC'!E36-'#6_NC'!E36</f>
        <v>5072.49169921875</v>
      </c>
      <c r="F36" s="89" t="n">
        <f aca="false">'#3B_NC'!F36-'#6_NC'!F36</f>
        <v>-226841.478515625</v>
      </c>
      <c r="G36" s="89" t="n">
        <f aca="false">'#3B_NC'!G36-'#6_NC'!G36</f>
        <v>128541.424316406</v>
      </c>
      <c r="H36" s="89" t="n">
        <f aca="false">'#3B_NC'!H36-'#6_NC'!H36</f>
        <v>43326.5908934</v>
      </c>
      <c r="I36" s="89" t="n">
        <f aca="false">'#3B_NC'!I36-'#6_NC'!I36</f>
        <v>-122485.4033934</v>
      </c>
      <c r="J36" s="89" t="n">
        <f aca="false">'#3B_NC'!J36-'#6_NC'!J36</f>
        <v>-79158.8125</v>
      </c>
      <c r="K36" s="89" t="n">
        <f aca="false">'#3B_NC'!K36-'#6_NC'!K36</f>
        <v>49382.6118164063</v>
      </c>
      <c r="L36" s="89" t="n">
        <f aca="false">'#3B_NC'!L36-'#6_NC'!L36</f>
        <v>0</v>
      </c>
      <c r="M36" s="89" t="n">
        <f aca="false">'#3B_NC'!M36-'#6_NC'!M36</f>
        <v>49382.6118164063</v>
      </c>
      <c r="N36" s="89" t="n">
        <f aca="false">'#3B_NC'!N36-'#6_NC'!N36</f>
        <v>-9277.29676757813</v>
      </c>
      <c r="O36" s="89" t="n">
        <f aca="false">'#3B_NC'!O36-'#6_NC'!O36</f>
        <v>58659.9085839844</v>
      </c>
      <c r="P36" s="89" t="n">
        <f aca="false">'#3B_NC'!P36-'#6_NC'!P36</f>
        <v>729866.524286592</v>
      </c>
      <c r="Q36" s="89" t="n">
        <f aca="false">-'#6_NC'!Q36</f>
        <v>27132.6101180716</v>
      </c>
      <c r="R36" s="89" t="n">
        <f aca="false">'#3B_NC'!P36-'#6_NC'!R36</f>
        <v>786379.420867791</v>
      </c>
      <c r="S36" s="89"/>
      <c r="T36" s="204" t="n">
        <v>2035</v>
      </c>
      <c r="U36" s="89" t="n">
        <f aca="false">'#3B_NC'!S36-'#6_NC'!U36</f>
        <v>-60.07055664062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3B_NC'!D37-'#6_NC'!D37</f>
        <v>-76464.15625</v>
      </c>
      <c r="E37" s="89" t="n">
        <f aca="false">'#3B_NC'!E37-'#6_NC'!E37</f>
        <v>5990.36206054688</v>
      </c>
      <c r="F37" s="89" t="n">
        <f aca="false">'#3B_NC'!F37-'#6_NC'!F37</f>
        <v>-201049.8515625</v>
      </c>
      <c r="G37" s="89" t="n">
        <f aca="false">'#3B_NC'!G37-'#6_NC'!G37</f>
        <v>118595.333251953</v>
      </c>
      <c r="H37" s="89" t="n">
        <f aca="false">'#3B_NC'!H37-'#6_NC'!H37</f>
        <v>43326.5908934</v>
      </c>
      <c r="I37" s="89" t="n">
        <f aca="false">'#3B_NC'!I37-'#6_NC'!I37</f>
        <v>-124541.9268309</v>
      </c>
      <c r="J37" s="89" t="n">
        <f aca="false">'#3B_NC'!J37-'#6_NC'!J37</f>
        <v>-81215.3359375</v>
      </c>
      <c r="K37" s="89" t="n">
        <f aca="false">'#3B_NC'!K37-'#6_NC'!K37</f>
        <v>37379.9973144531</v>
      </c>
      <c r="L37" s="89" t="n">
        <f aca="false">'#3B_NC'!L37-'#6_NC'!L37</f>
        <v>0</v>
      </c>
      <c r="M37" s="89" t="n">
        <f aca="false">'#3B_NC'!M37-'#6_NC'!M37</f>
        <v>37379.9973144531</v>
      </c>
      <c r="N37" s="89" t="n">
        <f aca="false">'#3B_NC'!N37-'#6_NC'!N37</f>
        <v>-9305.40978808594</v>
      </c>
      <c r="O37" s="89" t="n">
        <f aca="false">'#3B_NC'!O37-'#6_NC'!O37</f>
        <v>46685.4071025391</v>
      </c>
      <c r="P37" s="89" t="n">
        <f aca="false">'#3B_NC'!P37-'#6_NC'!P37</f>
        <v>735774.465821099</v>
      </c>
      <c r="Q37" s="89" t="n">
        <f aca="false">-'#6_NC'!Q37</f>
        <v>28585.8281021758</v>
      </c>
      <c r="R37" s="89" t="n">
        <f aca="false">'#3B_NC'!P37-'#6_NC'!R37</f>
        <v>795904.839717471</v>
      </c>
      <c r="S37" s="89"/>
      <c r="T37" s="204" t="n">
        <v>2036</v>
      </c>
      <c r="U37" s="89" t="n">
        <f aca="false">'#3B_NC'!S37-'#6_NC'!U37</f>
        <v>-60.07055664062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3B_NC'!D38-'#6_NC'!D38</f>
        <v>-82160.75</v>
      </c>
      <c r="E38" s="89" t="n">
        <f aca="false">'#3B_NC'!E38-'#6_NC'!E38</f>
        <v>5247.98522949219</v>
      </c>
      <c r="F38" s="89" t="n">
        <f aca="false">'#3B_NC'!F38-'#6_NC'!F38</f>
        <v>-211019.361328125</v>
      </c>
      <c r="G38" s="89" t="n">
        <f aca="false">'#3B_NC'!G38-'#6_NC'!G38</f>
        <v>123610.626098633</v>
      </c>
      <c r="H38" s="89" t="n">
        <f aca="false">'#3B_NC'!H38-'#6_NC'!H38</f>
        <v>-112504.4091066</v>
      </c>
      <c r="I38" s="89" t="n">
        <f aca="false">'#3B_NC'!I38-'#6_NC'!I38</f>
        <v>-175170.2080809</v>
      </c>
      <c r="J38" s="89" t="n">
        <f aca="false">'#3B_NC'!J38-'#6_NC'!J38</f>
        <v>-287674.6171875</v>
      </c>
      <c r="K38" s="89" t="n">
        <f aca="false">'#3B_NC'!K38-'#6_NC'!K38</f>
        <v>-164063.991088867</v>
      </c>
      <c r="L38" s="89" t="n">
        <f aca="false">'#3B_NC'!L38-'#6_NC'!L38</f>
        <v>0</v>
      </c>
      <c r="M38" s="89" t="n">
        <f aca="false">'#3B_NC'!M38-'#6_NC'!M38</f>
        <v>-164063.991088867</v>
      </c>
      <c r="N38" s="89" t="n">
        <f aca="false">'#3B_NC'!N38-'#6_NC'!N38</f>
        <v>-9333.52280859375</v>
      </c>
      <c r="O38" s="89" t="n">
        <f aca="false">'#3B_NC'!O38-'#6_NC'!O38</f>
        <v>-154730.468280273</v>
      </c>
      <c r="P38" s="89" t="n">
        <f aca="false">'#3B_NC'!P38-'#6_NC'!P38</f>
        <v>717747.564557805</v>
      </c>
      <c r="Q38" s="89" t="n">
        <f aca="false">-'#6_NC'!Q38</f>
        <v>29479.5571624</v>
      </c>
      <c r="R38" s="89" t="n">
        <f aca="false">'#3B_NC'!P38-'#6_NC'!R38</f>
        <v>781312.459606725</v>
      </c>
      <c r="S38" s="89"/>
      <c r="T38" s="204" t="n">
        <v>2037</v>
      </c>
      <c r="U38" s="89" t="n">
        <f aca="false">'#3B_NC'!S38-'#6_NC'!U38</f>
        <v>-60.07055664062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3B_NC'!D39-'#6_NC'!D39</f>
        <v>-95621.3125</v>
      </c>
      <c r="E39" s="89" t="n">
        <f aca="false">'#3B_NC'!E39-'#6_NC'!E39</f>
        <v>6404.46508789063</v>
      </c>
      <c r="F39" s="89" t="n">
        <f aca="false">'#3B_NC'!F39-'#6_NC'!F39</f>
        <v>-236883.12109375</v>
      </c>
      <c r="G39" s="89" t="n">
        <f aca="false">'#3B_NC'!G39-'#6_NC'!G39</f>
        <v>134857.343505859</v>
      </c>
      <c r="H39" s="89" t="n">
        <f aca="false">'#3B_NC'!H39-'#6_NC'!H39</f>
        <v>-112504.4091066</v>
      </c>
      <c r="I39" s="89" t="n">
        <f aca="false">'#3B_NC'!I39-'#6_NC'!I39</f>
        <v>-180221.5440184</v>
      </c>
      <c r="J39" s="89" t="n">
        <f aca="false">'#3B_NC'!J39-'#6_NC'!J39</f>
        <v>-292725.953125</v>
      </c>
      <c r="K39" s="89" t="n">
        <f aca="false">'#3B_NC'!K39-'#6_NC'!K39</f>
        <v>-157868.609619141</v>
      </c>
      <c r="L39" s="89" t="n">
        <f aca="false">'#3B_NC'!L39-'#6_NC'!L39</f>
        <v>0</v>
      </c>
      <c r="M39" s="89" t="n">
        <f aca="false">'#3B_NC'!M39-'#6_NC'!M39</f>
        <v>-157868.609619141</v>
      </c>
      <c r="N39" s="89" t="n">
        <f aca="false">'#3B_NC'!N39-'#6_NC'!N39</f>
        <v>-9358.51216015625</v>
      </c>
      <c r="O39" s="89" t="n">
        <f aca="false">'#3B_NC'!O39-'#6_NC'!O39</f>
        <v>-148510.097458984</v>
      </c>
      <c r="P39" s="89" t="n">
        <f aca="false">'#3B_NC'!P39-'#6_NC'!P39</f>
        <v>701818.457733224</v>
      </c>
      <c r="Q39" s="89" t="n">
        <f aca="false">-'#6_NC'!Q39</f>
        <v>29845.9860770919</v>
      </c>
      <c r="R39" s="89" t="n">
        <f aca="false">'#3B_NC'!P39-'#6_NC'!R39</f>
        <v>768584.615919408</v>
      </c>
      <c r="S39" s="89"/>
      <c r="T39" s="204" t="n">
        <v>2038</v>
      </c>
      <c r="U39" s="89" t="n">
        <f aca="false">'#3B_NC'!S39-'#6_NC'!U39</f>
        <v>-60.07055664062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3B_NC'!D40-'#6_NC'!D40</f>
        <v>-77545.75</v>
      </c>
      <c r="E40" s="89" t="n">
        <f aca="false">'#3B_NC'!E40-'#6_NC'!E40</f>
        <v>5740.45690917969</v>
      </c>
      <c r="F40" s="89" t="n">
        <f aca="false">'#3B_NC'!F40-'#6_NC'!F40</f>
        <v>-208476.685546875</v>
      </c>
      <c r="G40" s="89" t="n">
        <f aca="false">'#3B_NC'!G40-'#6_NC'!G40</f>
        <v>125190.478637695</v>
      </c>
      <c r="H40" s="89" t="n">
        <f aca="false">'#3B_NC'!H40-'#6_NC'!H40</f>
        <v>-37584</v>
      </c>
      <c r="I40" s="89" t="n">
        <f aca="false">'#3B_NC'!I40-'#6_NC'!I40</f>
        <v>-172494.578125</v>
      </c>
      <c r="J40" s="89" t="n">
        <f aca="false">'#3B_NC'!J40-'#6_NC'!J40</f>
        <v>-210078.578125</v>
      </c>
      <c r="K40" s="89" t="n">
        <f aca="false">'#3B_NC'!K40-'#6_NC'!K40</f>
        <v>-84888.0994873047</v>
      </c>
      <c r="L40" s="89" t="n">
        <f aca="false">'#3B_NC'!L40-'#6_NC'!L40</f>
        <v>0</v>
      </c>
      <c r="M40" s="89" t="n">
        <f aca="false">'#3B_NC'!M40-'#6_NC'!M40</f>
        <v>-84888.0994873047</v>
      </c>
      <c r="N40" s="89" t="n">
        <f aca="false">'#3B_NC'!N40-'#6_NC'!N40</f>
        <v>-9386.62518066406</v>
      </c>
      <c r="O40" s="89" t="n">
        <f aca="false">'#3B_NC'!O40-'#6_NC'!O40</f>
        <v>-75501.4743066406</v>
      </c>
      <c r="P40" s="89" t="n">
        <f aca="false">'#3B_NC'!P40-'#6_NC'!P40</f>
        <v>694362.883901528</v>
      </c>
      <c r="Q40" s="89" t="n">
        <f aca="false">-'#6_NC'!Q40</f>
        <v>29921.1040046037</v>
      </c>
      <c r="R40" s="89" t="n">
        <f aca="false">'#3B_NC'!P40-'#6_NC'!R40</f>
        <v>764083.67313407</v>
      </c>
      <c r="S40" s="89"/>
      <c r="T40" s="204" t="n">
        <v>2039</v>
      </c>
      <c r="U40" s="89" t="n">
        <f aca="false">'#3B_NC'!S40-'#6_NC'!U40</f>
        <v>-60.07055664062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3B_NC'!D41-'#6_NC'!D41</f>
        <v>-86167.875</v>
      </c>
      <c r="E41" s="89" t="n">
        <f aca="false">'#3B_NC'!E41-'#6_NC'!E41</f>
        <v>8137.79968261719</v>
      </c>
      <c r="F41" s="89" t="n">
        <f aca="false">'#3B_NC'!F41-'#6_NC'!F41</f>
        <v>-224536.01171875</v>
      </c>
      <c r="G41" s="89" t="n">
        <f aca="false">'#3B_NC'!G41-'#6_NC'!G41</f>
        <v>130230.337036133</v>
      </c>
      <c r="H41" s="89" t="n">
        <f aca="false">'#3B_NC'!H41-'#6_NC'!H41</f>
        <v>-37584</v>
      </c>
      <c r="I41" s="89" t="n">
        <f aca="false">'#3B_NC'!I41-'#6_NC'!I41</f>
        <v>-790064.83984375</v>
      </c>
      <c r="J41" s="89" t="n">
        <f aca="false">'#3B_NC'!J41-'#6_NC'!J41</f>
        <v>-827648.83984375</v>
      </c>
      <c r="K41" s="89" t="n">
        <f aca="false">'#3B_NC'!K41-'#6_NC'!K41</f>
        <v>-697418.502807617</v>
      </c>
      <c r="L41" s="89" t="n">
        <f aca="false">'#3B_NC'!L41-'#6_NC'!L41</f>
        <v>0</v>
      </c>
      <c r="M41" s="89" t="n">
        <f aca="false">'#3B_NC'!M41-'#6_NC'!M41</f>
        <v>-697418.502807617</v>
      </c>
      <c r="N41" s="89" t="n">
        <f aca="false">'#3B_NC'!N41-'#6_NC'!N41</f>
        <v>-9414.73820117188</v>
      </c>
      <c r="O41" s="89" t="n">
        <f aca="false">'#3B_NC'!O41-'#6_NC'!O41</f>
        <v>-688003.764606445</v>
      </c>
      <c r="P41" s="89" t="n">
        <f aca="false">'#3B_NC'!P41-'#6_NC'!P41</f>
        <v>631815.8586539</v>
      </c>
      <c r="Q41" s="89" t="n">
        <f aca="false">-'#6_NC'!Q41</f>
        <v>232269.519209737</v>
      </c>
      <c r="R41" s="89" t="n">
        <f aca="false">'#3B_NC'!P41-'#6_NC'!R41</f>
        <v>722652.473452565</v>
      </c>
      <c r="S41" s="89"/>
      <c r="T41" s="204" t="n">
        <v>2040</v>
      </c>
      <c r="U41" s="89" t="n">
        <f aca="false">'#3B_NC'!S41-'#6_NC'!U41</f>
        <v>-60.07055664062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8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1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3B_NC'!D44-'#6_NC'!D44</f>
        <v>-454227.929571447</v>
      </c>
      <c r="E44" s="89" t="n">
        <f aca="false">'#3B_NC'!E44-'#6_NC'!E44</f>
        <v>33283.4276311513</v>
      </c>
      <c r="F44" s="89" t="n">
        <f aca="false">'#3B_NC'!F44-'#6_NC'!F44</f>
        <v>-1240473.91708539</v>
      </c>
      <c r="G44" s="89" t="n">
        <f aca="false">'#3B_NC'!G44-'#6_NC'!G44</f>
        <v>752962.559882792</v>
      </c>
      <c r="H44" s="89" t="n">
        <f aca="false">'#3B_NC'!H44-'#6_NC'!H44</f>
        <v>226040.473067974</v>
      </c>
      <c r="I44" s="89" t="n">
        <f aca="false">'#3B_NC'!I44-'#6_NC'!I44</f>
        <v>-453099.462656799</v>
      </c>
      <c r="J44" s="89" t="n">
        <f aca="false">'#3B_NC'!J44-'#6_NC'!J44</f>
        <v>-227058.989588826</v>
      </c>
      <c r="K44" s="89" t="n">
        <f aca="false">'#3B_NC'!K44-'#6_NC'!K44</f>
        <v>525903.570293966</v>
      </c>
      <c r="L44" s="89" t="n">
        <f aca="false">'#3B_NC'!L44-'#6_NC'!L44</f>
        <v>-1873.86883904242</v>
      </c>
      <c r="M44" s="89" t="n">
        <f aca="false">'#3B_NC'!M44-'#6_NC'!M44</f>
        <v>524029.701454924</v>
      </c>
      <c r="N44" s="89" t="n">
        <f aca="false">'#3B_NC'!N44-'#6_NC'!N44</f>
        <v>-107786.157198978</v>
      </c>
      <c r="O44" s="89" t="n">
        <f aca="false">'#3B_NC'!O44-'#6_NC'!O44</f>
        <v>631815.858653902</v>
      </c>
      <c r="P44" s="77"/>
      <c r="Q44" s="89" t="n">
        <f aca="false">-'#6_NC'!Q44</f>
        <v>90836.6147986652</v>
      </c>
      <c r="R44" s="89" t="n">
        <f aca="false">'#3B_NC'!O44-'#6_NC'!R44</f>
        <v>722652.473452569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3B_NC'!J45-'#6_NC'!J45</f>
        <v>0</v>
      </c>
      <c r="K45" s="98"/>
      <c r="L45" s="98"/>
      <c r="M45" s="98" t="n">
        <f aca="false">'#3B_NC'!M45-'#6_NC'!M45</f>
        <v>0</v>
      </c>
      <c r="N45" s="98" t="n">
        <v>0</v>
      </c>
      <c r="O45" s="98" t="n">
        <f aca="false">'#3B_NC'!O45-'#6_NC'!O45</f>
        <v>0</v>
      </c>
      <c r="P45" s="77"/>
      <c r="Q45" s="98" t="n">
        <f aca="false">-'#6_NC'!Q45</f>
        <v>-0</v>
      </c>
      <c r="R45" s="98" t="n">
        <f aca="false">'#3B_NC'!O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3B_NC'!J46-'#6_NC'!J46</f>
        <v>-227058.989588826</v>
      </c>
      <c r="K46" s="89"/>
      <c r="L46" s="89"/>
      <c r="M46" s="89" t="n">
        <f aca="false">'#3B_NC'!M46-'#6_NC'!M46</f>
        <v>524029.701454924</v>
      </c>
      <c r="N46" s="89" t="n">
        <f aca="false">'#3B_NC'!N46-'#6_NC'!N46</f>
        <v>-107786.157198978</v>
      </c>
      <c r="O46" s="89" t="n">
        <f aca="false">'#3B_NC'!O46-'#6_NC'!O46</f>
        <v>631815.858653902</v>
      </c>
      <c r="P46" s="77"/>
      <c r="Q46" s="89" t="n">
        <f aca="false">-'#6_NC'!Q46</f>
        <v>90836.6147986652</v>
      </c>
      <c r="R46" s="89" t="n">
        <f aca="false">'#3B_NC'!O46-'#6_NC'!R46</f>
        <v>722652.473452569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53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3B_NC'!B55-'#6_NC'!B55</f>
        <v>0</v>
      </c>
      <c r="C55" s="222" t="n">
        <f aca="false">'#3B_NC'!C55-'#6_NC'!C55</f>
        <v>0</v>
      </c>
      <c r="D55" s="222" t="n">
        <f aca="false">'#3B_NC'!D55-'#6_NC'!D55</f>
        <v>0</v>
      </c>
      <c r="E55" s="41" t="n">
        <f aca="false">'#3B_NC'!E55-'#6_NC'!E55</f>
        <v>0</v>
      </c>
      <c r="F55" s="41" t="n">
        <f aca="false">'#3B_NC'!F55-'#6_NC'!F55</f>
        <v>0</v>
      </c>
      <c r="G55" s="41" t="n">
        <f aca="false">'#3B_NC'!G55-'#6_NC'!G55</f>
        <v>0</v>
      </c>
      <c r="H55" s="223" t="n">
        <f aca="false">'#3B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3B_NC'!B56-'#6_NC'!B56</f>
        <v>0</v>
      </c>
      <c r="C56" s="222" t="n">
        <f aca="false">'#3B_NC'!C56-'#6_NC'!C56</f>
        <v>0</v>
      </c>
      <c r="D56" s="222" t="n">
        <f aca="false">'#3B_NC'!D56-'#6_NC'!D56</f>
        <v>0</v>
      </c>
      <c r="E56" s="41" t="n">
        <f aca="false">'#3B_NC'!E56-'#6_NC'!E56</f>
        <v>0</v>
      </c>
      <c r="F56" s="41" t="n">
        <f aca="false">'#3B_NC'!F56-'#6_NC'!F56</f>
        <v>0</v>
      </c>
      <c r="G56" s="41" t="n">
        <f aca="false">'#3B_NC'!G56-'#6_NC'!G56</f>
        <v>0</v>
      </c>
      <c r="H56" s="223" t="n">
        <f aca="false">'#3B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3B_NC'!B57-'#6_NC'!B57</f>
        <v>0</v>
      </c>
      <c r="C57" s="222" t="n">
        <f aca="false">'#3B_NC'!C57-'#6_NC'!C57</f>
        <v>0</v>
      </c>
      <c r="D57" s="222" t="n">
        <f aca="false">'#3B_NC'!D57-'#6_NC'!D57</f>
        <v>0</v>
      </c>
      <c r="E57" s="41" t="n">
        <f aca="false">'#3B_NC'!E57-'#6_NC'!E57</f>
        <v>0</v>
      </c>
      <c r="F57" s="41" t="n">
        <f aca="false">'#3B_NC'!F57-'#6_NC'!F57</f>
        <v>0</v>
      </c>
      <c r="G57" s="41" t="n">
        <f aca="false">'#3B_NC'!G57-'#6_NC'!G57</f>
        <v>0</v>
      </c>
      <c r="H57" s="223" t="n">
        <f aca="false">'#3B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3B_NC'!B58-'#6_NC'!B58</f>
        <v>0</v>
      </c>
      <c r="C58" s="222" t="n">
        <f aca="false">'#3B_NC'!C58-'#6_NC'!C58</f>
        <v>-1952.216796875</v>
      </c>
      <c r="D58" s="222" t="n">
        <f aca="false">'#3B_NC'!D58-'#6_NC'!D58</f>
        <v>0</v>
      </c>
      <c r="E58" s="41" t="n">
        <f aca="false">'#3B_NC'!E58-'#6_NC'!E58</f>
        <v>1952.216796875</v>
      </c>
      <c r="F58" s="41" t="n">
        <f aca="false">'#3B_NC'!F58-'#6_NC'!F58</f>
        <v>-3716.12768554688</v>
      </c>
      <c r="G58" s="41" t="n">
        <f aca="false">'#3B_NC'!G58-'#6_NC'!G58</f>
        <v>-977.146484375</v>
      </c>
      <c r="H58" s="223" t="n">
        <f aca="false">'#3B_NC'!H58-'#6_NC'!H58</f>
        <v>-0.0190172269940376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3B_NC'!B59-'#6_NC'!B59</f>
        <v>0</v>
      </c>
      <c r="C59" s="222" t="n">
        <f aca="false">'#3B_NC'!C59-'#6_NC'!C59</f>
        <v>6880.875</v>
      </c>
      <c r="D59" s="222" t="n">
        <f aca="false">'#3B_NC'!D59-'#6_NC'!D59</f>
        <v>0</v>
      </c>
      <c r="E59" s="41" t="n">
        <f aca="false">'#3B_NC'!E59-'#6_NC'!E59</f>
        <v>-6880.875</v>
      </c>
      <c r="F59" s="41" t="n">
        <f aca="false">'#3B_NC'!F59-'#6_NC'!F59</f>
        <v>-2299.02221679688</v>
      </c>
      <c r="G59" s="41" t="n">
        <f aca="false">'#3B_NC'!G59-'#6_NC'!G59</f>
        <v>-502.700439453125</v>
      </c>
      <c r="H59" s="223" t="n">
        <f aca="false">'#3B_NC'!H59-'#6_NC'!H59</f>
        <v>0.0366961061954498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3B_NC'!B60-'#6_NC'!B60</f>
        <v>0</v>
      </c>
      <c r="C60" s="222" t="n">
        <f aca="false">'#3B_NC'!C60-'#6_NC'!C60</f>
        <v>-2348.5263671875</v>
      </c>
      <c r="D60" s="222" t="n">
        <f aca="false">'#3B_NC'!D60-'#6_NC'!D60</f>
        <v>0</v>
      </c>
      <c r="E60" s="41" t="n">
        <f aca="false">'#3B_NC'!E60-'#6_NC'!E60</f>
        <v>2348.5263671875</v>
      </c>
      <c r="F60" s="41" t="n">
        <f aca="false">'#3B_NC'!F60-'#6_NC'!F60</f>
        <v>-3823.22875976563</v>
      </c>
      <c r="G60" s="41" t="n">
        <f aca="false">'#3B_NC'!G60-'#6_NC'!G60</f>
        <v>-931.919677734375</v>
      </c>
      <c r="H60" s="223" t="n">
        <f aca="false">'#3B_NC'!H60-'#6_NC'!H60</f>
        <v>-0.0233756937086582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3B_NC'!B61-'#6_NC'!B61</f>
        <v>0</v>
      </c>
      <c r="C61" s="222" t="n">
        <f aca="false">'#3B_NC'!C61-'#6_NC'!C61</f>
        <v>-2040.61181640625</v>
      </c>
      <c r="D61" s="222" t="n">
        <f aca="false">'#3B_NC'!D61-'#6_NC'!D61</f>
        <v>0</v>
      </c>
      <c r="E61" s="41" t="n">
        <f aca="false">'#3B_NC'!E61-'#6_NC'!E61</f>
        <v>2040.61181640625</v>
      </c>
      <c r="F61" s="41" t="n">
        <f aca="false">'#3B_NC'!F61-'#6_NC'!F61</f>
        <v>-3340.27703857422</v>
      </c>
      <c r="G61" s="41" t="n">
        <f aca="false">'#3B_NC'!G61-'#6_NC'!G61</f>
        <v>-753.866821289063</v>
      </c>
      <c r="H61" s="223" t="n">
        <f aca="false">'#3B_NC'!H61-'#6_NC'!H61</f>
        <v>-0.0242300219833851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3B_NC'!B62-'#6_NC'!B62</f>
        <v>0</v>
      </c>
      <c r="C62" s="222" t="n">
        <f aca="false">'#3B_NC'!C62-'#6_NC'!C62</f>
        <v>-1718.75756835938</v>
      </c>
      <c r="D62" s="222" t="n">
        <f aca="false">'#3B_NC'!D62-'#6_NC'!D62</f>
        <v>0</v>
      </c>
      <c r="E62" s="41" t="n">
        <f aca="false">'#3B_NC'!E62-'#6_NC'!E62</f>
        <v>1718.75756835938</v>
      </c>
      <c r="F62" s="41" t="n">
        <f aca="false">'#3B_NC'!F62-'#6_NC'!F62</f>
        <v>-2603.84265136719</v>
      </c>
      <c r="G62" s="41" t="n">
        <f aca="false">'#3B_NC'!G62-'#6_NC'!G62</f>
        <v>-584.202270507813</v>
      </c>
      <c r="H62" s="223" t="n">
        <f aca="false">'#3B_NC'!H62-'#6_NC'!H62</f>
        <v>-0.0223702117800713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3B_NC'!B63-'#6_NC'!B63</f>
        <v>0</v>
      </c>
      <c r="C63" s="222" t="n">
        <f aca="false">'#3B_NC'!C63-'#6_NC'!C63</f>
        <v>-1575.56616210938</v>
      </c>
      <c r="D63" s="222" t="n">
        <f aca="false">'#3B_NC'!D63-'#6_NC'!D63</f>
        <v>0</v>
      </c>
      <c r="E63" s="41" t="n">
        <f aca="false">'#3B_NC'!E63-'#6_NC'!E63</f>
        <v>1575.56616210938</v>
      </c>
      <c r="F63" s="41" t="n">
        <f aca="false">'#3B_NC'!F63-'#6_NC'!F63</f>
        <v>-2589.77062988281</v>
      </c>
      <c r="G63" s="41" t="n">
        <f aca="false">'#3B_NC'!G63-'#6_NC'!G63</f>
        <v>-531.834594726563</v>
      </c>
      <c r="H63" s="223" t="n">
        <f aca="false">'#3B_NC'!H63-'#6_NC'!H63</f>
        <v>-0.0221728039905429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3B_NC'!B64-'#6_NC'!B64</f>
        <v>0</v>
      </c>
      <c r="C64" s="222" t="n">
        <f aca="false">'#3B_NC'!C64-'#6_NC'!C64</f>
        <v>-2009.97973632813</v>
      </c>
      <c r="D64" s="222" t="n">
        <f aca="false">'#3B_NC'!D64-'#6_NC'!D64</f>
        <v>0</v>
      </c>
      <c r="E64" s="41" t="n">
        <f aca="false">'#3B_NC'!E64-'#6_NC'!E64</f>
        <v>2009.97973632813</v>
      </c>
      <c r="F64" s="41" t="n">
        <f aca="false">'#3B_NC'!F64-'#6_NC'!F64</f>
        <v>-2844.75305175781</v>
      </c>
      <c r="G64" s="41" t="n">
        <f aca="false">'#3B_NC'!G64-'#6_NC'!G64</f>
        <v>-746.24365234375</v>
      </c>
      <c r="H64" s="223" t="n">
        <f aca="false">'#3B_NC'!H64-'#6_NC'!H64</f>
        <v>-0.0262112116906792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3B_NC'!B65-'#6_NC'!B65</f>
        <v>0</v>
      </c>
      <c r="C65" s="222" t="n">
        <f aca="false">'#3B_NC'!C65-'#6_NC'!C65</f>
        <v>-1607.11767578125</v>
      </c>
      <c r="D65" s="222" t="n">
        <f aca="false">'#3B_NC'!D65-'#6_NC'!D65</f>
        <v>0</v>
      </c>
      <c r="E65" s="41" t="n">
        <f aca="false">'#3B_NC'!E65-'#6_NC'!E65</f>
        <v>1607.11767578125</v>
      </c>
      <c r="F65" s="41" t="n">
        <f aca="false">'#3B_NC'!F65-'#6_NC'!F65</f>
        <v>-2566.68530273438</v>
      </c>
      <c r="G65" s="41" t="n">
        <f aca="false">'#3B_NC'!G65-'#6_NC'!G65</f>
        <v>-618.96142578125</v>
      </c>
      <c r="H65" s="223" t="n">
        <f aca="false">'#3B_NC'!H65-'#6_NC'!H65</f>
        <v>-0.0248501221649349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3B_NC'!B66-'#6_NC'!B66</f>
        <v>0</v>
      </c>
      <c r="C66" s="222" t="n">
        <f aca="false">'#3B_NC'!C66-'#6_NC'!C66</f>
        <v>-1337.13525390625</v>
      </c>
      <c r="D66" s="222" t="n">
        <f aca="false">'#3B_NC'!D66-'#6_NC'!D66</f>
        <v>0</v>
      </c>
      <c r="E66" s="41" t="n">
        <f aca="false">'#3B_NC'!E66-'#6_NC'!E66</f>
        <v>1337.13525390625</v>
      </c>
      <c r="F66" s="41" t="n">
        <f aca="false">'#3B_NC'!F66-'#6_NC'!F66</f>
        <v>-2609.91882324219</v>
      </c>
      <c r="G66" s="41" t="n">
        <f aca="false">'#3B_NC'!G66-'#6_NC'!G66</f>
        <v>-594.40478515625</v>
      </c>
      <c r="H66" s="223" t="n">
        <f aca="false">'#3B_NC'!H66-'#6_NC'!H66</f>
        <v>-0.0253885660786182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3B_NC'!B67-'#6_NC'!B67</f>
        <v>0</v>
      </c>
      <c r="C67" s="222" t="n">
        <f aca="false">'#3B_NC'!C67-'#6_NC'!C67</f>
        <v>-1584.43212890625</v>
      </c>
      <c r="D67" s="222" t="n">
        <f aca="false">'#3B_NC'!D67-'#6_NC'!D67</f>
        <v>0</v>
      </c>
      <c r="E67" s="41" t="n">
        <f aca="false">'#3B_NC'!E67-'#6_NC'!E67</f>
        <v>1584.43212890625</v>
      </c>
      <c r="F67" s="41" t="n">
        <f aca="false">'#3B_NC'!F67-'#6_NC'!F67</f>
        <v>-2852.72668457031</v>
      </c>
      <c r="G67" s="41" t="n">
        <f aca="false">'#3B_NC'!G67-'#6_NC'!G67</f>
        <v>-691.671020507813</v>
      </c>
      <c r="H67" s="223" t="n">
        <f aca="false">'#3B_NC'!H67-'#6_NC'!H67</f>
        <v>-0.0266724741086364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3B_NC'!B68-'#6_NC'!B68</f>
        <v>0</v>
      </c>
      <c r="C68" s="222" t="n">
        <f aca="false">'#3B_NC'!C68-'#6_NC'!C68</f>
        <v>-1356.93530273438</v>
      </c>
      <c r="D68" s="222" t="n">
        <f aca="false">'#3B_NC'!D68-'#6_NC'!D68</f>
        <v>0</v>
      </c>
      <c r="E68" s="41" t="n">
        <f aca="false">'#3B_NC'!E68-'#6_NC'!E68</f>
        <v>1356.93530273438</v>
      </c>
      <c r="F68" s="41" t="n">
        <f aca="false">'#3B_NC'!F68-'#6_NC'!F68</f>
        <v>-2547.85925292969</v>
      </c>
      <c r="G68" s="41" t="n">
        <f aca="false">'#3B_NC'!G68-'#6_NC'!G68</f>
        <v>-605.602905273438</v>
      </c>
      <c r="H68" s="223" t="n">
        <f aca="false">'#3B_NC'!H68-'#6_NC'!H68</f>
        <v>-0.0248494204133749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3B_NC'!B69-'#6_NC'!B69</f>
        <v>0</v>
      </c>
      <c r="C69" s="222" t="n">
        <f aca="false">'#3B_NC'!C69-'#6_NC'!C69</f>
        <v>-1649.05786132813</v>
      </c>
      <c r="D69" s="222" t="n">
        <f aca="false">'#3B_NC'!D69-'#6_NC'!D69</f>
        <v>0</v>
      </c>
      <c r="E69" s="41" t="n">
        <f aca="false">'#3B_NC'!E69-'#6_NC'!E69</f>
        <v>1649.05786132813</v>
      </c>
      <c r="F69" s="41" t="n">
        <f aca="false">'#3B_NC'!F69-'#6_NC'!F69</f>
        <v>-2656.42578125</v>
      </c>
      <c r="G69" s="41" t="n">
        <f aca="false">'#3B_NC'!G69-'#6_NC'!G69</f>
        <v>-688.116455078125</v>
      </c>
      <c r="H69" s="223" t="n">
        <f aca="false">'#3B_NC'!H69-'#6_NC'!H69</f>
        <v>-0.0248959865421057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3B_NC'!B70-'#6_NC'!B70</f>
        <v>0</v>
      </c>
      <c r="C70" s="222" t="n">
        <f aca="false">'#3B_NC'!C70-'#6_NC'!C70</f>
        <v>-2608.10083007813</v>
      </c>
      <c r="D70" s="222" t="n">
        <f aca="false">'#3B_NC'!D70-'#6_NC'!D70</f>
        <v>0</v>
      </c>
      <c r="E70" s="41" t="n">
        <f aca="false">'#3B_NC'!E70-'#6_NC'!E70</f>
        <v>2608.10083007813</v>
      </c>
      <c r="F70" s="41" t="n">
        <f aca="false">'#3B_NC'!F70-'#6_NC'!F70</f>
        <v>-3772.41012573242</v>
      </c>
      <c r="G70" s="41" t="n">
        <f aca="false">'#3B_NC'!G70-'#6_NC'!G70</f>
        <v>-1036.22875976563</v>
      </c>
      <c r="H70" s="223" t="n">
        <f aca="false">'#3B_NC'!H70-'#6_NC'!H70</f>
        <v>-0.0289816439617425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3B_NC'!B71-'#6_NC'!B71</f>
        <v>0</v>
      </c>
      <c r="C71" s="222" t="n">
        <f aca="false">'#3B_NC'!C71-'#6_NC'!C71</f>
        <v>-2429.02099609375</v>
      </c>
      <c r="D71" s="222" t="n">
        <f aca="false">'#3B_NC'!D71-'#6_NC'!D71</f>
        <v>0</v>
      </c>
      <c r="E71" s="41" t="n">
        <f aca="false">'#3B_NC'!E71-'#6_NC'!E71</f>
        <v>2429.02099609375</v>
      </c>
      <c r="F71" s="41" t="n">
        <f aca="false">'#3B_NC'!F71-'#6_NC'!F71</f>
        <v>-3438.88464355469</v>
      </c>
      <c r="G71" s="41" t="n">
        <f aca="false">'#3B_NC'!G71-'#6_NC'!G71</f>
        <v>-961.307861328125</v>
      </c>
      <c r="H71" s="223" t="n">
        <f aca="false">'#3B_NC'!H71-'#6_NC'!H71</f>
        <v>-0.02678362862207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3B_NC'!B72-'#6_NC'!B72</f>
        <v>0</v>
      </c>
      <c r="C72" s="222" t="n">
        <f aca="false">'#3B_NC'!C72-'#6_NC'!C72</f>
        <v>-2525.9931640625</v>
      </c>
      <c r="D72" s="222" t="n">
        <f aca="false">'#3B_NC'!D72-'#6_NC'!D72</f>
        <v>0</v>
      </c>
      <c r="E72" s="41" t="n">
        <f aca="false">'#3B_NC'!E72-'#6_NC'!E72</f>
        <v>2525.9931640625</v>
      </c>
      <c r="F72" s="41" t="n">
        <f aca="false">'#3B_NC'!F72-'#6_NC'!F72</f>
        <v>-3575.90692138672</v>
      </c>
      <c r="G72" s="41" t="n">
        <f aca="false">'#3B_NC'!G72-'#6_NC'!G72</f>
        <v>-991.240478515625</v>
      </c>
      <c r="H72" s="223" t="n">
        <f aca="false">'#3B_NC'!H72-'#6_NC'!H72</f>
        <v>-0.0275312173180282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3B_NC'!B73-'#6_NC'!B73</f>
        <v>0</v>
      </c>
      <c r="C73" s="222" t="n">
        <f aca="false">'#3B_NC'!C73-'#6_NC'!C73</f>
        <v>-2605.7255859375</v>
      </c>
      <c r="D73" s="222" t="n">
        <f aca="false">'#3B_NC'!D73-'#6_NC'!D73</f>
        <v>0</v>
      </c>
      <c r="E73" s="41" t="n">
        <f aca="false">'#3B_NC'!E73-'#6_NC'!E73</f>
        <v>2605.7255859375</v>
      </c>
      <c r="F73" s="41" t="n">
        <f aca="false">'#3B_NC'!F73-'#6_NC'!F73</f>
        <v>-3805.31390380859</v>
      </c>
      <c r="G73" s="41" t="n">
        <f aca="false">'#3B_NC'!G73-'#6_NC'!G73</f>
        <v>-1040.5927734375</v>
      </c>
      <c r="H73" s="223" t="n">
        <f aca="false">'#3B_NC'!H73-'#6_NC'!H73</f>
        <v>-0.0291073305997998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3B_NC'!B74-'#6_NC'!B74</f>
        <v>0</v>
      </c>
      <c r="C74" s="222" t="n">
        <f aca="false">'#3B_NC'!C74-'#6_NC'!C74</f>
        <v>-2436.43408203125</v>
      </c>
      <c r="D74" s="222" t="n">
        <f aca="false">'#3B_NC'!D74-'#6_NC'!D74</f>
        <v>0</v>
      </c>
      <c r="E74" s="41" t="n">
        <f aca="false">'#3B_NC'!E74-'#6_NC'!E74</f>
        <v>2436.43408203125</v>
      </c>
      <c r="F74" s="41" t="n">
        <f aca="false">'#3B_NC'!F74-'#6_NC'!F74</f>
        <v>-3389.16662597656</v>
      </c>
      <c r="G74" s="41" t="n">
        <f aca="false">'#3B_NC'!G74-'#6_NC'!G74</f>
        <v>-960.731323242188</v>
      </c>
      <c r="H74" s="223" t="n">
        <f aca="false">'#3B_NC'!H74-'#6_NC'!H74</f>
        <v>-0.0262852658051997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3B_NC'!B75-'#6_NC'!B75</f>
        <v>0</v>
      </c>
      <c r="C75" s="222" t="n">
        <f aca="false">'#3B_NC'!C75-'#6_NC'!C75</f>
        <v>-2447.33862304688</v>
      </c>
      <c r="D75" s="222" t="n">
        <f aca="false">'#3B_NC'!D75-'#6_NC'!D75</f>
        <v>0</v>
      </c>
      <c r="E75" s="41" t="n">
        <f aca="false">'#3B_NC'!E75-'#6_NC'!E75</f>
        <v>2447.33862304688</v>
      </c>
      <c r="F75" s="41" t="n">
        <f aca="false">'#3B_NC'!F75-'#6_NC'!F75</f>
        <v>-3491.09686279297</v>
      </c>
      <c r="G75" s="41" t="n">
        <f aca="false">'#3B_NC'!G75-'#6_NC'!G75</f>
        <v>-962.619140625</v>
      </c>
      <c r="H75" s="223" t="n">
        <f aca="false">'#3B_NC'!H75-'#6_NC'!H75</f>
        <v>-0.0271225632168353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3B_NC'!B76-'#6_NC'!B76</f>
        <v>0</v>
      </c>
      <c r="C76" s="222" t="n">
        <f aca="false">'#3B_NC'!C76-'#6_NC'!C76</f>
        <v>-2533.13696289063</v>
      </c>
      <c r="D76" s="222" t="n">
        <f aca="false">'#3B_NC'!D76-'#6_NC'!D76</f>
        <v>0</v>
      </c>
      <c r="E76" s="41" t="n">
        <f aca="false">'#3B_NC'!E76-'#6_NC'!E76</f>
        <v>2533.13696289063</v>
      </c>
      <c r="F76" s="41" t="n">
        <f aca="false">'#3B_NC'!F76-'#6_NC'!F76</f>
        <v>-3729.76751708984</v>
      </c>
      <c r="G76" s="41" t="n">
        <f aca="false">'#3B_NC'!G76-'#6_NC'!G76</f>
        <v>-1012.72033691406</v>
      </c>
      <c r="H76" s="223" t="n">
        <f aca="false">'#3B_NC'!H76-'#6_NC'!H76</f>
        <v>-0.0287197947036475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3B_NC'!B77-'#6_NC'!B77</f>
        <v>0</v>
      </c>
      <c r="C77" s="222" t="n">
        <f aca="false">'#3B_NC'!C77-'#6_NC'!C77</f>
        <v>-2334.79956054688</v>
      </c>
      <c r="D77" s="222" t="n">
        <f aca="false">'#3B_NC'!D77-'#6_NC'!D77</f>
        <v>0</v>
      </c>
      <c r="E77" s="41" t="n">
        <f aca="false">'#3B_NC'!E77-'#6_NC'!E77</f>
        <v>2334.79956054688</v>
      </c>
      <c r="F77" s="41" t="n">
        <f aca="false">'#3B_NC'!F77-'#6_NC'!F77</f>
        <v>-3329.3515625</v>
      </c>
      <c r="G77" s="41" t="n">
        <f aca="false">'#3B_NC'!G77-'#6_NC'!G77</f>
        <v>-925.569091796875</v>
      </c>
      <c r="H77" s="223" t="n">
        <f aca="false">'#3B_NC'!H77-'#6_NC'!H77</f>
        <v>-0.0261190396267921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3B_NC'!B78-'#6_NC'!B78</f>
        <v>0</v>
      </c>
      <c r="C78" s="222" t="n">
        <f aca="false">'#3B_NC'!C78-'#6_NC'!C78</f>
        <v>-2329.69091796875</v>
      </c>
      <c r="D78" s="222" t="n">
        <f aca="false">'#3B_NC'!D78-'#6_NC'!D78</f>
        <v>0</v>
      </c>
      <c r="E78" s="41" t="n">
        <f aca="false">'#3B_NC'!E78-'#6_NC'!E78</f>
        <v>2329.69091796875</v>
      </c>
      <c r="F78" s="41" t="n">
        <f aca="false">'#3B_NC'!F78-'#6_NC'!F78</f>
        <v>-3410.5173034668</v>
      </c>
      <c r="G78" s="41" t="n">
        <f aca="false">'#3B_NC'!G78-'#6_NC'!G78</f>
        <v>-920.453125</v>
      </c>
      <c r="H78" s="223" t="n">
        <f aca="false">'#3B_NC'!H78-'#6_NC'!H78</f>
        <v>-0.0268357810564339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3B_NC'!B79-'#6_NC'!B79</f>
        <v>0</v>
      </c>
      <c r="C79" s="222" t="n">
        <f aca="false">'#3B_NC'!C79-'#6_NC'!C79</f>
        <v>-2580.37255859375</v>
      </c>
      <c r="D79" s="222" t="n">
        <f aca="false">'#3B_NC'!D79-'#6_NC'!D79</f>
        <v>0</v>
      </c>
      <c r="E79" s="41" t="n">
        <f aca="false">'#3B_NC'!E79-'#6_NC'!E79</f>
        <v>2580.37255859375</v>
      </c>
      <c r="F79" s="41" t="n">
        <f aca="false">'#3B_NC'!F79-'#6_NC'!F79</f>
        <v>-3644.08746337891</v>
      </c>
      <c r="G79" s="41" t="n">
        <f aca="false">'#3B_NC'!G79-'#6_NC'!G79</f>
        <v>-1018.71533203125</v>
      </c>
      <c r="H79" s="223" t="n">
        <f aca="false">'#3B_NC'!H79-'#6_NC'!H79</f>
        <v>-0.0280150233302265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3B_NC'!B80-'#6_NC'!B80</f>
        <v>0</v>
      </c>
      <c r="C80" s="222" t="n">
        <f aca="false">'#3B_NC'!C80-'#6_NC'!C80</f>
        <v>-2279.06616210938</v>
      </c>
      <c r="D80" s="222" t="n">
        <f aca="false">'#3B_NC'!D80-'#6_NC'!D80</f>
        <v>0</v>
      </c>
      <c r="E80" s="41" t="n">
        <f aca="false">'#3B_NC'!E80-'#6_NC'!E80</f>
        <v>2279.06616210938</v>
      </c>
      <c r="F80" s="41" t="n">
        <f aca="false">'#3B_NC'!F80-'#6_NC'!F80</f>
        <v>-3271.16806030273</v>
      </c>
      <c r="G80" s="41" t="n">
        <f aca="false">'#3B_NC'!G80-'#6_NC'!G80</f>
        <v>-904.12060546875</v>
      </c>
      <c r="H80" s="223" t="n">
        <f aca="false">'#3B_NC'!H80-'#6_NC'!H80</f>
        <v>-0.0258533654268831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3B_NC'!B81-'#6_NC'!B81</f>
        <v>0</v>
      </c>
      <c r="C81" s="222" t="n">
        <f aca="false">'#3B_NC'!C81-'#6_NC'!C81</f>
        <v>-2286.9580078125</v>
      </c>
      <c r="D81" s="222" t="n">
        <f aca="false">'#3B_NC'!D81-'#6_NC'!D81</f>
        <v>0</v>
      </c>
      <c r="E81" s="41" t="n">
        <f aca="false">'#3B_NC'!E81-'#6_NC'!E81</f>
        <v>2286.9580078125</v>
      </c>
      <c r="F81" s="41" t="n">
        <f aca="false">'#3B_NC'!F81-'#6_NC'!F81</f>
        <v>-3363.00003051758</v>
      </c>
      <c r="G81" s="41" t="n">
        <f aca="false">'#3B_NC'!G81-'#6_NC'!G81</f>
        <v>-904.109985351563</v>
      </c>
      <c r="H81" s="223" t="n">
        <f aca="false">'#3B_NC'!H81-'#6_NC'!H81</f>
        <v>-0.0265907875727862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3B_NC'!B82-'#6_NC'!B82</f>
        <v>0</v>
      </c>
      <c r="C82" s="222" t="n">
        <f aca="false">'#3B_NC'!C82-'#6_NC'!C82</f>
        <v>-2471.2578125</v>
      </c>
      <c r="D82" s="222" t="n">
        <f aca="false">'#3B_NC'!D82-'#6_NC'!D82</f>
        <v>0</v>
      </c>
      <c r="E82" s="41" t="n">
        <f aca="false">'#3B_NC'!E82-'#6_NC'!E82</f>
        <v>2471.2578125</v>
      </c>
      <c r="F82" s="41" t="n">
        <f aca="false">'#3B_NC'!F82-'#6_NC'!F82</f>
        <v>-3606.43814086914</v>
      </c>
      <c r="G82" s="41" t="n">
        <f aca="false">'#3B_NC'!G82-'#6_NC'!G82</f>
        <v>-984.363037109375</v>
      </c>
      <c r="H82" s="223" t="n">
        <f aca="false">'#3B_NC'!H82-'#6_NC'!H82</f>
        <v>-0.0280807074159384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3B_NC'!B83-'#6_NC'!B83</f>
        <v>0</v>
      </c>
      <c r="C83" s="222" t="n">
        <f aca="false">'#3B_NC'!C83-'#6_NC'!C83</f>
        <v>-2146.67602539063</v>
      </c>
      <c r="D83" s="222" t="n">
        <f aca="false">'#3B_NC'!D83-'#6_NC'!D83</f>
        <v>0</v>
      </c>
      <c r="E83" s="41" t="n">
        <f aca="false">'#3B_NC'!E83-'#6_NC'!E83</f>
        <v>2146.67602539063</v>
      </c>
      <c r="F83" s="41" t="n">
        <f aca="false">'#3B_NC'!F83-'#6_NC'!F83</f>
        <v>-3212.01147460938</v>
      </c>
      <c r="G83" s="41" t="n">
        <f aca="false">'#3B_NC'!G83-'#6_NC'!G83</f>
        <v>-860.084350585938</v>
      </c>
      <c r="H83" s="223" t="n">
        <f aca="false">'#3B_NC'!H83-'#6_NC'!H83</f>
        <v>-0.0257007477339357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3B_NC'!B84-'#6_NC'!B84</f>
        <v>0</v>
      </c>
      <c r="C84" s="226" t="n">
        <f aca="false">'#3B_NC'!C84-'#6_NC'!C84</f>
        <v>-2301.13623046875</v>
      </c>
      <c r="D84" s="226" t="n">
        <f aca="false">'#3B_NC'!D84-'#6_NC'!D84</f>
        <v>0</v>
      </c>
      <c r="E84" s="47" t="n">
        <f aca="false">'#3B_NC'!E84-'#6_NC'!E84</f>
        <v>2301.13623046875</v>
      </c>
      <c r="F84" s="47" t="n">
        <f aca="false">'#3B_NC'!F84-'#6_NC'!F84</f>
        <v>-3351.9733581543</v>
      </c>
      <c r="G84" s="47" t="n">
        <f aca="false">'#3B_NC'!G84-'#6_NC'!G84</f>
        <v>-907.372192382813</v>
      </c>
      <c r="H84" s="227" t="n">
        <f aca="false">'#3B_NC'!H84-'#6_NC'!H84</f>
        <v>-0.0264440968167037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111"/>
      <c r="K85" s="224"/>
      <c r="L85" s="225"/>
      <c r="M85" s="225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111"/>
      <c r="K86" s="224"/>
      <c r="L86" s="225"/>
      <c r="M86" s="225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111"/>
      <c r="K87" s="224"/>
      <c r="L87" s="225"/>
      <c r="M87" s="225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111"/>
      <c r="K88" s="224"/>
      <c r="L88" s="225"/>
      <c r="M88" s="225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111"/>
      <c r="K89" s="224"/>
      <c r="L89" s="225"/>
      <c r="M89" s="225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111"/>
      <c r="K90" s="224"/>
      <c r="L90" s="225"/>
      <c r="M90" s="225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111"/>
      <c r="K91" s="224"/>
      <c r="L91" s="225"/>
      <c r="M91" s="225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3B_NC'!B92-'#6_NC'!B92</f>
        <v>0</v>
      </c>
      <c r="C92" s="222" t="n">
        <f aca="false">'#3B_NC'!C92-'#6_NC'!C92</f>
        <v>0</v>
      </c>
      <c r="D92" s="222" t="n">
        <f aca="false">'#3B_NC'!D92-'#6_NC'!D92</f>
        <v>0</v>
      </c>
      <c r="E92" s="222" t="n">
        <f aca="false">'#3B_NC'!E92-'#6_NC'!E92</f>
        <v>0</v>
      </c>
      <c r="F92" s="222" t="n">
        <f aca="false">'#3B_NC'!F92-'#6_NC'!F92</f>
        <v>0</v>
      </c>
      <c r="G92" s="222" t="n">
        <f aca="false">'#3B_NC'!G92-'#6_NC'!G92</f>
        <v>0</v>
      </c>
      <c r="H92" s="223" t="n">
        <f aca="false">'#3B_NC'!H92-'#6_NC'!H92</f>
        <v>0</v>
      </c>
      <c r="I92" s="41" t="n">
        <f aca="false">'#3B_NC'!I92-'#6_NC'!I92</f>
        <v>0</v>
      </c>
      <c r="J92" s="111"/>
      <c r="K92" s="224"/>
      <c r="L92" s="225"/>
      <c r="M92" s="225"/>
      <c r="N92" s="1" t="n">
        <v>2011</v>
      </c>
      <c r="O92" s="38" t="n">
        <f aca="false">'#3B_NC'!O92-'#6_NC'!O92</f>
        <v>0</v>
      </c>
      <c r="P92" s="222" t="n">
        <f aca="false">'#3B_NC'!P92-'#6_NC'!P92</f>
        <v>0</v>
      </c>
      <c r="Q92" s="222"/>
      <c r="R92" s="222"/>
      <c r="S92" s="222"/>
      <c r="T92" s="222" t="n">
        <f aca="false">'#3B_NC'!R92-'#6_NC'!T92</f>
        <v>0</v>
      </c>
      <c r="U92" s="222" t="n">
        <f aca="false">'#3B_NC'!S92-'#6_NC'!U92</f>
        <v>0</v>
      </c>
      <c r="V92" s="257" t="n">
        <f aca="false">'#3B_NC'!T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3B_NC'!B93-'#6_NC'!B93</f>
        <v>0</v>
      </c>
      <c r="C93" s="222" t="n">
        <f aca="false">'#3B_NC'!C93-'#6_NC'!C93</f>
        <v>0</v>
      </c>
      <c r="D93" s="222" t="n">
        <f aca="false">'#3B_NC'!D93-'#6_NC'!D93</f>
        <v>0</v>
      </c>
      <c r="E93" s="222" t="n">
        <f aca="false">'#3B_NC'!E93-'#6_NC'!E93</f>
        <v>0</v>
      </c>
      <c r="F93" s="222" t="n">
        <f aca="false">'#3B_NC'!F93-'#6_NC'!F93</f>
        <v>0</v>
      </c>
      <c r="G93" s="222" t="n">
        <f aca="false">'#3B_NC'!G93-'#6_NC'!G93</f>
        <v>0</v>
      </c>
      <c r="H93" s="223" t="n">
        <f aca="false">'#3B_NC'!H93-'#6_NC'!H93</f>
        <v>0</v>
      </c>
      <c r="I93" s="41" t="n">
        <f aca="false">'#3B_NC'!I93-'#6_NC'!I93</f>
        <v>0</v>
      </c>
      <c r="J93" s="111"/>
      <c r="K93" s="224"/>
      <c r="L93" s="225"/>
      <c r="M93" s="225"/>
      <c r="N93" s="1" t="n">
        <v>2012</v>
      </c>
      <c r="O93" s="38" t="n">
        <f aca="false">'#3B_NC'!O93-'#6_NC'!O93</f>
        <v>0</v>
      </c>
      <c r="P93" s="222" t="n">
        <f aca="false">'#3B_NC'!P93-'#6_NC'!P93</f>
        <v>0</v>
      </c>
      <c r="Q93" s="222"/>
      <c r="R93" s="222"/>
      <c r="S93" s="222"/>
      <c r="T93" s="222" t="n">
        <f aca="false">'#3B_NC'!R93-'#6_NC'!T93</f>
        <v>0</v>
      </c>
      <c r="U93" s="222" t="n">
        <f aca="false">'#3B_NC'!S93-'#6_NC'!U93</f>
        <v>0</v>
      </c>
      <c r="V93" s="257" t="n">
        <f aca="false">'#3B_NC'!T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3B_NC'!B94-'#6_NC'!B94</f>
        <v>0</v>
      </c>
      <c r="C94" s="222" t="n">
        <f aca="false">'#3B_NC'!C94-'#6_NC'!C94</f>
        <v>0</v>
      </c>
      <c r="D94" s="222" t="n">
        <f aca="false">'#3B_NC'!D94-'#6_NC'!D94</f>
        <v>0</v>
      </c>
      <c r="E94" s="222" t="n">
        <f aca="false">'#3B_NC'!E94-'#6_NC'!E94</f>
        <v>0</v>
      </c>
      <c r="F94" s="222" t="n">
        <f aca="false">'#3B_NC'!F94-'#6_NC'!F94</f>
        <v>0</v>
      </c>
      <c r="G94" s="222" t="n">
        <f aca="false">'#3B_NC'!G94-'#6_NC'!G94</f>
        <v>0</v>
      </c>
      <c r="H94" s="223" t="n">
        <f aca="false">'#3B_NC'!H94-'#6_NC'!H94</f>
        <v>0</v>
      </c>
      <c r="I94" s="41" t="n">
        <f aca="false">'#3B_NC'!I94-'#6_NC'!I94</f>
        <v>0</v>
      </c>
      <c r="J94" s="111"/>
      <c r="K94" s="224"/>
      <c r="L94" s="225"/>
      <c r="M94" s="225"/>
      <c r="N94" s="1" t="n">
        <v>2013</v>
      </c>
      <c r="O94" s="38" t="n">
        <f aca="false">'#3B_NC'!O94-'#6_NC'!O94</f>
        <v>0</v>
      </c>
      <c r="P94" s="222" t="n">
        <f aca="false">'#3B_NC'!P94-'#6_NC'!P94</f>
        <v>0</v>
      </c>
      <c r="Q94" s="222"/>
      <c r="R94" s="222"/>
      <c r="S94" s="222"/>
      <c r="T94" s="222" t="n">
        <f aca="false">'#3B_NC'!R94-'#6_NC'!T94</f>
        <v>0</v>
      </c>
      <c r="U94" s="222" t="n">
        <f aca="false">'#3B_NC'!S94-'#6_NC'!U94</f>
        <v>0</v>
      </c>
      <c r="V94" s="257" t="n">
        <f aca="false">'#3B_NC'!T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3B_NC'!B95-'#6_NC'!B95</f>
        <v>0.00390625</v>
      </c>
      <c r="C95" s="222" t="n">
        <f aca="false">'#3B_NC'!C95-'#6_NC'!C95</f>
        <v>0</v>
      </c>
      <c r="D95" s="222" t="n">
        <f aca="false">'#3B_NC'!D95-'#6_NC'!D95</f>
        <v>0</v>
      </c>
      <c r="E95" s="222" t="n">
        <f aca="false">'#3B_NC'!E95-'#6_NC'!E95</f>
        <v>0</v>
      </c>
      <c r="F95" s="222" t="n">
        <f aca="false">'#3B_NC'!F95-'#6_NC'!F95</f>
        <v>2193.92272949219</v>
      </c>
      <c r="G95" s="222" t="n">
        <f aca="false">'#3B_NC'!G95-'#6_NC'!G95</f>
        <v>-1841.51309204102</v>
      </c>
      <c r="H95" s="223" t="n">
        <f aca="false">'#3B_NC'!H95-'#6_NC'!H95</f>
        <v>-4035.4358215332</v>
      </c>
      <c r="I95" s="41" t="n">
        <f aca="false">'#3B_NC'!I95-'#6_NC'!I95</f>
        <v>0.00360546874981083</v>
      </c>
      <c r="J95" s="111"/>
      <c r="K95" s="224"/>
      <c r="L95" s="225"/>
      <c r="M95" s="225"/>
      <c r="N95" s="1" t="n">
        <v>2014</v>
      </c>
      <c r="O95" s="38" t="n">
        <f aca="false">'#3B_NC'!O95-'#6_NC'!O95</f>
        <v>0</v>
      </c>
      <c r="P95" s="222" t="n">
        <f aca="false">'#3B_NC'!P95-'#6_NC'!P95</f>
        <v>56.7674560546875</v>
      </c>
      <c r="Q95" s="222"/>
      <c r="R95" s="222"/>
      <c r="S95" s="222"/>
      <c r="T95" s="222" t="n">
        <f aca="false">'#3B_NC'!R95-'#6_NC'!T95</f>
        <v>-780</v>
      </c>
      <c r="U95" s="222" t="n">
        <f aca="false">'#3B_NC'!S95-'#6_NC'!U95</f>
        <v>-723.232543945313</v>
      </c>
      <c r="V95" s="257" t="n">
        <f aca="false">'#3B_NC'!T95-'#6_NC'!V95</f>
        <v>-0.60980821580549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3B_NC'!B96-'#6_NC'!B96</f>
        <v>0.00146484375</v>
      </c>
      <c r="C96" s="222" t="n">
        <f aca="false">'#3B_NC'!C96-'#6_NC'!C96</f>
        <v>0</v>
      </c>
      <c r="D96" s="222" t="n">
        <f aca="false">'#3B_NC'!D96-'#6_NC'!D96</f>
        <v>0</v>
      </c>
      <c r="E96" s="222" t="n">
        <f aca="false">'#3B_NC'!E96-'#6_NC'!E96</f>
        <v>0</v>
      </c>
      <c r="F96" s="222" t="n">
        <f aca="false">'#3B_NC'!F96-'#6_NC'!F96</f>
        <v>1751.83959960938</v>
      </c>
      <c r="G96" s="222" t="n">
        <f aca="false">'#3B_NC'!G96-'#6_NC'!G96</f>
        <v>-701.664916992188</v>
      </c>
      <c r="H96" s="223" t="n">
        <f aca="false">'#3B_NC'!H96-'#6_NC'!H96</f>
        <v>-2453.50451660156</v>
      </c>
      <c r="I96" s="41" t="n">
        <f aca="false">'#3B_NC'!I96-'#6_NC'!I96</f>
        <v>0.00135205078095169</v>
      </c>
      <c r="J96" s="111"/>
      <c r="K96" s="224"/>
      <c r="L96" s="225"/>
      <c r="M96" s="225"/>
      <c r="N96" s="1" t="n">
        <v>2015</v>
      </c>
      <c r="O96" s="38" t="n">
        <f aca="false">'#3B_NC'!O96-'#6_NC'!O96</f>
        <v>0</v>
      </c>
      <c r="P96" s="222" t="n">
        <f aca="false">'#3B_NC'!P96-'#6_NC'!P96</f>
        <v>802.088500976563</v>
      </c>
      <c r="Q96" s="222"/>
      <c r="R96" s="222"/>
      <c r="S96" s="222"/>
      <c r="T96" s="222" t="n">
        <f aca="false">'#3B_NC'!R96-'#6_NC'!T96</f>
        <v>-780</v>
      </c>
      <c r="U96" s="222" t="n">
        <f aca="false">'#3B_NC'!S96-'#6_NC'!U96</f>
        <v>22.0885009765625</v>
      </c>
      <c r="V96" s="257" t="n">
        <f aca="false">'#3B_NC'!T96-'#6_NC'!V96</f>
        <v>0.0183764567192699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3B_NC'!B97-'#6_NC'!B97</f>
        <v>0.0029296875</v>
      </c>
      <c r="C97" s="222" t="n">
        <f aca="false">'#3B_NC'!C97-'#6_NC'!C97</f>
        <v>0</v>
      </c>
      <c r="D97" s="222" t="n">
        <f aca="false">'#3B_NC'!D97-'#6_NC'!D97</f>
        <v>0</v>
      </c>
      <c r="E97" s="222" t="n">
        <f aca="false">'#3B_NC'!E97-'#6_NC'!E97</f>
        <v>0</v>
      </c>
      <c r="F97" s="222" t="n">
        <f aca="false">'#3B_NC'!F97-'#6_NC'!F97</f>
        <v>3673.26062011719</v>
      </c>
      <c r="G97" s="222" t="n">
        <f aca="false">'#3B_NC'!G97-'#6_NC'!G97</f>
        <v>-610.275085449219</v>
      </c>
      <c r="H97" s="223" t="n">
        <f aca="false">'#3B_NC'!H97-'#6_NC'!H97</f>
        <v>-4283.53570556641</v>
      </c>
      <c r="I97" s="41" t="n">
        <f aca="false">'#3B_NC'!I97-'#6_NC'!I97</f>
        <v>0.00270410156190337</v>
      </c>
      <c r="J97" s="111"/>
      <c r="K97" s="224"/>
      <c r="L97" s="225"/>
      <c r="M97" s="225"/>
      <c r="N97" s="1" t="n">
        <v>2016</v>
      </c>
      <c r="O97" s="38" t="n">
        <f aca="false">'#3B_NC'!O97-'#6_NC'!O97</f>
        <v>0</v>
      </c>
      <c r="P97" s="222" t="n">
        <f aca="false">'#3B_NC'!P97-'#6_NC'!P97</f>
        <v>65.2774353027344</v>
      </c>
      <c r="Q97" s="222"/>
      <c r="R97" s="222"/>
      <c r="S97" s="222"/>
      <c r="T97" s="222" t="n">
        <f aca="false">'#3B_NC'!R97-'#6_NC'!T97</f>
        <v>-780</v>
      </c>
      <c r="U97" s="222" t="n">
        <f aca="false">'#3B_NC'!S97-'#6_NC'!U97</f>
        <v>-714.722564697266</v>
      </c>
      <c r="V97" s="257" t="n">
        <f aca="false">'#3B_NC'!T97-'#6_NC'!V97</f>
        <v>-0.610352318272644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3B_NC'!B98-'#6_NC'!B98</f>
        <v>0.0009765625</v>
      </c>
      <c r="C98" s="222" t="n">
        <f aca="false">'#3B_NC'!C98-'#6_NC'!C98</f>
        <v>0</v>
      </c>
      <c r="D98" s="222" t="n">
        <f aca="false">'#3B_NC'!D98-'#6_NC'!D98</f>
        <v>0</v>
      </c>
      <c r="E98" s="222" t="n">
        <f aca="false">'#3B_NC'!E98-'#6_NC'!E98</f>
        <v>0</v>
      </c>
      <c r="F98" s="222" t="n">
        <f aca="false">'#3B_NC'!F98-'#6_NC'!F98</f>
        <v>2235.17083740234</v>
      </c>
      <c r="G98" s="222" t="n">
        <f aca="false">'#3B_NC'!G98-'#6_NC'!G98</f>
        <v>-442.166198730469</v>
      </c>
      <c r="H98" s="223" t="n">
        <f aca="false">'#3B_NC'!H98-'#6_NC'!H98</f>
        <v>-2677.33703613281</v>
      </c>
      <c r="I98" s="41" t="n">
        <f aca="false">'#3B_NC'!I98-'#6_NC'!I98</f>
        <v>0.000901367186997959</v>
      </c>
      <c r="J98" s="111"/>
      <c r="K98" s="224"/>
      <c r="L98" s="225"/>
      <c r="M98" s="225"/>
      <c r="N98" s="1" t="n">
        <v>2017</v>
      </c>
      <c r="O98" s="38" t="n">
        <f aca="false">'#3B_NC'!O98-'#6_NC'!O98</f>
        <v>0</v>
      </c>
      <c r="P98" s="222" t="n">
        <f aca="false">'#3B_NC'!P98-'#6_NC'!P98</f>
        <v>-680.518463134766</v>
      </c>
      <c r="Q98" s="222"/>
      <c r="R98" s="222"/>
      <c r="S98" s="222"/>
      <c r="T98" s="222" t="n">
        <f aca="false">'#3B_NC'!R98-'#6_NC'!T98</f>
        <v>-35</v>
      </c>
      <c r="U98" s="222" t="n">
        <f aca="false">'#3B_NC'!S98-'#6_NC'!U98</f>
        <v>-715.518463134766</v>
      </c>
      <c r="V98" s="257" t="n">
        <f aca="false">'#3B_NC'!T98-'#6_NC'!V98</f>
        <v>-0.618425637973004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3B_NC'!B99-'#6_NC'!B99</f>
        <v>-0.00048828125</v>
      </c>
      <c r="C99" s="222" t="n">
        <f aca="false">'#3B_NC'!C99-'#6_NC'!C99</f>
        <v>0</v>
      </c>
      <c r="D99" s="222" t="n">
        <f aca="false">'#3B_NC'!D99-'#6_NC'!D99</f>
        <v>0</v>
      </c>
      <c r="E99" s="222" t="n">
        <f aca="false">'#3B_NC'!E99-'#6_NC'!E99</f>
        <v>0</v>
      </c>
      <c r="F99" s="222" t="n">
        <f aca="false">'#3B_NC'!F99-'#6_NC'!F99</f>
        <v>923.910217285156</v>
      </c>
      <c r="G99" s="222" t="n">
        <f aca="false">'#3B_NC'!G99-'#6_NC'!G99</f>
        <v>-190.698028564453</v>
      </c>
      <c r="H99" s="223" t="n">
        <f aca="false">'#3B_NC'!H99-'#6_NC'!H99</f>
        <v>-1114.60824584961</v>
      </c>
      <c r="I99" s="41" t="n">
        <f aca="false">'#3B_NC'!I99-'#6_NC'!I99</f>
        <v>-0.000450683593953727</v>
      </c>
      <c r="J99" s="111"/>
      <c r="K99" s="224"/>
      <c r="L99" s="225"/>
      <c r="M99" s="225"/>
      <c r="N99" s="1" t="n">
        <v>2018</v>
      </c>
      <c r="O99" s="38" t="n">
        <f aca="false">'#3B_NC'!O99-'#6_NC'!O99</f>
        <v>0</v>
      </c>
      <c r="P99" s="222" t="n">
        <f aca="false">'#3B_NC'!P99-'#6_NC'!P99</f>
        <v>87.0894775390625</v>
      </c>
      <c r="Q99" s="222"/>
      <c r="R99" s="222"/>
      <c r="S99" s="222"/>
      <c r="T99" s="222" t="n">
        <f aca="false">'#3B_NC'!R99-'#6_NC'!T99</f>
        <v>-35</v>
      </c>
      <c r="U99" s="222" t="n">
        <f aca="false">'#3B_NC'!S99-'#6_NC'!U99</f>
        <v>52.0894775390625</v>
      </c>
      <c r="V99" s="257" t="n">
        <f aca="false">'#3B_NC'!T99-'#6_NC'!V99</f>
        <v>0.0450211560406764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3B_NC'!B100-'#6_NC'!B100</f>
        <v>0</v>
      </c>
      <c r="C100" s="222" t="n">
        <f aca="false">'#3B_NC'!C100-'#6_NC'!C100</f>
        <v>0</v>
      </c>
      <c r="D100" s="222" t="n">
        <f aca="false">'#3B_NC'!D100-'#6_NC'!D100</f>
        <v>0</v>
      </c>
      <c r="E100" s="222" t="n">
        <f aca="false">'#3B_NC'!E100-'#6_NC'!E100</f>
        <v>0</v>
      </c>
      <c r="F100" s="222" t="n">
        <f aca="false">'#3B_NC'!F100-'#6_NC'!F100</f>
        <v>892.073913574219</v>
      </c>
      <c r="G100" s="222" t="n">
        <f aca="false">'#3B_NC'!G100-'#6_NC'!G100</f>
        <v>-226.991973876953</v>
      </c>
      <c r="H100" s="223" t="n">
        <f aca="false">'#3B_NC'!H100-'#6_NC'!H100</f>
        <v>-1119.06588745117</v>
      </c>
      <c r="I100" s="41" t="n">
        <f aca="false">'#3B_NC'!I100-'#6_NC'!I100</f>
        <v>0</v>
      </c>
      <c r="J100" s="111"/>
      <c r="K100" s="224"/>
      <c r="L100" s="225"/>
      <c r="M100" s="225"/>
      <c r="N100" s="1" t="n">
        <v>2019</v>
      </c>
      <c r="O100" s="38" t="n">
        <f aca="false">'#3B_NC'!O100-'#6_NC'!O100</f>
        <v>0</v>
      </c>
      <c r="P100" s="222" t="n">
        <f aca="false">'#3B_NC'!P100-'#6_NC'!P100</f>
        <v>87.0894775390625</v>
      </c>
      <c r="Q100" s="222"/>
      <c r="R100" s="222"/>
      <c r="S100" s="222"/>
      <c r="T100" s="222" t="n">
        <f aca="false">'#3B_NC'!R100-'#6_NC'!T100</f>
        <v>-35</v>
      </c>
      <c r="U100" s="222" t="n">
        <f aca="false">'#3B_NC'!S100-'#6_NC'!U100</f>
        <v>52.0894775390625</v>
      </c>
      <c r="V100" s="257" t="n">
        <f aca="false">'#3B_NC'!T100-'#6_NC'!V100</f>
        <v>0.0450211560406763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3B_NC'!B101-'#6_NC'!B101</f>
        <v>0</v>
      </c>
      <c r="C101" s="222" t="n">
        <f aca="false">'#3B_NC'!C101-'#6_NC'!C101</f>
        <v>0</v>
      </c>
      <c r="D101" s="222" t="n">
        <f aca="false">'#3B_NC'!D101-'#6_NC'!D101</f>
        <v>0</v>
      </c>
      <c r="E101" s="222" t="n">
        <f aca="false">'#3B_NC'!E101-'#6_NC'!E101</f>
        <v>0</v>
      </c>
      <c r="F101" s="222" t="n">
        <f aca="false">'#3B_NC'!F101-'#6_NC'!F101</f>
        <v>1027.64282226563</v>
      </c>
      <c r="G101" s="222" t="n">
        <f aca="false">'#3B_NC'!G101-'#6_NC'!G101</f>
        <v>-343.098815917969</v>
      </c>
      <c r="H101" s="223" t="n">
        <f aca="false">'#3B_NC'!H101-'#6_NC'!H101</f>
        <v>-1370.74163818359</v>
      </c>
      <c r="I101" s="41" t="n">
        <f aca="false">'#3B_NC'!I101-'#6_NC'!I101</f>
        <v>0</v>
      </c>
      <c r="J101" s="111"/>
      <c r="K101" s="224"/>
      <c r="L101" s="225"/>
      <c r="M101" s="225"/>
      <c r="N101" s="1" t="n">
        <v>2020</v>
      </c>
      <c r="O101" s="38" t="n">
        <f aca="false">'#3B_NC'!O101-'#6_NC'!O101</f>
        <v>0</v>
      </c>
      <c r="P101" s="222" t="n">
        <f aca="false">'#3B_NC'!P101-'#6_NC'!P101</f>
        <v>87.0894775390625</v>
      </c>
      <c r="Q101" s="222"/>
      <c r="R101" s="222"/>
      <c r="S101" s="222"/>
      <c r="T101" s="222" t="n">
        <f aca="false">'#3B_NC'!R101-'#6_NC'!T101</f>
        <v>-35</v>
      </c>
      <c r="U101" s="222" t="n">
        <f aca="false">'#3B_NC'!S101-'#6_NC'!U101</f>
        <v>52.0894775390625</v>
      </c>
      <c r="V101" s="257" t="n">
        <f aca="false">'#3B_NC'!T101-'#6_NC'!V101</f>
        <v>0.0449434663840056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3B_NC'!B102-'#6_NC'!B102</f>
        <v>-0.00048828125</v>
      </c>
      <c r="C102" s="222" t="n">
        <f aca="false">'#3B_NC'!C102-'#6_NC'!C102</f>
        <v>0</v>
      </c>
      <c r="D102" s="222" t="n">
        <f aca="false">'#3B_NC'!D102-'#6_NC'!D102</f>
        <v>0</v>
      </c>
      <c r="E102" s="222" t="n">
        <f aca="false">'#3B_NC'!E102-'#6_NC'!E102</f>
        <v>0</v>
      </c>
      <c r="F102" s="222" t="n">
        <f aca="false">'#3B_NC'!F102-'#6_NC'!F102</f>
        <v>866.635986328125</v>
      </c>
      <c r="G102" s="222" t="n">
        <f aca="false">'#3B_NC'!G102-'#6_NC'!G102</f>
        <v>-224.568878173828</v>
      </c>
      <c r="H102" s="223" t="n">
        <f aca="false">'#3B_NC'!H102-'#6_NC'!H102</f>
        <v>-1091.20486450195</v>
      </c>
      <c r="I102" s="41" t="n">
        <f aca="false">'#3B_NC'!I102-'#6_NC'!I102</f>
        <v>-0.000450683593953727</v>
      </c>
      <c r="J102" s="111"/>
      <c r="K102" s="224"/>
      <c r="L102" s="225"/>
      <c r="M102" s="225"/>
      <c r="N102" s="1" t="n">
        <v>2021</v>
      </c>
      <c r="O102" s="38" t="n">
        <f aca="false">'#3B_NC'!O102-'#6_NC'!O102</f>
        <v>0</v>
      </c>
      <c r="P102" s="222" t="n">
        <f aca="false">'#3B_NC'!P102-'#6_NC'!P102</f>
        <v>87.0894775390625</v>
      </c>
      <c r="Q102" s="222"/>
      <c r="R102" s="222"/>
      <c r="S102" s="222"/>
      <c r="T102" s="222" t="n">
        <f aca="false">'#3B_NC'!R102-'#6_NC'!T102</f>
        <v>-35</v>
      </c>
      <c r="U102" s="222" t="n">
        <f aca="false">'#3B_NC'!S102-'#6_NC'!U102</f>
        <v>52.0894775390625</v>
      </c>
      <c r="V102" s="257" t="n">
        <f aca="false">'#3B_NC'!T102-'#6_NC'!V102</f>
        <v>0.0446353706418702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3B_NC'!B103-'#6_NC'!B103</f>
        <v>0.0009765625</v>
      </c>
      <c r="C103" s="222" t="n">
        <f aca="false">'#3B_NC'!C103-'#6_NC'!C103</f>
        <v>0</v>
      </c>
      <c r="D103" s="222" t="n">
        <f aca="false">'#3B_NC'!D103-'#6_NC'!D103</f>
        <v>0</v>
      </c>
      <c r="E103" s="222" t="n">
        <f aca="false">'#3B_NC'!E103-'#6_NC'!E103</f>
        <v>0</v>
      </c>
      <c r="F103" s="222" t="n">
        <f aca="false">'#3B_NC'!F103-'#6_NC'!F103</f>
        <v>1020.82720947266</v>
      </c>
      <c r="G103" s="222" t="n">
        <f aca="false">'#3B_NC'!G103-'#6_NC'!G103</f>
        <v>-144.648986816406</v>
      </c>
      <c r="H103" s="223" t="n">
        <f aca="false">'#3B_NC'!H103-'#6_NC'!H103</f>
        <v>-1165.47619628906</v>
      </c>
      <c r="I103" s="41" t="n">
        <f aca="false">'#3B_NC'!I103-'#6_NC'!I103</f>
        <v>0.000901367186997959</v>
      </c>
      <c r="J103" s="111"/>
      <c r="K103" s="224"/>
      <c r="L103" s="225"/>
      <c r="M103" s="225"/>
      <c r="N103" s="1" t="n">
        <v>2022</v>
      </c>
      <c r="O103" s="38" t="n">
        <f aca="false">'#3B_NC'!O103-'#6_NC'!O103</f>
        <v>0</v>
      </c>
      <c r="P103" s="222" t="n">
        <f aca="false">'#3B_NC'!P103-'#6_NC'!P103</f>
        <v>87.0894775390625</v>
      </c>
      <c r="Q103" s="222"/>
      <c r="R103" s="222"/>
      <c r="S103" s="222"/>
      <c r="T103" s="222" t="n">
        <f aca="false">'#3B_NC'!R103-'#6_NC'!T103</f>
        <v>-35</v>
      </c>
      <c r="U103" s="222" t="n">
        <f aca="false">'#3B_NC'!S103-'#6_NC'!U103</f>
        <v>52.0894775390625</v>
      </c>
      <c r="V103" s="257" t="n">
        <f aca="false">'#3B_NC'!T103-'#6_NC'!V103</f>
        <v>0.0443692312939203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3B_NC'!B104-'#6_NC'!B104</f>
        <v>0</v>
      </c>
      <c r="C104" s="222" t="n">
        <f aca="false">'#3B_NC'!C104-'#6_NC'!C104</f>
        <v>0</v>
      </c>
      <c r="D104" s="222" t="n">
        <f aca="false">'#3B_NC'!D104-'#6_NC'!D104</f>
        <v>0</v>
      </c>
      <c r="E104" s="222" t="n">
        <f aca="false">'#3B_NC'!E104-'#6_NC'!E104</f>
        <v>0</v>
      </c>
      <c r="F104" s="222" t="n">
        <f aca="false">'#3B_NC'!F104-'#6_NC'!F104</f>
        <v>1113.21783447266</v>
      </c>
      <c r="G104" s="222" t="n">
        <f aca="false">'#3B_NC'!G104-'#6_NC'!G104</f>
        <v>-306.166259765625</v>
      </c>
      <c r="H104" s="223" t="n">
        <f aca="false">'#3B_NC'!H104-'#6_NC'!H104</f>
        <v>-1419.38409423828</v>
      </c>
      <c r="I104" s="41" t="n">
        <f aca="false">'#3B_NC'!I104-'#6_NC'!I104</f>
        <v>0</v>
      </c>
      <c r="J104" s="111"/>
      <c r="K104" s="224"/>
      <c r="L104" s="225"/>
      <c r="M104" s="225"/>
      <c r="N104" s="1" t="n">
        <v>2023</v>
      </c>
      <c r="O104" s="38" t="n">
        <f aca="false">'#3B_NC'!O104-'#6_NC'!O104</f>
        <v>0</v>
      </c>
      <c r="P104" s="222" t="n">
        <f aca="false">'#3B_NC'!P104-'#6_NC'!P104</f>
        <v>87.0894775390625</v>
      </c>
      <c r="Q104" s="222"/>
      <c r="R104" s="222"/>
      <c r="S104" s="222"/>
      <c r="T104" s="222" t="n">
        <f aca="false">'#3B_NC'!R104-'#6_NC'!T104</f>
        <v>-35</v>
      </c>
      <c r="U104" s="222" t="n">
        <f aca="false">'#3B_NC'!S104-'#6_NC'!U104</f>
        <v>52.0894775390625</v>
      </c>
      <c r="V104" s="257" t="n">
        <f aca="false">'#3B_NC'!T104-'#6_NC'!V104</f>
        <v>0.0443692312939203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3B_NC'!B105-'#6_NC'!B105</f>
        <v>-0.0009765625</v>
      </c>
      <c r="C105" s="222" t="n">
        <f aca="false">'#3B_NC'!C105-'#6_NC'!C105</f>
        <v>0</v>
      </c>
      <c r="D105" s="222" t="n">
        <f aca="false">'#3B_NC'!D105-'#6_NC'!D105</f>
        <v>0</v>
      </c>
      <c r="E105" s="222" t="n">
        <f aca="false">'#3B_NC'!E105-'#6_NC'!E105</f>
        <v>0</v>
      </c>
      <c r="F105" s="222" t="n">
        <f aca="false">'#3B_NC'!F105-'#6_NC'!F105</f>
        <v>810.061767578125</v>
      </c>
      <c r="G105" s="222" t="n">
        <f aca="false">'#3B_NC'!G105-'#6_NC'!G105</f>
        <v>-254.562835693359</v>
      </c>
      <c r="H105" s="223" t="n">
        <f aca="false">'#3B_NC'!H105-'#6_NC'!H105</f>
        <v>-1064.62460327148</v>
      </c>
      <c r="I105" s="41" t="n">
        <f aca="false">'#3B_NC'!I105-'#6_NC'!I105</f>
        <v>-0.000901367187907454</v>
      </c>
      <c r="J105" s="111"/>
      <c r="K105" s="224"/>
      <c r="L105" s="225"/>
      <c r="M105" s="225"/>
      <c r="N105" s="1" t="n">
        <v>2024</v>
      </c>
      <c r="O105" s="38" t="n">
        <f aca="false">'#3B_NC'!O105-'#6_NC'!O105</f>
        <v>0</v>
      </c>
      <c r="P105" s="222" t="n">
        <f aca="false">'#3B_NC'!P105-'#6_NC'!P105</f>
        <v>87.0894775390625</v>
      </c>
      <c r="Q105" s="222"/>
      <c r="R105" s="222"/>
      <c r="S105" s="222"/>
      <c r="T105" s="222" t="n">
        <f aca="false">'#3B_NC'!R105-'#6_NC'!T105</f>
        <v>-35</v>
      </c>
      <c r="U105" s="222" t="n">
        <f aca="false">'#3B_NC'!S105-'#6_NC'!U105</f>
        <v>52.0894775390625</v>
      </c>
      <c r="V105" s="257" t="n">
        <f aca="false">'#3B_NC'!T105-'#6_NC'!V105</f>
        <v>0.044181066614981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3B_NC'!B106-'#6_NC'!B106</f>
        <v>0</v>
      </c>
      <c r="C106" s="222" t="n">
        <f aca="false">'#3B_NC'!C106-'#6_NC'!C106</f>
        <v>0</v>
      </c>
      <c r="D106" s="222" t="n">
        <f aca="false">'#3B_NC'!D106-'#6_NC'!D106</f>
        <v>0</v>
      </c>
      <c r="E106" s="222" t="n">
        <f aca="false">'#3B_NC'!E106-'#6_NC'!E106</f>
        <v>0</v>
      </c>
      <c r="F106" s="222" t="n">
        <f aca="false">'#3B_NC'!F106-'#6_NC'!F106</f>
        <v>1098.82202148438</v>
      </c>
      <c r="G106" s="222" t="n">
        <f aca="false">'#3B_NC'!G106-'#6_NC'!G106</f>
        <v>-110.330139160156</v>
      </c>
      <c r="H106" s="223" t="n">
        <f aca="false">'#3B_NC'!H106-'#6_NC'!H106</f>
        <v>-1209.15216064453</v>
      </c>
      <c r="I106" s="41" t="n">
        <f aca="false">'#3B_NC'!I106-'#6_NC'!I106</f>
        <v>0</v>
      </c>
      <c r="J106" s="111"/>
      <c r="K106" s="224"/>
      <c r="L106" s="225"/>
      <c r="M106" s="225"/>
      <c r="N106" s="1" t="n">
        <v>2025</v>
      </c>
      <c r="O106" s="38" t="n">
        <f aca="false">'#3B_NC'!O106-'#6_NC'!O106</f>
        <v>0</v>
      </c>
      <c r="P106" s="222" t="n">
        <f aca="false">'#3B_NC'!P106-'#6_NC'!P106</f>
        <v>87.0894775390625</v>
      </c>
      <c r="Q106" s="222"/>
      <c r="R106" s="222"/>
      <c r="S106" s="222"/>
      <c r="T106" s="222" t="n">
        <f aca="false">'#3B_NC'!R106-'#6_NC'!T106</f>
        <v>-35</v>
      </c>
      <c r="U106" s="222" t="n">
        <f aca="false">'#3B_NC'!S106-'#6_NC'!U106</f>
        <v>52.0894775390625</v>
      </c>
      <c r="V106" s="257" t="n">
        <f aca="false">'#3B_NC'!T106-'#6_NC'!V106</f>
        <v>0.0438094848940812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3B_NC'!B107-'#6_NC'!B107</f>
        <v>-0.00048828125</v>
      </c>
      <c r="C107" s="222" t="n">
        <f aca="false">'#3B_NC'!C107-'#6_NC'!C107</f>
        <v>0</v>
      </c>
      <c r="D107" s="222" t="n">
        <f aca="false">'#3B_NC'!D107-'#6_NC'!D107</f>
        <v>0</v>
      </c>
      <c r="E107" s="222" t="n">
        <f aca="false">'#3B_NC'!E107-'#6_NC'!E107</f>
        <v>0</v>
      </c>
      <c r="F107" s="222" t="n">
        <f aca="false">'#3B_NC'!F107-'#6_NC'!F107</f>
        <v>1391.86004638672</v>
      </c>
      <c r="G107" s="222" t="n">
        <f aca="false">'#3B_NC'!G107-'#6_NC'!G107</f>
        <v>-1723.18661499023</v>
      </c>
      <c r="H107" s="223" t="n">
        <f aca="false">'#3B_NC'!H107-'#6_NC'!H107</f>
        <v>-3115.04666137695</v>
      </c>
      <c r="I107" s="41" t="n">
        <f aca="false">'#3B_NC'!I107-'#6_NC'!I107</f>
        <v>-0.000450683593953727</v>
      </c>
      <c r="J107" s="111"/>
      <c r="K107" s="224"/>
      <c r="L107" s="225"/>
      <c r="M107" s="225"/>
      <c r="N107" s="1" t="n">
        <v>2026</v>
      </c>
      <c r="O107" s="38" t="n">
        <f aca="false">'#3B_NC'!O107-'#6_NC'!O107</f>
        <v>0</v>
      </c>
      <c r="P107" s="222" t="n">
        <f aca="false">'#3B_NC'!P107-'#6_NC'!P107</f>
        <v>15.929443359375</v>
      </c>
      <c r="Q107" s="222"/>
      <c r="R107" s="222"/>
      <c r="S107" s="222"/>
      <c r="T107" s="222" t="n">
        <f aca="false">'#3B_NC'!R107-'#6_NC'!T107</f>
        <v>-76</v>
      </c>
      <c r="U107" s="222" t="n">
        <f aca="false">'#3B_NC'!S107-'#6_NC'!U107</f>
        <v>-60.070556640625</v>
      </c>
      <c r="V107" s="257" t="n">
        <f aca="false">'#3B_NC'!T107-'#6_NC'!V107</f>
        <v>-0.0501423678135433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3B_NC'!B108-'#6_NC'!B108</f>
        <v>-0.00048828125</v>
      </c>
      <c r="C108" s="222" t="n">
        <f aca="false">'#3B_NC'!C108-'#6_NC'!C108</f>
        <v>0</v>
      </c>
      <c r="D108" s="222" t="n">
        <f aca="false">'#3B_NC'!D108-'#6_NC'!D108</f>
        <v>0</v>
      </c>
      <c r="E108" s="222" t="n">
        <f aca="false">'#3B_NC'!E108-'#6_NC'!E108</f>
        <v>0</v>
      </c>
      <c r="F108" s="222" t="n">
        <f aca="false">'#3B_NC'!F108-'#6_NC'!F108</f>
        <v>1338.58129882813</v>
      </c>
      <c r="G108" s="222" t="n">
        <f aca="false">'#3B_NC'!G108-'#6_NC'!G108</f>
        <v>-1429.64736938477</v>
      </c>
      <c r="H108" s="223" t="n">
        <f aca="false">'#3B_NC'!H108-'#6_NC'!H108</f>
        <v>-2768.22866821289</v>
      </c>
      <c r="I108" s="41" t="n">
        <f aca="false">'#3B_NC'!I108-'#6_NC'!I108</f>
        <v>-0.000450683593044232</v>
      </c>
      <c r="J108" s="111"/>
      <c r="K108" s="224"/>
      <c r="L108" s="225"/>
      <c r="M108" s="225"/>
      <c r="N108" s="1" t="n">
        <v>2027</v>
      </c>
      <c r="O108" s="38" t="n">
        <f aca="false">'#3B_NC'!O108-'#6_NC'!O108</f>
        <v>0</v>
      </c>
      <c r="P108" s="222" t="n">
        <f aca="false">'#3B_NC'!P108-'#6_NC'!P108</f>
        <v>15.929443359375</v>
      </c>
      <c r="Q108" s="222"/>
      <c r="R108" s="222"/>
      <c r="S108" s="222"/>
      <c r="T108" s="222" t="n">
        <f aca="false">'#3B_NC'!R108-'#6_NC'!T108</f>
        <v>-76</v>
      </c>
      <c r="U108" s="222" t="n">
        <f aca="false">'#3B_NC'!S108-'#6_NC'!U108</f>
        <v>-60.070556640625</v>
      </c>
      <c r="V108" s="257" t="n">
        <f aca="false">'#3B_NC'!T108-'#6_NC'!V108</f>
        <v>-0.0497272819872725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3B_NC'!B109-'#6_NC'!B109</f>
        <v>-0.00048828125</v>
      </c>
      <c r="C109" s="222" t="n">
        <f aca="false">'#3B_NC'!C109-'#6_NC'!C109</f>
        <v>0</v>
      </c>
      <c r="D109" s="222" t="n">
        <f aca="false">'#3B_NC'!D109-'#6_NC'!D109</f>
        <v>0</v>
      </c>
      <c r="E109" s="222" t="n">
        <f aca="false">'#3B_NC'!E109-'#6_NC'!E109</f>
        <v>0</v>
      </c>
      <c r="F109" s="222" t="n">
        <f aca="false">'#3B_NC'!F109-'#6_NC'!F109</f>
        <v>1490.82373046875</v>
      </c>
      <c r="G109" s="222" t="n">
        <f aca="false">'#3B_NC'!G109-'#6_NC'!G109</f>
        <v>-1434.42037963867</v>
      </c>
      <c r="H109" s="223" t="n">
        <f aca="false">'#3B_NC'!H109-'#6_NC'!H109</f>
        <v>-2925.24411010742</v>
      </c>
      <c r="I109" s="41" t="n">
        <f aca="false">'#3B_NC'!I109-'#6_NC'!I109</f>
        <v>-0.000450683593953727</v>
      </c>
      <c r="J109" s="111"/>
      <c r="K109" s="224"/>
      <c r="L109" s="225"/>
      <c r="M109" s="225"/>
      <c r="N109" s="1" t="n">
        <v>2028</v>
      </c>
      <c r="O109" s="38" t="n">
        <f aca="false">'#3B_NC'!O109-'#6_NC'!O109</f>
        <v>0</v>
      </c>
      <c r="P109" s="222" t="n">
        <f aca="false">'#3B_NC'!P109-'#6_NC'!P109</f>
        <v>15.929443359375</v>
      </c>
      <c r="Q109" s="222"/>
      <c r="R109" s="222"/>
      <c r="S109" s="222"/>
      <c r="T109" s="222" t="n">
        <f aca="false">'#3B_NC'!R109-'#6_NC'!T109</f>
        <v>-76</v>
      </c>
      <c r="U109" s="222" t="n">
        <f aca="false">'#3B_NC'!S109-'#6_NC'!U109</f>
        <v>-60.070556640625</v>
      </c>
      <c r="V109" s="257" t="n">
        <f aca="false">'#3B_NC'!T109-'#6_NC'!V109</f>
        <v>-0.0494407873585392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3B_NC'!B110-'#6_NC'!B110</f>
        <v>0.00048828125</v>
      </c>
      <c r="C110" s="222" t="n">
        <f aca="false">'#3B_NC'!C110-'#6_NC'!C110</f>
        <v>0</v>
      </c>
      <c r="D110" s="222" t="n">
        <f aca="false">'#3B_NC'!D110-'#6_NC'!D110</f>
        <v>0</v>
      </c>
      <c r="E110" s="222" t="n">
        <f aca="false">'#3B_NC'!E110-'#6_NC'!E110</f>
        <v>0</v>
      </c>
      <c r="F110" s="222" t="n">
        <f aca="false">'#3B_NC'!F110-'#6_NC'!F110</f>
        <v>1500.65374755859</v>
      </c>
      <c r="G110" s="222" t="n">
        <f aca="false">'#3B_NC'!G110-'#6_NC'!G110</f>
        <v>-1675.27926635742</v>
      </c>
      <c r="H110" s="223" t="n">
        <f aca="false">'#3B_NC'!H110-'#6_NC'!H110</f>
        <v>-3175.93301391602</v>
      </c>
      <c r="I110" s="41" t="n">
        <f aca="false">'#3B_NC'!I110-'#6_NC'!I110</f>
        <v>0.000450683593953727</v>
      </c>
      <c r="J110" s="111"/>
      <c r="K110" s="224"/>
      <c r="L110" s="225"/>
      <c r="M110" s="225"/>
      <c r="N110" s="1" t="n">
        <v>2029</v>
      </c>
      <c r="O110" s="38" t="n">
        <f aca="false">'#3B_NC'!O110-'#6_NC'!O110</f>
        <v>0</v>
      </c>
      <c r="P110" s="222" t="n">
        <f aca="false">'#3B_NC'!P110-'#6_NC'!P110</f>
        <v>15.929443359375</v>
      </c>
      <c r="Q110" s="222"/>
      <c r="R110" s="222"/>
      <c r="S110" s="222"/>
      <c r="T110" s="222" t="n">
        <f aca="false">'#3B_NC'!R110-'#6_NC'!T110</f>
        <v>-76</v>
      </c>
      <c r="U110" s="222" t="n">
        <f aca="false">'#3B_NC'!S110-'#6_NC'!U110</f>
        <v>-60.070556640625</v>
      </c>
      <c r="V110" s="257" t="n">
        <f aca="false">'#3B_NC'!T110-'#6_NC'!V110</f>
        <v>-0.0492381611808401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3B_NC'!B111-'#6_NC'!B111</f>
        <v>0</v>
      </c>
      <c r="C111" s="222" t="n">
        <f aca="false">'#3B_NC'!C111-'#6_NC'!C111</f>
        <v>0</v>
      </c>
      <c r="D111" s="222" t="n">
        <f aca="false">'#3B_NC'!D111-'#6_NC'!D111</f>
        <v>0</v>
      </c>
      <c r="E111" s="222" t="n">
        <f aca="false">'#3B_NC'!E111-'#6_NC'!E111</f>
        <v>0</v>
      </c>
      <c r="F111" s="222" t="n">
        <f aca="false">'#3B_NC'!F111-'#6_NC'!F111</f>
        <v>1450.33166503906</v>
      </c>
      <c r="G111" s="222" t="n">
        <f aca="false">'#3B_NC'!G111-'#6_NC'!G111</f>
        <v>-1271.97692871094</v>
      </c>
      <c r="H111" s="223" t="n">
        <f aca="false">'#3B_NC'!H111-'#6_NC'!H111</f>
        <v>-2722.30859375</v>
      </c>
      <c r="I111" s="41" t="n">
        <f aca="false">'#3B_NC'!I111-'#6_NC'!I111</f>
        <v>0</v>
      </c>
      <c r="J111" s="111"/>
      <c r="K111" s="224"/>
      <c r="L111" s="225"/>
      <c r="M111" s="225"/>
      <c r="N111" s="1" t="n">
        <v>2030</v>
      </c>
      <c r="O111" s="38" t="n">
        <f aca="false">'#3B_NC'!O111-'#6_NC'!O111</f>
        <v>0</v>
      </c>
      <c r="P111" s="222" t="n">
        <f aca="false">'#3B_NC'!P111-'#6_NC'!P111</f>
        <v>15.929443359375</v>
      </c>
      <c r="Q111" s="222"/>
      <c r="R111" s="222"/>
      <c r="S111" s="222"/>
      <c r="T111" s="222" t="n">
        <f aca="false">'#3B_NC'!R111-'#6_NC'!T111</f>
        <v>-76</v>
      </c>
      <c r="U111" s="222" t="n">
        <f aca="false">'#3B_NC'!S111-'#6_NC'!U111</f>
        <v>-60.070556640625</v>
      </c>
      <c r="V111" s="257" t="n">
        <f aca="false">'#3B_NC'!T111-'#6_NC'!V111</f>
        <v>-0.0488775888044142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3B_NC'!B112-'#6_NC'!B112</f>
        <v>0</v>
      </c>
      <c r="C112" s="222" t="n">
        <f aca="false">'#3B_NC'!C112-'#6_NC'!C112</f>
        <v>0</v>
      </c>
      <c r="D112" s="222" t="n">
        <f aca="false">'#3B_NC'!D112-'#6_NC'!D112</f>
        <v>0</v>
      </c>
      <c r="E112" s="222" t="n">
        <f aca="false">'#3B_NC'!E112-'#6_NC'!E112</f>
        <v>0</v>
      </c>
      <c r="F112" s="222" t="n">
        <f aca="false">'#3B_NC'!F112-'#6_NC'!F112</f>
        <v>1590.14105224609</v>
      </c>
      <c r="G112" s="222" t="n">
        <f aca="false">'#3B_NC'!G112-'#6_NC'!G112</f>
        <v>-1244.4621887207</v>
      </c>
      <c r="H112" s="223" t="n">
        <f aca="false">'#3B_NC'!H112-'#6_NC'!H112</f>
        <v>-2834.6032409668</v>
      </c>
      <c r="I112" s="41" t="n">
        <f aca="false">'#3B_NC'!I112-'#6_NC'!I112</f>
        <v>0</v>
      </c>
      <c r="J112" s="111"/>
      <c r="K112" s="224"/>
      <c r="L112" s="225"/>
      <c r="M112" s="225"/>
      <c r="N112" s="1" t="n">
        <v>2031</v>
      </c>
      <c r="O112" s="38" t="n">
        <f aca="false">'#3B_NC'!O112-'#6_NC'!O112</f>
        <v>0</v>
      </c>
      <c r="P112" s="222" t="n">
        <f aca="false">'#3B_NC'!P112-'#6_NC'!P112</f>
        <v>15.929443359375</v>
      </c>
      <c r="Q112" s="222"/>
      <c r="R112" s="222"/>
      <c r="S112" s="222"/>
      <c r="T112" s="222" t="n">
        <f aca="false">'#3B_NC'!R112-'#6_NC'!T112</f>
        <v>-76</v>
      </c>
      <c r="U112" s="222" t="n">
        <f aca="false">'#3B_NC'!S112-'#6_NC'!U112</f>
        <v>-60.070556640625</v>
      </c>
      <c r="V112" s="257" t="n">
        <f aca="false">'#3B_NC'!T112-'#6_NC'!V112</f>
        <v>-0.0484830965622478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3B_NC'!B113-'#6_NC'!B113</f>
        <v>0.0009765625</v>
      </c>
      <c r="C113" s="222" t="n">
        <f aca="false">'#3B_NC'!C113-'#6_NC'!C113</f>
        <v>0</v>
      </c>
      <c r="D113" s="222" t="n">
        <f aca="false">'#3B_NC'!D113-'#6_NC'!D113</f>
        <v>0</v>
      </c>
      <c r="E113" s="222" t="n">
        <f aca="false">'#3B_NC'!E113-'#6_NC'!E113</f>
        <v>0</v>
      </c>
      <c r="F113" s="222" t="n">
        <f aca="false">'#3B_NC'!F113-'#6_NC'!F113</f>
        <v>1472.09875488281</v>
      </c>
      <c r="G113" s="222" t="n">
        <f aca="false">'#3B_NC'!G113-'#6_NC'!G113</f>
        <v>-1612.71118164063</v>
      </c>
      <c r="H113" s="223" t="n">
        <f aca="false">'#3B_NC'!H113-'#6_NC'!H113</f>
        <v>-3084.80993652344</v>
      </c>
      <c r="I113" s="41" t="n">
        <f aca="false">'#3B_NC'!I113-'#6_NC'!I113</f>
        <v>0.000901367186997959</v>
      </c>
      <c r="J113" s="111"/>
      <c r="K113" s="224"/>
      <c r="L113" s="225"/>
      <c r="M113" s="225"/>
      <c r="N113" s="1" t="n">
        <v>2032</v>
      </c>
      <c r="O113" s="38" t="n">
        <f aca="false">'#3B_NC'!O113-'#6_NC'!O113</f>
        <v>0</v>
      </c>
      <c r="P113" s="222" t="n">
        <f aca="false">'#3B_NC'!P113-'#6_NC'!P113</f>
        <v>15.929443359375</v>
      </c>
      <c r="Q113" s="222"/>
      <c r="R113" s="222"/>
      <c r="S113" s="222"/>
      <c r="T113" s="222" t="n">
        <f aca="false">'#3B_NC'!R113-'#6_NC'!T113</f>
        <v>-76</v>
      </c>
      <c r="U113" s="222" t="n">
        <f aca="false">'#3B_NC'!S113-'#6_NC'!U113</f>
        <v>-60.070556640625</v>
      </c>
      <c r="V113" s="257" t="n">
        <f aca="false">'#3B_NC'!T113-'#6_NC'!V113</f>
        <v>-0.048210719615269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3B_NC'!B114-'#6_NC'!B114</f>
        <v>0.00048828125</v>
      </c>
      <c r="C114" s="222" t="n">
        <f aca="false">'#3B_NC'!C114-'#6_NC'!C114</f>
        <v>0</v>
      </c>
      <c r="D114" s="222" t="n">
        <f aca="false">'#3B_NC'!D114-'#6_NC'!D114</f>
        <v>0</v>
      </c>
      <c r="E114" s="222" t="n">
        <f aca="false">'#3B_NC'!E114-'#6_NC'!E114</f>
        <v>0</v>
      </c>
      <c r="F114" s="222" t="n">
        <f aca="false">'#3B_NC'!F114-'#6_NC'!F114</f>
        <v>1410.49273681641</v>
      </c>
      <c r="G114" s="222" t="n">
        <f aca="false">'#3B_NC'!G114-'#6_NC'!G114</f>
        <v>-1249.14456176758</v>
      </c>
      <c r="H114" s="223" t="n">
        <f aca="false">'#3B_NC'!H114-'#6_NC'!H114</f>
        <v>-2659.63729858398</v>
      </c>
      <c r="I114" s="41" t="n">
        <f aca="false">'#3B_NC'!I114-'#6_NC'!I114</f>
        <v>0.000450683593953727</v>
      </c>
      <c r="J114" s="111"/>
      <c r="K114" s="224"/>
      <c r="L114" s="225"/>
      <c r="M114" s="225"/>
      <c r="N114" s="1" t="n">
        <v>2033</v>
      </c>
      <c r="O114" s="38" t="n">
        <f aca="false">'#3B_NC'!O114-'#6_NC'!O114</f>
        <v>0</v>
      </c>
      <c r="P114" s="222" t="n">
        <f aca="false">'#3B_NC'!P114-'#6_NC'!P114</f>
        <v>15.929443359375</v>
      </c>
      <c r="Q114" s="222"/>
      <c r="R114" s="222"/>
      <c r="S114" s="222"/>
      <c r="T114" s="222" t="n">
        <f aca="false">'#3B_NC'!R114-'#6_NC'!T114</f>
        <v>-76</v>
      </c>
      <c r="U114" s="222" t="n">
        <f aca="false">'#3B_NC'!S114-'#6_NC'!U114</f>
        <v>-60.070556640625</v>
      </c>
      <c r="V114" s="257" t="n">
        <f aca="false">'#3B_NC'!T114-'#6_NC'!V114</f>
        <v>-0.0477508399369038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3B_NC'!B115-'#6_NC'!B115</f>
        <v>-0.0009765625</v>
      </c>
      <c r="C115" s="222" t="n">
        <f aca="false">'#3B_NC'!C115-'#6_NC'!C115</f>
        <v>0</v>
      </c>
      <c r="D115" s="222" t="n">
        <f aca="false">'#3B_NC'!D115-'#6_NC'!D115</f>
        <v>0</v>
      </c>
      <c r="E115" s="222" t="n">
        <f aca="false">'#3B_NC'!E115-'#6_NC'!E115</f>
        <v>0</v>
      </c>
      <c r="F115" s="222" t="n">
        <f aca="false">'#3B_NC'!F115-'#6_NC'!F115</f>
        <v>1436.88641357422</v>
      </c>
      <c r="G115" s="222" t="n">
        <f aca="false">'#3B_NC'!G115-'#6_NC'!G115</f>
        <v>-1298.87675476074</v>
      </c>
      <c r="H115" s="223" t="n">
        <f aca="false">'#3B_NC'!H115-'#6_NC'!H115</f>
        <v>-2735.76316833496</v>
      </c>
      <c r="I115" s="41" t="n">
        <f aca="false">'#3B_NC'!I115-'#6_NC'!I115</f>
        <v>-0.000901367187907454</v>
      </c>
      <c r="J115" s="111"/>
      <c r="K115" s="224"/>
      <c r="L115" s="225"/>
      <c r="M115" s="225"/>
      <c r="N115" s="1" t="n">
        <v>2034</v>
      </c>
      <c r="O115" s="38" t="n">
        <f aca="false">'#3B_NC'!O115-'#6_NC'!O115</f>
        <v>0</v>
      </c>
      <c r="P115" s="222" t="n">
        <f aca="false">'#3B_NC'!P115-'#6_NC'!P115</f>
        <v>15.929443359375</v>
      </c>
      <c r="Q115" s="222"/>
      <c r="R115" s="222"/>
      <c r="S115" s="222"/>
      <c r="T115" s="222" t="n">
        <f aca="false">'#3B_NC'!R115-'#6_NC'!T115</f>
        <v>-76</v>
      </c>
      <c r="U115" s="222" t="n">
        <f aca="false">'#3B_NC'!S115-'#6_NC'!U115</f>
        <v>-60.070556640625</v>
      </c>
      <c r="V115" s="257" t="n">
        <f aca="false">'#3B_NC'!T115-'#6_NC'!V115</f>
        <v>-0.0476750449528769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3B_NC'!B116-'#6_NC'!B116</f>
        <v>-0.00048828125</v>
      </c>
      <c r="C116" s="222" t="n">
        <f aca="false">'#3B_NC'!C116-'#6_NC'!C116</f>
        <v>0</v>
      </c>
      <c r="D116" s="222" t="n">
        <f aca="false">'#3B_NC'!D116-'#6_NC'!D116</f>
        <v>0</v>
      </c>
      <c r="E116" s="222" t="n">
        <f aca="false">'#3B_NC'!E116-'#6_NC'!E116</f>
        <v>0</v>
      </c>
      <c r="F116" s="222" t="n">
        <f aca="false">'#3B_NC'!F116-'#6_NC'!F116</f>
        <v>1687.3095703125</v>
      </c>
      <c r="G116" s="222" t="n">
        <f aca="false">'#3B_NC'!G116-'#6_NC'!G116</f>
        <v>-1296.75489807129</v>
      </c>
      <c r="H116" s="223" t="n">
        <f aca="false">'#3B_NC'!H116-'#6_NC'!H116</f>
        <v>-2984.06446838379</v>
      </c>
      <c r="I116" s="41" t="n">
        <f aca="false">'#3B_NC'!I116-'#6_NC'!I116</f>
        <v>-0.000450683593953727</v>
      </c>
      <c r="J116" s="111"/>
      <c r="K116" s="224"/>
      <c r="L116" s="225"/>
      <c r="M116" s="225"/>
      <c r="N116" s="1" t="n">
        <v>2035</v>
      </c>
      <c r="O116" s="38" t="n">
        <f aca="false">'#3B_NC'!O116-'#6_NC'!O116</f>
        <v>0</v>
      </c>
      <c r="P116" s="222" t="n">
        <f aca="false">'#3B_NC'!P116-'#6_NC'!P116</f>
        <v>15.929443359375</v>
      </c>
      <c r="Q116" s="222"/>
      <c r="R116" s="222"/>
      <c r="S116" s="222"/>
      <c r="T116" s="222" t="n">
        <f aca="false">'#3B_NC'!R116-'#6_NC'!T116</f>
        <v>-76</v>
      </c>
      <c r="U116" s="222" t="n">
        <f aca="false">'#3B_NC'!S116-'#6_NC'!U116</f>
        <v>-60.070556640625</v>
      </c>
      <c r="V116" s="257" t="n">
        <f aca="false">'#3B_NC'!T116-'#6_NC'!V116</f>
        <v>-0.0469668151998632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3B_NC'!B117-'#6_NC'!B117</f>
        <v>0.00048828125</v>
      </c>
      <c r="C117" s="222" t="n">
        <f aca="false">'#3B_NC'!C117-'#6_NC'!C117</f>
        <v>0</v>
      </c>
      <c r="D117" s="222" t="n">
        <f aca="false">'#3B_NC'!D117-'#6_NC'!D117</f>
        <v>0</v>
      </c>
      <c r="E117" s="222" t="n">
        <f aca="false">'#3B_NC'!E117-'#6_NC'!E117</f>
        <v>0</v>
      </c>
      <c r="F117" s="222" t="n">
        <f aca="false">'#3B_NC'!F117-'#6_NC'!F117</f>
        <v>1489.94494628906</v>
      </c>
      <c r="G117" s="222" t="n">
        <f aca="false">'#3B_NC'!G117-'#6_NC'!G117</f>
        <v>-1102.85504150391</v>
      </c>
      <c r="H117" s="223" t="n">
        <f aca="false">'#3B_NC'!H117-'#6_NC'!H117</f>
        <v>-2592.79998779297</v>
      </c>
      <c r="I117" s="41" t="n">
        <f aca="false">'#3B_NC'!I117-'#6_NC'!I117</f>
        <v>0.000450683593953727</v>
      </c>
      <c r="J117" s="111"/>
      <c r="K117" s="224"/>
      <c r="L117" s="225"/>
      <c r="M117" s="225"/>
      <c r="N117" s="1" t="n">
        <v>2036</v>
      </c>
      <c r="O117" s="38" t="n">
        <f aca="false">'#3B_NC'!O117-'#6_NC'!O117</f>
        <v>0</v>
      </c>
      <c r="P117" s="222" t="n">
        <f aca="false">'#3B_NC'!P117-'#6_NC'!P117</f>
        <v>15.929443359375</v>
      </c>
      <c r="Q117" s="222"/>
      <c r="R117" s="222"/>
      <c r="S117" s="222"/>
      <c r="T117" s="222" t="n">
        <f aca="false">'#3B_NC'!R117-'#6_NC'!T117</f>
        <v>-76</v>
      </c>
      <c r="U117" s="222" t="n">
        <f aca="false">'#3B_NC'!S117-'#6_NC'!U117</f>
        <v>-60.070556640625</v>
      </c>
      <c r="V117" s="257" t="n">
        <f aca="false">'#3B_NC'!T117-'#6_NC'!V117</f>
        <v>-0.0467475148954279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3B_NC'!B118-'#6_NC'!B118</f>
        <v>-0.00048828125</v>
      </c>
      <c r="C118" s="222" t="n">
        <f aca="false">'#3B_NC'!C118-'#6_NC'!C118</f>
        <v>0</v>
      </c>
      <c r="D118" s="222" t="n">
        <f aca="false">'#3B_NC'!D118-'#6_NC'!D118</f>
        <v>0</v>
      </c>
      <c r="E118" s="222" t="n">
        <f aca="false">'#3B_NC'!E118-'#6_NC'!E118</f>
        <v>0</v>
      </c>
      <c r="F118" s="222" t="n">
        <f aca="false">'#3B_NC'!F118-'#6_NC'!F118</f>
        <v>1460.83581542969</v>
      </c>
      <c r="G118" s="222" t="n">
        <f aca="false">'#3B_NC'!G118-'#6_NC'!G118</f>
        <v>-1216.79541015625</v>
      </c>
      <c r="H118" s="223" t="n">
        <f aca="false">'#3B_NC'!H118-'#6_NC'!H118</f>
        <v>-2677.63122558594</v>
      </c>
      <c r="I118" s="41" t="n">
        <f aca="false">'#3B_NC'!I118-'#6_NC'!I118</f>
        <v>-0.000450683593953727</v>
      </c>
      <c r="J118" s="111"/>
      <c r="K118" s="224"/>
      <c r="L118" s="225"/>
      <c r="M118" s="225"/>
      <c r="N118" s="1" t="n">
        <v>2037</v>
      </c>
      <c r="O118" s="38" t="n">
        <f aca="false">'#3B_NC'!O118-'#6_NC'!O118</f>
        <v>0</v>
      </c>
      <c r="P118" s="222" t="n">
        <f aca="false">'#3B_NC'!P118-'#6_NC'!P118</f>
        <v>15.929443359375</v>
      </c>
      <c r="Q118" s="222"/>
      <c r="R118" s="222"/>
      <c r="S118" s="222"/>
      <c r="T118" s="222" t="n">
        <f aca="false">'#3B_NC'!R118-'#6_NC'!T118</f>
        <v>-76</v>
      </c>
      <c r="U118" s="222" t="n">
        <f aca="false">'#3B_NC'!S118-'#6_NC'!U118</f>
        <v>-60.070556640625</v>
      </c>
      <c r="V118" s="257" t="n">
        <f aca="false">'#3B_NC'!T118-'#6_NC'!V118</f>
        <v>-0.0462436925639915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3B_NC'!B119-'#6_NC'!B119</f>
        <v>-0.00048828125</v>
      </c>
      <c r="C119" s="222" t="n">
        <f aca="false">'#3B_NC'!C119-'#6_NC'!C119</f>
        <v>0</v>
      </c>
      <c r="D119" s="222" t="n">
        <f aca="false">'#3B_NC'!D119-'#6_NC'!D119</f>
        <v>0</v>
      </c>
      <c r="E119" s="222" t="n">
        <f aca="false">'#3B_NC'!E119-'#6_NC'!E119</f>
        <v>0</v>
      </c>
      <c r="F119" s="222" t="n">
        <f aca="false">'#3B_NC'!F119-'#6_NC'!F119</f>
        <v>1730.88110351563</v>
      </c>
      <c r="G119" s="222" t="n">
        <f aca="false">'#3B_NC'!G119-'#6_NC'!G119</f>
        <v>-1206.14930725098</v>
      </c>
      <c r="H119" s="223" t="n">
        <f aca="false">'#3B_NC'!H119-'#6_NC'!H119</f>
        <v>-2937.0304107666</v>
      </c>
      <c r="I119" s="41" t="n">
        <f aca="false">'#3B_NC'!I119-'#6_NC'!I119</f>
        <v>-0.000450683593953727</v>
      </c>
      <c r="J119" s="111"/>
      <c r="K119" s="224"/>
      <c r="L119" s="225"/>
      <c r="M119" s="225"/>
      <c r="N119" s="1" t="n">
        <v>2038</v>
      </c>
      <c r="O119" s="38" t="n">
        <f aca="false">'#3B_NC'!O119-'#6_NC'!O119</f>
        <v>0</v>
      </c>
      <c r="P119" s="222" t="n">
        <f aca="false">'#3B_NC'!P119-'#6_NC'!P119</f>
        <v>15.929443359375</v>
      </c>
      <c r="Q119" s="222"/>
      <c r="R119" s="222"/>
      <c r="S119" s="222"/>
      <c r="T119" s="222" t="n">
        <f aca="false">'#3B_NC'!R119-'#6_NC'!T119</f>
        <v>-76</v>
      </c>
      <c r="U119" s="222" t="n">
        <f aca="false">'#3B_NC'!S119-'#6_NC'!U119</f>
        <v>-60.070556640625</v>
      </c>
      <c r="V119" s="257" t="n">
        <f aca="false">'#3B_NC'!T119-'#6_NC'!V119</f>
        <v>-0.0458904176016997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3B_NC'!B120-'#6_NC'!B120</f>
        <v>-0.0009765625</v>
      </c>
      <c r="C120" s="222" t="n">
        <f aca="false">'#3B_NC'!C120-'#6_NC'!C120</f>
        <v>0</v>
      </c>
      <c r="D120" s="222" t="n">
        <f aca="false">'#3B_NC'!D120-'#6_NC'!D120</f>
        <v>0</v>
      </c>
      <c r="E120" s="222" t="n">
        <f aca="false">'#3B_NC'!E120-'#6_NC'!E120</f>
        <v>0</v>
      </c>
      <c r="F120" s="222" t="n">
        <f aca="false">'#3B_NC'!F120-'#6_NC'!F120</f>
        <v>1404.67236328125</v>
      </c>
      <c r="G120" s="222" t="n">
        <f aca="false">'#3B_NC'!G120-'#6_NC'!G120</f>
        <v>-1127.03294372559</v>
      </c>
      <c r="H120" s="223" t="n">
        <f aca="false">'#3B_NC'!H120-'#6_NC'!H120</f>
        <v>-2531.70530700684</v>
      </c>
      <c r="I120" s="41" t="n">
        <f aca="false">'#3B_NC'!I120-'#6_NC'!I120</f>
        <v>-0.000901367186997959</v>
      </c>
      <c r="J120" s="111"/>
      <c r="K120" s="224"/>
      <c r="L120" s="225"/>
      <c r="M120" s="225"/>
      <c r="N120" s="1" t="n">
        <v>2039</v>
      </c>
      <c r="O120" s="38" t="n">
        <f aca="false">'#3B_NC'!O120-'#6_NC'!O120</f>
        <v>0</v>
      </c>
      <c r="P120" s="222" t="n">
        <f aca="false">'#3B_NC'!P120-'#6_NC'!P120</f>
        <v>15.929443359375</v>
      </c>
      <c r="Q120" s="222"/>
      <c r="R120" s="222"/>
      <c r="S120" s="222"/>
      <c r="T120" s="222" t="n">
        <f aca="false">'#3B_NC'!R120-'#6_NC'!T120</f>
        <v>-76</v>
      </c>
      <c r="U120" s="222" t="n">
        <f aca="false">'#3B_NC'!S120-'#6_NC'!U120</f>
        <v>-60.070556640625</v>
      </c>
      <c r="V120" s="257" t="n">
        <f aca="false">'#3B_NC'!T120-'#6_NC'!V120</f>
        <v>-0.0455424993484648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3B_NC'!B121-'#6_NC'!B121</f>
        <v>0</v>
      </c>
      <c r="C121" s="226" t="n">
        <f aca="false">'#3B_NC'!C121-'#6_NC'!C121</f>
        <v>0</v>
      </c>
      <c r="D121" s="226" t="n">
        <f aca="false">'#3B_NC'!D121-'#6_NC'!D121</f>
        <v>0</v>
      </c>
      <c r="E121" s="226" t="n">
        <f aca="false">'#3B_NC'!E121-'#6_NC'!E121</f>
        <v>0</v>
      </c>
      <c r="F121" s="226" t="n">
        <f aca="false">'#3B_NC'!F121-'#6_NC'!F121</f>
        <v>1719.58190917969</v>
      </c>
      <c r="G121" s="226" t="n">
        <f aca="false">'#3B_NC'!G121-'#6_NC'!G121</f>
        <v>-969.248794555664</v>
      </c>
      <c r="H121" s="227" t="n">
        <f aca="false">'#3B_NC'!H121-'#6_NC'!H121</f>
        <v>-2688.83070373535</v>
      </c>
      <c r="I121" s="47" t="n">
        <f aca="false">'#3B_NC'!I121-'#6_NC'!I121</f>
        <v>0</v>
      </c>
      <c r="J121" s="111"/>
      <c r="K121" s="224"/>
      <c r="L121" s="225"/>
      <c r="M121" s="225"/>
      <c r="N121" s="1" t="n">
        <v>2040</v>
      </c>
      <c r="O121" s="44" t="n">
        <f aca="false">'#3B_NC'!O121-'#6_NC'!O121</f>
        <v>0</v>
      </c>
      <c r="P121" s="226" t="n">
        <f aca="false">'#3B_NC'!P121-'#6_NC'!P121</f>
        <v>15.929443359375</v>
      </c>
      <c r="Q121" s="226"/>
      <c r="R121" s="226"/>
      <c r="S121" s="226"/>
      <c r="T121" s="226" t="n">
        <f aca="false">'#3B_NC'!R121-'#6_NC'!T121</f>
        <v>-76</v>
      </c>
      <c r="U121" s="226" t="n">
        <f aca="false">'#3B_NC'!S121-'#6_NC'!U121</f>
        <v>-60.070556640625</v>
      </c>
      <c r="V121" s="258" t="n">
        <f aca="false">'#3B_NC'!T121-'#6_NC'!V121</f>
        <v>-0.0455424993484648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111"/>
      <c r="K122" s="224"/>
      <c r="L122" s="225"/>
      <c r="M122" s="225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54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4A_NC'!D12-'#6_NC'!D12</f>
        <v>0</v>
      </c>
      <c r="E12" s="89" t="n">
        <f aca="false">'#4A_NC'!E12-'#6_NC'!E12</f>
        <v>0</v>
      </c>
      <c r="F12" s="89" t="n">
        <f aca="false">'#4A_NC'!F12-'#6_NC'!F12</f>
        <v>0</v>
      </c>
      <c r="G12" s="89" t="n">
        <f aca="false">'#4A_NC'!G12-'#6_NC'!G12</f>
        <v>0</v>
      </c>
      <c r="H12" s="89" t="n">
        <f aca="false">'#4A_NC'!H12-'#6_NC'!H12</f>
        <v>0</v>
      </c>
      <c r="I12" s="89" t="n">
        <f aca="false">'#4A_NC'!I12-'#6_NC'!I12</f>
        <v>0</v>
      </c>
      <c r="J12" s="89" t="n">
        <f aca="false">'#4A_NC'!J12-'#6_NC'!J12</f>
        <v>0</v>
      </c>
      <c r="K12" s="89" t="n">
        <f aca="false">'#4A_NC'!K12-'#6_NC'!K12</f>
        <v>0</v>
      </c>
      <c r="L12" s="89" t="n">
        <f aca="false">'#4A_NC'!L12-'#6_NC'!L12</f>
        <v>0</v>
      </c>
      <c r="M12" s="89" t="n">
        <f aca="false">'#4A_NC'!M12-'#6_NC'!M12</f>
        <v>0</v>
      </c>
      <c r="N12" s="89" t="n">
        <f aca="false">'#4A_NC'!N12-'#6_NC'!N12</f>
        <v>0</v>
      </c>
      <c r="O12" s="89" t="n">
        <f aca="false">'#4A_NC'!O12-'#6_NC'!O12</f>
        <v>0</v>
      </c>
      <c r="P12" s="89" t="n">
        <f aca="false">'#4A_NC'!P12-'#6_NC'!P12</f>
        <v>0</v>
      </c>
      <c r="Q12" s="89" t="n">
        <f aca="false">-'#6_NC'!Q12</f>
        <v>-0</v>
      </c>
      <c r="R12" s="89" t="n">
        <f aca="false">'#4A_NC'!P12-'#6_NC'!R12</f>
        <v>0</v>
      </c>
      <c r="S12" s="89"/>
      <c r="T12" s="204" t="n">
        <v>2011</v>
      </c>
      <c r="U12" s="89" t="n">
        <f aca="false">'#4A_NC'!S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4A_NC'!D13-'#6_NC'!D13</f>
        <v>0</v>
      </c>
      <c r="E13" s="89" t="n">
        <f aca="false">'#4A_NC'!E13-'#6_NC'!E13</f>
        <v>0</v>
      </c>
      <c r="F13" s="89" t="n">
        <f aca="false">'#4A_NC'!F13-'#6_NC'!F13</f>
        <v>0</v>
      </c>
      <c r="G13" s="89" t="n">
        <f aca="false">'#4A_NC'!G13-'#6_NC'!G13</f>
        <v>0</v>
      </c>
      <c r="H13" s="89" t="n">
        <f aca="false">'#4A_NC'!H13-'#6_NC'!H13</f>
        <v>0</v>
      </c>
      <c r="I13" s="89" t="n">
        <f aca="false">'#4A_NC'!I13-'#6_NC'!I13</f>
        <v>0</v>
      </c>
      <c r="J13" s="89" t="n">
        <f aca="false">'#4A_NC'!J13-'#6_NC'!J13</f>
        <v>0</v>
      </c>
      <c r="K13" s="89" t="n">
        <f aca="false">'#4A_NC'!K13-'#6_NC'!K13</f>
        <v>0</v>
      </c>
      <c r="L13" s="89" t="n">
        <f aca="false">'#4A_NC'!L13-'#6_NC'!L13</f>
        <v>0</v>
      </c>
      <c r="M13" s="89" t="n">
        <f aca="false">'#4A_NC'!M13-'#6_NC'!M13</f>
        <v>0</v>
      </c>
      <c r="N13" s="89" t="n">
        <f aca="false">'#4A_NC'!N13-'#6_NC'!N13</f>
        <v>0</v>
      </c>
      <c r="O13" s="89" t="n">
        <f aca="false">'#4A_NC'!O13-'#6_NC'!O13</f>
        <v>0</v>
      </c>
      <c r="P13" s="89" t="n">
        <f aca="false">'#4A_NC'!P13-'#6_NC'!P13</f>
        <v>0</v>
      </c>
      <c r="Q13" s="89" t="n">
        <f aca="false">-'#6_NC'!Q13</f>
        <v>-0</v>
      </c>
      <c r="R13" s="89" t="n">
        <f aca="false">'#4A_NC'!P13-'#6_NC'!R13</f>
        <v>0</v>
      </c>
      <c r="S13" s="89"/>
      <c r="T13" s="204" t="n">
        <v>2012</v>
      </c>
      <c r="U13" s="89" t="n">
        <f aca="false">'#4A_NC'!S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4A_NC'!D14-'#6_NC'!D14</f>
        <v>0</v>
      </c>
      <c r="E14" s="89" t="n">
        <f aca="false">'#4A_NC'!E14-'#6_NC'!E14</f>
        <v>0</v>
      </c>
      <c r="F14" s="89" t="n">
        <f aca="false">'#4A_NC'!F14-'#6_NC'!F14</f>
        <v>0</v>
      </c>
      <c r="G14" s="89" t="n">
        <f aca="false">'#4A_NC'!G14-'#6_NC'!G14</f>
        <v>0</v>
      </c>
      <c r="H14" s="89" t="n">
        <f aca="false">'#4A_NC'!H14-'#6_NC'!H14</f>
        <v>0</v>
      </c>
      <c r="I14" s="89" t="n">
        <f aca="false">'#4A_NC'!I14-'#6_NC'!I14</f>
        <v>0</v>
      </c>
      <c r="J14" s="89" t="n">
        <f aca="false">'#4A_NC'!J14-'#6_NC'!J14</f>
        <v>0</v>
      </c>
      <c r="K14" s="89" t="n">
        <f aca="false">'#4A_NC'!K14-'#6_NC'!K14</f>
        <v>0</v>
      </c>
      <c r="L14" s="89" t="n">
        <f aca="false">'#4A_NC'!L14-'#6_NC'!L14</f>
        <v>0</v>
      </c>
      <c r="M14" s="89" t="n">
        <f aca="false">'#4A_NC'!M14-'#6_NC'!M14</f>
        <v>0</v>
      </c>
      <c r="N14" s="89" t="n">
        <f aca="false">'#4A_NC'!N14-'#6_NC'!N14</f>
        <v>0</v>
      </c>
      <c r="O14" s="89" t="n">
        <f aca="false">'#4A_NC'!O14-'#6_NC'!O14</f>
        <v>0</v>
      </c>
      <c r="P14" s="89" t="n">
        <f aca="false">'#4A_NC'!P14-'#6_NC'!P14</f>
        <v>0</v>
      </c>
      <c r="Q14" s="89" t="n">
        <f aca="false">-'#6_NC'!Q14</f>
        <v>-0</v>
      </c>
      <c r="R14" s="89" t="n">
        <f aca="false">'#4A_NC'!P14-'#6_NC'!R14</f>
        <v>0</v>
      </c>
      <c r="S14" s="89"/>
      <c r="T14" s="204" t="n">
        <v>2013</v>
      </c>
      <c r="U14" s="89" t="n">
        <f aca="false">'#4A_NC'!S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4A_NC'!D15-'#6_NC'!D15</f>
        <v>-105534.3125</v>
      </c>
      <c r="E15" s="89" t="n">
        <f aca="false">'#4A_NC'!E15-'#6_NC'!E15</f>
        <v>-1772.28564453125</v>
      </c>
      <c r="F15" s="89" t="n">
        <f aca="false">'#4A_NC'!F15-'#6_NC'!F15</f>
        <v>-214255.47265625</v>
      </c>
      <c r="G15" s="89" t="n">
        <f aca="false">'#4A_NC'!G15-'#6_NC'!G15</f>
        <v>110493.445800781</v>
      </c>
      <c r="H15" s="89" t="n">
        <f aca="false">'#4A_NC'!H15-'#6_NC'!H15</f>
        <v>-74920.4091066</v>
      </c>
      <c r="I15" s="89" t="n">
        <f aca="false">'#4A_NC'!I15-'#6_NC'!I15</f>
        <v>-48304.6895262125</v>
      </c>
      <c r="J15" s="89" t="n">
        <f aca="false">'#4A_NC'!J15-'#6_NC'!J15</f>
        <v>-123225.098632813</v>
      </c>
      <c r="K15" s="89" t="n">
        <f aca="false">'#4A_NC'!K15-'#6_NC'!K15</f>
        <v>-12731.6528320313</v>
      </c>
      <c r="L15" s="89" t="n">
        <f aca="false">'#4A_NC'!L15-'#6_NC'!L15</f>
        <v>-4318.341796875</v>
      </c>
      <c r="M15" s="89" t="n">
        <f aca="false">'#4A_NC'!M15-'#6_NC'!M15</f>
        <v>-17049.9946289063</v>
      </c>
      <c r="N15" s="89" t="n">
        <f aca="false">'#4A_NC'!N15-'#6_NC'!N15</f>
        <v>-22376.814909668</v>
      </c>
      <c r="O15" s="89" t="n">
        <f aca="false">'#4A_NC'!O15-'#6_NC'!O15</f>
        <v>5326.82028076169</v>
      </c>
      <c r="P15" s="89" t="n">
        <f aca="false">'#4A_NC'!P15-'#6_NC'!P15</f>
        <v>4156.60398072249</v>
      </c>
      <c r="Q15" s="89" t="n">
        <f aca="false">-'#6_NC'!Q15</f>
        <v>-0</v>
      </c>
      <c r="R15" s="89" t="n">
        <f aca="false">'#4A_NC'!P15-'#6_NC'!R15</f>
        <v>4156.60398072249</v>
      </c>
      <c r="S15" s="89"/>
      <c r="T15" s="204" t="n">
        <v>2014</v>
      </c>
      <c r="U15" s="89" t="n">
        <f aca="false">'#4A_NC'!S15-'#6_NC'!U15</f>
        <v>-723.23254394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4A_NC'!D16-'#6_NC'!D16</f>
        <v>-98078.35546875</v>
      </c>
      <c r="E16" s="89" t="n">
        <f aca="false">'#4A_NC'!E16-'#6_NC'!E16</f>
        <v>807.0078125</v>
      </c>
      <c r="F16" s="89" t="n">
        <f aca="false">'#4A_NC'!F16-'#6_NC'!F16</f>
        <v>-202991.096679688</v>
      </c>
      <c r="G16" s="89" t="n">
        <f aca="false">'#4A_NC'!G16-'#6_NC'!G16</f>
        <v>104105.733398438</v>
      </c>
      <c r="H16" s="89" t="n">
        <f aca="false">'#4A_NC'!H16-'#6_NC'!H16</f>
        <v>-74920.4091066</v>
      </c>
      <c r="I16" s="89" t="n">
        <f aca="false">'#4A_NC'!I16-'#6_NC'!I16</f>
        <v>-37742.686596525</v>
      </c>
      <c r="J16" s="89" t="n">
        <f aca="false">'#4A_NC'!J16-'#6_NC'!J16</f>
        <v>-112663.095703125</v>
      </c>
      <c r="K16" s="89" t="n">
        <f aca="false">'#4A_NC'!K16-'#6_NC'!K16</f>
        <v>-8557.3623046875</v>
      </c>
      <c r="L16" s="89" t="n">
        <f aca="false">'#4A_NC'!L16-'#6_NC'!L16</f>
        <v>-1594.3798828125</v>
      </c>
      <c r="M16" s="89" t="n">
        <f aca="false">'#4A_NC'!M16-'#6_NC'!M16</f>
        <v>-10151.7421875</v>
      </c>
      <c r="N16" s="89" t="n">
        <f aca="false">'#4A_NC'!N16-'#6_NC'!N16</f>
        <v>-56408.8742502441</v>
      </c>
      <c r="O16" s="89" t="n">
        <f aca="false">'#4A_NC'!O16-'#6_NC'!O16</f>
        <v>46257.1320627442</v>
      </c>
      <c r="P16" s="89" t="n">
        <f aca="false">'#4A_NC'!P16-'#6_NC'!P16</f>
        <v>37387.3054731243</v>
      </c>
      <c r="Q16" s="89" t="n">
        <f aca="false">-'#6_NC'!Q16</f>
        <v>-0</v>
      </c>
      <c r="R16" s="89" t="n">
        <f aca="false">'#4A_NC'!P16-'#6_NC'!R16</f>
        <v>37387.3054731243</v>
      </c>
      <c r="S16" s="89"/>
      <c r="T16" s="204" t="n">
        <v>2015</v>
      </c>
      <c r="U16" s="89" t="n">
        <f aca="false">'#4A_NC'!S16-'#6_NC'!U16</f>
        <v>-719.831481933594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4A_NC'!D17-'#6_NC'!D17</f>
        <v>-116218.82421875</v>
      </c>
      <c r="E17" s="89" t="n">
        <f aca="false">'#4A_NC'!E17-'#6_NC'!E17</f>
        <v>11882.9875488281</v>
      </c>
      <c r="F17" s="89" t="n">
        <f aca="false">'#4A_NC'!F17-'#6_NC'!F17</f>
        <v>-259343.1796875</v>
      </c>
      <c r="G17" s="89" t="n">
        <f aca="false">'#4A_NC'!G17-'#6_NC'!G17</f>
        <v>131241.367919922</v>
      </c>
      <c r="H17" s="89" t="n">
        <f aca="false">'#4A_NC'!H17-'#6_NC'!H17</f>
        <v>-74920.4091066</v>
      </c>
      <c r="I17" s="89" t="n">
        <f aca="false">'#4A_NC'!I17-'#6_NC'!I17</f>
        <v>-63451.846752775</v>
      </c>
      <c r="J17" s="89" t="n">
        <f aca="false">'#4A_NC'!J17-'#6_NC'!J17</f>
        <v>-138372.255859375</v>
      </c>
      <c r="K17" s="89" t="n">
        <f aca="false">'#4A_NC'!K17-'#6_NC'!K17</f>
        <v>-7130.88793945313</v>
      </c>
      <c r="L17" s="89" t="n">
        <f aca="false">'#4A_NC'!L17-'#6_NC'!L17</f>
        <v>-977.4052734375</v>
      </c>
      <c r="M17" s="89" t="n">
        <f aca="false">'#4A_NC'!M17-'#6_NC'!M17</f>
        <v>-8108.29321289063</v>
      </c>
      <c r="N17" s="89" t="n">
        <f aca="false">'#4A_NC'!N17-'#6_NC'!N17</f>
        <v>-73327.6762476807</v>
      </c>
      <c r="O17" s="89" t="n">
        <f aca="false">'#4A_NC'!O17-'#6_NC'!O17</f>
        <v>65219.3830347901</v>
      </c>
      <c r="P17" s="89" t="n">
        <f aca="false">'#4A_NC'!P17-'#6_NC'!P17</f>
        <v>80522.0960506203</v>
      </c>
      <c r="Q17" s="89" t="n">
        <f aca="false">-'#6_NC'!Q17</f>
        <v>-0</v>
      </c>
      <c r="R17" s="89" t="n">
        <f aca="false">'#4A_NC'!P17-'#6_NC'!R17</f>
        <v>80522.0960506201</v>
      </c>
      <c r="S17" s="89"/>
      <c r="T17" s="204" t="n">
        <v>2016</v>
      </c>
      <c r="U17" s="89" t="n">
        <f aca="false">'#4A_NC'!S17-'#6_NC'!U17</f>
        <v>-714.722564697266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4A_NC'!D18-'#6_NC'!D18</f>
        <v>-135242.7578125</v>
      </c>
      <c r="E18" s="89" t="n">
        <f aca="false">'#4A_NC'!E18-'#6_NC'!E18</f>
        <v>12799.1732177734</v>
      </c>
      <c r="F18" s="89" t="n">
        <f aca="false">'#4A_NC'!F18-'#6_NC'!F18</f>
        <v>-278796.998046875</v>
      </c>
      <c r="G18" s="89" t="n">
        <f aca="false">'#4A_NC'!G18-'#6_NC'!G18</f>
        <v>130755.067016602</v>
      </c>
      <c r="H18" s="89" t="n">
        <f aca="false">'#4A_NC'!H18-'#6_NC'!H18</f>
        <v>-74920.4091066</v>
      </c>
      <c r="I18" s="89" t="n">
        <f aca="false">'#4A_NC'!I18-'#6_NC'!I18</f>
        <v>-65304.2237059</v>
      </c>
      <c r="J18" s="89" t="n">
        <f aca="false">'#4A_NC'!J18-'#6_NC'!J18</f>
        <v>-140224.6328125</v>
      </c>
      <c r="K18" s="89" t="n">
        <f aca="false">'#4A_NC'!K18-'#6_NC'!K18</f>
        <v>-9469.56579589844</v>
      </c>
      <c r="L18" s="89" t="n">
        <f aca="false">'#4A_NC'!L18-'#6_NC'!L18</f>
        <v>-522.856750488281</v>
      </c>
      <c r="M18" s="89" t="n">
        <f aca="false">'#4A_NC'!M18-'#6_NC'!M18</f>
        <v>-9992.42254638672</v>
      </c>
      <c r="N18" s="89" t="n">
        <f aca="false">'#4A_NC'!N18-'#6_NC'!N18</f>
        <v>-62768.1416600342</v>
      </c>
      <c r="O18" s="89" t="n">
        <f aca="false">'#4A_NC'!O18-'#6_NC'!O18</f>
        <v>52775.7191136474</v>
      </c>
      <c r="P18" s="89" t="n">
        <f aca="false">'#4A_NC'!P18-'#6_NC'!P18</f>
        <v>112656.878855228</v>
      </c>
      <c r="Q18" s="89" t="n">
        <f aca="false">-'#6_NC'!Q18</f>
        <v>-0</v>
      </c>
      <c r="R18" s="89" t="n">
        <f aca="false">'#4A_NC'!P18-'#6_NC'!R18</f>
        <v>112656.878855228</v>
      </c>
      <c r="S18" s="89"/>
      <c r="T18" s="204" t="n">
        <v>2017</v>
      </c>
      <c r="U18" s="89" t="n">
        <f aca="false">'#4A_NC'!S18-'#6_NC'!U18</f>
        <v>-715.518463134766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4A_NC'!D19-'#6_NC'!D19</f>
        <v>-132467.8984375</v>
      </c>
      <c r="E19" s="89" t="n">
        <f aca="false">'#4A_NC'!E19-'#6_NC'!E19</f>
        <v>12125.250793457</v>
      </c>
      <c r="F19" s="89" t="n">
        <f aca="false">'#4A_NC'!F19-'#6_NC'!F19</f>
        <v>-273697.19921875</v>
      </c>
      <c r="G19" s="89" t="n">
        <f aca="false">'#4A_NC'!G19-'#6_NC'!G19</f>
        <v>129104.049987793</v>
      </c>
      <c r="H19" s="89" t="n">
        <f aca="false">'#4A_NC'!H19-'#6_NC'!H19</f>
        <v>-74920.4091066</v>
      </c>
      <c r="I19" s="89" t="n">
        <f aca="false">'#4A_NC'!I19-'#6_NC'!I19</f>
        <v>-72262.307690275</v>
      </c>
      <c r="J19" s="89" t="n">
        <f aca="false">'#4A_NC'!J19-'#6_NC'!J19</f>
        <v>-147182.716796875</v>
      </c>
      <c r="K19" s="89" t="n">
        <f aca="false">'#4A_NC'!K19-'#6_NC'!K19</f>
        <v>-18078.666809082</v>
      </c>
      <c r="L19" s="89" t="n">
        <f aca="false">'#4A_NC'!L19-'#6_NC'!L19</f>
        <v>-225.249130249023</v>
      </c>
      <c r="M19" s="89" t="n">
        <f aca="false">'#4A_NC'!M19-'#6_NC'!M19</f>
        <v>-18303.9159393311</v>
      </c>
      <c r="N19" s="89" t="n">
        <f aca="false">'#4A_NC'!N19-'#6_NC'!N19</f>
        <v>-53846.9807763672</v>
      </c>
      <c r="O19" s="89" t="n">
        <f aca="false">'#4A_NC'!O19-'#6_NC'!O19</f>
        <v>35543.0648370361</v>
      </c>
      <c r="P19" s="89" t="n">
        <f aca="false">'#4A_NC'!P19-'#6_NC'!P19</f>
        <v>132581.326228509</v>
      </c>
      <c r="Q19" s="89" t="n">
        <f aca="false">-'#6_NC'!Q19</f>
        <v>-0</v>
      </c>
      <c r="R19" s="89" t="n">
        <f aca="false">'#4A_NC'!P19-'#6_NC'!R19</f>
        <v>132581.326228509</v>
      </c>
      <c r="S19" s="89"/>
      <c r="T19" s="204" t="n">
        <v>2018</v>
      </c>
      <c r="U19" s="89" t="n">
        <f aca="false">'#4A_NC'!S19-'#6_NC'!U19</f>
        <v>-720.110473632813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4A_NC'!D20-'#6_NC'!D20</f>
        <v>-135596.3359375</v>
      </c>
      <c r="E20" s="89" t="n">
        <f aca="false">'#4A_NC'!E20-'#6_NC'!E20</f>
        <v>12153.8466354425</v>
      </c>
      <c r="F20" s="89" t="n">
        <f aca="false">'#4A_NC'!F20-'#6_NC'!F20</f>
        <v>-276550.1640625</v>
      </c>
      <c r="G20" s="89" t="n">
        <f aca="false">'#4A_NC'!G20-'#6_NC'!G20</f>
        <v>128799.981489558</v>
      </c>
      <c r="H20" s="89" t="n">
        <f aca="false">'#4A_NC'!H20-'#6_NC'!H20</f>
        <v>-74920.4091066</v>
      </c>
      <c r="I20" s="89" t="n">
        <f aca="false">'#4A_NC'!I20-'#6_NC'!I20</f>
        <v>-80528.07917465</v>
      </c>
      <c r="J20" s="89" t="n">
        <f aca="false">'#4A_NC'!J20-'#6_NC'!J20</f>
        <v>-155448.48828125</v>
      </c>
      <c r="K20" s="89" t="n">
        <f aca="false">'#4A_NC'!K20-'#6_NC'!K20</f>
        <v>-26648.5067916925</v>
      </c>
      <c r="L20" s="89" t="n">
        <f aca="false">'#4A_NC'!L20-'#6_NC'!L20</f>
        <v>-220.495391845703</v>
      </c>
      <c r="M20" s="89" t="n">
        <f aca="false">'#4A_NC'!M20-'#6_NC'!M20</f>
        <v>-26869.0021835382</v>
      </c>
      <c r="N20" s="89" t="n">
        <f aca="false">'#4A_NC'!N20-'#6_NC'!N20</f>
        <v>-60437.4318310547</v>
      </c>
      <c r="O20" s="89" t="n">
        <f aca="false">'#4A_NC'!O20-'#6_NC'!O20</f>
        <v>33568.4296475165</v>
      </c>
      <c r="P20" s="89" t="n">
        <f aca="false">'#4A_NC'!P20-'#6_NC'!P20</f>
        <v>149905.504236105</v>
      </c>
      <c r="Q20" s="89" t="n">
        <f aca="false">-'#6_NC'!Q20</f>
        <v>2931.644048667</v>
      </c>
      <c r="R20" s="89" t="n">
        <f aca="false">'#4A_NC'!P20-'#6_NC'!R20</f>
        <v>151418.483064346</v>
      </c>
      <c r="S20" s="89"/>
      <c r="T20" s="204" t="n">
        <v>2019</v>
      </c>
      <c r="U20" s="89" t="n">
        <f aca="false">'#4A_NC'!S20-'#6_NC'!U20</f>
        <v>-720.110473632813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4A_NC'!D21-'#6_NC'!D21</f>
        <v>-145888.921875</v>
      </c>
      <c r="E21" s="89" t="n">
        <f aca="false">'#4A_NC'!E21-'#6_NC'!E21</f>
        <v>12045.1247253418</v>
      </c>
      <c r="F21" s="89" t="n">
        <f aca="false">'#4A_NC'!F21-'#6_NC'!F21</f>
        <v>-291434.2109375</v>
      </c>
      <c r="G21" s="96" t="n">
        <f aca="false">'#4A_NC'!G21-'#6_NC'!G21</f>
        <v>133500.164337158</v>
      </c>
      <c r="H21" s="96" t="n">
        <f aca="false">'#4A_NC'!H21-'#6_NC'!H21</f>
        <v>-74920.4091066</v>
      </c>
      <c r="I21" s="96" t="n">
        <f aca="false">'#4A_NC'!I21-'#6_NC'!I21</f>
        <v>-85576.335034025</v>
      </c>
      <c r="J21" s="89" t="n">
        <f aca="false">'#4A_NC'!J21-'#6_NC'!J21</f>
        <v>-160496.744140625</v>
      </c>
      <c r="K21" s="89" t="n">
        <f aca="false">'#4A_NC'!K21-'#6_NC'!K21</f>
        <v>-26996.5798034668</v>
      </c>
      <c r="L21" s="89" t="n">
        <f aca="false">'#4A_NC'!L21-'#6_NC'!L21</f>
        <v>0</v>
      </c>
      <c r="M21" s="89" t="n">
        <f aca="false">'#4A_NC'!M21-'#6_NC'!M21</f>
        <v>-26996.5798034668</v>
      </c>
      <c r="N21" s="89" t="n">
        <f aca="false">'#4A_NC'!N21-'#6_NC'!N21</f>
        <v>-68525.7184790039</v>
      </c>
      <c r="O21" s="89" t="n">
        <f aca="false">'#4A_NC'!O21-'#6_NC'!O21</f>
        <v>41529.1386755371</v>
      </c>
      <c r="P21" s="89" t="n">
        <f aca="false">'#4A_NC'!P21-'#6_NC'!P21</f>
        <v>169637.214862032</v>
      </c>
      <c r="Q21" s="89" t="n">
        <f aca="false">-'#6_NC'!Q21</f>
        <v>2931.644048667</v>
      </c>
      <c r="R21" s="89" t="n">
        <f aca="false">'#4A_NC'!P21-'#6_NC'!R21</f>
        <v>172543.103677608</v>
      </c>
      <c r="S21" s="89"/>
      <c r="T21" s="204" t="n">
        <v>2020</v>
      </c>
      <c r="U21" s="89" t="n">
        <f aca="false">'#4A_NC'!S21-'#6_NC'!U21</f>
        <v>-720.110534667969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4A_NC'!D22-'#6_NC'!D22</f>
        <v>-49515.46875</v>
      </c>
      <c r="E22" s="89" t="n">
        <f aca="false">'#4A_NC'!E22-'#6_NC'!E22</f>
        <v>10768.1979980469</v>
      </c>
      <c r="F22" s="89" t="n">
        <f aca="false">'#4A_NC'!F22-'#6_NC'!F22</f>
        <v>-149223.092254639</v>
      </c>
      <c r="G22" s="96" t="n">
        <f aca="false">'#4A_NC'!G22-'#6_NC'!G22</f>
        <v>88939.4255065918</v>
      </c>
      <c r="H22" s="96" t="n">
        <f aca="false">'#4A_NC'!H22-'#6_NC'!H22</f>
        <v>67261.5908934</v>
      </c>
      <c r="I22" s="96" t="n">
        <f aca="false">'#4A_NC'!I22-'#6_NC'!I22</f>
        <v>-64255.38386215</v>
      </c>
      <c r="J22" s="89" t="n">
        <f aca="false">'#4A_NC'!J22-'#6_NC'!J22</f>
        <v>3006.20703125</v>
      </c>
      <c r="K22" s="89" t="n">
        <f aca="false">'#4A_NC'!K22-'#6_NC'!K22</f>
        <v>91945.6325378418</v>
      </c>
      <c r="L22" s="89" t="n">
        <f aca="false">'#4A_NC'!L22-'#6_NC'!L22</f>
        <v>0</v>
      </c>
      <c r="M22" s="89" t="n">
        <f aca="false">'#4A_NC'!M22-'#6_NC'!M22</f>
        <v>91945.6325378418</v>
      </c>
      <c r="N22" s="89" t="n">
        <f aca="false">'#4A_NC'!N22-'#6_NC'!N22</f>
        <v>25054.9182495117</v>
      </c>
      <c r="O22" s="89" t="n">
        <f aca="false">'#4A_NC'!O22-'#6_NC'!O22</f>
        <v>66890.7142883301</v>
      </c>
      <c r="P22" s="89" t="n">
        <f aca="false">'#4A_NC'!P22-'#6_NC'!P22</f>
        <v>198896.778769767</v>
      </c>
      <c r="Q22" s="89" t="n">
        <f aca="false">-'#6_NC'!Q22</f>
        <v>5895.805348761</v>
      </c>
      <c r="R22" s="89" t="n">
        <f aca="false">'#4A_NC'!P22-'#6_NC'!R22</f>
        <v>204381.630827475</v>
      </c>
      <c r="S22" s="89"/>
      <c r="T22" s="204" t="n">
        <v>2021</v>
      </c>
      <c r="U22" s="89" t="n">
        <f aca="false">'#4A_NC'!S22-'#6_NC'!U22</f>
        <v>233.329467773438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4A_NC'!D23-'#6_NC'!D23</f>
        <v>-49091.734375</v>
      </c>
      <c r="E23" s="89" t="n">
        <f aca="false">'#4A_NC'!E23-'#6_NC'!E23</f>
        <v>13436.1402282715</v>
      </c>
      <c r="F23" s="89" t="n">
        <f aca="false">'#4A_NC'!F23-'#6_NC'!F23</f>
        <v>-154163.154998779</v>
      </c>
      <c r="G23" s="89" t="n">
        <f aca="false">'#4A_NC'!G23-'#6_NC'!G23</f>
        <v>91635.2803955078</v>
      </c>
      <c r="H23" s="89" t="n">
        <f aca="false">'#4A_NC'!H23-'#6_NC'!H23</f>
        <v>67261.5908934</v>
      </c>
      <c r="I23" s="89" t="n">
        <f aca="false">'#4A_NC'!I23-'#6_NC'!I23</f>
        <v>-73436.436596525</v>
      </c>
      <c r="J23" s="89" t="n">
        <f aca="false">'#4A_NC'!J23-'#6_NC'!J23</f>
        <v>-6174.845703125</v>
      </c>
      <c r="K23" s="89" t="n">
        <f aca="false">'#4A_NC'!K23-'#6_NC'!K23</f>
        <v>85460.4346923828</v>
      </c>
      <c r="L23" s="89" t="n">
        <f aca="false">'#4A_NC'!L23-'#6_NC'!L23</f>
        <v>0</v>
      </c>
      <c r="M23" s="89" t="n">
        <f aca="false">'#4A_NC'!M23-'#6_NC'!M23</f>
        <v>85460.4346923828</v>
      </c>
      <c r="N23" s="89" t="n">
        <f aca="false">'#4A_NC'!N23-'#6_NC'!N23</f>
        <v>28415.5533911133</v>
      </c>
      <c r="O23" s="89" t="n">
        <f aca="false">'#4A_NC'!O23-'#6_NC'!O23</f>
        <v>57044.8813012696</v>
      </c>
      <c r="P23" s="89" t="n">
        <f aca="false">'#4A_NC'!P23-'#6_NC'!P23</f>
        <v>221869.312494741</v>
      </c>
      <c r="Q23" s="89" t="n">
        <f aca="false">-'#6_NC'!Q23</f>
        <v>7181.40770965855</v>
      </c>
      <c r="R23" s="89" t="n">
        <f aca="false">'#4A_NC'!P23-'#6_NC'!R23</f>
        <v>230246.187938942</v>
      </c>
      <c r="S23" s="89"/>
      <c r="T23" s="204" t="n">
        <v>2022</v>
      </c>
      <c r="U23" s="89" t="n">
        <f aca="false">'#4A_NC'!S23-'#6_NC'!U23</f>
        <v>242.329467773438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4A_NC'!D24-'#6_NC'!D24</f>
        <v>-59797.515625</v>
      </c>
      <c r="E24" s="89" t="n">
        <f aca="false">'#4A_NC'!E24-'#6_NC'!E24</f>
        <v>13942.9574584961</v>
      </c>
      <c r="F24" s="89" t="n">
        <f aca="false">'#4A_NC'!F24-'#6_NC'!F24</f>
        <v>-173765.236572266</v>
      </c>
      <c r="G24" s="89" t="n">
        <f aca="false">'#4A_NC'!G24-'#6_NC'!G24</f>
        <v>100024.76348877</v>
      </c>
      <c r="H24" s="89" t="n">
        <f aca="false">'#4A_NC'!H24-'#6_NC'!H24</f>
        <v>67261.5908934</v>
      </c>
      <c r="I24" s="89" t="n">
        <f aca="false">'#4A_NC'!I24-'#6_NC'!I24</f>
        <v>-79316.6768309</v>
      </c>
      <c r="J24" s="89" t="n">
        <f aca="false">'#4A_NC'!J24-'#6_NC'!J24</f>
        <v>-12055.0859375</v>
      </c>
      <c r="K24" s="89" t="n">
        <f aca="false">'#4A_NC'!K24-'#6_NC'!K24</f>
        <v>87969.6775512695</v>
      </c>
      <c r="L24" s="89" t="n">
        <f aca="false">'#4A_NC'!L24-'#6_NC'!L24</f>
        <v>0</v>
      </c>
      <c r="M24" s="89" t="n">
        <f aca="false">'#4A_NC'!M24-'#6_NC'!M24</f>
        <v>87969.6775512695</v>
      </c>
      <c r="N24" s="89" t="n">
        <f aca="false">'#4A_NC'!N24-'#6_NC'!N24</f>
        <v>29991.3802246094</v>
      </c>
      <c r="O24" s="89" t="n">
        <f aca="false">'#4A_NC'!O24-'#6_NC'!O24</f>
        <v>57978.2973266601</v>
      </c>
      <c r="P24" s="89" t="n">
        <f aca="false">'#4A_NC'!P24-'#6_NC'!P24</f>
        <v>243364.828534141</v>
      </c>
      <c r="Q24" s="89" t="n">
        <f aca="false">-'#6_NC'!Q24</f>
        <v>8499.15012957856</v>
      </c>
      <c r="R24" s="89" t="n">
        <f aca="false">'#4A_NC'!P24-'#6_NC'!R24</f>
        <v>254892.773022371</v>
      </c>
      <c r="S24" s="89"/>
      <c r="T24" s="204" t="n">
        <v>2023</v>
      </c>
      <c r="U24" s="89" t="n">
        <f aca="false">'#4A_NC'!S24-'#6_NC'!U24</f>
        <v>238.329467773438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4A_NC'!D25-'#6_NC'!D25</f>
        <v>-51752.765625</v>
      </c>
      <c r="E25" s="89" t="n">
        <f aca="false">'#4A_NC'!E25-'#6_NC'!E25</f>
        <v>10921.2898864746</v>
      </c>
      <c r="F25" s="89" t="n">
        <f aca="false">'#4A_NC'!F25-'#6_NC'!F25</f>
        <v>-157843.498443604</v>
      </c>
      <c r="G25" s="89" t="n">
        <f aca="false">'#4A_NC'!G25-'#6_NC'!G25</f>
        <v>95169.4429321289</v>
      </c>
      <c r="H25" s="89" t="n">
        <f aca="false">'#4A_NC'!H25-'#6_NC'!H25</f>
        <v>67261.5908934</v>
      </c>
      <c r="I25" s="89" t="n">
        <f aca="false">'#4A_NC'!I25-'#6_NC'!I25</f>
        <v>-82161.061596525</v>
      </c>
      <c r="J25" s="89" t="n">
        <f aca="false">'#4A_NC'!J25-'#6_NC'!J25</f>
        <v>-14899.470703125</v>
      </c>
      <c r="K25" s="89" t="n">
        <f aca="false">'#4A_NC'!K25-'#6_NC'!K25</f>
        <v>80269.9722290039</v>
      </c>
      <c r="L25" s="89" t="n">
        <f aca="false">'#4A_NC'!L25-'#6_NC'!L25</f>
        <v>0</v>
      </c>
      <c r="M25" s="89" t="n">
        <f aca="false">'#4A_NC'!M25-'#6_NC'!M25</f>
        <v>80269.9722290039</v>
      </c>
      <c r="N25" s="89" t="n">
        <f aca="false">'#4A_NC'!N25-'#6_NC'!N25</f>
        <v>32556.2016914062</v>
      </c>
      <c r="O25" s="89" t="n">
        <f aca="false">'#4A_NC'!O25-'#6_NC'!O25</f>
        <v>47713.7705375976</v>
      </c>
      <c r="P25" s="89" t="n">
        <f aca="false">'#4A_NC'!P25-'#6_NC'!P25</f>
        <v>259650.900806032</v>
      </c>
      <c r="Q25" s="89" t="n">
        <f aca="false">-'#6_NC'!Q25</f>
        <v>9849.83610999657</v>
      </c>
      <c r="R25" s="89" t="n">
        <f aca="false">'#4A_NC'!P25-'#6_NC'!R25</f>
        <v>274540.875604303</v>
      </c>
      <c r="S25" s="89"/>
      <c r="T25" s="204" t="n">
        <v>2024</v>
      </c>
      <c r="U25" s="89" t="n">
        <f aca="false">'#4A_NC'!S25-'#6_NC'!U25</f>
        <v>245.329467773438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4A_NC'!D26-'#6_NC'!D26</f>
        <v>-56662.515625</v>
      </c>
      <c r="E26" s="89" t="n">
        <f aca="false">'#4A_NC'!E26-'#6_NC'!E26</f>
        <v>14404.3125305176</v>
      </c>
      <c r="F26" s="89" t="n">
        <f aca="false">'#4A_NC'!F26-'#6_NC'!F26</f>
        <v>-170602.498825073</v>
      </c>
      <c r="G26" s="89" t="n">
        <f aca="false">'#4A_NC'!G26-'#6_NC'!G26</f>
        <v>99535.6706695557</v>
      </c>
      <c r="H26" s="89" t="n">
        <f aca="false">'#4A_NC'!H26-'#6_NC'!H26</f>
        <v>67261.5908934</v>
      </c>
      <c r="I26" s="89" t="n">
        <f aca="false">'#4A_NC'!I26-'#6_NC'!I26</f>
        <v>-87793.702221525</v>
      </c>
      <c r="J26" s="89" t="n">
        <f aca="false">'#4A_NC'!J26-'#6_NC'!J26</f>
        <v>-20532.111328125</v>
      </c>
      <c r="K26" s="89" t="n">
        <f aca="false">'#4A_NC'!K26-'#6_NC'!K26</f>
        <v>79003.5593414307</v>
      </c>
      <c r="L26" s="89" t="n">
        <f aca="false">'#4A_NC'!L26-'#6_NC'!L26</f>
        <v>0</v>
      </c>
      <c r="M26" s="89" t="n">
        <f aca="false">'#4A_NC'!M26-'#6_NC'!M26</f>
        <v>79003.5593414307</v>
      </c>
      <c r="N26" s="89" t="n">
        <f aca="false">'#4A_NC'!N26-'#6_NC'!N26</f>
        <v>35508.8085117187</v>
      </c>
      <c r="O26" s="89" t="n">
        <f aca="false">'#4A_NC'!O26-'#6_NC'!O26</f>
        <v>43494.7508297119</v>
      </c>
      <c r="P26" s="89" t="n">
        <f aca="false">'#4A_NC'!P26-'#6_NC'!P26</f>
        <v>273318.733966127</v>
      </c>
      <c r="Q26" s="89" t="n">
        <f aca="false">-'#6_NC'!Q26</f>
        <v>11234.289239925</v>
      </c>
      <c r="R26" s="89" t="n">
        <f aca="false">'#4A_NC'!P26-'#6_NC'!R26</f>
        <v>291738.982833669</v>
      </c>
      <c r="S26" s="89"/>
      <c r="T26" s="204" t="n">
        <v>2025</v>
      </c>
      <c r="U26" s="89" t="n">
        <f aca="false">'#4A_NC'!S26-'#6_NC'!U26</f>
        <v>256.329467773438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4A_NC'!D27-'#6_NC'!D27</f>
        <v>-71415.78125</v>
      </c>
      <c r="E27" s="89" t="n">
        <f aca="false">'#4A_NC'!E27-'#6_NC'!E27</f>
        <v>3000.98272705078</v>
      </c>
      <c r="F27" s="89" t="n">
        <f aca="false">'#4A_NC'!F27-'#6_NC'!F27</f>
        <v>-191403.46875</v>
      </c>
      <c r="G27" s="89" t="n">
        <f aca="false">'#4A_NC'!G27-'#6_NC'!G27</f>
        <v>116986.704772949</v>
      </c>
      <c r="H27" s="89" t="n">
        <f aca="false">'#4A_NC'!H27-'#6_NC'!H27</f>
        <v>67261.5908934</v>
      </c>
      <c r="I27" s="89" t="n">
        <f aca="false">'#4A_NC'!I27-'#6_NC'!I27</f>
        <v>-96622.5518309</v>
      </c>
      <c r="J27" s="89" t="n">
        <f aca="false">'#4A_NC'!J27-'#6_NC'!J27</f>
        <v>-29360.9609375</v>
      </c>
      <c r="K27" s="89" t="n">
        <f aca="false">'#4A_NC'!K27-'#6_NC'!K27</f>
        <v>87625.7438354492</v>
      </c>
      <c r="L27" s="89" t="n">
        <f aca="false">'#4A_NC'!L27-'#6_NC'!L27</f>
        <v>0</v>
      </c>
      <c r="M27" s="89" t="n">
        <f aca="false">'#4A_NC'!M27-'#6_NC'!M27</f>
        <v>87625.7438354492</v>
      </c>
      <c r="N27" s="89" t="n">
        <f aca="false">'#4A_NC'!N27-'#6_NC'!N27</f>
        <v>-3112.40852050782</v>
      </c>
      <c r="O27" s="89" t="n">
        <f aca="false">'#4A_NC'!O27-'#6_NC'!O27</f>
        <v>90738.1523559571</v>
      </c>
      <c r="P27" s="89" t="n">
        <f aca="false">'#4A_NC'!P27-'#6_NC'!P27</f>
        <v>299569.558852631</v>
      </c>
      <c r="Q27" s="89" t="n">
        <f aca="false">-'#6_NC'!Q27</f>
        <v>12653.3536981017</v>
      </c>
      <c r="R27" s="89" t="n">
        <f aca="false">'#4A_NC'!P27-'#6_NC'!R27</f>
        <v>321650.461629598</v>
      </c>
      <c r="S27" s="89"/>
      <c r="T27" s="204" t="n">
        <v>2026</v>
      </c>
      <c r="U27" s="89" t="n">
        <f aca="false">'#4A_NC'!S27-'#6_NC'!U27</f>
        <v>-21.67053222656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4A_NC'!D28-'#6_NC'!D28</f>
        <v>-60356.59375</v>
      </c>
      <c r="E28" s="89" t="n">
        <f aca="false">'#4A_NC'!E28-'#6_NC'!E28</f>
        <v>3674.35614013672</v>
      </c>
      <c r="F28" s="89" t="n">
        <f aca="false">'#4A_NC'!F28-'#6_NC'!F28</f>
        <v>-173728.603515625</v>
      </c>
      <c r="G28" s="89" t="n">
        <f aca="false">'#4A_NC'!G28-'#6_NC'!G28</f>
        <v>109697.653625488</v>
      </c>
      <c r="H28" s="89" t="n">
        <f aca="false">'#4A_NC'!H28-'#6_NC'!H28</f>
        <v>67261.5908934</v>
      </c>
      <c r="I28" s="89" t="n">
        <f aca="false">'#4A_NC'!I28-'#6_NC'!I28</f>
        <v>-99402.3096434</v>
      </c>
      <c r="J28" s="89" t="n">
        <f aca="false">'#4A_NC'!J28-'#6_NC'!J28</f>
        <v>-32140.71875</v>
      </c>
      <c r="K28" s="89" t="n">
        <f aca="false">'#4A_NC'!K28-'#6_NC'!K28</f>
        <v>77556.9348754883</v>
      </c>
      <c r="L28" s="89" t="n">
        <f aca="false">'#4A_NC'!L28-'#6_NC'!L28</f>
        <v>0</v>
      </c>
      <c r="M28" s="89" t="n">
        <f aca="false">'#4A_NC'!M28-'#6_NC'!M28</f>
        <v>77556.9348754883</v>
      </c>
      <c r="N28" s="89" t="n">
        <f aca="false">'#4A_NC'!N28-'#6_NC'!N28</f>
        <v>-3199.17733154297</v>
      </c>
      <c r="O28" s="89" t="n">
        <f aca="false">'#4A_NC'!O28-'#6_NC'!O28</f>
        <v>80756.1122070312</v>
      </c>
      <c r="P28" s="89" t="n">
        <f aca="false">'#4A_NC'!P28-'#6_NC'!P28</f>
        <v>321078.480003201</v>
      </c>
      <c r="Q28" s="89" t="n">
        <f aca="false">-'#6_NC'!Q28</f>
        <v>14107.8947677328</v>
      </c>
      <c r="R28" s="89" t="n">
        <f aca="false">'#4A_NC'!P28-'#6_NC'!R28</f>
        <v>346916.938559746</v>
      </c>
      <c r="S28" s="89"/>
      <c r="T28" s="204" t="n">
        <v>2027</v>
      </c>
      <c r="U28" s="89" t="n">
        <f aca="false">'#4A_NC'!S28-'#6_NC'!U28</f>
        <v>-21.670532226562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4A_NC'!D29-'#6_NC'!D29</f>
        <v>-67154.03125</v>
      </c>
      <c r="E29" s="89" t="n">
        <f aca="false">'#4A_NC'!E29-'#6_NC'!E29</f>
        <v>3750.5078125</v>
      </c>
      <c r="F29" s="89" t="n">
        <f aca="false">'#4A_NC'!F29-'#6_NC'!F29</f>
        <v>-184851.76171875</v>
      </c>
      <c r="G29" s="89" t="n">
        <f aca="false">'#4A_NC'!G29-'#6_NC'!G29</f>
        <v>113947.22265625</v>
      </c>
      <c r="H29" s="89" t="n">
        <f aca="false">'#4A_NC'!H29-'#6_NC'!H29</f>
        <v>67261.5908934</v>
      </c>
      <c r="I29" s="89" t="n">
        <f aca="false">'#4A_NC'!I29-'#6_NC'!I29</f>
        <v>-105368.01667465</v>
      </c>
      <c r="J29" s="89" t="n">
        <f aca="false">'#4A_NC'!J29-'#6_NC'!J29</f>
        <v>-38106.42578125</v>
      </c>
      <c r="K29" s="89" t="n">
        <f aca="false">'#4A_NC'!K29-'#6_NC'!K29</f>
        <v>75840.796875</v>
      </c>
      <c r="L29" s="89" t="n">
        <f aca="false">'#4A_NC'!L29-'#6_NC'!L29</f>
        <v>0</v>
      </c>
      <c r="M29" s="89" t="n">
        <f aca="false">'#4A_NC'!M29-'#6_NC'!M29</f>
        <v>75840.796875</v>
      </c>
      <c r="N29" s="89" t="n">
        <f aca="false">'#4A_NC'!N29-'#6_NC'!N29</f>
        <v>-3258.90131835937</v>
      </c>
      <c r="O29" s="89" t="n">
        <f aca="false">'#4A_NC'!O29-'#6_NC'!O29</f>
        <v>79099.6981933594</v>
      </c>
      <c r="P29" s="89" t="n">
        <f aca="false">'#4A_NC'!P29-'#6_NC'!P29</f>
        <v>340474.304809611</v>
      </c>
      <c r="Q29" s="89" t="n">
        <f aca="false">-'#6_NC'!Q29</f>
        <v>15598.7993641046</v>
      </c>
      <c r="R29" s="89" t="n">
        <f aca="false">'#4A_NC'!P29-'#6_NC'!R29</f>
        <v>370137.703113928</v>
      </c>
      <c r="S29" s="89"/>
      <c r="T29" s="204" t="n">
        <v>2028</v>
      </c>
      <c r="U29" s="89" t="n">
        <f aca="false">'#4A_NC'!S29-'#6_NC'!U29</f>
        <v>-21.670532226562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4A_NC'!D30-'#6_NC'!D30</f>
        <v>-81356.1875</v>
      </c>
      <c r="E30" s="89" t="n">
        <f aca="false">'#4A_NC'!E30-'#6_NC'!E30</f>
        <v>3164.12255859375</v>
      </c>
      <c r="F30" s="89" t="n">
        <f aca="false">'#4A_NC'!F30-'#6_NC'!F30</f>
        <v>-207438.033203125</v>
      </c>
      <c r="G30" s="89" t="n">
        <f aca="false">'#4A_NC'!G30-'#6_NC'!G30</f>
        <v>122917.723144531</v>
      </c>
      <c r="H30" s="89" t="n">
        <f aca="false">'#4A_NC'!H30-'#6_NC'!H30</f>
        <v>67261.5908934</v>
      </c>
      <c r="I30" s="89" t="n">
        <f aca="false">'#4A_NC'!I30-'#6_NC'!I30</f>
        <v>-112327.89948715</v>
      </c>
      <c r="J30" s="89" t="n">
        <f aca="false">'#4A_NC'!J30-'#6_NC'!J30</f>
        <v>-45066.30859375</v>
      </c>
      <c r="K30" s="89" t="n">
        <f aca="false">'#4A_NC'!K30-'#6_NC'!K30</f>
        <v>77851.4145507813</v>
      </c>
      <c r="L30" s="89" t="n">
        <f aca="false">'#4A_NC'!L30-'#6_NC'!L30</f>
        <v>0</v>
      </c>
      <c r="M30" s="89" t="n">
        <f aca="false">'#4A_NC'!M30-'#6_NC'!M30</f>
        <v>77851.4145507813</v>
      </c>
      <c r="N30" s="89" t="n">
        <f aca="false">'#4A_NC'!N30-'#6_NC'!N30</f>
        <v>-3289.32674560547</v>
      </c>
      <c r="O30" s="89" t="n">
        <f aca="false">'#4A_NC'!O30-'#6_NC'!O30</f>
        <v>81140.7412963867</v>
      </c>
      <c r="P30" s="89" t="n">
        <f aca="false">'#4A_NC'!P30-'#6_NC'!P30</f>
        <v>358791.652913586</v>
      </c>
      <c r="Q30" s="89" t="n">
        <f aca="false">-'#6_NC'!Q30</f>
        <v>17126.9765753858</v>
      </c>
      <c r="R30" s="89" t="n">
        <f aca="false">'#4A_NC'!P30-'#6_NC'!R30</f>
        <v>392321.429400892</v>
      </c>
      <c r="S30" s="89"/>
      <c r="T30" s="204" t="n">
        <v>2029</v>
      </c>
      <c r="U30" s="89" t="n">
        <f aca="false">'#4A_NC'!S30-'#6_NC'!U30</f>
        <v>-21.670532226562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4A_NC'!D31-'#6_NC'!D31</f>
        <v>-65993.8125</v>
      </c>
      <c r="E31" s="89" t="n">
        <f aca="false">'#4A_NC'!E31-'#6_NC'!E31</f>
        <v>4486.44305419922</v>
      </c>
      <c r="F31" s="89" t="n">
        <f aca="false">'#4A_NC'!F31-'#6_NC'!F31</f>
        <v>-181812.884765625</v>
      </c>
      <c r="G31" s="89" t="n">
        <f aca="false">'#4A_NC'!G31-'#6_NC'!G31</f>
        <v>111332.629211426</v>
      </c>
      <c r="H31" s="89" t="n">
        <f aca="false">'#4A_NC'!H31-'#6_NC'!H31</f>
        <v>67261.5908934</v>
      </c>
      <c r="I31" s="89" t="n">
        <f aca="false">'#4A_NC'!I31-'#6_NC'!I31</f>
        <v>-114860.29011215</v>
      </c>
      <c r="J31" s="89" t="n">
        <f aca="false">'#4A_NC'!J31-'#6_NC'!J31</f>
        <v>-47598.69921875</v>
      </c>
      <c r="K31" s="89" t="n">
        <f aca="false">'#4A_NC'!K31-'#6_NC'!K31</f>
        <v>63733.9299926758</v>
      </c>
      <c r="L31" s="89" t="n">
        <f aca="false">'#4A_NC'!L31-'#6_NC'!L31</f>
        <v>0</v>
      </c>
      <c r="M31" s="89" t="n">
        <f aca="false">'#4A_NC'!M31-'#6_NC'!M31</f>
        <v>63733.9299926758</v>
      </c>
      <c r="N31" s="89" t="n">
        <f aca="false">'#4A_NC'!N31-'#6_NC'!N31</f>
        <v>-3298.34168701172</v>
      </c>
      <c r="O31" s="89" t="n">
        <f aca="false">'#4A_NC'!O31-'#6_NC'!O31</f>
        <v>67032.2716796876</v>
      </c>
      <c r="P31" s="89" t="n">
        <f aca="false">'#4A_NC'!P31-'#6_NC'!P31</f>
        <v>372723.149309176</v>
      </c>
      <c r="Q31" s="89" t="n">
        <f aca="false">-'#6_NC'!Q31</f>
        <v>18693.358216949</v>
      </c>
      <c r="R31" s="89" t="n">
        <f aca="false">'#4A_NC'!P31-'#6_NC'!R31</f>
        <v>410138.016456475</v>
      </c>
      <c r="S31" s="89"/>
      <c r="T31" s="204" t="n">
        <v>2030</v>
      </c>
      <c r="U31" s="89" t="n">
        <f aca="false">'#4A_NC'!S31-'#6_NC'!U31</f>
        <v>-21.670532226562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4A_NC'!D32-'#6_NC'!D32</f>
        <v>-71275.8125</v>
      </c>
      <c r="E32" s="89" t="n">
        <f aca="false">'#4A_NC'!E32-'#6_NC'!E32</f>
        <v>5374.23626708984</v>
      </c>
      <c r="F32" s="89" t="n">
        <f aca="false">'#4A_NC'!F32-'#6_NC'!F32</f>
        <v>-191509.443359375</v>
      </c>
      <c r="G32" s="89" t="n">
        <f aca="false">'#4A_NC'!G32-'#6_NC'!G32</f>
        <v>114859.394592285</v>
      </c>
      <c r="H32" s="89" t="n">
        <f aca="false">'#4A_NC'!H32-'#6_NC'!H32</f>
        <v>67261.5908934</v>
      </c>
      <c r="I32" s="89" t="n">
        <f aca="false">'#4A_NC'!I32-'#6_NC'!I32</f>
        <v>-120833.64167465</v>
      </c>
      <c r="J32" s="89" t="n">
        <f aca="false">'#4A_NC'!J32-'#6_NC'!J32</f>
        <v>-53572.05078125</v>
      </c>
      <c r="K32" s="89" t="n">
        <f aca="false">'#4A_NC'!K32-'#6_NC'!K32</f>
        <v>61287.3438110352</v>
      </c>
      <c r="L32" s="89" t="n">
        <f aca="false">'#4A_NC'!L32-'#6_NC'!L32</f>
        <v>0</v>
      </c>
      <c r="M32" s="89" t="n">
        <f aca="false">'#4A_NC'!M32-'#6_NC'!M32</f>
        <v>61287.3438110352</v>
      </c>
      <c r="N32" s="89" t="n">
        <f aca="false">'#4A_NC'!N32-'#6_NC'!N32</f>
        <v>-3308.48349609375</v>
      </c>
      <c r="O32" s="89" t="n">
        <f aca="false">'#4A_NC'!O32-'#6_NC'!O32</f>
        <v>64595.8273071289</v>
      </c>
      <c r="P32" s="89" t="n">
        <f aca="false">'#4A_NC'!P32-'#6_NC'!P32</f>
        <v>385082.865422169</v>
      </c>
      <c r="Q32" s="89" t="n">
        <f aca="false">-'#6_NC'!Q32</f>
        <v>20298.8993995513</v>
      </c>
      <c r="R32" s="89" t="n">
        <f aca="false">'#4A_NC'!P32-'#6_NC'!R32</f>
        <v>426381.708430505</v>
      </c>
      <c r="S32" s="89"/>
      <c r="T32" s="204" t="n">
        <v>2031</v>
      </c>
      <c r="U32" s="89" t="n">
        <f aca="false">'#4A_NC'!S32-'#6_NC'!U32</f>
        <v>-21.670532226562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4A_NC'!D33-'#6_NC'!D33</f>
        <v>-86273.3125</v>
      </c>
      <c r="E33" s="89" t="n">
        <f aca="false">'#4A_NC'!E33-'#6_NC'!E33</f>
        <v>3537.38464355469</v>
      </c>
      <c r="F33" s="89" t="n">
        <f aca="false">'#4A_NC'!F33-'#6_NC'!F33</f>
        <v>-214425.06640625</v>
      </c>
      <c r="G33" s="89" t="n">
        <f aca="false">'#4A_NC'!G33-'#6_NC'!G33</f>
        <v>124614.369262695</v>
      </c>
      <c r="H33" s="89" t="n">
        <f aca="false">'#4A_NC'!H33-'#6_NC'!H33</f>
        <v>67261.5908934</v>
      </c>
      <c r="I33" s="89" t="n">
        <f aca="false">'#4A_NC'!I33-'#6_NC'!I33</f>
        <v>-128384.00886215</v>
      </c>
      <c r="J33" s="89" t="n">
        <f aca="false">'#4A_NC'!J33-'#6_NC'!J33</f>
        <v>-61122.41796875</v>
      </c>
      <c r="K33" s="89" t="n">
        <f aca="false">'#4A_NC'!K33-'#6_NC'!K33</f>
        <v>63491.9512939453</v>
      </c>
      <c r="L33" s="89" t="n">
        <f aca="false">'#4A_NC'!L33-'#6_NC'!L33</f>
        <v>0</v>
      </c>
      <c r="M33" s="89" t="n">
        <f aca="false">'#4A_NC'!M33-'#6_NC'!M33</f>
        <v>63491.9512939453</v>
      </c>
      <c r="N33" s="89" t="n">
        <f aca="false">'#4A_NC'!N33-'#6_NC'!N33</f>
        <v>-3317.4984375</v>
      </c>
      <c r="O33" s="89" t="n">
        <f aca="false">'#4A_NC'!O33-'#6_NC'!O33</f>
        <v>66809.4497314453</v>
      </c>
      <c r="P33" s="89" t="n">
        <f aca="false">'#4A_NC'!P33-'#6_NC'!P33</f>
        <v>396851.663923278</v>
      </c>
      <c r="Q33" s="89" t="n">
        <f aca="false">-'#6_NC'!Q33</f>
        <v>21944.5791117186</v>
      </c>
      <c r="R33" s="89" t="n">
        <f aca="false">'#4A_NC'!P33-'#6_NC'!R33</f>
        <v>442016.147657523</v>
      </c>
      <c r="S33" s="89"/>
      <c r="T33" s="204" t="n">
        <v>2032</v>
      </c>
      <c r="U33" s="89" t="n">
        <f aca="false">'#4A_NC'!S33-'#6_NC'!U33</f>
        <v>-21.670532226562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4A_NC'!D34-'#6_NC'!D34</f>
        <v>-69705.1875</v>
      </c>
      <c r="E34" s="89" t="n">
        <f aca="false">'#4A_NC'!E34-'#6_NC'!E34</f>
        <v>5608.21545410156</v>
      </c>
      <c r="F34" s="89" t="n">
        <f aca="false">'#4A_NC'!F34-'#6_NC'!F34</f>
        <v>-188648.78515625</v>
      </c>
      <c r="G34" s="89" t="n">
        <f aca="false">'#4A_NC'!G34-'#6_NC'!G34</f>
        <v>113335.382202148</v>
      </c>
      <c r="H34" s="89" t="n">
        <f aca="false">'#4A_NC'!H34-'#6_NC'!H34</f>
        <v>67261.5908934</v>
      </c>
      <c r="I34" s="89" t="n">
        <f aca="false">'#4A_NC'!I34-'#6_NC'!I34</f>
        <v>-131021.89948715</v>
      </c>
      <c r="J34" s="89" t="n">
        <f aca="false">'#4A_NC'!J34-'#6_NC'!J34</f>
        <v>-63760.30859375</v>
      </c>
      <c r="K34" s="89" t="n">
        <f aca="false">'#4A_NC'!K34-'#6_NC'!K34</f>
        <v>49575.0736083984</v>
      </c>
      <c r="L34" s="89" t="n">
        <f aca="false">'#4A_NC'!L34-'#6_NC'!L34</f>
        <v>0</v>
      </c>
      <c r="M34" s="89" t="n">
        <f aca="false">'#4A_NC'!M34-'#6_NC'!M34</f>
        <v>49575.0736083984</v>
      </c>
      <c r="N34" s="89" t="n">
        <f aca="false">'#4A_NC'!N34-'#6_NC'!N34</f>
        <v>-3327.64024658203</v>
      </c>
      <c r="O34" s="89" t="n">
        <f aca="false">'#4A_NC'!O34-'#6_NC'!O34</f>
        <v>52902.7138549804</v>
      </c>
      <c r="P34" s="89" t="n">
        <f aca="false">'#4A_NC'!P34-'#6_NC'!P34</f>
        <v>405431.171960573</v>
      </c>
      <c r="Q34" s="89" t="n">
        <f aca="false">-'#6_NC'!Q34</f>
        <v>23631.4008166901</v>
      </c>
      <c r="R34" s="89" t="n">
        <f aca="false">'#4A_NC'!P34-'#6_NC'!R34</f>
        <v>454428.082775878</v>
      </c>
      <c r="S34" s="89"/>
      <c r="T34" s="204" t="n">
        <v>2033</v>
      </c>
      <c r="U34" s="89" t="n">
        <f aca="false">'#4A_NC'!S34-'#6_NC'!U34</f>
        <v>-21.670532226562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4A_NC'!D35-'#6_NC'!D35</f>
        <v>-75544.84375</v>
      </c>
      <c r="E35" s="89" t="n">
        <f aca="false">'#4A_NC'!E35-'#6_NC'!E35</f>
        <v>5702.85528564453</v>
      </c>
      <c r="F35" s="89" t="n">
        <f aca="false">'#4A_NC'!F35-'#6_NC'!F35</f>
        <v>-197696.298828125</v>
      </c>
      <c r="G35" s="89" t="n">
        <f aca="false">'#4A_NC'!G35-'#6_NC'!G35</f>
        <v>116448.59979248</v>
      </c>
      <c r="H35" s="89" t="n">
        <f aca="false">'#4A_NC'!H35-'#6_NC'!H35</f>
        <v>67261.5908934</v>
      </c>
      <c r="I35" s="89" t="n">
        <f aca="false">'#4A_NC'!I35-'#6_NC'!I35</f>
        <v>-137430.25104965</v>
      </c>
      <c r="J35" s="89" t="n">
        <f aca="false">'#4A_NC'!J35-'#6_NC'!J35</f>
        <v>-70168.66015625</v>
      </c>
      <c r="K35" s="89" t="n">
        <f aca="false">'#4A_NC'!K35-'#6_NC'!K35</f>
        <v>46279.9396362305</v>
      </c>
      <c r="L35" s="89" t="n">
        <f aca="false">'#4A_NC'!L35-'#6_NC'!L35</f>
        <v>0</v>
      </c>
      <c r="M35" s="89" t="n">
        <f aca="false">'#4A_NC'!M35-'#6_NC'!M35</f>
        <v>46279.9396362305</v>
      </c>
      <c r="N35" s="89" t="n">
        <f aca="false">'#4A_NC'!N35-'#6_NC'!N35</f>
        <v>-3337.78205566406</v>
      </c>
      <c r="O35" s="89" t="n">
        <f aca="false">'#4A_NC'!O35-'#6_NC'!O35</f>
        <v>49617.7216918945</v>
      </c>
      <c r="P35" s="89" t="n">
        <f aca="false">'#4A_NC'!P35-'#6_NC'!P35</f>
        <v>412839.350736443</v>
      </c>
      <c r="Q35" s="89" t="n">
        <f aca="false">-'#6_NC'!Q35</f>
        <v>25360.3930642859</v>
      </c>
      <c r="R35" s="89" t="n">
        <f aca="false">'#4A_NC'!P35-'#6_NC'!R35</f>
        <v>465622.697511327</v>
      </c>
      <c r="S35" s="89"/>
      <c r="T35" s="204" t="n">
        <v>2034</v>
      </c>
      <c r="U35" s="89" t="n">
        <f aca="false">'#4A_NC'!S35-'#6_NC'!U35</f>
        <v>-21.670532226562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4A_NC'!D36-'#6_NC'!D36</f>
        <v>-88751.15625</v>
      </c>
      <c r="E36" s="89" t="n">
        <f aca="false">'#4A_NC'!E36-'#6_NC'!E36</f>
        <v>5782.19030761719</v>
      </c>
      <c r="F36" s="89" t="n">
        <f aca="false">'#4A_NC'!F36-'#6_NC'!F36</f>
        <v>-220305.552734375</v>
      </c>
      <c r="G36" s="89" t="n">
        <f aca="false">'#4A_NC'!G36-'#6_NC'!G36</f>
        <v>125772.206176758</v>
      </c>
      <c r="H36" s="89" t="n">
        <f aca="false">'#4A_NC'!H36-'#6_NC'!H36</f>
        <v>67261.5908934</v>
      </c>
      <c r="I36" s="89" t="n">
        <f aca="false">'#4A_NC'!I36-'#6_NC'!I36</f>
        <v>-145712.8096434</v>
      </c>
      <c r="J36" s="89" t="n">
        <f aca="false">'#4A_NC'!J36-'#6_NC'!J36</f>
        <v>-78451.21875</v>
      </c>
      <c r="K36" s="89" t="n">
        <f aca="false">'#4A_NC'!K36-'#6_NC'!K36</f>
        <v>47320.9874267578</v>
      </c>
      <c r="L36" s="89" t="n">
        <f aca="false">'#4A_NC'!L36-'#6_NC'!L36</f>
        <v>0</v>
      </c>
      <c r="M36" s="89" t="n">
        <f aca="false">'#4A_NC'!M36-'#6_NC'!M36</f>
        <v>47320.9874267578</v>
      </c>
      <c r="N36" s="89" t="n">
        <f aca="false">'#4A_NC'!N36-'#6_NC'!N36</f>
        <v>-3346.79699707031</v>
      </c>
      <c r="O36" s="89" t="n">
        <f aca="false">'#4A_NC'!O36-'#6_NC'!O36</f>
        <v>50667.7844238281</v>
      </c>
      <c r="P36" s="89" t="n">
        <f aca="false">'#4A_NC'!P36-'#6_NC'!P36</f>
        <v>419803.959919339</v>
      </c>
      <c r="Q36" s="89" t="n">
        <f aca="false">-'#6_NC'!Q36</f>
        <v>27132.6101180716</v>
      </c>
      <c r="R36" s="89" t="n">
        <f aca="false">'#4A_NC'!P36-'#6_NC'!R36</f>
        <v>476316.856500538</v>
      </c>
      <c r="S36" s="89"/>
      <c r="T36" s="204" t="n">
        <v>2035</v>
      </c>
      <c r="U36" s="89" t="n">
        <f aca="false">'#4A_NC'!S36-'#6_NC'!U36</f>
        <v>-21.670532226562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4A_NC'!D37-'#6_NC'!D37</f>
        <v>-71043.78125</v>
      </c>
      <c r="E37" s="89" t="n">
        <f aca="false">'#4A_NC'!E37-'#6_NC'!E37</f>
        <v>6988.50494384766</v>
      </c>
      <c r="F37" s="89" t="n">
        <f aca="false">'#4A_NC'!F37-'#6_NC'!F37</f>
        <v>-193700.806640625</v>
      </c>
      <c r="G37" s="89" t="n">
        <f aca="false">'#4A_NC'!G37-'#6_NC'!G37</f>
        <v>115668.520446777</v>
      </c>
      <c r="H37" s="89" t="n">
        <f aca="false">'#4A_NC'!H37-'#6_NC'!H37</f>
        <v>67261.5908934</v>
      </c>
      <c r="I37" s="89" t="n">
        <f aca="false">'#4A_NC'!I37-'#6_NC'!I37</f>
        <v>-147373.75886215</v>
      </c>
      <c r="J37" s="89" t="n">
        <f aca="false">'#4A_NC'!J37-'#6_NC'!J37</f>
        <v>-80112.16796875</v>
      </c>
      <c r="K37" s="89" t="n">
        <f aca="false">'#4A_NC'!K37-'#6_NC'!K37</f>
        <v>35556.3524780273</v>
      </c>
      <c r="L37" s="89" t="n">
        <f aca="false">'#4A_NC'!L37-'#6_NC'!L37</f>
        <v>0</v>
      </c>
      <c r="M37" s="89" t="n">
        <f aca="false">'#4A_NC'!M37-'#6_NC'!M37</f>
        <v>35556.3524780273</v>
      </c>
      <c r="N37" s="89" t="n">
        <f aca="false">'#4A_NC'!N37-'#6_NC'!N37</f>
        <v>-3356.93880615234</v>
      </c>
      <c r="O37" s="89" t="n">
        <f aca="false">'#4A_NC'!O37-'#6_NC'!O37</f>
        <v>38913.2912841797</v>
      </c>
      <c r="P37" s="89" t="n">
        <f aca="false">'#4A_NC'!P37-'#6_NC'!P37</f>
        <v>424728.356301216</v>
      </c>
      <c r="Q37" s="89" t="n">
        <f aca="false">-'#6_NC'!Q37</f>
        <v>28585.8281021758</v>
      </c>
      <c r="R37" s="89" t="n">
        <f aca="false">'#4A_NC'!P37-'#6_NC'!R37</f>
        <v>484858.730197588</v>
      </c>
      <c r="S37" s="89"/>
      <c r="T37" s="204" t="n">
        <v>2036</v>
      </c>
      <c r="U37" s="89" t="n">
        <f aca="false">'#4A_NC'!S37-'#6_NC'!U37</f>
        <v>-21.670532226562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4A_NC'!D38-'#6_NC'!D38</f>
        <v>-77749</v>
      </c>
      <c r="E38" s="89" t="n">
        <f aca="false">'#4A_NC'!E38-'#6_NC'!E38</f>
        <v>6273.4248046875</v>
      </c>
      <c r="F38" s="89" t="n">
        <f aca="false">'#4A_NC'!F38-'#6_NC'!F38</f>
        <v>-204771.470703125</v>
      </c>
      <c r="G38" s="89" t="n">
        <f aca="false">'#4A_NC'!G38-'#6_NC'!G38</f>
        <v>120749.045898438</v>
      </c>
      <c r="H38" s="89" t="n">
        <f aca="false">'#4A_NC'!H38-'#6_NC'!H38</f>
        <v>67261.5908934</v>
      </c>
      <c r="I38" s="89" t="n">
        <f aca="false">'#4A_NC'!I38-'#6_NC'!I38</f>
        <v>-151970.18073715</v>
      </c>
      <c r="J38" s="89" t="n">
        <f aca="false">'#4A_NC'!J38-'#6_NC'!J38</f>
        <v>-84708.58984375</v>
      </c>
      <c r="K38" s="89" t="n">
        <f aca="false">'#4A_NC'!K38-'#6_NC'!K38</f>
        <v>36040.4560546875</v>
      </c>
      <c r="L38" s="89" t="n">
        <f aca="false">'#4A_NC'!L38-'#6_NC'!L38</f>
        <v>0</v>
      </c>
      <c r="M38" s="89" t="n">
        <f aca="false">'#4A_NC'!M38-'#6_NC'!M38</f>
        <v>36040.4560546875</v>
      </c>
      <c r="N38" s="89" t="n">
        <f aca="false">'#4A_NC'!N38-'#6_NC'!N38</f>
        <v>-3367.08061523437</v>
      </c>
      <c r="O38" s="89" t="n">
        <f aca="false">'#4A_NC'!O38-'#6_NC'!O38</f>
        <v>39407.5366699219</v>
      </c>
      <c r="P38" s="89" t="n">
        <f aca="false">'#4A_NC'!P38-'#6_NC'!P38</f>
        <v>429319.538506465</v>
      </c>
      <c r="Q38" s="89" t="n">
        <f aca="false">-'#6_NC'!Q38</f>
        <v>29479.5571624</v>
      </c>
      <c r="R38" s="89" t="n">
        <f aca="false">'#4A_NC'!P38-'#6_NC'!R38</f>
        <v>492884.433555385</v>
      </c>
      <c r="S38" s="89"/>
      <c r="T38" s="204" t="n">
        <v>2037</v>
      </c>
      <c r="U38" s="89" t="n">
        <f aca="false">'#4A_NC'!S38-'#6_NC'!U38</f>
        <v>-21.670532226562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4A_NC'!D39-'#6_NC'!D39</f>
        <v>-89294.90625</v>
      </c>
      <c r="E39" s="89" t="n">
        <f aca="false">'#4A_NC'!E39-'#6_NC'!E39</f>
        <v>7265.69390869141</v>
      </c>
      <c r="F39" s="89" t="n">
        <f aca="false">'#4A_NC'!F39-'#6_NC'!F39</f>
        <v>-228282.357421875</v>
      </c>
      <c r="G39" s="89" t="n">
        <f aca="false">'#4A_NC'!G39-'#6_NC'!G39</f>
        <v>131721.757263184</v>
      </c>
      <c r="H39" s="89" t="n">
        <f aca="false">'#4A_NC'!H39-'#6_NC'!H39</f>
        <v>67261.5908934</v>
      </c>
      <c r="I39" s="89" t="n">
        <f aca="false">'#4A_NC'!I39-'#6_NC'!I39</f>
        <v>-156595.54792465</v>
      </c>
      <c r="J39" s="89" t="n">
        <f aca="false">'#4A_NC'!J39-'#6_NC'!J39</f>
        <v>-89333.95703125</v>
      </c>
      <c r="K39" s="89" t="n">
        <f aca="false">'#4A_NC'!K39-'#6_NC'!K39</f>
        <v>42387.8002319336</v>
      </c>
      <c r="L39" s="89" t="n">
        <f aca="false">'#4A_NC'!L39-'#6_NC'!L39</f>
        <v>0</v>
      </c>
      <c r="M39" s="89" t="n">
        <f aca="false">'#4A_NC'!M39-'#6_NC'!M39</f>
        <v>42387.8002319336</v>
      </c>
      <c r="N39" s="89" t="n">
        <f aca="false">'#4A_NC'!N39-'#6_NC'!N39</f>
        <v>-3376.09555664062</v>
      </c>
      <c r="O39" s="89" t="n">
        <f aca="false">'#4A_NC'!O39-'#6_NC'!O39</f>
        <v>45763.8957885742</v>
      </c>
      <c r="P39" s="89" t="n">
        <f aca="false">'#4A_NC'!P39-'#6_NC'!P39</f>
        <v>434228.147397026</v>
      </c>
      <c r="Q39" s="89" t="n">
        <f aca="false">-'#6_NC'!Q39</f>
        <v>29845.9860770919</v>
      </c>
      <c r="R39" s="89" t="n">
        <f aca="false">'#4A_NC'!P39-'#6_NC'!R39</f>
        <v>500994.30558321</v>
      </c>
      <c r="S39" s="89"/>
      <c r="T39" s="204" t="n">
        <v>2038</v>
      </c>
      <c r="U39" s="89" t="n">
        <f aca="false">'#4A_NC'!S39-'#6_NC'!U39</f>
        <v>-21.670532226562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4A_NC'!D40-'#6_NC'!D40</f>
        <v>-72707.59375</v>
      </c>
      <c r="E40" s="89" t="n">
        <f aca="false">'#4A_NC'!E40-'#6_NC'!E40</f>
        <v>6652.9130859375</v>
      </c>
      <c r="F40" s="89" t="n">
        <f aca="false">'#4A_NC'!F40-'#6_NC'!F40</f>
        <v>-201572.345703125</v>
      </c>
      <c r="G40" s="89" t="n">
        <f aca="false">'#4A_NC'!G40-'#6_NC'!G40</f>
        <v>122211.838867188</v>
      </c>
      <c r="H40" s="89" t="n">
        <f aca="false">'#4A_NC'!H40-'#6_NC'!H40</f>
        <v>142182</v>
      </c>
      <c r="I40" s="89" t="n">
        <f aca="false">'#4A_NC'!I40-'#6_NC'!I40</f>
        <v>-148853.953125</v>
      </c>
      <c r="J40" s="89" t="n">
        <f aca="false">'#4A_NC'!J40-'#6_NC'!J40</f>
        <v>-6671.953125</v>
      </c>
      <c r="K40" s="89" t="n">
        <f aca="false">'#4A_NC'!K40-'#6_NC'!K40</f>
        <v>115539.885742188</v>
      </c>
      <c r="L40" s="89" t="n">
        <f aca="false">'#4A_NC'!L40-'#6_NC'!L40</f>
        <v>0</v>
      </c>
      <c r="M40" s="89" t="n">
        <f aca="false">'#4A_NC'!M40-'#6_NC'!M40</f>
        <v>115539.885742188</v>
      </c>
      <c r="N40" s="89" t="n">
        <f aca="false">'#4A_NC'!N40-'#6_NC'!N40</f>
        <v>-3386.23736572266</v>
      </c>
      <c r="O40" s="89" t="n">
        <f aca="false">'#4A_NC'!O40-'#6_NC'!O40</f>
        <v>118926.12310791</v>
      </c>
      <c r="P40" s="89" t="n">
        <f aca="false">'#4A_NC'!P40-'#6_NC'!P40</f>
        <v>445971.792133647</v>
      </c>
      <c r="Q40" s="89" t="n">
        <f aca="false">-'#6_NC'!Q40</f>
        <v>29921.1040046037</v>
      </c>
      <c r="R40" s="89" t="n">
        <f aca="false">'#4A_NC'!P40-'#6_NC'!R40</f>
        <v>515692.581366189</v>
      </c>
      <c r="S40" s="89"/>
      <c r="T40" s="204" t="n">
        <v>2039</v>
      </c>
      <c r="U40" s="89" t="n">
        <f aca="false">'#4A_NC'!S40-'#6_NC'!U40</f>
        <v>-21.670532226562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4A_NC'!D41-'#6_NC'!D41</f>
        <v>-79329.4375</v>
      </c>
      <c r="E41" s="89" t="n">
        <f aca="false">'#4A_NC'!E41-'#6_NC'!E41</f>
        <v>8868.90301513672</v>
      </c>
      <c r="F41" s="89" t="n">
        <f aca="false">'#4A_NC'!F41-'#6_NC'!F41</f>
        <v>-215244.24609375</v>
      </c>
      <c r="G41" s="89" t="n">
        <f aca="false">'#4A_NC'!G41-'#6_NC'!G41</f>
        <v>127045.905578613</v>
      </c>
      <c r="H41" s="89" t="n">
        <f aca="false">'#4A_NC'!H41-'#6_NC'!H41</f>
        <v>142182</v>
      </c>
      <c r="I41" s="89" t="n">
        <f aca="false">'#4A_NC'!I41-'#6_NC'!I41</f>
        <v>-699130.8359375</v>
      </c>
      <c r="J41" s="89" t="n">
        <f aca="false">'#4A_NC'!J41-'#6_NC'!J41</f>
        <v>-556948.8359375</v>
      </c>
      <c r="K41" s="89" t="n">
        <f aca="false">'#4A_NC'!K41-'#6_NC'!K41</f>
        <v>-429902.930358887</v>
      </c>
      <c r="L41" s="89" t="n">
        <f aca="false">'#4A_NC'!L41-'#6_NC'!L41</f>
        <v>0</v>
      </c>
      <c r="M41" s="89" t="n">
        <f aca="false">'#4A_NC'!M41-'#6_NC'!M41</f>
        <v>-429902.930358887</v>
      </c>
      <c r="N41" s="89" t="n">
        <f aca="false">'#4A_NC'!N41-'#6_NC'!N41</f>
        <v>-3396.37917480469</v>
      </c>
      <c r="O41" s="89" t="n">
        <f aca="false">'#4A_NC'!O41-'#6_NC'!O41</f>
        <v>-426506.551184082</v>
      </c>
      <c r="P41" s="89" t="n">
        <f aca="false">'#4A_NC'!P41-'#6_NC'!P41</f>
        <v>407197.707749895</v>
      </c>
      <c r="Q41" s="89" t="n">
        <f aca="false">-'#6_NC'!Q41</f>
        <v>232269.519209737</v>
      </c>
      <c r="R41" s="89" t="n">
        <f aca="false">'#4A_NC'!P41-'#6_NC'!R41</f>
        <v>498034.32254856</v>
      </c>
      <c r="S41" s="89"/>
      <c r="T41" s="204" t="n">
        <v>2040</v>
      </c>
      <c r="U41" s="89" t="n">
        <f aca="false">'#4A_NC'!S41-'#6_NC'!U41</f>
        <v>-21.670532226562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8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1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4A_NC'!D44-'#6_NC'!D44</f>
        <v>-815565.518233696</v>
      </c>
      <c r="E44" s="89" t="n">
        <f aca="false">'#4A_NC'!E44-'#6_NC'!E44</f>
        <v>69664.7008948436</v>
      </c>
      <c r="F44" s="89" t="n">
        <f aca="false">'#4A_NC'!F44-'#6_NC'!F44</f>
        <v>-1896906.55701634</v>
      </c>
      <c r="G44" s="89" t="n">
        <f aca="false">'#4A_NC'!G44-'#6_NC'!G44</f>
        <v>1011676.3378878</v>
      </c>
      <c r="H44" s="89" t="n">
        <f aca="false">'#4A_NC'!H44-'#6_NC'!H44</f>
        <v>-9699.92216492561</v>
      </c>
      <c r="I44" s="89" t="n">
        <f aca="false">'#4A_NC'!I44-'#6_NC'!I44</f>
        <v>-780419.193031615</v>
      </c>
      <c r="J44" s="89" t="n">
        <f aca="false">'#4A_NC'!J44-'#6_NC'!J44</f>
        <v>-790119.115196541</v>
      </c>
      <c r="K44" s="89" t="n">
        <f aca="false">'#4A_NC'!K44-'#6_NC'!K44</f>
        <v>221557.222691262</v>
      </c>
      <c r="L44" s="89" t="n">
        <f aca="false">'#4A_NC'!L44-'#6_NC'!L44</f>
        <v>-5719.9229010485</v>
      </c>
      <c r="M44" s="89" t="n">
        <f aca="false">'#4A_NC'!M44-'#6_NC'!M44</f>
        <v>215837.299790214</v>
      </c>
      <c r="N44" s="89" t="n">
        <f aca="false">'#4A_NC'!N44-'#6_NC'!N44</f>
        <v>-191360.407959681</v>
      </c>
      <c r="O44" s="89" t="n">
        <f aca="false">'#4A_NC'!O44-'#6_NC'!O44</f>
        <v>407197.707749895</v>
      </c>
      <c r="P44" s="77"/>
      <c r="Q44" s="89" t="n">
        <f aca="false">-'#6_NC'!Q44</f>
        <v>90836.6147986652</v>
      </c>
      <c r="R44" s="89" t="n">
        <f aca="false">'#4A_NC'!O44-'#6_NC'!R44</f>
        <v>498034.322548562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4A_NC'!J45-'#6_NC'!J45</f>
        <v>0</v>
      </c>
      <c r="K45" s="98"/>
      <c r="L45" s="98"/>
      <c r="M45" s="98" t="n">
        <f aca="false">'#4A_NC'!M45-'#6_NC'!M45</f>
        <v>0</v>
      </c>
      <c r="N45" s="98" t="n">
        <v>0</v>
      </c>
      <c r="O45" s="98" t="n">
        <f aca="false">'#4A_NC'!O45-'#6_NC'!O45</f>
        <v>0</v>
      </c>
      <c r="P45" s="77"/>
      <c r="Q45" s="98" t="n">
        <f aca="false">-'#6_NC'!Q45</f>
        <v>-0</v>
      </c>
      <c r="R45" s="98" t="n">
        <f aca="false">'#4A_NC'!O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4A_NC'!J46-'#6_NC'!J46</f>
        <v>-790119.115196541</v>
      </c>
      <c r="K46" s="89"/>
      <c r="L46" s="89"/>
      <c r="M46" s="89" t="n">
        <f aca="false">'#4A_NC'!M46-'#6_NC'!M46</f>
        <v>215837.299790214</v>
      </c>
      <c r="N46" s="89" t="n">
        <f aca="false">'#4A_NC'!N46-'#6_NC'!N46</f>
        <v>-191360.407959681</v>
      </c>
      <c r="O46" s="89" t="n">
        <f aca="false">'#4A_NC'!O46-'#6_NC'!O46</f>
        <v>407197.707749895</v>
      </c>
      <c r="P46" s="77"/>
      <c r="Q46" s="89" t="n">
        <f aca="false">-'#6_NC'!Q46</f>
        <v>90836.6147986652</v>
      </c>
      <c r="R46" s="89" t="n">
        <f aca="false">'#4A_NC'!O46-'#6_NC'!R46</f>
        <v>498034.322548562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54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4A_NC'!B55-'#6_NC'!B55</f>
        <v>0</v>
      </c>
      <c r="C55" s="222" t="n">
        <f aca="false">'#4A_NC'!C55-'#6_NC'!C55</f>
        <v>0</v>
      </c>
      <c r="D55" s="222" t="n">
        <f aca="false">'#4A_NC'!D55-'#6_NC'!D55</f>
        <v>0</v>
      </c>
      <c r="E55" s="41" t="n">
        <f aca="false">'#4A_NC'!E55-'#6_NC'!E55</f>
        <v>0</v>
      </c>
      <c r="F55" s="41" t="n">
        <f aca="false">'#4A_NC'!F55-'#6_NC'!F55</f>
        <v>0</v>
      </c>
      <c r="G55" s="41" t="n">
        <f aca="false">'#4A_NC'!G55-'#6_NC'!G55</f>
        <v>0</v>
      </c>
      <c r="H55" s="223" t="n">
        <f aca="false">'#4A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4A_NC'!B56-'#6_NC'!B56</f>
        <v>0</v>
      </c>
      <c r="C56" s="222" t="n">
        <f aca="false">'#4A_NC'!C56-'#6_NC'!C56</f>
        <v>0</v>
      </c>
      <c r="D56" s="222" t="n">
        <f aca="false">'#4A_NC'!D56-'#6_NC'!D56</f>
        <v>0</v>
      </c>
      <c r="E56" s="41" t="n">
        <f aca="false">'#4A_NC'!E56-'#6_NC'!E56</f>
        <v>0</v>
      </c>
      <c r="F56" s="41" t="n">
        <f aca="false">'#4A_NC'!F56-'#6_NC'!F56</f>
        <v>0</v>
      </c>
      <c r="G56" s="41" t="n">
        <f aca="false">'#4A_NC'!G56-'#6_NC'!G56</f>
        <v>0</v>
      </c>
      <c r="H56" s="223" t="n">
        <f aca="false">'#4A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4A_NC'!B57-'#6_NC'!B57</f>
        <v>0</v>
      </c>
      <c r="C57" s="222" t="n">
        <f aca="false">'#4A_NC'!C57-'#6_NC'!C57</f>
        <v>0</v>
      </c>
      <c r="D57" s="222" t="n">
        <f aca="false">'#4A_NC'!D57-'#6_NC'!D57</f>
        <v>0</v>
      </c>
      <c r="E57" s="41" t="n">
        <f aca="false">'#4A_NC'!E57-'#6_NC'!E57</f>
        <v>0</v>
      </c>
      <c r="F57" s="41" t="n">
        <f aca="false">'#4A_NC'!F57-'#6_NC'!F57</f>
        <v>0</v>
      </c>
      <c r="G57" s="41" t="n">
        <f aca="false">'#4A_NC'!G57-'#6_NC'!G57</f>
        <v>0</v>
      </c>
      <c r="H57" s="223" t="n">
        <f aca="false">'#4A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4A_NC'!B58-'#6_NC'!B58</f>
        <v>0</v>
      </c>
      <c r="C58" s="222" t="n">
        <f aca="false">'#4A_NC'!C58-'#6_NC'!C58</f>
        <v>-1952.216796875</v>
      </c>
      <c r="D58" s="222" t="n">
        <f aca="false">'#4A_NC'!D58-'#6_NC'!D58</f>
        <v>0</v>
      </c>
      <c r="E58" s="41" t="n">
        <f aca="false">'#4A_NC'!E58-'#6_NC'!E58</f>
        <v>1952.216796875</v>
      </c>
      <c r="F58" s="41" t="n">
        <f aca="false">'#4A_NC'!F58-'#6_NC'!F58</f>
        <v>-3716.12768554688</v>
      </c>
      <c r="G58" s="41" t="n">
        <f aca="false">'#4A_NC'!G58-'#6_NC'!G58</f>
        <v>-977.146484375</v>
      </c>
      <c r="H58" s="223" t="n">
        <f aca="false">'#4A_NC'!H58-'#6_NC'!H58</f>
        <v>-0.0190172269940376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4A_NC'!B59-'#6_NC'!B59</f>
        <v>0</v>
      </c>
      <c r="C59" s="222" t="n">
        <f aca="false">'#4A_NC'!C59-'#6_NC'!C59</f>
        <v>-1718.31640625</v>
      </c>
      <c r="D59" s="222" t="n">
        <f aca="false">'#4A_NC'!D59-'#6_NC'!D59</f>
        <v>0</v>
      </c>
      <c r="E59" s="41" t="n">
        <f aca="false">'#4A_NC'!E59-'#6_NC'!E59</f>
        <v>1718.31640625</v>
      </c>
      <c r="F59" s="41" t="n">
        <f aca="false">'#4A_NC'!F59-'#6_NC'!F59</f>
        <v>-3397.89697265625</v>
      </c>
      <c r="G59" s="41" t="n">
        <f aca="false">'#4A_NC'!G59-'#6_NC'!G59</f>
        <v>-840.345458984375</v>
      </c>
      <c r="H59" s="223" t="n">
        <f aca="false">'#4A_NC'!H59-'#6_NC'!H59</f>
        <v>-0.0193914249539375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4A_NC'!B60-'#6_NC'!B60</f>
        <v>0</v>
      </c>
      <c r="C60" s="222" t="n">
        <f aca="false">'#4A_NC'!C60-'#6_NC'!C60</f>
        <v>-2348.5263671875</v>
      </c>
      <c r="D60" s="222" t="n">
        <f aca="false">'#4A_NC'!D60-'#6_NC'!D60</f>
        <v>0</v>
      </c>
      <c r="E60" s="41" t="n">
        <f aca="false">'#4A_NC'!E60-'#6_NC'!E60</f>
        <v>2348.5263671875</v>
      </c>
      <c r="F60" s="41" t="n">
        <f aca="false">'#4A_NC'!F60-'#6_NC'!F60</f>
        <v>-3823.22875976563</v>
      </c>
      <c r="G60" s="41" t="n">
        <f aca="false">'#4A_NC'!G60-'#6_NC'!G60</f>
        <v>-931.919677734375</v>
      </c>
      <c r="H60" s="223" t="n">
        <f aca="false">'#4A_NC'!H60-'#6_NC'!H60</f>
        <v>-0.0233756937086582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4A_NC'!B61-'#6_NC'!B61</f>
        <v>0</v>
      </c>
      <c r="C61" s="222" t="n">
        <f aca="false">'#4A_NC'!C61-'#6_NC'!C61</f>
        <v>-2474.18603515625</v>
      </c>
      <c r="D61" s="222" t="n">
        <f aca="false">'#4A_NC'!D61-'#6_NC'!D61</f>
        <v>0</v>
      </c>
      <c r="E61" s="41" t="n">
        <f aca="false">'#4A_NC'!E61-'#6_NC'!E61</f>
        <v>2474.18603515625</v>
      </c>
      <c r="F61" s="41" t="n">
        <f aca="false">'#4A_NC'!F61-'#6_NC'!F61</f>
        <v>-4152.40747070313</v>
      </c>
      <c r="G61" s="41" t="n">
        <f aca="false">'#4A_NC'!G61-'#6_NC'!G61</f>
        <v>-988.405883789063</v>
      </c>
      <c r="H61" s="223" t="n">
        <f aca="false">'#4A_NC'!H61-'#6_NC'!H61</f>
        <v>-0.0253522428683937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4A_NC'!B62-'#6_NC'!B62</f>
        <v>0</v>
      </c>
      <c r="C62" s="222" t="n">
        <f aca="false">'#4A_NC'!C62-'#6_NC'!C62</f>
        <v>-2427.82006835938</v>
      </c>
      <c r="D62" s="222" t="n">
        <f aca="false">'#4A_NC'!D62-'#6_NC'!D62</f>
        <v>0</v>
      </c>
      <c r="E62" s="41" t="n">
        <f aca="false">'#4A_NC'!E62-'#6_NC'!E62</f>
        <v>2427.82006835938</v>
      </c>
      <c r="F62" s="41" t="n">
        <f aca="false">'#4A_NC'!F62-'#6_NC'!F62</f>
        <v>-3967.39501953125</v>
      </c>
      <c r="G62" s="41" t="n">
        <f aca="false">'#4A_NC'!G62-'#6_NC'!G62</f>
        <v>-971.8974609375</v>
      </c>
      <c r="H62" s="223" t="n">
        <f aca="false">'#4A_NC'!H62-'#6_NC'!H62</f>
        <v>-0.0242065601050854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4A_NC'!B63-'#6_NC'!B63</f>
        <v>0</v>
      </c>
      <c r="C63" s="222" t="n">
        <f aca="false">'#4A_NC'!C63-'#6_NC'!C63</f>
        <v>-2352.12280273438</v>
      </c>
      <c r="D63" s="222" t="n">
        <f aca="false">'#4A_NC'!D63-'#6_NC'!D63</f>
        <v>0</v>
      </c>
      <c r="E63" s="41" t="n">
        <f aca="false">'#4A_NC'!E63-'#6_NC'!E63</f>
        <v>2352.12280273438</v>
      </c>
      <c r="F63" s="41" t="n">
        <f aca="false">'#4A_NC'!F63-'#6_NC'!F63</f>
        <v>-3959.0185546875</v>
      </c>
      <c r="G63" s="41" t="n">
        <f aca="false">'#4A_NC'!G63-'#6_NC'!G63</f>
        <v>-943.56787109375</v>
      </c>
      <c r="H63" s="223" t="n">
        <f aca="false">'#4A_NC'!H63-'#6_NC'!H63</f>
        <v>-0.0241861613467336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4A_NC'!B64-'#6_NC'!B64</f>
        <v>0</v>
      </c>
      <c r="C64" s="222" t="n">
        <f aca="false">'#4A_NC'!C64-'#6_NC'!C64</f>
        <v>-2569.56689453125</v>
      </c>
      <c r="D64" s="222" t="n">
        <f aca="false">'#4A_NC'!D64-'#6_NC'!D64</f>
        <v>0</v>
      </c>
      <c r="E64" s="41" t="n">
        <f aca="false">'#4A_NC'!E64-'#6_NC'!E64</f>
        <v>2569.56689453125</v>
      </c>
      <c r="F64" s="41" t="n">
        <f aca="false">'#4A_NC'!F64-'#6_NC'!F64</f>
        <v>-4166.31079101563</v>
      </c>
      <c r="G64" s="41" t="n">
        <f aca="false">'#4A_NC'!G64-'#6_NC'!G64</f>
        <v>-1049.25219726563</v>
      </c>
      <c r="H64" s="223" t="n">
        <f aca="false">'#4A_NC'!H64-'#6_NC'!H64</f>
        <v>-0.0264921283815056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4A_NC'!B65-'#6_NC'!B65</f>
        <v>0</v>
      </c>
      <c r="C65" s="222" t="n">
        <f aca="false">'#4A_NC'!C65-'#6_NC'!C65</f>
        <v>-1746.943359375</v>
      </c>
      <c r="D65" s="222" t="n">
        <f aca="false">'#4A_NC'!D65-'#6_NC'!D65</f>
        <v>0</v>
      </c>
      <c r="E65" s="41" t="n">
        <f aca="false">'#4A_NC'!E65-'#6_NC'!E65</f>
        <v>1746.943359375</v>
      </c>
      <c r="F65" s="41" t="n">
        <f aca="false">'#4A_NC'!F65-'#6_NC'!F65</f>
        <v>-3049.08319091797</v>
      </c>
      <c r="G65" s="41" t="n">
        <f aca="false">'#4A_NC'!G65-'#6_NC'!G65</f>
        <v>-687.29150390625</v>
      </c>
      <c r="H65" s="223" t="n">
        <f aca="false">'#4A_NC'!H65-'#6_NC'!H65</f>
        <v>-0.0249171117320657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4A_NC'!B66-'#6_NC'!B66</f>
        <v>0</v>
      </c>
      <c r="C66" s="222" t="n">
        <f aca="false">'#4A_NC'!C66-'#6_NC'!C66</f>
        <v>-1487.89672851563</v>
      </c>
      <c r="D66" s="222" t="n">
        <f aca="false">'#4A_NC'!D66-'#6_NC'!D66</f>
        <v>0</v>
      </c>
      <c r="E66" s="41" t="n">
        <f aca="false">'#4A_NC'!E66-'#6_NC'!E66</f>
        <v>1487.89672851563</v>
      </c>
      <c r="F66" s="41" t="n">
        <f aca="false">'#4A_NC'!F66-'#6_NC'!F66</f>
        <v>-3091.30578613281</v>
      </c>
      <c r="G66" s="41" t="n">
        <f aca="false">'#4A_NC'!G66-'#6_NC'!G66</f>
        <v>-665.169921875</v>
      </c>
      <c r="H66" s="223" t="n">
        <f aca="false">'#4A_NC'!H66-'#6_NC'!H66</f>
        <v>-0.025459966622293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4A_NC'!B67-'#6_NC'!B67</f>
        <v>0</v>
      </c>
      <c r="C67" s="222" t="n">
        <f aca="false">'#4A_NC'!C67-'#6_NC'!C67</f>
        <v>-1711.53930664063</v>
      </c>
      <c r="D67" s="222" t="n">
        <f aca="false">'#4A_NC'!D67-'#6_NC'!D67</f>
        <v>0</v>
      </c>
      <c r="E67" s="41" t="n">
        <f aca="false">'#4A_NC'!E67-'#6_NC'!E67</f>
        <v>1711.53930664063</v>
      </c>
      <c r="F67" s="41" t="n">
        <f aca="false">'#4A_NC'!F67-'#6_NC'!F67</f>
        <v>-3323.62182617188</v>
      </c>
      <c r="G67" s="41" t="n">
        <f aca="false">'#4A_NC'!G67-'#6_NC'!G67</f>
        <v>-754.095336914063</v>
      </c>
      <c r="H67" s="223" t="n">
        <f aca="false">'#4A_NC'!H67-'#6_NC'!H67</f>
        <v>-0.0267327600158751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4A_NC'!B68-'#6_NC'!B68</f>
        <v>0</v>
      </c>
      <c r="C68" s="222" t="n">
        <f aca="false">'#4A_NC'!C68-'#6_NC'!C68</f>
        <v>-1509.83056640625</v>
      </c>
      <c r="D68" s="222" t="n">
        <f aca="false">'#4A_NC'!D68-'#6_NC'!D68</f>
        <v>0</v>
      </c>
      <c r="E68" s="41" t="n">
        <f aca="false">'#4A_NC'!E68-'#6_NC'!E68</f>
        <v>1509.83056640625</v>
      </c>
      <c r="F68" s="41" t="n">
        <f aca="false">'#4A_NC'!F68-'#6_NC'!F68</f>
        <v>-3040.92626953125</v>
      </c>
      <c r="G68" s="41" t="n">
        <f aca="false">'#4A_NC'!G68-'#6_NC'!G68</f>
        <v>-679.52099609375</v>
      </c>
      <c r="H68" s="223" t="n">
        <f aca="false">'#4A_NC'!H68-'#6_NC'!H68</f>
        <v>-0.0249215990770608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4A_NC'!B69-'#6_NC'!B69</f>
        <v>0</v>
      </c>
      <c r="C69" s="222" t="n">
        <f aca="false">'#4A_NC'!C69-'#6_NC'!C69</f>
        <v>-1765.00390625</v>
      </c>
      <c r="D69" s="222" t="n">
        <f aca="false">'#4A_NC'!D69-'#6_NC'!D69</f>
        <v>0</v>
      </c>
      <c r="E69" s="41" t="n">
        <f aca="false">'#4A_NC'!E69-'#6_NC'!E69</f>
        <v>1765.00390625</v>
      </c>
      <c r="F69" s="41" t="n">
        <f aca="false">'#4A_NC'!F69-'#6_NC'!F69</f>
        <v>-3141.58489990234</v>
      </c>
      <c r="G69" s="41" t="n">
        <f aca="false">'#4A_NC'!G69-'#6_NC'!G69</f>
        <v>-750.599487304688</v>
      </c>
      <c r="H69" s="223" t="n">
        <f aca="false">'#4A_NC'!H69-'#6_NC'!H69</f>
        <v>-0.0249527560081333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4A_NC'!B70-'#6_NC'!B70</f>
        <v>0</v>
      </c>
      <c r="C70" s="222" t="n">
        <f aca="false">'#4A_NC'!C70-'#6_NC'!C70</f>
        <v>-2568.72021484375</v>
      </c>
      <c r="D70" s="222" t="n">
        <f aca="false">'#4A_NC'!D70-'#6_NC'!D70</f>
        <v>0</v>
      </c>
      <c r="E70" s="41" t="n">
        <f aca="false">'#4A_NC'!E70-'#6_NC'!E70</f>
        <v>2568.72021484375</v>
      </c>
      <c r="F70" s="41" t="n">
        <f aca="false">'#4A_NC'!F70-'#6_NC'!F70</f>
        <v>-3772.7174987793</v>
      </c>
      <c r="G70" s="41" t="n">
        <f aca="false">'#4A_NC'!G70-'#6_NC'!G70</f>
        <v>-1041.11645507813</v>
      </c>
      <c r="H70" s="223" t="n">
        <f aca="false">'#4A_NC'!H70-'#6_NC'!H70</f>
        <v>-0.0289602023549378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4A_NC'!B71-'#6_NC'!B71</f>
        <v>0</v>
      </c>
      <c r="C71" s="222" t="n">
        <f aca="false">'#4A_NC'!C71-'#6_NC'!C71</f>
        <v>-2386.89916992188</v>
      </c>
      <c r="D71" s="222" t="n">
        <f aca="false">'#4A_NC'!D71-'#6_NC'!D71</f>
        <v>0</v>
      </c>
      <c r="E71" s="41" t="n">
        <f aca="false">'#4A_NC'!E71-'#6_NC'!E71</f>
        <v>2386.89916992188</v>
      </c>
      <c r="F71" s="41" t="n">
        <f aca="false">'#4A_NC'!F71-'#6_NC'!F71</f>
        <v>-3440.77868652344</v>
      </c>
      <c r="G71" s="41" t="n">
        <f aca="false">'#4A_NC'!G71-'#6_NC'!G71</f>
        <v>-965.616577148438</v>
      </c>
      <c r="H71" s="223" t="n">
        <f aca="false">'#4A_NC'!H71-'#6_NC'!H71</f>
        <v>-0.026762185851112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4A_NC'!B72-'#6_NC'!B72</f>
        <v>0</v>
      </c>
      <c r="C72" s="222" t="n">
        <f aca="false">'#4A_NC'!C72-'#6_NC'!C72</f>
        <v>-2477.37744140625</v>
      </c>
      <c r="D72" s="222" t="n">
        <f aca="false">'#4A_NC'!D72-'#6_NC'!D72</f>
        <v>0</v>
      </c>
      <c r="E72" s="41" t="n">
        <f aca="false">'#4A_NC'!E72-'#6_NC'!E72</f>
        <v>2477.37744140625</v>
      </c>
      <c r="F72" s="41" t="n">
        <f aca="false">'#4A_NC'!F72-'#6_NC'!F72</f>
        <v>-3564.75701904297</v>
      </c>
      <c r="G72" s="41" t="n">
        <f aca="false">'#4A_NC'!G72-'#6_NC'!G72</f>
        <v>-991.4873046875</v>
      </c>
      <c r="H72" s="223" t="n">
        <f aca="false">'#4A_NC'!H72-'#6_NC'!H72</f>
        <v>-0.0275054154917598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4A_NC'!B73-'#6_NC'!B73</f>
        <v>0</v>
      </c>
      <c r="C73" s="222" t="n">
        <f aca="false">'#4A_NC'!C73-'#6_NC'!C73</f>
        <v>-2561.74194335938</v>
      </c>
      <c r="D73" s="222" t="n">
        <f aca="false">'#4A_NC'!D73-'#6_NC'!D73</f>
        <v>0</v>
      </c>
      <c r="E73" s="41" t="n">
        <f aca="false">'#4A_NC'!E73-'#6_NC'!E73</f>
        <v>2561.74194335938</v>
      </c>
      <c r="F73" s="41" t="n">
        <f aca="false">'#4A_NC'!F73-'#6_NC'!F73</f>
        <v>-3802.29571533203</v>
      </c>
      <c r="G73" s="41" t="n">
        <f aca="false">'#4A_NC'!G73-'#6_NC'!G73</f>
        <v>-1043.32666015625</v>
      </c>
      <c r="H73" s="223" t="n">
        <f aca="false">'#4A_NC'!H73-'#6_NC'!H73</f>
        <v>-0.0290842892136425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4A_NC'!B74-'#6_NC'!B74</f>
        <v>0</v>
      </c>
      <c r="C74" s="222" t="n">
        <f aca="false">'#4A_NC'!C74-'#6_NC'!C74</f>
        <v>-2411.8173828125</v>
      </c>
      <c r="D74" s="222" t="n">
        <f aca="false">'#4A_NC'!D74-'#6_NC'!D74</f>
        <v>0</v>
      </c>
      <c r="E74" s="41" t="n">
        <f aca="false">'#4A_NC'!E74-'#6_NC'!E74</f>
        <v>2411.8173828125</v>
      </c>
      <c r="F74" s="41" t="n">
        <f aca="false">'#4A_NC'!F74-'#6_NC'!F74</f>
        <v>-3394.98132324219</v>
      </c>
      <c r="G74" s="41" t="n">
        <f aca="false">'#4A_NC'!G74-'#6_NC'!G74</f>
        <v>-969.717041015625</v>
      </c>
      <c r="H74" s="223" t="n">
        <f aca="false">'#4A_NC'!H74-'#6_NC'!H74</f>
        <v>-0.0262726482469589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4A_NC'!B75-'#6_NC'!B75</f>
        <v>0</v>
      </c>
      <c r="C75" s="222" t="n">
        <f aca="false">'#4A_NC'!C75-'#6_NC'!C75</f>
        <v>-2414.38818359375</v>
      </c>
      <c r="D75" s="222" t="n">
        <f aca="false">'#4A_NC'!D75-'#6_NC'!D75</f>
        <v>0</v>
      </c>
      <c r="E75" s="41" t="n">
        <f aca="false">'#4A_NC'!E75-'#6_NC'!E75</f>
        <v>2414.38818359375</v>
      </c>
      <c r="F75" s="41" t="n">
        <f aca="false">'#4A_NC'!F75-'#6_NC'!F75</f>
        <v>-3486.98345947266</v>
      </c>
      <c r="G75" s="41" t="n">
        <f aca="false">'#4A_NC'!G75-'#6_NC'!G75</f>
        <v>-967.91748046875</v>
      </c>
      <c r="H75" s="223" t="n">
        <f aca="false">'#4A_NC'!H75-'#6_NC'!H75</f>
        <v>-0.02710509323515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4A_NC'!B76-'#6_NC'!B76</f>
        <v>0</v>
      </c>
      <c r="C76" s="222" t="n">
        <f aca="false">'#4A_NC'!C76-'#6_NC'!C76</f>
        <v>-2486.38989257813</v>
      </c>
      <c r="D76" s="222" t="n">
        <f aca="false">'#4A_NC'!D76-'#6_NC'!D76</f>
        <v>0</v>
      </c>
      <c r="E76" s="41" t="n">
        <f aca="false">'#4A_NC'!E76-'#6_NC'!E76</f>
        <v>2486.38989257813</v>
      </c>
      <c r="F76" s="41" t="n">
        <f aca="false">'#4A_NC'!F76-'#6_NC'!F76</f>
        <v>-3726.51690673828</v>
      </c>
      <c r="G76" s="41" t="n">
        <f aca="false">'#4A_NC'!G76-'#6_NC'!G76</f>
        <v>-1015.04345703125</v>
      </c>
      <c r="H76" s="223" t="n">
        <f aca="false">'#4A_NC'!H76-'#6_NC'!H76</f>
        <v>-0.0286955812480301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4A_NC'!B77-'#6_NC'!B77</f>
        <v>0</v>
      </c>
      <c r="C77" s="222" t="n">
        <f aca="false">'#4A_NC'!C77-'#6_NC'!C77</f>
        <v>-2299.42553710938</v>
      </c>
      <c r="D77" s="222" t="n">
        <f aca="false">'#4A_NC'!D77-'#6_NC'!D77</f>
        <v>0</v>
      </c>
      <c r="E77" s="41" t="n">
        <f aca="false">'#4A_NC'!E77-'#6_NC'!E77</f>
        <v>2299.42553710938</v>
      </c>
      <c r="F77" s="41" t="n">
        <f aca="false">'#4A_NC'!F77-'#6_NC'!F77</f>
        <v>-3329.81225585938</v>
      </c>
      <c r="G77" s="41" t="n">
        <f aca="false">'#4A_NC'!G77-'#6_NC'!G77</f>
        <v>-931.17138671875</v>
      </c>
      <c r="H77" s="223" t="n">
        <f aca="false">'#4A_NC'!H77-'#6_NC'!H77</f>
        <v>-0.0261011715047061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4A_NC'!B78-'#6_NC'!B78</f>
        <v>0</v>
      </c>
      <c r="C78" s="222" t="n">
        <f aca="false">'#4A_NC'!C78-'#6_NC'!C78</f>
        <v>-2287.52124023438</v>
      </c>
      <c r="D78" s="222" t="n">
        <f aca="false">'#4A_NC'!D78-'#6_NC'!D78</f>
        <v>0</v>
      </c>
      <c r="E78" s="41" t="n">
        <f aca="false">'#4A_NC'!E78-'#6_NC'!E78</f>
        <v>2287.52124023438</v>
      </c>
      <c r="F78" s="41" t="n">
        <f aca="false">'#4A_NC'!F78-'#6_NC'!F78</f>
        <v>-3408.84237670898</v>
      </c>
      <c r="G78" s="41" t="n">
        <f aca="false">'#4A_NC'!G78-'#6_NC'!G78</f>
        <v>-924.32861328125</v>
      </c>
      <c r="H78" s="223" t="n">
        <f aca="false">'#4A_NC'!H78-'#6_NC'!H78</f>
        <v>-0.0268137780949473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4A_NC'!B79-'#6_NC'!B79</f>
        <v>0</v>
      </c>
      <c r="C79" s="222" t="n">
        <f aca="false">'#4A_NC'!C79-'#6_NC'!C79</f>
        <v>-2552.701171875</v>
      </c>
      <c r="D79" s="222" t="n">
        <f aca="false">'#4A_NC'!D79-'#6_NC'!D79</f>
        <v>0</v>
      </c>
      <c r="E79" s="41" t="n">
        <f aca="false">'#4A_NC'!E79-'#6_NC'!E79</f>
        <v>2552.701171875</v>
      </c>
      <c r="F79" s="41" t="n">
        <f aca="false">'#4A_NC'!F79-'#6_NC'!F79</f>
        <v>-3640.53118896484</v>
      </c>
      <c r="G79" s="41" t="n">
        <f aca="false">'#4A_NC'!G79-'#6_NC'!G79</f>
        <v>-1025.75915527344</v>
      </c>
      <c r="H79" s="223" t="n">
        <f aca="false">'#4A_NC'!H79-'#6_NC'!H79</f>
        <v>-0.0280000253114849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4A_NC'!B80-'#6_NC'!B80</f>
        <v>0</v>
      </c>
      <c r="C80" s="222" t="n">
        <f aca="false">'#4A_NC'!C80-'#6_NC'!C80</f>
        <v>-2234.427734375</v>
      </c>
      <c r="D80" s="222" t="n">
        <f aca="false">'#4A_NC'!D80-'#6_NC'!D80</f>
        <v>0</v>
      </c>
      <c r="E80" s="41" t="n">
        <f aca="false">'#4A_NC'!E80-'#6_NC'!E80</f>
        <v>2234.427734375</v>
      </c>
      <c r="F80" s="41" t="n">
        <f aca="false">'#4A_NC'!F80-'#6_NC'!F80</f>
        <v>-3256.99264526367</v>
      </c>
      <c r="G80" s="41" t="n">
        <f aca="false">'#4A_NC'!G80-'#6_NC'!G80</f>
        <v>-904.98193359375</v>
      </c>
      <c r="H80" s="223" t="n">
        <f aca="false">'#4A_NC'!H80-'#6_NC'!H80</f>
        <v>-0.0258293803781271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4A_NC'!B81-'#6_NC'!B81</f>
        <v>0</v>
      </c>
      <c r="C81" s="222" t="n">
        <f aca="false">'#4A_NC'!C81-'#6_NC'!C81</f>
        <v>-2245.35131835938</v>
      </c>
      <c r="D81" s="222" t="n">
        <f aca="false">'#4A_NC'!D81-'#6_NC'!D81</f>
        <v>0</v>
      </c>
      <c r="E81" s="41" t="n">
        <f aca="false">'#4A_NC'!E81-'#6_NC'!E81</f>
        <v>2245.35131835938</v>
      </c>
      <c r="F81" s="41" t="n">
        <f aca="false">'#4A_NC'!F81-'#6_NC'!F81</f>
        <v>-3355.82595825195</v>
      </c>
      <c r="G81" s="41" t="n">
        <f aca="false">'#4A_NC'!G81-'#6_NC'!G81</f>
        <v>-906.930053710938</v>
      </c>
      <c r="H81" s="223" t="n">
        <f aca="false">'#4A_NC'!H81-'#6_NC'!H81</f>
        <v>-0.0265681953169405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4A_NC'!B82-'#6_NC'!B82</f>
        <v>0</v>
      </c>
      <c r="C82" s="222" t="n">
        <f aca="false">'#4A_NC'!C82-'#6_NC'!C82</f>
        <v>-2437.5107421875</v>
      </c>
      <c r="D82" s="222" t="n">
        <f aca="false">'#4A_NC'!D82-'#6_NC'!D82</f>
        <v>0</v>
      </c>
      <c r="E82" s="41" t="n">
        <f aca="false">'#4A_NC'!E82-'#6_NC'!E82</f>
        <v>2437.5107421875</v>
      </c>
      <c r="F82" s="41" t="n">
        <f aca="false">'#4A_NC'!F82-'#6_NC'!F82</f>
        <v>-3591.47952270508</v>
      </c>
      <c r="G82" s="41" t="n">
        <f aca="false">'#4A_NC'!G82-'#6_NC'!G82</f>
        <v>-987.857543945313</v>
      </c>
      <c r="H82" s="223" t="n">
        <f aca="false">'#4A_NC'!H82-'#6_NC'!H82</f>
        <v>-0.0280623470898718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4A_NC'!B83-'#6_NC'!B83</f>
        <v>0</v>
      </c>
      <c r="C83" s="222" t="n">
        <f aca="false">'#4A_NC'!C83-'#6_NC'!C83</f>
        <v>-2139.1552734375</v>
      </c>
      <c r="D83" s="222" t="n">
        <f aca="false">'#4A_NC'!D83-'#6_NC'!D83</f>
        <v>0</v>
      </c>
      <c r="E83" s="41" t="n">
        <f aca="false">'#4A_NC'!E83-'#6_NC'!E83</f>
        <v>2139.1552734375</v>
      </c>
      <c r="F83" s="41" t="n">
        <f aca="false">'#4A_NC'!F83-'#6_NC'!F83</f>
        <v>-3212.17712402344</v>
      </c>
      <c r="G83" s="41" t="n">
        <f aca="false">'#4A_NC'!G83-'#6_NC'!G83</f>
        <v>-873.342041015625</v>
      </c>
      <c r="H83" s="223" t="n">
        <f aca="false">'#4A_NC'!H83-'#6_NC'!H83</f>
        <v>-0.0256945225410163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4A_NC'!B84-'#6_NC'!B84</f>
        <v>0</v>
      </c>
      <c r="C84" s="226" t="n">
        <f aca="false">'#4A_NC'!C84-'#6_NC'!C84</f>
        <v>-2354.427734375</v>
      </c>
      <c r="D84" s="226" t="n">
        <f aca="false">'#4A_NC'!D84-'#6_NC'!D84</f>
        <v>0</v>
      </c>
      <c r="E84" s="47" t="n">
        <f aca="false">'#4A_NC'!E84-'#6_NC'!E84</f>
        <v>2354.427734375</v>
      </c>
      <c r="F84" s="47" t="n">
        <f aca="false">'#4A_NC'!F84-'#6_NC'!F84</f>
        <v>-3359.86312866211</v>
      </c>
      <c r="G84" s="47" t="n">
        <f aca="false">'#4A_NC'!G84-'#6_NC'!G84</f>
        <v>-938.038940429688</v>
      </c>
      <c r="H84" s="227" t="n">
        <f aca="false">'#4A_NC'!H84-'#6_NC'!H84</f>
        <v>-0.0264697002712637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111"/>
      <c r="K85" s="224"/>
      <c r="L85" s="225"/>
      <c r="M85" s="225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111"/>
      <c r="K86" s="224"/>
      <c r="L86" s="225"/>
      <c r="M86" s="225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111"/>
      <c r="K87" s="224"/>
      <c r="L87" s="225"/>
      <c r="M87" s="225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111"/>
      <c r="K88" s="224"/>
      <c r="L88" s="225"/>
      <c r="M88" s="225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111"/>
      <c r="K89" s="224"/>
      <c r="L89" s="225"/>
      <c r="M89" s="225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111"/>
      <c r="K90" s="224"/>
      <c r="L90" s="225"/>
      <c r="M90" s="225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111"/>
      <c r="K91" s="224"/>
      <c r="L91" s="225"/>
      <c r="M91" s="225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4A_NC'!B92-'#6_NC'!B92</f>
        <v>0</v>
      </c>
      <c r="C92" s="222" t="n">
        <f aca="false">'#4A_NC'!C92-'#6_NC'!C92</f>
        <v>0</v>
      </c>
      <c r="D92" s="222" t="n">
        <f aca="false">'#4A_NC'!D92-'#6_NC'!D92</f>
        <v>0</v>
      </c>
      <c r="E92" s="222" t="n">
        <f aca="false">'#4A_NC'!E92-'#6_NC'!E92</f>
        <v>0</v>
      </c>
      <c r="F92" s="222" t="n">
        <f aca="false">'#4A_NC'!F92-'#6_NC'!F92</f>
        <v>0</v>
      </c>
      <c r="G92" s="222" t="n">
        <f aca="false">'#4A_NC'!G92-'#6_NC'!G92</f>
        <v>0</v>
      </c>
      <c r="H92" s="223" t="n">
        <f aca="false">'#4A_NC'!H92-'#6_NC'!H92</f>
        <v>0</v>
      </c>
      <c r="I92" s="41" t="n">
        <f aca="false">'#4A_NC'!I92-'#6_NC'!I92</f>
        <v>0</v>
      </c>
      <c r="J92" s="111"/>
      <c r="K92" s="224"/>
      <c r="L92" s="225"/>
      <c r="M92" s="225"/>
      <c r="N92" s="1" t="n">
        <v>2011</v>
      </c>
      <c r="O92" s="38" t="n">
        <f aca="false">'#4A_NC'!O92-'#6_NC'!O92</f>
        <v>0</v>
      </c>
      <c r="P92" s="222" t="n">
        <f aca="false">'#4A_NC'!P92-'#6_NC'!P92</f>
        <v>0</v>
      </c>
      <c r="Q92" s="222"/>
      <c r="R92" s="222"/>
      <c r="S92" s="222"/>
      <c r="T92" s="222" t="n">
        <f aca="false">'#4A_NC'!R92-'#6_NC'!T92</f>
        <v>0</v>
      </c>
      <c r="U92" s="222" t="n">
        <f aca="false">'#4A_NC'!S92-'#6_NC'!U92</f>
        <v>0</v>
      </c>
      <c r="V92" s="257" t="n">
        <f aca="false">'#4A_NC'!T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4A_NC'!B93-'#6_NC'!B93</f>
        <v>0</v>
      </c>
      <c r="C93" s="222" t="n">
        <f aca="false">'#4A_NC'!C93-'#6_NC'!C93</f>
        <v>0</v>
      </c>
      <c r="D93" s="222" t="n">
        <f aca="false">'#4A_NC'!D93-'#6_NC'!D93</f>
        <v>0</v>
      </c>
      <c r="E93" s="222" t="n">
        <f aca="false">'#4A_NC'!E93-'#6_NC'!E93</f>
        <v>0</v>
      </c>
      <c r="F93" s="222" t="n">
        <f aca="false">'#4A_NC'!F93-'#6_NC'!F93</f>
        <v>0</v>
      </c>
      <c r="G93" s="222" t="n">
        <f aca="false">'#4A_NC'!G93-'#6_NC'!G93</f>
        <v>0</v>
      </c>
      <c r="H93" s="223" t="n">
        <f aca="false">'#4A_NC'!H93-'#6_NC'!H93</f>
        <v>0</v>
      </c>
      <c r="I93" s="41" t="n">
        <f aca="false">'#4A_NC'!I93-'#6_NC'!I93</f>
        <v>0</v>
      </c>
      <c r="J93" s="111"/>
      <c r="K93" s="224"/>
      <c r="L93" s="225"/>
      <c r="M93" s="225"/>
      <c r="N93" s="1" t="n">
        <v>2012</v>
      </c>
      <c r="O93" s="38" t="n">
        <f aca="false">'#4A_NC'!O93-'#6_NC'!O93</f>
        <v>0</v>
      </c>
      <c r="P93" s="222" t="n">
        <f aca="false">'#4A_NC'!P93-'#6_NC'!P93</f>
        <v>0</v>
      </c>
      <c r="Q93" s="222"/>
      <c r="R93" s="222"/>
      <c r="S93" s="222"/>
      <c r="T93" s="222" t="n">
        <f aca="false">'#4A_NC'!R93-'#6_NC'!T93</f>
        <v>0</v>
      </c>
      <c r="U93" s="222" t="n">
        <f aca="false">'#4A_NC'!S93-'#6_NC'!U93</f>
        <v>0</v>
      </c>
      <c r="V93" s="257" t="n">
        <f aca="false">'#4A_NC'!T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4A_NC'!B94-'#6_NC'!B94</f>
        <v>0</v>
      </c>
      <c r="C94" s="222" t="n">
        <f aca="false">'#4A_NC'!C94-'#6_NC'!C94</f>
        <v>0</v>
      </c>
      <c r="D94" s="222" t="n">
        <f aca="false">'#4A_NC'!D94-'#6_NC'!D94</f>
        <v>0</v>
      </c>
      <c r="E94" s="222" t="n">
        <f aca="false">'#4A_NC'!E94-'#6_NC'!E94</f>
        <v>0</v>
      </c>
      <c r="F94" s="222" t="n">
        <f aca="false">'#4A_NC'!F94-'#6_NC'!F94</f>
        <v>0</v>
      </c>
      <c r="G94" s="222" t="n">
        <f aca="false">'#4A_NC'!G94-'#6_NC'!G94</f>
        <v>0</v>
      </c>
      <c r="H94" s="223" t="n">
        <f aca="false">'#4A_NC'!H94-'#6_NC'!H94</f>
        <v>0</v>
      </c>
      <c r="I94" s="41" t="n">
        <f aca="false">'#4A_NC'!I94-'#6_NC'!I94</f>
        <v>0</v>
      </c>
      <c r="J94" s="111"/>
      <c r="K94" s="224"/>
      <c r="L94" s="225"/>
      <c r="M94" s="225"/>
      <c r="N94" s="1" t="n">
        <v>2013</v>
      </c>
      <c r="O94" s="38" t="n">
        <f aca="false">'#4A_NC'!O94-'#6_NC'!O94</f>
        <v>0</v>
      </c>
      <c r="P94" s="222" t="n">
        <f aca="false">'#4A_NC'!P94-'#6_NC'!P94</f>
        <v>0</v>
      </c>
      <c r="Q94" s="222"/>
      <c r="R94" s="222"/>
      <c r="S94" s="222"/>
      <c r="T94" s="222" t="n">
        <f aca="false">'#4A_NC'!R94-'#6_NC'!T94</f>
        <v>0</v>
      </c>
      <c r="U94" s="222" t="n">
        <f aca="false">'#4A_NC'!S94-'#6_NC'!U94</f>
        <v>0</v>
      </c>
      <c r="V94" s="257" t="n">
        <f aca="false">'#4A_NC'!T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4A_NC'!B95-'#6_NC'!B95</f>
        <v>0.00390625</v>
      </c>
      <c r="C95" s="222" t="n">
        <f aca="false">'#4A_NC'!C95-'#6_NC'!C95</f>
        <v>0</v>
      </c>
      <c r="D95" s="222" t="n">
        <f aca="false">'#4A_NC'!D95-'#6_NC'!D95</f>
        <v>0</v>
      </c>
      <c r="E95" s="222" t="n">
        <f aca="false">'#4A_NC'!E95-'#6_NC'!E95</f>
        <v>0</v>
      </c>
      <c r="F95" s="222" t="n">
        <f aca="false">'#4A_NC'!F95-'#6_NC'!F95</f>
        <v>2193.92272949219</v>
      </c>
      <c r="G95" s="222" t="n">
        <f aca="false">'#4A_NC'!G95-'#6_NC'!G95</f>
        <v>-1841.51309204102</v>
      </c>
      <c r="H95" s="223" t="n">
        <f aca="false">'#4A_NC'!H95-'#6_NC'!H95</f>
        <v>-4035.4358215332</v>
      </c>
      <c r="I95" s="41" t="n">
        <f aca="false">'#4A_NC'!I95-'#6_NC'!I95</f>
        <v>0.00360546874981083</v>
      </c>
      <c r="J95" s="111"/>
      <c r="K95" s="224"/>
      <c r="L95" s="225"/>
      <c r="M95" s="225"/>
      <c r="N95" s="1" t="n">
        <v>2014</v>
      </c>
      <c r="O95" s="38" t="n">
        <f aca="false">'#4A_NC'!O95-'#6_NC'!O95</f>
        <v>0</v>
      </c>
      <c r="P95" s="222" t="n">
        <f aca="false">'#4A_NC'!P95-'#6_NC'!P95</f>
        <v>56.7674560546875</v>
      </c>
      <c r="Q95" s="222"/>
      <c r="R95" s="222"/>
      <c r="S95" s="222"/>
      <c r="T95" s="222" t="n">
        <f aca="false">'#4A_NC'!R95-'#6_NC'!T95</f>
        <v>-780</v>
      </c>
      <c r="U95" s="222" t="n">
        <f aca="false">'#4A_NC'!S95-'#6_NC'!U95</f>
        <v>-723.232543945313</v>
      </c>
      <c r="V95" s="257" t="n">
        <f aca="false">'#4A_NC'!T95-'#6_NC'!V95</f>
        <v>-0.60980821580549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4A_NC'!B96-'#6_NC'!B96</f>
        <v>0.00439453125</v>
      </c>
      <c r="C96" s="222" t="n">
        <f aca="false">'#4A_NC'!C96-'#6_NC'!C96</f>
        <v>0</v>
      </c>
      <c r="D96" s="222" t="n">
        <f aca="false">'#4A_NC'!D96-'#6_NC'!D96</f>
        <v>0</v>
      </c>
      <c r="E96" s="222" t="n">
        <f aca="false">'#4A_NC'!E96-'#6_NC'!E96</f>
        <v>0</v>
      </c>
      <c r="F96" s="222" t="n">
        <f aca="false">'#4A_NC'!F96-'#6_NC'!F96</f>
        <v>2892.84155273438</v>
      </c>
      <c r="G96" s="222" t="n">
        <f aca="false">'#4A_NC'!G96-'#6_NC'!G96</f>
        <v>-815.677284240723</v>
      </c>
      <c r="H96" s="223" t="n">
        <f aca="false">'#4A_NC'!H96-'#6_NC'!H96</f>
        <v>-3708.5188369751</v>
      </c>
      <c r="I96" s="41" t="n">
        <f aca="false">'#4A_NC'!I96-'#6_NC'!I96</f>
        <v>0.00405615234376455</v>
      </c>
      <c r="J96" s="111"/>
      <c r="K96" s="224"/>
      <c r="L96" s="225"/>
      <c r="M96" s="225"/>
      <c r="N96" s="1" t="n">
        <v>2015</v>
      </c>
      <c r="O96" s="38" t="n">
        <f aca="false">'#4A_NC'!O96-'#6_NC'!O96</f>
        <v>0</v>
      </c>
      <c r="P96" s="222" t="n">
        <f aca="false">'#4A_NC'!P96-'#6_NC'!P96</f>
        <v>60.1685180664063</v>
      </c>
      <c r="Q96" s="222"/>
      <c r="R96" s="222"/>
      <c r="S96" s="222"/>
      <c r="T96" s="222" t="n">
        <f aca="false">'#4A_NC'!R96-'#6_NC'!T96</f>
        <v>-780</v>
      </c>
      <c r="U96" s="222" t="n">
        <f aca="false">'#4A_NC'!S96-'#6_NC'!U96</f>
        <v>-719.831481933594</v>
      </c>
      <c r="V96" s="257" t="n">
        <f aca="false">'#4A_NC'!T96-'#6_NC'!V96</f>
        <v>-0.598861465834937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4A_NC'!B97-'#6_NC'!B97</f>
        <v>0.0029296875</v>
      </c>
      <c r="C97" s="222" t="n">
        <f aca="false">'#4A_NC'!C97-'#6_NC'!C97</f>
        <v>0</v>
      </c>
      <c r="D97" s="222" t="n">
        <f aca="false">'#4A_NC'!D97-'#6_NC'!D97</f>
        <v>0</v>
      </c>
      <c r="E97" s="222" t="n">
        <f aca="false">'#4A_NC'!E97-'#6_NC'!E97</f>
        <v>0</v>
      </c>
      <c r="F97" s="222" t="n">
        <f aca="false">'#4A_NC'!F97-'#6_NC'!F97</f>
        <v>3673.26062011719</v>
      </c>
      <c r="G97" s="222" t="n">
        <f aca="false">'#4A_NC'!G97-'#6_NC'!G97</f>
        <v>-610.275085449219</v>
      </c>
      <c r="H97" s="223" t="n">
        <f aca="false">'#4A_NC'!H97-'#6_NC'!H97</f>
        <v>-4283.53570556641</v>
      </c>
      <c r="I97" s="41" t="n">
        <f aca="false">'#4A_NC'!I97-'#6_NC'!I97</f>
        <v>0.00270410156190337</v>
      </c>
      <c r="J97" s="111"/>
      <c r="K97" s="224"/>
      <c r="L97" s="225"/>
      <c r="M97" s="225"/>
      <c r="N97" s="1" t="n">
        <v>2016</v>
      </c>
      <c r="O97" s="38" t="n">
        <f aca="false">'#4A_NC'!O97-'#6_NC'!O97</f>
        <v>0</v>
      </c>
      <c r="P97" s="222" t="n">
        <f aca="false">'#4A_NC'!P97-'#6_NC'!P97</f>
        <v>65.2774353027344</v>
      </c>
      <c r="Q97" s="222"/>
      <c r="R97" s="222"/>
      <c r="S97" s="222"/>
      <c r="T97" s="222" t="n">
        <f aca="false">'#4A_NC'!R97-'#6_NC'!T97</f>
        <v>-780</v>
      </c>
      <c r="U97" s="222" t="n">
        <f aca="false">'#4A_NC'!S97-'#6_NC'!U97</f>
        <v>-714.722564697266</v>
      </c>
      <c r="V97" s="257" t="n">
        <f aca="false">'#4A_NC'!T97-'#6_NC'!V97</f>
        <v>-0.610352318272644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4A_NC'!B98-'#6_NC'!B98</f>
        <v>0.00244140625</v>
      </c>
      <c r="C98" s="222" t="n">
        <f aca="false">'#4A_NC'!C98-'#6_NC'!C98</f>
        <v>0</v>
      </c>
      <c r="D98" s="222" t="n">
        <f aca="false">'#4A_NC'!D98-'#6_NC'!D98</f>
        <v>0</v>
      </c>
      <c r="E98" s="222" t="n">
        <f aca="false">'#4A_NC'!E98-'#6_NC'!E98</f>
        <v>0</v>
      </c>
      <c r="F98" s="222" t="n">
        <f aca="false">'#4A_NC'!F98-'#6_NC'!F98</f>
        <v>3951.64154052734</v>
      </c>
      <c r="G98" s="222" t="n">
        <f aca="false">'#4A_NC'!G98-'#6_NC'!G98</f>
        <v>-693.638671875</v>
      </c>
      <c r="H98" s="223" t="n">
        <f aca="false">'#4A_NC'!H98-'#6_NC'!H98</f>
        <v>-4645.28021240234</v>
      </c>
      <c r="I98" s="41" t="n">
        <f aca="false">'#4A_NC'!I98-'#6_NC'!I98</f>
        <v>0.00225341796794964</v>
      </c>
      <c r="J98" s="111"/>
      <c r="K98" s="224"/>
      <c r="L98" s="225"/>
      <c r="M98" s="225"/>
      <c r="N98" s="1" t="n">
        <v>2017</v>
      </c>
      <c r="O98" s="38" t="n">
        <f aca="false">'#4A_NC'!O98-'#6_NC'!O98</f>
        <v>0</v>
      </c>
      <c r="P98" s="222" t="n">
        <f aca="false">'#4A_NC'!P98-'#6_NC'!P98</f>
        <v>64.4815368652344</v>
      </c>
      <c r="Q98" s="222"/>
      <c r="R98" s="222"/>
      <c r="S98" s="222"/>
      <c r="T98" s="222" t="n">
        <f aca="false">'#4A_NC'!R98-'#6_NC'!T98</f>
        <v>-780</v>
      </c>
      <c r="U98" s="222" t="n">
        <f aca="false">'#4A_NC'!S98-'#6_NC'!U98</f>
        <v>-715.518463134766</v>
      </c>
      <c r="V98" s="257" t="n">
        <f aca="false">'#4A_NC'!T98-'#6_NC'!V98</f>
        <v>-0.618425637973004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4A_NC'!B99-'#6_NC'!B99</f>
        <v>0.0009765625</v>
      </c>
      <c r="C99" s="222" t="n">
        <f aca="false">'#4A_NC'!C99-'#6_NC'!C99</f>
        <v>0</v>
      </c>
      <c r="D99" s="222" t="n">
        <f aca="false">'#4A_NC'!D99-'#6_NC'!D99</f>
        <v>0</v>
      </c>
      <c r="E99" s="222" t="n">
        <f aca="false">'#4A_NC'!E99-'#6_NC'!E99</f>
        <v>0</v>
      </c>
      <c r="F99" s="222" t="n">
        <f aca="false">'#4A_NC'!F99-'#6_NC'!F99</f>
        <v>3868.00872802734</v>
      </c>
      <c r="G99" s="222" t="n">
        <f aca="false">'#4A_NC'!G99-'#6_NC'!G99</f>
        <v>-567.367919921875</v>
      </c>
      <c r="H99" s="223" t="n">
        <f aca="false">'#4A_NC'!H99-'#6_NC'!H99</f>
        <v>-4435.37664794922</v>
      </c>
      <c r="I99" s="41" t="n">
        <f aca="false">'#4A_NC'!I99-'#6_NC'!I99</f>
        <v>0.000901367187907454</v>
      </c>
      <c r="J99" s="111"/>
      <c r="K99" s="224"/>
      <c r="L99" s="225"/>
      <c r="M99" s="225"/>
      <c r="N99" s="1" t="n">
        <v>2018</v>
      </c>
      <c r="O99" s="38" t="n">
        <f aca="false">'#4A_NC'!O99-'#6_NC'!O99</f>
        <v>0</v>
      </c>
      <c r="P99" s="222" t="n">
        <f aca="false">'#4A_NC'!P99-'#6_NC'!P99</f>
        <v>59.8895263671875</v>
      </c>
      <c r="Q99" s="222"/>
      <c r="R99" s="222"/>
      <c r="S99" s="222"/>
      <c r="T99" s="222" t="n">
        <f aca="false">'#4A_NC'!R99-'#6_NC'!T99</f>
        <v>-780</v>
      </c>
      <c r="U99" s="222" t="n">
        <f aca="false">'#4A_NC'!S99-'#6_NC'!U99</f>
        <v>-720.110473632813</v>
      </c>
      <c r="V99" s="257" t="n">
        <f aca="false">'#4A_NC'!T99-'#6_NC'!V99</f>
        <v>-0.622394532094047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4A_NC'!B100-'#6_NC'!B100</f>
        <v>0.001953125</v>
      </c>
      <c r="C100" s="222" t="n">
        <f aca="false">'#4A_NC'!C100-'#6_NC'!C100</f>
        <v>0</v>
      </c>
      <c r="D100" s="222" t="n">
        <f aca="false">'#4A_NC'!D100-'#6_NC'!D100</f>
        <v>0</v>
      </c>
      <c r="E100" s="222" t="n">
        <f aca="false">'#4A_NC'!E100-'#6_NC'!E100</f>
        <v>0</v>
      </c>
      <c r="F100" s="222" t="n">
        <f aca="false">'#4A_NC'!F100-'#6_NC'!F100</f>
        <v>3784.79229736328</v>
      </c>
      <c r="G100" s="222" t="n">
        <f aca="false">'#4A_NC'!G100-'#6_NC'!G100</f>
        <v>-636.967895507813</v>
      </c>
      <c r="H100" s="223" t="n">
        <f aca="false">'#4A_NC'!H100-'#6_NC'!H100</f>
        <v>-4421.76019287109</v>
      </c>
      <c r="I100" s="41" t="n">
        <f aca="false">'#4A_NC'!I100-'#6_NC'!I100</f>
        <v>0.00180273437490541</v>
      </c>
      <c r="J100" s="111"/>
      <c r="K100" s="224"/>
      <c r="L100" s="225"/>
      <c r="M100" s="225"/>
      <c r="N100" s="1" t="n">
        <v>2019</v>
      </c>
      <c r="O100" s="38" t="n">
        <f aca="false">'#4A_NC'!O100-'#6_NC'!O100</f>
        <v>0</v>
      </c>
      <c r="P100" s="222" t="n">
        <f aca="false">'#4A_NC'!P100-'#6_NC'!P100</f>
        <v>59.8895263671875</v>
      </c>
      <c r="Q100" s="222"/>
      <c r="R100" s="222"/>
      <c r="S100" s="222"/>
      <c r="T100" s="222" t="n">
        <f aca="false">'#4A_NC'!R100-'#6_NC'!T100</f>
        <v>-780</v>
      </c>
      <c r="U100" s="222" t="n">
        <f aca="false">'#4A_NC'!S100-'#6_NC'!U100</f>
        <v>-720.110473632813</v>
      </c>
      <c r="V100" s="257" t="n">
        <f aca="false">'#4A_NC'!T100-'#6_NC'!V100</f>
        <v>-0.622394532094047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4A_NC'!B101-'#6_NC'!B101</f>
        <v>0.00048828125</v>
      </c>
      <c r="C101" s="222" t="n">
        <f aca="false">'#4A_NC'!C101-'#6_NC'!C101</f>
        <v>0</v>
      </c>
      <c r="D101" s="222" t="n">
        <f aca="false">'#4A_NC'!D101-'#6_NC'!D101</f>
        <v>0</v>
      </c>
      <c r="E101" s="222" t="n">
        <f aca="false">'#4A_NC'!E101-'#6_NC'!E101</f>
        <v>0</v>
      </c>
      <c r="F101" s="222" t="n">
        <f aca="false">'#4A_NC'!F101-'#6_NC'!F101</f>
        <v>4045.83447265625</v>
      </c>
      <c r="G101" s="222" t="n">
        <f aca="false">'#4A_NC'!G101-'#6_NC'!G101</f>
        <v>-603.767761230469</v>
      </c>
      <c r="H101" s="223" t="n">
        <f aca="false">'#4A_NC'!H101-'#6_NC'!H101</f>
        <v>-4649.60223388672</v>
      </c>
      <c r="I101" s="41" t="n">
        <f aca="false">'#4A_NC'!I101-'#6_NC'!I101</f>
        <v>0.000450683593953727</v>
      </c>
      <c r="J101" s="111"/>
      <c r="K101" s="224"/>
      <c r="L101" s="225"/>
      <c r="M101" s="225"/>
      <c r="N101" s="1" t="n">
        <v>2020</v>
      </c>
      <c r="O101" s="38" t="n">
        <f aca="false">'#4A_NC'!O101-'#6_NC'!O101</f>
        <v>0</v>
      </c>
      <c r="P101" s="222" t="n">
        <f aca="false">'#4A_NC'!P101-'#6_NC'!P101</f>
        <v>59.8894653320313</v>
      </c>
      <c r="Q101" s="222"/>
      <c r="R101" s="222"/>
      <c r="S101" s="222"/>
      <c r="T101" s="222" t="n">
        <f aca="false">'#4A_NC'!R101-'#6_NC'!T101</f>
        <v>-780</v>
      </c>
      <c r="U101" s="222" t="n">
        <f aca="false">'#4A_NC'!S101-'#6_NC'!U101</f>
        <v>-720.110534667969</v>
      </c>
      <c r="V101" s="257" t="n">
        <f aca="false">'#4A_NC'!T101-'#6_NC'!V101</f>
        <v>-0.621320564855883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4A_NC'!B102-'#6_NC'!B102</f>
        <v>0</v>
      </c>
      <c r="C102" s="222" t="n">
        <f aca="false">'#4A_NC'!C102-'#6_NC'!C102</f>
        <v>0</v>
      </c>
      <c r="D102" s="222" t="n">
        <f aca="false">'#4A_NC'!D102-'#6_NC'!D102</f>
        <v>0</v>
      </c>
      <c r="E102" s="222" t="n">
        <f aca="false">'#4A_NC'!E102-'#6_NC'!E102</f>
        <v>0</v>
      </c>
      <c r="F102" s="222" t="n">
        <f aca="false">'#4A_NC'!F102-'#6_NC'!F102</f>
        <v>2003.74243164063</v>
      </c>
      <c r="G102" s="222" t="n">
        <f aca="false">'#4A_NC'!G102-'#6_NC'!G102</f>
        <v>-586.941305875778</v>
      </c>
      <c r="H102" s="223" t="n">
        <f aca="false">'#4A_NC'!H102-'#6_NC'!H102</f>
        <v>-2590.6837375164</v>
      </c>
      <c r="I102" s="41" t="n">
        <f aca="false">'#4A_NC'!I102-'#6_NC'!I102</f>
        <v>0</v>
      </c>
      <c r="J102" s="111"/>
      <c r="K102" s="224"/>
      <c r="L102" s="225"/>
      <c r="M102" s="225"/>
      <c r="N102" s="1" t="n">
        <v>2021</v>
      </c>
      <c r="O102" s="38" t="n">
        <f aca="false">'#4A_NC'!O102-'#6_NC'!O102</f>
        <v>0</v>
      </c>
      <c r="P102" s="222" t="n">
        <f aca="false">'#4A_NC'!P102-'#6_NC'!P102</f>
        <v>321.329467773438</v>
      </c>
      <c r="Q102" s="222"/>
      <c r="R102" s="222"/>
      <c r="S102" s="222"/>
      <c r="T102" s="222" t="n">
        <f aca="false">'#4A_NC'!R102-'#6_NC'!T102</f>
        <v>-88</v>
      </c>
      <c r="U102" s="222" t="n">
        <f aca="false">'#4A_NC'!S102-'#6_NC'!U102</f>
        <v>233.329467773438</v>
      </c>
      <c r="V102" s="257" t="n">
        <f aca="false">'#4A_NC'!T102-'#6_NC'!V102</f>
        <v>0.199939561074068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4A_NC'!B103-'#6_NC'!B103</f>
        <v>-0.00048828125</v>
      </c>
      <c r="C103" s="222" t="n">
        <f aca="false">'#4A_NC'!C103-'#6_NC'!C103</f>
        <v>0</v>
      </c>
      <c r="D103" s="222" t="n">
        <f aca="false">'#4A_NC'!D103-'#6_NC'!D103</f>
        <v>0</v>
      </c>
      <c r="E103" s="222" t="n">
        <f aca="false">'#4A_NC'!E103-'#6_NC'!E103</f>
        <v>0</v>
      </c>
      <c r="F103" s="222" t="n">
        <f aca="false">'#4A_NC'!F103-'#6_NC'!F103</f>
        <v>2164.95770263672</v>
      </c>
      <c r="G103" s="222" t="n">
        <f aca="false">'#4A_NC'!G103-'#6_NC'!G103</f>
        <v>-494.841544151306</v>
      </c>
      <c r="H103" s="223" t="n">
        <f aca="false">'#4A_NC'!H103-'#6_NC'!H103</f>
        <v>-2659.79924678803</v>
      </c>
      <c r="I103" s="41" t="n">
        <f aca="false">'#4A_NC'!I103-'#6_NC'!I103</f>
        <v>-0.000450683593953727</v>
      </c>
      <c r="J103" s="111"/>
      <c r="K103" s="224"/>
      <c r="L103" s="225"/>
      <c r="M103" s="225"/>
      <c r="N103" s="1" t="n">
        <v>2022</v>
      </c>
      <c r="O103" s="38" t="n">
        <f aca="false">'#4A_NC'!O103-'#6_NC'!O103</f>
        <v>0</v>
      </c>
      <c r="P103" s="222" t="n">
        <f aca="false">'#4A_NC'!P103-'#6_NC'!P103</f>
        <v>330.329467773438</v>
      </c>
      <c r="Q103" s="222"/>
      <c r="R103" s="222"/>
      <c r="S103" s="222"/>
      <c r="T103" s="222" t="n">
        <f aca="false">'#4A_NC'!R103-'#6_NC'!T103</f>
        <v>-88</v>
      </c>
      <c r="U103" s="222" t="n">
        <f aca="false">'#4A_NC'!S103-'#6_NC'!U103</f>
        <v>242.329467773438</v>
      </c>
      <c r="V103" s="257" t="n">
        <f aca="false">'#4A_NC'!T103-'#6_NC'!V103</f>
        <v>0.206413515991003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4A_NC'!B104-'#6_NC'!B104</f>
        <v>0</v>
      </c>
      <c r="C104" s="222" t="n">
        <f aca="false">'#4A_NC'!C104-'#6_NC'!C104</f>
        <v>0</v>
      </c>
      <c r="D104" s="222" t="n">
        <f aca="false">'#4A_NC'!D104-'#6_NC'!D104</f>
        <v>0</v>
      </c>
      <c r="E104" s="222" t="n">
        <f aca="false">'#4A_NC'!E104-'#6_NC'!E104</f>
        <v>0</v>
      </c>
      <c r="F104" s="222" t="n">
        <f aca="false">'#4A_NC'!F104-'#6_NC'!F104</f>
        <v>2310.62188720703</v>
      </c>
      <c r="G104" s="222" t="n">
        <f aca="false">'#4A_NC'!G104-'#6_NC'!G104</f>
        <v>-594.391868591309</v>
      </c>
      <c r="H104" s="223" t="n">
        <f aca="false">'#4A_NC'!H104-'#6_NC'!H104</f>
        <v>-2905.01375579834</v>
      </c>
      <c r="I104" s="41" t="n">
        <f aca="false">'#4A_NC'!I104-'#6_NC'!I104</f>
        <v>0</v>
      </c>
      <c r="J104" s="111"/>
      <c r="K104" s="224"/>
      <c r="L104" s="225"/>
      <c r="M104" s="225"/>
      <c r="N104" s="1" t="n">
        <v>2023</v>
      </c>
      <c r="O104" s="38" t="n">
        <f aca="false">'#4A_NC'!O104-'#6_NC'!O104</f>
        <v>0</v>
      </c>
      <c r="P104" s="222" t="n">
        <f aca="false">'#4A_NC'!P104-'#6_NC'!P104</f>
        <v>326.329467773438</v>
      </c>
      <c r="Q104" s="222"/>
      <c r="R104" s="222"/>
      <c r="S104" s="222"/>
      <c r="T104" s="222" t="n">
        <f aca="false">'#4A_NC'!R104-'#6_NC'!T104</f>
        <v>-88</v>
      </c>
      <c r="U104" s="222" t="n">
        <f aca="false">'#4A_NC'!S104-'#6_NC'!U104</f>
        <v>238.329467773438</v>
      </c>
      <c r="V104" s="257" t="n">
        <f aca="false">'#4A_NC'!T104-'#6_NC'!V104</f>
        <v>0.203006360965449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4A_NC'!B105-'#6_NC'!B105</f>
        <v>-0.0009765625</v>
      </c>
      <c r="C105" s="222" t="n">
        <f aca="false">'#4A_NC'!C105-'#6_NC'!C105</f>
        <v>0</v>
      </c>
      <c r="D105" s="222" t="n">
        <f aca="false">'#4A_NC'!D105-'#6_NC'!D105</f>
        <v>0</v>
      </c>
      <c r="E105" s="222" t="n">
        <f aca="false">'#4A_NC'!E105-'#6_NC'!E105</f>
        <v>0</v>
      </c>
      <c r="F105" s="222" t="n">
        <f aca="false">'#4A_NC'!F105-'#6_NC'!F105</f>
        <v>2050.78466796875</v>
      </c>
      <c r="G105" s="222" t="n">
        <f aca="false">'#4A_NC'!G105-'#6_NC'!G105</f>
        <v>-535.306701898575</v>
      </c>
      <c r="H105" s="223" t="n">
        <f aca="false">'#4A_NC'!H105-'#6_NC'!H105</f>
        <v>-2586.09136986733</v>
      </c>
      <c r="I105" s="41" t="n">
        <f aca="false">'#4A_NC'!I105-'#6_NC'!I105</f>
        <v>-0.000901367187907454</v>
      </c>
      <c r="J105" s="111"/>
      <c r="K105" s="224"/>
      <c r="L105" s="225"/>
      <c r="M105" s="225"/>
      <c r="N105" s="1" t="n">
        <v>2024</v>
      </c>
      <c r="O105" s="38" t="n">
        <f aca="false">'#4A_NC'!O105-'#6_NC'!O105</f>
        <v>0</v>
      </c>
      <c r="P105" s="222" t="n">
        <f aca="false">'#4A_NC'!P105-'#6_NC'!P105</f>
        <v>333.329467773438</v>
      </c>
      <c r="Q105" s="222"/>
      <c r="R105" s="222"/>
      <c r="S105" s="222"/>
      <c r="T105" s="222" t="n">
        <f aca="false">'#4A_NC'!R105-'#6_NC'!T105</f>
        <v>-88</v>
      </c>
      <c r="U105" s="222" t="n">
        <f aca="false">'#4A_NC'!S105-'#6_NC'!U105</f>
        <v>245.329467773438</v>
      </c>
      <c r="V105" s="257" t="n">
        <f aca="false">'#4A_NC'!T105-'#6_NC'!V105</f>
        <v>0.208082669867207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4A_NC'!B106-'#6_NC'!B106</f>
        <v>-0.0009765625</v>
      </c>
      <c r="C106" s="222" t="n">
        <f aca="false">'#4A_NC'!C106-'#6_NC'!C106</f>
        <v>0</v>
      </c>
      <c r="D106" s="222" t="n">
        <f aca="false">'#4A_NC'!D106-'#6_NC'!D106</f>
        <v>0</v>
      </c>
      <c r="E106" s="222" t="n">
        <f aca="false">'#4A_NC'!E106-'#6_NC'!E106</f>
        <v>0</v>
      </c>
      <c r="F106" s="222" t="n">
        <f aca="false">'#4A_NC'!F106-'#6_NC'!F106</f>
        <v>2388.00537109375</v>
      </c>
      <c r="G106" s="222" t="n">
        <f aca="false">'#4A_NC'!G106-'#6_NC'!G106</f>
        <v>-336.864187479019</v>
      </c>
      <c r="H106" s="223" t="n">
        <f aca="false">'#4A_NC'!H106-'#6_NC'!H106</f>
        <v>-2724.86955857277</v>
      </c>
      <c r="I106" s="41" t="n">
        <f aca="false">'#4A_NC'!I106-'#6_NC'!I106</f>
        <v>-0.000901367186997959</v>
      </c>
      <c r="J106" s="111"/>
      <c r="K106" s="224"/>
      <c r="L106" s="225"/>
      <c r="M106" s="225"/>
      <c r="N106" s="1" t="n">
        <v>2025</v>
      </c>
      <c r="O106" s="38" t="n">
        <f aca="false">'#4A_NC'!O106-'#6_NC'!O106</f>
        <v>0</v>
      </c>
      <c r="P106" s="222" t="n">
        <f aca="false">'#4A_NC'!P106-'#6_NC'!P106</f>
        <v>344.329467773438</v>
      </c>
      <c r="Q106" s="222"/>
      <c r="R106" s="222"/>
      <c r="S106" s="222"/>
      <c r="T106" s="222" t="n">
        <f aca="false">'#4A_NC'!R106-'#6_NC'!T106</f>
        <v>-88</v>
      </c>
      <c r="U106" s="222" t="n">
        <f aca="false">'#4A_NC'!S106-'#6_NC'!U106</f>
        <v>256.329467773438</v>
      </c>
      <c r="V106" s="257" t="n">
        <f aca="false">'#4A_NC'!T106-'#6_NC'!V106</f>
        <v>0.215584077185397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4A_NC'!B107-'#6_NC'!B107</f>
        <v>-0.00048828125</v>
      </c>
      <c r="C107" s="222" t="n">
        <f aca="false">'#4A_NC'!C107-'#6_NC'!C107</f>
        <v>0</v>
      </c>
      <c r="D107" s="222" t="n">
        <f aca="false">'#4A_NC'!D107-'#6_NC'!D107</f>
        <v>0</v>
      </c>
      <c r="E107" s="222" t="n">
        <f aca="false">'#4A_NC'!E107-'#6_NC'!E107</f>
        <v>0</v>
      </c>
      <c r="F107" s="222" t="n">
        <f aca="false">'#4A_NC'!F107-'#6_NC'!F107</f>
        <v>1301.87237548828</v>
      </c>
      <c r="G107" s="222" t="n">
        <f aca="false">'#4A_NC'!G107-'#6_NC'!G107</f>
        <v>-1755.78179931641</v>
      </c>
      <c r="H107" s="223" t="n">
        <f aca="false">'#4A_NC'!H107-'#6_NC'!H107</f>
        <v>-3057.65417480469</v>
      </c>
      <c r="I107" s="41" t="n">
        <f aca="false">'#4A_NC'!I107-'#6_NC'!I107</f>
        <v>-0.000450683593953727</v>
      </c>
      <c r="J107" s="111"/>
      <c r="K107" s="224"/>
      <c r="L107" s="225"/>
      <c r="M107" s="225"/>
      <c r="N107" s="1" t="n">
        <v>2026</v>
      </c>
      <c r="O107" s="38" t="n">
        <f aca="false">'#4A_NC'!O107-'#6_NC'!O107</f>
        <v>0</v>
      </c>
      <c r="P107" s="222" t="n">
        <f aca="false">'#4A_NC'!P107-'#6_NC'!P107</f>
        <v>66.3294677734375</v>
      </c>
      <c r="Q107" s="222"/>
      <c r="R107" s="222"/>
      <c r="S107" s="222"/>
      <c r="T107" s="222" t="n">
        <f aca="false">'#4A_NC'!R107-'#6_NC'!T107</f>
        <v>-88</v>
      </c>
      <c r="U107" s="222" t="n">
        <f aca="false">'#4A_NC'!S107-'#6_NC'!U107</f>
        <v>-21.6705322265625</v>
      </c>
      <c r="V107" s="257" t="n">
        <f aca="false">'#4A_NC'!T107-'#6_NC'!V107</f>
        <v>-0.0180889250639085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4A_NC'!B108-'#6_NC'!B108</f>
        <v>-0.00048828125</v>
      </c>
      <c r="C108" s="222" t="n">
        <f aca="false">'#4A_NC'!C108-'#6_NC'!C108</f>
        <v>0</v>
      </c>
      <c r="D108" s="222" t="n">
        <f aca="false">'#4A_NC'!D108-'#6_NC'!D108</f>
        <v>0</v>
      </c>
      <c r="E108" s="222" t="n">
        <f aca="false">'#4A_NC'!E108-'#6_NC'!E108</f>
        <v>0</v>
      </c>
      <c r="F108" s="222" t="n">
        <f aca="false">'#4A_NC'!F108-'#6_NC'!F108</f>
        <v>1240.07385253906</v>
      </c>
      <c r="G108" s="222" t="n">
        <f aca="false">'#4A_NC'!G108-'#6_NC'!G108</f>
        <v>-1474.65856933594</v>
      </c>
      <c r="H108" s="223" t="n">
        <f aca="false">'#4A_NC'!H108-'#6_NC'!H108</f>
        <v>-2714.732421875</v>
      </c>
      <c r="I108" s="41" t="n">
        <f aca="false">'#4A_NC'!I108-'#6_NC'!I108</f>
        <v>-0.000450683593044232</v>
      </c>
      <c r="J108" s="111"/>
      <c r="K108" s="224"/>
      <c r="L108" s="225"/>
      <c r="M108" s="225"/>
      <c r="N108" s="1" t="n">
        <v>2027</v>
      </c>
      <c r="O108" s="38" t="n">
        <f aca="false">'#4A_NC'!O108-'#6_NC'!O108</f>
        <v>0</v>
      </c>
      <c r="P108" s="222" t="n">
        <f aca="false">'#4A_NC'!P108-'#6_NC'!P108</f>
        <v>66.3294677734375</v>
      </c>
      <c r="Q108" s="222"/>
      <c r="R108" s="222"/>
      <c r="S108" s="222"/>
      <c r="T108" s="222" t="n">
        <f aca="false">'#4A_NC'!R108-'#6_NC'!T108</f>
        <v>-88</v>
      </c>
      <c r="U108" s="222" t="n">
        <f aca="false">'#4A_NC'!S108-'#6_NC'!U108</f>
        <v>-21.6705322265625</v>
      </c>
      <c r="V108" s="257" t="n">
        <f aca="false">'#4A_NC'!T108-'#6_NC'!V108</f>
        <v>-0.0179391823067572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4A_NC'!B109-'#6_NC'!B109</f>
        <v>-0.00048828125</v>
      </c>
      <c r="C109" s="222" t="n">
        <f aca="false">'#4A_NC'!C109-'#6_NC'!C109</f>
        <v>0</v>
      </c>
      <c r="D109" s="222" t="n">
        <f aca="false">'#4A_NC'!D109-'#6_NC'!D109</f>
        <v>0</v>
      </c>
      <c r="E109" s="222" t="n">
        <f aca="false">'#4A_NC'!E109-'#6_NC'!E109</f>
        <v>0</v>
      </c>
      <c r="F109" s="222" t="n">
        <f aca="false">'#4A_NC'!F109-'#6_NC'!F109</f>
        <v>1393.79052734375</v>
      </c>
      <c r="G109" s="222" t="n">
        <f aca="false">'#4A_NC'!G109-'#6_NC'!G109</f>
        <v>-1451.97821044922</v>
      </c>
      <c r="H109" s="223" t="n">
        <f aca="false">'#4A_NC'!H109-'#6_NC'!H109</f>
        <v>-2845.76873779297</v>
      </c>
      <c r="I109" s="41" t="n">
        <f aca="false">'#4A_NC'!I109-'#6_NC'!I109</f>
        <v>-0.000450683593953727</v>
      </c>
      <c r="J109" s="111"/>
      <c r="K109" s="224"/>
      <c r="L109" s="225"/>
      <c r="M109" s="225"/>
      <c r="N109" s="1" t="n">
        <v>2028</v>
      </c>
      <c r="O109" s="38" t="n">
        <f aca="false">'#4A_NC'!O109-'#6_NC'!O109</f>
        <v>0</v>
      </c>
      <c r="P109" s="222" t="n">
        <f aca="false">'#4A_NC'!P109-'#6_NC'!P109</f>
        <v>66.3294677734375</v>
      </c>
      <c r="Q109" s="222"/>
      <c r="R109" s="222"/>
      <c r="S109" s="222"/>
      <c r="T109" s="222" t="n">
        <f aca="false">'#4A_NC'!R109-'#6_NC'!T109</f>
        <v>-88</v>
      </c>
      <c r="U109" s="222" t="n">
        <f aca="false">'#4A_NC'!S109-'#6_NC'!U109</f>
        <v>-21.6705322265625</v>
      </c>
      <c r="V109" s="257" t="n">
        <f aca="false">'#4A_NC'!T109-'#6_NC'!V109</f>
        <v>-0.0178358289930556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4A_NC'!B110-'#6_NC'!B110</f>
        <v>0</v>
      </c>
      <c r="C110" s="222" t="n">
        <f aca="false">'#4A_NC'!C110-'#6_NC'!C110</f>
        <v>0</v>
      </c>
      <c r="D110" s="222" t="n">
        <f aca="false">'#4A_NC'!D110-'#6_NC'!D110</f>
        <v>0</v>
      </c>
      <c r="E110" s="222" t="n">
        <f aca="false">'#4A_NC'!E110-'#6_NC'!E110</f>
        <v>0</v>
      </c>
      <c r="F110" s="222" t="n">
        <f aca="false">'#4A_NC'!F110-'#6_NC'!F110</f>
        <v>1406.80340576172</v>
      </c>
      <c r="G110" s="222" t="n">
        <f aca="false">'#4A_NC'!G110-'#6_NC'!G110</f>
        <v>-1706.39562988281</v>
      </c>
      <c r="H110" s="223" t="n">
        <f aca="false">'#4A_NC'!H110-'#6_NC'!H110</f>
        <v>-3113.19903564453</v>
      </c>
      <c r="I110" s="41" t="n">
        <f aca="false">'#4A_NC'!I110-'#6_NC'!I110</f>
        <v>0</v>
      </c>
      <c r="J110" s="111"/>
      <c r="K110" s="224"/>
      <c r="L110" s="225"/>
      <c r="M110" s="225"/>
      <c r="N110" s="1" t="n">
        <v>2029</v>
      </c>
      <c r="O110" s="38" t="n">
        <f aca="false">'#4A_NC'!O110-'#6_NC'!O110</f>
        <v>0</v>
      </c>
      <c r="P110" s="222" t="n">
        <f aca="false">'#4A_NC'!P110-'#6_NC'!P110</f>
        <v>66.3294677734375</v>
      </c>
      <c r="Q110" s="222"/>
      <c r="R110" s="222"/>
      <c r="S110" s="222"/>
      <c r="T110" s="222" t="n">
        <f aca="false">'#4A_NC'!R110-'#6_NC'!T110</f>
        <v>-88</v>
      </c>
      <c r="U110" s="222" t="n">
        <f aca="false">'#4A_NC'!S110-'#6_NC'!U110</f>
        <v>-21.6705322265625</v>
      </c>
      <c r="V110" s="257" t="n">
        <f aca="false">'#4A_NC'!T110-'#6_NC'!V110</f>
        <v>-0.017762731333248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4A_NC'!B111-'#6_NC'!B111</f>
        <v>0</v>
      </c>
      <c r="C111" s="222" t="n">
        <f aca="false">'#4A_NC'!C111-'#6_NC'!C111</f>
        <v>0</v>
      </c>
      <c r="D111" s="222" t="n">
        <f aca="false">'#4A_NC'!D111-'#6_NC'!D111</f>
        <v>0</v>
      </c>
      <c r="E111" s="222" t="n">
        <f aca="false">'#4A_NC'!E111-'#6_NC'!E111</f>
        <v>0</v>
      </c>
      <c r="F111" s="222" t="n">
        <f aca="false">'#4A_NC'!F111-'#6_NC'!F111</f>
        <v>1379.16345214844</v>
      </c>
      <c r="G111" s="222" t="n">
        <f aca="false">'#4A_NC'!G111-'#6_NC'!G111</f>
        <v>-1287.97418212891</v>
      </c>
      <c r="H111" s="223" t="n">
        <f aca="false">'#4A_NC'!H111-'#6_NC'!H111</f>
        <v>-2667.13763427734</v>
      </c>
      <c r="I111" s="41" t="n">
        <f aca="false">'#4A_NC'!I111-'#6_NC'!I111</f>
        <v>0</v>
      </c>
      <c r="J111" s="111"/>
      <c r="K111" s="224"/>
      <c r="L111" s="225"/>
      <c r="M111" s="225"/>
      <c r="N111" s="1" t="n">
        <v>2030</v>
      </c>
      <c r="O111" s="38" t="n">
        <f aca="false">'#4A_NC'!O111-'#6_NC'!O111</f>
        <v>0</v>
      </c>
      <c r="P111" s="222" t="n">
        <f aca="false">'#4A_NC'!P111-'#6_NC'!P111</f>
        <v>66.3294677734375</v>
      </c>
      <c r="Q111" s="222"/>
      <c r="R111" s="222"/>
      <c r="S111" s="222"/>
      <c r="T111" s="222" t="n">
        <f aca="false">'#4A_NC'!R111-'#6_NC'!T111</f>
        <v>-88</v>
      </c>
      <c r="U111" s="222" t="n">
        <f aca="false">'#4A_NC'!S111-'#6_NC'!U111</f>
        <v>-21.6705322265625</v>
      </c>
      <c r="V111" s="257" t="n">
        <f aca="false">'#4A_NC'!T111-'#6_NC'!V111</f>
        <v>-0.0176326543747456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4A_NC'!B112-'#6_NC'!B112</f>
        <v>-0.00048828125</v>
      </c>
      <c r="C112" s="222" t="n">
        <f aca="false">'#4A_NC'!C112-'#6_NC'!C112</f>
        <v>0</v>
      </c>
      <c r="D112" s="222" t="n">
        <f aca="false">'#4A_NC'!D112-'#6_NC'!D112</f>
        <v>0</v>
      </c>
      <c r="E112" s="222" t="n">
        <f aca="false">'#4A_NC'!E112-'#6_NC'!E112</f>
        <v>0</v>
      </c>
      <c r="F112" s="222" t="n">
        <f aca="false">'#4A_NC'!F112-'#6_NC'!F112</f>
        <v>1505.28509521484</v>
      </c>
      <c r="G112" s="222" t="n">
        <f aca="false">'#4A_NC'!G112-'#6_NC'!G112</f>
        <v>-1257.20584106445</v>
      </c>
      <c r="H112" s="223" t="n">
        <f aca="false">'#4A_NC'!H112-'#6_NC'!H112</f>
        <v>-2762.4909362793</v>
      </c>
      <c r="I112" s="41" t="n">
        <f aca="false">'#4A_NC'!I112-'#6_NC'!I112</f>
        <v>-0.000450683593953727</v>
      </c>
      <c r="J112" s="111"/>
      <c r="K112" s="224"/>
      <c r="L112" s="225"/>
      <c r="M112" s="225"/>
      <c r="N112" s="1" t="n">
        <v>2031</v>
      </c>
      <c r="O112" s="38" t="n">
        <f aca="false">'#4A_NC'!O112-'#6_NC'!O112</f>
        <v>0</v>
      </c>
      <c r="P112" s="222" t="n">
        <f aca="false">'#4A_NC'!P112-'#6_NC'!P112</f>
        <v>66.3294677734375</v>
      </c>
      <c r="Q112" s="222"/>
      <c r="R112" s="222"/>
      <c r="S112" s="222"/>
      <c r="T112" s="222" t="n">
        <f aca="false">'#4A_NC'!R112-'#6_NC'!T112</f>
        <v>-88</v>
      </c>
      <c r="U112" s="222" t="n">
        <f aca="false">'#4A_NC'!S112-'#6_NC'!U112</f>
        <v>-21.6705322265625</v>
      </c>
      <c r="V112" s="257" t="n">
        <f aca="false">'#4A_NC'!T112-'#6_NC'!V112</f>
        <v>-0.017490340780115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4A_NC'!B113-'#6_NC'!B113</f>
        <v>0.00048828125</v>
      </c>
      <c r="C113" s="222" t="n">
        <f aca="false">'#4A_NC'!C113-'#6_NC'!C113</f>
        <v>0</v>
      </c>
      <c r="D113" s="222" t="n">
        <f aca="false">'#4A_NC'!D113-'#6_NC'!D113</f>
        <v>0</v>
      </c>
      <c r="E113" s="222" t="n">
        <f aca="false">'#4A_NC'!E113-'#6_NC'!E113</f>
        <v>0</v>
      </c>
      <c r="F113" s="222" t="n">
        <f aca="false">'#4A_NC'!F113-'#6_NC'!F113</f>
        <v>1359.57043457031</v>
      </c>
      <c r="G113" s="222" t="n">
        <f aca="false">'#4A_NC'!G113-'#6_NC'!G113</f>
        <v>-1660.25158691406</v>
      </c>
      <c r="H113" s="223" t="n">
        <f aca="false">'#4A_NC'!H113-'#6_NC'!H113</f>
        <v>-3019.82202148438</v>
      </c>
      <c r="I113" s="41" t="n">
        <f aca="false">'#4A_NC'!I113-'#6_NC'!I113</f>
        <v>0.000450683593953727</v>
      </c>
      <c r="J113" s="111"/>
      <c r="K113" s="224"/>
      <c r="L113" s="225"/>
      <c r="M113" s="225"/>
      <c r="N113" s="1" t="n">
        <v>2032</v>
      </c>
      <c r="O113" s="38" t="n">
        <f aca="false">'#4A_NC'!O113-'#6_NC'!O113</f>
        <v>0</v>
      </c>
      <c r="P113" s="222" t="n">
        <f aca="false">'#4A_NC'!P113-'#6_NC'!P113</f>
        <v>66.3294677734375</v>
      </c>
      <c r="Q113" s="222"/>
      <c r="R113" s="222"/>
      <c r="S113" s="222"/>
      <c r="T113" s="222" t="n">
        <f aca="false">'#4A_NC'!R113-'#6_NC'!T113</f>
        <v>-88</v>
      </c>
      <c r="U113" s="222" t="n">
        <f aca="false">'#4A_NC'!S113-'#6_NC'!U113</f>
        <v>-21.6705322265625</v>
      </c>
      <c r="V113" s="257" t="n">
        <f aca="false">'#4A_NC'!T113-'#6_NC'!V113</f>
        <v>-0.0173920804386538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4A_NC'!B114-'#6_NC'!B114</f>
        <v>-0.00048828125</v>
      </c>
      <c r="C114" s="222" t="n">
        <f aca="false">'#4A_NC'!C114-'#6_NC'!C114</f>
        <v>0</v>
      </c>
      <c r="D114" s="222" t="n">
        <f aca="false">'#4A_NC'!D114-'#6_NC'!D114</f>
        <v>0</v>
      </c>
      <c r="E114" s="222" t="n">
        <f aca="false">'#4A_NC'!E114-'#6_NC'!E114</f>
        <v>0</v>
      </c>
      <c r="F114" s="222" t="n">
        <f aca="false">'#4A_NC'!F114-'#6_NC'!F114</f>
        <v>1324.73468017578</v>
      </c>
      <c r="G114" s="222" t="n">
        <f aca="false">'#4A_NC'!G114-'#6_NC'!G114</f>
        <v>-1271.36010742188</v>
      </c>
      <c r="H114" s="223" t="n">
        <f aca="false">'#4A_NC'!H114-'#6_NC'!H114</f>
        <v>-2596.09478759766</v>
      </c>
      <c r="I114" s="41" t="n">
        <f aca="false">'#4A_NC'!I114-'#6_NC'!I114</f>
        <v>-0.000450683593953727</v>
      </c>
      <c r="J114" s="111"/>
      <c r="K114" s="224"/>
      <c r="L114" s="225"/>
      <c r="M114" s="225"/>
      <c r="N114" s="1" t="n">
        <v>2033</v>
      </c>
      <c r="O114" s="38" t="n">
        <f aca="false">'#4A_NC'!O114-'#6_NC'!O114</f>
        <v>0</v>
      </c>
      <c r="P114" s="222" t="n">
        <f aca="false">'#4A_NC'!P114-'#6_NC'!P114</f>
        <v>66.3294677734375</v>
      </c>
      <c r="Q114" s="222"/>
      <c r="R114" s="222"/>
      <c r="S114" s="222"/>
      <c r="T114" s="222" t="n">
        <f aca="false">'#4A_NC'!R114-'#6_NC'!T114</f>
        <v>-88</v>
      </c>
      <c r="U114" s="222" t="n">
        <f aca="false">'#4A_NC'!S114-'#6_NC'!U114</f>
        <v>-21.6705322265625</v>
      </c>
      <c r="V114" s="257" t="n">
        <f aca="false">'#4A_NC'!T114-'#6_NC'!V114</f>
        <v>-0.0172261782405108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4A_NC'!B115-'#6_NC'!B115</f>
        <v>-0.00048828125</v>
      </c>
      <c r="C115" s="222" t="n">
        <f aca="false">'#4A_NC'!C115-'#6_NC'!C115</f>
        <v>0</v>
      </c>
      <c r="D115" s="222" t="n">
        <f aca="false">'#4A_NC'!D115-'#6_NC'!D115</f>
        <v>0</v>
      </c>
      <c r="E115" s="222" t="n">
        <f aca="false">'#4A_NC'!E115-'#6_NC'!E115</f>
        <v>0</v>
      </c>
      <c r="F115" s="222" t="n">
        <f aca="false">'#4A_NC'!F115-'#6_NC'!F115</f>
        <v>1335.65252685547</v>
      </c>
      <c r="G115" s="222" t="n">
        <f aca="false">'#4A_NC'!G115-'#6_NC'!G115</f>
        <v>-1335.4281463623</v>
      </c>
      <c r="H115" s="223" t="n">
        <f aca="false">'#4A_NC'!H115-'#6_NC'!H115</f>
        <v>-2671.08067321777</v>
      </c>
      <c r="I115" s="41" t="n">
        <f aca="false">'#4A_NC'!I115-'#6_NC'!I115</f>
        <v>-0.000450683593953727</v>
      </c>
      <c r="J115" s="111"/>
      <c r="K115" s="224"/>
      <c r="L115" s="225"/>
      <c r="M115" s="225"/>
      <c r="N115" s="1" t="n">
        <v>2034</v>
      </c>
      <c r="O115" s="38" t="n">
        <f aca="false">'#4A_NC'!O115-'#6_NC'!O115</f>
        <v>0</v>
      </c>
      <c r="P115" s="222" t="n">
        <f aca="false">'#4A_NC'!P115-'#6_NC'!P115</f>
        <v>66.3294677734375</v>
      </c>
      <c r="Q115" s="222"/>
      <c r="R115" s="222"/>
      <c r="S115" s="222"/>
      <c r="T115" s="222" t="n">
        <f aca="false">'#4A_NC'!R115-'#6_NC'!T115</f>
        <v>-88</v>
      </c>
      <c r="U115" s="222" t="n">
        <f aca="false">'#4A_NC'!S115-'#6_NC'!U115</f>
        <v>-21.6705322265625</v>
      </c>
      <c r="V115" s="257" t="n">
        <f aca="false">'#4A_NC'!T115-'#6_NC'!V115</f>
        <v>-0.0171988351004464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4A_NC'!B116-'#6_NC'!B116</f>
        <v>-0.0009765625</v>
      </c>
      <c r="C116" s="222" t="n">
        <f aca="false">'#4A_NC'!C116-'#6_NC'!C116</f>
        <v>0</v>
      </c>
      <c r="D116" s="222" t="n">
        <f aca="false">'#4A_NC'!D116-'#6_NC'!D116</f>
        <v>0</v>
      </c>
      <c r="E116" s="222" t="n">
        <f aca="false">'#4A_NC'!E116-'#6_NC'!E116</f>
        <v>0</v>
      </c>
      <c r="F116" s="222" t="n">
        <f aca="false">'#4A_NC'!F116-'#6_NC'!F116</f>
        <v>1589.94555664063</v>
      </c>
      <c r="G116" s="222" t="n">
        <f aca="false">'#4A_NC'!G116-'#6_NC'!G116</f>
        <v>-1314.34104919434</v>
      </c>
      <c r="H116" s="223" t="n">
        <f aca="false">'#4A_NC'!H116-'#6_NC'!H116</f>
        <v>-2904.28660583496</v>
      </c>
      <c r="I116" s="41" t="n">
        <f aca="false">'#4A_NC'!I116-'#6_NC'!I116</f>
        <v>-0.000901367187907454</v>
      </c>
      <c r="J116" s="111"/>
      <c r="K116" s="224"/>
      <c r="L116" s="225"/>
      <c r="M116" s="225"/>
      <c r="N116" s="1" t="n">
        <v>2035</v>
      </c>
      <c r="O116" s="38" t="n">
        <f aca="false">'#4A_NC'!O116-'#6_NC'!O116</f>
        <v>0</v>
      </c>
      <c r="P116" s="222" t="n">
        <f aca="false">'#4A_NC'!P116-'#6_NC'!P116</f>
        <v>66.3294677734375</v>
      </c>
      <c r="Q116" s="222"/>
      <c r="R116" s="222"/>
      <c r="S116" s="222"/>
      <c r="T116" s="222" t="n">
        <f aca="false">'#4A_NC'!R116-'#6_NC'!T116</f>
        <v>-88</v>
      </c>
      <c r="U116" s="222" t="n">
        <f aca="false">'#4A_NC'!S116-'#6_NC'!U116</f>
        <v>-21.6705322265625</v>
      </c>
      <c r="V116" s="257" t="n">
        <f aca="false">'#4A_NC'!T116-'#6_NC'!V116</f>
        <v>-0.0169433402866011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4A_NC'!B117-'#6_NC'!B117</f>
        <v>-0.00048828125</v>
      </c>
      <c r="C117" s="222" t="n">
        <f aca="false">'#4A_NC'!C117-'#6_NC'!C117</f>
        <v>0</v>
      </c>
      <c r="D117" s="222" t="n">
        <f aca="false">'#4A_NC'!D117-'#6_NC'!D117</f>
        <v>0</v>
      </c>
      <c r="E117" s="222" t="n">
        <f aca="false">'#4A_NC'!E117-'#6_NC'!E117</f>
        <v>0</v>
      </c>
      <c r="F117" s="222" t="n">
        <f aca="false">'#4A_NC'!F117-'#6_NC'!F117</f>
        <v>1368.05676269531</v>
      </c>
      <c r="G117" s="222" t="n">
        <f aca="false">'#4A_NC'!G117-'#6_NC'!G117</f>
        <v>-1132.50010681152</v>
      </c>
      <c r="H117" s="223" t="n">
        <f aca="false">'#4A_NC'!H117-'#6_NC'!H117</f>
        <v>-2500.55686950684</v>
      </c>
      <c r="I117" s="41" t="n">
        <f aca="false">'#4A_NC'!I117-'#6_NC'!I117</f>
        <v>-0.000450683593044232</v>
      </c>
      <c r="J117" s="111"/>
      <c r="K117" s="224"/>
      <c r="L117" s="225"/>
      <c r="M117" s="225"/>
      <c r="N117" s="1" t="n">
        <v>2036</v>
      </c>
      <c r="O117" s="38" t="n">
        <f aca="false">'#4A_NC'!O117-'#6_NC'!O117</f>
        <v>0</v>
      </c>
      <c r="P117" s="222" t="n">
        <f aca="false">'#4A_NC'!P117-'#6_NC'!P117</f>
        <v>66.3294677734375</v>
      </c>
      <c r="Q117" s="222"/>
      <c r="R117" s="222"/>
      <c r="S117" s="222"/>
      <c r="T117" s="222" t="n">
        <f aca="false">'#4A_NC'!R117-'#6_NC'!T117</f>
        <v>-88</v>
      </c>
      <c r="U117" s="222" t="n">
        <f aca="false">'#4A_NC'!S117-'#6_NC'!U117</f>
        <v>-21.6705322265625</v>
      </c>
      <c r="V117" s="257" t="n">
        <f aca="false">'#4A_NC'!T117-'#6_NC'!V117</f>
        <v>-0.0168642274136672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4A_NC'!B118-'#6_NC'!B118</f>
        <v>-0.00146484375</v>
      </c>
      <c r="C118" s="222" t="n">
        <f aca="false">'#4A_NC'!C118-'#6_NC'!C118</f>
        <v>0</v>
      </c>
      <c r="D118" s="222" t="n">
        <f aca="false">'#4A_NC'!D118-'#6_NC'!D118</f>
        <v>0</v>
      </c>
      <c r="E118" s="222" t="n">
        <f aca="false">'#4A_NC'!E118-'#6_NC'!E118</f>
        <v>0</v>
      </c>
      <c r="F118" s="222" t="n">
        <f aca="false">'#4A_NC'!F118-'#6_NC'!F118</f>
        <v>1343.88073730469</v>
      </c>
      <c r="G118" s="222" t="n">
        <f aca="false">'#4A_NC'!G118-'#6_NC'!G118</f>
        <v>-1256.33151245117</v>
      </c>
      <c r="H118" s="223" t="n">
        <f aca="false">'#4A_NC'!H118-'#6_NC'!H118</f>
        <v>-2600.21224975586</v>
      </c>
      <c r="I118" s="41" t="n">
        <f aca="false">'#4A_NC'!I118-'#6_NC'!I118</f>
        <v>-0.00135205078186118</v>
      </c>
      <c r="J118" s="111"/>
      <c r="K118" s="224"/>
      <c r="L118" s="225"/>
      <c r="M118" s="225"/>
      <c r="N118" s="1" t="n">
        <v>2037</v>
      </c>
      <c r="O118" s="38" t="n">
        <f aca="false">'#4A_NC'!O118-'#6_NC'!O118</f>
        <v>0</v>
      </c>
      <c r="P118" s="222" t="n">
        <f aca="false">'#4A_NC'!P118-'#6_NC'!P118</f>
        <v>66.3294677734375</v>
      </c>
      <c r="Q118" s="222"/>
      <c r="R118" s="222"/>
      <c r="S118" s="222"/>
      <c r="T118" s="222" t="n">
        <f aca="false">'#4A_NC'!R118-'#6_NC'!T118</f>
        <v>-88</v>
      </c>
      <c r="U118" s="222" t="n">
        <f aca="false">'#4A_NC'!S118-'#6_NC'!U118</f>
        <v>-21.6705322265625</v>
      </c>
      <c r="V118" s="257" t="n">
        <f aca="false">'#4A_NC'!T118-'#6_NC'!V118</f>
        <v>-0.0166824728456987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4A_NC'!B119-'#6_NC'!B119</f>
        <v>0</v>
      </c>
      <c r="C119" s="222" t="n">
        <f aca="false">'#4A_NC'!C119-'#6_NC'!C119</f>
        <v>0</v>
      </c>
      <c r="D119" s="222" t="n">
        <f aca="false">'#4A_NC'!D119-'#6_NC'!D119</f>
        <v>0</v>
      </c>
      <c r="E119" s="222" t="n">
        <f aca="false">'#4A_NC'!E119-'#6_NC'!E119</f>
        <v>0</v>
      </c>
      <c r="F119" s="222" t="n">
        <f aca="false">'#4A_NC'!F119-'#6_NC'!F119</f>
        <v>1614.46923828125</v>
      </c>
      <c r="G119" s="222" t="n">
        <f aca="false">'#4A_NC'!G119-'#6_NC'!G119</f>
        <v>-1220.69082641602</v>
      </c>
      <c r="H119" s="223" t="n">
        <f aca="false">'#4A_NC'!H119-'#6_NC'!H119</f>
        <v>-2835.16006469727</v>
      </c>
      <c r="I119" s="41" t="n">
        <f aca="false">'#4A_NC'!I119-'#6_NC'!I119</f>
        <v>0</v>
      </c>
      <c r="J119" s="111"/>
      <c r="K119" s="224"/>
      <c r="L119" s="225"/>
      <c r="M119" s="225"/>
      <c r="N119" s="1" t="n">
        <v>2038</v>
      </c>
      <c r="O119" s="38" t="n">
        <f aca="false">'#4A_NC'!O119-'#6_NC'!O119</f>
        <v>0</v>
      </c>
      <c r="P119" s="222" t="n">
        <f aca="false">'#4A_NC'!P119-'#6_NC'!P119</f>
        <v>66.3294677734375</v>
      </c>
      <c r="Q119" s="222"/>
      <c r="R119" s="222"/>
      <c r="S119" s="222"/>
      <c r="T119" s="222" t="n">
        <f aca="false">'#4A_NC'!R119-'#6_NC'!T119</f>
        <v>-88</v>
      </c>
      <c r="U119" s="222" t="n">
        <f aca="false">'#4A_NC'!S119-'#6_NC'!U119</f>
        <v>-21.6705322265625</v>
      </c>
      <c r="V119" s="257" t="n">
        <f aca="false">'#4A_NC'!T119-'#6_NC'!V119</f>
        <v>-0.0165550284389322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4A_NC'!B120-'#6_NC'!B120</f>
        <v>-0.0009765625</v>
      </c>
      <c r="C120" s="222" t="n">
        <f aca="false">'#4A_NC'!C120-'#6_NC'!C120</f>
        <v>0</v>
      </c>
      <c r="D120" s="222" t="n">
        <f aca="false">'#4A_NC'!D120-'#6_NC'!D120</f>
        <v>0</v>
      </c>
      <c r="E120" s="222" t="n">
        <f aca="false">'#4A_NC'!E120-'#6_NC'!E120</f>
        <v>0</v>
      </c>
      <c r="F120" s="222" t="n">
        <f aca="false">'#4A_NC'!F120-'#6_NC'!F120</f>
        <v>1284.31665039063</v>
      </c>
      <c r="G120" s="222" t="n">
        <f aca="false">'#4A_NC'!G120-'#6_NC'!G120</f>
        <v>-1165.11827087402</v>
      </c>
      <c r="H120" s="223" t="n">
        <f aca="false">'#4A_NC'!H120-'#6_NC'!H120</f>
        <v>-2449.43492126465</v>
      </c>
      <c r="I120" s="41" t="n">
        <f aca="false">'#4A_NC'!I120-'#6_NC'!I120</f>
        <v>-0.000901367186997959</v>
      </c>
      <c r="J120" s="111"/>
      <c r="K120" s="224"/>
      <c r="L120" s="225"/>
      <c r="M120" s="225"/>
      <c r="N120" s="1" t="n">
        <v>2039</v>
      </c>
      <c r="O120" s="38" t="n">
        <f aca="false">'#4A_NC'!O120-'#6_NC'!O120</f>
        <v>0</v>
      </c>
      <c r="P120" s="222" t="n">
        <f aca="false">'#4A_NC'!P120-'#6_NC'!P120</f>
        <v>66.3294677734375</v>
      </c>
      <c r="Q120" s="222"/>
      <c r="R120" s="222"/>
      <c r="S120" s="222"/>
      <c r="T120" s="222" t="n">
        <f aca="false">'#4A_NC'!R120-'#6_NC'!T120</f>
        <v>-88</v>
      </c>
      <c r="U120" s="222" t="n">
        <f aca="false">'#4A_NC'!S120-'#6_NC'!U120</f>
        <v>-21.6705322265625</v>
      </c>
      <c r="V120" s="257" t="n">
        <f aca="false">'#4A_NC'!T120-'#6_NC'!V120</f>
        <v>-0.0164295164719959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4A_NC'!B121-'#6_NC'!B121</f>
        <v>-0.00048828125</v>
      </c>
      <c r="C121" s="226" t="n">
        <f aca="false">'#4A_NC'!C121-'#6_NC'!C121</f>
        <v>0</v>
      </c>
      <c r="D121" s="226" t="n">
        <f aca="false">'#4A_NC'!D121-'#6_NC'!D121</f>
        <v>0</v>
      </c>
      <c r="E121" s="226" t="n">
        <f aca="false">'#4A_NC'!E121-'#6_NC'!E121</f>
        <v>0</v>
      </c>
      <c r="F121" s="226" t="n">
        <f aca="false">'#4A_NC'!F121-'#6_NC'!F121</f>
        <v>1600.03894042969</v>
      </c>
      <c r="G121" s="226" t="n">
        <f aca="false">'#4A_NC'!G121-'#6_NC'!G121</f>
        <v>-982.015930175781</v>
      </c>
      <c r="H121" s="227" t="n">
        <f aca="false">'#4A_NC'!H121-'#6_NC'!H121</f>
        <v>-2582.05487060547</v>
      </c>
      <c r="I121" s="47" t="n">
        <f aca="false">'#4A_NC'!I121-'#6_NC'!I121</f>
        <v>-0.000450683593953727</v>
      </c>
      <c r="J121" s="111"/>
      <c r="K121" s="224"/>
      <c r="L121" s="225"/>
      <c r="M121" s="225"/>
      <c r="N121" s="1" t="n">
        <v>2040</v>
      </c>
      <c r="O121" s="44" t="n">
        <f aca="false">'#4A_NC'!O121-'#6_NC'!O121</f>
        <v>0</v>
      </c>
      <c r="P121" s="226" t="n">
        <f aca="false">'#4A_NC'!P121-'#6_NC'!P121</f>
        <v>66.3294677734375</v>
      </c>
      <c r="Q121" s="226"/>
      <c r="R121" s="226"/>
      <c r="S121" s="226"/>
      <c r="T121" s="226" t="n">
        <f aca="false">'#4A_NC'!R121-'#6_NC'!T121</f>
        <v>-88</v>
      </c>
      <c r="U121" s="226" t="n">
        <f aca="false">'#4A_NC'!S121-'#6_NC'!U121</f>
        <v>-21.6705322265625</v>
      </c>
      <c r="V121" s="258" t="n">
        <f aca="false">'#4A_NC'!T121-'#6_NC'!V121</f>
        <v>-0.0164295164719959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111"/>
      <c r="K122" s="224"/>
      <c r="L122" s="225"/>
      <c r="M122" s="225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  <row r="125" customFormat="false" ht="12.75" hidden="false" customHeight="false" outlineLevel="0" collapsed="false">
      <c r="J125" s="111"/>
      <c r="K125" s="224"/>
      <c r="L125" s="225"/>
      <c r="M125" s="225"/>
    </row>
    <row r="126" customFormat="false" ht="12.75" hidden="false" customHeight="false" outlineLevel="0" collapsed="false">
      <c r="J126" s="111"/>
      <c r="K126" s="224"/>
      <c r="L126" s="225"/>
      <c r="M126" s="225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55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4B_NC'!D12-'#6_NC'!D12</f>
        <v>0</v>
      </c>
      <c r="E12" s="89" t="n">
        <f aca="false">'#4B_NC'!E12-'#6_NC'!E12</f>
        <v>0</v>
      </c>
      <c r="F12" s="89" t="n">
        <f aca="false">'#4B_NC'!F12-'#6_NC'!F12</f>
        <v>0</v>
      </c>
      <c r="G12" s="89" t="n">
        <f aca="false">'#4B_NC'!G12-'#6_NC'!G12</f>
        <v>0</v>
      </c>
      <c r="H12" s="89" t="n">
        <f aca="false">'#4B_NC'!H12-'#6_NC'!H12</f>
        <v>0</v>
      </c>
      <c r="I12" s="89" t="n">
        <f aca="false">'#4B_NC'!I12-'#6_NC'!I12</f>
        <v>0</v>
      </c>
      <c r="J12" s="89" t="n">
        <f aca="false">'#4B_NC'!J12-'#6_NC'!J12</f>
        <v>0</v>
      </c>
      <c r="K12" s="89" t="n">
        <f aca="false">'#4B_NC'!K12-'#6_NC'!K12</f>
        <v>0</v>
      </c>
      <c r="L12" s="89" t="n">
        <f aca="false">'#4B_NC'!L12-'#6_NC'!L12</f>
        <v>0</v>
      </c>
      <c r="M12" s="89" t="n">
        <f aca="false">'#4B_NC'!M12-'#6_NC'!M12</f>
        <v>0</v>
      </c>
      <c r="N12" s="89" t="n">
        <f aca="false">'#4B_NC'!N12-'#6_NC'!N12</f>
        <v>0</v>
      </c>
      <c r="O12" s="89" t="n">
        <f aca="false">'#4B_NC'!O12-'#6_NC'!O12</f>
        <v>0</v>
      </c>
      <c r="P12" s="89" t="n">
        <f aca="false">'#4B_NC'!P12-'#6_NC'!P12</f>
        <v>0</v>
      </c>
      <c r="Q12" s="89" t="n">
        <f aca="false">-'#6_NC'!Q12</f>
        <v>-0</v>
      </c>
      <c r="R12" s="89" t="n">
        <f aca="false">'#4B_NC'!P12-'#6_NC'!R12</f>
        <v>0</v>
      </c>
      <c r="S12" s="89"/>
      <c r="T12" s="204" t="n">
        <v>2011</v>
      </c>
      <c r="U12" s="89" t="n">
        <f aca="false">'#4B_NC'!S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4B_NC'!D13-'#6_NC'!D13</f>
        <v>0</v>
      </c>
      <c r="E13" s="89" t="n">
        <f aca="false">'#4B_NC'!E13-'#6_NC'!E13</f>
        <v>0</v>
      </c>
      <c r="F13" s="89" t="n">
        <f aca="false">'#4B_NC'!F13-'#6_NC'!F13</f>
        <v>0</v>
      </c>
      <c r="G13" s="89" t="n">
        <f aca="false">'#4B_NC'!G13-'#6_NC'!G13</f>
        <v>0</v>
      </c>
      <c r="H13" s="89" t="n">
        <f aca="false">'#4B_NC'!H13-'#6_NC'!H13</f>
        <v>0</v>
      </c>
      <c r="I13" s="89" t="n">
        <f aca="false">'#4B_NC'!I13-'#6_NC'!I13</f>
        <v>0</v>
      </c>
      <c r="J13" s="89" t="n">
        <f aca="false">'#4B_NC'!J13-'#6_NC'!J13</f>
        <v>0</v>
      </c>
      <c r="K13" s="89" t="n">
        <f aca="false">'#4B_NC'!K13-'#6_NC'!K13</f>
        <v>0</v>
      </c>
      <c r="L13" s="89" t="n">
        <f aca="false">'#4B_NC'!L13-'#6_NC'!L13</f>
        <v>0</v>
      </c>
      <c r="M13" s="89" t="n">
        <f aca="false">'#4B_NC'!M13-'#6_NC'!M13</f>
        <v>0</v>
      </c>
      <c r="N13" s="89" t="n">
        <f aca="false">'#4B_NC'!N13-'#6_NC'!N13</f>
        <v>0</v>
      </c>
      <c r="O13" s="89" t="n">
        <f aca="false">'#4B_NC'!O13-'#6_NC'!O13</f>
        <v>0</v>
      </c>
      <c r="P13" s="89" t="n">
        <f aca="false">'#4B_NC'!P13-'#6_NC'!P13</f>
        <v>0</v>
      </c>
      <c r="Q13" s="89" t="n">
        <f aca="false">-'#6_NC'!Q13</f>
        <v>-0</v>
      </c>
      <c r="R13" s="89" t="n">
        <f aca="false">'#4B_NC'!P13-'#6_NC'!R13</f>
        <v>0</v>
      </c>
      <c r="S13" s="89"/>
      <c r="T13" s="204" t="n">
        <v>2012</v>
      </c>
      <c r="U13" s="89" t="n">
        <f aca="false">'#4B_NC'!S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4B_NC'!D14-'#6_NC'!D14</f>
        <v>0</v>
      </c>
      <c r="E14" s="89" t="n">
        <f aca="false">'#4B_NC'!E14-'#6_NC'!E14</f>
        <v>0</v>
      </c>
      <c r="F14" s="89" t="n">
        <f aca="false">'#4B_NC'!F14-'#6_NC'!F14</f>
        <v>0</v>
      </c>
      <c r="G14" s="89" t="n">
        <f aca="false">'#4B_NC'!G14-'#6_NC'!G14</f>
        <v>0</v>
      </c>
      <c r="H14" s="89" t="n">
        <f aca="false">'#4B_NC'!H14-'#6_NC'!H14</f>
        <v>0</v>
      </c>
      <c r="I14" s="89" t="n">
        <f aca="false">'#4B_NC'!I14-'#6_NC'!I14</f>
        <v>0</v>
      </c>
      <c r="J14" s="89" t="n">
        <f aca="false">'#4B_NC'!J14-'#6_NC'!J14</f>
        <v>0</v>
      </c>
      <c r="K14" s="89" t="n">
        <f aca="false">'#4B_NC'!K14-'#6_NC'!K14</f>
        <v>0</v>
      </c>
      <c r="L14" s="89" t="n">
        <f aca="false">'#4B_NC'!L14-'#6_NC'!L14</f>
        <v>0</v>
      </c>
      <c r="M14" s="89" t="n">
        <f aca="false">'#4B_NC'!M14-'#6_NC'!M14</f>
        <v>0</v>
      </c>
      <c r="N14" s="89" t="n">
        <f aca="false">'#4B_NC'!N14-'#6_NC'!N14</f>
        <v>0</v>
      </c>
      <c r="O14" s="89" t="n">
        <f aca="false">'#4B_NC'!O14-'#6_NC'!O14</f>
        <v>0</v>
      </c>
      <c r="P14" s="89" t="n">
        <f aca="false">'#4B_NC'!P14-'#6_NC'!P14</f>
        <v>0</v>
      </c>
      <c r="Q14" s="89" t="n">
        <f aca="false">-'#6_NC'!Q14</f>
        <v>-0</v>
      </c>
      <c r="R14" s="89" t="n">
        <f aca="false">'#4B_NC'!P14-'#6_NC'!R14</f>
        <v>0</v>
      </c>
      <c r="S14" s="89"/>
      <c r="T14" s="204" t="n">
        <v>2013</v>
      </c>
      <c r="U14" s="89" t="n">
        <f aca="false">'#4B_NC'!S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4B_NC'!D15-'#6_NC'!D15</f>
        <v>-105534.3125</v>
      </c>
      <c r="E15" s="89" t="n">
        <f aca="false">'#4B_NC'!E15-'#6_NC'!E15</f>
        <v>-1772.28564453125</v>
      </c>
      <c r="F15" s="89" t="n">
        <f aca="false">'#4B_NC'!F15-'#6_NC'!F15</f>
        <v>-214255.47265625</v>
      </c>
      <c r="G15" s="89" t="n">
        <f aca="false">'#4B_NC'!G15-'#6_NC'!G15</f>
        <v>110493.445800781</v>
      </c>
      <c r="H15" s="89" t="n">
        <f aca="false">'#4B_NC'!H15-'#6_NC'!H15</f>
        <v>-74920.4091066</v>
      </c>
      <c r="I15" s="89" t="n">
        <f aca="false">'#4B_NC'!I15-'#6_NC'!I15</f>
        <v>-48304.6895262125</v>
      </c>
      <c r="J15" s="89" t="n">
        <f aca="false">'#4B_NC'!J15-'#6_NC'!J15</f>
        <v>-123225.098632813</v>
      </c>
      <c r="K15" s="89" t="n">
        <f aca="false">'#4B_NC'!K15-'#6_NC'!K15</f>
        <v>-12731.6528320313</v>
      </c>
      <c r="L15" s="89" t="n">
        <f aca="false">'#4B_NC'!L15-'#6_NC'!L15</f>
        <v>-4318.341796875</v>
      </c>
      <c r="M15" s="89" t="n">
        <f aca="false">'#4B_NC'!M15-'#6_NC'!M15</f>
        <v>-17049.9946289063</v>
      </c>
      <c r="N15" s="89" t="n">
        <f aca="false">'#4B_NC'!N15-'#6_NC'!N15</f>
        <v>-22376.814909668</v>
      </c>
      <c r="O15" s="89" t="n">
        <f aca="false">'#4B_NC'!O15-'#6_NC'!O15</f>
        <v>5326.82028076169</v>
      </c>
      <c r="P15" s="89" t="n">
        <f aca="false">'#4B_NC'!P15-'#6_NC'!P15</f>
        <v>4156.60398072249</v>
      </c>
      <c r="Q15" s="89" t="n">
        <f aca="false">-'#6_NC'!Q15</f>
        <v>-0</v>
      </c>
      <c r="R15" s="89" t="n">
        <f aca="false">'#4B_NC'!P15-'#6_NC'!R15</f>
        <v>4156.60398072249</v>
      </c>
      <c r="S15" s="89"/>
      <c r="T15" s="204" t="n">
        <v>2014</v>
      </c>
      <c r="U15" s="89" t="n">
        <f aca="false">'#4B_NC'!S15-'#6_NC'!U15</f>
        <v>-723.23254394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4B_NC'!D16-'#6_NC'!D16</f>
        <v>-98078.35546875</v>
      </c>
      <c r="E16" s="89" t="n">
        <f aca="false">'#4B_NC'!E16-'#6_NC'!E16</f>
        <v>807.0078125</v>
      </c>
      <c r="F16" s="89" t="n">
        <f aca="false">'#4B_NC'!F16-'#6_NC'!F16</f>
        <v>-202991.096679688</v>
      </c>
      <c r="G16" s="89" t="n">
        <f aca="false">'#4B_NC'!G16-'#6_NC'!G16</f>
        <v>104105.733398438</v>
      </c>
      <c r="H16" s="89" t="n">
        <f aca="false">'#4B_NC'!H16-'#6_NC'!H16</f>
        <v>-74920.4091066</v>
      </c>
      <c r="I16" s="89" t="n">
        <f aca="false">'#4B_NC'!I16-'#6_NC'!I16</f>
        <v>-37742.686596525</v>
      </c>
      <c r="J16" s="89" t="n">
        <f aca="false">'#4B_NC'!J16-'#6_NC'!J16</f>
        <v>-112663.095703125</v>
      </c>
      <c r="K16" s="89" t="n">
        <f aca="false">'#4B_NC'!K16-'#6_NC'!K16</f>
        <v>-8557.3623046875</v>
      </c>
      <c r="L16" s="89" t="n">
        <f aca="false">'#4B_NC'!L16-'#6_NC'!L16</f>
        <v>-1594.3798828125</v>
      </c>
      <c r="M16" s="89" t="n">
        <f aca="false">'#4B_NC'!M16-'#6_NC'!M16</f>
        <v>-10151.7421875</v>
      </c>
      <c r="N16" s="89" t="n">
        <f aca="false">'#4B_NC'!N16-'#6_NC'!N16</f>
        <v>-56408.8742502441</v>
      </c>
      <c r="O16" s="89" t="n">
        <f aca="false">'#4B_NC'!O16-'#6_NC'!O16</f>
        <v>46257.1320627442</v>
      </c>
      <c r="P16" s="89" t="n">
        <f aca="false">'#4B_NC'!P16-'#6_NC'!P16</f>
        <v>37387.3054731243</v>
      </c>
      <c r="Q16" s="89" t="n">
        <f aca="false">-'#6_NC'!Q16</f>
        <v>-0</v>
      </c>
      <c r="R16" s="89" t="n">
        <f aca="false">'#4B_NC'!P16-'#6_NC'!R16</f>
        <v>37387.3054731243</v>
      </c>
      <c r="S16" s="89"/>
      <c r="T16" s="204" t="n">
        <v>2015</v>
      </c>
      <c r="U16" s="89" t="n">
        <f aca="false">'#4B_NC'!S16-'#6_NC'!U16</f>
        <v>-719.831481933594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4B_NC'!D17-'#6_NC'!D17</f>
        <v>-116218.82421875</v>
      </c>
      <c r="E17" s="89" t="n">
        <f aca="false">'#4B_NC'!E17-'#6_NC'!E17</f>
        <v>11882.9875488281</v>
      </c>
      <c r="F17" s="89" t="n">
        <f aca="false">'#4B_NC'!F17-'#6_NC'!F17</f>
        <v>-259343.1796875</v>
      </c>
      <c r="G17" s="89" t="n">
        <f aca="false">'#4B_NC'!G17-'#6_NC'!G17</f>
        <v>131241.367919922</v>
      </c>
      <c r="H17" s="89" t="n">
        <f aca="false">'#4B_NC'!H17-'#6_NC'!H17</f>
        <v>-74920.4091066</v>
      </c>
      <c r="I17" s="89" t="n">
        <f aca="false">'#4B_NC'!I17-'#6_NC'!I17</f>
        <v>-63451.846752775</v>
      </c>
      <c r="J17" s="89" t="n">
        <f aca="false">'#4B_NC'!J17-'#6_NC'!J17</f>
        <v>-138372.255859375</v>
      </c>
      <c r="K17" s="89" t="n">
        <f aca="false">'#4B_NC'!K17-'#6_NC'!K17</f>
        <v>-7130.88793945313</v>
      </c>
      <c r="L17" s="89" t="n">
        <f aca="false">'#4B_NC'!L17-'#6_NC'!L17</f>
        <v>-977.4052734375</v>
      </c>
      <c r="M17" s="89" t="n">
        <f aca="false">'#4B_NC'!M17-'#6_NC'!M17</f>
        <v>-8108.29321289063</v>
      </c>
      <c r="N17" s="89" t="n">
        <f aca="false">'#4B_NC'!N17-'#6_NC'!N17</f>
        <v>-73327.6762476807</v>
      </c>
      <c r="O17" s="89" t="n">
        <f aca="false">'#4B_NC'!O17-'#6_NC'!O17</f>
        <v>65219.3830347901</v>
      </c>
      <c r="P17" s="89" t="n">
        <f aca="false">'#4B_NC'!P17-'#6_NC'!P17</f>
        <v>80522.0960506203</v>
      </c>
      <c r="Q17" s="89" t="n">
        <f aca="false">-'#6_NC'!Q17</f>
        <v>-0</v>
      </c>
      <c r="R17" s="89" t="n">
        <f aca="false">'#4B_NC'!P17-'#6_NC'!R17</f>
        <v>80522.0960506201</v>
      </c>
      <c r="S17" s="89"/>
      <c r="T17" s="204" t="n">
        <v>2016</v>
      </c>
      <c r="U17" s="89" t="n">
        <f aca="false">'#4B_NC'!S17-'#6_NC'!U17</f>
        <v>-714.722564697266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4B_NC'!D18-'#6_NC'!D18</f>
        <v>-135242.7578125</v>
      </c>
      <c r="E18" s="89" t="n">
        <f aca="false">'#4B_NC'!E18-'#6_NC'!E18</f>
        <v>12799.1732177734</v>
      </c>
      <c r="F18" s="89" t="n">
        <f aca="false">'#4B_NC'!F18-'#6_NC'!F18</f>
        <v>-278796.998046875</v>
      </c>
      <c r="G18" s="89" t="n">
        <f aca="false">'#4B_NC'!G18-'#6_NC'!G18</f>
        <v>130755.067016602</v>
      </c>
      <c r="H18" s="89" t="n">
        <f aca="false">'#4B_NC'!H18-'#6_NC'!H18</f>
        <v>-74920.4091066</v>
      </c>
      <c r="I18" s="89" t="n">
        <f aca="false">'#4B_NC'!I18-'#6_NC'!I18</f>
        <v>-65304.2237059</v>
      </c>
      <c r="J18" s="89" t="n">
        <f aca="false">'#4B_NC'!J18-'#6_NC'!J18</f>
        <v>-140224.6328125</v>
      </c>
      <c r="K18" s="89" t="n">
        <f aca="false">'#4B_NC'!K18-'#6_NC'!K18</f>
        <v>-9469.56579589844</v>
      </c>
      <c r="L18" s="89" t="n">
        <f aca="false">'#4B_NC'!L18-'#6_NC'!L18</f>
        <v>-522.856750488281</v>
      </c>
      <c r="M18" s="89" t="n">
        <f aca="false">'#4B_NC'!M18-'#6_NC'!M18</f>
        <v>-9992.42254638672</v>
      </c>
      <c r="N18" s="89" t="n">
        <f aca="false">'#4B_NC'!N18-'#6_NC'!N18</f>
        <v>-62768.1416600342</v>
      </c>
      <c r="O18" s="89" t="n">
        <f aca="false">'#4B_NC'!O18-'#6_NC'!O18</f>
        <v>52775.7191136474</v>
      </c>
      <c r="P18" s="89" t="n">
        <f aca="false">'#4B_NC'!P18-'#6_NC'!P18</f>
        <v>112656.878855228</v>
      </c>
      <c r="Q18" s="89" t="n">
        <f aca="false">-'#6_NC'!Q18</f>
        <v>-0</v>
      </c>
      <c r="R18" s="89" t="n">
        <f aca="false">'#4B_NC'!P18-'#6_NC'!R18</f>
        <v>112656.878855228</v>
      </c>
      <c r="S18" s="89"/>
      <c r="T18" s="204" t="n">
        <v>2017</v>
      </c>
      <c r="U18" s="89" t="n">
        <f aca="false">'#4B_NC'!S18-'#6_NC'!U18</f>
        <v>-715.518463134766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4B_NC'!D19-'#6_NC'!D19</f>
        <v>-132467.8984375</v>
      </c>
      <c r="E19" s="89" t="n">
        <f aca="false">'#4B_NC'!E19-'#6_NC'!E19</f>
        <v>12125.250793457</v>
      </c>
      <c r="F19" s="89" t="n">
        <f aca="false">'#4B_NC'!F19-'#6_NC'!F19</f>
        <v>-273697.19921875</v>
      </c>
      <c r="G19" s="89" t="n">
        <f aca="false">'#4B_NC'!G19-'#6_NC'!G19</f>
        <v>129104.049987793</v>
      </c>
      <c r="H19" s="89" t="n">
        <f aca="false">'#4B_NC'!H19-'#6_NC'!H19</f>
        <v>-74920.4091066</v>
      </c>
      <c r="I19" s="89" t="n">
        <f aca="false">'#4B_NC'!I19-'#6_NC'!I19</f>
        <v>-72262.307690275</v>
      </c>
      <c r="J19" s="89" t="n">
        <f aca="false">'#4B_NC'!J19-'#6_NC'!J19</f>
        <v>-147182.716796875</v>
      </c>
      <c r="K19" s="89" t="n">
        <f aca="false">'#4B_NC'!K19-'#6_NC'!K19</f>
        <v>-18078.666809082</v>
      </c>
      <c r="L19" s="89" t="n">
        <f aca="false">'#4B_NC'!L19-'#6_NC'!L19</f>
        <v>-225.249130249023</v>
      </c>
      <c r="M19" s="89" t="n">
        <f aca="false">'#4B_NC'!M19-'#6_NC'!M19</f>
        <v>-18303.9159393311</v>
      </c>
      <c r="N19" s="89" t="n">
        <f aca="false">'#4B_NC'!N19-'#6_NC'!N19</f>
        <v>-53846.9807763672</v>
      </c>
      <c r="O19" s="89" t="n">
        <f aca="false">'#4B_NC'!O19-'#6_NC'!O19</f>
        <v>35543.0648370361</v>
      </c>
      <c r="P19" s="89" t="n">
        <f aca="false">'#4B_NC'!P19-'#6_NC'!P19</f>
        <v>132581.326228509</v>
      </c>
      <c r="Q19" s="89" t="n">
        <f aca="false">-'#6_NC'!Q19</f>
        <v>-0</v>
      </c>
      <c r="R19" s="89" t="n">
        <f aca="false">'#4B_NC'!P19-'#6_NC'!R19</f>
        <v>132581.326228509</v>
      </c>
      <c r="S19" s="89"/>
      <c r="T19" s="204" t="n">
        <v>2018</v>
      </c>
      <c r="U19" s="89" t="n">
        <f aca="false">'#4B_NC'!S19-'#6_NC'!U19</f>
        <v>-720.110473632813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4B_NC'!D20-'#6_NC'!D20</f>
        <v>-135596.3359375</v>
      </c>
      <c r="E20" s="89" t="n">
        <f aca="false">'#4B_NC'!E20-'#6_NC'!E20</f>
        <v>12153.8466354425</v>
      </c>
      <c r="F20" s="89" t="n">
        <f aca="false">'#4B_NC'!F20-'#6_NC'!F20</f>
        <v>-276550.1640625</v>
      </c>
      <c r="G20" s="89" t="n">
        <f aca="false">'#4B_NC'!G20-'#6_NC'!G20</f>
        <v>128799.981489558</v>
      </c>
      <c r="H20" s="89" t="n">
        <f aca="false">'#4B_NC'!H20-'#6_NC'!H20</f>
        <v>-74920.4091066</v>
      </c>
      <c r="I20" s="89" t="n">
        <f aca="false">'#4B_NC'!I20-'#6_NC'!I20</f>
        <v>-80528.07917465</v>
      </c>
      <c r="J20" s="89" t="n">
        <f aca="false">'#4B_NC'!J20-'#6_NC'!J20</f>
        <v>-155448.48828125</v>
      </c>
      <c r="K20" s="89" t="n">
        <f aca="false">'#4B_NC'!K20-'#6_NC'!K20</f>
        <v>-26648.5067916925</v>
      </c>
      <c r="L20" s="89" t="n">
        <f aca="false">'#4B_NC'!L20-'#6_NC'!L20</f>
        <v>-220.495391845703</v>
      </c>
      <c r="M20" s="89" t="n">
        <f aca="false">'#4B_NC'!M20-'#6_NC'!M20</f>
        <v>-26869.0021835382</v>
      </c>
      <c r="N20" s="89" t="n">
        <f aca="false">'#4B_NC'!N20-'#6_NC'!N20</f>
        <v>-60437.4318310547</v>
      </c>
      <c r="O20" s="89" t="n">
        <f aca="false">'#4B_NC'!O20-'#6_NC'!O20</f>
        <v>33568.4296475165</v>
      </c>
      <c r="P20" s="89" t="n">
        <f aca="false">'#4B_NC'!P20-'#6_NC'!P20</f>
        <v>149905.504236105</v>
      </c>
      <c r="Q20" s="89" t="n">
        <f aca="false">-'#6_NC'!Q20</f>
        <v>2931.644048667</v>
      </c>
      <c r="R20" s="89" t="n">
        <f aca="false">'#4B_NC'!P20-'#6_NC'!R20</f>
        <v>151418.483064346</v>
      </c>
      <c r="S20" s="89"/>
      <c r="T20" s="204" t="n">
        <v>2019</v>
      </c>
      <c r="U20" s="89" t="n">
        <f aca="false">'#4B_NC'!S20-'#6_NC'!U20</f>
        <v>-720.110473632813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4B_NC'!D21-'#6_NC'!D21</f>
        <v>-145888.921875</v>
      </c>
      <c r="E21" s="89" t="n">
        <f aca="false">'#4B_NC'!E21-'#6_NC'!E21</f>
        <v>12045.1247253418</v>
      </c>
      <c r="F21" s="89" t="n">
        <f aca="false">'#4B_NC'!F21-'#6_NC'!F21</f>
        <v>-291434.2109375</v>
      </c>
      <c r="G21" s="96" t="n">
        <f aca="false">'#4B_NC'!G21-'#6_NC'!G21</f>
        <v>133500.164337158</v>
      </c>
      <c r="H21" s="96" t="n">
        <f aca="false">'#4B_NC'!H21-'#6_NC'!H21</f>
        <v>-74920.4091066</v>
      </c>
      <c r="I21" s="96" t="n">
        <f aca="false">'#4B_NC'!I21-'#6_NC'!I21</f>
        <v>-85576.335034025</v>
      </c>
      <c r="J21" s="89" t="n">
        <f aca="false">'#4B_NC'!J21-'#6_NC'!J21</f>
        <v>-160496.744140625</v>
      </c>
      <c r="K21" s="89" t="n">
        <f aca="false">'#4B_NC'!K21-'#6_NC'!K21</f>
        <v>-26996.5798034668</v>
      </c>
      <c r="L21" s="89" t="n">
        <f aca="false">'#4B_NC'!L21-'#6_NC'!L21</f>
        <v>0</v>
      </c>
      <c r="M21" s="89" t="n">
        <f aca="false">'#4B_NC'!M21-'#6_NC'!M21</f>
        <v>-26996.5798034668</v>
      </c>
      <c r="N21" s="89" t="n">
        <f aca="false">'#4B_NC'!N21-'#6_NC'!N21</f>
        <v>-68525.7184790039</v>
      </c>
      <c r="O21" s="89" t="n">
        <f aca="false">'#4B_NC'!O21-'#6_NC'!O21</f>
        <v>41529.1386755371</v>
      </c>
      <c r="P21" s="89" t="n">
        <f aca="false">'#4B_NC'!P21-'#6_NC'!P21</f>
        <v>169637.214862032</v>
      </c>
      <c r="Q21" s="89" t="n">
        <f aca="false">-'#6_NC'!Q21</f>
        <v>2931.644048667</v>
      </c>
      <c r="R21" s="89" t="n">
        <f aca="false">'#4B_NC'!P21-'#6_NC'!R21</f>
        <v>172543.103677608</v>
      </c>
      <c r="S21" s="89"/>
      <c r="T21" s="204" t="n">
        <v>2020</v>
      </c>
      <c r="U21" s="89" t="n">
        <f aca="false">'#4B_NC'!S21-'#6_NC'!U21</f>
        <v>-720.110534667969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4B_NC'!D22-'#6_NC'!D22</f>
        <v>-141905.5078125</v>
      </c>
      <c r="E22" s="89" t="n">
        <f aca="false">'#4B_NC'!E22-'#6_NC'!E22</f>
        <v>10999.016784668</v>
      </c>
      <c r="F22" s="89" t="n">
        <f aca="false">'#4B_NC'!F22-'#6_NC'!F22</f>
        <v>-281036.39453125</v>
      </c>
      <c r="G22" s="96" t="n">
        <f aca="false">'#4B_NC'!G22-'#6_NC'!G22</f>
        <v>128131.869934082</v>
      </c>
      <c r="H22" s="96" t="n">
        <f aca="false">'#4B_NC'!H22-'#6_NC'!H22</f>
        <v>-74920.4091066</v>
      </c>
      <c r="I22" s="96" t="n">
        <f aca="false">'#4B_NC'!I22-'#6_NC'!I22</f>
        <v>-83736.89167465</v>
      </c>
      <c r="J22" s="89" t="n">
        <f aca="false">'#4B_NC'!J22-'#6_NC'!J22</f>
        <v>-158657.30078125</v>
      </c>
      <c r="K22" s="89" t="n">
        <f aca="false">'#4B_NC'!K22-'#6_NC'!K22</f>
        <v>-30525.430847168</v>
      </c>
      <c r="L22" s="89" t="n">
        <f aca="false">'#4B_NC'!L22-'#6_NC'!L22</f>
        <v>0</v>
      </c>
      <c r="M22" s="89" t="n">
        <f aca="false">'#4B_NC'!M22-'#6_NC'!M22</f>
        <v>-30525.430847168</v>
      </c>
      <c r="N22" s="89" t="n">
        <f aca="false">'#4B_NC'!N22-'#6_NC'!N22</f>
        <v>-77325.4626586914</v>
      </c>
      <c r="O22" s="89" t="n">
        <f aca="false">'#4B_NC'!O22-'#6_NC'!O22</f>
        <v>46800.0318115234</v>
      </c>
      <c r="P22" s="89" t="n">
        <f aca="false">'#4B_NC'!P22-'#6_NC'!P22</f>
        <v>190108.644061768</v>
      </c>
      <c r="Q22" s="89" t="n">
        <f aca="false">-'#6_NC'!Q22</f>
        <v>5895.805348761</v>
      </c>
      <c r="R22" s="89" t="n">
        <f aca="false">'#4B_NC'!P22-'#6_NC'!R22</f>
        <v>195593.496119476</v>
      </c>
      <c r="S22" s="89"/>
      <c r="T22" s="204" t="n">
        <v>2021</v>
      </c>
      <c r="U22" s="89" t="n">
        <f aca="false">'#4B_NC'!S22-'#6_NC'!U22</f>
        <v>-720.110473632813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4B_NC'!D23-'#6_NC'!D23</f>
        <v>-143368.640625</v>
      </c>
      <c r="E23" s="89" t="n">
        <f aca="false">'#4B_NC'!E23-'#6_NC'!E23</f>
        <v>13916.2509225454</v>
      </c>
      <c r="F23" s="89" t="n">
        <f aca="false">'#4B_NC'!F23-'#6_NC'!F23</f>
        <v>-289433.43359375</v>
      </c>
      <c r="G23" s="89" t="n">
        <f aca="false">'#4B_NC'!G23-'#6_NC'!G23</f>
        <v>132148.542046205</v>
      </c>
      <c r="H23" s="89" t="n">
        <f aca="false">'#4B_NC'!H23-'#6_NC'!H23</f>
        <v>-74920.4091066</v>
      </c>
      <c r="I23" s="89" t="n">
        <f aca="false">'#4B_NC'!I23-'#6_NC'!I23</f>
        <v>-93554.3643309</v>
      </c>
      <c r="J23" s="89" t="n">
        <f aca="false">'#4B_NC'!J23-'#6_NC'!J23</f>
        <v>-168474.7734375</v>
      </c>
      <c r="K23" s="89" t="n">
        <f aca="false">'#4B_NC'!K23-'#6_NC'!K23</f>
        <v>-36326.2313912953</v>
      </c>
      <c r="L23" s="89" t="n">
        <f aca="false">'#4B_NC'!L23-'#6_NC'!L23</f>
        <v>0</v>
      </c>
      <c r="M23" s="89" t="n">
        <f aca="false">'#4B_NC'!M23-'#6_NC'!M23</f>
        <v>-36326.2313912953</v>
      </c>
      <c r="N23" s="89" t="n">
        <f aca="false">'#4B_NC'!N23-'#6_NC'!N23</f>
        <v>-84440.1541381836</v>
      </c>
      <c r="O23" s="89" t="n">
        <f aca="false">'#4B_NC'!O23-'#6_NC'!O23</f>
        <v>48113.9227468883</v>
      </c>
      <c r="P23" s="89" t="n">
        <f aca="false">'#4B_NC'!P23-'#6_NC'!P23</f>
        <v>209484.593099269</v>
      </c>
      <c r="Q23" s="89" t="n">
        <f aca="false">-'#6_NC'!Q23</f>
        <v>7181.40770965855</v>
      </c>
      <c r="R23" s="89" t="n">
        <f aca="false">'#4B_NC'!P23-'#6_NC'!R23</f>
        <v>217861.468543469</v>
      </c>
      <c r="S23" s="89"/>
      <c r="T23" s="204" t="n">
        <v>2022</v>
      </c>
      <c r="U23" s="89" t="n">
        <f aca="false">'#4B_NC'!S23-'#6_NC'!U23</f>
        <v>-720.110473632813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4B_NC'!D24-'#6_NC'!D24</f>
        <v>-157512.4453125</v>
      </c>
      <c r="E24" s="89" t="n">
        <f aca="false">'#4B_NC'!E24-'#6_NC'!E24</f>
        <v>14052.9083862305</v>
      </c>
      <c r="F24" s="89" t="n">
        <f aca="false">'#4B_NC'!F24-'#6_NC'!F24</f>
        <v>-314143.63671875</v>
      </c>
      <c r="G24" s="89" t="n">
        <f aca="false">'#4B_NC'!G24-'#6_NC'!G24</f>
        <v>142578.28302002</v>
      </c>
      <c r="H24" s="89" t="n">
        <f aca="false">'#4B_NC'!H24-'#6_NC'!H24</f>
        <v>-74920.4091066</v>
      </c>
      <c r="I24" s="89" t="n">
        <f aca="false">'#4B_NC'!I24-'#6_NC'!I24</f>
        <v>-100118.57136215</v>
      </c>
      <c r="J24" s="89" t="n">
        <f aca="false">'#4B_NC'!J24-'#6_NC'!J24</f>
        <v>-175038.98046875</v>
      </c>
      <c r="K24" s="89" t="n">
        <f aca="false">'#4B_NC'!K24-'#6_NC'!K24</f>
        <v>-32460.6974487305</v>
      </c>
      <c r="L24" s="89" t="n">
        <f aca="false">'#4B_NC'!L24-'#6_NC'!L24</f>
        <v>0</v>
      </c>
      <c r="M24" s="89" t="n">
        <f aca="false">'#4B_NC'!M24-'#6_NC'!M24</f>
        <v>-32460.6974487305</v>
      </c>
      <c r="N24" s="89" t="n">
        <f aca="false">'#4B_NC'!N24-'#6_NC'!N24</f>
        <v>-90618.7020019531</v>
      </c>
      <c r="O24" s="89" t="n">
        <f aca="false">'#4B_NC'!O24-'#6_NC'!O24</f>
        <v>58158.0045532227</v>
      </c>
      <c r="P24" s="89" t="n">
        <f aca="false">'#4B_NC'!P24-'#6_NC'!P24</f>
        <v>231046.735786036</v>
      </c>
      <c r="Q24" s="89" t="n">
        <f aca="false">-'#6_NC'!Q24</f>
        <v>8499.15012957856</v>
      </c>
      <c r="R24" s="89" t="n">
        <f aca="false">'#4B_NC'!P24-'#6_NC'!R24</f>
        <v>242574.680274266</v>
      </c>
      <c r="S24" s="89"/>
      <c r="T24" s="204" t="n">
        <v>2023</v>
      </c>
      <c r="U24" s="89" t="n">
        <f aca="false">'#4B_NC'!S24-'#6_NC'!U24</f>
        <v>-720.110473632813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4B_NC'!D25-'#6_NC'!D25</f>
        <v>-149465.359375</v>
      </c>
      <c r="E25" s="89" t="n">
        <f aca="false">'#4B_NC'!E25-'#6_NC'!E25</f>
        <v>11061.0546569824</v>
      </c>
      <c r="F25" s="89" t="n">
        <f aca="false">'#4B_NC'!F25-'#6_NC'!F25</f>
        <v>-295830.4765625</v>
      </c>
      <c r="G25" s="89" t="n">
        <f aca="false">'#4B_NC'!G25-'#6_NC'!G25</f>
        <v>135304.062530518</v>
      </c>
      <c r="H25" s="89" t="n">
        <f aca="false">'#4B_NC'!H25-'#6_NC'!H25</f>
        <v>-74920.4091066</v>
      </c>
      <c r="I25" s="89" t="n">
        <f aca="false">'#4B_NC'!I25-'#6_NC'!I25</f>
        <v>-103056.5518309</v>
      </c>
      <c r="J25" s="89" t="n">
        <f aca="false">'#4B_NC'!J25-'#6_NC'!J25</f>
        <v>-177976.9609375</v>
      </c>
      <c r="K25" s="89" t="n">
        <f aca="false">'#4B_NC'!K25-'#6_NC'!K25</f>
        <v>-42672.8984069824</v>
      </c>
      <c r="L25" s="89" t="n">
        <f aca="false">'#4B_NC'!L25-'#6_NC'!L25</f>
        <v>0</v>
      </c>
      <c r="M25" s="89" t="n">
        <f aca="false">'#4B_NC'!M25-'#6_NC'!M25</f>
        <v>-42672.8984069824</v>
      </c>
      <c r="N25" s="89" t="n">
        <f aca="false">'#4B_NC'!N25-'#6_NC'!N25</f>
        <v>-95561.5402929688</v>
      </c>
      <c r="O25" s="89" t="n">
        <f aca="false">'#4B_NC'!O25-'#6_NC'!O25</f>
        <v>52888.6418859863</v>
      </c>
      <c r="P25" s="89" t="n">
        <f aca="false">'#4B_NC'!P25-'#6_NC'!P25</f>
        <v>249099.139408982</v>
      </c>
      <c r="Q25" s="89" t="n">
        <f aca="false">-'#6_NC'!Q25</f>
        <v>9849.83610999657</v>
      </c>
      <c r="R25" s="89" t="n">
        <f aca="false">'#4B_NC'!P25-'#6_NC'!R25</f>
        <v>263989.114207253</v>
      </c>
      <c r="S25" s="89"/>
      <c r="T25" s="204" t="n">
        <v>2024</v>
      </c>
      <c r="U25" s="89" t="n">
        <f aca="false">'#4B_NC'!S25-'#6_NC'!U25</f>
        <v>-720.110473632813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4B_NC'!D26-'#6_NC'!D26</f>
        <v>-156214.609375</v>
      </c>
      <c r="E26" s="89" t="n">
        <f aca="false">'#4B_NC'!E26-'#6_NC'!E26</f>
        <v>13947.0856323242</v>
      </c>
      <c r="F26" s="89" t="n">
        <f aca="false">'#4B_NC'!F26-'#6_NC'!F26</f>
        <v>-310658.0390625</v>
      </c>
      <c r="G26" s="89" t="n">
        <f aca="false">'#4B_NC'!G26-'#6_NC'!G26</f>
        <v>140496.344055176</v>
      </c>
      <c r="H26" s="89" t="n">
        <f aca="false">'#4B_NC'!H26-'#6_NC'!H26</f>
        <v>-74920.4091066</v>
      </c>
      <c r="I26" s="89" t="n">
        <f aca="false">'#4B_NC'!I26-'#6_NC'!I26</f>
        <v>-109012.483471525</v>
      </c>
      <c r="J26" s="89" t="n">
        <f aca="false">'#4B_NC'!J26-'#6_NC'!J26</f>
        <v>-183932.892578125</v>
      </c>
      <c r="K26" s="89" t="n">
        <f aca="false">'#4B_NC'!K26-'#6_NC'!K26</f>
        <v>-43436.5485229492</v>
      </c>
      <c r="L26" s="89" t="n">
        <f aca="false">'#4B_NC'!L26-'#6_NC'!L26</f>
        <v>0</v>
      </c>
      <c r="M26" s="89" t="n">
        <f aca="false">'#4B_NC'!M26-'#6_NC'!M26</f>
        <v>-43436.5485229492</v>
      </c>
      <c r="N26" s="89" t="n">
        <f aca="false">'#4B_NC'!N26-'#6_NC'!N26</f>
        <v>-99755.4636914062</v>
      </c>
      <c r="O26" s="89" t="n">
        <f aca="false">'#4B_NC'!O26-'#6_NC'!O26</f>
        <v>56318.9151684571</v>
      </c>
      <c r="P26" s="89" t="n">
        <f aca="false">'#4B_NC'!P26-'#6_NC'!P26</f>
        <v>266796.850548741</v>
      </c>
      <c r="Q26" s="89" t="n">
        <f aca="false">-'#6_NC'!Q26</f>
        <v>11234.289239925</v>
      </c>
      <c r="R26" s="89" t="n">
        <f aca="false">'#4B_NC'!P26-'#6_NC'!R26</f>
        <v>285217.099416283</v>
      </c>
      <c r="S26" s="89"/>
      <c r="T26" s="204" t="n">
        <v>2025</v>
      </c>
      <c r="U26" s="89" t="n">
        <f aca="false">'#4B_NC'!S26-'#6_NC'!U26</f>
        <v>-720.110473632813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4B_NC'!D27-'#6_NC'!D27</f>
        <v>-65796.375</v>
      </c>
      <c r="E27" s="89" t="n">
        <f aca="false">'#4B_NC'!E27-'#6_NC'!E27</f>
        <v>2081.29833984375</v>
      </c>
      <c r="F27" s="89" t="n">
        <f aca="false">'#4B_NC'!F27-'#6_NC'!F27</f>
        <v>-182729.12109375</v>
      </c>
      <c r="G27" s="89" t="n">
        <f aca="false">'#4B_NC'!G27-'#6_NC'!G27</f>
        <v>114851.447753906</v>
      </c>
      <c r="H27" s="89" t="n">
        <f aca="false">'#4B_NC'!H27-'#6_NC'!H27</f>
        <v>70680.5908934</v>
      </c>
      <c r="I27" s="89" t="n">
        <f aca="false">'#4B_NC'!I27-'#6_NC'!I27</f>
        <v>-70712.9190184</v>
      </c>
      <c r="J27" s="89" t="n">
        <f aca="false">'#4B_NC'!J27-'#6_NC'!J27</f>
        <v>-32.328125</v>
      </c>
      <c r="K27" s="89" t="n">
        <f aca="false">'#4B_NC'!K27-'#6_NC'!K27</f>
        <v>114819.119628906</v>
      </c>
      <c r="L27" s="89" t="n">
        <f aca="false">'#4B_NC'!L27-'#6_NC'!L27</f>
        <v>0</v>
      </c>
      <c r="M27" s="89" t="n">
        <f aca="false">'#4B_NC'!M27-'#6_NC'!M27</f>
        <v>114819.119628906</v>
      </c>
      <c r="N27" s="89" t="n">
        <f aca="false">'#4B_NC'!N27-'#6_NC'!N27</f>
        <v>7418.07791308594</v>
      </c>
      <c r="O27" s="89" t="n">
        <f aca="false">'#4B_NC'!O27-'#6_NC'!O27</f>
        <v>107401.04171582</v>
      </c>
      <c r="P27" s="89" t="n">
        <f aca="false">'#4B_NC'!P27-'#6_NC'!P27</f>
        <v>297868.300269803</v>
      </c>
      <c r="Q27" s="89" t="n">
        <f aca="false">-'#6_NC'!Q27</f>
        <v>12653.3536981017</v>
      </c>
      <c r="R27" s="89" t="n">
        <f aca="false">'#4B_NC'!P27-'#6_NC'!R27</f>
        <v>319949.20304677</v>
      </c>
      <c r="S27" s="89"/>
      <c r="T27" s="204" t="n">
        <v>2026</v>
      </c>
      <c r="U27" s="89" t="n">
        <f aca="false">'#4B_NC'!S27-'#6_NC'!U27</f>
        <v>51.649291992187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4B_NC'!D28-'#6_NC'!D28</f>
        <v>-54432.46875</v>
      </c>
      <c r="E28" s="89" t="n">
        <f aca="false">'#4B_NC'!E28-'#6_NC'!E28</f>
        <v>2708.47729492188</v>
      </c>
      <c r="F28" s="89" t="n">
        <f aca="false">'#4B_NC'!F28-'#6_NC'!F28</f>
        <v>-164715.42578125</v>
      </c>
      <c r="G28" s="89" t="n">
        <f aca="false">'#4B_NC'!G28-'#6_NC'!G28</f>
        <v>107574.479736328</v>
      </c>
      <c r="H28" s="89" t="n">
        <f aca="false">'#4B_NC'!H28-'#6_NC'!H28</f>
        <v>70680.5908934</v>
      </c>
      <c r="I28" s="89" t="n">
        <f aca="false">'#4B_NC'!I28-'#6_NC'!I28</f>
        <v>-73636.4190184</v>
      </c>
      <c r="J28" s="89" t="n">
        <f aca="false">'#4B_NC'!J28-'#6_NC'!J28</f>
        <v>-2955.828125</v>
      </c>
      <c r="K28" s="89" t="n">
        <f aca="false">'#4B_NC'!K28-'#6_NC'!K28</f>
        <v>104618.651611328</v>
      </c>
      <c r="L28" s="89" t="n">
        <f aca="false">'#4B_NC'!L28-'#6_NC'!L28</f>
        <v>0</v>
      </c>
      <c r="M28" s="89" t="n">
        <f aca="false">'#4B_NC'!M28-'#6_NC'!M28</f>
        <v>104618.651611328</v>
      </c>
      <c r="N28" s="89" t="n">
        <f aca="false">'#4B_NC'!N28-'#6_NC'!N28</f>
        <v>7624.88167822266</v>
      </c>
      <c r="O28" s="89" t="n">
        <f aca="false">'#4B_NC'!O28-'#6_NC'!O28</f>
        <v>96993.7699331055</v>
      </c>
      <c r="P28" s="89" t="n">
        <f aca="false">'#4B_NC'!P28-'#6_NC'!P28</f>
        <v>323702.027186216</v>
      </c>
      <c r="Q28" s="89" t="n">
        <f aca="false">-'#6_NC'!Q28</f>
        <v>14107.8947677328</v>
      </c>
      <c r="R28" s="89" t="n">
        <f aca="false">'#4B_NC'!P28-'#6_NC'!R28</f>
        <v>349540.485742761</v>
      </c>
      <c r="S28" s="89"/>
      <c r="T28" s="204" t="n">
        <v>2027</v>
      </c>
      <c r="U28" s="89" t="n">
        <f aca="false">'#4B_NC'!S28-'#6_NC'!U28</f>
        <v>51.649291992187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4B_NC'!D29-'#6_NC'!D29</f>
        <v>-61240.09375</v>
      </c>
      <c r="E29" s="89" t="n">
        <f aca="false">'#4B_NC'!E29-'#6_NC'!E29</f>
        <v>2800.76306152344</v>
      </c>
      <c r="F29" s="89" t="n">
        <f aca="false">'#4B_NC'!F29-'#6_NC'!F29</f>
        <v>-175872.44140625</v>
      </c>
      <c r="G29" s="89" t="n">
        <f aca="false">'#4B_NC'!G29-'#6_NC'!G29</f>
        <v>111831.584594727</v>
      </c>
      <c r="H29" s="89" t="n">
        <f aca="false">'#4B_NC'!H29-'#6_NC'!H29</f>
        <v>70680.5908934</v>
      </c>
      <c r="I29" s="89" t="n">
        <f aca="false">'#4B_NC'!I29-'#6_NC'!I29</f>
        <v>-79791.40729965</v>
      </c>
      <c r="J29" s="89" t="n">
        <f aca="false">'#4B_NC'!J29-'#6_NC'!J29</f>
        <v>-9110.81640625</v>
      </c>
      <c r="K29" s="89" t="n">
        <f aca="false">'#4B_NC'!K29-'#6_NC'!K29</f>
        <v>102720.768188477</v>
      </c>
      <c r="L29" s="89" t="n">
        <f aca="false">'#4B_NC'!L29-'#6_NC'!L29</f>
        <v>0</v>
      </c>
      <c r="M29" s="89" t="n">
        <f aca="false">'#4B_NC'!M29-'#6_NC'!M29</f>
        <v>102720.768188477</v>
      </c>
      <c r="N29" s="89" t="n">
        <f aca="false">'#4B_NC'!N29-'#6_NC'!N29</f>
        <v>7767.22712695313</v>
      </c>
      <c r="O29" s="89" t="n">
        <f aca="false">'#4B_NC'!O29-'#6_NC'!O29</f>
        <v>94953.5410615235</v>
      </c>
      <c r="P29" s="89" t="n">
        <f aca="false">'#4B_NC'!P29-'#6_NC'!P29</f>
        <v>346985.330273865</v>
      </c>
      <c r="Q29" s="89" t="n">
        <f aca="false">-'#6_NC'!Q29</f>
        <v>15598.7993641046</v>
      </c>
      <c r="R29" s="89" t="n">
        <f aca="false">'#4B_NC'!P29-'#6_NC'!R29</f>
        <v>376648.728578182</v>
      </c>
      <c r="S29" s="89"/>
      <c r="T29" s="204" t="n">
        <v>2028</v>
      </c>
      <c r="U29" s="89" t="n">
        <f aca="false">'#4B_NC'!S29-'#6_NC'!U29</f>
        <v>51.649291992187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4B_NC'!D30-'#6_NC'!D30</f>
        <v>-75265</v>
      </c>
      <c r="E30" s="89" t="n">
        <f aca="false">'#4B_NC'!E30-'#6_NC'!E30</f>
        <v>2200.94689941406</v>
      </c>
      <c r="F30" s="89" t="n">
        <f aca="false">'#4B_NC'!F30-'#6_NC'!F30</f>
        <v>-198335.41015625</v>
      </c>
      <c r="G30" s="89" t="n">
        <f aca="false">'#4B_NC'!G30-'#6_NC'!G30</f>
        <v>120869.463256836</v>
      </c>
      <c r="H30" s="89" t="n">
        <f aca="false">'#4B_NC'!H30-'#6_NC'!H30</f>
        <v>70680.5908934</v>
      </c>
      <c r="I30" s="89" t="n">
        <f aca="false">'#4B_NC'!I30-'#6_NC'!I30</f>
        <v>-86935.2862059</v>
      </c>
      <c r="J30" s="89" t="n">
        <f aca="false">'#4B_NC'!J30-'#6_NC'!J30</f>
        <v>-16254.6953125</v>
      </c>
      <c r="K30" s="89" t="n">
        <f aca="false">'#4B_NC'!K30-'#6_NC'!K30</f>
        <v>104614.767944336</v>
      </c>
      <c r="L30" s="89" t="n">
        <f aca="false">'#4B_NC'!L30-'#6_NC'!L30</f>
        <v>0</v>
      </c>
      <c r="M30" s="89" t="n">
        <f aca="false">'#4B_NC'!M30-'#6_NC'!M30</f>
        <v>104614.767944336</v>
      </c>
      <c r="N30" s="89" t="n">
        <f aca="false">'#4B_NC'!N30-'#6_NC'!N30</f>
        <v>7839.74273291016</v>
      </c>
      <c r="O30" s="89" t="n">
        <f aca="false">'#4B_NC'!O30-'#6_NC'!O30</f>
        <v>96775.0252114257</v>
      </c>
      <c r="P30" s="89" t="n">
        <f aca="false">'#4B_NC'!P30-'#6_NC'!P30</f>
        <v>368832.084398202</v>
      </c>
      <c r="Q30" s="89" t="n">
        <f aca="false">-'#6_NC'!Q30</f>
        <v>17126.9765753858</v>
      </c>
      <c r="R30" s="89" t="n">
        <f aca="false">'#4B_NC'!P30-'#6_NC'!R30</f>
        <v>402361.860885508</v>
      </c>
      <c r="S30" s="89"/>
      <c r="T30" s="204" t="n">
        <v>2029</v>
      </c>
      <c r="U30" s="89" t="n">
        <f aca="false">'#4B_NC'!S30-'#6_NC'!U30</f>
        <v>51.649291992187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4B_NC'!D31-'#6_NC'!D31</f>
        <v>-59969.15625</v>
      </c>
      <c r="E31" s="89" t="n">
        <f aca="false">'#4B_NC'!E31-'#6_NC'!E31</f>
        <v>3553.32043457031</v>
      </c>
      <c r="F31" s="89" t="n">
        <f aca="false">'#4B_NC'!F31-'#6_NC'!F31</f>
        <v>-172948.779296875</v>
      </c>
      <c r="G31" s="89" t="n">
        <f aca="false">'#4B_NC'!G31-'#6_NC'!G31</f>
        <v>109426.302612305</v>
      </c>
      <c r="H31" s="89" t="n">
        <f aca="false">'#4B_NC'!H31-'#6_NC'!H31</f>
        <v>70680.5908934</v>
      </c>
      <c r="I31" s="89" t="n">
        <f aca="false">'#4B_NC'!I31-'#6_NC'!I31</f>
        <v>-89663.3799559</v>
      </c>
      <c r="J31" s="89" t="n">
        <f aca="false">'#4B_NC'!J31-'#6_NC'!J31</f>
        <v>-18982.7890625</v>
      </c>
      <c r="K31" s="89" t="n">
        <f aca="false">'#4B_NC'!K31-'#6_NC'!K31</f>
        <v>90443.5135498047</v>
      </c>
      <c r="L31" s="89" t="n">
        <f aca="false">'#4B_NC'!L31-'#6_NC'!L31</f>
        <v>0</v>
      </c>
      <c r="M31" s="89" t="n">
        <f aca="false">'#4B_NC'!M31-'#6_NC'!M31</f>
        <v>90443.5135498047</v>
      </c>
      <c r="N31" s="89" t="n">
        <f aca="false">'#4B_NC'!N31-'#6_NC'!N31</f>
        <v>7861.22883837891</v>
      </c>
      <c r="O31" s="89" t="n">
        <f aca="false">'#4B_NC'!O31-'#6_NC'!O31</f>
        <v>82582.2847114258</v>
      </c>
      <c r="P31" s="89" t="n">
        <f aca="false">'#4B_NC'!P31-'#6_NC'!P31</f>
        <v>385995.381612632</v>
      </c>
      <c r="Q31" s="89" t="n">
        <f aca="false">-'#6_NC'!Q31</f>
        <v>18693.358216949</v>
      </c>
      <c r="R31" s="89" t="n">
        <f aca="false">'#4B_NC'!P31-'#6_NC'!R31</f>
        <v>423410.248759931</v>
      </c>
      <c r="S31" s="89"/>
      <c r="T31" s="204" t="n">
        <v>2030</v>
      </c>
      <c r="U31" s="89" t="n">
        <f aca="false">'#4B_NC'!S31-'#6_NC'!U31</f>
        <v>51.649291992187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4B_NC'!D32-'#6_NC'!D32</f>
        <v>-65229.71875</v>
      </c>
      <c r="E32" s="89" t="n">
        <f aca="false">'#4B_NC'!E32-'#6_NC'!E32</f>
        <v>4317.31274414063</v>
      </c>
      <c r="F32" s="89" t="n">
        <f aca="false">'#4B_NC'!F32-'#6_NC'!F32</f>
        <v>-182466.775390625</v>
      </c>
      <c r="G32" s="89" t="n">
        <f aca="false">'#4B_NC'!G32-'#6_NC'!G32</f>
        <v>112919.743896484</v>
      </c>
      <c r="H32" s="89" t="n">
        <f aca="false">'#4B_NC'!H32-'#6_NC'!H32</f>
        <v>70680.5908934</v>
      </c>
      <c r="I32" s="89" t="n">
        <f aca="false">'#4B_NC'!I32-'#6_NC'!I32</f>
        <v>-95831.9737059</v>
      </c>
      <c r="J32" s="89" t="n">
        <f aca="false">'#4B_NC'!J32-'#6_NC'!J32</f>
        <v>-25151.3828125</v>
      </c>
      <c r="K32" s="89" t="n">
        <f aca="false">'#4B_NC'!K32-'#6_NC'!K32</f>
        <v>87768.3610839844</v>
      </c>
      <c r="L32" s="89" t="n">
        <f aca="false">'#4B_NC'!L32-'#6_NC'!L32</f>
        <v>0</v>
      </c>
      <c r="M32" s="89" t="n">
        <f aca="false">'#4B_NC'!M32-'#6_NC'!M32</f>
        <v>87768.3610839844</v>
      </c>
      <c r="N32" s="89" t="n">
        <f aca="false">'#4B_NC'!N32-'#6_NC'!N32</f>
        <v>7885.40070703125</v>
      </c>
      <c r="O32" s="89" t="n">
        <f aca="false">'#4B_NC'!O32-'#6_NC'!O32</f>
        <v>79882.9603769531</v>
      </c>
      <c r="P32" s="89" t="n">
        <f aca="false">'#4B_NC'!P32-'#6_NC'!P32</f>
        <v>401280.126056421</v>
      </c>
      <c r="Q32" s="89" t="n">
        <f aca="false">-'#6_NC'!Q32</f>
        <v>20298.8993995513</v>
      </c>
      <c r="R32" s="89" t="n">
        <f aca="false">'#4B_NC'!P32-'#6_NC'!R32</f>
        <v>442578.969064757</v>
      </c>
      <c r="S32" s="89"/>
      <c r="T32" s="204" t="n">
        <v>2031</v>
      </c>
      <c r="U32" s="89" t="n">
        <f aca="false">'#4B_NC'!S32-'#6_NC'!U32</f>
        <v>51.649291992187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4B_NC'!D33-'#6_NC'!D33</f>
        <v>-79570.1875</v>
      </c>
      <c r="E33" s="89" t="n">
        <f aca="false">'#4B_NC'!E33-'#6_NC'!E33</f>
        <v>2452.51965332031</v>
      </c>
      <c r="F33" s="89" t="n">
        <f aca="false">'#4B_NC'!F33-'#6_NC'!F33</f>
        <v>-204609.34765625</v>
      </c>
      <c r="G33" s="89" t="n">
        <f aca="false">'#4B_NC'!G33-'#6_NC'!G33</f>
        <v>122586.64050293</v>
      </c>
      <c r="H33" s="89" t="n">
        <f aca="false">'#4B_NC'!H33-'#6_NC'!H33</f>
        <v>70680.5908934</v>
      </c>
      <c r="I33" s="89" t="n">
        <f aca="false">'#4B_NC'!I33-'#6_NC'!I33</f>
        <v>-103527.6924559</v>
      </c>
      <c r="J33" s="89" t="n">
        <f aca="false">'#4B_NC'!J33-'#6_NC'!J33</f>
        <v>-32847.1015625</v>
      </c>
      <c r="K33" s="89" t="n">
        <f aca="false">'#4B_NC'!K33-'#6_NC'!K33</f>
        <v>89739.5389404297</v>
      </c>
      <c r="L33" s="89" t="n">
        <f aca="false">'#4B_NC'!L33-'#6_NC'!L33</f>
        <v>0</v>
      </c>
      <c r="M33" s="89" t="n">
        <f aca="false">'#4B_NC'!M33-'#6_NC'!M33</f>
        <v>89739.5389404297</v>
      </c>
      <c r="N33" s="89" t="n">
        <f aca="false">'#4B_NC'!N33-'#6_NC'!N33</f>
        <v>7906.8868125</v>
      </c>
      <c r="O33" s="89" t="n">
        <f aca="false">'#4B_NC'!O33-'#6_NC'!O33</f>
        <v>81832.6521279297</v>
      </c>
      <c r="P33" s="89" t="n">
        <f aca="false">'#4B_NC'!P33-'#6_NC'!P33</f>
        <v>415695.332252194</v>
      </c>
      <c r="Q33" s="89" t="n">
        <f aca="false">-'#6_NC'!Q33</f>
        <v>21944.5791117186</v>
      </c>
      <c r="R33" s="89" t="n">
        <f aca="false">'#4B_NC'!P33-'#6_NC'!R33</f>
        <v>460859.81598644</v>
      </c>
      <c r="S33" s="89"/>
      <c r="T33" s="204" t="n">
        <v>2032</v>
      </c>
      <c r="U33" s="89" t="n">
        <f aca="false">'#4B_NC'!S33-'#6_NC'!U33</f>
        <v>51.649291992187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4B_NC'!D34-'#6_NC'!D34</f>
        <v>-62763.625</v>
      </c>
      <c r="E34" s="89" t="n">
        <f aca="false">'#4B_NC'!E34-'#6_NC'!E34</f>
        <v>4541.04064941406</v>
      </c>
      <c r="F34" s="89" t="n">
        <f aca="false">'#4B_NC'!F34-'#6_NC'!F34</f>
        <v>-178523.673828125</v>
      </c>
      <c r="G34" s="89" t="n">
        <f aca="false">'#4B_NC'!G34-'#6_NC'!G34</f>
        <v>111219.008178711</v>
      </c>
      <c r="H34" s="89" t="n">
        <f aca="false">'#4B_NC'!H34-'#6_NC'!H34</f>
        <v>70680.5908934</v>
      </c>
      <c r="I34" s="89" t="n">
        <f aca="false">'#4B_NC'!I34-'#6_NC'!I34</f>
        <v>-106342.60261215</v>
      </c>
      <c r="J34" s="89" t="n">
        <f aca="false">'#4B_NC'!J34-'#6_NC'!J34</f>
        <v>-35662.01171875</v>
      </c>
      <c r="K34" s="89" t="n">
        <f aca="false">'#4B_NC'!K34-'#6_NC'!K34</f>
        <v>75556.9964599609</v>
      </c>
      <c r="L34" s="89" t="n">
        <f aca="false">'#4B_NC'!L34-'#6_NC'!L34</f>
        <v>0</v>
      </c>
      <c r="M34" s="89" t="n">
        <f aca="false">'#4B_NC'!M34-'#6_NC'!M34</f>
        <v>75556.9964599609</v>
      </c>
      <c r="N34" s="89" t="n">
        <f aca="false">'#4B_NC'!N34-'#6_NC'!N34</f>
        <v>7931.05868115234</v>
      </c>
      <c r="O34" s="89" t="n">
        <f aca="false">'#4B_NC'!O34-'#6_NC'!O34</f>
        <v>67625.9377788085</v>
      </c>
      <c r="P34" s="89" t="n">
        <f aca="false">'#4B_NC'!P34-'#6_NC'!P34</f>
        <v>426662.582028707</v>
      </c>
      <c r="Q34" s="89" t="n">
        <f aca="false">-'#6_NC'!Q34</f>
        <v>23631.4008166901</v>
      </c>
      <c r="R34" s="89" t="n">
        <f aca="false">'#4B_NC'!P34-'#6_NC'!R34</f>
        <v>475659.492844012</v>
      </c>
      <c r="S34" s="89"/>
      <c r="T34" s="204" t="n">
        <v>2033</v>
      </c>
      <c r="U34" s="89" t="n">
        <f aca="false">'#4B_NC'!S34-'#6_NC'!U34</f>
        <v>51.649291992187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4B_NC'!D35-'#6_NC'!D35</f>
        <v>-68709.9375</v>
      </c>
      <c r="E35" s="89" t="n">
        <f aca="false">'#4B_NC'!E35-'#6_NC'!E35</f>
        <v>4551.47863769531</v>
      </c>
      <c r="F35" s="89" t="n">
        <f aca="false">'#4B_NC'!F35-'#6_NC'!F35</f>
        <v>-187613.626953125</v>
      </c>
      <c r="G35" s="89" t="n">
        <f aca="false">'#4B_NC'!G35-'#6_NC'!G35</f>
        <v>114352.21081543</v>
      </c>
      <c r="H35" s="89" t="n">
        <f aca="false">'#4B_NC'!H35-'#6_NC'!H35</f>
        <v>70680.5908934</v>
      </c>
      <c r="I35" s="89" t="n">
        <f aca="false">'#4B_NC'!I35-'#6_NC'!I35</f>
        <v>-112996.1299559</v>
      </c>
      <c r="J35" s="89" t="n">
        <f aca="false">'#4B_NC'!J35-'#6_NC'!J35</f>
        <v>-42315.5390625</v>
      </c>
      <c r="K35" s="89" t="n">
        <f aca="false">'#4B_NC'!K35-'#6_NC'!K35</f>
        <v>72036.6717529297</v>
      </c>
      <c r="L35" s="89" t="n">
        <f aca="false">'#4B_NC'!L35-'#6_NC'!L35</f>
        <v>0</v>
      </c>
      <c r="M35" s="89" t="n">
        <f aca="false">'#4B_NC'!M35-'#6_NC'!M35</f>
        <v>72036.6717529297</v>
      </c>
      <c r="N35" s="89" t="n">
        <f aca="false">'#4B_NC'!N35-'#6_NC'!N35</f>
        <v>7955.23054980469</v>
      </c>
      <c r="O35" s="89" t="n">
        <f aca="false">'#4B_NC'!O35-'#6_NC'!O35</f>
        <v>64081.4412031249</v>
      </c>
      <c r="P35" s="89" t="n">
        <f aca="false">'#4B_NC'!P35-'#6_NC'!P35</f>
        <v>436230.267856685</v>
      </c>
      <c r="Q35" s="89" t="n">
        <f aca="false">-'#6_NC'!Q35</f>
        <v>25360.3930642859</v>
      </c>
      <c r="R35" s="89" t="n">
        <f aca="false">'#4B_NC'!P35-'#6_NC'!R35</f>
        <v>489013.61463157</v>
      </c>
      <c r="S35" s="89"/>
      <c r="T35" s="204" t="n">
        <v>2034</v>
      </c>
      <c r="U35" s="89" t="n">
        <f aca="false">'#4B_NC'!S35-'#6_NC'!U35</f>
        <v>51.649291992187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4B_NC'!D36-'#6_NC'!D36</f>
        <v>-81745.90625</v>
      </c>
      <c r="E36" s="89" t="n">
        <f aca="false">'#4B_NC'!E36-'#6_NC'!E36</f>
        <v>4875.05358886719</v>
      </c>
      <c r="F36" s="89" t="n">
        <f aca="false">'#4B_NC'!F36-'#6_NC'!F36</f>
        <v>-210281.552734375</v>
      </c>
      <c r="G36" s="89" t="n">
        <f aca="false">'#4B_NC'!G36-'#6_NC'!G36</f>
        <v>123660.592895508</v>
      </c>
      <c r="H36" s="89" t="n">
        <f aca="false">'#4B_NC'!H36-'#6_NC'!H36</f>
        <v>70680.5908934</v>
      </c>
      <c r="I36" s="89" t="n">
        <f aca="false">'#4B_NC'!I36-'#6_NC'!I36</f>
        <v>-121482.95417465</v>
      </c>
      <c r="J36" s="89" t="n">
        <f aca="false">'#4B_NC'!J36-'#6_NC'!J36</f>
        <v>-50802.36328125</v>
      </c>
      <c r="K36" s="89" t="n">
        <f aca="false">'#4B_NC'!K36-'#6_NC'!K36</f>
        <v>72858.2296142578</v>
      </c>
      <c r="L36" s="89" t="n">
        <f aca="false">'#4B_NC'!L36-'#6_NC'!L36</f>
        <v>0</v>
      </c>
      <c r="M36" s="89" t="n">
        <f aca="false">'#4B_NC'!M36-'#6_NC'!M36</f>
        <v>72858.2296142578</v>
      </c>
      <c r="N36" s="89" t="n">
        <f aca="false">'#4B_NC'!N36-'#6_NC'!N36</f>
        <v>7976.71665527344</v>
      </c>
      <c r="O36" s="89" t="n">
        <f aca="false">'#4B_NC'!O36-'#6_NC'!O36</f>
        <v>64881.5129589844</v>
      </c>
      <c r="P36" s="89" t="n">
        <f aca="false">'#4B_NC'!P36-'#6_NC'!P36</f>
        <v>445148.64441672</v>
      </c>
      <c r="Q36" s="89" t="n">
        <f aca="false">-'#6_NC'!Q36</f>
        <v>27132.6101180716</v>
      </c>
      <c r="R36" s="89" t="n">
        <f aca="false">'#4B_NC'!P36-'#6_NC'!R36</f>
        <v>501661.540997919</v>
      </c>
      <c r="S36" s="89"/>
      <c r="T36" s="204" t="n">
        <v>2035</v>
      </c>
      <c r="U36" s="89" t="n">
        <f aca="false">'#4B_NC'!S36-'#6_NC'!U36</f>
        <v>51.649291992187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4B_NC'!D37-'#6_NC'!D37</f>
        <v>-63897.34375</v>
      </c>
      <c r="E37" s="89" t="n">
        <f aca="false">'#4B_NC'!E37-'#6_NC'!E37</f>
        <v>5849.58935546875</v>
      </c>
      <c r="F37" s="89" t="n">
        <f aca="false">'#4B_NC'!F37-'#6_NC'!F37</f>
        <v>-183255.322265625</v>
      </c>
      <c r="G37" s="89" t="n">
        <f aca="false">'#4B_NC'!G37-'#6_NC'!G37</f>
        <v>113508.389160156</v>
      </c>
      <c r="H37" s="89" t="n">
        <f aca="false">'#4B_NC'!H37-'#6_NC'!H37</f>
        <v>70680.5908934</v>
      </c>
      <c r="I37" s="89" t="n">
        <f aca="false">'#4B_NC'!I37-'#6_NC'!I37</f>
        <v>-123388.8096434</v>
      </c>
      <c r="J37" s="89" t="n">
        <f aca="false">'#4B_NC'!J37-'#6_NC'!J37</f>
        <v>-52708.21875</v>
      </c>
      <c r="K37" s="89" t="n">
        <f aca="false">'#4B_NC'!K37-'#6_NC'!K37</f>
        <v>60800.1704101563</v>
      </c>
      <c r="L37" s="89" t="n">
        <f aca="false">'#4B_NC'!L37-'#6_NC'!L37</f>
        <v>0</v>
      </c>
      <c r="M37" s="89" t="n">
        <f aca="false">'#4B_NC'!M37-'#6_NC'!M37</f>
        <v>60800.1704101563</v>
      </c>
      <c r="N37" s="89" t="n">
        <f aca="false">'#4B_NC'!N37-'#6_NC'!N37</f>
        <v>8000.88852392578</v>
      </c>
      <c r="O37" s="89" t="n">
        <f aca="false">'#4B_NC'!O37-'#6_NC'!O37</f>
        <v>52799.2818862305</v>
      </c>
      <c r="P37" s="89" t="n">
        <f aca="false">'#4B_NC'!P37-'#6_NC'!P37</f>
        <v>451830.284136871</v>
      </c>
      <c r="Q37" s="89" t="n">
        <f aca="false">-'#6_NC'!Q37</f>
        <v>28585.8281021758</v>
      </c>
      <c r="R37" s="89" t="n">
        <f aca="false">'#4B_NC'!P37-'#6_NC'!R37</f>
        <v>511960.658033243</v>
      </c>
      <c r="S37" s="89"/>
      <c r="T37" s="204" t="n">
        <v>2036</v>
      </c>
      <c r="U37" s="89" t="n">
        <f aca="false">'#4B_NC'!S37-'#6_NC'!U37</f>
        <v>51.649291992187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4B_NC'!D38-'#6_NC'!D38</f>
        <v>-70527.21875</v>
      </c>
      <c r="E38" s="89" t="n">
        <f aca="false">'#4B_NC'!E38-'#6_NC'!E38</f>
        <v>5089.64013671875</v>
      </c>
      <c r="F38" s="89" t="n">
        <f aca="false">'#4B_NC'!F38-'#6_NC'!F38</f>
        <v>-194296.041015625</v>
      </c>
      <c r="G38" s="89" t="n">
        <f aca="false">'#4B_NC'!G38-'#6_NC'!G38</f>
        <v>118679.182128906</v>
      </c>
      <c r="H38" s="89" t="n">
        <f aca="false">'#4B_NC'!H38-'#6_NC'!H38</f>
        <v>70680.5908934</v>
      </c>
      <c r="I38" s="89" t="n">
        <f aca="false">'#4B_NC'!I38-'#6_NC'!I38</f>
        <v>-128235.50104965</v>
      </c>
      <c r="J38" s="89" t="n">
        <f aca="false">'#4B_NC'!J38-'#6_NC'!J38</f>
        <v>-57554.91015625</v>
      </c>
      <c r="K38" s="89" t="n">
        <f aca="false">'#4B_NC'!K38-'#6_NC'!K38</f>
        <v>61124.2719726563</v>
      </c>
      <c r="L38" s="89" t="n">
        <f aca="false">'#4B_NC'!L38-'#6_NC'!L38</f>
        <v>0</v>
      </c>
      <c r="M38" s="89" t="n">
        <f aca="false">'#4B_NC'!M38-'#6_NC'!M38</f>
        <v>61124.2719726563</v>
      </c>
      <c r="N38" s="89" t="n">
        <f aca="false">'#4B_NC'!N38-'#6_NC'!N38</f>
        <v>8025.06039257812</v>
      </c>
      <c r="O38" s="89" t="n">
        <f aca="false">'#4B_NC'!O38-'#6_NC'!O38</f>
        <v>53099.2115800781</v>
      </c>
      <c r="P38" s="89" t="n">
        <f aca="false">'#4B_NC'!P38-'#6_NC'!P38</f>
        <v>458016.617410154</v>
      </c>
      <c r="Q38" s="89" t="n">
        <f aca="false">-'#6_NC'!Q38</f>
        <v>29479.5571624</v>
      </c>
      <c r="R38" s="89" t="n">
        <f aca="false">'#4B_NC'!P38-'#6_NC'!R38</f>
        <v>521581.512459074</v>
      </c>
      <c r="S38" s="89"/>
      <c r="T38" s="204" t="n">
        <v>2037</v>
      </c>
      <c r="U38" s="89" t="n">
        <f aca="false">'#4B_NC'!S38-'#6_NC'!U38</f>
        <v>51.649291992187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4B_NC'!D39-'#6_NC'!D39</f>
        <v>-82837.875</v>
      </c>
      <c r="E39" s="89" t="n">
        <f aca="false">'#4B_NC'!E39-'#6_NC'!E39</f>
        <v>6173.60852050781</v>
      </c>
      <c r="F39" s="89" t="n">
        <f aca="false">'#4B_NC'!F39-'#6_NC'!F39</f>
        <v>-218710.013671875</v>
      </c>
      <c r="G39" s="89" t="n">
        <f aca="false">'#4B_NC'!G39-'#6_NC'!G39</f>
        <v>129698.530151367</v>
      </c>
      <c r="H39" s="89" t="n">
        <f aca="false">'#4B_NC'!H39-'#6_NC'!H39</f>
        <v>70680.5908934</v>
      </c>
      <c r="I39" s="89" t="n">
        <f aca="false">'#4B_NC'!I39-'#6_NC'!I39</f>
        <v>-133186.49323715</v>
      </c>
      <c r="J39" s="89" t="n">
        <f aca="false">'#4B_NC'!J39-'#6_NC'!J39</f>
        <v>-62505.90234375</v>
      </c>
      <c r="K39" s="89" t="n">
        <f aca="false">'#4B_NC'!K39-'#6_NC'!K39</f>
        <v>67192.6278076172</v>
      </c>
      <c r="L39" s="89" t="n">
        <f aca="false">'#4B_NC'!L39-'#6_NC'!L39</f>
        <v>0</v>
      </c>
      <c r="M39" s="89" t="n">
        <f aca="false">'#4B_NC'!M39-'#6_NC'!M39</f>
        <v>67192.6278076172</v>
      </c>
      <c r="N39" s="89" t="n">
        <f aca="false">'#4B_NC'!N39-'#6_NC'!N39</f>
        <v>8046.54649804688</v>
      </c>
      <c r="O39" s="89" t="n">
        <f aca="false">'#4B_NC'!O39-'#6_NC'!O39</f>
        <v>59146.0813095704</v>
      </c>
      <c r="P39" s="89" t="n">
        <f aca="false">'#4B_NC'!P39-'#6_NC'!P39</f>
        <v>464360.591749648</v>
      </c>
      <c r="Q39" s="89" t="n">
        <f aca="false">-'#6_NC'!Q39</f>
        <v>29845.9860770919</v>
      </c>
      <c r="R39" s="89" t="n">
        <f aca="false">'#4B_NC'!P39-'#6_NC'!R39</f>
        <v>531126.749935832</v>
      </c>
      <c r="S39" s="89"/>
      <c r="T39" s="204" t="n">
        <v>2038</v>
      </c>
      <c r="U39" s="89" t="n">
        <f aca="false">'#4B_NC'!S39-'#6_NC'!U39</f>
        <v>51.649291992187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4B_NC'!D40-'#6_NC'!D40</f>
        <v>-65592.78125</v>
      </c>
      <c r="E40" s="89" t="n">
        <f aca="false">'#4B_NC'!E40-'#6_NC'!E40</f>
        <v>5520.87963867188</v>
      </c>
      <c r="F40" s="89" t="n">
        <f aca="false">'#4B_NC'!F40-'#6_NC'!F40</f>
        <v>-191637.66015625</v>
      </c>
      <c r="G40" s="89" t="n">
        <f aca="false">'#4B_NC'!G40-'#6_NC'!G40</f>
        <v>120523.999267578</v>
      </c>
      <c r="H40" s="89" t="n">
        <f aca="false">'#4B_NC'!H40-'#6_NC'!H40</f>
        <v>145601</v>
      </c>
      <c r="I40" s="89" t="n">
        <f aca="false">'#4B_NC'!I40-'#6_NC'!I40</f>
        <v>-125965.75</v>
      </c>
      <c r="J40" s="89" t="n">
        <f aca="false">'#4B_NC'!J40-'#6_NC'!J40</f>
        <v>19635.25</v>
      </c>
      <c r="K40" s="89" t="n">
        <f aca="false">'#4B_NC'!K40-'#6_NC'!K40</f>
        <v>140159.249267578</v>
      </c>
      <c r="L40" s="89" t="n">
        <f aca="false">'#4B_NC'!L40-'#6_NC'!L40</f>
        <v>0</v>
      </c>
      <c r="M40" s="89" t="n">
        <f aca="false">'#4B_NC'!M40-'#6_NC'!M40</f>
        <v>140159.249267578</v>
      </c>
      <c r="N40" s="89" t="n">
        <f aca="false">'#4B_NC'!N40-'#6_NC'!N40</f>
        <v>8070.71836669922</v>
      </c>
      <c r="O40" s="89" t="n">
        <f aca="false">'#4B_NC'!O40-'#6_NC'!O40</f>
        <v>132088.530900879</v>
      </c>
      <c r="P40" s="89" t="n">
        <f aca="false">'#4B_NC'!P40-'#6_NC'!P40</f>
        <v>477403.989954722</v>
      </c>
      <c r="Q40" s="89" t="n">
        <f aca="false">-'#6_NC'!Q40</f>
        <v>29921.1040046037</v>
      </c>
      <c r="R40" s="89" t="n">
        <f aca="false">'#4B_NC'!P40-'#6_NC'!R40</f>
        <v>547124.779187264</v>
      </c>
      <c r="S40" s="89"/>
      <c r="T40" s="204" t="n">
        <v>2039</v>
      </c>
      <c r="U40" s="89" t="n">
        <f aca="false">'#4B_NC'!S40-'#6_NC'!U40</f>
        <v>51.649291992187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4B_NC'!D41-'#6_NC'!D41</f>
        <v>-72455.1875</v>
      </c>
      <c r="E41" s="89" t="n">
        <f aca="false">'#4B_NC'!E41-'#6_NC'!E41</f>
        <v>7926.27307128906</v>
      </c>
      <c r="F41" s="89" t="n">
        <f aca="false">'#4B_NC'!F41-'#6_NC'!F41</f>
        <v>-206163.849609375</v>
      </c>
      <c r="G41" s="89" t="n">
        <f aca="false">'#4B_NC'!G41-'#6_NC'!G41</f>
        <v>125782.389038086</v>
      </c>
      <c r="H41" s="89" t="n">
        <f aca="false">'#4B_NC'!H41-'#6_NC'!H41</f>
        <v>145601</v>
      </c>
      <c r="I41" s="89" t="n">
        <f aca="false">'#4B_NC'!I41-'#6_NC'!I41</f>
        <v>-609659.9453125</v>
      </c>
      <c r="J41" s="89" t="n">
        <f aca="false">'#4B_NC'!J41-'#6_NC'!J41</f>
        <v>-464058.9453125</v>
      </c>
      <c r="K41" s="89" t="n">
        <f aca="false">'#4B_NC'!K41-'#6_NC'!K41</f>
        <v>-338276.556274414</v>
      </c>
      <c r="L41" s="89" t="n">
        <f aca="false">'#4B_NC'!L41-'#6_NC'!L41</f>
        <v>0</v>
      </c>
      <c r="M41" s="89" t="n">
        <f aca="false">'#4B_NC'!M41-'#6_NC'!M41</f>
        <v>-338276.556274414</v>
      </c>
      <c r="N41" s="89" t="n">
        <f aca="false">'#4B_NC'!N41-'#6_NC'!N41</f>
        <v>8094.89023535156</v>
      </c>
      <c r="O41" s="89" t="n">
        <f aca="false">'#4B_NC'!O41-'#6_NC'!O41</f>
        <v>-346371.446509766</v>
      </c>
      <c r="P41" s="89" t="n">
        <f aca="false">'#4B_NC'!P41-'#6_NC'!P41</f>
        <v>445915.058172065</v>
      </c>
      <c r="Q41" s="89" t="n">
        <f aca="false">-'#6_NC'!Q41</f>
        <v>232269.519209737</v>
      </c>
      <c r="R41" s="89" t="n">
        <f aca="false">'#4B_NC'!P41-'#6_NC'!R41</f>
        <v>536751.67297073</v>
      </c>
      <c r="S41" s="89"/>
      <c r="T41" s="204" t="n">
        <v>2040</v>
      </c>
      <c r="U41" s="89" t="n">
        <f aca="false">'#4B_NC'!S41-'#6_NC'!U41</f>
        <v>51.649291992187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8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1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4B_NC'!D44-'#6_NC'!D44</f>
        <v>-978315.152763681</v>
      </c>
      <c r="E44" s="89" t="n">
        <f aca="false">'#4B_NC'!E44-'#6_NC'!E44</f>
        <v>67276.562166799</v>
      </c>
      <c r="F44" s="89" t="n">
        <f aca="false">'#4B_NC'!F44-'#6_NC'!F44</f>
        <v>-2127825.75964449</v>
      </c>
      <c r="G44" s="89" t="n">
        <f aca="false">'#4B_NC'!G44-'#6_NC'!G44</f>
        <v>1082234.04471401</v>
      </c>
      <c r="H44" s="89" t="n">
        <f aca="false">'#4B_NC'!H44-'#6_NC'!H44</f>
        <v>-266217.990643004</v>
      </c>
      <c r="I44" s="89" t="n">
        <f aca="false">'#4B_NC'!I44-'#6_NC'!I44</f>
        <v>-748107.196949114</v>
      </c>
      <c r="J44" s="89" t="n">
        <f aca="false">'#4B_NC'!J44-'#6_NC'!J44</f>
        <v>-1014325.18759212</v>
      </c>
      <c r="K44" s="89" t="n">
        <f aca="false">'#4B_NC'!K44-'#6_NC'!K44</f>
        <v>67908.8571218867</v>
      </c>
      <c r="L44" s="89" t="n">
        <f aca="false">'#4B_NC'!L44-'#6_NC'!L44</f>
        <v>-5719.9229010485</v>
      </c>
      <c r="M44" s="89" t="n">
        <f aca="false">'#4B_NC'!M44-'#6_NC'!M44</f>
        <v>62188.9342208384</v>
      </c>
      <c r="N44" s="89" t="n">
        <f aca="false">'#4B_NC'!N44-'#6_NC'!N44</f>
        <v>-383726.123951225</v>
      </c>
      <c r="O44" s="89" t="n">
        <f aca="false">'#4B_NC'!O44-'#6_NC'!O44</f>
        <v>445915.058172064</v>
      </c>
      <c r="P44" s="77"/>
      <c r="Q44" s="89" t="n">
        <f aca="false">-'#6_NC'!Q44</f>
        <v>90836.6147986652</v>
      </c>
      <c r="R44" s="89" t="n">
        <f aca="false">'#4B_NC'!O44-'#6_NC'!R44</f>
        <v>536751.672970731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4B_NC'!J45-'#6_NC'!J45</f>
        <v>0</v>
      </c>
      <c r="K45" s="98"/>
      <c r="L45" s="98"/>
      <c r="M45" s="98" t="n">
        <f aca="false">'#4B_NC'!M45-'#6_NC'!M45</f>
        <v>0</v>
      </c>
      <c r="N45" s="98" t="n">
        <v>0</v>
      </c>
      <c r="O45" s="98" t="n">
        <f aca="false">'#4B_NC'!O45-'#6_NC'!O45</f>
        <v>0</v>
      </c>
      <c r="P45" s="77"/>
      <c r="Q45" s="98" t="n">
        <f aca="false">-'#6_NC'!Q45</f>
        <v>-0</v>
      </c>
      <c r="R45" s="98" t="n">
        <f aca="false">'#4B_NC'!O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4B_NC'!J46-'#6_NC'!J46</f>
        <v>-1014325.18759212</v>
      </c>
      <c r="K46" s="89"/>
      <c r="L46" s="89"/>
      <c r="M46" s="89" t="n">
        <f aca="false">'#4B_NC'!M46-'#6_NC'!M46</f>
        <v>62188.9342208384</v>
      </c>
      <c r="N46" s="89" t="n">
        <f aca="false">'#4B_NC'!N46-'#6_NC'!N46</f>
        <v>-383726.123951225</v>
      </c>
      <c r="O46" s="89" t="n">
        <f aca="false">'#4B_NC'!O46-'#6_NC'!O46</f>
        <v>445915.058172064</v>
      </c>
      <c r="P46" s="77"/>
      <c r="Q46" s="89" t="n">
        <f aca="false">-'#6_NC'!Q46</f>
        <v>90836.6147986652</v>
      </c>
      <c r="R46" s="89" t="n">
        <f aca="false">'#4B_NC'!O46-'#6_NC'!R46</f>
        <v>536751.672970731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55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4B_NC'!B55-'#6_NC'!B55</f>
        <v>0</v>
      </c>
      <c r="C55" s="222" t="n">
        <f aca="false">'#4B_NC'!C55-'#6_NC'!C55</f>
        <v>0</v>
      </c>
      <c r="D55" s="222" t="n">
        <f aca="false">'#4B_NC'!D55-'#6_NC'!D55</f>
        <v>0</v>
      </c>
      <c r="E55" s="41" t="n">
        <f aca="false">'#4B_NC'!E55-'#6_NC'!E55</f>
        <v>0</v>
      </c>
      <c r="F55" s="41" t="n">
        <f aca="false">'#4B_NC'!F55-'#6_NC'!F55</f>
        <v>0</v>
      </c>
      <c r="G55" s="41" t="n">
        <f aca="false">'#4B_NC'!G55-'#6_NC'!G55</f>
        <v>0</v>
      </c>
      <c r="H55" s="223" t="n">
        <f aca="false">'#4B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4B_NC'!B56-'#6_NC'!B56</f>
        <v>0</v>
      </c>
      <c r="C56" s="222" t="n">
        <f aca="false">'#4B_NC'!C56-'#6_NC'!C56</f>
        <v>0</v>
      </c>
      <c r="D56" s="222" t="n">
        <f aca="false">'#4B_NC'!D56-'#6_NC'!D56</f>
        <v>0</v>
      </c>
      <c r="E56" s="41" t="n">
        <f aca="false">'#4B_NC'!E56-'#6_NC'!E56</f>
        <v>0</v>
      </c>
      <c r="F56" s="41" t="n">
        <f aca="false">'#4B_NC'!F56-'#6_NC'!F56</f>
        <v>0</v>
      </c>
      <c r="G56" s="41" t="n">
        <f aca="false">'#4B_NC'!G56-'#6_NC'!G56</f>
        <v>0</v>
      </c>
      <c r="H56" s="223" t="n">
        <f aca="false">'#4B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4B_NC'!B57-'#6_NC'!B57</f>
        <v>0</v>
      </c>
      <c r="C57" s="222" t="n">
        <f aca="false">'#4B_NC'!C57-'#6_NC'!C57</f>
        <v>0</v>
      </c>
      <c r="D57" s="222" t="n">
        <f aca="false">'#4B_NC'!D57-'#6_NC'!D57</f>
        <v>0</v>
      </c>
      <c r="E57" s="41" t="n">
        <f aca="false">'#4B_NC'!E57-'#6_NC'!E57</f>
        <v>0</v>
      </c>
      <c r="F57" s="41" t="n">
        <f aca="false">'#4B_NC'!F57-'#6_NC'!F57</f>
        <v>0</v>
      </c>
      <c r="G57" s="41" t="n">
        <f aca="false">'#4B_NC'!G57-'#6_NC'!G57</f>
        <v>0</v>
      </c>
      <c r="H57" s="223" t="n">
        <f aca="false">'#4B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4B_NC'!B58-'#6_NC'!B58</f>
        <v>0</v>
      </c>
      <c r="C58" s="222" t="n">
        <f aca="false">'#4B_NC'!C58-'#6_NC'!C58</f>
        <v>-1952.216796875</v>
      </c>
      <c r="D58" s="222" t="n">
        <f aca="false">'#4B_NC'!D58-'#6_NC'!D58</f>
        <v>0</v>
      </c>
      <c r="E58" s="41" t="n">
        <f aca="false">'#4B_NC'!E58-'#6_NC'!E58</f>
        <v>1952.216796875</v>
      </c>
      <c r="F58" s="41" t="n">
        <f aca="false">'#4B_NC'!F58-'#6_NC'!F58</f>
        <v>-3716.12768554688</v>
      </c>
      <c r="G58" s="41" t="n">
        <f aca="false">'#4B_NC'!G58-'#6_NC'!G58</f>
        <v>-977.146484375</v>
      </c>
      <c r="H58" s="223" t="n">
        <f aca="false">'#4B_NC'!H58-'#6_NC'!H58</f>
        <v>-0.0190172269940376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4B_NC'!B59-'#6_NC'!B59</f>
        <v>0</v>
      </c>
      <c r="C59" s="222" t="n">
        <f aca="false">'#4B_NC'!C59-'#6_NC'!C59</f>
        <v>-1718.31640625</v>
      </c>
      <c r="D59" s="222" t="n">
        <f aca="false">'#4B_NC'!D59-'#6_NC'!D59</f>
        <v>0</v>
      </c>
      <c r="E59" s="41" t="n">
        <f aca="false">'#4B_NC'!E59-'#6_NC'!E59</f>
        <v>1718.31640625</v>
      </c>
      <c r="F59" s="41" t="n">
        <f aca="false">'#4B_NC'!F59-'#6_NC'!F59</f>
        <v>-3397.89697265625</v>
      </c>
      <c r="G59" s="41" t="n">
        <f aca="false">'#4B_NC'!G59-'#6_NC'!G59</f>
        <v>-840.345458984375</v>
      </c>
      <c r="H59" s="223" t="n">
        <f aca="false">'#4B_NC'!H59-'#6_NC'!H59</f>
        <v>-0.0193914249539375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4B_NC'!B60-'#6_NC'!B60</f>
        <v>0</v>
      </c>
      <c r="C60" s="222" t="n">
        <f aca="false">'#4B_NC'!C60-'#6_NC'!C60</f>
        <v>-2348.5263671875</v>
      </c>
      <c r="D60" s="222" t="n">
        <f aca="false">'#4B_NC'!D60-'#6_NC'!D60</f>
        <v>0</v>
      </c>
      <c r="E60" s="41" t="n">
        <f aca="false">'#4B_NC'!E60-'#6_NC'!E60</f>
        <v>2348.5263671875</v>
      </c>
      <c r="F60" s="41" t="n">
        <f aca="false">'#4B_NC'!F60-'#6_NC'!F60</f>
        <v>-3823.22875976563</v>
      </c>
      <c r="G60" s="41" t="n">
        <f aca="false">'#4B_NC'!G60-'#6_NC'!G60</f>
        <v>-931.919677734375</v>
      </c>
      <c r="H60" s="223" t="n">
        <f aca="false">'#4B_NC'!H60-'#6_NC'!H60</f>
        <v>-0.0233756937086582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4B_NC'!B61-'#6_NC'!B61</f>
        <v>0</v>
      </c>
      <c r="C61" s="222" t="n">
        <f aca="false">'#4B_NC'!C61-'#6_NC'!C61</f>
        <v>-2474.18603515625</v>
      </c>
      <c r="D61" s="222" t="n">
        <f aca="false">'#4B_NC'!D61-'#6_NC'!D61</f>
        <v>0</v>
      </c>
      <c r="E61" s="41" t="n">
        <f aca="false">'#4B_NC'!E61-'#6_NC'!E61</f>
        <v>2474.18603515625</v>
      </c>
      <c r="F61" s="41" t="n">
        <f aca="false">'#4B_NC'!F61-'#6_NC'!F61</f>
        <v>-4152.40747070313</v>
      </c>
      <c r="G61" s="41" t="n">
        <f aca="false">'#4B_NC'!G61-'#6_NC'!G61</f>
        <v>-988.405883789063</v>
      </c>
      <c r="H61" s="223" t="n">
        <f aca="false">'#4B_NC'!H61-'#6_NC'!H61</f>
        <v>-0.0253522428683937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4B_NC'!B62-'#6_NC'!B62</f>
        <v>0</v>
      </c>
      <c r="C62" s="222" t="n">
        <f aca="false">'#4B_NC'!C62-'#6_NC'!C62</f>
        <v>-2427.82006835938</v>
      </c>
      <c r="D62" s="222" t="n">
        <f aca="false">'#4B_NC'!D62-'#6_NC'!D62</f>
        <v>0</v>
      </c>
      <c r="E62" s="41" t="n">
        <f aca="false">'#4B_NC'!E62-'#6_NC'!E62</f>
        <v>2427.82006835938</v>
      </c>
      <c r="F62" s="41" t="n">
        <f aca="false">'#4B_NC'!F62-'#6_NC'!F62</f>
        <v>-3967.39501953125</v>
      </c>
      <c r="G62" s="41" t="n">
        <f aca="false">'#4B_NC'!G62-'#6_NC'!G62</f>
        <v>-971.8974609375</v>
      </c>
      <c r="H62" s="223" t="n">
        <f aca="false">'#4B_NC'!H62-'#6_NC'!H62</f>
        <v>-0.0242065601050854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4B_NC'!B63-'#6_NC'!B63</f>
        <v>0</v>
      </c>
      <c r="C63" s="222" t="n">
        <f aca="false">'#4B_NC'!C63-'#6_NC'!C63</f>
        <v>-2352.12280273438</v>
      </c>
      <c r="D63" s="222" t="n">
        <f aca="false">'#4B_NC'!D63-'#6_NC'!D63</f>
        <v>0</v>
      </c>
      <c r="E63" s="41" t="n">
        <f aca="false">'#4B_NC'!E63-'#6_NC'!E63</f>
        <v>2352.12280273438</v>
      </c>
      <c r="F63" s="41" t="n">
        <f aca="false">'#4B_NC'!F63-'#6_NC'!F63</f>
        <v>-3959.0185546875</v>
      </c>
      <c r="G63" s="41" t="n">
        <f aca="false">'#4B_NC'!G63-'#6_NC'!G63</f>
        <v>-943.56787109375</v>
      </c>
      <c r="H63" s="223" t="n">
        <f aca="false">'#4B_NC'!H63-'#6_NC'!H63</f>
        <v>-0.0241861613467336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4B_NC'!B64-'#6_NC'!B64</f>
        <v>0</v>
      </c>
      <c r="C64" s="222" t="n">
        <f aca="false">'#4B_NC'!C64-'#6_NC'!C64</f>
        <v>-2569.56689453125</v>
      </c>
      <c r="D64" s="222" t="n">
        <f aca="false">'#4B_NC'!D64-'#6_NC'!D64</f>
        <v>0</v>
      </c>
      <c r="E64" s="41" t="n">
        <f aca="false">'#4B_NC'!E64-'#6_NC'!E64</f>
        <v>2569.56689453125</v>
      </c>
      <c r="F64" s="41" t="n">
        <f aca="false">'#4B_NC'!F64-'#6_NC'!F64</f>
        <v>-4166.31079101563</v>
      </c>
      <c r="G64" s="41" t="n">
        <f aca="false">'#4B_NC'!G64-'#6_NC'!G64</f>
        <v>-1049.25219726563</v>
      </c>
      <c r="H64" s="223" t="n">
        <f aca="false">'#4B_NC'!H64-'#6_NC'!H64</f>
        <v>-0.0264921283815056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4B_NC'!B65-'#6_NC'!B65</f>
        <v>0</v>
      </c>
      <c r="C65" s="222" t="n">
        <f aca="false">'#4B_NC'!C65-'#6_NC'!C65</f>
        <v>-2386.44995117188</v>
      </c>
      <c r="D65" s="222" t="n">
        <f aca="false">'#4B_NC'!D65-'#6_NC'!D65</f>
        <v>0</v>
      </c>
      <c r="E65" s="41" t="n">
        <f aca="false">'#4B_NC'!E65-'#6_NC'!E65</f>
        <v>2386.44995117188</v>
      </c>
      <c r="F65" s="41" t="n">
        <f aca="false">'#4B_NC'!F65-'#6_NC'!F65</f>
        <v>-3940.20166015625</v>
      </c>
      <c r="G65" s="41" t="n">
        <f aca="false">'#4B_NC'!G65-'#6_NC'!G65</f>
        <v>-992.355712890625</v>
      </c>
      <c r="H65" s="223" t="n">
        <f aca="false">'#4B_NC'!H65-'#6_NC'!H65</f>
        <v>-0.0252190311439335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4B_NC'!B66-'#6_NC'!B66</f>
        <v>0</v>
      </c>
      <c r="C66" s="222" t="n">
        <f aca="false">'#4B_NC'!C66-'#6_NC'!C66</f>
        <v>-2153.08032226563</v>
      </c>
      <c r="D66" s="222" t="n">
        <f aca="false">'#4B_NC'!D66-'#6_NC'!D66</f>
        <v>0</v>
      </c>
      <c r="E66" s="41" t="n">
        <f aca="false">'#4B_NC'!E66-'#6_NC'!E66</f>
        <v>2153.08032226563</v>
      </c>
      <c r="F66" s="41" t="n">
        <f aca="false">'#4B_NC'!F66-'#6_NC'!F66</f>
        <v>-3994.13696289063</v>
      </c>
      <c r="G66" s="41" t="n">
        <f aca="false">'#4B_NC'!G66-'#6_NC'!G66</f>
        <v>-979.0400390625</v>
      </c>
      <c r="H66" s="223" t="n">
        <f aca="false">'#4B_NC'!H66-'#6_NC'!H66</f>
        <v>-0.0257708106655628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4B_NC'!B67-'#6_NC'!B67</f>
        <v>0</v>
      </c>
      <c r="C67" s="222" t="n">
        <f aca="false">'#4B_NC'!C67-'#6_NC'!C67</f>
        <v>-2375.38012695313</v>
      </c>
      <c r="D67" s="222" t="n">
        <f aca="false">'#4B_NC'!D67-'#6_NC'!D67</f>
        <v>0</v>
      </c>
      <c r="E67" s="41" t="n">
        <f aca="false">'#4B_NC'!E67-'#6_NC'!E67</f>
        <v>2375.38012695313</v>
      </c>
      <c r="F67" s="41" t="n">
        <f aca="false">'#4B_NC'!F67-'#6_NC'!F67</f>
        <v>-4239.68286132813</v>
      </c>
      <c r="G67" s="41" t="n">
        <f aca="false">'#4B_NC'!G67-'#6_NC'!G67</f>
        <v>-1068.48736572266</v>
      </c>
      <c r="H67" s="223" t="n">
        <f aca="false">'#4B_NC'!H67-'#6_NC'!H67</f>
        <v>-0.02705256966874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4B_NC'!B68-'#6_NC'!B68</f>
        <v>0</v>
      </c>
      <c r="C68" s="222" t="n">
        <f aca="false">'#4B_NC'!C68-'#6_NC'!C68</f>
        <v>-2144.431640625</v>
      </c>
      <c r="D68" s="222" t="n">
        <f aca="false">'#4B_NC'!D68-'#6_NC'!D68</f>
        <v>0</v>
      </c>
      <c r="E68" s="41" t="n">
        <f aca="false">'#4B_NC'!E68-'#6_NC'!E68</f>
        <v>2144.431640625</v>
      </c>
      <c r="F68" s="41" t="n">
        <f aca="false">'#4B_NC'!F68-'#6_NC'!F68</f>
        <v>-3919.99194335938</v>
      </c>
      <c r="G68" s="41" t="n">
        <f aca="false">'#4B_NC'!G68-'#6_NC'!G68</f>
        <v>-980.740966796875</v>
      </c>
      <c r="H68" s="223" t="n">
        <f aca="false">'#4B_NC'!H68-'#6_NC'!H68</f>
        <v>-0.0252185966819525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4B_NC'!B69-'#6_NC'!B69</f>
        <v>0</v>
      </c>
      <c r="C69" s="222" t="n">
        <f aca="false">'#4B_NC'!C69-'#6_NC'!C69</f>
        <v>-2297.90795898438</v>
      </c>
      <c r="D69" s="222" t="n">
        <f aca="false">'#4B_NC'!D69-'#6_NC'!D69</f>
        <v>0</v>
      </c>
      <c r="E69" s="41" t="n">
        <f aca="false">'#4B_NC'!E69-'#6_NC'!E69</f>
        <v>2297.90795898438</v>
      </c>
      <c r="F69" s="41" t="n">
        <f aca="false">'#4B_NC'!F69-'#6_NC'!F69</f>
        <v>-3996.40771484375</v>
      </c>
      <c r="G69" s="41" t="n">
        <f aca="false">'#4B_NC'!G69-'#6_NC'!G69</f>
        <v>-1017.98089599609</v>
      </c>
      <c r="H69" s="223" t="n">
        <f aca="false">'#4B_NC'!H69-'#6_NC'!H69</f>
        <v>-0.0252202949486673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4B_NC'!B70-'#6_NC'!B70</f>
        <v>0</v>
      </c>
      <c r="C70" s="222" t="n">
        <f aca="false">'#4B_NC'!C70-'#6_NC'!C70</f>
        <v>-2577.72338867188</v>
      </c>
      <c r="D70" s="222" t="n">
        <f aca="false">'#4B_NC'!D70-'#6_NC'!D70</f>
        <v>0</v>
      </c>
      <c r="E70" s="41" t="n">
        <f aca="false">'#4B_NC'!E70-'#6_NC'!E70</f>
        <v>2577.72338867188</v>
      </c>
      <c r="F70" s="41" t="n">
        <f aca="false">'#4B_NC'!F70-'#6_NC'!F70</f>
        <v>-3701.79415893555</v>
      </c>
      <c r="G70" s="41" t="n">
        <f aca="false">'#4B_NC'!G70-'#6_NC'!G70</f>
        <v>-1016.2236328125</v>
      </c>
      <c r="H70" s="223" t="n">
        <f aca="false">'#4B_NC'!H70-'#6_NC'!H70</f>
        <v>-0.0289656589739025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4B_NC'!B71-'#6_NC'!B71</f>
        <v>0</v>
      </c>
      <c r="C71" s="222" t="n">
        <f aca="false">'#4B_NC'!C71-'#6_NC'!C71</f>
        <v>-2395.63232421875</v>
      </c>
      <c r="D71" s="222" t="n">
        <f aca="false">'#4B_NC'!D71-'#6_NC'!D71</f>
        <v>0</v>
      </c>
      <c r="E71" s="41" t="n">
        <f aca="false">'#4B_NC'!E71-'#6_NC'!E71</f>
        <v>2395.63232421875</v>
      </c>
      <c r="F71" s="41" t="n">
        <f aca="false">'#4B_NC'!F71-'#6_NC'!F71</f>
        <v>-3367.90686035156</v>
      </c>
      <c r="G71" s="41" t="n">
        <f aca="false">'#4B_NC'!G71-'#6_NC'!G71</f>
        <v>-940.562377929688</v>
      </c>
      <c r="H71" s="223" t="n">
        <f aca="false">'#4B_NC'!H71-'#6_NC'!H71</f>
        <v>-0.0267664790153503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4B_NC'!B72-'#6_NC'!B72</f>
        <v>0</v>
      </c>
      <c r="C72" s="222" t="n">
        <f aca="false">'#4B_NC'!C72-'#6_NC'!C72</f>
        <v>-2486.40698242188</v>
      </c>
      <c r="D72" s="222" t="n">
        <f aca="false">'#4B_NC'!D72-'#6_NC'!D72</f>
        <v>0</v>
      </c>
      <c r="E72" s="41" t="n">
        <f aca="false">'#4B_NC'!E72-'#6_NC'!E72</f>
        <v>2486.40698242188</v>
      </c>
      <c r="F72" s="41" t="n">
        <f aca="false">'#4B_NC'!F72-'#6_NC'!F72</f>
        <v>-3493.20074462891</v>
      </c>
      <c r="G72" s="41" t="n">
        <f aca="false">'#4B_NC'!G72-'#6_NC'!G72</f>
        <v>-966.759399414063</v>
      </c>
      <c r="H72" s="223" t="n">
        <f aca="false">'#4B_NC'!H72-'#6_NC'!H72</f>
        <v>-0.0275104241445661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4B_NC'!B73-'#6_NC'!B73</f>
        <v>0</v>
      </c>
      <c r="C73" s="222" t="n">
        <f aca="false">'#4B_NC'!C73-'#6_NC'!C73</f>
        <v>-2572.79077148438</v>
      </c>
      <c r="D73" s="222" t="n">
        <f aca="false">'#4B_NC'!D73-'#6_NC'!D73</f>
        <v>0</v>
      </c>
      <c r="E73" s="41" t="n">
        <f aca="false">'#4B_NC'!E73-'#6_NC'!E73</f>
        <v>2572.79077148438</v>
      </c>
      <c r="F73" s="41" t="n">
        <f aca="false">'#4B_NC'!F73-'#6_NC'!F73</f>
        <v>-3731.83502197266</v>
      </c>
      <c r="G73" s="41" t="n">
        <f aca="false">'#4B_NC'!G73-'#6_NC'!G73</f>
        <v>-1019.43774414063</v>
      </c>
      <c r="H73" s="223" t="n">
        <f aca="false">'#4B_NC'!H73-'#6_NC'!H73</f>
        <v>-0.0290901507250965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4B_NC'!B74-'#6_NC'!B74</f>
        <v>0</v>
      </c>
      <c r="C74" s="222" t="n">
        <f aca="false">'#4B_NC'!C74-'#6_NC'!C74</f>
        <v>-2419.10961914063</v>
      </c>
      <c r="D74" s="222" t="n">
        <f aca="false">'#4B_NC'!D74-'#6_NC'!D74</f>
        <v>0</v>
      </c>
      <c r="E74" s="41" t="n">
        <f aca="false">'#4B_NC'!E74-'#6_NC'!E74</f>
        <v>2419.10961914063</v>
      </c>
      <c r="F74" s="41" t="n">
        <f aca="false">'#4B_NC'!F74-'#6_NC'!F74</f>
        <v>-3324.4677734375</v>
      </c>
      <c r="G74" s="41" t="n">
        <f aca="false">'#4B_NC'!G74-'#6_NC'!G74</f>
        <v>-944.802001953125</v>
      </c>
      <c r="H74" s="223" t="n">
        <f aca="false">'#4B_NC'!H74-'#6_NC'!H74</f>
        <v>-0.0262771202251315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4B_NC'!B75-'#6_NC'!B75</f>
        <v>0</v>
      </c>
      <c r="C75" s="222" t="n">
        <f aca="false">'#4B_NC'!C75-'#6_NC'!C75</f>
        <v>-2420.13208007813</v>
      </c>
      <c r="D75" s="222" t="n">
        <f aca="false">'#4B_NC'!D75-'#6_NC'!D75</f>
        <v>0</v>
      </c>
      <c r="E75" s="41" t="n">
        <f aca="false">'#4B_NC'!E75-'#6_NC'!E75</f>
        <v>2420.13208007813</v>
      </c>
      <c r="F75" s="41" t="n">
        <f aca="false">'#4B_NC'!F75-'#6_NC'!F75</f>
        <v>-3416.94195556641</v>
      </c>
      <c r="G75" s="41" t="n">
        <f aca="false">'#4B_NC'!G75-'#6_NC'!G75</f>
        <v>-942.55322265625</v>
      </c>
      <c r="H75" s="223" t="n">
        <f aca="false">'#4B_NC'!H75-'#6_NC'!H75</f>
        <v>-0.0271084734704345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4B_NC'!B76-'#6_NC'!B76</f>
        <v>0</v>
      </c>
      <c r="C76" s="222" t="n">
        <f aca="false">'#4B_NC'!C76-'#6_NC'!C76</f>
        <v>-2493.53686523438</v>
      </c>
      <c r="D76" s="222" t="n">
        <f aca="false">'#4B_NC'!D76-'#6_NC'!D76</f>
        <v>0</v>
      </c>
      <c r="E76" s="41" t="n">
        <f aca="false">'#4B_NC'!E76-'#6_NC'!E76</f>
        <v>2493.53686523438</v>
      </c>
      <c r="F76" s="41" t="n">
        <f aca="false">'#4B_NC'!F76-'#6_NC'!F76</f>
        <v>-3653.15924072266</v>
      </c>
      <c r="G76" s="41" t="n">
        <f aca="false">'#4B_NC'!G76-'#6_NC'!G76</f>
        <v>-989.750244140625</v>
      </c>
      <c r="H76" s="223" t="n">
        <f aca="false">'#4B_NC'!H76-'#6_NC'!H76</f>
        <v>-0.0286993626505137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4B_NC'!B77-'#6_NC'!B77</f>
        <v>0</v>
      </c>
      <c r="C77" s="222" t="n">
        <f aca="false">'#4B_NC'!C77-'#6_NC'!C77</f>
        <v>-2305.79541015625</v>
      </c>
      <c r="D77" s="222" t="n">
        <f aca="false">'#4B_NC'!D77-'#6_NC'!D77</f>
        <v>0</v>
      </c>
      <c r="E77" s="41" t="n">
        <f aca="false">'#4B_NC'!E77-'#6_NC'!E77</f>
        <v>2305.79541015625</v>
      </c>
      <c r="F77" s="41" t="n">
        <f aca="false">'#4B_NC'!F77-'#6_NC'!F77</f>
        <v>-3254.46057128906</v>
      </c>
      <c r="G77" s="41" t="n">
        <f aca="false">'#4B_NC'!G77-'#6_NC'!G77</f>
        <v>-905.251220703125</v>
      </c>
      <c r="H77" s="223" t="n">
        <f aca="false">'#4B_NC'!H77-'#6_NC'!H77</f>
        <v>-0.0261042539495975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4B_NC'!B78-'#6_NC'!B78</f>
        <v>0</v>
      </c>
      <c r="C78" s="222" t="n">
        <f aca="false">'#4B_NC'!C78-'#6_NC'!C78</f>
        <v>-2295.45727539063</v>
      </c>
      <c r="D78" s="222" t="n">
        <f aca="false">'#4B_NC'!D78-'#6_NC'!D78</f>
        <v>0</v>
      </c>
      <c r="E78" s="41" t="n">
        <f aca="false">'#4B_NC'!E78-'#6_NC'!E78</f>
        <v>2295.45727539063</v>
      </c>
      <c r="F78" s="41" t="n">
        <f aca="false">'#4B_NC'!F78-'#6_NC'!F78</f>
        <v>-3335.81442260742</v>
      </c>
      <c r="G78" s="41" t="n">
        <f aca="false">'#4B_NC'!G78-'#6_NC'!G78</f>
        <v>-899.2080078125</v>
      </c>
      <c r="H78" s="223" t="n">
        <f aca="false">'#4B_NC'!H78-'#6_NC'!H78</f>
        <v>-0.0268181313294917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4B_NC'!B79-'#6_NC'!B79</f>
        <v>0</v>
      </c>
      <c r="C79" s="222" t="n">
        <f aca="false">'#4B_NC'!C79-'#6_NC'!C79</f>
        <v>-2559.21215820313</v>
      </c>
      <c r="D79" s="222" t="n">
        <f aca="false">'#4B_NC'!D79-'#6_NC'!D79</f>
        <v>0</v>
      </c>
      <c r="E79" s="41" t="n">
        <f aca="false">'#4B_NC'!E79-'#6_NC'!E79</f>
        <v>2559.21215820313</v>
      </c>
      <c r="F79" s="41" t="n">
        <f aca="false">'#4B_NC'!F79-'#6_NC'!F79</f>
        <v>-3566.22235107422</v>
      </c>
      <c r="G79" s="41" t="n">
        <f aca="false">'#4B_NC'!G79-'#6_NC'!G79</f>
        <v>-1000.0322265625</v>
      </c>
      <c r="H79" s="223" t="n">
        <f aca="false">'#4B_NC'!H79-'#6_NC'!H79</f>
        <v>-0.0280029450077564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4B_NC'!B80-'#6_NC'!B80</f>
        <v>0</v>
      </c>
      <c r="C80" s="222" t="n">
        <f aca="false">'#4B_NC'!C80-'#6_NC'!C80</f>
        <v>-2240.48266601563</v>
      </c>
      <c r="D80" s="222" t="n">
        <f aca="false">'#4B_NC'!D80-'#6_NC'!D80</f>
        <v>0</v>
      </c>
      <c r="E80" s="41" t="n">
        <f aca="false">'#4B_NC'!E80-'#6_NC'!E80</f>
        <v>2240.48266601563</v>
      </c>
      <c r="F80" s="41" t="n">
        <f aca="false">'#4B_NC'!F80-'#6_NC'!F80</f>
        <v>-3183.89462280273</v>
      </c>
      <c r="G80" s="41" t="n">
        <f aca="false">'#4B_NC'!G80-'#6_NC'!G80</f>
        <v>-879.217163085938</v>
      </c>
      <c r="H80" s="223" t="n">
        <f aca="false">'#4B_NC'!H80-'#6_NC'!H80</f>
        <v>-0.0258337541017681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4B_NC'!B81-'#6_NC'!B81</f>
        <v>0</v>
      </c>
      <c r="C81" s="222" t="n">
        <f aca="false">'#4B_NC'!C81-'#6_NC'!C81</f>
        <v>-2252.44189453125</v>
      </c>
      <c r="D81" s="222" t="n">
        <f aca="false">'#4B_NC'!D81-'#6_NC'!D81</f>
        <v>0</v>
      </c>
      <c r="E81" s="41" t="n">
        <f aca="false">'#4B_NC'!E81-'#6_NC'!E81</f>
        <v>2252.44189453125</v>
      </c>
      <c r="F81" s="41" t="n">
        <f aca="false">'#4B_NC'!F81-'#6_NC'!F81</f>
        <v>-3283.48416137695</v>
      </c>
      <c r="G81" s="41" t="n">
        <f aca="false">'#4B_NC'!G81-'#6_NC'!G81</f>
        <v>-881.85986328125</v>
      </c>
      <c r="H81" s="223" t="n">
        <f aca="false">'#4B_NC'!H81-'#6_NC'!H81</f>
        <v>-0.0265729015227407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4B_NC'!B82-'#6_NC'!B82</f>
        <v>0</v>
      </c>
      <c r="C82" s="222" t="n">
        <f aca="false">'#4B_NC'!C82-'#6_NC'!C82</f>
        <v>-2442.61352539063</v>
      </c>
      <c r="D82" s="222" t="n">
        <f aca="false">'#4B_NC'!D82-'#6_NC'!D82</f>
        <v>0</v>
      </c>
      <c r="E82" s="41" t="n">
        <f aca="false">'#4B_NC'!E82-'#6_NC'!E82</f>
        <v>2442.61352539063</v>
      </c>
      <c r="F82" s="41" t="n">
        <f aca="false">'#4B_NC'!F82-'#6_NC'!F82</f>
        <v>-3523.00186157227</v>
      </c>
      <c r="G82" s="41" t="n">
        <f aca="false">'#4B_NC'!G82-'#6_NC'!G82</f>
        <v>-962.90380859375</v>
      </c>
      <c r="H82" s="223" t="n">
        <f aca="false">'#4B_NC'!H82-'#6_NC'!H82</f>
        <v>-0.0280654609669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4B_NC'!B83-'#6_NC'!B83</f>
        <v>0</v>
      </c>
      <c r="C83" s="222" t="n">
        <f aca="false">'#4B_NC'!C83-'#6_NC'!C83</f>
        <v>-2228.98193359375</v>
      </c>
      <c r="D83" s="222" t="n">
        <f aca="false">'#4B_NC'!D83-'#6_NC'!D83</f>
        <v>0</v>
      </c>
      <c r="E83" s="41" t="n">
        <f aca="false">'#4B_NC'!E83-'#6_NC'!E83</f>
        <v>2228.98193359375</v>
      </c>
      <c r="F83" s="41" t="n">
        <f aca="false">'#4B_NC'!F83-'#6_NC'!F83</f>
        <v>-3164.87890625</v>
      </c>
      <c r="G83" s="41" t="n">
        <f aca="false">'#4B_NC'!G83-'#6_NC'!G83</f>
        <v>-874.881225585938</v>
      </c>
      <c r="H83" s="223" t="n">
        <f aca="false">'#4B_NC'!H83-'#6_NC'!H83</f>
        <v>-0.0257392046041787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4B_NC'!B84-'#6_NC'!B84</f>
        <v>0</v>
      </c>
      <c r="C84" s="226" t="n">
        <f aca="false">'#4B_NC'!C84-'#6_NC'!C84</f>
        <v>-2488.18188476563</v>
      </c>
      <c r="D84" s="226" t="n">
        <f aca="false">'#4B_NC'!D84-'#6_NC'!D84</f>
        <v>0</v>
      </c>
      <c r="E84" s="47" t="n">
        <f aca="false">'#4B_NC'!E84-'#6_NC'!E84</f>
        <v>2488.18188476563</v>
      </c>
      <c r="F84" s="47" t="n">
        <f aca="false">'#4B_NC'!F84-'#6_NC'!F84</f>
        <v>-3326.36093139648</v>
      </c>
      <c r="G84" s="47" t="n">
        <f aca="false">'#4B_NC'!G84-'#6_NC'!G84</f>
        <v>-953.804077148438</v>
      </c>
      <c r="H84" s="227" t="n">
        <f aca="false">'#4B_NC'!H84-'#6_NC'!H84</f>
        <v>-0.0265357582829893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228"/>
      <c r="K85" s="111"/>
      <c r="L85" s="263"/>
      <c r="M85" s="229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228"/>
      <c r="K86" s="111"/>
      <c r="L86" s="263"/>
      <c r="M86" s="229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228"/>
      <c r="K87" s="111"/>
      <c r="L87" s="263"/>
      <c r="M87" s="229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228"/>
      <c r="K88" s="111"/>
      <c r="L88" s="263"/>
      <c r="M88" s="229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228"/>
      <c r="K89" s="111"/>
      <c r="L89" s="263"/>
      <c r="M89" s="229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228"/>
      <c r="K90" s="111"/>
      <c r="L90" s="263"/>
      <c r="M90" s="229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228"/>
      <c r="K91" s="111"/>
      <c r="L91" s="263"/>
      <c r="M91" s="229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4B_NC'!B92-'#6_NC'!B92</f>
        <v>0</v>
      </c>
      <c r="C92" s="222" t="n">
        <f aca="false">'#4B_NC'!C92-'#6_NC'!C92</f>
        <v>0</v>
      </c>
      <c r="D92" s="222" t="n">
        <f aca="false">'#4B_NC'!D92-'#6_NC'!D92</f>
        <v>0</v>
      </c>
      <c r="E92" s="222" t="n">
        <f aca="false">'#4B_NC'!E92-'#6_NC'!E92</f>
        <v>0</v>
      </c>
      <c r="F92" s="222" t="n">
        <f aca="false">'#4B_NC'!F92-'#6_NC'!F92</f>
        <v>0</v>
      </c>
      <c r="G92" s="222" t="n">
        <f aca="false">'#4B_NC'!G92-'#6_NC'!G92</f>
        <v>0</v>
      </c>
      <c r="H92" s="223" t="n">
        <f aca="false">'#4B_NC'!H92-'#6_NC'!H92</f>
        <v>0</v>
      </c>
      <c r="I92" s="41" t="n">
        <f aca="false">'#4B_NC'!I92-'#6_NC'!I92</f>
        <v>0</v>
      </c>
      <c r="J92" s="228"/>
      <c r="K92" s="111"/>
      <c r="L92" s="263"/>
      <c r="M92" s="229"/>
      <c r="N92" s="1" t="n">
        <v>2011</v>
      </c>
      <c r="O92" s="38" t="n">
        <f aca="false">'#4B_NC'!O92-'#6_NC'!O92</f>
        <v>0</v>
      </c>
      <c r="P92" s="222" t="n">
        <f aca="false">'#4B_NC'!P92-'#6_NC'!P92</f>
        <v>0</v>
      </c>
      <c r="Q92" s="222"/>
      <c r="R92" s="222"/>
      <c r="S92" s="222"/>
      <c r="T92" s="222" t="n">
        <f aca="false">'#4B_NC'!R92-'#6_NC'!T92</f>
        <v>0</v>
      </c>
      <c r="U92" s="222" t="n">
        <f aca="false">'#4B_NC'!S92-'#6_NC'!U92</f>
        <v>0</v>
      </c>
      <c r="V92" s="257" t="n">
        <f aca="false">'#4B_NC'!T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4B_NC'!B93-'#6_NC'!B93</f>
        <v>0</v>
      </c>
      <c r="C93" s="222" t="n">
        <f aca="false">'#4B_NC'!C93-'#6_NC'!C93</f>
        <v>0</v>
      </c>
      <c r="D93" s="222" t="n">
        <f aca="false">'#4B_NC'!D93-'#6_NC'!D93</f>
        <v>0</v>
      </c>
      <c r="E93" s="222" t="n">
        <f aca="false">'#4B_NC'!E93-'#6_NC'!E93</f>
        <v>0</v>
      </c>
      <c r="F93" s="222" t="n">
        <f aca="false">'#4B_NC'!F93-'#6_NC'!F93</f>
        <v>0</v>
      </c>
      <c r="G93" s="222" t="n">
        <f aca="false">'#4B_NC'!G93-'#6_NC'!G93</f>
        <v>0</v>
      </c>
      <c r="H93" s="223" t="n">
        <f aca="false">'#4B_NC'!H93-'#6_NC'!H93</f>
        <v>0</v>
      </c>
      <c r="I93" s="41" t="n">
        <f aca="false">'#4B_NC'!I93-'#6_NC'!I93</f>
        <v>0</v>
      </c>
      <c r="J93" s="228"/>
      <c r="K93" s="111"/>
      <c r="L93" s="263"/>
      <c r="M93" s="229"/>
      <c r="N93" s="1" t="n">
        <v>2012</v>
      </c>
      <c r="O93" s="38" t="n">
        <f aca="false">'#4B_NC'!O93-'#6_NC'!O93</f>
        <v>0</v>
      </c>
      <c r="P93" s="222" t="n">
        <f aca="false">'#4B_NC'!P93-'#6_NC'!P93</f>
        <v>0</v>
      </c>
      <c r="Q93" s="222"/>
      <c r="R93" s="222"/>
      <c r="S93" s="222"/>
      <c r="T93" s="222" t="n">
        <f aca="false">'#4B_NC'!R93-'#6_NC'!T93</f>
        <v>0</v>
      </c>
      <c r="U93" s="222" t="n">
        <f aca="false">'#4B_NC'!S93-'#6_NC'!U93</f>
        <v>0</v>
      </c>
      <c r="V93" s="257" t="n">
        <f aca="false">'#4B_NC'!T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4B_NC'!B94-'#6_NC'!B94</f>
        <v>0</v>
      </c>
      <c r="C94" s="222" t="n">
        <f aca="false">'#4B_NC'!C94-'#6_NC'!C94</f>
        <v>0</v>
      </c>
      <c r="D94" s="222" t="n">
        <f aca="false">'#4B_NC'!D94-'#6_NC'!D94</f>
        <v>0</v>
      </c>
      <c r="E94" s="222" t="n">
        <f aca="false">'#4B_NC'!E94-'#6_NC'!E94</f>
        <v>0</v>
      </c>
      <c r="F94" s="222" t="n">
        <f aca="false">'#4B_NC'!F94-'#6_NC'!F94</f>
        <v>0</v>
      </c>
      <c r="G94" s="222" t="n">
        <f aca="false">'#4B_NC'!G94-'#6_NC'!G94</f>
        <v>0</v>
      </c>
      <c r="H94" s="223" t="n">
        <f aca="false">'#4B_NC'!H94-'#6_NC'!H94</f>
        <v>0</v>
      </c>
      <c r="I94" s="41" t="n">
        <f aca="false">'#4B_NC'!I94-'#6_NC'!I94</f>
        <v>0</v>
      </c>
      <c r="J94" s="228"/>
      <c r="K94" s="111"/>
      <c r="L94" s="263"/>
      <c r="M94" s="229"/>
      <c r="N94" s="1" t="n">
        <v>2013</v>
      </c>
      <c r="O94" s="38" t="n">
        <f aca="false">'#4B_NC'!O94-'#6_NC'!O94</f>
        <v>0</v>
      </c>
      <c r="P94" s="222" t="n">
        <f aca="false">'#4B_NC'!P94-'#6_NC'!P94</f>
        <v>0</v>
      </c>
      <c r="Q94" s="222"/>
      <c r="R94" s="222"/>
      <c r="S94" s="222"/>
      <c r="T94" s="222" t="n">
        <f aca="false">'#4B_NC'!R94-'#6_NC'!T94</f>
        <v>0</v>
      </c>
      <c r="U94" s="222" t="n">
        <f aca="false">'#4B_NC'!S94-'#6_NC'!U94</f>
        <v>0</v>
      </c>
      <c r="V94" s="257" t="n">
        <f aca="false">'#4B_NC'!T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4B_NC'!B95-'#6_NC'!B95</f>
        <v>0.00390625</v>
      </c>
      <c r="C95" s="222" t="n">
        <f aca="false">'#4B_NC'!C95-'#6_NC'!C95</f>
        <v>0</v>
      </c>
      <c r="D95" s="222" t="n">
        <f aca="false">'#4B_NC'!D95-'#6_NC'!D95</f>
        <v>0</v>
      </c>
      <c r="E95" s="222" t="n">
        <f aca="false">'#4B_NC'!E95-'#6_NC'!E95</f>
        <v>0</v>
      </c>
      <c r="F95" s="222" t="n">
        <f aca="false">'#4B_NC'!F95-'#6_NC'!F95</f>
        <v>2193.92272949219</v>
      </c>
      <c r="G95" s="222" t="n">
        <f aca="false">'#4B_NC'!G95-'#6_NC'!G95</f>
        <v>-1841.51309204102</v>
      </c>
      <c r="H95" s="223" t="n">
        <f aca="false">'#4B_NC'!H95-'#6_NC'!H95</f>
        <v>-4035.4358215332</v>
      </c>
      <c r="I95" s="41" t="n">
        <f aca="false">'#4B_NC'!I95-'#6_NC'!I95</f>
        <v>0.00360546874981083</v>
      </c>
      <c r="J95" s="228"/>
      <c r="K95" s="111"/>
      <c r="L95" s="263"/>
      <c r="M95" s="229"/>
      <c r="N95" s="1" t="n">
        <v>2014</v>
      </c>
      <c r="O95" s="38" t="n">
        <f aca="false">'#4B_NC'!O95-'#6_NC'!O95</f>
        <v>0</v>
      </c>
      <c r="P95" s="222" t="n">
        <f aca="false">'#4B_NC'!P95-'#6_NC'!P95</f>
        <v>56.7674560546875</v>
      </c>
      <c r="Q95" s="222"/>
      <c r="R95" s="222"/>
      <c r="S95" s="222"/>
      <c r="T95" s="222" t="n">
        <f aca="false">'#4B_NC'!R95-'#6_NC'!T95</f>
        <v>-780</v>
      </c>
      <c r="U95" s="222" t="n">
        <f aca="false">'#4B_NC'!S95-'#6_NC'!U95</f>
        <v>-723.232543945313</v>
      </c>
      <c r="V95" s="257" t="n">
        <f aca="false">'#4B_NC'!T95-'#6_NC'!V95</f>
        <v>-0.60980821580549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4B_NC'!B96-'#6_NC'!B96</f>
        <v>0.00439453125</v>
      </c>
      <c r="C96" s="222" t="n">
        <f aca="false">'#4B_NC'!C96-'#6_NC'!C96</f>
        <v>0</v>
      </c>
      <c r="D96" s="222" t="n">
        <f aca="false">'#4B_NC'!D96-'#6_NC'!D96</f>
        <v>0</v>
      </c>
      <c r="E96" s="222" t="n">
        <f aca="false">'#4B_NC'!E96-'#6_NC'!E96</f>
        <v>0</v>
      </c>
      <c r="F96" s="222" t="n">
        <f aca="false">'#4B_NC'!F96-'#6_NC'!F96</f>
        <v>2892.84155273438</v>
      </c>
      <c r="G96" s="222" t="n">
        <f aca="false">'#4B_NC'!G96-'#6_NC'!G96</f>
        <v>-815.677284240723</v>
      </c>
      <c r="H96" s="223" t="n">
        <f aca="false">'#4B_NC'!H96-'#6_NC'!H96</f>
        <v>-3708.5188369751</v>
      </c>
      <c r="I96" s="41" t="n">
        <f aca="false">'#4B_NC'!I96-'#6_NC'!I96</f>
        <v>0.00405615234376455</v>
      </c>
      <c r="J96" s="228"/>
      <c r="K96" s="111"/>
      <c r="L96" s="263"/>
      <c r="M96" s="229"/>
      <c r="N96" s="1" t="n">
        <v>2015</v>
      </c>
      <c r="O96" s="38" t="n">
        <f aca="false">'#4B_NC'!O96-'#6_NC'!O96</f>
        <v>0</v>
      </c>
      <c r="P96" s="222" t="n">
        <f aca="false">'#4B_NC'!P96-'#6_NC'!P96</f>
        <v>60.1685180664063</v>
      </c>
      <c r="Q96" s="222"/>
      <c r="R96" s="222"/>
      <c r="S96" s="222"/>
      <c r="T96" s="222" t="n">
        <f aca="false">'#4B_NC'!R96-'#6_NC'!T96</f>
        <v>-780</v>
      </c>
      <c r="U96" s="222" t="n">
        <f aca="false">'#4B_NC'!S96-'#6_NC'!U96</f>
        <v>-719.831481933594</v>
      </c>
      <c r="V96" s="257" t="n">
        <f aca="false">'#4B_NC'!T96-'#6_NC'!V96</f>
        <v>-0.598861465834937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4B_NC'!B97-'#6_NC'!B97</f>
        <v>0.0029296875</v>
      </c>
      <c r="C97" s="222" t="n">
        <f aca="false">'#4B_NC'!C97-'#6_NC'!C97</f>
        <v>0</v>
      </c>
      <c r="D97" s="222" t="n">
        <f aca="false">'#4B_NC'!D97-'#6_NC'!D97</f>
        <v>0</v>
      </c>
      <c r="E97" s="222" t="n">
        <f aca="false">'#4B_NC'!E97-'#6_NC'!E97</f>
        <v>0</v>
      </c>
      <c r="F97" s="222" t="n">
        <f aca="false">'#4B_NC'!F97-'#6_NC'!F97</f>
        <v>3673.26062011719</v>
      </c>
      <c r="G97" s="222" t="n">
        <f aca="false">'#4B_NC'!G97-'#6_NC'!G97</f>
        <v>-610.275085449219</v>
      </c>
      <c r="H97" s="223" t="n">
        <f aca="false">'#4B_NC'!H97-'#6_NC'!H97</f>
        <v>-4283.53570556641</v>
      </c>
      <c r="I97" s="41" t="n">
        <f aca="false">'#4B_NC'!I97-'#6_NC'!I97</f>
        <v>0.00270410156190337</v>
      </c>
      <c r="J97" s="228"/>
      <c r="K97" s="111"/>
      <c r="L97" s="263"/>
      <c r="M97" s="229"/>
      <c r="N97" s="1" t="n">
        <v>2016</v>
      </c>
      <c r="O97" s="38" t="n">
        <f aca="false">'#4B_NC'!O97-'#6_NC'!O97</f>
        <v>0</v>
      </c>
      <c r="P97" s="222" t="n">
        <f aca="false">'#4B_NC'!P97-'#6_NC'!P97</f>
        <v>65.2774353027344</v>
      </c>
      <c r="Q97" s="222"/>
      <c r="R97" s="222"/>
      <c r="S97" s="222"/>
      <c r="T97" s="222" t="n">
        <f aca="false">'#4B_NC'!R97-'#6_NC'!T97</f>
        <v>-780</v>
      </c>
      <c r="U97" s="222" t="n">
        <f aca="false">'#4B_NC'!S97-'#6_NC'!U97</f>
        <v>-714.722564697266</v>
      </c>
      <c r="V97" s="257" t="n">
        <f aca="false">'#4B_NC'!T97-'#6_NC'!V97</f>
        <v>-0.610352318272644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4B_NC'!B98-'#6_NC'!B98</f>
        <v>0.00244140625</v>
      </c>
      <c r="C98" s="222" t="n">
        <f aca="false">'#4B_NC'!C98-'#6_NC'!C98</f>
        <v>0</v>
      </c>
      <c r="D98" s="222" t="n">
        <f aca="false">'#4B_NC'!D98-'#6_NC'!D98</f>
        <v>0</v>
      </c>
      <c r="E98" s="222" t="n">
        <f aca="false">'#4B_NC'!E98-'#6_NC'!E98</f>
        <v>0</v>
      </c>
      <c r="F98" s="222" t="n">
        <f aca="false">'#4B_NC'!F98-'#6_NC'!F98</f>
        <v>3951.64154052734</v>
      </c>
      <c r="G98" s="222" t="n">
        <f aca="false">'#4B_NC'!G98-'#6_NC'!G98</f>
        <v>-693.638671875</v>
      </c>
      <c r="H98" s="223" t="n">
        <f aca="false">'#4B_NC'!H98-'#6_NC'!H98</f>
        <v>-4645.28021240234</v>
      </c>
      <c r="I98" s="41" t="n">
        <f aca="false">'#4B_NC'!I98-'#6_NC'!I98</f>
        <v>0.00225341796794964</v>
      </c>
      <c r="J98" s="228"/>
      <c r="K98" s="111"/>
      <c r="L98" s="263"/>
      <c r="M98" s="229"/>
      <c r="N98" s="1" t="n">
        <v>2017</v>
      </c>
      <c r="O98" s="38" t="n">
        <f aca="false">'#4B_NC'!O98-'#6_NC'!O98</f>
        <v>0</v>
      </c>
      <c r="P98" s="222" t="n">
        <f aca="false">'#4B_NC'!P98-'#6_NC'!P98</f>
        <v>64.4815368652344</v>
      </c>
      <c r="Q98" s="222"/>
      <c r="R98" s="222"/>
      <c r="S98" s="222"/>
      <c r="T98" s="222" t="n">
        <f aca="false">'#4B_NC'!R98-'#6_NC'!T98</f>
        <v>-780</v>
      </c>
      <c r="U98" s="222" t="n">
        <f aca="false">'#4B_NC'!S98-'#6_NC'!U98</f>
        <v>-715.518463134766</v>
      </c>
      <c r="V98" s="257" t="n">
        <f aca="false">'#4B_NC'!T98-'#6_NC'!V98</f>
        <v>-0.618425637973004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4B_NC'!B99-'#6_NC'!B99</f>
        <v>0.0009765625</v>
      </c>
      <c r="C99" s="222" t="n">
        <f aca="false">'#4B_NC'!C99-'#6_NC'!C99</f>
        <v>0</v>
      </c>
      <c r="D99" s="222" t="n">
        <f aca="false">'#4B_NC'!D99-'#6_NC'!D99</f>
        <v>0</v>
      </c>
      <c r="E99" s="222" t="n">
        <f aca="false">'#4B_NC'!E99-'#6_NC'!E99</f>
        <v>0</v>
      </c>
      <c r="F99" s="222" t="n">
        <f aca="false">'#4B_NC'!F99-'#6_NC'!F99</f>
        <v>3868.00872802734</v>
      </c>
      <c r="G99" s="222" t="n">
        <f aca="false">'#4B_NC'!G99-'#6_NC'!G99</f>
        <v>-567.367919921875</v>
      </c>
      <c r="H99" s="223" t="n">
        <f aca="false">'#4B_NC'!H99-'#6_NC'!H99</f>
        <v>-4435.37664794922</v>
      </c>
      <c r="I99" s="41" t="n">
        <f aca="false">'#4B_NC'!I99-'#6_NC'!I99</f>
        <v>0.000901367187907454</v>
      </c>
      <c r="J99" s="228"/>
      <c r="K99" s="111"/>
      <c r="L99" s="263"/>
      <c r="M99" s="229"/>
      <c r="N99" s="1" t="n">
        <v>2018</v>
      </c>
      <c r="O99" s="38" t="n">
        <f aca="false">'#4B_NC'!O99-'#6_NC'!O99</f>
        <v>0</v>
      </c>
      <c r="P99" s="222" t="n">
        <f aca="false">'#4B_NC'!P99-'#6_NC'!P99</f>
        <v>59.8895263671875</v>
      </c>
      <c r="Q99" s="222"/>
      <c r="R99" s="222"/>
      <c r="S99" s="222"/>
      <c r="T99" s="222" t="n">
        <f aca="false">'#4B_NC'!R99-'#6_NC'!T99</f>
        <v>-780</v>
      </c>
      <c r="U99" s="222" t="n">
        <f aca="false">'#4B_NC'!S99-'#6_NC'!U99</f>
        <v>-720.110473632813</v>
      </c>
      <c r="V99" s="257" t="n">
        <f aca="false">'#4B_NC'!T99-'#6_NC'!V99</f>
        <v>-0.622394532094047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4B_NC'!B100-'#6_NC'!B100</f>
        <v>0.001953125</v>
      </c>
      <c r="C100" s="222" t="n">
        <f aca="false">'#4B_NC'!C100-'#6_NC'!C100</f>
        <v>0</v>
      </c>
      <c r="D100" s="222" t="n">
        <f aca="false">'#4B_NC'!D100-'#6_NC'!D100</f>
        <v>0</v>
      </c>
      <c r="E100" s="222" t="n">
        <f aca="false">'#4B_NC'!E100-'#6_NC'!E100</f>
        <v>0</v>
      </c>
      <c r="F100" s="222" t="n">
        <f aca="false">'#4B_NC'!F100-'#6_NC'!F100</f>
        <v>3784.79229736328</v>
      </c>
      <c r="G100" s="222" t="n">
        <f aca="false">'#4B_NC'!G100-'#6_NC'!G100</f>
        <v>-636.967895507813</v>
      </c>
      <c r="H100" s="223" t="n">
        <f aca="false">'#4B_NC'!H100-'#6_NC'!H100</f>
        <v>-4421.76019287109</v>
      </c>
      <c r="I100" s="41" t="n">
        <f aca="false">'#4B_NC'!I100-'#6_NC'!I100</f>
        <v>0.00180273437490541</v>
      </c>
      <c r="J100" s="228"/>
      <c r="K100" s="111"/>
      <c r="L100" s="263"/>
      <c r="M100" s="229"/>
      <c r="N100" s="1" t="n">
        <v>2019</v>
      </c>
      <c r="O100" s="38" t="n">
        <f aca="false">'#4B_NC'!O100-'#6_NC'!O100</f>
        <v>0</v>
      </c>
      <c r="P100" s="222" t="n">
        <f aca="false">'#4B_NC'!P100-'#6_NC'!P100</f>
        <v>59.8895263671875</v>
      </c>
      <c r="Q100" s="222"/>
      <c r="R100" s="222"/>
      <c r="S100" s="222"/>
      <c r="T100" s="222" t="n">
        <f aca="false">'#4B_NC'!R100-'#6_NC'!T100</f>
        <v>-780</v>
      </c>
      <c r="U100" s="222" t="n">
        <f aca="false">'#4B_NC'!S100-'#6_NC'!U100</f>
        <v>-720.110473632813</v>
      </c>
      <c r="V100" s="257" t="n">
        <f aca="false">'#4B_NC'!T100-'#6_NC'!V100</f>
        <v>-0.622394532094047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4B_NC'!B101-'#6_NC'!B101</f>
        <v>0.00048828125</v>
      </c>
      <c r="C101" s="222" t="n">
        <f aca="false">'#4B_NC'!C101-'#6_NC'!C101</f>
        <v>0</v>
      </c>
      <c r="D101" s="222" t="n">
        <f aca="false">'#4B_NC'!D101-'#6_NC'!D101</f>
        <v>0</v>
      </c>
      <c r="E101" s="222" t="n">
        <f aca="false">'#4B_NC'!E101-'#6_NC'!E101</f>
        <v>0</v>
      </c>
      <c r="F101" s="222" t="n">
        <f aca="false">'#4B_NC'!F101-'#6_NC'!F101</f>
        <v>4045.83447265625</v>
      </c>
      <c r="G101" s="222" t="n">
        <f aca="false">'#4B_NC'!G101-'#6_NC'!G101</f>
        <v>-603.767761230469</v>
      </c>
      <c r="H101" s="223" t="n">
        <f aca="false">'#4B_NC'!H101-'#6_NC'!H101</f>
        <v>-4649.60223388672</v>
      </c>
      <c r="I101" s="41" t="n">
        <f aca="false">'#4B_NC'!I101-'#6_NC'!I101</f>
        <v>0.000450683593953727</v>
      </c>
      <c r="J101" s="228"/>
      <c r="K101" s="111"/>
      <c r="L101" s="263"/>
      <c r="M101" s="229"/>
      <c r="N101" s="1" t="n">
        <v>2020</v>
      </c>
      <c r="O101" s="38" t="n">
        <f aca="false">'#4B_NC'!O101-'#6_NC'!O101</f>
        <v>0</v>
      </c>
      <c r="P101" s="222" t="n">
        <f aca="false">'#4B_NC'!P101-'#6_NC'!P101</f>
        <v>59.8894653320313</v>
      </c>
      <c r="Q101" s="222"/>
      <c r="R101" s="222"/>
      <c r="S101" s="222"/>
      <c r="T101" s="222" t="n">
        <f aca="false">'#4B_NC'!R101-'#6_NC'!T101</f>
        <v>-780</v>
      </c>
      <c r="U101" s="222" t="n">
        <f aca="false">'#4B_NC'!S101-'#6_NC'!U101</f>
        <v>-720.110534667969</v>
      </c>
      <c r="V101" s="257" t="n">
        <f aca="false">'#4B_NC'!T101-'#6_NC'!V101</f>
        <v>-0.621320564855883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4B_NC'!B102-'#6_NC'!B102</f>
        <v>0.0009765625</v>
      </c>
      <c r="C102" s="222" t="n">
        <f aca="false">'#4B_NC'!C102-'#6_NC'!C102</f>
        <v>0</v>
      </c>
      <c r="D102" s="222" t="n">
        <f aca="false">'#4B_NC'!D102-'#6_NC'!D102</f>
        <v>0</v>
      </c>
      <c r="E102" s="222" t="n">
        <f aca="false">'#4B_NC'!E102-'#6_NC'!E102</f>
        <v>0</v>
      </c>
      <c r="F102" s="222" t="n">
        <f aca="false">'#4B_NC'!F102-'#6_NC'!F102</f>
        <v>3800.30615234375</v>
      </c>
      <c r="G102" s="222" t="n">
        <f aca="false">'#4B_NC'!G102-'#6_NC'!G102</f>
        <v>-590.339660644531</v>
      </c>
      <c r="H102" s="223" t="n">
        <f aca="false">'#4B_NC'!H102-'#6_NC'!H102</f>
        <v>-4390.64581298828</v>
      </c>
      <c r="I102" s="41" t="n">
        <f aca="false">'#4B_NC'!I102-'#6_NC'!I102</f>
        <v>0.000901367186997959</v>
      </c>
      <c r="J102" s="228"/>
      <c r="K102" s="111"/>
      <c r="L102" s="263"/>
      <c r="M102" s="229"/>
      <c r="N102" s="1" t="n">
        <v>2021</v>
      </c>
      <c r="O102" s="38" t="n">
        <f aca="false">'#4B_NC'!O102-'#6_NC'!O102</f>
        <v>0</v>
      </c>
      <c r="P102" s="222" t="n">
        <f aca="false">'#4B_NC'!P102-'#6_NC'!P102</f>
        <v>59.8895263671875</v>
      </c>
      <c r="Q102" s="222"/>
      <c r="R102" s="222"/>
      <c r="S102" s="222"/>
      <c r="T102" s="222" t="n">
        <f aca="false">'#4B_NC'!R102-'#6_NC'!T102</f>
        <v>-780</v>
      </c>
      <c r="U102" s="222" t="n">
        <f aca="false">'#4B_NC'!S102-'#6_NC'!U102</f>
        <v>-720.110473632813</v>
      </c>
      <c r="V102" s="257" t="n">
        <f aca="false">'#4B_NC'!T102-'#6_NC'!V102</f>
        <v>-0.617061245615092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4B_NC'!B103-'#6_NC'!B103</f>
        <v>0.0009765625</v>
      </c>
      <c r="C103" s="222" t="n">
        <f aca="false">'#4B_NC'!C103-'#6_NC'!C103</f>
        <v>0</v>
      </c>
      <c r="D103" s="222" t="n">
        <f aca="false">'#4B_NC'!D103-'#6_NC'!D103</f>
        <v>0</v>
      </c>
      <c r="E103" s="222" t="n">
        <f aca="false">'#4B_NC'!E103-'#6_NC'!E103</f>
        <v>0</v>
      </c>
      <c r="F103" s="222" t="n">
        <f aca="false">'#4B_NC'!F103-'#6_NC'!F103</f>
        <v>3979.93597412109</v>
      </c>
      <c r="G103" s="222" t="n">
        <f aca="false">'#4B_NC'!G103-'#6_NC'!G103</f>
        <v>-498.054473876953</v>
      </c>
      <c r="H103" s="223" t="n">
        <f aca="false">'#4B_NC'!H103-'#6_NC'!H103</f>
        <v>-4477.99044799805</v>
      </c>
      <c r="I103" s="41" t="n">
        <f aca="false">'#4B_NC'!I103-'#6_NC'!I103</f>
        <v>0.000901367186997959</v>
      </c>
      <c r="J103" s="228"/>
      <c r="K103" s="111"/>
      <c r="L103" s="263"/>
      <c r="M103" s="229"/>
      <c r="N103" s="1" t="n">
        <v>2022</v>
      </c>
      <c r="O103" s="38" t="n">
        <f aca="false">'#4B_NC'!O103-'#6_NC'!O103</f>
        <v>0</v>
      </c>
      <c r="P103" s="222" t="n">
        <f aca="false">'#4B_NC'!P103-'#6_NC'!P103</f>
        <v>59.8895263671875</v>
      </c>
      <c r="Q103" s="222"/>
      <c r="R103" s="222"/>
      <c r="S103" s="222"/>
      <c r="T103" s="222" t="n">
        <f aca="false">'#4B_NC'!R103-'#6_NC'!T103</f>
        <v>-780</v>
      </c>
      <c r="U103" s="222" t="n">
        <f aca="false">'#4B_NC'!S103-'#6_NC'!U103</f>
        <v>-720.110473632813</v>
      </c>
      <c r="V103" s="257" t="n">
        <f aca="false">'#4B_NC'!T103-'#6_NC'!V103</f>
        <v>-0.613382004797966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4B_NC'!B104-'#6_NC'!B104</f>
        <v>0.00390625</v>
      </c>
      <c r="C104" s="222" t="n">
        <f aca="false">'#4B_NC'!C104-'#6_NC'!C104</f>
        <v>0</v>
      </c>
      <c r="D104" s="222" t="n">
        <f aca="false">'#4B_NC'!D104-'#6_NC'!D104</f>
        <v>0</v>
      </c>
      <c r="E104" s="222" t="n">
        <f aca="false">'#4B_NC'!E104-'#6_NC'!E104</f>
        <v>0</v>
      </c>
      <c r="F104" s="222" t="n">
        <f aca="false">'#4B_NC'!F104-'#6_NC'!F104</f>
        <v>4144.16217041016</v>
      </c>
      <c r="G104" s="222" t="n">
        <f aca="false">'#4B_NC'!G104-'#6_NC'!G104</f>
        <v>-597.243774414063</v>
      </c>
      <c r="H104" s="223" t="n">
        <f aca="false">'#4B_NC'!H104-'#6_NC'!H104</f>
        <v>-4741.40594482422</v>
      </c>
      <c r="I104" s="41" t="n">
        <f aca="false">'#4B_NC'!I104-'#6_NC'!I104</f>
        <v>0.00360546874981083</v>
      </c>
      <c r="J104" s="228"/>
      <c r="K104" s="111"/>
      <c r="L104" s="263"/>
      <c r="M104" s="229"/>
      <c r="N104" s="1" t="n">
        <v>2023</v>
      </c>
      <c r="O104" s="38" t="n">
        <f aca="false">'#4B_NC'!O104-'#6_NC'!O104</f>
        <v>0</v>
      </c>
      <c r="P104" s="222" t="n">
        <f aca="false">'#4B_NC'!P104-'#6_NC'!P104</f>
        <v>59.8895263671875</v>
      </c>
      <c r="Q104" s="222"/>
      <c r="R104" s="222"/>
      <c r="S104" s="222"/>
      <c r="T104" s="222" t="n">
        <f aca="false">'#4B_NC'!R104-'#6_NC'!T104</f>
        <v>-780</v>
      </c>
      <c r="U104" s="222" t="n">
        <f aca="false">'#4B_NC'!S104-'#6_NC'!U104</f>
        <v>-720.110473632813</v>
      </c>
      <c r="V104" s="257" t="n">
        <f aca="false">'#4B_NC'!T104-'#6_NC'!V104</f>
        <v>-0.613382004797966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4B_NC'!B105-'#6_NC'!B105</f>
        <v>0.00146484375</v>
      </c>
      <c r="C105" s="222" t="n">
        <f aca="false">'#4B_NC'!C105-'#6_NC'!C105</f>
        <v>0</v>
      </c>
      <c r="D105" s="222" t="n">
        <f aca="false">'#4B_NC'!D105-'#6_NC'!D105</f>
        <v>0</v>
      </c>
      <c r="E105" s="222" t="n">
        <f aca="false">'#4B_NC'!E105-'#6_NC'!E105</f>
        <v>0</v>
      </c>
      <c r="F105" s="222" t="n">
        <f aca="false">'#4B_NC'!F105-'#6_NC'!F105</f>
        <v>3823.9052734375</v>
      </c>
      <c r="G105" s="222" t="n">
        <f aca="false">'#4B_NC'!G105-'#6_NC'!G105</f>
        <v>-539.003723144531</v>
      </c>
      <c r="H105" s="223" t="n">
        <f aca="false">'#4B_NC'!H105-'#6_NC'!H105</f>
        <v>-4362.90899658203</v>
      </c>
      <c r="I105" s="41" t="n">
        <f aca="false">'#4B_NC'!I105-'#6_NC'!I105</f>
        <v>0.00135205078095169</v>
      </c>
      <c r="J105" s="228"/>
      <c r="K105" s="111"/>
      <c r="L105" s="263"/>
      <c r="M105" s="229"/>
      <c r="N105" s="1" t="n">
        <v>2024</v>
      </c>
      <c r="O105" s="38" t="n">
        <f aca="false">'#4B_NC'!O105-'#6_NC'!O105</f>
        <v>0</v>
      </c>
      <c r="P105" s="222" t="n">
        <f aca="false">'#4B_NC'!P105-'#6_NC'!P105</f>
        <v>59.8895263671875</v>
      </c>
      <c r="Q105" s="222"/>
      <c r="R105" s="222"/>
      <c r="S105" s="222"/>
      <c r="T105" s="222" t="n">
        <f aca="false">'#4B_NC'!R105-'#6_NC'!T105</f>
        <v>-780</v>
      </c>
      <c r="U105" s="222" t="n">
        <f aca="false">'#4B_NC'!S105-'#6_NC'!U105</f>
        <v>-720.110473632813</v>
      </c>
      <c r="V105" s="257" t="n">
        <f aca="false">'#4B_NC'!T105-'#6_NC'!V105</f>
        <v>-0.610780724031224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4B_NC'!B106-'#6_NC'!B106</f>
        <v>0.001953125</v>
      </c>
      <c r="C106" s="222" t="n">
        <f aca="false">'#4B_NC'!C106-'#6_NC'!C106</f>
        <v>0</v>
      </c>
      <c r="D106" s="222" t="n">
        <f aca="false">'#4B_NC'!D106-'#6_NC'!D106</f>
        <v>0</v>
      </c>
      <c r="E106" s="222" t="n">
        <f aca="false">'#4B_NC'!E106-'#6_NC'!E106</f>
        <v>0</v>
      </c>
      <c r="F106" s="222" t="n">
        <f aca="false">'#4B_NC'!F106-'#6_NC'!F106</f>
        <v>4135.1904296875</v>
      </c>
      <c r="G106" s="222" t="n">
        <f aca="false">'#4B_NC'!G106-'#6_NC'!G106</f>
        <v>-338.468505859375</v>
      </c>
      <c r="H106" s="223" t="n">
        <f aca="false">'#4B_NC'!H106-'#6_NC'!H106</f>
        <v>-4473.65893554688</v>
      </c>
      <c r="I106" s="41" t="n">
        <f aca="false">'#4B_NC'!I106-'#6_NC'!I106</f>
        <v>0.00180273437490541</v>
      </c>
      <c r="J106" s="228"/>
      <c r="K106" s="111"/>
      <c r="L106" s="263"/>
      <c r="M106" s="229"/>
      <c r="N106" s="1" t="n">
        <v>2025</v>
      </c>
      <c r="O106" s="38" t="n">
        <f aca="false">'#4B_NC'!O106-'#6_NC'!O106</f>
        <v>0</v>
      </c>
      <c r="P106" s="222" t="n">
        <f aca="false">'#4B_NC'!P106-'#6_NC'!P106</f>
        <v>59.8895263671875</v>
      </c>
      <c r="Q106" s="222"/>
      <c r="R106" s="222"/>
      <c r="S106" s="222"/>
      <c r="T106" s="222" t="n">
        <f aca="false">'#4B_NC'!R106-'#6_NC'!T106</f>
        <v>-780</v>
      </c>
      <c r="U106" s="222" t="n">
        <f aca="false">'#4B_NC'!S106-'#6_NC'!U106</f>
        <v>-720.110473632813</v>
      </c>
      <c r="V106" s="257" t="n">
        <f aca="false">'#4B_NC'!T106-'#6_NC'!V106</f>
        <v>-0.605643796158799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4B_NC'!B107-'#6_NC'!B107</f>
        <v>-0.00048828125</v>
      </c>
      <c r="C107" s="222" t="n">
        <f aca="false">'#4B_NC'!C107-'#6_NC'!C107</f>
        <v>0</v>
      </c>
      <c r="D107" s="222" t="n">
        <f aca="false">'#4B_NC'!D107-'#6_NC'!D107</f>
        <v>0</v>
      </c>
      <c r="E107" s="222" t="n">
        <f aca="false">'#4B_NC'!E107-'#6_NC'!E107</f>
        <v>0</v>
      </c>
      <c r="F107" s="222" t="n">
        <f aca="false">'#4B_NC'!F107-'#6_NC'!F107</f>
        <v>1275.05609130859</v>
      </c>
      <c r="G107" s="222" t="n">
        <f aca="false">'#4B_NC'!G107-'#6_NC'!G107</f>
        <v>-1651.38320922852</v>
      </c>
      <c r="H107" s="223" t="n">
        <f aca="false">'#4B_NC'!H107-'#6_NC'!H107</f>
        <v>-2926.43930053711</v>
      </c>
      <c r="I107" s="41" t="n">
        <f aca="false">'#4B_NC'!I107-'#6_NC'!I107</f>
        <v>-0.000450683593953727</v>
      </c>
      <c r="J107" s="228"/>
      <c r="K107" s="111"/>
      <c r="L107" s="263"/>
      <c r="M107" s="229"/>
      <c r="N107" s="1" t="n">
        <v>2026</v>
      </c>
      <c r="O107" s="38" t="n">
        <f aca="false">'#4B_NC'!O107-'#6_NC'!O107</f>
        <v>0</v>
      </c>
      <c r="P107" s="222" t="n">
        <f aca="false">'#4B_NC'!P107-'#6_NC'!P107</f>
        <v>110.649291992188</v>
      </c>
      <c r="Q107" s="222"/>
      <c r="R107" s="222"/>
      <c r="S107" s="222"/>
      <c r="T107" s="222" t="n">
        <f aca="false">'#4B_NC'!R107-'#6_NC'!T107</f>
        <v>-59</v>
      </c>
      <c r="U107" s="222" t="n">
        <f aca="false">'#4B_NC'!S107-'#6_NC'!U107</f>
        <v>51.6492919921875</v>
      </c>
      <c r="V107" s="257" t="n">
        <f aca="false">'#4B_NC'!T107-'#6_NC'!V107</f>
        <v>0.0431129315460665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4B_NC'!B108-'#6_NC'!B108</f>
        <v>0</v>
      </c>
      <c r="C108" s="222" t="n">
        <f aca="false">'#4B_NC'!C108-'#6_NC'!C108</f>
        <v>0</v>
      </c>
      <c r="D108" s="222" t="n">
        <f aca="false">'#4B_NC'!D108-'#6_NC'!D108</f>
        <v>0</v>
      </c>
      <c r="E108" s="222" t="n">
        <f aca="false">'#4B_NC'!E108-'#6_NC'!E108</f>
        <v>0</v>
      </c>
      <c r="F108" s="222" t="n">
        <f aca="false">'#4B_NC'!F108-'#6_NC'!F108</f>
        <v>1219.30603027344</v>
      </c>
      <c r="G108" s="222" t="n">
        <f aca="false">'#4B_NC'!G108-'#6_NC'!G108</f>
        <v>-1360.40841674805</v>
      </c>
      <c r="H108" s="223" t="n">
        <f aca="false">'#4B_NC'!H108-'#6_NC'!H108</f>
        <v>-2579.71444702148</v>
      </c>
      <c r="I108" s="41" t="n">
        <f aca="false">'#4B_NC'!I108-'#6_NC'!I108</f>
        <v>0</v>
      </c>
      <c r="J108" s="228"/>
      <c r="K108" s="111"/>
      <c r="L108" s="263"/>
      <c r="M108" s="229"/>
      <c r="N108" s="1" t="n">
        <v>2027</v>
      </c>
      <c r="O108" s="38" t="n">
        <f aca="false">'#4B_NC'!O108-'#6_NC'!O108</f>
        <v>0</v>
      </c>
      <c r="P108" s="222" t="n">
        <f aca="false">'#4B_NC'!P108-'#6_NC'!P108</f>
        <v>110.649291992188</v>
      </c>
      <c r="Q108" s="222"/>
      <c r="R108" s="222"/>
      <c r="S108" s="222"/>
      <c r="T108" s="222" t="n">
        <f aca="false">'#4B_NC'!R108-'#6_NC'!T108</f>
        <v>-59</v>
      </c>
      <c r="U108" s="222" t="n">
        <f aca="false">'#4B_NC'!S108-'#6_NC'!U108</f>
        <v>51.6492919921875</v>
      </c>
      <c r="V108" s="257" t="n">
        <f aca="false">'#4B_NC'!T108-'#6_NC'!V108</f>
        <v>0.0427560364173736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4B_NC'!B109-'#6_NC'!B109</f>
        <v>0.00048828125</v>
      </c>
      <c r="C109" s="222" t="n">
        <f aca="false">'#4B_NC'!C109-'#6_NC'!C109</f>
        <v>0</v>
      </c>
      <c r="D109" s="222" t="n">
        <f aca="false">'#4B_NC'!D109-'#6_NC'!D109</f>
        <v>0</v>
      </c>
      <c r="E109" s="222" t="n">
        <f aca="false">'#4B_NC'!E109-'#6_NC'!E109</f>
        <v>0</v>
      </c>
      <c r="F109" s="222" t="n">
        <f aca="false">'#4B_NC'!F109-'#6_NC'!F109</f>
        <v>1352.68212890625</v>
      </c>
      <c r="G109" s="222" t="n">
        <f aca="false">'#4B_NC'!G109-'#6_NC'!G109</f>
        <v>-1361.69979858398</v>
      </c>
      <c r="H109" s="223" t="n">
        <f aca="false">'#4B_NC'!H109-'#6_NC'!H109</f>
        <v>-2714.38192749023</v>
      </c>
      <c r="I109" s="41" t="n">
        <f aca="false">'#4B_NC'!I109-'#6_NC'!I109</f>
        <v>0.000450683593953727</v>
      </c>
      <c r="J109" s="228"/>
      <c r="K109" s="111"/>
      <c r="L109" s="263"/>
      <c r="M109" s="229"/>
      <c r="N109" s="1" t="n">
        <v>2028</v>
      </c>
      <c r="O109" s="38" t="n">
        <f aca="false">'#4B_NC'!O109-'#6_NC'!O109</f>
        <v>0</v>
      </c>
      <c r="P109" s="222" t="n">
        <f aca="false">'#4B_NC'!P109-'#6_NC'!P109</f>
        <v>110.649291992188</v>
      </c>
      <c r="Q109" s="222"/>
      <c r="R109" s="222"/>
      <c r="S109" s="222"/>
      <c r="T109" s="222" t="n">
        <f aca="false">'#4B_NC'!R109-'#6_NC'!T109</f>
        <v>-59</v>
      </c>
      <c r="U109" s="222" t="n">
        <f aca="false">'#4B_NC'!S109-'#6_NC'!U109</f>
        <v>51.6492919921875</v>
      </c>
      <c r="V109" s="257" t="n">
        <f aca="false">'#4B_NC'!T109-'#6_NC'!V109</f>
        <v>0.0425097053433641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4B_NC'!B110-'#6_NC'!B110</f>
        <v>0.00048828125</v>
      </c>
      <c r="C110" s="222" t="n">
        <f aca="false">'#4B_NC'!C110-'#6_NC'!C110</f>
        <v>0</v>
      </c>
      <c r="D110" s="222" t="n">
        <f aca="false">'#4B_NC'!D110-'#6_NC'!D110</f>
        <v>0</v>
      </c>
      <c r="E110" s="222" t="n">
        <f aca="false">'#4B_NC'!E110-'#6_NC'!E110</f>
        <v>0</v>
      </c>
      <c r="F110" s="222" t="n">
        <f aca="false">'#4B_NC'!F110-'#6_NC'!F110</f>
        <v>1376.50457763672</v>
      </c>
      <c r="G110" s="222" t="n">
        <f aca="false">'#4B_NC'!G110-'#6_NC'!G110</f>
        <v>-1606.81854248047</v>
      </c>
      <c r="H110" s="223" t="n">
        <f aca="false">'#4B_NC'!H110-'#6_NC'!H110</f>
        <v>-2983.32312011719</v>
      </c>
      <c r="I110" s="41" t="n">
        <f aca="false">'#4B_NC'!I110-'#6_NC'!I110</f>
        <v>0.000450683593953727</v>
      </c>
      <c r="J110" s="228"/>
      <c r="K110" s="111"/>
      <c r="L110" s="263"/>
      <c r="M110" s="229"/>
      <c r="N110" s="1" t="n">
        <v>2029</v>
      </c>
      <c r="O110" s="38" t="n">
        <f aca="false">'#4B_NC'!O110-'#6_NC'!O110</f>
        <v>0</v>
      </c>
      <c r="P110" s="222" t="n">
        <f aca="false">'#4B_NC'!P110-'#6_NC'!P110</f>
        <v>110.649291992188</v>
      </c>
      <c r="Q110" s="222"/>
      <c r="R110" s="222"/>
      <c r="S110" s="222"/>
      <c r="T110" s="222" t="n">
        <f aca="false">'#4B_NC'!R110-'#6_NC'!T110</f>
        <v>-59</v>
      </c>
      <c r="U110" s="222" t="n">
        <f aca="false">'#4B_NC'!S110-'#6_NC'!U110</f>
        <v>51.6492919921875</v>
      </c>
      <c r="V110" s="257" t="n">
        <f aca="false">'#4B_NC'!T110-'#6_NC'!V110</f>
        <v>0.0423354852394979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4B_NC'!B111-'#6_NC'!B111</f>
        <v>0</v>
      </c>
      <c r="C111" s="222" t="n">
        <f aca="false">'#4B_NC'!C111-'#6_NC'!C111</f>
        <v>0</v>
      </c>
      <c r="D111" s="222" t="n">
        <f aca="false">'#4B_NC'!D111-'#6_NC'!D111</f>
        <v>0</v>
      </c>
      <c r="E111" s="222" t="n">
        <f aca="false">'#4B_NC'!E111-'#6_NC'!E111</f>
        <v>0</v>
      </c>
      <c r="F111" s="222" t="n">
        <f aca="false">'#4B_NC'!F111-'#6_NC'!F111</f>
        <v>1325.07702636719</v>
      </c>
      <c r="G111" s="222" t="n">
        <f aca="false">'#4B_NC'!G111-'#6_NC'!G111</f>
        <v>-1215.03628540039</v>
      </c>
      <c r="H111" s="223" t="n">
        <f aca="false">'#4B_NC'!H111-'#6_NC'!H111</f>
        <v>-2540.11331176758</v>
      </c>
      <c r="I111" s="41" t="n">
        <f aca="false">'#4B_NC'!I111-'#6_NC'!I111</f>
        <v>0</v>
      </c>
      <c r="J111" s="228"/>
      <c r="K111" s="111"/>
      <c r="L111" s="263"/>
      <c r="M111" s="229"/>
      <c r="N111" s="1" t="n">
        <v>2030</v>
      </c>
      <c r="O111" s="38" t="n">
        <f aca="false">'#4B_NC'!O111-'#6_NC'!O111</f>
        <v>0</v>
      </c>
      <c r="P111" s="222" t="n">
        <f aca="false">'#4B_NC'!P111-'#6_NC'!P111</f>
        <v>110.649291992188</v>
      </c>
      <c r="Q111" s="222"/>
      <c r="R111" s="222"/>
      <c r="S111" s="222"/>
      <c r="T111" s="222" t="n">
        <f aca="false">'#4B_NC'!R111-'#6_NC'!T111</f>
        <v>-59</v>
      </c>
      <c r="U111" s="222" t="n">
        <f aca="false">'#4B_NC'!S111-'#6_NC'!U111</f>
        <v>51.6492919921875</v>
      </c>
      <c r="V111" s="257" t="n">
        <f aca="false">'#4B_NC'!T111-'#6_NC'!V111</f>
        <v>0.0420254613443349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4B_NC'!B112-'#6_NC'!B112</f>
        <v>0</v>
      </c>
      <c r="C112" s="222" t="n">
        <f aca="false">'#4B_NC'!C112-'#6_NC'!C112</f>
        <v>0</v>
      </c>
      <c r="D112" s="222" t="n">
        <f aca="false">'#4B_NC'!D112-'#6_NC'!D112</f>
        <v>0</v>
      </c>
      <c r="E112" s="222" t="n">
        <f aca="false">'#4B_NC'!E112-'#6_NC'!E112</f>
        <v>0</v>
      </c>
      <c r="F112" s="222" t="n">
        <f aca="false">'#4B_NC'!F112-'#6_NC'!F112</f>
        <v>1454.60955810547</v>
      </c>
      <c r="G112" s="222" t="n">
        <f aca="false">'#4B_NC'!G112-'#6_NC'!G112</f>
        <v>-1181.96688842773</v>
      </c>
      <c r="H112" s="223" t="n">
        <f aca="false">'#4B_NC'!H112-'#6_NC'!H112</f>
        <v>-2636.5764465332</v>
      </c>
      <c r="I112" s="41" t="n">
        <f aca="false">'#4B_NC'!I112-'#6_NC'!I112</f>
        <v>0</v>
      </c>
      <c r="J112" s="228"/>
      <c r="K112" s="111"/>
      <c r="L112" s="263"/>
      <c r="M112" s="229"/>
      <c r="N112" s="1" t="n">
        <v>2031</v>
      </c>
      <c r="O112" s="38" t="n">
        <f aca="false">'#4B_NC'!O112-'#6_NC'!O112</f>
        <v>0</v>
      </c>
      <c r="P112" s="222" t="n">
        <f aca="false">'#4B_NC'!P112-'#6_NC'!P112</f>
        <v>110.649291992188</v>
      </c>
      <c r="Q112" s="222"/>
      <c r="R112" s="222"/>
      <c r="S112" s="222"/>
      <c r="T112" s="222" t="n">
        <f aca="false">'#4B_NC'!R112-'#6_NC'!T112</f>
        <v>-59</v>
      </c>
      <c r="U112" s="222" t="n">
        <f aca="false">'#4B_NC'!S112-'#6_NC'!U112</f>
        <v>51.6492919921875</v>
      </c>
      <c r="V112" s="257" t="n">
        <f aca="false">'#4B_NC'!T112-'#6_NC'!V112</f>
        <v>0.0416862727943401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4B_NC'!B113-'#6_NC'!B113</f>
        <v>0</v>
      </c>
      <c r="C113" s="222" t="n">
        <f aca="false">'#4B_NC'!C113-'#6_NC'!C113</f>
        <v>0</v>
      </c>
      <c r="D113" s="222" t="n">
        <f aca="false">'#4B_NC'!D113-'#6_NC'!D113</f>
        <v>0</v>
      </c>
      <c r="E113" s="222" t="n">
        <f aca="false">'#4B_NC'!E113-'#6_NC'!E113</f>
        <v>0</v>
      </c>
      <c r="F113" s="222" t="n">
        <f aca="false">'#4B_NC'!F113-'#6_NC'!F113</f>
        <v>1336.08972167969</v>
      </c>
      <c r="G113" s="222" t="n">
        <f aca="false">'#4B_NC'!G113-'#6_NC'!G113</f>
        <v>-1550.37548828125</v>
      </c>
      <c r="H113" s="223" t="n">
        <f aca="false">'#4B_NC'!H113-'#6_NC'!H113</f>
        <v>-2886.46520996094</v>
      </c>
      <c r="I113" s="41" t="n">
        <f aca="false">'#4B_NC'!I113-'#6_NC'!I113</f>
        <v>0</v>
      </c>
      <c r="J113" s="228"/>
      <c r="K113" s="111"/>
      <c r="L113" s="263"/>
      <c r="M113" s="229"/>
      <c r="N113" s="1" t="n">
        <v>2032</v>
      </c>
      <c r="O113" s="38" t="n">
        <f aca="false">'#4B_NC'!O113-'#6_NC'!O113</f>
        <v>0</v>
      </c>
      <c r="P113" s="222" t="n">
        <f aca="false">'#4B_NC'!P113-'#6_NC'!P113</f>
        <v>110.649291992188</v>
      </c>
      <c r="Q113" s="222"/>
      <c r="R113" s="222"/>
      <c r="S113" s="222"/>
      <c r="T113" s="222" t="n">
        <f aca="false">'#4B_NC'!R113-'#6_NC'!T113</f>
        <v>-59</v>
      </c>
      <c r="U113" s="222" t="n">
        <f aca="false">'#4B_NC'!S113-'#6_NC'!U113</f>
        <v>51.6492919921875</v>
      </c>
      <c r="V113" s="257" t="n">
        <f aca="false">'#4B_NC'!T113-'#6_NC'!V113</f>
        <v>0.0414520802505516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4B_NC'!B114-'#6_NC'!B114</f>
        <v>0.00048828125</v>
      </c>
      <c r="C114" s="222" t="n">
        <f aca="false">'#4B_NC'!C114-'#6_NC'!C114</f>
        <v>0</v>
      </c>
      <c r="D114" s="222" t="n">
        <f aca="false">'#4B_NC'!D114-'#6_NC'!D114</f>
        <v>0</v>
      </c>
      <c r="E114" s="222" t="n">
        <f aca="false">'#4B_NC'!E114-'#6_NC'!E114</f>
        <v>0</v>
      </c>
      <c r="F114" s="222" t="n">
        <f aca="false">'#4B_NC'!F114-'#6_NC'!F114</f>
        <v>1268.14874267578</v>
      </c>
      <c r="G114" s="222" t="n">
        <f aca="false">'#4B_NC'!G114-'#6_NC'!G114</f>
        <v>-1191.42544555664</v>
      </c>
      <c r="H114" s="223" t="n">
        <f aca="false">'#4B_NC'!H114-'#6_NC'!H114</f>
        <v>-2459.57418823242</v>
      </c>
      <c r="I114" s="41" t="n">
        <f aca="false">'#4B_NC'!I114-'#6_NC'!I114</f>
        <v>0.000450683593953727</v>
      </c>
      <c r="J114" s="228"/>
      <c r="K114" s="111"/>
      <c r="L114" s="263"/>
      <c r="M114" s="229"/>
      <c r="N114" s="1" t="n">
        <v>2033</v>
      </c>
      <c r="O114" s="38" t="n">
        <f aca="false">'#4B_NC'!O114-'#6_NC'!O114</f>
        <v>0</v>
      </c>
      <c r="P114" s="222" t="n">
        <f aca="false">'#4B_NC'!P114-'#6_NC'!P114</f>
        <v>110.649291992188</v>
      </c>
      <c r="Q114" s="222"/>
      <c r="R114" s="222"/>
      <c r="S114" s="222"/>
      <c r="T114" s="222" t="n">
        <f aca="false">'#4B_NC'!R114-'#6_NC'!T114</f>
        <v>-59</v>
      </c>
      <c r="U114" s="222" t="n">
        <f aca="false">'#4B_NC'!S114-'#6_NC'!U114</f>
        <v>51.6492919921875</v>
      </c>
      <c r="V114" s="257" t="n">
        <f aca="false">'#4B_NC'!T114-'#6_NC'!V114</f>
        <v>0.04105667089999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4B_NC'!B115-'#6_NC'!B115</f>
        <v>0</v>
      </c>
      <c r="C115" s="222" t="n">
        <f aca="false">'#4B_NC'!C115-'#6_NC'!C115</f>
        <v>0</v>
      </c>
      <c r="D115" s="222" t="n">
        <f aca="false">'#4B_NC'!D115-'#6_NC'!D115</f>
        <v>0</v>
      </c>
      <c r="E115" s="222" t="n">
        <f aca="false">'#4B_NC'!E115-'#6_NC'!E115</f>
        <v>0</v>
      </c>
      <c r="F115" s="222" t="n">
        <f aca="false">'#4B_NC'!F115-'#6_NC'!F115</f>
        <v>1293.86419677734</v>
      </c>
      <c r="G115" s="222" t="n">
        <f aca="false">'#4B_NC'!G115-'#6_NC'!G115</f>
        <v>-1244.4826965332</v>
      </c>
      <c r="H115" s="223" t="n">
        <f aca="false">'#4B_NC'!H115-'#6_NC'!H115</f>
        <v>-2538.34689331055</v>
      </c>
      <c r="I115" s="41" t="n">
        <f aca="false">'#4B_NC'!I115-'#6_NC'!I115</f>
        <v>0</v>
      </c>
      <c r="J115" s="228"/>
      <c r="K115" s="111"/>
      <c r="L115" s="263"/>
      <c r="M115" s="229"/>
      <c r="N115" s="1" t="n">
        <v>2034</v>
      </c>
      <c r="O115" s="38" t="n">
        <f aca="false">'#4B_NC'!O115-'#6_NC'!O115</f>
        <v>0</v>
      </c>
      <c r="P115" s="222" t="n">
        <f aca="false">'#4B_NC'!P115-'#6_NC'!P115</f>
        <v>110.649291992188</v>
      </c>
      <c r="Q115" s="222"/>
      <c r="R115" s="222"/>
      <c r="S115" s="222"/>
      <c r="T115" s="222" t="n">
        <f aca="false">'#4B_NC'!R115-'#6_NC'!T115</f>
        <v>-59</v>
      </c>
      <c r="U115" s="222" t="n">
        <f aca="false">'#4B_NC'!S115-'#6_NC'!U115</f>
        <v>51.6492919921875</v>
      </c>
      <c r="V115" s="257" t="n">
        <f aca="false">'#4B_NC'!T115-'#6_NC'!V115</f>
        <v>0.0409915015811013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4B_NC'!B116-'#6_NC'!B116</f>
        <v>-0.0009765625</v>
      </c>
      <c r="C116" s="222" t="n">
        <f aca="false">'#4B_NC'!C116-'#6_NC'!C116</f>
        <v>0</v>
      </c>
      <c r="D116" s="222" t="n">
        <f aca="false">'#4B_NC'!D116-'#6_NC'!D116</f>
        <v>0</v>
      </c>
      <c r="E116" s="222" t="n">
        <f aca="false">'#4B_NC'!E116-'#6_NC'!E116</f>
        <v>0</v>
      </c>
      <c r="F116" s="222" t="n">
        <f aca="false">'#4B_NC'!F116-'#6_NC'!F116</f>
        <v>1528.89282226563</v>
      </c>
      <c r="G116" s="222" t="n">
        <f aca="false">'#4B_NC'!G116-'#6_NC'!G116</f>
        <v>-1245.26559448242</v>
      </c>
      <c r="H116" s="223" t="n">
        <f aca="false">'#4B_NC'!H116-'#6_NC'!H116</f>
        <v>-2774.15841674805</v>
      </c>
      <c r="I116" s="41" t="n">
        <f aca="false">'#4B_NC'!I116-'#6_NC'!I116</f>
        <v>-0.000901367187907454</v>
      </c>
      <c r="J116" s="228"/>
      <c r="K116" s="111"/>
      <c r="L116" s="263"/>
      <c r="M116" s="229"/>
      <c r="N116" s="1" t="n">
        <v>2035</v>
      </c>
      <c r="O116" s="38" t="n">
        <f aca="false">'#4B_NC'!O116-'#6_NC'!O116</f>
        <v>0</v>
      </c>
      <c r="P116" s="222" t="n">
        <f aca="false">'#4B_NC'!P116-'#6_NC'!P116</f>
        <v>110.649291992188</v>
      </c>
      <c r="Q116" s="222"/>
      <c r="R116" s="222"/>
      <c r="S116" s="222"/>
      <c r="T116" s="222" t="n">
        <f aca="false">'#4B_NC'!R116-'#6_NC'!T116</f>
        <v>-59</v>
      </c>
      <c r="U116" s="222" t="n">
        <f aca="false">'#4B_NC'!S116-'#6_NC'!U116</f>
        <v>51.6492919921875</v>
      </c>
      <c r="V116" s="257" t="n">
        <f aca="false">'#4B_NC'!T116-'#6_NC'!V116</f>
        <v>0.0403825582425235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4B_NC'!B117-'#6_NC'!B117</f>
        <v>-0.00048828125</v>
      </c>
      <c r="C117" s="222" t="n">
        <f aca="false">'#4B_NC'!C117-'#6_NC'!C117</f>
        <v>0</v>
      </c>
      <c r="D117" s="222" t="n">
        <f aca="false">'#4B_NC'!D117-'#6_NC'!D117</f>
        <v>0</v>
      </c>
      <c r="E117" s="222" t="n">
        <f aca="false">'#4B_NC'!E117-'#6_NC'!E117</f>
        <v>0</v>
      </c>
      <c r="F117" s="222" t="n">
        <f aca="false">'#4B_NC'!F117-'#6_NC'!F117</f>
        <v>1326.58728027344</v>
      </c>
      <c r="G117" s="222" t="n">
        <f aca="false">'#4B_NC'!G117-'#6_NC'!G117</f>
        <v>-1042.38626098633</v>
      </c>
      <c r="H117" s="223" t="n">
        <f aca="false">'#4B_NC'!H117-'#6_NC'!H117</f>
        <v>-2368.97354125977</v>
      </c>
      <c r="I117" s="41" t="n">
        <f aca="false">'#4B_NC'!I117-'#6_NC'!I117</f>
        <v>-0.000450683593044232</v>
      </c>
      <c r="J117" s="228"/>
      <c r="K117" s="111"/>
      <c r="L117" s="263"/>
      <c r="M117" s="229"/>
      <c r="N117" s="1" t="n">
        <v>2036</v>
      </c>
      <c r="O117" s="38" t="n">
        <f aca="false">'#4B_NC'!O117-'#6_NC'!O117</f>
        <v>0</v>
      </c>
      <c r="P117" s="222" t="n">
        <f aca="false">'#4B_NC'!P117-'#6_NC'!P117</f>
        <v>110.649291992188</v>
      </c>
      <c r="Q117" s="222"/>
      <c r="R117" s="222"/>
      <c r="S117" s="222"/>
      <c r="T117" s="222" t="n">
        <f aca="false">'#4B_NC'!R117-'#6_NC'!T117</f>
        <v>-59</v>
      </c>
      <c r="U117" s="222" t="n">
        <f aca="false">'#4B_NC'!S117-'#6_NC'!U117</f>
        <v>51.6492919921875</v>
      </c>
      <c r="V117" s="257" t="n">
        <f aca="false">'#4B_NC'!T117-'#6_NC'!V117</f>
        <v>0.0401940015503406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4B_NC'!B118-'#6_NC'!B118</f>
        <v>0</v>
      </c>
      <c r="C118" s="222" t="n">
        <f aca="false">'#4B_NC'!C118-'#6_NC'!C118</f>
        <v>0</v>
      </c>
      <c r="D118" s="222" t="n">
        <f aca="false">'#4B_NC'!D118-'#6_NC'!D118</f>
        <v>0</v>
      </c>
      <c r="E118" s="222" t="n">
        <f aca="false">'#4B_NC'!E118-'#6_NC'!E118</f>
        <v>0</v>
      </c>
      <c r="F118" s="222" t="n">
        <f aca="false">'#4B_NC'!F118-'#6_NC'!F118</f>
        <v>1311.41516113281</v>
      </c>
      <c r="G118" s="222" t="n">
        <f aca="false">'#4B_NC'!G118-'#6_NC'!G118</f>
        <v>-1158.5305480957</v>
      </c>
      <c r="H118" s="223" t="n">
        <f aca="false">'#4B_NC'!H118-'#6_NC'!H118</f>
        <v>-2469.94570922852</v>
      </c>
      <c r="I118" s="41" t="n">
        <f aca="false">'#4B_NC'!I118-'#6_NC'!I118</f>
        <v>0</v>
      </c>
      <c r="J118" s="228"/>
      <c r="K118" s="111"/>
      <c r="L118" s="263"/>
      <c r="M118" s="229"/>
      <c r="N118" s="1" t="n">
        <v>2037</v>
      </c>
      <c r="O118" s="38" t="n">
        <f aca="false">'#4B_NC'!O118-'#6_NC'!O118</f>
        <v>0</v>
      </c>
      <c r="P118" s="222" t="n">
        <f aca="false">'#4B_NC'!P118-'#6_NC'!P118</f>
        <v>110.649291992188</v>
      </c>
      <c r="Q118" s="222"/>
      <c r="R118" s="222"/>
      <c r="S118" s="222"/>
      <c r="T118" s="222" t="n">
        <f aca="false">'#4B_NC'!R118-'#6_NC'!T118</f>
        <v>-59</v>
      </c>
      <c r="U118" s="222" t="n">
        <f aca="false">'#4B_NC'!S118-'#6_NC'!U118</f>
        <v>51.6492919921875</v>
      </c>
      <c r="V118" s="257" t="n">
        <f aca="false">'#4B_NC'!T118-'#6_NC'!V118</f>
        <v>0.0397608098477194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4B_NC'!B119-'#6_NC'!B119</f>
        <v>-0.00048828125</v>
      </c>
      <c r="C119" s="222" t="n">
        <f aca="false">'#4B_NC'!C119-'#6_NC'!C119</f>
        <v>0</v>
      </c>
      <c r="D119" s="222" t="n">
        <f aca="false">'#4B_NC'!D119-'#6_NC'!D119</f>
        <v>0</v>
      </c>
      <c r="E119" s="222" t="n">
        <f aca="false">'#4B_NC'!E119-'#6_NC'!E119</f>
        <v>0</v>
      </c>
      <c r="F119" s="222" t="n">
        <f aca="false">'#4B_NC'!F119-'#6_NC'!F119</f>
        <v>1557.64184570313</v>
      </c>
      <c r="G119" s="222" t="n">
        <f aca="false">'#4B_NC'!G119-'#6_NC'!G119</f>
        <v>-1158.88986206055</v>
      </c>
      <c r="H119" s="223" t="n">
        <f aca="false">'#4B_NC'!H119-'#6_NC'!H119</f>
        <v>-2716.53170776367</v>
      </c>
      <c r="I119" s="41" t="n">
        <f aca="false">'#4B_NC'!I119-'#6_NC'!I119</f>
        <v>-0.000450683593953727</v>
      </c>
      <c r="J119" s="228"/>
      <c r="K119" s="111"/>
      <c r="L119" s="263"/>
      <c r="M119" s="229"/>
      <c r="N119" s="1" t="n">
        <v>2038</v>
      </c>
      <c r="O119" s="38" t="n">
        <f aca="false">'#4B_NC'!O119-'#6_NC'!O119</f>
        <v>0</v>
      </c>
      <c r="P119" s="222" t="n">
        <f aca="false">'#4B_NC'!P119-'#6_NC'!P119</f>
        <v>110.649291992188</v>
      </c>
      <c r="Q119" s="222"/>
      <c r="R119" s="222"/>
      <c r="S119" s="222"/>
      <c r="T119" s="222" t="n">
        <f aca="false">'#4B_NC'!R119-'#6_NC'!T119</f>
        <v>-59</v>
      </c>
      <c r="U119" s="222" t="n">
        <f aca="false">'#4B_NC'!S119-'#6_NC'!U119</f>
        <v>51.6492919921875</v>
      </c>
      <c r="V119" s="257" t="n">
        <f aca="false">'#4B_NC'!T119-'#6_NC'!V119</f>
        <v>0.0394570603454452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4B_NC'!B120-'#6_NC'!B120</f>
        <v>-0.0009765625</v>
      </c>
      <c r="C120" s="222" t="n">
        <f aca="false">'#4B_NC'!C120-'#6_NC'!C120</f>
        <v>0</v>
      </c>
      <c r="D120" s="222" t="n">
        <f aca="false">'#4B_NC'!D120-'#6_NC'!D120</f>
        <v>0</v>
      </c>
      <c r="E120" s="222" t="n">
        <f aca="false">'#4B_NC'!E120-'#6_NC'!E120</f>
        <v>0</v>
      </c>
      <c r="F120" s="222" t="n">
        <f aca="false">'#4B_NC'!F120-'#6_NC'!F120</f>
        <v>1251.904296875</v>
      </c>
      <c r="G120" s="222" t="n">
        <f aca="false">'#4B_NC'!G120-'#6_NC'!G120</f>
        <v>-1076.92236328125</v>
      </c>
      <c r="H120" s="223" t="n">
        <f aca="false">'#4B_NC'!H120-'#6_NC'!H120</f>
        <v>-2328.82666015625</v>
      </c>
      <c r="I120" s="41" t="n">
        <f aca="false">'#4B_NC'!I120-'#6_NC'!I120</f>
        <v>-0.000901367186997959</v>
      </c>
      <c r="J120" s="228"/>
      <c r="K120" s="111"/>
      <c r="L120" s="263"/>
      <c r="M120" s="229"/>
      <c r="N120" s="1" t="n">
        <v>2039</v>
      </c>
      <c r="O120" s="38" t="n">
        <f aca="false">'#4B_NC'!O120-'#6_NC'!O120</f>
        <v>0</v>
      </c>
      <c r="P120" s="222" t="n">
        <f aca="false">'#4B_NC'!P120-'#6_NC'!P120</f>
        <v>110.649291992188</v>
      </c>
      <c r="Q120" s="222"/>
      <c r="R120" s="222"/>
      <c r="S120" s="222"/>
      <c r="T120" s="222" t="n">
        <f aca="false">'#4B_NC'!R120-'#6_NC'!T120</f>
        <v>-59</v>
      </c>
      <c r="U120" s="222" t="n">
        <f aca="false">'#4B_NC'!S120-'#6_NC'!U120</f>
        <v>51.6492919921875</v>
      </c>
      <c r="V120" s="257" t="n">
        <f aca="false">'#4B_NC'!T120-'#6_NC'!V120</f>
        <v>0.0391579165975644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4B_NC'!B121-'#6_NC'!B121</f>
        <v>0</v>
      </c>
      <c r="C121" s="226" t="n">
        <f aca="false">'#4B_NC'!C121-'#6_NC'!C121</f>
        <v>0</v>
      </c>
      <c r="D121" s="226" t="n">
        <f aca="false">'#4B_NC'!D121-'#6_NC'!D121</f>
        <v>0</v>
      </c>
      <c r="E121" s="226" t="n">
        <f aca="false">'#4B_NC'!E121-'#6_NC'!E121</f>
        <v>0</v>
      </c>
      <c r="F121" s="226" t="n">
        <f aca="false">'#4B_NC'!F121-'#6_NC'!F121</f>
        <v>1542.36291503906</v>
      </c>
      <c r="G121" s="226" t="n">
        <f aca="false">'#4B_NC'!G121-'#6_NC'!G121</f>
        <v>-929.537994384766</v>
      </c>
      <c r="H121" s="227" t="n">
        <f aca="false">'#4B_NC'!H121-'#6_NC'!H121</f>
        <v>-2471.90090942383</v>
      </c>
      <c r="I121" s="47" t="n">
        <f aca="false">'#4B_NC'!I121-'#6_NC'!I121</f>
        <v>0</v>
      </c>
      <c r="J121" s="228"/>
      <c r="K121" s="111"/>
      <c r="L121" s="263"/>
      <c r="M121" s="229"/>
      <c r="N121" s="1" t="n">
        <v>2040</v>
      </c>
      <c r="O121" s="44" t="n">
        <f aca="false">'#4B_NC'!O121-'#6_NC'!O121</f>
        <v>0</v>
      </c>
      <c r="P121" s="226" t="n">
        <f aca="false">'#4B_NC'!P121-'#6_NC'!P121</f>
        <v>110.649291992188</v>
      </c>
      <c r="Q121" s="226"/>
      <c r="R121" s="226"/>
      <c r="S121" s="226"/>
      <c r="T121" s="226" t="n">
        <f aca="false">'#4B_NC'!R121-'#6_NC'!T121</f>
        <v>-59</v>
      </c>
      <c r="U121" s="226" t="n">
        <f aca="false">'#4B_NC'!S121-'#6_NC'!U121</f>
        <v>51.6492919921875</v>
      </c>
      <c r="V121" s="258" t="n">
        <f aca="false">'#4B_NC'!T121-'#6_NC'!V121</f>
        <v>0.0391579165975644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261"/>
      <c r="K122" s="225"/>
      <c r="L122" s="264"/>
      <c r="M122" s="265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56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5A_NC'!D12-'#6_NC'!D12</f>
        <v>0</v>
      </c>
      <c r="E12" s="89" t="n">
        <f aca="false">'#5A_NC'!E12-'#6_NC'!E12</f>
        <v>0</v>
      </c>
      <c r="F12" s="89" t="n">
        <f aca="false">'#5A_NC'!F12-'#6_NC'!F12</f>
        <v>0</v>
      </c>
      <c r="G12" s="89" t="n">
        <f aca="false">'#5A_NC'!G12-'#6_NC'!G12</f>
        <v>0</v>
      </c>
      <c r="H12" s="89" t="n">
        <f aca="false">'#5A_NC'!H12-'#6_NC'!H12</f>
        <v>0</v>
      </c>
      <c r="I12" s="89" t="n">
        <f aca="false">'#5A_NC'!I12-'#6_NC'!I12</f>
        <v>0</v>
      </c>
      <c r="J12" s="89" t="n">
        <f aca="false">'#5A_NC'!J12-'#6_NC'!J12</f>
        <v>0</v>
      </c>
      <c r="K12" s="89" t="n">
        <f aca="false">'#5A_NC'!K12-'#6_NC'!K12</f>
        <v>0</v>
      </c>
      <c r="L12" s="89" t="n">
        <f aca="false">'#5A_NC'!L12-'#6_NC'!L12</f>
        <v>0</v>
      </c>
      <c r="M12" s="89" t="n">
        <f aca="false">'#5A_NC'!M12-'#6_NC'!M12</f>
        <v>0</v>
      </c>
      <c r="N12" s="89" t="n">
        <f aca="false">'#5A_NC'!N12-'#6_NC'!N12</f>
        <v>0</v>
      </c>
      <c r="O12" s="89" t="n">
        <f aca="false">'#5A_NC'!O12-'#6_NC'!O12</f>
        <v>0</v>
      </c>
      <c r="P12" s="89" t="n">
        <f aca="false">'#5A_NC'!P12-'#6_NC'!P12</f>
        <v>0</v>
      </c>
      <c r="Q12" s="89" t="n">
        <f aca="false">'#5A_NC'!Q12-'#6_NC'!Q12</f>
        <v>0</v>
      </c>
      <c r="R12" s="89" t="n">
        <f aca="false">'#5A_NC'!R12-'#6_NC'!R12</f>
        <v>0</v>
      </c>
      <c r="S12" s="89"/>
      <c r="T12" s="204" t="n">
        <v>2011</v>
      </c>
      <c r="U12" s="89" t="n">
        <f aca="false">'#5A_NC'!U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5A_NC'!D13-'#6_NC'!D13</f>
        <v>0</v>
      </c>
      <c r="E13" s="89" t="n">
        <f aca="false">'#5A_NC'!E13-'#6_NC'!E13</f>
        <v>0</v>
      </c>
      <c r="F13" s="89" t="n">
        <f aca="false">'#5A_NC'!F13-'#6_NC'!F13</f>
        <v>0</v>
      </c>
      <c r="G13" s="89" t="n">
        <f aca="false">'#5A_NC'!G13-'#6_NC'!G13</f>
        <v>0</v>
      </c>
      <c r="H13" s="89" t="n">
        <f aca="false">'#5A_NC'!H13-'#6_NC'!H13</f>
        <v>0</v>
      </c>
      <c r="I13" s="89" t="n">
        <f aca="false">'#5A_NC'!I13-'#6_NC'!I13</f>
        <v>0</v>
      </c>
      <c r="J13" s="89" t="n">
        <f aca="false">'#5A_NC'!J13-'#6_NC'!J13</f>
        <v>0</v>
      </c>
      <c r="K13" s="89" t="n">
        <f aca="false">'#5A_NC'!K13-'#6_NC'!K13</f>
        <v>0</v>
      </c>
      <c r="L13" s="89" t="n">
        <f aca="false">'#5A_NC'!L13-'#6_NC'!L13</f>
        <v>0</v>
      </c>
      <c r="M13" s="89" t="n">
        <f aca="false">'#5A_NC'!M13-'#6_NC'!M13</f>
        <v>0</v>
      </c>
      <c r="N13" s="89" t="n">
        <f aca="false">'#5A_NC'!N13-'#6_NC'!N13</f>
        <v>0</v>
      </c>
      <c r="O13" s="89" t="n">
        <f aca="false">'#5A_NC'!O13-'#6_NC'!O13</f>
        <v>0</v>
      </c>
      <c r="P13" s="89" t="n">
        <f aca="false">'#5A_NC'!P13-'#6_NC'!P13</f>
        <v>0</v>
      </c>
      <c r="Q13" s="89" t="n">
        <f aca="false">'#5A_NC'!Q13-'#6_NC'!Q13</f>
        <v>0</v>
      </c>
      <c r="R13" s="89" t="n">
        <f aca="false">'#5A_NC'!R13-'#6_NC'!R13</f>
        <v>0</v>
      </c>
      <c r="S13" s="89"/>
      <c r="T13" s="204" t="n">
        <v>2012</v>
      </c>
      <c r="U13" s="89" t="n">
        <f aca="false">'#5A_NC'!U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5A_NC'!D14-'#6_NC'!D14</f>
        <v>0</v>
      </c>
      <c r="E14" s="89" t="n">
        <f aca="false">'#5A_NC'!E14-'#6_NC'!E14</f>
        <v>0</v>
      </c>
      <c r="F14" s="89" t="n">
        <f aca="false">'#5A_NC'!F14-'#6_NC'!F14</f>
        <v>0</v>
      </c>
      <c r="G14" s="89" t="n">
        <f aca="false">'#5A_NC'!G14-'#6_NC'!G14</f>
        <v>0</v>
      </c>
      <c r="H14" s="89" t="n">
        <f aca="false">'#5A_NC'!H14-'#6_NC'!H14</f>
        <v>0</v>
      </c>
      <c r="I14" s="89" t="n">
        <f aca="false">'#5A_NC'!I14-'#6_NC'!I14</f>
        <v>0</v>
      </c>
      <c r="J14" s="89" t="n">
        <f aca="false">'#5A_NC'!J14-'#6_NC'!J14</f>
        <v>0</v>
      </c>
      <c r="K14" s="89" t="n">
        <f aca="false">'#5A_NC'!K14-'#6_NC'!K14</f>
        <v>0</v>
      </c>
      <c r="L14" s="89" t="n">
        <f aca="false">'#5A_NC'!L14-'#6_NC'!L14</f>
        <v>0</v>
      </c>
      <c r="M14" s="89" t="n">
        <f aca="false">'#5A_NC'!M14-'#6_NC'!M14</f>
        <v>0</v>
      </c>
      <c r="N14" s="89" t="n">
        <f aca="false">'#5A_NC'!N14-'#6_NC'!N14</f>
        <v>0</v>
      </c>
      <c r="O14" s="89" t="n">
        <f aca="false">'#5A_NC'!O14-'#6_NC'!O14</f>
        <v>0</v>
      </c>
      <c r="P14" s="89" t="n">
        <f aca="false">'#5A_NC'!P14-'#6_NC'!P14</f>
        <v>0</v>
      </c>
      <c r="Q14" s="89" t="n">
        <f aca="false">'#5A_NC'!Q14-'#6_NC'!Q14</f>
        <v>0</v>
      </c>
      <c r="R14" s="89" t="n">
        <f aca="false">'#5A_NC'!R14-'#6_NC'!R14</f>
        <v>0</v>
      </c>
      <c r="S14" s="89"/>
      <c r="T14" s="204" t="n">
        <v>2013</v>
      </c>
      <c r="U14" s="89" t="n">
        <f aca="false">'#5A_NC'!U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5A_NC'!D15-'#6_NC'!D15</f>
        <v>0</v>
      </c>
      <c r="E15" s="89" t="n">
        <f aca="false">'#5A_NC'!E15-'#6_NC'!E15</f>
        <v>0</v>
      </c>
      <c r="F15" s="89" t="n">
        <f aca="false">'#5A_NC'!F15-'#6_NC'!F15</f>
        <v>0</v>
      </c>
      <c r="G15" s="89" t="n">
        <f aca="false">'#5A_NC'!G15-'#6_NC'!G15</f>
        <v>0</v>
      </c>
      <c r="H15" s="89" t="n">
        <f aca="false">'#5A_NC'!H15-'#6_NC'!H15</f>
        <v>0</v>
      </c>
      <c r="I15" s="89" t="n">
        <f aca="false">'#5A_NC'!I15-'#6_NC'!I15</f>
        <v>0</v>
      </c>
      <c r="J15" s="89" t="n">
        <f aca="false">'#5A_NC'!J15-'#6_NC'!J15</f>
        <v>0</v>
      </c>
      <c r="K15" s="89" t="n">
        <f aca="false">'#5A_NC'!K15-'#6_NC'!K15</f>
        <v>0</v>
      </c>
      <c r="L15" s="89" t="n">
        <f aca="false">'#5A_NC'!L15-'#6_NC'!L15</f>
        <v>0</v>
      </c>
      <c r="M15" s="89" t="n">
        <f aca="false">'#5A_NC'!M15-'#6_NC'!M15</f>
        <v>0</v>
      </c>
      <c r="N15" s="89" t="n">
        <f aca="false">'#5A_NC'!N15-'#6_NC'!N15</f>
        <v>0</v>
      </c>
      <c r="O15" s="89" t="n">
        <f aca="false">'#5A_NC'!O15-'#6_NC'!O15</f>
        <v>0</v>
      </c>
      <c r="P15" s="89" t="n">
        <f aca="false">'#5A_NC'!P15-'#6_NC'!P15</f>
        <v>0</v>
      </c>
      <c r="Q15" s="89" t="n">
        <f aca="false">'#5A_NC'!Q15-'#6_NC'!Q15</f>
        <v>0</v>
      </c>
      <c r="R15" s="89" t="n">
        <f aca="false">'#5A_NC'!R15-'#6_NC'!R15</f>
        <v>0</v>
      </c>
      <c r="S15" s="89"/>
      <c r="T15" s="204" t="n">
        <v>2014</v>
      </c>
      <c r="U15" s="89" t="n">
        <f aca="false">'#5A_NC'!U15-'#6_NC'!U15</f>
        <v>0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5A_NC'!D16-'#6_NC'!D16</f>
        <v>21581.25</v>
      </c>
      <c r="E16" s="89" t="n">
        <f aca="false">'#5A_NC'!E16-'#6_NC'!E16</f>
        <v>4453.15234375</v>
      </c>
      <c r="F16" s="89" t="n">
        <f aca="false">'#5A_NC'!F16-'#6_NC'!F16</f>
        <v>29529.78125</v>
      </c>
      <c r="G16" s="89" t="n">
        <f aca="false">'#5A_NC'!G16-'#6_NC'!G16</f>
        <v>-12401.68359375</v>
      </c>
      <c r="H16" s="89" t="n">
        <f aca="false">'#5A_NC'!H16-'#6_NC'!H16</f>
        <v>9522</v>
      </c>
      <c r="I16" s="89" t="n">
        <f aca="false">'#5A_NC'!I16-'#6_NC'!I16</f>
        <v>12229.439453125</v>
      </c>
      <c r="J16" s="89" t="n">
        <f aca="false">'#5A_NC'!J16-'#6_NC'!J16</f>
        <v>21751.439453125</v>
      </c>
      <c r="K16" s="89" t="n">
        <f aca="false">'#5A_NC'!K16-'#6_NC'!K16</f>
        <v>9349.755859375</v>
      </c>
      <c r="L16" s="89" t="n">
        <f aca="false">'#5A_NC'!L16-'#6_NC'!L16</f>
        <v>1015.46484375</v>
      </c>
      <c r="M16" s="89" t="n">
        <f aca="false">'#5A_NC'!M16-'#6_NC'!M16</f>
        <v>10365.220703125</v>
      </c>
      <c r="N16" s="89" t="n">
        <f aca="false">'#5A_NC'!N16-'#6_NC'!N16</f>
        <v>0</v>
      </c>
      <c r="O16" s="89" t="n">
        <f aca="false">'#5A_NC'!O16-'#6_NC'!O16</f>
        <v>10365.220703125</v>
      </c>
      <c r="P16" s="89" t="n">
        <f aca="false">'#5A_NC'!P16-'#6_NC'!P16</f>
        <v>7446.27995140723</v>
      </c>
      <c r="Q16" s="89" t="n">
        <f aca="false">'#5A_NC'!Q16-'#6_NC'!Q16</f>
        <v>0</v>
      </c>
      <c r="R16" s="89" t="n">
        <f aca="false">'#5A_NC'!R16-'#6_NC'!R16</f>
        <v>7446.27995140723</v>
      </c>
      <c r="S16" s="89"/>
      <c r="T16" s="204" t="n">
        <v>2015</v>
      </c>
      <c r="U16" s="89" t="n">
        <f aca="false">'#5A_NC'!U16-'#6_NC'!U16</f>
        <v>0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5A_NC'!D17-'#6_NC'!D17</f>
        <v>46585.53125</v>
      </c>
      <c r="E17" s="89" t="n">
        <f aca="false">'#5A_NC'!E17-'#6_NC'!E17</f>
        <v>9190.2646484375</v>
      </c>
      <c r="F17" s="89" t="n">
        <f aca="false">'#5A_NC'!F17-'#6_NC'!F17</f>
        <v>63036.18359375</v>
      </c>
      <c r="G17" s="89" t="n">
        <f aca="false">'#5A_NC'!G17-'#6_NC'!G17</f>
        <v>-25640.9169921875</v>
      </c>
      <c r="H17" s="89" t="n">
        <f aca="false">'#5A_NC'!H17-'#6_NC'!H17</f>
        <v>9521.99999999999</v>
      </c>
      <c r="I17" s="89" t="n">
        <f aca="false">'#5A_NC'!I17-'#6_NC'!I17</f>
        <v>11312.7109375</v>
      </c>
      <c r="J17" s="89" t="n">
        <f aca="false">'#5A_NC'!J17-'#6_NC'!J17</f>
        <v>20834.7109375</v>
      </c>
      <c r="K17" s="89" t="n">
        <f aca="false">'#5A_NC'!K17-'#6_NC'!K17</f>
        <v>-4806.2060546875</v>
      </c>
      <c r="L17" s="89" t="n">
        <f aca="false">'#5A_NC'!L17-'#6_NC'!L17</f>
        <v>1555.28393554688</v>
      </c>
      <c r="M17" s="89" t="n">
        <f aca="false">'#5A_NC'!M17-'#6_NC'!M17</f>
        <v>-3250.92211914063</v>
      </c>
      <c r="N17" s="89" t="n">
        <f aca="false">'#5A_NC'!N17-'#6_NC'!N17</f>
        <v>26274.8330952148</v>
      </c>
      <c r="O17" s="89" t="n">
        <f aca="false">'#5A_NC'!O17-'#6_NC'!O17</f>
        <v>-29525.7552143555</v>
      </c>
      <c r="P17" s="89" t="n">
        <f aca="false">'#5A_NC'!P17-'#6_NC'!P17</f>
        <v>-12081.4617804375</v>
      </c>
      <c r="Q17" s="89" t="n">
        <f aca="false">'#5A_NC'!Q17-'#6_NC'!Q17</f>
        <v>0</v>
      </c>
      <c r="R17" s="89" t="n">
        <f aca="false">'#5A_NC'!R17-'#6_NC'!R17</f>
        <v>-12081.4617804377</v>
      </c>
      <c r="S17" s="89"/>
      <c r="T17" s="204" t="n">
        <v>2016</v>
      </c>
      <c r="U17" s="89" t="n">
        <f aca="false">'#5A_NC'!U17-'#6_NC'!U17</f>
        <v>256.099975585938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5A_NC'!D18-'#6_NC'!D18</f>
        <v>52877.453125</v>
      </c>
      <c r="E18" s="89" t="n">
        <f aca="false">'#5A_NC'!E18-'#6_NC'!E18</f>
        <v>10606.6789550781</v>
      </c>
      <c r="F18" s="89" t="n">
        <f aca="false">'#5A_NC'!F18-'#6_NC'!F18</f>
        <v>68009.2890625</v>
      </c>
      <c r="G18" s="89" t="n">
        <f aca="false">'#5A_NC'!G18-'#6_NC'!G18</f>
        <v>-25738.5148925781</v>
      </c>
      <c r="H18" s="89" t="n">
        <f aca="false">'#5A_NC'!H18-'#6_NC'!H18</f>
        <v>9521.99999999999</v>
      </c>
      <c r="I18" s="89" t="n">
        <f aca="false">'#5A_NC'!I18-'#6_NC'!I18</f>
        <v>11647.07421875</v>
      </c>
      <c r="J18" s="89" t="n">
        <f aca="false">'#5A_NC'!J18-'#6_NC'!J18</f>
        <v>21169.07421875</v>
      </c>
      <c r="K18" s="89" t="n">
        <f aca="false">'#5A_NC'!K18-'#6_NC'!K18</f>
        <v>-4569.44067382813</v>
      </c>
      <c r="L18" s="89" t="n">
        <f aca="false">'#5A_NC'!L18-'#6_NC'!L18</f>
        <v>1074.71875</v>
      </c>
      <c r="M18" s="89" t="n">
        <f aca="false">'#5A_NC'!M18-'#6_NC'!M18</f>
        <v>-3494.72192382813</v>
      </c>
      <c r="N18" s="89" t="n">
        <f aca="false">'#5A_NC'!N18-'#6_NC'!N18</f>
        <v>22466.1142583008</v>
      </c>
      <c r="O18" s="89" t="n">
        <f aca="false">'#5A_NC'!O18-'#6_NC'!O18</f>
        <v>-25960.8361821289</v>
      </c>
      <c r="P18" s="89" t="n">
        <f aca="false">'#5A_NC'!P18-'#6_NC'!P18</f>
        <v>-27888.8415025831</v>
      </c>
      <c r="Q18" s="89" t="n">
        <f aca="false">'#5A_NC'!Q18-'#6_NC'!Q18</f>
        <v>0</v>
      </c>
      <c r="R18" s="89" t="n">
        <f aca="false">'#5A_NC'!R18-'#6_NC'!R18</f>
        <v>-27888.8415025834</v>
      </c>
      <c r="S18" s="89"/>
      <c r="T18" s="204" t="n">
        <v>2017</v>
      </c>
      <c r="U18" s="89" t="n">
        <f aca="false">'#5A_NC'!U18-'#6_NC'!U18</f>
        <v>256.099975585938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5A_NC'!D19-'#6_NC'!D19</f>
        <v>48460.296875</v>
      </c>
      <c r="E19" s="89" t="n">
        <f aca="false">'#5A_NC'!E19-'#6_NC'!E19</f>
        <v>9140.18041992188</v>
      </c>
      <c r="F19" s="89" t="n">
        <f aca="false">'#5A_NC'!F19-'#6_NC'!F19</f>
        <v>62747.609375</v>
      </c>
      <c r="G19" s="89" t="n">
        <f aca="false">'#5A_NC'!G19-'#6_NC'!G19</f>
        <v>-23427.4929199219</v>
      </c>
      <c r="H19" s="89" t="n">
        <f aca="false">'#5A_NC'!H19-'#6_NC'!H19</f>
        <v>9521.99999999999</v>
      </c>
      <c r="I19" s="89" t="n">
        <f aca="false">'#5A_NC'!I19-'#6_NC'!I19</f>
        <v>12635.6875</v>
      </c>
      <c r="J19" s="89" t="n">
        <f aca="false">'#5A_NC'!J19-'#6_NC'!J19</f>
        <v>22157.6875</v>
      </c>
      <c r="K19" s="89" t="n">
        <f aca="false">'#5A_NC'!K19-'#6_NC'!K19</f>
        <v>-1269.80541992188</v>
      </c>
      <c r="L19" s="89" t="n">
        <f aca="false">'#5A_NC'!L19-'#6_NC'!L19</f>
        <v>416.424011230469</v>
      </c>
      <c r="M19" s="89" t="n">
        <f aca="false">'#5A_NC'!M19-'#6_NC'!M19</f>
        <v>-853.381408691406</v>
      </c>
      <c r="N19" s="89" t="n">
        <f aca="false">'#5A_NC'!N19-'#6_NC'!N19</f>
        <v>19052.9284511719</v>
      </c>
      <c r="O19" s="89" t="n">
        <f aca="false">'#5A_NC'!O19-'#6_NC'!O19</f>
        <v>-19906.3098598633</v>
      </c>
      <c r="P19" s="89" t="n">
        <f aca="false">'#5A_NC'!P19-'#6_NC'!P19</f>
        <v>-39047.7616749867</v>
      </c>
      <c r="Q19" s="89" t="n">
        <f aca="false">'#5A_NC'!Q19-'#6_NC'!Q19</f>
        <v>0</v>
      </c>
      <c r="R19" s="89" t="n">
        <f aca="false">'#5A_NC'!R19-'#6_NC'!R19</f>
        <v>-39047.7616749872</v>
      </c>
      <c r="S19" s="89"/>
      <c r="T19" s="204" t="n">
        <v>2018</v>
      </c>
      <c r="U19" s="89" t="n">
        <f aca="false">'#5A_NC'!U19-'#6_NC'!U19</f>
        <v>254.800048828125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5A_NC'!D20-'#6_NC'!D20</f>
        <v>54873</v>
      </c>
      <c r="E20" s="89" t="n">
        <f aca="false">'#5A_NC'!E20-'#6_NC'!E20</f>
        <v>9265.2421875</v>
      </c>
      <c r="F20" s="89" t="n">
        <f aca="false">'#5A_NC'!F20-'#6_NC'!F20</f>
        <v>70822.544921875</v>
      </c>
      <c r="G20" s="89" t="n">
        <f aca="false">'#5A_NC'!G20-'#6_NC'!G20</f>
        <v>-25214.787109375</v>
      </c>
      <c r="H20" s="89" t="n">
        <f aca="false">'#5A_NC'!H20-'#6_NC'!H20</f>
        <v>9521.99999999999</v>
      </c>
      <c r="I20" s="89" t="n">
        <f aca="false">'#5A_NC'!I20-'#6_NC'!I20</f>
        <v>12718.86328125</v>
      </c>
      <c r="J20" s="89" t="n">
        <f aca="false">'#5A_NC'!J20-'#6_NC'!J20</f>
        <v>22240.86328125</v>
      </c>
      <c r="K20" s="89" t="n">
        <f aca="false">'#5A_NC'!K20-'#6_NC'!K20</f>
        <v>-2973.923828125</v>
      </c>
      <c r="L20" s="89" t="n">
        <f aca="false">'#5A_NC'!L20-'#6_NC'!L20</f>
        <v>439.86376953125</v>
      </c>
      <c r="M20" s="89" t="n">
        <f aca="false">'#5A_NC'!M20-'#6_NC'!M20</f>
        <v>-2534.06005859375</v>
      </c>
      <c r="N20" s="89" t="n">
        <f aca="false">'#5A_NC'!N20-'#6_NC'!N20</f>
        <v>21384.8584980469</v>
      </c>
      <c r="O20" s="89" t="n">
        <f aca="false">'#5A_NC'!O20-'#6_NC'!O20</f>
        <v>-23918.9185566406</v>
      </c>
      <c r="P20" s="89" t="n">
        <f aca="false">'#5A_NC'!P20-'#6_NC'!P20</f>
        <v>-51391.9674414038</v>
      </c>
      <c r="Q20" s="89" t="n">
        <f aca="false">'#5A_NC'!Q20-'#6_NC'!Q20</f>
        <v>0</v>
      </c>
      <c r="R20" s="89" t="n">
        <f aca="false">'#5A_NC'!R20-'#6_NC'!R20</f>
        <v>-51391.9674414042</v>
      </c>
      <c r="S20" s="89"/>
      <c r="T20" s="204" t="n">
        <v>2019</v>
      </c>
      <c r="U20" s="89" t="n">
        <f aca="false">'#5A_NC'!U20-'#6_NC'!U20</f>
        <v>254.800048828125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5A_NC'!D21-'#6_NC'!D21</f>
        <v>51348</v>
      </c>
      <c r="E21" s="89" t="n">
        <f aca="false">'#5A_NC'!E21-'#6_NC'!E21</f>
        <v>8546.39013671875</v>
      </c>
      <c r="F21" s="89" t="n">
        <f aca="false">'#5A_NC'!F21-'#6_NC'!F21</f>
        <v>66585.4296875</v>
      </c>
      <c r="G21" s="96" t="n">
        <f aca="false">'#5A_NC'!G21-'#6_NC'!G21</f>
        <v>-23783.8198242188</v>
      </c>
      <c r="H21" s="96" t="n">
        <f aca="false">'#5A_NC'!H21-'#6_NC'!H21</f>
        <v>9522</v>
      </c>
      <c r="I21" s="96" t="n">
        <f aca="false">'#5A_NC'!I21-'#6_NC'!I21</f>
        <v>14295.4609375</v>
      </c>
      <c r="J21" s="89" t="n">
        <f aca="false">'#5A_NC'!J21-'#6_NC'!J21</f>
        <v>23817.4609375</v>
      </c>
      <c r="K21" s="89" t="n">
        <f aca="false">'#5A_NC'!K21-'#6_NC'!K21</f>
        <v>33.64111328125</v>
      </c>
      <c r="L21" s="89" t="n">
        <f aca="false">'#5A_NC'!L21-'#6_NC'!L21</f>
        <v>0</v>
      </c>
      <c r="M21" s="89" t="n">
        <f aca="false">'#5A_NC'!M21-'#6_NC'!M21</f>
        <v>33.64111328125</v>
      </c>
      <c r="N21" s="89" t="n">
        <f aca="false">'#5A_NC'!N21-'#6_NC'!N21</f>
        <v>24246.7610302734</v>
      </c>
      <c r="O21" s="89" t="n">
        <f aca="false">'#5A_NC'!O21-'#6_NC'!O21</f>
        <v>-24213.1199169922</v>
      </c>
      <c r="P21" s="89" t="n">
        <f aca="false">'#5A_NC'!P21-'#6_NC'!P21</f>
        <v>-62896.3301801961</v>
      </c>
      <c r="Q21" s="89" t="n">
        <f aca="false">'#5A_NC'!Q21-'#6_NC'!Q21</f>
        <v>0</v>
      </c>
      <c r="R21" s="89" t="n">
        <f aca="false">'#5A_NC'!R21-'#6_NC'!R21</f>
        <v>-62896.3301801961</v>
      </c>
      <c r="S21" s="89"/>
      <c r="T21" s="204" t="n">
        <v>2020</v>
      </c>
      <c r="U21" s="89" t="n">
        <f aca="false">'#5A_NC'!U21-'#6_NC'!U21</f>
        <v>254.799926757813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5A_NC'!D22-'#6_NC'!D22</f>
        <v>56912.59375</v>
      </c>
      <c r="E22" s="89" t="n">
        <f aca="false">'#5A_NC'!E22-'#6_NC'!E22</f>
        <v>8263.58959960938</v>
      </c>
      <c r="F22" s="89" t="n">
        <f aca="false">'#5A_NC'!F22-'#6_NC'!F22</f>
        <v>73915.828125</v>
      </c>
      <c r="G22" s="96" t="n">
        <f aca="false">'#5A_NC'!G22-'#6_NC'!G22</f>
        <v>-25266.8239746094</v>
      </c>
      <c r="H22" s="96" t="n">
        <f aca="false">'#5A_NC'!H22-'#6_NC'!H22</f>
        <v>9522</v>
      </c>
      <c r="I22" s="96" t="n">
        <f aca="false">'#5A_NC'!I22-'#6_NC'!I22</f>
        <v>14249.640625</v>
      </c>
      <c r="J22" s="89" t="n">
        <f aca="false">'#5A_NC'!J22-'#6_NC'!J22</f>
        <v>23771.640625</v>
      </c>
      <c r="K22" s="89" t="n">
        <f aca="false">'#5A_NC'!K22-'#6_NC'!K22</f>
        <v>-1495.18334960938</v>
      </c>
      <c r="L22" s="89" t="n">
        <f aca="false">'#5A_NC'!L22-'#6_NC'!L22</f>
        <v>0</v>
      </c>
      <c r="M22" s="89" t="n">
        <f aca="false">'#5A_NC'!M22-'#6_NC'!M22</f>
        <v>-1495.18334960938</v>
      </c>
      <c r="N22" s="89" t="n">
        <f aca="false">'#5A_NC'!N22-'#6_NC'!N22</f>
        <v>27220.83</v>
      </c>
      <c r="O22" s="89" t="n">
        <f aca="false">'#5A_NC'!O22-'#6_NC'!O22</f>
        <v>-28716.0133496093</v>
      </c>
      <c r="P22" s="89" t="n">
        <f aca="false">'#5A_NC'!P22-'#6_NC'!P22</f>
        <v>-75457.3864750434</v>
      </c>
      <c r="Q22" s="89" t="n">
        <f aca="false">'#5A_NC'!Q22-'#6_NC'!Q22</f>
        <v>0</v>
      </c>
      <c r="R22" s="89" t="n">
        <f aca="false">'#5A_NC'!R22-'#6_NC'!R22</f>
        <v>-75457.3864750429</v>
      </c>
      <c r="S22" s="89"/>
      <c r="T22" s="204" t="n">
        <v>2021</v>
      </c>
      <c r="U22" s="89" t="n">
        <f aca="false">'#5A_NC'!U22-'#6_NC'!U22</f>
        <v>253.5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5A_NC'!D23-'#6_NC'!D23</f>
        <v>58875.015625</v>
      </c>
      <c r="E23" s="89" t="n">
        <f aca="false">'#5A_NC'!E23-'#6_NC'!E23</f>
        <v>10456.466796875</v>
      </c>
      <c r="F23" s="89" t="n">
        <f aca="false">'#5A_NC'!F23-'#6_NC'!F23</f>
        <v>76432.560546875</v>
      </c>
      <c r="G23" s="89" t="n">
        <f aca="false">'#5A_NC'!G23-'#6_NC'!G23</f>
        <v>-28014.01171875</v>
      </c>
      <c r="H23" s="89" t="n">
        <f aca="false">'#5A_NC'!H23-'#6_NC'!H23</f>
        <v>9522</v>
      </c>
      <c r="I23" s="89" t="n">
        <f aca="false">'#5A_NC'!I23-'#6_NC'!I23</f>
        <v>15052.5390625</v>
      </c>
      <c r="J23" s="89" t="n">
        <f aca="false">'#5A_NC'!J23-'#6_NC'!J23</f>
        <v>24574.5390625</v>
      </c>
      <c r="K23" s="89" t="n">
        <f aca="false">'#5A_NC'!K23-'#6_NC'!K23</f>
        <v>-3439.47265625</v>
      </c>
      <c r="L23" s="89" t="n">
        <f aca="false">'#5A_NC'!L23-'#6_NC'!L23</f>
        <v>0</v>
      </c>
      <c r="M23" s="89" t="n">
        <f aca="false">'#5A_NC'!M23-'#6_NC'!M23</f>
        <v>-3439.47265625</v>
      </c>
      <c r="N23" s="89" t="n">
        <f aca="false">'#5A_NC'!N23-'#6_NC'!N23</f>
        <v>29725.41</v>
      </c>
      <c r="O23" s="89" t="n">
        <f aca="false">'#5A_NC'!O23-'#6_NC'!O23</f>
        <v>-33164.88265625</v>
      </c>
      <c r="P23" s="89" t="n">
        <f aca="false">'#5A_NC'!P23-'#6_NC'!P23</f>
        <v>-88813.2103092945</v>
      </c>
      <c r="Q23" s="89" t="n">
        <f aca="false">'#5A_NC'!Q23-'#6_NC'!Q23</f>
        <v>0</v>
      </c>
      <c r="R23" s="89" t="n">
        <f aca="false">'#5A_NC'!R23-'#6_NC'!R23</f>
        <v>-88813.2103092941</v>
      </c>
      <c r="S23" s="89"/>
      <c r="T23" s="204" t="n">
        <v>2022</v>
      </c>
      <c r="U23" s="89" t="n">
        <f aca="false">'#5A_NC'!U23-'#6_NC'!U23</f>
        <v>253.5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5A_NC'!D24-'#6_NC'!D24</f>
        <v>49926.03125</v>
      </c>
      <c r="E24" s="89" t="n">
        <f aca="false">'#5A_NC'!E24-'#6_NC'!E24</f>
        <v>8900.1357421875</v>
      </c>
      <c r="F24" s="89" t="n">
        <f aca="false">'#5A_NC'!F24-'#6_NC'!F24</f>
        <v>67540.013671875</v>
      </c>
      <c r="G24" s="89" t="n">
        <f aca="false">'#5A_NC'!G24-'#6_NC'!G24</f>
        <v>-26514.1181640625</v>
      </c>
      <c r="H24" s="89" t="n">
        <f aca="false">'#5A_NC'!H24-'#6_NC'!H24</f>
        <v>9522</v>
      </c>
      <c r="I24" s="89" t="n">
        <f aca="false">'#5A_NC'!I24-'#6_NC'!I24</f>
        <v>16010.9296875</v>
      </c>
      <c r="J24" s="89" t="n">
        <f aca="false">'#5A_NC'!J24-'#6_NC'!J24</f>
        <v>25532.9296875</v>
      </c>
      <c r="K24" s="89" t="n">
        <f aca="false">'#5A_NC'!K24-'#6_NC'!K24</f>
        <v>-981.1884765625</v>
      </c>
      <c r="L24" s="89" t="n">
        <f aca="false">'#5A_NC'!L24-'#6_NC'!L24</f>
        <v>0</v>
      </c>
      <c r="M24" s="89" t="n">
        <f aca="false">'#5A_NC'!M24-'#6_NC'!M24</f>
        <v>-981.1884765625</v>
      </c>
      <c r="N24" s="89" t="n">
        <f aca="false">'#5A_NC'!N24-'#6_NC'!N24</f>
        <v>31900.44</v>
      </c>
      <c r="O24" s="89" t="n">
        <f aca="false">'#5A_NC'!O24-'#6_NC'!O24</f>
        <v>-32881.6284765625</v>
      </c>
      <c r="P24" s="89" t="n">
        <f aca="false">'#5A_NC'!P24-'#6_NC'!P24</f>
        <v>-101004.109402747</v>
      </c>
      <c r="Q24" s="89" t="n">
        <f aca="false">'#5A_NC'!Q24-'#6_NC'!Q24</f>
        <v>0</v>
      </c>
      <c r="R24" s="89" t="n">
        <f aca="false">'#5A_NC'!R24-'#6_NC'!R24</f>
        <v>-101004.109402747</v>
      </c>
      <c r="S24" s="89"/>
      <c r="T24" s="204" t="n">
        <v>2023</v>
      </c>
      <c r="U24" s="89" t="n">
        <f aca="false">'#5A_NC'!U24-'#6_NC'!U24</f>
        <v>253.5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5A_NC'!D25-'#6_NC'!D25</f>
        <v>61697.21875</v>
      </c>
      <c r="E25" s="89" t="n">
        <f aca="false">'#5A_NC'!E25-'#6_NC'!E25</f>
        <v>7876.66943359375</v>
      </c>
      <c r="F25" s="89" t="n">
        <f aca="false">'#5A_NC'!F25-'#6_NC'!F25</f>
        <v>80336.49609375</v>
      </c>
      <c r="G25" s="89" t="n">
        <f aca="false">'#5A_NC'!G25-'#6_NC'!G25</f>
        <v>-26515.9467773438</v>
      </c>
      <c r="H25" s="89" t="n">
        <f aca="false">'#5A_NC'!H25-'#6_NC'!H25</f>
        <v>9522</v>
      </c>
      <c r="I25" s="89" t="n">
        <f aca="false">'#5A_NC'!I25-'#6_NC'!I25</f>
        <v>15804.81640625</v>
      </c>
      <c r="J25" s="89" t="n">
        <f aca="false">'#5A_NC'!J25-'#6_NC'!J25</f>
        <v>25326.81640625</v>
      </c>
      <c r="K25" s="89" t="n">
        <f aca="false">'#5A_NC'!K25-'#6_NC'!K25</f>
        <v>-1189.13037109375</v>
      </c>
      <c r="L25" s="89" t="n">
        <f aca="false">'#5A_NC'!L25-'#6_NC'!L25</f>
        <v>0</v>
      </c>
      <c r="M25" s="89" t="n">
        <f aca="false">'#5A_NC'!M25-'#6_NC'!M25</f>
        <v>-1189.13037109375</v>
      </c>
      <c r="N25" s="89" t="n">
        <f aca="false">'#5A_NC'!N25-'#6_NC'!N25</f>
        <v>33467.9585195313</v>
      </c>
      <c r="O25" s="89" t="n">
        <f aca="false">'#5A_NC'!O25-'#6_NC'!O25</f>
        <v>-34657.0888906251</v>
      </c>
      <c r="P25" s="89" t="n">
        <f aca="false">'#5A_NC'!P25-'#6_NC'!P25</f>
        <v>-112833.563416685</v>
      </c>
      <c r="Q25" s="89" t="n">
        <f aca="false">'#5A_NC'!Q25-'#6_NC'!Q25</f>
        <v>0</v>
      </c>
      <c r="R25" s="89" t="n">
        <f aca="false">'#5A_NC'!R25-'#6_NC'!R25</f>
        <v>-112833.563416685</v>
      </c>
      <c r="S25" s="89"/>
      <c r="T25" s="204" t="n">
        <v>2024</v>
      </c>
      <c r="U25" s="89" t="n">
        <f aca="false">'#5A_NC'!U25-'#6_NC'!U25</f>
        <v>252.200073242188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5A_NC'!D26-'#6_NC'!D26</f>
        <v>64833.171875</v>
      </c>
      <c r="E26" s="89" t="n">
        <f aca="false">'#5A_NC'!E26-'#6_NC'!E26</f>
        <v>10076.8559570313</v>
      </c>
      <c r="F26" s="89" t="n">
        <f aca="false">'#5A_NC'!F26-'#6_NC'!F26</f>
        <v>83653.369140625</v>
      </c>
      <c r="G26" s="89" t="n">
        <f aca="false">'#5A_NC'!G26-'#6_NC'!G26</f>
        <v>-28897.0532226563</v>
      </c>
      <c r="H26" s="89" t="n">
        <f aca="false">'#5A_NC'!H26-'#6_NC'!H26</f>
        <v>9522</v>
      </c>
      <c r="I26" s="89" t="n">
        <f aca="false">'#5A_NC'!I26-'#6_NC'!I26</f>
        <v>16420.875</v>
      </c>
      <c r="J26" s="89" t="n">
        <f aca="false">'#5A_NC'!J26-'#6_NC'!J26</f>
        <v>25942.875</v>
      </c>
      <c r="K26" s="89" t="n">
        <f aca="false">'#5A_NC'!K26-'#6_NC'!K26</f>
        <v>-2954.17822265625</v>
      </c>
      <c r="L26" s="89" t="n">
        <f aca="false">'#5A_NC'!L26-'#6_NC'!L26</f>
        <v>0</v>
      </c>
      <c r="M26" s="89" t="n">
        <f aca="false">'#5A_NC'!M26-'#6_NC'!M26</f>
        <v>-2954.17822265625</v>
      </c>
      <c r="N26" s="89" t="n">
        <f aca="false">'#5A_NC'!N26-'#6_NC'!N26</f>
        <v>34936.7717460937</v>
      </c>
      <c r="O26" s="89" t="n">
        <f aca="false">'#5A_NC'!O26-'#6_NC'!O26</f>
        <v>-37890.94996875</v>
      </c>
      <c r="P26" s="89" t="n">
        <f aca="false">'#5A_NC'!P26-'#6_NC'!P26</f>
        <v>-124740.452698061</v>
      </c>
      <c r="Q26" s="89" t="n">
        <f aca="false">'#5A_NC'!Q26-'#6_NC'!Q26</f>
        <v>0</v>
      </c>
      <c r="R26" s="89" t="n">
        <f aca="false">'#5A_NC'!R26-'#6_NC'!R26</f>
        <v>-124740.45269806</v>
      </c>
      <c r="S26" s="89"/>
      <c r="T26" s="204" t="n">
        <v>2025</v>
      </c>
      <c r="U26" s="89" t="n">
        <f aca="false">'#5A_NC'!U26-'#6_NC'!U26</f>
        <v>252.200073242188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5A_NC'!D27-'#6_NC'!D27</f>
        <v>-32294.78125</v>
      </c>
      <c r="E27" s="89" t="n">
        <f aca="false">'#5A_NC'!E27-'#6_NC'!E27</f>
        <v>-2305.6201171875</v>
      </c>
      <c r="F27" s="89" t="n">
        <f aca="false">'#5A_NC'!F27-'#6_NC'!F27</f>
        <v>-62533.466796875</v>
      </c>
      <c r="G27" s="89" t="n">
        <f aca="false">'#5A_NC'!G27-'#6_NC'!G27</f>
        <v>32544.3056640625</v>
      </c>
      <c r="H27" s="89" t="n">
        <f aca="false">'#5A_NC'!H27-'#6_NC'!H27</f>
        <v>-82070</v>
      </c>
      <c r="I27" s="89" t="n">
        <f aca="false">'#5A_NC'!I27-'#6_NC'!I27</f>
        <v>-24705.30078125</v>
      </c>
      <c r="J27" s="89" t="n">
        <f aca="false">'#5A_NC'!J27-'#6_NC'!J27</f>
        <v>-106775.30078125</v>
      </c>
      <c r="K27" s="89" t="n">
        <f aca="false">'#5A_NC'!K27-'#6_NC'!K27</f>
        <v>-74230.9951171875</v>
      </c>
      <c r="L27" s="89" t="n">
        <f aca="false">'#5A_NC'!L27-'#6_NC'!L27</f>
        <v>0</v>
      </c>
      <c r="M27" s="89" t="n">
        <f aca="false">'#5A_NC'!M27-'#6_NC'!M27</f>
        <v>-74230.9951171875</v>
      </c>
      <c r="N27" s="89" t="n">
        <f aca="false">'#5A_NC'!N27-'#6_NC'!N27</f>
        <v>-27254.0916425781</v>
      </c>
      <c r="O27" s="89" t="n">
        <f aca="false">'#5A_NC'!O27-'#6_NC'!O27</f>
        <v>-46976.9034746094</v>
      </c>
      <c r="P27" s="89" t="n">
        <f aca="false">'#5A_NC'!P27-'#6_NC'!P27</f>
        <v>-138331.01449377</v>
      </c>
      <c r="Q27" s="89" t="n">
        <f aca="false">'#5A_NC'!Q27-'#6_NC'!Q27</f>
        <v>0</v>
      </c>
      <c r="R27" s="89" t="n">
        <f aca="false">'#5A_NC'!R27-'#6_NC'!R27</f>
        <v>-138331.01449377</v>
      </c>
      <c r="S27" s="89"/>
      <c r="T27" s="204" t="n">
        <v>2026</v>
      </c>
      <c r="U27" s="89" t="n">
        <f aca="false">'#5A_NC'!U27-'#6_NC'!U27</f>
        <v>-189.7600097656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5A_NC'!D28-'#6_NC'!D28</f>
        <v>-21440.59375</v>
      </c>
      <c r="E28" s="89" t="n">
        <f aca="false">'#5A_NC'!E28-'#6_NC'!E28</f>
        <v>80.9990234375</v>
      </c>
      <c r="F28" s="89" t="n">
        <f aca="false">'#5A_NC'!F28-'#6_NC'!F28</f>
        <v>-50688.94921875</v>
      </c>
      <c r="G28" s="89" t="n">
        <f aca="false">'#5A_NC'!G28-'#6_NC'!G28</f>
        <v>29167.3564453125</v>
      </c>
      <c r="H28" s="89" t="n">
        <f aca="false">'#5A_NC'!H28-'#6_NC'!H28</f>
        <v>-82070</v>
      </c>
      <c r="I28" s="89" t="n">
        <f aca="false">'#5A_NC'!I28-'#6_NC'!I28</f>
        <v>-24778.1015625</v>
      </c>
      <c r="J28" s="89" t="n">
        <f aca="false">'#5A_NC'!J28-'#6_NC'!J28</f>
        <v>-106848.1015625</v>
      </c>
      <c r="K28" s="89" t="n">
        <f aca="false">'#5A_NC'!K28-'#6_NC'!K28</f>
        <v>-77680.7451171875</v>
      </c>
      <c r="L28" s="89" t="n">
        <f aca="false">'#5A_NC'!L28-'#6_NC'!L28</f>
        <v>0</v>
      </c>
      <c r="M28" s="89" t="n">
        <f aca="false">'#5A_NC'!M28-'#6_NC'!M28</f>
        <v>-77680.7451171875</v>
      </c>
      <c r="N28" s="89" t="n">
        <f aca="false">'#5A_NC'!N28-'#6_NC'!N28</f>
        <v>-28205.8143300781</v>
      </c>
      <c r="O28" s="89" t="n">
        <f aca="false">'#5A_NC'!O28-'#6_NC'!O28</f>
        <v>-49474.9307871094</v>
      </c>
      <c r="P28" s="89" t="n">
        <f aca="false">'#5A_NC'!P28-'#6_NC'!P28</f>
        <v>-151508.374772108</v>
      </c>
      <c r="Q28" s="89" t="n">
        <f aca="false">'#5A_NC'!Q28-'#6_NC'!Q28</f>
        <v>0</v>
      </c>
      <c r="R28" s="89" t="n">
        <f aca="false">'#5A_NC'!R28-'#6_NC'!R28</f>
        <v>-151508.374772107</v>
      </c>
      <c r="S28" s="89"/>
      <c r="T28" s="204" t="n">
        <v>2027</v>
      </c>
      <c r="U28" s="89" t="n">
        <f aca="false">'#5A_NC'!U28-'#6_NC'!U28</f>
        <v>-191.06005859375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5A_NC'!D29-'#6_NC'!D29</f>
        <v>-22291.03125</v>
      </c>
      <c r="E29" s="89" t="n">
        <f aca="false">'#5A_NC'!E29-'#6_NC'!E29</f>
        <v>-503.70556640625</v>
      </c>
      <c r="F29" s="89" t="n">
        <f aca="false">'#5A_NC'!F29-'#6_NC'!F29</f>
        <v>-51612.052734375</v>
      </c>
      <c r="G29" s="89" t="n">
        <f aca="false">'#5A_NC'!G29-'#6_NC'!G29</f>
        <v>29824.7270507813</v>
      </c>
      <c r="H29" s="89" t="n">
        <f aca="false">'#5A_NC'!H29-'#6_NC'!H29</f>
        <v>-82070</v>
      </c>
      <c r="I29" s="89" t="n">
        <f aca="false">'#5A_NC'!I29-'#6_NC'!I29</f>
        <v>-24439.77734375</v>
      </c>
      <c r="J29" s="89" t="n">
        <f aca="false">'#5A_NC'!J29-'#6_NC'!J29</f>
        <v>-106509.77734375</v>
      </c>
      <c r="K29" s="89" t="n">
        <f aca="false">'#5A_NC'!K29-'#6_NC'!K29</f>
        <v>-76685.0502929688</v>
      </c>
      <c r="L29" s="89" t="n">
        <f aca="false">'#5A_NC'!L29-'#6_NC'!L29</f>
        <v>0</v>
      </c>
      <c r="M29" s="89" t="n">
        <f aca="false">'#5A_NC'!M29-'#6_NC'!M29</f>
        <v>-76685.0502929688</v>
      </c>
      <c r="N29" s="89" t="n">
        <f aca="false">'#5A_NC'!N29-'#6_NC'!N29</f>
        <v>-28732.3758515625</v>
      </c>
      <c r="O29" s="89" t="n">
        <f aca="false">'#5A_NC'!O29-'#6_NC'!O29</f>
        <v>-47952.6744414062</v>
      </c>
      <c r="P29" s="89" t="n">
        <f aca="false">'#5A_NC'!P29-'#6_NC'!P29</f>
        <v>-163266.721437234</v>
      </c>
      <c r="Q29" s="89" t="n">
        <f aca="false">'#5A_NC'!Q29-'#6_NC'!Q29</f>
        <v>0</v>
      </c>
      <c r="R29" s="89" t="n">
        <f aca="false">'#5A_NC'!R29-'#6_NC'!R29</f>
        <v>-163266.721437233</v>
      </c>
      <c r="S29" s="89"/>
      <c r="T29" s="204" t="n">
        <v>2028</v>
      </c>
      <c r="U29" s="89" t="n">
        <f aca="false">'#5A_NC'!U29-'#6_NC'!U29</f>
        <v>-191.06005859375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5A_NC'!D30-'#6_NC'!D30</f>
        <v>-34855.34375</v>
      </c>
      <c r="E30" s="89" t="n">
        <f aca="false">'#5A_NC'!E30-'#6_NC'!E30</f>
        <v>-2296.5849609375</v>
      </c>
      <c r="F30" s="89" t="n">
        <f aca="false">'#5A_NC'!F30-'#6_NC'!F30</f>
        <v>-65442.33984375</v>
      </c>
      <c r="G30" s="89" t="n">
        <f aca="false">'#5A_NC'!G30-'#6_NC'!G30</f>
        <v>32883.5810546875</v>
      </c>
      <c r="H30" s="89" t="n">
        <f aca="false">'#5A_NC'!H30-'#6_NC'!H30</f>
        <v>-82070</v>
      </c>
      <c r="I30" s="89" t="n">
        <f aca="false">'#5A_NC'!I30-'#6_NC'!I30</f>
        <v>-24958.9453125</v>
      </c>
      <c r="J30" s="89" t="n">
        <f aca="false">'#5A_NC'!J30-'#6_NC'!J30</f>
        <v>-107028.9453125</v>
      </c>
      <c r="K30" s="89" t="n">
        <f aca="false">'#5A_NC'!K30-'#6_NC'!K30</f>
        <v>-74145.3642578125</v>
      </c>
      <c r="L30" s="89" t="n">
        <f aca="false">'#5A_NC'!L30-'#6_NC'!L30</f>
        <v>0</v>
      </c>
      <c r="M30" s="89" t="n">
        <f aca="false">'#5A_NC'!M30-'#6_NC'!M30</f>
        <v>-74145.3642578125</v>
      </c>
      <c r="N30" s="89" t="n">
        <f aca="false">'#5A_NC'!N30-'#6_NC'!N30</f>
        <v>-29197.9559853516</v>
      </c>
      <c r="O30" s="89" t="n">
        <f aca="false">'#5A_NC'!O30-'#6_NC'!O30</f>
        <v>-44947.4082724609</v>
      </c>
      <c r="P30" s="89" t="n">
        <f aca="false">'#5A_NC'!P30-'#6_NC'!P30</f>
        <v>-173413.502333538</v>
      </c>
      <c r="Q30" s="89" t="n">
        <f aca="false">'#5A_NC'!Q30-'#6_NC'!Q30</f>
        <v>0</v>
      </c>
      <c r="R30" s="89" t="n">
        <f aca="false">'#5A_NC'!R30-'#6_NC'!R30</f>
        <v>-173413.502333537</v>
      </c>
      <c r="S30" s="89"/>
      <c r="T30" s="204" t="n">
        <v>2029</v>
      </c>
      <c r="U30" s="89" t="n">
        <f aca="false">'#5A_NC'!U30-'#6_NC'!U30</f>
        <v>-192.360107421875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5A_NC'!D31-'#6_NC'!D31</f>
        <v>-22433.34375</v>
      </c>
      <c r="E31" s="89" t="n">
        <f aca="false">'#5A_NC'!E31-'#6_NC'!E31</f>
        <v>1155.8916015625</v>
      </c>
      <c r="F31" s="89" t="n">
        <f aca="false">'#5A_NC'!F31-'#6_NC'!F31</f>
        <v>-53453.00390625</v>
      </c>
      <c r="G31" s="89" t="n">
        <f aca="false">'#5A_NC'!G31-'#6_NC'!G31</f>
        <v>29863.7685546875</v>
      </c>
      <c r="H31" s="89" t="n">
        <f aca="false">'#5A_NC'!H31-'#6_NC'!H31</f>
        <v>-91592</v>
      </c>
      <c r="I31" s="89" t="n">
        <f aca="false">'#5A_NC'!I31-'#6_NC'!I31</f>
        <v>-20911.4765625</v>
      </c>
      <c r="J31" s="89" t="n">
        <f aca="false">'#5A_NC'!J31-'#6_NC'!J31</f>
        <v>-112503.4765625</v>
      </c>
      <c r="K31" s="89" t="n">
        <f aca="false">'#5A_NC'!K31-'#6_NC'!K31</f>
        <v>-82639.7080078125</v>
      </c>
      <c r="L31" s="89" t="n">
        <f aca="false">'#5A_NC'!L31-'#6_NC'!L31</f>
        <v>0</v>
      </c>
      <c r="M31" s="89" t="n">
        <f aca="false">'#5A_NC'!M31-'#6_NC'!M31</f>
        <v>-82639.7080078125</v>
      </c>
      <c r="N31" s="89" t="n">
        <f aca="false">'#5A_NC'!N31-'#6_NC'!N31</f>
        <v>-29277.9777900391</v>
      </c>
      <c r="O31" s="89" t="n">
        <f aca="false">'#5A_NC'!O31-'#6_NC'!O31</f>
        <v>-53361.7302177735</v>
      </c>
      <c r="P31" s="89" t="n">
        <f aca="false">'#5A_NC'!P31-'#6_NC'!P31</f>
        <v>-184503.813515944</v>
      </c>
      <c r="Q31" s="89" t="n">
        <f aca="false">'#5A_NC'!Q31-'#6_NC'!Q31</f>
        <v>0</v>
      </c>
      <c r="R31" s="89" t="n">
        <f aca="false">'#5A_NC'!R31-'#6_NC'!R31</f>
        <v>-184503.813515943</v>
      </c>
      <c r="S31" s="89"/>
      <c r="T31" s="204" t="n">
        <v>2030</v>
      </c>
      <c r="U31" s="89" t="n">
        <f aca="false">'#5A_NC'!U31-'#6_NC'!U31</f>
        <v>-192.360107421875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5A_NC'!D32-'#6_NC'!D32</f>
        <v>0</v>
      </c>
      <c r="E32" s="89" t="n">
        <f aca="false">'#5A_NC'!E32-'#6_NC'!E32</f>
        <v>0</v>
      </c>
      <c r="F32" s="89" t="n">
        <f aca="false">'#5A_NC'!F32-'#6_NC'!F32</f>
        <v>0</v>
      </c>
      <c r="G32" s="89" t="n">
        <f aca="false">'#5A_NC'!G32-'#6_NC'!G32</f>
        <v>0</v>
      </c>
      <c r="H32" s="89" t="n">
        <f aca="false">'#5A_NC'!H32-'#6_NC'!H32</f>
        <v>12036</v>
      </c>
      <c r="I32" s="89" t="n">
        <f aca="false">'#5A_NC'!I32-'#6_NC'!I32</f>
        <v>0</v>
      </c>
      <c r="J32" s="89" t="n">
        <f aca="false">'#5A_NC'!J32-'#6_NC'!J32</f>
        <v>12036</v>
      </c>
      <c r="K32" s="89" t="n">
        <f aca="false">'#5A_NC'!K32-'#6_NC'!K32</f>
        <v>12036</v>
      </c>
      <c r="L32" s="89" t="n">
        <f aca="false">'#5A_NC'!L32-'#6_NC'!L32</f>
        <v>0</v>
      </c>
      <c r="M32" s="89" t="n">
        <f aca="false">'#5A_NC'!M32-'#6_NC'!M32</f>
        <v>12036</v>
      </c>
      <c r="N32" s="89" t="n">
        <f aca="false">'#5A_NC'!N32-'#6_NC'!N32</f>
        <v>0</v>
      </c>
      <c r="O32" s="89" t="n">
        <f aca="false">'#5A_NC'!O32-'#6_NC'!O32</f>
        <v>12036</v>
      </c>
      <c r="P32" s="89" t="n">
        <f aca="false">'#5A_NC'!P32-'#6_NC'!P32</f>
        <v>-182200.854496181</v>
      </c>
      <c r="Q32" s="89" t="n">
        <f aca="false">'#5A_NC'!Q32-'#6_NC'!Q32</f>
        <v>0</v>
      </c>
      <c r="R32" s="89" t="n">
        <f aca="false">'#5A_NC'!R32-'#6_NC'!R32</f>
        <v>-182200.854496181</v>
      </c>
      <c r="S32" s="89"/>
      <c r="T32" s="204" t="n">
        <v>2031</v>
      </c>
      <c r="U32" s="89" t="n">
        <f aca="false">'#5A_NC'!U32-'#6_NC'!U32</f>
        <v>0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5A_NC'!D33-'#6_NC'!D33</f>
        <v>0</v>
      </c>
      <c r="E33" s="89" t="n">
        <f aca="false">'#5A_NC'!E33-'#6_NC'!E33</f>
        <v>0</v>
      </c>
      <c r="F33" s="89" t="n">
        <f aca="false">'#5A_NC'!F33-'#6_NC'!F33</f>
        <v>0</v>
      </c>
      <c r="G33" s="89" t="n">
        <f aca="false">'#5A_NC'!G33-'#6_NC'!G33</f>
        <v>0</v>
      </c>
      <c r="H33" s="89" t="n">
        <f aca="false">'#5A_NC'!H33-'#6_NC'!H33</f>
        <v>12036</v>
      </c>
      <c r="I33" s="89" t="n">
        <f aca="false">'#5A_NC'!I33-'#6_NC'!I33</f>
        <v>0</v>
      </c>
      <c r="J33" s="89" t="n">
        <f aca="false">'#5A_NC'!J33-'#6_NC'!J33</f>
        <v>12036</v>
      </c>
      <c r="K33" s="89" t="n">
        <f aca="false">'#5A_NC'!K33-'#6_NC'!K33</f>
        <v>12036</v>
      </c>
      <c r="L33" s="89" t="n">
        <f aca="false">'#5A_NC'!L33-'#6_NC'!L33</f>
        <v>0</v>
      </c>
      <c r="M33" s="89" t="n">
        <f aca="false">'#5A_NC'!M33-'#6_NC'!M33</f>
        <v>12036</v>
      </c>
      <c r="N33" s="89" t="n">
        <f aca="false">'#5A_NC'!N33-'#6_NC'!N33</f>
        <v>0</v>
      </c>
      <c r="O33" s="89" t="n">
        <f aca="false">'#5A_NC'!O33-'#6_NC'!O33</f>
        <v>12036</v>
      </c>
      <c r="P33" s="89" t="n">
        <f aca="false">'#5A_NC'!P33-'#6_NC'!P33</f>
        <v>-180080.656540222</v>
      </c>
      <c r="Q33" s="89" t="n">
        <f aca="false">'#5A_NC'!Q33-'#6_NC'!Q33</f>
        <v>0</v>
      </c>
      <c r="R33" s="89" t="n">
        <f aca="false">'#5A_NC'!R33-'#6_NC'!R33</f>
        <v>-180080.656540222</v>
      </c>
      <c r="S33" s="89"/>
      <c r="T33" s="204" t="n">
        <v>2032</v>
      </c>
      <c r="U33" s="89" t="n">
        <f aca="false">'#5A_NC'!U33-'#6_NC'!U33</f>
        <v>0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5A_NC'!D34-'#6_NC'!D34</f>
        <v>0</v>
      </c>
      <c r="E34" s="89" t="n">
        <f aca="false">'#5A_NC'!E34-'#6_NC'!E34</f>
        <v>0</v>
      </c>
      <c r="F34" s="89" t="n">
        <f aca="false">'#5A_NC'!F34-'#6_NC'!F34</f>
        <v>0</v>
      </c>
      <c r="G34" s="89" t="n">
        <f aca="false">'#5A_NC'!G34-'#6_NC'!G34</f>
        <v>0</v>
      </c>
      <c r="H34" s="89" t="n">
        <f aca="false">'#5A_NC'!H34-'#6_NC'!H34</f>
        <v>12036</v>
      </c>
      <c r="I34" s="89" t="n">
        <f aca="false">'#5A_NC'!I34-'#6_NC'!I34</f>
        <v>0</v>
      </c>
      <c r="J34" s="89" t="n">
        <f aca="false">'#5A_NC'!J34-'#6_NC'!J34</f>
        <v>12036</v>
      </c>
      <c r="K34" s="89" t="n">
        <f aca="false">'#5A_NC'!K34-'#6_NC'!K34</f>
        <v>12036</v>
      </c>
      <c r="L34" s="89" t="n">
        <f aca="false">'#5A_NC'!L34-'#6_NC'!L34</f>
        <v>0</v>
      </c>
      <c r="M34" s="89" t="n">
        <f aca="false">'#5A_NC'!M34-'#6_NC'!M34</f>
        <v>12036</v>
      </c>
      <c r="N34" s="89" t="n">
        <f aca="false">'#5A_NC'!N34-'#6_NC'!N34</f>
        <v>0</v>
      </c>
      <c r="O34" s="89" t="n">
        <f aca="false">'#5A_NC'!O34-'#6_NC'!O34</f>
        <v>12036</v>
      </c>
      <c r="P34" s="89" t="n">
        <f aca="false">'#5A_NC'!P34-'#6_NC'!P34</f>
        <v>-178128.715870034</v>
      </c>
      <c r="Q34" s="89" t="n">
        <f aca="false">'#5A_NC'!Q34-'#6_NC'!Q34</f>
        <v>0</v>
      </c>
      <c r="R34" s="89" t="n">
        <f aca="false">'#5A_NC'!R34-'#6_NC'!R34</f>
        <v>-178128.715870033</v>
      </c>
      <c r="S34" s="89"/>
      <c r="T34" s="204" t="n">
        <v>2033</v>
      </c>
      <c r="U34" s="89" t="n">
        <f aca="false">'#5A_NC'!U34-'#6_NC'!U34</f>
        <v>0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5A_NC'!D35-'#6_NC'!D35</f>
        <v>0</v>
      </c>
      <c r="E35" s="89" t="n">
        <f aca="false">'#5A_NC'!E35-'#6_NC'!E35</f>
        <v>0</v>
      </c>
      <c r="F35" s="89" t="n">
        <f aca="false">'#5A_NC'!F35-'#6_NC'!F35</f>
        <v>0</v>
      </c>
      <c r="G35" s="89" t="n">
        <f aca="false">'#5A_NC'!G35-'#6_NC'!G35</f>
        <v>0</v>
      </c>
      <c r="H35" s="89" t="n">
        <f aca="false">'#5A_NC'!H35-'#6_NC'!H35</f>
        <v>12036</v>
      </c>
      <c r="I35" s="89" t="n">
        <f aca="false">'#5A_NC'!I35-'#6_NC'!I35</f>
        <v>0</v>
      </c>
      <c r="J35" s="89" t="n">
        <f aca="false">'#5A_NC'!J35-'#6_NC'!J35</f>
        <v>12036</v>
      </c>
      <c r="K35" s="89" t="n">
        <f aca="false">'#5A_NC'!K35-'#6_NC'!K35</f>
        <v>12036</v>
      </c>
      <c r="L35" s="89" t="n">
        <f aca="false">'#5A_NC'!L35-'#6_NC'!L35</f>
        <v>0</v>
      </c>
      <c r="M35" s="89" t="n">
        <f aca="false">'#5A_NC'!M35-'#6_NC'!M35</f>
        <v>12036</v>
      </c>
      <c r="N35" s="89" t="n">
        <f aca="false">'#5A_NC'!N35-'#6_NC'!N35</f>
        <v>0</v>
      </c>
      <c r="O35" s="89" t="n">
        <f aca="false">'#5A_NC'!O35-'#6_NC'!O35</f>
        <v>12036</v>
      </c>
      <c r="P35" s="89" t="n">
        <f aca="false">'#5A_NC'!P35-'#6_NC'!P35</f>
        <v>-176331.679716297</v>
      </c>
      <c r="Q35" s="89" t="n">
        <f aca="false">'#5A_NC'!Q35-'#6_NC'!Q35</f>
        <v>0</v>
      </c>
      <c r="R35" s="89" t="n">
        <f aca="false">'#5A_NC'!R35-'#6_NC'!R35</f>
        <v>-176331.679716296</v>
      </c>
      <c r="S35" s="89"/>
      <c r="T35" s="204" t="n">
        <v>2034</v>
      </c>
      <c r="U35" s="89" t="n">
        <f aca="false">'#5A_NC'!U35-'#6_NC'!U35</f>
        <v>0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5A_NC'!D36-'#6_NC'!D36</f>
        <v>0</v>
      </c>
      <c r="E36" s="89" t="n">
        <f aca="false">'#5A_NC'!E36-'#6_NC'!E36</f>
        <v>0</v>
      </c>
      <c r="F36" s="89" t="n">
        <f aca="false">'#5A_NC'!F36-'#6_NC'!F36</f>
        <v>0</v>
      </c>
      <c r="G36" s="89" t="n">
        <f aca="false">'#5A_NC'!G36-'#6_NC'!G36</f>
        <v>0</v>
      </c>
      <c r="H36" s="89" t="n">
        <f aca="false">'#5A_NC'!H36-'#6_NC'!H36</f>
        <v>12036</v>
      </c>
      <c r="I36" s="89" t="n">
        <f aca="false">'#5A_NC'!I36-'#6_NC'!I36</f>
        <v>0</v>
      </c>
      <c r="J36" s="89" t="n">
        <f aca="false">'#5A_NC'!J36-'#6_NC'!J36</f>
        <v>12036</v>
      </c>
      <c r="K36" s="89" t="n">
        <f aca="false">'#5A_NC'!K36-'#6_NC'!K36</f>
        <v>12036</v>
      </c>
      <c r="L36" s="89" t="n">
        <f aca="false">'#5A_NC'!L36-'#6_NC'!L36</f>
        <v>0</v>
      </c>
      <c r="M36" s="89" t="n">
        <f aca="false">'#5A_NC'!M36-'#6_NC'!M36</f>
        <v>12036</v>
      </c>
      <c r="N36" s="89" t="n">
        <f aca="false">'#5A_NC'!N36-'#6_NC'!N36</f>
        <v>0</v>
      </c>
      <c r="O36" s="89" t="n">
        <f aca="false">'#5A_NC'!O36-'#6_NC'!O36</f>
        <v>12036</v>
      </c>
      <c r="P36" s="89" t="n">
        <f aca="false">'#5A_NC'!P36-'#6_NC'!P36</f>
        <v>-174677.254975241</v>
      </c>
      <c r="Q36" s="89" t="n">
        <f aca="false">'#5A_NC'!Q36-'#6_NC'!Q36</f>
        <v>0</v>
      </c>
      <c r="R36" s="89" t="n">
        <f aca="false">'#5A_NC'!R36-'#6_NC'!R36</f>
        <v>-174677.254975239</v>
      </c>
      <c r="S36" s="89"/>
      <c r="T36" s="204" t="n">
        <v>2035</v>
      </c>
      <c r="U36" s="89" t="n">
        <f aca="false">'#5A_NC'!U36-'#6_NC'!U36</f>
        <v>0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5A_NC'!D37-'#6_NC'!D37</f>
        <v>0</v>
      </c>
      <c r="E37" s="89" t="n">
        <f aca="false">'#5A_NC'!E37-'#6_NC'!E37</f>
        <v>0</v>
      </c>
      <c r="F37" s="89" t="n">
        <f aca="false">'#5A_NC'!F37-'#6_NC'!F37</f>
        <v>0</v>
      </c>
      <c r="G37" s="89" t="n">
        <f aca="false">'#5A_NC'!G37-'#6_NC'!G37</f>
        <v>0</v>
      </c>
      <c r="H37" s="89" t="n">
        <f aca="false">'#5A_NC'!H37-'#6_NC'!H37</f>
        <v>12036</v>
      </c>
      <c r="I37" s="89" t="n">
        <f aca="false">'#5A_NC'!I37-'#6_NC'!I37</f>
        <v>0</v>
      </c>
      <c r="J37" s="89" t="n">
        <f aca="false">'#5A_NC'!J37-'#6_NC'!J37</f>
        <v>12036</v>
      </c>
      <c r="K37" s="89" t="n">
        <f aca="false">'#5A_NC'!K37-'#6_NC'!K37</f>
        <v>12036</v>
      </c>
      <c r="L37" s="89" t="n">
        <f aca="false">'#5A_NC'!L37-'#6_NC'!L37</f>
        <v>0</v>
      </c>
      <c r="M37" s="89" t="n">
        <f aca="false">'#5A_NC'!M37-'#6_NC'!M37</f>
        <v>12036</v>
      </c>
      <c r="N37" s="89" t="n">
        <f aca="false">'#5A_NC'!N37-'#6_NC'!N37</f>
        <v>0</v>
      </c>
      <c r="O37" s="89" t="n">
        <f aca="false">'#5A_NC'!O37-'#6_NC'!O37</f>
        <v>12036</v>
      </c>
      <c r="P37" s="89" t="n">
        <f aca="false">'#5A_NC'!P37-'#6_NC'!P37</f>
        <v>-173154.124114389</v>
      </c>
      <c r="Q37" s="89" t="n">
        <f aca="false">'#5A_NC'!Q37-'#6_NC'!Q37</f>
        <v>0</v>
      </c>
      <c r="R37" s="89" t="n">
        <f aca="false">'#5A_NC'!R37-'#6_NC'!R37</f>
        <v>-173154.124114387</v>
      </c>
      <c r="S37" s="89"/>
      <c r="T37" s="204" t="n">
        <v>2036</v>
      </c>
      <c r="U37" s="89" t="n">
        <f aca="false">'#5A_NC'!U37-'#6_NC'!U37</f>
        <v>0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5A_NC'!D38-'#6_NC'!D38</f>
        <v>0</v>
      </c>
      <c r="E38" s="89" t="n">
        <f aca="false">'#5A_NC'!E38-'#6_NC'!E38</f>
        <v>0</v>
      </c>
      <c r="F38" s="89" t="n">
        <f aca="false">'#5A_NC'!F38-'#6_NC'!F38</f>
        <v>0</v>
      </c>
      <c r="G38" s="89" t="n">
        <f aca="false">'#5A_NC'!G38-'#6_NC'!G38</f>
        <v>0</v>
      </c>
      <c r="H38" s="89" t="n">
        <f aca="false">'#5A_NC'!H38-'#6_NC'!H38</f>
        <v>12036</v>
      </c>
      <c r="I38" s="89" t="n">
        <f aca="false">'#5A_NC'!I38-'#6_NC'!I38</f>
        <v>0</v>
      </c>
      <c r="J38" s="89" t="n">
        <f aca="false">'#5A_NC'!J38-'#6_NC'!J38</f>
        <v>12036</v>
      </c>
      <c r="K38" s="89" t="n">
        <f aca="false">'#5A_NC'!K38-'#6_NC'!K38</f>
        <v>12036</v>
      </c>
      <c r="L38" s="89" t="n">
        <f aca="false">'#5A_NC'!L38-'#6_NC'!L38</f>
        <v>0</v>
      </c>
      <c r="M38" s="89" t="n">
        <f aca="false">'#5A_NC'!M38-'#6_NC'!M38</f>
        <v>12036</v>
      </c>
      <c r="N38" s="89" t="n">
        <f aca="false">'#5A_NC'!N38-'#6_NC'!N38</f>
        <v>0</v>
      </c>
      <c r="O38" s="89" t="n">
        <f aca="false">'#5A_NC'!O38-'#6_NC'!O38</f>
        <v>12036</v>
      </c>
      <c r="P38" s="89" t="n">
        <f aca="false">'#5A_NC'!P38-'#6_NC'!P38</f>
        <v>-171751.867751976</v>
      </c>
      <c r="Q38" s="89" t="n">
        <f aca="false">'#5A_NC'!Q38-'#6_NC'!Q38</f>
        <v>0</v>
      </c>
      <c r="R38" s="89" t="n">
        <f aca="false">'#5A_NC'!R38-'#6_NC'!R38</f>
        <v>-171751.867751975</v>
      </c>
      <c r="S38" s="89"/>
      <c r="T38" s="204" t="n">
        <v>2037</v>
      </c>
      <c r="U38" s="89" t="n">
        <f aca="false">'#5A_NC'!U38-'#6_NC'!U38</f>
        <v>0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5A_NC'!D39-'#6_NC'!D39</f>
        <v>0</v>
      </c>
      <c r="E39" s="89" t="n">
        <f aca="false">'#5A_NC'!E39-'#6_NC'!E39</f>
        <v>0</v>
      </c>
      <c r="F39" s="89" t="n">
        <f aca="false">'#5A_NC'!F39-'#6_NC'!F39</f>
        <v>0</v>
      </c>
      <c r="G39" s="89" t="n">
        <f aca="false">'#5A_NC'!G39-'#6_NC'!G39</f>
        <v>0</v>
      </c>
      <c r="H39" s="89" t="n">
        <f aca="false">'#5A_NC'!H39-'#6_NC'!H39</f>
        <v>12036</v>
      </c>
      <c r="I39" s="89" t="n">
        <f aca="false">'#5A_NC'!I39-'#6_NC'!I39</f>
        <v>0</v>
      </c>
      <c r="J39" s="89" t="n">
        <f aca="false">'#5A_NC'!J39-'#6_NC'!J39</f>
        <v>12036</v>
      </c>
      <c r="K39" s="89" t="n">
        <f aca="false">'#5A_NC'!K39-'#6_NC'!K39</f>
        <v>12036</v>
      </c>
      <c r="L39" s="89" t="n">
        <f aca="false">'#5A_NC'!L39-'#6_NC'!L39</f>
        <v>0</v>
      </c>
      <c r="M39" s="89" t="n">
        <f aca="false">'#5A_NC'!M39-'#6_NC'!M39</f>
        <v>12036</v>
      </c>
      <c r="N39" s="89" t="n">
        <f aca="false">'#5A_NC'!N39-'#6_NC'!N39</f>
        <v>0</v>
      </c>
      <c r="O39" s="89" t="n">
        <f aca="false">'#5A_NC'!O39-'#6_NC'!O39</f>
        <v>12036</v>
      </c>
      <c r="P39" s="89" t="n">
        <f aca="false">'#5A_NC'!P39-'#6_NC'!P39</f>
        <v>-170460.893380395</v>
      </c>
      <c r="Q39" s="89" t="n">
        <f aca="false">'#5A_NC'!Q39-'#6_NC'!Q39</f>
        <v>0</v>
      </c>
      <c r="R39" s="89" t="n">
        <f aca="false">'#5A_NC'!R39-'#6_NC'!R39</f>
        <v>-170460.893380393</v>
      </c>
      <c r="S39" s="89"/>
      <c r="T39" s="204" t="n">
        <v>2038</v>
      </c>
      <c r="U39" s="89" t="n">
        <f aca="false">'#5A_NC'!U39-'#6_NC'!U39</f>
        <v>0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5A_NC'!D40-'#6_NC'!D40</f>
        <v>0</v>
      </c>
      <c r="E40" s="89" t="n">
        <f aca="false">'#5A_NC'!E40-'#6_NC'!E40</f>
        <v>0</v>
      </c>
      <c r="F40" s="89" t="n">
        <f aca="false">'#5A_NC'!F40-'#6_NC'!F40</f>
        <v>0</v>
      </c>
      <c r="G40" s="89" t="n">
        <f aca="false">'#5A_NC'!G40-'#6_NC'!G40</f>
        <v>0</v>
      </c>
      <c r="H40" s="89" t="n">
        <f aca="false">'#5A_NC'!H40-'#6_NC'!H40</f>
        <v>12036</v>
      </c>
      <c r="I40" s="89" t="n">
        <f aca="false">'#5A_NC'!I40-'#6_NC'!I40</f>
        <v>0</v>
      </c>
      <c r="J40" s="89" t="n">
        <f aca="false">'#5A_NC'!J40-'#6_NC'!J40</f>
        <v>12036</v>
      </c>
      <c r="K40" s="89" t="n">
        <f aca="false">'#5A_NC'!K40-'#6_NC'!K40</f>
        <v>12036</v>
      </c>
      <c r="L40" s="89" t="n">
        <f aca="false">'#5A_NC'!L40-'#6_NC'!L40</f>
        <v>0</v>
      </c>
      <c r="M40" s="89" t="n">
        <f aca="false">'#5A_NC'!M40-'#6_NC'!M40</f>
        <v>12036</v>
      </c>
      <c r="N40" s="89" t="n">
        <f aca="false">'#5A_NC'!N40-'#6_NC'!N40</f>
        <v>0</v>
      </c>
      <c r="O40" s="89" t="n">
        <f aca="false">'#5A_NC'!O40-'#6_NC'!O40</f>
        <v>12036</v>
      </c>
      <c r="P40" s="89" t="n">
        <f aca="false">'#5A_NC'!P40-'#6_NC'!P40</f>
        <v>-169272.369746091</v>
      </c>
      <c r="Q40" s="89" t="n">
        <f aca="false">'#5A_NC'!Q40-'#6_NC'!Q40</f>
        <v>0</v>
      </c>
      <c r="R40" s="89" t="n">
        <f aca="false">'#5A_NC'!R40-'#6_NC'!R40</f>
        <v>-169272.369746089</v>
      </c>
      <c r="S40" s="89"/>
      <c r="T40" s="204" t="n">
        <v>2039</v>
      </c>
      <c r="U40" s="89" t="n">
        <f aca="false">'#5A_NC'!U40-'#6_NC'!U40</f>
        <v>0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5A_NC'!D41-'#6_NC'!D41</f>
        <v>0</v>
      </c>
      <c r="E41" s="89" t="n">
        <f aca="false">'#5A_NC'!E41-'#6_NC'!E41</f>
        <v>0</v>
      </c>
      <c r="F41" s="89" t="n">
        <f aca="false">'#5A_NC'!F41-'#6_NC'!F41</f>
        <v>0</v>
      </c>
      <c r="G41" s="89" t="n">
        <f aca="false">'#5A_NC'!G41-'#6_NC'!G41</f>
        <v>0</v>
      </c>
      <c r="H41" s="89" t="n">
        <f aca="false">'#5A_NC'!H41-'#6_NC'!H41</f>
        <v>12036</v>
      </c>
      <c r="I41" s="89" t="n">
        <f aca="false">'#5A_NC'!I41-'#6_NC'!I41</f>
        <v>0</v>
      </c>
      <c r="J41" s="89" t="n">
        <f aca="false">'#5A_NC'!J41-'#6_NC'!J41</f>
        <v>12036</v>
      </c>
      <c r="K41" s="89" t="n">
        <f aca="false">'#5A_NC'!K41-'#6_NC'!K41</f>
        <v>12036</v>
      </c>
      <c r="L41" s="89" t="n">
        <f aca="false">'#5A_NC'!L41-'#6_NC'!L41</f>
        <v>0</v>
      </c>
      <c r="M41" s="89" t="n">
        <f aca="false">'#5A_NC'!M41-'#6_NC'!M41</f>
        <v>12036</v>
      </c>
      <c r="N41" s="89" t="n">
        <f aca="false">'#5A_NC'!N41-'#6_NC'!N41</f>
        <v>0</v>
      </c>
      <c r="O41" s="89" t="n">
        <f aca="false">'#5A_NC'!O41-'#6_NC'!O41</f>
        <v>12036</v>
      </c>
      <c r="P41" s="89" t="n">
        <f aca="false">'#5A_NC'!P41-'#6_NC'!P41</f>
        <v>-168178.166437028</v>
      </c>
      <c r="Q41" s="89" t="n">
        <f aca="false">'#5A_NC'!Q41-'#6_NC'!Q41</f>
        <v>0</v>
      </c>
      <c r="R41" s="89" t="n">
        <f aca="false">'#5A_NC'!R41-'#6_NC'!R41</f>
        <v>-168178.166437026</v>
      </c>
      <c r="S41" s="89"/>
      <c r="T41" s="204" t="n">
        <v>2040</v>
      </c>
      <c r="U41" s="89" t="n">
        <f aca="false">'#5A_NC'!U41-'#6_NC'!U41</f>
        <v>0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20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77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5A_NC'!D44-'#6_NC'!D44</f>
        <v>233889.275880954</v>
      </c>
      <c r="E44" s="89" t="n">
        <f aca="false">'#5A_NC'!E44-'#6_NC'!E44</f>
        <v>45634.9816393001</v>
      </c>
      <c r="F44" s="89" t="n">
        <f aca="false">'#5A_NC'!F44-'#6_NC'!F44</f>
        <v>279408.333772802</v>
      </c>
      <c r="G44" s="89" t="n">
        <f aca="false">'#5A_NC'!G44-'#6_NC'!G44</f>
        <v>-91154.039531148</v>
      </c>
      <c r="H44" s="89" t="n">
        <f aca="false">'#5A_NC'!H44-'#6_NC'!H44</f>
        <v>-35478.877008009</v>
      </c>
      <c r="I44" s="89" t="n">
        <f aca="false">'#5A_NC'!I44-'#6_NC'!I44</f>
        <v>42864.3654897711</v>
      </c>
      <c r="J44" s="89" t="n">
        <f aca="false">'#5A_NC'!J44-'#6_NC'!J44</f>
        <v>7385.48848176189</v>
      </c>
      <c r="K44" s="89" t="n">
        <f aca="false">'#5A_NC'!K44-'#6_NC'!K44</f>
        <v>-83768.5510493871</v>
      </c>
      <c r="L44" s="89" t="n">
        <f aca="false">'#5A_NC'!L44-'#6_NC'!L44</f>
        <v>2872.96624958527</v>
      </c>
      <c r="M44" s="89" t="n">
        <f aca="false">'#5A_NC'!M44-'#6_NC'!M44</f>
        <v>-80895.5847998019</v>
      </c>
      <c r="N44" s="89" t="n">
        <f aca="false">'#5A_NC'!N44-'#6_NC'!N44</f>
        <v>87282.5816372257</v>
      </c>
      <c r="O44" s="89" t="n">
        <f aca="false">'#5A_NC'!O44-'#6_NC'!O44</f>
        <v>-168178.166437027</v>
      </c>
      <c r="P44" s="77"/>
      <c r="Q44" s="89" t="n">
        <f aca="false">'#5A_NC'!Q44-'#6_NC'!Q44</f>
        <v>0</v>
      </c>
      <c r="R44" s="89" t="n">
        <f aca="false">'#5A_NC'!R44-'#6_NC'!R44</f>
        <v>-168178.166437026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5A_NC'!J45-'#6_NC'!J45</f>
        <v>0</v>
      </c>
      <c r="K45" s="98"/>
      <c r="L45" s="98"/>
      <c r="M45" s="98" t="n">
        <f aca="false">'#5A_NC'!M45-'#6_NC'!M45</f>
        <v>0</v>
      </c>
      <c r="N45" s="98" t="n">
        <v>0</v>
      </c>
      <c r="O45" s="98" t="n">
        <f aca="false">'#5A_NC'!O45-'#6_NC'!O45</f>
        <v>0</v>
      </c>
      <c r="P45" s="77"/>
      <c r="Q45" s="98" t="n">
        <f aca="false">'#5A_NC'!Q45-'#6_NC'!Q45</f>
        <v>0</v>
      </c>
      <c r="R45" s="98" t="n">
        <f aca="false">'#5A_NC'!R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5A_NC'!J46-'#6_NC'!J46</f>
        <v>7385.48848176189</v>
      </c>
      <c r="K46" s="89"/>
      <c r="L46" s="89"/>
      <c r="M46" s="89" t="n">
        <f aca="false">'#5A_NC'!M46-'#6_NC'!M46</f>
        <v>-80895.5847998019</v>
      </c>
      <c r="N46" s="89" t="n">
        <f aca="false">'#5A_NC'!N46-'#6_NC'!N46</f>
        <v>87282.5816372257</v>
      </c>
      <c r="O46" s="89" t="n">
        <f aca="false">'#5A_NC'!O46-'#6_NC'!O46</f>
        <v>-168178.166437027</v>
      </c>
      <c r="P46" s="77"/>
      <c r="Q46" s="89" t="n">
        <f aca="false">'#5A_NC'!Q46-'#6_NC'!Q46</f>
        <v>0</v>
      </c>
      <c r="R46" s="89" t="n">
        <f aca="false">'#5A_NC'!R46-'#6_NC'!R46</f>
        <v>-168178.166437026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56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5A_NC'!B55-'#6_NC'!B55</f>
        <v>0</v>
      </c>
      <c r="C55" s="222" t="n">
        <f aca="false">'#5A_NC'!C55-'#6_NC'!C55</f>
        <v>0</v>
      </c>
      <c r="D55" s="222" t="n">
        <f aca="false">'#5A_NC'!D55-'#6_NC'!D55</f>
        <v>0</v>
      </c>
      <c r="E55" s="41" t="n">
        <f aca="false">'#5A_NC'!E55-'#6_NC'!E55</f>
        <v>0</v>
      </c>
      <c r="F55" s="41" t="n">
        <f aca="false">'#5A_NC'!F55-'#6_NC'!F55</f>
        <v>0</v>
      </c>
      <c r="G55" s="41" t="n">
        <f aca="false">'#5A_NC'!G55-'#6_NC'!G55</f>
        <v>0</v>
      </c>
      <c r="H55" s="223" t="n">
        <f aca="false">'#5A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5A_NC'!B56-'#6_NC'!B56</f>
        <v>0</v>
      </c>
      <c r="C56" s="222" t="n">
        <f aca="false">'#5A_NC'!C56-'#6_NC'!C56</f>
        <v>0</v>
      </c>
      <c r="D56" s="222" t="n">
        <f aca="false">'#5A_NC'!D56-'#6_NC'!D56</f>
        <v>0</v>
      </c>
      <c r="E56" s="41" t="n">
        <f aca="false">'#5A_NC'!E56-'#6_NC'!E56</f>
        <v>0</v>
      </c>
      <c r="F56" s="41" t="n">
        <f aca="false">'#5A_NC'!F56-'#6_NC'!F56</f>
        <v>0</v>
      </c>
      <c r="G56" s="41" t="n">
        <f aca="false">'#5A_NC'!G56-'#6_NC'!G56</f>
        <v>0</v>
      </c>
      <c r="H56" s="223" t="n">
        <f aca="false">'#5A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5A_NC'!B57-'#6_NC'!B57</f>
        <v>0</v>
      </c>
      <c r="C57" s="222" t="n">
        <f aca="false">'#5A_NC'!C57-'#6_NC'!C57</f>
        <v>0</v>
      </c>
      <c r="D57" s="222" t="n">
        <f aca="false">'#5A_NC'!D57-'#6_NC'!D57</f>
        <v>0</v>
      </c>
      <c r="E57" s="41" t="n">
        <f aca="false">'#5A_NC'!E57-'#6_NC'!E57</f>
        <v>0</v>
      </c>
      <c r="F57" s="41" t="n">
        <f aca="false">'#5A_NC'!F57-'#6_NC'!F57</f>
        <v>0</v>
      </c>
      <c r="G57" s="41" t="n">
        <f aca="false">'#5A_NC'!G57-'#6_NC'!G57</f>
        <v>0</v>
      </c>
      <c r="H57" s="223" t="n">
        <f aca="false">'#5A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5A_NC'!B58-'#6_NC'!B58</f>
        <v>0</v>
      </c>
      <c r="C58" s="222" t="n">
        <f aca="false">'#5A_NC'!C58-'#6_NC'!C58</f>
        <v>0</v>
      </c>
      <c r="D58" s="222" t="n">
        <f aca="false">'#5A_NC'!D58-'#6_NC'!D58</f>
        <v>0</v>
      </c>
      <c r="E58" s="41" t="n">
        <f aca="false">'#5A_NC'!E58-'#6_NC'!E58</f>
        <v>0</v>
      </c>
      <c r="F58" s="41" t="n">
        <f aca="false">'#5A_NC'!F58-'#6_NC'!F58</f>
        <v>0</v>
      </c>
      <c r="G58" s="41" t="n">
        <f aca="false">'#5A_NC'!G58-'#6_NC'!G58</f>
        <v>0</v>
      </c>
      <c r="H58" s="223" t="n">
        <f aca="false">'#5A_NC'!H58-'#6_NC'!H58</f>
        <v>0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5A_NC'!B59-'#6_NC'!B59</f>
        <v>0</v>
      </c>
      <c r="C59" s="222" t="n">
        <f aca="false">'#5A_NC'!C59-'#6_NC'!C59</f>
        <v>315.818359375</v>
      </c>
      <c r="D59" s="222" t="n">
        <f aca="false">'#5A_NC'!D59-'#6_NC'!D59</f>
        <v>0</v>
      </c>
      <c r="E59" s="41" t="n">
        <f aca="false">'#5A_NC'!E59-'#6_NC'!E59</f>
        <v>-315.818359375</v>
      </c>
      <c r="F59" s="41" t="n">
        <f aca="false">'#5A_NC'!F59-'#6_NC'!F59</f>
        <v>345.667175292969</v>
      </c>
      <c r="G59" s="41" t="n">
        <f aca="false">'#5A_NC'!G59-'#6_NC'!G59</f>
        <v>870.29638671875</v>
      </c>
      <c r="H59" s="223" t="n">
        <f aca="false">'#5A_NC'!H59-'#6_NC'!H59</f>
        <v>0.000683687627315521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5A_NC'!B60-'#6_NC'!B60</f>
        <v>0</v>
      </c>
      <c r="C60" s="222" t="n">
        <f aca="false">'#5A_NC'!C60-'#6_NC'!C60</f>
        <v>551.68408203125</v>
      </c>
      <c r="D60" s="222" t="n">
        <f aca="false">'#5A_NC'!D60-'#6_NC'!D60</f>
        <v>0</v>
      </c>
      <c r="E60" s="41" t="n">
        <f aca="false">'#5A_NC'!E60-'#6_NC'!E60</f>
        <v>-551.68408203125</v>
      </c>
      <c r="F60" s="41" t="n">
        <f aca="false">'#5A_NC'!F60-'#6_NC'!F60</f>
        <v>693.147155761719</v>
      </c>
      <c r="G60" s="41" t="n">
        <f aca="false">'#5A_NC'!G60-'#6_NC'!G60</f>
        <v>1734.25231933594</v>
      </c>
      <c r="H60" s="223" t="n">
        <f aca="false">'#5A_NC'!H60-'#6_NC'!H60</f>
        <v>0.00207518041133881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5A_NC'!B61-'#6_NC'!B61</f>
        <v>0</v>
      </c>
      <c r="C61" s="222" t="n">
        <f aca="false">'#5A_NC'!C61-'#6_NC'!C61</f>
        <v>647.7177734375</v>
      </c>
      <c r="D61" s="222" t="n">
        <f aca="false">'#5A_NC'!D61-'#6_NC'!D61</f>
        <v>0</v>
      </c>
      <c r="E61" s="41" t="n">
        <f aca="false">'#5A_NC'!E61-'#6_NC'!E61</f>
        <v>-647.7177734375</v>
      </c>
      <c r="F61" s="41" t="n">
        <f aca="false">'#5A_NC'!F61-'#6_NC'!F61</f>
        <v>786.559356689453</v>
      </c>
      <c r="G61" s="41" t="n">
        <f aca="false">'#5A_NC'!G61-'#6_NC'!G61</f>
        <v>1867.97705078125</v>
      </c>
      <c r="H61" s="223" t="n">
        <f aca="false">'#5A_NC'!H61-'#6_NC'!H61</f>
        <v>0.00245459005236626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5A_NC'!B62-'#6_NC'!B62</f>
        <v>0</v>
      </c>
      <c r="C62" s="222" t="n">
        <f aca="false">'#5A_NC'!C62-'#6_NC'!C62</f>
        <v>557.16796875</v>
      </c>
      <c r="D62" s="222" t="n">
        <f aca="false">'#5A_NC'!D62-'#6_NC'!D62</f>
        <v>0</v>
      </c>
      <c r="E62" s="41" t="n">
        <f aca="false">'#5A_NC'!E62-'#6_NC'!E62</f>
        <v>-557.16796875</v>
      </c>
      <c r="F62" s="41" t="n">
        <f aca="false">'#5A_NC'!F62-'#6_NC'!F62</f>
        <v>695.187042236328</v>
      </c>
      <c r="G62" s="41" t="n">
        <f aca="false">'#5A_NC'!G62-'#6_NC'!G62</f>
        <v>1653.99475097656</v>
      </c>
      <c r="H62" s="223" t="n">
        <f aca="false">'#5A_NC'!H62-'#6_NC'!H62</f>
        <v>0.00214903429150581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5A_NC'!B63-'#6_NC'!B63</f>
        <v>0</v>
      </c>
      <c r="C63" s="222" t="n">
        <f aca="false">'#5A_NC'!C63-'#6_NC'!C63</f>
        <v>657.7529296875</v>
      </c>
      <c r="D63" s="222" t="n">
        <f aca="false">'#5A_NC'!D63-'#6_NC'!D63</f>
        <v>0</v>
      </c>
      <c r="E63" s="41" t="n">
        <f aca="false">'#5A_NC'!E63-'#6_NC'!E63</f>
        <v>-657.7529296875</v>
      </c>
      <c r="F63" s="41" t="n">
        <f aca="false">'#5A_NC'!F63-'#6_NC'!F63</f>
        <v>774.746765136719</v>
      </c>
      <c r="G63" s="41" t="n">
        <f aca="false">'#5A_NC'!G63-'#6_NC'!G63</f>
        <v>1847.27685546875</v>
      </c>
      <c r="H63" s="223" t="n">
        <f aca="false">'#5A_NC'!H63-'#6_NC'!H63</f>
        <v>0.00240740925073624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5A_NC'!B64-'#6_NC'!B64</f>
        <v>0</v>
      </c>
      <c r="C64" s="222" t="n">
        <f aca="false">'#5A_NC'!C64-'#6_NC'!C64</f>
        <v>532.46337890625</v>
      </c>
      <c r="D64" s="222" t="n">
        <f aca="false">'#5A_NC'!D64-'#6_NC'!D64</f>
        <v>0</v>
      </c>
      <c r="E64" s="41" t="n">
        <f aca="false">'#5A_NC'!E64-'#6_NC'!E64</f>
        <v>-532.46337890625</v>
      </c>
      <c r="F64" s="41" t="n">
        <f aca="false">'#5A_NC'!F64-'#6_NC'!F64</f>
        <v>725.071655273438</v>
      </c>
      <c r="G64" s="41" t="n">
        <f aca="false">'#5A_NC'!G64-'#6_NC'!G64</f>
        <v>1650.12890625</v>
      </c>
      <c r="H64" s="223" t="n">
        <f aca="false">'#5A_NC'!H64-'#6_NC'!H64</f>
        <v>0.00152073614299297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5A_NC'!B65-'#6_NC'!B65</f>
        <v>0</v>
      </c>
      <c r="C65" s="222" t="n">
        <f aca="false">'#5A_NC'!C65-'#6_NC'!C65</f>
        <v>635.1181640625</v>
      </c>
      <c r="D65" s="222" t="n">
        <f aca="false">'#5A_NC'!D65-'#6_NC'!D65</f>
        <v>0</v>
      </c>
      <c r="E65" s="41" t="n">
        <f aca="false">'#5A_NC'!E65-'#6_NC'!E65</f>
        <v>-635.1181640625</v>
      </c>
      <c r="F65" s="41" t="n">
        <f aca="false">'#5A_NC'!F65-'#6_NC'!F65</f>
        <v>777.525207519531</v>
      </c>
      <c r="G65" s="41" t="n">
        <f aca="false">'#5A_NC'!G65-'#6_NC'!G65</f>
        <v>1845.98510742188</v>
      </c>
      <c r="H65" s="223" t="n">
        <f aca="false">'#5A_NC'!H65-'#6_NC'!H65</f>
        <v>0.00131175667047501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5A_NC'!B66-'#6_NC'!B66</f>
        <v>0</v>
      </c>
      <c r="C66" s="222" t="n">
        <f aca="false">'#5A_NC'!C66-'#6_NC'!C66</f>
        <v>703.74560546875</v>
      </c>
      <c r="D66" s="222" t="n">
        <f aca="false">'#5A_NC'!D66-'#6_NC'!D66</f>
        <v>0</v>
      </c>
      <c r="E66" s="41" t="n">
        <f aca="false">'#5A_NC'!E66-'#6_NC'!E66</f>
        <v>-703.74560546875</v>
      </c>
      <c r="F66" s="41" t="n">
        <f aca="false">'#5A_NC'!F66-'#6_NC'!F66</f>
        <v>816.944396972656</v>
      </c>
      <c r="G66" s="41" t="n">
        <f aca="false">'#5A_NC'!G66-'#6_NC'!G66</f>
        <v>1896.04370117188</v>
      </c>
      <c r="H66" s="223" t="n">
        <f aca="false">'#5A_NC'!H66-'#6_NC'!H66</f>
        <v>0.001380305737257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5A_NC'!B67-'#6_NC'!B67</f>
        <v>0</v>
      </c>
      <c r="C67" s="222" t="n">
        <f aca="false">'#5A_NC'!C67-'#6_NC'!C67</f>
        <v>595.3701171875</v>
      </c>
      <c r="D67" s="222" t="n">
        <f aca="false">'#5A_NC'!D67-'#6_NC'!D67</f>
        <v>0</v>
      </c>
      <c r="E67" s="41" t="n">
        <f aca="false">'#5A_NC'!E67-'#6_NC'!E67</f>
        <v>-595.3701171875</v>
      </c>
      <c r="F67" s="41" t="n">
        <f aca="false">'#5A_NC'!F67-'#6_NC'!F67</f>
        <v>685.720062255859</v>
      </c>
      <c r="G67" s="41" t="n">
        <f aca="false">'#5A_NC'!G67-'#6_NC'!G67</f>
        <v>1570.75891113281</v>
      </c>
      <c r="H67" s="223" t="n">
        <f aca="false">'#5A_NC'!H67-'#6_NC'!H67</f>
        <v>0.00124329701066017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5A_NC'!B68-'#6_NC'!B68</f>
        <v>0</v>
      </c>
      <c r="C68" s="222" t="n">
        <f aca="false">'#5A_NC'!C68-'#6_NC'!C68</f>
        <v>650.08154296875</v>
      </c>
      <c r="D68" s="222" t="n">
        <f aca="false">'#5A_NC'!D68-'#6_NC'!D68</f>
        <v>0</v>
      </c>
      <c r="E68" s="41" t="n">
        <f aca="false">'#5A_NC'!E68-'#6_NC'!E68</f>
        <v>-650.08154296875</v>
      </c>
      <c r="F68" s="41" t="n">
        <f aca="false">'#5A_NC'!F68-'#6_NC'!F68</f>
        <v>787.222564697266</v>
      </c>
      <c r="G68" s="41" t="n">
        <f aca="false">'#5A_NC'!G68-'#6_NC'!G68</f>
        <v>1893.3876953125</v>
      </c>
      <c r="H68" s="223" t="n">
        <f aca="false">'#5A_NC'!H68-'#6_NC'!H68</f>
        <v>0.00124108046293259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5A_NC'!B69-'#6_NC'!B69</f>
        <v>0</v>
      </c>
      <c r="C69" s="222" t="n">
        <f aca="false">'#5A_NC'!C69-'#6_NC'!C69</f>
        <v>598.18017578125</v>
      </c>
      <c r="D69" s="222" t="n">
        <f aca="false">'#5A_NC'!D69-'#6_NC'!D69</f>
        <v>0</v>
      </c>
      <c r="E69" s="41" t="n">
        <f aca="false">'#5A_NC'!E69-'#6_NC'!E69</f>
        <v>-598.18017578125</v>
      </c>
      <c r="F69" s="41" t="n">
        <f aca="false">'#5A_NC'!F69-'#6_NC'!F69</f>
        <v>822.265716552734</v>
      </c>
      <c r="G69" s="41" t="n">
        <f aca="false">'#5A_NC'!G69-'#6_NC'!G69</f>
        <v>1871.36779785156</v>
      </c>
      <c r="H69" s="223" t="n">
        <f aca="false">'#5A_NC'!H69-'#6_NC'!H69</f>
        <v>0.0016825906932354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5A_NC'!B70-'#6_NC'!B70</f>
        <v>0</v>
      </c>
      <c r="C70" s="222" t="n">
        <f aca="false">'#5A_NC'!C70-'#6_NC'!C70</f>
        <v>-519.7626953125</v>
      </c>
      <c r="D70" s="222" t="n">
        <f aca="false">'#5A_NC'!D70-'#6_NC'!D70</f>
        <v>0</v>
      </c>
      <c r="E70" s="41" t="n">
        <f aca="false">'#5A_NC'!E70-'#6_NC'!E70</f>
        <v>519.7626953125</v>
      </c>
      <c r="F70" s="41" t="n">
        <f aca="false">'#5A_NC'!F70-'#6_NC'!F70</f>
        <v>-427.784057617188</v>
      </c>
      <c r="G70" s="41" t="n">
        <f aca="false">'#5A_NC'!G70-'#6_NC'!G70</f>
        <v>1158.83911132813</v>
      </c>
      <c r="H70" s="223" t="n">
        <f aca="false">'#5A_NC'!H70-'#6_NC'!H70</f>
        <v>-0.00101463310420513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5A_NC'!B71-'#6_NC'!B71</f>
        <v>0</v>
      </c>
      <c r="C71" s="222" t="n">
        <f aca="false">'#5A_NC'!C71-'#6_NC'!C71</f>
        <v>-412.34130859375</v>
      </c>
      <c r="D71" s="222" t="n">
        <f aca="false">'#5A_NC'!D71-'#6_NC'!D71</f>
        <v>0</v>
      </c>
      <c r="E71" s="41" t="n">
        <f aca="false">'#5A_NC'!E71-'#6_NC'!E71</f>
        <v>412.34130859375</v>
      </c>
      <c r="F71" s="41" t="n">
        <f aca="false">'#5A_NC'!F71-'#6_NC'!F71</f>
        <v>-281.048095703125</v>
      </c>
      <c r="G71" s="41" t="n">
        <f aca="false">'#5A_NC'!G71-'#6_NC'!G71</f>
        <v>1463.54174804688</v>
      </c>
      <c r="H71" s="223" t="n">
        <f aca="false">'#5A_NC'!H71-'#6_NC'!H71</f>
        <v>-0.000688627362251282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5A_NC'!B72-'#6_NC'!B72</f>
        <v>0</v>
      </c>
      <c r="C72" s="222" t="n">
        <f aca="false">'#5A_NC'!C72-'#6_NC'!C72</f>
        <v>-376.96826171875</v>
      </c>
      <c r="D72" s="222" t="n">
        <f aca="false">'#5A_NC'!D72-'#6_NC'!D72</f>
        <v>0</v>
      </c>
      <c r="E72" s="41" t="n">
        <f aca="false">'#5A_NC'!E72-'#6_NC'!E72</f>
        <v>376.96826171875</v>
      </c>
      <c r="F72" s="41" t="n">
        <f aca="false">'#5A_NC'!F72-'#6_NC'!F72</f>
        <v>-281.397827148438</v>
      </c>
      <c r="G72" s="41" t="n">
        <f aca="false">'#5A_NC'!G72-'#6_NC'!G72</f>
        <v>1447.34326171875</v>
      </c>
      <c r="H72" s="223" t="n">
        <f aca="false">'#5A_NC'!H72-'#6_NC'!H72</f>
        <v>-0.000762453302741051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5A_NC'!B73-'#6_NC'!B73</f>
        <v>0</v>
      </c>
      <c r="C73" s="222" t="n">
        <f aca="false">'#5A_NC'!C73-'#6_NC'!C73</f>
        <v>-520.173828125</v>
      </c>
      <c r="D73" s="222" t="n">
        <f aca="false">'#5A_NC'!D73-'#6_NC'!D73</f>
        <v>0</v>
      </c>
      <c r="E73" s="41" t="n">
        <f aca="false">'#5A_NC'!E73-'#6_NC'!E73</f>
        <v>520.173828125</v>
      </c>
      <c r="F73" s="41" t="n">
        <f aca="false">'#5A_NC'!F73-'#6_NC'!F73</f>
        <v>-423.265411376953</v>
      </c>
      <c r="G73" s="41" t="n">
        <f aca="false">'#5A_NC'!G73-'#6_NC'!G73</f>
        <v>1123.90161132813</v>
      </c>
      <c r="H73" s="223" t="n">
        <f aca="false">'#5A_NC'!H73-'#6_NC'!H73</f>
        <v>-0.000943761318922043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5A_NC'!B74-'#6_NC'!B74</f>
        <v>0</v>
      </c>
      <c r="C74" s="222" t="n">
        <f aca="false">'#5A_NC'!C74-'#6_NC'!C74</f>
        <v>-323.94921875</v>
      </c>
      <c r="D74" s="222" t="n">
        <f aca="false">'#5A_NC'!D74-'#6_NC'!D74</f>
        <v>0</v>
      </c>
      <c r="E74" s="41" t="n">
        <f aca="false">'#5A_NC'!E74-'#6_NC'!E74</f>
        <v>323.94921875</v>
      </c>
      <c r="F74" s="41" t="n">
        <f aca="false">'#5A_NC'!F74-'#6_NC'!F74</f>
        <v>-267.762969970703</v>
      </c>
      <c r="G74" s="41" t="n">
        <f aca="false">'#5A_NC'!G74-'#6_NC'!G74</f>
        <v>1455.21435546875</v>
      </c>
      <c r="H74" s="223" t="n">
        <f aca="false">'#5A_NC'!H74-'#6_NC'!H74</f>
        <v>-0.000837137922644615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5A_NC'!B75-'#6_NC'!B75</f>
        <v>0</v>
      </c>
      <c r="C75" s="222" t="n">
        <f aca="false">'#5A_NC'!C75-'#6_NC'!C75</f>
        <v>0</v>
      </c>
      <c r="D75" s="222" t="n">
        <f aca="false">'#5A_NC'!D75-'#6_NC'!D75</f>
        <v>0</v>
      </c>
      <c r="E75" s="41" t="n">
        <f aca="false">'#5A_NC'!E75-'#6_NC'!E75</f>
        <v>0</v>
      </c>
      <c r="F75" s="41" t="n">
        <f aca="false">'#5A_NC'!F75-'#6_NC'!F75</f>
        <v>0</v>
      </c>
      <c r="G75" s="41" t="n">
        <f aca="false">'#5A_NC'!G75-'#6_NC'!G75</f>
        <v>0</v>
      </c>
      <c r="H75" s="223" t="n">
        <f aca="false">'#5A_NC'!H75-'#6_NC'!H75</f>
        <v>0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5A_NC'!B76-'#6_NC'!B76</f>
        <v>0</v>
      </c>
      <c r="C76" s="222" t="n">
        <f aca="false">'#5A_NC'!C76-'#6_NC'!C76</f>
        <v>0</v>
      </c>
      <c r="D76" s="222" t="n">
        <f aca="false">'#5A_NC'!D76-'#6_NC'!D76</f>
        <v>0</v>
      </c>
      <c r="E76" s="41" t="n">
        <f aca="false">'#5A_NC'!E76-'#6_NC'!E76</f>
        <v>0</v>
      </c>
      <c r="F76" s="41" t="n">
        <f aca="false">'#5A_NC'!F76-'#6_NC'!F76</f>
        <v>0</v>
      </c>
      <c r="G76" s="41" t="n">
        <f aca="false">'#5A_NC'!G76-'#6_NC'!G76</f>
        <v>0</v>
      </c>
      <c r="H76" s="223" t="n">
        <f aca="false">'#5A_NC'!H76-'#6_NC'!H76</f>
        <v>0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5A_NC'!B77-'#6_NC'!B77</f>
        <v>0</v>
      </c>
      <c r="C77" s="222" t="n">
        <f aca="false">'#5A_NC'!C77-'#6_NC'!C77</f>
        <v>0</v>
      </c>
      <c r="D77" s="222" t="n">
        <f aca="false">'#5A_NC'!D77-'#6_NC'!D77</f>
        <v>0</v>
      </c>
      <c r="E77" s="41" t="n">
        <f aca="false">'#5A_NC'!E77-'#6_NC'!E77</f>
        <v>0</v>
      </c>
      <c r="F77" s="41" t="n">
        <f aca="false">'#5A_NC'!F77-'#6_NC'!F77</f>
        <v>0</v>
      </c>
      <c r="G77" s="41" t="n">
        <f aca="false">'#5A_NC'!G77-'#6_NC'!G77</f>
        <v>0</v>
      </c>
      <c r="H77" s="223" t="n">
        <f aca="false">'#5A_NC'!H77-'#6_NC'!H77</f>
        <v>0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5A_NC'!B78-'#6_NC'!B78</f>
        <v>0</v>
      </c>
      <c r="C78" s="222" t="n">
        <f aca="false">'#5A_NC'!C78-'#6_NC'!C78</f>
        <v>0</v>
      </c>
      <c r="D78" s="222" t="n">
        <f aca="false">'#5A_NC'!D78-'#6_NC'!D78</f>
        <v>0</v>
      </c>
      <c r="E78" s="41" t="n">
        <f aca="false">'#5A_NC'!E78-'#6_NC'!E78</f>
        <v>0</v>
      </c>
      <c r="F78" s="41" t="n">
        <f aca="false">'#5A_NC'!F78-'#6_NC'!F78</f>
        <v>0</v>
      </c>
      <c r="G78" s="41" t="n">
        <f aca="false">'#5A_NC'!G78-'#6_NC'!G78</f>
        <v>0</v>
      </c>
      <c r="H78" s="223" t="n">
        <f aca="false">'#5A_NC'!H78-'#6_NC'!H78</f>
        <v>0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5A_NC'!B79-'#6_NC'!B79</f>
        <v>0</v>
      </c>
      <c r="C79" s="222" t="n">
        <f aca="false">'#5A_NC'!C79-'#6_NC'!C79</f>
        <v>0</v>
      </c>
      <c r="D79" s="222" t="n">
        <f aca="false">'#5A_NC'!D79-'#6_NC'!D79</f>
        <v>0</v>
      </c>
      <c r="E79" s="41" t="n">
        <f aca="false">'#5A_NC'!E79-'#6_NC'!E79</f>
        <v>0</v>
      </c>
      <c r="F79" s="41" t="n">
        <f aca="false">'#5A_NC'!F79-'#6_NC'!F79</f>
        <v>0</v>
      </c>
      <c r="G79" s="41" t="n">
        <f aca="false">'#5A_NC'!G79-'#6_NC'!G79</f>
        <v>0</v>
      </c>
      <c r="H79" s="223" t="n">
        <f aca="false">'#5A_NC'!H79-'#6_NC'!H79</f>
        <v>0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5A_NC'!B80-'#6_NC'!B80</f>
        <v>0</v>
      </c>
      <c r="C80" s="222" t="n">
        <f aca="false">'#5A_NC'!C80-'#6_NC'!C80</f>
        <v>0</v>
      </c>
      <c r="D80" s="222" t="n">
        <f aca="false">'#5A_NC'!D80-'#6_NC'!D80</f>
        <v>0</v>
      </c>
      <c r="E80" s="41" t="n">
        <f aca="false">'#5A_NC'!E80-'#6_NC'!E80</f>
        <v>0</v>
      </c>
      <c r="F80" s="41" t="n">
        <f aca="false">'#5A_NC'!F80-'#6_NC'!F80</f>
        <v>0</v>
      </c>
      <c r="G80" s="41" t="n">
        <f aca="false">'#5A_NC'!G80-'#6_NC'!G80</f>
        <v>0</v>
      </c>
      <c r="H80" s="223" t="n">
        <f aca="false">'#5A_NC'!H80-'#6_NC'!H80</f>
        <v>0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5A_NC'!B81-'#6_NC'!B81</f>
        <v>0</v>
      </c>
      <c r="C81" s="222" t="n">
        <f aca="false">'#5A_NC'!C81-'#6_NC'!C81</f>
        <v>0</v>
      </c>
      <c r="D81" s="222" t="n">
        <f aca="false">'#5A_NC'!D81-'#6_NC'!D81</f>
        <v>0</v>
      </c>
      <c r="E81" s="41" t="n">
        <f aca="false">'#5A_NC'!E81-'#6_NC'!E81</f>
        <v>0</v>
      </c>
      <c r="F81" s="41" t="n">
        <f aca="false">'#5A_NC'!F81-'#6_NC'!F81</f>
        <v>0</v>
      </c>
      <c r="G81" s="41" t="n">
        <f aca="false">'#5A_NC'!G81-'#6_NC'!G81</f>
        <v>0</v>
      </c>
      <c r="H81" s="223" t="n">
        <f aca="false">'#5A_NC'!H81-'#6_NC'!H81</f>
        <v>0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5A_NC'!B82-'#6_NC'!B82</f>
        <v>0</v>
      </c>
      <c r="C82" s="222" t="n">
        <f aca="false">'#5A_NC'!C82-'#6_NC'!C82</f>
        <v>0</v>
      </c>
      <c r="D82" s="222" t="n">
        <f aca="false">'#5A_NC'!D82-'#6_NC'!D82</f>
        <v>0</v>
      </c>
      <c r="E82" s="41" t="n">
        <f aca="false">'#5A_NC'!E82-'#6_NC'!E82</f>
        <v>0</v>
      </c>
      <c r="F82" s="41" t="n">
        <f aca="false">'#5A_NC'!F82-'#6_NC'!F82</f>
        <v>0</v>
      </c>
      <c r="G82" s="41" t="n">
        <f aca="false">'#5A_NC'!G82-'#6_NC'!G82</f>
        <v>0</v>
      </c>
      <c r="H82" s="223" t="n">
        <f aca="false">'#5A_NC'!H82-'#6_NC'!H82</f>
        <v>0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5A_NC'!B83-'#6_NC'!B83</f>
        <v>0</v>
      </c>
      <c r="C83" s="222" t="n">
        <f aca="false">'#5A_NC'!C83-'#6_NC'!C83</f>
        <v>0</v>
      </c>
      <c r="D83" s="222" t="n">
        <f aca="false">'#5A_NC'!D83-'#6_NC'!D83</f>
        <v>0</v>
      </c>
      <c r="E83" s="41" t="n">
        <f aca="false">'#5A_NC'!E83-'#6_NC'!E83</f>
        <v>0</v>
      </c>
      <c r="F83" s="41" t="n">
        <f aca="false">'#5A_NC'!F83-'#6_NC'!F83</f>
        <v>0</v>
      </c>
      <c r="G83" s="41" t="n">
        <f aca="false">'#5A_NC'!G83-'#6_NC'!G83</f>
        <v>0</v>
      </c>
      <c r="H83" s="223" t="n">
        <f aca="false">'#5A_NC'!H83-'#6_NC'!H83</f>
        <v>0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5A_NC'!B84-'#6_NC'!B84</f>
        <v>0</v>
      </c>
      <c r="C84" s="226" t="n">
        <f aca="false">'#5A_NC'!C84-'#6_NC'!C84</f>
        <v>0</v>
      </c>
      <c r="D84" s="226" t="n">
        <f aca="false">'#5A_NC'!D84-'#6_NC'!D84</f>
        <v>0</v>
      </c>
      <c r="E84" s="47" t="n">
        <f aca="false">'#5A_NC'!E84-'#6_NC'!E84</f>
        <v>0</v>
      </c>
      <c r="F84" s="47" t="n">
        <f aca="false">'#5A_NC'!F84-'#6_NC'!F84</f>
        <v>0</v>
      </c>
      <c r="G84" s="47" t="n">
        <f aca="false">'#5A_NC'!G84-'#6_NC'!G84</f>
        <v>0</v>
      </c>
      <c r="H84" s="227" t="n">
        <f aca="false">'#5A_NC'!H84-'#6_NC'!H84</f>
        <v>0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111"/>
      <c r="K85" s="224"/>
      <c r="L85" s="225"/>
      <c r="M85" s="225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111"/>
      <c r="K86" s="224"/>
      <c r="L86" s="225"/>
      <c r="M86" s="225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111"/>
      <c r="K87" s="224"/>
      <c r="L87" s="225"/>
      <c r="M87" s="225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111"/>
      <c r="K88" s="224"/>
      <c r="L88" s="225"/>
      <c r="M88" s="225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111"/>
      <c r="K89" s="224"/>
      <c r="L89" s="225"/>
      <c r="M89" s="225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111"/>
      <c r="K90" s="224"/>
      <c r="L90" s="225"/>
      <c r="M90" s="225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111"/>
      <c r="K91" s="224"/>
      <c r="L91" s="225"/>
      <c r="M91" s="225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5A_NC'!B92-'#6_NC'!B92</f>
        <v>0</v>
      </c>
      <c r="C92" s="222" t="n">
        <f aca="false">'#5A_NC'!C92-'#6_NC'!C92</f>
        <v>0</v>
      </c>
      <c r="D92" s="222" t="n">
        <f aca="false">'#5A_NC'!D92-'#6_NC'!D92</f>
        <v>0</v>
      </c>
      <c r="E92" s="222" t="n">
        <f aca="false">'#5A_NC'!E92-'#6_NC'!E92</f>
        <v>0</v>
      </c>
      <c r="F92" s="222" t="n">
        <f aca="false">'#5A_NC'!F92-'#6_NC'!F92</f>
        <v>0</v>
      </c>
      <c r="G92" s="222" t="n">
        <f aca="false">'#5A_NC'!G92-'#6_NC'!G92</f>
        <v>0</v>
      </c>
      <c r="H92" s="223" t="n">
        <f aca="false">'#5A_NC'!H92-'#6_NC'!H92</f>
        <v>0</v>
      </c>
      <c r="I92" s="41" t="n">
        <f aca="false">'#5A_NC'!I92-'#6_NC'!I92</f>
        <v>0</v>
      </c>
      <c r="J92" s="111"/>
      <c r="K92" s="224"/>
      <c r="L92" s="225"/>
      <c r="M92" s="225"/>
      <c r="N92" s="1" t="n">
        <v>2011</v>
      </c>
      <c r="O92" s="38" t="n">
        <f aca="false">'#5A_NC'!O92-'#6_NC'!O92</f>
        <v>0</v>
      </c>
      <c r="P92" s="222" t="n">
        <f aca="false">'#5A_NC'!P92-'#6_NC'!P92</f>
        <v>0</v>
      </c>
      <c r="Q92" s="222"/>
      <c r="R92" s="222"/>
      <c r="S92" s="222"/>
      <c r="T92" s="222" t="n">
        <f aca="false">'#5A_NC'!T92-'#6_NC'!T92</f>
        <v>0</v>
      </c>
      <c r="U92" s="222" t="n">
        <f aca="false">'#5A_NC'!U92-'#6_NC'!U92</f>
        <v>0</v>
      </c>
      <c r="V92" s="257" t="n">
        <f aca="false">'#5A_NC'!V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5A_NC'!B93-'#6_NC'!B93</f>
        <v>0</v>
      </c>
      <c r="C93" s="222" t="n">
        <f aca="false">'#5A_NC'!C93-'#6_NC'!C93</f>
        <v>0</v>
      </c>
      <c r="D93" s="222" t="n">
        <f aca="false">'#5A_NC'!D93-'#6_NC'!D93</f>
        <v>0</v>
      </c>
      <c r="E93" s="222" t="n">
        <f aca="false">'#5A_NC'!E93-'#6_NC'!E93</f>
        <v>0</v>
      </c>
      <c r="F93" s="222" t="n">
        <f aca="false">'#5A_NC'!F93-'#6_NC'!F93</f>
        <v>0</v>
      </c>
      <c r="G93" s="222" t="n">
        <f aca="false">'#5A_NC'!G93-'#6_NC'!G93</f>
        <v>0</v>
      </c>
      <c r="H93" s="223" t="n">
        <f aca="false">'#5A_NC'!H93-'#6_NC'!H93</f>
        <v>0</v>
      </c>
      <c r="I93" s="41" t="n">
        <f aca="false">'#5A_NC'!I93-'#6_NC'!I93</f>
        <v>0</v>
      </c>
      <c r="J93" s="111"/>
      <c r="K93" s="224"/>
      <c r="L93" s="225"/>
      <c r="M93" s="225"/>
      <c r="N93" s="1" t="n">
        <v>2012</v>
      </c>
      <c r="O93" s="38" t="n">
        <f aca="false">'#5A_NC'!O93-'#6_NC'!O93</f>
        <v>0</v>
      </c>
      <c r="P93" s="222" t="n">
        <f aca="false">'#5A_NC'!P93-'#6_NC'!P93</f>
        <v>0</v>
      </c>
      <c r="Q93" s="222"/>
      <c r="R93" s="222"/>
      <c r="S93" s="222"/>
      <c r="T93" s="222" t="n">
        <f aca="false">'#5A_NC'!T93-'#6_NC'!T93</f>
        <v>0</v>
      </c>
      <c r="U93" s="222" t="n">
        <f aca="false">'#5A_NC'!U93-'#6_NC'!U93</f>
        <v>0</v>
      </c>
      <c r="V93" s="257" t="n">
        <f aca="false">'#5A_NC'!V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5A_NC'!B94-'#6_NC'!B94</f>
        <v>0</v>
      </c>
      <c r="C94" s="222" t="n">
        <f aca="false">'#5A_NC'!C94-'#6_NC'!C94</f>
        <v>0</v>
      </c>
      <c r="D94" s="222" t="n">
        <f aca="false">'#5A_NC'!D94-'#6_NC'!D94</f>
        <v>0</v>
      </c>
      <c r="E94" s="222" t="n">
        <f aca="false">'#5A_NC'!E94-'#6_NC'!E94</f>
        <v>0</v>
      </c>
      <c r="F94" s="222" t="n">
        <f aca="false">'#5A_NC'!F94-'#6_NC'!F94</f>
        <v>0</v>
      </c>
      <c r="G94" s="222" t="n">
        <f aca="false">'#5A_NC'!G94-'#6_NC'!G94</f>
        <v>0</v>
      </c>
      <c r="H94" s="223" t="n">
        <f aca="false">'#5A_NC'!H94-'#6_NC'!H94</f>
        <v>0</v>
      </c>
      <c r="I94" s="41" t="n">
        <f aca="false">'#5A_NC'!I94-'#6_NC'!I94</f>
        <v>0</v>
      </c>
      <c r="J94" s="111"/>
      <c r="K94" s="224"/>
      <c r="L94" s="225"/>
      <c r="M94" s="225"/>
      <c r="N94" s="1" t="n">
        <v>2013</v>
      </c>
      <c r="O94" s="38" t="n">
        <f aca="false">'#5A_NC'!O94-'#6_NC'!O94</f>
        <v>0</v>
      </c>
      <c r="P94" s="222" t="n">
        <f aca="false">'#5A_NC'!P94-'#6_NC'!P94</f>
        <v>0</v>
      </c>
      <c r="Q94" s="222"/>
      <c r="R94" s="222"/>
      <c r="S94" s="222"/>
      <c r="T94" s="222" t="n">
        <f aca="false">'#5A_NC'!T94-'#6_NC'!T94</f>
        <v>0</v>
      </c>
      <c r="U94" s="222" t="n">
        <f aca="false">'#5A_NC'!U94-'#6_NC'!U94</f>
        <v>0</v>
      </c>
      <c r="V94" s="257" t="n">
        <f aca="false">'#5A_NC'!V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5A_NC'!B95-'#6_NC'!B95</f>
        <v>0</v>
      </c>
      <c r="C95" s="222" t="n">
        <f aca="false">'#5A_NC'!C95-'#6_NC'!C95</f>
        <v>0</v>
      </c>
      <c r="D95" s="222" t="n">
        <f aca="false">'#5A_NC'!D95-'#6_NC'!D95</f>
        <v>0</v>
      </c>
      <c r="E95" s="222" t="n">
        <f aca="false">'#5A_NC'!E95-'#6_NC'!E95</f>
        <v>0</v>
      </c>
      <c r="F95" s="222" t="n">
        <f aca="false">'#5A_NC'!F95-'#6_NC'!F95</f>
        <v>0</v>
      </c>
      <c r="G95" s="222" t="n">
        <f aca="false">'#5A_NC'!G95-'#6_NC'!G95</f>
        <v>0</v>
      </c>
      <c r="H95" s="223" t="n">
        <f aca="false">'#5A_NC'!H95-'#6_NC'!H95</f>
        <v>0</v>
      </c>
      <c r="I95" s="41" t="n">
        <f aca="false">'#5A_NC'!I95-'#6_NC'!I95</f>
        <v>0</v>
      </c>
      <c r="J95" s="111"/>
      <c r="K95" s="224"/>
      <c r="L95" s="225"/>
      <c r="M95" s="225"/>
      <c r="N95" s="1" t="n">
        <v>2014</v>
      </c>
      <c r="O95" s="38" t="n">
        <f aca="false">'#5A_NC'!O95-'#6_NC'!O95</f>
        <v>0</v>
      </c>
      <c r="P95" s="222" t="n">
        <f aca="false">'#5A_NC'!P95-'#6_NC'!P95</f>
        <v>0</v>
      </c>
      <c r="Q95" s="222"/>
      <c r="R95" s="222"/>
      <c r="S95" s="222"/>
      <c r="T95" s="222" t="n">
        <f aca="false">'#5A_NC'!T95-'#6_NC'!T95</f>
        <v>0</v>
      </c>
      <c r="U95" s="222" t="n">
        <f aca="false">'#5A_NC'!U95-'#6_NC'!U95</f>
        <v>0</v>
      </c>
      <c r="V95" s="257" t="n">
        <f aca="false">'#5A_NC'!V95-'#6_NC'!V95</f>
        <v>0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5A_NC'!B96-'#6_NC'!B96</f>
        <v>-0.00048828125</v>
      </c>
      <c r="C96" s="222" t="n">
        <f aca="false">'#5A_NC'!C96-'#6_NC'!C96</f>
        <v>0</v>
      </c>
      <c r="D96" s="222" t="n">
        <f aca="false">'#5A_NC'!D96-'#6_NC'!D96</f>
        <v>0</v>
      </c>
      <c r="E96" s="222" t="n">
        <f aca="false">'#5A_NC'!E96-'#6_NC'!E96</f>
        <v>0</v>
      </c>
      <c r="F96" s="222" t="n">
        <f aca="false">'#5A_NC'!F96-'#6_NC'!F96</f>
        <v>-114.614624023438</v>
      </c>
      <c r="G96" s="222" t="n">
        <f aca="false">'#5A_NC'!G96-'#6_NC'!G96</f>
        <v>357.925170898438</v>
      </c>
      <c r="H96" s="223" t="n">
        <f aca="false">'#5A_NC'!H96-'#6_NC'!H96</f>
        <v>472.539794921875</v>
      </c>
      <c r="I96" s="41" t="n">
        <f aca="false">'#5A_NC'!I96-'#6_NC'!I96</f>
        <v>-0.000450683593953727</v>
      </c>
      <c r="J96" s="111"/>
      <c r="K96" s="224"/>
      <c r="L96" s="225"/>
      <c r="M96" s="225"/>
      <c r="N96" s="1" t="n">
        <v>2015</v>
      </c>
      <c r="O96" s="38" t="n">
        <f aca="false">'#5A_NC'!O96-'#6_NC'!O96</f>
        <v>0</v>
      </c>
      <c r="P96" s="222" t="n">
        <f aca="false">'#5A_NC'!P96-'#6_NC'!P96</f>
        <v>-260</v>
      </c>
      <c r="Q96" s="222"/>
      <c r="R96" s="222"/>
      <c r="S96" s="222"/>
      <c r="T96" s="222" t="n">
        <f aca="false">'#5A_NC'!T96-'#6_NC'!T96</f>
        <v>260</v>
      </c>
      <c r="U96" s="222" t="n">
        <f aca="false">'#5A_NC'!U96-'#6_NC'!U96</f>
        <v>0</v>
      </c>
      <c r="V96" s="257" t="n">
        <f aca="false">'#5A_NC'!V96-'#6_NC'!V96</f>
        <v>0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5A_NC'!B97-'#6_NC'!B97</f>
        <v>-0.00048828125</v>
      </c>
      <c r="C97" s="222" t="n">
        <f aca="false">'#5A_NC'!C97-'#6_NC'!C97</f>
        <v>0</v>
      </c>
      <c r="D97" s="222" t="n">
        <f aca="false">'#5A_NC'!D97-'#6_NC'!D97</f>
        <v>0</v>
      </c>
      <c r="E97" s="222" t="n">
        <f aca="false">'#5A_NC'!E97-'#6_NC'!E97</f>
        <v>0</v>
      </c>
      <c r="F97" s="222" t="n">
        <f aca="false">'#5A_NC'!F97-'#6_NC'!F97</f>
        <v>-201.105651855469</v>
      </c>
      <c r="G97" s="222" t="n">
        <f aca="false">'#5A_NC'!G97-'#6_NC'!G97</f>
        <v>753.791076660156</v>
      </c>
      <c r="H97" s="223" t="n">
        <f aca="false">'#5A_NC'!H97-'#6_NC'!H97</f>
        <v>954.896728515625</v>
      </c>
      <c r="I97" s="41" t="n">
        <f aca="false">'#5A_NC'!I97-'#6_NC'!I97</f>
        <v>-0.000450683593953727</v>
      </c>
      <c r="J97" s="111"/>
      <c r="K97" s="224"/>
      <c r="L97" s="225"/>
      <c r="M97" s="225"/>
      <c r="N97" s="1" t="n">
        <v>2016</v>
      </c>
      <c r="O97" s="38" t="n">
        <f aca="false">'#5A_NC'!O97-'#6_NC'!O97</f>
        <v>0</v>
      </c>
      <c r="P97" s="222" t="n">
        <f aca="false">'#5A_NC'!P97-'#6_NC'!P97</f>
        <v>-3.9000244140625</v>
      </c>
      <c r="Q97" s="222"/>
      <c r="R97" s="222"/>
      <c r="S97" s="222"/>
      <c r="T97" s="222" t="n">
        <f aca="false">'#5A_NC'!T97-'#6_NC'!T97</f>
        <v>260</v>
      </c>
      <c r="U97" s="222" t="n">
        <f aca="false">'#5A_NC'!U97-'#6_NC'!U97</f>
        <v>256.099975585938</v>
      </c>
      <c r="V97" s="257" t="n">
        <f aca="false">'#5A_NC'!V97-'#6_NC'!V97</f>
        <v>0.218701943284319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5A_NC'!B98-'#6_NC'!B98</f>
        <v>0.00048828125</v>
      </c>
      <c r="C98" s="222" t="n">
        <f aca="false">'#5A_NC'!C98-'#6_NC'!C98</f>
        <v>0</v>
      </c>
      <c r="D98" s="222" t="n">
        <f aca="false">'#5A_NC'!D98-'#6_NC'!D98</f>
        <v>0</v>
      </c>
      <c r="E98" s="222" t="n">
        <f aca="false">'#5A_NC'!E98-'#6_NC'!E98</f>
        <v>0</v>
      </c>
      <c r="F98" s="222" t="n">
        <f aca="false">'#5A_NC'!F98-'#6_NC'!F98</f>
        <v>-197.837341308594</v>
      </c>
      <c r="G98" s="222" t="n">
        <f aca="false">'#5A_NC'!G98-'#6_NC'!G98</f>
        <v>867.223754882813</v>
      </c>
      <c r="H98" s="223" t="n">
        <f aca="false">'#5A_NC'!H98-'#6_NC'!H98</f>
        <v>1065.06109619141</v>
      </c>
      <c r="I98" s="41" t="n">
        <f aca="false">'#5A_NC'!I98-'#6_NC'!I98</f>
        <v>0.000450683593044232</v>
      </c>
      <c r="J98" s="111"/>
      <c r="K98" s="224"/>
      <c r="L98" s="225"/>
      <c r="M98" s="225"/>
      <c r="N98" s="1" t="n">
        <v>2017</v>
      </c>
      <c r="O98" s="38" t="n">
        <f aca="false">'#5A_NC'!O98-'#6_NC'!O98</f>
        <v>0</v>
      </c>
      <c r="P98" s="222" t="n">
        <f aca="false">'#5A_NC'!P98-'#6_NC'!P98</f>
        <v>-3.9000244140625</v>
      </c>
      <c r="Q98" s="222"/>
      <c r="R98" s="222"/>
      <c r="S98" s="222"/>
      <c r="T98" s="222" t="n">
        <f aca="false">'#5A_NC'!T98-'#6_NC'!T98</f>
        <v>260</v>
      </c>
      <c r="U98" s="222" t="n">
        <f aca="false">'#5A_NC'!U98-'#6_NC'!U98</f>
        <v>256.099975585938</v>
      </c>
      <c r="V98" s="257" t="n">
        <f aca="false">'#5A_NC'!V98-'#6_NC'!V98</f>
        <v>0.221348293505564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5A_NC'!B99-'#6_NC'!B99</f>
        <v>0</v>
      </c>
      <c r="C99" s="222" t="n">
        <f aca="false">'#5A_NC'!C99-'#6_NC'!C99</f>
        <v>0</v>
      </c>
      <c r="D99" s="222" t="n">
        <f aca="false">'#5A_NC'!D99-'#6_NC'!D99</f>
        <v>0</v>
      </c>
      <c r="E99" s="222" t="n">
        <f aca="false">'#5A_NC'!E99-'#6_NC'!E99</f>
        <v>0</v>
      </c>
      <c r="F99" s="222" t="n">
        <f aca="false">'#5A_NC'!F99-'#6_NC'!F99</f>
        <v>-217.343933105469</v>
      </c>
      <c r="G99" s="222" t="n">
        <f aca="false">'#5A_NC'!G99-'#6_NC'!G99</f>
        <v>732.3115234375</v>
      </c>
      <c r="H99" s="223" t="n">
        <f aca="false">'#5A_NC'!H99-'#6_NC'!H99</f>
        <v>949.655456542969</v>
      </c>
      <c r="I99" s="41" t="n">
        <f aca="false">'#5A_NC'!I99-'#6_NC'!I99</f>
        <v>0</v>
      </c>
      <c r="J99" s="111"/>
      <c r="K99" s="224"/>
      <c r="L99" s="225"/>
      <c r="M99" s="225"/>
      <c r="N99" s="1" t="n">
        <v>2018</v>
      </c>
      <c r="O99" s="38" t="n">
        <f aca="false">'#5A_NC'!O99-'#6_NC'!O99</f>
        <v>0</v>
      </c>
      <c r="P99" s="222" t="n">
        <f aca="false">'#5A_NC'!P99-'#6_NC'!P99</f>
        <v>-5.199951171875</v>
      </c>
      <c r="Q99" s="222"/>
      <c r="R99" s="222"/>
      <c r="S99" s="222"/>
      <c r="T99" s="222" t="n">
        <f aca="false">'#5A_NC'!T99-'#6_NC'!T99</f>
        <v>260</v>
      </c>
      <c r="U99" s="222" t="n">
        <f aca="false">'#5A_NC'!U99-'#6_NC'!U99</f>
        <v>254.800048828125</v>
      </c>
      <c r="V99" s="257" t="n">
        <f aca="false">'#5A_NC'!V99-'#6_NC'!V99</f>
        <v>0.220224761303479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5A_NC'!B100-'#6_NC'!B100</f>
        <v>0.00048828125</v>
      </c>
      <c r="C100" s="222" t="n">
        <f aca="false">'#5A_NC'!C100-'#6_NC'!C100</f>
        <v>0</v>
      </c>
      <c r="D100" s="222" t="n">
        <f aca="false">'#5A_NC'!D100-'#6_NC'!D100</f>
        <v>0</v>
      </c>
      <c r="E100" s="222" t="n">
        <f aca="false">'#5A_NC'!E100-'#6_NC'!E100</f>
        <v>0</v>
      </c>
      <c r="F100" s="222" t="n">
        <f aca="false">'#5A_NC'!F100-'#6_NC'!F100</f>
        <v>-248.904418945313</v>
      </c>
      <c r="G100" s="222" t="n">
        <f aca="false">'#5A_NC'!G100-'#6_NC'!G100</f>
        <v>816.751708984375</v>
      </c>
      <c r="H100" s="223" t="n">
        <f aca="false">'#5A_NC'!H100-'#6_NC'!H100</f>
        <v>1065.65612792969</v>
      </c>
      <c r="I100" s="41" t="n">
        <f aca="false">'#5A_NC'!I100-'#6_NC'!I100</f>
        <v>0.000450683593953727</v>
      </c>
      <c r="J100" s="111"/>
      <c r="K100" s="224"/>
      <c r="L100" s="225"/>
      <c r="M100" s="225"/>
      <c r="N100" s="1" t="n">
        <v>2019</v>
      </c>
      <c r="O100" s="38" t="n">
        <f aca="false">'#5A_NC'!O100-'#6_NC'!O100</f>
        <v>0</v>
      </c>
      <c r="P100" s="222" t="n">
        <f aca="false">'#5A_NC'!P100-'#6_NC'!P100</f>
        <v>-5.199951171875</v>
      </c>
      <c r="Q100" s="222"/>
      <c r="R100" s="222"/>
      <c r="S100" s="222"/>
      <c r="T100" s="222" t="n">
        <f aca="false">'#5A_NC'!T100-'#6_NC'!T100</f>
        <v>260</v>
      </c>
      <c r="U100" s="222" t="n">
        <f aca="false">'#5A_NC'!U100-'#6_NC'!U100</f>
        <v>254.800048828125</v>
      </c>
      <c r="V100" s="257" t="n">
        <f aca="false">'#5A_NC'!V100-'#6_NC'!V100</f>
        <v>0.220224761303479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5A_NC'!B101-'#6_NC'!B101</f>
        <v>0</v>
      </c>
      <c r="C101" s="222" t="n">
        <f aca="false">'#5A_NC'!C101-'#6_NC'!C101</f>
        <v>0</v>
      </c>
      <c r="D101" s="222" t="n">
        <f aca="false">'#5A_NC'!D101-'#6_NC'!D101</f>
        <v>0</v>
      </c>
      <c r="E101" s="222" t="n">
        <f aca="false">'#5A_NC'!E101-'#6_NC'!E101</f>
        <v>0</v>
      </c>
      <c r="F101" s="222" t="n">
        <f aca="false">'#5A_NC'!F101-'#6_NC'!F101</f>
        <v>-257.621337890625</v>
      </c>
      <c r="G101" s="222" t="n">
        <f aca="false">'#5A_NC'!G101-'#6_NC'!G101</f>
        <v>734.240417480469</v>
      </c>
      <c r="H101" s="223" t="n">
        <f aca="false">'#5A_NC'!H101-'#6_NC'!H101</f>
        <v>991.861755371094</v>
      </c>
      <c r="I101" s="41" t="n">
        <f aca="false">'#5A_NC'!I101-'#6_NC'!I101</f>
        <v>0</v>
      </c>
      <c r="J101" s="111"/>
      <c r="K101" s="224"/>
      <c r="L101" s="225"/>
      <c r="M101" s="225"/>
      <c r="N101" s="1" t="n">
        <v>2020</v>
      </c>
      <c r="O101" s="38" t="n">
        <f aca="false">'#5A_NC'!O101-'#6_NC'!O101</f>
        <v>0</v>
      </c>
      <c r="P101" s="222" t="n">
        <f aca="false">'#5A_NC'!P101-'#6_NC'!P101</f>
        <v>-5.2000732421875</v>
      </c>
      <c r="Q101" s="222"/>
      <c r="R101" s="222"/>
      <c r="S101" s="222"/>
      <c r="T101" s="222" t="n">
        <f aca="false">'#5A_NC'!T101-'#6_NC'!T101</f>
        <v>260</v>
      </c>
      <c r="U101" s="222" t="n">
        <f aca="false">'#5A_NC'!U101-'#6_NC'!U101</f>
        <v>254.799926757813</v>
      </c>
      <c r="V101" s="257" t="n">
        <f aca="false">'#5A_NC'!V101-'#6_NC'!V101</f>
        <v>0.219844630507172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5A_NC'!B102-'#6_NC'!B102</f>
        <v>-0.0009765625</v>
      </c>
      <c r="C102" s="222" t="n">
        <f aca="false">'#5A_NC'!C102-'#6_NC'!C102</f>
        <v>0</v>
      </c>
      <c r="D102" s="222" t="n">
        <f aca="false">'#5A_NC'!D102-'#6_NC'!D102</f>
        <v>0</v>
      </c>
      <c r="E102" s="222" t="n">
        <f aca="false">'#5A_NC'!E102-'#6_NC'!E102</f>
        <v>0</v>
      </c>
      <c r="F102" s="222" t="n">
        <f aca="false">'#5A_NC'!F102-'#6_NC'!F102</f>
        <v>-293.642883300781</v>
      </c>
      <c r="G102" s="222" t="n">
        <f aca="false">'#5A_NC'!G102-'#6_NC'!G102</f>
        <v>791.659851074219</v>
      </c>
      <c r="H102" s="223" t="n">
        <f aca="false">'#5A_NC'!H102-'#6_NC'!H102</f>
        <v>1085.302734375</v>
      </c>
      <c r="I102" s="41" t="n">
        <f aca="false">'#5A_NC'!I102-'#6_NC'!I102</f>
        <v>-0.000901367187907454</v>
      </c>
      <c r="J102" s="111"/>
      <c r="K102" s="224"/>
      <c r="L102" s="225"/>
      <c r="M102" s="225"/>
      <c r="N102" s="1" t="n">
        <v>2021</v>
      </c>
      <c r="O102" s="38" t="n">
        <f aca="false">'#5A_NC'!O102-'#6_NC'!O102</f>
        <v>0</v>
      </c>
      <c r="P102" s="222" t="n">
        <f aca="false">'#5A_NC'!P102-'#6_NC'!P102</f>
        <v>-6.5</v>
      </c>
      <c r="Q102" s="222"/>
      <c r="R102" s="222"/>
      <c r="S102" s="222"/>
      <c r="T102" s="222" t="n">
        <f aca="false">'#5A_NC'!T102-'#6_NC'!T102</f>
        <v>260</v>
      </c>
      <c r="U102" s="222" t="n">
        <f aca="false">'#5A_NC'!U102-'#6_NC'!U102</f>
        <v>253.5</v>
      </c>
      <c r="V102" s="257" t="n">
        <f aca="false">'#5A_NC'!V102-'#6_NC'!V102</f>
        <v>0.217223650385604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5A_NC'!B103-'#6_NC'!B103</f>
        <v>-0.00048828125</v>
      </c>
      <c r="C103" s="222" t="n">
        <f aca="false">'#5A_NC'!C103-'#6_NC'!C103</f>
        <v>0</v>
      </c>
      <c r="D103" s="222" t="n">
        <f aca="false">'#5A_NC'!D103-'#6_NC'!D103</f>
        <v>0</v>
      </c>
      <c r="E103" s="222" t="n">
        <f aca="false">'#5A_NC'!E103-'#6_NC'!E103</f>
        <v>0</v>
      </c>
      <c r="F103" s="222" t="n">
        <f aca="false">'#5A_NC'!F103-'#6_NC'!F103</f>
        <v>-249.652893066406</v>
      </c>
      <c r="G103" s="222" t="n">
        <f aca="false">'#5A_NC'!G103-'#6_NC'!G103</f>
        <v>858.529388427734</v>
      </c>
      <c r="H103" s="223" t="n">
        <f aca="false">'#5A_NC'!H103-'#6_NC'!H103</f>
        <v>1108.18228149414</v>
      </c>
      <c r="I103" s="41" t="n">
        <f aca="false">'#5A_NC'!I103-'#6_NC'!I103</f>
        <v>-0.000450683593953727</v>
      </c>
      <c r="J103" s="111"/>
      <c r="K103" s="224"/>
      <c r="L103" s="225"/>
      <c r="M103" s="225"/>
      <c r="N103" s="1" t="n">
        <v>2022</v>
      </c>
      <c r="O103" s="38" t="n">
        <f aca="false">'#5A_NC'!O103-'#6_NC'!O103</f>
        <v>0</v>
      </c>
      <c r="P103" s="222" t="n">
        <f aca="false">'#5A_NC'!P103-'#6_NC'!P103</f>
        <v>-6.5</v>
      </c>
      <c r="Q103" s="222"/>
      <c r="R103" s="222"/>
      <c r="S103" s="222"/>
      <c r="T103" s="222" t="n">
        <f aca="false">'#5A_NC'!T103-'#6_NC'!T103</f>
        <v>260</v>
      </c>
      <c r="U103" s="222" t="n">
        <f aca="false">'#5A_NC'!U103-'#6_NC'!U103</f>
        <v>253.5</v>
      </c>
      <c r="V103" s="257" t="n">
        <f aca="false">'#5A_NC'!V103-'#6_NC'!V103</f>
        <v>0.215928449744463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5A_NC'!B104-'#6_NC'!B104</f>
        <v>0</v>
      </c>
      <c r="C104" s="222" t="n">
        <f aca="false">'#5A_NC'!C104-'#6_NC'!C104</f>
        <v>0</v>
      </c>
      <c r="D104" s="222" t="n">
        <f aca="false">'#5A_NC'!D104-'#6_NC'!D104</f>
        <v>0</v>
      </c>
      <c r="E104" s="222" t="n">
        <f aca="false">'#5A_NC'!E104-'#6_NC'!E104</f>
        <v>0</v>
      </c>
      <c r="F104" s="222" t="n">
        <f aca="false">'#5A_NC'!F104-'#6_NC'!F104</f>
        <v>-191.550109863281</v>
      </c>
      <c r="G104" s="222" t="n">
        <f aca="false">'#5A_NC'!G104-'#6_NC'!G104</f>
        <v>739.496215820313</v>
      </c>
      <c r="H104" s="223" t="n">
        <f aca="false">'#5A_NC'!H104-'#6_NC'!H104</f>
        <v>931.046325683594</v>
      </c>
      <c r="I104" s="41" t="n">
        <f aca="false">'#5A_NC'!I104-'#6_NC'!I104</f>
        <v>0</v>
      </c>
      <c r="J104" s="111"/>
      <c r="K104" s="224"/>
      <c r="L104" s="225"/>
      <c r="M104" s="225"/>
      <c r="N104" s="1" t="n">
        <v>2023</v>
      </c>
      <c r="O104" s="38" t="n">
        <f aca="false">'#5A_NC'!O104-'#6_NC'!O104</f>
        <v>0</v>
      </c>
      <c r="P104" s="222" t="n">
        <f aca="false">'#5A_NC'!P104-'#6_NC'!P104</f>
        <v>-6.5</v>
      </c>
      <c r="Q104" s="222"/>
      <c r="R104" s="222"/>
      <c r="S104" s="222"/>
      <c r="T104" s="222" t="n">
        <f aca="false">'#5A_NC'!T104-'#6_NC'!T104</f>
        <v>260</v>
      </c>
      <c r="U104" s="222" t="n">
        <f aca="false">'#5A_NC'!U104-'#6_NC'!U104</f>
        <v>253.5</v>
      </c>
      <c r="V104" s="257" t="n">
        <f aca="false">'#5A_NC'!V104-'#6_NC'!V104</f>
        <v>0.215928449744463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5A_NC'!B105-'#6_NC'!B105</f>
        <v>0</v>
      </c>
      <c r="C105" s="222" t="n">
        <f aca="false">'#5A_NC'!C105-'#6_NC'!C105</f>
        <v>0</v>
      </c>
      <c r="D105" s="222" t="n">
        <f aca="false">'#5A_NC'!D105-'#6_NC'!D105</f>
        <v>0</v>
      </c>
      <c r="E105" s="222" t="n">
        <f aca="false">'#5A_NC'!E105-'#6_NC'!E105</f>
        <v>0</v>
      </c>
      <c r="F105" s="222" t="n">
        <f aca="false">'#5A_NC'!F105-'#6_NC'!F105</f>
        <v>-379.519409179688</v>
      </c>
      <c r="G105" s="222" t="n">
        <f aca="false">'#5A_NC'!G105-'#6_NC'!G105</f>
        <v>732.553405761719</v>
      </c>
      <c r="H105" s="223" t="n">
        <f aca="false">'#5A_NC'!H105-'#6_NC'!H105</f>
        <v>1112.07281494141</v>
      </c>
      <c r="I105" s="41" t="n">
        <f aca="false">'#5A_NC'!I105-'#6_NC'!I105</f>
        <v>0</v>
      </c>
      <c r="J105" s="111"/>
      <c r="K105" s="224"/>
      <c r="L105" s="225"/>
      <c r="M105" s="225"/>
      <c r="N105" s="1" t="n">
        <v>2024</v>
      </c>
      <c r="O105" s="38" t="n">
        <f aca="false">'#5A_NC'!O105-'#6_NC'!O105</f>
        <v>0</v>
      </c>
      <c r="P105" s="222" t="n">
        <f aca="false">'#5A_NC'!P105-'#6_NC'!P105</f>
        <v>-7.7999267578125</v>
      </c>
      <c r="Q105" s="222"/>
      <c r="R105" s="222"/>
      <c r="S105" s="222"/>
      <c r="T105" s="222" t="n">
        <f aca="false">'#5A_NC'!T105-'#6_NC'!T105</f>
        <v>260</v>
      </c>
      <c r="U105" s="222" t="n">
        <f aca="false">'#5A_NC'!U105-'#6_NC'!U105</f>
        <v>252.200073242188</v>
      </c>
      <c r="V105" s="257" t="n">
        <f aca="false">'#5A_NC'!V105-'#6_NC'!V105</f>
        <v>0.213910155421703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5A_NC'!B106-'#6_NC'!B106</f>
        <v>-0.0009765625</v>
      </c>
      <c r="C106" s="222" t="n">
        <f aca="false">'#5A_NC'!C106-'#6_NC'!C106</f>
        <v>0</v>
      </c>
      <c r="D106" s="222" t="n">
        <f aca="false">'#5A_NC'!D106-'#6_NC'!D106</f>
        <v>0</v>
      </c>
      <c r="E106" s="222" t="n">
        <f aca="false">'#5A_NC'!E106-'#6_NC'!E106</f>
        <v>0</v>
      </c>
      <c r="F106" s="222" t="n">
        <f aca="false">'#5A_NC'!F106-'#6_NC'!F106</f>
        <v>-368.060241699219</v>
      </c>
      <c r="G106" s="222" t="n">
        <f aca="false">'#5A_NC'!G106-'#6_NC'!G106</f>
        <v>760.258544921875</v>
      </c>
      <c r="H106" s="223" t="n">
        <f aca="false">'#5A_NC'!H106-'#6_NC'!H106</f>
        <v>1128.31878662109</v>
      </c>
      <c r="I106" s="41" t="n">
        <f aca="false">'#5A_NC'!I106-'#6_NC'!I106</f>
        <v>-0.000901367186997959</v>
      </c>
      <c r="J106" s="111"/>
      <c r="K106" s="224"/>
      <c r="L106" s="225"/>
      <c r="M106" s="225"/>
      <c r="N106" s="1" t="n">
        <v>2025</v>
      </c>
      <c r="O106" s="38" t="n">
        <f aca="false">'#5A_NC'!O106-'#6_NC'!O106</f>
        <v>0</v>
      </c>
      <c r="P106" s="222" t="n">
        <f aca="false">'#5A_NC'!P106-'#6_NC'!P106</f>
        <v>-7.7999267578125</v>
      </c>
      <c r="Q106" s="222"/>
      <c r="R106" s="222"/>
      <c r="S106" s="222"/>
      <c r="T106" s="222" t="n">
        <f aca="false">'#5A_NC'!T106-'#6_NC'!T106</f>
        <v>260</v>
      </c>
      <c r="U106" s="222" t="n">
        <f aca="false">'#5A_NC'!U106-'#6_NC'!U106</f>
        <v>252.200073242188</v>
      </c>
      <c r="V106" s="257" t="n">
        <f aca="false">'#5A_NC'!V106-'#6_NC'!V106</f>
        <v>0.212111079261722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5A_NC'!B107-'#6_NC'!B107</f>
        <v>-0.00048828125</v>
      </c>
      <c r="C107" s="222" t="n">
        <f aca="false">'#5A_NC'!C107-'#6_NC'!C107</f>
        <v>0</v>
      </c>
      <c r="D107" s="222" t="n">
        <f aca="false">'#5A_NC'!D107-'#6_NC'!D107</f>
        <v>0</v>
      </c>
      <c r="E107" s="222" t="n">
        <f aca="false">'#5A_NC'!E107-'#6_NC'!E107</f>
        <v>0</v>
      </c>
      <c r="F107" s="222" t="n">
        <f aca="false">'#5A_NC'!F107-'#6_NC'!F107</f>
        <v>100.14697265625</v>
      </c>
      <c r="G107" s="222" t="n">
        <f aca="false">'#5A_NC'!G107-'#6_NC'!G107</f>
        <v>-830.915893554688</v>
      </c>
      <c r="H107" s="223" t="n">
        <f aca="false">'#5A_NC'!H107-'#6_NC'!H107</f>
        <v>-931.062866210938</v>
      </c>
      <c r="I107" s="41" t="n">
        <f aca="false">'#5A_NC'!I107-'#6_NC'!I107</f>
        <v>-0.000450683593953727</v>
      </c>
      <c r="J107" s="111"/>
      <c r="K107" s="224"/>
      <c r="L107" s="225"/>
      <c r="M107" s="225"/>
      <c r="N107" s="1" t="n">
        <v>2026</v>
      </c>
      <c r="O107" s="38" t="n">
        <f aca="false">'#5A_NC'!O107-'#6_NC'!O107</f>
        <v>0</v>
      </c>
      <c r="P107" s="222" t="n">
        <f aca="false">'#5A_NC'!P107-'#6_NC'!P107</f>
        <v>-68.760009765625</v>
      </c>
      <c r="Q107" s="222"/>
      <c r="R107" s="222"/>
      <c r="S107" s="222"/>
      <c r="T107" s="222" t="n">
        <f aca="false">'#5A_NC'!T107-'#6_NC'!T107</f>
        <v>-121</v>
      </c>
      <c r="U107" s="222" t="n">
        <f aca="false">'#5A_NC'!U107-'#6_NC'!U107</f>
        <v>-189.760009765625</v>
      </c>
      <c r="V107" s="257" t="n">
        <f aca="false">'#5A_NC'!V107-'#6_NC'!V107</f>
        <v>-0.158397337033076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5A_NC'!B108-'#6_NC'!B108</f>
        <v>-0.00048828125</v>
      </c>
      <c r="C108" s="222" t="n">
        <f aca="false">'#5A_NC'!C108-'#6_NC'!C108</f>
        <v>0</v>
      </c>
      <c r="D108" s="222" t="n">
        <f aca="false">'#5A_NC'!D108-'#6_NC'!D108</f>
        <v>0</v>
      </c>
      <c r="E108" s="222" t="n">
        <f aca="false">'#5A_NC'!E108-'#6_NC'!E108</f>
        <v>0</v>
      </c>
      <c r="F108" s="222" t="n">
        <f aca="false">'#5A_NC'!F108-'#6_NC'!F108</f>
        <v>121.828430175781</v>
      </c>
      <c r="G108" s="222" t="n">
        <f aca="false">'#5A_NC'!G108-'#6_NC'!G108</f>
        <v>-620.397827148438</v>
      </c>
      <c r="H108" s="223" t="n">
        <f aca="false">'#5A_NC'!H108-'#6_NC'!H108</f>
        <v>-742.226257324219</v>
      </c>
      <c r="I108" s="41" t="n">
        <f aca="false">'#5A_NC'!I108-'#6_NC'!I108</f>
        <v>-0.000450683593044232</v>
      </c>
      <c r="J108" s="111"/>
      <c r="K108" s="224"/>
      <c r="L108" s="225"/>
      <c r="M108" s="225"/>
      <c r="N108" s="1" t="n">
        <v>2027</v>
      </c>
      <c r="O108" s="38" t="n">
        <f aca="false">'#5A_NC'!O108-'#6_NC'!O108</f>
        <v>0</v>
      </c>
      <c r="P108" s="222" t="n">
        <f aca="false">'#5A_NC'!P108-'#6_NC'!P108</f>
        <v>-70.06005859375</v>
      </c>
      <c r="Q108" s="222"/>
      <c r="R108" s="222"/>
      <c r="S108" s="222"/>
      <c r="T108" s="222" t="n">
        <f aca="false">'#5A_NC'!T108-'#6_NC'!T108</f>
        <v>-121</v>
      </c>
      <c r="U108" s="222" t="n">
        <f aca="false">'#5A_NC'!U108-'#6_NC'!U108</f>
        <v>-191.06005859375</v>
      </c>
      <c r="V108" s="257" t="n">
        <f aca="false">'#5A_NC'!V108-'#6_NC'!V108</f>
        <v>-0.158162300160389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5A_NC'!B109-'#6_NC'!B109</f>
        <v>0</v>
      </c>
      <c r="C109" s="222" t="n">
        <f aca="false">'#5A_NC'!C109-'#6_NC'!C109</f>
        <v>0</v>
      </c>
      <c r="D109" s="222" t="n">
        <f aca="false">'#5A_NC'!D109-'#6_NC'!D109</f>
        <v>0</v>
      </c>
      <c r="E109" s="222" t="n">
        <f aca="false">'#5A_NC'!E109-'#6_NC'!E109</f>
        <v>0</v>
      </c>
      <c r="F109" s="222" t="n">
        <f aca="false">'#5A_NC'!F109-'#6_NC'!F109</f>
        <v>86.7033081054688</v>
      </c>
      <c r="G109" s="222" t="n">
        <f aca="false">'#5A_NC'!G109-'#6_NC'!G109</f>
        <v>-652.373901367188</v>
      </c>
      <c r="H109" s="223" t="n">
        <f aca="false">'#5A_NC'!H109-'#6_NC'!H109</f>
        <v>-739.077209472656</v>
      </c>
      <c r="I109" s="41" t="n">
        <f aca="false">'#5A_NC'!I109-'#6_NC'!I109</f>
        <v>0</v>
      </c>
      <c r="J109" s="111"/>
      <c r="K109" s="224"/>
      <c r="L109" s="225"/>
      <c r="M109" s="225"/>
      <c r="N109" s="1" t="n">
        <v>2028</v>
      </c>
      <c r="O109" s="38" t="n">
        <f aca="false">'#5A_NC'!O109-'#6_NC'!O109</f>
        <v>0</v>
      </c>
      <c r="P109" s="222" t="n">
        <f aca="false">'#5A_NC'!P109-'#6_NC'!P109</f>
        <v>-70.06005859375</v>
      </c>
      <c r="Q109" s="222"/>
      <c r="R109" s="222"/>
      <c r="S109" s="222"/>
      <c r="T109" s="222" t="n">
        <f aca="false">'#5A_NC'!T109-'#6_NC'!T109</f>
        <v>-121</v>
      </c>
      <c r="U109" s="222" t="n">
        <f aca="false">'#5A_NC'!U109-'#6_NC'!U109</f>
        <v>-191.06005859375</v>
      </c>
      <c r="V109" s="257" t="n">
        <f aca="false">'#5A_NC'!V109-'#6_NC'!V109</f>
        <v>-0.157251077031893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5A_NC'!B110-'#6_NC'!B110</f>
        <v>0</v>
      </c>
      <c r="C110" s="222" t="n">
        <f aca="false">'#5A_NC'!C110-'#6_NC'!C110</f>
        <v>0</v>
      </c>
      <c r="D110" s="222" t="n">
        <f aca="false">'#5A_NC'!D110-'#6_NC'!D110</f>
        <v>0</v>
      </c>
      <c r="E110" s="222" t="n">
        <f aca="false">'#5A_NC'!E110-'#6_NC'!E110</f>
        <v>0</v>
      </c>
      <c r="F110" s="222" t="n">
        <f aca="false">'#5A_NC'!F110-'#6_NC'!F110</f>
        <v>103.53173828125</v>
      </c>
      <c r="G110" s="222" t="n">
        <f aca="false">'#5A_NC'!G110-'#6_NC'!G110</f>
        <v>-819.828979492188</v>
      </c>
      <c r="H110" s="223" t="n">
        <f aca="false">'#5A_NC'!H110-'#6_NC'!H110</f>
        <v>-923.360717773438</v>
      </c>
      <c r="I110" s="41" t="n">
        <f aca="false">'#5A_NC'!I110-'#6_NC'!I110</f>
        <v>0</v>
      </c>
      <c r="J110" s="111"/>
      <c r="K110" s="224"/>
      <c r="L110" s="225"/>
      <c r="M110" s="225"/>
      <c r="N110" s="1" t="n">
        <v>2029</v>
      </c>
      <c r="O110" s="38" t="n">
        <f aca="false">'#5A_NC'!O110-'#6_NC'!O110</f>
        <v>0</v>
      </c>
      <c r="P110" s="222" t="n">
        <f aca="false">'#5A_NC'!P110-'#6_NC'!P110</f>
        <v>-71.360107421875</v>
      </c>
      <c r="Q110" s="222"/>
      <c r="R110" s="222"/>
      <c r="S110" s="222"/>
      <c r="T110" s="222" t="n">
        <f aca="false">'#5A_NC'!T110-'#6_NC'!T110</f>
        <v>-121</v>
      </c>
      <c r="U110" s="222" t="n">
        <f aca="false">'#5A_NC'!U110-'#6_NC'!U110</f>
        <v>-192.360107421875</v>
      </c>
      <c r="V110" s="257" t="n">
        <f aca="false">'#5A_NC'!V110-'#6_NC'!V110</f>
        <v>-0.157672219198258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5A_NC'!B111-'#6_NC'!B111</f>
        <v>-0.0009765625</v>
      </c>
      <c r="C111" s="222" t="n">
        <f aca="false">'#5A_NC'!C111-'#6_NC'!C111</f>
        <v>0</v>
      </c>
      <c r="D111" s="222" t="n">
        <f aca="false">'#5A_NC'!D111-'#6_NC'!D111</f>
        <v>0</v>
      </c>
      <c r="E111" s="222" t="n">
        <f aca="false">'#5A_NC'!E111-'#6_NC'!E111</f>
        <v>0</v>
      </c>
      <c r="F111" s="222" t="n">
        <f aca="false">'#5A_NC'!F111-'#6_NC'!F111</f>
        <v>224.595703125</v>
      </c>
      <c r="G111" s="222" t="n">
        <f aca="false">'#5A_NC'!G111-'#6_NC'!G111</f>
        <v>-510.3173828125</v>
      </c>
      <c r="H111" s="223" t="n">
        <f aca="false">'#5A_NC'!H111-'#6_NC'!H111</f>
        <v>-734.9130859375</v>
      </c>
      <c r="I111" s="41" t="n">
        <f aca="false">'#5A_NC'!I111-'#6_NC'!I111</f>
        <v>-0.000901367187907454</v>
      </c>
      <c r="J111" s="111"/>
      <c r="K111" s="224"/>
      <c r="L111" s="225"/>
      <c r="M111" s="225"/>
      <c r="N111" s="1" t="n">
        <v>2030</v>
      </c>
      <c r="O111" s="38" t="n">
        <f aca="false">'#5A_NC'!O111-'#6_NC'!O111</f>
        <v>0</v>
      </c>
      <c r="P111" s="222" t="n">
        <f aca="false">'#5A_NC'!P111-'#6_NC'!P111</f>
        <v>-71.360107421875</v>
      </c>
      <c r="Q111" s="222"/>
      <c r="R111" s="222"/>
      <c r="S111" s="222"/>
      <c r="T111" s="222" t="n">
        <f aca="false">'#5A_NC'!T111-'#6_NC'!T111</f>
        <v>-121</v>
      </c>
      <c r="U111" s="222" t="n">
        <f aca="false">'#5A_NC'!U111-'#6_NC'!U111</f>
        <v>-192.360107421875</v>
      </c>
      <c r="V111" s="257" t="n">
        <f aca="false">'#5A_NC'!V111-'#6_NC'!V111</f>
        <v>-0.156517581303397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5A_NC'!B112-'#6_NC'!B112</f>
        <v>0</v>
      </c>
      <c r="C112" s="222" t="n">
        <f aca="false">'#5A_NC'!C112-'#6_NC'!C112</f>
        <v>0</v>
      </c>
      <c r="D112" s="222" t="n">
        <f aca="false">'#5A_NC'!D112-'#6_NC'!D112</f>
        <v>0</v>
      </c>
      <c r="E112" s="222" t="n">
        <f aca="false">'#5A_NC'!E112-'#6_NC'!E112</f>
        <v>0</v>
      </c>
      <c r="F112" s="222" t="n">
        <f aca="false">'#5A_NC'!F112-'#6_NC'!F112</f>
        <v>0</v>
      </c>
      <c r="G112" s="222" t="n">
        <f aca="false">'#5A_NC'!G112-'#6_NC'!G112</f>
        <v>0</v>
      </c>
      <c r="H112" s="223" t="n">
        <f aca="false">'#5A_NC'!H112-'#6_NC'!H112</f>
        <v>0</v>
      </c>
      <c r="I112" s="41" t="n">
        <f aca="false">'#5A_NC'!I112-'#6_NC'!I112</f>
        <v>0</v>
      </c>
      <c r="J112" s="111"/>
      <c r="K112" s="224"/>
      <c r="L112" s="225"/>
      <c r="M112" s="225"/>
      <c r="N112" s="1" t="n">
        <v>2031</v>
      </c>
      <c r="O112" s="38" t="n">
        <f aca="false">'#5A_NC'!O112-'#6_NC'!O112</f>
        <v>0</v>
      </c>
      <c r="P112" s="222" t="n">
        <f aca="false">'#5A_NC'!P112-'#6_NC'!P112</f>
        <v>-260</v>
      </c>
      <c r="Q112" s="222"/>
      <c r="R112" s="222"/>
      <c r="S112" s="222"/>
      <c r="T112" s="222" t="n">
        <f aca="false">'#5A_NC'!T112-'#6_NC'!T112</f>
        <v>260</v>
      </c>
      <c r="U112" s="222" t="n">
        <f aca="false">'#5A_NC'!U112-'#6_NC'!U112</f>
        <v>0</v>
      </c>
      <c r="V112" s="257" t="n">
        <f aca="false">'#5A_NC'!V112-'#6_NC'!V112</f>
        <v>0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5A_NC'!B113-'#6_NC'!B113</f>
        <v>0</v>
      </c>
      <c r="C113" s="222" t="n">
        <f aca="false">'#5A_NC'!C113-'#6_NC'!C113</f>
        <v>0</v>
      </c>
      <c r="D113" s="222" t="n">
        <f aca="false">'#5A_NC'!D113-'#6_NC'!D113</f>
        <v>0</v>
      </c>
      <c r="E113" s="222" t="n">
        <f aca="false">'#5A_NC'!E113-'#6_NC'!E113</f>
        <v>0</v>
      </c>
      <c r="F113" s="222" t="n">
        <f aca="false">'#5A_NC'!F113-'#6_NC'!F113</f>
        <v>0</v>
      </c>
      <c r="G113" s="222" t="n">
        <f aca="false">'#5A_NC'!G113-'#6_NC'!G113</f>
        <v>0</v>
      </c>
      <c r="H113" s="223" t="n">
        <f aca="false">'#5A_NC'!H113-'#6_NC'!H113</f>
        <v>0</v>
      </c>
      <c r="I113" s="41" t="n">
        <f aca="false">'#5A_NC'!I113-'#6_NC'!I113</f>
        <v>0</v>
      </c>
      <c r="J113" s="111"/>
      <c r="K113" s="224"/>
      <c r="L113" s="225"/>
      <c r="M113" s="225"/>
      <c r="N113" s="1" t="n">
        <v>2032</v>
      </c>
      <c r="O113" s="38" t="n">
        <f aca="false">'#5A_NC'!O113-'#6_NC'!O113</f>
        <v>0</v>
      </c>
      <c r="P113" s="222" t="n">
        <f aca="false">'#5A_NC'!P113-'#6_NC'!P113</f>
        <v>-260</v>
      </c>
      <c r="Q113" s="222"/>
      <c r="R113" s="222"/>
      <c r="S113" s="222"/>
      <c r="T113" s="222" t="n">
        <f aca="false">'#5A_NC'!T113-'#6_NC'!T113</f>
        <v>260</v>
      </c>
      <c r="U113" s="222" t="n">
        <f aca="false">'#5A_NC'!U113-'#6_NC'!U113</f>
        <v>0</v>
      </c>
      <c r="V113" s="257" t="n">
        <f aca="false">'#5A_NC'!V113-'#6_NC'!V113</f>
        <v>0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5A_NC'!B114-'#6_NC'!B114</f>
        <v>0</v>
      </c>
      <c r="C114" s="222" t="n">
        <f aca="false">'#5A_NC'!C114-'#6_NC'!C114</f>
        <v>0</v>
      </c>
      <c r="D114" s="222" t="n">
        <f aca="false">'#5A_NC'!D114-'#6_NC'!D114</f>
        <v>0</v>
      </c>
      <c r="E114" s="222" t="n">
        <f aca="false">'#5A_NC'!E114-'#6_NC'!E114</f>
        <v>0</v>
      </c>
      <c r="F114" s="222" t="n">
        <f aca="false">'#5A_NC'!F114-'#6_NC'!F114</f>
        <v>0</v>
      </c>
      <c r="G114" s="222" t="n">
        <f aca="false">'#5A_NC'!G114-'#6_NC'!G114</f>
        <v>0</v>
      </c>
      <c r="H114" s="223" t="n">
        <f aca="false">'#5A_NC'!H114-'#6_NC'!H114</f>
        <v>0</v>
      </c>
      <c r="I114" s="41" t="n">
        <f aca="false">'#5A_NC'!I114-'#6_NC'!I114</f>
        <v>0</v>
      </c>
      <c r="J114" s="111"/>
      <c r="K114" s="224"/>
      <c r="L114" s="225"/>
      <c r="M114" s="225"/>
      <c r="N114" s="1" t="n">
        <v>2033</v>
      </c>
      <c r="O114" s="38" t="n">
        <f aca="false">'#5A_NC'!O114-'#6_NC'!O114</f>
        <v>0</v>
      </c>
      <c r="P114" s="222" t="n">
        <f aca="false">'#5A_NC'!P114-'#6_NC'!P114</f>
        <v>-260</v>
      </c>
      <c r="Q114" s="222"/>
      <c r="R114" s="222"/>
      <c r="S114" s="222"/>
      <c r="T114" s="222" t="n">
        <f aca="false">'#5A_NC'!T114-'#6_NC'!T114</f>
        <v>260</v>
      </c>
      <c r="U114" s="222" t="n">
        <f aca="false">'#5A_NC'!U114-'#6_NC'!U114</f>
        <v>0</v>
      </c>
      <c r="V114" s="257" t="n">
        <f aca="false">'#5A_NC'!V114-'#6_NC'!V114</f>
        <v>0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5A_NC'!B115-'#6_NC'!B115</f>
        <v>0</v>
      </c>
      <c r="C115" s="222" t="n">
        <f aca="false">'#5A_NC'!C115-'#6_NC'!C115</f>
        <v>0</v>
      </c>
      <c r="D115" s="222" t="n">
        <f aca="false">'#5A_NC'!D115-'#6_NC'!D115</f>
        <v>0</v>
      </c>
      <c r="E115" s="222" t="n">
        <f aca="false">'#5A_NC'!E115-'#6_NC'!E115</f>
        <v>0</v>
      </c>
      <c r="F115" s="222" t="n">
        <f aca="false">'#5A_NC'!F115-'#6_NC'!F115</f>
        <v>0</v>
      </c>
      <c r="G115" s="222" t="n">
        <f aca="false">'#5A_NC'!G115-'#6_NC'!G115</f>
        <v>0</v>
      </c>
      <c r="H115" s="223" t="n">
        <f aca="false">'#5A_NC'!H115-'#6_NC'!H115</f>
        <v>0</v>
      </c>
      <c r="I115" s="41" t="n">
        <f aca="false">'#5A_NC'!I115-'#6_NC'!I115</f>
        <v>0</v>
      </c>
      <c r="J115" s="111"/>
      <c r="K115" s="224"/>
      <c r="L115" s="225"/>
      <c r="M115" s="225"/>
      <c r="N115" s="1" t="n">
        <v>2034</v>
      </c>
      <c r="O115" s="38" t="n">
        <f aca="false">'#5A_NC'!O115-'#6_NC'!O115</f>
        <v>0</v>
      </c>
      <c r="P115" s="222" t="n">
        <f aca="false">'#5A_NC'!P115-'#6_NC'!P115</f>
        <v>-260</v>
      </c>
      <c r="Q115" s="222"/>
      <c r="R115" s="222"/>
      <c r="S115" s="222"/>
      <c r="T115" s="222" t="n">
        <f aca="false">'#5A_NC'!T115-'#6_NC'!T115</f>
        <v>260</v>
      </c>
      <c r="U115" s="222" t="n">
        <f aca="false">'#5A_NC'!U115-'#6_NC'!U115</f>
        <v>0</v>
      </c>
      <c r="V115" s="257" t="n">
        <f aca="false">'#5A_NC'!V115-'#6_NC'!V115</f>
        <v>0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5A_NC'!B116-'#6_NC'!B116</f>
        <v>0</v>
      </c>
      <c r="C116" s="222" t="n">
        <f aca="false">'#5A_NC'!C116-'#6_NC'!C116</f>
        <v>0</v>
      </c>
      <c r="D116" s="222" t="n">
        <f aca="false">'#5A_NC'!D116-'#6_NC'!D116</f>
        <v>0</v>
      </c>
      <c r="E116" s="222" t="n">
        <f aca="false">'#5A_NC'!E116-'#6_NC'!E116</f>
        <v>0</v>
      </c>
      <c r="F116" s="222" t="n">
        <f aca="false">'#5A_NC'!F116-'#6_NC'!F116</f>
        <v>0</v>
      </c>
      <c r="G116" s="222" t="n">
        <f aca="false">'#5A_NC'!G116-'#6_NC'!G116</f>
        <v>0</v>
      </c>
      <c r="H116" s="223" t="n">
        <f aca="false">'#5A_NC'!H116-'#6_NC'!H116</f>
        <v>0</v>
      </c>
      <c r="I116" s="41" t="n">
        <f aca="false">'#5A_NC'!I116-'#6_NC'!I116</f>
        <v>0</v>
      </c>
      <c r="J116" s="111"/>
      <c r="K116" s="224"/>
      <c r="L116" s="225"/>
      <c r="M116" s="225"/>
      <c r="N116" s="1" t="n">
        <v>2035</v>
      </c>
      <c r="O116" s="38" t="n">
        <f aca="false">'#5A_NC'!O116-'#6_NC'!O116</f>
        <v>0</v>
      </c>
      <c r="P116" s="222" t="n">
        <f aca="false">'#5A_NC'!P116-'#6_NC'!P116</f>
        <v>-260</v>
      </c>
      <c r="Q116" s="222"/>
      <c r="R116" s="222"/>
      <c r="S116" s="222"/>
      <c r="T116" s="222" t="n">
        <f aca="false">'#5A_NC'!T116-'#6_NC'!T116</f>
        <v>260</v>
      </c>
      <c r="U116" s="222" t="n">
        <f aca="false">'#5A_NC'!U116-'#6_NC'!U116</f>
        <v>0</v>
      </c>
      <c r="V116" s="257" t="n">
        <f aca="false">'#5A_NC'!V116-'#6_NC'!V116</f>
        <v>0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5A_NC'!B117-'#6_NC'!B117</f>
        <v>0</v>
      </c>
      <c r="C117" s="222" t="n">
        <f aca="false">'#5A_NC'!C117-'#6_NC'!C117</f>
        <v>0</v>
      </c>
      <c r="D117" s="222" t="n">
        <f aca="false">'#5A_NC'!D117-'#6_NC'!D117</f>
        <v>0</v>
      </c>
      <c r="E117" s="222" t="n">
        <f aca="false">'#5A_NC'!E117-'#6_NC'!E117</f>
        <v>0</v>
      </c>
      <c r="F117" s="222" t="n">
        <f aca="false">'#5A_NC'!F117-'#6_NC'!F117</f>
        <v>0</v>
      </c>
      <c r="G117" s="222" t="n">
        <f aca="false">'#5A_NC'!G117-'#6_NC'!G117</f>
        <v>0</v>
      </c>
      <c r="H117" s="223" t="n">
        <f aca="false">'#5A_NC'!H117-'#6_NC'!H117</f>
        <v>0</v>
      </c>
      <c r="I117" s="41" t="n">
        <f aca="false">'#5A_NC'!I117-'#6_NC'!I117</f>
        <v>0</v>
      </c>
      <c r="J117" s="111"/>
      <c r="K117" s="224"/>
      <c r="L117" s="225"/>
      <c r="M117" s="225"/>
      <c r="N117" s="1" t="n">
        <v>2036</v>
      </c>
      <c r="O117" s="38" t="n">
        <f aca="false">'#5A_NC'!O117-'#6_NC'!O117</f>
        <v>0</v>
      </c>
      <c r="P117" s="222" t="n">
        <f aca="false">'#5A_NC'!P117-'#6_NC'!P117</f>
        <v>-260</v>
      </c>
      <c r="Q117" s="222"/>
      <c r="R117" s="222"/>
      <c r="S117" s="222"/>
      <c r="T117" s="222" t="n">
        <f aca="false">'#5A_NC'!T117-'#6_NC'!T117</f>
        <v>260</v>
      </c>
      <c r="U117" s="222" t="n">
        <f aca="false">'#5A_NC'!U117-'#6_NC'!U117</f>
        <v>0</v>
      </c>
      <c r="V117" s="257" t="n">
        <f aca="false">'#5A_NC'!V117-'#6_NC'!V117</f>
        <v>0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5A_NC'!B118-'#6_NC'!B118</f>
        <v>0</v>
      </c>
      <c r="C118" s="222" t="n">
        <f aca="false">'#5A_NC'!C118-'#6_NC'!C118</f>
        <v>0</v>
      </c>
      <c r="D118" s="222" t="n">
        <f aca="false">'#5A_NC'!D118-'#6_NC'!D118</f>
        <v>0</v>
      </c>
      <c r="E118" s="222" t="n">
        <f aca="false">'#5A_NC'!E118-'#6_NC'!E118</f>
        <v>0</v>
      </c>
      <c r="F118" s="222" t="n">
        <f aca="false">'#5A_NC'!F118-'#6_NC'!F118</f>
        <v>0</v>
      </c>
      <c r="G118" s="222" t="n">
        <f aca="false">'#5A_NC'!G118-'#6_NC'!G118</f>
        <v>0</v>
      </c>
      <c r="H118" s="223" t="n">
        <f aca="false">'#5A_NC'!H118-'#6_NC'!H118</f>
        <v>0</v>
      </c>
      <c r="I118" s="41" t="n">
        <f aca="false">'#5A_NC'!I118-'#6_NC'!I118</f>
        <v>0</v>
      </c>
      <c r="J118" s="111"/>
      <c r="K118" s="224"/>
      <c r="L118" s="225"/>
      <c r="M118" s="225"/>
      <c r="N118" s="1" t="n">
        <v>2037</v>
      </c>
      <c r="O118" s="38" t="n">
        <f aca="false">'#5A_NC'!O118-'#6_NC'!O118</f>
        <v>0</v>
      </c>
      <c r="P118" s="222" t="n">
        <f aca="false">'#5A_NC'!P118-'#6_NC'!P118</f>
        <v>-260</v>
      </c>
      <c r="Q118" s="222"/>
      <c r="R118" s="222"/>
      <c r="S118" s="222"/>
      <c r="T118" s="222" t="n">
        <f aca="false">'#5A_NC'!T118-'#6_NC'!T118</f>
        <v>260</v>
      </c>
      <c r="U118" s="222" t="n">
        <f aca="false">'#5A_NC'!U118-'#6_NC'!U118</f>
        <v>0</v>
      </c>
      <c r="V118" s="257" t="n">
        <f aca="false">'#5A_NC'!V118-'#6_NC'!V118</f>
        <v>0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5A_NC'!B119-'#6_NC'!B119</f>
        <v>0</v>
      </c>
      <c r="C119" s="222" t="n">
        <f aca="false">'#5A_NC'!C119-'#6_NC'!C119</f>
        <v>0</v>
      </c>
      <c r="D119" s="222" t="n">
        <f aca="false">'#5A_NC'!D119-'#6_NC'!D119</f>
        <v>0</v>
      </c>
      <c r="E119" s="222" t="n">
        <f aca="false">'#5A_NC'!E119-'#6_NC'!E119</f>
        <v>0</v>
      </c>
      <c r="F119" s="222" t="n">
        <f aca="false">'#5A_NC'!F119-'#6_NC'!F119</f>
        <v>0</v>
      </c>
      <c r="G119" s="222" t="n">
        <f aca="false">'#5A_NC'!G119-'#6_NC'!G119</f>
        <v>0</v>
      </c>
      <c r="H119" s="223" t="n">
        <f aca="false">'#5A_NC'!H119-'#6_NC'!H119</f>
        <v>0</v>
      </c>
      <c r="I119" s="41" t="n">
        <f aca="false">'#5A_NC'!I119-'#6_NC'!I119</f>
        <v>0</v>
      </c>
      <c r="J119" s="111"/>
      <c r="K119" s="224"/>
      <c r="L119" s="225"/>
      <c r="M119" s="225"/>
      <c r="N119" s="1" t="n">
        <v>2038</v>
      </c>
      <c r="O119" s="38" t="n">
        <f aca="false">'#5A_NC'!O119-'#6_NC'!O119</f>
        <v>0</v>
      </c>
      <c r="P119" s="222" t="n">
        <f aca="false">'#5A_NC'!P119-'#6_NC'!P119</f>
        <v>-260</v>
      </c>
      <c r="Q119" s="222"/>
      <c r="R119" s="222"/>
      <c r="S119" s="222"/>
      <c r="T119" s="222" t="n">
        <f aca="false">'#5A_NC'!T119-'#6_NC'!T119</f>
        <v>260</v>
      </c>
      <c r="U119" s="222" t="n">
        <f aca="false">'#5A_NC'!U119-'#6_NC'!U119</f>
        <v>0</v>
      </c>
      <c r="V119" s="257" t="n">
        <f aca="false">'#5A_NC'!V119-'#6_NC'!V119</f>
        <v>0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5A_NC'!B120-'#6_NC'!B120</f>
        <v>0</v>
      </c>
      <c r="C120" s="222" t="n">
        <f aca="false">'#5A_NC'!C120-'#6_NC'!C120</f>
        <v>0</v>
      </c>
      <c r="D120" s="222" t="n">
        <f aca="false">'#5A_NC'!D120-'#6_NC'!D120</f>
        <v>0</v>
      </c>
      <c r="E120" s="222" t="n">
        <f aca="false">'#5A_NC'!E120-'#6_NC'!E120</f>
        <v>0</v>
      </c>
      <c r="F120" s="222" t="n">
        <f aca="false">'#5A_NC'!F120-'#6_NC'!F120</f>
        <v>0</v>
      </c>
      <c r="G120" s="222" t="n">
        <f aca="false">'#5A_NC'!G120-'#6_NC'!G120</f>
        <v>0</v>
      </c>
      <c r="H120" s="223" t="n">
        <f aca="false">'#5A_NC'!H120-'#6_NC'!H120</f>
        <v>0</v>
      </c>
      <c r="I120" s="41" t="n">
        <f aca="false">'#5A_NC'!I120-'#6_NC'!I120</f>
        <v>0</v>
      </c>
      <c r="J120" s="111"/>
      <c r="K120" s="224"/>
      <c r="L120" s="225"/>
      <c r="M120" s="225"/>
      <c r="N120" s="1" t="n">
        <v>2039</v>
      </c>
      <c r="O120" s="38" t="n">
        <f aca="false">'#5A_NC'!O120-'#6_NC'!O120</f>
        <v>0</v>
      </c>
      <c r="P120" s="222" t="n">
        <f aca="false">'#5A_NC'!P120-'#6_NC'!P120</f>
        <v>-260</v>
      </c>
      <c r="Q120" s="222"/>
      <c r="R120" s="222"/>
      <c r="S120" s="222"/>
      <c r="T120" s="222" t="n">
        <f aca="false">'#5A_NC'!T120-'#6_NC'!T120</f>
        <v>260</v>
      </c>
      <c r="U120" s="222" t="n">
        <f aca="false">'#5A_NC'!U120-'#6_NC'!U120</f>
        <v>0</v>
      </c>
      <c r="V120" s="257" t="n">
        <f aca="false">'#5A_NC'!V120-'#6_NC'!V120</f>
        <v>0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5A_NC'!B121-'#6_NC'!B121</f>
        <v>0</v>
      </c>
      <c r="C121" s="226" t="n">
        <f aca="false">'#5A_NC'!C121-'#6_NC'!C121</f>
        <v>0</v>
      </c>
      <c r="D121" s="226" t="n">
        <f aca="false">'#5A_NC'!D121-'#6_NC'!D121</f>
        <v>0</v>
      </c>
      <c r="E121" s="226" t="n">
        <f aca="false">'#5A_NC'!E121-'#6_NC'!E121</f>
        <v>0</v>
      </c>
      <c r="F121" s="226" t="n">
        <f aca="false">'#5A_NC'!F121-'#6_NC'!F121</f>
        <v>0</v>
      </c>
      <c r="G121" s="226" t="n">
        <f aca="false">'#5A_NC'!G121-'#6_NC'!G121</f>
        <v>0</v>
      </c>
      <c r="H121" s="227" t="n">
        <f aca="false">'#5A_NC'!H121-'#6_NC'!H121</f>
        <v>0</v>
      </c>
      <c r="I121" s="47" t="n">
        <f aca="false">'#5A_NC'!I121-'#6_NC'!I121</f>
        <v>0</v>
      </c>
      <c r="J121" s="111"/>
      <c r="K121" s="224"/>
      <c r="L121" s="225"/>
      <c r="M121" s="225"/>
      <c r="N121" s="1" t="n">
        <v>2040</v>
      </c>
      <c r="O121" s="44" t="n">
        <f aca="false">'#5A_NC'!O121-'#6_NC'!O121</f>
        <v>0</v>
      </c>
      <c r="P121" s="226" t="n">
        <f aca="false">'#5A_NC'!P121-'#6_NC'!P121</f>
        <v>-260</v>
      </c>
      <c r="Q121" s="226"/>
      <c r="R121" s="226"/>
      <c r="S121" s="226"/>
      <c r="T121" s="226" t="n">
        <f aca="false">'#5A_NC'!T121-'#6_NC'!T121</f>
        <v>260</v>
      </c>
      <c r="U121" s="226" t="n">
        <f aca="false">'#5A_NC'!U121-'#6_NC'!U121</f>
        <v>0</v>
      </c>
      <c r="V121" s="258" t="n">
        <f aca="false">'#5A_NC'!V121-'#6_NC'!V121</f>
        <v>0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261"/>
      <c r="K122" s="225"/>
      <c r="L122" s="264"/>
      <c r="M122" s="265"/>
      <c r="N122" s="111"/>
      <c r="O122" s="1"/>
      <c r="P122" s="261"/>
      <c r="Q122" s="262"/>
      <c r="R122" s="262"/>
      <c r="S122" s="262"/>
      <c r="T122" s="261"/>
      <c r="U122" s="261"/>
      <c r="V122" s="140"/>
      <c r="W122" s="188"/>
      <c r="X122" s="14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77"/>
      <c r="C1" s="191" t="s">
        <v>44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5.75" hidden="false" customHeight="false" outlineLevel="0" collapsed="false">
      <c r="B2" s="192"/>
      <c r="C2" s="191" t="s">
        <v>45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2"/>
    </row>
    <row r="3" customFormat="false" ht="15.75" hidden="false" customHeight="false" outlineLevel="0" collapsed="false">
      <c r="B3" s="192"/>
      <c r="C3" s="191" t="s">
        <v>4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2"/>
    </row>
    <row r="4" customFormat="false" ht="15.75" hidden="false" customHeight="false" outlineLevel="0" collapsed="false">
      <c r="B4" s="77"/>
      <c r="C4" s="191" t="s">
        <v>157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/>
    </row>
    <row r="5" customFormat="false" ht="12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B6" s="77"/>
      <c r="C6" s="77"/>
      <c r="D6" s="193" t="s">
        <v>48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"/>
      <c r="T6" s="194"/>
    </row>
    <row r="7" customFormat="false" ht="12.75" hidden="false" customHeight="false" outlineLevel="0" collapsed="false">
      <c r="B7" s="77"/>
      <c r="C7" s="1"/>
      <c r="D7" s="1"/>
      <c r="E7" s="1"/>
      <c r="F7" s="1"/>
      <c r="G7" s="77"/>
      <c r="H7" s="111"/>
      <c r="I7" s="111"/>
      <c r="J7" s="111"/>
      <c r="K7" s="111"/>
      <c r="L7" s="1" t="s">
        <v>49</v>
      </c>
      <c r="M7" s="77"/>
      <c r="N7" s="1"/>
      <c r="Q7" s="1" t="s">
        <v>50</v>
      </c>
      <c r="R7" s="77"/>
      <c r="S7" s="77"/>
    </row>
    <row r="8" customFormat="false" ht="12.75" hidden="false" customHeight="false" outlineLevel="0" collapsed="false">
      <c r="B8" s="77"/>
      <c r="C8" s="1"/>
      <c r="D8" s="1"/>
      <c r="E8" s="1"/>
      <c r="F8" s="1"/>
      <c r="G8" s="194"/>
      <c r="H8" s="195" t="s">
        <v>51</v>
      </c>
      <c r="I8" s="195"/>
      <c r="J8" s="195"/>
      <c r="K8" s="196"/>
      <c r="L8" s="111" t="s">
        <v>52</v>
      </c>
      <c r="M8" s="77"/>
      <c r="N8" s="197"/>
      <c r="Q8" s="1" t="s">
        <v>53</v>
      </c>
      <c r="R8" s="1"/>
      <c r="S8" s="77"/>
    </row>
    <row r="9" customFormat="false" ht="12.75" hidden="false" customHeight="false" outlineLevel="0" collapsed="false">
      <c r="B9" s="77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98" t="s">
        <v>57</v>
      </c>
      <c r="I9" s="198" t="s">
        <v>58</v>
      </c>
      <c r="J9" s="1"/>
      <c r="K9" s="1" t="s">
        <v>59</v>
      </c>
      <c r="L9" s="1" t="s">
        <v>60</v>
      </c>
      <c r="M9" s="199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77"/>
      <c r="C10" s="1"/>
      <c r="D10" s="85" t="s">
        <v>65</v>
      </c>
      <c r="E10" s="85" t="s">
        <v>66</v>
      </c>
      <c r="F10" s="85" t="s">
        <v>67</v>
      </c>
      <c r="G10" s="200" t="s">
        <v>68</v>
      </c>
      <c r="H10" s="201" t="s">
        <v>69</v>
      </c>
      <c r="I10" s="201" t="s">
        <v>70</v>
      </c>
      <c r="J10" s="85" t="s">
        <v>59</v>
      </c>
      <c r="K10" s="85" t="s">
        <v>65</v>
      </c>
      <c r="L10" s="85" t="s">
        <v>71</v>
      </c>
      <c r="M10" s="202" t="s">
        <v>59</v>
      </c>
      <c r="N10" s="85" t="s">
        <v>64</v>
      </c>
      <c r="O10" s="85" t="s">
        <v>59</v>
      </c>
      <c r="P10" s="85" t="s">
        <v>72</v>
      </c>
      <c r="Q10" s="1" t="s">
        <v>73</v>
      </c>
      <c r="R10" s="85" t="s">
        <v>72</v>
      </c>
      <c r="S10" s="85"/>
      <c r="U10" s="1" t="s">
        <v>74</v>
      </c>
      <c r="V10" s="1" t="s">
        <v>75</v>
      </c>
    </row>
    <row r="11" customFormat="false" ht="12.75" hidden="false" customHeight="false" outlineLevel="0" collapsed="false">
      <c r="B11" s="203"/>
      <c r="C11" s="203" t="s">
        <v>76</v>
      </c>
      <c r="D11" s="197" t="s">
        <v>77</v>
      </c>
      <c r="E11" s="197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9"/>
      <c r="C12" s="1" t="n">
        <v>2011</v>
      </c>
      <c r="D12" s="89" t="n">
        <f aca="false">'#5B_NC'!D12-'#6_NC'!D12</f>
        <v>0</v>
      </c>
      <c r="E12" s="89" t="n">
        <f aca="false">'#5B_NC'!E12-'#6_NC'!E12</f>
        <v>0</v>
      </c>
      <c r="F12" s="89" t="n">
        <f aca="false">'#5B_NC'!F12-'#6_NC'!F12</f>
        <v>0</v>
      </c>
      <c r="G12" s="89" t="n">
        <f aca="false">'#5B_NC'!G12-'#6_NC'!G12</f>
        <v>0</v>
      </c>
      <c r="H12" s="89" t="n">
        <f aca="false">'#5B_NC'!H12-'#6_NC'!H12</f>
        <v>0</v>
      </c>
      <c r="I12" s="89" t="n">
        <f aca="false">'#5B_NC'!I12-'#6_NC'!I12</f>
        <v>0</v>
      </c>
      <c r="J12" s="89" t="n">
        <f aca="false">'#5B_NC'!J12-'#6_NC'!J12</f>
        <v>0</v>
      </c>
      <c r="K12" s="89" t="n">
        <f aca="false">'#5B_NC'!K12-'#6_NC'!K12</f>
        <v>0</v>
      </c>
      <c r="L12" s="89" t="n">
        <f aca="false">'#5B_NC'!L12-'#6_NC'!L12</f>
        <v>0</v>
      </c>
      <c r="M12" s="89" t="n">
        <f aca="false">'#5B_NC'!M12-'#6_NC'!M12</f>
        <v>0</v>
      </c>
      <c r="N12" s="89" t="n">
        <f aca="false">'#5B_NC'!N12-'#6_NC'!N12</f>
        <v>0</v>
      </c>
      <c r="O12" s="89" t="n">
        <f aca="false">'#5B_NC'!O12-'#6_NC'!O12</f>
        <v>0</v>
      </c>
      <c r="P12" s="89" t="n">
        <f aca="false">'#5B_NC'!P12-'#6_NC'!P12</f>
        <v>0</v>
      </c>
      <c r="Q12" s="89" t="n">
        <f aca="false">-'#6_NC'!Q12</f>
        <v>-0</v>
      </c>
      <c r="R12" s="89" t="n">
        <f aca="false">'#5B_NC'!P12-'#6_NC'!R12</f>
        <v>0</v>
      </c>
      <c r="S12" s="89"/>
      <c r="T12" s="204" t="n">
        <v>2011</v>
      </c>
      <c r="U12" s="89" t="n">
        <f aca="false">'#5B_NC'!S12-'#6_NC'!U12</f>
        <v>0</v>
      </c>
      <c r="V12" s="205" t="n">
        <v>1691.86999511719</v>
      </c>
      <c r="X12" s="206"/>
      <c r="Y12" s="207"/>
      <c r="AC12" s="207"/>
      <c r="AD12" s="207"/>
    </row>
    <row r="13" customFormat="false" ht="12.75" hidden="false" customHeight="false" outlineLevel="0" collapsed="false">
      <c r="B13" s="89"/>
      <c r="C13" s="1" t="n">
        <v>2012</v>
      </c>
      <c r="D13" s="89" t="n">
        <f aca="false">'#5B_NC'!D13-'#6_NC'!D13</f>
        <v>0</v>
      </c>
      <c r="E13" s="89" t="n">
        <f aca="false">'#5B_NC'!E13-'#6_NC'!E13</f>
        <v>0</v>
      </c>
      <c r="F13" s="89" t="n">
        <f aca="false">'#5B_NC'!F13-'#6_NC'!F13</f>
        <v>0</v>
      </c>
      <c r="G13" s="89" t="n">
        <f aca="false">'#5B_NC'!G13-'#6_NC'!G13</f>
        <v>0</v>
      </c>
      <c r="H13" s="89" t="n">
        <f aca="false">'#5B_NC'!H13-'#6_NC'!H13</f>
        <v>0</v>
      </c>
      <c r="I13" s="89" t="n">
        <f aca="false">'#5B_NC'!I13-'#6_NC'!I13</f>
        <v>0</v>
      </c>
      <c r="J13" s="89" t="n">
        <f aca="false">'#5B_NC'!J13-'#6_NC'!J13</f>
        <v>0</v>
      </c>
      <c r="K13" s="89" t="n">
        <f aca="false">'#5B_NC'!K13-'#6_NC'!K13</f>
        <v>0</v>
      </c>
      <c r="L13" s="89" t="n">
        <f aca="false">'#5B_NC'!L13-'#6_NC'!L13</f>
        <v>0</v>
      </c>
      <c r="M13" s="89" t="n">
        <f aca="false">'#5B_NC'!M13-'#6_NC'!M13</f>
        <v>0</v>
      </c>
      <c r="N13" s="89" t="n">
        <f aca="false">'#5B_NC'!N13-'#6_NC'!N13</f>
        <v>0</v>
      </c>
      <c r="O13" s="89" t="n">
        <f aca="false">'#5B_NC'!O13-'#6_NC'!O13</f>
        <v>0</v>
      </c>
      <c r="P13" s="89" t="n">
        <f aca="false">'#5B_NC'!P13-'#6_NC'!P13</f>
        <v>0</v>
      </c>
      <c r="Q13" s="89" t="n">
        <f aca="false">-'#6_NC'!Q13</f>
        <v>-0</v>
      </c>
      <c r="R13" s="89" t="n">
        <f aca="false">'#5B_NC'!P13-'#6_NC'!R13</f>
        <v>0</v>
      </c>
      <c r="S13" s="89"/>
      <c r="T13" s="204" t="n">
        <v>2012</v>
      </c>
      <c r="U13" s="89" t="n">
        <f aca="false">'#5B_NC'!S13-'#6_NC'!U13</f>
        <v>0</v>
      </c>
      <c r="V13" s="205" t="n">
        <v>1121.86999511719</v>
      </c>
      <c r="X13" s="207"/>
      <c r="Y13" s="207"/>
      <c r="AA13" s="208"/>
      <c r="AC13" s="207"/>
      <c r="AD13" s="207"/>
    </row>
    <row r="14" customFormat="false" ht="12.75" hidden="false" customHeight="false" outlineLevel="0" collapsed="false">
      <c r="B14" s="89"/>
      <c r="C14" s="1" t="n">
        <v>2013</v>
      </c>
      <c r="D14" s="89" t="n">
        <f aca="false">'#5B_NC'!D14-'#6_NC'!D14</f>
        <v>0</v>
      </c>
      <c r="E14" s="89" t="n">
        <f aca="false">'#5B_NC'!E14-'#6_NC'!E14</f>
        <v>0</v>
      </c>
      <c r="F14" s="89" t="n">
        <f aca="false">'#5B_NC'!F14-'#6_NC'!F14</f>
        <v>0</v>
      </c>
      <c r="G14" s="89" t="n">
        <f aca="false">'#5B_NC'!G14-'#6_NC'!G14</f>
        <v>0</v>
      </c>
      <c r="H14" s="89" t="n">
        <f aca="false">'#5B_NC'!H14-'#6_NC'!H14</f>
        <v>0</v>
      </c>
      <c r="I14" s="89" t="n">
        <f aca="false">'#5B_NC'!I14-'#6_NC'!I14</f>
        <v>0</v>
      </c>
      <c r="J14" s="89" t="n">
        <f aca="false">'#5B_NC'!J14-'#6_NC'!J14</f>
        <v>0</v>
      </c>
      <c r="K14" s="89" t="n">
        <f aca="false">'#5B_NC'!K14-'#6_NC'!K14</f>
        <v>0</v>
      </c>
      <c r="L14" s="89" t="n">
        <f aca="false">'#5B_NC'!L14-'#6_NC'!L14</f>
        <v>0</v>
      </c>
      <c r="M14" s="89" t="n">
        <f aca="false">'#5B_NC'!M14-'#6_NC'!M14</f>
        <v>0</v>
      </c>
      <c r="N14" s="89" t="n">
        <f aca="false">'#5B_NC'!N14-'#6_NC'!N14</f>
        <v>0</v>
      </c>
      <c r="O14" s="89" t="n">
        <f aca="false">'#5B_NC'!O14-'#6_NC'!O14</f>
        <v>0</v>
      </c>
      <c r="P14" s="89" t="n">
        <f aca="false">'#5B_NC'!P14-'#6_NC'!P14</f>
        <v>0</v>
      </c>
      <c r="Q14" s="89" t="n">
        <f aca="false">-'#6_NC'!Q14</f>
        <v>-0</v>
      </c>
      <c r="R14" s="89" t="n">
        <f aca="false">'#5B_NC'!P14-'#6_NC'!R14</f>
        <v>0</v>
      </c>
      <c r="S14" s="89"/>
      <c r="T14" s="204" t="n">
        <v>2013</v>
      </c>
      <c r="U14" s="89" t="n">
        <f aca="false">'#5B_NC'!S14-'#6_NC'!U14</f>
        <v>0</v>
      </c>
      <c r="V14" s="205" t="n">
        <v>161</v>
      </c>
      <c r="X14" s="207"/>
      <c r="Y14" s="207"/>
      <c r="AA14" s="208"/>
      <c r="AC14" s="207"/>
      <c r="AD14" s="207"/>
    </row>
    <row r="15" customFormat="false" ht="12.75" hidden="false" customHeight="false" outlineLevel="0" collapsed="false">
      <c r="B15" s="89"/>
      <c r="C15" s="1" t="n">
        <v>2014</v>
      </c>
      <c r="D15" s="89" t="n">
        <f aca="false">'#5B_NC'!D15-'#6_NC'!D15</f>
        <v>-105534.3125</v>
      </c>
      <c r="E15" s="89" t="n">
        <f aca="false">'#5B_NC'!E15-'#6_NC'!E15</f>
        <v>-1772.28564453125</v>
      </c>
      <c r="F15" s="89" t="n">
        <f aca="false">'#5B_NC'!F15-'#6_NC'!F15</f>
        <v>-214255.47265625</v>
      </c>
      <c r="G15" s="89" t="n">
        <f aca="false">'#5B_NC'!G15-'#6_NC'!G15</f>
        <v>110493.445800781</v>
      </c>
      <c r="H15" s="89" t="n">
        <f aca="false">'#5B_NC'!H15-'#6_NC'!H15</f>
        <v>-74920.4091066</v>
      </c>
      <c r="I15" s="89" t="n">
        <f aca="false">'#5B_NC'!I15-'#6_NC'!I15</f>
        <v>-48304.6895262125</v>
      </c>
      <c r="J15" s="89" t="n">
        <f aca="false">'#5B_NC'!J15-'#6_NC'!J15</f>
        <v>-123225.098632813</v>
      </c>
      <c r="K15" s="89" t="n">
        <f aca="false">'#5B_NC'!K15-'#6_NC'!K15</f>
        <v>-12731.6528320313</v>
      </c>
      <c r="L15" s="89" t="n">
        <f aca="false">'#5B_NC'!L15-'#6_NC'!L15</f>
        <v>-4318.341796875</v>
      </c>
      <c r="M15" s="89" t="n">
        <f aca="false">'#5B_NC'!M15-'#6_NC'!M15</f>
        <v>-17049.9946289063</v>
      </c>
      <c r="N15" s="89" t="n">
        <f aca="false">'#5B_NC'!N15-'#6_NC'!N15</f>
        <v>-22376.814909668</v>
      </c>
      <c r="O15" s="89" t="n">
        <f aca="false">'#5B_NC'!O15-'#6_NC'!O15</f>
        <v>5326.82028076169</v>
      </c>
      <c r="P15" s="89" t="n">
        <f aca="false">'#5B_NC'!P15-'#6_NC'!P15</f>
        <v>4156.60398072249</v>
      </c>
      <c r="Q15" s="89" t="n">
        <f aca="false">-'#6_NC'!Q15</f>
        <v>-0</v>
      </c>
      <c r="R15" s="89" t="n">
        <f aca="false">'#5B_NC'!P15-'#6_NC'!R15</f>
        <v>4156.60398072249</v>
      </c>
      <c r="S15" s="89"/>
      <c r="T15" s="204" t="n">
        <v>2014</v>
      </c>
      <c r="U15" s="89" t="n">
        <f aca="false">'#5B_NC'!S15-'#6_NC'!U15</f>
        <v>-723.232543945313</v>
      </c>
      <c r="V15" s="205" t="n">
        <v>595</v>
      </c>
      <c r="X15" s="207"/>
      <c r="Y15" s="207"/>
      <c r="AA15" s="208"/>
      <c r="AC15" s="207"/>
      <c r="AD15" s="207"/>
    </row>
    <row r="16" customFormat="false" ht="12.75" hidden="false" customHeight="false" outlineLevel="0" collapsed="false">
      <c r="B16" s="89"/>
      <c r="C16" s="1" t="n">
        <v>2015</v>
      </c>
      <c r="D16" s="89" t="n">
        <f aca="false">'#5B_NC'!D16-'#6_NC'!D16</f>
        <v>-77190.1796875</v>
      </c>
      <c r="E16" s="89" t="n">
        <f aca="false">'#5B_NC'!E16-'#6_NC'!E16</f>
        <v>2282.14990234375</v>
      </c>
      <c r="F16" s="89" t="n">
        <f aca="false">'#5B_NC'!F16-'#6_NC'!F16</f>
        <v>-174224.831054688</v>
      </c>
      <c r="G16" s="89" t="n">
        <f aca="false">'#5B_NC'!G16-'#6_NC'!G16</f>
        <v>94752.5014648438</v>
      </c>
      <c r="H16" s="89" t="n">
        <f aca="false">'#5B_NC'!H16-'#6_NC'!H16</f>
        <v>-65398.4091066</v>
      </c>
      <c r="I16" s="89" t="n">
        <f aca="false">'#5B_NC'!I16-'#6_NC'!I16</f>
        <v>-33715.61823715</v>
      </c>
      <c r="J16" s="89" t="n">
        <f aca="false">'#5B_NC'!J16-'#6_NC'!J16</f>
        <v>-99114.02734375</v>
      </c>
      <c r="K16" s="89" t="n">
        <f aca="false">'#5B_NC'!K16-'#6_NC'!K16</f>
        <v>-4361.52587890625</v>
      </c>
      <c r="L16" s="89" t="n">
        <f aca="false">'#5B_NC'!L16-'#6_NC'!L16</f>
        <v>-723.673828125</v>
      </c>
      <c r="M16" s="89" t="n">
        <f aca="false">'#5B_NC'!M16-'#6_NC'!M16</f>
        <v>-5085.19970703125</v>
      </c>
      <c r="N16" s="89" t="n">
        <f aca="false">'#5B_NC'!N16-'#6_NC'!N16</f>
        <v>-56408.8742502441</v>
      </c>
      <c r="O16" s="89" t="n">
        <f aca="false">'#5B_NC'!O16-'#6_NC'!O16</f>
        <v>51323.6745432129</v>
      </c>
      <c r="P16" s="89" t="n">
        <f aca="false">'#5B_NC'!P16-'#6_NC'!P16</f>
        <v>41027.063349567</v>
      </c>
      <c r="Q16" s="89" t="n">
        <f aca="false">-'#6_NC'!Q16</f>
        <v>-0</v>
      </c>
      <c r="R16" s="89" t="n">
        <f aca="false">'#5B_NC'!P16-'#6_NC'!R16</f>
        <v>41027.063349567</v>
      </c>
      <c r="S16" s="89"/>
      <c r="T16" s="204" t="n">
        <v>2015</v>
      </c>
      <c r="U16" s="89" t="n">
        <f aca="false">'#5B_NC'!S16-'#6_NC'!U16</f>
        <v>-719.831481933594</v>
      </c>
      <c r="V16" s="205" t="n">
        <v>1507</v>
      </c>
      <c r="X16" s="207"/>
      <c r="Y16" s="207"/>
      <c r="AA16" s="208"/>
      <c r="AC16" s="207"/>
      <c r="AD16" s="207"/>
    </row>
    <row r="17" customFormat="false" ht="12.75" hidden="false" customHeight="false" outlineLevel="0" collapsed="false">
      <c r="B17" s="89"/>
      <c r="C17" s="1" t="n">
        <v>2016</v>
      </c>
      <c r="D17" s="89" t="n">
        <f aca="false">'#5B_NC'!D17-'#6_NC'!D17</f>
        <v>-71141.8359375</v>
      </c>
      <c r="E17" s="89" t="n">
        <f aca="false">'#5B_NC'!E17-'#6_NC'!E17</f>
        <v>12444.7321777344</v>
      </c>
      <c r="F17" s="89" t="n">
        <f aca="false">'#5B_NC'!F17-'#6_NC'!F17</f>
        <v>-194983.1328125</v>
      </c>
      <c r="G17" s="89" t="n">
        <f aca="false">'#5B_NC'!G17-'#6_NC'!G17</f>
        <v>111396.564697266</v>
      </c>
      <c r="H17" s="89" t="n">
        <f aca="false">'#5B_NC'!H17-'#6_NC'!H17</f>
        <v>-65398.4091066</v>
      </c>
      <c r="I17" s="89" t="n">
        <f aca="false">'#5B_NC'!I17-'#6_NC'!I17</f>
        <v>-53047.034252775</v>
      </c>
      <c r="J17" s="89" t="n">
        <f aca="false">'#5B_NC'!J17-'#6_NC'!J17</f>
        <v>-118445.443359375</v>
      </c>
      <c r="K17" s="89" t="n">
        <f aca="false">'#5B_NC'!K17-'#6_NC'!K17</f>
        <v>-7048.87866210938</v>
      </c>
      <c r="L17" s="89" t="n">
        <f aca="false">'#5B_NC'!L17-'#6_NC'!L17</f>
        <v>494.59326171875</v>
      </c>
      <c r="M17" s="89" t="n">
        <f aca="false">'#5B_NC'!M17-'#6_NC'!M17</f>
        <v>-6554.28540039063</v>
      </c>
      <c r="N17" s="89" t="n">
        <f aca="false">'#5B_NC'!N17-'#6_NC'!N17</f>
        <v>-47052.8400214844</v>
      </c>
      <c r="O17" s="89" t="n">
        <f aca="false">'#5B_NC'!O17-'#6_NC'!O17</f>
        <v>40498.5546210937</v>
      </c>
      <c r="P17" s="89" t="n">
        <f aca="false">'#5B_NC'!P17-'#6_NC'!P17</f>
        <v>67811.9943161835</v>
      </c>
      <c r="Q17" s="89" t="n">
        <f aca="false">-'#6_NC'!Q17</f>
        <v>-0</v>
      </c>
      <c r="R17" s="89" t="n">
        <f aca="false">'#5B_NC'!P17-'#6_NC'!R17</f>
        <v>67811.9943161833</v>
      </c>
      <c r="S17" s="89"/>
      <c r="T17" s="204" t="n">
        <v>2016</v>
      </c>
      <c r="U17" s="89" t="n">
        <f aca="false">'#5B_NC'!S17-'#6_NC'!U17</f>
        <v>-458.62255859375</v>
      </c>
      <c r="V17" s="205" t="n">
        <v>1973</v>
      </c>
      <c r="X17" s="207"/>
      <c r="Y17" s="207"/>
      <c r="AA17" s="208"/>
      <c r="AC17" s="207"/>
      <c r="AD17" s="207"/>
    </row>
    <row r="18" customFormat="false" ht="12.75" hidden="false" customHeight="false" outlineLevel="0" collapsed="false">
      <c r="B18" s="89"/>
      <c r="C18" s="1" t="n">
        <v>2017</v>
      </c>
      <c r="D18" s="89" t="n">
        <f aca="false">'#5B_NC'!D18-'#6_NC'!D18</f>
        <v>-83853.5</v>
      </c>
      <c r="E18" s="89" t="n">
        <f aca="false">'#5B_NC'!E18-'#6_NC'!E18</f>
        <v>13093.8756103516</v>
      </c>
      <c r="F18" s="89" t="n">
        <f aca="false">'#5B_NC'!F18-'#6_NC'!F18</f>
        <v>-208648.185546875</v>
      </c>
      <c r="G18" s="89" t="n">
        <f aca="false">'#5B_NC'!G18-'#6_NC'!G18</f>
        <v>111700.809936523</v>
      </c>
      <c r="H18" s="89" t="n">
        <f aca="false">'#5B_NC'!H18-'#6_NC'!H18</f>
        <v>-65398.4091066</v>
      </c>
      <c r="I18" s="89" t="n">
        <f aca="false">'#5B_NC'!I18-'#6_NC'!I18</f>
        <v>-54762.569409025</v>
      </c>
      <c r="J18" s="89" t="n">
        <f aca="false">'#5B_NC'!J18-'#6_NC'!J18</f>
        <v>-120160.978515625</v>
      </c>
      <c r="K18" s="89" t="n">
        <f aca="false">'#5B_NC'!K18-'#6_NC'!K18</f>
        <v>-8460.16857910156</v>
      </c>
      <c r="L18" s="89" t="n">
        <f aca="false">'#5B_NC'!L18-'#6_NC'!L18</f>
        <v>515.232055664063</v>
      </c>
      <c r="M18" s="89" t="n">
        <f aca="false">'#5B_NC'!M18-'#6_NC'!M18</f>
        <v>-7944.9365234375</v>
      </c>
      <c r="N18" s="89" t="n">
        <f aca="false">'#5B_NC'!N18-'#6_NC'!N18</f>
        <v>-40302.0193703613</v>
      </c>
      <c r="O18" s="89" t="n">
        <f aca="false">'#5B_NC'!O18-'#6_NC'!O18</f>
        <v>32357.0828469238</v>
      </c>
      <c r="P18" s="89" t="n">
        <f aca="false">'#5B_NC'!P18-'#6_NC'!P18</f>
        <v>87514.0059029423</v>
      </c>
      <c r="Q18" s="89" t="n">
        <f aca="false">-'#6_NC'!Q18</f>
        <v>-0</v>
      </c>
      <c r="R18" s="89" t="n">
        <f aca="false">'#5B_NC'!P18-'#6_NC'!R18</f>
        <v>87514.005902942</v>
      </c>
      <c r="S18" s="89"/>
      <c r="T18" s="204" t="n">
        <v>2017</v>
      </c>
      <c r="U18" s="89" t="n">
        <f aca="false">'#5B_NC'!S18-'#6_NC'!U18</f>
        <v>-459.418395996094</v>
      </c>
      <c r="V18" s="205" t="n">
        <v>1652</v>
      </c>
      <c r="X18" s="207"/>
      <c r="Y18" s="207"/>
      <c r="AA18" s="208"/>
      <c r="AC18" s="207"/>
      <c r="AD18" s="207"/>
    </row>
    <row r="19" customFormat="false" ht="12.75" hidden="false" customHeight="false" outlineLevel="0" collapsed="false">
      <c r="B19" s="89"/>
      <c r="C19" s="1" t="n">
        <v>2018</v>
      </c>
      <c r="D19" s="89" t="n">
        <f aca="false">'#5B_NC'!D19-'#6_NC'!D19</f>
        <v>-84898.4765625</v>
      </c>
      <c r="E19" s="89" t="n">
        <f aca="false">'#5B_NC'!E19-'#6_NC'!E19</f>
        <v>12432.6005554199</v>
      </c>
      <c r="F19" s="89" t="n">
        <f aca="false">'#5B_NC'!F19-'#6_NC'!F19</f>
        <v>-208708.65234375</v>
      </c>
      <c r="G19" s="89" t="n">
        <f aca="false">'#5B_NC'!G19-'#6_NC'!G19</f>
        <v>111377.57522583</v>
      </c>
      <c r="H19" s="89" t="n">
        <f aca="false">'#5B_NC'!H19-'#6_NC'!H19</f>
        <v>-65398.4091066</v>
      </c>
      <c r="I19" s="89" t="n">
        <f aca="false">'#5B_NC'!I19-'#6_NC'!I19</f>
        <v>-60456.932690275</v>
      </c>
      <c r="J19" s="89" t="n">
        <f aca="false">'#5B_NC'!J19-'#6_NC'!J19</f>
        <v>-125855.341796875</v>
      </c>
      <c r="K19" s="89" t="n">
        <f aca="false">'#5B_NC'!K19-'#6_NC'!K19</f>
        <v>-14477.7665710449</v>
      </c>
      <c r="L19" s="89" t="n">
        <f aca="false">'#5B_NC'!L19-'#6_NC'!L19</f>
        <v>182.17822265625</v>
      </c>
      <c r="M19" s="89" t="n">
        <f aca="false">'#5B_NC'!M19-'#6_NC'!M19</f>
        <v>-14295.5883483887</v>
      </c>
      <c r="N19" s="89" t="n">
        <f aca="false">'#5B_NC'!N19-'#6_NC'!N19</f>
        <v>-34794.0568891602</v>
      </c>
      <c r="O19" s="89" t="n">
        <f aca="false">'#5B_NC'!O19-'#6_NC'!O19</f>
        <v>20498.4685407715</v>
      </c>
      <c r="P19" s="89" t="n">
        <f aca="false">'#5B_NC'!P19-'#6_NC'!P19</f>
        <v>99004.8736586084</v>
      </c>
      <c r="Q19" s="89" t="n">
        <f aca="false">-'#6_NC'!Q19</f>
        <v>-0</v>
      </c>
      <c r="R19" s="89" t="n">
        <f aca="false">'#5B_NC'!P19-'#6_NC'!R19</f>
        <v>99004.873658608</v>
      </c>
      <c r="S19" s="89"/>
      <c r="T19" s="204" t="n">
        <v>2018</v>
      </c>
      <c r="U19" s="89" t="n">
        <f aca="false">'#5B_NC'!S19-'#6_NC'!U19</f>
        <v>-465.310485839844</v>
      </c>
      <c r="V19" s="205" t="n">
        <v>1403</v>
      </c>
      <c r="X19" s="207"/>
      <c r="Y19" s="207"/>
      <c r="AA19" s="208"/>
      <c r="AC19" s="207"/>
      <c r="AD19" s="207"/>
    </row>
    <row r="20" customFormat="false" ht="12.75" hidden="false" customHeight="false" outlineLevel="0" collapsed="false">
      <c r="B20" s="89"/>
      <c r="C20" s="1" t="n">
        <v>2019</v>
      </c>
      <c r="D20" s="89" t="n">
        <f aca="false">'#5B_NC'!D20-'#6_NC'!D20</f>
        <v>-82006.796875</v>
      </c>
      <c r="E20" s="89" t="n">
        <f aca="false">'#5B_NC'!E20-'#6_NC'!E20</f>
        <v>12153.8466283451</v>
      </c>
      <c r="F20" s="89" t="n">
        <f aca="false">'#5B_NC'!F20-'#6_NC'!F20</f>
        <v>-203949.7890625</v>
      </c>
      <c r="G20" s="89" t="n">
        <f aca="false">'#5B_NC'!G20-'#6_NC'!G20</f>
        <v>109789.145559155</v>
      </c>
      <c r="H20" s="89" t="n">
        <f aca="false">'#5B_NC'!H20-'#6_NC'!H20</f>
        <v>-65398.4091066</v>
      </c>
      <c r="I20" s="89" t="n">
        <f aca="false">'#5B_NC'!I20-'#6_NC'!I20</f>
        <v>-68945.131909025</v>
      </c>
      <c r="J20" s="89" t="n">
        <f aca="false">'#5B_NC'!J20-'#6_NC'!J20</f>
        <v>-134343.541015625</v>
      </c>
      <c r="K20" s="89" t="n">
        <f aca="false">'#5B_NC'!K20-'#6_NC'!K20</f>
        <v>-24554.3954564701</v>
      </c>
      <c r="L20" s="89" t="n">
        <f aca="false">'#5B_NC'!L20-'#6_NC'!L20</f>
        <v>205.969299316406</v>
      </c>
      <c r="M20" s="89" t="n">
        <f aca="false">'#5B_NC'!M20-'#6_NC'!M20</f>
        <v>-24348.4261571537</v>
      </c>
      <c r="N20" s="89" t="n">
        <f aca="false">'#5B_NC'!N20-'#6_NC'!N20</f>
        <v>-39052.5733330078</v>
      </c>
      <c r="O20" s="89" t="n">
        <f aca="false">'#5B_NC'!O20-'#6_NC'!O20</f>
        <v>14704.1471758541</v>
      </c>
      <c r="P20" s="89" t="n">
        <f aca="false">'#5B_NC'!P20-'#6_NC'!P20</f>
        <v>106593.470021299</v>
      </c>
      <c r="Q20" s="89" t="n">
        <f aca="false">-'#6_NC'!Q20</f>
        <v>2931.644048667</v>
      </c>
      <c r="R20" s="89" t="n">
        <f aca="false">'#5B_NC'!P20-'#6_NC'!R20</f>
        <v>108106.448849541</v>
      </c>
      <c r="S20" s="89"/>
      <c r="T20" s="204" t="n">
        <v>2019</v>
      </c>
      <c r="U20" s="89" t="n">
        <f aca="false">'#5B_NC'!S20-'#6_NC'!U20</f>
        <v>-465.310424804688</v>
      </c>
      <c r="V20" s="205" t="n">
        <v>1572</v>
      </c>
      <c r="X20" s="207"/>
      <c r="Y20" s="207"/>
      <c r="AA20" s="208"/>
      <c r="AC20" s="207"/>
      <c r="AD20" s="207"/>
    </row>
    <row r="21" customFormat="false" ht="12.75" hidden="false" customHeight="false" outlineLevel="0" collapsed="false">
      <c r="B21" s="89"/>
      <c r="C21" s="1" t="n">
        <v>2020</v>
      </c>
      <c r="D21" s="89" t="n">
        <f aca="false">'#5B_NC'!D21-'#6_NC'!D21</f>
        <v>-96327.59375</v>
      </c>
      <c r="E21" s="89" t="n">
        <f aca="false">'#5B_NC'!E21-'#6_NC'!E21</f>
        <v>12213.2862548828</v>
      </c>
      <c r="F21" s="89" t="n">
        <f aca="false">'#5B_NC'!F21-'#6_NC'!F21</f>
        <v>-224748.9296875</v>
      </c>
      <c r="G21" s="96" t="n">
        <f aca="false">'#5B_NC'!G21-'#6_NC'!G21</f>
        <v>116208.049682617</v>
      </c>
      <c r="H21" s="96" t="n">
        <f aca="false">'#5B_NC'!H21-'#6_NC'!H21</f>
        <v>-65398.4091066</v>
      </c>
      <c r="I21" s="96" t="n">
        <f aca="false">'#5B_NC'!I21-'#6_NC'!I21</f>
        <v>-72456.073315275</v>
      </c>
      <c r="J21" s="89" t="n">
        <f aca="false">'#5B_NC'!J21-'#6_NC'!J21</f>
        <v>-137854.482421875</v>
      </c>
      <c r="K21" s="89" t="n">
        <f aca="false">'#5B_NC'!K21-'#6_NC'!K21</f>
        <v>-21646.4327392578</v>
      </c>
      <c r="L21" s="89" t="n">
        <f aca="false">'#5B_NC'!L21-'#6_NC'!L21</f>
        <v>0</v>
      </c>
      <c r="M21" s="89" t="n">
        <f aca="false">'#5B_NC'!M21-'#6_NC'!M21</f>
        <v>-21646.4327392578</v>
      </c>
      <c r="N21" s="89" t="n">
        <f aca="false">'#5B_NC'!N21-'#6_NC'!N21</f>
        <v>-44278.951640625</v>
      </c>
      <c r="O21" s="89" t="n">
        <f aca="false">'#5B_NC'!O21-'#6_NC'!O21</f>
        <v>22632.5189013672</v>
      </c>
      <c r="P21" s="89" t="n">
        <f aca="false">'#5B_NC'!P21-'#6_NC'!P21</f>
        <v>117346.842904534</v>
      </c>
      <c r="Q21" s="89" t="n">
        <f aca="false">-'#6_NC'!Q21</f>
        <v>2931.644048667</v>
      </c>
      <c r="R21" s="89" t="n">
        <f aca="false">'#5B_NC'!P21-'#6_NC'!R21</f>
        <v>120252.731720109</v>
      </c>
      <c r="S21" s="89"/>
      <c r="T21" s="204" t="n">
        <v>2020</v>
      </c>
      <c r="U21" s="89" t="n">
        <f aca="false">'#5B_NC'!S21-'#6_NC'!U21</f>
        <v>-465.310546875</v>
      </c>
      <c r="V21" s="205" t="n">
        <v>1774</v>
      </c>
      <c r="X21" s="207"/>
      <c r="Y21" s="207"/>
      <c r="AA21" s="208"/>
      <c r="AC21" s="207"/>
      <c r="AD21" s="207"/>
    </row>
    <row r="22" customFormat="false" ht="12.75" hidden="false" customHeight="false" outlineLevel="0" collapsed="false">
      <c r="B22" s="89"/>
      <c r="C22" s="1" t="n">
        <v>2021</v>
      </c>
      <c r="D22" s="89" t="n">
        <f aca="false">'#5B_NC'!D22-'#6_NC'!D22</f>
        <v>-12792.46875</v>
      </c>
      <c r="E22" s="89" t="n">
        <f aca="false">'#5B_NC'!E22-'#6_NC'!E22</f>
        <v>8118.50927734375</v>
      </c>
      <c r="F22" s="89" t="n">
        <f aca="false">'#5B_NC'!F22-'#6_NC'!F22</f>
        <v>-84372.216796875</v>
      </c>
      <c r="G22" s="96" t="n">
        <f aca="false">'#5B_NC'!G22-'#6_NC'!G22</f>
        <v>63461.2387695313</v>
      </c>
      <c r="H22" s="96" t="n">
        <f aca="false">'#5B_NC'!H22-'#6_NC'!H22</f>
        <v>15555.5908934</v>
      </c>
      <c r="I22" s="96" t="n">
        <f aca="false">'#5B_NC'!I22-'#6_NC'!I22</f>
        <v>-31828.74323715</v>
      </c>
      <c r="J22" s="89" t="n">
        <f aca="false">'#5B_NC'!J22-'#6_NC'!J22</f>
        <v>-16273.15234375</v>
      </c>
      <c r="K22" s="89" t="n">
        <f aca="false">'#5B_NC'!K22-'#6_NC'!K22</f>
        <v>47188.0864257813</v>
      </c>
      <c r="L22" s="89" t="n">
        <f aca="false">'#5B_NC'!L22-'#6_NC'!L22</f>
        <v>0</v>
      </c>
      <c r="M22" s="89" t="n">
        <f aca="false">'#5B_NC'!M22-'#6_NC'!M22</f>
        <v>47188.0864257813</v>
      </c>
      <c r="N22" s="89" t="n">
        <f aca="false">'#5B_NC'!N22-'#6_NC'!N22</f>
        <v>24734.9279467773</v>
      </c>
      <c r="O22" s="89" t="n">
        <f aca="false">'#5B_NC'!O22-'#6_NC'!O22</f>
        <v>22453.1584790039</v>
      </c>
      <c r="P22" s="89" t="n">
        <f aca="false">'#5B_NC'!P22-'#6_NC'!P22</f>
        <v>127168.379906143</v>
      </c>
      <c r="Q22" s="89" t="n">
        <f aca="false">-'#6_NC'!Q22</f>
        <v>5895.805348761</v>
      </c>
      <c r="R22" s="89" t="n">
        <f aca="false">'#5B_NC'!P22-'#6_NC'!R22</f>
        <v>132653.231963852</v>
      </c>
      <c r="S22" s="89"/>
      <c r="T22" s="204" t="n">
        <v>2021</v>
      </c>
      <c r="U22" s="89" t="n">
        <f aca="false">'#5B_NC'!S22-'#6_NC'!U22</f>
        <v>230.349487304688</v>
      </c>
      <c r="V22" s="205" t="n">
        <v>1960</v>
      </c>
      <c r="X22" s="207"/>
      <c r="Y22" s="207"/>
      <c r="AA22" s="208"/>
      <c r="AC22" s="207"/>
      <c r="AD22" s="207"/>
    </row>
    <row r="23" customFormat="false" ht="12.75" hidden="false" customHeight="false" outlineLevel="0" collapsed="false">
      <c r="B23" s="89"/>
      <c r="C23" s="1" t="n">
        <v>2022</v>
      </c>
      <c r="D23" s="89" t="n">
        <f aca="false">'#5B_NC'!D23-'#6_NC'!D23</f>
        <v>-11542.34375</v>
      </c>
      <c r="E23" s="89" t="n">
        <f aca="false">'#5B_NC'!E23-'#6_NC'!E23</f>
        <v>10788.7861328125</v>
      </c>
      <c r="F23" s="89" t="n">
        <f aca="false">'#5B_NC'!F23-'#6_NC'!F23</f>
        <v>-87649.2578125</v>
      </c>
      <c r="G23" s="89" t="n">
        <f aca="false">'#5B_NC'!G23-'#6_NC'!G23</f>
        <v>65318.1279296875</v>
      </c>
      <c r="H23" s="89" t="n">
        <f aca="false">'#5B_NC'!H23-'#6_NC'!H23</f>
        <v>15555.5908934</v>
      </c>
      <c r="I23" s="89" t="n">
        <f aca="false">'#5B_NC'!I23-'#6_NC'!I23</f>
        <v>-40897.202221525</v>
      </c>
      <c r="J23" s="89" t="n">
        <f aca="false">'#5B_NC'!J23-'#6_NC'!J23</f>
        <v>-25341.611328125</v>
      </c>
      <c r="K23" s="89" t="n">
        <f aca="false">'#5B_NC'!K23-'#6_NC'!K23</f>
        <v>39976.5166015625</v>
      </c>
      <c r="L23" s="89" t="n">
        <f aca="false">'#5B_NC'!L23-'#6_NC'!L23</f>
        <v>0</v>
      </c>
      <c r="M23" s="89" t="n">
        <f aca="false">'#5B_NC'!M23-'#6_NC'!M23</f>
        <v>39976.5166015625</v>
      </c>
      <c r="N23" s="89" t="n">
        <f aca="false">'#5B_NC'!N23-'#6_NC'!N23</f>
        <v>28066.1208813477</v>
      </c>
      <c r="O23" s="89" t="n">
        <f aca="false">'#5B_NC'!O23-'#6_NC'!O23</f>
        <v>11910.3957202149</v>
      </c>
      <c r="P23" s="89" t="n">
        <f aca="false">'#5B_NC'!P23-'#6_NC'!P23</f>
        <v>131964.813190234</v>
      </c>
      <c r="Q23" s="89" t="n">
        <f aca="false">-'#6_NC'!Q23</f>
        <v>7181.40770965855</v>
      </c>
      <c r="R23" s="89" t="n">
        <f aca="false">'#5B_NC'!P23-'#6_NC'!R23</f>
        <v>140341.688634434</v>
      </c>
      <c r="S23" s="89"/>
      <c r="T23" s="204" t="n">
        <v>2022</v>
      </c>
      <c r="U23" s="89" t="n">
        <f aca="false">'#5B_NC'!S23-'#6_NC'!U23</f>
        <v>239.349487304688</v>
      </c>
      <c r="V23" s="205" t="n">
        <v>2129</v>
      </c>
      <c r="X23" s="207"/>
      <c r="Y23" s="207"/>
      <c r="AA23" s="208"/>
      <c r="AC23" s="207"/>
      <c r="AD23" s="207"/>
    </row>
    <row r="24" customFormat="false" ht="12.75" hidden="false" customHeight="false" outlineLevel="0" collapsed="false">
      <c r="B24" s="89"/>
      <c r="C24" s="1" t="n">
        <v>2023</v>
      </c>
      <c r="D24" s="89" t="n">
        <f aca="false">'#5B_NC'!D24-'#6_NC'!D24</f>
        <v>-31820.9375</v>
      </c>
      <c r="E24" s="89" t="n">
        <f aca="false">'#5B_NC'!E24-'#6_NC'!E24</f>
        <v>11833.6340332031</v>
      </c>
      <c r="F24" s="89" t="n">
        <f aca="false">'#5B_NC'!F24-'#6_NC'!F24</f>
        <v>-118375.013183594</v>
      </c>
      <c r="G24" s="89" t="n">
        <f aca="false">'#5B_NC'!G24-'#6_NC'!G24</f>
        <v>74720.4416503906</v>
      </c>
      <c r="H24" s="89" t="n">
        <f aca="false">'#5B_NC'!H24-'#6_NC'!H24</f>
        <v>15555.5908934</v>
      </c>
      <c r="I24" s="89" t="n">
        <f aca="false">'#5B_NC'!I24-'#6_NC'!I24</f>
        <v>-45951.16511215</v>
      </c>
      <c r="J24" s="89" t="n">
        <f aca="false">'#5B_NC'!J24-'#6_NC'!J24</f>
        <v>-30395.57421875</v>
      </c>
      <c r="K24" s="89" t="n">
        <f aca="false">'#5B_NC'!K24-'#6_NC'!K24</f>
        <v>44324.8674316406</v>
      </c>
      <c r="L24" s="89" t="n">
        <f aca="false">'#5B_NC'!L24-'#6_NC'!L24</f>
        <v>0</v>
      </c>
      <c r="M24" s="89" t="n">
        <f aca="false">'#5B_NC'!M24-'#6_NC'!M24</f>
        <v>44324.8674316406</v>
      </c>
      <c r="N24" s="89" t="n">
        <f aca="false">'#5B_NC'!N24-'#6_NC'!N24</f>
        <v>29616.3794824219</v>
      </c>
      <c r="O24" s="89" t="n">
        <f aca="false">'#5B_NC'!O24-'#6_NC'!O24</f>
        <v>14708.4879492188</v>
      </c>
      <c r="P24" s="89" t="n">
        <f aca="false">'#5B_NC'!P24-'#6_NC'!P24</f>
        <v>137418.000903671</v>
      </c>
      <c r="Q24" s="89" t="n">
        <f aca="false">-'#6_NC'!Q24</f>
        <v>8499.15012957856</v>
      </c>
      <c r="R24" s="89" t="n">
        <f aca="false">'#5B_NC'!P24-'#6_NC'!R24</f>
        <v>148945.945391902</v>
      </c>
      <c r="S24" s="89"/>
      <c r="T24" s="204" t="n">
        <v>2023</v>
      </c>
      <c r="U24" s="89" t="n">
        <f aca="false">'#5B_NC'!S24-'#6_NC'!U24</f>
        <v>235.349487304688</v>
      </c>
      <c r="V24" s="205" t="n">
        <v>2280</v>
      </c>
      <c r="X24" s="207"/>
      <c r="Y24" s="207"/>
      <c r="AA24" s="208"/>
      <c r="AC24" s="207"/>
      <c r="AD24" s="207"/>
    </row>
    <row r="25" customFormat="false" ht="12.75" hidden="false" customHeight="false" outlineLevel="0" collapsed="false">
      <c r="B25" s="89"/>
      <c r="C25" s="1" t="n">
        <v>2024</v>
      </c>
      <c r="D25" s="89" t="n">
        <f aca="false">'#5B_NC'!D25-'#6_NC'!D25</f>
        <v>-11009.9375</v>
      </c>
      <c r="E25" s="89" t="n">
        <f aca="false">'#5B_NC'!E25-'#6_NC'!E25</f>
        <v>8365.05444335938</v>
      </c>
      <c r="F25" s="89" t="n">
        <f aca="false">'#5B_NC'!F25-'#6_NC'!F25</f>
        <v>-86842.7143554688</v>
      </c>
      <c r="G25" s="89" t="n">
        <f aca="false">'#5B_NC'!G25-'#6_NC'!G25</f>
        <v>67467.7224121094</v>
      </c>
      <c r="H25" s="89" t="n">
        <f aca="false">'#5B_NC'!H25-'#6_NC'!H25</f>
        <v>15555.5908934</v>
      </c>
      <c r="I25" s="89" t="n">
        <f aca="false">'#5B_NC'!I25-'#6_NC'!I25</f>
        <v>-49237.514721525</v>
      </c>
      <c r="J25" s="89" t="n">
        <f aca="false">'#5B_NC'!J25-'#6_NC'!J25</f>
        <v>-33681.923828125</v>
      </c>
      <c r="K25" s="89" t="n">
        <f aca="false">'#5B_NC'!K25-'#6_NC'!K25</f>
        <v>33785.7985839844</v>
      </c>
      <c r="L25" s="89" t="n">
        <f aca="false">'#5B_NC'!L25-'#6_NC'!L25</f>
        <v>0</v>
      </c>
      <c r="M25" s="89" t="n">
        <f aca="false">'#5B_NC'!M25-'#6_NC'!M25</f>
        <v>33785.7985839844</v>
      </c>
      <c r="N25" s="89" t="n">
        <f aca="false">'#5B_NC'!N25-'#6_NC'!N25</f>
        <v>31988.2408828125</v>
      </c>
      <c r="O25" s="89" t="n">
        <f aca="false">'#5B_NC'!O25-'#6_NC'!O25</f>
        <v>1797.55770117184</v>
      </c>
      <c r="P25" s="89" t="n">
        <f aca="false">'#5B_NC'!P25-'#6_NC'!P25</f>
        <v>138031.558673353</v>
      </c>
      <c r="Q25" s="89" t="n">
        <f aca="false">-'#6_NC'!Q25</f>
        <v>9849.83610999657</v>
      </c>
      <c r="R25" s="89" t="n">
        <f aca="false">'#5B_NC'!P25-'#6_NC'!R25</f>
        <v>152921.533471624</v>
      </c>
      <c r="S25" s="89"/>
      <c r="T25" s="204" t="n">
        <v>2024</v>
      </c>
      <c r="U25" s="89" t="n">
        <f aca="false">'#5B_NC'!S25-'#6_NC'!U25</f>
        <v>241.049560546875</v>
      </c>
      <c r="V25" s="205" t="n">
        <v>2412</v>
      </c>
      <c r="X25" s="207"/>
      <c r="Y25" s="207"/>
      <c r="AA25" s="208"/>
      <c r="AC25" s="207"/>
      <c r="AD25" s="207"/>
    </row>
    <row r="26" customFormat="false" ht="12.75" hidden="false" customHeight="false" outlineLevel="0" collapsed="false">
      <c r="B26" s="89"/>
      <c r="C26" s="1" t="n">
        <v>2025</v>
      </c>
      <c r="D26" s="89" t="n">
        <f aca="false">'#5B_NC'!D26-'#6_NC'!D26</f>
        <v>-14378.671875</v>
      </c>
      <c r="E26" s="89" t="n">
        <f aca="false">'#5B_NC'!E26-'#6_NC'!E26</f>
        <v>11814.681640625</v>
      </c>
      <c r="F26" s="89" t="n">
        <f aca="false">'#5B_NC'!F26-'#6_NC'!F26</f>
        <v>-97380.0278320313</v>
      </c>
      <c r="G26" s="89" t="n">
        <f aca="false">'#5B_NC'!G26-'#6_NC'!G26</f>
        <v>71186.6743164063</v>
      </c>
      <c r="H26" s="89" t="n">
        <f aca="false">'#5B_NC'!H26-'#6_NC'!H26</f>
        <v>15555.5908934</v>
      </c>
      <c r="I26" s="89" t="n">
        <f aca="false">'#5B_NC'!I26-'#6_NC'!I26</f>
        <v>-54850.96198715</v>
      </c>
      <c r="J26" s="89" t="n">
        <f aca="false">'#5B_NC'!J26-'#6_NC'!J26</f>
        <v>-39295.37109375</v>
      </c>
      <c r="K26" s="89" t="n">
        <f aca="false">'#5B_NC'!K26-'#6_NC'!K26</f>
        <v>31891.3032226563</v>
      </c>
      <c r="L26" s="89" t="n">
        <f aca="false">'#5B_NC'!L26-'#6_NC'!L26</f>
        <v>0</v>
      </c>
      <c r="M26" s="89" t="n">
        <f aca="false">'#5B_NC'!M26-'#6_NC'!M26</f>
        <v>31891.3032226563</v>
      </c>
      <c r="N26" s="89" t="n">
        <f aca="false">'#5B_NC'!N26-'#6_NC'!N26</f>
        <v>34915.9215234375</v>
      </c>
      <c r="O26" s="89" t="n">
        <f aca="false">'#5B_NC'!O26-'#6_NC'!O26</f>
        <v>-3024.61830078124</v>
      </c>
      <c r="P26" s="89" t="n">
        <f aca="false">'#5B_NC'!P26-'#6_NC'!P26</f>
        <v>137081.09965199</v>
      </c>
      <c r="Q26" s="89" t="n">
        <f aca="false">-'#6_NC'!Q26</f>
        <v>11234.289239925</v>
      </c>
      <c r="R26" s="89" t="n">
        <f aca="false">'#5B_NC'!P26-'#6_NC'!R26</f>
        <v>155501.348519532</v>
      </c>
      <c r="S26" s="89"/>
      <c r="T26" s="204" t="n">
        <v>2025</v>
      </c>
      <c r="U26" s="89" t="n">
        <f aca="false">'#5B_NC'!S26-'#6_NC'!U26</f>
        <v>252.049560546875</v>
      </c>
      <c r="V26" s="205" t="n">
        <v>2524</v>
      </c>
      <c r="X26" s="207"/>
      <c r="Y26" s="207"/>
      <c r="AA26" s="208"/>
      <c r="AC26" s="207"/>
      <c r="AD26" s="207"/>
    </row>
    <row r="27" customFormat="false" ht="12.75" hidden="false" customHeight="false" outlineLevel="0" collapsed="false">
      <c r="B27" s="89"/>
      <c r="C27" s="1" t="n">
        <v>2026</v>
      </c>
      <c r="D27" s="89" t="n">
        <f aca="false">'#5B_NC'!D27-'#6_NC'!D27</f>
        <v>-101345.3125</v>
      </c>
      <c r="E27" s="89" t="n">
        <f aca="false">'#5B_NC'!E27-'#6_NC'!E27</f>
        <v>3051.0319519043</v>
      </c>
      <c r="F27" s="89" t="n">
        <f aca="false">'#5B_NC'!F27-'#6_NC'!F27</f>
        <v>-240097.435546875</v>
      </c>
      <c r="G27" s="89" t="n">
        <f aca="false">'#5B_NC'!G27-'#6_NC'!G27</f>
        <v>135701.091094971</v>
      </c>
      <c r="H27" s="89" t="n">
        <f aca="false">'#5B_NC'!H27-'#6_NC'!H27</f>
        <v>-22028.4091066</v>
      </c>
      <c r="I27" s="89" t="n">
        <f aca="false">'#5B_NC'!I27-'#6_NC'!I27</f>
        <v>-94269.66511215</v>
      </c>
      <c r="J27" s="89" t="n">
        <f aca="false">'#5B_NC'!J27-'#6_NC'!J27</f>
        <v>-116298.07421875</v>
      </c>
      <c r="K27" s="89" t="n">
        <f aca="false">'#5B_NC'!K27-'#6_NC'!K27</f>
        <v>19403.0168762207</v>
      </c>
      <c r="L27" s="89" t="n">
        <f aca="false">'#5B_NC'!L27-'#6_NC'!L27</f>
        <v>0</v>
      </c>
      <c r="M27" s="89" t="n">
        <f aca="false">'#5B_NC'!M27-'#6_NC'!M27</f>
        <v>19403.0168762207</v>
      </c>
      <c r="N27" s="89" t="n">
        <f aca="false">'#5B_NC'!N27-'#6_NC'!N27</f>
        <v>-19835.9961972656</v>
      </c>
      <c r="O27" s="89" t="n">
        <f aca="false">'#5B_NC'!O27-'#6_NC'!O27</f>
        <v>39239.0130734863</v>
      </c>
      <c r="P27" s="89" t="n">
        <f aca="false">'#5B_NC'!P27-'#6_NC'!P27</f>
        <v>148433.066097929</v>
      </c>
      <c r="Q27" s="89" t="n">
        <f aca="false">-'#6_NC'!Q27</f>
        <v>12653.3536981017</v>
      </c>
      <c r="R27" s="89" t="n">
        <f aca="false">'#5B_NC'!P27-'#6_NC'!R27</f>
        <v>170513.968874896</v>
      </c>
      <c r="S27" s="89"/>
      <c r="T27" s="204" t="n">
        <v>2026</v>
      </c>
      <c r="U27" s="89" t="n">
        <f aca="false">'#5B_NC'!S27-'#6_NC'!U27</f>
        <v>-138.110595703125</v>
      </c>
      <c r="V27" s="205" t="n">
        <v>2615</v>
      </c>
      <c r="X27" s="207"/>
      <c r="Y27" s="207"/>
      <c r="AA27" s="208"/>
      <c r="AC27" s="207"/>
      <c r="AD27" s="207"/>
    </row>
    <row r="28" customFormat="false" ht="12.75" hidden="false" customHeight="false" outlineLevel="0" collapsed="false">
      <c r="B28" s="89"/>
      <c r="C28" s="1" t="n">
        <v>2027</v>
      </c>
      <c r="D28" s="89" t="n">
        <f aca="false">'#5B_NC'!D28-'#6_NC'!D28</f>
        <v>-81301.015625</v>
      </c>
      <c r="E28" s="89" t="n">
        <f aca="false">'#5B_NC'!E28-'#6_NC'!E28</f>
        <v>3728.7262878418</v>
      </c>
      <c r="F28" s="89" t="n">
        <f aca="false">'#5B_NC'!F28-'#6_NC'!F28</f>
        <v>-210679.671875</v>
      </c>
      <c r="G28" s="89" t="n">
        <f aca="false">'#5B_NC'!G28-'#6_NC'!G28</f>
        <v>125649.929962158</v>
      </c>
      <c r="H28" s="89" t="n">
        <f aca="false">'#5B_NC'!H28-'#6_NC'!H28</f>
        <v>-22028.4091066</v>
      </c>
      <c r="I28" s="89" t="n">
        <f aca="false">'#5B_NC'!I28-'#6_NC'!I28</f>
        <v>-97822.22761215</v>
      </c>
      <c r="J28" s="89" t="n">
        <f aca="false">'#5B_NC'!J28-'#6_NC'!J28</f>
        <v>-119850.63671875</v>
      </c>
      <c r="K28" s="89" t="n">
        <f aca="false">'#5B_NC'!K28-'#6_NC'!K28</f>
        <v>5799.2932434082</v>
      </c>
      <c r="L28" s="89" t="n">
        <f aca="false">'#5B_NC'!L28-'#6_NC'!L28</f>
        <v>0</v>
      </c>
      <c r="M28" s="89" t="n">
        <f aca="false">'#5B_NC'!M28-'#6_NC'!M28</f>
        <v>5799.2932434082</v>
      </c>
      <c r="N28" s="89" t="n">
        <f aca="false">'#5B_NC'!N28-'#6_NC'!N28</f>
        <v>-20580.8966098633</v>
      </c>
      <c r="O28" s="89" t="n">
        <f aca="false">'#5B_NC'!O28-'#6_NC'!O28</f>
        <v>26380.1898532715</v>
      </c>
      <c r="P28" s="89" t="n">
        <f aca="false">'#5B_NC'!P28-'#6_NC'!P28</f>
        <v>155459.27634981</v>
      </c>
      <c r="Q28" s="89" t="n">
        <f aca="false">-'#6_NC'!Q28</f>
        <v>14107.8947677328</v>
      </c>
      <c r="R28" s="89" t="n">
        <f aca="false">'#5B_NC'!P28-'#6_NC'!R28</f>
        <v>181297.734906354</v>
      </c>
      <c r="S28" s="89"/>
      <c r="T28" s="204" t="n">
        <v>2027</v>
      </c>
      <c r="U28" s="89" t="n">
        <f aca="false">'#5B_NC'!S28-'#6_NC'!U28</f>
        <v>-139.410522460938</v>
      </c>
      <c r="V28" s="205" t="n">
        <v>2685</v>
      </c>
      <c r="X28" s="207"/>
      <c r="Y28" s="207"/>
      <c r="AA28" s="208"/>
      <c r="AC28" s="207"/>
      <c r="AD28" s="207"/>
    </row>
    <row r="29" customFormat="false" ht="12.75" hidden="false" customHeight="false" outlineLevel="0" collapsed="false">
      <c r="B29" s="89"/>
      <c r="C29" s="1" t="n">
        <v>2028</v>
      </c>
      <c r="D29" s="89" t="n">
        <f aca="false">'#5B_NC'!D29-'#6_NC'!D29</f>
        <v>-88839.28125</v>
      </c>
      <c r="E29" s="89" t="n">
        <f aca="false">'#5B_NC'!E29-'#6_NC'!E29</f>
        <v>3783.7731628418</v>
      </c>
      <c r="F29" s="89" t="n">
        <f aca="false">'#5B_NC'!F29-'#6_NC'!F29</f>
        <v>-222720.743164063</v>
      </c>
      <c r="G29" s="89" t="n">
        <f aca="false">'#5B_NC'!G29-'#6_NC'!G29</f>
        <v>130097.688751221</v>
      </c>
      <c r="H29" s="89" t="n">
        <f aca="false">'#5B_NC'!H29-'#6_NC'!H29</f>
        <v>-22028.4091066</v>
      </c>
      <c r="I29" s="89" t="n">
        <f aca="false">'#5B_NC'!I29-'#6_NC'!I29</f>
        <v>-103687.6377684</v>
      </c>
      <c r="J29" s="89" t="n">
        <f aca="false">'#5B_NC'!J29-'#6_NC'!J29</f>
        <v>-125716.046875</v>
      </c>
      <c r="K29" s="89" t="n">
        <f aca="false">'#5B_NC'!K29-'#6_NC'!K29</f>
        <v>4381.6418762207</v>
      </c>
      <c r="L29" s="89" t="n">
        <f aca="false">'#5B_NC'!L29-'#6_NC'!L29</f>
        <v>0</v>
      </c>
      <c r="M29" s="89" t="n">
        <f aca="false">'#5B_NC'!M29-'#6_NC'!M29</f>
        <v>4381.6418762207</v>
      </c>
      <c r="N29" s="89" t="n">
        <f aca="false">'#5B_NC'!N29-'#6_NC'!N29</f>
        <v>-20965.1120097656</v>
      </c>
      <c r="O29" s="89" t="n">
        <f aca="false">'#5B_NC'!O29-'#6_NC'!O29</f>
        <v>25346.7538859864</v>
      </c>
      <c r="P29" s="89" t="n">
        <f aca="false">'#5B_NC'!P29-'#6_NC'!P29</f>
        <v>161674.485876678</v>
      </c>
      <c r="Q29" s="89" t="n">
        <f aca="false">-'#6_NC'!Q29</f>
        <v>15598.7993641046</v>
      </c>
      <c r="R29" s="89" t="n">
        <f aca="false">'#5B_NC'!P29-'#6_NC'!R29</f>
        <v>191337.884180994</v>
      </c>
      <c r="S29" s="89"/>
      <c r="T29" s="204" t="n">
        <v>2028</v>
      </c>
      <c r="U29" s="89" t="n">
        <f aca="false">'#5B_NC'!S29-'#6_NC'!U29</f>
        <v>-139.410522460938</v>
      </c>
      <c r="V29" s="205" t="n">
        <v>2731</v>
      </c>
      <c r="X29" s="207"/>
      <c r="Y29" s="207"/>
      <c r="AA29" s="208"/>
      <c r="AC29" s="207"/>
      <c r="AD29" s="207"/>
    </row>
    <row r="30" customFormat="false" ht="12.75" hidden="false" customHeight="false" outlineLevel="0" collapsed="false">
      <c r="B30" s="89"/>
      <c r="C30" s="1" t="n">
        <v>2029</v>
      </c>
      <c r="D30" s="89" t="n">
        <f aca="false">'#5B_NC'!D30-'#6_NC'!D30</f>
        <v>-113404.6875</v>
      </c>
      <c r="E30" s="89" t="n">
        <f aca="false">'#5B_NC'!E30-'#6_NC'!E30</f>
        <v>3235.2873840332</v>
      </c>
      <c r="F30" s="89" t="n">
        <f aca="false">'#5B_NC'!F30-'#6_NC'!F30</f>
        <v>-258292.657226563</v>
      </c>
      <c r="G30" s="89" t="n">
        <f aca="false">'#5B_NC'!G30-'#6_NC'!G30</f>
        <v>141652.682342529</v>
      </c>
      <c r="H30" s="89" t="n">
        <f aca="false">'#5B_NC'!H30-'#6_NC'!H30</f>
        <v>-22028.4091066</v>
      </c>
      <c r="I30" s="89" t="n">
        <f aca="false">'#5B_NC'!I30-'#6_NC'!I30</f>
        <v>-110717.63386215</v>
      </c>
      <c r="J30" s="89" t="n">
        <f aca="false">'#5B_NC'!J30-'#6_NC'!J30</f>
        <v>-132746.04296875</v>
      </c>
      <c r="K30" s="89" t="n">
        <f aca="false">'#5B_NC'!K30-'#6_NC'!K30</f>
        <v>8906.6393737793</v>
      </c>
      <c r="L30" s="89" t="n">
        <f aca="false">'#5B_NC'!L30-'#6_NC'!L30</f>
        <v>0</v>
      </c>
      <c r="M30" s="89" t="n">
        <f aca="false">'#5B_NC'!M30-'#6_NC'!M30</f>
        <v>8906.6393737793</v>
      </c>
      <c r="N30" s="89" t="n">
        <f aca="false">'#5B_NC'!N30-'#6_NC'!N30</f>
        <v>-21358.1761948242</v>
      </c>
      <c r="O30" s="89" t="n">
        <f aca="false">'#5B_NC'!O30-'#6_NC'!O30</f>
        <v>30264.8155686035</v>
      </c>
      <c r="P30" s="89" t="n">
        <f aca="false">'#5B_NC'!P30-'#6_NC'!P30</f>
        <v>168506.702999858</v>
      </c>
      <c r="Q30" s="89" t="n">
        <f aca="false">-'#6_NC'!Q30</f>
        <v>17126.9765753858</v>
      </c>
      <c r="R30" s="89" t="n">
        <f aca="false">'#5B_NC'!P30-'#6_NC'!R30</f>
        <v>202036.479487164</v>
      </c>
      <c r="S30" s="89"/>
      <c r="T30" s="204" t="n">
        <v>2029</v>
      </c>
      <c r="U30" s="89" t="n">
        <f aca="false">'#5B_NC'!S30-'#6_NC'!U30</f>
        <v>-140.710571289063</v>
      </c>
      <c r="V30" s="205" t="n">
        <v>2751</v>
      </c>
      <c r="X30" s="207"/>
      <c r="Y30" s="207"/>
      <c r="AA30" s="208"/>
      <c r="AC30" s="207"/>
      <c r="AD30" s="207"/>
    </row>
    <row r="31" customFormat="false" ht="12.75" hidden="false" customHeight="false" outlineLevel="0" collapsed="false">
      <c r="B31" s="89"/>
      <c r="C31" s="1" t="n">
        <v>2030</v>
      </c>
      <c r="D31" s="89" t="n">
        <f aca="false">'#5B_NC'!D31-'#6_NC'!D31</f>
        <v>-87856.15625</v>
      </c>
      <c r="E31" s="89" t="n">
        <f aca="false">'#5B_NC'!E31-'#6_NC'!E31</f>
        <v>4533.03466796875</v>
      </c>
      <c r="F31" s="89" t="n">
        <f aca="false">'#5B_NC'!F31-'#6_NC'!F31</f>
        <v>-220122.802734375</v>
      </c>
      <c r="G31" s="89" t="n">
        <f aca="false">'#5B_NC'!G31-'#6_NC'!G31</f>
        <v>127733.611816406</v>
      </c>
      <c r="H31" s="89" t="n">
        <f aca="false">'#5B_NC'!H31-'#6_NC'!H31</f>
        <v>-31550.4091066</v>
      </c>
      <c r="I31" s="89" t="n">
        <f aca="false">'#5B_NC'!I31-'#6_NC'!I31</f>
        <v>-110050.6143309</v>
      </c>
      <c r="J31" s="89" t="n">
        <f aca="false">'#5B_NC'!J31-'#6_NC'!J31</f>
        <v>-141601.0234375</v>
      </c>
      <c r="K31" s="89" t="n">
        <f aca="false">'#5B_NC'!K31-'#6_NC'!K31</f>
        <v>-13867.4116210938</v>
      </c>
      <c r="L31" s="89" t="n">
        <f aca="false">'#5B_NC'!L31-'#6_NC'!L31</f>
        <v>0</v>
      </c>
      <c r="M31" s="89" t="n">
        <f aca="false">'#5B_NC'!M31-'#6_NC'!M31</f>
        <v>-13867.4116210938</v>
      </c>
      <c r="N31" s="89" t="n">
        <f aca="false">'#5B_NC'!N31-'#6_NC'!N31</f>
        <v>-21416.7117924805</v>
      </c>
      <c r="O31" s="89" t="n">
        <f aca="false">'#5B_NC'!O31-'#6_NC'!O31</f>
        <v>7549.30017138668</v>
      </c>
      <c r="P31" s="89" t="n">
        <f aca="false">'#5B_NC'!P31-'#6_NC'!P31</f>
        <v>170075.694255734</v>
      </c>
      <c r="Q31" s="89" t="n">
        <f aca="false">-'#6_NC'!Q31</f>
        <v>18693.358216949</v>
      </c>
      <c r="R31" s="89" t="n">
        <f aca="false">'#5B_NC'!P31-'#6_NC'!R31</f>
        <v>207490.561403033</v>
      </c>
      <c r="S31" s="89"/>
      <c r="T31" s="204" t="n">
        <v>2030</v>
      </c>
      <c r="U31" s="89" t="n">
        <f aca="false">'#5B_NC'!S31-'#6_NC'!U31</f>
        <v>-140.710571289063</v>
      </c>
      <c r="V31" s="205" t="n">
        <v>2745</v>
      </c>
      <c r="X31" s="207"/>
      <c r="Y31" s="207"/>
      <c r="AA31" s="208"/>
      <c r="AC31" s="207"/>
      <c r="AD31" s="207"/>
    </row>
    <row r="32" customFormat="false" ht="12.75" hidden="false" customHeight="false" outlineLevel="0" collapsed="false">
      <c r="B32" s="89"/>
      <c r="C32" s="1" t="n">
        <v>2031</v>
      </c>
      <c r="D32" s="89" t="n">
        <f aca="false">'#5B_NC'!D32-'#6_NC'!D32</f>
        <v>-81933.03125</v>
      </c>
      <c r="E32" s="89" t="n">
        <f aca="false">'#5B_NC'!E32-'#6_NC'!E32</f>
        <v>5341.07196044922</v>
      </c>
      <c r="F32" s="89" t="n">
        <f aca="false">'#5B_NC'!F32-'#6_NC'!F32</f>
        <v>-205697.07421875</v>
      </c>
      <c r="G32" s="89" t="n">
        <f aca="false">'#5B_NC'!G32-'#6_NC'!G32</f>
        <v>118422.971008301</v>
      </c>
      <c r="H32" s="89" t="n">
        <f aca="false">'#5B_NC'!H32-'#6_NC'!H32</f>
        <v>89348.5908934</v>
      </c>
      <c r="I32" s="89" t="n">
        <f aca="false">'#5B_NC'!I32-'#6_NC'!I32</f>
        <v>-117776.6221434</v>
      </c>
      <c r="J32" s="89" t="n">
        <f aca="false">'#5B_NC'!J32-'#6_NC'!J32</f>
        <v>-28428.03125</v>
      </c>
      <c r="K32" s="89" t="n">
        <f aca="false">'#5B_NC'!K32-'#6_NC'!K32</f>
        <v>89994.9397583008</v>
      </c>
      <c r="L32" s="89" t="n">
        <f aca="false">'#5B_NC'!L32-'#6_NC'!L32</f>
        <v>0</v>
      </c>
      <c r="M32" s="89" t="n">
        <f aca="false">'#5B_NC'!M32-'#6_NC'!M32</f>
        <v>89994.9397583008</v>
      </c>
      <c r="N32" s="89" t="n">
        <f aca="false">'#5B_NC'!N32-'#6_NC'!N32</f>
        <v>-7998.56286328125</v>
      </c>
      <c r="O32" s="89" t="n">
        <f aca="false">'#5B_NC'!O32-'#6_NC'!O32</f>
        <v>97993.502621582</v>
      </c>
      <c r="P32" s="89" t="n">
        <f aca="false">'#5B_NC'!P32-'#6_NC'!P32</f>
        <v>188825.69597894</v>
      </c>
      <c r="Q32" s="89" t="n">
        <f aca="false">-'#6_NC'!Q32</f>
        <v>20298.8993995513</v>
      </c>
      <c r="R32" s="89" t="n">
        <f aca="false">'#5B_NC'!P32-'#6_NC'!R32</f>
        <v>230124.538987276</v>
      </c>
      <c r="S32" s="89"/>
      <c r="T32" s="204" t="n">
        <v>2031</v>
      </c>
      <c r="U32" s="89" t="n">
        <f aca="false">'#5B_NC'!S32-'#6_NC'!U32</f>
        <v>-52.3905029296875</v>
      </c>
      <c r="V32" s="205" t="n">
        <v>2765</v>
      </c>
      <c r="X32" s="207"/>
      <c r="Y32" s="207"/>
      <c r="AA32" s="208"/>
      <c r="AC32" s="207"/>
      <c r="AD32" s="207"/>
    </row>
    <row r="33" customFormat="false" ht="12.75" hidden="false" customHeight="true" outlineLevel="0" collapsed="false">
      <c r="B33" s="89"/>
      <c r="C33" s="1" t="n">
        <v>2032</v>
      </c>
      <c r="D33" s="89" t="n">
        <f aca="false">'#5B_NC'!D33-'#6_NC'!D33</f>
        <v>-96433.25</v>
      </c>
      <c r="E33" s="89" t="n">
        <f aca="false">'#5B_NC'!E33-'#6_NC'!E33</f>
        <v>3470.34887695313</v>
      </c>
      <c r="F33" s="89" t="n">
        <f aca="false">'#5B_NC'!F33-'#6_NC'!F33</f>
        <v>-227920.080078125</v>
      </c>
      <c r="G33" s="89" t="n">
        <f aca="false">'#5B_NC'!G33-'#6_NC'!G33</f>
        <v>128016.481201172</v>
      </c>
      <c r="H33" s="89" t="n">
        <f aca="false">'#5B_NC'!H33-'#6_NC'!H33</f>
        <v>89348.5908934</v>
      </c>
      <c r="I33" s="89" t="n">
        <f aca="false">'#5B_NC'!I33-'#6_NC'!I33</f>
        <v>-125164.2549559</v>
      </c>
      <c r="J33" s="89" t="n">
        <f aca="false">'#5B_NC'!J33-'#6_NC'!J33</f>
        <v>-35815.6640625</v>
      </c>
      <c r="K33" s="89" t="n">
        <f aca="false">'#5B_NC'!K33-'#6_NC'!K33</f>
        <v>92200.8171386719</v>
      </c>
      <c r="L33" s="89" t="n">
        <f aca="false">'#5B_NC'!L33-'#6_NC'!L33</f>
        <v>0</v>
      </c>
      <c r="M33" s="89" t="n">
        <f aca="false">'#5B_NC'!M33-'#6_NC'!M33</f>
        <v>92200.8171386719</v>
      </c>
      <c r="N33" s="89" t="n">
        <f aca="false">'#5B_NC'!N33-'#6_NC'!N33</f>
        <v>-8020.3573125</v>
      </c>
      <c r="O33" s="89" t="n">
        <f aca="false">'#5B_NC'!O33-'#6_NC'!O33</f>
        <v>100221.174451172</v>
      </c>
      <c r="P33" s="89" t="n">
        <f aca="false">'#5B_NC'!P33-'#6_NC'!P33</f>
        <v>206480.126787778</v>
      </c>
      <c r="Q33" s="89" t="n">
        <f aca="false">-'#6_NC'!Q33</f>
        <v>21944.5791117186</v>
      </c>
      <c r="R33" s="89" t="n">
        <f aca="false">'#5B_NC'!P33-'#6_NC'!R33</f>
        <v>251644.610522024</v>
      </c>
      <c r="S33" s="89"/>
      <c r="T33" s="204" t="n">
        <v>2032</v>
      </c>
      <c r="U33" s="89" t="n">
        <f aca="false">'#5B_NC'!S33-'#6_NC'!U33</f>
        <v>-52.3905029296875</v>
      </c>
      <c r="V33" s="205" t="n">
        <v>2785</v>
      </c>
      <c r="X33" s="207"/>
      <c r="Y33" s="207"/>
      <c r="AA33" s="208"/>
      <c r="AC33" s="207"/>
      <c r="AD33" s="207"/>
    </row>
    <row r="34" customFormat="false" ht="12.75" hidden="false" customHeight="true" outlineLevel="0" collapsed="false">
      <c r="B34" s="89"/>
      <c r="C34" s="1" t="n">
        <v>2033</v>
      </c>
      <c r="D34" s="89" t="n">
        <f aca="false">'#5B_NC'!D34-'#6_NC'!D34</f>
        <v>-80502.96875</v>
      </c>
      <c r="E34" s="89" t="n">
        <f aca="false">'#5B_NC'!E34-'#6_NC'!E34</f>
        <v>5608.94268798828</v>
      </c>
      <c r="F34" s="89" t="n">
        <f aca="false">'#5B_NC'!F34-'#6_NC'!F34</f>
        <v>-203039.40625</v>
      </c>
      <c r="G34" s="89" t="n">
        <f aca="false">'#5B_NC'!G34-'#6_NC'!G34</f>
        <v>116927.494812012</v>
      </c>
      <c r="H34" s="89" t="n">
        <f aca="false">'#5B_NC'!H34-'#6_NC'!H34</f>
        <v>89348.5908934</v>
      </c>
      <c r="I34" s="89" t="n">
        <f aca="false">'#5B_NC'!I34-'#6_NC'!I34</f>
        <v>-127759.38386215</v>
      </c>
      <c r="J34" s="89" t="n">
        <f aca="false">'#5B_NC'!J34-'#6_NC'!J34</f>
        <v>-38410.79296875</v>
      </c>
      <c r="K34" s="89" t="n">
        <f aca="false">'#5B_NC'!K34-'#6_NC'!K34</f>
        <v>78516.7018432617</v>
      </c>
      <c r="L34" s="89" t="n">
        <f aca="false">'#5B_NC'!L34-'#6_NC'!L34</f>
        <v>0</v>
      </c>
      <c r="M34" s="89" t="n">
        <f aca="false">'#5B_NC'!M34-'#6_NC'!M34</f>
        <v>78516.7018432617</v>
      </c>
      <c r="N34" s="89" t="n">
        <f aca="false">'#5B_NC'!N34-'#6_NC'!N34</f>
        <v>-8044.87606787109</v>
      </c>
      <c r="O34" s="89" t="n">
        <f aca="false">'#5B_NC'!O34-'#6_NC'!O34</f>
        <v>86561.5779111328</v>
      </c>
      <c r="P34" s="89" t="n">
        <f aca="false">'#5B_NC'!P34-'#6_NC'!P34</f>
        <v>220518.26773165</v>
      </c>
      <c r="Q34" s="89" t="n">
        <f aca="false">-'#6_NC'!Q34</f>
        <v>23631.4008166901</v>
      </c>
      <c r="R34" s="89" t="n">
        <f aca="false">'#5B_NC'!P34-'#6_NC'!R34</f>
        <v>269515.178546955</v>
      </c>
      <c r="S34" s="89"/>
      <c r="T34" s="204" t="n">
        <v>2033</v>
      </c>
      <c r="U34" s="89" t="n">
        <f aca="false">'#5B_NC'!S34-'#6_NC'!U34</f>
        <v>-52.3905029296875</v>
      </c>
      <c r="V34" s="205" t="n">
        <v>2805</v>
      </c>
      <c r="X34" s="207"/>
      <c r="Y34" s="207"/>
      <c r="AA34" s="208"/>
      <c r="AC34" s="207"/>
      <c r="AD34" s="207"/>
    </row>
    <row r="35" customFormat="false" ht="12.75" hidden="false" customHeight="true" outlineLevel="0" collapsed="false">
      <c r="B35" s="89"/>
      <c r="C35" s="1" t="n">
        <v>2034</v>
      </c>
      <c r="D35" s="89" t="n">
        <f aca="false">'#5B_NC'!D35-'#6_NC'!D35</f>
        <v>-86139.84375</v>
      </c>
      <c r="E35" s="89" t="n">
        <f aca="false">'#5B_NC'!E35-'#6_NC'!E35</f>
        <v>5675.71923828125</v>
      </c>
      <c r="F35" s="89" t="n">
        <f aca="false">'#5B_NC'!F35-'#6_NC'!F35</f>
        <v>-211796.854492188</v>
      </c>
      <c r="G35" s="89" t="n">
        <f aca="false">'#5B_NC'!G35-'#6_NC'!G35</f>
        <v>119981.291503906</v>
      </c>
      <c r="H35" s="89" t="n">
        <f aca="false">'#5B_NC'!H35-'#6_NC'!H35</f>
        <v>89348.5908934</v>
      </c>
      <c r="I35" s="89" t="n">
        <f aca="false">'#5B_NC'!I35-'#6_NC'!I35</f>
        <v>-134020.5908934</v>
      </c>
      <c r="J35" s="89" t="n">
        <f aca="false">'#5B_NC'!J35-'#6_NC'!J35</f>
        <v>-44672</v>
      </c>
      <c r="K35" s="89" t="n">
        <f aca="false">'#5B_NC'!K35-'#6_NC'!K35</f>
        <v>75309.2915039063</v>
      </c>
      <c r="L35" s="89" t="n">
        <f aca="false">'#5B_NC'!L35-'#6_NC'!L35</f>
        <v>0</v>
      </c>
      <c r="M35" s="89" t="n">
        <f aca="false">'#5B_NC'!M35-'#6_NC'!M35</f>
        <v>75309.2915039063</v>
      </c>
      <c r="N35" s="89" t="n">
        <f aca="false">'#5B_NC'!N35-'#6_NC'!N35</f>
        <v>-8069.39482324219</v>
      </c>
      <c r="O35" s="89" t="n">
        <f aca="false">'#5B_NC'!O35-'#6_NC'!O35</f>
        <v>83378.6863271484</v>
      </c>
      <c r="P35" s="89" t="n">
        <f aca="false">'#5B_NC'!P35-'#6_NC'!P35</f>
        <v>232967.130624716</v>
      </c>
      <c r="Q35" s="89" t="n">
        <f aca="false">-'#6_NC'!Q35</f>
        <v>25360.3930642859</v>
      </c>
      <c r="R35" s="89" t="n">
        <f aca="false">'#5B_NC'!P35-'#6_NC'!R35</f>
        <v>285750.477399601</v>
      </c>
      <c r="S35" s="89"/>
      <c r="T35" s="204" t="n">
        <v>2034</v>
      </c>
      <c r="U35" s="89" t="n">
        <f aca="false">'#5B_NC'!S35-'#6_NC'!U35</f>
        <v>-52.3905029296875</v>
      </c>
      <c r="V35" s="205" t="n">
        <v>2825</v>
      </c>
      <c r="X35" s="207"/>
      <c r="Y35" s="207"/>
      <c r="AA35" s="208"/>
      <c r="AC35" s="207"/>
      <c r="AD35" s="207"/>
    </row>
    <row r="36" customFormat="false" ht="12.75" hidden="false" customHeight="true" outlineLevel="0" collapsed="false">
      <c r="B36" s="89"/>
      <c r="C36" s="1" t="n">
        <v>2035</v>
      </c>
      <c r="D36" s="89" t="n">
        <f aca="false">'#5B_NC'!D36-'#6_NC'!D36</f>
        <v>-100107.75</v>
      </c>
      <c r="E36" s="89" t="n">
        <f aca="false">'#5B_NC'!E36-'#6_NC'!E36</f>
        <v>5810.32855224609</v>
      </c>
      <c r="F36" s="89" t="n">
        <f aca="false">'#5B_NC'!F36-'#6_NC'!F36</f>
        <v>-235448.0859375</v>
      </c>
      <c r="G36" s="89" t="n">
        <f aca="false">'#5B_NC'!G36-'#6_NC'!G36</f>
        <v>129530.007385254</v>
      </c>
      <c r="H36" s="89" t="n">
        <f aca="false">'#5B_NC'!H36-'#6_NC'!H36</f>
        <v>89348.5908934</v>
      </c>
      <c r="I36" s="89" t="n">
        <f aca="false">'#5B_NC'!I36-'#6_NC'!I36</f>
        <v>-142277.4502684</v>
      </c>
      <c r="J36" s="89" t="n">
        <f aca="false">'#5B_NC'!J36-'#6_NC'!J36</f>
        <v>-52928.859375</v>
      </c>
      <c r="K36" s="89" t="n">
        <f aca="false">'#5B_NC'!K36-'#6_NC'!K36</f>
        <v>76601.1480102539</v>
      </c>
      <c r="L36" s="89" t="n">
        <f aca="false">'#5B_NC'!L36-'#6_NC'!L36</f>
        <v>0</v>
      </c>
      <c r="M36" s="89" t="n">
        <f aca="false">'#5B_NC'!M36-'#6_NC'!M36</f>
        <v>76601.1480102539</v>
      </c>
      <c r="N36" s="89" t="n">
        <f aca="false">'#5B_NC'!N36-'#6_NC'!N36</f>
        <v>-8091.18927246094</v>
      </c>
      <c r="O36" s="89" t="n">
        <f aca="false">'#5B_NC'!O36-'#6_NC'!O36</f>
        <v>84692.3372827148</v>
      </c>
      <c r="P36" s="89" t="n">
        <f aca="false">'#5B_NC'!P36-'#6_NC'!P36</f>
        <v>244608.630971883</v>
      </c>
      <c r="Q36" s="89" t="n">
        <f aca="false">-'#6_NC'!Q36</f>
        <v>27132.6101180716</v>
      </c>
      <c r="R36" s="89" t="n">
        <f aca="false">'#5B_NC'!P36-'#6_NC'!R36</f>
        <v>301121.527553082</v>
      </c>
      <c r="S36" s="89"/>
      <c r="T36" s="204" t="n">
        <v>2035</v>
      </c>
      <c r="U36" s="89" t="n">
        <f aca="false">'#5B_NC'!S36-'#6_NC'!U36</f>
        <v>-52.3905029296875</v>
      </c>
      <c r="V36" s="205" t="n">
        <v>2845</v>
      </c>
      <c r="X36" s="207"/>
      <c r="Y36" s="207"/>
      <c r="AA36" s="208"/>
      <c r="AC36" s="207"/>
      <c r="AD36" s="207"/>
    </row>
    <row r="37" customFormat="false" ht="12.75" hidden="false" customHeight="true" outlineLevel="0" collapsed="false">
      <c r="B37" s="89"/>
      <c r="C37" s="1" t="n">
        <v>2036</v>
      </c>
      <c r="D37" s="89" t="n">
        <f aca="false">'#5B_NC'!D37-'#6_NC'!D37</f>
        <v>-82938.6875</v>
      </c>
      <c r="E37" s="89" t="n">
        <f aca="false">'#5B_NC'!E37-'#6_NC'!E37</f>
        <v>7018.45727539063</v>
      </c>
      <c r="F37" s="89" t="n">
        <f aca="false">'#5B_NC'!F37-'#6_NC'!F37</f>
        <v>-209569.345703125</v>
      </c>
      <c r="G37" s="89" t="n">
        <f aca="false">'#5B_NC'!G37-'#6_NC'!G37</f>
        <v>119612.200927734</v>
      </c>
      <c r="H37" s="89" t="n">
        <f aca="false">'#5B_NC'!H37-'#6_NC'!H37</f>
        <v>89348.5908934</v>
      </c>
      <c r="I37" s="89" t="n">
        <f aca="false">'#5B_NC'!I37-'#6_NC'!I37</f>
        <v>-143899.61042465</v>
      </c>
      <c r="J37" s="89" t="n">
        <f aca="false">'#5B_NC'!J37-'#6_NC'!J37</f>
        <v>-54551.01953125</v>
      </c>
      <c r="K37" s="89" t="n">
        <f aca="false">'#5B_NC'!K37-'#6_NC'!K37</f>
        <v>65061.1813964844</v>
      </c>
      <c r="L37" s="89" t="n">
        <f aca="false">'#5B_NC'!L37-'#6_NC'!L37</f>
        <v>0</v>
      </c>
      <c r="M37" s="89" t="n">
        <f aca="false">'#5B_NC'!M37-'#6_NC'!M37</f>
        <v>65061.1813964844</v>
      </c>
      <c r="N37" s="89" t="n">
        <f aca="false">'#5B_NC'!N37-'#6_NC'!N37</f>
        <v>-8115.70802783203</v>
      </c>
      <c r="O37" s="89" t="n">
        <f aca="false">'#5B_NC'!O37-'#6_NC'!O37</f>
        <v>73176.8894243164</v>
      </c>
      <c r="P37" s="89" t="n">
        <f aca="false">'#5B_NC'!P37-'#6_NC'!P37</f>
        <v>253869.014702635</v>
      </c>
      <c r="Q37" s="89" t="n">
        <f aca="false">-'#6_NC'!Q37</f>
        <v>28585.8281021758</v>
      </c>
      <c r="R37" s="89" t="n">
        <f aca="false">'#5B_NC'!P37-'#6_NC'!R37</f>
        <v>313999.388599007</v>
      </c>
      <c r="S37" s="89"/>
      <c r="T37" s="204" t="n">
        <v>2036</v>
      </c>
      <c r="U37" s="89" t="n">
        <f aca="false">'#5B_NC'!S37-'#6_NC'!U37</f>
        <v>-52.3905029296875</v>
      </c>
      <c r="V37" s="205" t="n">
        <v>2866</v>
      </c>
      <c r="X37" s="207"/>
      <c r="Y37" s="207"/>
      <c r="AA37" s="208"/>
      <c r="AC37" s="207"/>
      <c r="AD37" s="207"/>
    </row>
    <row r="38" customFormat="false" ht="12.75" hidden="false" customHeight="true" outlineLevel="0" collapsed="false">
      <c r="B38" s="89"/>
      <c r="C38" s="1" t="n">
        <v>2037</v>
      </c>
      <c r="D38" s="89" t="n">
        <f aca="false">'#5B_NC'!D38-'#6_NC'!D38</f>
        <v>-89509.84375</v>
      </c>
      <c r="E38" s="89" t="n">
        <f aca="false">'#5B_NC'!E38-'#6_NC'!E38</f>
        <v>6254.17272949219</v>
      </c>
      <c r="F38" s="89" t="n">
        <f aca="false">'#5B_NC'!F38-'#6_NC'!F38</f>
        <v>-220378.48828125</v>
      </c>
      <c r="G38" s="89" t="n">
        <f aca="false">'#5B_NC'!G38-'#6_NC'!G38</f>
        <v>124614.471801758</v>
      </c>
      <c r="H38" s="89" t="n">
        <f aca="false">'#5B_NC'!H38-'#6_NC'!H38</f>
        <v>89348.5908934</v>
      </c>
      <c r="I38" s="89" t="n">
        <f aca="false">'#5B_NC'!I38-'#6_NC'!I38</f>
        <v>-148357.00886215</v>
      </c>
      <c r="J38" s="89" t="n">
        <f aca="false">'#5B_NC'!J38-'#6_NC'!J38</f>
        <v>-59008.41796875</v>
      </c>
      <c r="K38" s="89" t="n">
        <f aca="false">'#5B_NC'!K38-'#6_NC'!K38</f>
        <v>65606.0538330078</v>
      </c>
      <c r="L38" s="89" t="n">
        <f aca="false">'#5B_NC'!L38-'#6_NC'!L38</f>
        <v>0</v>
      </c>
      <c r="M38" s="89" t="n">
        <f aca="false">'#5B_NC'!M38-'#6_NC'!M38</f>
        <v>65606.0538330078</v>
      </c>
      <c r="N38" s="89" t="n">
        <f aca="false">'#5B_NC'!N38-'#6_NC'!N38</f>
        <v>-8140.22678320313</v>
      </c>
      <c r="O38" s="89" t="n">
        <f aca="false">'#5B_NC'!O38-'#6_NC'!O38</f>
        <v>73746.280616211</v>
      </c>
      <c r="P38" s="89" t="n">
        <f aca="false">'#5B_NC'!P38-'#6_NC'!P38</f>
        <v>262460.838497776</v>
      </c>
      <c r="Q38" s="89" t="n">
        <f aca="false">-'#6_NC'!Q38</f>
        <v>29479.5571624</v>
      </c>
      <c r="R38" s="89" t="n">
        <f aca="false">'#5B_NC'!P38-'#6_NC'!R38</f>
        <v>326025.733546696</v>
      </c>
      <c r="S38" s="89"/>
      <c r="T38" s="204" t="n">
        <v>2037</v>
      </c>
      <c r="U38" s="89" t="n">
        <f aca="false">'#5B_NC'!S38-'#6_NC'!U38</f>
        <v>-52.3905029296875</v>
      </c>
      <c r="V38" s="205" t="n">
        <v>2887</v>
      </c>
      <c r="X38" s="207"/>
      <c r="Y38" s="207"/>
      <c r="AA38" s="208"/>
      <c r="AC38" s="207"/>
      <c r="AD38" s="207"/>
    </row>
    <row r="39" customFormat="false" ht="12.75" hidden="false" customHeight="true" outlineLevel="0" collapsed="false">
      <c r="B39" s="89"/>
      <c r="C39" s="1" t="n">
        <v>2038</v>
      </c>
      <c r="D39" s="89" t="n">
        <f aca="false">'#5B_NC'!D39-'#6_NC'!D39</f>
        <v>-101576.28125</v>
      </c>
      <c r="E39" s="89" t="n">
        <f aca="false">'#5B_NC'!E39-'#6_NC'!E39</f>
        <v>7238.76135253906</v>
      </c>
      <c r="F39" s="89" t="n">
        <f aca="false">'#5B_NC'!F39-'#6_NC'!F39</f>
        <v>-244569.892578125</v>
      </c>
      <c r="G39" s="89" t="n">
        <f aca="false">'#5B_NC'!G39-'#6_NC'!G39</f>
        <v>135754.849975586</v>
      </c>
      <c r="H39" s="89" t="n">
        <f aca="false">'#5B_NC'!H39-'#6_NC'!H39</f>
        <v>89348.5908934</v>
      </c>
      <c r="I39" s="89" t="n">
        <f aca="false">'#5B_NC'!I39-'#6_NC'!I39</f>
        <v>-152882.46198715</v>
      </c>
      <c r="J39" s="89" t="n">
        <f aca="false">'#5B_NC'!J39-'#6_NC'!J39</f>
        <v>-63533.87109375</v>
      </c>
      <c r="K39" s="89" t="n">
        <f aca="false">'#5B_NC'!K39-'#6_NC'!K39</f>
        <v>72220.9788818359</v>
      </c>
      <c r="L39" s="89" t="n">
        <f aca="false">'#5B_NC'!L39-'#6_NC'!L39</f>
        <v>0</v>
      </c>
      <c r="M39" s="89" t="n">
        <f aca="false">'#5B_NC'!M39-'#6_NC'!M39</f>
        <v>72220.9788818359</v>
      </c>
      <c r="N39" s="89" t="n">
        <f aca="false">'#5B_NC'!N39-'#6_NC'!N39</f>
        <v>-8162.02123242188</v>
      </c>
      <c r="O39" s="89" t="n">
        <f aca="false">'#5B_NC'!O39-'#6_NC'!O39</f>
        <v>80383.0001142579</v>
      </c>
      <c r="P39" s="89" t="n">
        <f aca="false">'#5B_NC'!P39-'#6_NC'!P39</f>
        <v>271082.672417546</v>
      </c>
      <c r="Q39" s="89" t="n">
        <f aca="false">-'#6_NC'!Q39</f>
        <v>29845.9860770919</v>
      </c>
      <c r="R39" s="89" t="n">
        <f aca="false">'#5B_NC'!P39-'#6_NC'!R39</f>
        <v>337848.83060373</v>
      </c>
      <c r="S39" s="89"/>
      <c r="T39" s="204" t="n">
        <v>2038</v>
      </c>
      <c r="U39" s="89" t="n">
        <f aca="false">'#5B_NC'!S39-'#6_NC'!U39</f>
        <v>-52.3905029296875</v>
      </c>
      <c r="V39" s="205" t="n">
        <v>2907</v>
      </c>
      <c r="X39" s="207"/>
      <c r="Y39" s="207"/>
      <c r="AA39" s="208"/>
      <c r="AC39" s="207"/>
      <c r="AD39" s="207"/>
    </row>
    <row r="40" customFormat="false" ht="12.75" hidden="false" customHeight="true" outlineLevel="0" collapsed="false">
      <c r="B40" s="89"/>
      <c r="C40" s="1" t="n">
        <v>2039</v>
      </c>
      <c r="D40" s="89" t="n">
        <f aca="false">'#5B_NC'!D40-'#6_NC'!D40</f>
        <v>-84432.71875</v>
      </c>
      <c r="E40" s="89" t="n">
        <f aca="false">'#5B_NC'!E40-'#6_NC'!E40</f>
        <v>6719.99798583984</v>
      </c>
      <c r="F40" s="89" t="n">
        <f aca="false">'#5B_NC'!F40-'#6_NC'!F40</f>
        <v>-217265.196289063</v>
      </c>
      <c r="G40" s="89" t="n">
        <f aca="false">'#5B_NC'!G40-'#6_NC'!G40</f>
        <v>126112.479553223</v>
      </c>
      <c r="H40" s="89" t="n">
        <f aca="false">'#5B_NC'!H40-'#6_NC'!H40</f>
        <v>164269</v>
      </c>
      <c r="I40" s="89" t="n">
        <f aca="false">'#5B_NC'!I40-'#6_NC'!I40</f>
        <v>-144975.94921875</v>
      </c>
      <c r="J40" s="89" t="n">
        <f aca="false">'#5B_NC'!J40-'#6_NC'!J40</f>
        <v>19293.05078125</v>
      </c>
      <c r="K40" s="89" t="n">
        <f aca="false">'#5B_NC'!K40-'#6_NC'!K40</f>
        <v>145405.530334473</v>
      </c>
      <c r="L40" s="89" t="n">
        <f aca="false">'#5B_NC'!L40-'#6_NC'!L40</f>
        <v>0</v>
      </c>
      <c r="M40" s="89" t="n">
        <f aca="false">'#5B_NC'!M40-'#6_NC'!M40</f>
        <v>145405.530334473</v>
      </c>
      <c r="N40" s="89" t="n">
        <f aca="false">'#5B_NC'!N40-'#6_NC'!N40</f>
        <v>-8186.53998779297</v>
      </c>
      <c r="O40" s="89" t="n">
        <f aca="false">'#5B_NC'!O40-'#6_NC'!O40</f>
        <v>153592.070322266</v>
      </c>
      <c r="P40" s="89" t="n">
        <f aca="false">'#5B_NC'!P40-'#6_NC'!P40</f>
        <v>286249.489102474</v>
      </c>
      <c r="Q40" s="89" t="n">
        <f aca="false">-'#6_NC'!Q40</f>
        <v>29921.1040046037</v>
      </c>
      <c r="R40" s="89" t="n">
        <f aca="false">'#5B_NC'!P40-'#6_NC'!R40</f>
        <v>355970.278335015</v>
      </c>
      <c r="S40" s="89"/>
      <c r="T40" s="204" t="n">
        <v>2039</v>
      </c>
      <c r="U40" s="89" t="n">
        <f aca="false">'#5B_NC'!S40-'#6_NC'!U40</f>
        <v>-52.3905029296875</v>
      </c>
      <c r="V40" s="205" t="n">
        <v>2928</v>
      </c>
      <c r="X40" s="207"/>
      <c r="Y40" s="207"/>
      <c r="AA40" s="208"/>
      <c r="AC40" s="207"/>
      <c r="AD40" s="207"/>
    </row>
    <row r="41" customFormat="false" ht="12.75" hidden="false" customHeight="true" outlineLevel="0" collapsed="false">
      <c r="B41" s="89"/>
      <c r="C41" s="1" t="n">
        <v>2040</v>
      </c>
      <c r="D41" s="89" t="n">
        <f aca="false">'#5B_NC'!D41-'#6_NC'!D41</f>
        <v>-91603.375</v>
      </c>
      <c r="E41" s="89" t="n">
        <f aca="false">'#5B_NC'!E41-'#6_NC'!E41</f>
        <v>8936.90631103516</v>
      </c>
      <c r="F41" s="89" t="n">
        <f aca="false">'#5B_NC'!F41-'#6_NC'!F41</f>
        <v>-231695.436523438</v>
      </c>
      <c r="G41" s="89" t="n">
        <f aca="false">'#5B_NC'!G41-'#6_NC'!G41</f>
        <v>131155.155212402</v>
      </c>
      <c r="H41" s="89" t="n">
        <f aca="false">'#5B_NC'!H41-'#6_NC'!H41</f>
        <v>164269</v>
      </c>
      <c r="I41" s="89" t="n">
        <f aca="false">'#5B_NC'!I41-'#6_NC'!I41</f>
        <v>-695172.046875</v>
      </c>
      <c r="J41" s="89" t="n">
        <f aca="false">'#5B_NC'!J41-'#6_NC'!J41</f>
        <v>-530903.046875</v>
      </c>
      <c r="K41" s="89" t="n">
        <f aca="false">'#5B_NC'!K41-'#6_NC'!K41</f>
        <v>-399747.891662598</v>
      </c>
      <c r="L41" s="89" t="n">
        <f aca="false">'#5B_NC'!L41-'#6_NC'!L41</f>
        <v>0</v>
      </c>
      <c r="M41" s="89" t="n">
        <f aca="false">'#5B_NC'!M41-'#6_NC'!M41</f>
        <v>-399747.891662598</v>
      </c>
      <c r="N41" s="89" t="n">
        <f aca="false">'#5B_NC'!N41-'#6_NC'!N41</f>
        <v>-8211.05874316406</v>
      </c>
      <c r="O41" s="89" t="n">
        <f aca="false">'#5B_NC'!O41-'#6_NC'!O41</f>
        <v>-391536.832919434</v>
      </c>
      <c r="P41" s="89" t="n">
        <f aca="false">'#5B_NC'!P41-'#6_NC'!P41</f>
        <v>250654.532455693</v>
      </c>
      <c r="Q41" s="89" t="n">
        <f aca="false">-'#6_NC'!Q41</f>
        <v>232269.519209737</v>
      </c>
      <c r="R41" s="89" t="n">
        <f aca="false">'#5B_NC'!P41-'#6_NC'!R41</f>
        <v>341491.147254358</v>
      </c>
      <c r="S41" s="89"/>
      <c r="T41" s="204" t="n">
        <v>2040</v>
      </c>
      <c r="U41" s="89" t="n">
        <f aca="false">'#5B_NC'!S41-'#6_NC'!U41</f>
        <v>-52.3905029296875</v>
      </c>
      <c r="V41" s="205" t="n">
        <v>2949</v>
      </c>
      <c r="X41" s="207"/>
      <c r="Y41" s="207"/>
      <c r="AA41" s="208"/>
      <c r="AC41" s="207"/>
      <c r="AD41" s="207"/>
    </row>
    <row r="42" customFormat="false" ht="12.75" hidden="false" customHeight="true" outlineLevel="0" collapsed="false">
      <c r="B42" s="89"/>
      <c r="C42" s="1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209"/>
      <c r="P42" s="209"/>
      <c r="Q42" s="89"/>
      <c r="R42" s="89"/>
      <c r="S42" s="89"/>
      <c r="T42" s="89"/>
      <c r="U42" s="89"/>
      <c r="V42" s="204"/>
      <c r="W42" s="89"/>
      <c r="X42" s="205"/>
      <c r="Z42" s="207"/>
      <c r="AA42" s="207"/>
      <c r="AC42" s="208"/>
      <c r="AE42" s="207"/>
      <c r="AF42" s="207"/>
    </row>
    <row r="43" customFormat="false" ht="12.75" hidden="false" customHeight="false" outlineLevel="0" collapsed="false">
      <c r="B43" s="210" t="s">
        <v>92</v>
      </c>
      <c r="C43" s="7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5"/>
      <c r="O43" s="77"/>
      <c r="P43" s="77"/>
      <c r="Q43" s="211"/>
      <c r="R43" s="211"/>
      <c r="S43" s="211"/>
      <c r="T43" s="77"/>
      <c r="U43" s="77"/>
      <c r="V43" s="77"/>
    </row>
    <row r="44" customFormat="false" ht="12.75" hidden="false" customHeight="false" outlineLevel="0" collapsed="false">
      <c r="B44" s="77"/>
      <c r="C44" s="204" t="s">
        <v>93</v>
      </c>
      <c r="D44" s="89" t="n">
        <f aca="false">'#5B_NC'!D44-'#6_NC'!D44</f>
        <v>-639356.23431121</v>
      </c>
      <c r="E44" s="89" t="n">
        <f aca="false">'#5B_NC'!E44-'#6_NC'!E44</f>
        <v>66890.2303004329</v>
      </c>
      <c r="F44" s="89" t="n">
        <f aca="false">'#5B_NC'!F44-'#6_NC'!F44</f>
        <v>-1635333.65635503</v>
      </c>
      <c r="G44" s="89" t="n">
        <f aca="false">'#5B_NC'!G44-'#6_NC'!G44</f>
        <v>929087.191743386</v>
      </c>
      <c r="H44" s="89" t="n">
        <f aca="false">'#5B_NC'!H44-'#6_NC'!H44</f>
        <v>-154737.465280864</v>
      </c>
      <c r="I44" s="89" t="n">
        <f aca="false">'#5B_NC'!I44-'#6_NC'!I44</f>
        <v>-676607.585177706</v>
      </c>
      <c r="J44" s="89" t="n">
        <f aca="false">'#5B_NC'!J44-'#6_NC'!J44</f>
        <v>-831345.050458571</v>
      </c>
      <c r="K44" s="89" t="n">
        <f aca="false">'#5B_NC'!K44-'#6_NC'!K44</f>
        <v>97742.1412848141</v>
      </c>
      <c r="L44" s="89" t="n">
        <f aca="false">'#5B_NC'!L44-'#6_NC'!L44</f>
        <v>-3040.29540840401</v>
      </c>
      <c r="M44" s="89" t="n">
        <f aca="false">'#5B_NC'!M44-'#6_NC'!M44</f>
        <v>94701.8458764097</v>
      </c>
      <c r="N44" s="89" t="n">
        <f aca="false">'#5B_NC'!N44-'#6_NC'!N44</f>
        <v>-155952.686579283</v>
      </c>
      <c r="O44" s="89" t="n">
        <f aca="false">'#5B_NC'!O44-'#6_NC'!O44</f>
        <v>250654.532455693</v>
      </c>
      <c r="P44" s="77"/>
      <c r="Q44" s="89" t="n">
        <f aca="false">-'#6_NC'!Q44</f>
        <v>90836.6147986652</v>
      </c>
      <c r="R44" s="89" t="n">
        <f aca="false">'#5B_NC'!O44-'#6_NC'!R44</f>
        <v>341491.14725436</v>
      </c>
      <c r="S44" s="211"/>
      <c r="T44" s="77"/>
      <c r="U44" s="77"/>
      <c r="V44" s="77"/>
    </row>
    <row r="45" customFormat="false" ht="12.75" hidden="false" customHeight="false" outlineLevel="0" collapsed="false">
      <c r="B45" s="209" t="s">
        <v>94</v>
      </c>
      <c r="C45" s="204"/>
      <c r="D45" s="89"/>
      <c r="E45" s="204"/>
      <c r="F45" s="204"/>
      <c r="G45" s="89"/>
      <c r="H45" s="89"/>
      <c r="I45" s="89"/>
      <c r="J45" s="98" t="n">
        <f aca="false">'#5B_NC'!J45-'#6_NC'!J45</f>
        <v>0</v>
      </c>
      <c r="K45" s="98"/>
      <c r="L45" s="98"/>
      <c r="M45" s="98" t="n">
        <f aca="false">'#5B_NC'!M45-'#6_NC'!M45</f>
        <v>0</v>
      </c>
      <c r="N45" s="98" t="n">
        <v>0</v>
      </c>
      <c r="O45" s="98" t="n">
        <f aca="false">'#5B_NC'!O45-'#6_NC'!O45</f>
        <v>0</v>
      </c>
      <c r="P45" s="77"/>
      <c r="Q45" s="98" t="n">
        <f aca="false">-'#6_NC'!Q45</f>
        <v>-0</v>
      </c>
      <c r="R45" s="98" t="n">
        <f aca="false">'#5B_NC'!O45-'#6_NC'!R45</f>
        <v>0</v>
      </c>
      <c r="S45" s="77"/>
      <c r="T45" s="77"/>
      <c r="U45" s="77"/>
      <c r="V45" s="77"/>
    </row>
    <row r="46" customFormat="false" ht="12.75" hidden="false" customHeight="false" outlineLevel="0" collapsed="false">
      <c r="B46" s="77" t="s">
        <v>95</v>
      </c>
      <c r="C46" s="204"/>
      <c r="D46" s="204"/>
      <c r="E46" s="204"/>
      <c r="F46" s="204"/>
      <c r="G46" s="89"/>
      <c r="H46" s="89"/>
      <c r="I46" s="89"/>
      <c r="J46" s="89" t="n">
        <f aca="false">'#5B_NC'!J46-'#6_NC'!J46</f>
        <v>-831345.050458571</v>
      </c>
      <c r="K46" s="89"/>
      <c r="L46" s="89"/>
      <c r="M46" s="89" t="n">
        <f aca="false">'#5B_NC'!M46-'#6_NC'!M46</f>
        <v>94701.8458764097</v>
      </c>
      <c r="N46" s="89" t="n">
        <f aca="false">'#5B_NC'!N46-'#6_NC'!N46</f>
        <v>-155952.686579283</v>
      </c>
      <c r="O46" s="89" t="n">
        <f aca="false">'#5B_NC'!O46-'#6_NC'!O46</f>
        <v>250654.532455693</v>
      </c>
      <c r="P46" s="77"/>
      <c r="Q46" s="89" t="n">
        <f aca="false">-'#6_NC'!Q46</f>
        <v>90836.6147986652</v>
      </c>
      <c r="R46" s="89" t="n">
        <f aca="false">'#5B_NC'!O46-'#6_NC'!R46</f>
        <v>341491.14725436</v>
      </c>
      <c r="S46" s="77"/>
      <c r="T46" s="77"/>
      <c r="U46" s="77"/>
      <c r="V46" s="77"/>
    </row>
    <row r="47" customFormat="false" ht="12.75" hidden="false" customHeight="false" outlineLevel="0" collapsed="false">
      <c r="B47" s="77"/>
      <c r="C47" s="203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77"/>
      <c r="P47" s="77"/>
      <c r="Q47" s="77"/>
      <c r="R47" s="77"/>
      <c r="S47" s="77"/>
      <c r="T47" s="77"/>
      <c r="U47" s="77"/>
    </row>
    <row r="48" customFormat="false" ht="15.75" hidden="false" customHeight="false" outlineLevel="0" collapsed="false">
      <c r="C48" s="191" t="s">
        <v>45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215"/>
    </row>
    <row r="49" customFormat="false" ht="15.75" hidden="false" customHeight="false" outlineLevel="0" collapsed="false">
      <c r="C49" s="191" t="s">
        <v>46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215"/>
    </row>
    <row r="50" customFormat="false" ht="15.75" hidden="false" customHeight="false" outlineLevel="0" collapsed="false">
      <c r="C50" s="191" t="s">
        <v>157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215"/>
    </row>
    <row r="51" customFormat="false" ht="12.75" hidden="false" customHeight="false" outlineLevel="0" collapsed="false">
      <c r="B51" s="216"/>
      <c r="C51" s="217"/>
      <c r="D51" s="217"/>
      <c r="E51" s="217"/>
      <c r="F51" s="218"/>
      <c r="G51" s="219"/>
      <c r="H51" s="220"/>
      <c r="K51" s="111"/>
      <c r="L51" s="111"/>
      <c r="M51" s="111"/>
    </row>
    <row r="52" customFormat="false" ht="12.75" hidden="false" customHeight="false" outlineLevel="0" collapsed="false"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J52" s="140"/>
      <c r="K52" s="194"/>
      <c r="L52" s="194"/>
      <c r="M52" s="194"/>
      <c r="N52" s="140"/>
    </row>
    <row r="53" customFormat="false" ht="12.75" hidden="false" customHeight="false" outlineLevel="0" collapsed="false"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J53" s="140"/>
      <c r="K53" s="221"/>
      <c r="L53" s="221"/>
      <c r="M53" s="221"/>
      <c r="N53" s="140"/>
    </row>
    <row r="54" customFormat="false" ht="12.75" hidden="false" customHeight="false" outlineLevel="0" collapsed="false"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J54" s="140"/>
      <c r="K54" s="140"/>
      <c r="L54" s="140"/>
      <c r="M54" s="140"/>
      <c r="N54" s="140"/>
    </row>
    <row r="55" customFormat="false" ht="12.75" hidden="false" customHeight="false" outlineLevel="0" collapsed="false">
      <c r="A55" s="1" t="n">
        <v>2011</v>
      </c>
      <c r="B55" s="41" t="n">
        <f aca="false">'#5B_NC'!B55-'#6_NC'!B55</f>
        <v>0</v>
      </c>
      <c r="C55" s="222" t="n">
        <f aca="false">'#5B_NC'!C55-'#6_NC'!C55</f>
        <v>0</v>
      </c>
      <c r="D55" s="222" t="n">
        <f aca="false">'#5B_NC'!D55-'#6_NC'!D55</f>
        <v>0</v>
      </c>
      <c r="E55" s="41" t="n">
        <f aca="false">'#5B_NC'!E55-'#6_NC'!E55</f>
        <v>0</v>
      </c>
      <c r="F55" s="41" t="n">
        <f aca="false">'#5B_NC'!F55-'#6_NC'!F55</f>
        <v>0</v>
      </c>
      <c r="G55" s="41" t="n">
        <f aca="false">'#5B_NC'!G55-'#6_NC'!G55</f>
        <v>0</v>
      </c>
      <c r="H55" s="223" t="n">
        <f aca="false">'#5B_NC'!H55-'#6_NC'!H55</f>
        <v>0</v>
      </c>
      <c r="J55" s="111"/>
      <c r="K55" s="224"/>
      <c r="L55" s="225"/>
      <c r="M55" s="111"/>
      <c r="N55" s="140"/>
    </row>
    <row r="56" customFormat="false" ht="12.75" hidden="false" customHeight="false" outlineLevel="0" collapsed="false">
      <c r="A56" s="1" t="n">
        <v>2012</v>
      </c>
      <c r="B56" s="41" t="n">
        <f aca="false">'#5B_NC'!B56-'#6_NC'!B56</f>
        <v>0</v>
      </c>
      <c r="C56" s="222" t="n">
        <f aca="false">'#5B_NC'!C56-'#6_NC'!C56</f>
        <v>0</v>
      </c>
      <c r="D56" s="222" t="n">
        <f aca="false">'#5B_NC'!D56-'#6_NC'!D56</f>
        <v>0</v>
      </c>
      <c r="E56" s="41" t="n">
        <f aca="false">'#5B_NC'!E56-'#6_NC'!E56</f>
        <v>0</v>
      </c>
      <c r="F56" s="41" t="n">
        <f aca="false">'#5B_NC'!F56-'#6_NC'!F56</f>
        <v>0</v>
      </c>
      <c r="G56" s="41" t="n">
        <f aca="false">'#5B_NC'!G56-'#6_NC'!G56</f>
        <v>0</v>
      </c>
      <c r="H56" s="223" t="n">
        <f aca="false">'#5B_NC'!H56-'#6_NC'!H56</f>
        <v>0</v>
      </c>
      <c r="J56" s="111"/>
      <c r="K56" s="224"/>
      <c r="L56" s="225"/>
      <c r="M56" s="225"/>
      <c r="N56" s="140"/>
    </row>
    <row r="57" customFormat="false" ht="12.75" hidden="false" customHeight="false" outlineLevel="0" collapsed="false">
      <c r="A57" s="1" t="n">
        <v>2013</v>
      </c>
      <c r="B57" s="41" t="n">
        <f aca="false">'#5B_NC'!B57-'#6_NC'!B57</f>
        <v>0</v>
      </c>
      <c r="C57" s="222" t="n">
        <f aca="false">'#5B_NC'!C57-'#6_NC'!C57</f>
        <v>0</v>
      </c>
      <c r="D57" s="222" t="n">
        <f aca="false">'#5B_NC'!D57-'#6_NC'!D57</f>
        <v>0</v>
      </c>
      <c r="E57" s="41" t="n">
        <f aca="false">'#5B_NC'!E57-'#6_NC'!E57</f>
        <v>0</v>
      </c>
      <c r="F57" s="41" t="n">
        <f aca="false">'#5B_NC'!F57-'#6_NC'!F57</f>
        <v>0</v>
      </c>
      <c r="G57" s="41" t="n">
        <f aca="false">'#5B_NC'!G57-'#6_NC'!G57</f>
        <v>0</v>
      </c>
      <c r="H57" s="223" t="n">
        <f aca="false">'#5B_NC'!H57-'#6_NC'!H57</f>
        <v>0</v>
      </c>
      <c r="J57" s="111"/>
      <c r="K57" s="224"/>
      <c r="L57" s="225"/>
      <c r="M57" s="225"/>
      <c r="N57" s="140"/>
    </row>
    <row r="58" customFormat="false" ht="12.75" hidden="false" customHeight="false" outlineLevel="0" collapsed="false">
      <c r="A58" s="1" t="n">
        <v>2014</v>
      </c>
      <c r="B58" s="41" t="n">
        <f aca="false">'#5B_NC'!B58-'#6_NC'!B58</f>
        <v>0</v>
      </c>
      <c r="C58" s="222" t="n">
        <f aca="false">'#5B_NC'!C58-'#6_NC'!C58</f>
        <v>-1952.216796875</v>
      </c>
      <c r="D58" s="222" t="n">
        <f aca="false">'#5B_NC'!D58-'#6_NC'!D58</f>
        <v>0</v>
      </c>
      <c r="E58" s="41" t="n">
        <f aca="false">'#5B_NC'!E58-'#6_NC'!E58</f>
        <v>1952.216796875</v>
      </c>
      <c r="F58" s="41" t="n">
        <f aca="false">'#5B_NC'!F58-'#6_NC'!F58</f>
        <v>-3716.12768554688</v>
      </c>
      <c r="G58" s="41" t="n">
        <f aca="false">'#5B_NC'!G58-'#6_NC'!G58</f>
        <v>-977.146484375</v>
      </c>
      <c r="H58" s="223" t="n">
        <f aca="false">'#5B_NC'!H58-'#6_NC'!H58</f>
        <v>-0.0190172269940376</v>
      </c>
      <c r="J58" s="111"/>
      <c r="K58" s="224"/>
      <c r="L58" s="225"/>
      <c r="M58" s="225"/>
      <c r="N58" s="140"/>
    </row>
    <row r="59" customFormat="false" ht="12.75" hidden="false" customHeight="false" outlineLevel="0" collapsed="false">
      <c r="A59" s="1" t="n">
        <v>2015</v>
      </c>
      <c r="B59" s="41" t="n">
        <f aca="false">'#5B_NC'!B59-'#6_NC'!B59</f>
        <v>0</v>
      </c>
      <c r="C59" s="222" t="n">
        <f aca="false">'#5B_NC'!C59-'#6_NC'!C59</f>
        <v>-1576.400390625</v>
      </c>
      <c r="D59" s="222" t="n">
        <f aca="false">'#5B_NC'!D59-'#6_NC'!D59</f>
        <v>0</v>
      </c>
      <c r="E59" s="41" t="n">
        <f aca="false">'#5B_NC'!E59-'#6_NC'!E59</f>
        <v>1576.400390625</v>
      </c>
      <c r="F59" s="41" t="n">
        <f aca="false">'#5B_NC'!F59-'#6_NC'!F59</f>
        <v>-3120.83601379395</v>
      </c>
      <c r="G59" s="41" t="n">
        <f aca="false">'#5B_NC'!G59-'#6_NC'!G59</f>
        <v>-23.919677734375</v>
      </c>
      <c r="H59" s="223" t="n">
        <f aca="false">'#5B_NC'!H59-'#6_NC'!H59</f>
        <v>-0.0192877948284149</v>
      </c>
      <c r="J59" s="111"/>
      <c r="K59" s="224"/>
      <c r="L59" s="225"/>
      <c r="M59" s="225"/>
      <c r="N59" s="140"/>
    </row>
    <row r="60" customFormat="false" ht="12.75" hidden="false" customHeight="false" outlineLevel="0" collapsed="false">
      <c r="A60" s="1" t="n">
        <v>2016</v>
      </c>
      <c r="B60" s="41" t="n">
        <f aca="false">'#5B_NC'!B60-'#6_NC'!B60</f>
        <v>0</v>
      </c>
      <c r="C60" s="222" t="n">
        <f aca="false">'#5B_NC'!C60-'#6_NC'!C60</f>
        <v>-1962.07373046875</v>
      </c>
      <c r="D60" s="222" t="n">
        <f aca="false">'#5B_NC'!D60-'#6_NC'!D60</f>
        <v>0</v>
      </c>
      <c r="E60" s="41" t="n">
        <f aca="false">'#5B_NC'!E60-'#6_NC'!E60</f>
        <v>1962.07373046875</v>
      </c>
      <c r="F60" s="41" t="n">
        <f aca="false">'#5B_NC'!F60-'#6_NC'!F60</f>
        <v>-3267.98828125</v>
      </c>
      <c r="G60" s="41" t="n">
        <f aca="false">'#5B_NC'!G60-'#6_NC'!G60</f>
        <v>718.959838867188</v>
      </c>
      <c r="H60" s="223" t="n">
        <f aca="false">'#5B_NC'!H60-'#6_NC'!H60</f>
        <v>-0.022376012057066</v>
      </c>
      <c r="J60" s="111"/>
      <c r="K60" s="224"/>
      <c r="L60" s="225"/>
      <c r="M60" s="225"/>
      <c r="N60" s="140"/>
    </row>
    <row r="61" customFormat="false" ht="12.75" hidden="false" customHeight="false" outlineLevel="0" collapsed="false">
      <c r="A61" s="1" t="n">
        <v>2017</v>
      </c>
      <c r="B61" s="41" t="n">
        <f aca="false">'#5B_NC'!B61-'#6_NC'!B61</f>
        <v>0</v>
      </c>
      <c r="C61" s="222" t="n">
        <f aca="false">'#5B_NC'!C61-'#6_NC'!C61</f>
        <v>-2017.81811523438</v>
      </c>
      <c r="D61" s="222" t="n">
        <f aca="false">'#5B_NC'!D61-'#6_NC'!D61</f>
        <v>0</v>
      </c>
      <c r="E61" s="41" t="n">
        <f aca="false">'#5B_NC'!E61-'#6_NC'!E61</f>
        <v>2017.81811523438</v>
      </c>
      <c r="F61" s="41" t="n">
        <f aca="false">'#5B_NC'!F61-'#6_NC'!F61</f>
        <v>-3523.91772460938</v>
      </c>
      <c r="G61" s="41" t="n">
        <f aca="false">'#5B_NC'!G61-'#6_NC'!G61</f>
        <v>784.991455078125</v>
      </c>
      <c r="H61" s="223" t="n">
        <f aca="false">'#5B_NC'!H61-'#6_NC'!H61</f>
        <v>-0.0241728108376265</v>
      </c>
      <c r="J61" s="111"/>
      <c r="K61" s="224"/>
      <c r="L61" s="225"/>
      <c r="M61" s="225"/>
      <c r="N61" s="140"/>
    </row>
    <row r="62" customFormat="false" ht="12.75" hidden="false" customHeight="false" outlineLevel="0" collapsed="false">
      <c r="A62" s="1" t="n">
        <v>2018</v>
      </c>
      <c r="B62" s="41" t="n">
        <f aca="false">'#5B_NC'!B62-'#6_NC'!B62</f>
        <v>0</v>
      </c>
      <c r="C62" s="222" t="n">
        <f aca="false">'#5B_NC'!C62-'#6_NC'!C62</f>
        <v>-1999.8544921875</v>
      </c>
      <c r="D62" s="222" t="n">
        <f aca="false">'#5B_NC'!D62-'#6_NC'!D62</f>
        <v>0</v>
      </c>
      <c r="E62" s="41" t="n">
        <f aca="false">'#5B_NC'!E62-'#6_NC'!E62</f>
        <v>1999.8544921875</v>
      </c>
      <c r="F62" s="41" t="n">
        <f aca="false">'#5B_NC'!F62-'#6_NC'!F62</f>
        <v>-3393.35708618164</v>
      </c>
      <c r="G62" s="41" t="n">
        <f aca="false">'#5B_NC'!G62-'#6_NC'!G62</f>
        <v>635.064819335938</v>
      </c>
      <c r="H62" s="223" t="n">
        <f aca="false">'#5B_NC'!H62-'#6_NC'!H62</f>
        <v>-0.023104066029191</v>
      </c>
      <c r="J62" s="111"/>
      <c r="K62" s="224"/>
      <c r="L62" s="225"/>
      <c r="M62" s="225"/>
      <c r="N62" s="140"/>
    </row>
    <row r="63" customFormat="false" ht="12.75" hidden="false" customHeight="false" outlineLevel="0" collapsed="false">
      <c r="A63" s="1" t="n">
        <v>2019</v>
      </c>
      <c r="B63" s="41" t="n">
        <f aca="false">'#5B_NC'!B63-'#6_NC'!B63</f>
        <v>0</v>
      </c>
      <c r="C63" s="222" t="n">
        <f aca="false">'#5B_NC'!C63-'#6_NC'!C63</f>
        <v>-1875.8447265625</v>
      </c>
      <c r="D63" s="222" t="n">
        <f aca="false">'#5B_NC'!D63-'#6_NC'!D63</f>
        <v>0</v>
      </c>
      <c r="E63" s="41" t="n">
        <f aca="false">'#5B_NC'!E63-'#6_NC'!E63</f>
        <v>1875.8447265625</v>
      </c>
      <c r="F63" s="41" t="n">
        <f aca="false">'#5B_NC'!F63-'#6_NC'!F63</f>
        <v>-3331.7424621582</v>
      </c>
      <c r="G63" s="41" t="n">
        <f aca="false">'#5B_NC'!G63-'#6_NC'!G63</f>
        <v>840.791748046875</v>
      </c>
      <c r="H63" s="223" t="n">
        <f aca="false">'#5B_NC'!H63-'#6_NC'!H63</f>
        <v>-0.0229528238996863</v>
      </c>
      <c r="J63" s="111"/>
      <c r="K63" s="224"/>
      <c r="L63" s="225"/>
      <c r="M63" s="225"/>
      <c r="N63" s="140"/>
    </row>
    <row r="64" customFormat="false" ht="12.75" hidden="false" customHeight="false" outlineLevel="0" collapsed="false">
      <c r="A64" s="1" t="n">
        <v>2020</v>
      </c>
      <c r="B64" s="41" t="n">
        <f aca="false">'#5B_NC'!B64-'#6_NC'!B64</f>
        <v>0</v>
      </c>
      <c r="C64" s="222" t="n">
        <f aca="false">'#5B_NC'!C64-'#6_NC'!C64</f>
        <v>-2222.46313476563</v>
      </c>
      <c r="D64" s="222" t="n">
        <f aca="false">'#5B_NC'!D64-'#6_NC'!D64</f>
        <v>0</v>
      </c>
      <c r="E64" s="41" t="n">
        <f aca="false">'#5B_NC'!E64-'#6_NC'!E64</f>
        <v>2222.46313476563</v>
      </c>
      <c r="F64" s="41" t="n">
        <f aca="false">'#5B_NC'!F64-'#6_NC'!F64</f>
        <v>-3605.29583740234</v>
      </c>
      <c r="G64" s="41" t="n">
        <f aca="false">'#5B_NC'!G64-'#6_NC'!G64</f>
        <v>572.1787109375</v>
      </c>
      <c r="H64" s="223" t="n">
        <f aca="false">'#5B_NC'!H64-'#6_NC'!H64</f>
        <v>-0.0263095151167363</v>
      </c>
      <c r="J64" s="111"/>
      <c r="K64" s="224"/>
      <c r="L64" s="225"/>
      <c r="M64" s="225"/>
      <c r="N64" s="140"/>
    </row>
    <row r="65" customFormat="false" ht="12.75" hidden="false" customHeight="false" outlineLevel="0" collapsed="false">
      <c r="A65" s="1" t="n">
        <v>2021</v>
      </c>
      <c r="B65" s="41" t="n">
        <f aca="false">'#5B_NC'!B65-'#6_NC'!B65</f>
        <v>0</v>
      </c>
      <c r="C65" s="222" t="n">
        <f aca="false">'#5B_NC'!C65-'#6_NC'!C65</f>
        <v>-1588.62524414063</v>
      </c>
      <c r="D65" s="222" t="n">
        <f aca="false">'#5B_NC'!D65-'#6_NC'!D65</f>
        <v>0</v>
      </c>
      <c r="E65" s="41" t="n">
        <f aca="false">'#5B_NC'!E65-'#6_NC'!E65</f>
        <v>1588.62524414063</v>
      </c>
      <c r="F65" s="41" t="n">
        <f aca="false">'#5B_NC'!F65-'#6_NC'!F65</f>
        <v>-2602.64178466797</v>
      </c>
      <c r="G65" s="41" t="n">
        <f aca="false">'#5B_NC'!G65-'#6_NC'!G65</f>
        <v>878.22705078125</v>
      </c>
      <c r="H65" s="223" t="n">
        <f aca="false">'#5B_NC'!H65-'#6_NC'!H65</f>
        <v>-0.0248380564153194</v>
      </c>
      <c r="J65" s="111"/>
      <c r="K65" s="224"/>
      <c r="L65" s="225"/>
      <c r="M65" s="225"/>
      <c r="N65" s="140"/>
    </row>
    <row r="66" customFormat="false" ht="12.75" hidden="false" customHeight="false" outlineLevel="0" collapsed="false">
      <c r="A66" s="1" t="n">
        <v>2022</v>
      </c>
      <c r="B66" s="41" t="n">
        <f aca="false">'#5B_NC'!B66-'#6_NC'!B66</f>
        <v>0</v>
      </c>
      <c r="C66" s="222" t="n">
        <f aca="false">'#5B_NC'!C66-'#6_NC'!C66</f>
        <v>-1321.2294921875</v>
      </c>
      <c r="D66" s="222" t="n">
        <f aca="false">'#5B_NC'!D66-'#6_NC'!D66</f>
        <v>0</v>
      </c>
      <c r="E66" s="41" t="n">
        <f aca="false">'#5B_NC'!E66-'#6_NC'!E66</f>
        <v>1321.2294921875</v>
      </c>
      <c r="F66" s="41" t="n">
        <f aca="false">'#5B_NC'!F66-'#6_NC'!F66</f>
        <v>-2638.22033691406</v>
      </c>
      <c r="G66" s="41" t="n">
        <f aca="false">'#5B_NC'!G66-'#6_NC'!G66</f>
        <v>938.849609375</v>
      </c>
      <c r="H66" s="223" t="n">
        <f aca="false">'#5B_NC'!H66-'#6_NC'!H66</f>
        <v>-0.0253791427239776</v>
      </c>
      <c r="J66" s="111"/>
      <c r="K66" s="224"/>
      <c r="L66" s="225"/>
      <c r="M66" s="225"/>
      <c r="N66" s="140"/>
    </row>
    <row r="67" customFormat="false" ht="12.75" hidden="false" customHeight="false" outlineLevel="0" collapsed="false">
      <c r="A67" s="1" t="n">
        <v>2023</v>
      </c>
      <c r="B67" s="41" t="n">
        <f aca="false">'#5B_NC'!B67-'#6_NC'!B67</f>
        <v>0</v>
      </c>
      <c r="C67" s="222" t="n">
        <f aca="false">'#5B_NC'!C67-'#6_NC'!C67</f>
        <v>-1558.57763671875</v>
      </c>
      <c r="D67" s="222" t="n">
        <f aca="false">'#5B_NC'!D67-'#6_NC'!D67</f>
        <v>0</v>
      </c>
      <c r="E67" s="41" t="n">
        <f aca="false">'#5B_NC'!E67-'#6_NC'!E67</f>
        <v>1558.57763671875</v>
      </c>
      <c r="F67" s="41" t="n">
        <f aca="false">'#5B_NC'!F67-'#6_NC'!F67</f>
        <v>-2963.69940185547</v>
      </c>
      <c r="G67" s="41" t="n">
        <f aca="false">'#5B_NC'!G67-'#6_NC'!G67</f>
        <v>555.815795898438</v>
      </c>
      <c r="H67" s="223" t="n">
        <f aca="false">'#5B_NC'!H67-'#6_NC'!H67</f>
        <v>-0.0266547112260014</v>
      </c>
      <c r="J67" s="111"/>
      <c r="K67" s="224"/>
      <c r="L67" s="225"/>
      <c r="M67" s="225"/>
      <c r="N67" s="140"/>
    </row>
    <row r="68" customFormat="false" ht="12.75" hidden="false" customHeight="false" outlineLevel="0" collapsed="false">
      <c r="A68" s="1" t="n">
        <v>2024</v>
      </c>
      <c r="B68" s="41" t="n">
        <f aca="false">'#5B_NC'!B68-'#6_NC'!B68</f>
        <v>0</v>
      </c>
      <c r="C68" s="222" t="n">
        <f aca="false">'#5B_NC'!C68-'#6_NC'!C68</f>
        <v>-1335.22998046875</v>
      </c>
      <c r="D68" s="222" t="n">
        <f aca="false">'#5B_NC'!D68-'#6_NC'!D68</f>
        <v>0</v>
      </c>
      <c r="E68" s="41" t="n">
        <f aca="false">'#5B_NC'!E68-'#6_NC'!E68</f>
        <v>1335.22998046875</v>
      </c>
      <c r="F68" s="41" t="n">
        <f aca="false">'#5B_NC'!F68-'#6_NC'!F68</f>
        <v>-2579.48559570313</v>
      </c>
      <c r="G68" s="41" t="n">
        <f aca="false">'#5B_NC'!G68-'#6_NC'!G68</f>
        <v>931.996826171875</v>
      </c>
      <c r="H68" s="223" t="n">
        <f aca="false">'#5B_NC'!H68-'#6_NC'!H68</f>
        <v>-0.0248370773624629</v>
      </c>
      <c r="J68" s="111"/>
      <c r="K68" s="224"/>
      <c r="L68" s="225"/>
      <c r="M68" s="225"/>
      <c r="N68" s="140"/>
    </row>
    <row r="69" customFormat="false" ht="12.75" hidden="false" customHeight="false" outlineLevel="0" collapsed="false">
      <c r="A69" s="1" t="n">
        <v>2025</v>
      </c>
      <c r="B69" s="41" t="n">
        <f aca="false">'#5B_NC'!B69-'#6_NC'!B69</f>
        <v>0</v>
      </c>
      <c r="C69" s="222" t="n">
        <f aca="false">'#5B_NC'!C69-'#6_NC'!C69</f>
        <v>-1638.65454101563</v>
      </c>
      <c r="D69" s="222" t="n">
        <f aca="false">'#5B_NC'!D69-'#6_NC'!D69</f>
        <v>0</v>
      </c>
      <c r="E69" s="41" t="n">
        <f aca="false">'#5B_NC'!E69-'#6_NC'!E69</f>
        <v>1638.65454101563</v>
      </c>
      <c r="F69" s="41" t="n">
        <f aca="false">'#5B_NC'!F69-'#6_NC'!F69</f>
        <v>-2691.15588378906</v>
      </c>
      <c r="G69" s="41" t="n">
        <f aca="false">'#5B_NC'!G69-'#6_NC'!G69</f>
        <v>841.833862304688</v>
      </c>
      <c r="H69" s="223" t="n">
        <f aca="false">'#5B_NC'!H69-'#6_NC'!H69</f>
        <v>-0.0248895043041557</v>
      </c>
      <c r="J69" s="111"/>
      <c r="K69" s="224"/>
      <c r="L69" s="225"/>
      <c r="M69" s="225"/>
      <c r="N69" s="140"/>
    </row>
    <row r="70" customFormat="false" ht="12.75" hidden="false" customHeight="false" outlineLevel="0" collapsed="false">
      <c r="A70" s="1" t="n">
        <v>2026</v>
      </c>
      <c r="B70" s="41" t="n">
        <f aca="false">'#5B_NC'!B70-'#6_NC'!B70</f>
        <v>0</v>
      </c>
      <c r="C70" s="222" t="n">
        <f aca="false">'#5B_NC'!C70-'#6_NC'!C70</f>
        <v>-2589.03735351563</v>
      </c>
      <c r="D70" s="222" t="n">
        <f aca="false">'#5B_NC'!D70-'#6_NC'!D70</f>
        <v>0</v>
      </c>
      <c r="E70" s="41" t="n">
        <f aca="false">'#5B_NC'!E70-'#6_NC'!E70</f>
        <v>2589.03735351563</v>
      </c>
      <c r="F70" s="41" t="n">
        <f aca="false">'#5B_NC'!F70-'#6_NC'!F70</f>
        <v>-3932.03634643555</v>
      </c>
      <c r="G70" s="41" t="n">
        <f aca="false">'#5B_NC'!G70-'#6_NC'!G70</f>
        <v>177.78125</v>
      </c>
      <c r="H70" s="223" t="n">
        <f aca="false">'#5B_NC'!H70-'#6_NC'!H70</f>
        <v>-0.028966202866286</v>
      </c>
      <c r="J70" s="111"/>
      <c r="K70" s="224"/>
      <c r="L70" s="225"/>
      <c r="M70" s="225"/>
      <c r="N70" s="140"/>
    </row>
    <row r="71" customFormat="false" ht="12.75" hidden="false" customHeight="false" outlineLevel="0" collapsed="false">
      <c r="A71" s="1" t="n">
        <v>2027</v>
      </c>
      <c r="B71" s="41" t="n">
        <f aca="false">'#5B_NC'!B71-'#6_NC'!B71</f>
        <v>0</v>
      </c>
      <c r="C71" s="222" t="n">
        <f aca="false">'#5B_NC'!C71-'#6_NC'!C71</f>
        <v>-2398.11499023438</v>
      </c>
      <c r="D71" s="222" t="n">
        <f aca="false">'#5B_NC'!D71-'#6_NC'!D71</f>
        <v>0</v>
      </c>
      <c r="E71" s="41" t="n">
        <f aca="false">'#5B_NC'!E71-'#6_NC'!E71</f>
        <v>2398.11499023438</v>
      </c>
      <c r="F71" s="41" t="n">
        <f aca="false">'#5B_NC'!F71-'#6_NC'!F71</f>
        <v>-3520.88635253906</v>
      </c>
      <c r="G71" s="41" t="n">
        <f aca="false">'#5B_NC'!G71-'#6_NC'!G71</f>
        <v>494.562744140625</v>
      </c>
      <c r="H71" s="223" t="n">
        <f aca="false">'#5B_NC'!H71-'#6_NC'!H71</f>
        <v>-0.0267661481630057</v>
      </c>
      <c r="J71" s="111"/>
      <c r="K71" s="224"/>
      <c r="L71" s="225"/>
      <c r="M71" s="225"/>
      <c r="N71" s="140"/>
    </row>
    <row r="72" customFormat="false" ht="12.75" hidden="false" customHeight="false" outlineLevel="0" collapsed="false">
      <c r="A72" s="1" t="n">
        <v>2028</v>
      </c>
      <c r="B72" s="41" t="n">
        <f aca="false">'#5B_NC'!B72-'#6_NC'!B72</f>
        <v>0</v>
      </c>
      <c r="C72" s="222" t="n">
        <f aca="false">'#5B_NC'!C72-'#6_NC'!C72</f>
        <v>-2485.03857421875</v>
      </c>
      <c r="D72" s="222" t="n">
        <f aca="false">'#5B_NC'!D72-'#6_NC'!D72</f>
        <v>0</v>
      </c>
      <c r="E72" s="41" t="n">
        <f aca="false">'#5B_NC'!E72-'#6_NC'!E72</f>
        <v>2485.03857421875</v>
      </c>
      <c r="F72" s="41" t="n">
        <f aca="false">'#5B_NC'!F72-'#6_NC'!F72</f>
        <v>-3645.71966552734</v>
      </c>
      <c r="G72" s="41" t="n">
        <f aca="false">'#5B_NC'!G72-'#6_NC'!G72</f>
        <v>452.997314453125</v>
      </c>
      <c r="H72" s="223" t="n">
        <f aca="false">'#5B_NC'!H72-'#6_NC'!H72</f>
        <v>-0.0275076965335757</v>
      </c>
      <c r="J72" s="111"/>
      <c r="K72" s="224"/>
      <c r="L72" s="225"/>
      <c r="M72" s="225"/>
      <c r="N72" s="140"/>
    </row>
    <row r="73" customFormat="false" ht="12.75" hidden="false" customHeight="false" outlineLevel="0" collapsed="false">
      <c r="A73" s="1" t="n">
        <v>2029</v>
      </c>
      <c r="B73" s="41" t="n">
        <f aca="false">'#5B_NC'!B73-'#6_NC'!B73</f>
        <v>0</v>
      </c>
      <c r="C73" s="222" t="n">
        <f aca="false">'#5B_NC'!C73-'#6_NC'!C73</f>
        <v>-2581.48706054688</v>
      </c>
      <c r="D73" s="222" t="n">
        <f aca="false">'#5B_NC'!D73-'#6_NC'!D73</f>
        <v>0</v>
      </c>
      <c r="E73" s="41" t="n">
        <f aca="false">'#5B_NC'!E73-'#6_NC'!E73</f>
        <v>2581.48706054688</v>
      </c>
      <c r="F73" s="41" t="n">
        <f aca="false">'#5B_NC'!F73-'#6_NC'!F73</f>
        <v>-3963.38800048828</v>
      </c>
      <c r="G73" s="41" t="n">
        <f aca="false">'#5B_NC'!G73-'#6_NC'!G73</f>
        <v>164.59326171875</v>
      </c>
      <c r="H73" s="223" t="n">
        <f aca="false">'#5B_NC'!H73-'#6_NC'!H73</f>
        <v>-0.0290919071994722</v>
      </c>
      <c r="J73" s="111"/>
      <c r="K73" s="224"/>
      <c r="L73" s="225"/>
      <c r="M73" s="225"/>
      <c r="N73" s="140"/>
    </row>
    <row r="74" customFormat="false" ht="12.75" hidden="false" customHeight="false" outlineLevel="0" collapsed="false">
      <c r="A74" s="1" t="n">
        <v>2030</v>
      </c>
      <c r="B74" s="41" t="n">
        <f aca="false">'#5B_NC'!B74-'#6_NC'!B74</f>
        <v>0</v>
      </c>
      <c r="C74" s="222" t="n">
        <f aca="false">'#5B_NC'!C74-'#6_NC'!C74</f>
        <v>-2417.76245117188</v>
      </c>
      <c r="D74" s="222" t="n">
        <f aca="false">'#5B_NC'!D74-'#6_NC'!D74</f>
        <v>0</v>
      </c>
      <c r="E74" s="41" t="n">
        <f aca="false">'#5B_NC'!E74-'#6_NC'!E74</f>
        <v>2417.76245117188</v>
      </c>
      <c r="F74" s="41" t="n">
        <f aca="false">'#5B_NC'!F74-'#6_NC'!F74</f>
        <v>-3470.6689453125</v>
      </c>
      <c r="G74" s="41" t="n">
        <f aca="false">'#5B_NC'!G74-'#6_NC'!G74</f>
        <v>468.616455078125</v>
      </c>
      <c r="H74" s="223" t="n">
        <f aca="false">'#5B_NC'!H74-'#6_NC'!H74</f>
        <v>-0.0262738030869514</v>
      </c>
      <c r="J74" s="111"/>
      <c r="K74" s="224"/>
      <c r="L74" s="225"/>
      <c r="M74" s="225"/>
      <c r="N74" s="140"/>
    </row>
    <row r="75" customFormat="false" ht="12.75" hidden="false" customHeight="false" outlineLevel="0" collapsed="false">
      <c r="A75" s="111" t="n">
        <v>2031</v>
      </c>
      <c r="B75" s="41" t="n">
        <f aca="false">'#5B_NC'!B75-'#6_NC'!B75</f>
        <v>0</v>
      </c>
      <c r="C75" s="222" t="n">
        <f aca="false">'#5B_NC'!C75-'#6_NC'!C75</f>
        <v>-2416.8212890625</v>
      </c>
      <c r="D75" s="222" t="n">
        <f aca="false">'#5B_NC'!D75-'#6_NC'!D75</f>
        <v>0</v>
      </c>
      <c r="E75" s="41" t="n">
        <f aca="false">'#5B_NC'!E75-'#6_NC'!E75</f>
        <v>2416.8212890625</v>
      </c>
      <c r="F75" s="41" t="n">
        <f aca="false">'#5B_NC'!F75-'#6_NC'!F75</f>
        <v>-3554.80767822266</v>
      </c>
      <c r="G75" s="41" t="n">
        <f aca="false">'#5B_NC'!G75-'#6_NC'!G75</f>
        <v>-977.299438476563</v>
      </c>
      <c r="H75" s="223" t="n">
        <f aca="false">'#5B_NC'!H75-'#6_NC'!H75</f>
        <v>-0.0271068045403808</v>
      </c>
      <c r="J75" s="111"/>
      <c r="K75" s="224"/>
      <c r="L75" s="225"/>
      <c r="M75" s="225"/>
      <c r="N75" s="140"/>
    </row>
    <row r="76" customFormat="false" ht="12.75" hidden="false" customHeight="false" outlineLevel="0" collapsed="false">
      <c r="A76" s="111" t="n">
        <v>2032</v>
      </c>
      <c r="B76" s="41" t="n">
        <f aca="false">'#5B_NC'!B76-'#6_NC'!B76</f>
        <v>0</v>
      </c>
      <c r="C76" s="222" t="n">
        <f aca="false">'#5B_NC'!C76-'#6_NC'!C76</f>
        <v>-2488.72021484375</v>
      </c>
      <c r="D76" s="222" t="n">
        <f aca="false">'#5B_NC'!D76-'#6_NC'!D76</f>
        <v>0</v>
      </c>
      <c r="E76" s="41" t="n">
        <f aca="false">'#5B_NC'!E76-'#6_NC'!E76</f>
        <v>2488.72021484375</v>
      </c>
      <c r="F76" s="41" t="n">
        <f aca="false">'#5B_NC'!F76-'#6_NC'!F76</f>
        <v>-3789.63580322266</v>
      </c>
      <c r="G76" s="41" t="n">
        <f aca="false">'#5B_NC'!G76-'#6_NC'!G76</f>
        <v>-1023.27734375</v>
      </c>
      <c r="H76" s="223" t="n">
        <f aca="false">'#5B_NC'!H76-'#6_NC'!H76</f>
        <v>-0.0286967910360545</v>
      </c>
      <c r="J76" s="111"/>
      <c r="K76" s="224"/>
      <c r="L76" s="225"/>
      <c r="M76" s="225"/>
      <c r="N76" s="140"/>
    </row>
    <row r="77" customFormat="false" ht="12.75" hidden="false" customHeight="false" outlineLevel="0" collapsed="false">
      <c r="A77" s="111" t="n">
        <v>2033</v>
      </c>
      <c r="B77" s="41" t="n">
        <f aca="false">'#5B_NC'!B77-'#6_NC'!B77</f>
        <v>0</v>
      </c>
      <c r="C77" s="222" t="n">
        <f aca="false">'#5B_NC'!C77-'#6_NC'!C77</f>
        <v>-2303.03759765625</v>
      </c>
      <c r="D77" s="222" t="n">
        <f aca="false">'#5B_NC'!D77-'#6_NC'!D77</f>
        <v>0</v>
      </c>
      <c r="E77" s="41" t="n">
        <f aca="false">'#5B_NC'!E77-'#6_NC'!E77</f>
        <v>2303.03759765625</v>
      </c>
      <c r="F77" s="41" t="n">
        <f aca="false">'#5B_NC'!F77-'#6_NC'!F77</f>
        <v>-3395.97302246094</v>
      </c>
      <c r="G77" s="41" t="n">
        <f aca="false">'#5B_NC'!G77-'#6_NC'!G77</f>
        <v>-940.368408203125</v>
      </c>
      <c r="H77" s="223" t="n">
        <f aca="false">'#5B_NC'!H77-'#6_NC'!H77</f>
        <v>-0.0261028797831386</v>
      </c>
      <c r="J77" s="111"/>
      <c r="K77" s="224"/>
      <c r="L77" s="225"/>
      <c r="M77" s="225"/>
      <c r="N77" s="140"/>
    </row>
    <row r="78" customFormat="false" ht="12.75" hidden="false" customHeight="false" outlineLevel="0" collapsed="false">
      <c r="A78" s="111" t="n">
        <v>2034</v>
      </c>
      <c r="B78" s="41" t="n">
        <f aca="false">'#5B_NC'!B78-'#6_NC'!B78</f>
        <v>0</v>
      </c>
      <c r="C78" s="222" t="n">
        <f aca="false">'#5B_NC'!C78-'#6_NC'!C78</f>
        <v>-2290.16748046875</v>
      </c>
      <c r="D78" s="222" t="n">
        <f aca="false">'#5B_NC'!D78-'#6_NC'!D78</f>
        <v>0</v>
      </c>
      <c r="E78" s="41" t="n">
        <f aca="false">'#5B_NC'!E78-'#6_NC'!E78</f>
        <v>2290.16748046875</v>
      </c>
      <c r="F78" s="41" t="n">
        <f aca="false">'#5B_NC'!F78-'#6_NC'!F78</f>
        <v>-3471.97128295898</v>
      </c>
      <c r="G78" s="41" t="n">
        <f aca="false">'#5B_NC'!G78-'#6_NC'!G78</f>
        <v>-932.66357421875</v>
      </c>
      <c r="H78" s="223" t="n">
        <f aca="false">'#5B_NC'!H78-'#6_NC'!H78</f>
        <v>-0.0268144530709833</v>
      </c>
      <c r="J78" s="111"/>
      <c r="K78" s="224"/>
      <c r="L78" s="225"/>
      <c r="M78" s="225"/>
      <c r="N78" s="140"/>
    </row>
    <row r="79" customFormat="false" ht="12.75" hidden="false" customHeight="false" outlineLevel="0" collapsed="false">
      <c r="A79" s="111" t="n">
        <v>2035</v>
      </c>
      <c r="B79" s="41" t="n">
        <f aca="false">'#5B_NC'!B79-'#6_NC'!B79</f>
        <v>0</v>
      </c>
      <c r="C79" s="222" t="n">
        <f aca="false">'#5B_NC'!C79-'#6_NC'!C79</f>
        <v>-2555.09765625</v>
      </c>
      <c r="D79" s="222" t="n">
        <f aca="false">'#5B_NC'!D79-'#6_NC'!D79</f>
        <v>0</v>
      </c>
      <c r="E79" s="41" t="n">
        <f aca="false">'#5B_NC'!E79-'#6_NC'!E79</f>
        <v>2555.09765625</v>
      </c>
      <c r="F79" s="41" t="n">
        <f aca="false">'#5B_NC'!F79-'#6_NC'!F79</f>
        <v>-3707.14324951172</v>
      </c>
      <c r="G79" s="41" t="n">
        <f aca="false">'#5B_NC'!G79-'#6_NC'!G79</f>
        <v>-1034.93371582031</v>
      </c>
      <c r="H79" s="223" t="n">
        <f aca="false">'#5B_NC'!H79-'#6_NC'!H79</f>
        <v>-0.0280009189154953</v>
      </c>
      <c r="J79" s="111"/>
      <c r="K79" s="224"/>
      <c r="L79" s="225"/>
      <c r="M79" s="225"/>
      <c r="N79" s="140"/>
    </row>
    <row r="80" customFormat="false" ht="12.75" hidden="false" customHeight="true" outlineLevel="0" collapsed="false">
      <c r="A80" s="111" t="n">
        <v>2036</v>
      </c>
      <c r="B80" s="41" t="n">
        <f aca="false">'#5B_NC'!B80-'#6_NC'!B80</f>
        <v>0</v>
      </c>
      <c r="C80" s="222" t="n">
        <f aca="false">'#5B_NC'!C80-'#6_NC'!C80</f>
        <v>-2240.07470703125</v>
      </c>
      <c r="D80" s="222" t="n">
        <f aca="false">'#5B_NC'!D80-'#6_NC'!D80</f>
        <v>0</v>
      </c>
      <c r="E80" s="41" t="n">
        <f aca="false">'#5B_NC'!E80-'#6_NC'!E80</f>
        <v>2240.07470703125</v>
      </c>
      <c r="F80" s="41" t="n">
        <f aca="false">'#5B_NC'!F80-'#6_NC'!F80</f>
        <v>-3327.73812866211</v>
      </c>
      <c r="G80" s="41" t="n">
        <f aca="false">'#5B_NC'!G80-'#6_NC'!G80</f>
        <v>-915.411376953125</v>
      </c>
      <c r="H80" s="223" t="n">
        <f aca="false">'#5B_NC'!H80-'#6_NC'!H80</f>
        <v>-0.0258337673731148</v>
      </c>
      <c r="J80" s="111"/>
      <c r="K80" s="224"/>
      <c r="L80" s="225"/>
      <c r="M80" s="225"/>
      <c r="N80" s="140"/>
    </row>
    <row r="81" customFormat="false" ht="12.75" hidden="false" customHeight="true" outlineLevel="0" collapsed="false">
      <c r="A81" s="111" t="n">
        <v>2037</v>
      </c>
      <c r="B81" s="41" t="n">
        <f aca="false">'#5B_NC'!B81-'#6_NC'!B81</f>
        <v>0</v>
      </c>
      <c r="C81" s="222" t="n">
        <f aca="false">'#5B_NC'!C81-'#6_NC'!C81</f>
        <v>-2252.42114257813</v>
      </c>
      <c r="D81" s="222" t="n">
        <f aca="false">'#5B_NC'!D81-'#6_NC'!D81</f>
        <v>0</v>
      </c>
      <c r="E81" s="41" t="n">
        <f aca="false">'#5B_NC'!E81-'#6_NC'!E81</f>
        <v>2252.42114257813</v>
      </c>
      <c r="F81" s="41" t="n">
        <f aca="false">'#5B_NC'!F81-'#6_NC'!F81</f>
        <v>-3424.41860961914</v>
      </c>
      <c r="G81" s="41" t="n">
        <f aca="false">'#5B_NC'!G81-'#6_NC'!G81</f>
        <v>-917.279296875</v>
      </c>
      <c r="H81" s="223" t="n">
        <f aca="false">'#5B_NC'!H81-'#6_NC'!H81</f>
        <v>-0.0265724246855825</v>
      </c>
      <c r="J81" s="111"/>
      <c r="K81" s="224"/>
      <c r="L81" s="225"/>
      <c r="M81" s="225"/>
      <c r="N81" s="140"/>
    </row>
    <row r="82" customFormat="false" ht="12.75" hidden="false" customHeight="true" outlineLevel="0" collapsed="false">
      <c r="A82" s="111" t="n">
        <v>2038</v>
      </c>
      <c r="B82" s="41" t="n">
        <f aca="false">'#5B_NC'!B82-'#6_NC'!B82</f>
        <v>0</v>
      </c>
      <c r="C82" s="222" t="n">
        <f aca="false">'#5B_NC'!C82-'#6_NC'!C82</f>
        <v>-2441.46630859375</v>
      </c>
      <c r="D82" s="222" t="n">
        <f aca="false">'#5B_NC'!D82-'#6_NC'!D82</f>
        <v>0</v>
      </c>
      <c r="E82" s="41" t="n">
        <f aca="false">'#5B_NC'!E82-'#6_NC'!E82</f>
        <v>2441.46630859375</v>
      </c>
      <c r="F82" s="41" t="n">
        <f aca="false">'#5B_NC'!F82-'#6_NC'!F82</f>
        <v>-3660.69412231445</v>
      </c>
      <c r="G82" s="41" t="n">
        <f aca="false">'#5B_NC'!G82-'#6_NC'!G82</f>
        <v>-997.611572265625</v>
      </c>
      <c r="H82" s="223" t="n">
        <f aca="false">'#5B_NC'!H82-'#6_NC'!H82</f>
        <v>-0.0280649149790406</v>
      </c>
      <c r="J82" s="111"/>
      <c r="K82" s="224"/>
      <c r="L82" s="225"/>
      <c r="M82" s="225"/>
      <c r="N82" s="140"/>
    </row>
    <row r="83" customFormat="false" ht="12.75" hidden="false" customHeight="true" outlineLevel="0" collapsed="false">
      <c r="A83" s="111" t="n">
        <v>2039</v>
      </c>
      <c r="B83" s="41" t="n">
        <f aca="false">'#5B_NC'!B83-'#6_NC'!B83</f>
        <v>0</v>
      </c>
      <c r="C83" s="222" t="n">
        <f aca="false">'#5B_NC'!C83-'#6_NC'!C83</f>
        <v>-2146.70068359375</v>
      </c>
      <c r="D83" s="222" t="n">
        <f aca="false">'#5B_NC'!D83-'#6_NC'!D83</f>
        <v>0</v>
      </c>
      <c r="E83" s="41" t="n">
        <f aca="false">'#5B_NC'!E83-'#6_NC'!E83</f>
        <v>2146.70068359375</v>
      </c>
      <c r="F83" s="41" t="n">
        <f aca="false">'#5B_NC'!F83-'#6_NC'!F83</f>
        <v>-3278.15698242188</v>
      </c>
      <c r="G83" s="41" t="n">
        <f aca="false">'#5B_NC'!G83-'#6_NC'!G83</f>
        <v>-883.212036132813</v>
      </c>
      <c r="H83" s="223" t="n">
        <f aca="false">'#5B_NC'!H83-'#6_NC'!H83</f>
        <v>-0.0256988781038672</v>
      </c>
      <c r="J83" s="111"/>
      <c r="K83" s="224"/>
      <c r="L83" s="225"/>
      <c r="M83" s="225"/>
      <c r="N83" s="140"/>
    </row>
    <row r="84" customFormat="false" ht="12.75" hidden="false" customHeight="true" outlineLevel="0" collapsed="false">
      <c r="A84" s="111" t="n">
        <v>2040</v>
      </c>
      <c r="B84" s="47" t="n">
        <f aca="false">'#5B_NC'!B84-'#6_NC'!B84</f>
        <v>0</v>
      </c>
      <c r="C84" s="226" t="n">
        <f aca="false">'#5B_NC'!C84-'#6_NC'!C84</f>
        <v>-2362.93310546875</v>
      </c>
      <c r="D84" s="226" t="n">
        <f aca="false">'#5B_NC'!D84-'#6_NC'!D84</f>
        <v>0</v>
      </c>
      <c r="E84" s="47" t="n">
        <f aca="false">'#5B_NC'!E84-'#6_NC'!E84</f>
        <v>2362.93310546875</v>
      </c>
      <c r="F84" s="47" t="n">
        <f aca="false">'#5B_NC'!F84-'#6_NC'!F84</f>
        <v>-3427.47457885742</v>
      </c>
      <c r="G84" s="47" t="n">
        <f aca="false">'#5B_NC'!G84-'#6_NC'!G84</f>
        <v>-948.7041015625</v>
      </c>
      <c r="H84" s="227" t="n">
        <f aca="false">'#5B_NC'!H84-'#6_NC'!H84</f>
        <v>-0.0264741433784366</v>
      </c>
      <c r="J84" s="111"/>
      <c r="K84" s="224"/>
      <c r="L84" s="225"/>
      <c r="M84" s="225"/>
      <c r="N84" s="140"/>
    </row>
    <row r="85" s="140" customFormat="true" ht="12.75" hidden="false" customHeight="true" outlineLevel="0" collapsed="false">
      <c r="A85" s="111"/>
      <c r="B85" s="228"/>
      <c r="C85" s="229"/>
      <c r="D85" s="230"/>
      <c r="E85" s="228"/>
      <c r="F85" s="225"/>
      <c r="G85" s="222"/>
      <c r="H85" s="222"/>
      <c r="I85" s="225"/>
      <c r="J85" s="228"/>
      <c r="K85" s="111"/>
      <c r="L85" s="263"/>
      <c r="M85" s="229"/>
      <c r="N85" s="229"/>
      <c r="O85" s="228"/>
      <c r="P85" s="225"/>
      <c r="Q85" s="222"/>
      <c r="R85" s="222"/>
      <c r="S85" s="222"/>
      <c r="T85" s="231"/>
      <c r="U85" s="111"/>
      <c r="V85" s="224"/>
      <c r="W85" s="225"/>
      <c r="X85" s="225"/>
    </row>
    <row r="86" customFormat="false" ht="12.75" hidden="false" customHeight="true" outlineLevel="0" collapsed="false">
      <c r="A86" s="111"/>
      <c r="B86" s="232"/>
      <c r="C86" s="194"/>
      <c r="D86" s="194"/>
      <c r="E86" s="233"/>
      <c r="G86" s="233"/>
      <c r="H86" s="233"/>
      <c r="I86" s="233"/>
      <c r="J86" s="228"/>
      <c r="K86" s="111"/>
      <c r="L86" s="263"/>
      <c r="M86" s="229"/>
      <c r="N86" s="233"/>
      <c r="O86" s="233"/>
      <c r="P86" s="233"/>
      <c r="W86" s="140"/>
      <c r="X86" s="140"/>
    </row>
    <row r="87" customFormat="false" ht="12.75" hidden="false" customHeight="false" outlineLevel="0" collapsed="false">
      <c r="B87" s="234" t="s">
        <v>108</v>
      </c>
      <c r="C87" s="234"/>
      <c r="D87" s="234"/>
      <c r="E87" s="234"/>
      <c r="F87" s="234"/>
      <c r="G87" s="234"/>
      <c r="H87" s="234"/>
      <c r="I87" s="235" t="s">
        <v>109</v>
      </c>
      <c r="J87" s="228"/>
      <c r="K87" s="111"/>
      <c r="L87" s="263"/>
      <c r="M87" s="229"/>
      <c r="N87" s="236"/>
      <c r="O87" s="146" t="s">
        <v>110</v>
      </c>
      <c r="P87" s="146"/>
      <c r="Q87" s="146"/>
      <c r="R87" s="146"/>
      <c r="S87" s="146"/>
      <c r="T87" s="146"/>
      <c r="U87" s="146"/>
      <c r="V87" s="146"/>
      <c r="W87" s="237"/>
      <c r="X87" s="140"/>
    </row>
    <row r="88" customFormat="false" ht="12.75" hidden="false" customHeight="false" outlineLevel="0" collapsed="false">
      <c r="B88" s="238"/>
      <c r="C88" s="239"/>
      <c r="D88" s="240"/>
      <c r="E88" s="240" t="s">
        <v>111</v>
      </c>
      <c r="F88" s="240"/>
      <c r="G88" s="240" t="s">
        <v>112</v>
      </c>
      <c r="H88" s="240" t="s">
        <v>111</v>
      </c>
      <c r="I88" s="241" t="s">
        <v>113</v>
      </c>
      <c r="J88" s="228"/>
      <c r="K88" s="111"/>
      <c r="L88" s="263"/>
      <c r="M88" s="229"/>
      <c r="N88" s="236"/>
      <c r="O88" s="242"/>
      <c r="P88" s="243"/>
      <c r="Q88" s="244"/>
      <c r="R88" s="244"/>
      <c r="S88" s="244"/>
      <c r="T88" s="237" t="s">
        <v>114</v>
      </c>
      <c r="U88" s="243"/>
      <c r="V88" s="245"/>
      <c r="W88" s="243"/>
      <c r="X88" s="140"/>
    </row>
    <row r="89" customFormat="false" ht="12.75" hidden="false" customHeight="false" outlineLevel="0" collapsed="false">
      <c r="B89" s="34" t="s">
        <v>109</v>
      </c>
      <c r="C89" s="111" t="s">
        <v>55</v>
      </c>
      <c r="D89" s="111" t="s">
        <v>55</v>
      </c>
      <c r="E89" s="111" t="s">
        <v>55</v>
      </c>
      <c r="F89" s="111" t="s">
        <v>49</v>
      </c>
      <c r="G89" s="111" t="s">
        <v>49</v>
      </c>
      <c r="H89" s="111" t="s">
        <v>49</v>
      </c>
      <c r="I89" s="37" t="n">
        <v>0.923</v>
      </c>
      <c r="J89" s="228"/>
      <c r="K89" s="111"/>
      <c r="L89" s="263"/>
      <c r="M89" s="229"/>
      <c r="N89" s="236"/>
      <c r="O89" s="246"/>
      <c r="P89" s="237" t="s">
        <v>115</v>
      </c>
      <c r="Q89" s="237" t="s">
        <v>116</v>
      </c>
      <c r="R89" s="237"/>
      <c r="S89" s="237"/>
      <c r="T89" s="237" t="s">
        <v>117</v>
      </c>
      <c r="U89" s="237" t="s">
        <v>59</v>
      </c>
      <c r="V89" s="247" t="s">
        <v>118</v>
      </c>
      <c r="W89" s="140"/>
      <c r="X89" s="140"/>
    </row>
    <row r="90" customFormat="false" ht="12.75" hidden="false" customHeight="false" outlineLevel="0" collapsed="false">
      <c r="B90" s="248" t="s">
        <v>119</v>
      </c>
      <c r="C90" s="249" t="s">
        <v>120</v>
      </c>
      <c r="D90" s="249" t="s">
        <v>121</v>
      </c>
      <c r="E90" s="249" t="s">
        <v>68</v>
      </c>
      <c r="F90" s="249" t="s">
        <v>120</v>
      </c>
      <c r="G90" s="249" t="s">
        <v>121</v>
      </c>
      <c r="H90" s="249" t="s">
        <v>68</v>
      </c>
      <c r="I90" s="250" t="s">
        <v>122</v>
      </c>
      <c r="J90" s="228"/>
      <c r="K90" s="111"/>
      <c r="L90" s="263"/>
      <c r="M90" s="229"/>
      <c r="N90" s="236"/>
      <c r="O90" s="251" t="s">
        <v>123</v>
      </c>
      <c r="P90" s="115" t="s">
        <v>117</v>
      </c>
      <c r="Q90" s="115" t="s">
        <v>124</v>
      </c>
      <c r="R90" s="115"/>
      <c r="S90" s="115"/>
      <c r="T90" s="115" t="s">
        <v>125</v>
      </c>
      <c r="U90" s="115" t="s">
        <v>117</v>
      </c>
      <c r="V90" s="252" t="s">
        <v>126</v>
      </c>
      <c r="W90" s="140"/>
      <c r="X90" s="140"/>
    </row>
    <row r="91" customFormat="false" ht="5.25" hidden="false" customHeight="true" outlineLevel="0" collapsed="false">
      <c r="B91" s="253"/>
      <c r="C91" s="196"/>
      <c r="D91" s="196"/>
      <c r="E91" s="196"/>
      <c r="F91" s="196"/>
      <c r="G91" s="196"/>
      <c r="H91" s="196"/>
      <c r="I91" s="254"/>
      <c r="J91" s="228"/>
      <c r="K91" s="111"/>
      <c r="L91" s="263"/>
      <c r="M91" s="229"/>
      <c r="O91" s="255"/>
      <c r="P91" s="140"/>
      <c r="Q91" s="140"/>
      <c r="R91" s="140"/>
      <c r="S91" s="140"/>
      <c r="T91" s="140"/>
      <c r="U91" s="140"/>
      <c r="V91" s="256"/>
      <c r="W91" s="140"/>
      <c r="X91" s="140"/>
    </row>
    <row r="92" customFormat="false" ht="12.75" hidden="false" customHeight="false" outlineLevel="0" collapsed="false">
      <c r="A92" s="1" t="n">
        <v>2011</v>
      </c>
      <c r="B92" s="38" t="n">
        <f aca="false">'#5B_NC'!B92-'#6_NC'!B92</f>
        <v>0</v>
      </c>
      <c r="C92" s="222" t="n">
        <f aca="false">'#5B_NC'!C92-'#6_NC'!C92</f>
        <v>0</v>
      </c>
      <c r="D92" s="222" t="n">
        <f aca="false">'#5B_NC'!D92-'#6_NC'!D92</f>
        <v>0</v>
      </c>
      <c r="E92" s="222" t="n">
        <f aca="false">'#5B_NC'!E92-'#6_NC'!E92</f>
        <v>0</v>
      </c>
      <c r="F92" s="222" t="n">
        <f aca="false">'#5B_NC'!F92-'#6_NC'!F92</f>
        <v>0</v>
      </c>
      <c r="G92" s="222" t="n">
        <f aca="false">'#5B_NC'!G92-'#6_NC'!G92</f>
        <v>0</v>
      </c>
      <c r="H92" s="223" t="n">
        <f aca="false">'#5B_NC'!H92-'#6_NC'!H92</f>
        <v>0</v>
      </c>
      <c r="I92" s="41" t="n">
        <f aca="false">'#5B_NC'!I92-'#6_NC'!I92</f>
        <v>0</v>
      </c>
      <c r="J92" s="228"/>
      <c r="K92" s="111"/>
      <c r="L92" s="263"/>
      <c r="M92" s="229"/>
      <c r="N92" s="1" t="n">
        <v>2011</v>
      </c>
      <c r="O92" s="38" t="n">
        <f aca="false">'#5B_NC'!O92-'#6_NC'!O92</f>
        <v>0</v>
      </c>
      <c r="P92" s="222" t="n">
        <f aca="false">'#5B_NC'!P92-'#6_NC'!P92</f>
        <v>0</v>
      </c>
      <c r="Q92" s="222"/>
      <c r="R92" s="222"/>
      <c r="S92" s="222"/>
      <c r="T92" s="222" t="n">
        <f aca="false">'#5B_NC'!R92-'#6_NC'!T92</f>
        <v>0</v>
      </c>
      <c r="U92" s="222" t="n">
        <f aca="false">'#5B_NC'!S92-'#6_NC'!U92</f>
        <v>0</v>
      </c>
      <c r="V92" s="257" t="n">
        <f aca="false">'#5B_NC'!T92-'#6_NC'!V92</f>
        <v>0</v>
      </c>
      <c r="W92" s="140"/>
      <c r="X92" s="140"/>
    </row>
    <row r="93" customFormat="false" ht="12.75" hidden="false" customHeight="false" outlineLevel="0" collapsed="false">
      <c r="A93" s="1" t="n">
        <v>2012</v>
      </c>
      <c r="B93" s="38" t="n">
        <f aca="false">'#5B_NC'!B93-'#6_NC'!B93</f>
        <v>0</v>
      </c>
      <c r="C93" s="222" t="n">
        <f aca="false">'#5B_NC'!C93-'#6_NC'!C93</f>
        <v>0</v>
      </c>
      <c r="D93" s="222" t="n">
        <f aca="false">'#5B_NC'!D93-'#6_NC'!D93</f>
        <v>0</v>
      </c>
      <c r="E93" s="222" t="n">
        <f aca="false">'#5B_NC'!E93-'#6_NC'!E93</f>
        <v>0</v>
      </c>
      <c r="F93" s="222" t="n">
        <f aca="false">'#5B_NC'!F93-'#6_NC'!F93</f>
        <v>0</v>
      </c>
      <c r="G93" s="222" t="n">
        <f aca="false">'#5B_NC'!G93-'#6_NC'!G93</f>
        <v>0</v>
      </c>
      <c r="H93" s="223" t="n">
        <f aca="false">'#5B_NC'!H93-'#6_NC'!H93</f>
        <v>0</v>
      </c>
      <c r="I93" s="41" t="n">
        <f aca="false">'#5B_NC'!I93-'#6_NC'!I93</f>
        <v>0</v>
      </c>
      <c r="J93" s="228"/>
      <c r="K93" s="111"/>
      <c r="L93" s="263"/>
      <c r="M93" s="229"/>
      <c r="N93" s="1" t="n">
        <v>2012</v>
      </c>
      <c r="O93" s="38" t="n">
        <f aca="false">'#5B_NC'!O93-'#6_NC'!O93</f>
        <v>0</v>
      </c>
      <c r="P93" s="222" t="n">
        <f aca="false">'#5B_NC'!P93-'#6_NC'!P93</f>
        <v>0</v>
      </c>
      <c r="Q93" s="222"/>
      <c r="R93" s="222"/>
      <c r="S93" s="222"/>
      <c r="T93" s="222" t="n">
        <f aca="false">'#5B_NC'!R93-'#6_NC'!T93</f>
        <v>0</v>
      </c>
      <c r="U93" s="222" t="n">
        <f aca="false">'#5B_NC'!S93-'#6_NC'!U93</f>
        <v>0</v>
      </c>
      <c r="V93" s="257" t="n">
        <f aca="false">'#5B_NC'!T93-'#6_NC'!V93</f>
        <v>0</v>
      </c>
      <c r="W93" s="140"/>
      <c r="X93" s="140"/>
    </row>
    <row r="94" customFormat="false" ht="12.75" hidden="false" customHeight="false" outlineLevel="0" collapsed="false">
      <c r="A94" s="1" t="n">
        <v>2013</v>
      </c>
      <c r="B94" s="38" t="n">
        <f aca="false">'#5B_NC'!B94-'#6_NC'!B94</f>
        <v>0</v>
      </c>
      <c r="C94" s="222" t="n">
        <f aca="false">'#5B_NC'!C94-'#6_NC'!C94</f>
        <v>0</v>
      </c>
      <c r="D94" s="222" t="n">
        <f aca="false">'#5B_NC'!D94-'#6_NC'!D94</f>
        <v>0</v>
      </c>
      <c r="E94" s="222" t="n">
        <f aca="false">'#5B_NC'!E94-'#6_NC'!E94</f>
        <v>0</v>
      </c>
      <c r="F94" s="222" t="n">
        <f aca="false">'#5B_NC'!F94-'#6_NC'!F94</f>
        <v>0</v>
      </c>
      <c r="G94" s="222" t="n">
        <f aca="false">'#5B_NC'!G94-'#6_NC'!G94</f>
        <v>0</v>
      </c>
      <c r="H94" s="223" t="n">
        <f aca="false">'#5B_NC'!H94-'#6_NC'!H94</f>
        <v>0</v>
      </c>
      <c r="I94" s="41" t="n">
        <f aca="false">'#5B_NC'!I94-'#6_NC'!I94</f>
        <v>0</v>
      </c>
      <c r="J94" s="228"/>
      <c r="K94" s="111"/>
      <c r="L94" s="263"/>
      <c r="M94" s="229"/>
      <c r="N94" s="1" t="n">
        <v>2013</v>
      </c>
      <c r="O94" s="38" t="n">
        <f aca="false">'#5B_NC'!O94-'#6_NC'!O94</f>
        <v>0</v>
      </c>
      <c r="P94" s="222" t="n">
        <f aca="false">'#5B_NC'!P94-'#6_NC'!P94</f>
        <v>0</v>
      </c>
      <c r="Q94" s="222"/>
      <c r="R94" s="222"/>
      <c r="S94" s="222"/>
      <c r="T94" s="222" t="n">
        <f aca="false">'#5B_NC'!R94-'#6_NC'!T94</f>
        <v>0</v>
      </c>
      <c r="U94" s="222" t="n">
        <f aca="false">'#5B_NC'!S94-'#6_NC'!U94</f>
        <v>0</v>
      </c>
      <c r="V94" s="257" t="n">
        <f aca="false">'#5B_NC'!T94-'#6_NC'!V94</f>
        <v>0</v>
      </c>
      <c r="W94" s="140"/>
      <c r="X94" s="140"/>
    </row>
    <row r="95" customFormat="false" ht="12.75" hidden="false" customHeight="false" outlineLevel="0" collapsed="false">
      <c r="A95" s="1" t="n">
        <v>2014</v>
      </c>
      <c r="B95" s="38" t="n">
        <f aca="false">'#5B_NC'!B95-'#6_NC'!B95</f>
        <v>0.00390625</v>
      </c>
      <c r="C95" s="222" t="n">
        <f aca="false">'#5B_NC'!C95-'#6_NC'!C95</f>
        <v>0</v>
      </c>
      <c r="D95" s="222" t="n">
        <f aca="false">'#5B_NC'!D95-'#6_NC'!D95</f>
        <v>0</v>
      </c>
      <c r="E95" s="222" t="n">
        <f aca="false">'#5B_NC'!E95-'#6_NC'!E95</f>
        <v>0</v>
      </c>
      <c r="F95" s="222" t="n">
        <f aca="false">'#5B_NC'!F95-'#6_NC'!F95</f>
        <v>2193.92272949219</v>
      </c>
      <c r="G95" s="222" t="n">
        <f aca="false">'#5B_NC'!G95-'#6_NC'!G95</f>
        <v>-1841.51309204102</v>
      </c>
      <c r="H95" s="223" t="n">
        <f aca="false">'#5B_NC'!H95-'#6_NC'!H95</f>
        <v>-4035.4358215332</v>
      </c>
      <c r="I95" s="41" t="n">
        <f aca="false">'#5B_NC'!I95-'#6_NC'!I95</f>
        <v>0.00360546874981083</v>
      </c>
      <c r="J95" s="228"/>
      <c r="K95" s="111"/>
      <c r="L95" s="263"/>
      <c r="M95" s="229"/>
      <c r="N95" s="1" t="n">
        <v>2014</v>
      </c>
      <c r="O95" s="38" t="n">
        <f aca="false">'#5B_NC'!O95-'#6_NC'!O95</f>
        <v>0</v>
      </c>
      <c r="P95" s="222" t="n">
        <f aca="false">'#5B_NC'!P95-'#6_NC'!P95</f>
        <v>56.7674560546875</v>
      </c>
      <c r="Q95" s="222"/>
      <c r="R95" s="222"/>
      <c r="S95" s="222"/>
      <c r="T95" s="222" t="n">
        <f aca="false">'#5B_NC'!R95-'#6_NC'!T95</f>
        <v>-780</v>
      </c>
      <c r="U95" s="222" t="n">
        <f aca="false">'#5B_NC'!S95-'#6_NC'!U95</f>
        <v>-723.232543945313</v>
      </c>
      <c r="V95" s="257" t="n">
        <f aca="false">'#5B_NC'!T95-'#6_NC'!V95</f>
        <v>-0.609808215805491</v>
      </c>
      <c r="W95" s="140"/>
      <c r="X95" s="140"/>
    </row>
    <row r="96" customFormat="false" ht="12.75" hidden="false" customHeight="false" outlineLevel="0" collapsed="false">
      <c r="A96" s="1" t="n">
        <v>2015</v>
      </c>
      <c r="B96" s="38" t="n">
        <f aca="false">'#5B_NC'!B96-'#6_NC'!B96</f>
        <v>0.00439453125</v>
      </c>
      <c r="C96" s="222" t="n">
        <f aca="false">'#5B_NC'!C96-'#6_NC'!C96</f>
        <v>0</v>
      </c>
      <c r="D96" s="222" t="n">
        <f aca="false">'#5B_NC'!D96-'#6_NC'!D96</f>
        <v>0</v>
      </c>
      <c r="E96" s="222" t="n">
        <f aca="false">'#5B_NC'!E96-'#6_NC'!E96</f>
        <v>0</v>
      </c>
      <c r="F96" s="222" t="n">
        <f aca="false">'#5B_NC'!F96-'#6_NC'!F96</f>
        <v>2449.44506835938</v>
      </c>
      <c r="G96" s="222" t="n">
        <f aca="false">'#5B_NC'!G96-'#6_NC'!G96</f>
        <v>-815.677284240723</v>
      </c>
      <c r="H96" s="223" t="n">
        <f aca="false">'#5B_NC'!H96-'#6_NC'!H96</f>
        <v>-3265.1223526001</v>
      </c>
      <c r="I96" s="41" t="n">
        <f aca="false">'#5B_NC'!I96-'#6_NC'!I96</f>
        <v>0.00405615234376455</v>
      </c>
      <c r="J96" s="228"/>
      <c r="K96" s="111"/>
      <c r="L96" s="263"/>
      <c r="M96" s="229"/>
      <c r="N96" s="1" t="n">
        <v>2015</v>
      </c>
      <c r="O96" s="38" t="n">
        <f aca="false">'#5B_NC'!O96-'#6_NC'!O96</f>
        <v>0</v>
      </c>
      <c r="P96" s="222" t="n">
        <f aca="false">'#5B_NC'!P96-'#6_NC'!P96</f>
        <v>-199.831481933594</v>
      </c>
      <c r="Q96" s="222"/>
      <c r="R96" s="222"/>
      <c r="S96" s="222"/>
      <c r="T96" s="222" t="n">
        <f aca="false">'#5B_NC'!R96-'#6_NC'!T96</f>
        <v>-520</v>
      </c>
      <c r="U96" s="222" t="n">
        <f aca="false">'#5B_NC'!S96-'#6_NC'!U96</f>
        <v>-719.831481933594</v>
      </c>
      <c r="V96" s="257" t="n">
        <f aca="false">'#5B_NC'!T96-'#6_NC'!V96</f>
        <v>-0.598861465834937</v>
      </c>
      <c r="W96" s="140"/>
      <c r="X96" s="140"/>
    </row>
    <row r="97" customFormat="false" ht="12.75" hidden="false" customHeight="false" outlineLevel="0" collapsed="false">
      <c r="A97" s="1" t="n">
        <v>2016</v>
      </c>
      <c r="B97" s="38" t="n">
        <f aca="false">'#5B_NC'!B97-'#6_NC'!B97</f>
        <v>0.0029296875</v>
      </c>
      <c r="C97" s="222" t="n">
        <f aca="false">'#5B_NC'!C97-'#6_NC'!C97</f>
        <v>0</v>
      </c>
      <c r="D97" s="222" t="n">
        <f aca="false">'#5B_NC'!D97-'#6_NC'!D97</f>
        <v>0</v>
      </c>
      <c r="E97" s="222" t="n">
        <f aca="false">'#5B_NC'!E97-'#6_NC'!E97</f>
        <v>0</v>
      </c>
      <c r="F97" s="222" t="n">
        <f aca="false">'#5B_NC'!F97-'#6_NC'!F97</f>
        <v>2763.18103027344</v>
      </c>
      <c r="G97" s="222" t="n">
        <f aca="false">'#5B_NC'!G97-'#6_NC'!G97</f>
        <v>-610.275085449219</v>
      </c>
      <c r="H97" s="223" t="n">
        <f aca="false">'#5B_NC'!H97-'#6_NC'!H97</f>
        <v>-3373.45611572266</v>
      </c>
      <c r="I97" s="41" t="n">
        <f aca="false">'#5B_NC'!I97-'#6_NC'!I97</f>
        <v>0.00270410156190337</v>
      </c>
      <c r="J97" s="228"/>
      <c r="K97" s="111"/>
      <c r="L97" s="263"/>
      <c r="M97" s="229"/>
      <c r="N97" s="1" t="n">
        <v>2016</v>
      </c>
      <c r="O97" s="38" t="n">
        <f aca="false">'#5B_NC'!O97-'#6_NC'!O97</f>
        <v>0</v>
      </c>
      <c r="P97" s="222" t="n">
        <f aca="false">'#5B_NC'!P97-'#6_NC'!P97</f>
        <v>61.37744140625</v>
      </c>
      <c r="Q97" s="222"/>
      <c r="R97" s="222"/>
      <c r="S97" s="222"/>
      <c r="T97" s="222" t="n">
        <f aca="false">'#5B_NC'!R97-'#6_NC'!T97</f>
        <v>-520</v>
      </c>
      <c r="U97" s="222" t="n">
        <f aca="false">'#5B_NC'!S97-'#6_NC'!U97</f>
        <v>-458.62255859375</v>
      </c>
      <c r="V97" s="257" t="n">
        <f aca="false">'#5B_NC'!T97-'#6_NC'!V97</f>
        <v>-0.391650348927199</v>
      </c>
      <c r="W97" s="140"/>
      <c r="X97" s="140"/>
    </row>
    <row r="98" customFormat="false" ht="12.75" hidden="false" customHeight="false" outlineLevel="0" collapsed="false">
      <c r="A98" s="1" t="n">
        <v>2017</v>
      </c>
      <c r="B98" s="38" t="n">
        <f aca="false">'#5B_NC'!B98-'#6_NC'!B98</f>
        <v>0.0009765625</v>
      </c>
      <c r="C98" s="222" t="n">
        <f aca="false">'#5B_NC'!C98-'#6_NC'!C98</f>
        <v>0</v>
      </c>
      <c r="D98" s="222" t="n">
        <f aca="false">'#5B_NC'!D98-'#6_NC'!D98</f>
        <v>0</v>
      </c>
      <c r="E98" s="222" t="n">
        <f aca="false">'#5B_NC'!E98-'#6_NC'!E98</f>
        <v>0</v>
      </c>
      <c r="F98" s="222" t="n">
        <f aca="false">'#5B_NC'!F98-'#6_NC'!F98</f>
        <v>2929.60198974609</v>
      </c>
      <c r="G98" s="222" t="n">
        <f aca="false">'#5B_NC'!G98-'#6_NC'!G98</f>
        <v>-693.638671875</v>
      </c>
      <c r="H98" s="223" t="n">
        <f aca="false">'#5B_NC'!H98-'#6_NC'!H98</f>
        <v>-3623.24066162109</v>
      </c>
      <c r="I98" s="41" t="n">
        <f aca="false">'#5B_NC'!I98-'#6_NC'!I98</f>
        <v>0.000901367186997959</v>
      </c>
      <c r="J98" s="228"/>
      <c r="K98" s="111"/>
      <c r="L98" s="263"/>
      <c r="M98" s="229"/>
      <c r="N98" s="1" t="n">
        <v>2017</v>
      </c>
      <c r="O98" s="38" t="n">
        <f aca="false">'#5B_NC'!O98-'#6_NC'!O98</f>
        <v>0</v>
      </c>
      <c r="P98" s="222" t="n">
        <f aca="false">'#5B_NC'!P98-'#6_NC'!P98</f>
        <v>60.5816040039063</v>
      </c>
      <c r="Q98" s="222"/>
      <c r="R98" s="222"/>
      <c r="S98" s="222"/>
      <c r="T98" s="222" t="n">
        <f aca="false">'#5B_NC'!R98-'#6_NC'!T98</f>
        <v>-520</v>
      </c>
      <c r="U98" s="222" t="n">
        <f aca="false">'#5B_NC'!S98-'#6_NC'!U98</f>
        <v>-459.418395996094</v>
      </c>
      <c r="V98" s="257" t="n">
        <f aca="false">'#5B_NC'!T98-'#6_NC'!V98</f>
        <v>-0.397077265338024</v>
      </c>
      <c r="W98" s="140"/>
      <c r="X98" s="140"/>
    </row>
    <row r="99" customFormat="false" ht="12.75" hidden="false" customHeight="false" outlineLevel="0" collapsed="false">
      <c r="A99" s="1" t="n">
        <v>2018</v>
      </c>
      <c r="B99" s="38" t="n">
        <f aca="false">'#5B_NC'!B99-'#6_NC'!B99</f>
        <v>0.00146484375</v>
      </c>
      <c r="C99" s="222" t="n">
        <f aca="false">'#5B_NC'!C99-'#6_NC'!C99</f>
        <v>0</v>
      </c>
      <c r="D99" s="222" t="n">
        <f aca="false">'#5B_NC'!D99-'#6_NC'!D99</f>
        <v>0</v>
      </c>
      <c r="E99" s="222" t="n">
        <f aca="false">'#5B_NC'!E99-'#6_NC'!E99</f>
        <v>0</v>
      </c>
      <c r="F99" s="222" t="n">
        <f aca="false">'#5B_NC'!F99-'#6_NC'!F99</f>
        <v>2942.23333740234</v>
      </c>
      <c r="G99" s="222" t="n">
        <f aca="false">'#5B_NC'!G99-'#6_NC'!G99</f>
        <v>-567.367919921875</v>
      </c>
      <c r="H99" s="223" t="n">
        <f aca="false">'#5B_NC'!H99-'#6_NC'!H99</f>
        <v>-3509.60125732422</v>
      </c>
      <c r="I99" s="41" t="n">
        <f aca="false">'#5B_NC'!I99-'#6_NC'!I99</f>
        <v>0.00135205078095169</v>
      </c>
      <c r="J99" s="228"/>
      <c r="K99" s="111"/>
      <c r="L99" s="263"/>
      <c r="M99" s="229"/>
      <c r="N99" s="1" t="n">
        <v>2018</v>
      </c>
      <c r="O99" s="38" t="n">
        <f aca="false">'#5B_NC'!O99-'#6_NC'!O99</f>
        <v>0</v>
      </c>
      <c r="P99" s="222" t="n">
        <f aca="false">'#5B_NC'!P99-'#6_NC'!P99</f>
        <v>54.6895141601563</v>
      </c>
      <c r="Q99" s="222"/>
      <c r="R99" s="222"/>
      <c r="S99" s="222"/>
      <c r="T99" s="222" t="n">
        <f aca="false">'#5B_NC'!R99-'#6_NC'!T99</f>
        <v>-520</v>
      </c>
      <c r="U99" s="222" t="n">
        <f aca="false">'#5B_NC'!S99-'#6_NC'!U99</f>
        <v>-465.310485839844</v>
      </c>
      <c r="V99" s="257" t="n">
        <f aca="false">'#5B_NC'!T99-'#6_NC'!V99</f>
        <v>-0.402169823543512</v>
      </c>
      <c r="W99" s="140"/>
      <c r="X99" s="140"/>
    </row>
    <row r="100" customFormat="false" ht="12.75" hidden="false" customHeight="false" outlineLevel="0" collapsed="false">
      <c r="A100" s="1" t="n">
        <v>2019</v>
      </c>
      <c r="B100" s="38" t="n">
        <f aca="false">'#5B_NC'!B100-'#6_NC'!B100</f>
        <v>0.00146484375</v>
      </c>
      <c r="C100" s="222" t="n">
        <f aca="false">'#5B_NC'!C100-'#6_NC'!C100</f>
        <v>0</v>
      </c>
      <c r="D100" s="222" t="n">
        <f aca="false">'#5B_NC'!D100-'#6_NC'!D100</f>
        <v>0</v>
      </c>
      <c r="E100" s="222" t="n">
        <f aca="false">'#5B_NC'!E100-'#6_NC'!E100</f>
        <v>0</v>
      </c>
      <c r="F100" s="222" t="n">
        <f aca="false">'#5B_NC'!F100-'#6_NC'!F100</f>
        <v>2764.54180908203</v>
      </c>
      <c r="G100" s="222" t="n">
        <f aca="false">'#5B_NC'!G100-'#6_NC'!G100</f>
        <v>-636.967895507813</v>
      </c>
      <c r="H100" s="223" t="n">
        <f aca="false">'#5B_NC'!H100-'#6_NC'!H100</f>
        <v>-3401.50970458984</v>
      </c>
      <c r="I100" s="41" t="n">
        <f aca="false">'#5B_NC'!I100-'#6_NC'!I100</f>
        <v>0.00135205078186118</v>
      </c>
      <c r="J100" s="228"/>
      <c r="K100" s="111"/>
      <c r="L100" s="263"/>
      <c r="M100" s="229"/>
      <c r="N100" s="1" t="n">
        <v>2019</v>
      </c>
      <c r="O100" s="38" t="n">
        <f aca="false">'#5B_NC'!O100-'#6_NC'!O100</f>
        <v>0</v>
      </c>
      <c r="P100" s="222" t="n">
        <f aca="false">'#5B_NC'!P100-'#6_NC'!P100</f>
        <v>54.6895751953125</v>
      </c>
      <c r="Q100" s="222"/>
      <c r="R100" s="222"/>
      <c r="S100" s="222"/>
      <c r="T100" s="222" t="n">
        <f aca="false">'#5B_NC'!R100-'#6_NC'!T100</f>
        <v>-520</v>
      </c>
      <c r="U100" s="222" t="n">
        <f aca="false">'#5B_NC'!S100-'#6_NC'!U100</f>
        <v>-465.310424804688</v>
      </c>
      <c r="V100" s="257" t="n">
        <f aca="false">'#5B_NC'!T100-'#6_NC'!V100</f>
        <v>-0.402169770790568</v>
      </c>
      <c r="W100" s="140"/>
      <c r="X100" s="140"/>
    </row>
    <row r="101" customFormat="false" ht="12.75" hidden="false" customHeight="false" outlineLevel="0" collapsed="false">
      <c r="A101" s="1" t="n">
        <v>2020</v>
      </c>
      <c r="B101" s="38" t="n">
        <f aca="false">'#5B_NC'!B101-'#6_NC'!B101</f>
        <v>0.0009765625</v>
      </c>
      <c r="C101" s="222" t="n">
        <f aca="false">'#5B_NC'!C101-'#6_NC'!C101</f>
        <v>0</v>
      </c>
      <c r="D101" s="222" t="n">
        <f aca="false">'#5B_NC'!D101-'#6_NC'!D101</f>
        <v>0</v>
      </c>
      <c r="E101" s="222" t="n">
        <f aca="false">'#5B_NC'!E101-'#6_NC'!E101</f>
        <v>0</v>
      </c>
      <c r="F101" s="222" t="n">
        <f aca="false">'#5B_NC'!F101-'#6_NC'!F101</f>
        <v>3122.42041015625</v>
      </c>
      <c r="G101" s="222" t="n">
        <f aca="false">'#5B_NC'!G101-'#6_NC'!G101</f>
        <v>-603.767761230469</v>
      </c>
      <c r="H101" s="223" t="n">
        <f aca="false">'#5B_NC'!H101-'#6_NC'!H101</f>
        <v>-3726.18817138672</v>
      </c>
      <c r="I101" s="41" t="n">
        <f aca="false">'#5B_NC'!I101-'#6_NC'!I101</f>
        <v>0.000901367186997959</v>
      </c>
      <c r="J101" s="228"/>
      <c r="K101" s="111"/>
      <c r="L101" s="263"/>
      <c r="M101" s="229"/>
      <c r="N101" s="1" t="n">
        <v>2020</v>
      </c>
      <c r="O101" s="38" t="n">
        <f aca="false">'#5B_NC'!O101-'#6_NC'!O101</f>
        <v>0</v>
      </c>
      <c r="P101" s="222" t="n">
        <f aca="false">'#5B_NC'!P101-'#6_NC'!P101</f>
        <v>54.689453125</v>
      </c>
      <c r="Q101" s="222"/>
      <c r="R101" s="222"/>
      <c r="S101" s="222"/>
      <c r="T101" s="222" t="n">
        <f aca="false">'#5B_NC'!R101-'#6_NC'!T101</f>
        <v>-520</v>
      </c>
      <c r="U101" s="222" t="n">
        <f aca="false">'#5B_NC'!S101-'#6_NC'!U101</f>
        <v>-465.310546875</v>
      </c>
      <c r="V101" s="257" t="n">
        <f aca="false">'#5B_NC'!T101-'#6_NC'!V101</f>
        <v>-0.401475881686799</v>
      </c>
      <c r="W101" s="140"/>
      <c r="X101" s="140"/>
    </row>
    <row r="102" customFormat="false" ht="12.75" hidden="false" customHeight="false" outlineLevel="0" collapsed="false">
      <c r="A102" s="1" t="n">
        <v>2021</v>
      </c>
      <c r="B102" s="38" t="n">
        <f aca="false">'#5B_NC'!B102-'#6_NC'!B102</f>
        <v>-0.0009765625</v>
      </c>
      <c r="C102" s="222" t="n">
        <f aca="false">'#5B_NC'!C102-'#6_NC'!C102</f>
        <v>0</v>
      </c>
      <c r="D102" s="222" t="n">
        <f aca="false">'#5B_NC'!D102-'#6_NC'!D102</f>
        <v>0</v>
      </c>
      <c r="E102" s="222" t="n">
        <f aca="false">'#5B_NC'!E102-'#6_NC'!E102</f>
        <v>0</v>
      </c>
      <c r="F102" s="222" t="n">
        <f aca="false">'#5B_NC'!F102-'#6_NC'!F102</f>
        <v>1066.7880859375</v>
      </c>
      <c r="G102" s="222" t="n">
        <f aca="false">'#5B_NC'!G102-'#6_NC'!G102</f>
        <v>-474.412528991699</v>
      </c>
      <c r="H102" s="223" t="n">
        <f aca="false">'#5B_NC'!H102-'#6_NC'!H102</f>
        <v>-1541.2006149292</v>
      </c>
      <c r="I102" s="41" t="n">
        <f aca="false">'#5B_NC'!I102-'#6_NC'!I102</f>
        <v>-0.000901367187907454</v>
      </c>
      <c r="J102" s="228"/>
      <c r="K102" s="111"/>
      <c r="L102" s="263"/>
      <c r="M102" s="229"/>
      <c r="N102" s="1" t="n">
        <v>2021</v>
      </c>
      <c r="O102" s="38" t="n">
        <f aca="false">'#5B_NC'!O102-'#6_NC'!O102</f>
        <v>0</v>
      </c>
      <c r="P102" s="222" t="n">
        <f aca="false">'#5B_NC'!P102-'#6_NC'!P102</f>
        <v>369.349487304688</v>
      </c>
      <c r="Q102" s="222"/>
      <c r="R102" s="222"/>
      <c r="S102" s="222"/>
      <c r="T102" s="222" t="n">
        <f aca="false">'#5B_NC'!R102-'#6_NC'!T102</f>
        <v>-139</v>
      </c>
      <c r="U102" s="222" t="n">
        <f aca="false">'#5B_NC'!S102-'#6_NC'!U102</f>
        <v>230.349487304688</v>
      </c>
      <c r="V102" s="257" t="n">
        <f aca="false">'#5B_NC'!T102-'#6_NC'!V102</f>
        <v>0.197386021683537</v>
      </c>
      <c r="W102" s="140"/>
      <c r="X102" s="140"/>
    </row>
    <row r="103" customFormat="false" ht="12.75" hidden="false" customHeight="false" outlineLevel="0" collapsed="false">
      <c r="A103" s="1" t="n">
        <v>2022</v>
      </c>
      <c r="B103" s="38" t="n">
        <f aca="false">'#5B_NC'!B103-'#6_NC'!B103</f>
        <v>-0.00048828125</v>
      </c>
      <c r="C103" s="222" t="n">
        <f aca="false">'#5B_NC'!C103-'#6_NC'!C103</f>
        <v>0</v>
      </c>
      <c r="D103" s="222" t="n">
        <f aca="false">'#5B_NC'!D103-'#6_NC'!D103</f>
        <v>0</v>
      </c>
      <c r="E103" s="222" t="n">
        <f aca="false">'#5B_NC'!E103-'#6_NC'!E103</f>
        <v>0</v>
      </c>
      <c r="F103" s="222" t="n">
        <f aca="false">'#5B_NC'!F103-'#6_NC'!F103</f>
        <v>1214.87640380859</v>
      </c>
      <c r="G103" s="222" t="n">
        <f aca="false">'#5B_NC'!G103-'#6_NC'!G103</f>
        <v>-381.620254516602</v>
      </c>
      <c r="H103" s="223" t="n">
        <f aca="false">'#5B_NC'!H103-'#6_NC'!H103</f>
        <v>-1596.4966583252</v>
      </c>
      <c r="I103" s="41" t="n">
        <f aca="false">'#5B_NC'!I103-'#6_NC'!I103</f>
        <v>-0.000450683593953727</v>
      </c>
      <c r="J103" s="228"/>
      <c r="K103" s="111"/>
      <c r="L103" s="263"/>
      <c r="M103" s="229"/>
      <c r="N103" s="1" t="n">
        <v>2022</v>
      </c>
      <c r="O103" s="38" t="n">
        <f aca="false">'#5B_NC'!O103-'#6_NC'!O103</f>
        <v>0</v>
      </c>
      <c r="P103" s="222" t="n">
        <f aca="false">'#5B_NC'!P103-'#6_NC'!P103</f>
        <v>378.349487304688</v>
      </c>
      <c r="Q103" s="222"/>
      <c r="R103" s="222"/>
      <c r="S103" s="222"/>
      <c r="T103" s="222" t="n">
        <f aca="false">'#5B_NC'!R103-'#6_NC'!T103</f>
        <v>-139</v>
      </c>
      <c r="U103" s="222" t="n">
        <f aca="false">'#5B_NC'!S103-'#6_NC'!U103</f>
        <v>239.349487304688</v>
      </c>
      <c r="V103" s="257" t="n">
        <f aca="false">'#5B_NC'!T103-'#6_NC'!V103</f>
        <v>0.203875202133465</v>
      </c>
      <c r="W103" s="140"/>
      <c r="X103" s="140"/>
    </row>
    <row r="104" customFormat="false" ht="12.75" hidden="false" customHeight="false" outlineLevel="0" collapsed="false">
      <c r="A104" s="1" t="n">
        <v>2023</v>
      </c>
      <c r="B104" s="38" t="n">
        <f aca="false">'#5B_NC'!B104-'#6_NC'!B104</f>
        <v>-0.00048828125</v>
      </c>
      <c r="C104" s="222" t="n">
        <f aca="false">'#5B_NC'!C104-'#6_NC'!C104</f>
        <v>0</v>
      </c>
      <c r="D104" s="222" t="n">
        <f aca="false">'#5B_NC'!D104-'#6_NC'!D104</f>
        <v>0</v>
      </c>
      <c r="E104" s="222" t="n">
        <f aca="false">'#5B_NC'!E104-'#6_NC'!E104</f>
        <v>0</v>
      </c>
      <c r="F104" s="222" t="n">
        <f aca="false">'#5B_NC'!F104-'#6_NC'!F104</f>
        <v>1517.44317626953</v>
      </c>
      <c r="G104" s="222" t="n">
        <f aca="false">'#5B_NC'!G104-'#6_NC'!G104</f>
        <v>-518.12735748291</v>
      </c>
      <c r="H104" s="223" t="n">
        <f aca="false">'#5B_NC'!H104-'#6_NC'!H104</f>
        <v>-2035.57053375244</v>
      </c>
      <c r="I104" s="41" t="n">
        <f aca="false">'#5B_NC'!I104-'#6_NC'!I104</f>
        <v>-0.000450683593953727</v>
      </c>
      <c r="J104" s="228"/>
      <c r="K104" s="111"/>
      <c r="L104" s="263"/>
      <c r="M104" s="229"/>
      <c r="N104" s="1" t="n">
        <v>2023</v>
      </c>
      <c r="O104" s="38" t="n">
        <f aca="false">'#5B_NC'!O104-'#6_NC'!O104</f>
        <v>0</v>
      </c>
      <c r="P104" s="222" t="n">
        <f aca="false">'#5B_NC'!P104-'#6_NC'!P104</f>
        <v>374.349487304688</v>
      </c>
      <c r="Q104" s="222"/>
      <c r="R104" s="222"/>
      <c r="S104" s="222"/>
      <c r="T104" s="222" t="n">
        <f aca="false">'#5B_NC'!R104-'#6_NC'!T104</f>
        <v>-139</v>
      </c>
      <c r="U104" s="222" t="n">
        <f aca="false">'#5B_NC'!S104-'#6_NC'!U104</f>
        <v>235.349487304688</v>
      </c>
      <c r="V104" s="257" t="n">
        <f aca="false">'#5B_NC'!T104-'#6_NC'!V104</f>
        <v>0.200468047107911</v>
      </c>
      <c r="W104" s="140"/>
      <c r="X104" s="140"/>
    </row>
    <row r="105" customFormat="false" ht="12.75" hidden="false" customHeight="false" outlineLevel="0" collapsed="false">
      <c r="A105" s="1" t="n">
        <v>2024</v>
      </c>
      <c r="B105" s="38" t="n">
        <f aca="false">'#5B_NC'!B105-'#6_NC'!B105</f>
        <v>-0.00048828125</v>
      </c>
      <c r="C105" s="222" t="n">
        <f aca="false">'#5B_NC'!C105-'#6_NC'!C105</f>
        <v>0</v>
      </c>
      <c r="D105" s="222" t="n">
        <f aca="false">'#5B_NC'!D105-'#6_NC'!D105</f>
        <v>0</v>
      </c>
      <c r="E105" s="222" t="n">
        <f aca="false">'#5B_NC'!E105-'#6_NC'!E105</f>
        <v>0</v>
      </c>
      <c r="F105" s="222" t="n">
        <f aca="false">'#5B_NC'!F105-'#6_NC'!F105</f>
        <v>1060.05590820313</v>
      </c>
      <c r="G105" s="222" t="n">
        <f aca="false">'#5B_NC'!G105-'#6_NC'!G105</f>
        <v>-452.914840698242</v>
      </c>
      <c r="H105" s="223" t="n">
        <f aca="false">'#5B_NC'!H105-'#6_NC'!H105</f>
        <v>-1512.97074890137</v>
      </c>
      <c r="I105" s="41" t="n">
        <f aca="false">'#5B_NC'!I105-'#6_NC'!I105</f>
        <v>-0.000450683593953727</v>
      </c>
      <c r="J105" s="228"/>
      <c r="K105" s="111"/>
      <c r="L105" s="263"/>
      <c r="M105" s="229"/>
      <c r="N105" s="1" t="n">
        <v>2024</v>
      </c>
      <c r="O105" s="38" t="n">
        <f aca="false">'#5B_NC'!O105-'#6_NC'!O105</f>
        <v>0</v>
      </c>
      <c r="P105" s="222" t="n">
        <f aca="false">'#5B_NC'!P105-'#6_NC'!P105</f>
        <v>380.049560546875</v>
      </c>
      <c r="Q105" s="222"/>
      <c r="R105" s="222"/>
      <c r="S105" s="222"/>
      <c r="T105" s="222" t="n">
        <f aca="false">'#5B_NC'!R105-'#6_NC'!T105</f>
        <v>-139</v>
      </c>
      <c r="U105" s="222" t="n">
        <f aca="false">'#5B_NC'!S105-'#6_NC'!U105</f>
        <v>241.049560546875</v>
      </c>
      <c r="V105" s="257" t="n">
        <f aca="false">'#5B_NC'!T105-'#6_NC'!V105</f>
        <v>0.204452553474873</v>
      </c>
      <c r="W105" s="140"/>
      <c r="X105" s="140"/>
    </row>
    <row r="106" customFormat="false" ht="12.75" hidden="false" customHeight="false" outlineLevel="0" collapsed="false">
      <c r="A106" s="1" t="n">
        <v>2025</v>
      </c>
      <c r="B106" s="38" t="n">
        <f aca="false">'#5B_NC'!B106-'#6_NC'!B106</f>
        <v>0</v>
      </c>
      <c r="C106" s="222" t="n">
        <f aca="false">'#5B_NC'!C106-'#6_NC'!C106</f>
        <v>0</v>
      </c>
      <c r="D106" s="222" t="n">
        <f aca="false">'#5B_NC'!D106-'#6_NC'!D106</f>
        <v>0</v>
      </c>
      <c r="E106" s="222" t="n">
        <f aca="false">'#5B_NC'!E106-'#6_NC'!E106</f>
        <v>0</v>
      </c>
      <c r="F106" s="222" t="n">
        <f aca="false">'#5B_NC'!F106-'#6_NC'!F106</f>
        <v>1374.97436523438</v>
      </c>
      <c r="G106" s="222" t="n">
        <f aca="false">'#5B_NC'!G106-'#6_NC'!G106</f>
        <v>-278.417350769043</v>
      </c>
      <c r="H106" s="223" t="n">
        <f aca="false">'#5B_NC'!H106-'#6_NC'!H106</f>
        <v>-1653.39171600342</v>
      </c>
      <c r="I106" s="41" t="n">
        <f aca="false">'#5B_NC'!I106-'#6_NC'!I106</f>
        <v>0</v>
      </c>
      <c r="J106" s="228"/>
      <c r="K106" s="111"/>
      <c r="L106" s="263"/>
      <c r="M106" s="229"/>
      <c r="N106" s="1" t="n">
        <v>2025</v>
      </c>
      <c r="O106" s="38" t="n">
        <f aca="false">'#5B_NC'!O106-'#6_NC'!O106</f>
        <v>0</v>
      </c>
      <c r="P106" s="222" t="n">
        <f aca="false">'#5B_NC'!P106-'#6_NC'!P106</f>
        <v>391.049560546875</v>
      </c>
      <c r="Q106" s="222"/>
      <c r="R106" s="222"/>
      <c r="S106" s="222"/>
      <c r="T106" s="222" t="n">
        <f aca="false">'#5B_NC'!R106-'#6_NC'!T106</f>
        <v>-139</v>
      </c>
      <c r="U106" s="222" t="n">
        <f aca="false">'#5B_NC'!S106-'#6_NC'!U106</f>
        <v>252.049560546875</v>
      </c>
      <c r="V106" s="257" t="n">
        <f aca="false">'#5B_NC'!T106-'#6_NC'!V106</f>
        <v>0.211984491628995</v>
      </c>
      <c r="W106" s="140"/>
      <c r="X106" s="140"/>
    </row>
    <row r="107" customFormat="false" ht="12.75" hidden="false" customHeight="false" outlineLevel="0" collapsed="false">
      <c r="A107" s="1" t="n">
        <v>2026</v>
      </c>
      <c r="B107" s="38" t="n">
        <f aca="false">'#5B_NC'!B107-'#6_NC'!B107</f>
        <v>-0.0009765625</v>
      </c>
      <c r="C107" s="222" t="n">
        <f aca="false">'#5B_NC'!C107-'#6_NC'!C107</f>
        <v>0</v>
      </c>
      <c r="D107" s="222" t="n">
        <f aca="false">'#5B_NC'!D107-'#6_NC'!D107</f>
        <v>0</v>
      </c>
      <c r="E107" s="222" t="n">
        <f aca="false">'#5B_NC'!E107-'#6_NC'!E107</f>
        <v>0</v>
      </c>
      <c r="F107" s="222" t="n">
        <f aca="false">'#5B_NC'!F107-'#6_NC'!F107</f>
        <v>1702.19512939453</v>
      </c>
      <c r="G107" s="222" t="n">
        <f aca="false">'#5B_NC'!G107-'#6_NC'!G107</f>
        <v>-2022.89412689209</v>
      </c>
      <c r="H107" s="223" t="n">
        <f aca="false">'#5B_NC'!H107-'#6_NC'!H107</f>
        <v>-3725.08925628662</v>
      </c>
      <c r="I107" s="41" t="n">
        <f aca="false">'#5B_NC'!I107-'#6_NC'!I107</f>
        <v>-0.000901367187907454</v>
      </c>
      <c r="J107" s="228"/>
      <c r="K107" s="111"/>
      <c r="L107" s="263"/>
      <c r="M107" s="229"/>
      <c r="N107" s="1" t="n">
        <v>2026</v>
      </c>
      <c r="O107" s="38" t="n">
        <f aca="false">'#5B_NC'!O107-'#6_NC'!O107</f>
        <v>0</v>
      </c>
      <c r="P107" s="222" t="n">
        <f aca="false">'#5B_NC'!P107-'#6_NC'!P107</f>
        <v>41.889404296875</v>
      </c>
      <c r="Q107" s="222"/>
      <c r="R107" s="222"/>
      <c r="S107" s="222"/>
      <c r="T107" s="222" t="n">
        <f aca="false">'#5B_NC'!R107-'#6_NC'!T107</f>
        <v>-180</v>
      </c>
      <c r="U107" s="222" t="n">
        <f aca="false">'#5B_NC'!S107-'#6_NC'!U107</f>
        <v>-138.110595703125</v>
      </c>
      <c r="V107" s="257" t="n">
        <f aca="false">'#5B_NC'!T107-'#6_NC'!V107</f>
        <v>-0.115284303591924</v>
      </c>
      <c r="W107" s="140"/>
      <c r="X107" s="140"/>
    </row>
    <row r="108" customFormat="false" ht="12.75" hidden="false" customHeight="false" outlineLevel="0" collapsed="false">
      <c r="A108" s="1" t="n">
        <v>2027</v>
      </c>
      <c r="B108" s="38" t="n">
        <f aca="false">'#5B_NC'!B108-'#6_NC'!B108</f>
        <v>0</v>
      </c>
      <c r="C108" s="222" t="n">
        <f aca="false">'#5B_NC'!C108-'#6_NC'!C108</f>
        <v>0</v>
      </c>
      <c r="D108" s="222" t="n">
        <f aca="false">'#5B_NC'!D108-'#6_NC'!D108</f>
        <v>0</v>
      </c>
      <c r="E108" s="222" t="n">
        <f aca="false">'#5B_NC'!E108-'#6_NC'!E108</f>
        <v>0</v>
      </c>
      <c r="F108" s="222" t="n">
        <f aca="false">'#5B_NC'!F108-'#6_NC'!F108</f>
        <v>1536.42333984375</v>
      </c>
      <c r="G108" s="222" t="n">
        <f aca="false">'#5B_NC'!G108-'#6_NC'!G108</f>
        <v>-1671.81880187988</v>
      </c>
      <c r="H108" s="223" t="n">
        <f aca="false">'#5B_NC'!H108-'#6_NC'!H108</f>
        <v>-3208.24214172363</v>
      </c>
      <c r="I108" s="41" t="n">
        <f aca="false">'#5B_NC'!I108-'#6_NC'!I108</f>
        <v>0</v>
      </c>
      <c r="J108" s="228"/>
      <c r="K108" s="111"/>
      <c r="L108" s="263"/>
      <c r="M108" s="229"/>
      <c r="N108" s="1" t="n">
        <v>2027</v>
      </c>
      <c r="O108" s="38" t="n">
        <f aca="false">'#5B_NC'!O108-'#6_NC'!O108</f>
        <v>0</v>
      </c>
      <c r="P108" s="222" t="n">
        <f aca="false">'#5B_NC'!P108-'#6_NC'!P108</f>
        <v>40.5894775390625</v>
      </c>
      <c r="Q108" s="222"/>
      <c r="R108" s="222"/>
      <c r="S108" s="222"/>
      <c r="T108" s="222" t="n">
        <f aca="false">'#5B_NC'!R108-'#6_NC'!T108</f>
        <v>-180</v>
      </c>
      <c r="U108" s="222" t="n">
        <f aca="false">'#5B_NC'!S108-'#6_NC'!U108</f>
        <v>-139.410522460938</v>
      </c>
      <c r="V108" s="257" t="n">
        <f aca="false">'#5B_NC'!T108-'#6_NC'!V108</f>
        <v>-0.115406061639849</v>
      </c>
      <c r="W108" s="140"/>
      <c r="X108" s="140"/>
    </row>
    <row r="109" customFormat="false" ht="12.75" hidden="false" customHeight="false" outlineLevel="0" collapsed="false">
      <c r="A109" s="1" t="n">
        <v>2028</v>
      </c>
      <c r="B109" s="38" t="n">
        <f aca="false">'#5B_NC'!B109-'#6_NC'!B109</f>
        <v>-0.0009765625</v>
      </c>
      <c r="C109" s="222" t="n">
        <f aca="false">'#5B_NC'!C109-'#6_NC'!C109</f>
        <v>0</v>
      </c>
      <c r="D109" s="222" t="n">
        <f aca="false">'#5B_NC'!D109-'#6_NC'!D109</f>
        <v>0</v>
      </c>
      <c r="E109" s="222" t="n">
        <f aca="false">'#5B_NC'!E109-'#6_NC'!E109</f>
        <v>0</v>
      </c>
      <c r="F109" s="222" t="n">
        <f aca="false">'#5B_NC'!F109-'#6_NC'!F109</f>
        <v>1702.36181640625</v>
      </c>
      <c r="G109" s="222" t="n">
        <f aca="false">'#5B_NC'!G109-'#6_NC'!G109</f>
        <v>-1636.95211791992</v>
      </c>
      <c r="H109" s="223" t="n">
        <f aca="false">'#5B_NC'!H109-'#6_NC'!H109</f>
        <v>-3339.31393432617</v>
      </c>
      <c r="I109" s="41" t="n">
        <f aca="false">'#5B_NC'!I109-'#6_NC'!I109</f>
        <v>-0.000901367186997959</v>
      </c>
      <c r="J109" s="228"/>
      <c r="K109" s="111"/>
      <c r="L109" s="263"/>
      <c r="M109" s="229"/>
      <c r="N109" s="1" t="n">
        <v>2028</v>
      </c>
      <c r="O109" s="38" t="n">
        <f aca="false">'#5B_NC'!O109-'#6_NC'!O109</f>
        <v>0</v>
      </c>
      <c r="P109" s="222" t="n">
        <f aca="false">'#5B_NC'!P109-'#6_NC'!P109</f>
        <v>40.5894775390625</v>
      </c>
      <c r="Q109" s="222"/>
      <c r="R109" s="222"/>
      <c r="S109" s="222"/>
      <c r="T109" s="222" t="n">
        <f aca="false">'#5B_NC'!R109-'#6_NC'!T109</f>
        <v>-180</v>
      </c>
      <c r="U109" s="222" t="n">
        <f aca="false">'#5B_NC'!S109-'#6_NC'!U109</f>
        <v>-139.410522460938</v>
      </c>
      <c r="V109" s="257" t="n">
        <f aca="false">'#5B_NC'!T109-'#6_NC'!V109</f>
        <v>-0.114741170749743</v>
      </c>
      <c r="W109" s="140"/>
      <c r="X109" s="140"/>
    </row>
    <row r="110" customFormat="false" ht="12.75" hidden="false" customHeight="false" outlineLevel="0" collapsed="false">
      <c r="A110" s="1" t="n">
        <v>2029</v>
      </c>
      <c r="B110" s="38" t="n">
        <f aca="false">'#5B_NC'!B110-'#6_NC'!B110</f>
        <v>0.00048828125</v>
      </c>
      <c r="C110" s="222" t="n">
        <f aca="false">'#5B_NC'!C110-'#6_NC'!C110</f>
        <v>0</v>
      </c>
      <c r="D110" s="222" t="n">
        <f aca="false">'#5B_NC'!D110-'#6_NC'!D110</f>
        <v>0</v>
      </c>
      <c r="E110" s="222" t="n">
        <f aca="false">'#5B_NC'!E110-'#6_NC'!E110</f>
        <v>0</v>
      </c>
      <c r="F110" s="222" t="n">
        <f aca="false">'#5B_NC'!F110-'#6_NC'!F110</f>
        <v>1872.62200927734</v>
      </c>
      <c r="G110" s="222" t="n">
        <f aca="false">'#5B_NC'!G110-'#6_NC'!G110</f>
        <v>-1904.2092590332</v>
      </c>
      <c r="H110" s="223" t="n">
        <f aca="false">'#5B_NC'!H110-'#6_NC'!H110</f>
        <v>-3776.83126831055</v>
      </c>
      <c r="I110" s="41" t="n">
        <f aca="false">'#5B_NC'!I110-'#6_NC'!I110</f>
        <v>0.000450683593953727</v>
      </c>
      <c r="J110" s="228"/>
      <c r="K110" s="111"/>
      <c r="L110" s="263"/>
      <c r="M110" s="229"/>
      <c r="N110" s="1" t="n">
        <v>2029</v>
      </c>
      <c r="O110" s="38" t="n">
        <f aca="false">'#5B_NC'!O110-'#6_NC'!O110</f>
        <v>0</v>
      </c>
      <c r="P110" s="222" t="n">
        <f aca="false">'#5B_NC'!P110-'#6_NC'!P110</f>
        <v>39.2894287109375</v>
      </c>
      <c r="Q110" s="222"/>
      <c r="R110" s="222"/>
      <c r="S110" s="222"/>
      <c r="T110" s="222" t="n">
        <f aca="false">'#5B_NC'!R110-'#6_NC'!T110</f>
        <v>-180</v>
      </c>
      <c r="U110" s="222" t="n">
        <f aca="false">'#5B_NC'!S110-'#6_NC'!U110</f>
        <v>-140.710571289063</v>
      </c>
      <c r="V110" s="257" t="n">
        <f aca="false">'#5B_NC'!T110-'#6_NC'!V110</f>
        <v>-0.115336533843494</v>
      </c>
      <c r="W110" s="140"/>
      <c r="X110" s="140"/>
    </row>
    <row r="111" customFormat="false" ht="12.75" hidden="false" customHeight="false" outlineLevel="0" collapsed="false">
      <c r="A111" s="1" t="n">
        <v>2030</v>
      </c>
      <c r="B111" s="38" t="n">
        <f aca="false">'#5B_NC'!B111-'#6_NC'!B111</f>
        <v>0</v>
      </c>
      <c r="C111" s="222" t="n">
        <f aca="false">'#5B_NC'!C111-'#6_NC'!C111</f>
        <v>0</v>
      </c>
      <c r="D111" s="222" t="n">
        <f aca="false">'#5B_NC'!D111-'#6_NC'!D111</f>
        <v>0</v>
      </c>
      <c r="E111" s="222" t="n">
        <f aca="false">'#5B_NC'!E111-'#6_NC'!E111</f>
        <v>0</v>
      </c>
      <c r="F111" s="222" t="n">
        <f aca="false">'#5B_NC'!F111-'#6_NC'!F111</f>
        <v>1720.92761230469</v>
      </c>
      <c r="G111" s="222" t="n">
        <f aca="false">'#5B_NC'!G111-'#6_NC'!G111</f>
        <v>-1429.17096710205</v>
      </c>
      <c r="H111" s="223" t="n">
        <f aca="false">'#5B_NC'!H111-'#6_NC'!H111</f>
        <v>-3150.09857940674</v>
      </c>
      <c r="I111" s="41" t="n">
        <f aca="false">'#5B_NC'!I111-'#6_NC'!I111</f>
        <v>0</v>
      </c>
      <c r="J111" s="228"/>
      <c r="K111" s="111"/>
      <c r="L111" s="263"/>
      <c r="M111" s="229"/>
      <c r="N111" s="1" t="n">
        <v>2030</v>
      </c>
      <c r="O111" s="38" t="n">
        <f aca="false">'#5B_NC'!O111-'#6_NC'!O111</f>
        <v>0</v>
      </c>
      <c r="P111" s="222" t="n">
        <f aca="false">'#5B_NC'!P111-'#6_NC'!P111</f>
        <v>39.2894287109375</v>
      </c>
      <c r="Q111" s="222"/>
      <c r="R111" s="222"/>
      <c r="S111" s="222"/>
      <c r="T111" s="222" t="n">
        <f aca="false">'#5B_NC'!R111-'#6_NC'!T111</f>
        <v>-180</v>
      </c>
      <c r="U111" s="222" t="n">
        <f aca="false">'#5B_NC'!S111-'#6_NC'!U111</f>
        <v>-140.710571289063</v>
      </c>
      <c r="V111" s="257" t="n">
        <f aca="false">'#5B_NC'!T111-'#6_NC'!V111</f>
        <v>-0.114491921309245</v>
      </c>
      <c r="W111" s="140"/>
      <c r="X111" s="140"/>
    </row>
    <row r="112" customFormat="false" ht="12.75" hidden="false" customHeight="false" outlineLevel="0" collapsed="false">
      <c r="A112" s="1" t="n">
        <v>2031</v>
      </c>
      <c r="B112" s="38" t="n">
        <f aca="false">'#5B_NC'!B112-'#6_NC'!B112</f>
        <v>-0.00048828125</v>
      </c>
      <c r="C112" s="222" t="n">
        <f aca="false">'#5B_NC'!C112-'#6_NC'!C112</f>
        <v>0</v>
      </c>
      <c r="D112" s="222" t="n">
        <f aca="false">'#5B_NC'!D112-'#6_NC'!D112</f>
        <v>0</v>
      </c>
      <c r="E112" s="222" t="n">
        <f aca="false">'#5B_NC'!E112-'#6_NC'!E112</f>
        <v>0</v>
      </c>
      <c r="F112" s="222" t="n">
        <f aca="false">'#5B_NC'!F112-'#6_NC'!F112</f>
        <v>1599.62933349609</v>
      </c>
      <c r="G112" s="222" t="n">
        <f aca="false">'#5B_NC'!G112-'#6_NC'!G112</f>
        <v>-1331.38514709473</v>
      </c>
      <c r="H112" s="223" t="n">
        <f aca="false">'#5B_NC'!H112-'#6_NC'!H112</f>
        <v>-2931.01448059082</v>
      </c>
      <c r="I112" s="41" t="n">
        <f aca="false">'#5B_NC'!I112-'#6_NC'!I112</f>
        <v>-0.000450683593953727</v>
      </c>
      <c r="J112" s="228"/>
      <c r="K112" s="111"/>
      <c r="L112" s="263"/>
      <c r="M112" s="229"/>
      <c r="N112" s="1" t="n">
        <v>2031</v>
      </c>
      <c r="O112" s="38" t="n">
        <f aca="false">'#5B_NC'!O112-'#6_NC'!O112</f>
        <v>0</v>
      </c>
      <c r="P112" s="222" t="n">
        <f aca="false">'#5B_NC'!P112-'#6_NC'!P112</f>
        <v>-224.390502929688</v>
      </c>
      <c r="Q112" s="222"/>
      <c r="R112" s="222"/>
      <c r="S112" s="222"/>
      <c r="T112" s="222" t="n">
        <f aca="false">'#5B_NC'!R112-'#6_NC'!T112</f>
        <v>172</v>
      </c>
      <c r="U112" s="222" t="n">
        <f aca="false">'#5B_NC'!S112-'#6_NC'!U112</f>
        <v>-52.3905029296875</v>
      </c>
      <c r="V112" s="257" t="n">
        <f aca="false">'#5B_NC'!T112-'#6_NC'!V112</f>
        <v>-0.0422845059965193</v>
      </c>
      <c r="W112" s="140"/>
      <c r="X112" s="140"/>
    </row>
    <row r="113" customFormat="false" ht="12.75" hidden="false" customHeight="false" outlineLevel="0" collapsed="false">
      <c r="A113" s="1" t="n">
        <v>2032</v>
      </c>
      <c r="B113" s="38" t="n">
        <f aca="false">'#5B_NC'!B113-'#6_NC'!B113</f>
        <v>0</v>
      </c>
      <c r="C113" s="222" t="n">
        <f aca="false">'#5B_NC'!C113-'#6_NC'!C113</f>
        <v>0</v>
      </c>
      <c r="D113" s="222" t="n">
        <f aca="false">'#5B_NC'!D113-'#6_NC'!D113</f>
        <v>0</v>
      </c>
      <c r="E113" s="222" t="n">
        <f aca="false">'#5B_NC'!E113-'#6_NC'!E113</f>
        <v>0</v>
      </c>
      <c r="F113" s="222" t="n">
        <f aca="false">'#5B_NC'!F113-'#6_NC'!F113</f>
        <v>1442.93249511719</v>
      </c>
      <c r="G113" s="222" t="n">
        <f aca="false">'#5B_NC'!G113-'#6_NC'!G113</f>
        <v>-1736.76460266113</v>
      </c>
      <c r="H113" s="223" t="n">
        <f aca="false">'#5B_NC'!H113-'#6_NC'!H113</f>
        <v>-3179.69709777832</v>
      </c>
      <c r="I113" s="41" t="n">
        <f aca="false">'#5B_NC'!I113-'#6_NC'!I113</f>
        <v>0</v>
      </c>
      <c r="J113" s="228"/>
      <c r="K113" s="111"/>
      <c r="L113" s="263"/>
      <c r="M113" s="229"/>
      <c r="N113" s="1" t="n">
        <v>2032</v>
      </c>
      <c r="O113" s="38" t="n">
        <f aca="false">'#5B_NC'!O113-'#6_NC'!O113</f>
        <v>0</v>
      </c>
      <c r="P113" s="222" t="n">
        <f aca="false">'#5B_NC'!P113-'#6_NC'!P113</f>
        <v>-224.390502929688</v>
      </c>
      <c r="Q113" s="222"/>
      <c r="R113" s="222"/>
      <c r="S113" s="222"/>
      <c r="T113" s="222" t="n">
        <f aca="false">'#5B_NC'!R113-'#6_NC'!T113</f>
        <v>172</v>
      </c>
      <c r="U113" s="222" t="n">
        <f aca="false">'#5B_NC'!S113-'#6_NC'!U113</f>
        <v>-52.3905029296875</v>
      </c>
      <c r="V113" s="257" t="n">
        <f aca="false">'#5B_NC'!T113-'#6_NC'!V113</f>
        <v>-0.0420469525920446</v>
      </c>
      <c r="W113" s="140"/>
      <c r="X113" s="140"/>
    </row>
    <row r="114" customFormat="false" ht="12.75" hidden="false" customHeight="false" outlineLevel="0" collapsed="false">
      <c r="A114" s="1" t="n">
        <v>2033</v>
      </c>
      <c r="B114" s="38" t="n">
        <f aca="false">'#5B_NC'!B114-'#6_NC'!B114</f>
        <v>0.00048828125</v>
      </c>
      <c r="C114" s="222" t="n">
        <f aca="false">'#5B_NC'!C114-'#6_NC'!C114</f>
        <v>0</v>
      </c>
      <c r="D114" s="222" t="n">
        <f aca="false">'#5B_NC'!D114-'#6_NC'!D114</f>
        <v>0</v>
      </c>
      <c r="E114" s="222" t="n">
        <f aca="false">'#5B_NC'!E114-'#6_NC'!E114</f>
        <v>0</v>
      </c>
      <c r="F114" s="222" t="n">
        <f aca="false">'#5B_NC'!F114-'#6_NC'!F114</f>
        <v>1423.42657470703</v>
      </c>
      <c r="G114" s="222" t="n">
        <f aca="false">'#5B_NC'!G114-'#6_NC'!G114</f>
        <v>-1339.1123046875</v>
      </c>
      <c r="H114" s="223" t="n">
        <f aca="false">'#5B_NC'!H114-'#6_NC'!H114</f>
        <v>-2762.53887939453</v>
      </c>
      <c r="I114" s="41" t="n">
        <f aca="false">'#5B_NC'!I114-'#6_NC'!I114</f>
        <v>0.000450683593953727</v>
      </c>
      <c r="J114" s="228"/>
      <c r="K114" s="111"/>
      <c r="L114" s="263"/>
      <c r="M114" s="229"/>
      <c r="N114" s="1" t="n">
        <v>2033</v>
      </c>
      <c r="O114" s="38" t="n">
        <f aca="false">'#5B_NC'!O114-'#6_NC'!O114</f>
        <v>0</v>
      </c>
      <c r="P114" s="222" t="n">
        <f aca="false">'#5B_NC'!P114-'#6_NC'!P114</f>
        <v>-224.390502929688</v>
      </c>
      <c r="Q114" s="222"/>
      <c r="R114" s="222"/>
      <c r="S114" s="222"/>
      <c r="T114" s="222" t="n">
        <f aca="false">'#5B_NC'!R114-'#6_NC'!T114</f>
        <v>172</v>
      </c>
      <c r="U114" s="222" t="n">
        <f aca="false">'#5B_NC'!S114-'#6_NC'!U114</f>
        <v>-52.3905029296875</v>
      </c>
      <c r="V114" s="257" t="n">
        <f aca="false">'#5B_NC'!T114-'#6_NC'!V114</f>
        <v>-0.0416458687835355</v>
      </c>
      <c r="W114" s="140"/>
      <c r="X114" s="140"/>
    </row>
    <row r="115" customFormat="false" ht="12.75" hidden="false" customHeight="false" outlineLevel="0" collapsed="false">
      <c r="A115" s="1" t="n">
        <v>2034</v>
      </c>
      <c r="B115" s="38" t="n">
        <f aca="false">'#5B_NC'!B115-'#6_NC'!B115</f>
        <v>-0.00048828125</v>
      </c>
      <c r="C115" s="222" t="n">
        <f aca="false">'#5B_NC'!C115-'#6_NC'!C115</f>
        <v>0</v>
      </c>
      <c r="D115" s="222" t="n">
        <f aca="false">'#5B_NC'!D115-'#6_NC'!D115</f>
        <v>0</v>
      </c>
      <c r="E115" s="222" t="n">
        <f aca="false">'#5B_NC'!E115-'#6_NC'!E115</f>
        <v>0</v>
      </c>
      <c r="F115" s="222" t="n">
        <f aca="false">'#5B_NC'!F115-'#6_NC'!F115</f>
        <v>1433.17327880859</v>
      </c>
      <c r="G115" s="222" t="n">
        <f aca="false">'#5B_NC'!G115-'#6_NC'!G115</f>
        <v>-1399.09899902344</v>
      </c>
      <c r="H115" s="223" t="n">
        <f aca="false">'#5B_NC'!H115-'#6_NC'!H115</f>
        <v>-2832.27227783203</v>
      </c>
      <c r="I115" s="41" t="n">
        <f aca="false">'#5B_NC'!I115-'#6_NC'!I115</f>
        <v>-0.000450683593953727</v>
      </c>
      <c r="J115" s="228"/>
      <c r="K115" s="111"/>
      <c r="L115" s="263"/>
      <c r="M115" s="229"/>
      <c r="N115" s="1" t="n">
        <v>2034</v>
      </c>
      <c r="O115" s="38" t="n">
        <f aca="false">'#5B_NC'!O115-'#6_NC'!O115</f>
        <v>0</v>
      </c>
      <c r="P115" s="222" t="n">
        <f aca="false">'#5B_NC'!P115-'#6_NC'!P115</f>
        <v>-224.390502929688</v>
      </c>
      <c r="Q115" s="222"/>
      <c r="R115" s="222"/>
      <c r="S115" s="222"/>
      <c r="T115" s="222" t="n">
        <f aca="false">'#5B_NC'!R115-'#6_NC'!T115</f>
        <v>172</v>
      </c>
      <c r="U115" s="222" t="n">
        <f aca="false">'#5B_NC'!S115-'#6_NC'!U115</f>
        <v>-52.3905029296875</v>
      </c>
      <c r="V115" s="257" t="n">
        <f aca="false">'#5B_NC'!T115-'#6_NC'!V115</f>
        <v>-0.0415797642299107</v>
      </c>
      <c r="W115" s="140"/>
      <c r="X115" s="140"/>
    </row>
    <row r="116" customFormat="false" ht="12.75" hidden="false" customHeight="false" outlineLevel="0" collapsed="false">
      <c r="A116" s="1" t="n">
        <v>2035</v>
      </c>
      <c r="B116" s="38" t="n">
        <f aca="false">'#5B_NC'!B116-'#6_NC'!B116</f>
        <v>0</v>
      </c>
      <c r="C116" s="222" t="n">
        <f aca="false">'#5B_NC'!C116-'#6_NC'!C116</f>
        <v>0</v>
      </c>
      <c r="D116" s="222" t="n">
        <f aca="false">'#5B_NC'!D116-'#6_NC'!D116</f>
        <v>0</v>
      </c>
      <c r="E116" s="222" t="n">
        <f aca="false">'#5B_NC'!E116-'#6_NC'!E116</f>
        <v>0</v>
      </c>
      <c r="F116" s="222" t="n">
        <f aca="false">'#5B_NC'!F116-'#6_NC'!F116</f>
        <v>1698.10888671875</v>
      </c>
      <c r="G116" s="222" t="n">
        <f aca="false">'#5B_NC'!G116-'#6_NC'!G116</f>
        <v>-1373.71681213379</v>
      </c>
      <c r="H116" s="223" t="n">
        <f aca="false">'#5B_NC'!H116-'#6_NC'!H116</f>
        <v>-3071.82569885254</v>
      </c>
      <c r="I116" s="41" t="n">
        <f aca="false">'#5B_NC'!I116-'#6_NC'!I116</f>
        <v>0</v>
      </c>
      <c r="J116" s="228"/>
      <c r="K116" s="111"/>
      <c r="L116" s="263"/>
      <c r="M116" s="229"/>
      <c r="N116" s="1" t="n">
        <v>2035</v>
      </c>
      <c r="O116" s="38" t="n">
        <f aca="false">'#5B_NC'!O116-'#6_NC'!O116</f>
        <v>0</v>
      </c>
      <c r="P116" s="222" t="n">
        <f aca="false">'#5B_NC'!P116-'#6_NC'!P116</f>
        <v>-224.390502929688</v>
      </c>
      <c r="Q116" s="222"/>
      <c r="R116" s="222"/>
      <c r="S116" s="222"/>
      <c r="T116" s="222" t="n">
        <f aca="false">'#5B_NC'!R116-'#6_NC'!T116</f>
        <v>172</v>
      </c>
      <c r="U116" s="222" t="n">
        <f aca="false">'#5B_NC'!S116-'#6_NC'!U116</f>
        <v>-52.3905029296875</v>
      </c>
      <c r="V116" s="257" t="n">
        <f aca="false">'#5B_NC'!T116-'#6_NC'!V116</f>
        <v>-0.0409620820404126</v>
      </c>
      <c r="W116" s="140"/>
      <c r="X116" s="140"/>
    </row>
    <row r="117" customFormat="false" ht="12.75" hidden="false" customHeight="false" outlineLevel="0" collapsed="false">
      <c r="A117" s="1" t="n">
        <v>2036</v>
      </c>
      <c r="B117" s="38" t="n">
        <f aca="false">'#5B_NC'!B117-'#6_NC'!B117</f>
        <v>-0.0009765625</v>
      </c>
      <c r="C117" s="222" t="n">
        <f aca="false">'#5B_NC'!C117-'#6_NC'!C117</f>
        <v>0</v>
      </c>
      <c r="D117" s="222" t="n">
        <f aca="false">'#5B_NC'!D117-'#6_NC'!D117</f>
        <v>0</v>
      </c>
      <c r="E117" s="222" t="n">
        <f aca="false">'#5B_NC'!E117-'#6_NC'!E117</f>
        <v>0</v>
      </c>
      <c r="F117" s="222" t="n">
        <f aca="false">'#5B_NC'!F117-'#6_NC'!F117</f>
        <v>1473.00793457031</v>
      </c>
      <c r="G117" s="222" t="n">
        <f aca="false">'#5B_NC'!G117-'#6_NC'!G117</f>
        <v>-1201.30532836914</v>
      </c>
      <c r="H117" s="223" t="n">
        <f aca="false">'#5B_NC'!H117-'#6_NC'!H117</f>
        <v>-2674.31326293945</v>
      </c>
      <c r="I117" s="41" t="n">
        <f aca="false">'#5B_NC'!I117-'#6_NC'!I117</f>
        <v>-0.000901367186997959</v>
      </c>
      <c r="J117" s="228"/>
      <c r="K117" s="111"/>
      <c r="L117" s="263"/>
      <c r="M117" s="229"/>
      <c r="N117" s="1" t="n">
        <v>2036</v>
      </c>
      <c r="O117" s="38" t="n">
        <f aca="false">'#5B_NC'!O117-'#6_NC'!O117</f>
        <v>0</v>
      </c>
      <c r="P117" s="222" t="n">
        <f aca="false">'#5B_NC'!P117-'#6_NC'!P117</f>
        <v>-224.390502929688</v>
      </c>
      <c r="Q117" s="222"/>
      <c r="R117" s="222"/>
      <c r="S117" s="222"/>
      <c r="T117" s="222" t="n">
        <f aca="false">'#5B_NC'!R117-'#6_NC'!T117</f>
        <v>172</v>
      </c>
      <c r="U117" s="222" t="n">
        <f aca="false">'#5B_NC'!S117-'#6_NC'!U117</f>
        <v>-52.3905029296875</v>
      </c>
      <c r="V117" s="257" t="n">
        <f aca="false">'#5B_NC'!T117-'#6_NC'!V117</f>
        <v>-0.040770819400535</v>
      </c>
      <c r="W117" s="140"/>
      <c r="X117" s="140"/>
    </row>
    <row r="118" customFormat="false" ht="12.75" hidden="false" customHeight="false" outlineLevel="0" collapsed="false">
      <c r="A118" s="1" t="n">
        <v>2037</v>
      </c>
      <c r="B118" s="38" t="n">
        <f aca="false">'#5B_NC'!B118-'#6_NC'!B118</f>
        <v>0.00048828125</v>
      </c>
      <c r="C118" s="222" t="n">
        <f aca="false">'#5B_NC'!C118-'#6_NC'!C118</f>
        <v>0</v>
      </c>
      <c r="D118" s="222" t="n">
        <f aca="false">'#5B_NC'!D118-'#6_NC'!D118</f>
        <v>0</v>
      </c>
      <c r="E118" s="222" t="n">
        <f aca="false">'#5B_NC'!E118-'#6_NC'!E118</f>
        <v>0</v>
      </c>
      <c r="F118" s="222" t="n">
        <f aca="false">'#5B_NC'!F118-'#6_NC'!F118</f>
        <v>1448.33264160156</v>
      </c>
      <c r="G118" s="222" t="n">
        <f aca="false">'#5B_NC'!G118-'#6_NC'!G118</f>
        <v>-1321.58569335938</v>
      </c>
      <c r="H118" s="223" t="n">
        <f aca="false">'#5B_NC'!H118-'#6_NC'!H118</f>
        <v>-2769.91833496094</v>
      </c>
      <c r="I118" s="41" t="n">
        <f aca="false">'#5B_NC'!I118-'#6_NC'!I118</f>
        <v>0.000450683593044232</v>
      </c>
      <c r="J118" s="228"/>
      <c r="K118" s="111"/>
      <c r="L118" s="263"/>
      <c r="M118" s="229"/>
      <c r="N118" s="1" t="n">
        <v>2037</v>
      </c>
      <c r="O118" s="38" t="n">
        <f aca="false">'#5B_NC'!O118-'#6_NC'!O118</f>
        <v>0</v>
      </c>
      <c r="P118" s="222" t="n">
        <f aca="false">'#5B_NC'!P118-'#6_NC'!P118</f>
        <v>-224.390502929688</v>
      </c>
      <c r="Q118" s="222"/>
      <c r="R118" s="222"/>
      <c r="S118" s="222"/>
      <c r="T118" s="222" t="n">
        <f aca="false">'#5B_NC'!R118-'#6_NC'!T118</f>
        <v>172</v>
      </c>
      <c r="U118" s="222" t="n">
        <f aca="false">'#5B_NC'!S118-'#6_NC'!U118</f>
        <v>-52.3905029296875</v>
      </c>
      <c r="V118" s="257" t="n">
        <f aca="false">'#5B_NC'!T118-'#6_NC'!V118</f>
        <v>-0.0403314110313222</v>
      </c>
      <c r="W118" s="140"/>
      <c r="X118" s="140"/>
    </row>
    <row r="119" customFormat="false" ht="12.75" hidden="false" customHeight="false" outlineLevel="0" collapsed="false">
      <c r="A119" s="1" t="n">
        <v>2038</v>
      </c>
      <c r="B119" s="38" t="n">
        <f aca="false">'#5B_NC'!B119-'#6_NC'!B119</f>
        <v>0.00048828125</v>
      </c>
      <c r="C119" s="222" t="n">
        <f aca="false">'#5B_NC'!C119-'#6_NC'!C119</f>
        <v>0</v>
      </c>
      <c r="D119" s="222" t="n">
        <f aca="false">'#5B_NC'!D119-'#6_NC'!D119</f>
        <v>0</v>
      </c>
      <c r="E119" s="222" t="n">
        <f aca="false">'#5B_NC'!E119-'#6_NC'!E119</f>
        <v>0</v>
      </c>
      <c r="F119" s="222" t="n">
        <f aca="false">'#5B_NC'!F119-'#6_NC'!F119</f>
        <v>1734.90234375</v>
      </c>
      <c r="G119" s="222" t="n">
        <f aca="false">'#5B_NC'!G119-'#6_NC'!G119</f>
        <v>-1272.51467895508</v>
      </c>
      <c r="H119" s="223" t="n">
        <f aca="false">'#5B_NC'!H119-'#6_NC'!H119</f>
        <v>-3007.41702270508</v>
      </c>
      <c r="I119" s="41" t="n">
        <f aca="false">'#5B_NC'!I119-'#6_NC'!I119</f>
        <v>0.000450683593044232</v>
      </c>
      <c r="J119" s="228"/>
      <c r="K119" s="111"/>
      <c r="L119" s="263"/>
      <c r="M119" s="229"/>
      <c r="N119" s="1" t="n">
        <v>2038</v>
      </c>
      <c r="O119" s="38" t="n">
        <f aca="false">'#5B_NC'!O119-'#6_NC'!O119</f>
        <v>0</v>
      </c>
      <c r="P119" s="222" t="n">
        <f aca="false">'#5B_NC'!P119-'#6_NC'!P119</f>
        <v>-224.390502929688</v>
      </c>
      <c r="Q119" s="222"/>
      <c r="R119" s="222"/>
      <c r="S119" s="222"/>
      <c r="T119" s="222" t="n">
        <f aca="false">'#5B_NC'!R119-'#6_NC'!T119</f>
        <v>172</v>
      </c>
      <c r="U119" s="222" t="n">
        <f aca="false">'#5B_NC'!S119-'#6_NC'!U119</f>
        <v>-52.3905029296875</v>
      </c>
      <c r="V119" s="257" t="n">
        <f aca="false">'#5B_NC'!T119-'#6_NC'!V119</f>
        <v>-0.0400233024672936</v>
      </c>
      <c r="W119" s="140"/>
      <c r="X119" s="140"/>
    </row>
    <row r="120" customFormat="false" ht="12.75" hidden="false" customHeight="false" outlineLevel="0" collapsed="false">
      <c r="A120" s="1" t="n">
        <v>2039</v>
      </c>
      <c r="B120" s="38" t="n">
        <f aca="false">'#5B_NC'!B120-'#6_NC'!B120</f>
        <v>-0.0009765625</v>
      </c>
      <c r="C120" s="222" t="n">
        <f aca="false">'#5B_NC'!C120-'#6_NC'!C120</f>
        <v>0</v>
      </c>
      <c r="D120" s="222" t="n">
        <f aca="false">'#5B_NC'!D120-'#6_NC'!D120</f>
        <v>0</v>
      </c>
      <c r="E120" s="222" t="n">
        <f aca="false">'#5B_NC'!E120-'#6_NC'!E120</f>
        <v>0</v>
      </c>
      <c r="F120" s="222" t="n">
        <f aca="false">'#5B_NC'!F120-'#6_NC'!F120</f>
        <v>1392.71606445313</v>
      </c>
      <c r="G120" s="222" t="n">
        <f aca="false">'#5B_NC'!G120-'#6_NC'!G120</f>
        <v>-1221.35070800781</v>
      </c>
      <c r="H120" s="223" t="n">
        <f aca="false">'#5B_NC'!H120-'#6_NC'!H120</f>
        <v>-2614.06677246094</v>
      </c>
      <c r="I120" s="41" t="n">
        <f aca="false">'#5B_NC'!I120-'#6_NC'!I120</f>
        <v>-0.000901367186997959</v>
      </c>
      <c r="J120" s="228"/>
      <c r="K120" s="111"/>
      <c r="L120" s="263"/>
      <c r="M120" s="229"/>
      <c r="N120" s="1" t="n">
        <v>2039</v>
      </c>
      <c r="O120" s="38" t="n">
        <f aca="false">'#5B_NC'!O120-'#6_NC'!O120</f>
        <v>0</v>
      </c>
      <c r="P120" s="222" t="n">
        <f aca="false">'#5B_NC'!P120-'#6_NC'!P120</f>
        <v>-224.390502929688</v>
      </c>
      <c r="Q120" s="222"/>
      <c r="R120" s="222"/>
      <c r="S120" s="222"/>
      <c r="T120" s="222" t="n">
        <f aca="false">'#5B_NC'!R120-'#6_NC'!T120</f>
        <v>172</v>
      </c>
      <c r="U120" s="222" t="n">
        <f aca="false">'#5B_NC'!S120-'#6_NC'!U120</f>
        <v>-52.3905029296875</v>
      </c>
      <c r="V120" s="257" t="n">
        <f aca="false">'#5B_NC'!T120-'#6_NC'!V120</f>
        <v>-0.0397198657541225</v>
      </c>
      <c r="W120" s="140"/>
      <c r="X120" s="140"/>
    </row>
    <row r="121" customFormat="false" ht="12.75" hidden="false" customHeight="false" outlineLevel="0" collapsed="false">
      <c r="A121" s="1" t="n">
        <v>2040</v>
      </c>
      <c r="B121" s="44" t="n">
        <f aca="false">'#5B_NC'!B121-'#6_NC'!B121</f>
        <v>0.00244140625</v>
      </c>
      <c r="C121" s="226" t="n">
        <f aca="false">'#5B_NC'!C121-'#6_NC'!C121</f>
        <v>0</v>
      </c>
      <c r="D121" s="226" t="n">
        <f aca="false">'#5B_NC'!D121-'#6_NC'!D121</f>
        <v>0</v>
      </c>
      <c r="E121" s="226" t="n">
        <f aca="false">'#5B_NC'!E121-'#6_NC'!E121</f>
        <v>0</v>
      </c>
      <c r="F121" s="226" t="n">
        <f aca="false">'#5B_NC'!F121-'#6_NC'!F121</f>
        <v>1722.64074707031</v>
      </c>
      <c r="G121" s="226" t="n">
        <f aca="false">'#5B_NC'!G121-'#6_NC'!G121</f>
        <v>-1026.6036529541</v>
      </c>
      <c r="H121" s="227" t="n">
        <f aca="false">'#5B_NC'!H121-'#6_NC'!H121</f>
        <v>-2749.24440002441</v>
      </c>
      <c r="I121" s="47" t="n">
        <f aca="false">'#5B_NC'!I121-'#6_NC'!I121</f>
        <v>0.00225341796885914</v>
      </c>
      <c r="J121" s="228"/>
      <c r="K121" s="111"/>
      <c r="L121" s="263"/>
      <c r="M121" s="229"/>
      <c r="N121" s="1" t="n">
        <v>2040</v>
      </c>
      <c r="O121" s="44" t="n">
        <f aca="false">'#5B_NC'!O121-'#6_NC'!O121</f>
        <v>0</v>
      </c>
      <c r="P121" s="226" t="n">
        <f aca="false">'#5B_NC'!P121-'#6_NC'!P121</f>
        <v>-224.390502929688</v>
      </c>
      <c r="Q121" s="226"/>
      <c r="R121" s="226"/>
      <c r="S121" s="226"/>
      <c r="T121" s="226" t="n">
        <f aca="false">'#5B_NC'!R121-'#6_NC'!T121</f>
        <v>172</v>
      </c>
      <c r="U121" s="226" t="n">
        <f aca="false">'#5B_NC'!S121-'#6_NC'!U121</f>
        <v>-52.3905029296875</v>
      </c>
      <c r="V121" s="258" t="n">
        <f aca="false">'#5B_NC'!T121-'#6_NC'!V121</f>
        <v>-0.0397198657541225</v>
      </c>
      <c r="W121" s="140"/>
      <c r="X121" s="140"/>
    </row>
    <row r="122" customFormat="false" ht="12.75" hidden="false" customHeight="false" outlineLevel="0" collapsed="false">
      <c r="A122" s="1"/>
      <c r="B122" s="259"/>
      <c r="C122" s="259"/>
      <c r="D122" s="259"/>
      <c r="E122" s="89"/>
      <c r="F122" s="89"/>
      <c r="G122" s="259"/>
      <c r="H122" s="89"/>
      <c r="I122" s="260"/>
      <c r="J122" s="261"/>
      <c r="K122" s="225"/>
      <c r="L122" s="264"/>
      <c r="M122" s="265"/>
      <c r="N122" s="111"/>
      <c r="O122" s="1"/>
      <c r="P122" s="261"/>
      <c r="Q122" s="262"/>
      <c r="R122" s="262"/>
      <c r="S122" s="262"/>
      <c r="T122" s="261"/>
      <c r="U122" s="261"/>
      <c r="V122" s="266"/>
      <c r="W122" s="188"/>
      <c r="X122" s="140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7" width="9.14"/>
    <col collapsed="false" customWidth="true" hidden="false" outlineLevel="0" max="18" min="2" style="267" width="12.7"/>
    <col collapsed="false" customWidth="false" hidden="false" outlineLevel="0" max="257" min="19" style="267" width="9.14"/>
  </cols>
  <sheetData>
    <row r="1" customFormat="false" ht="12.75" hidden="false" customHeight="false" outlineLevel="0" collapsed="false">
      <c r="A1" s="268" t="s">
        <v>158</v>
      </c>
    </row>
    <row r="3" customFormat="false" ht="12.75" hidden="false" customHeight="false" outlineLevel="0" collapsed="false">
      <c r="B3" s="269" t="s">
        <v>159</v>
      </c>
      <c r="C3" s="269"/>
      <c r="D3" s="269"/>
      <c r="E3" s="269"/>
      <c r="F3" s="269"/>
      <c r="G3" s="269"/>
      <c r="H3" s="269"/>
      <c r="I3" s="269"/>
      <c r="J3" s="269"/>
      <c r="K3" s="269"/>
    </row>
    <row r="4" customFormat="false" ht="12.75" hidden="false" customHeight="false" outlineLevel="0" collapsed="false">
      <c r="B4" s="270" t="s">
        <v>160</v>
      </c>
      <c r="C4" s="270" t="s">
        <v>161</v>
      </c>
      <c r="D4" s="270" t="s">
        <v>162</v>
      </c>
      <c r="E4" s="270" t="s">
        <v>163</v>
      </c>
      <c r="F4" s="270" t="s">
        <v>164</v>
      </c>
      <c r="G4" s="270" t="s">
        <v>165</v>
      </c>
      <c r="H4" s="270" t="s">
        <v>166</v>
      </c>
      <c r="I4" s="270" t="s">
        <v>167</v>
      </c>
      <c r="J4" s="270" t="s">
        <v>168</v>
      </c>
      <c r="K4" s="270" t="s">
        <v>169</v>
      </c>
    </row>
    <row r="5" customFormat="false" ht="12.75" hidden="false" customHeight="false" outlineLevel="0" collapsed="false">
      <c r="B5" s="270"/>
      <c r="C5" s="270"/>
      <c r="D5" s="270"/>
      <c r="E5" s="270"/>
      <c r="F5" s="270"/>
    </row>
    <row r="6" customFormat="false" ht="12.75" hidden="false" customHeight="false" outlineLevel="0" collapsed="false">
      <c r="A6" s="267" t="n">
        <v>2012</v>
      </c>
      <c r="B6" s="271" t="n">
        <f aca="false">'#1A - #6'!R13</f>
        <v>0</v>
      </c>
      <c r="C6" s="271" t="n">
        <f aca="false">'#1B - #6'!R13</f>
        <v>0</v>
      </c>
      <c r="D6" s="271" t="n">
        <f aca="false">'#2A - #6'!R13</f>
        <v>0</v>
      </c>
      <c r="E6" s="271" t="n">
        <f aca="false">'#2B - #6'!R13</f>
        <v>0</v>
      </c>
      <c r="F6" s="271" t="n">
        <f aca="false">'#3A - #6'!R13</f>
        <v>0</v>
      </c>
      <c r="G6" s="271" t="n">
        <f aca="false">'#3B - #6'!R13</f>
        <v>0</v>
      </c>
      <c r="H6" s="271" t="n">
        <f aca="false">'#4A - #6'!R13</f>
        <v>0</v>
      </c>
      <c r="I6" s="271" t="n">
        <f aca="false">'#4B - #6'!R13</f>
        <v>0</v>
      </c>
      <c r="J6" s="271" t="n">
        <f aca="false">'#5A - #6'!R13</f>
        <v>0</v>
      </c>
      <c r="K6" s="271" t="n">
        <f aca="false">'#5B - #6'!R13</f>
        <v>0</v>
      </c>
    </row>
    <row r="7" customFormat="false" ht="12.75" hidden="false" customHeight="false" outlineLevel="0" collapsed="false">
      <c r="A7" s="267" t="n">
        <v>2013</v>
      </c>
      <c r="B7" s="271" t="n">
        <f aca="false">'#1A - #6'!R14</f>
        <v>0</v>
      </c>
      <c r="C7" s="271" t="n">
        <f aca="false">'#1B - #6'!R14</f>
        <v>0</v>
      </c>
      <c r="D7" s="271" t="n">
        <f aca="false">'#2A - #6'!R14</f>
        <v>0</v>
      </c>
      <c r="E7" s="271" t="n">
        <f aca="false">'#2B - #6'!R14</f>
        <v>0</v>
      </c>
      <c r="F7" s="271" t="n">
        <f aca="false">'#3A - #6'!R14</f>
        <v>0</v>
      </c>
      <c r="G7" s="271" t="n">
        <f aca="false">'#3B - #6'!R14</f>
        <v>0</v>
      </c>
      <c r="H7" s="271" t="n">
        <f aca="false">'#4A - #6'!R14</f>
        <v>0</v>
      </c>
      <c r="I7" s="271" t="n">
        <f aca="false">'#4B - #6'!R14</f>
        <v>0</v>
      </c>
      <c r="J7" s="271" t="n">
        <f aca="false">'#5A - #6'!R14</f>
        <v>0</v>
      </c>
      <c r="K7" s="271" t="n">
        <f aca="false">'#5B - #6'!R14</f>
        <v>0</v>
      </c>
    </row>
    <row r="8" customFormat="false" ht="12.75" hidden="false" customHeight="false" outlineLevel="0" collapsed="false">
      <c r="A8" s="267" t="n">
        <v>2014</v>
      </c>
      <c r="B8" s="271" t="n">
        <f aca="false">'#1A - #6'!R15</f>
        <v>1032.88418431894</v>
      </c>
      <c r="C8" s="271" t="n">
        <f aca="false">'#1B - #6'!R15</f>
        <v>4156.60398072249</v>
      </c>
      <c r="D8" s="271" t="n">
        <f aca="false">'#2A - #6'!R15</f>
        <v>1032.88418431894</v>
      </c>
      <c r="E8" s="271" t="n">
        <f aca="false">'#2B - #6'!R15</f>
        <v>4156.60398072249</v>
      </c>
      <c r="F8" s="271" t="n">
        <f aca="false">'#3A - #6'!R15</f>
        <v>1032.88418431894</v>
      </c>
      <c r="G8" s="271" t="n">
        <f aca="false">'#3B - #6'!R15</f>
        <v>4156.60398072249</v>
      </c>
      <c r="H8" s="271" t="n">
        <f aca="false">'#4A - #6'!R15</f>
        <v>4156.60398072249</v>
      </c>
      <c r="I8" s="271" t="n">
        <f aca="false">'#4B - #6'!R15</f>
        <v>4156.60398072249</v>
      </c>
      <c r="J8" s="271" t="n">
        <f aca="false">'#5A - #6'!R15</f>
        <v>0</v>
      </c>
      <c r="K8" s="271" t="n">
        <f aca="false">'#5B - #6'!R15</f>
        <v>4156.60398072249</v>
      </c>
    </row>
    <row r="9" customFormat="false" ht="12.75" hidden="false" customHeight="false" outlineLevel="0" collapsed="false">
      <c r="A9" s="267" t="n">
        <v>2015</v>
      </c>
      <c r="B9" s="271" t="n">
        <f aca="false">'#1A - #6'!R16</f>
        <v>-55920.2748615696</v>
      </c>
      <c r="C9" s="271" t="n">
        <f aca="false">'#1B - #6'!R16</f>
        <v>-41933.7313474976</v>
      </c>
      <c r="D9" s="271" t="n">
        <f aca="false">'#2A - #6'!R16</f>
        <v>-905.901795027428</v>
      </c>
      <c r="E9" s="271" t="n">
        <f aca="false">'#2B - #6'!R16</f>
        <v>13080.644525259</v>
      </c>
      <c r="F9" s="271" t="n">
        <f aca="false">'#3A - #6'!R16</f>
        <v>-905.901795027428</v>
      </c>
      <c r="G9" s="271" t="n">
        <f aca="false">'#3B - #6'!R16</f>
        <v>13080.644525259</v>
      </c>
      <c r="H9" s="271" t="n">
        <f aca="false">'#4A - #6'!R16</f>
        <v>37387.3054731243</v>
      </c>
      <c r="I9" s="271" t="n">
        <f aca="false">'#4B - #6'!R16</f>
        <v>37387.3054731243</v>
      </c>
      <c r="J9" s="271" t="n">
        <f aca="false">'#5A - #6'!R16</f>
        <v>7446.27995140723</v>
      </c>
      <c r="K9" s="271" t="n">
        <f aca="false">'#5B - #6'!R16</f>
        <v>41027.063349567</v>
      </c>
    </row>
    <row r="10" customFormat="false" ht="12.75" hidden="false" customHeight="false" outlineLevel="0" collapsed="false">
      <c r="A10" s="267" t="n">
        <v>2016</v>
      </c>
      <c r="B10" s="271" t="n">
        <f aca="false">'#1A - #6'!R17</f>
        <v>92820.146823254</v>
      </c>
      <c r="C10" s="271" t="n">
        <f aca="false">'#1B - #6'!R17</f>
        <v>125866.546486057</v>
      </c>
      <c r="D10" s="271" t="n">
        <f aca="false">'#2A - #6'!R17</f>
        <v>23169.0339254956</v>
      </c>
      <c r="E10" s="271" t="n">
        <f aca="false">'#2B - #6'!R17</f>
        <v>56215.435102755</v>
      </c>
      <c r="F10" s="271" t="n">
        <f aca="false">'#3A - #6'!R17</f>
        <v>23169.0339254956</v>
      </c>
      <c r="G10" s="271" t="n">
        <f aca="false">'#3B - #6'!R17</f>
        <v>56215.435102755</v>
      </c>
      <c r="H10" s="271" t="n">
        <f aca="false">'#4A - #6'!R17</f>
        <v>80522.0960506201</v>
      </c>
      <c r="I10" s="271" t="n">
        <f aca="false">'#4B - #6'!R17</f>
        <v>80522.0960506201</v>
      </c>
      <c r="J10" s="271" t="n">
        <f aca="false">'#5A - #6'!R17</f>
        <v>-12081.4617804377</v>
      </c>
      <c r="K10" s="271" t="n">
        <f aca="false">'#5B - #6'!R17</f>
        <v>67811.9943161833</v>
      </c>
    </row>
    <row r="11" customFormat="false" ht="12.75" hidden="false" customHeight="false" outlineLevel="0" collapsed="false">
      <c r="A11" s="267" t="n">
        <v>2017</v>
      </c>
      <c r="B11" s="271" t="n">
        <f aca="false">'#1A - #6'!R18</f>
        <v>167854.650106098</v>
      </c>
      <c r="C11" s="271" t="n">
        <f aca="false">'#1B - #6'!R18</f>
        <v>216490.962022311</v>
      </c>
      <c r="D11" s="271" t="n">
        <f aca="false">'#2A - #6'!R18</f>
        <v>118232.787057133</v>
      </c>
      <c r="E11" s="271" t="n">
        <f aca="false">'#2B - #6'!R18</f>
        <v>167451.593688527</v>
      </c>
      <c r="F11" s="271" t="n">
        <f aca="false">'#3A - #6'!R18</f>
        <v>125511.989292018</v>
      </c>
      <c r="G11" s="271" t="n">
        <f aca="false">'#3B - #6'!R18</f>
        <v>174553.816085247</v>
      </c>
      <c r="H11" s="271" t="n">
        <f aca="false">'#4A - #6'!R18</f>
        <v>112656.878855228</v>
      </c>
      <c r="I11" s="271" t="n">
        <f aca="false">'#4B - #6'!R18</f>
        <v>112656.878855228</v>
      </c>
      <c r="J11" s="271" t="n">
        <f aca="false">'#5A - #6'!R18</f>
        <v>-27888.8415025834</v>
      </c>
      <c r="K11" s="271" t="n">
        <f aca="false">'#5B - #6'!R18</f>
        <v>87514.005902942</v>
      </c>
    </row>
    <row r="12" customFormat="false" ht="12.75" hidden="false" customHeight="false" outlineLevel="0" collapsed="false">
      <c r="A12" s="267" t="n">
        <v>2018</v>
      </c>
      <c r="B12" s="271" t="n">
        <f aca="false">'#1A - #6'!R19</f>
        <v>202645.114359783</v>
      </c>
      <c r="C12" s="271" t="n">
        <f aca="false">'#1B - #6'!R19</f>
        <v>262696.428839936</v>
      </c>
      <c r="D12" s="271" t="n">
        <f aca="false">'#2A - #6'!R19</f>
        <v>168059.020520691</v>
      </c>
      <c r="E12" s="271" t="n">
        <f aca="false">'#2B - #6'!R19</f>
        <v>228564.035884107</v>
      </c>
      <c r="F12" s="271" t="n">
        <f aca="false">'#3A - #6'!R19</f>
        <v>187180.931028374</v>
      </c>
      <c r="G12" s="271" t="n">
        <f aca="false">'#3B - #6'!R19</f>
        <v>247267.526658603</v>
      </c>
      <c r="H12" s="271" t="n">
        <f aca="false">'#4A - #6'!R19</f>
        <v>132581.326228509</v>
      </c>
      <c r="I12" s="271" t="n">
        <f aca="false">'#4B - #6'!R19</f>
        <v>132581.326228509</v>
      </c>
      <c r="J12" s="271" t="n">
        <f aca="false">'#5A - #6'!R19</f>
        <v>-39047.7616749872</v>
      </c>
      <c r="K12" s="271" t="n">
        <f aca="false">'#5B - #6'!R19</f>
        <v>99004.873658608</v>
      </c>
    </row>
    <row r="13" customFormat="false" ht="12.75" hidden="false" customHeight="false" outlineLevel="0" collapsed="false">
      <c r="A13" s="267" t="n">
        <v>2019</v>
      </c>
      <c r="B13" s="271" t="n">
        <f aca="false">'#1A - #6'!R20</f>
        <v>227673.091880647</v>
      </c>
      <c r="C13" s="271" t="n">
        <f aca="false">'#1B - #6'!R20</f>
        <v>298284.332816383</v>
      </c>
      <c r="D13" s="271" t="n">
        <f aca="false">'#2A - #6'!R20</f>
        <v>210072.8505148</v>
      </c>
      <c r="E13" s="271" t="n">
        <f aca="false">'#2B - #6'!R20</f>
        <v>281215.85673072</v>
      </c>
      <c r="F13" s="271" t="n">
        <f aca="false">'#3A - #6'!R20</f>
        <v>240648.135919161</v>
      </c>
      <c r="G13" s="271" t="n">
        <f aca="false">'#3B - #6'!R20</f>
        <v>311166.817034426</v>
      </c>
      <c r="H13" s="271" t="n">
        <f aca="false">'#4A - #6'!R20</f>
        <v>151418.483064346</v>
      </c>
      <c r="I13" s="271" t="n">
        <f aca="false">'#4B - #6'!R20</f>
        <v>151418.483064346</v>
      </c>
      <c r="J13" s="271" t="n">
        <f aca="false">'#5A - #6'!R20</f>
        <v>-51391.9674414042</v>
      </c>
      <c r="K13" s="271" t="n">
        <f aca="false">'#5B - #6'!R20</f>
        <v>108106.448849541</v>
      </c>
    </row>
    <row r="14" customFormat="false" ht="12.75" hidden="false" customHeight="false" outlineLevel="0" collapsed="false">
      <c r="A14" s="267" t="n">
        <v>2020</v>
      </c>
      <c r="B14" s="271" t="n">
        <f aca="false">'#1A - #6'!R21</f>
        <v>247864.304351332</v>
      </c>
      <c r="C14" s="271" t="n">
        <f aca="false">'#1B - #6'!R21</f>
        <v>330111.057060763</v>
      </c>
      <c r="D14" s="271" t="n">
        <f aca="false">'#2A - #6'!R21</f>
        <v>246439.959912936</v>
      </c>
      <c r="E14" s="271" t="n">
        <f aca="false">'#2B - #6'!R21</f>
        <v>328881.31995632</v>
      </c>
      <c r="F14" s="271" t="n">
        <f aca="false">'#3A - #6'!R21</f>
        <v>288145.347872901</v>
      </c>
      <c r="G14" s="271" t="n">
        <f aca="false">'#3B - #6'!R21</f>
        <v>369769.270014429</v>
      </c>
      <c r="H14" s="271" t="n">
        <f aca="false">'#4A - #6'!R21</f>
        <v>172543.103677608</v>
      </c>
      <c r="I14" s="271" t="n">
        <f aca="false">'#4B - #6'!R21</f>
        <v>172543.103677608</v>
      </c>
      <c r="J14" s="271" t="n">
        <f aca="false">'#5A - #6'!R21</f>
        <v>-62896.3301801961</v>
      </c>
      <c r="K14" s="271" t="n">
        <f aca="false">'#5B - #6'!R21</f>
        <v>120252.731720109</v>
      </c>
    </row>
    <row r="15" customFormat="false" ht="12.75" hidden="false" customHeight="false" outlineLevel="0" collapsed="false">
      <c r="A15" s="267" t="n">
        <v>2021</v>
      </c>
      <c r="B15" s="271" t="n">
        <f aca="false">'#1A - #6'!R22</f>
        <v>267671.977101973</v>
      </c>
      <c r="C15" s="271" t="n">
        <f aca="false">'#1B - #6'!R22</f>
        <v>361961.416073389</v>
      </c>
      <c r="D15" s="271" t="n">
        <f aca="false">'#2A - #6'!R22</f>
        <v>277323.801455463</v>
      </c>
      <c r="E15" s="271" t="n">
        <f aca="false">'#2B - #6'!R22</f>
        <v>371409.287547162</v>
      </c>
      <c r="F15" s="271" t="n">
        <f aca="false">'#3A - #6'!R22</f>
        <v>329896.528185591</v>
      </c>
      <c r="G15" s="271" t="n">
        <f aca="false">'#3B - #6'!R22</f>
        <v>422985.658242599</v>
      </c>
      <c r="H15" s="271" t="n">
        <f aca="false">'#4A - #6'!R22</f>
        <v>204381.630827475</v>
      </c>
      <c r="I15" s="271" t="n">
        <f aca="false">'#4B - #6'!R22</f>
        <v>195593.496119476</v>
      </c>
      <c r="J15" s="271" t="n">
        <f aca="false">'#5A - #6'!R22</f>
        <v>-75457.3864750429</v>
      </c>
      <c r="K15" s="271" t="n">
        <f aca="false">'#5B - #6'!R22</f>
        <v>132653.231963852</v>
      </c>
    </row>
    <row r="16" customFormat="false" ht="12.75" hidden="false" customHeight="false" outlineLevel="0" collapsed="false">
      <c r="A16" s="267" t="n">
        <v>2022</v>
      </c>
      <c r="B16" s="271" t="n">
        <f aca="false">'#1A - #6'!R23</f>
        <v>285556.105949613</v>
      </c>
      <c r="C16" s="271" t="n">
        <f aca="false">'#1B - #6'!R23</f>
        <v>391562.28351907</v>
      </c>
      <c r="D16" s="271" t="n">
        <f aca="false">'#2A - #6'!R23</f>
        <v>301973.041552908</v>
      </c>
      <c r="E16" s="271" t="n">
        <f aca="false">'#2B - #6'!R23</f>
        <v>407459.435759292</v>
      </c>
      <c r="F16" s="271" t="n">
        <f aca="false">'#3A - #6'!R23</f>
        <v>365037.297951258</v>
      </c>
      <c r="G16" s="271" t="n">
        <f aca="false">'#3B - #6'!R23</f>
        <v>469363.8566822</v>
      </c>
      <c r="H16" s="271" t="n">
        <f aca="false">'#4A - #6'!R23</f>
        <v>230246.187938942</v>
      </c>
      <c r="I16" s="271" t="n">
        <f aca="false">'#4B - #6'!R23</f>
        <v>217861.468543469</v>
      </c>
      <c r="J16" s="271" t="n">
        <f aca="false">'#5A - #6'!R23</f>
        <v>-88813.2103092941</v>
      </c>
      <c r="K16" s="271" t="n">
        <f aca="false">'#5B - #6'!R23</f>
        <v>140341.688634434</v>
      </c>
    </row>
    <row r="17" customFormat="false" ht="12.75" hidden="false" customHeight="false" outlineLevel="0" collapsed="false">
      <c r="A17" s="267" t="n">
        <v>2023</v>
      </c>
      <c r="B17" s="271" t="n">
        <f aca="false">'#1A - #6'!R24</f>
        <v>300041.255469624</v>
      </c>
      <c r="C17" s="271" t="n">
        <f aca="false">'#1B - #6'!R24</f>
        <v>418865.548062827</v>
      </c>
      <c r="D17" s="271" t="n">
        <f aca="false">'#2A - #6'!R24</f>
        <v>323331.794018834</v>
      </c>
      <c r="E17" s="271" t="n">
        <f aca="false">'#2B - #6'!R24</f>
        <v>441139.534101297</v>
      </c>
      <c r="F17" s="271" t="n">
        <f aca="false">'#3A - #6'!R24</f>
        <v>396434.896284187</v>
      </c>
      <c r="G17" s="271" t="n">
        <f aca="false">'#3B - #6'!R24</f>
        <v>512895.71044914</v>
      </c>
      <c r="H17" s="271" t="n">
        <f aca="false">'#4A - #6'!R24</f>
        <v>254892.773022371</v>
      </c>
      <c r="I17" s="271" t="n">
        <f aca="false">'#4B - #6'!R24</f>
        <v>242574.680274266</v>
      </c>
      <c r="J17" s="271" t="n">
        <f aca="false">'#5A - #6'!R24</f>
        <v>-101004.109402747</v>
      </c>
      <c r="K17" s="271" t="n">
        <f aca="false">'#5B - #6'!R24</f>
        <v>148945.945391902</v>
      </c>
    </row>
    <row r="18" customFormat="false" ht="12.75" hidden="false" customHeight="false" outlineLevel="0" collapsed="false">
      <c r="A18" s="267" t="n">
        <v>2024</v>
      </c>
      <c r="B18" s="271" t="n">
        <f aca="false">'#1A - #6'!R25</f>
        <v>312890.639488366</v>
      </c>
      <c r="C18" s="271" t="n">
        <f aca="false">'#1B - #6'!R25</f>
        <v>442590.662618419</v>
      </c>
      <c r="D18" s="271" t="n">
        <f aca="false">'#2A - #6'!R25</f>
        <v>340997.438206905</v>
      </c>
      <c r="E18" s="271" t="n">
        <f aca="false">'#2B - #6'!R25</f>
        <v>469180.69558125</v>
      </c>
      <c r="F18" s="271" t="n">
        <f aca="false">'#3A - #6'!R25</f>
        <v>423602.948089028</v>
      </c>
      <c r="G18" s="271" t="n">
        <f aca="false">'#3B - #6'!R25</f>
        <v>550292.234271764</v>
      </c>
      <c r="H18" s="271" t="n">
        <f aca="false">'#4A - #6'!R25</f>
        <v>274540.875604303</v>
      </c>
      <c r="I18" s="271" t="n">
        <f aca="false">'#4B - #6'!R25</f>
        <v>263989.114207253</v>
      </c>
      <c r="J18" s="271" t="n">
        <f aca="false">'#5A - #6'!R25</f>
        <v>-112833.563416685</v>
      </c>
      <c r="K18" s="271" t="n">
        <f aca="false">'#5B - #6'!R25</f>
        <v>152921.533471624</v>
      </c>
    </row>
    <row r="19" customFormat="false" ht="12.75" hidden="false" customHeight="false" outlineLevel="0" collapsed="false">
      <c r="A19" s="267" t="n">
        <v>2025</v>
      </c>
      <c r="B19" s="271" t="n">
        <f aca="false">'#1A - #6'!R26</f>
        <v>323875.275772396</v>
      </c>
      <c r="C19" s="271" t="n">
        <f aca="false">'#1B - #6'!R26</f>
        <v>464434.691048204</v>
      </c>
      <c r="D19" s="271" t="n">
        <f aca="false">'#2A - #6'!R26</f>
        <v>355663.299428022</v>
      </c>
      <c r="E19" s="271" t="n">
        <f aca="false">'#2B - #6'!R26</f>
        <v>494323.148042406</v>
      </c>
      <c r="F19" s="271" t="n">
        <f aca="false">'#3A - #6'!R26</f>
        <v>447255.136596837</v>
      </c>
      <c r="G19" s="271" t="n">
        <f aca="false">'#3B - #6'!R26</f>
        <v>584252.35207788</v>
      </c>
      <c r="H19" s="271" t="n">
        <f aca="false">'#4A - #6'!R26</f>
        <v>291738.982833669</v>
      </c>
      <c r="I19" s="271" t="n">
        <f aca="false">'#4B - #6'!R26</f>
        <v>285217.099416283</v>
      </c>
      <c r="J19" s="271" t="n">
        <f aca="false">'#5A - #6'!R26</f>
        <v>-124740.45269806</v>
      </c>
      <c r="K19" s="271" t="n">
        <f aca="false">'#5B - #6'!R26</f>
        <v>155501.348519532</v>
      </c>
    </row>
    <row r="20" customFormat="false" ht="12.75" hidden="false" customHeight="false" outlineLevel="0" collapsed="false">
      <c r="A20" s="267" t="n">
        <v>2026</v>
      </c>
      <c r="B20" s="271" t="n">
        <f aca="false">'#1A - #6'!R27</f>
        <v>332105.535875962</v>
      </c>
      <c r="C20" s="271" t="n">
        <f aca="false">'#1B - #6'!R27</f>
        <v>487146.786667757</v>
      </c>
      <c r="D20" s="271" t="n">
        <f aca="false">'#2A - #6'!R27</f>
        <v>365194.577604711</v>
      </c>
      <c r="E20" s="271" t="n">
        <f aca="false">'#2B - #6'!R27</f>
        <v>518494.536839347</v>
      </c>
      <c r="F20" s="271" t="n">
        <f aca="false">'#3A - #6'!R27</f>
        <v>465231.220621032</v>
      </c>
      <c r="G20" s="271" t="n">
        <f aca="false">'#3B - #6'!R27</f>
        <v>616700.646711588</v>
      </c>
      <c r="H20" s="271" t="n">
        <f aca="false">'#4A - #6'!R27</f>
        <v>321650.461629598</v>
      </c>
      <c r="I20" s="271" t="n">
        <f aca="false">'#4B - #6'!R27</f>
        <v>319949.20304677</v>
      </c>
      <c r="J20" s="271" t="n">
        <f aca="false">'#5A - #6'!R27</f>
        <v>-138331.01449377</v>
      </c>
      <c r="K20" s="271" t="n">
        <f aca="false">'#5B - #6'!R27</f>
        <v>170513.968874896</v>
      </c>
    </row>
    <row r="21" customFormat="false" ht="12.75" hidden="false" customHeight="false" outlineLevel="0" collapsed="false">
      <c r="A21" s="267" t="n">
        <v>2027</v>
      </c>
      <c r="B21" s="271" t="n">
        <f aca="false">'#1A - #6'!R28</f>
        <v>340506.096661523</v>
      </c>
      <c r="C21" s="271" t="n">
        <f aca="false">'#1B - #6'!R28</f>
        <v>507697.17966402</v>
      </c>
      <c r="D21" s="271" t="n">
        <f aca="false">'#2A - #6'!R28</f>
        <v>372454.46493379</v>
      </c>
      <c r="E21" s="271" t="n">
        <f aca="false">'#2B - #6'!R28</f>
        <v>538363.178165066</v>
      </c>
      <c r="F21" s="271" t="n">
        <f aca="false">'#3A - #6'!R28</f>
        <v>480415.854452909</v>
      </c>
      <c r="G21" s="271" t="n">
        <f aca="false">'#3B - #6'!R28</f>
        <v>644296.895180433</v>
      </c>
      <c r="H21" s="271" t="n">
        <f aca="false">'#4A - #6'!R28</f>
        <v>346916.938559746</v>
      </c>
      <c r="I21" s="271" t="n">
        <f aca="false">'#4B - #6'!R28</f>
        <v>349540.485742761</v>
      </c>
      <c r="J21" s="271" t="n">
        <f aca="false">'#5A - #6'!R28</f>
        <v>-151508.374772107</v>
      </c>
      <c r="K21" s="271" t="n">
        <f aca="false">'#5B - #6'!R28</f>
        <v>181297.734906354</v>
      </c>
    </row>
    <row r="22" customFormat="false" ht="12.75" hidden="false" customHeight="false" outlineLevel="0" collapsed="false">
      <c r="A22" s="267" t="n">
        <v>2028</v>
      </c>
      <c r="B22" s="271" t="n">
        <f aca="false">'#1A - #6'!R29</f>
        <v>347910.555784522</v>
      </c>
      <c r="C22" s="271" t="n">
        <f aca="false">'#1B - #6'!R29</f>
        <v>526467.278664294</v>
      </c>
      <c r="D22" s="271" t="n">
        <f aca="false">'#2A - #6'!R29</f>
        <v>379011.218979406</v>
      </c>
      <c r="E22" s="271" t="n">
        <f aca="false">'#2B - #6'!R29</f>
        <v>556520.362835266</v>
      </c>
      <c r="F22" s="271" t="n">
        <f aca="false">'#3A - #6'!R29</f>
        <v>494354.563746469</v>
      </c>
      <c r="G22" s="271" t="n">
        <f aca="false">'#3B - #6'!R29</f>
        <v>669680.150222186</v>
      </c>
      <c r="H22" s="271" t="n">
        <f aca="false">'#4A - #6'!R29</f>
        <v>370137.703113928</v>
      </c>
      <c r="I22" s="271" t="n">
        <f aca="false">'#4B - #6'!R29</f>
        <v>376648.728578182</v>
      </c>
      <c r="J22" s="271" t="n">
        <f aca="false">'#5A - #6'!R29</f>
        <v>-163266.721437233</v>
      </c>
      <c r="K22" s="271" t="n">
        <f aca="false">'#5B - #6'!R29</f>
        <v>191337.884180994</v>
      </c>
    </row>
    <row r="23" customFormat="false" ht="12.75" hidden="false" customHeight="false" outlineLevel="0" collapsed="false">
      <c r="A23" s="267" t="n">
        <v>2029</v>
      </c>
      <c r="B23" s="271" t="n">
        <f aca="false">'#1A - #6'!R30</f>
        <v>356358.48062646</v>
      </c>
      <c r="C23" s="271" t="n">
        <f aca="false">'#1B - #6'!R30</f>
        <v>545734.297713199</v>
      </c>
      <c r="D23" s="271" t="n">
        <f aca="false">'#2A - #6'!R30</f>
        <v>385379.468393871</v>
      </c>
      <c r="E23" s="271" t="n">
        <f aca="false">'#2B - #6'!R30</f>
        <v>573992.791349369</v>
      </c>
      <c r="F23" s="271" t="n">
        <f aca="false">'#3A - #6'!R30</f>
        <v>507566.453867567</v>
      </c>
      <c r="G23" s="271" t="n">
        <f aca="false">'#3B - #6'!R30</f>
        <v>693831.844341025</v>
      </c>
      <c r="H23" s="271" t="n">
        <f aca="false">'#4A - #6'!R30</f>
        <v>392321.429400892</v>
      </c>
      <c r="I23" s="271" t="n">
        <f aca="false">'#4B - #6'!R30</f>
        <v>402361.860885508</v>
      </c>
      <c r="J23" s="271" t="n">
        <f aca="false">'#5A - #6'!R30</f>
        <v>-173413.502333537</v>
      </c>
      <c r="K23" s="271" t="n">
        <f aca="false">'#5B - #6'!R30</f>
        <v>202036.479487164</v>
      </c>
    </row>
    <row r="24" customFormat="false" ht="12.75" hidden="false" customHeight="false" outlineLevel="0" collapsed="false">
      <c r="A24" s="267" t="n">
        <v>2030</v>
      </c>
      <c r="B24" s="271" t="n">
        <f aca="false">'#1A - #6'!R31</f>
        <v>364722.626930268</v>
      </c>
      <c r="C24" s="271" t="n">
        <f aca="false">'#1B - #6'!R31</f>
        <v>562785.517955556</v>
      </c>
      <c r="D24" s="271" t="n">
        <f aca="false">'#2A - #6'!R31</f>
        <v>389721.581834576</v>
      </c>
      <c r="E24" s="271" t="n">
        <f aca="false">'#2B - #6'!R31</f>
        <v>587454.456231964</v>
      </c>
      <c r="F24" s="271" t="n">
        <f aca="false">'#3A - #6'!R31</f>
        <v>518218.564095948</v>
      </c>
      <c r="G24" s="271" t="n">
        <f aca="false">'#3B - #6'!R31</f>
        <v>713460.024461186</v>
      </c>
      <c r="H24" s="271" t="n">
        <f aca="false">'#4A - #6'!R31</f>
        <v>410138.016456475</v>
      </c>
      <c r="I24" s="271" t="n">
        <f aca="false">'#4B - #6'!R31</f>
        <v>423410.248759931</v>
      </c>
      <c r="J24" s="271" t="n">
        <f aca="false">'#5A - #6'!R31</f>
        <v>-184503.813515943</v>
      </c>
      <c r="K24" s="271" t="n">
        <f aca="false">'#5B - #6'!R31</f>
        <v>207490.561403033</v>
      </c>
    </row>
    <row r="25" customFormat="false" ht="12.75" hidden="false" customHeight="false" outlineLevel="0" collapsed="false">
      <c r="A25" s="267" t="n">
        <v>2031</v>
      </c>
      <c r="B25" s="271" t="n">
        <f aca="false">'#1A - #6'!R32</f>
        <v>372124.990557892</v>
      </c>
      <c r="C25" s="271" t="n">
        <f aca="false">'#1B - #6'!R32</f>
        <v>578295.599273479</v>
      </c>
      <c r="D25" s="271" t="n">
        <f aca="false">'#2A - #6'!R32</f>
        <v>393488.96571078</v>
      </c>
      <c r="E25" s="271" t="n">
        <f aca="false">'#2B - #6'!R32</f>
        <v>599638.525574925</v>
      </c>
      <c r="F25" s="271" t="n">
        <f aca="false">'#3A - #6'!R32</f>
        <v>527823.892280426</v>
      </c>
      <c r="G25" s="271" t="n">
        <f aca="false">'#3B - #6'!R32</f>
        <v>731357.598084704</v>
      </c>
      <c r="H25" s="271" t="n">
        <f aca="false">'#4A - #6'!R32</f>
        <v>426381.708430505</v>
      </c>
      <c r="I25" s="271" t="n">
        <f aca="false">'#4B - #6'!R32</f>
        <v>442578.969064757</v>
      </c>
      <c r="J25" s="271" t="n">
        <f aca="false">'#5A - #6'!R32</f>
        <v>-182200.854496181</v>
      </c>
      <c r="K25" s="271" t="n">
        <f aca="false">'#5B - #6'!R32</f>
        <v>230124.538987276</v>
      </c>
    </row>
    <row r="26" customFormat="false" ht="12.75" hidden="false" customHeight="false" outlineLevel="0" collapsed="false">
      <c r="A26" s="267" t="n">
        <v>2032</v>
      </c>
      <c r="B26" s="271" t="n">
        <f aca="false">'#1A - #6'!R33</f>
        <v>380478.81918427</v>
      </c>
      <c r="C26" s="271" t="n">
        <f aca="false">'#1B - #6'!R33</f>
        <v>594402.895168021</v>
      </c>
      <c r="D26" s="271" t="n">
        <f aca="false">'#2A - #6'!R33</f>
        <v>397188.447782716</v>
      </c>
      <c r="E26" s="271" t="n">
        <f aca="false">'#2B - #6'!R33</f>
        <v>611489.018076077</v>
      </c>
      <c r="F26" s="271" t="n">
        <f aca="false">'#3A - #6'!R33</f>
        <v>536928.628337793</v>
      </c>
      <c r="G26" s="271" t="n">
        <f aca="false">'#3B - #6'!R33</f>
        <v>748450.568037155</v>
      </c>
      <c r="H26" s="271" t="n">
        <f aca="false">'#4A - #6'!R33</f>
        <v>442016.147657523</v>
      </c>
      <c r="I26" s="271" t="n">
        <f aca="false">'#4B - #6'!R33</f>
        <v>460859.81598644</v>
      </c>
      <c r="J26" s="271" t="n">
        <f aca="false">'#5A - #6'!R33</f>
        <v>-180080.656540222</v>
      </c>
      <c r="K26" s="271" t="n">
        <f aca="false">'#5B - #6'!R33</f>
        <v>251644.610522024</v>
      </c>
    </row>
    <row r="27" customFormat="false" ht="12.75" hidden="false" customHeight="false" outlineLevel="0" collapsed="false">
      <c r="A27" s="267" t="n">
        <v>2033</v>
      </c>
      <c r="B27" s="271" t="n">
        <f aca="false">'#1A - #6'!R34</f>
        <v>388485.847951652</v>
      </c>
      <c r="C27" s="271" t="n">
        <f aca="false">'#1B - #6'!R34</f>
        <v>608653.861117258</v>
      </c>
      <c r="D27" s="271" t="n">
        <f aca="false">'#2A - #6'!R34</f>
        <v>399378.980100777</v>
      </c>
      <c r="E27" s="271" t="n">
        <f aca="false">'#2B - #6'!R34</f>
        <v>620368.648505186</v>
      </c>
      <c r="F27" s="271" t="n">
        <f aca="false">'#3A - #6'!R34</f>
        <v>544108.372742664</v>
      </c>
      <c r="G27" s="271" t="n">
        <f aca="false">'#3B - #6'!R34</f>
        <v>762198.169220068</v>
      </c>
      <c r="H27" s="271" t="n">
        <f aca="false">'#4A - #6'!R34</f>
        <v>454428.082775878</v>
      </c>
      <c r="I27" s="271" t="n">
        <f aca="false">'#4B - #6'!R34</f>
        <v>475659.492844012</v>
      </c>
      <c r="J27" s="271" t="n">
        <f aca="false">'#5A - #6'!R34</f>
        <v>-178128.715870033</v>
      </c>
      <c r="K27" s="271" t="n">
        <f aca="false">'#5B - #6'!R34</f>
        <v>269515.178546955</v>
      </c>
    </row>
    <row r="28" customFormat="false" ht="12.75" hidden="false" customHeight="false" outlineLevel="0" collapsed="false">
      <c r="A28" s="267" t="n">
        <v>2034</v>
      </c>
      <c r="B28" s="271" t="n">
        <f aca="false">'#1A - #6'!R35</f>
        <v>398171.551522531</v>
      </c>
      <c r="C28" s="271" t="n">
        <f aca="false">'#1B - #6'!R35</f>
        <v>624077.305700662</v>
      </c>
      <c r="D28" s="271" t="n">
        <f aca="false">'#2A - #6'!R35</f>
        <v>401142.10133941</v>
      </c>
      <c r="E28" s="271" t="n">
        <f aca="false">'#2B - #6'!R35</f>
        <v>628272.533039273</v>
      </c>
      <c r="F28" s="271" t="n">
        <f aca="false">'#3A - #6'!R35</f>
        <v>550487.10759347</v>
      </c>
      <c r="G28" s="271" t="n">
        <f aca="false">'#3B - #6'!R35</f>
        <v>774586.693588105</v>
      </c>
      <c r="H28" s="271" t="n">
        <f aca="false">'#4A - #6'!R35</f>
        <v>465622.697511327</v>
      </c>
      <c r="I28" s="271" t="n">
        <f aca="false">'#4B - #6'!R35</f>
        <v>489013.61463157</v>
      </c>
      <c r="J28" s="271" t="n">
        <f aca="false">'#5A - #6'!R35</f>
        <v>-176331.679716296</v>
      </c>
      <c r="K28" s="271" t="n">
        <f aca="false">'#5B - #6'!R35</f>
        <v>285750.477399601</v>
      </c>
    </row>
    <row r="29" customFormat="false" ht="12.75" hidden="false" customHeight="false" outlineLevel="0" collapsed="false">
      <c r="A29" s="267" t="n">
        <v>2035</v>
      </c>
      <c r="B29" s="271" t="n">
        <f aca="false">'#1A - #6'!R36</f>
        <v>408440.886430522</v>
      </c>
      <c r="C29" s="271" t="n">
        <f aca="false">'#1B - #6'!R36</f>
        <v>639735.989957871</v>
      </c>
      <c r="D29" s="271" t="n">
        <f aca="false">'#2A - #6'!R36</f>
        <v>402925.854756905</v>
      </c>
      <c r="E29" s="271" t="n">
        <f aca="false">'#2B - #6'!R36</f>
        <v>635902.750946626</v>
      </c>
      <c r="F29" s="271" t="n">
        <f aca="false">'#3A - #6'!R36</f>
        <v>556530.634977018</v>
      </c>
      <c r="G29" s="271" t="n">
        <f aca="false">'#3B - #6'!R36</f>
        <v>786379.420867791</v>
      </c>
      <c r="H29" s="271" t="n">
        <f aca="false">'#4A - #6'!R36</f>
        <v>476316.856500538</v>
      </c>
      <c r="I29" s="271" t="n">
        <f aca="false">'#4B - #6'!R36</f>
        <v>501661.540997919</v>
      </c>
      <c r="J29" s="271" t="n">
        <f aca="false">'#5A - #6'!R36</f>
        <v>-174677.254975239</v>
      </c>
      <c r="K29" s="271" t="n">
        <f aca="false">'#5B - #6'!R36</f>
        <v>301121.527553082</v>
      </c>
    </row>
    <row r="30" customFormat="false" ht="12.75" hidden="false" customHeight="false" outlineLevel="0" collapsed="false">
      <c r="A30" s="267" t="n">
        <v>2036</v>
      </c>
      <c r="B30" s="271" t="n">
        <f aca="false">'#1A - #6'!R37</f>
        <v>418117.648050948</v>
      </c>
      <c r="C30" s="271" t="n">
        <f aca="false">'#1B - #6'!R37</f>
        <v>653824.27085376</v>
      </c>
      <c r="D30" s="271" t="n">
        <f aca="false">'#2A - #6'!R37</f>
        <v>403686.657003777</v>
      </c>
      <c r="E30" s="271" t="n">
        <f aca="false">'#2B - #6'!R37</f>
        <v>641582.355577996</v>
      </c>
      <c r="F30" s="271" t="n">
        <f aca="false">'#3A - #6'!R37</f>
        <v>561236.001290434</v>
      </c>
      <c r="G30" s="271" t="n">
        <f aca="false">'#3B - #6'!R37</f>
        <v>795904.839717471</v>
      </c>
      <c r="H30" s="271" t="n">
        <f aca="false">'#4A - #6'!R37</f>
        <v>484858.730197588</v>
      </c>
      <c r="I30" s="271" t="n">
        <f aca="false">'#4B - #6'!R37</f>
        <v>511960.658033243</v>
      </c>
      <c r="J30" s="271" t="n">
        <f aca="false">'#5A - #6'!R37</f>
        <v>-173154.124114387</v>
      </c>
      <c r="K30" s="271" t="n">
        <f aca="false">'#5B - #6'!R37</f>
        <v>313999.388599007</v>
      </c>
    </row>
    <row r="31" customFormat="false" ht="12.75" hidden="false" customHeight="false" outlineLevel="0" collapsed="false">
      <c r="A31" s="267" t="n">
        <v>2037</v>
      </c>
      <c r="B31" s="271" t="n">
        <f aca="false">'#1A - #6'!R38</f>
        <v>427125.973399069</v>
      </c>
      <c r="C31" s="271" t="n">
        <f aca="false">'#1B - #6'!R38</f>
        <v>667017.801204676</v>
      </c>
      <c r="D31" s="271" t="n">
        <f aca="false">'#2A - #6'!R38</f>
        <v>404436.396032406</v>
      </c>
      <c r="E31" s="271" t="n">
        <f aca="false">'#2B - #6'!R38</f>
        <v>646950.302655056</v>
      </c>
      <c r="F31" s="271" t="n">
        <f aca="false">'#3A - #6'!R38</f>
        <v>542129.9688855</v>
      </c>
      <c r="G31" s="271" t="n">
        <f aca="false">'#3B - #6'!R38</f>
        <v>781312.459606725</v>
      </c>
      <c r="H31" s="271" t="n">
        <f aca="false">'#4A - #6'!R38</f>
        <v>492884.433555385</v>
      </c>
      <c r="I31" s="271" t="n">
        <f aca="false">'#4B - #6'!R38</f>
        <v>521581.512459074</v>
      </c>
      <c r="J31" s="271" t="n">
        <f aca="false">'#5A - #6'!R38</f>
        <v>-171751.867751975</v>
      </c>
      <c r="K31" s="271" t="n">
        <f aca="false">'#5B - #6'!R38</f>
        <v>326025.733546696</v>
      </c>
    </row>
    <row r="32" customFormat="false" ht="12.75" hidden="false" customHeight="false" outlineLevel="0" collapsed="false">
      <c r="A32" s="267" t="n">
        <v>2038</v>
      </c>
      <c r="B32" s="271" t="n">
        <f aca="false">'#1A - #6'!R39</f>
        <v>436741.379246574</v>
      </c>
      <c r="C32" s="271" t="n">
        <f aca="false">'#1B - #6'!R39</f>
        <v>680726.176237129</v>
      </c>
      <c r="D32" s="271" t="n">
        <f aca="false">'#2A - #6'!R39</f>
        <v>405527.100583142</v>
      </c>
      <c r="E32" s="271" t="n">
        <f aca="false">'#2B - #6'!R39</f>
        <v>652580.140247182</v>
      </c>
      <c r="F32" s="271" t="n">
        <f aca="false">'#3A - #6'!R39</f>
        <v>524944.071332467</v>
      </c>
      <c r="G32" s="271" t="n">
        <f aca="false">'#3B - #6'!R39</f>
        <v>768584.615919408</v>
      </c>
      <c r="H32" s="271" t="n">
        <f aca="false">'#4A - #6'!R39</f>
        <v>500994.30558321</v>
      </c>
      <c r="I32" s="271" t="n">
        <f aca="false">'#4B - #6'!R39</f>
        <v>531126.749935832</v>
      </c>
      <c r="J32" s="271" t="n">
        <f aca="false">'#5A - #6'!R39</f>
        <v>-170460.893380393</v>
      </c>
      <c r="K32" s="271" t="n">
        <f aca="false">'#5B - #6'!R39</f>
        <v>337848.83060373</v>
      </c>
    </row>
    <row r="33" customFormat="false" ht="12.75" hidden="false" customHeight="false" outlineLevel="0" collapsed="false">
      <c r="A33" s="267" t="n">
        <v>2039</v>
      </c>
      <c r="B33" s="271" t="n">
        <f aca="false">'#1A - #6'!R40</f>
        <v>450719.84085634</v>
      </c>
      <c r="C33" s="271" t="n">
        <f aca="false">'#1B - #6'!R40</f>
        <v>701339.187795249</v>
      </c>
      <c r="D33" s="271" t="n">
        <f aca="false">'#2A - #6'!R40</f>
        <v>410773.106778384</v>
      </c>
      <c r="E33" s="271" t="n">
        <f aca="false">'#2B - #6'!R40</f>
        <v>664973.492744094</v>
      </c>
      <c r="F33" s="271" t="n">
        <f aca="false">'#3A - #6'!R40</f>
        <v>513394.783032369</v>
      </c>
      <c r="G33" s="271" t="n">
        <f aca="false">'#3B - #6'!R40</f>
        <v>764083.67313407</v>
      </c>
      <c r="H33" s="271" t="n">
        <f aca="false">'#4A - #6'!R40</f>
        <v>515692.581366189</v>
      </c>
      <c r="I33" s="271" t="n">
        <f aca="false">'#4B - #6'!R40</f>
        <v>547124.779187264</v>
      </c>
      <c r="J33" s="271" t="n">
        <f aca="false">'#5A - #6'!R40</f>
        <v>-169272.369746089</v>
      </c>
      <c r="K33" s="271" t="n">
        <f aca="false">'#5B - #6'!R40</f>
        <v>355970.278335015</v>
      </c>
    </row>
    <row r="34" customFormat="false" ht="12.75" hidden="false" customHeight="false" outlineLevel="0" collapsed="false">
      <c r="A34" s="267" t="n">
        <v>2040</v>
      </c>
      <c r="B34" s="271" t="n">
        <f aca="false">'#1A - #6'!R41</f>
        <v>482319.783057638</v>
      </c>
      <c r="C34" s="271" t="n">
        <f aca="false">'#1B - #6'!R41</f>
        <v>726665.995190817</v>
      </c>
      <c r="D34" s="271" t="n">
        <f aca="false">'#2A - #6'!R41</f>
        <v>402966.08657927</v>
      </c>
      <c r="E34" s="271" t="n">
        <f aca="false">'#2B - #6'!R41</f>
        <v>651281.774154</v>
      </c>
      <c r="F34" s="271" t="n">
        <f aca="false">'#3A - #6'!R41</f>
        <v>477945.145579772</v>
      </c>
      <c r="G34" s="271" t="n">
        <f aca="false">'#3B - #6'!R41</f>
        <v>722652.473452565</v>
      </c>
      <c r="H34" s="271" t="n">
        <f aca="false">'#4A - #6'!R41</f>
        <v>498034.32254856</v>
      </c>
      <c r="I34" s="271" t="n">
        <f aca="false">'#4B - #6'!R41</f>
        <v>536751.67297073</v>
      </c>
      <c r="J34" s="271" t="n">
        <f aca="false">'#5A - #6'!R41</f>
        <v>-168178.166437026</v>
      </c>
      <c r="K34" s="271" t="n">
        <f aca="false">'#5B - #6'!R41</f>
        <v>341491.147254358</v>
      </c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1"/>
      <c r="X1" s="71"/>
      <c r="Y1" s="71"/>
      <c r="Z1" s="71"/>
      <c r="AA1" s="71"/>
      <c r="AB1" s="71"/>
      <c r="AC1" s="71"/>
      <c r="AD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2"/>
      <c r="X2" s="71"/>
      <c r="Y2" s="71"/>
      <c r="Z2" s="71"/>
      <c r="AA2" s="71"/>
      <c r="AB2" s="71"/>
      <c r="AC2" s="71"/>
      <c r="AD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2"/>
      <c r="X3" s="71"/>
      <c r="Y3" s="71"/>
      <c r="Z3" s="71"/>
      <c r="AA3" s="71"/>
      <c r="AB3" s="71"/>
      <c r="AC3" s="71"/>
      <c r="AD3" s="71"/>
      <c r="AE3" s="71"/>
    </row>
    <row r="4" customFormat="false" ht="15.75" hidden="false" customHeight="false" outlineLevel="0" collapsed="false">
      <c r="B4" s="69"/>
      <c r="C4" s="70" t="s">
        <v>47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2"/>
      <c r="X4" s="71"/>
      <c r="Y4" s="71"/>
      <c r="Z4" s="71"/>
      <c r="AA4" s="71"/>
      <c r="AB4" s="71"/>
      <c r="AC4" s="71"/>
      <c r="AD4" s="71"/>
      <c r="AE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71"/>
      <c r="X5" s="71"/>
      <c r="Y5" s="71"/>
      <c r="Z5" s="71"/>
      <c r="AA5" s="71"/>
      <c r="AB5" s="71"/>
      <c r="AC5" s="71"/>
      <c r="AD5" s="71"/>
      <c r="AE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1"/>
      <c r="S6" s="71"/>
      <c r="T6" s="75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1" t="s">
        <v>50</v>
      </c>
      <c r="R7" s="77"/>
      <c r="S7" s="69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1" t="s">
        <v>53</v>
      </c>
      <c r="R8" s="1"/>
      <c r="S8" s="69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1" t="s">
        <v>62</v>
      </c>
      <c r="R9" s="1" t="s">
        <v>63</v>
      </c>
      <c r="S9" s="74"/>
      <c r="T9" s="71"/>
      <c r="U9" s="71"/>
      <c r="V9" s="74" t="s">
        <v>64</v>
      </c>
      <c r="W9" s="71"/>
      <c r="X9" s="71"/>
      <c r="Y9" s="71"/>
      <c r="Z9" s="71"/>
      <c r="AA9" s="71"/>
      <c r="AB9" s="71"/>
      <c r="AC9" s="71"/>
      <c r="AD9" s="71"/>
      <c r="AE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1"/>
      <c r="U10" s="74" t="s">
        <v>74</v>
      </c>
      <c r="V10" s="74" t="s">
        <v>75</v>
      </c>
      <c r="W10" s="71"/>
      <c r="X10" s="71"/>
      <c r="Y10" s="71"/>
      <c r="Z10" s="71"/>
      <c r="AA10" s="71"/>
      <c r="AB10" s="71"/>
      <c r="AC10" s="71"/>
      <c r="AD10" s="71"/>
      <c r="AE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1"/>
      <c r="U11" s="74" t="s">
        <v>90</v>
      </c>
      <c r="V11" s="74" t="s">
        <v>91</v>
      </c>
      <c r="W11" s="71"/>
      <c r="X11" s="71"/>
      <c r="Y11" s="71"/>
      <c r="Z11" s="71"/>
      <c r="AA11" s="71"/>
      <c r="AB11" s="71"/>
      <c r="AC11" s="71"/>
      <c r="AD11" s="71"/>
      <c r="AE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1"/>
      <c r="X12" s="92"/>
      <c r="Y12" s="93"/>
      <c r="Z12" s="71"/>
      <c r="AA12" s="71"/>
      <c r="AB12" s="71"/>
      <c r="AC12" s="93"/>
      <c r="AD12" s="93"/>
      <c r="AE12" s="71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9" t="n">
        <v>0</v>
      </c>
      <c r="R13" s="89" t="n">
        <f aca="false">R12+(O13+Q13)/(1.0862)^(C13-2011)</f>
        <v>333205.700065668</v>
      </c>
      <c r="S13" s="87"/>
      <c r="T13" s="90" t="n">
        <v>2012</v>
      </c>
      <c r="U13" s="87" t="n">
        <v>0</v>
      </c>
      <c r="V13" s="91" t="n">
        <v>1121.86999511719</v>
      </c>
      <c r="W13" s="71"/>
      <c r="X13" s="93"/>
      <c r="Y13" s="93"/>
      <c r="Z13" s="71"/>
      <c r="AA13" s="94"/>
      <c r="AB13" s="71"/>
      <c r="AC13" s="93"/>
      <c r="AD13" s="93"/>
      <c r="AE13" s="71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9" t="n">
        <v>0</v>
      </c>
      <c r="R14" s="89" t="n">
        <f aca="false">R13+(O14+Q14)/(1.0862)^(C14-2011)</f>
        <v>542109.736778549</v>
      </c>
      <c r="S14" s="87"/>
      <c r="T14" s="90" t="n">
        <v>2013</v>
      </c>
      <c r="U14" s="87" t="n">
        <v>0</v>
      </c>
      <c r="V14" s="91" t="n">
        <v>161</v>
      </c>
      <c r="W14" s="71"/>
      <c r="X14" s="93"/>
      <c r="Y14" s="93"/>
      <c r="Z14" s="71"/>
      <c r="AA14" s="94"/>
      <c r="AB14" s="71"/>
      <c r="AC14" s="93"/>
      <c r="AD14" s="93"/>
      <c r="AE14" s="93"/>
    </row>
    <row r="15" customFormat="false" ht="12.75" hidden="false" customHeight="false" outlineLevel="0" collapsed="false">
      <c r="B15" s="87"/>
      <c r="C15" s="74" t="n">
        <v>2014</v>
      </c>
      <c r="D15" s="87" t="n">
        <v>135175.5</v>
      </c>
      <c r="E15" s="87" t="n">
        <v>-26259.8586425781</v>
      </c>
      <c r="F15" s="87" t="n">
        <v>-44424.33203125</v>
      </c>
      <c r="G15" s="87" t="n">
        <v>205859.690673828</v>
      </c>
      <c r="H15" s="87" t="n">
        <v>29968.16364264</v>
      </c>
      <c r="I15" s="87" t="n">
        <v>19596.3549120475</v>
      </c>
      <c r="J15" s="87" t="n">
        <v>49564.5185546875</v>
      </c>
      <c r="K15" s="87" t="n">
        <v>255424.209228516</v>
      </c>
      <c r="L15" s="87" t="n">
        <v>34487.44140625</v>
      </c>
      <c r="M15" s="87" t="n">
        <v>289911.650634766</v>
      </c>
      <c r="N15" s="87" t="n">
        <v>10804.0879079798</v>
      </c>
      <c r="O15" s="87" t="n">
        <v>279107.562726786</v>
      </c>
      <c r="P15" s="88" t="n">
        <v>759901.880145927</v>
      </c>
      <c r="Q15" s="89" t="n">
        <v>0</v>
      </c>
      <c r="R15" s="89" t="n">
        <f aca="false">R14+(O15+Q15)/(1.0862)^(C15-2011)</f>
        <v>759901.880145927</v>
      </c>
      <c r="S15" s="87"/>
      <c r="T15" s="90" t="n">
        <v>2014</v>
      </c>
      <c r="U15" s="87" t="n">
        <v>349.194825726563</v>
      </c>
      <c r="V15" s="91" t="n">
        <v>595</v>
      </c>
      <c r="W15" s="71"/>
      <c r="X15" s="93"/>
      <c r="Y15" s="93"/>
      <c r="Z15" s="71"/>
      <c r="AA15" s="94"/>
      <c r="AB15" s="71"/>
      <c r="AC15" s="93"/>
      <c r="AD15" s="93"/>
      <c r="AE15" s="93"/>
    </row>
    <row r="16" customFormat="false" ht="12.75" hidden="false" customHeight="false" outlineLevel="0" collapsed="false">
      <c r="B16" s="87"/>
      <c r="C16" s="74" t="n">
        <v>2015</v>
      </c>
      <c r="D16" s="87" t="n">
        <v>143392.96875</v>
      </c>
      <c r="E16" s="87" t="n">
        <v>-33977.2501220703</v>
      </c>
      <c r="F16" s="87" t="n">
        <v>-53507.421875</v>
      </c>
      <c r="G16" s="87" t="n">
        <v>230877.64074707</v>
      </c>
      <c r="H16" s="87" t="n">
        <v>31557.16364264</v>
      </c>
      <c r="I16" s="87" t="n">
        <v>6264.381279235</v>
      </c>
      <c r="J16" s="87" t="n">
        <v>37821.544921875</v>
      </c>
      <c r="K16" s="87" t="n">
        <v>268699.185668945</v>
      </c>
      <c r="L16" s="87" t="n">
        <v>12639.193359375</v>
      </c>
      <c r="M16" s="87" t="n">
        <v>281338.37902832</v>
      </c>
      <c r="N16" s="87" t="n">
        <v>5818.57278784032</v>
      </c>
      <c r="O16" s="87" t="n">
        <v>275519.80624048</v>
      </c>
      <c r="P16" s="88" t="n">
        <v>957832.794323718</v>
      </c>
      <c r="Q16" s="89" t="n">
        <v>0</v>
      </c>
      <c r="R16" s="89" t="n">
        <f aca="false">R15+(O16+Q16)/(1.0862)^(C16-2011)</f>
        <v>957832.794323718</v>
      </c>
      <c r="S16" s="87"/>
      <c r="T16" s="90" t="n">
        <v>2015</v>
      </c>
      <c r="U16" s="87" t="n">
        <v>74.2505842968751</v>
      </c>
      <c r="V16" s="91" t="n">
        <v>1507</v>
      </c>
      <c r="W16" s="71"/>
      <c r="X16" s="93"/>
      <c r="Y16" s="93"/>
      <c r="Z16" s="71"/>
      <c r="AA16" s="94"/>
      <c r="AB16" s="71"/>
      <c r="AC16" s="93"/>
      <c r="AD16" s="93"/>
      <c r="AE16" s="93"/>
    </row>
    <row r="17" customFormat="false" ht="12.75" hidden="false" customHeight="false" outlineLevel="0" collapsed="false">
      <c r="B17" s="87"/>
      <c r="C17" s="74" t="n">
        <v>2016</v>
      </c>
      <c r="D17" s="87" t="n">
        <v>105782.0078125</v>
      </c>
      <c r="E17" s="87" t="n">
        <v>-29713.4223022461</v>
      </c>
      <c r="F17" s="87" t="n">
        <v>-155153.958086371</v>
      </c>
      <c r="G17" s="87" t="n">
        <v>290649.388201118</v>
      </c>
      <c r="H17" s="87" t="n">
        <v>52366.16364264</v>
      </c>
      <c r="I17" s="87" t="n">
        <v>214425.91838861</v>
      </c>
      <c r="J17" s="87" t="n">
        <v>266792.08203125</v>
      </c>
      <c r="K17" s="87" t="n">
        <v>557441.470232368</v>
      </c>
      <c r="L17" s="87" t="n">
        <v>1484.30065917969</v>
      </c>
      <c r="M17" s="87" t="n">
        <v>558925.770891547</v>
      </c>
      <c r="N17" s="87" t="n">
        <v>-64582.3371896635</v>
      </c>
      <c r="O17" s="87" t="n">
        <v>623508.108081211</v>
      </c>
      <c r="P17" s="88" t="n">
        <v>1370208.53929369</v>
      </c>
      <c r="Q17" s="89" t="n">
        <v>0</v>
      </c>
      <c r="R17" s="89" t="n">
        <f aca="false">R16+(O17+Q17)/(1.0862)^(C17-2011)</f>
        <v>1370208.53929369</v>
      </c>
      <c r="S17" s="87"/>
      <c r="T17" s="90" t="n">
        <v>2016</v>
      </c>
      <c r="U17" s="87" t="n">
        <v>-629.482018691406</v>
      </c>
      <c r="V17" s="91" t="n">
        <v>1973</v>
      </c>
      <c r="W17" s="71"/>
      <c r="X17" s="93"/>
      <c r="Y17" s="93"/>
      <c r="Z17" s="71"/>
      <c r="AA17" s="94"/>
      <c r="AB17" s="71"/>
      <c r="AC17" s="93"/>
      <c r="AD17" s="93"/>
      <c r="AE17" s="93"/>
    </row>
    <row r="18" customFormat="false" ht="12.75" hidden="false" customHeight="false" outlineLevel="0" collapsed="false">
      <c r="B18" s="87"/>
      <c r="C18" s="74" t="n">
        <v>2017</v>
      </c>
      <c r="D18" s="87" t="n">
        <v>192677.96875</v>
      </c>
      <c r="E18" s="87" t="n">
        <v>-28982.6661987305</v>
      </c>
      <c r="F18" s="87" t="n">
        <v>-814.2265625</v>
      </c>
      <c r="G18" s="87" t="n">
        <v>222474.86151123</v>
      </c>
      <c r="H18" s="87" t="n">
        <v>163499.16364264</v>
      </c>
      <c r="I18" s="87" t="n">
        <v>88388.95354486</v>
      </c>
      <c r="J18" s="87" t="n">
        <v>251888.1171875</v>
      </c>
      <c r="K18" s="87" t="n">
        <v>474362.97869873</v>
      </c>
      <c r="L18" s="87" t="n">
        <v>1201.71008300781</v>
      </c>
      <c r="M18" s="87" t="n">
        <v>475564.688781738</v>
      </c>
      <c r="N18" s="87" t="n">
        <v>-56935.4069641886</v>
      </c>
      <c r="O18" s="87" t="n">
        <v>532500.095745927</v>
      </c>
      <c r="P18" s="88" t="n">
        <v>1694444.2902719</v>
      </c>
      <c r="Q18" s="89" t="n">
        <v>0</v>
      </c>
      <c r="R18" s="89" t="n">
        <f aca="false">R17+(O18+Q18)/(1.0862)^(C18-2011)</f>
        <v>1694444.2902719</v>
      </c>
      <c r="S18" s="87"/>
      <c r="T18" s="90" t="n">
        <v>2017</v>
      </c>
      <c r="U18" s="87" t="n">
        <v>-649.028851445313</v>
      </c>
      <c r="V18" s="91" t="n">
        <v>1687</v>
      </c>
      <c r="W18" s="71"/>
      <c r="X18" s="93"/>
      <c r="Y18" s="93"/>
      <c r="Z18" s="71"/>
      <c r="AA18" s="94"/>
      <c r="AB18" s="71"/>
      <c r="AC18" s="93"/>
      <c r="AD18" s="93"/>
      <c r="AE18" s="93"/>
    </row>
    <row r="19" customFormat="false" ht="12.75" hidden="false" customHeight="false" outlineLevel="0" collapsed="false">
      <c r="B19" s="87"/>
      <c r="C19" s="74" t="n">
        <v>2018</v>
      </c>
      <c r="D19" s="87" t="n">
        <v>246626.515625</v>
      </c>
      <c r="E19" s="87" t="n">
        <v>-29484.6185302734</v>
      </c>
      <c r="F19" s="87" t="n">
        <v>87601.61328125</v>
      </c>
      <c r="G19" s="87" t="n">
        <v>188509.520874023</v>
      </c>
      <c r="H19" s="87" t="n">
        <v>163499.16364264</v>
      </c>
      <c r="I19" s="87" t="n">
        <v>137622.935966735</v>
      </c>
      <c r="J19" s="87" t="n">
        <v>301122.099609375</v>
      </c>
      <c r="K19" s="87" t="n">
        <v>489631.620483398</v>
      </c>
      <c r="L19" s="87" t="n">
        <v>557.143371582031</v>
      </c>
      <c r="M19" s="87" t="n">
        <v>490188.76385498</v>
      </c>
      <c r="N19" s="87" t="n">
        <v>8633.83164924719</v>
      </c>
      <c r="O19" s="87" t="n">
        <v>481554.932205733</v>
      </c>
      <c r="P19" s="88" t="n">
        <v>1964390.50757388</v>
      </c>
      <c r="Q19" s="89" t="n">
        <v>0</v>
      </c>
      <c r="R19" s="89" t="n">
        <f aca="false">R18+(O19+Q19)/(1.0862)^(C19-2011)</f>
        <v>1964390.50757388</v>
      </c>
      <c r="S19" s="87"/>
      <c r="T19" s="90" t="n">
        <v>2018</v>
      </c>
      <c r="U19" s="87" t="n">
        <v>115.462603632812</v>
      </c>
      <c r="V19" s="91" t="n">
        <v>1438</v>
      </c>
      <c r="W19" s="71"/>
      <c r="X19" s="93"/>
      <c r="Y19" s="93"/>
      <c r="Z19" s="71"/>
      <c r="AA19" s="94"/>
      <c r="AB19" s="71"/>
      <c r="AC19" s="93"/>
      <c r="AD19" s="93"/>
      <c r="AE19" s="93"/>
    </row>
    <row r="20" customFormat="false" ht="12.75" hidden="false" customHeight="false" outlineLevel="0" collapsed="false">
      <c r="B20" s="87"/>
      <c r="C20" s="74" t="n">
        <v>2019</v>
      </c>
      <c r="D20" s="87" t="n">
        <v>236982.015625</v>
      </c>
      <c r="E20" s="87" t="n">
        <v>-29878.7236328125</v>
      </c>
      <c r="F20" s="87" t="n">
        <v>59372.3125</v>
      </c>
      <c r="G20" s="87" t="n">
        <v>207488.426757813</v>
      </c>
      <c r="H20" s="87" t="n">
        <v>163499.16364264</v>
      </c>
      <c r="I20" s="87" t="n">
        <v>135994.91448236</v>
      </c>
      <c r="J20" s="87" t="n">
        <v>299494.078125</v>
      </c>
      <c r="K20" s="87" t="n">
        <v>506982.504882813</v>
      </c>
      <c r="L20" s="87" t="n">
        <v>564.197509765625</v>
      </c>
      <c r="M20" s="87" t="n">
        <v>507546.702392578</v>
      </c>
      <c r="N20" s="87" t="n">
        <v>9691.58015453062</v>
      </c>
      <c r="O20" s="87" t="n">
        <v>497855.122238048</v>
      </c>
      <c r="P20" s="88" t="n">
        <v>2221326.29069543</v>
      </c>
      <c r="Q20" s="89" t="n">
        <v>-1172.6576194668</v>
      </c>
      <c r="R20" s="89" t="n">
        <f aca="false">R19+(O20+Q20)/(1.0862)^(C20-2011)</f>
        <v>2220721.09916414</v>
      </c>
      <c r="S20" s="87"/>
      <c r="T20" s="90" t="n">
        <v>2019</v>
      </c>
      <c r="U20" s="87" t="n">
        <v>115.474932734375</v>
      </c>
      <c r="V20" s="91" t="n">
        <v>1614</v>
      </c>
      <c r="W20" s="71"/>
      <c r="X20" s="93"/>
      <c r="Y20" s="93"/>
      <c r="Z20" s="71"/>
      <c r="AA20" s="94"/>
      <c r="AB20" s="71"/>
      <c r="AC20" s="93"/>
      <c r="AD20" s="93"/>
      <c r="AE20" s="93"/>
    </row>
    <row r="21" customFormat="false" ht="12.75" hidden="false" customHeight="false" outlineLevel="0" collapsed="false">
      <c r="B21" s="87"/>
      <c r="C21" s="74" t="n">
        <v>2020</v>
      </c>
      <c r="D21" s="87" t="n">
        <v>250279.984375</v>
      </c>
      <c r="E21" s="87" t="n">
        <v>-30180.6567382813</v>
      </c>
      <c r="F21" s="87" t="n">
        <v>69755.80078125</v>
      </c>
      <c r="G21" s="87" t="n">
        <v>210704.840332031</v>
      </c>
      <c r="H21" s="87" t="n">
        <v>169524.16364264</v>
      </c>
      <c r="I21" s="87" t="n">
        <v>145475.717216735</v>
      </c>
      <c r="J21" s="87" t="n">
        <v>314999.880859375</v>
      </c>
      <c r="K21" s="87" t="n">
        <v>525704.721191406</v>
      </c>
      <c r="L21" s="87" t="n">
        <v>0</v>
      </c>
      <c r="M21" s="87" t="n">
        <v>525704.721191406</v>
      </c>
      <c r="N21" s="87" t="n">
        <v>11094.9230115141</v>
      </c>
      <c r="O21" s="87" t="n">
        <v>514609.798179892</v>
      </c>
      <c r="P21" s="88" t="n">
        <v>2465832.48434144</v>
      </c>
      <c r="Q21" s="89" t="n">
        <v>-1172.6576194668</v>
      </c>
      <c r="R21" s="89" t="n">
        <f aca="false">R20+(O21+Q21)/(1.0862)^(C21-2011)</f>
        <v>2464670.12881521</v>
      </c>
      <c r="S21" s="87"/>
      <c r="T21" s="90" t="n">
        <v>2020</v>
      </c>
      <c r="U21" s="87" t="n">
        <v>116.592297304688</v>
      </c>
      <c r="V21" s="91" t="n">
        <v>1830</v>
      </c>
      <c r="W21" s="71"/>
      <c r="X21" s="93"/>
      <c r="Y21" s="93"/>
      <c r="Z21" s="71"/>
      <c r="AA21" s="94"/>
      <c r="AB21" s="71"/>
      <c r="AC21" s="93"/>
      <c r="AD21" s="93"/>
      <c r="AE21" s="93"/>
    </row>
    <row r="22" customFormat="false" ht="12.75" hidden="false" customHeight="false" outlineLevel="0" collapsed="false">
      <c r="B22" s="87"/>
      <c r="C22" s="74" t="n">
        <v>2021</v>
      </c>
      <c r="D22" s="87" t="n">
        <v>258228.59375</v>
      </c>
      <c r="E22" s="87" t="n">
        <v>-30117.4758300781</v>
      </c>
      <c r="F22" s="87" t="n">
        <v>72800.3203125</v>
      </c>
      <c r="G22" s="87" t="n">
        <v>215545.749267578</v>
      </c>
      <c r="H22" s="87" t="n">
        <v>169524.16364264</v>
      </c>
      <c r="I22" s="87" t="n">
        <v>149581.89495111</v>
      </c>
      <c r="J22" s="87" t="n">
        <v>319106.05859375</v>
      </c>
      <c r="K22" s="87" t="n">
        <v>534651.807861328</v>
      </c>
      <c r="L22" s="87" t="n">
        <v>0</v>
      </c>
      <c r="M22" s="87" t="n">
        <v>534651.807861328</v>
      </c>
      <c r="N22" s="87" t="n">
        <v>11389.330767943</v>
      </c>
      <c r="O22" s="87" t="n">
        <v>523262.477093385</v>
      </c>
      <c r="P22" s="88" t="n">
        <v>2694719.73800475</v>
      </c>
      <c r="Q22" s="89" t="n">
        <v>-2358.3221395044</v>
      </c>
      <c r="R22" s="89" t="n">
        <f aca="false">R21+(O22+Q22)/(1.0862)^(C22-2011)</f>
        <v>2692525.79718167</v>
      </c>
      <c r="S22" s="87"/>
      <c r="T22" s="90" t="n">
        <v>2021</v>
      </c>
      <c r="U22" s="87" t="n">
        <v>106.065661835938</v>
      </c>
      <c r="V22" s="91" t="n">
        <v>2065</v>
      </c>
      <c r="W22" s="71"/>
      <c r="X22" s="93"/>
      <c r="Y22" s="93"/>
      <c r="Z22" s="71"/>
      <c r="AA22" s="94"/>
      <c r="AB22" s="71"/>
      <c r="AC22" s="93"/>
      <c r="AD22" s="93"/>
      <c r="AE22" s="93"/>
    </row>
    <row r="23" customFormat="false" ht="12.75" hidden="false" customHeight="false" outlineLevel="0" collapsed="false">
      <c r="B23" s="87"/>
      <c r="C23" s="74" t="n">
        <v>2022</v>
      </c>
      <c r="D23" s="87" t="n">
        <v>250048.03125</v>
      </c>
      <c r="E23" s="87" t="n">
        <v>-30366.05859375</v>
      </c>
      <c r="F23" s="87" t="n">
        <v>53892.24609375</v>
      </c>
      <c r="G23" s="87" t="n">
        <v>226521.84375</v>
      </c>
      <c r="H23" s="87" t="n">
        <v>169524.16364264</v>
      </c>
      <c r="I23" s="87" t="n">
        <v>153787.39104486</v>
      </c>
      <c r="J23" s="87" t="n">
        <v>323311.5546875</v>
      </c>
      <c r="K23" s="87" t="n">
        <v>549833.3984375</v>
      </c>
      <c r="L23" s="87" t="n">
        <v>0</v>
      </c>
      <c r="M23" s="87" t="n">
        <v>549833.3984375</v>
      </c>
      <c r="N23" s="87" t="n">
        <v>11428.662860682</v>
      </c>
      <c r="O23" s="87" t="n">
        <v>538404.735576818</v>
      </c>
      <c r="P23" s="88" t="n">
        <v>2911540.61068573</v>
      </c>
      <c r="Q23" s="89" t="n">
        <v>-2872.56308386343</v>
      </c>
      <c r="R23" s="89" t="n">
        <f aca="false">R22+(O23+Q23)/(1.0862)^(C23-2011)</f>
        <v>2908189.86050805</v>
      </c>
      <c r="S23" s="87"/>
      <c r="T23" s="90" t="n">
        <v>2022</v>
      </c>
      <c r="U23" s="87" t="n">
        <v>97.4642918359375</v>
      </c>
      <c r="V23" s="91" t="n">
        <v>2255</v>
      </c>
      <c r="W23" s="71"/>
      <c r="X23" s="93"/>
      <c r="Y23" s="93"/>
      <c r="Z23" s="71"/>
      <c r="AA23" s="94"/>
      <c r="AB23" s="71"/>
      <c r="AC23" s="93"/>
      <c r="AD23" s="93"/>
      <c r="AE23" s="93"/>
    </row>
    <row r="24" customFormat="false" ht="12.75" hidden="false" customHeight="false" outlineLevel="0" collapsed="false">
      <c r="B24" s="87"/>
      <c r="C24" s="74" t="n">
        <v>2023</v>
      </c>
      <c r="D24" s="87" t="n">
        <v>270845.0625</v>
      </c>
      <c r="E24" s="87" t="n">
        <v>-30195.0556640625</v>
      </c>
      <c r="F24" s="87" t="n">
        <v>78175.93359375</v>
      </c>
      <c r="G24" s="87" t="n">
        <v>222864.184570313</v>
      </c>
      <c r="H24" s="87" t="n">
        <v>169524.16364264</v>
      </c>
      <c r="I24" s="87" t="n">
        <v>164466.49651361</v>
      </c>
      <c r="J24" s="87" t="n">
        <v>333990.66015625</v>
      </c>
      <c r="K24" s="87" t="n">
        <v>556854.844726563</v>
      </c>
      <c r="L24" s="87" t="n">
        <v>0</v>
      </c>
      <c r="M24" s="87" t="n">
        <v>556854.844726563</v>
      </c>
      <c r="N24" s="87" t="n">
        <v>12768.2664846344</v>
      </c>
      <c r="O24" s="87" t="n">
        <v>544086.578241928</v>
      </c>
      <c r="P24" s="88" t="n">
        <v>3113261.29426371</v>
      </c>
      <c r="Q24" s="89" t="n">
        <v>-3399.66005183144</v>
      </c>
      <c r="R24" s="89" t="n">
        <f aca="false">R23+(O24+Q24)/(1.0862)^(C24-2011)</f>
        <v>3108650.11646842</v>
      </c>
      <c r="S24" s="87"/>
      <c r="T24" s="90" t="n">
        <v>2023</v>
      </c>
      <c r="U24" s="87" t="n">
        <v>101.464291835938</v>
      </c>
      <c r="V24" s="91" t="n">
        <v>2420</v>
      </c>
      <c r="W24" s="71"/>
      <c r="X24" s="93"/>
      <c r="Y24" s="93"/>
      <c r="Z24" s="71"/>
      <c r="AA24" s="94"/>
      <c r="AB24" s="71"/>
      <c r="AC24" s="93"/>
      <c r="AD24" s="93"/>
      <c r="AE24" s="93"/>
    </row>
    <row r="25" customFormat="false" ht="12.75" hidden="false" customHeight="false" outlineLevel="0" collapsed="false">
      <c r="B25" s="87"/>
      <c r="C25" s="74" t="n">
        <v>2024</v>
      </c>
      <c r="D25" s="87" t="n">
        <v>272227.625</v>
      </c>
      <c r="E25" s="87" t="n">
        <v>-30664.0888671875</v>
      </c>
      <c r="F25" s="87" t="n">
        <v>63791.15625</v>
      </c>
      <c r="G25" s="87" t="n">
        <v>239100.557617188</v>
      </c>
      <c r="H25" s="87" t="n">
        <v>169524.16364264</v>
      </c>
      <c r="I25" s="87" t="n">
        <v>169604.17620111</v>
      </c>
      <c r="J25" s="87" t="n">
        <v>339128.33984375</v>
      </c>
      <c r="K25" s="87" t="n">
        <v>578228.897460938</v>
      </c>
      <c r="L25" s="87" t="n">
        <v>0</v>
      </c>
      <c r="M25" s="87" t="n">
        <v>578228.897460938</v>
      </c>
      <c r="N25" s="87" t="n">
        <v>12478.7863805963</v>
      </c>
      <c r="O25" s="87" t="n">
        <v>565750.111080341</v>
      </c>
      <c r="P25" s="88" t="n">
        <v>3306367.96122949</v>
      </c>
      <c r="Q25" s="89" t="n">
        <v>-3939.93444399864</v>
      </c>
      <c r="R25" s="89" t="n">
        <f aca="false">R24+(O25+Q25)/(1.0862)^(C25-2011)</f>
        <v>3300411.97131018</v>
      </c>
      <c r="S25" s="87"/>
      <c r="T25" s="90" t="n">
        <v>2024</v>
      </c>
      <c r="U25" s="87" t="n">
        <v>94.0347418359377</v>
      </c>
      <c r="V25" s="91" t="n">
        <v>2552</v>
      </c>
      <c r="W25" s="71"/>
      <c r="X25" s="93"/>
      <c r="Y25" s="93"/>
      <c r="Z25" s="71"/>
      <c r="AA25" s="94"/>
      <c r="AB25" s="71"/>
      <c r="AC25" s="93"/>
      <c r="AD25" s="93"/>
      <c r="AE25" s="93"/>
    </row>
    <row r="26" customFormat="false" ht="12.75" hidden="false" customHeight="false" outlineLevel="0" collapsed="false">
      <c r="B26" s="87"/>
      <c r="C26" s="74" t="n">
        <v>2025</v>
      </c>
      <c r="D26" s="87" t="n">
        <v>275428.8125</v>
      </c>
      <c r="E26" s="87" t="n">
        <v>-31312.2290039063</v>
      </c>
      <c r="F26" s="87" t="n">
        <v>57758.17578125</v>
      </c>
      <c r="G26" s="87" t="n">
        <v>248982.865722656</v>
      </c>
      <c r="H26" s="87" t="n">
        <v>169524.16364264</v>
      </c>
      <c r="I26" s="87" t="n">
        <v>176425.635185485</v>
      </c>
      <c r="J26" s="87" t="n">
        <v>345949.798828125</v>
      </c>
      <c r="K26" s="87" t="n">
        <v>594932.664550781</v>
      </c>
      <c r="L26" s="87" t="n">
        <v>0</v>
      </c>
      <c r="M26" s="87" t="n">
        <v>594932.664550781</v>
      </c>
      <c r="N26" s="87" t="n">
        <v>11522.1553122488</v>
      </c>
      <c r="O26" s="87" t="n">
        <v>583410.509238533</v>
      </c>
      <c r="P26" s="88" t="n">
        <v>3489699.4518578</v>
      </c>
      <c r="Q26" s="89" t="n">
        <v>-4493.71569597002</v>
      </c>
      <c r="R26" s="89" t="n">
        <f aca="false">R25+(O26+Q26)/(1.0862)^(C26-2011)</f>
        <v>3482331.35231079</v>
      </c>
      <c r="S26" s="87"/>
      <c r="T26" s="90" t="n">
        <v>2025</v>
      </c>
      <c r="U26" s="87" t="n">
        <v>83.1756418359375</v>
      </c>
      <c r="V26" s="91" t="n">
        <v>2664</v>
      </c>
      <c r="W26" s="71"/>
      <c r="X26" s="93"/>
      <c r="Y26" s="93"/>
      <c r="Z26" s="71"/>
      <c r="AA26" s="94"/>
      <c r="AB26" s="71"/>
      <c r="AC26" s="93"/>
      <c r="AD26" s="93"/>
      <c r="AE26" s="93"/>
    </row>
    <row r="27" customFormat="false" ht="12.75" hidden="false" customHeight="false" outlineLevel="0" collapsed="false">
      <c r="B27" s="87"/>
      <c r="C27" s="74" t="n">
        <v>2026</v>
      </c>
      <c r="D27" s="87" t="n">
        <v>292768.8125</v>
      </c>
      <c r="E27" s="87" t="n">
        <v>-30564.4116210938</v>
      </c>
      <c r="F27" s="87" t="n">
        <v>72412.67578125</v>
      </c>
      <c r="G27" s="87" t="n">
        <v>250920.548339844</v>
      </c>
      <c r="H27" s="87" t="n">
        <v>169524.16364264</v>
      </c>
      <c r="I27" s="87" t="n">
        <v>182550.635185485</v>
      </c>
      <c r="J27" s="87" t="n">
        <v>352074.798828125</v>
      </c>
      <c r="K27" s="87" t="n">
        <v>602995.347167969</v>
      </c>
      <c r="L27" s="87" t="n">
        <v>0</v>
      </c>
      <c r="M27" s="87" t="n">
        <v>602995.347167969</v>
      </c>
      <c r="N27" s="87" t="n">
        <v>10542.3537424847</v>
      </c>
      <c r="O27" s="87" t="n">
        <v>592452.993425484</v>
      </c>
      <c r="P27" s="88" t="n">
        <v>3661097.91413734</v>
      </c>
      <c r="Q27" s="89" t="n">
        <v>-5061.34147924069</v>
      </c>
      <c r="R27" s="89" t="n">
        <f aca="false">R26+(O27+Q27)/(1.0862)^(C27-2011)</f>
        <v>3652265.55302656</v>
      </c>
      <c r="S27" s="87"/>
      <c r="T27" s="90" t="n">
        <v>2026</v>
      </c>
      <c r="U27" s="87" t="n">
        <v>73.4024518359377</v>
      </c>
      <c r="V27" s="91" t="n">
        <v>2762</v>
      </c>
      <c r="W27" s="71"/>
      <c r="X27" s="93"/>
      <c r="Y27" s="93"/>
      <c r="Z27" s="71"/>
      <c r="AA27" s="94"/>
      <c r="AB27" s="71"/>
      <c r="AC27" s="93"/>
      <c r="AD27" s="93"/>
      <c r="AE27" s="93"/>
    </row>
    <row r="28" customFormat="false" ht="12.75" hidden="false" customHeight="false" outlineLevel="0" collapsed="false">
      <c r="B28" s="87"/>
      <c r="C28" s="74" t="n">
        <v>2027</v>
      </c>
      <c r="D28" s="87" t="n">
        <v>279508.09375</v>
      </c>
      <c r="E28" s="87" t="n">
        <v>-31150.8979492188</v>
      </c>
      <c r="F28" s="87" t="n">
        <v>35807.9609375</v>
      </c>
      <c r="G28" s="87" t="n">
        <v>274851.030761719</v>
      </c>
      <c r="H28" s="87" t="n">
        <v>169524.16364264</v>
      </c>
      <c r="I28" s="87" t="n">
        <v>183396.596122985</v>
      </c>
      <c r="J28" s="87" t="n">
        <v>352920.759765625</v>
      </c>
      <c r="K28" s="87" t="n">
        <v>627771.790527344</v>
      </c>
      <c r="L28" s="87" t="n">
        <v>0</v>
      </c>
      <c r="M28" s="87" t="n">
        <v>627771.790527344</v>
      </c>
      <c r="N28" s="87" t="n">
        <v>9233.14994483578</v>
      </c>
      <c r="O28" s="87" t="n">
        <v>618538.640582508</v>
      </c>
      <c r="P28" s="88" t="n">
        <v>3825842.08625354</v>
      </c>
      <c r="Q28" s="89" t="n">
        <v>-5643.15790709313</v>
      </c>
      <c r="R28" s="89" t="n">
        <f aca="false">R27+(O28+Q28)/(1.0862)^(C28-2011)</f>
        <v>3815506.70283093</v>
      </c>
      <c r="S28" s="87"/>
      <c r="T28" s="90" t="n">
        <v>2027</v>
      </c>
      <c r="U28" s="87" t="n">
        <v>62.5433518359375</v>
      </c>
      <c r="V28" s="91" t="n">
        <v>2839</v>
      </c>
      <c r="W28" s="71"/>
      <c r="X28" s="93"/>
      <c r="Y28" s="93"/>
      <c r="Z28" s="71"/>
      <c r="AA28" s="94"/>
      <c r="AB28" s="71"/>
      <c r="AC28" s="93"/>
      <c r="AD28" s="93"/>
      <c r="AE28" s="93"/>
    </row>
    <row r="29" customFormat="false" ht="12.75" hidden="false" customHeight="false" outlineLevel="0" collapsed="false">
      <c r="B29" s="87"/>
      <c r="C29" s="74" t="n">
        <v>2028</v>
      </c>
      <c r="D29" s="87" t="n">
        <v>297900.4375</v>
      </c>
      <c r="E29" s="87" t="n">
        <v>-30997.8156738281</v>
      </c>
      <c r="F29" s="87" t="n">
        <v>54649.78515625</v>
      </c>
      <c r="G29" s="87" t="n">
        <v>274248.468017578</v>
      </c>
      <c r="H29" s="87" t="n">
        <v>169524.16364264</v>
      </c>
      <c r="I29" s="87" t="n">
        <v>194666.392997985</v>
      </c>
      <c r="J29" s="87" t="n">
        <v>364190.556640625</v>
      </c>
      <c r="K29" s="87" t="n">
        <v>638439.024658203</v>
      </c>
      <c r="L29" s="87" t="n">
        <v>0</v>
      </c>
      <c r="M29" s="87" t="n">
        <v>638439.024658203</v>
      </c>
      <c r="N29" s="87" t="n">
        <v>8262.39499641565</v>
      </c>
      <c r="O29" s="87" t="n">
        <v>630176.629661788</v>
      </c>
      <c r="P29" s="88" t="n">
        <v>3980366.00714304</v>
      </c>
      <c r="Q29" s="89" t="n">
        <v>-6239.51974564187</v>
      </c>
      <c r="R29" s="89" t="n">
        <f aca="false">R28+(O29+Q29)/(1.0862)^(C29-2011)</f>
        <v>3968500.64782132</v>
      </c>
      <c r="S29" s="87"/>
      <c r="T29" s="90" t="n">
        <v>2028</v>
      </c>
      <c r="U29" s="87" t="n">
        <v>54.9419818359377</v>
      </c>
      <c r="V29" s="91" t="n">
        <v>2892</v>
      </c>
      <c r="W29" s="71"/>
      <c r="X29" s="93"/>
      <c r="Y29" s="93"/>
      <c r="Z29" s="71"/>
      <c r="AA29" s="94"/>
      <c r="AB29" s="71"/>
      <c r="AC29" s="93"/>
      <c r="AD29" s="93"/>
      <c r="AE29" s="93"/>
    </row>
    <row r="30" customFormat="false" ht="12.75" hidden="false" customHeight="false" outlineLevel="0" collapsed="false">
      <c r="B30" s="87"/>
      <c r="C30" s="74" t="n">
        <v>2029</v>
      </c>
      <c r="D30" s="87" t="n">
        <v>310393.5</v>
      </c>
      <c r="E30" s="87" t="n">
        <v>-30702.5732421875</v>
      </c>
      <c r="F30" s="87" t="n">
        <v>58109.25390625</v>
      </c>
      <c r="G30" s="87" t="n">
        <v>282986.819335938</v>
      </c>
      <c r="H30" s="87" t="n">
        <v>169524.16364264</v>
      </c>
      <c r="I30" s="87" t="n">
        <v>201666.322685485</v>
      </c>
      <c r="J30" s="87" t="n">
        <v>371190.486328125</v>
      </c>
      <c r="K30" s="87" t="n">
        <v>654177.305664063</v>
      </c>
      <c r="L30" s="87" t="n">
        <v>0</v>
      </c>
      <c r="M30" s="87" t="n">
        <v>654177.305664063</v>
      </c>
      <c r="N30" s="87" t="n">
        <v>7515.3930035133</v>
      </c>
      <c r="O30" s="87" t="n">
        <v>646661.912660549</v>
      </c>
      <c r="P30" s="88" t="n">
        <v>4126348.54526798</v>
      </c>
      <c r="Q30" s="89" t="n">
        <v>-6850.79063015432</v>
      </c>
      <c r="R30" s="89" t="n">
        <f aca="false">R29+(O30+Q30)/(1.0862)^(C30-2011)</f>
        <v>4112936.63467306</v>
      </c>
      <c r="S30" s="87"/>
      <c r="T30" s="90" t="n">
        <v>2029</v>
      </c>
      <c r="U30" s="87" t="n">
        <v>49.5124318359376</v>
      </c>
      <c r="V30" s="91" t="n">
        <v>2919</v>
      </c>
      <c r="W30" s="71"/>
      <c r="X30" s="93"/>
      <c r="Y30" s="93"/>
      <c r="Z30" s="71"/>
      <c r="AA30" s="94"/>
      <c r="AB30" s="71"/>
      <c r="AC30" s="93"/>
      <c r="AD30" s="93"/>
      <c r="AE30" s="93"/>
    </row>
    <row r="31" customFormat="false" ht="12.75" hidden="false" customHeight="false" outlineLevel="0" collapsed="false">
      <c r="B31" s="87"/>
      <c r="C31" s="74" t="n">
        <v>2030</v>
      </c>
      <c r="D31" s="87" t="n">
        <v>281101.71875</v>
      </c>
      <c r="E31" s="87" t="n">
        <v>-32488.1384277344</v>
      </c>
      <c r="F31" s="87" t="n">
        <v>-2636.4453125</v>
      </c>
      <c r="G31" s="87" t="n">
        <v>316226.302490234</v>
      </c>
      <c r="H31" s="87" t="n">
        <v>169524.16364264</v>
      </c>
      <c r="I31" s="87" t="n">
        <v>201828.26604486</v>
      </c>
      <c r="J31" s="87" t="n">
        <v>371352.4296875</v>
      </c>
      <c r="K31" s="87" t="n">
        <v>687578.732177734</v>
      </c>
      <c r="L31" s="87" t="n">
        <v>0</v>
      </c>
      <c r="M31" s="87" t="n">
        <v>687578.732177734</v>
      </c>
      <c r="N31" s="87" t="n">
        <v>6048.47156439703</v>
      </c>
      <c r="O31" s="87" t="n">
        <v>681530.260613337</v>
      </c>
      <c r="P31" s="88" t="n">
        <v>4267992.80304564</v>
      </c>
      <c r="Q31" s="89" t="n">
        <v>-7477.3432867796</v>
      </c>
      <c r="R31" s="89" t="n">
        <f aca="false">R30+(O31+Q31)/(1.0862)^(C31-2011)</f>
        <v>4253026.85618672</v>
      </c>
      <c r="S31" s="87"/>
      <c r="T31" s="90" t="n">
        <v>2030</v>
      </c>
      <c r="U31" s="87" t="n">
        <v>39.7392418359375</v>
      </c>
      <c r="V31" s="91" t="n">
        <v>2927</v>
      </c>
      <c r="W31" s="71"/>
      <c r="X31" s="93"/>
      <c r="Y31" s="93"/>
      <c r="Z31" s="71"/>
      <c r="AA31" s="94"/>
      <c r="AB31" s="71"/>
      <c r="AC31" s="93"/>
      <c r="AD31" s="93"/>
      <c r="AE31" s="93"/>
    </row>
    <row r="32" customFormat="false" ht="12.75" hidden="false" customHeight="false" outlineLevel="0" collapsed="false">
      <c r="B32" s="87"/>
      <c r="C32" s="74" t="n">
        <v>2031</v>
      </c>
      <c r="D32" s="87" t="n">
        <v>306637.5</v>
      </c>
      <c r="E32" s="87" t="n">
        <v>-31979.2268066406</v>
      </c>
      <c r="F32" s="87" t="n">
        <v>23668.75</v>
      </c>
      <c r="G32" s="87" t="n">
        <v>314947.976806641</v>
      </c>
      <c r="H32" s="87" t="n">
        <v>169524.16364264</v>
      </c>
      <c r="I32" s="87" t="n">
        <v>213857.482841735</v>
      </c>
      <c r="J32" s="87" t="n">
        <v>383381.646484375</v>
      </c>
      <c r="K32" s="87" t="n">
        <v>698329.623291016</v>
      </c>
      <c r="L32" s="87" t="n">
        <v>0</v>
      </c>
      <c r="M32" s="87" t="n">
        <v>698329.623291016</v>
      </c>
      <c r="N32" s="87" t="n">
        <v>4409.18901437626</v>
      </c>
      <c r="O32" s="87" t="n">
        <v>693920.434276639</v>
      </c>
      <c r="P32" s="88" t="n">
        <v>4400767.00735895</v>
      </c>
      <c r="Q32" s="89" t="n">
        <v>-8119.55975982052</v>
      </c>
      <c r="R32" s="89" t="n">
        <f aca="false">R31+(O32+Q32)/(1.0862)^(C32-2011)</f>
        <v>4384247.47015562</v>
      </c>
      <c r="S32" s="87"/>
      <c r="T32" s="90" t="n">
        <v>2031</v>
      </c>
      <c r="U32" s="87" t="n">
        <v>28.8801418359376</v>
      </c>
      <c r="V32" s="91" t="n">
        <v>2936</v>
      </c>
      <c r="W32" s="71"/>
      <c r="X32" s="93"/>
      <c r="Y32" s="93"/>
      <c r="Z32" s="71"/>
      <c r="AA32" s="94"/>
      <c r="AB32" s="71"/>
      <c r="AC32" s="93"/>
      <c r="AD32" s="93"/>
      <c r="AE32" s="93"/>
    </row>
    <row r="33" customFormat="false" ht="12.75" hidden="false" customHeight="true" outlineLevel="0" collapsed="false">
      <c r="B33" s="87"/>
      <c r="C33" s="74" t="n">
        <v>2032</v>
      </c>
      <c r="D33" s="87" t="n">
        <v>324850.375</v>
      </c>
      <c r="E33" s="87" t="n">
        <v>-30966.5798339844</v>
      </c>
      <c r="F33" s="87" t="n">
        <v>38827.7265625</v>
      </c>
      <c r="G33" s="87" t="n">
        <v>316989.228271484</v>
      </c>
      <c r="H33" s="87" t="n">
        <v>169524.16364264</v>
      </c>
      <c r="I33" s="87" t="n">
        <v>221145.830497985</v>
      </c>
      <c r="J33" s="87" t="n">
        <v>390669.994140625</v>
      </c>
      <c r="K33" s="87" t="n">
        <v>707659.222412109</v>
      </c>
      <c r="L33" s="87" t="n">
        <v>0</v>
      </c>
      <c r="M33" s="87" t="n">
        <v>707659.222412109</v>
      </c>
      <c r="N33" s="87" t="n">
        <v>3257.52462282</v>
      </c>
      <c r="O33" s="87" t="n">
        <v>704401.697789289</v>
      </c>
      <c r="P33" s="88" t="n">
        <v>4524850.67633758</v>
      </c>
      <c r="Q33" s="89" t="n">
        <v>-8777.83164468744</v>
      </c>
      <c r="R33" s="89" t="n">
        <f aca="false">R32+(O33+Q33)/(1.0862)^(C33-2011)</f>
        <v>4506784.88284389</v>
      </c>
      <c r="S33" s="87"/>
      <c r="T33" s="90" t="n">
        <v>2032</v>
      </c>
      <c r="U33" s="87" t="n">
        <v>21.2787718359375</v>
      </c>
      <c r="V33" s="91" t="n">
        <v>2944</v>
      </c>
      <c r="W33" s="71"/>
      <c r="X33" s="93"/>
      <c r="Y33" s="93"/>
      <c r="Z33" s="71"/>
      <c r="AA33" s="94"/>
      <c r="AB33" s="71"/>
      <c r="AC33" s="93"/>
      <c r="AD33" s="93"/>
      <c r="AE33" s="71"/>
      <c r="AF33" s="71"/>
    </row>
    <row r="34" customFormat="false" ht="12.75" hidden="false" customHeight="true" outlineLevel="0" collapsed="false">
      <c r="B34" s="87"/>
      <c r="C34" s="74" t="n">
        <v>2033</v>
      </c>
      <c r="D34" s="87" t="n">
        <v>301949.28125</v>
      </c>
      <c r="E34" s="87" t="n">
        <v>-32405.2646484375</v>
      </c>
      <c r="F34" s="87" t="n">
        <v>-12124.3515625</v>
      </c>
      <c r="G34" s="87" t="n">
        <v>346478.897460938</v>
      </c>
      <c r="H34" s="87" t="n">
        <v>169524.16364264</v>
      </c>
      <c r="I34" s="87" t="n">
        <v>222191.666435485</v>
      </c>
      <c r="J34" s="87" t="n">
        <v>391715.830078125</v>
      </c>
      <c r="K34" s="87" t="n">
        <v>738194.727539063</v>
      </c>
      <c r="L34" s="87" t="n">
        <v>0</v>
      </c>
      <c r="M34" s="87" t="n">
        <v>738194.727539063</v>
      </c>
      <c r="N34" s="87" t="n">
        <v>1266.50713651923</v>
      </c>
      <c r="O34" s="87" t="n">
        <v>736928.220402543</v>
      </c>
      <c r="P34" s="88" t="n">
        <v>4644362.15560092</v>
      </c>
      <c r="Q34" s="89" t="n">
        <v>-9452.56032667603</v>
      </c>
      <c r="R34" s="89" t="n">
        <f aca="false">R33+(O34+Q34)/(1.0862)^(C34-2011)</f>
        <v>4624763.3912748</v>
      </c>
      <c r="S34" s="87"/>
      <c r="T34" s="90" t="n">
        <v>2033</v>
      </c>
      <c r="U34" s="87" t="n">
        <v>8.24785183593758</v>
      </c>
      <c r="V34" s="91" t="n">
        <v>2953</v>
      </c>
      <c r="W34" s="71"/>
      <c r="X34" s="93"/>
      <c r="Y34" s="93"/>
      <c r="Z34" s="71"/>
      <c r="AA34" s="94"/>
      <c r="AB34" s="71"/>
      <c r="AC34" s="93"/>
      <c r="AD34" s="93"/>
      <c r="AE34" s="71"/>
      <c r="AF34" s="71"/>
    </row>
    <row r="35" customFormat="false" ht="12.75" hidden="false" customHeight="true" outlineLevel="0" collapsed="false">
      <c r="B35" s="87"/>
      <c r="C35" s="74" t="n">
        <v>2034</v>
      </c>
      <c r="D35" s="87" t="n">
        <v>324681.25</v>
      </c>
      <c r="E35" s="87" t="n">
        <v>-31301.6447753906</v>
      </c>
      <c r="F35" s="87" t="n">
        <v>7946.4765625</v>
      </c>
      <c r="G35" s="87" t="n">
        <v>348036.418212891</v>
      </c>
      <c r="H35" s="87" t="n">
        <v>169524.16364264</v>
      </c>
      <c r="I35" s="87" t="n">
        <v>234279.25041986</v>
      </c>
      <c r="J35" s="87" t="n">
        <v>403803.4140625</v>
      </c>
      <c r="K35" s="87" t="n">
        <v>751839.832275391</v>
      </c>
      <c r="L35" s="87" t="n">
        <v>0</v>
      </c>
      <c r="M35" s="87" t="n">
        <v>751839.832275391</v>
      </c>
      <c r="N35" s="87" t="n">
        <v>935.854727498446</v>
      </c>
      <c r="O35" s="87" t="n">
        <v>750903.977547892</v>
      </c>
      <c r="P35" s="88" t="n">
        <v>4756475.94719598</v>
      </c>
      <c r="Q35" s="89" t="n">
        <v>-10144.1572257144</v>
      </c>
      <c r="R35" s="89" t="n">
        <f aca="false">R34+(O35+Q35)/(1.0862)^(C35-2011)</f>
        <v>4735362.60848603</v>
      </c>
      <c r="S35" s="87"/>
      <c r="T35" s="90" t="n">
        <v>2034</v>
      </c>
      <c r="U35" s="87" t="n">
        <v>6.07603183593756</v>
      </c>
      <c r="V35" s="91" t="n">
        <v>2962</v>
      </c>
      <c r="W35" s="71"/>
      <c r="X35" s="93"/>
      <c r="Y35" s="93"/>
      <c r="Z35" s="71"/>
      <c r="AA35" s="94"/>
      <c r="AB35" s="71"/>
      <c r="AC35" s="93"/>
      <c r="AD35" s="93"/>
      <c r="AE35" s="71"/>
      <c r="AF35" s="71"/>
      <c r="AG35" s="71"/>
    </row>
    <row r="36" customFormat="false" ht="12.75" hidden="false" customHeight="true" outlineLevel="0" collapsed="false">
      <c r="B36" s="87"/>
      <c r="C36" s="74" t="n">
        <v>2035</v>
      </c>
      <c r="D36" s="87" t="n">
        <v>318338.1875</v>
      </c>
      <c r="E36" s="87" t="n">
        <v>-32006.4367675781</v>
      </c>
      <c r="F36" s="87" t="n">
        <v>-17580.84375</v>
      </c>
      <c r="G36" s="87" t="n">
        <v>367925.468017578</v>
      </c>
      <c r="H36" s="87" t="n">
        <v>169524.16364264</v>
      </c>
      <c r="I36" s="87" t="n">
        <v>241227.18791986</v>
      </c>
      <c r="J36" s="87" t="n">
        <v>410751.3515625</v>
      </c>
      <c r="K36" s="87" t="n">
        <v>778676.819580078</v>
      </c>
      <c r="L36" s="87" t="n">
        <v>0</v>
      </c>
      <c r="M36" s="87" t="n">
        <v>778676.819580078</v>
      </c>
      <c r="N36" s="87" t="n">
        <v>-2248.06851085781</v>
      </c>
      <c r="O36" s="87" t="n">
        <v>780924.888090936</v>
      </c>
      <c r="P36" s="88" t="n">
        <v>4863819.03923363</v>
      </c>
      <c r="Q36" s="89" t="n">
        <v>-10853.0440472286</v>
      </c>
      <c r="R36" s="89" t="n">
        <f aca="false">R35+(O36+Q36)/(1.0862)^(C36-2011)</f>
        <v>4841213.88060115</v>
      </c>
      <c r="S36" s="87"/>
      <c r="T36" s="90" t="n">
        <v>2035</v>
      </c>
      <c r="U36" s="87" t="n">
        <v>-14.5562581640625</v>
      </c>
      <c r="V36" s="91" t="n">
        <v>2970</v>
      </c>
      <c r="W36" s="71"/>
      <c r="X36" s="93"/>
      <c r="Y36" s="93"/>
      <c r="Z36" s="71"/>
      <c r="AA36" s="94"/>
      <c r="AB36" s="71"/>
      <c r="AC36" s="93"/>
      <c r="AD36" s="93"/>
      <c r="AE36" s="71"/>
      <c r="AF36" s="71"/>
      <c r="AG36" s="71"/>
    </row>
    <row r="37" customFormat="false" ht="12.75" hidden="false" customHeight="true" outlineLevel="0" collapsed="false">
      <c r="B37" s="87"/>
      <c r="C37" s="74" t="n">
        <v>2036</v>
      </c>
      <c r="D37" s="87" t="n">
        <v>312328.5625</v>
      </c>
      <c r="E37" s="87" t="n">
        <v>-32563.0629882813</v>
      </c>
      <c r="F37" s="87" t="n">
        <v>-40472.9609375</v>
      </c>
      <c r="G37" s="87" t="n">
        <v>385364.586425781</v>
      </c>
      <c r="H37" s="87" t="n">
        <v>169524.16364264</v>
      </c>
      <c r="I37" s="87" t="n">
        <v>243309.959404235</v>
      </c>
      <c r="J37" s="87" t="n">
        <v>412834.123046875</v>
      </c>
      <c r="K37" s="87" t="n">
        <v>798198.709472656</v>
      </c>
      <c r="L37" s="87" t="n">
        <v>0</v>
      </c>
      <c r="M37" s="87" t="n">
        <v>798198.709472656</v>
      </c>
      <c r="N37" s="87" t="n">
        <v>-3264.17771735856</v>
      </c>
      <c r="O37" s="87" t="n">
        <v>801462.887190015</v>
      </c>
      <c r="P37" s="88" t="n">
        <v>4965242.5069394</v>
      </c>
      <c r="Q37" s="89" t="n">
        <v>-11434.3312408703</v>
      </c>
      <c r="R37" s="89" t="n">
        <f aca="false">R36+(O37+Q37)/(1.0862)^(C37-2011)</f>
        <v>4941190.35738085</v>
      </c>
      <c r="S37" s="87"/>
      <c r="T37" s="90" t="n">
        <v>2036</v>
      </c>
      <c r="U37" s="87" t="n">
        <v>-21.0717181640623</v>
      </c>
      <c r="V37" s="91" t="n">
        <v>2979</v>
      </c>
      <c r="W37" s="71"/>
      <c r="X37" s="93"/>
      <c r="Y37" s="93"/>
      <c r="Z37" s="71"/>
      <c r="AA37" s="94"/>
      <c r="AB37" s="71"/>
      <c r="AC37" s="93"/>
      <c r="AD37" s="93"/>
      <c r="AE37" s="71"/>
      <c r="AF37" s="71"/>
      <c r="AG37" s="71"/>
    </row>
    <row r="38" customFormat="false" ht="12.75" hidden="false" customHeight="true" outlineLevel="0" collapsed="false">
      <c r="B38" s="87"/>
      <c r="C38" s="74" t="n">
        <v>2037</v>
      </c>
      <c r="D38" s="87" t="n">
        <v>336879.8125</v>
      </c>
      <c r="E38" s="87" t="n">
        <v>-31721.0285644531</v>
      </c>
      <c r="F38" s="87" t="n">
        <v>-13601.03125</v>
      </c>
      <c r="G38" s="87" t="n">
        <v>382201.872314453</v>
      </c>
      <c r="H38" s="87" t="n">
        <v>169524.16364264</v>
      </c>
      <c r="I38" s="87" t="n">
        <v>255471.56291986</v>
      </c>
      <c r="J38" s="87" t="n">
        <v>424995.7265625</v>
      </c>
      <c r="K38" s="87" t="n">
        <v>807197.598876953</v>
      </c>
      <c r="L38" s="87" t="n">
        <v>0</v>
      </c>
      <c r="M38" s="87" t="n">
        <v>807197.598876953</v>
      </c>
      <c r="N38" s="87" t="n">
        <v>-5636.18021169937</v>
      </c>
      <c r="O38" s="87" t="n">
        <v>812833.779088653</v>
      </c>
      <c r="P38" s="88" t="n">
        <v>5059941.85375815</v>
      </c>
      <c r="Q38" s="89" t="n">
        <v>-11791.82286496</v>
      </c>
      <c r="R38" s="89" t="n">
        <f aca="false">R37+(O38+Q38)/(1.0862)^(C38-2011)</f>
        <v>5034515.89573859</v>
      </c>
      <c r="S38" s="87"/>
      <c r="T38" s="90" t="n">
        <v>2037</v>
      </c>
      <c r="U38" s="87" t="n">
        <v>-36.2744581640625</v>
      </c>
      <c r="V38" s="91" t="n">
        <v>2988</v>
      </c>
      <c r="W38" s="71"/>
      <c r="X38" s="93"/>
      <c r="Y38" s="93"/>
      <c r="Z38" s="71"/>
      <c r="AA38" s="94"/>
      <c r="AB38" s="71"/>
      <c r="AC38" s="93"/>
      <c r="AD38" s="93"/>
      <c r="AE38" s="71"/>
      <c r="AF38" s="71"/>
      <c r="AG38" s="71"/>
    </row>
    <row r="39" customFormat="false" ht="12.75" hidden="false" customHeight="true" outlineLevel="0" collapsed="false">
      <c r="B39" s="87"/>
      <c r="C39" s="74" t="n">
        <v>2038</v>
      </c>
      <c r="D39" s="87" t="n">
        <v>329176.15625</v>
      </c>
      <c r="E39" s="87" t="n">
        <v>-32728.486328125</v>
      </c>
      <c r="F39" s="87" t="n">
        <v>-43583.1328125</v>
      </c>
      <c r="G39" s="87" t="n">
        <v>405487.775390625</v>
      </c>
      <c r="H39" s="87" t="n">
        <v>169524.16364264</v>
      </c>
      <c r="I39" s="87" t="n">
        <v>261803.799247985</v>
      </c>
      <c r="J39" s="87" t="n">
        <v>431327.962890625</v>
      </c>
      <c r="K39" s="87" t="n">
        <v>836815.73828125</v>
      </c>
      <c r="L39" s="87" t="n">
        <v>0</v>
      </c>
      <c r="M39" s="87" t="n">
        <v>836815.73828125</v>
      </c>
      <c r="N39" s="87" t="n">
        <v>-7343.03129349561</v>
      </c>
      <c r="O39" s="87" t="n">
        <v>844158.769574746</v>
      </c>
      <c r="P39" s="88" t="n">
        <v>5150485.83324195</v>
      </c>
      <c r="Q39" s="89" t="n">
        <v>-11938.3944308368</v>
      </c>
      <c r="R39" s="89" t="n">
        <f aca="false">R38+(O39+Q39)/(1.0862)^(C39-2011)</f>
        <v>5123779.36996748</v>
      </c>
      <c r="S39" s="87"/>
      <c r="T39" s="90" t="n">
        <v>2038</v>
      </c>
      <c r="U39" s="87" t="n">
        <v>-47.1335581640624</v>
      </c>
      <c r="V39" s="91" t="n">
        <v>2996</v>
      </c>
      <c r="W39" s="71"/>
      <c r="X39" s="93"/>
      <c r="Y39" s="93"/>
      <c r="Z39" s="71"/>
      <c r="AA39" s="94"/>
      <c r="AB39" s="71"/>
      <c r="AC39" s="93"/>
      <c r="AD39" s="93"/>
      <c r="AE39" s="71"/>
      <c r="AF39" s="71"/>
      <c r="AG39" s="71"/>
    </row>
    <row r="40" customFormat="false" ht="12.75" hidden="false" customHeight="true" outlineLevel="0" collapsed="false">
      <c r="B40" s="87"/>
      <c r="C40" s="74" t="n">
        <v>2039</v>
      </c>
      <c r="D40" s="87" t="n">
        <v>326670.59375</v>
      </c>
      <c r="E40" s="87" t="n">
        <v>-32504.5690917969</v>
      </c>
      <c r="F40" s="87" t="n">
        <v>-59346.828125</v>
      </c>
      <c r="G40" s="87" t="n">
        <v>418521.990966797</v>
      </c>
      <c r="H40" s="87" t="n">
        <v>139556</v>
      </c>
      <c r="I40" s="87" t="n">
        <v>260054.505859375</v>
      </c>
      <c r="J40" s="87" t="n">
        <v>399610.505859375</v>
      </c>
      <c r="K40" s="87" t="n">
        <v>818132.496826172</v>
      </c>
      <c r="L40" s="87" t="n">
        <v>0</v>
      </c>
      <c r="M40" s="87" t="n">
        <v>818132.496826172</v>
      </c>
      <c r="N40" s="87" t="n">
        <v>-9061.93276471641</v>
      </c>
      <c r="O40" s="87" t="n">
        <v>827194.429590888</v>
      </c>
      <c r="P40" s="88" t="n">
        <v>5232169.12750365</v>
      </c>
      <c r="Q40" s="89" t="n">
        <v>-11968.4416018415</v>
      </c>
      <c r="R40" s="89" t="n">
        <f aca="false">R39+(O40+Q40)/(1.0862)^(C40-2011)</f>
        <v>5204280.81181064</v>
      </c>
      <c r="S40" s="87"/>
      <c r="T40" s="90" t="n">
        <v>2039</v>
      </c>
      <c r="U40" s="87" t="n">
        <v>-57.9926581640625</v>
      </c>
      <c r="V40" s="91" t="n">
        <v>3005</v>
      </c>
      <c r="W40" s="71"/>
      <c r="X40" s="93"/>
      <c r="Y40" s="93"/>
      <c r="Z40" s="71"/>
      <c r="AA40" s="94"/>
      <c r="AB40" s="71"/>
      <c r="AC40" s="93"/>
      <c r="AD40" s="93"/>
      <c r="AE40" s="71"/>
      <c r="AF40" s="71"/>
      <c r="AG40" s="71"/>
    </row>
    <row r="41" customFormat="false" ht="12.75" hidden="false" customHeight="true" outlineLevel="0" collapsed="false">
      <c r="B41" s="87"/>
      <c r="C41" s="74" t="n">
        <v>2040</v>
      </c>
      <c r="D41" s="87" t="n">
        <v>329932.5625</v>
      </c>
      <c r="E41" s="87" t="n">
        <v>-32493.6997070313</v>
      </c>
      <c r="F41" s="87" t="n">
        <v>-67423.21875</v>
      </c>
      <c r="G41" s="87" t="n">
        <v>429849.480957031</v>
      </c>
      <c r="H41" s="87" t="n">
        <v>139556</v>
      </c>
      <c r="I41" s="87" t="n">
        <v>969012.8046875</v>
      </c>
      <c r="J41" s="87" t="n">
        <v>1108568.8046875</v>
      </c>
      <c r="K41" s="87" t="n">
        <v>1538418.28564453</v>
      </c>
      <c r="L41" s="87" t="n">
        <v>0</v>
      </c>
      <c r="M41" s="87" t="n">
        <v>1538418.28564453</v>
      </c>
      <c r="N41" s="87" t="n">
        <v>-9089.07332873719</v>
      </c>
      <c r="O41" s="87" t="n">
        <v>1547507.35897327</v>
      </c>
      <c r="P41" s="88" t="n">
        <v>5372854.37783504</v>
      </c>
      <c r="Q41" s="89" t="n">
        <v>-92907.8076838946</v>
      </c>
      <c r="R41" s="89" t="n">
        <f aca="false">R40+(O41+Q41)/(1.0862)^(C41-2011)</f>
        <v>5336519.73191557</v>
      </c>
      <c r="S41" s="87"/>
      <c r="T41" s="90" t="n">
        <v>2040</v>
      </c>
      <c r="U41" s="87" t="n">
        <v>-57.9926581640625</v>
      </c>
      <c r="V41" s="91" t="n">
        <v>3014</v>
      </c>
      <c r="W41" s="71"/>
      <c r="X41" s="93"/>
      <c r="Y41" s="93"/>
      <c r="Z41" s="71"/>
      <c r="AA41" s="94"/>
      <c r="AB41" s="71"/>
      <c r="AC41" s="93"/>
      <c r="AD41" s="93"/>
      <c r="AE41" s="71"/>
      <c r="AF41" s="71"/>
      <c r="AG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1"/>
      <c r="Z42" s="93"/>
      <c r="AA42" s="93"/>
      <c r="AB42" s="71"/>
      <c r="AC42" s="94"/>
      <c r="AD42" s="71"/>
      <c r="AE42" s="93"/>
      <c r="AF42" s="93"/>
      <c r="AG42" s="71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77"/>
      <c r="R43" s="77"/>
      <c r="S43" s="69"/>
      <c r="T43" s="69"/>
      <c r="U43" s="69"/>
      <c r="V43" s="69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</row>
    <row r="44" customFormat="false" ht="12.75" hidden="false" customHeight="false" outlineLevel="0" collapsed="false">
      <c r="B44" s="69"/>
      <c r="C44" s="90" t="s">
        <v>93</v>
      </c>
      <c r="D44" s="87" t="n">
        <v>2405049.96614405</v>
      </c>
      <c r="E44" s="87" t="n">
        <v>-307608.233260393</v>
      </c>
      <c r="F44" s="87" t="n">
        <v>8316.30635722991</v>
      </c>
      <c r="G44" s="87" t="n">
        <v>2704341.89304721</v>
      </c>
      <c r="H44" s="87" t="n">
        <v>1186755.69140357</v>
      </c>
      <c r="I44" s="87" t="n">
        <v>1356869.75134364</v>
      </c>
      <c r="J44" s="87" t="n">
        <v>2543625.44274722</v>
      </c>
      <c r="K44" s="87" t="n">
        <v>5247967.33579443</v>
      </c>
      <c r="L44" s="87" t="n">
        <v>105791.949363058</v>
      </c>
      <c r="M44" s="87" t="n">
        <v>5353759.28515748</v>
      </c>
      <c r="N44" s="87" t="n">
        <v>-19095.0926775532</v>
      </c>
      <c r="O44" s="87" t="n">
        <v>5372854.37783504</v>
      </c>
      <c r="P44" s="69"/>
      <c r="Q44" s="96" t="n">
        <f aca="false">Q12+NPV(0.0862,Q13:Q41)</f>
        <v>-36334.6459194661</v>
      </c>
      <c r="R44" s="89" t="n">
        <f aca="false">R41</f>
        <v>5336519.73191557</v>
      </c>
      <c r="S44" s="69"/>
      <c r="T44" s="69"/>
      <c r="U44" s="69"/>
      <c r="V44" s="69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93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98" t="n">
        <f aca="false">N45</f>
        <v>0</v>
      </c>
      <c r="R45" s="98" t="n">
        <f aca="false">O45</f>
        <v>506972.540944639</v>
      </c>
      <c r="S45" s="69"/>
      <c r="T45" s="69"/>
      <c r="U45" s="69"/>
      <c r="V45" s="69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3050597.98369186</v>
      </c>
      <c r="K46" s="87"/>
      <c r="L46" s="87"/>
      <c r="M46" s="87" t="n">
        <v>5860731.82610212</v>
      </c>
      <c r="N46" s="87" t="n">
        <v>-19095.0926775532</v>
      </c>
      <c r="O46" s="87" t="n">
        <v>5879826.91877968</v>
      </c>
      <c r="P46" s="69"/>
      <c r="Q46" s="89" t="n">
        <f aca="false">Q44+Q45</f>
        <v>-36334.6459194661</v>
      </c>
      <c r="R46" s="89" t="n">
        <f aca="false">R44+R45</f>
        <v>5843492.27286021</v>
      </c>
      <c r="S46" s="69"/>
      <c r="T46" s="69"/>
      <c r="U46" s="69"/>
      <c r="V46" s="69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69"/>
      <c r="U47" s="69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102"/>
      <c r="X48" s="71"/>
      <c r="Y48" s="71"/>
      <c r="Z48" s="71"/>
      <c r="AA48" s="71"/>
      <c r="AB48" s="71"/>
      <c r="AC48" s="71"/>
      <c r="AD48" s="71"/>
      <c r="AE48" s="71"/>
      <c r="AF48" s="71"/>
      <c r="AG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102"/>
      <c r="X49" s="71"/>
      <c r="Y49" s="71"/>
      <c r="Z49" s="71"/>
      <c r="AA49" s="71"/>
      <c r="AB49" s="71"/>
      <c r="AC49" s="71"/>
      <c r="AD49" s="71"/>
      <c r="AE49" s="71"/>
      <c r="AF49" s="71"/>
      <c r="AG49" s="71"/>
    </row>
    <row r="50" customFormat="false" ht="15.75" hidden="false" customHeight="false" outlineLevel="0" collapsed="false">
      <c r="A50" s="71"/>
      <c r="B50" s="71"/>
      <c r="C50" s="70" t="s">
        <v>47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102"/>
      <c r="X50" s="102"/>
      <c r="Y50" s="71"/>
      <c r="Z50" s="71"/>
      <c r="AA50" s="71"/>
      <c r="AB50" s="71"/>
      <c r="AC50" s="71"/>
      <c r="AD50" s="71"/>
      <c r="AE50" s="71"/>
      <c r="AF50" s="71"/>
      <c r="AG50" s="71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102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  <c r="V52" s="71"/>
      <c r="W52" s="71"/>
      <c r="X52" s="102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7746.181640625</v>
      </c>
      <c r="D58" s="127" t="n">
        <v>50000</v>
      </c>
      <c r="E58" s="128" t="n">
        <v>32253.818359375</v>
      </c>
      <c r="F58" s="123" t="n">
        <v>4605.5732421875</v>
      </c>
      <c r="G58" s="124" t="n">
        <v>2985.044921875</v>
      </c>
      <c r="H58" s="125" t="n">
        <v>0.0973810330033302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19152.322265625</v>
      </c>
      <c r="D59" s="127" t="n">
        <v>40000</v>
      </c>
      <c r="E59" s="128" t="n">
        <v>20847.677734375</v>
      </c>
      <c r="F59" s="123" t="n">
        <v>4572.27294921875</v>
      </c>
      <c r="G59" s="124" t="n">
        <v>2797.59521484375</v>
      </c>
      <c r="H59" s="125" t="n">
        <v>0.107305936515331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3791.42358398438</v>
      </c>
      <c r="D60" s="127" t="n">
        <v>8588</v>
      </c>
      <c r="E60" s="128" t="n">
        <v>4796.57641601563</v>
      </c>
      <c r="F60" s="123" t="n">
        <v>3801.83056640625</v>
      </c>
      <c r="G60" s="124" t="n">
        <v>1409.95727539063</v>
      </c>
      <c r="H60" s="125" t="n">
        <v>0.0164168495684862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5626.31591796875</v>
      </c>
      <c r="D61" s="127" t="n">
        <v>8588</v>
      </c>
      <c r="E61" s="128" t="n">
        <v>2961.68408203125</v>
      </c>
      <c r="F61" s="123" t="n">
        <v>6054.1240234375</v>
      </c>
      <c r="G61" s="124" t="n">
        <v>2135.2490234375</v>
      </c>
      <c r="H61" s="125" t="n">
        <v>0.122317463159561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6482.53125</v>
      </c>
      <c r="D62" s="127" t="n">
        <v>8689</v>
      </c>
      <c r="E62" s="128" t="n">
        <v>2206.46875</v>
      </c>
      <c r="F62" s="123" t="n">
        <v>7372.68115234375</v>
      </c>
      <c r="G62" s="124" t="n">
        <v>2489.16772460938</v>
      </c>
      <c r="H62" s="125" t="n">
        <v>0.191446334123611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6450.47021484375</v>
      </c>
      <c r="D63" s="127" t="n">
        <v>8855</v>
      </c>
      <c r="E63" s="128" t="n">
        <v>2404.52978515625</v>
      </c>
      <c r="F63" s="123" t="n">
        <v>6980.41845703125</v>
      </c>
      <c r="G63" s="124" t="n">
        <v>2447.763671875</v>
      </c>
      <c r="H63" s="125" t="n">
        <v>0.164915770292282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6045.490234375</v>
      </c>
      <c r="D64" s="127" t="n">
        <v>8855</v>
      </c>
      <c r="E64" s="128" t="n">
        <v>2809.509765625</v>
      </c>
      <c r="F64" s="123" t="n">
        <v>7128.91357421875</v>
      </c>
      <c r="G64" s="124" t="n">
        <v>2191.17749023438</v>
      </c>
      <c r="H64" s="125" t="n">
        <v>0.180342882871628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6501.1181640625</v>
      </c>
      <c r="D65" s="127" t="n">
        <v>8855</v>
      </c>
      <c r="E65" s="128" t="n">
        <v>2353.8818359375</v>
      </c>
      <c r="F65" s="123" t="n">
        <v>7182.30810546875</v>
      </c>
      <c r="G65" s="124" t="n">
        <v>2337.1318359375</v>
      </c>
      <c r="H65" s="125" t="n">
        <v>0.173774570226669</v>
      </c>
      <c r="I65" s="71"/>
      <c r="J65" s="76"/>
      <c r="K65" s="126"/>
      <c r="L65" s="127"/>
      <c r="M65" s="127"/>
      <c r="N65" s="110"/>
      <c r="O65" s="110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6397.55224609375</v>
      </c>
      <c r="D66" s="127" t="n">
        <v>8855</v>
      </c>
      <c r="E66" s="128" t="n">
        <v>2457.44775390625</v>
      </c>
      <c r="F66" s="123" t="n">
        <v>6950.0625</v>
      </c>
      <c r="G66" s="124" t="n">
        <v>2313.37036132813</v>
      </c>
      <c r="H66" s="125" t="n">
        <v>0.159140318632126</v>
      </c>
      <c r="I66" s="71"/>
      <c r="J66" s="76"/>
      <c r="K66" s="126"/>
      <c r="L66" s="127"/>
      <c r="M66" s="127"/>
      <c r="N66" s="110"/>
      <c r="O66" s="110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6412.19384765625</v>
      </c>
      <c r="D67" s="127" t="n">
        <v>8855</v>
      </c>
      <c r="E67" s="128" t="n">
        <v>2442.80615234375</v>
      </c>
      <c r="F67" s="123" t="n">
        <v>7306.0234375</v>
      </c>
      <c r="G67" s="124" t="n">
        <v>2336.31103515625</v>
      </c>
      <c r="H67" s="125" t="n">
        <v>0.175418809056282</v>
      </c>
      <c r="I67" s="71"/>
      <c r="J67" s="76"/>
      <c r="K67" s="126"/>
      <c r="L67" s="127"/>
      <c r="M67" s="127"/>
      <c r="N67" s="110"/>
      <c r="O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6536.7001953125</v>
      </c>
      <c r="D68" s="127" t="n">
        <v>8855</v>
      </c>
      <c r="E68" s="128" t="n">
        <v>2318.2998046875</v>
      </c>
      <c r="F68" s="123" t="n">
        <v>7107.63134765625</v>
      </c>
      <c r="G68" s="124" t="n">
        <v>2370.994140625</v>
      </c>
      <c r="H68" s="125" t="n">
        <v>0.17489118874073</v>
      </c>
      <c r="I68" s="71"/>
      <c r="J68" s="76"/>
      <c r="K68" s="126"/>
      <c r="L68" s="127"/>
      <c r="M68" s="127"/>
      <c r="N68" s="110"/>
      <c r="O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5892.85546875</v>
      </c>
      <c r="D69" s="127" t="n">
        <v>8855</v>
      </c>
      <c r="E69" s="128" t="n">
        <v>2962.14453125</v>
      </c>
      <c r="F69" s="123" t="n">
        <v>7040.416015625</v>
      </c>
      <c r="G69" s="124" t="n">
        <v>2157.04272460938</v>
      </c>
      <c r="H69" s="125" t="n">
        <v>0.176324129104614</v>
      </c>
      <c r="I69" s="71"/>
      <c r="J69" s="76"/>
      <c r="K69" s="126"/>
      <c r="L69" s="127"/>
      <c r="M69" s="127"/>
      <c r="N69" s="110"/>
      <c r="O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6528.13037109375</v>
      </c>
      <c r="D70" s="127" t="n">
        <v>8855</v>
      </c>
      <c r="E70" s="128" t="n">
        <v>2326.86962890625</v>
      </c>
      <c r="F70" s="123" t="n">
        <v>7305.30810546875</v>
      </c>
      <c r="G70" s="124" t="n">
        <v>2372.18286132813</v>
      </c>
      <c r="H70" s="125" t="n">
        <v>0.171747073531151</v>
      </c>
      <c r="I70" s="71"/>
      <c r="J70" s="76"/>
      <c r="K70" s="126"/>
      <c r="L70" s="127"/>
      <c r="M70" s="127"/>
      <c r="N70" s="110"/>
      <c r="O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6299.31982421875</v>
      </c>
      <c r="D71" s="127" t="n">
        <v>8855</v>
      </c>
      <c r="E71" s="128" t="n">
        <v>2555.68017578125</v>
      </c>
      <c r="F71" s="123" t="n">
        <v>6818.80712890625</v>
      </c>
      <c r="G71" s="124" t="n">
        <v>2279.20849609375</v>
      </c>
      <c r="H71" s="125" t="n">
        <v>0.154856279492378</v>
      </c>
      <c r="I71" s="71"/>
      <c r="J71" s="76"/>
      <c r="K71" s="126"/>
      <c r="L71" s="127"/>
      <c r="M71" s="127"/>
      <c r="N71" s="110"/>
      <c r="O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6251.73095703125</v>
      </c>
      <c r="D72" s="127" t="n">
        <v>8855</v>
      </c>
      <c r="E72" s="128" t="n">
        <v>2603.26904296875</v>
      </c>
      <c r="F72" s="123" t="n">
        <v>7072.3037109375</v>
      </c>
      <c r="G72" s="124" t="n">
        <v>2269.94287109375</v>
      </c>
      <c r="H72" s="125" t="n">
        <v>0.168342053890228</v>
      </c>
      <c r="I72" s="71"/>
      <c r="J72" s="76"/>
      <c r="K72" s="126"/>
      <c r="L72" s="127"/>
      <c r="M72" s="127"/>
      <c r="N72" s="110"/>
      <c r="O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6542.76611328125</v>
      </c>
      <c r="D73" s="127" t="n">
        <v>8855</v>
      </c>
      <c r="E73" s="128" t="n">
        <v>2312.23388671875</v>
      </c>
      <c r="F73" s="123" t="n">
        <v>7172.11328125</v>
      </c>
      <c r="G73" s="124" t="n">
        <v>2373.59326171875</v>
      </c>
      <c r="H73" s="125" t="n">
        <v>0.166066944599152</v>
      </c>
      <c r="I73" s="71"/>
      <c r="J73" s="76"/>
      <c r="K73" s="126"/>
      <c r="L73" s="127"/>
      <c r="M73" s="127"/>
      <c r="N73" s="110"/>
      <c r="O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5388.79052734375</v>
      </c>
      <c r="D74" s="127" t="n">
        <v>8855</v>
      </c>
      <c r="E74" s="128" t="n">
        <v>3466.20947265625</v>
      </c>
      <c r="F74" s="123" t="n">
        <v>6384.88525390625</v>
      </c>
      <c r="G74" s="124" t="n">
        <v>1971.35290527344</v>
      </c>
      <c r="H74" s="125" t="n">
        <v>0.148050606250763</v>
      </c>
      <c r="I74" s="71"/>
      <c r="J74" s="76"/>
      <c r="K74" s="126"/>
      <c r="L74" s="127"/>
      <c r="M74" s="127"/>
      <c r="N74" s="110"/>
      <c r="O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6110.0078125</v>
      </c>
      <c r="D75" s="127" t="n">
        <v>8855</v>
      </c>
      <c r="E75" s="128" t="n">
        <v>2744.9921875</v>
      </c>
      <c r="F75" s="123" t="n">
        <v>6726.25439453125</v>
      </c>
      <c r="G75" s="124" t="n">
        <v>2216.6435546875</v>
      </c>
      <c r="H75" s="125" t="n">
        <v>0.159613490104675</v>
      </c>
      <c r="I75" s="71"/>
      <c r="J75" s="76"/>
      <c r="K75" s="126"/>
      <c r="L75" s="127"/>
      <c r="M75" s="127"/>
      <c r="N75" s="110"/>
      <c r="O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6393.93408203125</v>
      </c>
      <c r="D76" s="127" t="n">
        <v>8855</v>
      </c>
      <c r="E76" s="128" t="n">
        <v>2461.06591796875</v>
      </c>
      <c r="F76" s="123" t="n">
        <v>7007.2861328125</v>
      </c>
      <c r="G76" s="124" t="n">
        <v>2315.8603515625</v>
      </c>
      <c r="H76" s="125" t="n">
        <v>0.155939906835556</v>
      </c>
      <c r="I76" s="71"/>
      <c r="J76" s="76"/>
      <c r="K76" s="126"/>
      <c r="L76" s="127"/>
      <c r="M76" s="127"/>
      <c r="N76" s="110"/>
      <c r="O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5699.2353515625</v>
      </c>
      <c r="D77" s="127" t="n">
        <v>8855</v>
      </c>
      <c r="E77" s="128" t="n">
        <v>3155.7646484375</v>
      </c>
      <c r="F77" s="123" t="n">
        <v>6383.64697265625</v>
      </c>
      <c r="G77" s="124" t="n">
        <v>2067.787109375</v>
      </c>
      <c r="H77" s="125" t="n">
        <v>0.140181943774223</v>
      </c>
      <c r="I77" s="71"/>
      <c r="J77" s="76"/>
      <c r="K77" s="126"/>
      <c r="L77" s="127"/>
      <c r="M77" s="127"/>
      <c r="N77" s="110"/>
      <c r="O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6125.94580078125</v>
      </c>
      <c r="D78" s="127" t="n">
        <v>8855</v>
      </c>
      <c r="E78" s="128" t="n">
        <v>2729.05419921875</v>
      </c>
      <c r="F78" s="123" t="n">
        <v>6651.2451171875</v>
      </c>
      <c r="G78" s="124" t="n">
        <v>2213.537109375</v>
      </c>
      <c r="H78" s="125" t="n">
        <v>0.149146109819412</v>
      </c>
      <c r="I78" s="71"/>
      <c r="J78" s="76"/>
      <c r="K78" s="126"/>
      <c r="L78" s="127"/>
      <c r="M78" s="127"/>
      <c r="N78" s="110"/>
      <c r="O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5372.1982421875</v>
      </c>
      <c r="D79" s="127" t="n">
        <v>8855</v>
      </c>
      <c r="E79" s="128" t="n">
        <v>3482.8017578125</v>
      </c>
      <c r="F79" s="123" t="n">
        <v>6384.9453125</v>
      </c>
      <c r="G79" s="124" t="n">
        <v>1967.81848144531</v>
      </c>
      <c r="H79" s="125" t="n">
        <v>0.144925907254219</v>
      </c>
      <c r="I79" s="71"/>
      <c r="J79" s="76"/>
      <c r="K79" s="126"/>
      <c r="L79" s="127"/>
      <c r="M79" s="127"/>
      <c r="N79" s="110"/>
      <c r="O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5639.302734375</v>
      </c>
      <c r="D80" s="127" t="n">
        <v>8855</v>
      </c>
      <c r="E80" s="128" t="n">
        <v>3215.697265625</v>
      </c>
      <c r="F80" s="123" t="n">
        <v>6160.32958984375</v>
      </c>
      <c r="G80" s="124" t="n">
        <v>2041.287109375</v>
      </c>
      <c r="H80" s="125" t="n">
        <v>0.131337955594063</v>
      </c>
      <c r="I80" s="71"/>
      <c r="J80" s="76"/>
      <c r="K80" s="126"/>
      <c r="L80" s="127"/>
      <c r="M80" s="127"/>
      <c r="N80" s="110"/>
      <c r="O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6003.42822265625</v>
      </c>
      <c r="D81" s="127" t="n">
        <v>8855</v>
      </c>
      <c r="E81" s="128" t="n">
        <v>2851.57177734375</v>
      </c>
      <c r="F81" s="123" t="n">
        <v>6514.52294921875</v>
      </c>
      <c r="G81" s="124" t="n">
        <v>2165.88305664063</v>
      </c>
      <c r="H81" s="125" t="n">
        <v>0.139948934316635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5574.544921875</v>
      </c>
      <c r="D82" s="127" t="n">
        <v>8855</v>
      </c>
      <c r="E82" s="128" t="n">
        <v>3280.455078125</v>
      </c>
      <c r="F82" s="123" t="n">
        <v>6205.63427734375</v>
      </c>
      <c r="G82" s="124" t="n">
        <v>2029.91479492188</v>
      </c>
      <c r="H82" s="125" t="n">
        <v>0.135989025235176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5686.6298828125</v>
      </c>
      <c r="D83" s="127" t="n">
        <v>8855</v>
      </c>
      <c r="E83" s="128" t="n">
        <v>3168.3701171875</v>
      </c>
      <c r="F83" s="123" t="n">
        <v>6116.52392578125</v>
      </c>
      <c r="G83" s="124" t="n">
        <v>2050.89477539063</v>
      </c>
      <c r="H83" s="125" t="n">
        <v>0.123291343450546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5109.53369140625</v>
      </c>
      <c r="D84" s="130" t="n">
        <v>8855</v>
      </c>
      <c r="E84" s="131" t="n">
        <v>3745.46630859375</v>
      </c>
      <c r="F84" s="132" t="n">
        <v>6037.9697265625</v>
      </c>
      <c r="G84" s="133" t="n">
        <v>1864.48059082031</v>
      </c>
      <c r="H84" s="134" t="n">
        <v>0.132834643125534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135"/>
      <c r="K85" s="76"/>
      <c r="L85" s="138"/>
      <c r="M85" s="136"/>
      <c r="N85" s="136"/>
      <c r="O85" s="135"/>
      <c r="P85" s="127"/>
      <c r="Q85" s="128"/>
      <c r="R85" s="128"/>
      <c r="S85" s="128"/>
      <c r="T85" s="139"/>
      <c r="U85" s="76"/>
      <c r="V85" s="126"/>
      <c r="W85" s="127"/>
      <c r="X85" s="127"/>
      <c r="Y85" s="71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135"/>
      <c r="K86" s="76"/>
      <c r="L86" s="138"/>
      <c r="M86" s="136"/>
      <c r="N86" s="142"/>
      <c r="O86" s="142"/>
      <c r="P86" s="142"/>
      <c r="Q86" s="71"/>
      <c r="R86" s="71"/>
      <c r="S86" s="71"/>
      <c r="T86" s="71"/>
      <c r="U86" s="71"/>
      <c r="V86" s="71"/>
      <c r="W86" s="110"/>
      <c r="X86" s="110"/>
      <c r="Y86" s="71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135"/>
      <c r="K87" s="76"/>
      <c r="L87" s="138"/>
      <c r="M87" s="136"/>
      <c r="N87" s="145"/>
      <c r="O87" s="146" t="s">
        <v>110</v>
      </c>
      <c r="P87" s="146"/>
      <c r="Q87" s="146"/>
      <c r="R87" s="146"/>
      <c r="S87" s="146"/>
      <c r="T87" s="146"/>
      <c r="U87" s="146"/>
      <c r="V87" s="146"/>
      <c r="W87" s="147"/>
      <c r="X87" s="110"/>
      <c r="Y87" s="127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135"/>
      <c r="K88" s="76"/>
      <c r="L88" s="138"/>
      <c r="M88" s="136"/>
      <c r="N88" s="145"/>
      <c r="O88" s="152"/>
      <c r="P88" s="153"/>
      <c r="Q88" s="154"/>
      <c r="R88" s="154"/>
      <c r="S88" s="154"/>
      <c r="T88" s="147" t="s">
        <v>114</v>
      </c>
      <c r="U88" s="153"/>
      <c r="V88" s="155"/>
      <c r="W88" s="153"/>
      <c r="X88" s="110"/>
      <c r="Y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135"/>
      <c r="K89" s="76"/>
      <c r="L89" s="138"/>
      <c r="M89" s="136"/>
      <c r="N89" s="145"/>
      <c r="O89" s="158"/>
      <c r="P89" s="147" t="s">
        <v>115</v>
      </c>
      <c r="Q89" s="147" t="s">
        <v>116</v>
      </c>
      <c r="R89" s="147"/>
      <c r="S89" s="147"/>
      <c r="T89" s="147" t="s">
        <v>117</v>
      </c>
      <c r="U89" s="147" t="s">
        <v>59</v>
      </c>
      <c r="V89" s="159" t="s">
        <v>118</v>
      </c>
      <c r="W89" s="110"/>
      <c r="X89" s="110"/>
      <c r="Y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135"/>
      <c r="K90" s="76"/>
      <c r="L90" s="138"/>
      <c r="M90" s="136"/>
      <c r="N90" s="145"/>
      <c r="O90" s="163" t="s">
        <v>123</v>
      </c>
      <c r="P90" s="164" t="s">
        <v>117</v>
      </c>
      <c r="Q90" s="164" t="s">
        <v>124</v>
      </c>
      <c r="R90" s="164"/>
      <c r="S90" s="164"/>
      <c r="T90" s="164" t="s">
        <v>125</v>
      </c>
      <c r="U90" s="164" t="s">
        <v>117</v>
      </c>
      <c r="V90" s="165" t="s">
        <v>126</v>
      </c>
      <c r="W90" s="110"/>
      <c r="X90" s="110"/>
      <c r="Y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135"/>
      <c r="K91" s="76"/>
      <c r="L91" s="138"/>
      <c r="M91" s="136"/>
      <c r="N91" s="71"/>
      <c r="O91" s="168"/>
      <c r="P91" s="110"/>
      <c r="Q91" s="110"/>
      <c r="R91" s="110"/>
      <c r="S91" s="110"/>
      <c r="T91" s="110"/>
      <c r="U91" s="110"/>
      <c r="V91" s="169"/>
      <c r="W91" s="110"/>
      <c r="X91" s="110"/>
      <c r="Y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135"/>
      <c r="K92" s="76"/>
      <c r="L92" s="138"/>
      <c r="M92" s="136"/>
      <c r="N92" s="74" t="n">
        <v>2011</v>
      </c>
      <c r="O92" s="173" t="n">
        <v>1172</v>
      </c>
      <c r="P92" s="137" t="n">
        <v>1305.95434570313</v>
      </c>
      <c r="Q92" s="174"/>
      <c r="R92" s="174"/>
      <c r="S92" s="174"/>
      <c r="T92" s="137" t="n">
        <v>0</v>
      </c>
      <c r="U92" s="137" t="n">
        <v>1305.95434570313</v>
      </c>
      <c r="V92" s="175" t="n">
        <v>0.11429551681154</v>
      </c>
      <c r="W92" s="110"/>
      <c r="X92" s="110"/>
      <c r="Y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135"/>
      <c r="K93" s="76"/>
      <c r="L93" s="138"/>
      <c r="M93" s="136"/>
      <c r="N93" s="74" t="n">
        <v>2012</v>
      </c>
      <c r="O93" s="173" t="n">
        <v>1162</v>
      </c>
      <c r="P93" s="137" t="n">
        <v>1292.99780273438</v>
      </c>
      <c r="Q93" s="174"/>
      <c r="R93" s="174"/>
      <c r="S93" s="174"/>
      <c r="T93" s="137" t="n">
        <v>0</v>
      </c>
      <c r="U93" s="137" t="n">
        <v>1292.99780273438</v>
      </c>
      <c r="V93" s="175" t="n">
        <v>0.112734769995159</v>
      </c>
      <c r="W93" s="110"/>
      <c r="X93" s="110"/>
      <c r="Y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135"/>
      <c r="K94" s="76"/>
      <c r="L94" s="138"/>
      <c r="M94" s="136"/>
      <c r="N94" s="74" t="n">
        <v>2013</v>
      </c>
      <c r="O94" s="173" t="n">
        <v>1169</v>
      </c>
      <c r="P94" s="137" t="n">
        <v>1309.42858886719</v>
      </c>
      <c r="Q94" s="174"/>
      <c r="R94" s="174"/>
      <c r="S94" s="174"/>
      <c r="T94" s="137" t="n">
        <v>0</v>
      </c>
      <c r="U94" s="137" t="n">
        <v>1309.42858886719</v>
      </c>
      <c r="V94" s="175" t="n">
        <v>0.120127107670819</v>
      </c>
      <c r="W94" s="110"/>
      <c r="X94" s="110"/>
      <c r="Y94" s="110"/>
    </row>
    <row r="95" customFormat="false" ht="12.75" hidden="false" customHeight="false" outlineLevel="0" collapsed="false">
      <c r="A95" s="74" t="n">
        <v>2014</v>
      </c>
      <c r="B95" s="170" t="n">
        <v>7173.85839843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2895.48364257813</v>
      </c>
      <c r="G95" s="171" t="n">
        <v>798.840698242188</v>
      </c>
      <c r="H95" s="128" t="n">
        <v>-2096.64294433594</v>
      </c>
      <c r="I95" s="172" t="n">
        <v>6621.47130175781</v>
      </c>
      <c r="J95" s="135"/>
      <c r="K95" s="76"/>
      <c r="L95" s="138"/>
      <c r="M95" s="136"/>
      <c r="N95" s="74" t="n">
        <v>2014</v>
      </c>
      <c r="O95" s="173" t="n">
        <v>1186</v>
      </c>
      <c r="P95" s="137" t="n">
        <v>1325.22521972656</v>
      </c>
      <c r="Q95" s="174" t="s">
        <v>127</v>
      </c>
      <c r="R95" s="174"/>
      <c r="S95" s="174"/>
      <c r="T95" s="137" t="n">
        <v>312</v>
      </c>
      <c r="U95" s="137" t="n">
        <v>1637.22521972656</v>
      </c>
      <c r="V95" s="175" t="n">
        <v>0.380459713091537</v>
      </c>
      <c r="W95" s="110"/>
      <c r="X95" s="110"/>
      <c r="Y95" s="110"/>
    </row>
    <row r="96" customFormat="false" ht="12.75" hidden="false" customHeight="false" outlineLevel="0" collapsed="false">
      <c r="A96" s="74" t="n">
        <v>2015</v>
      </c>
      <c r="B96" s="170" t="n">
        <v>7173.4790039062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2851.439453125</v>
      </c>
      <c r="G96" s="171" t="n">
        <v>760.8955078125</v>
      </c>
      <c r="H96" s="128" t="n">
        <v>-2090.5439453125</v>
      </c>
      <c r="I96" s="172" t="n">
        <v>6621.12112060547</v>
      </c>
      <c r="J96" s="135"/>
      <c r="K96" s="76"/>
      <c r="L96" s="138"/>
      <c r="M96" s="136"/>
      <c r="N96" s="74" t="n">
        <v>2015</v>
      </c>
      <c r="O96" s="173" t="n">
        <v>1202</v>
      </c>
      <c r="P96" s="137" t="n">
        <v>1067.51440429688</v>
      </c>
      <c r="Q96" s="174"/>
      <c r="R96" s="174"/>
      <c r="S96" s="174"/>
      <c r="T96" s="137" t="n">
        <v>312</v>
      </c>
      <c r="U96" s="137" t="n">
        <v>1379.51440429688</v>
      </c>
      <c r="V96" s="175" t="n">
        <v>0.147682532692908</v>
      </c>
      <c r="W96" s="110"/>
      <c r="X96" s="110"/>
      <c r="Y96" s="110"/>
    </row>
    <row r="97" customFormat="false" ht="12.75" hidden="false" customHeight="false" outlineLevel="0" collapsed="false">
      <c r="A97" s="74" t="n">
        <v>2016</v>
      </c>
      <c r="B97" s="170" t="n">
        <v>7160.657226562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3061.91845703125</v>
      </c>
      <c r="G97" s="171" t="n">
        <v>0.0338815040886402</v>
      </c>
      <c r="H97" s="128" t="n">
        <v>-3061.88457552716</v>
      </c>
      <c r="I97" s="172" t="n">
        <v>6609.28662011719</v>
      </c>
      <c r="J97" s="135"/>
      <c r="K97" s="76"/>
      <c r="L97" s="138"/>
      <c r="M97" s="136"/>
      <c r="N97" s="74" t="n">
        <v>2016</v>
      </c>
      <c r="O97" s="173" t="n">
        <v>1171</v>
      </c>
      <c r="P97" s="137" t="n">
        <v>330.118591308594</v>
      </c>
      <c r="Q97" s="174"/>
      <c r="R97" s="174"/>
      <c r="S97" s="174"/>
      <c r="T97" s="137" t="n">
        <v>312</v>
      </c>
      <c r="U97" s="137" t="n">
        <v>642.118591308594</v>
      </c>
      <c r="V97" s="175" t="n">
        <v>-0.451649366943985</v>
      </c>
      <c r="W97" s="110"/>
      <c r="X97" s="110"/>
      <c r="Y97" s="110"/>
    </row>
    <row r="98" customFormat="false" ht="25.5" hidden="false" customHeight="false" outlineLevel="0" collapsed="false">
      <c r="A98" s="74" t="n">
        <v>2017</v>
      </c>
      <c r="B98" s="170" t="n">
        <v>7183.9418945312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1881.74572753906</v>
      </c>
      <c r="G98" s="171" t="n">
        <v>1237.92846679688</v>
      </c>
      <c r="H98" s="128" t="n">
        <v>-643.817260742188</v>
      </c>
      <c r="I98" s="172" t="n">
        <v>6630.77836865234</v>
      </c>
      <c r="J98" s="135"/>
      <c r="K98" s="76"/>
      <c r="L98" s="138"/>
      <c r="M98" s="136"/>
      <c r="N98" s="74" t="n">
        <v>2017</v>
      </c>
      <c r="O98" s="173" t="n">
        <v>1157</v>
      </c>
      <c r="P98" s="137" t="n">
        <v>-492.630981445313</v>
      </c>
      <c r="Q98" s="174" t="s">
        <v>128</v>
      </c>
      <c r="R98" s="174"/>
      <c r="S98" s="174"/>
      <c r="T98" s="137" t="n">
        <v>1100</v>
      </c>
      <c r="U98" s="137" t="n">
        <v>607.369018554688</v>
      </c>
      <c r="V98" s="175" t="n">
        <v>-0.47504838500027</v>
      </c>
      <c r="W98" s="110"/>
      <c r="X98" s="110"/>
      <c r="Y98" s="110"/>
    </row>
    <row r="99" customFormat="false" ht="12.75" hidden="false" customHeight="false" outlineLevel="0" collapsed="false">
      <c r="A99" s="74" t="n">
        <v>2018</v>
      </c>
      <c r="B99" s="170" t="n">
        <v>7213.6020507812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1038.5498046875</v>
      </c>
      <c r="G99" s="171" t="n">
        <v>1791.66662597656</v>
      </c>
      <c r="H99" s="128" t="n">
        <v>753.116821289063</v>
      </c>
      <c r="I99" s="172" t="n">
        <v>6658.15469287109</v>
      </c>
      <c r="J99" s="135"/>
      <c r="K99" s="76"/>
      <c r="L99" s="138"/>
      <c r="M99" s="136"/>
      <c r="N99" s="74" t="n">
        <v>2018</v>
      </c>
      <c r="O99" s="173" t="n">
        <v>1157</v>
      </c>
      <c r="P99" s="137" t="n">
        <v>271.860473632813</v>
      </c>
      <c r="Q99" s="174"/>
      <c r="R99" s="174"/>
      <c r="S99" s="174"/>
      <c r="T99" s="137" t="n">
        <v>1100</v>
      </c>
      <c r="U99" s="137" t="n">
        <v>1371.86047363281</v>
      </c>
      <c r="V99" s="175" t="n">
        <v>0.185704817314445</v>
      </c>
      <c r="W99" s="110"/>
      <c r="X99" s="110"/>
      <c r="Y99" s="110"/>
    </row>
    <row r="100" customFormat="false" ht="12.75" hidden="false" customHeight="false" outlineLevel="0" collapsed="false">
      <c r="A100" s="74" t="n">
        <v>2019</v>
      </c>
      <c r="B100" s="170" t="n">
        <v>7246.0942382812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1199.63635253906</v>
      </c>
      <c r="G100" s="171" t="n">
        <v>1494.47351074219</v>
      </c>
      <c r="H100" s="128" t="n">
        <v>294.837158203125</v>
      </c>
      <c r="I100" s="172" t="n">
        <v>6688.14498193359</v>
      </c>
      <c r="J100" s="135"/>
      <c r="K100" s="76"/>
      <c r="L100" s="138"/>
      <c r="M100" s="136"/>
      <c r="N100" s="74" t="n">
        <v>2019</v>
      </c>
      <c r="O100" s="173" t="n">
        <v>1157</v>
      </c>
      <c r="P100" s="137" t="n">
        <v>271.872802734375</v>
      </c>
      <c r="Q100" s="174"/>
      <c r="R100" s="174"/>
      <c r="S100" s="174"/>
      <c r="T100" s="137" t="n">
        <v>1100</v>
      </c>
      <c r="U100" s="137" t="n">
        <v>1371.87280273438</v>
      </c>
      <c r="V100" s="175" t="n">
        <v>0.18571547340914</v>
      </c>
      <c r="W100" s="110"/>
      <c r="X100" s="110"/>
      <c r="Y100" s="110"/>
    </row>
    <row r="101" customFormat="false" ht="12.75" hidden="false" customHeight="false" outlineLevel="0" collapsed="false">
      <c r="A101" s="74" t="n">
        <v>2020</v>
      </c>
      <c r="B101" s="170" t="n">
        <v>7275.18652343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1156.80310058594</v>
      </c>
      <c r="G101" s="171" t="n">
        <v>1583.90014648438</v>
      </c>
      <c r="H101" s="128" t="n">
        <v>427.097045898438</v>
      </c>
      <c r="I101" s="172" t="n">
        <v>6714.99716113281</v>
      </c>
      <c r="J101" s="135"/>
      <c r="K101" s="76"/>
      <c r="L101" s="138"/>
      <c r="M101" s="136"/>
      <c r="N101" s="74" t="n">
        <v>2020</v>
      </c>
      <c r="O101" s="173" t="n">
        <v>1159</v>
      </c>
      <c r="P101" s="137" t="n">
        <v>275.161987304688</v>
      </c>
      <c r="Q101" s="174"/>
      <c r="R101" s="174"/>
      <c r="S101" s="174"/>
      <c r="T101" s="137" t="n">
        <v>1100</v>
      </c>
      <c r="U101" s="137" t="n">
        <v>1375.16198730469</v>
      </c>
      <c r="V101" s="175" t="n">
        <v>0.186507322954864</v>
      </c>
      <c r="W101" s="110"/>
      <c r="X101" s="110"/>
      <c r="Y101" s="110"/>
    </row>
    <row r="102" customFormat="false" ht="12.75" hidden="false" customHeight="false" outlineLevel="0" collapsed="false">
      <c r="A102" s="74" t="n">
        <v>2021</v>
      </c>
      <c r="B102" s="170" t="n">
        <v>7308.413085937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1162.26184082031</v>
      </c>
      <c r="G102" s="171" t="n">
        <v>1606.34228515625</v>
      </c>
      <c r="H102" s="128" t="n">
        <v>444.080444335938</v>
      </c>
      <c r="I102" s="172" t="n">
        <v>6745.66527832031</v>
      </c>
      <c r="J102" s="135"/>
      <c r="K102" s="76"/>
      <c r="L102" s="138"/>
      <c r="M102" s="136"/>
      <c r="N102" s="74" t="n">
        <v>2021</v>
      </c>
      <c r="O102" s="173" t="n">
        <v>1167</v>
      </c>
      <c r="P102" s="137" t="n">
        <v>273.322631835938</v>
      </c>
      <c r="Q102" s="174"/>
      <c r="R102" s="174"/>
      <c r="S102" s="174"/>
      <c r="T102" s="137" t="n">
        <v>1100</v>
      </c>
      <c r="U102" s="137" t="n">
        <v>1373.32263183594</v>
      </c>
      <c r="V102" s="175" t="n">
        <v>0.176797456586065</v>
      </c>
      <c r="W102" s="110"/>
      <c r="X102" s="110"/>
      <c r="Y102" s="110"/>
    </row>
    <row r="103" customFormat="false" ht="12.75" hidden="false" customHeight="false" outlineLevel="0" collapsed="false">
      <c r="A103" s="74" t="n">
        <v>2022</v>
      </c>
      <c r="B103" s="170" t="n">
        <v>7346.0834960937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1238.99536132813</v>
      </c>
      <c r="G103" s="171" t="n">
        <v>1394.73669433594</v>
      </c>
      <c r="H103" s="128" t="n">
        <v>155.741333007813</v>
      </c>
      <c r="I103" s="172" t="n">
        <v>6780.43506689453</v>
      </c>
      <c r="J103" s="135"/>
      <c r="K103" s="76"/>
      <c r="L103" s="138"/>
      <c r="M103" s="136"/>
      <c r="N103" s="74" t="n">
        <v>2022</v>
      </c>
      <c r="O103" s="173" t="n">
        <v>1174</v>
      </c>
      <c r="P103" s="137" t="n">
        <v>272.322631835938</v>
      </c>
      <c r="Q103" s="174"/>
      <c r="R103" s="174"/>
      <c r="S103" s="174"/>
      <c r="T103" s="137" t="n">
        <v>1100</v>
      </c>
      <c r="U103" s="137" t="n">
        <v>1372.32263183594</v>
      </c>
      <c r="V103" s="175" t="n">
        <v>0.168928987935211</v>
      </c>
      <c r="W103" s="110"/>
      <c r="X103" s="110"/>
      <c r="Y103" s="110"/>
    </row>
    <row r="104" customFormat="false" ht="12.75" hidden="false" customHeight="false" outlineLevel="0" collapsed="false">
      <c r="A104" s="74" t="n">
        <v>2023</v>
      </c>
      <c r="B104" s="170" t="n">
        <v>7385.28320312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1081.3720703125</v>
      </c>
      <c r="G104" s="171" t="n">
        <v>1582.53442382813</v>
      </c>
      <c r="H104" s="128" t="n">
        <v>501.162353515625</v>
      </c>
      <c r="I104" s="172" t="n">
        <v>6816.61639648438</v>
      </c>
      <c r="J104" s="135"/>
      <c r="K104" s="76"/>
      <c r="L104" s="138"/>
      <c r="M104" s="136"/>
      <c r="N104" s="74" t="n">
        <v>2023</v>
      </c>
      <c r="O104" s="173" t="n">
        <v>1174</v>
      </c>
      <c r="P104" s="137" t="n">
        <v>276.322631835938</v>
      </c>
      <c r="Q104" s="174"/>
      <c r="R104" s="174"/>
      <c r="S104" s="174"/>
      <c r="T104" s="137" t="n">
        <v>1100</v>
      </c>
      <c r="U104" s="137" t="n">
        <v>1376.32263183594</v>
      </c>
      <c r="V104" s="175" t="n">
        <v>0.172336142960764</v>
      </c>
      <c r="W104" s="110"/>
      <c r="X104" s="110"/>
      <c r="Y104" s="110"/>
    </row>
    <row r="105" customFormat="false" ht="12.75" hidden="false" customHeight="false" outlineLevel="0" collapsed="false">
      <c r="A105" s="74" t="n">
        <v>2024</v>
      </c>
      <c r="B105" s="170" t="n">
        <v>7427.196289062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1228.07971191406</v>
      </c>
      <c r="G105" s="171" t="n">
        <v>1478.62658691406</v>
      </c>
      <c r="H105" s="128" t="n">
        <v>250.546875</v>
      </c>
      <c r="I105" s="172" t="n">
        <v>6855.30217480469</v>
      </c>
      <c r="J105" s="135"/>
      <c r="K105" s="76"/>
      <c r="L105" s="138"/>
      <c r="M105" s="136"/>
      <c r="N105" s="74" t="n">
        <v>2024</v>
      </c>
      <c r="O105" s="173" t="n">
        <v>1179</v>
      </c>
      <c r="P105" s="137" t="n">
        <v>274.322631835938</v>
      </c>
      <c r="Q105" s="174"/>
      <c r="R105" s="174"/>
      <c r="S105" s="174"/>
      <c r="T105" s="137" t="n">
        <v>1100</v>
      </c>
      <c r="U105" s="137" t="n">
        <v>1374.32263183594</v>
      </c>
      <c r="V105" s="175" t="n">
        <v>0.165668050751431</v>
      </c>
      <c r="W105" s="110"/>
      <c r="X105" s="110"/>
      <c r="Y105" s="110"/>
    </row>
    <row r="106" customFormat="false" ht="12.75" hidden="false" customHeight="false" outlineLevel="0" collapsed="false">
      <c r="A106" s="74" t="n">
        <v>2025</v>
      </c>
      <c r="B106" s="170" t="n">
        <v>7465.27929687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1231.86291503906</v>
      </c>
      <c r="G106" s="171" t="n">
        <v>1378.53930664063</v>
      </c>
      <c r="H106" s="128" t="n">
        <v>146.676391601563</v>
      </c>
      <c r="I106" s="172" t="n">
        <v>6890.45279101563</v>
      </c>
      <c r="J106" s="135"/>
      <c r="K106" s="76"/>
      <c r="L106" s="138"/>
      <c r="M106" s="136"/>
      <c r="N106" s="74" t="n">
        <v>2025</v>
      </c>
      <c r="O106" s="173" t="n">
        <v>1189</v>
      </c>
      <c r="P106" s="137" t="n">
        <v>274.322631835938</v>
      </c>
      <c r="Q106" s="174"/>
      <c r="R106" s="174"/>
      <c r="S106" s="174"/>
      <c r="T106" s="137" t="n">
        <v>1100</v>
      </c>
      <c r="U106" s="137" t="n">
        <v>1374.32263183594</v>
      </c>
      <c r="V106" s="175" t="n">
        <v>0.155864282452429</v>
      </c>
      <c r="W106" s="110"/>
      <c r="X106" s="110"/>
      <c r="Y106" s="110"/>
    </row>
    <row r="107" customFormat="false" ht="12.75" hidden="false" customHeight="false" outlineLevel="0" collapsed="false">
      <c r="A107" s="74" t="n">
        <v>2026</v>
      </c>
      <c r="B107" s="170" t="n">
        <v>7510.5815429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1142.31213378906</v>
      </c>
      <c r="G107" s="171" t="n">
        <v>1518.27526855469</v>
      </c>
      <c r="H107" s="128" t="n">
        <v>375.963134765625</v>
      </c>
      <c r="I107" s="172" t="n">
        <v>6932.26676416016</v>
      </c>
      <c r="J107" s="135"/>
      <c r="K107" s="76"/>
      <c r="L107" s="138"/>
      <c r="M107" s="136"/>
      <c r="N107" s="74" t="n">
        <v>2026</v>
      </c>
      <c r="O107" s="173" t="n">
        <v>1198</v>
      </c>
      <c r="P107" s="137" t="n">
        <v>274.322631835938</v>
      </c>
      <c r="Q107" s="174"/>
      <c r="R107" s="174"/>
      <c r="S107" s="174"/>
      <c r="T107" s="137" t="n">
        <v>1100</v>
      </c>
      <c r="U107" s="137" t="n">
        <v>1374.32263183594</v>
      </c>
      <c r="V107" s="175" t="n">
        <v>0.147180827909797</v>
      </c>
      <c r="W107" s="110"/>
      <c r="X107" s="110"/>
      <c r="Y107" s="110"/>
    </row>
    <row r="108" customFormat="false" ht="12.75" hidden="false" customHeight="false" outlineLevel="0" collapsed="false">
      <c r="A108" s="74" t="n">
        <v>2027</v>
      </c>
      <c r="B108" s="170" t="n">
        <v>7556.477050781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1411.27099609375</v>
      </c>
      <c r="G108" s="171" t="n">
        <v>1217.49755859375</v>
      </c>
      <c r="H108" s="128" t="n">
        <v>-193.7734375</v>
      </c>
      <c r="I108" s="172" t="n">
        <v>6974.62831787109</v>
      </c>
      <c r="J108" s="135"/>
      <c r="K108" s="76"/>
      <c r="L108" s="138"/>
      <c r="M108" s="136"/>
      <c r="N108" s="74" t="n">
        <v>2027</v>
      </c>
      <c r="O108" s="173" t="n">
        <v>1208</v>
      </c>
      <c r="P108" s="137" t="n">
        <v>274.322631835938</v>
      </c>
      <c r="Q108" s="174"/>
      <c r="R108" s="174"/>
      <c r="S108" s="174"/>
      <c r="T108" s="137" t="n">
        <v>1100</v>
      </c>
      <c r="U108" s="137" t="n">
        <v>1374.32263183594</v>
      </c>
      <c r="V108" s="175" t="n">
        <v>0.137684297877432</v>
      </c>
      <c r="W108" s="110"/>
      <c r="X108" s="110"/>
      <c r="Y108" s="110"/>
    </row>
    <row r="109" customFormat="false" ht="12.75" hidden="false" customHeight="false" outlineLevel="0" collapsed="false">
      <c r="A109" s="74" t="n">
        <v>2028</v>
      </c>
      <c r="B109" s="170" t="n">
        <v>7604.29589843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1318.07641601563</v>
      </c>
      <c r="G109" s="171" t="n">
        <v>1349.76000976563</v>
      </c>
      <c r="H109" s="128" t="n">
        <v>31.68359375</v>
      </c>
      <c r="I109" s="172" t="n">
        <v>7018.76511425781</v>
      </c>
      <c r="J109" s="135"/>
      <c r="K109" s="76"/>
      <c r="L109" s="138"/>
      <c r="M109" s="136"/>
      <c r="N109" s="74" t="n">
        <v>2028</v>
      </c>
      <c r="O109" s="173" t="n">
        <v>1215</v>
      </c>
      <c r="P109" s="137" t="n">
        <v>274.322631835938</v>
      </c>
      <c r="Q109" s="174"/>
      <c r="R109" s="174"/>
      <c r="S109" s="174"/>
      <c r="T109" s="137" t="n">
        <v>1100</v>
      </c>
      <c r="U109" s="137" t="n">
        <v>1374.32263183594</v>
      </c>
      <c r="V109" s="175" t="n">
        <v>0.131129738136574</v>
      </c>
      <c r="W109" s="110"/>
      <c r="X109" s="110"/>
      <c r="Y109" s="110"/>
    </row>
    <row r="110" customFormat="false" ht="12.75" hidden="false" customHeight="false" outlineLevel="0" collapsed="false">
      <c r="A110" s="74" t="n">
        <v>2029</v>
      </c>
      <c r="B110" s="170" t="n">
        <v>7645.9975585937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1288.34411621094</v>
      </c>
      <c r="G110" s="171" t="n">
        <v>1381.75073242188</v>
      </c>
      <c r="H110" s="128" t="n">
        <v>93.4066162109375</v>
      </c>
      <c r="I110" s="172" t="n">
        <v>7057.25574658203</v>
      </c>
      <c r="J110" s="135"/>
      <c r="K110" s="76"/>
      <c r="L110" s="138"/>
      <c r="M110" s="136"/>
      <c r="N110" s="74" t="n">
        <v>2029</v>
      </c>
      <c r="O110" s="173" t="n">
        <v>1220</v>
      </c>
      <c r="P110" s="137" t="n">
        <v>274.322631835938</v>
      </c>
      <c r="Q110" s="174"/>
      <c r="R110" s="174"/>
      <c r="S110" s="174"/>
      <c r="T110" s="137" t="n">
        <v>1100</v>
      </c>
      <c r="U110" s="137" t="n">
        <v>1374.32263183594</v>
      </c>
      <c r="V110" s="175" t="n">
        <v>0.12649396052126</v>
      </c>
      <c r="W110" s="110"/>
      <c r="X110" s="110"/>
      <c r="Y110" s="110"/>
    </row>
    <row r="111" customFormat="false" ht="12.75" hidden="false" customHeight="false" outlineLevel="0" collapsed="false">
      <c r="A111" s="74" t="n">
        <v>2030</v>
      </c>
      <c r="B111" s="170" t="n">
        <v>7690.563476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1698.28088378906</v>
      </c>
      <c r="G111" s="171" t="n">
        <v>909.500610351563</v>
      </c>
      <c r="H111" s="128" t="n">
        <v>-788.7802734375</v>
      </c>
      <c r="I111" s="172" t="n">
        <v>7098.39008886719</v>
      </c>
      <c r="J111" s="135"/>
      <c r="K111" s="76"/>
      <c r="L111" s="138"/>
      <c r="M111" s="136"/>
      <c r="N111" s="74" t="n">
        <v>2030</v>
      </c>
      <c r="O111" s="173" t="n">
        <v>1229</v>
      </c>
      <c r="P111" s="137" t="n">
        <v>274.322631835938</v>
      </c>
      <c r="Q111" s="174"/>
      <c r="R111" s="174"/>
      <c r="S111" s="174"/>
      <c r="T111" s="137" t="n">
        <v>1100</v>
      </c>
      <c r="U111" s="137" t="n">
        <v>1374.32263183594</v>
      </c>
      <c r="V111" s="175" t="n">
        <v>0.118244615000763</v>
      </c>
      <c r="W111" s="110"/>
      <c r="X111" s="110"/>
      <c r="Y111" s="110"/>
    </row>
    <row r="112" customFormat="false" ht="12.75" hidden="false" customHeight="false" outlineLevel="0" collapsed="false">
      <c r="A112" s="74" t="n">
        <v>2031</v>
      </c>
      <c r="B112" s="170" t="n">
        <v>7735.686523437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1587.99621582031</v>
      </c>
      <c r="G112" s="171" t="n">
        <v>1117.29187011719</v>
      </c>
      <c r="H112" s="128" t="n">
        <v>-470.704345703125</v>
      </c>
      <c r="I112" s="172" t="n">
        <v>7140.03866113281</v>
      </c>
      <c r="J112" s="135"/>
      <c r="K112" s="76"/>
      <c r="L112" s="138"/>
      <c r="M112" s="136"/>
      <c r="N112" s="74" t="n">
        <v>2031</v>
      </c>
      <c r="O112" s="173" t="n">
        <v>1239</v>
      </c>
      <c r="P112" s="137" t="n">
        <v>274.322631835938</v>
      </c>
      <c r="Q112" s="174"/>
      <c r="R112" s="174"/>
      <c r="S112" s="174"/>
      <c r="T112" s="137" t="n">
        <v>1100</v>
      </c>
      <c r="U112" s="137" t="n">
        <v>1374.32263183594</v>
      </c>
      <c r="V112" s="175" t="n">
        <v>0.109219234734413</v>
      </c>
      <c r="W112" s="110"/>
      <c r="X112" s="110"/>
      <c r="Y112" s="110"/>
    </row>
    <row r="113" customFormat="false" ht="12.75" hidden="false" customHeight="false" outlineLevel="0" collapsed="false">
      <c r="A113" s="74" t="n">
        <v>2032</v>
      </c>
      <c r="B113" s="170" t="n">
        <v>7781.51367187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1466.70715332031</v>
      </c>
      <c r="G113" s="171" t="n">
        <v>1238.66589355469</v>
      </c>
      <c r="H113" s="128" t="n">
        <v>-228.041259765625</v>
      </c>
      <c r="I113" s="172" t="n">
        <v>7182.33711914063</v>
      </c>
      <c r="J113" s="135"/>
      <c r="K113" s="76"/>
      <c r="L113" s="138"/>
      <c r="M113" s="136"/>
      <c r="N113" s="74" t="n">
        <v>2032</v>
      </c>
      <c r="O113" s="173" t="n">
        <v>1246</v>
      </c>
      <c r="P113" s="137" t="n">
        <v>274.322631835938</v>
      </c>
      <c r="Q113" s="174"/>
      <c r="R113" s="174"/>
      <c r="S113" s="174"/>
      <c r="T113" s="137" t="n">
        <v>1100</v>
      </c>
      <c r="U113" s="137" t="n">
        <v>1374.32263183594</v>
      </c>
      <c r="V113" s="175" t="n">
        <v>0.10298766599995</v>
      </c>
      <c r="W113" s="110"/>
      <c r="X113" s="110"/>
      <c r="Y113" s="110"/>
    </row>
    <row r="114" customFormat="false" ht="12.75" hidden="false" customHeight="false" outlineLevel="0" collapsed="false">
      <c r="A114" s="74" t="n">
        <v>2033</v>
      </c>
      <c r="B114" s="170" t="n">
        <v>7820.8696289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1804.70947265625</v>
      </c>
      <c r="G114" s="171" t="n">
        <v>875.478637695313</v>
      </c>
      <c r="H114" s="128" t="n">
        <v>-929.230834960938</v>
      </c>
      <c r="I114" s="172" t="n">
        <v>7218.66266748047</v>
      </c>
      <c r="J114" s="135"/>
      <c r="K114" s="76"/>
      <c r="L114" s="138"/>
      <c r="M114" s="136"/>
      <c r="N114" s="74" t="n">
        <v>2033</v>
      </c>
      <c r="O114" s="173" t="n">
        <v>1258</v>
      </c>
      <c r="P114" s="137" t="n">
        <v>274.322631835938</v>
      </c>
      <c r="Q114" s="174"/>
      <c r="R114" s="174"/>
      <c r="S114" s="174"/>
      <c r="T114" s="137" t="n">
        <v>1100</v>
      </c>
      <c r="U114" s="137" t="n">
        <v>1374.32263183594</v>
      </c>
      <c r="V114" s="175" t="n">
        <v>0.0924663210142587</v>
      </c>
      <c r="W114" s="110"/>
      <c r="X114" s="110"/>
      <c r="Y114" s="110"/>
    </row>
    <row r="115" customFormat="false" ht="12.75" hidden="false" customHeight="false" outlineLevel="0" collapsed="false">
      <c r="A115" s="74" t="n">
        <v>2034</v>
      </c>
      <c r="B115" s="170" t="n">
        <v>7861.78466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1753.02673339844</v>
      </c>
      <c r="G115" s="171" t="n">
        <v>1058.77392578125</v>
      </c>
      <c r="H115" s="128" t="n">
        <v>-694.252807617188</v>
      </c>
      <c r="I115" s="172" t="n">
        <v>7256.42724853516</v>
      </c>
      <c r="J115" s="135"/>
      <c r="K115" s="76"/>
      <c r="L115" s="138"/>
      <c r="M115" s="136"/>
      <c r="N115" s="74" t="n">
        <v>2034</v>
      </c>
      <c r="O115" s="173" t="n">
        <v>1260</v>
      </c>
      <c r="P115" s="137" t="n">
        <v>274.322631835938</v>
      </c>
      <c r="Q115" s="174"/>
      <c r="R115" s="174"/>
      <c r="S115" s="174"/>
      <c r="T115" s="137" t="n">
        <v>1100</v>
      </c>
      <c r="U115" s="137" t="n">
        <v>1374.32263183594</v>
      </c>
      <c r="V115" s="175" t="n">
        <v>0.0907322474888392</v>
      </c>
      <c r="W115" s="110"/>
      <c r="X115" s="110"/>
      <c r="Y115" s="110"/>
    </row>
    <row r="116" customFormat="false" ht="12.75" hidden="false" customHeight="false" outlineLevel="0" collapsed="false">
      <c r="A116" s="74" t="n">
        <v>2035</v>
      </c>
      <c r="B116" s="170" t="n">
        <v>7904.04687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1908.86108398438</v>
      </c>
      <c r="G116" s="171" t="n">
        <v>888.776306152344</v>
      </c>
      <c r="H116" s="128" t="n">
        <v>-1020.08477783203</v>
      </c>
      <c r="I116" s="172" t="n">
        <v>7295.435265625</v>
      </c>
      <c r="J116" s="135"/>
      <c r="K116" s="76"/>
      <c r="L116" s="138"/>
      <c r="M116" s="136"/>
      <c r="N116" s="74" t="n">
        <v>2035</v>
      </c>
      <c r="O116" s="173" t="n">
        <v>1279</v>
      </c>
      <c r="P116" s="137" t="n">
        <v>274.322631835938</v>
      </c>
      <c r="Q116" s="174"/>
      <c r="R116" s="174"/>
      <c r="S116" s="174"/>
      <c r="T116" s="137" t="n">
        <v>1100</v>
      </c>
      <c r="U116" s="137" t="n">
        <v>1374.32263183594</v>
      </c>
      <c r="V116" s="175" t="n">
        <v>0.0745290319280199</v>
      </c>
      <c r="W116" s="110"/>
      <c r="X116" s="110"/>
      <c r="Y116" s="110"/>
    </row>
    <row r="117" customFormat="false" ht="12.75" hidden="false" customHeight="false" outlineLevel="0" collapsed="false">
      <c r="A117" s="74" t="n">
        <v>2036</v>
      </c>
      <c r="B117" s="170" t="n">
        <v>7947.8090820312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2060.08984375</v>
      </c>
      <c r="G117" s="171" t="n">
        <v>756.517211914063</v>
      </c>
      <c r="H117" s="128" t="n">
        <v>-1303.57263183594</v>
      </c>
      <c r="I117" s="172" t="n">
        <v>7335.82778271484</v>
      </c>
      <c r="J117" s="135"/>
      <c r="K117" s="76"/>
      <c r="L117" s="138"/>
      <c r="M117" s="136"/>
      <c r="N117" s="74" t="n">
        <v>2036</v>
      </c>
      <c r="O117" s="173" t="n">
        <v>1285</v>
      </c>
      <c r="P117" s="137" t="n">
        <v>274.322631835938</v>
      </c>
      <c r="Q117" s="174"/>
      <c r="R117" s="174"/>
      <c r="S117" s="174"/>
      <c r="T117" s="137" t="n">
        <v>1100</v>
      </c>
      <c r="U117" s="137" t="n">
        <v>1374.32263183594</v>
      </c>
      <c r="V117" s="175" t="n">
        <v>0.0695117757478112</v>
      </c>
      <c r="W117" s="110"/>
      <c r="X117" s="110"/>
      <c r="Y117" s="110"/>
    </row>
    <row r="118" customFormat="false" ht="12.75" hidden="false" customHeight="false" outlineLevel="0" collapsed="false">
      <c r="A118" s="74" t="n">
        <v>2037</v>
      </c>
      <c r="B118" s="170" t="n">
        <v>7991.30371093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1907.02038574219</v>
      </c>
      <c r="G118" s="171" t="n">
        <v>931.4453125</v>
      </c>
      <c r="H118" s="128" t="n">
        <v>-975.575073242188</v>
      </c>
      <c r="I118" s="172" t="n">
        <v>7375.97332519531</v>
      </c>
      <c r="J118" s="135"/>
      <c r="K118" s="76"/>
      <c r="L118" s="138"/>
      <c r="M118" s="136"/>
      <c r="N118" s="74" t="n">
        <v>2037</v>
      </c>
      <c r="O118" s="173" t="n">
        <v>1299</v>
      </c>
      <c r="P118" s="137" t="n">
        <v>274.322631835938</v>
      </c>
      <c r="Q118" s="174"/>
      <c r="R118" s="174"/>
      <c r="S118" s="174"/>
      <c r="T118" s="137" t="n">
        <v>1100</v>
      </c>
      <c r="U118" s="137" t="n">
        <v>1374.32263183594</v>
      </c>
      <c r="V118" s="175" t="n">
        <v>0.057985089942985</v>
      </c>
      <c r="W118" s="110"/>
      <c r="X118" s="110"/>
      <c r="Y118" s="110"/>
    </row>
    <row r="119" customFormat="false" ht="12.75" hidden="false" customHeight="false" outlineLevel="0" collapsed="false">
      <c r="A119" s="74" t="n">
        <v>2038</v>
      </c>
      <c r="B119" s="170" t="n">
        <v>8034.3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2103.53735351563</v>
      </c>
      <c r="G119" s="171" t="n">
        <v>758.067993164063</v>
      </c>
      <c r="H119" s="128" t="n">
        <v>-1345.46936035156</v>
      </c>
      <c r="I119" s="172" t="n">
        <v>7415.69387304688</v>
      </c>
      <c r="J119" s="135"/>
      <c r="K119" s="76"/>
      <c r="L119" s="138"/>
      <c r="M119" s="136"/>
      <c r="N119" s="74" t="n">
        <v>2038</v>
      </c>
      <c r="O119" s="173" t="n">
        <v>1309</v>
      </c>
      <c r="P119" s="137" t="n">
        <v>274.322631835938</v>
      </c>
      <c r="Q119" s="174"/>
      <c r="R119" s="174"/>
      <c r="S119" s="174"/>
      <c r="T119" s="137" t="n">
        <v>1100</v>
      </c>
      <c r="U119" s="137" t="n">
        <v>1374.32263183594</v>
      </c>
      <c r="V119" s="175" t="n">
        <v>0.0499026981175994</v>
      </c>
      <c r="W119" s="110"/>
      <c r="X119" s="110"/>
      <c r="Y119" s="110"/>
    </row>
    <row r="120" customFormat="false" ht="12.75" hidden="false" customHeight="false" outlineLevel="0" collapsed="false">
      <c r="A120" s="74" t="n">
        <v>2039</v>
      </c>
      <c r="B120" s="170" t="n">
        <v>8076.870117187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2181.38891601563</v>
      </c>
      <c r="G120" s="171" t="n">
        <v>692.759521484375</v>
      </c>
      <c r="H120" s="128" t="n">
        <v>-1488.62939453125</v>
      </c>
      <c r="I120" s="172" t="n">
        <v>7454.95111816406</v>
      </c>
      <c r="J120" s="135"/>
      <c r="K120" s="76"/>
      <c r="L120" s="138"/>
      <c r="M120" s="136"/>
      <c r="N120" s="74" t="n">
        <v>2039</v>
      </c>
      <c r="O120" s="173" t="n">
        <v>1319</v>
      </c>
      <c r="P120" s="137" t="n">
        <v>274.322631835938</v>
      </c>
      <c r="Q120" s="174"/>
      <c r="R120" s="174"/>
      <c r="S120" s="174"/>
      <c r="T120" s="137" t="n">
        <v>1100</v>
      </c>
      <c r="U120" s="137" t="n">
        <v>1374.32263183594</v>
      </c>
      <c r="V120" s="175" t="n">
        <v>0.0419428596178451</v>
      </c>
      <c r="W120" s="110"/>
      <c r="X120" s="110"/>
      <c r="Y120" s="110"/>
    </row>
    <row r="121" customFormat="false" ht="12.75" hidden="false" customHeight="false" outlineLevel="0" collapsed="false">
      <c r="A121" s="74" t="n">
        <v>2040</v>
      </c>
      <c r="B121" s="176" t="n">
        <v>8119.1953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2307.87231445313</v>
      </c>
      <c r="G121" s="177" t="n">
        <v>691.105895996094</v>
      </c>
      <c r="H121" s="178" t="n">
        <v>-1616.76641845703</v>
      </c>
      <c r="I121" s="179" t="n">
        <v>7494.0172734375</v>
      </c>
      <c r="J121" s="135"/>
      <c r="K121" s="76"/>
      <c r="L121" s="138"/>
      <c r="M121" s="136"/>
      <c r="N121" s="74" t="n">
        <v>2040</v>
      </c>
      <c r="O121" s="180" t="n">
        <v>1319</v>
      </c>
      <c r="P121" s="181" t="n">
        <v>274.322631835938</v>
      </c>
      <c r="Q121" s="182"/>
      <c r="R121" s="182"/>
      <c r="S121" s="182"/>
      <c r="T121" s="181" t="n">
        <v>1100</v>
      </c>
      <c r="U121" s="181" t="n">
        <v>1374.32263183594</v>
      </c>
      <c r="V121" s="183" t="n">
        <v>0.0419428596178451</v>
      </c>
      <c r="W121" s="110"/>
      <c r="X121" s="110"/>
      <c r="Y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135"/>
      <c r="K122" s="76"/>
      <c r="L122" s="138"/>
      <c r="M122" s="136"/>
      <c r="N122" s="76"/>
      <c r="O122" s="74"/>
      <c r="P122" s="186"/>
      <c r="Q122" s="187"/>
      <c r="R122" s="187"/>
      <c r="S122" s="187"/>
      <c r="T122" s="186"/>
      <c r="U122" s="186"/>
      <c r="V122" s="110"/>
      <c r="W122" s="188"/>
      <c r="X122" s="110"/>
      <c r="Y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2"/>
      <c r="V2" s="71"/>
      <c r="W2" s="71"/>
      <c r="X2" s="71"/>
      <c r="Y2" s="71"/>
      <c r="Z2" s="71"/>
      <c r="AA2" s="71"/>
      <c r="AB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2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69"/>
      <c r="C4" s="70" t="s">
        <v>129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2"/>
      <c r="V4" s="71"/>
      <c r="W4" s="71"/>
      <c r="X4" s="71"/>
      <c r="Y4" s="71"/>
      <c r="Z4" s="71"/>
      <c r="AA4" s="71"/>
      <c r="AB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1"/>
      <c r="V5" s="71"/>
      <c r="W5" s="71"/>
      <c r="X5" s="71"/>
      <c r="Y5" s="71"/>
      <c r="Z5" s="71"/>
      <c r="AA5" s="71"/>
      <c r="AB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5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69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69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74"/>
      <c r="R9" s="71"/>
      <c r="S9" s="71"/>
      <c r="T9" s="74" t="s">
        <v>64</v>
      </c>
      <c r="U9" s="71"/>
      <c r="V9" s="71"/>
      <c r="W9" s="71"/>
      <c r="X9" s="71"/>
      <c r="Y9" s="71"/>
      <c r="Z9" s="71"/>
      <c r="AA9" s="71"/>
      <c r="AB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1"/>
      <c r="S10" s="74" t="s">
        <v>74</v>
      </c>
      <c r="T10" s="74" t="s">
        <v>75</v>
      </c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1"/>
      <c r="S11" s="74" t="s">
        <v>90</v>
      </c>
      <c r="T11" s="74" t="s">
        <v>91</v>
      </c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1"/>
      <c r="V12" s="92"/>
      <c r="W12" s="93"/>
      <c r="X12" s="71"/>
      <c r="Y12" s="71"/>
      <c r="Z12" s="71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7"/>
      <c r="R13" s="90" t="n">
        <v>2012</v>
      </c>
      <c r="S13" s="87" t="n">
        <v>0</v>
      </c>
      <c r="T13" s="91" t="n">
        <v>1121.86999511719</v>
      </c>
      <c r="U13" s="71"/>
      <c r="V13" s="93"/>
      <c r="W13" s="93"/>
      <c r="X13" s="71"/>
      <c r="Y13" s="94"/>
      <c r="Z13" s="71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7"/>
      <c r="R14" s="90" t="n">
        <v>2013</v>
      </c>
      <c r="S14" s="87" t="n">
        <v>0</v>
      </c>
      <c r="T14" s="91" t="n">
        <v>161</v>
      </c>
      <c r="U14" s="71"/>
      <c r="V14" s="93"/>
      <c r="W14" s="93"/>
      <c r="X14" s="71"/>
      <c r="Y14" s="94"/>
      <c r="Z14" s="71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90931.3125</v>
      </c>
      <c r="E15" s="87" t="n">
        <v>-29716.5979003906</v>
      </c>
      <c r="F15" s="87" t="n">
        <v>-131982.31640625</v>
      </c>
      <c r="G15" s="87" t="n">
        <v>252630.226806641</v>
      </c>
      <c r="H15" s="87" t="n">
        <v>0</v>
      </c>
      <c r="I15" s="87" t="n">
        <v>0</v>
      </c>
      <c r="J15" s="87" t="n">
        <v>0</v>
      </c>
      <c r="K15" s="87" t="n">
        <v>252630.226806641</v>
      </c>
      <c r="L15" s="87" t="n">
        <v>32333.845703125</v>
      </c>
      <c r="M15" s="87" t="n">
        <v>284964.072509766</v>
      </c>
      <c r="N15" s="87" t="n">
        <v>1853.36345485485</v>
      </c>
      <c r="O15" s="87" t="n">
        <v>283110.709054911</v>
      </c>
      <c r="P15" s="88" t="n">
        <v>763025.599942331</v>
      </c>
      <c r="Q15" s="87"/>
      <c r="R15" s="90" t="n">
        <v>2014</v>
      </c>
      <c r="S15" s="87" t="n">
        <v>59.9018569765626</v>
      </c>
      <c r="T15" s="91" t="n">
        <v>595</v>
      </c>
      <c r="U15" s="71"/>
      <c r="V15" s="93"/>
      <c r="W15" s="93"/>
      <c r="X15" s="71"/>
      <c r="Y15" s="94"/>
      <c r="Z15" s="71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101722.6484375</v>
      </c>
      <c r="E16" s="87" t="n">
        <v>-37707.3013916016</v>
      </c>
      <c r="F16" s="87" t="n">
        <v>-136920.80859375</v>
      </c>
      <c r="G16" s="87" t="n">
        <v>276350.758422852</v>
      </c>
      <c r="H16" s="87" t="n">
        <v>1589</v>
      </c>
      <c r="I16" s="87" t="n">
        <v>-15898.498046875</v>
      </c>
      <c r="J16" s="87" t="n">
        <v>-14309.498046875</v>
      </c>
      <c r="K16" s="87" t="n">
        <v>262041.260375977</v>
      </c>
      <c r="L16" s="87" t="n">
        <v>11854.6162109375</v>
      </c>
      <c r="M16" s="87" t="n">
        <v>273895.876586914</v>
      </c>
      <c r="N16" s="87" t="n">
        <v>-16744.9788254409</v>
      </c>
      <c r="O16" s="87" t="n">
        <v>290640.855412355</v>
      </c>
      <c r="P16" s="88" t="n">
        <v>971819.33783779</v>
      </c>
      <c r="Q16" s="87"/>
      <c r="R16" s="90" t="n">
        <v>2015</v>
      </c>
      <c r="S16" s="87" t="n">
        <v>-213.682032890625</v>
      </c>
      <c r="T16" s="91" t="n">
        <v>1507</v>
      </c>
      <c r="U16" s="71"/>
      <c r="V16" s="93"/>
      <c r="W16" s="93"/>
      <c r="X16" s="71"/>
      <c r="Y16" s="94"/>
      <c r="Z16" s="71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6664.86328125</v>
      </c>
      <c r="E17" s="87" t="n">
        <v>-30295.0222167969</v>
      </c>
      <c r="F17" s="87" t="n">
        <v>-259496.625</v>
      </c>
      <c r="G17" s="87" t="n">
        <v>346456.510498047</v>
      </c>
      <c r="H17" s="87" t="n">
        <v>22398</v>
      </c>
      <c r="I17" s="87" t="n">
        <v>188493.001953125</v>
      </c>
      <c r="J17" s="87" t="n">
        <v>210891.001953125</v>
      </c>
      <c r="K17" s="87" t="n">
        <v>557347.512451172</v>
      </c>
      <c r="L17" s="87" t="n">
        <v>1065.50659179688</v>
      </c>
      <c r="M17" s="87" t="n">
        <v>558413.019042969</v>
      </c>
      <c r="N17" s="87" t="n">
        <v>-93913.4058101469</v>
      </c>
      <c r="O17" s="87" t="n">
        <v>652326.424853116</v>
      </c>
      <c r="P17" s="88" t="n">
        <v>1403254.9389565</v>
      </c>
      <c r="Q17" s="87"/>
      <c r="R17" s="90" t="n">
        <v>2016</v>
      </c>
      <c r="S17" s="87" t="n">
        <v>-915.371026259766</v>
      </c>
      <c r="T17" s="91" t="n">
        <v>1973</v>
      </c>
      <c r="U17" s="71"/>
      <c r="V17" s="93"/>
      <c r="W17" s="93"/>
      <c r="X17" s="71"/>
      <c r="Y17" s="94"/>
      <c r="Z17" s="71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134311.703125</v>
      </c>
      <c r="E18" s="87" t="n">
        <v>-31741.3460693359</v>
      </c>
      <c r="F18" s="87" t="n">
        <v>-113790.392578125</v>
      </c>
      <c r="G18" s="87" t="n">
        <v>279843.441772461</v>
      </c>
      <c r="H18" s="87" t="n">
        <v>133531</v>
      </c>
      <c r="I18" s="87" t="n">
        <v>61727.3984375</v>
      </c>
      <c r="J18" s="87" t="n">
        <v>195258.3984375</v>
      </c>
      <c r="K18" s="87" t="n">
        <v>475101.840209961</v>
      </c>
      <c r="L18" s="87" t="n">
        <v>959.272338867188</v>
      </c>
      <c r="M18" s="87" t="n">
        <v>476061.112548828</v>
      </c>
      <c r="N18" s="87" t="n">
        <v>-82042.6673761759</v>
      </c>
      <c r="O18" s="87" t="n">
        <v>558103.779925004</v>
      </c>
      <c r="P18" s="88" t="n">
        <v>1743080.60218812</v>
      </c>
      <c r="Q18" s="87"/>
      <c r="R18" s="90" t="n">
        <v>2017</v>
      </c>
      <c r="S18" s="87" t="n">
        <v>-935.236279423828</v>
      </c>
      <c r="T18" s="91" t="n">
        <v>1687</v>
      </c>
      <c r="U18" s="71"/>
      <c r="V18" s="93"/>
      <c r="W18" s="93"/>
      <c r="X18" s="71"/>
      <c r="Y18" s="94"/>
      <c r="Z18" s="71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189242.640625</v>
      </c>
      <c r="E19" s="87" t="n">
        <v>-36001.3386230469</v>
      </c>
      <c r="F19" s="87" t="n">
        <v>-21572.3671875</v>
      </c>
      <c r="G19" s="87" t="n">
        <v>246816.346435547</v>
      </c>
      <c r="H19" s="87" t="n">
        <v>133531</v>
      </c>
      <c r="I19" s="87" t="n">
        <v>108215.755859375</v>
      </c>
      <c r="J19" s="87" t="n">
        <v>241746.755859375</v>
      </c>
      <c r="K19" s="87" t="n">
        <v>488563.102294922</v>
      </c>
      <c r="L19" s="87" t="n">
        <v>450.002471923828</v>
      </c>
      <c r="M19" s="87" t="n">
        <v>489013.104766846</v>
      </c>
      <c r="N19" s="87" t="n">
        <v>-12904.9606612997</v>
      </c>
      <c r="O19" s="87" t="n">
        <v>501918.065428145</v>
      </c>
      <c r="P19" s="88" t="n">
        <v>2024441.82205403</v>
      </c>
      <c r="Q19" s="87"/>
      <c r="R19" s="90" t="n">
        <v>2018</v>
      </c>
      <c r="S19" s="87" t="n">
        <v>-172.581585820313</v>
      </c>
      <c r="T19" s="91" t="n">
        <v>1438</v>
      </c>
      <c r="U19" s="71"/>
      <c r="V19" s="93"/>
      <c r="W19" s="93"/>
      <c r="X19" s="71"/>
      <c r="Y19" s="94"/>
      <c r="Z19" s="71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177608.171875</v>
      </c>
      <c r="E20" s="87" t="n">
        <v>-35408.1416015625</v>
      </c>
      <c r="F20" s="87" t="n">
        <v>-52617.046875</v>
      </c>
      <c r="G20" s="87" t="n">
        <v>265633.360351563</v>
      </c>
      <c r="H20" s="87" t="n">
        <v>133531</v>
      </c>
      <c r="I20" s="87" t="n">
        <v>103039.40234375</v>
      </c>
      <c r="J20" s="87" t="n">
        <v>236570.40234375</v>
      </c>
      <c r="K20" s="87" t="n">
        <v>502203.762695313</v>
      </c>
      <c r="L20" s="87" t="n">
        <v>456.894775390625</v>
      </c>
      <c r="M20" s="87" t="n">
        <v>502660.657470703</v>
      </c>
      <c r="N20" s="87" t="n">
        <v>-14483.3925778913</v>
      </c>
      <c r="O20" s="87" t="n">
        <v>517144.050048594</v>
      </c>
      <c r="P20" s="88" t="n">
        <v>2291332.34009987</v>
      </c>
      <c r="Q20" s="87"/>
      <c r="R20" s="90" t="n">
        <v>2019</v>
      </c>
      <c r="S20" s="87" t="n">
        <v>-172.56925671875</v>
      </c>
      <c r="T20" s="91" t="n">
        <v>1614</v>
      </c>
      <c r="U20" s="71"/>
      <c r="V20" s="93"/>
      <c r="W20" s="93"/>
      <c r="X20" s="71"/>
      <c r="Y20" s="94"/>
      <c r="Z20" s="71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185969.15625</v>
      </c>
      <c r="E21" s="87" t="n">
        <v>-37393.0886230469</v>
      </c>
      <c r="F21" s="87" t="n">
        <v>-48178.7109375</v>
      </c>
      <c r="G21" s="87" t="n">
        <v>271540.955810547</v>
      </c>
      <c r="H21" s="87" t="n">
        <v>139556</v>
      </c>
      <c r="I21" s="87" t="n">
        <v>110513.970703125</v>
      </c>
      <c r="J21" s="87" t="n">
        <v>250069.970703125</v>
      </c>
      <c r="K21" s="87" t="n">
        <v>521610.926513672</v>
      </c>
      <c r="L21" s="87" t="n">
        <v>0</v>
      </c>
      <c r="M21" s="87" t="n">
        <v>521610.926513672</v>
      </c>
      <c r="N21" s="87" t="n">
        <v>-16315.3620568453</v>
      </c>
      <c r="O21" s="87" t="n">
        <v>537926.288570517</v>
      </c>
      <c r="P21" s="88" t="n">
        <v>2546916.88152464</v>
      </c>
      <c r="Q21" s="87"/>
      <c r="R21" s="90" t="n">
        <v>2020</v>
      </c>
      <c r="S21" s="87" t="n">
        <v>-171.451892148437</v>
      </c>
      <c r="T21" s="91" t="n">
        <v>1830</v>
      </c>
      <c r="U21" s="71"/>
      <c r="V21" s="93"/>
      <c r="W21" s="93"/>
      <c r="X21" s="71"/>
      <c r="Y21" s="94"/>
      <c r="Z21" s="71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196402.890625</v>
      </c>
      <c r="E22" s="87" t="n">
        <v>-37712.7529296875</v>
      </c>
      <c r="F22" s="87" t="n">
        <v>-39803.56640625</v>
      </c>
      <c r="G22" s="87" t="n">
        <v>273919.209960938</v>
      </c>
      <c r="H22" s="87" t="n">
        <v>139556</v>
      </c>
      <c r="I22" s="87" t="n">
        <v>115419.05078125</v>
      </c>
      <c r="J22" s="87" t="n">
        <v>254975.05078125</v>
      </c>
      <c r="K22" s="87" t="n">
        <v>528894.260742188</v>
      </c>
      <c r="L22" s="87" t="n">
        <v>0</v>
      </c>
      <c r="M22" s="87" t="n">
        <v>528894.260742188</v>
      </c>
      <c r="N22" s="87" t="n">
        <v>-19540.8542955336</v>
      </c>
      <c r="O22" s="87" t="n">
        <v>548435.115037721</v>
      </c>
      <c r="P22" s="88" t="n">
        <v>2786815.23615308</v>
      </c>
      <c r="Q22" s="87"/>
      <c r="R22" s="90" t="n">
        <v>2021</v>
      </c>
      <c r="S22" s="87" t="n">
        <v>-181.978527617187</v>
      </c>
      <c r="T22" s="91" t="n">
        <v>2065</v>
      </c>
      <c r="U22" s="71"/>
      <c r="V22" s="93"/>
      <c r="W22" s="93"/>
      <c r="X22" s="71"/>
      <c r="Y22" s="94"/>
      <c r="Z22" s="71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186897.71875</v>
      </c>
      <c r="E23" s="87" t="n">
        <v>-37266.9423828125</v>
      </c>
      <c r="F23" s="87" t="n">
        <v>-63119.796875</v>
      </c>
      <c r="G23" s="87" t="n">
        <v>287284.458007813</v>
      </c>
      <c r="H23" s="87" t="n">
        <v>139556</v>
      </c>
      <c r="I23" s="87" t="n">
        <v>115439.05859375</v>
      </c>
      <c r="J23" s="87" t="n">
        <v>254995.05859375</v>
      </c>
      <c r="K23" s="87" t="n">
        <v>542279.516601563</v>
      </c>
      <c r="L23" s="87" t="n">
        <v>0</v>
      </c>
      <c r="M23" s="87" t="n">
        <v>542279.516601563</v>
      </c>
      <c r="N23" s="87" t="n">
        <v>-22347.3987945914</v>
      </c>
      <c r="O23" s="87" t="n">
        <v>564626.915396154</v>
      </c>
      <c r="P23" s="88" t="n">
        <v>3014196.03807751</v>
      </c>
      <c r="Q23" s="87"/>
      <c r="R23" s="90" t="n">
        <v>2022</v>
      </c>
      <c r="S23" s="87" t="n">
        <v>-190.579897617188</v>
      </c>
      <c r="T23" s="91" t="n">
        <v>2255</v>
      </c>
      <c r="U23" s="71"/>
      <c r="V23" s="93"/>
      <c r="W23" s="93"/>
      <c r="X23" s="71"/>
      <c r="Y23" s="94"/>
      <c r="Z23" s="71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201357.890625</v>
      </c>
      <c r="E24" s="87" t="n">
        <v>-38823.1818847656</v>
      </c>
      <c r="F24" s="87" t="n">
        <v>-48562.02734375</v>
      </c>
      <c r="G24" s="87" t="n">
        <v>288743.099853516</v>
      </c>
      <c r="H24" s="87" t="n">
        <v>139556</v>
      </c>
      <c r="I24" s="87" t="n">
        <v>123481.9765625</v>
      </c>
      <c r="J24" s="87" t="n">
        <v>263037.9765625</v>
      </c>
      <c r="K24" s="87" t="n">
        <v>551781.076416016</v>
      </c>
      <c r="L24" s="87" t="n">
        <v>0</v>
      </c>
      <c r="M24" s="87" t="n">
        <v>551781.076416016</v>
      </c>
      <c r="N24" s="87" t="n">
        <v>-23479.2143161469</v>
      </c>
      <c r="O24" s="87" t="n">
        <v>575260.290732163</v>
      </c>
      <c r="P24" s="88" t="n">
        <v>3227474.40906162</v>
      </c>
      <c r="Q24" s="87"/>
      <c r="R24" s="90" t="n">
        <v>2023</v>
      </c>
      <c r="S24" s="87" t="n">
        <v>-186.579897617188</v>
      </c>
      <c r="T24" s="91" t="n">
        <v>2420</v>
      </c>
      <c r="U24" s="71"/>
      <c r="V24" s="93"/>
      <c r="W24" s="93"/>
      <c r="X24" s="71"/>
      <c r="Y24" s="94"/>
      <c r="Z24" s="71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207243.578125</v>
      </c>
      <c r="E25" s="87" t="n">
        <v>-38828.2224121094</v>
      </c>
      <c r="F25" s="87" t="n">
        <v>-54629.07421875</v>
      </c>
      <c r="G25" s="87" t="n">
        <v>300700.874755859</v>
      </c>
      <c r="H25" s="87" t="n">
        <v>139556</v>
      </c>
      <c r="I25" s="87" t="n">
        <v>127670.41015625</v>
      </c>
      <c r="J25" s="87" t="n">
        <v>267226.41015625</v>
      </c>
      <c r="K25" s="87" t="n">
        <v>567927.284912109</v>
      </c>
      <c r="L25" s="87" t="n">
        <v>0</v>
      </c>
      <c r="M25" s="87" t="n">
        <v>567927.284912109</v>
      </c>
      <c r="N25" s="87" t="n">
        <v>-25745.8297365912</v>
      </c>
      <c r="O25" s="87" t="n">
        <v>593673.114648701</v>
      </c>
      <c r="P25" s="88" t="n">
        <v>3430111.99444023</v>
      </c>
      <c r="Q25" s="87"/>
      <c r="R25" s="90" t="n">
        <v>2024</v>
      </c>
      <c r="S25" s="87" t="n">
        <v>-194.009447617187</v>
      </c>
      <c r="T25" s="91" t="n">
        <v>2552</v>
      </c>
      <c r="U25" s="71"/>
      <c r="V25" s="93"/>
      <c r="W25" s="93"/>
      <c r="X25" s="71"/>
      <c r="Y25" s="94"/>
      <c r="Z25" s="71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206610.0625</v>
      </c>
      <c r="E26" s="87" t="n">
        <v>-38492.6196289063</v>
      </c>
      <c r="F26" s="87" t="n">
        <v>-68395.671875</v>
      </c>
      <c r="G26" s="87" t="n">
        <v>313498.354003906</v>
      </c>
      <c r="H26" s="87" t="n">
        <v>139556</v>
      </c>
      <c r="I26" s="87" t="n">
        <v>132039.939453125</v>
      </c>
      <c r="J26" s="87" t="n">
        <v>271595.939453125</v>
      </c>
      <c r="K26" s="87" t="n">
        <v>585094.293457031</v>
      </c>
      <c r="L26" s="87" t="n">
        <v>0</v>
      </c>
      <c r="M26" s="87" t="n">
        <v>585094.293457031</v>
      </c>
      <c r="N26" s="87" t="n">
        <v>-28380.0301643137</v>
      </c>
      <c r="O26" s="87" t="n">
        <v>613474.323621345</v>
      </c>
      <c r="P26" s="88" t="n">
        <v>3622890.7675866</v>
      </c>
      <c r="Q26" s="87"/>
      <c r="R26" s="90" t="n">
        <v>2025</v>
      </c>
      <c r="S26" s="87" t="n">
        <v>-204.868547617187</v>
      </c>
      <c r="T26" s="91" t="n">
        <v>2664</v>
      </c>
      <c r="U26" s="71"/>
      <c r="V26" s="93"/>
      <c r="W26" s="93"/>
      <c r="X26" s="71"/>
      <c r="Y26" s="94"/>
      <c r="Z26" s="71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45466.8125</v>
      </c>
      <c r="E27" s="87" t="n">
        <v>-28503.2575683594</v>
      </c>
      <c r="F27" s="87" t="n">
        <v>-43719.609375</v>
      </c>
      <c r="G27" s="87" t="n">
        <v>317689.679443359</v>
      </c>
      <c r="H27" s="87" t="n">
        <v>193564</v>
      </c>
      <c r="I27" s="87" t="n">
        <v>142735.134765625</v>
      </c>
      <c r="J27" s="87" t="n">
        <v>336299.134765625</v>
      </c>
      <c r="K27" s="87" t="n">
        <v>653988.814208984</v>
      </c>
      <c r="L27" s="87" t="n">
        <v>0</v>
      </c>
      <c r="M27" s="87" t="n">
        <v>653988.814208984</v>
      </c>
      <c r="N27" s="87" t="n">
        <v>16539.4972893597</v>
      </c>
      <c r="O27" s="87" t="n">
        <v>637449.316919625</v>
      </c>
      <c r="P27" s="88" t="n">
        <v>3807306.80381835</v>
      </c>
      <c r="Q27" s="87"/>
      <c r="R27" s="90" t="n">
        <v>2026</v>
      </c>
      <c r="S27" s="87" t="n">
        <v>115.158311210938</v>
      </c>
      <c r="T27" s="91" t="n">
        <v>2762</v>
      </c>
      <c r="U27" s="71"/>
      <c r="V27" s="93"/>
      <c r="W27" s="93"/>
      <c r="X27" s="71"/>
      <c r="Y27" s="94"/>
      <c r="Z27" s="71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36378.640625</v>
      </c>
      <c r="E28" s="87" t="n">
        <v>-28390.4217529297</v>
      </c>
      <c r="F28" s="87" t="n">
        <v>-73132.5078125</v>
      </c>
      <c r="G28" s="87" t="n">
        <v>337901.57019043</v>
      </c>
      <c r="H28" s="87" t="n">
        <v>193564</v>
      </c>
      <c r="I28" s="87" t="n">
        <v>142444.431640625</v>
      </c>
      <c r="J28" s="87" t="n">
        <v>336008.431640625</v>
      </c>
      <c r="K28" s="87" t="n">
        <v>673910.001831055</v>
      </c>
      <c r="L28" s="87" t="n">
        <v>0</v>
      </c>
      <c r="M28" s="87" t="n">
        <v>673910.001831055</v>
      </c>
      <c r="N28" s="87" t="n">
        <v>15397.4839526483</v>
      </c>
      <c r="O28" s="87" t="n">
        <v>658512.517878406</v>
      </c>
      <c r="P28" s="88" t="n">
        <v>3982697.78583342</v>
      </c>
      <c r="Q28" s="87"/>
      <c r="R28" s="90" t="n">
        <v>2027</v>
      </c>
      <c r="S28" s="87" t="n">
        <v>104.299211210938</v>
      </c>
      <c r="T28" s="91" t="n">
        <v>2839</v>
      </c>
      <c r="U28" s="71"/>
      <c r="V28" s="93"/>
      <c r="W28" s="93"/>
      <c r="X28" s="71"/>
      <c r="Y28" s="94"/>
      <c r="Z28" s="71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50960.046875</v>
      </c>
      <c r="E29" s="87" t="n">
        <v>-28459.9476318359</v>
      </c>
      <c r="F29" s="87" t="n">
        <v>-60779.69140625</v>
      </c>
      <c r="G29" s="87" t="n">
        <v>340199.685913086</v>
      </c>
      <c r="H29" s="87" t="n">
        <v>193564</v>
      </c>
      <c r="I29" s="87" t="n">
        <v>151066.376953125</v>
      </c>
      <c r="J29" s="87" t="n">
        <v>344630.376953125</v>
      </c>
      <c r="K29" s="87" t="n">
        <v>684830.062866211</v>
      </c>
      <c r="L29" s="87" t="n">
        <v>0</v>
      </c>
      <c r="M29" s="87" t="n">
        <v>684830.062866211</v>
      </c>
      <c r="N29" s="87" t="n">
        <v>14541.8081526657</v>
      </c>
      <c r="O29" s="87" t="n">
        <v>670288.254713545</v>
      </c>
      <c r="P29" s="88" t="n">
        <v>4147057.37070109</v>
      </c>
      <c r="Q29" s="87"/>
      <c r="R29" s="90" t="n">
        <v>2028</v>
      </c>
      <c r="S29" s="87" t="n">
        <v>96.6978412109377</v>
      </c>
      <c r="T29" s="91" t="n">
        <v>2892</v>
      </c>
      <c r="U29" s="71"/>
      <c r="V29" s="93"/>
      <c r="W29" s="93"/>
      <c r="X29" s="71"/>
      <c r="Y29" s="94"/>
      <c r="Z29" s="71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56347.34375</v>
      </c>
      <c r="E30" s="87" t="n">
        <v>-28441.1982421875</v>
      </c>
      <c r="F30" s="87" t="n">
        <v>-68230.53125</v>
      </c>
      <c r="G30" s="87" t="n">
        <v>353019.073242188</v>
      </c>
      <c r="H30" s="87" t="n">
        <v>193564</v>
      </c>
      <c r="I30" s="87" t="n">
        <v>155007.048828125</v>
      </c>
      <c r="J30" s="87" t="n">
        <v>348571.048828125</v>
      </c>
      <c r="K30" s="87" t="n">
        <v>701590.122070313</v>
      </c>
      <c r="L30" s="87" t="n">
        <v>0</v>
      </c>
      <c r="M30" s="87" t="n">
        <v>701590.122070313</v>
      </c>
      <c r="N30" s="87" t="n">
        <v>13853.4313863258</v>
      </c>
      <c r="O30" s="87" t="n">
        <v>687736.690683987</v>
      </c>
      <c r="P30" s="88" t="n">
        <v>4302312.45175979</v>
      </c>
      <c r="Q30" s="87"/>
      <c r="R30" s="90" t="n">
        <v>2029</v>
      </c>
      <c r="S30" s="87" t="n">
        <v>91.2682912109376</v>
      </c>
      <c r="T30" s="91" t="n">
        <v>2919</v>
      </c>
      <c r="U30" s="71"/>
      <c r="V30" s="93"/>
      <c r="W30" s="93"/>
      <c r="X30" s="71"/>
      <c r="Y30" s="94"/>
      <c r="Z30" s="71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33154.09375</v>
      </c>
      <c r="E31" s="87" t="n">
        <v>-28354.2749023438</v>
      </c>
      <c r="F31" s="87" t="n">
        <v>-118698.02734375</v>
      </c>
      <c r="G31" s="87" t="n">
        <v>380206.395996094</v>
      </c>
      <c r="H31" s="87" t="n">
        <v>193564</v>
      </c>
      <c r="I31" s="87" t="n">
        <v>154484.8046875</v>
      </c>
      <c r="J31" s="87" t="n">
        <v>348048.8046875</v>
      </c>
      <c r="K31" s="87" t="n">
        <v>728255.200683594</v>
      </c>
      <c r="L31" s="87" t="n">
        <v>0</v>
      </c>
      <c r="M31" s="87" t="n">
        <v>728255.200683594</v>
      </c>
      <c r="N31" s="87" t="n">
        <v>12403.8803847095</v>
      </c>
      <c r="O31" s="87" t="n">
        <v>715851.320298884</v>
      </c>
      <c r="P31" s="88" t="n">
        <v>4451089.74721201</v>
      </c>
      <c r="Q31" s="87"/>
      <c r="R31" s="90" t="n">
        <v>2030</v>
      </c>
      <c r="S31" s="87" t="n">
        <v>81.4951012109375</v>
      </c>
      <c r="T31" s="91" t="n">
        <v>2927</v>
      </c>
      <c r="U31" s="71"/>
      <c r="V31" s="93"/>
      <c r="W31" s="93"/>
      <c r="X31" s="71"/>
      <c r="Y31" s="94"/>
      <c r="Z31" s="71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54494.03125</v>
      </c>
      <c r="E32" s="87" t="n">
        <v>-28545.3021240234</v>
      </c>
      <c r="F32" s="87" t="n">
        <v>-98615.77734375</v>
      </c>
      <c r="G32" s="87" t="n">
        <v>381655.110717773</v>
      </c>
      <c r="H32" s="87" t="n">
        <v>193564</v>
      </c>
      <c r="I32" s="87" t="n">
        <v>163739.427734375</v>
      </c>
      <c r="J32" s="87" t="n">
        <v>357303.427734375</v>
      </c>
      <c r="K32" s="87" t="n">
        <v>738958.538452148</v>
      </c>
      <c r="L32" s="87" t="n">
        <v>0</v>
      </c>
      <c r="M32" s="87" t="n">
        <v>738958.538452148</v>
      </c>
      <c r="N32" s="87" t="n">
        <v>10784.1395768763</v>
      </c>
      <c r="O32" s="87" t="n">
        <v>728174.398875272</v>
      </c>
      <c r="P32" s="88" t="n">
        <v>4590418.0788712</v>
      </c>
      <c r="Q32" s="87"/>
      <c r="R32" s="90" t="n">
        <v>2031</v>
      </c>
      <c r="S32" s="87" t="n">
        <v>70.6360012109376</v>
      </c>
      <c r="T32" s="91" t="n">
        <v>2936</v>
      </c>
      <c r="U32" s="71"/>
      <c r="V32" s="93"/>
      <c r="W32" s="93"/>
      <c r="X32" s="71"/>
      <c r="Y32" s="94"/>
      <c r="Z32" s="71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65449.40625</v>
      </c>
      <c r="E33" s="87" t="n">
        <v>-28436.1998291016</v>
      </c>
      <c r="F33" s="87" t="n">
        <v>-93985.74609375</v>
      </c>
      <c r="G33" s="87" t="n">
        <v>387871.352172852</v>
      </c>
      <c r="H33" s="87" t="n">
        <v>193564</v>
      </c>
      <c r="I33" s="87" t="n">
        <v>167853.462890625</v>
      </c>
      <c r="J33" s="87" t="n">
        <v>361417.462890625</v>
      </c>
      <c r="K33" s="87" t="n">
        <v>749288.815063477</v>
      </c>
      <c r="L33" s="87" t="n">
        <v>0</v>
      </c>
      <c r="M33" s="87" t="n">
        <v>749288.815063477</v>
      </c>
      <c r="N33" s="87" t="n">
        <v>9649.84562282</v>
      </c>
      <c r="O33" s="87" t="n">
        <v>739638.969440657</v>
      </c>
      <c r="P33" s="88" t="n">
        <v>4720708.95882764</v>
      </c>
      <c r="Q33" s="87"/>
      <c r="R33" s="90" t="n">
        <v>2032</v>
      </c>
      <c r="S33" s="87" t="n">
        <v>63.0346312109375</v>
      </c>
      <c r="T33" s="91" t="n">
        <v>2944</v>
      </c>
      <c r="U33" s="71"/>
      <c r="V33" s="93"/>
      <c r="W33" s="93"/>
      <c r="X33" s="71"/>
      <c r="Y33" s="94"/>
      <c r="Z33" s="71"/>
      <c r="AA33" s="93"/>
      <c r="AB33" s="93"/>
      <c r="AC33" s="71"/>
      <c r="AD33" s="71"/>
    </row>
    <row r="34" customFormat="false" ht="12.75" hidden="false" customHeight="true" outlineLevel="0" collapsed="false">
      <c r="B34" s="87"/>
      <c r="C34" s="74" t="n">
        <v>2033</v>
      </c>
      <c r="D34" s="87" t="n">
        <v>248856.40625</v>
      </c>
      <c r="E34" s="87" t="n">
        <v>-28460.1343994141</v>
      </c>
      <c r="F34" s="87" t="n">
        <v>-134818.4140625</v>
      </c>
      <c r="G34" s="87" t="n">
        <v>412134.954711914</v>
      </c>
      <c r="H34" s="87" t="n">
        <v>193564</v>
      </c>
      <c r="I34" s="87" t="n">
        <v>167956.259765625</v>
      </c>
      <c r="J34" s="87" t="n">
        <v>361520.259765625</v>
      </c>
      <c r="K34" s="87" t="n">
        <v>773655.214477539</v>
      </c>
      <c r="L34" s="87" t="n">
        <v>0</v>
      </c>
      <c r="M34" s="87" t="n">
        <v>773655.214477539</v>
      </c>
      <c r="N34" s="87" t="n">
        <v>7678.36987870673</v>
      </c>
      <c r="O34" s="87" t="n">
        <v>765976.844598832</v>
      </c>
      <c r="P34" s="88" t="n">
        <v>4844931.4044404</v>
      </c>
      <c r="Q34" s="87"/>
      <c r="R34" s="90" t="n">
        <v>2033</v>
      </c>
      <c r="S34" s="87" t="n">
        <v>50.0037112109376</v>
      </c>
      <c r="T34" s="91" t="n">
        <v>2953</v>
      </c>
      <c r="U34" s="71"/>
      <c r="V34" s="93"/>
      <c r="W34" s="93"/>
      <c r="X34" s="71"/>
      <c r="Y34" s="94"/>
      <c r="Z34" s="71"/>
      <c r="AA34" s="93"/>
      <c r="AB34" s="93"/>
      <c r="AC34" s="71"/>
      <c r="AD34" s="71"/>
    </row>
    <row r="35" customFormat="false" ht="12.75" hidden="false" customHeight="true" outlineLevel="0" collapsed="false">
      <c r="B35" s="87"/>
      <c r="C35" s="74" t="n">
        <v>2034</v>
      </c>
      <c r="D35" s="87" t="n">
        <v>266954.59375</v>
      </c>
      <c r="E35" s="87" t="n">
        <v>-28445.7498779297</v>
      </c>
      <c r="F35" s="87" t="n">
        <v>-120451.96875</v>
      </c>
      <c r="G35" s="87" t="n">
        <v>415852.31237793</v>
      </c>
      <c r="H35" s="87" t="n">
        <v>193564</v>
      </c>
      <c r="I35" s="87" t="n">
        <v>177140.40625</v>
      </c>
      <c r="J35" s="87" t="n">
        <v>370704.40625</v>
      </c>
      <c r="K35" s="87" t="n">
        <v>786556.71862793</v>
      </c>
      <c r="L35" s="87" t="n">
        <v>0</v>
      </c>
      <c r="M35" s="87" t="n">
        <v>786556.71862793</v>
      </c>
      <c r="N35" s="87" t="n">
        <v>7367.25921187345</v>
      </c>
      <c r="O35" s="87" t="n">
        <v>779189.459416056</v>
      </c>
      <c r="P35" s="88" t="n">
        <v>4961268.36266416</v>
      </c>
      <c r="Q35" s="87"/>
      <c r="R35" s="90" t="n">
        <v>2034</v>
      </c>
      <c r="S35" s="87" t="n">
        <v>47.8318912109376</v>
      </c>
      <c r="T35" s="91" t="n">
        <v>2962</v>
      </c>
      <c r="U35" s="71"/>
      <c r="V35" s="93"/>
      <c r="W35" s="93"/>
      <c r="X35" s="71"/>
      <c r="Y35" s="94"/>
      <c r="Z35" s="71"/>
      <c r="AA35" s="93"/>
      <c r="AB35" s="93"/>
      <c r="AC35" s="71"/>
      <c r="AD35" s="71"/>
    </row>
    <row r="36" customFormat="false" ht="12.75" hidden="false" customHeight="true" outlineLevel="0" collapsed="false">
      <c r="B36" s="87"/>
      <c r="C36" s="74" t="n">
        <v>2035</v>
      </c>
      <c r="D36" s="87" t="n">
        <v>254717.578125</v>
      </c>
      <c r="E36" s="87" t="n">
        <v>-28290.4675292969</v>
      </c>
      <c r="F36" s="87" t="n">
        <v>-155969.451171875</v>
      </c>
      <c r="G36" s="87" t="n">
        <v>438977.496826172</v>
      </c>
      <c r="H36" s="87" t="n">
        <v>193564</v>
      </c>
      <c r="I36" s="87" t="n">
        <v>180938.765625</v>
      </c>
      <c r="J36" s="87" t="n">
        <v>374502.765625</v>
      </c>
      <c r="K36" s="87" t="n">
        <v>813480.262451172</v>
      </c>
      <c r="L36" s="87" t="n">
        <v>0</v>
      </c>
      <c r="M36" s="87" t="n">
        <v>813480.262451172</v>
      </c>
      <c r="N36" s="87" t="n">
        <v>4200.70641101719</v>
      </c>
      <c r="O36" s="87" t="n">
        <v>809279.556040155</v>
      </c>
      <c r="P36" s="88" t="n">
        <v>5072508.9841285</v>
      </c>
      <c r="Q36" s="87"/>
      <c r="R36" s="90" t="n">
        <v>2035</v>
      </c>
      <c r="S36" s="87" t="n">
        <v>27.1996012109375</v>
      </c>
      <c r="T36" s="91" t="n">
        <v>2970</v>
      </c>
      <c r="U36" s="71"/>
      <c r="V36" s="93"/>
      <c r="W36" s="93"/>
      <c r="X36" s="71"/>
      <c r="Y36" s="94"/>
      <c r="Z36" s="71"/>
      <c r="AA36" s="93"/>
      <c r="AB36" s="93"/>
      <c r="AC36" s="71"/>
      <c r="AD36" s="71"/>
    </row>
    <row r="37" customFormat="false" ht="12.75" hidden="false" customHeight="true" outlineLevel="0" collapsed="false">
      <c r="B37" s="87"/>
      <c r="C37" s="74" t="n">
        <v>2036</v>
      </c>
      <c r="D37" s="87" t="n">
        <v>255260.984375</v>
      </c>
      <c r="E37" s="87" t="n">
        <v>-28355.6064453125</v>
      </c>
      <c r="F37" s="87" t="n">
        <v>-168546.380859375</v>
      </c>
      <c r="G37" s="87" t="n">
        <v>452162.971679688</v>
      </c>
      <c r="H37" s="87" t="n">
        <v>193564</v>
      </c>
      <c r="I37" s="87" t="n">
        <v>182366.185546875</v>
      </c>
      <c r="J37" s="87" t="n">
        <v>375930.185546875</v>
      </c>
      <c r="K37" s="87" t="n">
        <v>828093.157226563</v>
      </c>
      <c r="L37" s="87" t="n">
        <v>0</v>
      </c>
      <c r="M37" s="87" t="n">
        <v>828093.157226563</v>
      </c>
      <c r="N37" s="87" t="n">
        <v>3204.13894670394</v>
      </c>
      <c r="O37" s="87" t="n">
        <v>824889.018279859</v>
      </c>
      <c r="P37" s="88" t="n">
        <v>5176896.98018366</v>
      </c>
      <c r="Q37" s="87"/>
      <c r="R37" s="90" t="n">
        <v>2036</v>
      </c>
      <c r="S37" s="87" t="n">
        <v>20.6841412109377</v>
      </c>
      <c r="T37" s="91" t="n">
        <v>2979</v>
      </c>
      <c r="U37" s="71"/>
      <c r="V37" s="93"/>
      <c r="W37" s="93"/>
      <c r="X37" s="71"/>
      <c r="Y37" s="94"/>
      <c r="Z37" s="71"/>
      <c r="AA37" s="93"/>
      <c r="AB37" s="93"/>
      <c r="AC37" s="71"/>
      <c r="AD37" s="71"/>
    </row>
    <row r="38" customFormat="false" ht="12.75" hidden="false" customHeight="true" outlineLevel="0" collapsed="false">
      <c r="B38" s="87"/>
      <c r="C38" s="74" t="n">
        <v>2037</v>
      </c>
      <c r="D38" s="87" t="n">
        <v>274907.375</v>
      </c>
      <c r="E38" s="87" t="n">
        <v>-28487.7893066406</v>
      </c>
      <c r="F38" s="87" t="n">
        <v>-148496.28515625</v>
      </c>
      <c r="G38" s="87" t="n">
        <v>451891.449462891</v>
      </c>
      <c r="H38" s="87" t="n">
        <v>193564</v>
      </c>
      <c r="I38" s="87" t="n">
        <v>192361.09375</v>
      </c>
      <c r="J38" s="87" t="n">
        <v>385925.09375</v>
      </c>
      <c r="K38" s="87" t="n">
        <v>837816.543212891</v>
      </c>
      <c r="L38" s="87" t="n">
        <v>0</v>
      </c>
      <c r="M38" s="87" t="n">
        <v>837816.543212891</v>
      </c>
      <c r="N38" s="87" t="n">
        <v>851.678194550628</v>
      </c>
      <c r="O38" s="87" t="n">
        <v>836964.86501834</v>
      </c>
      <c r="P38" s="88" t="n">
        <v>5274407.72354419</v>
      </c>
      <c r="Q38" s="87"/>
      <c r="R38" s="90" t="n">
        <v>2037</v>
      </c>
      <c r="S38" s="87" t="n">
        <v>5.48140121093752</v>
      </c>
      <c r="T38" s="91" t="n">
        <v>2988</v>
      </c>
      <c r="U38" s="71"/>
      <c r="V38" s="93"/>
      <c r="W38" s="93"/>
      <c r="X38" s="71"/>
      <c r="Y38" s="94"/>
      <c r="Z38" s="71"/>
      <c r="AA38" s="93"/>
      <c r="AB38" s="93"/>
      <c r="AC38" s="71"/>
      <c r="AD38" s="71"/>
    </row>
    <row r="39" customFormat="false" ht="12.75" hidden="false" customHeight="true" outlineLevel="0" collapsed="false">
      <c r="B39" s="87"/>
      <c r="C39" s="74" t="n">
        <v>2038</v>
      </c>
      <c r="D39" s="87" t="n">
        <v>260785.359375</v>
      </c>
      <c r="E39" s="87" t="n">
        <v>-28302.8033447266</v>
      </c>
      <c r="F39" s="87" t="n">
        <v>-190007.041015625</v>
      </c>
      <c r="G39" s="87" t="n">
        <v>479095.203735352</v>
      </c>
      <c r="H39" s="87" t="n">
        <v>193564</v>
      </c>
      <c r="I39" s="87" t="n">
        <v>196882.900390625</v>
      </c>
      <c r="J39" s="87" t="n">
        <v>390446.900390625</v>
      </c>
      <c r="K39" s="87" t="n">
        <v>869542.104125977</v>
      </c>
      <c r="L39" s="87" t="n">
        <v>0</v>
      </c>
      <c r="M39" s="87" t="n">
        <v>869542.104125977</v>
      </c>
      <c r="N39" s="87" t="n">
        <v>-837.802449745606</v>
      </c>
      <c r="O39" s="87" t="n">
        <v>870379.906575722</v>
      </c>
      <c r="P39" s="88" t="n">
        <v>5367764.16695803</v>
      </c>
      <c r="Q39" s="87"/>
      <c r="R39" s="90" t="n">
        <v>2038</v>
      </c>
      <c r="S39" s="87" t="n">
        <v>-5.37769878906238</v>
      </c>
      <c r="T39" s="91" t="n">
        <v>2996</v>
      </c>
      <c r="U39" s="71"/>
      <c r="V39" s="93"/>
      <c r="W39" s="93"/>
      <c r="X39" s="71"/>
      <c r="Y39" s="94"/>
      <c r="Z39" s="71"/>
      <c r="AA39" s="93"/>
      <c r="AB39" s="93"/>
      <c r="AC39" s="71"/>
      <c r="AD39" s="71"/>
    </row>
    <row r="40" customFormat="false" ht="12.75" hidden="false" customHeight="true" outlineLevel="0" collapsed="false">
      <c r="B40" s="87"/>
      <c r="C40" s="74" t="n">
        <v>2039</v>
      </c>
      <c r="D40" s="87" t="n">
        <v>266287.6875</v>
      </c>
      <c r="E40" s="87" t="n">
        <v>-28382.3620605469</v>
      </c>
      <c r="F40" s="87" t="n">
        <v>-193131.671875</v>
      </c>
      <c r="G40" s="87" t="n">
        <v>487801.721435547</v>
      </c>
      <c r="H40" s="87" t="n">
        <v>193564</v>
      </c>
      <c r="I40" s="87" t="n">
        <v>198510.193359375</v>
      </c>
      <c r="J40" s="87" t="n">
        <v>392074.193359375</v>
      </c>
      <c r="K40" s="87" t="n">
        <v>879875.914794922</v>
      </c>
      <c r="L40" s="87" t="n">
        <v>0</v>
      </c>
      <c r="M40" s="87" t="n">
        <v>879875.914794922</v>
      </c>
      <c r="N40" s="87" t="n">
        <v>-2537.16217877891</v>
      </c>
      <c r="O40" s="87" t="n">
        <v>882413.076973701</v>
      </c>
      <c r="P40" s="88" t="n">
        <v>5454900.15874955</v>
      </c>
      <c r="Q40" s="87"/>
      <c r="R40" s="90" t="n">
        <v>2039</v>
      </c>
      <c r="S40" s="87" t="n">
        <v>-16.2367987890625</v>
      </c>
      <c r="T40" s="91" t="n">
        <v>3005</v>
      </c>
      <c r="U40" s="71"/>
      <c r="V40" s="93"/>
      <c r="W40" s="93"/>
      <c r="X40" s="71"/>
      <c r="Y40" s="94"/>
      <c r="Z40" s="71"/>
      <c r="AA40" s="93"/>
      <c r="AB40" s="93"/>
      <c r="AC40" s="71"/>
      <c r="AD40" s="71"/>
    </row>
    <row r="41" customFormat="false" ht="12.75" hidden="false" customHeight="true" outlineLevel="0" collapsed="false">
      <c r="B41" s="87"/>
      <c r="C41" s="74" t="n">
        <v>2040</v>
      </c>
      <c r="D41" s="87" t="n">
        <v>265072.34375</v>
      </c>
      <c r="E41" s="87" t="n">
        <v>-28135.1724853516</v>
      </c>
      <c r="F41" s="87" t="n">
        <v>-208864.498046875</v>
      </c>
      <c r="G41" s="87" t="n">
        <v>502072.014282227</v>
      </c>
      <c r="H41" s="87" t="n">
        <v>193564</v>
      </c>
      <c r="I41" s="87" t="n">
        <v>687415.6484375</v>
      </c>
      <c r="J41" s="87" t="n">
        <v>880979.6484375</v>
      </c>
      <c r="K41" s="87" t="n">
        <v>1383051.66271973</v>
      </c>
      <c r="L41" s="87" t="n">
        <v>0</v>
      </c>
      <c r="M41" s="87" t="n">
        <v>1383051.66271973</v>
      </c>
      <c r="N41" s="87" t="n">
        <v>-2544.76100061219</v>
      </c>
      <c r="O41" s="87" t="n">
        <v>1385596.42372034</v>
      </c>
      <c r="P41" s="88" t="n">
        <v>5580865.94404875</v>
      </c>
      <c r="Q41" s="87"/>
      <c r="R41" s="90" t="n">
        <v>2040</v>
      </c>
      <c r="S41" s="87" t="n">
        <v>-16.2367987890625</v>
      </c>
      <c r="T41" s="91" t="n">
        <v>3014</v>
      </c>
      <c r="U41" s="71"/>
      <c r="V41" s="93"/>
      <c r="W41" s="93"/>
      <c r="X41" s="71"/>
      <c r="Y41" s="94"/>
      <c r="Z41" s="71"/>
      <c r="AA41" s="93"/>
      <c r="AB41" s="93"/>
      <c r="AC41" s="71"/>
      <c r="AD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1"/>
      <c r="X42" s="93"/>
      <c r="Y42" s="93"/>
      <c r="Z42" s="71"/>
      <c r="AA42" s="94"/>
      <c r="AB42" s="71"/>
      <c r="AC42" s="93"/>
      <c r="AD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69"/>
      <c r="R43" s="69"/>
      <c r="S43" s="69"/>
      <c r="T43" s="69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12.75" hidden="false" customHeight="false" outlineLevel="0" collapsed="false">
      <c r="B44" s="69"/>
      <c r="C44" s="90" t="s">
        <v>93</v>
      </c>
      <c r="D44" s="87" t="n">
        <v>1918256.34362275</v>
      </c>
      <c r="E44" s="87" t="n">
        <v>-331136.131558399</v>
      </c>
      <c r="F44" s="87" t="n">
        <v>-978331.518822585</v>
      </c>
      <c r="G44" s="87" t="n">
        <v>3227723.99400373</v>
      </c>
      <c r="H44" s="87" t="n">
        <v>1069303.03884029</v>
      </c>
      <c r="I44" s="87" t="n">
        <v>1016537.34089211</v>
      </c>
      <c r="J44" s="87" t="n">
        <v>2085840.37973241</v>
      </c>
      <c r="K44" s="87" t="n">
        <v>5313564.37373614</v>
      </c>
      <c r="L44" s="87" t="n">
        <v>103007.79247677</v>
      </c>
      <c r="M44" s="87" t="n">
        <v>5416572.16621291</v>
      </c>
      <c r="N44" s="87" t="n">
        <v>-164293.777835844</v>
      </c>
      <c r="O44" s="87" t="n">
        <v>5580865.94404875</v>
      </c>
      <c r="P44" s="69"/>
      <c r="Q44" s="69"/>
      <c r="R44" s="69"/>
      <c r="S44" s="69"/>
      <c r="T44" s="69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69"/>
      <c r="R45" s="69"/>
      <c r="S45" s="69"/>
      <c r="T45" s="69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2592812.92067705</v>
      </c>
      <c r="K46" s="87"/>
      <c r="L46" s="87"/>
      <c r="M46" s="87" t="n">
        <v>5923544.70715755</v>
      </c>
      <c r="N46" s="87" t="n">
        <v>-164293.777835844</v>
      </c>
      <c r="O46" s="87" t="n">
        <v>6087838.48499339</v>
      </c>
      <c r="P46" s="69"/>
      <c r="Q46" s="69"/>
      <c r="R46" s="69"/>
      <c r="S46" s="69"/>
      <c r="T46" s="69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102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102"/>
    </row>
    <row r="50" customFormat="false" ht="15.75" hidden="false" customHeight="false" outlineLevel="0" collapsed="false">
      <c r="A50" s="71"/>
      <c r="B50" s="71"/>
      <c r="C50" s="70" t="s">
        <v>129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6746.83203125</v>
      </c>
      <c r="D58" s="127" t="n">
        <v>50000</v>
      </c>
      <c r="E58" s="128" t="n">
        <v>33253.16796875</v>
      </c>
      <c r="F58" s="123" t="n">
        <v>3051.48999023438</v>
      </c>
      <c r="G58" s="124" t="n">
        <v>2561.6162109375</v>
      </c>
      <c r="H58" s="125" t="n">
        <v>0.0884270220994949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18300.50390625</v>
      </c>
      <c r="D59" s="127" t="n">
        <v>40000</v>
      </c>
      <c r="E59" s="128" t="n">
        <v>21699.49609375</v>
      </c>
      <c r="F59" s="123" t="n">
        <v>3128.29956054688</v>
      </c>
      <c r="G59" s="124" t="n">
        <v>2407.59008789063</v>
      </c>
      <c r="H59" s="125" t="n">
        <v>0.0990539640188217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2790.94482421875</v>
      </c>
      <c r="D60" s="127" t="n">
        <v>8588</v>
      </c>
      <c r="E60" s="128" t="n">
        <v>5797.05517578125</v>
      </c>
      <c r="F60" s="123" t="n">
        <v>2179.98315429688</v>
      </c>
      <c r="G60" s="124" t="n">
        <v>1013.93566894531</v>
      </c>
      <c r="H60" s="125" t="n">
        <v>0.00663057714700699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4484.939453125</v>
      </c>
      <c r="D61" s="127" t="n">
        <v>8588</v>
      </c>
      <c r="E61" s="128" t="n">
        <v>4103.060546875</v>
      </c>
      <c r="F61" s="123" t="n">
        <v>4252.44189453125</v>
      </c>
      <c r="G61" s="124" t="n">
        <v>1680.25170898438</v>
      </c>
      <c r="H61" s="125" t="n">
        <v>0.113796919584274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5302.44970703125</v>
      </c>
      <c r="D62" s="127" t="n">
        <v>8689</v>
      </c>
      <c r="E62" s="128" t="n">
        <v>3386.55029296875</v>
      </c>
      <c r="F62" s="123" t="n">
        <v>5640.87158203125</v>
      </c>
      <c r="G62" s="124" t="n">
        <v>2019.38720703125</v>
      </c>
      <c r="H62" s="125" t="n">
        <v>0.184487089514732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5292.31591796875</v>
      </c>
      <c r="D63" s="127" t="n">
        <v>8855</v>
      </c>
      <c r="E63" s="128" t="n">
        <v>3562.68408203125</v>
      </c>
      <c r="F63" s="123" t="n">
        <v>5234.1494140625</v>
      </c>
      <c r="G63" s="124" t="n">
        <v>1985.84399414063</v>
      </c>
      <c r="H63" s="125" t="n">
        <v>0.157095164060593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4786.2392578125</v>
      </c>
      <c r="D64" s="127" t="n">
        <v>8855</v>
      </c>
      <c r="E64" s="128" t="n">
        <v>4068.7607421875</v>
      </c>
      <c r="F64" s="123" t="n">
        <v>5280.84619140625</v>
      </c>
      <c r="G64" s="124" t="n">
        <v>1686.98962402344</v>
      </c>
      <c r="H64" s="125" t="n">
        <v>0.172430381178856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5339.3916015625</v>
      </c>
      <c r="D65" s="127" t="n">
        <v>8855</v>
      </c>
      <c r="E65" s="128" t="n">
        <v>3515.6083984375</v>
      </c>
      <c r="F65" s="123" t="n">
        <v>5451.59375</v>
      </c>
      <c r="G65" s="124" t="n">
        <v>1865.68176269531</v>
      </c>
      <c r="H65" s="125" t="n">
        <v>0.166366443037987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5308.6650390625</v>
      </c>
      <c r="D66" s="127" t="n">
        <v>8855</v>
      </c>
      <c r="E66" s="128" t="n">
        <v>3546.3349609375</v>
      </c>
      <c r="F66" s="123" t="n">
        <v>5179.19189453125</v>
      </c>
      <c r="G66" s="124" t="n">
        <v>1838.080078125</v>
      </c>
      <c r="H66" s="125" t="n">
        <v>0.150699391961098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5229.5185546875</v>
      </c>
      <c r="D67" s="127" t="n">
        <v>8855</v>
      </c>
      <c r="E67" s="128" t="n">
        <v>3625.4814453125</v>
      </c>
      <c r="F67" s="123" t="n">
        <v>5423.74951171875</v>
      </c>
      <c r="G67" s="124" t="n">
        <v>1821.70666503906</v>
      </c>
      <c r="H67" s="125" t="n">
        <v>0.166880488395691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5477.1484375</v>
      </c>
      <c r="D68" s="127" t="n">
        <v>8855</v>
      </c>
      <c r="E68" s="128" t="n">
        <v>3377.8515625</v>
      </c>
      <c r="F68" s="123" t="n">
        <v>5391.22216796875</v>
      </c>
      <c r="G68" s="124" t="n">
        <v>1904.25207519531</v>
      </c>
      <c r="H68" s="125" t="n">
        <v>0.167278304696083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4781.43408203125</v>
      </c>
      <c r="D69" s="127" t="n">
        <v>8855</v>
      </c>
      <c r="E69" s="128" t="n">
        <v>4073.56591796875</v>
      </c>
      <c r="F69" s="123" t="n">
        <v>5268.74951171875</v>
      </c>
      <c r="G69" s="124" t="n">
        <v>1675.19372558594</v>
      </c>
      <c r="H69" s="125" t="n">
        <v>0.168754860758781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5306.263671875</v>
      </c>
      <c r="D70" s="127" t="n">
        <v>8855</v>
      </c>
      <c r="E70" s="128" t="n">
        <v>3548.736328125</v>
      </c>
      <c r="F70" s="123" t="n">
        <v>5565.54699707031</v>
      </c>
      <c r="G70" s="124" t="n">
        <v>1910.06481933594</v>
      </c>
      <c r="H70" s="125" t="n">
        <v>0.159407734870911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5179.03564453125</v>
      </c>
      <c r="D71" s="127" t="n">
        <v>8855</v>
      </c>
      <c r="E71" s="128" t="n">
        <v>3675.96435546875</v>
      </c>
      <c r="F71" s="123" t="n">
        <v>5227.60903930664</v>
      </c>
      <c r="G71" s="124" t="n">
        <v>1856.06701660156</v>
      </c>
      <c r="H71" s="125" t="n">
        <v>0.142889410257339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5071.74072265625</v>
      </c>
      <c r="D72" s="127" t="n">
        <v>8855</v>
      </c>
      <c r="E72" s="128" t="n">
        <v>3783.25927734375</v>
      </c>
      <c r="F72" s="123" t="n">
        <v>5415.28909301758</v>
      </c>
      <c r="G72" s="124" t="n">
        <v>1828.6923828125</v>
      </c>
      <c r="H72" s="125" t="n">
        <v>0.155739292502403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5308.064453125</v>
      </c>
      <c r="D73" s="127" t="n">
        <v>8855</v>
      </c>
      <c r="E73" s="128" t="n">
        <v>3546.935546875</v>
      </c>
      <c r="F73" s="123" t="n">
        <v>5402.07778930664</v>
      </c>
      <c r="G73" s="124" t="n">
        <v>1902.92785644531</v>
      </c>
      <c r="H73" s="125" t="n">
        <v>0.152395024895668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4289.88330078125</v>
      </c>
      <c r="D74" s="127" t="n">
        <v>8855</v>
      </c>
      <c r="E74" s="128" t="n">
        <v>4565.11669921875</v>
      </c>
      <c r="F74" s="123" t="n">
        <v>4817.34414672852</v>
      </c>
      <c r="G74" s="124" t="n">
        <v>1553.36462402344</v>
      </c>
      <c r="H74" s="125" t="n">
        <v>0.136394411325455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4963.82275390625</v>
      </c>
      <c r="D75" s="127" t="n">
        <v>8855</v>
      </c>
      <c r="E75" s="128" t="n">
        <v>3891.17724609375</v>
      </c>
      <c r="F75" s="123" t="n">
        <v>5094.43891906738</v>
      </c>
      <c r="G75" s="124" t="n">
        <v>1783.12426757813</v>
      </c>
      <c r="H75" s="125" t="n">
        <v>0.147278875112534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5197.7578125</v>
      </c>
      <c r="D76" s="127" t="n">
        <v>8855</v>
      </c>
      <c r="E76" s="128" t="n">
        <v>3657.2421875</v>
      </c>
      <c r="F76" s="123" t="n">
        <v>5267.45468139648</v>
      </c>
      <c r="G76" s="124" t="n">
        <v>1854.78625488281</v>
      </c>
      <c r="H76" s="125" t="n">
        <v>0.143413886427879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4616.76318359375</v>
      </c>
      <c r="D77" s="127" t="n">
        <v>8855</v>
      </c>
      <c r="E77" s="128" t="n">
        <v>4238.23681640625</v>
      </c>
      <c r="F77" s="123" t="n">
        <v>4824.82679748535</v>
      </c>
      <c r="G77" s="124" t="n">
        <v>1652.57348632813</v>
      </c>
      <c r="H77" s="125" t="n">
        <v>0.128946527838707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5016.296875</v>
      </c>
      <c r="D78" s="127" t="n">
        <v>8855</v>
      </c>
      <c r="E78" s="128" t="n">
        <v>3838.703125</v>
      </c>
      <c r="F78" s="123" t="n">
        <v>5038.27481079102</v>
      </c>
      <c r="G78" s="124" t="n">
        <v>1788.48413085938</v>
      </c>
      <c r="H78" s="125" t="n">
        <v>0.137635186314583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4212.7041015625</v>
      </c>
      <c r="D79" s="127" t="n">
        <v>8855</v>
      </c>
      <c r="E79" s="128" t="n">
        <v>4642.2958984375</v>
      </c>
      <c r="F79" s="123" t="n">
        <v>4696.33857727051</v>
      </c>
      <c r="G79" s="124" t="n">
        <v>1519.30981445313</v>
      </c>
      <c r="H79" s="125" t="n">
        <v>0.133425876498222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4589.70947265625</v>
      </c>
      <c r="D80" s="127" t="n">
        <v>8855</v>
      </c>
      <c r="E80" s="128" t="n">
        <v>4265.29052734375</v>
      </c>
      <c r="F80" s="123" t="n">
        <v>4629.92938232422</v>
      </c>
      <c r="G80" s="124" t="n">
        <v>1635.55322265625</v>
      </c>
      <c r="H80" s="125" t="n">
        <v>0.120968781411648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4916.67529296875</v>
      </c>
      <c r="D81" s="127" t="n">
        <v>8855</v>
      </c>
      <c r="E81" s="128" t="n">
        <v>3938.32470703125</v>
      </c>
      <c r="F81" s="123" t="n">
        <v>4923.01516723633</v>
      </c>
      <c r="G81" s="124" t="n">
        <v>1746.38159179688</v>
      </c>
      <c r="H81" s="125" t="n">
        <v>0.129353016614914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4438.203125</v>
      </c>
      <c r="D82" s="127" t="n">
        <v>8855</v>
      </c>
      <c r="E82" s="128" t="n">
        <v>4416.796875</v>
      </c>
      <c r="F82" s="123" t="n">
        <v>4525.79162597656</v>
      </c>
      <c r="G82" s="124" t="n">
        <v>1585.2412109375</v>
      </c>
      <c r="H82" s="125" t="n">
        <v>0.124986447393894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4668.9267578125</v>
      </c>
      <c r="D83" s="127" t="n">
        <v>8855</v>
      </c>
      <c r="E83" s="128" t="n">
        <v>4186.0732421875</v>
      </c>
      <c r="F83" s="123" t="n">
        <v>4608.39872741699</v>
      </c>
      <c r="G83" s="124" t="n">
        <v>1653.263671875</v>
      </c>
      <c r="H83" s="125" t="n">
        <v>0.113960921764374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4046.68969726563</v>
      </c>
      <c r="D84" s="130" t="n">
        <v>8855</v>
      </c>
      <c r="E84" s="131" t="n">
        <v>4808.31030273438</v>
      </c>
      <c r="F84" s="132" t="n">
        <v>4477.27377319336</v>
      </c>
      <c r="G84" s="133" t="n">
        <v>1452.75341796875</v>
      </c>
      <c r="H84" s="134" t="n">
        <v>0.12366508692503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135"/>
      <c r="K85" s="76"/>
      <c r="L85" s="138"/>
      <c r="M85" s="136"/>
      <c r="N85" s="136"/>
      <c r="O85" s="135"/>
      <c r="P85" s="127"/>
      <c r="Q85" s="128"/>
      <c r="R85" s="139"/>
      <c r="S85" s="76"/>
      <c r="T85" s="126"/>
      <c r="U85" s="127"/>
      <c r="V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135"/>
      <c r="K86" s="76"/>
      <c r="L86" s="138"/>
      <c r="M86" s="136"/>
      <c r="N86" s="142"/>
      <c r="O86" s="142"/>
      <c r="P86" s="142"/>
      <c r="Q86" s="71"/>
      <c r="R86" s="71"/>
      <c r="S86" s="71"/>
      <c r="T86" s="71"/>
      <c r="U86" s="110"/>
      <c r="V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135"/>
      <c r="K87" s="76"/>
      <c r="L87" s="138"/>
      <c r="M87" s="136"/>
      <c r="N87" s="145"/>
      <c r="O87" s="146" t="s">
        <v>110</v>
      </c>
      <c r="P87" s="146"/>
      <c r="Q87" s="146"/>
      <c r="R87" s="146"/>
      <c r="S87" s="146"/>
      <c r="T87" s="146"/>
      <c r="U87" s="147"/>
      <c r="V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135"/>
      <c r="K88" s="76"/>
      <c r="L88" s="138"/>
      <c r="M88" s="136"/>
      <c r="N88" s="145"/>
      <c r="O88" s="152"/>
      <c r="P88" s="153"/>
      <c r="Q88" s="154"/>
      <c r="R88" s="147" t="s">
        <v>114</v>
      </c>
      <c r="S88" s="153"/>
      <c r="T88" s="155"/>
      <c r="U88" s="153"/>
      <c r="V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135"/>
      <c r="K89" s="76"/>
      <c r="L89" s="138"/>
      <c r="M89" s="136"/>
      <c r="N89" s="145"/>
      <c r="O89" s="158"/>
      <c r="P89" s="147" t="s">
        <v>115</v>
      </c>
      <c r="Q89" s="147" t="s">
        <v>116</v>
      </c>
      <c r="R89" s="147" t="s">
        <v>117</v>
      </c>
      <c r="S89" s="147" t="s">
        <v>59</v>
      </c>
      <c r="T89" s="159" t="s">
        <v>118</v>
      </c>
      <c r="U89" s="110"/>
      <c r="V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135"/>
      <c r="K90" s="76"/>
      <c r="L90" s="138"/>
      <c r="M90" s="136"/>
      <c r="N90" s="145"/>
      <c r="O90" s="163" t="s">
        <v>123</v>
      </c>
      <c r="P90" s="164" t="s">
        <v>117</v>
      </c>
      <c r="Q90" s="164" t="s">
        <v>124</v>
      </c>
      <c r="R90" s="164" t="s">
        <v>125</v>
      </c>
      <c r="S90" s="164" t="s">
        <v>117</v>
      </c>
      <c r="T90" s="165" t="s">
        <v>126</v>
      </c>
      <c r="U90" s="110"/>
      <c r="V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135"/>
      <c r="K91" s="76"/>
      <c r="L91" s="138"/>
      <c r="M91" s="136"/>
      <c r="N91" s="71"/>
      <c r="O91" s="168"/>
      <c r="P91" s="110"/>
      <c r="Q91" s="110"/>
      <c r="R91" s="110"/>
      <c r="S91" s="110"/>
      <c r="T91" s="169"/>
      <c r="U91" s="110"/>
      <c r="V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135"/>
      <c r="K92" s="76"/>
      <c r="L92" s="138"/>
      <c r="M92" s="136"/>
      <c r="N92" s="74" t="n">
        <v>2011</v>
      </c>
      <c r="O92" s="173" t="n">
        <v>1172</v>
      </c>
      <c r="P92" s="137" t="n">
        <v>1305.95434570313</v>
      </c>
      <c r="Q92" s="174"/>
      <c r="R92" s="137" t="n">
        <v>0</v>
      </c>
      <c r="S92" s="137" t="n">
        <v>1305.95434570313</v>
      </c>
      <c r="T92" s="175" t="n">
        <v>0.11429551681154</v>
      </c>
      <c r="U92" s="110"/>
      <c r="V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135"/>
      <c r="K93" s="76"/>
      <c r="L93" s="138"/>
      <c r="M93" s="136"/>
      <c r="N93" s="74" t="n">
        <v>2012</v>
      </c>
      <c r="O93" s="173" t="n">
        <v>1162</v>
      </c>
      <c r="P93" s="137" t="n">
        <v>1292.99780273438</v>
      </c>
      <c r="Q93" s="174"/>
      <c r="R93" s="137" t="n">
        <v>0</v>
      </c>
      <c r="S93" s="137" t="n">
        <v>1292.99780273438</v>
      </c>
      <c r="T93" s="175" t="n">
        <v>0.112734769995159</v>
      </c>
      <c r="U93" s="110"/>
      <c r="V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135"/>
      <c r="K94" s="76"/>
      <c r="L94" s="138"/>
      <c r="M94" s="136"/>
      <c r="N94" s="74" t="n">
        <v>2013</v>
      </c>
      <c r="O94" s="173" t="n">
        <v>1169</v>
      </c>
      <c r="P94" s="137" t="n">
        <v>1309.42858886719</v>
      </c>
      <c r="Q94" s="174"/>
      <c r="R94" s="137" t="n">
        <v>0</v>
      </c>
      <c r="S94" s="137" t="n">
        <v>1309.42858886719</v>
      </c>
      <c r="T94" s="175" t="n">
        <v>0.120127107670819</v>
      </c>
      <c r="U94" s="110"/>
      <c r="V94" s="110"/>
    </row>
    <row r="95" customFormat="false" ht="12.75" hidden="false" customHeight="false" outlineLevel="0" collapsed="false">
      <c r="A95" s="74" t="n">
        <v>2014</v>
      </c>
      <c r="B95" s="170" t="n">
        <v>7173.858886718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4060.88989257813</v>
      </c>
      <c r="G95" s="171" t="n">
        <v>311.146820068359</v>
      </c>
      <c r="H95" s="128" t="n">
        <v>-3749.74307250977</v>
      </c>
      <c r="I95" s="172" t="n">
        <v>6621.47175244141</v>
      </c>
      <c r="J95" s="135"/>
      <c r="K95" s="76"/>
      <c r="L95" s="138"/>
      <c r="M95" s="136"/>
      <c r="N95" s="74" t="n">
        <v>2014</v>
      </c>
      <c r="O95" s="173" t="n">
        <v>1186</v>
      </c>
      <c r="P95" s="137" t="n">
        <v>1347.93225097656</v>
      </c>
      <c r="Q95" s="174"/>
      <c r="R95" s="137" t="n">
        <v>0</v>
      </c>
      <c r="S95" s="137" t="n">
        <v>1347.93225097656</v>
      </c>
      <c r="T95" s="175" t="n">
        <v>0.136536467939766</v>
      </c>
      <c r="U95" s="110"/>
      <c r="V95" s="110"/>
    </row>
    <row r="96" customFormat="false" ht="12.75" hidden="false" customHeight="false" outlineLevel="0" collapsed="false">
      <c r="A96" s="74" t="n">
        <v>2015</v>
      </c>
      <c r="B96" s="170" t="n">
        <v>7173.4780273437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3837.9853515625</v>
      </c>
      <c r="G96" s="171" t="n">
        <v>210.642822265625</v>
      </c>
      <c r="H96" s="128" t="n">
        <v>-3627.34252929688</v>
      </c>
      <c r="I96" s="172" t="n">
        <v>6621.12021923828</v>
      </c>
      <c r="J96" s="135"/>
      <c r="K96" s="76"/>
      <c r="L96" s="138"/>
      <c r="M96" s="136"/>
      <c r="N96" s="74" t="n">
        <v>2015</v>
      </c>
      <c r="O96" s="173" t="n">
        <v>1202</v>
      </c>
      <c r="P96" s="137" t="n">
        <v>1091.58178710938</v>
      </c>
      <c r="Q96" s="174"/>
      <c r="R96" s="137" t="n">
        <v>0</v>
      </c>
      <c r="S96" s="137" t="n">
        <v>1091.58178710938</v>
      </c>
      <c r="T96" s="175" t="n">
        <v>-0.0918620739522671</v>
      </c>
      <c r="U96" s="110"/>
      <c r="V96" s="110"/>
    </row>
    <row r="97" customFormat="false" ht="12.75" hidden="false" customHeight="false" outlineLevel="0" collapsed="false">
      <c r="A97" s="74" t="n">
        <v>2016</v>
      </c>
      <c r="B97" s="170" t="n">
        <v>7160.6577148437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4822.33349609375</v>
      </c>
      <c r="G97" s="171" t="n">
        <v>0</v>
      </c>
      <c r="H97" s="128" t="n">
        <v>-4822.33349609375</v>
      </c>
      <c r="I97" s="172" t="n">
        <v>6609.28707080078</v>
      </c>
      <c r="J97" s="135"/>
      <c r="K97" s="76"/>
      <c r="L97" s="138"/>
      <c r="M97" s="136"/>
      <c r="N97" s="74" t="n">
        <v>2016</v>
      </c>
      <c r="O97" s="173" t="n">
        <v>1171</v>
      </c>
      <c r="P97" s="137" t="n">
        <v>356.229583740234</v>
      </c>
      <c r="Q97" s="174"/>
      <c r="R97" s="137" t="n">
        <v>0</v>
      </c>
      <c r="S97" s="137" t="n">
        <v>356.229583740234</v>
      </c>
      <c r="T97" s="175" t="n">
        <v>-0.695790278616367</v>
      </c>
      <c r="U97" s="110"/>
      <c r="V97" s="110"/>
    </row>
    <row r="98" customFormat="false" ht="25.5" hidden="false" customHeight="false" outlineLevel="0" collapsed="false">
      <c r="A98" s="74" t="n">
        <v>2017</v>
      </c>
      <c r="B98" s="170" t="n">
        <v>7183.9414062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3050.93896484375</v>
      </c>
      <c r="G98" s="171" t="n">
        <v>465.63720703125</v>
      </c>
      <c r="H98" s="128" t="n">
        <v>-2585.3017578125</v>
      </c>
      <c r="I98" s="172" t="n">
        <v>6630.77791796875</v>
      </c>
      <c r="J98" s="135"/>
      <c r="K98" s="76"/>
      <c r="L98" s="138"/>
      <c r="M98" s="136"/>
      <c r="N98" s="74" t="n">
        <v>2017</v>
      </c>
      <c r="O98" s="173" t="n">
        <v>1157</v>
      </c>
      <c r="P98" s="137" t="n">
        <v>-466.838409423828</v>
      </c>
      <c r="Q98" s="174" t="s">
        <v>128</v>
      </c>
      <c r="R98" s="137" t="n">
        <v>788</v>
      </c>
      <c r="S98" s="137" t="n">
        <v>321.161590576172</v>
      </c>
      <c r="T98" s="175" t="n">
        <v>-0.722418677116533</v>
      </c>
      <c r="U98" s="110"/>
      <c r="V98" s="110"/>
    </row>
    <row r="99" customFormat="false" ht="12.75" hidden="false" customHeight="false" outlineLevel="0" collapsed="false">
      <c r="A99" s="74" t="n">
        <v>2018</v>
      </c>
      <c r="B99" s="170" t="n">
        <v>7213.6010742187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1743.47644042969</v>
      </c>
      <c r="G99" s="171" t="n">
        <v>666.730285644531</v>
      </c>
      <c r="H99" s="128" t="n">
        <v>-1076.74615478516</v>
      </c>
      <c r="I99" s="172" t="n">
        <v>6658.15379150391</v>
      </c>
      <c r="J99" s="135"/>
      <c r="K99" s="76"/>
      <c r="L99" s="138"/>
      <c r="M99" s="136"/>
      <c r="N99" s="74" t="n">
        <v>2018</v>
      </c>
      <c r="O99" s="173" t="n">
        <v>1157</v>
      </c>
      <c r="P99" s="137" t="n">
        <v>295.816284179688</v>
      </c>
      <c r="Q99" s="174"/>
      <c r="R99" s="137" t="n">
        <v>788</v>
      </c>
      <c r="S99" s="137" t="n">
        <v>1083.81628417969</v>
      </c>
      <c r="T99" s="175" t="n">
        <v>-0.0632529955231742</v>
      </c>
      <c r="U99" s="110"/>
      <c r="V99" s="110"/>
    </row>
    <row r="100" customFormat="false" ht="12.75" hidden="false" customHeight="false" outlineLevel="0" collapsed="false">
      <c r="A100" s="74" t="n">
        <v>2019</v>
      </c>
      <c r="B100" s="170" t="n">
        <v>7246.094726562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2079.619140625</v>
      </c>
      <c r="G100" s="171" t="n">
        <v>519.167175292969</v>
      </c>
      <c r="H100" s="128" t="n">
        <v>-1560.45196533203</v>
      </c>
      <c r="I100" s="172" t="n">
        <v>6688.14543261719</v>
      </c>
      <c r="J100" s="135"/>
      <c r="K100" s="76"/>
      <c r="L100" s="138"/>
      <c r="M100" s="136"/>
      <c r="N100" s="74" t="n">
        <v>2019</v>
      </c>
      <c r="O100" s="173" t="n">
        <v>1157</v>
      </c>
      <c r="P100" s="137" t="n">
        <v>295.82861328125</v>
      </c>
      <c r="Q100" s="174"/>
      <c r="R100" s="137" t="n">
        <v>788</v>
      </c>
      <c r="S100" s="137" t="n">
        <v>1083.82861328125</v>
      </c>
      <c r="T100" s="175" t="n">
        <v>-0.0632423394284788</v>
      </c>
      <c r="U100" s="110"/>
      <c r="V100" s="110"/>
    </row>
    <row r="101" customFormat="false" ht="12.75" hidden="false" customHeight="false" outlineLevel="0" collapsed="false">
      <c r="A101" s="74" t="n">
        <v>2020</v>
      </c>
      <c r="B101" s="170" t="n">
        <v>7275.1870117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2010.166015625</v>
      </c>
      <c r="G101" s="171" t="n">
        <v>488.805389404297</v>
      </c>
      <c r="H101" s="128" t="n">
        <v>-1521.3606262207</v>
      </c>
      <c r="I101" s="172" t="n">
        <v>6714.99761181641</v>
      </c>
      <c r="J101" s="135"/>
      <c r="K101" s="76"/>
      <c r="L101" s="138"/>
      <c r="M101" s="136"/>
      <c r="N101" s="74" t="n">
        <v>2020</v>
      </c>
      <c r="O101" s="173" t="n">
        <v>1159</v>
      </c>
      <c r="P101" s="137" t="n">
        <v>299.117797851563</v>
      </c>
      <c r="Q101" s="174"/>
      <c r="R101" s="137" t="n">
        <v>788</v>
      </c>
      <c r="S101" s="137" t="n">
        <v>1087.11779785156</v>
      </c>
      <c r="T101" s="175" t="n">
        <v>-0.0620208819227244</v>
      </c>
      <c r="U101" s="110"/>
      <c r="V101" s="110"/>
    </row>
    <row r="102" customFormat="false" ht="12.75" hidden="false" customHeight="false" outlineLevel="0" collapsed="false">
      <c r="A102" s="74" t="n">
        <v>2021</v>
      </c>
      <c r="B102" s="170" t="n">
        <v>7308.413085937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1957.06518554688</v>
      </c>
      <c r="G102" s="171" t="n">
        <v>582.487670898438</v>
      </c>
      <c r="H102" s="128" t="n">
        <v>-1374.57751464844</v>
      </c>
      <c r="I102" s="172" t="n">
        <v>6745.66527832031</v>
      </c>
      <c r="J102" s="135"/>
      <c r="K102" s="76"/>
      <c r="L102" s="138"/>
      <c r="M102" s="136"/>
      <c r="N102" s="74" t="n">
        <v>2021</v>
      </c>
      <c r="O102" s="173" t="n">
        <v>1167</v>
      </c>
      <c r="P102" s="137" t="n">
        <v>297.278442382813</v>
      </c>
      <c r="Q102" s="174"/>
      <c r="R102" s="137" t="n">
        <v>788</v>
      </c>
      <c r="S102" s="137" t="n">
        <v>1085.27844238281</v>
      </c>
      <c r="T102" s="175" t="n">
        <v>-0.0700270416599722</v>
      </c>
      <c r="U102" s="110"/>
      <c r="V102" s="110"/>
    </row>
    <row r="103" customFormat="false" ht="12.75" hidden="false" customHeight="false" outlineLevel="0" collapsed="false">
      <c r="A103" s="74" t="n">
        <v>2022</v>
      </c>
      <c r="B103" s="170" t="n">
        <v>7346.0834960937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2160.84326171875</v>
      </c>
      <c r="G103" s="171" t="n">
        <v>444.809173583984</v>
      </c>
      <c r="H103" s="128" t="n">
        <v>-1716.03408813477</v>
      </c>
      <c r="I103" s="172" t="n">
        <v>6780.43506689453</v>
      </c>
      <c r="J103" s="135"/>
      <c r="K103" s="76"/>
      <c r="L103" s="138"/>
      <c r="M103" s="136"/>
      <c r="N103" s="74" t="n">
        <v>2022</v>
      </c>
      <c r="O103" s="173" t="n">
        <v>1174</v>
      </c>
      <c r="P103" s="137" t="n">
        <v>296.278442382813</v>
      </c>
      <c r="Q103" s="174"/>
      <c r="R103" s="137" t="n">
        <v>788</v>
      </c>
      <c r="S103" s="137" t="n">
        <v>1084.27844238281</v>
      </c>
      <c r="T103" s="175" t="n">
        <v>-0.0764238139839757</v>
      </c>
      <c r="U103" s="110"/>
      <c r="V103" s="110"/>
    </row>
    <row r="104" customFormat="false" ht="12.75" hidden="false" customHeight="false" outlineLevel="0" collapsed="false">
      <c r="A104" s="74" t="n">
        <v>2023</v>
      </c>
      <c r="B104" s="170" t="n">
        <v>7385.28320312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1976.23400878906</v>
      </c>
      <c r="G104" s="171" t="n">
        <v>498.409942626953</v>
      </c>
      <c r="H104" s="128" t="n">
        <v>-1477.82406616211</v>
      </c>
      <c r="I104" s="172" t="n">
        <v>6816.61639648438</v>
      </c>
      <c r="J104" s="135"/>
      <c r="K104" s="76"/>
      <c r="L104" s="138"/>
      <c r="M104" s="136"/>
      <c r="N104" s="74" t="n">
        <v>2023</v>
      </c>
      <c r="O104" s="173" t="n">
        <v>1174</v>
      </c>
      <c r="P104" s="137" t="n">
        <v>300.278442382813</v>
      </c>
      <c r="Q104" s="174"/>
      <c r="R104" s="137" t="n">
        <v>788</v>
      </c>
      <c r="S104" s="137" t="n">
        <v>1088.27844238281</v>
      </c>
      <c r="T104" s="175" t="n">
        <v>-0.073016658958422</v>
      </c>
      <c r="U104" s="110"/>
      <c r="V104" s="110"/>
    </row>
    <row r="105" customFormat="false" ht="12.75" hidden="false" customHeight="false" outlineLevel="0" collapsed="false">
      <c r="A105" s="74" t="n">
        <v>2024</v>
      </c>
      <c r="B105" s="170" t="n">
        <v>7427.1967773437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2039.82409667969</v>
      </c>
      <c r="G105" s="171" t="n">
        <v>488.937469482422</v>
      </c>
      <c r="H105" s="128" t="n">
        <v>-1550.88662719727</v>
      </c>
      <c r="I105" s="172" t="n">
        <v>6855.30262548828</v>
      </c>
      <c r="J105" s="135"/>
      <c r="K105" s="76"/>
      <c r="L105" s="138"/>
      <c r="M105" s="136"/>
      <c r="N105" s="74" t="n">
        <v>2024</v>
      </c>
      <c r="O105" s="173" t="n">
        <v>1179</v>
      </c>
      <c r="P105" s="137" t="n">
        <v>298.278442382813</v>
      </c>
      <c r="Q105" s="174"/>
      <c r="R105" s="137" t="n">
        <v>788</v>
      </c>
      <c r="S105" s="137" t="n">
        <v>1086.27844238281</v>
      </c>
      <c r="T105" s="175" t="n">
        <v>-0.0786442388610581</v>
      </c>
      <c r="U105" s="110"/>
      <c r="V105" s="110"/>
    </row>
    <row r="106" customFormat="false" ht="12.75" hidden="false" customHeight="false" outlineLevel="0" collapsed="false">
      <c r="A106" s="74" t="n">
        <v>2025</v>
      </c>
      <c r="B106" s="170" t="n">
        <v>7465.280273437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2155.994140625</v>
      </c>
      <c r="G106" s="171" t="n">
        <v>429.320648193359</v>
      </c>
      <c r="H106" s="128" t="n">
        <v>-1726.67349243164</v>
      </c>
      <c r="I106" s="172" t="n">
        <v>6890.45369238281</v>
      </c>
      <c r="J106" s="135"/>
      <c r="K106" s="76"/>
      <c r="L106" s="138"/>
      <c r="M106" s="136"/>
      <c r="N106" s="74" t="n">
        <v>2025</v>
      </c>
      <c r="O106" s="173" t="n">
        <v>1189</v>
      </c>
      <c r="P106" s="137" t="n">
        <v>298.278442382813</v>
      </c>
      <c r="Q106" s="174"/>
      <c r="R106" s="137" t="n">
        <v>788</v>
      </c>
      <c r="S106" s="137" t="n">
        <v>1086.27844238281</v>
      </c>
      <c r="T106" s="175" t="n">
        <v>-0.0863932360110913</v>
      </c>
      <c r="U106" s="110"/>
      <c r="V106" s="110"/>
    </row>
    <row r="107" customFormat="false" ht="25.5" hidden="false" customHeight="false" outlineLevel="0" collapsed="false">
      <c r="A107" s="74" t="n">
        <v>2026</v>
      </c>
      <c r="B107" s="170" t="n">
        <v>7510.5815429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2064.69555664063</v>
      </c>
      <c r="G107" s="171" t="n">
        <v>620.846618652344</v>
      </c>
      <c r="H107" s="128" t="n">
        <v>-1443.84893798828</v>
      </c>
      <c r="I107" s="172" t="n">
        <v>6932.26676416016</v>
      </c>
      <c r="J107" s="135"/>
      <c r="K107" s="76"/>
      <c r="L107" s="138"/>
      <c r="M107" s="136"/>
      <c r="N107" s="74" t="n">
        <v>2026</v>
      </c>
      <c r="O107" s="173" t="n">
        <v>1198</v>
      </c>
      <c r="P107" s="137" t="n">
        <v>288.078491210938</v>
      </c>
      <c r="Q107" s="174" t="s">
        <v>130</v>
      </c>
      <c r="R107" s="137" t="n">
        <v>1128</v>
      </c>
      <c r="S107" s="137" t="n">
        <v>1416.07849121094</v>
      </c>
      <c r="T107" s="175" t="n">
        <v>0.182035468456542</v>
      </c>
      <c r="U107" s="110"/>
      <c r="V107" s="110"/>
    </row>
    <row r="108" customFormat="false" ht="12.75" hidden="false" customHeight="false" outlineLevel="0" collapsed="false">
      <c r="A108" s="74" t="n">
        <v>2027</v>
      </c>
      <c r="B108" s="170" t="n">
        <v>7556.4780273437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2404.06616210938</v>
      </c>
      <c r="G108" s="171" t="n">
        <v>546.259216308594</v>
      </c>
      <c r="H108" s="128" t="n">
        <v>-1857.80694580078</v>
      </c>
      <c r="I108" s="172" t="n">
        <v>6974.62921923828</v>
      </c>
      <c r="J108" s="135"/>
      <c r="K108" s="76"/>
      <c r="L108" s="138"/>
      <c r="M108" s="136"/>
      <c r="N108" s="74" t="n">
        <v>2027</v>
      </c>
      <c r="O108" s="173" t="n">
        <v>1208</v>
      </c>
      <c r="P108" s="137" t="n">
        <v>288.078491210938</v>
      </c>
      <c r="Q108" s="174"/>
      <c r="R108" s="137" t="n">
        <v>1128</v>
      </c>
      <c r="S108" s="137" t="n">
        <v>1416.07849121094</v>
      </c>
      <c r="T108" s="175" t="n">
        <v>0.172250406631571</v>
      </c>
      <c r="U108" s="110"/>
      <c r="V108" s="110"/>
    </row>
    <row r="109" customFormat="false" ht="12.75" hidden="false" customHeight="false" outlineLevel="0" collapsed="false">
      <c r="A109" s="74" t="n">
        <v>2028</v>
      </c>
      <c r="B109" s="170" t="n">
        <v>7604.29589843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2268.26098632813</v>
      </c>
      <c r="G109" s="171" t="n">
        <v>563.959777832031</v>
      </c>
      <c r="H109" s="128" t="n">
        <v>-1704.30120849609</v>
      </c>
      <c r="I109" s="172" t="n">
        <v>7018.76511425781</v>
      </c>
      <c r="J109" s="135"/>
      <c r="K109" s="76"/>
      <c r="L109" s="138"/>
      <c r="M109" s="136"/>
      <c r="N109" s="74" t="n">
        <v>2028</v>
      </c>
      <c r="O109" s="173" t="n">
        <v>1215</v>
      </c>
      <c r="P109" s="137" t="n">
        <v>288.078491210938</v>
      </c>
      <c r="Q109" s="174"/>
      <c r="R109" s="137" t="n">
        <v>1128</v>
      </c>
      <c r="S109" s="137" t="n">
        <v>1416.07849121094</v>
      </c>
      <c r="T109" s="175" t="n">
        <v>0.165496700585134</v>
      </c>
      <c r="U109" s="110"/>
      <c r="V109" s="110"/>
    </row>
    <row r="110" customFormat="false" ht="12.75" hidden="false" customHeight="false" outlineLevel="0" collapsed="false">
      <c r="A110" s="74" t="n">
        <v>2029</v>
      </c>
      <c r="B110" s="170" t="n">
        <v>7645.99804687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2295.29565429688</v>
      </c>
      <c r="G110" s="171" t="n">
        <v>529.710876464844</v>
      </c>
      <c r="H110" s="128" t="n">
        <v>-1765.58477783203</v>
      </c>
      <c r="I110" s="172" t="n">
        <v>7057.25619726563</v>
      </c>
      <c r="J110" s="135"/>
      <c r="K110" s="76"/>
      <c r="L110" s="138"/>
      <c r="M110" s="136"/>
      <c r="N110" s="74" t="n">
        <v>2029</v>
      </c>
      <c r="O110" s="173" t="n">
        <v>1220</v>
      </c>
      <c r="P110" s="137" t="n">
        <v>288.078491210938</v>
      </c>
      <c r="Q110" s="174"/>
      <c r="R110" s="137" t="n">
        <v>1128</v>
      </c>
      <c r="S110" s="137" t="n">
        <v>1416.07849121094</v>
      </c>
      <c r="T110" s="175" t="n">
        <v>0.160720074763064</v>
      </c>
      <c r="U110" s="110"/>
      <c r="V110" s="110"/>
    </row>
    <row r="111" customFormat="false" ht="12.75" hidden="false" customHeight="false" outlineLevel="0" collapsed="false">
      <c r="A111" s="74" t="n">
        <v>2030</v>
      </c>
      <c r="B111" s="170" t="n">
        <v>7690.562988281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2779.26538085938</v>
      </c>
      <c r="G111" s="171" t="n">
        <v>334.068206787109</v>
      </c>
      <c r="H111" s="128" t="n">
        <v>-2445.19717407227</v>
      </c>
      <c r="I111" s="172" t="n">
        <v>7098.38963818359</v>
      </c>
      <c r="J111" s="135"/>
      <c r="K111" s="76"/>
      <c r="L111" s="138"/>
      <c r="M111" s="136"/>
      <c r="N111" s="74" t="n">
        <v>2030</v>
      </c>
      <c r="O111" s="173" t="n">
        <v>1229</v>
      </c>
      <c r="P111" s="137" t="n">
        <v>288.078491210938</v>
      </c>
      <c r="Q111" s="174"/>
      <c r="R111" s="137" t="n">
        <v>1128</v>
      </c>
      <c r="S111" s="137" t="n">
        <v>1416.07849121094</v>
      </c>
      <c r="T111" s="175" t="n">
        <v>0.152220090488965</v>
      </c>
      <c r="U111" s="110"/>
      <c r="V111" s="110"/>
    </row>
    <row r="112" customFormat="false" ht="12.75" hidden="false" customHeight="false" outlineLevel="0" collapsed="false">
      <c r="A112" s="74" t="n">
        <v>2031</v>
      </c>
      <c r="B112" s="170" t="n">
        <v>7735.6860351562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2635.38305664063</v>
      </c>
      <c r="G112" s="171" t="n">
        <v>443.420196533203</v>
      </c>
      <c r="H112" s="128" t="n">
        <v>-2191.96286010742</v>
      </c>
      <c r="I112" s="172" t="n">
        <v>7140.03821044922</v>
      </c>
      <c r="J112" s="135"/>
      <c r="K112" s="76"/>
      <c r="L112" s="138"/>
      <c r="M112" s="136"/>
      <c r="N112" s="74" t="n">
        <v>2031</v>
      </c>
      <c r="O112" s="173" t="n">
        <v>1239</v>
      </c>
      <c r="P112" s="137" t="n">
        <v>288.078491210938</v>
      </c>
      <c r="Q112" s="174"/>
      <c r="R112" s="137" t="n">
        <v>1128</v>
      </c>
      <c r="S112" s="137" t="n">
        <v>1416.07849121094</v>
      </c>
      <c r="T112" s="175" t="n">
        <v>0.142920493309877</v>
      </c>
      <c r="U112" s="110"/>
      <c r="V112" s="110"/>
    </row>
    <row r="113" customFormat="false" ht="12.75" hidden="false" customHeight="false" outlineLevel="0" collapsed="false">
      <c r="A113" s="74" t="n">
        <v>2032</v>
      </c>
      <c r="B113" s="170" t="n">
        <v>7781.51367187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2513.49145507813</v>
      </c>
      <c r="G113" s="171" t="n">
        <v>452.635040283203</v>
      </c>
      <c r="H113" s="128" t="n">
        <v>-2060.85641479492</v>
      </c>
      <c r="I113" s="172" t="n">
        <v>7182.33711914063</v>
      </c>
      <c r="J113" s="135"/>
      <c r="K113" s="76"/>
      <c r="L113" s="138"/>
      <c r="M113" s="136"/>
      <c r="N113" s="74" t="n">
        <v>2032</v>
      </c>
      <c r="O113" s="173" t="n">
        <v>1246</v>
      </c>
      <c r="P113" s="137" t="n">
        <v>288.078491210938</v>
      </c>
      <c r="Q113" s="174"/>
      <c r="R113" s="137" t="n">
        <v>1128</v>
      </c>
      <c r="S113" s="137" t="n">
        <v>1416.07849121094</v>
      </c>
      <c r="T113" s="175" t="n">
        <v>0.136499591662069</v>
      </c>
      <c r="U113" s="110"/>
      <c r="V113" s="110"/>
    </row>
    <row r="114" customFormat="false" ht="12.75" hidden="false" customHeight="false" outlineLevel="0" collapsed="false">
      <c r="A114" s="74" t="n">
        <v>2033</v>
      </c>
      <c r="B114" s="170" t="n">
        <v>7820.86914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2894.27954101563</v>
      </c>
      <c r="G114" s="171" t="n">
        <v>317.233520507813</v>
      </c>
      <c r="H114" s="128" t="n">
        <v>-2577.04602050781</v>
      </c>
      <c r="I114" s="172" t="n">
        <v>7218.66221679688</v>
      </c>
      <c r="J114" s="135"/>
      <c r="K114" s="76"/>
      <c r="L114" s="138"/>
      <c r="M114" s="136"/>
      <c r="N114" s="74" t="n">
        <v>2033</v>
      </c>
      <c r="O114" s="173" t="n">
        <v>1258</v>
      </c>
      <c r="P114" s="137" t="n">
        <v>288.078491210938</v>
      </c>
      <c r="Q114" s="174"/>
      <c r="R114" s="137" t="n">
        <v>1128</v>
      </c>
      <c r="S114" s="137" t="n">
        <v>1416.07849121094</v>
      </c>
      <c r="T114" s="175" t="n">
        <v>0.125658578069108</v>
      </c>
      <c r="U114" s="110"/>
      <c r="V114" s="110"/>
    </row>
    <row r="115" customFormat="false" ht="12.75" hidden="false" customHeight="false" outlineLevel="0" collapsed="false">
      <c r="A115" s="74" t="n">
        <v>2034</v>
      </c>
      <c r="B115" s="170" t="n">
        <v>7861.7851562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2805.75415039063</v>
      </c>
      <c r="G115" s="171" t="n">
        <v>411.829711914063</v>
      </c>
      <c r="H115" s="128" t="n">
        <v>-2393.92443847656</v>
      </c>
      <c r="I115" s="172" t="n">
        <v>7256.42769921875</v>
      </c>
      <c r="J115" s="135"/>
      <c r="K115" s="76"/>
      <c r="L115" s="138"/>
      <c r="M115" s="136"/>
      <c r="N115" s="74" t="n">
        <v>2034</v>
      </c>
      <c r="O115" s="173" t="n">
        <v>1260</v>
      </c>
      <c r="P115" s="137" t="n">
        <v>288.078491210938</v>
      </c>
      <c r="Q115" s="174"/>
      <c r="R115" s="137" t="n">
        <v>1128</v>
      </c>
      <c r="S115" s="137" t="n">
        <v>1416.07849121094</v>
      </c>
      <c r="T115" s="175" t="n">
        <v>0.123871818421379</v>
      </c>
      <c r="U115" s="110"/>
      <c r="V115" s="110"/>
    </row>
    <row r="116" customFormat="false" ht="12.75" hidden="false" customHeight="false" outlineLevel="0" collapsed="false">
      <c r="A116" s="74" t="n">
        <v>2035</v>
      </c>
      <c r="B116" s="170" t="n">
        <v>7904.04687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3094.68115234375</v>
      </c>
      <c r="G116" s="171" t="n">
        <v>284.946838378906</v>
      </c>
      <c r="H116" s="128" t="n">
        <v>-2809.73431396484</v>
      </c>
      <c r="I116" s="172" t="n">
        <v>7295.435265625</v>
      </c>
      <c r="J116" s="135"/>
      <c r="K116" s="76"/>
      <c r="L116" s="138"/>
      <c r="M116" s="136"/>
      <c r="N116" s="74" t="n">
        <v>2035</v>
      </c>
      <c r="O116" s="173" t="n">
        <v>1279</v>
      </c>
      <c r="P116" s="137" t="n">
        <v>288.078491210938</v>
      </c>
      <c r="Q116" s="174"/>
      <c r="R116" s="137" t="n">
        <v>1128</v>
      </c>
      <c r="S116" s="137" t="n">
        <v>1416.07849121094</v>
      </c>
      <c r="T116" s="175" t="n">
        <v>0.107176302745065</v>
      </c>
      <c r="U116" s="110"/>
      <c r="V116" s="110"/>
    </row>
    <row r="117" customFormat="false" ht="12.75" hidden="false" customHeight="false" outlineLevel="0" collapsed="false">
      <c r="A117" s="74" t="n">
        <v>2036</v>
      </c>
      <c r="B117" s="170" t="n">
        <v>7947.8090820312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3206.56713867188</v>
      </c>
      <c r="G117" s="171" t="n">
        <v>283.643249511719</v>
      </c>
      <c r="H117" s="128" t="n">
        <v>-2922.92388916016</v>
      </c>
      <c r="I117" s="172" t="n">
        <v>7335.82778271484</v>
      </c>
      <c r="J117" s="135"/>
      <c r="K117" s="76"/>
      <c r="L117" s="138"/>
      <c r="M117" s="136"/>
      <c r="N117" s="74" t="n">
        <v>2036</v>
      </c>
      <c r="O117" s="173" t="n">
        <v>1285</v>
      </c>
      <c r="P117" s="137" t="n">
        <v>288.078491210938</v>
      </c>
      <c r="Q117" s="174"/>
      <c r="R117" s="137" t="n">
        <v>1128</v>
      </c>
      <c r="S117" s="137" t="n">
        <v>1416.07849121094</v>
      </c>
      <c r="T117" s="175" t="n">
        <v>0.102006607946255</v>
      </c>
      <c r="U117" s="110"/>
      <c r="V117" s="110"/>
    </row>
    <row r="118" customFormat="false" ht="12.75" hidden="false" customHeight="false" outlineLevel="0" collapsed="false">
      <c r="A118" s="74" t="n">
        <v>2037</v>
      </c>
      <c r="B118" s="170" t="n">
        <v>7991.304199218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3000.72143554688</v>
      </c>
      <c r="G118" s="171" t="n">
        <v>343.961059570313</v>
      </c>
      <c r="H118" s="128" t="n">
        <v>-2656.76037597656</v>
      </c>
      <c r="I118" s="172" t="n">
        <v>7375.97377587891</v>
      </c>
      <c r="J118" s="135"/>
      <c r="K118" s="76"/>
      <c r="L118" s="138"/>
      <c r="M118" s="136"/>
      <c r="N118" s="74" t="n">
        <v>2037</v>
      </c>
      <c r="O118" s="173" t="n">
        <v>1299</v>
      </c>
      <c r="P118" s="137" t="n">
        <v>288.078491210938</v>
      </c>
      <c r="Q118" s="174"/>
      <c r="R118" s="137" t="n">
        <v>1128</v>
      </c>
      <c r="S118" s="137" t="n">
        <v>1416.07849121094</v>
      </c>
      <c r="T118" s="175" t="n">
        <v>0.0901297083994901</v>
      </c>
      <c r="U118" s="110"/>
      <c r="V118" s="110"/>
    </row>
    <row r="119" customFormat="false" ht="12.75" hidden="false" customHeight="false" outlineLevel="0" collapsed="false">
      <c r="A119" s="74" t="n">
        <v>2038</v>
      </c>
      <c r="B119" s="170" t="n">
        <v>8034.3374023437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3366.52026367188</v>
      </c>
      <c r="G119" s="171" t="n">
        <v>237.58073425293</v>
      </c>
      <c r="H119" s="128" t="n">
        <v>-3128.93952941895</v>
      </c>
      <c r="I119" s="172" t="n">
        <v>7415.69342236328</v>
      </c>
      <c r="J119" s="135"/>
      <c r="K119" s="76"/>
      <c r="L119" s="138"/>
      <c r="M119" s="136"/>
      <c r="N119" s="74" t="n">
        <v>2038</v>
      </c>
      <c r="O119" s="173" t="n">
        <v>1309</v>
      </c>
      <c r="P119" s="137" t="n">
        <v>288.078491210938</v>
      </c>
      <c r="Q119" s="174"/>
      <c r="R119" s="137" t="n">
        <v>1128</v>
      </c>
      <c r="S119" s="137" t="n">
        <v>1416.07849121094</v>
      </c>
      <c r="T119" s="175" t="n">
        <v>0.0818017503521296</v>
      </c>
      <c r="U119" s="110"/>
      <c r="V119" s="110"/>
    </row>
    <row r="120" customFormat="false" ht="12.75" hidden="false" customHeight="false" outlineLevel="0" collapsed="false">
      <c r="A120" s="74" t="n">
        <v>2039</v>
      </c>
      <c r="B120" s="170" t="n">
        <v>8076.872070312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3319.65283203125</v>
      </c>
      <c r="G120" s="171" t="n">
        <v>235.263305664063</v>
      </c>
      <c r="H120" s="128" t="n">
        <v>-3084.38952636719</v>
      </c>
      <c r="I120" s="172" t="n">
        <v>7454.95292089844</v>
      </c>
      <c r="J120" s="135"/>
      <c r="K120" s="76"/>
      <c r="L120" s="138"/>
      <c r="M120" s="136"/>
      <c r="N120" s="74" t="n">
        <v>2039</v>
      </c>
      <c r="O120" s="173" t="n">
        <v>1319</v>
      </c>
      <c r="P120" s="137" t="n">
        <v>288.078491210938</v>
      </c>
      <c r="Q120" s="174"/>
      <c r="R120" s="137" t="n">
        <v>1128</v>
      </c>
      <c r="S120" s="137" t="n">
        <v>1416.07849121094</v>
      </c>
      <c r="T120" s="175" t="n">
        <v>0.0736000691515826</v>
      </c>
      <c r="U120" s="110"/>
      <c r="V120" s="110"/>
    </row>
    <row r="121" customFormat="false" ht="12.75" hidden="false" customHeight="false" outlineLevel="0" collapsed="false">
      <c r="A121" s="74" t="n">
        <v>2040</v>
      </c>
      <c r="B121" s="176" t="n">
        <v>8119.19580078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3519.51025390625</v>
      </c>
      <c r="G121" s="177" t="n">
        <v>244.932434082031</v>
      </c>
      <c r="H121" s="178" t="n">
        <v>-3274.57781982422</v>
      </c>
      <c r="I121" s="179" t="n">
        <v>7494.01772412109</v>
      </c>
      <c r="J121" s="135"/>
      <c r="K121" s="76"/>
      <c r="L121" s="138"/>
      <c r="M121" s="136"/>
      <c r="N121" s="74" t="n">
        <v>2040</v>
      </c>
      <c r="O121" s="180" t="n">
        <v>1319</v>
      </c>
      <c r="P121" s="181" t="n">
        <v>288.078491210938</v>
      </c>
      <c r="Q121" s="182"/>
      <c r="R121" s="181" t="n">
        <v>1128</v>
      </c>
      <c r="S121" s="181" t="n">
        <v>1416.07849121094</v>
      </c>
      <c r="T121" s="183" t="n">
        <v>0.0736000691515826</v>
      </c>
      <c r="U121" s="110"/>
      <c r="V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135"/>
      <c r="K122" s="76"/>
      <c r="L122" s="138"/>
      <c r="M122" s="136"/>
      <c r="N122" s="76"/>
      <c r="O122" s="74"/>
      <c r="P122" s="186"/>
      <c r="Q122" s="187"/>
      <c r="R122" s="186"/>
      <c r="S122" s="186"/>
      <c r="T122" s="110"/>
      <c r="U122" s="188"/>
      <c r="V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Q7" activeCellId="0" sqref="Q7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1"/>
      <c r="X1" s="71"/>
      <c r="Y1" s="71"/>
      <c r="Z1" s="71"/>
      <c r="AA1" s="71"/>
      <c r="AB1" s="71"/>
      <c r="AC1" s="71"/>
      <c r="AD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2"/>
      <c r="X2" s="71"/>
      <c r="Y2" s="71"/>
      <c r="Z2" s="71"/>
      <c r="AA2" s="71"/>
      <c r="AB2" s="71"/>
      <c r="AC2" s="71"/>
      <c r="AD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2"/>
      <c r="X3" s="71"/>
      <c r="Y3" s="71"/>
      <c r="Z3" s="71"/>
      <c r="AA3" s="71"/>
      <c r="AB3" s="71"/>
      <c r="AC3" s="71"/>
      <c r="AD3" s="71"/>
    </row>
    <row r="4" customFormat="false" ht="15.75" hidden="false" customHeight="false" outlineLevel="0" collapsed="false">
      <c r="B4" s="69"/>
      <c r="C4" s="70" t="s">
        <v>131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2"/>
      <c r="X4" s="71"/>
      <c r="Y4" s="71"/>
      <c r="Z4" s="71"/>
      <c r="AA4" s="71"/>
      <c r="AB4" s="71"/>
      <c r="AC4" s="71"/>
      <c r="AD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71"/>
      <c r="X5" s="71"/>
      <c r="Y5" s="71"/>
      <c r="Z5" s="71"/>
      <c r="AA5" s="71"/>
      <c r="AB5" s="71"/>
      <c r="AC5" s="71"/>
      <c r="AD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1"/>
      <c r="S6" s="71"/>
      <c r="T6" s="75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1" t="s">
        <v>50</v>
      </c>
      <c r="R7" s="77"/>
      <c r="S7" s="69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1" t="s">
        <v>53</v>
      </c>
      <c r="R8" s="1"/>
      <c r="S8" s="69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1" t="s">
        <v>62</v>
      </c>
      <c r="R9" s="1" t="s">
        <v>63</v>
      </c>
      <c r="S9" s="74"/>
      <c r="T9" s="71"/>
      <c r="U9" s="71"/>
      <c r="V9" s="74" t="s">
        <v>64</v>
      </c>
      <c r="W9" s="71"/>
      <c r="X9" s="71"/>
      <c r="Y9" s="71"/>
      <c r="Z9" s="71"/>
      <c r="AA9" s="71"/>
      <c r="AB9" s="71"/>
      <c r="AC9" s="71"/>
      <c r="AD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1"/>
      <c r="U10" s="74" t="s">
        <v>74</v>
      </c>
      <c r="V10" s="74" t="s">
        <v>75</v>
      </c>
      <c r="W10" s="71"/>
      <c r="X10" s="71"/>
      <c r="Y10" s="71"/>
      <c r="Z10" s="71"/>
      <c r="AA10" s="71"/>
      <c r="AB10" s="71"/>
      <c r="AC10" s="71"/>
      <c r="AD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1"/>
      <c r="U11" s="74" t="s">
        <v>90</v>
      </c>
      <c r="V11" s="74" t="s">
        <v>91</v>
      </c>
      <c r="W11" s="71"/>
      <c r="X11" s="71"/>
      <c r="Y11" s="71"/>
      <c r="Z11" s="71"/>
      <c r="AA11" s="71"/>
      <c r="AB11" s="71"/>
      <c r="AC11" s="71"/>
      <c r="AD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1"/>
      <c r="X12" s="92"/>
      <c r="Y12" s="93"/>
      <c r="Z12" s="71"/>
      <c r="AA12" s="71"/>
      <c r="AB12" s="71"/>
      <c r="AC12" s="93"/>
      <c r="AD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9" t="n">
        <v>0</v>
      </c>
      <c r="R13" s="89" t="n">
        <f aca="false">R12+(O13+Q13)/(1.0862)^(C13-2011)</f>
        <v>333205.700065668</v>
      </c>
      <c r="S13" s="87"/>
      <c r="T13" s="90" t="n">
        <v>2012</v>
      </c>
      <c r="U13" s="87" t="n">
        <v>0</v>
      </c>
      <c r="V13" s="91" t="n">
        <v>1121.86999511719</v>
      </c>
      <c r="W13" s="71"/>
      <c r="X13" s="93"/>
      <c r="Y13" s="93"/>
      <c r="Z13" s="71"/>
      <c r="AA13" s="94"/>
      <c r="AB13" s="71"/>
      <c r="AC13" s="93"/>
      <c r="AD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9" t="n">
        <v>0</v>
      </c>
      <c r="R14" s="89" t="n">
        <f aca="false">R13+(O14+Q14)/(1.0862)^(C14-2011)</f>
        <v>542109.736778549</v>
      </c>
      <c r="S14" s="87"/>
      <c r="T14" s="90" t="n">
        <v>2013</v>
      </c>
      <c r="U14" s="87" t="n">
        <v>0</v>
      </c>
      <c r="V14" s="91" t="n">
        <v>161</v>
      </c>
      <c r="W14" s="71"/>
      <c r="X14" s="93"/>
      <c r="Y14" s="93"/>
      <c r="Z14" s="71"/>
      <c r="AA14" s="94"/>
      <c r="AB14" s="71"/>
      <c r="AC14" s="93"/>
      <c r="AD14" s="93"/>
    </row>
    <row r="15" customFormat="false" ht="12.75" hidden="false" customHeight="false" outlineLevel="0" collapsed="false">
      <c r="B15" s="87"/>
      <c r="C15" s="74" t="n">
        <v>2014</v>
      </c>
      <c r="D15" s="87" t="n">
        <v>135175.5</v>
      </c>
      <c r="E15" s="87" t="n">
        <v>-26259.8586425781</v>
      </c>
      <c r="F15" s="87" t="n">
        <v>-44424.33203125</v>
      </c>
      <c r="G15" s="87" t="n">
        <v>205859.690673828</v>
      </c>
      <c r="H15" s="87" t="n">
        <v>29968.16364264</v>
      </c>
      <c r="I15" s="87" t="n">
        <v>19596.3549120475</v>
      </c>
      <c r="J15" s="87" t="n">
        <v>49564.5185546875</v>
      </c>
      <c r="K15" s="87" t="n">
        <v>255424.209228516</v>
      </c>
      <c r="L15" s="87" t="n">
        <v>34487.44140625</v>
      </c>
      <c r="M15" s="87" t="n">
        <v>289911.650634766</v>
      </c>
      <c r="N15" s="87" t="n">
        <v>10804.0879079798</v>
      </c>
      <c r="O15" s="87" t="n">
        <v>279107.562726786</v>
      </c>
      <c r="P15" s="88" t="n">
        <v>759901.880145927</v>
      </c>
      <c r="Q15" s="89" t="n">
        <v>0</v>
      </c>
      <c r="R15" s="89" t="n">
        <f aca="false">R14+(O15+Q15)/(1.0862)^(C15-2011)</f>
        <v>759901.880145927</v>
      </c>
      <c r="S15" s="87"/>
      <c r="T15" s="90" t="n">
        <v>2014</v>
      </c>
      <c r="U15" s="87" t="n">
        <v>349.194825726563</v>
      </c>
      <c r="V15" s="91" t="n">
        <v>595</v>
      </c>
      <c r="W15" s="71"/>
      <c r="X15" s="93"/>
      <c r="Y15" s="93"/>
      <c r="Z15" s="71"/>
      <c r="AA15" s="94"/>
      <c r="AB15" s="71"/>
      <c r="AC15" s="93"/>
      <c r="AD15" s="93"/>
    </row>
    <row r="16" customFormat="false" ht="12.75" hidden="false" customHeight="false" outlineLevel="0" collapsed="false">
      <c r="B16" s="87"/>
      <c r="C16" s="74" t="n">
        <v>2015</v>
      </c>
      <c r="D16" s="87" t="n">
        <v>143392.96875</v>
      </c>
      <c r="E16" s="87" t="n">
        <v>-33977.2501220703</v>
      </c>
      <c r="F16" s="87" t="n">
        <v>-53507.421875</v>
      </c>
      <c r="G16" s="87" t="n">
        <v>230877.64074707</v>
      </c>
      <c r="H16" s="87" t="n">
        <v>31557.16364264</v>
      </c>
      <c r="I16" s="87" t="n">
        <v>82844.381279235</v>
      </c>
      <c r="J16" s="87" t="n">
        <v>114401.544921875</v>
      </c>
      <c r="K16" s="87" t="n">
        <v>345279.185668945</v>
      </c>
      <c r="L16" s="87" t="n">
        <v>12639.193359375</v>
      </c>
      <c r="M16" s="87" t="n">
        <v>357918.37902832</v>
      </c>
      <c r="N16" s="87" t="n">
        <v>5818.57278784032</v>
      </c>
      <c r="O16" s="87" t="n">
        <v>352099.80624048</v>
      </c>
      <c r="P16" s="88" t="n">
        <v>1012847.16739026</v>
      </c>
      <c r="Q16" s="89" t="n">
        <v>0</v>
      </c>
      <c r="R16" s="89" t="n">
        <f aca="false">R15+(O16+Q16)/(1.0862)^(C16-2011)</f>
        <v>1012847.16739026</v>
      </c>
      <c r="S16" s="87"/>
      <c r="T16" s="90" t="n">
        <v>2015</v>
      </c>
      <c r="U16" s="87" t="n">
        <v>74.2505842968751</v>
      </c>
      <c r="V16" s="91" t="n">
        <v>1507</v>
      </c>
      <c r="W16" s="71"/>
      <c r="X16" s="93"/>
      <c r="Y16" s="93"/>
      <c r="Z16" s="71"/>
      <c r="AA16" s="94"/>
      <c r="AB16" s="71"/>
      <c r="AC16" s="93"/>
      <c r="AD16" s="93"/>
    </row>
    <row r="17" customFormat="false" ht="12.75" hidden="false" customHeight="false" outlineLevel="0" collapsed="false">
      <c r="B17" s="87"/>
      <c r="C17" s="74" t="n">
        <v>2016</v>
      </c>
      <c r="D17" s="87" t="n">
        <v>105782.0078125</v>
      </c>
      <c r="E17" s="87" t="n">
        <v>-29713.4223022461</v>
      </c>
      <c r="F17" s="87" t="n">
        <v>-155153.958086371</v>
      </c>
      <c r="G17" s="87" t="n">
        <v>290649.388201118</v>
      </c>
      <c r="H17" s="87" t="n">
        <v>52366.16364264</v>
      </c>
      <c r="I17" s="87" t="n">
        <v>25932.91838861</v>
      </c>
      <c r="J17" s="87" t="n">
        <v>78299.08203125</v>
      </c>
      <c r="K17" s="87" t="n">
        <v>368948.470232368</v>
      </c>
      <c r="L17" s="87" t="n">
        <v>1484.30065917969</v>
      </c>
      <c r="M17" s="87" t="n">
        <v>370432.770891547</v>
      </c>
      <c r="N17" s="87" t="n">
        <v>-64582.3371896635</v>
      </c>
      <c r="O17" s="87" t="n">
        <v>435015.108081211</v>
      </c>
      <c r="P17" s="88" t="n">
        <v>1300557.42639594</v>
      </c>
      <c r="Q17" s="89" t="n">
        <v>0</v>
      </c>
      <c r="R17" s="89" t="n">
        <f aca="false">R16+(O17+Q17)/(1.0862)^(C17-2011)</f>
        <v>1300557.42639594</v>
      </c>
      <c r="S17" s="87"/>
      <c r="T17" s="90" t="n">
        <v>2016</v>
      </c>
      <c r="U17" s="87" t="n">
        <v>-629.482018691406</v>
      </c>
      <c r="V17" s="91" t="n">
        <v>1973</v>
      </c>
      <c r="W17" s="71"/>
      <c r="X17" s="93"/>
      <c r="Y17" s="93"/>
      <c r="Z17" s="71"/>
      <c r="AA17" s="94"/>
      <c r="AB17" s="71"/>
      <c r="AC17" s="93"/>
      <c r="AD17" s="93"/>
    </row>
    <row r="18" customFormat="false" ht="12.75" hidden="false" customHeight="false" outlineLevel="0" collapsed="false">
      <c r="B18" s="87"/>
      <c r="C18" s="74" t="n">
        <v>2017</v>
      </c>
      <c r="D18" s="87" t="n">
        <v>196364.140625</v>
      </c>
      <c r="E18" s="87" t="n">
        <v>-29902.1580810547</v>
      </c>
      <c r="F18" s="87" t="n">
        <v>-15407.390625</v>
      </c>
      <c r="G18" s="87" t="n">
        <v>241673.689331055</v>
      </c>
      <c r="H18" s="87" t="n">
        <v>199047.16364264</v>
      </c>
      <c r="I18" s="87" t="n">
        <v>66749.37151361</v>
      </c>
      <c r="J18" s="87" t="n">
        <v>265796.53515625</v>
      </c>
      <c r="K18" s="87" t="n">
        <v>507470.224487305</v>
      </c>
      <c r="L18" s="87" t="n">
        <v>988.978332519531</v>
      </c>
      <c r="M18" s="87" t="n">
        <v>508459.202819824</v>
      </c>
      <c r="N18" s="87" t="n">
        <v>-56935.4069641886</v>
      </c>
      <c r="O18" s="87" t="n">
        <v>565394.609784013</v>
      </c>
      <c r="P18" s="88" t="n">
        <v>1644822.42722294</v>
      </c>
      <c r="Q18" s="89" t="n">
        <v>0</v>
      </c>
      <c r="R18" s="89" t="n">
        <f aca="false">R17+(O18+Q18)/(1.0862)^(C18-2011)</f>
        <v>1644822.42722294</v>
      </c>
      <c r="S18" s="87"/>
      <c r="T18" s="90" t="n">
        <v>2017</v>
      </c>
      <c r="U18" s="87" t="n">
        <v>-649.028851445313</v>
      </c>
      <c r="V18" s="91" t="n">
        <v>1687</v>
      </c>
      <c r="W18" s="71"/>
      <c r="X18" s="93"/>
      <c r="Y18" s="93"/>
      <c r="Z18" s="71"/>
      <c r="AA18" s="94"/>
      <c r="AB18" s="71"/>
      <c r="AC18" s="93"/>
      <c r="AD18" s="93"/>
    </row>
    <row r="19" customFormat="false" ht="12.75" hidden="false" customHeight="false" outlineLevel="0" collapsed="false">
      <c r="B19" s="87"/>
      <c r="C19" s="74" t="n">
        <v>2018</v>
      </c>
      <c r="D19" s="87" t="n">
        <v>256748</v>
      </c>
      <c r="E19" s="87" t="n">
        <v>-30889.2565917969</v>
      </c>
      <c r="F19" s="87" t="n">
        <v>65496.30859375</v>
      </c>
      <c r="G19" s="87" t="n">
        <v>222140.947998047</v>
      </c>
      <c r="H19" s="87" t="n">
        <v>199047.16364264</v>
      </c>
      <c r="I19" s="87" t="n">
        <v>105562.697685485</v>
      </c>
      <c r="J19" s="87" t="n">
        <v>304609.861328125</v>
      </c>
      <c r="K19" s="87" t="n">
        <v>526750.809326172</v>
      </c>
      <c r="L19" s="87" t="n">
        <v>427.243713378906</v>
      </c>
      <c r="M19" s="87" t="n">
        <v>527178.053039551</v>
      </c>
      <c r="N19" s="87" t="n">
        <v>18800.9304920206</v>
      </c>
      <c r="O19" s="87" t="n">
        <v>508377.12254753</v>
      </c>
      <c r="P19" s="88" t="n">
        <v>1929804.41373478</v>
      </c>
      <c r="Q19" s="89" t="n">
        <v>0</v>
      </c>
      <c r="R19" s="89" t="n">
        <f aca="false">R18+(O19+Q19)/(1.0862)^(C19-2011)</f>
        <v>1929804.41373478</v>
      </c>
      <c r="S19" s="87"/>
      <c r="T19" s="90" t="n">
        <v>2018</v>
      </c>
      <c r="U19" s="87" t="n">
        <v>251.430010859375</v>
      </c>
      <c r="V19" s="91" t="n">
        <v>1438</v>
      </c>
      <c r="W19" s="71"/>
      <c r="X19" s="93"/>
      <c r="Y19" s="93"/>
      <c r="Z19" s="71"/>
      <c r="AA19" s="94"/>
      <c r="AB19" s="71"/>
      <c r="AC19" s="93"/>
      <c r="AD19" s="93"/>
    </row>
    <row r="20" customFormat="false" ht="12.75" hidden="false" customHeight="false" outlineLevel="0" collapsed="false">
      <c r="B20" s="87"/>
      <c r="C20" s="74" t="n">
        <v>2019</v>
      </c>
      <c r="D20" s="87" t="n">
        <v>265178.15625</v>
      </c>
      <c r="E20" s="87" t="n">
        <v>-30782.5842285156</v>
      </c>
      <c r="F20" s="87" t="n">
        <v>69147.6953125</v>
      </c>
      <c r="G20" s="87" t="n">
        <v>226813.045166016</v>
      </c>
      <c r="H20" s="87" t="n">
        <v>215400.76664264</v>
      </c>
      <c r="I20" s="87" t="n">
        <v>109379.97307611</v>
      </c>
      <c r="J20" s="87" t="n">
        <v>324780.73971875</v>
      </c>
      <c r="K20" s="87" t="n">
        <v>551593.784884766</v>
      </c>
      <c r="L20" s="87" t="n">
        <v>465.891723632813</v>
      </c>
      <c r="M20" s="87" t="n">
        <v>552059.676608398</v>
      </c>
      <c r="N20" s="87" t="n">
        <v>21291.6858058978</v>
      </c>
      <c r="O20" s="87" t="n">
        <v>530767.990802501</v>
      </c>
      <c r="P20" s="88" t="n">
        <v>2203726.04932959</v>
      </c>
      <c r="Q20" s="89" t="n">
        <v>-1172.6576194668</v>
      </c>
      <c r="R20" s="89" t="n">
        <f aca="false">R19+(O20+Q20)/(1.0862)^(C20-2011)</f>
        <v>2203120.85779829</v>
      </c>
      <c r="S20" s="87"/>
      <c r="T20" s="90" t="n">
        <v>2019</v>
      </c>
      <c r="U20" s="87" t="n">
        <v>253.689898554688</v>
      </c>
      <c r="V20" s="91" t="n">
        <v>1614</v>
      </c>
      <c r="W20" s="71"/>
      <c r="X20" s="93"/>
      <c r="Y20" s="93"/>
      <c r="Z20" s="71"/>
      <c r="AA20" s="94"/>
      <c r="AB20" s="71"/>
      <c r="AC20" s="93"/>
      <c r="AD20" s="93"/>
    </row>
    <row r="21" customFormat="false" ht="12.75" hidden="false" customHeight="false" outlineLevel="0" collapsed="false">
      <c r="B21" s="87"/>
      <c r="C21" s="74" t="n">
        <v>2020</v>
      </c>
      <c r="D21" s="87" t="n">
        <v>263966.21875</v>
      </c>
      <c r="E21" s="87" t="n">
        <v>-30864.3801269531</v>
      </c>
      <c r="F21" s="87" t="n">
        <v>54597.8125</v>
      </c>
      <c r="G21" s="87" t="n">
        <v>240232.786376953</v>
      </c>
      <c r="H21" s="87" t="n">
        <v>221425.76664264</v>
      </c>
      <c r="I21" s="87" t="n">
        <v>111457.822685485</v>
      </c>
      <c r="J21" s="87" t="n">
        <v>332883.589328125</v>
      </c>
      <c r="K21" s="87" t="n">
        <v>573116.375705078</v>
      </c>
      <c r="L21" s="87" t="n">
        <v>0</v>
      </c>
      <c r="M21" s="87" t="n">
        <v>573116.375705078</v>
      </c>
      <c r="N21" s="87" t="n">
        <v>24461.3252185453</v>
      </c>
      <c r="O21" s="87" t="n">
        <v>548655.050486533</v>
      </c>
      <c r="P21" s="88" t="n">
        <v>2464408.13990304</v>
      </c>
      <c r="Q21" s="89" t="n">
        <v>-1172.6576194668</v>
      </c>
      <c r="R21" s="89" t="n">
        <f aca="false">R20+(O21+Q21)/(1.0862)^(C21-2011)</f>
        <v>2463245.78437681</v>
      </c>
      <c r="S21" s="87"/>
      <c r="T21" s="90" t="n">
        <v>2020</v>
      </c>
      <c r="U21" s="87" t="n">
        <v>257.054699648438</v>
      </c>
      <c r="V21" s="91" t="n">
        <v>1830</v>
      </c>
      <c r="W21" s="71"/>
      <c r="X21" s="93"/>
      <c r="Y21" s="93"/>
      <c r="Z21" s="71"/>
      <c r="AA21" s="94"/>
      <c r="AB21" s="71"/>
      <c r="AC21" s="93"/>
      <c r="AD21" s="93"/>
    </row>
    <row r="22" customFormat="false" ht="12.75" hidden="false" customHeight="false" outlineLevel="0" collapsed="false">
      <c r="B22" s="87"/>
      <c r="C22" s="74" t="n">
        <v>2021</v>
      </c>
      <c r="D22" s="87" t="n">
        <v>272867.6875</v>
      </c>
      <c r="E22" s="87" t="n">
        <v>-31092.1721191406</v>
      </c>
      <c r="F22" s="87" t="n">
        <v>61688.9375</v>
      </c>
      <c r="G22" s="87" t="n">
        <v>242270.922119141</v>
      </c>
      <c r="H22" s="87" t="n">
        <v>221425.76664264</v>
      </c>
      <c r="I22" s="87" t="n">
        <v>111359.37541986</v>
      </c>
      <c r="J22" s="87" t="n">
        <v>332785.1420625</v>
      </c>
      <c r="K22" s="87" t="n">
        <v>575056.064181641</v>
      </c>
      <c r="L22" s="87" t="n">
        <v>0</v>
      </c>
      <c r="M22" s="87" t="n">
        <v>575056.064181641</v>
      </c>
      <c r="N22" s="87" t="n">
        <v>26472.196639525</v>
      </c>
      <c r="O22" s="87" t="n">
        <v>548583.867542116</v>
      </c>
      <c r="P22" s="88" t="n">
        <v>2704371.56235824</v>
      </c>
      <c r="Q22" s="89" t="n">
        <v>-2358.3221395044</v>
      </c>
      <c r="R22" s="89" t="n">
        <f aca="false">R21+(O22+Q22)/(1.0862)^(C22-2011)</f>
        <v>2702177.62153516</v>
      </c>
      <c r="S22" s="87"/>
      <c r="T22" s="90" t="n">
        <v>2021</v>
      </c>
      <c r="U22" s="87" t="n">
        <v>246.52818625</v>
      </c>
      <c r="V22" s="91" t="n">
        <v>2065</v>
      </c>
      <c r="W22" s="71"/>
      <c r="X22" s="93"/>
      <c r="Y22" s="93"/>
      <c r="Z22" s="71"/>
      <c r="AA22" s="94"/>
      <c r="AB22" s="71"/>
      <c r="AC22" s="93"/>
      <c r="AD22" s="93"/>
    </row>
    <row r="23" customFormat="false" ht="12.75" hidden="false" customHeight="false" outlineLevel="0" collapsed="false">
      <c r="B23" s="87"/>
      <c r="C23" s="74" t="n">
        <v>2022</v>
      </c>
      <c r="D23" s="87" t="n">
        <v>277901.8125</v>
      </c>
      <c r="E23" s="87" t="n">
        <v>-31118.8022460938</v>
      </c>
      <c r="F23" s="87" t="n">
        <v>63251.8203125</v>
      </c>
      <c r="G23" s="87" t="n">
        <v>245768.794433594</v>
      </c>
      <c r="H23" s="87" t="n">
        <v>221425.76664264</v>
      </c>
      <c r="I23" s="87" t="n">
        <v>115908.44573236</v>
      </c>
      <c r="J23" s="87" t="n">
        <v>337334.212375</v>
      </c>
      <c r="K23" s="87" t="n">
        <v>583103.006808594</v>
      </c>
      <c r="L23" s="87" t="n">
        <v>0</v>
      </c>
      <c r="M23" s="87" t="n">
        <v>583103.006808594</v>
      </c>
      <c r="N23" s="87" t="n">
        <v>27899.298473475</v>
      </c>
      <c r="O23" s="87" t="n">
        <v>555203.708335119</v>
      </c>
      <c r="P23" s="88" t="n">
        <v>2927957.54628903</v>
      </c>
      <c r="Q23" s="89" t="n">
        <v>-2872.56308386343</v>
      </c>
      <c r="R23" s="89" t="n">
        <f aca="false">R22+(O23+Q23)/(1.0862)^(C23-2011)</f>
        <v>2924606.79611135</v>
      </c>
      <c r="S23" s="87"/>
      <c r="T23" s="90" t="n">
        <v>2022</v>
      </c>
      <c r="U23" s="87" t="n">
        <v>237.92681625</v>
      </c>
      <c r="V23" s="91" t="n">
        <v>2255</v>
      </c>
      <c r="W23" s="71"/>
      <c r="X23" s="93"/>
      <c r="Y23" s="93"/>
      <c r="Z23" s="71"/>
      <c r="AA23" s="94"/>
      <c r="AB23" s="71"/>
      <c r="AC23" s="93"/>
      <c r="AD23" s="93"/>
    </row>
    <row r="24" customFormat="false" ht="12.75" hidden="false" customHeight="false" outlineLevel="0" collapsed="false">
      <c r="B24" s="87"/>
      <c r="C24" s="74" t="n">
        <v>2023</v>
      </c>
      <c r="D24" s="87" t="n">
        <v>286780.0625</v>
      </c>
      <c r="E24" s="87" t="n">
        <v>-31342.552734375</v>
      </c>
      <c r="F24" s="87" t="n">
        <v>65380.625</v>
      </c>
      <c r="G24" s="87" t="n">
        <v>252741.990234375</v>
      </c>
      <c r="H24" s="87" t="n">
        <v>221425.76664264</v>
      </c>
      <c r="I24" s="87" t="n">
        <v>118902.56291986</v>
      </c>
      <c r="J24" s="87" t="n">
        <v>340328.3295625</v>
      </c>
      <c r="K24" s="87" t="n">
        <v>593070.319796875</v>
      </c>
      <c r="L24" s="87" t="n">
        <v>0</v>
      </c>
      <c r="M24" s="87" t="n">
        <v>593070.319796875</v>
      </c>
      <c r="N24" s="87" t="n">
        <v>30444.0705569</v>
      </c>
      <c r="O24" s="87" t="n">
        <v>562626.249239975</v>
      </c>
      <c r="P24" s="88" t="n">
        <v>3136551.83281292</v>
      </c>
      <c r="Q24" s="89" t="n">
        <v>-3399.66005183144</v>
      </c>
      <c r="R24" s="89" t="n">
        <f aca="false">R23+(O24+Q24)/(1.0862)^(C24-2011)</f>
        <v>3131940.65501763</v>
      </c>
      <c r="S24" s="87"/>
      <c r="T24" s="90" t="n">
        <v>2023</v>
      </c>
      <c r="U24" s="87" t="n">
        <v>241.92681625</v>
      </c>
      <c r="V24" s="91" t="n">
        <v>2420</v>
      </c>
      <c r="W24" s="71"/>
      <c r="X24" s="93"/>
      <c r="Y24" s="93"/>
      <c r="Z24" s="71"/>
      <c r="AA24" s="94"/>
      <c r="AB24" s="71"/>
      <c r="AC24" s="93"/>
      <c r="AD24" s="93"/>
    </row>
    <row r="25" customFormat="false" ht="12.75" hidden="false" customHeight="false" outlineLevel="0" collapsed="false">
      <c r="B25" s="87"/>
      <c r="C25" s="74" t="n">
        <v>2024</v>
      </c>
      <c r="D25" s="87" t="n">
        <v>289186.28125</v>
      </c>
      <c r="E25" s="87" t="n">
        <v>-32084.9431152344</v>
      </c>
      <c r="F25" s="87" t="n">
        <v>51874.68359375</v>
      </c>
      <c r="G25" s="87" t="n">
        <v>269396.540771484</v>
      </c>
      <c r="H25" s="87" t="n">
        <v>221425.76664264</v>
      </c>
      <c r="I25" s="87" t="n">
        <v>120156.86370111</v>
      </c>
      <c r="J25" s="87" t="n">
        <v>341582.63034375</v>
      </c>
      <c r="K25" s="87" t="n">
        <v>610979.171115234</v>
      </c>
      <c r="L25" s="87" t="n">
        <v>0</v>
      </c>
      <c r="M25" s="87" t="n">
        <v>610979.171115234</v>
      </c>
      <c r="N25" s="87" t="n">
        <v>31118.72522044</v>
      </c>
      <c r="O25" s="87" t="n">
        <v>579860.445894794</v>
      </c>
      <c r="P25" s="88" t="n">
        <v>3334474.75994803</v>
      </c>
      <c r="Q25" s="89" t="n">
        <v>-3939.93444399864</v>
      </c>
      <c r="R25" s="89" t="n">
        <f aca="false">R24+(O25+Q25)/(1.0862)^(C25-2011)</f>
        <v>3328518.77002872</v>
      </c>
      <c r="S25" s="87"/>
      <c r="T25" s="90" t="n">
        <v>2024</v>
      </c>
      <c r="U25" s="87" t="n">
        <v>234.49726625</v>
      </c>
      <c r="V25" s="91" t="n">
        <v>2552</v>
      </c>
      <c r="W25" s="71"/>
      <c r="X25" s="93"/>
      <c r="Y25" s="93"/>
      <c r="Z25" s="71"/>
      <c r="AA25" s="94"/>
      <c r="AB25" s="71"/>
      <c r="AC25" s="93"/>
      <c r="AD25" s="93"/>
    </row>
    <row r="26" customFormat="false" ht="12.75" hidden="false" customHeight="false" outlineLevel="0" collapsed="false">
      <c r="B26" s="87"/>
      <c r="C26" s="74" t="n">
        <v>2025</v>
      </c>
      <c r="D26" s="87" t="n">
        <v>293077.875</v>
      </c>
      <c r="E26" s="87" t="n">
        <v>-32193.1494140625</v>
      </c>
      <c r="F26" s="87" t="n">
        <v>43294.71875</v>
      </c>
      <c r="G26" s="87" t="n">
        <v>281976.305664063</v>
      </c>
      <c r="H26" s="87" t="n">
        <v>221425.76664264</v>
      </c>
      <c r="I26" s="87" t="n">
        <v>122703.240654235</v>
      </c>
      <c r="J26" s="87" t="n">
        <v>344129.007296875</v>
      </c>
      <c r="K26" s="87" t="n">
        <v>626105.312960938</v>
      </c>
      <c r="L26" s="87" t="n">
        <v>0</v>
      </c>
      <c r="M26" s="87" t="n">
        <v>626105.312960938</v>
      </c>
      <c r="N26" s="87" t="n">
        <v>30980.14789428</v>
      </c>
      <c r="O26" s="87" t="n">
        <v>595125.165066658</v>
      </c>
      <c r="P26" s="88" t="n">
        <v>3521487.47551343</v>
      </c>
      <c r="Q26" s="89" t="n">
        <v>-4493.71569597002</v>
      </c>
      <c r="R26" s="89" t="n">
        <f aca="false">R25+(O26+Q26)/(1.0862)^(C26-2011)</f>
        <v>3514119.37596642</v>
      </c>
      <c r="S26" s="87"/>
      <c r="T26" s="90" t="n">
        <v>2025</v>
      </c>
      <c r="U26" s="87" t="n">
        <v>223.63816625</v>
      </c>
      <c r="V26" s="91" t="n">
        <v>2664</v>
      </c>
      <c r="W26" s="71"/>
      <c r="X26" s="93"/>
      <c r="Y26" s="93"/>
      <c r="Z26" s="71"/>
      <c r="AA26" s="94"/>
      <c r="AB26" s="71"/>
      <c r="AC26" s="93"/>
      <c r="AD26" s="93"/>
    </row>
    <row r="27" customFormat="false" ht="12.75" hidden="false" customHeight="false" outlineLevel="0" collapsed="false">
      <c r="B27" s="87"/>
      <c r="C27" s="74" t="n">
        <v>2026</v>
      </c>
      <c r="D27" s="87" t="n">
        <v>311605.15625</v>
      </c>
      <c r="E27" s="87" t="n">
        <v>-31940.0305175781</v>
      </c>
      <c r="F27" s="87" t="n">
        <v>63489.48828125</v>
      </c>
      <c r="G27" s="87" t="n">
        <v>280055.698486328</v>
      </c>
      <c r="H27" s="87" t="n">
        <v>221425.76664264</v>
      </c>
      <c r="I27" s="87" t="n">
        <v>126184.748466735</v>
      </c>
      <c r="J27" s="87" t="n">
        <v>347610.515109375</v>
      </c>
      <c r="K27" s="87" t="n">
        <v>627666.213595703</v>
      </c>
      <c r="L27" s="87" t="n">
        <v>0</v>
      </c>
      <c r="M27" s="87" t="n">
        <v>627666.213595703</v>
      </c>
      <c r="N27" s="87" t="n">
        <v>30716.14334893</v>
      </c>
      <c r="O27" s="87" t="n">
        <v>596950.070246773</v>
      </c>
      <c r="P27" s="88" t="n">
        <v>3694186.95586609</v>
      </c>
      <c r="Q27" s="89" t="n">
        <v>-5061.34147924069</v>
      </c>
      <c r="R27" s="89" t="n">
        <f aca="false">R26+(O27+Q27)/(1.0862)^(C27-2011)</f>
        <v>3685354.59475531</v>
      </c>
      <c r="S27" s="87"/>
      <c r="T27" s="90" t="n">
        <v>2026</v>
      </c>
      <c r="U27" s="87" t="n">
        <v>213.86497625</v>
      </c>
      <c r="V27" s="91" t="n">
        <v>2762</v>
      </c>
      <c r="W27" s="71"/>
      <c r="X27" s="93"/>
      <c r="Y27" s="93"/>
      <c r="Z27" s="71"/>
      <c r="AA27" s="94"/>
      <c r="AB27" s="71"/>
      <c r="AC27" s="93"/>
      <c r="AD27" s="93"/>
    </row>
    <row r="28" customFormat="false" ht="12.75" hidden="false" customHeight="false" outlineLevel="0" collapsed="false">
      <c r="B28" s="87"/>
      <c r="C28" s="74" t="n">
        <v>2027</v>
      </c>
      <c r="D28" s="87" t="n">
        <v>313753.15625</v>
      </c>
      <c r="E28" s="87" t="n">
        <v>-32084.1552734375</v>
      </c>
      <c r="F28" s="87" t="n">
        <v>50783.58203125</v>
      </c>
      <c r="G28" s="87" t="n">
        <v>295053.729492188</v>
      </c>
      <c r="H28" s="87" t="n">
        <v>221425.76664264</v>
      </c>
      <c r="I28" s="87" t="n">
        <v>127745.791435485</v>
      </c>
      <c r="J28" s="87" t="n">
        <v>349171.558078125</v>
      </c>
      <c r="K28" s="87" t="n">
        <v>644225.287570313</v>
      </c>
      <c r="L28" s="87" t="n">
        <v>0</v>
      </c>
      <c r="M28" s="87" t="n">
        <v>644225.287570313</v>
      </c>
      <c r="N28" s="87" t="n">
        <v>29969.351499035</v>
      </c>
      <c r="O28" s="87" t="n">
        <v>614255.936071278</v>
      </c>
      <c r="P28" s="88" t="n">
        <v>3857790.45452581</v>
      </c>
      <c r="Q28" s="89" t="n">
        <v>-5643.15790709313</v>
      </c>
      <c r="R28" s="89" t="n">
        <f aca="false">R27+(O28+Q28)/(1.0862)^(C28-2011)</f>
        <v>3847455.07110319</v>
      </c>
      <c r="S28" s="87"/>
      <c r="T28" s="90" t="n">
        <v>2027</v>
      </c>
      <c r="U28" s="87" t="n">
        <v>203.00587625</v>
      </c>
      <c r="V28" s="91" t="n">
        <v>2839</v>
      </c>
      <c r="W28" s="71"/>
      <c r="X28" s="93"/>
      <c r="Y28" s="93"/>
      <c r="Z28" s="71"/>
      <c r="AA28" s="94"/>
      <c r="AB28" s="71"/>
      <c r="AC28" s="93"/>
      <c r="AD28" s="93"/>
    </row>
    <row r="29" customFormat="false" ht="12.75" hidden="false" customHeight="false" outlineLevel="0" collapsed="false">
      <c r="B29" s="87"/>
      <c r="C29" s="74" t="n">
        <v>2028</v>
      </c>
      <c r="D29" s="87" t="n">
        <v>320302.25</v>
      </c>
      <c r="E29" s="87" t="n">
        <v>-32382.48828125</v>
      </c>
      <c r="F29" s="87" t="n">
        <v>48762.12109375</v>
      </c>
      <c r="G29" s="87" t="n">
        <v>303922.6171875</v>
      </c>
      <c r="H29" s="87" t="n">
        <v>221425.76664264</v>
      </c>
      <c r="I29" s="87" t="n">
        <v>130756.861747985</v>
      </c>
      <c r="J29" s="87" t="n">
        <v>352182.628390625</v>
      </c>
      <c r="K29" s="87" t="n">
        <v>656105.245578125</v>
      </c>
      <c r="L29" s="87" t="n">
        <v>0</v>
      </c>
      <c r="M29" s="87" t="n">
        <v>656105.245578125</v>
      </c>
      <c r="N29" s="87" t="n">
        <v>29385.7112679</v>
      </c>
      <c r="O29" s="87" t="n">
        <v>626719.534310225</v>
      </c>
      <c r="P29" s="88" t="n">
        <v>4011466.67033793</v>
      </c>
      <c r="Q29" s="89" t="n">
        <v>-6239.51974564187</v>
      </c>
      <c r="R29" s="89" t="n">
        <f aca="false">R28+(O29+Q29)/(1.0862)^(C29-2011)</f>
        <v>3999601.3110162</v>
      </c>
      <c r="S29" s="87"/>
      <c r="T29" s="90" t="n">
        <v>2028</v>
      </c>
      <c r="U29" s="87" t="n">
        <v>195.40450625</v>
      </c>
      <c r="V29" s="91" t="n">
        <v>2892</v>
      </c>
      <c r="W29" s="71"/>
      <c r="X29" s="93"/>
      <c r="Y29" s="93"/>
      <c r="Z29" s="71"/>
      <c r="AA29" s="94"/>
      <c r="AB29" s="71"/>
      <c r="AC29" s="93"/>
      <c r="AD29" s="93"/>
    </row>
    <row r="30" customFormat="false" ht="12.75" hidden="false" customHeight="false" outlineLevel="0" collapsed="false">
      <c r="B30" s="87"/>
      <c r="C30" s="74" t="n">
        <v>2029</v>
      </c>
      <c r="D30" s="87" t="n">
        <v>334154.03125</v>
      </c>
      <c r="E30" s="87" t="n">
        <v>-32287.9577636719</v>
      </c>
      <c r="F30" s="87" t="n">
        <v>55701.84375</v>
      </c>
      <c r="G30" s="87" t="n">
        <v>310740.145263672</v>
      </c>
      <c r="H30" s="87" t="n">
        <v>221425.76664264</v>
      </c>
      <c r="I30" s="87" t="n">
        <v>134119.537529235</v>
      </c>
      <c r="J30" s="87" t="n">
        <v>355545.304171875</v>
      </c>
      <c r="K30" s="87" t="n">
        <v>666285.449435547</v>
      </c>
      <c r="L30" s="87" t="n">
        <v>0</v>
      </c>
      <c r="M30" s="87" t="n">
        <v>666285.449435547</v>
      </c>
      <c r="N30" s="87" t="n">
        <v>28835.918659275</v>
      </c>
      <c r="O30" s="87" t="n">
        <v>637449.530776272</v>
      </c>
      <c r="P30" s="88" t="n">
        <v>4155369.53303539</v>
      </c>
      <c r="Q30" s="89" t="n">
        <v>-6850.79063015432</v>
      </c>
      <c r="R30" s="89" t="n">
        <f aca="false">R29+(O30+Q30)/(1.0862)^(C30-2011)</f>
        <v>4141957.62244047</v>
      </c>
      <c r="S30" s="87"/>
      <c r="T30" s="90" t="n">
        <v>2029</v>
      </c>
      <c r="U30" s="87" t="n">
        <v>189.97495625</v>
      </c>
      <c r="V30" s="91" t="n">
        <v>2919</v>
      </c>
      <c r="W30" s="71"/>
      <c r="X30" s="93"/>
      <c r="Y30" s="93"/>
      <c r="Z30" s="71"/>
      <c r="AA30" s="94"/>
      <c r="AB30" s="71"/>
      <c r="AC30" s="93"/>
      <c r="AD30" s="93"/>
    </row>
    <row r="31" customFormat="false" ht="12.75" hidden="false" customHeight="false" outlineLevel="0" collapsed="false">
      <c r="B31" s="87"/>
      <c r="C31" s="74" t="n">
        <v>2030</v>
      </c>
      <c r="D31" s="87" t="n">
        <v>321164.21875</v>
      </c>
      <c r="E31" s="87" t="n">
        <v>-33904.3269042969</v>
      </c>
      <c r="F31" s="87" t="n">
        <v>22152.2109375</v>
      </c>
      <c r="G31" s="87" t="n">
        <v>332916.334716797</v>
      </c>
      <c r="H31" s="87" t="n">
        <v>221425.76664264</v>
      </c>
      <c r="I31" s="87" t="n">
        <v>135263.32463861</v>
      </c>
      <c r="J31" s="87" t="n">
        <v>356689.09128125</v>
      </c>
      <c r="K31" s="87" t="n">
        <v>689605.425998047</v>
      </c>
      <c r="L31" s="87" t="n">
        <v>0</v>
      </c>
      <c r="M31" s="87" t="n">
        <v>689605.425998047</v>
      </c>
      <c r="N31" s="87" t="n">
        <v>27427.429630315</v>
      </c>
      <c r="O31" s="87" t="n">
        <v>662177.996367732</v>
      </c>
      <c r="P31" s="88" t="n">
        <v>4292991.75794995</v>
      </c>
      <c r="Q31" s="89" t="n">
        <v>-7477.3432867796</v>
      </c>
      <c r="R31" s="89" t="n">
        <f aca="false">R30+(O31+Q31)/(1.0862)^(C31-2011)</f>
        <v>4278025.81109103</v>
      </c>
      <c r="S31" s="87"/>
      <c r="T31" s="90" t="n">
        <v>2030</v>
      </c>
      <c r="U31" s="87" t="n">
        <v>180.20176625</v>
      </c>
      <c r="V31" s="91" t="n">
        <v>2927</v>
      </c>
      <c r="W31" s="71"/>
      <c r="X31" s="93"/>
      <c r="Y31" s="93"/>
      <c r="Z31" s="71"/>
      <c r="AA31" s="94"/>
      <c r="AB31" s="71"/>
      <c r="AC31" s="93"/>
      <c r="AD31" s="93"/>
    </row>
    <row r="32" customFormat="false" ht="12.75" hidden="false" customHeight="false" outlineLevel="0" collapsed="false">
      <c r="B32" s="87"/>
      <c r="C32" s="74" t="n">
        <v>2031</v>
      </c>
      <c r="D32" s="87" t="n">
        <v>334648.875</v>
      </c>
      <c r="E32" s="87" t="n">
        <v>-34045.2014160156</v>
      </c>
      <c r="F32" s="87" t="n">
        <v>28150.50390625</v>
      </c>
      <c r="G32" s="87" t="n">
        <v>340543.572509766</v>
      </c>
      <c r="H32" s="87" t="n">
        <v>221425.76664264</v>
      </c>
      <c r="I32" s="87" t="n">
        <v>138807.412529235</v>
      </c>
      <c r="J32" s="87" t="n">
        <v>360233.179171875</v>
      </c>
      <c r="K32" s="87" t="n">
        <v>700776.751681641</v>
      </c>
      <c r="L32" s="87" t="n">
        <v>0</v>
      </c>
      <c r="M32" s="87" t="n">
        <v>700776.751681641</v>
      </c>
      <c r="N32" s="87" t="n">
        <v>25853.88354172</v>
      </c>
      <c r="O32" s="87" t="n">
        <v>674922.868139921</v>
      </c>
      <c r="P32" s="88" t="n">
        <v>4422130.98251184</v>
      </c>
      <c r="Q32" s="89" t="n">
        <v>-8119.55975982052</v>
      </c>
      <c r="R32" s="89" t="n">
        <f aca="false">R31+(O32+Q32)/(1.0862)^(C32-2011)</f>
        <v>4405611.4453085</v>
      </c>
      <c r="S32" s="87"/>
      <c r="T32" s="90" t="n">
        <v>2031</v>
      </c>
      <c r="U32" s="87" t="n">
        <v>169.34266625</v>
      </c>
      <c r="V32" s="91" t="n">
        <v>2936</v>
      </c>
      <c r="W32" s="71"/>
      <c r="X32" s="93"/>
      <c r="Y32" s="93"/>
      <c r="Z32" s="71"/>
      <c r="AA32" s="94"/>
      <c r="AB32" s="71"/>
      <c r="AC32" s="93"/>
      <c r="AD32" s="93"/>
    </row>
    <row r="33" customFormat="false" ht="12.75" hidden="false" customHeight="true" outlineLevel="0" collapsed="false">
      <c r="B33" s="87"/>
      <c r="C33" s="74" t="n">
        <v>2032</v>
      </c>
      <c r="D33" s="87" t="n">
        <v>356439.125</v>
      </c>
      <c r="E33" s="87" t="n">
        <v>-32775.1887207031</v>
      </c>
      <c r="F33" s="87" t="n">
        <v>50779.65234375</v>
      </c>
      <c r="G33" s="87" t="n">
        <v>338434.661376953</v>
      </c>
      <c r="H33" s="87" t="n">
        <v>221425.76664264</v>
      </c>
      <c r="I33" s="87" t="n">
        <v>142879.994560485</v>
      </c>
      <c r="J33" s="87" t="n">
        <v>364305.761203125</v>
      </c>
      <c r="K33" s="87" t="n">
        <v>702740.422580078</v>
      </c>
      <c r="L33" s="87" t="n">
        <v>0</v>
      </c>
      <c r="M33" s="87" t="n">
        <v>702740.422580078</v>
      </c>
      <c r="N33" s="87" t="n">
        <v>24760.65156032</v>
      </c>
      <c r="O33" s="87" t="n">
        <v>677979.771019758</v>
      </c>
      <c r="P33" s="88" t="n">
        <v>4541560.30493603</v>
      </c>
      <c r="Q33" s="89" t="n">
        <v>-8777.83164468744</v>
      </c>
      <c r="R33" s="89" t="n">
        <f aca="false">R32+(O33+Q33)/(1.0862)^(C33-2011)</f>
        <v>4523494.51144233</v>
      </c>
      <c r="S33" s="87"/>
      <c r="T33" s="90" t="n">
        <v>2032</v>
      </c>
      <c r="U33" s="87" t="n">
        <v>161.74129625</v>
      </c>
      <c r="V33" s="91" t="n">
        <v>2944</v>
      </c>
      <c r="W33" s="71"/>
      <c r="X33" s="93"/>
      <c r="Y33" s="93"/>
      <c r="Z33" s="71"/>
      <c r="AA33" s="94"/>
      <c r="AB33" s="71"/>
      <c r="AC33" s="93"/>
      <c r="AD33" s="93"/>
      <c r="AE33" s="71"/>
      <c r="AF33" s="71"/>
    </row>
    <row r="34" customFormat="false" ht="12.75" hidden="false" customHeight="true" outlineLevel="0" collapsed="false">
      <c r="B34" s="87"/>
      <c r="C34" s="74" t="n">
        <v>2033</v>
      </c>
      <c r="D34" s="87" t="n">
        <v>349390.0625</v>
      </c>
      <c r="E34" s="87" t="n">
        <v>-34564.8842773438</v>
      </c>
      <c r="F34" s="87" t="n">
        <v>25888.6015625</v>
      </c>
      <c r="G34" s="87" t="n">
        <v>358066.345214844</v>
      </c>
      <c r="H34" s="87" t="n">
        <v>221425.76664264</v>
      </c>
      <c r="I34" s="87" t="n">
        <v>144405.967216735</v>
      </c>
      <c r="J34" s="87" t="n">
        <v>365831.733859375</v>
      </c>
      <c r="K34" s="87" t="n">
        <v>723898.079074219</v>
      </c>
      <c r="L34" s="87" t="n">
        <v>0</v>
      </c>
      <c r="M34" s="87" t="n">
        <v>723898.079074219</v>
      </c>
      <c r="N34" s="87" t="n">
        <v>22835.370535445</v>
      </c>
      <c r="O34" s="87" t="n">
        <v>701062.708538774</v>
      </c>
      <c r="P34" s="88" t="n">
        <v>4655255.28775005</v>
      </c>
      <c r="Q34" s="89" t="n">
        <v>-9452.56032667603</v>
      </c>
      <c r="R34" s="89" t="n">
        <f aca="false">R33+(O34+Q34)/(1.0862)^(C34-2011)</f>
        <v>4635656.52342392</v>
      </c>
      <c r="S34" s="87"/>
      <c r="T34" s="90" t="n">
        <v>2033</v>
      </c>
      <c r="U34" s="87" t="n">
        <v>148.71037625</v>
      </c>
      <c r="V34" s="91" t="n">
        <v>2953</v>
      </c>
      <c r="W34" s="71"/>
      <c r="X34" s="93"/>
      <c r="Y34" s="93"/>
      <c r="Z34" s="71"/>
      <c r="AA34" s="94"/>
      <c r="AB34" s="71"/>
      <c r="AC34" s="93"/>
      <c r="AD34" s="93"/>
      <c r="AE34" s="71"/>
      <c r="AF34" s="71"/>
    </row>
    <row r="35" customFormat="false" ht="12.75" hidden="false" customHeight="true" outlineLevel="0" collapsed="false">
      <c r="B35" s="87"/>
      <c r="C35" s="74" t="n">
        <v>2034</v>
      </c>
      <c r="D35" s="87" t="n">
        <v>361787.375</v>
      </c>
      <c r="E35" s="87" t="n">
        <v>-34376.0524902344</v>
      </c>
      <c r="F35" s="87" t="n">
        <v>28912.1953125</v>
      </c>
      <c r="G35" s="87" t="n">
        <v>367251.232177734</v>
      </c>
      <c r="H35" s="87" t="n">
        <v>205072.16364264</v>
      </c>
      <c r="I35" s="87" t="n">
        <v>148087.99651361</v>
      </c>
      <c r="J35" s="87" t="n">
        <v>353160.16015625</v>
      </c>
      <c r="K35" s="87" t="n">
        <v>720411.392333984</v>
      </c>
      <c r="L35" s="87" t="n">
        <v>0</v>
      </c>
      <c r="M35" s="87" t="n">
        <v>720411.392333984</v>
      </c>
      <c r="N35" s="87" t="n">
        <v>22570.45458785</v>
      </c>
      <c r="O35" s="87" t="n">
        <v>697840.937746134</v>
      </c>
      <c r="P35" s="88" t="n">
        <v>4759446.49701286</v>
      </c>
      <c r="Q35" s="89" t="n">
        <v>-10144.1572257144</v>
      </c>
      <c r="R35" s="89" t="n">
        <f aca="false">R34+(O35+Q35)/(1.0862)^(C35-2011)</f>
        <v>4738333.15830291</v>
      </c>
      <c r="S35" s="87"/>
      <c r="T35" s="90" t="n">
        <v>2034</v>
      </c>
      <c r="U35" s="87" t="n">
        <v>146.53855625</v>
      </c>
      <c r="V35" s="91" t="n">
        <v>2962</v>
      </c>
      <c r="W35" s="71"/>
      <c r="X35" s="93"/>
      <c r="Y35" s="93"/>
      <c r="Z35" s="71"/>
      <c r="AA35" s="94"/>
      <c r="AB35" s="71"/>
      <c r="AC35" s="93"/>
      <c r="AD35" s="93"/>
      <c r="AE35" s="71"/>
      <c r="AF35" s="71"/>
    </row>
    <row r="36" customFormat="false" ht="12.75" hidden="false" customHeight="true" outlineLevel="0" collapsed="false">
      <c r="B36" s="87"/>
      <c r="C36" s="74" t="n">
        <v>2035</v>
      </c>
      <c r="D36" s="87" t="n">
        <v>360956.6875</v>
      </c>
      <c r="E36" s="87" t="n">
        <v>-34928.7512207031</v>
      </c>
      <c r="F36" s="87" t="n">
        <v>13699.3515625</v>
      </c>
      <c r="G36" s="87" t="n">
        <v>382186.087158203</v>
      </c>
      <c r="H36" s="87" t="n">
        <v>205072.16364264</v>
      </c>
      <c r="I36" s="87" t="n">
        <v>151378.68791986</v>
      </c>
      <c r="J36" s="87" t="n">
        <v>356450.8515625</v>
      </c>
      <c r="K36" s="87" t="n">
        <v>738636.938720703</v>
      </c>
      <c r="L36" s="87" t="n">
        <v>0</v>
      </c>
      <c r="M36" s="87" t="n">
        <v>738636.938720703</v>
      </c>
      <c r="N36" s="87" t="n">
        <v>19444.96375965</v>
      </c>
      <c r="O36" s="87" t="n">
        <v>719191.974961053</v>
      </c>
      <c r="P36" s="88" t="n">
        <v>4858304.00756001</v>
      </c>
      <c r="Q36" s="89" t="n">
        <v>-10853.0440472286</v>
      </c>
      <c r="R36" s="89" t="n">
        <f aca="false">R35+(O36+Q36)/(1.0862)^(C36-2011)</f>
        <v>4835698.84892753</v>
      </c>
      <c r="S36" s="87"/>
      <c r="T36" s="90" t="n">
        <v>2035</v>
      </c>
      <c r="U36" s="87" t="n">
        <v>125.90626625</v>
      </c>
      <c r="V36" s="91" t="n">
        <v>2970</v>
      </c>
      <c r="W36" s="71"/>
      <c r="X36" s="93"/>
      <c r="Y36" s="93"/>
      <c r="Z36" s="71"/>
      <c r="AA36" s="94"/>
      <c r="AB36" s="71"/>
      <c r="AC36" s="93"/>
      <c r="AD36" s="93"/>
      <c r="AE36" s="71"/>
      <c r="AF36" s="71"/>
    </row>
    <row r="37" customFormat="false" ht="12.75" hidden="false" customHeight="true" outlineLevel="0" collapsed="false">
      <c r="B37" s="87"/>
      <c r="C37" s="74" t="n">
        <v>2036</v>
      </c>
      <c r="D37" s="87" t="n">
        <v>370672.09375</v>
      </c>
      <c r="E37" s="87" t="n">
        <v>-35172.7739257813</v>
      </c>
      <c r="F37" s="87" t="n">
        <v>15051.1640625</v>
      </c>
      <c r="G37" s="87" t="n">
        <v>390793.703613281</v>
      </c>
      <c r="H37" s="87" t="n">
        <v>205072.16364264</v>
      </c>
      <c r="I37" s="87" t="n">
        <v>153636.412529235</v>
      </c>
      <c r="J37" s="87" t="n">
        <v>358708.576171875</v>
      </c>
      <c r="K37" s="87" t="n">
        <v>749502.279785156</v>
      </c>
      <c r="L37" s="87" t="n">
        <v>0</v>
      </c>
      <c r="M37" s="87" t="n">
        <v>749502.279785156</v>
      </c>
      <c r="N37" s="87" t="n">
        <v>18494.591014575</v>
      </c>
      <c r="O37" s="87" t="n">
        <v>731007.688770581</v>
      </c>
      <c r="P37" s="88" t="n">
        <v>4950811.51589223</v>
      </c>
      <c r="Q37" s="89" t="n">
        <v>-11434.3312408703</v>
      </c>
      <c r="R37" s="89" t="n">
        <f aca="false">R36+(O37+Q37)/(1.0862)^(C37-2011)</f>
        <v>4926759.36633368</v>
      </c>
      <c r="S37" s="87"/>
      <c r="T37" s="90" t="n">
        <v>2036</v>
      </c>
      <c r="U37" s="87" t="n">
        <v>119.39080625</v>
      </c>
      <c r="V37" s="91" t="n">
        <v>2979</v>
      </c>
      <c r="W37" s="71"/>
      <c r="X37" s="93"/>
      <c r="Y37" s="93"/>
      <c r="Z37" s="71"/>
      <c r="AA37" s="94"/>
      <c r="AB37" s="71"/>
      <c r="AC37" s="93"/>
      <c r="AD37" s="93"/>
      <c r="AE37" s="71"/>
      <c r="AF37" s="71"/>
    </row>
    <row r="38" customFormat="false" ht="12.75" hidden="false" customHeight="true" outlineLevel="0" collapsed="false">
      <c r="B38" s="87"/>
      <c r="C38" s="74" t="n">
        <v>2037</v>
      </c>
      <c r="D38" s="87" t="n">
        <v>385170.625</v>
      </c>
      <c r="E38" s="87" t="n">
        <v>-34862.9240722656</v>
      </c>
      <c r="F38" s="87" t="n">
        <v>23488.5546875</v>
      </c>
      <c r="G38" s="87" t="n">
        <v>396544.994384766</v>
      </c>
      <c r="H38" s="87" t="n">
        <v>205072.16364264</v>
      </c>
      <c r="I38" s="87" t="n">
        <v>156518.94573236</v>
      </c>
      <c r="J38" s="87" t="n">
        <v>361591.109375</v>
      </c>
      <c r="K38" s="87" t="n">
        <v>758136.103759766</v>
      </c>
      <c r="L38" s="87" t="n">
        <v>0</v>
      </c>
      <c r="M38" s="87" t="n">
        <v>758136.103759766</v>
      </c>
      <c r="N38" s="87" t="n">
        <v>16188.32498166</v>
      </c>
      <c r="O38" s="87" t="n">
        <v>741947.778778106</v>
      </c>
      <c r="P38" s="88" t="n">
        <v>5037252.27639149</v>
      </c>
      <c r="Q38" s="89" t="n">
        <v>-11791.82286496</v>
      </c>
      <c r="R38" s="89" t="n">
        <f aca="false">R37+(O38+Q38)/(1.0862)^(C38-2011)</f>
        <v>5011826.31837192</v>
      </c>
      <c r="S38" s="87"/>
      <c r="T38" s="90" t="n">
        <v>2037</v>
      </c>
      <c r="U38" s="87" t="n">
        <v>104.18806625</v>
      </c>
      <c r="V38" s="91" t="n">
        <v>2988</v>
      </c>
      <c r="W38" s="71"/>
      <c r="X38" s="93"/>
      <c r="Y38" s="93"/>
      <c r="Z38" s="71"/>
      <c r="AA38" s="94"/>
      <c r="AB38" s="71"/>
      <c r="AC38" s="93"/>
      <c r="AD38" s="93"/>
      <c r="AE38" s="71"/>
      <c r="AF38" s="71"/>
    </row>
    <row r="39" customFormat="false" ht="12.75" hidden="false" customHeight="true" outlineLevel="0" collapsed="false">
      <c r="B39" s="87"/>
      <c r="C39" s="74" t="n">
        <v>2038</v>
      </c>
      <c r="D39" s="87" t="n">
        <v>383415.8125</v>
      </c>
      <c r="E39" s="87" t="n">
        <v>-36379.986328125</v>
      </c>
      <c r="F39" s="87" t="n">
        <v>4398.265625</v>
      </c>
      <c r="G39" s="87" t="n">
        <v>415397.533203125</v>
      </c>
      <c r="H39" s="87" t="n">
        <v>205072.16364264</v>
      </c>
      <c r="I39" s="87" t="n">
        <v>158751.564872985</v>
      </c>
      <c r="J39" s="87" t="n">
        <v>363823.728515625</v>
      </c>
      <c r="K39" s="87" t="n">
        <v>779221.26171875</v>
      </c>
      <c r="L39" s="87" t="n">
        <v>0</v>
      </c>
      <c r="M39" s="87" t="n">
        <v>779221.26171875</v>
      </c>
      <c r="N39" s="87" t="n">
        <v>14539.90631002</v>
      </c>
      <c r="O39" s="87" t="n">
        <v>764681.35540873</v>
      </c>
      <c r="P39" s="88" t="n">
        <v>5119271.55457852</v>
      </c>
      <c r="Q39" s="89" t="n">
        <v>-11938.3944308368</v>
      </c>
      <c r="R39" s="89" t="n">
        <f aca="false">R38+(O39+Q39)/(1.0862)^(C39-2011)</f>
        <v>5092565.09130404</v>
      </c>
      <c r="S39" s="87"/>
      <c r="T39" s="90" t="n">
        <v>2038</v>
      </c>
      <c r="U39" s="87" t="n">
        <v>93.3289662500001</v>
      </c>
      <c r="V39" s="91" t="n">
        <v>2996</v>
      </c>
      <c r="W39" s="71"/>
      <c r="X39" s="93"/>
      <c r="Y39" s="93"/>
      <c r="Z39" s="71"/>
      <c r="AA39" s="94"/>
      <c r="AB39" s="71"/>
      <c r="AC39" s="93"/>
      <c r="AD39" s="93"/>
      <c r="AE39" s="71"/>
      <c r="AF39" s="71"/>
    </row>
    <row r="40" customFormat="false" ht="12.75" hidden="false" customHeight="true" outlineLevel="0" collapsed="false">
      <c r="B40" s="87"/>
      <c r="C40" s="74" t="n">
        <v>2039</v>
      </c>
      <c r="D40" s="87" t="n">
        <v>396544.125</v>
      </c>
      <c r="E40" s="87" t="n">
        <v>-35392.0593261719</v>
      </c>
      <c r="F40" s="87" t="n">
        <v>12069.984375</v>
      </c>
      <c r="G40" s="87" t="n">
        <v>419866.199951172</v>
      </c>
      <c r="H40" s="87" t="n">
        <v>175104</v>
      </c>
      <c r="I40" s="87" t="n">
        <v>156678.708984375</v>
      </c>
      <c r="J40" s="87" t="n">
        <v>331782.708984375</v>
      </c>
      <c r="K40" s="87" t="n">
        <v>751648.908935547</v>
      </c>
      <c r="L40" s="87" t="n">
        <v>0</v>
      </c>
      <c r="M40" s="87" t="n">
        <v>751648.908935547</v>
      </c>
      <c r="N40" s="87" t="n">
        <v>12886.741300225</v>
      </c>
      <c r="O40" s="87" t="n">
        <v>738762.167635322</v>
      </c>
      <c r="P40" s="88" t="n">
        <v>5192222.3934257</v>
      </c>
      <c r="Q40" s="89" t="n">
        <v>-11968.4416018415</v>
      </c>
      <c r="R40" s="89" t="n">
        <f aca="false">R39+(O40+Q40)/(1.0862)^(C40-2011)</f>
        <v>5164334.07773269</v>
      </c>
      <c r="S40" s="87"/>
      <c r="T40" s="90" t="n">
        <v>2039</v>
      </c>
      <c r="U40" s="87" t="n">
        <v>82.46986625</v>
      </c>
      <c r="V40" s="91" t="n">
        <v>3005</v>
      </c>
      <c r="W40" s="71"/>
      <c r="X40" s="93"/>
      <c r="Y40" s="93"/>
      <c r="Z40" s="71"/>
      <c r="AA40" s="94"/>
      <c r="AB40" s="71"/>
      <c r="AC40" s="93"/>
      <c r="AD40" s="93"/>
      <c r="AE40" s="71"/>
      <c r="AF40" s="71"/>
    </row>
    <row r="41" customFormat="false" ht="12.75" hidden="false" customHeight="true" outlineLevel="0" collapsed="false">
      <c r="B41" s="87"/>
      <c r="C41" s="74" t="n">
        <v>2040</v>
      </c>
      <c r="D41" s="87" t="n">
        <v>392267.59375</v>
      </c>
      <c r="E41" s="87" t="n">
        <v>-36855.5219726563</v>
      </c>
      <c r="F41" s="87" t="n">
        <v>-12266.8984375</v>
      </c>
      <c r="G41" s="87" t="n">
        <v>441390.014160156</v>
      </c>
      <c r="H41" s="87" t="n">
        <v>175104</v>
      </c>
      <c r="I41" s="87" t="n">
        <v>510470.609375</v>
      </c>
      <c r="J41" s="87" t="n">
        <v>685574.609375</v>
      </c>
      <c r="K41" s="87" t="n">
        <v>1126964.62353516</v>
      </c>
      <c r="L41" s="87" t="n">
        <v>0</v>
      </c>
      <c r="M41" s="87" t="n">
        <v>1126964.62353516</v>
      </c>
      <c r="N41" s="87" t="n">
        <v>12925.33719763</v>
      </c>
      <c r="O41" s="87" t="n">
        <v>1114039.28633753</v>
      </c>
      <c r="P41" s="88" t="n">
        <v>5293500.68135667</v>
      </c>
      <c r="Q41" s="89" t="n">
        <v>-92907.8076838946</v>
      </c>
      <c r="R41" s="89" t="n">
        <f aca="false">R40+(O41+Q41)/(1.0862)^(C41-2011)</f>
        <v>5257166.03543721</v>
      </c>
      <c r="S41" s="87"/>
      <c r="T41" s="90" t="n">
        <v>2040</v>
      </c>
      <c r="U41" s="87" t="n">
        <v>82.46986625</v>
      </c>
      <c r="V41" s="91" t="n">
        <v>3014</v>
      </c>
      <c r="W41" s="71"/>
      <c r="X41" s="93"/>
      <c r="Y41" s="93"/>
      <c r="Z41" s="71"/>
      <c r="AA41" s="94"/>
      <c r="AB41" s="71"/>
      <c r="AC41" s="93"/>
      <c r="AD41" s="93"/>
      <c r="AE41" s="71"/>
      <c r="AF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1"/>
      <c r="Z42" s="93"/>
      <c r="AA42" s="93"/>
      <c r="AB42" s="71"/>
      <c r="AC42" s="94"/>
      <c r="AD42" s="71"/>
      <c r="AE42" s="93"/>
      <c r="AF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77"/>
      <c r="R43" s="77"/>
      <c r="S43" s="69"/>
      <c r="T43" s="69"/>
      <c r="U43" s="69"/>
      <c r="V43" s="69"/>
      <c r="W43" s="71"/>
      <c r="X43" s="71"/>
      <c r="Y43" s="71"/>
      <c r="Z43" s="71"/>
      <c r="AA43" s="71"/>
      <c r="AB43" s="71"/>
      <c r="AC43" s="71"/>
      <c r="AD43" s="71"/>
      <c r="AE43" s="71"/>
      <c r="AF43" s="71"/>
    </row>
    <row r="44" customFormat="false" ht="12.75" hidden="false" customHeight="false" outlineLevel="0" collapsed="false">
      <c r="B44" s="69"/>
      <c r="C44" s="90" t="s">
        <v>93</v>
      </c>
      <c r="D44" s="87" t="n">
        <v>2564049.27995505</v>
      </c>
      <c r="E44" s="87" t="n">
        <v>-316996.334655378</v>
      </c>
      <c r="F44" s="87" t="n">
        <v>20124.5406163858</v>
      </c>
      <c r="G44" s="87" t="n">
        <v>2860921.07399404</v>
      </c>
      <c r="H44" s="87" t="n">
        <v>1497593.94018523</v>
      </c>
      <c r="I44" s="87" t="n">
        <v>915857.465648139</v>
      </c>
      <c r="J44" s="87" t="n">
        <v>2413451.40583337</v>
      </c>
      <c r="K44" s="87" t="n">
        <v>5274372.47982741</v>
      </c>
      <c r="L44" s="87" t="n">
        <v>105538.866123003</v>
      </c>
      <c r="M44" s="87" t="n">
        <v>5379911.34595041</v>
      </c>
      <c r="N44" s="87" t="n">
        <v>86410.664593744</v>
      </c>
      <c r="O44" s="87" t="n">
        <v>5293500.68135667</v>
      </c>
      <c r="P44" s="69"/>
      <c r="Q44" s="96" t="n">
        <f aca="false">Q12+NPV(0.0862,Q13:Q41)</f>
        <v>-36334.6459194661</v>
      </c>
      <c r="R44" s="89" t="n">
        <f aca="false">R41</f>
        <v>5257166.03543721</v>
      </c>
      <c r="S44" s="69"/>
      <c r="T44" s="69"/>
      <c r="U44" s="69"/>
      <c r="V44" s="69"/>
      <c r="W44" s="71"/>
      <c r="X44" s="71"/>
      <c r="Y44" s="71"/>
      <c r="Z44" s="71"/>
      <c r="AA44" s="71"/>
      <c r="AB44" s="71"/>
      <c r="AC44" s="71"/>
      <c r="AD44" s="71"/>
      <c r="AE44" s="71"/>
      <c r="AF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98" t="n">
        <f aca="false">N45</f>
        <v>0</v>
      </c>
      <c r="R45" s="98" t="n">
        <f aca="false">O45</f>
        <v>506972.540944639</v>
      </c>
      <c r="S45" s="69"/>
      <c r="T45" s="69"/>
      <c r="U45" s="69"/>
      <c r="V45" s="69"/>
      <c r="W45" s="71"/>
      <c r="X45" s="71"/>
      <c r="Y45" s="71"/>
      <c r="Z45" s="71"/>
      <c r="AA45" s="71"/>
      <c r="AB45" s="71"/>
      <c r="AC45" s="71"/>
      <c r="AD45" s="71"/>
      <c r="AE45" s="71"/>
      <c r="AF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2920423.94677801</v>
      </c>
      <c r="K46" s="87"/>
      <c r="L46" s="87"/>
      <c r="M46" s="87" t="n">
        <v>5886883.88689505</v>
      </c>
      <c r="N46" s="87" t="n">
        <v>86410.664593744</v>
      </c>
      <c r="O46" s="87" t="n">
        <v>5800473.22230131</v>
      </c>
      <c r="P46" s="69"/>
      <c r="Q46" s="89" t="n">
        <f aca="false">Q44+Q45</f>
        <v>-36334.6459194661</v>
      </c>
      <c r="R46" s="89" t="n">
        <f aca="false">R44+R45</f>
        <v>5764138.57638184</v>
      </c>
      <c r="S46" s="69"/>
      <c r="T46" s="69"/>
      <c r="U46" s="69"/>
      <c r="V46" s="69"/>
      <c r="W46" s="71"/>
      <c r="X46" s="71"/>
      <c r="Y46" s="71"/>
      <c r="Z46" s="71"/>
      <c r="AA46" s="71"/>
      <c r="AB46" s="71"/>
      <c r="AC46" s="71"/>
      <c r="AD46" s="71"/>
      <c r="AE46" s="71"/>
      <c r="AF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69"/>
      <c r="U47" s="69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102"/>
      <c r="X48" s="71"/>
      <c r="Y48" s="71"/>
      <c r="Z48" s="71"/>
      <c r="AA48" s="71"/>
      <c r="AB48" s="71"/>
      <c r="AC48" s="71"/>
      <c r="AD48" s="71"/>
      <c r="AE48" s="71"/>
      <c r="AF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102"/>
    </row>
    <row r="50" customFormat="false" ht="15.75" hidden="false" customHeight="false" outlineLevel="0" collapsed="false">
      <c r="A50" s="71"/>
      <c r="B50" s="71"/>
      <c r="C50" s="70" t="s">
        <v>131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  <c r="V51" s="71"/>
      <c r="W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  <c r="V52" s="71"/>
      <c r="W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  <c r="V53" s="71"/>
      <c r="W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  <c r="V54" s="71"/>
      <c r="W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  <c r="V55" s="71"/>
      <c r="W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  <c r="V56" s="71"/>
      <c r="W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  <c r="V57" s="71"/>
      <c r="W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7746.181640625</v>
      </c>
      <c r="D58" s="127" t="n">
        <v>50000</v>
      </c>
      <c r="E58" s="128" t="n">
        <v>32253.818359375</v>
      </c>
      <c r="F58" s="123" t="n">
        <v>4605.5732421875</v>
      </c>
      <c r="G58" s="124" t="n">
        <v>2985.044921875</v>
      </c>
      <c r="H58" s="125" t="n">
        <v>0.0973810330033302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  <c r="V58" s="71"/>
      <c r="W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19152.322265625</v>
      </c>
      <c r="D59" s="127" t="n">
        <v>40000</v>
      </c>
      <c r="E59" s="128" t="n">
        <v>20847.677734375</v>
      </c>
      <c r="F59" s="123" t="n">
        <v>4572.27294921875</v>
      </c>
      <c r="G59" s="124" t="n">
        <v>2797.59521484375</v>
      </c>
      <c r="H59" s="125" t="n">
        <v>0.107305936515331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  <c r="V59" s="71"/>
      <c r="W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3791.42358398438</v>
      </c>
      <c r="D60" s="127" t="n">
        <v>8588</v>
      </c>
      <c r="E60" s="128" t="n">
        <v>4796.57641601563</v>
      </c>
      <c r="F60" s="123" t="n">
        <v>3801.83056640625</v>
      </c>
      <c r="G60" s="124" t="n">
        <v>1409.95727539063</v>
      </c>
      <c r="H60" s="125" t="n">
        <v>0.0164168495684862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  <c r="V60" s="71"/>
      <c r="W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4619.32666015625</v>
      </c>
      <c r="D61" s="127" t="n">
        <v>8588</v>
      </c>
      <c r="E61" s="128" t="n">
        <v>3968.67333984375</v>
      </c>
      <c r="F61" s="123" t="n">
        <v>4883.34631347656</v>
      </c>
      <c r="G61" s="124" t="n">
        <v>1804.125</v>
      </c>
      <c r="H61" s="125" t="n">
        <v>0.0196454860270023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  <c r="V61" s="71"/>
      <c r="W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4852.3046875</v>
      </c>
      <c r="D62" s="127" t="n">
        <v>8689</v>
      </c>
      <c r="E62" s="128" t="n">
        <v>3836.6953125</v>
      </c>
      <c r="F62" s="123" t="n">
        <v>5436.32641601563</v>
      </c>
      <c r="G62" s="124" t="n">
        <v>1939.69323730469</v>
      </c>
      <c r="H62" s="125" t="n">
        <v>0.0198039840906858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  <c r="V62" s="71"/>
      <c r="W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5102.2900390625</v>
      </c>
      <c r="D63" s="127" t="n">
        <v>8855</v>
      </c>
      <c r="E63" s="128" t="n">
        <v>3752.7099609375</v>
      </c>
      <c r="F63" s="123" t="n">
        <v>5539.15344238281</v>
      </c>
      <c r="G63" s="124" t="n">
        <v>2033.10302734375</v>
      </c>
      <c r="H63" s="125" t="n">
        <v>0.0204967129975557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  <c r="V63" s="71"/>
      <c r="W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4427.80078125</v>
      </c>
      <c r="D64" s="127" t="n">
        <v>8855</v>
      </c>
      <c r="E64" s="128" t="n">
        <v>4427.19921875</v>
      </c>
      <c r="F64" s="123" t="n">
        <v>5312.02807617188</v>
      </c>
      <c r="G64" s="124" t="n">
        <v>1671.17077636719</v>
      </c>
      <c r="H64" s="125" t="n">
        <v>0.0146384928375483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  <c r="V64" s="71"/>
      <c r="W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4975.181640625</v>
      </c>
      <c r="D65" s="127" t="n">
        <v>8855</v>
      </c>
      <c r="E65" s="128" t="n">
        <v>3879.818359375</v>
      </c>
      <c r="F65" s="123" t="n">
        <v>5467.17260742188</v>
      </c>
      <c r="G65" s="124" t="n">
        <v>1849.41821289063</v>
      </c>
      <c r="H65" s="125" t="n">
        <v>0.0142477918416262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5078.3203125</v>
      </c>
      <c r="D66" s="127" t="n">
        <v>8855</v>
      </c>
      <c r="E66" s="128" t="n">
        <v>3776.6796875</v>
      </c>
      <c r="F66" s="123" t="n">
        <v>5529.318359375</v>
      </c>
      <c r="G66" s="124" t="n">
        <v>1908.4921875</v>
      </c>
      <c r="H66" s="125" t="n">
        <v>0.0144942216575146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4857.8896484375</v>
      </c>
      <c r="D67" s="127" t="n">
        <v>8855</v>
      </c>
      <c r="E67" s="128" t="n">
        <v>3997.1103515625</v>
      </c>
      <c r="F67" s="123" t="n">
        <v>5576.56372070313</v>
      </c>
      <c r="G67" s="124" t="n">
        <v>1844.03308105469</v>
      </c>
      <c r="H67" s="125" t="n">
        <v>0.0150920003652573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4981.66015625</v>
      </c>
      <c r="D68" s="127" t="n">
        <v>8855</v>
      </c>
      <c r="E68" s="128" t="n">
        <v>3873.33984375</v>
      </c>
      <c r="F68" s="123" t="n">
        <v>5368.87817382813</v>
      </c>
      <c r="G68" s="124" t="n">
        <v>1877.89099121094</v>
      </c>
      <c r="H68" s="125" t="n">
        <v>0.014061538502574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4304.29736328125</v>
      </c>
      <c r="D69" s="127" t="n">
        <v>8855</v>
      </c>
      <c r="E69" s="128" t="n">
        <v>4550.70263671875</v>
      </c>
      <c r="F69" s="123" t="n">
        <v>5279.6064453125</v>
      </c>
      <c r="G69" s="124" t="n">
        <v>1653.06030273438</v>
      </c>
      <c r="H69" s="125" t="n">
        <v>0.014185581356287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5025.24462890625</v>
      </c>
      <c r="D70" s="127" t="n">
        <v>8855</v>
      </c>
      <c r="E70" s="128" t="n">
        <v>3829.75537109375</v>
      </c>
      <c r="F70" s="123" t="n">
        <v>5636.7216796875</v>
      </c>
      <c r="G70" s="124" t="n">
        <v>1898.0205078125</v>
      </c>
      <c r="H70" s="125" t="n">
        <v>0.0151820601895452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5049.80810546875</v>
      </c>
      <c r="D71" s="127" t="n">
        <v>8855</v>
      </c>
      <c r="E71" s="128" t="n">
        <v>3805.19189453125</v>
      </c>
      <c r="F71" s="123" t="n">
        <v>5475.24963378906</v>
      </c>
      <c r="G71" s="124" t="n">
        <v>1899.28405761719</v>
      </c>
      <c r="H71" s="125" t="n">
        <v>0.0142009072005749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4802.21875</v>
      </c>
      <c r="D72" s="127" t="n">
        <v>8855</v>
      </c>
      <c r="E72" s="128" t="n">
        <v>4052.78125</v>
      </c>
      <c r="F72" s="123" t="n">
        <v>5472.53112792969</v>
      </c>
      <c r="G72" s="124" t="n">
        <v>1815.98608398438</v>
      </c>
      <c r="H72" s="125" t="n">
        <v>0.0144475642591715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5137.85888671875</v>
      </c>
      <c r="D73" s="127" t="n">
        <v>8855</v>
      </c>
      <c r="E73" s="128" t="n">
        <v>3717.14111328125</v>
      </c>
      <c r="F73" s="123" t="n">
        <v>5616.17944335938</v>
      </c>
      <c r="G73" s="124" t="n">
        <v>1934.86474609375</v>
      </c>
      <c r="H73" s="125" t="n">
        <v>0.0151865100488067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4211.12939453125</v>
      </c>
      <c r="D74" s="127" t="n">
        <v>8855</v>
      </c>
      <c r="E74" s="128" t="n">
        <v>4643.87060546875</v>
      </c>
      <c r="F74" s="123" t="n">
        <v>5163.66430664063</v>
      </c>
      <c r="G74" s="124" t="n">
        <v>1620.00891113281</v>
      </c>
      <c r="H74" s="125" t="n">
        <v>0.0136906262487173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4790.66552734375</v>
      </c>
      <c r="D75" s="127" t="n">
        <v>8855</v>
      </c>
      <c r="E75" s="128" t="n">
        <v>4064.33447265625</v>
      </c>
      <c r="F75" s="123" t="n">
        <v>5281.23950195313</v>
      </c>
      <c r="G75" s="124" t="n">
        <v>1809.74243164063</v>
      </c>
      <c r="H75" s="125" t="n">
        <v>0.0141027942299843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5152.2314453125</v>
      </c>
      <c r="D76" s="127" t="n">
        <v>8855</v>
      </c>
      <c r="E76" s="128" t="n">
        <v>3702.7685546875</v>
      </c>
      <c r="F76" s="123" t="n">
        <v>5653.94091796875</v>
      </c>
      <c r="G76" s="124" t="n">
        <v>1937.0849609375</v>
      </c>
      <c r="H76" s="125" t="n">
        <v>0.0151500375941396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4677.39306640625</v>
      </c>
      <c r="D77" s="127" t="n">
        <v>8855</v>
      </c>
      <c r="E77" s="128" t="n">
        <v>4177.60693359375</v>
      </c>
      <c r="F77" s="123" t="n">
        <v>5327.54467773438</v>
      </c>
      <c r="G77" s="124" t="n">
        <v>1772.04223632813</v>
      </c>
      <c r="H77" s="125" t="n">
        <v>0.0138596724718809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4996.958984375</v>
      </c>
      <c r="D78" s="127" t="n">
        <v>8855</v>
      </c>
      <c r="E78" s="128" t="n">
        <v>3858.041015625</v>
      </c>
      <c r="F78" s="123" t="n">
        <v>5425.02868652344</v>
      </c>
      <c r="G78" s="124" t="n">
        <v>1875.74340820313</v>
      </c>
      <c r="H78" s="125" t="n">
        <v>0.014242596924305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4242.67236328125</v>
      </c>
      <c r="D79" s="127" t="n">
        <v>8855</v>
      </c>
      <c r="E79" s="128" t="n">
        <v>4612.32763671875</v>
      </c>
      <c r="F79" s="123" t="n">
        <v>5242.51440429688</v>
      </c>
      <c r="G79" s="124" t="n">
        <v>1635.11877441406</v>
      </c>
      <c r="H79" s="125" t="n">
        <v>0.0144551647827029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4781.33935546875</v>
      </c>
      <c r="D80" s="127" t="n">
        <v>8855</v>
      </c>
      <c r="E80" s="128" t="n">
        <v>4073.66064453125</v>
      </c>
      <c r="F80" s="123" t="n">
        <v>5289.67114257813</v>
      </c>
      <c r="G80" s="124" t="n">
        <v>1805.21252441406</v>
      </c>
      <c r="H80" s="125" t="n">
        <v>0.0137536535039544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5023.37841796875</v>
      </c>
      <c r="D81" s="127" t="n">
        <v>8855</v>
      </c>
      <c r="E81" s="128" t="n">
        <v>3831.62158203125</v>
      </c>
      <c r="F81" s="123" t="n">
        <v>5471.78039550781</v>
      </c>
      <c r="G81" s="124" t="n">
        <v>1882.65246582031</v>
      </c>
      <c r="H81" s="125" t="n">
        <v>0.0142437163740397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4614.5322265625</v>
      </c>
      <c r="D82" s="127" t="n">
        <v>8855</v>
      </c>
      <c r="E82" s="128" t="n">
        <v>4240.4677734375</v>
      </c>
      <c r="F82" s="123" t="n">
        <v>5237.89428710938</v>
      </c>
      <c r="G82" s="124" t="n">
        <v>1757.17370605469</v>
      </c>
      <c r="H82" s="125" t="n">
        <v>0.014447970315814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4890.0322265625</v>
      </c>
      <c r="D83" s="127" t="n">
        <v>8855</v>
      </c>
      <c r="E83" s="128" t="n">
        <v>3964.9677734375</v>
      </c>
      <c r="F83" s="123" t="n">
        <v>5383.78845214844</v>
      </c>
      <c r="G83" s="124" t="n">
        <v>1840.27404785156</v>
      </c>
      <c r="H83" s="125" t="n">
        <v>0.0138334585353732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3995.34155273438</v>
      </c>
      <c r="D84" s="130" t="n">
        <v>8855</v>
      </c>
      <c r="E84" s="131" t="n">
        <v>4859.65844726563</v>
      </c>
      <c r="F84" s="132" t="n">
        <v>5095.74279785156</v>
      </c>
      <c r="G84" s="133" t="n">
        <v>1548.14929199219</v>
      </c>
      <c r="H84" s="134" t="n">
        <v>0.01373156812042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76"/>
      <c r="K85" s="126"/>
      <c r="L85" s="127"/>
      <c r="M85" s="127"/>
      <c r="N85" s="136"/>
      <c r="O85" s="135"/>
      <c r="P85" s="127"/>
      <c r="Q85" s="128"/>
      <c r="R85" s="128"/>
      <c r="S85" s="128"/>
      <c r="T85" s="139"/>
      <c r="U85" s="76"/>
      <c r="V85" s="126"/>
      <c r="W85" s="127"/>
      <c r="X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76"/>
      <c r="K86" s="126"/>
      <c r="L86" s="127"/>
      <c r="M86" s="127"/>
      <c r="N86" s="142"/>
      <c r="O86" s="142"/>
      <c r="P86" s="142"/>
      <c r="Q86" s="71"/>
      <c r="R86" s="71"/>
      <c r="S86" s="71"/>
      <c r="T86" s="71"/>
      <c r="U86" s="71"/>
      <c r="V86" s="71"/>
      <c r="W86" s="110"/>
      <c r="X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76"/>
      <c r="K87" s="126"/>
      <c r="L87" s="127"/>
      <c r="M87" s="127"/>
      <c r="N87" s="145"/>
      <c r="O87" s="146" t="s">
        <v>110</v>
      </c>
      <c r="P87" s="146"/>
      <c r="Q87" s="146"/>
      <c r="R87" s="146"/>
      <c r="S87" s="146"/>
      <c r="T87" s="146"/>
      <c r="U87" s="146"/>
      <c r="V87" s="146"/>
      <c r="W87" s="147"/>
      <c r="X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76"/>
      <c r="K88" s="126"/>
      <c r="L88" s="127"/>
      <c r="M88" s="127"/>
      <c r="N88" s="145"/>
      <c r="O88" s="152"/>
      <c r="P88" s="153"/>
      <c r="Q88" s="154"/>
      <c r="R88" s="154"/>
      <c r="S88" s="154"/>
      <c r="T88" s="147" t="s">
        <v>114</v>
      </c>
      <c r="U88" s="153"/>
      <c r="V88" s="155"/>
      <c r="W88" s="153"/>
      <c r="X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76"/>
      <c r="K89" s="126"/>
      <c r="L89" s="127"/>
      <c r="M89" s="127"/>
      <c r="N89" s="145"/>
      <c r="O89" s="158"/>
      <c r="P89" s="147" t="s">
        <v>115</v>
      </c>
      <c r="Q89" s="147" t="s">
        <v>116</v>
      </c>
      <c r="R89" s="147"/>
      <c r="S89" s="147"/>
      <c r="T89" s="147" t="s">
        <v>117</v>
      </c>
      <c r="U89" s="147" t="s">
        <v>59</v>
      </c>
      <c r="V89" s="159" t="s">
        <v>118</v>
      </c>
      <c r="W89" s="110"/>
      <c r="X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76"/>
      <c r="K90" s="126"/>
      <c r="L90" s="127"/>
      <c r="M90" s="127"/>
      <c r="N90" s="145"/>
      <c r="O90" s="163" t="s">
        <v>123</v>
      </c>
      <c r="P90" s="164" t="s">
        <v>117</v>
      </c>
      <c r="Q90" s="164" t="s">
        <v>124</v>
      </c>
      <c r="R90" s="164"/>
      <c r="S90" s="164"/>
      <c r="T90" s="164" t="s">
        <v>125</v>
      </c>
      <c r="U90" s="164" t="s">
        <v>117</v>
      </c>
      <c r="V90" s="165" t="s">
        <v>126</v>
      </c>
      <c r="W90" s="110"/>
      <c r="X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76"/>
      <c r="K91" s="126"/>
      <c r="L91" s="127"/>
      <c r="M91" s="127"/>
      <c r="N91" s="71"/>
      <c r="O91" s="168"/>
      <c r="P91" s="110"/>
      <c r="Q91" s="110"/>
      <c r="R91" s="110"/>
      <c r="S91" s="110"/>
      <c r="T91" s="110"/>
      <c r="U91" s="110"/>
      <c r="V91" s="169"/>
      <c r="W91" s="110"/>
      <c r="X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76"/>
      <c r="K92" s="126"/>
      <c r="L92" s="127"/>
      <c r="M92" s="127"/>
      <c r="N92" s="74" t="n">
        <v>2011</v>
      </c>
      <c r="O92" s="173" t="n">
        <v>1172</v>
      </c>
      <c r="P92" s="137" t="n">
        <v>1305.95434570313</v>
      </c>
      <c r="Q92" s="174"/>
      <c r="R92" s="174"/>
      <c r="S92" s="174"/>
      <c r="T92" s="137" t="n">
        <v>0</v>
      </c>
      <c r="U92" s="137" t="n">
        <v>1305.95434570313</v>
      </c>
      <c r="V92" s="175" t="n">
        <v>0.11429551681154</v>
      </c>
      <c r="W92" s="110"/>
      <c r="X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76"/>
      <c r="K93" s="126"/>
      <c r="L93" s="127"/>
      <c r="M93" s="127"/>
      <c r="N93" s="74" t="n">
        <v>2012</v>
      </c>
      <c r="O93" s="173" t="n">
        <v>1162</v>
      </c>
      <c r="P93" s="137" t="n">
        <v>1292.99780273438</v>
      </c>
      <c r="Q93" s="174"/>
      <c r="R93" s="174"/>
      <c r="S93" s="174"/>
      <c r="T93" s="137" t="n">
        <v>0</v>
      </c>
      <c r="U93" s="137" t="n">
        <v>1292.99780273438</v>
      </c>
      <c r="V93" s="175" t="n">
        <v>0.112734769995159</v>
      </c>
      <c r="W93" s="110"/>
      <c r="X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76"/>
      <c r="K94" s="126"/>
      <c r="L94" s="127"/>
      <c r="M94" s="127"/>
      <c r="N94" s="74" t="n">
        <v>2013</v>
      </c>
      <c r="O94" s="173" t="n">
        <v>1169</v>
      </c>
      <c r="P94" s="137" t="n">
        <v>1309.42858886719</v>
      </c>
      <c r="Q94" s="174"/>
      <c r="R94" s="174"/>
      <c r="S94" s="174"/>
      <c r="T94" s="137" t="n">
        <v>0</v>
      </c>
      <c r="U94" s="137" t="n">
        <v>1309.42858886719</v>
      </c>
      <c r="V94" s="175" t="n">
        <v>0.120127107670819</v>
      </c>
      <c r="W94" s="110"/>
      <c r="X94" s="110"/>
    </row>
    <row r="95" customFormat="false" ht="12.75" hidden="false" customHeight="false" outlineLevel="0" collapsed="false">
      <c r="A95" s="74" t="n">
        <v>2014</v>
      </c>
      <c r="B95" s="170" t="n">
        <v>7173.85839843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2895.48364257813</v>
      </c>
      <c r="G95" s="171" t="n">
        <v>798.840698242188</v>
      </c>
      <c r="H95" s="128" t="n">
        <v>-2096.64294433594</v>
      </c>
      <c r="I95" s="172" t="n">
        <v>6621.47130175781</v>
      </c>
      <c r="J95" s="76"/>
      <c r="K95" s="126"/>
      <c r="L95" s="127"/>
      <c r="M95" s="127"/>
      <c r="N95" s="74" t="n">
        <v>2014</v>
      </c>
      <c r="O95" s="173" t="n">
        <v>1186</v>
      </c>
      <c r="P95" s="137" t="n">
        <v>1325.22521972656</v>
      </c>
      <c r="Q95" s="174" t="s">
        <v>127</v>
      </c>
      <c r="R95" s="174"/>
      <c r="S95" s="174"/>
      <c r="T95" s="137" t="n">
        <v>312</v>
      </c>
      <c r="U95" s="137" t="n">
        <v>1637.22521972656</v>
      </c>
      <c r="V95" s="175" t="n">
        <v>0.380459713091537</v>
      </c>
      <c r="W95" s="110"/>
      <c r="X95" s="110"/>
    </row>
    <row r="96" customFormat="false" ht="12.75" hidden="false" customHeight="false" outlineLevel="0" collapsed="false">
      <c r="A96" s="74" t="n">
        <v>2015</v>
      </c>
      <c r="B96" s="170" t="n">
        <v>7173.4790039062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2851.439453125</v>
      </c>
      <c r="G96" s="171" t="n">
        <v>760.8955078125</v>
      </c>
      <c r="H96" s="128" t="n">
        <v>-2090.5439453125</v>
      </c>
      <c r="I96" s="172" t="n">
        <v>6621.12112060547</v>
      </c>
      <c r="J96" s="76"/>
      <c r="K96" s="126"/>
      <c r="L96" s="127"/>
      <c r="M96" s="127"/>
      <c r="N96" s="74" t="n">
        <v>2015</v>
      </c>
      <c r="O96" s="173" t="n">
        <v>1202</v>
      </c>
      <c r="P96" s="137" t="n">
        <v>1067.51440429688</v>
      </c>
      <c r="Q96" s="174"/>
      <c r="R96" s="174"/>
      <c r="S96" s="174"/>
      <c r="T96" s="137" t="n">
        <v>312</v>
      </c>
      <c r="U96" s="137" t="n">
        <v>1379.51440429688</v>
      </c>
      <c r="V96" s="175" t="n">
        <v>0.147682532692908</v>
      </c>
      <c r="W96" s="110"/>
      <c r="X96" s="110"/>
    </row>
    <row r="97" customFormat="false" ht="12.75" hidden="false" customHeight="false" outlineLevel="0" collapsed="false">
      <c r="A97" s="74" t="n">
        <v>2016</v>
      </c>
      <c r="B97" s="170" t="n">
        <v>7160.657226562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3061.91845703125</v>
      </c>
      <c r="G97" s="171" t="n">
        <v>0.0338815040886402</v>
      </c>
      <c r="H97" s="128" t="n">
        <v>-3061.88457552716</v>
      </c>
      <c r="I97" s="172" t="n">
        <v>6609.28662011719</v>
      </c>
      <c r="J97" s="76"/>
      <c r="K97" s="126"/>
      <c r="L97" s="127"/>
      <c r="M97" s="127"/>
      <c r="N97" s="74" t="n">
        <v>2016</v>
      </c>
      <c r="O97" s="173" t="n">
        <v>1171</v>
      </c>
      <c r="P97" s="137" t="n">
        <v>330.118591308594</v>
      </c>
      <c r="Q97" s="174"/>
      <c r="R97" s="174"/>
      <c r="S97" s="174"/>
      <c r="T97" s="137" t="n">
        <v>312</v>
      </c>
      <c r="U97" s="137" t="n">
        <v>642.118591308594</v>
      </c>
      <c r="V97" s="175" t="n">
        <v>-0.451649366943985</v>
      </c>
      <c r="W97" s="110"/>
      <c r="X97" s="110"/>
    </row>
    <row r="98" customFormat="false" ht="25.5" hidden="false" customHeight="false" outlineLevel="0" collapsed="false">
      <c r="A98" s="74" t="n">
        <v>2017</v>
      </c>
      <c r="B98" s="170" t="n">
        <v>7183.9414062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1874.64685058594</v>
      </c>
      <c r="G98" s="171" t="n">
        <v>1029.64038085938</v>
      </c>
      <c r="H98" s="128" t="n">
        <v>-845.006469726563</v>
      </c>
      <c r="I98" s="172" t="n">
        <v>6630.77791796875</v>
      </c>
      <c r="J98" s="76"/>
      <c r="K98" s="126"/>
      <c r="L98" s="127"/>
      <c r="M98" s="127"/>
      <c r="N98" s="74" t="n">
        <v>2017</v>
      </c>
      <c r="O98" s="173" t="n">
        <v>1157</v>
      </c>
      <c r="P98" s="137" t="n">
        <v>-466.630981445313</v>
      </c>
      <c r="Q98" s="174" t="s">
        <v>132</v>
      </c>
      <c r="R98" s="174"/>
      <c r="S98" s="174"/>
      <c r="T98" s="137" t="n">
        <v>1074</v>
      </c>
      <c r="U98" s="137" t="n">
        <v>607.369018554688</v>
      </c>
      <c r="V98" s="175" t="n">
        <v>-0.47504838500027</v>
      </c>
      <c r="W98" s="110"/>
      <c r="X98" s="110"/>
    </row>
    <row r="99" customFormat="false" ht="12.75" hidden="false" customHeight="false" outlineLevel="0" collapsed="false">
      <c r="A99" s="74" t="n">
        <v>2018</v>
      </c>
      <c r="B99" s="170" t="n">
        <v>7213.6020507812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1026.34838867188</v>
      </c>
      <c r="G99" s="171" t="n">
        <v>1506.55932617188</v>
      </c>
      <c r="H99" s="128" t="n">
        <v>480.2109375</v>
      </c>
      <c r="I99" s="172" t="n">
        <v>6658.15469287109</v>
      </c>
      <c r="J99" s="76"/>
      <c r="K99" s="126"/>
      <c r="L99" s="127"/>
      <c r="M99" s="127"/>
      <c r="N99" s="74" t="n">
        <v>2018</v>
      </c>
      <c r="O99" s="173" t="n">
        <v>1157</v>
      </c>
      <c r="P99" s="137" t="n">
        <v>433.827880859375</v>
      </c>
      <c r="Q99" s="174"/>
      <c r="R99" s="174"/>
      <c r="S99" s="174"/>
      <c r="T99" s="137" t="n">
        <v>1074</v>
      </c>
      <c r="U99" s="137" t="n">
        <v>1507.82788085938</v>
      </c>
      <c r="V99" s="175" t="n">
        <v>0.303222023214672</v>
      </c>
      <c r="W99" s="110"/>
      <c r="X99" s="110"/>
    </row>
    <row r="100" customFormat="false" ht="12.75" hidden="false" customHeight="false" outlineLevel="0" collapsed="false">
      <c r="A100" s="74" t="n">
        <v>2019</v>
      </c>
      <c r="B100" s="170" t="n">
        <v>7246.094726562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1019.33685302734</v>
      </c>
      <c r="G100" s="171" t="n">
        <v>1554.13598632813</v>
      </c>
      <c r="H100" s="128" t="n">
        <v>534.799133300781</v>
      </c>
      <c r="I100" s="172" t="n">
        <v>6688.14543261719</v>
      </c>
      <c r="J100" s="76"/>
      <c r="K100" s="126"/>
      <c r="L100" s="127"/>
      <c r="M100" s="127"/>
      <c r="N100" s="74" t="n">
        <v>2019</v>
      </c>
      <c r="O100" s="173" t="n">
        <v>1157</v>
      </c>
      <c r="P100" s="137" t="n">
        <v>436.087768554688</v>
      </c>
      <c r="Q100" s="174"/>
      <c r="R100" s="174"/>
      <c r="S100" s="174"/>
      <c r="T100" s="137" t="n">
        <v>1074</v>
      </c>
      <c r="U100" s="137" t="n">
        <v>1510.08776855469</v>
      </c>
      <c r="V100" s="175" t="n">
        <v>0.30517525372056</v>
      </c>
      <c r="W100" s="110"/>
      <c r="X100" s="110"/>
    </row>
    <row r="101" customFormat="false" ht="12.75" hidden="false" customHeight="false" outlineLevel="0" collapsed="false">
      <c r="A101" s="74" t="n">
        <v>2020</v>
      </c>
      <c r="B101" s="170" t="n">
        <v>7275.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1123.57080078125</v>
      </c>
      <c r="G101" s="171" t="n">
        <v>1409.69934082031</v>
      </c>
      <c r="H101" s="128" t="n">
        <v>286.128540039063</v>
      </c>
      <c r="I101" s="172" t="n">
        <v>6714.9980625</v>
      </c>
      <c r="J101" s="76"/>
      <c r="K101" s="126"/>
      <c r="L101" s="127"/>
      <c r="M101" s="127"/>
      <c r="N101" s="74" t="n">
        <v>2020</v>
      </c>
      <c r="O101" s="173" t="n">
        <v>1159</v>
      </c>
      <c r="P101" s="137" t="n">
        <v>441.624389648438</v>
      </c>
      <c r="Q101" s="174"/>
      <c r="R101" s="174"/>
      <c r="S101" s="174"/>
      <c r="T101" s="137" t="n">
        <v>1074</v>
      </c>
      <c r="U101" s="137" t="n">
        <v>1515.62438964844</v>
      </c>
      <c r="V101" s="175" t="n">
        <v>0.307700077349817</v>
      </c>
      <c r="W101" s="110"/>
      <c r="X101" s="110"/>
    </row>
    <row r="102" customFormat="false" ht="12.75" hidden="false" customHeight="false" outlineLevel="0" collapsed="false">
      <c r="A102" s="74" t="n">
        <v>2021</v>
      </c>
      <c r="B102" s="170" t="n">
        <v>7308.413085937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1093.98840332031</v>
      </c>
      <c r="G102" s="171" t="n">
        <v>1479.85302734375</v>
      </c>
      <c r="H102" s="128" t="n">
        <v>385.864624023438</v>
      </c>
      <c r="I102" s="172" t="n">
        <v>6745.66527832031</v>
      </c>
      <c r="J102" s="76"/>
      <c r="K102" s="126"/>
      <c r="L102" s="127"/>
      <c r="M102" s="127"/>
      <c r="N102" s="74" t="n">
        <v>2021</v>
      </c>
      <c r="O102" s="173" t="n">
        <v>1167</v>
      </c>
      <c r="P102" s="137" t="n">
        <v>439.78515625</v>
      </c>
      <c r="Q102" s="174"/>
      <c r="R102" s="174"/>
      <c r="S102" s="174"/>
      <c r="T102" s="137" t="n">
        <v>1074</v>
      </c>
      <c r="U102" s="137" t="n">
        <v>1513.78515625</v>
      </c>
      <c r="V102" s="175" t="n">
        <v>0.297159516923736</v>
      </c>
      <c r="W102" s="110"/>
      <c r="X102" s="110"/>
    </row>
    <row r="103" customFormat="false" ht="12.75" hidden="false" customHeight="false" outlineLevel="0" collapsed="false">
      <c r="A103" s="74" t="n">
        <v>2022</v>
      </c>
      <c r="B103" s="170" t="n">
        <v>7346.0834960937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1034.93994140625</v>
      </c>
      <c r="G103" s="171" t="n">
        <v>1455.2900390625</v>
      </c>
      <c r="H103" s="128" t="n">
        <v>420.35009765625</v>
      </c>
      <c r="I103" s="172" t="n">
        <v>6780.43506689453</v>
      </c>
      <c r="J103" s="76"/>
      <c r="K103" s="126"/>
      <c r="L103" s="127"/>
      <c r="M103" s="127"/>
      <c r="N103" s="74" t="n">
        <v>2022</v>
      </c>
      <c r="O103" s="173" t="n">
        <v>1174</v>
      </c>
      <c r="P103" s="137" t="n">
        <v>438.78515625</v>
      </c>
      <c r="Q103" s="174"/>
      <c r="R103" s="174"/>
      <c r="S103" s="174"/>
      <c r="T103" s="137" t="n">
        <v>1074</v>
      </c>
      <c r="U103" s="137" t="n">
        <v>1512.78515625</v>
      </c>
      <c r="V103" s="175" t="n">
        <v>0.288573386925043</v>
      </c>
      <c r="W103" s="110"/>
      <c r="X103" s="110"/>
    </row>
    <row r="104" customFormat="false" ht="12.75" hidden="false" customHeight="false" outlineLevel="0" collapsed="false">
      <c r="A104" s="74" t="n">
        <v>2023</v>
      </c>
      <c r="B104" s="170" t="n">
        <v>7385.28320312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1013.87561035156</v>
      </c>
      <c r="G104" s="171" t="n">
        <v>1444.87707519531</v>
      </c>
      <c r="H104" s="128" t="n">
        <v>431.00146484375</v>
      </c>
      <c r="I104" s="172" t="n">
        <v>6816.61639648438</v>
      </c>
      <c r="J104" s="76"/>
      <c r="K104" s="126"/>
      <c r="L104" s="127"/>
      <c r="M104" s="127"/>
      <c r="N104" s="74" t="n">
        <v>2023</v>
      </c>
      <c r="O104" s="173" t="n">
        <v>1174</v>
      </c>
      <c r="P104" s="137" t="n">
        <v>442.78515625</v>
      </c>
      <c r="Q104" s="174"/>
      <c r="R104" s="174"/>
      <c r="S104" s="174"/>
      <c r="T104" s="137" t="n">
        <v>1074</v>
      </c>
      <c r="U104" s="137" t="n">
        <v>1516.78515625</v>
      </c>
      <c r="V104" s="175" t="n">
        <v>0.291980541950596</v>
      </c>
      <c r="W104" s="110"/>
      <c r="X104" s="110"/>
    </row>
    <row r="105" customFormat="false" ht="12.75" hidden="false" customHeight="false" outlineLevel="0" collapsed="false">
      <c r="A105" s="74" t="n">
        <v>2024</v>
      </c>
      <c r="B105" s="170" t="n">
        <v>7427.19726562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1163.09765625</v>
      </c>
      <c r="G105" s="171" t="n">
        <v>1336.50341796875</v>
      </c>
      <c r="H105" s="128" t="n">
        <v>173.40576171875</v>
      </c>
      <c r="I105" s="172" t="n">
        <v>6855.30307617188</v>
      </c>
      <c r="J105" s="76"/>
      <c r="K105" s="126"/>
      <c r="L105" s="127"/>
      <c r="M105" s="127"/>
      <c r="N105" s="74" t="n">
        <v>2024</v>
      </c>
      <c r="O105" s="173" t="n">
        <v>1179</v>
      </c>
      <c r="P105" s="137" t="n">
        <v>440.78515625</v>
      </c>
      <c r="Q105" s="174"/>
      <c r="R105" s="174"/>
      <c r="S105" s="174"/>
      <c r="T105" s="137" t="n">
        <v>1074</v>
      </c>
      <c r="U105" s="137" t="n">
        <v>1514.78515625</v>
      </c>
      <c r="V105" s="175" t="n">
        <v>0.284805051950806</v>
      </c>
      <c r="W105" s="110"/>
      <c r="X105" s="110"/>
    </row>
    <row r="106" customFormat="false" ht="12.75" hidden="false" customHeight="false" outlineLevel="0" collapsed="false">
      <c r="A106" s="74" t="n">
        <v>2025</v>
      </c>
      <c r="B106" s="170" t="n">
        <v>7465.2797851562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1164.70434570313</v>
      </c>
      <c r="G106" s="171" t="n">
        <v>1213.64001464844</v>
      </c>
      <c r="H106" s="128" t="n">
        <v>48.9356689453125</v>
      </c>
      <c r="I106" s="172" t="n">
        <v>6890.45324169922</v>
      </c>
      <c r="J106" s="76"/>
      <c r="K106" s="126"/>
      <c r="L106" s="127"/>
      <c r="M106" s="127"/>
      <c r="N106" s="74" t="n">
        <v>2025</v>
      </c>
      <c r="O106" s="173" t="n">
        <v>1189</v>
      </c>
      <c r="P106" s="137" t="n">
        <v>440.78515625</v>
      </c>
      <c r="Q106" s="174"/>
      <c r="R106" s="174"/>
      <c r="S106" s="174"/>
      <c r="T106" s="137" t="n">
        <v>1074</v>
      </c>
      <c r="U106" s="137" t="n">
        <v>1514.78515625</v>
      </c>
      <c r="V106" s="175" t="n">
        <v>0.273999290370059</v>
      </c>
      <c r="W106" s="110"/>
      <c r="X106" s="110"/>
    </row>
    <row r="107" customFormat="false" ht="12.75" hidden="false" customHeight="false" outlineLevel="0" collapsed="false">
      <c r="A107" s="74" t="n">
        <v>2026</v>
      </c>
      <c r="B107" s="170" t="n">
        <v>7510.581054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1065.31030273438</v>
      </c>
      <c r="G107" s="171" t="n">
        <v>1421.81164550781</v>
      </c>
      <c r="H107" s="128" t="n">
        <v>356.501342773438</v>
      </c>
      <c r="I107" s="172" t="n">
        <v>6932.26631347656</v>
      </c>
      <c r="J107" s="76"/>
      <c r="K107" s="126"/>
      <c r="L107" s="127"/>
      <c r="M107" s="127"/>
      <c r="N107" s="74" t="n">
        <v>2026</v>
      </c>
      <c r="O107" s="173" t="n">
        <v>1198</v>
      </c>
      <c r="P107" s="137" t="n">
        <v>440.78515625</v>
      </c>
      <c r="Q107" s="174"/>
      <c r="R107" s="174"/>
      <c r="S107" s="174"/>
      <c r="T107" s="137" t="n">
        <v>1074</v>
      </c>
      <c r="U107" s="137" t="n">
        <v>1514.78515625</v>
      </c>
      <c r="V107" s="175" t="n">
        <v>0.264428344115192</v>
      </c>
      <c r="W107" s="110"/>
      <c r="X107" s="110"/>
    </row>
    <row r="108" customFormat="false" ht="12.75" hidden="false" customHeight="false" outlineLevel="0" collapsed="false">
      <c r="A108" s="74" t="n">
        <v>2027</v>
      </c>
      <c r="B108" s="170" t="n">
        <v>7556.47656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1165.58959960938</v>
      </c>
      <c r="G108" s="171" t="n">
        <v>1307.8642578125</v>
      </c>
      <c r="H108" s="128" t="n">
        <v>142.274658203125</v>
      </c>
      <c r="I108" s="172" t="n">
        <v>6974.6278671875</v>
      </c>
      <c r="J108" s="76"/>
      <c r="K108" s="126"/>
      <c r="L108" s="127"/>
      <c r="M108" s="127"/>
      <c r="N108" s="74" t="n">
        <v>2027</v>
      </c>
      <c r="O108" s="173" t="n">
        <v>1208</v>
      </c>
      <c r="P108" s="137" t="n">
        <v>440.78515625</v>
      </c>
      <c r="Q108" s="174"/>
      <c r="R108" s="174"/>
      <c r="S108" s="174"/>
      <c r="T108" s="137" t="n">
        <v>1074</v>
      </c>
      <c r="U108" s="137" t="n">
        <v>1514.78515625</v>
      </c>
      <c r="V108" s="175" t="n">
        <v>0.253961222061258</v>
      </c>
      <c r="W108" s="110"/>
      <c r="X108" s="110"/>
    </row>
    <row r="109" customFormat="false" ht="12.75" hidden="false" customHeight="false" outlineLevel="0" collapsed="false">
      <c r="A109" s="74" t="n">
        <v>2028</v>
      </c>
      <c r="B109" s="170" t="n">
        <v>7604.296386718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1160.76391601563</v>
      </c>
      <c r="G109" s="171" t="n">
        <v>1254.43225097656</v>
      </c>
      <c r="H109" s="128" t="n">
        <v>93.6683349609375</v>
      </c>
      <c r="I109" s="172" t="n">
        <v>7018.76556494141</v>
      </c>
      <c r="J109" s="76"/>
      <c r="K109" s="126"/>
      <c r="L109" s="127"/>
      <c r="M109" s="127"/>
      <c r="N109" s="74" t="n">
        <v>2028</v>
      </c>
      <c r="O109" s="173" t="n">
        <v>1215</v>
      </c>
      <c r="P109" s="137" t="n">
        <v>440.78515625</v>
      </c>
      <c r="Q109" s="174"/>
      <c r="R109" s="174"/>
      <c r="S109" s="174"/>
      <c r="T109" s="137" t="n">
        <v>1074</v>
      </c>
      <c r="U109" s="137" t="n">
        <v>1514.78515625</v>
      </c>
      <c r="V109" s="175" t="n">
        <v>0.246736754115226</v>
      </c>
      <c r="W109" s="110"/>
      <c r="X109" s="110"/>
    </row>
    <row r="110" customFormat="false" ht="12.75" hidden="false" customHeight="false" outlineLevel="0" collapsed="false">
      <c r="A110" s="74" t="n">
        <v>2029</v>
      </c>
      <c r="B110" s="170" t="n">
        <v>7645.9975585937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1152.83532714844</v>
      </c>
      <c r="G110" s="171" t="n">
        <v>1340.85717773438</v>
      </c>
      <c r="H110" s="128" t="n">
        <v>188.021850585938</v>
      </c>
      <c r="I110" s="172" t="n">
        <v>7057.25574658203</v>
      </c>
      <c r="J110" s="76"/>
      <c r="K110" s="126"/>
      <c r="L110" s="127"/>
      <c r="M110" s="127"/>
      <c r="N110" s="74" t="n">
        <v>2029</v>
      </c>
      <c r="O110" s="173" t="n">
        <v>1220</v>
      </c>
      <c r="P110" s="137" t="n">
        <v>440.78515625</v>
      </c>
      <c r="Q110" s="174"/>
      <c r="R110" s="174"/>
      <c r="S110" s="174"/>
      <c r="T110" s="137" t="n">
        <v>1074</v>
      </c>
      <c r="U110" s="137" t="n">
        <v>1514.78515625</v>
      </c>
      <c r="V110" s="175" t="n">
        <v>0.241627177254098</v>
      </c>
      <c r="W110" s="110"/>
      <c r="X110" s="110"/>
    </row>
    <row r="111" customFormat="false" ht="12.75" hidden="false" customHeight="false" outlineLevel="0" collapsed="false">
      <c r="A111" s="74" t="n">
        <v>2030</v>
      </c>
      <c r="B111" s="170" t="n">
        <v>7690.5639648437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1399.03686523438</v>
      </c>
      <c r="G111" s="171" t="n">
        <v>1081.87646484375</v>
      </c>
      <c r="H111" s="128" t="n">
        <v>-317.160400390625</v>
      </c>
      <c r="I111" s="172" t="n">
        <v>7098.39053955078</v>
      </c>
      <c r="J111" s="76"/>
      <c r="K111" s="126"/>
      <c r="L111" s="127"/>
      <c r="M111" s="127"/>
      <c r="N111" s="74" t="n">
        <v>2030</v>
      </c>
      <c r="O111" s="173" t="n">
        <v>1229</v>
      </c>
      <c r="P111" s="137" t="n">
        <v>440.78515625</v>
      </c>
      <c r="Q111" s="174"/>
      <c r="R111" s="174"/>
      <c r="S111" s="174"/>
      <c r="T111" s="137" t="n">
        <v>1074</v>
      </c>
      <c r="U111" s="137" t="n">
        <v>1514.78515625</v>
      </c>
      <c r="V111" s="175" t="n">
        <v>0.232534708096013</v>
      </c>
      <c r="W111" s="110"/>
      <c r="X111" s="110"/>
    </row>
    <row r="112" customFormat="false" ht="12.75" hidden="false" customHeight="false" outlineLevel="0" collapsed="false">
      <c r="A112" s="74" t="n">
        <v>2031</v>
      </c>
      <c r="B112" s="170" t="n">
        <v>7735.6870117187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1321.72961425781</v>
      </c>
      <c r="G112" s="171" t="n">
        <v>1069.22338867188</v>
      </c>
      <c r="H112" s="128" t="n">
        <v>-252.506225585938</v>
      </c>
      <c r="I112" s="172" t="n">
        <v>7140.03911181641</v>
      </c>
      <c r="J112" s="76"/>
      <c r="K112" s="126"/>
      <c r="L112" s="127"/>
      <c r="M112" s="127"/>
      <c r="N112" s="74" t="n">
        <v>2031</v>
      </c>
      <c r="O112" s="173" t="n">
        <v>1239</v>
      </c>
      <c r="P112" s="137" t="n">
        <v>440.78515625</v>
      </c>
      <c r="Q112" s="174"/>
      <c r="R112" s="174"/>
      <c r="S112" s="174"/>
      <c r="T112" s="137" t="n">
        <v>1074</v>
      </c>
      <c r="U112" s="137" t="n">
        <v>1514.78515625</v>
      </c>
      <c r="V112" s="175" t="n">
        <v>0.222586889628733</v>
      </c>
      <c r="W112" s="110"/>
      <c r="X112" s="110"/>
    </row>
    <row r="113" customFormat="false" ht="12.75" hidden="false" customHeight="false" outlineLevel="0" collapsed="false">
      <c r="A113" s="74" t="n">
        <v>2032</v>
      </c>
      <c r="B113" s="170" t="n">
        <v>7781.5131835937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1236.078125</v>
      </c>
      <c r="G113" s="171" t="n">
        <v>1311.8173828125</v>
      </c>
      <c r="H113" s="128" t="n">
        <v>75.7392578125</v>
      </c>
      <c r="I113" s="172" t="n">
        <v>7182.33666845703</v>
      </c>
      <c r="J113" s="76"/>
      <c r="K113" s="126"/>
      <c r="L113" s="127"/>
      <c r="M113" s="127"/>
      <c r="N113" s="74" t="n">
        <v>2032</v>
      </c>
      <c r="O113" s="173" t="n">
        <v>1246</v>
      </c>
      <c r="P113" s="137" t="n">
        <v>440.78515625</v>
      </c>
      <c r="Q113" s="174"/>
      <c r="R113" s="174"/>
      <c r="S113" s="174"/>
      <c r="T113" s="137" t="n">
        <v>1074</v>
      </c>
      <c r="U113" s="137" t="n">
        <v>1514.78515625</v>
      </c>
      <c r="V113" s="175" t="n">
        <v>0.215718423956661</v>
      </c>
      <c r="W113" s="110"/>
      <c r="X113" s="110"/>
    </row>
    <row r="114" customFormat="false" ht="12.75" hidden="false" customHeight="false" outlineLevel="0" collapsed="false">
      <c r="A114" s="74" t="n">
        <v>2033</v>
      </c>
      <c r="B114" s="170" t="n">
        <v>7820.8696289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1379.72570800781</v>
      </c>
      <c r="G114" s="171" t="n">
        <v>1089.58605957031</v>
      </c>
      <c r="H114" s="128" t="n">
        <v>-290.1396484375</v>
      </c>
      <c r="I114" s="172" t="n">
        <v>7218.66266748047</v>
      </c>
      <c r="J114" s="76"/>
      <c r="K114" s="126"/>
      <c r="L114" s="127"/>
      <c r="M114" s="127"/>
      <c r="N114" s="74" t="n">
        <v>2033</v>
      </c>
      <c r="O114" s="173" t="n">
        <v>1258</v>
      </c>
      <c r="P114" s="137" t="n">
        <v>440.78515625</v>
      </c>
      <c r="Q114" s="174"/>
      <c r="R114" s="174"/>
      <c r="S114" s="174"/>
      <c r="T114" s="137" t="n">
        <v>1074</v>
      </c>
      <c r="U114" s="137" t="n">
        <v>1514.78515625</v>
      </c>
      <c r="V114" s="175" t="n">
        <v>0.204121745826709</v>
      </c>
      <c r="W114" s="110"/>
      <c r="X114" s="110"/>
    </row>
    <row r="115" customFormat="false" ht="12.75" hidden="false" customHeight="false" outlineLevel="0" collapsed="false">
      <c r="A115" s="74" t="n">
        <v>2034</v>
      </c>
      <c r="B115" s="170" t="n">
        <v>7861.78466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1359.07360839844</v>
      </c>
      <c r="G115" s="171" t="n">
        <v>1112.59521484375</v>
      </c>
      <c r="H115" s="128" t="n">
        <v>-246.478393554688</v>
      </c>
      <c r="I115" s="172" t="n">
        <v>7256.42724853516</v>
      </c>
      <c r="J115" s="76"/>
      <c r="K115" s="126"/>
      <c r="L115" s="127"/>
      <c r="M115" s="127"/>
      <c r="N115" s="74" t="n">
        <v>2034</v>
      </c>
      <c r="O115" s="173" t="n">
        <v>1260</v>
      </c>
      <c r="P115" s="137" t="n">
        <v>440.78515625</v>
      </c>
      <c r="Q115" s="174"/>
      <c r="R115" s="174"/>
      <c r="S115" s="174"/>
      <c r="T115" s="137" t="n">
        <v>1074</v>
      </c>
      <c r="U115" s="137" t="n">
        <v>1514.78515625</v>
      </c>
      <c r="V115" s="175" t="n">
        <v>0.202210441468254</v>
      </c>
      <c r="W115" s="110"/>
      <c r="X115" s="110"/>
    </row>
    <row r="116" customFormat="false" ht="12.75" hidden="false" customHeight="false" outlineLevel="0" collapsed="false">
      <c r="A116" s="74" t="n">
        <v>2035</v>
      </c>
      <c r="B116" s="170" t="n">
        <v>7904.045898437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1480.30505371094</v>
      </c>
      <c r="G116" s="171" t="n">
        <v>1016.60516357422</v>
      </c>
      <c r="H116" s="128" t="n">
        <v>-463.699890136719</v>
      </c>
      <c r="I116" s="172" t="n">
        <v>7295.43436425781</v>
      </c>
      <c r="J116" s="76"/>
      <c r="K116" s="126"/>
      <c r="L116" s="127"/>
      <c r="M116" s="127"/>
      <c r="N116" s="74" t="n">
        <v>2035</v>
      </c>
      <c r="O116" s="173" t="n">
        <v>1279</v>
      </c>
      <c r="P116" s="137" t="n">
        <v>440.78515625</v>
      </c>
      <c r="Q116" s="174"/>
      <c r="R116" s="174"/>
      <c r="S116" s="174"/>
      <c r="T116" s="137" t="n">
        <v>1074</v>
      </c>
      <c r="U116" s="137" t="n">
        <v>1514.78515625</v>
      </c>
      <c r="V116" s="175" t="n">
        <v>0.184351177677873</v>
      </c>
      <c r="W116" s="110"/>
      <c r="X116" s="110"/>
    </row>
    <row r="117" customFormat="false" ht="12.75" hidden="false" customHeight="false" outlineLevel="0" collapsed="false">
      <c r="A117" s="74" t="n">
        <v>2036</v>
      </c>
      <c r="B117" s="170" t="n">
        <v>7947.8085937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1487.296875</v>
      </c>
      <c r="G117" s="171" t="n">
        <v>1021.11749267578</v>
      </c>
      <c r="H117" s="128" t="n">
        <v>-466.179382324219</v>
      </c>
      <c r="I117" s="172" t="n">
        <v>7335.82733203125</v>
      </c>
      <c r="J117" s="76"/>
      <c r="K117" s="126"/>
      <c r="L117" s="127"/>
      <c r="M117" s="127"/>
      <c r="N117" s="74" t="n">
        <v>2036</v>
      </c>
      <c r="O117" s="173" t="n">
        <v>1285</v>
      </c>
      <c r="P117" s="137" t="n">
        <v>440.78515625</v>
      </c>
      <c r="Q117" s="174"/>
      <c r="R117" s="174"/>
      <c r="S117" s="174"/>
      <c r="T117" s="137" t="n">
        <v>1074</v>
      </c>
      <c r="U117" s="137" t="n">
        <v>1514.78515625</v>
      </c>
      <c r="V117" s="175" t="n">
        <v>0.178821133268483</v>
      </c>
      <c r="W117" s="110"/>
      <c r="X117" s="110"/>
    </row>
    <row r="118" customFormat="false" ht="12.75" hidden="false" customHeight="false" outlineLevel="0" collapsed="false">
      <c r="A118" s="74" t="n">
        <v>2037</v>
      </c>
      <c r="B118" s="170" t="n">
        <v>7991.304199218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1423.58447265625</v>
      </c>
      <c r="G118" s="171" t="n">
        <v>1084.4296875</v>
      </c>
      <c r="H118" s="128" t="n">
        <v>-339.15478515625</v>
      </c>
      <c r="I118" s="172" t="n">
        <v>7375.97377587891</v>
      </c>
      <c r="J118" s="76"/>
      <c r="K118" s="126"/>
      <c r="L118" s="127"/>
      <c r="M118" s="127"/>
      <c r="N118" s="74" t="n">
        <v>2037</v>
      </c>
      <c r="O118" s="173" t="n">
        <v>1299</v>
      </c>
      <c r="P118" s="137" t="n">
        <v>440.78515625</v>
      </c>
      <c r="Q118" s="174"/>
      <c r="R118" s="174"/>
      <c r="S118" s="174"/>
      <c r="T118" s="137" t="n">
        <v>1074</v>
      </c>
      <c r="U118" s="137" t="n">
        <v>1514.78515625</v>
      </c>
      <c r="V118" s="175" t="n">
        <v>0.166116363548884</v>
      </c>
      <c r="W118" s="110"/>
      <c r="X118" s="110"/>
    </row>
    <row r="119" customFormat="false" ht="12.75" hidden="false" customHeight="false" outlineLevel="0" collapsed="false">
      <c r="A119" s="74" t="n">
        <v>2038</v>
      </c>
      <c r="B119" s="170" t="n">
        <v>8034.3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1533.65844726563</v>
      </c>
      <c r="G119" s="171" t="n">
        <v>924.391540527344</v>
      </c>
      <c r="H119" s="128" t="n">
        <v>-609.266906738281</v>
      </c>
      <c r="I119" s="172" t="n">
        <v>7415.69387304688</v>
      </c>
      <c r="J119" s="76"/>
      <c r="K119" s="126"/>
      <c r="L119" s="127"/>
      <c r="M119" s="127"/>
      <c r="N119" s="74" t="n">
        <v>2038</v>
      </c>
      <c r="O119" s="173" t="n">
        <v>1309</v>
      </c>
      <c r="P119" s="137" t="n">
        <v>440.78515625</v>
      </c>
      <c r="Q119" s="174"/>
      <c r="R119" s="174"/>
      <c r="S119" s="174"/>
      <c r="T119" s="137" t="n">
        <v>1074</v>
      </c>
      <c r="U119" s="137" t="n">
        <v>1514.78515625</v>
      </c>
      <c r="V119" s="175" t="n">
        <v>0.15720791157372</v>
      </c>
      <c r="W119" s="110"/>
      <c r="X119" s="110"/>
    </row>
    <row r="120" customFormat="false" ht="12.75" hidden="false" customHeight="false" outlineLevel="0" collapsed="false">
      <c r="A120" s="74" t="n">
        <v>2039</v>
      </c>
      <c r="B120" s="170" t="n">
        <v>8076.870117187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1520.50915527344</v>
      </c>
      <c r="G120" s="171" t="n">
        <v>1020.22698974609</v>
      </c>
      <c r="H120" s="128" t="n">
        <v>-500.282165527344</v>
      </c>
      <c r="I120" s="172" t="n">
        <v>7454.95111816406</v>
      </c>
      <c r="J120" s="76"/>
      <c r="K120" s="126"/>
      <c r="L120" s="127"/>
      <c r="M120" s="127"/>
      <c r="N120" s="74" t="n">
        <v>2039</v>
      </c>
      <c r="O120" s="173" t="n">
        <v>1319</v>
      </c>
      <c r="P120" s="137" t="n">
        <v>440.78515625</v>
      </c>
      <c r="Q120" s="174"/>
      <c r="R120" s="174"/>
      <c r="S120" s="174"/>
      <c r="T120" s="137" t="n">
        <v>1074</v>
      </c>
      <c r="U120" s="137" t="n">
        <v>1514.78515625</v>
      </c>
      <c r="V120" s="175" t="n">
        <v>0.148434538476118</v>
      </c>
      <c r="W120" s="110"/>
      <c r="X120" s="110"/>
    </row>
    <row r="121" customFormat="false" ht="12.75" hidden="false" customHeight="false" outlineLevel="0" collapsed="false">
      <c r="A121" s="74" t="n">
        <v>2040</v>
      </c>
      <c r="B121" s="176" t="n">
        <v>8119.19580078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1603.39001464844</v>
      </c>
      <c r="G121" s="177" t="n">
        <v>819.377990722656</v>
      </c>
      <c r="H121" s="178" t="n">
        <v>-784.012023925781</v>
      </c>
      <c r="I121" s="179" t="n">
        <v>7494.01772412109</v>
      </c>
      <c r="J121" s="76"/>
      <c r="K121" s="126"/>
      <c r="L121" s="127"/>
      <c r="M121" s="127"/>
      <c r="N121" s="74" t="n">
        <v>2040</v>
      </c>
      <c r="O121" s="180" t="n">
        <v>1319</v>
      </c>
      <c r="P121" s="181" t="n">
        <v>440.78515625</v>
      </c>
      <c r="Q121" s="182"/>
      <c r="R121" s="182"/>
      <c r="S121" s="182"/>
      <c r="T121" s="181" t="n">
        <v>1074</v>
      </c>
      <c r="U121" s="181" t="n">
        <v>1514.78515625</v>
      </c>
      <c r="V121" s="183" t="n">
        <v>0.148434538476118</v>
      </c>
      <c r="W121" s="110"/>
      <c r="X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76"/>
      <c r="K122" s="126"/>
      <c r="L122" s="127"/>
      <c r="M122" s="127"/>
      <c r="N122" s="76"/>
      <c r="O122" s="74"/>
      <c r="P122" s="186"/>
      <c r="Q122" s="187"/>
      <c r="R122" s="187"/>
      <c r="S122" s="187"/>
      <c r="T122" s="186"/>
      <c r="U122" s="186"/>
      <c r="V122" s="110"/>
      <c r="W122" s="188"/>
      <c r="X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</row>
    <row r="125" customFormat="false" ht="12.75" hidden="false" customHeight="false" outlineLevel="0" collapsed="false">
      <c r="J125" s="76"/>
      <c r="K125" s="126"/>
      <c r="L125" s="127"/>
      <c r="M125" s="127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2"/>
      <c r="V2" s="71"/>
      <c r="W2" s="71"/>
      <c r="X2" s="71"/>
      <c r="Y2" s="71"/>
      <c r="Z2" s="71"/>
      <c r="AA2" s="71"/>
      <c r="AB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2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69"/>
      <c r="C4" s="70" t="s">
        <v>133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2"/>
      <c r="V4" s="71"/>
      <c r="W4" s="71"/>
      <c r="X4" s="71"/>
      <c r="Y4" s="71"/>
      <c r="Z4" s="71"/>
      <c r="AA4" s="71"/>
      <c r="AB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1"/>
      <c r="V5" s="71"/>
      <c r="W5" s="71"/>
      <c r="X5" s="71"/>
      <c r="Y5" s="71"/>
      <c r="Z5" s="71"/>
      <c r="AA5" s="71"/>
      <c r="AB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5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69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69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74"/>
      <c r="R9" s="71"/>
      <c r="S9" s="71"/>
      <c r="T9" s="74" t="s">
        <v>64</v>
      </c>
      <c r="U9" s="71"/>
      <c r="V9" s="71"/>
      <c r="W9" s="71"/>
      <c r="X9" s="71"/>
      <c r="Y9" s="71"/>
      <c r="Z9" s="71"/>
      <c r="AA9" s="71"/>
      <c r="AB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1"/>
      <c r="S10" s="74" t="s">
        <v>74</v>
      </c>
      <c r="T10" s="74" t="s">
        <v>75</v>
      </c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1"/>
      <c r="S11" s="74" t="s">
        <v>90</v>
      </c>
      <c r="T11" s="74" t="s">
        <v>91</v>
      </c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1"/>
      <c r="V12" s="92"/>
      <c r="W12" s="93"/>
      <c r="X12" s="71"/>
      <c r="Y12" s="71"/>
      <c r="Z12" s="71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7"/>
      <c r="R13" s="90" t="n">
        <v>2012</v>
      </c>
      <c r="S13" s="87" t="n">
        <v>0</v>
      </c>
      <c r="T13" s="91" t="n">
        <v>1121.86999511719</v>
      </c>
      <c r="U13" s="71"/>
      <c r="V13" s="93"/>
      <c r="W13" s="93"/>
      <c r="X13" s="71"/>
      <c r="Y13" s="94"/>
      <c r="Z13" s="71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7"/>
      <c r="R14" s="90" t="n">
        <v>2013</v>
      </c>
      <c r="S14" s="87" t="n">
        <v>0</v>
      </c>
      <c r="T14" s="91" t="n">
        <v>161</v>
      </c>
      <c r="U14" s="71"/>
      <c r="V14" s="93"/>
      <c r="W14" s="93"/>
      <c r="X14" s="71"/>
      <c r="Y14" s="94"/>
      <c r="Z14" s="71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90931.3125</v>
      </c>
      <c r="E15" s="87" t="n">
        <v>-29716.5979003906</v>
      </c>
      <c r="F15" s="87" t="n">
        <v>-131982.31640625</v>
      </c>
      <c r="G15" s="87" t="n">
        <v>252630.226806641</v>
      </c>
      <c r="H15" s="87" t="n">
        <v>0</v>
      </c>
      <c r="I15" s="87" t="n">
        <v>0</v>
      </c>
      <c r="J15" s="87" t="n">
        <v>0</v>
      </c>
      <c r="K15" s="87" t="n">
        <v>252630.226806641</v>
      </c>
      <c r="L15" s="87" t="n">
        <v>32333.845703125</v>
      </c>
      <c r="M15" s="87" t="n">
        <v>284964.072509766</v>
      </c>
      <c r="N15" s="87" t="n">
        <v>1853.36345485485</v>
      </c>
      <c r="O15" s="87" t="n">
        <v>283110.709054911</v>
      </c>
      <c r="P15" s="88" t="n">
        <v>763025.599942331</v>
      </c>
      <c r="Q15" s="87"/>
      <c r="R15" s="90" t="n">
        <v>2014</v>
      </c>
      <c r="S15" s="87" t="n">
        <v>59.9018569765626</v>
      </c>
      <c r="T15" s="91" t="n">
        <v>595</v>
      </c>
      <c r="U15" s="71"/>
      <c r="V15" s="93"/>
      <c r="W15" s="93"/>
      <c r="X15" s="71"/>
      <c r="Y15" s="94"/>
      <c r="Z15" s="71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101722.6484375</v>
      </c>
      <c r="E16" s="87" t="n">
        <v>-37707.3013916016</v>
      </c>
      <c r="F16" s="87" t="n">
        <v>-136920.80859375</v>
      </c>
      <c r="G16" s="87" t="n">
        <v>276350.758422852</v>
      </c>
      <c r="H16" s="87" t="n">
        <v>1589</v>
      </c>
      <c r="I16" s="87" t="n">
        <v>60681.505859375</v>
      </c>
      <c r="J16" s="87" t="n">
        <v>62270.505859375</v>
      </c>
      <c r="K16" s="87" t="n">
        <v>338621.264282227</v>
      </c>
      <c r="L16" s="87" t="n">
        <v>11854.6162109375</v>
      </c>
      <c r="M16" s="87" t="n">
        <v>350475.880493164</v>
      </c>
      <c r="N16" s="87" t="n">
        <v>-16744.9788254409</v>
      </c>
      <c r="O16" s="87" t="n">
        <v>367220.859318605</v>
      </c>
      <c r="P16" s="88" t="n">
        <v>1026833.71371055</v>
      </c>
      <c r="Q16" s="87"/>
      <c r="R16" s="90" t="n">
        <v>2015</v>
      </c>
      <c r="S16" s="87" t="n">
        <v>-213.682032890625</v>
      </c>
      <c r="T16" s="91" t="n">
        <v>1507</v>
      </c>
      <c r="U16" s="71"/>
      <c r="V16" s="93"/>
      <c r="W16" s="93"/>
      <c r="X16" s="71"/>
      <c r="Y16" s="94"/>
      <c r="Z16" s="71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6664.86328125</v>
      </c>
      <c r="E17" s="87" t="n">
        <v>-30295.0222167969</v>
      </c>
      <c r="F17" s="87" t="n">
        <v>-259496.625</v>
      </c>
      <c r="G17" s="87" t="n">
        <v>346456.510498047</v>
      </c>
      <c r="H17" s="87" t="n">
        <v>22398</v>
      </c>
      <c r="I17" s="87" t="n">
        <v>0</v>
      </c>
      <c r="J17" s="87" t="n">
        <v>22398</v>
      </c>
      <c r="K17" s="87" t="n">
        <v>368854.510498047</v>
      </c>
      <c r="L17" s="87" t="n">
        <v>1065.50659179688</v>
      </c>
      <c r="M17" s="87" t="n">
        <v>369920.017089844</v>
      </c>
      <c r="N17" s="87" t="n">
        <v>-93913.4058101469</v>
      </c>
      <c r="O17" s="87" t="n">
        <v>463833.422899991</v>
      </c>
      <c r="P17" s="88" t="n">
        <v>1333603.8275732</v>
      </c>
      <c r="Q17" s="87"/>
      <c r="R17" s="90" t="n">
        <v>2016</v>
      </c>
      <c r="S17" s="87" t="n">
        <v>-915.371026259766</v>
      </c>
      <c r="T17" s="91" t="n">
        <v>1973</v>
      </c>
      <c r="U17" s="71"/>
      <c r="V17" s="93"/>
      <c r="W17" s="93"/>
      <c r="X17" s="71"/>
      <c r="Y17" s="94"/>
      <c r="Z17" s="71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138153.296875</v>
      </c>
      <c r="E18" s="87" t="n">
        <v>-34588.9473876953</v>
      </c>
      <c r="F18" s="87" t="n">
        <v>-127652.138671875</v>
      </c>
      <c r="G18" s="87" t="n">
        <v>300394.38293457</v>
      </c>
      <c r="H18" s="87" t="n">
        <v>169079</v>
      </c>
      <c r="I18" s="87" t="n">
        <v>39696.322265625</v>
      </c>
      <c r="J18" s="87" t="n">
        <v>208775.322265625</v>
      </c>
      <c r="K18" s="87" t="n">
        <v>509169.705200195</v>
      </c>
      <c r="L18" s="87" t="n">
        <v>742.563842773438</v>
      </c>
      <c r="M18" s="87" t="n">
        <v>509912.269042969</v>
      </c>
      <c r="N18" s="87" t="n">
        <v>-82042.6673761759</v>
      </c>
      <c r="O18" s="87" t="n">
        <v>591954.936419145</v>
      </c>
      <c r="P18" s="88" t="n">
        <v>1694041.23385433</v>
      </c>
      <c r="Q18" s="87"/>
      <c r="R18" s="90" t="n">
        <v>2017</v>
      </c>
      <c r="S18" s="87" t="n">
        <v>-935.236279423828</v>
      </c>
      <c r="T18" s="91" t="n">
        <v>1687</v>
      </c>
      <c r="U18" s="71"/>
      <c r="V18" s="93"/>
      <c r="W18" s="93"/>
      <c r="X18" s="71"/>
      <c r="Y18" s="94"/>
      <c r="Z18" s="71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199856.375</v>
      </c>
      <c r="E19" s="87" t="n">
        <v>-37104.7878417969</v>
      </c>
      <c r="F19" s="87" t="n">
        <v>-43870.638671875</v>
      </c>
      <c r="G19" s="87" t="n">
        <v>280831.801513672</v>
      </c>
      <c r="H19" s="87" t="n">
        <v>169079</v>
      </c>
      <c r="I19" s="87" t="n">
        <v>75544.224609375</v>
      </c>
      <c r="J19" s="87" t="n">
        <v>244623.224609375</v>
      </c>
      <c r="K19" s="87" t="n">
        <v>525455.026123047</v>
      </c>
      <c r="L19" s="87" t="n">
        <v>317.613525390625</v>
      </c>
      <c r="M19" s="87" t="n">
        <v>525772.639648438</v>
      </c>
      <c r="N19" s="87" t="n">
        <v>-2737.86181852625</v>
      </c>
      <c r="O19" s="87" t="n">
        <v>528510.501466964</v>
      </c>
      <c r="P19" s="88" t="n">
        <v>1990309.4290982</v>
      </c>
      <c r="Q19" s="87"/>
      <c r="R19" s="90" t="n">
        <v>2018</v>
      </c>
      <c r="S19" s="87" t="n">
        <v>-36.61417859375</v>
      </c>
      <c r="T19" s="91" t="n">
        <v>1438</v>
      </c>
      <c r="U19" s="71"/>
      <c r="V19" s="93"/>
      <c r="W19" s="93"/>
      <c r="X19" s="71"/>
      <c r="Y19" s="94"/>
      <c r="Z19" s="71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206581.6875</v>
      </c>
      <c r="E20" s="87" t="n">
        <v>-37010.9047851563</v>
      </c>
      <c r="F20" s="87" t="n">
        <v>-41982.5859375</v>
      </c>
      <c r="G20" s="87" t="n">
        <v>285575.178222656</v>
      </c>
      <c r="H20" s="87" t="n">
        <v>185432.603</v>
      </c>
      <c r="I20" s="87" t="n">
        <v>75961.26953125</v>
      </c>
      <c r="J20" s="87" t="n">
        <v>261393.87253125</v>
      </c>
      <c r="K20" s="87" t="n">
        <v>546969.050753906</v>
      </c>
      <c r="L20" s="87" t="n">
        <v>355.843475341797</v>
      </c>
      <c r="M20" s="87" t="n">
        <v>547324.894229248</v>
      </c>
      <c r="N20" s="87" t="n">
        <v>-2883.28692652406</v>
      </c>
      <c r="O20" s="87" t="n">
        <v>550208.181155772</v>
      </c>
      <c r="P20" s="88" t="n">
        <v>2274263.86401421</v>
      </c>
      <c r="Q20" s="87"/>
      <c r="R20" s="90" t="n">
        <v>2019</v>
      </c>
      <c r="S20" s="87" t="n">
        <v>-34.3542908984375</v>
      </c>
      <c r="T20" s="91" t="n">
        <v>1614</v>
      </c>
      <c r="U20" s="71"/>
      <c r="V20" s="93"/>
      <c r="W20" s="93"/>
      <c r="X20" s="71"/>
      <c r="Y20" s="94"/>
      <c r="Z20" s="71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200688.59375</v>
      </c>
      <c r="E21" s="87" t="n">
        <v>-36944.1306152344</v>
      </c>
      <c r="F21" s="87" t="n">
        <v>-63309.421875</v>
      </c>
      <c r="G21" s="87" t="n">
        <v>300942.146240234</v>
      </c>
      <c r="H21" s="87" t="n">
        <v>191457.603</v>
      </c>
      <c r="I21" s="87" t="n">
        <v>75913.21875</v>
      </c>
      <c r="J21" s="87" t="n">
        <v>267370.82175</v>
      </c>
      <c r="K21" s="87" t="n">
        <v>568312.967990234</v>
      </c>
      <c r="L21" s="87" t="n">
        <v>0</v>
      </c>
      <c r="M21" s="87" t="n">
        <v>568312.967990234</v>
      </c>
      <c r="N21" s="87" t="n">
        <v>-2948.95984981404</v>
      </c>
      <c r="O21" s="87" t="n">
        <v>571261.927840048</v>
      </c>
      <c r="P21" s="88" t="n">
        <v>2545687.1444202</v>
      </c>
      <c r="Q21" s="87"/>
      <c r="R21" s="90" t="n">
        <v>2020</v>
      </c>
      <c r="S21" s="87" t="n">
        <v>-30.9894898046873</v>
      </c>
      <c r="T21" s="91" t="n">
        <v>1830</v>
      </c>
      <c r="U21" s="71"/>
      <c r="V21" s="93"/>
      <c r="W21" s="93"/>
      <c r="X21" s="71"/>
      <c r="Y21" s="94"/>
      <c r="Z21" s="71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212067.59375</v>
      </c>
      <c r="E22" s="87" t="n">
        <v>-37218.603515625</v>
      </c>
      <c r="F22" s="87" t="n">
        <v>-50968.87890625</v>
      </c>
      <c r="G22" s="87" t="n">
        <v>300255.076171875</v>
      </c>
      <c r="H22" s="87" t="n">
        <v>191457.603</v>
      </c>
      <c r="I22" s="87" t="n">
        <v>76674.68359375</v>
      </c>
      <c r="J22" s="87" t="n">
        <v>268132.28659375</v>
      </c>
      <c r="K22" s="87" t="n">
        <v>568387.362765625</v>
      </c>
      <c r="L22" s="87" t="n">
        <v>0</v>
      </c>
      <c r="M22" s="87" t="n">
        <v>568387.362765625</v>
      </c>
      <c r="N22" s="87" t="n">
        <v>-4457.98842395155</v>
      </c>
      <c r="O22" s="87" t="n">
        <v>572845.351189577</v>
      </c>
      <c r="P22" s="88" t="n">
        <v>2796263.10762686</v>
      </c>
      <c r="Q22" s="87"/>
      <c r="R22" s="90" t="n">
        <v>2021</v>
      </c>
      <c r="S22" s="87" t="n">
        <v>-41.5160032031249</v>
      </c>
      <c r="T22" s="91" t="n">
        <v>2065</v>
      </c>
      <c r="U22" s="71"/>
      <c r="V22" s="93"/>
      <c r="W22" s="93"/>
      <c r="X22" s="71"/>
      <c r="Y22" s="94"/>
      <c r="Z22" s="71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215980.03125</v>
      </c>
      <c r="E23" s="87" t="n">
        <v>-37256.5380859375</v>
      </c>
      <c r="F23" s="87" t="n">
        <v>-52945.982421875</v>
      </c>
      <c r="G23" s="87" t="n">
        <v>306182.551757813</v>
      </c>
      <c r="H23" s="87" t="n">
        <v>191457.603</v>
      </c>
      <c r="I23" s="87" t="n">
        <v>77124.70703125</v>
      </c>
      <c r="J23" s="87" t="n">
        <v>268582.31003125</v>
      </c>
      <c r="K23" s="87" t="n">
        <v>574764.861789063</v>
      </c>
      <c r="L23" s="87" t="n">
        <v>0</v>
      </c>
      <c r="M23" s="87" t="n">
        <v>574764.861789063</v>
      </c>
      <c r="N23" s="87" t="n">
        <v>-5876.76318179844</v>
      </c>
      <c r="O23" s="87" t="n">
        <v>580641.624970861</v>
      </c>
      <c r="P23" s="88" t="n">
        <v>3030093.19031773</v>
      </c>
      <c r="Q23" s="87"/>
      <c r="R23" s="90" t="n">
        <v>2022</v>
      </c>
      <c r="S23" s="87" t="n">
        <v>-50.117373203125</v>
      </c>
      <c r="T23" s="91" t="n">
        <v>2255</v>
      </c>
      <c r="U23" s="71"/>
      <c r="V23" s="93"/>
      <c r="W23" s="93"/>
      <c r="X23" s="71"/>
      <c r="Y23" s="94"/>
      <c r="Z23" s="71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218931.3125</v>
      </c>
      <c r="E24" s="87" t="n">
        <v>-37995.4826660156</v>
      </c>
      <c r="F24" s="87" t="n">
        <v>-60811.9765625</v>
      </c>
      <c r="G24" s="87" t="n">
        <v>317738.771728516</v>
      </c>
      <c r="H24" s="87" t="n">
        <v>191457.603</v>
      </c>
      <c r="I24" s="87" t="n">
        <v>77460.27734375</v>
      </c>
      <c r="J24" s="87" t="n">
        <v>268917.88034375</v>
      </c>
      <c r="K24" s="87" t="n">
        <v>586656.652072266</v>
      </c>
      <c r="L24" s="87" t="n">
        <v>0</v>
      </c>
      <c r="M24" s="87" t="n">
        <v>586656.652072266</v>
      </c>
      <c r="N24" s="87" t="n">
        <v>-5803.41024388125</v>
      </c>
      <c r="O24" s="87" t="n">
        <v>592460.062316147</v>
      </c>
      <c r="P24" s="88" t="n">
        <v>3249748.39510009</v>
      </c>
      <c r="Q24" s="87"/>
      <c r="R24" s="90" t="n">
        <v>2023</v>
      </c>
      <c r="S24" s="87" t="n">
        <v>-46.117373203125</v>
      </c>
      <c r="T24" s="91" t="n">
        <v>2420</v>
      </c>
      <c r="U24" s="71"/>
      <c r="V24" s="93"/>
      <c r="W24" s="93"/>
      <c r="X24" s="71"/>
      <c r="Y24" s="94"/>
      <c r="Z24" s="71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225184.140625</v>
      </c>
      <c r="E25" s="87" t="n">
        <v>-37608.2126464844</v>
      </c>
      <c r="F25" s="87" t="n">
        <v>-67310.95703125</v>
      </c>
      <c r="G25" s="87" t="n">
        <v>330103.310302734</v>
      </c>
      <c r="H25" s="87" t="n">
        <v>191457.603</v>
      </c>
      <c r="I25" s="87" t="n">
        <v>77651.15625</v>
      </c>
      <c r="J25" s="87" t="n">
        <v>269108.75925</v>
      </c>
      <c r="K25" s="87" t="n">
        <v>599212.069552734</v>
      </c>
      <c r="L25" s="87" t="n">
        <v>0</v>
      </c>
      <c r="M25" s="87" t="n">
        <v>599212.069552734</v>
      </c>
      <c r="N25" s="87" t="n">
        <v>-7105.89089674748</v>
      </c>
      <c r="O25" s="87" t="n">
        <v>606317.960449482</v>
      </c>
      <c r="P25" s="88" t="n">
        <v>3456702.02740306</v>
      </c>
      <c r="Q25" s="87"/>
      <c r="R25" s="90" t="n">
        <v>2024</v>
      </c>
      <c r="S25" s="87" t="n">
        <v>-53.5469232031248</v>
      </c>
      <c r="T25" s="91" t="n">
        <v>2552</v>
      </c>
      <c r="U25" s="71"/>
      <c r="V25" s="93"/>
      <c r="W25" s="93"/>
      <c r="X25" s="71"/>
      <c r="Y25" s="94"/>
      <c r="Z25" s="71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224754.546875</v>
      </c>
      <c r="E26" s="87" t="n">
        <v>-37606.8735351563</v>
      </c>
      <c r="F26" s="87" t="n">
        <v>-83611.568359375</v>
      </c>
      <c r="G26" s="87" t="n">
        <v>345972.988769531</v>
      </c>
      <c r="H26" s="87" t="n">
        <v>191457.603</v>
      </c>
      <c r="I26" s="87" t="n">
        <v>77618.173828125</v>
      </c>
      <c r="J26" s="87" t="n">
        <v>269075.776828125</v>
      </c>
      <c r="K26" s="87" t="n">
        <v>615048.765597656</v>
      </c>
      <c r="L26" s="87" t="n">
        <v>0</v>
      </c>
      <c r="M26" s="87" t="n">
        <v>615048.765597656</v>
      </c>
      <c r="N26" s="87" t="n">
        <v>-8922.0375822825</v>
      </c>
      <c r="O26" s="87" t="n">
        <v>623970.803179939</v>
      </c>
      <c r="P26" s="88" t="n">
        <v>3652779.2245808</v>
      </c>
      <c r="Q26" s="87"/>
      <c r="R26" s="90" t="n">
        <v>2025</v>
      </c>
      <c r="S26" s="87" t="n">
        <v>-64.406023203125</v>
      </c>
      <c r="T26" s="91" t="n">
        <v>2664</v>
      </c>
      <c r="U26" s="71"/>
      <c r="V26" s="93"/>
      <c r="W26" s="93"/>
      <c r="X26" s="71"/>
      <c r="Y26" s="94"/>
      <c r="Z26" s="71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67711.6875</v>
      </c>
      <c r="E27" s="87" t="n">
        <v>-28726.4226074219</v>
      </c>
      <c r="F27" s="87" t="n">
        <v>-50404.6953125</v>
      </c>
      <c r="G27" s="87" t="n">
        <v>346842.805419922</v>
      </c>
      <c r="H27" s="87" t="n">
        <v>245465.603</v>
      </c>
      <c r="I27" s="87" t="n">
        <v>86898.345703125</v>
      </c>
      <c r="J27" s="87" t="n">
        <v>332363.948703125</v>
      </c>
      <c r="K27" s="87" t="n">
        <v>679206.754123047</v>
      </c>
      <c r="L27" s="87" t="n">
        <v>0</v>
      </c>
      <c r="M27" s="87" t="n">
        <v>679206.754123047</v>
      </c>
      <c r="N27" s="87" t="n">
        <v>36713.2693635785</v>
      </c>
      <c r="O27" s="87" t="n">
        <v>642493.484759469</v>
      </c>
      <c r="P27" s="88" t="n">
        <v>3838654.55398994</v>
      </c>
      <c r="Q27" s="87"/>
      <c r="R27" s="90" t="n">
        <v>2026</v>
      </c>
      <c r="S27" s="87" t="n">
        <v>255.620713554688</v>
      </c>
      <c r="T27" s="91" t="n">
        <v>2762</v>
      </c>
      <c r="U27" s="71"/>
      <c r="V27" s="93"/>
      <c r="W27" s="93"/>
      <c r="X27" s="71"/>
      <c r="Y27" s="94"/>
      <c r="Z27" s="71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73832.28125</v>
      </c>
      <c r="E28" s="87" t="n">
        <v>-28733.2756347656</v>
      </c>
      <c r="F28" s="87" t="n">
        <v>-56660.8125</v>
      </c>
      <c r="G28" s="87" t="n">
        <v>359226.369384766</v>
      </c>
      <c r="H28" s="87" t="n">
        <v>245465.603</v>
      </c>
      <c r="I28" s="87" t="n">
        <v>87394.548828125</v>
      </c>
      <c r="J28" s="87" t="n">
        <v>332860.151828125</v>
      </c>
      <c r="K28" s="87" t="n">
        <v>692086.521212891</v>
      </c>
      <c r="L28" s="87" t="n">
        <v>0</v>
      </c>
      <c r="M28" s="87" t="n">
        <v>692086.521212891</v>
      </c>
      <c r="N28" s="87" t="n">
        <v>36133.6674858514</v>
      </c>
      <c r="O28" s="87" t="n">
        <v>655952.853727039</v>
      </c>
      <c r="P28" s="88" t="n">
        <v>4013363.78433447</v>
      </c>
      <c r="Q28" s="87"/>
      <c r="R28" s="90" t="n">
        <v>2027</v>
      </c>
      <c r="S28" s="87" t="n">
        <v>244.761613554688</v>
      </c>
      <c r="T28" s="91" t="n">
        <v>2839</v>
      </c>
      <c r="U28" s="71"/>
      <c r="V28" s="93"/>
      <c r="W28" s="93"/>
      <c r="X28" s="71"/>
      <c r="Y28" s="94"/>
      <c r="Z28" s="71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76975.375</v>
      </c>
      <c r="E29" s="87" t="n">
        <v>-28582.7774658203</v>
      </c>
      <c r="F29" s="87" t="n">
        <v>-64513.828125</v>
      </c>
      <c r="G29" s="87" t="n">
        <v>370071.98059082</v>
      </c>
      <c r="H29" s="87" t="n">
        <v>245465.603</v>
      </c>
      <c r="I29" s="87" t="n">
        <v>87916.201171875</v>
      </c>
      <c r="J29" s="87" t="n">
        <v>333381.804171875</v>
      </c>
      <c r="K29" s="87" t="n">
        <v>703453.784762695</v>
      </c>
      <c r="L29" s="87" t="n">
        <v>0</v>
      </c>
      <c r="M29" s="87" t="n">
        <v>703453.784762695</v>
      </c>
      <c r="N29" s="87" t="n">
        <v>35665.1060667282</v>
      </c>
      <c r="O29" s="87" t="n">
        <v>667788.678695967</v>
      </c>
      <c r="P29" s="88" t="n">
        <v>4177110.45487206</v>
      </c>
      <c r="Q29" s="87"/>
      <c r="R29" s="90" t="n">
        <v>2028</v>
      </c>
      <c r="S29" s="87" t="n">
        <v>237.160243554688</v>
      </c>
      <c r="T29" s="91" t="n">
        <v>2892</v>
      </c>
      <c r="U29" s="71"/>
      <c r="V29" s="93"/>
      <c r="W29" s="93"/>
      <c r="X29" s="71"/>
      <c r="Y29" s="94"/>
      <c r="Z29" s="71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84087.65625</v>
      </c>
      <c r="E30" s="87" t="n">
        <v>-28603.3873291016</v>
      </c>
      <c r="F30" s="87" t="n">
        <v>-68444.453125</v>
      </c>
      <c r="G30" s="87" t="n">
        <v>381135.496704102</v>
      </c>
      <c r="H30" s="87" t="n">
        <v>245465.603</v>
      </c>
      <c r="I30" s="87" t="n">
        <v>88359.994140625</v>
      </c>
      <c r="J30" s="87" t="n">
        <v>333825.597140625</v>
      </c>
      <c r="K30" s="87" t="n">
        <v>714961.093844727</v>
      </c>
      <c r="L30" s="87" t="n">
        <v>0</v>
      </c>
      <c r="M30" s="87" t="n">
        <v>714961.093844727</v>
      </c>
      <c r="N30" s="87" t="n">
        <v>35173.9385132789</v>
      </c>
      <c r="O30" s="87" t="n">
        <v>679787.155331448</v>
      </c>
      <c r="P30" s="88" t="n">
        <v>4330570.94539596</v>
      </c>
      <c r="Q30" s="87"/>
      <c r="R30" s="90" t="n">
        <v>2029</v>
      </c>
      <c r="S30" s="87" t="n">
        <v>231.730693554688</v>
      </c>
      <c r="T30" s="91" t="n">
        <v>2919</v>
      </c>
      <c r="U30" s="71"/>
      <c r="V30" s="93"/>
      <c r="W30" s="93"/>
      <c r="X30" s="71"/>
      <c r="Y30" s="94"/>
      <c r="Z30" s="71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77012.0625</v>
      </c>
      <c r="E31" s="87" t="n">
        <v>-28498.5582275391</v>
      </c>
      <c r="F31" s="87" t="n">
        <v>-92798.869140625</v>
      </c>
      <c r="G31" s="87" t="n">
        <v>398309.489868164</v>
      </c>
      <c r="H31" s="87" t="n">
        <v>245465.603</v>
      </c>
      <c r="I31" s="87" t="n">
        <v>88587.67578125</v>
      </c>
      <c r="J31" s="87" t="n">
        <v>334053.27878125</v>
      </c>
      <c r="K31" s="87" t="n">
        <v>732362.768649414</v>
      </c>
      <c r="L31" s="87" t="n">
        <v>0</v>
      </c>
      <c r="M31" s="87" t="n">
        <v>732362.768649414</v>
      </c>
      <c r="N31" s="87" t="n">
        <v>33782.8198710377</v>
      </c>
      <c r="O31" s="87" t="n">
        <v>698579.948778376</v>
      </c>
      <c r="P31" s="88" t="n">
        <v>4475758.68548842</v>
      </c>
      <c r="Q31" s="87"/>
      <c r="R31" s="90" t="n">
        <v>2030</v>
      </c>
      <c r="S31" s="87" t="n">
        <v>221.957503554688</v>
      </c>
      <c r="T31" s="91" t="n">
        <v>2927</v>
      </c>
      <c r="U31" s="71"/>
      <c r="V31" s="93"/>
      <c r="W31" s="93"/>
      <c r="X31" s="71"/>
      <c r="Y31" s="94"/>
      <c r="Z31" s="71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88378.625</v>
      </c>
      <c r="E32" s="87" t="n">
        <v>-28690.7158203125</v>
      </c>
      <c r="F32" s="87" t="n">
        <v>-90810.111328125</v>
      </c>
      <c r="G32" s="87" t="n">
        <v>407879.452148438</v>
      </c>
      <c r="H32" s="87" t="n">
        <v>245465.603</v>
      </c>
      <c r="I32" s="87" t="n">
        <v>89675.357421875</v>
      </c>
      <c r="J32" s="87" t="n">
        <v>335140.960421875</v>
      </c>
      <c r="K32" s="87" t="n">
        <v>743020.412570313</v>
      </c>
      <c r="L32" s="87" t="n">
        <v>0</v>
      </c>
      <c r="M32" s="87" t="n">
        <v>743020.412570313</v>
      </c>
      <c r="N32" s="87" t="n">
        <v>32228.8154675013</v>
      </c>
      <c r="O32" s="87" t="n">
        <v>710791.597102811</v>
      </c>
      <c r="P32" s="88" t="n">
        <v>4611761.00517265</v>
      </c>
      <c r="Q32" s="87"/>
      <c r="R32" s="90" t="n">
        <v>2031</v>
      </c>
      <c r="S32" s="87" t="n">
        <v>211.098403554688</v>
      </c>
      <c r="T32" s="91" t="n">
        <v>2936</v>
      </c>
      <c r="U32" s="71"/>
      <c r="V32" s="93"/>
      <c r="W32" s="93"/>
      <c r="X32" s="71"/>
      <c r="Y32" s="94"/>
      <c r="Z32" s="71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303181.4375</v>
      </c>
      <c r="E33" s="87" t="n">
        <v>-28651.8673095703</v>
      </c>
      <c r="F33" s="87" t="n">
        <v>-78798.45703125</v>
      </c>
      <c r="G33" s="87" t="n">
        <v>410631.76184082</v>
      </c>
      <c r="H33" s="87" t="n">
        <v>245465.603</v>
      </c>
      <c r="I33" s="87" t="n">
        <v>90529.416015625</v>
      </c>
      <c r="J33" s="87" t="n">
        <v>335995.019015625</v>
      </c>
      <c r="K33" s="87" t="n">
        <v>746626.780856445</v>
      </c>
      <c r="L33" s="87" t="n">
        <v>0</v>
      </c>
      <c r="M33" s="87" t="n">
        <v>746626.780856445</v>
      </c>
      <c r="N33" s="87" t="n">
        <v>31152.95387282</v>
      </c>
      <c r="O33" s="87" t="n">
        <v>715473.826983625</v>
      </c>
      <c r="P33" s="88" t="n">
        <v>4737795.08173569</v>
      </c>
      <c r="Q33" s="87"/>
      <c r="R33" s="90" t="n">
        <v>2032</v>
      </c>
      <c r="S33" s="87" t="n">
        <v>203.497033554688</v>
      </c>
      <c r="T33" s="91" t="n">
        <v>2944</v>
      </c>
      <c r="U33" s="71"/>
      <c r="V33" s="93"/>
      <c r="W33" s="93"/>
      <c r="X33" s="71"/>
      <c r="Y33" s="94"/>
      <c r="Z33" s="71"/>
      <c r="AA33" s="93"/>
      <c r="AB33" s="93"/>
      <c r="AC33" s="71"/>
      <c r="AD33" s="71"/>
    </row>
    <row r="34" customFormat="false" ht="12.75" hidden="false" customHeight="true" outlineLevel="0" collapsed="false">
      <c r="B34" s="87"/>
      <c r="C34" s="74" t="n">
        <v>2033</v>
      </c>
      <c r="D34" s="87" t="n">
        <v>303611.96875</v>
      </c>
      <c r="E34" s="87" t="n">
        <v>-28598.0428466797</v>
      </c>
      <c r="F34" s="87" t="n">
        <v>-93219.693359375</v>
      </c>
      <c r="G34" s="87" t="n">
        <v>425429.704956055</v>
      </c>
      <c r="H34" s="87" t="n">
        <v>245465.603</v>
      </c>
      <c r="I34" s="87" t="n">
        <v>91208.177734375</v>
      </c>
      <c r="J34" s="87" t="n">
        <v>336673.780734375</v>
      </c>
      <c r="K34" s="87" t="n">
        <v>762103.48569043</v>
      </c>
      <c r="L34" s="87" t="n">
        <v>0</v>
      </c>
      <c r="M34" s="87" t="n">
        <v>762103.48569043</v>
      </c>
      <c r="N34" s="87" t="n">
        <v>29247.2145330036</v>
      </c>
      <c r="O34" s="87" t="n">
        <v>732856.271157426</v>
      </c>
      <c r="P34" s="88" t="n">
        <v>4856646.19182833</v>
      </c>
      <c r="Q34" s="87"/>
      <c r="R34" s="90" t="n">
        <v>2033</v>
      </c>
      <c r="S34" s="87" t="n">
        <v>190.466113554688</v>
      </c>
      <c r="T34" s="91" t="n">
        <v>2953</v>
      </c>
      <c r="U34" s="71"/>
      <c r="V34" s="93"/>
      <c r="W34" s="93"/>
      <c r="X34" s="71"/>
      <c r="Y34" s="94"/>
      <c r="Z34" s="71"/>
      <c r="AA34" s="93"/>
      <c r="AB34" s="93"/>
      <c r="AC34" s="71"/>
      <c r="AD34" s="71"/>
    </row>
    <row r="35" customFormat="false" ht="12.75" hidden="false" customHeight="true" outlineLevel="0" collapsed="false">
      <c r="B35" s="87"/>
      <c r="C35" s="74" t="n">
        <v>2034</v>
      </c>
      <c r="D35" s="87" t="n">
        <v>312486.65625</v>
      </c>
      <c r="E35" s="87" t="n">
        <v>-28667.4415283203</v>
      </c>
      <c r="F35" s="87" t="n">
        <v>-95436.419921875</v>
      </c>
      <c r="G35" s="87" t="n">
        <v>436590.517700195</v>
      </c>
      <c r="H35" s="87" t="n">
        <v>229112</v>
      </c>
      <c r="I35" s="87" t="n">
        <v>92125.0625</v>
      </c>
      <c r="J35" s="87" t="n">
        <v>321237.0625</v>
      </c>
      <c r="K35" s="87" t="n">
        <v>757827.580200195</v>
      </c>
      <c r="L35" s="87" t="n">
        <v>0</v>
      </c>
      <c r="M35" s="87" t="n">
        <v>757827.580200195</v>
      </c>
      <c r="N35" s="87" t="n">
        <v>29001.8402704672</v>
      </c>
      <c r="O35" s="87" t="n">
        <v>728825.739929728</v>
      </c>
      <c r="P35" s="88" t="n">
        <v>4965463.59000277</v>
      </c>
      <c r="Q35" s="87"/>
      <c r="R35" s="90" t="n">
        <v>2034</v>
      </c>
      <c r="S35" s="87" t="n">
        <v>188.294293554688</v>
      </c>
      <c r="T35" s="91" t="n">
        <v>2962</v>
      </c>
      <c r="U35" s="71"/>
      <c r="V35" s="93"/>
      <c r="W35" s="93"/>
      <c r="X35" s="71"/>
      <c r="Y35" s="94"/>
      <c r="Z35" s="71"/>
      <c r="AA35" s="93"/>
      <c r="AB35" s="93"/>
      <c r="AC35" s="71"/>
      <c r="AD35" s="71"/>
    </row>
    <row r="36" customFormat="false" ht="12.75" hidden="false" customHeight="true" outlineLevel="0" collapsed="false">
      <c r="B36" s="87"/>
      <c r="C36" s="74" t="n">
        <v>2035</v>
      </c>
      <c r="D36" s="87" t="n">
        <v>306351.375</v>
      </c>
      <c r="E36" s="87" t="n">
        <v>-28307.0697021484</v>
      </c>
      <c r="F36" s="87" t="n">
        <v>-120781.576171875</v>
      </c>
      <c r="G36" s="87" t="n">
        <v>455440.020874023</v>
      </c>
      <c r="H36" s="87" t="n">
        <v>229112</v>
      </c>
      <c r="I36" s="87" t="n">
        <v>92213.87109375</v>
      </c>
      <c r="J36" s="87" t="n">
        <v>321325.87109375</v>
      </c>
      <c r="K36" s="87" t="n">
        <v>776765.891967773</v>
      </c>
      <c r="L36" s="87" t="n">
        <v>0</v>
      </c>
      <c r="M36" s="87" t="n">
        <v>776765.891967773</v>
      </c>
      <c r="N36" s="87" t="n">
        <v>25893.7198289859</v>
      </c>
      <c r="O36" s="87" t="n">
        <v>750872.172138788</v>
      </c>
      <c r="P36" s="88" t="n">
        <v>5068675.74511726</v>
      </c>
      <c r="Q36" s="87"/>
      <c r="R36" s="90" t="n">
        <v>2035</v>
      </c>
      <c r="S36" s="87" t="n">
        <v>167.662003554688</v>
      </c>
      <c r="T36" s="91" t="n">
        <v>2970</v>
      </c>
      <c r="U36" s="71"/>
      <c r="V36" s="93"/>
      <c r="W36" s="93"/>
      <c r="X36" s="71"/>
      <c r="Y36" s="94"/>
      <c r="Z36" s="71"/>
      <c r="AA36" s="93"/>
      <c r="AB36" s="93"/>
      <c r="AC36" s="71"/>
      <c r="AD36" s="71"/>
    </row>
    <row r="37" customFormat="false" ht="12.75" hidden="false" customHeight="true" outlineLevel="0" collapsed="false">
      <c r="B37" s="87"/>
      <c r="C37" s="74" t="n">
        <v>2036</v>
      </c>
      <c r="D37" s="87" t="n">
        <v>323273.1875</v>
      </c>
      <c r="E37" s="87" t="n">
        <v>-28589.4384765625</v>
      </c>
      <c r="F37" s="87" t="n">
        <v>-108659.798828125</v>
      </c>
      <c r="G37" s="87" t="n">
        <v>460522.424804688</v>
      </c>
      <c r="H37" s="87" t="n">
        <v>229112</v>
      </c>
      <c r="I37" s="87" t="n">
        <v>93770.908203125</v>
      </c>
      <c r="J37" s="87" t="n">
        <v>322882.908203125</v>
      </c>
      <c r="K37" s="87" t="n">
        <v>783405.333007813</v>
      </c>
      <c r="L37" s="87" t="n">
        <v>0</v>
      </c>
      <c r="M37" s="87" t="n">
        <v>783405.333007813</v>
      </c>
      <c r="N37" s="87" t="n">
        <v>24962.8887689696</v>
      </c>
      <c r="O37" s="87" t="n">
        <v>758442.444238843</v>
      </c>
      <c r="P37" s="88" t="n">
        <v>5164655.0649079</v>
      </c>
      <c r="Q37" s="87"/>
      <c r="R37" s="90" t="n">
        <v>2036</v>
      </c>
      <c r="S37" s="87" t="n">
        <v>161.146543554688</v>
      </c>
      <c r="T37" s="91" t="n">
        <v>2979</v>
      </c>
      <c r="U37" s="71"/>
      <c r="V37" s="93"/>
      <c r="W37" s="93"/>
      <c r="X37" s="71"/>
      <c r="Y37" s="94"/>
      <c r="Z37" s="71"/>
      <c r="AA37" s="93"/>
      <c r="AB37" s="93"/>
      <c r="AC37" s="71"/>
      <c r="AD37" s="71"/>
    </row>
    <row r="38" customFormat="false" ht="12.75" hidden="false" customHeight="true" outlineLevel="0" collapsed="false">
      <c r="B38" s="87"/>
      <c r="C38" s="74" t="n">
        <v>2037</v>
      </c>
      <c r="D38" s="87" t="n">
        <v>334148.78125</v>
      </c>
      <c r="E38" s="87" t="n">
        <v>-28590.7121582031</v>
      </c>
      <c r="F38" s="87" t="n">
        <v>-106001.294921875</v>
      </c>
      <c r="G38" s="87" t="n">
        <v>468740.788330078</v>
      </c>
      <c r="H38" s="87" t="n">
        <v>229112</v>
      </c>
      <c r="I38" s="87" t="n">
        <v>94618.83984375</v>
      </c>
      <c r="J38" s="87" t="n">
        <v>323730.83984375</v>
      </c>
      <c r="K38" s="87" t="n">
        <v>792471.628173828</v>
      </c>
      <c r="L38" s="87" t="n">
        <v>0</v>
      </c>
      <c r="M38" s="87" t="n">
        <v>792471.628173828</v>
      </c>
      <c r="N38" s="87" t="n">
        <v>22676.1644211131</v>
      </c>
      <c r="O38" s="87" t="n">
        <v>769795.463752715</v>
      </c>
      <c r="P38" s="88" t="n">
        <v>5254340.22499457</v>
      </c>
      <c r="Q38" s="87"/>
      <c r="R38" s="90" t="n">
        <v>2037</v>
      </c>
      <c r="S38" s="87" t="n">
        <v>145.943803554688</v>
      </c>
      <c r="T38" s="91" t="n">
        <v>2988</v>
      </c>
      <c r="U38" s="71"/>
      <c r="V38" s="93"/>
      <c r="W38" s="93"/>
      <c r="X38" s="71"/>
      <c r="Y38" s="94"/>
      <c r="Z38" s="71"/>
      <c r="AA38" s="93"/>
      <c r="AB38" s="93"/>
      <c r="AC38" s="71"/>
      <c r="AD38" s="71"/>
    </row>
    <row r="39" customFormat="false" ht="12.75" hidden="false" customHeight="true" outlineLevel="0" collapsed="false">
      <c r="B39" s="87"/>
      <c r="C39" s="74" t="n">
        <v>2038</v>
      </c>
      <c r="D39" s="87" t="n">
        <v>327155.96875</v>
      </c>
      <c r="E39" s="87" t="n">
        <v>-28377.0643310547</v>
      </c>
      <c r="F39" s="87" t="n">
        <v>-136450.724609375</v>
      </c>
      <c r="G39" s="87" t="n">
        <v>491983.75769043</v>
      </c>
      <c r="H39" s="87" t="n">
        <v>229112</v>
      </c>
      <c r="I39" s="87" t="n">
        <v>95011.521484375</v>
      </c>
      <c r="J39" s="87" t="n">
        <v>324123.521484375</v>
      </c>
      <c r="K39" s="87" t="n">
        <v>816107.279174805</v>
      </c>
      <c r="L39" s="87" t="n">
        <v>0</v>
      </c>
      <c r="M39" s="87" t="n">
        <v>816107.279174805</v>
      </c>
      <c r="N39" s="87" t="n">
        <v>21045.1161361919</v>
      </c>
      <c r="O39" s="87" t="n">
        <v>795062.163038613</v>
      </c>
      <c r="P39" s="88" t="n">
        <v>5339618.13096808</v>
      </c>
      <c r="Q39" s="87"/>
      <c r="R39" s="90" t="n">
        <v>2038</v>
      </c>
      <c r="S39" s="87" t="n">
        <v>135.084703554688</v>
      </c>
      <c r="T39" s="91" t="n">
        <v>2996</v>
      </c>
      <c r="U39" s="71"/>
      <c r="V39" s="93"/>
      <c r="W39" s="93"/>
      <c r="X39" s="71"/>
      <c r="Y39" s="94"/>
      <c r="Z39" s="71"/>
      <c r="AA39" s="93"/>
      <c r="AB39" s="93"/>
      <c r="AC39" s="71"/>
      <c r="AD39" s="71"/>
    </row>
    <row r="40" customFormat="false" ht="12.75" hidden="false" customHeight="true" outlineLevel="0" collapsed="false">
      <c r="B40" s="87"/>
      <c r="C40" s="74" t="n">
        <v>2039</v>
      </c>
      <c r="D40" s="87" t="n">
        <v>347228.375</v>
      </c>
      <c r="E40" s="87" t="n">
        <v>-28365.1494140625</v>
      </c>
      <c r="F40" s="87" t="n">
        <v>-117984</v>
      </c>
      <c r="G40" s="87" t="n">
        <v>493577.524414063</v>
      </c>
      <c r="H40" s="87" t="n">
        <v>229112</v>
      </c>
      <c r="I40" s="87" t="n">
        <v>95895.794921875</v>
      </c>
      <c r="J40" s="87" t="n">
        <v>325007.794921875</v>
      </c>
      <c r="K40" s="87" t="n">
        <v>818585.319335938</v>
      </c>
      <c r="L40" s="87" t="n">
        <v>0</v>
      </c>
      <c r="M40" s="87" t="n">
        <v>818585.319335938</v>
      </c>
      <c r="N40" s="87" t="n">
        <v>19411.4928114555</v>
      </c>
      <c r="O40" s="87" t="n">
        <v>799173.826524482</v>
      </c>
      <c r="P40" s="88" t="n">
        <v>5418534.4636984</v>
      </c>
      <c r="Q40" s="87"/>
      <c r="R40" s="90" t="n">
        <v>2039</v>
      </c>
      <c r="S40" s="87" t="n">
        <v>124.225603554688</v>
      </c>
      <c r="T40" s="91" t="n">
        <v>3005</v>
      </c>
      <c r="U40" s="71"/>
      <c r="V40" s="93"/>
      <c r="W40" s="93"/>
      <c r="X40" s="71"/>
      <c r="Y40" s="94"/>
      <c r="Z40" s="71"/>
      <c r="AA40" s="93"/>
      <c r="AB40" s="93"/>
      <c r="AC40" s="71"/>
      <c r="AD40" s="71"/>
    </row>
    <row r="41" customFormat="false" ht="12.75" hidden="false" customHeight="true" outlineLevel="0" collapsed="false">
      <c r="B41" s="87"/>
      <c r="C41" s="74" t="n">
        <v>2040</v>
      </c>
      <c r="D41" s="87" t="n">
        <v>338951.625</v>
      </c>
      <c r="E41" s="87" t="n">
        <v>-28029.8406982422</v>
      </c>
      <c r="F41" s="87" t="n">
        <v>-150251.857421875</v>
      </c>
      <c r="G41" s="87" t="n">
        <v>517233.323120117</v>
      </c>
      <c r="H41" s="87" t="n">
        <v>229112</v>
      </c>
      <c r="I41" s="87" t="n">
        <v>229525.375</v>
      </c>
      <c r="J41" s="87" t="n">
        <v>458637.375</v>
      </c>
      <c r="K41" s="87" t="n">
        <v>975870.698120117</v>
      </c>
      <c r="L41" s="87" t="n">
        <v>0</v>
      </c>
      <c r="M41" s="87" t="n">
        <v>975870.698120117</v>
      </c>
      <c r="N41" s="87" t="n">
        <v>19469.6303939191</v>
      </c>
      <c r="O41" s="87" t="n">
        <v>956401.067726198</v>
      </c>
      <c r="P41" s="88" t="n">
        <v>5505481.72301194</v>
      </c>
      <c r="Q41" s="87"/>
      <c r="R41" s="90" t="n">
        <v>2040</v>
      </c>
      <c r="S41" s="87" t="n">
        <v>124.225603554688</v>
      </c>
      <c r="T41" s="91" t="n">
        <v>3014</v>
      </c>
      <c r="U41" s="71"/>
      <c r="V41" s="93"/>
      <c r="W41" s="93"/>
      <c r="X41" s="71"/>
      <c r="Y41" s="94"/>
      <c r="Z41" s="71"/>
      <c r="AA41" s="93"/>
      <c r="AB41" s="93"/>
      <c r="AC41" s="71"/>
      <c r="AD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1"/>
      <c r="X42" s="93"/>
      <c r="Y42" s="93"/>
      <c r="Z42" s="71"/>
      <c r="AA42" s="94"/>
      <c r="AB42" s="71"/>
      <c r="AC42" s="93"/>
      <c r="AD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69"/>
      <c r="R43" s="69"/>
      <c r="S43" s="69"/>
      <c r="T43" s="69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12.75" hidden="false" customHeight="false" outlineLevel="0" collapsed="false">
      <c r="B44" s="69"/>
      <c r="C44" s="90" t="s">
        <v>93</v>
      </c>
      <c r="D44" s="87" t="n">
        <v>2096806.30172121</v>
      </c>
      <c r="E44" s="87" t="n">
        <v>-333294.886517493</v>
      </c>
      <c r="F44" s="87" t="n">
        <v>-958029.339456221</v>
      </c>
      <c r="G44" s="87" t="n">
        <v>3388130.52769492</v>
      </c>
      <c r="H44" s="87" t="n">
        <v>1380141.28762195</v>
      </c>
      <c r="I44" s="87" t="n">
        <v>575672.363673471</v>
      </c>
      <c r="J44" s="87" t="n">
        <v>1955813.65129542</v>
      </c>
      <c r="K44" s="87" t="n">
        <v>5343944.17899035</v>
      </c>
      <c r="L44" s="87" t="n">
        <v>102749.475477739</v>
      </c>
      <c r="M44" s="87" t="n">
        <v>5446693.65446809</v>
      </c>
      <c r="N44" s="87" t="n">
        <v>-58788.0685438529</v>
      </c>
      <c r="O44" s="87" t="n">
        <v>5505481.72301194</v>
      </c>
      <c r="P44" s="69"/>
      <c r="Q44" s="69"/>
      <c r="R44" s="69"/>
      <c r="S44" s="69"/>
      <c r="T44" s="69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69"/>
      <c r="R45" s="69"/>
      <c r="S45" s="69"/>
      <c r="T45" s="69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2462786.19224006</v>
      </c>
      <c r="K46" s="87"/>
      <c r="L46" s="87"/>
      <c r="M46" s="87" t="n">
        <v>5953666.19541272</v>
      </c>
      <c r="N46" s="87" t="n">
        <v>-58788.0685438529</v>
      </c>
      <c r="O46" s="87" t="n">
        <v>6012454.26395658</v>
      </c>
      <c r="P46" s="69"/>
      <c r="Q46" s="69"/>
      <c r="R46" s="69"/>
      <c r="S46" s="69"/>
      <c r="T46" s="69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87"/>
      <c r="P47" s="69"/>
      <c r="Q47" s="69"/>
      <c r="R47" s="69"/>
      <c r="S47" s="69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102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102"/>
    </row>
    <row r="50" customFormat="false" ht="15.75" hidden="false" customHeight="false" outlineLevel="0" collapsed="false">
      <c r="A50" s="71"/>
      <c r="B50" s="71"/>
      <c r="C50" s="70" t="s">
        <v>133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6746.83203125</v>
      </c>
      <c r="D58" s="127" t="n">
        <v>50000</v>
      </c>
      <c r="E58" s="128" t="n">
        <v>33253.16796875</v>
      </c>
      <c r="F58" s="123" t="n">
        <v>3051.48999023438</v>
      </c>
      <c r="G58" s="124" t="n">
        <v>2561.6162109375</v>
      </c>
      <c r="H58" s="125" t="n">
        <v>0.0884270220994949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18300.50390625</v>
      </c>
      <c r="D59" s="127" t="n">
        <v>40000</v>
      </c>
      <c r="E59" s="128" t="n">
        <v>21699.49609375</v>
      </c>
      <c r="F59" s="123" t="n">
        <v>3128.29956054688</v>
      </c>
      <c r="G59" s="124" t="n">
        <v>2407.59008789063</v>
      </c>
      <c r="H59" s="125" t="n">
        <v>0.0990539640188217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2790.94482421875</v>
      </c>
      <c r="D60" s="127" t="n">
        <v>8588</v>
      </c>
      <c r="E60" s="128" t="n">
        <v>5797.05517578125</v>
      </c>
      <c r="F60" s="123" t="n">
        <v>2179.98315429688</v>
      </c>
      <c r="G60" s="124" t="n">
        <v>1013.93566894531</v>
      </c>
      <c r="H60" s="125" t="n">
        <v>0.00663057714700699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3455.54565429688</v>
      </c>
      <c r="D61" s="127" t="n">
        <v>8588</v>
      </c>
      <c r="E61" s="128" t="n">
        <v>5132.45434570313</v>
      </c>
      <c r="F61" s="123" t="n">
        <v>3050.37237548828</v>
      </c>
      <c r="G61" s="124" t="n">
        <v>1342.00427246094</v>
      </c>
      <c r="H61" s="125" t="n">
        <v>0.00838097091764212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3633.47607421875</v>
      </c>
      <c r="D62" s="127" t="n">
        <v>8689</v>
      </c>
      <c r="E62" s="128" t="n">
        <v>5055.52392578125</v>
      </c>
      <c r="F62" s="123" t="n">
        <v>3656.76220703125</v>
      </c>
      <c r="G62" s="124" t="n">
        <v>1457.18713378906</v>
      </c>
      <c r="H62" s="125" t="n">
        <v>0.00880083441734314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3903.97485351563</v>
      </c>
      <c r="D63" s="127" t="n">
        <v>8855</v>
      </c>
      <c r="E63" s="128" t="n">
        <v>4951.02514648438</v>
      </c>
      <c r="F63" s="123" t="n">
        <v>3758.27807617188</v>
      </c>
      <c r="G63" s="124" t="n">
        <v>1558.16796875</v>
      </c>
      <c r="H63" s="125" t="n">
        <v>0.009496184065938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3131.42260742188</v>
      </c>
      <c r="D64" s="127" t="n">
        <v>8855</v>
      </c>
      <c r="E64" s="128" t="n">
        <v>5723.57739257813</v>
      </c>
      <c r="F64" s="123" t="n">
        <v>3421.99694824219</v>
      </c>
      <c r="G64" s="124" t="n">
        <v>1155.41760253906</v>
      </c>
      <c r="H64" s="125" t="n">
        <v>0.00273421662859619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3781.09033203125</v>
      </c>
      <c r="D65" s="127" t="n">
        <v>8855</v>
      </c>
      <c r="E65" s="128" t="n">
        <v>5073.90966796875</v>
      </c>
      <c r="F65" s="123" t="n">
        <v>3701.10461425781</v>
      </c>
      <c r="G65" s="124" t="n">
        <v>1367.71179199219</v>
      </c>
      <c r="H65" s="125" t="n">
        <v>0.00309340516105294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3948.38354492188</v>
      </c>
      <c r="D66" s="127" t="n">
        <v>8855</v>
      </c>
      <c r="E66" s="128" t="n">
        <v>4906.61645507813</v>
      </c>
      <c r="F66" s="123" t="n">
        <v>3727.00390625</v>
      </c>
      <c r="G66" s="124" t="n">
        <v>1420.50231933594</v>
      </c>
      <c r="H66" s="125" t="n">
        <v>0.00312100839801133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3650.77026367188</v>
      </c>
      <c r="D67" s="127" t="n">
        <v>8855</v>
      </c>
      <c r="E67" s="128" t="n">
        <v>5204.22973632813</v>
      </c>
      <c r="F67" s="123" t="n">
        <v>3667.0537109375</v>
      </c>
      <c r="G67" s="124" t="n">
        <v>1322.18566894531</v>
      </c>
      <c r="H67" s="125" t="n">
        <v>0.00304772681556642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3886.2001953125</v>
      </c>
      <c r="D68" s="127" t="n">
        <v>8855</v>
      </c>
      <c r="E68" s="128" t="n">
        <v>4968.7998046875</v>
      </c>
      <c r="F68" s="123" t="n">
        <v>3617.00939941406</v>
      </c>
      <c r="G68" s="124" t="n">
        <v>1399.8876953125</v>
      </c>
      <c r="H68" s="125" t="n">
        <v>0.00299423024989665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3156.73510742188</v>
      </c>
      <c r="D69" s="127" t="n">
        <v>8855</v>
      </c>
      <c r="E69" s="128" t="n">
        <v>5698.26489257813</v>
      </c>
      <c r="F69" s="123" t="n">
        <v>3462.95300292969</v>
      </c>
      <c r="G69" s="124" t="n">
        <v>1159.16271972656</v>
      </c>
      <c r="H69" s="125" t="n">
        <v>0.0028049370739609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3803.85375976563</v>
      </c>
      <c r="D70" s="127" t="n">
        <v>8855</v>
      </c>
      <c r="E70" s="128" t="n">
        <v>5051.14624023438</v>
      </c>
      <c r="F70" s="123" t="n">
        <v>3920.48803710938</v>
      </c>
      <c r="G70" s="124" t="n">
        <v>1441.76489257813</v>
      </c>
      <c r="H70" s="125" t="n">
        <v>0.00312256114557385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3914.9775390625</v>
      </c>
      <c r="D71" s="127" t="n">
        <v>8855</v>
      </c>
      <c r="E71" s="128" t="n">
        <v>4940.0224609375</v>
      </c>
      <c r="F71" s="123" t="n">
        <v>3903.02795410156</v>
      </c>
      <c r="G71" s="124" t="n">
        <v>1478.00634765625</v>
      </c>
      <c r="H71" s="125" t="n">
        <v>0.00310738198459148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3620.51977539063</v>
      </c>
      <c r="D72" s="127" t="n">
        <v>8855</v>
      </c>
      <c r="E72" s="128" t="n">
        <v>5234.48022460938</v>
      </c>
      <c r="F72" s="123" t="n">
        <v>3841.67297363281</v>
      </c>
      <c r="G72" s="124" t="n">
        <v>1380.84802246094</v>
      </c>
      <c r="H72" s="125" t="n">
        <v>0.00303314160555601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3907.54418945313</v>
      </c>
      <c r="D73" s="127" t="n">
        <v>8855</v>
      </c>
      <c r="E73" s="128" t="n">
        <v>4947.45581054688</v>
      </c>
      <c r="F73" s="123" t="n">
        <v>3880.71545410156</v>
      </c>
      <c r="G73" s="124" t="n">
        <v>1472.53723144531</v>
      </c>
      <c r="H73" s="125" t="n">
        <v>0.00310129346325994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3087.78930664063</v>
      </c>
      <c r="D74" s="127" t="n">
        <v>8855</v>
      </c>
      <c r="E74" s="128" t="n">
        <v>5767.21069335938</v>
      </c>
      <c r="F74" s="123" t="n">
        <v>3605.43151855469</v>
      </c>
      <c r="G74" s="124" t="n">
        <v>1201.73095703125</v>
      </c>
      <c r="H74" s="125" t="n">
        <v>0.00276583153754473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3627.15698242188</v>
      </c>
      <c r="D75" s="127" t="n">
        <v>8855</v>
      </c>
      <c r="E75" s="128" t="n">
        <v>5227.84301757813</v>
      </c>
      <c r="F75" s="123" t="n">
        <v>3681.501953125</v>
      </c>
      <c r="G75" s="124" t="n">
        <v>1380.84680175781</v>
      </c>
      <c r="H75" s="125" t="n">
        <v>0.0028573761228472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3941.24829101563</v>
      </c>
      <c r="D76" s="127" t="n">
        <v>8855</v>
      </c>
      <c r="E76" s="128" t="n">
        <v>4913.75170898438</v>
      </c>
      <c r="F76" s="123" t="n">
        <v>3941.51403808594</v>
      </c>
      <c r="G76" s="124" t="n">
        <v>1481.66967773438</v>
      </c>
      <c r="H76" s="125" t="n">
        <v>0.0031814482063055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3571.9365234375</v>
      </c>
      <c r="D77" s="127" t="n">
        <v>8855</v>
      </c>
      <c r="E77" s="128" t="n">
        <v>5283.0634765625</v>
      </c>
      <c r="F77" s="123" t="n">
        <v>3794.94714355469</v>
      </c>
      <c r="G77" s="124" t="n">
        <v>1361.4912109375</v>
      </c>
      <c r="H77" s="125" t="n">
        <v>0.00299320439808071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3866.39184570313</v>
      </c>
      <c r="D78" s="127" t="n">
        <v>8855</v>
      </c>
      <c r="E78" s="128" t="n">
        <v>4988.60815429688</v>
      </c>
      <c r="F78" s="123" t="n">
        <v>3846.67651367188</v>
      </c>
      <c r="G78" s="124" t="n">
        <v>1457.62109375</v>
      </c>
      <c r="H78" s="125" t="n">
        <v>0.00306484173052013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3047.31372070313</v>
      </c>
      <c r="D79" s="127" t="n">
        <v>8855</v>
      </c>
      <c r="E79" s="128" t="n">
        <v>5807.68627929688</v>
      </c>
      <c r="F79" s="123" t="n">
        <v>3577.02478027344</v>
      </c>
      <c r="G79" s="124" t="n">
        <v>1189.13452148438</v>
      </c>
      <c r="H79" s="125" t="n">
        <v>0.00272562610916793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3691.50463867188</v>
      </c>
      <c r="D80" s="127" t="n">
        <v>8855</v>
      </c>
      <c r="E80" s="128" t="n">
        <v>5163.49536132813</v>
      </c>
      <c r="F80" s="123" t="n">
        <v>3781.19897460938</v>
      </c>
      <c r="G80" s="124" t="n">
        <v>1401.79675292969</v>
      </c>
      <c r="H80" s="125" t="n">
        <v>0.00297267525456846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3903.6201171875</v>
      </c>
      <c r="D81" s="127" t="n">
        <v>8855</v>
      </c>
      <c r="E81" s="128" t="n">
        <v>4951.3798828125</v>
      </c>
      <c r="F81" s="123" t="n">
        <v>3912.32299804688</v>
      </c>
      <c r="G81" s="124" t="n">
        <v>1469.48315429688</v>
      </c>
      <c r="H81" s="125" t="n">
        <v>0.00314332195557654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3434.88598632813</v>
      </c>
      <c r="D82" s="127" t="n">
        <v>8855</v>
      </c>
      <c r="E82" s="128" t="n">
        <v>5420.11401367188</v>
      </c>
      <c r="F82" s="123" t="n">
        <v>3587.21264648438</v>
      </c>
      <c r="G82" s="124" t="n">
        <v>1316.603515625</v>
      </c>
      <c r="H82" s="125" t="n">
        <v>0.00274283695034683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3787.81201171875</v>
      </c>
      <c r="D83" s="127" t="n">
        <v>8855</v>
      </c>
      <c r="E83" s="128" t="n">
        <v>5067.18798828125</v>
      </c>
      <c r="F83" s="123" t="n">
        <v>3878.79162597656</v>
      </c>
      <c r="G83" s="124" t="n">
        <v>1432.87951660156</v>
      </c>
      <c r="H83" s="125" t="n">
        <v>0.00308611942455173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2834.41137695313</v>
      </c>
      <c r="D84" s="130" t="n">
        <v>8855</v>
      </c>
      <c r="E84" s="131" t="n">
        <v>6020.58862304688</v>
      </c>
      <c r="F84" s="132" t="n">
        <v>3527.99743652344</v>
      </c>
      <c r="G84" s="133" t="n">
        <v>1122.64343261719</v>
      </c>
      <c r="H84" s="134" t="n">
        <v>0.00262165488675237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135"/>
      <c r="K85" s="76"/>
      <c r="L85" s="138"/>
      <c r="M85" s="136"/>
      <c r="N85" s="136"/>
      <c r="O85" s="135"/>
      <c r="P85" s="127"/>
      <c r="Q85" s="128"/>
      <c r="R85" s="139"/>
      <c r="S85" s="76"/>
      <c r="T85" s="126"/>
      <c r="U85" s="127"/>
      <c r="V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135"/>
      <c r="K86" s="76"/>
      <c r="L86" s="138"/>
      <c r="M86" s="136"/>
      <c r="N86" s="142"/>
      <c r="O86" s="142"/>
      <c r="P86" s="142"/>
      <c r="Q86" s="71"/>
      <c r="R86" s="71"/>
      <c r="S86" s="71"/>
      <c r="T86" s="71"/>
      <c r="U86" s="110"/>
      <c r="V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135"/>
      <c r="K87" s="76"/>
      <c r="L87" s="138"/>
      <c r="M87" s="136"/>
      <c r="N87" s="145"/>
      <c r="O87" s="146" t="s">
        <v>110</v>
      </c>
      <c r="P87" s="146"/>
      <c r="Q87" s="146"/>
      <c r="R87" s="146"/>
      <c r="S87" s="146"/>
      <c r="T87" s="146"/>
      <c r="U87" s="147"/>
      <c r="V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135"/>
      <c r="K88" s="76"/>
      <c r="L88" s="138"/>
      <c r="M88" s="136"/>
      <c r="N88" s="145"/>
      <c r="O88" s="152"/>
      <c r="P88" s="153"/>
      <c r="Q88" s="154"/>
      <c r="R88" s="147" t="s">
        <v>114</v>
      </c>
      <c r="S88" s="153"/>
      <c r="T88" s="155"/>
      <c r="U88" s="153"/>
      <c r="V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135"/>
      <c r="K89" s="76"/>
      <c r="L89" s="138"/>
      <c r="M89" s="136"/>
      <c r="N89" s="145"/>
      <c r="O89" s="158"/>
      <c r="P89" s="147" t="s">
        <v>115</v>
      </c>
      <c r="Q89" s="147" t="s">
        <v>116</v>
      </c>
      <c r="R89" s="147" t="s">
        <v>117</v>
      </c>
      <c r="S89" s="147" t="s">
        <v>59</v>
      </c>
      <c r="T89" s="159" t="s">
        <v>118</v>
      </c>
      <c r="U89" s="110"/>
      <c r="V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135"/>
      <c r="K90" s="76"/>
      <c r="L90" s="138"/>
      <c r="M90" s="136"/>
      <c r="N90" s="145"/>
      <c r="O90" s="163" t="s">
        <v>123</v>
      </c>
      <c r="P90" s="164" t="s">
        <v>117</v>
      </c>
      <c r="Q90" s="164" t="s">
        <v>124</v>
      </c>
      <c r="R90" s="164" t="s">
        <v>125</v>
      </c>
      <c r="S90" s="164" t="s">
        <v>117</v>
      </c>
      <c r="T90" s="165" t="s">
        <v>126</v>
      </c>
      <c r="U90" s="110"/>
      <c r="V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135"/>
      <c r="K91" s="76"/>
      <c r="L91" s="138"/>
      <c r="M91" s="136"/>
      <c r="N91" s="71"/>
      <c r="O91" s="168"/>
      <c r="P91" s="110"/>
      <c r="Q91" s="110"/>
      <c r="R91" s="110"/>
      <c r="S91" s="110"/>
      <c r="T91" s="169"/>
      <c r="U91" s="110"/>
      <c r="V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135"/>
      <c r="K92" s="76"/>
      <c r="L92" s="138"/>
      <c r="M92" s="136"/>
      <c r="N92" s="74" t="n">
        <v>2011</v>
      </c>
      <c r="O92" s="173" t="n">
        <v>1172</v>
      </c>
      <c r="P92" s="137" t="n">
        <v>1305.95434570313</v>
      </c>
      <c r="Q92" s="174"/>
      <c r="R92" s="137" t="n">
        <v>0</v>
      </c>
      <c r="S92" s="137" t="n">
        <v>1305.95434570313</v>
      </c>
      <c r="T92" s="175" t="n">
        <v>0.11429551681154</v>
      </c>
      <c r="U92" s="110"/>
      <c r="V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135"/>
      <c r="K93" s="76"/>
      <c r="L93" s="138"/>
      <c r="M93" s="136"/>
      <c r="N93" s="74" t="n">
        <v>2012</v>
      </c>
      <c r="O93" s="173" t="n">
        <v>1162</v>
      </c>
      <c r="P93" s="137" t="n">
        <v>1292.99780273438</v>
      </c>
      <c r="Q93" s="174"/>
      <c r="R93" s="137" t="n">
        <v>0</v>
      </c>
      <c r="S93" s="137" t="n">
        <v>1292.99780273438</v>
      </c>
      <c r="T93" s="175" t="n">
        <v>0.112734769995159</v>
      </c>
      <c r="U93" s="110"/>
      <c r="V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135"/>
      <c r="K94" s="76"/>
      <c r="L94" s="138"/>
      <c r="M94" s="136"/>
      <c r="N94" s="74" t="n">
        <v>2013</v>
      </c>
      <c r="O94" s="173" t="n">
        <v>1169</v>
      </c>
      <c r="P94" s="137" t="n">
        <v>1309.42858886719</v>
      </c>
      <c r="Q94" s="174"/>
      <c r="R94" s="137" t="n">
        <v>0</v>
      </c>
      <c r="S94" s="137" t="n">
        <v>1309.42858886719</v>
      </c>
      <c r="T94" s="175" t="n">
        <v>0.120127107670819</v>
      </c>
      <c r="U94" s="110"/>
      <c r="V94" s="110"/>
    </row>
    <row r="95" customFormat="false" ht="12.75" hidden="false" customHeight="false" outlineLevel="0" collapsed="false">
      <c r="A95" s="74" t="n">
        <v>2014</v>
      </c>
      <c r="B95" s="170" t="n">
        <v>7173.858886718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4060.88989257813</v>
      </c>
      <c r="G95" s="171" t="n">
        <v>311.146820068359</v>
      </c>
      <c r="H95" s="128" t="n">
        <v>-3749.74307250977</v>
      </c>
      <c r="I95" s="172" t="n">
        <v>6621.47175244141</v>
      </c>
      <c r="J95" s="135"/>
      <c r="K95" s="76"/>
      <c r="L95" s="138"/>
      <c r="M95" s="136"/>
      <c r="N95" s="74" t="n">
        <v>2014</v>
      </c>
      <c r="O95" s="173" t="n">
        <v>1186</v>
      </c>
      <c r="P95" s="137" t="n">
        <v>1347.93225097656</v>
      </c>
      <c r="Q95" s="174"/>
      <c r="R95" s="137" t="n">
        <v>0</v>
      </c>
      <c r="S95" s="137" t="n">
        <v>1347.93225097656</v>
      </c>
      <c r="T95" s="175" t="n">
        <v>0.136536467939766</v>
      </c>
      <c r="U95" s="110"/>
      <c r="V95" s="110"/>
    </row>
    <row r="96" customFormat="false" ht="12.75" hidden="false" customHeight="false" outlineLevel="0" collapsed="false">
      <c r="A96" s="74" t="n">
        <v>2015</v>
      </c>
      <c r="B96" s="170" t="n">
        <v>7173.4780273437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3837.9853515625</v>
      </c>
      <c r="G96" s="171" t="n">
        <v>210.642822265625</v>
      </c>
      <c r="H96" s="128" t="n">
        <v>-3627.34252929688</v>
      </c>
      <c r="I96" s="172" t="n">
        <v>6621.12021923828</v>
      </c>
      <c r="J96" s="135"/>
      <c r="K96" s="76"/>
      <c r="L96" s="138"/>
      <c r="M96" s="136"/>
      <c r="N96" s="74" t="n">
        <v>2015</v>
      </c>
      <c r="O96" s="173" t="n">
        <v>1202</v>
      </c>
      <c r="P96" s="137" t="n">
        <v>1091.58178710938</v>
      </c>
      <c r="Q96" s="174"/>
      <c r="R96" s="137" t="n">
        <v>0</v>
      </c>
      <c r="S96" s="137" t="n">
        <v>1091.58178710938</v>
      </c>
      <c r="T96" s="175" t="n">
        <v>-0.0918620739522671</v>
      </c>
      <c r="U96" s="110"/>
      <c r="V96" s="110"/>
    </row>
    <row r="97" customFormat="false" ht="12.75" hidden="false" customHeight="false" outlineLevel="0" collapsed="false">
      <c r="A97" s="74" t="n">
        <v>2016</v>
      </c>
      <c r="B97" s="170" t="n">
        <v>7160.6577148437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4822.33349609375</v>
      </c>
      <c r="G97" s="171" t="n">
        <v>0</v>
      </c>
      <c r="H97" s="128" t="n">
        <v>-4822.33349609375</v>
      </c>
      <c r="I97" s="172" t="n">
        <v>6609.28707080078</v>
      </c>
      <c r="J97" s="135"/>
      <c r="K97" s="76"/>
      <c r="L97" s="138"/>
      <c r="M97" s="136"/>
      <c r="N97" s="74" t="n">
        <v>2016</v>
      </c>
      <c r="O97" s="173" t="n">
        <v>1171</v>
      </c>
      <c r="P97" s="137" t="n">
        <v>356.229583740234</v>
      </c>
      <c r="Q97" s="174"/>
      <c r="R97" s="137" t="n">
        <v>0</v>
      </c>
      <c r="S97" s="137" t="n">
        <v>356.229583740234</v>
      </c>
      <c r="T97" s="175" t="n">
        <v>-0.695790278616367</v>
      </c>
      <c r="U97" s="110"/>
      <c r="V97" s="110"/>
    </row>
    <row r="98" customFormat="false" ht="25.5" hidden="false" customHeight="false" outlineLevel="0" collapsed="false">
      <c r="A98" s="74" t="n">
        <v>2017</v>
      </c>
      <c r="B98" s="170" t="n">
        <v>7183.940429687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3061.44458007813</v>
      </c>
      <c r="G98" s="171" t="n">
        <v>288.365112304688</v>
      </c>
      <c r="H98" s="128" t="n">
        <v>-2773.07946777344</v>
      </c>
      <c r="I98" s="172" t="n">
        <v>6630.77701660156</v>
      </c>
      <c r="J98" s="135"/>
      <c r="K98" s="76"/>
      <c r="L98" s="138"/>
      <c r="M98" s="136"/>
      <c r="N98" s="74" t="n">
        <v>2017</v>
      </c>
      <c r="O98" s="173" t="n">
        <v>1157</v>
      </c>
      <c r="P98" s="137" t="n">
        <v>-440.838409423828</v>
      </c>
      <c r="Q98" s="174" t="s">
        <v>132</v>
      </c>
      <c r="R98" s="137" t="n">
        <v>762</v>
      </c>
      <c r="S98" s="137" t="n">
        <v>321.161590576172</v>
      </c>
      <c r="T98" s="175" t="n">
        <v>-0.722418677116533</v>
      </c>
      <c r="U98" s="110"/>
      <c r="V98" s="110"/>
    </row>
    <row r="99" customFormat="false" ht="12.75" hidden="false" customHeight="false" outlineLevel="0" collapsed="false">
      <c r="A99" s="74" t="n">
        <v>2018</v>
      </c>
      <c r="B99" s="170" t="n">
        <v>7213.6020507812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1784.92932128906</v>
      </c>
      <c r="G99" s="171" t="n">
        <v>433.958557128906</v>
      </c>
      <c r="H99" s="128" t="n">
        <v>-1350.97076416016</v>
      </c>
      <c r="I99" s="172" t="n">
        <v>6658.15469287109</v>
      </c>
      <c r="J99" s="135"/>
      <c r="K99" s="76"/>
      <c r="L99" s="138"/>
      <c r="M99" s="136"/>
      <c r="N99" s="74" t="n">
        <v>2018</v>
      </c>
      <c r="O99" s="173" t="n">
        <v>1157</v>
      </c>
      <c r="P99" s="137" t="n">
        <v>457.78369140625</v>
      </c>
      <c r="Q99" s="174"/>
      <c r="R99" s="137" t="n">
        <v>762</v>
      </c>
      <c r="S99" s="137" t="n">
        <v>1219.78369140625</v>
      </c>
      <c r="T99" s="175" t="n">
        <v>0.0542642103770528</v>
      </c>
      <c r="U99" s="110"/>
      <c r="V99" s="110"/>
    </row>
    <row r="100" customFormat="false" ht="12.75" hidden="false" customHeight="false" outlineLevel="0" collapsed="false">
      <c r="A100" s="74" t="n">
        <v>2019</v>
      </c>
      <c r="B100" s="170" t="n">
        <v>7246.0937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1775.0068359375</v>
      </c>
      <c r="G100" s="171" t="n">
        <v>472.318695068359</v>
      </c>
      <c r="H100" s="128" t="n">
        <v>-1302.68814086914</v>
      </c>
      <c r="I100" s="172" t="n">
        <v>6688.14453125</v>
      </c>
      <c r="J100" s="135"/>
      <c r="K100" s="76"/>
      <c r="L100" s="138"/>
      <c r="M100" s="136"/>
      <c r="N100" s="74" t="n">
        <v>2019</v>
      </c>
      <c r="O100" s="173" t="n">
        <v>1157</v>
      </c>
      <c r="P100" s="137" t="n">
        <v>460.043579101563</v>
      </c>
      <c r="Q100" s="174"/>
      <c r="R100" s="137" t="n">
        <v>762</v>
      </c>
      <c r="S100" s="137" t="n">
        <v>1222.04357910156</v>
      </c>
      <c r="T100" s="175" t="n">
        <v>0.0562174408829408</v>
      </c>
      <c r="U100" s="110"/>
      <c r="V100" s="110"/>
    </row>
    <row r="101" customFormat="false" ht="12.75" hidden="false" customHeight="false" outlineLevel="0" collapsed="false">
      <c r="A101" s="74" t="n">
        <v>2020</v>
      </c>
      <c r="B101" s="170" t="n">
        <v>7275.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1967.73840332031</v>
      </c>
      <c r="G101" s="171" t="n">
        <v>309.786254882813</v>
      </c>
      <c r="H101" s="128" t="n">
        <v>-1657.9521484375</v>
      </c>
      <c r="I101" s="172" t="n">
        <v>6714.9980625</v>
      </c>
      <c r="J101" s="135"/>
      <c r="K101" s="76"/>
      <c r="L101" s="138"/>
      <c r="M101" s="136"/>
      <c r="N101" s="74" t="n">
        <v>2020</v>
      </c>
      <c r="O101" s="173" t="n">
        <v>1159</v>
      </c>
      <c r="P101" s="137" t="n">
        <v>465.580200195313</v>
      </c>
      <c r="Q101" s="174"/>
      <c r="R101" s="137" t="n">
        <v>762</v>
      </c>
      <c r="S101" s="137" t="n">
        <v>1227.58020019531</v>
      </c>
      <c r="T101" s="175" t="n">
        <v>0.0591718724722281</v>
      </c>
      <c r="U101" s="110"/>
      <c r="V101" s="110"/>
    </row>
    <row r="102" customFormat="false" ht="12.75" hidden="false" customHeight="false" outlineLevel="0" collapsed="false">
      <c r="A102" s="74" t="n">
        <v>2021</v>
      </c>
      <c r="B102" s="170" t="n">
        <v>7308.4135742187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1851.83422851563</v>
      </c>
      <c r="G102" s="171" t="n">
        <v>422.0185546875</v>
      </c>
      <c r="H102" s="128" t="n">
        <v>-1429.81567382813</v>
      </c>
      <c r="I102" s="172" t="n">
        <v>6745.66572900391</v>
      </c>
      <c r="J102" s="135"/>
      <c r="K102" s="76"/>
      <c r="L102" s="138"/>
      <c r="M102" s="136"/>
      <c r="N102" s="74" t="n">
        <v>2021</v>
      </c>
      <c r="O102" s="173" t="n">
        <v>1167</v>
      </c>
      <c r="P102" s="137" t="n">
        <v>463.740966796875</v>
      </c>
      <c r="Q102" s="174"/>
      <c r="R102" s="137" t="n">
        <v>762</v>
      </c>
      <c r="S102" s="137" t="n">
        <v>1225.74096679688</v>
      </c>
      <c r="T102" s="175" t="n">
        <v>0.0503350186776992</v>
      </c>
      <c r="U102" s="110"/>
      <c r="V102" s="110"/>
    </row>
    <row r="103" customFormat="false" ht="12.75" hidden="false" customHeight="false" outlineLevel="0" collapsed="false">
      <c r="A103" s="74" t="n">
        <v>2022</v>
      </c>
      <c r="B103" s="170" t="n">
        <v>7346.083007812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1848.43212890625</v>
      </c>
      <c r="G103" s="171" t="n">
        <v>413.432739257813</v>
      </c>
      <c r="H103" s="128" t="n">
        <v>-1434.99938964844</v>
      </c>
      <c r="I103" s="172" t="n">
        <v>6780.43461621094</v>
      </c>
      <c r="J103" s="135"/>
      <c r="K103" s="76"/>
      <c r="L103" s="138"/>
      <c r="M103" s="136"/>
      <c r="N103" s="74" t="n">
        <v>2022</v>
      </c>
      <c r="O103" s="173" t="n">
        <v>1174</v>
      </c>
      <c r="P103" s="137" t="n">
        <v>462.740966796875</v>
      </c>
      <c r="Q103" s="174"/>
      <c r="R103" s="137" t="n">
        <v>762</v>
      </c>
      <c r="S103" s="137" t="n">
        <v>1224.74096679688</v>
      </c>
      <c r="T103" s="175" t="n">
        <v>0.043220585005856</v>
      </c>
      <c r="U103" s="110"/>
      <c r="V103" s="110"/>
    </row>
    <row r="104" customFormat="false" ht="12.75" hidden="false" customHeight="false" outlineLevel="0" collapsed="false">
      <c r="A104" s="74" t="n">
        <v>2023</v>
      </c>
      <c r="B104" s="170" t="n">
        <v>7385.2827148437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1873.36157226563</v>
      </c>
      <c r="G104" s="171" t="n">
        <v>340.230438232422</v>
      </c>
      <c r="H104" s="128" t="n">
        <v>-1533.1311340332</v>
      </c>
      <c r="I104" s="172" t="n">
        <v>6816.61594580078</v>
      </c>
      <c r="J104" s="135"/>
      <c r="K104" s="76"/>
      <c r="L104" s="138"/>
      <c r="M104" s="136"/>
      <c r="N104" s="74" t="n">
        <v>2023</v>
      </c>
      <c r="O104" s="173" t="n">
        <v>1174</v>
      </c>
      <c r="P104" s="137" t="n">
        <v>466.740966796875</v>
      </c>
      <c r="Q104" s="174"/>
      <c r="R104" s="137" t="n">
        <v>762</v>
      </c>
      <c r="S104" s="137" t="n">
        <v>1228.74096679688</v>
      </c>
      <c r="T104" s="175" t="n">
        <v>0.0466277400314097</v>
      </c>
      <c r="U104" s="110"/>
      <c r="V104" s="110"/>
    </row>
    <row r="105" customFormat="false" ht="12.75" hidden="false" customHeight="false" outlineLevel="0" collapsed="false">
      <c r="A105" s="74" t="n">
        <v>2024</v>
      </c>
      <c r="B105" s="170" t="n">
        <v>7427.196289062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1971.0234375</v>
      </c>
      <c r="G105" s="171" t="n">
        <v>333.251861572266</v>
      </c>
      <c r="H105" s="128" t="n">
        <v>-1637.77157592773</v>
      </c>
      <c r="I105" s="172" t="n">
        <v>6855.30217480469</v>
      </c>
      <c r="J105" s="135"/>
      <c r="K105" s="76"/>
      <c r="L105" s="138"/>
      <c r="M105" s="136"/>
      <c r="N105" s="74" t="n">
        <v>2024</v>
      </c>
      <c r="O105" s="173" t="n">
        <v>1179</v>
      </c>
      <c r="P105" s="137" t="n">
        <v>464.740966796875</v>
      </c>
      <c r="Q105" s="174"/>
      <c r="R105" s="137" t="n">
        <v>762</v>
      </c>
      <c r="S105" s="137" t="n">
        <v>1226.74096679688</v>
      </c>
      <c r="T105" s="175" t="n">
        <v>0.0404927623383164</v>
      </c>
      <c r="U105" s="110"/>
      <c r="V105" s="110"/>
    </row>
    <row r="106" customFormat="false" ht="12.75" hidden="false" customHeight="false" outlineLevel="0" collapsed="false">
      <c r="A106" s="74" t="n">
        <v>2025</v>
      </c>
      <c r="B106" s="170" t="n">
        <v>7465.2797851562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2104.7763671875</v>
      </c>
      <c r="G106" s="171" t="n">
        <v>269.241516113281</v>
      </c>
      <c r="H106" s="128" t="n">
        <v>-1835.53485107422</v>
      </c>
      <c r="I106" s="172" t="n">
        <v>6890.45324169922</v>
      </c>
      <c r="J106" s="135"/>
      <c r="K106" s="76"/>
      <c r="L106" s="138"/>
      <c r="M106" s="136"/>
      <c r="N106" s="74" t="n">
        <v>2025</v>
      </c>
      <c r="O106" s="173" t="n">
        <v>1189</v>
      </c>
      <c r="P106" s="137" t="n">
        <v>464.740966796875</v>
      </c>
      <c r="Q106" s="174"/>
      <c r="R106" s="137" t="n">
        <v>762</v>
      </c>
      <c r="S106" s="137" t="n">
        <v>1226.74096679688</v>
      </c>
      <c r="T106" s="175" t="n">
        <v>0.0317417719065392</v>
      </c>
      <c r="U106" s="110"/>
      <c r="V106" s="110"/>
    </row>
    <row r="107" customFormat="false" ht="25.5" hidden="false" customHeight="false" outlineLevel="0" collapsed="false">
      <c r="A107" s="74" t="n">
        <v>2026</v>
      </c>
      <c r="B107" s="170" t="n">
        <v>7510.581054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1921.22229003906</v>
      </c>
      <c r="G107" s="171" t="n">
        <v>493.677337646484</v>
      </c>
      <c r="H107" s="128" t="n">
        <v>-1427.54495239258</v>
      </c>
      <c r="I107" s="172" t="n">
        <v>6932.26631347656</v>
      </c>
      <c r="J107" s="135"/>
      <c r="K107" s="76"/>
      <c r="L107" s="138"/>
      <c r="M107" s="136"/>
      <c r="N107" s="74" t="n">
        <v>2026</v>
      </c>
      <c r="O107" s="173" t="n">
        <v>1198</v>
      </c>
      <c r="P107" s="137" t="n">
        <v>454.540893554688</v>
      </c>
      <c r="Q107" s="174" t="s">
        <v>130</v>
      </c>
      <c r="R107" s="137" t="n">
        <v>1102</v>
      </c>
      <c r="S107" s="137" t="n">
        <v>1556.54089355469</v>
      </c>
      <c r="T107" s="175" t="n">
        <v>0.299282882766851</v>
      </c>
      <c r="U107" s="110"/>
      <c r="V107" s="110"/>
    </row>
    <row r="108" customFormat="false" ht="12.75" hidden="false" customHeight="false" outlineLevel="0" collapsed="false">
      <c r="A108" s="74" t="n">
        <v>2027</v>
      </c>
      <c r="B108" s="170" t="n">
        <v>7556.477050781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1946.22375488281</v>
      </c>
      <c r="G108" s="171" t="n">
        <v>446.770904541016</v>
      </c>
      <c r="H108" s="128" t="n">
        <v>-1499.4528503418</v>
      </c>
      <c r="I108" s="172" t="n">
        <v>6974.62831787109</v>
      </c>
      <c r="J108" s="135"/>
      <c r="K108" s="76"/>
      <c r="L108" s="138"/>
      <c r="M108" s="136"/>
      <c r="N108" s="74" t="n">
        <v>2027</v>
      </c>
      <c r="O108" s="173" t="n">
        <v>1208</v>
      </c>
      <c r="P108" s="137" t="n">
        <v>454.540893554688</v>
      </c>
      <c r="Q108" s="174"/>
      <c r="R108" s="137" t="n">
        <v>1102</v>
      </c>
      <c r="S108" s="137" t="n">
        <v>1556.54089355469</v>
      </c>
      <c r="T108" s="175" t="n">
        <v>0.288527229763814</v>
      </c>
      <c r="U108" s="110"/>
      <c r="V108" s="110"/>
    </row>
    <row r="109" customFormat="false" ht="12.75" hidden="false" customHeight="false" outlineLevel="0" collapsed="false">
      <c r="A109" s="74" t="n">
        <v>2028</v>
      </c>
      <c r="B109" s="170" t="n">
        <v>7604.2968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2033.56225585938</v>
      </c>
      <c r="G109" s="171" t="n">
        <v>419.067291259766</v>
      </c>
      <c r="H109" s="128" t="n">
        <v>-1614.49496459961</v>
      </c>
      <c r="I109" s="172" t="n">
        <v>7018.766015625</v>
      </c>
      <c r="J109" s="135"/>
      <c r="K109" s="76"/>
      <c r="L109" s="138"/>
      <c r="M109" s="136"/>
      <c r="N109" s="74" t="n">
        <v>2028</v>
      </c>
      <c r="O109" s="173" t="n">
        <v>1215</v>
      </c>
      <c r="P109" s="137" t="n">
        <v>454.540893554688</v>
      </c>
      <c r="Q109" s="174"/>
      <c r="R109" s="137" t="n">
        <v>1102</v>
      </c>
      <c r="S109" s="137" t="n">
        <v>1556.54089355469</v>
      </c>
      <c r="T109" s="175" t="n">
        <v>0.281103616094393</v>
      </c>
      <c r="U109" s="110"/>
      <c r="V109" s="110"/>
    </row>
    <row r="110" customFormat="false" ht="12.75" hidden="false" customHeight="false" outlineLevel="0" collapsed="false">
      <c r="A110" s="74" t="n">
        <v>2029</v>
      </c>
      <c r="B110" s="170" t="n">
        <v>7645.9975585937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2055.90771484375</v>
      </c>
      <c r="G110" s="171" t="n">
        <v>418.076721191406</v>
      </c>
      <c r="H110" s="128" t="n">
        <v>-1637.83099365234</v>
      </c>
      <c r="I110" s="172" t="n">
        <v>7057.25574658203</v>
      </c>
      <c r="J110" s="135"/>
      <c r="K110" s="76"/>
      <c r="L110" s="138"/>
      <c r="M110" s="136"/>
      <c r="N110" s="74" t="n">
        <v>2029</v>
      </c>
      <c r="O110" s="173" t="n">
        <v>1220</v>
      </c>
      <c r="P110" s="137" t="n">
        <v>454.540893554688</v>
      </c>
      <c r="Q110" s="174"/>
      <c r="R110" s="137" t="n">
        <v>1102</v>
      </c>
      <c r="S110" s="137" t="n">
        <v>1556.54089355469</v>
      </c>
      <c r="T110" s="175" t="n">
        <v>0.275853191438269</v>
      </c>
      <c r="U110" s="110"/>
      <c r="V110" s="110"/>
    </row>
    <row r="111" customFormat="false" ht="12.75" hidden="false" customHeight="false" outlineLevel="0" collapsed="false">
      <c r="A111" s="74" t="n">
        <v>2030</v>
      </c>
      <c r="B111" s="170" t="n">
        <v>7690.563476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2281.13134765625</v>
      </c>
      <c r="G111" s="171" t="n">
        <v>317.173919677734</v>
      </c>
      <c r="H111" s="128" t="n">
        <v>-1963.95742797852</v>
      </c>
      <c r="I111" s="172" t="n">
        <v>7098.39008886719</v>
      </c>
      <c r="J111" s="135"/>
      <c r="K111" s="76"/>
      <c r="L111" s="138"/>
      <c r="M111" s="136"/>
      <c r="N111" s="74" t="n">
        <v>2030</v>
      </c>
      <c r="O111" s="173" t="n">
        <v>1229</v>
      </c>
      <c r="P111" s="137" t="n">
        <v>454.540893554688</v>
      </c>
      <c r="Q111" s="174"/>
      <c r="R111" s="137" t="n">
        <v>1102</v>
      </c>
      <c r="S111" s="137" t="n">
        <v>1556.54089355469</v>
      </c>
      <c r="T111" s="175" t="n">
        <v>0.266510084259306</v>
      </c>
      <c r="U111" s="110"/>
      <c r="V111" s="110"/>
    </row>
    <row r="112" customFormat="false" ht="12.75" hidden="false" customHeight="false" outlineLevel="0" collapsed="false">
      <c r="A112" s="74" t="n">
        <v>2031</v>
      </c>
      <c r="B112" s="170" t="n">
        <v>7735.686523437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2267.56079101563</v>
      </c>
      <c r="G112" s="171" t="n">
        <v>337.412750244141</v>
      </c>
      <c r="H112" s="128" t="n">
        <v>-1930.14804077148</v>
      </c>
      <c r="I112" s="172" t="n">
        <v>7140.03866113281</v>
      </c>
      <c r="J112" s="135"/>
      <c r="K112" s="76"/>
      <c r="L112" s="138"/>
      <c r="M112" s="136"/>
      <c r="N112" s="74" t="n">
        <v>2031</v>
      </c>
      <c r="O112" s="173" t="n">
        <v>1239</v>
      </c>
      <c r="P112" s="137" t="n">
        <v>454.540893554688</v>
      </c>
      <c r="Q112" s="174"/>
      <c r="R112" s="137" t="n">
        <v>1102</v>
      </c>
      <c r="S112" s="137" t="n">
        <v>1556.54089355469</v>
      </c>
      <c r="T112" s="175" t="n">
        <v>0.256288049680942</v>
      </c>
      <c r="U112" s="110"/>
      <c r="V112" s="110"/>
    </row>
    <row r="113" customFormat="false" ht="12.75" hidden="false" customHeight="false" outlineLevel="0" collapsed="false">
      <c r="A113" s="74" t="n">
        <v>2032</v>
      </c>
      <c r="B113" s="170" t="n">
        <v>7781.512695312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2099.93188476563</v>
      </c>
      <c r="G113" s="171" t="n">
        <v>386.6484375</v>
      </c>
      <c r="H113" s="128" t="n">
        <v>-1713.28344726563</v>
      </c>
      <c r="I113" s="172" t="n">
        <v>7182.33621777344</v>
      </c>
      <c r="J113" s="135"/>
      <c r="K113" s="76"/>
      <c r="L113" s="138"/>
      <c r="M113" s="136"/>
      <c r="N113" s="74" t="n">
        <v>2032</v>
      </c>
      <c r="O113" s="173" t="n">
        <v>1246</v>
      </c>
      <c r="P113" s="137" t="n">
        <v>454.540893554688</v>
      </c>
      <c r="Q113" s="174"/>
      <c r="R113" s="137" t="n">
        <v>1102</v>
      </c>
      <c r="S113" s="137" t="n">
        <v>1556.54089355469</v>
      </c>
      <c r="T113" s="175" t="n">
        <v>0.249230251649027</v>
      </c>
      <c r="U113" s="110"/>
      <c r="V113" s="110"/>
    </row>
    <row r="114" customFormat="false" ht="12.75" hidden="false" customHeight="false" outlineLevel="0" collapsed="false">
      <c r="A114" s="74" t="n">
        <v>2033</v>
      </c>
      <c r="B114" s="170" t="n">
        <v>7820.86914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2207.02392578125</v>
      </c>
      <c r="G114" s="171" t="n">
        <v>313.833465576172</v>
      </c>
      <c r="H114" s="128" t="n">
        <v>-1893.19046020508</v>
      </c>
      <c r="I114" s="172" t="n">
        <v>7218.66221679688</v>
      </c>
      <c r="J114" s="135"/>
      <c r="K114" s="76"/>
      <c r="L114" s="138"/>
      <c r="M114" s="136"/>
      <c r="N114" s="74" t="n">
        <v>2033</v>
      </c>
      <c r="O114" s="173" t="n">
        <v>1258</v>
      </c>
      <c r="P114" s="137" t="n">
        <v>454.540893554688</v>
      </c>
      <c r="Q114" s="174"/>
      <c r="R114" s="137" t="n">
        <v>1102</v>
      </c>
      <c r="S114" s="137" t="n">
        <v>1556.54089355469</v>
      </c>
      <c r="T114" s="175" t="n">
        <v>0.237313905846333</v>
      </c>
      <c r="U114" s="110"/>
      <c r="V114" s="110"/>
    </row>
    <row r="115" customFormat="false" ht="12.75" hidden="false" customHeight="false" outlineLevel="0" collapsed="false">
      <c r="A115" s="74" t="n">
        <v>2034</v>
      </c>
      <c r="B115" s="170" t="n">
        <v>7861.78466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2197.09912109375</v>
      </c>
      <c r="G115" s="171" t="n">
        <v>306.459075927734</v>
      </c>
      <c r="H115" s="128" t="n">
        <v>-1890.64004516602</v>
      </c>
      <c r="I115" s="172" t="n">
        <v>7256.42724853516</v>
      </c>
      <c r="J115" s="135"/>
      <c r="K115" s="76"/>
      <c r="L115" s="138"/>
      <c r="M115" s="136"/>
      <c r="N115" s="74" t="n">
        <v>2034</v>
      </c>
      <c r="O115" s="173" t="n">
        <v>1260</v>
      </c>
      <c r="P115" s="137" t="n">
        <v>454.540893554688</v>
      </c>
      <c r="Q115" s="174"/>
      <c r="R115" s="137" t="n">
        <v>1102</v>
      </c>
      <c r="S115" s="137" t="n">
        <v>1556.54089355469</v>
      </c>
      <c r="T115" s="175" t="n">
        <v>0.235349915519593</v>
      </c>
      <c r="U115" s="110"/>
      <c r="V115" s="110"/>
    </row>
    <row r="116" customFormat="false" ht="12.75" hidden="false" customHeight="false" outlineLevel="0" collapsed="false">
      <c r="A116" s="74" t="n">
        <v>2035</v>
      </c>
      <c r="B116" s="170" t="n">
        <v>7904.04687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2460.7978515625</v>
      </c>
      <c r="G116" s="171" t="n">
        <v>258.544830322266</v>
      </c>
      <c r="H116" s="128" t="n">
        <v>-2202.25302124023</v>
      </c>
      <c r="I116" s="172" t="n">
        <v>7295.435265625</v>
      </c>
      <c r="J116" s="135"/>
      <c r="K116" s="76"/>
      <c r="L116" s="138"/>
      <c r="M116" s="136"/>
      <c r="N116" s="74" t="n">
        <v>2035</v>
      </c>
      <c r="O116" s="173" t="n">
        <v>1279</v>
      </c>
      <c r="P116" s="137" t="n">
        <v>454.540893554688</v>
      </c>
      <c r="Q116" s="174"/>
      <c r="R116" s="137" t="n">
        <v>1102</v>
      </c>
      <c r="S116" s="137" t="n">
        <v>1556.54089355469</v>
      </c>
      <c r="T116" s="175" t="n">
        <v>0.216998353052922</v>
      </c>
      <c r="U116" s="110"/>
      <c r="V116" s="110"/>
    </row>
    <row r="117" customFormat="false" ht="12.75" hidden="false" customHeight="false" outlineLevel="0" collapsed="false">
      <c r="A117" s="74" t="n">
        <v>2036</v>
      </c>
      <c r="B117" s="170" t="n">
        <v>7947.8081054687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2354.060546875</v>
      </c>
      <c r="G117" s="171" t="n">
        <v>322.826141357422</v>
      </c>
      <c r="H117" s="128" t="n">
        <v>-2031.23440551758</v>
      </c>
      <c r="I117" s="172" t="n">
        <v>7335.82688134766</v>
      </c>
      <c r="J117" s="135"/>
      <c r="K117" s="76"/>
      <c r="L117" s="138"/>
      <c r="M117" s="136"/>
      <c r="N117" s="74" t="n">
        <v>2036</v>
      </c>
      <c r="O117" s="173" t="n">
        <v>1285</v>
      </c>
      <c r="P117" s="137" t="n">
        <v>454.540893554688</v>
      </c>
      <c r="Q117" s="174"/>
      <c r="R117" s="137" t="n">
        <v>1102</v>
      </c>
      <c r="S117" s="137" t="n">
        <v>1556.54089355469</v>
      </c>
      <c r="T117" s="175" t="n">
        <v>0.211315870470574</v>
      </c>
      <c r="U117" s="110"/>
      <c r="V117" s="110"/>
    </row>
    <row r="118" customFormat="false" ht="12.75" hidden="false" customHeight="false" outlineLevel="0" collapsed="false">
      <c r="A118" s="74" t="n">
        <v>2037</v>
      </c>
      <c r="B118" s="170" t="n">
        <v>7991.304199218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2269.10424804688</v>
      </c>
      <c r="G118" s="171" t="n">
        <v>318.467498779297</v>
      </c>
      <c r="H118" s="128" t="n">
        <v>-1950.63674926758</v>
      </c>
      <c r="I118" s="172" t="n">
        <v>7375.97377587891</v>
      </c>
      <c r="J118" s="135"/>
      <c r="K118" s="76"/>
      <c r="L118" s="138"/>
      <c r="M118" s="136"/>
      <c r="N118" s="74" t="n">
        <v>2037</v>
      </c>
      <c r="O118" s="173" t="n">
        <v>1299</v>
      </c>
      <c r="P118" s="137" t="n">
        <v>454.540893554688</v>
      </c>
      <c r="Q118" s="174"/>
      <c r="R118" s="137" t="n">
        <v>1102</v>
      </c>
      <c r="S118" s="137" t="n">
        <v>1556.54089355469</v>
      </c>
      <c r="T118" s="175" t="n">
        <v>0.198260888032862</v>
      </c>
      <c r="U118" s="110"/>
      <c r="V118" s="110"/>
    </row>
    <row r="119" customFormat="false" ht="12.75" hidden="false" customHeight="false" outlineLevel="0" collapsed="false">
      <c r="A119" s="74" t="n">
        <v>2038</v>
      </c>
      <c r="B119" s="170" t="n">
        <v>8034.3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2563.39794921875</v>
      </c>
      <c r="G119" s="171" t="n">
        <v>238.293731689453</v>
      </c>
      <c r="H119" s="128" t="n">
        <v>-2325.1042175293</v>
      </c>
      <c r="I119" s="172" t="n">
        <v>7415.69387304688</v>
      </c>
      <c r="J119" s="135"/>
      <c r="K119" s="76"/>
      <c r="L119" s="138"/>
      <c r="M119" s="136"/>
      <c r="N119" s="74" t="n">
        <v>2038</v>
      </c>
      <c r="O119" s="173" t="n">
        <v>1309</v>
      </c>
      <c r="P119" s="137" t="n">
        <v>454.540893554688</v>
      </c>
      <c r="Q119" s="174"/>
      <c r="R119" s="137" t="n">
        <v>1102</v>
      </c>
      <c r="S119" s="137" t="n">
        <v>1556.54089355469</v>
      </c>
      <c r="T119" s="175" t="n">
        <v>0.189106870553619</v>
      </c>
      <c r="U119" s="110"/>
      <c r="V119" s="110"/>
    </row>
    <row r="120" customFormat="false" ht="12.75" hidden="false" customHeight="false" outlineLevel="0" collapsed="false">
      <c r="A120" s="74" t="n">
        <v>2039</v>
      </c>
      <c r="B120" s="170" t="n">
        <v>8076.8706054687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2327.5654296875</v>
      </c>
      <c r="G120" s="171" t="n">
        <v>281.42822265625</v>
      </c>
      <c r="H120" s="128" t="n">
        <v>-2046.13720703125</v>
      </c>
      <c r="I120" s="172" t="n">
        <v>7454.95156884766</v>
      </c>
      <c r="J120" s="135"/>
      <c r="K120" s="76"/>
      <c r="L120" s="138"/>
      <c r="M120" s="136"/>
      <c r="N120" s="74" t="n">
        <v>2039</v>
      </c>
      <c r="O120" s="173" t="n">
        <v>1319</v>
      </c>
      <c r="P120" s="137" t="n">
        <v>454.540893554688</v>
      </c>
      <c r="Q120" s="174"/>
      <c r="R120" s="137" t="n">
        <v>1102</v>
      </c>
      <c r="S120" s="137" t="n">
        <v>1556.54089355469</v>
      </c>
      <c r="T120" s="175" t="n">
        <v>0.180091655462235</v>
      </c>
      <c r="U120" s="110"/>
      <c r="V120" s="110"/>
    </row>
    <row r="121" customFormat="false" ht="12.75" hidden="false" customHeight="false" outlineLevel="0" collapsed="false">
      <c r="A121" s="74" t="n">
        <v>2040</v>
      </c>
      <c r="B121" s="176" t="n">
        <v>8119.19580078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2606.04614257813</v>
      </c>
      <c r="G121" s="177" t="n">
        <v>202.939422607422</v>
      </c>
      <c r="H121" s="178" t="n">
        <v>-2403.1067199707</v>
      </c>
      <c r="I121" s="179" t="n">
        <v>7494.01772412109</v>
      </c>
      <c r="J121" s="135"/>
      <c r="K121" s="76"/>
      <c r="L121" s="138"/>
      <c r="M121" s="136"/>
      <c r="N121" s="74" t="n">
        <v>2040</v>
      </c>
      <c r="O121" s="180" t="n">
        <v>1319</v>
      </c>
      <c r="P121" s="181" t="n">
        <v>454.540893554688</v>
      </c>
      <c r="Q121" s="182"/>
      <c r="R121" s="181" t="n">
        <v>1102</v>
      </c>
      <c r="S121" s="181" t="n">
        <v>1556.54089355469</v>
      </c>
      <c r="T121" s="183" t="n">
        <v>0.180091655462235</v>
      </c>
      <c r="U121" s="110"/>
      <c r="V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186"/>
      <c r="K122" s="127"/>
      <c r="L122" s="189"/>
      <c r="M122" s="190"/>
      <c r="N122" s="76"/>
      <c r="O122" s="74"/>
      <c r="P122" s="186"/>
      <c r="Q122" s="187"/>
      <c r="R122" s="186"/>
      <c r="S122" s="186"/>
      <c r="T122" s="110"/>
      <c r="U122" s="188"/>
      <c r="V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Q7" activeCellId="0" sqref="Q7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1"/>
      <c r="X1" s="71"/>
      <c r="Y1" s="71"/>
      <c r="Z1" s="71"/>
      <c r="AA1" s="71"/>
      <c r="AB1" s="71"/>
      <c r="AC1" s="71"/>
      <c r="AD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2"/>
      <c r="X2" s="71"/>
      <c r="Y2" s="71"/>
      <c r="Z2" s="71"/>
      <c r="AA2" s="71"/>
      <c r="AB2" s="71"/>
      <c r="AC2" s="71"/>
      <c r="AD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2"/>
      <c r="X3" s="71"/>
      <c r="Y3" s="71"/>
      <c r="Z3" s="71"/>
      <c r="AA3" s="71"/>
      <c r="AB3" s="71"/>
      <c r="AC3" s="71"/>
      <c r="AD3" s="71"/>
    </row>
    <row r="4" customFormat="false" ht="15.75" hidden="false" customHeight="false" outlineLevel="0" collapsed="false">
      <c r="B4" s="69"/>
      <c r="C4" s="70" t="s">
        <v>13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2"/>
      <c r="X4" s="71"/>
      <c r="Y4" s="71"/>
      <c r="Z4" s="71"/>
      <c r="AA4" s="71"/>
      <c r="AB4" s="71"/>
      <c r="AC4" s="71"/>
      <c r="AD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71"/>
      <c r="X5" s="71"/>
      <c r="Y5" s="71"/>
      <c r="Z5" s="71"/>
      <c r="AA5" s="71"/>
      <c r="AB5" s="71"/>
      <c r="AC5" s="71"/>
      <c r="AD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1"/>
      <c r="S6" s="71"/>
      <c r="T6" s="75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1" t="s">
        <v>50</v>
      </c>
      <c r="R7" s="77"/>
      <c r="S7" s="69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1" t="s">
        <v>53</v>
      </c>
      <c r="R8" s="1"/>
      <c r="S8" s="69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1" t="s">
        <v>62</v>
      </c>
      <c r="R9" s="1" t="s">
        <v>63</v>
      </c>
      <c r="S9" s="74"/>
      <c r="T9" s="71"/>
      <c r="U9" s="71"/>
      <c r="V9" s="74" t="s">
        <v>64</v>
      </c>
      <c r="W9" s="71"/>
      <c r="X9" s="71"/>
      <c r="Y9" s="71"/>
      <c r="Z9" s="71"/>
      <c r="AA9" s="71"/>
      <c r="AB9" s="71"/>
      <c r="AC9" s="71"/>
      <c r="AD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1" t="s">
        <v>73</v>
      </c>
      <c r="R10" s="85" t="s">
        <v>72</v>
      </c>
      <c r="S10" s="82"/>
      <c r="T10" s="71"/>
      <c r="U10" s="74" t="s">
        <v>74</v>
      </c>
      <c r="V10" s="74" t="s">
        <v>75</v>
      </c>
      <c r="W10" s="71"/>
      <c r="X10" s="71"/>
      <c r="Y10" s="71"/>
      <c r="Z10" s="71"/>
      <c r="AA10" s="71"/>
      <c r="AB10" s="71"/>
      <c r="AC10" s="71"/>
      <c r="AD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1"/>
      <c r="R11" s="1"/>
      <c r="S11" s="74"/>
      <c r="T11" s="71"/>
      <c r="U11" s="74" t="s">
        <v>90</v>
      </c>
      <c r="V11" s="74" t="s">
        <v>91</v>
      </c>
      <c r="W11" s="71"/>
      <c r="X11" s="71"/>
      <c r="Y11" s="71"/>
      <c r="Z11" s="71"/>
      <c r="AA11" s="71"/>
      <c r="AB11" s="71"/>
      <c r="AC11" s="71"/>
      <c r="AD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9" t="n">
        <v>0</v>
      </c>
      <c r="R12" s="89" t="n">
        <f aca="false">R11+(O12+Q12)/(1.0862)^(C12-2011)</f>
        <v>159382.125</v>
      </c>
      <c r="S12" s="87"/>
      <c r="T12" s="90" t="n">
        <v>2011</v>
      </c>
      <c r="U12" s="87" t="n">
        <v>0</v>
      </c>
      <c r="V12" s="91" t="n">
        <v>1691.86999511719</v>
      </c>
      <c r="W12" s="71"/>
      <c r="X12" s="92"/>
      <c r="Y12" s="93"/>
      <c r="Z12" s="71"/>
      <c r="AA12" s="71"/>
      <c r="AB12" s="71"/>
      <c r="AC12" s="93"/>
      <c r="AD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9" t="n">
        <v>0</v>
      </c>
      <c r="R13" s="89" t="n">
        <f aca="false">R12+(O13+Q13)/(1.0862)^(C13-2011)</f>
        <v>333205.700065668</v>
      </c>
      <c r="S13" s="87"/>
      <c r="T13" s="90" t="n">
        <v>2012</v>
      </c>
      <c r="U13" s="87" t="n">
        <v>0</v>
      </c>
      <c r="V13" s="91" t="n">
        <v>1121.86999511719</v>
      </c>
      <c r="W13" s="71"/>
      <c r="X13" s="93"/>
      <c r="Y13" s="93"/>
      <c r="Z13" s="71"/>
      <c r="AA13" s="94"/>
      <c r="AB13" s="71"/>
      <c r="AC13" s="93"/>
      <c r="AD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9" t="n">
        <v>0</v>
      </c>
      <c r="R14" s="89" t="n">
        <f aca="false">R13+(O14+Q14)/(1.0862)^(C14-2011)</f>
        <v>542109.736778549</v>
      </c>
      <c r="S14" s="87"/>
      <c r="T14" s="90" t="n">
        <v>2013</v>
      </c>
      <c r="U14" s="87" t="n">
        <v>0</v>
      </c>
      <c r="V14" s="91" t="n">
        <v>161</v>
      </c>
      <c r="W14" s="71"/>
      <c r="X14" s="93"/>
      <c r="Y14" s="93"/>
      <c r="Z14" s="71"/>
      <c r="AA14" s="94"/>
      <c r="AB14" s="71"/>
      <c r="AC14" s="93"/>
      <c r="AD14" s="93"/>
    </row>
    <row r="15" customFormat="false" ht="12.75" hidden="false" customHeight="false" outlineLevel="0" collapsed="false">
      <c r="B15" s="87"/>
      <c r="C15" s="74" t="n">
        <v>2014</v>
      </c>
      <c r="D15" s="87" t="n">
        <v>135175.5</v>
      </c>
      <c r="E15" s="87" t="n">
        <v>-26259.8586425781</v>
      </c>
      <c r="F15" s="87" t="n">
        <v>-44424.33203125</v>
      </c>
      <c r="G15" s="87" t="n">
        <v>205859.690673828</v>
      </c>
      <c r="H15" s="87" t="n">
        <v>29968.16364264</v>
      </c>
      <c r="I15" s="87" t="n">
        <v>19596.3549120475</v>
      </c>
      <c r="J15" s="87" t="n">
        <v>49564.5185546875</v>
      </c>
      <c r="K15" s="87" t="n">
        <v>255424.209228516</v>
      </c>
      <c r="L15" s="87" t="n">
        <v>34487.44140625</v>
      </c>
      <c r="M15" s="87" t="n">
        <v>289911.650634766</v>
      </c>
      <c r="N15" s="87" t="n">
        <v>10804.0879079798</v>
      </c>
      <c r="O15" s="87" t="n">
        <v>279107.562726786</v>
      </c>
      <c r="P15" s="88" t="n">
        <v>759901.880145927</v>
      </c>
      <c r="Q15" s="89" t="n">
        <v>0</v>
      </c>
      <c r="R15" s="89" t="n">
        <f aca="false">R14+(O15+Q15)/(1.0862)^(C15-2011)</f>
        <v>759901.880145927</v>
      </c>
      <c r="S15" s="87"/>
      <c r="T15" s="90" t="n">
        <v>2014</v>
      </c>
      <c r="U15" s="87" t="n">
        <v>349.194825726563</v>
      </c>
      <c r="V15" s="91" t="n">
        <v>595</v>
      </c>
      <c r="W15" s="71"/>
      <c r="X15" s="93"/>
      <c r="Y15" s="93"/>
      <c r="Z15" s="71"/>
      <c r="AA15" s="94"/>
      <c r="AB15" s="71"/>
      <c r="AC15" s="93"/>
      <c r="AD15" s="93"/>
    </row>
    <row r="16" customFormat="false" ht="12.75" hidden="false" customHeight="false" outlineLevel="0" collapsed="false">
      <c r="B16" s="87"/>
      <c r="C16" s="74" t="n">
        <v>2015</v>
      </c>
      <c r="D16" s="87" t="n">
        <v>143392.96875</v>
      </c>
      <c r="E16" s="87" t="n">
        <v>-33977.2501220703</v>
      </c>
      <c r="F16" s="87" t="n">
        <v>-53507.421875</v>
      </c>
      <c r="G16" s="87" t="n">
        <v>230877.64074707</v>
      </c>
      <c r="H16" s="87" t="n">
        <v>31557.16364264</v>
      </c>
      <c r="I16" s="87" t="n">
        <v>82844.381279235</v>
      </c>
      <c r="J16" s="87" t="n">
        <v>114401.544921875</v>
      </c>
      <c r="K16" s="87" t="n">
        <v>345279.185668945</v>
      </c>
      <c r="L16" s="87" t="n">
        <v>12639.193359375</v>
      </c>
      <c r="M16" s="87" t="n">
        <v>357918.37902832</v>
      </c>
      <c r="N16" s="87" t="n">
        <v>5818.57278784032</v>
      </c>
      <c r="O16" s="87" t="n">
        <v>352099.80624048</v>
      </c>
      <c r="P16" s="88" t="n">
        <v>1012847.16739026</v>
      </c>
      <c r="Q16" s="89" t="n">
        <v>0</v>
      </c>
      <c r="R16" s="89" t="n">
        <f aca="false">R15+(O16+Q16)/(1.0862)^(C16-2011)</f>
        <v>1012847.16739026</v>
      </c>
      <c r="S16" s="87"/>
      <c r="T16" s="90" t="n">
        <v>2015</v>
      </c>
      <c r="U16" s="87" t="n">
        <v>74.2505842968751</v>
      </c>
      <c r="V16" s="91" t="n">
        <v>1507</v>
      </c>
      <c r="W16" s="71"/>
      <c r="X16" s="93"/>
      <c r="Y16" s="93"/>
      <c r="Z16" s="71"/>
      <c r="AA16" s="94"/>
      <c r="AB16" s="71"/>
      <c r="AC16" s="93"/>
      <c r="AD16" s="93"/>
    </row>
    <row r="17" customFormat="false" ht="12.75" hidden="false" customHeight="false" outlineLevel="0" collapsed="false">
      <c r="B17" s="87"/>
      <c r="C17" s="74" t="n">
        <v>2016</v>
      </c>
      <c r="D17" s="87" t="n">
        <v>105782.0078125</v>
      </c>
      <c r="E17" s="87" t="n">
        <v>-29713.4223022461</v>
      </c>
      <c r="F17" s="87" t="n">
        <v>-155153.958086371</v>
      </c>
      <c r="G17" s="87" t="n">
        <v>290649.388201118</v>
      </c>
      <c r="H17" s="87" t="n">
        <v>52366.16364264</v>
      </c>
      <c r="I17" s="87" t="n">
        <v>25932.91838861</v>
      </c>
      <c r="J17" s="87" t="n">
        <v>78299.08203125</v>
      </c>
      <c r="K17" s="87" t="n">
        <v>368948.470232368</v>
      </c>
      <c r="L17" s="87" t="n">
        <v>1484.30065917969</v>
      </c>
      <c r="M17" s="87" t="n">
        <v>370432.770891547</v>
      </c>
      <c r="N17" s="87" t="n">
        <v>-64582.3371896635</v>
      </c>
      <c r="O17" s="87" t="n">
        <v>435015.108081211</v>
      </c>
      <c r="P17" s="88" t="n">
        <v>1300557.42639594</v>
      </c>
      <c r="Q17" s="89" t="n">
        <v>0</v>
      </c>
      <c r="R17" s="89" t="n">
        <f aca="false">R16+(O17+Q17)/(1.0862)^(C17-2011)</f>
        <v>1300557.42639594</v>
      </c>
      <c r="S17" s="87"/>
      <c r="T17" s="90" t="n">
        <v>2016</v>
      </c>
      <c r="U17" s="87" t="n">
        <v>-629.482018691406</v>
      </c>
      <c r="V17" s="91" t="n">
        <v>1973</v>
      </c>
      <c r="W17" s="71"/>
      <c r="X17" s="93"/>
      <c r="Y17" s="93"/>
      <c r="Z17" s="71"/>
      <c r="AA17" s="94"/>
      <c r="AB17" s="71"/>
      <c r="AC17" s="93"/>
      <c r="AD17" s="93"/>
    </row>
    <row r="18" customFormat="false" ht="12.75" hidden="false" customHeight="false" outlineLevel="0" collapsed="false">
      <c r="B18" s="87"/>
      <c r="C18" s="74" t="n">
        <v>2017</v>
      </c>
      <c r="D18" s="87" t="n">
        <v>193678.4375</v>
      </c>
      <c r="E18" s="87" t="n">
        <v>-30025.4614257813</v>
      </c>
      <c r="F18" s="87" t="n">
        <v>-20499.390625</v>
      </c>
      <c r="G18" s="87" t="n">
        <v>244203.289550781</v>
      </c>
      <c r="H18" s="87" t="n">
        <v>208197.16364264</v>
      </c>
      <c r="I18" s="87" t="n">
        <v>67029.39104486</v>
      </c>
      <c r="J18" s="87" t="n">
        <v>275226.5546875</v>
      </c>
      <c r="K18" s="87" t="n">
        <v>519429.844238281</v>
      </c>
      <c r="L18" s="87" t="n">
        <v>984.165771484375</v>
      </c>
      <c r="M18" s="87" t="n">
        <v>520414.010009766</v>
      </c>
      <c r="N18" s="87" t="n">
        <v>-56935.4069641886</v>
      </c>
      <c r="O18" s="87" t="n">
        <v>577349.416973954</v>
      </c>
      <c r="P18" s="88" t="n">
        <v>1652101.62945782</v>
      </c>
      <c r="Q18" s="89" t="n">
        <v>0</v>
      </c>
      <c r="R18" s="89" t="n">
        <f aca="false">R17+(O18+Q18)/(1.0862)^(C18-2011)</f>
        <v>1652101.62945782</v>
      </c>
      <c r="S18" s="87"/>
      <c r="T18" s="90" t="n">
        <v>2017</v>
      </c>
      <c r="U18" s="87" t="n">
        <v>-649.028851445313</v>
      </c>
      <c r="V18" s="91" t="n">
        <v>1687</v>
      </c>
      <c r="W18" s="71"/>
      <c r="X18" s="93"/>
      <c r="Y18" s="93"/>
      <c r="Z18" s="71"/>
      <c r="AA18" s="94"/>
      <c r="AB18" s="71"/>
      <c r="AC18" s="93"/>
      <c r="AD18" s="93"/>
    </row>
    <row r="19" customFormat="false" ht="12.75" hidden="false" customHeight="false" outlineLevel="0" collapsed="false">
      <c r="B19" s="87"/>
      <c r="C19" s="74" t="n">
        <v>2018</v>
      </c>
      <c r="D19" s="87" t="n">
        <v>251713.203125</v>
      </c>
      <c r="E19" s="87" t="n">
        <v>-30998.9509277344</v>
      </c>
      <c r="F19" s="87" t="n">
        <v>56578.40625</v>
      </c>
      <c r="G19" s="87" t="n">
        <v>226133.747802734</v>
      </c>
      <c r="H19" s="87" t="n">
        <v>208197.16364264</v>
      </c>
      <c r="I19" s="87" t="n">
        <v>105195.033622985</v>
      </c>
      <c r="J19" s="87" t="n">
        <v>313392.197265625</v>
      </c>
      <c r="K19" s="87" t="n">
        <v>539525.945068359</v>
      </c>
      <c r="L19" s="87" t="n">
        <v>424.24951171875</v>
      </c>
      <c r="M19" s="87" t="n">
        <v>539950.194580078</v>
      </c>
      <c r="N19" s="87" t="n">
        <v>10446.9579627237</v>
      </c>
      <c r="O19" s="87" t="n">
        <v>529503.236617354</v>
      </c>
      <c r="P19" s="88" t="n">
        <v>1948926.32424247</v>
      </c>
      <c r="Q19" s="89" t="n">
        <v>0</v>
      </c>
      <c r="R19" s="89" t="n">
        <f aca="false">R18+(O19+Q19)/(1.0862)^(C19-2011)</f>
        <v>1948926.32424247</v>
      </c>
      <c r="S19" s="87"/>
      <c r="T19" s="90" t="n">
        <v>2018</v>
      </c>
      <c r="U19" s="87" t="n">
        <v>139.71004015625</v>
      </c>
      <c r="V19" s="91" t="n">
        <v>1438</v>
      </c>
      <c r="W19" s="71"/>
      <c r="X19" s="93"/>
      <c r="Y19" s="93"/>
      <c r="Z19" s="71"/>
      <c r="AA19" s="94"/>
      <c r="AB19" s="71"/>
      <c r="AC19" s="93"/>
      <c r="AD19" s="93"/>
    </row>
    <row r="20" customFormat="false" ht="12.75" hidden="false" customHeight="false" outlineLevel="0" collapsed="false">
      <c r="B20" s="87"/>
      <c r="C20" s="74" t="n">
        <v>2019</v>
      </c>
      <c r="D20" s="87" t="n">
        <v>260063.203125</v>
      </c>
      <c r="E20" s="87" t="n">
        <v>-30889.4829101563</v>
      </c>
      <c r="F20" s="87" t="n">
        <v>60096.515625</v>
      </c>
      <c r="G20" s="87" t="n">
        <v>230856.170410156</v>
      </c>
      <c r="H20" s="87" t="n">
        <v>224550.76664264</v>
      </c>
      <c r="I20" s="87" t="n">
        <v>109006.68791986</v>
      </c>
      <c r="J20" s="87" t="n">
        <v>333557.4545625</v>
      </c>
      <c r="K20" s="87" t="n">
        <v>564413.624972656</v>
      </c>
      <c r="L20" s="87" t="n">
        <v>462.405914306641</v>
      </c>
      <c r="M20" s="87" t="n">
        <v>564876.030886963</v>
      </c>
      <c r="N20" s="87" t="n">
        <v>11915.2521047259</v>
      </c>
      <c r="O20" s="87" t="n">
        <v>552960.778782237</v>
      </c>
      <c r="P20" s="88" t="n">
        <v>2234301.33473395</v>
      </c>
      <c r="Q20" s="89" t="n">
        <v>-1172.6576194668</v>
      </c>
      <c r="R20" s="89" t="n">
        <f aca="false">R19+(O20+Q20)/(1.0862)^(C20-2011)</f>
        <v>2233696.14320265</v>
      </c>
      <c r="S20" s="87"/>
      <c r="T20" s="90" t="n">
        <v>2019</v>
      </c>
      <c r="U20" s="87" t="n">
        <v>141.969927851563</v>
      </c>
      <c r="V20" s="91" t="n">
        <v>1614</v>
      </c>
      <c r="W20" s="71"/>
      <c r="X20" s="93"/>
      <c r="Y20" s="93"/>
      <c r="Z20" s="71"/>
      <c r="AA20" s="94"/>
      <c r="AB20" s="71"/>
      <c r="AC20" s="93"/>
      <c r="AD20" s="93"/>
    </row>
    <row r="21" customFormat="false" ht="12.75" hidden="false" customHeight="false" outlineLevel="0" collapsed="false">
      <c r="B21" s="87"/>
      <c r="C21" s="74" t="n">
        <v>2020</v>
      </c>
      <c r="D21" s="87" t="n">
        <v>258432.40625</v>
      </c>
      <c r="E21" s="87" t="n">
        <v>-30969.0258789063</v>
      </c>
      <c r="F21" s="87" t="n">
        <v>45112.92578125</v>
      </c>
      <c r="G21" s="87" t="n">
        <v>244288.506347656</v>
      </c>
      <c r="H21" s="87" t="n">
        <v>230575.76664264</v>
      </c>
      <c r="I21" s="87" t="n">
        <v>111046.248466735</v>
      </c>
      <c r="J21" s="87" t="n">
        <v>341622.015109375</v>
      </c>
      <c r="K21" s="87" t="n">
        <v>585910.521457031</v>
      </c>
      <c r="L21" s="87" t="n">
        <v>0</v>
      </c>
      <c r="M21" s="87" t="n">
        <v>585910.521457031</v>
      </c>
      <c r="N21" s="87" t="n">
        <v>13830.052806436</v>
      </c>
      <c r="O21" s="87" t="n">
        <v>572080.468650595</v>
      </c>
      <c r="P21" s="88" t="n">
        <v>2506113.52786301</v>
      </c>
      <c r="Q21" s="89" t="n">
        <v>-1172.6576194668</v>
      </c>
      <c r="R21" s="89" t="n">
        <f aca="false">R20+(O21+Q21)/(1.0862)^(C21-2011)</f>
        <v>2504951.17233678</v>
      </c>
      <c r="S21" s="87"/>
      <c r="T21" s="90" t="n">
        <v>2020</v>
      </c>
      <c r="U21" s="87" t="n">
        <v>145.334728945313</v>
      </c>
      <c r="V21" s="91" t="n">
        <v>1830</v>
      </c>
      <c r="W21" s="71"/>
      <c r="X21" s="93"/>
      <c r="Y21" s="93"/>
      <c r="Z21" s="71"/>
      <c r="AA21" s="94"/>
      <c r="AB21" s="71"/>
      <c r="AC21" s="93"/>
      <c r="AD21" s="93"/>
    </row>
    <row r="22" customFormat="false" ht="12.75" hidden="false" customHeight="false" outlineLevel="0" collapsed="false">
      <c r="B22" s="87"/>
      <c r="C22" s="74" t="n">
        <v>2021</v>
      </c>
      <c r="D22" s="87" t="n">
        <v>267157.46875</v>
      </c>
      <c r="E22" s="87" t="n">
        <v>-31253.3254394531</v>
      </c>
      <c r="F22" s="87" t="n">
        <v>51987.69921875</v>
      </c>
      <c r="G22" s="87" t="n">
        <v>246423.094970703</v>
      </c>
      <c r="H22" s="87" t="n">
        <v>230575.76664264</v>
      </c>
      <c r="I22" s="87" t="n">
        <v>110904.68010736</v>
      </c>
      <c r="J22" s="87" t="n">
        <v>341480.44675</v>
      </c>
      <c r="K22" s="87" t="n">
        <v>587903.541720703</v>
      </c>
      <c r="L22" s="87" t="n">
        <v>0</v>
      </c>
      <c r="M22" s="87" t="n">
        <v>587903.541720703</v>
      </c>
      <c r="N22" s="87" t="n">
        <v>14475.6930775133</v>
      </c>
      <c r="O22" s="87" t="n">
        <v>573427.84864319</v>
      </c>
      <c r="P22" s="88" t="n">
        <v>2756944.28908837</v>
      </c>
      <c r="Q22" s="89" t="n">
        <v>-2358.3221395044</v>
      </c>
      <c r="R22" s="89" t="n">
        <f aca="false">R21+(O22+Q22)/(1.0862)^(C22-2011)</f>
        <v>2754750.34826529</v>
      </c>
      <c r="S22" s="87"/>
      <c r="T22" s="90" t="n">
        <v>2021</v>
      </c>
      <c r="U22" s="87" t="n">
        <v>134.808093476563</v>
      </c>
      <c r="V22" s="91" t="n">
        <v>2065</v>
      </c>
      <c r="W22" s="71"/>
      <c r="X22" s="93"/>
      <c r="Y22" s="93"/>
      <c r="Z22" s="71"/>
      <c r="AA22" s="94"/>
      <c r="AB22" s="71"/>
      <c r="AC22" s="93"/>
      <c r="AD22" s="93"/>
    </row>
    <row r="23" customFormat="false" ht="12.75" hidden="false" customHeight="false" outlineLevel="0" collapsed="false">
      <c r="B23" s="87"/>
      <c r="C23" s="74" t="n">
        <v>2022</v>
      </c>
      <c r="D23" s="87" t="n">
        <v>272006.34375</v>
      </c>
      <c r="E23" s="87" t="n">
        <v>-31306.0192871094</v>
      </c>
      <c r="F23" s="87" t="n">
        <v>53274.25</v>
      </c>
      <c r="G23" s="87" t="n">
        <v>250038.113037109</v>
      </c>
      <c r="H23" s="87" t="n">
        <v>230575.76664264</v>
      </c>
      <c r="I23" s="87" t="n">
        <v>115441.16057611</v>
      </c>
      <c r="J23" s="87" t="n">
        <v>346016.92721875</v>
      </c>
      <c r="K23" s="87" t="n">
        <v>596055.040255859</v>
      </c>
      <c r="L23" s="87" t="n">
        <v>0</v>
      </c>
      <c r="M23" s="87" t="n">
        <v>596055.040255859</v>
      </c>
      <c r="N23" s="87" t="n">
        <v>14799.0003948617</v>
      </c>
      <c r="O23" s="87" t="n">
        <v>581256.039860998</v>
      </c>
      <c r="P23" s="88" t="n">
        <v>2991021.80268738</v>
      </c>
      <c r="Q23" s="89" t="n">
        <v>-2872.56308386343</v>
      </c>
      <c r="R23" s="89" t="n">
        <f aca="false">R22+(O23+Q23)/(1.0862)^(C23-2011)</f>
        <v>2987671.0525097</v>
      </c>
      <c r="S23" s="87"/>
      <c r="T23" s="90" t="n">
        <v>2022</v>
      </c>
      <c r="U23" s="87" t="n">
        <v>126.206723476563</v>
      </c>
      <c r="V23" s="91" t="n">
        <v>2255</v>
      </c>
      <c r="W23" s="71"/>
      <c r="X23" s="93"/>
      <c r="Y23" s="93"/>
      <c r="Z23" s="71"/>
      <c r="AA23" s="94"/>
      <c r="AB23" s="71"/>
      <c r="AC23" s="93"/>
      <c r="AD23" s="93"/>
    </row>
    <row r="24" customFormat="false" ht="12.75" hidden="false" customHeight="false" outlineLevel="0" collapsed="false">
      <c r="B24" s="87"/>
      <c r="C24" s="74" t="n">
        <v>2023</v>
      </c>
      <c r="D24" s="87" t="n">
        <v>280766.375</v>
      </c>
      <c r="E24" s="87" t="n">
        <v>-31538.1616210938</v>
      </c>
      <c r="F24" s="87" t="n">
        <v>55219.734375</v>
      </c>
      <c r="G24" s="87" t="n">
        <v>257084.802246094</v>
      </c>
      <c r="H24" s="87" t="n">
        <v>230575.76664264</v>
      </c>
      <c r="I24" s="87" t="n">
        <v>118427.94573236</v>
      </c>
      <c r="J24" s="87" t="n">
        <v>349003.712375</v>
      </c>
      <c r="K24" s="87" t="n">
        <v>606088.514621094</v>
      </c>
      <c r="L24" s="87" t="n">
        <v>0</v>
      </c>
      <c r="M24" s="87" t="n">
        <v>606088.514621094</v>
      </c>
      <c r="N24" s="87" t="n">
        <v>16385.2140822906</v>
      </c>
      <c r="O24" s="87" t="n">
        <v>589703.300538803</v>
      </c>
      <c r="P24" s="88" t="n">
        <v>3209654.93507827</v>
      </c>
      <c r="Q24" s="89" t="n">
        <v>-3399.66005183144</v>
      </c>
      <c r="R24" s="89" t="n">
        <f aca="false">R23+(O24+Q24)/(1.0862)^(C24-2011)</f>
        <v>3205043.75728298</v>
      </c>
      <c r="S24" s="87"/>
      <c r="T24" s="90" t="n">
        <v>2023</v>
      </c>
      <c r="U24" s="87" t="n">
        <v>130.206723476563</v>
      </c>
      <c r="V24" s="91" t="n">
        <v>2420</v>
      </c>
      <c r="W24" s="71"/>
      <c r="X24" s="93"/>
      <c r="Y24" s="93"/>
      <c r="Z24" s="71"/>
      <c r="AA24" s="94"/>
      <c r="AB24" s="71"/>
      <c r="AC24" s="93"/>
      <c r="AD24" s="93"/>
    </row>
    <row r="25" customFormat="false" ht="12.75" hidden="false" customHeight="false" outlineLevel="0" collapsed="false">
      <c r="B25" s="87"/>
      <c r="C25" s="74" t="n">
        <v>2024</v>
      </c>
      <c r="D25" s="87" t="n">
        <v>283086.0625</v>
      </c>
      <c r="E25" s="87" t="n">
        <v>-32229.4919433594</v>
      </c>
      <c r="F25" s="87" t="n">
        <v>41571.83203125</v>
      </c>
      <c r="G25" s="87" t="n">
        <v>273743.722412109</v>
      </c>
      <c r="H25" s="87" t="n">
        <v>230575.76664264</v>
      </c>
      <c r="I25" s="87" t="n">
        <v>119673.45354486</v>
      </c>
      <c r="J25" s="87" t="n">
        <v>350249.2201875</v>
      </c>
      <c r="K25" s="87" t="n">
        <v>623992.942599609</v>
      </c>
      <c r="L25" s="87" t="n">
        <v>0</v>
      </c>
      <c r="M25" s="87" t="n">
        <v>623992.942599609</v>
      </c>
      <c r="N25" s="87" t="n">
        <v>16293.0220290338</v>
      </c>
      <c r="O25" s="87" t="n">
        <v>607699.920570576</v>
      </c>
      <c r="P25" s="88" t="n">
        <v>3417080.26983015</v>
      </c>
      <c r="Q25" s="89" t="n">
        <v>-3939.93444399864</v>
      </c>
      <c r="R25" s="89" t="n">
        <f aca="false">R24+(O25+Q25)/(1.0862)^(C25-2011)</f>
        <v>3411124.27991084</v>
      </c>
      <c r="S25" s="87"/>
      <c r="T25" s="90" t="n">
        <v>2024</v>
      </c>
      <c r="U25" s="87" t="n">
        <v>122.777173476563</v>
      </c>
      <c r="V25" s="91" t="n">
        <v>2552</v>
      </c>
      <c r="W25" s="71"/>
      <c r="X25" s="93"/>
      <c r="Y25" s="93"/>
      <c r="Z25" s="71"/>
      <c r="AA25" s="94"/>
      <c r="AB25" s="71"/>
      <c r="AC25" s="93"/>
      <c r="AD25" s="93"/>
    </row>
    <row r="26" customFormat="false" ht="12.75" hidden="false" customHeight="false" outlineLevel="0" collapsed="false">
      <c r="B26" s="87"/>
      <c r="C26" s="74" t="n">
        <v>2025</v>
      </c>
      <c r="D26" s="87" t="n">
        <v>286477.3125</v>
      </c>
      <c r="E26" s="87" t="n">
        <v>-32325.2495117188</v>
      </c>
      <c r="F26" s="87" t="n">
        <v>32363.71484375</v>
      </c>
      <c r="G26" s="87" t="n">
        <v>286438.847167969</v>
      </c>
      <c r="H26" s="87" t="n">
        <v>230575.76664264</v>
      </c>
      <c r="I26" s="87" t="n">
        <v>122211.267997985</v>
      </c>
      <c r="J26" s="87" t="n">
        <v>352787.034640625</v>
      </c>
      <c r="K26" s="87" t="n">
        <v>639225.881808594</v>
      </c>
      <c r="L26" s="87" t="n">
        <v>0</v>
      </c>
      <c r="M26" s="87" t="n">
        <v>639225.881808594</v>
      </c>
      <c r="N26" s="87" t="n">
        <v>15503.7868825613</v>
      </c>
      <c r="O26" s="87" t="n">
        <v>623722.094926033</v>
      </c>
      <c r="P26" s="88" t="n">
        <v>3613079.31268225</v>
      </c>
      <c r="Q26" s="89" t="n">
        <v>-4493.71569597002</v>
      </c>
      <c r="R26" s="89" t="n">
        <f aca="false">R25+(O26+Q26)/(1.0862)^(C26-2011)</f>
        <v>3605711.21313523</v>
      </c>
      <c r="S26" s="87"/>
      <c r="T26" s="90" t="n">
        <v>2025</v>
      </c>
      <c r="U26" s="87" t="n">
        <v>111.918073476563</v>
      </c>
      <c r="V26" s="91" t="n">
        <v>2664</v>
      </c>
      <c r="W26" s="71"/>
      <c r="X26" s="93"/>
      <c r="Y26" s="93"/>
      <c r="Z26" s="71"/>
      <c r="AA26" s="94"/>
      <c r="AB26" s="71"/>
      <c r="AC26" s="93"/>
      <c r="AD26" s="93"/>
    </row>
    <row r="27" customFormat="false" ht="12.75" hidden="false" customHeight="false" outlineLevel="0" collapsed="false">
      <c r="B27" s="87"/>
      <c r="C27" s="74" t="n">
        <v>2026</v>
      </c>
      <c r="D27" s="87" t="n">
        <v>305094.75</v>
      </c>
      <c r="E27" s="87" t="n">
        <v>-32154.0036621094</v>
      </c>
      <c r="F27" s="87" t="n">
        <v>52678.58203125</v>
      </c>
      <c r="G27" s="87" t="n">
        <v>284570.171630859</v>
      </c>
      <c r="H27" s="87" t="n">
        <v>230575.76664264</v>
      </c>
      <c r="I27" s="87" t="n">
        <v>125664.760185485</v>
      </c>
      <c r="J27" s="87" t="n">
        <v>356240.526828125</v>
      </c>
      <c r="K27" s="87" t="n">
        <v>640810.698458984</v>
      </c>
      <c r="L27" s="87" t="n">
        <v>0</v>
      </c>
      <c r="M27" s="87" t="n">
        <v>640810.698458984</v>
      </c>
      <c r="N27" s="87" t="n">
        <v>14670.4567444378</v>
      </c>
      <c r="O27" s="87" t="n">
        <v>626140.241714547</v>
      </c>
      <c r="P27" s="88" t="n">
        <v>3794223.59888241</v>
      </c>
      <c r="Q27" s="89" t="n">
        <v>-5061.34147924069</v>
      </c>
      <c r="R27" s="89" t="n">
        <f aca="false">R26+(O27+Q27)/(1.0862)^(C27-2011)</f>
        <v>3785391.23777163</v>
      </c>
      <c r="S27" s="87"/>
      <c r="T27" s="90" t="n">
        <v>2026</v>
      </c>
      <c r="U27" s="87" t="n">
        <v>102.144883476563</v>
      </c>
      <c r="V27" s="91" t="n">
        <v>2762</v>
      </c>
      <c r="W27" s="71"/>
      <c r="X27" s="93"/>
      <c r="Y27" s="93"/>
      <c r="Z27" s="71"/>
      <c r="AA27" s="94"/>
      <c r="AB27" s="71"/>
      <c r="AC27" s="93"/>
      <c r="AD27" s="93"/>
    </row>
    <row r="28" customFormat="false" ht="12.75" hidden="false" customHeight="false" outlineLevel="0" collapsed="false">
      <c r="B28" s="87"/>
      <c r="C28" s="74" t="n">
        <v>2027</v>
      </c>
      <c r="D28" s="87" t="n">
        <v>306815.5625</v>
      </c>
      <c r="E28" s="87" t="n">
        <v>-32322.27734375</v>
      </c>
      <c r="F28" s="87" t="n">
        <v>39418.01953125</v>
      </c>
      <c r="G28" s="87" t="n">
        <v>299719.8203125</v>
      </c>
      <c r="H28" s="87" t="n">
        <v>230575.76664264</v>
      </c>
      <c r="I28" s="87" t="n">
        <v>127190.467216735</v>
      </c>
      <c r="J28" s="87" t="n">
        <v>357766.233859375</v>
      </c>
      <c r="K28" s="87" t="n">
        <v>657486.054171875</v>
      </c>
      <c r="L28" s="87" t="n">
        <v>0</v>
      </c>
      <c r="M28" s="87" t="n">
        <v>657486.054171875</v>
      </c>
      <c r="N28" s="87" t="n">
        <v>13476.337643078</v>
      </c>
      <c r="O28" s="87" t="n">
        <v>644009.716528797</v>
      </c>
      <c r="P28" s="88" t="n">
        <v>3965751.84404493</v>
      </c>
      <c r="Q28" s="89" t="n">
        <v>-5643.15790709313</v>
      </c>
      <c r="R28" s="89" t="n">
        <f aca="false">R27+(O28+Q28)/(1.0862)^(C28-2011)</f>
        <v>3955416.46062231</v>
      </c>
      <c r="S28" s="87"/>
      <c r="T28" s="90" t="n">
        <v>2027</v>
      </c>
      <c r="U28" s="87" t="n">
        <v>91.2857834765625</v>
      </c>
      <c r="V28" s="91" t="n">
        <v>2839</v>
      </c>
      <c r="W28" s="71"/>
      <c r="X28" s="93"/>
      <c r="Y28" s="93"/>
      <c r="Z28" s="71"/>
      <c r="AA28" s="94"/>
      <c r="AB28" s="71"/>
      <c r="AC28" s="93"/>
      <c r="AD28" s="93"/>
    </row>
    <row r="29" customFormat="false" ht="12.75" hidden="false" customHeight="false" outlineLevel="0" collapsed="false">
      <c r="B29" s="87"/>
      <c r="C29" s="74" t="n">
        <v>2028</v>
      </c>
      <c r="D29" s="87" t="n">
        <v>312942.4375</v>
      </c>
      <c r="E29" s="87" t="n">
        <v>-32597.0053710938</v>
      </c>
      <c r="F29" s="87" t="n">
        <v>36866.1796875</v>
      </c>
      <c r="G29" s="87" t="n">
        <v>308673.263183594</v>
      </c>
      <c r="H29" s="87" t="n">
        <v>230575.76664264</v>
      </c>
      <c r="I29" s="87" t="n">
        <v>130160.256279235</v>
      </c>
      <c r="J29" s="87" t="n">
        <v>360736.022921875</v>
      </c>
      <c r="K29" s="87" t="n">
        <v>669409.286105469</v>
      </c>
      <c r="L29" s="87" t="n">
        <v>0</v>
      </c>
      <c r="M29" s="87" t="n">
        <v>669409.286105469</v>
      </c>
      <c r="N29" s="87" t="n">
        <v>12584.7968362594</v>
      </c>
      <c r="O29" s="87" t="n">
        <v>656824.489269209</v>
      </c>
      <c r="P29" s="88" t="n">
        <v>4126810.01510499</v>
      </c>
      <c r="Q29" s="89" t="n">
        <v>-6239.51974564187</v>
      </c>
      <c r="R29" s="89" t="n">
        <f aca="false">R28+(O29+Q29)/(1.0862)^(C29-2011)</f>
        <v>4114944.65578326</v>
      </c>
      <c r="S29" s="87"/>
      <c r="T29" s="90" t="n">
        <v>2028</v>
      </c>
      <c r="U29" s="87" t="n">
        <v>83.6844134765627</v>
      </c>
      <c r="V29" s="91" t="n">
        <v>2892</v>
      </c>
      <c r="W29" s="71"/>
      <c r="X29" s="93"/>
      <c r="Y29" s="93"/>
      <c r="Z29" s="71"/>
      <c r="AA29" s="94"/>
      <c r="AB29" s="71"/>
      <c r="AC29" s="93"/>
      <c r="AD29" s="93"/>
    </row>
    <row r="30" customFormat="false" ht="12.75" hidden="false" customHeight="false" outlineLevel="0" collapsed="false">
      <c r="B30" s="87"/>
      <c r="C30" s="74" t="n">
        <v>2029</v>
      </c>
      <c r="D30" s="87" t="n">
        <v>326688.6875</v>
      </c>
      <c r="E30" s="87" t="n">
        <v>-32486.1696777344</v>
      </c>
      <c r="F30" s="87" t="n">
        <v>43618.9296875</v>
      </c>
      <c r="G30" s="87" t="n">
        <v>315555.927490234</v>
      </c>
      <c r="H30" s="87" t="n">
        <v>230575.76664264</v>
      </c>
      <c r="I30" s="87" t="n">
        <v>133511.404716735</v>
      </c>
      <c r="J30" s="87" t="n">
        <v>364087.171359375</v>
      </c>
      <c r="K30" s="87" t="n">
        <v>679643.098849609</v>
      </c>
      <c r="L30" s="87" t="n">
        <v>0</v>
      </c>
      <c r="M30" s="87" t="n">
        <v>679643.098849609</v>
      </c>
      <c r="N30" s="87" t="n">
        <v>11878.1492173805</v>
      </c>
      <c r="O30" s="87" t="n">
        <v>667764.949632229</v>
      </c>
      <c r="P30" s="88" t="n">
        <v>4277556.51850908</v>
      </c>
      <c r="Q30" s="89" t="n">
        <v>-6850.79063015432</v>
      </c>
      <c r="R30" s="89" t="n">
        <f aca="false">R29+(O30+Q30)/(1.0862)^(C30-2011)</f>
        <v>4264144.60791416</v>
      </c>
      <c r="S30" s="87"/>
      <c r="T30" s="90" t="n">
        <v>2029</v>
      </c>
      <c r="U30" s="87" t="n">
        <v>78.2548634765626</v>
      </c>
      <c r="V30" s="91" t="n">
        <v>2919</v>
      </c>
      <c r="W30" s="71"/>
      <c r="X30" s="93"/>
      <c r="Y30" s="93"/>
      <c r="Z30" s="71"/>
      <c r="AA30" s="94"/>
      <c r="AB30" s="71"/>
      <c r="AC30" s="93"/>
      <c r="AD30" s="93"/>
    </row>
    <row r="31" customFormat="false" ht="12.75" hidden="false" customHeight="false" outlineLevel="0" collapsed="false">
      <c r="B31" s="87"/>
      <c r="C31" s="74" t="n">
        <v>2030</v>
      </c>
      <c r="D31" s="87" t="n">
        <v>313455.4375</v>
      </c>
      <c r="E31" s="87" t="n">
        <v>-34029.2785644531</v>
      </c>
      <c r="F31" s="87" t="n">
        <v>9761.0625</v>
      </c>
      <c r="G31" s="87" t="n">
        <v>337723.653564453</v>
      </c>
      <c r="H31" s="87" t="n">
        <v>230575.76664264</v>
      </c>
      <c r="I31" s="87" t="n">
        <v>134662.70745111</v>
      </c>
      <c r="J31" s="87" t="n">
        <v>365238.47409375</v>
      </c>
      <c r="K31" s="87" t="n">
        <v>702962.127658203</v>
      </c>
      <c r="L31" s="87" t="n">
        <v>0</v>
      </c>
      <c r="M31" s="87" t="n">
        <v>702962.127658203</v>
      </c>
      <c r="N31" s="87" t="n">
        <v>10423.1846298267</v>
      </c>
      <c r="O31" s="87" t="n">
        <v>692538.943028376</v>
      </c>
      <c r="P31" s="88" t="n">
        <v>4421488.74021132</v>
      </c>
      <c r="Q31" s="89" t="n">
        <v>-7477.3432867796</v>
      </c>
      <c r="R31" s="89" t="n">
        <f aca="false">R30+(O31+Q31)/(1.0862)^(C31-2011)</f>
        <v>4406522.79335241</v>
      </c>
      <c r="S31" s="87"/>
      <c r="T31" s="90" t="n">
        <v>2030</v>
      </c>
      <c r="U31" s="87" t="n">
        <v>68.4816734765625</v>
      </c>
      <c r="V31" s="91" t="n">
        <v>2927</v>
      </c>
      <c r="W31" s="71"/>
      <c r="X31" s="93"/>
      <c r="Y31" s="93"/>
      <c r="Z31" s="71"/>
      <c r="AA31" s="94"/>
      <c r="AB31" s="71"/>
      <c r="AC31" s="93"/>
      <c r="AD31" s="93"/>
    </row>
    <row r="32" customFormat="false" ht="12.75" hidden="false" customHeight="false" outlineLevel="0" collapsed="false">
      <c r="B32" s="87"/>
      <c r="C32" s="74" t="n">
        <v>2031</v>
      </c>
      <c r="D32" s="87" t="n">
        <v>327146.5</v>
      </c>
      <c r="E32" s="87" t="n">
        <v>-34223.0134277344</v>
      </c>
      <c r="F32" s="87" t="n">
        <v>15925.5859375</v>
      </c>
      <c r="G32" s="87" t="n">
        <v>345443.927490234</v>
      </c>
      <c r="H32" s="87" t="n">
        <v>230575.76664264</v>
      </c>
      <c r="I32" s="87" t="n">
        <v>138211.490654235</v>
      </c>
      <c r="J32" s="87" t="n">
        <v>368787.257296875</v>
      </c>
      <c r="K32" s="87" t="n">
        <v>714231.184787109</v>
      </c>
      <c r="L32" s="87" t="n">
        <v>0</v>
      </c>
      <c r="M32" s="87" t="n">
        <v>714231.184787109</v>
      </c>
      <c r="N32" s="87" t="n">
        <v>8797.35353781376</v>
      </c>
      <c r="O32" s="87" t="n">
        <v>705433.831249296</v>
      </c>
      <c r="P32" s="88" t="n">
        <v>4556465.90908148</v>
      </c>
      <c r="Q32" s="89" t="n">
        <v>-8119.55975982052</v>
      </c>
      <c r="R32" s="89" t="n">
        <f aca="false">R31+(O32+Q32)/(1.0862)^(C32-2011)</f>
        <v>4539946.37187815</v>
      </c>
      <c r="S32" s="87"/>
      <c r="T32" s="90" t="n">
        <v>2031</v>
      </c>
      <c r="U32" s="87" t="n">
        <v>57.6225734765626</v>
      </c>
      <c r="V32" s="91" t="n">
        <v>2936</v>
      </c>
      <c r="W32" s="71"/>
      <c r="X32" s="93"/>
      <c r="Y32" s="93"/>
      <c r="Z32" s="71"/>
      <c r="AA32" s="94"/>
      <c r="AB32" s="71"/>
      <c r="AC32" s="93"/>
      <c r="AD32" s="93"/>
    </row>
    <row r="33" customFormat="false" ht="12.75" hidden="false" customHeight="true" outlineLevel="0" collapsed="false">
      <c r="B33" s="87"/>
      <c r="C33" s="74" t="n">
        <v>2032</v>
      </c>
      <c r="D33" s="87" t="n">
        <v>348645.0625</v>
      </c>
      <c r="E33" s="87" t="n">
        <v>-33032.3122558594</v>
      </c>
      <c r="F33" s="87" t="n">
        <v>38173.265625</v>
      </c>
      <c r="G33" s="87" t="n">
        <v>343504.109130859</v>
      </c>
      <c r="H33" s="87" t="n">
        <v>230575.76664264</v>
      </c>
      <c r="I33" s="87" t="n">
        <v>142242.240654235</v>
      </c>
      <c r="J33" s="87" t="n">
        <v>372818.007296875</v>
      </c>
      <c r="K33" s="87" t="n">
        <v>716322.116427734</v>
      </c>
      <c r="L33" s="87" t="n">
        <v>0</v>
      </c>
      <c r="M33" s="87" t="n">
        <v>716322.116427734</v>
      </c>
      <c r="N33" s="87" t="n">
        <v>7657.64599782</v>
      </c>
      <c r="O33" s="87" t="n">
        <v>708664.470429914</v>
      </c>
      <c r="P33" s="88" t="n">
        <v>4681300.48549111</v>
      </c>
      <c r="Q33" s="89" t="n">
        <v>-8777.83164468744</v>
      </c>
      <c r="R33" s="89" t="n">
        <f aca="false">R32+(O33+Q33)/(1.0862)^(C33-2011)</f>
        <v>4663234.69199741</v>
      </c>
      <c r="S33" s="87"/>
      <c r="T33" s="90" t="n">
        <v>2032</v>
      </c>
      <c r="U33" s="87" t="n">
        <v>50.0212034765625</v>
      </c>
      <c r="V33" s="91" t="n">
        <v>2944</v>
      </c>
      <c r="W33" s="71"/>
      <c r="X33" s="93"/>
      <c r="Y33" s="93"/>
      <c r="Z33" s="71"/>
      <c r="AA33" s="94"/>
      <c r="AB33" s="71"/>
      <c r="AC33" s="93"/>
      <c r="AD33" s="93"/>
      <c r="AE33" s="71"/>
      <c r="AF33" s="71"/>
    </row>
    <row r="34" customFormat="false" ht="12.75" hidden="false" customHeight="true" outlineLevel="0" collapsed="false">
      <c r="B34" s="87"/>
      <c r="C34" s="74" t="n">
        <v>2033</v>
      </c>
      <c r="D34" s="87" t="n">
        <v>340943.78125</v>
      </c>
      <c r="E34" s="87" t="n">
        <v>-34823.7841796875</v>
      </c>
      <c r="F34" s="87" t="n">
        <v>12546.4609375</v>
      </c>
      <c r="G34" s="87" t="n">
        <v>363221.104492188</v>
      </c>
      <c r="H34" s="87" t="n">
        <v>230575.76664264</v>
      </c>
      <c r="I34" s="87" t="n">
        <v>143710.252372985</v>
      </c>
      <c r="J34" s="87" t="n">
        <v>374286.019015625</v>
      </c>
      <c r="K34" s="87" t="n">
        <v>737507.123507813</v>
      </c>
      <c r="L34" s="87" t="n">
        <v>0</v>
      </c>
      <c r="M34" s="87" t="n">
        <v>737507.123507813</v>
      </c>
      <c r="N34" s="87" t="n">
        <v>5680.07996952704</v>
      </c>
      <c r="O34" s="87" t="n">
        <v>731827.043538285</v>
      </c>
      <c r="P34" s="88" t="n">
        <v>4799984.68039193</v>
      </c>
      <c r="Q34" s="89" t="n">
        <v>-9452.56032667603</v>
      </c>
      <c r="R34" s="89" t="n">
        <f aca="false">R33+(O34+Q34)/(1.0862)^(C34-2011)</f>
        <v>4780385.91606581</v>
      </c>
      <c r="S34" s="87"/>
      <c r="T34" s="90" t="n">
        <v>2033</v>
      </c>
      <c r="U34" s="87" t="n">
        <v>36.9902834765626</v>
      </c>
      <c r="V34" s="91" t="n">
        <v>2953</v>
      </c>
      <c r="W34" s="71"/>
      <c r="X34" s="93"/>
      <c r="Y34" s="93"/>
      <c r="Z34" s="71"/>
      <c r="AA34" s="94"/>
      <c r="AB34" s="71"/>
      <c r="AC34" s="93"/>
      <c r="AD34" s="93"/>
      <c r="AE34" s="71"/>
      <c r="AF34" s="71"/>
    </row>
    <row r="35" customFormat="false" ht="12.75" hidden="false" customHeight="true" outlineLevel="0" collapsed="false">
      <c r="B35" s="87"/>
      <c r="C35" s="74" t="n">
        <v>2034</v>
      </c>
      <c r="D35" s="87" t="n">
        <v>353148.5</v>
      </c>
      <c r="E35" s="87" t="n">
        <v>-34507.8708496094</v>
      </c>
      <c r="F35" s="87" t="n">
        <v>15119.0390625</v>
      </c>
      <c r="G35" s="87" t="n">
        <v>372537.331787109</v>
      </c>
      <c r="H35" s="87" t="n">
        <v>214222.16364264</v>
      </c>
      <c r="I35" s="87" t="n">
        <v>147358.29338861</v>
      </c>
      <c r="J35" s="87" t="n">
        <v>361580.45703125</v>
      </c>
      <c r="K35" s="87" t="n">
        <v>734117.788818359</v>
      </c>
      <c r="L35" s="87" t="n">
        <v>0</v>
      </c>
      <c r="M35" s="87" t="n">
        <v>734117.788818359</v>
      </c>
      <c r="N35" s="87" t="n">
        <v>5362.87901851407</v>
      </c>
      <c r="O35" s="87" t="n">
        <v>728754.909799845</v>
      </c>
      <c r="P35" s="88" t="n">
        <v>4908791.50326692</v>
      </c>
      <c r="Q35" s="89" t="n">
        <v>-10144.1572257144</v>
      </c>
      <c r="R35" s="89" t="n">
        <f aca="false">R34+(O35+Q35)/(1.0862)^(C35-2011)</f>
        <v>4887678.16455697</v>
      </c>
      <c r="S35" s="87"/>
      <c r="T35" s="90" t="n">
        <v>2034</v>
      </c>
      <c r="U35" s="87" t="n">
        <v>34.8184634765626</v>
      </c>
      <c r="V35" s="91" t="n">
        <v>2962</v>
      </c>
      <c r="W35" s="71"/>
      <c r="X35" s="93"/>
      <c r="Y35" s="93"/>
      <c r="Z35" s="71"/>
      <c r="AA35" s="94"/>
      <c r="AB35" s="71"/>
      <c r="AC35" s="93"/>
      <c r="AD35" s="93"/>
      <c r="AE35" s="71"/>
      <c r="AF35" s="71"/>
    </row>
    <row r="36" customFormat="false" ht="12.75" hidden="false" customHeight="true" outlineLevel="0" collapsed="false">
      <c r="B36" s="87"/>
      <c r="C36" s="74" t="n">
        <v>2035</v>
      </c>
      <c r="D36" s="87" t="n">
        <v>352151.3125</v>
      </c>
      <c r="E36" s="87" t="n">
        <v>-34917.4758300781</v>
      </c>
      <c r="F36" s="87" t="n">
        <v>-417.171875</v>
      </c>
      <c r="G36" s="87" t="n">
        <v>387485.960205078</v>
      </c>
      <c r="H36" s="87" t="n">
        <v>214222.16364264</v>
      </c>
      <c r="I36" s="87" t="n">
        <v>150664.77385736</v>
      </c>
      <c r="J36" s="87" t="n">
        <v>364886.9375</v>
      </c>
      <c r="K36" s="87" t="n">
        <v>752372.897705078</v>
      </c>
      <c r="L36" s="87" t="n">
        <v>0</v>
      </c>
      <c r="M36" s="87" t="n">
        <v>752372.897705078</v>
      </c>
      <c r="N36" s="87" t="n">
        <v>2190.91263172032</v>
      </c>
      <c r="O36" s="87" t="n">
        <v>750181.985073358</v>
      </c>
      <c r="P36" s="88" t="n">
        <v>5011908.78778012</v>
      </c>
      <c r="Q36" s="89" t="n">
        <v>-10853.0440472286</v>
      </c>
      <c r="R36" s="89" t="n">
        <f aca="false">R35+(O36+Q36)/(1.0862)^(C36-2011)</f>
        <v>4989303.62914765</v>
      </c>
      <c r="S36" s="87"/>
      <c r="T36" s="90" t="n">
        <v>2035</v>
      </c>
      <c r="U36" s="87" t="n">
        <v>14.1861734765625</v>
      </c>
      <c r="V36" s="91" t="n">
        <v>2970</v>
      </c>
      <c r="W36" s="71"/>
      <c r="X36" s="93"/>
      <c r="Y36" s="93"/>
      <c r="Z36" s="71"/>
      <c r="AA36" s="94"/>
      <c r="AB36" s="71"/>
      <c r="AC36" s="93"/>
      <c r="AD36" s="93"/>
      <c r="AE36" s="71"/>
      <c r="AF36" s="71"/>
    </row>
    <row r="37" customFormat="false" ht="12.75" hidden="false" customHeight="true" outlineLevel="0" collapsed="false">
      <c r="B37" s="87"/>
      <c r="C37" s="74" t="n">
        <v>2036</v>
      </c>
      <c r="D37" s="87" t="n">
        <v>361452.34375</v>
      </c>
      <c r="E37" s="87" t="n">
        <v>-35302.9174804688</v>
      </c>
      <c r="F37" s="87" t="n">
        <v>474.9765625</v>
      </c>
      <c r="G37" s="87" t="n">
        <v>396280.284667969</v>
      </c>
      <c r="H37" s="87" t="n">
        <v>214222.16364264</v>
      </c>
      <c r="I37" s="87" t="n">
        <v>152864.010185485</v>
      </c>
      <c r="J37" s="87" t="n">
        <v>367086.173828125</v>
      </c>
      <c r="K37" s="87" t="n">
        <v>763366.458496094</v>
      </c>
      <c r="L37" s="87" t="n">
        <v>0</v>
      </c>
      <c r="M37" s="87" t="n">
        <v>763366.458496094</v>
      </c>
      <c r="N37" s="87" t="n">
        <v>1188.25488322737</v>
      </c>
      <c r="O37" s="87" t="n">
        <v>762178.203612866</v>
      </c>
      <c r="P37" s="88" t="n">
        <v>5108360.86017888</v>
      </c>
      <c r="Q37" s="89" t="n">
        <v>-11434.3312408703</v>
      </c>
      <c r="R37" s="89" t="n">
        <f aca="false">R36+(O37+Q37)/(1.0862)^(C37-2011)</f>
        <v>5084308.71062034</v>
      </c>
      <c r="S37" s="87"/>
      <c r="T37" s="90" t="n">
        <v>2036</v>
      </c>
      <c r="U37" s="87" t="n">
        <v>7.6707134765627</v>
      </c>
      <c r="V37" s="91" t="n">
        <v>2979</v>
      </c>
      <c r="W37" s="71"/>
      <c r="X37" s="93"/>
      <c r="Y37" s="93"/>
      <c r="Z37" s="71"/>
      <c r="AA37" s="94"/>
      <c r="AB37" s="71"/>
      <c r="AC37" s="93"/>
      <c r="AD37" s="93"/>
      <c r="AE37" s="71"/>
      <c r="AF37" s="71"/>
    </row>
    <row r="38" customFormat="false" ht="12.75" hidden="false" customHeight="true" outlineLevel="0" collapsed="false">
      <c r="B38" s="87"/>
      <c r="C38" s="74" t="n">
        <v>2037</v>
      </c>
      <c r="D38" s="87" t="n">
        <v>375947</v>
      </c>
      <c r="E38" s="87" t="n">
        <v>-34973.2951660156</v>
      </c>
      <c r="F38" s="87" t="n">
        <v>8816.6796875</v>
      </c>
      <c r="G38" s="87" t="n">
        <v>402103.615478516</v>
      </c>
      <c r="H38" s="87" t="n">
        <v>58391.16364264</v>
      </c>
      <c r="I38" s="87" t="n">
        <v>109854.47698236</v>
      </c>
      <c r="J38" s="87" t="n">
        <v>168245.640625</v>
      </c>
      <c r="K38" s="87" t="n">
        <v>570349.256103516</v>
      </c>
      <c r="L38" s="87" t="n">
        <v>0</v>
      </c>
      <c r="M38" s="87" t="n">
        <v>570349.256103516</v>
      </c>
      <c r="N38" s="87" t="n">
        <v>-1170.29615310562</v>
      </c>
      <c r="O38" s="87" t="n">
        <v>571519.552256621</v>
      </c>
      <c r="P38" s="88" t="n">
        <v>5174945.84924458</v>
      </c>
      <c r="Q38" s="89" t="n">
        <v>-11791.82286496</v>
      </c>
      <c r="R38" s="89" t="n">
        <f aca="false">R37+(O38+Q38)/(1.0862)^(C38-2011)</f>
        <v>5149519.89122502</v>
      </c>
      <c r="S38" s="87"/>
      <c r="T38" s="90" t="n">
        <v>2037</v>
      </c>
      <c r="U38" s="87" t="n">
        <v>-7.53202652343748</v>
      </c>
      <c r="V38" s="91" t="n">
        <v>2988</v>
      </c>
      <c r="W38" s="71"/>
      <c r="X38" s="93"/>
      <c r="Y38" s="93"/>
      <c r="Z38" s="71"/>
      <c r="AA38" s="94"/>
      <c r="AB38" s="71"/>
      <c r="AC38" s="93"/>
      <c r="AD38" s="93"/>
      <c r="AE38" s="71"/>
      <c r="AF38" s="71"/>
    </row>
    <row r="39" customFormat="false" ht="12.75" hidden="false" customHeight="true" outlineLevel="0" collapsed="false">
      <c r="B39" s="87"/>
      <c r="C39" s="74" t="n">
        <v>2038</v>
      </c>
      <c r="D39" s="87" t="n">
        <v>373578</v>
      </c>
      <c r="E39" s="87" t="n">
        <v>-36206.408203125</v>
      </c>
      <c r="F39" s="87" t="n">
        <v>-11201.8671875</v>
      </c>
      <c r="G39" s="87" t="n">
        <v>420986.275390625</v>
      </c>
      <c r="H39" s="87" t="n">
        <v>58391.16364264</v>
      </c>
      <c r="I39" s="87" t="n">
        <v>112042.482841735</v>
      </c>
      <c r="J39" s="87" t="n">
        <v>170433.646484375</v>
      </c>
      <c r="K39" s="87" t="n">
        <v>591419.921875</v>
      </c>
      <c r="L39" s="87" t="n">
        <v>0</v>
      </c>
      <c r="M39" s="87" t="n">
        <v>591419.921875</v>
      </c>
      <c r="N39" s="87" t="n">
        <v>-2865.19038333936</v>
      </c>
      <c r="O39" s="87" t="n">
        <v>594285.112258339</v>
      </c>
      <c r="P39" s="88" t="n">
        <v>5238688.52532784</v>
      </c>
      <c r="Q39" s="89" t="n">
        <v>-11938.3944308368</v>
      </c>
      <c r="R39" s="89" t="n">
        <f aca="false">R38+(O39+Q39)/(1.0862)^(C39-2011)</f>
        <v>5211982.06205337</v>
      </c>
      <c r="S39" s="87"/>
      <c r="T39" s="90" t="n">
        <v>2038</v>
      </c>
      <c r="U39" s="87" t="n">
        <v>-18.3911265234374</v>
      </c>
      <c r="V39" s="91" t="n">
        <v>2996</v>
      </c>
      <c r="W39" s="71"/>
      <c r="X39" s="93"/>
      <c r="Y39" s="93"/>
      <c r="Z39" s="71"/>
      <c r="AA39" s="94"/>
      <c r="AB39" s="71"/>
      <c r="AC39" s="93"/>
      <c r="AD39" s="93"/>
      <c r="AE39" s="71"/>
      <c r="AF39" s="71"/>
    </row>
    <row r="40" customFormat="false" ht="12.75" hidden="false" customHeight="true" outlineLevel="0" collapsed="false">
      <c r="B40" s="87"/>
      <c r="C40" s="74" t="n">
        <v>2039</v>
      </c>
      <c r="D40" s="87" t="n">
        <v>386401.65625</v>
      </c>
      <c r="E40" s="87" t="n">
        <v>-35530.5778808594</v>
      </c>
      <c r="F40" s="87" t="n">
        <v>-3477.09375</v>
      </c>
      <c r="G40" s="87" t="n">
        <v>425409.327880859</v>
      </c>
      <c r="H40" s="87" t="n">
        <v>28423</v>
      </c>
      <c r="I40" s="87" t="n">
        <v>110275.779296875</v>
      </c>
      <c r="J40" s="87" t="n">
        <v>138698.779296875</v>
      </c>
      <c r="K40" s="87" t="n">
        <v>564108.107177734</v>
      </c>
      <c r="L40" s="87" t="n">
        <v>0</v>
      </c>
      <c r="M40" s="87" t="n">
        <v>564108.107177734</v>
      </c>
      <c r="N40" s="87" t="n">
        <v>-4570.64039655235</v>
      </c>
      <c r="O40" s="87" t="n">
        <v>568678.747574287</v>
      </c>
      <c r="P40" s="88" t="n">
        <v>5294844.06967969</v>
      </c>
      <c r="Q40" s="89" t="n">
        <v>-11968.4416018415</v>
      </c>
      <c r="R40" s="89" t="n">
        <f aca="false">R39+(O40+Q40)/(1.0862)^(C40-2011)</f>
        <v>5266955.75398667</v>
      </c>
      <c r="S40" s="87"/>
      <c r="T40" s="90" t="n">
        <v>2039</v>
      </c>
      <c r="U40" s="87" t="n">
        <v>-29.2502265234375</v>
      </c>
      <c r="V40" s="91" t="n">
        <v>3005</v>
      </c>
      <c r="W40" s="71"/>
      <c r="X40" s="93"/>
      <c r="Y40" s="93"/>
      <c r="Z40" s="71"/>
      <c r="AA40" s="94"/>
      <c r="AB40" s="71"/>
      <c r="AC40" s="93"/>
      <c r="AD40" s="93"/>
      <c r="AE40" s="71"/>
      <c r="AF40" s="71"/>
    </row>
    <row r="41" customFormat="false" ht="12.75" hidden="false" customHeight="true" outlineLevel="0" collapsed="false">
      <c r="B41" s="87"/>
      <c r="C41" s="74" t="n">
        <v>2040</v>
      </c>
      <c r="D41" s="87" t="n">
        <v>381039.96875</v>
      </c>
      <c r="E41" s="87" t="n">
        <v>-36987.2250976563</v>
      </c>
      <c r="F41" s="87" t="n">
        <v>-28723.703125</v>
      </c>
      <c r="G41" s="87" t="n">
        <v>446750.896972656</v>
      </c>
      <c r="H41" s="87" t="n">
        <v>28423</v>
      </c>
      <c r="I41" s="87" t="n">
        <v>330218.2421875</v>
      </c>
      <c r="J41" s="87" t="n">
        <v>358641.2421875</v>
      </c>
      <c r="K41" s="87" t="n">
        <v>805392.139160156</v>
      </c>
      <c r="L41" s="87" t="n">
        <v>0</v>
      </c>
      <c r="M41" s="87" t="n">
        <v>805392.139160156</v>
      </c>
      <c r="N41" s="87" t="n">
        <v>-4584.32950256531</v>
      </c>
      <c r="O41" s="87" t="n">
        <v>809976.468662722</v>
      </c>
      <c r="P41" s="88" t="n">
        <v>5368479.74035717</v>
      </c>
      <c r="Q41" s="89" t="n">
        <v>-92907.8076838946</v>
      </c>
      <c r="R41" s="89" t="n">
        <f aca="false">R40+(O41+Q41)/(1.0862)^(C41-2011)</f>
        <v>5332145.09443771</v>
      </c>
      <c r="S41" s="87"/>
      <c r="T41" s="90" t="n">
        <v>2040</v>
      </c>
      <c r="U41" s="87" t="n">
        <v>-29.2502265234375</v>
      </c>
      <c r="V41" s="91" t="n">
        <v>3014</v>
      </c>
      <c r="W41" s="71"/>
      <c r="X41" s="93"/>
      <c r="Y41" s="93"/>
      <c r="Z41" s="71"/>
      <c r="AA41" s="94"/>
      <c r="AB41" s="71"/>
      <c r="AC41" s="93"/>
      <c r="AD41" s="93"/>
      <c r="AE41" s="71"/>
      <c r="AF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9"/>
      <c r="R42" s="89"/>
      <c r="S42" s="87"/>
      <c r="T42" s="87"/>
      <c r="U42" s="87"/>
      <c r="V42" s="90"/>
      <c r="W42" s="87"/>
      <c r="X42" s="91"/>
      <c r="Y42" s="71"/>
      <c r="Z42" s="93"/>
      <c r="AA42" s="93"/>
      <c r="AB42" s="71"/>
      <c r="AC42" s="94"/>
      <c r="AD42" s="71"/>
      <c r="AE42" s="93"/>
      <c r="AF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77"/>
      <c r="R43" s="77"/>
      <c r="S43" s="69"/>
      <c r="T43" s="69"/>
      <c r="U43" s="69"/>
      <c r="V43" s="69"/>
      <c r="W43" s="71"/>
      <c r="X43" s="71"/>
      <c r="Y43" s="71"/>
      <c r="Z43" s="71"/>
      <c r="AA43" s="71"/>
      <c r="AB43" s="71"/>
      <c r="AC43" s="71"/>
      <c r="AD43" s="71"/>
      <c r="AE43" s="71"/>
      <c r="AF43" s="71"/>
    </row>
    <row r="44" customFormat="false" ht="12.75" hidden="false" customHeight="false" outlineLevel="0" collapsed="false">
      <c r="B44" s="69"/>
      <c r="C44" s="90" t="s">
        <v>93</v>
      </c>
      <c r="D44" s="87" t="n">
        <v>2522244.12041826</v>
      </c>
      <c r="E44" s="87" t="n">
        <v>-317971.490301861</v>
      </c>
      <c r="F44" s="87" t="n">
        <v>-49489.803908577</v>
      </c>
      <c r="G44" s="87" t="n">
        <v>2889705.4146287</v>
      </c>
      <c r="H44" s="87" t="n">
        <v>1493724.26978048</v>
      </c>
      <c r="I44" s="87" t="n">
        <v>881784.551046916</v>
      </c>
      <c r="J44" s="87" t="n">
        <v>2375508.82082739</v>
      </c>
      <c r="K44" s="87" t="n">
        <v>5265214.23545609</v>
      </c>
      <c r="L44" s="87" t="n">
        <v>105532.458345626</v>
      </c>
      <c r="M44" s="87" t="n">
        <v>5370746.69380172</v>
      </c>
      <c r="N44" s="87" t="n">
        <v>2266.95344454323</v>
      </c>
      <c r="O44" s="87" t="n">
        <v>5368479.74035717</v>
      </c>
      <c r="P44" s="69"/>
      <c r="Q44" s="96" t="n">
        <f aca="false">Q12+NPV(0.0862,Q13:Q41)</f>
        <v>-36334.6459194661</v>
      </c>
      <c r="R44" s="89" t="n">
        <f aca="false">R41</f>
        <v>5332145.09443771</v>
      </c>
      <c r="S44" s="69"/>
      <c r="T44" s="69"/>
      <c r="U44" s="69"/>
      <c r="V44" s="69"/>
      <c r="W44" s="71"/>
      <c r="X44" s="71"/>
      <c r="Y44" s="71"/>
      <c r="Z44" s="71"/>
      <c r="AA44" s="71"/>
      <c r="AB44" s="71"/>
      <c r="AC44" s="71"/>
      <c r="AD44" s="71"/>
      <c r="AE44" s="71"/>
      <c r="AF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98" t="n">
        <f aca="false">N45</f>
        <v>0</v>
      </c>
      <c r="R45" s="98" t="n">
        <f aca="false">O45</f>
        <v>506972.540944639</v>
      </c>
      <c r="S45" s="69"/>
      <c r="T45" s="69"/>
      <c r="U45" s="69"/>
      <c r="V45" s="69"/>
      <c r="W45" s="71"/>
      <c r="X45" s="71"/>
      <c r="Y45" s="71"/>
      <c r="Z45" s="71"/>
      <c r="AA45" s="71"/>
      <c r="AB45" s="71"/>
      <c r="AC45" s="71"/>
      <c r="AD45" s="71"/>
      <c r="AE45" s="71"/>
      <c r="AF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2882481.36177203</v>
      </c>
      <c r="K46" s="87"/>
      <c r="L46" s="87"/>
      <c r="M46" s="87" t="n">
        <v>5877719.23474636</v>
      </c>
      <c r="N46" s="87" t="n">
        <v>2266.95344454323</v>
      </c>
      <c r="O46" s="87" t="n">
        <v>5875452.28130181</v>
      </c>
      <c r="P46" s="69"/>
      <c r="Q46" s="89" t="n">
        <f aca="false">Q44+Q45</f>
        <v>-36334.6459194661</v>
      </c>
      <c r="R46" s="89" t="n">
        <f aca="false">R44+R45</f>
        <v>5839117.63538235</v>
      </c>
      <c r="S46" s="69"/>
      <c r="T46" s="69"/>
      <c r="U46" s="69"/>
      <c r="V46" s="69"/>
      <c r="W46" s="71"/>
      <c r="X46" s="71"/>
      <c r="Y46" s="71"/>
      <c r="Z46" s="71"/>
      <c r="AA46" s="71"/>
      <c r="AB46" s="71"/>
      <c r="AC46" s="71"/>
      <c r="AD46" s="71"/>
      <c r="AE46" s="71"/>
      <c r="AF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69"/>
      <c r="U47" s="69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102"/>
      <c r="X48" s="71"/>
      <c r="Y48" s="71"/>
      <c r="Z48" s="71"/>
      <c r="AA48" s="71"/>
      <c r="AB48" s="71"/>
      <c r="AC48" s="71"/>
      <c r="AD48" s="71"/>
      <c r="AE48" s="71"/>
      <c r="AF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102"/>
    </row>
    <row r="50" customFormat="false" ht="15.75" hidden="false" customHeight="false" outlineLevel="0" collapsed="false">
      <c r="A50" s="71"/>
      <c r="B50" s="71"/>
      <c r="C50" s="70" t="s">
        <v>134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  <c r="V51" s="71"/>
      <c r="W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  <c r="V52" s="71"/>
      <c r="W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  <c r="V53" s="71"/>
      <c r="W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  <c r="V54" s="71"/>
      <c r="W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  <c r="V55" s="71"/>
      <c r="W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  <c r="V56" s="71"/>
      <c r="W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  <c r="V57" s="71"/>
      <c r="W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7746.181640625</v>
      </c>
      <c r="D58" s="127" t="n">
        <v>50000</v>
      </c>
      <c r="E58" s="128" t="n">
        <v>32253.818359375</v>
      </c>
      <c r="F58" s="123" t="n">
        <v>4605.5732421875</v>
      </c>
      <c r="G58" s="124" t="n">
        <v>2985.044921875</v>
      </c>
      <c r="H58" s="125" t="n">
        <v>0.0973810330033302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  <c r="V58" s="71"/>
      <c r="W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19152.322265625</v>
      </c>
      <c r="D59" s="127" t="n">
        <v>40000</v>
      </c>
      <c r="E59" s="128" t="n">
        <v>20847.677734375</v>
      </c>
      <c r="F59" s="123" t="n">
        <v>4572.27294921875</v>
      </c>
      <c r="G59" s="124" t="n">
        <v>2797.59521484375</v>
      </c>
      <c r="H59" s="125" t="n">
        <v>0.107305936515331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  <c r="V59" s="71"/>
      <c r="W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3791.42358398438</v>
      </c>
      <c r="D60" s="127" t="n">
        <v>8588</v>
      </c>
      <c r="E60" s="128" t="n">
        <v>4796.57641601563</v>
      </c>
      <c r="F60" s="123" t="n">
        <v>3801.83056640625</v>
      </c>
      <c r="G60" s="124" t="n">
        <v>1409.95727539063</v>
      </c>
      <c r="H60" s="125" t="n">
        <v>0.0164168495684862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  <c r="V60" s="71"/>
      <c r="W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4604.244140625</v>
      </c>
      <c r="D61" s="127" t="n">
        <v>8588</v>
      </c>
      <c r="E61" s="128" t="n">
        <v>3983.755859375</v>
      </c>
      <c r="F61" s="123" t="n">
        <v>4853.10589599609</v>
      </c>
      <c r="G61" s="124" t="n">
        <v>1795.09631347656</v>
      </c>
      <c r="H61" s="125" t="n">
        <v>0.0195962619036436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  <c r="V61" s="71"/>
      <c r="W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4827.365234375</v>
      </c>
      <c r="D62" s="127" t="n">
        <v>8689</v>
      </c>
      <c r="E62" s="128" t="n">
        <v>3861.634765625</v>
      </c>
      <c r="F62" s="123" t="n">
        <v>5383.57727050781</v>
      </c>
      <c r="G62" s="124" t="n">
        <v>1924.2890625</v>
      </c>
      <c r="H62" s="125" t="n">
        <v>0.0197290536016226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  <c r="V62" s="71"/>
      <c r="W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5076.38427734375</v>
      </c>
      <c r="D63" s="127" t="n">
        <v>8855</v>
      </c>
      <c r="E63" s="128" t="n">
        <v>3778.61572265625</v>
      </c>
      <c r="F63" s="123" t="n">
        <v>5487.0771484375</v>
      </c>
      <c r="G63" s="124" t="n">
        <v>2017.37292480469</v>
      </c>
      <c r="H63" s="125" t="n">
        <v>0.0204220209270716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  <c r="V63" s="71"/>
      <c r="W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4403.77734375</v>
      </c>
      <c r="D64" s="127" t="n">
        <v>8855</v>
      </c>
      <c r="E64" s="128" t="n">
        <v>4451.22265625</v>
      </c>
      <c r="F64" s="123" t="n">
        <v>5255.45483398438</v>
      </c>
      <c r="G64" s="124" t="n">
        <v>1656.85888671875</v>
      </c>
      <c r="H64" s="125" t="n">
        <v>0.0145972073078156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  <c r="V64" s="71"/>
      <c r="W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4939.9248046875</v>
      </c>
      <c r="D65" s="127" t="n">
        <v>8855</v>
      </c>
      <c r="E65" s="128" t="n">
        <v>3915.0751953125</v>
      </c>
      <c r="F65" s="123" t="n">
        <v>5407.29943847656</v>
      </c>
      <c r="G65" s="124" t="n">
        <v>1831.50610351563</v>
      </c>
      <c r="H65" s="125" t="n">
        <v>0.0142089845612645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5044.14990234375</v>
      </c>
      <c r="D66" s="127" t="n">
        <v>8855</v>
      </c>
      <c r="E66" s="128" t="n">
        <v>3810.85009765625</v>
      </c>
      <c r="F66" s="123" t="n">
        <v>5469.82629394531</v>
      </c>
      <c r="G66" s="124" t="n">
        <v>1890.87377929688</v>
      </c>
      <c r="H66" s="125" t="n">
        <v>0.0144666377454996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4824.341796875</v>
      </c>
      <c r="D67" s="127" t="n">
        <v>8855</v>
      </c>
      <c r="E67" s="128" t="n">
        <v>4030.658203125</v>
      </c>
      <c r="F67" s="123" t="n">
        <v>5516.45617675781</v>
      </c>
      <c r="G67" s="124" t="n">
        <v>1826.5927734375</v>
      </c>
      <c r="H67" s="125" t="n">
        <v>0.0150529099628329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4944.93994140625</v>
      </c>
      <c r="D68" s="127" t="n">
        <v>8855</v>
      </c>
      <c r="E68" s="128" t="n">
        <v>3910.06005859375</v>
      </c>
      <c r="F68" s="123" t="n">
        <v>5309.42736816406</v>
      </c>
      <c r="G68" s="124" t="n">
        <v>1859.58410644531</v>
      </c>
      <c r="H68" s="125" t="n">
        <v>0.0140287382528186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4278.03076171875</v>
      </c>
      <c r="D69" s="127" t="n">
        <v>8855</v>
      </c>
      <c r="E69" s="128" t="n">
        <v>4576.96923828125</v>
      </c>
      <c r="F69" s="123" t="n">
        <v>5219.35278320313</v>
      </c>
      <c r="G69" s="124" t="n">
        <v>1637.69104003906</v>
      </c>
      <c r="H69" s="125" t="n">
        <v>0.0141401281580329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4987.96337890625</v>
      </c>
      <c r="D70" s="127" t="n">
        <v>8855</v>
      </c>
      <c r="E70" s="128" t="n">
        <v>3867.03662109375</v>
      </c>
      <c r="F70" s="123" t="n">
        <v>5575.39739990234</v>
      </c>
      <c r="G70" s="124" t="n">
        <v>1879.40771484375</v>
      </c>
      <c r="H70" s="125" t="n">
        <v>0.0151405278593302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5009.8955078125</v>
      </c>
      <c r="D71" s="127" t="n">
        <v>8855</v>
      </c>
      <c r="E71" s="128" t="n">
        <v>3845.1044921875</v>
      </c>
      <c r="F71" s="123" t="n">
        <v>5411.75830078125</v>
      </c>
      <c r="G71" s="124" t="n">
        <v>1879.61254882813</v>
      </c>
      <c r="H71" s="125" t="n">
        <v>0.014162415638566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4763.041015625</v>
      </c>
      <c r="D72" s="127" t="n">
        <v>8855</v>
      </c>
      <c r="E72" s="128" t="n">
        <v>4091.958984375</v>
      </c>
      <c r="F72" s="123" t="n">
        <v>5405.71704101563</v>
      </c>
      <c r="G72" s="124" t="n">
        <v>1796.30505371094</v>
      </c>
      <c r="H72" s="125" t="n">
        <v>0.0143964169546962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5096.66455078125</v>
      </c>
      <c r="D73" s="127" t="n">
        <v>8855</v>
      </c>
      <c r="E73" s="128" t="n">
        <v>3758.33544921875</v>
      </c>
      <c r="F73" s="123" t="n">
        <v>5549.91693115234</v>
      </c>
      <c r="G73" s="124" t="n">
        <v>1914.60949707031</v>
      </c>
      <c r="H73" s="125" t="n">
        <v>0.0151384267956018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4181.10693359375</v>
      </c>
      <c r="D74" s="127" t="n">
        <v>8855</v>
      </c>
      <c r="E74" s="128" t="n">
        <v>4673.89306640625</v>
      </c>
      <c r="F74" s="123" t="n">
        <v>5098.04064941406</v>
      </c>
      <c r="G74" s="124" t="n">
        <v>1603.06640625</v>
      </c>
      <c r="H74" s="125" t="n">
        <v>0.0136307561770082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4753.826171875</v>
      </c>
      <c r="D75" s="127" t="n">
        <v>8855</v>
      </c>
      <c r="E75" s="128" t="n">
        <v>4101.173828125</v>
      </c>
      <c r="F75" s="123" t="n">
        <v>5218.35473632813</v>
      </c>
      <c r="G75" s="124" t="n">
        <v>1791.11486816406</v>
      </c>
      <c r="H75" s="125" t="n">
        <v>0.0140617480501533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5111.96484375</v>
      </c>
      <c r="D76" s="127" t="n">
        <v>8855</v>
      </c>
      <c r="E76" s="128" t="n">
        <v>3743.03515625</v>
      </c>
      <c r="F76" s="123" t="n">
        <v>5588.50286865234</v>
      </c>
      <c r="G76" s="124" t="n">
        <v>1917.21716308594</v>
      </c>
      <c r="H76" s="125" t="n">
        <v>0.0151011729612947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4636.787109375</v>
      </c>
      <c r="D77" s="127" t="n">
        <v>8855</v>
      </c>
      <c r="E77" s="128" t="n">
        <v>4218.212890625</v>
      </c>
      <c r="F77" s="123" t="n">
        <v>5257.67199707031</v>
      </c>
      <c r="G77" s="124" t="n">
        <v>1751.62854003906</v>
      </c>
      <c r="H77" s="125" t="n">
        <v>0.0138005996122956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4951.64208984375</v>
      </c>
      <c r="D78" s="127" t="n">
        <v>8855</v>
      </c>
      <c r="E78" s="128" t="n">
        <v>3903.35791015625</v>
      </c>
      <c r="F78" s="123" t="n">
        <v>5354.07305908203</v>
      </c>
      <c r="G78" s="124" t="n">
        <v>1853.87609863281</v>
      </c>
      <c r="H78" s="125" t="n">
        <v>0.0141851976513863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4208.01025390625</v>
      </c>
      <c r="D79" s="127" t="n">
        <v>8855</v>
      </c>
      <c r="E79" s="128" t="n">
        <v>4646.98974609375</v>
      </c>
      <c r="F79" s="123" t="n">
        <v>5172.91833496094</v>
      </c>
      <c r="G79" s="124" t="n">
        <v>1616.48645019531</v>
      </c>
      <c r="H79" s="125" t="n">
        <v>0.0143838729709387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4738.53662109375</v>
      </c>
      <c r="D80" s="127" t="n">
        <v>8855</v>
      </c>
      <c r="E80" s="128" t="n">
        <v>4116.46337890625</v>
      </c>
      <c r="F80" s="123" t="n">
        <v>5217.74523925781</v>
      </c>
      <c r="G80" s="124" t="n">
        <v>1783.94689941406</v>
      </c>
      <c r="H80" s="125" t="n">
        <v>0.0136954365298152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4981.50830078125</v>
      </c>
      <c r="D81" s="127" t="n">
        <v>8855</v>
      </c>
      <c r="E81" s="128" t="n">
        <v>3873.49169921875</v>
      </c>
      <c r="F81" s="123" t="n">
        <v>5401.47534179688</v>
      </c>
      <c r="G81" s="124" t="n">
        <v>1861.85949707031</v>
      </c>
      <c r="H81" s="125" t="n">
        <v>0.0141899976879358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4574.60693359375</v>
      </c>
      <c r="D82" s="127" t="n">
        <v>8855</v>
      </c>
      <c r="E82" s="128" t="n">
        <v>4280.39306640625</v>
      </c>
      <c r="F82" s="123" t="n">
        <v>5165.09051513672</v>
      </c>
      <c r="G82" s="124" t="n">
        <v>1736.67578125</v>
      </c>
      <c r="H82" s="125" t="n">
        <v>0.0143896024674177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4940.76708984375</v>
      </c>
      <c r="D83" s="127" t="n">
        <v>8855</v>
      </c>
      <c r="E83" s="128" t="n">
        <v>3914.23291015625</v>
      </c>
      <c r="F83" s="123" t="n">
        <v>5335.56079101563</v>
      </c>
      <c r="G83" s="124" t="n">
        <v>1848.20153808594</v>
      </c>
      <c r="H83" s="125" t="n">
        <v>0.0138239180669189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4146.32421875</v>
      </c>
      <c r="D84" s="130" t="n">
        <v>8855</v>
      </c>
      <c r="E84" s="131" t="n">
        <v>4708.67578125</v>
      </c>
      <c r="F84" s="132" t="n">
        <v>5068.86810302734</v>
      </c>
      <c r="G84" s="133" t="n">
        <v>1587.00634765625</v>
      </c>
      <c r="H84" s="134" t="n">
        <v>0.0137591222301126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76"/>
      <c r="K85" s="126"/>
      <c r="L85" s="127"/>
      <c r="M85" s="127"/>
      <c r="N85" s="136"/>
      <c r="O85" s="135"/>
      <c r="P85" s="127"/>
      <c r="Q85" s="128"/>
      <c r="R85" s="128"/>
      <c r="S85" s="128"/>
      <c r="T85" s="139"/>
      <c r="U85" s="76"/>
      <c r="V85" s="126"/>
      <c r="W85" s="127"/>
      <c r="X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76"/>
      <c r="K86" s="126"/>
      <c r="L86" s="127"/>
      <c r="M86" s="127"/>
      <c r="N86" s="142"/>
      <c r="O86" s="142"/>
      <c r="P86" s="142"/>
      <c r="Q86" s="71"/>
      <c r="R86" s="71"/>
      <c r="S86" s="71"/>
      <c r="T86" s="71"/>
      <c r="U86" s="71"/>
      <c r="V86" s="71"/>
      <c r="W86" s="110"/>
      <c r="X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76"/>
      <c r="K87" s="126"/>
      <c r="L87" s="127"/>
      <c r="M87" s="127"/>
      <c r="N87" s="145"/>
      <c r="O87" s="146" t="s">
        <v>110</v>
      </c>
      <c r="P87" s="146"/>
      <c r="Q87" s="146"/>
      <c r="R87" s="146"/>
      <c r="S87" s="146"/>
      <c r="T87" s="146"/>
      <c r="U87" s="146"/>
      <c r="V87" s="146"/>
      <c r="W87" s="147"/>
      <c r="X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76"/>
      <c r="K88" s="126"/>
      <c r="L88" s="127"/>
      <c r="M88" s="127"/>
      <c r="N88" s="145"/>
      <c r="O88" s="152"/>
      <c r="P88" s="153"/>
      <c r="Q88" s="154"/>
      <c r="R88" s="154"/>
      <c r="S88" s="154"/>
      <c r="T88" s="147" t="s">
        <v>114</v>
      </c>
      <c r="U88" s="153"/>
      <c r="V88" s="155"/>
      <c r="W88" s="153"/>
      <c r="X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76"/>
      <c r="K89" s="126"/>
      <c r="L89" s="127"/>
      <c r="M89" s="127"/>
      <c r="N89" s="145"/>
      <c r="O89" s="158"/>
      <c r="P89" s="147" t="s">
        <v>115</v>
      </c>
      <c r="Q89" s="147" t="s">
        <v>116</v>
      </c>
      <c r="R89" s="147"/>
      <c r="S89" s="147"/>
      <c r="T89" s="147" t="s">
        <v>117</v>
      </c>
      <c r="U89" s="147" t="s">
        <v>59</v>
      </c>
      <c r="V89" s="159" t="s">
        <v>118</v>
      </c>
      <c r="W89" s="110"/>
      <c r="X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76"/>
      <c r="K90" s="126"/>
      <c r="L90" s="127"/>
      <c r="M90" s="127"/>
      <c r="N90" s="145"/>
      <c r="O90" s="163" t="s">
        <v>123</v>
      </c>
      <c r="P90" s="164" t="s">
        <v>117</v>
      </c>
      <c r="Q90" s="164" t="s">
        <v>124</v>
      </c>
      <c r="R90" s="164"/>
      <c r="S90" s="164"/>
      <c r="T90" s="164" t="s">
        <v>125</v>
      </c>
      <c r="U90" s="164" t="s">
        <v>117</v>
      </c>
      <c r="V90" s="165" t="s">
        <v>126</v>
      </c>
      <c r="W90" s="110"/>
      <c r="X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76"/>
      <c r="K91" s="126"/>
      <c r="L91" s="127"/>
      <c r="M91" s="127"/>
      <c r="N91" s="71"/>
      <c r="O91" s="168"/>
      <c r="P91" s="110"/>
      <c r="Q91" s="110"/>
      <c r="R91" s="110"/>
      <c r="S91" s="110"/>
      <c r="T91" s="110"/>
      <c r="U91" s="110"/>
      <c r="V91" s="169"/>
      <c r="W91" s="110"/>
      <c r="X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76"/>
      <c r="K92" s="126"/>
      <c r="L92" s="127"/>
      <c r="M92" s="127"/>
      <c r="N92" s="74" t="n">
        <v>2011</v>
      </c>
      <c r="O92" s="173" t="n">
        <v>1172</v>
      </c>
      <c r="P92" s="137" t="n">
        <v>1305.95434570313</v>
      </c>
      <c r="Q92" s="174"/>
      <c r="R92" s="174"/>
      <c r="S92" s="174"/>
      <c r="T92" s="137" t="n">
        <v>0</v>
      </c>
      <c r="U92" s="137" t="n">
        <v>1305.95434570313</v>
      </c>
      <c r="V92" s="175" t="n">
        <v>0.11429551681154</v>
      </c>
      <c r="W92" s="110"/>
      <c r="X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76"/>
      <c r="K93" s="126"/>
      <c r="L93" s="127"/>
      <c r="M93" s="127"/>
      <c r="N93" s="74" t="n">
        <v>2012</v>
      </c>
      <c r="O93" s="173" t="n">
        <v>1162</v>
      </c>
      <c r="P93" s="137" t="n">
        <v>1292.99780273438</v>
      </c>
      <c r="Q93" s="174"/>
      <c r="R93" s="174"/>
      <c r="S93" s="174"/>
      <c r="T93" s="137" t="n">
        <v>0</v>
      </c>
      <c r="U93" s="137" t="n">
        <v>1292.99780273438</v>
      </c>
      <c r="V93" s="175" t="n">
        <v>0.112734769995159</v>
      </c>
      <c r="W93" s="110"/>
      <c r="X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76"/>
      <c r="K94" s="126"/>
      <c r="L94" s="127"/>
      <c r="M94" s="127"/>
      <c r="N94" s="74" t="n">
        <v>2013</v>
      </c>
      <c r="O94" s="173" t="n">
        <v>1169</v>
      </c>
      <c r="P94" s="137" t="n">
        <v>1309.42858886719</v>
      </c>
      <c r="Q94" s="174"/>
      <c r="R94" s="174"/>
      <c r="S94" s="174"/>
      <c r="T94" s="137" t="n">
        <v>0</v>
      </c>
      <c r="U94" s="137" t="n">
        <v>1309.42858886719</v>
      </c>
      <c r="V94" s="175" t="n">
        <v>0.120127107670819</v>
      </c>
      <c r="W94" s="110"/>
      <c r="X94" s="110"/>
    </row>
    <row r="95" customFormat="false" ht="12.75" hidden="false" customHeight="false" outlineLevel="0" collapsed="false">
      <c r="A95" s="74" t="n">
        <v>2014</v>
      </c>
      <c r="B95" s="170" t="n">
        <v>7173.85839843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2895.48364257813</v>
      </c>
      <c r="G95" s="171" t="n">
        <v>798.840698242188</v>
      </c>
      <c r="H95" s="128" t="n">
        <v>-2096.64294433594</v>
      </c>
      <c r="I95" s="172" t="n">
        <v>6621.47130175781</v>
      </c>
      <c r="J95" s="76"/>
      <c r="K95" s="126"/>
      <c r="L95" s="127"/>
      <c r="M95" s="127"/>
      <c r="N95" s="74" t="n">
        <v>2014</v>
      </c>
      <c r="O95" s="173" t="n">
        <v>1186</v>
      </c>
      <c r="P95" s="137" t="n">
        <v>1325.22521972656</v>
      </c>
      <c r="Q95" s="174" t="s">
        <v>127</v>
      </c>
      <c r="R95" s="174"/>
      <c r="S95" s="174"/>
      <c r="T95" s="137" t="n">
        <v>312</v>
      </c>
      <c r="U95" s="137" t="n">
        <v>1637.22521972656</v>
      </c>
      <c r="V95" s="175" t="n">
        <v>0.380459713091537</v>
      </c>
      <c r="W95" s="110"/>
      <c r="X95" s="110"/>
    </row>
    <row r="96" customFormat="false" ht="12.75" hidden="false" customHeight="false" outlineLevel="0" collapsed="false">
      <c r="A96" s="74" t="n">
        <v>2015</v>
      </c>
      <c r="B96" s="170" t="n">
        <v>7173.4790039062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2851.439453125</v>
      </c>
      <c r="G96" s="171" t="n">
        <v>760.8955078125</v>
      </c>
      <c r="H96" s="128" t="n">
        <v>-2090.5439453125</v>
      </c>
      <c r="I96" s="172" t="n">
        <v>6621.12112060547</v>
      </c>
      <c r="J96" s="76"/>
      <c r="K96" s="126"/>
      <c r="L96" s="127"/>
      <c r="M96" s="127"/>
      <c r="N96" s="74" t="n">
        <v>2015</v>
      </c>
      <c r="O96" s="173" t="n">
        <v>1202</v>
      </c>
      <c r="P96" s="137" t="n">
        <v>1067.51440429688</v>
      </c>
      <c r="Q96" s="174"/>
      <c r="R96" s="174"/>
      <c r="S96" s="174"/>
      <c r="T96" s="137" t="n">
        <v>312</v>
      </c>
      <c r="U96" s="137" t="n">
        <v>1379.51440429688</v>
      </c>
      <c r="V96" s="175" t="n">
        <v>0.147682532692908</v>
      </c>
      <c r="W96" s="110"/>
      <c r="X96" s="110"/>
    </row>
    <row r="97" customFormat="false" ht="12.75" hidden="false" customHeight="false" outlineLevel="0" collapsed="false">
      <c r="A97" s="74" t="n">
        <v>2016</v>
      </c>
      <c r="B97" s="170" t="n">
        <v>7160.657226562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3061.91845703125</v>
      </c>
      <c r="G97" s="171" t="n">
        <v>0.0338815040886402</v>
      </c>
      <c r="H97" s="128" t="n">
        <v>-3061.88457552716</v>
      </c>
      <c r="I97" s="172" t="n">
        <v>6609.28662011719</v>
      </c>
      <c r="J97" s="76"/>
      <c r="K97" s="126"/>
      <c r="L97" s="127"/>
      <c r="M97" s="127"/>
      <c r="N97" s="74" t="n">
        <v>2016</v>
      </c>
      <c r="O97" s="173" t="n">
        <v>1171</v>
      </c>
      <c r="P97" s="137" t="n">
        <v>330.118591308594</v>
      </c>
      <c r="Q97" s="174"/>
      <c r="R97" s="174"/>
      <c r="S97" s="174"/>
      <c r="T97" s="137" t="n">
        <v>312</v>
      </c>
      <c r="U97" s="137" t="n">
        <v>642.118591308594</v>
      </c>
      <c r="V97" s="175" t="n">
        <v>-0.451649366943985</v>
      </c>
      <c r="W97" s="110"/>
      <c r="X97" s="110"/>
    </row>
    <row r="98" customFormat="false" ht="25.5" hidden="false" customHeight="false" outlineLevel="0" collapsed="false">
      <c r="A98" s="74" t="n">
        <v>2017</v>
      </c>
      <c r="B98" s="170" t="n">
        <v>7183.9418945312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1890.25109863281</v>
      </c>
      <c r="G98" s="171" t="n">
        <v>956.207641601563</v>
      </c>
      <c r="H98" s="128" t="n">
        <v>-934.04345703125</v>
      </c>
      <c r="I98" s="172" t="n">
        <v>6630.77836865234</v>
      </c>
      <c r="J98" s="76"/>
      <c r="K98" s="126"/>
      <c r="L98" s="127"/>
      <c r="M98" s="127"/>
      <c r="N98" s="74" t="n">
        <v>2017</v>
      </c>
      <c r="O98" s="173" t="n">
        <v>1157</v>
      </c>
      <c r="P98" s="137" t="n">
        <v>-449.630981445313</v>
      </c>
      <c r="Q98" s="174" t="s">
        <v>135</v>
      </c>
      <c r="R98" s="174"/>
      <c r="S98" s="174"/>
      <c r="T98" s="137" t="n">
        <v>1057</v>
      </c>
      <c r="U98" s="137" t="n">
        <v>607.369018554688</v>
      </c>
      <c r="V98" s="175" t="n">
        <v>-0.47504838500027</v>
      </c>
      <c r="W98" s="110"/>
      <c r="X98" s="110"/>
    </row>
    <row r="99" customFormat="false" ht="12.75" hidden="false" customHeight="false" outlineLevel="0" collapsed="false">
      <c r="A99" s="74" t="n">
        <v>2018</v>
      </c>
      <c r="B99" s="170" t="n">
        <v>7213.601562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1064.14855957031</v>
      </c>
      <c r="G99" s="171" t="n">
        <v>1385.49719238281</v>
      </c>
      <c r="H99" s="128" t="n">
        <v>321.3486328125</v>
      </c>
      <c r="I99" s="172" t="n">
        <v>6658.1542421875</v>
      </c>
      <c r="J99" s="76"/>
      <c r="K99" s="126"/>
      <c r="L99" s="127"/>
      <c r="M99" s="127"/>
      <c r="N99" s="74" t="n">
        <v>2018</v>
      </c>
      <c r="O99" s="173" t="n">
        <v>1157</v>
      </c>
      <c r="P99" s="137" t="n">
        <v>339.10791015625</v>
      </c>
      <c r="Q99" s="174"/>
      <c r="R99" s="174"/>
      <c r="S99" s="174"/>
      <c r="T99" s="137" t="n">
        <v>1057</v>
      </c>
      <c r="U99" s="137" t="n">
        <v>1396.10791015625</v>
      </c>
      <c r="V99" s="175" t="n">
        <v>0.206661979391746</v>
      </c>
      <c r="W99" s="110"/>
      <c r="X99" s="110"/>
    </row>
    <row r="100" customFormat="false" ht="12.75" hidden="false" customHeight="false" outlineLevel="0" collapsed="false">
      <c r="A100" s="74" t="n">
        <v>2019</v>
      </c>
      <c r="B100" s="170" t="n">
        <v>7246.0942382812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1056.13134765625</v>
      </c>
      <c r="G100" s="171" t="n">
        <v>1433.50732421875</v>
      </c>
      <c r="H100" s="128" t="n">
        <v>377.3759765625</v>
      </c>
      <c r="I100" s="172" t="n">
        <v>6688.14498193359</v>
      </c>
      <c r="J100" s="76"/>
      <c r="K100" s="126"/>
      <c r="L100" s="127"/>
      <c r="M100" s="127"/>
      <c r="N100" s="74" t="n">
        <v>2019</v>
      </c>
      <c r="O100" s="173" t="n">
        <v>1157</v>
      </c>
      <c r="P100" s="137" t="n">
        <v>341.367797851563</v>
      </c>
      <c r="Q100" s="174"/>
      <c r="R100" s="174"/>
      <c r="S100" s="174"/>
      <c r="T100" s="137" t="n">
        <v>1057</v>
      </c>
      <c r="U100" s="137" t="n">
        <v>1398.36779785156</v>
      </c>
      <c r="V100" s="175" t="n">
        <v>0.208615209897634</v>
      </c>
      <c r="W100" s="110"/>
      <c r="X100" s="110"/>
    </row>
    <row r="101" customFormat="false" ht="12.75" hidden="false" customHeight="false" outlineLevel="0" collapsed="false">
      <c r="A101" s="74" t="n">
        <v>2020</v>
      </c>
      <c r="B101" s="170" t="n">
        <v>7275.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1176.75305175781</v>
      </c>
      <c r="G101" s="171" t="n">
        <v>1296.59887695313</v>
      </c>
      <c r="H101" s="128" t="n">
        <v>119.845825195313</v>
      </c>
      <c r="I101" s="172" t="n">
        <v>6714.9980625</v>
      </c>
      <c r="J101" s="76"/>
      <c r="K101" s="126"/>
      <c r="L101" s="127"/>
      <c r="M101" s="127"/>
      <c r="N101" s="74" t="n">
        <v>2020</v>
      </c>
      <c r="O101" s="173" t="n">
        <v>1159</v>
      </c>
      <c r="P101" s="137" t="n">
        <v>346.904418945313</v>
      </c>
      <c r="Q101" s="174"/>
      <c r="R101" s="174"/>
      <c r="S101" s="174"/>
      <c r="T101" s="137" t="n">
        <v>1057</v>
      </c>
      <c r="U101" s="137" t="n">
        <v>1403.90441894531</v>
      </c>
      <c r="V101" s="175" t="n">
        <v>0.211306660004584</v>
      </c>
      <c r="W101" s="110"/>
      <c r="X101" s="110"/>
    </row>
    <row r="102" customFormat="false" ht="12.75" hidden="false" customHeight="false" outlineLevel="0" collapsed="false">
      <c r="A102" s="74" t="n">
        <v>2021</v>
      </c>
      <c r="B102" s="170" t="n">
        <v>7308.4135742187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1145.92822265625</v>
      </c>
      <c r="G102" s="171" t="n">
        <v>1363.58703613281</v>
      </c>
      <c r="H102" s="128" t="n">
        <v>217.658813476563</v>
      </c>
      <c r="I102" s="172" t="n">
        <v>6745.66572900391</v>
      </c>
      <c r="J102" s="76"/>
      <c r="K102" s="126"/>
      <c r="L102" s="127"/>
      <c r="M102" s="127"/>
      <c r="N102" s="74" t="n">
        <v>2021</v>
      </c>
      <c r="O102" s="173" t="n">
        <v>1167</v>
      </c>
      <c r="P102" s="137" t="n">
        <v>345.065063476563</v>
      </c>
      <c r="Q102" s="174"/>
      <c r="R102" s="174"/>
      <c r="S102" s="174"/>
      <c r="T102" s="137" t="n">
        <v>1057</v>
      </c>
      <c r="U102" s="137" t="n">
        <v>1402.06506347656</v>
      </c>
      <c r="V102" s="175" t="n">
        <v>0.20142678961145</v>
      </c>
      <c r="W102" s="110"/>
      <c r="X102" s="110"/>
    </row>
    <row r="103" customFormat="false" ht="12.75" hidden="false" customHeight="false" outlineLevel="0" collapsed="false">
      <c r="A103" s="74" t="n">
        <v>2022</v>
      </c>
      <c r="B103" s="170" t="n">
        <v>7346.0834960937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1085.20349121094</v>
      </c>
      <c r="G103" s="171" t="n">
        <v>1335.28112792969</v>
      </c>
      <c r="H103" s="128" t="n">
        <v>250.07763671875</v>
      </c>
      <c r="I103" s="172" t="n">
        <v>6780.43506689453</v>
      </c>
      <c r="J103" s="76"/>
      <c r="K103" s="126"/>
      <c r="L103" s="127"/>
      <c r="M103" s="127"/>
      <c r="N103" s="74" t="n">
        <v>2022</v>
      </c>
      <c r="O103" s="173" t="n">
        <v>1174</v>
      </c>
      <c r="P103" s="137" t="n">
        <v>344.065063476563</v>
      </c>
      <c r="Q103" s="174"/>
      <c r="R103" s="174"/>
      <c r="S103" s="174"/>
      <c r="T103" s="137" t="n">
        <v>1057</v>
      </c>
      <c r="U103" s="137" t="n">
        <v>1401.06506347656</v>
      </c>
      <c r="V103" s="175" t="n">
        <v>0.193411468037958</v>
      </c>
      <c r="W103" s="110"/>
      <c r="X103" s="110"/>
    </row>
    <row r="104" customFormat="false" ht="12.75" hidden="false" customHeight="false" outlineLevel="0" collapsed="false">
      <c r="A104" s="74" t="n">
        <v>2023</v>
      </c>
      <c r="B104" s="170" t="n">
        <v>7385.28320312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1067.99157714844</v>
      </c>
      <c r="G104" s="171" t="n">
        <v>1330.11267089844</v>
      </c>
      <c r="H104" s="128" t="n">
        <v>262.12109375</v>
      </c>
      <c r="I104" s="172" t="n">
        <v>6816.61639648438</v>
      </c>
      <c r="J104" s="76"/>
      <c r="K104" s="126"/>
      <c r="L104" s="127"/>
      <c r="M104" s="127"/>
      <c r="N104" s="74" t="n">
        <v>2023</v>
      </c>
      <c r="O104" s="173" t="n">
        <v>1174</v>
      </c>
      <c r="P104" s="137" t="n">
        <v>348.065063476563</v>
      </c>
      <c r="Q104" s="174"/>
      <c r="R104" s="174"/>
      <c r="S104" s="174"/>
      <c r="T104" s="137" t="n">
        <v>1057</v>
      </c>
      <c r="U104" s="137" t="n">
        <v>1405.06506347656</v>
      </c>
      <c r="V104" s="175" t="n">
        <v>0.196818623063511</v>
      </c>
      <c r="W104" s="110"/>
      <c r="X104" s="110"/>
    </row>
    <row r="105" customFormat="false" ht="12.75" hidden="false" customHeight="false" outlineLevel="0" collapsed="false">
      <c r="A105" s="74" t="n">
        <v>2024</v>
      </c>
      <c r="B105" s="170" t="n">
        <v>7427.19726562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1223.7578125</v>
      </c>
      <c r="G105" s="171" t="n">
        <v>1229.64489746094</v>
      </c>
      <c r="H105" s="128" t="n">
        <v>5.8870849609375</v>
      </c>
      <c r="I105" s="172" t="n">
        <v>6855.30307617188</v>
      </c>
      <c r="J105" s="76"/>
      <c r="K105" s="126"/>
      <c r="L105" s="127"/>
      <c r="M105" s="127"/>
      <c r="N105" s="74" t="n">
        <v>2024</v>
      </c>
      <c r="O105" s="173" t="n">
        <v>1179</v>
      </c>
      <c r="P105" s="137" t="n">
        <v>346.065063476563</v>
      </c>
      <c r="Q105" s="174"/>
      <c r="R105" s="174"/>
      <c r="S105" s="174"/>
      <c r="T105" s="137" t="n">
        <v>1057</v>
      </c>
      <c r="U105" s="137" t="n">
        <v>1403.06506347656</v>
      </c>
      <c r="V105" s="175" t="n">
        <v>0.190046703542462</v>
      </c>
      <c r="W105" s="110"/>
      <c r="X105" s="110"/>
    </row>
    <row r="106" customFormat="false" ht="12.75" hidden="false" customHeight="false" outlineLevel="0" collapsed="false">
      <c r="A106" s="74" t="n">
        <v>2025</v>
      </c>
      <c r="B106" s="170" t="n">
        <v>7465.280273437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1232.79919433594</v>
      </c>
      <c r="G106" s="171" t="n">
        <v>1108.79870605469</v>
      </c>
      <c r="H106" s="128" t="n">
        <v>-124.00048828125</v>
      </c>
      <c r="I106" s="172" t="n">
        <v>6890.45369238281</v>
      </c>
      <c r="J106" s="76"/>
      <c r="K106" s="126"/>
      <c r="L106" s="127"/>
      <c r="M106" s="127"/>
      <c r="N106" s="74" t="n">
        <v>2025</v>
      </c>
      <c r="O106" s="173" t="n">
        <v>1189</v>
      </c>
      <c r="P106" s="137" t="n">
        <v>346.065063476563</v>
      </c>
      <c r="Q106" s="174"/>
      <c r="R106" s="174"/>
      <c r="S106" s="174"/>
      <c r="T106" s="137" t="n">
        <v>1057</v>
      </c>
      <c r="U106" s="137" t="n">
        <v>1403.06506347656</v>
      </c>
      <c r="V106" s="175" t="n">
        <v>0.180037900316705</v>
      </c>
      <c r="W106" s="110"/>
      <c r="X106" s="110"/>
    </row>
    <row r="107" customFormat="false" ht="12.75" hidden="false" customHeight="false" outlineLevel="0" collapsed="false">
      <c r="A107" s="74" t="n">
        <v>2026</v>
      </c>
      <c r="B107" s="170" t="n">
        <v>7510.581054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1119.60864257813</v>
      </c>
      <c r="G107" s="171" t="n">
        <v>1307.02893066406</v>
      </c>
      <c r="H107" s="128" t="n">
        <v>187.420288085938</v>
      </c>
      <c r="I107" s="172" t="n">
        <v>6932.26631347656</v>
      </c>
      <c r="J107" s="76"/>
      <c r="K107" s="126"/>
      <c r="L107" s="127"/>
      <c r="M107" s="127"/>
      <c r="N107" s="74" t="n">
        <v>2026</v>
      </c>
      <c r="O107" s="173" t="n">
        <v>1198</v>
      </c>
      <c r="P107" s="137" t="n">
        <v>346.065063476563</v>
      </c>
      <c r="Q107" s="174"/>
      <c r="R107" s="174"/>
      <c r="S107" s="174"/>
      <c r="T107" s="137" t="n">
        <v>1057</v>
      </c>
      <c r="U107" s="137" t="n">
        <v>1403.06506347656</v>
      </c>
      <c r="V107" s="175" t="n">
        <v>0.171172840965411</v>
      </c>
      <c r="W107" s="110"/>
      <c r="X107" s="110"/>
    </row>
    <row r="108" customFormat="false" ht="12.75" hidden="false" customHeight="false" outlineLevel="0" collapsed="false">
      <c r="A108" s="74" t="n">
        <v>2027</v>
      </c>
      <c r="B108" s="170" t="n">
        <v>7556.477050781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1229.86279296875</v>
      </c>
      <c r="G108" s="171" t="n">
        <v>1197.64318847656</v>
      </c>
      <c r="H108" s="128" t="n">
        <v>-32.2196044921875</v>
      </c>
      <c r="I108" s="172" t="n">
        <v>6974.62831787109</v>
      </c>
      <c r="J108" s="76"/>
      <c r="K108" s="126"/>
      <c r="L108" s="127"/>
      <c r="M108" s="127"/>
      <c r="N108" s="74" t="n">
        <v>2027</v>
      </c>
      <c r="O108" s="173" t="n">
        <v>1208</v>
      </c>
      <c r="P108" s="137" t="n">
        <v>346.065063476563</v>
      </c>
      <c r="Q108" s="174"/>
      <c r="R108" s="174"/>
      <c r="S108" s="174"/>
      <c r="T108" s="137" t="n">
        <v>1057</v>
      </c>
      <c r="U108" s="137" t="n">
        <v>1403.06506347656</v>
      </c>
      <c r="V108" s="175" t="n">
        <v>0.161477701553446</v>
      </c>
      <c r="W108" s="110"/>
      <c r="X108" s="110"/>
    </row>
    <row r="109" customFormat="false" ht="12.75" hidden="false" customHeight="false" outlineLevel="0" collapsed="false">
      <c r="A109" s="74" t="n">
        <v>2028</v>
      </c>
      <c r="B109" s="170" t="n">
        <v>7604.29589843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1229.49768066406</v>
      </c>
      <c r="G109" s="171" t="n">
        <v>1142.9033203125</v>
      </c>
      <c r="H109" s="128" t="n">
        <v>-86.5943603515625</v>
      </c>
      <c r="I109" s="172" t="n">
        <v>7018.76511425781</v>
      </c>
      <c r="J109" s="76"/>
      <c r="K109" s="126"/>
      <c r="L109" s="127"/>
      <c r="M109" s="127"/>
      <c r="N109" s="74" t="n">
        <v>2028</v>
      </c>
      <c r="O109" s="173" t="n">
        <v>1215</v>
      </c>
      <c r="P109" s="137" t="n">
        <v>346.065063476563</v>
      </c>
      <c r="Q109" s="174"/>
      <c r="R109" s="174"/>
      <c r="S109" s="174"/>
      <c r="T109" s="137" t="n">
        <v>1057</v>
      </c>
      <c r="U109" s="137" t="n">
        <v>1403.06506347656</v>
      </c>
      <c r="V109" s="175" t="n">
        <v>0.154786060474537</v>
      </c>
      <c r="W109" s="110"/>
      <c r="X109" s="110"/>
    </row>
    <row r="110" customFormat="false" ht="12.75" hidden="false" customHeight="false" outlineLevel="0" collapsed="false">
      <c r="A110" s="74" t="n">
        <v>2029</v>
      </c>
      <c r="B110" s="170" t="n">
        <v>7645.9985351562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1215.85473632813</v>
      </c>
      <c r="G110" s="171" t="n">
        <v>1224.95678710938</v>
      </c>
      <c r="H110" s="128" t="n">
        <v>9.10205078125</v>
      </c>
      <c r="I110" s="172" t="n">
        <v>7057.25664794922</v>
      </c>
      <c r="J110" s="76"/>
      <c r="K110" s="126"/>
      <c r="L110" s="127"/>
      <c r="M110" s="127"/>
      <c r="N110" s="74" t="n">
        <v>2029</v>
      </c>
      <c r="O110" s="173" t="n">
        <v>1220</v>
      </c>
      <c r="P110" s="137" t="n">
        <v>346.065063476563</v>
      </c>
      <c r="Q110" s="174"/>
      <c r="R110" s="174"/>
      <c r="S110" s="174"/>
      <c r="T110" s="137" t="n">
        <v>1057</v>
      </c>
      <c r="U110" s="137" t="n">
        <v>1403.06506347656</v>
      </c>
      <c r="V110" s="175" t="n">
        <v>0.150053330718494</v>
      </c>
      <c r="W110" s="110"/>
      <c r="X110" s="110"/>
    </row>
    <row r="111" customFormat="false" ht="12.75" hidden="false" customHeight="false" outlineLevel="0" collapsed="false">
      <c r="A111" s="74" t="n">
        <v>2030</v>
      </c>
      <c r="B111" s="170" t="n">
        <v>7690.563476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1481.42932128906</v>
      </c>
      <c r="G111" s="171" t="n">
        <v>983.471557617188</v>
      </c>
      <c r="H111" s="128" t="n">
        <v>-497.957763671875</v>
      </c>
      <c r="I111" s="172" t="n">
        <v>7098.39008886719</v>
      </c>
      <c r="J111" s="76"/>
      <c r="K111" s="126"/>
      <c r="L111" s="127"/>
      <c r="M111" s="127"/>
      <c r="N111" s="74" t="n">
        <v>2030</v>
      </c>
      <c r="O111" s="173" t="n">
        <v>1229</v>
      </c>
      <c r="P111" s="137" t="n">
        <v>346.065063476563</v>
      </c>
      <c r="Q111" s="174"/>
      <c r="R111" s="174"/>
      <c r="S111" s="174"/>
      <c r="T111" s="137" t="n">
        <v>1057</v>
      </c>
      <c r="U111" s="137" t="n">
        <v>1403.06506347656</v>
      </c>
      <c r="V111" s="175" t="n">
        <v>0.141631459297447</v>
      </c>
      <c r="W111" s="110"/>
      <c r="X111" s="110"/>
    </row>
    <row r="112" customFormat="false" ht="12.75" hidden="false" customHeight="false" outlineLevel="0" collapsed="false">
      <c r="A112" s="74" t="n">
        <v>2031</v>
      </c>
      <c r="B112" s="170" t="n">
        <v>7735.686523437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1393.4619140625</v>
      </c>
      <c r="G112" s="171" t="n">
        <v>967.534118652344</v>
      </c>
      <c r="H112" s="128" t="n">
        <v>-425.927795410156</v>
      </c>
      <c r="I112" s="172" t="n">
        <v>7140.03866113281</v>
      </c>
      <c r="J112" s="76"/>
      <c r="K112" s="126"/>
      <c r="L112" s="127"/>
      <c r="M112" s="127"/>
      <c r="N112" s="74" t="n">
        <v>2031</v>
      </c>
      <c r="O112" s="173" t="n">
        <v>1239</v>
      </c>
      <c r="P112" s="137" t="n">
        <v>346.065063476563</v>
      </c>
      <c r="Q112" s="174"/>
      <c r="R112" s="174"/>
      <c r="S112" s="174"/>
      <c r="T112" s="137" t="n">
        <v>1057</v>
      </c>
      <c r="U112" s="137" t="n">
        <v>1403.06506347656</v>
      </c>
      <c r="V112" s="175" t="n">
        <v>0.132417323225636</v>
      </c>
      <c r="W112" s="110"/>
      <c r="X112" s="110"/>
    </row>
    <row r="113" customFormat="false" ht="12.75" hidden="false" customHeight="false" outlineLevel="0" collapsed="false">
      <c r="A113" s="74" t="n">
        <v>2032</v>
      </c>
      <c r="B113" s="170" t="n">
        <v>7781.5122070312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1297.80102539063</v>
      </c>
      <c r="G113" s="171" t="n">
        <v>1197.59020996094</v>
      </c>
      <c r="H113" s="128" t="n">
        <v>-100.210815429688</v>
      </c>
      <c r="I113" s="172" t="n">
        <v>7182.33576708984</v>
      </c>
      <c r="J113" s="76"/>
      <c r="K113" s="126"/>
      <c r="L113" s="127"/>
      <c r="M113" s="127"/>
      <c r="N113" s="74" t="n">
        <v>2032</v>
      </c>
      <c r="O113" s="173" t="n">
        <v>1246</v>
      </c>
      <c r="P113" s="137" t="n">
        <v>346.065063476563</v>
      </c>
      <c r="Q113" s="174"/>
      <c r="R113" s="174"/>
      <c r="S113" s="174"/>
      <c r="T113" s="137" t="n">
        <v>1057</v>
      </c>
      <c r="U113" s="137" t="n">
        <v>1403.06506347656</v>
      </c>
      <c r="V113" s="175" t="n">
        <v>0.126055428151334</v>
      </c>
      <c r="W113" s="110"/>
      <c r="X113" s="110"/>
    </row>
    <row r="114" customFormat="false" ht="12.75" hidden="false" customHeight="false" outlineLevel="0" collapsed="false">
      <c r="A114" s="74" t="n">
        <v>2033</v>
      </c>
      <c r="B114" s="170" t="n">
        <v>7820.86914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1463.06591796875</v>
      </c>
      <c r="G114" s="171" t="n">
        <v>988.08154296875</v>
      </c>
      <c r="H114" s="128" t="n">
        <v>-474.984375</v>
      </c>
      <c r="I114" s="172" t="n">
        <v>7218.66221679688</v>
      </c>
      <c r="J114" s="76"/>
      <c r="K114" s="126"/>
      <c r="L114" s="127"/>
      <c r="M114" s="127"/>
      <c r="N114" s="74" t="n">
        <v>2033</v>
      </c>
      <c r="O114" s="173" t="n">
        <v>1258</v>
      </c>
      <c r="P114" s="137" t="n">
        <v>346.065063476563</v>
      </c>
      <c r="Q114" s="174"/>
      <c r="R114" s="174"/>
      <c r="S114" s="174"/>
      <c r="T114" s="137" t="n">
        <v>1057</v>
      </c>
      <c r="U114" s="137" t="n">
        <v>1403.06506347656</v>
      </c>
      <c r="V114" s="175" t="n">
        <v>0.115314040919366</v>
      </c>
      <c r="W114" s="110"/>
      <c r="X114" s="110"/>
    </row>
    <row r="115" customFormat="false" ht="12.75" hidden="false" customHeight="false" outlineLevel="0" collapsed="false">
      <c r="A115" s="74" t="n">
        <v>2034</v>
      </c>
      <c r="B115" s="170" t="n">
        <v>7861.7841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1440.146484375</v>
      </c>
      <c r="G115" s="171" t="n">
        <v>1006.94934082031</v>
      </c>
      <c r="H115" s="128" t="n">
        <v>-433.197143554688</v>
      </c>
      <c r="I115" s="172" t="n">
        <v>7256.42679785156</v>
      </c>
      <c r="J115" s="76"/>
      <c r="K115" s="126"/>
      <c r="L115" s="127"/>
      <c r="M115" s="127"/>
      <c r="N115" s="74" t="n">
        <v>2034</v>
      </c>
      <c r="O115" s="173" t="n">
        <v>1260</v>
      </c>
      <c r="P115" s="137" t="n">
        <v>346.065063476563</v>
      </c>
      <c r="Q115" s="174"/>
      <c r="R115" s="174"/>
      <c r="S115" s="174"/>
      <c r="T115" s="137" t="n">
        <v>1057</v>
      </c>
      <c r="U115" s="137" t="n">
        <v>1403.06506347656</v>
      </c>
      <c r="V115" s="175" t="n">
        <v>0.113543701171875</v>
      </c>
      <c r="W115" s="110"/>
      <c r="X115" s="110"/>
    </row>
    <row r="116" customFormat="false" ht="12.75" hidden="false" customHeight="false" outlineLevel="0" collapsed="false">
      <c r="A116" s="74" t="n">
        <v>2035</v>
      </c>
      <c r="B116" s="170" t="n">
        <v>7904.04687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1571.39221191406</v>
      </c>
      <c r="G116" s="171" t="n">
        <v>920.535705566406</v>
      </c>
      <c r="H116" s="128" t="n">
        <v>-650.856506347656</v>
      </c>
      <c r="I116" s="172" t="n">
        <v>7295.435265625</v>
      </c>
      <c r="J116" s="76"/>
      <c r="K116" s="126"/>
      <c r="L116" s="127"/>
      <c r="M116" s="127"/>
      <c r="N116" s="74" t="n">
        <v>2035</v>
      </c>
      <c r="O116" s="173" t="n">
        <v>1279</v>
      </c>
      <c r="P116" s="137" t="n">
        <v>346.065063476563</v>
      </c>
      <c r="Q116" s="174"/>
      <c r="R116" s="174"/>
      <c r="S116" s="174"/>
      <c r="T116" s="137" t="n">
        <v>1057</v>
      </c>
      <c r="U116" s="137" t="n">
        <v>1403.06506347656</v>
      </c>
      <c r="V116" s="175" t="n">
        <v>0.0970016133514953</v>
      </c>
      <c r="W116" s="110"/>
      <c r="X116" s="110"/>
    </row>
    <row r="117" customFormat="false" ht="12.75" hidden="false" customHeight="false" outlineLevel="0" collapsed="false">
      <c r="A117" s="74" t="n">
        <v>2036</v>
      </c>
      <c r="B117" s="170" t="n">
        <v>7947.8085937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1578.96984863281</v>
      </c>
      <c r="G117" s="171" t="n">
        <v>922.152221679688</v>
      </c>
      <c r="H117" s="128" t="n">
        <v>-656.817626953125</v>
      </c>
      <c r="I117" s="172" t="n">
        <v>7335.82733203125</v>
      </c>
      <c r="J117" s="76"/>
      <c r="K117" s="126"/>
      <c r="L117" s="127"/>
      <c r="M117" s="127"/>
      <c r="N117" s="74" t="n">
        <v>2036</v>
      </c>
      <c r="O117" s="173" t="n">
        <v>1285</v>
      </c>
      <c r="P117" s="137" t="n">
        <v>346.065063476563</v>
      </c>
      <c r="Q117" s="174"/>
      <c r="R117" s="174"/>
      <c r="S117" s="174"/>
      <c r="T117" s="137" t="n">
        <v>1057</v>
      </c>
      <c r="U117" s="137" t="n">
        <v>1403.06506347656</v>
      </c>
      <c r="V117" s="175" t="n">
        <v>0.0918794268300098</v>
      </c>
      <c r="W117" s="110"/>
      <c r="X117" s="110"/>
    </row>
    <row r="118" customFormat="false" ht="12.75" hidden="false" customHeight="false" outlineLevel="0" collapsed="false">
      <c r="A118" s="74" t="n">
        <v>2037</v>
      </c>
      <c r="B118" s="170" t="n">
        <v>7991.304199218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1505.171875</v>
      </c>
      <c r="G118" s="171" t="n">
        <v>978.876708984375</v>
      </c>
      <c r="H118" s="128" t="n">
        <v>-526.295166015625</v>
      </c>
      <c r="I118" s="172" t="n">
        <v>7375.97377587891</v>
      </c>
      <c r="J118" s="76"/>
      <c r="K118" s="126"/>
      <c r="L118" s="127"/>
      <c r="M118" s="127"/>
      <c r="N118" s="74" t="n">
        <v>2037</v>
      </c>
      <c r="O118" s="173" t="n">
        <v>1299</v>
      </c>
      <c r="P118" s="137" t="n">
        <v>346.065063476563</v>
      </c>
      <c r="Q118" s="174"/>
      <c r="R118" s="174"/>
      <c r="S118" s="174"/>
      <c r="T118" s="137" t="n">
        <v>1057</v>
      </c>
      <c r="U118" s="137" t="n">
        <v>1403.06506347656</v>
      </c>
      <c r="V118" s="175" t="n">
        <v>0.080111673192119</v>
      </c>
      <c r="W118" s="110"/>
      <c r="X118" s="110"/>
    </row>
    <row r="119" customFormat="false" ht="12.75" hidden="false" customHeight="false" outlineLevel="0" collapsed="false">
      <c r="A119" s="74" t="n">
        <v>2038</v>
      </c>
      <c r="B119" s="170" t="n">
        <v>8034.3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1635.84716796875</v>
      </c>
      <c r="G119" s="171" t="n">
        <v>830.532287597656</v>
      </c>
      <c r="H119" s="128" t="n">
        <v>-805.314880371094</v>
      </c>
      <c r="I119" s="172" t="n">
        <v>7415.69387304688</v>
      </c>
      <c r="J119" s="76"/>
      <c r="K119" s="126"/>
      <c r="L119" s="127"/>
      <c r="M119" s="127"/>
      <c r="N119" s="74" t="n">
        <v>2038</v>
      </c>
      <c r="O119" s="173" t="n">
        <v>1309</v>
      </c>
      <c r="P119" s="137" t="n">
        <v>346.065063476563</v>
      </c>
      <c r="Q119" s="174"/>
      <c r="R119" s="174"/>
      <c r="S119" s="174"/>
      <c r="T119" s="137" t="n">
        <v>1057</v>
      </c>
      <c r="U119" s="137" t="n">
        <v>1403.06506347656</v>
      </c>
      <c r="V119" s="175" t="n">
        <v>0.0718602471173129</v>
      </c>
      <c r="W119" s="110"/>
      <c r="X119" s="110"/>
    </row>
    <row r="120" customFormat="false" ht="12.75" hidden="false" customHeight="false" outlineLevel="0" collapsed="false">
      <c r="A120" s="74" t="n">
        <v>2039</v>
      </c>
      <c r="B120" s="170" t="n">
        <v>8076.8715820312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1614.23522949219</v>
      </c>
      <c r="G120" s="171" t="n">
        <v>922.1259765625</v>
      </c>
      <c r="H120" s="128" t="n">
        <v>-692.109252929688</v>
      </c>
      <c r="I120" s="172" t="n">
        <v>7454.95247021484</v>
      </c>
      <c r="J120" s="76"/>
      <c r="K120" s="126"/>
      <c r="L120" s="127"/>
      <c r="M120" s="127"/>
      <c r="N120" s="74" t="n">
        <v>2039</v>
      </c>
      <c r="O120" s="173" t="n">
        <v>1319</v>
      </c>
      <c r="P120" s="137" t="n">
        <v>346.065063476563</v>
      </c>
      <c r="Q120" s="174"/>
      <c r="R120" s="174"/>
      <c r="S120" s="174"/>
      <c r="T120" s="137" t="n">
        <v>1057</v>
      </c>
      <c r="U120" s="137" t="n">
        <v>1403.06506347656</v>
      </c>
      <c r="V120" s="175" t="n">
        <v>0.0637339374348465</v>
      </c>
      <c r="W120" s="110"/>
      <c r="X120" s="110"/>
    </row>
    <row r="121" customFormat="false" ht="12.75" hidden="false" customHeight="false" outlineLevel="0" collapsed="false">
      <c r="A121" s="74" t="n">
        <v>2040</v>
      </c>
      <c r="B121" s="176" t="n">
        <v>8119.1967773437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1713.75280761719</v>
      </c>
      <c r="G121" s="177" t="n">
        <v>729.828857421875</v>
      </c>
      <c r="H121" s="178" t="n">
        <v>-983.923950195313</v>
      </c>
      <c r="I121" s="179" t="n">
        <v>7494.01862548828</v>
      </c>
      <c r="J121" s="76"/>
      <c r="K121" s="126"/>
      <c r="L121" s="127"/>
      <c r="M121" s="127"/>
      <c r="N121" s="74" t="n">
        <v>2040</v>
      </c>
      <c r="O121" s="180" t="n">
        <v>1319</v>
      </c>
      <c r="P121" s="181" t="n">
        <v>346.065063476563</v>
      </c>
      <c r="Q121" s="182"/>
      <c r="R121" s="182"/>
      <c r="S121" s="182"/>
      <c r="T121" s="181" t="n">
        <v>1057</v>
      </c>
      <c r="U121" s="181" t="n">
        <v>1403.06506347656</v>
      </c>
      <c r="V121" s="183" t="n">
        <v>0.0637339374348465</v>
      </c>
      <c r="W121" s="110"/>
      <c r="X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186"/>
      <c r="K122" s="127"/>
      <c r="L122" s="189"/>
      <c r="M122" s="190"/>
      <c r="N122" s="76"/>
      <c r="O122" s="74"/>
      <c r="P122" s="186"/>
      <c r="Q122" s="187"/>
      <c r="R122" s="187"/>
      <c r="S122" s="187"/>
      <c r="T122" s="186"/>
      <c r="U122" s="186"/>
      <c r="V122" s="110"/>
      <c r="W122" s="188"/>
      <c r="X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2"/>
      <c r="V2" s="71"/>
      <c r="W2" s="71"/>
      <c r="X2" s="71"/>
      <c r="Y2" s="71"/>
      <c r="Z2" s="71"/>
      <c r="AA2" s="71"/>
      <c r="AB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2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69"/>
      <c r="C4" s="70" t="s">
        <v>1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2"/>
      <c r="V4" s="71"/>
      <c r="W4" s="71"/>
      <c r="X4" s="71"/>
      <c r="Y4" s="71"/>
      <c r="Z4" s="71"/>
      <c r="AA4" s="71"/>
      <c r="AB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1"/>
      <c r="V5" s="71"/>
      <c r="W5" s="71"/>
      <c r="X5" s="71"/>
      <c r="Y5" s="71"/>
      <c r="Z5" s="71"/>
      <c r="AA5" s="71"/>
      <c r="AB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5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69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69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74"/>
      <c r="R9" s="71"/>
      <c r="S9" s="71"/>
      <c r="T9" s="74" t="s">
        <v>64</v>
      </c>
      <c r="U9" s="71"/>
      <c r="V9" s="71"/>
      <c r="W9" s="71"/>
      <c r="X9" s="71"/>
      <c r="Y9" s="71"/>
      <c r="Z9" s="71"/>
      <c r="AA9" s="71"/>
      <c r="AB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1"/>
      <c r="S10" s="74" t="s">
        <v>74</v>
      </c>
      <c r="T10" s="74" t="s">
        <v>75</v>
      </c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1"/>
      <c r="S11" s="74" t="s">
        <v>90</v>
      </c>
      <c r="T11" s="74" t="s">
        <v>91</v>
      </c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1"/>
      <c r="V12" s="92"/>
      <c r="W12" s="93"/>
      <c r="X12" s="71"/>
      <c r="Y12" s="71"/>
      <c r="Z12" s="71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7"/>
      <c r="R13" s="90" t="n">
        <v>2012</v>
      </c>
      <c r="S13" s="87" t="n">
        <v>0</v>
      </c>
      <c r="T13" s="91" t="n">
        <v>1121.86999511719</v>
      </c>
      <c r="U13" s="71"/>
      <c r="V13" s="93"/>
      <c r="W13" s="93"/>
      <c r="X13" s="71"/>
      <c r="Y13" s="94"/>
      <c r="Z13" s="71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7"/>
      <c r="R14" s="90" t="n">
        <v>2013</v>
      </c>
      <c r="S14" s="87" t="n">
        <v>0</v>
      </c>
      <c r="T14" s="91" t="n">
        <v>161</v>
      </c>
      <c r="U14" s="71"/>
      <c r="V14" s="93"/>
      <c r="W14" s="93"/>
      <c r="X14" s="71"/>
      <c r="Y14" s="94"/>
      <c r="Z14" s="71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90931.3125</v>
      </c>
      <c r="E15" s="87" t="n">
        <v>-29716.5979003906</v>
      </c>
      <c r="F15" s="87" t="n">
        <v>-131982.31640625</v>
      </c>
      <c r="G15" s="87" t="n">
        <v>252630.226806641</v>
      </c>
      <c r="H15" s="87" t="n">
        <v>0</v>
      </c>
      <c r="I15" s="87" t="n">
        <v>0</v>
      </c>
      <c r="J15" s="87" t="n">
        <v>0</v>
      </c>
      <c r="K15" s="87" t="n">
        <v>252630.226806641</v>
      </c>
      <c r="L15" s="87" t="n">
        <v>32333.845703125</v>
      </c>
      <c r="M15" s="87" t="n">
        <v>284964.072509766</v>
      </c>
      <c r="N15" s="87" t="n">
        <v>1853.36345485485</v>
      </c>
      <c r="O15" s="87" t="n">
        <v>283110.709054911</v>
      </c>
      <c r="P15" s="88" t="n">
        <v>763025.599942331</v>
      </c>
      <c r="Q15" s="87"/>
      <c r="R15" s="90" t="n">
        <v>2014</v>
      </c>
      <c r="S15" s="87" t="n">
        <v>59.9018569765626</v>
      </c>
      <c r="T15" s="91" t="n">
        <v>595</v>
      </c>
      <c r="U15" s="71"/>
      <c r="V15" s="93"/>
      <c r="W15" s="93"/>
      <c r="X15" s="71"/>
      <c r="Y15" s="94"/>
      <c r="Z15" s="71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101722.6484375</v>
      </c>
      <c r="E16" s="87" t="n">
        <v>-37707.3013916016</v>
      </c>
      <c r="F16" s="87" t="n">
        <v>-136920.80859375</v>
      </c>
      <c r="G16" s="87" t="n">
        <v>276350.758422852</v>
      </c>
      <c r="H16" s="87" t="n">
        <v>1589</v>
      </c>
      <c r="I16" s="87" t="n">
        <v>60681.505859375</v>
      </c>
      <c r="J16" s="87" t="n">
        <v>62270.505859375</v>
      </c>
      <c r="K16" s="87" t="n">
        <v>338621.264282227</v>
      </c>
      <c r="L16" s="87" t="n">
        <v>11854.6162109375</v>
      </c>
      <c r="M16" s="87" t="n">
        <v>350475.880493164</v>
      </c>
      <c r="N16" s="87" t="n">
        <v>-16744.9788254409</v>
      </c>
      <c r="O16" s="87" t="n">
        <v>367220.859318605</v>
      </c>
      <c r="P16" s="88" t="n">
        <v>1026833.71371055</v>
      </c>
      <c r="Q16" s="87"/>
      <c r="R16" s="90" t="n">
        <v>2015</v>
      </c>
      <c r="S16" s="87" t="n">
        <v>-213.682032890625</v>
      </c>
      <c r="T16" s="91" t="n">
        <v>1507</v>
      </c>
      <c r="U16" s="71"/>
      <c r="V16" s="93"/>
      <c r="W16" s="93"/>
      <c r="X16" s="71"/>
      <c r="Y16" s="94"/>
      <c r="Z16" s="71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6664.86328125</v>
      </c>
      <c r="E17" s="87" t="n">
        <v>-30295.0222167969</v>
      </c>
      <c r="F17" s="87" t="n">
        <v>-259496.625</v>
      </c>
      <c r="G17" s="87" t="n">
        <v>346456.510498047</v>
      </c>
      <c r="H17" s="87" t="n">
        <v>22398</v>
      </c>
      <c r="I17" s="87" t="n">
        <v>0</v>
      </c>
      <c r="J17" s="87" t="n">
        <v>22398</v>
      </c>
      <c r="K17" s="87" t="n">
        <v>368854.510498047</v>
      </c>
      <c r="L17" s="87" t="n">
        <v>1065.50659179688</v>
      </c>
      <c r="M17" s="87" t="n">
        <v>369920.017089844</v>
      </c>
      <c r="N17" s="87" t="n">
        <v>-93913.4058101469</v>
      </c>
      <c r="O17" s="87" t="n">
        <v>463833.422899991</v>
      </c>
      <c r="P17" s="88" t="n">
        <v>1333603.8275732</v>
      </c>
      <c r="Q17" s="87"/>
      <c r="R17" s="90" t="n">
        <v>2016</v>
      </c>
      <c r="S17" s="87" t="n">
        <v>-915.371026259766</v>
      </c>
      <c r="T17" s="91" t="n">
        <v>1973</v>
      </c>
      <c r="U17" s="71"/>
      <c r="V17" s="93"/>
      <c r="W17" s="93"/>
      <c r="X17" s="71"/>
      <c r="Y17" s="94"/>
      <c r="Z17" s="71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135746.875</v>
      </c>
      <c r="E18" s="87" t="n">
        <v>-34331.4176025391</v>
      </c>
      <c r="F18" s="87" t="n">
        <v>-132520.055664063</v>
      </c>
      <c r="G18" s="87" t="n">
        <v>302598.348266602</v>
      </c>
      <c r="H18" s="87" t="n">
        <v>178229</v>
      </c>
      <c r="I18" s="87" t="n">
        <v>40010.40625</v>
      </c>
      <c r="J18" s="87" t="n">
        <v>218239.40625</v>
      </c>
      <c r="K18" s="87" t="n">
        <v>520837.754516602</v>
      </c>
      <c r="L18" s="87" t="n">
        <v>738.663513183594</v>
      </c>
      <c r="M18" s="87" t="n">
        <v>521576.418029785</v>
      </c>
      <c r="N18" s="87" t="n">
        <v>-82042.6673761759</v>
      </c>
      <c r="O18" s="87" t="n">
        <v>603619.085405961</v>
      </c>
      <c r="P18" s="88" t="n">
        <v>1701143.45625105</v>
      </c>
      <c r="Q18" s="87"/>
      <c r="R18" s="90" t="n">
        <v>2017</v>
      </c>
      <c r="S18" s="87" t="n">
        <v>-935.236279423828</v>
      </c>
      <c r="T18" s="91" t="n">
        <v>1687</v>
      </c>
      <c r="U18" s="71"/>
      <c r="V18" s="93"/>
      <c r="W18" s="93"/>
      <c r="X18" s="71"/>
      <c r="Y18" s="94"/>
      <c r="Z18" s="71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195124.484375</v>
      </c>
      <c r="E19" s="87" t="n">
        <v>-36558.5437011719</v>
      </c>
      <c r="F19" s="87" t="n">
        <v>-52663.01953125</v>
      </c>
      <c r="G19" s="87" t="n">
        <v>284346.047607422</v>
      </c>
      <c r="H19" s="87" t="n">
        <v>178229</v>
      </c>
      <c r="I19" s="87" t="n">
        <v>75223.91015625</v>
      </c>
      <c r="J19" s="87" t="n">
        <v>253452.91015625</v>
      </c>
      <c r="K19" s="87" t="n">
        <v>537798.957763672</v>
      </c>
      <c r="L19" s="87" t="n">
        <v>315.120697021484</v>
      </c>
      <c r="M19" s="87" t="n">
        <v>538114.078460693</v>
      </c>
      <c r="N19" s="87" t="n">
        <v>-11091.8343478231</v>
      </c>
      <c r="O19" s="87" t="n">
        <v>549205.912808517</v>
      </c>
      <c r="P19" s="88" t="n">
        <v>2009012.9198727</v>
      </c>
      <c r="Q19" s="87"/>
      <c r="R19" s="90" t="n">
        <v>2018</v>
      </c>
      <c r="S19" s="87" t="n">
        <v>-148.334149296875</v>
      </c>
      <c r="T19" s="91" t="n">
        <v>1438</v>
      </c>
      <c r="U19" s="71"/>
      <c r="V19" s="93"/>
      <c r="W19" s="93"/>
      <c r="X19" s="71"/>
      <c r="Y19" s="94"/>
      <c r="Z19" s="71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201340.984375</v>
      </c>
      <c r="E20" s="87" t="n">
        <v>-36659.1928710938</v>
      </c>
      <c r="F20" s="87" t="n">
        <v>-51236.44140625</v>
      </c>
      <c r="G20" s="87" t="n">
        <v>289236.618652344</v>
      </c>
      <c r="H20" s="87" t="n">
        <v>194582.603</v>
      </c>
      <c r="I20" s="87" t="n">
        <v>75571.02734375</v>
      </c>
      <c r="J20" s="87" t="n">
        <v>270153.63034375</v>
      </c>
      <c r="K20" s="87" t="n">
        <v>559390.248996094</v>
      </c>
      <c r="L20" s="87" t="n">
        <v>352.024169921875</v>
      </c>
      <c r="M20" s="87" t="n">
        <v>559742.273166016</v>
      </c>
      <c r="N20" s="87" t="n">
        <v>-12259.7206276959</v>
      </c>
      <c r="O20" s="87" t="n">
        <v>572001.993793712</v>
      </c>
      <c r="P20" s="88" t="n">
        <v>2304214.82431792</v>
      </c>
      <c r="Q20" s="87"/>
      <c r="R20" s="90" t="n">
        <v>2019</v>
      </c>
      <c r="S20" s="87" t="n">
        <v>-146.074261601563</v>
      </c>
      <c r="T20" s="91" t="n">
        <v>1614</v>
      </c>
      <c r="U20" s="71"/>
      <c r="V20" s="93"/>
      <c r="W20" s="93"/>
      <c r="X20" s="71"/>
      <c r="Y20" s="94"/>
      <c r="Z20" s="71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195243.40625</v>
      </c>
      <c r="E21" s="87" t="n">
        <v>-36297.6618652344</v>
      </c>
      <c r="F21" s="87" t="n">
        <v>-73016.22265625</v>
      </c>
      <c r="G21" s="87" t="n">
        <v>304557.290771484</v>
      </c>
      <c r="H21" s="87" t="n">
        <v>200607.603</v>
      </c>
      <c r="I21" s="87" t="n">
        <v>75535.77734375</v>
      </c>
      <c r="J21" s="87" t="n">
        <v>276143.38034375</v>
      </c>
      <c r="K21" s="87" t="n">
        <v>580700.671115234</v>
      </c>
      <c r="L21" s="87" t="n">
        <v>0</v>
      </c>
      <c r="M21" s="87" t="n">
        <v>580700.671115234</v>
      </c>
      <c r="N21" s="87" t="n">
        <v>-13580.2322619234</v>
      </c>
      <c r="O21" s="87" t="n">
        <v>594280.903377158</v>
      </c>
      <c r="P21" s="88" t="n">
        <v>2586575.0944783</v>
      </c>
      <c r="Q21" s="87"/>
      <c r="R21" s="90" t="n">
        <v>2020</v>
      </c>
      <c r="S21" s="87" t="n">
        <v>-142.709460507812</v>
      </c>
      <c r="T21" s="91" t="n">
        <v>1830</v>
      </c>
      <c r="U21" s="71"/>
      <c r="V21" s="93"/>
      <c r="W21" s="93"/>
      <c r="X21" s="71"/>
      <c r="Y21" s="94"/>
      <c r="Z21" s="71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206393.84375</v>
      </c>
      <c r="E22" s="87" t="n">
        <v>-36698.0751953125</v>
      </c>
      <c r="F22" s="87" t="n">
        <v>-60891.720703125</v>
      </c>
      <c r="G22" s="87" t="n">
        <v>303983.639648438</v>
      </c>
      <c r="H22" s="87" t="n">
        <v>200607.603</v>
      </c>
      <c r="I22" s="87" t="n">
        <v>76234.5703125</v>
      </c>
      <c r="J22" s="87" t="n">
        <v>276842.1733125</v>
      </c>
      <c r="K22" s="87" t="n">
        <v>580825.812960938</v>
      </c>
      <c r="L22" s="87" t="n">
        <v>0</v>
      </c>
      <c r="M22" s="87" t="n">
        <v>580825.812960938</v>
      </c>
      <c r="N22" s="87" t="n">
        <v>-16454.4919859633</v>
      </c>
      <c r="O22" s="87" t="n">
        <v>597280.304946901</v>
      </c>
      <c r="P22" s="88" t="n">
        <v>2847839.47832229</v>
      </c>
      <c r="Q22" s="87"/>
      <c r="R22" s="90" t="n">
        <v>2021</v>
      </c>
      <c r="S22" s="87" t="n">
        <v>-153.236095976562</v>
      </c>
      <c r="T22" s="91" t="n">
        <v>2065</v>
      </c>
      <c r="U22" s="71"/>
      <c r="V22" s="93"/>
      <c r="W22" s="93"/>
      <c r="X22" s="71"/>
      <c r="Y22" s="94"/>
      <c r="Z22" s="71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209812.796875</v>
      </c>
      <c r="E23" s="87" t="n">
        <v>-36683.923828125</v>
      </c>
      <c r="F23" s="87" t="n">
        <v>-63570.927734375</v>
      </c>
      <c r="G23" s="87" t="n">
        <v>310067.6484375</v>
      </c>
      <c r="H23" s="87" t="n">
        <v>200607.603</v>
      </c>
      <c r="I23" s="87" t="n">
        <v>76635.6953125</v>
      </c>
      <c r="J23" s="87" t="n">
        <v>277243.2983125</v>
      </c>
      <c r="K23" s="87" t="n">
        <v>587310.94675</v>
      </c>
      <c r="L23" s="87" t="n">
        <v>0</v>
      </c>
      <c r="M23" s="87" t="n">
        <v>587310.94675</v>
      </c>
      <c r="N23" s="87" t="n">
        <v>-18977.0612604117</v>
      </c>
      <c r="O23" s="87" t="n">
        <v>606288.008010412</v>
      </c>
      <c r="P23" s="88" t="n">
        <v>3091997.61124064</v>
      </c>
      <c r="Q23" s="87"/>
      <c r="R23" s="90" t="n">
        <v>2022</v>
      </c>
      <c r="S23" s="87" t="n">
        <v>-161.837465976563</v>
      </c>
      <c r="T23" s="91" t="n">
        <v>2255</v>
      </c>
      <c r="U23" s="71"/>
      <c r="V23" s="93"/>
      <c r="W23" s="93"/>
      <c r="X23" s="71"/>
      <c r="Y23" s="94"/>
      <c r="Z23" s="71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212973.84375</v>
      </c>
      <c r="E24" s="87" t="n">
        <v>-37237.3215332031</v>
      </c>
      <c r="F24" s="87" t="n">
        <v>-71356.765625</v>
      </c>
      <c r="G24" s="87" t="n">
        <v>321567.930908203</v>
      </c>
      <c r="H24" s="87" t="n">
        <v>200607.603</v>
      </c>
      <c r="I24" s="87" t="n">
        <v>76994.6875</v>
      </c>
      <c r="J24" s="87" t="n">
        <v>277602.2905</v>
      </c>
      <c r="K24" s="87" t="n">
        <v>599170.221408203</v>
      </c>
      <c r="L24" s="87" t="n">
        <v>0</v>
      </c>
      <c r="M24" s="87" t="n">
        <v>599170.221408203</v>
      </c>
      <c r="N24" s="87" t="n">
        <v>-19862.2667184906</v>
      </c>
      <c r="O24" s="87" t="n">
        <v>619032.488126694</v>
      </c>
      <c r="P24" s="88" t="n">
        <v>3321504.57144794</v>
      </c>
      <c r="Q24" s="87"/>
      <c r="R24" s="90" t="n">
        <v>2023</v>
      </c>
      <c r="S24" s="87" t="n">
        <v>-157.837465976563</v>
      </c>
      <c r="T24" s="91" t="n">
        <v>2420</v>
      </c>
      <c r="U24" s="71"/>
      <c r="V24" s="93"/>
      <c r="W24" s="93"/>
      <c r="X24" s="71"/>
      <c r="Y24" s="94"/>
      <c r="Z24" s="71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218981.671875</v>
      </c>
      <c r="E25" s="87" t="n">
        <v>-37004.6325683594</v>
      </c>
      <c r="F25" s="87" t="n">
        <v>-78029.669921875</v>
      </c>
      <c r="G25" s="87" t="n">
        <v>334015.974365234</v>
      </c>
      <c r="H25" s="87" t="n">
        <v>200607.603</v>
      </c>
      <c r="I25" s="87" t="n">
        <v>77171.4609375</v>
      </c>
      <c r="J25" s="87" t="n">
        <v>277779.0639375</v>
      </c>
      <c r="K25" s="87" t="n">
        <v>611795.038302734</v>
      </c>
      <c r="L25" s="87" t="n">
        <v>0</v>
      </c>
      <c r="M25" s="87" t="n">
        <v>611795.038302734</v>
      </c>
      <c r="N25" s="87" t="n">
        <v>-21931.5940881537</v>
      </c>
      <c r="O25" s="87" t="n">
        <v>633726.632390888</v>
      </c>
      <c r="P25" s="88" t="n">
        <v>3537813.56609358</v>
      </c>
      <c r="Q25" s="87"/>
      <c r="R25" s="90" t="n">
        <v>2024</v>
      </c>
      <c r="S25" s="87" t="n">
        <v>-165.267015976562</v>
      </c>
      <c r="T25" s="91" t="n">
        <v>2552</v>
      </c>
      <c r="U25" s="71"/>
      <c r="V25" s="93"/>
      <c r="W25" s="93"/>
      <c r="X25" s="71"/>
      <c r="Y25" s="94"/>
      <c r="Z25" s="71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218729.984375</v>
      </c>
      <c r="E26" s="87" t="n">
        <v>-36821.8471679688</v>
      </c>
      <c r="F26" s="87" t="n">
        <v>-94260.169921875</v>
      </c>
      <c r="G26" s="87" t="n">
        <v>349812.001464844</v>
      </c>
      <c r="H26" s="87" t="n">
        <v>200607.603</v>
      </c>
      <c r="I26" s="87" t="n">
        <v>77213.001953125</v>
      </c>
      <c r="J26" s="87" t="n">
        <v>277820.604953125</v>
      </c>
      <c r="K26" s="87" t="n">
        <v>627632.606417969</v>
      </c>
      <c r="L26" s="87" t="n">
        <v>0</v>
      </c>
      <c r="M26" s="87" t="n">
        <v>627632.606417969</v>
      </c>
      <c r="N26" s="87" t="n">
        <v>-24398.3985940012</v>
      </c>
      <c r="O26" s="87" t="n">
        <v>652031.00501197</v>
      </c>
      <c r="P26" s="88" t="n">
        <v>3742708.42861627</v>
      </c>
      <c r="Q26" s="87"/>
      <c r="R26" s="90" t="n">
        <v>2025</v>
      </c>
      <c r="S26" s="87" t="n">
        <v>-176.126115976562</v>
      </c>
      <c r="T26" s="91" t="n">
        <v>2664</v>
      </c>
      <c r="U26" s="71"/>
      <c r="V26" s="93"/>
      <c r="W26" s="93"/>
      <c r="X26" s="71"/>
      <c r="Y26" s="94"/>
      <c r="Z26" s="71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59405.28125</v>
      </c>
      <c r="E27" s="87" t="n">
        <v>-28650.3693847656</v>
      </c>
      <c r="F27" s="87" t="n">
        <v>-62928.8125</v>
      </c>
      <c r="G27" s="87" t="n">
        <v>350984.463134766</v>
      </c>
      <c r="H27" s="87" t="n">
        <v>254615.603</v>
      </c>
      <c r="I27" s="87" t="n">
        <v>86170.830078125</v>
      </c>
      <c r="J27" s="87" t="n">
        <v>340786.433078125</v>
      </c>
      <c r="K27" s="87" t="n">
        <v>691770.896212891</v>
      </c>
      <c r="L27" s="87" t="n">
        <v>0</v>
      </c>
      <c r="M27" s="87" t="n">
        <v>691770.896212891</v>
      </c>
      <c r="N27" s="87" t="n">
        <v>20667.6002913128</v>
      </c>
      <c r="O27" s="87" t="n">
        <v>671103.295921578</v>
      </c>
      <c r="P27" s="88" t="n">
        <v>3936860.66386218</v>
      </c>
      <c r="Q27" s="87"/>
      <c r="R27" s="90" t="n">
        <v>2026</v>
      </c>
      <c r="S27" s="87" t="n">
        <v>143.900742851563</v>
      </c>
      <c r="T27" s="91" t="n">
        <v>2762</v>
      </c>
      <c r="U27" s="71"/>
      <c r="V27" s="93"/>
      <c r="W27" s="93"/>
      <c r="X27" s="71"/>
      <c r="Y27" s="94"/>
      <c r="Z27" s="71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65358.875</v>
      </c>
      <c r="E28" s="87" t="n">
        <v>-28696.541015625</v>
      </c>
      <c r="F28" s="87" t="n">
        <v>-69280.66015625</v>
      </c>
      <c r="G28" s="87" t="n">
        <v>363336.076171875</v>
      </c>
      <c r="H28" s="87" t="n">
        <v>254615.603</v>
      </c>
      <c r="I28" s="87" t="n">
        <v>86655.458984375</v>
      </c>
      <c r="J28" s="87" t="n">
        <v>341271.061984375</v>
      </c>
      <c r="K28" s="87" t="n">
        <v>704607.13815625</v>
      </c>
      <c r="L28" s="87" t="n">
        <v>0</v>
      </c>
      <c r="M28" s="87" t="n">
        <v>704607.13815625</v>
      </c>
      <c r="N28" s="87" t="n">
        <v>19640.6716508905</v>
      </c>
      <c r="O28" s="87" t="n">
        <v>684966.46650536</v>
      </c>
      <c r="P28" s="88" t="n">
        <v>4119297.50134983</v>
      </c>
      <c r="Q28" s="87"/>
      <c r="R28" s="90" t="n">
        <v>2027</v>
      </c>
      <c r="S28" s="87" t="n">
        <v>133.041642851563</v>
      </c>
      <c r="T28" s="91" t="n">
        <v>2839</v>
      </c>
      <c r="U28" s="71"/>
      <c r="V28" s="93"/>
      <c r="W28" s="93"/>
      <c r="X28" s="71"/>
      <c r="Y28" s="94"/>
      <c r="Z28" s="71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66929.34375</v>
      </c>
      <c r="E29" s="87" t="n">
        <v>-28531.1739501953</v>
      </c>
      <c r="F29" s="87" t="n">
        <v>-79044.951171875</v>
      </c>
      <c r="G29" s="87" t="n">
        <v>374505.46887207</v>
      </c>
      <c r="H29" s="87" t="n">
        <v>254615.603</v>
      </c>
      <c r="I29" s="87" t="n">
        <v>87001.044921875</v>
      </c>
      <c r="J29" s="87" t="n">
        <v>341616.647921875</v>
      </c>
      <c r="K29" s="87" t="n">
        <v>716122.116793945</v>
      </c>
      <c r="L29" s="87" t="n">
        <v>0</v>
      </c>
      <c r="M29" s="87" t="n">
        <v>716122.116793945</v>
      </c>
      <c r="N29" s="87" t="n">
        <v>18864.2099925094</v>
      </c>
      <c r="O29" s="87" t="n">
        <v>697257.906801436</v>
      </c>
      <c r="P29" s="88" t="n">
        <v>4290270.24225898</v>
      </c>
      <c r="Q29" s="87"/>
      <c r="R29" s="90" t="n">
        <v>2028</v>
      </c>
      <c r="S29" s="87" t="n">
        <v>125.440272851563</v>
      </c>
      <c r="T29" s="91" t="n">
        <v>2892</v>
      </c>
      <c r="U29" s="71"/>
      <c r="V29" s="93"/>
      <c r="W29" s="93"/>
      <c r="X29" s="71"/>
      <c r="Y29" s="94"/>
      <c r="Z29" s="71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74854.25</v>
      </c>
      <c r="E30" s="87" t="n">
        <v>-28564.6713867188</v>
      </c>
      <c r="F30" s="87" t="n">
        <v>-82010.740234375</v>
      </c>
      <c r="G30" s="87" t="n">
        <v>385429.661621094</v>
      </c>
      <c r="H30" s="87" t="n">
        <v>254615.603</v>
      </c>
      <c r="I30" s="87" t="n">
        <v>87545.361328125</v>
      </c>
      <c r="J30" s="87" t="n">
        <v>342160.964328125</v>
      </c>
      <c r="K30" s="87" t="n">
        <v>727590.625949219</v>
      </c>
      <c r="L30" s="87" t="n">
        <v>0</v>
      </c>
      <c r="M30" s="87" t="n">
        <v>727590.625949219</v>
      </c>
      <c r="N30" s="87" t="n">
        <v>18216.187600193</v>
      </c>
      <c r="O30" s="87" t="n">
        <v>709374.438349026</v>
      </c>
      <c r="P30" s="88" t="n">
        <v>4450409.99838762</v>
      </c>
      <c r="Q30" s="87"/>
      <c r="R30" s="90" t="n">
        <v>2029</v>
      </c>
      <c r="S30" s="87" t="n">
        <v>120.010722851563</v>
      </c>
      <c r="T30" s="91" t="n">
        <v>2919</v>
      </c>
      <c r="U30" s="71"/>
      <c r="V30" s="93"/>
      <c r="W30" s="93"/>
      <c r="X30" s="71"/>
      <c r="Y30" s="94"/>
      <c r="Z30" s="71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68131.9375</v>
      </c>
      <c r="E31" s="87" t="n">
        <v>-28326.2126464844</v>
      </c>
      <c r="F31" s="87" t="n">
        <v>-106101.564453125</v>
      </c>
      <c r="G31" s="87" t="n">
        <v>402559.714599609</v>
      </c>
      <c r="H31" s="87" t="n">
        <v>254615.603</v>
      </c>
      <c r="I31" s="87" t="n">
        <v>87853.80078125</v>
      </c>
      <c r="J31" s="87" t="n">
        <v>342469.40378125</v>
      </c>
      <c r="K31" s="87" t="n">
        <v>745029.118380859</v>
      </c>
      <c r="L31" s="87" t="n">
        <v>0</v>
      </c>
      <c r="M31" s="87" t="n">
        <v>745029.118380859</v>
      </c>
      <c r="N31" s="87" t="n">
        <v>16778.5934501392</v>
      </c>
      <c r="O31" s="87" t="n">
        <v>728250.52493072</v>
      </c>
      <c r="P31" s="88" t="n">
        <v>4601764.25371764</v>
      </c>
      <c r="Q31" s="87"/>
      <c r="R31" s="90" t="n">
        <v>2030</v>
      </c>
      <c r="S31" s="87" t="n">
        <v>110.237532851562</v>
      </c>
      <c r="T31" s="91" t="n">
        <v>2927</v>
      </c>
      <c r="U31" s="71"/>
      <c r="V31" s="93"/>
      <c r="W31" s="93"/>
      <c r="X31" s="71"/>
      <c r="Y31" s="94"/>
      <c r="Z31" s="71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78441.34375</v>
      </c>
      <c r="E32" s="87" t="n">
        <v>-28507.6030273438</v>
      </c>
      <c r="F32" s="87" t="n">
        <v>-105463.71484375</v>
      </c>
      <c r="G32" s="87" t="n">
        <v>412412.661621094</v>
      </c>
      <c r="H32" s="87" t="n">
        <v>254615.603</v>
      </c>
      <c r="I32" s="87" t="n">
        <v>88796.236328125</v>
      </c>
      <c r="J32" s="87" t="n">
        <v>343411.839328125</v>
      </c>
      <c r="K32" s="87" t="n">
        <v>755824.500949219</v>
      </c>
      <c r="L32" s="87" t="n">
        <v>0</v>
      </c>
      <c r="M32" s="87" t="n">
        <v>755824.500949219</v>
      </c>
      <c r="N32" s="87" t="n">
        <v>15172.3041003138</v>
      </c>
      <c r="O32" s="87" t="n">
        <v>740652.196848905</v>
      </c>
      <c r="P32" s="88" t="n">
        <v>4743480.07768243</v>
      </c>
      <c r="Q32" s="87"/>
      <c r="R32" s="90" t="n">
        <v>2031</v>
      </c>
      <c r="S32" s="87" t="n">
        <v>99.3784328515626</v>
      </c>
      <c r="T32" s="91" t="n">
        <v>2936</v>
      </c>
      <c r="U32" s="71"/>
      <c r="V32" s="93"/>
      <c r="W32" s="93"/>
      <c r="X32" s="71"/>
      <c r="Y32" s="94"/>
      <c r="Z32" s="71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93238.375</v>
      </c>
      <c r="E33" s="87" t="n">
        <v>-28571.794921875</v>
      </c>
      <c r="F33" s="87" t="n">
        <v>-93212.2265625</v>
      </c>
      <c r="G33" s="87" t="n">
        <v>415022.396484375</v>
      </c>
      <c r="H33" s="87" t="n">
        <v>254615.603</v>
      </c>
      <c r="I33" s="87" t="n">
        <v>89646.439453125</v>
      </c>
      <c r="J33" s="87" t="n">
        <v>344262.042453125</v>
      </c>
      <c r="K33" s="87" t="n">
        <v>759284.4389375</v>
      </c>
      <c r="L33" s="87" t="n">
        <v>0</v>
      </c>
      <c r="M33" s="87" t="n">
        <v>759284.4389375</v>
      </c>
      <c r="N33" s="87" t="n">
        <v>14049.96699782</v>
      </c>
      <c r="O33" s="87" t="n">
        <v>745234.47193968</v>
      </c>
      <c r="P33" s="88" t="n">
        <v>4874756.63169677</v>
      </c>
      <c r="Q33" s="87"/>
      <c r="R33" s="90" t="n">
        <v>2032</v>
      </c>
      <c r="S33" s="87" t="n">
        <v>91.7770628515625</v>
      </c>
      <c r="T33" s="91" t="n">
        <v>2944</v>
      </c>
      <c r="U33" s="71"/>
      <c r="V33" s="93"/>
      <c r="W33" s="93"/>
      <c r="X33" s="71"/>
      <c r="Y33" s="94"/>
      <c r="Z33" s="71"/>
      <c r="AA33" s="93"/>
      <c r="AB33" s="93"/>
      <c r="AC33" s="71"/>
      <c r="AD33" s="71"/>
    </row>
    <row r="34" customFormat="false" ht="12.75" hidden="false" customHeight="true" outlineLevel="0" collapsed="false">
      <c r="B34" s="87"/>
      <c r="C34" s="74" t="n">
        <v>2033</v>
      </c>
      <c r="D34" s="87" t="n">
        <v>293252.625</v>
      </c>
      <c r="E34" s="87" t="n">
        <v>-28423.3979492188</v>
      </c>
      <c r="F34" s="87" t="n">
        <v>-108371.236328125</v>
      </c>
      <c r="G34" s="87" t="n">
        <v>430047.259277344</v>
      </c>
      <c r="H34" s="87" t="n">
        <v>254615.603</v>
      </c>
      <c r="I34" s="87" t="n">
        <v>90302.091796875</v>
      </c>
      <c r="J34" s="87" t="n">
        <v>344917.694796875</v>
      </c>
      <c r="K34" s="87" t="n">
        <v>774964.954074219</v>
      </c>
      <c r="L34" s="87" t="n">
        <v>0</v>
      </c>
      <c r="M34" s="87" t="n">
        <v>774964.954074219</v>
      </c>
      <c r="N34" s="87" t="n">
        <v>12091.9427117145</v>
      </c>
      <c r="O34" s="87" t="n">
        <v>762873.011362504</v>
      </c>
      <c r="P34" s="88" t="n">
        <v>4998475.71254321</v>
      </c>
      <c r="Q34" s="87"/>
      <c r="R34" s="90" t="n">
        <v>2033</v>
      </c>
      <c r="S34" s="87" t="n">
        <v>78.7461428515626</v>
      </c>
      <c r="T34" s="91" t="n">
        <v>2953</v>
      </c>
      <c r="U34" s="71"/>
      <c r="V34" s="93"/>
      <c r="W34" s="93"/>
      <c r="X34" s="71"/>
      <c r="Y34" s="94"/>
      <c r="Z34" s="71"/>
      <c r="AA34" s="93"/>
      <c r="AB34" s="93"/>
      <c r="AC34" s="71"/>
      <c r="AD34" s="71"/>
    </row>
    <row r="35" customFormat="false" ht="12.75" hidden="false" customHeight="true" outlineLevel="0" collapsed="false">
      <c r="B35" s="87"/>
      <c r="C35" s="74" t="n">
        <v>2034</v>
      </c>
      <c r="D35" s="87" t="n">
        <v>302246.21875</v>
      </c>
      <c r="E35" s="87" t="n">
        <v>-28540.3160400391</v>
      </c>
      <c r="F35" s="87" t="n">
        <v>-110381.0234375</v>
      </c>
      <c r="G35" s="87" t="n">
        <v>441167.558227539</v>
      </c>
      <c r="H35" s="87" t="n">
        <v>238262</v>
      </c>
      <c r="I35" s="87" t="n">
        <v>91227.21484375</v>
      </c>
      <c r="J35" s="87" t="n">
        <v>329489.21484375</v>
      </c>
      <c r="K35" s="87" t="n">
        <v>770656.773071289</v>
      </c>
      <c r="L35" s="87" t="n">
        <v>0</v>
      </c>
      <c r="M35" s="87" t="n">
        <v>770656.773071289</v>
      </c>
      <c r="N35" s="87" t="n">
        <v>11794.2835028891</v>
      </c>
      <c r="O35" s="87" t="n">
        <v>758862.4895684</v>
      </c>
      <c r="P35" s="88" t="n">
        <v>5111777.7505516</v>
      </c>
      <c r="Q35" s="87"/>
      <c r="R35" s="90" t="n">
        <v>2034</v>
      </c>
      <c r="S35" s="87" t="n">
        <v>76.5743228515626</v>
      </c>
      <c r="T35" s="91" t="n">
        <v>2962</v>
      </c>
      <c r="U35" s="71"/>
      <c r="V35" s="93"/>
      <c r="W35" s="93"/>
      <c r="X35" s="71"/>
      <c r="Y35" s="94"/>
      <c r="Z35" s="71"/>
      <c r="AA35" s="93"/>
      <c r="AB35" s="93"/>
      <c r="AC35" s="71"/>
      <c r="AD35" s="71"/>
    </row>
    <row r="36" customFormat="false" ht="12.75" hidden="false" customHeight="true" outlineLevel="0" collapsed="false">
      <c r="B36" s="87"/>
      <c r="C36" s="74" t="n">
        <v>2035</v>
      </c>
      <c r="D36" s="87" t="n">
        <v>294869.71875</v>
      </c>
      <c r="E36" s="87" t="n">
        <v>-28109.6315917969</v>
      </c>
      <c r="F36" s="87" t="n">
        <v>-137341.501953125</v>
      </c>
      <c r="G36" s="87" t="n">
        <v>460320.852294922</v>
      </c>
      <c r="H36" s="87" t="n">
        <v>238262</v>
      </c>
      <c r="I36" s="87" t="n">
        <v>91211.4140625</v>
      </c>
      <c r="J36" s="87" t="n">
        <v>329473.4140625</v>
      </c>
      <c r="K36" s="87" t="n">
        <v>789794.266357422</v>
      </c>
      <c r="L36" s="87" t="n">
        <v>0</v>
      </c>
      <c r="M36" s="87" t="n">
        <v>789794.266357422</v>
      </c>
      <c r="N36" s="87" t="n">
        <v>8639.68755359532</v>
      </c>
      <c r="O36" s="87" t="n">
        <v>781154.578803827</v>
      </c>
      <c r="P36" s="88" t="n">
        <v>5219152.41503842</v>
      </c>
      <c r="Q36" s="87"/>
      <c r="R36" s="90" t="n">
        <v>2035</v>
      </c>
      <c r="S36" s="87" t="n">
        <v>55.9420328515625</v>
      </c>
      <c r="T36" s="91" t="n">
        <v>2970</v>
      </c>
      <c r="U36" s="71"/>
      <c r="V36" s="93"/>
      <c r="W36" s="93"/>
      <c r="X36" s="71"/>
      <c r="Y36" s="94"/>
      <c r="Z36" s="71"/>
      <c r="AA36" s="93"/>
      <c r="AB36" s="93"/>
      <c r="AC36" s="71"/>
      <c r="AD36" s="71"/>
    </row>
    <row r="37" customFormat="false" ht="12.75" hidden="false" customHeight="true" outlineLevel="0" collapsed="false">
      <c r="B37" s="87"/>
      <c r="C37" s="74" t="n">
        <v>2036</v>
      </c>
      <c r="D37" s="87" t="n">
        <v>310706.40625</v>
      </c>
      <c r="E37" s="87" t="n">
        <v>-28448.6657714844</v>
      </c>
      <c r="F37" s="87" t="n">
        <v>-126454.328125</v>
      </c>
      <c r="G37" s="87" t="n">
        <v>465609.400146484</v>
      </c>
      <c r="H37" s="87" t="n">
        <v>238262</v>
      </c>
      <c r="I37" s="87" t="n">
        <v>92617.794921875</v>
      </c>
      <c r="J37" s="87" t="n">
        <v>330879.794921875</v>
      </c>
      <c r="K37" s="87" t="n">
        <v>796489.195068359</v>
      </c>
      <c r="L37" s="87" t="n">
        <v>0</v>
      </c>
      <c r="M37" s="87" t="n">
        <v>796489.195068359</v>
      </c>
      <c r="N37" s="87" t="n">
        <v>7656.57154728988</v>
      </c>
      <c r="O37" s="87" t="n">
        <v>788832.62352107</v>
      </c>
      <c r="P37" s="88" t="n">
        <v>5318977.54904737</v>
      </c>
      <c r="Q37" s="87"/>
      <c r="R37" s="90" t="n">
        <v>2036</v>
      </c>
      <c r="S37" s="87" t="n">
        <v>49.4265728515627</v>
      </c>
      <c r="T37" s="91" t="n">
        <v>2979</v>
      </c>
      <c r="U37" s="71"/>
      <c r="V37" s="93"/>
      <c r="W37" s="93"/>
      <c r="X37" s="71"/>
      <c r="Y37" s="94"/>
      <c r="Z37" s="71"/>
      <c r="AA37" s="93"/>
      <c r="AB37" s="93"/>
      <c r="AC37" s="71"/>
      <c r="AD37" s="71"/>
    </row>
    <row r="38" customFormat="false" ht="12.75" hidden="false" customHeight="true" outlineLevel="0" collapsed="false">
      <c r="B38" s="87"/>
      <c r="C38" s="74" t="n">
        <v>2037</v>
      </c>
      <c r="D38" s="87" t="n">
        <v>322515.25</v>
      </c>
      <c r="E38" s="87" t="n">
        <v>-28432.3670654297</v>
      </c>
      <c r="F38" s="87" t="n">
        <v>-122724.615234375</v>
      </c>
      <c r="G38" s="87" t="n">
        <v>473672.232299805</v>
      </c>
      <c r="H38" s="87" t="n">
        <v>82431</v>
      </c>
      <c r="I38" s="87" t="n">
        <v>47684.1328125</v>
      </c>
      <c r="J38" s="87" t="n">
        <v>130115.1328125</v>
      </c>
      <c r="K38" s="87" t="n">
        <v>603787.365112305</v>
      </c>
      <c r="L38" s="87" t="n">
        <v>0</v>
      </c>
      <c r="M38" s="87" t="n">
        <v>603787.365112305</v>
      </c>
      <c r="N38" s="87" t="n">
        <v>5317.56225314438</v>
      </c>
      <c r="O38" s="87" t="n">
        <v>598469.80285916</v>
      </c>
      <c r="P38" s="88" t="n">
        <v>5388702.38194624</v>
      </c>
      <c r="Q38" s="87"/>
      <c r="R38" s="90" t="n">
        <v>2037</v>
      </c>
      <c r="S38" s="87" t="n">
        <v>34.2238328515625</v>
      </c>
      <c r="T38" s="91" t="n">
        <v>2988</v>
      </c>
      <c r="U38" s="71"/>
      <c r="V38" s="93"/>
      <c r="W38" s="93"/>
      <c r="X38" s="71"/>
      <c r="Y38" s="94"/>
      <c r="Z38" s="71"/>
      <c r="AA38" s="93"/>
      <c r="AB38" s="93"/>
      <c r="AC38" s="71"/>
      <c r="AD38" s="71"/>
    </row>
    <row r="39" customFormat="false" ht="12.75" hidden="false" customHeight="true" outlineLevel="0" collapsed="false">
      <c r="B39" s="87"/>
      <c r="C39" s="74" t="n">
        <v>2038</v>
      </c>
      <c r="D39" s="87" t="n">
        <v>314372.53125</v>
      </c>
      <c r="E39" s="87" t="n">
        <v>-28146.2077636719</v>
      </c>
      <c r="F39" s="87" t="n">
        <v>-154623.83203125</v>
      </c>
      <c r="G39" s="87" t="n">
        <v>497142.571044922</v>
      </c>
      <c r="H39" s="87" t="n">
        <v>82431</v>
      </c>
      <c r="I39" s="87" t="n">
        <v>47976.470703125</v>
      </c>
      <c r="J39" s="87" t="n">
        <v>130407.470703125</v>
      </c>
      <c r="K39" s="87" t="n">
        <v>627550.041748047</v>
      </c>
      <c r="L39" s="87" t="n">
        <v>0</v>
      </c>
      <c r="M39" s="87" t="n">
        <v>627550.041748047</v>
      </c>
      <c r="N39" s="87" t="n">
        <v>3640.03846041064</v>
      </c>
      <c r="O39" s="87" t="n">
        <v>623910.003287636</v>
      </c>
      <c r="P39" s="88" t="n">
        <v>5455622.60664031</v>
      </c>
      <c r="Q39" s="87"/>
      <c r="R39" s="90" t="n">
        <v>2038</v>
      </c>
      <c r="S39" s="87" t="n">
        <v>23.3647328515626</v>
      </c>
      <c r="T39" s="91" t="n">
        <v>2996</v>
      </c>
      <c r="U39" s="71"/>
      <c r="V39" s="93"/>
      <c r="W39" s="93"/>
      <c r="X39" s="71"/>
      <c r="Y39" s="94"/>
      <c r="Z39" s="71"/>
      <c r="AA39" s="93"/>
      <c r="AB39" s="93"/>
      <c r="AC39" s="71"/>
      <c r="AD39" s="71"/>
    </row>
    <row r="40" customFormat="false" ht="12.75" hidden="false" customHeight="true" outlineLevel="0" collapsed="false">
      <c r="B40" s="87"/>
      <c r="C40" s="74" t="n">
        <v>2039</v>
      </c>
      <c r="D40" s="87" t="n">
        <v>335275.40625</v>
      </c>
      <c r="E40" s="87" t="n">
        <v>-28145.5721435547</v>
      </c>
      <c r="F40" s="87" t="n">
        <v>-134823.025390625</v>
      </c>
      <c r="G40" s="87" t="n">
        <v>498244.00378418</v>
      </c>
      <c r="H40" s="87" t="n">
        <v>82431</v>
      </c>
      <c r="I40" s="87" t="n">
        <v>49366.966796875</v>
      </c>
      <c r="J40" s="87" t="n">
        <v>131797.966796875</v>
      </c>
      <c r="K40" s="87" t="n">
        <v>630041.970581055</v>
      </c>
      <c r="L40" s="87" t="n">
        <v>0</v>
      </c>
      <c r="M40" s="87" t="n">
        <v>630041.970581055</v>
      </c>
      <c r="N40" s="87" t="n">
        <v>1954.13018938516</v>
      </c>
      <c r="O40" s="87" t="n">
        <v>628087.84039167</v>
      </c>
      <c r="P40" s="88" t="n">
        <v>5517644.64408837</v>
      </c>
      <c r="Q40" s="87"/>
      <c r="R40" s="90" t="n">
        <v>2039</v>
      </c>
      <c r="S40" s="87" t="n">
        <v>12.5056328515625</v>
      </c>
      <c r="T40" s="91" t="n">
        <v>3005</v>
      </c>
      <c r="U40" s="71"/>
      <c r="V40" s="93"/>
      <c r="W40" s="93"/>
      <c r="X40" s="71"/>
      <c r="Y40" s="94"/>
      <c r="Z40" s="71"/>
      <c r="AA40" s="93"/>
      <c r="AB40" s="93"/>
      <c r="AC40" s="71"/>
      <c r="AD40" s="71"/>
    </row>
    <row r="41" customFormat="false" ht="12.75" hidden="false" customHeight="true" outlineLevel="0" collapsed="false">
      <c r="B41" s="87"/>
      <c r="C41" s="74" t="n">
        <v>2040</v>
      </c>
      <c r="D41" s="87" t="n">
        <v>325238.9375</v>
      </c>
      <c r="E41" s="87" t="n">
        <v>-27818.3140869141</v>
      </c>
      <c r="F41" s="87" t="n">
        <v>-168624.01953125</v>
      </c>
      <c r="G41" s="87" t="n">
        <v>521681.271118164</v>
      </c>
      <c r="H41" s="87" t="n">
        <v>82431</v>
      </c>
      <c r="I41" s="87" t="n">
        <v>49120.48046875</v>
      </c>
      <c r="J41" s="87" t="n">
        <v>131551.48046875</v>
      </c>
      <c r="K41" s="87" t="n">
        <v>653232.751586914</v>
      </c>
      <c r="L41" s="87" t="n">
        <v>0</v>
      </c>
      <c r="M41" s="87" t="n">
        <v>653232.751586914</v>
      </c>
      <c r="N41" s="87" t="n">
        <v>1959.98282555969</v>
      </c>
      <c r="O41" s="87" t="n">
        <v>651272.768761354</v>
      </c>
      <c r="P41" s="88" t="n">
        <v>5576852.4223105</v>
      </c>
      <c r="Q41" s="87"/>
      <c r="R41" s="90" t="n">
        <v>2040</v>
      </c>
      <c r="S41" s="87" t="n">
        <v>12.5056328515625</v>
      </c>
      <c r="T41" s="91" t="n">
        <v>3014</v>
      </c>
      <c r="U41" s="71"/>
      <c r="V41" s="93"/>
      <c r="W41" s="93"/>
      <c r="X41" s="71"/>
      <c r="Y41" s="94"/>
      <c r="Z41" s="71"/>
      <c r="AA41" s="93"/>
      <c r="AB41" s="93"/>
      <c r="AC41" s="71"/>
      <c r="AD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1"/>
      <c r="X42" s="93"/>
      <c r="Y42" s="93"/>
      <c r="Z42" s="71"/>
      <c r="AA42" s="94"/>
      <c r="AB42" s="71"/>
      <c r="AC42" s="93"/>
      <c r="AD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69"/>
      <c r="R43" s="69"/>
      <c r="S43" s="69"/>
      <c r="T43" s="69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12.75" hidden="false" customHeight="false" outlineLevel="0" collapsed="false">
      <c r="B44" s="69"/>
      <c r="C44" s="90" t="s">
        <v>93</v>
      </c>
      <c r="D44" s="87" t="n">
        <v>2049975.0894296</v>
      </c>
      <c r="E44" s="87" t="n">
        <v>-330836.594846511</v>
      </c>
      <c r="F44" s="87" t="n">
        <v>-1033008.53562506</v>
      </c>
      <c r="G44" s="87" t="n">
        <v>3413820.21990117</v>
      </c>
      <c r="H44" s="87" t="n">
        <v>1376271.6172172</v>
      </c>
      <c r="I44" s="87" t="n">
        <v>541085.121383038</v>
      </c>
      <c r="J44" s="87" t="n">
        <v>1917356.73860023</v>
      </c>
      <c r="K44" s="87" t="n">
        <v>5331176.95850141</v>
      </c>
      <c r="L44" s="87" t="n">
        <v>102743.732095349</v>
      </c>
      <c r="M44" s="87" t="n">
        <v>5433920.69059676</v>
      </c>
      <c r="N44" s="87" t="n">
        <v>-142931.731713747</v>
      </c>
      <c r="O44" s="87" t="n">
        <v>5576852.4223105</v>
      </c>
      <c r="P44" s="69"/>
      <c r="Q44" s="69"/>
      <c r="R44" s="69"/>
      <c r="S44" s="69"/>
      <c r="T44" s="69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69"/>
      <c r="R45" s="69"/>
      <c r="S45" s="69"/>
      <c r="T45" s="69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2424329.27954487</v>
      </c>
      <c r="K46" s="87"/>
      <c r="L46" s="87"/>
      <c r="M46" s="87" t="n">
        <v>5940893.2315414</v>
      </c>
      <c r="N46" s="87" t="n">
        <v>-142931.731713747</v>
      </c>
      <c r="O46" s="87" t="n">
        <v>6083824.96325514</v>
      </c>
      <c r="P46" s="69"/>
      <c r="Q46" s="69"/>
      <c r="R46" s="69"/>
      <c r="S46" s="69"/>
      <c r="T46" s="69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102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102"/>
    </row>
    <row r="50" customFormat="false" ht="15.75" hidden="false" customHeight="false" outlineLevel="0" collapsed="false">
      <c r="A50" s="71"/>
      <c r="B50" s="71"/>
      <c r="C50" s="70" t="s">
        <v>136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6746.83203125</v>
      </c>
      <c r="D58" s="127" t="n">
        <v>50000</v>
      </c>
      <c r="E58" s="128" t="n">
        <v>33253.16796875</v>
      </c>
      <c r="F58" s="123" t="n">
        <v>3051.48999023438</v>
      </c>
      <c r="G58" s="124" t="n">
        <v>2561.6162109375</v>
      </c>
      <c r="H58" s="125" t="n">
        <v>0.0884270220994949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18300.50390625</v>
      </c>
      <c r="D59" s="127" t="n">
        <v>40000</v>
      </c>
      <c r="E59" s="128" t="n">
        <v>21699.49609375</v>
      </c>
      <c r="F59" s="123" t="n">
        <v>3128.29956054688</v>
      </c>
      <c r="G59" s="124" t="n">
        <v>2407.59008789063</v>
      </c>
      <c r="H59" s="125" t="n">
        <v>0.0990539640188217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2790.94482421875</v>
      </c>
      <c r="D60" s="127" t="n">
        <v>8588</v>
      </c>
      <c r="E60" s="128" t="n">
        <v>5797.05517578125</v>
      </c>
      <c r="F60" s="123" t="n">
        <v>2179.98315429688</v>
      </c>
      <c r="G60" s="124" t="n">
        <v>1013.93566894531</v>
      </c>
      <c r="H60" s="125" t="n">
        <v>0.00663057714700699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3443.81103515625</v>
      </c>
      <c r="D61" s="127" t="n">
        <v>8588</v>
      </c>
      <c r="E61" s="128" t="n">
        <v>5144.18896484375</v>
      </c>
      <c r="F61" s="123" t="n">
        <v>3024.41680908203</v>
      </c>
      <c r="G61" s="124" t="n">
        <v>1334.53747558594</v>
      </c>
      <c r="H61" s="125" t="n">
        <v>0.00835102424025536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3614.41918945313</v>
      </c>
      <c r="D62" s="127" t="n">
        <v>8689</v>
      </c>
      <c r="E62" s="128" t="n">
        <v>5074.58081054688</v>
      </c>
      <c r="F62" s="123" t="n">
        <v>3609.50207519531</v>
      </c>
      <c r="G62" s="124" t="n">
        <v>1444.27270507813</v>
      </c>
      <c r="H62" s="125" t="n">
        <v>0.00875174254179001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3873.81713867188</v>
      </c>
      <c r="D63" s="127" t="n">
        <v>8855</v>
      </c>
      <c r="E63" s="128" t="n">
        <v>4981.18286132813</v>
      </c>
      <c r="F63" s="123" t="n">
        <v>3703.89880371094</v>
      </c>
      <c r="G63" s="124" t="n">
        <v>1540.84411621094</v>
      </c>
      <c r="H63" s="125" t="n">
        <v>0.00941867846995592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3109.95141601563</v>
      </c>
      <c r="D64" s="127" t="n">
        <v>8855</v>
      </c>
      <c r="E64" s="128" t="n">
        <v>5745.04858398438</v>
      </c>
      <c r="F64" s="123" t="n">
        <v>3370.26354980469</v>
      </c>
      <c r="G64" s="124" t="n">
        <v>1142.13647460938</v>
      </c>
      <c r="H64" s="125" t="n">
        <v>0.00272426172159612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3747.85693359375</v>
      </c>
      <c r="D65" s="127" t="n">
        <v>8855</v>
      </c>
      <c r="E65" s="128" t="n">
        <v>5107.14306640625</v>
      </c>
      <c r="F65" s="123" t="n">
        <v>3643.27075195313</v>
      </c>
      <c r="G65" s="124" t="n">
        <v>1350.64038085938</v>
      </c>
      <c r="H65" s="125" t="n">
        <v>0.00307588325813413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3912.087890625</v>
      </c>
      <c r="D66" s="127" t="n">
        <v>8855</v>
      </c>
      <c r="E66" s="128" t="n">
        <v>4942.912109375</v>
      </c>
      <c r="F66" s="123" t="n">
        <v>3665.11096191406</v>
      </c>
      <c r="G66" s="124" t="n">
        <v>1402.07470703125</v>
      </c>
      <c r="H66" s="125" t="n">
        <v>0.00310250255279243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3614.97265625</v>
      </c>
      <c r="D67" s="127" t="n">
        <v>8855</v>
      </c>
      <c r="E67" s="128" t="n">
        <v>5240.02734375</v>
      </c>
      <c r="F67" s="123" t="n">
        <v>3608.26257324219</v>
      </c>
      <c r="G67" s="124" t="n">
        <v>1304.294921875</v>
      </c>
      <c r="H67" s="125" t="n">
        <v>0.0030292896553874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3850.60571289063</v>
      </c>
      <c r="D68" s="127" t="n">
        <v>8855</v>
      </c>
      <c r="E68" s="128" t="n">
        <v>5004.39428710938</v>
      </c>
      <c r="F68" s="123" t="n">
        <v>3558.10510253906</v>
      </c>
      <c r="G68" s="124" t="n">
        <v>1381.99206542969</v>
      </c>
      <c r="H68" s="125" t="n">
        <v>0.00297622941434383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3136.44116210938</v>
      </c>
      <c r="D69" s="127" t="n">
        <v>8855</v>
      </c>
      <c r="E69" s="128" t="n">
        <v>5718.55883789063</v>
      </c>
      <c r="F69" s="123" t="n">
        <v>3412.455078125</v>
      </c>
      <c r="G69" s="124" t="n">
        <v>1146.40734863281</v>
      </c>
      <c r="H69" s="125" t="n">
        <v>0.00279599986970425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3773.47631835938</v>
      </c>
      <c r="D70" s="127" t="n">
        <v>8855</v>
      </c>
      <c r="E70" s="128" t="n">
        <v>5081.52368164063</v>
      </c>
      <c r="F70" s="123" t="n">
        <v>3849.8720703125</v>
      </c>
      <c r="G70" s="124" t="n">
        <v>1421.759765625</v>
      </c>
      <c r="H70" s="125" t="n">
        <v>0.0031065761577338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3881.5888671875</v>
      </c>
      <c r="D71" s="127" t="n">
        <v>8855</v>
      </c>
      <c r="E71" s="128" t="n">
        <v>4973.4111328125</v>
      </c>
      <c r="F71" s="123" t="n">
        <v>3832.05004882813</v>
      </c>
      <c r="G71" s="124" t="n">
        <v>1457.2607421875</v>
      </c>
      <c r="H71" s="125" t="n">
        <v>0.00309023237787187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3580.93359375</v>
      </c>
      <c r="D72" s="127" t="n">
        <v>8855</v>
      </c>
      <c r="E72" s="128" t="n">
        <v>5274.06640625</v>
      </c>
      <c r="F72" s="123" t="n">
        <v>3758.96691894531</v>
      </c>
      <c r="G72" s="124" t="n">
        <v>1356.36669921875</v>
      </c>
      <c r="H72" s="125" t="n">
        <v>0.00301234843209386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3874.609375</v>
      </c>
      <c r="D73" s="127" t="n">
        <v>8855</v>
      </c>
      <c r="E73" s="128" t="n">
        <v>4980.390625</v>
      </c>
      <c r="F73" s="123" t="n">
        <v>3807.23645019531</v>
      </c>
      <c r="G73" s="124" t="n">
        <v>1451.38232421875</v>
      </c>
      <c r="H73" s="125" t="n">
        <v>0.00308411358855665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3070.46484375</v>
      </c>
      <c r="D74" s="127" t="n">
        <v>8855</v>
      </c>
      <c r="E74" s="128" t="n">
        <v>5784.53515625</v>
      </c>
      <c r="F74" s="123" t="n">
        <v>3540.73266601563</v>
      </c>
      <c r="G74" s="124" t="n">
        <v>1185.80163574219</v>
      </c>
      <c r="H74" s="125" t="n">
        <v>0.0027576859574765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3599.95043945313</v>
      </c>
      <c r="D75" s="127" t="n">
        <v>8855</v>
      </c>
      <c r="E75" s="128" t="n">
        <v>5255.04956054688</v>
      </c>
      <c r="F75" s="123" t="n">
        <v>3607.34716796875</v>
      </c>
      <c r="G75" s="124" t="n">
        <v>1360.78125</v>
      </c>
      <c r="H75" s="125" t="n">
        <v>0.00284328637644649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3901.64819335938</v>
      </c>
      <c r="D76" s="127" t="n">
        <v>8855</v>
      </c>
      <c r="E76" s="128" t="n">
        <v>4953.35180664063</v>
      </c>
      <c r="F76" s="123" t="n">
        <v>3864.90576171875</v>
      </c>
      <c r="G76" s="124" t="n">
        <v>1458.69958496094</v>
      </c>
      <c r="H76" s="125" t="n">
        <v>0.00316101615317166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3542.93237304688</v>
      </c>
      <c r="D77" s="127" t="n">
        <v>8855</v>
      </c>
      <c r="E77" s="128" t="n">
        <v>5312.06762695313</v>
      </c>
      <c r="F77" s="123" t="n">
        <v>3720.05615234375</v>
      </c>
      <c r="G77" s="124" t="n">
        <v>1341.17333984375</v>
      </c>
      <c r="H77" s="125" t="n">
        <v>0.00297841872088611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3832.158203125</v>
      </c>
      <c r="D78" s="127" t="n">
        <v>8855</v>
      </c>
      <c r="E78" s="128" t="n">
        <v>5022.841796875</v>
      </c>
      <c r="F78" s="123" t="n">
        <v>3771.97351074219</v>
      </c>
      <c r="G78" s="124" t="n">
        <v>1436.3759765625</v>
      </c>
      <c r="H78" s="125" t="n">
        <v>0.00304719200357795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3026.1533203125</v>
      </c>
      <c r="D79" s="127" t="n">
        <v>8855</v>
      </c>
      <c r="E79" s="128" t="n">
        <v>5828.8466796875</v>
      </c>
      <c r="F79" s="123" t="n">
        <v>3499.15966796875</v>
      </c>
      <c r="G79" s="124" t="n">
        <v>1170.451171875</v>
      </c>
      <c r="H79" s="125" t="n">
        <v>0.00271354778669775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3652.92114257813</v>
      </c>
      <c r="D80" s="127" t="n">
        <v>8855</v>
      </c>
      <c r="E80" s="128" t="n">
        <v>5202.07885742188</v>
      </c>
      <c r="F80" s="123" t="n">
        <v>3693.92565917969</v>
      </c>
      <c r="G80" s="124" t="n">
        <v>1376.89331054688</v>
      </c>
      <c r="H80" s="125" t="n">
        <v>0.00295306392945349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3869.10400390625</v>
      </c>
      <c r="D81" s="127" t="n">
        <v>8855</v>
      </c>
      <c r="E81" s="128" t="n">
        <v>4985.89599609375</v>
      </c>
      <c r="F81" s="123" t="n">
        <v>3832.80712890625</v>
      </c>
      <c r="G81" s="124" t="n">
        <v>1447.23278808594</v>
      </c>
      <c r="H81" s="125" t="n">
        <v>0.00312543590553105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3406.24169921875</v>
      </c>
      <c r="D82" s="127" t="n">
        <v>8855</v>
      </c>
      <c r="E82" s="128" t="n">
        <v>5448.75830078125</v>
      </c>
      <c r="F82" s="123" t="n">
        <v>3503.7763671875</v>
      </c>
      <c r="G82" s="124" t="n">
        <v>1295.14428710938</v>
      </c>
      <c r="H82" s="125" t="n">
        <v>0.00272759050130844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3870.11791992188</v>
      </c>
      <c r="D83" s="127" t="n">
        <v>8855</v>
      </c>
      <c r="E83" s="128" t="n">
        <v>4984.88208007813</v>
      </c>
      <c r="F83" s="123" t="n">
        <v>3831.65905761719</v>
      </c>
      <c r="G83" s="124" t="n">
        <v>1447.67639160156</v>
      </c>
      <c r="H83" s="125" t="n">
        <v>0.00312457629479468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3021.45703125</v>
      </c>
      <c r="D84" s="130" t="n">
        <v>8855</v>
      </c>
      <c r="E84" s="131" t="n">
        <v>5833.54296875</v>
      </c>
      <c r="F84" s="132" t="n">
        <v>3502.38513183594</v>
      </c>
      <c r="G84" s="133" t="n">
        <v>1169.07531738281</v>
      </c>
      <c r="H84" s="134" t="n">
        <v>0.00271331635303795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76"/>
      <c r="K85" s="126"/>
      <c r="L85" s="127"/>
      <c r="M85" s="127"/>
      <c r="N85" s="136"/>
      <c r="O85" s="135"/>
      <c r="P85" s="127"/>
      <c r="Q85" s="128"/>
      <c r="R85" s="139"/>
      <c r="S85" s="76"/>
      <c r="T85" s="126"/>
      <c r="U85" s="127"/>
      <c r="V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76"/>
      <c r="K86" s="126"/>
      <c r="L86" s="127"/>
      <c r="M86" s="127"/>
      <c r="N86" s="142"/>
      <c r="O86" s="142"/>
      <c r="P86" s="142"/>
      <c r="Q86" s="71"/>
      <c r="R86" s="71"/>
      <c r="S86" s="71"/>
      <c r="T86" s="71"/>
      <c r="U86" s="110"/>
      <c r="V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76"/>
      <c r="K87" s="126"/>
      <c r="L87" s="127"/>
      <c r="M87" s="127"/>
      <c r="N87" s="145"/>
      <c r="O87" s="146" t="s">
        <v>110</v>
      </c>
      <c r="P87" s="146"/>
      <c r="Q87" s="146"/>
      <c r="R87" s="146"/>
      <c r="S87" s="146"/>
      <c r="T87" s="146"/>
      <c r="U87" s="147"/>
      <c r="V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76"/>
      <c r="K88" s="126"/>
      <c r="L88" s="127"/>
      <c r="M88" s="127"/>
      <c r="N88" s="145"/>
      <c r="O88" s="152"/>
      <c r="P88" s="153"/>
      <c r="Q88" s="154"/>
      <c r="R88" s="147" t="s">
        <v>114</v>
      </c>
      <c r="S88" s="153"/>
      <c r="T88" s="155"/>
      <c r="U88" s="153"/>
      <c r="V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76"/>
      <c r="K89" s="126"/>
      <c r="L89" s="127"/>
      <c r="M89" s="127"/>
      <c r="N89" s="145"/>
      <c r="O89" s="158"/>
      <c r="P89" s="147" t="s">
        <v>115</v>
      </c>
      <c r="Q89" s="147" t="s">
        <v>116</v>
      </c>
      <c r="R89" s="147" t="s">
        <v>117</v>
      </c>
      <c r="S89" s="147" t="s">
        <v>59</v>
      </c>
      <c r="T89" s="159" t="s">
        <v>118</v>
      </c>
      <c r="U89" s="110"/>
      <c r="V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76"/>
      <c r="K90" s="126"/>
      <c r="L90" s="127"/>
      <c r="M90" s="127"/>
      <c r="N90" s="145"/>
      <c r="O90" s="163" t="s">
        <v>123</v>
      </c>
      <c r="P90" s="164" t="s">
        <v>117</v>
      </c>
      <c r="Q90" s="164" t="s">
        <v>124</v>
      </c>
      <c r="R90" s="164" t="s">
        <v>125</v>
      </c>
      <c r="S90" s="164" t="s">
        <v>117</v>
      </c>
      <c r="T90" s="165" t="s">
        <v>126</v>
      </c>
      <c r="U90" s="110"/>
      <c r="V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76"/>
      <c r="K91" s="126"/>
      <c r="L91" s="127"/>
      <c r="M91" s="127"/>
      <c r="N91" s="71"/>
      <c r="O91" s="168"/>
      <c r="P91" s="110"/>
      <c r="Q91" s="110"/>
      <c r="R91" s="110"/>
      <c r="S91" s="110"/>
      <c r="T91" s="169"/>
      <c r="U91" s="110"/>
      <c r="V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76"/>
      <c r="K92" s="126"/>
      <c r="L92" s="127"/>
      <c r="M92" s="127"/>
      <c r="N92" s="74" t="n">
        <v>2011</v>
      </c>
      <c r="O92" s="173" t="n">
        <v>1172</v>
      </c>
      <c r="P92" s="137" t="n">
        <v>1305.95434570313</v>
      </c>
      <c r="Q92" s="174"/>
      <c r="R92" s="137" t="n">
        <v>0</v>
      </c>
      <c r="S92" s="137" t="n">
        <v>1305.95434570313</v>
      </c>
      <c r="T92" s="175" t="n">
        <v>0.11429551681154</v>
      </c>
      <c r="U92" s="110"/>
      <c r="V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76"/>
      <c r="K93" s="126"/>
      <c r="L93" s="127"/>
      <c r="M93" s="127"/>
      <c r="N93" s="74" t="n">
        <v>2012</v>
      </c>
      <c r="O93" s="173" t="n">
        <v>1162</v>
      </c>
      <c r="P93" s="137" t="n">
        <v>1292.99780273438</v>
      </c>
      <c r="Q93" s="174"/>
      <c r="R93" s="137" t="n">
        <v>0</v>
      </c>
      <c r="S93" s="137" t="n">
        <v>1292.99780273438</v>
      </c>
      <c r="T93" s="175" t="n">
        <v>0.112734769995159</v>
      </c>
      <c r="U93" s="110"/>
      <c r="V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76"/>
      <c r="K94" s="126"/>
      <c r="L94" s="127"/>
      <c r="M94" s="127"/>
      <c r="N94" s="74" t="n">
        <v>2013</v>
      </c>
      <c r="O94" s="173" t="n">
        <v>1169</v>
      </c>
      <c r="P94" s="137" t="n">
        <v>1309.42858886719</v>
      </c>
      <c r="Q94" s="174"/>
      <c r="R94" s="137" t="n">
        <v>0</v>
      </c>
      <c r="S94" s="137" t="n">
        <v>1309.42858886719</v>
      </c>
      <c r="T94" s="175" t="n">
        <v>0.120127107670819</v>
      </c>
      <c r="U94" s="110"/>
      <c r="V94" s="110"/>
    </row>
    <row r="95" customFormat="false" ht="12.75" hidden="false" customHeight="false" outlineLevel="0" collapsed="false">
      <c r="A95" s="74" t="n">
        <v>2014</v>
      </c>
      <c r="B95" s="170" t="n">
        <v>7173.858886718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4060.88989257813</v>
      </c>
      <c r="G95" s="171" t="n">
        <v>311.146820068359</v>
      </c>
      <c r="H95" s="128" t="n">
        <v>-3749.74307250977</v>
      </c>
      <c r="I95" s="172" t="n">
        <v>6621.47175244141</v>
      </c>
      <c r="J95" s="76"/>
      <c r="K95" s="126"/>
      <c r="L95" s="127"/>
      <c r="M95" s="127"/>
      <c r="N95" s="74" t="n">
        <v>2014</v>
      </c>
      <c r="O95" s="173" t="n">
        <v>1186</v>
      </c>
      <c r="P95" s="137" t="n">
        <v>1347.93225097656</v>
      </c>
      <c r="Q95" s="174"/>
      <c r="R95" s="137" t="n">
        <v>0</v>
      </c>
      <c r="S95" s="137" t="n">
        <v>1347.93225097656</v>
      </c>
      <c r="T95" s="175" t="n">
        <v>0.136536467939766</v>
      </c>
      <c r="U95" s="110"/>
      <c r="V95" s="110"/>
    </row>
    <row r="96" customFormat="false" ht="12.75" hidden="false" customHeight="false" outlineLevel="0" collapsed="false">
      <c r="A96" s="74" t="n">
        <v>2015</v>
      </c>
      <c r="B96" s="170" t="n">
        <v>7173.4780273437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3837.9853515625</v>
      </c>
      <c r="G96" s="171" t="n">
        <v>210.642822265625</v>
      </c>
      <c r="H96" s="128" t="n">
        <v>-3627.34252929688</v>
      </c>
      <c r="I96" s="172" t="n">
        <v>6621.12021923828</v>
      </c>
      <c r="J96" s="76"/>
      <c r="K96" s="126"/>
      <c r="L96" s="127"/>
      <c r="M96" s="127"/>
      <c r="N96" s="74" t="n">
        <v>2015</v>
      </c>
      <c r="O96" s="173" t="n">
        <v>1202</v>
      </c>
      <c r="P96" s="137" t="n">
        <v>1091.58178710938</v>
      </c>
      <c r="Q96" s="174"/>
      <c r="R96" s="137" t="n">
        <v>0</v>
      </c>
      <c r="S96" s="137" t="n">
        <v>1091.58178710938</v>
      </c>
      <c r="T96" s="175" t="n">
        <v>-0.0918620739522671</v>
      </c>
      <c r="U96" s="110"/>
      <c r="V96" s="110"/>
    </row>
    <row r="97" customFormat="false" ht="12.75" hidden="false" customHeight="false" outlineLevel="0" collapsed="false">
      <c r="A97" s="74" t="n">
        <v>2016</v>
      </c>
      <c r="B97" s="170" t="n">
        <v>7160.6577148437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4822.33349609375</v>
      </c>
      <c r="G97" s="171" t="n">
        <v>0</v>
      </c>
      <c r="H97" s="128" t="n">
        <v>-4822.33349609375</v>
      </c>
      <c r="I97" s="172" t="n">
        <v>6609.28707080078</v>
      </c>
      <c r="J97" s="76"/>
      <c r="K97" s="126"/>
      <c r="L97" s="127"/>
      <c r="M97" s="127"/>
      <c r="N97" s="74" t="n">
        <v>2016</v>
      </c>
      <c r="O97" s="173" t="n">
        <v>1171</v>
      </c>
      <c r="P97" s="137" t="n">
        <v>356.229583740234</v>
      </c>
      <c r="Q97" s="174"/>
      <c r="R97" s="137" t="n">
        <v>0</v>
      </c>
      <c r="S97" s="137" t="n">
        <v>356.229583740234</v>
      </c>
      <c r="T97" s="175" t="n">
        <v>-0.695790278616367</v>
      </c>
      <c r="U97" s="110"/>
      <c r="V97" s="110"/>
    </row>
    <row r="98" customFormat="false" ht="25.5" hidden="false" customHeight="false" outlineLevel="0" collapsed="false">
      <c r="A98" s="74" t="n">
        <v>2017</v>
      </c>
      <c r="B98" s="170" t="n">
        <v>7183.9409179687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3108.353515625</v>
      </c>
      <c r="G98" s="171" t="n">
        <v>251.472473144531</v>
      </c>
      <c r="H98" s="128" t="n">
        <v>-2856.88104248047</v>
      </c>
      <c r="I98" s="172" t="n">
        <v>6630.77746728516</v>
      </c>
      <c r="J98" s="76"/>
      <c r="K98" s="126"/>
      <c r="L98" s="127"/>
      <c r="M98" s="127"/>
      <c r="N98" s="74" t="n">
        <v>2017</v>
      </c>
      <c r="O98" s="173" t="n">
        <v>1157</v>
      </c>
      <c r="P98" s="137" t="n">
        <v>-423.838409423828</v>
      </c>
      <c r="Q98" s="174" t="s">
        <v>135</v>
      </c>
      <c r="R98" s="137" t="n">
        <v>745</v>
      </c>
      <c r="S98" s="137" t="n">
        <v>321.161590576172</v>
      </c>
      <c r="T98" s="175" t="n">
        <v>-0.722418677116533</v>
      </c>
      <c r="U98" s="110"/>
      <c r="V98" s="110"/>
    </row>
    <row r="99" customFormat="false" ht="12.75" hidden="false" customHeight="false" outlineLevel="0" collapsed="false">
      <c r="A99" s="74" t="n">
        <v>2018</v>
      </c>
      <c r="B99" s="170" t="n">
        <v>7213.601562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1883.11682128906</v>
      </c>
      <c r="G99" s="171" t="n">
        <v>376.669891357422</v>
      </c>
      <c r="H99" s="128" t="n">
        <v>-1506.44692993164</v>
      </c>
      <c r="I99" s="172" t="n">
        <v>6658.1542421875</v>
      </c>
      <c r="J99" s="76"/>
      <c r="K99" s="126"/>
      <c r="L99" s="127"/>
      <c r="M99" s="127"/>
      <c r="N99" s="74" t="n">
        <v>2018</v>
      </c>
      <c r="O99" s="173" t="n">
        <v>1157</v>
      </c>
      <c r="P99" s="137" t="n">
        <v>363.063720703125</v>
      </c>
      <c r="Q99" s="174"/>
      <c r="R99" s="137" t="n">
        <v>745</v>
      </c>
      <c r="S99" s="137" t="n">
        <v>1108.06372070313</v>
      </c>
      <c r="T99" s="175" t="n">
        <v>-0.042295833445873</v>
      </c>
      <c r="U99" s="110"/>
      <c r="V99" s="110"/>
    </row>
    <row r="100" customFormat="false" ht="12.75" hidden="false" customHeight="false" outlineLevel="0" collapsed="false">
      <c r="A100" s="74" t="n">
        <v>2019</v>
      </c>
      <c r="B100" s="170" t="n">
        <v>7246.0937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1876.59802246094</v>
      </c>
      <c r="G100" s="171" t="n">
        <v>409.975921630859</v>
      </c>
      <c r="H100" s="128" t="n">
        <v>-1466.62210083008</v>
      </c>
      <c r="I100" s="172" t="n">
        <v>6688.14453125</v>
      </c>
      <c r="J100" s="76"/>
      <c r="K100" s="126"/>
      <c r="L100" s="127"/>
      <c r="M100" s="127"/>
      <c r="N100" s="74" t="n">
        <v>2019</v>
      </c>
      <c r="O100" s="173" t="n">
        <v>1157</v>
      </c>
      <c r="P100" s="137" t="n">
        <v>365.323608398438</v>
      </c>
      <c r="Q100" s="174"/>
      <c r="R100" s="137" t="n">
        <v>745</v>
      </c>
      <c r="S100" s="137" t="n">
        <v>1110.32360839844</v>
      </c>
      <c r="T100" s="175" t="n">
        <v>-0.0403426029399849</v>
      </c>
      <c r="U100" s="110"/>
      <c r="V100" s="110"/>
    </row>
    <row r="101" customFormat="false" ht="12.75" hidden="false" customHeight="false" outlineLevel="0" collapsed="false">
      <c r="A101" s="74" t="n">
        <v>2020</v>
      </c>
      <c r="B101" s="170" t="n">
        <v>7275.1870117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2087.39770507813</v>
      </c>
      <c r="G101" s="171" t="n">
        <v>260.6689453125</v>
      </c>
      <c r="H101" s="128" t="n">
        <v>-1826.72875976563</v>
      </c>
      <c r="I101" s="172" t="n">
        <v>6714.99761181641</v>
      </c>
      <c r="J101" s="76"/>
      <c r="K101" s="126"/>
      <c r="L101" s="127"/>
      <c r="M101" s="127"/>
      <c r="N101" s="74" t="n">
        <v>2020</v>
      </c>
      <c r="O101" s="173" t="n">
        <v>1159</v>
      </c>
      <c r="P101" s="137" t="n">
        <v>370.860229492188</v>
      </c>
      <c r="Q101" s="174"/>
      <c r="R101" s="137" t="n">
        <v>745</v>
      </c>
      <c r="S101" s="137" t="n">
        <v>1115.86022949219</v>
      </c>
      <c r="T101" s="175" t="n">
        <v>-0.0372215448730048</v>
      </c>
      <c r="U101" s="110"/>
      <c r="V101" s="110"/>
    </row>
    <row r="102" customFormat="false" ht="12.75" hidden="false" customHeight="false" outlineLevel="0" collapsed="false">
      <c r="A102" s="74" t="n">
        <v>2021</v>
      </c>
      <c r="B102" s="170" t="n">
        <v>7308.4135742187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1968.12622070313</v>
      </c>
      <c r="G102" s="171" t="n">
        <v>365.770782470703</v>
      </c>
      <c r="H102" s="128" t="n">
        <v>-1602.35543823242</v>
      </c>
      <c r="I102" s="172" t="n">
        <v>6745.66572900391</v>
      </c>
      <c r="J102" s="76"/>
      <c r="K102" s="126"/>
      <c r="L102" s="127"/>
      <c r="M102" s="127"/>
      <c r="N102" s="74" t="n">
        <v>2021</v>
      </c>
      <c r="O102" s="173" t="n">
        <v>1167</v>
      </c>
      <c r="P102" s="137" t="n">
        <v>369.020874023438</v>
      </c>
      <c r="Q102" s="174"/>
      <c r="R102" s="137" t="n">
        <v>745</v>
      </c>
      <c r="S102" s="137" t="n">
        <v>1114.02087402344</v>
      </c>
      <c r="T102" s="175" t="n">
        <v>-0.0453977086345866</v>
      </c>
      <c r="U102" s="110"/>
      <c r="V102" s="110"/>
    </row>
    <row r="103" customFormat="false" ht="12.75" hidden="false" customHeight="false" outlineLevel="0" collapsed="false">
      <c r="A103" s="74" t="n">
        <v>2022</v>
      </c>
      <c r="B103" s="170" t="n">
        <v>7346.0844726562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1971.82043457031</v>
      </c>
      <c r="G103" s="171" t="n">
        <v>353.405487060547</v>
      </c>
      <c r="H103" s="128" t="n">
        <v>-1618.41494750977</v>
      </c>
      <c r="I103" s="172" t="n">
        <v>6780.43596826172</v>
      </c>
      <c r="J103" s="76"/>
      <c r="K103" s="126"/>
      <c r="L103" s="127"/>
      <c r="M103" s="127"/>
      <c r="N103" s="74" t="n">
        <v>2022</v>
      </c>
      <c r="O103" s="173" t="n">
        <v>1174</v>
      </c>
      <c r="P103" s="137" t="n">
        <v>368.020874023438</v>
      </c>
      <c r="Q103" s="174"/>
      <c r="R103" s="137" t="n">
        <v>745</v>
      </c>
      <c r="S103" s="137" t="n">
        <v>1113.02087402344</v>
      </c>
      <c r="T103" s="175" t="n">
        <v>-0.0519413338812287</v>
      </c>
      <c r="U103" s="110"/>
      <c r="V103" s="110"/>
    </row>
    <row r="104" customFormat="false" ht="12.75" hidden="false" customHeight="false" outlineLevel="0" collapsed="false">
      <c r="A104" s="74" t="n">
        <v>2023</v>
      </c>
      <c r="B104" s="170" t="n">
        <v>7385.28320312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1999.4287109375</v>
      </c>
      <c r="G104" s="171" t="n">
        <v>291.077514648438</v>
      </c>
      <c r="H104" s="128" t="n">
        <v>-1708.35119628906</v>
      </c>
      <c r="I104" s="172" t="n">
        <v>6816.61639648438</v>
      </c>
      <c r="J104" s="76"/>
      <c r="K104" s="126"/>
      <c r="L104" s="127"/>
      <c r="M104" s="127"/>
      <c r="N104" s="74" t="n">
        <v>2023</v>
      </c>
      <c r="O104" s="173" t="n">
        <v>1174</v>
      </c>
      <c r="P104" s="137" t="n">
        <v>372.020874023438</v>
      </c>
      <c r="Q104" s="174"/>
      <c r="R104" s="137" t="n">
        <v>745</v>
      </c>
      <c r="S104" s="137" t="n">
        <v>1117.02087402344</v>
      </c>
      <c r="T104" s="175" t="n">
        <v>-0.048534178855675</v>
      </c>
      <c r="U104" s="110"/>
      <c r="V104" s="110"/>
    </row>
    <row r="105" customFormat="false" ht="12.75" hidden="false" customHeight="false" outlineLevel="0" collapsed="false">
      <c r="A105" s="74" t="n">
        <v>2024</v>
      </c>
      <c r="B105" s="170" t="n">
        <v>7427.1967773437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2098.12426757813</v>
      </c>
      <c r="G105" s="171" t="n">
        <v>284.440887451172</v>
      </c>
      <c r="H105" s="128" t="n">
        <v>-1813.68338012695</v>
      </c>
      <c r="I105" s="172" t="n">
        <v>6855.30262548828</v>
      </c>
      <c r="J105" s="76"/>
      <c r="K105" s="126"/>
      <c r="L105" s="127"/>
      <c r="M105" s="127"/>
      <c r="N105" s="74" t="n">
        <v>2024</v>
      </c>
      <c r="O105" s="173" t="n">
        <v>1179</v>
      </c>
      <c r="P105" s="137" t="n">
        <v>370.020874023438</v>
      </c>
      <c r="Q105" s="174"/>
      <c r="R105" s="137" t="n">
        <v>745</v>
      </c>
      <c r="S105" s="137" t="n">
        <v>1115.02087402344</v>
      </c>
      <c r="T105" s="175" t="n">
        <v>-0.0542655860700275</v>
      </c>
      <c r="U105" s="110"/>
      <c r="V105" s="110"/>
    </row>
    <row r="106" customFormat="false" ht="12.75" hidden="false" customHeight="false" outlineLevel="0" collapsed="false">
      <c r="A106" s="74" t="n">
        <v>2025</v>
      </c>
      <c r="B106" s="170" t="n">
        <v>7465.280273437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2230.20678710938</v>
      </c>
      <c r="G106" s="171" t="n">
        <v>228.138366699219</v>
      </c>
      <c r="H106" s="128" t="n">
        <v>-2002.06842041016</v>
      </c>
      <c r="I106" s="172" t="n">
        <v>6890.45369238281</v>
      </c>
      <c r="J106" s="76"/>
      <c r="K106" s="126"/>
      <c r="L106" s="127"/>
      <c r="M106" s="127"/>
      <c r="N106" s="74" t="n">
        <v>2025</v>
      </c>
      <c r="O106" s="173" t="n">
        <v>1189</v>
      </c>
      <c r="P106" s="137" t="n">
        <v>370.020874023438</v>
      </c>
      <c r="Q106" s="174"/>
      <c r="R106" s="137" t="n">
        <v>745</v>
      </c>
      <c r="S106" s="137" t="n">
        <v>1115.02087402344</v>
      </c>
      <c r="T106" s="175" t="n">
        <v>-0.0622196181468145</v>
      </c>
      <c r="U106" s="110"/>
      <c r="V106" s="110"/>
    </row>
    <row r="107" customFormat="false" ht="25.5" hidden="false" customHeight="false" outlineLevel="0" collapsed="false">
      <c r="A107" s="74" t="n">
        <v>2026</v>
      </c>
      <c r="B107" s="170" t="n">
        <v>7510.581054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2038.02624511719</v>
      </c>
      <c r="G107" s="171" t="n">
        <v>421.873931884766</v>
      </c>
      <c r="H107" s="128" t="n">
        <v>-1616.15231323242</v>
      </c>
      <c r="I107" s="172" t="n">
        <v>6932.26631347656</v>
      </c>
      <c r="J107" s="76"/>
      <c r="K107" s="126"/>
      <c r="L107" s="127"/>
      <c r="M107" s="127"/>
      <c r="N107" s="74" t="n">
        <v>2026</v>
      </c>
      <c r="O107" s="173" t="n">
        <v>1198</v>
      </c>
      <c r="P107" s="137" t="n">
        <v>359.820922851563</v>
      </c>
      <c r="Q107" s="174" t="s">
        <v>130</v>
      </c>
      <c r="R107" s="137" t="n">
        <v>1085</v>
      </c>
      <c r="S107" s="137" t="n">
        <v>1444.82092285156</v>
      </c>
      <c r="T107" s="175" t="n">
        <v>0.206027481512156</v>
      </c>
      <c r="U107" s="110"/>
      <c r="V107" s="110"/>
    </row>
    <row r="108" customFormat="false" ht="12.75" hidden="false" customHeight="false" outlineLevel="0" collapsed="false">
      <c r="A108" s="74" t="n">
        <v>2027</v>
      </c>
      <c r="B108" s="170" t="n">
        <v>7556.47656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2065.4990234375</v>
      </c>
      <c r="G108" s="171" t="n">
        <v>377.531951904297</v>
      </c>
      <c r="H108" s="128" t="n">
        <v>-1687.9670715332</v>
      </c>
      <c r="I108" s="172" t="n">
        <v>6974.6278671875</v>
      </c>
      <c r="J108" s="76"/>
      <c r="K108" s="126"/>
      <c r="L108" s="127"/>
      <c r="M108" s="127"/>
      <c r="N108" s="74" t="n">
        <v>2027</v>
      </c>
      <c r="O108" s="173" t="n">
        <v>1208</v>
      </c>
      <c r="P108" s="137" t="n">
        <v>359.820922851563</v>
      </c>
      <c r="Q108" s="174"/>
      <c r="R108" s="137" t="n">
        <v>1085</v>
      </c>
      <c r="S108" s="137" t="n">
        <v>1444.82092285156</v>
      </c>
      <c r="T108" s="175" t="n">
        <v>0.196043810307585</v>
      </c>
      <c r="U108" s="110"/>
      <c r="V108" s="110"/>
    </row>
    <row r="109" customFormat="false" ht="12.75" hidden="false" customHeight="false" outlineLevel="0" collapsed="false">
      <c r="A109" s="74" t="n">
        <v>2028</v>
      </c>
      <c r="B109" s="170" t="n">
        <v>7604.29589843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2171.70385742188</v>
      </c>
      <c r="G109" s="171" t="n">
        <v>346.346710205078</v>
      </c>
      <c r="H109" s="128" t="n">
        <v>-1825.3571472168</v>
      </c>
      <c r="I109" s="172" t="n">
        <v>7018.76511425781</v>
      </c>
      <c r="J109" s="76"/>
      <c r="K109" s="126"/>
      <c r="L109" s="127"/>
      <c r="M109" s="127"/>
      <c r="N109" s="74" t="n">
        <v>2028</v>
      </c>
      <c r="O109" s="173" t="n">
        <v>1215</v>
      </c>
      <c r="P109" s="137" t="n">
        <v>359.820922851563</v>
      </c>
      <c r="Q109" s="174"/>
      <c r="R109" s="137" t="n">
        <v>1085</v>
      </c>
      <c r="S109" s="137" t="n">
        <v>1444.82092285156</v>
      </c>
      <c r="T109" s="175" t="n">
        <v>0.189153022923097</v>
      </c>
      <c r="U109" s="110"/>
      <c r="V109" s="110"/>
    </row>
    <row r="110" customFormat="false" ht="12.75" hidden="false" customHeight="false" outlineLevel="0" collapsed="false">
      <c r="A110" s="74" t="n">
        <v>2029</v>
      </c>
      <c r="B110" s="170" t="n">
        <v>7645.9975585937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2180.05688476563</v>
      </c>
      <c r="G110" s="171" t="n">
        <v>349.615997314453</v>
      </c>
      <c r="H110" s="128" t="n">
        <v>-1830.44088745117</v>
      </c>
      <c r="I110" s="172" t="n">
        <v>7057.25574658203</v>
      </c>
      <c r="J110" s="76"/>
      <c r="K110" s="126"/>
      <c r="L110" s="127"/>
      <c r="M110" s="127"/>
      <c r="N110" s="74" t="n">
        <v>2029</v>
      </c>
      <c r="O110" s="173" t="n">
        <v>1220</v>
      </c>
      <c r="P110" s="137" t="n">
        <v>359.820922851563</v>
      </c>
      <c r="Q110" s="174"/>
      <c r="R110" s="137" t="n">
        <v>1085</v>
      </c>
      <c r="S110" s="137" t="n">
        <v>1444.82092285156</v>
      </c>
      <c r="T110" s="175" t="n">
        <v>0.184279444960297</v>
      </c>
      <c r="U110" s="110"/>
      <c r="V110" s="110"/>
    </row>
    <row r="111" customFormat="false" ht="12.75" hidden="false" customHeight="false" outlineLevel="0" collapsed="false">
      <c r="A111" s="74" t="n">
        <v>2030</v>
      </c>
      <c r="B111" s="170" t="n">
        <v>7690.563476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2406.38598632813</v>
      </c>
      <c r="G111" s="171" t="n">
        <v>260.233276367188</v>
      </c>
      <c r="H111" s="128" t="n">
        <v>-2146.15270996094</v>
      </c>
      <c r="I111" s="172" t="n">
        <v>7098.39008886719</v>
      </c>
      <c r="J111" s="76"/>
      <c r="K111" s="126"/>
      <c r="L111" s="127"/>
      <c r="M111" s="127"/>
      <c r="N111" s="74" t="n">
        <v>2030</v>
      </c>
      <c r="O111" s="173" t="n">
        <v>1229</v>
      </c>
      <c r="P111" s="137" t="n">
        <v>359.820922851563</v>
      </c>
      <c r="Q111" s="174"/>
      <c r="R111" s="137" t="n">
        <v>1085</v>
      </c>
      <c r="S111" s="137" t="n">
        <v>1444.82092285156</v>
      </c>
      <c r="T111" s="175" t="n">
        <v>0.175606934785649</v>
      </c>
      <c r="U111" s="110"/>
      <c r="V111" s="110"/>
    </row>
    <row r="112" customFormat="false" ht="12.75" hidden="false" customHeight="false" outlineLevel="0" collapsed="false">
      <c r="A112" s="74" t="n">
        <v>2031</v>
      </c>
      <c r="B112" s="170" t="n">
        <v>7735.686523437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2403.09228515625</v>
      </c>
      <c r="G112" s="171" t="n">
        <v>274.917449951172</v>
      </c>
      <c r="H112" s="128" t="n">
        <v>-2128.17483520508</v>
      </c>
      <c r="I112" s="172" t="n">
        <v>7140.03866113281</v>
      </c>
      <c r="J112" s="76"/>
      <c r="K112" s="126"/>
      <c r="L112" s="127"/>
      <c r="M112" s="127"/>
      <c r="N112" s="74" t="n">
        <v>2031</v>
      </c>
      <c r="O112" s="173" t="n">
        <v>1239</v>
      </c>
      <c r="P112" s="137" t="n">
        <v>359.820922851563</v>
      </c>
      <c r="Q112" s="174"/>
      <c r="R112" s="137" t="n">
        <v>1085</v>
      </c>
      <c r="S112" s="137" t="n">
        <v>1444.82092285156</v>
      </c>
      <c r="T112" s="175" t="n">
        <v>0.1661185818011</v>
      </c>
      <c r="U112" s="110"/>
      <c r="V112" s="110"/>
    </row>
    <row r="113" customFormat="false" ht="12.75" hidden="false" customHeight="false" outlineLevel="0" collapsed="false">
      <c r="A113" s="74" t="n">
        <v>2032</v>
      </c>
      <c r="B113" s="170" t="n">
        <v>7781.51367187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2235.94091796875</v>
      </c>
      <c r="G113" s="171" t="n">
        <v>324.312744140625</v>
      </c>
      <c r="H113" s="128" t="n">
        <v>-1911.62817382813</v>
      </c>
      <c r="I113" s="172" t="n">
        <v>7182.33711914063</v>
      </c>
      <c r="J113" s="76"/>
      <c r="K113" s="126"/>
      <c r="L113" s="127"/>
      <c r="M113" s="127"/>
      <c r="N113" s="74" t="n">
        <v>2032</v>
      </c>
      <c r="O113" s="173" t="n">
        <v>1246</v>
      </c>
      <c r="P113" s="137" t="n">
        <v>359.820922851563</v>
      </c>
      <c r="Q113" s="174"/>
      <c r="R113" s="137" t="n">
        <v>1085</v>
      </c>
      <c r="S113" s="137" t="n">
        <v>1444.82092285156</v>
      </c>
      <c r="T113" s="175" t="n">
        <v>0.159567353813453</v>
      </c>
      <c r="U113" s="110"/>
      <c r="V113" s="110"/>
    </row>
    <row r="114" customFormat="false" ht="12.75" hidden="false" customHeight="false" outlineLevel="0" collapsed="false">
      <c r="A114" s="74" t="n">
        <v>2033</v>
      </c>
      <c r="B114" s="170" t="n">
        <v>7820.8696289062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2349.36791992188</v>
      </c>
      <c r="G114" s="171" t="n">
        <v>256.114349365234</v>
      </c>
      <c r="H114" s="128" t="n">
        <v>-2093.25357055664</v>
      </c>
      <c r="I114" s="172" t="n">
        <v>7218.66266748047</v>
      </c>
      <c r="J114" s="76"/>
      <c r="K114" s="126"/>
      <c r="L114" s="127"/>
      <c r="M114" s="127"/>
      <c r="N114" s="74" t="n">
        <v>2033</v>
      </c>
      <c r="O114" s="173" t="n">
        <v>1258</v>
      </c>
      <c r="P114" s="137" t="n">
        <v>359.820922851563</v>
      </c>
      <c r="Q114" s="174"/>
      <c r="R114" s="137" t="n">
        <v>1085</v>
      </c>
      <c r="S114" s="137" t="n">
        <v>1444.82092285156</v>
      </c>
      <c r="T114" s="175" t="n">
        <v>0.148506297974215</v>
      </c>
      <c r="U114" s="110"/>
      <c r="V114" s="110"/>
    </row>
    <row r="115" customFormat="false" ht="12.75" hidden="false" customHeight="false" outlineLevel="0" collapsed="false">
      <c r="A115" s="74" t="n">
        <v>2034</v>
      </c>
      <c r="B115" s="170" t="n">
        <v>7861.7836914062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2340.12133789063</v>
      </c>
      <c r="G115" s="171" t="n">
        <v>252.065017700195</v>
      </c>
      <c r="H115" s="128" t="n">
        <v>-2088.05632019043</v>
      </c>
      <c r="I115" s="172" t="n">
        <v>7256.42634716797</v>
      </c>
      <c r="J115" s="76"/>
      <c r="K115" s="126"/>
      <c r="L115" s="127"/>
      <c r="M115" s="127"/>
      <c r="N115" s="74" t="n">
        <v>2034</v>
      </c>
      <c r="O115" s="173" t="n">
        <v>1260</v>
      </c>
      <c r="P115" s="137" t="n">
        <v>359.820922851563</v>
      </c>
      <c r="Q115" s="174"/>
      <c r="R115" s="137" t="n">
        <v>1085</v>
      </c>
      <c r="S115" s="137" t="n">
        <v>1444.82092285156</v>
      </c>
      <c r="T115" s="175" t="n">
        <v>0.146683272104415</v>
      </c>
      <c r="U115" s="110"/>
      <c r="V115" s="110"/>
    </row>
    <row r="116" customFormat="false" ht="12.75" hidden="false" customHeight="false" outlineLevel="0" collapsed="false">
      <c r="A116" s="74" t="n">
        <v>2035</v>
      </c>
      <c r="B116" s="170" t="n">
        <v>7904.04687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2619.21459960938</v>
      </c>
      <c r="G116" s="171" t="n">
        <v>207.055526733398</v>
      </c>
      <c r="H116" s="128" t="n">
        <v>-2412.15907287598</v>
      </c>
      <c r="I116" s="172" t="n">
        <v>7295.435265625</v>
      </c>
      <c r="J116" s="76"/>
      <c r="K116" s="126"/>
      <c r="L116" s="127"/>
      <c r="M116" s="127"/>
      <c r="N116" s="74" t="n">
        <v>2035</v>
      </c>
      <c r="O116" s="173" t="n">
        <v>1279</v>
      </c>
      <c r="P116" s="137" t="n">
        <v>359.820922851563</v>
      </c>
      <c r="Q116" s="174"/>
      <c r="R116" s="137" t="n">
        <v>1085</v>
      </c>
      <c r="S116" s="137" t="n">
        <v>1444.82092285156</v>
      </c>
      <c r="T116" s="175" t="n">
        <v>0.12964888416854</v>
      </c>
      <c r="U116" s="110"/>
      <c r="V116" s="110"/>
    </row>
    <row r="117" customFormat="false" ht="12.75" hidden="false" customHeight="false" outlineLevel="0" collapsed="false">
      <c r="A117" s="74" t="n">
        <v>2036</v>
      </c>
      <c r="B117" s="170" t="n">
        <v>7947.8090820312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2517.41821289063</v>
      </c>
      <c r="G117" s="171" t="n">
        <v>262.357360839844</v>
      </c>
      <c r="H117" s="128" t="n">
        <v>-2255.06085205078</v>
      </c>
      <c r="I117" s="172" t="n">
        <v>7335.82778271484</v>
      </c>
      <c r="J117" s="76"/>
      <c r="K117" s="126"/>
      <c r="L117" s="127"/>
      <c r="M117" s="127"/>
      <c r="N117" s="74" t="n">
        <v>2036</v>
      </c>
      <c r="O117" s="173" t="n">
        <v>1285</v>
      </c>
      <c r="P117" s="137" t="n">
        <v>359.820922851563</v>
      </c>
      <c r="Q117" s="174"/>
      <c r="R117" s="137" t="n">
        <v>1085</v>
      </c>
      <c r="S117" s="137" t="n">
        <v>1444.82092285156</v>
      </c>
      <c r="T117" s="175" t="n">
        <v>0.124374259028453</v>
      </c>
      <c r="U117" s="110"/>
      <c r="V117" s="110"/>
    </row>
    <row r="118" customFormat="false" ht="12.75" hidden="false" customHeight="false" outlineLevel="0" collapsed="false">
      <c r="A118" s="74" t="n">
        <v>2037</v>
      </c>
      <c r="B118" s="170" t="n">
        <v>7991.30371093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2418.52490234375</v>
      </c>
      <c r="G118" s="171" t="n">
        <v>260.20263671875</v>
      </c>
      <c r="H118" s="128" t="n">
        <v>-2158.322265625</v>
      </c>
      <c r="I118" s="172" t="n">
        <v>7375.97332519531</v>
      </c>
      <c r="J118" s="76"/>
      <c r="K118" s="126"/>
      <c r="L118" s="127"/>
      <c r="M118" s="127"/>
      <c r="N118" s="74" t="n">
        <v>2037</v>
      </c>
      <c r="O118" s="173" t="n">
        <v>1299</v>
      </c>
      <c r="P118" s="137" t="n">
        <v>359.820922851563</v>
      </c>
      <c r="Q118" s="174"/>
      <c r="R118" s="137" t="n">
        <v>1085</v>
      </c>
      <c r="S118" s="137" t="n">
        <v>1444.82092285156</v>
      </c>
      <c r="T118" s="175" t="n">
        <v>0.112256291648624</v>
      </c>
      <c r="U118" s="110"/>
      <c r="V118" s="110"/>
    </row>
    <row r="119" customFormat="false" ht="12.75" hidden="false" customHeight="false" outlineLevel="0" collapsed="false">
      <c r="A119" s="74" t="n">
        <v>2038</v>
      </c>
      <c r="B119" s="170" t="n">
        <v>8034.3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2736.63720703125</v>
      </c>
      <c r="G119" s="171" t="n">
        <v>191.034286499023</v>
      </c>
      <c r="H119" s="128" t="n">
        <v>-2545.60292053223</v>
      </c>
      <c r="I119" s="172" t="n">
        <v>7415.69387304688</v>
      </c>
      <c r="J119" s="76"/>
      <c r="K119" s="126"/>
      <c r="L119" s="127"/>
      <c r="M119" s="127"/>
      <c r="N119" s="74" t="n">
        <v>2038</v>
      </c>
      <c r="O119" s="173" t="n">
        <v>1309</v>
      </c>
      <c r="P119" s="137" t="n">
        <v>359.820922851563</v>
      </c>
      <c r="Q119" s="174"/>
      <c r="R119" s="137" t="n">
        <v>1085</v>
      </c>
      <c r="S119" s="137" t="n">
        <v>1444.82092285156</v>
      </c>
      <c r="T119" s="175" t="n">
        <v>0.103759299351843</v>
      </c>
      <c r="U119" s="110"/>
      <c r="V119" s="110"/>
    </row>
    <row r="120" customFormat="false" ht="12.75" hidden="false" customHeight="false" outlineLevel="0" collapsed="false">
      <c r="A120" s="74" t="n">
        <v>2039</v>
      </c>
      <c r="B120" s="170" t="n">
        <v>8076.8706054687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2480.33349609375</v>
      </c>
      <c r="G120" s="171" t="n">
        <v>231.317642211914</v>
      </c>
      <c r="H120" s="128" t="n">
        <v>-2249.01585388184</v>
      </c>
      <c r="I120" s="172" t="n">
        <v>7454.95156884766</v>
      </c>
      <c r="J120" s="76"/>
      <c r="K120" s="126"/>
      <c r="L120" s="127"/>
      <c r="M120" s="127"/>
      <c r="N120" s="74" t="n">
        <v>2039</v>
      </c>
      <c r="O120" s="173" t="n">
        <v>1319</v>
      </c>
      <c r="P120" s="137" t="n">
        <v>359.820922851563</v>
      </c>
      <c r="Q120" s="174"/>
      <c r="R120" s="137" t="n">
        <v>1085</v>
      </c>
      <c r="S120" s="137" t="n">
        <v>1444.82092285156</v>
      </c>
      <c r="T120" s="175" t="n">
        <v>0.0953911469685842</v>
      </c>
      <c r="U120" s="110"/>
      <c r="V120" s="110"/>
    </row>
    <row r="121" customFormat="false" ht="12.75" hidden="false" customHeight="false" outlineLevel="0" collapsed="false">
      <c r="A121" s="74" t="n">
        <v>2040</v>
      </c>
      <c r="B121" s="176" t="n">
        <v>8119.19580078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2783.26513671875</v>
      </c>
      <c r="G121" s="177" t="n">
        <v>163.228622436523</v>
      </c>
      <c r="H121" s="178" t="n">
        <v>-2620.03651428223</v>
      </c>
      <c r="I121" s="179" t="n">
        <v>7494.01772412109</v>
      </c>
      <c r="J121" s="76"/>
      <c r="K121" s="126"/>
      <c r="L121" s="127"/>
      <c r="M121" s="127"/>
      <c r="N121" s="74" t="n">
        <v>2040</v>
      </c>
      <c r="O121" s="180" t="n">
        <v>1319</v>
      </c>
      <c r="P121" s="181" t="n">
        <v>359.820922851563</v>
      </c>
      <c r="Q121" s="182"/>
      <c r="R121" s="181" t="n">
        <v>1085</v>
      </c>
      <c r="S121" s="181" t="n">
        <v>1444.82092285156</v>
      </c>
      <c r="T121" s="183" t="n">
        <v>0.0953911469685842</v>
      </c>
      <c r="U121" s="110"/>
      <c r="V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76"/>
      <c r="K122" s="126"/>
      <c r="L122" s="127"/>
      <c r="M122" s="127"/>
      <c r="N122" s="76"/>
      <c r="O122" s="74"/>
      <c r="P122" s="186"/>
      <c r="Q122" s="187"/>
      <c r="R122" s="186"/>
      <c r="S122" s="186"/>
      <c r="T122" s="110"/>
      <c r="U122" s="188"/>
      <c r="V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9"/>
      <c r="C1" s="70" t="s">
        <v>44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false" outlineLevel="0" collapsed="false">
      <c r="B2" s="72"/>
      <c r="C2" s="70" t="s">
        <v>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2"/>
      <c r="V2" s="71"/>
      <c r="W2" s="71"/>
      <c r="X2" s="71"/>
      <c r="Y2" s="71"/>
      <c r="Z2" s="71"/>
      <c r="AA2" s="71"/>
      <c r="AB2" s="71"/>
    </row>
    <row r="3" customFormat="false" ht="15.75" hidden="false" customHeight="false" outlineLevel="0" collapsed="false">
      <c r="B3" s="72"/>
      <c r="C3" s="70" t="s">
        <v>46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2"/>
      <c r="V3" s="71"/>
      <c r="W3" s="71"/>
      <c r="X3" s="71"/>
      <c r="Y3" s="71"/>
      <c r="Z3" s="71"/>
      <c r="AA3" s="71"/>
      <c r="AB3" s="71"/>
    </row>
    <row r="4" customFormat="false" ht="15.75" hidden="false" customHeight="false" outlineLevel="0" collapsed="false">
      <c r="B4" s="69"/>
      <c r="C4" s="70" t="s">
        <v>137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2"/>
      <c r="V4" s="71"/>
      <c r="W4" s="71"/>
      <c r="X4" s="71"/>
      <c r="Y4" s="71"/>
      <c r="Z4" s="71"/>
      <c r="AA4" s="71"/>
      <c r="AB4" s="71"/>
    </row>
    <row r="5" customFormat="false" ht="12.7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1"/>
      <c r="V5" s="71"/>
      <c r="W5" s="71"/>
      <c r="X5" s="71"/>
      <c r="Y5" s="71"/>
      <c r="Z5" s="71"/>
      <c r="AA5" s="71"/>
      <c r="AB5" s="71"/>
    </row>
    <row r="6" customFormat="false" ht="12.75" hidden="false" customHeight="false" outlineLevel="0" collapsed="false">
      <c r="B6" s="69"/>
      <c r="C6" s="69"/>
      <c r="D6" s="73" t="s">
        <v>4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1"/>
      <c r="Q6" s="71"/>
      <c r="R6" s="75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.75" hidden="false" customHeight="false" outlineLevel="0" collapsed="false">
      <c r="B7" s="69"/>
      <c r="C7" s="74"/>
      <c r="D7" s="74"/>
      <c r="E7" s="74"/>
      <c r="F7" s="74"/>
      <c r="G7" s="69"/>
      <c r="H7" s="76"/>
      <c r="I7" s="76"/>
      <c r="J7" s="76"/>
      <c r="K7" s="76"/>
      <c r="L7" s="74" t="s">
        <v>49</v>
      </c>
      <c r="M7" s="69"/>
      <c r="N7" s="74"/>
      <c r="O7" s="71"/>
      <c r="P7" s="71"/>
      <c r="Q7" s="69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B8" s="69"/>
      <c r="C8" s="74"/>
      <c r="D8" s="74"/>
      <c r="E8" s="74"/>
      <c r="F8" s="74"/>
      <c r="G8" s="75"/>
      <c r="H8" s="78" t="s">
        <v>51</v>
      </c>
      <c r="I8" s="78"/>
      <c r="J8" s="78"/>
      <c r="K8" s="79"/>
      <c r="L8" s="76" t="s">
        <v>52</v>
      </c>
      <c r="M8" s="69"/>
      <c r="N8" s="80"/>
      <c r="O8" s="71"/>
      <c r="P8" s="71"/>
      <c r="Q8" s="69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2.75" hidden="false" customHeight="false" outlineLevel="0" collapsed="false">
      <c r="B9" s="69"/>
      <c r="C9" s="74"/>
      <c r="D9" s="74" t="s">
        <v>54</v>
      </c>
      <c r="E9" s="74" t="s">
        <v>55</v>
      </c>
      <c r="F9" s="74" t="s">
        <v>49</v>
      </c>
      <c r="G9" s="74" t="s">
        <v>56</v>
      </c>
      <c r="H9" s="74" t="s">
        <v>57</v>
      </c>
      <c r="I9" s="74" t="s">
        <v>58</v>
      </c>
      <c r="J9" s="74"/>
      <c r="K9" s="74" t="s">
        <v>59</v>
      </c>
      <c r="L9" s="74" t="s">
        <v>60</v>
      </c>
      <c r="M9" s="81" t="s">
        <v>61</v>
      </c>
      <c r="N9" s="74" t="s">
        <v>52</v>
      </c>
      <c r="O9" s="74" t="s">
        <v>61</v>
      </c>
      <c r="P9" s="71"/>
      <c r="Q9" s="74"/>
      <c r="R9" s="71"/>
      <c r="S9" s="71"/>
      <c r="T9" s="74" t="s">
        <v>64</v>
      </c>
      <c r="U9" s="71"/>
      <c r="V9" s="71"/>
      <c r="W9" s="71"/>
      <c r="X9" s="71"/>
      <c r="Y9" s="71"/>
      <c r="Z9" s="71"/>
      <c r="AA9" s="71"/>
      <c r="AB9" s="71"/>
    </row>
    <row r="10" customFormat="false" ht="12.75" hidden="false" customHeight="false" outlineLevel="0" collapsed="false">
      <c r="B10" s="69"/>
      <c r="C10" s="74"/>
      <c r="D10" s="82" t="s">
        <v>65</v>
      </c>
      <c r="E10" s="82" t="s">
        <v>66</v>
      </c>
      <c r="F10" s="82" t="s">
        <v>67</v>
      </c>
      <c r="G10" s="83" t="s">
        <v>68</v>
      </c>
      <c r="H10" s="82" t="s">
        <v>69</v>
      </c>
      <c r="I10" s="82" t="s">
        <v>70</v>
      </c>
      <c r="J10" s="82" t="s">
        <v>59</v>
      </c>
      <c r="K10" s="82" t="s">
        <v>65</v>
      </c>
      <c r="L10" s="82" t="s">
        <v>71</v>
      </c>
      <c r="M10" s="84" t="s">
        <v>59</v>
      </c>
      <c r="N10" s="82" t="s">
        <v>64</v>
      </c>
      <c r="O10" s="82" t="s">
        <v>59</v>
      </c>
      <c r="P10" s="82" t="s">
        <v>72</v>
      </c>
      <c r="Q10" s="82"/>
      <c r="R10" s="71"/>
      <c r="S10" s="74" t="s">
        <v>74</v>
      </c>
      <c r="T10" s="74" t="s">
        <v>75</v>
      </c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B11" s="86"/>
      <c r="C11" s="86" t="s">
        <v>76</v>
      </c>
      <c r="D11" s="80" t="s">
        <v>77</v>
      </c>
      <c r="E11" s="80" t="s">
        <v>78</v>
      </c>
      <c r="F11" s="74" t="s">
        <v>79</v>
      </c>
      <c r="G11" s="74" t="s">
        <v>80</v>
      </c>
      <c r="H11" s="74" t="s">
        <v>81</v>
      </c>
      <c r="I11" s="74" t="s">
        <v>82</v>
      </c>
      <c r="J11" s="74" t="s">
        <v>83</v>
      </c>
      <c r="K11" s="74" t="s">
        <v>84</v>
      </c>
      <c r="L11" s="74" t="s">
        <v>85</v>
      </c>
      <c r="M11" s="74" t="s">
        <v>86</v>
      </c>
      <c r="N11" s="74" t="s">
        <v>87</v>
      </c>
      <c r="O11" s="74" t="s">
        <v>88</v>
      </c>
      <c r="P11" s="74" t="s">
        <v>89</v>
      </c>
      <c r="Q11" s="74"/>
      <c r="R11" s="71"/>
      <c r="S11" s="74" t="s">
        <v>90</v>
      </c>
      <c r="T11" s="74" t="s">
        <v>91</v>
      </c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B12" s="87"/>
      <c r="C12" s="74" t="n">
        <v>2011</v>
      </c>
      <c r="D12" s="87" t="n">
        <v>176992.625</v>
      </c>
      <c r="E12" s="87" t="n">
        <v>-7764.82421875</v>
      </c>
      <c r="F12" s="87" t="n">
        <v>31797.74609375</v>
      </c>
      <c r="G12" s="87" t="n">
        <v>152959.703125</v>
      </c>
      <c r="H12" s="87" t="n">
        <v>0</v>
      </c>
      <c r="I12" s="87" t="n">
        <v>0</v>
      </c>
      <c r="J12" s="87" t="n">
        <v>0</v>
      </c>
      <c r="K12" s="87" t="n">
        <v>152959.703125</v>
      </c>
      <c r="L12" s="87" t="n">
        <v>6422.421875</v>
      </c>
      <c r="M12" s="87" t="n">
        <v>159382.125</v>
      </c>
      <c r="N12" s="87" t="n">
        <v>0</v>
      </c>
      <c r="O12" s="87" t="n">
        <v>159382.125</v>
      </c>
      <c r="P12" s="88" t="n">
        <v>159382.125</v>
      </c>
      <c r="Q12" s="87"/>
      <c r="R12" s="90" t="n">
        <v>2011</v>
      </c>
      <c r="S12" s="87" t="n">
        <v>0</v>
      </c>
      <c r="T12" s="91" t="n">
        <v>1691.86999511719</v>
      </c>
      <c r="U12" s="71"/>
      <c r="V12" s="92"/>
      <c r="W12" s="93"/>
      <c r="X12" s="71"/>
      <c r="Y12" s="71"/>
      <c r="Z12" s="71"/>
      <c r="AA12" s="93"/>
      <c r="AB12" s="93"/>
    </row>
    <row r="13" customFormat="false" ht="12.75" hidden="false" customHeight="false" outlineLevel="0" collapsed="false">
      <c r="B13" s="87"/>
      <c r="C13" s="74" t="n">
        <v>2012</v>
      </c>
      <c r="D13" s="87" t="n">
        <v>73341.5546875</v>
      </c>
      <c r="E13" s="87" t="n">
        <v>-13427.5383300781</v>
      </c>
      <c r="F13" s="87" t="n">
        <v>-59274.70703125</v>
      </c>
      <c r="G13" s="87" t="n">
        <v>146043.800048828</v>
      </c>
      <c r="H13" s="87" t="n">
        <v>0</v>
      </c>
      <c r="I13" s="87" t="n">
        <v>0</v>
      </c>
      <c r="J13" s="87" t="n">
        <v>0</v>
      </c>
      <c r="K13" s="87" t="n">
        <v>146043.800048828</v>
      </c>
      <c r="L13" s="87" t="n">
        <v>42763.3671875</v>
      </c>
      <c r="M13" s="87" t="n">
        <v>188807.167236328</v>
      </c>
      <c r="N13" s="87" t="n">
        <v>0</v>
      </c>
      <c r="O13" s="87" t="n">
        <v>188807.167236328</v>
      </c>
      <c r="P13" s="88" t="n">
        <v>333205.700065668</v>
      </c>
      <c r="Q13" s="87"/>
      <c r="R13" s="90" t="n">
        <v>2012</v>
      </c>
      <c r="S13" s="87" t="n">
        <v>0</v>
      </c>
      <c r="T13" s="91" t="n">
        <v>1121.86999511719</v>
      </c>
      <c r="U13" s="71"/>
      <c r="V13" s="93"/>
      <c r="W13" s="93"/>
      <c r="X13" s="71"/>
      <c r="Y13" s="94"/>
      <c r="Z13" s="71"/>
      <c r="AA13" s="93"/>
      <c r="AB13" s="93"/>
    </row>
    <row r="14" customFormat="false" ht="12.75" hidden="false" customHeight="false" outlineLevel="0" collapsed="false">
      <c r="B14" s="87"/>
      <c r="C14" s="74" t="n">
        <v>2013</v>
      </c>
      <c r="D14" s="87" t="n">
        <v>115196.375</v>
      </c>
      <c r="E14" s="87" t="n">
        <v>-23920.5700683594</v>
      </c>
      <c r="F14" s="87" t="n">
        <v>-81761.578125</v>
      </c>
      <c r="G14" s="87" t="n">
        <v>220878.523193359</v>
      </c>
      <c r="H14" s="87" t="n">
        <v>0</v>
      </c>
      <c r="I14" s="87" t="n">
        <v>0</v>
      </c>
      <c r="J14" s="87" t="n">
        <v>0</v>
      </c>
      <c r="K14" s="87" t="n">
        <v>220878.523193359</v>
      </c>
      <c r="L14" s="87" t="n">
        <v>25592.818359375</v>
      </c>
      <c r="M14" s="87" t="n">
        <v>246471.341552734</v>
      </c>
      <c r="N14" s="87" t="n">
        <v>0</v>
      </c>
      <c r="O14" s="87" t="n">
        <v>246471.341552734</v>
      </c>
      <c r="P14" s="88" t="n">
        <v>542109.736778549</v>
      </c>
      <c r="Q14" s="87"/>
      <c r="R14" s="90" t="n">
        <v>2013</v>
      </c>
      <c r="S14" s="87" t="n">
        <v>0</v>
      </c>
      <c r="T14" s="91" t="n">
        <v>161</v>
      </c>
      <c r="U14" s="71"/>
      <c r="V14" s="93"/>
      <c r="W14" s="93"/>
      <c r="X14" s="71"/>
      <c r="Y14" s="94"/>
      <c r="Z14" s="71"/>
      <c r="AA14" s="93"/>
      <c r="AB14" s="93"/>
    </row>
    <row r="15" customFormat="false" ht="12.75" hidden="false" customHeight="false" outlineLevel="0" collapsed="false">
      <c r="B15" s="87"/>
      <c r="C15" s="74" t="n">
        <v>2014</v>
      </c>
      <c r="D15" s="87" t="n">
        <v>90931.3125</v>
      </c>
      <c r="E15" s="87" t="n">
        <v>-29716.5979003906</v>
      </c>
      <c r="F15" s="87" t="n">
        <v>-131982.31640625</v>
      </c>
      <c r="G15" s="87" t="n">
        <v>252630.226806641</v>
      </c>
      <c r="H15" s="87" t="n">
        <v>0</v>
      </c>
      <c r="I15" s="87" t="n">
        <v>0</v>
      </c>
      <c r="J15" s="87" t="n">
        <v>0</v>
      </c>
      <c r="K15" s="87" t="n">
        <v>252630.226806641</v>
      </c>
      <c r="L15" s="87" t="n">
        <v>32333.845703125</v>
      </c>
      <c r="M15" s="87" t="n">
        <v>284964.072509766</v>
      </c>
      <c r="N15" s="87" t="n">
        <v>1853.36345485485</v>
      </c>
      <c r="O15" s="87" t="n">
        <v>283110.709054911</v>
      </c>
      <c r="P15" s="88" t="n">
        <v>763025.599942331</v>
      </c>
      <c r="Q15" s="87"/>
      <c r="R15" s="90" t="n">
        <v>2014</v>
      </c>
      <c r="S15" s="87" t="n">
        <v>59.9018569765626</v>
      </c>
      <c r="T15" s="91" t="n">
        <v>595</v>
      </c>
      <c r="U15" s="71"/>
      <c r="V15" s="93"/>
      <c r="W15" s="93"/>
      <c r="X15" s="71"/>
      <c r="Y15" s="94"/>
      <c r="Z15" s="71"/>
      <c r="AA15" s="93"/>
      <c r="AB15" s="93"/>
    </row>
    <row r="16" customFormat="false" ht="12.75" hidden="false" customHeight="false" outlineLevel="0" collapsed="false">
      <c r="B16" s="87"/>
      <c r="C16" s="74" t="n">
        <v>2015</v>
      </c>
      <c r="D16" s="87" t="n">
        <v>62787.62890625</v>
      </c>
      <c r="E16" s="87" t="n">
        <v>-36064.7921142578</v>
      </c>
      <c r="F16" s="87" t="n">
        <v>-218968.991210938</v>
      </c>
      <c r="G16" s="87" t="n">
        <v>317821.412231445</v>
      </c>
      <c r="H16" s="87" t="n">
        <v>1589</v>
      </c>
      <c r="I16" s="87" t="n">
        <v>0</v>
      </c>
      <c r="J16" s="87" t="n">
        <v>1589</v>
      </c>
      <c r="K16" s="87" t="n">
        <v>319410.412231445</v>
      </c>
      <c r="L16" s="87" t="n">
        <v>6760.51953125</v>
      </c>
      <c r="M16" s="87" t="n">
        <v>326170.931762695</v>
      </c>
      <c r="N16" s="87" t="n">
        <v>-74884.7963662124</v>
      </c>
      <c r="O16" s="87" t="n">
        <v>401055.728128908</v>
      </c>
      <c r="P16" s="88" t="n">
        <v>1051140.37465841</v>
      </c>
      <c r="Q16" s="87"/>
      <c r="R16" s="90" t="n">
        <v>2015</v>
      </c>
      <c r="S16" s="87" t="n">
        <v>-955.602015800781</v>
      </c>
      <c r="T16" s="91" t="n">
        <v>1507</v>
      </c>
      <c r="U16" s="71"/>
      <c r="V16" s="93"/>
      <c r="W16" s="93"/>
      <c r="X16" s="71"/>
      <c r="Y16" s="94"/>
      <c r="Z16" s="71"/>
      <c r="AA16" s="93"/>
      <c r="AB16" s="93"/>
    </row>
    <row r="17" customFormat="false" ht="12.75" hidden="false" customHeight="false" outlineLevel="0" collapsed="false">
      <c r="B17" s="87"/>
      <c r="C17" s="74" t="n">
        <v>2016</v>
      </c>
      <c r="D17" s="87" t="n">
        <v>56664.86328125</v>
      </c>
      <c r="E17" s="87" t="n">
        <v>-30295.0222167969</v>
      </c>
      <c r="F17" s="87" t="n">
        <v>-259496.625</v>
      </c>
      <c r="G17" s="87" t="n">
        <v>346456.510498047</v>
      </c>
      <c r="H17" s="87" t="n">
        <v>22398</v>
      </c>
      <c r="I17" s="87" t="n">
        <v>0</v>
      </c>
      <c r="J17" s="87" t="n">
        <v>22398</v>
      </c>
      <c r="K17" s="87" t="n">
        <v>368854.510498047</v>
      </c>
      <c r="L17" s="87" t="n">
        <v>1065.50659179688</v>
      </c>
      <c r="M17" s="87" t="n">
        <v>369920.017089844</v>
      </c>
      <c r="N17" s="87" t="n">
        <v>-93913.4058101469</v>
      </c>
      <c r="O17" s="87" t="n">
        <v>463833.422899991</v>
      </c>
      <c r="P17" s="88" t="n">
        <v>1357910.48852106</v>
      </c>
      <c r="Q17" s="87"/>
      <c r="R17" s="90" t="n">
        <v>2016</v>
      </c>
      <c r="S17" s="87" t="n">
        <v>-915.371026259766</v>
      </c>
      <c r="T17" s="91" t="n">
        <v>1973</v>
      </c>
      <c r="U17" s="71"/>
      <c r="V17" s="93"/>
      <c r="W17" s="93"/>
      <c r="X17" s="71"/>
      <c r="Y17" s="94"/>
      <c r="Z17" s="71"/>
      <c r="AA17" s="93"/>
      <c r="AB17" s="93"/>
    </row>
    <row r="18" customFormat="false" ht="12.75" hidden="false" customHeight="false" outlineLevel="0" collapsed="false">
      <c r="B18" s="87"/>
      <c r="C18" s="74" t="n">
        <v>2017</v>
      </c>
      <c r="D18" s="87" t="n">
        <v>60331.8515625</v>
      </c>
      <c r="E18" s="87" t="n">
        <v>-29024.9816894531</v>
      </c>
      <c r="F18" s="87" t="n">
        <v>-267657.125</v>
      </c>
      <c r="G18" s="87" t="n">
        <v>357013.958251953</v>
      </c>
      <c r="H18" s="87" t="n">
        <v>22398</v>
      </c>
      <c r="I18" s="87" t="n">
        <v>0</v>
      </c>
      <c r="J18" s="87" t="n">
        <v>22398</v>
      </c>
      <c r="K18" s="87" t="n">
        <v>379411.958251953</v>
      </c>
      <c r="L18" s="87" t="n">
        <v>590.237487792969</v>
      </c>
      <c r="M18" s="87" t="n">
        <v>380002.195739746</v>
      </c>
      <c r="N18" s="87" t="n">
        <v>-82042.6673761759</v>
      </c>
      <c r="O18" s="87" t="n">
        <v>462044.863115922</v>
      </c>
      <c r="P18" s="88" t="n">
        <v>1639246.51902103</v>
      </c>
      <c r="Q18" s="87"/>
      <c r="R18" s="90" t="n">
        <v>2017</v>
      </c>
      <c r="S18" s="87" t="n">
        <v>-935.236279423828</v>
      </c>
      <c r="T18" s="91" t="n">
        <v>1687</v>
      </c>
      <c r="U18" s="71"/>
      <c r="V18" s="93"/>
      <c r="W18" s="93"/>
      <c r="X18" s="71"/>
      <c r="Y18" s="94"/>
      <c r="Z18" s="71"/>
      <c r="AA18" s="93"/>
      <c r="AB18" s="93"/>
    </row>
    <row r="19" customFormat="false" ht="12.75" hidden="false" customHeight="false" outlineLevel="0" collapsed="false">
      <c r="B19" s="87"/>
      <c r="C19" s="74" t="n">
        <v>2018</v>
      </c>
      <c r="D19" s="87" t="n">
        <v>62475.7890625</v>
      </c>
      <c r="E19" s="87" t="n">
        <v>-28397.0321655273</v>
      </c>
      <c r="F19" s="87" t="n">
        <v>-272700.8125</v>
      </c>
      <c r="G19" s="87" t="n">
        <v>363573.633728027</v>
      </c>
      <c r="H19" s="87" t="n">
        <v>22398</v>
      </c>
      <c r="I19" s="87" t="n">
        <v>0</v>
      </c>
      <c r="J19" s="87" t="n">
        <v>22398</v>
      </c>
      <c r="K19" s="87" t="n">
        <v>385971.633728027</v>
      </c>
      <c r="L19" s="87" t="n">
        <v>230.070083618164</v>
      </c>
      <c r="M19" s="87" t="n">
        <v>386201.703811646</v>
      </c>
      <c r="N19" s="87" t="n">
        <v>-68833.8578966513</v>
      </c>
      <c r="O19" s="87" t="n">
        <v>455035.561708297</v>
      </c>
      <c r="P19" s="88" t="n">
        <v>1894326.7194426</v>
      </c>
      <c r="Q19" s="87"/>
      <c r="R19" s="90" t="n">
        <v>2018</v>
      </c>
      <c r="S19" s="87" t="n">
        <v>-920.53410046875</v>
      </c>
      <c r="T19" s="91" t="n">
        <v>1438</v>
      </c>
      <c r="U19" s="71"/>
      <c r="V19" s="93"/>
      <c r="W19" s="93"/>
      <c r="X19" s="71"/>
      <c r="Y19" s="94"/>
      <c r="Z19" s="71"/>
      <c r="AA19" s="93"/>
      <c r="AB19" s="93"/>
    </row>
    <row r="20" customFormat="false" ht="12.75" hidden="false" customHeight="false" outlineLevel="0" collapsed="false">
      <c r="B20" s="87"/>
      <c r="C20" s="74" t="n">
        <v>2019</v>
      </c>
      <c r="D20" s="87" t="n">
        <v>66980.5546875</v>
      </c>
      <c r="E20" s="87" t="n">
        <v>-27606.8892044013</v>
      </c>
      <c r="F20" s="87" t="n">
        <v>-274020.625</v>
      </c>
      <c r="G20" s="87" t="n">
        <v>368608.068891901</v>
      </c>
      <c r="H20" s="87" t="n">
        <v>38751.603</v>
      </c>
      <c r="I20" s="87" t="n">
        <v>0</v>
      </c>
      <c r="J20" s="87" t="n">
        <v>38751.603</v>
      </c>
      <c r="K20" s="87" t="n">
        <v>407359.671891901</v>
      </c>
      <c r="L20" s="87" t="n">
        <v>258.146514892578</v>
      </c>
      <c r="M20" s="87" t="n">
        <v>407617.818406794</v>
      </c>
      <c r="N20" s="87" t="n">
        <v>-77068.9181296491</v>
      </c>
      <c r="O20" s="87" t="n">
        <v>484686.736536443</v>
      </c>
      <c r="P20" s="88" t="n">
        <v>2144466.49034784</v>
      </c>
      <c r="Q20" s="87"/>
      <c r="R20" s="90" t="n">
        <v>2019</v>
      </c>
      <c r="S20" s="87" t="n">
        <v>-918.274212773438</v>
      </c>
      <c r="T20" s="91" t="n">
        <v>1614</v>
      </c>
      <c r="U20" s="71"/>
      <c r="V20" s="93"/>
      <c r="W20" s="93"/>
      <c r="X20" s="71"/>
      <c r="Y20" s="94"/>
      <c r="Z20" s="71"/>
      <c r="AA20" s="93"/>
      <c r="AB20" s="93"/>
    </row>
    <row r="21" customFormat="false" ht="12.75" hidden="false" customHeight="false" outlineLevel="0" collapsed="false">
      <c r="B21" s="87"/>
      <c r="C21" s="74" t="n">
        <v>2020</v>
      </c>
      <c r="D21" s="87" t="n">
        <v>59584.765625</v>
      </c>
      <c r="E21" s="87" t="n">
        <v>-28113.2090148926</v>
      </c>
      <c r="F21" s="87" t="n">
        <v>-295864.3125</v>
      </c>
      <c r="G21" s="87" t="n">
        <v>383562.287139893</v>
      </c>
      <c r="H21" s="87" t="n">
        <v>44776.603</v>
      </c>
      <c r="I21" s="87" t="n">
        <v>0</v>
      </c>
      <c r="J21" s="87" t="n">
        <v>44776.603</v>
      </c>
      <c r="K21" s="87" t="n">
        <v>428338.890139893</v>
      </c>
      <c r="L21" s="87" t="n">
        <v>0</v>
      </c>
      <c r="M21" s="87" t="n">
        <v>428338.890139893</v>
      </c>
      <c r="N21" s="87" t="n">
        <v>-87062.7854235445</v>
      </c>
      <c r="O21" s="87" t="n">
        <v>515401.675563437</v>
      </c>
      <c r="P21" s="88" t="n">
        <v>2389348.92814148</v>
      </c>
      <c r="Q21" s="87"/>
      <c r="R21" s="90" t="n">
        <v>2020</v>
      </c>
      <c r="S21" s="87" t="n">
        <v>-914.909472714844</v>
      </c>
      <c r="T21" s="91" t="n">
        <v>1830</v>
      </c>
      <c r="U21" s="71"/>
      <c r="V21" s="93"/>
      <c r="W21" s="93"/>
      <c r="X21" s="71"/>
      <c r="Y21" s="94"/>
      <c r="Z21" s="71"/>
      <c r="AA21" s="93"/>
      <c r="AB21" s="93"/>
    </row>
    <row r="22" customFormat="false" ht="12.75" hidden="false" customHeight="false" outlineLevel="0" collapsed="false">
      <c r="B22" s="87"/>
      <c r="C22" s="74" t="n">
        <v>2021</v>
      </c>
      <c r="D22" s="87" t="n">
        <v>160845.4375</v>
      </c>
      <c r="E22" s="87" t="n">
        <v>-28282.2531738281</v>
      </c>
      <c r="F22" s="87" t="n">
        <v>-155847.322723389</v>
      </c>
      <c r="G22" s="87" t="n">
        <v>344975.013397217</v>
      </c>
      <c r="H22" s="87" t="n">
        <v>186958.603</v>
      </c>
      <c r="I22" s="87" t="n">
        <v>19481.5078125</v>
      </c>
      <c r="J22" s="87" t="n">
        <v>206440.1108125</v>
      </c>
      <c r="K22" s="87" t="n">
        <v>551415.124209717</v>
      </c>
      <c r="L22" s="87" t="n">
        <v>0</v>
      </c>
      <c r="M22" s="87" t="n">
        <v>551415.124209717</v>
      </c>
      <c r="N22" s="87" t="n">
        <v>3007.05816540392</v>
      </c>
      <c r="O22" s="87" t="n">
        <v>548408.066044313</v>
      </c>
      <c r="P22" s="88" t="n">
        <v>2629235.45090717</v>
      </c>
      <c r="Q22" s="87"/>
      <c r="R22" s="90" t="n">
        <v>2021</v>
      </c>
      <c r="S22" s="87" t="n">
        <v>28.0038942578126</v>
      </c>
      <c r="T22" s="91" t="n">
        <v>2065</v>
      </c>
      <c r="U22" s="71"/>
      <c r="V22" s="93"/>
      <c r="W22" s="93"/>
      <c r="X22" s="71"/>
      <c r="Y22" s="94"/>
      <c r="Z22" s="71"/>
      <c r="AA22" s="93"/>
      <c r="AB22" s="93"/>
    </row>
    <row r="23" customFormat="false" ht="12.75" hidden="false" customHeight="false" outlineLevel="0" collapsed="false">
      <c r="B23" s="87"/>
      <c r="C23" s="74" t="n">
        <v>2022</v>
      </c>
      <c r="D23" s="87" t="n">
        <v>164057.96875</v>
      </c>
      <c r="E23" s="87" t="n">
        <v>-28022.3773498535</v>
      </c>
      <c r="F23" s="87" t="n">
        <v>-159522.596405029</v>
      </c>
      <c r="G23" s="87" t="n">
        <v>351602.942504883</v>
      </c>
      <c r="H23" s="87" t="n">
        <v>186958.603</v>
      </c>
      <c r="I23" s="87" t="n">
        <v>20117.927734375</v>
      </c>
      <c r="J23" s="87" t="n">
        <v>207076.530734375</v>
      </c>
      <c r="K23" s="87" t="n">
        <v>558679.473239258</v>
      </c>
      <c r="L23" s="87" t="n">
        <v>0</v>
      </c>
      <c r="M23" s="87" t="n">
        <v>558679.473239258</v>
      </c>
      <c r="N23" s="87" t="n">
        <v>3330.47999447109</v>
      </c>
      <c r="O23" s="87" t="n">
        <v>555348.993244787</v>
      </c>
      <c r="P23" s="88" t="n">
        <v>2852879.94249738</v>
      </c>
      <c r="Q23" s="87"/>
      <c r="R23" s="90" t="n">
        <v>2022</v>
      </c>
      <c r="S23" s="87" t="n">
        <v>28.4025242578125</v>
      </c>
      <c r="T23" s="91" t="n">
        <v>2255</v>
      </c>
      <c r="U23" s="71"/>
      <c r="V23" s="93"/>
      <c r="W23" s="93"/>
      <c r="X23" s="71"/>
      <c r="Y23" s="94"/>
      <c r="Z23" s="71"/>
      <c r="AA23" s="93"/>
      <c r="AB23" s="93"/>
    </row>
    <row r="24" customFormat="false" ht="12.75" hidden="false" customHeight="false" outlineLevel="0" collapsed="false">
      <c r="B24" s="87"/>
      <c r="C24" s="74" t="n">
        <v>2023</v>
      </c>
      <c r="D24" s="87" t="n">
        <v>166578.859375</v>
      </c>
      <c r="E24" s="87" t="n">
        <v>-28078.901184082</v>
      </c>
      <c r="F24" s="87" t="n">
        <v>-169250.537353516</v>
      </c>
      <c r="G24" s="87" t="n">
        <v>363908.297912598</v>
      </c>
      <c r="H24" s="87" t="n">
        <v>186958.603</v>
      </c>
      <c r="I24" s="87" t="n">
        <v>20801.89453125</v>
      </c>
      <c r="J24" s="87" t="n">
        <v>207760.49753125</v>
      </c>
      <c r="K24" s="87" t="n">
        <v>571668.795443848</v>
      </c>
      <c r="L24" s="87" t="n">
        <v>0</v>
      </c>
      <c r="M24" s="87" t="n">
        <v>571668.795443848</v>
      </c>
      <c r="N24" s="87" t="n">
        <v>3574.17365260313</v>
      </c>
      <c r="O24" s="87" t="n">
        <v>568094.621791245</v>
      </c>
      <c r="P24" s="88" t="n">
        <v>3063501.63402117</v>
      </c>
      <c r="Q24" s="87"/>
      <c r="R24" s="90" t="n">
        <v>2023</v>
      </c>
      <c r="S24" s="87" t="n">
        <v>28.4025242578125</v>
      </c>
      <c r="T24" s="91" t="n">
        <v>2420</v>
      </c>
      <c r="U24" s="71"/>
      <c r="V24" s="93"/>
      <c r="W24" s="93"/>
      <c r="X24" s="71"/>
      <c r="Y24" s="94"/>
      <c r="Z24" s="71"/>
      <c r="AA24" s="93"/>
      <c r="AB24" s="93"/>
    </row>
    <row r="25" customFormat="false" ht="12.75" hidden="false" customHeight="false" outlineLevel="0" collapsed="false">
      <c r="B25" s="87"/>
      <c r="C25" s="74" t="n">
        <v>2024</v>
      </c>
      <c r="D25" s="87" t="n">
        <v>168810.578125</v>
      </c>
      <c r="E25" s="87" t="n">
        <v>-27800.5711975098</v>
      </c>
      <c r="F25" s="87" t="n">
        <v>-180975.459381104</v>
      </c>
      <c r="G25" s="87" t="n">
        <v>377586.608703613</v>
      </c>
      <c r="H25" s="87" t="n">
        <v>186958.603</v>
      </c>
      <c r="I25" s="87" t="n">
        <v>20895.490234375</v>
      </c>
      <c r="J25" s="87" t="n">
        <v>207854.093234375</v>
      </c>
      <c r="K25" s="87" t="n">
        <v>585440.701937988</v>
      </c>
      <c r="L25" s="87" t="n">
        <v>0</v>
      </c>
      <c r="M25" s="87" t="n">
        <v>585440.701937988</v>
      </c>
      <c r="N25" s="87" t="n">
        <v>3712.12557590877</v>
      </c>
      <c r="O25" s="87" t="n">
        <v>581728.57636208</v>
      </c>
      <c r="P25" s="88" t="n">
        <v>3262062.20742612</v>
      </c>
      <c r="Q25" s="87"/>
      <c r="R25" s="90" t="n">
        <v>2024</v>
      </c>
      <c r="S25" s="87" t="n">
        <v>27.9729742578127</v>
      </c>
      <c r="T25" s="91" t="n">
        <v>2552</v>
      </c>
      <c r="U25" s="71"/>
      <c r="V25" s="93"/>
      <c r="W25" s="93"/>
      <c r="X25" s="71"/>
      <c r="Y25" s="94"/>
      <c r="Z25" s="71"/>
      <c r="AA25" s="93"/>
      <c r="AB25" s="93"/>
    </row>
    <row r="26" customFormat="false" ht="12.75" hidden="false" customHeight="false" outlineLevel="0" collapsed="false">
      <c r="B26" s="87"/>
      <c r="C26" s="74" t="n">
        <v>2025</v>
      </c>
      <c r="D26" s="87" t="n">
        <v>166670.3125</v>
      </c>
      <c r="E26" s="87" t="n">
        <v>-27862.1137390137</v>
      </c>
      <c r="F26" s="87" t="n">
        <v>-199874.491012573</v>
      </c>
      <c r="G26" s="87" t="n">
        <v>394406.917251587</v>
      </c>
      <c r="H26" s="87" t="n">
        <v>186958.603</v>
      </c>
      <c r="I26" s="87" t="n">
        <v>21218.78125</v>
      </c>
      <c r="J26" s="87" t="n">
        <v>208177.38425</v>
      </c>
      <c r="K26" s="87" t="n">
        <v>602584.301501587</v>
      </c>
      <c r="L26" s="87" t="n">
        <v>0</v>
      </c>
      <c r="M26" s="87" t="n">
        <v>602584.301501587</v>
      </c>
      <c r="N26" s="87" t="n">
        <v>3894.55877318626</v>
      </c>
      <c r="O26" s="87" t="n">
        <v>598689.742728401</v>
      </c>
      <c r="P26" s="88" t="n">
        <v>3450195.05937206</v>
      </c>
      <c r="Q26" s="87"/>
      <c r="R26" s="90" t="n">
        <v>2025</v>
      </c>
      <c r="S26" s="87" t="n">
        <v>28.1138742578125</v>
      </c>
      <c r="T26" s="91" t="n">
        <v>2664</v>
      </c>
      <c r="U26" s="71"/>
      <c r="V26" s="93"/>
      <c r="W26" s="93"/>
      <c r="X26" s="71"/>
      <c r="Y26" s="94"/>
      <c r="Z26" s="71"/>
      <c r="AA26" s="93"/>
      <c r="AB26" s="93"/>
    </row>
    <row r="27" customFormat="false" ht="12.75" hidden="false" customHeight="false" outlineLevel="0" collapsed="false">
      <c r="B27" s="87"/>
      <c r="C27" s="74" t="n">
        <v>2026</v>
      </c>
      <c r="D27" s="87" t="n">
        <v>262092.25</v>
      </c>
      <c r="E27" s="87" t="n">
        <v>-27806.7382202148</v>
      </c>
      <c r="F27" s="87" t="n">
        <v>-59079.04296875</v>
      </c>
      <c r="G27" s="87" t="n">
        <v>348978.031188965</v>
      </c>
      <c r="H27" s="87" t="n">
        <v>278550.603</v>
      </c>
      <c r="I27" s="87" t="n">
        <v>60988.712890625</v>
      </c>
      <c r="J27" s="87" t="n">
        <v>339539.315890625</v>
      </c>
      <c r="K27" s="87" t="n">
        <v>688517.34707959</v>
      </c>
      <c r="L27" s="87" t="n">
        <v>0</v>
      </c>
      <c r="M27" s="87" t="n">
        <v>688517.34707959</v>
      </c>
      <c r="N27" s="87" t="n">
        <v>26182.7653977581</v>
      </c>
      <c r="O27" s="87" t="n">
        <v>662334.581681832</v>
      </c>
      <c r="P27" s="88" t="n">
        <v>3641810.47878019</v>
      </c>
      <c r="Q27" s="87"/>
      <c r="R27" s="90" t="n">
        <v>2026</v>
      </c>
      <c r="S27" s="87" t="n">
        <v>182.300767265625</v>
      </c>
      <c r="T27" s="91" t="n">
        <v>2762</v>
      </c>
      <c r="U27" s="71"/>
      <c r="V27" s="93"/>
      <c r="W27" s="93"/>
      <c r="X27" s="71"/>
      <c r="Y27" s="94"/>
      <c r="Z27" s="71"/>
      <c r="AA27" s="93"/>
      <c r="AB27" s="93"/>
    </row>
    <row r="28" customFormat="false" ht="12.75" hidden="false" customHeight="false" outlineLevel="0" collapsed="false">
      <c r="B28" s="87"/>
      <c r="C28" s="74" t="n">
        <v>2027</v>
      </c>
      <c r="D28" s="87" t="n">
        <v>267908.1875</v>
      </c>
      <c r="E28" s="87" t="n">
        <v>-27767.3967895508</v>
      </c>
      <c r="F28" s="87" t="n">
        <v>-65673.990234375</v>
      </c>
      <c r="G28" s="87" t="n">
        <v>361349.574523926</v>
      </c>
      <c r="H28" s="87" t="n">
        <v>278550.603</v>
      </c>
      <c r="I28" s="87" t="n">
        <v>61628.658203125</v>
      </c>
      <c r="J28" s="87" t="n">
        <v>340179.261203125</v>
      </c>
      <c r="K28" s="87" t="n">
        <v>701528.835727051</v>
      </c>
      <c r="L28" s="87" t="n">
        <v>0</v>
      </c>
      <c r="M28" s="87" t="n">
        <v>701528.835727051</v>
      </c>
      <c r="N28" s="87" t="n">
        <v>25309.5904550897</v>
      </c>
      <c r="O28" s="87" t="n">
        <v>676219.245271961</v>
      </c>
      <c r="P28" s="88" t="n">
        <v>3821917.54472915</v>
      </c>
      <c r="Q28" s="87"/>
      <c r="R28" s="90" t="n">
        <v>2027</v>
      </c>
      <c r="S28" s="87" t="n">
        <v>171.441667265625</v>
      </c>
      <c r="T28" s="91" t="n">
        <v>2839</v>
      </c>
      <c r="U28" s="71"/>
      <c r="V28" s="93"/>
      <c r="W28" s="93"/>
      <c r="X28" s="71"/>
      <c r="Y28" s="94"/>
      <c r="Z28" s="71"/>
      <c r="AA28" s="93"/>
      <c r="AB28" s="93"/>
    </row>
    <row r="29" customFormat="false" ht="12.75" hidden="false" customHeight="false" outlineLevel="0" collapsed="false">
      <c r="B29" s="87"/>
      <c r="C29" s="74" t="n">
        <v>2028</v>
      </c>
      <c r="D29" s="87" t="n">
        <v>271061.46875</v>
      </c>
      <c r="E29" s="87" t="n">
        <v>-27633.0327148438</v>
      </c>
      <c r="F29" s="87" t="n">
        <v>-73493.1484375</v>
      </c>
      <c r="G29" s="87" t="n">
        <v>372187.649902344</v>
      </c>
      <c r="H29" s="87" t="n">
        <v>278550.603</v>
      </c>
      <c r="I29" s="87" t="n">
        <v>62339.583984375</v>
      </c>
      <c r="J29" s="87" t="n">
        <v>340890.186984375</v>
      </c>
      <c r="K29" s="87" t="n">
        <v>713077.836886719</v>
      </c>
      <c r="L29" s="87" t="n">
        <v>0</v>
      </c>
      <c r="M29" s="87" t="n">
        <v>713077.836886719</v>
      </c>
      <c r="N29" s="87" t="n">
        <v>24638.9592639938</v>
      </c>
      <c r="O29" s="87" t="n">
        <v>688438.877622725</v>
      </c>
      <c r="P29" s="88" t="n">
        <v>3990727.79515072</v>
      </c>
      <c r="Q29" s="87"/>
      <c r="R29" s="90" t="n">
        <v>2028</v>
      </c>
      <c r="S29" s="87" t="n">
        <v>163.840297265625</v>
      </c>
      <c r="T29" s="91" t="n">
        <v>2892</v>
      </c>
      <c r="U29" s="71"/>
      <c r="V29" s="93"/>
      <c r="W29" s="93"/>
      <c r="X29" s="71"/>
      <c r="Y29" s="94"/>
      <c r="Z29" s="71"/>
      <c r="AA29" s="93"/>
      <c r="AB29" s="93"/>
    </row>
    <row r="30" customFormat="false" ht="12.75" hidden="false" customHeight="false" outlineLevel="0" collapsed="false">
      <c r="B30" s="87"/>
      <c r="C30" s="74" t="n">
        <v>2029</v>
      </c>
      <c r="D30" s="87" t="n">
        <v>277996.46875</v>
      </c>
      <c r="E30" s="87" t="n">
        <v>-27640.2116699219</v>
      </c>
      <c r="F30" s="87" t="n">
        <v>-77547.076171875</v>
      </c>
      <c r="G30" s="87" t="n">
        <v>383183.756591797</v>
      </c>
      <c r="H30" s="87" t="n">
        <v>278550.603</v>
      </c>
      <c r="I30" s="87" t="n">
        <v>62967.380859375</v>
      </c>
      <c r="J30" s="87" t="n">
        <v>341517.983859375</v>
      </c>
      <c r="K30" s="87" t="n">
        <v>724701.740451172</v>
      </c>
      <c r="L30" s="87" t="n">
        <v>0</v>
      </c>
      <c r="M30" s="87" t="n">
        <v>724701.740451172</v>
      </c>
      <c r="N30" s="87" t="n">
        <v>24044.8505059547</v>
      </c>
      <c r="O30" s="87" t="n">
        <v>700656.889945217</v>
      </c>
      <c r="P30" s="88" t="n">
        <v>4148899.58344749</v>
      </c>
      <c r="Q30" s="87"/>
      <c r="R30" s="90" t="n">
        <v>2029</v>
      </c>
      <c r="S30" s="87" t="n">
        <v>158.410747265625</v>
      </c>
      <c r="T30" s="91" t="n">
        <v>2919</v>
      </c>
      <c r="U30" s="71"/>
      <c r="V30" s="93"/>
      <c r="W30" s="93"/>
      <c r="X30" s="71"/>
      <c r="Y30" s="94"/>
      <c r="Z30" s="71"/>
      <c r="AA30" s="93"/>
      <c r="AB30" s="93"/>
    </row>
    <row r="31" customFormat="false" ht="12.75" hidden="false" customHeight="false" outlineLevel="0" collapsed="false">
      <c r="B31" s="87"/>
      <c r="C31" s="74" t="n">
        <v>2030</v>
      </c>
      <c r="D31" s="87" t="n">
        <v>270987.40625</v>
      </c>
      <c r="E31" s="87" t="n">
        <v>-27565.4356079102</v>
      </c>
      <c r="F31" s="87" t="n">
        <v>-101662.974609375</v>
      </c>
      <c r="G31" s="87" t="n">
        <v>400215.816467285</v>
      </c>
      <c r="H31" s="87" t="n">
        <v>278550.603</v>
      </c>
      <c r="I31" s="87" t="n">
        <v>63390.7421875</v>
      </c>
      <c r="J31" s="87" t="n">
        <v>341941.3451875</v>
      </c>
      <c r="K31" s="87" t="n">
        <v>742157.161654785</v>
      </c>
      <c r="L31" s="87" t="n">
        <v>0</v>
      </c>
      <c r="M31" s="87" t="n">
        <v>742157.161654785</v>
      </c>
      <c r="N31" s="87" t="n">
        <v>22623.2307660572</v>
      </c>
      <c r="O31" s="87" t="n">
        <v>719533.930888728</v>
      </c>
      <c r="P31" s="88" t="n">
        <v>4298442.24571293</v>
      </c>
      <c r="Q31" s="87"/>
      <c r="R31" s="90" t="n">
        <v>2030</v>
      </c>
      <c r="S31" s="87" t="n">
        <v>148.637557265625</v>
      </c>
      <c r="T31" s="91" t="n">
        <v>2927</v>
      </c>
      <c r="U31" s="71"/>
      <c r="V31" s="93"/>
      <c r="W31" s="93"/>
      <c r="X31" s="71"/>
      <c r="Y31" s="94"/>
      <c r="Z31" s="71"/>
      <c r="AA31" s="93"/>
      <c r="AB31" s="93"/>
    </row>
    <row r="32" customFormat="false" ht="12.75" hidden="false" customHeight="false" outlineLevel="0" collapsed="false">
      <c r="B32" s="87"/>
      <c r="C32" s="74" t="n">
        <v>2031</v>
      </c>
      <c r="D32" s="87" t="n">
        <v>282332.53125</v>
      </c>
      <c r="E32" s="87" t="n">
        <v>-27633.7922973633</v>
      </c>
      <c r="F32" s="87" t="n">
        <v>-99852.779296875</v>
      </c>
      <c r="G32" s="87" t="n">
        <v>409819.102844238</v>
      </c>
      <c r="H32" s="87" t="n">
        <v>278550.603</v>
      </c>
      <c r="I32" s="87" t="n">
        <v>64673.689453125</v>
      </c>
      <c r="J32" s="87" t="n">
        <v>343224.292453125</v>
      </c>
      <c r="K32" s="87" t="n">
        <v>753043.395297363</v>
      </c>
      <c r="L32" s="87" t="n">
        <v>0</v>
      </c>
      <c r="M32" s="87" t="n">
        <v>753043.395297363</v>
      </c>
      <c r="N32" s="87" t="n">
        <v>21034.9126276575</v>
      </c>
      <c r="O32" s="87" t="n">
        <v>732008.482669706</v>
      </c>
      <c r="P32" s="88" t="n">
        <v>4438504.18802823</v>
      </c>
      <c r="Q32" s="87"/>
      <c r="R32" s="90" t="n">
        <v>2031</v>
      </c>
      <c r="S32" s="87" t="n">
        <v>137.778457265625</v>
      </c>
      <c r="T32" s="91" t="n">
        <v>2936</v>
      </c>
      <c r="U32" s="71"/>
      <c r="V32" s="93"/>
      <c r="W32" s="93"/>
      <c r="X32" s="71"/>
      <c r="Y32" s="94"/>
      <c r="Z32" s="71"/>
      <c r="AA32" s="93"/>
      <c r="AB32" s="93"/>
    </row>
    <row r="33" customFormat="false" ht="12.75" hidden="false" customHeight="true" outlineLevel="0" collapsed="false">
      <c r="B33" s="87"/>
      <c r="C33" s="74" t="n">
        <v>2032</v>
      </c>
      <c r="D33" s="87" t="n">
        <v>296478.3125</v>
      </c>
      <c r="E33" s="87" t="n">
        <v>-27567.0023193359</v>
      </c>
      <c r="F33" s="87" t="n">
        <v>-88614.17578125</v>
      </c>
      <c r="G33" s="87" t="n">
        <v>412659.490600586</v>
      </c>
      <c r="H33" s="87" t="n">
        <v>278550.603</v>
      </c>
      <c r="I33" s="87" t="n">
        <v>65673.099609375</v>
      </c>
      <c r="J33" s="87" t="n">
        <v>344223.702609375</v>
      </c>
      <c r="K33" s="87" t="n">
        <v>756883.193209961</v>
      </c>
      <c r="L33" s="87" t="n">
        <v>0</v>
      </c>
      <c r="M33" s="87" t="n">
        <v>756883.193209961</v>
      </c>
      <c r="N33" s="87" t="n">
        <v>19928.54993532</v>
      </c>
      <c r="O33" s="87" t="n">
        <v>736954.643274641</v>
      </c>
      <c r="P33" s="88" t="n">
        <v>4568322.21131714</v>
      </c>
      <c r="Q33" s="87"/>
      <c r="R33" s="90" t="n">
        <v>2032</v>
      </c>
      <c r="S33" s="87" t="n">
        <v>130.177087265625</v>
      </c>
      <c r="T33" s="91" t="n">
        <v>2944</v>
      </c>
      <c r="U33" s="71"/>
      <c r="V33" s="93"/>
      <c r="W33" s="93"/>
      <c r="X33" s="71"/>
      <c r="Y33" s="94"/>
      <c r="Z33" s="71"/>
      <c r="AA33" s="93"/>
      <c r="AB33" s="93"/>
      <c r="AC33" s="71"/>
      <c r="AD33" s="71"/>
    </row>
    <row r="34" customFormat="false" ht="12.75" hidden="false" customHeight="true" outlineLevel="0" collapsed="false">
      <c r="B34" s="87"/>
      <c r="C34" s="74" t="n">
        <v>2033</v>
      </c>
      <c r="D34" s="87" t="n">
        <v>296670.40625</v>
      </c>
      <c r="E34" s="87" t="n">
        <v>-27530.8680419922</v>
      </c>
      <c r="F34" s="87" t="n">
        <v>-103344.8046875</v>
      </c>
      <c r="G34" s="87" t="n">
        <v>427546.078979492</v>
      </c>
      <c r="H34" s="87" t="n">
        <v>278550.603</v>
      </c>
      <c r="I34" s="87" t="n">
        <v>66528.880859375</v>
      </c>
      <c r="J34" s="87" t="n">
        <v>345079.483859375</v>
      </c>
      <c r="K34" s="87" t="n">
        <v>772625.562838867</v>
      </c>
      <c r="L34" s="87" t="n">
        <v>0</v>
      </c>
      <c r="M34" s="87" t="n">
        <v>772625.562838867</v>
      </c>
      <c r="N34" s="87" t="n">
        <v>17988.4968606403</v>
      </c>
      <c r="O34" s="87" t="n">
        <v>754637.065978227</v>
      </c>
      <c r="P34" s="88" t="n">
        <v>4690705.62609902</v>
      </c>
      <c r="Q34" s="87"/>
      <c r="R34" s="90" t="n">
        <v>2033</v>
      </c>
      <c r="S34" s="87" t="n">
        <v>117.146167265625</v>
      </c>
      <c r="T34" s="91" t="n">
        <v>2953</v>
      </c>
      <c r="U34" s="71"/>
      <c r="V34" s="93"/>
      <c r="W34" s="93"/>
      <c r="X34" s="71"/>
      <c r="Y34" s="94"/>
      <c r="Z34" s="71"/>
      <c r="AA34" s="93"/>
      <c r="AB34" s="93"/>
      <c r="AC34" s="71"/>
      <c r="AD34" s="71"/>
    </row>
    <row r="35" customFormat="false" ht="12.75" hidden="false" customHeight="true" outlineLevel="0" collapsed="false">
      <c r="B35" s="87"/>
      <c r="C35" s="74" t="n">
        <v>2034</v>
      </c>
      <c r="D35" s="87" t="n">
        <v>305651.75</v>
      </c>
      <c r="E35" s="87" t="n">
        <v>-27516.0648803711</v>
      </c>
      <c r="F35" s="87" t="n">
        <v>-105519.091796875</v>
      </c>
      <c r="G35" s="87" t="n">
        <v>438686.906677246</v>
      </c>
      <c r="H35" s="87" t="n">
        <v>262197</v>
      </c>
      <c r="I35" s="87" t="n">
        <v>67690.94921875</v>
      </c>
      <c r="J35" s="87" t="n">
        <v>329887.94921875</v>
      </c>
      <c r="K35" s="87" t="n">
        <v>768574.855895996</v>
      </c>
      <c r="L35" s="87" t="n">
        <v>0</v>
      </c>
      <c r="M35" s="87" t="n">
        <v>768574.855895996</v>
      </c>
      <c r="N35" s="87" t="n">
        <v>17708.8088632406</v>
      </c>
      <c r="O35" s="87" t="n">
        <v>750866.047032756</v>
      </c>
      <c r="P35" s="88" t="n">
        <v>4802813.75447482</v>
      </c>
      <c r="Q35" s="87"/>
      <c r="R35" s="90" t="n">
        <v>2034</v>
      </c>
      <c r="S35" s="87" t="n">
        <v>114.974347265625</v>
      </c>
      <c r="T35" s="91" t="n">
        <v>2962</v>
      </c>
      <c r="U35" s="71"/>
      <c r="V35" s="93"/>
      <c r="W35" s="93"/>
      <c r="X35" s="71"/>
      <c r="Y35" s="94"/>
      <c r="Z35" s="71"/>
      <c r="AA35" s="93"/>
      <c r="AB35" s="93"/>
      <c r="AC35" s="71"/>
      <c r="AD35" s="71"/>
    </row>
    <row r="36" customFormat="false" ht="12.75" hidden="false" customHeight="true" outlineLevel="0" collapsed="false">
      <c r="B36" s="87"/>
      <c r="C36" s="74" t="n">
        <v>2035</v>
      </c>
      <c r="D36" s="87" t="n">
        <v>299346.125</v>
      </c>
      <c r="E36" s="87" t="n">
        <v>-27399.9329833984</v>
      </c>
      <c r="F36" s="87" t="n">
        <v>-130805.576171875</v>
      </c>
      <c r="G36" s="87" t="n">
        <v>457551.634155273</v>
      </c>
      <c r="H36" s="87" t="n">
        <v>262197</v>
      </c>
      <c r="I36" s="87" t="n">
        <v>67984.0078125</v>
      </c>
      <c r="J36" s="87" t="n">
        <v>330181.0078125</v>
      </c>
      <c r="K36" s="87" t="n">
        <v>787732.641967773</v>
      </c>
      <c r="L36" s="87" t="n">
        <v>0</v>
      </c>
      <c r="M36" s="87" t="n">
        <v>787732.641967773</v>
      </c>
      <c r="N36" s="87" t="n">
        <v>14570.1873241031</v>
      </c>
      <c r="O36" s="87" t="n">
        <v>773162.45464367</v>
      </c>
      <c r="P36" s="88" t="n">
        <v>4909089.85067117</v>
      </c>
      <c r="Q36" s="87"/>
      <c r="R36" s="90" t="n">
        <v>2035</v>
      </c>
      <c r="S36" s="87" t="n">
        <v>94.342057265625</v>
      </c>
      <c r="T36" s="91" t="n">
        <v>2970</v>
      </c>
      <c r="U36" s="71"/>
      <c r="V36" s="93"/>
      <c r="W36" s="93"/>
      <c r="X36" s="71"/>
      <c r="Y36" s="94"/>
      <c r="Z36" s="71"/>
      <c r="AA36" s="93"/>
      <c r="AB36" s="93"/>
      <c r="AC36" s="71"/>
      <c r="AD36" s="71"/>
    </row>
    <row r="37" customFormat="false" ht="12.75" hidden="false" customHeight="true" outlineLevel="0" collapsed="false">
      <c r="B37" s="87"/>
      <c r="C37" s="74" t="n">
        <v>2036</v>
      </c>
      <c r="D37" s="87" t="n">
        <v>316126.78125</v>
      </c>
      <c r="E37" s="87" t="n">
        <v>-27450.5228881836</v>
      </c>
      <c r="F37" s="87" t="n">
        <v>-119105.283203125</v>
      </c>
      <c r="G37" s="87" t="n">
        <v>462682.587341309</v>
      </c>
      <c r="H37" s="87" t="n">
        <v>262197</v>
      </c>
      <c r="I37" s="87" t="n">
        <v>69785.962890625</v>
      </c>
      <c r="J37" s="87" t="n">
        <v>331982.962890625</v>
      </c>
      <c r="K37" s="87" t="n">
        <v>794665.550231934</v>
      </c>
      <c r="L37" s="87" t="n">
        <v>0</v>
      </c>
      <c r="M37" s="87" t="n">
        <v>794665.550231934</v>
      </c>
      <c r="N37" s="87" t="n">
        <v>13605.0425292235</v>
      </c>
      <c r="O37" s="87" t="n">
        <v>781060.50770271</v>
      </c>
      <c r="P37" s="88" t="n">
        <v>5007931.43952749</v>
      </c>
      <c r="Q37" s="87"/>
      <c r="R37" s="90" t="n">
        <v>2036</v>
      </c>
      <c r="S37" s="87" t="n">
        <v>87.8265972656252</v>
      </c>
      <c r="T37" s="91" t="n">
        <v>2979</v>
      </c>
      <c r="U37" s="71"/>
      <c r="V37" s="93"/>
      <c r="W37" s="93"/>
      <c r="X37" s="71"/>
      <c r="Y37" s="94"/>
      <c r="Z37" s="71"/>
      <c r="AA37" s="93"/>
      <c r="AB37" s="93"/>
      <c r="AC37" s="71"/>
      <c r="AD37" s="71"/>
    </row>
    <row r="38" customFormat="false" ht="12.75" hidden="false" customHeight="true" outlineLevel="0" collapsed="false">
      <c r="B38" s="87"/>
      <c r="C38" s="74" t="n">
        <v>2037</v>
      </c>
      <c r="D38" s="87" t="n">
        <v>326927</v>
      </c>
      <c r="E38" s="87" t="n">
        <v>-27406.9274902344</v>
      </c>
      <c r="F38" s="87" t="n">
        <v>-116476.724609375</v>
      </c>
      <c r="G38" s="87" t="n">
        <v>470810.652099609</v>
      </c>
      <c r="H38" s="87" t="n">
        <v>262197</v>
      </c>
      <c r="I38" s="87" t="n">
        <v>70884.16015625</v>
      </c>
      <c r="J38" s="87" t="n">
        <v>333081.16015625</v>
      </c>
      <c r="K38" s="87" t="n">
        <v>803891.812255859</v>
      </c>
      <c r="L38" s="87" t="n">
        <v>0</v>
      </c>
      <c r="M38" s="87" t="n">
        <v>803891.812255859</v>
      </c>
      <c r="N38" s="87" t="n">
        <v>11284.0044465038</v>
      </c>
      <c r="O38" s="87" t="n">
        <v>792607.807809356</v>
      </c>
      <c r="P38" s="88" t="n">
        <v>5100274.3558949</v>
      </c>
      <c r="Q38" s="87"/>
      <c r="R38" s="90" t="n">
        <v>2037</v>
      </c>
      <c r="S38" s="87" t="n">
        <v>72.623857265625</v>
      </c>
      <c r="T38" s="91" t="n">
        <v>2988</v>
      </c>
      <c r="U38" s="71"/>
      <c r="V38" s="93"/>
      <c r="W38" s="93"/>
      <c r="X38" s="71"/>
      <c r="Y38" s="94"/>
      <c r="Z38" s="71"/>
      <c r="AA38" s="93"/>
      <c r="AB38" s="93"/>
      <c r="AC38" s="71"/>
      <c r="AD38" s="71"/>
    </row>
    <row r="39" customFormat="false" ht="12.75" hidden="false" customHeight="true" outlineLevel="0" collapsed="false">
      <c r="B39" s="87"/>
      <c r="C39" s="74" t="n">
        <v>2038</v>
      </c>
      <c r="D39" s="87" t="n">
        <v>320698.9375</v>
      </c>
      <c r="E39" s="87" t="n">
        <v>-27284.9789428711</v>
      </c>
      <c r="F39" s="87" t="n">
        <v>-146023.068359375</v>
      </c>
      <c r="G39" s="87" t="n">
        <v>494006.984802246</v>
      </c>
      <c r="H39" s="87" t="n">
        <v>262197</v>
      </c>
      <c r="I39" s="87" t="n">
        <v>71602.466796875</v>
      </c>
      <c r="J39" s="87" t="n">
        <v>333799.466796875</v>
      </c>
      <c r="K39" s="87" t="n">
        <v>827806.451599121</v>
      </c>
      <c r="L39" s="87" t="n">
        <v>0</v>
      </c>
      <c r="M39" s="87" t="n">
        <v>827806.451599121</v>
      </c>
      <c r="N39" s="87" t="n">
        <v>9622.45506392627</v>
      </c>
      <c r="O39" s="87" t="n">
        <v>818183.996535195</v>
      </c>
      <c r="P39" s="88" t="n">
        <v>5188032.29630411</v>
      </c>
      <c r="Q39" s="87"/>
      <c r="R39" s="90" t="n">
        <v>2038</v>
      </c>
      <c r="S39" s="87" t="n">
        <v>61.7647572656251</v>
      </c>
      <c r="T39" s="91" t="n">
        <v>2996</v>
      </c>
      <c r="U39" s="71"/>
      <c r="V39" s="93"/>
      <c r="W39" s="93"/>
      <c r="X39" s="71"/>
      <c r="Y39" s="94"/>
      <c r="Z39" s="71"/>
      <c r="AA39" s="93"/>
      <c r="AB39" s="93"/>
      <c r="AC39" s="71"/>
      <c r="AD39" s="71"/>
    </row>
    <row r="40" customFormat="false" ht="12.75" hidden="false" customHeight="true" outlineLevel="0" collapsed="false">
      <c r="B40" s="87"/>
      <c r="C40" s="74" t="n">
        <v>2039</v>
      </c>
      <c r="D40" s="87" t="n">
        <v>340113.5625</v>
      </c>
      <c r="E40" s="87" t="n">
        <v>-27233.1159667969</v>
      </c>
      <c r="F40" s="87" t="n">
        <v>-127918.685546875</v>
      </c>
      <c r="G40" s="87" t="n">
        <v>495265.364013672</v>
      </c>
      <c r="H40" s="87" t="n">
        <v>262197</v>
      </c>
      <c r="I40" s="87" t="n">
        <v>73007.591796875</v>
      </c>
      <c r="J40" s="87" t="n">
        <v>335204.591796875</v>
      </c>
      <c r="K40" s="87" t="n">
        <v>830469.955810547</v>
      </c>
      <c r="L40" s="87" t="n">
        <v>0</v>
      </c>
      <c r="M40" s="87" t="n">
        <v>830469.955810547</v>
      </c>
      <c r="N40" s="87" t="n">
        <v>7954.51800432656</v>
      </c>
      <c r="O40" s="87" t="n">
        <v>822515.43780622</v>
      </c>
      <c r="P40" s="88" t="n">
        <v>5269253.55232049</v>
      </c>
      <c r="Q40" s="87"/>
      <c r="R40" s="90" t="n">
        <v>2039</v>
      </c>
      <c r="S40" s="87" t="n">
        <v>50.905657265625</v>
      </c>
      <c r="T40" s="91" t="n">
        <v>3005</v>
      </c>
      <c r="U40" s="71"/>
      <c r="V40" s="93"/>
      <c r="W40" s="93"/>
      <c r="X40" s="71"/>
      <c r="Y40" s="94"/>
      <c r="Z40" s="71"/>
      <c r="AA40" s="93"/>
      <c r="AB40" s="93"/>
      <c r="AC40" s="71"/>
      <c r="AD40" s="71"/>
    </row>
    <row r="41" customFormat="false" ht="12.75" hidden="false" customHeight="true" outlineLevel="0" collapsed="false">
      <c r="B41" s="87"/>
      <c r="C41" s="74" t="n">
        <v>2040</v>
      </c>
      <c r="D41" s="87" t="n">
        <v>332077.375</v>
      </c>
      <c r="E41" s="87" t="n">
        <v>-27087.2107543945</v>
      </c>
      <c r="F41" s="87" t="n">
        <v>-159332.25390625</v>
      </c>
      <c r="G41" s="87" t="n">
        <v>518496.839660645</v>
      </c>
      <c r="H41" s="87" t="n">
        <v>262197</v>
      </c>
      <c r="I41" s="87" t="n">
        <v>140054.484375</v>
      </c>
      <c r="J41" s="87" t="n">
        <v>402251.484375</v>
      </c>
      <c r="K41" s="87" t="n">
        <v>920748.324035645</v>
      </c>
      <c r="L41" s="87" t="n">
        <v>0</v>
      </c>
      <c r="M41" s="87" t="n">
        <v>920748.324035645</v>
      </c>
      <c r="N41" s="87" t="n">
        <v>7978.34185192687</v>
      </c>
      <c r="O41" s="87" t="n">
        <v>912769.982183718</v>
      </c>
      <c r="P41" s="88" t="n">
        <v>5352234.2714065</v>
      </c>
      <c r="Q41" s="87"/>
      <c r="R41" s="90" t="n">
        <v>2040</v>
      </c>
      <c r="S41" s="87" t="n">
        <v>50.905657265625</v>
      </c>
      <c r="T41" s="91" t="n">
        <v>3014</v>
      </c>
      <c r="U41" s="71"/>
      <c r="V41" s="93"/>
      <c r="W41" s="93"/>
      <c r="X41" s="71"/>
      <c r="Y41" s="94"/>
      <c r="Z41" s="71"/>
      <c r="AA41" s="93"/>
      <c r="AB41" s="93"/>
      <c r="AC41" s="71"/>
      <c r="AD41" s="71"/>
    </row>
    <row r="42" customFormat="false" ht="12.75" hidden="false" customHeight="true" outlineLevel="0" collapsed="false">
      <c r="B42" s="87"/>
      <c r="C42" s="74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8"/>
      <c r="Q42" s="87"/>
      <c r="R42" s="87"/>
      <c r="S42" s="87"/>
      <c r="T42" s="90"/>
      <c r="U42" s="87"/>
      <c r="V42" s="91"/>
      <c r="W42" s="71"/>
      <c r="X42" s="93"/>
      <c r="Y42" s="93"/>
      <c r="Z42" s="71"/>
      <c r="AA42" s="94"/>
      <c r="AB42" s="71"/>
      <c r="AC42" s="93"/>
      <c r="AD42" s="93"/>
    </row>
    <row r="43" customFormat="false" ht="12.75" hidden="false" customHeight="false" outlineLevel="0" collapsed="false">
      <c r="B43" s="95" t="s">
        <v>92</v>
      </c>
      <c r="C43" s="6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2"/>
      <c r="O43" s="69"/>
      <c r="P43" s="69"/>
      <c r="Q43" s="69"/>
      <c r="R43" s="69"/>
      <c r="S43" s="69"/>
      <c r="T43" s="69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12.75" hidden="false" customHeight="false" outlineLevel="0" collapsed="false">
      <c r="B44" s="69"/>
      <c r="C44" s="90" t="s">
        <v>93</v>
      </c>
      <c r="D44" s="87" t="n">
        <v>1688637.50076736</v>
      </c>
      <c r="E44" s="87" t="n">
        <v>-294455.321582818</v>
      </c>
      <c r="F44" s="87" t="n">
        <v>-1689441.17555601</v>
      </c>
      <c r="G44" s="87" t="n">
        <v>3672533.99790618</v>
      </c>
      <c r="H44" s="87" t="n">
        <v>1140531.2219843</v>
      </c>
      <c r="I44" s="87" t="n">
        <v>213765.391008222</v>
      </c>
      <c r="J44" s="87" t="n">
        <v>1354296.61299252</v>
      </c>
      <c r="K44" s="87" t="n">
        <v>5026830.6108987</v>
      </c>
      <c r="L44" s="87" t="n">
        <v>98897.6780333431</v>
      </c>
      <c r="M44" s="87" t="n">
        <v>5125728.28893205</v>
      </c>
      <c r="N44" s="87" t="n">
        <v>-226505.98247445</v>
      </c>
      <c r="O44" s="87" t="n">
        <v>5352234.2714065</v>
      </c>
      <c r="P44" s="69"/>
      <c r="Q44" s="69"/>
      <c r="R44" s="69"/>
      <c r="S44" s="69"/>
      <c r="T44" s="69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2.75" hidden="false" customHeight="false" outlineLevel="0" collapsed="false">
      <c r="B45" s="88" t="s">
        <v>94</v>
      </c>
      <c r="C45" s="90"/>
      <c r="D45" s="87"/>
      <c r="E45" s="90"/>
      <c r="F45" s="90"/>
      <c r="G45" s="87"/>
      <c r="H45" s="87"/>
      <c r="I45" s="87"/>
      <c r="J45" s="97" t="n">
        <v>506972.540944639</v>
      </c>
      <c r="K45" s="97"/>
      <c r="L45" s="97"/>
      <c r="M45" s="97" t="n">
        <v>506972.540944639</v>
      </c>
      <c r="N45" s="87" t="n">
        <v>0</v>
      </c>
      <c r="O45" s="97" t="n">
        <v>506972.540944639</v>
      </c>
      <c r="P45" s="69"/>
      <c r="Q45" s="69"/>
      <c r="R45" s="69"/>
      <c r="S45" s="69"/>
      <c r="T45" s="69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2.75" hidden="false" customHeight="false" outlineLevel="0" collapsed="false">
      <c r="B46" s="69" t="s">
        <v>95</v>
      </c>
      <c r="C46" s="90"/>
      <c r="D46" s="90"/>
      <c r="E46" s="90"/>
      <c r="F46" s="90"/>
      <c r="G46" s="87"/>
      <c r="H46" s="87"/>
      <c r="I46" s="87"/>
      <c r="J46" s="87" t="n">
        <v>1861269.15393716</v>
      </c>
      <c r="K46" s="87"/>
      <c r="L46" s="87"/>
      <c r="M46" s="87" t="n">
        <v>5632700.82987669</v>
      </c>
      <c r="N46" s="87" t="n">
        <v>-226505.98247445</v>
      </c>
      <c r="O46" s="87" t="n">
        <v>5859206.81235114</v>
      </c>
      <c r="P46" s="69"/>
      <c r="Q46" s="69"/>
      <c r="R46" s="69"/>
      <c r="S46" s="69"/>
      <c r="T46" s="69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12.75" hidden="false" customHeight="false" outlineLevel="0" collapsed="false">
      <c r="B47" s="69"/>
      <c r="C47" s="86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69"/>
      <c r="P47" s="69"/>
      <c r="Q47" s="69"/>
      <c r="R47" s="69"/>
      <c r="S47" s="69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15.75" hidden="false" customHeight="false" outlineLevel="0" collapsed="false">
      <c r="B48" s="71"/>
      <c r="C48" s="70" t="s">
        <v>45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102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15.75" hidden="false" customHeight="false" outlineLevel="0" collapsed="false">
      <c r="A49" s="71"/>
      <c r="B49" s="71"/>
      <c r="C49" s="70" t="s">
        <v>4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102"/>
    </row>
    <row r="50" customFormat="false" ht="15.75" hidden="false" customHeight="false" outlineLevel="0" collapsed="false">
      <c r="A50" s="71"/>
      <c r="B50" s="71"/>
      <c r="C50" s="70" t="s">
        <v>137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102"/>
    </row>
    <row r="51" customFormat="false" ht="12.75" hidden="false" customHeight="false" outlineLevel="0" collapsed="false">
      <c r="A51" s="71"/>
      <c r="B51" s="103"/>
      <c r="C51" s="104"/>
      <c r="D51" s="104"/>
      <c r="E51" s="104"/>
      <c r="F51" s="105"/>
      <c r="G51" s="106"/>
      <c r="H51" s="107"/>
      <c r="I51" s="71"/>
      <c r="J51" s="71"/>
      <c r="K51" s="76"/>
      <c r="L51" s="76"/>
      <c r="M51" s="76"/>
      <c r="N51" s="71"/>
      <c r="O51" s="71"/>
      <c r="P51" s="71"/>
      <c r="Q51" s="71"/>
      <c r="R51" s="71"/>
      <c r="S51" s="71"/>
      <c r="T51" s="71"/>
      <c r="U51" s="71"/>
    </row>
    <row r="52" customFormat="false" ht="12.75" hidden="false" customHeight="false" outlineLevel="0" collapsed="false">
      <c r="A52" s="71"/>
      <c r="B52" s="108" t="s">
        <v>96</v>
      </c>
      <c r="C52" s="108" t="s">
        <v>97</v>
      </c>
      <c r="D52" s="108"/>
      <c r="E52" s="108"/>
      <c r="F52" s="109" t="s">
        <v>98</v>
      </c>
      <c r="G52" s="108" t="s">
        <v>99</v>
      </c>
      <c r="H52" s="109" t="s">
        <v>100</v>
      </c>
      <c r="I52" s="71"/>
      <c r="J52" s="110"/>
      <c r="K52" s="75"/>
      <c r="L52" s="75"/>
      <c r="M52" s="75"/>
      <c r="N52" s="110"/>
      <c r="O52" s="71"/>
      <c r="P52" s="71"/>
      <c r="Q52" s="71"/>
      <c r="R52" s="71"/>
      <c r="S52" s="71"/>
      <c r="T52" s="71"/>
      <c r="U52" s="71"/>
    </row>
    <row r="53" customFormat="false" ht="12.75" hidden="false" customHeight="false" outlineLevel="0" collapsed="false">
      <c r="A53" s="71"/>
      <c r="B53" s="34" t="s">
        <v>101</v>
      </c>
      <c r="C53" s="34" t="s">
        <v>102</v>
      </c>
      <c r="D53" s="111" t="s">
        <v>103</v>
      </c>
      <c r="E53" s="111" t="s">
        <v>103</v>
      </c>
      <c r="F53" s="37" t="s">
        <v>101</v>
      </c>
      <c r="G53" s="37" t="s">
        <v>101</v>
      </c>
      <c r="H53" s="109" t="s">
        <v>104</v>
      </c>
      <c r="I53" s="71"/>
      <c r="J53" s="110"/>
      <c r="K53" s="112"/>
      <c r="L53" s="112"/>
      <c r="M53" s="112"/>
      <c r="N53" s="110"/>
      <c r="O53" s="71"/>
      <c r="P53" s="71"/>
      <c r="Q53" s="71"/>
      <c r="R53" s="71"/>
      <c r="S53" s="71"/>
      <c r="T53" s="71"/>
      <c r="U53" s="71"/>
    </row>
    <row r="54" customFormat="false" ht="12.75" hidden="false" customHeight="false" outlineLevel="0" collapsed="false">
      <c r="A54" s="71"/>
      <c r="B54" s="113"/>
      <c r="C54" s="113" t="s">
        <v>105</v>
      </c>
      <c r="D54" s="114" t="s">
        <v>106</v>
      </c>
      <c r="E54" s="115" t="s">
        <v>107</v>
      </c>
      <c r="F54" s="116"/>
      <c r="G54" s="117"/>
      <c r="H54" s="118"/>
      <c r="I54" s="71"/>
      <c r="J54" s="110"/>
      <c r="K54" s="110"/>
      <c r="L54" s="110"/>
      <c r="M54" s="110"/>
      <c r="N54" s="110"/>
      <c r="O54" s="71"/>
      <c r="P54" s="71"/>
      <c r="Q54" s="71"/>
      <c r="R54" s="71"/>
      <c r="S54" s="71"/>
      <c r="T54" s="71"/>
      <c r="U54" s="71"/>
    </row>
    <row r="55" customFormat="false" ht="12.75" hidden="false" customHeight="false" outlineLevel="0" collapsed="false">
      <c r="A55" s="74" t="n">
        <v>2011</v>
      </c>
      <c r="B55" s="119" t="n">
        <v>0</v>
      </c>
      <c r="C55" s="120" t="n">
        <v>44737.85546875</v>
      </c>
      <c r="D55" s="121" t="n">
        <v>450000</v>
      </c>
      <c r="E55" s="122" t="n">
        <v>405262.14453125</v>
      </c>
      <c r="F55" s="123" t="n">
        <v>6657.84375</v>
      </c>
      <c r="G55" s="124" t="n">
        <v>5458.0771484375</v>
      </c>
      <c r="H55" s="125" t="n">
        <v>0.241199195384979</v>
      </c>
      <c r="I55" s="71"/>
      <c r="J55" s="76"/>
      <c r="K55" s="126"/>
      <c r="L55" s="127"/>
      <c r="M55" s="76"/>
      <c r="N55" s="110"/>
      <c r="O55" s="71"/>
      <c r="P55" s="71"/>
      <c r="Q55" s="71"/>
      <c r="R55" s="71"/>
      <c r="S55" s="71"/>
      <c r="T55" s="71"/>
      <c r="U55" s="71"/>
    </row>
    <row r="56" customFormat="false" ht="12.75" hidden="false" customHeight="false" outlineLevel="0" collapsed="false">
      <c r="A56" s="74" t="n">
        <v>2012</v>
      </c>
      <c r="B56" s="119" t="n">
        <v>0</v>
      </c>
      <c r="C56" s="119" t="n">
        <v>29159.775390625</v>
      </c>
      <c r="D56" s="127" t="n">
        <v>50000</v>
      </c>
      <c r="E56" s="128" t="n">
        <v>20840.224609375</v>
      </c>
      <c r="F56" s="123" t="n">
        <v>4483.521484375</v>
      </c>
      <c r="G56" s="124" t="n">
        <v>3743.87963867188</v>
      </c>
      <c r="H56" s="125" t="n">
        <v>0.146440297365189</v>
      </c>
      <c r="I56" s="71"/>
      <c r="J56" s="76"/>
      <c r="K56" s="126"/>
      <c r="L56" s="127"/>
      <c r="M56" s="127"/>
      <c r="N56" s="110"/>
      <c r="O56" s="71"/>
      <c r="P56" s="71"/>
      <c r="Q56" s="71"/>
      <c r="R56" s="71"/>
      <c r="S56" s="71"/>
      <c r="T56" s="71"/>
      <c r="U56" s="71"/>
    </row>
    <row r="57" customFormat="false" ht="12.75" hidden="false" customHeight="false" outlineLevel="0" collapsed="false">
      <c r="A57" s="74" t="n">
        <v>2013</v>
      </c>
      <c r="B57" s="119" t="n">
        <v>0</v>
      </c>
      <c r="C57" s="119" t="n">
        <v>24737.080078125</v>
      </c>
      <c r="D57" s="127" t="n">
        <v>50000</v>
      </c>
      <c r="E57" s="128" t="n">
        <v>25262.919921875</v>
      </c>
      <c r="F57" s="123" t="n">
        <v>3686.46020507813</v>
      </c>
      <c r="G57" s="124" t="n">
        <v>2975.49096679688</v>
      </c>
      <c r="H57" s="125" t="n">
        <v>0.129053339362144</v>
      </c>
      <c r="I57" s="71"/>
      <c r="J57" s="76"/>
      <c r="K57" s="126"/>
      <c r="L57" s="127"/>
      <c r="M57" s="127"/>
      <c r="N57" s="110"/>
      <c r="O57" s="71"/>
      <c r="P57" s="71"/>
      <c r="Q57" s="71"/>
      <c r="R57" s="71"/>
      <c r="S57" s="71"/>
      <c r="T57" s="71"/>
      <c r="U57" s="71"/>
    </row>
    <row r="58" customFormat="false" ht="12.75" hidden="false" customHeight="false" outlineLevel="0" collapsed="false">
      <c r="A58" s="74" t="n">
        <v>2014</v>
      </c>
      <c r="B58" s="119" t="n">
        <v>0</v>
      </c>
      <c r="C58" s="119" t="n">
        <v>16746.83203125</v>
      </c>
      <c r="D58" s="127" t="n">
        <v>50000</v>
      </c>
      <c r="E58" s="128" t="n">
        <v>33253.16796875</v>
      </c>
      <c r="F58" s="123" t="n">
        <v>3051.48999023438</v>
      </c>
      <c r="G58" s="124" t="n">
        <v>2561.6162109375</v>
      </c>
      <c r="H58" s="125" t="n">
        <v>0.0884270220994949</v>
      </c>
      <c r="I58" s="71"/>
      <c r="J58" s="76"/>
      <c r="K58" s="126"/>
      <c r="L58" s="127"/>
      <c r="M58" s="127"/>
      <c r="N58" s="110"/>
      <c r="O58" s="71"/>
      <c r="P58" s="71"/>
      <c r="Q58" s="71"/>
      <c r="R58" s="71"/>
      <c r="S58" s="71"/>
      <c r="T58" s="71"/>
      <c r="U58" s="71"/>
    </row>
    <row r="59" customFormat="false" ht="12.75" hidden="false" customHeight="false" outlineLevel="0" collapsed="false">
      <c r="A59" s="74" t="n">
        <v>2015</v>
      </c>
      <c r="B59" s="119" t="n">
        <v>0</v>
      </c>
      <c r="C59" s="119" t="n">
        <v>9701.3125</v>
      </c>
      <c r="D59" s="127" t="n">
        <v>40000</v>
      </c>
      <c r="E59" s="128" t="n">
        <v>30298.6875</v>
      </c>
      <c r="F59" s="123" t="n">
        <v>2029.4248046875</v>
      </c>
      <c r="G59" s="124" t="n">
        <v>2069.94506835938</v>
      </c>
      <c r="H59" s="125" t="n">
        <v>0.0429664328694344</v>
      </c>
      <c r="I59" s="71"/>
      <c r="J59" s="76"/>
      <c r="K59" s="126"/>
      <c r="L59" s="127"/>
      <c r="M59" s="127"/>
      <c r="N59" s="110"/>
      <c r="O59" s="71"/>
      <c r="P59" s="71"/>
      <c r="Q59" s="71"/>
      <c r="R59" s="71"/>
      <c r="S59" s="71"/>
      <c r="T59" s="71"/>
      <c r="U59" s="71"/>
    </row>
    <row r="60" customFormat="false" ht="12.75" hidden="false" customHeight="false" outlineLevel="0" collapsed="false">
      <c r="A60" s="74" t="n">
        <v>2016</v>
      </c>
      <c r="B60" s="119" t="n">
        <v>0</v>
      </c>
      <c r="C60" s="119" t="n">
        <v>2790.94482421875</v>
      </c>
      <c r="D60" s="127" t="n">
        <v>8588</v>
      </c>
      <c r="E60" s="128" t="n">
        <v>5797.05517578125</v>
      </c>
      <c r="F60" s="123" t="n">
        <v>2179.98315429688</v>
      </c>
      <c r="G60" s="124" t="n">
        <v>1013.93566894531</v>
      </c>
      <c r="H60" s="125" t="n">
        <v>0.00663057714700699</v>
      </c>
      <c r="I60" s="71"/>
      <c r="J60" s="76"/>
      <c r="K60" s="126"/>
      <c r="L60" s="127"/>
      <c r="M60" s="127"/>
      <c r="N60" s="110"/>
      <c r="O60" s="71"/>
      <c r="P60" s="71"/>
      <c r="Q60" s="71"/>
      <c r="R60" s="71"/>
      <c r="S60" s="71"/>
      <c r="T60" s="71"/>
      <c r="U60" s="71"/>
    </row>
    <row r="61" customFormat="false" ht="12.75" hidden="false" customHeight="false" outlineLevel="0" collapsed="false">
      <c r="A61" s="74" t="n">
        <v>2017</v>
      </c>
      <c r="B61" s="119" t="n">
        <v>0</v>
      </c>
      <c r="C61" s="119" t="n">
        <v>3010.23681640625</v>
      </c>
      <c r="D61" s="127" t="n">
        <v>8588</v>
      </c>
      <c r="E61" s="128" t="n">
        <v>5577.76318359375</v>
      </c>
      <c r="F61" s="123" t="n">
        <v>2212.28637695313</v>
      </c>
      <c r="G61" s="124" t="n">
        <v>1099.99841308594</v>
      </c>
      <c r="H61" s="125" t="n">
        <v>0.00722880335524678</v>
      </c>
      <c r="I61" s="71"/>
      <c r="J61" s="76"/>
      <c r="K61" s="126"/>
      <c r="L61" s="127"/>
      <c r="M61" s="127"/>
      <c r="N61" s="110"/>
      <c r="O61" s="71"/>
      <c r="P61" s="71"/>
      <c r="Q61" s="71"/>
      <c r="R61" s="71"/>
      <c r="S61" s="71"/>
      <c r="T61" s="71"/>
      <c r="U61" s="71"/>
    </row>
    <row r="62" customFormat="false" ht="12.75" hidden="false" customHeight="false" outlineLevel="0" collapsed="false">
      <c r="A62" s="74" t="n">
        <v>2018</v>
      </c>
      <c r="B62" s="119" t="n">
        <v>0</v>
      </c>
      <c r="C62" s="119" t="n">
        <v>2905.35668945313</v>
      </c>
      <c r="D62" s="127" t="n">
        <v>8689</v>
      </c>
      <c r="E62" s="128" t="n">
        <v>5783.64331054688</v>
      </c>
      <c r="F62" s="123" t="n">
        <v>2245.94970703125</v>
      </c>
      <c r="G62" s="124" t="n">
        <v>1056.57751464844</v>
      </c>
      <c r="H62" s="125" t="n">
        <v>0.00691539421677589</v>
      </c>
      <c r="I62" s="71"/>
      <c r="J62" s="76"/>
      <c r="K62" s="126"/>
      <c r="L62" s="127"/>
      <c r="M62" s="127"/>
      <c r="N62" s="110"/>
      <c r="O62" s="71"/>
      <c r="P62" s="71"/>
      <c r="Q62" s="71"/>
      <c r="R62" s="71"/>
      <c r="S62" s="71"/>
      <c r="T62" s="71"/>
      <c r="U62" s="71"/>
    </row>
    <row r="63" customFormat="false" ht="12.75" hidden="false" customHeight="false" outlineLevel="0" collapsed="false">
      <c r="A63" s="74" t="n">
        <v>2019</v>
      </c>
      <c r="B63" s="119" t="n">
        <v>0</v>
      </c>
      <c r="C63" s="119" t="n">
        <v>3097.26049804688</v>
      </c>
      <c r="D63" s="127" t="n">
        <v>8855</v>
      </c>
      <c r="E63" s="128" t="n">
        <v>5757.73950195313</v>
      </c>
      <c r="F63" s="123" t="n">
        <v>2334.65087890625</v>
      </c>
      <c r="G63" s="124" t="n">
        <v>1129.11083984375</v>
      </c>
      <c r="H63" s="125" t="n">
        <v>0.00740532111376524</v>
      </c>
      <c r="I63" s="71"/>
      <c r="J63" s="76"/>
      <c r="K63" s="126"/>
      <c r="L63" s="127"/>
      <c r="M63" s="127"/>
      <c r="N63" s="110"/>
      <c r="O63" s="71"/>
      <c r="P63" s="71"/>
      <c r="Q63" s="71"/>
      <c r="R63" s="71"/>
      <c r="S63" s="71"/>
      <c r="T63" s="71"/>
      <c r="U63" s="71"/>
    </row>
    <row r="64" customFormat="false" ht="12.75" hidden="false" customHeight="false" outlineLevel="0" collapsed="false">
      <c r="A64" s="74" t="n">
        <v>2020</v>
      </c>
      <c r="B64" s="119" t="n">
        <v>0</v>
      </c>
      <c r="C64" s="119" t="n">
        <v>2550.3642578125</v>
      </c>
      <c r="D64" s="127" t="n">
        <v>8855</v>
      </c>
      <c r="E64" s="128" t="n">
        <v>6304.6357421875</v>
      </c>
      <c r="F64" s="123" t="n">
        <v>2048.70581054688</v>
      </c>
      <c r="G64" s="124" t="n">
        <v>839.1279296875</v>
      </c>
      <c r="H64" s="125" t="n">
        <v>0.00244334503076971</v>
      </c>
      <c r="I64" s="71"/>
      <c r="J64" s="76"/>
      <c r="K64" s="126"/>
      <c r="L64" s="127"/>
      <c r="M64" s="127"/>
      <c r="N64" s="110"/>
      <c r="O64" s="71"/>
      <c r="P64" s="71"/>
      <c r="Q64" s="71"/>
      <c r="R64" s="71"/>
      <c r="S64" s="71"/>
      <c r="T64" s="71"/>
      <c r="U64" s="71"/>
    </row>
    <row r="65" customFormat="false" ht="12.75" hidden="false" customHeight="false" outlineLevel="0" collapsed="false">
      <c r="A65" s="74" t="n">
        <v>2021</v>
      </c>
      <c r="B65" s="119" t="n">
        <v>0</v>
      </c>
      <c r="C65" s="119" t="n">
        <v>3608.03125</v>
      </c>
      <c r="D65" s="127" t="n">
        <v>8855</v>
      </c>
      <c r="E65" s="128" t="n">
        <v>5246.96875</v>
      </c>
      <c r="F65" s="123" t="n">
        <v>3160.87286376953</v>
      </c>
      <c r="G65" s="124" t="n">
        <v>1282.31030273438</v>
      </c>
      <c r="H65" s="125" t="n">
        <v>0.00300889369100332</v>
      </c>
      <c r="I65" s="71"/>
      <c r="J65" s="76"/>
      <c r="K65" s="126"/>
      <c r="L65" s="127"/>
      <c r="M65" s="127"/>
      <c r="N65" s="110"/>
    </row>
    <row r="66" customFormat="false" ht="12.75" hidden="false" customHeight="false" outlineLevel="0" collapsed="false">
      <c r="A66" s="74" t="n">
        <v>2022</v>
      </c>
      <c r="B66" s="119" t="n">
        <v>0</v>
      </c>
      <c r="C66" s="119" t="n">
        <v>3761.32641601563</v>
      </c>
      <c r="D66" s="127" t="n">
        <v>8855</v>
      </c>
      <c r="E66" s="128" t="n">
        <v>5093.67358398438</v>
      </c>
      <c r="F66" s="123" t="n">
        <v>3183.72399902344</v>
      </c>
      <c r="G66" s="124" t="n">
        <v>1331.3095703125</v>
      </c>
      <c r="H66" s="125" t="n">
        <v>0.0030311020091176</v>
      </c>
      <c r="I66" s="71"/>
      <c r="J66" s="76"/>
      <c r="K66" s="126"/>
      <c r="L66" s="127"/>
      <c r="M66" s="127"/>
      <c r="N66" s="110"/>
    </row>
    <row r="67" customFormat="false" ht="12.75" hidden="false" customHeight="false" outlineLevel="0" collapsed="false">
      <c r="A67" s="74" t="n">
        <v>2023</v>
      </c>
      <c r="B67" s="119" t="n">
        <v>0</v>
      </c>
      <c r="C67" s="119" t="n">
        <v>3487.86547851563</v>
      </c>
      <c r="D67" s="127" t="n">
        <v>8855</v>
      </c>
      <c r="E67" s="128" t="n">
        <v>5367.13452148438</v>
      </c>
      <c r="F67" s="123" t="n">
        <v>3137.36743164063</v>
      </c>
      <c r="G67" s="124" t="n">
        <v>1241.87060546875</v>
      </c>
      <c r="H67" s="125" t="n">
        <v>0.00296900374814868</v>
      </c>
      <c r="I67" s="71"/>
      <c r="J67" s="76"/>
      <c r="K67" s="126"/>
      <c r="L67" s="127"/>
      <c r="M67" s="127"/>
      <c r="N67" s="110"/>
    </row>
    <row r="68" customFormat="false" ht="12.75" hidden="false" customHeight="false" outlineLevel="0" collapsed="false">
      <c r="A68" s="74" t="n">
        <v>2024</v>
      </c>
      <c r="B68" s="119" t="n">
        <v>0</v>
      </c>
      <c r="C68" s="119" t="n">
        <v>3697.71044921875</v>
      </c>
      <c r="D68" s="127" t="n">
        <v>8855</v>
      </c>
      <c r="E68" s="128" t="n">
        <v>5157.28955078125</v>
      </c>
      <c r="F68" s="123" t="n">
        <v>3065.0380859375</v>
      </c>
      <c r="G68" s="124" t="n">
        <v>1308.07397460938</v>
      </c>
      <c r="H68" s="125" t="n">
        <v>0.00290405075065792</v>
      </c>
      <c r="I68" s="71"/>
      <c r="J68" s="76"/>
      <c r="K68" s="126"/>
      <c r="L68" s="127"/>
      <c r="M68" s="127"/>
      <c r="N68" s="110"/>
    </row>
    <row r="69" customFormat="false" ht="12.75" hidden="false" customHeight="false" outlineLevel="0" collapsed="false">
      <c r="A69" s="74" t="n">
        <v>2025</v>
      </c>
      <c r="B69" s="119" t="n">
        <v>0</v>
      </c>
      <c r="C69" s="119" t="n">
        <v>3020.4951171875</v>
      </c>
      <c r="D69" s="127" t="n">
        <v>8855</v>
      </c>
      <c r="E69" s="128" t="n">
        <v>5834.5048828125</v>
      </c>
      <c r="F69" s="123" t="n">
        <v>2927.29595947266</v>
      </c>
      <c r="G69" s="124" t="n">
        <v>1083.92431640625</v>
      </c>
      <c r="H69" s="125" t="n">
        <v>0.00273923040367663</v>
      </c>
      <c r="I69" s="71"/>
      <c r="J69" s="76"/>
      <c r="K69" s="126"/>
      <c r="L69" s="127"/>
      <c r="M69" s="127"/>
      <c r="N69" s="110"/>
    </row>
    <row r="70" customFormat="false" ht="12.75" hidden="false" customHeight="false" outlineLevel="0" collapsed="false">
      <c r="A70" s="74" t="n">
        <v>2026</v>
      </c>
      <c r="B70" s="119" t="n">
        <v>0</v>
      </c>
      <c r="C70" s="119" t="n">
        <v>3812.85693359375</v>
      </c>
      <c r="D70" s="127" t="n">
        <v>8855</v>
      </c>
      <c r="E70" s="128" t="n">
        <v>5042.14306640625</v>
      </c>
      <c r="F70" s="123" t="n">
        <v>3849.56469726563</v>
      </c>
      <c r="G70" s="124" t="n">
        <v>1416.8720703125</v>
      </c>
      <c r="H70" s="125" t="n">
        <v>0.00312801776453853</v>
      </c>
      <c r="I70" s="71"/>
      <c r="J70" s="76"/>
      <c r="K70" s="126"/>
      <c r="L70" s="127"/>
      <c r="M70" s="127"/>
      <c r="N70" s="110"/>
    </row>
    <row r="71" customFormat="false" ht="12.75" hidden="false" customHeight="false" outlineLevel="0" collapsed="false">
      <c r="A71" s="74" t="n">
        <v>2027</v>
      </c>
      <c r="B71" s="119" t="n">
        <v>0</v>
      </c>
      <c r="C71" s="119" t="n">
        <v>3923.71069335938</v>
      </c>
      <c r="D71" s="127" t="n">
        <v>8855</v>
      </c>
      <c r="E71" s="128" t="n">
        <v>4931.28930664063</v>
      </c>
      <c r="F71" s="123" t="n">
        <v>3830.15600585938</v>
      </c>
      <c r="G71" s="124" t="n">
        <v>1452.95202636719</v>
      </c>
      <c r="H71" s="125" t="n">
        <v>0.00311167514882982</v>
      </c>
      <c r="I71" s="71"/>
      <c r="J71" s="76"/>
      <c r="K71" s="126"/>
      <c r="L71" s="127"/>
      <c r="M71" s="127"/>
      <c r="N71" s="110"/>
    </row>
    <row r="72" customFormat="false" ht="12.75" hidden="false" customHeight="false" outlineLevel="0" collapsed="false">
      <c r="A72" s="74" t="n">
        <v>2028</v>
      </c>
      <c r="B72" s="119" t="n">
        <v>0</v>
      </c>
      <c r="C72" s="119" t="n">
        <v>3629.54931640625</v>
      </c>
      <c r="D72" s="127" t="n">
        <v>8855</v>
      </c>
      <c r="E72" s="128" t="n">
        <v>5225.45068359375</v>
      </c>
      <c r="F72" s="123" t="n">
        <v>3770.11682128906</v>
      </c>
      <c r="G72" s="124" t="n">
        <v>1356.11987304688</v>
      </c>
      <c r="H72" s="125" t="n">
        <v>0.00303815025836229</v>
      </c>
      <c r="I72" s="71"/>
      <c r="J72" s="76"/>
      <c r="K72" s="126"/>
      <c r="L72" s="127"/>
      <c r="M72" s="127"/>
      <c r="N72" s="110"/>
    </row>
    <row r="73" customFormat="false" ht="12.75" hidden="false" customHeight="false" outlineLevel="0" collapsed="false">
      <c r="A73" s="74" t="n">
        <v>2029</v>
      </c>
      <c r="B73" s="119" t="n">
        <v>0</v>
      </c>
      <c r="C73" s="119" t="n">
        <v>3918.59301757813</v>
      </c>
      <c r="D73" s="127" t="n">
        <v>8855</v>
      </c>
      <c r="E73" s="128" t="n">
        <v>4936.40698242188</v>
      </c>
      <c r="F73" s="123" t="n">
        <v>3810.25463867188</v>
      </c>
      <c r="G73" s="124" t="n">
        <v>1448.6484375</v>
      </c>
      <c r="H73" s="125" t="n">
        <v>0.00310715497471392</v>
      </c>
      <c r="I73" s="71"/>
      <c r="J73" s="76"/>
      <c r="K73" s="126"/>
      <c r="L73" s="127"/>
      <c r="M73" s="127"/>
      <c r="N73" s="110"/>
    </row>
    <row r="74" customFormat="false" ht="12.75" hidden="false" customHeight="false" outlineLevel="0" collapsed="false">
      <c r="A74" s="74" t="n">
        <v>2030</v>
      </c>
      <c r="B74" s="119" t="n">
        <v>0</v>
      </c>
      <c r="C74" s="119" t="n">
        <v>3095.08154296875</v>
      </c>
      <c r="D74" s="127" t="n">
        <v>8855</v>
      </c>
      <c r="E74" s="128" t="n">
        <v>5759.91845703125</v>
      </c>
      <c r="F74" s="123" t="n">
        <v>3534.91796875</v>
      </c>
      <c r="G74" s="124" t="n">
        <v>1176.81591796875</v>
      </c>
      <c r="H74" s="125" t="n">
        <v>0.00277030351571739</v>
      </c>
      <c r="I74" s="71"/>
      <c r="J74" s="76"/>
      <c r="K74" s="126"/>
      <c r="L74" s="127"/>
      <c r="M74" s="127"/>
      <c r="N74" s="110"/>
    </row>
    <row r="75" customFormat="false" ht="12.75" hidden="false" customHeight="false" outlineLevel="0" collapsed="false">
      <c r="A75" s="76" t="n">
        <v>2031</v>
      </c>
      <c r="B75" s="119" t="n">
        <v>0</v>
      </c>
      <c r="C75" s="119" t="n">
        <v>3632.90087890625</v>
      </c>
      <c r="D75" s="127" t="n">
        <v>8855</v>
      </c>
      <c r="E75" s="128" t="n">
        <v>5222.09912109375</v>
      </c>
      <c r="F75" s="123" t="n">
        <v>3611.46057128906</v>
      </c>
      <c r="G75" s="124" t="n">
        <v>1355.48291015625</v>
      </c>
      <c r="H75" s="125" t="n">
        <v>0.00286075635813177</v>
      </c>
      <c r="I75" s="71"/>
      <c r="J75" s="76"/>
      <c r="K75" s="126"/>
      <c r="L75" s="127"/>
      <c r="M75" s="127"/>
      <c r="N75" s="110"/>
    </row>
    <row r="76" customFormat="false" ht="12.75" hidden="false" customHeight="false" outlineLevel="0" collapsed="false">
      <c r="A76" s="76" t="n">
        <v>2032</v>
      </c>
      <c r="B76" s="119" t="n">
        <v>0</v>
      </c>
      <c r="C76" s="119" t="n">
        <v>3948.39526367188</v>
      </c>
      <c r="D76" s="127" t="n">
        <v>8855</v>
      </c>
      <c r="E76" s="128" t="n">
        <v>4906.60473632813</v>
      </c>
      <c r="F76" s="123" t="n">
        <v>3868.15637207031</v>
      </c>
      <c r="G76" s="124" t="n">
        <v>1456.37646484375</v>
      </c>
      <c r="H76" s="125" t="n">
        <v>0.00318522960878909</v>
      </c>
      <c r="I76" s="71"/>
      <c r="J76" s="76"/>
      <c r="K76" s="126"/>
      <c r="L76" s="127"/>
      <c r="M76" s="127"/>
      <c r="N76" s="110"/>
    </row>
    <row r="77" customFormat="false" ht="12.75" hidden="false" customHeight="false" outlineLevel="0" collapsed="false">
      <c r="A77" s="76" t="n">
        <v>2033</v>
      </c>
      <c r="B77" s="119" t="n">
        <v>0</v>
      </c>
      <c r="C77" s="119" t="n">
        <v>3578.30639648438</v>
      </c>
      <c r="D77" s="127" t="n">
        <v>8855</v>
      </c>
      <c r="E77" s="128" t="n">
        <v>5276.69360351563</v>
      </c>
      <c r="F77" s="123" t="n">
        <v>3719.59545898438</v>
      </c>
      <c r="G77" s="124" t="n">
        <v>1335.57104492188</v>
      </c>
      <c r="H77" s="125" t="n">
        <v>0.00299628684297204</v>
      </c>
      <c r="I77" s="71"/>
      <c r="J77" s="76"/>
      <c r="K77" s="126"/>
      <c r="L77" s="127"/>
      <c r="M77" s="127"/>
      <c r="N77" s="110"/>
    </row>
    <row r="78" customFormat="false" ht="12.75" hidden="false" customHeight="false" outlineLevel="0" collapsed="false">
      <c r="A78" s="76" t="n">
        <v>2034</v>
      </c>
      <c r="B78" s="119" t="n">
        <v>0</v>
      </c>
      <c r="C78" s="119" t="n">
        <v>3874.32788085938</v>
      </c>
      <c r="D78" s="127" t="n">
        <v>8855</v>
      </c>
      <c r="E78" s="128" t="n">
        <v>4980.67211914063</v>
      </c>
      <c r="F78" s="123" t="n">
        <v>3773.6484375</v>
      </c>
      <c r="G78" s="124" t="n">
        <v>1432.50048828125</v>
      </c>
      <c r="H78" s="125" t="n">
        <v>0.00306919496506453</v>
      </c>
      <c r="I78" s="71"/>
      <c r="J78" s="76"/>
      <c r="K78" s="126"/>
      <c r="L78" s="127"/>
      <c r="M78" s="127"/>
      <c r="N78" s="110"/>
    </row>
    <row r="79" customFormat="false" ht="12.75" hidden="false" customHeight="false" outlineLevel="0" collapsed="false">
      <c r="A79" s="76" t="n">
        <v>2035</v>
      </c>
      <c r="B79" s="119" t="n">
        <v>0</v>
      </c>
      <c r="C79" s="119" t="n">
        <v>3053.82470703125</v>
      </c>
      <c r="D79" s="127" t="n">
        <v>8855</v>
      </c>
      <c r="E79" s="128" t="n">
        <v>5801.17529296875</v>
      </c>
      <c r="F79" s="123" t="n">
        <v>3502.71594238281</v>
      </c>
      <c r="G79" s="124" t="n">
        <v>1163.40734863281</v>
      </c>
      <c r="H79" s="125" t="n">
        <v>0.00272854580543935</v>
      </c>
      <c r="I79" s="71"/>
      <c r="J79" s="76"/>
      <c r="K79" s="126"/>
      <c r="L79" s="127"/>
      <c r="M79" s="127"/>
      <c r="N79" s="110"/>
    </row>
    <row r="80" customFormat="false" ht="12.75" hidden="false" customHeight="true" outlineLevel="0" collapsed="false">
      <c r="A80" s="76" t="n">
        <v>2036</v>
      </c>
      <c r="B80" s="119" t="n">
        <v>0</v>
      </c>
      <c r="C80" s="119" t="n">
        <v>3697.5595703125</v>
      </c>
      <c r="D80" s="127" t="n">
        <v>8855</v>
      </c>
      <c r="E80" s="128" t="n">
        <v>5157.4404296875</v>
      </c>
      <c r="F80" s="123" t="n">
        <v>3708.10107421875</v>
      </c>
      <c r="G80" s="124" t="n">
        <v>1376.03198242188</v>
      </c>
      <c r="H80" s="125" t="n">
        <v>0.0029770489782095</v>
      </c>
      <c r="I80" s="71"/>
      <c r="J80" s="76"/>
      <c r="K80" s="126"/>
      <c r="L80" s="127"/>
      <c r="M80" s="127"/>
      <c r="N80" s="110"/>
    </row>
    <row r="81" customFormat="false" ht="12.75" hidden="false" customHeight="true" outlineLevel="0" collapsed="false">
      <c r="A81" s="76" t="n">
        <v>2037</v>
      </c>
      <c r="B81" s="119" t="n">
        <v>0</v>
      </c>
      <c r="C81" s="119" t="n">
        <v>3910.71069335938</v>
      </c>
      <c r="D81" s="127" t="n">
        <v>8855</v>
      </c>
      <c r="E81" s="128" t="n">
        <v>4944.28930664063</v>
      </c>
      <c r="F81" s="123" t="n">
        <v>3839.98120117188</v>
      </c>
      <c r="G81" s="124" t="n">
        <v>1444.41271972656</v>
      </c>
      <c r="H81" s="125" t="n">
        <v>0.00314802816137671</v>
      </c>
      <c r="I81" s="71"/>
      <c r="J81" s="76"/>
      <c r="K81" s="126"/>
      <c r="L81" s="127"/>
      <c r="M81" s="127"/>
      <c r="N81" s="110"/>
      <c r="O81" s="71"/>
      <c r="P81" s="71"/>
      <c r="Q81" s="71"/>
      <c r="R81" s="71"/>
      <c r="S81" s="71"/>
      <c r="T81" s="71"/>
      <c r="U81" s="71"/>
      <c r="V81" s="71"/>
    </row>
    <row r="82" customFormat="false" ht="12.75" hidden="false" customHeight="true" outlineLevel="0" collapsed="false">
      <c r="A82" s="76" t="n">
        <v>2038</v>
      </c>
      <c r="B82" s="119" t="n">
        <v>0</v>
      </c>
      <c r="C82" s="119" t="n">
        <v>3439.98876953125</v>
      </c>
      <c r="D82" s="127" t="n">
        <v>8855</v>
      </c>
      <c r="E82" s="128" t="n">
        <v>5415.01123046875</v>
      </c>
      <c r="F82" s="123" t="n">
        <v>3518.73498535156</v>
      </c>
      <c r="G82" s="124" t="n">
        <v>1291.64978027344</v>
      </c>
      <c r="H82" s="125" t="n">
        <v>0.00274595082737505</v>
      </c>
      <c r="I82" s="71"/>
      <c r="J82" s="76"/>
      <c r="K82" s="126"/>
      <c r="L82" s="127"/>
      <c r="M82" s="127"/>
      <c r="N82" s="110"/>
      <c r="O82" s="71"/>
      <c r="P82" s="71"/>
      <c r="Q82" s="71"/>
      <c r="R82" s="71"/>
      <c r="S82" s="71"/>
      <c r="T82" s="71"/>
      <c r="U82" s="71"/>
      <c r="V82" s="71"/>
    </row>
    <row r="83" customFormat="false" ht="12.75" hidden="false" customHeight="true" outlineLevel="0" collapsed="false">
      <c r="A83" s="76" t="n">
        <v>2039</v>
      </c>
      <c r="B83" s="119" t="n">
        <v>0</v>
      </c>
      <c r="C83" s="119" t="n">
        <v>3877.638671875</v>
      </c>
      <c r="D83" s="127" t="n">
        <v>8855</v>
      </c>
      <c r="E83" s="128" t="n">
        <v>4977.361328125</v>
      </c>
      <c r="F83" s="123" t="n">
        <v>3831.49340820313</v>
      </c>
      <c r="G83" s="124" t="n">
        <v>1434.41870117188</v>
      </c>
      <c r="H83" s="125" t="n">
        <v>0.00313080148771405</v>
      </c>
      <c r="I83" s="71"/>
      <c r="J83" s="76"/>
      <c r="K83" s="126"/>
      <c r="L83" s="127"/>
      <c r="M83" s="127"/>
      <c r="N83" s="110"/>
      <c r="O83" s="71"/>
      <c r="P83" s="71"/>
      <c r="Q83" s="71"/>
      <c r="R83" s="71"/>
      <c r="S83" s="71"/>
      <c r="T83" s="71"/>
      <c r="U83" s="71"/>
      <c r="V83" s="71"/>
    </row>
    <row r="84" customFormat="false" ht="12.75" hidden="false" customHeight="true" outlineLevel="0" collapsed="false">
      <c r="A84" s="76" t="n">
        <v>2040</v>
      </c>
      <c r="B84" s="129" t="n">
        <v>0</v>
      </c>
      <c r="C84" s="129" t="n">
        <v>2968.16552734375</v>
      </c>
      <c r="D84" s="130" t="n">
        <v>8855</v>
      </c>
      <c r="E84" s="131" t="n">
        <v>5886.83447265625</v>
      </c>
      <c r="F84" s="132" t="n">
        <v>3494.49536132813</v>
      </c>
      <c r="G84" s="133" t="n">
        <v>1138.40856933594</v>
      </c>
      <c r="H84" s="134" t="n">
        <v>0.00268771289847791</v>
      </c>
      <c r="I84" s="71"/>
      <c r="J84" s="76"/>
      <c r="K84" s="126"/>
      <c r="L84" s="127"/>
      <c r="M84" s="127"/>
      <c r="N84" s="110"/>
      <c r="O84" s="71"/>
      <c r="P84" s="71"/>
      <c r="Q84" s="71"/>
      <c r="R84" s="71"/>
      <c r="S84" s="71"/>
      <c r="T84" s="71"/>
      <c r="U84" s="71"/>
      <c r="V84" s="71"/>
    </row>
    <row r="85" s="140" customFormat="true" ht="12.75" hidden="false" customHeight="true" outlineLevel="0" collapsed="false">
      <c r="A85" s="76"/>
      <c r="B85" s="135"/>
      <c r="C85" s="136"/>
      <c r="D85" s="137"/>
      <c r="E85" s="135"/>
      <c r="F85" s="127"/>
      <c r="G85" s="128"/>
      <c r="H85" s="128"/>
      <c r="I85" s="127"/>
      <c r="J85" s="76"/>
      <c r="K85" s="126"/>
      <c r="L85" s="127"/>
      <c r="M85" s="127"/>
      <c r="N85" s="136"/>
      <c r="O85" s="135"/>
      <c r="P85" s="127"/>
      <c r="Q85" s="128"/>
      <c r="R85" s="139"/>
      <c r="S85" s="76"/>
      <c r="T85" s="126"/>
      <c r="U85" s="127"/>
      <c r="V85" s="127"/>
    </row>
    <row r="86" customFormat="false" ht="12.75" hidden="false" customHeight="true" outlineLevel="0" collapsed="false">
      <c r="A86" s="76"/>
      <c r="B86" s="141"/>
      <c r="C86" s="75"/>
      <c r="D86" s="75"/>
      <c r="E86" s="142"/>
      <c r="F86" s="71"/>
      <c r="G86" s="142"/>
      <c r="H86" s="142"/>
      <c r="I86" s="142"/>
      <c r="J86" s="76"/>
      <c r="K86" s="126"/>
      <c r="L86" s="127"/>
      <c r="M86" s="127"/>
      <c r="N86" s="142"/>
      <c r="O86" s="142"/>
      <c r="P86" s="142"/>
      <c r="Q86" s="71"/>
      <c r="R86" s="71"/>
      <c r="S86" s="71"/>
      <c r="T86" s="71"/>
      <c r="U86" s="110"/>
      <c r="V86" s="110"/>
    </row>
    <row r="87" customFormat="false" ht="12.75" hidden="false" customHeight="false" outlineLevel="0" collapsed="false">
      <c r="A87" s="71"/>
      <c r="B87" s="143" t="s">
        <v>108</v>
      </c>
      <c r="C87" s="143"/>
      <c r="D87" s="143"/>
      <c r="E87" s="143"/>
      <c r="F87" s="143"/>
      <c r="G87" s="143"/>
      <c r="H87" s="143"/>
      <c r="I87" s="144" t="s">
        <v>109</v>
      </c>
      <c r="J87" s="76"/>
      <c r="K87" s="126"/>
      <c r="L87" s="127"/>
      <c r="M87" s="127"/>
      <c r="N87" s="145"/>
      <c r="O87" s="146" t="s">
        <v>110</v>
      </c>
      <c r="P87" s="146"/>
      <c r="Q87" s="146"/>
      <c r="R87" s="146"/>
      <c r="S87" s="146"/>
      <c r="T87" s="146"/>
      <c r="U87" s="147"/>
      <c r="V87" s="110"/>
    </row>
    <row r="88" customFormat="false" ht="12.75" hidden="false" customHeight="false" outlineLevel="0" collapsed="false">
      <c r="A88" s="71"/>
      <c r="B88" s="148"/>
      <c r="C88" s="149"/>
      <c r="D88" s="150"/>
      <c r="E88" s="150" t="s">
        <v>111</v>
      </c>
      <c r="F88" s="150"/>
      <c r="G88" s="150" t="s">
        <v>112</v>
      </c>
      <c r="H88" s="150" t="s">
        <v>111</v>
      </c>
      <c r="I88" s="151" t="s">
        <v>113</v>
      </c>
      <c r="J88" s="76"/>
      <c r="K88" s="126"/>
      <c r="L88" s="127"/>
      <c r="M88" s="127"/>
      <c r="N88" s="145"/>
      <c r="O88" s="152"/>
      <c r="P88" s="153"/>
      <c r="Q88" s="154"/>
      <c r="R88" s="147" t="s">
        <v>114</v>
      </c>
      <c r="S88" s="153"/>
      <c r="T88" s="155"/>
      <c r="U88" s="153"/>
      <c r="V88" s="110"/>
    </row>
    <row r="89" customFormat="false" ht="12.75" hidden="false" customHeight="false" outlineLevel="0" collapsed="false">
      <c r="A89" s="71"/>
      <c r="B89" s="156" t="s">
        <v>109</v>
      </c>
      <c r="C89" s="76" t="s">
        <v>55</v>
      </c>
      <c r="D89" s="76" t="s">
        <v>55</v>
      </c>
      <c r="E89" s="76" t="s">
        <v>55</v>
      </c>
      <c r="F89" s="76" t="s">
        <v>49</v>
      </c>
      <c r="G89" s="76" t="s">
        <v>49</v>
      </c>
      <c r="H89" s="76" t="s">
        <v>49</v>
      </c>
      <c r="I89" s="157" t="n">
        <v>0.923</v>
      </c>
      <c r="J89" s="76"/>
      <c r="K89" s="126"/>
      <c r="L89" s="127"/>
      <c r="M89" s="127"/>
      <c r="N89" s="145"/>
      <c r="O89" s="158"/>
      <c r="P89" s="147" t="s">
        <v>115</v>
      </c>
      <c r="Q89" s="147" t="s">
        <v>116</v>
      </c>
      <c r="R89" s="147" t="s">
        <v>117</v>
      </c>
      <c r="S89" s="147" t="s">
        <v>59</v>
      </c>
      <c r="T89" s="159" t="s">
        <v>118</v>
      </c>
      <c r="U89" s="110"/>
      <c r="V89" s="110"/>
    </row>
    <row r="90" customFormat="false" ht="12.75" hidden="false" customHeight="false" outlineLevel="0" collapsed="false">
      <c r="A90" s="71"/>
      <c r="B90" s="160" t="s">
        <v>119</v>
      </c>
      <c r="C90" s="161" t="s">
        <v>120</v>
      </c>
      <c r="D90" s="161" t="s">
        <v>121</v>
      </c>
      <c r="E90" s="161" t="s">
        <v>68</v>
      </c>
      <c r="F90" s="161" t="s">
        <v>120</v>
      </c>
      <c r="G90" s="161" t="s">
        <v>121</v>
      </c>
      <c r="H90" s="161" t="s">
        <v>68</v>
      </c>
      <c r="I90" s="162" t="s">
        <v>122</v>
      </c>
      <c r="J90" s="76"/>
      <c r="K90" s="126"/>
      <c r="L90" s="127"/>
      <c r="M90" s="127"/>
      <c r="N90" s="145"/>
      <c r="O90" s="163" t="s">
        <v>123</v>
      </c>
      <c r="P90" s="164" t="s">
        <v>117</v>
      </c>
      <c r="Q90" s="164" t="s">
        <v>124</v>
      </c>
      <c r="R90" s="164" t="s">
        <v>125</v>
      </c>
      <c r="S90" s="164" t="s">
        <v>117</v>
      </c>
      <c r="T90" s="165" t="s">
        <v>126</v>
      </c>
      <c r="U90" s="110"/>
      <c r="V90" s="110"/>
    </row>
    <row r="91" customFormat="false" ht="5.25" hidden="false" customHeight="true" outlineLevel="0" collapsed="false">
      <c r="A91" s="71"/>
      <c r="B91" s="166"/>
      <c r="C91" s="79"/>
      <c r="D91" s="79"/>
      <c r="E91" s="79"/>
      <c r="F91" s="79"/>
      <c r="G91" s="79"/>
      <c r="H91" s="79"/>
      <c r="I91" s="167"/>
      <c r="J91" s="76"/>
      <c r="K91" s="126"/>
      <c r="L91" s="127"/>
      <c r="M91" s="127"/>
      <c r="N91" s="71"/>
      <c r="O91" s="168"/>
      <c r="P91" s="110"/>
      <c r="Q91" s="110"/>
      <c r="R91" s="110"/>
      <c r="S91" s="110"/>
      <c r="T91" s="169"/>
      <c r="U91" s="110"/>
      <c r="V91" s="110"/>
    </row>
    <row r="92" customFormat="false" ht="12.75" hidden="false" customHeight="false" outlineLevel="0" collapsed="false">
      <c r="A92" s="74" t="n">
        <v>2011</v>
      </c>
      <c r="B92" s="170" t="n">
        <v>7432.17138671875</v>
      </c>
      <c r="C92" s="171" t="n">
        <v>0.227593123912811</v>
      </c>
      <c r="D92" s="171" t="n">
        <v>114.591705322266</v>
      </c>
      <c r="E92" s="128" t="n">
        <v>114.364112198353</v>
      </c>
      <c r="F92" s="128" t="n">
        <v>1527.22900390625</v>
      </c>
      <c r="G92" s="171" t="n">
        <v>1490.87194824219</v>
      </c>
      <c r="H92" s="128" t="n">
        <v>-36.3570556640625</v>
      </c>
      <c r="I92" s="172" t="n">
        <v>6859.89418994141</v>
      </c>
      <c r="J92" s="76"/>
      <c r="K92" s="126"/>
      <c r="L92" s="127"/>
      <c r="M92" s="127"/>
      <c r="N92" s="74" t="n">
        <v>2011</v>
      </c>
      <c r="O92" s="173" t="n">
        <v>1172</v>
      </c>
      <c r="P92" s="137" t="n">
        <v>1305.95434570313</v>
      </c>
      <c r="Q92" s="174"/>
      <c r="R92" s="137" t="n">
        <v>0</v>
      </c>
      <c r="S92" s="137" t="n">
        <v>1305.95434570313</v>
      </c>
      <c r="T92" s="175" t="n">
        <v>0.11429551681154</v>
      </c>
      <c r="U92" s="110"/>
      <c r="V92" s="110"/>
    </row>
    <row r="93" customFormat="false" ht="12.75" hidden="false" customHeight="false" outlineLevel="0" collapsed="false">
      <c r="A93" s="74" t="n">
        <v>2012</v>
      </c>
      <c r="B93" s="170" t="n">
        <v>7203.328125</v>
      </c>
      <c r="C93" s="171" t="n">
        <v>0.455186247825623</v>
      </c>
      <c r="D93" s="171" t="n">
        <v>116.773109436035</v>
      </c>
      <c r="E93" s="128" t="n">
        <v>116.31792318821</v>
      </c>
      <c r="F93" s="128" t="n">
        <v>2822.83666992188</v>
      </c>
      <c r="G93" s="171" t="n">
        <v>577.168090820313</v>
      </c>
      <c r="H93" s="128" t="n">
        <v>-2245.66857910156</v>
      </c>
      <c r="I93" s="172" t="n">
        <v>6648.671859375</v>
      </c>
      <c r="J93" s="76"/>
      <c r="K93" s="126"/>
      <c r="L93" s="127"/>
      <c r="M93" s="127"/>
      <c r="N93" s="74" t="n">
        <v>2012</v>
      </c>
      <c r="O93" s="173" t="n">
        <v>1162</v>
      </c>
      <c r="P93" s="137" t="n">
        <v>1292.99780273438</v>
      </c>
      <c r="Q93" s="174"/>
      <c r="R93" s="137" t="n">
        <v>0</v>
      </c>
      <c r="S93" s="137" t="n">
        <v>1292.99780273438</v>
      </c>
      <c r="T93" s="175" t="n">
        <v>0.112734769995159</v>
      </c>
      <c r="U93" s="110"/>
      <c r="V93" s="110"/>
    </row>
    <row r="94" customFormat="false" ht="12.75" hidden="false" customHeight="false" outlineLevel="0" collapsed="false">
      <c r="A94" s="74" t="n">
        <v>2013</v>
      </c>
      <c r="B94" s="170" t="n">
        <v>7173.80419921875</v>
      </c>
      <c r="C94" s="171" t="n">
        <v>0.796575903892517</v>
      </c>
      <c r="D94" s="171" t="n">
        <v>36.1426620483398</v>
      </c>
      <c r="E94" s="128" t="n">
        <v>35.3460861444473</v>
      </c>
      <c r="F94" s="128" t="n">
        <v>3503.8681640625</v>
      </c>
      <c r="G94" s="171" t="n">
        <v>524.678039550781</v>
      </c>
      <c r="H94" s="128" t="n">
        <v>-2979.19012451172</v>
      </c>
      <c r="I94" s="172" t="n">
        <v>6621.42127587891</v>
      </c>
      <c r="J94" s="76"/>
      <c r="K94" s="126"/>
      <c r="L94" s="127"/>
      <c r="M94" s="127"/>
      <c r="N94" s="74" t="n">
        <v>2013</v>
      </c>
      <c r="O94" s="173" t="n">
        <v>1169</v>
      </c>
      <c r="P94" s="137" t="n">
        <v>1309.42858886719</v>
      </c>
      <c r="Q94" s="174"/>
      <c r="R94" s="137" t="n">
        <v>0</v>
      </c>
      <c r="S94" s="137" t="n">
        <v>1309.42858886719</v>
      </c>
      <c r="T94" s="175" t="n">
        <v>0.120127107670819</v>
      </c>
      <c r="U94" s="110"/>
      <c r="V94" s="110"/>
    </row>
    <row r="95" customFormat="false" ht="12.75" hidden="false" customHeight="false" outlineLevel="0" collapsed="false">
      <c r="A95" s="74" t="n">
        <v>2014</v>
      </c>
      <c r="B95" s="170" t="n">
        <v>7173.85888671875</v>
      </c>
      <c r="C95" s="171" t="n">
        <v>1.13796555995941</v>
      </c>
      <c r="D95" s="171" t="n">
        <v>16.6074199676514</v>
      </c>
      <c r="E95" s="128" t="n">
        <v>15.469454407692</v>
      </c>
      <c r="F95" s="128" t="n">
        <v>4060.88989257813</v>
      </c>
      <c r="G95" s="171" t="n">
        <v>311.146820068359</v>
      </c>
      <c r="H95" s="128" t="n">
        <v>-3749.74307250977</v>
      </c>
      <c r="I95" s="172" t="n">
        <v>6621.47175244141</v>
      </c>
      <c r="J95" s="76"/>
      <c r="K95" s="126"/>
      <c r="L95" s="127"/>
      <c r="M95" s="127"/>
      <c r="N95" s="74" t="n">
        <v>2014</v>
      </c>
      <c r="O95" s="173" t="n">
        <v>1186</v>
      </c>
      <c r="P95" s="137" t="n">
        <v>1347.93225097656</v>
      </c>
      <c r="Q95" s="174"/>
      <c r="R95" s="137" t="n">
        <v>0</v>
      </c>
      <c r="S95" s="137" t="n">
        <v>1347.93225097656</v>
      </c>
      <c r="T95" s="175" t="n">
        <v>0.136536467939766</v>
      </c>
      <c r="U95" s="110"/>
      <c r="V95" s="110"/>
    </row>
    <row r="96" customFormat="false" ht="12.75" hidden="false" customHeight="false" outlineLevel="0" collapsed="false">
      <c r="A96" s="74" t="n">
        <v>2015</v>
      </c>
      <c r="B96" s="170" t="n">
        <v>7173.48095703125</v>
      </c>
      <c r="C96" s="171" t="n">
        <v>1.36555874347687</v>
      </c>
      <c r="D96" s="171" t="n">
        <v>22.5679798126221</v>
      </c>
      <c r="E96" s="128" t="n">
        <v>21.2024210691452</v>
      </c>
      <c r="F96" s="128" t="n">
        <v>4978.9873046875</v>
      </c>
      <c r="G96" s="171" t="n">
        <v>96.6304550170898</v>
      </c>
      <c r="H96" s="128" t="n">
        <v>-4882.35684967041</v>
      </c>
      <c r="I96" s="172" t="n">
        <v>6621.12292333984</v>
      </c>
      <c r="J96" s="76"/>
      <c r="K96" s="126"/>
      <c r="L96" s="127"/>
      <c r="M96" s="127"/>
      <c r="N96" s="74" t="n">
        <v>2015</v>
      </c>
      <c r="O96" s="173" t="n">
        <v>1202</v>
      </c>
      <c r="P96" s="137" t="n">
        <v>349.661804199219</v>
      </c>
      <c r="Q96" s="174"/>
      <c r="R96" s="137" t="n">
        <v>0</v>
      </c>
      <c r="S96" s="137" t="n">
        <v>349.661804199219</v>
      </c>
      <c r="T96" s="175" t="n">
        <v>-0.709099996506474</v>
      </c>
      <c r="U96" s="110"/>
      <c r="V96" s="110"/>
    </row>
    <row r="97" customFormat="false" ht="12.75" hidden="false" customHeight="false" outlineLevel="0" collapsed="false">
      <c r="A97" s="74" t="n">
        <v>2016</v>
      </c>
      <c r="B97" s="170" t="n">
        <v>7160.65771484375</v>
      </c>
      <c r="C97" s="171" t="n">
        <v>1.36555874347687</v>
      </c>
      <c r="D97" s="171" t="n">
        <v>19.4972610473633</v>
      </c>
      <c r="E97" s="128" t="n">
        <v>18.1317023038864</v>
      </c>
      <c r="F97" s="128" t="n">
        <v>4822.33349609375</v>
      </c>
      <c r="G97" s="171" t="n">
        <v>0</v>
      </c>
      <c r="H97" s="128" t="n">
        <v>-4822.33349609375</v>
      </c>
      <c r="I97" s="172" t="n">
        <v>6609.28707080078</v>
      </c>
      <c r="J97" s="76"/>
      <c r="K97" s="126"/>
      <c r="L97" s="127"/>
      <c r="M97" s="127"/>
      <c r="N97" s="74" t="n">
        <v>2016</v>
      </c>
      <c r="O97" s="173" t="n">
        <v>1171</v>
      </c>
      <c r="P97" s="137" t="n">
        <v>356.229583740234</v>
      </c>
      <c r="Q97" s="174"/>
      <c r="R97" s="137" t="n">
        <v>0</v>
      </c>
      <c r="S97" s="137" t="n">
        <v>356.229583740234</v>
      </c>
      <c r="T97" s="175" t="n">
        <v>-0.695790278616367</v>
      </c>
      <c r="U97" s="110"/>
      <c r="V97" s="110"/>
    </row>
    <row r="98" customFormat="false" ht="12.75" hidden="false" customHeight="false" outlineLevel="0" collapsed="false">
      <c r="A98" s="74" t="n">
        <v>2017</v>
      </c>
      <c r="B98" s="170" t="n">
        <v>7183.9423828125</v>
      </c>
      <c r="C98" s="171" t="n">
        <v>1.36555874347687</v>
      </c>
      <c r="D98" s="171" t="n">
        <v>28.1103267669678</v>
      </c>
      <c r="E98" s="128" t="n">
        <v>26.7447680234909</v>
      </c>
      <c r="F98" s="128" t="n">
        <v>4824.82421875</v>
      </c>
      <c r="G98" s="171" t="n">
        <v>0</v>
      </c>
      <c r="H98" s="128" t="n">
        <v>-4824.82421875</v>
      </c>
      <c r="I98" s="172" t="n">
        <v>6630.77881933594</v>
      </c>
      <c r="J98" s="76"/>
      <c r="K98" s="126"/>
      <c r="L98" s="127"/>
      <c r="M98" s="127"/>
      <c r="N98" s="74" t="n">
        <v>2017</v>
      </c>
      <c r="O98" s="173" t="n">
        <v>1157</v>
      </c>
      <c r="P98" s="137" t="n">
        <v>321.161590576172</v>
      </c>
      <c r="Q98" s="174"/>
      <c r="R98" s="137" t="n">
        <v>0</v>
      </c>
      <c r="S98" s="137" t="n">
        <v>321.161590576172</v>
      </c>
      <c r="T98" s="175" t="n">
        <v>-0.722418677116533</v>
      </c>
      <c r="U98" s="110"/>
      <c r="V98" s="110"/>
    </row>
    <row r="99" customFormat="false" ht="12.75" hidden="false" customHeight="false" outlineLevel="0" collapsed="false">
      <c r="A99" s="74" t="n">
        <v>2018</v>
      </c>
      <c r="B99" s="170" t="n">
        <v>7213.60302734375</v>
      </c>
      <c r="C99" s="171" t="n">
        <v>1.36555874347687</v>
      </c>
      <c r="D99" s="171" t="n">
        <v>36.9159774780273</v>
      </c>
      <c r="E99" s="128" t="n">
        <v>35.5504187345505</v>
      </c>
      <c r="F99" s="128" t="n">
        <v>4827.21533203125</v>
      </c>
      <c r="G99" s="171" t="n">
        <v>0</v>
      </c>
      <c r="H99" s="128" t="n">
        <v>-4827.21533203125</v>
      </c>
      <c r="I99" s="172" t="n">
        <v>6658.15559423828</v>
      </c>
      <c r="J99" s="76"/>
      <c r="K99" s="126"/>
      <c r="L99" s="127"/>
      <c r="M99" s="127"/>
      <c r="N99" s="74" t="n">
        <v>2018</v>
      </c>
      <c r="O99" s="173" t="n">
        <v>1157</v>
      </c>
      <c r="P99" s="137" t="n">
        <v>335.86376953125</v>
      </c>
      <c r="Q99" s="174"/>
      <c r="R99" s="137" t="n">
        <v>0</v>
      </c>
      <c r="S99" s="137" t="n">
        <v>335.86376953125</v>
      </c>
      <c r="T99" s="175" t="n">
        <v>-0.709711521580596</v>
      </c>
      <c r="U99" s="110"/>
      <c r="V99" s="110"/>
    </row>
    <row r="100" customFormat="false" ht="12.75" hidden="false" customHeight="false" outlineLevel="0" collapsed="false">
      <c r="A100" s="74" t="n">
        <v>2019</v>
      </c>
      <c r="B100" s="170" t="n">
        <v>7246.095703125</v>
      </c>
      <c r="C100" s="171" t="n">
        <v>1.36555874347687</v>
      </c>
      <c r="D100" s="171" t="n">
        <v>36.0742301940918</v>
      </c>
      <c r="E100" s="128" t="n">
        <v>34.7086714506149</v>
      </c>
      <c r="F100" s="128" t="n">
        <v>4769.31640625</v>
      </c>
      <c r="G100" s="171" t="n">
        <v>0</v>
      </c>
      <c r="H100" s="128" t="n">
        <v>-4769.31640625</v>
      </c>
      <c r="I100" s="172" t="n">
        <v>6688.14633398438</v>
      </c>
      <c r="J100" s="76"/>
      <c r="K100" s="126"/>
      <c r="L100" s="127"/>
      <c r="M100" s="127"/>
      <c r="N100" s="74" t="n">
        <v>2019</v>
      </c>
      <c r="O100" s="173" t="n">
        <v>1157</v>
      </c>
      <c r="P100" s="137" t="n">
        <v>338.123657226563</v>
      </c>
      <c r="Q100" s="174"/>
      <c r="R100" s="137" t="n">
        <v>0</v>
      </c>
      <c r="S100" s="137" t="n">
        <v>338.123657226563</v>
      </c>
      <c r="T100" s="175" t="n">
        <v>-0.707758291074708</v>
      </c>
      <c r="U100" s="110"/>
      <c r="V100" s="110"/>
    </row>
    <row r="101" customFormat="false" ht="12.75" hidden="false" customHeight="false" outlineLevel="0" collapsed="false">
      <c r="A101" s="74" t="n">
        <v>2020</v>
      </c>
      <c r="B101" s="170" t="n">
        <v>7275.1875</v>
      </c>
      <c r="C101" s="171" t="n">
        <v>1.36555874347687</v>
      </c>
      <c r="D101" s="171" t="n">
        <v>33.8002967834473</v>
      </c>
      <c r="E101" s="128" t="n">
        <v>32.4347380399704</v>
      </c>
      <c r="F101" s="128" t="n">
        <v>5105.58935546875</v>
      </c>
      <c r="G101" s="171" t="n">
        <v>0</v>
      </c>
      <c r="H101" s="128" t="n">
        <v>-5105.58935546875</v>
      </c>
      <c r="I101" s="172" t="n">
        <v>6714.9980625</v>
      </c>
      <c r="J101" s="76"/>
      <c r="K101" s="126"/>
      <c r="L101" s="127"/>
      <c r="M101" s="127"/>
      <c r="N101" s="74" t="n">
        <v>2020</v>
      </c>
      <c r="O101" s="173" t="n">
        <v>1159</v>
      </c>
      <c r="P101" s="137" t="n">
        <v>343.660217285156</v>
      </c>
      <c r="Q101" s="174"/>
      <c r="R101" s="137" t="n">
        <v>0</v>
      </c>
      <c r="S101" s="137" t="n">
        <v>343.660217285156</v>
      </c>
      <c r="T101" s="175" t="n">
        <v>-0.703485576112894</v>
      </c>
      <c r="U101" s="110"/>
      <c r="V101" s="110"/>
    </row>
    <row r="102" customFormat="false" ht="51" hidden="false" customHeight="false" outlineLevel="0" collapsed="false">
      <c r="A102" s="74" t="n">
        <v>2021</v>
      </c>
      <c r="B102" s="170" t="n">
        <v>7308.4140625</v>
      </c>
      <c r="C102" s="171" t="n">
        <v>1.36555874347687</v>
      </c>
      <c r="D102" s="171" t="n">
        <v>33.7364273071289</v>
      </c>
      <c r="E102" s="128" t="n">
        <v>32.370868563652</v>
      </c>
      <c r="F102" s="128" t="n">
        <v>3105.23266601563</v>
      </c>
      <c r="G102" s="171" t="n">
        <v>3.39835476875305</v>
      </c>
      <c r="H102" s="128" t="n">
        <v>-3101.83431124687</v>
      </c>
      <c r="I102" s="172" t="n">
        <v>6745.6661796875</v>
      </c>
      <c r="J102" s="76"/>
      <c r="K102" s="126"/>
      <c r="L102" s="127"/>
      <c r="M102" s="127"/>
      <c r="N102" s="74" t="n">
        <v>2021</v>
      </c>
      <c r="O102" s="173" t="n">
        <v>1167</v>
      </c>
      <c r="P102" s="137" t="n">
        <v>603.260864257813</v>
      </c>
      <c r="Q102" s="174" t="s">
        <v>138</v>
      </c>
      <c r="R102" s="137" t="n">
        <v>692</v>
      </c>
      <c r="S102" s="137" t="n">
        <v>1295.26086425781</v>
      </c>
      <c r="T102" s="175" t="n">
        <v>0.109906481797611</v>
      </c>
      <c r="U102" s="110"/>
      <c r="V102" s="110"/>
    </row>
    <row r="103" customFormat="false" ht="12.75" hidden="false" customHeight="false" outlineLevel="0" collapsed="false">
      <c r="A103" s="74" t="n">
        <v>2022</v>
      </c>
      <c r="B103" s="170" t="n">
        <v>7346.0830078125</v>
      </c>
      <c r="C103" s="171" t="n">
        <v>1.36555874347687</v>
      </c>
      <c r="D103" s="171" t="n">
        <v>33.7364273071289</v>
      </c>
      <c r="E103" s="128" t="n">
        <v>32.370868563652</v>
      </c>
      <c r="F103" s="128" t="n">
        <v>3115.95092773438</v>
      </c>
      <c r="G103" s="171" t="n">
        <v>3.21292972564697</v>
      </c>
      <c r="H103" s="128" t="n">
        <v>-3112.73799800873</v>
      </c>
      <c r="I103" s="172" t="n">
        <v>6780.43461621094</v>
      </c>
      <c r="J103" s="76"/>
      <c r="K103" s="126"/>
      <c r="L103" s="127"/>
      <c r="M103" s="127"/>
      <c r="N103" s="74" t="n">
        <v>2022</v>
      </c>
      <c r="O103" s="173" t="n">
        <v>1174</v>
      </c>
      <c r="P103" s="137" t="n">
        <v>611.260864257813</v>
      </c>
      <c r="Q103" s="174"/>
      <c r="R103" s="137" t="n">
        <v>692</v>
      </c>
      <c r="S103" s="137" t="n">
        <v>1303.26086425781</v>
      </c>
      <c r="T103" s="175" t="n">
        <v>0.110102950815854</v>
      </c>
      <c r="U103" s="110"/>
      <c r="V103" s="110"/>
    </row>
    <row r="104" customFormat="false" ht="12.75" hidden="false" customHeight="false" outlineLevel="0" collapsed="false">
      <c r="A104" s="74" t="n">
        <v>2023</v>
      </c>
      <c r="B104" s="170" t="n">
        <v>7385.283203125</v>
      </c>
      <c r="C104" s="171" t="n">
        <v>1.36555874347687</v>
      </c>
      <c r="D104" s="171" t="n">
        <v>33.7364273071289</v>
      </c>
      <c r="E104" s="128" t="n">
        <v>32.370868563652</v>
      </c>
      <c r="F104" s="128" t="n">
        <v>3196.83276367188</v>
      </c>
      <c r="G104" s="171" t="n">
        <v>2.85190582275391</v>
      </c>
      <c r="H104" s="128" t="n">
        <v>-3193.98085784912</v>
      </c>
      <c r="I104" s="172" t="n">
        <v>6816.61639648438</v>
      </c>
      <c r="J104" s="76"/>
      <c r="K104" s="126"/>
      <c r="L104" s="127"/>
      <c r="M104" s="127"/>
      <c r="N104" s="74" t="n">
        <v>2023</v>
      </c>
      <c r="O104" s="173" t="n">
        <v>1174</v>
      </c>
      <c r="P104" s="137" t="n">
        <v>611.260864257813</v>
      </c>
      <c r="Q104" s="174"/>
      <c r="R104" s="137" t="n">
        <v>692</v>
      </c>
      <c r="S104" s="137" t="n">
        <v>1303.26086425781</v>
      </c>
      <c r="T104" s="175" t="n">
        <v>0.110102950815854</v>
      </c>
      <c r="U104" s="110"/>
      <c r="V104" s="110"/>
    </row>
    <row r="105" customFormat="false" ht="12.75" hidden="false" customHeight="false" outlineLevel="0" collapsed="false">
      <c r="A105" s="74" t="n">
        <v>2024</v>
      </c>
      <c r="B105" s="170" t="n">
        <v>7427.19677734375</v>
      </c>
      <c r="C105" s="171" t="n">
        <v>1.36555874347687</v>
      </c>
      <c r="D105" s="171" t="n">
        <v>33.8002967834473</v>
      </c>
      <c r="E105" s="128" t="n">
        <v>32.4347380399704</v>
      </c>
      <c r="F105" s="128" t="n">
        <v>3338.84716796875</v>
      </c>
      <c r="G105" s="171" t="n">
        <v>3.69702124595642</v>
      </c>
      <c r="H105" s="128" t="n">
        <v>-3335.15014672279</v>
      </c>
      <c r="I105" s="172" t="n">
        <v>6855.30262548828</v>
      </c>
      <c r="J105" s="76"/>
      <c r="K105" s="126"/>
      <c r="L105" s="127"/>
      <c r="M105" s="127"/>
      <c r="N105" s="74" t="n">
        <v>2024</v>
      </c>
      <c r="O105" s="173" t="n">
        <v>1179</v>
      </c>
      <c r="P105" s="137" t="n">
        <v>616.260864257813</v>
      </c>
      <c r="Q105" s="174"/>
      <c r="R105" s="137" t="n">
        <v>692</v>
      </c>
      <c r="S105" s="137" t="n">
        <v>1308.26086425781</v>
      </c>
      <c r="T105" s="175" t="n">
        <v>0.109636017182199</v>
      </c>
      <c r="U105" s="110"/>
      <c r="V105" s="110"/>
    </row>
    <row r="106" customFormat="false" ht="12.75" hidden="false" customHeight="false" outlineLevel="0" collapsed="false">
      <c r="A106" s="74" t="n">
        <v>2025</v>
      </c>
      <c r="B106" s="170" t="n">
        <v>7465.279296875</v>
      </c>
      <c r="C106" s="171" t="n">
        <v>1.36555874347687</v>
      </c>
      <c r="D106" s="171" t="n">
        <v>33.7364273071289</v>
      </c>
      <c r="E106" s="128" t="n">
        <v>32.370868563652</v>
      </c>
      <c r="F106" s="128" t="n">
        <v>3519.39013671875</v>
      </c>
      <c r="G106" s="171" t="n">
        <v>1.60431838035584</v>
      </c>
      <c r="H106" s="128" t="n">
        <v>-3517.78581833839</v>
      </c>
      <c r="I106" s="172" t="n">
        <v>6890.45279101563</v>
      </c>
      <c r="J106" s="76"/>
      <c r="K106" s="126"/>
      <c r="L106" s="127"/>
      <c r="M106" s="127"/>
      <c r="N106" s="74" t="n">
        <v>2025</v>
      </c>
      <c r="O106" s="173" t="n">
        <v>1189</v>
      </c>
      <c r="P106" s="137" t="n">
        <v>627.260864257813</v>
      </c>
      <c r="Q106" s="174"/>
      <c r="R106" s="137" t="n">
        <v>692</v>
      </c>
      <c r="S106" s="137" t="n">
        <v>1319.26086425781</v>
      </c>
      <c r="T106" s="175" t="n">
        <v>0.109554974144502</v>
      </c>
      <c r="U106" s="110"/>
      <c r="V106" s="110"/>
    </row>
    <row r="107" customFormat="false" ht="25.5" hidden="false" customHeight="false" outlineLevel="0" collapsed="false">
      <c r="A107" s="74" t="n">
        <v>2026</v>
      </c>
      <c r="B107" s="170" t="n">
        <v>7510.5810546875</v>
      </c>
      <c r="C107" s="171" t="n">
        <v>1.36555874347687</v>
      </c>
      <c r="D107" s="171" t="n">
        <v>33.7364273071289</v>
      </c>
      <c r="E107" s="128" t="n">
        <v>32.370868563652</v>
      </c>
      <c r="F107" s="128" t="n">
        <v>1948.03857421875</v>
      </c>
      <c r="G107" s="171" t="n">
        <v>389.278747558594</v>
      </c>
      <c r="H107" s="128" t="n">
        <v>-1558.75982666016</v>
      </c>
      <c r="I107" s="172" t="n">
        <v>6932.26631347656</v>
      </c>
      <c r="J107" s="76"/>
      <c r="K107" s="126"/>
      <c r="L107" s="127"/>
      <c r="M107" s="127"/>
      <c r="N107" s="74" t="n">
        <v>2026</v>
      </c>
      <c r="O107" s="173" t="n">
        <v>1198</v>
      </c>
      <c r="P107" s="137" t="n">
        <v>410.220947265625</v>
      </c>
      <c r="Q107" s="174" t="s">
        <v>139</v>
      </c>
      <c r="R107" s="137" t="n">
        <v>1073</v>
      </c>
      <c r="S107" s="137" t="n">
        <v>1483.22094726563</v>
      </c>
      <c r="T107" s="175" t="n">
        <v>0.238080924261791</v>
      </c>
      <c r="U107" s="110"/>
      <c r="V107" s="110"/>
    </row>
    <row r="108" customFormat="false" ht="12.75" hidden="false" customHeight="false" outlineLevel="0" collapsed="false">
      <c r="A108" s="74" t="n">
        <v>2027</v>
      </c>
      <c r="B108" s="170" t="n">
        <v>7556.4765625</v>
      </c>
      <c r="C108" s="171" t="n">
        <v>1.36555874347687</v>
      </c>
      <c r="D108" s="171" t="n">
        <v>33.7364273071289</v>
      </c>
      <c r="E108" s="128" t="n">
        <v>32.370868563652</v>
      </c>
      <c r="F108" s="128" t="n">
        <v>1966.99157714844</v>
      </c>
      <c r="G108" s="171" t="n">
        <v>332.520751953125</v>
      </c>
      <c r="H108" s="128" t="n">
        <v>-1634.47082519531</v>
      </c>
      <c r="I108" s="172" t="n">
        <v>6974.6278671875</v>
      </c>
      <c r="J108" s="76"/>
      <c r="K108" s="126"/>
      <c r="L108" s="127"/>
      <c r="M108" s="127"/>
      <c r="N108" s="74" t="n">
        <v>2027</v>
      </c>
      <c r="O108" s="173" t="n">
        <v>1208</v>
      </c>
      <c r="P108" s="137" t="n">
        <v>410.220947265625</v>
      </c>
      <c r="Q108" s="174"/>
      <c r="R108" s="137" t="n">
        <v>1073</v>
      </c>
      <c r="S108" s="137" t="n">
        <v>1483.22094726563</v>
      </c>
      <c r="T108" s="175" t="n">
        <v>0.2278319099881</v>
      </c>
      <c r="U108" s="110"/>
      <c r="V108" s="110"/>
    </row>
    <row r="109" customFormat="false" ht="12.75" hidden="false" customHeight="false" outlineLevel="0" collapsed="false">
      <c r="A109" s="74" t="n">
        <v>2028</v>
      </c>
      <c r="B109" s="170" t="n">
        <v>7604.2958984375</v>
      </c>
      <c r="C109" s="171" t="n">
        <v>1.36555874347687</v>
      </c>
      <c r="D109" s="171" t="n">
        <v>33.8002967834473</v>
      </c>
      <c r="E109" s="128" t="n">
        <v>32.4347380399704</v>
      </c>
      <c r="F109" s="128" t="n">
        <v>2074.67065429688</v>
      </c>
      <c r="G109" s="171" t="n">
        <v>328.788879394531</v>
      </c>
      <c r="H109" s="128" t="n">
        <v>-1745.88177490234</v>
      </c>
      <c r="I109" s="172" t="n">
        <v>7018.76511425781</v>
      </c>
      <c r="J109" s="76"/>
      <c r="K109" s="126"/>
      <c r="L109" s="127"/>
      <c r="M109" s="127"/>
      <c r="N109" s="74" t="n">
        <v>2028</v>
      </c>
      <c r="O109" s="173" t="n">
        <v>1215</v>
      </c>
      <c r="P109" s="137" t="n">
        <v>410.220947265625</v>
      </c>
      <c r="Q109" s="174"/>
      <c r="R109" s="137" t="n">
        <v>1073</v>
      </c>
      <c r="S109" s="137" t="n">
        <v>1483.22094726563</v>
      </c>
      <c r="T109" s="175" t="n">
        <v>0.22075798128858</v>
      </c>
      <c r="U109" s="110"/>
      <c r="V109" s="110"/>
    </row>
    <row r="110" customFormat="false" ht="12.75" hidden="false" customHeight="false" outlineLevel="0" collapsed="false">
      <c r="A110" s="74" t="n">
        <v>2029</v>
      </c>
      <c r="B110" s="170" t="n">
        <v>7645.9970703125</v>
      </c>
      <c r="C110" s="171" t="n">
        <v>1.36555874347687</v>
      </c>
      <c r="D110" s="171" t="n">
        <v>33.7364273071289</v>
      </c>
      <c r="E110" s="128" t="n">
        <v>32.370868563652</v>
      </c>
      <c r="F110" s="128" t="n">
        <v>2086.20654296875</v>
      </c>
      <c r="G110" s="171" t="n">
        <v>318.499633789063</v>
      </c>
      <c r="H110" s="128" t="n">
        <v>-1767.70690917969</v>
      </c>
      <c r="I110" s="172" t="n">
        <v>7057.25529589844</v>
      </c>
      <c r="J110" s="76"/>
      <c r="K110" s="126"/>
      <c r="L110" s="127"/>
      <c r="M110" s="127"/>
      <c r="N110" s="74" t="n">
        <v>2029</v>
      </c>
      <c r="O110" s="173" t="n">
        <v>1220</v>
      </c>
      <c r="P110" s="137" t="n">
        <v>410.220947265625</v>
      </c>
      <c r="Q110" s="174"/>
      <c r="R110" s="137" t="n">
        <v>1073</v>
      </c>
      <c r="S110" s="137" t="n">
        <v>1483.22094726563</v>
      </c>
      <c r="T110" s="175" t="n">
        <v>0.215754874807889</v>
      </c>
      <c r="U110" s="110"/>
      <c r="V110" s="110"/>
    </row>
    <row r="111" customFormat="false" ht="12.75" hidden="false" customHeight="false" outlineLevel="0" collapsed="false">
      <c r="A111" s="74" t="n">
        <v>2030</v>
      </c>
      <c r="B111" s="170" t="n">
        <v>7690.5634765625</v>
      </c>
      <c r="C111" s="171" t="n">
        <v>1.36555874347687</v>
      </c>
      <c r="D111" s="171" t="n">
        <v>33.7364273071289</v>
      </c>
      <c r="E111" s="128" t="n">
        <v>32.370868563652</v>
      </c>
      <c r="F111" s="128" t="n">
        <v>2335.2177734375</v>
      </c>
      <c r="G111" s="171" t="n">
        <v>244.236022949219</v>
      </c>
      <c r="H111" s="128" t="n">
        <v>-2090.98175048828</v>
      </c>
      <c r="I111" s="172" t="n">
        <v>7098.39008886719</v>
      </c>
      <c r="J111" s="76"/>
      <c r="K111" s="126"/>
      <c r="L111" s="127"/>
      <c r="M111" s="127"/>
      <c r="N111" s="74" t="n">
        <v>2030</v>
      </c>
      <c r="O111" s="173" t="n">
        <v>1229</v>
      </c>
      <c r="P111" s="137" t="n">
        <v>410.220947265625</v>
      </c>
      <c r="Q111" s="174"/>
      <c r="R111" s="137" t="n">
        <v>1073</v>
      </c>
      <c r="S111" s="137" t="n">
        <v>1483.22094726563</v>
      </c>
      <c r="T111" s="175" t="n">
        <v>0.206851869215317</v>
      </c>
      <c r="U111" s="110"/>
      <c r="V111" s="110"/>
    </row>
    <row r="112" customFormat="false" ht="12.75" hidden="false" customHeight="false" outlineLevel="0" collapsed="false">
      <c r="A112" s="74" t="n">
        <v>2031</v>
      </c>
      <c r="B112" s="170" t="n">
        <v>7735.68603515625</v>
      </c>
      <c r="C112" s="171" t="n">
        <v>1.36555874347687</v>
      </c>
      <c r="D112" s="171" t="n">
        <v>33.7364273071289</v>
      </c>
      <c r="E112" s="128" t="n">
        <v>32.370868563652</v>
      </c>
      <c r="F112" s="128" t="n">
        <v>2318.236328125</v>
      </c>
      <c r="G112" s="171" t="n">
        <v>262.173797607422</v>
      </c>
      <c r="H112" s="128" t="n">
        <v>-2056.06253051758</v>
      </c>
      <c r="I112" s="172" t="n">
        <v>7140.03821044922</v>
      </c>
      <c r="J112" s="76"/>
      <c r="K112" s="126"/>
      <c r="L112" s="127"/>
      <c r="M112" s="127"/>
      <c r="N112" s="74" t="n">
        <v>2031</v>
      </c>
      <c r="O112" s="173" t="n">
        <v>1239</v>
      </c>
      <c r="P112" s="137" t="n">
        <v>410.220947265625</v>
      </c>
      <c r="Q112" s="174"/>
      <c r="R112" s="137" t="n">
        <v>1073</v>
      </c>
      <c r="S112" s="137" t="n">
        <v>1483.22094726563</v>
      </c>
      <c r="T112" s="175" t="n">
        <v>0.197111337583233</v>
      </c>
      <c r="U112" s="110"/>
      <c r="V112" s="110"/>
    </row>
    <row r="113" customFormat="false" ht="12.75" hidden="false" customHeight="false" outlineLevel="0" collapsed="false">
      <c r="A113" s="74" t="n">
        <v>2032</v>
      </c>
      <c r="B113" s="170" t="n">
        <v>7781.51318359375</v>
      </c>
      <c r="C113" s="171" t="n">
        <v>1.36555874347687</v>
      </c>
      <c r="D113" s="171" t="n">
        <v>33.8002967834473</v>
      </c>
      <c r="E113" s="128" t="n">
        <v>32.4347380399704</v>
      </c>
      <c r="F113" s="128" t="n">
        <v>2123.41259765625</v>
      </c>
      <c r="G113" s="171" t="n">
        <v>276.772338867188</v>
      </c>
      <c r="H113" s="128" t="n">
        <v>-1846.64025878906</v>
      </c>
      <c r="I113" s="172" t="n">
        <v>7182.33666845703</v>
      </c>
      <c r="J113" s="76"/>
      <c r="K113" s="126"/>
      <c r="L113" s="127"/>
      <c r="M113" s="127"/>
      <c r="N113" s="74" t="n">
        <v>2032</v>
      </c>
      <c r="O113" s="173" t="n">
        <v>1246</v>
      </c>
      <c r="P113" s="137" t="n">
        <v>410.220947265625</v>
      </c>
      <c r="Q113" s="174"/>
      <c r="R113" s="137" t="n">
        <v>1073</v>
      </c>
      <c r="S113" s="137" t="n">
        <v>1483.22094726563</v>
      </c>
      <c r="T113" s="175" t="n">
        <v>0.190385992990068</v>
      </c>
      <c r="U113" s="110"/>
      <c r="V113" s="110"/>
    </row>
    <row r="114" customFormat="false" ht="12.75" hidden="false" customHeight="false" outlineLevel="0" collapsed="false">
      <c r="A114" s="74" t="n">
        <v>2033</v>
      </c>
      <c r="B114" s="170" t="n">
        <v>7820.86865234375</v>
      </c>
      <c r="C114" s="171" t="n">
        <v>1.36555874347687</v>
      </c>
      <c r="D114" s="171" t="n">
        <v>33.7364273071289</v>
      </c>
      <c r="E114" s="128" t="n">
        <v>32.370868563652</v>
      </c>
      <c r="F114" s="128" t="n">
        <v>2263.60986328125</v>
      </c>
      <c r="G114" s="171" t="n">
        <v>233.898803710938</v>
      </c>
      <c r="H114" s="128" t="n">
        <v>-2029.71105957031</v>
      </c>
      <c r="I114" s="172" t="n">
        <v>7218.66176611328</v>
      </c>
      <c r="J114" s="76"/>
      <c r="K114" s="126"/>
      <c r="L114" s="127"/>
      <c r="M114" s="127"/>
      <c r="N114" s="74" t="n">
        <v>2033</v>
      </c>
      <c r="O114" s="173" t="n">
        <v>1258</v>
      </c>
      <c r="P114" s="137" t="n">
        <v>410.220947265625</v>
      </c>
      <c r="Q114" s="174"/>
      <c r="R114" s="137" t="n">
        <v>1073</v>
      </c>
      <c r="S114" s="137" t="n">
        <v>1483.22094726563</v>
      </c>
      <c r="T114" s="175" t="n">
        <v>0.179030959670608</v>
      </c>
      <c r="U114" s="110"/>
      <c r="V114" s="110"/>
    </row>
    <row r="115" customFormat="false" ht="12.75" hidden="false" customHeight="false" outlineLevel="0" collapsed="false">
      <c r="A115" s="74" t="n">
        <v>2034</v>
      </c>
      <c r="B115" s="170" t="n">
        <v>7861.7841796875</v>
      </c>
      <c r="C115" s="171" t="n">
        <v>1.36555874347687</v>
      </c>
      <c r="D115" s="171" t="n">
        <v>33.7364273071289</v>
      </c>
      <c r="E115" s="128" t="n">
        <v>32.370868563652</v>
      </c>
      <c r="F115" s="128" t="n">
        <v>2238.88745117188</v>
      </c>
      <c r="G115" s="171" t="n">
        <v>215.513626098633</v>
      </c>
      <c r="H115" s="128" t="n">
        <v>-2023.37382507324</v>
      </c>
      <c r="I115" s="172" t="n">
        <v>7256.42679785156</v>
      </c>
      <c r="J115" s="76"/>
      <c r="K115" s="126"/>
      <c r="L115" s="127"/>
      <c r="M115" s="127"/>
      <c r="N115" s="74" t="n">
        <v>2034</v>
      </c>
      <c r="O115" s="173" t="n">
        <v>1260</v>
      </c>
      <c r="P115" s="137" t="n">
        <v>410.220947265625</v>
      </c>
      <c r="Q115" s="174"/>
      <c r="R115" s="137" t="n">
        <v>1073</v>
      </c>
      <c r="S115" s="137" t="n">
        <v>1483.22094726563</v>
      </c>
      <c r="T115" s="175" t="n">
        <v>0.177159481956845</v>
      </c>
      <c r="U115" s="110"/>
      <c r="V115" s="110"/>
    </row>
    <row r="116" customFormat="false" ht="12.75" hidden="false" customHeight="false" outlineLevel="0" collapsed="false">
      <c r="A116" s="74" t="n">
        <v>2035</v>
      </c>
      <c r="B116" s="170" t="n">
        <v>7904.04638671875</v>
      </c>
      <c r="C116" s="171" t="n">
        <v>1.36555874347687</v>
      </c>
      <c r="D116" s="171" t="n">
        <v>33.7364273071289</v>
      </c>
      <c r="E116" s="128" t="n">
        <v>32.370868563652</v>
      </c>
      <c r="F116" s="128" t="n">
        <v>2521.8505859375</v>
      </c>
      <c r="G116" s="171" t="n">
        <v>189.469375610352</v>
      </c>
      <c r="H116" s="128" t="n">
        <v>-2332.38121032715</v>
      </c>
      <c r="I116" s="172" t="n">
        <v>7295.43481494141</v>
      </c>
      <c r="J116" s="76"/>
      <c r="K116" s="126"/>
      <c r="L116" s="127"/>
      <c r="M116" s="127"/>
      <c r="N116" s="74" t="n">
        <v>2035</v>
      </c>
      <c r="O116" s="173" t="n">
        <v>1279</v>
      </c>
      <c r="P116" s="137" t="n">
        <v>410.220947265625</v>
      </c>
      <c r="Q116" s="174"/>
      <c r="R116" s="137" t="n">
        <v>1073</v>
      </c>
      <c r="S116" s="137" t="n">
        <v>1483.22094726563</v>
      </c>
      <c r="T116" s="175" t="n">
        <v>0.159672359081802</v>
      </c>
      <c r="U116" s="110"/>
      <c r="V116" s="110"/>
    </row>
    <row r="117" customFormat="false" ht="12.75" hidden="false" customHeight="false" outlineLevel="0" collapsed="false">
      <c r="A117" s="74" t="n">
        <v>2036</v>
      </c>
      <c r="B117" s="170" t="n">
        <v>7947.80810546875</v>
      </c>
      <c r="C117" s="171" t="n">
        <v>1.36555874347687</v>
      </c>
      <c r="D117" s="171" t="n">
        <v>33.8002967834473</v>
      </c>
      <c r="E117" s="128" t="n">
        <v>32.4347380399704</v>
      </c>
      <c r="F117" s="128" t="n">
        <v>2395.53002929688</v>
      </c>
      <c r="G117" s="171" t="n">
        <v>232.712295532227</v>
      </c>
      <c r="H117" s="128" t="n">
        <v>-2162.81773376465</v>
      </c>
      <c r="I117" s="172" t="n">
        <v>7335.82688134766</v>
      </c>
      <c r="J117" s="76"/>
      <c r="K117" s="126"/>
      <c r="L117" s="127"/>
      <c r="M117" s="127"/>
      <c r="N117" s="74" t="n">
        <v>2036</v>
      </c>
      <c r="O117" s="173" t="n">
        <v>1285</v>
      </c>
      <c r="P117" s="137" t="n">
        <v>410.220947265625</v>
      </c>
      <c r="Q117" s="174"/>
      <c r="R117" s="137" t="n">
        <v>1073</v>
      </c>
      <c r="S117" s="137" t="n">
        <v>1483.22094726563</v>
      </c>
      <c r="T117" s="175" t="n">
        <v>0.154257546510214</v>
      </c>
      <c r="U117" s="110"/>
      <c r="V117" s="110"/>
    </row>
    <row r="118" customFormat="false" ht="12.75" hidden="false" customHeight="false" outlineLevel="0" collapsed="false">
      <c r="A118" s="74" t="n">
        <v>2037</v>
      </c>
      <c r="B118" s="170" t="n">
        <v>7991.302734375</v>
      </c>
      <c r="C118" s="171" t="n">
        <v>1.36555874347687</v>
      </c>
      <c r="D118" s="171" t="n">
        <v>33.7364273071289</v>
      </c>
      <c r="E118" s="128" t="n">
        <v>32.370868563652</v>
      </c>
      <c r="F118" s="128" t="n">
        <v>2301.56982421875</v>
      </c>
      <c r="G118" s="171" t="n">
        <v>220.666534423828</v>
      </c>
      <c r="H118" s="128" t="n">
        <v>-2080.90328979492</v>
      </c>
      <c r="I118" s="172" t="n">
        <v>7375.97242382813</v>
      </c>
      <c r="J118" s="76"/>
      <c r="K118" s="126"/>
      <c r="L118" s="127"/>
      <c r="M118" s="127"/>
      <c r="N118" s="74" t="n">
        <v>2037</v>
      </c>
      <c r="O118" s="173" t="n">
        <v>1299</v>
      </c>
      <c r="P118" s="137" t="n">
        <v>410.220947265625</v>
      </c>
      <c r="Q118" s="174"/>
      <c r="R118" s="137" t="n">
        <v>1073</v>
      </c>
      <c r="S118" s="137" t="n">
        <v>1483.22094726563</v>
      </c>
      <c r="T118" s="175" t="n">
        <v>0.141817511366917</v>
      </c>
      <c r="U118" s="110"/>
      <c r="V118" s="110"/>
    </row>
    <row r="119" customFormat="false" ht="12.75" hidden="false" customHeight="false" outlineLevel="0" collapsed="false">
      <c r="A119" s="74" t="n">
        <v>2038</v>
      </c>
      <c r="B119" s="170" t="n">
        <v>8034.33837890625</v>
      </c>
      <c r="C119" s="171" t="n">
        <v>1.36555874347687</v>
      </c>
      <c r="D119" s="171" t="n">
        <v>33.7364273071289</v>
      </c>
      <c r="E119" s="128" t="n">
        <v>32.370868563652</v>
      </c>
      <c r="F119" s="128" t="n">
        <v>2620.22534179688</v>
      </c>
      <c r="G119" s="171" t="n">
        <v>176.492767333984</v>
      </c>
      <c r="H119" s="128" t="n">
        <v>-2443.73257446289</v>
      </c>
      <c r="I119" s="172" t="n">
        <v>7415.69432373047</v>
      </c>
      <c r="J119" s="76"/>
      <c r="K119" s="126"/>
      <c r="L119" s="127"/>
      <c r="M119" s="127"/>
      <c r="N119" s="74" t="n">
        <v>2038</v>
      </c>
      <c r="O119" s="173" t="n">
        <v>1309</v>
      </c>
      <c r="P119" s="137" t="n">
        <v>410.220947265625</v>
      </c>
      <c r="Q119" s="174"/>
      <c r="R119" s="137" t="n">
        <v>1073</v>
      </c>
      <c r="S119" s="137" t="n">
        <v>1483.22094726563</v>
      </c>
      <c r="T119" s="175" t="n">
        <v>0.13309468851461</v>
      </c>
      <c r="U119" s="110"/>
      <c r="V119" s="110"/>
    </row>
    <row r="120" customFormat="false" ht="12.75" hidden="false" customHeight="false" outlineLevel="0" collapsed="false">
      <c r="A120" s="74" t="n">
        <v>2039</v>
      </c>
      <c r="B120" s="170" t="n">
        <v>8076.87060546875</v>
      </c>
      <c r="C120" s="171" t="n">
        <v>1.36555874347687</v>
      </c>
      <c r="D120" s="171" t="n">
        <v>33.7364273071289</v>
      </c>
      <c r="E120" s="128" t="n">
        <v>32.370868563652</v>
      </c>
      <c r="F120" s="128" t="n">
        <v>2359.97778320313</v>
      </c>
      <c r="G120" s="171" t="n">
        <v>193.232315063477</v>
      </c>
      <c r="H120" s="128" t="n">
        <v>-2166.74546813965</v>
      </c>
      <c r="I120" s="172" t="n">
        <v>7454.95156884766</v>
      </c>
      <c r="J120" s="76"/>
      <c r="K120" s="126"/>
      <c r="L120" s="127"/>
      <c r="M120" s="127"/>
      <c r="N120" s="74" t="n">
        <v>2039</v>
      </c>
      <c r="O120" s="173" t="n">
        <v>1319</v>
      </c>
      <c r="P120" s="137" t="n">
        <v>410.220947265625</v>
      </c>
      <c r="Q120" s="174"/>
      <c r="R120" s="137" t="n">
        <v>1073</v>
      </c>
      <c r="S120" s="137" t="n">
        <v>1483.22094726563</v>
      </c>
      <c r="T120" s="175" t="n">
        <v>0.124504129845053</v>
      </c>
      <c r="U120" s="110"/>
      <c r="V120" s="110"/>
    </row>
    <row r="121" customFormat="false" ht="12.75" hidden="false" customHeight="false" outlineLevel="0" collapsed="false">
      <c r="A121" s="74" t="n">
        <v>2040</v>
      </c>
      <c r="B121" s="176" t="n">
        <v>8119.1953125</v>
      </c>
      <c r="C121" s="177" t="n">
        <v>1.36555874347687</v>
      </c>
      <c r="D121" s="177" t="n">
        <v>33.8002967834473</v>
      </c>
      <c r="E121" s="131" t="n">
        <v>32.4347380399704</v>
      </c>
      <c r="F121" s="131" t="n">
        <v>2663.72216796875</v>
      </c>
      <c r="G121" s="177" t="n">
        <v>150.461486816406</v>
      </c>
      <c r="H121" s="178" t="n">
        <v>-2513.26068115234</v>
      </c>
      <c r="I121" s="179" t="n">
        <v>7494.0172734375</v>
      </c>
      <c r="J121" s="76"/>
      <c r="K121" s="126"/>
      <c r="L121" s="127"/>
      <c r="M121" s="127"/>
      <c r="N121" s="74" t="n">
        <v>2040</v>
      </c>
      <c r="O121" s="180" t="n">
        <v>1319</v>
      </c>
      <c r="P121" s="181" t="n">
        <v>410.220947265625</v>
      </c>
      <c r="Q121" s="182"/>
      <c r="R121" s="181" t="n">
        <v>1073</v>
      </c>
      <c r="S121" s="181" t="n">
        <v>1483.22094726563</v>
      </c>
      <c r="T121" s="183" t="n">
        <v>0.124504129845053</v>
      </c>
      <c r="U121" s="110"/>
      <c r="V121" s="110"/>
    </row>
    <row r="122" customFormat="false" ht="12.75" hidden="false" customHeight="false" outlineLevel="0" collapsed="false">
      <c r="A122" s="74"/>
      <c r="B122" s="184"/>
      <c r="C122" s="184"/>
      <c r="D122" s="184"/>
      <c r="E122" s="87"/>
      <c r="F122" s="87"/>
      <c r="G122" s="184"/>
      <c r="H122" s="87"/>
      <c r="I122" s="185"/>
      <c r="J122" s="76"/>
      <c r="K122" s="126"/>
      <c r="L122" s="127"/>
      <c r="M122" s="127"/>
      <c r="N122" s="76"/>
      <c r="O122" s="74"/>
      <c r="P122" s="186"/>
      <c r="Q122" s="187"/>
      <c r="R122" s="186"/>
      <c r="S122" s="186"/>
      <c r="T122" s="110"/>
      <c r="U122" s="188"/>
      <c r="V122" s="110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4:33:47Z</dcterms:created>
  <dc:creator>Windows User</dc:creator>
  <dc:description/>
  <dc:language>en-US</dc:language>
  <cp:lastModifiedBy>Scott- Resource Planning Weaver</cp:lastModifiedBy>
  <cp:lastPrinted>2012-11-17T17:00:19Z</cp:lastPrinted>
  <dcterms:modified xsi:type="dcterms:W3CDTF">2012-12-03T18:05:07Z</dcterms:modified>
  <cp:revision>0</cp:revision>
  <dc:subject/>
  <dc:title/>
</cp:coreProperties>
</file>