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 SCW-5B-1_HIGH (Expnsn Pln)" sheetId="1" state="visible" r:id="rId2"/>
    <sheet name="Ex SCW-5B-2(ANN CPW Diff_HIGH)" sheetId="2" state="visible" r:id="rId3"/>
    <sheet name="#1A_H" sheetId="3" state="visible" r:id="rId4"/>
    <sheet name="#1B_H" sheetId="4" state="visible" r:id="rId5"/>
    <sheet name="#2A_H" sheetId="5" state="visible" r:id="rId6"/>
    <sheet name="#2B_H" sheetId="6" state="visible" r:id="rId7"/>
    <sheet name="#3A_H" sheetId="7" state="visible" r:id="rId8"/>
    <sheet name="#3B_H" sheetId="8" state="visible" r:id="rId9"/>
    <sheet name="#4A_H" sheetId="9" state="visible" r:id="rId10"/>
    <sheet name="#4B_H" sheetId="10" state="visible" r:id="rId11"/>
    <sheet name="#5A_H" sheetId="11" state="visible" r:id="rId12"/>
    <sheet name="#5B_H" sheetId="12" state="visible" r:id="rId13"/>
    <sheet name="#6_H" sheetId="13" state="visible" r:id="rId14"/>
    <sheet name="2 PGR Diff ---&gt;" sheetId="14" state="visible" r:id="rId15"/>
    <sheet name="#1A - #6" sheetId="15" state="visible" r:id="rId16"/>
    <sheet name="#1B - #6" sheetId="16" state="visible" r:id="rId17"/>
    <sheet name="#2A - #6" sheetId="17" state="visible" r:id="rId18"/>
    <sheet name="#2B - #6" sheetId="18" state="visible" r:id="rId19"/>
    <sheet name="#3A - #6" sheetId="19" state="visible" r:id="rId20"/>
    <sheet name="#3B - #6" sheetId="20" state="visible" r:id="rId21"/>
    <sheet name="#4A - #6" sheetId="21" state="visible" r:id="rId22"/>
    <sheet name="#4B - #6" sheetId="22" state="visible" r:id="rId23"/>
    <sheet name="#5A - #6" sheetId="23" state="visible" r:id="rId24"/>
    <sheet name="#5B - #6" sheetId="24" state="visible" r:id="rId25"/>
    <sheet name="ANNUAL CPW Curves" sheetId="25" state="visible" r:id="rId26"/>
    <sheet name="Sheet1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4" name="_xlnm.Print_Area" vbProcedure="false">'#1A - #6'!$A$1:$V$124</definedName>
    <definedName function="false" hidden="false" localSheetId="2" name="_xlnm.Print_Area" vbProcedure="false">'#1A_H'!$A$1:$V$124</definedName>
    <definedName function="false" hidden="false" localSheetId="15" name="_xlnm.Print_Area" vbProcedure="false">'#1B - #6'!$A$1:$V$124</definedName>
    <definedName function="false" hidden="false" localSheetId="3" name="_xlnm.Print_Area" vbProcedure="false">'#1B_H'!$A$1:$T$124</definedName>
    <definedName function="false" hidden="false" localSheetId="16" name="_xlnm.Print_Area" vbProcedure="false">'#2A - #6'!$A$1:$V$124</definedName>
    <definedName function="false" hidden="false" localSheetId="4" name="_xlnm.Print_Area" vbProcedure="false">'#2A_H'!$A$1:$V$124</definedName>
    <definedName function="false" hidden="false" localSheetId="17" name="_xlnm.Print_Area" vbProcedure="false">'#2B - #6'!$A$1:$V$124</definedName>
    <definedName function="false" hidden="false" localSheetId="5" name="_xlnm.Print_Area" vbProcedure="false">'#2B_H'!$A$1:$T$124</definedName>
    <definedName function="false" hidden="false" localSheetId="18" name="_xlnm.Print_Area" vbProcedure="false">'#3A - #6'!$A$1:$V$124</definedName>
    <definedName function="false" hidden="false" localSheetId="6" name="_xlnm.Print_Area" vbProcedure="false">'#3A_H'!$A$1:$V$124</definedName>
    <definedName function="false" hidden="false" localSheetId="19" name="_xlnm.Print_Area" vbProcedure="false">'#3B - #6'!$A$1:$V$124</definedName>
    <definedName function="false" hidden="false" localSheetId="7" name="_xlnm.Print_Area" vbProcedure="false">'#3B_H'!$A$1:$T$124</definedName>
    <definedName function="false" hidden="false" localSheetId="20" name="_xlnm.Print_Area" vbProcedure="false">'#4A - #6'!$A$1:$V$124</definedName>
    <definedName function="false" hidden="false" localSheetId="8" name="_xlnm.Print_Area" vbProcedure="false">'#4A_H'!$A$1:$T$124</definedName>
    <definedName function="false" hidden="false" localSheetId="21" name="_xlnm.Print_Area" vbProcedure="false">'#4B - #6'!$A$1:$V$124</definedName>
    <definedName function="false" hidden="false" localSheetId="9" name="_xlnm.Print_Area" vbProcedure="false">'#4B_H'!$A$1:$T$124</definedName>
    <definedName function="false" hidden="false" localSheetId="22" name="_xlnm.Print_Area" vbProcedure="false">'#5A - #6'!$A$1:$V$124</definedName>
    <definedName function="false" hidden="false" localSheetId="10" name="_xlnm.Print_Area" vbProcedure="false">'#5A_H'!$A$1:$V$124</definedName>
    <definedName function="false" hidden="false" localSheetId="23" name="_xlnm.Print_Area" vbProcedure="false">'#5B - #6'!$A$1:$V$124</definedName>
    <definedName function="false" hidden="false" localSheetId="11" name="_xlnm.Print_Area" vbProcedure="false">'#5B_H'!$A$1:$T$124</definedName>
    <definedName function="false" hidden="false" localSheetId="12" name="_xlnm.Print_Area" vbProcedure="false">'#6_H'!$A$1:$V$124</definedName>
    <definedName function="false" hidden="false" localSheetId="0" name="_xlnm.Print_Area" vbProcedure="false">'Ex SCW-5B-1_HIGH (Expnsn Pln)'!$B$1:$M$54</definedName>
    <definedName function="false" hidden="false" name="Base1_DataTable" vbProcedure="false">'[1]'!$A$1</definedName>
    <definedName function="false" hidden="false" name="Base2A_DataTable" vbProcedure="false">'[1]'!$A$1:$CS$31</definedName>
    <definedName function="false" hidden="false" name="Base2A__DataTable" vbProcedure="false">'[1]'!$A$1</definedName>
    <definedName function="false" hidden="false" name="Base2_A_DataTable" vbProcedure="false">'[1]'!$A$1</definedName>
    <definedName function="false" hidden="false" name="Base2_DataTable" vbProcedure="false">'[1]'!$A$1</definedName>
    <definedName function="false" hidden="false" name="BaseA_DataTable" vbProcedure="false">'[1]'!$A$1:$BC$31</definedName>
    <definedName function="false" hidden="false" name="BaseX_DataTable" vbProcedure="false">'[1]'!$A$1</definedName>
    <definedName function="false" hidden="false" name="Base_1a_DataTable" vbProcedure="false">'[1]'!$A$1</definedName>
    <definedName function="false" hidden="false" name="Base_2A_DataTable" vbProcedure="false">'[1]'!$A$1</definedName>
    <definedName function="false" hidden="false" name="Base_2_A_DataTable" vbProcedure="false">'[1]'!$A$1</definedName>
    <definedName function="false" hidden="false" name="Base_A_DataTable" vbProcedure="false">'[1]'!$A$1</definedName>
    <definedName function="false" hidden="false" name="Base_a__DataTable" vbProcedure="false">'[1]'!$A$1:$CS$31</definedName>
    <definedName function="false" hidden="false" name="Base_Test_DataTable" vbProcedure="false">'[1]'!$B$2</definedName>
    <definedName function="false" hidden="false" name="Base__1a_DataTable" vbProcedure="false">'[1]'!$J$10</definedName>
    <definedName function="false" hidden="false" name="Change1A_DataTable" vbProcedure="false">'[1]'!$A$1:$BC$31</definedName>
    <definedName function="false" hidden="false" name="Change1Test_DataTable" vbProcedure="false">'[1]'!$A$1</definedName>
    <definedName function="false" hidden="false" name="Change1_New_DataTable" vbProcedure="false">'[1]'!$C$3</definedName>
    <definedName function="false" hidden="false" name="Change1_TEST_DataTable" vbProcedure="false">'[1]'!$A$1</definedName>
    <definedName function="false" hidden="false" name="Change2_DataTable" vbProcedure="false">'[1]'!$A$1</definedName>
    <definedName function="false" hidden="false" name="Change3A2_DataTable" vbProcedure="false">'[1]'!$A$1:$Z$31</definedName>
    <definedName function="false" hidden="false" name="Change3A_DataTable" vbProcedure="false">'[13]'!$A$1</definedName>
    <definedName function="false" hidden="false" name="Change3TEST_DataTable" vbProcedure="false">'[1]'!$A$1</definedName>
    <definedName function="false" hidden="false" name="Change3_A_DataTable" vbProcedure="false">'[1]'!$A$1</definedName>
    <definedName function="false" hidden="false" name="Change3_TEST_DataTable" vbProcedure="false">'[1]'!$D$4</definedName>
    <definedName function="false" hidden="false" name="Change4A_DataTable" vbProcedure="false">'[1]'!$A$1</definedName>
    <definedName function="false" hidden="false" name="Change4_DataTable" vbProcedure="false">'[1]'!$F$6</definedName>
    <definedName function="false" hidden="false" name="Change4_test_DataTable" vbProcedure="false">'[1]'!$A$1</definedName>
    <definedName function="false" hidden="false" name="Change_4_DataTable" vbProcedure="false">'[1]'!$A$1</definedName>
    <definedName function="false" hidden="false" name="Charge1_DataTable" vbProcedure="false">'[1]'!$A$1</definedName>
    <definedName function="false" hidden="false" name="Chnage4_DataTable" vbProcedure="false">'[1]'!$A$1</definedName>
    <definedName function="false" hidden="false" name="East_Change4A_DataTable" vbProcedure="false">'[1]'!$A$1:$CS$31</definedName>
    <definedName function="false" hidden="false" name="Gas_NOXA_DataTable" vbProcedure="false">'[1]'!$A$1</definedName>
    <definedName function="false" hidden="false" name="Gas_NOX_DataTable" vbProcedure="false">'[1]'!$G$7</definedName>
    <definedName function="false" hidden="false" name="NOXa_DataTable" vbProcedure="false">'[1]'!$A$1</definedName>
    <definedName function="false" hidden="false" name="NOX_TEST_DataTable" vbProcedure="false">'[1]'!$A$1</definedName>
    <definedName function="false" hidden="false" name="Sheet1_DataTable" vbProcedure="false">'[1]'!$N$14</definedName>
    <definedName function="false" hidden="false" name="Sheet2_DataTable" vbProcedure="false">'[1]'!$A$1</definedName>
    <definedName function="false" hidden="false" name="Sheet3_DataTable" vbProcedure="false">'[1]'!$A$1</definedName>
    <definedName function="false" hidden="false" name="Temp_DataTable" vbProcedure="false">'[1]'!$A$1:$CS$31</definedName>
    <definedName function="false" hidden="false" localSheetId="3" name="Base1_DataTable" vbProcedure="false">'[2]'!$A$1</definedName>
    <definedName function="false" hidden="false" localSheetId="3" name="Base2A_DataTable" vbProcedure="false">'[2]'!$A$1:$CS$31</definedName>
    <definedName function="false" hidden="false" localSheetId="3" name="Base2A__DataTable" vbProcedure="false">'[2]'!$A$1</definedName>
    <definedName function="false" hidden="false" localSheetId="3" name="Base2_A_DataTable" vbProcedure="false">'[2]'!$A$1</definedName>
    <definedName function="false" hidden="false" localSheetId="3" name="Base2_DataTable" vbProcedure="false">'[2]'!$A$1</definedName>
    <definedName function="false" hidden="false" localSheetId="3" name="BaseA_DataTable" vbProcedure="false">'[2]'!$A$1:$BC$31</definedName>
    <definedName function="false" hidden="false" localSheetId="3" name="BaseX_DataTable" vbProcedure="false">'[2]'!$A$1</definedName>
    <definedName function="false" hidden="false" localSheetId="3" name="Base_1a_DataTable" vbProcedure="false">'[2]'!$A$1</definedName>
    <definedName function="false" hidden="false" localSheetId="3" name="Base_2A_DataTable" vbProcedure="false">'[2]'!$A$1</definedName>
    <definedName function="false" hidden="false" localSheetId="3" name="Base_2_A_DataTable" vbProcedure="false">'[2]'!$A$1</definedName>
    <definedName function="false" hidden="false" localSheetId="3" name="Base_A_DataTable" vbProcedure="false">'[2]'!$A$1</definedName>
    <definedName function="false" hidden="false" localSheetId="3" name="Base_a__DataTable" vbProcedure="false">'[2]'!$A$1:$CS$31</definedName>
    <definedName function="false" hidden="false" localSheetId="3" name="Base_Test_DataTable" vbProcedure="false">'[2]'!$B$2</definedName>
    <definedName function="false" hidden="false" localSheetId="3" name="Base__1a_DataTable" vbProcedure="false">'[2]'!$J$10</definedName>
    <definedName function="false" hidden="false" localSheetId="3" name="Change1A_DataTable" vbProcedure="false">'[2]'!$A$1:$BC$31</definedName>
    <definedName function="false" hidden="false" localSheetId="3" name="Change1Test_DataTable" vbProcedure="false">'[2]'!$A$1</definedName>
    <definedName function="false" hidden="false" localSheetId="3" name="Change1_New_DataTable" vbProcedure="false">'[2]'!$C$3</definedName>
    <definedName function="false" hidden="false" localSheetId="3" name="Change1_TEST_DataTable" vbProcedure="false">'[2]'!$A$1</definedName>
    <definedName function="false" hidden="false" localSheetId="3" name="Change2_DataTable" vbProcedure="false">'[2]'!$A$1</definedName>
    <definedName function="false" hidden="false" localSheetId="3" name="Change3A2_DataTable" vbProcedure="false">'[2]'!$A$1:$Z$31</definedName>
    <definedName function="false" hidden="false" localSheetId="3" name="Change3TEST_DataTable" vbProcedure="false">'[2]'!$A$1</definedName>
    <definedName function="false" hidden="false" localSheetId="3" name="Change3_A_DataTable" vbProcedure="false">'[2]'!$A$1</definedName>
    <definedName function="false" hidden="false" localSheetId="3" name="Change3_TEST_DataTable" vbProcedure="false">'[2]'!$D$4</definedName>
    <definedName function="false" hidden="false" localSheetId="3" name="Change4A_DataTable" vbProcedure="false">'[2]'!$A$1</definedName>
    <definedName function="false" hidden="false" localSheetId="3" name="Change4_DataTable" vbProcedure="false">'[2]'!$F$6</definedName>
    <definedName function="false" hidden="false" localSheetId="3" name="Change4_test_DataTable" vbProcedure="false">'[2]'!$A$1</definedName>
    <definedName function="false" hidden="false" localSheetId="3" name="Change_4_DataTable" vbProcedure="false">'[2]'!$A$1</definedName>
    <definedName function="false" hidden="false" localSheetId="3" name="Charge1_DataTable" vbProcedure="false">'[2]'!$A$1</definedName>
    <definedName function="false" hidden="false" localSheetId="3" name="Chnage4_DataTable" vbProcedure="false">'[2]'!$A$1</definedName>
    <definedName function="false" hidden="false" localSheetId="3" name="East_Change4A_DataTable" vbProcedure="false">'[2]'!$A$1:$CS$31</definedName>
    <definedName function="false" hidden="false" localSheetId="3" name="Gas_NOXA_DataTable" vbProcedure="false">'[2]'!$A$1</definedName>
    <definedName function="false" hidden="false" localSheetId="3" name="Gas_NOX_DataTable" vbProcedure="false">'[2]'!$G$7</definedName>
    <definedName function="false" hidden="false" localSheetId="3" name="NOXa_DataTable" vbProcedure="false">'[2]'!$A$1</definedName>
    <definedName function="false" hidden="false" localSheetId="3" name="NOX_TEST_DataTable" vbProcedure="false">'[2]'!$A$1</definedName>
    <definedName function="false" hidden="false" localSheetId="3" name="Sheet1_DataTable" vbProcedure="false">'[2]'!$N$14</definedName>
    <definedName function="false" hidden="false" localSheetId="3" name="Sheet2_DataTable" vbProcedure="false">'[2]'!$A$1</definedName>
    <definedName function="false" hidden="false" localSheetId="3" name="Sheet3_DataTable" vbProcedure="false">'[2]'!$A$1</definedName>
    <definedName function="false" hidden="false" localSheetId="3" name="Temp_DataTable" vbProcedure="false">'[2]'!$A$1:$CS$31</definedName>
    <definedName function="false" hidden="false" localSheetId="4" name="Base1_DataTable" vbProcedure="false">'[3]'!$A$1</definedName>
    <definedName function="false" hidden="false" localSheetId="4" name="Base2A_DataTable" vbProcedure="false">'[3]'!$A$1:$CS$31</definedName>
    <definedName function="false" hidden="false" localSheetId="4" name="Base2A__DataTable" vbProcedure="false">'[3]'!$A$1</definedName>
    <definedName function="false" hidden="false" localSheetId="4" name="Base2_A_DataTable" vbProcedure="false">'[3]'!$A$1</definedName>
    <definedName function="false" hidden="false" localSheetId="4" name="Base2_DataTable" vbProcedure="false">'[3]'!$A$1</definedName>
    <definedName function="false" hidden="false" localSheetId="4" name="BaseA_DataTable" vbProcedure="false">'[3]'!$A$1:$BC$31</definedName>
    <definedName function="false" hidden="false" localSheetId="4" name="BaseX_DataTable" vbProcedure="false">'[3]'!$A$1</definedName>
    <definedName function="false" hidden="false" localSheetId="4" name="Base_1a_DataTable" vbProcedure="false">'[3]'!$A$1</definedName>
    <definedName function="false" hidden="false" localSheetId="4" name="Base_2A_DataTable" vbProcedure="false">'[3]'!$A$1</definedName>
    <definedName function="false" hidden="false" localSheetId="4" name="Base_2_A_DataTable" vbProcedure="false">'[3]'!$A$1</definedName>
    <definedName function="false" hidden="false" localSheetId="4" name="Base_A_DataTable" vbProcedure="false">'[3]'!$A$1</definedName>
    <definedName function="false" hidden="false" localSheetId="4" name="Base_a__DataTable" vbProcedure="false">'[3]'!$A$1:$CS$31</definedName>
    <definedName function="false" hidden="false" localSheetId="4" name="Base_Test_DataTable" vbProcedure="false">'[3]'!$B$2</definedName>
    <definedName function="false" hidden="false" localSheetId="4" name="Base__1a_DataTable" vbProcedure="false">'[3]'!$J$10</definedName>
    <definedName function="false" hidden="false" localSheetId="4" name="Change1A_DataTable" vbProcedure="false">'[3]'!$A$1:$BC$31</definedName>
    <definedName function="false" hidden="false" localSheetId="4" name="Change1Test_DataTable" vbProcedure="false">'[3]'!$A$1</definedName>
    <definedName function="false" hidden="false" localSheetId="4" name="Change1_New_DataTable" vbProcedure="false">'[3]'!$C$3</definedName>
    <definedName function="false" hidden="false" localSheetId="4" name="Change1_TEST_DataTable" vbProcedure="false">'[3]'!$A$1</definedName>
    <definedName function="false" hidden="false" localSheetId="4" name="Change2_DataTable" vbProcedure="false">'[3]'!$A$1</definedName>
    <definedName function="false" hidden="false" localSheetId="4" name="Change3A2_DataTable" vbProcedure="false">'[3]'!$A$1:$Z$31</definedName>
    <definedName function="false" hidden="false" localSheetId="4" name="Change3TEST_DataTable" vbProcedure="false">'[3]'!$A$1</definedName>
    <definedName function="false" hidden="false" localSheetId="4" name="Change3_A_DataTable" vbProcedure="false">'[3]'!$A$1</definedName>
    <definedName function="false" hidden="false" localSheetId="4" name="Change3_TEST_DataTable" vbProcedure="false">'[3]'!$D$4</definedName>
    <definedName function="false" hidden="false" localSheetId="4" name="Change4A_DataTable" vbProcedure="false">'[3]'!$A$1</definedName>
    <definedName function="false" hidden="false" localSheetId="4" name="Change4_DataTable" vbProcedure="false">'[3]'!$F$6</definedName>
    <definedName function="false" hidden="false" localSheetId="4" name="Change4_test_DataTable" vbProcedure="false">'[3]'!$A$1</definedName>
    <definedName function="false" hidden="false" localSheetId="4" name="Change_4_DataTable" vbProcedure="false">'[3]'!$A$1</definedName>
    <definedName function="false" hidden="false" localSheetId="4" name="Charge1_DataTable" vbProcedure="false">'[3]'!$A$1</definedName>
    <definedName function="false" hidden="false" localSheetId="4" name="Chnage4_DataTable" vbProcedure="false">'[3]'!$A$1</definedName>
    <definedName function="false" hidden="false" localSheetId="4" name="East_Change4A_DataTable" vbProcedure="false">'[3]'!$A$1:$CS$31</definedName>
    <definedName function="false" hidden="false" localSheetId="4" name="Gas_NOXA_DataTable" vbProcedure="false">'[3]'!$A$1</definedName>
    <definedName function="false" hidden="false" localSheetId="4" name="Gas_NOX_DataTable" vbProcedure="false">'[3]'!$G$7</definedName>
    <definedName function="false" hidden="false" localSheetId="4" name="NOXa_DataTable" vbProcedure="false">'[3]'!$A$1</definedName>
    <definedName function="false" hidden="false" localSheetId="4" name="NOX_TEST_DataTable" vbProcedure="false">'[3]'!$A$1</definedName>
    <definedName function="false" hidden="false" localSheetId="4" name="Sheet1_DataTable" vbProcedure="false">'[3]'!$N$14</definedName>
    <definedName function="false" hidden="false" localSheetId="4" name="Sheet2_DataTable" vbProcedure="false">'[3]'!$A$1</definedName>
    <definedName function="false" hidden="false" localSheetId="4" name="Sheet3_DataTable" vbProcedure="false">'[3]'!$A$1</definedName>
    <definedName function="false" hidden="false" localSheetId="4" name="Temp_DataTable" vbProcedure="false">'[3]'!$A$1:$CS$31</definedName>
    <definedName function="false" hidden="false" localSheetId="5" name="Base1_DataTable" vbProcedure="false">'[4]'!$A$1</definedName>
    <definedName function="false" hidden="false" localSheetId="5" name="Base2A_DataTable" vbProcedure="false">'[4]'!$A$1:$CS$31</definedName>
    <definedName function="false" hidden="false" localSheetId="5" name="Base2A__DataTable" vbProcedure="false">'[4]'!$A$1</definedName>
    <definedName function="false" hidden="false" localSheetId="5" name="Base2_A_DataTable" vbProcedure="false">'[4]'!$A$1</definedName>
    <definedName function="false" hidden="false" localSheetId="5" name="Base2_DataTable" vbProcedure="false">'[4]'!$A$1</definedName>
    <definedName function="false" hidden="false" localSheetId="5" name="BaseA_DataTable" vbProcedure="false">'[4]'!$A$1:$BC$31</definedName>
    <definedName function="false" hidden="false" localSheetId="5" name="BaseX_DataTable" vbProcedure="false">'[4]'!$A$1</definedName>
    <definedName function="false" hidden="false" localSheetId="5" name="Base_1a_DataTable" vbProcedure="false">'[4]'!$A$1</definedName>
    <definedName function="false" hidden="false" localSheetId="5" name="Base_2A_DataTable" vbProcedure="false">'[4]'!$A$1</definedName>
    <definedName function="false" hidden="false" localSheetId="5" name="Base_2_A_DataTable" vbProcedure="false">'[4]'!$A$1</definedName>
    <definedName function="false" hidden="false" localSheetId="5" name="Base_A_DataTable" vbProcedure="false">'[4]'!$A$1</definedName>
    <definedName function="false" hidden="false" localSheetId="5" name="Base_a__DataTable" vbProcedure="false">'[4]'!$A$1:$CS$31</definedName>
    <definedName function="false" hidden="false" localSheetId="5" name="Base_Test_DataTable" vbProcedure="false">'[4]'!$B$2</definedName>
    <definedName function="false" hidden="false" localSheetId="5" name="Base__1a_DataTable" vbProcedure="false">'[4]'!$J$10</definedName>
    <definedName function="false" hidden="false" localSheetId="5" name="Change1A_DataTable" vbProcedure="false">'[4]'!$A$1:$BC$31</definedName>
    <definedName function="false" hidden="false" localSheetId="5" name="Change1Test_DataTable" vbProcedure="false">'[4]'!$A$1</definedName>
    <definedName function="false" hidden="false" localSheetId="5" name="Change1_New_DataTable" vbProcedure="false">'[4]'!$C$3</definedName>
    <definedName function="false" hidden="false" localSheetId="5" name="Change1_TEST_DataTable" vbProcedure="false">'[4]'!$A$1</definedName>
    <definedName function="false" hidden="false" localSheetId="5" name="Change2_DataTable" vbProcedure="false">'[4]'!$A$1</definedName>
    <definedName function="false" hidden="false" localSheetId="5" name="Change3A2_DataTable" vbProcedure="false">'[4]'!$A$1:$Z$31</definedName>
    <definedName function="false" hidden="false" localSheetId="5" name="Change3TEST_DataTable" vbProcedure="false">'[4]'!$A$1</definedName>
    <definedName function="false" hidden="false" localSheetId="5" name="Change3_A_DataTable" vbProcedure="false">'[4]'!$A$1</definedName>
    <definedName function="false" hidden="false" localSheetId="5" name="Change3_TEST_DataTable" vbProcedure="false">'[4]'!$D$4</definedName>
    <definedName function="false" hidden="false" localSheetId="5" name="Change4A_DataTable" vbProcedure="false">'[4]'!$A$1</definedName>
    <definedName function="false" hidden="false" localSheetId="5" name="Change4_DataTable" vbProcedure="false">'[4]'!$F$6</definedName>
    <definedName function="false" hidden="false" localSheetId="5" name="Change4_test_DataTable" vbProcedure="false">'[4]'!$A$1</definedName>
    <definedName function="false" hidden="false" localSheetId="5" name="Change_4_DataTable" vbProcedure="false">'[4]'!$A$1</definedName>
    <definedName function="false" hidden="false" localSheetId="5" name="Charge1_DataTable" vbProcedure="false">'[4]'!$A$1</definedName>
    <definedName function="false" hidden="false" localSheetId="5" name="Chnage4_DataTable" vbProcedure="false">'[4]'!$A$1</definedName>
    <definedName function="false" hidden="false" localSheetId="5" name="East_Change4A_DataTable" vbProcedure="false">'[4]'!$A$1:$CS$31</definedName>
    <definedName function="false" hidden="false" localSheetId="5" name="Gas_NOXA_DataTable" vbProcedure="false">'[4]'!$A$1</definedName>
    <definedName function="false" hidden="false" localSheetId="5" name="Gas_NOX_DataTable" vbProcedure="false">'[4]'!$G$7</definedName>
    <definedName function="false" hidden="false" localSheetId="5" name="NOXa_DataTable" vbProcedure="false">'[4]'!$A$1</definedName>
    <definedName function="false" hidden="false" localSheetId="5" name="NOX_TEST_DataTable" vbProcedure="false">'[4]'!$A$1</definedName>
    <definedName function="false" hidden="false" localSheetId="5" name="Sheet1_DataTable" vbProcedure="false">'[4]'!$N$14</definedName>
    <definedName function="false" hidden="false" localSheetId="5" name="Sheet2_DataTable" vbProcedure="false">'[4]'!$A$1</definedName>
    <definedName function="false" hidden="false" localSheetId="5" name="Sheet3_DataTable" vbProcedure="false">'[4]'!$A$1</definedName>
    <definedName function="false" hidden="false" localSheetId="5" name="Temp_DataTable" vbProcedure="false">'[4]'!$A$1:$CS$31</definedName>
    <definedName function="false" hidden="false" localSheetId="6" name="Base1_DataTable" vbProcedure="false">'[5]'!$A$1</definedName>
    <definedName function="false" hidden="false" localSheetId="6" name="Base2A_DataTable" vbProcedure="false">'[5]'!$A$1:$CS$31</definedName>
    <definedName function="false" hidden="false" localSheetId="6" name="Base2A__DataTable" vbProcedure="false">'[5]'!$A$1</definedName>
    <definedName function="false" hidden="false" localSheetId="6" name="Base2_A_DataTable" vbProcedure="false">'[5]'!$A$1</definedName>
    <definedName function="false" hidden="false" localSheetId="6" name="Base2_DataTable" vbProcedure="false">'[5]'!$A$1</definedName>
    <definedName function="false" hidden="false" localSheetId="6" name="BaseA_DataTable" vbProcedure="false">'[5]'!$A$1:$BC$31</definedName>
    <definedName function="false" hidden="false" localSheetId="6" name="BaseX_DataTable" vbProcedure="false">'[5]'!$A$1</definedName>
    <definedName function="false" hidden="false" localSheetId="6" name="Base_1a_DataTable" vbProcedure="false">'[5]'!$A$1</definedName>
    <definedName function="false" hidden="false" localSheetId="6" name="Base_2A_DataTable" vbProcedure="false">'[5]'!$A$1</definedName>
    <definedName function="false" hidden="false" localSheetId="6" name="Base_2_A_DataTable" vbProcedure="false">'[5]'!$A$1</definedName>
    <definedName function="false" hidden="false" localSheetId="6" name="Base_A_DataTable" vbProcedure="false">'[5]'!$A$1</definedName>
    <definedName function="false" hidden="false" localSheetId="6" name="Base_a__DataTable" vbProcedure="false">'[5]'!$A$1:$CS$31</definedName>
    <definedName function="false" hidden="false" localSheetId="6" name="Base_Test_DataTable" vbProcedure="false">'[5]'!$B$2</definedName>
    <definedName function="false" hidden="false" localSheetId="6" name="Base__1a_DataTable" vbProcedure="false">'[5]'!$J$10</definedName>
    <definedName function="false" hidden="false" localSheetId="6" name="Change1A_DataTable" vbProcedure="false">'[5]'!$A$1:$BC$31</definedName>
    <definedName function="false" hidden="false" localSheetId="6" name="Change1Test_DataTable" vbProcedure="false">'[5]'!$A$1</definedName>
    <definedName function="false" hidden="false" localSheetId="6" name="Change1_New_DataTable" vbProcedure="false">'[5]'!$C$3</definedName>
    <definedName function="false" hidden="false" localSheetId="6" name="Change1_TEST_DataTable" vbProcedure="false">'[5]'!$A$1</definedName>
    <definedName function="false" hidden="false" localSheetId="6" name="Change2_DataTable" vbProcedure="false">'[5]'!$A$1</definedName>
    <definedName function="false" hidden="false" localSheetId="6" name="Change3A2_DataTable" vbProcedure="false">'[5]'!$A$1:$Z$31</definedName>
    <definedName function="false" hidden="false" localSheetId="6" name="Change3TEST_DataTable" vbProcedure="false">'[5]'!$A$1</definedName>
    <definedName function="false" hidden="false" localSheetId="6" name="Change3_A_DataTable" vbProcedure="false">'[5]'!$A$1</definedName>
    <definedName function="false" hidden="false" localSheetId="6" name="Change3_TEST_DataTable" vbProcedure="false">'[5]'!$D$4</definedName>
    <definedName function="false" hidden="false" localSheetId="6" name="Change4A_DataTable" vbProcedure="false">'[5]'!$A$1</definedName>
    <definedName function="false" hidden="false" localSheetId="6" name="Change4_DataTable" vbProcedure="false">'[5]'!$F$6</definedName>
    <definedName function="false" hidden="false" localSheetId="6" name="Change4_test_DataTable" vbProcedure="false">'[5]'!$A$1</definedName>
    <definedName function="false" hidden="false" localSheetId="6" name="Change_4_DataTable" vbProcedure="false">'[5]'!$A$1</definedName>
    <definedName function="false" hidden="false" localSheetId="6" name="Charge1_DataTable" vbProcedure="false">'[5]'!$A$1</definedName>
    <definedName function="false" hidden="false" localSheetId="6" name="Chnage4_DataTable" vbProcedure="false">'[5]'!$A$1</definedName>
    <definedName function="false" hidden="false" localSheetId="6" name="East_Change4A_DataTable" vbProcedure="false">'[5]'!$A$1:$CS$31</definedName>
    <definedName function="false" hidden="false" localSheetId="6" name="Gas_NOXA_DataTable" vbProcedure="false">'[5]'!$A$1</definedName>
    <definedName function="false" hidden="false" localSheetId="6" name="Gas_NOX_DataTable" vbProcedure="false">'[5]'!$G$7</definedName>
    <definedName function="false" hidden="false" localSheetId="6" name="NOXa_DataTable" vbProcedure="false">'[5]'!$A$1</definedName>
    <definedName function="false" hidden="false" localSheetId="6" name="NOX_TEST_DataTable" vbProcedure="false">'[5]'!$A$1</definedName>
    <definedName function="false" hidden="false" localSheetId="6" name="Sheet1_DataTable" vbProcedure="false">'[5]'!$N$14</definedName>
    <definedName function="false" hidden="false" localSheetId="6" name="Sheet2_DataTable" vbProcedure="false">'[5]'!$A$1</definedName>
    <definedName function="false" hidden="false" localSheetId="6" name="Sheet3_DataTable" vbProcedure="false">'[5]'!$A$1</definedName>
    <definedName function="false" hidden="false" localSheetId="6" name="Temp_DataTable" vbProcedure="false">'[5]'!$A$1:$CS$31</definedName>
    <definedName function="false" hidden="false" localSheetId="7" name="Base1_DataTable" vbProcedure="false">'[6]'!$A$1</definedName>
    <definedName function="false" hidden="false" localSheetId="7" name="Base2A_DataTable" vbProcedure="false">'[6]'!$A$1:$CS$31</definedName>
    <definedName function="false" hidden="false" localSheetId="7" name="Base2A__DataTable" vbProcedure="false">'[6]'!$A$1</definedName>
    <definedName function="false" hidden="false" localSheetId="7" name="Base2_A_DataTable" vbProcedure="false">'[6]'!$A$1</definedName>
    <definedName function="false" hidden="false" localSheetId="7" name="Base2_DataTable" vbProcedure="false">'[6]'!$A$1</definedName>
    <definedName function="false" hidden="false" localSheetId="7" name="BaseA_DataTable" vbProcedure="false">'[6]'!$A$1:$BC$31</definedName>
    <definedName function="false" hidden="false" localSheetId="7" name="BaseX_DataTable" vbProcedure="false">'[6]'!$A$1</definedName>
    <definedName function="false" hidden="false" localSheetId="7" name="Base_1a_DataTable" vbProcedure="false">'[6]'!$A$1</definedName>
    <definedName function="false" hidden="false" localSheetId="7" name="Base_2A_DataTable" vbProcedure="false">'[6]'!$A$1</definedName>
    <definedName function="false" hidden="false" localSheetId="7" name="Base_2_A_DataTable" vbProcedure="false">'[6]'!$A$1</definedName>
    <definedName function="false" hidden="false" localSheetId="7" name="Base_A_DataTable" vbProcedure="false">'[6]'!$A$1</definedName>
    <definedName function="false" hidden="false" localSheetId="7" name="Base_a__DataTable" vbProcedure="false">'[6]'!$A$1:$CS$31</definedName>
    <definedName function="false" hidden="false" localSheetId="7" name="Base_Test_DataTable" vbProcedure="false">'[6]'!$B$2</definedName>
    <definedName function="false" hidden="false" localSheetId="7" name="Base__1a_DataTable" vbProcedure="false">'[6]'!$J$10</definedName>
    <definedName function="false" hidden="false" localSheetId="7" name="Change1A_DataTable" vbProcedure="false">'[6]'!$A$1:$BC$31</definedName>
    <definedName function="false" hidden="false" localSheetId="7" name="Change1Test_DataTable" vbProcedure="false">'[6]'!$A$1</definedName>
    <definedName function="false" hidden="false" localSheetId="7" name="Change1_New_DataTable" vbProcedure="false">'[6]'!$C$3</definedName>
    <definedName function="false" hidden="false" localSheetId="7" name="Change1_TEST_DataTable" vbProcedure="false">'[6]'!$A$1</definedName>
    <definedName function="false" hidden="false" localSheetId="7" name="Change2_DataTable" vbProcedure="false">'[6]'!$A$1</definedName>
    <definedName function="false" hidden="false" localSheetId="7" name="Change3A2_DataTable" vbProcedure="false">'[6]'!$A$1:$Z$31</definedName>
    <definedName function="false" hidden="false" localSheetId="7" name="Change3TEST_DataTable" vbProcedure="false">'[6]'!$A$1</definedName>
    <definedName function="false" hidden="false" localSheetId="7" name="Change3_A_DataTable" vbProcedure="false">'[6]'!$A$1</definedName>
    <definedName function="false" hidden="false" localSheetId="7" name="Change3_TEST_DataTable" vbProcedure="false">'[6]'!$D$4</definedName>
    <definedName function="false" hidden="false" localSheetId="7" name="Change4A_DataTable" vbProcedure="false">'[6]'!$A$1</definedName>
    <definedName function="false" hidden="false" localSheetId="7" name="Change4_DataTable" vbProcedure="false">'[6]'!$F$6</definedName>
    <definedName function="false" hidden="false" localSheetId="7" name="Change4_test_DataTable" vbProcedure="false">'[6]'!$A$1</definedName>
    <definedName function="false" hidden="false" localSheetId="7" name="Change_4_DataTable" vbProcedure="false">'[6]'!$A$1</definedName>
    <definedName function="false" hidden="false" localSheetId="7" name="Charge1_DataTable" vbProcedure="false">'[6]'!$A$1</definedName>
    <definedName function="false" hidden="false" localSheetId="7" name="Chnage4_DataTable" vbProcedure="false">'[6]'!$A$1</definedName>
    <definedName function="false" hidden="false" localSheetId="7" name="East_Change4A_DataTable" vbProcedure="false">'[6]'!$A$1:$CS$31</definedName>
    <definedName function="false" hidden="false" localSheetId="7" name="Gas_NOXA_DataTable" vbProcedure="false">'[6]'!$A$1</definedName>
    <definedName function="false" hidden="false" localSheetId="7" name="Gas_NOX_DataTable" vbProcedure="false">'[6]'!$G$7</definedName>
    <definedName function="false" hidden="false" localSheetId="7" name="NOXa_DataTable" vbProcedure="false">'[6]'!$A$1</definedName>
    <definedName function="false" hidden="false" localSheetId="7" name="NOX_TEST_DataTable" vbProcedure="false">'[6]'!$A$1</definedName>
    <definedName function="false" hidden="false" localSheetId="7" name="Sheet1_DataTable" vbProcedure="false">'[6]'!$N$14</definedName>
    <definedName function="false" hidden="false" localSheetId="7" name="Sheet2_DataTable" vbProcedure="false">'[6]'!$A$1</definedName>
    <definedName function="false" hidden="false" localSheetId="7" name="Sheet3_DataTable" vbProcedure="false">'[6]'!$A$1</definedName>
    <definedName function="false" hidden="false" localSheetId="7" name="Temp_DataTable" vbProcedure="false">'[6]'!$A$1:$CS$31</definedName>
    <definedName function="false" hidden="false" localSheetId="8" name="Base1_DataTable" vbProcedure="false">'[7]'!$A$1</definedName>
    <definedName function="false" hidden="false" localSheetId="8" name="Base2A_DataTable" vbProcedure="false">'[7]'!$A$1:$CS$31</definedName>
    <definedName function="false" hidden="false" localSheetId="8" name="Base2A__DataTable" vbProcedure="false">'[7]'!$A$1</definedName>
    <definedName function="false" hidden="false" localSheetId="8" name="Base2_A_DataTable" vbProcedure="false">'[7]'!$A$1</definedName>
    <definedName function="false" hidden="false" localSheetId="8" name="Base2_DataTable" vbProcedure="false">'[7]'!$A$1</definedName>
    <definedName function="false" hidden="false" localSheetId="8" name="BaseA_DataTable" vbProcedure="false">'[7]'!$A$1:$BC$31</definedName>
    <definedName function="false" hidden="false" localSheetId="8" name="BaseX_DataTable" vbProcedure="false">'[7]'!$A$1</definedName>
    <definedName function="false" hidden="false" localSheetId="8" name="Base_1a_DataTable" vbProcedure="false">'[7]'!$A$1</definedName>
    <definedName function="false" hidden="false" localSheetId="8" name="Base_2A_DataTable" vbProcedure="false">'[7]'!$A$1</definedName>
    <definedName function="false" hidden="false" localSheetId="8" name="Base_2_A_DataTable" vbProcedure="false">'[7]'!$A$1</definedName>
    <definedName function="false" hidden="false" localSheetId="8" name="Base_A_DataTable" vbProcedure="false">'[7]'!$A$1</definedName>
    <definedName function="false" hidden="false" localSheetId="8" name="Base_a__DataTable" vbProcedure="false">'[7]'!$A$1:$CS$31</definedName>
    <definedName function="false" hidden="false" localSheetId="8" name="Base_Test_DataTable" vbProcedure="false">'[7]'!$B$2</definedName>
    <definedName function="false" hidden="false" localSheetId="8" name="Base__1a_DataTable" vbProcedure="false">'[7]'!$J$10</definedName>
    <definedName function="false" hidden="false" localSheetId="8" name="Change1A_DataTable" vbProcedure="false">'[7]'!$A$1:$BC$31</definedName>
    <definedName function="false" hidden="false" localSheetId="8" name="Change1Test_DataTable" vbProcedure="false">'[7]'!$A$1</definedName>
    <definedName function="false" hidden="false" localSheetId="8" name="Change1_New_DataTable" vbProcedure="false">'[7]'!$C$3</definedName>
    <definedName function="false" hidden="false" localSheetId="8" name="Change1_TEST_DataTable" vbProcedure="false">'[7]'!$A$1</definedName>
    <definedName function="false" hidden="false" localSheetId="8" name="Change2_DataTable" vbProcedure="false">'[7]'!$A$1</definedName>
    <definedName function="false" hidden="false" localSheetId="8" name="Change3A2_DataTable" vbProcedure="false">'[7]'!$A$1:$Z$31</definedName>
    <definedName function="false" hidden="false" localSheetId="8" name="Change3TEST_DataTable" vbProcedure="false">'[7]'!$A$1</definedName>
    <definedName function="false" hidden="false" localSheetId="8" name="Change3_A_DataTable" vbProcedure="false">'[7]'!$A$1</definedName>
    <definedName function="false" hidden="false" localSheetId="8" name="Change3_TEST_DataTable" vbProcedure="false">'[7]'!$D$4</definedName>
    <definedName function="false" hidden="false" localSheetId="8" name="Change4A_DataTable" vbProcedure="false">'[7]'!$A$1</definedName>
    <definedName function="false" hidden="false" localSheetId="8" name="Change4_DataTable" vbProcedure="false">'[7]'!$F$6</definedName>
    <definedName function="false" hidden="false" localSheetId="8" name="Change4_test_DataTable" vbProcedure="false">'[7]'!$A$1</definedName>
    <definedName function="false" hidden="false" localSheetId="8" name="Change_4_DataTable" vbProcedure="false">'[7]'!$A$1</definedName>
    <definedName function="false" hidden="false" localSheetId="8" name="Charge1_DataTable" vbProcedure="false">'[7]'!$A$1</definedName>
    <definedName function="false" hidden="false" localSheetId="8" name="Chnage4_DataTable" vbProcedure="false">'[7]'!$A$1</definedName>
    <definedName function="false" hidden="false" localSheetId="8" name="East_Change4A_DataTable" vbProcedure="false">'[7]'!$A$1:$CS$31</definedName>
    <definedName function="false" hidden="false" localSheetId="8" name="Gas_NOXA_DataTable" vbProcedure="false">'[7]'!$A$1</definedName>
    <definedName function="false" hidden="false" localSheetId="8" name="Gas_NOX_DataTable" vbProcedure="false">'[7]'!$G$7</definedName>
    <definedName function="false" hidden="false" localSheetId="8" name="NOXa_DataTable" vbProcedure="false">'[7]'!$A$1</definedName>
    <definedName function="false" hidden="false" localSheetId="8" name="NOX_TEST_DataTable" vbProcedure="false">'[7]'!$A$1</definedName>
    <definedName function="false" hidden="false" localSheetId="8" name="Sheet1_DataTable" vbProcedure="false">'[7]'!$N$14</definedName>
    <definedName function="false" hidden="false" localSheetId="8" name="Sheet2_DataTable" vbProcedure="false">'[7]'!$A$1</definedName>
    <definedName function="false" hidden="false" localSheetId="8" name="Sheet3_DataTable" vbProcedure="false">'[7]'!$A$1</definedName>
    <definedName function="false" hidden="false" localSheetId="8" name="Temp_DataTable" vbProcedure="false">'[7]'!$A$1:$CS$31</definedName>
    <definedName function="false" hidden="false" localSheetId="9" name="Base1_DataTable" vbProcedure="false">'[8]'!$A$1</definedName>
    <definedName function="false" hidden="false" localSheetId="9" name="Base2A_DataTable" vbProcedure="false">'[8]'!$A$1:$CS$31</definedName>
    <definedName function="false" hidden="false" localSheetId="9" name="Base2A__DataTable" vbProcedure="false">'[8]'!$A$1</definedName>
    <definedName function="false" hidden="false" localSheetId="9" name="Base2_A_DataTable" vbProcedure="false">'[8]'!$A$1</definedName>
    <definedName function="false" hidden="false" localSheetId="9" name="Base2_DataTable" vbProcedure="false">'[8]'!$A$1</definedName>
    <definedName function="false" hidden="false" localSheetId="9" name="BaseA_DataTable" vbProcedure="false">'[8]'!$A$1:$BC$31</definedName>
    <definedName function="false" hidden="false" localSheetId="9" name="BaseX_DataTable" vbProcedure="false">'[8]'!$A$1</definedName>
    <definedName function="false" hidden="false" localSheetId="9" name="Base_1a_DataTable" vbProcedure="false">'[8]'!$A$1</definedName>
    <definedName function="false" hidden="false" localSheetId="9" name="Base_2A_DataTable" vbProcedure="false">'[8]'!$A$1</definedName>
    <definedName function="false" hidden="false" localSheetId="9" name="Base_2_A_DataTable" vbProcedure="false">'[8]'!$A$1</definedName>
    <definedName function="false" hidden="false" localSheetId="9" name="Base_A_DataTable" vbProcedure="false">'[8]'!$A$1</definedName>
    <definedName function="false" hidden="false" localSheetId="9" name="Base_a__DataTable" vbProcedure="false">'[8]'!$A$1:$CS$31</definedName>
    <definedName function="false" hidden="false" localSheetId="9" name="Base_Test_DataTable" vbProcedure="false">'[8]'!$B$2</definedName>
    <definedName function="false" hidden="false" localSheetId="9" name="Base__1a_DataTable" vbProcedure="false">'[8]'!$J$10</definedName>
    <definedName function="false" hidden="false" localSheetId="9" name="Change1A_DataTable" vbProcedure="false">'[8]'!$A$1:$BC$31</definedName>
    <definedName function="false" hidden="false" localSheetId="9" name="Change1Test_DataTable" vbProcedure="false">'[8]'!$A$1</definedName>
    <definedName function="false" hidden="false" localSheetId="9" name="Change1_New_DataTable" vbProcedure="false">'[8]'!$C$3</definedName>
    <definedName function="false" hidden="false" localSheetId="9" name="Change1_TEST_DataTable" vbProcedure="false">'[8]'!$A$1</definedName>
    <definedName function="false" hidden="false" localSheetId="9" name="Change2_DataTable" vbProcedure="false">'[8]'!$A$1</definedName>
    <definedName function="false" hidden="false" localSheetId="9" name="Change3A2_DataTable" vbProcedure="false">'[8]'!$A$1:$Z$31</definedName>
    <definedName function="false" hidden="false" localSheetId="9" name="Change3TEST_DataTable" vbProcedure="false">'[8]'!$A$1</definedName>
    <definedName function="false" hidden="false" localSheetId="9" name="Change3_A_DataTable" vbProcedure="false">'[8]'!$A$1</definedName>
    <definedName function="false" hidden="false" localSheetId="9" name="Change3_TEST_DataTable" vbProcedure="false">'[8]'!$D$4</definedName>
    <definedName function="false" hidden="false" localSheetId="9" name="Change4A_DataTable" vbProcedure="false">'[8]'!$A$1</definedName>
    <definedName function="false" hidden="false" localSheetId="9" name="Change4_DataTable" vbProcedure="false">'[8]'!$F$6</definedName>
    <definedName function="false" hidden="false" localSheetId="9" name="Change4_test_DataTable" vbProcedure="false">'[8]'!$A$1</definedName>
    <definedName function="false" hidden="false" localSheetId="9" name="Change_4_DataTable" vbProcedure="false">'[8]'!$A$1</definedName>
    <definedName function="false" hidden="false" localSheetId="9" name="Charge1_DataTable" vbProcedure="false">'[8]'!$A$1</definedName>
    <definedName function="false" hidden="false" localSheetId="9" name="Chnage4_DataTable" vbProcedure="false">'[8]'!$A$1</definedName>
    <definedName function="false" hidden="false" localSheetId="9" name="East_Change4A_DataTable" vbProcedure="false">'[8]'!$A$1:$CS$31</definedName>
    <definedName function="false" hidden="false" localSheetId="9" name="Gas_NOXA_DataTable" vbProcedure="false">'[8]'!$A$1</definedName>
    <definedName function="false" hidden="false" localSheetId="9" name="Gas_NOX_DataTable" vbProcedure="false">'[8]'!$G$7</definedName>
    <definedName function="false" hidden="false" localSheetId="9" name="NOXa_DataTable" vbProcedure="false">'[8]'!$A$1</definedName>
    <definedName function="false" hidden="false" localSheetId="9" name="NOX_TEST_DataTable" vbProcedure="false">'[8]'!$A$1</definedName>
    <definedName function="false" hidden="false" localSheetId="9" name="Sheet1_DataTable" vbProcedure="false">'[8]'!$N$14</definedName>
    <definedName function="false" hidden="false" localSheetId="9" name="Sheet2_DataTable" vbProcedure="false">'[8]'!$A$1</definedName>
    <definedName function="false" hidden="false" localSheetId="9" name="Sheet3_DataTable" vbProcedure="false">'[8]'!$A$1</definedName>
    <definedName function="false" hidden="false" localSheetId="9" name="Temp_DataTable" vbProcedure="false">'[8]'!$A$1:$CS$31</definedName>
    <definedName function="false" hidden="false" localSheetId="10" name="Base1_DataTable" vbProcedure="false">'[9]'!$A$1</definedName>
    <definedName function="false" hidden="false" localSheetId="10" name="Base2A_DataTable" vbProcedure="false">'[9]'!$A$1:$CS$31</definedName>
    <definedName function="false" hidden="false" localSheetId="10" name="Base2A__DataTable" vbProcedure="false">'[9]'!$A$1</definedName>
    <definedName function="false" hidden="false" localSheetId="10" name="Base2_A_DataTable" vbProcedure="false">'[9]'!$A$1</definedName>
    <definedName function="false" hidden="false" localSheetId="10" name="Base2_DataTable" vbProcedure="false">'[9]'!$A$1</definedName>
    <definedName function="false" hidden="false" localSheetId="10" name="BaseA_DataTable" vbProcedure="false">'[9]'!$A$1:$BC$31</definedName>
    <definedName function="false" hidden="false" localSheetId="10" name="BaseX_DataTable" vbProcedure="false">'[9]'!$A$1</definedName>
    <definedName function="false" hidden="false" localSheetId="10" name="Base_1a_DataTable" vbProcedure="false">'[9]'!$A$1</definedName>
    <definedName function="false" hidden="false" localSheetId="10" name="Base_2A_DataTable" vbProcedure="false">'[9]'!$A$1</definedName>
    <definedName function="false" hidden="false" localSheetId="10" name="Base_2_A_DataTable" vbProcedure="false">'[9]'!$A$1</definedName>
    <definedName function="false" hidden="false" localSheetId="10" name="Base_A_DataTable" vbProcedure="false">'[9]'!$A$1</definedName>
    <definedName function="false" hidden="false" localSheetId="10" name="Base_a__DataTable" vbProcedure="false">'[9]'!$A$1:$CS$31</definedName>
    <definedName function="false" hidden="false" localSheetId="10" name="Base_Test_DataTable" vbProcedure="false">'[9]'!$B$2</definedName>
    <definedName function="false" hidden="false" localSheetId="10" name="Base__1a_DataTable" vbProcedure="false">'[9]'!$J$10</definedName>
    <definedName function="false" hidden="false" localSheetId="10" name="Change1A_DataTable" vbProcedure="false">'[9]'!$A$1:$BC$31</definedName>
    <definedName function="false" hidden="false" localSheetId="10" name="Change1Test_DataTable" vbProcedure="false">'[9]'!$A$1</definedName>
    <definedName function="false" hidden="false" localSheetId="10" name="Change1_New_DataTable" vbProcedure="false">'[9]'!$C$3</definedName>
    <definedName function="false" hidden="false" localSheetId="10" name="Change1_TEST_DataTable" vbProcedure="false">'[9]'!$A$1</definedName>
    <definedName function="false" hidden="false" localSheetId="10" name="Change2_DataTable" vbProcedure="false">'[9]'!$A$1</definedName>
    <definedName function="false" hidden="false" localSheetId="10" name="Change3A2_DataTable" vbProcedure="false">'[9]'!$A$1:$Z$31</definedName>
    <definedName function="false" hidden="false" localSheetId="10" name="Change3TEST_DataTable" vbProcedure="false">'[9]'!$A$1</definedName>
    <definedName function="false" hidden="false" localSheetId="10" name="Change3_A_DataTable" vbProcedure="false">'[9]'!$A$1</definedName>
    <definedName function="false" hidden="false" localSheetId="10" name="Change3_TEST_DataTable" vbProcedure="false">'[9]'!$D$4</definedName>
    <definedName function="false" hidden="false" localSheetId="10" name="Change4A_DataTable" vbProcedure="false">'[9]'!$A$1</definedName>
    <definedName function="false" hidden="false" localSheetId="10" name="Change4_DataTable" vbProcedure="false">'[9]'!$F$6</definedName>
    <definedName function="false" hidden="false" localSheetId="10" name="Change4_test_DataTable" vbProcedure="false">'[9]'!$A$1</definedName>
    <definedName function="false" hidden="false" localSheetId="10" name="Change_4_DataTable" vbProcedure="false">'[9]'!$A$1</definedName>
    <definedName function="false" hidden="false" localSheetId="10" name="Charge1_DataTable" vbProcedure="false">'[9]'!$A$1</definedName>
    <definedName function="false" hidden="false" localSheetId="10" name="Chnage4_DataTable" vbProcedure="false">'[9]'!$A$1</definedName>
    <definedName function="false" hidden="false" localSheetId="10" name="East_Change4A_DataTable" vbProcedure="false">'[9]'!$A$1:$CS$31</definedName>
    <definedName function="false" hidden="false" localSheetId="10" name="Gas_NOXA_DataTable" vbProcedure="false">'[9]'!$A$1</definedName>
    <definedName function="false" hidden="false" localSheetId="10" name="Gas_NOX_DataTable" vbProcedure="false">'[9]'!$G$7</definedName>
    <definedName function="false" hidden="false" localSheetId="10" name="NOXa_DataTable" vbProcedure="false">'[9]'!$A$1</definedName>
    <definedName function="false" hidden="false" localSheetId="10" name="NOX_TEST_DataTable" vbProcedure="false">'[9]'!$A$1</definedName>
    <definedName function="false" hidden="false" localSheetId="10" name="Sheet1_DataTable" vbProcedure="false">'[9]'!$N$14</definedName>
    <definedName function="false" hidden="false" localSheetId="10" name="Sheet2_DataTable" vbProcedure="false">'[9]'!$A$1</definedName>
    <definedName function="false" hidden="false" localSheetId="10" name="Sheet3_DataTable" vbProcedure="false">'[9]'!$A$1</definedName>
    <definedName function="false" hidden="false" localSheetId="10" name="Temp_DataTable" vbProcedure="false">'[9]'!$A$1:$CS$31</definedName>
    <definedName function="false" hidden="false" localSheetId="11" name="Base1_DataTable" vbProcedure="false">'[10]'!$A$1</definedName>
    <definedName function="false" hidden="false" localSheetId="11" name="Base2A_DataTable" vbProcedure="false">'[10]'!$A$1:$CS$31</definedName>
    <definedName function="false" hidden="false" localSheetId="11" name="Base2A__DataTable" vbProcedure="false">'[10]'!$A$1</definedName>
    <definedName function="false" hidden="false" localSheetId="11" name="Base2_A_DataTable" vbProcedure="false">'[10]'!$A$1</definedName>
    <definedName function="false" hidden="false" localSheetId="11" name="Base2_DataTable" vbProcedure="false">'[10]'!$A$1</definedName>
    <definedName function="false" hidden="false" localSheetId="11" name="BaseA_DataTable" vbProcedure="false">'[10]'!$A$1:$BC$31</definedName>
    <definedName function="false" hidden="false" localSheetId="11" name="BaseX_DataTable" vbProcedure="false">'[10]'!$A$1</definedName>
    <definedName function="false" hidden="false" localSheetId="11" name="Base_1a_DataTable" vbProcedure="false">'[10]'!$A$1</definedName>
    <definedName function="false" hidden="false" localSheetId="11" name="Base_2A_DataTable" vbProcedure="false">'[10]'!$A$1</definedName>
    <definedName function="false" hidden="false" localSheetId="11" name="Base_2_A_DataTable" vbProcedure="false">'[10]'!$A$1</definedName>
    <definedName function="false" hidden="false" localSheetId="11" name="Base_A_DataTable" vbProcedure="false">'[10]'!$A$1</definedName>
    <definedName function="false" hidden="false" localSheetId="11" name="Base_a__DataTable" vbProcedure="false">'[10]'!$A$1:$CS$31</definedName>
    <definedName function="false" hidden="false" localSheetId="11" name="Base_Test_DataTable" vbProcedure="false">'[10]'!$B$2</definedName>
    <definedName function="false" hidden="false" localSheetId="11" name="Base__1a_DataTable" vbProcedure="false">'[10]'!$J$10</definedName>
    <definedName function="false" hidden="false" localSheetId="11" name="Change1A_DataTable" vbProcedure="false">'[10]'!$A$1:$BC$31</definedName>
    <definedName function="false" hidden="false" localSheetId="11" name="Change1Test_DataTable" vbProcedure="false">'[10]'!$A$1</definedName>
    <definedName function="false" hidden="false" localSheetId="11" name="Change1_New_DataTable" vbProcedure="false">'[10]'!$C$3</definedName>
    <definedName function="false" hidden="false" localSheetId="11" name="Change1_TEST_DataTable" vbProcedure="false">'[10]'!$A$1</definedName>
    <definedName function="false" hidden="false" localSheetId="11" name="Change2_DataTable" vbProcedure="false">'[10]'!$A$1</definedName>
    <definedName function="false" hidden="false" localSheetId="11" name="Change3A2_DataTable" vbProcedure="false">'[10]'!$A$1:$Z$31</definedName>
    <definedName function="false" hidden="false" localSheetId="11" name="Change3TEST_DataTable" vbProcedure="false">'[10]'!$A$1</definedName>
    <definedName function="false" hidden="false" localSheetId="11" name="Change3_A_DataTable" vbProcedure="false">'[10]'!$A$1</definedName>
    <definedName function="false" hidden="false" localSheetId="11" name="Change3_TEST_DataTable" vbProcedure="false">'[10]'!$D$4</definedName>
    <definedName function="false" hidden="false" localSheetId="11" name="Change4A_DataTable" vbProcedure="false">'[10]'!$A$1</definedName>
    <definedName function="false" hidden="false" localSheetId="11" name="Change4_DataTable" vbProcedure="false">'[10]'!$F$6</definedName>
    <definedName function="false" hidden="false" localSheetId="11" name="Change4_test_DataTable" vbProcedure="false">'[10]'!$A$1</definedName>
    <definedName function="false" hidden="false" localSheetId="11" name="Change_4_DataTable" vbProcedure="false">'[10]'!$A$1</definedName>
    <definedName function="false" hidden="false" localSheetId="11" name="Charge1_DataTable" vbProcedure="false">'[10]'!$A$1</definedName>
    <definedName function="false" hidden="false" localSheetId="11" name="Chnage4_DataTable" vbProcedure="false">'[10]'!$A$1</definedName>
    <definedName function="false" hidden="false" localSheetId="11" name="East_Change4A_DataTable" vbProcedure="false">'[10]'!$A$1:$CS$31</definedName>
    <definedName function="false" hidden="false" localSheetId="11" name="Gas_NOXA_DataTable" vbProcedure="false">'[10]'!$A$1</definedName>
    <definedName function="false" hidden="false" localSheetId="11" name="Gas_NOX_DataTable" vbProcedure="false">'[10]'!$G$7</definedName>
    <definedName function="false" hidden="false" localSheetId="11" name="NOXa_DataTable" vbProcedure="false">'[10]'!$A$1</definedName>
    <definedName function="false" hidden="false" localSheetId="11" name="NOX_TEST_DataTable" vbProcedure="false">'[10]'!$A$1</definedName>
    <definedName function="false" hidden="false" localSheetId="11" name="Sheet1_DataTable" vbProcedure="false">'[10]'!$N$14</definedName>
    <definedName function="false" hidden="false" localSheetId="11" name="Sheet2_DataTable" vbProcedure="false">'[10]'!$A$1</definedName>
    <definedName function="false" hidden="false" localSheetId="11" name="Sheet3_DataTable" vbProcedure="false">'[10]'!$A$1</definedName>
    <definedName function="false" hidden="false" localSheetId="11" name="Temp_DataTable" vbProcedure="false">'[10]'!$A$1:$CS$31</definedName>
    <definedName function="false" hidden="false" localSheetId="12" name="Base1_DataTable" vbProcedure="false">'[11]'!$A$1</definedName>
    <definedName function="false" hidden="false" localSheetId="12" name="Base2A_DataTable" vbProcedure="false">'[11]'!$A$1:$CS$31</definedName>
    <definedName function="false" hidden="false" localSheetId="12" name="Base2A__DataTable" vbProcedure="false">'[11]'!$A$1</definedName>
    <definedName function="false" hidden="false" localSheetId="12" name="Base2_A_DataTable" vbProcedure="false">'[11]'!$A$1</definedName>
    <definedName function="false" hidden="false" localSheetId="12" name="Base2_DataTable" vbProcedure="false">'[11]'!$A$1</definedName>
    <definedName function="false" hidden="false" localSheetId="12" name="BaseA_DataTable" vbProcedure="false">'[11]'!$A$1:$BC$31</definedName>
    <definedName function="false" hidden="false" localSheetId="12" name="BaseX_DataTable" vbProcedure="false">'[11]'!$A$1</definedName>
    <definedName function="false" hidden="false" localSheetId="12" name="Base_1a_DataTable" vbProcedure="false">'[11]'!$A$1</definedName>
    <definedName function="false" hidden="false" localSheetId="12" name="Base_2A_DataTable" vbProcedure="false">'[11]'!$A$1</definedName>
    <definedName function="false" hidden="false" localSheetId="12" name="Base_2_A_DataTable" vbProcedure="false">'[11]'!$A$1</definedName>
    <definedName function="false" hidden="false" localSheetId="12" name="Base_A_DataTable" vbProcedure="false">'[11]'!$A$1</definedName>
    <definedName function="false" hidden="false" localSheetId="12" name="Base_a__DataTable" vbProcedure="false">'[11]'!$A$1:$CS$31</definedName>
    <definedName function="false" hidden="false" localSheetId="12" name="Base_Test_DataTable" vbProcedure="false">'[11]'!$B$2</definedName>
    <definedName function="false" hidden="false" localSheetId="12" name="Base__1a_DataTable" vbProcedure="false">'[11]'!$J$10</definedName>
    <definedName function="false" hidden="false" localSheetId="12" name="Change1A_DataTable" vbProcedure="false">'[11]'!$A$1:$BC$31</definedName>
    <definedName function="false" hidden="false" localSheetId="12" name="Change1Test_DataTable" vbProcedure="false">'[11]'!$A$1</definedName>
    <definedName function="false" hidden="false" localSheetId="12" name="Change1_New_DataTable" vbProcedure="false">'[11]'!$C$3</definedName>
    <definedName function="false" hidden="false" localSheetId="12" name="Change1_TEST_DataTable" vbProcedure="false">'[11]'!$A$1</definedName>
    <definedName function="false" hidden="false" localSheetId="12" name="Change2_DataTable" vbProcedure="false">'[11]'!$A$1</definedName>
    <definedName function="false" hidden="false" localSheetId="12" name="Change3A2_DataTable" vbProcedure="false">'[11]'!$A$1:$Z$31</definedName>
    <definedName function="false" hidden="false" localSheetId="12" name="Change3TEST_DataTable" vbProcedure="false">'[11]'!$A$1</definedName>
    <definedName function="false" hidden="false" localSheetId="12" name="Change3_A_DataTable" vbProcedure="false">'[11]'!$A$1</definedName>
    <definedName function="false" hidden="false" localSheetId="12" name="Change3_TEST_DataTable" vbProcedure="false">'[11]'!$D$4</definedName>
    <definedName function="false" hidden="false" localSheetId="12" name="Change4A_DataTable" vbProcedure="false">'[11]'!$A$1</definedName>
    <definedName function="false" hidden="false" localSheetId="12" name="Change4_DataTable" vbProcedure="false">'[11]'!$F$6</definedName>
    <definedName function="false" hidden="false" localSheetId="12" name="Change4_test_DataTable" vbProcedure="false">'[11]'!$A$1</definedName>
    <definedName function="false" hidden="false" localSheetId="12" name="Change_4_DataTable" vbProcedure="false">'[11]'!$A$1</definedName>
    <definedName function="false" hidden="false" localSheetId="12" name="Charge1_DataTable" vbProcedure="false">'[11]'!$A$1</definedName>
    <definedName function="false" hidden="false" localSheetId="12" name="Chnage4_DataTable" vbProcedure="false">'[11]'!$A$1</definedName>
    <definedName function="false" hidden="false" localSheetId="12" name="East_Change4A_DataTable" vbProcedure="false">'[11]'!$A$1:$CS$31</definedName>
    <definedName function="false" hidden="false" localSheetId="12" name="Gas_NOXA_DataTable" vbProcedure="false">'[11]'!$A$1</definedName>
    <definedName function="false" hidden="false" localSheetId="12" name="Gas_NOX_DataTable" vbProcedure="false">'[11]'!$G$7</definedName>
    <definedName function="false" hidden="false" localSheetId="12" name="NOXa_DataTable" vbProcedure="false">'[11]'!$A$1</definedName>
    <definedName function="false" hidden="false" localSheetId="12" name="NOX_TEST_DataTable" vbProcedure="false">'[11]'!$A$1</definedName>
    <definedName function="false" hidden="false" localSheetId="12" name="Sheet1_DataTable" vbProcedure="false">'[11]'!$N$14</definedName>
    <definedName function="false" hidden="false" localSheetId="12" name="Sheet2_DataTable" vbProcedure="false">'[11]'!$A$1</definedName>
    <definedName function="false" hidden="false" localSheetId="12" name="Sheet3_DataTable" vbProcedure="false">'[11]'!$A$1</definedName>
    <definedName function="false" hidden="false" localSheetId="12" name="Temp_DataTable" vbProcedure="false">'[11]'!$A$1:$CS$31</definedName>
    <definedName function="false" hidden="false" localSheetId="14" name="Base1_DataTable" vbProcedure="false">'[10]'!$A$1</definedName>
    <definedName function="false" hidden="false" localSheetId="14" name="Base2A_DataTable" vbProcedure="false">'[10]'!$A$1:$CS$31</definedName>
    <definedName function="false" hidden="false" localSheetId="14" name="Base2A__DataTable" vbProcedure="false">'[10]'!$A$1</definedName>
    <definedName function="false" hidden="false" localSheetId="14" name="Base2_A_DataTable" vbProcedure="false">'[10]'!$A$1</definedName>
    <definedName function="false" hidden="false" localSheetId="14" name="Base2_DataTable" vbProcedure="false">'[10]'!$A$1</definedName>
    <definedName function="false" hidden="false" localSheetId="14" name="BaseA_DataTable" vbProcedure="false">'[10]'!$A$1:$BC$31</definedName>
    <definedName function="false" hidden="false" localSheetId="14" name="BaseX_DataTable" vbProcedure="false">'[10]'!$A$1</definedName>
    <definedName function="false" hidden="false" localSheetId="14" name="Base_1a_DataTable" vbProcedure="false">'[10]'!$A$1</definedName>
    <definedName function="false" hidden="false" localSheetId="14" name="Base_2A_DataTable" vbProcedure="false">'[10]'!$A$1</definedName>
    <definedName function="false" hidden="false" localSheetId="14" name="Base_2_A_DataTable" vbProcedure="false">'[10]'!$A$1</definedName>
    <definedName function="false" hidden="false" localSheetId="14" name="Base_A_DataTable" vbProcedure="false">'[10]'!$A$1</definedName>
    <definedName function="false" hidden="false" localSheetId="14" name="Base_a__DataTable" vbProcedure="false">'[10]'!$A$1:$CS$31</definedName>
    <definedName function="false" hidden="false" localSheetId="14" name="Base_Test_DataTable" vbProcedure="false">'[10]'!$B$2</definedName>
    <definedName function="false" hidden="false" localSheetId="14" name="Base__1a_DataTable" vbProcedure="false">'[10]'!$J$10</definedName>
    <definedName function="false" hidden="false" localSheetId="14" name="Change1A_DataTable" vbProcedure="false">'[10]'!$A$1:$BC$31</definedName>
    <definedName function="false" hidden="false" localSheetId="14" name="Change1Test_DataTable" vbProcedure="false">'[10]'!$A$1</definedName>
    <definedName function="false" hidden="false" localSheetId="14" name="Change1_New_DataTable" vbProcedure="false">'[10]'!$C$3</definedName>
    <definedName function="false" hidden="false" localSheetId="14" name="Change1_TEST_DataTable" vbProcedure="false">'[10]'!$A$1</definedName>
    <definedName function="false" hidden="false" localSheetId="14" name="Change2_DataTable" vbProcedure="false">'[10]'!$A$1</definedName>
    <definedName function="false" hidden="false" localSheetId="14" name="Change3A2_DataTable" vbProcedure="false">'[10]'!$A$1:$Z$31</definedName>
    <definedName function="false" hidden="false" localSheetId="14" name="Change3TEST_DataTable" vbProcedure="false">'[10]'!$A$1</definedName>
    <definedName function="false" hidden="false" localSheetId="14" name="Change3_A_DataTable" vbProcedure="false">'[10]'!$A$1</definedName>
    <definedName function="false" hidden="false" localSheetId="14" name="Change3_TEST_DataTable" vbProcedure="false">'[10]'!$D$4</definedName>
    <definedName function="false" hidden="false" localSheetId="14" name="Change4A_DataTable" vbProcedure="false">'[10]'!$A$1</definedName>
    <definedName function="false" hidden="false" localSheetId="14" name="Change4_DataTable" vbProcedure="false">'[10]'!$F$6</definedName>
    <definedName function="false" hidden="false" localSheetId="14" name="Change4_test_DataTable" vbProcedure="false">'[10]'!$A$1</definedName>
    <definedName function="false" hidden="false" localSheetId="14" name="Change_4_DataTable" vbProcedure="false">'[10]'!$A$1</definedName>
    <definedName function="false" hidden="false" localSheetId="14" name="Charge1_DataTable" vbProcedure="false">'[10]'!$A$1</definedName>
    <definedName function="false" hidden="false" localSheetId="14" name="Chnage4_DataTable" vbProcedure="false">'[10]'!$A$1</definedName>
    <definedName function="false" hidden="false" localSheetId="14" name="East_Change4A_DataTable" vbProcedure="false">'[10]'!$A$1:$CS$31</definedName>
    <definedName function="false" hidden="false" localSheetId="14" name="Gas_NOXA_DataTable" vbProcedure="false">'[10]'!$A$1</definedName>
    <definedName function="false" hidden="false" localSheetId="14" name="Gas_NOX_DataTable" vbProcedure="false">'[10]'!$G$7</definedName>
    <definedName function="false" hidden="false" localSheetId="14" name="NOXa_DataTable" vbProcedure="false">'[10]'!$A$1</definedName>
    <definedName function="false" hidden="false" localSheetId="14" name="NOX_TEST_DataTable" vbProcedure="false">'[10]'!$A$1</definedName>
    <definedName function="false" hidden="false" localSheetId="14" name="Sheet1_DataTable" vbProcedure="false">'[10]'!$N$14</definedName>
    <definedName function="false" hidden="false" localSheetId="14" name="Sheet2_DataTable" vbProcedure="false">'[10]'!$A$1</definedName>
    <definedName function="false" hidden="false" localSheetId="14" name="Sheet3_DataTable" vbProcedure="false">'[10]'!$A$1</definedName>
    <definedName function="false" hidden="false" localSheetId="14" name="Temp_DataTable" vbProcedure="false">'[10]'!$A$1:$CS$31</definedName>
    <definedName function="false" hidden="false" localSheetId="15" name="Base1_DataTable" vbProcedure="false">'[10]'!$A$1</definedName>
    <definedName function="false" hidden="false" localSheetId="15" name="Base2A_DataTable" vbProcedure="false">'[10]'!$A$1:$CS$31</definedName>
    <definedName function="false" hidden="false" localSheetId="15" name="Base2A__DataTable" vbProcedure="false">'[10]'!$A$1</definedName>
    <definedName function="false" hidden="false" localSheetId="15" name="Base2_A_DataTable" vbProcedure="false">'[10]'!$A$1</definedName>
    <definedName function="false" hidden="false" localSheetId="15" name="Base2_DataTable" vbProcedure="false">'[10]'!$A$1</definedName>
    <definedName function="false" hidden="false" localSheetId="15" name="BaseA_DataTable" vbProcedure="false">'[10]'!$A$1:$BC$31</definedName>
    <definedName function="false" hidden="false" localSheetId="15" name="BaseX_DataTable" vbProcedure="false">'[10]'!$A$1</definedName>
    <definedName function="false" hidden="false" localSheetId="15" name="Base_1a_DataTable" vbProcedure="false">'[10]'!$A$1</definedName>
    <definedName function="false" hidden="false" localSheetId="15" name="Base_2A_DataTable" vbProcedure="false">'[10]'!$A$1</definedName>
    <definedName function="false" hidden="false" localSheetId="15" name="Base_2_A_DataTable" vbProcedure="false">'[10]'!$A$1</definedName>
    <definedName function="false" hidden="false" localSheetId="15" name="Base_A_DataTable" vbProcedure="false">'[10]'!$A$1</definedName>
    <definedName function="false" hidden="false" localSheetId="15" name="Base_a__DataTable" vbProcedure="false">'[10]'!$A$1:$CS$31</definedName>
    <definedName function="false" hidden="false" localSheetId="15" name="Base_Test_DataTable" vbProcedure="false">'[10]'!$B$2</definedName>
    <definedName function="false" hidden="false" localSheetId="15" name="Base__1a_DataTable" vbProcedure="false">'[10]'!$J$10</definedName>
    <definedName function="false" hidden="false" localSheetId="15" name="Change1A_DataTable" vbProcedure="false">'[10]'!$A$1:$BC$31</definedName>
    <definedName function="false" hidden="false" localSheetId="15" name="Change1Test_DataTable" vbProcedure="false">'[10]'!$A$1</definedName>
    <definedName function="false" hidden="false" localSheetId="15" name="Change1_New_DataTable" vbProcedure="false">'[10]'!$C$3</definedName>
    <definedName function="false" hidden="false" localSheetId="15" name="Change1_TEST_DataTable" vbProcedure="false">'[10]'!$A$1</definedName>
    <definedName function="false" hidden="false" localSheetId="15" name="Change2_DataTable" vbProcedure="false">'[10]'!$A$1</definedName>
    <definedName function="false" hidden="false" localSheetId="15" name="Change3A2_DataTable" vbProcedure="false">'[10]'!$A$1:$Z$31</definedName>
    <definedName function="false" hidden="false" localSheetId="15" name="Change3TEST_DataTable" vbProcedure="false">'[10]'!$A$1</definedName>
    <definedName function="false" hidden="false" localSheetId="15" name="Change3_A_DataTable" vbProcedure="false">'[10]'!$A$1</definedName>
    <definedName function="false" hidden="false" localSheetId="15" name="Change3_TEST_DataTable" vbProcedure="false">'[10]'!$D$4</definedName>
    <definedName function="false" hidden="false" localSheetId="15" name="Change4A_DataTable" vbProcedure="false">'[10]'!$A$1</definedName>
    <definedName function="false" hidden="false" localSheetId="15" name="Change4_DataTable" vbProcedure="false">'[10]'!$F$6</definedName>
    <definedName function="false" hidden="false" localSheetId="15" name="Change4_test_DataTable" vbProcedure="false">'[10]'!$A$1</definedName>
    <definedName function="false" hidden="false" localSheetId="15" name="Change_4_DataTable" vbProcedure="false">'[10]'!$A$1</definedName>
    <definedName function="false" hidden="false" localSheetId="15" name="Charge1_DataTable" vbProcedure="false">'[10]'!$A$1</definedName>
    <definedName function="false" hidden="false" localSheetId="15" name="Chnage4_DataTable" vbProcedure="false">'[10]'!$A$1</definedName>
    <definedName function="false" hidden="false" localSheetId="15" name="East_Change4A_DataTable" vbProcedure="false">'[10]'!$A$1:$CS$31</definedName>
    <definedName function="false" hidden="false" localSheetId="15" name="Gas_NOXA_DataTable" vbProcedure="false">'[10]'!$A$1</definedName>
    <definedName function="false" hidden="false" localSheetId="15" name="Gas_NOX_DataTable" vbProcedure="false">'[10]'!$G$7</definedName>
    <definedName function="false" hidden="false" localSheetId="15" name="NOXa_DataTable" vbProcedure="false">'[10]'!$A$1</definedName>
    <definedName function="false" hidden="false" localSheetId="15" name="NOX_TEST_DataTable" vbProcedure="false">'[10]'!$A$1</definedName>
    <definedName function="false" hidden="false" localSheetId="15" name="Sheet1_DataTable" vbProcedure="false">'[10]'!$N$14</definedName>
    <definedName function="false" hidden="false" localSheetId="15" name="Sheet2_DataTable" vbProcedure="false">'[10]'!$A$1</definedName>
    <definedName function="false" hidden="false" localSheetId="15" name="Sheet3_DataTable" vbProcedure="false">'[10]'!$A$1</definedName>
    <definedName function="false" hidden="false" localSheetId="15" name="Temp_DataTable" vbProcedure="false">'[10]'!$A$1:$CS$31</definedName>
    <definedName function="false" hidden="false" localSheetId="16" name="Base1_DataTable" vbProcedure="false">'[10]'!$A$1</definedName>
    <definedName function="false" hidden="false" localSheetId="16" name="Base2A_DataTable" vbProcedure="false">'[10]'!$A$1:$CS$31</definedName>
    <definedName function="false" hidden="false" localSheetId="16" name="Base2A__DataTable" vbProcedure="false">'[10]'!$A$1</definedName>
    <definedName function="false" hidden="false" localSheetId="16" name="Base2_A_DataTable" vbProcedure="false">'[10]'!$A$1</definedName>
    <definedName function="false" hidden="false" localSheetId="16" name="Base2_DataTable" vbProcedure="false">'[10]'!$A$1</definedName>
    <definedName function="false" hidden="false" localSheetId="16" name="BaseA_DataTable" vbProcedure="false">'[10]'!$A$1:$BC$31</definedName>
    <definedName function="false" hidden="false" localSheetId="16" name="BaseX_DataTable" vbProcedure="false">'[10]'!$A$1</definedName>
    <definedName function="false" hidden="false" localSheetId="16" name="Base_1a_DataTable" vbProcedure="false">'[10]'!$A$1</definedName>
    <definedName function="false" hidden="false" localSheetId="16" name="Base_2A_DataTable" vbProcedure="false">'[10]'!$A$1</definedName>
    <definedName function="false" hidden="false" localSheetId="16" name="Base_2_A_DataTable" vbProcedure="false">'[10]'!$A$1</definedName>
    <definedName function="false" hidden="false" localSheetId="16" name="Base_A_DataTable" vbProcedure="false">'[10]'!$A$1</definedName>
    <definedName function="false" hidden="false" localSheetId="16" name="Base_a__DataTable" vbProcedure="false">'[10]'!$A$1:$CS$31</definedName>
    <definedName function="false" hidden="false" localSheetId="16" name="Base_Test_DataTable" vbProcedure="false">'[10]'!$B$2</definedName>
    <definedName function="false" hidden="false" localSheetId="16" name="Base__1a_DataTable" vbProcedure="false">'[10]'!$J$10</definedName>
    <definedName function="false" hidden="false" localSheetId="16" name="Change1A_DataTable" vbProcedure="false">'[10]'!$A$1:$BC$31</definedName>
    <definedName function="false" hidden="false" localSheetId="16" name="Change1Test_DataTable" vbProcedure="false">'[10]'!$A$1</definedName>
    <definedName function="false" hidden="false" localSheetId="16" name="Change1_New_DataTable" vbProcedure="false">'[10]'!$C$3</definedName>
    <definedName function="false" hidden="false" localSheetId="16" name="Change1_TEST_DataTable" vbProcedure="false">'[10]'!$A$1</definedName>
    <definedName function="false" hidden="false" localSheetId="16" name="Change2_DataTable" vbProcedure="false">'[10]'!$A$1</definedName>
    <definedName function="false" hidden="false" localSheetId="16" name="Change3A2_DataTable" vbProcedure="false">'[10]'!$A$1:$Z$31</definedName>
    <definedName function="false" hidden="false" localSheetId="16" name="Change3TEST_DataTable" vbProcedure="false">'[10]'!$A$1</definedName>
    <definedName function="false" hidden="false" localSheetId="16" name="Change3_A_DataTable" vbProcedure="false">'[10]'!$A$1</definedName>
    <definedName function="false" hidden="false" localSheetId="16" name="Change3_TEST_DataTable" vbProcedure="false">'[10]'!$D$4</definedName>
    <definedName function="false" hidden="false" localSheetId="16" name="Change4A_DataTable" vbProcedure="false">'[10]'!$A$1</definedName>
    <definedName function="false" hidden="false" localSheetId="16" name="Change4_DataTable" vbProcedure="false">'[10]'!$F$6</definedName>
    <definedName function="false" hidden="false" localSheetId="16" name="Change4_test_DataTable" vbProcedure="false">'[10]'!$A$1</definedName>
    <definedName function="false" hidden="false" localSheetId="16" name="Change_4_DataTable" vbProcedure="false">'[10]'!$A$1</definedName>
    <definedName function="false" hidden="false" localSheetId="16" name="Charge1_DataTable" vbProcedure="false">'[10]'!$A$1</definedName>
    <definedName function="false" hidden="false" localSheetId="16" name="Chnage4_DataTable" vbProcedure="false">'[10]'!$A$1</definedName>
    <definedName function="false" hidden="false" localSheetId="16" name="East_Change4A_DataTable" vbProcedure="false">'[10]'!$A$1:$CS$31</definedName>
    <definedName function="false" hidden="false" localSheetId="16" name="Gas_NOXA_DataTable" vbProcedure="false">'[10]'!$A$1</definedName>
    <definedName function="false" hidden="false" localSheetId="16" name="Gas_NOX_DataTable" vbProcedure="false">'[10]'!$G$7</definedName>
    <definedName function="false" hidden="false" localSheetId="16" name="NOXa_DataTable" vbProcedure="false">'[10]'!$A$1</definedName>
    <definedName function="false" hidden="false" localSheetId="16" name="NOX_TEST_DataTable" vbProcedure="false">'[10]'!$A$1</definedName>
    <definedName function="false" hidden="false" localSheetId="16" name="Sheet1_DataTable" vbProcedure="false">'[10]'!$N$14</definedName>
    <definedName function="false" hidden="false" localSheetId="16" name="Sheet2_DataTable" vbProcedure="false">'[10]'!$A$1</definedName>
    <definedName function="false" hidden="false" localSheetId="16" name="Sheet3_DataTable" vbProcedure="false">'[10]'!$A$1</definedName>
    <definedName function="false" hidden="false" localSheetId="16" name="Temp_DataTable" vbProcedure="false">'[10]'!$A$1:$CS$31</definedName>
    <definedName function="false" hidden="false" localSheetId="17" name="Base1_DataTable" vbProcedure="false">'[10]'!$A$1</definedName>
    <definedName function="false" hidden="false" localSheetId="17" name="Base2A_DataTable" vbProcedure="false">'[10]'!$A$1:$CS$31</definedName>
    <definedName function="false" hidden="false" localSheetId="17" name="Base2A__DataTable" vbProcedure="false">'[10]'!$A$1</definedName>
    <definedName function="false" hidden="false" localSheetId="17" name="Base2_A_DataTable" vbProcedure="false">'[10]'!$A$1</definedName>
    <definedName function="false" hidden="false" localSheetId="17" name="Base2_DataTable" vbProcedure="false">'[10]'!$A$1</definedName>
    <definedName function="false" hidden="false" localSheetId="17" name="BaseA_DataTable" vbProcedure="false">'[10]'!$A$1:$BC$31</definedName>
    <definedName function="false" hidden="false" localSheetId="17" name="BaseX_DataTable" vbProcedure="false">'[10]'!$A$1</definedName>
    <definedName function="false" hidden="false" localSheetId="17" name="Base_1a_DataTable" vbProcedure="false">'[10]'!$A$1</definedName>
    <definedName function="false" hidden="false" localSheetId="17" name="Base_2A_DataTable" vbProcedure="false">'[10]'!$A$1</definedName>
    <definedName function="false" hidden="false" localSheetId="17" name="Base_2_A_DataTable" vbProcedure="false">'[10]'!$A$1</definedName>
    <definedName function="false" hidden="false" localSheetId="17" name="Base_A_DataTable" vbProcedure="false">'[10]'!$A$1</definedName>
    <definedName function="false" hidden="false" localSheetId="17" name="Base_a__DataTable" vbProcedure="false">'[10]'!$A$1:$CS$31</definedName>
    <definedName function="false" hidden="false" localSheetId="17" name="Base_Test_DataTable" vbProcedure="false">'[10]'!$B$2</definedName>
    <definedName function="false" hidden="false" localSheetId="17" name="Base__1a_DataTable" vbProcedure="false">'[10]'!$J$10</definedName>
    <definedName function="false" hidden="false" localSheetId="17" name="Change1A_DataTable" vbProcedure="false">'[10]'!$A$1:$BC$31</definedName>
    <definedName function="false" hidden="false" localSheetId="17" name="Change1Test_DataTable" vbProcedure="false">'[10]'!$A$1</definedName>
    <definedName function="false" hidden="false" localSheetId="17" name="Change1_New_DataTable" vbProcedure="false">'[10]'!$C$3</definedName>
    <definedName function="false" hidden="false" localSheetId="17" name="Change1_TEST_DataTable" vbProcedure="false">'[10]'!$A$1</definedName>
    <definedName function="false" hidden="false" localSheetId="17" name="Change2_DataTable" vbProcedure="false">'[10]'!$A$1</definedName>
    <definedName function="false" hidden="false" localSheetId="17" name="Change3A2_DataTable" vbProcedure="false">'[10]'!$A$1:$Z$31</definedName>
    <definedName function="false" hidden="false" localSheetId="17" name="Change3TEST_DataTable" vbProcedure="false">'[10]'!$A$1</definedName>
    <definedName function="false" hidden="false" localSheetId="17" name="Change3_A_DataTable" vbProcedure="false">'[10]'!$A$1</definedName>
    <definedName function="false" hidden="false" localSheetId="17" name="Change3_TEST_DataTable" vbProcedure="false">'[10]'!$D$4</definedName>
    <definedName function="false" hidden="false" localSheetId="17" name="Change4A_DataTable" vbProcedure="false">'[10]'!$A$1</definedName>
    <definedName function="false" hidden="false" localSheetId="17" name="Change4_DataTable" vbProcedure="false">'[10]'!$F$6</definedName>
    <definedName function="false" hidden="false" localSheetId="17" name="Change4_test_DataTable" vbProcedure="false">'[10]'!$A$1</definedName>
    <definedName function="false" hidden="false" localSheetId="17" name="Change_4_DataTable" vbProcedure="false">'[10]'!$A$1</definedName>
    <definedName function="false" hidden="false" localSheetId="17" name="Charge1_DataTable" vbProcedure="false">'[10]'!$A$1</definedName>
    <definedName function="false" hidden="false" localSheetId="17" name="Chnage4_DataTable" vbProcedure="false">'[10]'!$A$1</definedName>
    <definedName function="false" hidden="false" localSheetId="17" name="East_Change4A_DataTable" vbProcedure="false">'[10]'!$A$1:$CS$31</definedName>
    <definedName function="false" hidden="false" localSheetId="17" name="Gas_NOXA_DataTable" vbProcedure="false">'[10]'!$A$1</definedName>
    <definedName function="false" hidden="false" localSheetId="17" name="Gas_NOX_DataTable" vbProcedure="false">'[10]'!$G$7</definedName>
    <definedName function="false" hidden="false" localSheetId="17" name="NOXa_DataTable" vbProcedure="false">'[10]'!$A$1</definedName>
    <definedName function="false" hidden="false" localSheetId="17" name="NOX_TEST_DataTable" vbProcedure="false">'[10]'!$A$1</definedName>
    <definedName function="false" hidden="false" localSheetId="17" name="Sheet1_DataTable" vbProcedure="false">'[10]'!$N$14</definedName>
    <definedName function="false" hidden="false" localSheetId="17" name="Sheet2_DataTable" vbProcedure="false">'[10]'!$A$1</definedName>
    <definedName function="false" hidden="false" localSheetId="17" name="Sheet3_DataTable" vbProcedure="false">'[10]'!$A$1</definedName>
    <definedName function="false" hidden="false" localSheetId="17" name="Temp_DataTable" vbProcedure="false">'[10]'!$A$1:$CS$31</definedName>
    <definedName function="false" hidden="false" localSheetId="18" name="Base1_DataTable" vbProcedure="false">'[10]'!$A$1</definedName>
    <definedName function="false" hidden="false" localSheetId="18" name="Base2A_DataTable" vbProcedure="false">'[10]'!$A$1:$CS$31</definedName>
    <definedName function="false" hidden="false" localSheetId="18" name="Base2A__DataTable" vbProcedure="false">'[10]'!$A$1</definedName>
    <definedName function="false" hidden="false" localSheetId="18" name="Base2_A_DataTable" vbProcedure="false">'[10]'!$A$1</definedName>
    <definedName function="false" hidden="false" localSheetId="18" name="Base2_DataTable" vbProcedure="false">'[10]'!$A$1</definedName>
    <definedName function="false" hidden="false" localSheetId="18" name="BaseA_DataTable" vbProcedure="false">'[10]'!$A$1:$BC$31</definedName>
    <definedName function="false" hidden="false" localSheetId="18" name="BaseX_DataTable" vbProcedure="false">'[10]'!$A$1</definedName>
    <definedName function="false" hidden="false" localSheetId="18" name="Base_1a_DataTable" vbProcedure="false">'[10]'!$A$1</definedName>
    <definedName function="false" hidden="false" localSheetId="18" name="Base_2A_DataTable" vbProcedure="false">'[10]'!$A$1</definedName>
    <definedName function="false" hidden="false" localSheetId="18" name="Base_2_A_DataTable" vbProcedure="false">'[10]'!$A$1</definedName>
    <definedName function="false" hidden="false" localSheetId="18" name="Base_A_DataTable" vbProcedure="false">'[10]'!$A$1</definedName>
    <definedName function="false" hidden="false" localSheetId="18" name="Base_a__DataTable" vbProcedure="false">'[10]'!$A$1:$CS$31</definedName>
    <definedName function="false" hidden="false" localSheetId="18" name="Base_Test_DataTable" vbProcedure="false">'[10]'!$B$2</definedName>
    <definedName function="false" hidden="false" localSheetId="18" name="Base__1a_DataTable" vbProcedure="false">'[10]'!$J$10</definedName>
    <definedName function="false" hidden="false" localSheetId="18" name="Change1A_DataTable" vbProcedure="false">'[10]'!$A$1:$BC$31</definedName>
    <definedName function="false" hidden="false" localSheetId="18" name="Change1Test_DataTable" vbProcedure="false">'[10]'!$A$1</definedName>
    <definedName function="false" hidden="false" localSheetId="18" name="Change1_New_DataTable" vbProcedure="false">'[10]'!$C$3</definedName>
    <definedName function="false" hidden="false" localSheetId="18" name="Change1_TEST_DataTable" vbProcedure="false">'[10]'!$A$1</definedName>
    <definedName function="false" hidden="false" localSheetId="18" name="Change2_DataTable" vbProcedure="false">'[10]'!$A$1</definedName>
    <definedName function="false" hidden="false" localSheetId="18" name="Change3A2_DataTable" vbProcedure="false">'[10]'!$A$1:$Z$31</definedName>
    <definedName function="false" hidden="false" localSheetId="18" name="Change3TEST_DataTable" vbProcedure="false">'[10]'!$A$1</definedName>
    <definedName function="false" hidden="false" localSheetId="18" name="Change3_A_DataTable" vbProcedure="false">'[10]'!$A$1</definedName>
    <definedName function="false" hidden="false" localSheetId="18" name="Change3_TEST_DataTable" vbProcedure="false">'[10]'!$D$4</definedName>
    <definedName function="false" hidden="false" localSheetId="18" name="Change4A_DataTable" vbProcedure="false">'[10]'!$A$1</definedName>
    <definedName function="false" hidden="false" localSheetId="18" name="Change4_DataTable" vbProcedure="false">'[10]'!$F$6</definedName>
    <definedName function="false" hidden="false" localSheetId="18" name="Change4_test_DataTable" vbProcedure="false">'[10]'!$A$1</definedName>
    <definedName function="false" hidden="false" localSheetId="18" name="Change_4_DataTable" vbProcedure="false">'[10]'!$A$1</definedName>
    <definedName function="false" hidden="false" localSheetId="18" name="Charge1_DataTable" vbProcedure="false">'[10]'!$A$1</definedName>
    <definedName function="false" hidden="false" localSheetId="18" name="Chnage4_DataTable" vbProcedure="false">'[10]'!$A$1</definedName>
    <definedName function="false" hidden="false" localSheetId="18" name="East_Change4A_DataTable" vbProcedure="false">'[10]'!$A$1:$CS$31</definedName>
    <definedName function="false" hidden="false" localSheetId="18" name="Gas_NOXA_DataTable" vbProcedure="false">'[10]'!$A$1</definedName>
    <definedName function="false" hidden="false" localSheetId="18" name="Gas_NOX_DataTable" vbProcedure="false">'[10]'!$G$7</definedName>
    <definedName function="false" hidden="false" localSheetId="18" name="NOXa_DataTable" vbProcedure="false">'[10]'!$A$1</definedName>
    <definedName function="false" hidden="false" localSheetId="18" name="NOX_TEST_DataTable" vbProcedure="false">'[10]'!$A$1</definedName>
    <definedName function="false" hidden="false" localSheetId="18" name="Sheet1_DataTable" vbProcedure="false">'[10]'!$N$14</definedName>
    <definedName function="false" hidden="false" localSheetId="18" name="Sheet2_DataTable" vbProcedure="false">'[10]'!$A$1</definedName>
    <definedName function="false" hidden="false" localSheetId="18" name="Sheet3_DataTable" vbProcedure="false">'[10]'!$A$1</definedName>
    <definedName function="false" hidden="false" localSheetId="18" name="Temp_DataTable" vbProcedure="false">'[10]'!$A$1:$CS$31</definedName>
    <definedName function="false" hidden="false" localSheetId="19" name="Base1_DataTable" vbProcedure="false">'[10]'!$A$1</definedName>
    <definedName function="false" hidden="false" localSheetId="19" name="Base2A_DataTable" vbProcedure="false">'[10]'!$A$1:$CS$31</definedName>
    <definedName function="false" hidden="false" localSheetId="19" name="Base2A__DataTable" vbProcedure="false">'[10]'!$A$1</definedName>
    <definedName function="false" hidden="false" localSheetId="19" name="Base2_A_DataTable" vbProcedure="false">'[10]'!$A$1</definedName>
    <definedName function="false" hidden="false" localSheetId="19" name="Base2_DataTable" vbProcedure="false">'[10]'!$A$1</definedName>
    <definedName function="false" hidden="false" localSheetId="19" name="BaseA_DataTable" vbProcedure="false">'[10]'!$A$1:$BC$31</definedName>
    <definedName function="false" hidden="false" localSheetId="19" name="BaseX_DataTable" vbProcedure="false">'[10]'!$A$1</definedName>
    <definedName function="false" hidden="false" localSheetId="19" name="Base_1a_DataTable" vbProcedure="false">'[10]'!$A$1</definedName>
    <definedName function="false" hidden="false" localSheetId="19" name="Base_2A_DataTable" vbProcedure="false">'[10]'!$A$1</definedName>
    <definedName function="false" hidden="false" localSheetId="19" name="Base_2_A_DataTable" vbProcedure="false">'[10]'!$A$1</definedName>
    <definedName function="false" hidden="false" localSheetId="19" name="Base_A_DataTable" vbProcedure="false">'[10]'!$A$1</definedName>
    <definedName function="false" hidden="false" localSheetId="19" name="Base_a__DataTable" vbProcedure="false">'[10]'!$A$1:$CS$31</definedName>
    <definedName function="false" hidden="false" localSheetId="19" name="Base_Test_DataTable" vbProcedure="false">'[10]'!$B$2</definedName>
    <definedName function="false" hidden="false" localSheetId="19" name="Base__1a_DataTable" vbProcedure="false">'[10]'!$J$10</definedName>
    <definedName function="false" hidden="false" localSheetId="19" name="Change1A_DataTable" vbProcedure="false">'[10]'!$A$1:$BC$31</definedName>
    <definedName function="false" hidden="false" localSheetId="19" name="Change1Test_DataTable" vbProcedure="false">'[10]'!$A$1</definedName>
    <definedName function="false" hidden="false" localSheetId="19" name="Change1_New_DataTable" vbProcedure="false">'[10]'!$C$3</definedName>
    <definedName function="false" hidden="false" localSheetId="19" name="Change1_TEST_DataTable" vbProcedure="false">'[10]'!$A$1</definedName>
    <definedName function="false" hidden="false" localSheetId="19" name="Change2_DataTable" vbProcedure="false">'[10]'!$A$1</definedName>
    <definedName function="false" hidden="false" localSheetId="19" name="Change3A2_DataTable" vbProcedure="false">'[10]'!$A$1:$Z$31</definedName>
    <definedName function="false" hidden="false" localSheetId="19" name="Change3TEST_DataTable" vbProcedure="false">'[10]'!$A$1</definedName>
    <definedName function="false" hidden="false" localSheetId="19" name="Change3_A_DataTable" vbProcedure="false">'[10]'!$A$1</definedName>
    <definedName function="false" hidden="false" localSheetId="19" name="Change3_TEST_DataTable" vbProcedure="false">'[10]'!$D$4</definedName>
    <definedName function="false" hidden="false" localSheetId="19" name="Change4A_DataTable" vbProcedure="false">'[10]'!$A$1</definedName>
    <definedName function="false" hidden="false" localSheetId="19" name="Change4_DataTable" vbProcedure="false">'[10]'!$F$6</definedName>
    <definedName function="false" hidden="false" localSheetId="19" name="Change4_test_DataTable" vbProcedure="false">'[10]'!$A$1</definedName>
    <definedName function="false" hidden="false" localSheetId="19" name="Change_4_DataTable" vbProcedure="false">'[10]'!$A$1</definedName>
    <definedName function="false" hidden="false" localSheetId="19" name="Charge1_DataTable" vbProcedure="false">'[10]'!$A$1</definedName>
    <definedName function="false" hidden="false" localSheetId="19" name="Chnage4_DataTable" vbProcedure="false">'[10]'!$A$1</definedName>
    <definedName function="false" hidden="false" localSheetId="19" name="East_Change4A_DataTable" vbProcedure="false">'[10]'!$A$1:$CS$31</definedName>
    <definedName function="false" hidden="false" localSheetId="19" name="Gas_NOXA_DataTable" vbProcedure="false">'[10]'!$A$1</definedName>
    <definedName function="false" hidden="false" localSheetId="19" name="Gas_NOX_DataTable" vbProcedure="false">'[10]'!$G$7</definedName>
    <definedName function="false" hidden="false" localSheetId="19" name="NOXa_DataTable" vbProcedure="false">'[10]'!$A$1</definedName>
    <definedName function="false" hidden="false" localSheetId="19" name="NOX_TEST_DataTable" vbProcedure="false">'[10]'!$A$1</definedName>
    <definedName function="false" hidden="false" localSheetId="19" name="Sheet1_DataTable" vbProcedure="false">'[10]'!$N$14</definedName>
    <definedName function="false" hidden="false" localSheetId="19" name="Sheet2_DataTable" vbProcedure="false">'[10]'!$A$1</definedName>
    <definedName function="false" hidden="false" localSheetId="19" name="Sheet3_DataTable" vbProcedure="false">'[10]'!$A$1</definedName>
    <definedName function="false" hidden="false" localSheetId="19" name="Temp_DataTable" vbProcedure="false">'[10]'!$A$1:$CS$31</definedName>
    <definedName function="false" hidden="false" localSheetId="20" name="Base1_DataTable" vbProcedure="false">'[10]'!$A$1</definedName>
    <definedName function="false" hidden="false" localSheetId="20" name="Base2A_DataTable" vbProcedure="false">'[10]'!$A$1:$CS$31</definedName>
    <definedName function="false" hidden="false" localSheetId="20" name="Base2A__DataTable" vbProcedure="false">'[10]'!$A$1</definedName>
    <definedName function="false" hidden="false" localSheetId="20" name="Base2_A_DataTable" vbProcedure="false">'[10]'!$A$1</definedName>
    <definedName function="false" hidden="false" localSheetId="20" name="Base2_DataTable" vbProcedure="false">'[10]'!$A$1</definedName>
    <definedName function="false" hidden="false" localSheetId="20" name="BaseA_DataTable" vbProcedure="false">'[10]'!$A$1:$BC$31</definedName>
    <definedName function="false" hidden="false" localSheetId="20" name="BaseX_DataTable" vbProcedure="false">'[10]'!$A$1</definedName>
    <definedName function="false" hidden="false" localSheetId="20" name="Base_1a_DataTable" vbProcedure="false">'[10]'!$A$1</definedName>
    <definedName function="false" hidden="false" localSheetId="20" name="Base_2A_DataTable" vbProcedure="false">'[10]'!$A$1</definedName>
    <definedName function="false" hidden="false" localSheetId="20" name="Base_2_A_DataTable" vbProcedure="false">'[10]'!$A$1</definedName>
    <definedName function="false" hidden="false" localSheetId="20" name="Base_A_DataTable" vbProcedure="false">'[10]'!$A$1</definedName>
    <definedName function="false" hidden="false" localSheetId="20" name="Base_a__DataTable" vbProcedure="false">'[10]'!$A$1:$CS$31</definedName>
    <definedName function="false" hidden="false" localSheetId="20" name="Base_Test_DataTable" vbProcedure="false">'[10]'!$B$2</definedName>
    <definedName function="false" hidden="false" localSheetId="20" name="Base__1a_DataTable" vbProcedure="false">'[10]'!$J$10</definedName>
    <definedName function="false" hidden="false" localSheetId="20" name="Change1A_DataTable" vbProcedure="false">'[10]'!$A$1:$BC$31</definedName>
    <definedName function="false" hidden="false" localSheetId="20" name="Change1Test_DataTable" vbProcedure="false">'[10]'!$A$1</definedName>
    <definedName function="false" hidden="false" localSheetId="20" name="Change1_New_DataTable" vbProcedure="false">'[10]'!$C$3</definedName>
    <definedName function="false" hidden="false" localSheetId="20" name="Change1_TEST_DataTable" vbProcedure="false">'[10]'!$A$1</definedName>
    <definedName function="false" hidden="false" localSheetId="20" name="Change2_DataTable" vbProcedure="false">'[10]'!$A$1</definedName>
    <definedName function="false" hidden="false" localSheetId="20" name="Change3A2_DataTable" vbProcedure="false">'[10]'!$A$1:$Z$31</definedName>
    <definedName function="false" hidden="false" localSheetId="20" name="Change3TEST_DataTable" vbProcedure="false">'[10]'!$A$1</definedName>
    <definedName function="false" hidden="false" localSheetId="20" name="Change3_A_DataTable" vbProcedure="false">'[10]'!$A$1</definedName>
    <definedName function="false" hidden="false" localSheetId="20" name="Change3_TEST_DataTable" vbProcedure="false">'[10]'!$D$4</definedName>
    <definedName function="false" hidden="false" localSheetId="20" name="Change4A_DataTable" vbProcedure="false">'[10]'!$A$1</definedName>
    <definedName function="false" hidden="false" localSheetId="20" name="Change4_DataTable" vbProcedure="false">'[10]'!$F$6</definedName>
    <definedName function="false" hidden="false" localSheetId="20" name="Change4_test_DataTable" vbProcedure="false">'[10]'!$A$1</definedName>
    <definedName function="false" hidden="false" localSheetId="20" name="Change_4_DataTable" vbProcedure="false">'[10]'!$A$1</definedName>
    <definedName function="false" hidden="false" localSheetId="20" name="Charge1_DataTable" vbProcedure="false">'[10]'!$A$1</definedName>
    <definedName function="false" hidden="false" localSheetId="20" name="Chnage4_DataTable" vbProcedure="false">'[10]'!$A$1</definedName>
    <definedName function="false" hidden="false" localSheetId="20" name="East_Change4A_DataTable" vbProcedure="false">'[10]'!$A$1:$CS$31</definedName>
    <definedName function="false" hidden="false" localSheetId="20" name="Gas_NOXA_DataTable" vbProcedure="false">'[10]'!$A$1</definedName>
    <definedName function="false" hidden="false" localSheetId="20" name="Gas_NOX_DataTable" vbProcedure="false">'[10]'!$G$7</definedName>
    <definedName function="false" hidden="false" localSheetId="20" name="NOXa_DataTable" vbProcedure="false">'[10]'!$A$1</definedName>
    <definedName function="false" hidden="false" localSheetId="20" name="NOX_TEST_DataTable" vbProcedure="false">'[10]'!$A$1</definedName>
    <definedName function="false" hidden="false" localSheetId="20" name="Sheet1_DataTable" vbProcedure="false">'[10]'!$N$14</definedName>
    <definedName function="false" hidden="false" localSheetId="20" name="Sheet2_DataTable" vbProcedure="false">'[10]'!$A$1</definedName>
    <definedName function="false" hidden="false" localSheetId="20" name="Sheet3_DataTable" vbProcedure="false">'[10]'!$A$1</definedName>
    <definedName function="false" hidden="false" localSheetId="20" name="Temp_DataTable" vbProcedure="false">'[10]'!$A$1:$CS$31</definedName>
    <definedName function="false" hidden="false" localSheetId="21" name="Base1_DataTable" vbProcedure="false">'[10]'!$A$1</definedName>
    <definedName function="false" hidden="false" localSheetId="21" name="Base2A_DataTable" vbProcedure="false">'[10]'!$A$1:$CS$31</definedName>
    <definedName function="false" hidden="false" localSheetId="21" name="Base2A__DataTable" vbProcedure="false">'[10]'!$A$1</definedName>
    <definedName function="false" hidden="false" localSheetId="21" name="Base2_A_DataTable" vbProcedure="false">'[10]'!$A$1</definedName>
    <definedName function="false" hidden="false" localSheetId="21" name="Base2_DataTable" vbProcedure="false">'[10]'!$A$1</definedName>
    <definedName function="false" hidden="false" localSheetId="21" name="BaseA_DataTable" vbProcedure="false">'[10]'!$A$1:$BC$31</definedName>
    <definedName function="false" hidden="false" localSheetId="21" name="BaseX_DataTable" vbProcedure="false">'[10]'!$A$1</definedName>
    <definedName function="false" hidden="false" localSheetId="21" name="Base_1a_DataTable" vbProcedure="false">'[10]'!$A$1</definedName>
    <definedName function="false" hidden="false" localSheetId="21" name="Base_2A_DataTable" vbProcedure="false">'[10]'!$A$1</definedName>
    <definedName function="false" hidden="false" localSheetId="21" name="Base_2_A_DataTable" vbProcedure="false">'[10]'!$A$1</definedName>
    <definedName function="false" hidden="false" localSheetId="21" name="Base_A_DataTable" vbProcedure="false">'[10]'!$A$1</definedName>
    <definedName function="false" hidden="false" localSheetId="21" name="Base_a__DataTable" vbProcedure="false">'[10]'!$A$1:$CS$31</definedName>
    <definedName function="false" hidden="false" localSheetId="21" name="Base_Test_DataTable" vbProcedure="false">'[10]'!$B$2</definedName>
    <definedName function="false" hidden="false" localSheetId="21" name="Base__1a_DataTable" vbProcedure="false">'[10]'!$J$10</definedName>
    <definedName function="false" hidden="false" localSheetId="21" name="Change1A_DataTable" vbProcedure="false">'[10]'!$A$1:$BC$31</definedName>
    <definedName function="false" hidden="false" localSheetId="21" name="Change1Test_DataTable" vbProcedure="false">'[10]'!$A$1</definedName>
    <definedName function="false" hidden="false" localSheetId="21" name="Change1_New_DataTable" vbProcedure="false">'[10]'!$C$3</definedName>
    <definedName function="false" hidden="false" localSheetId="21" name="Change1_TEST_DataTable" vbProcedure="false">'[10]'!$A$1</definedName>
    <definedName function="false" hidden="false" localSheetId="21" name="Change2_DataTable" vbProcedure="false">'[10]'!$A$1</definedName>
    <definedName function="false" hidden="false" localSheetId="21" name="Change3A2_DataTable" vbProcedure="false">'[10]'!$A$1:$Z$31</definedName>
    <definedName function="false" hidden="false" localSheetId="21" name="Change3TEST_DataTable" vbProcedure="false">'[10]'!$A$1</definedName>
    <definedName function="false" hidden="false" localSheetId="21" name="Change3_A_DataTable" vbProcedure="false">'[10]'!$A$1</definedName>
    <definedName function="false" hidden="false" localSheetId="21" name="Change3_TEST_DataTable" vbProcedure="false">'[10]'!$D$4</definedName>
    <definedName function="false" hidden="false" localSheetId="21" name="Change4A_DataTable" vbProcedure="false">'[10]'!$A$1</definedName>
    <definedName function="false" hidden="false" localSheetId="21" name="Change4_DataTable" vbProcedure="false">'[10]'!$F$6</definedName>
    <definedName function="false" hidden="false" localSheetId="21" name="Change4_test_DataTable" vbProcedure="false">'[10]'!$A$1</definedName>
    <definedName function="false" hidden="false" localSheetId="21" name="Change_4_DataTable" vbProcedure="false">'[10]'!$A$1</definedName>
    <definedName function="false" hidden="false" localSheetId="21" name="Charge1_DataTable" vbProcedure="false">'[10]'!$A$1</definedName>
    <definedName function="false" hidden="false" localSheetId="21" name="Chnage4_DataTable" vbProcedure="false">'[10]'!$A$1</definedName>
    <definedName function="false" hidden="false" localSheetId="21" name="East_Change4A_DataTable" vbProcedure="false">'[10]'!$A$1:$CS$31</definedName>
    <definedName function="false" hidden="false" localSheetId="21" name="Gas_NOXA_DataTable" vbProcedure="false">'[10]'!$A$1</definedName>
    <definedName function="false" hidden="false" localSheetId="21" name="Gas_NOX_DataTable" vbProcedure="false">'[10]'!$G$7</definedName>
    <definedName function="false" hidden="false" localSheetId="21" name="NOXa_DataTable" vbProcedure="false">'[10]'!$A$1</definedName>
    <definedName function="false" hidden="false" localSheetId="21" name="NOX_TEST_DataTable" vbProcedure="false">'[10]'!$A$1</definedName>
    <definedName function="false" hidden="false" localSheetId="21" name="Sheet1_DataTable" vbProcedure="false">'[10]'!$N$14</definedName>
    <definedName function="false" hidden="false" localSheetId="21" name="Sheet2_DataTable" vbProcedure="false">'[10]'!$A$1</definedName>
    <definedName function="false" hidden="false" localSheetId="21" name="Sheet3_DataTable" vbProcedure="false">'[10]'!$A$1</definedName>
    <definedName function="false" hidden="false" localSheetId="21" name="Temp_DataTable" vbProcedure="false">'[10]'!$A$1:$CS$31</definedName>
    <definedName function="false" hidden="false" localSheetId="22" name="Base1_DataTable" vbProcedure="false">'[10]'!$A$1</definedName>
    <definedName function="false" hidden="false" localSheetId="22" name="Base2A_DataTable" vbProcedure="false">'[10]'!$A$1:$CS$31</definedName>
    <definedName function="false" hidden="false" localSheetId="22" name="Base2A__DataTable" vbProcedure="false">'[10]'!$A$1</definedName>
    <definedName function="false" hidden="false" localSheetId="22" name="Base2_A_DataTable" vbProcedure="false">'[10]'!$A$1</definedName>
    <definedName function="false" hidden="false" localSheetId="22" name="Base2_DataTable" vbProcedure="false">'[10]'!$A$1</definedName>
    <definedName function="false" hidden="false" localSheetId="22" name="BaseA_DataTable" vbProcedure="false">'[10]'!$A$1:$BC$31</definedName>
    <definedName function="false" hidden="false" localSheetId="22" name="BaseX_DataTable" vbProcedure="false">'[10]'!$A$1</definedName>
    <definedName function="false" hidden="false" localSheetId="22" name="Base_1a_DataTable" vbProcedure="false">'[10]'!$A$1</definedName>
    <definedName function="false" hidden="false" localSheetId="22" name="Base_2A_DataTable" vbProcedure="false">'[10]'!$A$1</definedName>
    <definedName function="false" hidden="false" localSheetId="22" name="Base_2_A_DataTable" vbProcedure="false">'[10]'!$A$1</definedName>
    <definedName function="false" hidden="false" localSheetId="22" name="Base_A_DataTable" vbProcedure="false">'[10]'!$A$1</definedName>
    <definedName function="false" hidden="false" localSheetId="22" name="Base_a__DataTable" vbProcedure="false">'[10]'!$A$1:$CS$31</definedName>
    <definedName function="false" hidden="false" localSheetId="22" name="Base_Test_DataTable" vbProcedure="false">'[10]'!$B$2</definedName>
    <definedName function="false" hidden="false" localSheetId="22" name="Base__1a_DataTable" vbProcedure="false">'[10]'!$J$10</definedName>
    <definedName function="false" hidden="false" localSheetId="22" name="Change1A_DataTable" vbProcedure="false">'[10]'!$A$1:$BC$31</definedName>
    <definedName function="false" hidden="false" localSheetId="22" name="Change1Test_DataTable" vbProcedure="false">'[10]'!$A$1</definedName>
    <definedName function="false" hidden="false" localSheetId="22" name="Change1_New_DataTable" vbProcedure="false">'[10]'!$C$3</definedName>
    <definedName function="false" hidden="false" localSheetId="22" name="Change1_TEST_DataTable" vbProcedure="false">'[10]'!$A$1</definedName>
    <definedName function="false" hidden="false" localSheetId="22" name="Change2_DataTable" vbProcedure="false">'[10]'!$A$1</definedName>
    <definedName function="false" hidden="false" localSheetId="22" name="Change3A2_DataTable" vbProcedure="false">'[10]'!$A$1:$Z$31</definedName>
    <definedName function="false" hidden="false" localSheetId="22" name="Change3TEST_DataTable" vbProcedure="false">'[10]'!$A$1</definedName>
    <definedName function="false" hidden="false" localSheetId="22" name="Change3_A_DataTable" vbProcedure="false">'[10]'!$A$1</definedName>
    <definedName function="false" hidden="false" localSheetId="22" name="Change3_TEST_DataTable" vbProcedure="false">'[10]'!$D$4</definedName>
    <definedName function="false" hidden="false" localSheetId="22" name="Change4A_DataTable" vbProcedure="false">'[10]'!$A$1</definedName>
    <definedName function="false" hidden="false" localSheetId="22" name="Change4_DataTable" vbProcedure="false">'[10]'!$F$6</definedName>
    <definedName function="false" hidden="false" localSheetId="22" name="Change4_test_DataTable" vbProcedure="false">'[10]'!$A$1</definedName>
    <definedName function="false" hidden="false" localSheetId="22" name="Change_4_DataTable" vbProcedure="false">'[10]'!$A$1</definedName>
    <definedName function="false" hidden="false" localSheetId="22" name="Charge1_DataTable" vbProcedure="false">'[10]'!$A$1</definedName>
    <definedName function="false" hidden="false" localSheetId="22" name="Chnage4_DataTable" vbProcedure="false">'[10]'!$A$1</definedName>
    <definedName function="false" hidden="false" localSheetId="22" name="East_Change4A_DataTable" vbProcedure="false">'[10]'!$A$1:$CS$31</definedName>
    <definedName function="false" hidden="false" localSheetId="22" name="Gas_NOXA_DataTable" vbProcedure="false">'[10]'!$A$1</definedName>
    <definedName function="false" hidden="false" localSheetId="22" name="Gas_NOX_DataTable" vbProcedure="false">'[10]'!$G$7</definedName>
    <definedName function="false" hidden="false" localSheetId="22" name="NOXa_DataTable" vbProcedure="false">'[10]'!$A$1</definedName>
    <definedName function="false" hidden="false" localSheetId="22" name="NOX_TEST_DataTable" vbProcedure="false">'[10]'!$A$1</definedName>
    <definedName function="false" hidden="false" localSheetId="22" name="Sheet1_DataTable" vbProcedure="false">'[10]'!$N$14</definedName>
    <definedName function="false" hidden="false" localSheetId="22" name="Sheet2_DataTable" vbProcedure="false">'[10]'!$A$1</definedName>
    <definedName function="false" hidden="false" localSheetId="22" name="Sheet3_DataTable" vbProcedure="false">'[10]'!$A$1</definedName>
    <definedName function="false" hidden="false" localSheetId="22" name="Temp_DataTable" vbProcedure="false">'[10]'!$A$1:$CS$31</definedName>
    <definedName function="false" hidden="false" localSheetId="23" name="Base1_DataTable" vbProcedure="false">'[10]'!$A$1</definedName>
    <definedName function="false" hidden="false" localSheetId="23" name="Base2A_DataTable" vbProcedure="false">'[10]'!$A$1:$CS$31</definedName>
    <definedName function="false" hidden="false" localSheetId="23" name="Base2A__DataTable" vbProcedure="false">'[10]'!$A$1</definedName>
    <definedName function="false" hidden="false" localSheetId="23" name="Base2_A_DataTable" vbProcedure="false">'[10]'!$A$1</definedName>
    <definedName function="false" hidden="false" localSheetId="23" name="Base2_DataTable" vbProcedure="false">'[10]'!$A$1</definedName>
    <definedName function="false" hidden="false" localSheetId="23" name="BaseA_DataTable" vbProcedure="false">'[10]'!$A$1:$BC$31</definedName>
    <definedName function="false" hidden="false" localSheetId="23" name="BaseX_DataTable" vbProcedure="false">'[10]'!$A$1</definedName>
    <definedName function="false" hidden="false" localSheetId="23" name="Base_1a_DataTable" vbProcedure="false">'[10]'!$A$1</definedName>
    <definedName function="false" hidden="false" localSheetId="23" name="Base_2A_DataTable" vbProcedure="false">'[10]'!$A$1</definedName>
    <definedName function="false" hidden="false" localSheetId="23" name="Base_2_A_DataTable" vbProcedure="false">'[10]'!$A$1</definedName>
    <definedName function="false" hidden="false" localSheetId="23" name="Base_A_DataTable" vbProcedure="false">'[10]'!$A$1</definedName>
    <definedName function="false" hidden="false" localSheetId="23" name="Base_a__DataTable" vbProcedure="false">'[10]'!$A$1:$CS$31</definedName>
    <definedName function="false" hidden="false" localSheetId="23" name="Base_Test_DataTable" vbProcedure="false">'[10]'!$B$2</definedName>
    <definedName function="false" hidden="false" localSheetId="23" name="Base__1a_DataTable" vbProcedure="false">'[10]'!$J$10</definedName>
    <definedName function="false" hidden="false" localSheetId="23" name="Change1A_DataTable" vbProcedure="false">'[10]'!$A$1:$BC$31</definedName>
    <definedName function="false" hidden="false" localSheetId="23" name="Change1Test_DataTable" vbProcedure="false">'[10]'!$A$1</definedName>
    <definedName function="false" hidden="false" localSheetId="23" name="Change1_New_DataTable" vbProcedure="false">'[10]'!$C$3</definedName>
    <definedName function="false" hidden="false" localSheetId="23" name="Change1_TEST_DataTable" vbProcedure="false">'[10]'!$A$1</definedName>
    <definedName function="false" hidden="false" localSheetId="23" name="Change2_DataTable" vbProcedure="false">'[10]'!$A$1</definedName>
    <definedName function="false" hidden="false" localSheetId="23" name="Change3A2_DataTable" vbProcedure="false">'[10]'!$A$1:$Z$31</definedName>
    <definedName function="false" hidden="false" localSheetId="23" name="Change3TEST_DataTable" vbProcedure="false">'[10]'!$A$1</definedName>
    <definedName function="false" hidden="false" localSheetId="23" name="Change3_A_DataTable" vbProcedure="false">'[10]'!$A$1</definedName>
    <definedName function="false" hidden="false" localSheetId="23" name="Change3_TEST_DataTable" vbProcedure="false">'[10]'!$D$4</definedName>
    <definedName function="false" hidden="false" localSheetId="23" name="Change4A_DataTable" vbProcedure="false">'[10]'!$A$1</definedName>
    <definedName function="false" hidden="false" localSheetId="23" name="Change4_DataTable" vbProcedure="false">'[10]'!$F$6</definedName>
    <definedName function="false" hidden="false" localSheetId="23" name="Change4_test_DataTable" vbProcedure="false">'[10]'!$A$1</definedName>
    <definedName function="false" hidden="false" localSheetId="23" name="Change_4_DataTable" vbProcedure="false">'[10]'!$A$1</definedName>
    <definedName function="false" hidden="false" localSheetId="23" name="Charge1_DataTable" vbProcedure="false">'[10]'!$A$1</definedName>
    <definedName function="false" hidden="false" localSheetId="23" name="Chnage4_DataTable" vbProcedure="false">'[10]'!$A$1</definedName>
    <definedName function="false" hidden="false" localSheetId="23" name="East_Change4A_DataTable" vbProcedure="false">'[10]'!$A$1:$CS$31</definedName>
    <definedName function="false" hidden="false" localSheetId="23" name="Gas_NOXA_DataTable" vbProcedure="false">'[10]'!$A$1</definedName>
    <definedName function="false" hidden="false" localSheetId="23" name="Gas_NOX_DataTable" vbProcedure="false">'[10]'!$G$7</definedName>
    <definedName function="false" hidden="false" localSheetId="23" name="NOXa_DataTable" vbProcedure="false">'[10]'!$A$1</definedName>
    <definedName function="false" hidden="false" localSheetId="23" name="NOX_TEST_DataTable" vbProcedure="false">'[10]'!$A$1</definedName>
    <definedName function="false" hidden="false" localSheetId="23" name="Sheet1_DataTable" vbProcedure="false">'[10]'!$N$14</definedName>
    <definedName function="false" hidden="false" localSheetId="23" name="Sheet2_DataTable" vbProcedure="false">'[10]'!$A$1</definedName>
    <definedName function="false" hidden="false" localSheetId="23" name="Sheet3_DataTable" vbProcedure="false">'[10]'!$A$1</definedName>
    <definedName function="false" hidden="false" localSheetId="23" name="Temp_DataTable" vbProcedure="false">'[10]'!$A$1:$CS$31</definedName>
    <definedName function="false" hidden="false" localSheetId="24" name="Base1_DataTable" vbProcedure="false">'[13]'!$A$1</definedName>
    <definedName function="false" hidden="false" localSheetId="24" name="Base2A_DataTable" vbProcedure="false">'[13]'!$A$1</definedName>
    <definedName function="false" hidden="false" localSheetId="24" name="Base2A__DataTable" vbProcedure="false">'[13]'!$A$1</definedName>
    <definedName function="false" hidden="false" localSheetId="24" name="Base2_A_DataTable" vbProcedure="false">'[13]'!$A$1</definedName>
    <definedName function="false" hidden="false" localSheetId="24" name="Base2_DataTable" vbProcedure="false">'[13]'!$A$1</definedName>
    <definedName function="false" hidden="false" localSheetId="24" name="BaseA_DataTable" vbProcedure="false">'[13]'!$A$1</definedName>
    <definedName function="false" hidden="false" localSheetId="24" name="BaseX_DataTable" vbProcedure="false">'[13]'!$A$1</definedName>
    <definedName function="false" hidden="false" localSheetId="24" name="Base_1a_DataTable" vbProcedure="false">'[13]'!$A$1</definedName>
    <definedName function="false" hidden="false" localSheetId="24" name="Base_2A_DataTable" vbProcedure="false">'[13]'!$A$1</definedName>
    <definedName function="false" hidden="false" localSheetId="24" name="Base_2_A_DataTable" vbProcedure="false">'[13]'!$A$1</definedName>
    <definedName function="false" hidden="false" localSheetId="24" name="Base_A_DataTable" vbProcedure="false">'[13]'!$A$1</definedName>
    <definedName function="false" hidden="false" localSheetId="24" name="Base_a__DataTable" vbProcedure="false">'[13]'!$A$1</definedName>
    <definedName function="false" hidden="false" localSheetId="24" name="Base_Test_DataTable" vbProcedure="false">'[13]'!$A$1</definedName>
    <definedName function="false" hidden="false" localSheetId="24" name="Base__1a_DataTable" vbProcedure="false">'[13]'!B$27649</definedName>
    <definedName function="false" hidden="false" localSheetId="24" name="Change1A_DataTable" vbProcedure="false">'[13]'!$A$1</definedName>
    <definedName function="false" hidden="false" localSheetId="24" name="Change1Test_DataTable" vbProcedure="false">'[13]'!$A$1</definedName>
    <definedName function="false" hidden="false" localSheetId="24" name="Change1_New_DataTable" vbProcedure="false">'[13]'!$A$1</definedName>
    <definedName function="false" hidden="false" localSheetId="24" name="Change1_TEST_DataTable" vbProcedure="false">'[13]'!$A$1</definedName>
    <definedName function="false" hidden="false" localSheetId="24" name="Change2_DataTable" vbProcedure="false">'[13]'!$A$1</definedName>
    <definedName function="false" hidden="false" localSheetId="24" name="Change3TEST_DataTable" vbProcedure="false">'[13]'!$A$1</definedName>
    <definedName function="false" hidden="false" localSheetId="24" name="Change3_A_DataTable" vbProcedure="false">'[13]'!$A$1</definedName>
    <definedName function="false" hidden="false" localSheetId="24" name="Change3_TEST_DataTable" vbProcedure="false">'[13]'!$A$1</definedName>
    <definedName function="false" hidden="false" localSheetId="24" name="Change4A_DataTable" vbProcedure="false">'[13]'!$A$1</definedName>
    <definedName function="false" hidden="false" localSheetId="24" name="Change4_DataTable" vbProcedure="false">'[13]'!$A$1</definedName>
    <definedName function="false" hidden="false" localSheetId="24" name="Change4_test_DataTable" vbProcedure="false">'[13]'!$A$1</definedName>
    <definedName function="false" hidden="false" localSheetId="24" name="Change_4_DataTable" vbProcedure="false">'[13]'!$A$1</definedName>
    <definedName function="false" hidden="false" localSheetId="24" name="Charge1_DataTable" vbProcedure="false">'[13]'!$A$1</definedName>
    <definedName function="false" hidden="false" localSheetId="24" name="Chnage4_DataTable" vbProcedure="false">'[13]'!$A$1</definedName>
    <definedName function="false" hidden="false" localSheetId="24" name="East_Change4A_DataTable" vbProcedure="false">'[13]'!$A$1</definedName>
    <definedName function="false" hidden="false" localSheetId="24" name="Gas_NOXA_DataTable" vbProcedure="false">'[13]'!$A$1</definedName>
    <definedName function="false" hidden="false" localSheetId="24" name="Gas_NOX_DataTable" vbProcedure="false">'[13]'!$A$1</definedName>
    <definedName function="false" hidden="false" localSheetId="24" name="NOXa_DataTable" vbProcedure="false">'[13]'!$A$1</definedName>
    <definedName function="false" hidden="false" localSheetId="24" name="NOX_TEST_DataTable" vbProcedure="false">'[13]'!$A$1</definedName>
    <definedName function="false" hidden="false" localSheetId="24" name="Sheet1_DataTable" vbProcedure="false">'[13]'!$B$2</definedName>
    <definedName function="false" hidden="false" localSheetId="24" name="Sheet2_DataTable" vbProcedure="false">'[13]'!$A$1</definedName>
    <definedName function="false" hidden="false" localSheetId="24" name="Sheet3_DataTable" vbProcedure="false">'[13]'!$A$1</definedName>
    <definedName function="false" hidden="false" localSheetId="24" name="Temp_DataTable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8</xdr:row>
                <xdr:rowOff>7</xdr:rowOff>
              </xdr:from>
              <xdr:to>
                <xdr:col>21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8</xdr:row>
                <xdr:rowOff>7</xdr:rowOff>
              </xdr:from>
              <xdr:to>
                <xdr:col>22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8</xdr:row>
                <xdr:rowOff>6</xdr:rowOff>
              </xdr:from>
              <xdr:to>
                <xdr:col>21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8</xdr:row>
                <xdr:rowOff>7</xdr:rowOff>
              </xdr:from>
              <xdr:to>
                <xdr:col>22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8</xdr:row>
                <xdr:rowOff>7</xdr:rowOff>
              </xdr:from>
              <xdr:to>
                <xdr:col>22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8</xdr:row>
                <xdr:rowOff>7</xdr:rowOff>
              </xdr:from>
              <xdr:to>
                <xdr:col>22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8</xdr:row>
                <xdr:rowOff>7</xdr:rowOff>
              </xdr:from>
              <xdr:to>
                <xdr:col>22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8</xdr:row>
                <xdr:rowOff>7</xdr:rowOff>
              </xdr:from>
              <xdr:to>
                <xdr:col>22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8</xdr:row>
                <xdr:rowOff>7</xdr:rowOff>
              </xdr:from>
              <xdr:to>
                <xdr:col>22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8</xdr:row>
                <xdr:rowOff>7</xdr:rowOff>
              </xdr:from>
              <xdr:to>
                <xdr:col>22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8</xdr:row>
                <xdr:rowOff>7</xdr:rowOff>
              </xdr:from>
              <xdr:to>
                <xdr:col>22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8</xdr:row>
                <xdr:rowOff>7</xdr:rowOff>
              </xdr:from>
              <xdr:to>
                <xdr:col>22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8</xdr:row>
                <xdr:rowOff>7</xdr:rowOff>
              </xdr:from>
              <xdr:to>
                <xdr:col>22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8</xdr:row>
                <xdr:rowOff>7</xdr:rowOff>
              </xdr:from>
              <xdr:to>
                <xdr:col>22</xdr:col>
                <xdr:colOff>4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8</xdr:row>
                <xdr:rowOff>7</xdr:rowOff>
              </xdr:from>
              <xdr:to>
                <xdr:col>22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8</xdr:row>
                <xdr:rowOff>7</xdr:rowOff>
              </xdr:from>
              <xdr:to>
                <xdr:col>21</xdr:col>
                <xdr:colOff>3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8</xdr:row>
                <xdr:rowOff>7</xdr:rowOff>
              </xdr:from>
              <xdr:to>
                <xdr:col>22</xdr:col>
                <xdr:colOff>4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8</xdr:row>
                <xdr:rowOff>7</xdr:rowOff>
              </xdr:from>
              <xdr:to>
                <xdr:col>21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8</xdr:row>
                <xdr:rowOff>7</xdr:rowOff>
              </xdr:from>
              <xdr:to>
                <xdr:col>22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8</xdr:row>
                <xdr:rowOff>6</xdr:rowOff>
              </xdr:from>
              <xdr:to>
                <xdr:col>21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8</xdr:row>
                <xdr:rowOff>7</xdr:rowOff>
              </xdr:from>
              <xdr:to>
                <xdr:col>21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3" uniqueCount="170">
  <si>
    <t xml:space="preserve">KPCO Big Sandy Unit Disposition Options</t>
  </si>
  <si>
    <t xml:space="preserve">HIGHER Band Commodity Pricing</t>
  </si>
  <si>
    <t xml:space="preserve">Expansion Plan Summary and Costs</t>
  </si>
  <si>
    <t xml:space="preserve">Option</t>
  </si>
  <si>
    <t xml:space="preserve">#1A</t>
  </si>
  <si>
    <t xml:space="preserve">#1B</t>
  </si>
  <si>
    <t xml:space="preserve">#2A</t>
  </si>
  <si>
    <t xml:space="preserve">#2B</t>
  </si>
  <si>
    <t xml:space="preserve">#3A</t>
  </si>
  <si>
    <t xml:space="preserve">#3B</t>
  </si>
  <si>
    <t xml:space="preserve">#4A</t>
  </si>
  <si>
    <t xml:space="preserve">#4B</t>
  </si>
  <si>
    <t xml:space="preserve">#5A</t>
  </si>
  <si>
    <t xml:space="preserve">#5B</t>
  </si>
  <si>
    <t xml:space="preserve">#6</t>
  </si>
  <si>
    <t xml:space="preserve">Big Sandy 1 Disposition</t>
  </si>
  <si>
    <t xml:space="preserve">Retire 6/2015</t>
  </si>
  <si>
    <t xml:space="preserve">(CC) Repower 6/2017</t>
  </si>
  <si>
    <t xml:space="preserve">Gas Conversion 7/2015</t>
  </si>
  <si>
    <t xml:space="preserve">Big Sandy 2 Disposition</t>
  </si>
  <si>
    <t xml:space="preserve">Retrofit 6/2017 (Idling 4/2016)</t>
  </si>
  <si>
    <t xml:space="preserve">Retire 1/2016</t>
  </si>
  <si>
    <t xml:space="preserve">Mitchell 1&amp;2 Transfer (1/2014)</t>
  </si>
  <si>
    <t xml:space="preserve">BS Repl-Build Capacity at Big Sandy Site</t>
  </si>
  <si>
    <t xml:space="preserve">None</t>
  </si>
  <si>
    <t xml:space="preserve">Combined-Cycle (6/2017)</t>
  </si>
  <si>
    <t xml:space="preserve">(Repowered) Combined-Cycle (6/2017)</t>
  </si>
  <si>
    <t xml:space="preserve">None (thru 2025)</t>
  </si>
  <si>
    <t xml:space="preserve">None </t>
  </si>
  <si>
    <t xml:space="preserve">None (thru 2030)</t>
  </si>
  <si>
    <t xml:space="preserve">None (thru 2020)</t>
  </si>
  <si>
    <t xml:space="preserve">BS Repl-Build Capacity at Generic Site</t>
  </si>
  <si>
    <t xml:space="preserve">Market Puchase Duration</t>
  </si>
  <si>
    <t xml:space="preserve">To '26 (~250 MW)</t>
  </si>
  <si>
    <t xml:space="preserve">To '21(~1050 MW)</t>
  </si>
  <si>
    <t xml:space="preserve">To '26(~1050 MW)</t>
  </si>
  <si>
    <t xml:space="preserve">To '21(~800 MW)</t>
  </si>
  <si>
    <t xml:space="preserve">2032-2040</t>
  </si>
  <si>
    <t xml:space="preserve">2011- 2040 CPW ($000)</t>
  </si>
  <si>
    <t xml:space="preserve">KPCO Production and Capital Cost</t>
  </si>
  <si>
    <r>
      <rPr>
        <i val="true"/>
        <sz val="10"/>
        <rFont val="Arial"/>
        <family val="2"/>
      </rPr>
      <t xml:space="preserve">Less: </t>
    </r>
    <r>
      <rPr>
        <sz val="10"/>
        <rFont val="Arial"/>
        <family val="2"/>
      </rPr>
      <t xml:space="preserve">Value of ICAP Revenue</t>
    </r>
  </si>
  <si>
    <t xml:space="preserve">Total KPCO Revenue Requirement, Net</t>
  </si>
  <si>
    <r>
      <rPr>
        <b val="true"/>
        <sz val="12"/>
        <rFont val="Arial"/>
        <family val="2"/>
      </rPr>
      <t xml:space="preserve">Cost / </t>
    </r>
    <r>
      <rPr>
        <b val="true"/>
        <sz val="12"/>
        <color rgb="FFFF0000"/>
        <rFont val="Arial"/>
        <family val="2"/>
      </rPr>
      <t xml:space="preserve">&lt;Savings&gt;</t>
    </r>
    <r>
      <rPr>
        <b val="true"/>
        <sz val="12"/>
        <rFont val="Arial"/>
        <family val="2"/>
      </rPr>
      <t xml:space="preserve"> vs. "Option #6"</t>
    </r>
  </si>
  <si>
    <t xml:space="preserve">-</t>
  </si>
  <si>
    <t xml:space="preserve">KENTUCKY POWER COMPANY</t>
  </si>
  <si>
    <t xml:space="preserve">KPCo Capacity Resource Optimization</t>
  </si>
  <si>
    <t xml:space="preserve">Costs and Emissions Summary</t>
  </si>
  <si>
    <t xml:space="preserve">(1A) High Band Commodity Pricing, Big Sandy 2 Retrofit + 20% ML</t>
  </si>
  <si>
    <t xml:space="preserve">Optimal Plan Cost Summary ($000)</t>
  </si>
  <si>
    <t xml:space="preserve">Market</t>
  </si>
  <si>
    <t xml:space="preserve">Plus:</t>
  </si>
  <si>
    <t xml:space="preserve">Base Rate Impacts</t>
  </si>
  <si>
    <t xml:space="preserve">Value of</t>
  </si>
  <si>
    <t xml:space="preserve">Post-Process</t>
  </si>
  <si>
    <t xml:space="preserve">Fuel</t>
  </si>
  <si>
    <t xml:space="preserve">Contract</t>
  </si>
  <si>
    <t xml:space="preserve">Fuel &amp;</t>
  </si>
  <si>
    <t xml:space="preserve">Carrying</t>
  </si>
  <si>
    <t xml:space="preserve">Incremental</t>
  </si>
  <si>
    <t xml:space="preserve">Total</t>
  </si>
  <si>
    <t xml:space="preserve">Allowances</t>
  </si>
  <si>
    <t xml:space="preserve">Grand</t>
  </si>
  <si>
    <t xml:space="preserve">Adjustment</t>
  </si>
  <si>
    <t xml:space="preserve">Adj.</t>
  </si>
  <si>
    <t xml:space="preserve">ICAP</t>
  </si>
  <si>
    <t xml:space="preserve">Cost</t>
  </si>
  <si>
    <t xml:space="preserve">Revenue</t>
  </si>
  <si>
    <t xml:space="preserve">Revenue/(Cost)</t>
  </si>
  <si>
    <t xml:space="preserve">Transactions</t>
  </si>
  <si>
    <t xml:space="preserve">Charges</t>
  </si>
  <si>
    <t xml:space="preserve">Fixed &amp; Var Costs</t>
  </si>
  <si>
    <t xml:space="preserve">Consumed</t>
  </si>
  <si>
    <t xml:space="preserve">CPW</t>
  </si>
  <si>
    <t xml:space="preserve">(Carrying Chgs)</t>
  </si>
  <si>
    <t xml:space="preserve">Surplus</t>
  </si>
  <si>
    <t xml:space="preserve">Value</t>
  </si>
  <si>
    <t xml:space="preserve">Annual Costs</t>
  </si>
  <si>
    <t xml:space="preserve">(A)</t>
  </si>
  <si>
    <t xml:space="preserve">(B)</t>
  </si>
  <si>
    <t xml:space="preserve">(C)</t>
  </si>
  <si>
    <t xml:space="preserve">(D)=(A)-(B)-(C)</t>
  </si>
  <si>
    <t xml:space="preserve">(E)</t>
  </si>
  <si>
    <t xml:space="preserve">(F)</t>
  </si>
  <si>
    <t xml:space="preserve">(G)=(E)+(F)</t>
  </si>
  <si>
    <t xml:space="preserve">(H)=(D)+(G)</t>
  </si>
  <si>
    <t xml:space="preserve">(I)</t>
  </si>
  <si>
    <t xml:space="preserve">(J)=(H)+(I)</t>
  </si>
  <si>
    <t xml:space="preserve">(K)</t>
  </si>
  <si>
    <t xml:space="preserve">(L)=(J)-(K)</t>
  </si>
  <si>
    <t xml:space="preserve">(M)</t>
  </si>
  <si>
    <t xml:space="preserve">MW</t>
  </si>
  <si>
    <t xml:space="preserve">$/MW-Wk</t>
  </si>
  <si>
    <t xml:space="preserve">2011 Net Present Value</t>
  </si>
  <si>
    <t xml:space="preserve">Period of 2011-2040</t>
  </si>
  <si>
    <t xml:space="preserve">          Base Case O&amp;M 2011-2040</t>
  </si>
  <si>
    <t xml:space="preserve">          Utility Cost Present Value 2011-2040</t>
  </si>
  <si>
    <t xml:space="preserve">SO2</t>
  </si>
  <si>
    <t xml:space="preserve">NSR SO2</t>
  </si>
  <si>
    <t xml:space="preserve">CO2</t>
  </si>
  <si>
    <t xml:space="preserve">NOX</t>
  </si>
  <si>
    <t xml:space="preserve">HG</t>
  </si>
  <si>
    <t xml:space="preserve">Emissions</t>
  </si>
  <si>
    <t xml:space="preserve">NSR </t>
  </si>
  <si>
    <t xml:space="preserve">NSR</t>
  </si>
  <si>
    <t xml:space="preserve">(Tons)</t>
  </si>
  <si>
    <t xml:space="preserve">Adjusted Total </t>
  </si>
  <si>
    <t xml:space="preserve">SO2 Caps.</t>
  </si>
  <si>
    <r>
      <rPr>
        <u val="single"/>
        <sz val="10"/>
        <rFont val="Arial"/>
        <family val="2"/>
      </rPr>
      <t xml:space="preserve">Surplus/(</t>
    </r>
    <r>
      <rPr>
        <u val="single"/>
        <sz val="10"/>
        <color rgb="FFFF0000"/>
        <rFont val="Arial"/>
        <family val="2"/>
      </rPr>
      <t xml:space="preserve">Deficit</t>
    </r>
    <r>
      <rPr>
        <u val="single"/>
        <sz val="10"/>
        <rFont val="Arial"/>
        <family val="2"/>
      </rPr>
      <t xml:space="preserve">)</t>
    </r>
  </si>
  <si>
    <t xml:space="preserve">Summary of Energy Purchases and Sales (Gwh)</t>
  </si>
  <si>
    <t xml:space="preserve">Internal</t>
  </si>
  <si>
    <t xml:space="preserve">KPCo Reserve Margin (PJM-'FPR' Measure)- MW</t>
  </si>
  <si>
    <t xml:space="preserve">Net</t>
  </si>
  <si>
    <t xml:space="preserve"> </t>
  </si>
  <si>
    <t xml:space="preserve">Requirement</t>
  </si>
  <si>
    <t xml:space="preserve">Case</t>
  </si>
  <si>
    <t xml:space="preserve">Existing</t>
  </si>
  <si>
    <t xml:space="preserve">Expansion</t>
  </si>
  <si>
    <t xml:space="preserve">Capacity</t>
  </si>
  <si>
    <t xml:space="preserve">Reserve</t>
  </si>
  <si>
    <t xml:space="preserve">Requirements</t>
  </si>
  <si>
    <t xml:space="preserve">Purchases</t>
  </si>
  <si>
    <t xml:space="preserve">Sales</t>
  </si>
  <si>
    <t xml:space="preserve">GWh</t>
  </si>
  <si>
    <t xml:space="preserve">Demand</t>
  </si>
  <si>
    <t xml:space="preserve">Plan</t>
  </si>
  <si>
    <t xml:space="preserve">Changes</t>
  </si>
  <si>
    <t xml:space="preserve">Margin - %</t>
  </si>
  <si>
    <t xml:space="preserve">2-  20% ML,</t>
  </si>
  <si>
    <t xml:space="preserve">1 -788 MW Retrofit,</t>
  </si>
  <si>
    <t xml:space="preserve">(1B) High Band Commodity Pricing, Big Sandy 2 Retrofit + Market thru 2025</t>
  </si>
  <si>
    <t xml:space="preserve">1- 352 MW CC1,</t>
  </si>
  <si>
    <t xml:space="preserve">(2A) High Band Commodity Pricing, Big Sandy 1 &amp; 2 Retired and Big Sandy CC + 20% ML</t>
  </si>
  <si>
    <t xml:space="preserve">1- 762 MW BFCC,</t>
  </si>
  <si>
    <t xml:space="preserve">(2B) High Band Commodity Pricing, Big Sandy 1 &amp; 2 Retired and Big Sandy CC + Market Thru 2025</t>
  </si>
  <si>
    <t xml:space="preserve">(3A) High Band Commodity Pricing, Big Sandy 1 &amp; 2 Retired and Big Sandy 1 Repower + 20% ML</t>
  </si>
  <si>
    <t xml:space="preserve">1- 745 MW RPWR,</t>
  </si>
  <si>
    <t xml:space="preserve">(3B) High Band Commodity Pricing, Big Sandy 1 &amp; 2 Retired and Big Sandy 1 Repower + Market Thru 2025</t>
  </si>
  <si>
    <t xml:space="preserve">(4A) High Band Commodity Pricing, Big Sandy 1 &amp; 2 Retired + (Full) Market Thru 2020</t>
  </si>
  <si>
    <t xml:space="preserve">4 -85 MW CT's,                          1- 352 MW CC1,</t>
  </si>
  <si>
    <t xml:space="preserve">1- 381 MW BFCC,</t>
  </si>
  <si>
    <t xml:space="preserve">(4B) High Band Commodity Pricing, Big Sandy 1 &amp; 2 Retire + (Full) Market thru 2025</t>
  </si>
  <si>
    <t xml:space="preserve">3- 352 MW CC1,</t>
  </si>
  <si>
    <t xml:space="preserve">(5A) High Band Commodity Pricing, Big Sandy 1 Gas Converted &amp; Big Sandy 2 Retired + 50% ML</t>
  </si>
  <si>
    <t xml:space="preserve">2-  50% ML,</t>
  </si>
  <si>
    <t xml:space="preserve">1- 260 MW BSGAS,</t>
  </si>
  <si>
    <t xml:space="preserve">(5B) High Band Commodity Pricing, Big Sandy 1 Gas Converted &amp; Big Sandy 2 Retired + Market thru 2020</t>
  </si>
  <si>
    <t xml:space="preserve">4 -85 MW CT's,</t>
  </si>
  <si>
    <t xml:space="preserve">(6) High Band Commodity Pricing, Big Sandy 1 &amp; 2 Retired + 50% ML + Market thru 2025</t>
  </si>
  <si>
    <t xml:space="preserve">1A - 6, High Band</t>
  </si>
  <si>
    <t xml:space="preserve">1B - 6, High Band</t>
  </si>
  <si>
    <t xml:space="preserve">2A - 6, High Band</t>
  </si>
  <si>
    <t xml:space="preserve">2B - 6, High Band</t>
  </si>
  <si>
    <t xml:space="preserve">3A - 6, High Band</t>
  </si>
  <si>
    <t xml:space="preserve">3B - 6, High Band</t>
  </si>
  <si>
    <t xml:space="preserve">4A - 6, High Band</t>
  </si>
  <si>
    <t xml:space="preserve">4B - 6, High Band</t>
  </si>
  <si>
    <t xml:space="preserve">5A - 6, High Band</t>
  </si>
  <si>
    <t xml:space="preserve">5B - 6, High Band</t>
  </si>
  <si>
    <r>
      <rPr>
        <b val="true"/>
        <i val="true"/>
        <sz val="10"/>
        <color rgb="FF000000"/>
        <rFont val="Arial"/>
        <family val="2"/>
      </rPr>
      <t xml:space="preserve">RELATIVE</t>
    </r>
    <r>
      <rPr>
        <b val="true"/>
        <sz val="10"/>
        <color rgb="FF000000"/>
        <rFont val="Arial"/>
        <family val="2"/>
      </rPr>
      <t xml:space="preserve"> CUMULATIVE </t>
    </r>
    <r>
      <rPr>
        <b val="true"/>
        <u val="single"/>
        <sz val="10"/>
        <color rgb="FF000000"/>
        <rFont val="Arial"/>
        <family val="2"/>
      </rPr>
      <t xml:space="preserve">ANNUAL</t>
    </r>
    <r>
      <rPr>
        <b val="true"/>
        <sz val="10"/>
        <color rgb="FF000000"/>
        <rFont val="Arial"/>
        <family val="2"/>
      </rPr>
      <t xml:space="preserve"> CPW Differential (versus "</t>
    </r>
    <r>
      <rPr>
        <b val="true"/>
        <sz val="10"/>
        <color rgb="FFFF0000"/>
        <rFont val="Arial"/>
        <family val="2"/>
      </rPr>
      <t xml:space="preserve">OPTION #6"</t>
    </r>
    <r>
      <rPr>
        <b val="true"/>
        <sz val="10"/>
        <color rgb="FF000000"/>
        <rFont val="Arial"/>
        <family val="2"/>
      </rPr>
      <t xml:space="preserve">) </t>
    </r>
  </si>
  <si>
    <t xml:space="preserve">HIGHER BAND Pricing</t>
  </si>
  <si>
    <t xml:space="preserve">OPTION #1A</t>
  </si>
  <si>
    <t xml:space="preserve">OPTION #1B</t>
  </si>
  <si>
    <t xml:space="preserve">OPTION #2A</t>
  </si>
  <si>
    <t xml:space="preserve">OPTION #2B</t>
  </si>
  <si>
    <t xml:space="preserve">OPTION #3A</t>
  </si>
  <si>
    <t xml:space="preserve">OPTION #3B</t>
  </si>
  <si>
    <t xml:space="preserve">OPTION #4A</t>
  </si>
  <si>
    <t xml:space="preserve">OPTION #4B</t>
  </si>
  <si>
    <t xml:space="preserve">OPTION #5A</t>
  </si>
  <si>
    <t xml:space="preserve">OPTION #5B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00"/>
    <numFmt numFmtId="166" formatCode="#,##0.0000_);\(#,##0.0000\)"/>
    <numFmt numFmtId="167" formatCode="#,##0.0_);\(#,##0.0\)"/>
    <numFmt numFmtId="168" formatCode="[$-409]#,##0_);\(#,##0\)"/>
    <numFmt numFmtId="169" formatCode="_(* #,##0.00_);_(* \(#,##0.00\);_(* \-??_);_(@_)"/>
    <numFmt numFmtId="170" formatCode="#,##0.0"/>
    <numFmt numFmtId="171" formatCode="#,##0"/>
    <numFmt numFmtId="172" formatCode="_(\$* #,##0.00_);_(\$* \(#,##0.00\);_(\$* \-??_);_(@_)"/>
    <numFmt numFmtId="173" formatCode="\$#,##0_);&quot;($&quot;#,##0\)"/>
    <numFmt numFmtId="174" formatCode="mmmm\ d&quot;, &quot;yyyy"/>
    <numFmt numFmtId="175" formatCode="m/d/yy\ h:mm;@"/>
    <numFmt numFmtId="176" formatCode="_([$€-2]* #,##0.00_);_([$€-2]* \(#,##0.00\);_([$€-2]* \-??_)"/>
    <numFmt numFmtId="177" formatCode="0.00"/>
    <numFmt numFmtId="178" formatCode="General_)"/>
    <numFmt numFmtId="179" formatCode="0%"/>
    <numFmt numFmtId="180" formatCode="0.00%"/>
    <numFmt numFmtId="181" formatCode="[$-409]d\-mmm\-yy"/>
    <numFmt numFmtId="182" formatCode="#,##0.00"/>
    <numFmt numFmtId="183" formatCode="[$-409]#,##0_);[RED]\(#,##0\)"/>
    <numFmt numFmtId="184" formatCode="0.0%"/>
    <numFmt numFmtId="185" formatCode="0"/>
    <numFmt numFmtId="186" formatCode="#,###;#.#"/>
    <numFmt numFmtId="187" formatCode="#,##0.0_);[RED]\(#,##0.0\)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2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b val="true"/>
      <i val="true"/>
      <sz val="10"/>
      <name val="Arial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1"/>
      <color rgb="FF333399"/>
      <name val="Calibri"/>
      <family val="2"/>
    </font>
    <font>
      <sz val="11"/>
      <color rgb="FF333399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2"/>
      <color rgb="FF000000"/>
      <name val="Calibri"/>
      <family val="2"/>
    </font>
    <font>
      <sz val="8"/>
      <name val="Tahoma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.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33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8" fontId="18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8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22" borderId="0" applyFont="true" applyBorder="false" applyAlignment="false" applyProtection="false"/>
    <xf numFmtId="164" fontId="4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78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48" fillId="0" borderId="11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0" fillId="25" borderId="12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8" xfId="9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9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2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9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9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9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9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9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9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9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1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5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9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9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9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9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9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9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8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1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9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5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9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8" xfId="9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9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904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4Decimals" xfId="45"/>
    <cellStyle name="60% - Accent1 2" xfId="46"/>
    <cellStyle name="60% - Accent1 3" xfId="47"/>
    <cellStyle name="60% - Accent2 2" xfId="48"/>
    <cellStyle name="60% - Accent2 3" xfId="49"/>
    <cellStyle name="60% - Accent3 2" xfId="50"/>
    <cellStyle name="60% - Accent3 3" xfId="51"/>
    <cellStyle name="60% - Accent4 2" xfId="52"/>
    <cellStyle name="60% - Accent4 3" xfId="53"/>
    <cellStyle name="60% - Accent5 2" xfId="54"/>
    <cellStyle name="60% - Accent5 3" xfId="55"/>
    <cellStyle name="60% - Accent6 2" xfId="56"/>
    <cellStyle name="60% - Accent6 3" xfId="57"/>
    <cellStyle name="_08August 2010 Actual" xfId="58"/>
    <cellStyle name="_09September 2010 Actual" xfId="59"/>
    <cellStyle name="_10October 2010 Actual" xfId="60"/>
    <cellStyle name="_11November 2010 Actual" xfId="61"/>
    <cellStyle name="_11November 2010 Actual Revised" xfId="62"/>
    <cellStyle name="_12December 2010 Actual" xfId="63"/>
    <cellStyle name="_Cap Settlement Model_WP in OPCo no Dres VS. WP Removed no Dres.(5 Co. Model)" xfId="64"/>
    <cellStyle name="_Cap Settlement Summary-Cases 1-4" xfId="65"/>
    <cellStyle name="Accent1 2" xfId="66"/>
    <cellStyle name="Accent1 3" xfId="67"/>
    <cellStyle name="Accent2 2" xfId="68"/>
    <cellStyle name="Accent2 3" xfId="69"/>
    <cellStyle name="Accent3 2" xfId="70"/>
    <cellStyle name="Accent3 3" xfId="71"/>
    <cellStyle name="Accent4 2" xfId="72"/>
    <cellStyle name="Accent4 3" xfId="73"/>
    <cellStyle name="Accent5 2" xfId="74"/>
    <cellStyle name="Accent5 3" xfId="75"/>
    <cellStyle name="Accent6 2" xfId="76"/>
    <cellStyle name="Accent6 3" xfId="77"/>
    <cellStyle name="AsPercent" xfId="78"/>
    <cellStyle name="AsPercentCenter" xfId="79"/>
    <cellStyle name="Bad 2" xfId="80"/>
    <cellStyle name="Bad 3" xfId="81"/>
    <cellStyle name="cajun" xfId="82"/>
    <cellStyle name="cajun 2" xfId="83"/>
    <cellStyle name="cajun 2 2" xfId="84"/>
    <cellStyle name="Calculation 2" xfId="85"/>
    <cellStyle name="Calculation 3" xfId="86"/>
    <cellStyle name="Check Cell 2" xfId="87"/>
    <cellStyle name="Check Cell 3" xfId="88"/>
    <cellStyle name="ColumnHeader" xfId="89"/>
    <cellStyle name="ColumnHeaderCenter" xfId="90"/>
    <cellStyle name="ColumnHeaderUnderline" xfId="91"/>
    <cellStyle name="ColumnMath" xfId="92"/>
    <cellStyle name="Comma 10" xfId="93"/>
    <cellStyle name="Comma 11" xfId="94"/>
    <cellStyle name="Comma 12" xfId="95"/>
    <cellStyle name="Comma 2" xfId="96"/>
    <cellStyle name="Comma 2 2" xfId="97"/>
    <cellStyle name="Comma 2 2 2" xfId="98"/>
    <cellStyle name="Comma 2 2 2 2" xfId="99"/>
    <cellStyle name="Comma 2 2 3" xfId="100"/>
    <cellStyle name="Comma 2 3" xfId="101"/>
    <cellStyle name="Comma 2 3 2" xfId="102"/>
    <cellStyle name="Comma 2 3 2 2" xfId="103"/>
    <cellStyle name="Comma 2 3 3" xfId="104"/>
    <cellStyle name="Comma 2 4" xfId="105"/>
    <cellStyle name="Comma 2 4 2" xfId="106"/>
    <cellStyle name="Comma 2 4 2 2" xfId="107"/>
    <cellStyle name="Comma 2 4 3" xfId="108"/>
    <cellStyle name="Comma 2 5" xfId="109"/>
    <cellStyle name="Comma 2 5 2" xfId="110"/>
    <cellStyle name="Comma 2 6" xfId="111"/>
    <cellStyle name="Comma 3" xfId="112"/>
    <cellStyle name="Comma 3 2" xfId="113"/>
    <cellStyle name="Comma 3 2 2" xfId="114"/>
    <cellStyle name="Comma 3 2 2 2" xfId="115"/>
    <cellStyle name="Comma 3 2 2 2 2" xfId="116"/>
    <cellStyle name="Comma 3 2 2 3" xfId="117"/>
    <cellStyle name="Comma 3 2 3" xfId="118"/>
    <cellStyle name="Comma 3 2 3 2" xfId="119"/>
    <cellStyle name="Comma 3 2 4" xfId="120"/>
    <cellStyle name="Comma 3 3" xfId="121"/>
    <cellStyle name="Comma 3 3 2" xfId="122"/>
    <cellStyle name="Comma 3 3 2 2" xfId="123"/>
    <cellStyle name="Comma 3 3 3" xfId="124"/>
    <cellStyle name="Comma 3 4" xfId="125"/>
    <cellStyle name="Comma 3 4 2" xfId="126"/>
    <cellStyle name="Comma 3 4 2 2" xfId="127"/>
    <cellStyle name="Comma 3 4 3" xfId="128"/>
    <cellStyle name="Comma 3 5" xfId="129"/>
    <cellStyle name="Comma 3 5 2" xfId="130"/>
    <cellStyle name="Comma 3 6" xfId="131"/>
    <cellStyle name="Comma 4" xfId="132"/>
    <cellStyle name="Comma 4 2" xfId="133"/>
    <cellStyle name="Comma 4 2 2" xfId="134"/>
    <cellStyle name="Comma 4 3" xfId="135"/>
    <cellStyle name="Comma 4 4" xfId="136"/>
    <cellStyle name="Comma 5" xfId="137"/>
    <cellStyle name="Comma 5 2" xfId="138"/>
    <cellStyle name="Comma 5 2 2" xfId="139"/>
    <cellStyle name="Comma 5 3" xfId="140"/>
    <cellStyle name="Comma 5 4" xfId="141"/>
    <cellStyle name="Comma 6" xfId="142"/>
    <cellStyle name="Comma 6 2" xfId="143"/>
    <cellStyle name="Comma 6 2 2" xfId="144"/>
    <cellStyle name="Comma 6 3" xfId="145"/>
    <cellStyle name="Comma 6 4" xfId="146"/>
    <cellStyle name="Comma 7" xfId="147"/>
    <cellStyle name="Comma 7 2" xfId="148"/>
    <cellStyle name="Comma 7 2 2" xfId="149"/>
    <cellStyle name="Comma 7 3" xfId="150"/>
    <cellStyle name="Comma 8" xfId="151"/>
    <cellStyle name="Comma 8 2" xfId="152"/>
    <cellStyle name="Comma 9" xfId="153"/>
    <cellStyle name="Comma 9 2" xfId="154"/>
    <cellStyle name="Comma 9 3" xfId="155"/>
    <cellStyle name="Comma0" xfId="156"/>
    <cellStyle name="Comma0 - Style3" xfId="157"/>
    <cellStyle name="Comma0 - Style3 2" xfId="158"/>
    <cellStyle name="Comma0 10" xfId="159"/>
    <cellStyle name="Comma0 10 2" xfId="160"/>
    <cellStyle name="Comma0 10 2 2" xfId="161"/>
    <cellStyle name="Comma0 10 2 2 2" xfId="162"/>
    <cellStyle name="Comma0 10 2 3" xfId="163"/>
    <cellStyle name="Comma0 10 3" xfId="164"/>
    <cellStyle name="Comma0 10 3 2" xfId="165"/>
    <cellStyle name="Comma0 10 4" xfId="166"/>
    <cellStyle name="Comma0 100" xfId="167"/>
    <cellStyle name="Comma0 101" xfId="168"/>
    <cellStyle name="Comma0 102" xfId="169"/>
    <cellStyle name="Comma0 103" xfId="170"/>
    <cellStyle name="Comma0 104" xfId="171"/>
    <cellStyle name="Comma0 105" xfId="172"/>
    <cellStyle name="Comma0 106" xfId="173"/>
    <cellStyle name="Comma0 107" xfId="174"/>
    <cellStyle name="Comma0 108" xfId="175"/>
    <cellStyle name="Comma0 109" xfId="176"/>
    <cellStyle name="Comma0 11" xfId="177"/>
    <cellStyle name="Comma0 11 2" xfId="178"/>
    <cellStyle name="Comma0 11 2 2" xfId="179"/>
    <cellStyle name="Comma0 11 2 2 2" xfId="180"/>
    <cellStyle name="Comma0 11 2 3" xfId="181"/>
    <cellStyle name="Comma0 11 3" xfId="182"/>
    <cellStyle name="Comma0 11 3 2" xfId="183"/>
    <cellStyle name="Comma0 11 4" xfId="184"/>
    <cellStyle name="Comma0 110" xfId="185"/>
    <cellStyle name="Comma0 111" xfId="186"/>
    <cellStyle name="Comma0 12" xfId="187"/>
    <cellStyle name="Comma0 12 2" xfId="188"/>
    <cellStyle name="Comma0 12 2 2" xfId="189"/>
    <cellStyle name="Comma0 12 2 2 2" xfId="190"/>
    <cellStyle name="Comma0 12 2 3" xfId="191"/>
    <cellStyle name="Comma0 12 3" xfId="192"/>
    <cellStyle name="Comma0 12 3 2" xfId="193"/>
    <cellStyle name="Comma0 12 4" xfId="194"/>
    <cellStyle name="Comma0 13" xfId="195"/>
    <cellStyle name="Comma0 13 2" xfId="196"/>
    <cellStyle name="Comma0 13 2 2" xfId="197"/>
    <cellStyle name="Comma0 13 2 2 2" xfId="198"/>
    <cellStyle name="Comma0 13 2 3" xfId="199"/>
    <cellStyle name="Comma0 13 3" xfId="200"/>
    <cellStyle name="Comma0 13 3 2" xfId="201"/>
    <cellStyle name="Comma0 13 4" xfId="202"/>
    <cellStyle name="Comma0 14" xfId="203"/>
    <cellStyle name="Comma0 14 2" xfId="204"/>
    <cellStyle name="Comma0 14 2 2" xfId="205"/>
    <cellStyle name="Comma0 14 2 2 2" xfId="206"/>
    <cellStyle name="Comma0 14 2 3" xfId="207"/>
    <cellStyle name="Comma0 14 3" xfId="208"/>
    <cellStyle name="Comma0 14 3 2" xfId="209"/>
    <cellStyle name="Comma0 14 4" xfId="210"/>
    <cellStyle name="Comma0 15" xfId="211"/>
    <cellStyle name="Comma0 15 2" xfId="212"/>
    <cellStyle name="Comma0 15 2 2" xfId="213"/>
    <cellStyle name="Comma0 15 2 2 2" xfId="214"/>
    <cellStyle name="Comma0 15 2 3" xfId="215"/>
    <cellStyle name="Comma0 15 3" xfId="216"/>
    <cellStyle name="Comma0 15 3 2" xfId="217"/>
    <cellStyle name="Comma0 15 4" xfId="218"/>
    <cellStyle name="Comma0 16" xfId="219"/>
    <cellStyle name="Comma0 16 2" xfId="220"/>
    <cellStyle name="Comma0 16 2 2" xfId="221"/>
    <cellStyle name="Comma0 16 2 2 2" xfId="222"/>
    <cellStyle name="Comma0 16 2 3" xfId="223"/>
    <cellStyle name="Comma0 16 3" xfId="224"/>
    <cellStyle name="Comma0 16 3 2" xfId="225"/>
    <cellStyle name="Comma0 16 4" xfId="226"/>
    <cellStyle name="Comma0 17" xfId="227"/>
    <cellStyle name="Comma0 17 2" xfId="228"/>
    <cellStyle name="Comma0 17 2 2" xfId="229"/>
    <cellStyle name="Comma0 17 2 2 2" xfId="230"/>
    <cellStyle name="Comma0 17 2 3" xfId="231"/>
    <cellStyle name="Comma0 17 3" xfId="232"/>
    <cellStyle name="Comma0 17 3 2" xfId="233"/>
    <cellStyle name="Comma0 17 4" xfId="234"/>
    <cellStyle name="Comma0 18" xfId="235"/>
    <cellStyle name="Comma0 18 2" xfId="236"/>
    <cellStyle name="Comma0 18 2 2" xfId="237"/>
    <cellStyle name="Comma0 18 2 2 2" xfId="238"/>
    <cellStyle name="Comma0 18 2 3" xfId="239"/>
    <cellStyle name="Comma0 18 3" xfId="240"/>
    <cellStyle name="Comma0 18 3 2" xfId="241"/>
    <cellStyle name="Comma0 18 4" xfId="242"/>
    <cellStyle name="Comma0 19" xfId="243"/>
    <cellStyle name="Comma0 19 2" xfId="244"/>
    <cellStyle name="Comma0 19 2 2" xfId="245"/>
    <cellStyle name="Comma0 19 2 2 2" xfId="246"/>
    <cellStyle name="Comma0 19 2 3" xfId="247"/>
    <cellStyle name="Comma0 19 3" xfId="248"/>
    <cellStyle name="Comma0 19 3 2" xfId="249"/>
    <cellStyle name="Comma0 19 4" xfId="250"/>
    <cellStyle name="Comma0 2" xfId="251"/>
    <cellStyle name="Comma0 2 2" xfId="252"/>
    <cellStyle name="Comma0 2 2 2" xfId="253"/>
    <cellStyle name="Comma0 2 2 2 2" xfId="254"/>
    <cellStyle name="Comma0 2 2 3" xfId="255"/>
    <cellStyle name="Comma0 2 3" xfId="256"/>
    <cellStyle name="Comma0 2 3 2" xfId="257"/>
    <cellStyle name="Comma0 2 3 2 2" xfId="258"/>
    <cellStyle name="Comma0 2 3 3" xfId="259"/>
    <cellStyle name="Comma0 2 4" xfId="260"/>
    <cellStyle name="Comma0 2 4 2" xfId="261"/>
    <cellStyle name="Comma0 2 4 2 2" xfId="262"/>
    <cellStyle name="Comma0 2 4 3" xfId="263"/>
    <cellStyle name="Comma0 2 5" xfId="264"/>
    <cellStyle name="Comma0 2 5 2" xfId="265"/>
    <cellStyle name="Comma0 2 6" xfId="266"/>
    <cellStyle name="Comma0 20" xfId="267"/>
    <cellStyle name="Comma0 20 2" xfId="268"/>
    <cellStyle name="Comma0 20 2 2" xfId="269"/>
    <cellStyle name="Comma0 20 2 2 2" xfId="270"/>
    <cellStyle name="Comma0 20 2 3" xfId="271"/>
    <cellStyle name="Comma0 20 3" xfId="272"/>
    <cellStyle name="Comma0 20 3 2" xfId="273"/>
    <cellStyle name="Comma0 20 4" xfId="274"/>
    <cellStyle name="Comma0 21" xfId="275"/>
    <cellStyle name="Comma0 21 2" xfId="276"/>
    <cellStyle name="Comma0 21 2 2" xfId="277"/>
    <cellStyle name="Comma0 21 2 2 2" xfId="278"/>
    <cellStyle name="Comma0 21 2 3" xfId="279"/>
    <cellStyle name="Comma0 21 3" xfId="280"/>
    <cellStyle name="Comma0 21 3 2" xfId="281"/>
    <cellStyle name="Comma0 21 4" xfId="282"/>
    <cellStyle name="Comma0 22" xfId="283"/>
    <cellStyle name="Comma0 22 2" xfId="284"/>
    <cellStyle name="Comma0 22 2 2" xfId="285"/>
    <cellStyle name="Comma0 22 2 2 2" xfId="286"/>
    <cellStyle name="Comma0 22 2 3" xfId="287"/>
    <cellStyle name="Comma0 22 3" xfId="288"/>
    <cellStyle name="Comma0 22 3 2" xfId="289"/>
    <cellStyle name="Comma0 22 4" xfId="290"/>
    <cellStyle name="Comma0 23" xfId="291"/>
    <cellStyle name="Comma0 23 2" xfId="292"/>
    <cellStyle name="Comma0 23 2 2" xfId="293"/>
    <cellStyle name="Comma0 23 2 2 2" xfId="294"/>
    <cellStyle name="Comma0 23 2 3" xfId="295"/>
    <cellStyle name="Comma0 23 3" xfId="296"/>
    <cellStyle name="Comma0 23 3 2" xfId="297"/>
    <cellStyle name="Comma0 23 4" xfId="298"/>
    <cellStyle name="Comma0 24" xfId="299"/>
    <cellStyle name="Comma0 24 2" xfId="300"/>
    <cellStyle name="Comma0 24 2 2" xfId="301"/>
    <cellStyle name="Comma0 24 2 2 2" xfId="302"/>
    <cellStyle name="Comma0 24 2 3" xfId="303"/>
    <cellStyle name="Comma0 24 3" xfId="304"/>
    <cellStyle name="Comma0 24 3 2" xfId="305"/>
    <cellStyle name="Comma0 24 4" xfId="306"/>
    <cellStyle name="Comma0 25" xfId="307"/>
    <cellStyle name="Comma0 25 2" xfId="308"/>
    <cellStyle name="Comma0 25 2 2" xfId="309"/>
    <cellStyle name="Comma0 25 2 2 2" xfId="310"/>
    <cellStyle name="Comma0 25 2 3" xfId="311"/>
    <cellStyle name="Comma0 25 3" xfId="312"/>
    <cellStyle name="Comma0 25 3 2" xfId="313"/>
    <cellStyle name="Comma0 25 4" xfId="314"/>
    <cellStyle name="Comma0 26" xfId="315"/>
    <cellStyle name="Comma0 26 2" xfId="316"/>
    <cellStyle name="Comma0 26 2 2" xfId="317"/>
    <cellStyle name="Comma0 26 2 2 2" xfId="318"/>
    <cellStyle name="Comma0 26 2 3" xfId="319"/>
    <cellStyle name="Comma0 26 3" xfId="320"/>
    <cellStyle name="Comma0 26 3 2" xfId="321"/>
    <cellStyle name="Comma0 26 4" xfId="322"/>
    <cellStyle name="Comma0 27" xfId="323"/>
    <cellStyle name="Comma0 27 2" xfId="324"/>
    <cellStyle name="Comma0 27 2 2" xfId="325"/>
    <cellStyle name="Comma0 27 3" xfId="326"/>
    <cellStyle name="Comma0 28" xfId="327"/>
    <cellStyle name="Comma0 28 2" xfId="328"/>
    <cellStyle name="Comma0 28 2 2" xfId="329"/>
    <cellStyle name="Comma0 28 3" xfId="330"/>
    <cellStyle name="Comma0 29" xfId="331"/>
    <cellStyle name="Comma0 29 2" xfId="332"/>
    <cellStyle name="Comma0 29 2 2" xfId="333"/>
    <cellStyle name="Comma0 29 3" xfId="334"/>
    <cellStyle name="Comma0 3" xfId="335"/>
    <cellStyle name="Comma0 3 2" xfId="336"/>
    <cellStyle name="Comma0 3 2 2" xfId="337"/>
    <cellStyle name="Comma0 3 2 2 2" xfId="338"/>
    <cellStyle name="Comma0 3 2 3" xfId="339"/>
    <cellStyle name="Comma0 3 3" xfId="340"/>
    <cellStyle name="Comma0 3 3 2" xfId="341"/>
    <cellStyle name="Comma0 3 3 2 2" xfId="342"/>
    <cellStyle name="Comma0 3 3 3" xfId="343"/>
    <cellStyle name="Comma0 3 4" xfId="344"/>
    <cellStyle name="Comma0 3 4 2" xfId="345"/>
    <cellStyle name="Comma0 3 4 2 2" xfId="346"/>
    <cellStyle name="Comma0 3 4 3" xfId="347"/>
    <cellStyle name="Comma0 3 5" xfId="348"/>
    <cellStyle name="Comma0 3 5 2" xfId="349"/>
    <cellStyle name="Comma0 3 6" xfId="350"/>
    <cellStyle name="Comma0 30" xfId="351"/>
    <cellStyle name="Comma0 30 2" xfId="352"/>
    <cellStyle name="Comma0 30 2 2" xfId="353"/>
    <cellStyle name="Comma0 30 3" xfId="354"/>
    <cellStyle name="Comma0 31" xfId="355"/>
    <cellStyle name="Comma0 31 2" xfId="356"/>
    <cellStyle name="Comma0 31 2 2" xfId="357"/>
    <cellStyle name="Comma0 31 3" xfId="358"/>
    <cellStyle name="Comma0 32" xfId="359"/>
    <cellStyle name="Comma0 32 2" xfId="360"/>
    <cellStyle name="Comma0 32 2 2" xfId="361"/>
    <cellStyle name="Comma0 32 3" xfId="362"/>
    <cellStyle name="Comma0 33" xfId="363"/>
    <cellStyle name="Comma0 33 2" xfId="364"/>
    <cellStyle name="Comma0 33 2 2" xfId="365"/>
    <cellStyle name="Comma0 33 3" xfId="366"/>
    <cellStyle name="Comma0 34" xfId="367"/>
    <cellStyle name="Comma0 34 2" xfId="368"/>
    <cellStyle name="Comma0 34 2 2" xfId="369"/>
    <cellStyle name="Comma0 34 3" xfId="370"/>
    <cellStyle name="Comma0 35" xfId="371"/>
    <cellStyle name="Comma0 35 2" xfId="372"/>
    <cellStyle name="Comma0 35 2 2" xfId="373"/>
    <cellStyle name="Comma0 35 3" xfId="374"/>
    <cellStyle name="Comma0 36" xfId="375"/>
    <cellStyle name="Comma0 36 2" xfId="376"/>
    <cellStyle name="Comma0 36 2 2" xfId="377"/>
    <cellStyle name="Comma0 36 3" xfId="378"/>
    <cellStyle name="Comma0 37" xfId="379"/>
    <cellStyle name="Comma0 37 2" xfId="380"/>
    <cellStyle name="Comma0 37 2 2" xfId="381"/>
    <cellStyle name="Comma0 37 3" xfId="382"/>
    <cellStyle name="Comma0 38" xfId="383"/>
    <cellStyle name="Comma0 38 2" xfId="384"/>
    <cellStyle name="Comma0 38 2 2" xfId="385"/>
    <cellStyle name="Comma0 38 3" xfId="386"/>
    <cellStyle name="Comma0 39" xfId="387"/>
    <cellStyle name="Comma0 39 2" xfId="388"/>
    <cellStyle name="Comma0 39 2 2" xfId="389"/>
    <cellStyle name="Comma0 39 3" xfId="390"/>
    <cellStyle name="Comma0 4" xfId="391"/>
    <cellStyle name="Comma0 4 2" xfId="392"/>
    <cellStyle name="Comma0 4 2 2" xfId="393"/>
    <cellStyle name="Comma0 4 2 2 2" xfId="394"/>
    <cellStyle name="Comma0 4 2 3" xfId="395"/>
    <cellStyle name="Comma0 4 3" xfId="396"/>
    <cellStyle name="Comma0 4 3 2" xfId="397"/>
    <cellStyle name="Comma0 4 3 2 2" xfId="398"/>
    <cellStyle name="Comma0 4 3 3" xfId="399"/>
    <cellStyle name="Comma0 4 4" xfId="400"/>
    <cellStyle name="Comma0 4 4 2" xfId="401"/>
    <cellStyle name="Comma0 4 4 2 2" xfId="402"/>
    <cellStyle name="Comma0 4 4 3" xfId="403"/>
    <cellStyle name="Comma0 4 5" xfId="404"/>
    <cellStyle name="Comma0 4 5 2" xfId="405"/>
    <cellStyle name="Comma0 4 6" xfId="406"/>
    <cellStyle name="Comma0 40" xfId="407"/>
    <cellStyle name="Comma0 40 2" xfId="408"/>
    <cellStyle name="Comma0 40 2 2" xfId="409"/>
    <cellStyle name="Comma0 40 3" xfId="410"/>
    <cellStyle name="Comma0 41" xfId="411"/>
    <cellStyle name="Comma0 41 2" xfId="412"/>
    <cellStyle name="Comma0 41 2 2" xfId="413"/>
    <cellStyle name="Comma0 41 3" xfId="414"/>
    <cellStyle name="Comma0 42" xfId="415"/>
    <cellStyle name="Comma0 42 2" xfId="416"/>
    <cellStyle name="Comma0 43" xfId="417"/>
    <cellStyle name="Comma0 43 2" xfId="418"/>
    <cellStyle name="Comma0 44" xfId="419"/>
    <cellStyle name="Comma0 44 2" xfId="420"/>
    <cellStyle name="Comma0 45" xfId="421"/>
    <cellStyle name="Comma0 45 2" xfId="422"/>
    <cellStyle name="Comma0 46" xfId="423"/>
    <cellStyle name="Comma0 46 2" xfId="424"/>
    <cellStyle name="Comma0 47" xfId="425"/>
    <cellStyle name="Comma0 47 2" xfId="426"/>
    <cellStyle name="Comma0 48" xfId="427"/>
    <cellStyle name="Comma0 48 2" xfId="428"/>
    <cellStyle name="Comma0 49" xfId="429"/>
    <cellStyle name="Comma0 49 2" xfId="430"/>
    <cellStyle name="Comma0 5" xfId="431"/>
    <cellStyle name="Comma0 5 2" xfId="432"/>
    <cellStyle name="Comma0 5 2 2" xfId="433"/>
    <cellStyle name="Comma0 5 2 2 2" xfId="434"/>
    <cellStyle name="Comma0 5 2 3" xfId="435"/>
    <cellStyle name="Comma0 5 3" xfId="436"/>
    <cellStyle name="Comma0 5 3 2" xfId="437"/>
    <cellStyle name="Comma0 5 3 2 2" xfId="438"/>
    <cellStyle name="Comma0 5 3 3" xfId="439"/>
    <cellStyle name="Comma0 5 4" xfId="440"/>
    <cellStyle name="Comma0 5 4 2" xfId="441"/>
    <cellStyle name="Comma0 5 4 2 2" xfId="442"/>
    <cellStyle name="Comma0 5 4 3" xfId="443"/>
    <cellStyle name="Comma0 5 5" xfId="444"/>
    <cellStyle name="Comma0 5 5 2" xfId="445"/>
    <cellStyle name="Comma0 5 6" xfId="446"/>
    <cellStyle name="Comma0 50" xfId="447"/>
    <cellStyle name="Comma0 50 2" xfId="448"/>
    <cellStyle name="Comma0 51" xfId="449"/>
    <cellStyle name="Comma0 51 2" xfId="450"/>
    <cellStyle name="Comma0 52" xfId="451"/>
    <cellStyle name="Comma0 52 2" xfId="452"/>
    <cellStyle name="Comma0 53" xfId="453"/>
    <cellStyle name="Comma0 53 2" xfId="454"/>
    <cellStyle name="Comma0 54" xfId="455"/>
    <cellStyle name="Comma0 54 2" xfId="456"/>
    <cellStyle name="Comma0 55" xfId="457"/>
    <cellStyle name="Comma0 55 2" xfId="458"/>
    <cellStyle name="Comma0 56" xfId="459"/>
    <cellStyle name="Comma0 56 2" xfId="460"/>
    <cellStyle name="Comma0 57" xfId="461"/>
    <cellStyle name="Comma0 57 2" xfId="462"/>
    <cellStyle name="Comma0 58" xfId="463"/>
    <cellStyle name="Comma0 58 2" xfId="464"/>
    <cellStyle name="Comma0 59" xfId="465"/>
    <cellStyle name="Comma0 59 2" xfId="466"/>
    <cellStyle name="Comma0 6" xfId="467"/>
    <cellStyle name="Comma0 6 2" xfId="468"/>
    <cellStyle name="Comma0 6 2 2" xfId="469"/>
    <cellStyle name="Comma0 6 2 2 2" xfId="470"/>
    <cellStyle name="Comma0 6 2 3" xfId="471"/>
    <cellStyle name="Comma0 6 3" xfId="472"/>
    <cellStyle name="Comma0 6 3 2" xfId="473"/>
    <cellStyle name="Comma0 6 3 2 2" xfId="474"/>
    <cellStyle name="Comma0 6 3 3" xfId="475"/>
    <cellStyle name="Comma0 6 4" xfId="476"/>
    <cellStyle name="Comma0 6 4 2" xfId="477"/>
    <cellStyle name="Comma0 6 4 2 2" xfId="478"/>
    <cellStyle name="Comma0 6 4 3" xfId="479"/>
    <cellStyle name="Comma0 6 5" xfId="480"/>
    <cellStyle name="Comma0 6 5 2" xfId="481"/>
    <cellStyle name="Comma0 6 6" xfId="482"/>
    <cellStyle name="Comma0 60" xfId="483"/>
    <cellStyle name="Comma0 60 2" xfId="484"/>
    <cellStyle name="Comma0 61" xfId="485"/>
    <cellStyle name="Comma0 61 2" xfId="486"/>
    <cellStyle name="Comma0 62" xfId="487"/>
    <cellStyle name="Comma0 62 2" xfId="488"/>
    <cellStyle name="Comma0 63" xfId="489"/>
    <cellStyle name="Comma0 63 2" xfId="490"/>
    <cellStyle name="Comma0 64" xfId="491"/>
    <cellStyle name="Comma0 64 2" xfId="492"/>
    <cellStyle name="Comma0 65" xfId="493"/>
    <cellStyle name="Comma0 65 2" xfId="494"/>
    <cellStyle name="Comma0 66" xfId="495"/>
    <cellStyle name="Comma0 66 2" xfId="496"/>
    <cellStyle name="Comma0 67" xfId="497"/>
    <cellStyle name="Comma0 67 2" xfId="498"/>
    <cellStyle name="Comma0 68" xfId="499"/>
    <cellStyle name="Comma0 68 2" xfId="500"/>
    <cellStyle name="Comma0 69" xfId="501"/>
    <cellStyle name="Comma0 69 2" xfId="502"/>
    <cellStyle name="Comma0 7" xfId="503"/>
    <cellStyle name="Comma0 7 2" xfId="504"/>
    <cellStyle name="Comma0 7 2 2" xfId="505"/>
    <cellStyle name="Comma0 7 2 2 2" xfId="506"/>
    <cellStyle name="Comma0 7 2 2 2 2" xfId="507"/>
    <cellStyle name="Comma0 7 2 2 3" xfId="508"/>
    <cellStyle name="Comma0 7 2 3" xfId="509"/>
    <cellStyle name="Comma0 7 2 3 2" xfId="510"/>
    <cellStyle name="Comma0 7 2 4" xfId="511"/>
    <cellStyle name="Comma0 7 3" xfId="512"/>
    <cellStyle name="Comma0 7 3 2" xfId="513"/>
    <cellStyle name="Comma0 7 3 2 2" xfId="514"/>
    <cellStyle name="Comma0 7 3 3" xfId="515"/>
    <cellStyle name="Comma0 7 4" xfId="516"/>
    <cellStyle name="Comma0 7 4 2" xfId="517"/>
    <cellStyle name="Comma0 7 4 2 2" xfId="518"/>
    <cellStyle name="Comma0 7 4 3" xfId="519"/>
    <cellStyle name="Comma0 7 5" xfId="520"/>
    <cellStyle name="Comma0 7 5 2" xfId="521"/>
    <cellStyle name="Comma0 7 6" xfId="522"/>
    <cellStyle name="Comma0 70" xfId="523"/>
    <cellStyle name="Comma0 70 2" xfId="524"/>
    <cellStyle name="Comma0 71" xfId="525"/>
    <cellStyle name="Comma0 71 2" xfId="526"/>
    <cellStyle name="Comma0 72" xfId="527"/>
    <cellStyle name="Comma0 72 2" xfId="528"/>
    <cellStyle name="Comma0 73" xfId="529"/>
    <cellStyle name="Comma0 73 2" xfId="530"/>
    <cellStyle name="Comma0 74" xfId="531"/>
    <cellStyle name="Comma0 74 2" xfId="532"/>
    <cellStyle name="Comma0 75" xfId="533"/>
    <cellStyle name="Comma0 75 2" xfId="534"/>
    <cellStyle name="Comma0 76" xfId="535"/>
    <cellStyle name="Comma0 76 2" xfId="536"/>
    <cellStyle name="Comma0 77" xfId="537"/>
    <cellStyle name="Comma0 77 2" xfId="538"/>
    <cellStyle name="Comma0 78" xfId="539"/>
    <cellStyle name="Comma0 78 2" xfId="540"/>
    <cellStyle name="Comma0 79" xfId="541"/>
    <cellStyle name="Comma0 79 2" xfId="542"/>
    <cellStyle name="Comma0 8" xfId="543"/>
    <cellStyle name="Comma0 8 2" xfId="544"/>
    <cellStyle name="Comma0 8 2 2" xfId="545"/>
    <cellStyle name="Comma0 8 2 2 2" xfId="546"/>
    <cellStyle name="Comma0 8 2 2 2 2" xfId="547"/>
    <cellStyle name="Comma0 8 2 2 3" xfId="548"/>
    <cellStyle name="Comma0 8 2 3" xfId="549"/>
    <cellStyle name="Comma0 8 2 3 2" xfId="550"/>
    <cellStyle name="Comma0 8 2 4" xfId="551"/>
    <cellStyle name="Comma0 8 3" xfId="552"/>
    <cellStyle name="Comma0 8 3 2" xfId="553"/>
    <cellStyle name="Comma0 8 3 2 2" xfId="554"/>
    <cellStyle name="Comma0 8 3 3" xfId="555"/>
    <cellStyle name="Comma0 8 4" xfId="556"/>
    <cellStyle name="Comma0 8 4 2" xfId="557"/>
    <cellStyle name="Comma0 8 4 2 2" xfId="558"/>
    <cellStyle name="Comma0 8 4 3" xfId="559"/>
    <cellStyle name="Comma0 8 5" xfId="560"/>
    <cellStyle name="Comma0 8 5 2" xfId="561"/>
    <cellStyle name="Comma0 8 6" xfId="562"/>
    <cellStyle name="Comma0 80" xfId="563"/>
    <cellStyle name="Comma0 80 2" xfId="564"/>
    <cellStyle name="Comma0 81" xfId="565"/>
    <cellStyle name="Comma0 81 2" xfId="566"/>
    <cellStyle name="Comma0 82" xfId="567"/>
    <cellStyle name="Comma0 82 2" xfId="568"/>
    <cellStyle name="Comma0 83" xfId="569"/>
    <cellStyle name="Comma0 83 2" xfId="570"/>
    <cellStyle name="Comma0 84" xfId="571"/>
    <cellStyle name="Comma0 84 2" xfId="572"/>
    <cellStyle name="Comma0 85" xfId="573"/>
    <cellStyle name="Comma0 85 2" xfId="574"/>
    <cellStyle name="Comma0 86" xfId="575"/>
    <cellStyle name="Comma0 86 2" xfId="576"/>
    <cellStyle name="Comma0 87" xfId="577"/>
    <cellStyle name="Comma0 87 2" xfId="578"/>
    <cellStyle name="Comma0 88" xfId="579"/>
    <cellStyle name="Comma0 88 2" xfId="580"/>
    <cellStyle name="Comma0 89" xfId="581"/>
    <cellStyle name="Comma0 89 2" xfId="582"/>
    <cellStyle name="Comma0 9" xfId="583"/>
    <cellStyle name="Comma0 9 2" xfId="584"/>
    <cellStyle name="Comma0 9 2 2" xfId="585"/>
    <cellStyle name="Comma0 9 2 2 2" xfId="586"/>
    <cellStyle name="Comma0 9 2 3" xfId="587"/>
    <cellStyle name="Comma0 9 3" xfId="588"/>
    <cellStyle name="Comma0 9 3 2" xfId="589"/>
    <cellStyle name="Comma0 9 4" xfId="590"/>
    <cellStyle name="Comma0 90" xfId="591"/>
    <cellStyle name="Comma0 90 2" xfId="592"/>
    <cellStyle name="Comma0 91" xfId="593"/>
    <cellStyle name="Comma0 91 2" xfId="594"/>
    <cellStyle name="Comma0 92" xfId="595"/>
    <cellStyle name="Comma0 92 2" xfId="596"/>
    <cellStyle name="Comma0 93" xfId="597"/>
    <cellStyle name="Comma0 93 2" xfId="598"/>
    <cellStyle name="Comma0 94" xfId="599"/>
    <cellStyle name="Comma0 94 2" xfId="600"/>
    <cellStyle name="Comma0 95" xfId="601"/>
    <cellStyle name="Comma0 96" xfId="602"/>
    <cellStyle name="Comma0 97" xfId="603"/>
    <cellStyle name="Comma0 98" xfId="604"/>
    <cellStyle name="Comma0 99" xfId="605"/>
    <cellStyle name="Comma0_I&amp;M RP1 Retire" xfId="606"/>
    <cellStyle name="Currency 2" xfId="607"/>
    <cellStyle name="Currency 2 2" xfId="608"/>
    <cellStyle name="Currency 2 2 2" xfId="609"/>
    <cellStyle name="Currency 2 3" xfId="610"/>
    <cellStyle name="Currency 2 4" xfId="611"/>
    <cellStyle name="Currency 3" xfId="612"/>
    <cellStyle name="Currency 3 2" xfId="613"/>
    <cellStyle name="Currency 3 2 2" xfId="614"/>
    <cellStyle name="Currency 3 3" xfId="615"/>
    <cellStyle name="Currency 4" xfId="616"/>
    <cellStyle name="Currency 4 2" xfId="617"/>
    <cellStyle name="Currency 4 2 2" xfId="618"/>
    <cellStyle name="Currency 4 3" xfId="619"/>
    <cellStyle name="Currency 5" xfId="620"/>
    <cellStyle name="Currency 5 2" xfId="621"/>
    <cellStyle name="Currency 6" xfId="622"/>
    <cellStyle name="Currency0" xfId="623"/>
    <cellStyle name="Currency0 2" xfId="624"/>
    <cellStyle name="Currency0 2 2" xfId="625"/>
    <cellStyle name="Currency0 2 2 2" xfId="626"/>
    <cellStyle name="Currency0 2 2 2 2" xfId="627"/>
    <cellStyle name="Currency0 2 2 3" xfId="628"/>
    <cellStyle name="Currency0 2 3" xfId="629"/>
    <cellStyle name="Currency0 2 3 2" xfId="630"/>
    <cellStyle name="Currency0 2 3 2 2" xfId="631"/>
    <cellStyle name="Currency0 2 3 3" xfId="632"/>
    <cellStyle name="Currency0 2 4" xfId="633"/>
    <cellStyle name="Currency0 2 4 2" xfId="634"/>
    <cellStyle name="Currency0 2 4 2 2" xfId="635"/>
    <cellStyle name="Currency0 2 4 3" xfId="636"/>
    <cellStyle name="Currency0 2 5" xfId="637"/>
    <cellStyle name="Currency0 2 5 2" xfId="638"/>
    <cellStyle name="Currency0 2 6" xfId="639"/>
    <cellStyle name="Currency0 3" xfId="640"/>
    <cellStyle name="Currency0 3 2" xfId="641"/>
    <cellStyle name="Currency0 3 2 2" xfId="642"/>
    <cellStyle name="Currency0 3 2 2 2" xfId="643"/>
    <cellStyle name="Currency0 3 2 2 2 2" xfId="644"/>
    <cellStyle name="Currency0 3 2 2 3" xfId="645"/>
    <cellStyle name="Currency0 3 2 3" xfId="646"/>
    <cellStyle name="Currency0 3 2 3 2" xfId="647"/>
    <cellStyle name="Currency0 3 2 4" xfId="648"/>
    <cellStyle name="Currency0 3 3" xfId="649"/>
    <cellStyle name="Currency0 3 3 2" xfId="650"/>
    <cellStyle name="Currency0 3 3 2 2" xfId="651"/>
    <cellStyle name="Currency0 3 3 3" xfId="652"/>
    <cellStyle name="Currency0 3 4" xfId="653"/>
    <cellStyle name="Currency0 3 4 2" xfId="654"/>
    <cellStyle name="Currency0 3 4 2 2" xfId="655"/>
    <cellStyle name="Currency0 3 4 3" xfId="656"/>
    <cellStyle name="Currency0 3 5" xfId="657"/>
    <cellStyle name="Currency0 3 5 2" xfId="658"/>
    <cellStyle name="Currency0 3 6" xfId="659"/>
    <cellStyle name="Currency0 4" xfId="660"/>
    <cellStyle name="Currency0 4 2" xfId="661"/>
    <cellStyle name="Currency0 4 2 2" xfId="662"/>
    <cellStyle name="Currency0 4 3" xfId="663"/>
    <cellStyle name="Currency0 5" xfId="664"/>
    <cellStyle name="Currency0 5 2" xfId="665"/>
    <cellStyle name="Currency0 5 2 2" xfId="666"/>
    <cellStyle name="Currency0 5 2 2 2" xfId="667"/>
    <cellStyle name="Currency0 5 2 3" xfId="668"/>
    <cellStyle name="Currency0 5 3" xfId="669"/>
    <cellStyle name="Currency0 5 3 2" xfId="670"/>
    <cellStyle name="Currency0 5 4" xfId="671"/>
    <cellStyle name="Currency0 6" xfId="672"/>
    <cellStyle name="Currency0 6 2" xfId="673"/>
    <cellStyle name="Currency0 6 2 2" xfId="674"/>
    <cellStyle name="Currency0 6 3" xfId="675"/>
    <cellStyle name="Currency0 7" xfId="676"/>
    <cellStyle name="Currency0 7 2" xfId="677"/>
    <cellStyle name="Currency0 8" xfId="678"/>
    <cellStyle name="DATA TYPE" xfId="679"/>
    <cellStyle name="Date" xfId="680"/>
    <cellStyle name="Date 2" xfId="681"/>
    <cellStyle name="Date 2 2" xfId="682"/>
    <cellStyle name="Date 2 2 2" xfId="683"/>
    <cellStyle name="Date 2 2 2 2" xfId="684"/>
    <cellStyle name="Date 2 2 3" xfId="685"/>
    <cellStyle name="Date 2 3" xfId="686"/>
    <cellStyle name="Date 2 3 2" xfId="687"/>
    <cellStyle name="Date 2 3 2 2" xfId="688"/>
    <cellStyle name="Date 2 3 3" xfId="689"/>
    <cellStyle name="Date 2 4" xfId="690"/>
    <cellStyle name="Date 2 4 2" xfId="691"/>
    <cellStyle name="Date 2 4 2 2" xfId="692"/>
    <cellStyle name="Date 2 4 3" xfId="693"/>
    <cellStyle name="Date 2 5" xfId="694"/>
    <cellStyle name="Date 2 5 2" xfId="695"/>
    <cellStyle name="Date 2 6" xfId="696"/>
    <cellStyle name="Date 3" xfId="697"/>
    <cellStyle name="Date 3 2" xfId="698"/>
    <cellStyle name="Date 3 2 2" xfId="699"/>
    <cellStyle name="Date 3 2 2 2" xfId="700"/>
    <cellStyle name="Date 3 2 2 2 2" xfId="701"/>
    <cellStyle name="Date 3 2 2 3" xfId="702"/>
    <cellStyle name="Date 3 2 3" xfId="703"/>
    <cellStyle name="Date 3 2 3 2" xfId="704"/>
    <cellStyle name="Date 3 2 4" xfId="705"/>
    <cellStyle name="Date 3 3" xfId="706"/>
    <cellStyle name="Date 3 3 2" xfId="707"/>
    <cellStyle name="Date 3 3 2 2" xfId="708"/>
    <cellStyle name="Date 3 3 3" xfId="709"/>
    <cellStyle name="Date 3 4" xfId="710"/>
    <cellStyle name="Date 3 4 2" xfId="711"/>
    <cellStyle name="Date 3 4 2 2" xfId="712"/>
    <cellStyle name="Date 3 4 3" xfId="713"/>
    <cellStyle name="Date 3 5" xfId="714"/>
    <cellStyle name="Date 3 5 2" xfId="715"/>
    <cellStyle name="Date 3 6" xfId="716"/>
    <cellStyle name="Date 4" xfId="717"/>
    <cellStyle name="Date 4 2" xfId="718"/>
    <cellStyle name="Date 4 2 2" xfId="719"/>
    <cellStyle name="Date 4 3" xfId="720"/>
    <cellStyle name="Date 5" xfId="721"/>
    <cellStyle name="Date 5 2" xfId="722"/>
    <cellStyle name="Date 5 2 2" xfId="723"/>
    <cellStyle name="Date 5 2 2 2" xfId="724"/>
    <cellStyle name="Date 5 2 3" xfId="725"/>
    <cellStyle name="Date 5 3" xfId="726"/>
    <cellStyle name="Date 5 3 2" xfId="727"/>
    <cellStyle name="Date 5 4" xfId="728"/>
    <cellStyle name="Date 6" xfId="729"/>
    <cellStyle name="Date 6 2" xfId="730"/>
    <cellStyle name="Date 6 2 2" xfId="731"/>
    <cellStyle name="Date 6 3" xfId="732"/>
    <cellStyle name="Date 7" xfId="733"/>
    <cellStyle name="Date 7 2" xfId="734"/>
    <cellStyle name="Date 8" xfId="735"/>
    <cellStyle name="DateTime24H" xfId="736"/>
    <cellStyle name="Euro" xfId="737"/>
    <cellStyle name="Euro 2" xfId="738"/>
    <cellStyle name="Explanatory Text 2" xfId="739"/>
    <cellStyle name="Explanatory Text 3" xfId="740"/>
    <cellStyle name="Fixed" xfId="741"/>
    <cellStyle name="Fixed 2" xfId="742"/>
    <cellStyle name="Fixed 2 2" xfId="743"/>
    <cellStyle name="Fixed 2 2 2" xfId="744"/>
    <cellStyle name="Fixed 2 2 2 2" xfId="745"/>
    <cellStyle name="Fixed 2 2 3" xfId="746"/>
    <cellStyle name="Fixed 2 3" xfId="747"/>
    <cellStyle name="Fixed 2 3 2" xfId="748"/>
    <cellStyle name="Fixed 2 3 2 2" xfId="749"/>
    <cellStyle name="Fixed 2 3 3" xfId="750"/>
    <cellStyle name="Fixed 2 4" xfId="751"/>
    <cellStyle name="Fixed 2 4 2" xfId="752"/>
    <cellStyle name="Fixed 2 4 2 2" xfId="753"/>
    <cellStyle name="Fixed 2 4 3" xfId="754"/>
    <cellStyle name="Fixed 2 5" xfId="755"/>
    <cellStyle name="Fixed 2 5 2" xfId="756"/>
    <cellStyle name="Fixed 2 6" xfId="757"/>
    <cellStyle name="Fixed 3" xfId="758"/>
    <cellStyle name="Fixed 3 2" xfId="759"/>
    <cellStyle name="Fixed 3 2 2" xfId="760"/>
    <cellStyle name="Fixed 3 2 2 2" xfId="761"/>
    <cellStyle name="Fixed 3 2 2 2 2" xfId="762"/>
    <cellStyle name="Fixed 3 2 2 3" xfId="763"/>
    <cellStyle name="Fixed 3 2 3" xfId="764"/>
    <cellStyle name="Fixed 3 2 3 2" xfId="765"/>
    <cellStyle name="Fixed 3 2 4" xfId="766"/>
    <cellStyle name="Fixed 3 3" xfId="767"/>
    <cellStyle name="Fixed 3 3 2" xfId="768"/>
    <cellStyle name="Fixed 3 3 2 2" xfId="769"/>
    <cellStyle name="Fixed 3 3 3" xfId="770"/>
    <cellStyle name="Fixed 3 4" xfId="771"/>
    <cellStyle name="Fixed 3 4 2" xfId="772"/>
    <cellStyle name="Fixed 3 4 2 2" xfId="773"/>
    <cellStyle name="Fixed 3 4 3" xfId="774"/>
    <cellStyle name="Fixed 3 5" xfId="775"/>
    <cellStyle name="Fixed 3 5 2" xfId="776"/>
    <cellStyle name="Fixed 3 6" xfId="777"/>
    <cellStyle name="Fixed 4" xfId="778"/>
    <cellStyle name="Fixed 4 2" xfId="779"/>
    <cellStyle name="Fixed 4 2 2" xfId="780"/>
    <cellStyle name="Fixed 4 3" xfId="781"/>
    <cellStyle name="Fixed 5" xfId="782"/>
    <cellStyle name="Fixed 5 2" xfId="783"/>
    <cellStyle name="Fixed 5 2 2" xfId="784"/>
    <cellStyle name="Fixed 5 2 2 2" xfId="785"/>
    <cellStyle name="Fixed 5 2 3" xfId="786"/>
    <cellStyle name="Fixed 5 3" xfId="787"/>
    <cellStyle name="Fixed 5 3 2" xfId="788"/>
    <cellStyle name="Fixed 5 4" xfId="789"/>
    <cellStyle name="Fixed 6" xfId="790"/>
    <cellStyle name="Fixed 6 2" xfId="791"/>
    <cellStyle name="Fixed 6 2 2" xfId="792"/>
    <cellStyle name="Fixed 6 3" xfId="793"/>
    <cellStyle name="Fixed 7" xfId="794"/>
    <cellStyle name="Fixed 7 2" xfId="795"/>
    <cellStyle name="Fixed 8" xfId="796"/>
    <cellStyle name="Fixed2 - Style2" xfId="797"/>
    <cellStyle name="Fixed2 - Style2 2" xfId="798"/>
    <cellStyle name="FUEL SUBTOTAL" xfId="799"/>
    <cellStyle name="FUEL TYPE" xfId="800"/>
    <cellStyle name="Good 2" xfId="801"/>
    <cellStyle name="Good 3" xfId="802"/>
    <cellStyle name="Heading 1 2" xfId="803"/>
    <cellStyle name="Heading 1 2 2" xfId="804"/>
    <cellStyle name="Heading 1 2 3" xfId="805"/>
    <cellStyle name="Heading 1 3" xfId="806"/>
    <cellStyle name="Heading 1 3 2" xfId="807"/>
    <cellStyle name="Heading 1 4" xfId="808"/>
    <cellStyle name="Heading 1 5" xfId="809"/>
    <cellStyle name="Heading 1 6" xfId="810"/>
    <cellStyle name="Heading 1 6 2" xfId="811"/>
    <cellStyle name="Heading 1 6 3" xfId="812"/>
    <cellStyle name="Heading 1 7" xfId="813"/>
    <cellStyle name="Heading 1 8" xfId="814"/>
    <cellStyle name="Heading 2 2" xfId="815"/>
    <cellStyle name="Heading 2 2 2" xfId="816"/>
    <cellStyle name="Heading 2 2 3" xfId="817"/>
    <cellStyle name="Heading 2 3" xfId="818"/>
    <cellStyle name="Heading 2 3 2" xfId="819"/>
    <cellStyle name="Heading 2 3 3" xfId="820"/>
    <cellStyle name="Heading 2 4" xfId="821"/>
    <cellStyle name="Heading 2 5" xfId="822"/>
    <cellStyle name="Heading 2 6" xfId="823"/>
    <cellStyle name="Heading 2 7" xfId="824"/>
    <cellStyle name="Heading 2 7 2" xfId="825"/>
    <cellStyle name="Heading 2 7 3" xfId="826"/>
    <cellStyle name="Heading 2 8" xfId="827"/>
    <cellStyle name="Heading 2 9" xfId="828"/>
    <cellStyle name="Heading 3 2" xfId="829"/>
    <cellStyle name="Heading 3 2 2" xfId="830"/>
    <cellStyle name="Heading 3 3" xfId="831"/>
    <cellStyle name="Heading 4 2" xfId="832"/>
    <cellStyle name="Heading 4 2 2" xfId="833"/>
    <cellStyle name="Heading 4 3" xfId="834"/>
    <cellStyle name="HEADING1" xfId="835"/>
    <cellStyle name="HEADING1 2" xfId="836"/>
    <cellStyle name="HEADING1 2 2" xfId="837"/>
    <cellStyle name="HEADING1 2 2 2" xfId="838"/>
    <cellStyle name="HEADING1 2 2 2 2" xfId="839"/>
    <cellStyle name="HEADING1 2 2 3" xfId="840"/>
    <cellStyle name="HEADING1 2 3" xfId="841"/>
    <cellStyle name="HEADING1 2 3 2" xfId="842"/>
    <cellStyle name="HEADING1 2 3 2 2" xfId="843"/>
    <cellStyle name="HEADING1 2 3 3" xfId="844"/>
    <cellStyle name="HEADING1 2 4" xfId="845"/>
    <cellStyle name="HEADING1 2 4 2" xfId="846"/>
    <cellStyle name="HEADING1 2 4 2 2" xfId="847"/>
    <cellStyle name="HEADING1 2 4 3" xfId="848"/>
    <cellStyle name="HEADING1 2 5" xfId="849"/>
    <cellStyle name="HEADING1 2 5 2" xfId="850"/>
    <cellStyle name="HEADING1 2 6" xfId="851"/>
    <cellStyle name="HEADING1 3" xfId="852"/>
    <cellStyle name="HEADING1 3 2" xfId="853"/>
    <cellStyle name="HEADING1 3 2 2" xfId="854"/>
    <cellStyle name="HEADING1 3 2 2 2" xfId="855"/>
    <cellStyle name="HEADING1 3 2 2 2 2" xfId="856"/>
    <cellStyle name="HEADING1 3 2 2 3" xfId="857"/>
    <cellStyle name="HEADING1 3 2 3" xfId="858"/>
    <cellStyle name="HEADING1 3 2 3 2" xfId="859"/>
    <cellStyle name="HEADING1 3 2 4" xfId="860"/>
    <cellStyle name="HEADING1 3 3" xfId="861"/>
    <cellStyle name="HEADING1 3 3 2" xfId="862"/>
    <cellStyle name="HEADING1 3 3 2 2" xfId="863"/>
    <cellStyle name="HEADING1 3 3 3" xfId="864"/>
    <cellStyle name="HEADING1 3 4" xfId="865"/>
    <cellStyle name="HEADING1 3 4 2" xfId="866"/>
    <cellStyle name="HEADING1 3 4 2 2" xfId="867"/>
    <cellStyle name="HEADING1 3 4 3" xfId="868"/>
    <cellStyle name="HEADING1 3 5" xfId="869"/>
    <cellStyle name="HEADING1 3 5 2" xfId="870"/>
    <cellStyle name="HEADING1 3 6" xfId="871"/>
    <cellStyle name="HEADING1 4" xfId="872"/>
    <cellStyle name="HEADING1 4 2" xfId="873"/>
    <cellStyle name="HEADING1 4 2 2" xfId="874"/>
    <cellStyle name="HEADING1 4 3" xfId="875"/>
    <cellStyle name="HEADING1 5" xfId="876"/>
    <cellStyle name="HEADING1 5 2" xfId="877"/>
    <cellStyle name="HEADING1 5 2 2" xfId="878"/>
    <cellStyle name="HEADING1 5 2 2 2" xfId="879"/>
    <cellStyle name="HEADING1 5 2 3" xfId="880"/>
    <cellStyle name="HEADING1 5 3" xfId="881"/>
    <cellStyle name="HEADING1 5 3 2" xfId="882"/>
    <cellStyle name="HEADING1 5 4" xfId="883"/>
    <cellStyle name="HEADING1 6" xfId="884"/>
    <cellStyle name="HEADING1 6 2" xfId="885"/>
    <cellStyle name="HEADING1 6 2 2" xfId="886"/>
    <cellStyle name="HEADING1 6 3" xfId="887"/>
    <cellStyle name="HEADING1 7" xfId="888"/>
    <cellStyle name="Heading1 7 2" xfId="889"/>
    <cellStyle name="Heading1 8" xfId="890"/>
    <cellStyle name="HEADING2" xfId="891"/>
    <cellStyle name="HEADING2 2" xfId="892"/>
    <cellStyle name="HEADING2 2 2" xfId="893"/>
    <cellStyle name="Heading2 3" xfId="894"/>
    <cellStyle name="Heading2 4" xfId="895"/>
    <cellStyle name="Input 2" xfId="896"/>
    <cellStyle name="Input 3" xfId="897"/>
    <cellStyle name="Linked Cell 2" xfId="898"/>
    <cellStyle name="Linked Cell 3" xfId="899"/>
    <cellStyle name="Neutral 2" xfId="900"/>
    <cellStyle name="Neutral 3" xfId="901"/>
    <cellStyle name="Normal 10" xfId="902"/>
    <cellStyle name="Normal 10 2" xfId="903"/>
    <cellStyle name="Normal 10 2 2" xfId="904"/>
    <cellStyle name="Normal 10 3" xfId="905"/>
    <cellStyle name="Normal 11" xfId="906"/>
    <cellStyle name="Normal 11 2" xfId="907"/>
    <cellStyle name="Normal 11 2 2" xfId="908"/>
    <cellStyle name="Normal 11 3" xfId="909"/>
    <cellStyle name="Normal 11 4" xfId="910"/>
    <cellStyle name="Normal 12" xfId="911"/>
    <cellStyle name="Normal 12 2" xfId="912"/>
    <cellStyle name="Normal 12 3" xfId="913"/>
    <cellStyle name="Normal 12 4" xfId="914"/>
    <cellStyle name="Normal 13" xfId="915"/>
    <cellStyle name="Normal 13 2" xfId="916"/>
    <cellStyle name="Normal 13 2 2" xfId="917"/>
    <cellStyle name="Normal 13 3" xfId="918"/>
    <cellStyle name="Normal 14" xfId="919"/>
    <cellStyle name="Normal 14 2" xfId="920"/>
    <cellStyle name="Normal 15" xfId="921"/>
    <cellStyle name="Normal 2" xfId="922"/>
    <cellStyle name="Normal 2 10" xfId="923"/>
    <cellStyle name="Normal 2 11" xfId="924"/>
    <cellStyle name="Normal 2 12" xfId="925"/>
    <cellStyle name="Normal 2 13" xfId="926"/>
    <cellStyle name="Normal 2 14" xfId="927"/>
    <cellStyle name="Normal 2 15" xfId="928"/>
    <cellStyle name="Normal 2 16" xfId="929"/>
    <cellStyle name="Normal 2 17" xfId="930"/>
    <cellStyle name="Normal 2 18" xfId="931"/>
    <cellStyle name="Normal 2 19" xfId="932"/>
    <cellStyle name="Normal 2 2" xfId="933"/>
    <cellStyle name="Normal 2 2 2" xfId="934"/>
    <cellStyle name="Normal 2 2 2 2" xfId="935"/>
    <cellStyle name="Normal 2 2 2 2 2" xfId="936"/>
    <cellStyle name="Normal 2 2 2 2 2 2" xfId="937"/>
    <cellStyle name="Normal 2 2 2 2 3" xfId="938"/>
    <cellStyle name="Normal 2 2 3" xfId="939"/>
    <cellStyle name="Normal 2 2 3 2" xfId="940"/>
    <cellStyle name="Normal 2 2 3 2 2" xfId="941"/>
    <cellStyle name="Normal 2 2 3 3" xfId="942"/>
    <cellStyle name="Normal 2 2 4" xfId="943"/>
    <cellStyle name="Normal 2 2 5" xfId="944"/>
    <cellStyle name="Normal 2 20" xfId="945"/>
    <cellStyle name="Normal 2 21" xfId="946"/>
    <cellStyle name="Normal 2 2_AM 3 and Mitchell NBV forecast DRAFT 9-24" xfId="947"/>
    <cellStyle name="Normal 2 3" xfId="948"/>
    <cellStyle name="Normal 2 3 2" xfId="949"/>
    <cellStyle name="Normal 2 3 2 2" xfId="950"/>
    <cellStyle name="Normal 2 3 3" xfId="951"/>
    <cellStyle name="Normal 2 3 3 2" xfId="952"/>
    <cellStyle name="Normal 2 3 4" xfId="953"/>
    <cellStyle name="Normal 2 3 5" xfId="954"/>
    <cellStyle name="Normal 2 4" xfId="955"/>
    <cellStyle name="Normal 2 4 2" xfId="956"/>
    <cellStyle name="Normal 2 4 3" xfId="957"/>
    <cellStyle name="Normal 2 4 4" xfId="958"/>
    <cellStyle name="Normal 2 4 5" xfId="959"/>
    <cellStyle name="Normal 2 5" xfId="960"/>
    <cellStyle name="Normal 2 5 2" xfId="961"/>
    <cellStyle name="Normal 2 5 3" xfId="962"/>
    <cellStyle name="Normal 2 5 4" xfId="963"/>
    <cellStyle name="Normal 2 6" xfId="964"/>
    <cellStyle name="Normal 2 6 2" xfId="965"/>
    <cellStyle name="Normal 2 6 2 2" xfId="966"/>
    <cellStyle name="Normal 2 6 2 2 2" xfId="967"/>
    <cellStyle name="Normal 2 6 2 3" xfId="968"/>
    <cellStyle name="Normal 2 6 3" xfId="969"/>
    <cellStyle name="Normal 2 6 4" xfId="970"/>
    <cellStyle name="Normal 2 6 4 2" xfId="971"/>
    <cellStyle name="Normal 2 6 5" xfId="972"/>
    <cellStyle name="Normal 2 7" xfId="973"/>
    <cellStyle name="Normal 2 8" xfId="974"/>
    <cellStyle name="Normal 2 8 2" xfId="975"/>
    <cellStyle name="Normal 2 9" xfId="976"/>
    <cellStyle name="Normal 2_3 Company Case Comparisons v12-8-11" xfId="977"/>
    <cellStyle name="Normal 3" xfId="978"/>
    <cellStyle name="Normal 3 2" xfId="979"/>
    <cellStyle name="Normal 3 2 2" xfId="980"/>
    <cellStyle name="Normal 3 2 2 2" xfId="981"/>
    <cellStyle name="Normal 3 2 3" xfId="982"/>
    <cellStyle name="Normal 3 2 3 2" xfId="983"/>
    <cellStyle name="Normal 3 2 4" xfId="984"/>
    <cellStyle name="Normal 3 3" xfId="985"/>
    <cellStyle name="Normal 3 3 2" xfId="986"/>
    <cellStyle name="Normal 3 3 2 2" xfId="987"/>
    <cellStyle name="Normal 3 3 3" xfId="988"/>
    <cellStyle name="Normal 3 4" xfId="989"/>
    <cellStyle name="Normal 3 4 2" xfId="990"/>
    <cellStyle name="Normal 3 4 2 2" xfId="991"/>
    <cellStyle name="Normal 3 4 3" xfId="992"/>
    <cellStyle name="Normal 3 5" xfId="993"/>
    <cellStyle name="Normal 3 5 2" xfId="994"/>
    <cellStyle name="Normal 3 6" xfId="995"/>
    <cellStyle name="Normal 4" xfId="996"/>
    <cellStyle name="Normal 4 2" xfId="997"/>
    <cellStyle name="Normal 4 2 2" xfId="998"/>
    <cellStyle name="Normal 4 2 3" xfId="999"/>
    <cellStyle name="Normal 4 2 3 2" xfId="1000"/>
    <cellStyle name="Normal 4 2 4" xfId="1001"/>
    <cellStyle name="Normal 4 3" xfId="1002"/>
    <cellStyle name="Normal 4 3 2" xfId="1003"/>
    <cellStyle name="Normal 4 3 2 2" xfId="1004"/>
    <cellStyle name="Normal 4 3 3" xfId="1005"/>
    <cellStyle name="Normal 4 3 3 2" xfId="1006"/>
    <cellStyle name="Normal 4 3 4" xfId="1007"/>
    <cellStyle name="Normal 4 3_AM 3 and Mitchell NBV forecast DRAFT 9-24" xfId="1008"/>
    <cellStyle name="Normal 4 4" xfId="1009"/>
    <cellStyle name="Normal 4 4 2" xfId="1010"/>
    <cellStyle name="Normal 4 4 2 2" xfId="1011"/>
    <cellStyle name="Normal 4 5" xfId="1012"/>
    <cellStyle name="Normal 4 5 2" xfId="1013"/>
    <cellStyle name="Normal 4 6" xfId="1014"/>
    <cellStyle name="Normal 4 6 2" xfId="1015"/>
    <cellStyle name="Normal 4 7" xfId="1016"/>
    <cellStyle name="Normal 4_AM 3 and Mitchell NBV forecast DRAFT 9-24" xfId="1017"/>
    <cellStyle name="Normal 5" xfId="1018"/>
    <cellStyle name="Normal 5 2" xfId="1019"/>
    <cellStyle name="Normal 5 2 2" xfId="1020"/>
    <cellStyle name="Normal 5 2 3" xfId="1021"/>
    <cellStyle name="Normal 5 2 4" xfId="1022"/>
    <cellStyle name="Normal 5 3" xfId="1023"/>
    <cellStyle name="Normal 5 4" xfId="1024"/>
    <cellStyle name="Normal 5 5" xfId="1025"/>
    <cellStyle name="Normal 6" xfId="1026"/>
    <cellStyle name="Normal 6 2" xfId="1027"/>
    <cellStyle name="Normal 6 2 2" xfId="1028"/>
    <cellStyle name="Normal 6 3" xfId="1029"/>
    <cellStyle name="Normal 6 3 2" xfId="1030"/>
    <cellStyle name="Normal 6 3 2 2" xfId="1031"/>
    <cellStyle name="Normal 6 4" xfId="1032"/>
    <cellStyle name="Normal 6 5" xfId="1033"/>
    <cellStyle name="Normal 7" xfId="1034"/>
    <cellStyle name="Normal 7 2" xfId="1035"/>
    <cellStyle name="Normal 7 2 2" xfId="1036"/>
    <cellStyle name="Normal 7 3" xfId="1037"/>
    <cellStyle name="Normal 8" xfId="1038"/>
    <cellStyle name="Normal 8 2" xfId="1039"/>
    <cellStyle name="Normal 8 2 2" xfId="1040"/>
    <cellStyle name="Normal 8 2 2 2" xfId="1041"/>
    <cellStyle name="Normal 8 2 3" xfId="1042"/>
    <cellStyle name="Normal 8 3" xfId="1043"/>
    <cellStyle name="Normal 8 4" xfId="1044"/>
    <cellStyle name="Normal 8 4 2" xfId="1045"/>
    <cellStyle name="Normal 8 5" xfId="1046"/>
    <cellStyle name="Normal 9" xfId="1047"/>
    <cellStyle name="Normal 9 2" xfId="1048"/>
    <cellStyle name="Normal 9 2 2" xfId="1049"/>
    <cellStyle name="Normal 9 3" xfId="1050"/>
    <cellStyle name="Note 2" xfId="1051"/>
    <cellStyle name="Note 3" xfId="1052"/>
    <cellStyle name="NotesFooter" xfId="1053"/>
    <cellStyle name="NotesHeader" xfId="1054"/>
    <cellStyle name="NotesHeader 2" xfId="1055"/>
    <cellStyle name="NotesHeader_AM 3 and Mitchell NBV forecast DRAFT 9-24" xfId="1056"/>
    <cellStyle name="ntec" xfId="1057"/>
    <cellStyle name="Output 2" xfId="1058"/>
    <cellStyle name="Output 3" xfId="1059"/>
    <cellStyle name="Percen - Style1" xfId="1060"/>
    <cellStyle name="Percen - Style1 2" xfId="1061"/>
    <cellStyle name="Percent 10" xfId="1062"/>
    <cellStyle name="Percent 11" xfId="1063"/>
    <cellStyle name="Percent 12" xfId="1064"/>
    <cellStyle name="Percent 2" xfId="1065"/>
    <cellStyle name="Percent 2 2" xfId="1066"/>
    <cellStyle name="Percent 2 2 2" xfId="1067"/>
    <cellStyle name="Percent 2 2 2 2" xfId="1068"/>
    <cellStyle name="Percent 2 2 3" xfId="1069"/>
    <cellStyle name="Percent 2 3" xfId="1070"/>
    <cellStyle name="Percent 2 3 2" xfId="1071"/>
    <cellStyle name="Percent 2 3 2 2" xfId="1072"/>
    <cellStyle name="Percent 2 3 3" xfId="1073"/>
    <cellStyle name="Percent 2 4" xfId="1074"/>
    <cellStyle name="Percent 2 4 2" xfId="1075"/>
    <cellStyle name="Percent 2 4 2 2" xfId="1076"/>
    <cellStyle name="Percent 2 4 3" xfId="1077"/>
    <cellStyle name="Percent 2 5" xfId="1078"/>
    <cellStyle name="Percent 2 5 2" xfId="1079"/>
    <cellStyle name="Percent 2 6" xfId="1080"/>
    <cellStyle name="Percent 3" xfId="1081"/>
    <cellStyle name="Percent 3 2" xfId="1082"/>
    <cellStyle name="Percent 3 2 2" xfId="1083"/>
    <cellStyle name="Percent 3 2 2 2" xfId="1084"/>
    <cellStyle name="Percent 3 2 2 2 2" xfId="1085"/>
    <cellStyle name="Percent 3 2 2 3" xfId="1086"/>
    <cellStyle name="Percent 3 2 3" xfId="1087"/>
    <cellStyle name="Percent 3 2 3 2" xfId="1088"/>
    <cellStyle name="Percent 3 2 4" xfId="1089"/>
    <cellStyle name="Percent 3 3" xfId="1090"/>
    <cellStyle name="Percent 3 3 2" xfId="1091"/>
    <cellStyle name="Percent 3 3 2 2" xfId="1092"/>
    <cellStyle name="Percent 3 3 3" xfId="1093"/>
    <cellStyle name="Percent 3 3 3 2" xfId="1094"/>
    <cellStyle name="Percent 3 3 4" xfId="1095"/>
    <cellStyle name="Percent 3 4" xfId="1096"/>
    <cellStyle name="Percent 3 4 2" xfId="1097"/>
    <cellStyle name="Percent 3 4 2 2" xfId="1098"/>
    <cellStyle name="Percent 3 4 3" xfId="1099"/>
    <cellStyle name="Percent 3 4 3 2" xfId="1100"/>
    <cellStyle name="Percent 3 5" xfId="1101"/>
    <cellStyle name="Percent 3 5 2" xfId="1102"/>
    <cellStyle name="Percent 3 5 2 2" xfId="1103"/>
    <cellStyle name="Percent 3 6" xfId="1104"/>
    <cellStyle name="Percent 3 6 2" xfId="1105"/>
    <cellStyle name="Percent 3 7" xfId="1106"/>
    <cellStyle name="Percent 4" xfId="1107"/>
    <cellStyle name="Percent 4 2" xfId="1108"/>
    <cellStyle name="Percent 4 2 2" xfId="1109"/>
    <cellStyle name="Percent 4 3" xfId="1110"/>
    <cellStyle name="Percent 4 4" xfId="1111"/>
    <cellStyle name="Percent 5" xfId="1112"/>
    <cellStyle name="Percent 5 2" xfId="1113"/>
    <cellStyle name="Percent 5 2 2" xfId="1114"/>
    <cellStyle name="Percent 5 2 2 2" xfId="1115"/>
    <cellStyle name="Percent 5 2 3" xfId="1116"/>
    <cellStyle name="Percent 5 3" xfId="1117"/>
    <cellStyle name="Percent 5 3 2" xfId="1118"/>
    <cellStyle name="Percent 5 4" xfId="1119"/>
    <cellStyle name="Percent 6" xfId="1120"/>
    <cellStyle name="Percent 6 2" xfId="1121"/>
    <cellStyle name="Percent 6 2 2" xfId="1122"/>
    <cellStyle name="Percent 6 3" xfId="1123"/>
    <cellStyle name="Percent 7" xfId="1124"/>
    <cellStyle name="Percent 7 2" xfId="1125"/>
    <cellStyle name="Percent 7 2 2" xfId="1126"/>
    <cellStyle name="Percent 7 3" xfId="1127"/>
    <cellStyle name="Percent 8" xfId="1128"/>
    <cellStyle name="Percent 8 2" xfId="1129"/>
    <cellStyle name="Percent 9" xfId="1130"/>
    <cellStyle name="Percent2Decimals" xfId="1131"/>
    <cellStyle name="Percentage" xfId="1132"/>
    <cellStyle name="PSChar" xfId="1133"/>
    <cellStyle name="PSChar 2" xfId="1134"/>
    <cellStyle name="PSChar 2 2" xfId="1135"/>
    <cellStyle name="PSDate" xfId="1136"/>
    <cellStyle name="PSDate 2" xfId="1137"/>
    <cellStyle name="PSDate 2 2" xfId="1138"/>
    <cellStyle name="PSDec" xfId="1139"/>
    <cellStyle name="PSDec 2" xfId="1140"/>
    <cellStyle name="PSDec 2 2" xfId="1141"/>
    <cellStyle name="PSHeading" xfId="1142"/>
    <cellStyle name="PSHeading 2" xfId="1143"/>
    <cellStyle name="PSHeading 2 2" xfId="1144"/>
    <cellStyle name="PSHeading_2012_6  GLR2200T_BU117" xfId="1145"/>
    <cellStyle name="PSInt" xfId="1146"/>
    <cellStyle name="PSInt 2" xfId="1147"/>
    <cellStyle name="PSInt 2 2" xfId="1148"/>
    <cellStyle name="PSSpacer" xfId="1149"/>
    <cellStyle name="PSSpacer 2" xfId="1150"/>
    <cellStyle name="PSSpacer 2 2" xfId="1151"/>
    <cellStyle name="SmallNormal" xfId="1152"/>
    <cellStyle name="SmallNormal 2" xfId="1153"/>
    <cellStyle name="SmallNormal_AM 3 and Mitchell NBV forecast DRAFT 9-24" xfId="1154"/>
    <cellStyle name="Style 1" xfId="1155"/>
    <cellStyle name="Style 1 2" xfId="1156"/>
    <cellStyle name="Style 1 2 2" xfId="1157"/>
    <cellStyle name="Style 1 2 2 2" xfId="1158"/>
    <cellStyle name="Style 1 2 3" xfId="1159"/>
    <cellStyle name="Style 1 2_AM 3 and Mitchell NBV forecast DRAFT 9-24" xfId="1160"/>
    <cellStyle name="Style 1 3" xfId="1161"/>
    <cellStyle name="Style 1 3 2" xfId="1162"/>
    <cellStyle name="Style 1 4" xfId="1163"/>
    <cellStyle name="Style 1 4 2" xfId="1164"/>
    <cellStyle name="Style 1_3 Company Case Comparisons v12-8-11" xfId="1165"/>
    <cellStyle name="TableData" xfId="1166"/>
    <cellStyle name="TableDataCenter" xfId="1167"/>
    <cellStyle name="Title 2" xfId="1168"/>
    <cellStyle name="Title 2 2" xfId="1169"/>
    <cellStyle name="Total 10" xfId="1170"/>
    <cellStyle name="Total 2" xfId="1171"/>
    <cellStyle name="Total 2 2" xfId="1172"/>
    <cellStyle name="Total 2 2 2" xfId="1173"/>
    <cellStyle name="Total 2 2 2 2" xfId="1174"/>
    <cellStyle name="Total 2 2 3" xfId="1175"/>
    <cellStyle name="Total 2 3" xfId="1176"/>
    <cellStyle name="Total 2 3 2" xfId="1177"/>
    <cellStyle name="Total 2 3 2 2" xfId="1178"/>
    <cellStyle name="Total 2 3 3" xfId="1179"/>
    <cellStyle name="Total 2 4" xfId="1180"/>
    <cellStyle name="Total 2 4 2" xfId="1181"/>
    <cellStyle name="Total 2 4 2 2" xfId="1182"/>
    <cellStyle name="Total 2 4 3" xfId="1183"/>
    <cellStyle name="Total 2 5" xfId="1184"/>
    <cellStyle name="Total 2 5 2" xfId="1185"/>
    <cellStyle name="Total 2 6" xfId="1186"/>
    <cellStyle name="Total 2 6 2" xfId="1187"/>
    <cellStyle name="Total 2 7" xfId="1188"/>
    <cellStyle name="Total 3" xfId="1189"/>
    <cellStyle name="Total 3 2" xfId="1190"/>
    <cellStyle name="Total 3 2 2" xfId="1191"/>
    <cellStyle name="Total 3 2 2 2" xfId="1192"/>
    <cellStyle name="Total 3 2 2 2 2" xfId="1193"/>
    <cellStyle name="Total 3 2 2 3" xfId="1194"/>
    <cellStyle name="Total 3 2 3" xfId="1195"/>
    <cellStyle name="Total 3 2 3 2" xfId="1196"/>
    <cellStyle name="Total 3 2 4" xfId="1197"/>
    <cellStyle name="Total 3 3" xfId="1198"/>
    <cellStyle name="Total 3 3 2" xfId="1199"/>
    <cellStyle name="Total 3 3 2 2" xfId="1200"/>
    <cellStyle name="Total 3 3 3" xfId="1201"/>
    <cellStyle name="Total 3 4" xfId="1202"/>
    <cellStyle name="Total 3 4 2" xfId="1203"/>
    <cellStyle name="Total 3 4 2 2" xfId="1204"/>
    <cellStyle name="Total 3 4 3" xfId="1205"/>
    <cellStyle name="Total 3 5" xfId="1206"/>
    <cellStyle name="Total 3 5 2" xfId="1207"/>
    <cellStyle name="Total 3 6" xfId="1208"/>
    <cellStyle name="Total 4" xfId="1209"/>
    <cellStyle name="Total 4 2" xfId="1210"/>
    <cellStyle name="Total 4 2 2" xfId="1211"/>
    <cellStyle name="Total 4 3" xfId="1212"/>
    <cellStyle name="Total 5" xfId="1213"/>
    <cellStyle name="Total 5 2" xfId="1214"/>
    <cellStyle name="Total 5 2 2" xfId="1215"/>
    <cellStyle name="Total 5 2 2 2" xfId="1216"/>
    <cellStyle name="Total 5 2 3" xfId="1217"/>
    <cellStyle name="Total 5 3" xfId="1218"/>
    <cellStyle name="Total 5 3 2" xfId="1219"/>
    <cellStyle name="Total 5 4" xfId="1220"/>
    <cellStyle name="Total 6" xfId="1221"/>
    <cellStyle name="Total 6 2" xfId="1222"/>
    <cellStyle name="Total 6 2 2" xfId="1223"/>
    <cellStyle name="Total 6 3" xfId="1224"/>
    <cellStyle name="Total 7" xfId="1225"/>
    <cellStyle name="Total 7 2" xfId="1226"/>
    <cellStyle name="Total 7 2 2" xfId="1227"/>
    <cellStyle name="Total 7 3" xfId="1228"/>
    <cellStyle name="Total 8" xfId="1229"/>
    <cellStyle name="Total 8 2" xfId="1230"/>
    <cellStyle name="Total 9" xfId="1231"/>
    <cellStyle name="Total 9 2" xfId="1232"/>
    <cellStyle name="Warning Text 2" xfId="1233"/>
    <cellStyle name="Warning Text 3" xfId="1234"/>
    <cellStyle name="YEAR HEADER" xfId="12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145171743357"/>
          <c:y val="0.222901930797171"/>
          <c:w val="0.884769928710305"/>
          <c:h val="0.738864461861977"/>
        </c:manualLayout>
      </c:layout>
      <c:lineChart>
        <c:grouping val="standard"/>
        <c:varyColors val="0"/>
        <c:ser>
          <c:idx val="0"/>
          <c:order val="0"/>
          <c:tx>
            <c:strRef>
              <c:f>'ANNUAL CPW Curves'!$B$4</c:f>
              <c:strCache>
                <c:ptCount val="1"/>
                <c:pt idx="0">
                  <c:v>OPTION #1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5630.572727031</c:v>
                </c:pt>
                <c:pt idx="3">
                  <c:v>-35078.2966370275</c:v>
                </c:pt>
                <c:pt idx="4">
                  <c:v>126885.399064617</c:v>
                </c:pt>
                <c:pt idx="5">
                  <c:v>199058.976352895</c:v>
                </c:pt>
                <c:pt idx="6">
                  <c:v>228320.542083391</c:v>
                </c:pt>
                <c:pt idx="7">
                  <c:v>249889.837480315</c:v>
                </c:pt>
                <c:pt idx="8">
                  <c:v>264419.885129492</c:v>
                </c:pt>
                <c:pt idx="9">
                  <c:v>277223.621758331</c:v>
                </c:pt>
                <c:pt idx="10">
                  <c:v>291317.166601243</c:v>
                </c:pt>
                <c:pt idx="11">
                  <c:v>301533.824194116</c:v>
                </c:pt>
                <c:pt idx="12">
                  <c:v>309374.565071198</c:v>
                </c:pt>
                <c:pt idx="13">
                  <c:v>315771.161230949</c:v>
                </c:pt>
                <c:pt idx="14">
                  <c:v>323411.25454874</c:v>
                </c:pt>
                <c:pt idx="15">
                  <c:v>331591.281629692</c:v>
                </c:pt>
                <c:pt idx="16">
                  <c:v>338072.373377266</c:v>
                </c:pt>
                <c:pt idx="17">
                  <c:v>345865.56512491</c:v>
                </c:pt>
                <c:pt idx="18">
                  <c:v>353875.541313334</c:v>
                </c:pt>
                <c:pt idx="19">
                  <c:v>360203.018871943</c:v>
                </c:pt>
                <c:pt idx="20">
                  <c:v>367756.347673053</c:v>
                </c:pt>
                <c:pt idx="21">
                  <c:v>375297.285431709</c:v>
                </c:pt>
                <c:pt idx="22">
                  <c:v>383799.488582501</c:v>
                </c:pt>
                <c:pt idx="23">
                  <c:v>393239.493488473</c:v>
                </c:pt>
                <c:pt idx="24">
                  <c:v>402405.0055664</c:v>
                </c:pt>
                <c:pt idx="25">
                  <c:v>410163.926469671</c:v>
                </c:pt>
                <c:pt idx="26">
                  <c:v>418955.134377725</c:v>
                </c:pt>
                <c:pt idx="27">
                  <c:v>432379.422822721</c:v>
                </c:pt>
                <c:pt idx="28">
                  <c:v>462669.840616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CPW Curves'!$C$4</c:f>
              <c:strCache>
                <c:ptCount val="1"/>
                <c:pt idx="0">
                  <c:v>OPTION #1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C$6:$C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29224.4646695053</c:v>
                </c:pt>
                <c:pt idx="3">
                  <c:v>-136.246736398432</c:v>
                </c:pt>
                <c:pt idx="4">
                  <c:v>190252.050339678</c:v>
                </c:pt>
                <c:pt idx="5">
                  <c:v>284738.921934964</c:v>
                </c:pt>
                <c:pt idx="6">
                  <c:v>332420.037800343</c:v>
                </c:pt>
                <c:pt idx="7">
                  <c:v>371878.274314664</c:v>
                </c:pt>
                <c:pt idx="8">
                  <c:v>406591.699394556</c:v>
                </c:pt>
                <c:pt idx="9">
                  <c:v>440113.40224977</c:v>
                </c:pt>
                <c:pt idx="10">
                  <c:v>469972.72366106</c:v>
                </c:pt>
                <c:pt idx="11">
                  <c:v>497389.051205054</c:v>
                </c:pt>
                <c:pt idx="12">
                  <c:v>520678.356786421</c:v>
                </c:pt>
                <c:pt idx="13">
                  <c:v>542193.573285596</c:v>
                </c:pt>
                <c:pt idx="14">
                  <c:v>568326.594579936</c:v>
                </c:pt>
                <c:pt idx="15">
                  <c:v>592306.938920625</c:v>
                </c:pt>
                <c:pt idx="16">
                  <c:v>613567.491112037</c:v>
                </c:pt>
                <c:pt idx="17">
                  <c:v>635653.368940922</c:v>
                </c:pt>
                <c:pt idx="18">
                  <c:v>655969.895512849</c:v>
                </c:pt>
                <c:pt idx="19">
                  <c:v>673815.396503737</c:v>
                </c:pt>
                <c:pt idx="20">
                  <c:v>692739.212253111</c:v>
                </c:pt>
                <c:pt idx="21">
                  <c:v>709841.297885275</c:v>
                </c:pt>
                <c:pt idx="22">
                  <c:v>727450.414129037</c:v>
                </c:pt>
                <c:pt idx="23">
                  <c:v>745933.905796088</c:v>
                </c:pt>
                <c:pt idx="24">
                  <c:v>762754.262400989</c:v>
                </c:pt>
                <c:pt idx="25">
                  <c:v>777893.504391776</c:v>
                </c:pt>
                <c:pt idx="26">
                  <c:v>794250.115154224</c:v>
                </c:pt>
                <c:pt idx="27">
                  <c:v>817412.576966038</c:v>
                </c:pt>
                <c:pt idx="28">
                  <c:v>844484.8963336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 CPW Curves'!$D$4</c:f>
              <c:strCache>
                <c:ptCount val="1"/>
                <c:pt idx="0">
                  <c:v>OPTION #2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D$6:$D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5630.5728554836</c:v>
                </c:pt>
                <c:pt idx="3">
                  <c:v>19936.0768264248</c:v>
                </c:pt>
                <c:pt idx="4">
                  <c:v>57234.2868790021</c:v>
                </c:pt>
                <c:pt idx="5">
                  <c:v>159935.461181169</c:v>
                </c:pt>
                <c:pt idx="6">
                  <c:v>222848.365754889</c:v>
                </c:pt>
                <c:pt idx="7">
                  <c:v>275541.011857474</c:v>
                </c:pt>
                <c:pt idx="8">
                  <c:v>321293.092951016</c:v>
                </c:pt>
                <c:pt idx="9">
                  <c:v>360947.985735068</c:v>
                </c:pt>
                <c:pt idx="10">
                  <c:v>385137.410252993</c:v>
                </c:pt>
                <c:pt idx="11">
                  <c:v>405967.651686498</c:v>
                </c:pt>
                <c:pt idx="12">
                  <c:v>422338.739894313</c:v>
                </c:pt>
                <c:pt idx="13">
                  <c:v>436176.376769687</c:v>
                </c:pt>
                <c:pt idx="14">
                  <c:v>448738.801238211</c:v>
                </c:pt>
                <c:pt idx="15">
                  <c:v>458649.811917633</c:v>
                </c:pt>
                <c:pt idx="16">
                  <c:v>468225.002412625</c:v>
                </c:pt>
                <c:pt idx="17">
                  <c:v>478067.557507582</c:v>
                </c:pt>
                <c:pt idx="18">
                  <c:v>486335.454340273</c:v>
                </c:pt>
                <c:pt idx="19">
                  <c:v>494405.987872965</c:v>
                </c:pt>
                <c:pt idx="20">
                  <c:v>503066.755758933</c:v>
                </c:pt>
                <c:pt idx="21">
                  <c:v>510044.987442758</c:v>
                </c:pt>
                <c:pt idx="22">
                  <c:v>516982.999721613</c:v>
                </c:pt>
                <c:pt idx="23">
                  <c:v>524516.89055482</c:v>
                </c:pt>
                <c:pt idx="24">
                  <c:v>530664.844192652</c:v>
                </c:pt>
                <c:pt idx="25">
                  <c:v>537081.703540483</c:v>
                </c:pt>
                <c:pt idx="26">
                  <c:v>544341.957814548</c:v>
                </c:pt>
                <c:pt idx="27">
                  <c:v>555271.761687999</c:v>
                </c:pt>
                <c:pt idx="28">
                  <c:v>553379.239878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NUAL CPW Curves'!$E$4</c:f>
              <c:strCache>
                <c:ptCount val="1"/>
                <c:pt idx="0">
                  <c:v>OPTION #2B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E$6:$E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29224.4646695053</c:v>
                </c:pt>
                <c:pt idx="3">
                  <c:v>54878.1291363582</c:v>
                </c:pt>
                <c:pt idx="4">
                  <c:v>120600.938956376</c:v>
                </c:pt>
                <c:pt idx="5">
                  <c:v>246161.530931189</c:v>
                </c:pt>
                <c:pt idx="6">
                  <c:v>326865.496857107</c:v>
                </c:pt>
                <c:pt idx="7">
                  <c:v>397213.073904268</c:v>
                </c:pt>
                <c:pt idx="8">
                  <c:v>462425.049151421</c:v>
                </c:pt>
                <c:pt idx="9">
                  <c:v>521908.836120668</c:v>
                </c:pt>
                <c:pt idx="10">
                  <c:v>561443.433417808</c:v>
                </c:pt>
                <c:pt idx="11">
                  <c:v>598804.511806919</c:v>
                </c:pt>
                <c:pt idx="12">
                  <c:v>629918.536872883</c:v>
                </c:pt>
                <c:pt idx="13">
                  <c:v>658333.113613417</c:v>
                </c:pt>
                <c:pt idx="14">
                  <c:v>689452.107934247</c:v>
                </c:pt>
                <c:pt idx="15">
                  <c:v>715227.64543696</c:v>
                </c:pt>
                <c:pt idx="16">
                  <c:v>739655.857371029</c:v>
                </c:pt>
                <c:pt idx="17">
                  <c:v>763869.999840992</c:v>
                </c:pt>
                <c:pt idx="18">
                  <c:v>784586.567253869</c:v>
                </c:pt>
                <c:pt idx="19">
                  <c:v>804356.146351437</c:v>
                </c:pt>
                <c:pt idx="20">
                  <c:v>824549.794473527</c:v>
                </c:pt>
                <c:pt idx="21">
                  <c:v>841274.845809004</c:v>
                </c:pt>
                <c:pt idx="22">
                  <c:v>857502.360910277</c:v>
                </c:pt>
                <c:pt idx="23">
                  <c:v>874285.820637758</c:v>
                </c:pt>
                <c:pt idx="24">
                  <c:v>888340.789288685</c:v>
                </c:pt>
                <c:pt idx="25">
                  <c:v>902440.88650334</c:v>
                </c:pt>
                <c:pt idx="26">
                  <c:v>917558.834720395</c:v>
                </c:pt>
                <c:pt idx="27">
                  <c:v>938513.591657491</c:v>
                </c:pt>
                <c:pt idx="28">
                  <c:v>933706.582056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NUAL CPW Curves'!$F$4</c:f>
              <c:strCache>
                <c:ptCount val="1"/>
                <c:pt idx="0">
                  <c:v>OPTION #3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F$6:$F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5630.5728554836</c:v>
                </c:pt>
                <c:pt idx="3">
                  <c:v>19936.0768264248</c:v>
                </c:pt>
                <c:pt idx="4">
                  <c:v>57234.2868790021</c:v>
                </c:pt>
                <c:pt idx="5">
                  <c:v>167271.344122282</c:v>
                </c:pt>
                <c:pt idx="6">
                  <c:v>241260.410263113</c:v>
                </c:pt>
                <c:pt idx="7">
                  <c:v>305067.562938209</c:v>
                </c:pt>
                <c:pt idx="8">
                  <c:v>361955.063908303</c:v>
                </c:pt>
                <c:pt idx="9">
                  <c:v>412577.515894988</c:v>
                </c:pt>
                <c:pt idx="10">
                  <c:v>447719.35929132</c:v>
                </c:pt>
                <c:pt idx="11">
                  <c:v>479182.187026133</c:v>
                </c:pt>
                <c:pt idx="12">
                  <c:v>505726.463233049</c:v>
                </c:pt>
                <c:pt idx="13">
                  <c:v>529141.530913112</c:v>
                </c:pt>
                <c:pt idx="14">
                  <c:v>550614.735918514</c:v>
                </c:pt>
                <c:pt idx="15">
                  <c:v>568833.394820784</c:v>
                </c:pt>
                <c:pt idx="16">
                  <c:v>586142.262561351</c:v>
                </c:pt>
                <c:pt idx="17">
                  <c:v>603185.187738166</c:v>
                </c:pt>
                <c:pt idx="18">
                  <c:v>618133.184100913</c:v>
                </c:pt>
                <c:pt idx="19">
                  <c:v>632436.914925817</c:v>
                </c:pt>
                <c:pt idx="20">
                  <c:v>646906.949651154</c:v>
                </c:pt>
                <c:pt idx="21">
                  <c:v>659284.595675169</c:v>
                </c:pt>
                <c:pt idx="22">
                  <c:v>671261.793719403</c:v>
                </c:pt>
                <c:pt idx="23">
                  <c:v>683478.658079235</c:v>
                </c:pt>
                <c:pt idx="24">
                  <c:v>693992.978830909</c:v>
                </c:pt>
                <c:pt idx="25">
                  <c:v>680980.739582876</c:v>
                </c:pt>
                <c:pt idx="26">
                  <c:v>670383.861241247</c:v>
                </c:pt>
                <c:pt idx="27">
                  <c:v>664921.697104408</c:v>
                </c:pt>
                <c:pt idx="28">
                  <c:v>635772.331740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NUAL CPW Curves'!$G$4</c:f>
              <c:strCache>
                <c:ptCount val="1"/>
                <c:pt idx="0">
                  <c:v>OPTION #3B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G$6:$G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29224.4646695053</c:v>
                </c:pt>
                <c:pt idx="3">
                  <c:v>54878.1291363582</c:v>
                </c:pt>
                <c:pt idx="4">
                  <c:v>120600.938956376</c:v>
                </c:pt>
                <c:pt idx="5">
                  <c:v>253333.179802067</c:v>
                </c:pt>
                <c:pt idx="6">
                  <c:v>344845.926608596</c:v>
                </c:pt>
                <c:pt idx="7">
                  <c:v>426087.597564707</c:v>
                </c:pt>
                <c:pt idx="8">
                  <c:v>502157.613223332</c:v>
                </c:pt>
                <c:pt idx="9">
                  <c:v>572373.584595676</c:v>
                </c:pt>
                <c:pt idx="10">
                  <c:v>622641.241508931</c:v>
                </c:pt>
                <c:pt idx="11">
                  <c:v>670394.493859806</c:v>
                </c:pt>
                <c:pt idx="12">
                  <c:v>711471.919196091</c:v>
                </c:pt>
                <c:pt idx="13">
                  <c:v>749249.838258423</c:v>
                </c:pt>
                <c:pt idx="14">
                  <c:v>789505.807151455</c:v>
                </c:pt>
                <c:pt idx="15">
                  <c:v>823804.912962223</c:v>
                </c:pt>
                <c:pt idx="16">
                  <c:v>856166.543070876</c:v>
                </c:pt>
                <c:pt idx="17">
                  <c:v>887765.207488674</c:v>
                </c:pt>
                <c:pt idx="18">
                  <c:v>915379.934271181</c:v>
                </c:pt>
                <c:pt idx="19">
                  <c:v>941589.289927178</c:v>
                </c:pt>
                <c:pt idx="20">
                  <c:v>967789.829055685</c:v>
                </c:pt>
                <c:pt idx="21">
                  <c:v>990109.599720187</c:v>
                </c:pt>
                <c:pt idx="22">
                  <c:v>1011552.39260507</c:v>
                </c:pt>
                <c:pt idx="23">
                  <c:v>1033185.00129247</c:v>
                </c:pt>
                <c:pt idx="24">
                  <c:v>1051772.53840372</c:v>
                </c:pt>
                <c:pt idx="25">
                  <c:v>1046597.68794766</c:v>
                </c:pt>
                <c:pt idx="26">
                  <c:v>1044030.98326753</c:v>
                </c:pt>
                <c:pt idx="27">
                  <c:v>1048739.39440979</c:v>
                </c:pt>
                <c:pt idx="28">
                  <c:v>1016812.878032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NNUAL CPW Curves'!$H$4</c:f>
              <c:strCache>
                <c:ptCount val="1"/>
                <c:pt idx="0">
                  <c:v>OPTION #4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H$6:$H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29224.4646695053</c:v>
                </c:pt>
                <c:pt idx="3">
                  <c:v>86521.5634838943</c:v>
                </c:pt>
                <c:pt idx="4">
                  <c:v>152244.373303913</c:v>
                </c:pt>
                <c:pt idx="5">
                  <c:v>199638.784153655</c:v>
                </c:pt>
                <c:pt idx="6">
                  <c:v>234182.608549302</c:v>
                </c:pt>
                <c:pt idx="7">
                  <c:v>268972.893127528</c:v>
                </c:pt>
                <c:pt idx="8">
                  <c:v>308817.146406915</c:v>
                </c:pt>
                <c:pt idx="9">
                  <c:v>358942.970430404</c:v>
                </c:pt>
                <c:pt idx="10">
                  <c:v>391515.984931287</c:v>
                </c:pt>
                <c:pt idx="11">
                  <c:v>422818.505177327</c:v>
                </c:pt>
                <c:pt idx="12">
                  <c:v>448182.297245358</c:v>
                </c:pt>
                <c:pt idx="13">
                  <c:v>471201.366775864</c:v>
                </c:pt>
                <c:pt idx="14">
                  <c:v>508318.645087668</c:v>
                </c:pt>
                <c:pt idx="15">
                  <c:v>540072.772831812</c:v>
                </c:pt>
                <c:pt idx="16">
                  <c:v>570239.914391357</c:v>
                </c:pt>
                <c:pt idx="17">
                  <c:v>600108.365672072</c:v>
                </c:pt>
                <c:pt idx="18">
                  <c:v>626387.393069013</c:v>
                </c:pt>
                <c:pt idx="19">
                  <c:v>651538.985980249</c:v>
                </c:pt>
                <c:pt idx="20">
                  <c:v>677028.839787453</c:v>
                </c:pt>
                <c:pt idx="21">
                  <c:v>698815.155601243</c:v>
                </c:pt>
                <c:pt idx="22">
                  <c:v>719968.424206873</c:v>
                </c:pt>
                <c:pt idx="23">
                  <c:v>741443.071698977</c:v>
                </c:pt>
                <c:pt idx="24">
                  <c:v>760056.76398808</c:v>
                </c:pt>
                <c:pt idx="25">
                  <c:v>778499.629090644</c:v>
                </c:pt>
                <c:pt idx="26">
                  <c:v>797766.904085251</c:v>
                </c:pt>
                <c:pt idx="27">
                  <c:v>822742.773986004</c:v>
                </c:pt>
                <c:pt idx="28">
                  <c:v>815661.3889452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NNUAL CPW Curves'!$I$4</c:f>
              <c:strCache>
                <c:ptCount val="1"/>
                <c:pt idx="0">
                  <c:v>OPTION #4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I$6:$I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29224.4646695053</c:v>
                </c:pt>
                <c:pt idx="3">
                  <c:v>86521.5634838943</c:v>
                </c:pt>
                <c:pt idx="4">
                  <c:v>152244.373303913</c:v>
                </c:pt>
                <c:pt idx="5">
                  <c:v>199638.784153655</c:v>
                </c:pt>
                <c:pt idx="6">
                  <c:v>234182.608549302</c:v>
                </c:pt>
                <c:pt idx="7">
                  <c:v>268972.893127528</c:v>
                </c:pt>
                <c:pt idx="8">
                  <c:v>308817.146406915</c:v>
                </c:pt>
                <c:pt idx="9">
                  <c:v>350650.723322631</c:v>
                </c:pt>
                <c:pt idx="10">
                  <c:v>381834.561024389</c:v>
                </c:pt>
                <c:pt idx="11">
                  <c:v>416325.570857129</c:v>
                </c:pt>
                <c:pt idx="12">
                  <c:v>447741.364206437</c:v>
                </c:pt>
                <c:pt idx="13">
                  <c:v>478346.026256689</c:v>
                </c:pt>
                <c:pt idx="14">
                  <c:v>526399.538886571</c:v>
                </c:pt>
                <c:pt idx="15">
                  <c:v>568123.829734911</c:v>
                </c:pt>
                <c:pt idx="16">
                  <c:v>607545.259851707</c:v>
                </c:pt>
                <c:pt idx="17">
                  <c:v>645779.747651381</c:v>
                </c:pt>
                <c:pt idx="18">
                  <c:v>679684.088688353</c:v>
                </c:pt>
                <c:pt idx="19">
                  <c:v>711563.357196502</c:v>
                </c:pt>
                <c:pt idx="20">
                  <c:v>742950.166189192</c:v>
                </c:pt>
                <c:pt idx="21">
                  <c:v>769971.758042887</c:v>
                </c:pt>
                <c:pt idx="22">
                  <c:v>795784.218507708</c:v>
                </c:pt>
                <c:pt idx="23">
                  <c:v>821408.688574696</c:v>
                </c:pt>
                <c:pt idx="24">
                  <c:v>843617.599305955</c:v>
                </c:pt>
                <c:pt idx="25">
                  <c:v>865211.29457311</c:v>
                </c:pt>
                <c:pt idx="26">
                  <c:v>887214.569888679</c:v>
                </c:pt>
                <c:pt idx="27">
                  <c:v>914521.15723451</c:v>
                </c:pt>
                <c:pt idx="28">
                  <c:v>903315.4334337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NNUAL CPW Curves'!$J$4</c:f>
              <c:strCache>
                <c:ptCount val="1"/>
                <c:pt idx="0">
                  <c:v>OPTION #5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J$6:$J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835.5679874518</c:v>
                </c:pt>
                <c:pt idx="4">
                  <c:v>-14468.9815806071</c:v>
                </c:pt>
                <c:pt idx="5">
                  <c:v>-27392.5334517746</c:v>
                </c:pt>
                <c:pt idx="6">
                  <c:v>-36457.2107579832</c:v>
                </c:pt>
                <c:pt idx="7">
                  <c:v>-47458.1777302602</c:v>
                </c:pt>
                <c:pt idx="8">
                  <c:v>-58635.8591078972</c:v>
                </c:pt>
                <c:pt idx="9">
                  <c:v>-70957.6725406693</c:v>
                </c:pt>
                <c:pt idx="10">
                  <c:v>-83943.1511461875</c:v>
                </c:pt>
                <c:pt idx="11">
                  <c:v>-96188.4020010512</c:v>
                </c:pt>
                <c:pt idx="12">
                  <c:v>-108278.717096534</c:v>
                </c:pt>
                <c:pt idx="13">
                  <c:v>-120402.719956225</c:v>
                </c:pt>
                <c:pt idx="14">
                  <c:v>-130901.089644164</c:v>
                </c:pt>
                <c:pt idx="15">
                  <c:v>-141164.837504459</c:v>
                </c:pt>
                <c:pt idx="16">
                  <c:v>-150073.993701235</c:v>
                </c:pt>
                <c:pt idx="17">
                  <c:v>-157563.012551822</c:v>
                </c:pt>
                <c:pt idx="18">
                  <c:v>-165764.631401383</c:v>
                </c:pt>
                <c:pt idx="19">
                  <c:v>-163461.672381621</c:v>
                </c:pt>
                <c:pt idx="20">
                  <c:v>-161341.474425662</c:v>
                </c:pt>
                <c:pt idx="21">
                  <c:v>-159389.533755474</c:v>
                </c:pt>
                <c:pt idx="22">
                  <c:v>-157592.497601737</c:v>
                </c:pt>
                <c:pt idx="23">
                  <c:v>-155938.07286068</c:v>
                </c:pt>
                <c:pt idx="24">
                  <c:v>-154414.941999828</c:v>
                </c:pt>
                <c:pt idx="25">
                  <c:v>-153012.685637416</c:v>
                </c:pt>
                <c:pt idx="26">
                  <c:v>-151721.711265834</c:v>
                </c:pt>
                <c:pt idx="27">
                  <c:v>-150533.18763153</c:v>
                </c:pt>
                <c:pt idx="28">
                  <c:v>-149438.9843224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NNUAL CPW Curves'!$K$4</c:f>
              <c:strCache>
                <c:ptCount val="1"/>
                <c:pt idx="0">
                  <c:v>OPTION #5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K$6:$K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29224.4646695053</c:v>
                </c:pt>
                <c:pt idx="3">
                  <c:v>89265.3658711833</c:v>
                </c:pt>
                <c:pt idx="4">
                  <c:v>138519.693812609</c:v>
                </c:pt>
                <c:pt idx="5">
                  <c:v>176947.653590147</c:v>
                </c:pt>
                <c:pt idx="6">
                  <c:v>205792.15150139</c:v>
                </c:pt>
                <c:pt idx="7">
                  <c:v>232712.515444497</c:v>
                </c:pt>
                <c:pt idx="8">
                  <c:v>264381.824781849</c:v>
                </c:pt>
                <c:pt idx="9">
                  <c:v>294796.228070197</c:v>
                </c:pt>
                <c:pt idx="10">
                  <c:v>308472.728564785</c:v>
                </c:pt>
                <c:pt idx="11">
                  <c:v>322814.235806047</c:v>
                </c:pt>
                <c:pt idx="12">
                  <c:v>331852.39252444</c:v>
                </c:pt>
                <c:pt idx="13">
                  <c:v>339557.526387978</c:v>
                </c:pt>
                <c:pt idx="14">
                  <c:v>363525.367405721</c:v>
                </c:pt>
                <c:pt idx="15">
                  <c:v>382403.10568353</c:v>
                </c:pt>
                <c:pt idx="16">
                  <c:v>400962.311659606</c:v>
                </c:pt>
                <c:pt idx="17">
                  <c:v>420831.18670836</c:v>
                </c:pt>
                <c:pt idx="18">
                  <c:v>436271.543836004</c:v>
                </c:pt>
                <c:pt idx="19">
                  <c:v>467968.149849489</c:v>
                </c:pt>
                <c:pt idx="20">
                  <c:v>499505.310239251</c:v>
                </c:pt>
                <c:pt idx="21">
                  <c:v>526917.064014123</c:v>
                </c:pt>
                <c:pt idx="22">
                  <c:v>553277.338209554</c:v>
                </c:pt>
                <c:pt idx="23">
                  <c:v>579600.702809671</c:v>
                </c:pt>
                <c:pt idx="24">
                  <c:v>602717.125792787</c:v>
                </c:pt>
                <c:pt idx="25">
                  <c:v>625328.722960831</c:v>
                </c:pt>
                <c:pt idx="26">
                  <c:v>648479.059436641</c:v>
                </c:pt>
                <c:pt idx="27">
                  <c:v>677041.463692089</c:v>
                </c:pt>
                <c:pt idx="28">
                  <c:v>673304.299229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48510"/>
        <c:axId val="50468015"/>
      </c:lineChart>
      <c:catAx>
        <c:axId val="14648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8015"/>
        <c:crossesAt val="0"/>
        <c:auto val="1"/>
        <c:lblAlgn val="ctr"/>
        <c:lblOffset val="100"/>
        <c:noMultiLvlLbl val="0"/>
      </c:catAx>
      <c:valAx>
        <c:axId val="50468015"/>
        <c:scaling>
          <c:orientation val="minMax"/>
          <c:max val="1100000"/>
          <c:min val="-3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elative ANNUAL CPW COST / &lt;SAINGS&gt; vs. OPTION #1 ($000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872044860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851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613091380428"/>
          <c:y val="0.245842095201682"/>
          <c:w val="0.129574422121409"/>
          <c:h val="0.431593704199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3240</xdr:colOff>
      <xdr:row>1</xdr:row>
      <xdr:rowOff>118440</xdr:rowOff>
    </xdr:from>
    <xdr:to>
      <xdr:col>8</xdr:col>
      <xdr:colOff>123840</xdr:colOff>
      <xdr:row>10</xdr:row>
      <xdr:rowOff>57960</xdr:rowOff>
    </xdr:to>
    <xdr:sp>
      <xdr:nvSpPr>
        <xdr:cNvPr id="1" name="TextBox 1"/>
        <xdr:cNvSpPr/>
      </xdr:nvSpPr>
      <xdr:spPr>
        <a:xfrm>
          <a:off x="2801520" y="281160"/>
          <a:ext cx="3824640" cy="14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Kentucky Power Company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ig Sandy Unit Disposition Options                                  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ANNUAL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CPW Cost/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&lt;Savings&gt;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                    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ersu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Retire BS1&amp;2, Replace w/ 50% of Mitchell 1&amp;2 + (~250-Mw) Market Purchases (OPTION #6)                                                                           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"HIGHER BAND"  Pricing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1A%20Big%20Sandy%202%20Retrofit%20under%20FT_CSAP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5A%20BS1%20Gas%20Convert%20+%20Retire%20BS2%20%20+%2050%2525%20Mitchell%20Transfer%20under%20FT_CSAP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5B%20BS1%20Gas%20Convert%20+%20Retire%20BS2%20%20+%20Market%20thru%202020%20under%20FT_CSA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6%20Retire%20BS1%20&amp;%20BS2%20+%20MKT%20thru%202025%20+%2050%2525%20Mitchell%20Transfer%20under%20FT_CSAP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ataBkup/DPart/Work/IRP_2012%20Review/Regulatory/KY/Modified%20CPCN_IRP%20(Fall_2012)/Updated%20Modeling%20Results/KPCo%20Disposition%20Options_BASE%20Pricing_112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Bkup/DPart/Work/IRP_2011%20Review/Regulatory/AR/Exhibit%20WPs/Ex%20SCW-6%20(CPW%20Analysis%20Summary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1B%20Big%20Sandy%202%20Retrofit%20under%20FT_CSAP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2A%20Retire%20BS1%20&amp;%20BS2%20%20+%20BS%20CC%20+%2020%2525%20Mitchell%20Transfer%20under%20FT_CSAP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2B%20Retire%20BS1%20&amp;%20BS2%20%20+%20BS%20CC%20+%20MKT%20thru%202025%20under%20FT_CSAP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3A%20Retire%20BS1%20&amp;%20BS2%20%20+%20BS1%20Repower%20+%2020%2525%20Mitchell%20Transfer%20under%20FT_CSAP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3B%20Retire%20BS1%20&amp;%20BS2%20%20+%20BS%201%20Repower%20+%20MKT%20thru%202025%20under%20FT_CSAP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4A%20Retire%20BS1%20&amp;%20BS2%20%20+%20MKT%20thru%202020%20under%20FT_CSAP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4B%20Retire%20BS1%20&amp;%20BS2%20+%20MKT%20thru%202025%20under%20FT_CSA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x SCW-4A-1_BASE (Expnsn Plan)"/>
      <sheetName val="Ex SCW-4A-2(ANN CPW Diff_BASE)"/>
      <sheetName val="#1A"/>
      <sheetName val="#1B"/>
      <sheetName val="#2A"/>
      <sheetName val="#2B"/>
      <sheetName val="#3A"/>
      <sheetName val="#3B"/>
      <sheetName val="#4A"/>
      <sheetName val="#4B"/>
      <sheetName val="#5A"/>
      <sheetName val="#5B"/>
      <sheetName val="#6"/>
      <sheetName val="2 PGR Diff ---&gt;"/>
      <sheetName val="#1A - #6"/>
      <sheetName val="#1B - #6"/>
      <sheetName val="#2A - #6"/>
      <sheetName val="#2B - #6"/>
      <sheetName val="#3A - #6"/>
      <sheetName val="#3B - #6"/>
      <sheetName val="#4A - #6"/>
      <sheetName val="#4B - #6"/>
      <sheetName val="#5A - #6"/>
      <sheetName val="#5B - #6"/>
      <sheetName val="ANNUAL CPW Curv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SCW-6 REV"/>
      <sheetName val="Ex SCW-6"/>
      <sheetName val="TABLE 9"/>
      <sheetName val="Short Summary"/>
      <sheetName val="FC Retrofit Savings Chart"/>
      <sheetName val="Saving Chart Data"/>
      <sheetName val="Ex SCW-6A (FT-CSAPR)"/>
      <sheetName val="Ex SCW-6B (HIGHER Band)"/>
      <sheetName val="Ex SCW-6C (LOWER Band)"/>
      <sheetName val="Ex SCW-6D (No Carbon)"/>
      <sheetName val="Ex SCW-6E (Early Carbon)"/>
      <sheetName val="ANNUAL CPW Cu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7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13" min="5" style="1" width="15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18.7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</row>
    <row r="4" customFormat="false" ht="1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7"/>
      <c r="L4" s="6"/>
      <c r="M4" s="6"/>
      <c r="N4" s="2"/>
    </row>
    <row r="5" customFormat="false" ht="6.75" hidden="false" customHeight="true" outlineLevel="0" collapsed="false">
      <c r="A5" s="2"/>
      <c r="B5" s="6"/>
      <c r="C5" s="8"/>
      <c r="D5" s="9"/>
      <c r="E5" s="8"/>
      <c r="F5" s="9"/>
      <c r="G5" s="8"/>
      <c r="H5" s="9"/>
      <c r="I5" s="8"/>
      <c r="J5" s="9"/>
      <c r="K5" s="8"/>
      <c r="L5" s="9"/>
      <c r="M5" s="10"/>
      <c r="N5" s="2"/>
    </row>
    <row r="6" customFormat="false" ht="15.75" hidden="false" customHeight="false" outlineLevel="0" collapsed="false">
      <c r="A6" s="2"/>
      <c r="B6" s="11" t="s">
        <v>3</v>
      </c>
      <c r="C6" s="12" t="s">
        <v>4</v>
      </c>
      <c r="D6" s="13" t="s">
        <v>5</v>
      </c>
      <c r="E6" s="12" t="s">
        <v>6</v>
      </c>
      <c r="F6" s="13" t="s">
        <v>7</v>
      </c>
      <c r="G6" s="12" t="s">
        <v>8</v>
      </c>
      <c r="H6" s="13" t="s">
        <v>9</v>
      </c>
      <c r="I6" s="12" t="s">
        <v>10</v>
      </c>
      <c r="J6" s="13" t="s">
        <v>11</v>
      </c>
      <c r="K6" s="12" t="s">
        <v>12</v>
      </c>
      <c r="L6" s="13" t="s">
        <v>13</v>
      </c>
      <c r="M6" s="14" t="s">
        <v>14</v>
      </c>
      <c r="N6" s="2"/>
    </row>
    <row r="7" customFormat="false" ht="6" hidden="false" customHeight="true" outlineLevel="0" collapsed="false">
      <c r="A7" s="2"/>
      <c r="B7" s="2"/>
      <c r="C7" s="15"/>
      <c r="D7" s="16"/>
      <c r="E7" s="15"/>
      <c r="F7" s="16"/>
      <c r="G7" s="15"/>
      <c r="H7" s="16"/>
      <c r="I7" s="15"/>
      <c r="J7" s="16"/>
      <c r="K7" s="15"/>
      <c r="L7" s="16"/>
      <c r="M7" s="17"/>
      <c r="N7" s="2"/>
    </row>
    <row r="8" customFormat="false" ht="12.75" hidden="false" customHeight="false" outlineLevel="0" collapsed="false">
      <c r="A8" s="2"/>
      <c r="B8" s="18" t="s">
        <v>15</v>
      </c>
      <c r="C8" s="19" t="s">
        <v>16</v>
      </c>
      <c r="D8" s="19"/>
      <c r="E8" s="19" t="s">
        <v>16</v>
      </c>
      <c r="F8" s="19"/>
      <c r="G8" s="19" t="s">
        <v>17</v>
      </c>
      <c r="H8" s="19"/>
      <c r="I8" s="19" t="s">
        <v>16</v>
      </c>
      <c r="J8" s="19"/>
      <c r="K8" s="19" t="s">
        <v>18</v>
      </c>
      <c r="L8" s="19"/>
      <c r="M8" s="19" t="s">
        <v>16</v>
      </c>
      <c r="N8" s="2"/>
    </row>
    <row r="9" customFormat="false" ht="12.75" hidden="false" customHeight="false" outlineLevel="0" collapsed="false">
      <c r="A9" s="2"/>
      <c r="B9" s="20" t="s">
        <v>19</v>
      </c>
      <c r="C9" s="21" t="s">
        <v>20</v>
      </c>
      <c r="D9" s="21"/>
      <c r="E9" s="22" t="s">
        <v>21</v>
      </c>
      <c r="F9" s="22"/>
      <c r="G9" s="22" t="s">
        <v>21</v>
      </c>
      <c r="H9" s="22"/>
      <c r="I9" s="22" t="s">
        <v>16</v>
      </c>
      <c r="J9" s="22"/>
      <c r="K9" s="22" t="s">
        <v>16</v>
      </c>
      <c r="L9" s="22"/>
      <c r="M9" s="22" t="s">
        <v>16</v>
      </c>
      <c r="N9" s="2"/>
    </row>
    <row r="10" customFormat="false" ht="12.75" hidden="false" customHeight="false" outlineLevel="0" collapsed="false">
      <c r="A10" s="2"/>
      <c r="B10" s="20" t="s">
        <v>22</v>
      </c>
      <c r="C10" s="23" t="n">
        <v>0.2</v>
      </c>
      <c r="D10" s="24" t="n">
        <v>0</v>
      </c>
      <c r="E10" s="23" t="n">
        <v>0.2</v>
      </c>
      <c r="F10" s="24" t="n">
        <v>0</v>
      </c>
      <c r="G10" s="23" t="n">
        <v>0.2</v>
      </c>
      <c r="H10" s="24" t="n">
        <v>0</v>
      </c>
      <c r="I10" s="23" t="n">
        <v>0</v>
      </c>
      <c r="J10" s="24" t="n">
        <v>0</v>
      </c>
      <c r="K10" s="23" t="n">
        <v>0.5</v>
      </c>
      <c r="L10" s="24" t="n">
        <v>0</v>
      </c>
      <c r="M10" s="25" t="n">
        <v>0.5</v>
      </c>
      <c r="N10" s="2"/>
    </row>
    <row r="11" customFormat="false" ht="12.75" hidden="false" customHeight="false" outlineLevel="0" collapsed="false">
      <c r="A11" s="2"/>
      <c r="B11" s="20" t="s">
        <v>23</v>
      </c>
      <c r="C11" s="22" t="s">
        <v>24</v>
      </c>
      <c r="D11" s="22"/>
      <c r="E11" s="22" t="s">
        <v>25</v>
      </c>
      <c r="F11" s="22"/>
      <c r="G11" s="22" t="s">
        <v>26</v>
      </c>
      <c r="H11" s="22"/>
      <c r="I11" s="26" t="s">
        <v>27</v>
      </c>
      <c r="J11" s="27" t="s">
        <v>28</v>
      </c>
      <c r="K11" s="26" t="s">
        <v>29</v>
      </c>
      <c r="L11" s="27" t="s">
        <v>30</v>
      </c>
      <c r="M11" s="22" t="s">
        <v>27</v>
      </c>
      <c r="N11" s="2"/>
    </row>
    <row r="12" customFormat="false" ht="12.75" hidden="false" customHeight="false" outlineLevel="0" collapsed="false">
      <c r="A12" s="2"/>
      <c r="B12" s="20" t="s">
        <v>31</v>
      </c>
      <c r="C12" s="26" t="s">
        <v>24</v>
      </c>
      <c r="D12" s="28" t="s">
        <v>27</v>
      </c>
      <c r="E12" s="26" t="s">
        <v>24</v>
      </c>
      <c r="F12" s="28" t="s">
        <v>27</v>
      </c>
      <c r="G12" s="26" t="s">
        <v>24</v>
      </c>
      <c r="H12" s="28" t="s">
        <v>27</v>
      </c>
      <c r="I12" s="26" t="s">
        <v>30</v>
      </c>
      <c r="J12" s="28" t="s">
        <v>27</v>
      </c>
      <c r="K12" s="26" t="s">
        <v>24</v>
      </c>
      <c r="L12" s="28" t="s">
        <v>27</v>
      </c>
      <c r="M12" s="22" t="s">
        <v>28</v>
      </c>
      <c r="N12" s="2"/>
    </row>
    <row r="13" customFormat="false" ht="12.75" hidden="false" customHeight="false" outlineLevel="0" collapsed="false">
      <c r="A13" s="2"/>
      <c r="B13" s="29" t="s">
        <v>32</v>
      </c>
      <c r="C13" s="30" t="s">
        <v>24</v>
      </c>
      <c r="D13" s="31" t="s">
        <v>33</v>
      </c>
      <c r="E13" s="30" t="s">
        <v>24</v>
      </c>
      <c r="F13" s="31" t="s">
        <v>33</v>
      </c>
      <c r="G13" s="30" t="s">
        <v>24</v>
      </c>
      <c r="H13" s="31" t="s">
        <v>33</v>
      </c>
      <c r="I13" s="30" t="s">
        <v>34</v>
      </c>
      <c r="J13" s="31" t="s">
        <v>35</v>
      </c>
      <c r="K13" s="30" t="s">
        <v>24</v>
      </c>
      <c r="L13" s="31" t="s">
        <v>36</v>
      </c>
      <c r="M13" s="31" t="s">
        <v>33</v>
      </c>
      <c r="N13" s="2"/>
    </row>
    <row r="14" customFormat="false" ht="6" hidden="false" customHeight="true" outlineLevel="0" collapsed="false">
      <c r="A14" s="2"/>
      <c r="C14" s="32"/>
      <c r="D14" s="33"/>
      <c r="E14" s="32"/>
      <c r="F14" s="33"/>
      <c r="G14" s="32"/>
      <c r="H14" s="33"/>
      <c r="I14" s="32"/>
      <c r="J14" s="33"/>
      <c r="K14" s="34"/>
      <c r="L14" s="33"/>
      <c r="M14" s="35"/>
      <c r="N14" s="2"/>
    </row>
    <row r="15" customFormat="false" ht="12.75" hidden="false" customHeight="false" outlineLevel="0" collapsed="false">
      <c r="A15" s="2"/>
      <c r="B15" s="1" t="n">
        <v>2011</v>
      </c>
      <c r="C15" s="36" t="n">
        <f aca="false">'#1A_H'!Q92</f>
        <v>0</v>
      </c>
      <c r="D15" s="37" t="n">
        <f aca="false">'#1B_H'!Q92</f>
        <v>0</v>
      </c>
      <c r="E15" s="36" t="n">
        <f aca="false">'#2A_H'!Q92</f>
        <v>0</v>
      </c>
      <c r="F15" s="37" t="n">
        <f aca="false">'#2B_H'!Q92</f>
        <v>0</v>
      </c>
      <c r="G15" s="36" t="n">
        <f aca="false">'#3A_H'!Q92</f>
        <v>0</v>
      </c>
      <c r="H15" s="37" t="n">
        <f aca="false">'#3B_H'!Q92</f>
        <v>0</v>
      </c>
      <c r="I15" s="36" t="n">
        <f aca="false">'#4A_H'!Q92</f>
        <v>0</v>
      </c>
      <c r="J15" s="37" t="n">
        <f aca="false">'#4B_H'!Q92</f>
        <v>0</v>
      </c>
      <c r="K15" s="38" t="n">
        <f aca="false">'#5A_H'!Q92</f>
        <v>0</v>
      </c>
      <c r="L15" s="37" t="n">
        <f aca="false">'#5B_H'!Q92</f>
        <v>0</v>
      </c>
      <c r="M15" s="39" t="n">
        <f aca="false">'#6_H'!Q92</f>
        <v>0</v>
      </c>
      <c r="N15" s="2"/>
    </row>
    <row r="16" customFormat="false" ht="12.75" hidden="false" customHeight="false" outlineLevel="0" collapsed="false">
      <c r="A16" s="2"/>
      <c r="B16" s="1" t="n">
        <v>2012</v>
      </c>
      <c r="C16" s="36" t="n">
        <f aca="false">'#1A_H'!Q93</f>
        <v>0</v>
      </c>
      <c r="D16" s="37" t="n">
        <f aca="false">'#1B_H'!Q93</f>
        <v>0</v>
      </c>
      <c r="E16" s="36" t="n">
        <f aca="false">'#2A_H'!Q93</f>
        <v>0</v>
      </c>
      <c r="F16" s="37" t="n">
        <f aca="false">'#2B_H'!Q93</f>
        <v>0</v>
      </c>
      <c r="G16" s="36" t="n">
        <f aca="false">'#3A_H'!Q93</f>
        <v>0</v>
      </c>
      <c r="H16" s="37" t="n">
        <f aca="false">'#3B_H'!Q93</f>
        <v>0</v>
      </c>
      <c r="I16" s="36" t="n">
        <f aca="false">'#4A_H'!Q93</f>
        <v>0</v>
      </c>
      <c r="J16" s="37" t="n">
        <f aca="false">'#4B_H'!Q93</f>
        <v>0</v>
      </c>
      <c r="K16" s="38" t="n">
        <f aca="false">'#5A_H'!Q93</f>
        <v>0</v>
      </c>
      <c r="L16" s="37" t="n">
        <f aca="false">'#5B_H'!Q93</f>
        <v>0</v>
      </c>
      <c r="M16" s="39" t="n">
        <f aca="false">'#6_H'!Q93</f>
        <v>0</v>
      </c>
      <c r="N16" s="2"/>
    </row>
    <row r="17" customFormat="false" ht="12.75" hidden="false" customHeight="false" outlineLevel="0" collapsed="false">
      <c r="A17" s="2"/>
      <c r="B17" s="1" t="n">
        <v>2013</v>
      </c>
      <c r="C17" s="36" t="n">
        <f aca="false">'#1A_H'!Q94</f>
        <v>0</v>
      </c>
      <c r="D17" s="37" t="n">
        <f aca="false">'#1B_H'!Q94</f>
        <v>0</v>
      </c>
      <c r="E17" s="38" t="n">
        <f aca="false">'#2A_H'!Q94</f>
        <v>0</v>
      </c>
      <c r="F17" s="37" t="n">
        <f aca="false">'#2B_H'!Q94</f>
        <v>0</v>
      </c>
      <c r="G17" s="36" t="n">
        <f aca="false">'#3A_H'!Q94</f>
        <v>0</v>
      </c>
      <c r="H17" s="37" t="n">
        <f aca="false">'#3B_H'!Q94</f>
        <v>0</v>
      </c>
      <c r="I17" s="36" t="n">
        <f aca="false">'#4A_H'!Q94</f>
        <v>0</v>
      </c>
      <c r="J17" s="37" t="n">
        <f aca="false">'#4B_H'!Q94</f>
        <v>0</v>
      </c>
      <c r="K17" s="38" t="n">
        <f aca="false">'#5A_H'!Q94</f>
        <v>0</v>
      </c>
      <c r="L17" s="37" t="n">
        <f aca="false">'#5B_H'!Q94</f>
        <v>0</v>
      </c>
      <c r="M17" s="39" t="n">
        <f aca="false">'#6_H'!Q94</f>
        <v>0</v>
      </c>
      <c r="N17" s="2"/>
    </row>
    <row r="18" customFormat="false" ht="12.75" hidden="false" customHeight="false" outlineLevel="0" collapsed="false">
      <c r="A18" s="2"/>
      <c r="B18" s="1" t="n">
        <v>2014</v>
      </c>
      <c r="C18" s="36" t="str">
        <f aca="false">'#1A_H'!Q95</f>
        <v>2-  20% ML,</v>
      </c>
      <c r="D18" s="37" t="n">
        <f aca="false">'#1B_H'!Q95</f>
        <v>0</v>
      </c>
      <c r="E18" s="36" t="str">
        <f aca="false">'#2A_H'!Q95</f>
        <v>2-  20% ML,</v>
      </c>
      <c r="F18" s="37" t="n">
        <f aca="false">'#2B_H'!Q95</f>
        <v>0</v>
      </c>
      <c r="G18" s="36" t="str">
        <f aca="false">'#3A_H'!Q95</f>
        <v>2-  20% ML,</v>
      </c>
      <c r="H18" s="37" t="n">
        <f aca="false">'#3B_H'!Q95</f>
        <v>0</v>
      </c>
      <c r="I18" s="36" t="n">
        <f aca="false">'#4A_H'!Q95</f>
        <v>0</v>
      </c>
      <c r="J18" s="37" t="n">
        <f aca="false">'#4B_H'!Q95</f>
        <v>0</v>
      </c>
      <c r="K18" s="38" t="str">
        <f aca="false">'#5A_H'!Q95</f>
        <v>2-  50% ML,</v>
      </c>
      <c r="L18" s="37" t="n">
        <f aca="false">'#5B_H'!Q95</f>
        <v>0</v>
      </c>
      <c r="M18" s="39" t="str">
        <f aca="false">'#6_H'!Q95</f>
        <v>2-  50% ML,</v>
      </c>
      <c r="N18" s="2"/>
    </row>
    <row r="19" customFormat="false" ht="12.75" hidden="false" customHeight="false" outlineLevel="0" collapsed="false">
      <c r="A19" s="2"/>
      <c r="B19" s="1" t="n">
        <v>2015</v>
      </c>
      <c r="C19" s="36" t="n">
        <f aca="false">'#1A_H'!Q96</f>
        <v>0</v>
      </c>
      <c r="D19" s="37" t="n">
        <f aca="false">'#1B_H'!Q96</f>
        <v>0</v>
      </c>
      <c r="E19" s="36" t="n">
        <f aca="false">'#2A_H'!Q96</f>
        <v>0</v>
      </c>
      <c r="F19" s="37" t="n">
        <f aca="false">'#2B_H'!Q96</f>
        <v>0</v>
      </c>
      <c r="G19" s="36" t="n">
        <f aca="false">'#3A_H'!Q96</f>
        <v>0</v>
      </c>
      <c r="H19" s="37" t="n">
        <f aca="false">'#3B_H'!Q96</f>
        <v>0</v>
      </c>
      <c r="I19" s="36" t="n">
        <f aca="false">'#4A_H'!Q96</f>
        <v>0</v>
      </c>
      <c r="J19" s="37" t="n">
        <f aca="false">'#4B_H'!Q96</f>
        <v>0</v>
      </c>
      <c r="K19" s="38" t="str">
        <f aca="false">'#5A_H'!Q96</f>
        <v>1- 260 MW BSGAS,</v>
      </c>
      <c r="L19" s="37" t="str">
        <f aca="false">'#5B_H'!Q96</f>
        <v>1- 260 MW BSGAS,</v>
      </c>
      <c r="M19" s="39" t="n">
        <f aca="false">'#6_H'!Q96</f>
        <v>0</v>
      </c>
      <c r="N19" s="2"/>
    </row>
    <row r="20" customFormat="false" ht="12.75" hidden="false" customHeight="false" outlineLevel="0" collapsed="false">
      <c r="A20" s="2"/>
      <c r="B20" s="1" t="n">
        <v>2016</v>
      </c>
      <c r="C20" s="36" t="n">
        <f aca="false">'#1A_H'!Q97</f>
        <v>0</v>
      </c>
      <c r="D20" s="37" t="n">
        <f aca="false">'#1B_H'!Q97</f>
        <v>0</v>
      </c>
      <c r="E20" s="36" t="n">
        <f aca="false">'#2A_H'!Q97</f>
        <v>0</v>
      </c>
      <c r="F20" s="37" t="n">
        <f aca="false">'#2B_H'!Q97</f>
        <v>0</v>
      </c>
      <c r="G20" s="36" t="n">
        <f aca="false">'#3A_H'!Q97</f>
        <v>0</v>
      </c>
      <c r="H20" s="37" t="n">
        <f aca="false">'#3B_H'!Q97</f>
        <v>0</v>
      </c>
      <c r="I20" s="36" t="n">
        <f aca="false">'#4A_H'!Q97</f>
        <v>0</v>
      </c>
      <c r="J20" s="37" t="n">
        <f aca="false">'#4B_H'!Q97</f>
        <v>0</v>
      </c>
      <c r="K20" s="38" t="n">
        <f aca="false">'#5A_H'!Q97</f>
        <v>0</v>
      </c>
      <c r="L20" s="37" t="n">
        <f aca="false">'#5B_H'!Q97</f>
        <v>0</v>
      </c>
      <c r="M20" s="39" t="n">
        <f aca="false">'#6_H'!Q97</f>
        <v>0</v>
      </c>
      <c r="N20" s="2"/>
    </row>
    <row r="21" customFormat="false" ht="12.75" hidden="false" customHeight="false" outlineLevel="0" collapsed="false">
      <c r="A21" s="2"/>
      <c r="B21" s="1" t="n">
        <v>2017</v>
      </c>
      <c r="C21" s="36" t="str">
        <f aca="false">'#1A_H'!Q98</f>
        <v>1 -788 MW Retrofit,</v>
      </c>
      <c r="D21" s="37" t="str">
        <f aca="false">'#1B_H'!Q98</f>
        <v>1 -788 MW Retrofit,</v>
      </c>
      <c r="E21" s="36" t="str">
        <f aca="false">'#2A_H'!Q98</f>
        <v>1- 762 MW BFCC,</v>
      </c>
      <c r="F21" s="37" t="str">
        <f aca="false">'#2B_H'!Q98</f>
        <v>1- 762 MW BFCC,</v>
      </c>
      <c r="G21" s="36" t="str">
        <f aca="false">'#3A_H'!Q98</f>
        <v>1- 745 MW RPWR,</v>
      </c>
      <c r="H21" s="37" t="str">
        <f aca="false">'#3B_H'!Q98</f>
        <v>1- 745 MW RPWR,</v>
      </c>
      <c r="I21" s="36" t="n">
        <f aca="false">'#4A_H'!Q98</f>
        <v>0</v>
      </c>
      <c r="J21" s="37" t="n">
        <f aca="false">'#4B_H'!Q98</f>
        <v>0</v>
      </c>
      <c r="K21" s="38" t="n">
        <f aca="false">'#5A_H'!Q98</f>
        <v>0</v>
      </c>
      <c r="L21" s="37" t="n">
        <f aca="false">'#5B_H'!Q98</f>
        <v>0</v>
      </c>
      <c r="M21" s="39" t="n">
        <f aca="false">'#6_H'!Q98</f>
        <v>0</v>
      </c>
      <c r="N21" s="2"/>
    </row>
    <row r="22" customFormat="false" ht="12.75" hidden="false" customHeight="false" outlineLevel="0" collapsed="false">
      <c r="A22" s="2"/>
      <c r="B22" s="1" t="n">
        <v>2018</v>
      </c>
      <c r="C22" s="36" t="n">
        <f aca="false">'#1A_H'!Q99</f>
        <v>0</v>
      </c>
      <c r="D22" s="37" t="n">
        <f aca="false">'#1B_H'!Q99</f>
        <v>0</v>
      </c>
      <c r="E22" s="36" t="n">
        <f aca="false">'#2A_H'!Q99</f>
        <v>0</v>
      </c>
      <c r="F22" s="37" t="n">
        <f aca="false">'#2B_H'!Q99</f>
        <v>0</v>
      </c>
      <c r="G22" s="36" t="n">
        <f aca="false">'#3A_H'!Q99</f>
        <v>0</v>
      </c>
      <c r="H22" s="37" t="n">
        <f aca="false">'#3B_H'!Q99</f>
        <v>0</v>
      </c>
      <c r="I22" s="36" t="n">
        <f aca="false">'#4A_H'!Q99</f>
        <v>0</v>
      </c>
      <c r="J22" s="37" t="n">
        <f aca="false">'#4B_H'!Q99</f>
        <v>0</v>
      </c>
      <c r="K22" s="38" t="n">
        <f aca="false">'#5A_H'!Q99</f>
        <v>0</v>
      </c>
      <c r="L22" s="37" t="n">
        <f aca="false">'#5B_H'!Q99</f>
        <v>0</v>
      </c>
      <c r="M22" s="39" t="n">
        <f aca="false">'#6_H'!Q99</f>
        <v>0</v>
      </c>
      <c r="N22" s="2"/>
    </row>
    <row r="23" customFormat="false" ht="12.75" hidden="false" customHeight="false" outlineLevel="0" collapsed="false">
      <c r="A23" s="2"/>
      <c r="B23" s="1" t="n">
        <v>2019</v>
      </c>
      <c r="C23" s="36" t="n">
        <f aca="false">'#1A_H'!Q100</f>
        <v>0</v>
      </c>
      <c r="D23" s="37" t="n">
        <f aca="false">'#1B_H'!Q100</f>
        <v>0</v>
      </c>
      <c r="E23" s="36" t="n">
        <f aca="false">'#2A_H'!Q100</f>
        <v>0</v>
      </c>
      <c r="F23" s="37" t="n">
        <f aca="false">'#2B_H'!Q100</f>
        <v>0</v>
      </c>
      <c r="G23" s="36" t="n">
        <f aca="false">'#3A_H'!Q100</f>
        <v>0</v>
      </c>
      <c r="H23" s="37" t="n">
        <f aca="false">'#3B_H'!Q100</f>
        <v>0</v>
      </c>
      <c r="I23" s="36" t="n">
        <f aca="false">'#4A_H'!Q100</f>
        <v>0</v>
      </c>
      <c r="J23" s="37" t="n">
        <f aca="false">'#4B_H'!Q100</f>
        <v>0</v>
      </c>
      <c r="K23" s="38" t="n">
        <f aca="false">'#5A_H'!Q100</f>
        <v>0</v>
      </c>
      <c r="L23" s="37" t="n">
        <f aca="false">'#5B_H'!Q100</f>
        <v>0</v>
      </c>
      <c r="M23" s="39" t="n">
        <f aca="false">'#6_H'!Q100</f>
        <v>0</v>
      </c>
      <c r="N23" s="2"/>
    </row>
    <row r="24" customFormat="false" ht="12.75" hidden="false" customHeight="false" outlineLevel="0" collapsed="false">
      <c r="A24" s="2"/>
      <c r="B24" s="1" t="n">
        <v>2020</v>
      </c>
      <c r="C24" s="36" t="n">
        <f aca="false">'#1A_H'!Q101</f>
        <v>0</v>
      </c>
      <c r="D24" s="37" t="n">
        <f aca="false">'#1B_H'!Q101</f>
        <v>0</v>
      </c>
      <c r="E24" s="36" t="n">
        <f aca="false">'#2A_H'!Q101</f>
        <v>0</v>
      </c>
      <c r="F24" s="37" t="n">
        <f aca="false">'#2B_H'!Q101</f>
        <v>0</v>
      </c>
      <c r="G24" s="36" t="n">
        <f aca="false">'#3A_H'!Q101</f>
        <v>0</v>
      </c>
      <c r="H24" s="37" t="n">
        <f aca="false">'#3B_H'!Q101</f>
        <v>0</v>
      </c>
      <c r="I24" s="36" t="n">
        <f aca="false">'#4A_H'!Q101</f>
        <v>0</v>
      </c>
      <c r="J24" s="37" t="n">
        <f aca="false">'#4B_H'!Q101</f>
        <v>0</v>
      </c>
      <c r="K24" s="38" t="n">
        <f aca="false">'#5A_H'!Q101</f>
        <v>0</v>
      </c>
      <c r="L24" s="37" t="n">
        <f aca="false">'#5B_H'!Q101</f>
        <v>0</v>
      </c>
      <c r="M24" s="39" t="n">
        <f aca="false">'#6_H'!Q101</f>
        <v>0</v>
      </c>
      <c r="N24" s="2"/>
    </row>
    <row r="25" customFormat="false" ht="25.5" hidden="false" customHeight="false" outlineLevel="0" collapsed="false">
      <c r="A25" s="2"/>
      <c r="B25" s="1" t="n">
        <v>2021</v>
      </c>
      <c r="C25" s="36" t="n">
        <f aca="false">'#1A_H'!Q102</f>
        <v>0</v>
      </c>
      <c r="D25" s="37" t="n">
        <f aca="false">'#1B_H'!Q102</f>
        <v>0</v>
      </c>
      <c r="E25" s="36" t="n">
        <f aca="false">'#2A_H'!Q102</f>
        <v>0</v>
      </c>
      <c r="F25" s="37" t="n">
        <f aca="false">'#2B_H'!Q102</f>
        <v>0</v>
      </c>
      <c r="G25" s="36" t="n">
        <f aca="false">'#3A_H'!Q102</f>
        <v>0</v>
      </c>
      <c r="H25" s="37" t="n">
        <f aca="false">'#3B_H'!Q102</f>
        <v>0</v>
      </c>
      <c r="I25" s="40" t="str">
        <f aca="false">'#4A_H'!Q102</f>
        <v>4 -85 MW CT's,                          1- 352 MW CC1,</v>
      </c>
      <c r="J25" s="37" t="n">
        <f aca="false">'#4B_H'!Q102</f>
        <v>0</v>
      </c>
      <c r="K25" s="38" t="n">
        <f aca="false">'#5A_H'!Q102</f>
        <v>0</v>
      </c>
      <c r="L25" s="37" t="str">
        <f aca="false">'#5B_H'!Q102</f>
        <v>1- 381 MW BFCC,</v>
      </c>
      <c r="M25" s="39" t="n">
        <f aca="false">'#6_H'!Q102</f>
        <v>0</v>
      </c>
      <c r="N25" s="2"/>
    </row>
    <row r="26" customFormat="false" ht="12.75" hidden="false" customHeight="false" outlineLevel="0" collapsed="false">
      <c r="A26" s="2"/>
      <c r="B26" s="1" t="n">
        <v>2022</v>
      </c>
      <c r="C26" s="36" t="n">
        <f aca="false">'#1A_H'!Q103</f>
        <v>0</v>
      </c>
      <c r="D26" s="37" t="n">
        <f aca="false">'#1B_H'!Q103</f>
        <v>0</v>
      </c>
      <c r="E26" s="36" t="n">
        <f aca="false">'#2A_H'!Q103</f>
        <v>0</v>
      </c>
      <c r="F26" s="37" t="n">
        <f aca="false">'#2B_H'!Q103</f>
        <v>0</v>
      </c>
      <c r="G26" s="36" t="n">
        <f aca="false">'#3A_H'!Q103</f>
        <v>0</v>
      </c>
      <c r="H26" s="37" t="n">
        <f aca="false">'#3B_H'!Q103</f>
        <v>0</v>
      </c>
      <c r="I26" s="36" t="n">
        <f aca="false">'#4A_H'!Q103</f>
        <v>0</v>
      </c>
      <c r="J26" s="37" t="n">
        <f aca="false">'#4B_H'!Q103</f>
        <v>0</v>
      </c>
      <c r="K26" s="38" t="n">
        <f aca="false">'#5A_H'!Q103</f>
        <v>0</v>
      </c>
      <c r="L26" s="37" t="n">
        <f aca="false">'#5B_H'!Q103</f>
        <v>0</v>
      </c>
      <c r="M26" s="39" t="n">
        <f aca="false">'#6_H'!Q103</f>
        <v>0</v>
      </c>
      <c r="N26" s="2"/>
    </row>
    <row r="27" customFormat="false" ht="12.75" hidden="false" customHeight="false" outlineLevel="0" collapsed="false">
      <c r="A27" s="2"/>
      <c r="B27" s="1" t="n">
        <v>2023</v>
      </c>
      <c r="C27" s="36" t="n">
        <f aca="false">'#1A_H'!Q104</f>
        <v>0</v>
      </c>
      <c r="D27" s="37" t="n">
        <f aca="false">'#1B_H'!Q104</f>
        <v>0</v>
      </c>
      <c r="E27" s="36" t="n">
        <f aca="false">'#2A_H'!Q104</f>
        <v>0</v>
      </c>
      <c r="F27" s="37" t="n">
        <f aca="false">'#2B_H'!Q104</f>
        <v>0</v>
      </c>
      <c r="G27" s="36" t="n">
        <f aca="false">'#3A_H'!Q104</f>
        <v>0</v>
      </c>
      <c r="H27" s="37" t="n">
        <f aca="false">'#3B_H'!Q104</f>
        <v>0</v>
      </c>
      <c r="I27" s="36" t="n">
        <f aca="false">'#4A_H'!Q104</f>
        <v>0</v>
      </c>
      <c r="J27" s="37" t="n">
        <f aca="false">'#4B_H'!Q104</f>
        <v>0</v>
      </c>
      <c r="K27" s="38" t="n">
        <f aca="false">'#5A_H'!Q104</f>
        <v>0</v>
      </c>
      <c r="L27" s="37" t="n">
        <f aca="false">'#5B_H'!Q104</f>
        <v>0</v>
      </c>
      <c r="M27" s="39" t="n">
        <f aca="false">'#6_H'!Q104</f>
        <v>0</v>
      </c>
      <c r="N27" s="2"/>
    </row>
    <row r="28" customFormat="false" ht="12.75" hidden="false" customHeight="false" outlineLevel="0" collapsed="false">
      <c r="A28" s="2"/>
      <c r="B28" s="1" t="n">
        <v>2024</v>
      </c>
      <c r="C28" s="36" t="n">
        <f aca="false">'#1A_H'!Q105</f>
        <v>0</v>
      </c>
      <c r="D28" s="37" t="n">
        <f aca="false">'#1B_H'!Q105</f>
        <v>0</v>
      </c>
      <c r="E28" s="36" t="n">
        <f aca="false">'#2A_H'!Q105</f>
        <v>0</v>
      </c>
      <c r="F28" s="37" t="n">
        <f aca="false">'#2B_H'!Q105</f>
        <v>0</v>
      </c>
      <c r="G28" s="36" t="n">
        <f aca="false">'#3A_H'!Q105</f>
        <v>0</v>
      </c>
      <c r="H28" s="37" t="n">
        <f aca="false">'#3B_H'!Q105</f>
        <v>0</v>
      </c>
      <c r="I28" s="36" t="n">
        <f aca="false">'#4A_H'!Q105</f>
        <v>0</v>
      </c>
      <c r="J28" s="37" t="n">
        <f aca="false">'#4B_H'!Q105</f>
        <v>0</v>
      </c>
      <c r="K28" s="38" t="n">
        <f aca="false">'#5A_H'!Q105</f>
        <v>0</v>
      </c>
      <c r="L28" s="37" t="n">
        <f aca="false">'#5B_H'!Q105</f>
        <v>0</v>
      </c>
      <c r="M28" s="39" t="n">
        <f aca="false">'#6_H'!Q105</f>
        <v>0</v>
      </c>
      <c r="N28" s="2"/>
    </row>
    <row r="29" customFormat="false" ht="12.75" hidden="false" customHeight="false" outlineLevel="0" collapsed="false">
      <c r="A29" s="2"/>
      <c r="B29" s="1" t="n">
        <v>2025</v>
      </c>
      <c r="C29" s="36" t="n">
        <f aca="false">'#1A_H'!Q106</f>
        <v>0</v>
      </c>
      <c r="D29" s="37" t="n">
        <f aca="false">'#1B_H'!Q106</f>
        <v>0</v>
      </c>
      <c r="E29" s="36" t="n">
        <f aca="false">'#2A_H'!Q106</f>
        <v>0</v>
      </c>
      <c r="F29" s="37" t="n">
        <f aca="false">'#2B_H'!Q106</f>
        <v>0</v>
      </c>
      <c r="G29" s="36" t="n">
        <f aca="false">'#3A_H'!Q106</f>
        <v>0</v>
      </c>
      <c r="H29" s="37" t="n">
        <f aca="false">'#3B_H'!Q106</f>
        <v>0</v>
      </c>
      <c r="I29" s="36" t="n">
        <f aca="false">'#4A_H'!Q106</f>
        <v>0</v>
      </c>
      <c r="J29" s="37" t="n">
        <f aca="false">'#4B_H'!Q106</f>
        <v>0</v>
      </c>
      <c r="K29" s="38" t="n">
        <f aca="false">'#5A_H'!Q106</f>
        <v>0</v>
      </c>
      <c r="L29" s="37" t="n">
        <f aca="false">'#5B_H'!Q106</f>
        <v>0</v>
      </c>
      <c r="M29" s="39" t="n">
        <f aca="false">'#6_H'!Q106</f>
        <v>0</v>
      </c>
      <c r="N29" s="2"/>
    </row>
    <row r="30" customFormat="false" ht="12.75" hidden="false" customHeight="false" outlineLevel="0" collapsed="false">
      <c r="A30" s="2"/>
      <c r="B30" s="1" t="n">
        <v>2026</v>
      </c>
      <c r="C30" s="36" t="n">
        <f aca="false">'#1A_H'!Q107</f>
        <v>0</v>
      </c>
      <c r="D30" s="37" t="str">
        <f aca="false">'#1B_H'!Q107</f>
        <v>1- 352 MW CC1,</v>
      </c>
      <c r="E30" s="36" t="n">
        <f aca="false">'#2A_H'!Q107</f>
        <v>0</v>
      </c>
      <c r="F30" s="37" t="str">
        <f aca="false">'#2B_H'!Q107</f>
        <v>1- 352 MW CC1,</v>
      </c>
      <c r="G30" s="36" t="n">
        <f aca="false">'#3A_H'!Q107</f>
        <v>0</v>
      </c>
      <c r="H30" s="37" t="str">
        <f aca="false">'#3B_H'!Q107</f>
        <v>1- 352 MW CC1,</v>
      </c>
      <c r="I30" s="36" t="str">
        <f aca="false">'#4A_H'!Q107</f>
        <v>1- 381 MW BFCC,</v>
      </c>
      <c r="J30" s="41" t="str">
        <f aca="false">'#4B_H'!Q107</f>
        <v>3- 352 MW CC1,</v>
      </c>
      <c r="K30" s="38" t="n">
        <f aca="false">'#5A_H'!Q107</f>
        <v>0</v>
      </c>
      <c r="L30" s="37" t="str">
        <f aca="false">'#5B_H'!Q107</f>
        <v>4 -85 MW CT's,</v>
      </c>
      <c r="M30" s="39" t="str">
        <f aca="false">'#6_H'!Q107</f>
        <v>1- 381 MW BFCC,</v>
      </c>
      <c r="N30" s="2"/>
    </row>
    <row r="31" customFormat="false" ht="12.75" hidden="false" customHeight="false" outlineLevel="0" collapsed="false">
      <c r="A31" s="2"/>
      <c r="B31" s="1" t="n">
        <v>2027</v>
      </c>
      <c r="C31" s="36" t="n">
        <f aca="false">'#1A_H'!Q108</f>
        <v>0</v>
      </c>
      <c r="D31" s="37" t="n">
        <f aca="false">'#1B_H'!Q108</f>
        <v>0</v>
      </c>
      <c r="E31" s="36" t="n">
        <f aca="false">'#2A_H'!Q108</f>
        <v>0</v>
      </c>
      <c r="F31" s="37" t="n">
        <f aca="false">'#2B_H'!Q108</f>
        <v>0</v>
      </c>
      <c r="G31" s="36" t="n">
        <f aca="false">'#3A_H'!Q108</f>
        <v>0</v>
      </c>
      <c r="H31" s="37" t="n">
        <f aca="false">'#3B_H'!Q108</f>
        <v>0</v>
      </c>
      <c r="I31" s="36" t="n">
        <f aca="false">'#4A_H'!Q108</f>
        <v>0</v>
      </c>
      <c r="J31" s="37" t="n">
        <f aca="false">'#4B_H'!Q108</f>
        <v>0</v>
      </c>
      <c r="K31" s="38" t="n">
        <f aca="false">'#5A_H'!Q108</f>
        <v>0</v>
      </c>
      <c r="L31" s="37" t="n">
        <f aca="false">'#5B_H'!Q108</f>
        <v>0</v>
      </c>
      <c r="M31" s="39" t="n">
        <f aca="false">'#6_H'!Q108</f>
        <v>0</v>
      </c>
      <c r="N31" s="2"/>
    </row>
    <row r="32" customFormat="false" ht="12.75" hidden="false" customHeight="false" outlineLevel="0" collapsed="false">
      <c r="A32" s="2"/>
      <c r="B32" s="1" t="n">
        <v>2028</v>
      </c>
      <c r="C32" s="36" t="n">
        <f aca="false">'#1A_H'!Q109</f>
        <v>0</v>
      </c>
      <c r="D32" s="37" t="n">
        <f aca="false">'#1B_H'!Q109</f>
        <v>0</v>
      </c>
      <c r="E32" s="36" t="n">
        <f aca="false">'#2A_H'!Q109</f>
        <v>0</v>
      </c>
      <c r="F32" s="37" t="n">
        <f aca="false">'#2B_H'!Q109</f>
        <v>0</v>
      </c>
      <c r="G32" s="36" t="n">
        <f aca="false">'#3A_H'!Q109</f>
        <v>0</v>
      </c>
      <c r="H32" s="37" t="n">
        <f aca="false">'#3B_H'!Q109</f>
        <v>0</v>
      </c>
      <c r="I32" s="36" t="n">
        <f aca="false">'#4A_H'!Q109</f>
        <v>0</v>
      </c>
      <c r="J32" s="37" t="n">
        <f aca="false">'#4B_H'!Q109</f>
        <v>0</v>
      </c>
      <c r="K32" s="38" t="n">
        <f aca="false">'#5A_H'!Q109</f>
        <v>0</v>
      </c>
      <c r="L32" s="37" t="n">
        <f aca="false">'#5B_H'!Q109</f>
        <v>0</v>
      </c>
      <c r="M32" s="39" t="n">
        <f aca="false">'#6_H'!Q109</f>
        <v>0</v>
      </c>
      <c r="N32" s="2"/>
    </row>
    <row r="33" customFormat="false" ht="12.75" hidden="false" customHeight="false" outlineLevel="0" collapsed="false">
      <c r="A33" s="2"/>
      <c r="B33" s="1" t="n">
        <v>2029</v>
      </c>
      <c r="C33" s="36" t="n">
        <f aca="false">'#1A_H'!Q110</f>
        <v>0</v>
      </c>
      <c r="D33" s="37" t="n">
        <f aca="false">'#1B_H'!Q110</f>
        <v>0</v>
      </c>
      <c r="E33" s="36" t="n">
        <f aca="false">'#2A_H'!Q110</f>
        <v>0</v>
      </c>
      <c r="F33" s="37" t="n">
        <f aca="false">'#2B_H'!Q110</f>
        <v>0</v>
      </c>
      <c r="G33" s="36" t="n">
        <f aca="false">'#3A_H'!Q110</f>
        <v>0</v>
      </c>
      <c r="H33" s="37" t="n">
        <f aca="false">'#3B_H'!Q110</f>
        <v>0</v>
      </c>
      <c r="I33" s="36" t="n">
        <f aca="false">'#4A_H'!Q110</f>
        <v>0</v>
      </c>
      <c r="J33" s="37" t="n">
        <f aca="false">'#4B_H'!Q110</f>
        <v>0</v>
      </c>
      <c r="K33" s="38" t="n">
        <f aca="false">'#5A_H'!Q110</f>
        <v>0</v>
      </c>
      <c r="L33" s="37" t="n">
        <f aca="false">'#5B_H'!Q110</f>
        <v>0</v>
      </c>
      <c r="M33" s="39" t="n">
        <f aca="false">'#6_H'!Q110</f>
        <v>0</v>
      </c>
      <c r="N33" s="2"/>
    </row>
    <row r="34" customFormat="false" ht="12.75" hidden="false" customHeight="false" outlineLevel="0" collapsed="false">
      <c r="A34" s="2"/>
      <c r="B34" s="1" t="n">
        <v>2030</v>
      </c>
      <c r="C34" s="36" t="n">
        <f aca="false">'#1A_H'!Q111</f>
        <v>0</v>
      </c>
      <c r="D34" s="37" t="n">
        <f aca="false">'#1B_H'!Q111</f>
        <v>0</v>
      </c>
      <c r="E34" s="36" t="n">
        <f aca="false">'#2A_H'!Q111</f>
        <v>0</v>
      </c>
      <c r="F34" s="37" t="n">
        <f aca="false">'#2B_H'!Q111</f>
        <v>0</v>
      </c>
      <c r="G34" s="36" t="n">
        <f aca="false">'#3A_H'!Q111</f>
        <v>0</v>
      </c>
      <c r="H34" s="37" t="n">
        <f aca="false">'#3B_H'!Q111</f>
        <v>0</v>
      </c>
      <c r="I34" s="36" t="n">
        <f aca="false">'#4A_H'!Q111</f>
        <v>0</v>
      </c>
      <c r="J34" s="37" t="n">
        <f aca="false">'#4B_H'!Q111</f>
        <v>0</v>
      </c>
      <c r="K34" s="38" t="n">
        <f aca="false">'#5A_H'!Q111</f>
        <v>0</v>
      </c>
      <c r="L34" s="37" t="n">
        <f aca="false">'#5B_H'!Q111</f>
        <v>0</v>
      </c>
      <c r="M34" s="39" t="n">
        <f aca="false">'#6_H'!Q111</f>
        <v>0</v>
      </c>
      <c r="N34" s="2"/>
    </row>
    <row r="35" customFormat="false" ht="12.75" hidden="false" customHeight="false" outlineLevel="0" collapsed="false">
      <c r="A35" s="2"/>
      <c r="B35" s="1" t="n">
        <v>2031</v>
      </c>
      <c r="C35" s="36" t="n">
        <f aca="false">'#1A_H'!Q112</f>
        <v>0</v>
      </c>
      <c r="D35" s="37" t="n">
        <f aca="false">'#1B_H'!Q112</f>
        <v>0</v>
      </c>
      <c r="E35" s="36" t="n">
        <f aca="false">'#2A_H'!Q112</f>
        <v>0</v>
      </c>
      <c r="F35" s="37" t="n">
        <f aca="false">'#2B_H'!Q112</f>
        <v>0</v>
      </c>
      <c r="G35" s="36" t="n">
        <f aca="false">'#3A_H'!Q112</f>
        <v>0</v>
      </c>
      <c r="H35" s="37" t="n">
        <f aca="false">'#3B_H'!Q112</f>
        <v>0</v>
      </c>
      <c r="I35" s="36" t="n">
        <f aca="false">'#4A_H'!Q112</f>
        <v>0</v>
      </c>
      <c r="J35" s="37" t="n">
        <f aca="false">'#4B_H'!Q112</f>
        <v>0</v>
      </c>
      <c r="K35" s="38" t="str">
        <f aca="false">'#5A_H'!Q112</f>
        <v>1- 381 MW BFCC,</v>
      </c>
      <c r="L35" s="37" t="str">
        <f aca="false">'#5B_H'!Q112</f>
        <v>1- 352 MW CC1,</v>
      </c>
      <c r="M35" s="39" t="n">
        <f aca="false">'#6_H'!Q112</f>
        <v>0</v>
      </c>
      <c r="N35" s="2"/>
    </row>
    <row r="36" customFormat="false" ht="12.75" hidden="false" customHeight="false" outlineLevel="0" collapsed="false">
      <c r="A36" s="2"/>
      <c r="B36" s="1" t="s">
        <v>37</v>
      </c>
      <c r="C36" s="36" t="n">
        <f aca="false">'#1A_H'!Q113</f>
        <v>0</v>
      </c>
      <c r="D36" s="37" t="n">
        <f aca="false">'#1B_H'!Q113</f>
        <v>0</v>
      </c>
      <c r="E36" s="36" t="n">
        <f aca="false">'#2A_H'!Q113</f>
        <v>0</v>
      </c>
      <c r="F36" s="37" t="n">
        <f aca="false">'#2B_H'!Q113</f>
        <v>0</v>
      </c>
      <c r="G36" s="36" t="n">
        <f aca="false">'#3A_H'!Q113</f>
        <v>0</v>
      </c>
      <c r="H36" s="37" t="n">
        <f aca="false">'#3B_H'!Q113</f>
        <v>0</v>
      </c>
      <c r="I36" s="36" t="n">
        <f aca="false">'#4A_H'!Q113</f>
        <v>0</v>
      </c>
      <c r="J36" s="37" t="n">
        <f aca="false">'#4B_H'!Q113</f>
        <v>0</v>
      </c>
      <c r="K36" s="38" t="n">
        <f aca="false">'#5A_H'!Q113</f>
        <v>0</v>
      </c>
      <c r="L36" s="37" t="n">
        <f aca="false">'#5B_H'!Q113</f>
        <v>0</v>
      </c>
      <c r="M36" s="39" t="n">
        <f aca="false">'#6_H'!Q113</f>
        <v>0</v>
      </c>
      <c r="N36" s="2"/>
    </row>
    <row r="37" customFormat="false" ht="12.75" hidden="true" customHeight="false" outlineLevel="0" collapsed="false">
      <c r="A37" s="2"/>
      <c r="B37" s="1" t="n">
        <v>2033</v>
      </c>
      <c r="C37" s="36" t="n">
        <f aca="false">'#1A_H'!Q114</f>
        <v>0</v>
      </c>
      <c r="D37" s="37" t="n">
        <f aca="false">'#1B_H'!Q114</f>
        <v>0</v>
      </c>
      <c r="E37" s="36" t="n">
        <f aca="false">'#2A_H'!Q114</f>
        <v>0</v>
      </c>
      <c r="F37" s="37" t="n">
        <f aca="false">'#2B_H'!Q114</f>
        <v>0</v>
      </c>
      <c r="G37" s="36" t="n">
        <f aca="false">'#3A_H'!Q114</f>
        <v>0</v>
      </c>
      <c r="H37" s="37" t="n">
        <f aca="false">'#3B_H'!Q114</f>
        <v>0</v>
      </c>
      <c r="I37" s="36" t="n">
        <f aca="false">'#4A_H'!Q114</f>
        <v>0</v>
      </c>
      <c r="J37" s="37" t="n">
        <f aca="false">'#4B_H'!Q114</f>
        <v>0</v>
      </c>
      <c r="K37" s="38" t="n">
        <f aca="false">'#5A_H'!Q114</f>
        <v>0</v>
      </c>
      <c r="L37" s="37" t="n">
        <f aca="false">'#5B_H'!Q114</f>
        <v>0</v>
      </c>
      <c r="M37" s="39" t="n">
        <f aca="false">'#6_H'!Q114</f>
        <v>0</v>
      </c>
      <c r="N37" s="2"/>
    </row>
    <row r="38" customFormat="false" ht="12.75" hidden="true" customHeight="false" outlineLevel="0" collapsed="false">
      <c r="A38" s="2"/>
      <c r="B38" s="1" t="n">
        <v>2034</v>
      </c>
      <c r="C38" s="36" t="n">
        <f aca="false">'#1A_H'!Q115</f>
        <v>0</v>
      </c>
      <c r="D38" s="37" t="n">
        <f aca="false">'#1B_H'!Q115</f>
        <v>0</v>
      </c>
      <c r="E38" s="36" t="n">
        <f aca="false">'#2A_H'!Q115</f>
        <v>0</v>
      </c>
      <c r="F38" s="37" t="n">
        <f aca="false">'#2B_H'!Q115</f>
        <v>0</v>
      </c>
      <c r="G38" s="36" t="n">
        <f aca="false">'#3A_H'!Q115</f>
        <v>0</v>
      </c>
      <c r="H38" s="37" t="n">
        <f aca="false">'#3B_H'!Q115</f>
        <v>0</v>
      </c>
      <c r="I38" s="36" t="n">
        <f aca="false">'#4A_H'!Q115</f>
        <v>0</v>
      </c>
      <c r="J38" s="37" t="n">
        <f aca="false">'#4B_H'!Q115</f>
        <v>0</v>
      </c>
      <c r="K38" s="38" t="n">
        <f aca="false">'#5A_H'!Q115</f>
        <v>0</v>
      </c>
      <c r="L38" s="37" t="n">
        <f aca="false">'#5B_H'!Q115</f>
        <v>0</v>
      </c>
      <c r="M38" s="39" t="n">
        <f aca="false">'#6_H'!Q115</f>
        <v>0</v>
      </c>
      <c r="N38" s="2"/>
    </row>
    <row r="39" customFormat="false" ht="12.75" hidden="true" customHeight="false" outlineLevel="0" collapsed="false">
      <c r="A39" s="2"/>
      <c r="B39" s="1" t="n">
        <v>2035</v>
      </c>
      <c r="C39" s="36" t="n">
        <f aca="false">'#1A_H'!Q116</f>
        <v>0</v>
      </c>
      <c r="D39" s="37" t="n">
        <f aca="false">'#1B_H'!Q116</f>
        <v>0</v>
      </c>
      <c r="E39" s="36" t="n">
        <f aca="false">'#2A_H'!Q116</f>
        <v>0</v>
      </c>
      <c r="F39" s="37" t="n">
        <f aca="false">'#2B_H'!Q116</f>
        <v>0</v>
      </c>
      <c r="G39" s="36" t="n">
        <f aca="false">'#3A_H'!Q116</f>
        <v>0</v>
      </c>
      <c r="H39" s="37" t="n">
        <f aca="false">'#3B_H'!Q116</f>
        <v>0</v>
      </c>
      <c r="I39" s="36" t="n">
        <f aca="false">'#4A_H'!Q116</f>
        <v>0</v>
      </c>
      <c r="J39" s="37" t="n">
        <f aca="false">'#4B_H'!Q116</f>
        <v>0</v>
      </c>
      <c r="K39" s="38" t="n">
        <f aca="false">'#5A_H'!Q116</f>
        <v>0</v>
      </c>
      <c r="L39" s="37" t="n">
        <f aca="false">'#5B_H'!Q116</f>
        <v>0</v>
      </c>
      <c r="M39" s="39" t="n">
        <f aca="false">'#6_H'!Q116</f>
        <v>0</v>
      </c>
      <c r="N39" s="2"/>
    </row>
    <row r="40" customFormat="false" ht="12.75" hidden="true" customHeight="false" outlineLevel="0" collapsed="false">
      <c r="A40" s="2"/>
      <c r="B40" s="1" t="n">
        <v>2036</v>
      </c>
      <c r="C40" s="36" t="n">
        <f aca="false">'#1A_H'!Q117</f>
        <v>0</v>
      </c>
      <c r="D40" s="37" t="n">
        <f aca="false">'#1B_H'!Q117</f>
        <v>0</v>
      </c>
      <c r="E40" s="36" t="n">
        <f aca="false">'#2A_H'!Q117</f>
        <v>0</v>
      </c>
      <c r="F40" s="37" t="n">
        <f aca="false">'#2B_H'!Q117</f>
        <v>0</v>
      </c>
      <c r="G40" s="36" t="n">
        <f aca="false">'#3A_H'!Q117</f>
        <v>0</v>
      </c>
      <c r="H40" s="37" t="n">
        <f aca="false">'#3B_H'!Q117</f>
        <v>0</v>
      </c>
      <c r="I40" s="36" t="n">
        <f aca="false">'#4A_H'!Q117</f>
        <v>0</v>
      </c>
      <c r="J40" s="37" t="n">
        <f aca="false">'#4B_H'!Q117</f>
        <v>0</v>
      </c>
      <c r="K40" s="38" t="n">
        <f aca="false">'#5A_H'!Q117</f>
        <v>0</v>
      </c>
      <c r="L40" s="37" t="n">
        <f aca="false">'#5B_H'!Q117</f>
        <v>0</v>
      </c>
      <c r="M40" s="39" t="n">
        <f aca="false">'#6_H'!Q117</f>
        <v>0</v>
      </c>
      <c r="N40" s="2"/>
    </row>
    <row r="41" customFormat="false" ht="12.75" hidden="true" customHeight="false" outlineLevel="0" collapsed="false">
      <c r="A41" s="2"/>
      <c r="B41" s="1" t="n">
        <v>2037</v>
      </c>
      <c r="C41" s="36" t="n">
        <f aca="false">'#1A_H'!Q118</f>
        <v>0</v>
      </c>
      <c r="D41" s="37" t="n">
        <f aca="false">'#1B_H'!Q118</f>
        <v>0</v>
      </c>
      <c r="E41" s="36" t="n">
        <f aca="false">'#2A_H'!Q118</f>
        <v>0</v>
      </c>
      <c r="F41" s="37" t="n">
        <f aca="false">'#2B_H'!Q118</f>
        <v>0</v>
      </c>
      <c r="G41" s="36" t="n">
        <f aca="false">'#3A_H'!Q118</f>
        <v>0</v>
      </c>
      <c r="H41" s="37" t="n">
        <f aca="false">'#3B_H'!Q118</f>
        <v>0</v>
      </c>
      <c r="I41" s="36" t="n">
        <f aca="false">'#4A_H'!Q118</f>
        <v>0</v>
      </c>
      <c r="J41" s="37" t="n">
        <f aca="false">'#4B_H'!Q118</f>
        <v>0</v>
      </c>
      <c r="K41" s="38" t="n">
        <f aca="false">'#5A_H'!Q118</f>
        <v>0</v>
      </c>
      <c r="L41" s="37" t="n">
        <f aca="false">'#5B_H'!Q118</f>
        <v>0</v>
      </c>
      <c r="M41" s="39" t="n">
        <f aca="false">'#6_H'!Q118</f>
        <v>0</v>
      </c>
      <c r="N41" s="2"/>
    </row>
    <row r="42" customFormat="false" ht="12.75" hidden="true" customHeight="false" outlineLevel="0" collapsed="false">
      <c r="A42" s="2"/>
      <c r="B42" s="1" t="n">
        <v>2038</v>
      </c>
      <c r="C42" s="36" t="n">
        <f aca="false">'#1A_H'!Q119</f>
        <v>0</v>
      </c>
      <c r="D42" s="37" t="n">
        <f aca="false">'#1B_H'!Q119</f>
        <v>0</v>
      </c>
      <c r="E42" s="36" t="n">
        <f aca="false">'#2A_H'!Q119</f>
        <v>0</v>
      </c>
      <c r="F42" s="37" t="n">
        <f aca="false">'#2B_H'!Q119</f>
        <v>0</v>
      </c>
      <c r="G42" s="36" t="n">
        <f aca="false">'#3A_H'!Q119</f>
        <v>0</v>
      </c>
      <c r="H42" s="37" t="n">
        <f aca="false">'#3B_H'!Q119</f>
        <v>0</v>
      </c>
      <c r="I42" s="36" t="n">
        <f aca="false">'#4A_H'!Q119</f>
        <v>0</v>
      </c>
      <c r="J42" s="37" t="n">
        <f aca="false">'#4B_H'!Q119</f>
        <v>0</v>
      </c>
      <c r="K42" s="38" t="n">
        <f aca="false">'#5A_H'!Q119</f>
        <v>0</v>
      </c>
      <c r="L42" s="37" t="n">
        <f aca="false">'#5B_H'!Q119</f>
        <v>0</v>
      </c>
      <c r="M42" s="39" t="n">
        <f aca="false">'#6_H'!Q119</f>
        <v>0</v>
      </c>
      <c r="N42" s="2"/>
    </row>
    <row r="43" customFormat="false" ht="12.75" hidden="true" customHeight="false" outlineLevel="0" collapsed="false">
      <c r="A43" s="2"/>
      <c r="B43" s="1" t="n">
        <v>2039</v>
      </c>
      <c r="C43" s="36" t="n">
        <f aca="false">'#1A_H'!Q120</f>
        <v>0</v>
      </c>
      <c r="D43" s="37" t="n">
        <f aca="false">'#1B_H'!Q120</f>
        <v>0</v>
      </c>
      <c r="E43" s="36" t="n">
        <f aca="false">'#2A_H'!Q120</f>
        <v>0</v>
      </c>
      <c r="F43" s="37" t="n">
        <f aca="false">'#2B_H'!Q120</f>
        <v>0</v>
      </c>
      <c r="G43" s="36" t="n">
        <f aca="false">'#3A_H'!Q120</f>
        <v>0</v>
      </c>
      <c r="H43" s="37" t="n">
        <f aca="false">'#3B_H'!Q120</f>
        <v>0</v>
      </c>
      <c r="I43" s="36" t="n">
        <f aca="false">'#4A_H'!Q120</f>
        <v>0</v>
      </c>
      <c r="J43" s="37" t="n">
        <f aca="false">'#4B_H'!Q120</f>
        <v>0</v>
      </c>
      <c r="K43" s="38" t="n">
        <f aca="false">'#5A_H'!Q120</f>
        <v>0</v>
      </c>
      <c r="L43" s="37" t="n">
        <f aca="false">'#5B_H'!Q120</f>
        <v>0</v>
      </c>
      <c r="M43" s="39" t="n">
        <f aca="false">'#6_H'!Q120</f>
        <v>0</v>
      </c>
      <c r="N43" s="2"/>
    </row>
    <row r="44" customFormat="false" ht="12.75" hidden="true" customHeight="false" outlineLevel="0" collapsed="false">
      <c r="A44" s="2"/>
      <c r="B44" s="1" t="n">
        <v>2040</v>
      </c>
      <c r="C44" s="36" t="n">
        <f aca="false">'#1A_H'!Q121</f>
        <v>0</v>
      </c>
      <c r="D44" s="37" t="n">
        <f aca="false">'#1B_H'!Q121</f>
        <v>0</v>
      </c>
      <c r="E44" s="36" t="n">
        <f aca="false">'#2A_H'!Q121</f>
        <v>0</v>
      </c>
      <c r="F44" s="37" t="n">
        <f aca="false">'#2B_H'!Q121</f>
        <v>0</v>
      </c>
      <c r="G44" s="36" t="n">
        <f aca="false">'#3A_H'!Q121</f>
        <v>0</v>
      </c>
      <c r="H44" s="37" t="n">
        <f aca="false">'#3B_H'!Q121</f>
        <v>0</v>
      </c>
      <c r="I44" s="36" t="n">
        <f aca="false">'#4A_H'!Q121</f>
        <v>0</v>
      </c>
      <c r="J44" s="37" t="n">
        <f aca="false">'#4B_H'!Q121</f>
        <v>0</v>
      </c>
      <c r="K44" s="38" t="n">
        <f aca="false">'#5A_H'!Q121</f>
        <v>0</v>
      </c>
      <c r="L44" s="37" t="n">
        <f aca="false">'#5B_H'!Q121</f>
        <v>0</v>
      </c>
      <c r="M44" s="39" t="n">
        <f aca="false">'#6_H'!Q121</f>
        <v>0</v>
      </c>
      <c r="N44" s="2"/>
    </row>
    <row r="45" customFormat="false" ht="12.75" hidden="false" customHeight="false" outlineLevel="0" collapsed="false">
      <c r="A45" s="2"/>
      <c r="C45" s="42"/>
      <c r="D45" s="43"/>
      <c r="E45" s="42"/>
      <c r="F45" s="43"/>
      <c r="G45" s="42"/>
      <c r="H45" s="43"/>
      <c r="I45" s="42"/>
      <c r="J45" s="43"/>
      <c r="K45" s="44"/>
      <c r="L45" s="43"/>
      <c r="M45" s="45"/>
      <c r="N45" s="2"/>
    </row>
    <row r="46" customFormat="false" ht="12.75" hidden="false" customHeight="false" outlineLevel="0" collapsed="false">
      <c r="A46" s="2"/>
      <c r="B46" s="46" t="s">
        <v>38</v>
      </c>
      <c r="C46" s="15"/>
      <c r="D46" s="47"/>
      <c r="E46" s="15"/>
      <c r="F46" s="47"/>
      <c r="G46" s="15"/>
      <c r="H46" s="47"/>
      <c r="I46" s="15"/>
      <c r="J46" s="47"/>
      <c r="K46" s="15"/>
      <c r="L46" s="47"/>
      <c r="M46" s="17"/>
      <c r="N46" s="2"/>
    </row>
    <row r="47" customFormat="false" ht="12.75" hidden="false" customHeight="false" outlineLevel="0" collapsed="false">
      <c r="A47" s="2"/>
      <c r="B47" s="48"/>
      <c r="C47" s="15"/>
      <c r="D47" s="47"/>
      <c r="E47" s="15"/>
      <c r="F47" s="47"/>
      <c r="G47" s="15"/>
      <c r="H47" s="47"/>
      <c r="I47" s="15"/>
      <c r="J47" s="47"/>
      <c r="K47" s="15"/>
      <c r="L47" s="47"/>
      <c r="M47" s="17"/>
      <c r="N47" s="2"/>
    </row>
    <row r="48" customFormat="false" ht="12.75" hidden="false" customHeight="false" outlineLevel="0" collapsed="false">
      <c r="A48" s="2"/>
      <c r="B48" s="2" t="s">
        <v>39</v>
      </c>
      <c r="C48" s="49" t="n">
        <f aca="false">C50+C49</f>
        <v>6262414.62407861</v>
      </c>
      <c r="D48" s="50" t="n">
        <f aca="false">'#1B_H'!M46</f>
        <v>6520045.03423874</v>
      </c>
      <c r="E48" s="49" t="n">
        <f aca="false">E50+E49</f>
        <v>6462165.28223855</v>
      </c>
      <c r="F48" s="50" t="n">
        <f aca="false">'#2B_H'!M46</f>
        <v>6718307.98351579</v>
      </c>
      <c r="G48" s="49" t="n">
        <f aca="false">G50+G49</f>
        <v>6457637.4957315</v>
      </c>
      <c r="H48" s="50" t="n">
        <f aca="false">'#3B_H'!M46</f>
        <v>6714493.45250762</v>
      </c>
      <c r="I48" s="49" t="n">
        <f aca="false">'#4A_H'!M46</f>
        <v>6426334.63821234</v>
      </c>
      <c r="J48" s="50" t="n">
        <f aca="false">'#4B_H'!M46</f>
        <v>6268785.04257067</v>
      </c>
      <c r="K48" s="49" t="n">
        <f aca="false">K50+K49</f>
        <v>5717874.33845034</v>
      </c>
      <c r="L48" s="50" t="n">
        <f aca="false">'#5B_H'!M46</f>
        <v>6312312.41657638</v>
      </c>
      <c r="M48" s="51" t="n">
        <f aca="false">M50+M49</f>
        <v>5784380.65254084</v>
      </c>
      <c r="N48" s="2"/>
    </row>
    <row r="49" customFormat="false" ht="12.75" hidden="false" customHeight="false" outlineLevel="0" collapsed="false">
      <c r="A49" s="2"/>
      <c r="B49" s="52" t="s">
        <v>40</v>
      </c>
      <c r="C49" s="53" t="n">
        <f aca="false">'#1A_H'!N46</f>
        <v>-13788.9150892489</v>
      </c>
      <c r="D49" s="54" t="n">
        <f aca="false">'#1B_H'!N46</f>
        <v>-137973.560645819</v>
      </c>
      <c r="E49" s="53" t="n">
        <f aca="false">'#2A_H'!N46</f>
        <v>95252.3438089988</v>
      </c>
      <c r="F49" s="54" t="n">
        <f aca="false">'#2B_H'!N46</f>
        <v>-28932.2970911308</v>
      </c>
      <c r="G49" s="53" t="n">
        <f aca="false">'#3A_H'!N46</f>
        <v>8331.46544058686</v>
      </c>
      <c r="H49" s="54" t="n">
        <f aca="false">'#3B_H'!N46</f>
        <v>-115853.124076011</v>
      </c>
      <c r="I49" s="53" t="n">
        <f aca="false">'#4A_H'!N46</f>
        <v>-202860.449283804</v>
      </c>
      <c r="J49" s="54" t="n">
        <f aca="false">'#4B_H'!N46</f>
        <v>-448064.089413983</v>
      </c>
      <c r="K49" s="53" t="n">
        <f aca="false">'#5A_H'!N46</f>
        <v>53779.6242219181</v>
      </c>
      <c r="L49" s="54" t="n">
        <f aca="false">'#5B_H'!N46</f>
        <v>-174525.581204345</v>
      </c>
      <c r="M49" s="55" t="n">
        <f aca="false">'#6_H'!N46</f>
        <v>-29153.0460100486</v>
      </c>
      <c r="N49" s="2"/>
    </row>
    <row r="50" customFormat="false" ht="12.75" hidden="false" customHeight="false" outlineLevel="0" collapsed="false">
      <c r="A50" s="2"/>
      <c r="B50" s="2" t="s">
        <v>41</v>
      </c>
      <c r="C50" s="49" t="n">
        <f aca="false">'#1A_H'!R46</f>
        <v>6276203.53916786</v>
      </c>
      <c r="D50" s="50" t="n">
        <f aca="false">D48-D49</f>
        <v>6658018.59488456</v>
      </c>
      <c r="E50" s="49" t="n">
        <f aca="false">'#2A_H'!R46</f>
        <v>6366912.93842955</v>
      </c>
      <c r="F50" s="50" t="n">
        <f aca="false">F48-F49</f>
        <v>6747240.28060692</v>
      </c>
      <c r="G50" s="49" t="n">
        <f aca="false">'#3A_H'!R46</f>
        <v>6449306.03029092</v>
      </c>
      <c r="H50" s="50" t="n">
        <f aca="false">H48-H49</f>
        <v>6830346.57658363</v>
      </c>
      <c r="I50" s="49" t="n">
        <f aca="false">I48-I49</f>
        <v>6629195.08749614</v>
      </c>
      <c r="J50" s="50" t="n">
        <f aca="false">J48-J49</f>
        <v>6716849.13198465</v>
      </c>
      <c r="K50" s="49" t="n">
        <f aca="false">'#5A_H'!R46</f>
        <v>5664094.71422842</v>
      </c>
      <c r="L50" s="50" t="n">
        <f aca="false">L48-L49</f>
        <v>6486837.99778072</v>
      </c>
      <c r="M50" s="51" t="n">
        <f aca="false">'#6_H'!R46</f>
        <v>5813533.69855089</v>
      </c>
      <c r="N50" s="2"/>
    </row>
    <row r="51" customFormat="false" ht="12.75" hidden="false" customHeight="false" outlineLevel="0" collapsed="false">
      <c r="A51" s="2"/>
      <c r="B51" s="2"/>
      <c r="C51" s="15"/>
      <c r="D51" s="47"/>
      <c r="E51" s="15"/>
      <c r="F51" s="47"/>
      <c r="G51" s="15"/>
      <c r="H51" s="47"/>
      <c r="I51" s="15"/>
      <c r="J51" s="47"/>
      <c r="K51" s="15"/>
      <c r="L51" s="47"/>
      <c r="M51" s="17"/>
      <c r="N51" s="2"/>
    </row>
    <row r="52" customFormat="false" ht="15.75" hidden="false" customHeight="false" outlineLevel="0" collapsed="false">
      <c r="A52" s="2"/>
      <c r="B52" s="56" t="s">
        <v>42</v>
      </c>
      <c r="C52" s="57" t="n">
        <f aca="false">C50-$M$50</f>
        <v>462669.840616974</v>
      </c>
      <c r="D52" s="58" t="n">
        <f aca="false">D50-$M$50</f>
        <v>844484.896333679</v>
      </c>
      <c r="E52" s="57" t="n">
        <f aca="false">E50-$M$50</f>
        <v>553379.239878668</v>
      </c>
      <c r="F52" s="58" t="n">
        <f aca="false">F50-$M$50</f>
        <v>933706.582056036</v>
      </c>
      <c r="G52" s="57" t="n">
        <f aca="false">G50-$M$50</f>
        <v>635772.33174003</v>
      </c>
      <c r="H52" s="58" t="n">
        <f aca="false">H50-$M$50</f>
        <v>1016812.87803274</v>
      </c>
      <c r="I52" s="57" t="n">
        <f aca="false">I50-$M$50</f>
        <v>815661.388945257</v>
      </c>
      <c r="J52" s="58" t="n">
        <f aca="false">J50-$M$50</f>
        <v>903315.433433767</v>
      </c>
      <c r="K52" s="57" t="n">
        <f aca="false">K50-$M$50</f>
        <v>-149438.984322467</v>
      </c>
      <c r="L52" s="58" t="n">
        <f aca="false">L50-$M$50</f>
        <v>673304.299229836</v>
      </c>
      <c r="M52" s="59" t="s">
        <v>43</v>
      </c>
      <c r="N52" s="2"/>
    </row>
    <row r="53" customFormat="false" ht="12.75" hidden="false" customHeight="false" outlineLevel="0" collapsed="false">
      <c r="A53" s="2"/>
      <c r="B53" s="2"/>
      <c r="C53" s="60" t="n">
        <f aca="false">C52/$M50</f>
        <v>0.0795849589264963</v>
      </c>
      <c r="D53" s="61" t="n">
        <f aca="false">D52/$M50</f>
        <v>0.145261890637046</v>
      </c>
      <c r="E53" s="60" t="n">
        <f aca="false">E52/$M50</f>
        <v>0.0951881022065129</v>
      </c>
      <c r="F53" s="62" t="n">
        <f aca="false">F52/$M50</f>
        <v>0.160609128710956</v>
      </c>
      <c r="G53" s="60" t="n">
        <f aca="false">G52/$M50</f>
        <v>0.109360737325477</v>
      </c>
      <c r="H53" s="62" t="n">
        <f aca="false">H52/$M50</f>
        <v>0.174904443795724</v>
      </c>
      <c r="I53" s="60" t="n">
        <f aca="false">I52/$M50</f>
        <v>0.140303889379462</v>
      </c>
      <c r="J53" s="61" t="n">
        <f aca="false">J52/$M50</f>
        <v>0.15538147369111</v>
      </c>
      <c r="K53" s="60" t="n">
        <f aca="false">K52/$M50</f>
        <v>-0.0257053613294986</v>
      </c>
      <c r="L53" s="61" t="n">
        <f aca="false">L52/$M50</f>
        <v>0.115816701879215</v>
      </c>
      <c r="M53" s="63"/>
      <c r="N53" s="2"/>
    </row>
    <row r="54" customFormat="false" ht="12.75" hidden="false" customHeight="false" outlineLevel="0" collapsed="false">
      <c r="A54" s="2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3" customFormat="false" ht="12.7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</sheetData>
  <mergeCells count="16">
    <mergeCell ref="B1:M1"/>
    <mergeCell ref="B2:M2"/>
    <mergeCell ref="B3:M3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1:D11"/>
    <mergeCell ref="E11:F11"/>
    <mergeCell ref="G11:H11"/>
  </mergeCells>
  <printOptions headings="false" gridLines="false" gridLinesSet="true" horizontalCentered="true" verticalCentered="false"/>
  <pageMargins left="0.2" right="0.2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9"/>
      <c r="V2" s="68"/>
      <c r="W2" s="68"/>
      <c r="X2" s="68"/>
      <c r="Y2" s="68"/>
      <c r="Z2" s="68"/>
      <c r="AA2" s="68"/>
      <c r="AB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9"/>
      <c r="V3" s="68"/>
      <c r="W3" s="68"/>
      <c r="X3" s="68"/>
      <c r="Y3" s="68"/>
      <c r="Z3" s="68"/>
      <c r="AA3" s="68"/>
      <c r="AB3" s="68"/>
    </row>
    <row r="4" customFormat="false" ht="15.75" hidden="false" customHeight="false" outlineLevel="0" collapsed="false">
      <c r="B4" s="66"/>
      <c r="C4" s="67" t="s">
        <v>140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9"/>
      <c r="V4" s="68"/>
      <c r="W4" s="68"/>
      <c r="X4" s="68"/>
      <c r="Y4" s="68"/>
      <c r="Z4" s="68"/>
      <c r="AA4" s="68"/>
      <c r="AB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8"/>
      <c r="V5" s="68"/>
      <c r="W5" s="68"/>
      <c r="X5" s="68"/>
      <c r="Y5" s="68"/>
      <c r="Z5" s="68"/>
      <c r="AA5" s="68"/>
      <c r="AB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72"/>
      <c r="S6" s="68"/>
      <c r="T6" s="68"/>
      <c r="U6" s="68"/>
      <c r="V6" s="68"/>
      <c r="W6" s="68"/>
      <c r="X6" s="68"/>
      <c r="Y6" s="68"/>
      <c r="Z6" s="68"/>
      <c r="AA6" s="68"/>
      <c r="AB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66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66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71"/>
      <c r="R9" s="68"/>
      <c r="S9" s="68"/>
      <c r="T9" s="71" t="s">
        <v>64</v>
      </c>
      <c r="U9" s="68"/>
      <c r="V9" s="68"/>
      <c r="W9" s="68"/>
      <c r="X9" s="68"/>
      <c r="Y9" s="68"/>
      <c r="Z9" s="68"/>
      <c r="AA9" s="68"/>
      <c r="AB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79"/>
      <c r="R10" s="68"/>
      <c r="S10" s="71" t="s">
        <v>74</v>
      </c>
      <c r="T10" s="71" t="s">
        <v>75</v>
      </c>
      <c r="U10" s="68"/>
      <c r="V10" s="68"/>
      <c r="W10" s="68"/>
      <c r="X10" s="68"/>
      <c r="Y10" s="68"/>
      <c r="Z10" s="68"/>
      <c r="AA10" s="68"/>
      <c r="AB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71"/>
      <c r="R11" s="68"/>
      <c r="S11" s="71" t="s">
        <v>90</v>
      </c>
      <c r="T11" s="71" t="s">
        <v>91</v>
      </c>
      <c r="U11" s="68"/>
      <c r="V11" s="68"/>
      <c r="W11" s="68"/>
      <c r="X11" s="68"/>
      <c r="Y11" s="68"/>
      <c r="Z11" s="68"/>
      <c r="AA11" s="68"/>
      <c r="AB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4"/>
      <c r="R12" s="87" t="n">
        <v>2011</v>
      </c>
      <c r="S12" s="84" t="n">
        <v>0</v>
      </c>
      <c r="T12" s="88" t="n">
        <v>1691.86999511719</v>
      </c>
      <c r="U12" s="68"/>
      <c r="V12" s="89"/>
      <c r="W12" s="90"/>
      <c r="X12" s="68"/>
      <c r="Y12" s="68"/>
      <c r="Z12" s="68"/>
      <c r="AA12" s="90"/>
      <c r="AB12" s="90"/>
    </row>
    <row r="13" customFormat="false" ht="12.75" hidden="false" customHeight="false" outlineLevel="0" collapsed="false">
      <c r="B13" s="84"/>
      <c r="C13" s="71" t="n">
        <v>2012</v>
      </c>
      <c r="D13" s="84" t="n">
        <v>76528.5703125</v>
      </c>
      <c r="E13" s="84" t="n">
        <v>-14288.1779785156</v>
      </c>
      <c r="F13" s="84" t="n">
        <v>-57783.86328125</v>
      </c>
      <c r="G13" s="84" t="n">
        <v>148600.611572266</v>
      </c>
      <c r="H13" s="84" t="n">
        <v>0</v>
      </c>
      <c r="I13" s="84" t="n">
        <v>0</v>
      </c>
      <c r="J13" s="84" t="n">
        <v>0</v>
      </c>
      <c r="K13" s="84" t="n">
        <v>148600.611572266</v>
      </c>
      <c r="L13" s="84" t="n">
        <v>56406.34375</v>
      </c>
      <c r="M13" s="84" t="n">
        <v>205006.955322266</v>
      </c>
      <c r="N13" s="84" t="n">
        <v>0</v>
      </c>
      <c r="O13" s="84" t="n">
        <v>205006.955322266</v>
      </c>
      <c r="P13" s="85" t="n">
        <v>348119.885377707</v>
      </c>
      <c r="Q13" s="84"/>
      <c r="R13" s="87" t="n">
        <v>2012</v>
      </c>
      <c r="S13" s="84" t="n">
        <v>0</v>
      </c>
      <c r="T13" s="88" t="n">
        <v>1121.86999511719</v>
      </c>
      <c r="U13" s="68"/>
      <c r="V13" s="90"/>
      <c r="W13" s="90"/>
      <c r="X13" s="68"/>
      <c r="Y13" s="91"/>
      <c r="Z13" s="68"/>
      <c r="AA13" s="90"/>
      <c r="AB13" s="90"/>
    </row>
    <row r="14" customFormat="false" ht="12.75" hidden="false" customHeight="false" outlineLevel="0" collapsed="false">
      <c r="B14" s="84"/>
      <c r="C14" s="71" t="n">
        <v>2013</v>
      </c>
      <c r="D14" s="84" t="n">
        <v>124925.546875</v>
      </c>
      <c r="E14" s="84" t="n">
        <v>-23225.5378417969</v>
      </c>
      <c r="F14" s="84" t="n">
        <v>-81905.9609375</v>
      </c>
      <c r="G14" s="84" t="n">
        <v>230057.045654297</v>
      </c>
      <c r="H14" s="84" t="n">
        <v>0</v>
      </c>
      <c r="I14" s="84" t="n">
        <v>0</v>
      </c>
      <c r="J14" s="84" t="n">
        <v>0</v>
      </c>
      <c r="K14" s="84" t="n">
        <v>230057.045654297</v>
      </c>
      <c r="L14" s="84" t="n">
        <v>38527.765625</v>
      </c>
      <c r="M14" s="84" t="n">
        <v>268584.811279297</v>
      </c>
      <c r="N14" s="84" t="n">
        <v>0</v>
      </c>
      <c r="O14" s="84" t="n">
        <v>268584.811279297</v>
      </c>
      <c r="P14" s="85" t="n">
        <v>575766.843934987</v>
      </c>
      <c r="Q14" s="84"/>
      <c r="R14" s="87" t="n">
        <v>2013</v>
      </c>
      <c r="S14" s="84" t="n">
        <v>0</v>
      </c>
      <c r="T14" s="88" t="n">
        <v>161</v>
      </c>
      <c r="U14" s="68"/>
      <c r="V14" s="90"/>
      <c r="W14" s="90"/>
      <c r="X14" s="68"/>
      <c r="Y14" s="91"/>
      <c r="Z14" s="68"/>
      <c r="AA14" s="90"/>
      <c r="AB14" s="90"/>
    </row>
    <row r="15" customFormat="false" ht="12.75" hidden="false" customHeight="false" outlineLevel="0" collapsed="false">
      <c r="B15" s="84"/>
      <c r="C15" s="71" t="n">
        <v>2014</v>
      </c>
      <c r="D15" s="84" t="n">
        <v>101283.7265625</v>
      </c>
      <c r="E15" s="84" t="n">
        <v>-31444.3503417969</v>
      </c>
      <c r="F15" s="84" t="n">
        <v>-132530.00390625</v>
      </c>
      <c r="G15" s="84" t="n">
        <v>265258.080810547</v>
      </c>
      <c r="H15" s="84" t="n">
        <v>0</v>
      </c>
      <c r="I15" s="84" t="n">
        <v>0</v>
      </c>
      <c r="J15" s="84" t="n">
        <v>0</v>
      </c>
      <c r="K15" s="84" t="n">
        <v>265258.080810547</v>
      </c>
      <c r="L15" s="84" t="n">
        <v>43438.61328125</v>
      </c>
      <c r="M15" s="84" t="n">
        <v>308696.694091797</v>
      </c>
      <c r="N15" s="84" t="n">
        <v>1853.36345485485</v>
      </c>
      <c r="O15" s="84" t="n">
        <v>306843.330636942</v>
      </c>
      <c r="P15" s="85" t="n">
        <v>815201.655390891</v>
      </c>
      <c r="Q15" s="84"/>
      <c r="R15" s="87" t="n">
        <v>2014</v>
      </c>
      <c r="S15" s="84" t="n">
        <v>59.9018569765626</v>
      </c>
      <c r="T15" s="88" t="n">
        <v>595</v>
      </c>
      <c r="U15" s="68"/>
      <c r="V15" s="90"/>
      <c r="W15" s="90"/>
      <c r="X15" s="68"/>
      <c r="Y15" s="91"/>
      <c r="Z15" s="68"/>
      <c r="AA15" s="90"/>
      <c r="AB15" s="90"/>
    </row>
    <row r="16" customFormat="false" ht="12.75" hidden="false" customHeight="false" outlineLevel="0" collapsed="false">
      <c r="B16" s="84"/>
      <c r="C16" s="71" t="n">
        <v>2015</v>
      </c>
      <c r="D16" s="84" t="n">
        <v>72113.0859375</v>
      </c>
      <c r="E16" s="84" t="n">
        <v>-35820.2457275391</v>
      </c>
      <c r="F16" s="84" t="n">
        <v>-240412.870117188</v>
      </c>
      <c r="G16" s="84" t="n">
        <v>348346.201782227</v>
      </c>
      <c r="H16" s="84" t="n">
        <v>1589</v>
      </c>
      <c r="I16" s="84" t="n">
        <v>0</v>
      </c>
      <c r="J16" s="84" t="n">
        <v>1589</v>
      </c>
      <c r="K16" s="84" t="n">
        <v>349935.201782227</v>
      </c>
      <c r="L16" s="84" t="n">
        <v>10550.7705078125</v>
      </c>
      <c r="M16" s="84" t="n">
        <v>360485.972290039</v>
      </c>
      <c r="N16" s="84" t="n">
        <v>-74884.7963662124</v>
      </c>
      <c r="O16" s="84" t="n">
        <v>435370.768656252</v>
      </c>
      <c r="P16" s="85" t="n">
        <v>1127968.04203391</v>
      </c>
      <c r="Q16" s="84"/>
      <c r="R16" s="87" t="n">
        <v>2015</v>
      </c>
      <c r="S16" s="84" t="n">
        <v>-955.602015800781</v>
      </c>
      <c r="T16" s="88" t="n">
        <v>1507</v>
      </c>
      <c r="U16" s="68"/>
      <c r="V16" s="90"/>
      <c r="W16" s="90"/>
      <c r="X16" s="68"/>
      <c r="Y16" s="91"/>
      <c r="Z16" s="68"/>
      <c r="AA16" s="90"/>
      <c r="AB16" s="90"/>
    </row>
    <row r="17" customFormat="false" ht="12.75" hidden="false" customHeight="false" outlineLevel="0" collapsed="false">
      <c r="B17" s="84"/>
      <c r="C17" s="71" t="n">
        <v>2016</v>
      </c>
      <c r="D17" s="84" t="n">
        <v>61418.96875</v>
      </c>
      <c r="E17" s="84" t="n">
        <v>-32524.7189941406</v>
      </c>
      <c r="F17" s="84" t="n">
        <v>-283179.5</v>
      </c>
      <c r="G17" s="84" t="n">
        <v>377123.187744141</v>
      </c>
      <c r="H17" s="84" t="n">
        <v>22398</v>
      </c>
      <c r="I17" s="84" t="n">
        <v>0</v>
      </c>
      <c r="J17" s="84" t="n">
        <v>22398</v>
      </c>
      <c r="K17" s="84" t="n">
        <v>399521.187744141</v>
      </c>
      <c r="L17" s="84" t="n">
        <v>1174.59936523438</v>
      </c>
      <c r="M17" s="84" t="n">
        <v>400695.787109375</v>
      </c>
      <c r="N17" s="84" t="n">
        <v>-93913.4058101469</v>
      </c>
      <c r="O17" s="84" t="n">
        <v>494609.192919522</v>
      </c>
      <c r="P17" s="85" t="n">
        <v>1455092.63232492</v>
      </c>
      <c r="Q17" s="84"/>
      <c r="R17" s="87" t="n">
        <v>2016</v>
      </c>
      <c r="S17" s="84" t="n">
        <v>-915.371026259766</v>
      </c>
      <c r="T17" s="88" t="n">
        <v>1973</v>
      </c>
      <c r="U17" s="68"/>
      <c r="V17" s="90"/>
      <c r="W17" s="90"/>
      <c r="X17" s="68"/>
      <c r="Y17" s="91"/>
      <c r="Z17" s="68"/>
      <c r="AA17" s="90"/>
      <c r="AB17" s="90"/>
    </row>
    <row r="18" customFormat="false" ht="12.75" hidden="false" customHeight="false" outlineLevel="0" collapsed="false">
      <c r="B18" s="84"/>
      <c r="C18" s="71" t="n">
        <v>2017</v>
      </c>
      <c r="D18" s="84" t="n">
        <v>65720.9765625</v>
      </c>
      <c r="E18" s="84" t="n">
        <v>-29097.9963989258</v>
      </c>
      <c r="F18" s="84" t="n">
        <v>-292748.15625</v>
      </c>
      <c r="G18" s="84" t="n">
        <v>387567.129211426</v>
      </c>
      <c r="H18" s="84" t="n">
        <v>22398</v>
      </c>
      <c r="I18" s="84" t="n">
        <v>0</v>
      </c>
      <c r="J18" s="84" t="n">
        <v>22398</v>
      </c>
      <c r="K18" s="84" t="n">
        <v>409965.129211426</v>
      </c>
      <c r="L18" s="84" t="n">
        <v>657.694763183594</v>
      </c>
      <c r="M18" s="84" t="n">
        <v>410622.823974609</v>
      </c>
      <c r="N18" s="84" t="n">
        <v>-67939.3042824646</v>
      </c>
      <c r="O18" s="84" t="n">
        <v>478562.128257074</v>
      </c>
      <c r="P18" s="85" t="n">
        <v>1746485.91522715</v>
      </c>
      <c r="Q18" s="84"/>
      <c r="R18" s="87" t="n">
        <v>2017</v>
      </c>
      <c r="S18" s="84" t="n">
        <v>-935.236279423828</v>
      </c>
      <c r="T18" s="88" t="n">
        <v>1397</v>
      </c>
      <c r="U18" s="68"/>
      <c r="V18" s="90"/>
      <c r="W18" s="90"/>
      <c r="X18" s="68"/>
      <c r="Y18" s="91"/>
      <c r="Z18" s="68"/>
      <c r="AA18" s="90"/>
      <c r="AB18" s="90"/>
    </row>
    <row r="19" customFormat="false" ht="12.75" hidden="false" customHeight="false" outlineLevel="0" collapsed="false">
      <c r="B19" s="84"/>
      <c r="C19" s="71" t="n">
        <v>2018</v>
      </c>
      <c r="D19" s="84" t="n">
        <v>68527.8125</v>
      </c>
      <c r="E19" s="84" t="n">
        <v>-28003.4025878906</v>
      </c>
      <c r="F19" s="84" t="n">
        <v>-299377.4375</v>
      </c>
      <c r="G19" s="84" t="n">
        <v>395908.652587891</v>
      </c>
      <c r="H19" s="84" t="n">
        <v>22398</v>
      </c>
      <c r="I19" s="84" t="n">
        <v>0</v>
      </c>
      <c r="J19" s="84" t="n">
        <v>22398</v>
      </c>
      <c r="K19" s="84" t="n">
        <v>418306.652587891</v>
      </c>
      <c r="L19" s="84" t="n">
        <v>258.257781982422</v>
      </c>
      <c r="M19" s="84" t="n">
        <v>418564.910369873</v>
      </c>
      <c r="N19" s="84" t="n">
        <v>-55765.9558063969</v>
      </c>
      <c r="O19" s="84" t="n">
        <v>474330.86617627</v>
      </c>
      <c r="P19" s="85" t="n">
        <v>2012382.52329917</v>
      </c>
      <c r="Q19" s="84"/>
      <c r="R19" s="87" t="n">
        <v>2018</v>
      </c>
      <c r="S19" s="84" t="n">
        <v>-920.53410046875</v>
      </c>
      <c r="T19" s="88" t="n">
        <v>1165</v>
      </c>
      <c r="U19" s="68"/>
      <c r="V19" s="90"/>
      <c r="W19" s="90"/>
      <c r="X19" s="68"/>
      <c r="Y19" s="91"/>
      <c r="Z19" s="68"/>
      <c r="AA19" s="90"/>
      <c r="AB19" s="90"/>
    </row>
    <row r="20" customFormat="false" ht="12.75" hidden="false" customHeight="false" outlineLevel="0" collapsed="false">
      <c r="B20" s="84"/>
      <c r="C20" s="71" t="n">
        <v>2019</v>
      </c>
      <c r="D20" s="84" t="n">
        <v>73643.515625</v>
      </c>
      <c r="E20" s="84" t="n">
        <v>-28094.8071899414</v>
      </c>
      <c r="F20" s="84" t="n">
        <v>-297859.65625</v>
      </c>
      <c r="G20" s="84" t="n">
        <v>399597.979064941</v>
      </c>
      <c r="H20" s="84" t="n">
        <v>38751.603</v>
      </c>
      <c r="I20" s="84" t="n">
        <v>0</v>
      </c>
      <c r="J20" s="84" t="n">
        <v>38751.603</v>
      </c>
      <c r="K20" s="84" t="n">
        <v>438349.582064941</v>
      </c>
      <c r="L20" s="84" t="n">
        <v>291.87451171875</v>
      </c>
      <c r="M20" s="84" t="n">
        <v>438641.45657666</v>
      </c>
      <c r="N20" s="84" t="n">
        <v>-70670.3834150438</v>
      </c>
      <c r="O20" s="84" t="n">
        <v>509311.839991704</v>
      </c>
      <c r="P20" s="85" t="n">
        <v>2275230.95171963</v>
      </c>
      <c r="Q20" s="84"/>
      <c r="R20" s="87" t="n">
        <v>2019</v>
      </c>
      <c r="S20" s="84" t="n">
        <v>-918.274212773438</v>
      </c>
      <c r="T20" s="88" t="n">
        <v>1480</v>
      </c>
      <c r="U20" s="68"/>
      <c r="V20" s="90"/>
      <c r="W20" s="90"/>
      <c r="X20" s="68"/>
      <c r="Y20" s="91"/>
      <c r="Z20" s="68"/>
      <c r="AA20" s="90"/>
      <c r="AB20" s="90"/>
    </row>
    <row r="21" customFormat="false" ht="12.75" hidden="false" customHeight="false" outlineLevel="0" collapsed="false">
      <c r="B21" s="84"/>
      <c r="C21" s="71" t="n">
        <v>2020</v>
      </c>
      <c r="D21" s="84" t="n">
        <v>65596.2890625</v>
      </c>
      <c r="E21" s="84" t="n">
        <v>-28156.366607666</v>
      </c>
      <c r="F21" s="84" t="n">
        <v>-326583.75</v>
      </c>
      <c r="G21" s="84" t="n">
        <v>420336.405670166</v>
      </c>
      <c r="H21" s="84" t="n">
        <v>44776.603</v>
      </c>
      <c r="I21" s="84" t="n">
        <v>0</v>
      </c>
      <c r="J21" s="84" t="n">
        <v>44776.603</v>
      </c>
      <c r="K21" s="84" t="n">
        <v>465113.008670166</v>
      </c>
      <c r="L21" s="84" t="n">
        <v>0</v>
      </c>
      <c r="M21" s="84" t="n">
        <v>465113.008670166</v>
      </c>
      <c r="N21" s="84" t="n">
        <v>-84541.2949167424</v>
      </c>
      <c r="O21" s="84" t="n">
        <v>549654.303586908</v>
      </c>
      <c r="P21" s="85" t="n">
        <v>2536387.81672009</v>
      </c>
      <c r="Q21" s="84"/>
      <c r="R21" s="87" t="n">
        <v>2020</v>
      </c>
      <c r="S21" s="84" t="n">
        <v>-914.909472714844</v>
      </c>
      <c r="T21" s="88" t="n">
        <v>1777</v>
      </c>
      <c r="U21" s="68"/>
      <c r="V21" s="90"/>
      <c r="W21" s="90"/>
      <c r="X21" s="68"/>
      <c r="Y21" s="91"/>
      <c r="Z21" s="68"/>
      <c r="AA21" s="90"/>
      <c r="AB21" s="90"/>
    </row>
    <row r="22" customFormat="false" ht="12.75" hidden="false" customHeight="false" outlineLevel="0" collapsed="false">
      <c r="B22" s="84"/>
      <c r="C22" s="71" t="n">
        <v>2021</v>
      </c>
      <c r="D22" s="84" t="n">
        <v>76230.0078125</v>
      </c>
      <c r="E22" s="84" t="n">
        <v>-27602.2070967252</v>
      </c>
      <c r="F22" s="84" t="n">
        <v>-319310.84375</v>
      </c>
      <c r="G22" s="84" t="n">
        <v>423143.058659225</v>
      </c>
      <c r="H22" s="84" t="n">
        <v>44776.603</v>
      </c>
      <c r="I22" s="84" t="n">
        <v>0</v>
      </c>
      <c r="J22" s="84" t="n">
        <v>44776.603</v>
      </c>
      <c r="K22" s="84" t="n">
        <v>467919.661659225</v>
      </c>
      <c r="L22" s="84" t="n">
        <v>0</v>
      </c>
      <c r="M22" s="84" t="n">
        <v>467919.661659225</v>
      </c>
      <c r="N22" s="84" t="n">
        <v>-98940.2186727337</v>
      </c>
      <c r="O22" s="84" t="n">
        <v>566859.880331959</v>
      </c>
      <c r="P22" s="85" t="n">
        <v>2784345.59489256</v>
      </c>
      <c r="Q22" s="84"/>
      <c r="R22" s="87" t="n">
        <v>2021</v>
      </c>
      <c r="S22" s="84" t="n">
        <v>-925.436047148437</v>
      </c>
      <c r="T22" s="88" t="n">
        <v>2056</v>
      </c>
      <c r="U22" s="68"/>
      <c r="V22" s="90"/>
      <c r="W22" s="90"/>
      <c r="X22" s="68"/>
      <c r="Y22" s="91"/>
      <c r="Z22" s="68"/>
      <c r="AA22" s="90"/>
      <c r="AB22" s="90"/>
    </row>
    <row r="23" customFormat="false" ht="12.75" hidden="false" customHeight="false" outlineLevel="0" collapsed="false">
      <c r="B23" s="84"/>
      <c r="C23" s="71" t="n">
        <v>2022</v>
      </c>
      <c r="D23" s="84" t="n">
        <v>69539.03125</v>
      </c>
      <c r="E23" s="84" t="n">
        <v>-29159.7565917969</v>
      </c>
      <c r="F23" s="84" t="n">
        <v>-379159.40625</v>
      </c>
      <c r="G23" s="84" t="n">
        <v>477858.194091797</v>
      </c>
      <c r="H23" s="84" t="n">
        <v>44776.603</v>
      </c>
      <c r="I23" s="84" t="n">
        <v>0</v>
      </c>
      <c r="J23" s="84" t="n">
        <v>44776.603</v>
      </c>
      <c r="K23" s="84" t="n">
        <v>522634.797091797</v>
      </c>
      <c r="L23" s="84" t="n">
        <v>34271.609375</v>
      </c>
      <c r="M23" s="84" t="n">
        <v>556906.406466797</v>
      </c>
      <c r="N23" s="84" t="n">
        <v>-112439.424276329</v>
      </c>
      <c r="O23" s="84" t="n">
        <v>669345.830743126</v>
      </c>
      <c r="P23" s="85" t="n">
        <v>3053897.73208099</v>
      </c>
      <c r="Q23" s="84"/>
      <c r="R23" s="87" t="n">
        <v>2022</v>
      </c>
      <c r="S23" s="84" t="n">
        <v>-934.037417148438</v>
      </c>
      <c r="T23" s="88" t="n">
        <v>2315</v>
      </c>
      <c r="U23" s="68"/>
      <c r="V23" s="90"/>
      <c r="W23" s="90"/>
      <c r="X23" s="68"/>
      <c r="Y23" s="91"/>
      <c r="Z23" s="68"/>
      <c r="AA23" s="90"/>
      <c r="AB23" s="90"/>
    </row>
    <row r="24" customFormat="false" ht="12.75" hidden="false" customHeight="false" outlineLevel="0" collapsed="false">
      <c r="B24" s="84"/>
      <c r="C24" s="71" t="n">
        <v>2023</v>
      </c>
      <c r="D24" s="84" t="n">
        <v>68821.984375</v>
      </c>
      <c r="E24" s="84" t="n">
        <v>-28682.5859375</v>
      </c>
      <c r="F24" s="84" t="n">
        <v>-397159.15625</v>
      </c>
      <c r="G24" s="84" t="n">
        <v>494663.7265625</v>
      </c>
      <c r="H24" s="84" t="n">
        <v>44776.603</v>
      </c>
      <c r="I24" s="84" t="n">
        <v>0</v>
      </c>
      <c r="J24" s="84" t="n">
        <v>44776.603</v>
      </c>
      <c r="K24" s="84" t="n">
        <v>539440.3295625</v>
      </c>
      <c r="L24" s="84" t="n">
        <v>33894.21484375</v>
      </c>
      <c r="M24" s="84" t="n">
        <v>573334.54440625</v>
      </c>
      <c r="N24" s="84" t="n">
        <v>-123468.047350958</v>
      </c>
      <c r="O24" s="84" t="n">
        <v>696802.591757208</v>
      </c>
      <c r="P24" s="85" t="n">
        <v>3312238.04178381</v>
      </c>
      <c r="Q24" s="84"/>
      <c r="R24" s="87" t="n">
        <v>2023</v>
      </c>
      <c r="S24" s="84" t="n">
        <v>-930.037417148438</v>
      </c>
      <c r="T24" s="88" t="n">
        <v>2553</v>
      </c>
      <c r="U24" s="68"/>
      <c r="V24" s="90"/>
      <c r="W24" s="90"/>
      <c r="X24" s="68"/>
      <c r="Y24" s="91"/>
      <c r="Z24" s="68"/>
      <c r="AA24" s="90"/>
      <c r="AB24" s="90"/>
    </row>
    <row r="25" customFormat="false" ht="12.75" hidden="false" customHeight="false" outlineLevel="0" collapsed="false">
      <c r="B25" s="84"/>
      <c r="C25" s="71" t="n">
        <v>2024</v>
      </c>
      <c r="D25" s="84" t="n">
        <v>70945.046875</v>
      </c>
      <c r="E25" s="84" t="n">
        <v>-28320.3771972656</v>
      </c>
      <c r="F25" s="84" t="n">
        <v>-411815.5</v>
      </c>
      <c r="G25" s="84" t="n">
        <v>511080.924072266</v>
      </c>
      <c r="H25" s="84" t="n">
        <v>44776.603</v>
      </c>
      <c r="I25" s="84" t="n">
        <v>0</v>
      </c>
      <c r="J25" s="84" t="n">
        <v>44776.603</v>
      </c>
      <c r="K25" s="84" t="n">
        <v>555857.527072266</v>
      </c>
      <c r="L25" s="84" t="n">
        <v>33747.38671875</v>
      </c>
      <c r="M25" s="84" t="n">
        <v>589604.913791016</v>
      </c>
      <c r="N25" s="84" t="n">
        <v>-133765.286608476</v>
      </c>
      <c r="O25" s="84" t="n">
        <v>723370.200399492</v>
      </c>
      <c r="P25" s="85" t="n">
        <v>3559144.94581387</v>
      </c>
      <c r="Q25" s="84"/>
      <c r="R25" s="87" t="n">
        <v>2024</v>
      </c>
      <c r="S25" s="84" t="n">
        <v>-937.466967148437</v>
      </c>
      <c r="T25" s="88" t="n">
        <v>2744</v>
      </c>
      <c r="U25" s="68"/>
      <c r="V25" s="90"/>
      <c r="W25" s="90"/>
      <c r="X25" s="68"/>
      <c r="Y25" s="91"/>
      <c r="Z25" s="68"/>
      <c r="AA25" s="90"/>
      <c r="AB25" s="90"/>
    </row>
    <row r="26" customFormat="false" ht="12.75" hidden="false" customHeight="false" outlineLevel="0" collapsed="false">
      <c r="B26" s="84"/>
      <c r="C26" s="71" t="n">
        <v>2025</v>
      </c>
      <c r="D26" s="84" t="n">
        <v>66988.109375</v>
      </c>
      <c r="E26" s="84" t="n">
        <v>-31104.1364746094</v>
      </c>
      <c r="F26" s="84" t="n">
        <v>-435993.75</v>
      </c>
      <c r="G26" s="84" t="n">
        <v>534085.995849609</v>
      </c>
      <c r="H26" s="84" t="n">
        <v>44776.603</v>
      </c>
      <c r="I26" s="84" t="n">
        <v>0</v>
      </c>
      <c r="J26" s="84" t="n">
        <v>44776.603</v>
      </c>
      <c r="K26" s="84" t="n">
        <v>578862.598849609</v>
      </c>
      <c r="L26" s="84" t="n">
        <v>32398.9296875</v>
      </c>
      <c r="M26" s="84" t="n">
        <v>611261.528537109</v>
      </c>
      <c r="N26" s="84" t="n">
        <v>-139851.541774514</v>
      </c>
      <c r="O26" s="84" t="n">
        <v>751113.070311624</v>
      </c>
      <c r="P26" s="85" t="n">
        <v>3795175.45371537</v>
      </c>
      <c r="Q26" s="84"/>
      <c r="R26" s="87" t="n">
        <v>2025</v>
      </c>
      <c r="S26" s="84" t="n">
        <v>-948.326067148438</v>
      </c>
      <c r="T26" s="88" t="n">
        <v>2836</v>
      </c>
      <c r="U26" s="68"/>
      <c r="V26" s="90"/>
      <c r="W26" s="90"/>
      <c r="X26" s="68"/>
      <c r="Y26" s="91"/>
      <c r="Z26" s="68"/>
      <c r="AA26" s="90"/>
      <c r="AB26" s="90"/>
    </row>
    <row r="27" customFormat="false" ht="12.75" hidden="false" customHeight="false" outlineLevel="0" collapsed="false">
      <c r="B27" s="84"/>
      <c r="C27" s="71" t="n">
        <v>2026</v>
      </c>
      <c r="D27" s="84" t="n">
        <v>354722.34375</v>
      </c>
      <c r="E27" s="84" t="n">
        <v>-29621.5209960938</v>
      </c>
      <c r="F27" s="84" t="n">
        <v>7918.34375</v>
      </c>
      <c r="G27" s="84" t="n">
        <v>376425.520996094</v>
      </c>
      <c r="H27" s="84" t="n">
        <v>365347.603</v>
      </c>
      <c r="I27" s="84" t="n">
        <v>39041.912109375</v>
      </c>
      <c r="J27" s="84" t="n">
        <v>404389.515109375</v>
      </c>
      <c r="K27" s="84" t="n">
        <v>780815.036105469</v>
      </c>
      <c r="L27" s="84" t="n">
        <v>63739.36328125</v>
      </c>
      <c r="M27" s="84" t="n">
        <v>844554.399386719</v>
      </c>
      <c r="N27" s="84" t="n">
        <v>22129.9543497866</v>
      </c>
      <c r="O27" s="84" t="n">
        <v>822424.445036932</v>
      </c>
      <c r="P27" s="85" t="n">
        <v>4033105.36002812</v>
      </c>
      <c r="Q27" s="84"/>
      <c r="R27" s="87" t="n">
        <v>2026</v>
      </c>
      <c r="S27" s="84" t="n">
        <v>147.820786796875</v>
      </c>
      <c r="T27" s="88" t="n">
        <v>2879</v>
      </c>
      <c r="U27" s="68"/>
      <c r="V27" s="90"/>
      <c r="W27" s="90"/>
      <c r="X27" s="68"/>
      <c r="Y27" s="91"/>
      <c r="Z27" s="68"/>
      <c r="AA27" s="90"/>
      <c r="AB27" s="90"/>
    </row>
    <row r="28" customFormat="false" ht="12.75" hidden="false" customHeight="false" outlineLevel="0" collapsed="false">
      <c r="B28" s="84"/>
      <c r="C28" s="71" t="n">
        <v>2027</v>
      </c>
      <c r="D28" s="84" t="n">
        <v>363900.53125</v>
      </c>
      <c r="E28" s="84" t="n">
        <v>-29469.9860839844</v>
      </c>
      <c r="F28" s="84" t="n">
        <v>3335.6875</v>
      </c>
      <c r="G28" s="84" t="n">
        <v>390034.829833984</v>
      </c>
      <c r="H28" s="84" t="n">
        <v>365347.603</v>
      </c>
      <c r="I28" s="84" t="n">
        <v>39949.205078125</v>
      </c>
      <c r="J28" s="84" t="n">
        <v>405296.808078125</v>
      </c>
      <c r="K28" s="84" t="n">
        <v>795331.637912109</v>
      </c>
      <c r="L28" s="84" t="n">
        <v>64465.72265625</v>
      </c>
      <c r="M28" s="84" t="n">
        <v>859797.360568359</v>
      </c>
      <c r="N28" s="84" t="n">
        <v>20810.5065386644</v>
      </c>
      <c r="O28" s="84" t="n">
        <v>838986.854029695</v>
      </c>
      <c r="P28" s="85" t="n">
        <v>4256564.63260215</v>
      </c>
      <c r="Q28" s="84"/>
      <c r="R28" s="87" t="n">
        <v>2027</v>
      </c>
      <c r="S28" s="84" t="n">
        <v>136.961686796875</v>
      </c>
      <c r="T28" s="88" t="n">
        <v>2922</v>
      </c>
      <c r="U28" s="68"/>
      <c r="V28" s="90"/>
      <c r="W28" s="90"/>
      <c r="X28" s="68"/>
      <c r="Y28" s="91"/>
      <c r="Z28" s="68"/>
      <c r="AA28" s="90"/>
      <c r="AB28" s="90"/>
    </row>
    <row r="29" customFormat="false" ht="12.75" hidden="false" customHeight="false" outlineLevel="0" collapsed="false">
      <c r="B29" s="84"/>
      <c r="C29" s="71" t="n">
        <v>2028</v>
      </c>
      <c r="D29" s="84" t="n">
        <v>371009.78125</v>
      </c>
      <c r="E29" s="84" t="n">
        <v>-29654.009765625</v>
      </c>
      <c r="F29" s="84" t="n">
        <v>-5980.375</v>
      </c>
      <c r="G29" s="84" t="n">
        <v>406644.166015625</v>
      </c>
      <c r="H29" s="84" t="n">
        <v>365347.603</v>
      </c>
      <c r="I29" s="84" t="n">
        <v>40927.27734375</v>
      </c>
      <c r="J29" s="84" t="n">
        <v>406274.88034375</v>
      </c>
      <c r="K29" s="84" t="n">
        <v>812919.046359375</v>
      </c>
      <c r="L29" s="84" t="n">
        <v>64382.375</v>
      </c>
      <c r="M29" s="84" t="n">
        <v>877301.421359375</v>
      </c>
      <c r="N29" s="84" t="n">
        <v>19951.5003802157</v>
      </c>
      <c r="O29" s="84" t="n">
        <v>857349.920979159</v>
      </c>
      <c r="P29" s="85" t="n">
        <v>4466793.10685564</v>
      </c>
      <c r="Q29" s="84"/>
      <c r="R29" s="87" t="n">
        <v>2028</v>
      </c>
      <c r="S29" s="84" t="n">
        <v>129.360316796875</v>
      </c>
      <c r="T29" s="88" t="n">
        <v>2966</v>
      </c>
      <c r="U29" s="68"/>
      <c r="V29" s="90"/>
      <c r="W29" s="90"/>
      <c r="X29" s="68"/>
      <c r="Y29" s="91"/>
      <c r="Z29" s="68"/>
      <c r="AA29" s="90"/>
      <c r="AB29" s="90"/>
    </row>
    <row r="30" customFormat="false" ht="12.75" hidden="false" customHeight="false" outlineLevel="0" collapsed="false">
      <c r="B30" s="84"/>
      <c r="C30" s="71" t="n">
        <v>2029</v>
      </c>
      <c r="D30" s="84" t="n">
        <v>384346.65625</v>
      </c>
      <c r="E30" s="84" t="n">
        <v>-29765.2705078125</v>
      </c>
      <c r="F30" s="84" t="n">
        <v>-5438.046875</v>
      </c>
      <c r="G30" s="84" t="n">
        <v>419549.973632813</v>
      </c>
      <c r="H30" s="84" t="n">
        <v>365347.603</v>
      </c>
      <c r="I30" s="84" t="n">
        <v>41906.158203125</v>
      </c>
      <c r="J30" s="84" t="n">
        <v>407253.761203125</v>
      </c>
      <c r="K30" s="84" t="n">
        <v>826803.734835938</v>
      </c>
      <c r="L30" s="84" t="n">
        <v>66316.6015625</v>
      </c>
      <c r="M30" s="84" t="n">
        <v>893120.336398438</v>
      </c>
      <c r="N30" s="84" t="n">
        <v>19404.0880189203</v>
      </c>
      <c r="O30" s="84" t="n">
        <v>873716.248379517</v>
      </c>
      <c r="P30" s="85" t="n">
        <v>4664032.67368689</v>
      </c>
      <c r="Q30" s="84"/>
      <c r="R30" s="87" t="n">
        <v>2029</v>
      </c>
      <c r="S30" s="84" t="n">
        <v>123.930766796875</v>
      </c>
      <c r="T30" s="88" t="n">
        <v>3011</v>
      </c>
      <c r="U30" s="68"/>
      <c r="V30" s="90"/>
      <c r="W30" s="90"/>
      <c r="X30" s="68"/>
      <c r="Y30" s="91"/>
      <c r="Z30" s="68"/>
      <c r="AA30" s="90"/>
      <c r="AB30" s="90"/>
    </row>
    <row r="31" customFormat="false" ht="12.75" hidden="false" customHeight="false" outlineLevel="0" collapsed="false">
      <c r="B31" s="84"/>
      <c r="C31" s="71" t="n">
        <v>2030</v>
      </c>
      <c r="D31" s="84" t="n">
        <v>386343.34375</v>
      </c>
      <c r="E31" s="84" t="n">
        <v>-30409.7082519531</v>
      </c>
      <c r="F31" s="84" t="n">
        <v>-35411.375</v>
      </c>
      <c r="G31" s="84" t="n">
        <v>452164.427001953</v>
      </c>
      <c r="H31" s="84" t="n">
        <v>365347.603</v>
      </c>
      <c r="I31" s="84" t="n">
        <v>42607.12109375</v>
      </c>
      <c r="J31" s="84" t="n">
        <v>407954.72409375</v>
      </c>
      <c r="K31" s="84" t="n">
        <v>860119.151095703</v>
      </c>
      <c r="L31" s="84" t="n">
        <v>63104.42578125</v>
      </c>
      <c r="M31" s="84" t="n">
        <v>923223.576876953</v>
      </c>
      <c r="N31" s="84" t="n">
        <v>18129.1364559581</v>
      </c>
      <c r="O31" s="84" t="n">
        <v>905094.440420995</v>
      </c>
      <c r="P31" s="85" t="n">
        <v>4852140.87319186</v>
      </c>
      <c r="Q31" s="84"/>
      <c r="R31" s="87" t="n">
        <v>2030</v>
      </c>
      <c r="S31" s="84" t="n">
        <v>114.157576796875</v>
      </c>
      <c r="T31" s="88" t="n">
        <v>3054</v>
      </c>
      <c r="U31" s="68"/>
      <c r="V31" s="90"/>
      <c r="W31" s="90"/>
      <c r="X31" s="68"/>
      <c r="Y31" s="91"/>
      <c r="Z31" s="68"/>
      <c r="AA31" s="90"/>
      <c r="AB31" s="90"/>
    </row>
    <row r="32" customFormat="false" ht="12.75" hidden="false" customHeight="false" outlineLevel="0" collapsed="false">
      <c r="B32" s="84"/>
      <c r="C32" s="71" t="n">
        <v>2031</v>
      </c>
      <c r="D32" s="84" t="n">
        <v>404310.09375</v>
      </c>
      <c r="E32" s="84" t="n">
        <v>-30714.0322265625</v>
      </c>
      <c r="F32" s="84" t="n">
        <v>-28678.171875</v>
      </c>
      <c r="G32" s="84" t="n">
        <v>463702.297851563</v>
      </c>
      <c r="H32" s="84" t="n">
        <v>365347.603</v>
      </c>
      <c r="I32" s="84" t="n">
        <v>43970.18359375</v>
      </c>
      <c r="J32" s="84" t="n">
        <v>409317.78659375</v>
      </c>
      <c r="K32" s="84" t="n">
        <v>873020.084445313</v>
      </c>
      <c r="L32" s="84" t="n">
        <v>65524.0078125</v>
      </c>
      <c r="M32" s="84" t="n">
        <v>938544.092257813</v>
      </c>
      <c r="N32" s="84" t="n">
        <v>16640.9714180694</v>
      </c>
      <c r="O32" s="84" t="n">
        <v>921903.120839743</v>
      </c>
      <c r="P32" s="85" t="n">
        <v>5028537.11010488</v>
      </c>
      <c r="Q32" s="84"/>
      <c r="R32" s="87" t="n">
        <v>2031</v>
      </c>
      <c r="S32" s="84" t="n">
        <v>103.298476796875</v>
      </c>
      <c r="T32" s="88" t="n">
        <v>3098</v>
      </c>
      <c r="U32" s="68"/>
      <c r="V32" s="90"/>
      <c r="W32" s="90"/>
      <c r="X32" s="68"/>
      <c r="Y32" s="91"/>
      <c r="Z32" s="68"/>
      <c r="AA32" s="90"/>
      <c r="AB32" s="90"/>
    </row>
    <row r="33" customFormat="false" ht="12.75" hidden="false" customHeight="true" outlineLevel="0" collapsed="false">
      <c r="B33" s="84"/>
      <c r="C33" s="71" t="n">
        <v>2032</v>
      </c>
      <c r="D33" s="84" t="n">
        <v>428673.59375</v>
      </c>
      <c r="E33" s="84" t="n">
        <v>-30168.8930664063</v>
      </c>
      <c r="F33" s="84" t="n">
        <v>-4652.640625</v>
      </c>
      <c r="G33" s="84" t="n">
        <v>463495.127441406</v>
      </c>
      <c r="H33" s="84" t="n">
        <v>365347.603</v>
      </c>
      <c r="I33" s="84" t="n">
        <v>45371.173828125</v>
      </c>
      <c r="J33" s="84" t="n">
        <v>410718.776828125</v>
      </c>
      <c r="K33" s="84" t="n">
        <v>874213.904269531</v>
      </c>
      <c r="L33" s="84" t="n">
        <v>71503.609375</v>
      </c>
      <c r="M33" s="84" t="n">
        <v>945717.513644531</v>
      </c>
      <c r="N33" s="84" t="n">
        <v>15640.3523464541</v>
      </c>
      <c r="O33" s="84" t="n">
        <v>930077.161298077</v>
      </c>
      <c r="P33" s="85" t="n">
        <v>5192374.572407</v>
      </c>
      <c r="Q33" s="84"/>
      <c r="R33" s="87" t="n">
        <v>2032</v>
      </c>
      <c r="S33" s="84" t="n">
        <v>95.697106796875</v>
      </c>
      <c r="T33" s="88" t="n">
        <v>3143</v>
      </c>
      <c r="U33" s="68"/>
      <c r="V33" s="90"/>
      <c r="W33" s="90"/>
      <c r="X33" s="68"/>
      <c r="Y33" s="91"/>
      <c r="Z33" s="68"/>
      <c r="AA33" s="90"/>
      <c r="AB33" s="90"/>
      <c r="AC33" s="68"/>
      <c r="AD33" s="68"/>
    </row>
    <row r="34" customFormat="false" ht="12.75" hidden="false" customHeight="true" outlineLevel="0" collapsed="false">
      <c r="B34" s="84"/>
      <c r="C34" s="71" t="n">
        <v>2033</v>
      </c>
      <c r="D34" s="84" t="n">
        <v>436002.0625</v>
      </c>
      <c r="E34" s="84" t="n">
        <v>-30691.7873535156</v>
      </c>
      <c r="F34" s="84" t="n">
        <v>-22098.71875</v>
      </c>
      <c r="G34" s="84" t="n">
        <v>488792.568603516</v>
      </c>
      <c r="H34" s="84" t="n">
        <v>365347.603</v>
      </c>
      <c r="I34" s="84" t="n">
        <v>46504.509765625</v>
      </c>
      <c r="J34" s="84" t="n">
        <v>411852.112765625</v>
      </c>
      <c r="K34" s="84" t="n">
        <v>900644.681369141</v>
      </c>
      <c r="L34" s="84" t="n">
        <v>70120.8203125</v>
      </c>
      <c r="M34" s="84" t="n">
        <v>970765.501681641</v>
      </c>
      <c r="N34" s="84" t="n">
        <v>13704.0697824388</v>
      </c>
      <c r="O34" s="84" t="n">
        <v>957061.431899202</v>
      </c>
      <c r="P34" s="85" t="n">
        <v>5347586.19859453</v>
      </c>
      <c r="Q34" s="84"/>
      <c r="R34" s="87" t="n">
        <v>2033</v>
      </c>
      <c r="S34" s="84" t="n">
        <v>82.6661867968751</v>
      </c>
      <c r="T34" s="88" t="n">
        <v>3188</v>
      </c>
      <c r="U34" s="68"/>
      <c r="V34" s="90"/>
      <c r="W34" s="90"/>
      <c r="X34" s="68"/>
      <c r="Y34" s="91"/>
      <c r="Z34" s="68"/>
      <c r="AA34" s="90"/>
      <c r="AB34" s="90"/>
      <c r="AC34" s="68"/>
      <c r="AD34" s="68"/>
    </row>
    <row r="35" customFormat="false" ht="12.75" hidden="false" customHeight="true" outlineLevel="0" collapsed="false">
      <c r="B35" s="84"/>
      <c r="C35" s="71" t="n">
        <v>2034</v>
      </c>
      <c r="D35" s="84" t="n">
        <v>454336.28125</v>
      </c>
      <c r="E35" s="84" t="n">
        <v>-30811.9860839844</v>
      </c>
      <c r="F35" s="84" t="n">
        <v>-19663.078125</v>
      </c>
      <c r="G35" s="84" t="n">
        <v>504811.345458984</v>
      </c>
      <c r="H35" s="84" t="n">
        <v>348994</v>
      </c>
      <c r="I35" s="84" t="n">
        <v>47716.87890625</v>
      </c>
      <c r="J35" s="84" t="n">
        <v>396710.87890625</v>
      </c>
      <c r="K35" s="84" t="n">
        <v>901522.224365234</v>
      </c>
      <c r="L35" s="84" t="n">
        <v>72338.8828125</v>
      </c>
      <c r="M35" s="84" t="n">
        <v>973861.107177734</v>
      </c>
      <c r="N35" s="84" t="n">
        <v>13536.5766754969</v>
      </c>
      <c r="O35" s="84" t="n">
        <v>960324.530502238</v>
      </c>
      <c r="P35" s="85" t="n">
        <v>5490967.54627088</v>
      </c>
      <c r="Q35" s="84"/>
      <c r="R35" s="87" t="n">
        <v>2034</v>
      </c>
      <c r="S35" s="84" t="n">
        <v>80.4943667968751</v>
      </c>
      <c r="T35" s="88" t="n">
        <v>3234</v>
      </c>
      <c r="U35" s="68"/>
      <c r="V35" s="90"/>
      <c r="W35" s="90"/>
      <c r="X35" s="68"/>
      <c r="Y35" s="91"/>
      <c r="Z35" s="68"/>
      <c r="AA35" s="90"/>
      <c r="AB35" s="90"/>
      <c r="AC35" s="68"/>
      <c r="AD35" s="68"/>
    </row>
    <row r="36" customFormat="false" ht="12.75" hidden="false" customHeight="true" outlineLevel="0" collapsed="false">
      <c r="B36" s="84"/>
      <c r="C36" s="71" t="n">
        <v>2035</v>
      </c>
      <c r="D36" s="84" t="n">
        <v>453553.875</v>
      </c>
      <c r="E36" s="84" t="n">
        <v>-31623.5393066406</v>
      </c>
      <c r="F36" s="84" t="n">
        <v>-54759.046875</v>
      </c>
      <c r="G36" s="84" t="n">
        <v>539936.461181641</v>
      </c>
      <c r="H36" s="84" t="n">
        <v>348994</v>
      </c>
      <c r="I36" s="84" t="n">
        <v>48545.88671875</v>
      </c>
      <c r="J36" s="84" t="n">
        <v>397539.88671875</v>
      </c>
      <c r="K36" s="84" t="n">
        <v>937476.347900391</v>
      </c>
      <c r="L36" s="84" t="n">
        <v>68521.3984375</v>
      </c>
      <c r="M36" s="84" t="n">
        <v>1005997.74633789</v>
      </c>
      <c r="N36" s="84" t="n">
        <v>10210.075818475</v>
      </c>
      <c r="O36" s="84" t="n">
        <v>995787.670519416</v>
      </c>
      <c r="P36" s="85" t="n">
        <v>5627844.89413955</v>
      </c>
      <c r="Q36" s="84"/>
      <c r="R36" s="87" t="n">
        <v>2035</v>
      </c>
      <c r="S36" s="84" t="n">
        <v>59.862076796875</v>
      </c>
      <c r="T36" s="88" t="n">
        <v>3280</v>
      </c>
      <c r="U36" s="68"/>
      <c r="V36" s="90"/>
      <c r="W36" s="90"/>
      <c r="X36" s="68"/>
      <c r="Y36" s="91"/>
      <c r="Z36" s="68"/>
      <c r="AA36" s="90"/>
      <c r="AB36" s="90"/>
      <c r="AC36" s="68"/>
      <c r="AD36" s="68"/>
    </row>
    <row r="37" customFormat="false" ht="12.75" hidden="false" customHeight="true" outlineLevel="0" collapsed="false">
      <c r="B37" s="84"/>
      <c r="C37" s="71" t="n">
        <v>2036</v>
      </c>
      <c r="D37" s="84" t="n">
        <v>481203.0625</v>
      </c>
      <c r="E37" s="84" t="n">
        <v>-31690.2392578125</v>
      </c>
      <c r="F37" s="84" t="n">
        <v>-31267.484375</v>
      </c>
      <c r="G37" s="84" t="n">
        <v>544160.786132813</v>
      </c>
      <c r="H37" s="84" t="n">
        <v>348994</v>
      </c>
      <c r="I37" s="84" t="n">
        <v>50242.673828125</v>
      </c>
      <c r="J37" s="84" t="n">
        <v>399236.673828125</v>
      </c>
      <c r="K37" s="84" t="n">
        <v>943397.459960938</v>
      </c>
      <c r="L37" s="84" t="n">
        <v>73638.0546875</v>
      </c>
      <c r="M37" s="84" t="n">
        <v>1017035.51464844</v>
      </c>
      <c r="N37" s="84" t="n">
        <v>9231.95211640003</v>
      </c>
      <c r="O37" s="84" t="n">
        <v>1007803.56253204</v>
      </c>
      <c r="P37" s="85" t="n">
        <v>5755380.34676244</v>
      </c>
      <c r="Q37" s="84"/>
      <c r="R37" s="87" t="n">
        <v>2036</v>
      </c>
      <c r="S37" s="84" t="n">
        <v>53.3466167968752</v>
      </c>
      <c r="T37" s="88" t="n">
        <v>3328</v>
      </c>
      <c r="U37" s="68"/>
      <c r="V37" s="90"/>
      <c r="W37" s="90"/>
      <c r="X37" s="68"/>
      <c r="Y37" s="91"/>
      <c r="Z37" s="68"/>
      <c r="AA37" s="90"/>
      <c r="AB37" s="90"/>
      <c r="AC37" s="68"/>
      <c r="AD37" s="68"/>
    </row>
    <row r="38" customFormat="false" ht="12.75" hidden="false" customHeight="true" outlineLevel="0" collapsed="false">
      <c r="B38" s="84"/>
      <c r="C38" s="71" t="n">
        <v>2037</v>
      </c>
      <c r="D38" s="84" t="n">
        <v>502625.96875</v>
      </c>
      <c r="E38" s="84" t="n">
        <v>-31667.2976074219</v>
      </c>
      <c r="F38" s="84" t="n">
        <v>-20619.5625</v>
      </c>
      <c r="G38" s="84" t="n">
        <v>554912.828857422</v>
      </c>
      <c r="H38" s="84" t="n">
        <v>348994</v>
      </c>
      <c r="I38" s="84" t="n">
        <v>51511.7109375</v>
      </c>
      <c r="J38" s="84" t="n">
        <v>400505.7109375</v>
      </c>
      <c r="K38" s="84" t="n">
        <v>955418.539794922</v>
      </c>
      <c r="L38" s="84" t="n">
        <v>77552</v>
      </c>
      <c r="M38" s="84" t="n">
        <v>1032970.53979492</v>
      </c>
      <c r="N38" s="84" t="n">
        <v>6694.25037785157</v>
      </c>
      <c r="O38" s="84" t="n">
        <v>1026276.28941707</v>
      </c>
      <c r="P38" s="85" t="n">
        <v>5874946.85194919</v>
      </c>
      <c r="Q38" s="84"/>
      <c r="R38" s="87" t="n">
        <v>2037</v>
      </c>
      <c r="S38" s="84" t="n">
        <v>38.143876796875</v>
      </c>
      <c r="T38" s="88" t="n">
        <v>3375</v>
      </c>
      <c r="U38" s="68"/>
      <c r="V38" s="90"/>
      <c r="W38" s="90"/>
      <c r="X38" s="68"/>
      <c r="Y38" s="91"/>
      <c r="Z38" s="68"/>
      <c r="AA38" s="90"/>
      <c r="AB38" s="90"/>
      <c r="AC38" s="68"/>
      <c r="AD38" s="68"/>
    </row>
    <row r="39" customFormat="false" ht="12.75" hidden="false" customHeight="true" outlineLevel="0" collapsed="false">
      <c r="B39" s="84"/>
      <c r="C39" s="71" t="n">
        <v>2038</v>
      </c>
      <c r="D39" s="84" t="n">
        <v>502565.84375</v>
      </c>
      <c r="E39" s="84" t="n">
        <v>-33000.1328125</v>
      </c>
      <c r="F39" s="84" t="n">
        <v>-63356.4375</v>
      </c>
      <c r="G39" s="84" t="n">
        <v>598922.4140625</v>
      </c>
      <c r="H39" s="84" t="n">
        <v>348994</v>
      </c>
      <c r="I39" s="84" t="n">
        <v>52693.716796875</v>
      </c>
      <c r="J39" s="84" t="n">
        <v>401687.716796875</v>
      </c>
      <c r="K39" s="84" t="n">
        <v>1000610.13085938</v>
      </c>
      <c r="L39" s="84" t="n">
        <v>72378.234375</v>
      </c>
      <c r="M39" s="84" t="n">
        <v>1072988.36523438</v>
      </c>
      <c r="N39" s="84" t="n">
        <v>4857.99993913002</v>
      </c>
      <c r="O39" s="84" t="n">
        <v>1068130.36529525</v>
      </c>
      <c r="P39" s="85" t="n">
        <v>5989513.89474616</v>
      </c>
      <c r="Q39" s="84"/>
      <c r="R39" s="87" t="n">
        <v>2038</v>
      </c>
      <c r="S39" s="84" t="n">
        <v>27.2847767968751</v>
      </c>
      <c r="T39" s="88" t="n">
        <v>3424</v>
      </c>
      <c r="U39" s="68"/>
      <c r="V39" s="90"/>
      <c r="W39" s="90"/>
      <c r="X39" s="68"/>
      <c r="Y39" s="91"/>
      <c r="Z39" s="68"/>
      <c r="AA39" s="90"/>
      <c r="AB39" s="90"/>
      <c r="AC39" s="68"/>
      <c r="AD39" s="68"/>
    </row>
    <row r="40" customFormat="false" ht="12.75" hidden="false" customHeight="true" outlineLevel="0" collapsed="false">
      <c r="B40" s="84"/>
      <c r="C40" s="71" t="n">
        <v>2039</v>
      </c>
      <c r="D40" s="84" t="n">
        <v>535271.25</v>
      </c>
      <c r="E40" s="84" t="n">
        <v>-31830.4284667969</v>
      </c>
      <c r="F40" s="84" t="n">
        <v>-27124.0625</v>
      </c>
      <c r="G40" s="84" t="n">
        <v>594225.740966797</v>
      </c>
      <c r="H40" s="84" t="n">
        <v>348994</v>
      </c>
      <c r="I40" s="84" t="n">
        <v>54189.22265625</v>
      </c>
      <c r="J40" s="84" t="n">
        <v>403183.22265625</v>
      </c>
      <c r="K40" s="84" t="n">
        <v>997408.963623047</v>
      </c>
      <c r="L40" s="84" t="n">
        <v>80277.1640625</v>
      </c>
      <c r="M40" s="84" t="n">
        <v>1077686.12768555</v>
      </c>
      <c r="N40" s="84" t="n">
        <v>2966.41152680844</v>
      </c>
      <c r="O40" s="84" t="n">
        <v>1074719.71615874</v>
      </c>
      <c r="P40" s="85" t="n">
        <v>6095639.66600803</v>
      </c>
      <c r="Q40" s="84"/>
      <c r="R40" s="87" t="n">
        <v>2039</v>
      </c>
      <c r="S40" s="84" t="n">
        <v>16.425676796875</v>
      </c>
      <c r="T40" s="88" t="n">
        <v>3473</v>
      </c>
      <c r="U40" s="68"/>
      <c r="V40" s="90"/>
      <c r="W40" s="90"/>
      <c r="X40" s="68"/>
      <c r="Y40" s="91"/>
      <c r="Z40" s="68"/>
      <c r="AA40" s="90"/>
      <c r="AB40" s="90"/>
      <c r="AC40" s="68"/>
      <c r="AD40" s="68"/>
    </row>
    <row r="41" customFormat="false" ht="12.75" hidden="false" customHeight="true" outlineLevel="0" collapsed="false">
      <c r="B41" s="84"/>
      <c r="C41" s="71" t="n">
        <v>2040</v>
      </c>
      <c r="D41" s="84" t="n">
        <v>535676.9375</v>
      </c>
      <c r="E41" s="84" t="n">
        <v>-32928.0893554688</v>
      </c>
      <c r="F41" s="84" t="n">
        <v>-72798.765625</v>
      </c>
      <c r="G41" s="84" t="n">
        <v>641403.792480469</v>
      </c>
      <c r="H41" s="84" t="n">
        <v>348994</v>
      </c>
      <c r="I41" s="84" t="n">
        <v>55333.337890625</v>
      </c>
      <c r="J41" s="84" t="n">
        <v>404327.337890625</v>
      </c>
      <c r="K41" s="84" t="n">
        <v>1045731.13037109</v>
      </c>
      <c r="L41" s="84" t="n">
        <v>74954.3515625</v>
      </c>
      <c r="M41" s="84" t="n">
        <v>1120685.48193359</v>
      </c>
      <c r="N41" s="84" t="n">
        <v>3009.11828648031</v>
      </c>
      <c r="O41" s="84" t="n">
        <v>1117676.36364711</v>
      </c>
      <c r="P41" s="85" t="n">
        <v>6197248.60382497</v>
      </c>
      <c r="Q41" s="84"/>
      <c r="R41" s="87" t="n">
        <v>2040</v>
      </c>
      <c r="S41" s="84" t="n">
        <v>16.425676796875</v>
      </c>
      <c r="T41" s="88" t="n">
        <v>3523</v>
      </c>
      <c r="U41" s="68"/>
      <c r="V41" s="90"/>
      <c r="W41" s="90"/>
      <c r="X41" s="68"/>
      <c r="Y41" s="91"/>
      <c r="Z41" s="68"/>
      <c r="AA41" s="90"/>
      <c r="AB41" s="90"/>
      <c r="AC41" s="68"/>
      <c r="AD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4"/>
      <c r="R42" s="84"/>
      <c r="S42" s="84"/>
      <c r="T42" s="87"/>
      <c r="U42" s="84"/>
      <c r="V42" s="88"/>
      <c r="W42" s="68"/>
      <c r="X42" s="90"/>
      <c r="Y42" s="90"/>
      <c r="Z42" s="68"/>
      <c r="AA42" s="91"/>
      <c r="AB42" s="68"/>
      <c r="AC42" s="90"/>
      <c r="AD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66"/>
      <c r="R43" s="66"/>
      <c r="S43" s="66"/>
      <c r="T43" s="66"/>
      <c r="U43" s="68"/>
      <c r="V43" s="68"/>
      <c r="W43" s="68"/>
      <c r="X43" s="68"/>
      <c r="Y43" s="68"/>
      <c r="Z43" s="68"/>
      <c r="AA43" s="68"/>
      <c r="AB43" s="68"/>
      <c r="AC43" s="68"/>
      <c r="AD43" s="68"/>
    </row>
    <row r="44" customFormat="false" ht="12.75" hidden="false" customHeight="false" outlineLevel="0" collapsed="false">
      <c r="B44" s="66"/>
      <c r="C44" s="87" t="s">
        <v>93</v>
      </c>
      <c r="D44" s="84" t="n">
        <v>1890782.12827069</v>
      </c>
      <c r="E44" s="84" t="n">
        <v>-306791.215588196</v>
      </c>
      <c r="F44" s="84" t="n">
        <v>-1976065.9417039</v>
      </c>
      <c r="G44" s="84" t="n">
        <v>4173639.28556279</v>
      </c>
      <c r="H44" s="84" t="n">
        <v>1100031.91730178</v>
      </c>
      <c r="I44" s="84" t="n">
        <v>116423.818805554</v>
      </c>
      <c r="J44" s="84" t="n">
        <v>1216455.73610733</v>
      </c>
      <c r="K44" s="84" t="n">
        <v>5390095.02167012</v>
      </c>
      <c r="L44" s="84" t="n">
        <v>359089.492740862</v>
      </c>
      <c r="M44" s="84" t="n">
        <v>5749184.51441098</v>
      </c>
      <c r="N44" s="84" t="n">
        <v>-448064.089413983</v>
      </c>
      <c r="O44" s="84" t="n">
        <v>6197248.60382497</v>
      </c>
      <c r="P44" s="66"/>
      <c r="Q44" s="66"/>
      <c r="R44" s="66"/>
      <c r="S44" s="66"/>
      <c r="T44" s="66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519600.528159685</v>
      </c>
      <c r="K45" s="94"/>
      <c r="L45" s="94"/>
      <c r="M45" s="94" t="n">
        <v>519600.528159685</v>
      </c>
      <c r="N45" s="84" t="n">
        <v>0</v>
      </c>
      <c r="O45" s="94" t="n">
        <v>519600.528159685</v>
      </c>
      <c r="P45" s="66"/>
      <c r="Q45" s="66"/>
      <c r="R45" s="66"/>
      <c r="S45" s="66"/>
      <c r="T45" s="66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1736056.26426702</v>
      </c>
      <c r="K46" s="84"/>
      <c r="L46" s="84"/>
      <c r="M46" s="84" t="n">
        <v>6268785.04257067</v>
      </c>
      <c r="N46" s="84" t="n">
        <v>-448064.089413983</v>
      </c>
      <c r="O46" s="84" t="n">
        <v>6716849.13198465</v>
      </c>
      <c r="P46" s="66"/>
      <c r="Q46" s="66"/>
      <c r="R46" s="66"/>
      <c r="S46" s="66"/>
      <c r="T46" s="66"/>
      <c r="U46" s="68"/>
      <c r="V46" s="68"/>
      <c r="W46" s="68"/>
      <c r="X46" s="68"/>
      <c r="Y46" s="68"/>
      <c r="Z46" s="68"/>
      <c r="AA46" s="68"/>
      <c r="AB46" s="68"/>
      <c r="AC46" s="68"/>
      <c r="AD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99"/>
      <c r="V48" s="68"/>
      <c r="W48" s="68"/>
      <c r="X48" s="68"/>
      <c r="Y48" s="68"/>
      <c r="Z48" s="68"/>
      <c r="AA48" s="68"/>
      <c r="AB48" s="68"/>
      <c r="AC48" s="68"/>
      <c r="AD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99"/>
    </row>
    <row r="50" customFormat="false" ht="15.75" hidden="false" customHeight="false" outlineLevel="0" collapsed="false">
      <c r="A50" s="68"/>
      <c r="B50" s="68"/>
      <c r="C50" s="67" t="s">
        <v>140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</row>
    <row r="53" customFormat="false" ht="12.75" hidden="false" customHeight="false" outlineLevel="0" collapsed="false">
      <c r="A53" s="68"/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30211.552734375</v>
      </c>
      <c r="D56" s="124" t="n">
        <v>50000</v>
      </c>
      <c r="E56" s="125" t="n">
        <v>19788.447265625</v>
      </c>
      <c r="F56" s="120" t="n">
        <v>4650.490234375</v>
      </c>
      <c r="G56" s="121" t="n">
        <v>3892.2490234375</v>
      </c>
      <c r="H56" s="122" t="n">
        <v>0.151554614305496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6820.775390625</v>
      </c>
      <c r="D57" s="124" t="n">
        <v>50000</v>
      </c>
      <c r="E57" s="125" t="n">
        <v>23179.224609375</v>
      </c>
      <c r="F57" s="120" t="n">
        <v>3998.46166992188</v>
      </c>
      <c r="G57" s="121" t="n">
        <v>3237.4638671875</v>
      </c>
      <c r="H57" s="122" t="n">
        <v>0.13986131548881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8634.896484375</v>
      </c>
      <c r="D58" s="124" t="n">
        <v>50000</v>
      </c>
      <c r="E58" s="125" t="n">
        <v>31365.103515625</v>
      </c>
      <c r="F58" s="120" t="n">
        <v>3400.4453125</v>
      </c>
      <c r="G58" s="121" t="n">
        <v>2884.55249023438</v>
      </c>
      <c r="H58" s="122" t="n">
        <v>0.0982795879244804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11170.1669921875</v>
      </c>
      <c r="D59" s="124" t="n">
        <v>40000</v>
      </c>
      <c r="E59" s="125" t="n">
        <v>28829.8330078125</v>
      </c>
      <c r="F59" s="120" t="n">
        <v>2328.42236328125</v>
      </c>
      <c r="G59" s="121" t="n">
        <v>2375.31713867188</v>
      </c>
      <c r="H59" s="122" t="n">
        <v>0.0498421117663384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3078.42041015625</v>
      </c>
      <c r="D60" s="124" t="n">
        <v>8588</v>
      </c>
      <c r="E60" s="125" t="n">
        <v>5509.57958984375</v>
      </c>
      <c r="F60" s="120" t="n">
        <v>2353.67822265625</v>
      </c>
      <c r="G60" s="121" t="n">
        <v>1120.71350097656</v>
      </c>
      <c r="H60" s="122" t="n">
        <v>0.00734180677682161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3368.12475585938</v>
      </c>
      <c r="D61" s="124" t="n">
        <v>8588</v>
      </c>
      <c r="E61" s="125" t="n">
        <v>5219.87524414063</v>
      </c>
      <c r="F61" s="120" t="n">
        <v>2394.77099609375</v>
      </c>
      <c r="G61" s="121" t="n">
        <v>1234.48315429688</v>
      </c>
      <c r="H61" s="122" t="n">
        <v>0.00813299790024757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3269.78784179688</v>
      </c>
      <c r="D62" s="124" t="n">
        <v>8689</v>
      </c>
      <c r="E62" s="125" t="n">
        <v>5419.21215820313</v>
      </c>
      <c r="F62" s="120" t="n">
        <v>2449.43310546875</v>
      </c>
      <c r="G62" s="121" t="n">
        <v>1192.70825195313</v>
      </c>
      <c r="H62" s="122" t="n">
        <v>0.00782630406320095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3498.13525390625</v>
      </c>
      <c r="D63" s="124" t="n">
        <v>8855</v>
      </c>
      <c r="E63" s="125" t="n">
        <v>5356.86474609375</v>
      </c>
      <c r="F63" s="120" t="n">
        <v>2550.81909179688</v>
      </c>
      <c r="G63" s="121" t="n">
        <v>1279.20764160156</v>
      </c>
      <c r="H63" s="122" t="n">
        <v>0.00841158349066973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2884.17114257813</v>
      </c>
      <c r="D64" s="124" t="n">
        <v>8855</v>
      </c>
      <c r="E64" s="125" t="n">
        <v>5970.82885742188</v>
      </c>
      <c r="F64" s="120" t="n">
        <v>2241.87353515625</v>
      </c>
      <c r="G64" s="121" t="n">
        <v>949.306518554688</v>
      </c>
      <c r="H64" s="122" t="n">
        <v>0.00267372257076204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3410.947265625</v>
      </c>
      <c r="D65" s="124" t="n">
        <v>8855</v>
      </c>
      <c r="E65" s="125" t="n">
        <v>5444.052734375</v>
      </c>
      <c r="F65" s="120" t="n">
        <v>2508.88256835938</v>
      </c>
      <c r="G65" s="121" t="n">
        <v>1123.35363769531</v>
      </c>
      <c r="H65" s="122" t="n">
        <v>0.00299216527491808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3086.626953125</v>
      </c>
      <c r="D66" s="124" t="n">
        <v>8855</v>
      </c>
      <c r="E66" s="125" t="n">
        <v>5768.373046875</v>
      </c>
      <c r="F66" s="120" t="n">
        <v>2272.80419921875</v>
      </c>
      <c r="G66" s="121" t="n">
        <v>1014.31665039063</v>
      </c>
      <c r="H66" s="122" t="n">
        <v>0.00271061132661998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2830.353515625</v>
      </c>
      <c r="D67" s="124" t="n">
        <v>8855</v>
      </c>
      <c r="E67" s="125" t="n">
        <v>6024.646484375</v>
      </c>
      <c r="F67" s="120" t="n">
        <v>2218.498046875</v>
      </c>
      <c r="G67" s="121" t="n">
        <v>929.586975097656</v>
      </c>
      <c r="H67" s="122" t="n">
        <v>0.0026458443608135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3060.21752929688</v>
      </c>
      <c r="D68" s="124" t="n">
        <v>8855</v>
      </c>
      <c r="E68" s="125" t="n">
        <v>5794.78247070313</v>
      </c>
      <c r="F68" s="120" t="n">
        <v>2180.62744140625</v>
      </c>
      <c r="G68" s="121" t="n">
        <v>1005.91613769531</v>
      </c>
      <c r="H68" s="122" t="n">
        <v>0.00260067847557366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2491.14526367188</v>
      </c>
      <c r="D69" s="124" t="n">
        <v>8855</v>
      </c>
      <c r="E69" s="125" t="n">
        <v>6363.85473632813</v>
      </c>
      <c r="F69" s="120" t="n">
        <v>2066.91748046875</v>
      </c>
      <c r="G69" s="121" t="n">
        <v>817.742126464844</v>
      </c>
      <c r="H69" s="122" t="n">
        <v>0.0024650648701936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3648.1796875</v>
      </c>
      <c r="D70" s="124" t="n">
        <v>8855</v>
      </c>
      <c r="E70" s="125" t="n">
        <v>5206.8203125</v>
      </c>
      <c r="F70" s="120" t="n">
        <v>4012.80358886719</v>
      </c>
      <c r="G70" s="121" t="n">
        <v>1320.3291015625</v>
      </c>
      <c r="H70" s="122" t="n">
        <v>0.00303057441487908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3769.90673828125</v>
      </c>
      <c r="D71" s="124" t="n">
        <v>8855</v>
      </c>
      <c r="E71" s="125" t="n">
        <v>5085.09326171875</v>
      </c>
      <c r="F71" s="120" t="n">
        <v>4008.31494140625</v>
      </c>
      <c r="G71" s="121" t="n">
        <v>1360.71228027344</v>
      </c>
      <c r="H71" s="122" t="n">
        <v>0.00302493921481073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3501.06591796875</v>
      </c>
      <c r="D72" s="124" t="n">
        <v>8855</v>
      </c>
      <c r="E72" s="125" t="n">
        <v>5353.93408203125</v>
      </c>
      <c r="F72" s="120" t="n">
        <v>3951.77709960938</v>
      </c>
      <c r="G72" s="121" t="n">
        <v>1271.4482421875</v>
      </c>
      <c r="H72" s="122" t="n">
        <v>0.00296242628246546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3807.53784179688</v>
      </c>
      <c r="D73" s="124" t="n">
        <v>8855</v>
      </c>
      <c r="E73" s="125" t="n">
        <v>5047.46215820313</v>
      </c>
      <c r="F73" s="120" t="n">
        <v>4018.94445800781</v>
      </c>
      <c r="G73" s="121" t="n">
        <v>1372.28723144531</v>
      </c>
      <c r="H73" s="122" t="n">
        <v>0.00304918782785535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3063.9677734375</v>
      </c>
      <c r="D74" s="124" t="n">
        <v>8855</v>
      </c>
      <c r="E74" s="125" t="n">
        <v>5791.0322265625</v>
      </c>
      <c r="F74" s="120" t="n">
        <v>3773.73596191406</v>
      </c>
      <c r="G74" s="121" t="n">
        <v>1126.60754394531</v>
      </c>
      <c r="H74" s="122" t="n">
        <v>0.00275892880745232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3614.28955078125</v>
      </c>
      <c r="D75" s="124" t="n">
        <v>8855</v>
      </c>
      <c r="E75" s="125" t="n">
        <v>5240.71044921875</v>
      </c>
      <c r="F75" s="120" t="n">
        <v>3868.00561523438</v>
      </c>
      <c r="G75" s="121" t="n">
        <v>1309.37426757813</v>
      </c>
      <c r="H75" s="122" t="n">
        <v>0.00286133517511189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3958.92822265625</v>
      </c>
      <c r="D76" s="124" t="n">
        <v>8855</v>
      </c>
      <c r="E76" s="125" t="n">
        <v>4896.07177734375</v>
      </c>
      <c r="F76" s="120" t="n">
        <v>4167.11950683594</v>
      </c>
      <c r="G76" s="121" t="n">
        <v>1423.08239746094</v>
      </c>
      <c r="H76" s="122" t="n">
        <v>0.00320932804606855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3618.7802734375</v>
      </c>
      <c r="D77" s="124" t="n">
        <v>8855</v>
      </c>
      <c r="E77" s="125" t="n">
        <v>5236.2197265625</v>
      </c>
      <c r="F77" s="120" t="n">
        <v>4033.87341308594</v>
      </c>
      <c r="G77" s="121" t="n">
        <v>1311.31750488281</v>
      </c>
      <c r="H77" s="122" t="n">
        <v>0.00304392259567976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3936.84521484375</v>
      </c>
      <c r="D78" s="124" t="n">
        <v>8855</v>
      </c>
      <c r="E78" s="125" t="n">
        <v>4918.15478515625</v>
      </c>
      <c r="F78" s="120" t="n">
        <v>4108.06311035156</v>
      </c>
      <c r="G78" s="121" t="n">
        <v>1416.72082519531</v>
      </c>
      <c r="H78" s="122" t="n">
        <v>0.00312867504544556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3138.51879882813</v>
      </c>
      <c r="D79" s="124" t="n">
        <v>8855</v>
      </c>
      <c r="E79" s="125" t="n">
        <v>5716.48120117188</v>
      </c>
      <c r="F79" s="120" t="n">
        <v>3840.88586425781</v>
      </c>
      <c r="G79" s="121" t="n">
        <v>1153.05590820313</v>
      </c>
      <c r="H79" s="122" t="n">
        <v>0.0028111538849771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3809.5380859375</v>
      </c>
      <c r="D80" s="124" t="n">
        <v>8855</v>
      </c>
      <c r="E80" s="125" t="n">
        <v>5045.4619140625</v>
      </c>
      <c r="F80" s="120" t="n">
        <v>4074.70422363281</v>
      </c>
      <c r="G80" s="121" t="n">
        <v>1375.50671386719</v>
      </c>
      <c r="H80" s="122" t="n">
        <v>0.0030769354198128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4043.50634765625</v>
      </c>
      <c r="D81" s="124" t="n">
        <v>8855</v>
      </c>
      <c r="E81" s="125" t="n">
        <v>4811.49365234375</v>
      </c>
      <c r="F81" s="120" t="n">
        <v>4235.9619140625</v>
      </c>
      <c r="G81" s="121" t="n">
        <v>1452.66162109375</v>
      </c>
      <c r="H81" s="122" t="n">
        <v>0.00326609145849943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3579.8623046875</v>
      </c>
      <c r="D82" s="124" t="n">
        <v>8855</v>
      </c>
      <c r="E82" s="125" t="n">
        <v>5275.1376953125</v>
      </c>
      <c r="F82" s="120" t="n">
        <v>3902.42272949219</v>
      </c>
      <c r="G82" s="121" t="n">
        <v>1300.546875</v>
      </c>
      <c r="H82" s="122" t="n">
        <v>0.00286484090611339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4095.3359375</v>
      </c>
      <c r="D83" s="124" t="n">
        <v>8855</v>
      </c>
      <c r="E83" s="125" t="n">
        <v>4759.6640625</v>
      </c>
      <c r="F83" s="120" t="n">
        <v>4272.78955078125</v>
      </c>
      <c r="G83" s="121" t="n">
        <v>1470.24719238281</v>
      </c>
      <c r="H83" s="122" t="n">
        <v>0.00330227985978127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3222.66918945313</v>
      </c>
      <c r="D84" s="127" t="n">
        <v>8855</v>
      </c>
      <c r="E84" s="128" t="n">
        <v>5632.33081054688</v>
      </c>
      <c r="F84" s="129" t="n">
        <v>3937.91882324219</v>
      </c>
      <c r="G84" s="130" t="n">
        <v>1183.80541992188</v>
      </c>
      <c r="H84" s="131" t="n">
        <v>0.00288191414438188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73"/>
      <c r="K85" s="123"/>
      <c r="L85" s="124"/>
      <c r="M85" s="124"/>
      <c r="N85" s="133"/>
      <c r="O85" s="132"/>
      <c r="P85" s="124"/>
      <c r="Q85" s="125"/>
      <c r="R85" s="135"/>
      <c r="S85" s="73"/>
      <c r="T85" s="123"/>
      <c r="U85" s="124"/>
      <c r="V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73"/>
      <c r="K86" s="123"/>
      <c r="L86" s="124"/>
      <c r="M86" s="124"/>
      <c r="N86" s="138"/>
      <c r="O86" s="138"/>
      <c r="P86" s="138"/>
      <c r="Q86" s="68"/>
      <c r="R86" s="68"/>
      <c r="S86" s="68"/>
      <c r="T86" s="68"/>
      <c r="U86" s="107"/>
      <c r="V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73"/>
      <c r="K87" s="123"/>
      <c r="L87" s="124"/>
      <c r="M87" s="124"/>
      <c r="N87" s="141"/>
      <c r="O87" s="142" t="s">
        <v>110</v>
      </c>
      <c r="P87" s="142"/>
      <c r="Q87" s="142"/>
      <c r="R87" s="142"/>
      <c r="S87" s="142"/>
      <c r="T87" s="142"/>
      <c r="U87" s="143"/>
      <c r="V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73"/>
      <c r="K88" s="123"/>
      <c r="L88" s="124"/>
      <c r="M88" s="124"/>
      <c r="N88" s="141"/>
      <c r="O88" s="148"/>
      <c r="P88" s="149"/>
      <c r="Q88" s="150"/>
      <c r="R88" s="143" t="s">
        <v>114</v>
      </c>
      <c r="S88" s="149"/>
      <c r="T88" s="151"/>
      <c r="U88" s="149"/>
      <c r="V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73"/>
      <c r="K89" s="123"/>
      <c r="L89" s="124"/>
      <c r="M89" s="124"/>
      <c r="N89" s="141"/>
      <c r="O89" s="154"/>
      <c r="P89" s="143" t="s">
        <v>115</v>
      </c>
      <c r="Q89" s="143" t="s">
        <v>116</v>
      </c>
      <c r="R89" s="143" t="s">
        <v>117</v>
      </c>
      <c r="S89" s="143" t="s">
        <v>59</v>
      </c>
      <c r="T89" s="155" t="s">
        <v>118</v>
      </c>
      <c r="U89" s="107"/>
      <c r="V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73"/>
      <c r="K90" s="123"/>
      <c r="L90" s="124"/>
      <c r="M90" s="124"/>
      <c r="N90" s="141"/>
      <c r="O90" s="159" t="s">
        <v>123</v>
      </c>
      <c r="P90" s="160" t="s">
        <v>117</v>
      </c>
      <c r="Q90" s="160" t="s">
        <v>124</v>
      </c>
      <c r="R90" s="160" t="s">
        <v>125</v>
      </c>
      <c r="S90" s="160" t="s">
        <v>117</v>
      </c>
      <c r="T90" s="161" t="s">
        <v>126</v>
      </c>
      <c r="U90" s="107"/>
      <c r="V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73"/>
      <c r="K91" s="123"/>
      <c r="L91" s="124"/>
      <c r="M91" s="124"/>
      <c r="N91" s="68"/>
      <c r="O91" s="164"/>
      <c r="P91" s="107"/>
      <c r="Q91" s="107"/>
      <c r="R91" s="107"/>
      <c r="S91" s="107"/>
      <c r="T91" s="165"/>
      <c r="U91" s="107"/>
      <c r="V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73"/>
      <c r="K92" s="123"/>
      <c r="L92" s="124"/>
      <c r="M92" s="124"/>
      <c r="N92" s="71" t="n">
        <v>2011</v>
      </c>
      <c r="O92" s="169" t="n">
        <v>1172</v>
      </c>
      <c r="P92" s="134" t="n">
        <v>1305.95434570313</v>
      </c>
      <c r="Q92" s="170"/>
      <c r="R92" s="134" t="n">
        <v>0</v>
      </c>
      <c r="S92" s="134" t="n">
        <v>1305.95434570313</v>
      </c>
      <c r="T92" s="171" t="n">
        <v>0.11429551681154</v>
      </c>
      <c r="U92" s="107"/>
      <c r="V92" s="107"/>
    </row>
    <row r="93" customFormat="false" ht="12.75" hidden="false" customHeight="false" outlineLevel="0" collapsed="false">
      <c r="A93" s="71" t="n">
        <v>2012</v>
      </c>
      <c r="B93" s="166" t="n">
        <v>7203.3295898437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681.42504882813</v>
      </c>
      <c r="G93" s="167" t="n">
        <v>624.440979003906</v>
      </c>
      <c r="H93" s="125" t="n">
        <v>-2056.98406982422</v>
      </c>
      <c r="I93" s="168" t="n">
        <v>6648.67321142578</v>
      </c>
      <c r="J93" s="73"/>
      <c r="K93" s="123"/>
      <c r="L93" s="124"/>
      <c r="M93" s="124"/>
      <c r="N93" s="71" t="n">
        <v>2012</v>
      </c>
      <c r="O93" s="169" t="n">
        <v>1162</v>
      </c>
      <c r="P93" s="134" t="n">
        <v>1292.99780273438</v>
      </c>
      <c r="Q93" s="170"/>
      <c r="R93" s="134" t="n">
        <v>0</v>
      </c>
      <c r="S93" s="134" t="n">
        <v>1292.99780273438</v>
      </c>
      <c r="T93" s="171" t="n">
        <v>0.112734769995159</v>
      </c>
      <c r="U93" s="107"/>
      <c r="V93" s="107"/>
    </row>
    <row r="94" customFormat="false" ht="12.75" hidden="false" customHeight="false" outlineLevel="0" collapsed="false">
      <c r="A94" s="71" t="n">
        <v>2013</v>
      </c>
      <c r="B94" s="166" t="n">
        <v>7173.8061523437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246.58374023438</v>
      </c>
      <c r="G94" s="167" t="n">
        <v>576.775207519531</v>
      </c>
      <c r="H94" s="125" t="n">
        <v>-2669.80853271484</v>
      </c>
      <c r="I94" s="168" t="n">
        <v>6621.42307861328</v>
      </c>
      <c r="J94" s="73"/>
      <c r="K94" s="123"/>
      <c r="L94" s="124"/>
      <c r="M94" s="124"/>
      <c r="N94" s="71" t="n">
        <v>2013</v>
      </c>
      <c r="O94" s="169" t="n">
        <v>1169</v>
      </c>
      <c r="P94" s="134" t="n">
        <v>1309.42858886719</v>
      </c>
      <c r="Q94" s="170"/>
      <c r="R94" s="134" t="n">
        <v>0</v>
      </c>
      <c r="S94" s="134" t="n">
        <v>1309.42858886719</v>
      </c>
      <c r="T94" s="171" t="n">
        <v>0.120127107670819</v>
      </c>
      <c r="U94" s="107"/>
      <c r="V94" s="107"/>
    </row>
    <row r="95" customFormat="false" ht="12.75" hidden="false" customHeight="false" outlineLevel="0" collapsed="false">
      <c r="A95" s="71" t="n">
        <v>2014</v>
      </c>
      <c r="B95" s="166" t="n">
        <v>7173.8618164062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3708.44873046875</v>
      </c>
      <c r="G95" s="167" t="n">
        <v>358.499298095703</v>
      </c>
      <c r="H95" s="125" t="n">
        <v>-3349.94943237305</v>
      </c>
      <c r="I95" s="168" t="n">
        <v>6621.47445654297</v>
      </c>
      <c r="J95" s="73"/>
      <c r="K95" s="123"/>
      <c r="L95" s="124"/>
      <c r="M95" s="124"/>
      <c r="N95" s="71" t="n">
        <v>2014</v>
      </c>
      <c r="O95" s="169" t="n">
        <v>1186</v>
      </c>
      <c r="P95" s="134" t="n">
        <v>1347.93225097656</v>
      </c>
      <c r="Q95" s="170"/>
      <c r="R95" s="134" t="n">
        <v>0</v>
      </c>
      <c r="S95" s="134" t="n">
        <v>1347.93225097656</v>
      </c>
      <c r="T95" s="171" t="n">
        <v>0.136536467939766</v>
      </c>
      <c r="U95" s="107"/>
      <c r="V95" s="107"/>
    </row>
    <row r="96" customFormat="false" ht="12.75" hidden="false" customHeight="false" outlineLevel="0" collapsed="false">
      <c r="A96" s="71" t="n">
        <v>2015</v>
      </c>
      <c r="B96" s="166" t="n">
        <v>7173.483398437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4685.07275390625</v>
      </c>
      <c r="G96" s="167" t="n">
        <v>120.114097595215</v>
      </c>
      <c r="H96" s="125" t="n">
        <v>-4564.95865631104</v>
      </c>
      <c r="I96" s="168" t="n">
        <v>6621.12517675781</v>
      </c>
      <c r="J96" s="73"/>
      <c r="K96" s="123"/>
      <c r="L96" s="124"/>
      <c r="M96" s="124"/>
      <c r="N96" s="71" t="n">
        <v>2015</v>
      </c>
      <c r="O96" s="169" t="n">
        <v>1202</v>
      </c>
      <c r="P96" s="134" t="n">
        <v>349.661804199219</v>
      </c>
      <c r="Q96" s="170"/>
      <c r="R96" s="134" t="n">
        <v>0</v>
      </c>
      <c r="S96" s="134" t="n">
        <v>349.661804199219</v>
      </c>
      <c r="T96" s="171" t="n">
        <v>-0.709099996506474</v>
      </c>
      <c r="U96" s="107"/>
      <c r="V96" s="107"/>
    </row>
    <row r="97" customFormat="false" ht="12.75" hidden="false" customHeight="false" outlineLevel="0" collapsed="false">
      <c r="A97" s="71" t="n">
        <v>2016</v>
      </c>
      <c r="B97" s="166" t="n">
        <v>7160.65917968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4618.89013671875</v>
      </c>
      <c r="G97" s="124" t="n">
        <v>0</v>
      </c>
      <c r="H97" s="125" t="n">
        <v>-4618.89013671875</v>
      </c>
      <c r="I97" s="168" t="n">
        <v>6609.28842285156</v>
      </c>
      <c r="J97" s="73"/>
      <c r="K97" s="123"/>
      <c r="L97" s="124"/>
      <c r="M97" s="124"/>
      <c r="N97" s="71" t="n">
        <v>2016</v>
      </c>
      <c r="O97" s="169" t="n">
        <v>1171</v>
      </c>
      <c r="P97" s="134" t="n">
        <v>356.229583740234</v>
      </c>
      <c r="Q97" s="170"/>
      <c r="R97" s="134" t="n">
        <v>0</v>
      </c>
      <c r="S97" s="134" t="n">
        <v>356.229583740234</v>
      </c>
      <c r="T97" s="171" t="n">
        <v>-0.695790278616367</v>
      </c>
      <c r="U97" s="107"/>
      <c r="V97" s="107"/>
    </row>
    <row r="98" customFormat="false" ht="12.75" hidden="false" customHeight="false" outlineLevel="0" collapsed="false">
      <c r="A98" s="71" t="n">
        <v>2017</v>
      </c>
      <c r="B98" s="166" t="n">
        <v>7183.9428710937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4628.3818359375</v>
      </c>
      <c r="G98" s="124" t="n">
        <v>0</v>
      </c>
      <c r="H98" s="125" t="n">
        <v>-4628.3818359375</v>
      </c>
      <c r="I98" s="168" t="n">
        <v>6630.77927001953</v>
      </c>
      <c r="J98" s="73"/>
      <c r="K98" s="123"/>
      <c r="L98" s="124"/>
      <c r="M98" s="124"/>
      <c r="N98" s="71" t="n">
        <v>2017</v>
      </c>
      <c r="O98" s="169" t="n">
        <v>1157</v>
      </c>
      <c r="P98" s="134" t="n">
        <v>321.161590576172</v>
      </c>
      <c r="Q98" s="170"/>
      <c r="R98" s="134" t="n">
        <v>0</v>
      </c>
      <c r="S98" s="134" t="n">
        <v>321.161590576172</v>
      </c>
      <c r="T98" s="171" t="n">
        <v>-0.722418677116533</v>
      </c>
      <c r="U98" s="107"/>
      <c r="V98" s="107"/>
    </row>
    <row r="99" customFormat="false" ht="12.75" hidden="false" customHeight="false" outlineLevel="0" collapsed="false">
      <c r="A99" s="71" t="n">
        <v>2018</v>
      </c>
      <c r="B99" s="166" t="n">
        <v>7213.6049804687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4611.3251953125</v>
      </c>
      <c r="G99" s="124" t="n">
        <v>0</v>
      </c>
      <c r="H99" s="125" t="n">
        <v>-4611.3251953125</v>
      </c>
      <c r="I99" s="168" t="n">
        <v>6658.15739697266</v>
      </c>
      <c r="J99" s="73"/>
      <c r="K99" s="123"/>
      <c r="L99" s="124"/>
      <c r="M99" s="124"/>
      <c r="N99" s="71" t="n">
        <v>2018</v>
      </c>
      <c r="O99" s="169" t="n">
        <v>1157</v>
      </c>
      <c r="P99" s="134" t="n">
        <v>335.86376953125</v>
      </c>
      <c r="Q99" s="170"/>
      <c r="R99" s="134" t="n">
        <v>0</v>
      </c>
      <c r="S99" s="134" t="n">
        <v>335.86376953125</v>
      </c>
      <c r="T99" s="171" t="n">
        <v>-0.709711521580596</v>
      </c>
      <c r="U99" s="107"/>
      <c r="V99" s="107"/>
    </row>
    <row r="100" customFormat="false" ht="12.75" hidden="false" customHeight="false" outlineLevel="0" collapsed="false">
      <c r="A100" s="71" t="n">
        <v>2019</v>
      </c>
      <c r="B100" s="166" t="n">
        <v>7246.0971679687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4533.529296875</v>
      </c>
      <c r="G100" s="124" t="n">
        <v>0</v>
      </c>
      <c r="H100" s="125" t="n">
        <v>-4533.529296875</v>
      </c>
      <c r="I100" s="168" t="n">
        <v>6688.14768603516</v>
      </c>
      <c r="J100" s="73"/>
      <c r="K100" s="123"/>
      <c r="L100" s="124"/>
      <c r="M100" s="124"/>
      <c r="N100" s="71" t="n">
        <v>2019</v>
      </c>
      <c r="O100" s="169" t="n">
        <v>1157</v>
      </c>
      <c r="P100" s="134" t="n">
        <v>338.123657226563</v>
      </c>
      <c r="Q100" s="170"/>
      <c r="R100" s="134" t="n">
        <v>0</v>
      </c>
      <c r="S100" s="134" t="n">
        <v>338.123657226563</v>
      </c>
      <c r="T100" s="171" t="n">
        <v>-0.707758291074708</v>
      </c>
      <c r="U100" s="107"/>
      <c r="V100" s="107"/>
    </row>
    <row r="101" customFormat="false" ht="12.75" hidden="false" customHeight="false" outlineLevel="0" collapsed="false">
      <c r="A101" s="71" t="n">
        <v>2020</v>
      </c>
      <c r="B101" s="166" t="n">
        <v>7275.18945312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4898.49462890625</v>
      </c>
      <c r="G101" s="124" t="n">
        <v>0</v>
      </c>
      <c r="H101" s="125" t="n">
        <v>-4898.49462890625</v>
      </c>
      <c r="I101" s="168" t="n">
        <v>6714.99986523438</v>
      </c>
      <c r="J101" s="73"/>
      <c r="K101" s="123"/>
      <c r="L101" s="124"/>
      <c r="M101" s="124"/>
      <c r="N101" s="71" t="n">
        <v>2020</v>
      </c>
      <c r="O101" s="169" t="n">
        <v>1159</v>
      </c>
      <c r="P101" s="134" t="n">
        <v>343.660217285156</v>
      </c>
      <c r="Q101" s="170"/>
      <c r="R101" s="134" t="n">
        <v>0</v>
      </c>
      <c r="S101" s="134" t="n">
        <v>343.660217285156</v>
      </c>
      <c r="T101" s="171" t="n">
        <v>-0.703485576112894</v>
      </c>
      <c r="U101" s="107"/>
      <c r="V101" s="107"/>
    </row>
    <row r="102" customFormat="false" ht="12.75" hidden="false" customHeight="false" outlineLevel="0" collapsed="false">
      <c r="A102" s="71" t="n">
        <v>2021</v>
      </c>
      <c r="B102" s="166" t="n">
        <v>7308.4155273437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4648.646484375</v>
      </c>
      <c r="G102" s="124" t="n">
        <v>0</v>
      </c>
      <c r="H102" s="125" t="n">
        <v>-4648.646484375</v>
      </c>
      <c r="I102" s="168" t="n">
        <v>6745.66753173828</v>
      </c>
      <c r="J102" s="73"/>
      <c r="K102" s="123"/>
      <c r="L102" s="124"/>
      <c r="M102" s="124"/>
      <c r="N102" s="71" t="n">
        <v>2021</v>
      </c>
      <c r="O102" s="169" t="n">
        <v>1167</v>
      </c>
      <c r="P102" s="134" t="n">
        <v>341.820922851563</v>
      </c>
      <c r="Q102" s="170"/>
      <c r="R102" s="134" t="n">
        <v>0</v>
      </c>
      <c r="S102" s="134" t="n">
        <v>341.820922851563</v>
      </c>
      <c r="T102" s="171" t="n">
        <v>-0.707094324891549</v>
      </c>
      <c r="U102" s="107"/>
      <c r="V102" s="107"/>
    </row>
    <row r="103" customFormat="false" ht="12.75" hidden="false" customHeight="false" outlineLevel="0" collapsed="false">
      <c r="A103" s="71" t="n">
        <v>2022</v>
      </c>
      <c r="B103" s="166" t="n">
        <v>7346.085937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4928.33349609375</v>
      </c>
      <c r="G103" s="124" t="n">
        <v>0</v>
      </c>
      <c r="H103" s="125" t="n">
        <v>-4928.33349609375</v>
      </c>
      <c r="I103" s="168" t="n">
        <v>6780.4373203125</v>
      </c>
      <c r="J103" s="73"/>
      <c r="K103" s="123"/>
      <c r="L103" s="124"/>
      <c r="M103" s="124"/>
      <c r="N103" s="71" t="n">
        <v>2022</v>
      </c>
      <c r="O103" s="169" t="n">
        <v>1174</v>
      </c>
      <c r="P103" s="134" t="n">
        <v>340.820922851563</v>
      </c>
      <c r="Q103" s="170"/>
      <c r="R103" s="134" t="n">
        <v>0</v>
      </c>
      <c r="S103" s="134" t="n">
        <v>340.820922851563</v>
      </c>
      <c r="T103" s="171" t="n">
        <v>-0.709692569973115</v>
      </c>
      <c r="U103" s="107"/>
      <c r="V103" s="107"/>
    </row>
    <row r="104" customFormat="false" ht="12.75" hidden="false" customHeight="false" outlineLevel="0" collapsed="false">
      <c r="A104" s="71" t="n">
        <v>2023</v>
      </c>
      <c r="B104" s="166" t="n">
        <v>7385.2851562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5025.7548828125</v>
      </c>
      <c r="G104" s="124" t="n">
        <v>0</v>
      </c>
      <c r="H104" s="125" t="n">
        <v>-5025.7548828125</v>
      </c>
      <c r="I104" s="168" t="n">
        <v>6816.61819921875</v>
      </c>
      <c r="J104" s="73"/>
      <c r="K104" s="123"/>
      <c r="L104" s="124"/>
      <c r="M104" s="124"/>
      <c r="N104" s="71" t="n">
        <v>2023</v>
      </c>
      <c r="O104" s="169" t="n">
        <v>1174</v>
      </c>
      <c r="P104" s="134" t="n">
        <v>344.820922851563</v>
      </c>
      <c r="Q104" s="170"/>
      <c r="R104" s="134" t="n">
        <v>0</v>
      </c>
      <c r="S104" s="134" t="n">
        <v>344.820922851563</v>
      </c>
      <c r="T104" s="171" t="n">
        <v>-0.706285414947562</v>
      </c>
      <c r="U104" s="107"/>
      <c r="V104" s="107"/>
    </row>
    <row r="105" customFormat="false" ht="12.75" hidden="false" customHeight="false" outlineLevel="0" collapsed="false">
      <c r="A105" s="71" t="n">
        <v>2024</v>
      </c>
      <c r="B105" s="166" t="n">
        <v>7427.199707031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5114.49365234375</v>
      </c>
      <c r="G105" s="124" t="n">
        <v>0</v>
      </c>
      <c r="H105" s="125" t="n">
        <v>-5114.49365234375</v>
      </c>
      <c r="I105" s="168" t="n">
        <v>6855.30532958984</v>
      </c>
      <c r="J105" s="73"/>
      <c r="K105" s="123"/>
      <c r="L105" s="124"/>
      <c r="M105" s="124"/>
      <c r="N105" s="71" t="n">
        <v>2024</v>
      </c>
      <c r="O105" s="169" t="n">
        <v>1179</v>
      </c>
      <c r="P105" s="134" t="n">
        <v>342.820922851563</v>
      </c>
      <c r="Q105" s="170"/>
      <c r="R105" s="134" t="n">
        <v>0</v>
      </c>
      <c r="S105" s="134" t="n">
        <v>342.820922851563</v>
      </c>
      <c r="T105" s="171" t="n">
        <v>-0.709227376716232</v>
      </c>
      <c r="U105" s="107"/>
      <c r="V105" s="107"/>
    </row>
    <row r="106" customFormat="false" ht="12.75" hidden="false" customHeight="false" outlineLevel="0" collapsed="false">
      <c r="A106" s="71" t="n">
        <v>2025</v>
      </c>
      <c r="B106" s="166" t="n">
        <v>7465.280273437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5250.7080078125</v>
      </c>
      <c r="G106" s="124" t="n">
        <v>0</v>
      </c>
      <c r="H106" s="125" t="n">
        <v>-5250.7080078125</v>
      </c>
      <c r="I106" s="168" t="n">
        <v>6890.45369238281</v>
      </c>
      <c r="J106" s="73"/>
      <c r="K106" s="123"/>
      <c r="L106" s="124"/>
      <c r="M106" s="124"/>
      <c r="N106" s="71" t="n">
        <v>2025</v>
      </c>
      <c r="O106" s="169" t="n">
        <v>1189</v>
      </c>
      <c r="P106" s="134" t="n">
        <v>342.820922851563</v>
      </c>
      <c r="Q106" s="170"/>
      <c r="R106" s="134" t="n">
        <v>0</v>
      </c>
      <c r="S106" s="134" t="n">
        <v>342.820922851563</v>
      </c>
      <c r="T106" s="171" t="n">
        <v>-0.711672899199695</v>
      </c>
      <c r="U106" s="107"/>
      <c r="V106" s="107"/>
    </row>
    <row r="107" customFormat="false" ht="25.5" hidden="false" customHeight="false" outlineLevel="0" collapsed="false">
      <c r="A107" s="71" t="n">
        <v>2026</v>
      </c>
      <c r="B107" s="166" t="n">
        <v>7510.581054687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2160.52954101563</v>
      </c>
      <c r="G107" s="124" t="n">
        <v>1390.34020996094</v>
      </c>
      <c r="H107" s="125" t="n">
        <v>-770.189331054688</v>
      </c>
      <c r="I107" s="168" t="n">
        <v>6932.26631347656</v>
      </c>
      <c r="J107" s="73"/>
      <c r="K107" s="123"/>
      <c r="L107" s="124"/>
      <c r="M107" s="124"/>
      <c r="N107" s="71" t="n">
        <v>2026</v>
      </c>
      <c r="O107" s="169" t="n">
        <v>1198</v>
      </c>
      <c r="P107" s="134" t="n">
        <v>392.740966796875</v>
      </c>
      <c r="Q107" s="170" t="s">
        <v>141</v>
      </c>
      <c r="R107" s="134" t="n">
        <v>1056</v>
      </c>
      <c r="S107" s="134" t="n">
        <v>1448.74096679688</v>
      </c>
      <c r="T107" s="171" t="n">
        <v>0.20929963839472</v>
      </c>
      <c r="U107" s="107"/>
      <c r="V107" s="107"/>
    </row>
    <row r="108" customFormat="false" ht="12.75" hidden="false" customHeight="false" outlineLevel="0" collapsed="false">
      <c r="A108" s="71" t="n">
        <v>2027</v>
      </c>
      <c r="B108" s="166" t="n">
        <v>7556.4770507812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2211.11767578125</v>
      </c>
      <c r="G108" s="167" t="n">
        <v>1388.91247558594</v>
      </c>
      <c r="H108" s="125" t="n">
        <v>-822.205200195313</v>
      </c>
      <c r="I108" s="168" t="n">
        <v>6974.62831787109</v>
      </c>
      <c r="J108" s="73"/>
      <c r="K108" s="123"/>
      <c r="L108" s="124"/>
      <c r="M108" s="124"/>
      <c r="N108" s="71" t="n">
        <v>2027</v>
      </c>
      <c r="O108" s="169" t="n">
        <v>1208</v>
      </c>
      <c r="P108" s="134" t="n">
        <v>392.740966796875</v>
      </c>
      <c r="Q108" s="170"/>
      <c r="R108" s="134" t="n">
        <v>1056</v>
      </c>
      <c r="S108" s="134" t="n">
        <v>1448.74096679688</v>
      </c>
      <c r="T108" s="171" t="n">
        <v>0.199288879798738</v>
      </c>
      <c r="U108" s="107"/>
      <c r="V108" s="107"/>
    </row>
    <row r="109" customFormat="false" ht="12.75" hidden="false" customHeight="false" outlineLevel="0" collapsed="false">
      <c r="A109" s="71" t="n">
        <v>2028</v>
      </c>
      <c r="B109" s="166" t="n">
        <v>7604.295898437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2255.79736328125</v>
      </c>
      <c r="G109" s="167" t="n">
        <v>1319.30200195313</v>
      </c>
      <c r="H109" s="125" t="n">
        <v>-936.495361328125</v>
      </c>
      <c r="I109" s="168" t="n">
        <v>7018.76511425781</v>
      </c>
      <c r="J109" s="73"/>
      <c r="K109" s="123"/>
      <c r="L109" s="124"/>
      <c r="M109" s="124"/>
      <c r="N109" s="71" t="n">
        <v>2028</v>
      </c>
      <c r="O109" s="169" t="n">
        <v>1215</v>
      </c>
      <c r="P109" s="134" t="n">
        <v>392.740966796875</v>
      </c>
      <c r="Q109" s="170"/>
      <c r="R109" s="134" t="n">
        <v>1056</v>
      </c>
      <c r="S109" s="134" t="n">
        <v>1448.74096679688</v>
      </c>
      <c r="T109" s="171" t="n">
        <v>0.192379396540638</v>
      </c>
      <c r="U109" s="107"/>
      <c r="V109" s="107"/>
    </row>
    <row r="110" customFormat="false" ht="12.75" hidden="false" customHeight="false" outlineLevel="0" collapsed="false">
      <c r="A110" s="71" t="n">
        <v>2029</v>
      </c>
      <c r="B110" s="166" t="n">
        <v>7645.99804687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2233.43432617188</v>
      </c>
      <c r="G110" s="167" t="n">
        <v>1318.33093261719</v>
      </c>
      <c r="H110" s="125" t="n">
        <v>-915.103393554688</v>
      </c>
      <c r="I110" s="168" t="n">
        <v>7057.25619726563</v>
      </c>
      <c r="J110" s="73"/>
      <c r="K110" s="123"/>
      <c r="L110" s="124"/>
      <c r="M110" s="124"/>
      <c r="N110" s="71" t="n">
        <v>2029</v>
      </c>
      <c r="O110" s="169" t="n">
        <v>1220</v>
      </c>
      <c r="P110" s="134" t="n">
        <v>392.740966796875</v>
      </c>
      <c r="Q110" s="170"/>
      <c r="R110" s="134" t="n">
        <v>1056</v>
      </c>
      <c r="S110" s="134" t="n">
        <v>1448.74096679688</v>
      </c>
      <c r="T110" s="171" t="n">
        <v>0.187492595735143</v>
      </c>
      <c r="U110" s="107"/>
      <c r="V110" s="107"/>
    </row>
    <row r="111" customFormat="false" ht="12.75" hidden="false" customHeight="false" outlineLevel="0" collapsed="false">
      <c r="A111" s="71" t="n">
        <v>2030</v>
      </c>
      <c r="B111" s="166" t="n">
        <v>7690.5639648437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2378.29736328125</v>
      </c>
      <c r="G111" s="167" t="n">
        <v>1157.34375</v>
      </c>
      <c r="H111" s="125" t="n">
        <v>-1220.95361328125</v>
      </c>
      <c r="I111" s="168" t="n">
        <v>7098.39053955078</v>
      </c>
      <c r="J111" s="73"/>
      <c r="K111" s="123"/>
      <c r="L111" s="124"/>
      <c r="M111" s="124"/>
      <c r="N111" s="71" t="n">
        <v>2030</v>
      </c>
      <c r="O111" s="169" t="n">
        <v>1229</v>
      </c>
      <c r="P111" s="134" t="n">
        <v>392.740966796875</v>
      </c>
      <c r="Q111" s="170"/>
      <c r="R111" s="134" t="n">
        <v>1056</v>
      </c>
      <c r="S111" s="134" t="n">
        <v>1448.74096679688</v>
      </c>
      <c r="T111" s="171" t="n">
        <v>0.178796555571094</v>
      </c>
      <c r="U111" s="107"/>
      <c r="V111" s="107"/>
    </row>
    <row r="112" customFormat="false" ht="12.75" hidden="false" customHeight="false" outlineLevel="0" collapsed="false">
      <c r="A112" s="71" t="n">
        <v>2031</v>
      </c>
      <c r="B112" s="166" t="n">
        <v>7735.6870117187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2325.50732421875</v>
      </c>
      <c r="G112" s="167" t="n">
        <v>1176.46240234375</v>
      </c>
      <c r="H112" s="125" t="n">
        <v>-1149.044921875</v>
      </c>
      <c r="I112" s="168" t="n">
        <v>7140.03911181641</v>
      </c>
      <c r="J112" s="73"/>
      <c r="K112" s="123"/>
      <c r="L112" s="124"/>
      <c r="M112" s="124"/>
      <c r="N112" s="71" t="n">
        <v>2031</v>
      </c>
      <c r="O112" s="169" t="n">
        <v>1239</v>
      </c>
      <c r="P112" s="134" t="n">
        <v>392.740966796875</v>
      </c>
      <c r="Q112" s="170"/>
      <c r="R112" s="134" t="n">
        <v>1056</v>
      </c>
      <c r="S112" s="134" t="n">
        <v>1448.74096679688</v>
      </c>
      <c r="T112" s="171" t="n">
        <v>0.169282459077381</v>
      </c>
      <c r="U112" s="107"/>
      <c r="V112" s="107"/>
    </row>
    <row r="113" customFormat="false" ht="12.75" hidden="false" customHeight="false" outlineLevel="0" collapsed="false">
      <c r="A113" s="71" t="n">
        <v>2032</v>
      </c>
      <c r="B113" s="166" t="n">
        <v>7781.5141601562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2191.41284179688</v>
      </c>
      <c r="G113" s="167" t="n">
        <v>1324.27514648438</v>
      </c>
      <c r="H113" s="125" t="n">
        <v>-867.1376953125</v>
      </c>
      <c r="I113" s="168" t="n">
        <v>7182.33756982422</v>
      </c>
      <c r="J113" s="73"/>
      <c r="K113" s="123"/>
      <c r="L113" s="124"/>
      <c r="M113" s="124"/>
      <c r="N113" s="71" t="n">
        <v>2032</v>
      </c>
      <c r="O113" s="169" t="n">
        <v>1246</v>
      </c>
      <c r="P113" s="134" t="n">
        <v>392.740966796875</v>
      </c>
      <c r="Q113" s="170"/>
      <c r="R113" s="134" t="n">
        <v>1056</v>
      </c>
      <c r="S113" s="134" t="n">
        <v>1448.74096679688</v>
      </c>
      <c r="T113" s="171" t="n">
        <v>0.162713456498295</v>
      </c>
      <c r="U113" s="107"/>
      <c r="V113" s="107"/>
    </row>
    <row r="114" customFormat="false" ht="12.75" hidden="false" customHeight="false" outlineLevel="0" collapsed="false">
      <c r="A114" s="71" t="n">
        <v>2033</v>
      </c>
      <c r="B114" s="166" t="n">
        <v>7820.87011718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2241.87060546875</v>
      </c>
      <c r="G114" s="167" t="n">
        <v>1205.17846679688</v>
      </c>
      <c r="H114" s="125" t="n">
        <v>-1036.69213867188</v>
      </c>
      <c r="I114" s="168" t="n">
        <v>7218.66311816406</v>
      </c>
      <c r="J114" s="73"/>
      <c r="K114" s="123"/>
      <c r="L114" s="124"/>
      <c r="M114" s="124"/>
      <c r="N114" s="71" t="n">
        <v>2033</v>
      </c>
      <c r="O114" s="169" t="n">
        <v>1258</v>
      </c>
      <c r="P114" s="134" t="n">
        <v>392.740966796875</v>
      </c>
      <c r="Q114" s="170"/>
      <c r="R114" s="134" t="n">
        <v>1056</v>
      </c>
      <c r="S114" s="134" t="n">
        <v>1448.74096679688</v>
      </c>
      <c r="T114" s="171" t="n">
        <v>0.1516223901406</v>
      </c>
      <c r="U114" s="107"/>
      <c r="V114" s="107"/>
    </row>
    <row r="115" customFormat="false" ht="12.75" hidden="false" customHeight="false" outlineLevel="0" collapsed="false">
      <c r="A115" s="71" t="n">
        <v>2034</v>
      </c>
      <c r="B115" s="166" t="n">
        <v>7861.786132812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2215.787109375</v>
      </c>
      <c r="G115" s="167" t="n">
        <v>1222.23059082031</v>
      </c>
      <c r="H115" s="125" t="n">
        <v>-993.556518554688</v>
      </c>
      <c r="I115" s="168" t="n">
        <v>7256.42860058594</v>
      </c>
      <c r="J115" s="73"/>
      <c r="K115" s="123"/>
      <c r="L115" s="124"/>
      <c r="M115" s="124"/>
      <c r="N115" s="71" t="n">
        <v>2034</v>
      </c>
      <c r="O115" s="169" t="n">
        <v>1260</v>
      </c>
      <c r="P115" s="134" t="n">
        <v>392.740966796875</v>
      </c>
      <c r="Q115" s="170"/>
      <c r="R115" s="134" t="n">
        <v>1056</v>
      </c>
      <c r="S115" s="134" t="n">
        <v>1448.74096679688</v>
      </c>
      <c r="T115" s="171" t="n">
        <v>0.149794418092758</v>
      </c>
      <c r="U115" s="107"/>
      <c r="V115" s="107"/>
    </row>
    <row r="116" customFormat="false" ht="12.75" hidden="false" customHeight="false" outlineLevel="0" collapsed="false">
      <c r="A116" s="71" t="n">
        <v>2035</v>
      </c>
      <c r="B116" s="166" t="n">
        <v>7904.0483398437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2393.8876953125</v>
      </c>
      <c r="G116" s="167" t="n">
        <v>1075.84875488281</v>
      </c>
      <c r="H116" s="125" t="n">
        <v>-1318.03894042969</v>
      </c>
      <c r="I116" s="168" t="n">
        <v>7295.43661767578</v>
      </c>
      <c r="J116" s="73"/>
      <c r="K116" s="123"/>
      <c r="L116" s="124"/>
      <c r="M116" s="124"/>
      <c r="N116" s="71" t="n">
        <v>2035</v>
      </c>
      <c r="O116" s="169" t="n">
        <v>1279</v>
      </c>
      <c r="P116" s="134" t="n">
        <v>392.740966796875</v>
      </c>
      <c r="Q116" s="170"/>
      <c r="R116" s="134" t="n">
        <v>1056</v>
      </c>
      <c r="S116" s="134" t="n">
        <v>1448.74096679688</v>
      </c>
      <c r="T116" s="171" t="n">
        <v>0.132713812976446</v>
      </c>
      <c r="U116" s="107"/>
      <c r="V116" s="107"/>
    </row>
    <row r="117" customFormat="false" ht="12.75" hidden="false" customHeight="false" outlineLevel="0" collapsed="false">
      <c r="A117" s="71" t="n">
        <v>2036</v>
      </c>
      <c r="B117" s="166" t="n">
        <v>7947.809570312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2262.42114257813</v>
      </c>
      <c r="G117" s="167" t="n">
        <v>1169.5439453125</v>
      </c>
      <c r="H117" s="125" t="n">
        <v>-1092.87719726563</v>
      </c>
      <c r="I117" s="168" t="n">
        <v>7335.82823339844</v>
      </c>
      <c r="J117" s="73"/>
      <c r="K117" s="123"/>
      <c r="L117" s="124"/>
      <c r="M117" s="124"/>
      <c r="N117" s="71" t="n">
        <v>2036</v>
      </c>
      <c r="O117" s="169" t="n">
        <v>1285</v>
      </c>
      <c r="P117" s="134" t="n">
        <v>392.740966796875</v>
      </c>
      <c r="Q117" s="170"/>
      <c r="R117" s="134" t="n">
        <v>1056</v>
      </c>
      <c r="S117" s="134" t="n">
        <v>1448.74096679688</v>
      </c>
      <c r="T117" s="171" t="n">
        <v>0.127424876884728</v>
      </c>
      <c r="U117" s="107"/>
      <c r="V117" s="107"/>
    </row>
    <row r="118" customFormat="false" ht="12.75" hidden="false" customHeight="false" outlineLevel="0" collapsed="false">
      <c r="A118" s="71" t="n">
        <v>2037</v>
      </c>
      <c r="B118" s="166" t="n">
        <v>7991.3061523437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2177.61938476563</v>
      </c>
      <c r="G118" s="167" t="n">
        <v>1216.36682128906</v>
      </c>
      <c r="H118" s="125" t="n">
        <v>-961.252563476563</v>
      </c>
      <c r="I118" s="168" t="n">
        <v>7375.97557861328</v>
      </c>
      <c r="J118" s="73"/>
      <c r="K118" s="123"/>
      <c r="L118" s="124"/>
      <c r="M118" s="124"/>
      <c r="N118" s="71" t="n">
        <v>2037</v>
      </c>
      <c r="O118" s="169" t="n">
        <v>1299</v>
      </c>
      <c r="P118" s="134" t="n">
        <v>392.740966796875</v>
      </c>
      <c r="Q118" s="170"/>
      <c r="R118" s="134" t="n">
        <v>1056</v>
      </c>
      <c r="S118" s="134" t="n">
        <v>1448.74096679688</v>
      </c>
      <c r="T118" s="171" t="n">
        <v>0.11527403140637</v>
      </c>
      <c r="U118" s="107"/>
      <c r="V118" s="107"/>
    </row>
    <row r="119" customFormat="false" ht="12.75" hidden="false" customHeight="false" outlineLevel="0" collapsed="false">
      <c r="A119" s="71" t="n">
        <v>2038</v>
      </c>
      <c r="B119" s="166" t="n">
        <v>8034.338867187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2369.84106445313</v>
      </c>
      <c r="G119" s="167" t="n">
        <v>1022.57354736328</v>
      </c>
      <c r="H119" s="125" t="n">
        <v>-1347.26751708984</v>
      </c>
      <c r="I119" s="168" t="n">
        <v>7415.69477441406</v>
      </c>
      <c r="J119" s="73"/>
      <c r="K119" s="123"/>
      <c r="L119" s="124"/>
      <c r="M119" s="124"/>
      <c r="N119" s="71" t="n">
        <v>2038</v>
      </c>
      <c r="O119" s="169" t="n">
        <v>1309</v>
      </c>
      <c r="P119" s="134" t="n">
        <v>392.740966796875</v>
      </c>
      <c r="Q119" s="170"/>
      <c r="R119" s="134" t="n">
        <v>1056</v>
      </c>
      <c r="S119" s="134" t="n">
        <v>1448.74096679688</v>
      </c>
      <c r="T119" s="171" t="n">
        <v>0.106753985329928</v>
      </c>
      <c r="U119" s="107"/>
      <c r="V119" s="107"/>
    </row>
    <row r="120" customFormat="false" ht="12.75" hidden="false" customHeight="false" outlineLevel="0" collapsed="false">
      <c r="A120" s="71" t="n">
        <v>2039</v>
      </c>
      <c r="B120" s="166" t="n">
        <v>8076.87304687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2182.91064453125</v>
      </c>
      <c r="G120" s="167" t="n">
        <v>1186.16882324219</v>
      </c>
      <c r="H120" s="125" t="n">
        <v>-996.741821289063</v>
      </c>
      <c r="I120" s="168" t="n">
        <v>7454.95382226563</v>
      </c>
      <c r="J120" s="73"/>
      <c r="K120" s="123"/>
      <c r="L120" s="124"/>
      <c r="M120" s="124"/>
      <c r="N120" s="71" t="n">
        <v>2039</v>
      </c>
      <c r="O120" s="169" t="n">
        <v>1319</v>
      </c>
      <c r="P120" s="134" t="n">
        <v>392.740966796875</v>
      </c>
      <c r="Q120" s="170"/>
      <c r="R120" s="134" t="n">
        <v>1056</v>
      </c>
      <c r="S120" s="134" t="n">
        <v>1448.74096679688</v>
      </c>
      <c r="T120" s="171" t="n">
        <v>0.0983631287315201</v>
      </c>
      <c r="U120" s="107"/>
      <c r="V120" s="107"/>
    </row>
    <row r="121" customFormat="false" ht="12.75" hidden="false" customHeight="false" outlineLevel="0" collapsed="false">
      <c r="A121" s="71" t="n">
        <v>2040</v>
      </c>
      <c r="B121" s="172" t="n">
        <v>8119.1967773437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2363.34423828125</v>
      </c>
      <c r="G121" s="173" t="n">
        <v>1001.47601318359</v>
      </c>
      <c r="H121" s="174" t="n">
        <v>-1361.86822509766</v>
      </c>
      <c r="I121" s="175" t="n">
        <v>7494.01862548828</v>
      </c>
      <c r="J121" s="73"/>
      <c r="K121" s="123"/>
      <c r="L121" s="124"/>
      <c r="M121" s="124"/>
      <c r="N121" s="71" t="n">
        <v>2040</v>
      </c>
      <c r="O121" s="176" t="n">
        <v>1319</v>
      </c>
      <c r="P121" s="177" t="n">
        <v>392.740966796875</v>
      </c>
      <c r="Q121" s="178"/>
      <c r="R121" s="177" t="n">
        <v>1056</v>
      </c>
      <c r="S121" s="177" t="n">
        <v>1448.74096679688</v>
      </c>
      <c r="T121" s="179" t="n">
        <v>0.0983631287315201</v>
      </c>
      <c r="U121" s="107"/>
      <c r="V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73"/>
      <c r="K122" s="123"/>
      <c r="L122" s="124"/>
      <c r="M122" s="124"/>
      <c r="N122" s="73"/>
      <c r="O122" s="71"/>
      <c r="P122" s="182"/>
      <c r="Q122" s="183"/>
      <c r="R122" s="182"/>
      <c r="S122" s="182"/>
      <c r="T122" s="107"/>
      <c r="U122" s="184"/>
      <c r="V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  <c r="X1" s="68"/>
      <c r="Y1" s="68"/>
      <c r="Z1" s="68"/>
      <c r="AA1" s="68"/>
      <c r="AB1" s="68"/>
      <c r="AC1" s="68"/>
      <c r="AD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9"/>
      <c r="X2" s="68"/>
      <c r="Y2" s="68"/>
      <c r="Z2" s="68"/>
      <c r="AA2" s="68"/>
      <c r="AB2" s="68"/>
      <c r="AC2" s="68"/>
      <c r="AD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9"/>
      <c r="X3" s="68"/>
      <c r="Y3" s="68"/>
      <c r="Z3" s="68"/>
      <c r="AA3" s="68"/>
      <c r="AB3" s="68"/>
      <c r="AC3" s="68"/>
      <c r="AD3" s="68"/>
    </row>
    <row r="4" customFormat="false" ht="15.75" hidden="false" customHeight="false" outlineLevel="0" collapsed="false">
      <c r="B4" s="66"/>
      <c r="C4" s="67" t="s">
        <v>142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9"/>
      <c r="X4" s="68"/>
      <c r="Y4" s="68"/>
      <c r="Z4" s="68"/>
      <c r="AA4" s="68"/>
      <c r="AB4" s="68"/>
      <c r="AC4" s="68"/>
      <c r="AD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8"/>
      <c r="X5" s="68"/>
      <c r="Y5" s="68"/>
      <c r="Z5" s="68"/>
      <c r="AA5" s="68"/>
      <c r="AB5" s="68"/>
      <c r="AC5" s="68"/>
      <c r="AD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68"/>
      <c r="S6" s="68"/>
      <c r="T6" s="72"/>
      <c r="U6" s="68"/>
      <c r="V6" s="68"/>
      <c r="W6" s="68"/>
      <c r="X6" s="68"/>
      <c r="Y6" s="68"/>
      <c r="Z6" s="68"/>
      <c r="AA6" s="68"/>
      <c r="AB6" s="68"/>
      <c r="AC6" s="68"/>
      <c r="AD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1" t="s">
        <v>50</v>
      </c>
      <c r="R7" s="74"/>
      <c r="S7" s="66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1" t="s">
        <v>53</v>
      </c>
      <c r="R8" s="1"/>
      <c r="S8" s="66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1" t="s">
        <v>62</v>
      </c>
      <c r="R9" s="1" t="s">
        <v>63</v>
      </c>
      <c r="S9" s="71"/>
      <c r="T9" s="68"/>
      <c r="U9" s="68"/>
      <c r="V9" s="71" t="s">
        <v>64</v>
      </c>
      <c r="W9" s="68"/>
      <c r="X9" s="68"/>
      <c r="Y9" s="68"/>
      <c r="Z9" s="68"/>
      <c r="AA9" s="68"/>
      <c r="AB9" s="68"/>
      <c r="AC9" s="68"/>
      <c r="AD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1" t="s">
        <v>73</v>
      </c>
      <c r="R10" s="82" t="s">
        <v>72</v>
      </c>
      <c r="S10" s="79"/>
      <c r="T10" s="68"/>
      <c r="U10" s="71" t="s">
        <v>74</v>
      </c>
      <c r="V10" s="71" t="s">
        <v>75</v>
      </c>
      <c r="W10" s="68"/>
      <c r="X10" s="68"/>
      <c r="Y10" s="68"/>
      <c r="Z10" s="68"/>
      <c r="AA10" s="68"/>
      <c r="AB10" s="68"/>
      <c r="AC10" s="68"/>
      <c r="AD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1"/>
      <c r="R11" s="1"/>
      <c r="S11" s="71"/>
      <c r="T11" s="68"/>
      <c r="U11" s="71" t="s">
        <v>90</v>
      </c>
      <c r="V11" s="71" t="s">
        <v>91</v>
      </c>
      <c r="W11" s="68"/>
      <c r="X11" s="68"/>
      <c r="Y11" s="68"/>
      <c r="Z11" s="68"/>
      <c r="AA11" s="68"/>
      <c r="AB11" s="68"/>
      <c r="AC11" s="68"/>
      <c r="AD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6" t="n">
        <v>0</v>
      </c>
      <c r="R12" s="86" t="n">
        <f aca="false">R11+(O12+Q12)/(1.0862)^(C12-2011)</f>
        <v>159382.125</v>
      </c>
      <c r="S12" s="84"/>
      <c r="T12" s="87" t="n">
        <v>2011</v>
      </c>
      <c r="U12" s="84" t="n">
        <v>0</v>
      </c>
      <c r="V12" s="88" t="n">
        <v>1691.86999511719</v>
      </c>
      <c r="W12" s="68"/>
      <c r="X12" s="89"/>
      <c r="Y12" s="90"/>
      <c r="Z12" s="68"/>
      <c r="AA12" s="68"/>
      <c r="AB12" s="68"/>
      <c r="AC12" s="90"/>
      <c r="AD12" s="90"/>
    </row>
    <row r="13" customFormat="false" ht="12.75" hidden="false" customHeight="false" outlineLevel="0" collapsed="false">
      <c r="B13" s="84"/>
      <c r="C13" s="71" t="n">
        <v>2012</v>
      </c>
      <c r="D13" s="84" t="n">
        <v>76528.5703125</v>
      </c>
      <c r="E13" s="84" t="n">
        <v>-14288.1779785156</v>
      </c>
      <c r="F13" s="84" t="n">
        <v>-57783.86328125</v>
      </c>
      <c r="G13" s="84" t="n">
        <v>148600.611572266</v>
      </c>
      <c r="H13" s="84" t="n">
        <v>0</v>
      </c>
      <c r="I13" s="84" t="n">
        <v>0</v>
      </c>
      <c r="J13" s="84" t="n">
        <v>0</v>
      </c>
      <c r="K13" s="84" t="n">
        <v>148600.611572266</v>
      </c>
      <c r="L13" s="84" t="n">
        <v>56406.34375</v>
      </c>
      <c r="M13" s="84" t="n">
        <v>205006.955322266</v>
      </c>
      <c r="N13" s="84" t="n">
        <v>0</v>
      </c>
      <c r="O13" s="84" t="n">
        <v>205006.955322266</v>
      </c>
      <c r="P13" s="85" t="n">
        <v>348119.885377707</v>
      </c>
      <c r="Q13" s="86" t="n">
        <v>0</v>
      </c>
      <c r="R13" s="86" t="n">
        <f aca="false">R12+(O13+Q13)/(1.0862)^(C13-2011)</f>
        <v>348119.885377707</v>
      </c>
      <c r="S13" s="84"/>
      <c r="T13" s="87" t="n">
        <v>2012</v>
      </c>
      <c r="U13" s="84" t="n">
        <v>0</v>
      </c>
      <c r="V13" s="88" t="n">
        <v>1121.86999511719</v>
      </c>
      <c r="W13" s="68"/>
      <c r="X13" s="90"/>
      <c r="Y13" s="90"/>
      <c r="Z13" s="68"/>
      <c r="AA13" s="91"/>
      <c r="AB13" s="68"/>
      <c r="AC13" s="90"/>
      <c r="AD13" s="90"/>
    </row>
    <row r="14" customFormat="false" ht="12.75" hidden="false" customHeight="false" outlineLevel="0" collapsed="false">
      <c r="B14" s="84"/>
      <c r="C14" s="71" t="n">
        <v>2013</v>
      </c>
      <c r="D14" s="84" t="n">
        <v>124925.546875</v>
      </c>
      <c r="E14" s="84" t="n">
        <v>-23225.5378417969</v>
      </c>
      <c r="F14" s="84" t="n">
        <v>-81905.9609375</v>
      </c>
      <c r="G14" s="84" t="n">
        <v>230057.045654297</v>
      </c>
      <c r="H14" s="84" t="n">
        <v>0</v>
      </c>
      <c r="I14" s="84" t="n">
        <v>0</v>
      </c>
      <c r="J14" s="84" t="n">
        <v>0</v>
      </c>
      <c r="K14" s="84" t="n">
        <v>230057.045654297</v>
      </c>
      <c r="L14" s="84" t="n">
        <v>38527.765625</v>
      </c>
      <c r="M14" s="84" t="n">
        <v>268584.811279297</v>
      </c>
      <c r="N14" s="84" t="n">
        <v>0</v>
      </c>
      <c r="O14" s="84" t="n">
        <v>268584.811279297</v>
      </c>
      <c r="P14" s="85" t="n">
        <v>575766.843934987</v>
      </c>
      <c r="Q14" s="86" t="n">
        <v>0</v>
      </c>
      <c r="R14" s="86" t="n">
        <f aca="false">R13+(O14+Q14)/(1.0862)^(C14-2011)</f>
        <v>575766.843934987</v>
      </c>
      <c r="S14" s="84"/>
      <c r="T14" s="87" t="n">
        <v>2013</v>
      </c>
      <c r="U14" s="84" t="n">
        <v>0</v>
      </c>
      <c r="V14" s="88" t="n">
        <v>161</v>
      </c>
      <c r="W14" s="68"/>
      <c r="X14" s="90"/>
      <c r="Y14" s="90"/>
      <c r="Z14" s="68"/>
      <c r="AA14" s="91"/>
      <c r="AB14" s="68"/>
      <c r="AC14" s="90"/>
      <c r="AD14" s="90"/>
    </row>
    <row r="15" customFormat="false" ht="12.75" hidden="false" customHeight="false" outlineLevel="0" collapsed="false">
      <c r="B15" s="84"/>
      <c r="C15" s="71" t="n">
        <v>2014</v>
      </c>
      <c r="D15" s="84" t="n">
        <v>225191.4375</v>
      </c>
      <c r="E15" s="84" t="n">
        <v>-28841.9968261719</v>
      </c>
      <c r="F15" s="84" t="n">
        <v>136783.140625</v>
      </c>
      <c r="G15" s="84" t="n">
        <v>117250.293701172</v>
      </c>
      <c r="H15" s="84" t="n">
        <v>74920.4091066</v>
      </c>
      <c r="I15" s="84" t="n">
        <v>51397.6856199625</v>
      </c>
      <c r="J15" s="84" t="n">
        <v>126318.094726563</v>
      </c>
      <c r="K15" s="84" t="n">
        <v>243568.388427734</v>
      </c>
      <c r="L15" s="84" t="n">
        <v>50053.0390625</v>
      </c>
      <c r="M15" s="84" t="n">
        <v>293621.427490234</v>
      </c>
      <c r="N15" s="84" t="n">
        <v>24230.1783645228</v>
      </c>
      <c r="O15" s="84" t="n">
        <v>269391.249125712</v>
      </c>
      <c r="P15" s="85" t="n">
        <v>785977.190721386</v>
      </c>
      <c r="Q15" s="86" t="n">
        <v>0</v>
      </c>
      <c r="R15" s="86" t="n">
        <f aca="false">R14+(O15+Q15)/(1.0862)^(C15-2011)</f>
        <v>785977.190721386</v>
      </c>
      <c r="S15" s="84"/>
      <c r="T15" s="87" t="n">
        <v>2014</v>
      </c>
      <c r="U15" s="84" t="n">
        <v>783.134400921875</v>
      </c>
      <c r="V15" s="88" t="n">
        <v>595</v>
      </c>
      <c r="W15" s="68"/>
      <c r="X15" s="90"/>
      <c r="Y15" s="90"/>
      <c r="Z15" s="68"/>
      <c r="AA15" s="91"/>
      <c r="AB15" s="68"/>
      <c r="AC15" s="90"/>
      <c r="AD15" s="90"/>
    </row>
    <row r="16" customFormat="false" ht="12.75" hidden="false" customHeight="false" outlineLevel="0" collapsed="false">
      <c r="B16" s="84"/>
      <c r="C16" s="71" t="n">
        <v>2015</v>
      </c>
      <c r="D16" s="84" t="n">
        <v>211491.390625</v>
      </c>
      <c r="E16" s="84" t="n">
        <v>-33091.9190673828</v>
      </c>
      <c r="F16" s="84" t="n">
        <v>52047.890625</v>
      </c>
      <c r="G16" s="84" t="n">
        <v>192535.419067383</v>
      </c>
      <c r="H16" s="84" t="n">
        <v>86031.4091066</v>
      </c>
      <c r="I16" s="84" t="n">
        <v>52665.4102293375</v>
      </c>
      <c r="J16" s="84" t="n">
        <v>138696.819335938</v>
      </c>
      <c r="K16" s="84" t="n">
        <v>331232.23840332</v>
      </c>
      <c r="L16" s="84" t="n">
        <v>14028.1640625</v>
      </c>
      <c r="M16" s="84" t="n">
        <v>345260.40246582</v>
      </c>
      <c r="N16" s="84" t="n">
        <v>-18475.9221159683</v>
      </c>
      <c r="O16" s="84" t="n">
        <v>363736.324581789</v>
      </c>
      <c r="P16" s="85" t="n">
        <v>1047282.04653747</v>
      </c>
      <c r="Q16" s="86" t="n">
        <v>0</v>
      </c>
      <c r="R16" s="86" t="n">
        <f aca="false">R15+(O16+Q16)/(1.0862)^(C16-2011)</f>
        <v>1047282.04653747</v>
      </c>
      <c r="S16" s="84"/>
      <c r="T16" s="87" t="n">
        <v>2015</v>
      </c>
      <c r="U16" s="84" t="n">
        <v>-235.770533867187</v>
      </c>
      <c r="V16" s="88" t="n">
        <v>1507</v>
      </c>
      <c r="W16" s="68"/>
      <c r="X16" s="90"/>
      <c r="Y16" s="90"/>
      <c r="Z16" s="68"/>
      <c r="AA16" s="91"/>
      <c r="AB16" s="68"/>
      <c r="AC16" s="90"/>
      <c r="AD16" s="90"/>
    </row>
    <row r="17" customFormat="false" ht="12.75" hidden="false" customHeight="false" outlineLevel="0" collapsed="false">
      <c r="B17" s="84"/>
      <c r="C17" s="71" t="n">
        <v>2016</v>
      </c>
      <c r="D17" s="84" t="n">
        <v>243673.921875</v>
      </c>
      <c r="E17" s="84" t="n">
        <v>-33502.2036132813</v>
      </c>
      <c r="F17" s="84" t="n">
        <v>94245.8525390625</v>
      </c>
      <c r="G17" s="84" t="n">
        <v>182930.272949219</v>
      </c>
      <c r="H17" s="84" t="n">
        <v>106840.4091066</v>
      </c>
      <c r="I17" s="84" t="n">
        <v>76589.80573715</v>
      </c>
      <c r="J17" s="84" t="n">
        <v>183430.21484375</v>
      </c>
      <c r="K17" s="84" t="n">
        <v>366360.487792969</v>
      </c>
      <c r="L17" s="84" t="n">
        <v>3865.27954101563</v>
      </c>
      <c r="M17" s="84" t="n">
        <v>370225.767333984</v>
      </c>
      <c r="N17" s="84" t="n">
        <v>5689.1035327486</v>
      </c>
      <c r="O17" s="84" t="n">
        <v>364536.663801236</v>
      </c>
      <c r="P17" s="85" t="n">
        <v>1288379.2774404</v>
      </c>
      <c r="Q17" s="86" t="n">
        <v>0</v>
      </c>
      <c r="R17" s="86" t="n">
        <f aca="false">R16+(O17+Q17)/(1.0862)^(C17-2011)</f>
        <v>1288379.2774404</v>
      </c>
      <c r="S17" s="84"/>
      <c r="T17" s="87" t="n">
        <v>2016</v>
      </c>
      <c r="U17" s="84" t="n">
        <v>55.4515140234375</v>
      </c>
      <c r="V17" s="88" t="n">
        <v>1973</v>
      </c>
      <c r="W17" s="68"/>
      <c r="X17" s="90"/>
      <c r="Y17" s="90"/>
      <c r="Z17" s="68"/>
      <c r="AA17" s="91"/>
      <c r="AB17" s="68"/>
      <c r="AC17" s="90"/>
      <c r="AD17" s="90"/>
    </row>
    <row r="18" customFormat="false" ht="12.75" hidden="false" customHeight="false" outlineLevel="0" collapsed="false">
      <c r="B18" s="84"/>
      <c r="C18" s="71" t="n">
        <v>2017</v>
      </c>
      <c r="D18" s="84" t="n">
        <v>274677.59375</v>
      </c>
      <c r="E18" s="84" t="n">
        <v>-31476.3406982422</v>
      </c>
      <c r="F18" s="84" t="n">
        <v>111867.40234375</v>
      </c>
      <c r="G18" s="84" t="n">
        <v>194286.532104492</v>
      </c>
      <c r="H18" s="84" t="n">
        <v>106840.4091066</v>
      </c>
      <c r="I18" s="84" t="n">
        <v>78719.11042465</v>
      </c>
      <c r="J18" s="84" t="n">
        <v>185559.51953125</v>
      </c>
      <c r="K18" s="84" t="n">
        <v>379846.051635742</v>
      </c>
      <c r="L18" s="84" t="n">
        <v>2297.3955078125</v>
      </c>
      <c r="M18" s="84" t="n">
        <v>382143.447143555</v>
      </c>
      <c r="N18" s="84" t="n">
        <v>2642.94557996219</v>
      </c>
      <c r="O18" s="84" t="n">
        <v>379500.501563593</v>
      </c>
      <c r="P18" s="85" t="n">
        <v>1519454.59762172</v>
      </c>
      <c r="Q18" s="86" t="n">
        <v>0</v>
      </c>
      <c r="R18" s="86" t="n">
        <f aca="false">R17+(O18+Q18)/(1.0862)^(C18-2011)</f>
        <v>1519454.59762172</v>
      </c>
      <c r="S18" s="84"/>
      <c r="T18" s="87" t="n">
        <v>2017</v>
      </c>
      <c r="U18" s="84" t="n">
        <v>36.382159296875</v>
      </c>
      <c r="V18" s="88" t="n">
        <v>1397</v>
      </c>
      <c r="W18" s="68"/>
      <c r="X18" s="90"/>
      <c r="Y18" s="90"/>
      <c r="Z18" s="68"/>
      <c r="AA18" s="91"/>
      <c r="AB18" s="68"/>
      <c r="AC18" s="90"/>
      <c r="AD18" s="90"/>
    </row>
    <row r="19" customFormat="false" ht="12.75" hidden="false" customHeight="false" outlineLevel="0" collapsed="false">
      <c r="B19" s="84"/>
      <c r="C19" s="71" t="n">
        <v>2018</v>
      </c>
      <c r="D19" s="84" t="n">
        <v>269558.90625</v>
      </c>
      <c r="E19" s="84" t="n">
        <v>-31887.7087402344</v>
      </c>
      <c r="F19" s="84" t="n">
        <v>96079.8388671875</v>
      </c>
      <c r="G19" s="84" t="n">
        <v>205366.776123047</v>
      </c>
      <c r="H19" s="84" t="n">
        <v>106840.4091066</v>
      </c>
      <c r="I19" s="84" t="n">
        <v>86703.534252775</v>
      </c>
      <c r="J19" s="84" t="n">
        <v>193543.943359375</v>
      </c>
      <c r="K19" s="84" t="n">
        <v>398910.719482422</v>
      </c>
      <c r="L19" s="84" t="n">
        <v>921.407409667969</v>
      </c>
      <c r="M19" s="84" t="n">
        <v>399832.12689209</v>
      </c>
      <c r="N19" s="84" t="n">
        <v>3294.12364428672</v>
      </c>
      <c r="O19" s="84" t="n">
        <v>396538.003247803</v>
      </c>
      <c r="P19" s="85" t="n">
        <v>1741742.70399188</v>
      </c>
      <c r="Q19" s="86" t="n">
        <v>0</v>
      </c>
      <c r="R19" s="86" t="n">
        <f aca="false">R18+(O19+Q19)/(1.0862)^(C19-2011)</f>
        <v>1741742.70399188</v>
      </c>
      <c r="S19" s="84"/>
      <c r="T19" s="87" t="n">
        <v>2018</v>
      </c>
      <c r="U19" s="84" t="n">
        <v>54.3764219921875</v>
      </c>
      <c r="V19" s="88" t="n">
        <v>1165</v>
      </c>
      <c r="W19" s="68"/>
      <c r="X19" s="90"/>
      <c r="Y19" s="90"/>
      <c r="Z19" s="68"/>
      <c r="AA19" s="91"/>
      <c r="AB19" s="68"/>
      <c r="AC19" s="90"/>
      <c r="AD19" s="90"/>
    </row>
    <row r="20" customFormat="false" ht="12.75" hidden="false" customHeight="false" outlineLevel="0" collapsed="false">
      <c r="B20" s="84"/>
      <c r="C20" s="71" t="n">
        <v>2019</v>
      </c>
      <c r="D20" s="84" t="n">
        <v>284945.5625</v>
      </c>
      <c r="E20" s="84" t="n">
        <v>-30597.2292480469</v>
      </c>
      <c r="F20" s="84" t="n">
        <v>106792.900390625</v>
      </c>
      <c r="G20" s="84" t="n">
        <v>208749.891357422</v>
      </c>
      <c r="H20" s="84" t="n">
        <v>123194.0121066</v>
      </c>
      <c r="I20" s="84" t="n">
        <v>94960.1299559</v>
      </c>
      <c r="J20" s="84" t="n">
        <v>218154.1420625</v>
      </c>
      <c r="K20" s="84" t="n">
        <v>426904.033419922</v>
      </c>
      <c r="L20" s="84" t="n">
        <v>970.138305664063</v>
      </c>
      <c r="M20" s="84" t="n">
        <v>427874.171725586</v>
      </c>
      <c r="N20" s="84" t="n">
        <v>4358.73039355</v>
      </c>
      <c r="O20" s="84" t="n">
        <v>423515.441332036</v>
      </c>
      <c r="P20" s="85" t="n">
        <v>1960312.85969009</v>
      </c>
      <c r="Q20" s="86" t="n">
        <v>-2931.644048667</v>
      </c>
      <c r="R20" s="86" t="n">
        <f aca="false">R19+(O20+Q20)/(1.0862)^(C20-2011)</f>
        <v>1958799.88086184</v>
      </c>
      <c r="S20" s="84"/>
      <c r="T20" s="87" t="n">
        <v>2019</v>
      </c>
      <c r="U20" s="84" t="n">
        <v>56.6363096875</v>
      </c>
      <c r="V20" s="88" t="n">
        <v>1480</v>
      </c>
      <c r="W20" s="68"/>
      <c r="X20" s="90"/>
      <c r="Y20" s="90"/>
      <c r="Z20" s="68"/>
      <c r="AA20" s="91"/>
      <c r="AB20" s="68"/>
      <c r="AC20" s="90"/>
      <c r="AD20" s="90"/>
    </row>
    <row r="21" customFormat="false" ht="12.75" hidden="false" customHeight="false" outlineLevel="0" collapsed="false">
      <c r="B21" s="84"/>
      <c r="C21" s="71" t="n">
        <v>2020</v>
      </c>
      <c r="D21" s="84" t="n">
        <v>286593.0625</v>
      </c>
      <c r="E21" s="84" t="n">
        <v>-32199.4323730469</v>
      </c>
      <c r="F21" s="84" t="n">
        <v>99274.3955078125</v>
      </c>
      <c r="G21" s="84" t="n">
        <v>219518.099365234</v>
      </c>
      <c r="H21" s="84" t="n">
        <v>129219.0121066</v>
      </c>
      <c r="I21" s="84" t="n">
        <v>102007.799877775</v>
      </c>
      <c r="J21" s="84" t="n">
        <v>231226.811984375</v>
      </c>
      <c r="K21" s="84" t="n">
        <v>450744.911349609</v>
      </c>
      <c r="L21" s="84" t="n">
        <v>0</v>
      </c>
      <c r="M21" s="84" t="n">
        <v>450744.911349609</v>
      </c>
      <c r="N21" s="84" t="n">
        <v>5544.33136084549</v>
      </c>
      <c r="O21" s="84" t="n">
        <v>445200.579988764</v>
      </c>
      <c r="P21" s="85" t="n">
        <v>2171840.70002086</v>
      </c>
      <c r="Q21" s="86" t="n">
        <v>-2931.644048667</v>
      </c>
      <c r="R21" s="86" t="n">
        <f aca="false">R20+(O21+Q21)/(1.0862)^(C21-2011)</f>
        <v>2168934.81120528</v>
      </c>
      <c r="S21" s="84"/>
      <c r="T21" s="87" t="n">
        <v>2020</v>
      </c>
      <c r="U21" s="84" t="n">
        <v>60.0009887109377</v>
      </c>
      <c r="V21" s="88" t="n">
        <v>1777</v>
      </c>
      <c r="W21" s="68"/>
      <c r="X21" s="90"/>
      <c r="Y21" s="90"/>
      <c r="Z21" s="68"/>
      <c r="AA21" s="91"/>
      <c r="AB21" s="68"/>
      <c r="AC21" s="90"/>
      <c r="AD21" s="90"/>
    </row>
    <row r="22" customFormat="false" ht="12.75" hidden="false" customHeight="false" outlineLevel="0" collapsed="false">
      <c r="B22" s="84"/>
      <c r="C22" s="71" t="n">
        <v>2021</v>
      </c>
      <c r="D22" s="84" t="n">
        <v>299644.53125</v>
      </c>
      <c r="E22" s="84" t="n">
        <v>-31037.2578125</v>
      </c>
      <c r="F22" s="84" t="n">
        <v>105877.224609375</v>
      </c>
      <c r="G22" s="84" t="n">
        <v>224804.564453125</v>
      </c>
      <c r="H22" s="84" t="n">
        <v>129219.0121066</v>
      </c>
      <c r="I22" s="84" t="n">
        <v>100077.108471525</v>
      </c>
      <c r="J22" s="84" t="n">
        <v>229296.120578125</v>
      </c>
      <c r="K22" s="84" t="n">
        <v>454100.68503125</v>
      </c>
      <c r="L22" s="84" t="n">
        <v>0</v>
      </c>
      <c r="M22" s="84" t="n">
        <v>454100.68503125</v>
      </c>
      <c r="N22" s="84" t="n">
        <v>5150.42428429751</v>
      </c>
      <c r="O22" s="84" t="n">
        <v>448950.260746953</v>
      </c>
      <c r="P22" s="85" t="n">
        <v>2368222.05108697</v>
      </c>
      <c r="Q22" s="86" t="n">
        <v>-5895.805348761</v>
      </c>
      <c r="R22" s="86" t="n">
        <f aca="false">R21+(O22+Q22)/(1.0862)^(C22-2011)</f>
        <v>2362737.19902926</v>
      </c>
      <c r="S22" s="84"/>
      <c r="T22" s="87" t="n">
        <v>2021</v>
      </c>
      <c r="U22" s="84" t="n">
        <v>48.1744264843751</v>
      </c>
      <c r="V22" s="88" t="n">
        <v>2056</v>
      </c>
      <c r="W22" s="68"/>
      <c r="X22" s="90"/>
      <c r="Y22" s="90"/>
      <c r="Z22" s="68"/>
      <c r="AA22" s="91"/>
      <c r="AB22" s="68"/>
      <c r="AC22" s="90"/>
      <c r="AD22" s="90"/>
    </row>
    <row r="23" customFormat="false" ht="12.75" hidden="false" customHeight="false" outlineLevel="0" collapsed="false">
      <c r="B23" s="84"/>
      <c r="C23" s="71" t="n">
        <v>2022</v>
      </c>
      <c r="D23" s="84" t="n">
        <v>278505.875</v>
      </c>
      <c r="E23" s="84" t="n">
        <v>-31220.2727050781</v>
      </c>
      <c r="F23" s="84" t="n">
        <v>81106.04296875</v>
      </c>
      <c r="G23" s="84" t="n">
        <v>228620.104736328</v>
      </c>
      <c r="H23" s="84" t="n">
        <v>129219.0121066</v>
      </c>
      <c r="I23" s="84" t="n">
        <v>108138.4658934</v>
      </c>
      <c r="J23" s="84" t="n">
        <v>237357.478</v>
      </c>
      <c r="K23" s="84" t="n">
        <v>465977.582736328</v>
      </c>
      <c r="L23" s="84" t="n">
        <v>105633.203125</v>
      </c>
      <c r="M23" s="84" t="n">
        <v>571610.785861328</v>
      </c>
      <c r="N23" s="84" t="n">
        <v>4763.80453958906</v>
      </c>
      <c r="O23" s="84" t="n">
        <v>566846.981321739</v>
      </c>
      <c r="P23" s="85" t="n">
        <v>2596496.89535461</v>
      </c>
      <c r="Q23" s="86" t="n">
        <v>-7181.40770965855</v>
      </c>
      <c r="R23" s="86" t="n">
        <f aca="false">R22+(O23+Q23)/(1.0862)^(C23-2011)</f>
        <v>2588120.01991041</v>
      </c>
      <c r="S23" s="84"/>
      <c r="T23" s="87" t="n">
        <v>2022</v>
      </c>
      <c r="U23" s="84" t="n">
        <v>39.573056484375</v>
      </c>
      <c r="V23" s="88" t="n">
        <v>2315</v>
      </c>
      <c r="W23" s="68"/>
      <c r="X23" s="90"/>
      <c r="Y23" s="90"/>
      <c r="Z23" s="68"/>
      <c r="AA23" s="91"/>
      <c r="AB23" s="68"/>
      <c r="AC23" s="90"/>
      <c r="AD23" s="90"/>
    </row>
    <row r="24" customFormat="false" ht="12.75" hidden="false" customHeight="false" outlineLevel="0" collapsed="false">
      <c r="B24" s="84"/>
      <c r="C24" s="71" t="n">
        <v>2023</v>
      </c>
      <c r="D24" s="84" t="n">
        <v>282673.53125</v>
      </c>
      <c r="E24" s="84" t="n">
        <v>-33859.3679199219</v>
      </c>
      <c r="F24" s="84" t="n">
        <v>84800.89453125</v>
      </c>
      <c r="G24" s="84" t="n">
        <v>231732.004638672</v>
      </c>
      <c r="H24" s="84" t="n">
        <v>129219.0121066</v>
      </c>
      <c r="I24" s="84" t="n">
        <v>115773.9424559</v>
      </c>
      <c r="J24" s="84" t="n">
        <v>244992.9545625</v>
      </c>
      <c r="K24" s="84" t="n">
        <v>476724.959201172</v>
      </c>
      <c r="L24" s="84" t="n">
        <v>108303.0390625</v>
      </c>
      <c r="M24" s="84" t="n">
        <v>585027.998263672</v>
      </c>
      <c r="N24" s="84" t="n">
        <v>5784.58468663969</v>
      </c>
      <c r="O24" s="84" t="n">
        <v>579243.413577032</v>
      </c>
      <c r="P24" s="85" t="n">
        <v>2811252.01341386</v>
      </c>
      <c r="Q24" s="86" t="n">
        <v>-8499.15012957856</v>
      </c>
      <c r="R24" s="86" t="n">
        <f aca="false">R23+(O24+Q24)/(1.0862)^(C24-2011)</f>
        <v>2799724.06892563</v>
      </c>
      <c r="S24" s="84"/>
      <c r="T24" s="87" t="n">
        <v>2023</v>
      </c>
      <c r="U24" s="84" t="n">
        <v>43.573056484375</v>
      </c>
      <c r="V24" s="88" t="n">
        <v>2553</v>
      </c>
      <c r="W24" s="68"/>
      <c r="X24" s="90"/>
      <c r="Y24" s="90"/>
      <c r="Z24" s="68"/>
      <c r="AA24" s="91"/>
      <c r="AB24" s="68"/>
      <c r="AC24" s="90"/>
      <c r="AD24" s="90"/>
    </row>
    <row r="25" customFormat="false" ht="12.75" hidden="false" customHeight="false" outlineLevel="0" collapsed="false">
      <c r="B25" s="84"/>
      <c r="C25" s="71" t="n">
        <v>2024</v>
      </c>
      <c r="D25" s="84" t="n">
        <v>289190.125</v>
      </c>
      <c r="E25" s="84" t="n">
        <v>-31118.4606933594</v>
      </c>
      <c r="F25" s="84" t="n">
        <v>62553.7890625</v>
      </c>
      <c r="G25" s="84" t="n">
        <v>257754.796630859</v>
      </c>
      <c r="H25" s="84" t="n">
        <v>129219.0121066</v>
      </c>
      <c r="I25" s="84" t="n">
        <v>118377.370190275</v>
      </c>
      <c r="J25" s="84" t="n">
        <v>247596.382296875</v>
      </c>
      <c r="K25" s="84" t="n">
        <v>505351.178927734</v>
      </c>
      <c r="L25" s="84" t="n">
        <v>105379.53125</v>
      </c>
      <c r="M25" s="84" t="n">
        <v>610730.710177734</v>
      </c>
      <c r="N25" s="84" t="n">
        <v>4971.76070402377</v>
      </c>
      <c r="O25" s="84" t="n">
        <v>605758.949473711</v>
      </c>
      <c r="P25" s="85" t="n">
        <v>3018014.83930917</v>
      </c>
      <c r="Q25" s="86" t="n">
        <v>-9849.83610999657</v>
      </c>
      <c r="R25" s="86" t="n">
        <f aca="false">R24+(O25+Q25)/(1.0862)^(C25-2011)</f>
        <v>3003124.8645109</v>
      </c>
      <c r="S25" s="84"/>
      <c r="T25" s="87" t="n">
        <v>2024</v>
      </c>
      <c r="U25" s="84" t="n">
        <v>34.8435797265627</v>
      </c>
      <c r="V25" s="88" t="n">
        <v>2744</v>
      </c>
      <c r="W25" s="68"/>
      <c r="X25" s="90"/>
      <c r="Y25" s="90"/>
      <c r="Z25" s="68"/>
      <c r="AA25" s="91"/>
      <c r="AB25" s="68"/>
      <c r="AC25" s="90"/>
      <c r="AD25" s="90"/>
    </row>
    <row r="26" customFormat="false" ht="12.75" hidden="false" customHeight="false" outlineLevel="0" collapsed="false">
      <c r="B26" s="84"/>
      <c r="C26" s="71" t="n">
        <v>2025</v>
      </c>
      <c r="D26" s="84" t="n">
        <v>296127.46875</v>
      </c>
      <c r="E26" s="84" t="n">
        <v>-32542.1049804688</v>
      </c>
      <c r="F26" s="84" t="n">
        <v>60083.20703125</v>
      </c>
      <c r="G26" s="84" t="n">
        <v>268586.366699219</v>
      </c>
      <c r="H26" s="84" t="n">
        <v>129219.0121066</v>
      </c>
      <c r="I26" s="84" t="n">
        <v>125100.643627775</v>
      </c>
      <c r="J26" s="84" t="n">
        <v>254319.655734375</v>
      </c>
      <c r="K26" s="84" t="n">
        <v>522906.022433594</v>
      </c>
      <c r="L26" s="84" t="n">
        <v>107004.1796875</v>
      </c>
      <c r="M26" s="84" t="n">
        <v>629910.202121094</v>
      </c>
      <c r="N26" s="84" t="n">
        <v>3537.03919423563</v>
      </c>
      <c r="O26" s="84" t="n">
        <v>626373.162926858</v>
      </c>
      <c r="P26" s="85" t="n">
        <v>3214846.95637</v>
      </c>
      <c r="Q26" s="86" t="n">
        <v>-11234.289239925</v>
      </c>
      <c r="R26" s="86" t="n">
        <f aca="false">R25+(O26+Q26)/(1.0862)^(C26-2011)</f>
        <v>3196426.70750246</v>
      </c>
      <c r="S26" s="84"/>
      <c r="T26" s="87" t="n">
        <v>2025</v>
      </c>
      <c r="U26" s="84" t="n">
        <v>23.9844797265625</v>
      </c>
      <c r="V26" s="88" t="n">
        <v>2836</v>
      </c>
      <c r="W26" s="68"/>
      <c r="X26" s="90"/>
      <c r="Y26" s="90"/>
      <c r="Z26" s="68"/>
      <c r="AA26" s="91"/>
      <c r="AB26" s="68"/>
      <c r="AC26" s="90"/>
      <c r="AD26" s="90"/>
    </row>
    <row r="27" customFormat="false" ht="12.75" hidden="false" customHeight="false" outlineLevel="0" collapsed="false">
      <c r="B27" s="84"/>
      <c r="C27" s="71" t="n">
        <v>2026</v>
      </c>
      <c r="D27" s="84" t="n">
        <v>308941.21875</v>
      </c>
      <c r="E27" s="84" t="n">
        <v>-34098.6071777344</v>
      </c>
      <c r="F27" s="84" t="n">
        <v>83886.93359375</v>
      </c>
      <c r="G27" s="84" t="n">
        <v>259152.892333984</v>
      </c>
      <c r="H27" s="84" t="n">
        <v>129219.0121066</v>
      </c>
      <c r="I27" s="84" t="n">
        <v>132698.737377775</v>
      </c>
      <c r="J27" s="84" t="n">
        <v>261917.749484375</v>
      </c>
      <c r="K27" s="84" t="n">
        <v>521070.641818359</v>
      </c>
      <c r="L27" s="84" t="n">
        <v>113745.265625</v>
      </c>
      <c r="M27" s="84" t="n">
        <v>634815.907443359</v>
      </c>
      <c r="N27" s="84" t="n">
        <v>2127.54376238424</v>
      </c>
      <c r="O27" s="84" t="n">
        <v>632688.363680975</v>
      </c>
      <c r="P27" s="85" t="n">
        <v>3397885.63427435</v>
      </c>
      <c r="Q27" s="86" t="n">
        <v>-12653.3536981017</v>
      </c>
      <c r="R27" s="86" t="n">
        <f aca="false">R26+(O27+Q27)/(1.0862)^(C27-2011)</f>
        <v>3375804.73149739</v>
      </c>
      <c r="S27" s="84"/>
      <c r="T27" s="87" t="n">
        <v>2026</v>
      </c>
      <c r="U27" s="84" t="n">
        <v>14.2112897265627</v>
      </c>
      <c r="V27" s="88" t="n">
        <v>2879</v>
      </c>
      <c r="W27" s="68"/>
      <c r="X27" s="90"/>
      <c r="Y27" s="90"/>
      <c r="Z27" s="68"/>
      <c r="AA27" s="91"/>
      <c r="AB27" s="68"/>
      <c r="AC27" s="90"/>
      <c r="AD27" s="90"/>
    </row>
    <row r="28" customFormat="false" ht="12.75" hidden="false" customHeight="false" outlineLevel="0" collapsed="false">
      <c r="B28" s="84"/>
      <c r="C28" s="71" t="n">
        <v>2027</v>
      </c>
      <c r="D28" s="84" t="n">
        <v>316989.46875</v>
      </c>
      <c r="E28" s="84" t="n">
        <v>-31765.10546875</v>
      </c>
      <c r="F28" s="84" t="n">
        <v>67504.609375</v>
      </c>
      <c r="G28" s="84" t="n">
        <v>281249.96484375</v>
      </c>
      <c r="H28" s="84" t="n">
        <v>129219.0121066</v>
      </c>
      <c r="I28" s="84" t="n">
        <v>135868.120190275</v>
      </c>
      <c r="J28" s="84" t="n">
        <v>265087.132296875</v>
      </c>
      <c r="K28" s="84" t="n">
        <v>546337.097140625</v>
      </c>
      <c r="L28" s="84" t="n">
        <v>111878.2734375</v>
      </c>
      <c r="M28" s="84" t="n">
        <v>658215.370578125</v>
      </c>
      <c r="N28" s="84" t="n">
        <v>311.810496672192</v>
      </c>
      <c r="O28" s="84" t="n">
        <v>657903.560081453</v>
      </c>
      <c r="P28" s="85" t="n">
        <v>3573114.42391932</v>
      </c>
      <c r="Q28" s="86" t="n">
        <v>-14107.8947677328</v>
      </c>
      <c r="R28" s="86" t="n">
        <f aca="false">R27+(O28+Q28)/(1.0862)^(C28-2011)</f>
        <v>3547275.96536278</v>
      </c>
      <c r="S28" s="84"/>
      <c r="T28" s="87" t="n">
        <v>2027</v>
      </c>
      <c r="U28" s="84" t="n">
        <v>2.05214089843753</v>
      </c>
      <c r="V28" s="88" t="n">
        <v>2922</v>
      </c>
      <c r="W28" s="68"/>
      <c r="X28" s="90"/>
      <c r="Y28" s="90"/>
      <c r="Z28" s="68"/>
      <c r="AA28" s="91"/>
      <c r="AB28" s="68"/>
      <c r="AC28" s="90"/>
      <c r="AD28" s="90"/>
    </row>
    <row r="29" customFormat="false" ht="12.75" hidden="false" customHeight="false" outlineLevel="0" collapsed="false">
      <c r="B29" s="84"/>
      <c r="C29" s="71" t="n">
        <v>2028</v>
      </c>
      <c r="D29" s="84" t="n">
        <v>327156.65625</v>
      </c>
      <c r="E29" s="84" t="n">
        <v>-32473.0029296875</v>
      </c>
      <c r="F29" s="84" t="n">
        <v>71506.13671875</v>
      </c>
      <c r="G29" s="84" t="n">
        <v>288123.522460938</v>
      </c>
      <c r="H29" s="84" t="n">
        <v>129219.0121066</v>
      </c>
      <c r="I29" s="84" t="n">
        <v>143009.1612059</v>
      </c>
      <c r="J29" s="84" t="n">
        <v>272228.1733125</v>
      </c>
      <c r="K29" s="84" t="n">
        <v>560351.695773438</v>
      </c>
      <c r="L29" s="84" t="n">
        <v>114640.2421875</v>
      </c>
      <c r="M29" s="84" t="n">
        <v>674991.937960938</v>
      </c>
      <c r="N29" s="84" t="n">
        <v>-855.868702792162</v>
      </c>
      <c r="O29" s="84" t="n">
        <v>675847.80666373</v>
      </c>
      <c r="P29" s="85" t="n">
        <v>3738837.25160701</v>
      </c>
      <c r="Q29" s="86" t="n">
        <v>-15598.7993641046</v>
      </c>
      <c r="R29" s="86" t="n">
        <f aca="false">R28+(O29+Q29)/(1.0862)^(C29-2011)</f>
        <v>3709173.8533027</v>
      </c>
      <c r="S29" s="84"/>
      <c r="T29" s="87" t="n">
        <v>2028</v>
      </c>
      <c r="U29" s="84" t="n">
        <v>-5.54922910156233</v>
      </c>
      <c r="V29" s="88" t="n">
        <v>2966</v>
      </c>
      <c r="W29" s="68"/>
      <c r="X29" s="90"/>
      <c r="Y29" s="90"/>
      <c r="Z29" s="68"/>
      <c r="AA29" s="91"/>
      <c r="AB29" s="68"/>
      <c r="AC29" s="90"/>
      <c r="AD29" s="90"/>
    </row>
    <row r="30" customFormat="false" ht="12.75" hidden="false" customHeight="false" outlineLevel="0" collapsed="false">
      <c r="B30" s="84"/>
      <c r="C30" s="71" t="n">
        <v>2029</v>
      </c>
      <c r="D30" s="84" t="n">
        <v>338849.03125</v>
      </c>
      <c r="E30" s="84" t="n">
        <v>-34387.3942871094</v>
      </c>
      <c r="F30" s="84" t="n">
        <v>86500.7421875</v>
      </c>
      <c r="G30" s="84" t="n">
        <v>286735.683349609</v>
      </c>
      <c r="H30" s="84" t="n">
        <v>129219.0121066</v>
      </c>
      <c r="I30" s="84" t="n">
        <v>150534.178784025</v>
      </c>
      <c r="J30" s="84" t="n">
        <v>279753.190890625</v>
      </c>
      <c r="K30" s="84" t="n">
        <v>566488.874240234</v>
      </c>
      <c r="L30" s="84" t="n">
        <v>119889.453125</v>
      </c>
      <c r="M30" s="84" t="n">
        <v>686378.327365234</v>
      </c>
      <c r="N30" s="84" t="n">
        <v>-1922.52064660702</v>
      </c>
      <c r="O30" s="84" t="n">
        <v>688300.848011841</v>
      </c>
      <c r="P30" s="85" t="n">
        <v>3894219.689971</v>
      </c>
      <c r="Q30" s="86" t="n">
        <v>-17126.9765753858</v>
      </c>
      <c r="R30" s="86" t="n">
        <f aca="false">R29+(O30+Q30)/(1.0862)^(C30-2011)</f>
        <v>3860689.91348369</v>
      </c>
      <c r="S30" s="84"/>
      <c r="T30" s="87" t="n">
        <v>2029</v>
      </c>
      <c r="U30" s="84" t="n">
        <v>-12.2788279296874</v>
      </c>
      <c r="V30" s="88" t="n">
        <v>3011</v>
      </c>
      <c r="W30" s="68"/>
      <c r="X30" s="90"/>
      <c r="Y30" s="90"/>
      <c r="Z30" s="68"/>
      <c r="AA30" s="91"/>
      <c r="AB30" s="68"/>
      <c r="AC30" s="90"/>
      <c r="AD30" s="90"/>
    </row>
    <row r="31" customFormat="false" ht="12.75" hidden="false" customHeight="false" outlineLevel="0" collapsed="false">
      <c r="B31" s="84"/>
      <c r="C31" s="71" t="n">
        <v>2030</v>
      </c>
      <c r="D31" s="84" t="n">
        <v>337000.0625</v>
      </c>
      <c r="E31" s="84" t="n">
        <v>-31965.1086425781</v>
      </c>
      <c r="F31" s="84" t="n">
        <v>42884.7109375</v>
      </c>
      <c r="G31" s="84" t="n">
        <v>326080.460205078</v>
      </c>
      <c r="H31" s="84" t="n">
        <v>119697.0121066</v>
      </c>
      <c r="I31" s="84" t="n">
        <v>157869.36042465</v>
      </c>
      <c r="J31" s="84" t="n">
        <v>277566.37253125</v>
      </c>
      <c r="K31" s="84" t="n">
        <v>603646.832736328</v>
      </c>
      <c r="L31" s="84" t="n">
        <v>114043.453125</v>
      </c>
      <c r="M31" s="84" t="n">
        <v>717690.285861328</v>
      </c>
      <c r="N31" s="84" t="n">
        <v>-3502.03686337781</v>
      </c>
      <c r="O31" s="84" t="n">
        <v>721192.322724706</v>
      </c>
      <c r="P31" s="85" t="n">
        <v>4044107.02024942</v>
      </c>
      <c r="Q31" s="86" t="n">
        <v>-18693.358216949</v>
      </c>
      <c r="R31" s="86" t="n">
        <f aca="false">R30+(O31+Q31)/(1.0862)^(C31-2011)</f>
        <v>4006692.15310212</v>
      </c>
      <c r="S31" s="84"/>
      <c r="T31" s="87" t="n">
        <v>2030</v>
      </c>
      <c r="U31" s="84" t="n">
        <v>-22.0520179296875</v>
      </c>
      <c r="V31" s="88" t="n">
        <v>3054</v>
      </c>
      <c r="W31" s="68"/>
      <c r="X31" s="90"/>
      <c r="Y31" s="90"/>
      <c r="Z31" s="68"/>
      <c r="AA31" s="91"/>
      <c r="AB31" s="68"/>
      <c r="AC31" s="90"/>
      <c r="AD31" s="90"/>
    </row>
    <row r="32" customFormat="false" ht="12.75" hidden="false" customHeight="false" outlineLevel="0" collapsed="false">
      <c r="B32" s="84"/>
      <c r="C32" s="71" t="n">
        <v>2031</v>
      </c>
      <c r="D32" s="84" t="n">
        <v>391388.21875</v>
      </c>
      <c r="E32" s="84" t="n">
        <v>-34606.7561035156</v>
      </c>
      <c r="F32" s="84" t="n">
        <v>148251.19140625</v>
      </c>
      <c r="G32" s="84" t="n">
        <v>277743.783447266</v>
      </c>
      <c r="H32" s="84" t="n">
        <v>223325.0121066</v>
      </c>
      <c r="I32" s="84" t="n">
        <v>186963.64948715</v>
      </c>
      <c r="J32" s="84" t="n">
        <v>410288.66159375</v>
      </c>
      <c r="K32" s="84" t="n">
        <v>688032.445041016</v>
      </c>
      <c r="L32" s="84" t="n">
        <v>125280.921875</v>
      </c>
      <c r="M32" s="84" t="n">
        <v>813313.366916016</v>
      </c>
      <c r="N32" s="84" t="n">
        <v>25686.5944112335</v>
      </c>
      <c r="O32" s="84" t="n">
        <v>787626.772504782</v>
      </c>
      <c r="P32" s="85" t="n">
        <v>4194810.9235351</v>
      </c>
      <c r="Q32" s="86" t="n">
        <v>-20298.8993995513</v>
      </c>
      <c r="R32" s="86" t="n">
        <f aca="false">R31+(O32+Q32)/(1.0862)^(C32-2011)</f>
        <v>4153512.08052676</v>
      </c>
      <c r="S32" s="84"/>
      <c r="T32" s="87" t="n">
        <v>2031</v>
      </c>
      <c r="U32" s="84" t="n">
        <v>159.448989492188</v>
      </c>
      <c r="V32" s="88" t="n">
        <v>3098</v>
      </c>
      <c r="W32" s="68"/>
      <c r="X32" s="90"/>
      <c r="Y32" s="90"/>
      <c r="Z32" s="68"/>
      <c r="AA32" s="91"/>
      <c r="AB32" s="68"/>
      <c r="AC32" s="90"/>
      <c r="AD32" s="90"/>
    </row>
    <row r="33" customFormat="false" ht="12.75" hidden="false" customHeight="true" outlineLevel="0" collapsed="false">
      <c r="B33" s="84"/>
      <c r="C33" s="71" t="n">
        <v>2032</v>
      </c>
      <c r="D33" s="84" t="n">
        <v>428208.15625</v>
      </c>
      <c r="E33" s="84" t="n">
        <v>-32250.9445800781</v>
      </c>
      <c r="F33" s="84" t="n">
        <v>206203.748046875</v>
      </c>
      <c r="G33" s="84" t="n">
        <v>254255.352783203</v>
      </c>
      <c r="H33" s="84" t="n">
        <v>223325.0121066</v>
      </c>
      <c r="I33" s="84" t="n">
        <v>196022.698315275</v>
      </c>
      <c r="J33" s="84" t="n">
        <v>419347.710421875</v>
      </c>
      <c r="K33" s="84" t="n">
        <v>673603.063205078</v>
      </c>
      <c r="L33" s="84" t="n">
        <v>137094.515625</v>
      </c>
      <c r="M33" s="84" t="n">
        <v>810697.578830078</v>
      </c>
      <c r="N33" s="84" t="n">
        <v>24817.3675393252</v>
      </c>
      <c r="O33" s="84" t="n">
        <v>785880.211290753</v>
      </c>
      <c r="P33" s="85" t="n">
        <v>4333247.41552639</v>
      </c>
      <c r="Q33" s="86" t="n">
        <v>-21944.5791117186</v>
      </c>
      <c r="R33" s="86" t="n">
        <f aca="false">R32+(O33+Q33)/(1.0862)^(C33-2011)</f>
        <v>4288082.93179215</v>
      </c>
      <c r="S33" s="84"/>
      <c r="T33" s="87" t="n">
        <v>2032</v>
      </c>
      <c r="U33" s="84" t="n">
        <v>151.847619492188</v>
      </c>
      <c r="V33" s="88" t="n">
        <v>3143</v>
      </c>
      <c r="W33" s="68"/>
      <c r="X33" s="90"/>
      <c r="Y33" s="90"/>
      <c r="Z33" s="68"/>
      <c r="AA33" s="91"/>
      <c r="AB33" s="68"/>
      <c r="AC33" s="90"/>
      <c r="AD33" s="90"/>
      <c r="AE33" s="68"/>
      <c r="AF33" s="68"/>
    </row>
    <row r="34" customFormat="false" ht="12.75" hidden="false" customHeight="true" outlineLevel="0" collapsed="false">
      <c r="B34" s="84"/>
      <c r="C34" s="71" t="n">
        <v>2033</v>
      </c>
      <c r="D34" s="84" t="n">
        <v>414808.375</v>
      </c>
      <c r="E34" s="84" t="n">
        <v>-35174.0419921875</v>
      </c>
      <c r="F34" s="84" t="n">
        <v>153344.953125</v>
      </c>
      <c r="G34" s="84" t="n">
        <v>296637.463867188</v>
      </c>
      <c r="H34" s="84" t="n">
        <v>223325.0121066</v>
      </c>
      <c r="I34" s="84" t="n">
        <v>199492.772534025</v>
      </c>
      <c r="J34" s="84" t="n">
        <v>422817.784640625</v>
      </c>
      <c r="K34" s="84" t="n">
        <v>719455.248507813</v>
      </c>
      <c r="L34" s="84" t="n">
        <v>129666.3046875</v>
      </c>
      <c r="M34" s="84" t="n">
        <v>849121.553195313</v>
      </c>
      <c r="N34" s="84" t="n">
        <v>23012.4771750169</v>
      </c>
      <c r="O34" s="84" t="n">
        <v>826109.076020296</v>
      </c>
      <c r="P34" s="85" t="n">
        <v>4467221.81761147</v>
      </c>
      <c r="Q34" s="86" t="n">
        <v>-23631.4008166901</v>
      </c>
      <c r="R34" s="86" t="n">
        <f aca="false">R33+(O34+Q34)/(1.0862)^(C34-2011)</f>
        <v>4418224.90679617</v>
      </c>
      <c r="S34" s="84"/>
      <c r="T34" s="87" t="n">
        <v>2033</v>
      </c>
      <c r="U34" s="84" t="n">
        <v>138.816699492188</v>
      </c>
      <c r="V34" s="88" t="n">
        <v>3188</v>
      </c>
      <c r="W34" s="68"/>
      <c r="X34" s="90"/>
      <c r="Y34" s="90"/>
      <c r="Z34" s="68"/>
      <c r="AA34" s="91"/>
      <c r="AB34" s="68"/>
      <c r="AC34" s="90"/>
      <c r="AD34" s="90"/>
      <c r="AE34" s="68"/>
      <c r="AF34" s="68"/>
    </row>
    <row r="35" customFormat="false" ht="12.75" hidden="false" customHeight="true" outlineLevel="0" collapsed="false">
      <c r="B35" s="84"/>
      <c r="C35" s="71" t="n">
        <v>2034</v>
      </c>
      <c r="D35" s="84" t="n">
        <v>437957.875</v>
      </c>
      <c r="E35" s="84" t="n">
        <v>-35103.2370605469</v>
      </c>
      <c r="F35" s="84" t="n">
        <v>175322.44140625</v>
      </c>
      <c r="G35" s="84" t="n">
        <v>297738.670654297</v>
      </c>
      <c r="H35" s="84" t="n">
        <v>206971.4091066</v>
      </c>
      <c r="I35" s="84" t="n">
        <v>207632.2158934</v>
      </c>
      <c r="J35" s="84" t="n">
        <v>414603.625</v>
      </c>
      <c r="K35" s="84" t="n">
        <v>712342.295654297</v>
      </c>
      <c r="L35" s="84" t="n">
        <v>135473.9375</v>
      </c>
      <c r="M35" s="84" t="n">
        <v>847816.233154297</v>
      </c>
      <c r="N35" s="84" t="n">
        <v>22979.2960944422</v>
      </c>
      <c r="O35" s="84" t="n">
        <v>824836.937059855</v>
      </c>
      <c r="P35" s="85" t="n">
        <v>4590374.17693632</v>
      </c>
      <c r="Q35" s="86" t="n">
        <v>-25360.3930642859</v>
      </c>
      <c r="R35" s="86" t="n">
        <f aca="false">R34+(O35+Q35)/(1.0862)^(C35-2011)</f>
        <v>4537590.83016144</v>
      </c>
      <c r="S35" s="84"/>
      <c r="T35" s="87" t="n">
        <v>2034</v>
      </c>
      <c r="U35" s="84" t="n">
        <v>136.644879492188</v>
      </c>
      <c r="V35" s="88" t="n">
        <v>3234</v>
      </c>
      <c r="W35" s="68"/>
      <c r="X35" s="90"/>
      <c r="Y35" s="90"/>
      <c r="Z35" s="68"/>
      <c r="AA35" s="91"/>
      <c r="AB35" s="68"/>
      <c r="AC35" s="90"/>
      <c r="AD35" s="90"/>
      <c r="AE35" s="68"/>
      <c r="AF35" s="68"/>
    </row>
    <row r="36" customFormat="false" ht="12.75" hidden="false" customHeight="true" outlineLevel="0" collapsed="false">
      <c r="B36" s="84"/>
      <c r="C36" s="71" t="n">
        <v>2035</v>
      </c>
      <c r="D36" s="84" t="n">
        <v>451015.71875</v>
      </c>
      <c r="E36" s="84" t="n">
        <v>-35052.0090332031</v>
      </c>
      <c r="F36" s="84" t="n">
        <v>179464.93359375</v>
      </c>
      <c r="G36" s="84" t="n">
        <v>306602.794189453</v>
      </c>
      <c r="H36" s="84" t="n">
        <v>206971.4091066</v>
      </c>
      <c r="I36" s="84" t="n">
        <v>217014.26667465</v>
      </c>
      <c r="J36" s="84" t="n">
        <v>423985.67578125</v>
      </c>
      <c r="K36" s="84" t="n">
        <v>730588.469970703</v>
      </c>
      <c r="L36" s="84" t="n">
        <v>137735.96875</v>
      </c>
      <c r="M36" s="84" t="n">
        <v>868324.438720703</v>
      </c>
      <c r="N36" s="84" t="n">
        <v>19787.1072637875</v>
      </c>
      <c r="O36" s="84" t="n">
        <v>848537.331456916</v>
      </c>
      <c r="P36" s="85" t="n">
        <v>4707011.02928537</v>
      </c>
      <c r="Q36" s="86" t="n">
        <v>-27132.6101180716</v>
      </c>
      <c r="R36" s="86" t="n">
        <f aca="false">R35+(O36+Q36)/(1.0862)^(C36-2011)</f>
        <v>4650498.13270417</v>
      </c>
      <c r="S36" s="84"/>
      <c r="T36" s="87" t="n">
        <v>2035</v>
      </c>
      <c r="U36" s="84" t="n">
        <v>116.012589492188</v>
      </c>
      <c r="V36" s="88" t="n">
        <v>3280</v>
      </c>
      <c r="W36" s="68"/>
      <c r="X36" s="90"/>
      <c r="Y36" s="90"/>
      <c r="Z36" s="68"/>
      <c r="AA36" s="91"/>
      <c r="AB36" s="68"/>
      <c r="AC36" s="90"/>
      <c r="AD36" s="90"/>
      <c r="AE36" s="68"/>
      <c r="AF36" s="68"/>
    </row>
    <row r="37" customFormat="false" ht="12.75" hidden="false" customHeight="true" outlineLevel="0" collapsed="false">
      <c r="B37" s="84"/>
      <c r="C37" s="71" t="n">
        <v>2036</v>
      </c>
      <c r="D37" s="84" t="n">
        <v>455409.75</v>
      </c>
      <c r="E37" s="84" t="n">
        <v>-36793.8247070313</v>
      </c>
      <c r="F37" s="84" t="n">
        <v>164600.984375</v>
      </c>
      <c r="G37" s="84" t="n">
        <v>327602.590332031</v>
      </c>
      <c r="H37" s="84" t="n">
        <v>206971.4091066</v>
      </c>
      <c r="I37" s="84" t="n">
        <v>220297.772534025</v>
      </c>
      <c r="J37" s="84" t="n">
        <v>427269.181640625</v>
      </c>
      <c r="K37" s="84" t="n">
        <v>754871.771972656</v>
      </c>
      <c r="L37" s="84" t="n">
        <v>137004.734375</v>
      </c>
      <c r="M37" s="84" t="n">
        <v>891876.506347656</v>
      </c>
      <c r="N37" s="84" t="n">
        <v>18949.1352414</v>
      </c>
      <c r="O37" s="84" t="n">
        <v>872927.371106256</v>
      </c>
      <c r="P37" s="85" t="n">
        <v>4817478.17935303</v>
      </c>
      <c r="Q37" s="86" t="n">
        <v>-28585.8281021758</v>
      </c>
      <c r="R37" s="86" t="n">
        <f aca="false">R36+(O37+Q37)/(1.0862)^(C37-2011)</f>
        <v>4757347.80545666</v>
      </c>
      <c r="S37" s="84"/>
      <c r="T37" s="87" t="n">
        <v>2036</v>
      </c>
      <c r="U37" s="84" t="n">
        <v>109.497129492188</v>
      </c>
      <c r="V37" s="88" t="n">
        <v>3328</v>
      </c>
      <c r="W37" s="68"/>
      <c r="X37" s="90"/>
      <c r="Y37" s="90"/>
      <c r="Z37" s="68"/>
      <c r="AA37" s="91"/>
      <c r="AB37" s="68"/>
      <c r="AC37" s="90"/>
      <c r="AD37" s="90"/>
      <c r="AE37" s="68"/>
      <c r="AF37" s="68"/>
    </row>
    <row r="38" customFormat="false" ht="12.75" hidden="false" customHeight="true" outlineLevel="0" collapsed="false">
      <c r="B38" s="84"/>
      <c r="C38" s="71" t="n">
        <v>2037</v>
      </c>
      <c r="D38" s="84" t="n">
        <v>480923.59375</v>
      </c>
      <c r="E38" s="84" t="n">
        <v>-35901.4543457031</v>
      </c>
      <c r="F38" s="84" t="n">
        <v>195568.869140625</v>
      </c>
      <c r="G38" s="84" t="n">
        <v>321256.178955078</v>
      </c>
      <c r="H38" s="84" t="n">
        <v>206971.4091066</v>
      </c>
      <c r="I38" s="84" t="n">
        <v>226374.6846434</v>
      </c>
      <c r="J38" s="84" t="n">
        <v>433346.09375</v>
      </c>
      <c r="K38" s="84" t="n">
        <v>754602.272705078</v>
      </c>
      <c r="L38" s="84" t="n">
        <v>144392.875</v>
      </c>
      <c r="M38" s="84" t="n">
        <v>898995.147705078</v>
      </c>
      <c r="N38" s="84" t="n">
        <v>16548.6653558789</v>
      </c>
      <c r="O38" s="84" t="n">
        <v>882446.482349199</v>
      </c>
      <c r="P38" s="85" t="n">
        <v>4920287.76678758</v>
      </c>
      <c r="Q38" s="86" t="n">
        <v>-29479.5571624</v>
      </c>
      <c r="R38" s="86" t="n">
        <f aca="false">R37+(O38+Q38)/(1.0862)^(C38-2011)</f>
        <v>4856722.87173866</v>
      </c>
      <c r="S38" s="84"/>
      <c r="T38" s="87" t="n">
        <v>2037</v>
      </c>
      <c r="U38" s="84" t="n">
        <v>94.2943894921875</v>
      </c>
      <c r="V38" s="88" t="n">
        <v>3375</v>
      </c>
      <c r="W38" s="68"/>
      <c r="X38" s="90"/>
      <c r="Y38" s="90"/>
      <c r="Z38" s="68"/>
      <c r="AA38" s="91"/>
      <c r="AB38" s="68"/>
      <c r="AC38" s="90"/>
      <c r="AD38" s="90"/>
      <c r="AE38" s="68"/>
      <c r="AF38" s="68"/>
    </row>
    <row r="39" customFormat="false" ht="12.75" hidden="false" customHeight="true" outlineLevel="0" collapsed="false">
      <c r="B39" s="84"/>
      <c r="C39" s="71" t="n">
        <v>2038</v>
      </c>
      <c r="D39" s="84" t="n">
        <v>492608.71875</v>
      </c>
      <c r="E39" s="84" t="n">
        <v>-37351.0126953125</v>
      </c>
      <c r="F39" s="84" t="n">
        <v>195380.556640625</v>
      </c>
      <c r="G39" s="84" t="n">
        <v>334579.174804688</v>
      </c>
      <c r="H39" s="84" t="n">
        <v>206971.4091066</v>
      </c>
      <c r="I39" s="84" t="n">
        <v>232570.073315275</v>
      </c>
      <c r="J39" s="84" t="n">
        <v>439541.482421875</v>
      </c>
      <c r="K39" s="84" t="n">
        <v>774120.657226563</v>
      </c>
      <c r="L39" s="84" t="n">
        <v>145606.453125</v>
      </c>
      <c r="M39" s="84" t="n">
        <v>919727.110351563</v>
      </c>
      <c r="N39" s="84" t="n">
        <v>14855.486423505</v>
      </c>
      <c r="O39" s="84" t="n">
        <v>904871.623928058</v>
      </c>
      <c r="P39" s="85" t="n">
        <v>5017343.77177783</v>
      </c>
      <c r="Q39" s="86" t="n">
        <v>-29845.9860770919</v>
      </c>
      <c r="R39" s="86" t="n">
        <f aca="false">R38+(O39+Q39)/(1.0862)^(C39-2011)</f>
        <v>4950577.61359165</v>
      </c>
      <c r="S39" s="84"/>
      <c r="T39" s="87" t="n">
        <v>2038</v>
      </c>
      <c r="U39" s="84" t="n">
        <v>83.4352894921876</v>
      </c>
      <c r="V39" s="88" t="n">
        <v>3424</v>
      </c>
      <c r="W39" s="68"/>
      <c r="X39" s="90"/>
      <c r="Y39" s="90"/>
      <c r="Z39" s="68"/>
      <c r="AA39" s="91"/>
      <c r="AB39" s="68"/>
      <c r="AC39" s="90"/>
      <c r="AD39" s="90"/>
      <c r="AE39" s="68"/>
      <c r="AF39" s="68"/>
    </row>
    <row r="40" customFormat="false" ht="12.75" hidden="false" customHeight="true" outlineLevel="0" collapsed="false">
      <c r="B40" s="84"/>
      <c r="C40" s="71" t="n">
        <v>2039</v>
      </c>
      <c r="D40" s="84" t="n">
        <v>501135.46875</v>
      </c>
      <c r="E40" s="84" t="n">
        <v>-36928.5104980469</v>
      </c>
      <c r="F40" s="84" t="n">
        <v>190333.92578125</v>
      </c>
      <c r="G40" s="84" t="n">
        <v>347730.053466797</v>
      </c>
      <c r="H40" s="84" t="n">
        <v>132051</v>
      </c>
      <c r="I40" s="84" t="n">
        <v>226110.84765625</v>
      </c>
      <c r="J40" s="84" t="n">
        <v>358161.84765625</v>
      </c>
      <c r="K40" s="84" t="n">
        <v>705891.901123047</v>
      </c>
      <c r="L40" s="84" t="n">
        <v>147362.1875</v>
      </c>
      <c r="M40" s="84" t="n">
        <v>853254.088623047</v>
      </c>
      <c r="N40" s="84" t="n">
        <v>13106.9695175311</v>
      </c>
      <c r="O40" s="84" t="n">
        <v>840147.119105516</v>
      </c>
      <c r="P40" s="85" t="n">
        <v>5100306.11037453</v>
      </c>
      <c r="Q40" s="86" t="n">
        <v>-29921.1040046037</v>
      </c>
      <c r="R40" s="86" t="n">
        <f aca="false">R39+(O40+Q40)/(1.0862)^(C40-2011)</f>
        <v>5030585.32114199</v>
      </c>
      <c r="S40" s="84"/>
      <c r="T40" s="87" t="n">
        <v>2039</v>
      </c>
      <c r="U40" s="84" t="n">
        <v>72.5761894921875</v>
      </c>
      <c r="V40" s="88" t="n">
        <v>3473</v>
      </c>
      <c r="W40" s="68"/>
      <c r="X40" s="90"/>
      <c r="Y40" s="90"/>
      <c r="Z40" s="68"/>
      <c r="AA40" s="91"/>
      <c r="AB40" s="68"/>
      <c r="AC40" s="90"/>
      <c r="AD40" s="90"/>
      <c r="AE40" s="68"/>
      <c r="AF40" s="68"/>
    </row>
    <row r="41" customFormat="false" ht="12.75" hidden="false" customHeight="true" outlineLevel="0" collapsed="false">
      <c r="B41" s="84"/>
      <c r="C41" s="71" t="n">
        <v>2040</v>
      </c>
      <c r="D41" s="84" t="n">
        <v>501571.9375</v>
      </c>
      <c r="E41" s="84" t="n">
        <v>-39263.8745117188</v>
      </c>
      <c r="F41" s="84" t="n">
        <v>163695.94140625</v>
      </c>
      <c r="G41" s="84" t="n">
        <v>377139.870605469</v>
      </c>
      <c r="H41" s="84" t="n">
        <v>132051</v>
      </c>
      <c r="I41" s="84" t="n">
        <v>844053.314453125</v>
      </c>
      <c r="J41" s="84" t="n">
        <v>976104.314453125</v>
      </c>
      <c r="K41" s="84" t="n">
        <v>1353244.18505859</v>
      </c>
      <c r="L41" s="84" t="n">
        <v>145293.90625</v>
      </c>
      <c r="M41" s="84" t="n">
        <v>1498538.09130859</v>
      </c>
      <c r="N41" s="84" t="n">
        <v>13295.6676102108</v>
      </c>
      <c r="O41" s="84" t="n">
        <v>1485242.42369838</v>
      </c>
      <c r="P41" s="85" t="n">
        <v>5235330.8008674</v>
      </c>
      <c r="Q41" s="86" t="n">
        <v>-232269.519209737</v>
      </c>
      <c r="R41" s="86" t="n">
        <f aca="false">R40+(O41+Q41)/(1.0862)^(C41-2011)</f>
        <v>5144494.18606873</v>
      </c>
      <c r="S41" s="84"/>
      <c r="T41" s="87" t="n">
        <v>2040</v>
      </c>
      <c r="U41" s="84" t="n">
        <v>72.5761894921875</v>
      </c>
      <c r="V41" s="88" t="n">
        <v>3523</v>
      </c>
      <c r="W41" s="68"/>
      <c r="X41" s="90"/>
      <c r="Y41" s="90"/>
      <c r="Z41" s="68"/>
      <c r="AA41" s="91"/>
      <c r="AB41" s="68"/>
      <c r="AC41" s="90"/>
      <c r="AD41" s="90"/>
      <c r="AE41" s="68"/>
      <c r="AF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6"/>
      <c r="R42" s="86"/>
      <c r="S42" s="84"/>
      <c r="T42" s="84"/>
      <c r="U42" s="84"/>
      <c r="V42" s="87"/>
      <c r="W42" s="84"/>
      <c r="X42" s="88"/>
      <c r="Y42" s="68"/>
      <c r="Z42" s="90"/>
      <c r="AA42" s="90"/>
      <c r="AB42" s="68"/>
      <c r="AC42" s="91"/>
      <c r="AD42" s="68"/>
      <c r="AE42" s="90"/>
      <c r="AF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74"/>
      <c r="R43" s="74"/>
      <c r="S43" s="66"/>
      <c r="T43" s="66"/>
      <c r="U43" s="66"/>
      <c r="V43" s="66"/>
      <c r="W43" s="68"/>
      <c r="X43" s="68"/>
      <c r="Y43" s="68"/>
      <c r="Z43" s="68"/>
      <c r="AA43" s="68"/>
      <c r="AB43" s="68"/>
      <c r="AC43" s="68"/>
      <c r="AD43" s="68"/>
      <c r="AE43" s="68"/>
      <c r="AF43" s="68"/>
    </row>
    <row r="44" customFormat="false" ht="12.75" hidden="false" customHeight="false" outlineLevel="0" collapsed="false">
      <c r="B44" s="66"/>
      <c r="C44" s="87" t="s">
        <v>93</v>
      </c>
      <c r="D44" s="84" t="n">
        <v>2990641.50047332</v>
      </c>
      <c r="E44" s="84" t="n">
        <v>-325543.841374923</v>
      </c>
      <c r="F44" s="84" t="n">
        <v>817413.685115258</v>
      </c>
      <c r="G44" s="84" t="n">
        <v>2498771.65673299</v>
      </c>
      <c r="H44" s="84" t="n">
        <v>1114752.26714121</v>
      </c>
      <c r="I44" s="84" t="n">
        <v>1050754.32737973</v>
      </c>
      <c r="J44" s="84" t="n">
        <v>2165506.59452095</v>
      </c>
      <c r="K44" s="84" t="n">
        <v>4664278.25125394</v>
      </c>
      <c r="L44" s="84" t="n">
        <v>624832.17383538</v>
      </c>
      <c r="M44" s="84" t="n">
        <v>5289110.42508932</v>
      </c>
      <c r="N44" s="84" t="n">
        <v>53779.6242219181</v>
      </c>
      <c r="O44" s="84" t="n">
        <v>5235330.8008674</v>
      </c>
      <c r="P44" s="66"/>
      <c r="Q44" s="93" t="n">
        <f aca="false">Q12+NPV(0.0862,Q13:Q41)</f>
        <v>-90836.6147986652</v>
      </c>
      <c r="R44" s="86" t="n">
        <f aca="false">R41</f>
        <v>5144494.18606873</v>
      </c>
      <c r="S44" s="66"/>
      <c r="T44" s="66"/>
      <c r="U44" s="66"/>
      <c r="V44" s="66"/>
      <c r="W44" s="68"/>
      <c r="X44" s="68"/>
      <c r="Y44" s="68"/>
      <c r="Z44" s="68"/>
      <c r="AA44" s="68"/>
      <c r="AB44" s="68"/>
      <c r="AC44" s="68"/>
      <c r="AD44" s="68"/>
      <c r="AE44" s="68"/>
      <c r="AF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519600.528159685</v>
      </c>
      <c r="K45" s="94"/>
      <c r="L45" s="94"/>
      <c r="M45" s="94" t="n">
        <v>519600.528159685</v>
      </c>
      <c r="N45" s="84" t="n">
        <v>0</v>
      </c>
      <c r="O45" s="94" t="n">
        <v>519600.528159685</v>
      </c>
      <c r="P45" s="66"/>
      <c r="Q45" s="95" t="n">
        <f aca="false">N45</f>
        <v>0</v>
      </c>
      <c r="R45" s="95" t="n">
        <f aca="false">O45</f>
        <v>519600.528159685</v>
      </c>
      <c r="S45" s="66"/>
      <c r="T45" s="66"/>
      <c r="U45" s="66"/>
      <c r="V45" s="66"/>
      <c r="W45" s="68"/>
      <c r="X45" s="68"/>
      <c r="Y45" s="68"/>
      <c r="Z45" s="68"/>
      <c r="AA45" s="68"/>
      <c r="AB45" s="68"/>
      <c r="AC45" s="68"/>
      <c r="AD45" s="68"/>
      <c r="AE45" s="68"/>
      <c r="AF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2685107.12268063</v>
      </c>
      <c r="K46" s="84"/>
      <c r="L46" s="84"/>
      <c r="M46" s="84" t="n">
        <v>5808710.953249</v>
      </c>
      <c r="N46" s="84" t="n">
        <v>53779.6242219181</v>
      </c>
      <c r="O46" s="84" t="n">
        <v>5754931.32902708</v>
      </c>
      <c r="P46" s="66"/>
      <c r="Q46" s="86" t="n">
        <f aca="false">Q44+Q45</f>
        <v>-90836.6147986652</v>
      </c>
      <c r="R46" s="86" t="n">
        <f aca="false">R44+R45</f>
        <v>5664094.71422842</v>
      </c>
      <c r="S46" s="66"/>
      <c r="T46" s="66"/>
      <c r="U46" s="66"/>
      <c r="V46" s="66"/>
      <c r="W46" s="68"/>
      <c r="X46" s="68"/>
      <c r="Y46" s="68"/>
      <c r="Z46" s="68"/>
      <c r="AA46" s="68"/>
      <c r="AB46" s="68"/>
      <c r="AC46" s="68"/>
      <c r="AD46" s="68"/>
      <c r="AE46" s="68"/>
      <c r="AF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6"/>
      <c r="U47" s="66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99"/>
      <c r="X48" s="68"/>
      <c r="Y48" s="68"/>
      <c r="Z48" s="68"/>
      <c r="AA48" s="68"/>
      <c r="AB48" s="68"/>
      <c r="AC48" s="68"/>
      <c r="AD48" s="68"/>
      <c r="AE48" s="68"/>
      <c r="AF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99"/>
    </row>
    <row r="50" customFormat="false" ht="15.75" hidden="false" customHeight="false" outlineLevel="0" collapsed="false">
      <c r="A50" s="68"/>
      <c r="B50" s="68"/>
      <c r="C50" s="67" t="s">
        <v>142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  <c r="V51" s="68"/>
      <c r="W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  <c r="V52" s="68"/>
      <c r="W52" s="68"/>
    </row>
    <row r="53" customFormat="false" ht="12.75" hidden="false" customHeight="false" outlineLevel="0" collapsed="false">
      <c r="A53" s="68"/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  <c r="V53" s="68"/>
      <c r="W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  <c r="V54" s="68"/>
      <c r="W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  <c r="V55" s="68"/>
      <c r="W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30211.552734375</v>
      </c>
      <c r="D56" s="124" t="n">
        <v>50000</v>
      </c>
      <c r="E56" s="125" t="n">
        <v>19788.447265625</v>
      </c>
      <c r="F56" s="120" t="n">
        <v>4650.490234375</v>
      </c>
      <c r="G56" s="121" t="n">
        <v>3892.2490234375</v>
      </c>
      <c r="H56" s="122" t="n">
        <v>0.151554614305496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  <c r="V56" s="68"/>
      <c r="W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6820.775390625</v>
      </c>
      <c r="D57" s="124" t="n">
        <v>50000</v>
      </c>
      <c r="E57" s="125" t="n">
        <v>23179.224609375</v>
      </c>
      <c r="F57" s="120" t="n">
        <v>3998.46166992188</v>
      </c>
      <c r="G57" s="121" t="n">
        <v>3237.4638671875</v>
      </c>
      <c r="H57" s="122" t="n">
        <v>0.13986131548881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  <c r="V57" s="68"/>
      <c r="W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21213.537109375</v>
      </c>
      <c r="D58" s="124" t="n">
        <v>50000</v>
      </c>
      <c r="E58" s="125" t="n">
        <v>28786.462890625</v>
      </c>
      <c r="F58" s="120" t="n">
        <v>7760.02490234375</v>
      </c>
      <c r="G58" s="121" t="n">
        <v>4054.81518554688</v>
      </c>
      <c r="H58" s="122" t="n">
        <v>0.122106581926346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  <c r="V58" s="68"/>
      <c r="W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13439.6123046875</v>
      </c>
      <c r="D59" s="124" t="n">
        <v>40000</v>
      </c>
      <c r="E59" s="125" t="n">
        <v>26560.3876953125</v>
      </c>
      <c r="F59" s="120" t="n">
        <v>6626.50508117676</v>
      </c>
      <c r="G59" s="121" t="n">
        <v>4303.67333984375</v>
      </c>
      <c r="H59" s="122" t="n">
        <v>0.0723475590348244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  <c r="V59" s="68"/>
      <c r="W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6176.59521484375</v>
      </c>
      <c r="D60" s="124" t="n">
        <v>8588</v>
      </c>
      <c r="E60" s="125" t="n">
        <v>2411.40478515625</v>
      </c>
      <c r="F60" s="120" t="n">
        <v>7255.11993408203</v>
      </c>
      <c r="G60" s="121" t="n">
        <v>3941.05615234375</v>
      </c>
      <c r="H60" s="122" t="n">
        <v>0.0349953658878803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  <c r="V60" s="68"/>
      <c r="W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6639.919921875</v>
      </c>
      <c r="D61" s="124" t="n">
        <v>8588</v>
      </c>
      <c r="E61" s="125" t="n">
        <v>1948.080078125</v>
      </c>
      <c r="F61" s="120" t="n">
        <v>7706.61114501953</v>
      </c>
      <c r="G61" s="121" t="n">
        <v>4175.63134765625</v>
      </c>
      <c r="H61" s="122" t="n">
        <v>0.0381302759051323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  <c r="V61" s="68"/>
      <c r="W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6417.47607421875</v>
      </c>
      <c r="D62" s="124" t="n">
        <v>8689</v>
      </c>
      <c r="E62" s="125" t="n">
        <v>2271.52392578125</v>
      </c>
      <c r="F62" s="120" t="n">
        <v>7477.30795288086</v>
      </c>
      <c r="G62" s="121" t="n">
        <v>3897.00952148438</v>
      </c>
      <c r="H62" s="122" t="n">
        <v>0.0363330468535423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  <c r="V62" s="68"/>
      <c r="W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6632.052734375</v>
      </c>
      <c r="D63" s="124" t="n">
        <v>8855</v>
      </c>
      <c r="E63" s="125" t="n">
        <v>2222.947265625</v>
      </c>
      <c r="F63" s="120" t="n">
        <v>7630.73434448242</v>
      </c>
      <c r="G63" s="121" t="n">
        <v>4140.92236328125</v>
      </c>
      <c r="H63" s="122" t="n">
        <v>0.0370306223630905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  <c r="V63" s="68"/>
      <c r="W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6195.24853515625</v>
      </c>
      <c r="D64" s="124" t="n">
        <v>8855</v>
      </c>
      <c r="E64" s="125" t="n">
        <v>2659.75146484375</v>
      </c>
      <c r="F64" s="120" t="n">
        <v>7551.61352539063</v>
      </c>
      <c r="G64" s="121" t="n">
        <v>3794.6904296875</v>
      </c>
      <c r="H64" s="122" t="n">
        <v>0.0334229096770287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  <c r="V64" s="68"/>
      <c r="W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6592.33154296875</v>
      </c>
      <c r="D65" s="124" t="n">
        <v>8855</v>
      </c>
      <c r="E65" s="125" t="n">
        <v>2262.66845703125</v>
      </c>
      <c r="F65" s="120" t="n">
        <v>7616.7197265625</v>
      </c>
      <c r="G65" s="121" t="n">
        <v>4041.39038085938</v>
      </c>
      <c r="H65" s="122" t="n">
        <v>0.0321226492524147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5865.33544921875</v>
      </c>
      <c r="D66" s="124" t="n">
        <v>8855</v>
      </c>
      <c r="E66" s="125" t="n">
        <v>2989.66455078125</v>
      </c>
      <c r="F66" s="120" t="n">
        <v>7005.31875610352</v>
      </c>
      <c r="G66" s="121" t="n">
        <v>3744.046875</v>
      </c>
      <c r="H66" s="122" t="n">
        <v>0.0296686161309481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5742.71630859375</v>
      </c>
      <c r="D67" s="124" t="n">
        <v>8855</v>
      </c>
      <c r="E67" s="125" t="n">
        <v>3112.28369140625</v>
      </c>
      <c r="F67" s="120" t="n">
        <v>7088.82293701172</v>
      </c>
      <c r="G67" s="121" t="n">
        <v>3476.15625</v>
      </c>
      <c r="H67" s="122" t="n">
        <v>0.0307969618588686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5769.7509765625</v>
      </c>
      <c r="D68" s="124" t="n">
        <v>8855</v>
      </c>
      <c r="E68" s="125" t="n">
        <v>3085.2490234375</v>
      </c>
      <c r="F68" s="120" t="n">
        <v>6809.22085571289</v>
      </c>
      <c r="G68" s="121" t="n">
        <v>3724.2734375</v>
      </c>
      <c r="H68" s="122" t="n">
        <v>0.0288869347423315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5336.57470703125</v>
      </c>
      <c r="D69" s="124" t="n">
        <v>8855</v>
      </c>
      <c r="E69" s="125" t="n">
        <v>3518.42529296875</v>
      </c>
      <c r="F69" s="120" t="n">
        <v>6826.42324829102</v>
      </c>
      <c r="G69" s="121" t="n">
        <v>3565.70434570313</v>
      </c>
      <c r="H69" s="122" t="n">
        <v>0.0292423851788044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5838.111328125</v>
      </c>
      <c r="D70" s="124" t="n">
        <v>8855</v>
      </c>
      <c r="E70" s="125" t="n">
        <v>3016.888671875</v>
      </c>
      <c r="F70" s="120" t="n">
        <v>7160.99588012695</v>
      </c>
      <c r="G70" s="121" t="n">
        <v>3516.44067382813</v>
      </c>
      <c r="H70" s="122" t="n">
        <v>0.0310564953833818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5865.05029296875</v>
      </c>
      <c r="D71" s="124" t="n">
        <v>8855</v>
      </c>
      <c r="E71" s="125" t="n">
        <v>2989.94970703125</v>
      </c>
      <c r="F71" s="120" t="n">
        <v>6956.3069152832</v>
      </c>
      <c r="G71" s="121" t="n">
        <v>3775.00708007813</v>
      </c>
      <c r="H71" s="122" t="n">
        <v>0.0291933938860893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5720.97412109375</v>
      </c>
      <c r="D72" s="124" t="n">
        <v>8855</v>
      </c>
      <c r="E72" s="125" t="n">
        <v>3134.02587890625</v>
      </c>
      <c r="F72" s="120" t="n">
        <v>7036.59692382813</v>
      </c>
      <c r="G72" s="121" t="n">
        <v>3682.46533203125</v>
      </c>
      <c r="H72" s="122" t="n">
        <v>0.0298529118299484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6053.099609375</v>
      </c>
      <c r="D73" s="124" t="n">
        <v>8855</v>
      </c>
      <c r="E73" s="125" t="n">
        <v>2801.900390625</v>
      </c>
      <c r="F73" s="120" t="n">
        <v>7265.58853149414</v>
      </c>
      <c r="G73" s="121" t="n">
        <v>3588.84448242188</v>
      </c>
      <c r="H73" s="122" t="n">
        <v>0.0316738933324814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5328.9677734375</v>
      </c>
      <c r="D74" s="124" t="n">
        <v>8855</v>
      </c>
      <c r="E74" s="125" t="n">
        <v>3526.0322265625</v>
      </c>
      <c r="F74" s="120" t="n">
        <v>6819.96487426758</v>
      </c>
      <c r="G74" s="121" t="n">
        <v>3580.109375</v>
      </c>
      <c r="H74" s="122" t="n">
        <v>0.0290889069437981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6357.70263671875</v>
      </c>
      <c r="D75" s="124" t="n">
        <v>8855</v>
      </c>
      <c r="E75" s="125" t="n">
        <v>2497.29736328125</v>
      </c>
      <c r="F75" s="120" t="n">
        <v>7395.56735229492</v>
      </c>
      <c r="G75" s="121" t="n">
        <v>2440.92138671875</v>
      </c>
      <c r="H75" s="122" t="n">
        <v>0.031208623200655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6842.7490234375</v>
      </c>
      <c r="D76" s="124" t="n">
        <v>8855</v>
      </c>
      <c r="E76" s="125" t="n">
        <v>2012.2509765625</v>
      </c>
      <c r="F76" s="120" t="n">
        <v>7989.65658569336</v>
      </c>
      <c r="G76" s="121" t="n">
        <v>2626.34008789063</v>
      </c>
      <c r="H76" s="122" t="n">
        <v>0.0335183367133141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6286.4375</v>
      </c>
      <c r="D77" s="124" t="n">
        <v>8855</v>
      </c>
      <c r="E77" s="125" t="n">
        <v>2568.5625</v>
      </c>
      <c r="F77" s="120" t="n">
        <v>7459.37536621094</v>
      </c>
      <c r="G77" s="121" t="n">
        <v>2422.68286132813</v>
      </c>
      <c r="H77" s="122" t="n">
        <v>0.0308306459337473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6700.8583984375</v>
      </c>
      <c r="D78" s="124" t="n">
        <v>8855</v>
      </c>
      <c r="E78" s="125" t="n">
        <v>2154.1416015625</v>
      </c>
      <c r="F78" s="120" t="n">
        <v>7693.45040893555</v>
      </c>
      <c r="G78" s="121" t="n">
        <v>2559.60009765625</v>
      </c>
      <c r="H78" s="122" t="n">
        <v>0.0319859050214291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6135.7470703125</v>
      </c>
      <c r="D79" s="124" t="n">
        <v>8855</v>
      </c>
      <c r="E79" s="125" t="n">
        <v>2719.2529296875</v>
      </c>
      <c r="F79" s="120" t="n">
        <v>7720.62512207031</v>
      </c>
      <c r="G79" s="121" t="n">
        <v>2394.61376953125</v>
      </c>
      <c r="H79" s="122" t="n">
        <v>0.0333061777055264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6564.72314453125</v>
      </c>
      <c r="D80" s="124" t="n">
        <v>8855</v>
      </c>
      <c r="E80" s="125" t="n">
        <v>2290.27685546875</v>
      </c>
      <c r="F80" s="120" t="n">
        <v>7581.05114746094</v>
      </c>
      <c r="G80" s="121" t="n">
        <v>2520.630859375</v>
      </c>
      <c r="H80" s="122" t="n">
        <v>0.0313882902264595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6875.494140625</v>
      </c>
      <c r="D81" s="124" t="n">
        <v>8855</v>
      </c>
      <c r="E81" s="125" t="n">
        <v>1979.505859375</v>
      </c>
      <c r="F81" s="120" t="n">
        <v>7886.87316894531</v>
      </c>
      <c r="G81" s="121" t="n">
        <v>2621.58544921875</v>
      </c>
      <c r="H81" s="122" t="n">
        <v>0.0325287543237209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  <c r="W81" s="68"/>
      <c r="X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6608.4833984375</v>
      </c>
      <c r="D82" s="124" t="n">
        <v>8855</v>
      </c>
      <c r="E82" s="125" t="n">
        <v>2246.5166015625</v>
      </c>
      <c r="F82" s="120" t="n">
        <v>7850.67715454102</v>
      </c>
      <c r="G82" s="121" t="n">
        <v>2558.71948242188</v>
      </c>
      <c r="H82" s="122" t="n">
        <v>0.0339926742017269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  <c r="W82" s="68"/>
      <c r="X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6891.29638671875</v>
      </c>
      <c r="D83" s="124" t="n">
        <v>8855</v>
      </c>
      <c r="E83" s="125" t="n">
        <v>1963.70361328125</v>
      </c>
      <c r="F83" s="120" t="n">
        <v>7843.42047119141</v>
      </c>
      <c r="G83" s="121" t="n">
        <v>2633.5205078125</v>
      </c>
      <c r="H83" s="122" t="n">
        <v>0.0320782251656055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  <c r="W83" s="68"/>
      <c r="X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6144.8251953125</v>
      </c>
      <c r="D84" s="127" t="n">
        <v>8855</v>
      </c>
      <c r="E84" s="128" t="n">
        <v>2710.1748046875</v>
      </c>
      <c r="F84" s="129" t="n">
        <v>7633.388671875</v>
      </c>
      <c r="G84" s="130" t="n">
        <v>2383.29296875</v>
      </c>
      <c r="H84" s="131" t="n">
        <v>0.0324171856045723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  <c r="W84" s="68"/>
      <c r="X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5"/>
      <c r="M85" s="133"/>
      <c r="N85" s="133"/>
      <c r="O85" s="132"/>
      <c r="P85" s="124"/>
      <c r="Q85" s="125"/>
      <c r="R85" s="125"/>
      <c r="S85" s="125"/>
      <c r="T85" s="135"/>
      <c r="U85" s="73"/>
      <c r="V85" s="123"/>
      <c r="W85" s="124"/>
      <c r="X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5"/>
      <c r="M86" s="133"/>
      <c r="N86" s="138"/>
      <c r="O86" s="138"/>
      <c r="P86" s="138"/>
      <c r="Q86" s="68"/>
      <c r="R86" s="68"/>
      <c r="S86" s="68"/>
      <c r="T86" s="68"/>
      <c r="U86" s="68"/>
      <c r="V86" s="68"/>
      <c r="W86" s="107"/>
      <c r="X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5"/>
      <c r="M87" s="133"/>
      <c r="N87" s="141"/>
      <c r="O87" s="142" t="s">
        <v>110</v>
      </c>
      <c r="P87" s="142"/>
      <c r="Q87" s="142"/>
      <c r="R87" s="142"/>
      <c r="S87" s="142"/>
      <c r="T87" s="142"/>
      <c r="U87" s="142"/>
      <c r="V87" s="142"/>
      <c r="W87" s="143"/>
      <c r="X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5"/>
      <c r="M88" s="133"/>
      <c r="N88" s="141"/>
      <c r="O88" s="148"/>
      <c r="P88" s="149"/>
      <c r="Q88" s="150"/>
      <c r="R88" s="150"/>
      <c r="S88" s="150"/>
      <c r="T88" s="143" t="s">
        <v>114</v>
      </c>
      <c r="U88" s="149"/>
      <c r="V88" s="151"/>
      <c r="W88" s="149"/>
      <c r="X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5"/>
      <c r="M89" s="133"/>
      <c r="N89" s="141"/>
      <c r="O89" s="154"/>
      <c r="P89" s="143" t="s">
        <v>115</v>
      </c>
      <c r="Q89" s="143" t="s">
        <v>116</v>
      </c>
      <c r="R89" s="143"/>
      <c r="S89" s="143"/>
      <c r="T89" s="143" t="s">
        <v>117</v>
      </c>
      <c r="U89" s="143" t="s">
        <v>59</v>
      </c>
      <c r="V89" s="155" t="s">
        <v>118</v>
      </c>
      <c r="W89" s="107"/>
      <c r="X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5"/>
      <c r="M90" s="133"/>
      <c r="N90" s="141"/>
      <c r="O90" s="159" t="s">
        <v>123</v>
      </c>
      <c r="P90" s="160" t="s">
        <v>117</v>
      </c>
      <c r="Q90" s="160" t="s">
        <v>124</v>
      </c>
      <c r="R90" s="160"/>
      <c r="S90" s="160"/>
      <c r="T90" s="160" t="s">
        <v>125</v>
      </c>
      <c r="U90" s="160" t="s">
        <v>117</v>
      </c>
      <c r="V90" s="161" t="s">
        <v>126</v>
      </c>
      <c r="W90" s="107"/>
      <c r="X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5"/>
      <c r="M91" s="133"/>
      <c r="N91" s="68"/>
      <c r="O91" s="164"/>
      <c r="P91" s="107"/>
      <c r="Q91" s="107"/>
      <c r="R91" s="107"/>
      <c r="S91" s="107"/>
      <c r="T91" s="107"/>
      <c r="U91" s="107"/>
      <c r="V91" s="165"/>
      <c r="W91" s="107"/>
      <c r="X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5"/>
      <c r="M92" s="133"/>
      <c r="N92" s="71" t="n">
        <v>2011</v>
      </c>
      <c r="O92" s="169" t="n">
        <v>1172</v>
      </c>
      <c r="P92" s="134" t="n">
        <v>1305.95434570313</v>
      </c>
      <c r="Q92" s="170"/>
      <c r="R92" s="170"/>
      <c r="S92" s="170"/>
      <c r="T92" s="134" t="n">
        <v>0</v>
      </c>
      <c r="U92" s="134" t="n">
        <v>1305.95434570313</v>
      </c>
      <c r="V92" s="171" t="n">
        <v>0.11429551681154</v>
      </c>
      <c r="W92" s="107"/>
      <c r="X92" s="107"/>
    </row>
    <row r="93" customFormat="false" ht="12.75" hidden="false" customHeight="false" outlineLevel="0" collapsed="false">
      <c r="A93" s="71" t="n">
        <v>2012</v>
      </c>
      <c r="B93" s="166" t="n">
        <v>7203.3295898437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681.42504882813</v>
      </c>
      <c r="G93" s="167" t="n">
        <v>624.440979003906</v>
      </c>
      <c r="H93" s="125" t="n">
        <v>-2056.98406982422</v>
      </c>
      <c r="I93" s="168" t="n">
        <v>6648.67321142578</v>
      </c>
      <c r="J93" s="132"/>
      <c r="K93" s="73"/>
      <c r="L93" s="185"/>
      <c r="M93" s="133"/>
      <c r="N93" s="71" t="n">
        <v>2012</v>
      </c>
      <c r="O93" s="169" t="n">
        <v>1162</v>
      </c>
      <c r="P93" s="134" t="n">
        <v>1292.99780273438</v>
      </c>
      <c r="Q93" s="170"/>
      <c r="R93" s="170"/>
      <c r="S93" s="170"/>
      <c r="T93" s="134" t="n">
        <v>0</v>
      </c>
      <c r="U93" s="134" t="n">
        <v>1292.99780273438</v>
      </c>
      <c r="V93" s="171" t="n">
        <v>0.112734769995159</v>
      </c>
      <c r="W93" s="107"/>
      <c r="X93" s="107"/>
    </row>
    <row r="94" customFormat="false" ht="12.75" hidden="false" customHeight="false" outlineLevel="0" collapsed="false">
      <c r="A94" s="71" t="n">
        <v>2013</v>
      </c>
      <c r="B94" s="166" t="n">
        <v>7173.8061523437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246.58374023438</v>
      </c>
      <c r="G94" s="167" t="n">
        <v>576.775207519531</v>
      </c>
      <c r="H94" s="125" t="n">
        <v>-2669.80853271484</v>
      </c>
      <c r="I94" s="168" t="n">
        <v>6621.42307861328</v>
      </c>
      <c r="J94" s="132"/>
      <c r="K94" s="73"/>
      <c r="L94" s="185"/>
      <c r="M94" s="133"/>
      <c r="N94" s="71" t="n">
        <v>2013</v>
      </c>
      <c r="O94" s="169" t="n">
        <v>1169</v>
      </c>
      <c r="P94" s="134" t="n">
        <v>1309.42858886719</v>
      </c>
      <c r="Q94" s="170"/>
      <c r="R94" s="170"/>
      <c r="S94" s="170"/>
      <c r="T94" s="134" t="n">
        <v>0</v>
      </c>
      <c r="U94" s="134" t="n">
        <v>1309.42858886719</v>
      </c>
      <c r="V94" s="171" t="n">
        <v>0.120127107670819</v>
      </c>
      <c r="W94" s="107"/>
      <c r="X94" s="107"/>
    </row>
    <row r="95" customFormat="false" ht="12.75" hidden="false" customHeight="false" outlineLevel="0" collapsed="false">
      <c r="A95" s="71" t="n">
        <v>2014</v>
      </c>
      <c r="B95" s="166" t="n">
        <v>7173.8588867187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1112.64367675781</v>
      </c>
      <c r="G95" s="167" t="n">
        <v>2492.74487304688</v>
      </c>
      <c r="H95" s="125" t="n">
        <v>1380.10119628906</v>
      </c>
      <c r="I95" s="168" t="n">
        <v>6621.47175244141</v>
      </c>
      <c r="J95" s="132"/>
      <c r="K95" s="73"/>
      <c r="L95" s="185"/>
      <c r="M95" s="133"/>
      <c r="N95" s="71" t="n">
        <v>2014</v>
      </c>
      <c r="O95" s="169" t="n">
        <v>1186</v>
      </c>
      <c r="P95" s="134" t="n">
        <v>1291.16479492188</v>
      </c>
      <c r="Q95" s="170" t="s">
        <v>143</v>
      </c>
      <c r="R95" s="170"/>
      <c r="S95" s="170"/>
      <c r="T95" s="134" t="n">
        <v>780</v>
      </c>
      <c r="U95" s="134" t="n">
        <v>2071.16479492188</v>
      </c>
      <c r="V95" s="171" t="n">
        <v>0.746344683745257</v>
      </c>
      <c r="W95" s="107"/>
      <c r="X95" s="107"/>
    </row>
    <row r="96" customFormat="false" ht="25.5" hidden="false" customHeight="false" outlineLevel="0" collapsed="false">
      <c r="A96" s="71" t="n">
        <v>2015</v>
      </c>
      <c r="B96" s="166" t="n">
        <v>7173.48242187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1251.86938476563</v>
      </c>
      <c r="G96" s="167" t="n">
        <v>1497.02819824219</v>
      </c>
      <c r="H96" s="125" t="n">
        <v>245.158813476563</v>
      </c>
      <c r="I96" s="168" t="n">
        <v>6621.12427539063</v>
      </c>
      <c r="J96" s="132"/>
      <c r="K96" s="73"/>
      <c r="L96" s="185"/>
      <c r="M96" s="133"/>
      <c r="N96" s="71" t="n">
        <v>2015</v>
      </c>
      <c r="O96" s="169" t="n">
        <v>1202</v>
      </c>
      <c r="P96" s="134" t="n">
        <v>29.4932861328125</v>
      </c>
      <c r="Q96" s="170" t="s">
        <v>144</v>
      </c>
      <c r="R96" s="170"/>
      <c r="S96" s="170"/>
      <c r="T96" s="134" t="n">
        <v>1040</v>
      </c>
      <c r="U96" s="134" t="n">
        <v>1069.49328613281</v>
      </c>
      <c r="V96" s="171" t="n">
        <v>-0.110238530671537</v>
      </c>
      <c r="W96" s="107"/>
      <c r="X96" s="107"/>
    </row>
    <row r="97" customFormat="false" ht="12.75" hidden="false" customHeight="false" outlineLevel="0" collapsed="false">
      <c r="A97" s="71" t="n">
        <v>2016</v>
      </c>
      <c r="B97" s="166" t="n">
        <v>7160.655761718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497.404144287109</v>
      </c>
      <c r="G97" s="167" t="n">
        <v>1536.5888671875</v>
      </c>
      <c r="H97" s="125" t="n">
        <v>1039.18472290039</v>
      </c>
      <c r="I97" s="168" t="n">
        <v>6609.28526806641</v>
      </c>
      <c r="J97" s="132"/>
      <c r="K97" s="73"/>
      <c r="L97" s="185"/>
      <c r="M97" s="133"/>
      <c r="N97" s="71" t="n">
        <v>2016</v>
      </c>
      <c r="O97" s="169" t="n">
        <v>1171</v>
      </c>
      <c r="P97" s="134" t="n">
        <v>287.052124023438</v>
      </c>
      <c r="Q97" s="170"/>
      <c r="R97" s="170"/>
      <c r="S97" s="170"/>
      <c r="T97" s="134" t="n">
        <v>1040</v>
      </c>
      <c r="U97" s="134" t="n">
        <v>1327.05212402344</v>
      </c>
      <c r="V97" s="171" t="n">
        <v>0.133263982940596</v>
      </c>
      <c r="W97" s="107"/>
      <c r="X97" s="107"/>
    </row>
    <row r="98" customFormat="false" ht="12.75" hidden="false" customHeight="false" outlineLevel="0" collapsed="false">
      <c r="A98" s="71" t="n">
        <v>2017</v>
      </c>
      <c r="B98" s="166" t="n">
        <v>7183.9428710937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282.179931640625</v>
      </c>
      <c r="G98" s="167" t="n">
        <v>1779.19201660156</v>
      </c>
      <c r="H98" s="125" t="n">
        <v>1497.01208496094</v>
      </c>
      <c r="I98" s="168" t="n">
        <v>6630.77927001953</v>
      </c>
      <c r="J98" s="132"/>
      <c r="K98" s="73"/>
      <c r="L98" s="185"/>
      <c r="M98" s="133"/>
      <c r="N98" s="71" t="n">
        <v>2017</v>
      </c>
      <c r="O98" s="169" t="n">
        <v>1157</v>
      </c>
      <c r="P98" s="134" t="n">
        <v>252.780029296875</v>
      </c>
      <c r="Q98" s="170"/>
      <c r="R98" s="170"/>
      <c r="S98" s="170"/>
      <c r="T98" s="134" t="n">
        <v>1040</v>
      </c>
      <c r="U98" s="134" t="n">
        <v>1292.78002929688</v>
      </c>
      <c r="V98" s="171" t="n">
        <v>0.117355254362036</v>
      </c>
      <c r="W98" s="107"/>
      <c r="X98" s="107"/>
    </row>
    <row r="99" customFormat="false" ht="12.75" hidden="false" customHeight="false" outlineLevel="0" collapsed="false">
      <c r="A99" s="71" t="n">
        <v>2018</v>
      </c>
      <c r="B99" s="166" t="n">
        <v>7213.6040039062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311.021087646484</v>
      </c>
      <c r="G99" s="167" t="n">
        <v>1493.98828125</v>
      </c>
      <c r="H99" s="125" t="n">
        <v>1182.96719360352</v>
      </c>
      <c r="I99" s="168" t="n">
        <v>6658.15649560547</v>
      </c>
      <c r="J99" s="132"/>
      <c r="K99" s="73"/>
      <c r="L99" s="185"/>
      <c r="M99" s="133"/>
      <c r="N99" s="71" t="n">
        <v>2018</v>
      </c>
      <c r="O99" s="169" t="n">
        <v>1157</v>
      </c>
      <c r="P99" s="134" t="n">
        <v>270.774291992188</v>
      </c>
      <c r="Q99" s="170"/>
      <c r="R99" s="170"/>
      <c r="S99" s="170"/>
      <c r="T99" s="134" t="n">
        <v>1040</v>
      </c>
      <c r="U99" s="134" t="n">
        <v>1310.77429199219</v>
      </c>
      <c r="V99" s="171" t="n">
        <v>0.13290777181693</v>
      </c>
      <c r="W99" s="107"/>
      <c r="X99" s="107"/>
    </row>
    <row r="100" customFormat="false" ht="12.75" hidden="false" customHeight="false" outlineLevel="0" collapsed="false">
      <c r="A100" s="71" t="n">
        <v>2019</v>
      </c>
      <c r="B100" s="166" t="n">
        <v>7246.0961914062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336.691131591797</v>
      </c>
      <c r="G100" s="167" t="n">
        <v>1671.58911132813</v>
      </c>
      <c r="H100" s="125" t="n">
        <v>1334.89797973633</v>
      </c>
      <c r="I100" s="168" t="n">
        <v>6688.14678466797</v>
      </c>
      <c r="J100" s="132"/>
      <c r="K100" s="73"/>
      <c r="L100" s="185"/>
      <c r="M100" s="133"/>
      <c r="N100" s="71" t="n">
        <v>2019</v>
      </c>
      <c r="O100" s="169" t="n">
        <v>1157</v>
      </c>
      <c r="P100" s="134" t="n">
        <v>273.0341796875</v>
      </c>
      <c r="Q100" s="170"/>
      <c r="R100" s="170"/>
      <c r="S100" s="170"/>
      <c r="T100" s="134" t="n">
        <v>1040</v>
      </c>
      <c r="U100" s="134" t="n">
        <v>1313.0341796875</v>
      </c>
      <c r="V100" s="171" t="n">
        <v>0.134861002322818</v>
      </c>
      <c r="W100" s="107"/>
      <c r="X100" s="107"/>
    </row>
    <row r="101" customFormat="false" ht="12.75" hidden="false" customHeight="false" outlineLevel="0" collapsed="false">
      <c r="A101" s="71" t="n">
        <v>2020</v>
      </c>
      <c r="B101" s="166" t="n">
        <v>7275.18945312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356.107452392578</v>
      </c>
      <c r="G101" s="167" t="n">
        <v>1572.26525878906</v>
      </c>
      <c r="H101" s="125" t="n">
        <v>1216.15780639648</v>
      </c>
      <c r="I101" s="168" t="n">
        <v>6714.99986523438</v>
      </c>
      <c r="J101" s="132"/>
      <c r="K101" s="73"/>
      <c r="L101" s="185"/>
      <c r="M101" s="133"/>
      <c r="N101" s="71" t="n">
        <v>2020</v>
      </c>
      <c r="O101" s="169" t="n">
        <v>1159</v>
      </c>
      <c r="P101" s="134" t="n">
        <v>278.570678710938</v>
      </c>
      <c r="Q101" s="170"/>
      <c r="R101" s="170"/>
      <c r="S101" s="170"/>
      <c r="T101" s="134" t="n">
        <v>1040</v>
      </c>
      <c r="U101" s="134" t="n">
        <v>1318.57067871094</v>
      </c>
      <c r="V101" s="171" t="n">
        <v>0.137679619250162</v>
      </c>
      <c r="W101" s="107"/>
      <c r="X101" s="107"/>
    </row>
    <row r="102" customFormat="false" ht="12.75" hidden="false" customHeight="false" outlineLevel="0" collapsed="false">
      <c r="A102" s="71" t="n">
        <v>2021</v>
      </c>
      <c r="B102" s="166" t="n">
        <v>7308.41601562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339.923858642578</v>
      </c>
      <c r="G102" s="167" t="n">
        <v>1601.76989746094</v>
      </c>
      <c r="H102" s="125" t="n">
        <v>1261.84603881836</v>
      </c>
      <c r="I102" s="168" t="n">
        <v>6745.66798242188</v>
      </c>
      <c r="J102" s="132"/>
      <c r="K102" s="73"/>
      <c r="L102" s="185"/>
      <c r="M102" s="133"/>
      <c r="N102" s="71" t="n">
        <v>2021</v>
      </c>
      <c r="O102" s="169" t="n">
        <v>1167</v>
      </c>
      <c r="P102" s="134" t="n">
        <v>275.431396484375</v>
      </c>
      <c r="Q102" s="170"/>
      <c r="R102" s="170"/>
      <c r="S102" s="170"/>
      <c r="T102" s="134" t="n">
        <v>1040</v>
      </c>
      <c r="U102" s="134" t="n">
        <v>1315.43139648438</v>
      </c>
      <c r="V102" s="171" t="n">
        <v>0.127190571109147</v>
      </c>
      <c r="W102" s="107"/>
      <c r="X102" s="107"/>
    </row>
    <row r="103" customFormat="false" ht="12.75" hidden="false" customHeight="false" outlineLevel="0" collapsed="false">
      <c r="A103" s="71" t="n">
        <v>2022</v>
      </c>
      <c r="B103" s="166" t="n">
        <v>7346.08300781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748.491333007813</v>
      </c>
      <c r="G103" s="167" t="n">
        <v>1287.71350097656</v>
      </c>
      <c r="H103" s="125" t="n">
        <v>539.22216796875</v>
      </c>
      <c r="I103" s="168" t="n">
        <v>6780.43461621094</v>
      </c>
      <c r="J103" s="132"/>
      <c r="K103" s="73"/>
      <c r="L103" s="185"/>
      <c r="M103" s="133"/>
      <c r="N103" s="71" t="n">
        <v>2022</v>
      </c>
      <c r="O103" s="169" t="n">
        <v>1174</v>
      </c>
      <c r="P103" s="134" t="n">
        <v>274.431396484375</v>
      </c>
      <c r="Q103" s="170"/>
      <c r="R103" s="170"/>
      <c r="S103" s="170"/>
      <c r="T103" s="134" t="n">
        <v>1040</v>
      </c>
      <c r="U103" s="134" t="n">
        <v>1314.43139648438</v>
      </c>
      <c r="V103" s="171" t="n">
        <v>0.119617884569314</v>
      </c>
      <c r="W103" s="107"/>
      <c r="X103" s="107"/>
    </row>
    <row r="104" customFormat="false" ht="12.75" hidden="false" customHeight="false" outlineLevel="0" collapsed="false">
      <c r="A104" s="71" t="n">
        <v>2023</v>
      </c>
      <c r="B104" s="166" t="n">
        <v>7385.2827148437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739.450561523438</v>
      </c>
      <c r="G104" s="167" t="n">
        <v>1305.81298828125</v>
      </c>
      <c r="H104" s="125" t="n">
        <v>566.362426757813</v>
      </c>
      <c r="I104" s="168" t="n">
        <v>6816.61594580078</v>
      </c>
      <c r="J104" s="132"/>
      <c r="K104" s="73"/>
      <c r="L104" s="185"/>
      <c r="M104" s="133"/>
      <c r="N104" s="71" t="n">
        <v>2023</v>
      </c>
      <c r="O104" s="169" t="n">
        <v>1174</v>
      </c>
      <c r="P104" s="134" t="n">
        <v>278.431396484375</v>
      </c>
      <c r="Q104" s="170"/>
      <c r="R104" s="170"/>
      <c r="S104" s="170"/>
      <c r="T104" s="134" t="n">
        <v>1040</v>
      </c>
      <c r="U104" s="134" t="n">
        <v>1318.43139648438</v>
      </c>
      <c r="V104" s="171" t="n">
        <v>0.123025039594868</v>
      </c>
      <c r="W104" s="107"/>
      <c r="X104" s="107"/>
    </row>
    <row r="105" customFormat="false" ht="12.75" hidden="false" customHeight="false" outlineLevel="0" collapsed="false">
      <c r="A105" s="71" t="n">
        <v>2024</v>
      </c>
      <c r="B105" s="166" t="n">
        <v>7427.197753906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970.600830078125</v>
      </c>
      <c r="G105" s="167" t="n">
        <v>1218.63818359375</v>
      </c>
      <c r="H105" s="125" t="n">
        <v>248.037353515625</v>
      </c>
      <c r="I105" s="168" t="n">
        <v>6855.30352685547</v>
      </c>
      <c r="J105" s="132"/>
      <c r="K105" s="73"/>
      <c r="L105" s="185"/>
      <c r="M105" s="133"/>
      <c r="N105" s="71" t="n">
        <v>2024</v>
      </c>
      <c r="O105" s="169" t="n">
        <v>1179</v>
      </c>
      <c r="P105" s="134" t="n">
        <v>275.131469726563</v>
      </c>
      <c r="Q105" s="170"/>
      <c r="R105" s="170"/>
      <c r="S105" s="170"/>
      <c r="T105" s="134" t="n">
        <v>1040</v>
      </c>
      <c r="U105" s="134" t="n">
        <v>1315.13146972656</v>
      </c>
      <c r="V105" s="171" t="n">
        <v>0.115463502736694</v>
      </c>
      <c r="W105" s="107"/>
      <c r="X105" s="107"/>
    </row>
    <row r="106" customFormat="false" ht="12.75" hidden="false" customHeight="false" outlineLevel="0" collapsed="false">
      <c r="A106" s="71" t="n">
        <v>2025</v>
      </c>
      <c r="B106" s="166" t="n">
        <v>7465.2788085937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807.661315917969</v>
      </c>
      <c r="G106" s="167" t="n">
        <v>1047.96130371094</v>
      </c>
      <c r="H106" s="125" t="n">
        <v>240.299987792969</v>
      </c>
      <c r="I106" s="168" t="n">
        <v>6890.45234033203</v>
      </c>
      <c r="J106" s="132"/>
      <c r="K106" s="73"/>
      <c r="L106" s="185"/>
      <c r="M106" s="133"/>
      <c r="N106" s="71" t="n">
        <v>2025</v>
      </c>
      <c r="O106" s="169" t="n">
        <v>1189</v>
      </c>
      <c r="P106" s="134" t="n">
        <v>275.131469726563</v>
      </c>
      <c r="Q106" s="170"/>
      <c r="R106" s="170"/>
      <c r="S106" s="170"/>
      <c r="T106" s="134" t="n">
        <v>1040</v>
      </c>
      <c r="U106" s="134" t="n">
        <v>1315.13146972656</v>
      </c>
      <c r="V106" s="171" t="n">
        <v>0.106081976220826</v>
      </c>
      <c r="W106" s="107"/>
      <c r="X106" s="107"/>
    </row>
    <row r="107" customFormat="false" ht="12.75" hidden="false" customHeight="false" outlineLevel="0" collapsed="false">
      <c r="A107" s="71" t="n">
        <v>2026</v>
      </c>
      <c r="B107" s="166" t="n">
        <v>7510.581054687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773.669677734375</v>
      </c>
      <c r="G107" s="167" t="n">
        <v>1289.29467773438</v>
      </c>
      <c r="H107" s="125" t="n">
        <v>515.625</v>
      </c>
      <c r="I107" s="168" t="n">
        <v>6932.26631347656</v>
      </c>
      <c r="J107" s="132"/>
      <c r="K107" s="73"/>
      <c r="L107" s="185"/>
      <c r="M107" s="133"/>
      <c r="N107" s="71" t="n">
        <v>2026</v>
      </c>
      <c r="O107" s="169" t="n">
        <v>1198</v>
      </c>
      <c r="P107" s="134" t="n">
        <v>275.131469726563</v>
      </c>
      <c r="Q107" s="170"/>
      <c r="R107" s="170"/>
      <c r="S107" s="170"/>
      <c r="T107" s="134" t="n">
        <v>1040</v>
      </c>
      <c r="U107" s="134" t="n">
        <v>1315.13146972656</v>
      </c>
      <c r="V107" s="171" t="n">
        <v>0.0977725122926232</v>
      </c>
      <c r="W107" s="107"/>
      <c r="X107" s="107"/>
    </row>
    <row r="108" customFormat="false" ht="12.75" hidden="false" customHeight="false" outlineLevel="0" collapsed="false">
      <c r="A108" s="71" t="n">
        <v>2027</v>
      </c>
      <c r="B108" s="166" t="n">
        <v>7556.4760742187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885.792358398438</v>
      </c>
      <c r="G108" s="167" t="n">
        <v>1169.97473144531</v>
      </c>
      <c r="H108" s="125" t="n">
        <v>284.182373046875</v>
      </c>
      <c r="I108" s="168" t="n">
        <v>6974.62741650391</v>
      </c>
      <c r="J108" s="132"/>
      <c r="K108" s="73"/>
      <c r="L108" s="185"/>
      <c r="M108" s="133"/>
      <c r="N108" s="71" t="n">
        <v>2027</v>
      </c>
      <c r="O108" s="169" t="n">
        <v>1208</v>
      </c>
      <c r="P108" s="134" t="n">
        <v>273.831420898438</v>
      </c>
      <c r="Q108" s="170"/>
      <c r="R108" s="170"/>
      <c r="S108" s="170"/>
      <c r="T108" s="134" t="n">
        <v>1040</v>
      </c>
      <c r="U108" s="134" t="n">
        <v>1313.83142089844</v>
      </c>
      <c r="V108" s="171" t="n">
        <v>0.0876087921344682</v>
      </c>
      <c r="W108" s="107"/>
      <c r="X108" s="107"/>
    </row>
    <row r="109" customFormat="false" ht="12.75" hidden="false" customHeight="false" outlineLevel="0" collapsed="false">
      <c r="A109" s="71" t="n">
        <v>2028</v>
      </c>
      <c r="B109" s="166" t="n">
        <v>7604.295898437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773.075622558594</v>
      </c>
      <c r="G109" s="167" t="n">
        <v>1095.96276855469</v>
      </c>
      <c r="H109" s="125" t="n">
        <v>322.887145996094</v>
      </c>
      <c r="I109" s="168" t="n">
        <v>7018.76511425781</v>
      </c>
      <c r="J109" s="132"/>
      <c r="K109" s="73"/>
      <c r="L109" s="185"/>
      <c r="M109" s="133"/>
      <c r="N109" s="71" t="n">
        <v>2028</v>
      </c>
      <c r="O109" s="169" t="n">
        <v>1215</v>
      </c>
      <c r="P109" s="134" t="n">
        <v>273.831420898438</v>
      </c>
      <c r="Q109" s="170"/>
      <c r="R109" s="170"/>
      <c r="S109" s="170"/>
      <c r="T109" s="134" t="n">
        <v>1040</v>
      </c>
      <c r="U109" s="134" t="n">
        <v>1313.83142089844</v>
      </c>
      <c r="V109" s="171" t="n">
        <v>0.0813427332497427</v>
      </c>
      <c r="W109" s="107"/>
      <c r="X109" s="107"/>
    </row>
    <row r="110" customFormat="false" ht="12.75" hidden="false" customHeight="false" outlineLevel="0" collapsed="false">
      <c r="A110" s="71" t="n">
        <v>2029</v>
      </c>
      <c r="B110" s="166" t="n">
        <v>7645.9975585937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732.955749511719</v>
      </c>
      <c r="G110" s="167" t="n">
        <v>1229.37243652344</v>
      </c>
      <c r="H110" s="125" t="n">
        <v>496.416687011719</v>
      </c>
      <c r="I110" s="168" t="n">
        <v>7057.25574658203</v>
      </c>
      <c r="J110" s="132"/>
      <c r="K110" s="73"/>
      <c r="L110" s="185"/>
      <c r="M110" s="133"/>
      <c r="N110" s="71" t="n">
        <v>2029</v>
      </c>
      <c r="O110" s="169" t="n">
        <v>1220</v>
      </c>
      <c r="P110" s="134" t="n">
        <v>272.531372070313</v>
      </c>
      <c r="Q110" s="170"/>
      <c r="R110" s="170"/>
      <c r="S110" s="170"/>
      <c r="T110" s="134" t="n">
        <v>1040</v>
      </c>
      <c r="U110" s="134" t="n">
        <v>1312.53137207031</v>
      </c>
      <c r="V110" s="171" t="n">
        <v>0.075845386942879</v>
      </c>
      <c r="W110" s="107"/>
      <c r="X110" s="107"/>
    </row>
    <row r="111" customFormat="false" ht="12.75" hidden="false" customHeight="false" outlineLevel="0" collapsed="false">
      <c r="A111" s="71" t="n">
        <v>2030</v>
      </c>
      <c r="B111" s="166" t="n">
        <v>7690.563476562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1066.86560058594</v>
      </c>
      <c r="G111" s="167" t="n">
        <v>1070.85803222656</v>
      </c>
      <c r="H111" s="125" t="n">
        <v>3.992431640625</v>
      </c>
      <c r="I111" s="168" t="n">
        <v>7098.39008886719</v>
      </c>
      <c r="J111" s="132"/>
      <c r="K111" s="73"/>
      <c r="L111" s="185"/>
      <c r="M111" s="133"/>
      <c r="N111" s="71" t="n">
        <v>2030</v>
      </c>
      <c r="O111" s="169" t="n">
        <v>1229</v>
      </c>
      <c r="P111" s="134" t="n">
        <v>272.531372070313</v>
      </c>
      <c r="Q111" s="170"/>
      <c r="R111" s="170"/>
      <c r="S111" s="170"/>
      <c r="T111" s="134" t="n">
        <v>1040</v>
      </c>
      <c r="U111" s="134" t="n">
        <v>1312.53137207031</v>
      </c>
      <c r="V111" s="171" t="n">
        <v>0.067966942286666</v>
      </c>
      <c r="W111" s="107"/>
      <c r="X111" s="107"/>
    </row>
    <row r="112" customFormat="false" ht="25.5" hidden="false" customHeight="false" outlineLevel="0" collapsed="false">
      <c r="A112" s="71" t="n">
        <v>2031</v>
      </c>
      <c r="B112" s="166" t="n">
        <v>7735.687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610.995849609375</v>
      </c>
      <c r="G112" s="167" t="n">
        <v>1681.92346191406</v>
      </c>
      <c r="H112" s="125" t="n">
        <v>1070.92761230469</v>
      </c>
      <c r="I112" s="168" t="n">
        <v>7140.0395625</v>
      </c>
      <c r="J112" s="132"/>
      <c r="K112" s="73"/>
      <c r="L112" s="185"/>
      <c r="M112" s="133"/>
      <c r="N112" s="71" t="n">
        <v>2031</v>
      </c>
      <c r="O112" s="169" t="n">
        <v>1239</v>
      </c>
      <c r="P112" s="134" t="n">
        <v>83.8914794921875</v>
      </c>
      <c r="Q112" s="170" t="s">
        <v>139</v>
      </c>
      <c r="R112" s="170"/>
      <c r="S112" s="170"/>
      <c r="T112" s="134" t="n">
        <v>1421</v>
      </c>
      <c r="U112" s="134" t="n">
        <v>1504.89147949219</v>
      </c>
      <c r="V112" s="171" t="n">
        <v>0.214601678363348</v>
      </c>
      <c r="W112" s="107"/>
      <c r="X112" s="107"/>
    </row>
    <row r="113" customFormat="false" ht="12.75" hidden="false" customHeight="false" outlineLevel="0" collapsed="false">
      <c r="A113" s="71" t="n">
        <v>2032</v>
      </c>
      <c r="B113" s="166" t="n">
        <v>7781.51367187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533.145324707031</v>
      </c>
      <c r="G113" s="167" t="n">
        <v>2189.82861328125</v>
      </c>
      <c r="H113" s="125" t="n">
        <v>1656.68328857422</v>
      </c>
      <c r="I113" s="168" t="n">
        <v>7182.33711914063</v>
      </c>
      <c r="J113" s="132"/>
      <c r="K113" s="73"/>
      <c r="L113" s="185"/>
      <c r="M113" s="133"/>
      <c r="N113" s="71" t="n">
        <v>2032</v>
      </c>
      <c r="O113" s="169" t="n">
        <v>1246</v>
      </c>
      <c r="P113" s="134" t="n">
        <v>83.8914794921875</v>
      </c>
      <c r="Q113" s="170"/>
      <c r="R113" s="170"/>
      <c r="S113" s="170"/>
      <c r="T113" s="134" t="n">
        <v>1421</v>
      </c>
      <c r="U113" s="134" t="n">
        <v>1504.89147949219</v>
      </c>
      <c r="V113" s="171" t="n">
        <v>0.207778073428722</v>
      </c>
      <c r="W113" s="107"/>
      <c r="X113" s="107"/>
    </row>
    <row r="114" customFormat="false" ht="12.75" hidden="false" customHeight="false" outlineLevel="0" collapsed="false">
      <c r="A114" s="71" t="n">
        <v>2033</v>
      </c>
      <c r="B114" s="166" t="n">
        <v>7820.87011718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656.93408203125</v>
      </c>
      <c r="G114" s="167" t="n">
        <v>1719.27709960938</v>
      </c>
      <c r="H114" s="125" t="n">
        <v>1062.34301757813</v>
      </c>
      <c r="I114" s="168" t="n">
        <v>7218.66311816406</v>
      </c>
      <c r="J114" s="132"/>
      <c r="K114" s="73"/>
      <c r="L114" s="185"/>
      <c r="M114" s="133"/>
      <c r="N114" s="71" t="n">
        <v>2033</v>
      </c>
      <c r="O114" s="169" t="n">
        <v>1258</v>
      </c>
      <c r="P114" s="134" t="n">
        <v>83.8914794921875</v>
      </c>
      <c r="Q114" s="170"/>
      <c r="R114" s="170"/>
      <c r="S114" s="170"/>
      <c r="T114" s="134" t="n">
        <v>1421</v>
      </c>
      <c r="U114" s="134" t="n">
        <v>1504.89147949219</v>
      </c>
      <c r="V114" s="171" t="n">
        <v>0.196257137911119</v>
      </c>
      <c r="W114" s="107"/>
      <c r="X114" s="107"/>
    </row>
    <row r="115" customFormat="false" ht="12.75" hidden="false" customHeight="false" outlineLevel="0" collapsed="false">
      <c r="A115" s="71" t="n">
        <v>2034</v>
      </c>
      <c r="B115" s="166" t="n">
        <v>7861.7846679687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558.124450683594</v>
      </c>
      <c r="G115" s="167" t="n">
        <v>1824.15893554688</v>
      </c>
      <c r="H115" s="125" t="n">
        <v>1266.03448486328</v>
      </c>
      <c r="I115" s="168" t="n">
        <v>7256.42724853516</v>
      </c>
      <c r="J115" s="132"/>
      <c r="K115" s="73"/>
      <c r="L115" s="185"/>
      <c r="M115" s="133"/>
      <c r="N115" s="71" t="n">
        <v>2034</v>
      </c>
      <c r="O115" s="169" t="n">
        <v>1260</v>
      </c>
      <c r="P115" s="134" t="n">
        <v>83.8914794921875</v>
      </c>
      <c r="Q115" s="170"/>
      <c r="R115" s="170"/>
      <c r="S115" s="170"/>
      <c r="T115" s="134" t="n">
        <v>1421</v>
      </c>
      <c r="U115" s="134" t="n">
        <v>1504.89147949219</v>
      </c>
      <c r="V115" s="171" t="n">
        <v>0.194358317057292</v>
      </c>
      <c r="W115" s="107"/>
      <c r="X115" s="107"/>
    </row>
    <row r="116" customFormat="false" ht="12.75" hidden="false" customHeight="false" outlineLevel="0" collapsed="false">
      <c r="A116" s="71" t="n">
        <v>2035</v>
      </c>
      <c r="B116" s="166" t="n">
        <v>7904.047851562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523.917419433594</v>
      </c>
      <c r="G116" s="167" t="n">
        <v>1785.85498046875</v>
      </c>
      <c r="H116" s="125" t="n">
        <v>1261.93756103516</v>
      </c>
      <c r="I116" s="168" t="n">
        <v>7295.43616699219</v>
      </c>
      <c r="J116" s="132"/>
      <c r="K116" s="73"/>
      <c r="L116" s="185"/>
      <c r="M116" s="133"/>
      <c r="N116" s="71" t="n">
        <v>2035</v>
      </c>
      <c r="O116" s="169" t="n">
        <v>1279</v>
      </c>
      <c r="P116" s="134" t="n">
        <v>83.8914794921875</v>
      </c>
      <c r="Q116" s="170"/>
      <c r="R116" s="170"/>
      <c r="S116" s="170"/>
      <c r="T116" s="134" t="n">
        <v>1421</v>
      </c>
      <c r="U116" s="134" t="n">
        <v>1504.89147949219</v>
      </c>
      <c r="V116" s="171" t="n">
        <v>0.176615699368403</v>
      </c>
      <c r="W116" s="107"/>
      <c r="X116" s="107"/>
    </row>
    <row r="117" customFormat="false" ht="12.75" hidden="false" customHeight="false" outlineLevel="0" collapsed="false">
      <c r="A117" s="71" t="n">
        <v>2036</v>
      </c>
      <c r="B117" s="166" t="n">
        <v>7947.809570312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569.375671386719</v>
      </c>
      <c r="G117" s="167" t="n">
        <v>1642.43957519531</v>
      </c>
      <c r="H117" s="125" t="n">
        <v>1073.06390380859</v>
      </c>
      <c r="I117" s="168" t="n">
        <v>7335.82823339844</v>
      </c>
      <c r="J117" s="132"/>
      <c r="K117" s="73"/>
      <c r="L117" s="185"/>
      <c r="M117" s="133"/>
      <c r="N117" s="71" t="n">
        <v>2036</v>
      </c>
      <c r="O117" s="169" t="n">
        <v>1285</v>
      </c>
      <c r="P117" s="134" t="n">
        <v>83.8914794921875</v>
      </c>
      <c r="Q117" s="170"/>
      <c r="R117" s="170"/>
      <c r="S117" s="170"/>
      <c r="T117" s="134" t="n">
        <v>1421</v>
      </c>
      <c r="U117" s="134" t="n">
        <v>1504.89147949219</v>
      </c>
      <c r="V117" s="171" t="n">
        <v>0.171121773923881</v>
      </c>
      <c r="W117" s="107"/>
      <c r="X117" s="107"/>
    </row>
    <row r="118" customFormat="false" ht="12.75" hidden="false" customHeight="false" outlineLevel="0" collapsed="false">
      <c r="A118" s="71" t="n">
        <v>2037</v>
      </c>
      <c r="B118" s="166" t="n">
        <v>7991.30566406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460.068298339844</v>
      </c>
      <c r="G118" s="167" t="n">
        <v>1811.79284667969</v>
      </c>
      <c r="H118" s="125" t="n">
        <v>1351.72454833984</v>
      </c>
      <c r="I118" s="168" t="n">
        <v>7375.97512792969</v>
      </c>
      <c r="J118" s="132"/>
      <c r="K118" s="73"/>
      <c r="L118" s="185"/>
      <c r="M118" s="133"/>
      <c r="N118" s="71" t="n">
        <v>2037</v>
      </c>
      <c r="O118" s="169" t="n">
        <v>1299</v>
      </c>
      <c r="P118" s="134" t="n">
        <v>83.8914794921875</v>
      </c>
      <c r="Q118" s="170"/>
      <c r="R118" s="170"/>
      <c r="S118" s="170"/>
      <c r="T118" s="134" t="n">
        <v>1421</v>
      </c>
      <c r="U118" s="134" t="n">
        <v>1504.89147949219</v>
      </c>
      <c r="V118" s="171" t="n">
        <v>0.158499984212616</v>
      </c>
      <c r="W118" s="107"/>
      <c r="X118" s="107"/>
    </row>
    <row r="119" customFormat="false" ht="12.75" hidden="false" customHeight="false" outlineLevel="0" collapsed="false">
      <c r="A119" s="71" t="n">
        <v>2038</v>
      </c>
      <c r="B119" s="166" t="n">
        <v>8034.3398437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463.904449462891</v>
      </c>
      <c r="G119" s="167" t="n">
        <v>1748.6923828125</v>
      </c>
      <c r="H119" s="125" t="n">
        <v>1284.78793334961</v>
      </c>
      <c r="I119" s="168" t="n">
        <v>7415.69567578125</v>
      </c>
      <c r="J119" s="132"/>
      <c r="K119" s="73"/>
      <c r="L119" s="185"/>
      <c r="M119" s="133"/>
      <c r="N119" s="71" t="n">
        <v>2038</v>
      </c>
      <c r="O119" s="169" t="n">
        <v>1309</v>
      </c>
      <c r="P119" s="134" t="n">
        <v>83.8914794921875</v>
      </c>
      <c r="Q119" s="170"/>
      <c r="R119" s="170"/>
      <c r="S119" s="170"/>
      <c r="T119" s="134" t="n">
        <v>1421</v>
      </c>
      <c r="U119" s="134" t="n">
        <v>1504.89147949219</v>
      </c>
      <c r="V119" s="171" t="n">
        <v>0.149649716953543</v>
      </c>
      <c r="W119" s="107"/>
      <c r="X119" s="107"/>
    </row>
    <row r="120" customFormat="false" ht="12.75" hidden="false" customHeight="false" outlineLevel="0" collapsed="false">
      <c r="A120" s="71" t="n">
        <v>2039</v>
      </c>
      <c r="B120" s="166" t="n">
        <v>8076.8725585937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474.735717773438</v>
      </c>
      <c r="G120" s="167" t="n">
        <v>1698.65795898438</v>
      </c>
      <c r="H120" s="125" t="n">
        <v>1223.92224121094</v>
      </c>
      <c r="I120" s="168" t="n">
        <v>7454.95337158203</v>
      </c>
      <c r="J120" s="132"/>
      <c r="K120" s="73"/>
      <c r="L120" s="185"/>
      <c r="M120" s="133"/>
      <c r="N120" s="71" t="n">
        <v>2039</v>
      </c>
      <c r="O120" s="169" t="n">
        <v>1319</v>
      </c>
      <c r="P120" s="134" t="n">
        <v>83.8914794921875</v>
      </c>
      <c r="Q120" s="170"/>
      <c r="R120" s="170"/>
      <c r="S120" s="170"/>
      <c r="T120" s="134" t="n">
        <v>1421</v>
      </c>
      <c r="U120" s="134" t="n">
        <v>1504.89147949219</v>
      </c>
      <c r="V120" s="171" t="n">
        <v>0.140933646317049</v>
      </c>
      <c r="W120" s="107"/>
      <c r="X120" s="107"/>
    </row>
    <row r="121" customFormat="false" ht="12.75" hidden="false" customHeight="false" outlineLevel="0" collapsed="false">
      <c r="A121" s="71" t="n">
        <v>2040</v>
      </c>
      <c r="B121" s="172" t="n">
        <v>8119.19726562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464.712585449219</v>
      </c>
      <c r="G121" s="173" t="n">
        <v>1438.50024414063</v>
      </c>
      <c r="H121" s="174" t="n">
        <v>973.787658691406</v>
      </c>
      <c r="I121" s="175" t="n">
        <v>7494.01907617188</v>
      </c>
      <c r="J121" s="132"/>
      <c r="K121" s="73"/>
      <c r="L121" s="185"/>
      <c r="M121" s="133"/>
      <c r="N121" s="71" t="n">
        <v>2040</v>
      </c>
      <c r="O121" s="176" t="n">
        <v>1319</v>
      </c>
      <c r="P121" s="177" t="n">
        <v>83.8914794921875</v>
      </c>
      <c r="Q121" s="178"/>
      <c r="R121" s="178"/>
      <c r="S121" s="178"/>
      <c r="T121" s="177" t="n">
        <v>1421</v>
      </c>
      <c r="U121" s="177" t="n">
        <v>1504.89147949219</v>
      </c>
      <c r="V121" s="179" t="n">
        <v>0.140933646317049</v>
      </c>
      <c r="W121" s="107"/>
      <c r="X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32"/>
      <c r="K122" s="73"/>
      <c r="L122" s="185"/>
      <c r="M122" s="133"/>
      <c r="N122" s="73"/>
      <c r="O122" s="71"/>
      <c r="P122" s="182"/>
      <c r="Q122" s="183"/>
      <c r="R122" s="183"/>
      <c r="S122" s="183"/>
      <c r="T122" s="182"/>
      <c r="U122" s="182"/>
      <c r="V122" s="107"/>
      <c r="W122" s="184"/>
      <c r="X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9"/>
      <c r="V2" s="68"/>
      <c r="W2" s="68"/>
      <c r="X2" s="68"/>
      <c r="Y2" s="68"/>
      <c r="Z2" s="68"/>
      <c r="AA2" s="68"/>
      <c r="AB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9"/>
      <c r="V3" s="68"/>
      <c r="W3" s="68"/>
      <c r="X3" s="68"/>
      <c r="Y3" s="68"/>
      <c r="Z3" s="68"/>
      <c r="AA3" s="68"/>
      <c r="AB3" s="68"/>
    </row>
    <row r="4" customFormat="false" ht="15.75" hidden="false" customHeight="false" outlineLevel="0" collapsed="false">
      <c r="B4" s="66"/>
      <c r="C4" s="67" t="s">
        <v>145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9"/>
      <c r="V4" s="68"/>
      <c r="W4" s="68"/>
      <c r="X4" s="68"/>
      <c r="Y4" s="68"/>
      <c r="Z4" s="68"/>
      <c r="AA4" s="68"/>
      <c r="AB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8"/>
      <c r="V5" s="68"/>
      <c r="W5" s="68"/>
      <c r="X5" s="68"/>
      <c r="Y5" s="68"/>
      <c r="Z5" s="68"/>
      <c r="AA5" s="68"/>
      <c r="AB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72"/>
      <c r="S6" s="68"/>
      <c r="T6" s="68"/>
      <c r="U6" s="68"/>
      <c r="V6" s="68"/>
      <c r="W6" s="68"/>
      <c r="X6" s="68"/>
      <c r="Y6" s="68"/>
      <c r="Z6" s="68"/>
      <c r="AA6" s="68"/>
      <c r="AB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66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66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71"/>
      <c r="R9" s="68"/>
      <c r="S9" s="68"/>
      <c r="T9" s="71" t="s">
        <v>64</v>
      </c>
      <c r="U9" s="68"/>
      <c r="V9" s="68"/>
      <c r="W9" s="68"/>
      <c r="X9" s="68"/>
      <c r="Y9" s="68"/>
      <c r="Z9" s="68"/>
      <c r="AA9" s="68"/>
      <c r="AB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79"/>
      <c r="R10" s="68"/>
      <c r="S10" s="71" t="s">
        <v>74</v>
      </c>
      <c r="T10" s="71" t="s">
        <v>75</v>
      </c>
      <c r="U10" s="68"/>
      <c r="V10" s="68"/>
      <c r="W10" s="68"/>
      <c r="X10" s="68"/>
      <c r="Y10" s="68"/>
      <c r="Z10" s="68"/>
      <c r="AA10" s="68"/>
      <c r="AB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71"/>
      <c r="R11" s="68"/>
      <c r="S11" s="71" t="s">
        <v>90</v>
      </c>
      <c r="T11" s="71" t="s">
        <v>91</v>
      </c>
      <c r="U11" s="68"/>
      <c r="V11" s="68"/>
      <c r="W11" s="68"/>
      <c r="X11" s="68"/>
      <c r="Y11" s="68"/>
      <c r="Z11" s="68"/>
      <c r="AA11" s="68"/>
      <c r="AB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4"/>
      <c r="R12" s="87" t="n">
        <v>2011</v>
      </c>
      <c r="S12" s="84" t="n">
        <v>0</v>
      </c>
      <c r="T12" s="88" t="n">
        <v>1691.86999511719</v>
      </c>
      <c r="U12" s="68"/>
      <c r="V12" s="89"/>
      <c r="W12" s="90"/>
      <c r="X12" s="68"/>
      <c r="Y12" s="68"/>
      <c r="Z12" s="68"/>
      <c r="AA12" s="90"/>
      <c r="AB12" s="90"/>
    </row>
    <row r="13" customFormat="false" ht="12.75" hidden="false" customHeight="false" outlineLevel="0" collapsed="false">
      <c r="B13" s="84"/>
      <c r="C13" s="71" t="n">
        <v>2012</v>
      </c>
      <c r="D13" s="84" t="n">
        <v>76528.5703125</v>
      </c>
      <c r="E13" s="84" t="n">
        <v>-14288.1779785156</v>
      </c>
      <c r="F13" s="84" t="n">
        <v>-57783.86328125</v>
      </c>
      <c r="G13" s="84" t="n">
        <v>148600.611572266</v>
      </c>
      <c r="H13" s="84" t="n">
        <v>0</v>
      </c>
      <c r="I13" s="84" t="n">
        <v>0</v>
      </c>
      <c r="J13" s="84" t="n">
        <v>0</v>
      </c>
      <c r="K13" s="84" t="n">
        <v>148600.611572266</v>
      </c>
      <c r="L13" s="84" t="n">
        <v>56406.34375</v>
      </c>
      <c r="M13" s="84" t="n">
        <v>205006.955322266</v>
      </c>
      <c r="N13" s="84" t="n">
        <v>0</v>
      </c>
      <c r="O13" s="84" t="n">
        <v>205006.955322266</v>
      </c>
      <c r="P13" s="85" t="n">
        <v>348119.885377707</v>
      </c>
      <c r="Q13" s="84"/>
      <c r="R13" s="87" t="n">
        <v>2012</v>
      </c>
      <c r="S13" s="84" t="n">
        <v>0</v>
      </c>
      <c r="T13" s="88" t="n">
        <v>1121.86999511719</v>
      </c>
      <c r="U13" s="68"/>
      <c r="V13" s="90"/>
      <c r="W13" s="90"/>
      <c r="X13" s="68"/>
      <c r="Y13" s="91"/>
      <c r="Z13" s="68"/>
      <c r="AA13" s="90"/>
      <c r="AB13" s="90"/>
    </row>
    <row r="14" customFormat="false" ht="12.75" hidden="false" customHeight="false" outlineLevel="0" collapsed="false">
      <c r="B14" s="84"/>
      <c r="C14" s="71" t="n">
        <v>2013</v>
      </c>
      <c r="D14" s="84" t="n">
        <v>124925.546875</v>
      </c>
      <c r="E14" s="84" t="n">
        <v>-23225.5378417969</v>
      </c>
      <c r="F14" s="84" t="n">
        <v>-81905.9609375</v>
      </c>
      <c r="G14" s="84" t="n">
        <v>230057.045654297</v>
      </c>
      <c r="H14" s="84" t="n">
        <v>0</v>
      </c>
      <c r="I14" s="84" t="n">
        <v>0</v>
      </c>
      <c r="J14" s="84" t="n">
        <v>0</v>
      </c>
      <c r="K14" s="84" t="n">
        <v>230057.045654297</v>
      </c>
      <c r="L14" s="84" t="n">
        <v>38527.765625</v>
      </c>
      <c r="M14" s="84" t="n">
        <v>268584.811279297</v>
      </c>
      <c r="N14" s="84" t="n">
        <v>0</v>
      </c>
      <c r="O14" s="84" t="n">
        <v>268584.811279297</v>
      </c>
      <c r="P14" s="85" t="n">
        <v>575766.843934987</v>
      </c>
      <c r="Q14" s="84"/>
      <c r="R14" s="87" t="n">
        <v>2013</v>
      </c>
      <c r="S14" s="84" t="n">
        <v>0</v>
      </c>
      <c r="T14" s="88" t="n">
        <v>161</v>
      </c>
      <c r="U14" s="68"/>
      <c r="V14" s="90"/>
      <c r="W14" s="90"/>
      <c r="X14" s="68"/>
      <c r="Y14" s="91"/>
      <c r="Z14" s="68"/>
      <c r="AA14" s="90"/>
      <c r="AB14" s="90"/>
    </row>
    <row r="15" customFormat="false" ht="12.75" hidden="false" customHeight="false" outlineLevel="0" collapsed="false">
      <c r="B15" s="84"/>
      <c r="C15" s="71" t="n">
        <v>2014</v>
      </c>
      <c r="D15" s="84" t="n">
        <v>101283.7265625</v>
      </c>
      <c r="E15" s="84" t="n">
        <v>-31444.3503417969</v>
      </c>
      <c r="F15" s="84" t="n">
        <v>-132530.00390625</v>
      </c>
      <c r="G15" s="84" t="n">
        <v>265258.080810547</v>
      </c>
      <c r="H15" s="84" t="n">
        <v>0</v>
      </c>
      <c r="I15" s="84" t="n">
        <v>0</v>
      </c>
      <c r="J15" s="84" t="n">
        <v>0</v>
      </c>
      <c r="K15" s="84" t="n">
        <v>265258.080810547</v>
      </c>
      <c r="L15" s="84" t="n">
        <v>43438.61328125</v>
      </c>
      <c r="M15" s="84" t="n">
        <v>308696.694091797</v>
      </c>
      <c r="N15" s="84" t="n">
        <v>1853.36345485485</v>
      </c>
      <c r="O15" s="84" t="n">
        <v>306843.330636942</v>
      </c>
      <c r="P15" s="85" t="n">
        <v>815201.655390891</v>
      </c>
      <c r="Q15" s="84"/>
      <c r="R15" s="87" t="n">
        <v>2014</v>
      </c>
      <c r="S15" s="84" t="n">
        <v>59.9018569765626</v>
      </c>
      <c r="T15" s="88" t="n">
        <v>595</v>
      </c>
      <c r="U15" s="68"/>
      <c r="V15" s="90"/>
      <c r="W15" s="90"/>
      <c r="X15" s="68"/>
      <c r="Y15" s="91"/>
      <c r="Z15" s="68"/>
      <c r="AA15" s="90"/>
      <c r="AB15" s="90"/>
    </row>
    <row r="16" customFormat="false" ht="12.75" hidden="false" customHeight="false" outlineLevel="0" collapsed="false">
      <c r="B16" s="84"/>
      <c r="C16" s="71" t="n">
        <v>2015</v>
      </c>
      <c r="D16" s="84" t="n">
        <v>96668.625</v>
      </c>
      <c r="E16" s="84" t="n">
        <v>-34791.0655517578</v>
      </c>
      <c r="F16" s="84" t="n">
        <v>-206218.932617188</v>
      </c>
      <c r="G16" s="84" t="n">
        <v>337678.623168945</v>
      </c>
      <c r="H16" s="84" t="n">
        <v>11111</v>
      </c>
      <c r="I16" s="84" t="n">
        <v>4043.2158203125</v>
      </c>
      <c r="J16" s="84" t="n">
        <v>15154.2158203125</v>
      </c>
      <c r="K16" s="84" t="n">
        <v>352832.838989258</v>
      </c>
      <c r="L16" s="84" t="n">
        <v>11472.505859375</v>
      </c>
      <c r="M16" s="84" t="n">
        <v>364305.344848633</v>
      </c>
      <c r="N16" s="84" t="n">
        <v>-74884.7963662124</v>
      </c>
      <c r="O16" s="84" t="n">
        <v>439190.141214845</v>
      </c>
      <c r="P16" s="85" t="n">
        <v>1130711.8444212</v>
      </c>
      <c r="Q16" s="84"/>
      <c r="R16" s="87" t="n">
        <v>2015</v>
      </c>
      <c r="S16" s="84" t="n">
        <v>-955.602015800781</v>
      </c>
      <c r="T16" s="88" t="n">
        <v>1507</v>
      </c>
      <c r="U16" s="68"/>
      <c r="V16" s="90"/>
      <c r="W16" s="90"/>
      <c r="X16" s="68"/>
      <c r="Y16" s="91"/>
      <c r="Z16" s="68"/>
      <c r="AA16" s="90"/>
      <c r="AB16" s="90"/>
    </row>
    <row r="17" customFormat="false" ht="12.75" hidden="false" customHeight="false" outlineLevel="0" collapsed="false">
      <c r="B17" s="84"/>
      <c r="C17" s="71" t="n">
        <v>2016</v>
      </c>
      <c r="D17" s="84" t="n">
        <v>112702.234375</v>
      </c>
      <c r="E17" s="84" t="n">
        <v>-31070.8115234375</v>
      </c>
      <c r="F17" s="84" t="n">
        <v>-213403.984375</v>
      </c>
      <c r="G17" s="84" t="n">
        <v>357177.030273438</v>
      </c>
      <c r="H17" s="84" t="n">
        <v>31920</v>
      </c>
      <c r="I17" s="84" t="n">
        <v>10377.388671875</v>
      </c>
      <c r="J17" s="84" t="n">
        <v>42297.388671875</v>
      </c>
      <c r="K17" s="84" t="n">
        <v>399474.418945313</v>
      </c>
      <c r="L17" s="84" t="n">
        <v>2596.02026367188</v>
      </c>
      <c r="M17" s="84" t="n">
        <v>402070.439208984</v>
      </c>
      <c r="N17" s="84" t="n">
        <v>-67638.5695839506</v>
      </c>
      <c r="O17" s="84" t="n">
        <v>469709.008792935</v>
      </c>
      <c r="P17" s="85" t="n">
        <v>1441367.95283361</v>
      </c>
      <c r="Q17" s="84"/>
      <c r="R17" s="87" t="n">
        <v>2016</v>
      </c>
      <c r="S17" s="84" t="n">
        <v>-659.27102015625</v>
      </c>
      <c r="T17" s="88" t="n">
        <v>1973</v>
      </c>
      <c r="U17" s="68"/>
      <c r="V17" s="90"/>
      <c r="W17" s="90"/>
      <c r="X17" s="68"/>
      <c r="Y17" s="91"/>
      <c r="Z17" s="68"/>
      <c r="AA17" s="90"/>
      <c r="AB17" s="90"/>
    </row>
    <row r="18" customFormat="false" ht="12.75" hidden="false" customHeight="false" outlineLevel="0" collapsed="false">
      <c r="B18" s="84"/>
      <c r="C18" s="71" t="n">
        <v>2017</v>
      </c>
      <c r="D18" s="84" t="n">
        <v>121996.1484375</v>
      </c>
      <c r="E18" s="84" t="n">
        <v>-28775.3028564453</v>
      </c>
      <c r="F18" s="84" t="n">
        <v>-219837.359375</v>
      </c>
      <c r="G18" s="84" t="n">
        <v>370608.810668945</v>
      </c>
      <c r="H18" s="84" t="n">
        <v>31920</v>
      </c>
      <c r="I18" s="84" t="n">
        <v>10377.54296875</v>
      </c>
      <c r="J18" s="84" t="n">
        <v>42297.54296875</v>
      </c>
      <c r="K18" s="84" t="n">
        <v>412906.353637695</v>
      </c>
      <c r="L18" s="84" t="n">
        <v>1594.78747558594</v>
      </c>
      <c r="M18" s="84" t="n">
        <v>414501.141113281</v>
      </c>
      <c r="N18" s="84" t="n">
        <v>-49335.1710052429</v>
      </c>
      <c r="O18" s="84" t="n">
        <v>463836.312118524</v>
      </c>
      <c r="P18" s="85" t="n">
        <v>1723794.78466365</v>
      </c>
      <c r="Q18" s="84"/>
      <c r="R18" s="87" t="n">
        <v>2017</v>
      </c>
      <c r="S18" s="84" t="n">
        <v>-679.136212285156</v>
      </c>
      <c r="T18" s="88" t="n">
        <v>1397</v>
      </c>
      <c r="U18" s="68"/>
      <c r="V18" s="90"/>
      <c r="W18" s="90"/>
      <c r="X18" s="68"/>
      <c r="Y18" s="91"/>
      <c r="Z18" s="68"/>
      <c r="AA18" s="90"/>
      <c r="AB18" s="90"/>
    </row>
    <row r="19" customFormat="false" ht="12.75" hidden="false" customHeight="false" outlineLevel="0" collapsed="false">
      <c r="B19" s="84"/>
      <c r="C19" s="71" t="n">
        <v>2018</v>
      </c>
      <c r="D19" s="84" t="n">
        <v>121416.8203125</v>
      </c>
      <c r="E19" s="84" t="n">
        <v>-27838.0639190674</v>
      </c>
      <c r="F19" s="84" t="n">
        <v>-230423.96875</v>
      </c>
      <c r="G19" s="84" t="n">
        <v>379678.852981567</v>
      </c>
      <c r="H19" s="84" t="n">
        <v>31920</v>
      </c>
      <c r="I19" s="84" t="n">
        <v>11601.31640625</v>
      </c>
      <c r="J19" s="84" t="n">
        <v>43521.31640625</v>
      </c>
      <c r="K19" s="84" t="n">
        <v>423200.169387817</v>
      </c>
      <c r="L19" s="84" t="n">
        <v>633.540588378906</v>
      </c>
      <c r="M19" s="84" t="n">
        <v>423833.709976196</v>
      </c>
      <c r="N19" s="84" t="n">
        <v>-40330.1725458988</v>
      </c>
      <c r="O19" s="84" t="n">
        <v>464163.882522095</v>
      </c>
      <c r="P19" s="85" t="n">
        <v>1983992.06625126</v>
      </c>
      <c r="Q19" s="84"/>
      <c r="R19" s="87" t="n">
        <v>2018</v>
      </c>
      <c r="S19" s="84" t="n">
        <v>-665.734112675781</v>
      </c>
      <c r="T19" s="88" t="n">
        <v>1165</v>
      </c>
      <c r="U19" s="68"/>
      <c r="V19" s="90"/>
      <c r="W19" s="90"/>
      <c r="X19" s="68"/>
      <c r="Y19" s="91"/>
      <c r="Z19" s="68"/>
      <c r="AA19" s="90"/>
      <c r="AB19" s="90"/>
    </row>
    <row r="20" customFormat="false" ht="12.75" hidden="false" customHeight="false" outlineLevel="0" collapsed="false">
      <c r="B20" s="84"/>
      <c r="C20" s="71" t="n">
        <v>2019</v>
      </c>
      <c r="D20" s="84" t="n">
        <v>132763.953125</v>
      </c>
      <c r="E20" s="84" t="n">
        <v>-27917.0280761719</v>
      </c>
      <c r="F20" s="84" t="n">
        <v>-221919.421875</v>
      </c>
      <c r="G20" s="84" t="n">
        <v>382600.403076172</v>
      </c>
      <c r="H20" s="84" t="n">
        <v>48273.603</v>
      </c>
      <c r="I20" s="84" t="n">
        <v>11454.5703125</v>
      </c>
      <c r="J20" s="84" t="n">
        <v>59728.1733125</v>
      </c>
      <c r="K20" s="84" t="n">
        <v>442328.576388672</v>
      </c>
      <c r="L20" s="84" t="n">
        <v>673.032958984375</v>
      </c>
      <c r="M20" s="84" t="n">
        <v>443001.609347656</v>
      </c>
      <c r="N20" s="84" t="n">
        <v>-51060.9716572312</v>
      </c>
      <c r="O20" s="84" t="n">
        <v>494062.581004887</v>
      </c>
      <c r="P20" s="85" t="n">
        <v>2238970.5740366</v>
      </c>
      <c r="Q20" s="84"/>
      <c r="R20" s="87" t="n">
        <v>2019</v>
      </c>
      <c r="S20" s="84" t="n">
        <v>-663.474163945313</v>
      </c>
      <c r="T20" s="88" t="n">
        <v>1480</v>
      </c>
      <c r="U20" s="68"/>
      <c r="V20" s="90"/>
      <c r="W20" s="90"/>
      <c r="X20" s="68"/>
      <c r="Y20" s="91"/>
      <c r="Z20" s="68"/>
      <c r="AA20" s="90"/>
      <c r="AB20" s="90"/>
    </row>
    <row r="21" customFormat="false" ht="12.75" hidden="false" customHeight="false" outlineLevel="0" collapsed="false">
      <c r="B21" s="84"/>
      <c r="C21" s="71" t="n">
        <v>2020</v>
      </c>
      <c r="D21" s="84" t="n">
        <v>120242.375</v>
      </c>
      <c r="E21" s="84" t="n">
        <v>-27972.3381958008</v>
      </c>
      <c r="F21" s="84" t="n">
        <v>-256051.5</v>
      </c>
      <c r="G21" s="84" t="n">
        <v>404266.213195801</v>
      </c>
      <c r="H21" s="84" t="n">
        <v>54298.603</v>
      </c>
      <c r="I21" s="84" t="n">
        <v>12887.005859375</v>
      </c>
      <c r="J21" s="84" t="n">
        <v>67185.608859375</v>
      </c>
      <c r="K21" s="84" t="n">
        <v>471451.822055176</v>
      </c>
      <c r="L21" s="84" t="n">
        <v>0</v>
      </c>
      <c r="M21" s="84" t="n">
        <v>471451.822055176</v>
      </c>
      <c r="N21" s="84" t="n">
        <v>-60996.7568447209</v>
      </c>
      <c r="O21" s="84" t="n">
        <v>532448.578899897</v>
      </c>
      <c r="P21" s="85" t="n">
        <v>2491952.49509503</v>
      </c>
      <c r="Q21" s="84"/>
      <c r="R21" s="87" t="n">
        <v>2020</v>
      </c>
      <c r="S21" s="84" t="n">
        <v>-660.109484921875</v>
      </c>
      <c r="T21" s="88" t="n">
        <v>1777</v>
      </c>
      <c r="U21" s="68"/>
      <c r="V21" s="90"/>
      <c r="W21" s="90"/>
      <c r="X21" s="68"/>
      <c r="Y21" s="91"/>
      <c r="Z21" s="68"/>
      <c r="AA21" s="90"/>
      <c r="AB21" s="90"/>
    </row>
    <row r="22" customFormat="false" ht="12.75" hidden="false" customHeight="false" outlineLevel="0" collapsed="false">
      <c r="B22" s="84"/>
      <c r="C22" s="71" t="n">
        <v>2021</v>
      </c>
      <c r="D22" s="84" t="n">
        <v>219873.921875</v>
      </c>
      <c r="E22" s="84" t="n">
        <v>-30700.9794921875</v>
      </c>
      <c r="F22" s="84" t="n">
        <v>-106204.895019531</v>
      </c>
      <c r="G22" s="84" t="n">
        <v>356779.796386719</v>
      </c>
      <c r="H22" s="84" t="n">
        <v>135252.603</v>
      </c>
      <c r="I22" s="84" t="n">
        <v>51397.298828125</v>
      </c>
      <c r="J22" s="84" t="n">
        <v>186649.901828125</v>
      </c>
      <c r="K22" s="84" t="n">
        <v>543429.698214844</v>
      </c>
      <c r="L22" s="84" t="n">
        <v>0</v>
      </c>
      <c r="M22" s="84" t="n">
        <v>543429.698214844</v>
      </c>
      <c r="N22" s="84" t="n">
        <v>2675.35667101626</v>
      </c>
      <c r="O22" s="84" t="n">
        <v>540754.341543827</v>
      </c>
      <c r="P22" s="85" t="n">
        <v>2728491.09964012</v>
      </c>
      <c r="Q22" s="84"/>
      <c r="R22" s="87" t="n">
        <v>2021</v>
      </c>
      <c r="S22" s="84" t="n">
        <v>25.0239137890626</v>
      </c>
      <c r="T22" s="88" t="n">
        <v>2056</v>
      </c>
      <c r="U22" s="68"/>
      <c r="V22" s="90"/>
      <c r="W22" s="90"/>
      <c r="X22" s="68"/>
      <c r="Y22" s="91"/>
      <c r="Z22" s="68"/>
      <c r="AA22" s="90"/>
      <c r="AB22" s="90"/>
    </row>
    <row r="23" customFormat="false" ht="12.75" hidden="false" customHeight="false" outlineLevel="0" collapsed="false">
      <c r="B23" s="84"/>
      <c r="C23" s="71" t="n">
        <v>2022</v>
      </c>
      <c r="D23" s="84" t="n">
        <v>219665.453125</v>
      </c>
      <c r="E23" s="84" t="n">
        <v>-31019.7932128906</v>
      </c>
      <c r="F23" s="84" t="n">
        <v>-137675.71875</v>
      </c>
      <c r="G23" s="84" t="n">
        <v>388360.965087891</v>
      </c>
      <c r="H23" s="84" t="n">
        <v>135252.603</v>
      </c>
      <c r="I23" s="84" t="n">
        <v>52104.43359375</v>
      </c>
      <c r="J23" s="84" t="n">
        <v>187357.03659375</v>
      </c>
      <c r="K23" s="84" t="n">
        <v>575718.001681641</v>
      </c>
      <c r="L23" s="84" t="n">
        <v>53214.3671875</v>
      </c>
      <c r="M23" s="84" t="n">
        <v>628932.368869141</v>
      </c>
      <c r="N23" s="84" t="n">
        <v>3060.36582132734</v>
      </c>
      <c r="O23" s="84" t="n">
        <v>625872.003047813</v>
      </c>
      <c r="P23" s="85" t="n">
        <v>2980535.89962138</v>
      </c>
      <c r="Q23" s="84"/>
      <c r="R23" s="87" t="n">
        <v>2022</v>
      </c>
      <c r="S23" s="84" t="n">
        <v>25.4225437890625</v>
      </c>
      <c r="T23" s="88" t="n">
        <v>2315</v>
      </c>
      <c r="U23" s="68"/>
      <c r="V23" s="90"/>
      <c r="W23" s="90"/>
      <c r="X23" s="68"/>
      <c r="Y23" s="91"/>
      <c r="Z23" s="68"/>
      <c r="AA23" s="90"/>
      <c r="AB23" s="90"/>
    </row>
    <row r="24" customFormat="false" ht="12.75" hidden="false" customHeight="false" outlineLevel="0" collapsed="false">
      <c r="B24" s="84"/>
      <c r="C24" s="71" t="n">
        <v>2023</v>
      </c>
      <c r="D24" s="84" t="n">
        <v>212962.828125</v>
      </c>
      <c r="E24" s="84" t="n">
        <v>-30500.5500488281</v>
      </c>
      <c r="F24" s="84" t="n">
        <v>-161475.666503906</v>
      </c>
      <c r="G24" s="84" t="n">
        <v>404939.044677734</v>
      </c>
      <c r="H24" s="84" t="n">
        <v>135252.603</v>
      </c>
      <c r="I24" s="84" t="n">
        <v>53600.001953125</v>
      </c>
      <c r="J24" s="84" t="n">
        <v>188852.604953125</v>
      </c>
      <c r="K24" s="84" t="n">
        <v>593791.649630859</v>
      </c>
      <c r="L24" s="84" t="n">
        <v>52038.14453125</v>
      </c>
      <c r="M24" s="84" t="n">
        <v>645829.794162109</v>
      </c>
      <c r="N24" s="84" t="n">
        <v>3374.99522326078</v>
      </c>
      <c r="O24" s="84" t="n">
        <v>642454.798938849</v>
      </c>
      <c r="P24" s="85" t="n">
        <v>3218726.70673273</v>
      </c>
      <c r="Q24" s="84"/>
      <c r="R24" s="87" t="n">
        <v>2023</v>
      </c>
      <c r="S24" s="84" t="n">
        <v>25.4225437890625</v>
      </c>
      <c r="T24" s="88" t="n">
        <v>2553</v>
      </c>
      <c r="U24" s="68"/>
      <c r="V24" s="90"/>
      <c r="W24" s="90"/>
      <c r="X24" s="68"/>
      <c r="Y24" s="91"/>
      <c r="Z24" s="68"/>
      <c r="AA24" s="90"/>
      <c r="AB24" s="90"/>
    </row>
    <row r="25" customFormat="false" ht="12.75" hidden="false" customHeight="false" outlineLevel="0" collapsed="false">
      <c r="B25" s="84"/>
      <c r="C25" s="71" t="n">
        <v>2024</v>
      </c>
      <c r="D25" s="84" t="n">
        <v>228589.0625</v>
      </c>
      <c r="E25" s="84" t="n">
        <v>-30587.5270996094</v>
      </c>
      <c r="F25" s="84" t="n">
        <v>-160597.202636719</v>
      </c>
      <c r="G25" s="84" t="n">
        <v>419773.792236328</v>
      </c>
      <c r="H25" s="84" t="n">
        <v>135252.603</v>
      </c>
      <c r="I25" s="84" t="n">
        <v>53239.625</v>
      </c>
      <c r="J25" s="84" t="n">
        <v>188492.228</v>
      </c>
      <c r="K25" s="84" t="n">
        <v>608266.020236328</v>
      </c>
      <c r="L25" s="84" t="n">
        <v>52924.49609375</v>
      </c>
      <c r="M25" s="84" t="n">
        <v>661190.516330078</v>
      </c>
      <c r="N25" s="84" t="n">
        <v>3380.71634855502</v>
      </c>
      <c r="O25" s="84" t="n">
        <v>657809.799981523</v>
      </c>
      <c r="P25" s="85" t="n">
        <v>3443255.97413188</v>
      </c>
      <c r="Q25" s="84"/>
      <c r="R25" s="87" t="n">
        <v>2024</v>
      </c>
      <c r="S25" s="84" t="n">
        <v>23.6930670312502</v>
      </c>
      <c r="T25" s="88" t="n">
        <v>2744</v>
      </c>
      <c r="U25" s="68"/>
      <c r="V25" s="90"/>
      <c r="W25" s="90"/>
      <c r="X25" s="68"/>
      <c r="Y25" s="91"/>
      <c r="Z25" s="68"/>
      <c r="AA25" s="90"/>
      <c r="AB25" s="90"/>
    </row>
    <row r="26" customFormat="false" ht="12.75" hidden="false" customHeight="false" outlineLevel="0" collapsed="false">
      <c r="B26" s="84"/>
      <c r="C26" s="71" t="n">
        <v>2025</v>
      </c>
      <c r="D26" s="84" t="n">
        <v>229533.921875</v>
      </c>
      <c r="E26" s="84" t="n">
        <v>-30759.9545898438</v>
      </c>
      <c r="F26" s="84" t="n">
        <v>-181129.678222656</v>
      </c>
      <c r="G26" s="84" t="n">
        <v>441423.5546875</v>
      </c>
      <c r="H26" s="84" t="n">
        <v>135252.603</v>
      </c>
      <c r="I26" s="84" t="n">
        <v>53656.134765625</v>
      </c>
      <c r="J26" s="84" t="n">
        <v>188908.737765625</v>
      </c>
      <c r="K26" s="84" t="n">
        <v>630332.292453125</v>
      </c>
      <c r="L26" s="84" t="n">
        <v>51423.11328125</v>
      </c>
      <c r="M26" s="84" t="n">
        <v>681755.405734375</v>
      </c>
      <c r="N26" s="84" t="n">
        <v>3514.84278603251</v>
      </c>
      <c r="O26" s="84" t="n">
        <v>678240.562948343</v>
      </c>
      <c r="P26" s="85" t="n">
        <v>3656386.95384666</v>
      </c>
      <c r="Q26" s="84"/>
      <c r="R26" s="87" t="n">
        <v>2025</v>
      </c>
      <c r="S26" s="84" t="n">
        <v>23.83396703125</v>
      </c>
      <c r="T26" s="88" t="n">
        <v>2836</v>
      </c>
      <c r="U26" s="68"/>
      <c r="V26" s="90"/>
      <c r="W26" s="90"/>
      <c r="X26" s="68"/>
      <c r="Y26" s="91"/>
      <c r="Z26" s="68"/>
      <c r="AA26" s="90"/>
      <c r="AB26" s="90"/>
    </row>
    <row r="27" customFormat="false" ht="12.75" hidden="false" customHeight="false" outlineLevel="0" collapsed="false">
      <c r="B27" s="84"/>
      <c r="C27" s="71" t="n">
        <v>2026</v>
      </c>
      <c r="D27" s="84" t="n">
        <v>250878.828125</v>
      </c>
      <c r="E27" s="84" t="n">
        <v>-27784.3369140625</v>
      </c>
      <c r="F27" s="84" t="n">
        <v>-162236.948242188</v>
      </c>
      <c r="G27" s="84" t="n">
        <v>440900.11328125</v>
      </c>
      <c r="H27" s="84" t="n">
        <v>189260.603</v>
      </c>
      <c r="I27" s="84" t="n">
        <v>62186.064453125</v>
      </c>
      <c r="J27" s="84" t="n">
        <v>251446.667453125</v>
      </c>
      <c r="K27" s="84" t="n">
        <v>692346.780734375</v>
      </c>
      <c r="L27" s="84" t="n">
        <v>56683.41796875</v>
      </c>
      <c r="M27" s="84" t="n">
        <v>749030.198703125</v>
      </c>
      <c r="N27" s="84" t="n">
        <v>9859.87424285299</v>
      </c>
      <c r="O27" s="84" t="n">
        <v>739170.324460272</v>
      </c>
      <c r="P27" s="85" t="n">
        <v>3870231.18854727</v>
      </c>
      <c r="Q27" s="84"/>
      <c r="R27" s="87" t="n">
        <v>2026</v>
      </c>
      <c r="S27" s="84" t="n">
        <v>65.8607037890627</v>
      </c>
      <c r="T27" s="88" t="n">
        <v>2879</v>
      </c>
      <c r="U27" s="68"/>
      <c r="V27" s="90"/>
      <c r="W27" s="90"/>
      <c r="X27" s="68"/>
      <c r="Y27" s="91"/>
      <c r="Z27" s="68"/>
      <c r="AA27" s="90"/>
      <c r="AB27" s="90"/>
    </row>
    <row r="28" customFormat="false" ht="12.75" hidden="false" customHeight="false" outlineLevel="0" collapsed="false">
      <c r="B28" s="84"/>
      <c r="C28" s="71" t="n">
        <v>2027</v>
      </c>
      <c r="D28" s="84" t="n">
        <v>267448.40625</v>
      </c>
      <c r="E28" s="84" t="n">
        <v>-27704.0464782715</v>
      </c>
      <c r="F28" s="84" t="n">
        <v>-156613.3125</v>
      </c>
      <c r="G28" s="84" t="n">
        <v>451765.765228272</v>
      </c>
      <c r="H28" s="84" t="n">
        <v>189260.603</v>
      </c>
      <c r="I28" s="84" t="n">
        <v>61963.189453125</v>
      </c>
      <c r="J28" s="84" t="n">
        <v>251223.792453125</v>
      </c>
      <c r="K28" s="84" t="n">
        <v>702989.557681397</v>
      </c>
      <c r="L28" s="84" t="n">
        <v>58378.640625</v>
      </c>
      <c r="M28" s="84" t="n">
        <v>761368.198306397</v>
      </c>
      <c r="N28" s="84" t="n">
        <v>8159.64761483625</v>
      </c>
      <c r="O28" s="84" t="n">
        <v>753208.55069156</v>
      </c>
      <c r="P28" s="85" t="n">
        <v>4070843.90855077</v>
      </c>
      <c r="Q28" s="84"/>
      <c r="R28" s="87" t="n">
        <v>2027</v>
      </c>
      <c r="S28" s="84" t="n">
        <v>53.70167703125</v>
      </c>
      <c r="T28" s="88" t="n">
        <v>2922</v>
      </c>
      <c r="U28" s="68"/>
      <c r="V28" s="90"/>
      <c r="W28" s="90"/>
      <c r="X28" s="68"/>
      <c r="Y28" s="91"/>
      <c r="Z28" s="68"/>
      <c r="AA28" s="90"/>
      <c r="AB28" s="90"/>
    </row>
    <row r="29" customFormat="false" ht="12.75" hidden="false" customHeight="false" outlineLevel="0" collapsed="false">
      <c r="B29" s="84"/>
      <c r="C29" s="71" t="n">
        <v>2028</v>
      </c>
      <c r="D29" s="84" t="n">
        <v>272679.34375</v>
      </c>
      <c r="E29" s="84" t="n">
        <v>-27644.2264099121</v>
      </c>
      <c r="F29" s="84" t="n">
        <v>-168616.9453125</v>
      </c>
      <c r="G29" s="84" t="n">
        <v>468940.515472412</v>
      </c>
      <c r="H29" s="84" t="n">
        <v>189260.603</v>
      </c>
      <c r="I29" s="84" t="n">
        <v>62855.36328125</v>
      </c>
      <c r="J29" s="84" t="n">
        <v>252115.96628125</v>
      </c>
      <c r="K29" s="84" t="n">
        <v>721056.481753662</v>
      </c>
      <c r="L29" s="84" t="n">
        <v>58323.640625</v>
      </c>
      <c r="M29" s="84" t="n">
        <v>779380.122378662</v>
      </c>
      <c r="N29" s="84" t="n">
        <v>7110.14255404378</v>
      </c>
      <c r="O29" s="84" t="n">
        <v>772269.979824618</v>
      </c>
      <c r="P29" s="85" t="n">
        <v>4260210.15866354</v>
      </c>
      <c r="Q29" s="84"/>
      <c r="R29" s="87" t="n">
        <v>2028</v>
      </c>
      <c r="S29" s="84" t="n">
        <v>46.1003070312502</v>
      </c>
      <c r="T29" s="88" t="n">
        <v>2966</v>
      </c>
      <c r="U29" s="68"/>
      <c r="V29" s="90"/>
      <c r="W29" s="90"/>
      <c r="X29" s="68"/>
      <c r="Y29" s="91"/>
      <c r="Z29" s="68"/>
      <c r="AA29" s="90"/>
      <c r="AB29" s="90"/>
    </row>
    <row r="30" customFormat="false" ht="12.75" hidden="false" customHeight="false" outlineLevel="0" collapsed="false">
      <c r="B30" s="84"/>
      <c r="C30" s="71" t="n">
        <v>2029</v>
      </c>
      <c r="D30" s="84" t="n">
        <v>272127.53125</v>
      </c>
      <c r="E30" s="84" t="n">
        <v>-27600.9918212891</v>
      </c>
      <c r="F30" s="84" t="n">
        <v>-187026.071289063</v>
      </c>
      <c r="G30" s="84" t="n">
        <v>486754.594360352</v>
      </c>
      <c r="H30" s="84" t="n">
        <v>189260.603</v>
      </c>
      <c r="I30" s="84" t="n">
        <v>63422.345703125</v>
      </c>
      <c r="J30" s="84" t="n">
        <v>252682.948703125</v>
      </c>
      <c r="K30" s="84" t="n">
        <v>739437.543063477</v>
      </c>
      <c r="L30" s="84" t="n">
        <v>59088.515625</v>
      </c>
      <c r="M30" s="84" t="n">
        <v>798526.058688477</v>
      </c>
      <c r="N30" s="84" t="n">
        <v>6164.35052477971</v>
      </c>
      <c r="O30" s="84" t="n">
        <v>792361.708163697</v>
      </c>
      <c r="P30" s="85" t="n">
        <v>4439084.11274387</v>
      </c>
      <c r="Q30" s="84"/>
      <c r="R30" s="87" t="n">
        <v>2029</v>
      </c>
      <c r="S30" s="84" t="n">
        <v>39.3707082031251</v>
      </c>
      <c r="T30" s="88" t="n">
        <v>3011</v>
      </c>
      <c r="U30" s="68"/>
      <c r="V30" s="90"/>
      <c r="W30" s="90"/>
      <c r="X30" s="68"/>
      <c r="Y30" s="91"/>
      <c r="Z30" s="68"/>
      <c r="AA30" s="90"/>
      <c r="AB30" s="90"/>
    </row>
    <row r="31" customFormat="false" ht="12.75" hidden="false" customHeight="false" outlineLevel="0" collapsed="false">
      <c r="B31" s="84"/>
      <c r="C31" s="71" t="n">
        <v>2030</v>
      </c>
      <c r="D31" s="84" t="n">
        <v>279009.78125</v>
      </c>
      <c r="E31" s="84" t="n">
        <v>-27579.2758178711</v>
      </c>
      <c r="F31" s="84" t="n">
        <v>-211376.810546875</v>
      </c>
      <c r="G31" s="84" t="n">
        <v>517965.867614746</v>
      </c>
      <c r="H31" s="84" t="n">
        <v>179738.603</v>
      </c>
      <c r="I31" s="84" t="n">
        <v>66715.51171875</v>
      </c>
      <c r="J31" s="84" t="n">
        <v>246454.11471875</v>
      </c>
      <c r="K31" s="84" t="n">
        <v>764419.982333496</v>
      </c>
      <c r="L31" s="84" t="n">
        <v>56534.16015625</v>
      </c>
      <c r="M31" s="84" t="n">
        <v>820954.142489746</v>
      </c>
      <c r="N31" s="84" t="n">
        <v>4700.32267080187</v>
      </c>
      <c r="O31" s="84" t="n">
        <v>816253.819818944</v>
      </c>
      <c r="P31" s="85" t="n">
        <v>4608728.32833951</v>
      </c>
      <c r="Q31" s="84"/>
      <c r="R31" s="87" t="n">
        <v>2030</v>
      </c>
      <c r="S31" s="84" t="n">
        <v>29.597518203125</v>
      </c>
      <c r="T31" s="88" t="n">
        <v>3054</v>
      </c>
      <c r="U31" s="68"/>
      <c r="V31" s="90"/>
      <c r="W31" s="90"/>
      <c r="X31" s="68"/>
      <c r="Y31" s="91"/>
      <c r="Z31" s="68"/>
      <c r="AA31" s="90"/>
      <c r="AB31" s="90"/>
    </row>
    <row r="32" customFormat="false" ht="12.75" hidden="false" customHeight="false" outlineLevel="0" collapsed="false">
      <c r="B32" s="84"/>
      <c r="C32" s="71" t="n">
        <v>2031</v>
      </c>
      <c r="D32" s="84" t="n">
        <v>322523.875</v>
      </c>
      <c r="E32" s="84" t="n">
        <v>-27715.5299072266</v>
      </c>
      <c r="F32" s="84" t="n">
        <v>-160371.271484375</v>
      </c>
      <c r="G32" s="84" t="n">
        <v>510610.676391602</v>
      </c>
      <c r="H32" s="84" t="n">
        <v>300637.603</v>
      </c>
      <c r="I32" s="84" t="n">
        <v>66529.83203125</v>
      </c>
      <c r="J32" s="84" t="n">
        <v>367167.43503125</v>
      </c>
      <c r="K32" s="84" t="n">
        <v>877778.111422852</v>
      </c>
      <c r="L32" s="84" t="n">
        <v>60417.05078125</v>
      </c>
      <c r="M32" s="84" t="n">
        <v>938195.162204102</v>
      </c>
      <c r="N32" s="84" t="n">
        <v>17246.6939512725</v>
      </c>
      <c r="O32" s="84" t="n">
        <v>920948.468252829</v>
      </c>
      <c r="P32" s="85" t="n">
        <v>4784941.90275787</v>
      </c>
      <c r="Q32" s="84"/>
      <c r="R32" s="87" t="n">
        <v>2031</v>
      </c>
      <c r="S32" s="84" t="n">
        <v>107.0584865625</v>
      </c>
      <c r="T32" s="88" t="n">
        <v>3098</v>
      </c>
      <c r="U32" s="68"/>
      <c r="V32" s="90"/>
      <c r="W32" s="90"/>
      <c r="X32" s="68"/>
      <c r="Y32" s="91"/>
      <c r="Z32" s="68"/>
      <c r="AA32" s="90"/>
      <c r="AB32" s="90"/>
    </row>
    <row r="33" customFormat="false" ht="12.75" hidden="false" customHeight="true" outlineLevel="0" collapsed="false">
      <c r="B33" s="84"/>
      <c r="C33" s="71" t="n">
        <v>2032</v>
      </c>
      <c r="D33" s="84" t="n">
        <v>342776.15625</v>
      </c>
      <c r="E33" s="84" t="n">
        <v>-27699.9174804688</v>
      </c>
      <c r="F33" s="84" t="n">
        <v>-142391.78515625</v>
      </c>
      <c r="G33" s="84" t="n">
        <v>512867.858886719</v>
      </c>
      <c r="H33" s="84" t="n">
        <v>300637.603</v>
      </c>
      <c r="I33" s="84" t="n">
        <v>67535.998046875</v>
      </c>
      <c r="J33" s="84" t="n">
        <v>368173.601046875</v>
      </c>
      <c r="K33" s="84" t="n">
        <v>881041.459933594</v>
      </c>
      <c r="L33" s="84" t="n">
        <v>66144.09375</v>
      </c>
      <c r="M33" s="84" t="n">
        <v>947185.553683594</v>
      </c>
      <c r="N33" s="84" t="n">
        <v>16254.8733025088</v>
      </c>
      <c r="O33" s="84" t="n">
        <v>930930.680381085</v>
      </c>
      <c r="P33" s="85" t="n">
        <v>4948929.71645706</v>
      </c>
      <c r="Q33" s="84"/>
      <c r="R33" s="87" t="n">
        <v>2032</v>
      </c>
      <c r="S33" s="84" t="n">
        <v>99.4571165625</v>
      </c>
      <c r="T33" s="88" t="n">
        <v>3143</v>
      </c>
      <c r="U33" s="68"/>
      <c r="V33" s="90"/>
      <c r="W33" s="90"/>
      <c r="X33" s="68"/>
      <c r="Y33" s="91"/>
      <c r="Z33" s="68"/>
      <c r="AA33" s="90"/>
      <c r="AB33" s="90"/>
      <c r="AC33" s="68"/>
      <c r="AD33" s="68"/>
    </row>
    <row r="34" customFormat="false" ht="12.75" hidden="false" customHeight="true" outlineLevel="0" collapsed="false">
      <c r="B34" s="84"/>
      <c r="C34" s="71" t="n">
        <v>2033</v>
      </c>
      <c r="D34" s="84" t="n">
        <v>345892.9375</v>
      </c>
      <c r="E34" s="84" t="n">
        <v>-27620.6989746094</v>
      </c>
      <c r="F34" s="84" t="n">
        <v>-167151.638671875</v>
      </c>
      <c r="G34" s="84" t="n">
        <v>540665.275146484</v>
      </c>
      <c r="H34" s="84" t="n">
        <v>300637.603</v>
      </c>
      <c r="I34" s="84" t="n">
        <v>68151.591796875</v>
      </c>
      <c r="J34" s="84" t="n">
        <v>368789.194796875</v>
      </c>
      <c r="K34" s="84" t="n">
        <v>909454.469943359</v>
      </c>
      <c r="L34" s="84" t="n">
        <v>64340.15625</v>
      </c>
      <c r="M34" s="84" t="n">
        <v>973794.626193359</v>
      </c>
      <c r="N34" s="84" t="n">
        <v>14327.389161345</v>
      </c>
      <c r="O34" s="84" t="n">
        <v>959467.237032014</v>
      </c>
      <c r="P34" s="85" t="n">
        <v>5104531.50456576</v>
      </c>
      <c r="Q34" s="84"/>
      <c r="R34" s="87" t="n">
        <v>2033</v>
      </c>
      <c r="S34" s="84" t="n">
        <v>86.4261965625001</v>
      </c>
      <c r="T34" s="88" t="n">
        <v>3188</v>
      </c>
      <c r="U34" s="68"/>
      <c r="V34" s="90"/>
      <c r="W34" s="90"/>
      <c r="X34" s="68"/>
      <c r="Y34" s="91"/>
      <c r="Z34" s="68"/>
      <c r="AA34" s="90"/>
      <c r="AB34" s="90"/>
      <c r="AC34" s="68"/>
      <c r="AD34" s="68"/>
    </row>
    <row r="35" customFormat="false" ht="12.75" hidden="false" customHeight="true" outlineLevel="0" collapsed="false">
      <c r="B35" s="84"/>
      <c r="C35" s="71" t="n">
        <v>2034</v>
      </c>
      <c r="D35" s="84" t="n">
        <v>361157.46875</v>
      </c>
      <c r="E35" s="84" t="n">
        <v>-27651.861328125</v>
      </c>
      <c r="F35" s="84" t="n">
        <v>-169440.12890625</v>
      </c>
      <c r="G35" s="84" t="n">
        <v>558249.458984375</v>
      </c>
      <c r="H35" s="84" t="n">
        <v>284284</v>
      </c>
      <c r="I35" s="84" t="n">
        <v>69110.73046875</v>
      </c>
      <c r="J35" s="84" t="n">
        <v>353394.73046875</v>
      </c>
      <c r="K35" s="84" t="n">
        <v>911644.189453125</v>
      </c>
      <c r="L35" s="84" t="n">
        <v>66518.3203125</v>
      </c>
      <c r="M35" s="84" t="n">
        <v>978162.509765625</v>
      </c>
      <c r="N35" s="84" t="n">
        <v>14168.8899977625</v>
      </c>
      <c r="O35" s="84" t="n">
        <v>963993.619767863</v>
      </c>
      <c r="P35" s="85" t="n">
        <v>5248460.66597273</v>
      </c>
      <c r="Q35" s="84"/>
      <c r="R35" s="87" t="n">
        <v>2034</v>
      </c>
      <c r="S35" s="84" t="n">
        <v>84.2543765625001</v>
      </c>
      <c r="T35" s="88" t="n">
        <v>3234</v>
      </c>
      <c r="U35" s="68"/>
      <c r="V35" s="90"/>
      <c r="W35" s="90"/>
      <c r="X35" s="68"/>
      <c r="Y35" s="91"/>
      <c r="Z35" s="68"/>
      <c r="AA35" s="90"/>
      <c r="AB35" s="90"/>
      <c r="AC35" s="68"/>
      <c r="AD35" s="68"/>
    </row>
    <row r="36" customFormat="false" ht="12.75" hidden="false" customHeight="true" outlineLevel="0" collapsed="false">
      <c r="B36" s="84"/>
      <c r="C36" s="71" t="n">
        <v>2035</v>
      </c>
      <c r="D36" s="84" t="n">
        <v>356608.78125</v>
      </c>
      <c r="E36" s="84" t="n">
        <v>-27488.4019165039</v>
      </c>
      <c r="F36" s="84" t="n">
        <v>-211588.341796875</v>
      </c>
      <c r="G36" s="84" t="n">
        <v>595685.524963379</v>
      </c>
      <c r="H36" s="84" t="n">
        <v>284284</v>
      </c>
      <c r="I36" s="84" t="n">
        <v>69421.86328125</v>
      </c>
      <c r="J36" s="84" t="n">
        <v>353705.86328125</v>
      </c>
      <c r="K36" s="84" t="n">
        <v>949391.388244629</v>
      </c>
      <c r="L36" s="84" t="n">
        <v>62332.1484375</v>
      </c>
      <c r="M36" s="84" t="n">
        <v>1011723.53668213</v>
      </c>
      <c r="N36" s="84" t="n">
        <v>10851.3830841</v>
      </c>
      <c r="O36" s="84" t="n">
        <v>1000872.15359803</v>
      </c>
      <c r="P36" s="85" t="n">
        <v>5386036.90837452</v>
      </c>
      <c r="Q36" s="84"/>
      <c r="R36" s="87" t="n">
        <v>2035</v>
      </c>
      <c r="S36" s="84" t="n">
        <v>63.6220865625</v>
      </c>
      <c r="T36" s="88" t="n">
        <v>3280</v>
      </c>
      <c r="U36" s="68"/>
      <c r="V36" s="90"/>
      <c r="W36" s="90"/>
      <c r="X36" s="68"/>
      <c r="Y36" s="91"/>
      <c r="Z36" s="68"/>
      <c r="AA36" s="90"/>
      <c r="AB36" s="90"/>
      <c r="AC36" s="68"/>
      <c r="AD36" s="68"/>
    </row>
    <row r="37" customFormat="false" ht="12.75" hidden="false" customHeight="true" outlineLevel="0" collapsed="false">
      <c r="B37" s="84"/>
      <c r="C37" s="71" t="n">
        <v>2036</v>
      </c>
      <c r="D37" s="84" t="n">
        <v>380328.71875</v>
      </c>
      <c r="E37" s="84" t="n">
        <v>-27567.6931152344</v>
      </c>
      <c r="F37" s="84" t="n">
        <v>-194600.2421875</v>
      </c>
      <c r="G37" s="84" t="n">
        <v>602496.654052734</v>
      </c>
      <c r="H37" s="84" t="n">
        <v>284284</v>
      </c>
      <c r="I37" s="84" t="n">
        <v>70770.462890625</v>
      </c>
      <c r="J37" s="84" t="n">
        <v>355054.462890625</v>
      </c>
      <c r="K37" s="84" t="n">
        <v>957551.116943359</v>
      </c>
      <c r="L37" s="84" t="n">
        <v>67306.3828125</v>
      </c>
      <c r="M37" s="84" t="n">
        <v>1024857.49975586</v>
      </c>
      <c r="N37" s="84" t="n">
        <v>9882.64436640003</v>
      </c>
      <c r="O37" s="84" t="n">
        <v>1014974.85538946</v>
      </c>
      <c r="P37" s="85" t="n">
        <v>5514479.87324927</v>
      </c>
      <c r="Q37" s="84"/>
      <c r="R37" s="87" t="n">
        <v>2036</v>
      </c>
      <c r="S37" s="84" t="n">
        <v>57.1066265625002</v>
      </c>
      <c r="T37" s="88" t="n">
        <v>3328</v>
      </c>
      <c r="U37" s="68"/>
      <c r="V37" s="90"/>
      <c r="W37" s="90"/>
      <c r="X37" s="68"/>
      <c r="Y37" s="91"/>
      <c r="Z37" s="68"/>
      <c r="AA37" s="90"/>
      <c r="AB37" s="90"/>
      <c r="AC37" s="68"/>
      <c r="AD37" s="68"/>
    </row>
    <row r="38" customFormat="false" ht="12.75" hidden="false" customHeight="true" outlineLevel="0" collapsed="false">
      <c r="B38" s="84"/>
      <c r="C38" s="71" t="n">
        <v>2037</v>
      </c>
      <c r="D38" s="84" t="n">
        <v>397197.09375</v>
      </c>
      <c r="E38" s="84" t="n">
        <v>-27700.5992431641</v>
      </c>
      <c r="F38" s="84" t="n">
        <v>-190548.40625</v>
      </c>
      <c r="G38" s="84" t="n">
        <v>615446.099243164</v>
      </c>
      <c r="H38" s="84" t="n">
        <v>284284</v>
      </c>
      <c r="I38" s="84" t="n">
        <v>71621.6015625</v>
      </c>
      <c r="J38" s="84" t="n">
        <v>355905.6015625</v>
      </c>
      <c r="K38" s="84" t="n">
        <v>971351.700805664</v>
      </c>
      <c r="L38" s="84" t="n">
        <v>71015.6875</v>
      </c>
      <c r="M38" s="84" t="n">
        <v>1042367.38830566</v>
      </c>
      <c r="N38" s="84" t="n">
        <v>7354.13209171875</v>
      </c>
      <c r="O38" s="84" t="n">
        <v>1035013.25621395</v>
      </c>
      <c r="P38" s="85" t="n">
        <v>5635064.28033691</v>
      </c>
      <c r="Q38" s="84"/>
      <c r="R38" s="87" t="n">
        <v>2037</v>
      </c>
      <c r="S38" s="84" t="n">
        <v>41.9038865625</v>
      </c>
      <c r="T38" s="88" t="n">
        <v>3375</v>
      </c>
      <c r="U38" s="68"/>
      <c r="V38" s="90"/>
      <c r="W38" s="90"/>
      <c r="X38" s="68"/>
      <c r="Y38" s="91"/>
      <c r="Z38" s="68"/>
      <c r="AA38" s="90"/>
      <c r="AB38" s="90"/>
      <c r="AC38" s="68"/>
      <c r="AD38" s="68"/>
    </row>
    <row r="39" customFormat="false" ht="12.75" hidden="false" customHeight="true" outlineLevel="0" collapsed="false">
      <c r="B39" s="84"/>
      <c r="C39" s="71" t="n">
        <v>2038</v>
      </c>
      <c r="D39" s="84" t="n">
        <v>393602</v>
      </c>
      <c r="E39" s="84" t="n">
        <v>-27410.6752929688</v>
      </c>
      <c r="F39" s="84" t="n">
        <v>-241231.666015625</v>
      </c>
      <c r="G39" s="84" t="n">
        <v>662244.341308594</v>
      </c>
      <c r="H39" s="84" t="n">
        <v>284284</v>
      </c>
      <c r="I39" s="84" t="n">
        <v>72316.263671875</v>
      </c>
      <c r="J39" s="84" t="n">
        <v>356600.263671875</v>
      </c>
      <c r="K39" s="84" t="n">
        <v>1018844.60498047</v>
      </c>
      <c r="L39" s="84" t="n">
        <v>65507.4921875</v>
      </c>
      <c r="M39" s="84" t="n">
        <v>1084352.09716797</v>
      </c>
      <c r="N39" s="84" t="n">
        <v>5527.46215788002</v>
      </c>
      <c r="O39" s="84" t="n">
        <v>1078824.63501009</v>
      </c>
      <c r="P39" s="85" t="n">
        <v>5750778.38429413</v>
      </c>
      <c r="Q39" s="84"/>
      <c r="R39" s="87" t="n">
        <v>2038</v>
      </c>
      <c r="S39" s="84" t="n">
        <v>31.0447865625001</v>
      </c>
      <c r="T39" s="88" t="n">
        <v>3424</v>
      </c>
      <c r="U39" s="68"/>
      <c r="V39" s="90"/>
      <c r="W39" s="90"/>
      <c r="X39" s="68"/>
      <c r="Y39" s="91"/>
      <c r="Z39" s="68"/>
      <c r="AA39" s="90"/>
      <c r="AB39" s="90"/>
      <c r="AC39" s="68"/>
      <c r="AD39" s="68"/>
    </row>
    <row r="40" customFormat="false" ht="12.75" hidden="false" customHeight="true" outlineLevel="0" collapsed="false">
      <c r="B40" s="84"/>
      <c r="C40" s="71" t="n">
        <v>2039</v>
      </c>
      <c r="D40" s="84" t="n">
        <v>420754.25</v>
      </c>
      <c r="E40" s="84" t="n">
        <v>-27395.6978759766</v>
      </c>
      <c r="F40" s="84" t="n">
        <v>-212098.19140625</v>
      </c>
      <c r="G40" s="84" t="n">
        <v>660248.139282227</v>
      </c>
      <c r="H40" s="84" t="n">
        <v>284284</v>
      </c>
      <c r="I40" s="84" t="n">
        <v>73347.390625</v>
      </c>
      <c r="J40" s="84" t="n">
        <v>357631.390625</v>
      </c>
      <c r="K40" s="84" t="n">
        <v>1017879.52990723</v>
      </c>
      <c r="L40" s="84" t="n">
        <v>73203.109375</v>
      </c>
      <c r="M40" s="84" t="n">
        <v>1091082.63928223</v>
      </c>
      <c r="N40" s="84" t="n">
        <v>3645.45425044125</v>
      </c>
      <c r="O40" s="84" t="n">
        <v>1087437.18503179</v>
      </c>
      <c r="P40" s="85" t="n">
        <v>5858159.97246561</v>
      </c>
      <c r="Q40" s="84"/>
      <c r="R40" s="87" t="n">
        <v>2039</v>
      </c>
      <c r="S40" s="84" t="n">
        <v>20.1856865625</v>
      </c>
      <c r="T40" s="88" t="n">
        <v>3473</v>
      </c>
      <c r="U40" s="68"/>
      <c r="V40" s="90"/>
      <c r="W40" s="90"/>
      <c r="X40" s="68"/>
      <c r="Y40" s="91"/>
      <c r="Z40" s="68"/>
      <c r="AA40" s="90"/>
      <c r="AB40" s="90"/>
      <c r="AC40" s="68"/>
      <c r="AD40" s="68"/>
    </row>
    <row r="41" customFormat="false" ht="12.75" hidden="false" customHeight="true" outlineLevel="0" collapsed="false">
      <c r="B41" s="84"/>
      <c r="C41" s="71" t="n">
        <v>2040</v>
      </c>
      <c r="D41" s="84" t="n">
        <v>414009.65625</v>
      </c>
      <c r="E41" s="84" t="n">
        <v>-27225.8408203125</v>
      </c>
      <c r="F41" s="84" t="n">
        <v>-269904.520507813</v>
      </c>
      <c r="G41" s="84" t="n">
        <v>711140.017578125</v>
      </c>
      <c r="H41" s="84" t="n">
        <v>284284</v>
      </c>
      <c r="I41" s="84" t="n">
        <v>140830.447265625</v>
      </c>
      <c r="J41" s="84" t="n">
        <v>425114.447265625</v>
      </c>
      <c r="K41" s="84" t="n">
        <v>1136254.46484375</v>
      </c>
      <c r="L41" s="84" t="n">
        <v>67272.375</v>
      </c>
      <c r="M41" s="84" t="n">
        <v>1203526.83984375</v>
      </c>
      <c r="N41" s="84" t="n">
        <v>3697.93703550375</v>
      </c>
      <c r="O41" s="84" t="n">
        <v>1199828.90280825</v>
      </c>
      <c r="P41" s="85" t="n">
        <v>5967237.46962104</v>
      </c>
      <c r="Q41" s="84"/>
      <c r="R41" s="87" t="n">
        <v>2040</v>
      </c>
      <c r="S41" s="84" t="n">
        <v>20.1856865625</v>
      </c>
      <c r="T41" s="88" t="n">
        <v>3523</v>
      </c>
      <c r="U41" s="68"/>
      <c r="V41" s="90"/>
      <c r="W41" s="90"/>
      <c r="X41" s="68"/>
      <c r="Y41" s="91"/>
      <c r="Z41" s="68"/>
      <c r="AA41" s="90"/>
      <c r="AB41" s="90"/>
      <c r="AC41" s="68"/>
      <c r="AD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4"/>
      <c r="R42" s="84"/>
      <c r="S42" s="84"/>
      <c r="T42" s="87"/>
      <c r="U42" s="84"/>
      <c r="V42" s="88"/>
      <c r="W42" s="68"/>
      <c r="X42" s="90"/>
      <c r="Y42" s="90"/>
      <c r="Z42" s="68"/>
      <c r="AA42" s="91"/>
      <c r="AB42" s="68"/>
      <c r="AC42" s="90"/>
      <c r="AD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66"/>
      <c r="R43" s="66"/>
      <c r="S43" s="66"/>
      <c r="T43" s="66"/>
      <c r="U43" s="68"/>
      <c r="V43" s="68"/>
      <c r="W43" s="68"/>
      <c r="X43" s="68"/>
      <c r="Y43" s="68"/>
      <c r="Z43" s="68"/>
      <c r="AA43" s="68"/>
      <c r="AB43" s="68"/>
      <c r="AC43" s="68"/>
      <c r="AD43" s="68"/>
    </row>
    <row r="44" customFormat="false" ht="12.75" hidden="false" customHeight="false" outlineLevel="0" collapsed="false">
      <c r="B44" s="66"/>
      <c r="C44" s="87" t="s">
        <v>93</v>
      </c>
      <c r="D44" s="84" t="n">
        <v>2085126.99035405</v>
      </c>
      <c r="E44" s="84" t="n">
        <v>-300408.039931154</v>
      </c>
      <c r="F44" s="84" t="n">
        <v>-1727827.09326885</v>
      </c>
      <c r="G44" s="84" t="n">
        <v>4113362.12355406</v>
      </c>
      <c r="H44" s="84" t="n">
        <v>995493.678868358</v>
      </c>
      <c r="I44" s="84" t="n">
        <v>311728.10064744</v>
      </c>
      <c r="J44" s="84" t="n">
        <v>1307221.7795158</v>
      </c>
      <c r="K44" s="84" t="n">
        <v>5420583.90306986</v>
      </c>
      <c r="L44" s="84" t="n">
        <v>372127.985346832</v>
      </c>
      <c r="M44" s="84" t="n">
        <v>5792711.88841669</v>
      </c>
      <c r="N44" s="84" t="n">
        <v>-174525.581204345</v>
      </c>
      <c r="O44" s="84" t="n">
        <v>5967237.46962104</v>
      </c>
      <c r="P44" s="66"/>
      <c r="Q44" s="66"/>
      <c r="R44" s="66"/>
      <c r="S44" s="66"/>
      <c r="T44" s="66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519600.528159685</v>
      </c>
      <c r="K45" s="94"/>
      <c r="L45" s="94"/>
      <c r="M45" s="94" t="n">
        <v>519600.528159685</v>
      </c>
      <c r="N45" s="84" t="n">
        <v>0</v>
      </c>
      <c r="O45" s="94" t="n">
        <v>519600.528159685</v>
      </c>
      <c r="P45" s="66"/>
      <c r="Q45" s="66"/>
      <c r="R45" s="66"/>
      <c r="S45" s="66"/>
      <c r="T45" s="66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1826822.30767548</v>
      </c>
      <c r="K46" s="84"/>
      <c r="L46" s="84"/>
      <c r="M46" s="84" t="n">
        <v>6312312.41657638</v>
      </c>
      <c r="N46" s="84" t="n">
        <v>-174525.581204345</v>
      </c>
      <c r="O46" s="84" t="n">
        <v>6486837.99778072</v>
      </c>
      <c r="P46" s="66"/>
      <c r="Q46" s="66"/>
      <c r="R46" s="66"/>
      <c r="S46" s="66"/>
      <c r="T46" s="66"/>
      <c r="U46" s="68"/>
      <c r="V46" s="68"/>
      <c r="W46" s="68"/>
      <c r="X46" s="68"/>
      <c r="Y46" s="68"/>
      <c r="Z46" s="68"/>
      <c r="AA46" s="68"/>
      <c r="AB46" s="68"/>
      <c r="AC46" s="68"/>
      <c r="AD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99"/>
      <c r="V48" s="68"/>
      <c r="W48" s="68"/>
      <c r="X48" s="68"/>
      <c r="Y48" s="68"/>
      <c r="Z48" s="68"/>
      <c r="AA48" s="68"/>
      <c r="AB48" s="68"/>
      <c r="AC48" s="68"/>
      <c r="AD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99"/>
    </row>
    <row r="50" customFormat="false" ht="15.75" hidden="false" customHeight="false" outlineLevel="0" collapsed="false">
      <c r="A50" s="68"/>
      <c r="B50" s="68"/>
      <c r="C50" s="67" t="s">
        <v>145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</row>
    <row r="53" customFormat="false" ht="12.75" hidden="false" customHeight="false" outlineLevel="0" collapsed="false">
      <c r="A53" s="68"/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30211.552734375</v>
      </c>
      <c r="D56" s="124" t="n">
        <v>50000</v>
      </c>
      <c r="E56" s="125" t="n">
        <v>19788.447265625</v>
      </c>
      <c r="F56" s="120" t="n">
        <v>4650.490234375</v>
      </c>
      <c r="G56" s="121" t="n">
        <v>3892.2490234375</v>
      </c>
      <c r="H56" s="122" t="n">
        <v>0.151554614305496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6820.775390625</v>
      </c>
      <c r="D57" s="124" t="n">
        <v>50000</v>
      </c>
      <c r="E57" s="125" t="n">
        <v>23179.224609375</v>
      </c>
      <c r="F57" s="120" t="n">
        <v>3998.46166992188</v>
      </c>
      <c r="G57" s="121" t="n">
        <v>3237.4638671875</v>
      </c>
      <c r="H57" s="122" t="n">
        <v>0.13986131548881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8634.896484375</v>
      </c>
      <c r="D58" s="124" t="n">
        <v>50000</v>
      </c>
      <c r="E58" s="125" t="n">
        <v>31365.103515625</v>
      </c>
      <c r="F58" s="120" t="n">
        <v>3400.4453125</v>
      </c>
      <c r="G58" s="121" t="n">
        <v>2884.55249023438</v>
      </c>
      <c r="H58" s="122" t="n">
        <v>0.0982795879244804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11305.6630859375</v>
      </c>
      <c r="D59" s="124" t="n">
        <v>40000</v>
      </c>
      <c r="E59" s="125" t="n">
        <v>28694.3369140625</v>
      </c>
      <c r="F59" s="120" t="n">
        <v>2614.17102050781</v>
      </c>
      <c r="G59" s="121" t="n">
        <v>3201.27783203125</v>
      </c>
      <c r="H59" s="122" t="n">
        <v>0.0499078445136547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3459.71630859375</v>
      </c>
      <c r="D60" s="124" t="n">
        <v>8588</v>
      </c>
      <c r="E60" s="125" t="n">
        <v>5128.28369140625</v>
      </c>
      <c r="F60" s="120" t="n">
        <v>2901.72967529297</v>
      </c>
      <c r="G60" s="121" t="n">
        <v>2691.0927734375</v>
      </c>
      <c r="H60" s="122" t="n">
        <v>0.00832855608314276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3776.912109375</v>
      </c>
      <c r="D61" s="124" t="n">
        <v>8588</v>
      </c>
      <c r="E61" s="125" t="n">
        <v>4811.087890625</v>
      </c>
      <c r="F61" s="120" t="n">
        <v>2978.93649291992</v>
      </c>
      <c r="G61" s="121" t="n">
        <v>2798.78857421875</v>
      </c>
      <c r="H61" s="122" t="n">
        <v>0.00918884482234716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3649.87548828125</v>
      </c>
      <c r="D62" s="124" t="n">
        <v>8689</v>
      </c>
      <c r="E62" s="125" t="n">
        <v>5039.12451171875</v>
      </c>
      <c r="F62" s="120" t="n">
        <v>2985.6682434082</v>
      </c>
      <c r="G62" s="121" t="n">
        <v>2645.5615234375</v>
      </c>
      <c r="H62" s="122" t="n">
        <v>0.00880699511617422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3933.34350585938</v>
      </c>
      <c r="D63" s="124" t="n">
        <v>8855</v>
      </c>
      <c r="E63" s="125" t="n">
        <v>4921.65649414063</v>
      </c>
      <c r="F63" s="120" t="n">
        <v>3141.46621704102</v>
      </c>
      <c r="G63" s="121" t="n">
        <v>2863.52905273438</v>
      </c>
      <c r="H63" s="122" t="n">
        <v>0.00953675154596567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3193.88842773438</v>
      </c>
      <c r="D64" s="124" t="n">
        <v>8855</v>
      </c>
      <c r="E64" s="125" t="n">
        <v>5661.11157226563</v>
      </c>
      <c r="F64" s="120" t="n">
        <v>2759.2607421875</v>
      </c>
      <c r="G64" s="121" t="n">
        <v>2402.92846679688</v>
      </c>
      <c r="H64" s="122" t="n">
        <v>0.00282861315645278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4097.00732421875</v>
      </c>
      <c r="D65" s="124" t="n">
        <v>8855</v>
      </c>
      <c r="E65" s="125" t="n">
        <v>4757.99267578125</v>
      </c>
      <c r="F65" s="120" t="n">
        <v>3745.60906982422</v>
      </c>
      <c r="G65" s="121" t="n">
        <v>2717.93969726563</v>
      </c>
      <c r="H65" s="122" t="n">
        <v>0.00333030521869659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3883.11206054688</v>
      </c>
      <c r="D66" s="124" t="n">
        <v>8855</v>
      </c>
      <c r="E66" s="125" t="n">
        <v>4971.88793945313</v>
      </c>
      <c r="F66" s="120" t="n">
        <v>3529.03778076172</v>
      </c>
      <c r="G66" s="121" t="n">
        <v>2683.5810546875</v>
      </c>
      <c r="H66" s="122" t="n">
        <v>0.00307733286172152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3591.87622070313</v>
      </c>
      <c r="D67" s="124" t="n">
        <v>8855</v>
      </c>
      <c r="E67" s="125" t="n">
        <v>5263.12377929688</v>
      </c>
      <c r="F67" s="120" t="n">
        <v>3406.08337402344</v>
      </c>
      <c r="G67" s="121" t="n">
        <v>2367.65844726563</v>
      </c>
      <c r="H67" s="122" t="n">
        <v>0.00301194610074163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3824.19091796875</v>
      </c>
      <c r="D68" s="124" t="n">
        <v>8855</v>
      </c>
      <c r="E68" s="125" t="n">
        <v>5030.80908203125</v>
      </c>
      <c r="F68" s="120" t="n">
        <v>3419.77868652344</v>
      </c>
      <c r="G68" s="121" t="n">
        <v>2653.31494140625</v>
      </c>
      <c r="H68" s="122" t="n">
        <v>0.00295539642684162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3116.216796875</v>
      </c>
      <c r="D69" s="124" t="n">
        <v>8855</v>
      </c>
      <c r="E69" s="125" t="n">
        <v>5738.783203125</v>
      </c>
      <c r="F69" s="120" t="n">
        <v>3280.58142089844</v>
      </c>
      <c r="G69" s="121" t="n">
        <v>2421.5361328125</v>
      </c>
      <c r="H69" s="122" t="n">
        <v>0.00277738925069571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3756.52758789063</v>
      </c>
      <c r="D70" s="124" t="n">
        <v>8855</v>
      </c>
      <c r="E70" s="125" t="n">
        <v>5098.47241210938</v>
      </c>
      <c r="F70" s="120" t="n">
        <v>3568.58599853516</v>
      </c>
      <c r="G70" s="121" t="n">
        <v>2413.83251953125</v>
      </c>
      <c r="H70" s="122" t="n">
        <v>0.00309188803657889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3888.74487304688</v>
      </c>
      <c r="D71" s="124" t="n">
        <v>8855</v>
      </c>
      <c r="E71" s="125" t="n">
        <v>4966.25512695313</v>
      </c>
      <c r="F71" s="120" t="n">
        <v>3629.83483886719</v>
      </c>
      <c r="G71" s="121" t="n">
        <v>2653.822265625</v>
      </c>
      <c r="H71" s="122" t="n">
        <v>0.00308939884416759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3612.31030273438</v>
      </c>
      <c r="D72" s="124" t="n">
        <v>8855</v>
      </c>
      <c r="E72" s="125" t="n">
        <v>5242.68969726563</v>
      </c>
      <c r="F72" s="120" t="n">
        <v>3579.89440917969</v>
      </c>
      <c r="G72" s="121" t="n">
        <v>2545.27465820313</v>
      </c>
      <c r="H72" s="122" t="n">
        <v>0.00302716926671565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3927.2724609375</v>
      </c>
      <c r="D73" s="124" t="n">
        <v>8855</v>
      </c>
      <c r="E73" s="125" t="n">
        <v>4927.7275390625</v>
      </c>
      <c r="F73" s="120" t="n">
        <v>3580.9052734375</v>
      </c>
      <c r="G73" s="121" t="n">
        <v>2474.9609375</v>
      </c>
      <c r="H73" s="122" t="n">
        <v>0.00311512826010585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3151.4736328125</v>
      </c>
      <c r="D74" s="124" t="n">
        <v>8855</v>
      </c>
      <c r="E74" s="125" t="n">
        <v>5703.5263671875</v>
      </c>
      <c r="F74" s="120" t="n">
        <v>3380.82495117188</v>
      </c>
      <c r="G74" s="121" t="n">
        <v>2347.86743164063</v>
      </c>
      <c r="H74" s="122" t="n">
        <v>0.00281142094172537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3731.1318359375</v>
      </c>
      <c r="D75" s="124" t="n">
        <v>8855</v>
      </c>
      <c r="E75" s="125" t="n">
        <v>5123.8681640625</v>
      </c>
      <c r="F75" s="120" t="n">
        <v>3566.53186035156</v>
      </c>
      <c r="G75" s="121" t="n">
        <v>1374.17883300781</v>
      </c>
      <c r="H75" s="122" t="n">
        <v>0.00292238523252308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4073.11206054688</v>
      </c>
      <c r="D76" s="124" t="n">
        <v>8855</v>
      </c>
      <c r="E76" s="125" t="n">
        <v>4781.88793945313</v>
      </c>
      <c r="F76" s="120" t="n">
        <v>3854.77526855469</v>
      </c>
      <c r="G76" s="121" t="n">
        <v>1486.12280273438</v>
      </c>
      <c r="H76" s="122" t="n">
        <v>0.00327080278657377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3698.80908203125</v>
      </c>
      <c r="D77" s="124" t="n">
        <v>8855</v>
      </c>
      <c r="E77" s="125" t="n">
        <v>5156.19091796875</v>
      </c>
      <c r="F77" s="120" t="n">
        <v>3701.326171875</v>
      </c>
      <c r="G77" s="121" t="n">
        <v>1362.40954589844</v>
      </c>
      <c r="H77" s="122" t="n">
        <v>0.00308919604867697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4034.53686523438</v>
      </c>
      <c r="D78" s="124" t="n">
        <v>8855</v>
      </c>
      <c r="E78" s="125" t="n">
        <v>4820.46313476563</v>
      </c>
      <c r="F78" s="120" t="n">
        <v>3777.517578125</v>
      </c>
      <c r="G78" s="121" t="n">
        <v>1473.29040527344</v>
      </c>
      <c r="H78" s="122" t="n">
        <v>0.00318115833215415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3197.55981445313</v>
      </c>
      <c r="D79" s="124" t="n">
        <v>8855</v>
      </c>
      <c r="E79" s="125" t="n">
        <v>5657.44018554688</v>
      </c>
      <c r="F79" s="120" t="n">
        <v>3493.95397949219</v>
      </c>
      <c r="G79" s="121" t="n">
        <v>1196.15270996094</v>
      </c>
      <c r="H79" s="122" t="n">
        <v>0.00284695415757597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3888.91674804688</v>
      </c>
      <c r="D80" s="124" t="n">
        <v>8855</v>
      </c>
      <c r="E80" s="125" t="n">
        <v>4966.08325195313</v>
      </c>
      <c r="F80" s="120" t="n">
        <v>3724.34558105469</v>
      </c>
      <c r="G80" s="121" t="n">
        <v>1424.72607421875</v>
      </c>
      <c r="H80" s="122" t="n">
        <v>0.00311905238777399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4128.59912109375</v>
      </c>
      <c r="D81" s="124" t="n">
        <v>8855</v>
      </c>
      <c r="E81" s="125" t="n">
        <v>4726.40087890625</v>
      </c>
      <c r="F81" s="120" t="n">
        <v>3878.94213867188</v>
      </c>
      <c r="G81" s="121" t="n">
        <v>1502.67248535156</v>
      </c>
      <c r="H81" s="122" t="n">
        <v>0.00331188691779971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3639.44091796875</v>
      </c>
      <c r="D82" s="124" t="n">
        <v>8855</v>
      </c>
      <c r="E82" s="125" t="n">
        <v>5215.55908203125</v>
      </c>
      <c r="F82" s="120" t="n">
        <v>3531.97253417969</v>
      </c>
      <c r="G82" s="121" t="n">
        <v>1341.84741210938</v>
      </c>
      <c r="H82" s="122" t="n">
        <v>0.00289602414704859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4165.77734375</v>
      </c>
      <c r="D83" s="124" t="n">
        <v>8855</v>
      </c>
      <c r="E83" s="125" t="n">
        <v>4689.22265625</v>
      </c>
      <c r="F83" s="120" t="n">
        <v>3896.26940917969</v>
      </c>
      <c r="G83" s="121" t="n">
        <v>1514.05114746094</v>
      </c>
      <c r="H83" s="122" t="n">
        <v>0.00334004405885935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3258.04467773438</v>
      </c>
      <c r="D84" s="127" t="n">
        <v>8855</v>
      </c>
      <c r="E84" s="128" t="n">
        <v>5596.95532226563</v>
      </c>
      <c r="F84" s="129" t="n">
        <v>3534.32629394531</v>
      </c>
      <c r="G84" s="130" t="n">
        <v>1215.18188476563</v>
      </c>
      <c r="H84" s="131" t="n">
        <v>0.00290256598964334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5"/>
      <c r="M85" s="133"/>
      <c r="N85" s="133"/>
      <c r="O85" s="132"/>
      <c r="P85" s="124"/>
      <c r="Q85" s="125"/>
      <c r="R85" s="135"/>
      <c r="S85" s="73"/>
      <c r="T85" s="123"/>
      <c r="U85" s="124"/>
      <c r="V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5"/>
      <c r="M86" s="133"/>
      <c r="N86" s="138"/>
      <c r="O86" s="138"/>
      <c r="P86" s="138"/>
      <c r="Q86" s="68"/>
      <c r="R86" s="68"/>
      <c r="S86" s="68"/>
      <c r="T86" s="68"/>
      <c r="U86" s="107"/>
      <c r="V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5"/>
      <c r="M87" s="133"/>
      <c r="N87" s="141"/>
      <c r="O87" s="142" t="s">
        <v>110</v>
      </c>
      <c r="P87" s="142"/>
      <c r="Q87" s="142"/>
      <c r="R87" s="142"/>
      <c r="S87" s="142"/>
      <c r="T87" s="142"/>
      <c r="U87" s="143"/>
      <c r="V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5"/>
      <c r="M88" s="133"/>
      <c r="N88" s="141"/>
      <c r="O88" s="148"/>
      <c r="P88" s="149"/>
      <c r="Q88" s="150"/>
      <c r="R88" s="143" t="s">
        <v>114</v>
      </c>
      <c r="S88" s="149"/>
      <c r="T88" s="151"/>
      <c r="U88" s="149"/>
      <c r="V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5"/>
      <c r="M89" s="133"/>
      <c r="N89" s="141"/>
      <c r="O89" s="154"/>
      <c r="P89" s="143" t="s">
        <v>115</v>
      </c>
      <c r="Q89" s="143" t="s">
        <v>116</v>
      </c>
      <c r="R89" s="143" t="s">
        <v>117</v>
      </c>
      <c r="S89" s="143" t="s">
        <v>59</v>
      </c>
      <c r="T89" s="155" t="s">
        <v>118</v>
      </c>
      <c r="U89" s="107"/>
      <c r="V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5"/>
      <c r="M90" s="133"/>
      <c r="N90" s="141"/>
      <c r="O90" s="159" t="s">
        <v>123</v>
      </c>
      <c r="P90" s="160" t="s">
        <v>117</v>
      </c>
      <c r="Q90" s="160" t="s">
        <v>124</v>
      </c>
      <c r="R90" s="160" t="s">
        <v>125</v>
      </c>
      <c r="S90" s="160" t="s">
        <v>117</v>
      </c>
      <c r="T90" s="161" t="s">
        <v>126</v>
      </c>
      <c r="U90" s="107"/>
      <c r="V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5"/>
      <c r="M91" s="133"/>
      <c r="N91" s="68"/>
      <c r="O91" s="164"/>
      <c r="P91" s="107"/>
      <c r="Q91" s="107"/>
      <c r="R91" s="107"/>
      <c r="S91" s="107"/>
      <c r="T91" s="165"/>
      <c r="U91" s="107"/>
      <c r="V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5"/>
      <c r="M92" s="133"/>
      <c r="N92" s="71" t="n">
        <v>2011</v>
      </c>
      <c r="O92" s="169" t="n">
        <v>1172</v>
      </c>
      <c r="P92" s="134" t="n">
        <v>1305.95434570313</v>
      </c>
      <c r="Q92" s="170"/>
      <c r="R92" s="134" t="n">
        <v>0</v>
      </c>
      <c r="S92" s="134" t="n">
        <v>1305.95434570313</v>
      </c>
      <c r="T92" s="171" t="n">
        <v>0.11429551681154</v>
      </c>
      <c r="U92" s="107"/>
      <c r="V92" s="107"/>
    </row>
    <row r="93" customFormat="false" ht="12.75" hidden="false" customHeight="false" outlineLevel="0" collapsed="false">
      <c r="A93" s="71" t="n">
        <v>2012</v>
      </c>
      <c r="B93" s="166" t="n">
        <v>7203.3295898437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681.42504882813</v>
      </c>
      <c r="G93" s="167" t="n">
        <v>624.440979003906</v>
      </c>
      <c r="H93" s="125" t="n">
        <v>-2056.98406982422</v>
      </c>
      <c r="I93" s="168" t="n">
        <v>6648.67321142578</v>
      </c>
      <c r="J93" s="132"/>
      <c r="K93" s="73"/>
      <c r="L93" s="185"/>
      <c r="M93" s="133"/>
      <c r="N93" s="71" t="n">
        <v>2012</v>
      </c>
      <c r="O93" s="169" t="n">
        <v>1162</v>
      </c>
      <c r="P93" s="134" t="n">
        <v>1292.99780273438</v>
      </c>
      <c r="Q93" s="170"/>
      <c r="R93" s="134" t="n">
        <v>0</v>
      </c>
      <c r="S93" s="134" t="n">
        <v>1292.99780273438</v>
      </c>
      <c r="T93" s="171" t="n">
        <v>0.112734769995159</v>
      </c>
      <c r="U93" s="107"/>
      <c r="V93" s="107"/>
    </row>
    <row r="94" customFormat="false" ht="12.75" hidden="false" customHeight="false" outlineLevel="0" collapsed="false">
      <c r="A94" s="71" t="n">
        <v>2013</v>
      </c>
      <c r="B94" s="166" t="n">
        <v>7173.8061523437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246.58374023438</v>
      </c>
      <c r="G94" s="167" t="n">
        <v>576.775207519531</v>
      </c>
      <c r="H94" s="125" t="n">
        <v>-2669.80853271484</v>
      </c>
      <c r="I94" s="168" t="n">
        <v>6621.42307861328</v>
      </c>
      <c r="J94" s="132"/>
      <c r="K94" s="73"/>
      <c r="L94" s="185"/>
      <c r="M94" s="133"/>
      <c r="N94" s="71" t="n">
        <v>2013</v>
      </c>
      <c r="O94" s="169" t="n">
        <v>1169</v>
      </c>
      <c r="P94" s="134" t="n">
        <v>1309.42858886719</v>
      </c>
      <c r="Q94" s="170"/>
      <c r="R94" s="134" t="n">
        <v>0</v>
      </c>
      <c r="S94" s="134" t="n">
        <v>1309.42858886719</v>
      </c>
      <c r="T94" s="171" t="n">
        <v>0.120127107670819</v>
      </c>
      <c r="U94" s="107"/>
      <c r="V94" s="107"/>
    </row>
    <row r="95" customFormat="false" ht="12.75" hidden="false" customHeight="false" outlineLevel="0" collapsed="false">
      <c r="A95" s="71" t="n">
        <v>2014</v>
      </c>
      <c r="B95" s="166" t="n">
        <v>7173.8618164062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3708.44873046875</v>
      </c>
      <c r="G95" s="167" t="n">
        <v>358.499298095703</v>
      </c>
      <c r="H95" s="125" t="n">
        <v>-3349.94943237305</v>
      </c>
      <c r="I95" s="168" t="n">
        <v>6621.47445654297</v>
      </c>
      <c r="J95" s="132"/>
      <c r="K95" s="73"/>
      <c r="L95" s="185"/>
      <c r="M95" s="133"/>
      <c r="N95" s="71" t="n">
        <v>2014</v>
      </c>
      <c r="O95" s="169" t="n">
        <v>1186</v>
      </c>
      <c r="P95" s="134" t="n">
        <v>1347.93225097656</v>
      </c>
      <c r="Q95" s="170"/>
      <c r="R95" s="134" t="n">
        <v>0</v>
      </c>
      <c r="S95" s="134" t="n">
        <v>1347.93225097656</v>
      </c>
      <c r="T95" s="171" t="n">
        <v>0.136536467939766</v>
      </c>
      <c r="U95" s="107"/>
      <c r="V95" s="107"/>
    </row>
    <row r="96" customFormat="false" ht="25.5" hidden="false" customHeight="false" outlineLevel="0" collapsed="false">
      <c r="A96" s="71" t="n">
        <v>2015</v>
      </c>
      <c r="B96" s="166" t="n">
        <v>7173.48242187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4221.2041015625</v>
      </c>
      <c r="G96" s="167" t="n">
        <v>120.114097595215</v>
      </c>
      <c r="H96" s="125" t="n">
        <v>-4101.09000396729</v>
      </c>
      <c r="I96" s="168" t="n">
        <v>6621.12427539063</v>
      </c>
      <c r="J96" s="132"/>
      <c r="K96" s="73"/>
      <c r="L96" s="185"/>
      <c r="M96" s="133"/>
      <c r="N96" s="71" t="n">
        <v>2015</v>
      </c>
      <c r="O96" s="169" t="n">
        <v>1202</v>
      </c>
      <c r="P96" s="134" t="n">
        <v>89.6618041992188</v>
      </c>
      <c r="Q96" s="170" t="s">
        <v>144</v>
      </c>
      <c r="R96" s="134" t="n">
        <v>260</v>
      </c>
      <c r="S96" s="134" t="n">
        <v>349.661804199219</v>
      </c>
      <c r="T96" s="171" t="n">
        <v>-0.709099996506474</v>
      </c>
      <c r="U96" s="107"/>
      <c r="V96" s="107"/>
    </row>
    <row r="97" customFormat="false" ht="12.75" hidden="false" customHeight="false" outlineLevel="0" collapsed="false">
      <c r="A97" s="71" t="n">
        <v>2016</v>
      </c>
      <c r="B97" s="166" t="n">
        <v>7160.6567382812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3729.99560546875</v>
      </c>
      <c r="G97" s="167" t="n">
        <v>0</v>
      </c>
      <c r="H97" s="125" t="n">
        <v>-3729.99560546875</v>
      </c>
      <c r="I97" s="168" t="n">
        <v>6609.28616943359</v>
      </c>
      <c r="J97" s="132"/>
      <c r="K97" s="73"/>
      <c r="L97" s="185"/>
      <c r="M97" s="133"/>
      <c r="N97" s="71" t="n">
        <v>2016</v>
      </c>
      <c r="O97" s="169" t="n">
        <v>1171</v>
      </c>
      <c r="P97" s="134" t="n">
        <v>352.32958984375</v>
      </c>
      <c r="Q97" s="170"/>
      <c r="R97" s="134" t="n">
        <v>260</v>
      </c>
      <c r="S97" s="134" t="n">
        <v>612.32958984375</v>
      </c>
      <c r="T97" s="171" t="n">
        <v>-0.477088309270922</v>
      </c>
      <c r="U97" s="107"/>
      <c r="V97" s="107"/>
    </row>
    <row r="98" customFormat="false" ht="12.75" hidden="false" customHeight="false" outlineLevel="0" collapsed="false">
      <c r="A98" s="71" t="n">
        <v>2017</v>
      </c>
      <c r="B98" s="166" t="n">
        <v>7183.9418945312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3679.70874023438</v>
      </c>
      <c r="G98" s="167" t="n">
        <v>0</v>
      </c>
      <c r="H98" s="125" t="n">
        <v>-3679.70874023438</v>
      </c>
      <c r="I98" s="168" t="n">
        <v>6630.77836865234</v>
      </c>
      <c r="J98" s="132"/>
      <c r="K98" s="73"/>
      <c r="L98" s="185"/>
      <c r="M98" s="133"/>
      <c r="N98" s="71" t="n">
        <v>2017</v>
      </c>
      <c r="O98" s="169" t="n">
        <v>1157</v>
      </c>
      <c r="P98" s="134" t="n">
        <v>317.261657714844</v>
      </c>
      <c r="Q98" s="170"/>
      <c r="R98" s="134" t="n">
        <v>260</v>
      </c>
      <c r="S98" s="134" t="n">
        <v>577.261657714844</v>
      </c>
      <c r="T98" s="171" t="n">
        <v>-0.501070304481553</v>
      </c>
      <c r="U98" s="107"/>
      <c r="V98" s="107"/>
    </row>
    <row r="99" customFormat="false" ht="12.75" hidden="false" customHeight="false" outlineLevel="0" collapsed="false">
      <c r="A99" s="71" t="n">
        <v>2018</v>
      </c>
      <c r="B99" s="166" t="n">
        <v>7213.60351562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3741.05981445313</v>
      </c>
      <c r="G99" s="167" t="n">
        <v>0</v>
      </c>
      <c r="H99" s="125" t="n">
        <v>-3741.05981445313</v>
      </c>
      <c r="I99" s="168" t="n">
        <v>6658.15604492188</v>
      </c>
      <c r="J99" s="132"/>
      <c r="K99" s="73"/>
      <c r="L99" s="185"/>
      <c r="M99" s="133"/>
      <c r="N99" s="71" t="n">
        <v>2018</v>
      </c>
      <c r="O99" s="169" t="n">
        <v>1157</v>
      </c>
      <c r="P99" s="134" t="n">
        <v>330.663757324219</v>
      </c>
      <c r="Q99" s="170"/>
      <c r="R99" s="134" t="n">
        <v>260</v>
      </c>
      <c r="S99" s="134" t="n">
        <v>590.663757324219</v>
      </c>
      <c r="T99" s="171" t="n">
        <v>-0.489486813030062</v>
      </c>
      <c r="U99" s="107"/>
      <c r="V99" s="107"/>
    </row>
    <row r="100" customFormat="false" ht="12.75" hidden="false" customHeight="false" outlineLevel="0" collapsed="false">
      <c r="A100" s="71" t="n">
        <v>2019</v>
      </c>
      <c r="B100" s="166" t="n">
        <v>7246.096679687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3577.66430664063</v>
      </c>
      <c r="G100" s="167" t="n">
        <v>0</v>
      </c>
      <c r="H100" s="125" t="n">
        <v>-3577.66430664063</v>
      </c>
      <c r="I100" s="168" t="n">
        <v>6688.14723535156</v>
      </c>
      <c r="J100" s="132"/>
      <c r="K100" s="73"/>
      <c r="L100" s="185"/>
      <c r="M100" s="133"/>
      <c r="N100" s="71" t="n">
        <v>2019</v>
      </c>
      <c r="O100" s="169" t="n">
        <v>1157</v>
      </c>
      <c r="P100" s="134" t="n">
        <v>332.923706054688</v>
      </c>
      <c r="Q100" s="170"/>
      <c r="R100" s="134" t="n">
        <v>260</v>
      </c>
      <c r="S100" s="134" t="n">
        <v>592.923706054688</v>
      </c>
      <c r="T100" s="171" t="n">
        <v>-0.487533529771229</v>
      </c>
      <c r="U100" s="107"/>
      <c r="V100" s="107"/>
    </row>
    <row r="101" customFormat="false" ht="12.75" hidden="false" customHeight="false" outlineLevel="0" collapsed="false">
      <c r="A101" s="71" t="n">
        <v>2020</v>
      </c>
      <c r="B101" s="166" t="n">
        <v>7275.1879882812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4042.1943359375</v>
      </c>
      <c r="G101" s="167" t="n">
        <v>0</v>
      </c>
      <c r="H101" s="125" t="n">
        <v>-4042.1943359375</v>
      </c>
      <c r="I101" s="168" t="n">
        <v>6714.99851318359</v>
      </c>
      <c r="J101" s="132"/>
      <c r="K101" s="73"/>
      <c r="L101" s="185"/>
      <c r="M101" s="133"/>
      <c r="N101" s="71" t="n">
        <v>2020</v>
      </c>
      <c r="O101" s="169" t="n">
        <v>1159</v>
      </c>
      <c r="P101" s="134" t="n">
        <v>338.460205078125</v>
      </c>
      <c r="Q101" s="170"/>
      <c r="R101" s="134" t="n">
        <v>260</v>
      </c>
      <c r="S101" s="134" t="n">
        <v>598.460205078125</v>
      </c>
      <c r="T101" s="171" t="n">
        <v>-0.483640892943809</v>
      </c>
      <c r="U101" s="107"/>
      <c r="V101" s="107"/>
    </row>
    <row r="102" customFormat="false" ht="25.5" hidden="false" customHeight="false" outlineLevel="0" collapsed="false">
      <c r="A102" s="71" t="n">
        <v>2021</v>
      </c>
      <c r="B102" s="166" t="n">
        <v>7308.415039062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2072.18334960938</v>
      </c>
      <c r="G102" s="167" t="n">
        <v>89.0255126953125</v>
      </c>
      <c r="H102" s="125" t="n">
        <v>-1983.15783691406</v>
      </c>
      <c r="I102" s="168" t="n">
        <v>6745.66708105469</v>
      </c>
      <c r="J102" s="132"/>
      <c r="K102" s="73"/>
      <c r="L102" s="185"/>
      <c r="M102" s="133"/>
      <c r="N102" s="71" t="n">
        <v>2021</v>
      </c>
      <c r="O102" s="169" t="n">
        <v>1167</v>
      </c>
      <c r="P102" s="134" t="n">
        <v>651.280883789063</v>
      </c>
      <c r="Q102" s="170" t="s">
        <v>139</v>
      </c>
      <c r="R102" s="134" t="n">
        <v>641</v>
      </c>
      <c r="S102" s="134" t="n">
        <v>1292.28088378906</v>
      </c>
      <c r="T102" s="171" t="n">
        <v>0.10735294240708</v>
      </c>
      <c r="U102" s="107"/>
      <c r="V102" s="107"/>
    </row>
    <row r="103" customFormat="false" ht="12.75" hidden="false" customHeight="false" outlineLevel="0" collapsed="false">
      <c r="A103" s="71" t="n">
        <v>2022</v>
      </c>
      <c r="B103" s="166" t="n">
        <v>7346.08300781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2352.35693359375</v>
      </c>
      <c r="G103" s="167" t="n">
        <v>89.0815658569336</v>
      </c>
      <c r="H103" s="125" t="n">
        <v>-2263.27536773682</v>
      </c>
      <c r="I103" s="168" t="n">
        <v>6780.43461621094</v>
      </c>
      <c r="J103" s="132"/>
      <c r="K103" s="73"/>
      <c r="L103" s="185"/>
      <c r="M103" s="133"/>
      <c r="N103" s="71" t="n">
        <v>2022</v>
      </c>
      <c r="O103" s="169" t="n">
        <v>1174</v>
      </c>
      <c r="P103" s="134" t="n">
        <v>659.280883789063</v>
      </c>
      <c r="Q103" s="170"/>
      <c r="R103" s="134" t="n">
        <v>641</v>
      </c>
      <c r="S103" s="134" t="n">
        <v>1300.28088378906</v>
      </c>
      <c r="T103" s="171" t="n">
        <v>0.107564636958316</v>
      </c>
      <c r="U103" s="107"/>
      <c r="V103" s="107"/>
    </row>
    <row r="104" customFormat="false" ht="12.75" hidden="false" customHeight="false" outlineLevel="0" collapsed="false">
      <c r="A104" s="71" t="n">
        <v>2023</v>
      </c>
      <c r="B104" s="166" t="n">
        <v>7385.28320312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2564.28857421875</v>
      </c>
      <c r="G104" s="167" t="n">
        <v>63.810245513916</v>
      </c>
      <c r="H104" s="125" t="n">
        <v>-2500.47832870483</v>
      </c>
      <c r="I104" s="168" t="n">
        <v>6816.61639648438</v>
      </c>
      <c r="J104" s="132"/>
      <c r="K104" s="73"/>
      <c r="L104" s="185"/>
      <c r="M104" s="133"/>
      <c r="N104" s="71" t="n">
        <v>2023</v>
      </c>
      <c r="O104" s="169" t="n">
        <v>1174</v>
      </c>
      <c r="P104" s="134" t="n">
        <v>659.280883789063</v>
      </c>
      <c r="Q104" s="170"/>
      <c r="R104" s="134" t="n">
        <v>641</v>
      </c>
      <c r="S104" s="134" t="n">
        <v>1300.28088378906</v>
      </c>
      <c r="T104" s="171" t="n">
        <v>0.107564636958316</v>
      </c>
      <c r="U104" s="107"/>
      <c r="V104" s="107"/>
    </row>
    <row r="105" customFormat="false" ht="12.75" hidden="false" customHeight="false" outlineLevel="0" collapsed="false">
      <c r="A105" s="71" t="n">
        <v>2024</v>
      </c>
      <c r="B105" s="166" t="n">
        <v>7427.195800781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2542.21166992188</v>
      </c>
      <c r="G105" s="167" t="n">
        <v>67.5123672485352</v>
      </c>
      <c r="H105" s="125" t="n">
        <v>-2474.69930267334</v>
      </c>
      <c r="I105" s="168" t="n">
        <v>6855.30172412109</v>
      </c>
      <c r="J105" s="132"/>
      <c r="K105" s="73"/>
      <c r="L105" s="185"/>
      <c r="M105" s="133"/>
      <c r="N105" s="71" t="n">
        <v>2024</v>
      </c>
      <c r="O105" s="169" t="n">
        <v>1179</v>
      </c>
      <c r="P105" s="134" t="n">
        <v>662.98095703125</v>
      </c>
      <c r="Q105" s="170"/>
      <c r="R105" s="134" t="n">
        <v>641</v>
      </c>
      <c r="S105" s="134" t="n">
        <v>1303.98095703125</v>
      </c>
      <c r="T105" s="171" t="n">
        <v>0.106005900789864</v>
      </c>
      <c r="U105" s="107"/>
      <c r="V105" s="107"/>
    </row>
    <row r="106" customFormat="false" ht="12.75" hidden="false" customHeight="false" outlineLevel="0" collapsed="false">
      <c r="A106" s="71" t="n">
        <v>2025</v>
      </c>
      <c r="B106" s="166" t="n">
        <v>7465.27929687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2690.28271484375</v>
      </c>
      <c r="G106" s="167" t="n">
        <v>46.3827781677246</v>
      </c>
      <c r="H106" s="125" t="n">
        <v>-2643.89993667603</v>
      </c>
      <c r="I106" s="168" t="n">
        <v>6890.45279101563</v>
      </c>
      <c r="J106" s="132"/>
      <c r="K106" s="73"/>
      <c r="L106" s="185"/>
      <c r="M106" s="133"/>
      <c r="N106" s="71" t="n">
        <v>2025</v>
      </c>
      <c r="O106" s="169" t="n">
        <v>1189</v>
      </c>
      <c r="P106" s="134" t="n">
        <v>673.98095703125</v>
      </c>
      <c r="Q106" s="170"/>
      <c r="R106" s="134" t="n">
        <v>641</v>
      </c>
      <c r="S106" s="134" t="n">
        <v>1314.98095703125</v>
      </c>
      <c r="T106" s="171" t="n">
        <v>0.105955388588099</v>
      </c>
      <c r="U106" s="107"/>
      <c r="V106" s="107"/>
    </row>
    <row r="107" customFormat="false" ht="25.5" hidden="false" customHeight="false" outlineLevel="0" collapsed="false">
      <c r="A107" s="71" t="n">
        <v>2026</v>
      </c>
      <c r="B107" s="166" t="n">
        <v>7510.58007812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2541.0908203125</v>
      </c>
      <c r="G107" s="167" t="n">
        <v>85.2541275024414</v>
      </c>
      <c r="H107" s="125" t="n">
        <v>-2455.83669281006</v>
      </c>
      <c r="I107" s="168" t="n">
        <v>6932.26541210938</v>
      </c>
      <c r="J107" s="132"/>
      <c r="K107" s="73"/>
      <c r="L107" s="185"/>
      <c r="M107" s="133"/>
      <c r="N107" s="71" t="n">
        <v>2026</v>
      </c>
      <c r="O107" s="169" t="n">
        <v>1198</v>
      </c>
      <c r="P107" s="134" t="n">
        <v>385.780883789063</v>
      </c>
      <c r="Q107" s="170" t="s">
        <v>146</v>
      </c>
      <c r="R107" s="134" t="n">
        <v>981</v>
      </c>
      <c r="S107" s="134" t="n">
        <v>1366.78088378906</v>
      </c>
      <c r="T107" s="171" t="n">
        <v>0.140885545733775</v>
      </c>
      <c r="U107" s="107"/>
      <c r="V107" s="107"/>
    </row>
    <row r="108" customFormat="false" ht="12.75" hidden="false" customHeight="false" outlineLevel="0" collapsed="false">
      <c r="A108" s="71" t="n">
        <v>2027</v>
      </c>
      <c r="B108" s="166" t="n">
        <v>7556.476562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2460.42651367188</v>
      </c>
      <c r="G108" s="167" t="n">
        <v>96.4016494750977</v>
      </c>
      <c r="H108" s="125" t="n">
        <v>-2364.02486419678</v>
      </c>
      <c r="I108" s="168" t="n">
        <v>6974.6278671875</v>
      </c>
      <c r="J108" s="132"/>
      <c r="K108" s="73"/>
      <c r="L108" s="185"/>
      <c r="M108" s="133"/>
      <c r="N108" s="71" t="n">
        <v>2027</v>
      </c>
      <c r="O108" s="169" t="n">
        <v>1208</v>
      </c>
      <c r="P108" s="134" t="n">
        <v>384.48095703125</v>
      </c>
      <c r="Q108" s="170"/>
      <c r="R108" s="134" t="n">
        <v>981</v>
      </c>
      <c r="S108" s="134" t="n">
        <v>1365.48095703125</v>
      </c>
      <c r="T108" s="171" t="n">
        <v>0.130365030655008</v>
      </c>
      <c r="U108" s="107"/>
      <c r="V108" s="107"/>
    </row>
    <row r="109" customFormat="false" ht="12.75" hidden="false" customHeight="false" outlineLevel="0" collapsed="false">
      <c r="A109" s="71" t="n">
        <v>2028</v>
      </c>
      <c r="B109" s="166" t="n">
        <v>7604.295898437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2570.17822265625</v>
      </c>
      <c r="G109" s="167" t="n">
        <v>110.339973449707</v>
      </c>
      <c r="H109" s="125" t="n">
        <v>-2459.83824920654</v>
      </c>
      <c r="I109" s="168" t="n">
        <v>7018.76511425781</v>
      </c>
      <c r="J109" s="132"/>
      <c r="K109" s="73"/>
      <c r="L109" s="185"/>
      <c r="M109" s="133"/>
      <c r="N109" s="71" t="n">
        <v>2028</v>
      </c>
      <c r="O109" s="169" t="n">
        <v>1215</v>
      </c>
      <c r="P109" s="134" t="n">
        <v>384.48095703125</v>
      </c>
      <c r="Q109" s="170"/>
      <c r="R109" s="134" t="n">
        <v>981</v>
      </c>
      <c r="S109" s="134" t="n">
        <v>1365.48095703125</v>
      </c>
      <c r="T109" s="171" t="n">
        <v>0.123852639531893</v>
      </c>
      <c r="U109" s="107"/>
      <c r="V109" s="107"/>
    </row>
    <row r="110" customFormat="false" ht="12.75" hidden="false" customHeight="false" outlineLevel="0" collapsed="false">
      <c r="A110" s="71" t="n">
        <v>2029</v>
      </c>
      <c r="B110" s="166" t="n">
        <v>7645.997070312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2675.56762695313</v>
      </c>
      <c r="G110" s="167" t="n">
        <v>90.6489562988281</v>
      </c>
      <c r="H110" s="125" t="n">
        <v>-2584.9186706543</v>
      </c>
      <c r="I110" s="168" t="n">
        <v>7057.25529589844</v>
      </c>
      <c r="J110" s="132"/>
      <c r="K110" s="73"/>
      <c r="L110" s="185"/>
      <c r="M110" s="133"/>
      <c r="N110" s="71" t="n">
        <v>2029</v>
      </c>
      <c r="O110" s="169" t="n">
        <v>1220</v>
      </c>
      <c r="P110" s="134" t="n">
        <v>383.180908203125</v>
      </c>
      <c r="Q110" s="170"/>
      <c r="R110" s="134" t="n">
        <v>981</v>
      </c>
      <c r="S110" s="134" t="n">
        <v>1364.18090820313</v>
      </c>
      <c r="T110" s="171" t="n">
        <v>0.118181072297644</v>
      </c>
      <c r="U110" s="107"/>
      <c r="V110" s="107"/>
    </row>
    <row r="111" customFormat="false" ht="12.75" hidden="false" customHeight="false" outlineLevel="0" collapsed="false">
      <c r="A111" s="71" t="n">
        <v>2030</v>
      </c>
      <c r="B111" s="166" t="n">
        <v>7690.563476562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2846.05224609375</v>
      </c>
      <c r="G111" s="167" t="n">
        <v>73.1571884155273</v>
      </c>
      <c r="H111" s="125" t="n">
        <v>-2772.89505767822</v>
      </c>
      <c r="I111" s="168" t="n">
        <v>7098.39008886719</v>
      </c>
      <c r="J111" s="132"/>
      <c r="K111" s="73"/>
      <c r="L111" s="185"/>
      <c r="M111" s="133"/>
      <c r="N111" s="71" t="n">
        <v>2030</v>
      </c>
      <c r="O111" s="169" t="n">
        <v>1229</v>
      </c>
      <c r="P111" s="134" t="n">
        <v>383.180908203125</v>
      </c>
      <c r="Q111" s="170"/>
      <c r="R111" s="134" t="n">
        <v>981</v>
      </c>
      <c r="S111" s="134" t="n">
        <v>1364.18090820313</v>
      </c>
      <c r="T111" s="171" t="n">
        <v>0.109992602280818</v>
      </c>
      <c r="U111" s="107"/>
      <c r="V111" s="107"/>
    </row>
    <row r="112" customFormat="false" ht="25.5" hidden="false" customHeight="false" outlineLevel="0" collapsed="false">
      <c r="A112" s="71" t="n">
        <v>2031</v>
      </c>
      <c r="B112" s="166" t="n">
        <v>7735.6870117187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2421.74829101563</v>
      </c>
      <c r="G112" s="167" t="n">
        <v>179.877822875977</v>
      </c>
      <c r="H112" s="125" t="n">
        <v>-2241.87046813965</v>
      </c>
      <c r="I112" s="168" t="n">
        <v>7140.03911181641</v>
      </c>
      <c r="J112" s="132"/>
      <c r="K112" s="73"/>
      <c r="L112" s="185"/>
      <c r="M112" s="133"/>
      <c r="N112" s="71" t="n">
        <v>2031</v>
      </c>
      <c r="O112" s="169" t="n">
        <v>1239</v>
      </c>
      <c r="P112" s="134" t="n">
        <v>119.5009765625</v>
      </c>
      <c r="Q112" s="170" t="s">
        <v>130</v>
      </c>
      <c r="R112" s="134" t="n">
        <v>1333</v>
      </c>
      <c r="S112" s="134" t="n">
        <v>1452.5009765625</v>
      </c>
      <c r="T112" s="171" t="n">
        <v>0.172317172366828</v>
      </c>
      <c r="U112" s="107"/>
      <c r="V112" s="107"/>
    </row>
    <row r="113" customFormat="false" ht="12.75" hidden="false" customHeight="false" outlineLevel="0" collapsed="false">
      <c r="A113" s="71" t="n">
        <v>2032</v>
      </c>
      <c r="B113" s="166" t="n">
        <v>7781.5131835937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2185.89306640625</v>
      </c>
      <c r="G113" s="167" t="n">
        <v>200.332321166992</v>
      </c>
      <c r="H113" s="125" t="n">
        <v>-1985.56074523926</v>
      </c>
      <c r="I113" s="168" t="n">
        <v>7182.33666845703</v>
      </c>
      <c r="J113" s="132"/>
      <c r="K113" s="73"/>
      <c r="L113" s="185"/>
      <c r="M113" s="133"/>
      <c r="N113" s="71" t="n">
        <v>2032</v>
      </c>
      <c r="O113" s="169" t="n">
        <v>1246</v>
      </c>
      <c r="P113" s="134" t="n">
        <v>119.5009765625</v>
      </c>
      <c r="Q113" s="170"/>
      <c r="R113" s="134" t="n">
        <v>1333</v>
      </c>
      <c r="S113" s="134" t="n">
        <v>1452.5009765625</v>
      </c>
      <c r="T113" s="171" t="n">
        <v>0.165731120836677</v>
      </c>
      <c r="U113" s="107"/>
      <c r="V113" s="107"/>
    </row>
    <row r="114" customFormat="false" ht="12.75" hidden="false" customHeight="false" outlineLevel="0" collapsed="false">
      <c r="A114" s="71" t="n">
        <v>2033</v>
      </c>
      <c r="B114" s="166" t="n">
        <v>7820.87011718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2353.56420898438</v>
      </c>
      <c r="G114" s="167" t="n">
        <v>162.706039428711</v>
      </c>
      <c r="H114" s="125" t="n">
        <v>-2190.85816955566</v>
      </c>
      <c r="I114" s="168" t="n">
        <v>7218.66311816406</v>
      </c>
      <c r="J114" s="132"/>
      <c r="K114" s="73"/>
      <c r="L114" s="185"/>
      <c r="M114" s="133"/>
      <c r="N114" s="71" t="n">
        <v>2033</v>
      </c>
      <c r="O114" s="169" t="n">
        <v>1258</v>
      </c>
      <c r="P114" s="134" t="n">
        <v>119.5009765625</v>
      </c>
      <c r="Q114" s="170"/>
      <c r="R114" s="134" t="n">
        <v>1333</v>
      </c>
      <c r="S114" s="134" t="n">
        <v>1452.5009765625</v>
      </c>
      <c r="T114" s="171" t="n">
        <v>0.154611269127583</v>
      </c>
      <c r="U114" s="107"/>
      <c r="V114" s="107"/>
    </row>
    <row r="115" customFormat="false" ht="12.75" hidden="false" customHeight="false" outlineLevel="0" collapsed="false">
      <c r="A115" s="71" t="n">
        <v>2034</v>
      </c>
      <c r="B115" s="166" t="n">
        <v>7861.7846679687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2302.66357421875</v>
      </c>
      <c r="G115" s="167" t="n">
        <v>151.048324584961</v>
      </c>
      <c r="H115" s="125" t="n">
        <v>-2151.61524963379</v>
      </c>
      <c r="I115" s="168" t="n">
        <v>7256.42724853516</v>
      </c>
      <c r="J115" s="132"/>
      <c r="K115" s="73"/>
      <c r="L115" s="185"/>
      <c r="M115" s="133"/>
      <c r="N115" s="71" t="n">
        <v>2034</v>
      </c>
      <c r="O115" s="169" t="n">
        <v>1260</v>
      </c>
      <c r="P115" s="134" t="n">
        <v>119.5009765625</v>
      </c>
      <c r="Q115" s="170"/>
      <c r="R115" s="134" t="n">
        <v>1333</v>
      </c>
      <c r="S115" s="134" t="n">
        <v>1452.5009765625</v>
      </c>
      <c r="T115" s="171" t="n">
        <v>0.152778552827381</v>
      </c>
      <c r="U115" s="107"/>
      <c r="V115" s="107"/>
    </row>
    <row r="116" customFormat="false" ht="12.75" hidden="false" customHeight="false" outlineLevel="0" collapsed="false">
      <c r="A116" s="71" t="n">
        <v>2035</v>
      </c>
      <c r="B116" s="166" t="n">
        <v>7904.047851562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2627.08837890625</v>
      </c>
      <c r="G116" s="167" t="n">
        <v>126.16658782959</v>
      </c>
      <c r="H116" s="125" t="n">
        <v>-2500.92179107666</v>
      </c>
      <c r="I116" s="168" t="n">
        <v>7295.43616699219</v>
      </c>
      <c r="J116" s="132"/>
      <c r="K116" s="73"/>
      <c r="L116" s="185"/>
      <c r="M116" s="133"/>
      <c r="N116" s="71" t="n">
        <v>2035</v>
      </c>
      <c r="O116" s="169" t="n">
        <v>1279</v>
      </c>
      <c r="P116" s="134" t="n">
        <v>119.5009765625</v>
      </c>
      <c r="Q116" s="170"/>
      <c r="R116" s="134" t="n">
        <v>1333</v>
      </c>
      <c r="S116" s="134" t="n">
        <v>1452.5009765625</v>
      </c>
      <c r="T116" s="171" t="n">
        <v>0.135653617327991</v>
      </c>
      <c r="U116" s="107"/>
      <c r="V116" s="107"/>
    </row>
    <row r="117" customFormat="false" ht="12.75" hidden="false" customHeight="false" outlineLevel="0" collapsed="false">
      <c r="A117" s="71" t="n">
        <v>2036</v>
      </c>
      <c r="B117" s="166" t="n">
        <v>7947.809570312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2458.7890625</v>
      </c>
      <c r="G117" s="167" t="n">
        <v>164.460433959961</v>
      </c>
      <c r="H117" s="125" t="n">
        <v>-2294.32862854004</v>
      </c>
      <c r="I117" s="168" t="n">
        <v>7335.82823339844</v>
      </c>
      <c r="J117" s="132"/>
      <c r="K117" s="73"/>
      <c r="L117" s="185"/>
      <c r="M117" s="133"/>
      <c r="N117" s="71" t="n">
        <v>2036</v>
      </c>
      <c r="O117" s="169" t="n">
        <v>1285</v>
      </c>
      <c r="P117" s="134" t="n">
        <v>119.5009765625</v>
      </c>
      <c r="Q117" s="170"/>
      <c r="R117" s="134" t="n">
        <v>1333</v>
      </c>
      <c r="S117" s="134" t="n">
        <v>1452.5009765625</v>
      </c>
      <c r="T117" s="171" t="n">
        <v>0.130350954523346</v>
      </c>
      <c r="U117" s="107"/>
      <c r="V117" s="107"/>
    </row>
    <row r="118" customFormat="false" ht="12.75" hidden="false" customHeight="false" outlineLevel="0" collapsed="false">
      <c r="A118" s="71" t="n">
        <v>2037</v>
      </c>
      <c r="B118" s="166" t="n">
        <v>7991.3061523437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2335.80102539063</v>
      </c>
      <c r="G118" s="167" t="n">
        <v>153.533477783203</v>
      </c>
      <c r="H118" s="125" t="n">
        <v>-2182.26754760742</v>
      </c>
      <c r="I118" s="168" t="n">
        <v>7375.97557861328</v>
      </c>
      <c r="J118" s="132"/>
      <c r="K118" s="73"/>
      <c r="L118" s="185"/>
      <c r="M118" s="133"/>
      <c r="N118" s="71" t="n">
        <v>2037</v>
      </c>
      <c r="O118" s="169" t="n">
        <v>1299</v>
      </c>
      <c r="P118" s="134" t="n">
        <v>119.5009765625</v>
      </c>
      <c r="Q118" s="170"/>
      <c r="R118" s="134" t="n">
        <v>1333</v>
      </c>
      <c r="S118" s="134" t="n">
        <v>1452.5009765625</v>
      </c>
      <c r="T118" s="171" t="n">
        <v>0.118168573181293</v>
      </c>
      <c r="U118" s="107"/>
      <c r="V118" s="107"/>
    </row>
    <row r="119" customFormat="false" ht="12.75" hidden="false" customHeight="false" outlineLevel="0" collapsed="false">
      <c r="A119" s="71" t="n">
        <v>2038</v>
      </c>
      <c r="B119" s="166" t="n">
        <v>8034.338867187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2714.46484375</v>
      </c>
      <c r="G119" s="167" t="n">
        <v>120.340202331543</v>
      </c>
      <c r="H119" s="125" t="n">
        <v>-2594.12464141846</v>
      </c>
      <c r="I119" s="168" t="n">
        <v>7415.69477441406</v>
      </c>
      <c r="J119" s="132"/>
      <c r="K119" s="73"/>
      <c r="L119" s="185"/>
      <c r="M119" s="133"/>
      <c r="N119" s="71" t="n">
        <v>2038</v>
      </c>
      <c r="O119" s="169" t="n">
        <v>1309</v>
      </c>
      <c r="P119" s="134" t="n">
        <v>119.5009765625</v>
      </c>
      <c r="Q119" s="170"/>
      <c r="R119" s="134" t="n">
        <v>1333</v>
      </c>
      <c r="S119" s="134" t="n">
        <v>1452.5009765625</v>
      </c>
      <c r="T119" s="171" t="n">
        <v>0.109626414486249</v>
      </c>
      <c r="U119" s="107"/>
      <c r="V119" s="107"/>
    </row>
    <row r="120" customFormat="false" ht="12.75" hidden="false" customHeight="false" outlineLevel="0" collapsed="false">
      <c r="A120" s="71" t="n">
        <v>2039</v>
      </c>
      <c r="B120" s="166" t="n">
        <v>8076.8725585937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2393.98706054688</v>
      </c>
      <c r="G120" s="167" t="n">
        <v>134.076812744141</v>
      </c>
      <c r="H120" s="125" t="n">
        <v>-2259.91024780273</v>
      </c>
      <c r="I120" s="168" t="n">
        <v>7454.95337158203</v>
      </c>
      <c r="J120" s="132"/>
      <c r="K120" s="73"/>
      <c r="L120" s="185"/>
      <c r="M120" s="133"/>
      <c r="N120" s="71" t="n">
        <v>2039</v>
      </c>
      <c r="O120" s="169" t="n">
        <v>1319</v>
      </c>
      <c r="P120" s="134" t="n">
        <v>119.5009765625</v>
      </c>
      <c r="Q120" s="170"/>
      <c r="R120" s="134" t="n">
        <v>1333</v>
      </c>
      <c r="S120" s="134" t="n">
        <v>1452.5009765625</v>
      </c>
      <c r="T120" s="171" t="n">
        <v>0.101213780562927</v>
      </c>
      <c r="U120" s="107"/>
      <c r="V120" s="107"/>
    </row>
    <row r="121" customFormat="false" ht="12.75" hidden="false" customHeight="false" outlineLevel="0" collapsed="false">
      <c r="A121" s="71" t="n">
        <v>2040</v>
      </c>
      <c r="B121" s="172" t="n">
        <v>8119.19726562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2779.70922851563</v>
      </c>
      <c r="G121" s="173" t="n">
        <v>97.209228515625</v>
      </c>
      <c r="H121" s="174" t="n">
        <v>-2682.5</v>
      </c>
      <c r="I121" s="175" t="n">
        <v>7494.01907617188</v>
      </c>
      <c r="J121" s="132"/>
      <c r="K121" s="73"/>
      <c r="L121" s="185"/>
      <c r="M121" s="133"/>
      <c r="N121" s="71" t="n">
        <v>2040</v>
      </c>
      <c r="O121" s="176" t="n">
        <v>1319</v>
      </c>
      <c r="P121" s="177" t="n">
        <v>119.5009765625</v>
      </c>
      <c r="Q121" s="178"/>
      <c r="R121" s="177" t="n">
        <v>1333</v>
      </c>
      <c r="S121" s="177" t="n">
        <v>1452.5009765625</v>
      </c>
      <c r="T121" s="179" t="n">
        <v>0.101213780562927</v>
      </c>
      <c r="U121" s="107"/>
      <c r="V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32"/>
      <c r="K122" s="73"/>
      <c r="L122" s="185"/>
      <c r="M122" s="133"/>
      <c r="N122" s="73"/>
      <c r="O122" s="71"/>
      <c r="P122" s="182"/>
      <c r="Q122" s="183"/>
      <c r="R122" s="182"/>
      <c r="S122" s="182"/>
      <c r="T122" s="107"/>
      <c r="U122" s="184"/>
      <c r="V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  <c r="X1" s="68"/>
      <c r="Y1" s="68"/>
      <c r="Z1" s="68"/>
      <c r="AA1" s="68"/>
      <c r="AB1" s="68"/>
      <c r="AC1" s="68"/>
      <c r="AD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9"/>
      <c r="X2" s="68"/>
      <c r="Y2" s="68"/>
      <c r="Z2" s="68"/>
      <c r="AA2" s="68"/>
      <c r="AB2" s="68"/>
      <c r="AC2" s="68"/>
      <c r="AD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9"/>
      <c r="X3" s="68"/>
      <c r="Y3" s="68"/>
      <c r="Z3" s="68"/>
      <c r="AA3" s="68"/>
      <c r="AB3" s="68"/>
      <c r="AC3" s="68"/>
      <c r="AD3" s="68"/>
    </row>
    <row r="4" customFormat="false" ht="15.75" hidden="false" customHeight="false" outlineLevel="0" collapsed="false">
      <c r="B4" s="66"/>
      <c r="C4" s="67" t="s">
        <v>147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9"/>
      <c r="X4" s="68"/>
      <c r="Y4" s="68"/>
      <c r="Z4" s="68"/>
      <c r="AA4" s="68"/>
      <c r="AB4" s="68"/>
      <c r="AC4" s="68"/>
      <c r="AD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8"/>
      <c r="X5" s="68"/>
      <c r="Y5" s="68"/>
      <c r="Z5" s="68"/>
      <c r="AA5" s="68"/>
      <c r="AB5" s="68"/>
      <c r="AC5" s="68"/>
      <c r="AD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68"/>
      <c r="S6" s="68"/>
      <c r="T6" s="72"/>
      <c r="U6" s="68"/>
      <c r="V6" s="68"/>
      <c r="W6" s="68"/>
      <c r="X6" s="68"/>
      <c r="Y6" s="68"/>
      <c r="Z6" s="68"/>
      <c r="AA6" s="68"/>
      <c r="AB6" s="68"/>
      <c r="AC6" s="68"/>
      <c r="AD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1" t="s">
        <v>50</v>
      </c>
      <c r="R7" s="74"/>
      <c r="S7" s="66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1" t="s">
        <v>53</v>
      </c>
      <c r="R8" s="1"/>
      <c r="S8" s="66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1" t="s">
        <v>62</v>
      </c>
      <c r="R9" s="1" t="s">
        <v>63</v>
      </c>
      <c r="S9" s="71"/>
      <c r="T9" s="68"/>
      <c r="U9" s="68"/>
      <c r="V9" s="71" t="s">
        <v>64</v>
      </c>
      <c r="W9" s="68"/>
      <c r="X9" s="68"/>
      <c r="Y9" s="68"/>
      <c r="Z9" s="68"/>
      <c r="AA9" s="68"/>
      <c r="AB9" s="68"/>
      <c r="AC9" s="68"/>
      <c r="AD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1" t="s">
        <v>73</v>
      </c>
      <c r="R10" s="82" t="s">
        <v>72</v>
      </c>
      <c r="S10" s="79"/>
      <c r="T10" s="68"/>
      <c r="U10" s="71" t="s">
        <v>74</v>
      </c>
      <c r="V10" s="71" t="s">
        <v>75</v>
      </c>
      <c r="W10" s="68"/>
      <c r="X10" s="68"/>
      <c r="Y10" s="68"/>
      <c r="Z10" s="68"/>
      <c r="AA10" s="68"/>
      <c r="AB10" s="68"/>
      <c r="AC10" s="68"/>
      <c r="AD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1"/>
      <c r="R11" s="1"/>
      <c r="S11" s="71"/>
      <c r="T11" s="68"/>
      <c r="U11" s="71" t="s">
        <v>90</v>
      </c>
      <c r="V11" s="71" t="s">
        <v>91</v>
      </c>
      <c r="W11" s="68"/>
      <c r="X11" s="68"/>
      <c r="Y11" s="68"/>
      <c r="Z11" s="68"/>
      <c r="AA11" s="68"/>
      <c r="AB11" s="68"/>
      <c r="AC11" s="68"/>
      <c r="AD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6" t="n">
        <v>0</v>
      </c>
      <c r="R12" s="86" t="n">
        <f aca="false">R11+(O12+Q12)/(1.0862)^(C12-2011)</f>
        <v>159382.125</v>
      </c>
      <c r="S12" s="84"/>
      <c r="T12" s="87" t="n">
        <v>2011</v>
      </c>
      <c r="U12" s="84" t="n">
        <v>0</v>
      </c>
      <c r="V12" s="88" t="n">
        <v>1691.86999511719</v>
      </c>
      <c r="W12" s="68"/>
      <c r="X12" s="89"/>
      <c r="Y12" s="90"/>
      <c r="Z12" s="68"/>
      <c r="AA12" s="68"/>
      <c r="AB12" s="68"/>
      <c r="AC12" s="90"/>
      <c r="AD12" s="90"/>
    </row>
    <row r="13" customFormat="false" ht="12.75" hidden="false" customHeight="false" outlineLevel="0" collapsed="false">
      <c r="B13" s="84"/>
      <c r="C13" s="71" t="n">
        <v>2012</v>
      </c>
      <c r="D13" s="84" t="n">
        <v>76528.5703125</v>
      </c>
      <c r="E13" s="84" t="n">
        <v>-14288.1779785156</v>
      </c>
      <c r="F13" s="84" t="n">
        <v>-57783.86328125</v>
      </c>
      <c r="G13" s="84" t="n">
        <v>148600.611572266</v>
      </c>
      <c r="H13" s="84" t="n">
        <v>0</v>
      </c>
      <c r="I13" s="84" t="n">
        <v>0</v>
      </c>
      <c r="J13" s="84" t="n">
        <v>0</v>
      </c>
      <c r="K13" s="84" t="n">
        <v>148600.611572266</v>
      </c>
      <c r="L13" s="84" t="n">
        <v>56406.34375</v>
      </c>
      <c r="M13" s="84" t="n">
        <v>205006.955322266</v>
      </c>
      <c r="N13" s="84" t="n">
        <v>0</v>
      </c>
      <c r="O13" s="84" t="n">
        <v>205006.955322266</v>
      </c>
      <c r="P13" s="85" t="n">
        <v>348119.885377707</v>
      </c>
      <c r="Q13" s="86" t="n">
        <v>0</v>
      </c>
      <c r="R13" s="86" t="n">
        <f aca="false">R12+(O13+Q13)/(1.0862)^(C13-2011)</f>
        <v>348119.885377707</v>
      </c>
      <c r="S13" s="84"/>
      <c r="T13" s="87" t="n">
        <v>2012</v>
      </c>
      <c r="U13" s="84" t="n">
        <v>0</v>
      </c>
      <c r="V13" s="88" t="n">
        <v>1121.86999511719</v>
      </c>
      <c r="W13" s="68"/>
      <c r="X13" s="90"/>
      <c r="Y13" s="90"/>
      <c r="Z13" s="68"/>
      <c r="AA13" s="91"/>
      <c r="AB13" s="68"/>
      <c r="AC13" s="90"/>
      <c r="AD13" s="90"/>
    </row>
    <row r="14" customFormat="false" ht="12.75" hidden="false" customHeight="false" outlineLevel="0" collapsed="false">
      <c r="B14" s="84"/>
      <c r="C14" s="71" t="n">
        <v>2013</v>
      </c>
      <c r="D14" s="84" t="n">
        <v>124925.546875</v>
      </c>
      <c r="E14" s="84" t="n">
        <v>-23225.5378417969</v>
      </c>
      <c r="F14" s="84" t="n">
        <v>-81905.9609375</v>
      </c>
      <c r="G14" s="84" t="n">
        <v>230057.045654297</v>
      </c>
      <c r="H14" s="84" t="n">
        <v>0</v>
      </c>
      <c r="I14" s="84" t="n">
        <v>0</v>
      </c>
      <c r="J14" s="84" t="n">
        <v>0</v>
      </c>
      <c r="K14" s="84" t="n">
        <v>230057.045654297</v>
      </c>
      <c r="L14" s="84" t="n">
        <v>38527.765625</v>
      </c>
      <c r="M14" s="84" t="n">
        <v>268584.811279297</v>
      </c>
      <c r="N14" s="84" t="n">
        <v>0</v>
      </c>
      <c r="O14" s="84" t="n">
        <v>268584.811279297</v>
      </c>
      <c r="P14" s="85" t="n">
        <v>575766.843934987</v>
      </c>
      <c r="Q14" s="86" t="n">
        <v>0</v>
      </c>
      <c r="R14" s="86" t="n">
        <f aca="false">R13+(O14+Q14)/(1.0862)^(C14-2011)</f>
        <v>575766.843934987</v>
      </c>
      <c r="S14" s="84"/>
      <c r="T14" s="87" t="n">
        <v>2013</v>
      </c>
      <c r="U14" s="84" t="n">
        <v>0</v>
      </c>
      <c r="V14" s="88" t="n">
        <v>161</v>
      </c>
      <c r="W14" s="68"/>
      <c r="X14" s="90"/>
      <c r="Y14" s="90"/>
      <c r="Z14" s="68"/>
      <c r="AA14" s="91"/>
      <c r="AB14" s="68"/>
      <c r="AC14" s="90"/>
      <c r="AD14" s="90"/>
    </row>
    <row r="15" customFormat="false" ht="12.75" hidden="false" customHeight="false" outlineLevel="0" collapsed="false">
      <c r="B15" s="84"/>
      <c r="C15" s="71" t="n">
        <v>2014</v>
      </c>
      <c r="D15" s="84" t="n">
        <v>225191.4375</v>
      </c>
      <c r="E15" s="84" t="n">
        <v>-28841.9968261719</v>
      </c>
      <c r="F15" s="84" t="n">
        <v>136783.140625</v>
      </c>
      <c r="G15" s="84" t="n">
        <v>117250.293701172</v>
      </c>
      <c r="H15" s="84" t="n">
        <v>74920.4091066</v>
      </c>
      <c r="I15" s="84" t="n">
        <v>51397.6856199625</v>
      </c>
      <c r="J15" s="84" t="n">
        <v>126318.094726563</v>
      </c>
      <c r="K15" s="84" t="n">
        <v>243568.388427734</v>
      </c>
      <c r="L15" s="84" t="n">
        <v>50053.0390625</v>
      </c>
      <c r="M15" s="84" t="n">
        <v>293621.427490234</v>
      </c>
      <c r="N15" s="84" t="n">
        <v>24230.1783645228</v>
      </c>
      <c r="O15" s="84" t="n">
        <v>269391.249125712</v>
      </c>
      <c r="P15" s="85" t="n">
        <v>785977.190721386</v>
      </c>
      <c r="Q15" s="86" t="n">
        <v>0</v>
      </c>
      <c r="R15" s="86" t="n">
        <f aca="false">R14+(O15+Q15)/(1.0862)^(C15-2011)</f>
        <v>785977.190721386</v>
      </c>
      <c r="S15" s="84"/>
      <c r="T15" s="87" t="n">
        <v>2014</v>
      </c>
      <c r="U15" s="84" t="n">
        <v>783.134400921875</v>
      </c>
      <c r="V15" s="88" t="n">
        <v>595</v>
      </c>
      <c r="W15" s="68"/>
      <c r="X15" s="90"/>
      <c r="Y15" s="90"/>
      <c r="Z15" s="68"/>
      <c r="AA15" s="91"/>
      <c r="AB15" s="68"/>
      <c r="AC15" s="90"/>
      <c r="AD15" s="90"/>
    </row>
    <row r="16" customFormat="false" ht="12.75" hidden="false" customHeight="false" outlineLevel="0" collapsed="false">
      <c r="B16" s="84"/>
      <c r="C16" s="71" t="n">
        <v>2015</v>
      </c>
      <c r="D16" s="84" t="n">
        <v>185124.359375</v>
      </c>
      <c r="E16" s="84" t="n">
        <v>-38935.7623291016</v>
      </c>
      <c r="F16" s="84" t="n">
        <v>16617.7265625</v>
      </c>
      <c r="G16" s="84" t="n">
        <v>207442.395141602</v>
      </c>
      <c r="H16" s="84" t="n">
        <v>76509.4091066</v>
      </c>
      <c r="I16" s="84" t="n">
        <v>40329.7422605875</v>
      </c>
      <c r="J16" s="84" t="n">
        <v>116839.151367188</v>
      </c>
      <c r="K16" s="84" t="n">
        <v>324281.546508789</v>
      </c>
      <c r="L16" s="84" t="n">
        <v>12855.74609375</v>
      </c>
      <c r="M16" s="84" t="n">
        <v>337137.292602539</v>
      </c>
      <c r="N16" s="84" t="n">
        <v>-18475.9221159683</v>
      </c>
      <c r="O16" s="84" t="n">
        <v>355613.214718507</v>
      </c>
      <c r="P16" s="85" t="n">
        <v>1041446.47855001</v>
      </c>
      <c r="Q16" s="86" t="n">
        <v>0</v>
      </c>
      <c r="R16" s="86" t="n">
        <f aca="false">R15+(O16+Q16)/(1.0862)^(C16-2011)</f>
        <v>1041446.47855001</v>
      </c>
      <c r="S16" s="84"/>
      <c r="T16" s="87" t="n">
        <v>2015</v>
      </c>
      <c r="U16" s="84" t="n">
        <v>-235.770533867187</v>
      </c>
      <c r="V16" s="88" t="n">
        <v>1507</v>
      </c>
      <c r="W16" s="68"/>
      <c r="X16" s="90"/>
      <c r="Y16" s="90"/>
      <c r="Z16" s="68"/>
      <c r="AA16" s="91"/>
      <c r="AB16" s="68"/>
      <c r="AC16" s="90"/>
      <c r="AD16" s="90"/>
    </row>
    <row r="17" customFormat="false" ht="12.75" hidden="false" customHeight="false" outlineLevel="0" collapsed="false">
      <c r="B17" s="84"/>
      <c r="C17" s="71" t="n">
        <v>2016</v>
      </c>
      <c r="D17" s="84" t="n">
        <v>189339.703125</v>
      </c>
      <c r="E17" s="84" t="n">
        <v>-45017.044921875</v>
      </c>
      <c r="F17" s="84" t="n">
        <v>24670.888671875</v>
      </c>
      <c r="G17" s="84" t="n">
        <v>209685.859375</v>
      </c>
      <c r="H17" s="84" t="n">
        <v>97318.4091066</v>
      </c>
      <c r="I17" s="84" t="n">
        <v>65393.78229965</v>
      </c>
      <c r="J17" s="84" t="n">
        <v>162712.19140625</v>
      </c>
      <c r="K17" s="84" t="n">
        <v>372398.05078125</v>
      </c>
      <c r="L17" s="84" t="n">
        <v>2253.16455078125</v>
      </c>
      <c r="M17" s="84" t="n">
        <v>374651.215332031</v>
      </c>
      <c r="N17" s="84" t="n">
        <v>-20585.7295624662</v>
      </c>
      <c r="O17" s="84" t="n">
        <v>395236.944894498</v>
      </c>
      <c r="P17" s="85" t="n">
        <v>1302848.259021</v>
      </c>
      <c r="Q17" s="86" t="n">
        <v>0</v>
      </c>
      <c r="R17" s="86" t="n">
        <f aca="false">R16+(O17+Q17)/(1.0862)^(C17-2011)</f>
        <v>1302848.259021</v>
      </c>
      <c r="S17" s="84"/>
      <c r="T17" s="87" t="n">
        <v>2016</v>
      </c>
      <c r="U17" s="84" t="n">
        <v>-200.6484615625</v>
      </c>
      <c r="V17" s="88" t="n">
        <v>1973</v>
      </c>
      <c r="W17" s="68"/>
      <c r="X17" s="90"/>
      <c r="Y17" s="90"/>
      <c r="Z17" s="68"/>
      <c r="AA17" s="91"/>
      <c r="AB17" s="68"/>
      <c r="AC17" s="90"/>
      <c r="AD17" s="90"/>
    </row>
    <row r="18" customFormat="false" ht="12.75" hidden="false" customHeight="false" outlineLevel="0" collapsed="false">
      <c r="B18" s="84"/>
      <c r="C18" s="71" t="n">
        <v>2017</v>
      </c>
      <c r="D18" s="84" t="n">
        <v>214444.96875</v>
      </c>
      <c r="E18" s="84" t="n">
        <v>-44897.9371337891</v>
      </c>
      <c r="F18" s="84" t="n">
        <v>40524.384765625</v>
      </c>
      <c r="G18" s="84" t="n">
        <v>218818.521118164</v>
      </c>
      <c r="H18" s="84" t="n">
        <v>97318.4091066</v>
      </c>
      <c r="I18" s="84" t="n">
        <v>67394.4971434</v>
      </c>
      <c r="J18" s="84" t="n">
        <v>164712.90625</v>
      </c>
      <c r="K18" s="84" t="n">
        <v>383531.427368164</v>
      </c>
      <c r="L18" s="84" t="n">
        <v>1232.55017089844</v>
      </c>
      <c r="M18" s="84" t="n">
        <v>384763.977539063</v>
      </c>
      <c r="N18" s="84" t="n">
        <v>-15961.1810465027</v>
      </c>
      <c r="O18" s="84" t="n">
        <v>400725.158585565</v>
      </c>
      <c r="P18" s="85" t="n">
        <v>1546847.1310735</v>
      </c>
      <c r="Q18" s="86" t="n">
        <v>0</v>
      </c>
      <c r="R18" s="86" t="n">
        <f aca="false">R17+(O18+Q18)/(1.0862)^(C18-2011)</f>
        <v>1546847.1310735</v>
      </c>
      <c r="S18" s="84"/>
      <c r="T18" s="87" t="n">
        <v>2017</v>
      </c>
      <c r="U18" s="84" t="n">
        <v>-219.717816289063</v>
      </c>
      <c r="V18" s="88" t="n">
        <v>1397</v>
      </c>
      <c r="W18" s="68"/>
      <c r="X18" s="90"/>
      <c r="Y18" s="90"/>
      <c r="Z18" s="68"/>
      <c r="AA18" s="91"/>
      <c r="AB18" s="68"/>
      <c r="AC18" s="90"/>
      <c r="AD18" s="90"/>
    </row>
    <row r="19" customFormat="false" ht="12.75" hidden="false" customHeight="false" outlineLevel="0" collapsed="false">
      <c r="B19" s="84"/>
      <c r="C19" s="71" t="n">
        <v>2018</v>
      </c>
      <c r="D19" s="84" t="n">
        <v>214250.71875</v>
      </c>
      <c r="E19" s="84" t="n">
        <v>-43680.3630371094</v>
      </c>
      <c r="F19" s="84" t="n">
        <v>29499.23046875</v>
      </c>
      <c r="G19" s="84" t="n">
        <v>228431.851318359</v>
      </c>
      <c r="H19" s="84" t="n">
        <v>97318.4091066</v>
      </c>
      <c r="I19" s="84" t="n">
        <v>74309.795971525</v>
      </c>
      <c r="J19" s="84" t="n">
        <v>171628.205078125</v>
      </c>
      <c r="K19" s="84" t="n">
        <v>400060.056396484</v>
      </c>
      <c r="L19" s="84" t="n">
        <v>506.690032958984</v>
      </c>
      <c r="M19" s="84" t="n">
        <v>400566.746429443</v>
      </c>
      <c r="N19" s="84" t="n">
        <v>-12141.6633137211</v>
      </c>
      <c r="O19" s="84" t="n">
        <v>412708.409743164</v>
      </c>
      <c r="P19" s="85" t="n">
        <v>1778199.91474986</v>
      </c>
      <c r="Q19" s="86" t="n">
        <v>0</v>
      </c>
      <c r="R19" s="86" t="n">
        <f aca="false">R18+(O19+Q19)/(1.0862)^(C19-2011)</f>
        <v>1778199.91474986</v>
      </c>
      <c r="S19" s="84"/>
      <c r="T19" s="87" t="n">
        <v>2018</v>
      </c>
      <c r="U19" s="84" t="n">
        <v>-200.423626835938</v>
      </c>
      <c r="V19" s="88" t="n">
        <v>1165</v>
      </c>
      <c r="W19" s="68"/>
      <c r="X19" s="90"/>
      <c r="Y19" s="90"/>
      <c r="Z19" s="68"/>
      <c r="AA19" s="91"/>
      <c r="AB19" s="68"/>
      <c r="AC19" s="90"/>
      <c r="AD19" s="90"/>
    </row>
    <row r="20" customFormat="false" ht="12.75" hidden="false" customHeight="false" outlineLevel="0" collapsed="false">
      <c r="B20" s="84"/>
      <c r="C20" s="71" t="n">
        <v>2019</v>
      </c>
      <c r="D20" s="84" t="n">
        <v>222260.046875</v>
      </c>
      <c r="E20" s="84" t="n">
        <v>-42606.9116210938</v>
      </c>
      <c r="F20" s="84" t="n">
        <v>32034.236328125</v>
      </c>
      <c r="G20" s="84" t="n">
        <v>232832.722167969</v>
      </c>
      <c r="H20" s="84" t="n">
        <v>113672.0121066</v>
      </c>
      <c r="I20" s="84" t="n">
        <v>82543.8799559</v>
      </c>
      <c r="J20" s="84" t="n">
        <v>196215.8920625</v>
      </c>
      <c r="K20" s="84" t="n">
        <v>429048.614230469</v>
      </c>
      <c r="L20" s="84" t="n">
        <v>532.3193359375</v>
      </c>
      <c r="M20" s="84" t="n">
        <v>429580.933566406</v>
      </c>
      <c r="N20" s="84" t="n">
        <v>-15250.6813642625</v>
      </c>
      <c r="O20" s="84" t="n">
        <v>444831.614930669</v>
      </c>
      <c r="P20" s="85" t="n">
        <v>2007771.03742035</v>
      </c>
      <c r="Q20" s="86" t="n">
        <v>-2931.644048667</v>
      </c>
      <c r="R20" s="86" t="n">
        <f aca="false">R19+(O20+Q20)/(1.0862)^(C20-2011)</f>
        <v>2006258.0585921</v>
      </c>
      <c r="S20" s="84"/>
      <c r="T20" s="87" t="n">
        <v>2019</v>
      </c>
      <c r="U20" s="84" t="n">
        <v>-198.163739140625</v>
      </c>
      <c r="V20" s="88" t="n">
        <v>1480</v>
      </c>
      <c r="W20" s="68"/>
      <c r="X20" s="90"/>
      <c r="Y20" s="90"/>
      <c r="Z20" s="68"/>
      <c r="AA20" s="91"/>
      <c r="AB20" s="68"/>
      <c r="AC20" s="90"/>
      <c r="AD20" s="90"/>
    </row>
    <row r="21" customFormat="false" ht="12.75" hidden="false" customHeight="false" outlineLevel="0" collapsed="false">
      <c r="B21" s="84"/>
      <c r="C21" s="71" t="n">
        <v>2020</v>
      </c>
      <c r="D21" s="84" t="n">
        <v>227728.0625</v>
      </c>
      <c r="E21" s="84" t="n">
        <v>-43321.4323730469</v>
      </c>
      <c r="F21" s="84" t="n">
        <v>28085.33203125</v>
      </c>
      <c r="G21" s="84" t="n">
        <v>242964.162841797</v>
      </c>
      <c r="H21" s="84" t="n">
        <v>119697.0121066</v>
      </c>
      <c r="I21" s="84" t="n">
        <v>88064.760815275</v>
      </c>
      <c r="J21" s="84" t="n">
        <v>207761.772921875</v>
      </c>
      <c r="K21" s="84" t="n">
        <v>450725.935763672</v>
      </c>
      <c r="L21" s="84" t="n">
        <v>0</v>
      </c>
      <c r="M21" s="84" t="n">
        <v>450725.935763672</v>
      </c>
      <c r="N21" s="84" t="n">
        <v>-18000.2010712834</v>
      </c>
      <c r="O21" s="84" t="n">
        <v>468726.136834955</v>
      </c>
      <c r="P21" s="85" t="n">
        <v>2230476.55912875</v>
      </c>
      <c r="Q21" s="86" t="n">
        <v>-2931.644048667</v>
      </c>
      <c r="R21" s="86" t="n">
        <f aca="false">R20+(O21+Q21)/(1.0862)^(C21-2011)</f>
        <v>2227570.67031318</v>
      </c>
      <c r="S21" s="84"/>
      <c r="T21" s="87" t="n">
        <v>2020</v>
      </c>
      <c r="U21" s="84" t="n">
        <v>-194.798938046875</v>
      </c>
      <c r="V21" s="88" t="n">
        <v>1777</v>
      </c>
      <c r="W21" s="68"/>
      <c r="X21" s="90"/>
      <c r="Y21" s="90"/>
      <c r="Z21" s="68"/>
      <c r="AA21" s="91"/>
      <c r="AB21" s="68"/>
      <c r="AC21" s="90"/>
      <c r="AD21" s="90"/>
    </row>
    <row r="22" customFormat="false" ht="12.75" hidden="false" customHeight="false" outlineLevel="0" collapsed="false">
      <c r="B22" s="84"/>
      <c r="C22" s="71" t="n">
        <v>2021</v>
      </c>
      <c r="D22" s="84" t="n">
        <v>233754.0625</v>
      </c>
      <c r="E22" s="84" t="n">
        <v>-42749.45703125</v>
      </c>
      <c r="F22" s="84" t="n">
        <v>27240.5546875</v>
      </c>
      <c r="G22" s="84" t="n">
        <v>249262.96484375</v>
      </c>
      <c r="H22" s="84" t="n">
        <v>119697.0121066</v>
      </c>
      <c r="I22" s="84" t="n">
        <v>86207.592846525</v>
      </c>
      <c r="J22" s="84" t="n">
        <v>205904.604953125</v>
      </c>
      <c r="K22" s="84" t="n">
        <v>455167.569796875</v>
      </c>
      <c r="L22" s="84" t="n">
        <v>0</v>
      </c>
      <c r="M22" s="84" t="n">
        <v>455167.569796875</v>
      </c>
      <c r="N22" s="84" t="n">
        <v>-21951.7677157025</v>
      </c>
      <c r="O22" s="84" t="n">
        <v>477119.337512578</v>
      </c>
      <c r="P22" s="85" t="n">
        <v>2439179.72362764</v>
      </c>
      <c r="Q22" s="86" t="n">
        <v>-5895.805348761</v>
      </c>
      <c r="R22" s="86" t="n">
        <f aca="false">R21+(O22+Q22)/(1.0862)^(C22-2011)</f>
        <v>2433694.87156993</v>
      </c>
      <c r="S22" s="84"/>
      <c r="T22" s="87" t="n">
        <v>2021</v>
      </c>
      <c r="U22" s="84" t="n">
        <v>-205.325573515625</v>
      </c>
      <c r="V22" s="88" t="n">
        <v>2056</v>
      </c>
      <c r="W22" s="68"/>
      <c r="X22" s="90"/>
      <c r="Y22" s="90"/>
      <c r="Z22" s="68"/>
      <c r="AA22" s="91"/>
      <c r="AB22" s="68"/>
      <c r="AC22" s="90"/>
      <c r="AD22" s="90"/>
    </row>
    <row r="23" customFormat="false" ht="12.75" hidden="false" customHeight="false" outlineLevel="0" collapsed="false">
      <c r="B23" s="84"/>
      <c r="C23" s="71" t="n">
        <v>2022</v>
      </c>
      <c r="D23" s="84" t="n">
        <v>213824.265625</v>
      </c>
      <c r="E23" s="84" t="n">
        <v>-44886.7236328125</v>
      </c>
      <c r="F23" s="84" t="n">
        <v>-6340.32421875</v>
      </c>
      <c r="G23" s="84" t="n">
        <v>265051.313476563</v>
      </c>
      <c r="H23" s="84" t="n">
        <v>119697.0121066</v>
      </c>
      <c r="I23" s="84" t="n">
        <v>93732.3096434</v>
      </c>
      <c r="J23" s="84" t="n">
        <v>213429.32175</v>
      </c>
      <c r="K23" s="84" t="n">
        <v>478480.635226563</v>
      </c>
      <c r="L23" s="84" t="n">
        <v>94859.0703125</v>
      </c>
      <c r="M23" s="84" t="n">
        <v>573339.705539063</v>
      </c>
      <c r="N23" s="84" t="n">
        <v>-25752.5254604109</v>
      </c>
      <c r="O23" s="84" t="n">
        <v>599092.230999474</v>
      </c>
      <c r="P23" s="85" t="n">
        <v>2680440.0465008</v>
      </c>
      <c r="Q23" s="86" t="n">
        <v>-7181.40770965855</v>
      </c>
      <c r="R23" s="86" t="n">
        <f aca="false">R22+(O23+Q23)/(1.0862)^(C23-2011)</f>
        <v>2672063.1710566</v>
      </c>
      <c r="S23" s="84"/>
      <c r="T23" s="87" t="n">
        <v>2022</v>
      </c>
      <c r="U23" s="84" t="n">
        <v>-213.926943515625</v>
      </c>
      <c r="V23" s="88" t="n">
        <v>2315</v>
      </c>
      <c r="W23" s="68"/>
      <c r="X23" s="90"/>
      <c r="Y23" s="90"/>
      <c r="Z23" s="68"/>
      <c r="AA23" s="91"/>
      <c r="AB23" s="68"/>
      <c r="AC23" s="90"/>
      <c r="AD23" s="90"/>
    </row>
    <row r="24" customFormat="false" ht="12.75" hidden="false" customHeight="false" outlineLevel="0" collapsed="false">
      <c r="B24" s="84"/>
      <c r="C24" s="71" t="n">
        <v>2023</v>
      </c>
      <c r="D24" s="84" t="n">
        <v>227324.28125</v>
      </c>
      <c r="E24" s="84" t="n">
        <v>-44904.6916503906</v>
      </c>
      <c r="F24" s="84" t="n">
        <v>6882.23046875</v>
      </c>
      <c r="G24" s="84" t="n">
        <v>265346.742431641</v>
      </c>
      <c r="H24" s="84" t="n">
        <v>119697.0121066</v>
      </c>
      <c r="I24" s="84" t="n">
        <v>100302.2158934</v>
      </c>
      <c r="J24" s="84" t="n">
        <v>219999.228</v>
      </c>
      <c r="K24" s="84" t="n">
        <v>485345.970431641</v>
      </c>
      <c r="L24" s="84" t="n">
        <v>99056.609375</v>
      </c>
      <c r="M24" s="84" t="n">
        <v>584402.579806641</v>
      </c>
      <c r="N24" s="84" t="n">
        <v>-27869.0613133603</v>
      </c>
      <c r="O24" s="84" t="n">
        <v>612271.641120001</v>
      </c>
      <c r="P24" s="85" t="n">
        <v>2907440.41541492</v>
      </c>
      <c r="Q24" s="86" t="n">
        <v>-8499.15012957856</v>
      </c>
      <c r="R24" s="86" t="n">
        <f aca="false">R23+(O24+Q24)/(1.0862)^(C24-2011)</f>
        <v>2895912.47092669</v>
      </c>
      <c r="S24" s="84"/>
      <c r="T24" s="87" t="n">
        <v>2023</v>
      </c>
      <c r="U24" s="84" t="n">
        <v>-209.926943515625</v>
      </c>
      <c r="V24" s="88" t="n">
        <v>2553</v>
      </c>
      <c r="W24" s="68"/>
      <c r="X24" s="90"/>
      <c r="Y24" s="90"/>
      <c r="Z24" s="68"/>
      <c r="AA24" s="91"/>
      <c r="AB24" s="68"/>
      <c r="AC24" s="90"/>
      <c r="AD24" s="90"/>
    </row>
    <row r="25" customFormat="false" ht="12.75" hidden="false" customHeight="false" outlineLevel="0" collapsed="false">
      <c r="B25" s="84"/>
      <c r="C25" s="71" t="n">
        <v>2024</v>
      </c>
      <c r="D25" s="84" t="n">
        <v>221360.625</v>
      </c>
      <c r="E25" s="84" t="n">
        <v>-41248.7995605469</v>
      </c>
      <c r="F25" s="84" t="n">
        <v>-29838.41796875</v>
      </c>
      <c r="G25" s="84" t="n">
        <v>292447.842529297</v>
      </c>
      <c r="H25" s="84" t="n">
        <v>119697.0121066</v>
      </c>
      <c r="I25" s="84" t="n">
        <v>103236.663159025</v>
      </c>
      <c r="J25" s="84" t="n">
        <v>222933.675265625</v>
      </c>
      <c r="K25" s="84" t="n">
        <v>515381.517794922</v>
      </c>
      <c r="L25" s="84" t="n">
        <v>94784.609375</v>
      </c>
      <c r="M25" s="84" t="n">
        <v>610166.127169922</v>
      </c>
      <c r="N25" s="84" t="n">
        <v>-31014.1633467575</v>
      </c>
      <c r="O25" s="84" t="n">
        <v>641180.290516679</v>
      </c>
      <c r="P25" s="85" t="n">
        <v>3126293.55640571</v>
      </c>
      <c r="Q25" s="86" t="n">
        <v>-9849.83610999657</v>
      </c>
      <c r="R25" s="86" t="n">
        <f aca="false">R24+(O25+Q25)/(1.0862)^(C25-2011)</f>
        <v>3111403.58160744</v>
      </c>
      <c r="S25" s="84"/>
      <c r="T25" s="87" t="n">
        <v>2024</v>
      </c>
      <c r="U25" s="84" t="n">
        <v>-217.356493515625</v>
      </c>
      <c r="V25" s="88" t="n">
        <v>2744</v>
      </c>
      <c r="W25" s="68"/>
      <c r="X25" s="90"/>
      <c r="Y25" s="90"/>
      <c r="Z25" s="68"/>
      <c r="AA25" s="91"/>
      <c r="AB25" s="68"/>
      <c r="AC25" s="90"/>
      <c r="AD25" s="90"/>
    </row>
    <row r="26" customFormat="false" ht="12.75" hidden="false" customHeight="false" outlineLevel="0" collapsed="false">
      <c r="B26" s="84"/>
      <c r="C26" s="71" t="n">
        <v>2025</v>
      </c>
      <c r="D26" s="84" t="n">
        <v>224729.609375</v>
      </c>
      <c r="E26" s="84" t="n">
        <v>-46013.5551757813</v>
      </c>
      <c r="F26" s="84" t="n">
        <v>-35954.28515625</v>
      </c>
      <c r="G26" s="84" t="n">
        <v>306697.449707031</v>
      </c>
      <c r="H26" s="84" t="n">
        <v>119697.0121066</v>
      </c>
      <c r="I26" s="84" t="n">
        <v>109267.327221525</v>
      </c>
      <c r="J26" s="84" t="n">
        <v>228964.339328125</v>
      </c>
      <c r="K26" s="84" t="n">
        <v>535661.789035156</v>
      </c>
      <c r="L26" s="84" t="n">
        <v>95637.828125</v>
      </c>
      <c r="M26" s="84" t="n">
        <v>631299.617160156</v>
      </c>
      <c r="N26" s="84" t="n">
        <v>-33655.4100069363</v>
      </c>
      <c r="O26" s="84" t="n">
        <v>664955.027167093</v>
      </c>
      <c r="P26" s="85" t="n">
        <v>3335249.67632623</v>
      </c>
      <c r="Q26" s="86" t="n">
        <v>-11234.289239925</v>
      </c>
      <c r="R26" s="86" t="n">
        <f aca="false">R25+(O26+Q26)/(1.0862)^(C26-2011)</f>
        <v>3316829.42745868</v>
      </c>
      <c r="S26" s="84"/>
      <c r="T26" s="87" t="n">
        <v>2025</v>
      </c>
      <c r="U26" s="84" t="n">
        <v>-228.215593515625</v>
      </c>
      <c r="V26" s="88" t="n">
        <v>2836</v>
      </c>
      <c r="W26" s="68"/>
      <c r="X26" s="90"/>
      <c r="Y26" s="90"/>
      <c r="Z26" s="68"/>
      <c r="AA26" s="91"/>
      <c r="AB26" s="68"/>
      <c r="AC26" s="90"/>
      <c r="AD26" s="90"/>
    </row>
    <row r="27" customFormat="false" ht="12.75" hidden="false" customHeight="false" outlineLevel="0" collapsed="false">
      <c r="B27" s="84"/>
      <c r="C27" s="71" t="n">
        <v>2026</v>
      </c>
      <c r="D27" s="84" t="n">
        <v>350663.34375</v>
      </c>
      <c r="E27" s="84" t="n">
        <v>-31547.0588378906</v>
      </c>
      <c r="F27" s="84" t="n">
        <v>173264.23828125</v>
      </c>
      <c r="G27" s="84" t="n">
        <v>208946.164306641</v>
      </c>
      <c r="H27" s="84" t="n">
        <v>211289.0121066</v>
      </c>
      <c r="I27" s="84" t="n">
        <v>157806.854565275</v>
      </c>
      <c r="J27" s="84" t="n">
        <v>369095.866671875</v>
      </c>
      <c r="K27" s="84" t="n">
        <v>578042.030978516</v>
      </c>
      <c r="L27" s="84" t="n">
        <v>121470.953125</v>
      </c>
      <c r="M27" s="84" t="n">
        <v>699512.984103516</v>
      </c>
      <c r="N27" s="84" t="n">
        <v>30536.1353043764</v>
      </c>
      <c r="O27" s="84" t="n">
        <v>668976.848799139</v>
      </c>
      <c r="P27" s="85" t="n">
        <v>3528786.72391852</v>
      </c>
      <c r="Q27" s="86" t="n">
        <v>-12653.3536981017</v>
      </c>
      <c r="R27" s="86" t="n">
        <f aca="false">R26+(O27+Q27)/(1.0862)^(C27-2011)</f>
        <v>3506705.82114155</v>
      </c>
      <c r="S27" s="84"/>
      <c r="T27" s="87" t="n">
        <v>2026</v>
      </c>
      <c r="U27" s="84" t="n">
        <v>203.971299492188</v>
      </c>
      <c r="V27" s="88" t="n">
        <v>2879</v>
      </c>
      <c r="W27" s="68"/>
      <c r="X27" s="90"/>
      <c r="Y27" s="90"/>
      <c r="Z27" s="68"/>
      <c r="AA27" s="91"/>
      <c r="AB27" s="68"/>
      <c r="AC27" s="90"/>
      <c r="AD27" s="90"/>
    </row>
    <row r="28" customFormat="false" ht="12.75" hidden="false" customHeight="false" outlineLevel="0" collapsed="false">
      <c r="B28" s="84"/>
      <c r="C28" s="71" t="n">
        <v>2027</v>
      </c>
      <c r="D28" s="84" t="n">
        <v>347513.21875</v>
      </c>
      <c r="E28" s="84" t="n">
        <v>-32347.8193359375</v>
      </c>
      <c r="F28" s="84" t="n">
        <v>144384.8515625</v>
      </c>
      <c r="G28" s="84" t="n">
        <v>235476.186523438</v>
      </c>
      <c r="H28" s="84" t="n">
        <v>211289.0121066</v>
      </c>
      <c r="I28" s="84" t="n">
        <v>161286.585034025</v>
      </c>
      <c r="J28" s="84" t="n">
        <v>372575.597140625</v>
      </c>
      <c r="K28" s="84" t="n">
        <v>608051.783664063</v>
      </c>
      <c r="L28" s="84" t="n">
        <v>117729.671875</v>
      </c>
      <c r="M28" s="84" t="n">
        <v>725781.455539063</v>
      </c>
      <c r="N28" s="84" t="n">
        <v>29342.2400396409</v>
      </c>
      <c r="O28" s="84" t="n">
        <v>696439.215499422</v>
      </c>
      <c r="P28" s="85" t="n">
        <v>3714279.26142378</v>
      </c>
      <c r="Q28" s="86" t="n">
        <v>-14107.8947677328</v>
      </c>
      <c r="R28" s="86" t="n">
        <f aca="false">R27+(O28+Q28)/(1.0862)^(C28-2011)</f>
        <v>3688440.80286724</v>
      </c>
      <c r="S28" s="84"/>
      <c r="T28" s="87" t="n">
        <v>2027</v>
      </c>
      <c r="U28" s="84" t="n">
        <v>193.112199492188</v>
      </c>
      <c r="V28" s="88" t="n">
        <v>2922</v>
      </c>
      <c r="W28" s="68"/>
      <c r="X28" s="90"/>
      <c r="Y28" s="90"/>
      <c r="Z28" s="68"/>
      <c r="AA28" s="91"/>
      <c r="AB28" s="68"/>
      <c r="AC28" s="90"/>
      <c r="AD28" s="90"/>
    </row>
    <row r="29" customFormat="false" ht="12.75" hidden="false" customHeight="false" outlineLevel="0" collapsed="false">
      <c r="B29" s="84"/>
      <c r="C29" s="71" t="n">
        <v>2028</v>
      </c>
      <c r="D29" s="84" t="n">
        <v>359098.5</v>
      </c>
      <c r="E29" s="84" t="n">
        <v>-32369.9155273438</v>
      </c>
      <c r="F29" s="84" t="n">
        <v>150631.87109375</v>
      </c>
      <c r="G29" s="84" t="n">
        <v>240836.544433594</v>
      </c>
      <c r="H29" s="84" t="n">
        <v>211289.0121066</v>
      </c>
      <c r="I29" s="84" t="n">
        <v>168086.6455809</v>
      </c>
      <c r="J29" s="84" t="n">
        <v>379375.6576875</v>
      </c>
      <c r="K29" s="84" t="n">
        <v>620212.202121094</v>
      </c>
      <c r="L29" s="84" t="n">
        <v>120580.46875</v>
      </c>
      <c r="M29" s="84" t="n">
        <v>740792.670871094</v>
      </c>
      <c r="N29" s="84" t="n">
        <v>28611.7062542391</v>
      </c>
      <c r="O29" s="84" t="n">
        <v>712180.964616855</v>
      </c>
      <c r="P29" s="85" t="n">
        <v>3888911.24530825</v>
      </c>
      <c r="Q29" s="86" t="n">
        <v>-15598.7993641046</v>
      </c>
      <c r="R29" s="86" t="n">
        <f aca="false">R28+(O29+Q29)/(1.0862)^(C29-2011)</f>
        <v>3859247.84700393</v>
      </c>
      <c r="S29" s="84"/>
      <c r="T29" s="87" t="n">
        <v>2028</v>
      </c>
      <c r="U29" s="84" t="n">
        <v>185.510829492188</v>
      </c>
      <c r="V29" s="88" t="n">
        <v>2966</v>
      </c>
      <c r="W29" s="68"/>
      <c r="X29" s="90"/>
      <c r="Y29" s="90"/>
      <c r="Z29" s="68"/>
      <c r="AA29" s="91"/>
      <c r="AB29" s="68"/>
      <c r="AC29" s="90"/>
      <c r="AD29" s="90"/>
    </row>
    <row r="30" customFormat="false" ht="12.75" hidden="false" customHeight="false" outlineLevel="0" collapsed="false">
      <c r="B30" s="84"/>
      <c r="C30" s="71" t="n">
        <v>2029</v>
      </c>
      <c r="D30" s="84" t="n">
        <v>384537.21875</v>
      </c>
      <c r="E30" s="84" t="n">
        <v>-31752.4196777344</v>
      </c>
      <c r="F30" s="84" t="n">
        <v>181598.28515625</v>
      </c>
      <c r="G30" s="84" t="n">
        <v>234691.353271484</v>
      </c>
      <c r="H30" s="84" t="n">
        <v>211289.0121066</v>
      </c>
      <c r="I30" s="84" t="n">
        <v>175956.495190275</v>
      </c>
      <c r="J30" s="84" t="n">
        <v>387245.507296875</v>
      </c>
      <c r="K30" s="84" t="n">
        <v>621936.860568359</v>
      </c>
      <c r="L30" s="84" t="n">
        <v>127733.9375</v>
      </c>
      <c r="M30" s="84" t="n">
        <v>749670.798068359</v>
      </c>
      <c r="N30" s="84" t="n">
        <v>28195.6860926508</v>
      </c>
      <c r="O30" s="84" t="n">
        <v>721475.111975709</v>
      </c>
      <c r="P30" s="85" t="n">
        <v>4051782.70252282</v>
      </c>
      <c r="Q30" s="86" t="n">
        <v>-17126.9765753858</v>
      </c>
      <c r="R30" s="86" t="n">
        <f aca="false">R29+(O30+Q30)/(1.0862)^(C30-2011)</f>
        <v>4018252.92603551</v>
      </c>
      <c r="S30" s="84"/>
      <c r="T30" s="87" t="n">
        <v>2029</v>
      </c>
      <c r="U30" s="84" t="n">
        <v>180.081279492188</v>
      </c>
      <c r="V30" s="88" t="n">
        <v>3011</v>
      </c>
      <c r="W30" s="68"/>
      <c r="X30" s="90"/>
      <c r="Y30" s="90"/>
      <c r="Z30" s="68"/>
      <c r="AA30" s="91"/>
      <c r="AB30" s="68"/>
      <c r="AC30" s="90"/>
      <c r="AD30" s="90"/>
    </row>
    <row r="31" customFormat="false" ht="12.75" hidden="false" customHeight="false" outlineLevel="0" collapsed="false">
      <c r="B31" s="84"/>
      <c r="C31" s="71" t="n">
        <v>2030</v>
      </c>
      <c r="D31" s="84" t="n">
        <v>369990.8125</v>
      </c>
      <c r="E31" s="84" t="n">
        <v>-33645.7331542969</v>
      </c>
      <c r="F31" s="84" t="n">
        <v>126556.8828125</v>
      </c>
      <c r="G31" s="84" t="n">
        <v>277079.662841797</v>
      </c>
      <c r="H31" s="84" t="n">
        <v>211289.0121066</v>
      </c>
      <c r="I31" s="84" t="n">
        <v>179491.66511215</v>
      </c>
      <c r="J31" s="84" t="n">
        <v>390780.67721875</v>
      </c>
      <c r="K31" s="84" t="n">
        <v>667860.340060547</v>
      </c>
      <c r="L31" s="84" t="n">
        <v>119840.875</v>
      </c>
      <c r="M31" s="84" t="n">
        <v>787701.215060547</v>
      </c>
      <c r="N31" s="84" t="n">
        <v>27046.2870760753</v>
      </c>
      <c r="O31" s="84" t="n">
        <v>760654.927984472</v>
      </c>
      <c r="P31" s="85" t="n">
        <v>4209871.6516508</v>
      </c>
      <c r="Q31" s="86" t="n">
        <v>-18693.358216949</v>
      </c>
      <c r="R31" s="86" t="n">
        <f aca="false">R30+(O31+Q31)/(1.0862)^(C31-2011)</f>
        <v>4172456.78450351</v>
      </c>
      <c r="S31" s="84"/>
      <c r="T31" s="87" t="n">
        <v>2030</v>
      </c>
      <c r="U31" s="84" t="n">
        <v>170.308089492188</v>
      </c>
      <c r="V31" s="88" t="n">
        <v>3054</v>
      </c>
      <c r="W31" s="68"/>
      <c r="X31" s="90"/>
      <c r="Y31" s="90"/>
      <c r="Z31" s="68"/>
      <c r="AA31" s="91"/>
      <c r="AB31" s="68"/>
      <c r="AC31" s="90"/>
      <c r="AD31" s="90"/>
    </row>
    <row r="32" customFormat="false" ht="12.75" hidden="false" customHeight="false" outlineLevel="0" collapsed="false">
      <c r="B32" s="84"/>
      <c r="C32" s="71" t="n">
        <v>2031</v>
      </c>
      <c r="D32" s="84" t="n">
        <v>391388.21875</v>
      </c>
      <c r="E32" s="84" t="n">
        <v>-34606.7561035156</v>
      </c>
      <c r="F32" s="84" t="n">
        <v>148251.19140625</v>
      </c>
      <c r="G32" s="84" t="n">
        <v>277743.783447266</v>
      </c>
      <c r="H32" s="84" t="n">
        <v>211289.0121066</v>
      </c>
      <c r="I32" s="84" t="n">
        <v>186963.64948715</v>
      </c>
      <c r="J32" s="84" t="n">
        <v>398252.66159375</v>
      </c>
      <c r="K32" s="84" t="n">
        <v>675996.445041016</v>
      </c>
      <c r="L32" s="84" t="n">
        <v>125280.921875</v>
      </c>
      <c r="M32" s="84" t="n">
        <v>801277.366916016</v>
      </c>
      <c r="N32" s="84" t="n">
        <v>25686.5944112335</v>
      </c>
      <c r="O32" s="84" t="n">
        <v>775590.772504782</v>
      </c>
      <c r="P32" s="85" t="n">
        <v>4358272.59591672</v>
      </c>
      <c r="Q32" s="86" t="n">
        <v>-20298.8993995513</v>
      </c>
      <c r="R32" s="86" t="n">
        <f aca="false">R31+(O32+Q32)/(1.0862)^(C32-2011)</f>
        <v>4316973.75290838</v>
      </c>
      <c r="S32" s="84"/>
      <c r="T32" s="87" t="n">
        <v>2031</v>
      </c>
      <c r="U32" s="84" t="n">
        <v>159.448989492188</v>
      </c>
      <c r="V32" s="88" t="n">
        <v>3098</v>
      </c>
      <c r="W32" s="68"/>
      <c r="X32" s="90"/>
      <c r="Y32" s="90"/>
      <c r="Z32" s="68"/>
      <c r="AA32" s="91"/>
      <c r="AB32" s="68"/>
      <c r="AC32" s="90"/>
      <c r="AD32" s="90"/>
    </row>
    <row r="33" customFormat="false" ht="12.75" hidden="false" customHeight="true" outlineLevel="0" collapsed="false">
      <c r="B33" s="84"/>
      <c r="C33" s="71" t="n">
        <v>2032</v>
      </c>
      <c r="D33" s="84" t="n">
        <v>428208.15625</v>
      </c>
      <c r="E33" s="84" t="n">
        <v>-32250.9445800781</v>
      </c>
      <c r="F33" s="84" t="n">
        <v>206203.748046875</v>
      </c>
      <c r="G33" s="84" t="n">
        <v>254255.352783203</v>
      </c>
      <c r="H33" s="84" t="n">
        <v>211289.0121066</v>
      </c>
      <c r="I33" s="84" t="n">
        <v>196022.698315275</v>
      </c>
      <c r="J33" s="84" t="n">
        <v>407311.710421875</v>
      </c>
      <c r="K33" s="84" t="n">
        <v>661567.063205078</v>
      </c>
      <c r="L33" s="84" t="n">
        <v>137094.515625</v>
      </c>
      <c r="M33" s="84" t="n">
        <v>798661.578830078</v>
      </c>
      <c r="N33" s="84" t="n">
        <v>24817.3675393252</v>
      </c>
      <c r="O33" s="84" t="n">
        <v>773844.211290753</v>
      </c>
      <c r="P33" s="85" t="n">
        <v>4494588.88995205</v>
      </c>
      <c r="Q33" s="86" t="n">
        <v>-21944.5791117186</v>
      </c>
      <c r="R33" s="86" t="n">
        <f aca="false">R32+(O33+Q33)/(1.0862)^(C33-2011)</f>
        <v>4449424.40621781</v>
      </c>
      <c r="S33" s="84"/>
      <c r="T33" s="87" t="n">
        <v>2032</v>
      </c>
      <c r="U33" s="84" t="n">
        <v>151.847619492188</v>
      </c>
      <c r="V33" s="88" t="n">
        <v>3143</v>
      </c>
      <c r="W33" s="68"/>
      <c r="X33" s="90"/>
      <c r="Y33" s="90"/>
      <c r="Z33" s="68"/>
      <c r="AA33" s="91"/>
      <c r="AB33" s="68"/>
      <c r="AC33" s="90"/>
      <c r="AD33" s="90"/>
      <c r="AE33" s="68"/>
      <c r="AF33" s="68"/>
    </row>
    <row r="34" customFormat="false" ht="12.75" hidden="false" customHeight="true" outlineLevel="0" collapsed="false">
      <c r="B34" s="84"/>
      <c r="C34" s="71" t="n">
        <v>2033</v>
      </c>
      <c r="D34" s="84" t="n">
        <v>414808.375</v>
      </c>
      <c r="E34" s="84" t="n">
        <v>-35174.0419921875</v>
      </c>
      <c r="F34" s="84" t="n">
        <v>153344.953125</v>
      </c>
      <c r="G34" s="84" t="n">
        <v>296637.463867188</v>
      </c>
      <c r="H34" s="84" t="n">
        <v>211289.0121066</v>
      </c>
      <c r="I34" s="84" t="n">
        <v>199492.772534025</v>
      </c>
      <c r="J34" s="84" t="n">
        <v>410781.784640625</v>
      </c>
      <c r="K34" s="84" t="n">
        <v>707419.248507813</v>
      </c>
      <c r="L34" s="84" t="n">
        <v>129666.3046875</v>
      </c>
      <c r="M34" s="84" t="n">
        <v>837085.553195313</v>
      </c>
      <c r="N34" s="84" t="n">
        <v>23012.4771750169</v>
      </c>
      <c r="O34" s="84" t="n">
        <v>814073.076020296</v>
      </c>
      <c r="P34" s="85" t="n">
        <v>4626611.35136694</v>
      </c>
      <c r="Q34" s="86" t="n">
        <v>-23631.4008166901</v>
      </c>
      <c r="R34" s="86" t="n">
        <f aca="false">R33+(O34+Q34)/(1.0862)^(C34-2011)</f>
        <v>4577614.44055164</v>
      </c>
      <c r="S34" s="84"/>
      <c r="T34" s="87" t="n">
        <v>2033</v>
      </c>
      <c r="U34" s="84" t="n">
        <v>138.816699492188</v>
      </c>
      <c r="V34" s="88" t="n">
        <v>3188</v>
      </c>
      <c r="W34" s="68"/>
      <c r="X34" s="90"/>
      <c r="Y34" s="90"/>
      <c r="Z34" s="68"/>
      <c r="AA34" s="91"/>
      <c r="AB34" s="68"/>
      <c r="AC34" s="90"/>
      <c r="AD34" s="90"/>
      <c r="AE34" s="68"/>
      <c r="AF34" s="68"/>
    </row>
    <row r="35" customFormat="false" ht="12.75" hidden="false" customHeight="true" outlineLevel="0" collapsed="false">
      <c r="B35" s="84"/>
      <c r="C35" s="71" t="n">
        <v>2034</v>
      </c>
      <c r="D35" s="84" t="n">
        <v>437957.875</v>
      </c>
      <c r="E35" s="84" t="n">
        <v>-35103.2370605469</v>
      </c>
      <c r="F35" s="84" t="n">
        <v>175322.44140625</v>
      </c>
      <c r="G35" s="84" t="n">
        <v>297738.670654297</v>
      </c>
      <c r="H35" s="84" t="n">
        <v>194935.4091066</v>
      </c>
      <c r="I35" s="84" t="n">
        <v>207632.2158934</v>
      </c>
      <c r="J35" s="84" t="n">
        <v>402567.625</v>
      </c>
      <c r="K35" s="84" t="n">
        <v>700306.295654297</v>
      </c>
      <c r="L35" s="84" t="n">
        <v>135473.9375</v>
      </c>
      <c r="M35" s="84" t="n">
        <v>835780.233154297</v>
      </c>
      <c r="N35" s="84" t="n">
        <v>22979.2960944422</v>
      </c>
      <c r="O35" s="84" t="n">
        <v>812800.937059855</v>
      </c>
      <c r="P35" s="85" t="n">
        <v>4747966.67453806</v>
      </c>
      <c r="Q35" s="86" t="n">
        <v>-25360.3930642859</v>
      </c>
      <c r="R35" s="86" t="n">
        <f aca="false">R34+(O35+Q35)/(1.0862)^(C35-2011)</f>
        <v>4695183.32776317</v>
      </c>
      <c r="S35" s="84"/>
      <c r="T35" s="87" t="n">
        <v>2034</v>
      </c>
      <c r="U35" s="84" t="n">
        <v>136.644879492188</v>
      </c>
      <c r="V35" s="88" t="n">
        <v>3234</v>
      </c>
      <c r="W35" s="68"/>
      <c r="X35" s="90"/>
      <c r="Y35" s="90"/>
      <c r="Z35" s="68"/>
      <c r="AA35" s="91"/>
      <c r="AB35" s="68"/>
      <c r="AC35" s="90"/>
      <c r="AD35" s="90"/>
      <c r="AE35" s="68"/>
      <c r="AF35" s="68"/>
    </row>
    <row r="36" customFormat="false" ht="12.75" hidden="false" customHeight="true" outlineLevel="0" collapsed="false">
      <c r="B36" s="84"/>
      <c r="C36" s="71" t="n">
        <v>2035</v>
      </c>
      <c r="D36" s="84" t="n">
        <v>451015.71875</v>
      </c>
      <c r="E36" s="84" t="n">
        <v>-35052.0090332031</v>
      </c>
      <c r="F36" s="84" t="n">
        <v>179464.93359375</v>
      </c>
      <c r="G36" s="84" t="n">
        <v>306602.794189453</v>
      </c>
      <c r="H36" s="84" t="n">
        <v>194935.4091066</v>
      </c>
      <c r="I36" s="84" t="n">
        <v>217014.26667465</v>
      </c>
      <c r="J36" s="84" t="n">
        <v>411949.67578125</v>
      </c>
      <c r="K36" s="84" t="n">
        <v>718552.469970703</v>
      </c>
      <c r="L36" s="84" t="n">
        <v>137735.96875</v>
      </c>
      <c r="M36" s="84" t="n">
        <v>856288.438720703</v>
      </c>
      <c r="N36" s="84" t="n">
        <v>19787.1072637875</v>
      </c>
      <c r="O36" s="84" t="n">
        <v>836501.331456916</v>
      </c>
      <c r="P36" s="85" t="n">
        <v>4862949.10214605</v>
      </c>
      <c r="Q36" s="86" t="n">
        <v>-27132.6101180716</v>
      </c>
      <c r="R36" s="86" t="n">
        <f aca="false">R35+(O36+Q36)/(1.0862)^(C36-2011)</f>
        <v>4806436.20556485</v>
      </c>
      <c r="S36" s="84"/>
      <c r="T36" s="87" t="n">
        <v>2035</v>
      </c>
      <c r="U36" s="84" t="n">
        <v>116.012589492188</v>
      </c>
      <c r="V36" s="88" t="n">
        <v>3280</v>
      </c>
      <c r="W36" s="68"/>
      <c r="X36" s="90"/>
      <c r="Y36" s="90"/>
      <c r="Z36" s="68"/>
      <c r="AA36" s="91"/>
      <c r="AB36" s="68"/>
      <c r="AC36" s="90"/>
      <c r="AD36" s="90"/>
      <c r="AE36" s="68"/>
      <c r="AF36" s="68"/>
    </row>
    <row r="37" customFormat="false" ht="12.75" hidden="false" customHeight="true" outlineLevel="0" collapsed="false">
      <c r="B37" s="84"/>
      <c r="C37" s="71" t="n">
        <v>2036</v>
      </c>
      <c r="D37" s="84" t="n">
        <v>455409.75</v>
      </c>
      <c r="E37" s="84" t="n">
        <v>-36793.8247070313</v>
      </c>
      <c r="F37" s="84" t="n">
        <v>164600.984375</v>
      </c>
      <c r="G37" s="84" t="n">
        <v>327602.590332031</v>
      </c>
      <c r="H37" s="84" t="n">
        <v>194935.4091066</v>
      </c>
      <c r="I37" s="84" t="n">
        <v>220297.772534025</v>
      </c>
      <c r="J37" s="84" t="n">
        <v>415233.181640625</v>
      </c>
      <c r="K37" s="84" t="n">
        <v>742835.771972656</v>
      </c>
      <c r="L37" s="84" t="n">
        <v>137004.734375</v>
      </c>
      <c r="M37" s="84" t="n">
        <v>879840.506347656</v>
      </c>
      <c r="N37" s="84" t="n">
        <v>18949.1352414</v>
      </c>
      <c r="O37" s="84" t="n">
        <v>860891.371106256</v>
      </c>
      <c r="P37" s="85" t="n">
        <v>4971893.12135285</v>
      </c>
      <c r="Q37" s="86" t="n">
        <v>-28585.8281021758</v>
      </c>
      <c r="R37" s="86" t="n">
        <f aca="false">R36+(O37+Q37)/(1.0862)^(C37-2011)</f>
        <v>4911762.74745648</v>
      </c>
      <c r="S37" s="84"/>
      <c r="T37" s="87" t="n">
        <v>2036</v>
      </c>
      <c r="U37" s="84" t="n">
        <v>109.497129492188</v>
      </c>
      <c r="V37" s="88" t="n">
        <v>3328</v>
      </c>
      <c r="W37" s="68"/>
      <c r="X37" s="90"/>
      <c r="Y37" s="90"/>
      <c r="Z37" s="68"/>
      <c r="AA37" s="91"/>
      <c r="AB37" s="68"/>
      <c r="AC37" s="90"/>
      <c r="AD37" s="90"/>
      <c r="AE37" s="68"/>
      <c r="AF37" s="68"/>
    </row>
    <row r="38" customFormat="false" ht="12.75" hidden="false" customHeight="true" outlineLevel="0" collapsed="false">
      <c r="B38" s="84"/>
      <c r="C38" s="71" t="n">
        <v>2037</v>
      </c>
      <c r="D38" s="84" t="n">
        <v>480923.59375</v>
      </c>
      <c r="E38" s="84" t="n">
        <v>-35901.4543457031</v>
      </c>
      <c r="F38" s="84" t="n">
        <v>195568.869140625</v>
      </c>
      <c r="G38" s="84" t="n">
        <v>321256.178955078</v>
      </c>
      <c r="H38" s="84" t="n">
        <v>194935.4091066</v>
      </c>
      <c r="I38" s="84" t="n">
        <v>226374.6846434</v>
      </c>
      <c r="J38" s="84" t="n">
        <v>421310.09375</v>
      </c>
      <c r="K38" s="84" t="n">
        <v>742566.272705078</v>
      </c>
      <c r="L38" s="84" t="n">
        <v>144392.875</v>
      </c>
      <c r="M38" s="84" t="n">
        <v>886959.147705078</v>
      </c>
      <c r="N38" s="84" t="n">
        <v>16548.6653558789</v>
      </c>
      <c r="O38" s="84" t="n">
        <v>870410.482349199</v>
      </c>
      <c r="P38" s="85" t="n">
        <v>5073300.452425</v>
      </c>
      <c r="Q38" s="86" t="n">
        <v>-29479.5571624</v>
      </c>
      <c r="R38" s="86" t="n">
        <f aca="false">R37+(O38+Q38)/(1.0862)^(C38-2011)</f>
        <v>5009735.55737608</v>
      </c>
      <c r="S38" s="84"/>
      <c r="T38" s="87" t="n">
        <v>2037</v>
      </c>
      <c r="U38" s="84" t="n">
        <v>94.2943894921875</v>
      </c>
      <c r="V38" s="88" t="n">
        <v>3375</v>
      </c>
      <c r="W38" s="68"/>
      <c r="X38" s="90"/>
      <c r="Y38" s="90"/>
      <c r="Z38" s="68"/>
      <c r="AA38" s="91"/>
      <c r="AB38" s="68"/>
      <c r="AC38" s="90"/>
      <c r="AD38" s="90"/>
      <c r="AE38" s="68"/>
      <c r="AF38" s="68"/>
    </row>
    <row r="39" customFormat="false" ht="12.75" hidden="false" customHeight="true" outlineLevel="0" collapsed="false">
      <c r="B39" s="84"/>
      <c r="C39" s="71" t="n">
        <v>2038</v>
      </c>
      <c r="D39" s="84" t="n">
        <v>492608.71875</v>
      </c>
      <c r="E39" s="84" t="n">
        <v>-37351.0126953125</v>
      </c>
      <c r="F39" s="84" t="n">
        <v>195380.556640625</v>
      </c>
      <c r="G39" s="84" t="n">
        <v>334579.174804688</v>
      </c>
      <c r="H39" s="84" t="n">
        <v>194935.4091066</v>
      </c>
      <c r="I39" s="84" t="n">
        <v>232570.073315275</v>
      </c>
      <c r="J39" s="84" t="n">
        <v>427505.482421875</v>
      </c>
      <c r="K39" s="84" t="n">
        <v>762084.657226563</v>
      </c>
      <c r="L39" s="84" t="n">
        <v>145606.453125</v>
      </c>
      <c r="M39" s="84" t="n">
        <v>907691.110351563</v>
      </c>
      <c r="N39" s="84" t="n">
        <v>14855.486423505</v>
      </c>
      <c r="O39" s="84" t="n">
        <v>892835.623928058</v>
      </c>
      <c r="P39" s="85" t="n">
        <v>5169065.48304367</v>
      </c>
      <c r="Q39" s="86" t="n">
        <v>-29845.9860770919</v>
      </c>
      <c r="R39" s="86" t="n">
        <f aca="false">R38+(O39+Q39)/(1.0862)^(C39-2011)</f>
        <v>5102299.32485749</v>
      </c>
      <c r="S39" s="84"/>
      <c r="T39" s="87" t="n">
        <v>2038</v>
      </c>
      <c r="U39" s="84" t="n">
        <v>83.4352894921876</v>
      </c>
      <c r="V39" s="88" t="n">
        <v>3424</v>
      </c>
      <c r="W39" s="68"/>
      <c r="X39" s="90"/>
      <c r="Y39" s="90"/>
      <c r="Z39" s="68"/>
      <c r="AA39" s="91"/>
      <c r="AB39" s="68"/>
      <c r="AC39" s="90"/>
      <c r="AD39" s="90"/>
      <c r="AE39" s="68"/>
      <c r="AF39" s="68"/>
    </row>
    <row r="40" customFormat="false" ht="12.75" hidden="false" customHeight="true" outlineLevel="0" collapsed="false">
      <c r="B40" s="84"/>
      <c r="C40" s="71" t="n">
        <v>2039</v>
      </c>
      <c r="D40" s="84" t="n">
        <v>501135.46875</v>
      </c>
      <c r="E40" s="84" t="n">
        <v>-36928.5104980469</v>
      </c>
      <c r="F40" s="84" t="n">
        <v>190333.92578125</v>
      </c>
      <c r="G40" s="84" t="n">
        <v>347730.053466797</v>
      </c>
      <c r="H40" s="84" t="n">
        <v>120015</v>
      </c>
      <c r="I40" s="84" t="n">
        <v>226110.84765625</v>
      </c>
      <c r="J40" s="84" t="n">
        <v>346125.84765625</v>
      </c>
      <c r="K40" s="84" t="n">
        <v>693855.901123047</v>
      </c>
      <c r="L40" s="84" t="n">
        <v>147362.1875</v>
      </c>
      <c r="M40" s="84" t="n">
        <v>841218.088623047</v>
      </c>
      <c r="N40" s="84" t="n">
        <v>13106.9695175311</v>
      </c>
      <c r="O40" s="84" t="n">
        <v>828111.119105516</v>
      </c>
      <c r="P40" s="85" t="n">
        <v>5250839.29800606</v>
      </c>
      <c r="Q40" s="86" t="n">
        <v>-29921.1040046037</v>
      </c>
      <c r="R40" s="86" t="n">
        <f aca="false">R39+(O40+Q40)/(1.0862)^(C40-2011)</f>
        <v>5181118.50877352</v>
      </c>
      <c r="S40" s="84"/>
      <c r="T40" s="87" t="n">
        <v>2039</v>
      </c>
      <c r="U40" s="84" t="n">
        <v>72.5761894921875</v>
      </c>
      <c r="V40" s="88" t="n">
        <v>3473</v>
      </c>
      <c r="W40" s="68"/>
      <c r="X40" s="90"/>
      <c r="Y40" s="90"/>
      <c r="Z40" s="68"/>
      <c r="AA40" s="91"/>
      <c r="AB40" s="68"/>
      <c r="AC40" s="90"/>
      <c r="AD40" s="90"/>
      <c r="AE40" s="68"/>
      <c r="AF40" s="68"/>
    </row>
    <row r="41" customFormat="false" ht="12.75" hidden="false" customHeight="true" outlineLevel="0" collapsed="false">
      <c r="B41" s="84"/>
      <c r="C41" s="71" t="n">
        <v>2040</v>
      </c>
      <c r="D41" s="84" t="n">
        <v>501571.9375</v>
      </c>
      <c r="E41" s="84" t="n">
        <v>-39263.8745117188</v>
      </c>
      <c r="F41" s="84" t="n">
        <v>163695.94140625</v>
      </c>
      <c r="G41" s="84" t="n">
        <v>377139.870605469</v>
      </c>
      <c r="H41" s="84" t="n">
        <v>120015</v>
      </c>
      <c r="I41" s="84" t="n">
        <v>844053.314453125</v>
      </c>
      <c r="J41" s="84" t="n">
        <v>964068.314453125</v>
      </c>
      <c r="K41" s="84" t="n">
        <v>1341208.18505859</v>
      </c>
      <c r="L41" s="84" t="n">
        <v>145293.90625</v>
      </c>
      <c r="M41" s="84" t="n">
        <v>1486502.09130859</v>
      </c>
      <c r="N41" s="84" t="n">
        <v>13295.6676102108</v>
      </c>
      <c r="O41" s="84" t="n">
        <v>1473206.42369838</v>
      </c>
      <c r="P41" s="85" t="n">
        <v>5384769.78518986</v>
      </c>
      <c r="Q41" s="86" t="n">
        <v>-232269.519209737</v>
      </c>
      <c r="R41" s="86" t="n">
        <f aca="false">R40+(O41+Q41)/(1.0862)^(C41-2011)</f>
        <v>5293933.1703912</v>
      </c>
      <c r="S41" s="84"/>
      <c r="T41" s="87" t="n">
        <v>2040</v>
      </c>
      <c r="U41" s="84" t="n">
        <v>72.5761894921875</v>
      </c>
      <c r="V41" s="88" t="n">
        <v>3523</v>
      </c>
      <c r="W41" s="68"/>
      <c r="X41" s="90"/>
      <c r="Y41" s="90"/>
      <c r="Z41" s="68"/>
      <c r="AA41" s="91"/>
      <c r="AB41" s="68"/>
      <c r="AC41" s="90"/>
      <c r="AD41" s="90"/>
      <c r="AE41" s="68"/>
      <c r="AF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6"/>
      <c r="R42" s="86"/>
      <c r="S42" s="84"/>
      <c r="T42" s="84"/>
      <c r="U42" s="84"/>
      <c r="V42" s="87"/>
      <c r="W42" s="84"/>
      <c r="X42" s="88"/>
      <c r="Y42" s="68"/>
      <c r="Z42" s="90"/>
      <c r="AA42" s="90"/>
      <c r="AB42" s="68"/>
      <c r="AC42" s="91"/>
      <c r="AD42" s="68"/>
      <c r="AE42" s="90"/>
      <c r="AF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74"/>
      <c r="R43" s="74"/>
      <c r="S43" s="66"/>
      <c r="T43" s="66"/>
      <c r="U43" s="66"/>
      <c r="V43" s="66"/>
      <c r="W43" s="68"/>
      <c r="X43" s="68"/>
      <c r="Y43" s="68"/>
      <c r="Z43" s="68"/>
      <c r="AA43" s="68"/>
      <c r="AB43" s="68"/>
      <c r="AC43" s="68"/>
      <c r="AD43" s="68"/>
      <c r="AE43" s="68"/>
      <c r="AF43" s="68"/>
    </row>
    <row r="44" customFormat="false" ht="12.75" hidden="false" customHeight="false" outlineLevel="0" collapsed="false">
      <c r="B44" s="66"/>
      <c r="C44" s="87" t="s">
        <v>93</v>
      </c>
      <c r="D44" s="84" t="n">
        <v>2731989.14790132</v>
      </c>
      <c r="E44" s="84" t="n">
        <v>-385182.180673207</v>
      </c>
      <c r="F44" s="84" t="n">
        <v>537153.460268784</v>
      </c>
      <c r="G44" s="84" t="n">
        <v>2580017.86830574</v>
      </c>
      <c r="H44" s="84" t="n">
        <v>1150231.14414922</v>
      </c>
      <c r="I44" s="84" t="n">
        <v>1010280.02432621</v>
      </c>
      <c r="J44" s="84" t="n">
        <v>2160511.16847543</v>
      </c>
      <c r="K44" s="84" t="n">
        <v>4740529.03678117</v>
      </c>
      <c r="L44" s="84" t="n">
        <v>615087.702398642</v>
      </c>
      <c r="M44" s="84" t="n">
        <v>5355616.73917982</v>
      </c>
      <c r="N44" s="84" t="n">
        <v>-29153.0460100486</v>
      </c>
      <c r="O44" s="84" t="n">
        <v>5384769.78518986</v>
      </c>
      <c r="P44" s="66"/>
      <c r="Q44" s="93" t="n">
        <f aca="false">Q12+NPV(0.0862,Q13:Q41)</f>
        <v>-90836.6147986652</v>
      </c>
      <c r="R44" s="86" t="n">
        <f aca="false">R41</f>
        <v>5293933.1703912</v>
      </c>
      <c r="S44" s="66"/>
      <c r="T44" s="66"/>
      <c r="U44" s="66"/>
      <c r="V44" s="66"/>
      <c r="W44" s="68"/>
      <c r="X44" s="68"/>
      <c r="Y44" s="68"/>
      <c r="Z44" s="68"/>
      <c r="AA44" s="68"/>
      <c r="AB44" s="68"/>
      <c r="AC44" s="68"/>
      <c r="AD44" s="68"/>
      <c r="AE44" s="68"/>
      <c r="AF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519600.528159685</v>
      </c>
      <c r="K45" s="94"/>
      <c r="L45" s="94"/>
      <c r="M45" s="94" t="n">
        <v>519600.528159685</v>
      </c>
      <c r="N45" s="84" t="n">
        <v>0</v>
      </c>
      <c r="O45" s="94" t="n">
        <v>519600.528159685</v>
      </c>
      <c r="P45" s="66"/>
      <c r="Q45" s="95" t="n">
        <f aca="false">N45</f>
        <v>0</v>
      </c>
      <c r="R45" s="95" t="n">
        <f aca="false">O45</f>
        <v>519600.528159685</v>
      </c>
      <c r="S45" s="66"/>
      <c r="T45" s="66"/>
      <c r="U45" s="66"/>
      <c r="V45" s="66"/>
      <c r="W45" s="68"/>
      <c r="X45" s="68"/>
      <c r="Y45" s="68"/>
      <c r="Z45" s="68"/>
      <c r="AA45" s="68"/>
      <c r="AB45" s="68"/>
      <c r="AC45" s="68"/>
      <c r="AD45" s="68"/>
      <c r="AE45" s="68"/>
      <c r="AF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2680111.69663511</v>
      </c>
      <c r="K46" s="84"/>
      <c r="L46" s="84"/>
      <c r="M46" s="84" t="n">
        <v>5875217.2673395</v>
      </c>
      <c r="N46" s="84" t="n">
        <v>-29153.0460100486</v>
      </c>
      <c r="O46" s="84" t="n">
        <v>5904370.31334955</v>
      </c>
      <c r="P46" s="66"/>
      <c r="Q46" s="86" t="n">
        <f aca="false">Q44+Q45</f>
        <v>-90836.6147986652</v>
      </c>
      <c r="R46" s="86" t="n">
        <f aca="false">R44+R45</f>
        <v>5813533.69855089</v>
      </c>
      <c r="S46" s="66"/>
      <c r="T46" s="66"/>
      <c r="U46" s="66"/>
      <c r="V46" s="66"/>
      <c r="W46" s="68"/>
      <c r="X46" s="68"/>
      <c r="Y46" s="68"/>
      <c r="Z46" s="68"/>
      <c r="AA46" s="68"/>
      <c r="AB46" s="68"/>
      <c r="AC46" s="68"/>
      <c r="AD46" s="68"/>
      <c r="AE46" s="68"/>
      <c r="AF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6"/>
      <c r="U47" s="66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99"/>
      <c r="X48" s="68"/>
      <c r="Y48" s="68"/>
      <c r="Z48" s="68"/>
      <c r="AA48" s="68"/>
      <c r="AB48" s="68"/>
      <c r="AC48" s="68"/>
      <c r="AD48" s="68"/>
      <c r="AE48" s="68"/>
      <c r="AF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99"/>
    </row>
    <row r="50" customFormat="false" ht="15.75" hidden="false" customHeight="false" outlineLevel="0" collapsed="false">
      <c r="A50" s="68"/>
      <c r="B50" s="68"/>
      <c r="C50" s="67" t="s">
        <v>147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  <c r="V51" s="68"/>
      <c r="W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  <c r="V52" s="68"/>
      <c r="W52" s="68"/>
    </row>
    <row r="53" customFormat="false" ht="12.75" hidden="false" customHeight="false" outlineLevel="0" collapsed="false">
      <c r="A53" s="68"/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  <c r="V53" s="68"/>
      <c r="W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  <c r="V54" s="68"/>
      <c r="W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  <c r="V55" s="68"/>
      <c r="W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30211.552734375</v>
      </c>
      <c r="D56" s="124" t="n">
        <v>50000</v>
      </c>
      <c r="E56" s="125" t="n">
        <v>19788.447265625</v>
      </c>
      <c r="F56" s="120" t="n">
        <v>4650.490234375</v>
      </c>
      <c r="G56" s="121" t="n">
        <v>3892.2490234375</v>
      </c>
      <c r="H56" s="122" t="n">
        <v>0.151554614305496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  <c r="V56" s="68"/>
      <c r="W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6820.775390625</v>
      </c>
      <c r="D57" s="124" t="n">
        <v>50000</v>
      </c>
      <c r="E57" s="125" t="n">
        <v>23179.224609375</v>
      </c>
      <c r="F57" s="120" t="n">
        <v>3998.46166992188</v>
      </c>
      <c r="G57" s="121" t="n">
        <v>3237.4638671875</v>
      </c>
      <c r="H57" s="122" t="n">
        <v>0.13986131548881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  <c r="V57" s="68"/>
      <c r="W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21213.537109375</v>
      </c>
      <c r="D58" s="124" t="n">
        <v>50000</v>
      </c>
      <c r="E58" s="125" t="n">
        <v>28786.462890625</v>
      </c>
      <c r="F58" s="120" t="n">
        <v>7760.02490234375</v>
      </c>
      <c r="G58" s="121" t="n">
        <v>4054.81518554688</v>
      </c>
      <c r="H58" s="122" t="n">
        <v>0.122106581926346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  <c r="V58" s="68"/>
      <c r="W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13105.87109375</v>
      </c>
      <c r="D59" s="124" t="n">
        <v>40000</v>
      </c>
      <c r="E59" s="125" t="n">
        <v>26894.12890625</v>
      </c>
      <c r="F59" s="120" t="n">
        <v>6247.14501953125</v>
      </c>
      <c r="G59" s="121" t="n">
        <v>3361.67626953125</v>
      </c>
      <c r="H59" s="122" t="n">
        <v>0.0716076493263245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  <c r="V59" s="68"/>
      <c r="W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5667.5068359375</v>
      </c>
      <c r="D60" s="124" t="n">
        <v>8588</v>
      </c>
      <c r="E60" s="125" t="n">
        <v>2920.4931640625</v>
      </c>
      <c r="F60" s="120" t="n">
        <v>6563.736328125</v>
      </c>
      <c r="G60" s="121" t="n">
        <v>2148.95336914063</v>
      </c>
      <c r="H60" s="122" t="n">
        <v>0.0330512784421444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  <c r="V60" s="68"/>
      <c r="W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6074.091796875</v>
      </c>
      <c r="D61" s="124" t="n">
        <v>8588</v>
      </c>
      <c r="E61" s="125" t="n">
        <v>2513.908203125</v>
      </c>
      <c r="F61" s="120" t="n">
        <v>6961.88525390625</v>
      </c>
      <c r="G61" s="121" t="n">
        <v>2317.50219726563</v>
      </c>
      <c r="H61" s="122" t="n">
        <v>0.0360060706734657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  <c r="V61" s="68"/>
      <c r="W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5908.96240234375</v>
      </c>
      <c r="D62" s="124" t="n">
        <v>8689</v>
      </c>
      <c r="E62" s="125" t="n">
        <v>2780.03759765625</v>
      </c>
      <c r="F62" s="120" t="n">
        <v>6814.595703125</v>
      </c>
      <c r="G62" s="121" t="n">
        <v>2251.67944335938</v>
      </c>
      <c r="H62" s="122" t="n">
        <v>0.0344404280185699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  <c r="V62" s="68"/>
      <c r="W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6047.77880859375</v>
      </c>
      <c r="D63" s="124" t="n">
        <v>8855</v>
      </c>
      <c r="E63" s="125" t="n">
        <v>2807.22119140625</v>
      </c>
      <c r="F63" s="120" t="n">
        <v>6890.96728515625</v>
      </c>
      <c r="G63" s="121" t="n">
        <v>2304.23876953125</v>
      </c>
      <c r="H63" s="122" t="n">
        <v>0.0349049121141434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  <c r="V63" s="68"/>
      <c r="W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5730.5830078125</v>
      </c>
      <c r="D64" s="124" t="n">
        <v>8855</v>
      </c>
      <c r="E64" s="125" t="n">
        <v>3124.4169921875</v>
      </c>
      <c r="F64" s="120" t="n">
        <v>6868.375</v>
      </c>
      <c r="G64" s="121" t="n">
        <v>2115.40600585938</v>
      </c>
      <c r="H64" s="122" t="n">
        <v>0.0321988090872765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  <c r="V64" s="68"/>
      <c r="W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6040.4853515625</v>
      </c>
      <c r="D65" s="124" t="n">
        <v>8855</v>
      </c>
      <c r="E65" s="125" t="n">
        <v>2814.5146484375</v>
      </c>
      <c r="F65" s="120" t="n">
        <v>6884.06103515625</v>
      </c>
      <c r="G65" s="121" t="n">
        <v>2220.56518554688</v>
      </c>
      <c r="H65" s="122" t="n">
        <v>0.031032046303153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5298.0390625</v>
      </c>
      <c r="D66" s="124" t="n">
        <v>8855</v>
      </c>
      <c r="E66" s="125" t="n">
        <v>3556.9609375</v>
      </c>
      <c r="F66" s="120" t="n">
        <v>6290.80615234375</v>
      </c>
      <c r="G66" s="121" t="n">
        <v>2013.19372558594</v>
      </c>
      <c r="H66" s="122" t="n">
        <v>0.028552271425724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5255.392578125</v>
      </c>
      <c r="D67" s="124" t="n">
        <v>8855</v>
      </c>
      <c r="E67" s="125" t="n">
        <v>3599.607421875</v>
      </c>
      <c r="F67" s="120" t="n">
        <v>6483.611328125</v>
      </c>
      <c r="G67" s="121" t="n">
        <v>2015.57043457031</v>
      </c>
      <c r="H67" s="122" t="n">
        <v>0.0297974888235331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5249.31298828125</v>
      </c>
      <c r="D68" s="124" t="n">
        <v>8855</v>
      </c>
      <c r="E68" s="125" t="n">
        <v>3605.68701171875</v>
      </c>
      <c r="F68" s="120" t="n">
        <v>6124.6201171875</v>
      </c>
      <c r="G68" s="121" t="n">
        <v>2002.47937011719</v>
      </c>
      <c r="H68" s="122" t="n">
        <v>0.0279125310480595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4828.8583984375</v>
      </c>
      <c r="D69" s="124" t="n">
        <v>8855</v>
      </c>
      <c r="E69" s="125" t="n">
        <v>4026.1416015625</v>
      </c>
      <c r="F69" s="120" t="n">
        <v>6101.29638671875</v>
      </c>
      <c r="G69" s="121" t="n">
        <v>1851.38317871094</v>
      </c>
      <c r="H69" s="122" t="n">
        <v>0.0279025714844465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6410.78759765625</v>
      </c>
      <c r="D70" s="124" t="n">
        <v>8855</v>
      </c>
      <c r="E70" s="125" t="n">
        <v>2444.21240234375</v>
      </c>
      <c r="F70" s="120" t="n">
        <v>7647.37881469727</v>
      </c>
      <c r="G70" s="121" t="n">
        <v>2470.03637695313</v>
      </c>
      <c r="H70" s="122" t="n">
        <v>0.0321930758655071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6368.08349609375</v>
      </c>
      <c r="D71" s="124" t="n">
        <v>8855</v>
      </c>
      <c r="E71" s="125" t="n">
        <v>2486.91650390625</v>
      </c>
      <c r="F71" s="120" t="n">
        <v>7320.13317871094</v>
      </c>
      <c r="G71" s="121" t="n">
        <v>2441.10815429688</v>
      </c>
      <c r="H71" s="122" t="n">
        <v>0.0300482530146837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6181.88525390625</v>
      </c>
      <c r="D72" s="124" t="n">
        <v>8855</v>
      </c>
      <c r="E72" s="125" t="n">
        <v>2673.11474609375</v>
      </c>
      <c r="F72" s="120" t="n">
        <v>7401.20581054688</v>
      </c>
      <c r="G72" s="121" t="n">
        <v>2376.38720703125</v>
      </c>
      <c r="H72" s="122" t="n">
        <v>0.0307976249605417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6619.28466796875</v>
      </c>
      <c r="D73" s="124" t="n">
        <v>8855</v>
      </c>
      <c r="E73" s="125" t="n">
        <v>2235.71533203125</v>
      </c>
      <c r="F73" s="120" t="n">
        <v>7740.9811706543</v>
      </c>
      <c r="G73" s="121" t="n">
        <v>2545.05615234375</v>
      </c>
      <c r="H73" s="122" t="n">
        <v>0.0326892323791981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5734.39501953125</v>
      </c>
      <c r="D74" s="124" t="n">
        <v>8855</v>
      </c>
      <c r="E74" s="125" t="n">
        <v>3120.60498046875</v>
      </c>
      <c r="F74" s="120" t="n">
        <v>7166.65753173828</v>
      </c>
      <c r="G74" s="121" t="n">
        <v>2234.78637695313</v>
      </c>
      <c r="H74" s="122" t="n">
        <v>0.0300680864602327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6357.70263671875</v>
      </c>
      <c r="D75" s="124" t="n">
        <v>8855</v>
      </c>
      <c r="E75" s="125" t="n">
        <v>2497.29736328125</v>
      </c>
      <c r="F75" s="120" t="n">
        <v>7395.56735229492</v>
      </c>
      <c r="G75" s="121" t="n">
        <v>2440.92138671875</v>
      </c>
      <c r="H75" s="122" t="n">
        <v>0.031208623200655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6842.7490234375</v>
      </c>
      <c r="D76" s="124" t="n">
        <v>8855</v>
      </c>
      <c r="E76" s="125" t="n">
        <v>2012.2509765625</v>
      </c>
      <c r="F76" s="120" t="n">
        <v>7989.65658569336</v>
      </c>
      <c r="G76" s="121" t="n">
        <v>2626.34008789063</v>
      </c>
      <c r="H76" s="122" t="n">
        <v>0.0335183367133141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6286.4375</v>
      </c>
      <c r="D77" s="124" t="n">
        <v>8855</v>
      </c>
      <c r="E77" s="125" t="n">
        <v>2568.5625</v>
      </c>
      <c r="F77" s="120" t="n">
        <v>7459.37536621094</v>
      </c>
      <c r="G77" s="121" t="n">
        <v>2422.68286132813</v>
      </c>
      <c r="H77" s="122" t="n">
        <v>0.0308306459337473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6700.8583984375</v>
      </c>
      <c r="D78" s="124" t="n">
        <v>8855</v>
      </c>
      <c r="E78" s="125" t="n">
        <v>2154.1416015625</v>
      </c>
      <c r="F78" s="120" t="n">
        <v>7693.45040893555</v>
      </c>
      <c r="G78" s="121" t="n">
        <v>2559.60009765625</v>
      </c>
      <c r="H78" s="122" t="n">
        <v>0.0319859050214291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6135.7470703125</v>
      </c>
      <c r="D79" s="124" t="n">
        <v>8855</v>
      </c>
      <c r="E79" s="125" t="n">
        <v>2719.2529296875</v>
      </c>
      <c r="F79" s="120" t="n">
        <v>7720.62512207031</v>
      </c>
      <c r="G79" s="121" t="n">
        <v>2394.61376953125</v>
      </c>
      <c r="H79" s="122" t="n">
        <v>0.0333061777055264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6564.72314453125</v>
      </c>
      <c r="D80" s="124" t="n">
        <v>8855</v>
      </c>
      <c r="E80" s="125" t="n">
        <v>2290.27685546875</v>
      </c>
      <c r="F80" s="120" t="n">
        <v>7581.05114746094</v>
      </c>
      <c r="G80" s="121" t="n">
        <v>2520.630859375</v>
      </c>
      <c r="H80" s="122" t="n">
        <v>0.0313882902264595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6875.494140625</v>
      </c>
      <c r="D81" s="124" t="n">
        <v>8855</v>
      </c>
      <c r="E81" s="125" t="n">
        <v>1979.505859375</v>
      </c>
      <c r="F81" s="120" t="n">
        <v>7886.87316894531</v>
      </c>
      <c r="G81" s="121" t="n">
        <v>2621.58544921875</v>
      </c>
      <c r="H81" s="122" t="n">
        <v>0.0325287543237209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  <c r="W81" s="68"/>
      <c r="X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6608.4833984375</v>
      </c>
      <c r="D82" s="124" t="n">
        <v>8855</v>
      </c>
      <c r="E82" s="125" t="n">
        <v>2246.5166015625</v>
      </c>
      <c r="F82" s="120" t="n">
        <v>7850.67715454102</v>
      </c>
      <c r="G82" s="121" t="n">
        <v>2558.71948242188</v>
      </c>
      <c r="H82" s="122" t="n">
        <v>0.0339926742017269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  <c r="W82" s="68"/>
      <c r="X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6891.29638671875</v>
      </c>
      <c r="D83" s="124" t="n">
        <v>8855</v>
      </c>
      <c r="E83" s="125" t="n">
        <v>1963.70361328125</v>
      </c>
      <c r="F83" s="120" t="n">
        <v>7843.42047119141</v>
      </c>
      <c r="G83" s="121" t="n">
        <v>2633.5205078125</v>
      </c>
      <c r="H83" s="122" t="n">
        <v>0.0320782251656055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  <c r="W83" s="68"/>
      <c r="X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6144.8251953125</v>
      </c>
      <c r="D84" s="127" t="n">
        <v>8855</v>
      </c>
      <c r="E84" s="128" t="n">
        <v>2710.1748046875</v>
      </c>
      <c r="F84" s="129" t="n">
        <v>7633.388671875</v>
      </c>
      <c r="G84" s="130" t="n">
        <v>2383.29296875</v>
      </c>
      <c r="H84" s="131" t="n">
        <v>0.0324171856045723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  <c r="W84" s="68"/>
      <c r="X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5"/>
      <c r="M85" s="133"/>
      <c r="N85" s="133"/>
      <c r="O85" s="132"/>
      <c r="P85" s="124"/>
      <c r="Q85" s="125"/>
      <c r="R85" s="125"/>
      <c r="S85" s="125"/>
      <c r="T85" s="135"/>
      <c r="U85" s="73"/>
      <c r="V85" s="123"/>
      <c r="W85" s="124"/>
      <c r="X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5"/>
      <c r="M86" s="133"/>
      <c r="N86" s="138"/>
      <c r="O86" s="138"/>
      <c r="P86" s="138"/>
      <c r="Q86" s="68"/>
      <c r="R86" s="68"/>
      <c r="S86" s="68"/>
      <c r="T86" s="68"/>
      <c r="U86" s="68"/>
      <c r="V86" s="68"/>
      <c r="W86" s="107"/>
      <c r="X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5"/>
      <c r="M87" s="133"/>
      <c r="N87" s="141"/>
      <c r="O87" s="142" t="s">
        <v>110</v>
      </c>
      <c r="P87" s="142"/>
      <c r="Q87" s="142"/>
      <c r="R87" s="142"/>
      <c r="S87" s="142"/>
      <c r="T87" s="142"/>
      <c r="U87" s="142"/>
      <c r="V87" s="142"/>
      <c r="W87" s="143"/>
      <c r="X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5"/>
      <c r="M88" s="133"/>
      <c r="N88" s="141"/>
      <c r="O88" s="148"/>
      <c r="P88" s="149"/>
      <c r="Q88" s="150"/>
      <c r="R88" s="150"/>
      <c r="S88" s="150"/>
      <c r="T88" s="143" t="s">
        <v>114</v>
      </c>
      <c r="U88" s="149"/>
      <c r="V88" s="151"/>
      <c r="W88" s="149"/>
      <c r="X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5"/>
      <c r="M89" s="133"/>
      <c r="N89" s="141"/>
      <c r="O89" s="154"/>
      <c r="P89" s="143" t="s">
        <v>115</v>
      </c>
      <c r="Q89" s="143" t="s">
        <v>116</v>
      </c>
      <c r="R89" s="143"/>
      <c r="S89" s="143"/>
      <c r="T89" s="143" t="s">
        <v>117</v>
      </c>
      <c r="U89" s="143" t="s">
        <v>59</v>
      </c>
      <c r="V89" s="155" t="s">
        <v>118</v>
      </c>
      <c r="W89" s="107"/>
      <c r="X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5"/>
      <c r="M90" s="133"/>
      <c r="N90" s="141"/>
      <c r="O90" s="159" t="s">
        <v>123</v>
      </c>
      <c r="P90" s="160" t="s">
        <v>117</v>
      </c>
      <c r="Q90" s="160" t="s">
        <v>124</v>
      </c>
      <c r="R90" s="160"/>
      <c r="S90" s="160"/>
      <c r="T90" s="160" t="s">
        <v>125</v>
      </c>
      <c r="U90" s="160" t="s">
        <v>117</v>
      </c>
      <c r="V90" s="161" t="s">
        <v>126</v>
      </c>
      <c r="W90" s="107"/>
      <c r="X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5"/>
      <c r="M91" s="133"/>
      <c r="N91" s="68"/>
      <c r="O91" s="164"/>
      <c r="P91" s="107"/>
      <c r="Q91" s="107"/>
      <c r="R91" s="107"/>
      <c r="S91" s="107"/>
      <c r="T91" s="107"/>
      <c r="U91" s="107"/>
      <c r="V91" s="165"/>
      <c r="W91" s="107"/>
      <c r="X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5"/>
      <c r="M92" s="133"/>
      <c r="N92" s="71" t="n">
        <v>2011</v>
      </c>
      <c r="O92" s="169" t="n">
        <v>1172</v>
      </c>
      <c r="P92" s="134" t="n">
        <v>1305.95434570313</v>
      </c>
      <c r="Q92" s="170"/>
      <c r="R92" s="170"/>
      <c r="S92" s="170"/>
      <c r="T92" s="134" t="n">
        <v>0</v>
      </c>
      <c r="U92" s="134" t="n">
        <v>1305.95434570313</v>
      </c>
      <c r="V92" s="171" t="n">
        <v>0.11429551681154</v>
      </c>
      <c r="W92" s="107"/>
      <c r="X92" s="107"/>
    </row>
    <row r="93" customFormat="false" ht="12.75" hidden="false" customHeight="false" outlineLevel="0" collapsed="false">
      <c r="A93" s="71" t="n">
        <v>2012</v>
      </c>
      <c r="B93" s="166" t="n">
        <v>7203.3295898437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681.42504882813</v>
      </c>
      <c r="G93" s="167" t="n">
        <v>624.440979003906</v>
      </c>
      <c r="H93" s="125" t="n">
        <v>-2056.98406982422</v>
      </c>
      <c r="I93" s="168" t="n">
        <v>6648.67321142578</v>
      </c>
      <c r="J93" s="132"/>
      <c r="K93" s="73"/>
      <c r="L93" s="185"/>
      <c r="M93" s="133"/>
      <c r="N93" s="71" t="n">
        <v>2012</v>
      </c>
      <c r="O93" s="169" t="n">
        <v>1162</v>
      </c>
      <c r="P93" s="134" t="n">
        <v>1292.99780273438</v>
      </c>
      <c r="Q93" s="170"/>
      <c r="R93" s="170"/>
      <c r="S93" s="170"/>
      <c r="T93" s="134" t="n">
        <v>0</v>
      </c>
      <c r="U93" s="134" t="n">
        <v>1292.99780273438</v>
      </c>
      <c r="V93" s="171" t="n">
        <v>0.112734769995159</v>
      </c>
      <c r="W93" s="107"/>
      <c r="X93" s="107"/>
    </row>
    <row r="94" customFormat="false" ht="12.75" hidden="false" customHeight="false" outlineLevel="0" collapsed="false">
      <c r="A94" s="71" t="n">
        <v>2013</v>
      </c>
      <c r="B94" s="166" t="n">
        <v>7173.8061523437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246.58374023438</v>
      </c>
      <c r="G94" s="167" t="n">
        <v>576.775207519531</v>
      </c>
      <c r="H94" s="125" t="n">
        <v>-2669.80853271484</v>
      </c>
      <c r="I94" s="168" t="n">
        <v>6621.42307861328</v>
      </c>
      <c r="J94" s="132"/>
      <c r="K94" s="73"/>
      <c r="L94" s="185"/>
      <c r="M94" s="133"/>
      <c r="N94" s="71" t="n">
        <v>2013</v>
      </c>
      <c r="O94" s="169" t="n">
        <v>1169</v>
      </c>
      <c r="P94" s="134" t="n">
        <v>1309.42858886719</v>
      </c>
      <c r="Q94" s="170"/>
      <c r="R94" s="170"/>
      <c r="S94" s="170"/>
      <c r="T94" s="134" t="n">
        <v>0</v>
      </c>
      <c r="U94" s="134" t="n">
        <v>1309.42858886719</v>
      </c>
      <c r="V94" s="171" t="n">
        <v>0.120127107670819</v>
      </c>
      <c r="W94" s="107"/>
      <c r="X94" s="107"/>
    </row>
    <row r="95" customFormat="false" ht="12.75" hidden="false" customHeight="false" outlineLevel="0" collapsed="false">
      <c r="A95" s="71" t="n">
        <v>2014</v>
      </c>
      <c r="B95" s="166" t="n">
        <v>7173.8588867187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1112.64367675781</v>
      </c>
      <c r="G95" s="167" t="n">
        <v>2492.74487304688</v>
      </c>
      <c r="H95" s="125" t="n">
        <v>1380.10119628906</v>
      </c>
      <c r="I95" s="168" t="n">
        <v>6621.47175244141</v>
      </c>
      <c r="J95" s="132"/>
      <c r="K95" s="73"/>
      <c r="L95" s="185"/>
      <c r="M95" s="133"/>
      <c r="N95" s="71" t="n">
        <v>2014</v>
      </c>
      <c r="O95" s="169" t="n">
        <v>1186</v>
      </c>
      <c r="P95" s="134" t="n">
        <v>1291.16479492188</v>
      </c>
      <c r="Q95" s="170" t="s">
        <v>143</v>
      </c>
      <c r="R95" s="170"/>
      <c r="S95" s="170"/>
      <c r="T95" s="134" t="n">
        <v>780</v>
      </c>
      <c r="U95" s="134" t="n">
        <v>2071.16479492188</v>
      </c>
      <c r="V95" s="171" t="n">
        <v>0.746344683745257</v>
      </c>
      <c r="W95" s="107"/>
      <c r="X95" s="107"/>
    </row>
    <row r="96" customFormat="false" ht="12.75" hidden="false" customHeight="false" outlineLevel="0" collapsed="false">
      <c r="A96" s="71" t="n">
        <v>2015</v>
      </c>
      <c r="B96" s="166" t="n">
        <v>7173.48242187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1372.42346191406</v>
      </c>
      <c r="G96" s="167" t="n">
        <v>1102.03771972656</v>
      </c>
      <c r="H96" s="125" t="n">
        <v>-270.3857421875</v>
      </c>
      <c r="I96" s="168" t="n">
        <v>6621.12427539063</v>
      </c>
      <c r="J96" s="132"/>
      <c r="K96" s="73"/>
      <c r="L96" s="185"/>
      <c r="M96" s="133"/>
      <c r="N96" s="71" t="n">
        <v>2015</v>
      </c>
      <c r="O96" s="169" t="n">
        <v>1202</v>
      </c>
      <c r="P96" s="134" t="n">
        <v>289.493286132813</v>
      </c>
      <c r="Q96" s="170"/>
      <c r="R96" s="170"/>
      <c r="S96" s="170"/>
      <c r="T96" s="134" t="n">
        <v>780</v>
      </c>
      <c r="U96" s="134" t="n">
        <v>1069.49328613281</v>
      </c>
      <c r="V96" s="171" t="n">
        <v>-0.110238530671537</v>
      </c>
      <c r="W96" s="107"/>
      <c r="X96" s="107"/>
    </row>
    <row r="97" customFormat="false" ht="12.75" hidden="false" customHeight="false" outlineLevel="0" collapsed="false">
      <c r="A97" s="71" t="n">
        <v>2016</v>
      </c>
      <c r="B97" s="166" t="n">
        <v>7160.6567382812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668.758056640625</v>
      </c>
      <c r="G97" s="167" t="n">
        <v>752.7373046875</v>
      </c>
      <c r="H97" s="125" t="n">
        <v>83.979248046875</v>
      </c>
      <c r="I97" s="168" t="n">
        <v>6609.28616943359</v>
      </c>
      <c r="J97" s="132"/>
      <c r="K97" s="73"/>
      <c r="L97" s="185"/>
      <c r="M97" s="133"/>
      <c r="N97" s="71" t="n">
        <v>2016</v>
      </c>
      <c r="O97" s="169" t="n">
        <v>1171</v>
      </c>
      <c r="P97" s="134" t="n">
        <v>290.9521484375</v>
      </c>
      <c r="Q97" s="170"/>
      <c r="R97" s="170"/>
      <c r="S97" s="170"/>
      <c r="T97" s="134" t="n">
        <v>780</v>
      </c>
      <c r="U97" s="134" t="n">
        <v>1070.9521484375</v>
      </c>
      <c r="V97" s="171" t="n">
        <v>-0.0854379603437233</v>
      </c>
      <c r="W97" s="107"/>
      <c r="X97" s="107"/>
    </row>
    <row r="98" customFormat="false" ht="12.75" hidden="false" customHeight="false" outlineLevel="0" collapsed="false">
      <c r="A98" s="71" t="n">
        <v>2017</v>
      </c>
      <c r="B98" s="166" t="n">
        <v>7183.9418945312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406.459350585938</v>
      </c>
      <c r="G98" s="167" t="n">
        <v>892.776977539063</v>
      </c>
      <c r="H98" s="125" t="n">
        <v>486.317626953125</v>
      </c>
      <c r="I98" s="168" t="n">
        <v>6630.77836865234</v>
      </c>
      <c r="J98" s="132"/>
      <c r="K98" s="73"/>
      <c r="L98" s="185"/>
      <c r="M98" s="133"/>
      <c r="N98" s="71" t="n">
        <v>2017</v>
      </c>
      <c r="O98" s="169" t="n">
        <v>1157</v>
      </c>
      <c r="P98" s="134" t="n">
        <v>256.680053710938</v>
      </c>
      <c r="Q98" s="170"/>
      <c r="R98" s="170"/>
      <c r="S98" s="170"/>
      <c r="T98" s="134" t="n">
        <v>780</v>
      </c>
      <c r="U98" s="134" t="n">
        <v>1036.68005371094</v>
      </c>
      <c r="V98" s="171" t="n">
        <v>-0.103993039143529</v>
      </c>
      <c r="W98" s="107"/>
      <c r="X98" s="107"/>
    </row>
    <row r="99" customFormat="false" ht="12.75" hidden="false" customHeight="false" outlineLevel="0" collapsed="false">
      <c r="A99" s="71" t="n">
        <v>2018</v>
      </c>
      <c r="B99" s="166" t="n">
        <v>7213.6040039062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462.195434570313</v>
      </c>
      <c r="G99" s="167" t="n">
        <v>741.403503417969</v>
      </c>
      <c r="H99" s="125" t="n">
        <v>279.208068847656</v>
      </c>
      <c r="I99" s="168" t="n">
        <v>6658.15649560547</v>
      </c>
      <c r="J99" s="132"/>
      <c r="K99" s="73"/>
      <c r="L99" s="185"/>
      <c r="M99" s="133"/>
      <c r="N99" s="71" t="n">
        <v>2018</v>
      </c>
      <c r="O99" s="169" t="n">
        <v>1157</v>
      </c>
      <c r="P99" s="134" t="n">
        <v>275.974243164063</v>
      </c>
      <c r="Q99" s="170"/>
      <c r="R99" s="170"/>
      <c r="S99" s="170"/>
      <c r="T99" s="134" t="n">
        <v>780</v>
      </c>
      <c r="U99" s="134" t="n">
        <v>1055.97424316406</v>
      </c>
      <c r="V99" s="171" t="n">
        <v>-0.0873169894865493</v>
      </c>
      <c r="W99" s="107"/>
      <c r="X99" s="107"/>
    </row>
    <row r="100" customFormat="false" ht="12.75" hidden="false" customHeight="false" outlineLevel="0" collapsed="false">
      <c r="A100" s="71" t="n">
        <v>2019</v>
      </c>
      <c r="B100" s="166" t="n">
        <v>7246.096679687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516.037048339844</v>
      </c>
      <c r="G100" s="167" t="n">
        <v>832.757446289063</v>
      </c>
      <c r="H100" s="125" t="n">
        <v>316.720397949219</v>
      </c>
      <c r="I100" s="168" t="n">
        <v>6688.14723535156</v>
      </c>
      <c r="J100" s="132"/>
      <c r="K100" s="73"/>
      <c r="L100" s="185"/>
      <c r="M100" s="133"/>
      <c r="N100" s="71" t="n">
        <v>2019</v>
      </c>
      <c r="O100" s="169" t="n">
        <v>1157</v>
      </c>
      <c r="P100" s="134" t="n">
        <v>278.234130859375</v>
      </c>
      <c r="Q100" s="170"/>
      <c r="R100" s="170"/>
      <c r="S100" s="170"/>
      <c r="T100" s="134" t="n">
        <v>780</v>
      </c>
      <c r="U100" s="134" t="n">
        <v>1058.23413085938</v>
      </c>
      <c r="V100" s="171" t="n">
        <v>-0.0853637589806612</v>
      </c>
      <c r="W100" s="107"/>
      <c r="X100" s="107"/>
    </row>
    <row r="101" customFormat="false" ht="12.75" hidden="false" customHeight="false" outlineLevel="0" collapsed="false">
      <c r="A101" s="71" t="n">
        <v>2020</v>
      </c>
      <c r="B101" s="166" t="n">
        <v>7275.18945312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535.871643066406</v>
      </c>
      <c r="G101" s="167" t="n">
        <v>808.026306152344</v>
      </c>
      <c r="H101" s="125" t="n">
        <v>272.154663085938</v>
      </c>
      <c r="I101" s="168" t="n">
        <v>6714.99986523438</v>
      </c>
      <c r="J101" s="132"/>
      <c r="K101" s="73"/>
      <c r="L101" s="185"/>
      <c r="M101" s="133"/>
      <c r="N101" s="71" t="n">
        <v>2020</v>
      </c>
      <c r="O101" s="169" t="n">
        <v>1159</v>
      </c>
      <c r="P101" s="134" t="n">
        <v>283.770751953125</v>
      </c>
      <c r="Q101" s="170"/>
      <c r="R101" s="170"/>
      <c r="S101" s="170"/>
      <c r="T101" s="134" t="n">
        <v>780</v>
      </c>
      <c r="U101" s="134" t="n">
        <v>1063.77075195313</v>
      </c>
      <c r="V101" s="171" t="n">
        <v>-0.0821650112570104</v>
      </c>
      <c r="W101" s="107"/>
      <c r="X101" s="107"/>
    </row>
    <row r="102" customFormat="false" ht="12.75" hidden="false" customHeight="false" outlineLevel="0" collapsed="false">
      <c r="A102" s="71" t="n">
        <v>2021</v>
      </c>
      <c r="B102" s="166" t="n">
        <v>7308.4155273437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556.197814941406</v>
      </c>
      <c r="G102" s="167" t="n">
        <v>794.534118652344</v>
      </c>
      <c r="H102" s="125" t="n">
        <v>238.336303710938</v>
      </c>
      <c r="I102" s="168" t="n">
        <v>6745.66753173828</v>
      </c>
      <c r="J102" s="132"/>
      <c r="K102" s="73"/>
      <c r="L102" s="185"/>
      <c r="M102" s="133"/>
      <c r="N102" s="71" t="n">
        <v>2021</v>
      </c>
      <c r="O102" s="169" t="n">
        <v>1167</v>
      </c>
      <c r="P102" s="134" t="n">
        <v>281.931396484375</v>
      </c>
      <c r="Q102" s="170"/>
      <c r="R102" s="170"/>
      <c r="S102" s="170"/>
      <c r="T102" s="134" t="n">
        <v>780</v>
      </c>
      <c r="U102" s="134" t="n">
        <v>1061.93139648438</v>
      </c>
      <c r="V102" s="171" t="n">
        <v>-0.0900330792764568</v>
      </c>
      <c r="W102" s="107"/>
      <c r="X102" s="107"/>
    </row>
    <row r="103" customFormat="false" ht="12.75" hidden="false" customHeight="false" outlineLevel="0" collapsed="false">
      <c r="A103" s="71" t="n">
        <v>2022</v>
      </c>
      <c r="B103" s="166" t="n">
        <v>7346.0834960937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958.920593261719</v>
      </c>
      <c r="G103" s="167" t="n">
        <v>528.989868164063</v>
      </c>
      <c r="H103" s="125" t="n">
        <v>-429.930725097656</v>
      </c>
      <c r="I103" s="168" t="n">
        <v>6780.43506689453</v>
      </c>
      <c r="J103" s="132"/>
      <c r="K103" s="73"/>
      <c r="L103" s="185"/>
      <c r="M103" s="133"/>
      <c r="N103" s="71" t="n">
        <v>2022</v>
      </c>
      <c r="O103" s="169" t="n">
        <v>1174</v>
      </c>
      <c r="P103" s="134" t="n">
        <v>280.931396484375</v>
      </c>
      <c r="Q103" s="170"/>
      <c r="R103" s="170"/>
      <c r="S103" s="170"/>
      <c r="T103" s="134" t="n">
        <v>780</v>
      </c>
      <c r="U103" s="134" t="n">
        <v>1060.93139648438</v>
      </c>
      <c r="V103" s="171" t="n">
        <v>-0.096310565175149</v>
      </c>
      <c r="W103" s="107"/>
      <c r="X103" s="107"/>
    </row>
    <row r="104" customFormat="false" ht="12.75" hidden="false" customHeight="false" outlineLevel="0" collapsed="false">
      <c r="A104" s="71" t="n">
        <v>2023</v>
      </c>
      <c r="B104" s="166" t="n">
        <v>7385.282226562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902.445434570313</v>
      </c>
      <c r="G104" s="167" t="n">
        <v>640.189758300781</v>
      </c>
      <c r="H104" s="125" t="n">
        <v>-262.255676269531</v>
      </c>
      <c r="I104" s="168" t="n">
        <v>6816.61549511719</v>
      </c>
      <c r="J104" s="132"/>
      <c r="K104" s="73"/>
      <c r="L104" s="185"/>
      <c r="M104" s="133"/>
      <c r="N104" s="71" t="n">
        <v>2023</v>
      </c>
      <c r="O104" s="169" t="n">
        <v>1174</v>
      </c>
      <c r="P104" s="134" t="n">
        <v>284.931396484375</v>
      </c>
      <c r="Q104" s="170"/>
      <c r="R104" s="170"/>
      <c r="S104" s="170"/>
      <c r="T104" s="134" t="n">
        <v>780</v>
      </c>
      <c r="U104" s="134" t="n">
        <v>1064.93139648438</v>
      </c>
      <c r="V104" s="171" t="n">
        <v>-0.0929034101495954</v>
      </c>
      <c r="W104" s="107"/>
      <c r="X104" s="107"/>
    </row>
    <row r="105" customFormat="false" ht="12.75" hidden="false" customHeight="false" outlineLevel="0" collapsed="false">
      <c r="A105" s="71" t="n">
        <v>2024</v>
      </c>
      <c r="B105" s="166" t="n">
        <v>7427.1972656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1296.47351074219</v>
      </c>
      <c r="G105" s="167" t="n">
        <v>567.869384765625</v>
      </c>
      <c r="H105" s="125" t="n">
        <v>-728.604125976563</v>
      </c>
      <c r="I105" s="168" t="n">
        <v>6855.30307617188</v>
      </c>
      <c r="J105" s="132"/>
      <c r="K105" s="73"/>
      <c r="L105" s="185"/>
      <c r="M105" s="133"/>
      <c r="N105" s="71" t="n">
        <v>2024</v>
      </c>
      <c r="O105" s="169" t="n">
        <v>1179</v>
      </c>
      <c r="P105" s="134" t="n">
        <v>282.931396484375</v>
      </c>
      <c r="Q105" s="170"/>
      <c r="R105" s="170"/>
      <c r="S105" s="170"/>
      <c r="T105" s="134" t="n">
        <v>780</v>
      </c>
      <c r="U105" s="134" t="n">
        <v>1062.93139648438</v>
      </c>
      <c r="V105" s="171" t="n">
        <v>-0.0984466526850085</v>
      </c>
      <c r="W105" s="107"/>
      <c r="X105" s="107"/>
    </row>
    <row r="106" customFormat="false" ht="12.75" hidden="false" customHeight="false" outlineLevel="0" collapsed="false">
      <c r="A106" s="71" t="n">
        <v>2025</v>
      </c>
      <c r="B106" s="166" t="n">
        <v>7465.27929687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1120.22033691406</v>
      </c>
      <c r="G106" s="167" t="n">
        <v>367.329620361328</v>
      </c>
      <c r="H106" s="125" t="n">
        <v>-752.890716552734</v>
      </c>
      <c r="I106" s="168" t="n">
        <v>6890.45279101563</v>
      </c>
      <c r="J106" s="132"/>
      <c r="K106" s="73"/>
      <c r="L106" s="185"/>
      <c r="M106" s="133"/>
      <c r="N106" s="71" t="n">
        <v>2025</v>
      </c>
      <c r="O106" s="169" t="n">
        <v>1189</v>
      </c>
      <c r="P106" s="134" t="n">
        <v>282.931396484375</v>
      </c>
      <c r="Q106" s="170"/>
      <c r="R106" s="170"/>
      <c r="S106" s="170"/>
      <c r="T106" s="134" t="n">
        <v>780</v>
      </c>
      <c r="U106" s="134" t="n">
        <v>1062.93139648438</v>
      </c>
      <c r="V106" s="171" t="n">
        <v>-0.106029103040896</v>
      </c>
      <c r="W106" s="107"/>
      <c r="X106" s="107"/>
    </row>
    <row r="107" customFormat="false" ht="25.5" hidden="false" customHeight="false" outlineLevel="0" collapsed="false">
      <c r="A107" s="71" t="n">
        <v>2026</v>
      </c>
      <c r="B107" s="166" t="n">
        <v>7510.5805664062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654.953735351563</v>
      </c>
      <c r="G107" s="167" t="n">
        <v>2196.76098632813</v>
      </c>
      <c r="H107" s="125" t="n">
        <v>1541.80725097656</v>
      </c>
      <c r="I107" s="168" t="n">
        <v>6932.26586279297</v>
      </c>
      <c r="J107" s="132"/>
      <c r="K107" s="73"/>
      <c r="L107" s="185"/>
      <c r="M107" s="133"/>
      <c r="N107" s="71" t="n">
        <v>2026</v>
      </c>
      <c r="O107" s="169" t="n">
        <v>1198</v>
      </c>
      <c r="P107" s="134" t="n">
        <v>343.891479492188</v>
      </c>
      <c r="Q107" s="170" t="s">
        <v>139</v>
      </c>
      <c r="R107" s="170"/>
      <c r="S107" s="170"/>
      <c r="T107" s="134" t="n">
        <v>1161</v>
      </c>
      <c r="U107" s="134" t="n">
        <v>1504.89147949219</v>
      </c>
      <c r="V107" s="171" t="n">
        <v>0.256169849325699</v>
      </c>
      <c r="W107" s="107"/>
      <c r="X107" s="107"/>
    </row>
    <row r="108" customFormat="false" ht="12.75" hidden="false" customHeight="false" outlineLevel="0" collapsed="false">
      <c r="A108" s="71" t="n">
        <v>2027</v>
      </c>
      <c r="B108" s="166" t="n">
        <v>7556.4760742187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727.985412597656</v>
      </c>
      <c r="G108" s="167" t="n">
        <v>1885.95349121094</v>
      </c>
      <c r="H108" s="125" t="n">
        <v>1157.96807861328</v>
      </c>
      <c r="I108" s="168" t="n">
        <v>6974.62741650391</v>
      </c>
      <c r="J108" s="132"/>
      <c r="K108" s="73"/>
      <c r="L108" s="185"/>
      <c r="M108" s="133"/>
      <c r="N108" s="71" t="n">
        <v>2027</v>
      </c>
      <c r="O108" s="169" t="n">
        <v>1208</v>
      </c>
      <c r="P108" s="134" t="n">
        <v>343.891479492188</v>
      </c>
      <c r="Q108" s="170"/>
      <c r="R108" s="170"/>
      <c r="S108" s="170"/>
      <c r="T108" s="134" t="n">
        <v>1161</v>
      </c>
      <c r="U108" s="134" t="n">
        <v>1504.89147949219</v>
      </c>
      <c r="V108" s="171" t="n">
        <v>0.245771092294857</v>
      </c>
      <c r="W108" s="107"/>
      <c r="X108" s="107"/>
    </row>
    <row r="109" customFormat="false" ht="12.75" hidden="false" customHeight="false" outlineLevel="0" collapsed="false">
      <c r="A109" s="71" t="n">
        <v>2028</v>
      </c>
      <c r="B109" s="166" t="n">
        <v>7604.2963867187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658.77294921875</v>
      </c>
      <c r="G109" s="167" t="n">
        <v>1852.62536621094</v>
      </c>
      <c r="H109" s="125" t="n">
        <v>1193.85241699219</v>
      </c>
      <c r="I109" s="168" t="n">
        <v>7018.76556494141</v>
      </c>
      <c r="J109" s="132"/>
      <c r="K109" s="73"/>
      <c r="L109" s="185"/>
      <c r="M109" s="133"/>
      <c r="N109" s="71" t="n">
        <v>2028</v>
      </c>
      <c r="O109" s="169" t="n">
        <v>1215</v>
      </c>
      <c r="P109" s="134" t="n">
        <v>343.891479492188</v>
      </c>
      <c r="Q109" s="170"/>
      <c r="R109" s="170"/>
      <c r="S109" s="170"/>
      <c r="T109" s="134" t="n">
        <v>1161</v>
      </c>
      <c r="U109" s="134" t="n">
        <v>1504.89147949219</v>
      </c>
      <c r="V109" s="171" t="n">
        <v>0.238593810281636</v>
      </c>
      <c r="W109" s="107"/>
      <c r="X109" s="107"/>
    </row>
    <row r="110" customFormat="false" ht="12.75" hidden="false" customHeight="false" outlineLevel="0" collapsed="false">
      <c r="A110" s="71" t="n">
        <v>2029</v>
      </c>
      <c r="B110" s="166" t="n">
        <v>7645.997070312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623.737182617188</v>
      </c>
      <c r="G110" s="167" t="n">
        <v>2140.4267578125</v>
      </c>
      <c r="H110" s="125" t="n">
        <v>1516.68957519531</v>
      </c>
      <c r="I110" s="168" t="n">
        <v>7057.25529589844</v>
      </c>
      <c r="J110" s="132"/>
      <c r="K110" s="73"/>
      <c r="L110" s="185"/>
      <c r="M110" s="133"/>
      <c r="N110" s="71" t="n">
        <v>2029</v>
      </c>
      <c r="O110" s="169" t="n">
        <v>1220</v>
      </c>
      <c r="P110" s="134" t="n">
        <v>343.891479492188</v>
      </c>
      <c r="Q110" s="170"/>
      <c r="R110" s="170"/>
      <c r="S110" s="170"/>
      <c r="T110" s="134" t="n">
        <v>1161</v>
      </c>
      <c r="U110" s="134" t="n">
        <v>1504.89147949219</v>
      </c>
      <c r="V110" s="171" t="n">
        <v>0.233517606141137</v>
      </c>
      <c r="W110" s="107"/>
      <c r="X110" s="107"/>
    </row>
    <row r="111" customFormat="false" ht="12.75" hidden="false" customHeight="false" outlineLevel="0" collapsed="false">
      <c r="A111" s="71" t="n">
        <v>2030</v>
      </c>
      <c r="B111" s="166" t="n">
        <v>7690.563476562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813.981018066406</v>
      </c>
      <c r="G111" s="167" t="n">
        <v>1685.91540527344</v>
      </c>
      <c r="H111" s="125" t="n">
        <v>871.934387207031</v>
      </c>
      <c r="I111" s="168" t="n">
        <v>7098.39008886719</v>
      </c>
      <c r="J111" s="132"/>
      <c r="K111" s="73"/>
      <c r="L111" s="185"/>
      <c r="M111" s="133"/>
      <c r="N111" s="71" t="n">
        <v>2030</v>
      </c>
      <c r="O111" s="169" t="n">
        <v>1229</v>
      </c>
      <c r="P111" s="134" t="n">
        <v>343.891479492188</v>
      </c>
      <c r="Q111" s="170"/>
      <c r="R111" s="170"/>
      <c r="S111" s="170"/>
      <c r="T111" s="134" t="n">
        <v>1161</v>
      </c>
      <c r="U111" s="134" t="n">
        <v>1504.89147949219</v>
      </c>
      <c r="V111" s="171" t="n">
        <v>0.224484523590063</v>
      </c>
      <c r="W111" s="107"/>
      <c r="X111" s="107"/>
    </row>
    <row r="112" customFormat="false" ht="12.75" hidden="false" customHeight="false" outlineLevel="0" collapsed="false">
      <c r="A112" s="71" t="n">
        <v>2031</v>
      </c>
      <c r="B112" s="166" t="n">
        <v>7735.687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610.995849609375</v>
      </c>
      <c r="G112" s="167" t="n">
        <v>1681.92346191406</v>
      </c>
      <c r="H112" s="125" t="n">
        <v>1070.92761230469</v>
      </c>
      <c r="I112" s="168" t="n">
        <v>7140.0395625</v>
      </c>
      <c r="J112" s="132"/>
      <c r="K112" s="73"/>
      <c r="L112" s="185"/>
      <c r="M112" s="133"/>
      <c r="N112" s="71" t="n">
        <v>2031</v>
      </c>
      <c r="O112" s="169" t="n">
        <v>1239</v>
      </c>
      <c r="P112" s="134" t="n">
        <v>343.891479492188</v>
      </c>
      <c r="Q112" s="170"/>
      <c r="R112" s="170"/>
      <c r="S112" s="170"/>
      <c r="T112" s="134" t="n">
        <v>1161</v>
      </c>
      <c r="U112" s="134" t="n">
        <v>1504.89147949219</v>
      </c>
      <c r="V112" s="171" t="n">
        <v>0.214601678363348</v>
      </c>
      <c r="W112" s="107"/>
      <c r="X112" s="107"/>
    </row>
    <row r="113" customFormat="false" ht="12.75" hidden="false" customHeight="false" outlineLevel="0" collapsed="false">
      <c r="A113" s="71" t="n">
        <v>2032</v>
      </c>
      <c r="B113" s="166" t="n">
        <v>7781.51367187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533.145324707031</v>
      </c>
      <c r="G113" s="167" t="n">
        <v>2189.82861328125</v>
      </c>
      <c r="H113" s="125" t="n">
        <v>1656.68328857422</v>
      </c>
      <c r="I113" s="168" t="n">
        <v>7182.33711914063</v>
      </c>
      <c r="J113" s="132"/>
      <c r="K113" s="73"/>
      <c r="L113" s="185"/>
      <c r="M113" s="133"/>
      <c r="N113" s="71" t="n">
        <v>2032</v>
      </c>
      <c r="O113" s="169" t="n">
        <v>1246</v>
      </c>
      <c r="P113" s="134" t="n">
        <v>343.891479492188</v>
      </c>
      <c r="Q113" s="170"/>
      <c r="R113" s="170"/>
      <c r="S113" s="170"/>
      <c r="T113" s="134" t="n">
        <v>1161</v>
      </c>
      <c r="U113" s="134" t="n">
        <v>1504.89147949219</v>
      </c>
      <c r="V113" s="171" t="n">
        <v>0.207778073428722</v>
      </c>
      <c r="W113" s="107"/>
      <c r="X113" s="107"/>
    </row>
    <row r="114" customFormat="false" ht="12.75" hidden="false" customHeight="false" outlineLevel="0" collapsed="false">
      <c r="A114" s="71" t="n">
        <v>2033</v>
      </c>
      <c r="B114" s="166" t="n">
        <v>7820.87011718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656.93408203125</v>
      </c>
      <c r="G114" s="167" t="n">
        <v>1719.27709960938</v>
      </c>
      <c r="H114" s="125" t="n">
        <v>1062.34301757813</v>
      </c>
      <c r="I114" s="168" t="n">
        <v>7218.66311816406</v>
      </c>
      <c r="J114" s="132"/>
      <c r="K114" s="73"/>
      <c r="L114" s="185"/>
      <c r="M114" s="133"/>
      <c r="N114" s="71" t="n">
        <v>2033</v>
      </c>
      <c r="O114" s="169" t="n">
        <v>1258</v>
      </c>
      <c r="P114" s="134" t="n">
        <v>343.891479492188</v>
      </c>
      <c r="Q114" s="170"/>
      <c r="R114" s="170"/>
      <c r="S114" s="170"/>
      <c r="T114" s="134" t="n">
        <v>1161</v>
      </c>
      <c r="U114" s="134" t="n">
        <v>1504.89147949219</v>
      </c>
      <c r="V114" s="171" t="n">
        <v>0.196257137911119</v>
      </c>
      <c r="W114" s="107"/>
      <c r="X114" s="107"/>
    </row>
    <row r="115" customFormat="false" ht="12.75" hidden="false" customHeight="false" outlineLevel="0" collapsed="false">
      <c r="A115" s="71" t="n">
        <v>2034</v>
      </c>
      <c r="B115" s="166" t="n">
        <v>7861.7846679687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558.124450683594</v>
      </c>
      <c r="G115" s="167" t="n">
        <v>1824.15893554688</v>
      </c>
      <c r="H115" s="125" t="n">
        <v>1266.03448486328</v>
      </c>
      <c r="I115" s="168" t="n">
        <v>7256.42724853516</v>
      </c>
      <c r="J115" s="132"/>
      <c r="K115" s="73"/>
      <c r="L115" s="185"/>
      <c r="M115" s="133"/>
      <c r="N115" s="71" t="n">
        <v>2034</v>
      </c>
      <c r="O115" s="169" t="n">
        <v>1260</v>
      </c>
      <c r="P115" s="134" t="n">
        <v>343.891479492188</v>
      </c>
      <c r="Q115" s="170"/>
      <c r="R115" s="170"/>
      <c r="S115" s="170"/>
      <c r="T115" s="134" t="n">
        <v>1161</v>
      </c>
      <c r="U115" s="134" t="n">
        <v>1504.89147949219</v>
      </c>
      <c r="V115" s="171" t="n">
        <v>0.194358317057292</v>
      </c>
      <c r="W115" s="107"/>
      <c r="X115" s="107"/>
    </row>
    <row r="116" customFormat="false" ht="12.75" hidden="false" customHeight="false" outlineLevel="0" collapsed="false">
      <c r="A116" s="71" t="n">
        <v>2035</v>
      </c>
      <c r="B116" s="166" t="n">
        <v>7904.047851562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523.917419433594</v>
      </c>
      <c r="G116" s="167" t="n">
        <v>1785.85498046875</v>
      </c>
      <c r="H116" s="125" t="n">
        <v>1261.93756103516</v>
      </c>
      <c r="I116" s="168" t="n">
        <v>7295.43616699219</v>
      </c>
      <c r="J116" s="132"/>
      <c r="K116" s="73"/>
      <c r="L116" s="185"/>
      <c r="M116" s="133"/>
      <c r="N116" s="71" t="n">
        <v>2035</v>
      </c>
      <c r="O116" s="169" t="n">
        <v>1279</v>
      </c>
      <c r="P116" s="134" t="n">
        <v>343.891479492188</v>
      </c>
      <c r="Q116" s="170"/>
      <c r="R116" s="170"/>
      <c r="S116" s="170"/>
      <c r="T116" s="134" t="n">
        <v>1161</v>
      </c>
      <c r="U116" s="134" t="n">
        <v>1504.89147949219</v>
      </c>
      <c r="V116" s="171" t="n">
        <v>0.176615699368403</v>
      </c>
      <c r="W116" s="107"/>
      <c r="X116" s="107"/>
    </row>
    <row r="117" customFormat="false" ht="12.75" hidden="false" customHeight="false" outlineLevel="0" collapsed="false">
      <c r="A117" s="71" t="n">
        <v>2036</v>
      </c>
      <c r="B117" s="166" t="n">
        <v>7947.809570312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569.375671386719</v>
      </c>
      <c r="G117" s="167" t="n">
        <v>1642.43957519531</v>
      </c>
      <c r="H117" s="125" t="n">
        <v>1073.06390380859</v>
      </c>
      <c r="I117" s="168" t="n">
        <v>7335.82823339844</v>
      </c>
      <c r="J117" s="132"/>
      <c r="K117" s="73"/>
      <c r="L117" s="185"/>
      <c r="M117" s="133"/>
      <c r="N117" s="71" t="n">
        <v>2036</v>
      </c>
      <c r="O117" s="169" t="n">
        <v>1285</v>
      </c>
      <c r="P117" s="134" t="n">
        <v>343.891479492188</v>
      </c>
      <c r="Q117" s="170"/>
      <c r="R117" s="170"/>
      <c r="S117" s="170"/>
      <c r="T117" s="134" t="n">
        <v>1161</v>
      </c>
      <c r="U117" s="134" t="n">
        <v>1504.89147949219</v>
      </c>
      <c r="V117" s="171" t="n">
        <v>0.171121773923881</v>
      </c>
      <c r="W117" s="107"/>
      <c r="X117" s="107"/>
    </row>
    <row r="118" customFormat="false" ht="12.75" hidden="false" customHeight="false" outlineLevel="0" collapsed="false">
      <c r="A118" s="71" t="n">
        <v>2037</v>
      </c>
      <c r="B118" s="166" t="n">
        <v>7991.30566406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460.068298339844</v>
      </c>
      <c r="G118" s="167" t="n">
        <v>1811.79284667969</v>
      </c>
      <c r="H118" s="125" t="n">
        <v>1351.72454833984</v>
      </c>
      <c r="I118" s="168" t="n">
        <v>7375.97512792969</v>
      </c>
      <c r="J118" s="132"/>
      <c r="K118" s="73"/>
      <c r="L118" s="185"/>
      <c r="M118" s="133"/>
      <c r="N118" s="71" t="n">
        <v>2037</v>
      </c>
      <c r="O118" s="169" t="n">
        <v>1299</v>
      </c>
      <c r="P118" s="134" t="n">
        <v>343.891479492188</v>
      </c>
      <c r="Q118" s="170"/>
      <c r="R118" s="170"/>
      <c r="S118" s="170"/>
      <c r="T118" s="134" t="n">
        <v>1161</v>
      </c>
      <c r="U118" s="134" t="n">
        <v>1504.89147949219</v>
      </c>
      <c r="V118" s="171" t="n">
        <v>0.158499984212616</v>
      </c>
      <c r="W118" s="107"/>
      <c r="X118" s="107"/>
    </row>
    <row r="119" customFormat="false" ht="12.75" hidden="false" customHeight="false" outlineLevel="0" collapsed="false">
      <c r="A119" s="71" t="n">
        <v>2038</v>
      </c>
      <c r="B119" s="166" t="n">
        <v>8034.3398437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463.904449462891</v>
      </c>
      <c r="G119" s="167" t="n">
        <v>1748.6923828125</v>
      </c>
      <c r="H119" s="125" t="n">
        <v>1284.78793334961</v>
      </c>
      <c r="I119" s="168" t="n">
        <v>7415.69567578125</v>
      </c>
      <c r="J119" s="132"/>
      <c r="K119" s="73"/>
      <c r="L119" s="185"/>
      <c r="M119" s="133"/>
      <c r="N119" s="71" t="n">
        <v>2038</v>
      </c>
      <c r="O119" s="169" t="n">
        <v>1309</v>
      </c>
      <c r="P119" s="134" t="n">
        <v>343.891479492188</v>
      </c>
      <c r="Q119" s="170"/>
      <c r="R119" s="170"/>
      <c r="S119" s="170"/>
      <c r="T119" s="134" t="n">
        <v>1161</v>
      </c>
      <c r="U119" s="134" t="n">
        <v>1504.89147949219</v>
      </c>
      <c r="V119" s="171" t="n">
        <v>0.149649716953543</v>
      </c>
      <c r="W119" s="107"/>
      <c r="X119" s="107"/>
    </row>
    <row r="120" customFormat="false" ht="12.75" hidden="false" customHeight="false" outlineLevel="0" collapsed="false">
      <c r="A120" s="71" t="n">
        <v>2039</v>
      </c>
      <c r="B120" s="166" t="n">
        <v>8076.8725585937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474.735717773438</v>
      </c>
      <c r="G120" s="167" t="n">
        <v>1698.65795898438</v>
      </c>
      <c r="H120" s="125" t="n">
        <v>1223.92224121094</v>
      </c>
      <c r="I120" s="168" t="n">
        <v>7454.95337158203</v>
      </c>
      <c r="J120" s="132"/>
      <c r="K120" s="73"/>
      <c r="L120" s="185"/>
      <c r="M120" s="133"/>
      <c r="N120" s="71" t="n">
        <v>2039</v>
      </c>
      <c r="O120" s="169" t="n">
        <v>1319</v>
      </c>
      <c r="P120" s="134" t="n">
        <v>343.891479492188</v>
      </c>
      <c r="Q120" s="170"/>
      <c r="R120" s="170"/>
      <c r="S120" s="170"/>
      <c r="T120" s="134" t="n">
        <v>1161</v>
      </c>
      <c r="U120" s="134" t="n">
        <v>1504.89147949219</v>
      </c>
      <c r="V120" s="171" t="n">
        <v>0.140933646317049</v>
      </c>
      <c r="W120" s="107"/>
      <c r="X120" s="107"/>
    </row>
    <row r="121" customFormat="false" ht="12.75" hidden="false" customHeight="false" outlineLevel="0" collapsed="false">
      <c r="A121" s="71" t="n">
        <v>2040</v>
      </c>
      <c r="B121" s="172" t="n">
        <v>8119.19726562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464.712585449219</v>
      </c>
      <c r="G121" s="173" t="n">
        <v>1438.50024414063</v>
      </c>
      <c r="H121" s="174" t="n">
        <v>973.787658691406</v>
      </c>
      <c r="I121" s="175" t="n">
        <v>7494.01907617188</v>
      </c>
      <c r="J121" s="132"/>
      <c r="K121" s="73"/>
      <c r="L121" s="185"/>
      <c r="M121" s="133"/>
      <c r="N121" s="71" t="n">
        <v>2040</v>
      </c>
      <c r="O121" s="176" t="n">
        <v>1319</v>
      </c>
      <c r="P121" s="177" t="n">
        <v>343.891479492188</v>
      </c>
      <c r="Q121" s="178"/>
      <c r="R121" s="178"/>
      <c r="S121" s="178"/>
      <c r="T121" s="177" t="n">
        <v>1161</v>
      </c>
      <c r="U121" s="177" t="n">
        <v>1504.89147949219</v>
      </c>
      <c r="V121" s="179" t="n">
        <v>0.140933646317049</v>
      </c>
      <c r="W121" s="107"/>
      <c r="X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82"/>
      <c r="K122" s="124"/>
      <c r="L122" s="186"/>
      <c r="M122" s="187"/>
      <c r="N122" s="73"/>
      <c r="O122" s="71"/>
      <c r="P122" s="182"/>
      <c r="Q122" s="183"/>
      <c r="R122" s="183"/>
      <c r="S122" s="183"/>
      <c r="T122" s="182"/>
      <c r="U122" s="182"/>
      <c r="V122" s="107"/>
      <c r="W122" s="184"/>
      <c r="X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48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1A_H'!D12-'#6_H'!D12</f>
        <v>0</v>
      </c>
      <c r="E12" s="86" t="n">
        <f aca="false">'#1A_H'!E12-'#6_H'!E12</f>
        <v>0</v>
      </c>
      <c r="F12" s="86" t="n">
        <f aca="false">'#1A_H'!F12-'#6_H'!F12</f>
        <v>0</v>
      </c>
      <c r="G12" s="86" t="n">
        <f aca="false">'#1A_H'!G12-'#6_H'!G12</f>
        <v>0</v>
      </c>
      <c r="H12" s="86" t="n">
        <f aca="false">'#1A_H'!H12-'#6_H'!H12</f>
        <v>0</v>
      </c>
      <c r="I12" s="86" t="n">
        <f aca="false">'#1A_H'!I12-'#6_H'!I12</f>
        <v>0</v>
      </c>
      <c r="J12" s="86" t="n">
        <f aca="false">'#1A_H'!J12-'#6_H'!J12</f>
        <v>0</v>
      </c>
      <c r="K12" s="86" t="n">
        <f aca="false">'#1A_H'!K12-'#6_H'!K12</f>
        <v>0</v>
      </c>
      <c r="L12" s="86" t="n">
        <f aca="false">'#1A_H'!L12-'#6_H'!L12</f>
        <v>0</v>
      </c>
      <c r="M12" s="86" t="n">
        <f aca="false">'#1A_H'!M12-'#6_H'!M12</f>
        <v>0</v>
      </c>
      <c r="N12" s="86" t="n">
        <f aca="false">'#1A_H'!N12-'#6_H'!N12</f>
        <v>0</v>
      </c>
      <c r="O12" s="86" t="n">
        <f aca="false">'#1A_H'!O12-'#6_H'!O12</f>
        <v>0</v>
      </c>
      <c r="P12" s="86" t="n">
        <f aca="false">'#1A_H'!P12-'#6_H'!P12</f>
        <v>0</v>
      </c>
      <c r="Q12" s="86" t="n">
        <f aca="false">'#1A_H'!Q12-'#6_H'!Q12</f>
        <v>0</v>
      </c>
      <c r="R12" s="86" t="n">
        <f aca="false">'#1A_H'!R12-'#6_H'!R12</f>
        <v>0</v>
      </c>
      <c r="S12" s="86"/>
      <c r="T12" s="201" t="n">
        <v>2011</v>
      </c>
      <c r="U12" s="86" t="n">
        <f aca="false">'#1A_H'!U12-'#6_H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1A_H'!D13-'#6_H'!D13</f>
        <v>0</v>
      </c>
      <c r="E13" s="86" t="n">
        <f aca="false">'#1A_H'!E13-'#6_H'!E13</f>
        <v>0</v>
      </c>
      <c r="F13" s="86" t="n">
        <f aca="false">'#1A_H'!F13-'#6_H'!F13</f>
        <v>0</v>
      </c>
      <c r="G13" s="86" t="n">
        <f aca="false">'#1A_H'!G13-'#6_H'!G13</f>
        <v>0</v>
      </c>
      <c r="H13" s="86" t="n">
        <f aca="false">'#1A_H'!H13-'#6_H'!H13</f>
        <v>0</v>
      </c>
      <c r="I13" s="86" t="n">
        <f aca="false">'#1A_H'!I13-'#6_H'!I13</f>
        <v>0</v>
      </c>
      <c r="J13" s="86" t="n">
        <f aca="false">'#1A_H'!J13-'#6_H'!J13</f>
        <v>0</v>
      </c>
      <c r="K13" s="86" t="n">
        <f aca="false">'#1A_H'!K13-'#6_H'!K13</f>
        <v>0</v>
      </c>
      <c r="L13" s="86" t="n">
        <f aca="false">'#1A_H'!L13-'#6_H'!L13</f>
        <v>0</v>
      </c>
      <c r="M13" s="86" t="n">
        <f aca="false">'#1A_H'!M13-'#6_H'!M13</f>
        <v>0</v>
      </c>
      <c r="N13" s="86" t="n">
        <f aca="false">'#1A_H'!N13-'#6_H'!N13</f>
        <v>0</v>
      </c>
      <c r="O13" s="86" t="n">
        <f aca="false">'#1A_H'!O13-'#6_H'!O13</f>
        <v>0</v>
      </c>
      <c r="P13" s="86" t="n">
        <f aca="false">'#1A_H'!P13-'#6_H'!P13</f>
        <v>0</v>
      </c>
      <c r="Q13" s="86" t="n">
        <f aca="false">'#1A_H'!Q13-'#6_H'!Q13</f>
        <v>0</v>
      </c>
      <c r="R13" s="86" t="n">
        <f aca="false">'#1A_H'!R13-'#6_H'!R13</f>
        <v>0</v>
      </c>
      <c r="S13" s="86"/>
      <c r="T13" s="201" t="n">
        <v>2012</v>
      </c>
      <c r="U13" s="86" t="n">
        <f aca="false">'#1A_H'!U13-'#6_H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1A_H'!D14-'#6_H'!D14</f>
        <v>0</v>
      </c>
      <c r="E14" s="86" t="n">
        <f aca="false">'#1A_H'!E14-'#6_H'!E14</f>
        <v>0</v>
      </c>
      <c r="F14" s="86" t="n">
        <f aca="false">'#1A_H'!F14-'#6_H'!F14</f>
        <v>0</v>
      </c>
      <c r="G14" s="86" t="n">
        <f aca="false">'#1A_H'!G14-'#6_H'!G14</f>
        <v>0</v>
      </c>
      <c r="H14" s="86" t="n">
        <f aca="false">'#1A_H'!H14-'#6_H'!H14</f>
        <v>0</v>
      </c>
      <c r="I14" s="86" t="n">
        <f aca="false">'#1A_H'!I14-'#6_H'!I14</f>
        <v>0</v>
      </c>
      <c r="J14" s="86" t="n">
        <f aca="false">'#1A_H'!J14-'#6_H'!J14</f>
        <v>0</v>
      </c>
      <c r="K14" s="86" t="n">
        <f aca="false">'#1A_H'!K14-'#6_H'!K14</f>
        <v>0</v>
      </c>
      <c r="L14" s="86" t="n">
        <f aca="false">'#1A_H'!L14-'#6_H'!L14</f>
        <v>0</v>
      </c>
      <c r="M14" s="86" t="n">
        <f aca="false">'#1A_H'!M14-'#6_H'!M14</f>
        <v>0</v>
      </c>
      <c r="N14" s="86" t="n">
        <f aca="false">'#1A_H'!N14-'#6_H'!N14</f>
        <v>0</v>
      </c>
      <c r="O14" s="86" t="n">
        <f aca="false">'#1A_H'!O14-'#6_H'!O14</f>
        <v>0</v>
      </c>
      <c r="P14" s="86" t="n">
        <f aca="false">'#1A_H'!P14-'#6_H'!P14</f>
        <v>0</v>
      </c>
      <c r="Q14" s="86" t="n">
        <f aca="false">'#1A_H'!Q14-'#6_H'!Q14</f>
        <v>0</v>
      </c>
      <c r="R14" s="86" t="n">
        <f aca="false">'#1A_H'!R14-'#6_H'!R14</f>
        <v>0</v>
      </c>
      <c r="S14" s="86"/>
      <c r="T14" s="201" t="n">
        <v>2013</v>
      </c>
      <c r="U14" s="86" t="n">
        <f aca="false">'#1A_H'!U14-'#6_H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1A_H'!D15-'#6_H'!D15</f>
        <v>-71960.765625</v>
      </c>
      <c r="E15" s="86" t="n">
        <f aca="false">'#1A_H'!E15-'#6_H'!E15</f>
        <v>1939.39477539063</v>
      </c>
      <c r="F15" s="86" t="n">
        <f aca="false">'#1A_H'!F15-'#6_H'!F15</f>
        <v>-159372.6171875</v>
      </c>
      <c r="G15" s="86" t="n">
        <f aca="false">'#1A_H'!G15-'#6_H'!G15</f>
        <v>85472.4567871094</v>
      </c>
      <c r="H15" s="86" t="n">
        <f aca="false">'#1A_H'!H15-'#6_H'!H15</f>
        <v>-44952.24546396</v>
      </c>
      <c r="I15" s="86" t="n">
        <f aca="false">'#1A_H'!I15-'#6_H'!I15</f>
        <v>-30459.424457915</v>
      </c>
      <c r="J15" s="86" t="n">
        <f aca="false">'#1A_H'!J15-'#6_H'!J15</f>
        <v>-75411.669921875</v>
      </c>
      <c r="K15" s="86" t="n">
        <f aca="false">'#1A_H'!K15-'#6_H'!K15</f>
        <v>10060.7868652344</v>
      </c>
      <c r="L15" s="86" t="n">
        <f aca="false">'#1A_H'!L15-'#6_H'!L15</f>
        <v>-3455.80078125</v>
      </c>
      <c r="M15" s="86" t="n">
        <f aca="false">'#1A_H'!M15-'#6_H'!M15</f>
        <v>6604.98608398438</v>
      </c>
      <c r="N15" s="86" t="n">
        <f aca="false">'#1A_H'!N15-'#6_H'!N15</f>
        <v>-13426.0902919268</v>
      </c>
      <c r="O15" s="86" t="n">
        <f aca="false">'#1A_H'!O15-'#6_H'!O15</f>
        <v>20031.0763759112</v>
      </c>
      <c r="P15" s="86" t="n">
        <f aca="false">'#1A_H'!P15-'#6_H'!P15</f>
        <v>15630.572727031</v>
      </c>
      <c r="Q15" s="86" t="n">
        <f aca="false">'#1A_H'!Q15-'#6_H'!Q15</f>
        <v>0</v>
      </c>
      <c r="R15" s="86" t="n">
        <f aca="false">'#1A_H'!R15-'#6_H'!R15</f>
        <v>15630.572727031</v>
      </c>
      <c r="S15" s="86"/>
      <c r="T15" s="201" t="n">
        <v>2014</v>
      </c>
      <c r="U15" s="86" t="n">
        <f aca="false">'#1A_H'!U15-'#6_H'!U15</f>
        <v>-433.939569874817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1A_H'!D16-'#6_H'!D16</f>
        <v>-21445.484375</v>
      </c>
      <c r="E16" s="86" t="n">
        <f aca="false">'#1A_H'!E16-'#6_H'!E16</f>
        <v>3853.67578125</v>
      </c>
      <c r="F16" s="86" t="n">
        <f aca="false">'#1A_H'!F16-'#6_H'!F16</f>
        <v>-49658.12109375</v>
      </c>
      <c r="G16" s="86" t="n">
        <f aca="false">'#1A_H'!G16-'#6_H'!G16</f>
        <v>24358.9609375</v>
      </c>
      <c r="H16" s="86" t="n">
        <f aca="false">'#1A_H'!H16-'#6_H'!H16</f>
        <v>-44952.24546396</v>
      </c>
      <c r="I16" s="86" t="n">
        <f aca="false">'#1A_H'!I16-'#6_H'!I16</f>
        <v>-32546.77016104</v>
      </c>
      <c r="J16" s="86" t="n">
        <f aca="false">'#1A_H'!J16-'#6_H'!J16</f>
        <v>-77499.015625</v>
      </c>
      <c r="K16" s="86" t="n">
        <f aca="false">'#1A_H'!K16-'#6_H'!K16</f>
        <v>-53140.0546875</v>
      </c>
      <c r="L16" s="86" t="n">
        <f aca="false">'#1A_H'!L16-'#6_H'!L16</f>
        <v>6847.810546875</v>
      </c>
      <c r="M16" s="86" t="n">
        <f aca="false">'#1A_H'!M16-'#6_H'!M16</f>
        <v>-46292.244140625</v>
      </c>
      <c r="N16" s="86" t="n">
        <f aca="false">'#1A_H'!N16-'#6_H'!N16</f>
        <v>24294.4952775012</v>
      </c>
      <c r="O16" s="86" t="n">
        <f aca="false">'#1A_H'!O16-'#6_H'!O16</f>
        <v>-70586.7394181262</v>
      </c>
      <c r="P16" s="86" t="n">
        <f aca="false">'#1A_H'!P16-'#6_H'!P16</f>
        <v>-35078.2966370275</v>
      </c>
      <c r="Q16" s="86" t="n">
        <f aca="false">'#1A_H'!Q16-'#6_H'!Q16</f>
        <v>0</v>
      </c>
      <c r="R16" s="86" t="n">
        <f aca="false">'#1A_H'!R16-'#6_H'!R16</f>
        <v>-35078.2966370275</v>
      </c>
      <c r="S16" s="86"/>
      <c r="T16" s="201" t="n">
        <v>2015</v>
      </c>
      <c r="U16" s="86" t="n">
        <f aca="false">'#1A_H'!U16-'#6_H'!U16</f>
        <v>310.021122932739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1A_H'!D17-'#6_H'!D17</f>
        <v>-73808.0703125</v>
      </c>
      <c r="E17" s="86" t="n">
        <f aca="false">'#1A_H'!E17-'#6_H'!E17</f>
        <v>14025.7280273438</v>
      </c>
      <c r="F17" s="86" t="n">
        <f aca="false">'#1A_H'!F17-'#6_H'!F17</f>
        <v>-184484.78446579</v>
      </c>
      <c r="G17" s="86" t="n">
        <f aca="false">'#1A_H'!G17-'#6_H'!G17</f>
        <v>96650.986125946</v>
      </c>
      <c r="H17" s="86" t="n">
        <f aca="false">'#1A_H'!H17-'#6_H'!H17</f>
        <v>-44952.24546396</v>
      </c>
      <c r="I17" s="86" t="n">
        <f aca="false">'#1A_H'!I17-'#6_H'!I17</f>
        <v>149808.90562021</v>
      </c>
      <c r="J17" s="86" t="n">
        <f aca="false">'#1A_H'!J17-'#6_H'!J17</f>
        <v>104856.66015625</v>
      </c>
      <c r="K17" s="86" t="n">
        <f aca="false">'#1A_H'!K17-'#6_H'!K17</f>
        <v>201507.646282196</v>
      </c>
      <c r="L17" s="86" t="n">
        <f aca="false">'#1A_H'!L17-'#6_H'!L17</f>
        <v>-616.723754882813</v>
      </c>
      <c r="M17" s="86" t="n">
        <f aca="false">'#1A_H'!M17-'#6_H'!M17</f>
        <v>200890.922527313</v>
      </c>
      <c r="N17" s="86" t="n">
        <f aca="false">'#1A_H'!N17-'#6_H'!N17</f>
        <v>-43996.607150568</v>
      </c>
      <c r="O17" s="86" t="n">
        <f aca="false">'#1A_H'!O17-'#6_H'!O17</f>
        <v>244887.529677881</v>
      </c>
      <c r="P17" s="86" t="n">
        <f aca="false">'#1A_H'!P17-'#6_H'!P17</f>
        <v>126885.399064617</v>
      </c>
      <c r="Q17" s="86" t="n">
        <f aca="false">'#1A_H'!Q17-'#6_H'!Q17</f>
        <v>0</v>
      </c>
      <c r="R17" s="86" t="n">
        <f aca="false">'#1A_H'!R17-'#6_H'!R17</f>
        <v>126885.399064617</v>
      </c>
      <c r="S17" s="86"/>
      <c r="T17" s="201" t="n">
        <v>2016</v>
      </c>
      <c r="U17" s="86" t="n">
        <f aca="false">'#1A_H'!U17-'#6_H'!U17</f>
        <v>-428.833552483215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1A_H'!D18-'#6_H'!D18</f>
        <v>501.1875</v>
      </c>
      <c r="E18" s="86" t="n">
        <f aca="false">'#1A_H'!E18-'#6_H'!E18</f>
        <v>15808.6461791992</v>
      </c>
      <c r="F18" s="86" t="n">
        <f aca="false">'#1A_H'!F18-'#6_H'!F18</f>
        <v>-10932.884765625</v>
      </c>
      <c r="G18" s="86" t="n">
        <f aca="false">'#1A_H'!G18-'#6_H'!G18</f>
        <v>-4374.57391357422</v>
      </c>
      <c r="H18" s="86" t="n">
        <f aca="false">'#1A_H'!H18-'#6_H'!H18</f>
        <v>66180.75453604</v>
      </c>
      <c r="I18" s="86" t="n">
        <f aca="false">'#1A_H'!I18-'#6_H'!I18</f>
        <v>25425.08921396</v>
      </c>
      <c r="J18" s="86" t="n">
        <f aca="false">'#1A_H'!J18-'#6_H'!J18</f>
        <v>91605.84375</v>
      </c>
      <c r="K18" s="86" t="n">
        <f aca="false">'#1A_H'!K18-'#6_H'!K18</f>
        <v>87231.2698364258</v>
      </c>
      <c r="L18" s="86" t="n">
        <f aca="false">'#1A_H'!L18-'#6_H'!L18</f>
        <v>114.244506835938</v>
      </c>
      <c r="M18" s="86" t="n">
        <f aca="false">'#1A_H'!M18-'#6_H'!M18</f>
        <v>87345.5143432617</v>
      </c>
      <c r="N18" s="86" t="n">
        <f aca="false">'#1A_H'!N18-'#6_H'!N18</f>
        <v>-31186.8705044438</v>
      </c>
      <c r="O18" s="86" t="n">
        <f aca="false">'#1A_H'!O18-'#6_H'!O18</f>
        <v>118532.384847706</v>
      </c>
      <c r="P18" s="86" t="n">
        <f aca="false">'#1A_H'!P18-'#6_H'!P18</f>
        <v>199058.976352894</v>
      </c>
      <c r="Q18" s="86" t="n">
        <f aca="false">'#1A_H'!Q18-'#6_H'!Q18</f>
        <v>0</v>
      </c>
      <c r="R18" s="86" t="n">
        <f aca="false">'#1A_H'!R18-'#6_H'!R18</f>
        <v>199058.976352895</v>
      </c>
      <c r="S18" s="86"/>
      <c r="T18" s="201" t="n">
        <v>2017</v>
      </c>
      <c r="U18" s="86" t="n">
        <f aca="false">'#1A_H'!U18-'#6_H'!U18</f>
        <v>-429.311030566101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1A_H'!D19-'#6_H'!D19</f>
        <v>67715.15625</v>
      </c>
      <c r="E19" s="86" t="n">
        <f aca="false">'#1A_H'!E19-'#6_H'!E19</f>
        <v>13762.6909179688</v>
      </c>
      <c r="F19" s="86" t="n">
        <f aca="false">'#1A_H'!F19-'#6_H'!F19</f>
        <v>120772.078125</v>
      </c>
      <c r="G19" s="86" t="n">
        <f aca="false">'#1A_H'!G19-'#6_H'!G19</f>
        <v>-66819.6127929688</v>
      </c>
      <c r="H19" s="86" t="n">
        <f aca="false">'#1A_H'!H19-'#6_H'!H19</f>
        <v>66180.75453604</v>
      </c>
      <c r="I19" s="86" t="n">
        <f aca="false">'#1A_H'!I19-'#6_H'!I19</f>
        <v>71848.91733896</v>
      </c>
      <c r="J19" s="86" t="n">
        <f aca="false">'#1A_H'!J19-'#6_H'!J19</f>
        <v>138029.671875</v>
      </c>
      <c r="K19" s="86" t="n">
        <f aca="false">'#1A_H'!K19-'#6_H'!K19</f>
        <v>71210.0590820313</v>
      </c>
      <c r="L19" s="86" t="n">
        <f aca="false">'#1A_H'!L19-'#6_H'!L19</f>
        <v>125.805816650391</v>
      </c>
      <c r="M19" s="86" t="n">
        <f aca="false">'#1A_H'!M19-'#6_H'!M19</f>
        <v>71335.8648986816</v>
      </c>
      <c r="N19" s="86" t="n">
        <f aca="false">'#1A_H'!N19-'#6_H'!N19</f>
        <v>19136.3881198681</v>
      </c>
      <c r="O19" s="86" t="n">
        <f aca="false">'#1A_H'!O19-'#6_H'!O19</f>
        <v>52199.4767788136</v>
      </c>
      <c r="P19" s="86" t="n">
        <f aca="false">'#1A_H'!P19-'#6_H'!P19</f>
        <v>228320.542083391</v>
      </c>
      <c r="Q19" s="86" t="n">
        <f aca="false">'#1A_H'!Q19-'#6_H'!Q19</f>
        <v>0</v>
      </c>
      <c r="R19" s="86" t="n">
        <f aca="false">'#1A_H'!R19-'#6_H'!R19</f>
        <v>228320.542083391</v>
      </c>
      <c r="S19" s="86"/>
      <c r="T19" s="201" t="n">
        <v>2018</v>
      </c>
      <c r="U19" s="86" t="n">
        <f aca="false">'#1A_H'!U19-'#6_H'!U19</f>
        <v>315.886235058899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1A_H'!D20-'#6_H'!D20</f>
        <v>46959.703125</v>
      </c>
      <c r="E20" s="86" t="n">
        <f aca="false">'#1A_H'!E20-'#6_H'!E20</f>
        <v>12211.7639160156</v>
      </c>
      <c r="F20" s="86" t="n">
        <f aca="false">'#1A_H'!F20-'#6_H'!F20</f>
        <v>81350.12890625</v>
      </c>
      <c r="G20" s="86" t="n">
        <f aca="false">'#1A_H'!G20-'#6_H'!G20</f>
        <v>-46602.1896972656</v>
      </c>
      <c r="H20" s="86" t="n">
        <f aca="false">'#1A_H'!H20-'#6_H'!H20</f>
        <v>49827.15153604</v>
      </c>
      <c r="I20" s="86" t="n">
        <f aca="false">'#1A_H'!I20-'#6_H'!I20</f>
        <v>60840.45640146</v>
      </c>
      <c r="J20" s="86" t="n">
        <f aca="false">'#1A_H'!J20-'#6_H'!J20</f>
        <v>110667.6079375</v>
      </c>
      <c r="K20" s="86" t="n">
        <f aca="false">'#1A_H'!K20-'#6_H'!K20</f>
        <v>64065.4182402344</v>
      </c>
      <c r="L20" s="86" t="n">
        <f aca="false">'#1A_H'!L20-'#6_H'!L20</f>
        <v>107.26708984375</v>
      </c>
      <c r="M20" s="86" t="n">
        <f aca="false">'#1A_H'!M20-'#6_H'!M20</f>
        <v>64172.6853300781</v>
      </c>
      <c r="N20" s="86" t="n">
        <f aca="false">'#1A_H'!N20-'#6_H'!N20</f>
        <v>24137.6325407579</v>
      </c>
      <c r="O20" s="86" t="n">
        <f aca="false">'#1A_H'!O20-'#6_H'!O20</f>
        <v>40035.0527893203</v>
      </c>
      <c r="P20" s="86" t="n">
        <f aca="false">'#1A_H'!P20-'#6_H'!P20</f>
        <v>248982.050183369</v>
      </c>
      <c r="Q20" s="86" t="n">
        <f aca="false">'#1A_H'!Q20-'#6_H'!Q20</f>
        <v>1758.98642920019</v>
      </c>
      <c r="R20" s="86" t="n">
        <f aca="false">'#1A_H'!R20-'#6_H'!R20</f>
        <v>249889.837480315</v>
      </c>
      <c r="S20" s="86"/>
      <c r="T20" s="201" t="n">
        <v>2019</v>
      </c>
      <c r="U20" s="86" t="n">
        <f aca="false">'#1A_H'!U20-'#6_H'!U20</f>
        <v>313.638676465149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1A_H'!D21-'#6_H'!D21</f>
        <v>60713.25</v>
      </c>
      <c r="E21" s="86" t="n">
        <f aca="false">'#1A_H'!E21-'#6_H'!E21</f>
        <v>12481.923828125</v>
      </c>
      <c r="F21" s="86" t="n">
        <f aca="false">'#1A_H'!F21-'#6_H'!F21</f>
        <v>107253.40625</v>
      </c>
      <c r="G21" s="93" t="n">
        <f aca="false">'#1A_H'!G21-'#6_H'!G21</f>
        <v>-59022.080078125</v>
      </c>
      <c r="H21" s="93" t="n">
        <f aca="false">'#1A_H'!H21-'#6_H'!H21</f>
        <v>49827.15153604</v>
      </c>
      <c r="I21" s="93" t="n">
        <f aca="false">'#1A_H'!I21-'#6_H'!I21</f>
        <v>66790.98765146</v>
      </c>
      <c r="J21" s="86" t="n">
        <f aca="false">'#1A_H'!J21-'#6_H'!J21</f>
        <v>116618.1391875</v>
      </c>
      <c r="K21" s="86" t="n">
        <f aca="false">'#1A_H'!K21-'#6_H'!K21</f>
        <v>57596.059109375</v>
      </c>
      <c r="L21" s="86" t="n">
        <f aca="false">'#1A_H'!L21-'#6_H'!L21</f>
        <v>0</v>
      </c>
      <c r="M21" s="86" t="n">
        <f aca="false">'#1A_H'!M21-'#6_H'!M21</f>
        <v>57596.059109375</v>
      </c>
      <c r="N21" s="86" t="n">
        <f aca="false">'#1A_H'!N21-'#6_H'!N21</f>
        <v>28773.7961363071</v>
      </c>
      <c r="O21" s="86" t="n">
        <f aca="false">'#1A_H'!O21-'#6_H'!O21</f>
        <v>28822.2629730679</v>
      </c>
      <c r="P21" s="86" t="n">
        <f aca="false">'#1A_H'!P21-'#6_H'!P21</f>
        <v>262676.351840147</v>
      </c>
      <c r="Q21" s="86" t="n">
        <f aca="false">'#1A_H'!Q21-'#6_H'!Q21</f>
        <v>1758.9864292002</v>
      </c>
      <c r="R21" s="86" t="n">
        <f aca="false">'#1A_H'!R21-'#6_H'!R21</f>
        <v>264419.885129492</v>
      </c>
      <c r="S21" s="86"/>
      <c r="T21" s="201" t="n">
        <v>2020</v>
      </c>
      <c r="U21" s="86" t="n">
        <f aca="false">'#1A_H'!U21-'#6_H'!U21</f>
        <v>311.391239949646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1A_H'!D22-'#6_H'!D22</f>
        <v>68245.03125</v>
      </c>
      <c r="E22" s="86" t="n">
        <f aca="false">'#1A_H'!E22-'#6_H'!E22</f>
        <v>11974.2814941406</v>
      </c>
      <c r="F22" s="86" t="n">
        <f aca="false">'#1A_H'!F22-'#6_H'!F22</f>
        <v>121132.869140625</v>
      </c>
      <c r="G22" s="93" t="n">
        <f aca="false">'#1A_H'!G22-'#6_H'!G22</f>
        <v>-64862.1193847656</v>
      </c>
      <c r="H22" s="93" t="n">
        <f aca="false">'#1A_H'!H22-'#6_H'!H22</f>
        <v>49827.15153604</v>
      </c>
      <c r="I22" s="93" t="n">
        <f aca="false">'#1A_H'!I22-'#6_H'!I22</f>
        <v>74059.75327646</v>
      </c>
      <c r="J22" s="86" t="n">
        <f aca="false">'#1A_H'!J22-'#6_H'!J22</f>
        <v>123886.9048125</v>
      </c>
      <c r="K22" s="86" t="n">
        <f aca="false">'#1A_H'!K22-'#6_H'!K22</f>
        <v>59024.7854277344</v>
      </c>
      <c r="L22" s="86" t="n">
        <f aca="false">'#1A_H'!L22-'#6_H'!L22</f>
        <v>0</v>
      </c>
      <c r="M22" s="86" t="n">
        <f aca="false">'#1A_H'!M22-'#6_H'!M22</f>
        <v>59024.7854277344</v>
      </c>
      <c r="N22" s="86" t="n">
        <f aca="false">'#1A_H'!N22-'#6_H'!N22</f>
        <v>33291.4602488898</v>
      </c>
      <c r="O22" s="86" t="n">
        <f aca="false">'#1A_H'!O22-'#6_H'!O22</f>
        <v>25733.3251788446</v>
      </c>
      <c r="P22" s="86" t="n">
        <f aca="false">'#1A_H'!P22-'#6_H'!P22</f>
        <v>273932.710523706</v>
      </c>
      <c r="Q22" s="86" t="n">
        <f aca="false">'#1A_H'!Q22-'#6_H'!Q22</f>
        <v>3537.4832092566</v>
      </c>
      <c r="R22" s="86" t="n">
        <f aca="false">'#1A_H'!R22-'#6_H'!R22</f>
        <v>277223.621758331</v>
      </c>
      <c r="S22" s="86"/>
      <c r="T22" s="201" t="n">
        <v>2021</v>
      </c>
      <c r="U22" s="86" t="n">
        <f aca="false">'#1A_H'!U22-'#6_H'!U22</f>
        <v>311.391239981384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1A_H'!D23-'#6_H'!D23</f>
        <v>43021.9375</v>
      </c>
      <c r="E23" s="86" t="n">
        <f aca="false">'#1A_H'!E23-'#6_H'!E23</f>
        <v>13941.8063964844</v>
      </c>
      <c r="F23" s="86" t="n">
        <f aca="false">'#1A_H'!F23-'#6_H'!F23</f>
        <v>85531.32421875</v>
      </c>
      <c r="G23" s="86" t="n">
        <f aca="false">'#1A_H'!G23-'#6_H'!G23</f>
        <v>-56451.1931152344</v>
      </c>
      <c r="H23" s="86" t="n">
        <f aca="false">'#1A_H'!H23-'#6_H'!H23</f>
        <v>49827.15153604</v>
      </c>
      <c r="I23" s="86" t="n">
        <f aca="false">'#1A_H'!I23-'#6_H'!I23</f>
        <v>62369.12437021</v>
      </c>
      <c r="J23" s="86" t="n">
        <f aca="false">'#1A_H'!J23-'#6_H'!J23</f>
        <v>112196.27590625</v>
      </c>
      <c r="K23" s="86" t="n">
        <f aca="false">'#1A_H'!K23-'#6_H'!K23</f>
        <v>55745.0827910156</v>
      </c>
      <c r="L23" s="86" t="n">
        <f aca="false">'#1A_H'!L23-'#6_H'!L23</f>
        <v>12428.125</v>
      </c>
      <c r="M23" s="86" t="n">
        <f aca="false">'#1A_H'!M23-'#6_H'!M23</f>
        <v>68173.2077910156</v>
      </c>
      <c r="N23" s="86" t="n">
        <f aca="false">'#1A_H'!N23-'#6_H'!N23</f>
        <v>37485.2774723021</v>
      </c>
      <c r="O23" s="86" t="n">
        <f aca="false">'#1A_H'!O23-'#6_H'!O23</f>
        <v>30687.9303187134</v>
      </c>
      <c r="P23" s="86" t="n">
        <f aca="false">'#1A_H'!P23-'#6_H'!P23</f>
        <v>286291.041334723</v>
      </c>
      <c r="Q23" s="86" t="n">
        <f aca="false">'#1A_H'!Q23-'#6_H'!Q23</f>
        <v>4308.84462579512</v>
      </c>
      <c r="R23" s="86" t="n">
        <f aca="false">'#1A_H'!R23-'#6_H'!R23</f>
        <v>291317.166601243</v>
      </c>
      <c r="S23" s="86"/>
      <c r="T23" s="201" t="n">
        <v>2022</v>
      </c>
      <c r="U23" s="86" t="n">
        <f aca="false">'#1A_H'!U23-'#6_H'!U23</f>
        <v>311.391240009155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1A_H'!D24-'#6_H'!D24</f>
        <v>51726.75</v>
      </c>
      <c r="E24" s="86" t="n">
        <f aca="false">'#1A_H'!E24-'#6_H'!E24</f>
        <v>14165.244140625</v>
      </c>
      <c r="F24" s="86" t="n">
        <f aca="false">'#1A_H'!F24-'#6_H'!F24</f>
        <v>106068.6015625</v>
      </c>
      <c r="G24" s="86" t="n">
        <f aca="false">'#1A_H'!G24-'#6_H'!G24</f>
        <v>-68507.095703125</v>
      </c>
      <c r="H24" s="86" t="n">
        <f aca="false">'#1A_H'!H24-'#6_H'!H24</f>
        <v>49827.15153604</v>
      </c>
      <c r="I24" s="86" t="n">
        <f aca="false">'#1A_H'!I24-'#6_H'!I24</f>
        <v>66943.69077646</v>
      </c>
      <c r="J24" s="86" t="n">
        <f aca="false">'#1A_H'!J24-'#6_H'!J24</f>
        <v>116770.8423125</v>
      </c>
      <c r="K24" s="86" t="n">
        <f aca="false">'#1A_H'!K24-'#6_H'!K24</f>
        <v>48263.746609375</v>
      </c>
      <c r="L24" s="86" t="n">
        <f aca="false">'#1A_H'!L24-'#6_H'!L24</f>
        <v>15532.46875</v>
      </c>
      <c r="M24" s="86" t="n">
        <f aca="false">'#1A_H'!M24-'#6_H'!M24</f>
        <v>63796.215359375</v>
      </c>
      <c r="N24" s="86" t="n">
        <f aca="false">'#1A_H'!N24-'#6_H'!N24</f>
        <v>41339.0554586554</v>
      </c>
      <c r="O24" s="86" t="n">
        <f aca="false">'#1A_H'!O24-'#6_H'!O24</f>
        <v>22457.1599007195</v>
      </c>
      <c r="P24" s="86" t="n">
        <f aca="false">'#1A_H'!P24-'#6_H'!P24</f>
        <v>294617.057501178</v>
      </c>
      <c r="Q24" s="86" t="n">
        <f aca="false">'#1A_H'!Q24-'#6_H'!Q24</f>
        <v>5099.49007774712</v>
      </c>
      <c r="R24" s="86" t="n">
        <f aca="false">'#1A_H'!R24-'#6_H'!R24</f>
        <v>301533.824194116</v>
      </c>
      <c r="S24" s="86"/>
      <c r="T24" s="201" t="n">
        <v>2023</v>
      </c>
      <c r="U24" s="86" t="n">
        <f aca="false">'#1A_H'!U24-'#6_H'!U24</f>
        <v>311.391240009155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1A_H'!D25-'#6_H'!D25</f>
        <v>60143.21875</v>
      </c>
      <c r="E25" s="86" t="n">
        <f aca="false">'#1A_H'!E25-'#6_H'!E25</f>
        <v>9717.48583984375</v>
      </c>
      <c r="F25" s="86" t="n">
        <f aca="false">'#1A_H'!F25-'#6_H'!F25</f>
        <v>126813.73046875</v>
      </c>
      <c r="G25" s="86" t="n">
        <f aca="false">'#1A_H'!G25-'#6_H'!G25</f>
        <v>-76387.9975585938</v>
      </c>
      <c r="H25" s="86" t="n">
        <f aca="false">'#1A_H'!H25-'#6_H'!H25</f>
        <v>49827.15153604</v>
      </c>
      <c r="I25" s="86" t="n">
        <f aca="false">'#1A_H'!I25-'#6_H'!I25</f>
        <v>69490.94077646</v>
      </c>
      <c r="J25" s="86" t="n">
        <f aca="false">'#1A_H'!J25-'#6_H'!J25</f>
        <v>119318.0923125</v>
      </c>
      <c r="K25" s="86" t="n">
        <f aca="false">'#1A_H'!K25-'#6_H'!K25</f>
        <v>42930.0947539063</v>
      </c>
      <c r="L25" s="86" t="n">
        <f aca="false">'#1A_H'!L25-'#6_H'!L25</f>
        <v>18563.0390625</v>
      </c>
      <c r="M25" s="86" t="n">
        <f aca="false">'#1A_H'!M25-'#6_H'!M25</f>
        <v>61493.1338164063</v>
      </c>
      <c r="N25" s="86" t="n">
        <f aca="false">'#1A_H'!N25-'#6_H'!N25</f>
        <v>44431.7932572568</v>
      </c>
      <c r="O25" s="86" t="n">
        <f aca="false">'#1A_H'!O25-'#6_H'!O25</f>
        <v>17061.3405591494</v>
      </c>
      <c r="P25" s="86" t="n">
        <f aca="false">'#1A_H'!P25-'#6_H'!P25</f>
        <v>300440.580192236</v>
      </c>
      <c r="Q25" s="86" t="n">
        <f aca="false">'#1A_H'!Q25-'#6_H'!Q25</f>
        <v>5909.90166599793</v>
      </c>
      <c r="R25" s="86" t="n">
        <f aca="false">'#1A_H'!R25-'#6_H'!R25</f>
        <v>309374.565071198</v>
      </c>
      <c r="S25" s="86"/>
      <c r="T25" s="201" t="n">
        <v>2024</v>
      </c>
      <c r="U25" s="86" t="n">
        <f aca="false">'#1A_H'!U25-'#6_H'!U25</f>
        <v>311.391240028992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1A_H'!D26-'#6_H'!D26</f>
        <v>61356.765625</v>
      </c>
      <c r="E26" s="86" t="n">
        <f aca="false">'#1A_H'!E26-'#6_H'!E26</f>
        <v>13554.0947265625</v>
      </c>
      <c r="F26" s="86" t="n">
        <f aca="false">'#1A_H'!F26-'#6_H'!F26</f>
        <v>127344.515625</v>
      </c>
      <c r="G26" s="86" t="n">
        <f aca="false">'#1A_H'!G26-'#6_H'!G26</f>
        <v>-79541.8447265625</v>
      </c>
      <c r="H26" s="86" t="n">
        <f aca="false">'#1A_H'!H26-'#6_H'!H26</f>
        <v>49827.15153604</v>
      </c>
      <c r="I26" s="86" t="n">
        <f aca="false">'#1A_H'!I26-'#6_H'!I26</f>
        <v>70742.47593271</v>
      </c>
      <c r="J26" s="86" t="n">
        <f aca="false">'#1A_H'!J26-'#6_H'!J26</f>
        <v>120569.62746875</v>
      </c>
      <c r="K26" s="86" t="n">
        <f aca="false">'#1A_H'!K26-'#6_H'!K26</f>
        <v>41027.7827421875</v>
      </c>
      <c r="L26" s="86" t="n">
        <f aca="false">'#1A_H'!L26-'#6_H'!L26</f>
        <v>18508.8359375</v>
      </c>
      <c r="M26" s="86" t="n">
        <f aca="false">'#1A_H'!M26-'#6_H'!M26</f>
        <v>59536.6186796875</v>
      </c>
      <c r="N26" s="86" t="n">
        <f aca="false">'#1A_H'!N26-'#6_H'!N26</f>
        <v>45921.4889554061</v>
      </c>
      <c r="O26" s="86" t="n">
        <f aca="false">'#1A_H'!O26-'#6_H'!O26</f>
        <v>13615.1297242814</v>
      </c>
      <c r="P26" s="86" t="n">
        <f aca="false">'#1A_H'!P26-'#6_H'!P26</f>
        <v>304719.011910425</v>
      </c>
      <c r="Q26" s="86" t="n">
        <f aca="false">'#1A_H'!Q26-'#6_H'!Q26</f>
        <v>6740.57354395499</v>
      </c>
      <c r="R26" s="86" t="n">
        <f aca="false">'#1A_H'!R26-'#6_H'!R26</f>
        <v>315771.161230949</v>
      </c>
      <c r="S26" s="86"/>
      <c r="T26" s="201" t="n">
        <v>2025</v>
      </c>
      <c r="U26" s="86" t="n">
        <f aca="false">'#1A_H'!U26-'#6_H'!U26</f>
        <v>311.391240068665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1A_H'!D27-'#6_H'!D27</f>
        <v>-46508.53125</v>
      </c>
      <c r="E27" s="86" t="n">
        <f aca="false">'#1A_H'!E27-'#6_H'!E27</f>
        <v>99.12255859375</v>
      </c>
      <c r="F27" s="86" t="n">
        <f aca="false">'#1A_H'!F27-'#6_H'!F27</f>
        <v>-60532.71875</v>
      </c>
      <c r="G27" s="86" t="n">
        <f aca="false">'#1A_H'!G27-'#6_H'!G27</f>
        <v>13925.0649414063</v>
      </c>
      <c r="H27" s="86" t="n">
        <f aca="false">'#1A_H'!H27-'#6_H'!H27</f>
        <v>-41764.84846396</v>
      </c>
      <c r="I27" s="86" t="n">
        <f aca="false">'#1A_H'!I27-'#6_H'!I27</f>
        <v>28522.07749521</v>
      </c>
      <c r="J27" s="86" t="n">
        <f aca="false">'#1A_H'!J27-'#6_H'!J27</f>
        <v>-13242.77096875</v>
      </c>
      <c r="K27" s="86" t="n">
        <f aca="false">'#1A_H'!K27-'#6_H'!K27</f>
        <v>682.293972656247</v>
      </c>
      <c r="L27" s="86" t="n">
        <f aca="false">'#1A_H'!L27-'#6_H'!L27</f>
        <v>-1412.890625</v>
      </c>
      <c r="M27" s="86" t="n">
        <f aca="false">'#1A_H'!M27-'#6_H'!M27</f>
        <v>-730.596652343753</v>
      </c>
      <c r="N27" s="86" t="n">
        <f aca="false">'#1A_H'!N27-'#6_H'!N27</f>
        <v>-19547.2003333886</v>
      </c>
      <c r="O27" s="86" t="n">
        <f aca="false">'#1A_H'!O27-'#6_H'!O27</f>
        <v>18816.6036810449</v>
      </c>
      <c r="P27" s="86" t="n">
        <f aca="false">'#1A_H'!P27-'#6_H'!P27</f>
        <v>310162.71288256</v>
      </c>
      <c r="Q27" s="86" t="n">
        <f aca="false">'#1A_H'!Q27-'#6_H'!Q27</f>
        <v>7592.01221886099</v>
      </c>
      <c r="R27" s="86" t="n">
        <f aca="false">'#1A_H'!R27-'#6_H'!R27</f>
        <v>323411.25454874</v>
      </c>
      <c r="S27" s="86"/>
      <c r="T27" s="201" t="n">
        <v>2026</v>
      </c>
      <c r="U27" s="86" t="n">
        <f aca="false">'#1A_H'!U27-'#6_H'!U27</f>
        <v>-130.568842903442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1A_H'!D28-'#6_H'!D28</f>
        <v>-55343.6875</v>
      </c>
      <c r="E28" s="86" t="n">
        <f aca="false">'#1A_H'!E28-'#6_H'!E28</f>
        <v>124.66943359375</v>
      </c>
      <c r="F28" s="86" t="n">
        <f aca="false">'#1A_H'!F28-'#6_H'!F28</f>
        <v>-77141.84375</v>
      </c>
      <c r="G28" s="86" t="n">
        <f aca="false">'#1A_H'!G28-'#6_H'!G28</f>
        <v>21673.4868164063</v>
      </c>
      <c r="H28" s="86" t="n">
        <f aca="false">'#1A_H'!H28-'#6_H'!H28</f>
        <v>-41764.84846396</v>
      </c>
      <c r="I28" s="86" t="n">
        <f aca="false">'#1A_H'!I28-'#6_H'!I28</f>
        <v>26120.66733896</v>
      </c>
      <c r="J28" s="86" t="n">
        <f aca="false">'#1A_H'!J28-'#6_H'!J28</f>
        <v>-15644.181125</v>
      </c>
      <c r="K28" s="86" t="n">
        <f aca="false">'#1A_H'!K28-'#6_H'!K28</f>
        <v>6029.30569140625</v>
      </c>
      <c r="L28" s="86" t="n">
        <f aca="false">'#1A_H'!L28-'#6_H'!L28</f>
        <v>-3620.953125</v>
      </c>
      <c r="M28" s="86" t="n">
        <f aca="false">'#1A_H'!M28-'#6_H'!M28</f>
        <v>2408.35256640625</v>
      </c>
      <c r="N28" s="86" t="n">
        <f aca="false">'#1A_H'!N28-'#6_H'!N28</f>
        <v>-19839.1522600926</v>
      </c>
      <c r="O28" s="86" t="n">
        <f aca="false">'#1A_H'!O28-'#6_H'!O28</f>
        <v>22247.5048264988</v>
      </c>
      <c r="P28" s="86" t="n">
        <f aca="false">'#1A_H'!P28-'#6_H'!P28</f>
        <v>316088.206495766</v>
      </c>
      <c r="Q28" s="86" t="n">
        <f aca="false">'#1A_H'!Q28-'#6_H'!Q28</f>
        <v>8464.73686063966</v>
      </c>
      <c r="R28" s="86" t="n">
        <f aca="false">'#1A_H'!R28-'#6_H'!R28</f>
        <v>331591.281629692</v>
      </c>
      <c r="S28" s="86"/>
      <c r="T28" s="201" t="n">
        <v>2027</v>
      </c>
      <c r="U28" s="86" t="n">
        <f aca="false">'#1A_H'!U28-'#6_H'!U28</f>
        <v>-130.56884286377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1A_H'!D29-'#6_H'!D29</f>
        <v>-44005.78125</v>
      </c>
      <c r="E29" s="86" t="n">
        <f aca="false">'#1A_H'!E29-'#6_H'!E29</f>
        <v>191.17626953125</v>
      </c>
      <c r="F29" s="86" t="n">
        <f aca="false">'#1A_H'!F29-'#6_H'!F29</f>
        <v>-50176.08984375</v>
      </c>
      <c r="G29" s="86" t="n">
        <f aca="false">'#1A_H'!G29-'#6_H'!G29</f>
        <v>5979.13232421875</v>
      </c>
      <c r="H29" s="86" t="n">
        <f aca="false">'#1A_H'!H29-'#6_H'!H29</f>
        <v>-41764.84846396</v>
      </c>
      <c r="I29" s="86" t="n">
        <f aca="false">'#1A_H'!I29-'#6_H'!I29</f>
        <v>32099.34702646</v>
      </c>
      <c r="J29" s="86" t="n">
        <f aca="false">'#1A_H'!J29-'#6_H'!J29</f>
        <v>-9665.5014375</v>
      </c>
      <c r="K29" s="86" t="n">
        <f aca="false">'#1A_H'!K29-'#6_H'!K29</f>
        <v>-3686.36911328125</v>
      </c>
      <c r="L29" s="86" t="n">
        <f aca="false">'#1A_H'!L29-'#6_H'!L29</f>
        <v>620.265625</v>
      </c>
      <c r="M29" s="86" t="n">
        <f aca="false">'#1A_H'!M29-'#6_H'!M29</f>
        <v>-3066.10348828125</v>
      </c>
      <c r="N29" s="86" t="n">
        <f aca="false">'#1A_H'!N29-'#6_H'!N29</f>
        <v>-20137.8937682817</v>
      </c>
      <c r="O29" s="86" t="n">
        <f aca="false">'#1A_H'!O29-'#6_H'!O29</f>
        <v>17071.7902800004</v>
      </c>
      <c r="P29" s="86" t="n">
        <f aca="false">'#1A_H'!P29-'#6_H'!P29</f>
        <v>320274.334394677</v>
      </c>
      <c r="Q29" s="86" t="n">
        <f aca="false">'#1A_H'!Q29-'#6_H'!Q29</f>
        <v>9359.27961846277</v>
      </c>
      <c r="R29" s="86" t="n">
        <f aca="false">'#1A_H'!R29-'#6_H'!R29</f>
        <v>338072.373377266</v>
      </c>
      <c r="S29" s="86"/>
      <c r="T29" s="201" t="n">
        <v>2028</v>
      </c>
      <c r="U29" s="86" t="n">
        <f aca="false">'#1A_H'!U29-'#6_H'!U29</f>
        <v>-130.568842835999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1A_H'!D30-'#6_H'!D30</f>
        <v>-52077.6875</v>
      </c>
      <c r="E30" s="86" t="n">
        <f aca="false">'#1A_H'!E30-'#6_H'!E30</f>
        <v>-95.7158203125</v>
      </c>
      <c r="F30" s="86" t="n">
        <f aca="false">'#1A_H'!F30-'#6_H'!F30</f>
        <v>-66761.12109375</v>
      </c>
      <c r="G30" s="86" t="n">
        <f aca="false">'#1A_H'!G30-'#6_H'!G30</f>
        <v>14779.1494140625</v>
      </c>
      <c r="H30" s="86" t="n">
        <f aca="false">'#1A_H'!H30-'#6_H'!H30</f>
        <v>-41764.84846396</v>
      </c>
      <c r="I30" s="86" t="n">
        <f aca="false">'#1A_H'!I30-'#6_H'!I30</f>
        <v>32505.39390146</v>
      </c>
      <c r="J30" s="86" t="n">
        <f aca="false">'#1A_H'!J30-'#6_H'!J30</f>
        <v>-9259.4545625</v>
      </c>
      <c r="K30" s="86" t="n">
        <f aca="false">'#1A_H'!K30-'#6_H'!K30</f>
        <v>5519.6948515625</v>
      </c>
      <c r="L30" s="86" t="n">
        <f aca="false">'#1A_H'!L30-'#6_H'!L30</f>
        <v>-1717.640625</v>
      </c>
      <c r="M30" s="86" t="n">
        <f aca="false">'#1A_H'!M30-'#6_H'!M30</f>
        <v>3802.0542265625</v>
      </c>
      <c r="N30" s="86" t="n">
        <f aca="false">'#1A_H'!N30-'#6_H'!N30</f>
        <v>-20443.4248574121</v>
      </c>
      <c r="O30" s="86" t="n">
        <f aca="false">'#1A_H'!O30-'#6_H'!O30</f>
        <v>24245.4790839746</v>
      </c>
      <c r="P30" s="86" t="n">
        <f aca="false">'#1A_H'!P30-'#6_H'!P30</f>
        <v>325747.699232527</v>
      </c>
      <c r="Q30" s="86" t="n">
        <f aca="false">'#1A_H'!Q30-'#6_H'!Q30</f>
        <v>10276.1859452315</v>
      </c>
      <c r="R30" s="86" t="n">
        <f aca="false">'#1A_H'!R30-'#6_H'!R30</f>
        <v>345865.56512491</v>
      </c>
      <c r="S30" s="86"/>
      <c r="T30" s="201" t="n">
        <v>2029</v>
      </c>
      <c r="U30" s="86" t="n">
        <f aca="false">'#1A_H'!U30-'#6_H'!U30</f>
        <v>-130.568842816162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1A_H'!D31-'#6_H'!D31</f>
        <v>-60509.84375</v>
      </c>
      <c r="E31" s="86" t="n">
        <f aca="false">'#1A_H'!E31-'#6_H'!E31</f>
        <v>-971.5087890625</v>
      </c>
      <c r="F31" s="86" t="n">
        <f aca="false">'#1A_H'!F31-'#6_H'!F31</f>
        <v>-80415.0390625</v>
      </c>
      <c r="G31" s="86" t="n">
        <f aca="false">'#1A_H'!G31-'#6_H'!G31</f>
        <v>20876.7041015625</v>
      </c>
      <c r="H31" s="86" t="n">
        <f aca="false">'#1A_H'!H31-'#6_H'!H31</f>
        <v>-41764.84846396</v>
      </c>
      <c r="I31" s="86" t="n">
        <f aca="false">'#1A_H'!I31-'#6_H'!I31</f>
        <v>30714.19468271</v>
      </c>
      <c r="J31" s="86" t="n">
        <f aca="false">'#1A_H'!J31-'#6_H'!J31</f>
        <v>-11050.65378125</v>
      </c>
      <c r="K31" s="86" t="n">
        <f aca="false">'#1A_H'!K31-'#6_H'!K31</f>
        <v>9826.0503203125</v>
      </c>
      <c r="L31" s="86" t="n">
        <f aca="false">'#1A_H'!L31-'#6_H'!L31</f>
        <v>-3236.9375</v>
      </c>
      <c r="M31" s="86" t="n">
        <f aca="false">'#1A_H'!M31-'#6_H'!M31</f>
        <v>6589.1128203125</v>
      </c>
      <c r="N31" s="86" t="n">
        <f aca="false">'#1A_H'!N31-'#6_H'!N31</f>
        <v>-20735.3767842787</v>
      </c>
      <c r="O31" s="86" t="n">
        <f aca="false">'#1A_H'!O31-'#6_H'!O31</f>
        <v>27324.4896045913</v>
      </c>
      <c r="P31" s="86" t="n">
        <f aca="false">'#1A_H'!P31-'#6_H'!P31</f>
        <v>331426.621024954</v>
      </c>
      <c r="Q31" s="86" t="n">
        <f aca="false">'#1A_H'!Q31-'#6_H'!Q31</f>
        <v>11216.0149301694</v>
      </c>
      <c r="R31" s="86" t="n">
        <f aca="false">'#1A_H'!R31-'#6_H'!R31</f>
        <v>353875.541313334</v>
      </c>
      <c r="S31" s="86"/>
      <c r="T31" s="201" t="n">
        <v>2030</v>
      </c>
      <c r="U31" s="86" t="n">
        <f aca="false">'#1A_H'!U31-'#6_H'!U31</f>
        <v>-130.568842780456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1A_H'!D32-'#6_H'!D32</f>
        <v>-47726.71875</v>
      </c>
      <c r="E32" s="86" t="n">
        <f aca="false">'#1A_H'!E32-'#6_H'!E32</f>
        <v>477.9384765625</v>
      </c>
      <c r="F32" s="86" t="n">
        <f aca="false">'#1A_H'!F32-'#6_H'!F32</f>
        <v>-50626.10546875</v>
      </c>
      <c r="G32" s="86" t="n">
        <f aca="false">'#1A_H'!G32-'#6_H'!G32</f>
        <v>2421.4482421875</v>
      </c>
      <c r="H32" s="86" t="n">
        <f aca="false">'#1A_H'!H32-'#6_H'!H32</f>
        <v>-41764.84846396</v>
      </c>
      <c r="I32" s="86" t="n">
        <f aca="false">'#1A_H'!I32-'#6_H'!I32</f>
        <v>37838.57358896</v>
      </c>
      <c r="J32" s="86" t="n">
        <f aca="false">'#1A_H'!J32-'#6_H'!J32</f>
        <v>-3926.274875</v>
      </c>
      <c r="K32" s="86" t="n">
        <f aca="false">'#1A_H'!K32-'#6_H'!K32</f>
        <v>-1504.8266328125</v>
      </c>
      <c r="L32" s="86" t="n">
        <f aca="false">'#1A_H'!L32-'#6_H'!L32</f>
        <v>1360.7890625</v>
      </c>
      <c r="M32" s="86" t="n">
        <f aca="false">'#1A_H'!M32-'#6_H'!M32</f>
        <v>-144.037570312503</v>
      </c>
      <c r="N32" s="86" t="n">
        <f aca="false">'#1A_H'!N32-'#6_H'!N32</f>
        <v>-21034.1182901693</v>
      </c>
      <c r="O32" s="86" t="n">
        <f aca="false">'#1A_H'!O32-'#6_H'!O32</f>
        <v>20890.0807198568</v>
      </c>
      <c r="P32" s="86" t="n">
        <f aca="false">'#1A_H'!P32-'#6_H'!P32</f>
        <v>335423.713066941</v>
      </c>
      <c r="Q32" s="86" t="n">
        <f aca="false">'#1A_H'!Q32-'#6_H'!Q32</f>
        <v>12179.3396397307</v>
      </c>
      <c r="R32" s="86" t="n">
        <f aca="false">'#1A_H'!R32-'#6_H'!R32</f>
        <v>360203.018871943</v>
      </c>
      <c r="S32" s="86"/>
      <c r="T32" s="201" t="n">
        <v>2031</v>
      </c>
      <c r="U32" s="86" t="n">
        <f aca="false">'#1A_H'!U32-'#6_H'!U32</f>
        <v>-130.568842740784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1A_H'!D33-'#6_H'!D33</f>
        <v>-57054.65625</v>
      </c>
      <c r="E33" s="86" t="n">
        <f aca="false">'#1A_H'!E33-'#6_H'!E33</f>
        <v>-428.50732421875</v>
      </c>
      <c r="F33" s="86" t="n">
        <f aca="false">'#1A_H'!F33-'#6_H'!F33</f>
        <v>-69141.236328125</v>
      </c>
      <c r="G33" s="86" t="n">
        <f aca="false">'#1A_H'!G33-'#6_H'!G33</f>
        <v>12515.0874023438</v>
      </c>
      <c r="H33" s="86" t="n">
        <f aca="false">'#1A_H'!H33-'#6_H'!H33</f>
        <v>-41764.84846396</v>
      </c>
      <c r="I33" s="86" t="n">
        <f aca="false">'#1A_H'!I33-'#6_H'!I33</f>
        <v>38711.15952646</v>
      </c>
      <c r="J33" s="86" t="n">
        <f aca="false">'#1A_H'!J33-'#6_H'!J33</f>
        <v>-3053.6889375</v>
      </c>
      <c r="K33" s="86" t="n">
        <f aca="false">'#1A_H'!K33-'#6_H'!K33</f>
        <v>9461.39846484375</v>
      </c>
      <c r="L33" s="86" t="n">
        <f aca="false">'#1A_H'!L33-'#6_H'!L33</f>
        <v>-1088.84375</v>
      </c>
      <c r="M33" s="86" t="n">
        <f aca="false">'#1A_H'!M33-'#6_H'!M33</f>
        <v>8372.55471484375</v>
      </c>
      <c r="N33" s="86" t="n">
        <f aca="false">'#1A_H'!N33-'#6_H'!N33</f>
        <v>-21339.6493776439</v>
      </c>
      <c r="O33" s="86" t="n">
        <f aca="false">'#1A_H'!O33-'#6_H'!O33</f>
        <v>29712.2040924877</v>
      </c>
      <c r="P33" s="86" t="n">
        <f aca="false">'#1A_H'!P33-'#6_H'!P33</f>
        <v>340657.657432505</v>
      </c>
      <c r="Q33" s="86" t="n">
        <f aca="false">'#1A_H'!Q33-'#6_H'!Q33</f>
        <v>13166.7474670311</v>
      </c>
      <c r="R33" s="86" t="n">
        <f aca="false">'#1A_H'!R33-'#6_H'!R33</f>
        <v>367756.347673053</v>
      </c>
      <c r="S33" s="86"/>
      <c r="T33" s="201" t="n">
        <v>2032</v>
      </c>
      <c r="U33" s="86" t="n">
        <f aca="false">'#1A_H'!U33-'#6_H'!U33</f>
        <v>-130.568842713013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1A_H'!D34-'#6_H'!D34</f>
        <v>-65241.6875</v>
      </c>
      <c r="E34" s="86" t="n">
        <f aca="false">'#1A_H'!E34-'#6_H'!E34</f>
        <v>40.2138671875</v>
      </c>
      <c r="F34" s="86" t="n">
        <f aca="false">'#1A_H'!F34-'#6_H'!F34</f>
        <v>-83844.8671875</v>
      </c>
      <c r="G34" s="86" t="n">
        <f aca="false">'#1A_H'!G34-'#6_H'!G34</f>
        <v>18562.9658203125</v>
      </c>
      <c r="H34" s="86" t="n">
        <f aca="false">'#1A_H'!H34-'#6_H'!H34</f>
        <v>-41764.84846396</v>
      </c>
      <c r="I34" s="86" t="n">
        <f aca="false">'#1A_H'!I34-'#6_H'!I34</f>
        <v>36503.90171396</v>
      </c>
      <c r="J34" s="86" t="n">
        <f aca="false">'#1A_H'!J34-'#6_H'!J34</f>
        <v>-5260.94675</v>
      </c>
      <c r="K34" s="86" t="n">
        <f aca="false">'#1A_H'!K34-'#6_H'!K34</f>
        <v>13302.0190703125</v>
      </c>
      <c r="L34" s="86" t="n">
        <f aca="false">'#1A_H'!L34-'#6_H'!L34</f>
        <v>-2627.328125</v>
      </c>
      <c r="M34" s="86" t="n">
        <f aca="false">'#1A_H'!M34-'#6_H'!M34</f>
        <v>10674.6909453125</v>
      </c>
      <c r="N34" s="86" t="n">
        <f aca="false">'#1A_H'!N34-'#6_H'!N34</f>
        <v>-21645.1804617002</v>
      </c>
      <c r="O34" s="86" t="n">
        <f aca="false">'#1A_H'!O34-'#6_H'!O34</f>
        <v>32319.8714070127</v>
      </c>
      <c r="P34" s="86" t="n">
        <f aca="false">'#1A_H'!P34-'#6_H'!P34</f>
        <v>345899.138942526</v>
      </c>
      <c r="Q34" s="86" t="n">
        <f aca="false">'#1A_H'!Q34-'#6_H'!Q34</f>
        <v>14178.840490014</v>
      </c>
      <c r="R34" s="86" t="n">
        <f aca="false">'#1A_H'!R34-'#6_H'!R34</f>
        <v>375297.285431709</v>
      </c>
      <c r="S34" s="86"/>
      <c r="T34" s="201" t="n">
        <v>2033</v>
      </c>
      <c r="U34" s="86" t="n">
        <f aca="false">'#1A_H'!U34-'#6_H'!U34</f>
        <v>-130.56884266540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1A_H'!D35-'#6_H'!D35</f>
        <v>-51519.21875</v>
      </c>
      <c r="E35" s="86" t="n">
        <f aca="false">'#1A_H'!E35-'#6_H'!E35</f>
        <v>1007.77294921875</v>
      </c>
      <c r="F35" s="86" t="n">
        <f aca="false">'#1A_H'!F35-'#6_H'!F35</f>
        <v>-50562.42578125</v>
      </c>
      <c r="G35" s="86" t="n">
        <f aca="false">'#1A_H'!G35-'#6_H'!G35</f>
        <v>-1964.56591796875</v>
      </c>
      <c r="H35" s="86" t="n">
        <f aca="false">'#1A_H'!H35-'#6_H'!H35</f>
        <v>-25411.24546396</v>
      </c>
      <c r="I35" s="86" t="n">
        <f aca="false">'#1A_H'!I35-'#6_H'!I35</f>
        <v>44964.37827646</v>
      </c>
      <c r="J35" s="86" t="n">
        <f aca="false">'#1A_H'!J35-'#6_H'!J35</f>
        <v>19553.1328125</v>
      </c>
      <c r="K35" s="86" t="n">
        <f aca="false">'#1A_H'!K35-'#6_H'!K35</f>
        <v>17588.5668945313</v>
      </c>
      <c r="L35" s="86" t="n">
        <f aca="false">'#1A_H'!L35-'#6_H'!L35</f>
        <v>2182.859375</v>
      </c>
      <c r="M35" s="86" t="n">
        <f aca="false">'#1A_H'!M35-'#6_H'!M35</f>
        <v>19771.4262695313</v>
      </c>
      <c r="N35" s="86" t="n">
        <f aca="false">'#1A_H'!N35-'#6_H'!N35</f>
        <v>-21957.5011320215</v>
      </c>
      <c r="O35" s="86" t="n">
        <f aca="false">'#1A_H'!O35-'#6_H'!O35</f>
        <v>41728.9274015528</v>
      </c>
      <c r="P35" s="86" t="n">
        <f aca="false">'#1A_H'!P35-'#6_H'!P35</f>
        <v>352129.480517571</v>
      </c>
      <c r="Q35" s="86" t="n">
        <f aca="false">'#1A_H'!Q35-'#6_H'!Q35</f>
        <v>15216.2358385715</v>
      </c>
      <c r="R35" s="86" t="n">
        <f aca="false">'#1A_H'!R35-'#6_H'!R35</f>
        <v>383799.488582501</v>
      </c>
      <c r="S35" s="86"/>
      <c r="T35" s="201" t="n">
        <v>2034</v>
      </c>
      <c r="U35" s="86" t="n">
        <f aca="false">'#1A_H'!U35-'#6_H'!U35</f>
        <v>-130.568842657471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1A_H'!D36-'#6_H'!D36</f>
        <v>-61935.40625</v>
      </c>
      <c r="E36" s="86" t="n">
        <f aca="false">'#1A_H'!E36-'#6_H'!E36</f>
        <v>179.091796875</v>
      </c>
      <c r="F36" s="86" t="n">
        <f aca="false">'#1A_H'!F36-'#6_H'!F36</f>
        <v>-72136.55859375</v>
      </c>
      <c r="G36" s="86" t="n">
        <f aca="false">'#1A_H'!G36-'#6_H'!G36</f>
        <v>10022.060546875</v>
      </c>
      <c r="H36" s="86" t="n">
        <f aca="false">'#1A_H'!H36-'#6_H'!H36</f>
        <v>-25411.24546396</v>
      </c>
      <c r="I36" s="86" t="n">
        <f aca="false">'#1A_H'!I36-'#6_H'!I36</f>
        <v>46095.53452646</v>
      </c>
      <c r="J36" s="86" t="n">
        <f aca="false">'#1A_H'!J36-'#6_H'!J36</f>
        <v>20684.2890625</v>
      </c>
      <c r="K36" s="86" t="n">
        <f aca="false">'#1A_H'!K36-'#6_H'!K36</f>
        <v>30706.349609375</v>
      </c>
      <c r="L36" s="86" t="n">
        <f aca="false">'#1A_H'!L36-'#6_H'!L36</f>
        <v>-579.359375</v>
      </c>
      <c r="M36" s="86" t="n">
        <f aca="false">'#1A_H'!M36-'#6_H'!M36</f>
        <v>30126.990234375</v>
      </c>
      <c r="N36" s="86" t="n">
        <f aca="false">'#1A_H'!N36-'#6_H'!N36</f>
        <v>-22269.8217908016</v>
      </c>
      <c r="O36" s="86" t="n">
        <f aca="false">'#1A_H'!O36-'#6_H'!O36</f>
        <v>52396.8120251767</v>
      </c>
      <c r="P36" s="86" t="n">
        <f aca="false">'#1A_H'!P36-'#6_H'!P36</f>
        <v>359331.755539754</v>
      </c>
      <c r="Q36" s="86" t="n">
        <f aca="false">'#1A_H'!Q36-'#6_H'!Q36</f>
        <v>16279.5660708429</v>
      </c>
      <c r="R36" s="86" t="n">
        <f aca="false">'#1A_H'!R36-'#6_H'!R36</f>
        <v>393239.493488473</v>
      </c>
      <c r="S36" s="86"/>
      <c r="T36" s="201" t="n">
        <v>2035</v>
      </c>
      <c r="U36" s="86" t="n">
        <f aca="false">'#1A_H'!U36-'#6_H'!U36</f>
        <v>-130.568842582092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1A_H'!D37-'#6_H'!D37</f>
        <v>-70401.34375</v>
      </c>
      <c r="E37" s="86" t="n">
        <f aca="false">'#1A_H'!E37-'#6_H'!E37</f>
        <v>356.5419921875</v>
      </c>
      <c r="F37" s="86" t="n">
        <f aca="false">'#1A_H'!F37-'#6_H'!F37</f>
        <v>-85834.109375</v>
      </c>
      <c r="G37" s="86" t="n">
        <f aca="false">'#1A_H'!G37-'#6_H'!G37</f>
        <v>15076.2236328125</v>
      </c>
      <c r="H37" s="86" t="n">
        <f aca="false">'#1A_H'!H37-'#6_H'!H37</f>
        <v>-25411.24546396</v>
      </c>
      <c r="I37" s="86" t="n">
        <f aca="false">'#1A_H'!I37-'#6_H'!I37</f>
        <v>44872.81577646</v>
      </c>
      <c r="J37" s="86" t="n">
        <f aca="false">'#1A_H'!J37-'#6_H'!J37</f>
        <v>19461.5703125</v>
      </c>
      <c r="K37" s="86" t="n">
        <f aca="false">'#1A_H'!K37-'#6_H'!K37</f>
        <v>34537.7939453125</v>
      </c>
      <c r="L37" s="86" t="n">
        <f aca="false">'#1A_H'!L37-'#6_H'!L37</f>
        <v>-1857.8125</v>
      </c>
      <c r="M37" s="86" t="n">
        <f aca="false">'#1A_H'!M37-'#6_H'!M37</f>
        <v>32679.9814453125</v>
      </c>
      <c r="N37" s="86" t="n">
        <f aca="false">'#1A_H'!N37-'#6_H'!N37</f>
        <v>-22595.7216177672</v>
      </c>
      <c r="O37" s="86" t="n">
        <f aca="false">'#1A_H'!O37-'#6_H'!O37</f>
        <v>55275.7030630796</v>
      </c>
      <c r="P37" s="86" t="n">
        <f aca="false">'#1A_H'!P37-'#6_H'!P37</f>
        <v>366326.781228576</v>
      </c>
      <c r="Q37" s="86" t="n">
        <f aca="false">'#1A_H'!Q37-'#6_H'!Q37</f>
        <v>17151.4968613055</v>
      </c>
      <c r="R37" s="86" t="n">
        <f aca="false">'#1A_H'!R37-'#6_H'!R37</f>
        <v>402405.0055664</v>
      </c>
      <c r="S37" s="86"/>
      <c r="T37" s="201" t="n">
        <v>2036</v>
      </c>
      <c r="U37" s="86" t="n">
        <f aca="false">'#1A_H'!U37-'#6_H'!U37</f>
        <v>-130.568842558289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1A_H'!D38-'#6_H'!D38</f>
        <v>-55723.3125</v>
      </c>
      <c r="E38" s="86" t="n">
        <f aca="false">'#1A_H'!E38-'#6_H'!E38</f>
        <v>-8.0751953125</v>
      </c>
      <c r="F38" s="86" t="n">
        <f aca="false">'#1A_H'!F38-'#6_H'!F38</f>
        <v>-46650.685546875</v>
      </c>
      <c r="G38" s="86" t="n">
        <f aca="false">'#1A_H'!G38-'#6_H'!G38</f>
        <v>-9064.5517578125</v>
      </c>
      <c r="H38" s="86" t="n">
        <f aca="false">'#1A_H'!H38-'#6_H'!H38</f>
        <v>-25411.24546396</v>
      </c>
      <c r="I38" s="86" t="n">
        <f aca="false">'#1A_H'!I38-'#6_H'!I38</f>
        <v>56885.01108896</v>
      </c>
      <c r="J38" s="86" t="n">
        <f aca="false">'#1A_H'!J38-'#6_H'!J38</f>
        <v>31473.765625</v>
      </c>
      <c r="K38" s="86" t="n">
        <f aca="false">'#1A_H'!K38-'#6_H'!K38</f>
        <v>22409.2138671875</v>
      </c>
      <c r="L38" s="86" t="n">
        <f aca="false">'#1A_H'!L38-'#6_H'!L38</f>
        <v>3585.4375</v>
      </c>
      <c r="M38" s="86" t="n">
        <f aca="false">'#1A_H'!M38-'#6_H'!M38</f>
        <v>25994.6513671875</v>
      </c>
      <c r="N38" s="86" t="n">
        <f aca="false">'#1A_H'!N38-'#6_H'!N38</f>
        <v>-22914.831859232</v>
      </c>
      <c r="O38" s="86" t="n">
        <f aca="false">'#1A_H'!O38-'#6_H'!O38</f>
        <v>48909.4832264195</v>
      </c>
      <c r="P38" s="86" t="n">
        <f aca="false">'#1A_H'!P38-'#6_H'!P38</f>
        <v>372024.989440318</v>
      </c>
      <c r="Q38" s="86" t="n">
        <f aca="false">'#1A_H'!Q38-'#6_H'!Q38</f>
        <v>17687.73429744</v>
      </c>
      <c r="R38" s="86" t="n">
        <f aca="false">'#1A_H'!R38-'#6_H'!R38</f>
        <v>410163.926469671</v>
      </c>
      <c r="S38" s="86"/>
      <c r="T38" s="201" t="n">
        <v>2037</v>
      </c>
      <c r="U38" s="86" t="n">
        <f aca="false">'#1A_H'!U38-'#6_H'!U38</f>
        <v>-130.568842502747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1A_H'!D39-'#6_H'!D39</f>
        <v>-65620.53125</v>
      </c>
      <c r="E39" s="86" t="n">
        <f aca="false">'#1A_H'!E39-'#6_H'!E39</f>
        <v>-325.0615234375</v>
      </c>
      <c r="F39" s="86" t="n">
        <f aca="false">'#1A_H'!F39-'#6_H'!F39</f>
        <v>-68965.705078125</v>
      </c>
      <c r="G39" s="86" t="n">
        <f aca="false">'#1A_H'!G39-'#6_H'!G39</f>
        <v>3670.2353515625</v>
      </c>
      <c r="H39" s="86" t="n">
        <f aca="false">'#1A_H'!H39-'#6_H'!H39</f>
        <v>-25411.24546396</v>
      </c>
      <c r="I39" s="86" t="n">
        <f aca="false">'#1A_H'!I39-'#6_H'!I39</f>
        <v>61589.55015146</v>
      </c>
      <c r="J39" s="86" t="n">
        <f aca="false">'#1A_H'!J39-'#6_H'!J39</f>
        <v>36178.3046875</v>
      </c>
      <c r="K39" s="86" t="n">
        <f aca="false">'#1A_H'!K39-'#6_H'!K39</f>
        <v>39848.5400390625</v>
      </c>
      <c r="L39" s="86" t="n">
        <f aca="false">'#1A_H'!L39-'#6_H'!L39</f>
        <v>958.453125</v>
      </c>
      <c r="M39" s="86" t="n">
        <f aca="false">'#1A_H'!M39-'#6_H'!M39</f>
        <v>40806.9931640625</v>
      </c>
      <c r="N39" s="86" t="n">
        <f aca="false">'#1A_H'!N39-'#6_H'!N39</f>
        <v>-23247.5212628653</v>
      </c>
      <c r="O39" s="86" t="n">
        <f aca="false">'#1A_H'!O39-'#6_H'!O39</f>
        <v>64054.5144269278</v>
      </c>
      <c r="P39" s="86" t="n">
        <f aca="false">'#1A_H'!P39-'#6_H'!P39</f>
        <v>378895.439466015</v>
      </c>
      <c r="Q39" s="86" t="n">
        <f aca="false">'#1A_H'!Q39-'#6_H'!Q39</f>
        <v>17907.5916462551</v>
      </c>
      <c r="R39" s="86" t="n">
        <f aca="false">'#1A_H'!R39-'#6_H'!R39</f>
        <v>418955.134377725</v>
      </c>
      <c r="S39" s="86"/>
      <c r="T39" s="201" t="n">
        <v>2038</v>
      </c>
      <c r="U39" s="86" t="n">
        <f aca="false">'#1A_H'!U39-'#6_H'!U39</f>
        <v>-130.568842463074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1A_H'!D40-'#6_H'!D40</f>
        <v>-75159.71875</v>
      </c>
      <c r="E40" s="86" t="n">
        <f aca="false">'#1A_H'!E40-'#6_H'!E40</f>
        <v>-401.8095703125</v>
      </c>
      <c r="F40" s="86" t="n">
        <f aca="false">'#1A_H'!F40-'#6_H'!F40</f>
        <v>-84180.30078125</v>
      </c>
      <c r="G40" s="86" t="n">
        <f aca="false">'#1A_H'!G40-'#6_H'!G40</f>
        <v>9422.3916015625</v>
      </c>
      <c r="H40" s="86" t="n">
        <f aca="false">'#1A_H'!H40-'#6_H'!H40</f>
        <v>19541</v>
      </c>
      <c r="I40" s="86" t="n">
        <f aca="false">'#1A_H'!I40-'#6_H'!I40</f>
        <v>65963.859375</v>
      </c>
      <c r="J40" s="86" t="n">
        <f aca="false">'#1A_H'!J40-'#6_H'!J40</f>
        <v>85504.859375</v>
      </c>
      <c r="K40" s="86" t="n">
        <f aca="false">'#1A_H'!K40-'#6_H'!K40</f>
        <v>94927.2509765625</v>
      </c>
      <c r="L40" s="86" t="n">
        <f aca="false">'#1A_H'!L40-'#6_H'!L40</f>
        <v>-514.375</v>
      </c>
      <c r="M40" s="86" t="n">
        <f aca="false">'#1A_H'!M40-'#6_H'!M40</f>
        <v>94412.8759765625</v>
      </c>
      <c r="N40" s="86" t="n">
        <f aca="false">'#1A_H'!N40-'#6_H'!N40</f>
        <v>-23580.2106662965</v>
      </c>
      <c r="O40" s="86" t="n">
        <f aca="false">'#1A_H'!O40-'#6_H'!O40</f>
        <v>117993.086642859</v>
      </c>
      <c r="P40" s="86" t="n">
        <f aca="false">'#1A_H'!P40-'#6_H'!P40</f>
        <v>390546.949283196</v>
      </c>
      <c r="Q40" s="86" t="n">
        <f aca="false">'#1A_H'!Q40-'#6_H'!Q40</f>
        <v>17952.6624027622</v>
      </c>
      <c r="R40" s="86" t="n">
        <f aca="false">'#1A_H'!R40-'#6_H'!R40</f>
        <v>432379.422822721</v>
      </c>
      <c r="S40" s="86"/>
      <c r="T40" s="201" t="n">
        <v>2039</v>
      </c>
      <c r="U40" s="86" t="n">
        <f aca="false">'#1A_H'!U40-'#6_H'!U40</f>
        <v>-130.568842423401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1A_H'!D41-'#6_H'!D41</f>
        <v>-58516.6875</v>
      </c>
      <c r="E41" s="86" t="n">
        <f aca="false">'#1A_H'!E41-'#6_H'!E41</f>
        <v>348.244140625</v>
      </c>
      <c r="F41" s="86" t="n">
        <f aca="false">'#1A_H'!F41-'#6_H'!F41</f>
        <v>-38699.89453125</v>
      </c>
      <c r="G41" s="86" t="n">
        <f aca="false">'#1A_H'!G41-'#6_H'!G41</f>
        <v>-20165.037109375</v>
      </c>
      <c r="H41" s="86" t="n">
        <f aca="false">'#1A_H'!H41-'#6_H'!H41</f>
        <v>19541</v>
      </c>
      <c r="I41" s="86" t="n">
        <f aca="false">'#1A_H'!I41-'#6_H'!I41</f>
        <v>164954.328125</v>
      </c>
      <c r="J41" s="86" t="n">
        <f aca="false">'#1A_H'!J41-'#6_H'!J41</f>
        <v>184495.328125</v>
      </c>
      <c r="K41" s="86" t="n">
        <f aca="false">'#1A_H'!K41-'#6_H'!K41</f>
        <v>164330.291015625</v>
      </c>
      <c r="L41" s="86" t="n">
        <f aca="false">'#1A_H'!L41-'#6_H'!L41</f>
        <v>5576.359375</v>
      </c>
      <c r="M41" s="86" t="n">
        <f aca="false">'#1A_H'!M41-'#6_H'!M41</f>
        <v>169906.650390625</v>
      </c>
      <c r="N41" s="86" t="n">
        <f aca="false">'#1A_H'!N41-'#6_H'!N41</f>
        <v>-23919.6896565973</v>
      </c>
      <c r="O41" s="86" t="n">
        <f aca="false">'#1A_H'!O41-'#6_H'!O41</f>
        <v>193826.340047222</v>
      </c>
      <c r="P41" s="86" t="n">
        <f aca="false">'#1A_H'!P41-'#6_H'!P41</f>
        <v>408167.871737775</v>
      </c>
      <c r="Q41" s="86" t="n">
        <f aca="false">'#1A_H'!Q41-'#6_H'!Q41</f>
        <v>139361.711525842</v>
      </c>
      <c r="R41" s="86" t="n">
        <f aca="false">'#1A_H'!R41-'#6_H'!R41</f>
        <v>462669.840616974</v>
      </c>
      <c r="S41" s="86"/>
      <c r="T41" s="201" t="n">
        <v>2040</v>
      </c>
      <c r="U41" s="86" t="n">
        <f aca="false">'#1A_H'!U41-'#6_H'!U41</f>
        <v>-130.568842423401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20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74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1A_H'!D44-'#6_H'!D44</f>
        <v>-67331.011169909</v>
      </c>
      <c r="E44" s="86" t="n">
        <f aca="false">'#1A_H'!E44-'#6_H'!E44</f>
        <v>66896.0457270765</v>
      </c>
      <c r="F44" s="86" t="n">
        <f aca="false">'#1A_H'!F44-'#6_H'!F44</f>
        <v>-88604.5779403733</v>
      </c>
      <c r="G44" s="86" t="n">
        <f aca="false">'#1A_H'!G44-'#6_H'!G44</f>
        <v>-45622.4789566123</v>
      </c>
      <c r="H44" s="86" t="n">
        <f aca="false">'#1A_H'!H44-'#6_H'!H44</f>
        <v>36524.5472543526</v>
      </c>
      <c r="I44" s="86" t="n">
        <f aca="false">'#1A_H'!I44-'#6_H'!I44</f>
        <v>409354.891390989</v>
      </c>
      <c r="J44" s="86" t="n">
        <f aca="false">'#1A_H'!J44-'#6_H'!J44</f>
        <v>445879.438645341</v>
      </c>
      <c r="K44" s="86" t="n">
        <f aca="false">'#1A_H'!K44-'#6_H'!K44</f>
        <v>400256.959688729</v>
      </c>
      <c r="L44" s="86" t="n">
        <f aca="false">'#1A_H'!L44-'#6_H'!L44</f>
        <v>23275.0429698458</v>
      </c>
      <c r="M44" s="86" t="n">
        <f aca="false">'#1A_H'!M44-'#6_H'!M44</f>
        <v>423532.002658575</v>
      </c>
      <c r="N44" s="86" t="n">
        <f aca="false">'#1A_H'!N44-'#6_H'!N44</f>
        <v>15364.1309207997</v>
      </c>
      <c r="O44" s="86" t="n">
        <f aca="false">'#1A_H'!O44-'#6_H'!O44</f>
        <v>408167.871737775</v>
      </c>
      <c r="P44" s="74"/>
      <c r="Q44" s="86" t="n">
        <f aca="false">'#1A_H'!Q44-'#6_H'!Q44</f>
        <v>54501.9688791991</v>
      </c>
      <c r="R44" s="86" t="n">
        <f aca="false">'#1A_H'!R44-'#6_H'!R44</f>
        <v>462669.840616974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1A_H'!J45-'#6_H'!J45</f>
        <v>0</v>
      </c>
      <c r="K45" s="95"/>
      <c r="L45" s="95"/>
      <c r="M45" s="95" t="n">
        <f aca="false">'#1A_H'!M45-'#6_H'!M45</f>
        <v>0</v>
      </c>
      <c r="N45" s="95" t="n">
        <v>0</v>
      </c>
      <c r="O45" s="95" t="n">
        <f aca="false">'#1A_H'!O45-'#6_H'!O45</f>
        <v>0</v>
      </c>
      <c r="P45" s="74"/>
      <c r="Q45" s="95" t="n">
        <f aca="false">'#1A_H'!Q45-'#6_H'!Q45</f>
        <v>0</v>
      </c>
      <c r="R45" s="95" t="n">
        <f aca="false">'#1A_H'!R45-'#6_H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1A_H'!J46-'#6_H'!J46</f>
        <v>445879.438645341</v>
      </c>
      <c r="K46" s="86"/>
      <c r="L46" s="86"/>
      <c r="M46" s="86" t="n">
        <f aca="false">'#1A_H'!M46-'#6_H'!M46</f>
        <v>423532.002658575</v>
      </c>
      <c r="N46" s="86" t="n">
        <f aca="false">'#1A_H'!N46-'#6_H'!N46</f>
        <v>15364.1309207997</v>
      </c>
      <c r="O46" s="86" t="n">
        <f aca="false">'#1A_H'!O46-'#6_H'!O46</f>
        <v>408167.871737775</v>
      </c>
      <c r="P46" s="74"/>
      <c r="Q46" s="86" t="n">
        <f aca="false">'#1A_H'!Q46-'#6_H'!Q46</f>
        <v>54501.9688791991</v>
      </c>
      <c r="R46" s="86" t="n">
        <f aca="false">'#1A_H'!R46-'#6_H'!R46</f>
        <v>462669.840616974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48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39" t="n">
        <f aca="false">'#1A_H'!B55-'#6_H'!B55</f>
        <v>0</v>
      </c>
      <c r="C55" s="219" t="n">
        <f aca="false">'#1A_H'!C55-'#6_H'!C55</f>
        <v>0</v>
      </c>
      <c r="D55" s="219" t="n">
        <f aca="false">'#1A_H'!D55-'#6_H'!D55</f>
        <v>0</v>
      </c>
      <c r="E55" s="39" t="n">
        <f aca="false">'#1A_H'!E55-'#6_H'!E55</f>
        <v>0</v>
      </c>
      <c r="F55" s="39" t="n">
        <f aca="false">'#1A_H'!F55-'#6_H'!F55</f>
        <v>0</v>
      </c>
      <c r="G55" s="39" t="n">
        <f aca="false">'#1A_H'!G55-'#6_H'!G55</f>
        <v>0</v>
      </c>
      <c r="H55" s="220" t="n">
        <f aca="false">'#1A_H'!H55-'#6_H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39" t="n">
        <f aca="false">'#1A_H'!B56-'#6_H'!B56</f>
        <v>0</v>
      </c>
      <c r="C56" s="219" t="n">
        <f aca="false">'#1A_H'!C56-'#6_H'!C56</f>
        <v>0</v>
      </c>
      <c r="D56" s="219" t="n">
        <f aca="false">'#1A_H'!D56-'#6_H'!D56</f>
        <v>0</v>
      </c>
      <c r="E56" s="39" t="n">
        <f aca="false">'#1A_H'!E56-'#6_H'!E56</f>
        <v>0</v>
      </c>
      <c r="F56" s="39" t="n">
        <f aca="false">'#1A_H'!F56-'#6_H'!F56</f>
        <v>0</v>
      </c>
      <c r="G56" s="39" t="n">
        <f aca="false">'#1A_H'!G56-'#6_H'!G56</f>
        <v>0</v>
      </c>
      <c r="H56" s="220" t="n">
        <f aca="false">'#1A_H'!H56-'#6_H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39" t="n">
        <f aca="false">'#1A_H'!B57-'#6_H'!B57</f>
        <v>0</v>
      </c>
      <c r="C57" s="219" t="n">
        <f aca="false">'#1A_H'!C57-'#6_H'!C57</f>
        <v>0</v>
      </c>
      <c r="D57" s="219" t="n">
        <f aca="false">'#1A_H'!D57-'#6_H'!D57</f>
        <v>0</v>
      </c>
      <c r="E57" s="39" t="n">
        <f aca="false">'#1A_H'!E57-'#6_H'!E57</f>
        <v>0</v>
      </c>
      <c r="F57" s="39" t="n">
        <f aca="false">'#1A_H'!F57-'#6_H'!F57</f>
        <v>0</v>
      </c>
      <c r="G57" s="39" t="n">
        <f aca="false">'#1A_H'!G57-'#6_H'!G57</f>
        <v>0</v>
      </c>
      <c r="H57" s="220" t="n">
        <f aca="false">'#1A_H'!H57-'#6_H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39" t="n">
        <f aca="false">'#1A_H'!B58-'#6_H'!B58</f>
        <v>0</v>
      </c>
      <c r="C58" s="219" t="n">
        <f aca="false">'#1A_H'!C58-'#6_H'!C58</f>
        <v>-1334.703125</v>
      </c>
      <c r="D58" s="219" t="n">
        <f aca="false">'#1A_H'!D58-'#6_H'!D58</f>
        <v>0</v>
      </c>
      <c r="E58" s="39" t="n">
        <f aca="false">'#1A_H'!E58-'#6_H'!E58</f>
        <v>1334.703125</v>
      </c>
      <c r="F58" s="39" t="n">
        <f aca="false">'#1A_H'!F58-'#6_H'!F58</f>
        <v>-2533.0810546875</v>
      </c>
      <c r="G58" s="39" t="n">
        <f aca="false">'#1A_H'!G58-'#6_H'!G58</f>
        <v>-656.080322265625</v>
      </c>
      <c r="H58" s="220" t="n">
        <f aca="false">'#1A_H'!H58-'#6_H'!H58</f>
        <v>-0.0130895897746086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39" t="n">
        <f aca="false">'#1A_H'!B59-'#6_H'!B59</f>
        <v>0</v>
      </c>
      <c r="C59" s="219" t="n">
        <f aca="false">'#1A_H'!C59-'#6_H'!C59</f>
        <v>8519.42578125</v>
      </c>
      <c r="D59" s="219" t="n">
        <f aca="false">'#1A_H'!D59-'#6_H'!D59</f>
        <v>0</v>
      </c>
      <c r="E59" s="39" t="n">
        <f aca="false">'#1A_H'!E59-'#6_H'!E59</f>
        <v>-8519.42578125</v>
      </c>
      <c r="F59" s="39" t="n">
        <f aca="false">'#1A_H'!F59-'#6_H'!F59</f>
        <v>-1017.978515625</v>
      </c>
      <c r="G59" s="39" t="n">
        <f aca="false">'#1A_H'!G59-'#6_H'!G59</f>
        <v>-132.892333984375</v>
      </c>
      <c r="H59" s="220" t="n">
        <f aca="false">'#1A_H'!H59-'#6_H'!H59</f>
        <v>0.0490428283810616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39" t="n">
        <f aca="false">'#1A_H'!B60-'#6_H'!B60</f>
        <v>0</v>
      </c>
      <c r="C60" s="219" t="n">
        <f aca="false">'#1A_H'!C60-'#6_H'!C60</f>
        <v>-1482.66552734375</v>
      </c>
      <c r="D60" s="219" t="n">
        <f aca="false">'#1A_H'!D60-'#6_H'!D60</f>
        <v>0</v>
      </c>
      <c r="E60" s="39" t="n">
        <f aca="false">'#1A_H'!E60-'#6_H'!E60</f>
        <v>1482.66552734375</v>
      </c>
      <c r="F60" s="39" t="n">
        <f aca="false">'#1A_H'!F60-'#6_H'!F60</f>
        <v>-2425.99560546875</v>
      </c>
      <c r="G60" s="39" t="n">
        <f aca="false">'#1A_H'!G60-'#6_H'!G60</f>
        <v>-589.203979492188</v>
      </c>
      <c r="H60" s="220" t="n">
        <f aca="false">'#1A_H'!H60-'#6_H'!H60</f>
        <v>-0.014880234375596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39" t="n">
        <f aca="false">'#1A_H'!B61-'#6_H'!B61</f>
        <v>0</v>
      </c>
      <c r="C61" s="219" t="n">
        <f aca="false">'#1A_H'!C61-'#6_H'!C61</f>
        <v>241.4384765625</v>
      </c>
      <c r="D61" s="219" t="n">
        <f aca="false">'#1A_H'!D61-'#6_H'!D61</f>
        <v>0</v>
      </c>
      <c r="E61" s="39" t="n">
        <f aca="false">'#1A_H'!E61-'#6_H'!E61</f>
        <v>-241.4384765625</v>
      </c>
      <c r="F61" s="39" t="n">
        <f aca="false">'#1A_H'!F61-'#6_H'!F61</f>
        <v>-242.74560546875</v>
      </c>
      <c r="G61" s="39" t="n">
        <f aca="false">'#1A_H'!G61-'#6_H'!G61</f>
        <v>83.74951171875</v>
      </c>
      <c r="H61" s="220" t="n">
        <f aca="false">'#1A_H'!H61-'#6_H'!H61</f>
        <v>0.104887939989567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39" t="n">
        <f aca="false">'#1A_H'!B62-'#6_H'!B62</f>
        <v>0</v>
      </c>
      <c r="C62" s="219" t="n">
        <f aca="false">'#1A_H'!C62-'#6_H'!C62</f>
        <v>1416.390625</v>
      </c>
      <c r="D62" s="219" t="n">
        <f aca="false">'#1A_H'!D62-'#6_H'!D62</f>
        <v>0</v>
      </c>
      <c r="E62" s="39" t="n">
        <f aca="false">'#1A_H'!E62-'#6_H'!E62</f>
        <v>-1416.390625</v>
      </c>
      <c r="F62" s="39" t="n">
        <f aca="false">'#1A_H'!F62-'#6_H'!F62</f>
        <v>1559.0830078125</v>
      </c>
      <c r="G62" s="39" t="n">
        <f aca="false">'#1A_H'!G62-'#6_H'!G62</f>
        <v>568.2470703125</v>
      </c>
      <c r="H62" s="220" t="n">
        <f aca="false">'#1A_H'!H62-'#6_H'!H62</f>
        <v>0.194251120090485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39" t="n">
        <f aca="false">'#1A_H'!B63-'#6_H'!B63</f>
        <v>0</v>
      </c>
      <c r="C63" s="219" t="n">
        <f aca="false">'#1A_H'!C63-'#6_H'!C63</f>
        <v>1248.97021484375</v>
      </c>
      <c r="D63" s="219" t="n">
        <f aca="false">'#1A_H'!D63-'#6_H'!D63</f>
        <v>0</v>
      </c>
      <c r="E63" s="39" t="n">
        <f aca="false">'#1A_H'!E63-'#6_H'!E63</f>
        <v>-1248.97021484375</v>
      </c>
      <c r="F63" s="39" t="n">
        <f aca="false">'#1A_H'!F63-'#6_H'!F63</f>
        <v>988.697265625</v>
      </c>
      <c r="G63" s="39" t="n">
        <f aca="false">'#1A_H'!G63-'#6_H'!G63</f>
        <v>469.396240234375</v>
      </c>
      <c r="H63" s="220" t="n">
        <f aca="false">'#1A_H'!H63-'#6_H'!H63</f>
        <v>0.16097916662693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39" t="n">
        <f aca="false">'#1A_H'!B64-'#6_H'!B64</f>
        <v>0</v>
      </c>
      <c r="C64" s="219" t="n">
        <f aca="false">'#1A_H'!C64-'#6_H'!C64</f>
        <v>1170.51123046875</v>
      </c>
      <c r="D64" s="219" t="n">
        <f aca="false">'#1A_H'!D64-'#6_H'!D64</f>
        <v>0</v>
      </c>
      <c r="E64" s="39" t="n">
        <f aca="false">'#1A_H'!E64-'#6_H'!E64</f>
        <v>-1170.51123046875</v>
      </c>
      <c r="F64" s="39" t="n">
        <f aca="false">'#1A_H'!F64-'#6_H'!F64</f>
        <v>1287.6123046875</v>
      </c>
      <c r="G64" s="39" t="n">
        <f aca="false">'#1A_H'!G64-'#6_H'!G64</f>
        <v>391.196533203125</v>
      </c>
      <c r="H64" s="220" t="n">
        <f aca="false">'#1A_H'!H64-'#6_H'!H64</f>
        <v>0.186041377484798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39" t="n">
        <f aca="false">'#1A_H'!B65-'#6_H'!B65</f>
        <v>0</v>
      </c>
      <c r="C65" s="219" t="n">
        <f aca="false">'#1A_H'!C65-'#6_H'!C65</f>
        <v>1482.29443359375</v>
      </c>
      <c r="D65" s="219" t="n">
        <f aca="false">'#1A_H'!D65-'#6_H'!D65</f>
        <v>0</v>
      </c>
      <c r="E65" s="39" t="n">
        <f aca="false">'#1A_H'!E65-'#6_H'!E65</f>
        <v>-1482.29443359375</v>
      </c>
      <c r="F65" s="39" t="n">
        <f aca="false">'#1A_H'!F65-'#6_H'!F65</f>
        <v>1448.59033203125</v>
      </c>
      <c r="G65" s="39" t="n">
        <f aca="false">'#1A_H'!G65-'#6_H'!G65</f>
        <v>488.99609375</v>
      </c>
      <c r="H65" s="220" t="n">
        <f aca="false">'#1A_H'!H65-'#6_H'!H65</f>
        <v>0.184260690584779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39" t="n">
        <f aca="false">'#1A_H'!B66-'#6_H'!B66</f>
        <v>0</v>
      </c>
      <c r="C66" s="219" t="n">
        <f aca="false">'#1A_H'!C66-'#6_H'!C66</f>
        <v>1235.865234375</v>
      </c>
      <c r="D66" s="219" t="n">
        <f aca="false">'#1A_H'!D66-'#6_H'!D66</f>
        <v>0</v>
      </c>
      <c r="E66" s="39" t="n">
        <f aca="false">'#1A_H'!E66-'#6_H'!E66</f>
        <v>-1235.865234375</v>
      </c>
      <c r="F66" s="39" t="n">
        <f aca="false">'#1A_H'!F66-'#6_H'!F66</f>
        <v>824.201171875</v>
      </c>
      <c r="G66" s="39" t="n">
        <f aca="false">'#1A_H'!G66-'#6_H'!G66</f>
        <v>350.604858398438</v>
      </c>
      <c r="H66" s="220" t="n">
        <f aca="false">'#1A_H'!H66-'#6_H'!H66</f>
        <v>0.139523558318615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39" t="n">
        <f aca="false">'#1A_H'!B67-'#6_H'!B67</f>
        <v>0</v>
      </c>
      <c r="C67" s="219" t="n">
        <f aca="false">'#1A_H'!C67-'#6_H'!C67</f>
        <v>1304.43115234375</v>
      </c>
      <c r="D67" s="219" t="n">
        <f aca="false">'#1A_H'!D67-'#6_H'!D67</f>
        <v>0</v>
      </c>
      <c r="E67" s="39" t="n">
        <f aca="false">'#1A_H'!E67-'#6_H'!E67</f>
        <v>-1304.43115234375</v>
      </c>
      <c r="F67" s="39" t="n">
        <f aca="false">'#1A_H'!F67-'#6_H'!F67</f>
        <v>1016.65234375</v>
      </c>
      <c r="G67" s="39" t="n">
        <f aca="false">'#1A_H'!G67-'#6_H'!G67</f>
        <v>376.170532226563</v>
      </c>
      <c r="H67" s="220" t="n">
        <f aca="false">'#1A_H'!H67-'#6_H'!H67</f>
        <v>0.156391596421599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39" t="n">
        <f aca="false">'#1A_H'!B68-'#6_H'!B68</f>
        <v>0</v>
      </c>
      <c r="C68" s="219" t="n">
        <f aca="false">'#1A_H'!C68-'#6_H'!C68</f>
        <v>1465.232421875</v>
      </c>
      <c r="D68" s="219" t="n">
        <f aca="false">'#1A_H'!D68-'#6_H'!D68</f>
        <v>0</v>
      </c>
      <c r="E68" s="39" t="n">
        <f aca="false">'#1A_H'!E68-'#6_H'!E68</f>
        <v>-1465.232421875</v>
      </c>
      <c r="F68" s="39" t="n">
        <f aca="false">'#1A_H'!F68-'#6_H'!F68</f>
        <v>1199.4716796875</v>
      </c>
      <c r="G68" s="39" t="n">
        <f aca="false">'#1A_H'!G68-'#6_H'!G68</f>
        <v>434.355102539063</v>
      </c>
      <c r="H68" s="220" t="n">
        <f aca="false">'#1A_H'!H68-'#6_H'!H68</f>
        <v>0.158213060349226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39" t="n">
        <f aca="false">'#1A_H'!B69-'#6_H'!B69</f>
        <v>0</v>
      </c>
      <c r="C69" s="219" t="n">
        <f aca="false">'#1A_H'!C69-'#6_H'!C69</f>
        <v>1249.1416015625</v>
      </c>
      <c r="D69" s="219" t="n">
        <f aca="false">'#1A_H'!D69-'#6_H'!D69</f>
        <v>0</v>
      </c>
      <c r="E69" s="39" t="n">
        <f aca="false">'#1A_H'!E69-'#6_H'!E69</f>
        <v>-1249.1416015625</v>
      </c>
      <c r="F69" s="39" t="n">
        <f aca="false">'#1A_H'!F69-'#6_H'!F69</f>
        <v>1180.7880859375</v>
      </c>
      <c r="G69" s="39" t="n">
        <f aca="false">'#1A_H'!G69-'#6_H'!G69</f>
        <v>375.135375976563</v>
      </c>
      <c r="H69" s="220" t="n">
        <f aca="false">'#1A_H'!H69-'#6_H'!H69</f>
        <v>0.161069022491574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39" t="n">
        <f aca="false">'#1A_H'!B70-'#6_H'!B70</f>
        <v>0</v>
      </c>
      <c r="C70" s="219" t="n">
        <f aca="false">'#1A_H'!C70-'#6_H'!C70</f>
        <v>322.92138671875</v>
      </c>
      <c r="D70" s="219" t="n">
        <f aca="false">'#1A_H'!D70-'#6_H'!D70</f>
        <v>0</v>
      </c>
      <c r="E70" s="39" t="n">
        <f aca="false">'#1A_H'!E70-'#6_H'!E70</f>
        <v>-322.92138671875</v>
      </c>
      <c r="F70" s="39" t="n">
        <f aca="false">'#1A_H'!F70-'#6_H'!F70</f>
        <v>-88.9510803222656</v>
      </c>
      <c r="G70" s="39" t="n">
        <f aca="false">'#1A_H'!G70-'#6_H'!G70</f>
        <v>-21.50830078125</v>
      </c>
      <c r="H70" s="220" t="n">
        <f aca="false">'#1A_H'!H70-'#6_H'!H70</f>
        <v>0.15231429412961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39" t="n">
        <f aca="false">'#1A_H'!B71-'#6_H'!B71</f>
        <v>0</v>
      </c>
      <c r="C71" s="219" t="n">
        <f aca="false">'#1A_H'!C71-'#6_H'!C71</f>
        <v>171.12890625</v>
      </c>
      <c r="D71" s="219" t="n">
        <f aca="false">'#1A_H'!D71-'#6_H'!D71</f>
        <v>0</v>
      </c>
      <c r="E71" s="39" t="n">
        <f aca="false">'#1A_H'!E71-'#6_H'!E71</f>
        <v>-171.12890625</v>
      </c>
      <c r="F71" s="39" t="n">
        <f aca="false">'#1A_H'!F71-'#6_H'!F71</f>
        <v>-225.146362304688</v>
      </c>
      <c r="G71" s="39" t="n">
        <f aca="false">'#1A_H'!G71-'#6_H'!G71</f>
        <v>-73.672119140625</v>
      </c>
      <c r="H71" s="220" t="n">
        <f aca="false">'#1A_H'!H71-'#6_H'!H71</f>
        <v>0.138030676171184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39" t="n">
        <f aca="false">'#1A_H'!B72-'#6_H'!B72</f>
        <v>0</v>
      </c>
      <c r="C72" s="219" t="n">
        <f aca="false">'#1A_H'!C72-'#6_H'!C72</f>
        <v>368.919921875</v>
      </c>
      <c r="D72" s="219" t="n">
        <f aca="false">'#1A_H'!D72-'#6_H'!D72</f>
        <v>0</v>
      </c>
      <c r="E72" s="39" t="n">
        <f aca="false">'#1A_H'!E72-'#6_H'!E72</f>
        <v>-368.919921875</v>
      </c>
      <c r="F72" s="39" t="n">
        <f aca="false">'#1A_H'!F72-'#6_H'!F72</f>
        <v>38.073974609375</v>
      </c>
      <c r="G72" s="39" t="n">
        <f aca="false">'#1A_H'!G72-'#6_H'!G72</f>
        <v>4.57373046875</v>
      </c>
      <c r="H72" s="220" t="n">
        <f aca="false">'#1A_H'!H72-'#6_H'!H72</f>
        <v>0.155066942796111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39" t="n">
        <f aca="false">'#1A_H'!B73-'#6_H'!B73</f>
        <v>0</v>
      </c>
      <c r="C73" s="219" t="n">
        <f aca="false">'#1A_H'!C73-'#6_H'!C73</f>
        <v>324.234375</v>
      </c>
      <c r="D73" s="219" t="n">
        <f aca="false">'#1A_H'!D73-'#6_H'!D73</f>
        <v>0</v>
      </c>
      <c r="E73" s="39" t="n">
        <f aca="false">'#1A_H'!E73-'#6_H'!E73</f>
        <v>-324.234375</v>
      </c>
      <c r="F73" s="39" t="n">
        <f aca="false">'#1A_H'!F73-'#6_H'!F73</f>
        <v>-104.092010498047</v>
      </c>
      <c r="G73" s="39" t="n">
        <f aca="false">'#1A_H'!G73-'#6_H'!G73</f>
        <v>-24.04541015625</v>
      </c>
      <c r="H73" s="220" t="n">
        <f aca="false">'#1A_H'!H73-'#6_H'!H73</f>
        <v>0.154042553156614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39" t="n">
        <f aca="false">'#1A_H'!B74-'#6_H'!B74</f>
        <v>0</v>
      </c>
      <c r="C74" s="219" t="n">
        <f aca="false">'#1A_H'!C74-'#6_H'!C74</f>
        <v>136.26708984375</v>
      </c>
      <c r="D74" s="219" t="n">
        <f aca="false">'#1A_H'!D74-'#6_H'!D74</f>
        <v>0</v>
      </c>
      <c r="E74" s="39" t="n">
        <f aca="false">'#1A_H'!E74-'#6_H'!E74</f>
        <v>-136.26708984375</v>
      </c>
      <c r="F74" s="39" t="n">
        <f aca="false">'#1A_H'!F74-'#6_H'!F74</f>
        <v>-193.573059082031</v>
      </c>
      <c r="G74" s="39" t="n">
        <f aca="false">'#1A_H'!G74-'#6_H'!G74</f>
        <v>-84.1357421875</v>
      </c>
      <c r="H74" s="220" t="n">
        <f aca="false">'#1A_H'!H74-'#6_H'!H74</f>
        <v>0.1427564304322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39" t="n">
        <f aca="false">'#1A_H'!B75-'#6_H'!B75</f>
        <v>0</v>
      </c>
      <c r="C75" s="219" t="n">
        <f aca="false">'#1A_H'!C75-'#6_H'!C75</f>
        <v>403.0556640625</v>
      </c>
      <c r="D75" s="219" t="n">
        <f aca="false">'#1A_H'!D75-'#6_H'!D75</f>
        <v>0</v>
      </c>
      <c r="E75" s="39" t="n">
        <f aca="false">'#1A_H'!E75-'#6_H'!E75</f>
        <v>-403.0556640625</v>
      </c>
      <c r="F75" s="39" t="n">
        <f aca="false">'#1A_H'!F75-'#6_H'!F75</f>
        <v>80.3276672363281</v>
      </c>
      <c r="G75" s="39" t="n">
        <f aca="false">'#1A_H'!G75-'#6_H'!G75</f>
        <v>14.840087890625</v>
      </c>
      <c r="H75" s="220" t="n">
        <f aca="false">'#1A_H'!H75-'#6_H'!H75</f>
        <v>0.159688200801611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39" t="n">
        <f aca="false">'#1A_H'!B76-'#6_H'!B76</f>
        <v>0</v>
      </c>
      <c r="C76" s="219" t="n">
        <f aca="false">'#1A_H'!C76-'#6_H'!C76</f>
        <v>354.70068359375</v>
      </c>
      <c r="D76" s="219" t="n">
        <f aca="false">'#1A_H'!D76-'#6_H'!D76</f>
        <v>0</v>
      </c>
      <c r="E76" s="39" t="n">
        <f aca="false">'#1A_H'!E76-'#6_H'!E76</f>
        <v>-354.70068359375</v>
      </c>
      <c r="F76" s="39" t="n">
        <f aca="false">'#1A_H'!F76-'#6_H'!F76</f>
        <v>-63.4588317871094</v>
      </c>
      <c r="G76" s="39" t="n">
        <f aca="false">'#1A_H'!G76-'#6_H'!G76</f>
        <v>-15.419921875</v>
      </c>
      <c r="H76" s="220" t="n">
        <f aca="false">'#1A_H'!H76-'#6_H'!H76</f>
        <v>0.159705065190792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39" t="n">
        <f aca="false">'#1A_H'!B77-'#6_H'!B77</f>
        <v>0</v>
      </c>
      <c r="C77" s="219" t="n">
        <f aca="false">'#1A_H'!C77-'#6_H'!C77</f>
        <v>214.81201171875</v>
      </c>
      <c r="D77" s="219" t="n">
        <f aca="false">'#1A_H'!D77-'#6_H'!D77</f>
        <v>0</v>
      </c>
      <c r="E77" s="39" t="n">
        <f aca="false">'#1A_H'!E77-'#6_H'!E77</f>
        <v>-214.81201171875</v>
      </c>
      <c r="F77" s="39" t="n">
        <f aca="false">'#1A_H'!F77-'#6_H'!F77</f>
        <v>-151.146850585938</v>
      </c>
      <c r="G77" s="39" t="n">
        <f aca="false">'#1A_H'!G77-'#6_H'!G77</f>
        <v>-59.67138671875</v>
      </c>
      <c r="H77" s="220" t="n">
        <f aca="false">'#1A_H'!H77-'#6_H'!H77</f>
        <v>0.145940786227584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39" t="n">
        <f aca="false">'#1A_H'!B78-'#6_H'!B78</f>
        <v>0</v>
      </c>
      <c r="C78" s="219" t="n">
        <f aca="false">'#1A_H'!C78-'#6_H'!C78</f>
        <v>453.18505859375</v>
      </c>
      <c r="D78" s="219" t="n">
        <f aca="false">'#1A_H'!D78-'#6_H'!D78</f>
        <v>0</v>
      </c>
      <c r="E78" s="39" t="n">
        <f aca="false">'#1A_H'!E78-'#6_H'!E78</f>
        <v>-453.18505859375</v>
      </c>
      <c r="F78" s="39" t="n">
        <f aca="false">'#1A_H'!F78-'#6_H'!F78</f>
        <v>123.960235595703</v>
      </c>
      <c r="G78" s="39" t="n">
        <f aca="false">'#1A_H'!G78-'#6_H'!G78</f>
        <v>30.639892578125</v>
      </c>
      <c r="H78" s="220" t="n">
        <f aca="false">'#1A_H'!H78-'#6_H'!H78</f>
        <v>0.163924131542444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39" t="n">
        <f aca="false">'#1A_H'!B79-'#6_H'!B79</f>
        <v>0</v>
      </c>
      <c r="C79" s="219" t="n">
        <f aca="false">'#1A_H'!C79-'#6_H'!C79</f>
        <v>275.07470703125</v>
      </c>
      <c r="D79" s="219" t="n">
        <f aca="false">'#1A_H'!D79-'#6_H'!D79</f>
        <v>0</v>
      </c>
      <c r="E79" s="39" t="n">
        <f aca="false">'#1A_H'!E79-'#6_H'!E79</f>
        <v>-275.07470703125</v>
      </c>
      <c r="F79" s="39" t="n">
        <f aca="false">'#1A_H'!F79-'#6_H'!F79</f>
        <v>-32.4761962890625</v>
      </c>
      <c r="G79" s="39" t="n">
        <f aca="false">'#1A_H'!G79-'#6_H'!G79</f>
        <v>-39.31640625</v>
      </c>
      <c r="H79" s="220" t="n">
        <f aca="false">'#1A_H'!H79-'#6_H'!H79</f>
        <v>0.164915356785059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39" t="n">
        <f aca="false">'#1A_H'!B80-'#6_H'!B80</f>
        <v>0</v>
      </c>
      <c r="C80" s="219" t="n">
        <f aca="false">'#1A_H'!C80-'#6_H'!C80</f>
        <v>238.11572265625</v>
      </c>
      <c r="D80" s="219" t="n">
        <f aca="false">'#1A_H'!D80-'#6_H'!D80</f>
        <v>0</v>
      </c>
      <c r="E80" s="39" t="n">
        <f aca="false">'#1A_H'!E80-'#6_H'!E80</f>
        <v>-238.11572265625</v>
      </c>
      <c r="F80" s="39" t="n">
        <f aca="false">'#1A_H'!F80-'#6_H'!F80</f>
        <v>-102.800659179688</v>
      </c>
      <c r="G80" s="39" t="n">
        <f aca="false">'#1A_H'!G80-'#6_H'!G80</f>
        <v>-52.11669921875</v>
      </c>
      <c r="H80" s="220" t="n">
        <f aca="false">'#1A_H'!H80-'#6_H'!H80</f>
        <v>0.151294074952602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39" t="n">
        <f aca="false">'#1A_H'!B81-'#6_H'!B81</f>
        <v>0</v>
      </c>
      <c r="C81" s="219" t="n">
        <f aca="false">'#1A_H'!C81-'#6_H'!C81</f>
        <v>494.12548828125</v>
      </c>
      <c r="D81" s="219" t="n">
        <f aca="false">'#1A_H'!D81-'#6_H'!D81</f>
        <v>0</v>
      </c>
      <c r="E81" s="39" t="n">
        <f aca="false">'#1A_H'!E81-'#6_H'!E81</f>
        <v>-494.12548828125</v>
      </c>
      <c r="F81" s="39" t="n">
        <f aca="false">'#1A_H'!F81-'#6_H'!F81</f>
        <v>195.840698242188</v>
      </c>
      <c r="G81" s="39" t="n">
        <f aca="false">'#1A_H'!G81-'#6_H'!G81</f>
        <v>44.96533203125</v>
      </c>
      <c r="H81" s="220" t="n">
        <f aca="false">'#1A_H'!H81-'#6_H'!H81</f>
        <v>0.170414838939905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39" t="n">
        <f aca="false">'#1A_H'!B82-'#6_H'!B82</f>
        <v>0</v>
      </c>
      <c r="C82" s="219" t="n">
        <f aca="false">'#1A_H'!C82-'#6_H'!C82</f>
        <v>378.00341796875</v>
      </c>
      <c r="D82" s="219" t="n">
        <f aca="false">'#1A_H'!D82-'#6_H'!D82</f>
        <v>0</v>
      </c>
      <c r="E82" s="39" t="n">
        <f aca="false">'#1A_H'!E82-'#6_H'!E82</f>
        <v>-378.00341796875</v>
      </c>
      <c r="F82" s="39" t="n">
        <f aca="false">'#1A_H'!F82-'#6_H'!F82</f>
        <v>51.6744079589844</v>
      </c>
      <c r="G82" s="39" t="n">
        <f aca="false">'#1A_H'!G82-'#6_H'!G82</f>
        <v>-6.28125</v>
      </c>
      <c r="H82" s="220" t="n">
        <f aca="false">'#1A_H'!H82-'#6_H'!H82</f>
        <v>0.171733651310205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39" t="n">
        <f aca="false">'#1A_H'!B83-'#6_H'!B83</f>
        <v>0</v>
      </c>
      <c r="C83" s="219" t="n">
        <f aca="false">'#1A_H'!C83-'#6_H'!C83</f>
        <v>302.2880859375</v>
      </c>
      <c r="D83" s="219" t="n">
        <f aca="false">'#1A_H'!D83-'#6_H'!D83</f>
        <v>0</v>
      </c>
      <c r="E83" s="39" t="n">
        <f aca="false">'#1A_H'!E83-'#6_H'!E83</f>
        <v>-302.2880859375</v>
      </c>
      <c r="F83" s="39" t="n">
        <f aca="false">'#1A_H'!F83-'#6_H'!F83</f>
        <v>-27.3765258789063</v>
      </c>
      <c r="G83" s="39" t="n">
        <f aca="false">'#1A_H'!G83-'#6_H'!G83</f>
        <v>-30.47509765625</v>
      </c>
      <c r="H83" s="220" t="n">
        <f aca="false">'#1A_H'!H83-'#6_H'!H83</f>
        <v>0.15750152990222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5" t="n">
        <f aca="false">'#1A_H'!B84-'#6_H'!B84</f>
        <v>0</v>
      </c>
      <c r="C84" s="223" t="n">
        <f aca="false">'#1A_H'!C84-'#6_H'!C84</f>
        <v>466.70166015625</v>
      </c>
      <c r="D84" s="223" t="n">
        <f aca="false">'#1A_H'!D84-'#6_H'!D84</f>
        <v>0</v>
      </c>
      <c r="E84" s="45" t="n">
        <f aca="false">'#1A_H'!E84-'#6_H'!E84</f>
        <v>-466.70166015625</v>
      </c>
      <c r="F84" s="45" t="n">
        <f aca="false">'#1A_H'!F84-'#6_H'!F84</f>
        <v>292.96826171875</v>
      </c>
      <c r="G84" s="45" t="n">
        <f aca="false">'#1A_H'!G84-'#6_H'!G84</f>
        <v>40.16796875</v>
      </c>
      <c r="H84" s="224" t="n">
        <f aca="false">'#1A_H'!H84-'#6_H'!H84</f>
        <v>0.179306231439114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225"/>
      <c r="K85" s="108"/>
      <c r="L85" s="228"/>
      <c r="M85" s="226"/>
      <c r="N85" s="226"/>
      <c r="O85" s="225"/>
      <c r="P85" s="222"/>
      <c r="Q85" s="219"/>
      <c r="R85" s="219"/>
      <c r="S85" s="219"/>
      <c r="T85" s="229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30"/>
      <c r="C86" s="191"/>
      <c r="D86" s="191"/>
      <c r="E86" s="231"/>
      <c r="G86" s="231"/>
      <c r="H86" s="231"/>
      <c r="I86" s="231"/>
      <c r="J86" s="225"/>
      <c r="K86" s="108"/>
      <c r="L86" s="228"/>
      <c r="M86" s="226"/>
      <c r="N86" s="231"/>
      <c r="O86" s="231"/>
      <c r="P86" s="231"/>
      <c r="W86" s="136"/>
      <c r="X86" s="136"/>
    </row>
    <row r="87" customFormat="false" ht="12.75" hidden="false" customHeight="false" outlineLevel="0" collapsed="false">
      <c r="B87" s="232" t="s">
        <v>108</v>
      </c>
      <c r="C87" s="232"/>
      <c r="D87" s="232"/>
      <c r="E87" s="232"/>
      <c r="F87" s="232"/>
      <c r="G87" s="232"/>
      <c r="H87" s="232"/>
      <c r="I87" s="233" t="s">
        <v>109</v>
      </c>
      <c r="J87" s="225"/>
      <c r="K87" s="108"/>
      <c r="L87" s="228"/>
      <c r="M87" s="226"/>
      <c r="N87" s="234"/>
      <c r="O87" s="142" t="s">
        <v>110</v>
      </c>
      <c r="P87" s="142"/>
      <c r="Q87" s="142"/>
      <c r="R87" s="142"/>
      <c r="S87" s="142"/>
      <c r="T87" s="142"/>
      <c r="U87" s="142"/>
      <c r="V87" s="142"/>
      <c r="W87" s="235"/>
      <c r="X87" s="136"/>
    </row>
    <row r="88" customFormat="false" ht="12.75" hidden="false" customHeight="false" outlineLevel="0" collapsed="false">
      <c r="B88" s="236"/>
      <c r="C88" s="237"/>
      <c r="D88" s="238"/>
      <c r="E88" s="238" t="s">
        <v>111</v>
      </c>
      <c r="F88" s="238"/>
      <c r="G88" s="238" t="s">
        <v>112</v>
      </c>
      <c r="H88" s="238" t="s">
        <v>111</v>
      </c>
      <c r="I88" s="239" t="s">
        <v>113</v>
      </c>
      <c r="J88" s="225"/>
      <c r="K88" s="108"/>
      <c r="L88" s="228"/>
      <c r="M88" s="226"/>
      <c r="N88" s="234"/>
      <c r="O88" s="240"/>
      <c r="P88" s="241"/>
      <c r="Q88" s="242"/>
      <c r="R88" s="242"/>
      <c r="S88" s="242"/>
      <c r="T88" s="235" t="s">
        <v>114</v>
      </c>
      <c r="U88" s="241"/>
      <c r="V88" s="243"/>
      <c r="W88" s="241"/>
      <c r="X88" s="136"/>
    </row>
    <row r="89" customFormat="false" ht="12.75" hidden="false" customHeight="false" outlineLevel="0" collapsed="false">
      <c r="B89" s="32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5" t="n">
        <v>0.923</v>
      </c>
      <c r="J89" s="225"/>
      <c r="K89" s="108"/>
      <c r="L89" s="228"/>
      <c r="M89" s="226"/>
      <c r="N89" s="234"/>
      <c r="O89" s="244"/>
      <c r="P89" s="235" t="s">
        <v>115</v>
      </c>
      <c r="Q89" s="235" t="s">
        <v>116</v>
      </c>
      <c r="R89" s="235"/>
      <c r="S89" s="235"/>
      <c r="T89" s="235" t="s">
        <v>117</v>
      </c>
      <c r="U89" s="235" t="s">
        <v>59</v>
      </c>
      <c r="V89" s="245" t="s">
        <v>118</v>
      </c>
      <c r="W89" s="136"/>
      <c r="X89" s="136"/>
    </row>
    <row r="90" customFormat="false" ht="12.75" hidden="false" customHeight="false" outlineLevel="0" collapsed="false">
      <c r="B90" s="246" t="s">
        <v>119</v>
      </c>
      <c r="C90" s="247" t="s">
        <v>120</v>
      </c>
      <c r="D90" s="247" t="s">
        <v>121</v>
      </c>
      <c r="E90" s="247" t="s">
        <v>68</v>
      </c>
      <c r="F90" s="247" t="s">
        <v>120</v>
      </c>
      <c r="G90" s="247" t="s">
        <v>121</v>
      </c>
      <c r="H90" s="247" t="s">
        <v>68</v>
      </c>
      <c r="I90" s="248" t="s">
        <v>122</v>
      </c>
      <c r="J90" s="225"/>
      <c r="K90" s="108"/>
      <c r="L90" s="228"/>
      <c r="M90" s="226"/>
      <c r="N90" s="234"/>
      <c r="O90" s="249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50" t="s">
        <v>126</v>
      </c>
      <c r="W90" s="136"/>
      <c r="X90" s="136"/>
    </row>
    <row r="91" customFormat="false" ht="5.25" hidden="false" customHeight="true" outlineLevel="0" collapsed="false">
      <c r="B91" s="251"/>
      <c r="C91" s="193"/>
      <c r="D91" s="193"/>
      <c r="E91" s="193"/>
      <c r="F91" s="193"/>
      <c r="G91" s="193"/>
      <c r="H91" s="193"/>
      <c r="I91" s="252"/>
      <c r="J91" s="225"/>
      <c r="K91" s="108"/>
      <c r="L91" s="228"/>
      <c r="M91" s="226"/>
      <c r="O91" s="253"/>
      <c r="P91" s="136"/>
      <c r="Q91" s="136"/>
      <c r="R91" s="136"/>
      <c r="S91" s="136"/>
      <c r="T91" s="136"/>
      <c r="U91" s="136"/>
      <c r="V91" s="254"/>
      <c r="W91" s="136"/>
      <c r="X91" s="136"/>
    </row>
    <row r="92" customFormat="false" ht="12.75" hidden="false" customHeight="false" outlineLevel="0" collapsed="false">
      <c r="A92" s="1" t="n">
        <v>2011</v>
      </c>
      <c r="B92" s="36" t="n">
        <f aca="false">'#1A_H'!B92-'#6_H'!B92</f>
        <v>0</v>
      </c>
      <c r="C92" s="219" t="n">
        <f aca="false">'#1A_H'!C92-'#6_H'!C92</f>
        <v>0</v>
      </c>
      <c r="D92" s="219" t="n">
        <f aca="false">'#1A_H'!D92-'#6_H'!D92</f>
        <v>0</v>
      </c>
      <c r="E92" s="219" t="n">
        <f aca="false">'#1A_H'!E92-'#6_H'!E92</f>
        <v>0</v>
      </c>
      <c r="F92" s="219" t="n">
        <f aca="false">'#1A_H'!F92-'#6_H'!F92</f>
        <v>0</v>
      </c>
      <c r="G92" s="219" t="n">
        <f aca="false">'#1A_H'!G92-'#6_H'!G92</f>
        <v>0</v>
      </c>
      <c r="H92" s="220" t="n">
        <f aca="false">'#1A_H'!H92-'#6_H'!H92</f>
        <v>0</v>
      </c>
      <c r="I92" s="39" t="n">
        <f aca="false">'#1A_H'!I92-'#6_H'!I92</f>
        <v>0</v>
      </c>
      <c r="J92" s="225"/>
      <c r="K92" s="108"/>
      <c r="L92" s="228"/>
      <c r="M92" s="226"/>
      <c r="N92" s="1" t="n">
        <v>2011</v>
      </c>
      <c r="O92" s="36" t="n">
        <f aca="false">'#1A_H'!O92-'#6_H'!O92</f>
        <v>0</v>
      </c>
      <c r="P92" s="219" t="n">
        <f aca="false">'#1A_H'!P92-'#6_H'!P92</f>
        <v>0</v>
      </c>
      <c r="Q92" s="219"/>
      <c r="R92" s="219"/>
      <c r="S92" s="219"/>
      <c r="T92" s="219" t="n">
        <f aca="false">'#1A_H'!T92-'#6_H'!T92</f>
        <v>0</v>
      </c>
      <c r="U92" s="219" t="n">
        <f aca="false">'#1A_H'!U92-'#6_H'!U92</f>
        <v>0</v>
      </c>
      <c r="V92" s="255" t="n">
        <f aca="false">'#1A_H'!V92-'#6_H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6" t="n">
        <f aca="false">'#1A_H'!B93-'#6_H'!B93</f>
        <v>0</v>
      </c>
      <c r="C93" s="219" t="n">
        <f aca="false">'#1A_H'!C93-'#6_H'!C93</f>
        <v>0</v>
      </c>
      <c r="D93" s="219" t="n">
        <f aca="false">'#1A_H'!D93-'#6_H'!D93</f>
        <v>0</v>
      </c>
      <c r="E93" s="219" t="n">
        <f aca="false">'#1A_H'!E93-'#6_H'!E93</f>
        <v>0</v>
      </c>
      <c r="F93" s="219" t="n">
        <f aca="false">'#1A_H'!F93-'#6_H'!F93</f>
        <v>0</v>
      </c>
      <c r="G93" s="219" t="n">
        <f aca="false">'#1A_H'!G93-'#6_H'!G93</f>
        <v>0</v>
      </c>
      <c r="H93" s="220" t="n">
        <f aca="false">'#1A_H'!H93-'#6_H'!H93</f>
        <v>0</v>
      </c>
      <c r="I93" s="39" t="n">
        <f aca="false">'#1A_H'!I93-'#6_H'!I93</f>
        <v>0</v>
      </c>
      <c r="J93" s="225"/>
      <c r="K93" s="108"/>
      <c r="L93" s="228"/>
      <c r="M93" s="226"/>
      <c r="N93" s="1" t="n">
        <v>2012</v>
      </c>
      <c r="O93" s="36" t="n">
        <f aca="false">'#1A_H'!O93-'#6_H'!O93</f>
        <v>0</v>
      </c>
      <c r="P93" s="219" t="n">
        <f aca="false">'#1A_H'!P93-'#6_H'!P93</f>
        <v>0</v>
      </c>
      <c r="Q93" s="219"/>
      <c r="R93" s="219"/>
      <c r="S93" s="219"/>
      <c r="T93" s="219" t="n">
        <f aca="false">'#1A_H'!T93-'#6_H'!T93</f>
        <v>0</v>
      </c>
      <c r="U93" s="219" t="n">
        <f aca="false">'#1A_H'!U93-'#6_H'!U93</f>
        <v>0</v>
      </c>
      <c r="V93" s="255" t="n">
        <f aca="false">'#1A_H'!V93-'#6_H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6" t="n">
        <f aca="false">'#1A_H'!B94-'#6_H'!B94</f>
        <v>0</v>
      </c>
      <c r="C94" s="219" t="n">
        <f aca="false">'#1A_H'!C94-'#6_H'!C94</f>
        <v>0</v>
      </c>
      <c r="D94" s="219" t="n">
        <f aca="false">'#1A_H'!D94-'#6_H'!D94</f>
        <v>0</v>
      </c>
      <c r="E94" s="219" t="n">
        <f aca="false">'#1A_H'!E94-'#6_H'!E94</f>
        <v>0</v>
      </c>
      <c r="F94" s="219" t="n">
        <f aca="false">'#1A_H'!F94-'#6_H'!F94</f>
        <v>0</v>
      </c>
      <c r="G94" s="219" t="n">
        <f aca="false">'#1A_H'!G94-'#6_H'!G94</f>
        <v>0</v>
      </c>
      <c r="H94" s="220" t="n">
        <f aca="false">'#1A_H'!H94-'#6_H'!H94</f>
        <v>0</v>
      </c>
      <c r="I94" s="39" t="n">
        <f aca="false">'#1A_H'!I94-'#6_H'!I94</f>
        <v>0</v>
      </c>
      <c r="J94" s="225"/>
      <c r="K94" s="108"/>
      <c r="L94" s="228"/>
      <c r="M94" s="226"/>
      <c r="N94" s="1" t="n">
        <v>2013</v>
      </c>
      <c r="O94" s="36" t="n">
        <f aca="false">'#1A_H'!O94-'#6_H'!O94</f>
        <v>0</v>
      </c>
      <c r="P94" s="219" t="n">
        <f aca="false">'#1A_H'!P94-'#6_H'!P94</f>
        <v>0</v>
      </c>
      <c r="Q94" s="219"/>
      <c r="R94" s="219"/>
      <c r="S94" s="219"/>
      <c r="T94" s="219" t="n">
        <f aca="false">'#1A_H'!T94-'#6_H'!T94</f>
        <v>0</v>
      </c>
      <c r="U94" s="219" t="n">
        <f aca="false">'#1A_H'!U94-'#6_H'!U94</f>
        <v>0</v>
      </c>
      <c r="V94" s="255" t="n">
        <f aca="false">'#1A_H'!V94-'#6_H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6" t="n">
        <f aca="false">'#1A_H'!B95-'#6_H'!B95</f>
        <v>0.0029296875</v>
      </c>
      <c r="C95" s="219" t="n">
        <f aca="false">'#1A_H'!C95-'#6_H'!C95</f>
        <v>0</v>
      </c>
      <c r="D95" s="219" t="n">
        <f aca="false">'#1A_H'!D95-'#6_H'!D95</f>
        <v>0</v>
      </c>
      <c r="E95" s="219" t="n">
        <f aca="false">'#1A_H'!E95-'#6_H'!E95</f>
        <v>0</v>
      </c>
      <c r="F95" s="219" t="n">
        <f aca="false">'#1A_H'!F95-'#6_H'!F95</f>
        <v>1219.62268066406</v>
      </c>
      <c r="G95" s="219" t="n">
        <f aca="false">'#1A_H'!G95-'#6_H'!G95</f>
        <v>-1568.08679199219</v>
      </c>
      <c r="H95" s="220" t="n">
        <f aca="false">'#1A_H'!H95-'#6_H'!H95</f>
        <v>-2787.70947265625</v>
      </c>
      <c r="I95" s="39" t="n">
        <f aca="false">'#1A_H'!I95-'#6_H'!I95</f>
        <v>0.00270410156281287</v>
      </c>
      <c r="J95" s="225"/>
      <c r="K95" s="108"/>
      <c r="L95" s="228"/>
      <c r="M95" s="226"/>
      <c r="N95" s="1" t="n">
        <v>2014</v>
      </c>
      <c r="O95" s="36" t="n">
        <f aca="false">'#1A_H'!O95-'#6_H'!O95</f>
        <v>0</v>
      </c>
      <c r="P95" s="219" t="n">
        <f aca="false">'#1A_H'!P95-'#6_H'!P95</f>
        <v>34.0604248046875</v>
      </c>
      <c r="Q95" s="219"/>
      <c r="R95" s="219"/>
      <c r="S95" s="219"/>
      <c r="T95" s="219" t="n">
        <f aca="false">'#1A_H'!T95-'#6_H'!T95</f>
        <v>-468</v>
      </c>
      <c r="U95" s="219" t="n">
        <f aca="false">'#1A_H'!U95-'#6_H'!U95</f>
        <v>-433.939575195313</v>
      </c>
      <c r="V95" s="255" t="n">
        <f aca="false">'#1A_H'!V95-'#6_H'!V95</f>
        <v>-0.36588497065372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6" t="n">
        <f aca="false">'#1A_H'!B96-'#6_H'!B96</f>
        <v>0.0009765625</v>
      </c>
      <c r="C96" s="219" t="n">
        <f aca="false">'#1A_H'!C96-'#6_H'!C96</f>
        <v>0</v>
      </c>
      <c r="D96" s="219" t="n">
        <f aca="false">'#1A_H'!D96-'#6_H'!D96</f>
        <v>0</v>
      </c>
      <c r="E96" s="219" t="n">
        <f aca="false">'#1A_H'!E96-'#6_H'!E96</f>
        <v>0</v>
      </c>
      <c r="F96" s="219" t="n">
        <f aca="false">'#1A_H'!F96-'#6_H'!F96</f>
        <v>864.545532226563</v>
      </c>
      <c r="G96" s="219" t="n">
        <f aca="false">'#1A_H'!G96-'#6_H'!G96</f>
        <v>-232.119689941406</v>
      </c>
      <c r="H96" s="220" t="n">
        <f aca="false">'#1A_H'!H96-'#6_H'!H96</f>
        <v>-1096.66522216797</v>
      </c>
      <c r="I96" s="39" t="n">
        <f aca="false">'#1A_H'!I96-'#6_H'!I96</f>
        <v>0.000901367186997959</v>
      </c>
      <c r="J96" s="225"/>
      <c r="K96" s="108"/>
      <c r="L96" s="228"/>
      <c r="M96" s="226"/>
      <c r="N96" s="1" t="n">
        <v>2015</v>
      </c>
      <c r="O96" s="36" t="n">
        <f aca="false">'#1A_H'!O96-'#6_H'!O96</f>
        <v>0</v>
      </c>
      <c r="P96" s="219" t="n">
        <f aca="false">'#1A_H'!P96-'#6_H'!P96</f>
        <v>778.021118164063</v>
      </c>
      <c r="Q96" s="219"/>
      <c r="R96" s="219"/>
      <c r="S96" s="219"/>
      <c r="T96" s="219" t="n">
        <f aca="false">'#1A_H'!T96-'#6_H'!T96</f>
        <v>-468</v>
      </c>
      <c r="U96" s="219" t="n">
        <f aca="false">'#1A_H'!U96-'#6_H'!U96</f>
        <v>310.021118164063</v>
      </c>
      <c r="V96" s="255" t="n">
        <f aca="false">'#1A_H'!V96-'#6_H'!V96</f>
        <v>0.257921063364445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6" t="n">
        <f aca="false">'#1A_H'!B97-'#6_H'!B97</f>
        <v>0</v>
      </c>
      <c r="C97" s="219" t="n">
        <f aca="false">'#1A_H'!C97-'#6_H'!C97</f>
        <v>0</v>
      </c>
      <c r="D97" s="219" t="n">
        <f aca="false">'#1A_H'!D97-'#6_H'!D97</f>
        <v>0</v>
      </c>
      <c r="E97" s="219" t="n">
        <f aca="false">'#1A_H'!E97-'#6_H'!E97</f>
        <v>0</v>
      </c>
      <c r="F97" s="219" t="n">
        <f aca="false">'#1A_H'!F97-'#6_H'!F97</f>
        <v>2019.73803710938</v>
      </c>
      <c r="G97" s="219" t="n">
        <f aca="false">'#1A_H'!G97-'#6_H'!G97</f>
        <v>-752.666649028659</v>
      </c>
      <c r="H97" s="220" t="n">
        <f aca="false">'#1A_H'!H97-'#6_H'!H97</f>
        <v>-2772.40468613803</v>
      </c>
      <c r="I97" s="39" t="n">
        <f aca="false">'#1A_H'!I97-'#6_H'!I97</f>
        <v>0</v>
      </c>
      <c r="J97" s="225"/>
      <c r="K97" s="108"/>
      <c r="L97" s="228"/>
      <c r="M97" s="226"/>
      <c r="N97" s="1" t="n">
        <v>2016</v>
      </c>
      <c r="O97" s="36" t="n">
        <f aca="false">'#1A_H'!O97-'#6_H'!O97</f>
        <v>0</v>
      </c>
      <c r="P97" s="219" t="n">
        <f aca="false">'#1A_H'!P97-'#6_H'!P97</f>
        <v>39.1664428710938</v>
      </c>
      <c r="Q97" s="219"/>
      <c r="R97" s="219"/>
      <c r="S97" s="219"/>
      <c r="T97" s="219" t="n">
        <f aca="false">'#1A_H'!T97-'#6_H'!T97</f>
        <v>-468</v>
      </c>
      <c r="U97" s="219" t="n">
        <f aca="false">'#1A_H'!U97-'#6_H'!U97</f>
        <v>-428.833557128906</v>
      </c>
      <c r="V97" s="255" t="n">
        <f aca="false">'#1A_H'!V97-'#6_H'!V97</f>
        <v>-0.366211406600262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6" t="n">
        <f aca="false">'#1A_H'!B98-'#6_H'!B98</f>
        <v>0.00048828125</v>
      </c>
      <c r="C98" s="219" t="n">
        <f aca="false">'#1A_H'!C98-'#6_H'!C98</f>
        <v>0</v>
      </c>
      <c r="D98" s="219" t="n">
        <f aca="false">'#1A_H'!D98-'#6_H'!D98</f>
        <v>0</v>
      </c>
      <c r="E98" s="219" t="n">
        <f aca="false">'#1A_H'!E98-'#6_H'!E98</f>
        <v>0</v>
      </c>
      <c r="F98" s="219" t="n">
        <f aca="false">'#1A_H'!F98-'#6_H'!F98</f>
        <v>1016.57995605469</v>
      </c>
      <c r="G98" s="219" t="n">
        <f aca="false">'#1A_H'!G98-'#6_H'!G98</f>
        <v>610.104248046875</v>
      </c>
      <c r="H98" s="220" t="n">
        <f aca="false">'#1A_H'!H98-'#6_H'!H98</f>
        <v>-406.475708007813</v>
      </c>
      <c r="I98" s="39" t="n">
        <f aca="false">'#1A_H'!I98-'#6_H'!I98</f>
        <v>0.000450683593044232</v>
      </c>
      <c r="J98" s="225"/>
      <c r="K98" s="108"/>
      <c r="L98" s="228"/>
      <c r="M98" s="226"/>
      <c r="N98" s="1" t="n">
        <v>2017</v>
      </c>
      <c r="O98" s="36" t="n">
        <f aca="false">'#1A_H'!O98-'#6_H'!O98</f>
        <v>0</v>
      </c>
      <c r="P98" s="219" t="n">
        <f aca="false">'#1A_H'!P98-'#6_H'!P98</f>
        <v>-749.31103515625</v>
      </c>
      <c r="Q98" s="219"/>
      <c r="R98" s="219"/>
      <c r="S98" s="219"/>
      <c r="T98" s="219" t="n">
        <f aca="false">'#1A_H'!T98-'#6_H'!T98</f>
        <v>320</v>
      </c>
      <c r="U98" s="219" t="n">
        <f aca="false">'#1A_H'!U98-'#6_H'!U98</f>
        <v>-429.31103515625</v>
      </c>
      <c r="V98" s="255" t="n">
        <f aca="false">'#1A_H'!V98-'#6_H'!V98</f>
        <v>-0.371055345856742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6" t="n">
        <f aca="false">'#1A_H'!B99-'#6_H'!B99</f>
        <v>-0.00048828125</v>
      </c>
      <c r="C99" s="219" t="n">
        <f aca="false">'#1A_H'!C99-'#6_H'!C99</f>
        <v>0</v>
      </c>
      <c r="D99" s="219" t="n">
        <f aca="false">'#1A_H'!D99-'#6_H'!D99</f>
        <v>0</v>
      </c>
      <c r="E99" s="219" t="n">
        <f aca="false">'#1A_H'!E99-'#6_H'!E99</f>
        <v>0</v>
      </c>
      <c r="F99" s="219" t="n">
        <f aca="false">'#1A_H'!F99-'#6_H'!F99</f>
        <v>-17.3662109375</v>
      </c>
      <c r="G99" s="219" t="n">
        <f aca="false">'#1A_H'!G99-'#6_H'!G99</f>
        <v>1555.34478759766</v>
      </c>
      <c r="H99" s="220" t="n">
        <f aca="false">'#1A_H'!H99-'#6_H'!H99</f>
        <v>1572.71099853516</v>
      </c>
      <c r="I99" s="39" t="n">
        <f aca="false">'#1A_H'!I99-'#6_H'!I99</f>
        <v>-0.000450683593953727</v>
      </c>
      <c r="J99" s="225"/>
      <c r="K99" s="108"/>
      <c r="L99" s="228"/>
      <c r="M99" s="226"/>
      <c r="N99" s="1" t="n">
        <v>2018</v>
      </c>
      <c r="O99" s="36" t="n">
        <f aca="false">'#1A_H'!O99-'#6_H'!O99</f>
        <v>0</v>
      </c>
      <c r="P99" s="219" t="n">
        <f aca="false">'#1A_H'!P99-'#6_H'!P99</f>
        <v>-4.11376953125</v>
      </c>
      <c r="Q99" s="219"/>
      <c r="R99" s="219"/>
      <c r="S99" s="219"/>
      <c r="T99" s="219" t="n">
        <f aca="false">'#1A_H'!T99-'#6_H'!T99</f>
        <v>320</v>
      </c>
      <c r="U99" s="219" t="n">
        <f aca="false">'#1A_H'!U99-'#6_H'!U99</f>
        <v>315.88623046875</v>
      </c>
      <c r="V99" s="255" t="n">
        <f aca="false">'#1A_H'!V99-'#6_H'!V99</f>
        <v>0.273021806800994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6" t="n">
        <f aca="false">'#1A_H'!B100-'#6_H'!B100</f>
        <v>-0.00048828125</v>
      </c>
      <c r="C100" s="219" t="n">
        <f aca="false">'#1A_H'!C100-'#6_H'!C100</f>
        <v>0</v>
      </c>
      <c r="D100" s="219" t="n">
        <f aca="false">'#1A_H'!D100-'#6_H'!D100</f>
        <v>0</v>
      </c>
      <c r="E100" s="219" t="n">
        <f aca="false">'#1A_H'!E100-'#6_H'!E100</f>
        <v>0</v>
      </c>
      <c r="F100" s="219" t="n">
        <f aca="false">'#1A_H'!F100-'#6_H'!F100</f>
        <v>110.667114257813</v>
      </c>
      <c r="G100" s="219" t="n">
        <f aca="false">'#1A_H'!G100-'#6_H'!G100</f>
        <v>1073.53125</v>
      </c>
      <c r="H100" s="220" t="n">
        <f aca="false">'#1A_H'!H100-'#6_H'!H100</f>
        <v>962.864135742188</v>
      </c>
      <c r="I100" s="39" t="n">
        <f aca="false">'#1A_H'!I100-'#6_H'!I100</f>
        <v>-0.000450683593953727</v>
      </c>
      <c r="J100" s="225"/>
      <c r="K100" s="108"/>
      <c r="L100" s="228"/>
      <c r="M100" s="226"/>
      <c r="N100" s="1" t="n">
        <v>2019</v>
      </c>
      <c r="O100" s="36" t="n">
        <f aca="false">'#1A_H'!O100-'#6_H'!O100</f>
        <v>0</v>
      </c>
      <c r="P100" s="219" t="n">
        <f aca="false">'#1A_H'!P100-'#6_H'!P100</f>
        <v>-6.361328125</v>
      </c>
      <c r="Q100" s="219"/>
      <c r="R100" s="219"/>
      <c r="S100" s="219"/>
      <c r="T100" s="219" t="n">
        <f aca="false">'#1A_H'!T100-'#6_H'!T100</f>
        <v>320</v>
      </c>
      <c r="U100" s="219" t="n">
        <f aca="false">'#1A_H'!U100-'#6_H'!U100</f>
        <v>313.638671875</v>
      </c>
      <c r="V100" s="255" t="n">
        <f aca="false">'#1A_H'!V100-'#6_H'!V100</f>
        <v>0.271079232389801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6" t="n">
        <f aca="false">'#1A_H'!B101-'#6_H'!B101</f>
        <v>0</v>
      </c>
      <c r="C101" s="219" t="n">
        <f aca="false">'#1A_H'!C101-'#6_H'!C101</f>
        <v>0</v>
      </c>
      <c r="D101" s="219" t="n">
        <f aca="false">'#1A_H'!D101-'#6_H'!D101</f>
        <v>0</v>
      </c>
      <c r="E101" s="219" t="n">
        <f aca="false">'#1A_H'!E101-'#6_H'!E101</f>
        <v>0</v>
      </c>
      <c r="F101" s="219" t="n">
        <f aca="false">'#1A_H'!F101-'#6_H'!F101</f>
        <v>-26.4272155761719</v>
      </c>
      <c r="G101" s="219" t="n">
        <f aca="false">'#1A_H'!G101-'#6_H'!G101</f>
        <v>1257.16656494141</v>
      </c>
      <c r="H101" s="220" t="n">
        <f aca="false">'#1A_H'!H101-'#6_H'!H101</f>
        <v>1283.59378051758</v>
      </c>
      <c r="I101" s="39" t="n">
        <f aca="false">'#1A_H'!I101-'#6_H'!I101</f>
        <v>0</v>
      </c>
      <c r="J101" s="225"/>
      <c r="K101" s="108"/>
      <c r="L101" s="228"/>
      <c r="M101" s="226"/>
      <c r="N101" s="1" t="n">
        <v>2020</v>
      </c>
      <c r="O101" s="36" t="n">
        <f aca="false">'#1A_H'!O101-'#6_H'!O101</f>
        <v>0</v>
      </c>
      <c r="P101" s="219" t="n">
        <f aca="false">'#1A_H'!P101-'#6_H'!P101</f>
        <v>-8.6087646484375</v>
      </c>
      <c r="Q101" s="219"/>
      <c r="R101" s="219"/>
      <c r="S101" s="219"/>
      <c r="T101" s="219" t="n">
        <f aca="false">'#1A_H'!T101-'#6_H'!T101</f>
        <v>320</v>
      </c>
      <c r="U101" s="219" t="n">
        <f aca="false">'#1A_H'!U101-'#6_H'!U101</f>
        <v>311.391235351563</v>
      </c>
      <c r="V101" s="255" t="n">
        <f aca="false">'#1A_H'!V101-'#6_H'!V101</f>
        <v>0.268672334211875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6" t="n">
        <f aca="false">'#1A_H'!B102-'#6_H'!B102</f>
        <v>0</v>
      </c>
      <c r="C102" s="219" t="n">
        <f aca="false">'#1A_H'!C102-'#6_H'!C102</f>
        <v>0</v>
      </c>
      <c r="D102" s="219" t="n">
        <f aca="false">'#1A_H'!D102-'#6_H'!D102</f>
        <v>0</v>
      </c>
      <c r="E102" s="219" t="n">
        <f aca="false">'#1A_H'!E102-'#6_H'!E102</f>
        <v>0</v>
      </c>
      <c r="F102" s="219" t="n">
        <f aca="false">'#1A_H'!F102-'#6_H'!F102</f>
        <v>-111.786895751953</v>
      </c>
      <c r="G102" s="219" t="n">
        <f aca="false">'#1A_H'!G102-'#6_H'!G102</f>
        <v>1354.55328369141</v>
      </c>
      <c r="H102" s="220" t="n">
        <f aca="false">'#1A_H'!H102-'#6_H'!H102</f>
        <v>1466.34017944336</v>
      </c>
      <c r="I102" s="39" t="n">
        <f aca="false">'#1A_H'!I102-'#6_H'!I102</f>
        <v>0</v>
      </c>
      <c r="J102" s="225"/>
      <c r="K102" s="108"/>
      <c r="L102" s="228"/>
      <c r="M102" s="226"/>
      <c r="N102" s="1" t="n">
        <v>2021</v>
      </c>
      <c r="O102" s="36" t="n">
        <f aca="false">'#1A_H'!O102-'#6_H'!O102</f>
        <v>0</v>
      </c>
      <c r="P102" s="219" t="n">
        <f aca="false">'#1A_H'!P102-'#6_H'!P102</f>
        <v>-8.6087646484375</v>
      </c>
      <c r="Q102" s="219"/>
      <c r="R102" s="219"/>
      <c r="S102" s="219"/>
      <c r="T102" s="219" t="n">
        <f aca="false">'#1A_H'!T102-'#6_H'!T102</f>
        <v>320</v>
      </c>
      <c r="U102" s="219" t="n">
        <f aca="false">'#1A_H'!U102-'#6_H'!U102</f>
        <v>311.391235351563</v>
      </c>
      <c r="V102" s="255" t="n">
        <f aca="false">'#1A_H'!V102-'#6_H'!V102</f>
        <v>0.266830535862521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6" t="n">
        <f aca="false">'#1A_H'!B103-'#6_H'!B103</f>
        <v>-0.00048828125</v>
      </c>
      <c r="C103" s="219" t="n">
        <f aca="false">'#1A_H'!C103-'#6_H'!C103</f>
        <v>0</v>
      </c>
      <c r="D103" s="219" t="n">
        <f aca="false">'#1A_H'!D103-'#6_H'!D103</f>
        <v>0</v>
      </c>
      <c r="E103" s="219" t="n">
        <f aca="false">'#1A_H'!E103-'#6_H'!E103</f>
        <v>0</v>
      </c>
      <c r="F103" s="219" t="n">
        <f aca="false">'#1A_H'!F103-'#6_H'!F103</f>
        <v>248.932434082031</v>
      </c>
      <c r="G103" s="219" t="n">
        <f aca="false">'#1A_H'!G103-'#6_H'!G103</f>
        <v>1018.56176757813</v>
      </c>
      <c r="H103" s="220" t="n">
        <f aca="false">'#1A_H'!H103-'#6_H'!H103</f>
        <v>769.629333496094</v>
      </c>
      <c r="I103" s="39" t="n">
        <f aca="false">'#1A_H'!I103-'#6_H'!I103</f>
        <v>-0.000450683593953727</v>
      </c>
      <c r="J103" s="225"/>
      <c r="K103" s="108"/>
      <c r="L103" s="228"/>
      <c r="M103" s="226"/>
      <c r="N103" s="1" t="n">
        <v>2022</v>
      </c>
      <c r="O103" s="36" t="n">
        <f aca="false">'#1A_H'!O103-'#6_H'!O103</f>
        <v>0</v>
      </c>
      <c r="P103" s="219" t="n">
        <f aca="false">'#1A_H'!P103-'#6_H'!P103</f>
        <v>-8.6087646484375</v>
      </c>
      <c r="Q103" s="219"/>
      <c r="R103" s="219"/>
      <c r="S103" s="219"/>
      <c r="T103" s="219" t="n">
        <f aca="false">'#1A_H'!T103-'#6_H'!T103</f>
        <v>320</v>
      </c>
      <c r="U103" s="219" t="n">
        <f aca="false">'#1A_H'!U103-'#6_H'!U103</f>
        <v>311.391235351563</v>
      </c>
      <c r="V103" s="255" t="n">
        <f aca="false">'#1A_H'!V103-'#6_H'!V103</f>
        <v>0.26523955311036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6" t="n">
        <f aca="false">'#1A_H'!B104-'#6_H'!B104</f>
        <v>0</v>
      </c>
      <c r="C104" s="219" t="n">
        <f aca="false">'#1A_H'!C104-'#6_H'!C104</f>
        <v>0</v>
      </c>
      <c r="D104" s="219" t="n">
        <f aca="false">'#1A_H'!D104-'#6_H'!D104</f>
        <v>0</v>
      </c>
      <c r="E104" s="219" t="n">
        <f aca="false">'#1A_H'!E104-'#6_H'!E104</f>
        <v>0</v>
      </c>
      <c r="F104" s="219" t="n">
        <f aca="false">'#1A_H'!F104-'#6_H'!F104</f>
        <v>144.990966796875</v>
      </c>
      <c r="G104" s="219" t="n">
        <f aca="false">'#1A_H'!G104-'#6_H'!G104</f>
        <v>1126.07708740234</v>
      </c>
      <c r="H104" s="220" t="n">
        <f aca="false">'#1A_H'!H104-'#6_H'!H104</f>
        <v>981.086120605469</v>
      </c>
      <c r="I104" s="39" t="n">
        <f aca="false">'#1A_H'!I104-'#6_H'!I104</f>
        <v>0</v>
      </c>
      <c r="J104" s="225"/>
      <c r="K104" s="108"/>
      <c r="L104" s="228"/>
      <c r="M104" s="226"/>
      <c r="N104" s="1" t="n">
        <v>2023</v>
      </c>
      <c r="O104" s="36" t="n">
        <f aca="false">'#1A_H'!O104-'#6_H'!O104</f>
        <v>0</v>
      </c>
      <c r="P104" s="219" t="n">
        <f aca="false">'#1A_H'!P104-'#6_H'!P104</f>
        <v>-8.6087646484375</v>
      </c>
      <c r="Q104" s="219"/>
      <c r="R104" s="219"/>
      <c r="S104" s="219"/>
      <c r="T104" s="219" t="n">
        <f aca="false">'#1A_H'!T104-'#6_H'!T104</f>
        <v>320</v>
      </c>
      <c r="U104" s="219" t="n">
        <f aca="false">'#1A_H'!U104-'#6_H'!U104</f>
        <v>311.391235351563</v>
      </c>
      <c r="V104" s="255" t="n">
        <f aca="false">'#1A_H'!V104-'#6_H'!V104</f>
        <v>0.26523955311036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6" t="n">
        <f aca="false">'#1A_H'!B105-'#6_H'!B105</f>
        <v>-0.0009765625</v>
      </c>
      <c r="C105" s="219" t="n">
        <f aca="false">'#1A_H'!C105-'#6_H'!C105</f>
        <v>0</v>
      </c>
      <c r="D105" s="219" t="n">
        <f aca="false">'#1A_H'!D105-'#6_H'!D105</f>
        <v>0</v>
      </c>
      <c r="E105" s="219" t="n">
        <f aca="false">'#1A_H'!E105-'#6_H'!E105</f>
        <v>0</v>
      </c>
      <c r="F105" s="219" t="n">
        <f aca="false">'#1A_H'!F105-'#6_H'!F105</f>
        <v>-135.55322265625</v>
      </c>
      <c r="G105" s="219" t="n">
        <f aca="false">'#1A_H'!G105-'#6_H'!G105</f>
        <v>1085.19885253906</v>
      </c>
      <c r="H105" s="220" t="n">
        <f aca="false">'#1A_H'!H105-'#6_H'!H105</f>
        <v>1220.75207519531</v>
      </c>
      <c r="I105" s="39" t="n">
        <f aca="false">'#1A_H'!I105-'#6_H'!I105</f>
        <v>-0.000901367187907454</v>
      </c>
      <c r="J105" s="225"/>
      <c r="K105" s="108"/>
      <c r="L105" s="228"/>
      <c r="M105" s="226"/>
      <c r="N105" s="1" t="n">
        <v>2024</v>
      </c>
      <c r="O105" s="36" t="n">
        <f aca="false">'#1A_H'!O105-'#6_H'!O105</f>
        <v>0</v>
      </c>
      <c r="P105" s="219" t="n">
        <f aca="false">'#1A_H'!P105-'#6_H'!P105</f>
        <v>-8.6087646484375</v>
      </c>
      <c r="Q105" s="219"/>
      <c r="R105" s="219"/>
      <c r="S105" s="219"/>
      <c r="T105" s="219" t="n">
        <f aca="false">'#1A_H'!T105-'#6_H'!T105</f>
        <v>320</v>
      </c>
      <c r="U105" s="219" t="n">
        <f aca="false">'#1A_H'!U105-'#6_H'!U105</f>
        <v>311.391235351563</v>
      </c>
      <c r="V105" s="255" t="n">
        <f aca="false">'#1A_H'!V105-'#6_H'!V105</f>
        <v>0.26411470343644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6" t="n">
        <f aca="false">'#1A_H'!B106-'#6_H'!B106</f>
        <v>0.00048828125</v>
      </c>
      <c r="C106" s="219" t="n">
        <f aca="false">'#1A_H'!C106-'#6_H'!C106</f>
        <v>0</v>
      </c>
      <c r="D106" s="219" t="n">
        <f aca="false">'#1A_H'!D106-'#6_H'!D106</f>
        <v>0</v>
      </c>
      <c r="E106" s="219" t="n">
        <f aca="false">'#1A_H'!E106-'#6_H'!E106</f>
        <v>0</v>
      </c>
      <c r="F106" s="219" t="n">
        <f aca="false">'#1A_H'!F106-'#6_H'!F106</f>
        <v>18.6429443359375</v>
      </c>
      <c r="G106" s="219" t="n">
        <f aca="false">'#1A_H'!G106-'#6_H'!G106</f>
        <v>1188.53671264648</v>
      </c>
      <c r="H106" s="220" t="n">
        <f aca="false">'#1A_H'!H106-'#6_H'!H106</f>
        <v>1169.89376831055</v>
      </c>
      <c r="I106" s="39" t="n">
        <f aca="false">'#1A_H'!I106-'#6_H'!I106</f>
        <v>0.000450683593044232</v>
      </c>
      <c r="J106" s="225"/>
      <c r="K106" s="108"/>
      <c r="L106" s="228"/>
      <c r="M106" s="226"/>
      <c r="N106" s="1" t="n">
        <v>2025</v>
      </c>
      <c r="O106" s="36" t="n">
        <f aca="false">'#1A_H'!O106-'#6_H'!O106</f>
        <v>0</v>
      </c>
      <c r="P106" s="219" t="n">
        <f aca="false">'#1A_H'!P106-'#6_H'!P106</f>
        <v>-8.6087646484375</v>
      </c>
      <c r="Q106" s="219"/>
      <c r="R106" s="219"/>
      <c r="S106" s="219"/>
      <c r="T106" s="219" t="n">
        <f aca="false">'#1A_H'!T106-'#6_H'!T106</f>
        <v>320</v>
      </c>
      <c r="U106" s="219" t="n">
        <f aca="false">'#1A_H'!U106-'#6_H'!U106</f>
        <v>311.391235351563</v>
      </c>
      <c r="V106" s="255" t="n">
        <f aca="false">'#1A_H'!V106-'#6_H'!V106</f>
        <v>0.261893385493324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6" t="n">
        <f aca="false">'#1A_H'!B107-'#6_H'!B107</f>
        <v>-0.00048828125</v>
      </c>
      <c r="C107" s="219" t="n">
        <f aca="false">'#1A_H'!C107-'#6_H'!C107</f>
        <v>0</v>
      </c>
      <c r="D107" s="219" t="n">
        <f aca="false">'#1A_H'!D107-'#6_H'!D107</f>
        <v>0</v>
      </c>
      <c r="E107" s="219" t="n">
        <f aca="false">'#1A_H'!E107-'#6_H'!E107</f>
        <v>0</v>
      </c>
      <c r="F107" s="219" t="n">
        <f aca="false">'#1A_H'!F107-'#6_H'!F107</f>
        <v>401.177612304688</v>
      </c>
      <c r="G107" s="219" t="n">
        <f aca="false">'#1A_H'!G107-'#6_H'!G107</f>
        <v>-482.748413085938</v>
      </c>
      <c r="H107" s="220" t="n">
        <f aca="false">'#1A_H'!H107-'#6_H'!H107</f>
        <v>-883.926025390625</v>
      </c>
      <c r="I107" s="39" t="n">
        <f aca="false">'#1A_H'!I107-'#6_H'!I107</f>
        <v>-0.000450683593044232</v>
      </c>
      <c r="J107" s="225"/>
      <c r="K107" s="108"/>
      <c r="L107" s="228"/>
      <c r="M107" s="226"/>
      <c r="N107" s="1" t="n">
        <v>2026</v>
      </c>
      <c r="O107" s="36" t="n">
        <f aca="false">'#1A_H'!O107-'#6_H'!O107</f>
        <v>0</v>
      </c>
      <c r="P107" s="219" t="n">
        <f aca="false">'#1A_H'!P107-'#6_H'!P107</f>
        <v>-69.56884765625</v>
      </c>
      <c r="Q107" s="219"/>
      <c r="R107" s="219"/>
      <c r="S107" s="219"/>
      <c r="T107" s="219" t="n">
        <f aca="false">'#1A_H'!T107-'#6_H'!T107</f>
        <v>-61</v>
      </c>
      <c r="U107" s="219" t="n">
        <f aca="false">'#1A_H'!U107-'#6_H'!U107</f>
        <v>-130.56884765625</v>
      </c>
      <c r="V107" s="255" t="n">
        <f aca="false">'#1A_H'!V107-'#6_H'!V107</f>
        <v>-0.108989021415902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6" t="n">
        <f aca="false">'#1A_H'!B108-'#6_H'!B108</f>
        <v>0</v>
      </c>
      <c r="C108" s="219" t="n">
        <f aca="false">'#1A_H'!C108-'#6_H'!C108</f>
        <v>0</v>
      </c>
      <c r="D108" s="219" t="n">
        <f aca="false">'#1A_H'!D108-'#6_H'!D108</f>
        <v>0</v>
      </c>
      <c r="E108" s="219" t="n">
        <f aca="false">'#1A_H'!E108-'#6_H'!E108</f>
        <v>0</v>
      </c>
      <c r="F108" s="219" t="n">
        <f aca="false">'#1A_H'!F108-'#6_H'!F108</f>
        <v>566.617980957031</v>
      </c>
      <c r="G108" s="219" t="n">
        <f aca="false">'#1A_H'!G108-'#6_H'!G108</f>
        <v>-477.579223632813</v>
      </c>
      <c r="H108" s="220" t="n">
        <f aca="false">'#1A_H'!H108-'#6_H'!H108</f>
        <v>-1044.19720458984</v>
      </c>
      <c r="I108" s="39" t="n">
        <f aca="false">'#1A_H'!I108-'#6_H'!I108</f>
        <v>0</v>
      </c>
      <c r="J108" s="225"/>
      <c r="K108" s="108"/>
      <c r="L108" s="228"/>
      <c r="M108" s="226"/>
      <c r="N108" s="1" t="n">
        <v>2027</v>
      </c>
      <c r="O108" s="36" t="n">
        <f aca="false">'#1A_H'!O108-'#6_H'!O108</f>
        <v>0</v>
      </c>
      <c r="P108" s="219" t="n">
        <f aca="false">'#1A_H'!P108-'#6_H'!P108</f>
        <v>-69.56884765625</v>
      </c>
      <c r="Q108" s="219"/>
      <c r="R108" s="219"/>
      <c r="S108" s="219"/>
      <c r="T108" s="219" t="n">
        <f aca="false">'#1A_H'!T108-'#6_H'!T108</f>
        <v>-61</v>
      </c>
      <c r="U108" s="219" t="n">
        <f aca="false">'#1A_H'!U108-'#6_H'!U108</f>
        <v>-130.56884765625</v>
      </c>
      <c r="V108" s="255" t="n">
        <f aca="false">'#1A_H'!V108-'#6_H'!V108</f>
        <v>-0.108086794417426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6" t="n">
        <f aca="false">'#1A_H'!B109-'#6_H'!B109</f>
        <v>-0.00048828125</v>
      </c>
      <c r="C109" s="219" t="n">
        <f aca="false">'#1A_H'!C109-'#6_H'!C109</f>
        <v>0</v>
      </c>
      <c r="D109" s="219" t="n">
        <f aca="false">'#1A_H'!D109-'#6_H'!D109</f>
        <v>0</v>
      </c>
      <c r="E109" s="219" t="n">
        <f aca="false">'#1A_H'!E109-'#6_H'!E109</f>
        <v>0</v>
      </c>
      <c r="F109" s="219" t="n">
        <f aca="false">'#1A_H'!F109-'#6_H'!F109</f>
        <v>481.441040039063</v>
      </c>
      <c r="G109" s="219" t="n">
        <f aca="false">'#1A_H'!G109-'#6_H'!G109</f>
        <v>-272.926147460938</v>
      </c>
      <c r="H109" s="220" t="n">
        <f aca="false">'#1A_H'!H109-'#6_H'!H109</f>
        <v>-754.3671875</v>
      </c>
      <c r="I109" s="39" t="n">
        <f aca="false">'#1A_H'!I109-'#6_H'!I109</f>
        <v>-0.000450683593953727</v>
      </c>
      <c r="J109" s="225"/>
      <c r="K109" s="108"/>
      <c r="L109" s="228"/>
      <c r="M109" s="226"/>
      <c r="N109" s="1" t="n">
        <v>2028</v>
      </c>
      <c r="O109" s="36" t="n">
        <f aca="false">'#1A_H'!O109-'#6_H'!O109</f>
        <v>0</v>
      </c>
      <c r="P109" s="219" t="n">
        <f aca="false">'#1A_H'!P109-'#6_H'!P109</f>
        <v>-69.56884765625</v>
      </c>
      <c r="Q109" s="219"/>
      <c r="R109" s="219"/>
      <c r="S109" s="219"/>
      <c r="T109" s="219" t="n">
        <f aca="false">'#1A_H'!T109-'#6_H'!T109</f>
        <v>-61</v>
      </c>
      <c r="U109" s="219" t="n">
        <f aca="false">'#1A_H'!U109-'#6_H'!U109</f>
        <v>-130.56884765625</v>
      </c>
      <c r="V109" s="255" t="n">
        <f aca="false">'#1A_H'!V109-'#6_H'!V109</f>
        <v>-0.107464072145062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6" t="n">
        <f aca="false">'#1A_H'!B110-'#6_H'!B110</f>
        <v>0.00048828125</v>
      </c>
      <c r="C110" s="219" t="n">
        <f aca="false">'#1A_H'!C110-'#6_H'!C110</f>
        <v>0</v>
      </c>
      <c r="D110" s="219" t="n">
        <f aca="false">'#1A_H'!D110-'#6_H'!D110</f>
        <v>0</v>
      </c>
      <c r="E110" s="219" t="n">
        <f aca="false">'#1A_H'!E110-'#6_H'!E110</f>
        <v>0</v>
      </c>
      <c r="F110" s="219" t="n">
        <f aca="false">'#1A_H'!F110-'#6_H'!F110</f>
        <v>429.44384765625</v>
      </c>
      <c r="G110" s="219" t="n">
        <f aca="false">'#1A_H'!G110-'#6_H'!G110</f>
        <v>-479.205322265625</v>
      </c>
      <c r="H110" s="220" t="n">
        <f aca="false">'#1A_H'!H110-'#6_H'!H110</f>
        <v>-908.649169921875</v>
      </c>
      <c r="I110" s="39" t="n">
        <f aca="false">'#1A_H'!I110-'#6_H'!I110</f>
        <v>0.000450683593953727</v>
      </c>
      <c r="J110" s="225"/>
      <c r="K110" s="108"/>
      <c r="L110" s="228"/>
      <c r="M110" s="226"/>
      <c r="N110" s="1" t="n">
        <v>2029</v>
      </c>
      <c r="O110" s="36" t="n">
        <f aca="false">'#1A_H'!O110-'#6_H'!O110</f>
        <v>0</v>
      </c>
      <c r="P110" s="219" t="n">
        <f aca="false">'#1A_H'!P110-'#6_H'!P110</f>
        <v>-69.56884765625</v>
      </c>
      <c r="Q110" s="219"/>
      <c r="R110" s="219"/>
      <c r="S110" s="219"/>
      <c r="T110" s="219" t="n">
        <f aca="false">'#1A_H'!T110-'#6_H'!T110</f>
        <v>-61</v>
      </c>
      <c r="U110" s="219" t="n">
        <f aca="false">'#1A_H'!U110-'#6_H'!U110</f>
        <v>-130.56884765625</v>
      </c>
      <c r="V110" s="255" t="n">
        <f aca="false">'#1A_H'!V110-'#6_H'!V110</f>
        <v>-0.107023645619877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6" t="n">
        <f aca="false">'#1A_H'!B111-'#6_H'!B111</f>
        <v>0.00048828125</v>
      </c>
      <c r="C111" s="219" t="n">
        <f aca="false">'#1A_H'!C111-'#6_H'!C111</f>
        <v>0</v>
      </c>
      <c r="D111" s="219" t="n">
        <f aca="false">'#1A_H'!D111-'#6_H'!D111</f>
        <v>0</v>
      </c>
      <c r="E111" s="219" t="n">
        <f aca="false">'#1A_H'!E111-'#6_H'!E111</f>
        <v>0</v>
      </c>
      <c r="F111" s="219" t="n">
        <f aca="false">'#1A_H'!F111-'#6_H'!F111</f>
        <v>477.668518066406</v>
      </c>
      <c r="G111" s="219" t="n">
        <f aca="false">'#1A_H'!G111-'#6_H'!G111</f>
        <v>-530.608032226563</v>
      </c>
      <c r="H111" s="220" t="n">
        <f aca="false">'#1A_H'!H111-'#6_H'!H111</f>
        <v>-1008.27655029297</v>
      </c>
      <c r="I111" s="39" t="n">
        <f aca="false">'#1A_H'!I111-'#6_H'!I111</f>
        <v>0.000450683593953727</v>
      </c>
      <c r="J111" s="225"/>
      <c r="K111" s="108"/>
      <c r="L111" s="228"/>
      <c r="M111" s="226"/>
      <c r="N111" s="1" t="n">
        <v>2030</v>
      </c>
      <c r="O111" s="36" t="n">
        <f aca="false">'#1A_H'!O111-'#6_H'!O111</f>
        <v>0</v>
      </c>
      <c r="P111" s="219" t="n">
        <f aca="false">'#1A_H'!P111-'#6_H'!P111</f>
        <v>-69.56884765625</v>
      </c>
      <c r="Q111" s="219"/>
      <c r="R111" s="219"/>
      <c r="S111" s="219"/>
      <c r="T111" s="219" t="n">
        <f aca="false">'#1A_H'!T111-'#6_H'!T111</f>
        <v>-61</v>
      </c>
      <c r="U111" s="219" t="n">
        <f aca="false">'#1A_H'!U111-'#6_H'!U111</f>
        <v>-130.56884765625</v>
      </c>
      <c r="V111" s="255" t="n">
        <f aca="false">'#1A_H'!V111-'#6_H'!V111</f>
        <v>-0.1062399085893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6" t="n">
        <f aca="false">'#1A_H'!B112-'#6_H'!B112</f>
        <v>0</v>
      </c>
      <c r="C112" s="219" t="n">
        <f aca="false">'#1A_H'!C112-'#6_H'!C112</f>
        <v>0</v>
      </c>
      <c r="D112" s="219" t="n">
        <f aca="false">'#1A_H'!D112-'#6_H'!D112</f>
        <v>0</v>
      </c>
      <c r="E112" s="219" t="n">
        <f aca="false">'#1A_H'!E112-'#6_H'!E112</f>
        <v>0</v>
      </c>
      <c r="F112" s="219" t="n">
        <f aca="false">'#1A_H'!F112-'#6_H'!F112</f>
        <v>481.169677734375</v>
      </c>
      <c r="G112" s="219" t="n">
        <f aca="false">'#1A_H'!G112-'#6_H'!G112</f>
        <v>-229.98779296875</v>
      </c>
      <c r="H112" s="220" t="n">
        <f aca="false">'#1A_H'!H112-'#6_H'!H112</f>
        <v>-711.157470703125</v>
      </c>
      <c r="I112" s="39" t="n">
        <f aca="false">'#1A_H'!I112-'#6_H'!I112</f>
        <v>0</v>
      </c>
      <c r="J112" s="225"/>
      <c r="K112" s="108"/>
      <c r="L112" s="228"/>
      <c r="M112" s="226"/>
      <c r="N112" s="1" t="n">
        <v>2031</v>
      </c>
      <c r="O112" s="36" t="n">
        <f aca="false">'#1A_H'!O112-'#6_H'!O112</f>
        <v>0</v>
      </c>
      <c r="P112" s="219" t="n">
        <f aca="false">'#1A_H'!P112-'#6_H'!P112</f>
        <v>-69.56884765625</v>
      </c>
      <c r="Q112" s="219"/>
      <c r="R112" s="219"/>
      <c r="S112" s="219"/>
      <c r="T112" s="219" t="n">
        <f aca="false">'#1A_H'!T112-'#6_H'!T112</f>
        <v>-61</v>
      </c>
      <c r="U112" s="219" t="n">
        <f aca="false">'#1A_H'!U112-'#6_H'!U112</f>
        <v>-130.56884765625</v>
      </c>
      <c r="V112" s="255" t="n">
        <f aca="false">'#1A_H'!V112-'#6_H'!V112</f>
        <v>-0.105382443628935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6" t="n">
        <f aca="false">'#1A_H'!B113-'#6_H'!B113</f>
        <v>0.00048828125</v>
      </c>
      <c r="C113" s="219" t="n">
        <f aca="false">'#1A_H'!C113-'#6_H'!C113</f>
        <v>0</v>
      </c>
      <c r="D113" s="219" t="n">
        <f aca="false">'#1A_H'!D113-'#6_H'!D113</f>
        <v>0</v>
      </c>
      <c r="E113" s="219" t="n">
        <f aca="false">'#1A_H'!E113-'#6_H'!E113</f>
        <v>0</v>
      </c>
      <c r="F113" s="219" t="n">
        <f aca="false">'#1A_H'!F113-'#6_H'!F113</f>
        <v>382.899047851563</v>
      </c>
      <c r="G113" s="219" t="n">
        <f aca="false">'#1A_H'!G113-'#6_H'!G113</f>
        <v>-487.586547851563</v>
      </c>
      <c r="H113" s="220" t="n">
        <f aca="false">'#1A_H'!H113-'#6_H'!H113</f>
        <v>-870.485595703125</v>
      </c>
      <c r="I113" s="39" t="n">
        <f aca="false">'#1A_H'!I113-'#6_H'!I113</f>
        <v>0.000450683593953727</v>
      </c>
      <c r="J113" s="225"/>
      <c r="K113" s="108"/>
      <c r="L113" s="228"/>
      <c r="M113" s="226"/>
      <c r="N113" s="1" t="n">
        <v>2032</v>
      </c>
      <c r="O113" s="36" t="n">
        <f aca="false">'#1A_H'!O113-'#6_H'!O113</f>
        <v>0</v>
      </c>
      <c r="P113" s="219" t="n">
        <f aca="false">'#1A_H'!P113-'#6_H'!P113</f>
        <v>-69.56884765625</v>
      </c>
      <c r="Q113" s="219"/>
      <c r="R113" s="219"/>
      <c r="S113" s="219"/>
      <c r="T113" s="219" t="n">
        <f aca="false">'#1A_H'!T113-'#6_H'!T113</f>
        <v>-61</v>
      </c>
      <c r="U113" s="219" t="n">
        <f aca="false">'#1A_H'!U113-'#6_H'!U113</f>
        <v>-130.56884765625</v>
      </c>
      <c r="V113" s="255" t="n">
        <f aca="false">'#1A_H'!V113-'#6_H'!V113</f>
        <v>-0.104790407428772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6" t="n">
        <f aca="false">'#1A_H'!B114-'#6_H'!B114</f>
        <v>0.00048828125</v>
      </c>
      <c r="C114" s="219" t="n">
        <f aca="false">'#1A_H'!C114-'#6_H'!C114</f>
        <v>0</v>
      </c>
      <c r="D114" s="219" t="n">
        <f aca="false">'#1A_H'!D114-'#6_H'!D114</f>
        <v>0</v>
      </c>
      <c r="E114" s="219" t="n">
        <f aca="false">'#1A_H'!E114-'#6_H'!E114</f>
        <v>0</v>
      </c>
      <c r="F114" s="219" t="n">
        <f aca="false">'#1A_H'!F114-'#6_H'!F114</f>
        <v>474.5810546875</v>
      </c>
      <c r="G114" s="219" t="n">
        <f aca="false">'#1A_H'!G114-'#6_H'!G114</f>
        <v>-494.369995117188</v>
      </c>
      <c r="H114" s="220" t="n">
        <f aca="false">'#1A_H'!H114-'#6_H'!H114</f>
        <v>-968.951049804688</v>
      </c>
      <c r="I114" s="39" t="n">
        <f aca="false">'#1A_H'!I114-'#6_H'!I114</f>
        <v>0.000450683593044232</v>
      </c>
      <c r="J114" s="225"/>
      <c r="K114" s="108"/>
      <c r="L114" s="228"/>
      <c r="M114" s="226"/>
      <c r="N114" s="1" t="n">
        <v>2033</v>
      </c>
      <c r="O114" s="36" t="n">
        <f aca="false">'#1A_H'!O114-'#6_H'!O114</f>
        <v>0</v>
      </c>
      <c r="P114" s="219" t="n">
        <f aca="false">'#1A_H'!P114-'#6_H'!P114</f>
        <v>-69.56884765625</v>
      </c>
      <c r="Q114" s="219"/>
      <c r="R114" s="219"/>
      <c r="S114" s="219"/>
      <c r="T114" s="219" t="n">
        <f aca="false">'#1A_H'!T114-'#6_H'!T114</f>
        <v>-61</v>
      </c>
      <c r="U114" s="219" t="n">
        <f aca="false">'#1A_H'!U114-'#6_H'!U114</f>
        <v>-130.56884765625</v>
      </c>
      <c r="V114" s="255" t="n">
        <f aca="false">'#1A_H'!V114-'#6_H'!V114</f>
        <v>-0.10379081689686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6" t="n">
        <f aca="false">'#1A_H'!B115-'#6_H'!B115</f>
        <v>0.0009765625</v>
      </c>
      <c r="C115" s="219" t="n">
        <f aca="false">'#1A_H'!C115-'#6_H'!C115</f>
        <v>0</v>
      </c>
      <c r="D115" s="219" t="n">
        <f aca="false">'#1A_H'!D115-'#6_H'!D115</f>
        <v>0</v>
      </c>
      <c r="E115" s="219" t="n">
        <f aca="false">'#1A_H'!E115-'#6_H'!E115</f>
        <v>0</v>
      </c>
      <c r="F115" s="219" t="n">
        <f aca="false">'#1A_H'!F115-'#6_H'!F115</f>
        <v>411.780883789063</v>
      </c>
      <c r="G115" s="219" t="n">
        <f aca="false">'#1A_H'!G115-'#6_H'!G115</f>
        <v>-258.977661132813</v>
      </c>
      <c r="H115" s="220" t="n">
        <f aca="false">'#1A_H'!H115-'#6_H'!H115</f>
        <v>-670.758544921875</v>
      </c>
      <c r="I115" s="39" t="n">
        <f aca="false">'#1A_H'!I115-'#6_H'!I115</f>
        <v>0.000901367186997959</v>
      </c>
      <c r="J115" s="225"/>
      <c r="K115" s="108"/>
      <c r="L115" s="228"/>
      <c r="M115" s="226"/>
      <c r="N115" s="1" t="n">
        <v>2034</v>
      </c>
      <c r="O115" s="36" t="n">
        <f aca="false">'#1A_H'!O115-'#6_H'!O115</f>
        <v>0</v>
      </c>
      <c r="P115" s="219" t="n">
        <f aca="false">'#1A_H'!P115-'#6_H'!P115</f>
        <v>-69.56884765625</v>
      </c>
      <c r="Q115" s="219"/>
      <c r="R115" s="219"/>
      <c r="S115" s="219"/>
      <c r="T115" s="219" t="n">
        <f aca="false">'#1A_H'!T115-'#6_H'!T115</f>
        <v>-61</v>
      </c>
      <c r="U115" s="219" t="n">
        <f aca="false">'#1A_H'!U115-'#6_H'!U115</f>
        <v>-130.56884765625</v>
      </c>
      <c r="V115" s="255" t="n">
        <f aca="false">'#1A_H'!V115-'#6_H'!V115</f>
        <v>-0.103626069568452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6" t="n">
        <f aca="false">'#1A_H'!B116-'#6_H'!B116</f>
        <v>0.00048828125</v>
      </c>
      <c r="C116" s="219" t="n">
        <f aca="false">'#1A_H'!C116-'#6_H'!C116</f>
        <v>0</v>
      </c>
      <c r="D116" s="219" t="n">
        <f aca="false">'#1A_H'!D116-'#6_H'!D116</f>
        <v>0</v>
      </c>
      <c r="E116" s="219" t="n">
        <f aca="false">'#1A_H'!E116-'#6_H'!E116</f>
        <v>0</v>
      </c>
      <c r="F116" s="219" t="n">
        <f aca="false">'#1A_H'!F116-'#6_H'!F116</f>
        <v>479.653198242188</v>
      </c>
      <c r="G116" s="219" t="n">
        <f aca="false">'#1A_H'!G116-'#6_H'!G116</f>
        <v>-361.234985351563</v>
      </c>
      <c r="H116" s="220" t="n">
        <f aca="false">'#1A_H'!H116-'#6_H'!H116</f>
        <v>-840.88818359375</v>
      </c>
      <c r="I116" s="39" t="n">
        <f aca="false">'#1A_H'!I116-'#6_H'!I116</f>
        <v>0.000450683593044232</v>
      </c>
      <c r="J116" s="225"/>
      <c r="K116" s="108"/>
      <c r="L116" s="228"/>
      <c r="M116" s="226"/>
      <c r="N116" s="1" t="n">
        <v>2035</v>
      </c>
      <c r="O116" s="36" t="n">
        <f aca="false">'#1A_H'!O116-'#6_H'!O116</f>
        <v>0</v>
      </c>
      <c r="P116" s="219" t="n">
        <f aca="false">'#1A_H'!P116-'#6_H'!P116</f>
        <v>-69.56884765625</v>
      </c>
      <c r="Q116" s="219"/>
      <c r="R116" s="219"/>
      <c r="S116" s="219"/>
      <c r="T116" s="219" t="n">
        <f aca="false">'#1A_H'!T116-'#6_H'!T116</f>
        <v>-61</v>
      </c>
      <c r="U116" s="219" t="n">
        <f aca="false">'#1A_H'!U116-'#6_H'!U116</f>
        <v>-130.56884765625</v>
      </c>
      <c r="V116" s="255" t="n">
        <f aca="false">'#1A_H'!V116-'#6_H'!V116</f>
        <v>-0.102086667440383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6" t="n">
        <f aca="false">'#1A_H'!B117-'#6_H'!B117</f>
        <v>0</v>
      </c>
      <c r="C117" s="219" t="n">
        <f aca="false">'#1A_H'!C117-'#6_H'!C117</f>
        <v>0</v>
      </c>
      <c r="D117" s="219" t="n">
        <f aca="false">'#1A_H'!D117-'#6_H'!D117</f>
        <v>0</v>
      </c>
      <c r="E117" s="219" t="n">
        <f aca="false">'#1A_H'!E117-'#6_H'!E117</f>
        <v>0</v>
      </c>
      <c r="F117" s="219" t="n">
        <f aca="false">'#1A_H'!F117-'#6_H'!F117</f>
        <v>487.588317871094</v>
      </c>
      <c r="G117" s="219" t="n">
        <f aca="false">'#1A_H'!G117-'#6_H'!G117</f>
        <v>-431.012329101563</v>
      </c>
      <c r="H117" s="220" t="n">
        <f aca="false">'#1A_H'!H117-'#6_H'!H117</f>
        <v>-918.600646972656</v>
      </c>
      <c r="I117" s="39" t="n">
        <f aca="false">'#1A_H'!I117-'#6_H'!I117</f>
        <v>0</v>
      </c>
      <c r="J117" s="225"/>
      <c r="K117" s="108"/>
      <c r="L117" s="228"/>
      <c r="M117" s="226"/>
      <c r="N117" s="1" t="n">
        <v>2036</v>
      </c>
      <c r="O117" s="36" t="n">
        <f aca="false">'#1A_H'!O117-'#6_H'!O117</f>
        <v>0</v>
      </c>
      <c r="P117" s="219" t="n">
        <f aca="false">'#1A_H'!P117-'#6_H'!P117</f>
        <v>-69.56884765625</v>
      </c>
      <c r="Q117" s="219"/>
      <c r="R117" s="219"/>
      <c r="S117" s="219"/>
      <c r="T117" s="219" t="n">
        <f aca="false">'#1A_H'!T117-'#6_H'!T117</f>
        <v>-61</v>
      </c>
      <c r="U117" s="219" t="n">
        <f aca="false">'#1A_H'!U117-'#6_H'!U117</f>
        <v>-130.56884765625</v>
      </c>
      <c r="V117" s="255" t="n">
        <f aca="false">'#1A_H'!V117-'#6_H'!V117</f>
        <v>-0.10160999817607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6" t="n">
        <f aca="false">'#1A_H'!B118-'#6_H'!B118</f>
        <v>-0.00048828125</v>
      </c>
      <c r="C118" s="219" t="n">
        <f aca="false">'#1A_H'!C118-'#6_H'!C118</f>
        <v>0</v>
      </c>
      <c r="D118" s="219" t="n">
        <f aca="false">'#1A_H'!D118-'#6_H'!D118</f>
        <v>0</v>
      </c>
      <c r="E118" s="219" t="n">
        <f aca="false">'#1A_H'!E118-'#6_H'!E118</f>
        <v>0</v>
      </c>
      <c r="F118" s="219" t="n">
        <f aca="false">'#1A_H'!F118-'#6_H'!F118</f>
        <v>380.795532226563</v>
      </c>
      <c r="G118" s="219" t="n">
        <f aca="false">'#1A_H'!G118-'#6_H'!G118</f>
        <v>-210.558715820313</v>
      </c>
      <c r="H118" s="220" t="n">
        <f aca="false">'#1A_H'!H118-'#6_H'!H118</f>
        <v>-591.354248046875</v>
      </c>
      <c r="I118" s="39" t="n">
        <f aca="false">'#1A_H'!I118-'#6_H'!I118</f>
        <v>-0.000450683593953727</v>
      </c>
      <c r="J118" s="225"/>
      <c r="K118" s="108"/>
      <c r="L118" s="228"/>
      <c r="M118" s="226"/>
      <c r="N118" s="1" t="n">
        <v>2037</v>
      </c>
      <c r="O118" s="36" t="n">
        <f aca="false">'#1A_H'!O118-'#6_H'!O118</f>
        <v>0</v>
      </c>
      <c r="P118" s="219" t="n">
        <f aca="false">'#1A_H'!P118-'#6_H'!P118</f>
        <v>-69.56884765625</v>
      </c>
      <c r="Q118" s="219"/>
      <c r="R118" s="219"/>
      <c r="S118" s="219"/>
      <c r="T118" s="219" t="n">
        <f aca="false">'#1A_H'!T118-'#6_H'!T118</f>
        <v>-61</v>
      </c>
      <c r="U118" s="219" t="n">
        <f aca="false">'#1A_H'!U118-'#6_H'!U118</f>
        <v>-130.56884765625</v>
      </c>
      <c r="V118" s="255" t="n">
        <f aca="false">'#1A_H'!V118-'#6_H'!V118</f>
        <v>-0.100514894269631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6" t="n">
        <f aca="false">'#1A_H'!B119-'#6_H'!B119</f>
        <v>0</v>
      </c>
      <c r="C119" s="219" t="n">
        <f aca="false">'#1A_H'!C119-'#6_H'!C119</f>
        <v>0</v>
      </c>
      <c r="D119" s="219" t="n">
        <f aca="false">'#1A_H'!D119-'#6_H'!D119</f>
        <v>0</v>
      </c>
      <c r="E119" s="219" t="n">
        <f aca="false">'#1A_H'!E119-'#6_H'!E119</f>
        <v>0</v>
      </c>
      <c r="F119" s="219" t="n">
        <f aca="false">'#1A_H'!F119-'#6_H'!F119</f>
        <v>419.250030517578</v>
      </c>
      <c r="G119" s="219" t="n">
        <f aca="false">'#1A_H'!G119-'#6_H'!G119</f>
        <v>-329.012817382813</v>
      </c>
      <c r="H119" s="220" t="n">
        <f aca="false">'#1A_H'!H119-'#6_H'!H119</f>
        <v>-748.262847900391</v>
      </c>
      <c r="I119" s="39" t="n">
        <f aca="false">'#1A_H'!I119-'#6_H'!I119</f>
        <v>0</v>
      </c>
      <c r="J119" s="225"/>
      <c r="K119" s="108"/>
      <c r="L119" s="228"/>
      <c r="M119" s="226"/>
      <c r="N119" s="1" t="n">
        <v>2038</v>
      </c>
      <c r="O119" s="36" t="n">
        <f aca="false">'#1A_H'!O119-'#6_H'!O119</f>
        <v>0</v>
      </c>
      <c r="P119" s="219" t="n">
        <f aca="false">'#1A_H'!P119-'#6_H'!P119</f>
        <v>-69.56884765625</v>
      </c>
      <c r="Q119" s="219"/>
      <c r="R119" s="219"/>
      <c r="S119" s="219"/>
      <c r="T119" s="219" t="n">
        <f aca="false">'#1A_H'!T119-'#6_H'!T119</f>
        <v>-61</v>
      </c>
      <c r="U119" s="219" t="n">
        <f aca="false">'#1A_H'!U119-'#6_H'!U119</f>
        <v>-130.56884765625</v>
      </c>
      <c r="V119" s="255" t="n">
        <f aca="false">'#1A_H'!V119-'#6_H'!V119</f>
        <v>-0.0997470188359433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6" t="n">
        <f aca="false">'#1A_H'!B120-'#6_H'!B120</f>
        <v>0.0009765625</v>
      </c>
      <c r="C120" s="219" t="n">
        <f aca="false">'#1A_H'!C120-'#6_H'!C120</f>
        <v>0</v>
      </c>
      <c r="D120" s="219" t="n">
        <f aca="false">'#1A_H'!D120-'#6_H'!D120</f>
        <v>0</v>
      </c>
      <c r="E120" s="219" t="n">
        <f aca="false">'#1A_H'!E120-'#6_H'!E120</f>
        <v>0</v>
      </c>
      <c r="F120" s="219" t="n">
        <f aca="false">'#1A_H'!F120-'#6_H'!F120</f>
        <v>465.397338867188</v>
      </c>
      <c r="G120" s="219" t="n">
        <f aca="false">'#1A_H'!G120-'#6_H'!G120</f>
        <v>-368.187377929688</v>
      </c>
      <c r="H120" s="220" t="n">
        <f aca="false">'#1A_H'!H120-'#6_H'!H120</f>
        <v>-833.584716796875</v>
      </c>
      <c r="I120" s="39" t="n">
        <f aca="false">'#1A_H'!I120-'#6_H'!I120</f>
        <v>0.000901367186997959</v>
      </c>
      <c r="J120" s="225"/>
      <c r="K120" s="108"/>
      <c r="L120" s="228"/>
      <c r="M120" s="226"/>
      <c r="N120" s="1" t="n">
        <v>2039</v>
      </c>
      <c r="O120" s="36" t="n">
        <f aca="false">'#1A_H'!O120-'#6_H'!O120</f>
        <v>0</v>
      </c>
      <c r="P120" s="219" t="n">
        <f aca="false">'#1A_H'!P120-'#6_H'!P120</f>
        <v>-69.56884765625</v>
      </c>
      <c r="Q120" s="219"/>
      <c r="R120" s="219"/>
      <c r="S120" s="219"/>
      <c r="T120" s="219" t="n">
        <f aca="false">'#1A_H'!T120-'#6_H'!T120</f>
        <v>-61</v>
      </c>
      <c r="U120" s="219" t="n">
        <f aca="false">'#1A_H'!U120-'#6_H'!U120</f>
        <v>-130.56884765625</v>
      </c>
      <c r="V120" s="255" t="n">
        <f aca="false">'#1A_H'!V120-'#6_H'!V120</f>
        <v>-0.0989907866992039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2" t="n">
        <f aca="false">'#1A_H'!B121-'#6_H'!B121</f>
        <v>0</v>
      </c>
      <c r="C121" s="223" t="n">
        <f aca="false">'#1A_H'!C121-'#6_H'!C121</f>
        <v>0</v>
      </c>
      <c r="D121" s="223" t="n">
        <f aca="false">'#1A_H'!D121-'#6_H'!D121</f>
        <v>0</v>
      </c>
      <c r="E121" s="223" t="n">
        <f aca="false">'#1A_H'!E121-'#6_H'!E121</f>
        <v>0</v>
      </c>
      <c r="F121" s="223" t="n">
        <f aca="false">'#1A_H'!F121-'#6_H'!F121</f>
        <v>421.867919921875</v>
      </c>
      <c r="G121" s="223" t="n">
        <f aca="false">'#1A_H'!G121-'#6_H'!G121</f>
        <v>-68.411865234375</v>
      </c>
      <c r="H121" s="224" t="n">
        <f aca="false">'#1A_H'!H121-'#6_H'!H121</f>
        <v>-490.27978515625</v>
      </c>
      <c r="I121" s="45" t="n">
        <f aca="false">'#1A_H'!I121-'#6_H'!I121</f>
        <v>0</v>
      </c>
      <c r="J121" s="225"/>
      <c r="K121" s="108"/>
      <c r="L121" s="228"/>
      <c r="M121" s="226"/>
      <c r="N121" s="1" t="n">
        <v>2040</v>
      </c>
      <c r="O121" s="42" t="n">
        <f aca="false">'#1A_H'!O121-'#6_H'!O121</f>
        <v>0</v>
      </c>
      <c r="P121" s="223" t="n">
        <f aca="false">'#1A_H'!P121-'#6_H'!P121</f>
        <v>-69.56884765625</v>
      </c>
      <c r="Q121" s="223"/>
      <c r="R121" s="223"/>
      <c r="S121" s="223"/>
      <c r="T121" s="223" t="n">
        <f aca="false">'#1A_H'!T121-'#6_H'!T121</f>
        <v>-61</v>
      </c>
      <c r="U121" s="223" t="n">
        <f aca="false">'#1A_H'!U121-'#6_H'!U121</f>
        <v>-130.56884765625</v>
      </c>
      <c r="V121" s="256" t="n">
        <f aca="false">'#1A_H'!V121-'#6_H'!V121</f>
        <v>-0.0989907866992039</v>
      </c>
      <c r="W121" s="136"/>
      <c r="X121" s="136"/>
    </row>
    <row r="122" customFormat="false" ht="12.75" hidden="false" customHeight="false" outlineLevel="0" collapsed="false">
      <c r="A122" s="1"/>
      <c r="B122" s="257"/>
      <c r="C122" s="257"/>
      <c r="D122" s="257"/>
      <c r="E122" s="86"/>
      <c r="F122" s="86"/>
      <c r="G122" s="257"/>
      <c r="H122" s="86"/>
      <c r="I122" s="258"/>
      <c r="J122" s="225"/>
      <c r="K122" s="108"/>
      <c r="L122" s="228"/>
      <c r="M122" s="226"/>
      <c r="N122" s="108"/>
      <c r="O122" s="1"/>
      <c r="P122" s="259"/>
      <c r="Q122" s="260"/>
      <c r="R122" s="260"/>
      <c r="S122" s="260"/>
      <c r="T122" s="259"/>
      <c r="U122" s="259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49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1B_H'!D12-'#6_H'!D12</f>
        <v>0</v>
      </c>
      <c r="E12" s="86" t="n">
        <f aca="false">'#1B_H'!E12-'#6_H'!E12</f>
        <v>0</v>
      </c>
      <c r="F12" s="86" t="n">
        <f aca="false">'#1B_H'!F12-'#6_H'!F12</f>
        <v>0</v>
      </c>
      <c r="G12" s="86" t="n">
        <f aca="false">'#1B_H'!G12-'#6_H'!G12</f>
        <v>0</v>
      </c>
      <c r="H12" s="86" t="n">
        <f aca="false">'#1B_H'!H12-'#6_H'!H12</f>
        <v>0</v>
      </c>
      <c r="I12" s="86" t="n">
        <f aca="false">'#1B_H'!I12-'#6_H'!I12</f>
        <v>0</v>
      </c>
      <c r="J12" s="86" t="n">
        <f aca="false">'#1B_H'!J12-'#6_H'!J12</f>
        <v>0</v>
      </c>
      <c r="K12" s="86" t="n">
        <f aca="false">'#1B_H'!K12-'#6_H'!K12</f>
        <v>0</v>
      </c>
      <c r="L12" s="86" t="n">
        <f aca="false">'#1B_H'!L12-'#6_H'!L12</f>
        <v>0</v>
      </c>
      <c r="M12" s="86" t="n">
        <f aca="false">'#1B_H'!M12-'#6_H'!M12</f>
        <v>0</v>
      </c>
      <c r="N12" s="86" t="n">
        <f aca="false">'#1B_H'!N12-'#6_H'!N12</f>
        <v>0</v>
      </c>
      <c r="O12" s="86" t="n">
        <f aca="false">'#1B_H'!O12-'#6_H'!O12</f>
        <v>0</v>
      </c>
      <c r="P12" s="86" t="n">
        <f aca="false">'#1B_H'!P12-'#6_H'!P12</f>
        <v>0</v>
      </c>
      <c r="Q12" s="86" t="n">
        <f aca="false">-'#6_H'!Q12</f>
        <v>-0</v>
      </c>
      <c r="R12" s="86" t="n">
        <f aca="false">'#1B_H'!P12-'#6_H'!R12</f>
        <v>0</v>
      </c>
      <c r="S12" s="86"/>
      <c r="T12" s="201" t="n">
        <v>2011</v>
      </c>
      <c r="U12" s="86" t="n">
        <f aca="false">'#1B_H'!S12-'#6_H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1B_H'!D13-'#6_H'!D13</f>
        <v>0</v>
      </c>
      <c r="E13" s="86" t="n">
        <f aca="false">'#1B_H'!E13-'#6_H'!E13</f>
        <v>0</v>
      </c>
      <c r="F13" s="86" t="n">
        <f aca="false">'#1B_H'!F13-'#6_H'!F13</f>
        <v>0</v>
      </c>
      <c r="G13" s="86" t="n">
        <f aca="false">'#1B_H'!G13-'#6_H'!G13</f>
        <v>0</v>
      </c>
      <c r="H13" s="86" t="n">
        <f aca="false">'#1B_H'!H13-'#6_H'!H13</f>
        <v>0</v>
      </c>
      <c r="I13" s="86" t="n">
        <f aca="false">'#1B_H'!I13-'#6_H'!I13</f>
        <v>0</v>
      </c>
      <c r="J13" s="86" t="n">
        <f aca="false">'#1B_H'!J13-'#6_H'!J13</f>
        <v>0</v>
      </c>
      <c r="K13" s="86" t="n">
        <f aca="false">'#1B_H'!K13-'#6_H'!K13</f>
        <v>0</v>
      </c>
      <c r="L13" s="86" t="n">
        <f aca="false">'#1B_H'!L13-'#6_H'!L13</f>
        <v>0</v>
      </c>
      <c r="M13" s="86" t="n">
        <f aca="false">'#1B_H'!M13-'#6_H'!M13</f>
        <v>0</v>
      </c>
      <c r="N13" s="86" t="n">
        <f aca="false">'#1B_H'!N13-'#6_H'!N13</f>
        <v>0</v>
      </c>
      <c r="O13" s="86" t="n">
        <f aca="false">'#1B_H'!O13-'#6_H'!O13</f>
        <v>0</v>
      </c>
      <c r="P13" s="86" t="n">
        <f aca="false">'#1B_H'!P13-'#6_H'!P13</f>
        <v>0</v>
      </c>
      <c r="Q13" s="86" t="n">
        <f aca="false">-'#6_H'!Q13</f>
        <v>-0</v>
      </c>
      <c r="R13" s="86" t="n">
        <f aca="false">'#1B_H'!P13-'#6_H'!R13</f>
        <v>0</v>
      </c>
      <c r="S13" s="86"/>
      <c r="T13" s="201" t="n">
        <v>2012</v>
      </c>
      <c r="U13" s="86" t="n">
        <f aca="false">'#1B_H'!S13-'#6_H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1B_H'!D14-'#6_H'!D14</f>
        <v>0</v>
      </c>
      <c r="E14" s="86" t="n">
        <f aca="false">'#1B_H'!E14-'#6_H'!E14</f>
        <v>0</v>
      </c>
      <c r="F14" s="86" t="n">
        <f aca="false">'#1B_H'!F14-'#6_H'!F14</f>
        <v>0</v>
      </c>
      <c r="G14" s="86" t="n">
        <f aca="false">'#1B_H'!G14-'#6_H'!G14</f>
        <v>0</v>
      </c>
      <c r="H14" s="86" t="n">
        <f aca="false">'#1B_H'!H14-'#6_H'!H14</f>
        <v>0</v>
      </c>
      <c r="I14" s="86" t="n">
        <f aca="false">'#1B_H'!I14-'#6_H'!I14</f>
        <v>0</v>
      </c>
      <c r="J14" s="86" t="n">
        <f aca="false">'#1B_H'!J14-'#6_H'!J14</f>
        <v>0</v>
      </c>
      <c r="K14" s="86" t="n">
        <f aca="false">'#1B_H'!K14-'#6_H'!K14</f>
        <v>0</v>
      </c>
      <c r="L14" s="86" t="n">
        <f aca="false">'#1B_H'!L14-'#6_H'!L14</f>
        <v>0</v>
      </c>
      <c r="M14" s="86" t="n">
        <f aca="false">'#1B_H'!M14-'#6_H'!M14</f>
        <v>0</v>
      </c>
      <c r="N14" s="86" t="n">
        <f aca="false">'#1B_H'!N14-'#6_H'!N14</f>
        <v>0</v>
      </c>
      <c r="O14" s="86" t="n">
        <f aca="false">'#1B_H'!O14-'#6_H'!O14</f>
        <v>0</v>
      </c>
      <c r="P14" s="86" t="n">
        <f aca="false">'#1B_H'!P14-'#6_H'!P14</f>
        <v>0</v>
      </c>
      <c r="Q14" s="86" t="n">
        <f aca="false">-'#6_H'!Q14</f>
        <v>-0</v>
      </c>
      <c r="R14" s="86" t="n">
        <f aca="false">'#1B_H'!P14-'#6_H'!R14</f>
        <v>0</v>
      </c>
      <c r="S14" s="86"/>
      <c r="T14" s="201" t="n">
        <v>2013</v>
      </c>
      <c r="U14" s="86" t="n">
        <f aca="false">'#1B_H'!S14-'#6_H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1B_H'!D15-'#6_H'!D15</f>
        <v>-123907.7109375</v>
      </c>
      <c r="E15" s="86" t="n">
        <f aca="false">'#1B_H'!E15-'#6_H'!E15</f>
        <v>-2602.353515625</v>
      </c>
      <c r="F15" s="86" t="n">
        <f aca="false">'#1B_H'!F15-'#6_H'!F15</f>
        <v>-269313.14453125</v>
      </c>
      <c r="G15" s="86" t="n">
        <f aca="false">'#1B_H'!G15-'#6_H'!G15</f>
        <v>148007.787109375</v>
      </c>
      <c r="H15" s="86" t="n">
        <f aca="false">'#1B_H'!H15-'#6_H'!H15</f>
        <v>-74920.4091066</v>
      </c>
      <c r="I15" s="86" t="n">
        <f aca="false">'#1B_H'!I15-'#6_H'!I15</f>
        <v>-51397.6856199625</v>
      </c>
      <c r="J15" s="86" t="n">
        <f aca="false">'#1B_H'!J15-'#6_H'!J15</f>
        <v>-126318.094726563</v>
      </c>
      <c r="K15" s="86" t="n">
        <f aca="false">'#1B_H'!K15-'#6_H'!K15</f>
        <v>21689.6923828125</v>
      </c>
      <c r="L15" s="86" t="n">
        <f aca="false">'#1B_H'!L15-'#6_H'!L15</f>
        <v>-6614.42578125</v>
      </c>
      <c r="M15" s="86" t="n">
        <f aca="false">'#1B_H'!M15-'#6_H'!M15</f>
        <v>15075.2666015625</v>
      </c>
      <c r="N15" s="86" t="n">
        <f aca="false">'#1B_H'!N15-'#6_H'!N15</f>
        <v>-22376.814909668</v>
      </c>
      <c r="O15" s="86" t="n">
        <f aca="false">'#1B_H'!O15-'#6_H'!O15</f>
        <v>37452.0815112304</v>
      </c>
      <c r="P15" s="86" t="n">
        <f aca="false">'#1B_H'!P15-'#6_H'!P15</f>
        <v>29224.4646695053</v>
      </c>
      <c r="Q15" s="86" t="n">
        <f aca="false">-'#6_H'!Q15</f>
        <v>-0</v>
      </c>
      <c r="R15" s="86" t="n">
        <f aca="false">'#1B_H'!P15-'#6_H'!R15</f>
        <v>29224.4646695053</v>
      </c>
      <c r="S15" s="86"/>
      <c r="T15" s="201" t="n">
        <v>2014</v>
      </c>
      <c r="U15" s="86" t="n">
        <f aca="false">'#1B_H'!S15-'#6_H'!U15</f>
        <v>-723.23254394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1B_H'!D16-'#6_H'!D16</f>
        <v>-69955.7734375</v>
      </c>
      <c r="E16" s="86" t="n">
        <f aca="false">'#1B_H'!E16-'#6_H'!E16</f>
        <v>-634.2275390625</v>
      </c>
      <c r="F16" s="86" t="n">
        <f aca="false">'#1B_H'!F16-'#6_H'!F16</f>
        <v>-155342.787109375</v>
      </c>
      <c r="G16" s="86" t="n">
        <f aca="false">'#1B_H'!G16-'#6_H'!G16</f>
        <v>86021.2412109375</v>
      </c>
      <c r="H16" s="86" t="n">
        <f aca="false">'#1B_H'!H16-'#6_H'!H16</f>
        <v>-74920.4091066</v>
      </c>
      <c r="I16" s="86" t="n">
        <f aca="false">'#1B_H'!I16-'#6_H'!I16</f>
        <v>-55920.510815275</v>
      </c>
      <c r="J16" s="86" t="n">
        <f aca="false">'#1B_H'!J16-'#6_H'!J16</f>
        <v>-130840.919921875</v>
      </c>
      <c r="K16" s="86" t="n">
        <f aca="false">'#1B_H'!K16-'#6_H'!K16</f>
        <v>-44819.6787109375</v>
      </c>
      <c r="L16" s="86" t="n">
        <f aca="false">'#1B_H'!L16-'#6_H'!L16</f>
        <v>5680.515625</v>
      </c>
      <c r="M16" s="86" t="n">
        <f aca="false">'#1B_H'!M16-'#6_H'!M16</f>
        <v>-39139.1630859375</v>
      </c>
      <c r="N16" s="86" t="n">
        <f aca="false">'#1B_H'!N16-'#6_H'!N16</f>
        <v>1730.94329052734</v>
      </c>
      <c r="O16" s="86" t="n">
        <f aca="false">'#1B_H'!O16-'#6_H'!O16</f>
        <v>-40870.1063764648</v>
      </c>
      <c r="P16" s="86" t="n">
        <f aca="false">'#1B_H'!P16-'#6_H'!P16</f>
        <v>-136.246736398432</v>
      </c>
      <c r="Q16" s="86" t="n">
        <f aca="false">-'#6_H'!Q16</f>
        <v>-0</v>
      </c>
      <c r="R16" s="86" t="n">
        <f aca="false">'#1B_H'!P16-'#6_H'!R16</f>
        <v>-136.246736398432</v>
      </c>
      <c r="S16" s="86"/>
      <c r="T16" s="201" t="n">
        <v>2015</v>
      </c>
      <c r="U16" s="86" t="n">
        <f aca="false">'#1B_H'!S16-'#6_H'!U16</f>
        <v>22.0885009765625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1B_H'!D17-'#6_H'!D17</f>
        <v>-127920.734375</v>
      </c>
      <c r="E17" s="86" t="n">
        <f aca="false">'#1B_H'!E17-'#6_H'!E17</f>
        <v>12492.3259277344</v>
      </c>
      <c r="F17" s="86" t="n">
        <f aca="false">'#1B_H'!F17-'#6_H'!F17</f>
        <v>-307850.388671875</v>
      </c>
      <c r="G17" s="86" t="n">
        <f aca="false">'#1B_H'!G17-'#6_H'!G17</f>
        <v>167437.328369141</v>
      </c>
      <c r="H17" s="86" t="n">
        <f aca="false">'#1B_H'!H17-'#6_H'!H17</f>
        <v>-74920.4091066</v>
      </c>
      <c r="I17" s="86" t="n">
        <f aca="false">'#1B_H'!I17-'#6_H'!I17</f>
        <v>123099.219653475</v>
      </c>
      <c r="J17" s="86" t="n">
        <f aca="false">'#1B_H'!J17-'#6_H'!J17</f>
        <v>48178.810546875</v>
      </c>
      <c r="K17" s="86" t="n">
        <f aca="false">'#1B_H'!K17-'#6_H'!K17</f>
        <v>215616.138916016</v>
      </c>
      <c r="L17" s="86" t="n">
        <f aca="false">'#1B_H'!L17-'#6_H'!L17</f>
        <v>-1078.56518554688</v>
      </c>
      <c r="M17" s="86" t="n">
        <f aca="false">'#1B_H'!M17-'#6_H'!M17</f>
        <v>214537.573730469</v>
      </c>
      <c r="N17" s="86" t="n">
        <f aca="false">'#1B_H'!N17-'#6_H'!N17</f>
        <v>-73327.6762476807</v>
      </c>
      <c r="O17" s="86" t="n">
        <f aca="false">'#1B_H'!O17-'#6_H'!O17</f>
        <v>287865.249978149</v>
      </c>
      <c r="P17" s="86" t="n">
        <f aca="false">'#1B_H'!P17-'#6_H'!P17</f>
        <v>190252.050339678</v>
      </c>
      <c r="Q17" s="86" t="n">
        <f aca="false">-'#6_H'!Q17</f>
        <v>-0</v>
      </c>
      <c r="R17" s="86" t="n">
        <f aca="false">'#1B_H'!P17-'#6_H'!R17</f>
        <v>190252.050339678</v>
      </c>
      <c r="S17" s="86"/>
      <c r="T17" s="201" t="n">
        <v>2016</v>
      </c>
      <c r="U17" s="86" t="n">
        <f aca="false">'#1B_H'!S17-'#6_H'!U17</f>
        <v>-714.722564697266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1B_H'!D18-'#6_H'!D18</f>
        <v>-63138.5</v>
      </c>
      <c r="E18" s="86" t="n">
        <f aca="false">'#1B_H'!E18-'#6_H'!E18</f>
        <v>12562.2314453125</v>
      </c>
      <c r="F18" s="86" t="n">
        <f aca="false">'#1B_H'!F18-'#6_H'!F18</f>
        <v>-144868.927734375</v>
      </c>
      <c r="G18" s="86" t="n">
        <f aca="false">'#1B_H'!G18-'#6_H'!G18</f>
        <v>69168.1962890625</v>
      </c>
      <c r="H18" s="86" t="n">
        <f aca="false">'#1B_H'!H18-'#6_H'!H18</f>
        <v>36212.5908934</v>
      </c>
      <c r="I18" s="86" t="n">
        <f aca="false">'#1B_H'!I18-'#6_H'!I18</f>
        <v>-2025.4815184</v>
      </c>
      <c r="J18" s="86" t="n">
        <f aca="false">'#1B_H'!J18-'#6_H'!J18</f>
        <v>34187.109375</v>
      </c>
      <c r="K18" s="86" t="n">
        <f aca="false">'#1B_H'!K18-'#6_H'!K18</f>
        <v>103355.305664063</v>
      </c>
      <c r="L18" s="86" t="n">
        <f aca="false">'#1B_H'!L18-'#6_H'!L18</f>
        <v>-155.389404296875</v>
      </c>
      <c r="M18" s="86" t="n">
        <f aca="false">'#1B_H'!M18-'#6_H'!M18</f>
        <v>103199.916259766</v>
      </c>
      <c r="N18" s="86" t="n">
        <f aca="false">'#1B_H'!N18-'#6_H'!N18</f>
        <v>-51978.1232359619</v>
      </c>
      <c r="O18" s="86" t="n">
        <f aca="false">'#1B_H'!O18-'#6_H'!O18</f>
        <v>155178.039495728</v>
      </c>
      <c r="P18" s="86" t="n">
        <f aca="false">'#1B_H'!P18-'#6_H'!P18</f>
        <v>284738.921934964</v>
      </c>
      <c r="Q18" s="86" t="n">
        <f aca="false">-'#6_H'!Q18</f>
        <v>-0</v>
      </c>
      <c r="R18" s="86" t="n">
        <f aca="false">'#1B_H'!P18-'#6_H'!R18</f>
        <v>284738.921934964</v>
      </c>
      <c r="S18" s="86"/>
      <c r="T18" s="201" t="n">
        <v>2017</v>
      </c>
      <c r="U18" s="86" t="n">
        <f aca="false">'#1B_H'!S18-'#6_H'!U18</f>
        <v>-715.518463134766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1B_H'!D19-'#6_H'!D19</f>
        <v>4638.578125</v>
      </c>
      <c r="E19" s="86" t="n">
        <f aca="false">'#1B_H'!E19-'#6_H'!E19</f>
        <v>5437.0830078125</v>
      </c>
      <c r="F19" s="86" t="n">
        <f aca="false">'#1B_H'!F19-'#6_H'!F19</f>
        <v>-9859.69140625</v>
      </c>
      <c r="G19" s="86" t="n">
        <f aca="false">'#1B_H'!G19-'#6_H'!G19</f>
        <v>9061.1865234375</v>
      </c>
      <c r="H19" s="86" t="n">
        <f aca="false">'#1B_H'!H19-'#6_H'!H19</f>
        <v>36212.5908934</v>
      </c>
      <c r="I19" s="86" t="n">
        <f aca="false">'#1B_H'!I19-'#6_H'!I19</f>
        <v>41467.4169191</v>
      </c>
      <c r="J19" s="86" t="n">
        <f aca="false">'#1B_H'!J19-'#6_H'!J19</f>
        <v>77680.0078125</v>
      </c>
      <c r="K19" s="86" t="n">
        <f aca="false">'#1B_H'!K19-'#6_H'!K19</f>
        <v>86741.1943359375</v>
      </c>
      <c r="L19" s="86" t="n">
        <f aca="false">'#1B_H'!L19-'#6_H'!L19</f>
        <v>3.44378662109375</v>
      </c>
      <c r="M19" s="86" t="n">
        <f aca="false">'#1B_H'!M19-'#6_H'!M19</f>
        <v>86744.6381225586</v>
      </c>
      <c r="N19" s="86" t="n">
        <f aca="false">'#1B_H'!N19-'#6_H'!N19</f>
        <v>1686.67084472656</v>
      </c>
      <c r="O19" s="86" t="n">
        <f aca="false">'#1B_H'!O19-'#6_H'!O19</f>
        <v>85057.967277832</v>
      </c>
      <c r="P19" s="86" t="n">
        <f aca="false">'#1B_H'!P19-'#6_H'!P19</f>
        <v>332420.037800343</v>
      </c>
      <c r="Q19" s="86" t="n">
        <f aca="false">-'#6_H'!Q19</f>
        <v>-0</v>
      </c>
      <c r="R19" s="86" t="n">
        <f aca="false">'#1B_H'!P19-'#6_H'!R19</f>
        <v>332420.037800343</v>
      </c>
      <c r="S19" s="86"/>
      <c r="T19" s="201" t="n">
        <v>2018</v>
      </c>
      <c r="U19" s="86" t="n">
        <f aca="false">'#1B_H'!S19-'#6_H'!U19</f>
        <v>27.842041015625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1B_H'!D20-'#6_H'!D20</f>
        <v>-16743.046875</v>
      </c>
      <c r="E20" s="86" t="n">
        <f aca="false">'#1B_H'!E20-'#6_H'!E20</f>
        <v>5211.7158203125</v>
      </c>
      <c r="F20" s="86" t="n">
        <f aca="false">'#1B_H'!F20-'#6_H'!F20</f>
        <v>-50289.037109375</v>
      </c>
      <c r="G20" s="86" t="n">
        <f aca="false">'#1B_H'!G20-'#6_H'!G20</f>
        <v>28334.2744140625</v>
      </c>
      <c r="H20" s="86" t="n">
        <f aca="false">'#1B_H'!H20-'#6_H'!H20</f>
        <v>19858.9878934</v>
      </c>
      <c r="I20" s="86" t="n">
        <f aca="false">'#1B_H'!I20-'#6_H'!I20</f>
        <v>27312.85051285</v>
      </c>
      <c r="J20" s="86" t="n">
        <f aca="false">'#1B_H'!J20-'#6_H'!J20</f>
        <v>47171.83840625</v>
      </c>
      <c r="K20" s="86" t="n">
        <f aca="false">'#1B_H'!K20-'#6_H'!K20</f>
        <v>75506.1128203125</v>
      </c>
      <c r="L20" s="86" t="n">
        <f aca="false">'#1B_H'!L20-'#6_H'!L20</f>
        <v>-11.2156982421875</v>
      </c>
      <c r="M20" s="86" t="n">
        <f aca="false">'#1B_H'!M20-'#6_H'!M20</f>
        <v>75494.8971220703</v>
      </c>
      <c r="N20" s="86" t="n">
        <f aca="false">'#1B_H'!N20-'#6_H'!N20</f>
        <v>1969.7513671875</v>
      </c>
      <c r="O20" s="86" t="n">
        <f aca="false">'#1B_H'!O20-'#6_H'!O20</f>
        <v>73525.1457548828</v>
      </c>
      <c r="P20" s="86" t="n">
        <f aca="false">'#1B_H'!P20-'#6_H'!P20</f>
        <v>370365.295486422</v>
      </c>
      <c r="Q20" s="86" t="n">
        <f aca="false">-'#6_H'!Q20</f>
        <v>2931.644048667</v>
      </c>
      <c r="R20" s="86" t="n">
        <f aca="false">'#1B_H'!P20-'#6_H'!R20</f>
        <v>371878.274314664</v>
      </c>
      <c r="S20" s="86"/>
      <c r="T20" s="201" t="n">
        <v>2019</v>
      </c>
      <c r="U20" s="86" t="n">
        <f aca="false">'#1B_H'!S20-'#6_H'!U20</f>
        <v>25.594482421875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1B_H'!D21-'#6_H'!D21</f>
        <v>-9444.484375</v>
      </c>
      <c r="E21" s="86" t="n">
        <f aca="false">'#1B_H'!E21-'#6_H'!E21</f>
        <v>3190.197265625</v>
      </c>
      <c r="F21" s="86" t="n">
        <f aca="false">'#1B_H'!F21-'#6_H'!F21</f>
        <v>-34071.734375</v>
      </c>
      <c r="G21" s="93" t="n">
        <f aca="false">'#1B_H'!G21-'#6_H'!G21</f>
        <v>21437.052734375</v>
      </c>
      <c r="H21" s="93" t="n">
        <f aca="false">'#1B_H'!H21-'#6_H'!H21</f>
        <v>19858.9878934</v>
      </c>
      <c r="I21" s="93" t="n">
        <f aca="false">'#1B_H'!I21-'#6_H'!I21</f>
        <v>30990.6825441</v>
      </c>
      <c r="J21" s="86" t="n">
        <f aca="false">'#1B_H'!J21-'#6_H'!J21</f>
        <v>50849.6704375</v>
      </c>
      <c r="K21" s="86" t="n">
        <f aca="false">'#1B_H'!K21-'#6_H'!K21</f>
        <v>72286.723171875</v>
      </c>
      <c r="L21" s="86" t="n">
        <f aca="false">'#1B_H'!L21-'#6_H'!L21</f>
        <v>0</v>
      </c>
      <c r="M21" s="86" t="n">
        <f aca="false">'#1B_H'!M21-'#6_H'!M21</f>
        <v>72286.723171875</v>
      </c>
      <c r="N21" s="86" t="n">
        <f aca="false">'#1B_H'!N21-'#6_H'!N21</f>
        <v>2157.36042919922</v>
      </c>
      <c r="O21" s="86" t="n">
        <f aca="false">'#1B_H'!O21-'#6_H'!O21</f>
        <v>70129.3627426758</v>
      </c>
      <c r="P21" s="86" t="n">
        <f aca="false">'#1B_H'!P21-'#6_H'!P21</f>
        <v>403685.810578981</v>
      </c>
      <c r="Q21" s="86" t="n">
        <f aca="false">-'#6_H'!Q21</f>
        <v>2931.644048667</v>
      </c>
      <c r="R21" s="86" t="n">
        <f aca="false">'#1B_H'!P21-'#6_H'!R21</f>
        <v>406591.699394556</v>
      </c>
      <c r="S21" s="86"/>
      <c r="T21" s="201" t="n">
        <v>2020</v>
      </c>
      <c r="U21" s="86" t="n">
        <f aca="false">'#1B_H'!S21-'#6_H'!U21</f>
        <v>23.3470458984375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1B_H'!D22-'#6_H'!D22</f>
        <v>397.03125</v>
      </c>
      <c r="E22" s="86" t="n">
        <f aca="false">'#1B_H'!E22-'#6_H'!E22</f>
        <v>1752.0927734375</v>
      </c>
      <c r="F22" s="86" t="n">
        <f aca="false">'#1B_H'!F22-'#6_H'!F22</f>
        <v>-15775.359375</v>
      </c>
      <c r="G22" s="93" t="n">
        <f aca="false">'#1B_H'!G22-'#6_H'!G22</f>
        <v>14420.2978515625</v>
      </c>
      <c r="H22" s="93" t="n">
        <f aca="false">'#1B_H'!H22-'#6_H'!H22</f>
        <v>19858.9878934</v>
      </c>
      <c r="I22" s="93" t="n">
        <f aca="false">'#1B_H'!I22-'#6_H'!I22</f>
        <v>38955.4403566</v>
      </c>
      <c r="J22" s="86" t="n">
        <f aca="false">'#1B_H'!J22-'#6_H'!J22</f>
        <v>58814.42825</v>
      </c>
      <c r="K22" s="86" t="n">
        <f aca="false">'#1B_H'!K22-'#6_H'!K22</f>
        <v>73234.7261015625</v>
      </c>
      <c r="L22" s="86" t="n">
        <f aca="false">'#1B_H'!L22-'#6_H'!L22</f>
        <v>0</v>
      </c>
      <c r="M22" s="86" t="n">
        <f aca="false">'#1B_H'!M22-'#6_H'!M22</f>
        <v>73234.7261015625</v>
      </c>
      <c r="N22" s="86" t="n">
        <f aca="false">'#1B_H'!N22-'#6_H'!N22</f>
        <v>2496.07937109375</v>
      </c>
      <c r="O22" s="86" t="n">
        <f aca="false">'#1B_H'!O22-'#6_H'!O22</f>
        <v>70738.6467304688</v>
      </c>
      <c r="P22" s="86" t="n">
        <f aca="false">'#1B_H'!P22-'#6_H'!P22</f>
        <v>434628.550192061</v>
      </c>
      <c r="Q22" s="86" t="n">
        <f aca="false">-'#6_H'!Q22</f>
        <v>5895.805348761</v>
      </c>
      <c r="R22" s="86" t="n">
        <f aca="false">'#1B_H'!P22-'#6_H'!R22</f>
        <v>440113.40224977</v>
      </c>
      <c r="S22" s="86"/>
      <c r="T22" s="201" t="n">
        <v>2021</v>
      </c>
      <c r="U22" s="86" t="n">
        <f aca="false">'#1B_H'!S22-'#6_H'!U22</f>
        <v>23.3470458984375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1B_H'!D23-'#6_H'!D23</f>
        <v>-20507.796875</v>
      </c>
      <c r="E23" s="86" t="n">
        <f aca="false">'#1B_H'!E23-'#6_H'!E23</f>
        <v>5109.83984375</v>
      </c>
      <c r="F23" s="86" t="n">
        <f aca="false">'#1B_H'!F23-'#6_H'!F23</f>
        <v>-66076.87109375</v>
      </c>
      <c r="G23" s="86" t="n">
        <f aca="false">'#1B_H'!G23-'#6_H'!G23</f>
        <v>40459.234375</v>
      </c>
      <c r="H23" s="86" t="n">
        <f aca="false">'#1B_H'!H23-'#6_H'!H23</f>
        <v>19858.9878934</v>
      </c>
      <c r="I23" s="86" t="n">
        <f aca="false">'#1B_H'!I23-'#6_H'!I23</f>
        <v>23869.1356691</v>
      </c>
      <c r="J23" s="86" t="n">
        <f aca="false">'#1B_H'!J23-'#6_H'!J23</f>
        <v>43728.1235625</v>
      </c>
      <c r="K23" s="86" t="n">
        <f aca="false">'#1B_H'!K23-'#6_H'!K23</f>
        <v>84187.3579375</v>
      </c>
      <c r="L23" s="86" t="n">
        <f aca="false">'#1B_H'!L23-'#6_H'!L23</f>
        <v>-14412.25</v>
      </c>
      <c r="M23" s="86" t="n">
        <f aca="false">'#1B_H'!M23-'#6_H'!M23</f>
        <v>69775.1079375</v>
      </c>
      <c r="N23" s="86" t="n">
        <f aca="false">'#1B_H'!N23-'#6_H'!N23</f>
        <v>2810.5173852539</v>
      </c>
      <c r="O23" s="86" t="n">
        <f aca="false">'#1B_H'!O23-'#6_H'!O23</f>
        <v>66964.5905522461</v>
      </c>
      <c r="P23" s="86" t="n">
        <f aca="false">'#1B_H'!P23-'#6_H'!P23</f>
        <v>461595.848216859</v>
      </c>
      <c r="Q23" s="86" t="n">
        <f aca="false">-'#6_H'!Q23</f>
        <v>7181.40770965855</v>
      </c>
      <c r="R23" s="86" t="n">
        <f aca="false">'#1B_H'!P23-'#6_H'!R23</f>
        <v>469972.72366106</v>
      </c>
      <c r="S23" s="86"/>
      <c r="T23" s="201" t="n">
        <v>2022</v>
      </c>
      <c r="U23" s="86" t="n">
        <f aca="false">'#1B_H'!S23-'#6_H'!U23</f>
        <v>23.3470458984375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1B_H'!D24-'#6_H'!D24</f>
        <v>-18386.203125</v>
      </c>
      <c r="E24" s="86" t="n">
        <f aca="false">'#1B_H'!E24-'#6_H'!E24</f>
        <v>3418.697265625</v>
      </c>
      <c r="F24" s="86" t="n">
        <f aca="false">'#1B_H'!F24-'#6_H'!F24</f>
        <v>-58226.42578125</v>
      </c>
      <c r="G24" s="86" t="n">
        <f aca="false">'#1B_H'!G24-'#6_H'!G24</f>
        <v>36421.525390625</v>
      </c>
      <c r="H24" s="86" t="n">
        <f aca="false">'#1B_H'!H24-'#6_H'!H24</f>
        <v>19858.9878934</v>
      </c>
      <c r="I24" s="86" t="n">
        <f aca="false">'#1B_H'!I24-'#6_H'!I24</f>
        <v>25710.6434816</v>
      </c>
      <c r="J24" s="86" t="n">
        <f aca="false">'#1B_H'!J24-'#6_H'!J24</f>
        <v>45569.631375</v>
      </c>
      <c r="K24" s="86" t="n">
        <f aca="false">'#1B_H'!K24-'#6_H'!K24</f>
        <v>81991.156765625</v>
      </c>
      <c r="L24" s="86" t="n">
        <f aca="false">'#1B_H'!L24-'#6_H'!L24</f>
        <v>-13442.7734375</v>
      </c>
      <c r="M24" s="86" t="n">
        <f aca="false">'#1B_H'!M24-'#6_H'!M24</f>
        <v>68548.383328125</v>
      </c>
      <c r="N24" s="86" t="n">
        <f aca="false">'#1B_H'!N24-'#6_H'!N24</f>
        <v>3099.46042529297</v>
      </c>
      <c r="O24" s="86" t="n">
        <f aca="false">'#1B_H'!O24-'#6_H'!O24</f>
        <v>65448.922902832</v>
      </c>
      <c r="P24" s="86" t="n">
        <f aca="false">'#1B_H'!P24-'#6_H'!P24</f>
        <v>485861.106716824</v>
      </c>
      <c r="Q24" s="86" t="n">
        <f aca="false">-'#6_H'!Q24</f>
        <v>8499.15012957856</v>
      </c>
      <c r="R24" s="86" t="n">
        <f aca="false">'#1B_H'!P24-'#6_H'!R24</f>
        <v>497389.051205054</v>
      </c>
      <c r="S24" s="86"/>
      <c r="T24" s="201" t="n">
        <v>2023</v>
      </c>
      <c r="U24" s="86" t="n">
        <f aca="false">'#1B_H'!S24-'#6_H'!U24</f>
        <v>23.3470458984375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1B_H'!D25-'#6_H'!D25</f>
        <v>-6392.84375</v>
      </c>
      <c r="E25" s="86" t="n">
        <f aca="false">'#1B_H'!E25-'#6_H'!E25</f>
        <v>-675.31640625</v>
      </c>
      <c r="F25" s="86" t="n">
        <f aca="false">'#1B_H'!F25-'#6_H'!F25</f>
        <v>-29094.77734375</v>
      </c>
      <c r="G25" s="86" t="n">
        <f aca="false">'#1B_H'!G25-'#6_H'!G25</f>
        <v>23377.25</v>
      </c>
      <c r="H25" s="86" t="n">
        <f aca="false">'#1B_H'!H25-'#6_H'!H25</f>
        <v>19858.9878934</v>
      </c>
      <c r="I25" s="86" t="n">
        <f aca="false">'#1B_H'!I25-'#6_H'!I25</f>
        <v>27044.7216066</v>
      </c>
      <c r="J25" s="86" t="n">
        <f aca="false">'#1B_H'!J25-'#6_H'!J25</f>
        <v>46903.7095</v>
      </c>
      <c r="K25" s="86" t="n">
        <f aca="false">'#1B_H'!K25-'#6_H'!K25</f>
        <v>70280.9595</v>
      </c>
      <c r="L25" s="86" t="n">
        <f aca="false">'#1B_H'!L25-'#6_H'!L25</f>
        <v>-8568.109375</v>
      </c>
      <c r="M25" s="86" t="n">
        <f aca="false">'#1B_H'!M25-'#6_H'!M25</f>
        <v>61712.850125</v>
      </c>
      <c r="N25" s="86" t="n">
        <f aca="false">'#1B_H'!N25-'#6_H'!N25</f>
        <v>3331.34328515625</v>
      </c>
      <c r="O25" s="86" t="n">
        <f aca="false">'#1B_H'!O25-'#6_H'!O25</f>
        <v>58381.5068398437</v>
      </c>
      <c r="P25" s="86" t="n">
        <f aca="false">'#1B_H'!P25-'#6_H'!P25</f>
        <v>505788.381988151</v>
      </c>
      <c r="Q25" s="86" t="n">
        <f aca="false">-'#6_H'!Q25</f>
        <v>9849.83610999657</v>
      </c>
      <c r="R25" s="86" t="n">
        <f aca="false">'#1B_H'!P25-'#6_H'!R25</f>
        <v>520678.356786421</v>
      </c>
      <c r="S25" s="86"/>
      <c r="T25" s="201" t="n">
        <v>2024</v>
      </c>
      <c r="U25" s="86" t="n">
        <f aca="false">'#1B_H'!S25-'#6_H'!U25</f>
        <v>23.3470458984375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1B_H'!D26-'#6_H'!D26</f>
        <v>-9189.296875</v>
      </c>
      <c r="E26" s="86" t="n">
        <f aca="false">'#1B_H'!E26-'#6_H'!E26</f>
        <v>4539.625</v>
      </c>
      <c r="F26" s="86" t="n">
        <f aca="false">'#1B_H'!F26-'#6_H'!F26</f>
        <v>-38595.84765625</v>
      </c>
      <c r="G26" s="86" t="n">
        <f aca="false">'#1B_H'!G26-'#6_H'!G26</f>
        <v>24866.92578125</v>
      </c>
      <c r="H26" s="86" t="n">
        <f aca="false">'#1B_H'!H26-'#6_H'!H26</f>
        <v>19858.9878934</v>
      </c>
      <c r="I26" s="86" t="n">
        <f aca="false">'#1B_H'!I26-'#6_H'!I26</f>
        <v>25824.06926285</v>
      </c>
      <c r="J26" s="86" t="n">
        <f aca="false">'#1B_H'!J26-'#6_H'!J26</f>
        <v>45683.05715625</v>
      </c>
      <c r="K26" s="86" t="n">
        <f aca="false">'#1B_H'!K26-'#6_H'!K26</f>
        <v>70549.9829375</v>
      </c>
      <c r="L26" s="86" t="n">
        <f aca="false">'#1B_H'!L26-'#6_H'!L26</f>
        <v>-9873.984375</v>
      </c>
      <c r="M26" s="86" t="n">
        <f aca="false">'#1B_H'!M26-'#6_H'!M26</f>
        <v>60675.9985625</v>
      </c>
      <c r="N26" s="86" t="n">
        <f aca="false">'#1B_H'!N26-'#6_H'!N26</f>
        <v>3443.03555273438</v>
      </c>
      <c r="O26" s="86" t="n">
        <f aca="false">'#1B_H'!O26-'#6_H'!O26</f>
        <v>57232.9630097656</v>
      </c>
      <c r="P26" s="86" t="n">
        <f aca="false">'#1B_H'!P26-'#6_H'!P26</f>
        <v>523773.324418055</v>
      </c>
      <c r="Q26" s="86" t="n">
        <f aca="false">-'#6_H'!Q26</f>
        <v>11234.289239925</v>
      </c>
      <c r="R26" s="86" t="n">
        <f aca="false">'#1B_H'!P26-'#6_H'!R26</f>
        <v>542193.573285596</v>
      </c>
      <c r="S26" s="86"/>
      <c r="T26" s="201" t="n">
        <v>2025</v>
      </c>
      <c r="U26" s="86" t="n">
        <f aca="false">'#1B_H'!S26-'#6_H'!U26</f>
        <v>23.3470458984375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1B_H'!D27-'#6_H'!D27</f>
        <v>-36342</v>
      </c>
      <c r="E27" s="86" t="n">
        <f aca="false">'#1B_H'!E27-'#6_H'!E27</f>
        <v>2057.63403320313</v>
      </c>
      <c r="F27" s="86" t="n">
        <f aca="false">'#1B_H'!F27-'#6_H'!F27</f>
        <v>-91414.86328125</v>
      </c>
      <c r="G27" s="86" t="n">
        <f aca="false">'#1B_H'!G27-'#6_H'!G27</f>
        <v>53015.2292480469</v>
      </c>
      <c r="H27" s="86" t="n">
        <f aca="false">'#1B_H'!H27-'#6_H'!H27</f>
        <v>35123.9878934</v>
      </c>
      <c r="I27" s="86" t="n">
        <f aca="false">'#1B_H'!I27-'#6_H'!I27</f>
        <v>-111.149487150018</v>
      </c>
      <c r="J27" s="86" t="n">
        <f aca="false">'#1B_H'!J27-'#6_H'!J27</f>
        <v>35012.83840625</v>
      </c>
      <c r="K27" s="86" t="n">
        <f aca="false">'#1B_H'!K27-'#6_H'!K27</f>
        <v>88028.0676542969</v>
      </c>
      <c r="L27" s="86" t="n">
        <f aca="false">'#1B_H'!L27-'#6_H'!L27</f>
        <v>-17831.828125</v>
      </c>
      <c r="M27" s="86" t="n">
        <f aca="false">'#1B_H'!M27-'#6_H'!M27</f>
        <v>70196.2395292969</v>
      </c>
      <c r="N27" s="86" t="n">
        <f aca="false">'#1B_H'!N27-'#6_H'!N27</f>
        <v>-7481.36124658203</v>
      </c>
      <c r="O27" s="86" t="n">
        <f aca="false">'#1B_H'!O27-'#6_H'!O27</f>
        <v>77677.600775879</v>
      </c>
      <c r="P27" s="86" t="n">
        <f aca="false">'#1B_H'!P27-'#6_H'!P27</f>
        <v>546245.691802969</v>
      </c>
      <c r="Q27" s="86" t="n">
        <f aca="false">-'#6_H'!Q27</f>
        <v>12653.3536981017</v>
      </c>
      <c r="R27" s="86" t="n">
        <f aca="false">'#1B_H'!P27-'#6_H'!R27</f>
        <v>568326.594579936</v>
      </c>
      <c r="S27" s="86"/>
      <c r="T27" s="201" t="n">
        <v>2026</v>
      </c>
      <c r="U27" s="86" t="n">
        <f aca="false">'#1B_H'!S27-'#6_H'!U27</f>
        <v>-49.973022460937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1B_H'!D28-'#6_H'!D28</f>
        <v>-37919.875</v>
      </c>
      <c r="E28" s="86" t="n">
        <f aca="false">'#1B_H'!E28-'#6_H'!E28</f>
        <v>2522.49584960938</v>
      </c>
      <c r="F28" s="86" t="n">
        <f aca="false">'#1B_H'!F28-'#6_H'!F28</f>
        <v>-95423.5234375</v>
      </c>
      <c r="G28" s="86" t="n">
        <f aca="false">'#1B_H'!G28-'#6_H'!G28</f>
        <v>54981.1525878906</v>
      </c>
      <c r="H28" s="86" t="n">
        <f aca="false">'#1B_H'!H28-'#6_H'!H28</f>
        <v>35123.9878934</v>
      </c>
      <c r="I28" s="86" t="n">
        <f aca="false">'#1B_H'!I28-'#6_H'!I28</f>
        <v>-3680.79401840002</v>
      </c>
      <c r="J28" s="86" t="n">
        <f aca="false">'#1B_H'!J28-'#6_H'!J28</f>
        <v>31443.193875</v>
      </c>
      <c r="K28" s="86" t="n">
        <f aca="false">'#1B_H'!K28-'#6_H'!K28</f>
        <v>86424.3464628906</v>
      </c>
      <c r="L28" s="86" t="n">
        <f aca="false">'#1B_H'!L28-'#6_H'!L28</f>
        <v>-18090.171875</v>
      </c>
      <c r="M28" s="86" t="n">
        <f aca="false">'#1B_H'!M28-'#6_H'!M28</f>
        <v>68334.1745878906</v>
      </c>
      <c r="N28" s="86" t="n">
        <f aca="false">'#1B_H'!N28-'#6_H'!N28</f>
        <v>-7593.10092480469</v>
      </c>
      <c r="O28" s="86" t="n">
        <f aca="false">'#1B_H'!O28-'#6_H'!O28</f>
        <v>75927.2755126953</v>
      </c>
      <c r="P28" s="86" t="n">
        <f aca="false">'#1B_H'!P28-'#6_H'!P28</f>
        <v>566468.480364081</v>
      </c>
      <c r="Q28" s="86" t="n">
        <f aca="false">-'#6_H'!Q28</f>
        <v>14107.8947677328</v>
      </c>
      <c r="R28" s="86" t="n">
        <f aca="false">'#1B_H'!P28-'#6_H'!R28</f>
        <v>592306.938920625</v>
      </c>
      <c r="S28" s="86"/>
      <c r="T28" s="201" t="n">
        <v>2027</v>
      </c>
      <c r="U28" s="86" t="n">
        <f aca="false">'#1B_H'!S28-'#6_H'!U28</f>
        <v>-49.973022460937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1B_H'!D29-'#6_H'!D29</f>
        <v>-29662.59375</v>
      </c>
      <c r="E29" s="86" t="n">
        <f aca="false">'#1B_H'!E29-'#6_H'!E29</f>
        <v>2947.462890625</v>
      </c>
      <c r="F29" s="86" t="n">
        <f aca="false">'#1B_H'!F29-'#6_H'!F29</f>
        <v>-75175.05078125</v>
      </c>
      <c r="G29" s="86" t="n">
        <f aca="false">'#1B_H'!G29-'#6_H'!G29</f>
        <v>42564.994140625</v>
      </c>
      <c r="H29" s="86" t="n">
        <f aca="false">'#1B_H'!H29-'#6_H'!H29</f>
        <v>35123.9878934</v>
      </c>
      <c r="I29" s="86" t="n">
        <f aca="false">'#1B_H'!I29-'#6_H'!I29</f>
        <v>584.659106599982</v>
      </c>
      <c r="J29" s="86" t="n">
        <f aca="false">'#1B_H'!J29-'#6_H'!J29</f>
        <v>35708.647</v>
      </c>
      <c r="K29" s="86" t="n">
        <f aca="false">'#1B_H'!K29-'#6_H'!K29</f>
        <v>78273.641140625</v>
      </c>
      <c r="L29" s="86" t="n">
        <f aca="false">'#1B_H'!L29-'#6_H'!L29</f>
        <v>-14875.484375</v>
      </c>
      <c r="M29" s="86" t="n">
        <f aca="false">'#1B_H'!M29-'#6_H'!M29</f>
        <v>63398.156765625</v>
      </c>
      <c r="N29" s="86" t="n">
        <f aca="false">'#1B_H'!N29-'#6_H'!N29</f>
        <v>-7707.43920019531</v>
      </c>
      <c r="O29" s="86" t="n">
        <f aca="false">'#1B_H'!O29-'#6_H'!O29</f>
        <v>71105.5959658203</v>
      </c>
      <c r="P29" s="86" t="n">
        <f aca="false">'#1B_H'!P29-'#6_H'!P29</f>
        <v>583904.092807722</v>
      </c>
      <c r="Q29" s="86" t="n">
        <f aca="false">-'#6_H'!Q29</f>
        <v>15598.7993641046</v>
      </c>
      <c r="R29" s="86" t="n">
        <f aca="false">'#1B_H'!P29-'#6_H'!R29</f>
        <v>613567.491112037</v>
      </c>
      <c r="S29" s="86"/>
      <c r="T29" s="201" t="n">
        <v>2028</v>
      </c>
      <c r="U29" s="86" t="n">
        <f aca="false">'#1B_H'!S29-'#6_H'!U29</f>
        <v>-49.973022460937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1B_H'!D30-'#6_H'!D30</f>
        <v>-42123.78125</v>
      </c>
      <c r="E30" s="86" t="n">
        <f aca="false">'#1B_H'!E30-'#6_H'!E30</f>
        <v>2196.52392578125</v>
      </c>
      <c r="F30" s="86" t="n">
        <f aca="false">'#1B_H'!F30-'#6_H'!F30</f>
        <v>-102803.78515625</v>
      </c>
      <c r="G30" s="86" t="n">
        <f aca="false">'#1B_H'!G30-'#6_H'!G30</f>
        <v>58483.4799804688</v>
      </c>
      <c r="H30" s="86" t="n">
        <f aca="false">'#1B_H'!H30-'#6_H'!H30</f>
        <v>35123.9878934</v>
      </c>
      <c r="I30" s="86" t="n">
        <f aca="false">'#1B_H'!I30-'#6_H'!I30</f>
        <v>-1459.89558090002</v>
      </c>
      <c r="J30" s="86" t="n">
        <f aca="false">'#1B_H'!J30-'#6_H'!J30</f>
        <v>33664.0923125</v>
      </c>
      <c r="K30" s="86" t="n">
        <f aca="false">'#1B_H'!K30-'#6_H'!K30</f>
        <v>92147.5722929688</v>
      </c>
      <c r="L30" s="86" t="n">
        <f aca="false">'#1B_H'!L30-'#6_H'!L30</f>
        <v>-19264.6484375</v>
      </c>
      <c r="M30" s="86" t="n">
        <f aca="false">'#1B_H'!M30-'#6_H'!M30</f>
        <v>72882.9238554688</v>
      </c>
      <c r="N30" s="86" t="n">
        <f aca="false">'#1B_H'!N30-'#6_H'!N30</f>
        <v>-7824.37607275391</v>
      </c>
      <c r="O30" s="86" t="n">
        <f aca="false">'#1B_H'!O30-'#6_H'!O30</f>
        <v>80707.2999282227</v>
      </c>
      <c r="P30" s="86" t="n">
        <f aca="false">'#1B_H'!P30-'#6_H'!P30</f>
        <v>602123.592453617</v>
      </c>
      <c r="Q30" s="86" t="n">
        <f aca="false">-'#6_H'!Q30</f>
        <v>17126.9765753858</v>
      </c>
      <c r="R30" s="86" t="n">
        <f aca="false">'#1B_H'!P30-'#6_H'!R30</f>
        <v>635653.368940922</v>
      </c>
      <c r="S30" s="86"/>
      <c r="T30" s="201" t="n">
        <v>2029</v>
      </c>
      <c r="U30" s="86" t="n">
        <f aca="false">'#1B_H'!S30-'#6_H'!U30</f>
        <v>-49.973022460937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1B_H'!D31-'#6_H'!D31</f>
        <v>-41245.4375</v>
      </c>
      <c r="E31" s="86" t="n">
        <f aca="false">'#1B_H'!E31-'#6_H'!E31</f>
        <v>2613.20678710938</v>
      </c>
      <c r="F31" s="86" t="n">
        <f aca="false">'#1B_H'!F31-'#6_H'!F31</f>
        <v>-102858.328125</v>
      </c>
      <c r="G31" s="86" t="n">
        <f aca="false">'#1B_H'!G31-'#6_H'!G31</f>
        <v>58999.6838378906</v>
      </c>
      <c r="H31" s="86" t="n">
        <f aca="false">'#1B_H'!H31-'#6_H'!H31</f>
        <v>35123.9878934</v>
      </c>
      <c r="I31" s="86" t="n">
        <f aca="false">'#1B_H'!I31-'#6_H'!I31</f>
        <v>-4342.05573715002</v>
      </c>
      <c r="J31" s="86" t="n">
        <f aca="false">'#1B_H'!J31-'#6_H'!J31</f>
        <v>30781.93215625</v>
      </c>
      <c r="K31" s="86" t="n">
        <f aca="false">'#1B_H'!K31-'#6_H'!K31</f>
        <v>89781.6159941406</v>
      </c>
      <c r="L31" s="86" t="n">
        <f aca="false">'#1B_H'!L31-'#6_H'!L31</f>
        <v>-18656.84375</v>
      </c>
      <c r="M31" s="86" t="n">
        <f aca="false">'#1B_H'!M31-'#6_H'!M31</f>
        <v>71124.7722441406</v>
      </c>
      <c r="N31" s="86" t="n">
        <f aca="false">'#1B_H'!N31-'#6_H'!N31</f>
        <v>-7936.11575097656</v>
      </c>
      <c r="O31" s="86" t="n">
        <f aca="false">'#1B_H'!O31-'#6_H'!O31</f>
        <v>79060.8879951172</v>
      </c>
      <c r="P31" s="86" t="n">
        <f aca="false">'#1B_H'!P31-'#6_H'!P31</f>
        <v>618555.028365551</v>
      </c>
      <c r="Q31" s="86" t="n">
        <f aca="false">-'#6_H'!Q31</f>
        <v>18693.358216949</v>
      </c>
      <c r="R31" s="86" t="n">
        <f aca="false">'#1B_H'!P31-'#6_H'!R31</f>
        <v>655969.895512849</v>
      </c>
      <c r="S31" s="86"/>
      <c r="T31" s="201" t="n">
        <v>2030</v>
      </c>
      <c r="U31" s="86" t="n">
        <f aca="false">'#1B_H'!S31-'#6_H'!U31</f>
        <v>-49.973022460937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1B_H'!D32-'#6_H'!D32</f>
        <v>-29710.53125</v>
      </c>
      <c r="E32" s="86" t="n">
        <f aca="false">'#1B_H'!E32-'#6_H'!E32</f>
        <v>4047.57104492188</v>
      </c>
      <c r="F32" s="86" t="n">
        <f aca="false">'#1B_H'!F32-'#6_H'!F32</f>
        <v>-77082.01953125</v>
      </c>
      <c r="G32" s="86" t="n">
        <f aca="false">'#1B_H'!G32-'#6_H'!G32</f>
        <v>43323.9172363281</v>
      </c>
      <c r="H32" s="86" t="n">
        <f aca="false">'#1B_H'!H32-'#6_H'!H32</f>
        <v>35123.9878934</v>
      </c>
      <c r="I32" s="86" t="n">
        <f aca="false">'#1B_H'!I32-'#6_H'!I32</f>
        <v>1303.18254409998</v>
      </c>
      <c r="J32" s="86" t="n">
        <f aca="false">'#1B_H'!J32-'#6_H'!J32</f>
        <v>36427.1704375</v>
      </c>
      <c r="K32" s="86" t="n">
        <f aca="false">'#1B_H'!K32-'#6_H'!K32</f>
        <v>79751.0876738281</v>
      </c>
      <c r="L32" s="86" t="n">
        <f aca="false">'#1B_H'!L32-'#6_H'!L32</f>
        <v>-14834.1484375</v>
      </c>
      <c r="M32" s="86" t="n">
        <f aca="false">'#1B_H'!M32-'#6_H'!M32</f>
        <v>64916.9392363281</v>
      </c>
      <c r="N32" s="86" t="n">
        <f aca="false">'#1B_H'!N32-'#6_H'!N32</f>
        <v>-8050.45402636719</v>
      </c>
      <c r="O32" s="86" t="n">
        <f aca="false">'#1B_H'!O32-'#6_H'!O32</f>
        <v>72967.3932626953</v>
      </c>
      <c r="P32" s="86" t="n">
        <f aca="false">'#1B_H'!P32-'#6_H'!P32</f>
        <v>632516.553495402</v>
      </c>
      <c r="Q32" s="86" t="n">
        <f aca="false">-'#6_H'!Q32</f>
        <v>20298.8993995513</v>
      </c>
      <c r="R32" s="86" t="n">
        <f aca="false">'#1B_H'!P32-'#6_H'!R32</f>
        <v>673815.396503737</v>
      </c>
      <c r="S32" s="86"/>
      <c r="T32" s="201" t="n">
        <v>2031</v>
      </c>
      <c r="U32" s="86" t="n">
        <f aca="false">'#1B_H'!S32-'#6_H'!U32</f>
        <v>-49.973022460937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1B_H'!D33-'#6_H'!D33</f>
        <v>-42798.375</v>
      </c>
      <c r="E33" s="86" t="n">
        <f aca="false">'#1B_H'!E33-'#6_H'!E33</f>
        <v>2160.23510742188</v>
      </c>
      <c r="F33" s="86" t="n">
        <f aca="false">'#1B_H'!F33-'#6_H'!F33</f>
        <v>-106760.904296875</v>
      </c>
      <c r="G33" s="86" t="n">
        <f aca="false">'#1B_H'!G33-'#6_H'!G33</f>
        <v>61802.2941894531</v>
      </c>
      <c r="H33" s="86" t="n">
        <f aca="false">'#1B_H'!H33-'#6_H'!H33</f>
        <v>35123.9878934</v>
      </c>
      <c r="I33" s="86" t="n">
        <f aca="false">'#1B_H'!I33-'#6_H'!I33</f>
        <v>-250.208080900018</v>
      </c>
      <c r="J33" s="86" t="n">
        <f aca="false">'#1B_H'!J33-'#6_H'!J33</f>
        <v>34873.7798125</v>
      </c>
      <c r="K33" s="86" t="n">
        <f aca="false">'#1B_H'!K33-'#6_H'!K33</f>
        <v>96676.0740019531</v>
      </c>
      <c r="L33" s="86" t="n">
        <f aca="false">'#1B_H'!L33-'#6_H'!L33</f>
        <v>-19360.7890625</v>
      </c>
      <c r="M33" s="86" t="n">
        <f aca="false">'#1B_H'!M33-'#6_H'!M33</f>
        <v>77315.2849394531</v>
      </c>
      <c r="N33" s="86" t="n">
        <f aca="false">'#1B_H'!N33-'#6_H'!N33</f>
        <v>-8167.39089892578</v>
      </c>
      <c r="O33" s="86" t="n">
        <f aca="false">'#1B_H'!O33-'#6_H'!O33</f>
        <v>85482.6758383788</v>
      </c>
      <c r="P33" s="86" t="n">
        <f aca="false">'#1B_H'!P33-'#6_H'!P33</f>
        <v>647574.728518867</v>
      </c>
      <c r="Q33" s="86" t="n">
        <f aca="false">-'#6_H'!Q33</f>
        <v>21944.5791117186</v>
      </c>
      <c r="R33" s="86" t="n">
        <f aca="false">'#1B_H'!P33-'#6_H'!R33</f>
        <v>692739.212253111</v>
      </c>
      <c r="S33" s="86"/>
      <c r="T33" s="201" t="n">
        <v>2032</v>
      </c>
      <c r="U33" s="86" t="n">
        <f aca="false">'#1B_H'!S33-'#6_H'!U33</f>
        <v>-49.973022460937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1B_H'!D34-'#6_H'!D34</f>
        <v>-41674.8125</v>
      </c>
      <c r="E34" s="86" t="n">
        <f aca="false">'#1B_H'!E34-'#6_H'!E34</f>
        <v>4185.96728515625</v>
      </c>
      <c r="F34" s="86" t="n">
        <f aca="false">'#1B_H'!F34-'#6_H'!F34</f>
        <v>-106427.84375</v>
      </c>
      <c r="G34" s="86" t="n">
        <f aca="false">'#1B_H'!G34-'#6_H'!G34</f>
        <v>60567.0639648438</v>
      </c>
      <c r="H34" s="86" t="n">
        <f aca="false">'#1B_H'!H34-'#6_H'!H34</f>
        <v>35123.9878934</v>
      </c>
      <c r="I34" s="86" t="n">
        <f aca="false">'#1B_H'!I34-'#6_H'!I34</f>
        <v>-3597.47370590002</v>
      </c>
      <c r="J34" s="86" t="n">
        <f aca="false">'#1B_H'!J34-'#6_H'!J34</f>
        <v>31526.5141875</v>
      </c>
      <c r="K34" s="86" t="n">
        <f aca="false">'#1B_H'!K34-'#6_H'!K34</f>
        <v>92093.5781523438</v>
      </c>
      <c r="L34" s="86" t="n">
        <f aca="false">'#1B_H'!L34-'#6_H'!L34</f>
        <v>-18554.921875</v>
      </c>
      <c r="M34" s="86" t="n">
        <f aca="false">'#1B_H'!M34-'#6_H'!M34</f>
        <v>73538.6562773438</v>
      </c>
      <c r="N34" s="86" t="n">
        <f aca="false">'#1B_H'!N34-'#6_H'!N34</f>
        <v>-8284.32777148437</v>
      </c>
      <c r="O34" s="86" t="n">
        <f aca="false">'#1B_H'!O34-'#6_H'!O34</f>
        <v>81822.9840488281</v>
      </c>
      <c r="P34" s="86" t="n">
        <f aca="false">'#1B_H'!P34-'#6_H'!P34</f>
        <v>660844.387069972</v>
      </c>
      <c r="Q34" s="86" t="n">
        <f aca="false">-'#6_H'!Q34</f>
        <v>23631.4008166901</v>
      </c>
      <c r="R34" s="86" t="n">
        <f aca="false">'#1B_H'!P34-'#6_H'!R34</f>
        <v>709841.297885275</v>
      </c>
      <c r="S34" s="86"/>
      <c r="T34" s="201" t="n">
        <v>2033</v>
      </c>
      <c r="U34" s="86" t="n">
        <f aca="false">'#1B_H'!S34-'#6_H'!U34</f>
        <v>-49.973022460937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1B_H'!D35-'#6_H'!D35</f>
        <v>-29526.25</v>
      </c>
      <c r="E35" s="86" t="n">
        <f aca="false">'#1B_H'!E35-'#6_H'!E35</f>
        <v>4538.91943359375</v>
      </c>
      <c r="F35" s="86" t="n">
        <f aca="false">'#1B_H'!F35-'#6_H'!F35</f>
        <v>-78226.58984375</v>
      </c>
      <c r="G35" s="86" t="n">
        <f aca="false">'#1B_H'!G35-'#6_H'!G35</f>
        <v>44161.4204101563</v>
      </c>
      <c r="H35" s="86" t="n">
        <f aca="false">'#1B_H'!H35-'#6_H'!H35</f>
        <v>51477.5908934</v>
      </c>
      <c r="I35" s="86" t="n">
        <f aca="false">'#1B_H'!I35-'#6_H'!I35</f>
        <v>3251.04191909998</v>
      </c>
      <c r="J35" s="86" t="n">
        <f aca="false">'#1B_H'!J35-'#6_H'!J35</f>
        <v>54728.6328125</v>
      </c>
      <c r="K35" s="86" t="n">
        <f aca="false">'#1B_H'!K35-'#6_H'!K35</f>
        <v>98890.0532226563</v>
      </c>
      <c r="L35" s="86" t="n">
        <f aca="false">'#1B_H'!L35-'#6_H'!L35</f>
        <v>-14713.8203125</v>
      </c>
      <c r="M35" s="86" t="n">
        <f aca="false">'#1B_H'!M35-'#6_H'!M35</f>
        <v>84176.2329101563</v>
      </c>
      <c r="N35" s="86" t="n">
        <f aca="false">'#1B_H'!N35-'#6_H'!N35</f>
        <v>-8403.86324121094</v>
      </c>
      <c r="O35" s="86" t="n">
        <f aca="false">'#1B_H'!O35-'#6_H'!O35</f>
        <v>92580.0961513673</v>
      </c>
      <c r="P35" s="86" t="n">
        <f aca="false">'#1B_H'!P35-'#6_H'!P35</f>
        <v>674667.067354155</v>
      </c>
      <c r="Q35" s="86" t="n">
        <f aca="false">-'#6_H'!Q35</f>
        <v>25360.3930642859</v>
      </c>
      <c r="R35" s="86" t="n">
        <f aca="false">'#1B_H'!P35-'#6_H'!R35</f>
        <v>727450.414129037</v>
      </c>
      <c r="S35" s="86"/>
      <c r="T35" s="201" t="n">
        <v>2034</v>
      </c>
      <c r="U35" s="86" t="n">
        <f aca="false">'#1B_H'!S35-'#6_H'!U35</f>
        <v>-49.973022460937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1B_H'!D36-'#6_H'!D36</f>
        <v>-45392.5625</v>
      </c>
      <c r="E36" s="86" t="n">
        <f aca="false">'#1B_H'!E36-'#6_H'!E36</f>
        <v>3252.0888671875</v>
      </c>
      <c r="F36" s="86" t="n">
        <f aca="false">'#1B_H'!F36-'#6_H'!F36</f>
        <v>-114452.64453125</v>
      </c>
      <c r="G36" s="86" t="n">
        <f aca="false">'#1B_H'!G36-'#6_H'!G36</f>
        <v>65807.9931640625</v>
      </c>
      <c r="H36" s="86" t="n">
        <f aca="false">'#1B_H'!H36-'#6_H'!H36</f>
        <v>51477.5908934</v>
      </c>
      <c r="I36" s="86" t="n">
        <f aca="false">'#1B_H'!I36-'#6_H'!I36</f>
        <v>1418.20598159998</v>
      </c>
      <c r="J36" s="86" t="n">
        <f aca="false">'#1B_H'!J36-'#6_H'!J36</f>
        <v>52895.796875</v>
      </c>
      <c r="K36" s="86" t="n">
        <f aca="false">'#1B_H'!K36-'#6_H'!K36</f>
        <v>118703.790039063</v>
      </c>
      <c r="L36" s="86" t="n">
        <f aca="false">'#1B_H'!L36-'#6_H'!L36</f>
        <v>-19891.7265625</v>
      </c>
      <c r="M36" s="86" t="n">
        <f aca="false">'#1B_H'!M36-'#6_H'!M36</f>
        <v>98812.0634765625</v>
      </c>
      <c r="N36" s="86" t="n">
        <f aca="false">'#1B_H'!N36-'#6_H'!N36</f>
        <v>-8523.3987109375</v>
      </c>
      <c r="O36" s="86" t="n">
        <f aca="false">'#1B_H'!O36-'#6_H'!O36</f>
        <v>107335.4621875</v>
      </c>
      <c r="P36" s="86" t="n">
        <f aca="false">'#1B_H'!P36-'#6_H'!P36</f>
        <v>689421.009214892</v>
      </c>
      <c r="Q36" s="86" t="n">
        <f aca="false">-'#6_H'!Q36</f>
        <v>27132.6101180716</v>
      </c>
      <c r="R36" s="86" t="n">
        <f aca="false">'#1B_H'!P36-'#6_H'!R36</f>
        <v>745933.905796088</v>
      </c>
      <c r="S36" s="86"/>
      <c r="T36" s="201" t="n">
        <v>2035</v>
      </c>
      <c r="U36" s="86" t="n">
        <f aca="false">'#1B_H'!S36-'#6_H'!U36</f>
        <v>-49.973022460937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1B_H'!D37-'#6_H'!D37</f>
        <v>-42410.6875</v>
      </c>
      <c r="E37" s="86" t="n">
        <f aca="false">'#1B_H'!E37-'#6_H'!E37</f>
        <v>4350.76025390625</v>
      </c>
      <c r="F37" s="86" t="n">
        <f aca="false">'#1B_H'!F37-'#6_H'!F37</f>
        <v>-110019.984375</v>
      </c>
      <c r="G37" s="86" t="n">
        <f aca="false">'#1B_H'!G37-'#6_H'!G37</f>
        <v>63258.5366210938</v>
      </c>
      <c r="H37" s="86" t="n">
        <f aca="false">'#1B_H'!H37-'#6_H'!H37</f>
        <v>51477.5908934</v>
      </c>
      <c r="I37" s="86" t="n">
        <f aca="false">'#1B_H'!I37-'#6_H'!I37</f>
        <v>-393.106518400018</v>
      </c>
      <c r="J37" s="86" t="n">
        <f aca="false">'#1B_H'!J37-'#6_H'!J37</f>
        <v>51084.484375</v>
      </c>
      <c r="K37" s="86" t="n">
        <f aca="false">'#1B_H'!K37-'#6_H'!K37</f>
        <v>114343.020996094</v>
      </c>
      <c r="L37" s="86" t="n">
        <f aca="false">'#1B_H'!L37-'#6_H'!L37</f>
        <v>-18660.09375</v>
      </c>
      <c r="M37" s="86" t="n">
        <f aca="false">'#1B_H'!M37-'#6_H'!M37</f>
        <v>95682.9272460938</v>
      </c>
      <c r="N37" s="86" t="n">
        <f aca="false">'#1B_H'!N37-'#6_H'!N37</f>
        <v>-8648.131375</v>
      </c>
      <c r="O37" s="86" t="n">
        <f aca="false">'#1B_H'!O37-'#6_H'!O37</f>
        <v>104331.058621094</v>
      </c>
      <c r="P37" s="86" t="n">
        <f aca="false">'#1B_H'!P37-'#6_H'!P37</f>
        <v>702623.888504619</v>
      </c>
      <c r="Q37" s="86" t="n">
        <f aca="false">-'#6_H'!Q37</f>
        <v>28585.8281021758</v>
      </c>
      <c r="R37" s="86" t="n">
        <f aca="false">'#1B_H'!P37-'#6_H'!R37</f>
        <v>762754.262400989</v>
      </c>
      <c r="S37" s="86"/>
      <c r="T37" s="201" t="n">
        <v>2036</v>
      </c>
      <c r="U37" s="86" t="n">
        <f aca="false">'#1B_H'!S37-'#6_H'!U37</f>
        <v>-49.973022460937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1B_H'!D38-'#6_H'!D38</f>
        <v>-28457.3125</v>
      </c>
      <c r="E38" s="86" t="n">
        <f aca="false">'#1B_H'!E38-'#6_H'!E38</f>
        <v>4616.42724609375</v>
      </c>
      <c r="F38" s="86" t="n">
        <f aca="false">'#1B_H'!F38-'#6_H'!F38</f>
        <v>-76279.798828125</v>
      </c>
      <c r="G38" s="86" t="n">
        <f aca="false">'#1B_H'!G38-'#6_H'!G38</f>
        <v>43206.0590820313</v>
      </c>
      <c r="H38" s="86" t="n">
        <f aca="false">'#1B_H'!H38-'#6_H'!H38</f>
        <v>51477.5908934</v>
      </c>
      <c r="I38" s="86" t="n">
        <f aca="false">'#1B_H'!I38-'#6_H'!I38</f>
        <v>11086.4247316</v>
      </c>
      <c r="J38" s="86" t="n">
        <f aca="false">'#1B_H'!J38-'#6_H'!J38</f>
        <v>62564.015625</v>
      </c>
      <c r="K38" s="86" t="n">
        <f aca="false">'#1B_H'!K38-'#6_H'!K38</f>
        <v>105770.074707031</v>
      </c>
      <c r="L38" s="86" t="n">
        <f aca="false">'#1B_H'!L38-'#6_H'!L38</f>
        <v>-14075.1015625</v>
      </c>
      <c r="M38" s="86" t="n">
        <f aca="false">'#1B_H'!M38-'#6_H'!M38</f>
        <v>91694.9731445313</v>
      </c>
      <c r="N38" s="86" t="n">
        <f aca="false">'#1B_H'!N38-'#6_H'!N38</f>
        <v>-8770.26544189453</v>
      </c>
      <c r="O38" s="86" t="n">
        <f aca="false">'#1B_H'!O38-'#6_H'!O38</f>
        <v>100465.238586426</v>
      </c>
      <c r="P38" s="86" t="n">
        <f aca="false">'#1B_H'!P38-'#6_H'!P38</f>
        <v>714328.609342859</v>
      </c>
      <c r="Q38" s="86" t="n">
        <f aca="false">-'#6_H'!Q38</f>
        <v>29479.5571624</v>
      </c>
      <c r="R38" s="86" t="n">
        <f aca="false">'#1B_H'!P38-'#6_H'!R38</f>
        <v>777893.504391776</v>
      </c>
      <c r="S38" s="86"/>
      <c r="T38" s="201" t="n">
        <v>2037</v>
      </c>
      <c r="U38" s="86" t="n">
        <f aca="false">'#1B_H'!S38-'#6_H'!U38</f>
        <v>-49.973022460937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1B_H'!D39-'#6_H'!D39</f>
        <v>-43221.375</v>
      </c>
      <c r="E39" s="86" t="n">
        <f aca="false">'#1B_H'!E39-'#6_H'!E39</f>
        <v>4028.77099609375</v>
      </c>
      <c r="F39" s="86" t="n">
        <f aca="false">'#1B_H'!F39-'#6_H'!F39</f>
        <v>-114973.884765625</v>
      </c>
      <c r="G39" s="86" t="n">
        <f aca="false">'#1B_H'!G39-'#6_H'!G39</f>
        <v>67723.7387695313</v>
      </c>
      <c r="H39" s="86" t="n">
        <f aca="false">'#1B_H'!H39-'#6_H'!H39</f>
        <v>51477.5908934</v>
      </c>
      <c r="I39" s="86" t="n">
        <f aca="false">'#1B_H'!I39-'#6_H'!I39</f>
        <v>14049.8700441</v>
      </c>
      <c r="J39" s="86" t="n">
        <f aca="false">'#1B_H'!J39-'#6_H'!J39</f>
        <v>65527.4609375</v>
      </c>
      <c r="K39" s="86" t="n">
        <f aca="false">'#1B_H'!K39-'#6_H'!K39</f>
        <v>133251.199707031</v>
      </c>
      <c r="L39" s="86" t="n">
        <f aca="false">'#1B_H'!L39-'#6_H'!L39</f>
        <v>-19498.984375</v>
      </c>
      <c r="M39" s="86" t="n">
        <f aca="false">'#1B_H'!M39-'#6_H'!M39</f>
        <v>113752.215332031</v>
      </c>
      <c r="N39" s="86" t="n">
        <f aca="false">'#1B_H'!N39-'#6_H'!N39</f>
        <v>-8897.596703125</v>
      </c>
      <c r="O39" s="86" t="n">
        <f aca="false">'#1B_H'!O39-'#6_H'!O39</f>
        <v>122649.812035156</v>
      </c>
      <c r="P39" s="86" t="n">
        <f aca="false">'#1B_H'!P39-'#6_H'!P39</f>
        <v>727483.956968042</v>
      </c>
      <c r="Q39" s="86" t="n">
        <f aca="false">-'#6_H'!Q39</f>
        <v>29845.9860770919</v>
      </c>
      <c r="R39" s="86" t="n">
        <f aca="false">'#1B_H'!P39-'#6_H'!R39</f>
        <v>794250.115154224</v>
      </c>
      <c r="S39" s="86"/>
      <c r="T39" s="201" t="n">
        <v>2038</v>
      </c>
      <c r="U39" s="86" t="n">
        <f aca="false">'#1B_H'!S39-'#6_H'!U39</f>
        <v>-49.973022460937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1B_H'!D40-'#6_H'!D40</f>
        <v>-40780.65625</v>
      </c>
      <c r="E40" s="86" t="n">
        <f aca="false">'#1B_H'!E40-'#6_H'!E40</f>
        <v>4354.6611328125</v>
      </c>
      <c r="F40" s="86" t="n">
        <f aca="false">'#1B_H'!F40-'#6_H'!F40</f>
        <v>-110837.23046875</v>
      </c>
      <c r="G40" s="86" t="n">
        <f aca="false">'#1B_H'!G40-'#6_H'!G40</f>
        <v>65701.9130859375</v>
      </c>
      <c r="H40" s="86" t="n">
        <f aca="false">'#1B_H'!H40-'#6_H'!H40</f>
        <v>126398</v>
      </c>
      <c r="I40" s="86" t="n">
        <f aca="false">'#1B_H'!I40-'#6_H'!I40</f>
        <v>21795</v>
      </c>
      <c r="J40" s="86" t="n">
        <f aca="false">'#1B_H'!J40-'#6_H'!J40</f>
        <v>148193</v>
      </c>
      <c r="K40" s="86" t="n">
        <f aca="false">'#1B_H'!K40-'#6_H'!K40</f>
        <v>213894.913085938</v>
      </c>
      <c r="L40" s="86" t="n">
        <f aca="false">'#1B_H'!L40-'#6_H'!L40</f>
        <v>-18278.1796875</v>
      </c>
      <c r="M40" s="86" t="n">
        <f aca="false">'#1B_H'!M40-'#6_H'!M40</f>
        <v>195616.733398438</v>
      </c>
      <c r="N40" s="86" t="n">
        <f aca="false">'#1B_H'!N40-'#6_H'!N40</f>
        <v>-9024.92796435547</v>
      </c>
      <c r="O40" s="86" t="n">
        <f aca="false">'#1B_H'!O40-'#6_H'!O40</f>
        <v>204641.661362793</v>
      </c>
      <c r="P40" s="86" t="n">
        <f aca="false">'#1B_H'!P40-'#6_H'!P40</f>
        <v>747691.787733499</v>
      </c>
      <c r="Q40" s="86" t="n">
        <f aca="false">-'#6_H'!Q40</f>
        <v>29921.1040046037</v>
      </c>
      <c r="R40" s="86" t="n">
        <f aca="false">'#1B_H'!P40-'#6_H'!R40</f>
        <v>817412.576966038</v>
      </c>
      <c r="S40" s="86"/>
      <c r="T40" s="201" t="n">
        <v>2039</v>
      </c>
      <c r="U40" s="86" t="n">
        <f aca="false">'#1B_H'!S40-'#6_H'!U40</f>
        <v>-49.973022460937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1B_H'!D41-'#6_H'!D41</f>
        <v>-25537.25</v>
      </c>
      <c r="E41" s="86" t="n">
        <f aca="false">'#1B_H'!E41-'#6_H'!E41</f>
        <v>6194.404296875</v>
      </c>
      <c r="F41" s="86" t="n">
        <f aca="false">'#1B_H'!F41-'#6_H'!F41</f>
        <v>-72421.31640625</v>
      </c>
      <c r="G41" s="86" t="n">
        <f aca="false">'#1B_H'!G41-'#6_H'!G41</f>
        <v>40689.662109375</v>
      </c>
      <c r="H41" s="86" t="n">
        <f aca="false">'#1B_H'!H41-'#6_H'!H41</f>
        <v>126398</v>
      </c>
      <c r="I41" s="86" t="n">
        <f aca="false">'#1B_H'!I41-'#6_H'!I41</f>
        <v>-97535.5625</v>
      </c>
      <c r="J41" s="86" t="n">
        <f aca="false">'#1B_H'!J41-'#6_H'!J41</f>
        <v>28862.4375</v>
      </c>
      <c r="K41" s="86" t="n">
        <f aca="false">'#1B_H'!K41-'#6_H'!K41</f>
        <v>69552.099609375</v>
      </c>
      <c r="L41" s="86" t="n">
        <f aca="false">'#1B_H'!L41-'#6_H'!L41</f>
        <v>-13186.8125</v>
      </c>
      <c r="M41" s="86" t="n">
        <f aca="false">'#1B_H'!M41-'#6_H'!M41</f>
        <v>56365.287109375</v>
      </c>
      <c r="N41" s="86" t="n">
        <f aca="false">'#1B_H'!N41-'#6_H'!N41</f>
        <v>-9154.85782275391</v>
      </c>
      <c r="O41" s="86" t="n">
        <f aca="false">'#1B_H'!O41-'#6_H'!O41</f>
        <v>65520.144932129</v>
      </c>
      <c r="P41" s="86" t="n">
        <f aca="false">'#1B_H'!P41-'#6_H'!P41</f>
        <v>753648.281535015</v>
      </c>
      <c r="Q41" s="86" t="n">
        <f aca="false">-'#6_H'!Q41</f>
        <v>232269.519209737</v>
      </c>
      <c r="R41" s="86" t="n">
        <f aca="false">'#1B_H'!P41-'#6_H'!R41</f>
        <v>844484.896333677</v>
      </c>
      <c r="S41" s="86"/>
      <c r="T41" s="201" t="n">
        <v>2040</v>
      </c>
      <c r="U41" s="86" t="n">
        <f aca="false">'#1B_H'!S41-'#6_H'!U41</f>
        <v>-49.973022460937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8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208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1B_H'!D44-'#6_H'!D44</f>
        <v>-396756.917123555</v>
      </c>
      <c r="E44" s="86" t="n">
        <f aca="false">'#1B_H'!E44-'#6_H'!E44</f>
        <v>34467.0719891756</v>
      </c>
      <c r="F44" s="86" t="n">
        <f aca="false">'#1B_H'!F44-'#6_H'!F44</f>
        <v>-984166.42237525</v>
      </c>
      <c r="G44" s="86" t="n">
        <f aca="false">'#1B_H'!G44-'#6_H'!G44</f>
        <v>552942.43326252</v>
      </c>
      <c r="H44" s="86" t="n">
        <f aca="false">'#1B_H'!H44-'#6_H'!H44</f>
        <v>55995.0116743473</v>
      </c>
      <c r="I44" s="86" t="n">
        <f aca="false">'#1B_H'!I44-'#6_H'!I44</f>
        <v>99734.4294167688</v>
      </c>
      <c r="J44" s="86" t="n">
        <f aca="false">'#1B_H'!J44-'#6_H'!J44</f>
        <v>155729.441091116</v>
      </c>
      <c r="K44" s="86" t="n">
        <f aca="false">'#1B_H'!K44-'#6_H'!K44</f>
        <v>708671.874353635</v>
      </c>
      <c r="L44" s="86" t="n">
        <f aca="false">'#1B_H'!L44-'#6_H'!L44</f>
        <v>-63844.1074543906</v>
      </c>
      <c r="M44" s="86" t="n">
        <f aca="false">'#1B_H'!M44-'#6_H'!M44</f>
        <v>644827.766899245</v>
      </c>
      <c r="N44" s="86" t="n">
        <f aca="false">'#1B_H'!N44-'#6_H'!N44</f>
        <v>-108820.51463577</v>
      </c>
      <c r="O44" s="86" t="n">
        <f aca="false">'#1B_H'!O44-'#6_H'!O44</f>
        <v>753648.281535015</v>
      </c>
      <c r="P44" s="74"/>
      <c r="Q44" s="86" t="n">
        <f aca="false">-'#6_H'!Q44</f>
        <v>90836.6147986652</v>
      </c>
      <c r="R44" s="86" t="n">
        <f aca="false">'#1B_H'!O44-'#6_H'!R44</f>
        <v>844484.896333679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1B_H'!J45-'#6_H'!J45</f>
        <v>0</v>
      </c>
      <c r="K45" s="95"/>
      <c r="L45" s="95"/>
      <c r="M45" s="95" t="n">
        <f aca="false">'#1B_H'!M45-'#6_H'!M45</f>
        <v>0</v>
      </c>
      <c r="N45" s="95" t="n">
        <v>0</v>
      </c>
      <c r="O45" s="95" t="n">
        <f aca="false">'#1B_H'!O45-'#6_H'!O45</f>
        <v>0</v>
      </c>
      <c r="P45" s="74"/>
      <c r="Q45" s="95" t="n">
        <f aca="false">-'#6_H'!Q45</f>
        <v>-0</v>
      </c>
      <c r="R45" s="95" t="n">
        <f aca="false">'#1B_H'!O45-'#6_H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1B_H'!J46-'#6_H'!J46</f>
        <v>155729.441091116</v>
      </c>
      <c r="K46" s="86"/>
      <c r="L46" s="86"/>
      <c r="M46" s="86" t="n">
        <f aca="false">'#1B_H'!M46-'#6_H'!M46</f>
        <v>644827.766899245</v>
      </c>
      <c r="N46" s="86" t="n">
        <f aca="false">'#1B_H'!N46-'#6_H'!N46</f>
        <v>-108820.51463577</v>
      </c>
      <c r="O46" s="86" t="n">
        <f aca="false">'#1B_H'!O46-'#6_H'!O46</f>
        <v>753648.281535015</v>
      </c>
      <c r="P46" s="74"/>
      <c r="Q46" s="86" t="n">
        <f aca="false">-'#6_H'!Q46</f>
        <v>90836.6147986652</v>
      </c>
      <c r="R46" s="86" t="n">
        <f aca="false">'#1B_H'!O46-'#6_H'!R46</f>
        <v>844484.896333679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49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39" t="n">
        <f aca="false">'#1B_H'!B55-'#6_H'!B55</f>
        <v>0</v>
      </c>
      <c r="C55" s="219" t="n">
        <f aca="false">'#1B_H'!C55-'#6_H'!C55</f>
        <v>0</v>
      </c>
      <c r="D55" s="219" t="n">
        <f aca="false">'#1B_H'!D55-'#6_H'!D55</f>
        <v>0</v>
      </c>
      <c r="E55" s="39" t="n">
        <f aca="false">'#1B_H'!E55-'#6_H'!E55</f>
        <v>0</v>
      </c>
      <c r="F55" s="39" t="n">
        <f aca="false">'#1B_H'!F55-'#6_H'!F55</f>
        <v>0</v>
      </c>
      <c r="G55" s="39" t="n">
        <f aca="false">'#1B_H'!G55-'#6_H'!G55</f>
        <v>0</v>
      </c>
      <c r="H55" s="220" t="n">
        <f aca="false">'#1B_H'!H55-'#6_H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39" t="n">
        <f aca="false">'#1B_H'!B56-'#6_H'!B56</f>
        <v>0</v>
      </c>
      <c r="C56" s="219" t="n">
        <f aca="false">'#1B_H'!C56-'#6_H'!C56</f>
        <v>0</v>
      </c>
      <c r="D56" s="219" t="n">
        <f aca="false">'#1B_H'!D56-'#6_H'!D56</f>
        <v>0</v>
      </c>
      <c r="E56" s="39" t="n">
        <f aca="false">'#1B_H'!E56-'#6_H'!E56</f>
        <v>0</v>
      </c>
      <c r="F56" s="39" t="n">
        <f aca="false">'#1B_H'!F56-'#6_H'!F56</f>
        <v>0</v>
      </c>
      <c r="G56" s="39" t="n">
        <f aca="false">'#1B_H'!G56-'#6_H'!G56</f>
        <v>0</v>
      </c>
      <c r="H56" s="220" t="n">
        <f aca="false">'#1B_H'!H56-'#6_H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39" t="n">
        <f aca="false">'#1B_H'!B57-'#6_H'!B57</f>
        <v>0</v>
      </c>
      <c r="C57" s="219" t="n">
        <f aca="false">'#1B_H'!C57-'#6_H'!C57</f>
        <v>0</v>
      </c>
      <c r="D57" s="219" t="n">
        <f aca="false">'#1B_H'!D57-'#6_H'!D57</f>
        <v>0</v>
      </c>
      <c r="E57" s="39" t="n">
        <f aca="false">'#1B_H'!E57-'#6_H'!E57</f>
        <v>0</v>
      </c>
      <c r="F57" s="39" t="n">
        <f aca="false">'#1B_H'!F57-'#6_H'!F57</f>
        <v>0</v>
      </c>
      <c r="G57" s="39" t="n">
        <f aca="false">'#1B_H'!G57-'#6_H'!G57</f>
        <v>0</v>
      </c>
      <c r="H57" s="220" t="n">
        <f aca="false">'#1B_H'!H57-'#6_H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39" t="n">
        <f aca="false">'#1B_H'!B58-'#6_H'!B58</f>
        <v>0</v>
      </c>
      <c r="C58" s="219" t="n">
        <f aca="false">'#1B_H'!C58-'#6_H'!C58</f>
        <v>-2578.640625</v>
      </c>
      <c r="D58" s="219" t="n">
        <f aca="false">'#1B_H'!D58-'#6_H'!D58</f>
        <v>0</v>
      </c>
      <c r="E58" s="39" t="n">
        <f aca="false">'#1B_H'!E58-'#6_H'!E58</f>
        <v>2578.640625</v>
      </c>
      <c r="F58" s="39" t="n">
        <f aca="false">'#1B_H'!F58-'#6_H'!F58</f>
        <v>-4359.57958984375</v>
      </c>
      <c r="G58" s="39" t="n">
        <f aca="false">'#1B_H'!G58-'#6_H'!G58</f>
        <v>-1170.2626953125</v>
      </c>
      <c r="H58" s="220" t="n">
        <f aca="false">'#1B_H'!H58-'#6_H'!H58</f>
        <v>-0.0238269940018654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39" t="n">
        <f aca="false">'#1B_H'!B59-'#6_H'!B59</f>
        <v>0</v>
      </c>
      <c r="C59" s="219" t="n">
        <f aca="false">'#1B_H'!C59-'#6_H'!C59</f>
        <v>7530.142578125</v>
      </c>
      <c r="D59" s="219" t="n">
        <f aca="false">'#1B_H'!D59-'#6_H'!D59</f>
        <v>0</v>
      </c>
      <c r="E59" s="39" t="n">
        <f aca="false">'#1B_H'!E59-'#6_H'!E59</f>
        <v>-7530.142578125</v>
      </c>
      <c r="F59" s="39" t="n">
        <f aca="false">'#1B_H'!F59-'#6_H'!F59</f>
        <v>-2701.23388671875</v>
      </c>
      <c r="G59" s="39" t="n">
        <f aca="false">'#1B_H'!G59-'#6_H'!G59</f>
        <v>-603.80126953125</v>
      </c>
      <c r="H59" s="220" t="n">
        <f aca="false">'#1B_H'!H59-'#6_H'!H59</f>
        <v>0.0397869870066643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39" t="n">
        <f aca="false">'#1B_H'!B60-'#6_H'!B60</f>
        <v>0</v>
      </c>
      <c r="C60" s="219" t="n">
        <f aca="false">'#1B_H'!C60-'#6_H'!C60</f>
        <v>-2589.08642578125</v>
      </c>
      <c r="D60" s="219" t="n">
        <f aca="false">'#1B_H'!D60-'#6_H'!D60</f>
        <v>0</v>
      </c>
      <c r="E60" s="39" t="n">
        <f aca="false">'#1B_H'!E60-'#6_H'!E60</f>
        <v>2589.08642578125</v>
      </c>
      <c r="F60" s="39" t="n">
        <f aca="false">'#1B_H'!F60-'#6_H'!F60</f>
        <v>-4210.05810546875</v>
      </c>
      <c r="G60" s="39" t="n">
        <f aca="false">'#1B_H'!G60-'#6_H'!G60</f>
        <v>-1028.23986816406</v>
      </c>
      <c r="H60" s="220" t="n">
        <f aca="false">'#1B_H'!H60-'#6_H'!H60</f>
        <v>-0.0257094716653228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39" t="n">
        <f aca="false">'#1B_H'!B61-'#6_H'!B61</f>
        <v>0</v>
      </c>
      <c r="C61" s="219" t="n">
        <f aca="false">'#1B_H'!C61-'#6_H'!C61</f>
        <v>-1016.0126953125</v>
      </c>
      <c r="D61" s="219" t="n">
        <f aca="false">'#1B_H'!D61-'#6_H'!D61</f>
        <v>0</v>
      </c>
      <c r="E61" s="39" t="n">
        <f aca="false">'#1B_H'!E61-'#6_H'!E61</f>
        <v>1016.0126953125</v>
      </c>
      <c r="F61" s="39" t="n">
        <f aca="false">'#1B_H'!F61-'#6_H'!F61</f>
        <v>-2206.39599609375</v>
      </c>
      <c r="G61" s="39" t="n">
        <f aca="false">'#1B_H'!G61-'#6_H'!G61</f>
        <v>-417.891357421875</v>
      </c>
      <c r="H61" s="220" t="n">
        <f aca="false">'#1B_H'!H61-'#6_H'!H61</f>
        <v>0.0956581011414528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39" t="n">
        <f aca="false">'#1B_H'!B62-'#6_H'!B62</f>
        <v>0</v>
      </c>
      <c r="C62" s="219" t="n">
        <f aca="false">'#1B_H'!C62-'#6_H'!C62</f>
        <v>93.01953125</v>
      </c>
      <c r="D62" s="219" t="n">
        <f aca="false">'#1B_H'!D62-'#6_H'!D62</f>
        <v>0</v>
      </c>
      <c r="E62" s="39" t="n">
        <f aca="false">'#1B_H'!E62-'#6_H'!E62</f>
        <v>-93.01953125</v>
      </c>
      <c r="F62" s="39" t="n">
        <f aca="false">'#1B_H'!F62-'#6_H'!F62</f>
        <v>-343.05322265625</v>
      </c>
      <c r="G62" s="39" t="n">
        <f aca="false">'#1B_H'!G62-'#6_H'!G62</f>
        <v>41.482666015625</v>
      </c>
      <c r="H62" s="220" t="n">
        <f aca="false">'#1B_H'!H62-'#6_H'!H62</f>
        <v>0.186117455363274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39" t="n">
        <f aca="false">'#1B_H'!B63-'#6_H'!B63</f>
        <v>0</v>
      </c>
      <c r="C63" s="219" t="n">
        <f aca="false">'#1B_H'!C63-'#6_H'!C63</f>
        <v>-23.27392578125</v>
      </c>
      <c r="D63" s="219" t="n">
        <f aca="false">'#1B_H'!D63-'#6_H'!D63</f>
        <v>0</v>
      </c>
      <c r="E63" s="39" t="n">
        <f aca="false">'#1B_H'!E63-'#6_H'!E63</f>
        <v>23.27392578125</v>
      </c>
      <c r="F63" s="39" t="n">
        <f aca="false">'#1B_H'!F63-'#6_H'!F63</f>
        <v>-885.65576171875</v>
      </c>
      <c r="G63" s="39" t="n">
        <f aca="false">'#1B_H'!G63-'#6_H'!G63</f>
        <v>-38.111083984375</v>
      </c>
      <c r="H63" s="220" t="n">
        <f aca="false">'#1B_H'!H63-'#6_H'!H63</f>
        <v>0.15351690351963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39" t="n">
        <f aca="false">'#1B_H'!B64-'#6_H'!B64</f>
        <v>0</v>
      </c>
      <c r="C64" s="219" t="n">
        <f aca="false">'#1B_H'!C64-'#6_H'!C64</f>
        <v>-231.0390625</v>
      </c>
      <c r="D64" s="219" t="n">
        <f aca="false">'#1B_H'!D64-'#6_H'!D64</f>
        <v>0</v>
      </c>
      <c r="E64" s="39" t="n">
        <f aca="false">'#1B_H'!E64-'#6_H'!E64</f>
        <v>231.0390625</v>
      </c>
      <c r="F64" s="39" t="n">
        <f aca="false">'#1B_H'!F64-'#6_H'!F64</f>
        <v>-727.7568359375</v>
      </c>
      <c r="G64" s="39" t="n">
        <f aca="false">'#1B_H'!G64-'#6_H'!G64</f>
        <v>-168.382568359375</v>
      </c>
      <c r="H64" s="220" t="n">
        <f aca="false">'#1B_H'!H64-'#6_H'!H64</f>
        <v>0.178035996854305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39" t="n">
        <f aca="false">'#1B_H'!B65-'#6_H'!B65</f>
        <v>0</v>
      </c>
      <c r="C65" s="219" t="n">
        <f aca="false">'#1B_H'!C65-'#6_H'!C65</f>
        <v>174.4990234375</v>
      </c>
      <c r="D65" s="219" t="n">
        <f aca="false">'#1B_H'!D65-'#6_H'!D65</f>
        <v>0</v>
      </c>
      <c r="E65" s="39" t="n">
        <f aca="false">'#1B_H'!E65-'#6_H'!E65</f>
        <v>-174.4990234375</v>
      </c>
      <c r="F65" s="39" t="n">
        <f aca="false">'#1B_H'!F65-'#6_H'!F65</f>
        <v>-447.98193359375</v>
      </c>
      <c r="G65" s="39" t="n">
        <f aca="false">'#1B_H'!G65-'#6_H'!G65</f>
        <v>-39.33642578125</v>
      </c>
      <c r="H65" s="220" t="n">
        <f aca="false">'#1B_H'!H65-'#6_H'!H65</f>
        <v>0.176205644384027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39" t="n">
        <f aca="false">'#1B_H'!B66-'#6_H'!B66</f>
        <v>0</v>
      </c>
      <c r="C66" s="219" t="n">
        <f aca="false">'#1B_H'!C66-'#6_H'!C66</f>
        <v>134.10009765625</v>
      </c>
      <c r="D66" s="219" t="n">
        <f aca="false">'#1B_H'!D66-'#6_H'!D66</f>
        <v>0</v>
      </c>
      <c r="E66" s="39" t="n">
        <f aca="false">'#1B_H'!E66-'#6_H'!E66</f>
        <v>-134.10009765625</v>
      </c>
      <c r="F66" s="39" t="n">
        <f aca="false">'#1B_H'!F66-'#6_H'!F66</f>
        <v>-955.78271484375</v>
      </c>
      <c r="G66" s="39" t="n">
        <f aca="false">'#1B_H'!G66-'#6_H'!G66</f>
        <v>-129.064331054688</v>
      </c>
      <c r="H66" s="220" t="n">
        <f aca="false">'#1B_H'!H66-'#6_H'!H66</f>
        <v>0.130557335913181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39" t="n">
        <f aca="false">'#1B_H'!B67-'#6_H'!B67</f>
        <v>0</v>
      </c>
      <c r="C67" s="219" t="n">
        <f aca="false">'#1B_H'!C67-'#6_H'!C67</f>
        <v>110.642578125</v>
      </c>
      <c r="D67" s="219" t="n">
        <f aca="false">'#1B_H'!D67-'#6_H'!D67</f>
        <v>0</v>
      </c>
      <c r="E67" s="39" t="n">
        <f aca="false">'#1B_H'!E67-'#6_H'!E67</f>
        <v>-110.642578125</v>
      </c>
      <c r="F67" s="39" t="n">
        <f aca="false">'#1B_H'!F67-'#6_H'!F67</f>
        <v>-879.87890625</v>
      </c>
      <c r="G67" s="39" t="n">
        <f aca="false">'#1B_H'!G67-'#6_H'!G67</f>
        <v>-142.640502929688</v>
      </c>
      <c r="H67" s="220" t="n">
        <f aca="false">'#1B_H'!H67-'#6_H'!H67</f>
        <v>0.146864047273994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39" t="n">
        <f aca="false">'#1B_H'!B68-'#6_H'!B68</f>
        <v>0</v>
      </c>
      <c r="C68" s="219" t="n">
        <f aca="false">'#1B_H'!C68-'#6_H'!C68</f>
        <v>367.06396484375</v>
      </c>
      <c r="D68" s="219" t="n">
        <f aca="false">'#1B_H'!D68-'#6_H'!D68</f>
        <v>0</v>
      </c>
      <c r="E68" s="39" t="n">
        <f aca="false">'#1B_H'!E68-'#6_H'!E68</f>
        <v>-367.06396484375</v>
      </c>
      <c r="F68" s="39" t="n">
        <f aca="false">'#1B_H'!F68-'#6_H'!F68</f>
        <v>-553.63818359375</v>
      </c>
      <c r="G68" s="39" t="n">
        <f aca="false">'#1B_H'!G68-'#6_H'!G68</f>
        <v>-46.2730712890625</v>
      </c>
      <c r="H68" s="220" t="n">
        <f aca="false">'#1B_H'!H68-'#6_H'!H68</f>
        <v>0.148913156241179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39" t="n">
        <f aca="false">'#1B_H'!B69-'#6_H'!B69</f>
        <v>0</v>
      </c>
      <c r="C69" s="219" t="n">
        <f aca="false">'#1B_H'!C69-'#6_H'!C69</f>
        <v>98.3076171875</v>
      </c>
      <c r="D69" s="219" t="n">
        <f aca="false">'#1B_H'!D69-'#6_H'!D69</f>
        <v>0</v>
      </c>
      <c r="E69" s="39" t="n">
        <f aca="false">'#1B_H'!E69-'#6_H'!E69</f>
        <v>-98.3076171875</v>
      </c>
      <c r="F69" s="39" t="n">
        <f aca="false">'#1B_H'!F69-'#6_H'!F69</f>
        <v>-629.91943359375</v>
      </c>
      <c r="G69" s="39" t="n">
        <f aca="false">'#1B_H'!G69-'#6_H'!G69</f>
        <v>-121.264770507813</v>
      </c>
      <c r="H69" s="220" t="n">
        <f aca="false">'#1B_H'!H69-'#6_H'!H69</f>
        <v>0.151753501966596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39" t="n">
        <f aca="false">'#1B_H'!B70-'#6_H'!B70</f>
        <v>0</v>
      </c>
      <c r="C70" s="219" t="n">
        <f aca="false">'#1B_H'!C70-'#6_H'!C70</f>
        <v>-552.5478515625</v>
      </c>
      <c r="D70" s="219" t="n">
        <f aca="false">'#1B_H'!D70-'#6_H'!D70</f>
        <v>0</v>
      </c>
      <c r="E70" s="39" t="n">
        <f aca="false">'#1B_H'!E70-'#6_H'!E70</f>
        <v>552.5478515625</v>
      </c>
      <c r="F70" s="39" t="n">
        <f aca="false">'#1B_H'!F70-'#6_H'!F70</f>
        <v>-1122.63021850586</v>
      </c>
      <c r="G70" s="39" t="n">
        <f aca="false">'#1B_H'!G70-'#6_H'!G70</f>
        <v>-388.239501953125</v>
      </c>
      <c r="H70" s="220" t="n">
        <f aca="false">'#1B_H'!H70-'#6_H'!H70</f>
        <v>0.171898175030947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39" t="n">
        <f aca="false">'#1B_H'!B71-'#6_H'!B71</f>
        <v>0</v>
      </c>
      <c r="C71" s="219" t="n">
        <f aca="false">'#1B_H'!C71-'#6_H'!C71</f>
        <v>-587.39794921875</v>
      </c>
      <c r="D71" s="219" t="n">
        <f aca="false">'#1B_H'!D71-'#6_H'!D71</f>
        <v>0</v>
      </c>
      <c r="E71" s="39" t="n">
        <f aca="false">'#1B_H'!E71-'#6_H'!E71</f>
        <v>587.39794921875</v>
      </c>
      <c r="F71" s="39" t="n">
        <f aca="false">'#1B_H'!F71-'#6_H'!F71</f>
        <v>-1124.80157470703</v>
      </c>
      <c r="G71" s="39" t="n">
        <f aca="false">'#1B_H'!G71-'#6_H'!G71</f>
        <v>-395.46044921875</v>
      </c>
      <c r="H71" s="220" t="n">
        <f aca="false">'#1B_H'!H71-'#6_H'!H71</f>
        <v>0.155077977105975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39" t="n">
        <f aca="false">'#1B_H'!B72-'#6_H'!B72</f>
        <v>0</v>
      </c>
      <c r="C72" s="219" t="n">
        <f aca="false">'#1B_H'!C72-'#6_H'!C72</f>
        <v>-466.6533203125</v>
      </c>
      <c r="D72" s="219" t="n">
        <f aca="false">'#1B_H'!D72-'#6_H'!D72</f>
        <v>0</v>
      </c>
      <c r="E72" s="39" t="n">
        <f aca="false">'#1B_H'!E72-'#6_H'!E72</f>
        <v>466.6533203125</v>
      </c>
      <c r="F72" s="39" t="n">
        <f aca="false">'#1B_H'!F72-'#6_H'!F72</f>
        <v>-913.053924560547</v>
      </c>
      <c r="G72" s="39" t="n">
        <f aca="false">'#1B_H'!G72-'#6_H'!G72</f>
        <v>-341.008544921875</v>
      </c>
      <c r="H72" s="220" t="n">
        <f aca="false">'#1B_H'!H72-'#6_H'!H72</f>
        <v>0.174684127792716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39" t="n">
        <f aca="false">'#1B_H'!B73-'#6_H'!B73</f>
        <v>0</v>
      </c>
      <c r="C73" s="219" t="n">
        <f aca="false">'#1B_H'!C73-'#6_H'!C73</f>
        <v>-574.0595703125</v>
      </c>
      <c r="D73" s="219" t="n">
        <f aca="false">'#1B_H'!D73-'#6_H'!D73</f>
        <v>0</v>
      </c>
      <c r="E73" s="39" t="n">
        <f aca="false">'#1B_H'!E73-'#6_H'!E73</f>
        <v>574.0595703125</v>
      </c>
      <c r="F73" s="39" t="n">
        <f aca="false">'#1B_H'!F73-'#6_H'!F73</f>
        <v>-1167.48361206055</v>
      </c>
      <c r="G73" s="39" t="n">
        <f aca="false">'#1B_H'!G73-'#6_H'!G73</f>
        <v>-400.41259765625</v>
      </c>
      <c r="H73" s="220" t="n">
        <f aca="false">'#1B_H'!H73-'#6_H'!H73</f>
        <v>0.173171993345022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39" t="n">
        <f aca="false">'#1B_H'!B74-'#6_H'!B74</f>
        <v>0</v>
      </c>
      <c r="C74" s="219" t="n">
        <f aca="false">'#1B_H'!C74-'#6_H'!C74</f>
        <v>-648.60498046875</v>
      </c>
      <c r="D74" s="219" t="n">
        <f aca="false">'#1B_H'!D74-'#6_H'!D74</f>
        <v>0</v>
      </c>
      <c r="E74" s="39" t="n">
        <f aca="false">'#1B_H'!E74-'#6_H'!E74</f>
        <v>648.60498046875</v>
      </c>
      <c r="F74" s="39" t="n">
        <f aca="false">'#1B_H'!F74-'#6_H'!F74</f>
        <v>-1115.70623779297</v>
      </c>
      <c r="G74" s="39" t="n">
        <f aca="false">'#1B_H'!G74-'#6_H'!G74</f>
        <v>-415.426879882813</v>
      </c>
      <c r="H74" s="220" t="n">
        <f aca="false">'#1B_H'!H74-'#6_H'!H74</f>
        <v>0.160227118059993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39" t="n">
        <f aca="false">'#1B_H'!B75-'#6_H'!B75</f>
        <v>0</v>
      </c>
      <c r="C75" s="219" t="n">
        <f aca="false">'#1B_H'!C75-'#6_H'!C75</f>
        <v>-452.26953125</v>
      </c>
      <c r="D75" s="219" t="n">
        <f aca="false">'#1B_H'!D75-'#6_H'!D75</f>
        <v>0</v>
      </c>
      <c r="E75" s="39" t="n">
        <f aca="false">'#1B_H'!E75-'#6_H'!E75</f>
        <v>452.26953125</v>
      </c>
      <c r="F75" s="39" t="n">
        <f aca="false">'#1B_H'!F75-'#6_H'!F75</f>
        <v>-875.685455322266</v>
      </c>
      <c r="G75" s="39" t="n">
        <f aca="false">'#1B_H'!G75-'#6_H'!G75</f>
        <v>-338.00439453125</v>
      </c>
      <c r="H75" s="220" t="n">
        <f aca="false">'#1B_H'!H75-'#6_H'!H75</f>
        <v>0.17994986101985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39" t="n">
        <f aca="false">'#1B_H'!B76-'#6_H'!B76</f>
        <v>0</v>
      </c>
      <c r="C76" s="219" t="n">
        <f aca="false">'#1B_H'!C76-'#6_H'!C76</f>
        <v>-557.865234375</v>
      </c>
      <c r="D76" s="219" t="n">
        <f aca="false">'#1B_H'!D76-'#6_H'!D76</f>
        <v>0</v>
      </c>
      <c r="E76" s="39" t="n">
        <f aca="false">'#1B_H'!E76-'#6_H'!E76</f>
        <v>557.865234375</v>
      </c>
      <c r="F76" s="39" t="n">
        <f aca="false">'#1B_H'!F76-'#6_H'!F76</f>
        <v>-1128.31707763672</v>
      </c>
      <c r="G76" s="39" t="n">
        <f aca="false">'#1B_H'!G76-'#6_H'!G76</f>
        <v>-397.23046875</v>
      </c>
      <c r="H76" s="220" t="n">
        <f aca="false">'#1B_H'!H76-'#6_H'!H76</f>
        <v>0.180271409451962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39" t="n">
        <f aca="false">'#1B_H'!B77-'#6_H'!B77</f>
        <v>0</v>
      </c>
      <c r="C77" s="219" t="n">
        <f aca="false">'#1B_H'!C77-'#6_H'!C77</f>
        <v>-575.904296875</v>
      </c>
      <c r="D77" s="219" t="n">
        <f aca="false">'#1B_H'!D77-'#6_H'!D77</f>
        <v>0</v>
      </c>
      <c r="E77" s="39" t="n">
        <f aca="false">'#1B_H'!E77-'#6_H'!E77</f>
        <v>575.904296875</v>
      </c>
      <c r="F77" s="39" t="n">
        <f aca="false">'#1B_H'!F77-'#6_H'!F77</f>
        <v>-1067.41622924805</v>
      </c>
      <c r="G77" s="39" t="n">
        <f aca="false">'#1B_H'!G77-'#6_H'!G77</f>
        <v>-393.561767578125</v>
      </c>
      <c r="H77" s="220" t="n">
        <f aca="false">'#1B_H'!H77-'#6_H'!H77</f>
        <v>0.164677804335952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39" t="n">
        <f aca="false">'#1B_H'!B78-'#6_H'!B78</f>
        <v>0</v>
      </c>
      <c r="C78" s="219" t="n">
        <f aca="false">'#1B_H'!C78-'#6_H'!C78</f>
        <v>-407.2548828125</v>
      </c>
      <c r="D78" s="219" t="n">
        <f aca="false">'#1B_H'!D78-'#6_H'!D78</f>
        <v>0</v>
      </c>
      <c r="E78" s="39" t="n">
        <f aca="false">'#1B_H'!E78-'#6_H'!E78</f>
        <v>407.2548828125</v>
      </c>
      <c r="F78" s="39" t="n">
        <f aca="false">'#1B_H'!F78-'#6_H'!F78</f>
        <v>-835.587890625</v>
      </c>
      <c r="G78" s="39" t="n">
        <f aca="false">'#1B_H'!G78-'#6_H'!G78</f>
        <v>-324.838623046875</v>
      </c>
      <c r="H78" s="220" t="n">
        <f aca="false">'#1B_H'!H78-'#6_H'!H78</f>
        <v>0.185298357158899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39" t="n">
        <f aca="false">'#1B_H'!B79-'#6_H'!B79</f>
        <v>0</v>
      </c>
      <c r="C79" s="219" t="n">
        <f aca="false">'#1B_H'!C79-'#6_H'!C79</f>
        <v>-675.24169921875</v>
      </c>
      <c r="D79" s="219" t="n">
        <f aca="false">'#1B_H'!D79-'#6_H'!D79</f>
        <v>0</v>
      </c>
      <c r="E79" s="39" t="n">
        <f aca="false">'#1B_H'!E79-'#6_H'!E79</f>
        <v>675.24169921875</v>
      </c>
      <c r="F79" s="39" t="n">
        <f aca="false">'#1B_H'!F79-'#6_H'!F79</f>
        <v>-1115.00573730469</v>
      </c>
      <c r="G79" s="39" t="n">
        <f aca="false">'#1B_H'!G79-'#6_H'!G79</f>
        <v>-433.8056640625</v>
      </c>
      <c r="H79" s="220" t="n">
        <f aca="false">'#1B_H'!H79-'#6_H'!H79</f>
        <v>0.185649666935205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39" t="n">
        <f aca="false">'#1B_H'!B80-'#6_H'!B80</f>
        <v>0</v>
      </c>
      <c r="C80" s="219" t="n">
        <f aca="false">'#1B_H'!C80-'#6_H'!C80</f>
        <v>-574.53662109375</v>
      </c>
      <c r="D80" s="219" t="n">
        <f aca="false">'#1B_H'!D80-'#6_H'!D80</f>
        <v>0</v>
      </c>
      <c r="E80" s="39" t="n">
        <f aca="false">'#1B_H'!E80-'#6_H'!E80</f>
        <v>574.53662109375</v>
      </c>
      <c r="F80" s="39" t="n">
        <f aca="false">'#1B_H'!F80-'#6_H'!F80</f>
        <v>-1032.54370117188</v>
      </c>
      <c r="G80" s="39" t="n">
        <f aca="false">'#1B_H'!G80-'#6_H'!G80</f>
        <v>-394.489501953125</v>
      </c>
      <c r="H80" s="220" t="n">
        <f aca="false">'#1B_H'!H80-'#6_H'!H80</f>
        <v>0.170619197189808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39" t="n">
        <f aca="false">'#1B_H'!B81-'#6_H'!B81</f>
        <v>0</v>
      </c>
      <c r="C81" s="219" t="n">
        <f aca="false">'#1B_H'!C81-'#6_H'!C81</f>
        <v>-386.62548828125</v>
      </c>
      <c r="D81" s="219" t="n">
        <f aca="false">'#1B_H'!D81-'#6_H'!D81</f>
        <v>0</v>
      </c>
      <c r="E81" s="39" t="n">
        <f aca="false">'#1B_H'!E81-'#6_H'!E81</f>
        <v>386.62548828125</v>
      </c>
      <c r="F81" s="39" t="n">
        <f aca="false">'#1B_H'!F81-'#6_H'!F81</f>
        <v>-768.794708251953</v>
      </c>
      <c r="G81" s="39" t="n">
        <f aca="false">'#1B_H'!G81-'#6_H'!G81</f>
        <v>-317.41796875</v>
      </c>
      <c r="H81" s="220" t="n">
        <f aca="false">'#1B_H'!H81-'#6_H'!H81</f>
        <v>0.192280311137438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39" t="n">
        <f aca="false">'#1B_H'!B82-'#6_H'!B82</f>
        <v>0</v>
      </c>
      <c r="C82" s="219" t="n">
        <f aca="false">'#1B_H'!C82-'#6_H'!C82</f>
        <v>-600.076171875</v>
      </c>
      <c r="D82" s="219" t="n">
        <f aca="false">'#1B_H'!D82-'#6_H'!D82</f>
        <v>0</v>
      </c>
      <c r="E82" s="39" t="n">
        <f aca="false">'#1B_H'!E82-'#6_H'!E82</f>
        <v>600.076171875</v>
      </c>
      <c r="F82" s="39" t="n">
        <f aca="false">'#1B_H'!F82-'#6_H'!F82</f>
        <v>-1051.33193969727</v>
      </c>
      <c r="G82" s="39" t="n">
        <f aca="false">'#1B_H'!G82-'#6_H'!G82</f>
        <v>-410.97216796875</v>
      </c>
      <c r="H82" s="220" t="n">
        <f aca="false">'#1B_H'!H82-'#6_H'!H82</f>
        <v>0.192034427076578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39" t="n">
        <f aca="false">'#1B_H'!B83-'#6_H'!B83</f>
        <v>0</v>
      </c>
      <c r="C83" s="219" t="n">
        <f aca="false">'#1B_H'!C83-'#6_H'!C83</f>
        <v>-533.43359375</v>
      </c>
      <c r="D83" s="219" t="n">
        <f aca="false">'#1B_H'!D83-'#6_H'!D83</f>
        <v>0</v>
      </c>
      <c r="E83" s="39" t="n">
        <f aca="false">'#1B_H'!E83-'#6_H'!E83</f>
        <v>533.43359375</v>
      </c>
      <c r="F83" s="39" t="n">
        <f aca="false">'#1B_H'!F83-'#6_H'!F83</f>
        <v>-972.866027832031</v>
      </c>
      <c r="G83" s="39" t="n">
        <f aca="false">'#1B_H'!G83-'#6_H'!G83</f>
        <v>-381.370361328125</v>
      </c>
      <c r="H83" s="220" t="n">
        <f aca="false">'#1B_H'!H83-'#6_H'!H83</f>
        <v>0.176916357129812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5" t="n">
        <f aca="false">'#1B_H'!B84-'#6_H'!B84</f>
        <v>0</v>
      </c>
      <c r="C84" s="223" t="n">
        <f aca="false">'#1B_H'!C84-'#6_H'!C84</f>
        <v>-446.59521484375</v>
      </c>
      <c r="D84" s="223" t="n">
        <f aca="false">'#1B_H'!D84-'#6_H'!D84</f>
        <v>0</v>
      </c>
      <c r="E84" s="45" t="n">
        <f aca="false">'#1B_H'!E84-'#6_H'!E84</f>
        <v>446.59521484375</v>
      </c>
      <c r="F84" s="45" t="n">
        <f aca="false">'#1B_H'!F84-'#6_H'!F84</f>
        <v>-692.803192138672</v>
      </c>
      <c r="G84" s="45" t="n">
        <f aca="false">'#1B_H'!G84-'#6_H'!G84</f>
        <v>-333.548583984375</v>
      </c>
      <c r="H84" s="224" t="n">
        <f aca="false">'#1B_H'!H84-'#6_H'!H84</f>
        <v>0.201298244297504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225"/>
      <c r="K85" s="108"/>
      <c r="L85" s="228"/>
      <c r="M85" s="226"/>
      <c r="N85" s="226"/>
      <c r="O85" s="225"/>
      <c r="P85" s="222"/>
      <c r="Q85" s="219"/>
      <c r="R85" s="219"/>
      <c r="S85" s="219"/>
      <c r="T85" s="229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30"/>
      <c r="C86" s="191"/>
      <c r="D86" s="191"/>
      <c r="E86" s="231"/>
      <c r="G86" s="231"/>
      <c r="H86" s="231"/>
      <c r="I86" s="231"/>
      <c r="J86" s="225"/>
      <c r="K86" s="108"/>
      <c r="L86" s="228"/>
      <c r="M86" s="226"/>
      <c r="N86" s="231"/>
      <c r="O86" s="231"/>
      <c r="P86" s="231"/>
      <c r="W86" s="136"/>
      <c r="X86" s="136"/>
    </row>
    <row r="87" customFormat="false" ht="12.75" hidden="false" customHeight="false" outlineLevel="0" collapsed="false">
      <c r="B87" s="232" t="s">
        <v>108</v>
      </c>
      <c r="C87" s="232"/>
      <c r="D87" s="232"/>
      <c r="E87" s="232"/>
      <c r="F87" s="232"/>
      <c r="G87" s="232"/>
      <c r="H87" s="232"/>
      <c r="I87" s="233" t="s">
        <v>109</v>
      </c>
      <c r="J87" s="225"/>
      <c r="K87" s="108"/>
      <c r="L87" s="228"/>
      <c r="M87" s="226"/>
      <c r="N87" s="234"/>
      <c r="O87" s="142" t="s">
        <v>110</v>
      </c>
      <c r="P87" s="142"/>
      <c r="Q87" s="142"/>
      <c r="R87" s="142"/>
      <c r="S87" s="142"/>
      <c r="T87" s="142"/>
      <c r="U87" s="142"/>
      <c r="V87" s="142"/>
      <c r="W87" s="235"/>
      <c r="X87" s="136"/>
    </row>
    <row r="88" customFormat="false" ht="12.75" hidden="false" customHeight="false" outlineLevel="0" collapsed="false">
      <c r="B88" s="236"/>
      <c r="C88" s="237"/>
      <c r="D88" s="238"/>
      <c r="E88" s="238" t="s">
        <v>111</v>
      </c>
      <c r="F88" s="238"/>
      <c r="G88" s="238" t="s">
        <v>112</v>
      </c>
      <c r="H88" s="238" t="s">
        <v>111</v>
      </c>
      <c r="I88" s="239" t="s">
        <v>113</v>
      </c>
      <c r="J88" s="225"/>
      <c r="K88" s="108"/>
      <c r="L88" s="228"/>
      <c r="M88" s="226"/>
      <c r="N88" s="234"/>
      <c r="O88" s="240"/>
      <c r="P88" s="241"/>
      <c r="Q88" s="242"/>
      <c r="R88" s="242"/>
      <c r="S88" s="242"/>
      <c r="T88" s="235" t="s">
        <v>114</v>
      </c>
      <c r="U88" s="241"/>
      <c r="V88" s="243"/>
      <c r="W88" s="241"/>
      <c r="X88" s="136"/>
    </row>
    <row r="89" customFormat="false" ht="12.75" hidden="false" customHeight="false" outlineLevel="0" collapsed="false">
      <c r="B89" s="32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5" t="n">
        <v>0.923</v>
      </c>
      <c r="J89" s="225"/>
      <c r="K89" s="108"/>
      <c r="L89" s="228"/>
      <c r="M89" s="226"/>
      <c r="N89" s="234"/>
      <c r="O89" s="244"/>
      <c r="P89" s="235" t="s">
        <v>115</v>
      </c>
      <c r="Q89" s="235" t="s">
        <v>116</v>
      </c>
      <c r="R89" s="235"/>
      <c r="S89" s="235"/>
      <c r="T89" s="235" t="s">
        <v>117</v>
      </c>
      <c r="U89" s="235" t="s">
        <v>59</v>
      </c>
      <c r="V89" s="245" t="s">
        <v>118</v>
      </c>
      <c r="W89" s="136"/>
      <c r="X89" s="136"/>
    </row>
    <row r="90" customFormat="false" ht="12.75" hidden="false" customHeight="false" outlineLevel="0" collapsed="false">
      <c r="B90" s="246" t="s">
        <v>119</v>
      </c>
      <c r="C90" s="247" t="s">
        <v>120</v>
      </c>
      <c r="D90" s="247" t="s">
        <v>121</v>
      </c>
      <c r="E90" s="247" t="s">
        <v>68</v>
      </c>
      <c r="F90" s="247" t="s">
        <v>120</v>
      </c>
      <c r="G90" s="247" t="s">
        <v>121</v>
      </c>
      <c r="H90" s="247" t="s">
        <v>68</v>
      </c>
      <c r="I90" s="248" t="s">
        <v>122</v>
      </c>
      <c r="J90" s="225"/>
      <c r="K90" s="108"/>
      <c r="L90" s="228"/>
      <c r="M90" s="226"/>
      <c r="N90" s="234"/>
      <c r="O90" s="249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50" t="s">
        <v>126</v>
      </c>
      <c r="W90" s="136"/>
      <c r="X90" s="136"/>
    </row>
    <row r="91" customFormat="false" ht="5.25" hidden="false" customHeight="true" outlineLevel="0" collapsed="false">
      <c r="B91" s="251"/>
      <c r="C91" s="193"/>
      <c r="D91" s="193"/>
      <c r="E91" s="193"/>
      <c r="F91" s="193"/>
      <c r="G91" s="193"/>
      <c r="H91" s="193"/>
      <c r="I91" s="252"/>
      <c r="J91" s="225"/>
      <c r="K91" s="108"/>
      <c r="L91" s="228"/>
      <c r="M91" s="226"/>
      <c r="O91" s="253"/>
      <c r="P91" s="136"/>
      <c r="Q91" s="136"/>
      <c r="R91" s="136"/>
      <c r="S91" s="136"/>
      <c r="T91" s="136"/>
      <c r="U91" s="136"/>
      <c r="V91" s="254"/>
      <c r="W91" s="136"/>
      <c r="X91" s="136"/>
    </row>
    <row r="92" customFormat="false" ht="12.75" hidden="false" customHeight="false" outlineLevel="0" collapsed="false">
      <c r="A92" s="1" t="n">
        <v>2011</v>
      </c>
      <c r="B92" s="36" t="n">
        <f aca="false">'#1B_H'!B92-'#6_H'!B92</f>
        <v>0</v>
      </c>
      <c r="C92" s="219" t="n">
        <f aca="false">'#1B_H'!C92-'#6_H'!C92</f>
        <v>0</v>
      </c>
      <c r="D92" s="219" t="n">
        <f aca="false">'#1B_H'!D92-'#6_H'!D92</f>
        <v>0</v>
      </c>
      <c r="E92" s="219" t="n">
        <f aca="false">'#1B_H'!E92-'#6_H'!E92</f>
        <v>0</v>
      </c>
      <c r="F92" s="219" t="n">
        <f aca="false">'#1B_H'!F92-'#6_H'!F92</f>
        <v>0</v>
      </c>
      <c r="G92" s="219" t="n">
        <f aca="false">'#1B_H'!G92-'#6_H'!G92</f>
        <v>0</v>
      </c>
      <c r="H92" s="220" t="n">
        <f aca="false">'#1B_H'!H92-'#6_H'!H92</f>
        <v>0</v>
      </c>
      <c r="I92" s="39" t="n">
        <f aca="false">'#1B_H'!I92-'#6_H'!I92</f>
        <v>0</v>
      </c>
      <c r="J92" s="225"/>
      <c r="K92" s="108"/>
      <c r="L92" s="228"/>
      <c r="M92" s="226"/>
      <c r="N92" s="1" t="n">
        <v>2011</v>
      </c>
      <c r="O92" s="36" t="n">
        <f aca="false">'#1B_H'!O92-'#6_H'!O92</f>
        <v>0</v>
      </c>
      <c r="P92" s="219" t="n">
        <f aca="false">'#1B_H'!P92-'#6_H'!P92</f>
        <v>0</v>
      </c>
      <c r="Q92" s="219"/>
      <c r="R92" s="219"/>
      <c r="S92" s="219"/>
      <c r="T92" s="219" t="n">
        <f aca="false">'#1B_H'!R92-'#6_H'!T92</f>
        <v>0</v>
      </c>
      <c r="U92" s="219" t="n">
        <f aca="false">'#1B_H'!S92-'#6_H'!U92</f>
        <v>0</v>
      </c>
      <c r="V92" s="255" t="n">
        <f aca="false">'#1B_H'!T92-'#6_H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6" t="n">
        <f aca="false">'#1B_H'!B93-'#6_H'!B93</f>
        <v>0</v>
      </c>
      <c r="C93" s="219" t="n">
        <f aca="false">'#1B_H'!C93-'#6_H'!C93</f>
        <v>0</v>
      </c>
      <c r="D93" s="219" t="n">
        <f aca="false">'#1B_H'!D93-'#6_H'!D93</f>
        <v>0</v>
      </c>
      <c r="E93" s="219" t="n">
        <f aca="false">'#1B_H'!E93-'#6_H'!E93</f>
        <v>0</v>
      </c>
      <c r="F93" s="219" t="n">
        <f aca="false">'#1B_H'!F93-'#6_H'!F93</f>
        <v>0</v>
      </c>
      <c r="G93" s="219" t="n">
        <f aca="false">'#1B_H'!G93-'#6_H'!G93</f>
        <v>0</v>
      </c>
      <c r="H93" s="220" t="n">
        <f aca="false">'#1B_H'!H93-'#6_H'!H93</f>
        <v>0</v>
      </c>
      <c r="I93" s="39" t="n">
        <f aca="false">'#1B_H'!I93-'#6_H'!I93</f>
        <v>0</v>
      </c>
      <c r="J93" s="225"/>
      <c r="K93" s="108"/>
      <c r="L93" s="228"/>
      <c r="M93" s="226"/>
      <c r="N93" s="1" t="n">
        <v>2012</v>
      </c>
      <c r="O93" s="36" t="n">
        <f aca="false">'#1B_H'!O93-'#6_H'!O93</f>
        <v>0</v>
      </c>
      <c r="P93" s="219" t="n">
        <f aca="false">'#1B_H'!P93-'#6_H'!P93</f>
        <v>0</v>
      </c>
      <c r="Q93" s="219"/>
      <c r="R93" s="219"/>
      <c r="S93" s="219"/>
      <c r="T93" s="219" t="n">
        <f aca="false">'#1B_H'!R93-'#6_H'!T93</f>
        <v>0</v>
      </c>
      <c r="U93" s="219" t="n">
        <f aca="false">'#1B_H'!S93-'#6_H'!U93</f>
        <v>0</v>
      </c>
      <c r="V93" s="255" t="n">
        <f aca="false">'#1B_H'!T93-'#6_H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6" t="n">
        <f aca="false">'#1B_H'!B94-'#6_H'!B94</f>
        <v>0</v>
      </c>
      <c r="C94" s="219" t="n">
        <f aca="false">'#1B_H'!C94-'#6_H'!C94</f>
        <v>0</v>
      </c>
      <c r="D94" s="219" t="n">
        <f aca="false">'#1B_H'!D94-'#6_H'!D94</f>
        <v>0</v>
      </c>
      <c r="E94" s="219" t="n">
        <f aca="false">'#1B_H'!E94-'#6_H'!E94</f>
        <v>0</v>
      </c>
      <c r="F94" s="219" t="n">
        <f aca="false">'#1B_H'!F94-'#6_H'!F94</f>
        <v>0</v>
      </c>
      <c r="G94" s="219" t="n">
        <f aca="false">'#1B_H'!G94-'#6_H'!G94</f>
        <v>0</v>
      </c>
      <c r="H94" s="220" t="n">
        <f aca="false">'#1B_H'!H94-'#6_H'!H94</f>
        <v>0</v>
      </c>
      <c r="I94" s="39" t="n">
        <f aca="false">'#1B_H'!I94-'#6_H'!I94</f>
        <v>0</v>
      </c>
      <c r="J94" s="225"/>
      <c r="K94" s="108"/>
      <c r="L94" s="228"/>
      <c r="M94" s="226"/>
      <c r="N94" s="1" t="n">
        <v>2013</v>
      </c>
      <c r="O94" s="36" t="n">
        <f aca="false">'#1B_H'!O94-'#6_H'!O94</f>
        <v>0</v>
      </c>
      <c r="P94" s="219" t="n">
        <f aca="false">'#1B_H'!P94-'#6_H'!P94</f>
        <v>0</v>
      </c>
      <c r="Q94" s="219"/>
      <c r="R94" s="219"/>
      <c r="S94" s="219"/>
      <c r="T94" s="219" t="n">
        <f aca="false">'#1B_H'!R94-'#6_H'!T94</f>
        <v>0</v>
      </c>
      <c r="U94" s="219" t="n">
        <f aca="false">'#1B_H'!S94-'#6_H'!U94</f>
        <v>0</v>
      </c>
      <c r="V94" s="255" t="n">
        <f aca="false">'#1B_H'!T94-'#6_H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6" t="n">
        <f aca="false">'#1B_H'!B95-'#6_H'!B95</f>
        <v>0.0029296875</v>
      </c>
      <c r="C95" s="219" t="n">
        <f aca="false">'#1B_H'!C95-'#6_H'!C95</f>
        <v>0</v>
      </c>
      <c r="D95" s="219" t="n">
        <f aca="false">'#1B_H'!D95-'#6_H'!D95</f>
        <v>0</v>
      </c>
      <c r="E95" s="219" t="n">
        <f aca="false">'#1B_H'!E95-'#6_H'!E95</f>
        <v>0</v>
      </c>
      <c r="F95" s="219" t="n">
        <f aca="false">'#1B_H'!F95-'#6_H'!F95</f>
        <v>2595.80505371094</v>
      </c>
      <c r="G95" s="219" t="n">
        <f aca="false">'#1B_H'!G95-'#6_H'!G95</f>
        <v>-2134.24557495117</v>
      </c>
      <c r="H95" s="220" t="n">
        <f aca="false">'#1B_H'!H95-'#6_H'!H95</f>
        <v>-4730.05062866211</v>
      </c>
      <c r="I95" s="39" t="n">
        <f aca="false">'#1B_H'!I95-'#6_H'!I95</f>
        <v>0.00270410156281287</v>
      </c>
      <c r="J95" s="225"/>
      <c r="K95" s="108"/>
      <c r="L95" s="228"/>
      <c r="M95" s="226"/>
      <c r="N95" s="1" t="n">
        <v>2014</v>
      </c>
      <c r="O95" s="36" t="n">
        <f aca="false">'#1B_H'!O95-'#6_H'!O95</f>
        <v>0</v>
      </c>
      <c r="P95" s="219" t="n">
        <f aca="false">'#1B_H'!P95-'#6_H'!P95</f>
        <v>56.7674560546875</v>
      </c>
      <c r="Q95" s="219"/>
      <c r="R95" s="219"/>
      <c r="S95" s="219"/>
      <c r="T95" s="219" t="n">
        <f aca="false">'#1B_H'!R95-'#6_H'!T95</f>
        <v>-780</v>
      </c>
      <c r="U95" s="219" t="n">
        <f aca="false">'#1B_H'!S95-'#6_H'!U95</f>
        <v>-723.232543945313</v>
      </c>
      <c r="V95" s="255" t="n">
        <f aca="false">'#1B_H'!T95-'#6_H'!V95</f>
        <v>-0.60980821580549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6" t="n">
        <f aca="false">'#1B_H'!B96-'#6_H'!B96</f>
        <v>-0.001953125</v>
      </c>
      <c r="C96" s="219" t="n">
        <f aca="false">'#1B_H'!C96-'#6_H'!C96</f>
        <v>0</v>
      </c>
      <c r="D96" s="219" t="n">
        <f aca="false">'#1B_H'!D96-'#6_H'!D96</f>
        <v>0</v>
      </c>
      <c r="E96" s="219" t="n">
        <f aca="false">'#1B_H'!E96-'#6_H'!E96</f>
        <v>0</v>
      </c>
      <c r="F96" s="219" t="n">
        <f aca="false">'#1B_H'!F96-'#6_H'!F96</f>
        <v>2042.70349121094</v>
      </c>
      <c r="G96" s="219" t="n">
        <f aca="false">'#1B_H'!G96-'#6_H'!G96</f>
        <v>-849.343795776367</v>
      </c>
      <c r="H96" s="220" t="n">
        <f aca="false">'#1B_H'!H96-'#6_H'!H96</f>
        <v>-2892.0472869873</v>
      </c>
      <c r="I96" s="39" t="n">
        <f aca="false">'#1B_H'!I96-'#6_H'!I96</f>
        <v>-0.00180273437490541</v>
      </c>
      <c r="J96" s="225"/>
      <c r="K96" s="108"/>
      <c r="L96" s="228"/>
      <c r="M96" s="226"/>
      <c r="N96" s="1" t="n">
        <v>2015</v>
      </c>
      <c r="O96" s="36" t="n">
        <f aca="false">'#1B_H'!O96-'#6_H'!O96</f>
        <v>0</v>
      </c>
      <c r="P96" s="219" t="n">
        <f aca="false">'#1B_H'!P96-'#6_H'!P96</f>
        <v>802.088500976563</v>
      </c>
      <c r="Q96" s="219"/>
      <c r="R96" s="219"/>
      <c r="S96" s="219"/>
      <c r="T96" s="219" t="n">
        <f aca="false">'#1B_H'!R96-'#6_H'!T96</f>
        <v>-780</v>
      </c>
      <c r="U96" s="219" t="n">
        <f aca="false">'#1B_H'!S96-'#6_H'!U96</f>
        <v>22.0885009765625</v>
      </c>
      <c r="V96" s="255" t="n">
        <f aca="false">'#1B_H'!T96-'#6_H'!V96</f>
        <v>0.0183764567192699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6" t="n">
        <f aca="false">'#1B_H'!B97-'#6_H'!B97</f>
        <v>0.00244140625</v>
      </c>
      <c r="C97" s="219" t="n">
        <f aca="false">'#1B_H'!C97-'#6_H'!C97</f>
        <v>0</v>
      </c>
      <c r="D97" s="219" t="n">
        <f aca="false">'#1B_H'!D97-'#6_H'!D97</f>
        <v>0</v>
      </c>
      <c r="E97" s="219" t="n">
        <f aca="false">'#1B_H'!E97-'#6_H'!E97</f>
        <v>0</v>
      </c>
      <c r="F97" s="219" t="n">
        <f aca="false">'#1B_H'!F97-'#6_H'!F97</f>
        <v>3950.13208007813</v>
      </c>
      <c r="G97" s="219" t="n">
        <f aca="false">'#1B_H'!G97-'#6_H'!G97</f>
        <v>-752.7373046875</v>
      </c>
      <c r="H97" s="220" t="n">
        <f aca="false">'#1B_H'!H97-'#6_H'!H97</f>
        <v>-4702.86938476563</v>
      </c>
      <c r="I97" s="39" t="n">
        <f aca="false">'#1B_H'!I97-'#6_H'!I97</f>
        <v>0.00225341796885914</v>
      </c>
      <c r="J97" s="225"/>
      <c r="K97" s="108"/>
      <c r="L97" s="228"/>
      <c r="M97" s="226"/>
      <c r="N97" s="1" t="n">
        <v>2016</v>
      </c>
      <c r="O97" s="36" t="n">
        <f aca="false">'#1B_H'!O97-'#6_H'!O97</f>
        <v>0</v>
      </c>
      <c r="P97" s="219" t="n">
        <f aca="false">'#1B_H'!P97-'#6_H'!P97</f>
        <v>65.2774353027344</v>
      </c>
      <c r="Q97" s="219"/>
      <c r="R97" s="219"/>
      <c r="S97" s="219"/>
      <c r="T97" s="219" t="n">
        <f aca="false">'#1B_H'!R97-'#6_H'!T97</f>
        <v>-780</v>
      </c>
      <c r="U97" s="219" t="n">
        <f aca="false">'#1B_H'!S97-'#6_H'!U97</f>
        <v>-714.722564697266</v>
      </c>
      <c r="V97" s="255" t="n">
        <f aca="false">'#1B_H'!T97-'#6_H'!V97</f>
        <v>-0.610352318272644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6" t="n">
        <f aca="false">'#1B_H'!B98-'#6_H'!B98</f>
        <v>0.0009765625</v>
      </c>
      <c r="C98" s="219" t="n">
        <f aca="false">'#1B_H'!C98-'#6_H'!C98</f>
        <v>0</v>
      </c>
      <c r="D98" s="219" t="n">
        <f aca="false">'#1B_H'!D98-'#6_H'!D98</f>
        <v>0</v>
      </c>
      <c r="E98" s="219" t="n">
        <f aca="false">'#1B_H'!E98-'#6_H'!E98</f>
        <v>0</v>
      </c>
      <c r="F98" s="219" t="n">
        <f aca="false">'#1B_H'!F98-'#6_H'!F98</f>
        <v>2216.54406738281</v>
      </c>
      <c r="G98" s="219" t="n">
        <f aca="false">'#1B_H'!G98-'#6_H'!G98</f>
        <v>-306.598754882813</v>
      </c>
      <c r="H98" s="220" t="n">
        <f aca="false">'#1B_H'!H98-'#6_H'!H98</f>
        <v>-2523.14282226563</v>
      </c>
      <c r="I98" s="39" t="n">
        <f aca="false">'#1B_H'!I98-'#6_H'!I98</f>
        <v>0.000901367186997959</v>
      </c>
      <c r="J98" s="225"/>
      <c r="K98" s="108"/>
      <c r="L98" s="228"/>
      <c r="M98" s="226"/>
      <c r="N98" s="1" t="n">
        <v>2017</v>
      </c>
      <c r="O98" s="36" t="n">
        <f aca="false">'#1B_H'!O98-'#6_H'!O98</f>
        <v>0</v>
      </c>
      <c r="P98" s="219" t="n">
        <f aca="false">'#1B_H'!P98-'#6_H'!P98</f>
        <v>-723.518463134766</v>
      </c>
      <c r="Q98" s="219"/>
      <c r="R98" s="219"/>
      <c r="S98" s="219"/>
      <c r="T98" s="219" t="n">
        <f aca="false">'#1B_H'!R98-'#6_H'!T98</f>
        <v>8</v>
      </c>
      <c r="U98" s="219" t="n">
        <f aca="false">'#1B_H'!S98-'#6_H'!U98</f>
        <v>-715.518463134766</v>
      </c>
      <c r="V98" s="255" t="n">
        <f aca="false">'#1B_H'!T98-'#6_H'!V98</f>
        <v>-0.618425637973004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6" t="n">
        <f aca="false">'#1B_H'!B99-'#6_H'!B99</f>
        <v>0</v>
      </c>
      <c r="C99" s="219" t="n">
        <f aca="false">'#1B_H'!C99-'#6_H'!C99</f>
        <v>0</v>
      </c>
      <c r="D99" s="219" t="n">
        <f aca="false">'#1B_H'!D99-'#6_H'!D99</f>
        <v>0</v>
      </c>
      <c r="E99" s="219" t="n">
        <f aca="false">'#1B_H'!E99-'#6_H'!E99</f>
        <v>0</v>
      </c>
      <c r="F99" s="219" t="n">
        <f aca="false">'#1B_H'!F99-'#6_H'!F99</f>
        <v>560.949645996094</v>
      </c>
      <c r="G99" s="219" t="n">
        <f aca="false">'#1B_H'!G99-'#6_H'!G99</f>
        <v>125.470092773438</v>
      </c>
      <c r="H99" s="220" t="n">
        <f aca="false">'#1B_H'!H99-'#6_H'!H99</f>
        <v>-435.479553222656</v>
      </c>
      <c r="I99" s="39" t="n">
        <f aca="false">'#1B_H'!I99-'#6_H'!I99</f>
        <v>0</v>
      </c>
      <c r="J99" s="225"/>
      <c r="K99" s="108"/>
      <c r="L99" s="228"/>
      <c r="M99" s="226"/>
      <c r="N99" s="1" t="n">
        <v>2018</v>
      </c>
      <c r="O99" s="36" t="n">
        <f aca="false">'#1B_H'!O99-'#6_H'!O99</f>
        <v>0</v>
      </c>
      <c r="P99" s="219" t="n">
        <f aca="false">'#1B_H'!P99-'#6_H'!P99</f>
        <v>19.842041015625</v>
      </c>
      <c r="Q99" s="219"/>
      <c r="R99" s="219"/>
      <c r="S99" s="219"/>
      <c r="T99" s="219" t="n">
        <f aca="false">'#1B_H'!R99-'#6_H'!T99</f>
        <v>8</v>
      </c>
      <c r="U99" s="219" t="n">
        <f aca="false">'#1B_H'!S99-'#6_H'!U99</f>
        <v>27.842041015625</v>
      </c>
      <c r="V99" s="255" t="n">
        <f aca="false">'#1B_H'!T99-'#6_H'!V99</f>
        <v>0.0240639939633751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6" t="n">
        <f aca="false">'#1B_H'!B100-'#6_H'!B100</f>
        <v>-0.0009765625</v>
      </c>
      <c r="C100" s="219" t="n">
        <f aca="false">'#1B_H'!C100-'#6_H'!C100</f>
        <v>0</v>
      </c>
      <c r="D100" s="219" t="n">
        <f aca="false">'#1B_H'!D100-'#6_H'!D100</f>
        <v>0</v>
      </c>
      <c r="E100" s="219" t="n">
        <f aca="false">'#1B_H'!E100-'#6_H'!E100</f>
        <v>0</v>
      </c>
      <c r="F100" s="219" t="n">
        <f aca="false">'#1B_H'!F100-'#6_H'!F100</f>
        <v>857.846008300781</v>
      </c>
      <c r="G100" s="219" t="n">
        <f aca="false">'#1B_H'!G100-'#6_H'!G100</f>
        <v>-169.641540527344</v>
      </c>
      <c r="H100" s="220" t="n">
        <f aca="false">'#1B_H'!H100-'#6_H'!H100</f>
        <v>-1027.48754882813</v>
      </c>
      <c r="I100" s="39" t="n">
        <f aca="false">'#1B_H'!I100-'#6_H'!I100</f>
        <v>-0.000901367187907454</v>
      </c>
      <c r="J100" s="225"/>
      <c r="K100" s="108"/>
      <c r="L100" s="228"/>
      <c r="M100" s="226"/>
      <c r="N100" s="1" t="n">
        <v>2019</v>
      </c>
      <c r="O100" s="36" t="n">
        <f aca="false">'#1B_H'!O100-'#6_H'!O100</f>
        <v>0</v>
      </c>
      <c r="P100" s="219" t="n">
        <f aca="false">'#1B_H'!P100-'#6_H'!P100</f>
        <v>17.594482421875</v>
      </c>
      <c r="Q100" s="219"/>
      <c r="R100" s="219"/>
      <c r="S100" s="219"/>
      <c r="T100" s="219" t="n">
        <f aca="false">'#1B_H'!R100-'#6_H'!T100</f>
        <v>8</v>
      </c>
      <c r="U100" s="219" t="n">
        <f aca="false">'#1B_H'!S100-'#6_H'!U100</f>
        <v>25.594482421875</v>
      </c>
      <c r="V100" s="255" t="n">
        <f aca="false">'#1B_H'!T100-'#6_H'!V100</f>
        <v>0.0221214195521824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6" t="n">
        <f aca="false">'#1B_H'!B101-'#6_H'!B101</f>
        <v>-0.0009765625</v>
      </c>
      <c r="C101" s="219" t="n">
        <f aca="false">'#1B_H'!C101-'#6_H'!C101</f>
        <v>0</v>
      </c>
      <c r="D101" s="219" t="n">
        <f aca="false">'#1B_H'!D101-'#6_H'!D101</f>
        <v>0</v>
      </c>
      <c r="E101" s="219" t="n">
        <f aca="false">'#1B_H'!E101-'#6_H'!E101</f>
        <v>0</v>
      </c>
      <c r="F101" s="219" t="n">
        <f aca="false">'#1B_H'!F101-'#6_H'!F101</f>
        <v>674.988952636719</v>
      </c>
      <c r="G101" s="219" t="n">
        <f aca="false">'#1B_H'!G101-'#6_H'!G101</f>
        <v>-162.072509765625</v>
      </c>
      <c r="H101" s="220" t="n">
        <f aca="false">'#1B_H'!H101-'#6_H'!H101</f>
        <v>-837.061462402344</v>
      </c>
      <c r="I101" s="39" t="n">
        <f aca="false">'#1B_H'!I101-'#6_H'!I101</f>
        <v>-0.000901367187907454</v>
      </c>
      <c r="J101" s="225"/>
      <c r="K101" s="108"/>
      <c r="L101" s="228"/>
      <c r="M101" s="226"/>
      <c r="N101" s="1" t="n">
        <v>2020</v>
      </c>
      <c r="O101" s="36" t="n">
        <f aca="false">'#1B_H'!O101-'#6_H'!O101</f>
        <v>0</v>
      </c>
      <c r="P101" s="219" t="n">
        <f aca="false">'#1B_H'!P101-'#6_H'!P101</f>
        <v>15.3470458984375</v>
      </c>
      <c r="Q101" s="219"/>
      <c r="R101" s="219"/>
      <c r="S101" s="219"/>
      <c r="T101" s="219" t="n">
        <f aca="false">'#1B_H'!R101-'#6_H'!T101</f>
        <v>8</v>
      </c>
      <c r="U101" s="219" t="n">
        <f aca="false">'#1B_H'!S101-'#6_H'!U101</f>
        <v>23.3470458984375</v>
      </c>
      <c r="V101" s="255" t="n">
        <f aca="false">'#1B_H'!T101-'#6_H'!V101</f>
        <v>0.020144129334286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6" t="n">
        <f aca="false">'#1B_H'!B102-'#6_H'!B102</f>
        <v>0</v>
      </c>
      <c r="C102" s="219" t="n">
        <f aca="false">'#1B_H'!C102-'#6_H'!C102</f>
        <v>0</v>
      </c>
      <c r="D102" s="219" t="n">
        <f aca="false">'#1B_H'!D102-'#6_H'!D102</f>
        <v>0</v>
      </c>
      <c r="E102" s="219" t="n">
        <f aca="false">'#1B_H'!E102-'#6_H'!E102</f>
        <v>0</v>
      </c>
      <c r="F102" s="219" t="n">
        <f aca="false">'#1B_H'!F102-'#6_H'!F102</f>
        <v>510.465637207031</v>
      </c>
      <c r="G102" s="219" t="n">
        <f aca="false">'#1B_H'!G102-'#6_H'!G102</f>
        <v>-11.8770751953125</v>
      </c>
      <c r="H102" s="220" t="n">
        <f aca="false">'#1B_H'!H102-'#6_H'!H102</f>
        <v>-522.342712402344</v>
      </c>
      <c r="I102" s="39" t="n">
        <f aca="false">'#1B_H'!I102-'#6_H'!I102</f>
        <v>0</v>
      </c>
      <c r="J102" s="225"/>
      <c r="K102" s="108"/>
      <c r="L102" s="228"/>
      <c r="M102" s="226"/>
      <c r="N102" s="1" t="n">
        <v>2021</v>
      </c>
      <c r="O102" s="36" t="n">
        <f aca="false">'#1B_H'!O102-'#6_H'!O102</f>
        <v>0</v>
      </c>
      <c r="P102" s="219" t="n">
        <f aca="false">'#1B_H'!P102-'#6_H'!P102</f>
        <v>15.3470458984375</v>
      </c>
      <c r="Q102" s="219"/>
      <c r="R102" s="219"/>
      <c r="S102" s="219"/>
      <c r="T102" s="219" t="n">
        <f aca="false">'#1B_H'!R102-'#6_H'!T102</f>
        <v>8</v>
      </c>
      <c r="U102" s="219" t="n">
        <f aca="false">'#1B_H'!S102-'#6_H'!U102</f>
        <v>23.3470458984375</v>
      </c>
      <c r="V102" s="255" t="n">
        <f aca="false">'#1B_H'!T102-'#6_H'!V102</f>
        <v>0.0200060376164846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6" t="n">
        <f aca="false">'#1B_H'!B103-'#6_H'!B103</f>
        <v>-0.00048828125</v>
      </c>
      <c r="C103" s="219" t="n">
        <f aca="false">'#1B_H'!C103-'#6_H'!C103</f>
        <v>0</v>
      </c>
      <c r="D103" s="219" t="n">
        <f aca="false">'#1B_H'!D103-'#6_H'!D103</f>
        <v>0</v>
      </c>
      <c r="E103" s="219" t="n">
        <f aca="false">'#1B_H'!E103-'#6_H'!E103</f>
        <v>0</v>
      </c>
      <c r="F103" s="219" t="n">
        <f aca="false">'#1B_H'!F103-'#6_H'!F103</f>
        <v>1092.12164306641</v>
      </c>
      <c r="G103" s="219" t="n">
        <f aca="false">'#1B_H'!G103-'#6_H'!G103</f>
        <v>-16.84716796875</v>
      </c>
      <c r="H103" s="220" t="n">
        <f aca="false">'#1B_H'!H103-'#6_H'!H103</f>
        <v>-1108.96881103516</v>
      </c>
      <c r="I103" s="39" t="n">
        <f aca="false">'#1B_H'!I103-'#6_H'!I103</f>
        <v>-0.000450683593953727</v>
      </c>
      <c r="J103" s="225"/>
      <c r="K103" s="108"/>
      <c r="L103" s="228"/>
      <c r="M103" s="226"/>
      <c r="N103" s="1" t="n">
        <v>2022</v>
      </c>
      <c r="O103" s="36" t="n">
        <f aca="false">'#1B_H'!O103-'#6_H'!O103</f>
        <v>0</v>
      </c>
      <c r="P103" s="219" t="n">
        <f aca="false">'#1B_H'!P103-'#6_H'!P103</f>
        <v>15.3470458984375</v>
      </c>
      <c r="Q103" s="219"/>
      <c r="R103" s="219"/>
      <c r="S103" s="219"/>
      <c r="T103" s="219" t="n">
        <f aca="false">'#1B_H'!R103-'#6_H'!T103</f>
        <v>8</v>
      </c>
      <c r="U103" s="219" t="n">
        <f aca="false">'#1B_H'!S103-'#6_H'!U103</f>
        <v>23.3470458984375</v>
      </c>
      <c r="V103" s="255" t="n">
        <f aca="false">'#1B_H'!T103-'#6_H'!V103</f>
        <v>0.0198867511911733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6" t="n">
        <f aca="false">'#1B_H'!B104-'#6_H'!B104</f>
        <v>0</v>
      </c>
      <c r="C104" s="219" t="n">
        <f aca="false">'#1B_H'!C104-'#6_H'!C104</f>
        <v>0</v>
      </c>
      <c r="D104" s="219" t="n">
        <f aca="false">'#1B_H'!D104-'#6_H'!D104</f>
        <v>0</v>
      </c>
      <c r="E104" s="219" t="n">
        <f aca="false">'#1B_H'!E104-'#6_H'!E104</f>
        <v>0</v>
      </c>
      <c r="F104" s="219" t="n">
        <f aca="false">'#1B_H'!F104-'#6_H'!F104</f>
        <v>946.849487304688</v>
      </c>
      <c r="G104" s="219" t="n">
        <f aca="false">'#1B_H'!G104-'#6_H'!G104</f>
        <v>-64.6278076171875</v>
      </c>
      <c r="H104" s="220" t="n">
        <f aca="false">'#1B_H'!H104-'#6_H'!H104</f>
        <v>-1011.47729492188</v>
      </c>
      <c r="I104" s="39" t="n">
        <f aca="false">'#1B_H'!I104-'#6_H'!I104</f>
        <v>0</v>
      </c>
      <c r="J104" s="225"/>
      <c r="K104" s="108"/>
      <c r="L104" s="228"/>
      <c r="M104" s="226"/>
      <c r="N104" s="1" t="n">
        <v>2023</v>
      </c>
      <c r="O104" s="36" t="n">
        <f aca="false">'#1B_H'!O104-'#6_H'!O104</f>
        <v>0</v>
      </c>
      <c r="P104" s="219" t="n">
        <f aca="false">'#1B_H'!P104-'#6_H'!P104</f>
        <v>15.3470458984375</v>
      </c>
      <c r="Q104" s="219"/>
      <c r="R104" s="219"/>
      <c r="S104" s="219"/>
      <c r="T104" s="219" t="n">
        <f aca="false">'#1B_H'!R104-'#6_H'!T104</f>
        <v>8</v>
      </c>
      <c r="U104" s="219" t="n">
        <f aca="false">'#1B_H'!S104-'#6_H'!U104</f>
        <v>23.3470458984375</v>
      </c>
      <c r="V104" s="255" t="n">
        <f aca="false">'#1B_H'!T104-'#6_H'!V104</f>
        <v>0.0198867511911733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6" t="n">
        <f aca="false">'#1B_H'!B105-'#6_H'!B105</f>
        <v>-0.00146484375</v>
      </c>
      <c r="C105" s="219" t="n">
        <f aca="false">'#1B_H'!C105-'#6_H'!C105</f>
        <v>0</v>
      </c>
      <c r="D105" s="219" t="n">
        <f aca="false">'#1B_H'!D105-'#6_H'!D105</f>
        <v>0</v>
      </c>
      <c r="E105" s="219" t="n">
        <f aca="false">'#1B_H'!E105-'#6_H'!E105</f>
        <v>0</v>
      </c>
      <c r="F105" s="219" t="n">
        <f aca="false">'#1B_H'!F105-'#6_H'!F105</f>
        <v>603.706909179688</v>
      </c>
      <c r="G105" s="219" t="n">
        <f aca="false">'#1B_H'!G105-'#6_H'!G105</f>
        <v>-15.7380981445313</v>
      </c>
      <c r="H105" s="220" t="n">
        <f aca="false">'#1B_H'!H105-'#6_H'!H105</f>
        <v>-619.445007324219</v>
      </c>
      <c r="I105" s="39" t="n">
        <f aca="false">'#1B_H'!I105-'#6_H'!I105</f>
        <v>-0.00135205078186118</v>
      </c>
      <c r="J105" s="225"/>
      <c r="K105" s="108"/>
      <c r="L105" s="228"/>
      <c r="M105" s="226"/>
      <c r="N105" s="1" t="n">
        <v>2024</v>
      </c>
      <c r="O105" s="36" t="n">
        <f aca="false">'#1B_H'!O105-'#6_H'!O105</f>
        <v>0</v>
      </c>
      <c r="P105" s="219" t="n">
        <f aca="false">'#1B_H'!P105-'#6_H'!P105</f>
        <v>15.3470458984375</v>
      </c>
      <c r="Q105" s="219"/>
      <c r="R105" s="219"/>
      <c r="S105" s="219"/>
      <c r="T105" s="219" t="n">
        <f aca="false">'#1B_H'!R105-'#6_H'!T105</f>
        <v>8</v>
      </c>
      <c r="U105" s="219" t="n">
        <f aca="false">'#1B_H'!S105-'#6_H'!U105</f>
        <v>23.3470458984375</v>
      </c>
      <c r="V105" s="255" t="n">
        <f aca="false">'#1B_H'!T105-'#6_H'!V105</f>
        <v>0.0198024138239504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6" t="n">
        <f aca="false">'#1B_H'!B106-'#6_H'!B106</f>
        <v>0</v>
      </c>
      <c r="C106" s="219" t="n">
        <f aca="false">'#1B_H'!C106-'#6_H'!C106</f>
        <v>0</v>
      </c>
      <c r="D106" s="219" t="n">
        <f aca="false">'#1B_H'!D106-'#6_H'!D106</f>
        <v>0</v>
      </c>
      <c r="E106" s="219" t="n">
        <f aca="false">'#1B_H'!E106-'#6_H'!E106</f>
        <v>0</v>
      </c>
      <c r="F106" s="219" t="n">
        <f aca="false">'#1B_H'!F106-'#6_H'!F106</f>
        <v>872.883422851563</v>
      </c>
      <c r="G106" s="219" t="n">
        <f aca="false">'#1B_H'!G106-'#6_H'!G106</f>
        <v>126.970916748047</v>
      </c>
      <c r="H106" s="220" t="n">
        <f aca="false">'#1B_H'!H106-'#6_H'!H106</f>
        <v>-745.912506103516</v>
      </c>
      <c r="I106" s="39" t="n">
        <f aca="false">'#1B_H'!I106-'#6_H'!I106</f>
        <v>0</v>
      </c>
      <c r="J106" s="225"/>
      <c r="K106" s="108"/>
      <c r="L106" s="228"/>
      <c r="M106" s="226"/>
      <c r="N106" s="1" t="n">
        <v>2025</v>
      </c>
      <c r="O106" s="36" t="n">
        <f aca="false">'#1B_H'!O106-'#6_H'!O106</f>
        <v>0</v>
      </c>
      <c r="P106" s="219" t="n">
        <f aca="false">'#1B_H'!P106-'#6_H'!P106</f>
        <v>15.3470458984375</v>
      </c>
      <c r="Q106" s="219"/>
      <c r="R106" s="219"/>
      <c r="S106" s="219"/>
      <c r="T106" s="219" t="n">
        <f aca="false">'#1B_H'!R106-'#6_H'!T106</f>
        <v>8</v>
      </c>
      <c r="U106" s="219" t="n">
        <f aca="false">'#1B_H'!S106-'#6_H'!U106</f>
        <v>23.3470458984375</v>
      </c>
      <c r="V106" s="255" t="n">
        <f aca="false">'#1B_H'!T106-'#6_H'!V106</f>
        <v>0.0196358670298045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6" t="n">
        <f aca="false">'#1B_H'!B107-'#6_H'!B107</f>
        <v>0</v>
      </c>
      <c r="C107" s="219" t="n">
        <f aca="false">'#1B_H'!C107-'#6_H'!C107</f>
        <v>0</v>
      </c>
      <c r="D107" s="219" t="n">
        <f aca="false">'#1B_H'!D107-'#6_H'!D107</f>
        <v>0</v>
      </c>
      <c r="E107" s="219" t="n">
        <f aca="false">'#1B_H'!E107-'#6_H'!E107</f>
        <v>0</v>
      </c>
      <c r="F107" s="219" t="n">
        <f aca="false">'#1B_H'!F107-'#6_H'!F107</f>
        <v>961.29150390625</v>
      </c>
      <c r="G107" s="219" t="n">
        <f aca="false">'#1B_H'!G107-'#6_H'!G107</f>
        <v>-458.343139648438</v>
      </c>
      <c r="H107" s="220" t="n">
        <f aca="false">'#1B_H'!H107-'#6_H'!H107</f>
        <v>-1419.63464355469</v>
      </c>
      <c r="I107" s="39" t="n">
        <f aca="false">'#1B_H'!I107-'#6_H'!I107</f>
        <v>0</v>
      </c>
      <c r="J107" s="225"/>
      <c r="K107" s="108"/>
      <c r="L107" s="228"/>
      <c r="M107" s="226"/>
      <c r="N107" s="1" t="n">
        <v>2026</v>
      </c>
      <c r="O107" s="36" t="n">
        <f aca="false">'#1B_H'!O107-'#6_H'!O107</f>
        <v>0</v>
      </c>
      <c r="P107" s="219" t="n">
        <f aca="false">'#1B_H'!P107-'#6_H'!P107</f>
        <v>-28.9730224609375</v>
      </c>
      <c r="Q107" s="219"/>
      <c r="R107" s="219"/>
      <c r="S107" s="219"/>
      <c r="T107" s="219" t="n">
        <f aca="false">'#1B_H'!R107-'#6_H'!T107</f>
        <v>-21</v>
      </c>
      <c r="U107" s="219" t="n">
        <f aca="false">'#1B_H'!S107-'#6_H'!U107</f>
        <v>-49.9730224609375</v>
      </c>
      <c r="V107" s="255" t="n">
        <f aca="false">'#1B_H'!T107-'#6_H'!V107</f>
        <v>-0.0417137082311665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6" t="n">
        <f aca="false">'#1B_H'!B108-'#6_H'!B108</f>
        <v>0</v>
      </c>
      <c r="C108" s="219" t="n">
        <f aca="false">'#1B_H'!C108-'#6_H'!C108</f>
        <v>0</v>
      </c>
      <c r="D108" s="219" t="n">
        <f aca="false">'#1B_H'!D108-'#6_H'!D108</f>
        <v>0</v>
      </c>
      <c r="E108" s="219" t="n">
        <f aca="false">'#1B_H'!E108-'#6_H'!E108</f>
        <v>0</v>
      </c>
      <c r="F108" s="219" t="n">
        <f aca="false">'#1B_H'!F108-'#6_H'!F108</f>
        <v>1073.57537841797</v>
      </c>
      <c r="G108" s="219" t="n">
        <f aca="false">'#1B_H'!G108-'#6_H'!G108</f>
        <v>-346.626342773438</v>
      </c>
      <c r="H108" s="220" t="n">
        <f aca="false">'#1B_H'!H108-'#6_H'!H108</f>
        <v>-1420.20172119141</v>
      </c>
      <c r="I108" s="39" t="n">
        <f aca="false">'#1B_H'!I108-'#6_H'!I108</f>
        <v>0</v>
      </c>
      <c r="J108" s="225"/>
      <c r="K108" s="108"/>
      <c r="L108" s="228"/>
      <c r="M108" s="226"/>
      <c r="N108" s="1" t="n">
        <v>2027</v>
      </c>
      <c r="O108" s="36" t="n">
        <f aca="false">'#1B_H'!O108-'#6_H'!O108</f>
        <v>0</v>
      </c>
      <c r="P108" s="219" t="n">
        <f aca="false">'#1B_H'!P108-'#6_H'!P108</f>
        <v>-28.9730224609375</v>
      </c>
      <c r="Q108" s="219"/>
      <c r="R108" s="219"/>
      <c r="S108" s="219"/>
      <c r="T108" s="219" t="n">
        <f aca="false">'#1B_H'!R108-'#6_H'!T108</f>
        <v>-21</v>
      </c>
      <c r="U108" s="219" t="n">
        <f aca="false">'#1B_H'!S108-'#6_H'!U108</f>
        <v>-49.9730224609375</v>
      </c>
      <c r="V108" s="255" t="n">
        <f aca="false">'#1B_H'!T108-'#6_H'!V108</f>
        <v>-0.0413683960769351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6" t="n">
        <f aca="false">'#1B_H'!B109-'#6_H'!B109</f>
        <v>-0.00048828125</v>
      </c>
      <c r="C109" s="219" t="n">
        <f aca="false">'#1B_H'!C109-'#6_H'!C109</f>
        <v>0</v>
      </c>
      <c r="D109" s="219" t="n">
        <f aca="false">'#1B_H'!D109-'#6_H'!D109</f>
        <v>0</v>
      </c>
      <c r="E109" s="219" t="n">
        <f aca="false">'#1B_H'!E109-'#6_H'!E109</f>
        <v>0</v>
      </c>
      <c r="F109" s="219" t="n">
        <f aca="false">'#1B_H'!F109-'#6_H'!F109</f>
        <v>1020.02282714844</v>
      </c>
      <c r="G109" s="219" t="n">
        <f aca="false">'#1B_H'!G109-'#6_H'!G109</f>
        <v>-187.829223632813</v>
      </c>
      <c r="H109" s="220" t="n">
        <f aca="false">'#1B_H'!H109-'#6_H'!H109</f>
        <v>-1207.85205078125</v>
      </c>
      <c r="I109" s="39" t="n">
        <f aca="false">'#1B_H'!I109-'#6_H'!I109</f>
        <v>-0.000450683593953727</v>
      </c>
      <c r="J109" s="225"/>
      <c r="K109" s="108"/>
      <c r="L109" s="228"/>
      <c r="M109" s="226"/>
      <c r="N109" s="1" t="n">
        <v>2028</v>
      </c>
      <c r="O109" s="36" t="n">
        <f aca="false">'#1B_H'!O109-'#6_H'!O109</f>
        <v>0</v>
      </c>
      <c r="P109" s="219" t="n">
        <f aca="false">'#1B_H'!P109-'#6_H'!P109</f>
        <v>-28.9730224609375</v>
      </c>
      <c r="Q109" s="219"/>
      <c r="R109" s="219"/>
      <c r="S109" s="219"/>
      <c r="T109" s="219" t="n">
        <f aca="false">'#1B_H'!R109-'#6_H'!T109</f>
        <v>-21</v>
      </c>
      <c r="U109" s="219" t="n">
        <f aca="false">'#1B_H'!S109-'#6_H'!U109</f>
        <v>-49.9730224609375</v>
      </c>
      <c r="V109" s="255" t="n">
        <f aca="false">'#1B_H'!T109-'#6_H'!V109</f>
        <v>-0.0411300596386317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6" t="n">
        <f aca="false">'#1B_H'!B110-'#6_H'!B110</f>
        <v>0.00048828125</v>
      </c>
      <c r="C110" s="219" t="n">
        <f aca="false">'#1B_H'!C110-'#6_H'!C110</f>
        <v>0</v>
      </c>
      <c r="D110" s="219" t="n">
        <f aca="false">'#1B_H'!D110-'#6_H'!D110</f>
        <v>0</v>
      </c>
      <c r="E110" s="219" t="n">
        <f aca="false">'#1B_H'!E110-'#6_H'!E110</f>
        <v>0</v>
      </c>
      <c r="F110" s="219" t="n">
        <f aca="false">'#1B_H'!F110-'#6_H'!F110</f>
        <v>1013.53515625</v>
      </c>
      <c r="G110" s="219" t="n">
        <f aca="false">'#1B_H'!G110-'#6_H'!G110</f>
        <v>-466.327514648438</v>
      </c>
      <c r="H110" s="220" t="n">
        <f aca="false">'#1B_H'!H110-'#6_H'!H110</f>
        <v>-1479.86267089844</v>
      </c>
      <c r="I110" s="39" t="n">
        <f aca="false">'#1B_H'!I110-'#6_H'!I110</f>
        <v>0.000450683593953727</v>
      </c>
      <c r="J110" s="225"/>
      <c r="K110" s="108"/>
      <c r="L110" s="228"/>
      <c r="M110" s="226"/>
      <c r="N110" s="1" t="n">
        <v>2029</v>
      </c>
      <c r="O110" s="36" t="n">
        <f aca="false">'#1B_H'!O110-'#6_H'!O110</f>
        <v>0</v>
      </c>
      <c r="P110" s="219" t="n">
        <f aca="false">'#1B_H'!P110-'#6_H'!P110</f>
        <v>-28.9730224609375</v>
      </c>
      <c r="Q110" s="219"/>
      <c r="R110" s="219"/>
      <c r="S110" s="219"/>
      <c r="T110" s="219" t="n">
        <f aca="false">'#1B_H'!R110-'#6_H'!T110</f>
        <v>-21</v>
      </c>
      <c r="U110" s="219" t="n">
        <f aca="false">'#1B_H'!S110-'#6_H'!U110</f>
        <v>-49.9730224609375</v>
      </c>
      <c r="V110" s="255" t="n">
        <f aca="false">'#1B_H'!T110-'#6_H'!V110</f>
        <v>-0.0409614938204406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6" t="n">
        <f aca="false">'#1B_H'!B111-'#6_H'!B111</f>
        <v>0.00048828125</v>
      </c>
      <c r="C111" s="219" t="n">
        <f aca="false">'#1B_H'!C111-'#6_H'!C111</f>
        <v>0</v>
      </c>
      <c r="D111" s="219" t="n">
        <f aca="false">'#1B_H'!D111-'#6_H'!D111</f>
        <v>0</v>
      </c>
      <c r="E111" s="219" t="n">
        <f aca="false">'#1B_H'!E111-'#6_H'!E111</f>
        <v>0</v>
      </c>
      <c r="F111" s="219" t="n">
        <f aca="false">'#1B_H'!F111-'#6_H'!F111</f>
        <v>979.757507324219</v>
      </c>
      <c r="G111" s="219" t="n">
        <f aca="false">'#1B_H'!G111-'#6_H'!G111</f>
        <v>-436.760498046875</v>
      </c>
      <c r="H111" s="220" t="n">
        <f aca="false">'#1B_H'!H111-'#6_H'!H111</f>
        <v>-1416.51800537109</v>
      </c>
      <c r="I111" s="39" t="n">
        <f aca="false">'#1B_H'!I111-'#6_H'!I111</f>
        <v>0.000450683593953727</v>
      </c>
      <c r="J111" s="225"/>
      <c r="K111" s="108"/>
      <c r="L111" s="228"/>
      <c r="M111" s="226"/>
      <c r="N111" s="1" t="n">
        <v>2030</v>
      </c>
      <c r="O111" s="36" t="n">
        <f aca="false">'#1B_H'!O111-'#6_H'!O111</f>
        <v>0</v>
      </c>
      <c r="P111" s="219" t="n">
        <f aca="false">'#1B_H'!P111-'#6_H'!P111</f>
        <v>-28.9730224609375</v>
      </c>
      <c r="Q111" s="219"/>
      <c r="R111" s="219"/>
      <c r="S111" s="219"/>
      <c r="T111" s="219" t="n">
        <f aca="false">'#1B_H'!R111-'#6_H'!T111</f>
        <v>-21</v>
      </c>
      <c r="U111" s="219" t="n">
        <f aca="false">'#1B_H'!S111-'#6_H'!U111</f>
        <v>-49.9730224609375</v>
      </c>
      <c r="V111" s="255" t="n">
        <f aca="false">'#1B_H'!T111-'#6_H'!V111</f>
        <v>-0.0406615317013324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6" t="n">
        <f aca="false">'#1B_H'!B112-'#6_H'!B112</f>
        <v>-0.00048828125</v>
      </c>
      <c r="C112" s="219" t="n">
        <f aca="false">'#1B_H'!C112-'#6_H'!C112</f>
        <v>0</v>
      </c>
      <c r="D112" s="219" t="n">
        <f aca="false">'#1B_H'!D112-'#6_H'!D112</f>
        <v>0</v>
      </c>
      <c r="E112" s="219" t="n">
        <f aca="false">'#1B_H'!E112-'#6_H'!E112</f>
        <v>0</v>
      </c>
      <c r="F112" s="219" t="n">
        <f aca="false">'#1B_H'!F112-'#6_H'!F112</f>
        <v>1004.62780761719</v>
      </c>
      <c r="G112" s="219" t="n">
        <f aca="false">'#1B_H'!G112-'#6_H'!G112</f>
        <v>-152.600463867188</v>
      </c>
      <c r="H112" s="220" t="n">
        <f aca="false">'#1B_H'!H112-'#6_H'!H112</f>
        <v>-1157.22827148438</v>
      </c>
      <c r="I112" s="39" t="n">
        <f aca="false">'#1B_H'!I112-'#6_H'!I112</f>
        <v>-0.000450683593953727</v>
      </c>
      <c r="J112" s="225"/>
      <c r="K112" s="108"/>
      <c r="L112" s="228"/>
      <c r="M112" s="226"/>
      <c r="N112" s="1" t="n">
        <v>2031</v>
      </c>
      <c r="O112" s="36" t="n">
        <f aca="false">'#1B_H'!O112-'#6_H'!O112</f>
        <v>0</v>
      </c>
      <c r="P112" s="219" t="n">
        <f aca="false">'#1B_H'!P112-'#6_H'!P112</f>
        <v>-28.9730224609375</v>
      </c>
      <c r="Q112" s="219"/>
      <c r="R112" s="219"/>
      <c r="S112" s="219"/>
      <c r="T112" s="219" t="n">
        <f aca="false">'#1B_H'!R112-'#6_H'!T112</f>
        <v>-21</v>
      </c>
      <c r="U112" s="219" t="n">
        <f aca="false">'#1B_H'!S112-'#6_H'!U112</f>
        <v>-49.9730224609375</v>
      </c>
      <c r="V112" s="255" t="n">
        <f aca="false">'#1B_H'!T112-'#6_H'!V112</f>
        <v>-0.0403333514616122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6" t="n">
        <f aca="false">'#1B_H'!B113-'#6_H'!B113</f>
        <v>0.00048828125</v>
      </c>
      <c r="C113" s="219" t="n">
        <f aca="false">'#1B_H'!C113-'#6_H'!C113</f>
        <v>0</v>
      </c>
      <c r="D113" s="219" t="n">
        <f aca="false">'#1B_H'!D113-'#6_H'!D113</f>
        <v>0</v>
      </c>
      <c r="E113" s="219" t="n">
        <f aca="false">'#1B_H'!E113-'#6_H'!E113</f>
        <v>0</v>
      </c>
      <c r="F113" s="219" t="n">
        <f aca="false">'#1B_H'!F113-'#6_H'!F113</f>
        <v>941.018859863281</v>
      </c>
      <c r="G113" s="219" t="n">
        <f aca="false">'#1B_H'!G113-'#6_H'!G113</f>
        <v>-482.530639648438</v>
      </c>
      <c r="H113" s="220" t="n">
        <f aca="false">'#1B_H'!H113-'#6_H'!H113</f>
        <v>-1423.54949951172</v>
      </c>
      <c r="I113" s="39" t="n">
        <f aca="false">'#1B_H'!I113-'#6_H'!I113</f>
        <v>0.000450683593953727</v>
      </c>
      <c r="J113" s="225"/>
      <c r="K113" s="108"/>
      <c r="L113" s="228"/>
      <c r="M113" s="226"/>
      <c r="N113" s="1" t="n">
        <v>2032</v>
      </c>
      <c r="O113" s="36" t="n">
        <f aca="false">'#1B_H'!O113-'#6_H'!O113</f>
        <v>0</v>
      </c>
      <c r="P113" s="219" t="n">
        <f aca="false">'#1B_H'!P113-'#6_H'!P113</f>
        <v>-28.9730224609375</v>
      </c>
      <c r="Q113" s="219"/>
      <c r="R113" s="219"/>
      <c r="S113" s="219"/>
      <c r="T113" s="219" t="n">
        <f aca="false">'#1B_H'!R113-'#6_H'!T113</f>
        <v>-21</v>
      </c>
      <c r="U113" s="219" t="n">
        <f aca="false">'#1B_H'!S113-'#6_H'!U113</f>
        <v>-49.9730224609375</v>
      </c>
      <c r="V113" s="255" t="n">
        <f aca="false">'#1B_H'!T113-'#6_H'!V113</f>
        <v>-0.0401067595994684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6" t="n">
        <f aca="false">'#1B_H'!B114-'#6_H'!B114</f>
        <v>-0.00048828125</v>
      </c>
      <c r="C114" s="219" t="n">
        <f aca="false">'#1B_H'!C114-'#6_H'!C114</f>
        <v>0</v>
      </c>
      <c r="D114" s="219" t="n">
        <f aca="false">'#1B_H'!D114-'#6_H'!D114</f>
        <v>0</v>
      </c>
      <c r="E114" s="219" t="n">
        <f aca="false">'#1B_H'!E114-'#6_H'!E114</f>
        <v>0</v>
      </c>
      <c r="F114" s="219" t="n">
        <f aca="false">'#1B_H'!F114-'#6_H'!F114</f>
        <v>968.534057617188</v>
      </c>
      <c r="G114" s="219" t="n">
        <f aca="false">'#1B_H'!G114-'#6_H'!G114</f>
        <v>-389.809326171875</v>
      </c>
      <c r="H114" s="220" t="n">
        <f aca="false">'#1B_H'!H114-'#6_H'!H114</f>
        <v>-1358.34338378906</v>
      </c>
      <c r="I114" s="39" t="n">
        <f aca="false">'#1B_H'!I114-'#6_H'!I114</f>
        <v>-0.000450683593953727</v>
      </c>
      <c r="J114" s="225"/>
      <c r="K114" s="108"/>
      <c r="L114" s="228"/>
      <c r="M114" s="226"/>
      <c r="N114" s="1" t="n">
        <v>2033</v>
      </c>
      <c r="O114" s="36" t="n">
        <f aca="false">'#1B_H'!O114-'#6_H'!O114</f>
        <v>0</v>
      </c>
      <c r="P114" s="219" t="n">
        <f aca="false">'#1B_H'!P114-'#6_H'!P114</f>
        <v>-28.9730224609375</v>
      </c>
      <c r="Q114" s="219"/>
      <c r="R114" s="219"/>
      <c r="S114" s="219"/>
      <c r="T114" s="219" t="n">
        <f aca="false">'#1B_H'!R114-'#6_H'!T114</f>
        <v>-21</v>
      </c>
      <c r="U114" s="219" t="n">
        <f aca="false">'#1B_H'!S114-'#6_H'!U114</f>
        <v>-49.9730224609375</v>
      </c>
      <c r="V114" s="255" t="n">
        <f aca="false">'#1B_H'!T114-'#6_H'!V114</f>
        <v>-0.0397241831962938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6" t="n">
        <f aca="false">'#1B_H'!B115-'#6_H'!B115</f>
        <v>0.00048828125</v>
      </c>
      <c r="C115" s="219" t="n">
        <f aca="false">'#1B_H'!C115-'#6_H'!C115</f>
        <v>0</v>
      </c>
      <c r="D115" s="219" t="n">
        <f aca="false">'#1B_H'!D115-'#6_H'!D115</f>
        <v>0</v>
      </c>
      <c r="E115" s="219" t="n">
        <f aca="false">'#1B_H'!E115-'#6_H'!E115</f>
        <v>0</v>
      </c>
      <c r="F115" s="219" t="n">
        <f aca="false">'#1B_H'!F115-'#6_H'!F115</f>
        <v>908.225646972656</v>
      </c>
      <c r="G115" s="219" t="n">
        <f aca="false">'#1B_H'!G115-'#6_H'!G115</f>
        <v>-197.77099609375</v>
      </c>
      <c r="H115" s="220" t="n">
        <f aca="false">'#1B_H'!H115-'#6_H'!H115</f>
        <v>-1105.99664306641</v>
      </c>
      <c r="I115" s="39" t="n">
        <f aca="false">'#1B_H'!I115-'#6_H'!I115</f>
        <v>0.000450683593953727</v>
      </c>
      <c r="J115" s="225"/>
      <c r="K115" s="108"/>
      <c r="L115" s="228"/>
      <c r="M115" s="226"/>
      <c r="N115" s="1" t="n">
        <v>2034</v>
      </c>
      <c r="O115" s="36" t="n">
        <f aca="false">'#1B_H'!O115-'#6_H'!O115</f>
        <v>0</v>
      </c>
      <c r="P115" s="219" t="n">
        <f aca="false">'#1B_H'!P115-'#6_H'!P115</f>
        <v>-28.9730224609375</v>
      </c>
      <c r="Q115" s="219"/>
      <c r="R115" s="219"/>
      <c r="S115" s="219"/>
      <c r="T115" s="219" t="n">
        <f aca="false">'#1B_H'!R115-'#6_H'!T115</f>
        <v>-21</v>
      </c>
      <c r="U115" s="219" t="n">
        <f aca="false">'#1B_H'!S115-'#6_H'!U115</f>
        <v>-49.9730224609375</v>
      </c>
      <c r="V115" s="255" t="n">
        <f aca="false">'#1B_H'!T115-'#6_H'!V115</f>
        <v>-0.0396611289372519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6" t="n">
        <f aca="false">'#1B_H'!B116-'#6_H'!B116</f>
        <v>-0.0009765625</v>
      </c>
      <c r="C116" s="219" t="n">
        <f aca="false">'#1B_H'!C116-'#6_H'!C116</f>
        <v>0</v>
      </c>
      <c r="D116" s="219" t="n">
        <f aca="false">'#1B_H'!D116-'#6_H'!D116</f>
        <v>0</v>
      </c>
      <c r="E116" s="219" t="n">
        <f aca="false">'#1B_H'!E116-'#6_H'!E116</f>
        <v>0</v>
      </c>
      <c r="F116" s="219" t="n">
        <f aca="false">'#1B_H'!F116-'#6_H'!F116</f>
        <v>1036.91864013672</v>
      </c>
      <c r="G116" s="219" t="n">
        <f aca="false">'#1B_H'!G116-'#6_H'!G116</f>
        <v>-371.4873046875</v>
      </c>
      <c r="H116" s="220" t="n">
        <f aca="false">'#1B_H'!H116-'#6_H'!H116</f>
        <v>-1408.40594482422</v>
      </c>
      <c r="I116" s="39" t="n">
        <f aca="false">'#1B_H'!I116-'#6_H'!I116</f>
        <v>-0.000901367187907454</v>
      </c>
      <c r="J116" s="225"/>
      <c r="K116" s="108"/>
      <c r="L116" s="228"/>
      <c r="M116" s="226"/>
      <c r="N116" s="1" t="n">
        <v>2035</v>
      </c>
      <c r="O116" s="36" t="n">
        <f aca="false">'#1B_H'!O116-'#6_H'!O116</f>
        <v>0</v>
      </c>
      <c r="P116" s="219" t="n">
        <f aca="false">'#1B_H'!P116-'#6_H'!P116</f>
        <v>-28.9730224609375</v>
      </c>
      <c r="Q116" s="219"/>
      <c r="R116" s="219"/>
      <c r="S116" s="219"/>
      <c r="T116" s="219" t="n">
        <f aca="false">'#1B_H'!R116-'#6_H'!T116</f>
        <v>-21</v>
      </c>
      <c r="U116" s="219" t="n">
        <f aca="false">'#1B_H'!S116-'#6_H'!U116</f>
        <v>-49.9730224609375</v>
      </c>
      <c r="V116" s="255" t="n">
        <f aca="false">'#1B_H'!T116-'#6_H'!V116</f>
        <v>-0.0390719487575744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6" t="n">
        <f aca="false">'#1B_H'!B117-'#6_H'!B117</f>
        <v>0</v>
      </c>
      <c r="C117" s="219" t="n">
        <f aca="false">'#1B_H'!C117-'#6_H'!C117</f>
        <v>0</v>
      </c>
      <c r="D117" s="219" t="n">
        <f aca="false">'#1B_H'!D117-'#6_H'!D117</f>
        <v>0</v>
      </c>
      <c r="E117" s="219" t="n">
        <f aca="false">'#1B_H'!E117-'#6_H'!E117</f>
        <v>0</v>
      </c>
      <c r="F117" s="219" t="n">
        <f aca="false">'#1B_H'!F117-'#6_H'!F117</f>
        <v>971.054260253906</v>
      </c>
      <c r="G117" s="219" t="n">
        <f aca="false">'#1B_H'!G117-'#6_H'!G117</f>
        <v>-334.55810546875</v>
      </c>
      <c r="H117" s="220" t="n">
        <f aca="false">'#1B_H'!H117-'#6_H'!H117</f>
        <v>-1305.61236572266</v>
      </c>
      <c r="I117" s="39" t="n">
        <f aca="false">'#1B_H'!I117-'#6_H'!I117</f>
        <v>0</v>
      </c>
      <c r="J117" s="225"/>
      <c r="K117" s="108"/>
      <c r="L117" s="228"/>
      <c r="M117" s="226"/>
      <c r="N117" s="1" t="n">
        <v>2036</v>
      </c>
      <c r="O117" s="36" t="n">
        <f aca="false">'#1B_H'!O117-'#6_H'!O117</f>
        <v>0</v>
      </c>
      <c r="P117" s="219" t="n">
        <f aca="false">'#1B_H'!P117-'#6_H'!P117</f>
        <v>-28.9730224609375</v>
      </c>
      <c r="Q117" s="219"/>
      <c r="R117" s="219"/>
      <c r="S117" s="219"/>
      <c r="T117" s="219" t="n">
        <f aca="false">'#1B_H'!R117-'#6_H'!T117</f>
        <v>-21</v>
      </c>
      <c r="U117" s="219" t="n">
        <f aca="false">'#1B_H'!S117-'#6_H'!U117</f>
        <v>-49.9730224609375</v>
      </c>
      <c r="V117" s="255" t="n">
        <f aca="false">'#1B_H'!T117-'#6_H'!V117</f>
        <v>-0.0388895116427528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6" t="n">
        <f aca="false">'#1B_H'!B118-'#6_H'!B118</f>
        <v>0</v>
      </c>
      <c r="C118" s="219" t="n">
        <f aca="false">'#1B_H'!C118-'#6_H'!C118</f>
        <v>0</v>
      </c>
      <c r="D118" s="219" t="n">
        <f aca="false">'#1B_H'!D118-'#6_H'!D118</f>
        <v>0</v>
      </c>
      <c r="E118" s="219" t="n">
        <f aca="false">'#1B_H'!E118-'#6_H'!E118</f>
        <v>0</v>
      </c>
      <c r="F118" s="219" t="n">
        <f aca="false">'#1B_H'!F118-'#6_H'!F118</f>
        <v>852.547302246094</v>
      </c>
      <c r="G118" s="219" t="n">
        <f aca="false">'#1B_H'!G118-'#6_H'!G118</f>
        <v>-169.089477539063</v>
      </c>
      <c r="H118" s="220" t="n">
        <f aca="false">'#1B_H'!H118-'#6_H'!H118</f>
        <v>-1021.63677978516</v>
      </c>
      <c r="I118" s="39" t="n">
        <f aca="false">'#1B_H'!I118-'#6_H'!I118</f>
        <v>0</v>
      </c>
      <c r="J118" s="225"/>
      <c r="K118" s="108"/>
      <c r="L118" s="228"/>
      <c r="M118" s="226"/>
      <c r="N118" s="1" t="n">
        <v>2037</v>
      </c>
      <c r="O118" s="36" t="n">
        <f aca="false">'#1B_H'!O118-'#6_H'!O118</f>
        <v>0</v>
      </c>
      <c r="P118" s="219" t="n">
        <f aca="false">'#1B_H'!P118-'#6_H'!P118</f>
        <v>-28.9730224609375</v>
      </c>
      <c r="Q118" s="219"/>
      <c r="R118" s="219"/>
      <c r="S118" s="219"/>
      <c r="T118" s="219" t="n">
        <f aca="false">'#1B_H'!R118-'#6_H'!T118</f>
        <v>-21</v>
      </c>
      <c r="U118" s="219" t="n">
        <f aca="false">'#1B_H'!S118-'#6_H'!U118</f>
        <v>-49.9730224609375</v>
      </c>
      <c r="V118" s="255" t="n">
        <f aca="false">'#1B_H'!T118-'#6_H'!V118</f>
        <v>-0.0384703791077272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6" t="n">
        <f aca="false">'#1B_H'!B119-'#6_H'!B119</f>
        <v>-0.00146484375</v>
      </c>
      <c r="C119" s="219" t="n">
        <f aca="false">'#1B_H'!C119-'#6_H'!C119</f>
        <v>0</v>
      </c>
      <c r="D119" s="219" t="n">
        <f aca="false">'#1B_H'!D119-'#6_H'!D119</f>
        <v>0</v>
      </c>
      <c r="E119" s="219" t="n">
        <f aca="false">'#1B_H'!E119-'#6_H'!E119</f>
        <v>0</v>
      </c>
      <c r="F119" s="219" t="n">
        <f aca="false">'#1B_H'!F119-'#6_H'!F119</f>
        <v>947.623870849609</v>
      </c>
      <c r="G119" s="219" t="n">
        <f aca="false">'#1B_H'!G119-'#6_H'!G119</f>
        <v>-367.064819335938</v>
      </c>
      <c r="H119" s="220" t="n">
        <f aca="false">'#1B_H'!H119-'#6_H'!H119</f>
        <v>-1314.68869018555</v>
      </c>
      <c r="I119" s="39" t="n">
        <f aca="false">'#1B_H'!I119-'#6_H'!I119</f>
        <v>-0.00135205078095169</v>
      </c>
      <c r="J119" s="225"/>
      <c r="K119" s="108"/>
      <c r="L119" s="228"/>
      <c r="M119" s="226"/>
      <c r="N119" s="1" t="n">
        <v>2038</v>
      </c>
      <c r="O119" s="36" t="n">
        <f aca="false">'#1B_H'!O119-'#6_H'!O119</f>
        <v>0</v>
      </c>
      <c r="P119" s="219" t="n">
        <f aca="false">'#1B_H'!P119-'#6_H'!P119</f>
        <v>-28.9730224609375</v>
      </c>
      <c r="Q119" s="219"/>
      <c r="R119" s="219"/>
      <c r="S119" s="219"/>
      <c r="T119" s="219" t="n">
        <f aca="false">'#1B_H'!R119-'#6_H'!T119</f>
        <v>-21</v>
      </c>
      <c r="U119" s="219" t="n">
        <f aca="false">'#1B_H'!S119-'#6_H'!U119</f>
        <v>-49.9730224609375</v>
      </c>
      <c r="V119" s="255" t="n">
        <f aca="false">'#1B_H'!T119-'#6_H'!V119</f>
        <v>-0.0381764877470874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6" t="n">
        <f aca="false">'#1B_H'!B120-'#6_H'!B120</f>
        <v>0</v>
      </c>
      <c r="C120" s="219" t="n">
        <f aca="false">'#1B_H'!C120-'#6_H'!C120</f>
        <v>0</v>
      </c>
      <c r="D120" s="219" t="n">
        <f aca="false">'#1B_H'!D120-'#6_H'!D120</f>
        <v>0</v>
      </c>
      <c r="E120" s="219" t="n">
        <f aca="false">'#1B_H'!E120-'#6_H'!E120</f>
        <v>0</v>
      </c>
      <c r="F120" s="219" t="n">
        <f aca="false">'#1B_H'!F120-'#6_H'!F120</f>
        <v>921.564086914063</v>
      </c>
      <c r="G120" s="219" t="n">
        <f aca="false">'#1B_H'!G120-'#6_H'!G120</f>
        <v>-302.224975585938</v>
      </c>
      <c r="H120" s="220" t="n">
        <f aca="false">'#1B_H'!H120-'#6_H'!H120</f>
        <v>-1223.7890625</v>
      </c>
      <c r="I120" s="39" t="n">
        <f aca="false">'#1B_H'!I120-'#6_H'!I120</f>
        <v>0</v>
      </c>
      <c r="J120" s="225"/>
      <c r="K120" s="108"/>
      <c r="L120" s="228"/>
      <c r="M120" s="226"/>
      <c r="N120" s="1" t="n">
        <v>2039</v>
      </c>
      <c r="O120" s="36" t="n">
        <f aca="false">'#1B_H'!O120-'#6_H'!O120</f>
        <v>0</v>
      </c>
      <c r="P120" s="219" t="n">
        <f aca="false">'#1B_H'!P120-'#6_H'!P120</f>
        <v>-28.9730224609375</v>
      </c>
      <c r="Q120" s="219"/>
      <c r="R120" s="219"/>
      <c r="S120" s="219"/>
      <c r="T120" s="219" t="n">
        <f aca="false">'#1B_H'!R120-'#6_H'!T120</f>
        <v>-21</v>
      </c>
      <c r="U120" s="219" t="n">
        <f aca="false">'#1B_H'!S120-'#6_H'!U120</f>
        <v>-49.9730224609375</v>
      </c>
      <c r="V120" s="255" t="n">
        <f aca="false">'#1B_H'!T120-'#6_H'!V120</f>
        <v>-0.0378870526618178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2" t="n">
        <f aca="false">'#1B_H'!B121-'#6_H'!B121</f>
        <v>-0.00048828125</v>
      </c>
      <c r="C121" s="223" t="n">
        <f aca="false">'#1B_H'!C121-'#6_H'!C121</f>
        <v>0</v>
      </c>
      <c r="D121" s="223" t="n">
        <f aca="false">'#1B_H'!D121-'#6_H'!D121</f>
        <v>0</v>
      </c>
      <c r="E121" s="223" t="n">
        <f aca="false">'#1B_H'!E121-'#6_H'!E121</f>
        <v>0</v>
      </c>
      <c r="F121" s="223" t="n">
        <f aca="false">'#1B_H'!F121-'#6_H'!F121</f>
        <v>882.699401855469</v>
      </c>
      <c r="G121" s="223" t="n">
        <f aca="false">'#1B_H'!G121-'#6_H'!G121</f>
        <v>-51.0220947265625</v>
      </c>
      <c r="H121" s="224" t="n">
        <f aca="false">'#1B_H'!H121-'#6_H'!H121</f>
        <v>-933.721496582031</v>
      </c>
      <c r="I121" s="45" t="n">
        <f aca="false">'#1B_H'!I121-'#6_H'!I121</f>
        <v>-0.000450683593044232</v>
      </c>
      <c r="J121" s="225"/>
      <c r="K121" s="108"/>
      <c r="L121" s="228"/>
      <c r="M121" s="226"/>
      <c r="N121" s="1" t="n">
        <v>2040</v>
      </c>
      <c r="O121" s="42" t="n">
        <f aca="false">'#1B_H'!O121-'#6_H'!O121</f>
        <v>0</v>
      </c>
      <c r="P121" s="223" t="n">
        <f aca="false">'#1B_H'!P121-'#6_H'!P121</f>
        <v>-28.9730224609375</v>
      </c>
      <c r="Q121" s="223"/>
      <c r="R121" s="223"/>
      <c r="S121" s="223"/>
      <c r="T121" s="223" t="n">
        <f aca="false">'#1B_H'!R121-'#6_H'!T121</f>
        <v>-21</v>
      </c>
      <c r="U121" s="223" t="n">
        <f aca="false">'#1B_H'!S121-'#6_H'!U121</f>
        <v>-49.9730224609375</v>
      </c>
      <c r="V121" s="256" t="n">
        <f aca="false">'#1B_H'!T121-'#6_H'!V121</f>
        <v>-0.0378870526618178</v>
      </c>
      <c r="W121" s="136"/>
      <c r="X121" s="136"/>
    </row>
    <row r="122" customFormat="false" ht="12.75" hidden="false" customHeight="false" outlineLevel="0" collapsed="false">
      <c r="A122" s="1"/>
      <c r="B122" s="257"/>
      <c r="C122" s="257"/>
      <c r="D122" s="257"/>
      <c r="E122" s="86"/>
      <c r="F122" s="86"/>
      <c r="G122" s="257"/>
      <c r="H122" s="86"/>
      <c r="I122" s="258"/>
      <c r="J122" s="225"/>
      <c r="K122" s="108"/>
      <c r="L122" s="228"/>
      <c r="M122" s="226"/>
      <c r="N122" s="108"/>
      <c r="O122" s="1"/>
      <c r="P122" s="259"/>
      <c r="Q122" s="260"/>
      <c r="R122" s="260"/>
      <c r="S122" s="260"/>
      <c r="T122" s="259"/>
      <c r="U122" s="259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50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2A_H'!D12-'#6_H'!D12</f>
        <v>0</v>
      </c>
      <c r="E12" s="86" t="n">
        <f aca="false">'#2A_H'!E12-'#6_H'!E12</f>
        <v>0</v>
      </c>
      <c r="F12" s="86" t="n">
        <f aca="false">'#2A_H'!F12-'#6_H'!F12</f>
        <v>0</v>
      </c>
      <c r="G12" s="86" t="n">
        <f aca="false">'#2A_H'!G12-'#6_H'!G12</f>
        <v>0</v>
      </c>
      <c r="H12" s="86" t="n">
        <f aca="false">'#2A_H'!H12-'#6_H'!H12</f>
        <v>0</v>
      </c>
      <c r="I12" s="86" t="n">
        <f aca="false">'#2A_H'!I12-'#6_H'!I12</f>
        <v>0</v>
      </c>
      <c r="J12" s="86" t="n">
        <f aca="false">'#2A_H'!J12-'#6_H'!J12</f>
        <v>0</v>
      </c>
      <c r="K12" s="86" t="n">
        <f aca="false">'#2A_H'!K12-'#6_H'!K12</f>
        <v>0</v>
      </c>
      <c r="L12" s="86" t="n">
        <f aca="false">'#2A_H'!L12-'#6_H'!L12</f>
        <v>0</v>
      </c>
      <c r="M12" s="86" t="n">
        <f aca="false">'#2A_H'!M12-'#6_H'!M12</f>
        <v>0</v>
      </c>
      <c r="N12" s="86" t="n">
        <f aca="false">'#2A_H'!N12-'#6_H'!N12</f>
        <v>0</v>
      </c>
      <c r="O12" s="86" t="n">
        <f aca="false">'#2A_H'!O12-'#6_H'!O12</f>
        <v>0</v>
      </c>
      <c r="P12" s="86" t="n">
        <f aca="false">'#2A_H'!P12-'#6_H'!P12</f>
        <v>0</v>
      </c>
      <c r="Q12" s="86" t="n">
        <f aca="false">'#2A_H'!Q12-'#6_H'!Q12</f>
        <v>0</v>
      </c>
      <c r="R12" s="86" t="n">
        <f aca="false">'#2A_H'!R12-'#6_H'!R12</f>
        <v>0</v>
      </c>
      <c r="S12" s="86"/>
      <c r="T12" s="201" t="n">
        <v>2011</v>
      </c>
      <c r="U12" s="86" t="n">
        <f aca="false">'#2A_H'!U12-'#6_H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2A_H'!D13-'#6_H'!D13</f>
        <v>0</v>
      </c>
      <c r="E13" s="86" t="n">
        <f aca="false">'#2A_H'!E13-'#6_H'!E13</f>
        <v>0</v>
      </c>
      <c r="F13" s="86" t="n">
        <f aca="false">'#2A_H'!F13-'#6_H'!F13</f>
        <v>0</v>
      </c>
      <c r="G13" s="86" t="n">
        <f aca="false">'#2A_H'!G13-'#6_H'!G13</f>
        <v>0</v>
      </c>
      <c r="H13" s="86" t="n">
        <f aca="false">'#2A_H'!H13-'#6_H'!H13</f>
        <v>0</v>
      </c>
      <c r="I13" s="86" t="n">
        <f aca="false">'#2A_H'!I13-'#6_H'!I13</f>
        <v>0</v>
      </c>
      <c r="J13" s="86" t="n">
        <f aca="false">'#2A_H'!J13-'#6_H'!J13</f>
        <v>0</v>
      </c>
      <c r="K13" s="86" t="n">
        <f aca="false">'#2A_H'!K13-'#6_H'!K13</f>
        <v>0</v>
      </c>
      <c r="L13" s="86" t="n">
        <f aca="false">'#2A_H'!L13-'#6_H'!L13</f>
        <v>0</v>
      </c>
      <c r="M13" s="86" t="n">
        <f aca="false">'#2A_H'!M13-'#6_H'!M13</f>
        <v>0</v>
      </c>
      <c r="N13" s="86" t="n">
        <f aca="false">'#2A_H'!N13-'#6_H'!N13</f>
        <v>0</v>
      </c>
      <c r="O13" s="86" t="n">
        <f aca="false">'#2A_H'!O13-'#6_H'!O13</f>
        <v>0</v>
      </c>
      <c r="P13" s="86" t="n">
        <f aca="false">'#2A_H'!P13-'#6_H'!P13</f>
        <v>0</v>
      </c>
      <c r="Q13" s="86" t="n">
        <f aca="false">'#2A_H'!Q13-'#6_H'!Q13</f>
        <v>0</v>
      </c>
      <c r="R13" s="86" t="n">
        <f aca="false">'#2A_H'!R13-'#6_H'!R13</f>
        <v>0</v>
      </c>
      <c r="S13" s="86"/>
      <c r="T13" s="201" t="n">
        <v>2012</v>
      </c>
      <c r="U13" s="86" t="n">
        <f aca="false">'#2A_H'!U13-'#6_H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2A_H'!D14-'#6_H'!D14</f>
        <v>0</v>
      </c>
      <c r="E14" s="86" t="n">
        <f aca="false">'#2A_H'!E14-'#6_H'!E14</f>
        <v>0</v>
      </c>
      <c r="F14" s="86" t="n">
        <f aca="false">'#2A_H'!F14-'#6_H'!F14</f>
        <v>0</v>
      </c>
      <c r="G14" s="86" t="n">
        <f aca="false">'#2A_H'!G14-'#6_H'!G14</f>
        <v>0</v>
      </c>
      <c r="H14" s="86" t="n">
        <f aca="false">'#2A_H'!H14-'#6_H'!H14</f>
        <v>0</v>
      </c>
      <c r="I14" s="86" t="n">
        <f aca="false">'#2A_H'!I14-'#6_H'!I14</f>
        <v>0</v>
      </c>
      <c r="J14" s="86" t="n">
        <f aca="false">'#2A_H'!J14-'#6_H'!J14</f>
        <v>0</v>
      </c>
      <c r="K14" s="86" t="n">
        <f aca="false">'#2A_H'!K14-'#6_H'!K14</f>
        <v>0</v>
      </c>
      <c r="L14" s="86" t="n">
        <f aca="false">'#2A_H'!L14-'#6_H'!L14</f>
        <v>0</v>
      </c>
      <c r="M14" s="86" t="n">
        <f aca="false">'#2A_H'!M14-'#6_H'!M14</f>
        <v>0</v>
      </c>
      <c r="N14" s="86" t="n">
        <f aca="false">'#2A_H'!N14-'#6_H'!N14</f>
        <v>0</v>
      </c>
      <c r="O14" s="86" t="n">
        <f aca="false">'#2A_H'!O14-'#6_H'!O14</f>
        <v>0</v>
      </c>
      <c r="P14" s="86" t="n">
        <f aca="false">'#2A_H'!P14-'#6_H'!P14</f>
        <v>0</v>
      </c>
      <c r="Q14" s="86" t="n">
        <f aca="false">'#2A_H'!Q14-'#6_H'!Q14</f>
        <v>0</v>
      </c>
      <c r="R14" s="86" t="n">
        <f aca="false">'#2A_H'!R14-'#6_H'!R14</f>
        <v>0</v>
      </c>
      <c r="S14" s="86"/>
      <c r="T14" s="201" t="n">
        <v>2013</v>
      </c>
      <c r="U14" s="86" t="n">
        <f aca="false">'#2A_H'!U14-'#6_H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2A_H'!D15-'#6_H'!D15</f>
        <v>-71960.765625</v>
      </c>
      <c r="E15" s="86" t="n">
        <f aca="false">'#2A_H'!E15-'#6_H'!E15</f>
        <v>1939.39477539063</v>
      </c>
      <c r="F15" s="86" t="n">
        <f aca="false">'#2A_H'!F15-'#6_H'!F15</f>
        <v>-159372.6171875</v>
      </c>
      <c r="G15" s="86" t="n">
        <f aca="false">'#2A_H'!G15-'#6_H'!G15</f>
        <v>85472.4567871094</v>
      </c>
      <c r="H15" s="86" t="n">
        <f aca="false">'#2A_H'!H15-'#6_H'!H15</f>
        <v>-44952.24546396</v>
      </c>
      <c r="I15" s="86" t="n">
        <f aca="false">'#2A_H'!I15-'#6_H'!I15</f>
        <v>-30459.424457915</v>
      </c>
      <c r="J15" s="86" t="n">
        <f aca="false">'#2A_H'!J15-'#6_H'!J15</f>
        <v>-75411.669921875</v>
      </c>
      <c r="K15" s="86" t="n">
        <f aca="false">'#2A_H'!K15-'#6_H'!K15</f>
        <v>10060.7868652344</v>
      </c>
      <c r="L15" s="86" t="n">
        <f aca="false">'#2A_H'!L15-'#6_H'!L15</f>
        <v>-3455.80078125</v>
      </c>
      <c r="M15" s="86" t="n">
        <f aca="false">'#2A_H'!M15-'#6_H'!M15</f>
        <v>6604.98608398438</v>
      </c>
      <c r="N15" s="86" t="n">
        <f aca="false">'#2A_H'!N15-'#6_H'!N15</f>
        <v>-13426.090456543</v>
      </c>
      <c r="O15" s="86" t="n">
        <f aca="false">'#2A_H'!O15-'#6_H'!O15</f>
        <v>20031.0765405273</v>
      </c>
      <c r="P15" s="86" t="n">
        <f aca="false">'#2A_H'!P15-'#6_H'!P15</f>
        <v>15630.5728554836</v>
      </c>
      <c r="Q15" s="86" t="n">
        <f aca="false">'#2A_H'!Q15-'#6_H'!Q15</f>
        <v>0</v>
      </c>
      <c r="R15" s="86" t="n">
        <f aca="false">'#2A_H'!R15-'#6_H'!R15</f>
        <v>15630.5728554836</v>
      </c>
      <c r="S15" s="86"/>
      <c r="T15" s="201" t="n">
        <v>2014</v>
      </c>
      <c r="U15" s="86" t="n">
        <f aca="false">'#2A_H'!U15-'#6_H'!U15</f>
        <v>-433.93957519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2A_H'!D16-'#6_H'!D16</f>
        <v>-21445.484375</v>
      </c>
      <c r="E16" s="86" t="n">
        <f aca="false">'#2A_H'!E16-'#6_H'!E16</f>
        <v>3853.67578125</v>
      </c>
      <c r="F16" s="86" t="n">
        <f aca="false">'#2A_H'!F16-'#6_H'!F16</f>
        <v>-49658.12109375</v>
      </c>
      <c r="G16" s="86" t="n">
        <f aca="false">'#2A_H'!G16-'#6_H'!G16</f>
        <v>24358.9609375</v>
      </c>
      <c r="H16" s="86" t="n">
        <f aca="false">'#2A_H'!H16-'#6_H'!H16</f>
        <v>-44952.24546396</v>
      </c>
      <c r="I16" s="86" t="n">
        <f aca="false">'#2A_H'!I16-'#6_H'!I16</f>
        <v>44033.22983896</v>
      </c>
      <c r="J16" s="86" t="n">
        <f aca="false">'#2A_H'!J16-'#6_H'!J16</f>
        <v>-919.015625</v>
      </c>
      <c r="K16" s="86" t="n">
        <f aca="false">'#2A_H'!K16-'#6_H'!K16</f>
        <v>23439.9453125</v>
      </c>
      <c r="L16" s="86" t="n">
        <f aca="false">'#2A_H'!L16-'#6_H'!L16</f>
        <v>6847.810546875</v>
      </c>
      <c r="M16" s="86" t="n">
        <f aca="false">'#2A_H'!M16-'#6_H'!M16</f>
        <v>30287.755859375</v>
      </c>
      <c r="N16" s="86" t="n">
        <f aca="false">'#2A_H'!N16-'#6_H'!N16</f>
        <v>24294.4949038086</v>
      </c>
      <c r="O16" s="86" t="n">
        <f aca="false">'#2A_H'!O16-'#6_H'!O16</f>
        <v>5993.26095556642</v>
      </c>
      <c r="P16" s="86" t="n">
        <f aca="false">'#2A_H'!P16-'#6_H'!P16</f>
        <v>19936.0768264248</v>
      </c>
      <c r="Q16" s="86" t="n">
        <f aca="false">'#2A_H'!Q16-'#6_H'!Q16</f>
        <v>0</v>
      </c>
      <c r="R16" s="86" t="n">
        <f aca="false">'#2A_H'!R16-'#6_H'!R16</f>
        <v>19936.0768264248</v>
      </c>
      <c r="S16" s="86"/>
      <c r="T16" s="201" t="n">
        <v>2015</v>
      </c>
      <c r="U16" s="86" t="n">
        <f aca="false">'#2A_H'!U16-'#6_H'!U16</f>
        <v>310.021118164063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2A_H'!D17-'#6_H'!D17</f>
        <v>-73808.0703125</v>
      </c>
      <c r="E17" s="86" t="n">
        <f aca="false">'#2A_H'!E17-'#6_H'!E17</f>
        <v>14025.7280273438</v>
      </c>
      <c r="F17" s="86" t="n">
        <f aca="false">'#2A_H'!F17-'#6_H'!F17</f>
        <v>-184484.78446579</v>
      </c>
      <c r="G17" s="86" t="n">
        <f aca="false">'#2A_H'!G17-'#6_H'!G17</f>
        <v>96650.986125946</v>
      </c>
      <c r="H17" s="86" t="n">
        <f aca="false">'#2A_H'!H17-'#6_H'!H17</f>
        <v>-44952.24546396</v>
      </c>
      <c r="I17" s="86" t="n">
        <f aca="false">'#2A_H'!I17-'#6_H'!I17</f>
        <v>-38684.09437979</v>
      </c>
      <c r="J17" s="86" t="n">
        <f aca="false">'#2A_H'!J17-'#6_H'!J17</f>
        <v>-83636.33984375</v>
      </c>
      <c r="K17" s="86" t="n">
        <f aca="false">'#2A_H'!K17-'#6_H'!K17</f>
        <v>13014.646282196</v>
      </c>
      <c r="L17" s="86" t="n">
        <f aca="false">'#2A_H'!L17-'#6_H'!L17</f>
        <v>-616.723754882813</v>
      </c>
      <c r="M17" s="86" t="n">
        <f aca="false">'#2A_H'!M17-'#6_H'!M17</f>
        <v>12397.9225273132</v>
      </c>
      <c r="N17" s="86" t="n">
        <f aca="false">'#2A_H'!N17-'#6_H'!N17</f>
        <v>-43996.6076271973</v>
      </c>
      <c r="O17" s="86" t="n">
        <f aca="false">'#2A_H'!O17-'#6_H'!O17</f>
        <v>56394.5301545105</v>
      </c>
      <c r="P17" s="86" t="n">
        <f aca="false">'#2A_H'!P17-'#6_H'!P17</f>
        <v>57234.2868790021</v>
      </c>
      <c r="Q17" s="86" t="n">
        <f aca="false">'#2A_H'!Q17-'#6_H'!Q17</f>
        <v>0</v>
      </c>
      <c r="R17" s="86" t="n">
        <f aca="false">'#2A_H'!R17-'#6_H'!R17</f>
        <v>57234.2868790021</v>
      </c>
      <c r="S17" s="86"/>
      <c r="T17" s="201" t="n">
        <v>2016</v>
      </c>
      <c r="U17" s="86" t="n">
        <f aca="false">'#2A_H'!U17-'#6_H'!U17</f>
        <v>-428.833557128906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2A_H'!D18-'#6_H'!D18</f>
        <v>3834.265625</v>
      </c>
      <c r="E18" s="86" t="n">
        <f aca="false">'#2A_H'!E18-'#6_H'!E18</f>
        <v>14833.4285888672</v>
      </c>
      <c r="F18" s="86" t="n">
        <f aca="false">'#2A_H'!F18-'#6_H'!F18</f>
        <v>-46878.220703125</v>
      </c>
      <c r="G18" s="86" t="n">
        <f aca="false">'#2A_H'!G18-'#6_H'!G18</f>
        <v>35879.0577392578</v>
      </c>
      <c r="H18" s="86" t="n">
        <f aca="false">'#2A_H'!H18-'#6_H'!H18</f>
        <v>101728.75453604</v>
      </c>
      <c r="I18" s="86" t="n">
        <f aca="false">'#2A_H'!I18-'#6_H'!I18</f>
        <v>28.0228077099891</v>
      </c>
      <c r="J18" s="86" t="n">
        <f aca="false">'#2A_H'!J18-'#6_H'!J18</f>
        <v>101756.77734375</v>
      </c>
      <c r="K18" s="86" t="n">
        <f aca="false">'#2A_H'!K18-'#6_H'!K18</f>
        <v>137635.835083008</v>
      </c>
      <c r="L18" s="86" t="n">
        <f aca="false">'#2A_H'!L18-'#6_H'!L18</f>
        <v>-154.121459960938</v>
      </c>
      <c r="M18" s="86" t="n">
        <f aca="false">'#2A_H'!M18-'#6_H'!M18</f>
        <v>137481.713623047</v>
      </c>
      <c r="N18" s="86" t="n">
        <f aca="false">'#2A_H'!N18-'#6_H'!N18</f>
        <v>-31186.8708378906</v>
      </c>
      <c r="O18" s="86" t="n">
        <f aca="false">'#2A_H'!O18-'#6_H'!O18</f>
        <v>168668.584460938</v>
      </c>
      <c r="P18" s="86" t="n">
        <f aca="false">'#2A_H'!P18-'#6_H'!P18</f>
        <v>159935.461181169</v>
      </c>
      <c r="Q18" s="86" t="n">
        <f aca="false">'#2A_H'!Q18-'#6_H'!Q18</f>
        <v>0</v>
      </c>
      <c r="R18" s="86" t="n">
        <f aca="false">'#2A_H'!R18-'#6_H'!R18</f>
        <v>159935.461181169</v>
      </c>
      <c r="S18" s="86"/>
      <c r="T18" s="201" t="n">
        <v>2017</v>
      </c>
      <c r="U18" s="86" t="n">
        <f aca="false">'#2A_H'!U18-'#6_H'!U18</f>
        <v>-429.31103515625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2A_H'!D19-'#6_H'!D19</f>
        <v>74196.03125</v>
      </c>
      <c r="E19" s="86" t="n">
        <f aca="false">'#2A_H'!E19-'#6_H'!E19</f>
        <v>12531.4016113281</v>
      </c>
      <c r="F19" s="86" t="n">
        <f aca="false">'#2A_H'!F19-'#6_H'!F19</f>
        <v>55505.052734375</v>
      </c>
      <c r="G19" s="86" t="n">
        <f aca="false">'#2A_H'!G19-'#6_H'!G19</f>
        <v>6159.57690429688</v>
      </c>
      <c r="H19" s="86" t="n">
        <f aca="false">'#2A_H'!H19-'#6_H'!H19</f>
        <v>101728.75453604</v>
      </c>
      <c r="I19" s="86" t="n">
        <f aca="false">'#2A_H'!I19-'#6_H'!I19</f>
        <v>31758.49546396</v>
      </c>
      <c r="J19" s="86" t="n">
        <f aca="false">'#2A_H'!J19-'#6_H'!J19</f>
        <v>133487.25</v>
      </c>
      <c r="K19" s="86" t="n">
        <f aca="false">'#2A_H'!K19-'#6_H'!K19</f>
        <v>139646.826904297</v>
      </c>
      <c r="L19" s="86" t="n">
        <f aca="false">'#2A_H'!L19-'#6_H'!L19</f>
        <v>-43.6982727050781</v>
      </c>
      <c r="M19" s="86" t="n">
        <f aca="false">'#2A_H'!M19-'#6_H'!M19</f>
        <v>139603.128631592</v>
      </c>
      <c r="N19" s="86" t="n">
        <f aca="false">'#2A_H'!N19-'#6_H'!N19</f>
        <v>27373.293371582</v>
      </c>
      <c r="O19" s="86" t="n">
        <f aca="false">'#2A_H'!O19-'#6_H'!O19</f>
        <v>112229.83526001</v>
      </c>
      <c r="P19" s="86" t="n">
        <f aca="false">'#2A_H'!P19-'#6_H'!P19</f>
        <v>222848.365754889</v>
      </c>
      <c r="Q19" s="86" t="n">
        <f aca="false">'#2A_H'!Q19-'#6_H'!Q19</f>
        <v>0</v>
      </c>
      <c r="R19" s="86" t="n">
        <f aca="false">'#2A_H'!R19-'#6_H'!R19</f>
        <v>222848.365754889</v>
      </c>
      <c r="S19" s="86"/>
      <c r="T19" s="201" t="n">
        <v>2018</v>
      </c>
      <c r="U19" s="86" t="n">
        <f aca="false">'#2A_H'!U19-'#6_H'!U19</f>
        <v>451.853637695313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2A_H'!D20-'#6_H'!D20</f>
        <v>74401.234375</v>
      </c>
      <c r="E20" s="86" t="n">
        <f aca="false">'#2A_H'!E20-'#6_H'!E20</f>
        <v>11617.1501464844</v>
      </c>
      <c r="F20" s="86" t="n">
        <f aca="false">'#2A_H'!F20-'#6_H'!F20</f>
        <v>56627.380859375</v>
      </c>
      <c r="G20" s="86" t="n">
        <f aca="false">'#2A_H'!G20-'#6_H'!G20</f>
        <v>6156.70336914063</v>
      </c>
      <c r="H20" s="86" t="n">
        <f aca="false">'#2A_H'!H20-'#6_H'!H20</f>
        <v>101728.75453604</v>
      </c>
      <c r="I20" s="86" t="n">
        <f aca="false">'#2A_H'!I20-'#6_H'!I20</f>
        <v>27260.50327646</v>
      </c>
      <c r="J20" s="86" t="n">
        <f aca="false">'#2A_H'!J20-'#6_H'!J20</f>
        <v>128989.2578125</v>
      </c>
      <c r="K20" s="86" t="n">
        <f aca="false">'#2A_H'!K20-'#6_H'!K20</f>
        <v>135145.961181641</v>
      </c>
      <c r="L20" s="86" t="n">
        <f aca="false">'#2A_H'!L20-'#6_H'!L20</f>
        <v>-29.667724609375</v>
      </c>
      <c r="M20" s="86" t="n">
        <f aca="false">'#2A_H'!M20-'#6_H'!M20</f>
        <v>135116.293457031</v>
      </c>
      <c r="N20" s="86" t="n">
        <f aca="false">'#2A_H'!N20-'#6_H'!N20</f>
        <v>34774.6559570313</v>
      </c>
      <c r="O20" s="86" t="n">
        <f aca="false">'#2A_H'!O20-'#6_H'!O20</f>
        <v>100341.6375</v>
      </c>
      <c r="P20" s="86" t="n">
        <f aca="false">'#2A_H'!P20-'#6_H'!P20</f>
        <v>274633.224560529</v>
      </c>
      <c r="Q20" s="86" t="n">
        <f aca="false">'#2A_H'!Q20-'#6_H'!Q20</f>
        <v>1758.98642920019</v>
      </c>
      <c r="R20" s="86" t="n">
        <f aca="false">'#2A_H'!R20-'#6_H'!R20</f>
        <v>275541.011857474</v>
      </c>
      <c r="S20" s="86"/>
      <c r="T20" s="201" t="n">
        <v>2019</v>
      </c>
      <c r="U20" s="86" t="n">
        <f aca="false">'#2A_H'!U20-'#6_H'!U20</f>
        <v>451.853637695313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2A_H'!D21-'#6_H'!D21</f>
        <v>69620.78125</v>
      </c>
      <c r="E21" s="86" t="n">
        <f aca="false">'#2A_H'!E21-'#6_H'!E21</f>
        <v>12253.6164550781</v>
      </c>
      <c r="F21" s="86" t="n">
        <f aca="false">'#2A_H'!F21-'#6_H'!F21</f>
        <v>46762.64453125</v>
      </c>
      <c r="G21" s="93" t="n">
        <f aca="false">'#2A_H'!G21-'#6_H'!G21</f>
        <v>10604.5202636719</v>
      </c>
      <c r="H21" s="93" t="n">
        <f aca="false">'#2A_H'!H21-'#6_H'!H21</f>
        <v>101728.75453604</v>
      </c>
      <c r="I21" s="93" t="n">
        <f aca="false">'#2A_H'!I21-'#6_H'!I21</f>
        <v>23954.78062021</v>
      </c>
      <c r="J21" s="86" t="n">
        <f aca="false">'#2A_H'!J21-'#6_H'!J21</f>
        <v>125683.53515625</v>
      </c>
      <c r="K21" s="86" t="n">
        <f aca="false">'#2A_H'!K21-'#6_H'!K21</f>
        <v>136288.055419922</v>
      </c>
      <c r="L21" s="86" t="n">
        <f aca="false">'#2A_H'!L21-'#6_H'!L21</f>
        <v>0</v>
      </c>
      <c r="M21" s="86" t="n">
        <f aca="false">'#2A_H'!M21-'#6_H'!M21</f>
        <v>136288.055419922</v>
      </c>
      <c r="N21" s="86" t="n">
        <f aca="false">'#2A_H'!N21-'#6_H'!N21</f>
        <v>41753.0835375977</v>
      </c>
      <c r="O21" s="86" t="n">
        <f aca="false">'#2A_H'!O21-'#6_H'!O21</f>
        <v>94534.9718823242</v>
      </c>
      <c r="P21" s="86" t="n">
        <f aca="false">'#2A_H'!P21-'#6_H'!P21</f>
        <v>319549.559661671</v>
      </c>
      <c r="Q21" s="86" t="n">
        <f aca="false">'#2A_H'!Q21-'#6_H'!Q21</f>
        <v>1758.9864292002</v>
      </c>
      <c r="R21" s="86" t="n">
        <f aca="false">'#2A_H'!R21-'#6_H'!R21</f>
        <v>321293.092951016</v>
      </c>
      <c r="S21" s="86"/>
      <c r="T21" s="201" t="n">
        <v>2020</v>
      </c>
      <c r="U21" s="86" t="n">
        <f aca="false">'#2A_H'!U21-'#6_H'!U21</f>
        <v>451.853637695313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2A_H'!D22-'#6_H'!D22</f>
        <v>75455.125</v>
      </c>
      <c r="E22" s="86" t="n">
        <f aca="false">'#2A_H'!E22-'#6_H'!E22</f>
        <v>11327.3981933594</v>
      </c>
      <c r="F22" s="86" t="n">
        <f aca="false">'#2A_H'!F22-'#6_H'!F22</f>
        <v>55994.611328125</v>
      </c>
      <c r="G22" s="93" t="n">
        <f aca="false">'#2A_H'!G22-'#6_H'!G22</f>
        <v>8133.11547851563</v>
      </c>
      <c r="H22" s="93" t="n">
        <f aca="false">'#2A_H'!H22-'#6_H'!H22</f>
        <v>101728.75453604</v>
      </c>
      <c r="I22" s="93" t="n">
        <f aca="false">'#2A_H'!I22-'#6_H'!I22</f>
        <v>25564.86265146</v>
      </c>
      <c r="J22" s="86" t="n">
        <f aca="false">'#2A_H'!J22-'#6_H'!J22</f>
        <v>127293.6171875</v>
      </c>
      <c r="K22" s="86" t="n">
        <f aca="false">'#2A_H'!K22-'#6_H'!K22</f>
        <v>135426.732666016</v>
      </c>
      <c r="L22" s="86" t="n">
        <f aca="false">'#2A_H'!L22-'#6_H'!L22</f>
        <v>0</v>
      </c>
      <c r="M22" s="86" t="n">
        <f aca="false">'#2A_H'!M22-'#6_H'!M22</f>
        <v>135426.732666016</v>
      </c>
      <c r="N22" s="86" t="n">
        <f aca="false">'#2A_H'!N22-'#6_H'!N22</f>
        <v>48308.5891640625</v>
      </c>
      <c r="O22" s="86" t="n">
        <f aca="false">'#2A_H'!O22-'#6_H'!O22</f>
        <v>87118.1435019532</v>
      </c>
      <c r="P22" s="86" t="n">
        <f aca="false">'#2A_H'!P22-'#6_H'!P22</f>
        <v>357657.074500442</v>
      </c>
      <c r="Q22" s="86" t="n">
        <f aca="false">'#2A_H'!Q22-'#6_H'!Q22</f>
        <v>3537.4832092566</v>
      </c>
      <c r="R22" s="86" t="n">
        <f aca="false">'#2A_H'!R22-'#6_H'!R22</f>
        <v>360947.985735068</v>
      </c>
      <c r="S22" s="86"/>
      <c r="T22" s="201" t="n">
        <v>2021</v>
      </c>
      <c r="U22" s="86" t="n">
        <f aca="false">'#2A_H'!U22-'#6_H'!U22</f>
        <v>451.853759765625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2A_H'!D23-'#6_H'!D23</f>
        <v>93478.796875</v>
      </c>
      <c r="E23" s="86" t="n">
        <f aca="false">'#2A_H'!E23-'#6_H'!E23</f>
        <v>13158.1337890625</v>
      </c>
      <c r="F23" s="86" t="n">
        <f aca="false">'#2A_H'!F23-'#6_H'!F23</f>
        <v>81655.2890625</v>
      </c>
      <c r="G23" s="86" t="n">
        <f aca="false">'#2A_H'!G23-'#6_H'!G23</f>
        <v>-1334.6259765625</v>
      </c>
      <c r="H23" s="86" t="n">
        <f aca="false">'#2A_H'!H23-'#6_H'!H23</f>
        <v>101728.75453604</v>
      </c>
      <c r="I23" s="86" t="n">
        <f aca="false">'#2A_H'!I23-'#6_H'!I23</f>
        <v>21880.65562021</v>
      </c>
      <c r="J23" s="86" t="n">
        <f aca="false">'#2A_H'!J23-'#6_H'!J23</f>
        <v>123609.41015625</v>
      </c>
      <c r="K23" s="86" t="n">
        <f aca="false">'#2A_H'!K23-'#6_H'!K23</f>
        <v>122274.784179688</v>
      </c>
      <c r="L23" s="86" t="n">
        <f aca="false">'#2A_H'!L23-'#6_H'!L23</f>
        <v>-12122.8359375</v>
      </c>
      <c r="M23" s="86" t="n">
        <f aca="false">'#2A_H'!M23-'#6_H'!M23</f>
        <v>110151.948242188</v>
      </c>
      <c r="N23" s="86" t="n">
        <f aca="false">'#2A_H'!N23-'#6_H'!N23</f>
        <v>54394.1556005859</v>
      </c>
      <c r="O23" s="86" t="n">
        <f aca="false">'#2A_H'!O23-'#6_H'!O23</f>
        <v>55757.7926416015</v>
      </c>
      <c r="P23" s="86" t="n">
        <f aca="false">'#2A_H'!P23-'#6_H'!P23</f>
        <v>380111.284986472</v>
      </c>
      <c r="Q23" s="86" t="n">
        <f aca="false">'#2A_H'!Q23-'#6_H'!Q23</f>
        <v>4308.84462579512</v>
      </c>
      <c r="R23" s="86" t="n">
        <f aca="false">'#2A_H'!R23-'#6_H'!R23</f>
        <v>385137.410252993</v>
      </c>
      <c r="S23" s="86"/>
      <c r="T23" s="201" t="n">
        <v>2022</v>
      </c>
      <c r="U23" s="86" t="n">
        <f aca="false">'#2A_H'!U23-'#6_H'!U23</f>
        <v>451.853759765625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2A_H'!D24-'#6_H'!D24</f>
        <v>89616.46875</v>
      </c>
      <c r="E24" s="86" t="n">
        <f aca="false">'#2A_H'!E24-'#6_H'!E24</f>
        <v>12953.1943359375</v>
      </c>
      <c r="F24" s="86" t="n">
        <f aca="false">'#2A_H'!F24-'#6_H'!F24</f>
        <v>70996.3125</v>
      </c>
      <c r="G24" s="86" t="n">
        <f aca="false">'#2A_H'!G24-'#6_H'!G24</f>
        <v>5666.9619140625</v>
      </c>
      <c r="H24" s="86" t="n">
        <f aca="false">'#2A_H'!H24-'#6_H'!H24</f>
        <v>101728.75453604</v>
      </c>
      <c r="I24" s="86" t="n">
        <f aca="false">'#2A_H'!I24-'#6_H'!I24</f>
        <v>18234.03062021</v>
      </c>
      <c r="J24" s="86" t="n">
        <f aca="false">'#2A_H'!J24-'#6_H'!J24</f>
        <v>119962.78515625</v>
      </c>
      <c r="K24" s="86" t="n">
        <f aca="false">'#2A_H'!K24-'#6_H'!K24</f>
        <v>125629.747070313</v>
      </c>
      <c r="L24" s="86" t="n">
        <f aca="false">'#2A_H'!L24-'#6_H'!L24</f>
        <v>-14559.0390625</v>
      </c>
      <c r="M24" s="86" t="n">
        <f aca="false">'#2A_H'!M24-'#6_H'!M24</f>
        <v>111070.708007813</v>
      </c>
      <c r="N24" s="86" t="n">
        <f aca="false">'#2A_H'!N24-'#6_H'!N24</f>
        <v>59986.2977314453</v>
      </c>
      <c r="O24" s="86" t="n">
        <f aca="false">'#2A_H'!O24-'#6_H'!O24</f>
        <v>51084.4102763671</v>
      </c>
      <c r="P24" s="86" t="n">
        <f aca="false">'#2A_H'!P24-'#6_H'!P24</f>
        <v>399050.884993559</v>
      </c>
      <c r="Q24" s="86" t="n">
        <f aca="false">'#2A_H'!Q24-'#6_H'!Q24</f>
        <v>5099.49007774712</v>
      </c>
      <c r="R24" s="86" t="n">
        <f aca="false">'#2A_H'!R24-'#6_H'!R24</f>
        <v>405967.651686498</v>
      </c>
      <c r="S24" s="86"/>
      <c r="T24" s="201" t="n">
        <v>2023</v>
      </c>
      <c r="U24" s="86" t="n">
        <f aca="false">'#2A_H'!U24-'#6_H'!U24</f>
        <v>451.853759765625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2A_H'!D25-'#6_H'!D25</f>
        <v>98934.84375</v>
      </c>
      <c r="E25" s="86" t="n">
        <f aca="false">'#2A_H'!E25-'#6_H'!E25</f>
        <v>8235.4833984375</v>
      </c>
      <c r="F25" s="86" t="n">
        <f aca="false">'#2A_H'!F25-'#6_H'!F25</f>
        <v>90248.17578125</v>
      </c>
      <c r="G25" s="86" t="n">
        <f aca="false">'#2A_H'!G25-'#6_H'!G25</f>
        <v>451.1845703125</v>
      </c>
      <c r="H25" s="86" t="n">
        <f aca="false">'#2A_H'!H25-'#6_H'!H25</f>
        <v>101728.75453604</v>
      </c>
      <c r="I25" s="86" t="n">
        <f aca="false">'#2A_H'!I25-'#6_H'!I25</f>
        <v>16623.21421396</v>
      </c>
      <c r="J25" s="86" t="n">
        <f aca="false">'#2A_H'!J25-'#6_H'!J25</f>
        <v>118351.96875</v>
      </c>
      <c r="K25" s="86" t="n">
        <f aca="false">'#2A_H'!K25-'#6_H'!K25</f>
        <v>118803.153320313</v>
      </c>
      <c r="L25" s="86" t="n">
        <f aca="false">'#2A_H'!L25-'#6_H'!L25</f>
        <v>-12276.1015625</v>
      </c>
      <c r="M25" s="86" t="n">
        <f aca="false">'#2A_H'!M25-'#6_H'!M25</f>
        <v>106527.051757813</v>
      </c>
      <c r="N25" s="86" t="n">
        <f aca="false">'#2A_H'!N25-'#6_H'!N25</f>
        <v>64474.1092734375</v>
      </c>
      <c r="O25" s="86" t="n">
        <f aca="false">'#2A_H'!O25-'#6_H'!O25</f>
        <v>42052.942484375</v>
      </c>
      <c r="P25" s="86" t="n">
        <f aca="false">'#2A_H'!P25-'#6_H'!P25</f>
        <v>413404.75501535</v>
      </c>
      <c r="Q25" s="86" t="n">
        <f aca="false">'#2A_H'!Q25-'#6_H'!Q25</f>
        <v>5909.90166599793</v>
      </c>
      <c r="R25" s="86" t="n">
        <f aca="false">'#2A_H'!R25-'#6_H'!R25</f>
        <v>422338.739894313</v>
      </c>
      <c r="S25" s="86"/>
      <c r="T25" s="201" t="n">
        <v>2024</v>
      </c>
      <c r="U25" s="86" t="n">
        <f aca="false">'#2A_H'!U25-'#6_H'!U25</f>
        <v>451.853759765625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2A_H'!D26-'#6_H'!D26</f>
        <v>101712.390625</v>
      </c>
      <c r="E26" s="86" t="n">
        <f aca="false">'#2A_H'!E26-'#6_H'!E26</f>
        <v>12909.71875</v>
      </c>
      <c r="F26" s="86" t="n">
        <f aca="false">'#2A_H'!F26-'#6_H'!F26</f>
        <v>86510.23828125</v>
      </c>
      <c r="G26" s="86" t="n">
        <f aca="false">'#2A_H'!G26-'#6_H'!G26</f>
        <v>2292.43359375</v>
      </c>
      <c r="H26" s="86" t="n">
        <f aca="false">'#2A_H'!H26-'#6_H'!H26</f>
        <v>101728.75453604</v>
      </c>
      <c r="I26" s="86" t="n">
        <f aca="false">'#2A_H'!I26-'#6_H'!I26</f>
        <v>13231.49546396</v>
      </c>
      <c r="J26" s="86" t="n">
        <f aca="false">'#2A_H'!J26-'#6_H'!J26</f>
        <v>114960.25</v>
      </c>
      <c r="K26" s="86" t="n">
        <f aca="false">'#2A_H'!K26-'#6_H'!K26</f>
        <v>117252.68359375</v>
      </c>
      <c r="L26" s="86" t="n">
        <f aca="false">'#2A_H'!L26-'#6_H'!L26</f>
        <v>-13322.3671875</v>
      </c>
      <c r="M26" s="86" t="n">
        <f aca="false">'#2A_H'!M26-'#6_H'!M26</f>
        <v>103930.31640625</v>
      </c>
      <c r="N26" s="86" t="n">
        <f aca="false">'#2A_H'!N26-'#6_H'!N26</f>
        <v>66635.7776601563</v>
      </c>
      <c r="O26" s="86" t="n">
        <f aca="false">'#2A_H'!O26-'#6_H'!O26</f>
        <v>37294.5387460938</v>
      </c>
      <c r="P26" s="86" t="n">
        <f aca="false">'#2A_H'!P26-'#6_H'!P26</f>
        <v>425124.227449162</v>
      </c>
      <c r="Q26" s="86" t="n">
        <f aca="false">'#2A_H'!Q26-'#6_H'!Q26</f>
        <v>6740.57354395499</v>
      </c>
      <c r="R26" s="86" t="n">
        <f aca="false">'#2A_H'!R26-'#6_H'!R26</f>
        <v>436176.376769687</v>
      </c>
      <c r="S26" s="86"/>
      <c r="T26" s="201" t="n">
        <v>2025</v>
      </c>
      <c r="U26" s="86" t="n">
        <f aca="false">'#2A_H'!U26-'#6_H'!U26</f>
        <v>451.853759765625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2A_H'!D27-'#6_H'!D27</f>
        <v>-5725.71875</v>
      </c>
      <c r="E27" s="86" t="n">
        <f aca="false">'#2A_H'!E27-'#6_H'!E27</f>
        <v>-1369.8369140625</v>
      </c>
      <c r="F27" s="86" t="n">
        <f aca="false">'#2A_H'!F27-'#6_H'!F27</f>
        <v>-95767.69140625</v>
      </c>
      <c r="G27" s="86" t="n">
        <f aca="false">'#2A_H'!G27-'#6_H'!G27</f>
        <v>91411.8095703125</v>
      </c>
      <c r="H27" s="86" t="n">
        <f aca="false">'#2A_H'!H27-'#6_H'!H27</f>
        <v>10136.75453604</v>
      </c>
      <c r="I27" s="86" t="n">
        <f aca="false">'#2A_H'!I27-'#6_H'!I27</f>
        <v>-31881.24281729</v>
      </c>
      <c r="J27" s="86" t="n">
        <f aca="false">'#2A_H'!J27-'#6_H'!J27</f>
        <v>-21744.48828125</v>
      </c>
      <c r="K27" s="86" t="n">
        <f aca="false">'#2A_H'!K27-'#6_H'!K27</f>
        <v>69667.3212890625</v>
      </c>
      <c r="L27" s="86" t="n">
        <f aca="false">'#2A_H'!L27-'#6_H'!L27</f>
        <v>-32355.109375</v>
      </c>
      <c r="M27" s="86" t="n">
        <f aca="false">'#2A_H'!M27-'#6_H'!M27</f>
        <v>37312.2119140625</v>
      </c>
      <c r="N27" s="86" t="n">
        <f aca="false">'#2A_H'!N27-'#6_H'!N27</f>
        <v>1481.16256005859</v>
      </c>
      <c r="O27" s="86" t="n">
        <f aca="false">'#2A_H'!O27-'#6_H'!O27</f>
        <v>35831.049354004</v>
      </c>
      <c r="P27" s="86" t="n">
        <f aca="false">'#2A_H'!P27-'#6_H'!P27</f>
        <v>435490.259572031</v>
      </c>
      <c r="Q27" s="86" t="n">
        <f aca="false">'#2A_H'!Q27-'#6_H'!Q27</f>
        <v>7592.01221886099</v>
      </c>
      <c r="R27" s="86" t="n">
        <f aca="false">'#2A_H'!R27-'#6_H'!R27</f>
        <v>448738.801238211</v>
      </c>
      <c r="S27" s="86"/>
      <c r="T27" s="201" t="n">
        <v>2026</v>
      </c>
      <c r="U27" s="86" t="n">
        <f aca="false">'#2A_H'!U27-'#6_H'!U27</f>
        <v>9.893676757812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2A_H'!D28-'#6_H'!D28</f>
        <v>2064.09375</v>
      </c>
      <c r="E28" s="86" t="n">
        <f aca="false">'#2A_H'!E28-'#6_H'!E28</f>
        <v>-720.71630859375</v>
      </c>
      <c r="F28" s="86" t="n">
        <f aca="false">'#2A_H'!F28-'#6_H'!F28</f>
        <v>-80922.9765625</v>
      </c>
      <c r="G28" s="86" t="n">
        <f aca="false">'#2A_H'!G28-'#6_H'!G28</f>
        <v>83707.7866210938</v>
      </c>
      <c r="H28" s="86" t="n">
        <f aca="false">'#2A_H'!H28-'#6_H'!H28</f>
        <v>10136.75453604</v>
      </c>
      <c r="I28" s="86" t="n">
        <f aca="false">'#2A_H'!I28-'#6_H'!I28</f>
        <v>-33791.66469229</v>
      </c>
      <c r="J28" s="86" t="n">
        <f aca="false">'#2A_H'!J28-'#6_H'!J28</f>
        <v>-23654.91015625</v>
      </c>
      <c r="K28" s="86" t="n">
        <f aca="false">'#2A_H'!K28-'#6_H'!K28</f>
        <v>60052.8764648438</v>
      </c>
      <c r="L28" s="86" t="n">
        <f aca="false">'#2A_H'!L28-'#6_H'!L28</f>
        <v>-29803.0390625</v>
      </c>
      <c r="M28" s="86" t="n">
        <f aca="false">'#2A_H'!M28-'#6_H'!M28</f>
        <v>30249.8374023438</v>
      </c>
      <c r="N28" s="86" t="n">
        <f aca="false">'#2A_H'!N28-'#6_H'!N28</f>
        <v>1503.28482128906</v>
      </c>
      <c r="O28" s="86" t="n">
        <f aca="false">'#2A_H'!O28-'#6_H'!O28</f>
        <v>28746.5525810546</v>
      </c>
      <c r="P28" s="86" t="n">
        <f aca="false">'#2A_H'!P28-'#6_H'!P28</f>
        <v>443146.736783706</v>
      </c>
      <c r="Q28" s="86" t="n">
        <f aca="false">'#2A_H'!Q28-'#6_H'!Q28</f>
        <v>8464.73686063966</v>
      </c>
      <c r="R28" s="86" t="n">
        <f aca="false">'#2A_H'!R28-'#6_H'!R28</f>
        <v>458649.811917633</v>
      </c>
      <c r="S28" s="86"/>
      <c r="T28" s="201" t="n">
        <v>2027</v>
      </c>
      <c r="U28" s="86" t="n">
        <f aca="false">'#2A_H'!U28-'#6_H'!U28</f>
        <v>9.893676757812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2A_H'!D29-'#6_H'!D29</f>
        <v>-268.8125</v>
      </c>
      <c r="E29" s="86" t="n">
        <f aca="false">'#2A_H'!E29-'#6_H'!E29</f>
        <v>-1188.7119140625</v>
      </c>
      <c r="F29" s="86" t="n">
        <f aca="false">'#2A_H'!F29-'#6_H'!F29</f>
        <v>-89146.24609375</v>
      </c>
      <c r="G29" s="86" t="n">
        <f aca="false">'#2A_H'!G29-'#6_H'!G29</f>
        <v>90066.1455078125</v>
      </c>
      <c r="H29" s="86" t="n">
        <f aca="false">'#2A_H'!H29-'#6_H'!H29</f>
        <v>10136.75453604</v>
      </c>
      <c r="I29" s="86" t="n">
        <f aca="false">'#2A_H'!I29-'#6_H'!I29</f>
        <v>-37551.95375479</v>
      </c>
      <c r="J29" s="86" t="n">
        <f aca="false">'#2A_H'!J29-'#6_H'!J29</f>
        <v>-27415.19921875</v>
      </c>
      <c r="K29" s="86" t="n">
        <f aca="false">'#2A_H'!K29-'#6_H'!K29</f>
        <v>62650.9462890625</v>
      </c>
      <c r="L29" s="86" t="n">
        <f aca="false">'#2A_H'!L29-'#6_H'!L29</f>
        <v>-31434.9375</v>
      </c>
      <c r="M29" s="86" t="n">
        <f aca="false">'#2A_H'!M29-'#6_H'!M29</f>
        <v>31216.0087890625</v>
      </c>
      <c r="N29" s="86" t="n">
        <f aca="false">'#2A_H'!N29-'#6_H'!N29</f>
        <v>1525.92155371094</v>
      </c>
      <c r="O29" s="86" t="n">
        <f aca="false">'#2A_H'!O29-'#6_H'!O29</f>
        <v>29690.0872353516</v>
      </c>
      <c r="P29" s="86" t="n">
        <f aca="false">'#2A_H'!P29-'#6_H'!P29</f>
        <v>450426.963430036</v>
      </c>
      <c r="Q29" s="86" t="n">
        <f aca="false">'#2A_H'!Q29-'#6_H'!Q29</f>
        <v>9359.27961846277</v>
      </c>
      <c r="R29" s="86" t="n">
        <f aca="false">'#2A_H'!R29-'#6_H'!R29</f>
        <v>468225.002412625</v>
      </c>
      <c r="S29" s="86"/>
      <c r="T29" s="201" t="n">
        <v>2028</v>
      </c>
      <c r="U29" s="86" t="n">
        <f aca="false">'#2A_H'!U29-'#6_H'!U29</f>
        <v>9.893676757812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2A_H'!D30-'#6_H'!D30</f>
        <v>-7820.40625</v>
      </c>
      <c r="E30" s="86" t="n">
        <f aca="false">'#2A_H'!E30-'#6_H'!E30</f>
        <v>-1726.26513671875</v>
      </c>
      <c r="F30" s="86" t="n">
        <f aca="false">'#2A_H'!F30-'#6_H'!F30</f>
        <v>-107258.48828125</v>
      </c>
      <c r="G30" s="86" t="n">
        <f aca="false">'#2A_H'!G30-'#6_H'!G30</f>
        <v>101164.347167969</v>
      </c>
      <c r="H30" s="86" t="n">
        <f aca="false">'#2A_H'!H30-'#6_H'!H30</f>
        <v>10136.75453604</v>
      </c>
      <c r="I30" s="86" t="n">
        <f aca="false">'#2A_H'!I30-'#6_H'!I30</f>
        <v>-41980.27797354</v>
      </c>
      <c r="J30" s="86" t="n">
        <f aca="false">'#2A_H'!J30-'#6_H'!J30</f>
        <v>-31843.5234375</v>
      </c>
      <c r="K30" s="86" t="n">
        <f aca="false">'#2A_H'!K30-'#6_H'!K30</f>
        <v>69320.8237304688</v>
      </c>
      <c r="L30" s="86" t="n">
        <f aca="false">'#2A_H'!L30-'#6_H'!L30</f>
        <v>-34448.1640625</v>
      </c>
      <c r="M30" s="86" t="n">
        <f aca="false">'#2A_H'!M30-'#6_H'!M30</f>
        <v>34872.6596679688</v>
      </c>
      <c r="N30" s="86" t="n">
        <f aca="false">'#2A_H'!N30-'#6_H'!N30</f>
        <v>1549.07275732422</v>
      </c>
      <c r="O30" s="86" t="n">
        <f aca="false">'#2A_H'!O30-'#6_H'!O30</f>
        <v>33323.5869106444</v>
      </c>
      <c r="P30" s="86" t="n">
        <f aca="false">'#2A_H'!P30-'#6_H'!P30</f>
        <v>457949.691615199</v>
      </c>
      <c r="Q30" s="86" t="n">
        <f aca="false">'#2A_H'!Q30-'#6_H'!Q30</f>
        <v>10276.1859452315</v>
      </c>
      <c r="R30" s="86" t="n">
        <f aca="false">'#2A_H'!R30-'#6_H'!R30</f>
        <v>478067.557507582</v>
      </c>
      <c r="S30" s="86"/>
      <c r="T30" s="201" t="n">
        <v>2029</v>
      </c>
      <c r="U30" s="86" t="n">
        <f aca="false">'#2A_H'!U30-'#6_H'!U30</f>
        <v>9.893676757812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2A_H'!D31-'#6_H'!D31</f>
        <v>1553.34375</v>
      </c>
      <c r="E31" s="86" t="n">
        <f aca="false">'#2A_H'!E31-'#6_H'!E31</f>
        <v>-1870.68603515625</v>
      </c>
      <c r="F31" s="86" t="n">
        <f aca="false">'#2A_H'!F31-'#6_H'!F31</f>
        <v>-92982.453125</v>
      </c>
      <c r="G31" s="86" t="n">
        <f aca="false">'#2A_H'!G31-'#6_H'!G31</f>
        <v>96406.4829101563</v>
      </c>
      <c r="H31" s="86" t="n">
        <f aca="false">'#2A_H'!H31-'#6_H'!H31</f>
        <v>10136.75453604</v>
      </c>
      <c r="I31" s="86" t="n">
        <f aca="false">'#2A_H'!I31-'#6_H'!I31</f>
        <v>-44309.40297354</v>
      </c>
      <c r="J31" s="86" t="n">
        <f aca="false">'#2A_H'!J31-'#6_H'!J31</f>
        <v>-34172.6484375</v>
      </c>
      <c r="K31" s="86" t="n">
        <f aca="false">'#2A_H'!K31-'#6_H'!K31</f>
        <v>62233.8344726563</v>
      </c>
      <c r="L31" s="86" t="n">
        <f aca="false">'#2A_H'!L31-'#6_H'!L31</f>
        <v>-32097.1484375</v>
      </c>
      <c r="M31" s="86" t="n">
        <f aca="false">'#2A_H'!M31-'#6_H'!M31</f>
        <v>30136.6860351563</v>
      </c>
      <c r="N31" s="86" t="n">
        <f aca="false">'#2A_H'!N31-'#6_H'!N31</f>
        <v>1571.19501855468</v>
      </c>
      <c r="O31" s="86" t="n">
        <f aca="false">'#2A_H'!O31-'#6_H'!O31</f>
        <v>28565.4910166016</v>
      </c>
      <c r="P31" s="86" t="n">
        <f aca="false">'#2A_H'!P31-'#6_H'!P31</f>
        <v>463886.534051894</v>
      </c>
      <c r="Q31" s="86" t="n">
        <f aca="false">'#2A_H'!Q31-'#6_H'!Q31</f>
        <v>11216.0149301694</v>
      </c>
      <c r="R31" s="86" t="n">
        <f aca="false">'#2A_H'!R31-'#6_H'!R31</f>
        <v>486335.454340273</v>
      </c>
      <c r="S31" s="86"/>
      <c r="T31" s="201" t="n">
        <v>2030</v>
      </c>
      <c r="U31" s="86" t="n">
        <f aca="false">'#2A_H'!U31-'#6_H'!U31</f>
        <v>9.893676757812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2A_H'!D32-'#6_H'!D32</f>
        <v>-616.1875</v>
      </c>
      <c r="E32" s="86" t="n">
        <f aca="false">'#2A_H'!E32-'#6_H'!E32</f>
        <v>-1053.12548828125</v>
      </c>
      <c r="F32" s="86" t="n">
        <f aca="false">'#2A_H'!F32-'#6_H'!F32</f>
        <v>-103120.19921875</v>
      </c>
      <c r="G32" s="86" t="n">
        <f aca="false">'#2A_H'!G32-'#6_H'!G32</f>
        <v>103557.137207031</v>
      </c>
      <c r="H32" s="86" t="n">
        <f aca="false">'#2A_H'!H32-'#6_H'!H32</f>
        <v>10136.75453604</v>
      </c>
      <c r="I32" s="86" t="n">
        <f aca="false">'#2A_H'!I32-'#6_H'!I32</f>
        <v>-48287.99281729</v>
      </c>
      <c r="J32" s="86" t="n">
        <f aca="false">'#2A_H'!J32-'#6_H'!J32</f>
        <v>-38151.23828125</v>
      </c>
      <c r="K32" s="86" t="n">
        <f aca="false">'#2A_H'!K32-'#6_H'!K32</f>
        <v>65405.8989257813</v>
      </c>
      <c r="L32" s="86" t="n">
        <f aca="false">'#2A_H'!L32-'#6_H'!L32</f>
        <v>-33812.21875</v>
      </c>
      <c r="M32" s="86" t="n">
        <f aca="false">'#2A_H'!M32-'#6_H'!M32</f>
        <v>31593.6801757813</v>
      </c>
      <c r="N32" s="86" t="n">
        <f aca="false">'#2A_H'!N32-'#6_H'!N32</f>
        <v>1593.83175097656</v>
      </c>
      <c r="O32" s="86" t="n">
        <f aca="false">'#2A_H'!O32-'#6_H'!O32</f>
        <v>29999.8484248046</v>
      </c>
      <c r="P32" s="86" t="n">
        <f aca="false">'#2A_H'!P32-'#6_H'!P32</f>
        <v>469626.682067963</v>
      </c>
      <c r="Q32" s="86" t="n">
        <f aca="false">'#2A_H'!Q32-'#6_H'!Q32</f>
        <v>12179.3396397307</v>
      </c>
      <c r="R32" s="86" t="n">
        <f aca="false">'#2A_H'!R32-'#6_H'!R32</f>
        <v>494405.987872965</v>
      </c>
      <c r="S32" s="86"/>
      <c r="T32" s="201" t="n">
        <v>2031</v>
      </c>
      <c r="U32" s="86" t="n">
        <f aca="false">'#2A_H'!U32-'#6_H'!U32</f>
        <v>9.893676757812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2A_H'!D33-'#6_H'!D33</f>
        <v>-9325.1875</v>
      </c>
      <c r="E33" s="86" t="n">
        <f aca="false">'#2A_H'!E33-'#6_H'!E33</f>
        <v>-1937.4150390625</v>
      </c>
      <c r="F33" s="86" t="n">
        <f aca="false">'#2A_H'!F33-'#6_H'!F33</f>
        <v>-125456.591796875</v>
      </c>
      <c r="G33" s="86" t="n">
        <f aca="false">'#2A_H'!G33-'#6_H'!G33</f>
        <v>118068.819335938</v>
      </c>
      <c r="H33" s="86" t="n">
        <f aca="false">'#2A_H'!H33-'#6_H'!H33</f>
        <v>10136.75453604</v>
      </c>
      <c r="I33" s="86" t="n">
        <f aca="false">'#2A_H'!I33-'#6_H'!I33</f>
        <v>-53299.55141104</v>
      </c>
      <c r="J33" s="86" t="n">
        <f aca="false">'#2A_H'!J33-'#6_H'!J33</f>
        <v>-43162.796875</v>
      </c>
      <c r="K33" s="86" t="n">
        <f aca="false">'#2A_H'!K33-'#6_H'!K33</f>
        <v>74906.0224609375</v>
      </c>
      <c r="L33" s="86" t="n">
        <f aca="false">'#2A_H'!L33-'#6_H'!L33</f>
        <v>-37290.09375</v>
      </c>
      <c r="M33" s="86" t="n">
        <f aca="false">'#2A_H'!M33-'#6_H'!M33</f>
        <v>37615.9287109375</v>
      </c>
      <c r="N33" s="86" t="n">
        <f aca="false">'#2A_H'!N33-'#6_H'!N33</f>
        <v>1616.98295458985</v>
      </c>
      <c r="O33" s="86" t="n">
        <f aca="false">'#2A_H'!O33-'#6_H'!O33</f>
        <v>35998.9457563476</v>
      </c>
      <c r="P33" s="86" t="n">
        <f aca="false">'#2A_H'!P33-'#6_H'!P33</f>
        <v>475968.065518386</v>
      </c>
      <c r="Q33" s="86" t="n">
        <f aca="false">'#2A_H'!Q33-'#6_H'!Q33</f>
        <v>13166.7474670311</v>
      </c>
      <c r="R33" s="86" t="n">
        <f aca="false">'#2A_H'!R33-'#6_H'!R33</f>
        <v>503066.755758933</v>
      </c>
      <c r="S33" s="86"/>
      <c r="T33" s="201" t="n">
        <v>2032</v>
      </c>
      <c r="U33" s="86" t="n">
        <f aca="false">'#2A_H'!U33-'#6_H'!U33</f>
        <v>9.893676757812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2A_H'!D34-'#6_H'!D34</f>
        <v>1366.03125</v>
      </c>
      <c r="E34" s="86" t="n">
        <f aca="false">'#2A_H'!E34-'#6_H'!E34</f>
        <v>-1310.564453125</v>
      </c>
      <c r="F34" s="86" t="n">
        <f aca="false">'#2A_H'!F34-'#6_H'!F34</f>
        <v>-107249.71875</v>
      </c>
      <c r="G34" s="86" t="n">
        <f aca="false">'#2A_H'!G34-'#6_H'!G34</f>
        <v>109926.314453125</v>
      </c>
      <c r="H34" s="86" t="n">
        <f aca="false">'#2A_H'!H34-'#6_H'!H34</f>
        <v>10136.75453604</v>
      </c>
      <c r="I34" s="86" t="n">
        <f aca="false">'#2A_H'!I34-'#6_H'!I34</f>
        <v>-55425.12562979</v>
      </c>
      <c r="J34" s="86" t="n">
        <f aca="false">'#2A_H'!J34-'#6_H'!J34</f>
        <v>-45288.37109375</v>
      </c>
      <c r="K34" s="86" t="n">
        <f aca="false">'#2A_H'!K34-'#6_H'!K34</f>
        <v>64637.943359375</v>
      </c>
      <c r="L34" s="86" t="n">
        <f aca="false">'#2A_H'!L34-'#6_H'!L34</f>
        <v>-34147.6796875</v>
      </c>
      <c r="M34" s="86" t="n">
        <f aca="false">'#2A_H'!M34-'#6_H'!M34</f>
        <v>30490.263671875</v>
      </c>
      <c r="N34" s="86" t="n">
        <f aca="false">'#2A_H'!N34-'#6_H'!N34</f>
        <v>1640.13415820312</v>
      </c>
      <c r="O34" s="86" t="n">
        <f aca="false">'#2A_H'!O34-'#6_H'!O34</f>
        <v>28850.1295136719</v>
      </c>
      <c r="P34" s="86" t="n">
        <f aca="false">'#2A_H'!P34-'#6_H'!P34</f>
        <v>480646.840953575</v>
      </c>
      <c r="Q34" s="86" t="n">
        <f aca="false">'#2A_H'!Q34-'#6_H'!Q34</f>
        <v>14178.840490014</v>
      </c>
      <c r="R34" s="86" t="n">
        <f aca="false">'#2A_H'!R34-'#6_H'!R34</f>
        <v>510044.987442758</v>
      </c>
      <c r="S34" s="86"/>
      <c r="T34" s="201" t="n">
        <v>2033</v>
      </c>
      <c r="U34" s="86" t="n">
        <f aca="false">'#2A_H'!U34-'#6_H'!U34</f>
        <v>9.893676757812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2A_H'!D35-'#6_H'!D35</f>
        <v>-1177.46875</v>
      </c>
      <c r="E35" s="86" t="n">
        <f aca="false">'#2A_H'!E35-'#6_H'!E35</f>
        <v>-1033.890625</v>
      </c>
      <c r="F35" s="86" t="n">
        <f aca="false">'#2A_H'!F35-'#6_H'!F35</f>
        <v>-118951.49609375</v>
      </c>
      <c r="G35" s="86" t="n">
        <f aca="false">'#2A_H'!G35-'#6_H'!G35</f>
        <v>118807.91796875</v>
      </c>
      <c r="H35" s="86" t="n">
        <f aca="false">'#2A_H'!H35-'#6_H'!H35</f>
        <v>10136.75453604</v>
      </c>
      <c r="I35" s="86" t="n">
        <f aca="false">'#2A_H'!I35-'#6_H'!I35</f>
        <v>-59890.26234854</v>
      </c>
      <c r="J35" s="86" t="n">
        <f aca="false">'#2A_H'!J35-'#6_H'!J35</f>
        <v>-49753.5078125</v>
      </c>
      <c r="K35" s="86" t="n">
        <f aca="false">'#2A_H'!K35-'#6_H'!K35</f>
        <v>69054.41015625</v>
      </c>
      <c r="L35" s="86" t="n">
        <f aca="false">'#2A_H'!L35-'#6_H'!L35</f>
        <v>-36138.15625</v>
      </c>
      <c r="M35" s="86" t="n">
        <f aca="false">'#2A_H'!M35-'#6_H'!M35</f>
        <v>32916.25390625</v>
      </c>
      <c r="N35" s="86" t="n">
        <f aca="false">'#2A_H'!N35-'#6_H'!N35</f>
        <v>1663.79983300781</v>
      </c>
      <c r="O35" s="86" t="n">
        <f aca="false">'#2A_H'!O35-'#6_H'!O35</f>
        <v>31252.4540732423</v>
      </c>
      <c r="P35" s="86" t="n">
        <f aca="false">'#2A_H'!P35-'#6_H'!P35</f>
        <v>485312.991656683</v>
      </c>
      <c r="Q35" s="86" t="n">
        <f aca="false">'#2A_H'!Q35-'#6_H'!Q35</f>
        <v>15216.2358385715</v>
      </c>
      <c r="R35" s="86" t="n">
        <f aca="false">'#2A_H'!R35-'#6_H'!R35</f>
        <v>516982.999721613</v>
      </c>
      <c r="S35" s="86"/>
      <c r="T35" s="201" t="n">
        <v>2034</v>
      </c>
      <c r="U35" s="86" t="n">
        <f aca="false">'#2A_H'!U35-'#6_H'!U35</f>
        <v>9.893676757812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2A_H'!D36-'#6_H'!D36</f>
        <v>-10188.125</v>
      </c>
      <c r="E36" s="86" t="n">
        <f aca="false">'#2A_H'!E36-'#6_H'!E36</f>
        <v>-1742.779296875</v>
      </c>
      <c r="F36" s="86" t="n">
        <f aca="false">'#2A_H'!F36-'#6_H'!F36</f>
        <v>-144319.87890625</v>
      </c>
      <c r="G36" s="86" t="n">
        <f aca="false">'#2A_H'!G36-'#6_H'!G36</f>
        <v>135874.533203125</v>
      </c>
      <c r="H36" s="86" t="n">
        <f aca="false">'#2A_H'!H36-'#6_H'!H36</f>
        <v>10136.75453604</v>
      </c>
      <c r="I36" s="86" t="n">
        <f aca="false">'#2A_H'!I36-'#6_H'!I36</f>
        <v>-65695.64516104</v>
      </c>
      <c r="J36" s="86" t="n">
        <f aca="false">'#2A_H'!J36-'#6_H'!J36</f>
        <v>-55558.890625</v>
      </c>
      <c r="K36" s="86" t="n">
        <f aca="false">'#2A_H'!K36-'#6_H'!K36</f>
        <v>80315.642578125</v>
      </c>
      <c r="L36" s="86" t="n">
        <f aca="false">'#2A_H'!L36-'#6_H'!L36</f>
        <v>-40098.4140625</v>
      </c>
      <c r="M36" s="86" t="n">
        <f aca="false">'#2A_H'!M36-'#6_H'!M36</f>
        <v>40217.228515625</v>
      </c>
      <c r="N36" s="86" t="n">
        <f aca="false">'#2A_H'!N36-'#6_H'!N36</f>
        <v>1687.4655078125</v>
      </c>
      <c r="O36" s="86" t="n">
        <f aca="false">'#2A_H'!O36-'#6_H'!O36</f>
        <v>38529.7630078126</v>
      </c>
      <c r="P36" s="86" t="n">
        <f aca="false">'#2A_H'!P36-'#6_H'!P36</f>
        <v>490609.152606103</v>
      </c>
      <c r="Q36" s="86" t="n">
        <f aca="false">'#2A_H'!Q36-'#6_H'!Q36</f>
        <v>16279.5660708429</v>
      </c>
      <c r="R36" s="86" t="n">
        <f aca="false">'#2A_H'!R36-'#6_H'!R36</f>
        <v>524516.89055482</v>
      </c>
      <c r="S36" s="86"/>
      <c r="T36" s="201" t="n">
        <v>2035</v>
      </c>
      <c r="U36" s="86" t="n">
        <f aca="false">'#2A_H'!U36-'#6_H'!U36</f>
        <v>9.893676757812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2A_H'!D37-'#6_H'!D37</f>
        <v>2608.09375</v>
      </c>
      <c r="E37" s="86" t="n">
        <f aca="false">'#2A_H'!E37-'#6_H'!E37</f>
        <v>-510.4853515625</v>
      </c>
      <c r="F37" s="86" t="n">
        <f aca="false">'#2A_H'!F37-'#6_H'!F37</f>
        <v>-123696.5703125</v>
      </c>
      <c r="G37" s="86" t="n">
        <f aca="false">'#2A_H'!G37-'#6_H'!G37</f>
        <v>126815.149414063</v>
      </c>
      <c r="H37" s="86" t="n">
        <f aca="false">'#2A_H'!H37-'#6_H'!H37</f>
        <v>10136.75453604</v>
      </c>
      <c r="I37" s="86" t="n">
        <f aca="false">'#2A_H'!I37-'#6_H'!I37</f>
        <v>-67147.23891104</v>
      </c>
      <c r="J37" s="86" t="n">
        <f aca="false">'#2A_H'!J37-'#6_H'!J37</f>
        <v>-57010.484375</v>
      </c>
      <c r="K37" s="86" t="n">
        <f aca="false">'#2A_H'!K37-'#6_H'!K37</f>
        <v>69804.6650390625</v>
      </c>
      <c r="L37" s="86" t="n">
        <f aca="false">'#2A_H'!L37-'#6_H'!L37</f>
        <v>-36661.984375</v>
      </c>
      <c r="M37" s="86" t="n">
        <f aca="false">'#2A_H'!M37-'#6_H'!M37</f>
        <v>33142.6806640625</v>
      </c>
      <c r="N37" s="86" t="n">
        <f aca="false">'#2A_H'!N37-'#6_H'!N37</f>
        <v>1712.160125</v>
      </c>
      <c r="O37" s="86" t="n">
        <f aca="false">'#2A_H'!O37-'#6_H'!O37</f>
        <v>31430.5205390624</v>
      </c>
      <c r="P37" s="86" t="n">
        <f aca="false">'#2A_H'!P37-'#6_H'!P37</f>
        <v>494586.61985483</v>
      </c>
      <c r="Q37" s="86" t="n">
        <f aca="false">'#2A_H'!Q37-'#6_H'!Q37</f>
        <v>17151.4968613055</v>
      </c>
      <c r="R37" s="86" t="n">
        <f aca="false">'#2A_H'!R37-'#6_H'!R37</f>
        <v>530664.844192652</v>
      </c>
      <c r="S37" s="86"/>
      <c r="T37" s="201" t="n">
        <v>2036</v>
      </c>
      <c r="U37" s="86" t="n">
        <f aca="false">'#2A_H'!U37-'#6_H'!U37</f>
        <v>9.893676757812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2A_H'!D38-'#6_H'!D38</f>
        <v>-1177.71875</v>
      </c>
      <c r="E38" s="86" t="n">
        <f aca="false">'#2A_H'!E38-'#6_H'!E38</f>
        <v>-1127.25</v>
      </c>
      <c r="F38" s="86" t="n">
        <f aca="false">'#2A_H'!F38-'#6_H'!F38</f>
        <v>-138463.283203125</v>
      </c>
      <c r="G38" s="86" t="n">
        <f aca="false">'#2A_H'!G38-'#6_H'!G38</f>
        <v>138412.814453125</v>
      </c>
      <c r="H38" s="86" t="n">
        <f aca="false">'#2A_H'!H38-'#6_H'!H38</f>
        <v>10136.75453604</v>
      </c>
      <c r="I38" s="86" t="n">
        <f aca="false">'#2A_H'!I38-'#6_H'!I38</f>
        <v>-70565.41859854</v>
      </c>
      <c r="J38" s="86" t="n">
        <f aca="false">'#2A_H'!J38-'#6_H'!J38</f>
        <v>-60428.6640625</v>
      </c>
      <c r="K38" s="86" t="n">
        <f aca="false">'#2A_H'!K38-'#6_H'!K38</f>
        <v>77984.150390625</v>
      </c>
      <c r="L38" s="86" t="n">
        <f aca="false">'#2A_H'!L38-'#6_H'!L38</f>
        <v>-38857.65625</v>
      </c>
      <c r="M38" s="86" t="n">
        <f aca="false">'#2A_H'!M38-'#6_H'!M38</f>
        <v>39126.494140625</v>
      </c>
      <c r="N38" s="86" t="n">
        <f aca="false">'#2A_H'!N38-'#6_H'!N38</f>
        <v>1736.34027099609</v>
      </c>
      <c r="O38" s="86" t="n">
        <f aca="false">'#2A_H'!O38-'#6_H'!O38</f>
        <v>37390.1538696289</v>
      </c>
      <c r="P38" s="86" t="n">
        <f aca="false">'#2A_H'!P38-'#6_H'!P38</f>
        <v>498942.766511133</v>
      </c>
      <c r="Q38" s="86" t="n">
        <f aca="false">'#2A_H'!Q38-'#6_H'!Q38</f>
        <v>17687.73429744</v>
      </c>
      <c r="R38" s="86" t="n">
        <f aca="false">'#2A_H'!R38-'#6_H'!R38</f>
        <v>537081.703540483</v>
      </c>
      <c r="S38" s="86"/>
      <c r="T38" s="201" t="n">
        <v>2037</v>
      </c>
      <c r="U38" s="86" t="n">
        <f aca="false">'#2A_H'!U38-'#6_H'!U38</f>
        <v>9.893676757812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2A_H'!D39-'#6_H'!D39</f>
        <v>-9121.09375</v>
      </c>
      <c r="E39" s="86" t="n">
        <f aca="false">'#2A_H'!E39-'#6_H'!E39</f>
        <v>-1566.861328125</v>
      </c>
      <c r="F39" s="86" t="n">
        <f aca="false">'#2A_H'!F39-'#6_H'!F39</f>
        <v>-166140.939453125</v>
      </c>
      <c r="G39" s="86" t="n">
        <f aca="false">'#2A_H'!G39-'#6_H'!G39</f>
        <v>158586.70703125</v>
      </c>
      <c r="H39" s="86" t="n">
        <f aca="false">'#2A_H'!H39-'#6_H'!H39</f>
        <v>10136.75453604</v>
      </c>
      <c r="I39" s="86" t="n">
        <f aca="false">'#2A_H'!I39-'#6_H'!I39</f>
        <v>-74251.24672354</v>
      </c>
      <c r="J39" s="86" t="n">
        <f aca="false">'#2A_H'!J39-'#6_H'!J39</f>
        <v>-64114.4921875</v>
      </c>
      <c r="K39" s="86" t="n">
        <f aca="false">'#2A_H'!K39-'#6_H'!K39</f>
        <v>94472.21484375</v>
      </c>
      <c r="L39" s="86" t="n">
        <f aca="false">'#2A_H'!L39-'#6_H'!L39</f>
        <v>-42929.5234375</v>
      </c>
      <c r="M39" s="86" t="n">
        <f aca="false">'#2A_H'!M39-'#6_H'!M39</f>
        <v>51542.69140625</v>
      </c>
      <c r="N39" s="86" t="n">
        <f aca="false">'#2A_H'!N39-'#6_H'!N39</f>
        <v>1761.549359375</v>
      </c>
      <c r="O39" s="86" t="n">
        <f aca="false">'#2A_H'!O39-'#6_H'!O39</f>
        <v>49781.142046875</v>
      </c>
      <c r="P39" s="86" t="n">
        <f aca="false">'#2A_H'!P39-'#6_H'!P39</f>
        <v>504282.26290284</v>
      </c>
      <c r="Q39" s="86" t="n">
        <f aca="false">'#2A_H'!Q39-'#6_H'!Q39</f>
        <v>17907.5916462551</v>
      </c>
      <c r="R39" s="86" t="n">
        <f aca="false">'#2A_H'!R39-'#6_H'!R39</f>
        <v>544341.957814548</v>
      </c>
      <c r="S39" s="86"/>
      <c r="T39" s="201" t="n">
        <v>2038</v>
      </c>
      <c r="U39" s="86" t="n">
        <f aca="false">'#2A_H'!U39-'#6_H'!U39</f>
        <v>9.893676757812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2A_H'!D40-'#6_H'!D40</f>
        <v>3567.5625</v>
      </c>
      <c r="E40" s="86" t="n">
        <f aca="false">'#2A_H'!E40-'#6_H'!E40</f>
        <v>-860.6572265625</v>
      </c>
      <c r="F40" s="86" t="n">
        <f aca="false">'#2A_H'!F40-'#6_H'!F40</f>
        <v>-144405.30859375</v>
      </c>
      <c r="G40" s="86" t="n">
        <f aca="false">'#2A_H'!G40-'#6_H'!G40</f>
        <v>148833.528320313</v>
      </c>
      <c r="H40" s="86" t="n">
        <f aca="false">'#2A_H'!H40-'#6_H'!H40</f>
        <v>55089</v>
      </c>
      <c r="I40" s="86" t="n">
        <f aca="false">'#2A_H'!I40-'#6_H'!I40</f>
        <v>-70056.9140625</v>
      </c>
      <c r="J40" s="86" t="n">
        <f aca="false">'#2A_H'!J40-'#6_H'!J40</f>
        <v>-14967.9140625</v>
      </c>
      <c r="K40" s="86" t="n">
        <f aca="false">'#2A_H'!K40-'#6_H'!K40</f>
        <v>133865.614257813</v>
      </c>
      <c r="L40" s="86" t="n">
        <f aca="false">'#2A_H'!L40-'#6_H'!L40</f>
        <v>-39347.0390625</v>
      </c>
      <c r="M40" s="86" t="n">
        <f aca="false">'#2A_H'!M40-'#6_H'!M40</f>
        <v>94518.5751953125</v>
      </c>
      <c r="N40" s="86" t="n">
        <f aca="false">'#2A_H'!N40-'#6_H'!N40</f>
        <v>1786.75844775391</v>
      </c>
      <c r="O40" s="86" t="n">
        <f aca="false">'#2A_H'!O40-'#6_H'!O40</f>
        <v>92731.8167475587</v>
      </c>
      <c r="P40" s="86" t="n">
        <f aca="false">'#2A_H'!P40-'#6_H'!P40</f>
        <v>513439.288148476</v>
      </c>
      <c r="Q40" s="86" t="n">
        <f aca="false">'#2A_H'!Q40-'#6_H'!Q40</f>
        <v>17952.6624027622</v>
      </c>
      <c r="R40" s="86" t="n">
        <f aca="false">'#2A_H'!R40-'#6_H'!R40</f>
        <v>555271.761687999</v>
      </c>
      <c r="S40" s="86"/>
      <c r="T40" s="201" t="n">
        <v>2039</v>
      </c>
      <c r="U40" s="86" t="n">
        <f aca="false">'#2A_H'!U40-'#6_H'!U40</f>
        <v>9.893676757812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2A_H'!D41-'#6_H'!D41</f>
        <v>972.1875</v>
      </c>
      <c r="E41" s="86" t="n">
        <f aca="false">'#2A_H'!E41-'#6_H'!E41</f>
        <v>-542.654296875</v>
      </c>
      <c r="F41" s="86" t="n">
        <f aca="false">'#2A_H'!F41-'#6_H'!F41</f>
        <v>-160470.95703125</v>
      </c>
      <c r="G41" s="86" t="n">
        <f aca="false">'#2A_H'!G41-'#6_H'!G41</f>
        <v>161985.798828125</v>
      </c>
      <c r="H41" s="86" t="n">
        <f aca="false">'#2A_H'!H41-'#6_H'!H41</f>
        <v>55089</v>
      </c>
      <c r="I41" s="86" t="n">
        <f aca="false">'#2A_H'!I41-'#6_H'!I41</f>
        <v>-333678.3203125</v>
      </c>
      <c r="J41" s="86" t="n">
        <f aca="false">'#2A_H'!J41-'#6_H'!J41</f>
        <v>-278589.3203125</v>
      </c>
      <c r="K41" s="86" t="n">
        <f aca="false">'#2A_H'!K41-'#6_H'!K41</f>
        <v>-116603.521484375</v>
      </c>
      <c r="L41" s="86" t="n">
        <f aca="false">'#2A_H'!L41-'#6_H'!L41</f>
        <v>-41763.0390625</v>
      </c>
      <c r="M41" s="86" t="n">
        <f aca="false">'#2A_H'!M41-'#6_H'!M41</f>
        <v>-158366.560546875</v>
      </c>
      <c r="N41" s="86" t="n">
        <f aca="false">'#2A_H'!N41-'#6_H'!N41</f>
        <v>1812.48200732422</v>
      </c>
      <c r="O41" s="86" t="n">
        <f aca="false">'#2A_H'!O41-'#6_H'!O41</f>
        <v>-160179.042554199</v>
      </c>
      <c r="P41" s="86" t="n">
        <f aca="false">'#2A_H'!P41-'#6_H'!P41</f>
        <v>498877.270999473</v>
      </c>
      <c r="Q41" s="86" t="n">
        <f aca="false">'#2A_H'!Q41-'#6_H'!Q41</f>
        <v>139361.711525842</v>
      </c>
      <c r="R41" s="86" t="n">
        <f aca="false">'#2A_H'!R41-'#6_H'!R41</f>
        <v>553379.239878668</v>
      </c>
      <c r="S41" s="86"/>
      <c r="T41" s="201" t="n">
        <v>2040</v>
      </c>
      <c r="U41" s="86" t="n">
        <f aca="false">'#2A_H'!U41-'#6_H'!U41</f>
        <v>9.893676757812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20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74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2A_H'!D44-'#6_H'!D44</f>
        <v>158561.829923636</v>
      </c>
      <c r="E44" s="86" t="n">
        <f aca="false">'#2A_H'!E44-'#6_H'!E44</f>
        <v>60050.5103580745</v>
      </c>
      <c r="F44" s="86" t="n">
        <f aca="false">'#2A_H'!F44-'#6_H'!F44</f>
        <v>-376279.897799601</v>
      </c>
      <c r="G44" s="86" t="n">
        <f aca="false">'#2A_H'!G44-'#6_H'!G44</f>
        <v>474791.217365162</v>
      </c>
      <c r="H44" s="86" t="n">
        <f aca="false">'#2A_H'!H44-'#6_H'!H44</f>
        <v>347362.796036012</v>
      </c>
      <c r="I44" s="86" t="n">
        <f aca="false">'#2A_H'!I44-'#6_H'!I44</f>
        <v>-91505.334998076</v>
      </c>
      <c r="J44" s="86" t="n">
        <f aca="false">'#2A_H'!J44-'#6_H'!J44</f>
        <v>255857.461037936</v>
      </c>
      <c r="K44" s="86" t="n">
        <f aca="false">'#2A_H'!K44-'#6_H'!K44</f>
        <v>730648.678403098</v>
      </c>
      <c r="L44" s="86" t="n">
        <f aca="false">'#2A_H'!L44-'#6_H'!L44</f>
        <v>-107366.017584579</v>
      </c>
      <c r="M44" s="86" t="n">
        <f aca="false">'#2A_H'!M44-'#6_H'!M44</f>
        <v>623282.66081852</v>
      </c>
      <c r="N44" s="86" t="n">
        <f aca="false">'#2A_H'!N44-'#6_H'!N44</f>
        <v>124405.389819047</v>
      </c>
      <c r="O44" s="86" t="n">
        <f aca="false">'#2A_H'!O44-'#6_H'!O44</f>
        <v>498877.270999473</v>
      </c>
      <c r="P44" s="74"/>
      <c r="Q44" s="86" t="n">
        <f aca="false">'#2A_H'!Q44-'#6_H'!Q44</f>
        <v>54501.9688791991</v>
      </c>
      <c r="R44" s="86" t="n">
        <f aca="false">'#2A_H'!R44-'#6_H'!R44</f>
        <v>553379.239878668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2A_H'!J45-'#6_H'!J45</f>
        <v>0</v>
      </c>
      <c r="K45" s="95"/>
      <c r="L45" s="95"/>
      <c r="M45" s="95" t="n">
        <f aca="false">'#2A_H'!M45-'#6_H'!M45</f>
        <v>0</v>
      </c>
      <c r="N45" s="95" t="n">
        <v>0</v>
      </c>
      <c r="O45" s="95" t="n">
        <f aca="false">'#2A_H'!O45-'#6_H'!O45</f>
        <v>0</v>
      </c>
      <c r="P45" s="74"/>
      <c r="Q45" s="95" t="n">
        <f aca="false">'#2A_H'!Q45-'#6_H'!Q45</f>
        <v>0</v>
      </c>
      <c r="R45" s="95" t="n">
        <f aca="false">'#2A_H'!R45-'#6_H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2A_H'!J46-'#6_H'!J46</f>
        <v>255857.461037936</v>
      </c>
      <c r="K46" s="86"/>
      <c r="L46" s="86"/>
      <c r="M46" s="86" t="n">
        <f aca="false">'#2A_H'!M46-'#6_H'!M46</f>
        <v>623282.66081852</v>
      </c>
      <c r="N46" s="86" t="n">
        <f aca="false">'#2A_H'!N46-'#6_H'!N46</f>
        <v>124405.389819047</v>
      </c>
      <c r="O46" s="86" t="n">
        <f aca="false">'#2A_H'!O46-'#6_H'!O46</f>
        <v>498877.270999473</v>
      </c>
      <c r="P46" s="74"/>
      <c r="Q46" s="86" t="n">
        <f aca="false">'#2A_H'!Q46-'#6_H'!Q46</f>
        <v>54501.9688791991</v>
      </c>
      <c r="R46" s="86" t="n">
        <f aca="false">'#2A_H'!R46-'#6_H'!R46</f>
        <v>553379.239878668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50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39" t="n">
        <f aca="false">'#2A_H'!B55-'#6_H'!B55</f>
        <v>0</v>
      </c>
      <c r="C55" s="219" t="n">
        <f aca="false">'#2A_H'!C55-'#6_H'!C55</f>
        <v>0</v>
      </c>
      <c r="D55" s="219" t="n">
        <f aca="false">'#2A_H'!D55-'#6_H'!D55</f>
        <v>0</v>
      </c>
      <c r="E55" s="39" t="n">
        <f aca="false">'#2A_H'!E55-'#6_H'!E55</f>
        <v>0</v>
      </c>
      <c r="F55" s="39" t="n">
        <f aca="false">'#2A_H'!F55-'#6_H'!F55</f>
        <v>0</v>
      </c>
      <c r="G55" s="39" t="n">
        <f aca="false">'#2A_H'!G55-'#6_H'!G55</f>
        <v>0</v>
      </c>
      <c r="H55" s="220" t="n">
        <f aca="false">'#2A_H'!H55-'#6_H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39" t="n">
        <f aca="false">'#2A_H'!B56-'#6_H'!B56</f>
        <v>0</v>
      </c>
      <c r="C56" s="219" t="n">
        <f aca="false">'#2A_H'!C56-'#6_H'!C56</f>
        <v>0</v>
      </c>
      <c r="D56" s="219" t="n">
        <f aca="false">'#2A_H'!D56-'#6_H'!D56</f>
        <v>0</v>
      </c>
      <c r="E56" s="39" t="n">
        <f aca="false">'#2A_H'!E56-'#6_H'!E56</f>
        <v>0</v>
      </c>
      <c r="F56" s="39" t="n">
        <f aca="false">'#2A_H'!F56-'#6_H'!F56</f>
        <v>0</v>
      </c>
      <c r="G56" s="39" t="n">
        <f aca="false">'#2A_H'!G56-'#6_H'!G56</f>
        <v>0</v>
      </c>
      <c r="H56" s="220" t="n">
        <f aca="false">'#2A_H'!H56-'#6_H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39" t="n">
        <f aca="false">'#2A_H'!B57-'#6_H'!B57</f>
        <v>0</v>
      </c>
      <c r="C57" s="219" t="n">
        <f aca="false">'#2A_H'!C57-'#6_H'!C57</f>
        <v>0</v>
      </c>
      <c r="D57" s="219" t="n">
        <f aca="false">'#2A_H'!D57-'#6_H'!D57</f>
        <v>0</v>
      </c>
      <c r="E57" s="39" t="n">
        <f aca="false">'#2A_H'!E57-'#6_H'!E57</f>
        <v>0</v>
      </c>
      <c r="F57" s="39" t="n">
        <f aca="false">'#2A_H'!F57-'#6_H'!F57</f>
        <v>0</v>
      </c>
      <c r="G57" s="39" t="n">
        <f aca="false">'#2A_H'!G57-'#6_H'!G57</f>
        <v>0</v>
      </c>
      <c r="H57" s="220" t="n">
        <f aca="false">'#2A_H'!H57-'#6_H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39" t="n">
        <f aca="false">'#2A_H'!B58-'#6_H'!B58</f>
        <v>0</v>
      </c>
      <c r="C58" s="219" t="n">
        <f aca="false">'#2A_H'!C58-'#6_H'!C58</f>
        <v>-1334.703125</v>
      </c>
      <c r="D58" s="219" t="n">
        <f aca="false">'#2A_H'!D58-'#6_H'!D58</f>
        <v>0</v>
      </c>
      <c r="E58" s="39" t="n">
        <f aca="false">'#2A_H'!E58-'#6_H'!E58</f>
        <v>1334.703125</v>
      </c>
      <c r="F58" s="39" t="n">
        <f aca="false">'#2A_H'!F58-'#6_H'!F58</f>
        <v>-2533.0810546875</v>
      </c>
      <c r="G58" s="39" t="n">
        <f aca="false">'#2A_H'!G58-'#6_H'!G58</f>
        <v>-656.080322265625</v>
      </c>
      <c r="H58" s="220" t="n">
        <f aca="false">'#2A_H'!H58-'#6_H'!H58</f>
        <v>-0.0130895897746086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39" t="n">
        <f aca="false">'#2A_H'!B59-'#6_H'!B59</f>
        <v>0</v>
      </c>
      <c r="C59" s="219" t="n">
        <f aca="false">'#2A_H'!C59-'#6_H'!C59</f>
        <v>8519.42578125</v>
      </c>
      <c r="D59" s="219" t="n">
        <f aca="false">'#2A_H'!D59-'#6_H'!D59</f>
        <v>0</v>
      </c>
      <c r="E59" s="39" t="n">
        <f aca="false">'#2A_H'!E59-'#6_H'!E59</f>
        <v>-8519.42578125</v>
      </c>
      <c r="F59" s="39" t="n">
        <f aca="false">'#2A_H'!F59-'#6_H'!F59</f>
        <v>-1017.978515625</v>
      </c>
      <c r="G59" s="39" t="n">
        <f aca="false">'#2A_H'!G59-'#6_H'!G59</f>
        <v>-132.892333984375</v>
      </c>
      <c r="H59" s="220" t="n">
        <f aca="false">'#2A_H'!H59-'#6_H'!H59</f>
        <v>0.0490428283810616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39" t="n">
        <f aca="false">'#2A_H'!B60-'#6_H'!B60</f>
        <v>0</v>
      </c>
      <c r="C60" s="219" t="n">
        <f aca="false">'#2A_H'!C60-'#6_H'!C60</f>
        <v>-1482.66552734375</v>
      </c>
      <c r="D60" s="219" t="n">
        <f aca="false">'#2A_H'!D60-'#6_H'!D60</f>
        <v>0</v>
      </c>
      <c r="E60" s="39" t="n">
        <f aca="false">'#2A_H'!E60-'#6_H'!E60</f>
        <v>1482.66552734375</v>
      </c>
      <c r="F60" s="39" t="n">
        <f aca="false">'#2A_H'!F60-'#6_H'!F60</f>
        <v>-2425.99560546875</v>
      </c>
      <c r="G60" s="39" t="n">
        <f aca="false">'#2A_H'!G60-'#6_H'!G60</f>
        <v>-589.203979492188</v>
      </c>
      <c r="H60" s="220" t="n">
        <f aca="false">'#2A_H'!H60-'#6_H'!H60</f>
        <v>-0.014880234375596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39" t="n">
        <f aca="false">'#2A_H'!B61-'#6_H'!B61</f>
        <v>0</v>
      </c>
      <c r="C61" s="219" t="n">
        <f aca="false">'#2A_H'!C61-'#6_H'!C61</f>
        <v>-1011.228515625</v>
      </c>
      <c r="D61" s="219" t="n">
        <f aca="false">'#2A_H'!D61-'#6_H'!D61</f>
        <v>0</v>
      </c>
      <c r="E61" s="39" t="n">
        <f aca="false">'#2A_H'!E61-'#6_H'!E61</f>
        <v>1011.228515625</v>
      </c>
      <c r="F61" s="39" t="n">
        <f aca="false">'#2A_H'!F61-'#6_H'!F61</f>
        <v>-1752.56597900391</v>
      </c>
      <c r="G61" s="39" t="n">
        <f aca="false">'#2A_H'!G61-'#6_H'!G61</f>
        <v>-345.103271484375</v>
      </c>
      <c r="H61" s="220" t="n">
        <f aca="false">'#2A_H'!H61-'#6_H'!H61</f>
        <v>-0.0145260076969862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39" t="n">
        <f aca="false">'#2A_H'!B62-'#6_H'!B62</f>
        <v>0</v>
      </c>
      <c r="C62" s="219" t="n">
        <f aca="false">'#2A_H'!C62-'#6_H'!C62</f>
        <v>-666.97509765625</v>
      </c>
      <c r="D62" s="219" t="n">
        <f aca="false">'#2A_H'!D62-'#6_H'!D62</f>
        <v>0</v>
      </c>
      <c r="E62" s="39" t="n">
        <f aca="false">'#2A_H'!E62-'#6_H'!E62</f>
        <v>666.97509765625</v>
      </c>
      <c r="F62" s="39" t="n">
        <f aca="false">'#2A_H'!F62-'#6_H'!F62</f>
        <v>-1061.17041015625</v>
      </c>
      <c r="G62" s="39" t="n">
        <f aca="false">'#2A_H'!G62-'#6_H'!G62</f>
        <v>-165.318603515625</v>
      </c>
      <c r="H62" s="220" t="n">
        <f aca="false">'#2A_H'!H62-'#6_H'!H62</f>
        <v>-0.013038158416748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39" t="n">
        <f aca="false">'#2A_H'!B63-'#6_H'!B63</f>
        <v>0</v>
      </c>
      <c r="C63" s="219" t="n">
        <f aca="false">'#2A_H'!C63-'#6_H'!C63</f>
        <v>-528.50927734375</v>
      </c>
      <c r="D63" s="219" t="n">
        <f aca="false">'#2A_H'!D63-'#6_H'!D63</f>
        <v>0</v>
      </c>
      <c r="E63" s="39" t="n">
        <f aca="false">'#2A_H'!E63-'#6_H'!E63</f>
        <v>528.50927734375</v>
      </c>
      <c r="F63" s="39" t="n">
        <f aca="false">'#2A_H'!F63-'#6_H'!F63</f>
        <v>-1035.60412597656</v>
      </c>
      <c r="G63" s="39" t="n">
        <f aca="false">'#2A_H'!G63-'#6_H'!G63</f>
        <v>-114.8857421875</v>
      </c>
      <c r="H63" s="220" t="n">
        <f aca="false">'#2A_H'!H63-'#6_H'!H63</f>
        <v>-0.0127658303827047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39" t="n">
        <f aca="false">'#2A_H'!B64-'#6_H'!B64</f>
        <v>0</v>
      </c>
      <c r="C64" s="219" t="n">
        <f aca="false">'#2A_H'!C64-'#6_H'!C64</f>
        <v>-928.40283203125</v>
      </c>
      <c r="D64" s="219" t="n">
        <f aca="false">'#2A_H'!D64-'#6_H'!D64</f>
        <v>0</v>
      </c>
      <c r="E64" s="39" t="n">
        <f aca="false">'#2A_H'!E64-'#6_H'!E64</f>
        <v>928.40283203125</v>
      </c>
      <c r="F64" s="39" t="n">
        <f aca="false">'#2A_H'!F64-'#6_H'!F64</f>
        <v>-1239.8916015625</v>
      </c>
      <c r="G64" s="39" t="n">
        <f aca="false">'#2A_H'!G64-'#6_H'!G64</f>
        <v>-313.216796875</v>
      </c>
      <c r="H64" s="220" t="n">
        <f aca="false">'#2A_H'!H64-'#6_H'!H64</f>
        <v>-0.0163855403661728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39" t="n">
        <f aca="false">'#2A_H'!B65-'#6_H'!B65</f>
        <v>0</v>
      </c>
      <c r="C65" s="219" t="n">
        <f aca="false">'#2A_H'!C65-'#6_H'!C65</f>
        <v>-625.8232421875</v>
      </c>
      <c r="D65" s="219" t="n">
        <f aca="false">'#2A_H'!D65-'#6_H'!D65</f>
        <v>0</v>
      </c>
      <c r="E65" s="39" t="n">
        <f aca="false">'#2A_H'!E65-'#6_H'!E65</f>
        <v>625.8232421875</v>
      </c>
      <c r="F65" s="39" t="n">
        <f aca="false">'#2A_H'!F65-'#6_H'!F65</f>
        <v>-1078.96337890625</v>
      </c>
      <c r="G65" s="39" t="n">
        <f aca="false">'#2A_H'!G65-'#6_H'!G65</f>
        <v>-220.30224609375</v>
      </c>
      <c r="H65" s="220" t="n">
        <f aca="false">'#2A_H'!H65-'#6_H'!H65</f>
        <v>-0.0156355202198029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39" t="n">
        <f aca="false">'#2A_H'!B66-'#6_H'!B66</f>
        <v>0</v>
      </c>
      <c r="C66" s="219" t="n">
        <f aca="false">'#2A_H'!C66-'#6_H'!C66</f>
        <v>-253.01611328125</v>
      </c>
      <c r="D66" s="219" t="n">
        <f aca="false">'#2A_H'!D66-'#6_H'!D66</f>
        <v>0</v>
      </c>
      <c r="E66" s="39" t="n">
        <f aca="false">'#2A_H'!E66-'#6_H'!E66</f>
        <v>253.01611328125</v>
      </c>
      <c r="F66" s="39" t="n">
        <f aca="false">'#2A_H'!F66-'#6_H'!F66</f>
        <v>-803.955688476563</v>
      </c>
      <c r="G66" s="39" t="n">
        <f aca="false">'#2A_H'!G66-'#6_H'!G66</f>
        <v>-117.630737304688</v>
      </c>
      <c r="H66" s="220" t="n">
        <f aca="false">'#2A_H'!H66-'#6_H'!H66</f>
        <v>-0.0141492355614901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39" t="n">
        <f aca="false">'#2A_H'!B67-'#6_H'!B67</f>
        <v>0</v>
      </c>
      <c r="C67" s="219" t="n">
        <f aca="false">'#2A_H'!C67-'#6_H'!C67</f>
        <v>-438.48828125</v>
      </c>
      <c r="D67" s="219" t="n">
        <f aca="false">'#2A_H'!D67-'#6_H'!D67</f>
        <v>0</v>
      </c>
      <c r="E67" s="39" t="n">
        <f aca="false">'#2A_H'!E67-'#6_H'!E67</f>
        <v>438.48828125</v>
      </c>
      <c r="F67" s="39" t="n">
        <f aca="false">'#2A_H'!F67-'#6_H'!F67</f>
        <v>-952.942993164063</v>
      </c>
      <c r="G67" s="39" t="n">
        <f aca="false">'#2A_H'!G67-'#6_H'!G67</f>
        <v>-186.98681640625</v>
      </c>
      <c r="H67" s="220" t="n">
        <f aca="false">'#2A_H'!H67-'#6_H'!H67</f>
        <v>-0.0148176643997431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39" t="n">
        <f aca="false">'#2A_H'!B68-'#6_H'!B68</f>
        <v>0</v>
      </c>
      <c r="C68" s="219" t="n">
        <f aca="false">'#2A_H'!C68-'#6_H'!C68</f>
        <v>-293.1171875</v>
      </c>
      <c r="D68" s="219" t="n">
        <f aca="false">'#2A_H'!D68-'#6_H'!D68</f>
        <v>0</v>
      </c>
      <c r="E68" s="39" t="n">
        <f aca="false">'#2A_H'!E68-'#6_H'!E68</f>
        <v>293.1171875</v>
      </c>
      <c r="F68" s="39" t="n">
        <f aca="false">'#2A_H'!F68-'#6_H'!F68</f>
        <v>-793.236450195313</v>
      </c>
      <c r="G68" s="39" t="n">
        <f aca="false">'#2A_H'!G68-'#6_H'!G68</f>
        <v>-135.002319335938</v>
      </c>
      <c r="H68" s="220" t="n">
        <f aca="false">'#2A_H'!H68-'#6_H'!H68</f>
        <v>-0.013922399841249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39" t="n">
        <f aca="false">'#2A_H'!B69-'#6_H'!B69</f>
        <v>0</v>
      </c>
      <c r="C69" s="219" t="n">
        <f aca="false">'#2A_H'!C69-'#6_H'!C69</f>
        <v>-534.91650390625</v>
      </c>
      <c r="D69" s="219" t="n">
        <f aca="false">'#2A_H'!D69-'#6_H'!D69</f>
        <v>0</v>
      </c>
      <c r="E69" s="39" t="n">
        <f aca="false">'#2A_H'!E69-'#6_H'!E69</f>
        <v>534.91650390625</v>
      </c>
      <c r="F69" s="39" t="n">
        <f aca="false">'#2A_H'!F69-'#6_H'!F69</f>
        <v>-849.911376953125</v>
      </c>
      <c r="G69" s="39" t="n">
        <f aca="false">'#2A_H'!G69-'#6_H'!G69</f>
        <v>-203.2578125</v>
      </c>
      <c r="H69" s="220" t="n">
        <f aca="false">'#2A_H'!H69-'#6_H'!H69</f>
        <v>-0.0137895410880446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39" t="n">
        <f aca="false">'#2A_H'!B70-'#6_H'!B70</f>
        <v>0</v>
      </c>
      <c r="C70" s="219" t="n">
        <f aca="false">'#2A_H'!C70-'#6_H'!C70</f>
        <v>-1401.94775390625</v>
      </c>
      <c r="D70" s="219" t="n">
        <f aca="false">'#2A_H'!D70-'#6_H'!D70</f>
        <v>0</v>
      </c>
      <c r="E70" s="39" t="n">
        <f aca="false">'#2A_H'!E70-'#6_H'!E70</f>
        <v>1401.94775390625</v>
      </c>
      <c r="F70" s="39" t="n">
        <f aca="false">'#2A_H'!F70-'#6_H'!F70</f>
        <v>-2036.96206665039</v>
      </c>
      <c r="G70" s="39" t="n">
        <f aca="false">'#2A_H'!G70-'#6_H'!G70</f>
        <v>-578.629516601563</v>
      </c>
      <c r="H70" s="220" t="n">
        <f aca="false">'#2A_H'!H70-'#6_H'!H70</f>
        <v>-0.0170596390962601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39" t="n">
        <f aca="false">'#2A_H'!B71-'#6_H'!B71</f>
        <v>0</v>
      </c>
      <c r="C71" s="219" t="n">
        <f aca="false">'#2A_H'!C71-'#6_H'!C71</f>
        <v>-1315.287109375</v>
      </c>
      <c r="D71" s="219" t="n">
        <f aca="false">'#2A_H'!D71-'#6_H'!D71</f>
        <v>0</v>
      </c>
      <c r="E71" s="39" t="n">
        <f aca="false">'#2A_H'!E71-'#6_H'!E71</f>
        <v>1315.287109375</v>
      </c>
      <c r="F71" s="39" t="n">
        <f aca="false">'#2A_H'!F71-'#6_H'!F71</f>
        <v>-1853.07995605469</v>
      </c>
      <c r="G71" s="39" t="n">
        <f aca="false">'#2A_H'!G71-'#6_H'!G71</f>
        <v>-541.074462890625</v>
      </c>
      <c r="H71" s="220" t="n">
        <f aca="false">'#2A_H'!H71-'#6_H'!H71</f>
        <v>-0.0158664220944047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39" t="n">
        <f aca="false">'#2A_H'!B72-'#6_H'!B72</f>
        <v>0</v>
      </c>
      <c r="C72" s="219" t="n">
        <f aca="false">'#2A_H'!C72-'#6_H'!C72</f>
        <v>-1371.4296875</v>
      </c>
      <c r="D72" s="219" t="n">
        <f aca="false">'#2A_H'!D72-'#6_H'!D72</f>
        <v>0</v>
      </c>
      <c r="E72" s="39" t="n">
        <f aca="false">'#2A_H'!E72-'#6_H'!E72</f>
        <v>1371.4296875</v>
      </c>
      <c r="F72" s="39" t="n">
        <f aca="false">'#2A_H'!F72-'#6_H'!F72</f>
        <v>-1929.46948242188</v>
      </c>
      <c r="G72" s="39" t="n">
        <f aca="false">'#2A_H'!G72-'#6_H'!G72</f>
        <v>-557.592407226563</v>
      </c>
      <c r="H72" s="220" t="n">
        <f aca="false">'#2A_H'!H72-'#6_H'!H72</f>
        <v>-0.0163353094831109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39" t="n">
        <f aca="false">'#2A_H'!B73-'#6_H'!B73</f>
        <v>0</v>
      </c>
      <c r="C73" s="219" t="n">
        <f aca="false">'#2A_H'!C73-'#6_H'!C73</f>
        <v>-1426.5849609375</v>
      </c>
      <c r="D73" s="219" t="n">
        <f aca="false">'#2A_H'!D73-'#6_H'!D73</f>
        <v>0</v>
      </c>
      <c r="E73" s="39" t="n">
        <f aca="false">'#2A_H'!E73-'#6_H'!E73</f>
        <v>1426.5849609375</v>
      </c>
      <c r="F73" s="39" t="n">
        <f aca="false">'#2A_H'!F73-'#6_H'!F73</f>
        <v>-2087.63949584961</v>
      </c>
      <c r="G73" s="39" t="n">
        <f aca="false">'#2A_H'!G73-'#6_H'!G73</f>
        <v>-590.745727539063</v>
      </c>
      <c r="H73" s="220" t="n">
        <f aca="false">'#2A_H'!H73-'#6_H'!H73</f>
        <v>-0.0173820769414306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39" t="n">
        <f aca="false">'#2A_H'!B74-'#6_H'!B74</f>
        <v>0</v>
      </c>
      <c r="C74" s="219" t="n">
        <f aca="false">'#2A_H'!C74-'#6_H'!C74</f>
        <v>-1419.47265625</v>
      </c>
      <c r="D74" s="219" t="n">
        <f aca="false">'#2A_H'!D74-'#6_H'!D74</f>
        <v>0</v>
      </c>
      <c r="E74" s="39" t="n">
        <f aca="false">'#2A_H'!E74-'#6_H'!E74</f>
        <v>1419.47265625</v>
      </c>
      <c r="F74" s="39" t="n">
        <f aca="false">'#2A_H'!F74-'#6_H'!F74</f>
        <v>-1919.45465087891</v>
      </c>
      <c r="G74" s="39" t="n">
        <f aca="false">'#2A_H'!G74-'#6_H'!G74</f>
        <v>-577.735961914063</v>
      </c>
      <c r="H74" s="220" t="n">
        <f aca="false">'#2A_H'!H74-'#6_H'!H74</f>
        <v>-0.0160781862214208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39" t="n">
        <f aca="false">'#2A_H'!B75-'#6_H'!B75</f>
        <v>0</v>
      </c>
      <c r="C75" s="219" t="n">
        <f aca="false">'#2A_H'!C75-'#6_H'!C75</f>
        <v>-1417.09130859375</v>
      </c>
      <c r="D75" s="219" t="n">
        <f aca="false">'#2A_H'!D75-'#6_H'!D75</f>
        <v>0</v>
      </c>
      <c r="E75" s="39" t="n">
        <f aca="false">'#2A_H'!E75-'#6_H'!E75</f>
        <v>1417.09130859375</v>
      </c>
      <c r="F75" s="39" t="n">
        <f aca="false">'#2A_H'!F75-'#6_H'!F75</f>
        <v>-1995.99923706055</v>
      </c>
      <c r="G75" s="39" t="n">
        <f aca="false">'#2A_H'!G75-'#6_H'!G75</f>
        <v>-577.620727539063</v>
      </c>
      <c r="H75" s="220" t="n">
        <f aca="false">'#2A_H'!H75-'#6_H'!H75</f>
        <v>-0.016708136536181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39" t="n">
        <f aca="false">'#2A_H'!B76-'#6_H'!B76</f>
        <v>0</v>
      </c>
      <c r="C76" s="219" t="n">
        <f aca="false">'#2A_H'!C76-'#6_H'!C76</f>
        <v>-1491.88671875</v>
      </c>
      <c r="D76" s="219" t="n">
        <f aca="false">'#2A_H'!D76-'#6_H'!D76</f>
        <v>0</v>
      </c>
      <c r="E76" s="39" t="n">
        <f aca="false">'#2A_H'!E76-'#6_H'!E76</f>
        <v>1491.88671875</v>
      </c>
      <c r="F76" s="39" t="n">
        <f aca="false">'#2A_H'!F76-'#6_H'!F76</f>
        <v>-2173.21005249023</v>
      </c>
      <c r="G76" s="39" t="n">
        <f aca="false">'#2A_H'!G76-'#6_H'!G76</f>
        <v>-618.065551757813</v>
      </c>
      <c r="H76" s="220" t="n">
        <f aca="false">'#2A_H'!H76-'#6_H'!H76</f>
        <v>-0.0178296212106943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39" t="n">
        <f aca="false">'#2A_H'!B77-'#6_H'!B77</f>
        <v>0</v>
      </c>
      <c r="C77" s="219" t="n">
        <f aca="false">'#2A_H'!C77-'#6_H'!C77</f>
        <v>-1408.33154296875</v>
      </c>
      <c r="D77" s="219" t="n">
        <f aca="false">'#2A_H'!D77-'#6_H'!D77</f>
        <v>0</v>
      </c>
      <c r="E77" s="39" t="n">
        <f aca="false">'#2A_H'!E77-'#6_H'!E77</f>
        <v>1408.33154296875</v>
      </c>
      <c r="F77" s="39" t="n">
        <f aca="false">'#2A_H'!F77-'#6_H'!F77</f>
        <v>-1964.43176269531</v>
      </c>
      <c r="G77" s="39" t="n">
        <f aca="false">'#2A_H'!G77-'#6_H'!G77</f>
        <v>-579.17333984375</v>
      </c>
      <c r="H77" s="220" t="n">
        <f aca="false">'#2A_H'!H77-'#6_H'!H77</f>
        <v>-0.016381666995585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39" t="n">
        <f aca="false">'#2A_H'!B78-'#6_H'!B78</f>
        <v>0</v>
      </c>
      <c r="C78" s="219" t="n">
        <f aca="false">'#2A_H'!C78-'#6_H'!C78</f>
        <v>-1436.314453125</v>
      </c>
      <c r="D78" s="219" t="n">
        <f aca="false">'#2A_H'!D78-'#6_H'!D78</f>
        <v>0</v>
      </c>
      <c r="E78" s="39" t="n">
        <f aca="false">'#2A_H'!E78-'#6_H'!E78</f>
        <v>1436.314453125</v>
      </c>
      <c r="F78" s="39" t="n">
        <f aca="false">'#2A_H'!F78-'#6_H'!F78</f>
        <v>-2052.25704956055</v>
      </c>
      <c r="G78" s="39" t="n">
        <f aca="false">'#2A_H'!G78-'#6_H'!G78</f>
        <v>-588.55419921875</v>
      </c>
      <c r="H78" s="220" t="n">
        <f aca="false">'#2A_H'!H78-'#6_H'!H78</f>
        <v>-0.0170261384919286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39" t="n">
        <f aca="false">'#2A_H'!B79-'#6_H'!B79</f>
        <v>0</v>
      </c>
      <c r="C79" s="219" t="n">
        <f aca="false">'#2A_H'!C79-'#6_H'!C79</f>
        <v>-1632.458984375</v>
      </c>
      <c r="D79" s="219" t="n">
        <f aca="false">'#2A_H'!D79-'#6_H'!D79</f>
        <v>0</v>
      </c>
      <c r="E79" s="39" t="n">
        <f aca="false">'#2A_H'!E79-'#6_H'!E79</f>
        <v>1632.458984375</v>
      </c>
      <c r="F79" s="39" t="n">
        <f aca="false">'#2A_H'!F79-'#6_H'!F79</f>
        <v>-2247.66748046875</v>
      </c>
      <c r="G79" s="39" t="n">
        <f aca="false">'#2A_H'!G79-'#6_H'!G79</f>
        <v>-666.228271484375</v>
      </c>
      <c r="H79" s="220" t="n">
        <f aca="false">'#2A_H'!H79-'#6_H'!H79</f>
        <v>-0.0180112924426794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39" t="n">
        <f aca="false">'#2A_H'!B80-'#6_H'!B80</f>
        <v>0</v>
      </c>
      <c r="C80" s="219" t="n">
        <f aca="false">'#2A_H'!C80-'#6_H'!C80</f>
        <v>-1466.46337890625</v>
      </c>
      <c r="D80" s="219" t="n">
        <f aca="false">'#2A_H'!D80-'#6_H'!D80</f>
        <v>0</v>
      </c>
      <c r="E80" s="39" t="n">
        <f aca="false">'#2A_H'!E80-'#6_H'!E80</f>
        <v>1466.46337890625</v>
      </c>
      <c r="F80" s="39" t="n">
        <f aca="false">'#2A_H'!F80-'#6_H'!F80</f>
        <v>-2028.66418457031</v>
      </c>
      <c r="G80" s="39" t="n">
        <f aca="false">'#2A_H'!G80-'#6_H'!G80</f>
        <v>-602.409301757813</v>
      </c>
      <c r="H80" s="220" t="n">
        <f aca="false">'#2A_H'!H80-'#6_H'!H80</f>
        <v>-0.0167145514860749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39" t="n">
        <f aca="false">'#2A_H'!B81-'#6_H'!B81</f>
        <v>0</v>
      </c>
      <c r="C81" s="219" t="n">
        <f aca="false">'#2A_H'!C81-'#6_H'!C81</f>
        <v>-1497.38671875</v>
      </c>
      <c r="D81" s="219" t="n">
        <f aca="false">'#2A_H'!D81-'#6_H'!D81</f>
        <v>0</v>
      </c>
      <c r="E81" s="39" t="n">
        <f aca="false">'#2A_H'!E81-'#6_H'!E81</f>
        <v>1497.38671875</v>
      </c>
      <c r="F81" s="39" t="n">
        <f aca="false">'#2A_H'!F81-'#6_H'!F81</f>
        <v>-2122.43957519531</v>
      </c>
      <c r="G81" s="39" t="n">
        <f aca="false">'#2A_H'!G81-'#6_H'!G81</f>
        <v>-613.114135742188</v>
      </c>
      <c r="H81" s="220" t="n">
        <f aca="false">'#2A_H'!H81-'#6_H'!H81</f>
        <v>-0.0173166068270803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39" t="n">
        <f aca="false">'#2A_H'!B82-'#6_H'!B82</f>
        <v>0</v>
      </c>
      <c r="C82" s="219" t="n">
        <f aca="false">'#2A_H'!C82-'#6_H'!C82</f>
        <v>-1640.70703125</v>
      </c>
      <c r="D82" s="219" t="n">
        <f aca="false">'#2A_H'!D82-'#6_H'!D82</f>
        <v>0</v>
      </c>
      <c r="E82" s="39" t="n">
        <f aca="false">'#2A_H'!E82-'#6_H'!E82</f>
        <v>1640.70703125</v>
      </c>
      <c r="F82" s="39" t="n">
        <f aca="false">'#2A_H'!F82-'#6_H'!F82</f>
        <v>-2314.63723754883</v>
      </c>
      <c r="G82" s="39" t="n">
        <f aca="false">'#2A_H'!G82-'#6_H'!G82</f>
        <v>-675.295166015625</v>
      </c>
      <c r="H82" s="220" t="n">
        <f aca="false">'#2A_H'!H82-'#6_H'!H82</f>
        <v>-0.018440879881382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39" t="n">
        <f aca="false">'#2A_H'!B83-'#6_H'!B83</f>
        <v>0</v>
      </c>
      <c r="C83" s="219" t="n">
        <f aca="false">'#2A_H'!C83-'#6_H'!C83</f>
        <v>-1497.7626953125</v>
      </c>
      <c r="D83" s="219" t="n">
        <f aca="false">'#2A_H'!D83-'#6_H'!D83</f>
        <v>0</v>
      </c>
      <c r="E83" s="39" t="n">
        <f aca="false">'#2A_H'!E83-'#6_H'!E83</f>
        <v>1497.7626953125</v>
      </c>
      <c r="F83" s="39" t="n">
        <f aca="false">'#2A_H'!F83-'#6_H'!F83</f>
        <v>-2094.26519775391</v>
      </c>
      <c r="G83" s="39" t="n">
        <f aca="false">'#2A_H'!G83-'#6_H'!G83</f>
        <v>-618.053833007813</v>
      </c>
      <c r="H83" s="220" t="n">
        <f aca="false">'#2A_H'!H83-'#6_H'!H83</f>
        <v>-0.0170200541615486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5" t="n">
        <f aca="false">'#2A_H'!B84-'#6_H'!B84</f>
        <v>0</v>
      </c>
      <c r="C84" s="223" t="n">
        <f aca="false">'#2A_H'!C84-'#6_H'!C84</f>
        <v>-1611.65478515625</v>
      </c>
      <c r="D84" s="223" t="n">
        <f aca="false">'#2A_H'!D84-'#6_H'!D84</f>
        <v>0</v>
      </c>
      <c r="E84" s="45" t="n">
        <f aca="false">'#2A_H'!E84-'#6_H'!E84</f>
        <v>1611.65478515625</v>
      </c>
      <c r="F84" s="45" t="n">
        <f aca="false">'#2A_H'!F84-'#6_H'!F84</f>
        <v>-2194.12756347656</v>
      </c>
      <c r="G84" s="45" t="n">
        <f aca="false">'#2A_H'!G84-'#6_H'!G84</f>
        <v>-653.4306640625</v>
      </c>
      <c r="H84" s="224" t="n">
        <f aca="false">'#2A_H'!H84-'#6_H'!H84</f>
        <v>-0.0175176095217466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108"/>
      <c r="K85" s="221"/>
      <c r="L85" s="222"/>
      <c r="M85" s="222"/>
      <c r="N85" s="226"/>
      <c r="O85" s="225"/>
      <c r="P85" s="222"/>
      <c r="Q85" s="219"/>
      <c r="R85" s="219"/>
      <c r="S85" s="219"/>
      <c r="T85" s="229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30"/>
      <c r="C86" s="191"/>
      <c r="D86" s="191"/>
      <c r="E86" s="231"/>
      <c r="G86" s="231"/>
      <c r="H86" s="231"/>
      <c r="I86" s="231"/>
      <c r="J86" s="108"/>
      <c r="K86" s="221"/>
      <c r="L86" s="222"/>
      <c r="M86" s="222"/>
      <c r="N86" s="231"/>
      <c r="O86" s="231"/>
      <c r="P86" s="231"/>
      <c r="W86" s="136"/>
      <c r="X86" s="136"/>
    </row>
    <row r="87" customFormat="false" ht="12.75" hidden="false" customHeight="false" outlineLevel="0" collapsed="false">
      <c r="B87" s="232" t="s">
        <v>108</v>
      </c>
      <c r="C87" s="232"/>
      <c r="D87" s="232"/>
      <c r="E87" s="232"/>
      <c r="F87" s="232"/>
      <c r="G87" s="232"/>
      <c r="H87" s="232"/>
      <c r="I87" s="233" t="s">
        <v>109</v>
      </c>
      <c r="J87" s="108"/>
      <c r="K87" s="221"/>
      <c r="L87" s="222"/>
      <c r="M87" s="222"/>
      <c r="N87" s="234"/>
      <c r="O87" s="142" t="s">
        <v>110</v>
      </c>
      <c r="P87" s="142"/>
      <c r="Q87" s="142"/>
      <c r="R87" s="142"/>
      <c r="S87" s="142"/>
      <c r="T87" s="142"/>
      <c r="U87" s="142"/>
      <c r="V87" s="142"/>
      <c r="W87" s="235"/>
      <c r="X87" s="136"/>
    </row>
    <row r="88" customFormat="false" ht="12.75" hidden="false" customHeight="false" outlineLevel="0" collapsed="false">
      <c r="B88" s="236"/>
      <c r="C88" s="237"/>
      <c r="D88" s="238"/>
      <c r="E88" s="238" t="s">
        <v>111</v>
      </c>
      <c r="F88" s="238"/>
      <c r="G88" s="238" t="s">
        <v>112</v>
      </c>
      <c r="H88" s="238" t="s">
        <v>111</v>
      </c>
      <c r="I88" s="239" t="s">
        <v>113</v>
      </c>
      <c r="J88" s="108"/>
      <c r="K88" s="221"/>
      <c r="L88" s="222"/>
      <c r="M88" s="222"/>
      <c r="N88" s="234"/>
      <c r="O88" s="240"/>
      <c r="P88" s="241"/>
      <c r="Q88" s="242"/>
      <c r="R88" s="242"/>
      <c r="S88" s="242"/>
      <c r="T88" s="235" t="s">
        <v>114</v>
      </c>
      <c r="U88" s="241"/>
      <c r="V88" s="243"/>
      <c r="W88" s="241"/>
      <c r="X88" s="136"/>
    </row>
    <row r="89" customFormat="false" ht="12.75" hidden="false" customHeight="false" outlineLevel="0" collapsed="false">
      <c r="B89" s="32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5" t="n">
        <v>0.923</v>
      </c>
      <c r="J89" s="108"/>
      <c r="K89" s="221"/>
      <c r="L89" s="222"/>
      <c r="M89" s="222"/>
      <c r="N89" s="234"/>
      <c r="O89" s="244"/>
      <c r="P89" s="235" t="s">
        <v>115</v>
      </c>
      <c r="Q89" s="235" t="s">
        <v>116</v>
      </c>
      <c r="R89" s="235"/>
      <c r="S89" s="235"/>
      <c r="T89" s="235" t="s">
        <v>117</v>
      </c>
      <c r="U89" s="235" t="s">
        <v>59</v>
      </c>
      <c r="V89" s="245" t="s">
        <v>118</v>
      </c>
      <c r="W89" s="136"/>
      <c r="X89" s="136"/>
    </row>
    <row r="90" customFormat="false" ht="12.75" hidden="false" customHeight="false" outlineLevel="0" collapsed="false">
      <c r="B90" s="246" t="s">
        <v>119</v>
      </c>
      <c r="C90" s="247" t="s">
        <v>120</v>
      </c>
      <c r="D90" s="247" t="s">
        <v>121</v>
      </c>
      <c r="E90" s="247" t="s">
        <v>68</v>
      </c>
      <c r="F90" s="247" t="s">
        <v>120</v>
      </c>
      <c r="G90" s="247" t="s">
        <v>121</v>
      </c>
      <c r="H90" s="247" t="s">
        <v>68</v>
      </c>
      <c r="I90" s="248" t="s">
        <v>122</v>
      </c>
      <c r="J90" s="108"/>
      <c r="K90" s="221"/>
      <c r="L90" s="222"/>
      <c r="M90" s="222"/>
      <c r="N90" s="234"/>
      <c r="O90" s="249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50" t="s">
        <v>126</v>
      </c>
      <c r="W90" s="136"/>
      <c r="X90" s="136"/>
    </row>
    <row r="91" customFormat="false" ht="5.25" hidden="false" customHeight="true" outlineLevel="0" collapsed="false">
      <c r="B91" s="251"/>
      <c r="C91" s="193"/>
      <c r="D91" s="193"/>
      <c r="E91" s="193"/>
      <c r="F91" s="193"/>
      <c r="G91" s="193"/>
      <c r="H91" s="193"/>
      <c r="I91" s="252"/>
      <c r="J91" s="108"/>
      <c r="K91" s="221"/>
      <c r="L91" s="222"/>
      <c r="M91" s="222"/>
      <c r="O91" s="253"/>
      <c r="P91" s="136"/>
      <c r="Q91" s="136"/>
      <c r="R91" s="136"/>
      <c r="S91" s="136"/>
      <c r="T91" s="136"/>
      <c r="U91" s="136"/>
      <c r="V91" s="254"/>
      <c r="W91" s="136"/>
      <c r="X91" s="136"/>
    </row>
    <row r="92" customFormat="false" ht="12.75" hidden="false" customHeight="false" outlineLevel="0" collapsed="false">
      <c r="A92" s="1" t="n">
        <v>2011</v>
      </c>
      <c r="B92" s="36" t="n">
        <f aca="false">'#2A_H'!B92-'#6_H'!B92</f>
        <v>0</v>
      </c>
      <c r="C92" s="219" t="n">
        <f aca="false">'#2A_H'!C92-'#6_H'!C92</f>
        <v>0</v>
      </c>
      <c r="D92" s="219" t="n">
        <f aca="false">'#2A_H'!D92-'#6_H'!D92</f>
        <v>0</v>
      </c>
      <c r="E92" s="219" t="n">
        <f aca="false">'#2A_H'!E92-'#6_H'!E92</f>
        <v>0</v>
      </c>
      <c r="F92" s="219" t="n">
        <f aca="false">'#2A_H'!F92-'#6_H'!F92</f>
        <v>0</v>
      </c>
      <c r="G92" s="219" t="n">
        <f aca="false">'#2A_H'!G92-'#6_H'!G92</f>
        <v>0</v>
      </c>
      <c r="H92" s="220" t="n">
        <f aca="false">'#2A_H'!H92-'#6_H'!H92</f>
        <v>0</v>
      </c>
      <c r="I92" s="39" t="n">
        <f aca="false">'#2A_H'!I92-'#6_H'!I92</f>
        <v>0</v>
      </c>
      <c r="J92" s="108"/>
      <c r="K92" s="221"/>
      <c r="L92" s="222"/>
      <c r="M92" s="222"/>
      <c r="N92" s="1" t="n">
        <v>2011</v>
      </c>
      <c r="O92" s="36" t="n">
        <f aca="false">'#2A_H'!O92-'#6_H'!O92</f>
        <v>0</v>
      </c>
      <c r="P92" s="219" t="n">
        <f aca="false">'#2A_H'!P92-'#6_H'!P92</f>
        <v>0</v>
      </c>
      <c r="Q92" s="219"/>
      <c r="R92" s="219"/>
      <c r="S92" s="219"/>
      <c r="T92" s="219" t="n">
        <f aca="false">'#2A_H'!T92-'#6_H'!T92</f>
        <v>0</v>
      </c>
      <c r="U92" s="219" t="n">
        <f aca="false">'#2A_H'!U92-'#6_H'!U92</f>
        <v>0</v>
      </c>
      <c r="V92" s="255" t="n">
        <f aca="false">'#2A_H'!V92-'#6_H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6" t="n">
        <f aca="false">'#2A_H'!B93-'#6_H'!B93</f>
        <v>0</v>
      </c>
      <c r="C93" s="219" t="n">
        <f aca="false">'#2A_H'!C93-'#6_H'!C93</f>
        <v>0</v>
      </c>
      <c r="D93" s="219" t="n">
        <f aca="false">'#2A_H'!D93-'#6_H'!D93</f>
        <v>0</v>
      </c>
      <c r="E93" s="219" t="n">
        <f aca="false">'#2A_H'!E93-'#6_H'!E93</f>
        <v>0</v>
      </c>
      <c r="F93" s="219" t="n">
        <f aca="false">'#2A_H'!F93-'#6_H'!F93</f>
        <v>0</v>
      </c>
      <c r="G93" s="219" t="n">
        <f aca="false">'#2A_H'!G93-'#6_H'!G93</f>
        <v>0</v>
      </c>
      <c r="H93" s="220" t="n">
        <f aca="false">'#2A_H'!H93-'#6_H'!H93</f>
        <v>0</v>
      </c>
      <c r="I93" s="39" t="n">
        <f aca="false">'#2A_H'!I93-'#6_H'!I93</f>
        <v>0</v>
      </c>
      <c r="J93" s="108"/>
      <c r="K93" s="221"/>
      <c r="L93" s="222"/>
      <c r="M93" s="222"/>
      <c r="N93" s="1" t="n">
        <v>2012</v>
      </c>
      <c r="O93" s="36" t="n">
        <f aca="false">'#2A_H'!O93-'#6_H'!O93</f>
        <v>0</v>
      </c>
      <c r="P93" s="219" t="n">
        <f aca="false">'#2A_H'!P93-'#6_H'!P93</f>
        <v>0</v>
      </c>
      <c r="Q93" s="219"/>
      <c r="R93" s="219"/>
      <c r="S93" s="219"/>
      <c r="T93" s="219" t="n">
        <f aca="false">'#2A_H'!T93-'#6_H'!T93</f>
        <v>0</v>
      </c>
      <c r="U93" s="219" t="n">
        <f aca="false">'#2A_H'!U93-'#6_H'!U93</f>
        <v>0</v>
      </c>
      <c r="V93" s="255" t="n">
        <f aca="false">'#2A_H'!V93-'#6_H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6" t="n">
        <f aca="false">'#2A_H'!B94-'#6_H'!B94</f>
        <v>0</v>
      </c>
      <c r="C94" s="219" t="n">
        <f aca="false">'#2A_H'!C94-'#6_H'!C94</f>
        <v>0</v>
      </c>
      <c r="D94" s="219" t="n">
        <f aca="false">'#2A_H'!D94-'#6_H'!D94</f>
        <v>0</v>
      </c>
      <c r="E94" s="219" t="n">
        <f aca="false">'#2A_H'!E94-'#6_H'!E94</f>
        <v>0</v>
      </c>
      <c r="F94" s="219" t="n">
        <f aca="false">'#2A_H'!F94-'#6_H'!F94</f>
        <v>0</v>
      </c>
      <c r="G94" s="219" t="n">
        <f aca="false">'#2A_H'!G94-'#6_H'!G94</f>
        <v>0</v>
      </c>
      <c r="H94" s="220" t="n">
        <f aca="false">'#2A_H'!H94-'#6_H'!H94</f>
        <v>0</v>
      </c>
      <c r="I94" s="39" t="n">
        <f aca="false">'#2A_H'!I94-'#6_H'!I94</f>
        <v>0</v>
      </c>
      <c r="J94" s="108"/>
      <c r="K94" s="221"/>
      <c r="L94" s="222"/>
      <c r="M94" s="222"/>
      <c r="N94" s="1" t="n">
        <v>2013</v>
      </c>
      <c r="O94" s="36" t="n">
        <f aca="false">'#2A_H'!O94-'#6_H'!O94</f>
        <v>0</v>
      </c>
      <c r="P94" s="219" t="n">
        <f aca="false">'#2A_H'!P94-'#6_H'!P94</f>
        <v>0</v>
      </c>
      <c r="Q94" s="219"/>
      <c r="R94" s="219"/>
      <c r="S94" s="219"/>
      <c r="T94" s="219" t="n">
        <f aca="false">'#2A_H'!T94-'#6_H'!T94</f>
        <v>0</v>
      </c>
      <c r="U94" s="219" t="n">
        <f aca="false">'#2A_H'!U94-'#6_H'!U94</f>
        <v>0</v>
      </c>
      <c r="V94" s="255" t="n">
        <f aca="false">'#2A_H'!V94-'#6_H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6" t="n">
        <f aca="false">'#2A_H'!B95-'#6_H'!B95</f>
        <v>0.0029296875</v>
      </c>
      <c r="C95" s="219" t="n">
        <f aca="false">'#2A_H'!C95-'#6_H'!C95</f>
        <v>0</v>
      </c>
      <c r="D95" s="219" t="n">
        <f aca="false">'#2A_H'!D95-'#6_H'!D95</f>
        <v>0</v>
      </c>
      <c r="E95" s="219" t="n">
        <f aca="false">'#2A_H'!E95-'#6_H'!E95</f>
        <v>0</v>
      </c>
      <c r="F95" s="219" t="n">
        <f aca="false">'#2A_H'!F95-'#6_H'!F95</f>
        <v>1219.62268066406</v>
      </c>
      <c r="G95" s="219" t="n">
        <f aca="false">'#2A_H'!G95-'#6_H'!G95</f>
        <v>-1568.08679199219</v>
      </c>
      <c r="H95" s="220" t="n">
        <f aca="false">'#2A_H'!H95-'#6_H'!H95</f>
        <v>-2787.70947265625</v>
      </c>
      <c r="I95" s="39" t="n">
        <f aca="false">'#2A_H'!I95-'#6_H'!I95</f>
        <v>0.00270410156281287</v>
      </c>
      <c r="J95" s="108"/>
      <c r="K95" s="221"/>
      <c r="L95" s="222"/>
      <c r="M95" s="222"/>
      <c r="N95" s="1" t="n">
        <v>2014</v>
      </c>
      <c r="O95" s="36" t="n">
        <f aca="false">'#2A_H'!O95-'#6_H'!O95</f>
        <v>0</v>
      </c>
      <c r="P95" s="219" t="n">
        <f aca="false">'#2A_H'!P95-'#6_H'!P95</f>
        <v>34.0604248046875</v>
      </c>
      <c r="Q95" s="219"/>
      <c r="R95" s="219"/>
      <c r="S95" s="219"/>
      <c r="T95" s="219" t="n">
        <f aca="false">'#2A_H'!T95-'#6_H'!T95</f>
        <v>-468</v>
      </c>
      <c r="U95" s="219" t="n">
        <f aca="false">'#2A_H'!U95-'#6_H'!U95</f>
        <v>-433.939575195313</v>
      </c>
      <c r="V95" s="255" t="n">
        <f aca="false">'#2A_H'!V95-'#6_H'!V95</f>
        <v>-0.36588497065372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6" t="n">
        <f aca="false">'#2A_H'!B96-'#6_H'!B96</f>
        <v>0.0009765625</v>
      </c>
      <c r="C96" s="219" t="n">
        <f aca="false">'#2A_H'!C96-'#6_H'!C96</f>
        <v>0</v>
      </c>
      <c r="D96" s="219" t="n">
        <f aca="false">'#2A_H'!D96-'#6_H'!D96</f>
        <v>0</v>
      </c>
      <c r="E96" s="219" t="n">
        <f aca="false">'#2A_H'!E96-'#6_H'!E96</f>
        <v>0</v>
      </c>
      <c r="F96" s="219" t="n">
        <f aca="false">'#2A_H'!F96-'#6_H'!F96</f>
        <v>864.545532226563</v>
      </c>
      <c r="G96" s="219" t="n">
        <f aca="false">'#2A_H'!G96-'#6_H'!G96</f>
        <v>-232.119689941406</v>
      </c>
      <c r="H96" s="220" t="n">
        <f aca="false">'#2A_H'!H96-'#6_H'!H96</f>
        <v>-1096.66522216797</v>
      </c>
      <c r="I96" s="39" t="n">
        <f aca="false">'#2A_H'!I96-'#6_H'!I96</f>
        <v>0.000901367186997959</v>
      </c>
      <c r="J96" s="108"/>
      <c r="K96" s="221"/>
      <c r="L96" s="222"/>
      <c r="M96" s="222"/>
      <c r="N96" s="1" t="n">
        <v>2015</v>
      </c>
      <c r="O96" s="36" t="n">
        <f aca="false">'#2A_H'!O96-'#6_H'!O96</f>
        <v>0</v>
      </c>
      <c r="P96" s="219" t="n">
        <f aca="false">'#2A_H'!P96-'#6_H'!P96</f>
        <v>778.021118164063</v>
      </c>
      <c r="Q96" s="219"/>
      <c r="R96" s="219"/>
      <c r="S96" s="219"/>
      <c r="T96" s="219" t="n">
        <f aca="false">'#2A_H'!T96-'#6_H'!T96</f>
        <v>-468</v>
      </c>
      <c r="U96" s="219" t="n">
        <f aca="false">'#2A_H'!U96-'#6_H'!U96</f>
        <v>310.021118164063</v>
      </c>
      <c r="V96" s="255" t="n">
        <f aca="false">'#2A_H'!V96-'#6_H'!V96</f>
        <v>0.257921063364445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6" t="n">
        <f aca="false">'#2A_H'!B97-'#6_H'!B97</f>
        <v>0</v>
      </c>
      <c r="C97" s="219" t="n">
        <f aca="false">'#2A_H'!C97-'#6_H'!C97</f>
        <v>0</v>
      </c>
      <c r="D97" s="219" t="n">
        <f aca="false">'#2A_H'!D97-'#6_H'!D97</f>
        <v>0</v>
      </c>
      <c r="E97" s="219" t="n">
        <f aca="false">'#2A_H'!E97-'#6_H'!E97</f>
        <v>0</v>
      </c>
      <c r="F97" s="219" t="n">
        <f aca="false">'#2A_H'!F97-'#6_H'!F97</f>
        <v>2019.73803710938</v>
      </c>
      <c r="G97" s="219" t="n">
        <f aca="false">'#2A_H'!G97-'#6_H'!G97</f>
        <v>-752.666649028659</v>
      </c>
      <c r="H97" s="220" t="n">
        <f aca="false">'#2A_H'!H97-'#6_H'!H97</f>
        <v>-2772.40468613803</v>
      </c>
      <c r="I97" s="39" t="n">
        <f aca="false">'#2A_H'!I97-'#6_H'!I97</f>
        <v>0</v>
      </c>
      <c r="J97" s="108"/>
      <c r="K97" s="221"/>
      <c r="L97" s="222"/>
      <c r="M97" s="222"/>
      <c r="N97" s="1" t="n">
        <v>2016</v>
      </c>
      <c r="O97" s="36" t="n">
        <f aca="false">'#2A_H'!O97-'#6_H'!O97</f>
        <v>0</v>
      </c>
      <c r="P97" s="219" t="n">
        <f aca="false">'#2A_H'!P97-'#6_H'!P97</f>
        <v>39.1664428710938</v>
      </c>
      <c r="Q97" s="219"/>
      <c r="R97" s="219"/>
      <c r="S97" s="219"/>
      <c r="T97" s="219" t="n">
        <f aca="false">'#2A_H'!T97-'#6_H'!T97</f>
        <v>-468</v>
      </c>
      <c r="U97" s="219" t="n">
        <f aca="false">'#2A_H'!U97-'#6_H'!U97</f>
        <v>-428.833557128906</v>
      </c>
      <c r="V97" s="255" t="n">
        <f aca="false">'#2A_H'!V97-'#6_H'!V97</f>
        <v>-0.366211406600262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6" t="n">
        <f aca="false">'#2A_H'!B98-'#6_H'!B98</f>
        <v>0.00048828125</v>
      </c>
      <c r="C98" s="219" t="n">
        <f aca="false">'#2A_H'!C98-'#6_H'!C98</f>
        <v>0</v>
      </c>
      <c r="D98" s="219" t="n">
        <f aca="false">'#2A_H'!D98-'#6_H'!D98</f>
        <v>0</v>
      </c>
      <c r="E98" s="219" t="n">
        <f aca="false">'#2A_H'!E98-'#6_H'!E98</f>
        <v>0</v>
      </c>
      <c r="F98" s="219" t="n">
        <f aca="false">'#2A_H'!F98-'#6_H'!F98</f>
        <v>1096.95764160156</v>
      </c>
      <c r="G98" s="219" t="n">
        <f aca="false">'#2A_H'!G98-'#6_H'!G98</f>
        <v>100.420593261719</v>
      </c>
      <c r="H98" s="220" t="n">
        <f aca="false">'#2A_H'!H98-'#6_H'!H98</f>
        <v>-996.537048339844</v>
      </c>
      <c r="I98" s="39" t="n">
        <f aca="false">'#2A_H'!I98-'#6_H'!I98</f>
        <v>0.000450683593044232</v>
      </c>
      <c r="J98" s="108"/>
      <c r="K98" s="221"/>
      <c r="L98" s="222"/>
      <c r="M98" s="222"/>
      <c r="N98" s="1" t="n">
        <v>2017</v>
      </c>
      <c r="O98" s="36" t="n">
        <f aca="false">'#2A_H'!O98-'#6_H'!O98</f>
        <v>0</v>
      </c>
      <c r="P98" s="219" t="n">
        <f aca="false">'#2A_H'!P98-'#6_H'!P98</f>
        <v>-723.31103515625</v>
      </c>
      <c r="Q98" s="219"/>
      <c r="R98" s="219"/>
      <c r="S98" s="219"/>
      <c r="T98" s="219" t="n">
        <f aca="false">'#2A_H'!T98-'#6_H'!T98</f>
        <v>294</v>
      </c>
      <c r="U98" s="219" t="n">
        <f aca="false">'#2A_H'!U98-'#6_H'!U98</f>
        <v>-429.31103515625</v>
      </c>
      <c r="V98" s="255" t="n">
        <f aca="false">'#2A_H'!V98-'#6_H'!V98</f>
        <v>-0.371055345856742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6" t="n">
        <f aca="false">'#2A_H'!B99-'#6_H'!B99</f>
        <v>0.00048828125</v>
      </c>
      <c r="C99" s="219" t="n">
        <f aca="false">'#2A_H'!C99-'#6_H'!C99</f>
        <v>0</v>
      </c>
      <c r="D99" s="219" t="n">
        <f aca="false">'#2A_H'!D99-'#6_H'!D99</f>
        <v>0</v>
      </c>
      <c r="E99" s="219" t="n">
        <f aca="false">'#2A_H'!E99-'#6_H'!E99</f>
        <v>0</v>
      </c>
      <c r="F99" s="219" t="n">
        <f aca="false">'#2A_H'!F99-'#6_H'!F99</f>
        <v>201.671203613281</v>
      </c>
      <c r="G99" s="219" t="n">
        <f aca="false">'#2A_H'!G99-'#6_H'!G99</f>
        <v>728.767517089844</v>
      </c>
      <c r="H99" s="220" t="n">
        <f aca="false">'#2A_H'!H99-'#6_H'!H99</f>
        <v>527.096313476563</v>
      </c>
      <c r="I99" s="39" t="n">
        <f aca="false">'#2A_H'!I99-'#6_H'!I99</f>
        <v>0.000450683593953727</v>
      </c>
      <c r="J99" s="108"/>
      <c r="K99" s="221"/>
      <c r="L99" s="222"/>
      <c r="M99" s="222"/>
      <c r="N99" s="1" t="n">
        <v>2018</v>
      </c>
      <c r="O99" s="36" t="n">
        <f aca="false">'#2A_H'!O99-'#6_H'!O99</f>
        <v>0</v>
      </c>
      <c r="P99" s="219" t="n">
        <f aca="false">'#2A_H'!P99-'#6_H'!P99</f>
        <v>157.853637695313</v>
      </c>
      <c r="Q99" s="219"/>
      <c r="R99" s="219"/>
      <c r="S99" s="219"/>
      <c r="T99" s="219" t="n">
        <f aca="false">'#2A_H'!T99-'#6_H'!T99</f>
        <v>294</v>
      </c>
      <c r="U99" s="219" t="n">
        <f aca="false">'#2A_H'!U99-'#6_H'!U99</f>
        <v>451.853637695313</v>
      </c>
      <c r="V99" s="255" t="n">
        <f aca="false">'#2A_H'!V99-'#6_H'!V99</f>
        <v>0.390539012701221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6" t="n">
        <f aca="false">'#2A_H'!B100-'#6_H'!B100</f>
        <v>-0.0009765625</v>
      </c>
      <c r="C100" s="219" t="n">
        <f aca="false">'#2A_H'!C100-'#6_H'!C100</f>
        <v>0</v>
      </c>
      <c r="D100" s="219" t="n">
        <f aca="false">'#2A_H'!D100-'#6_H'!D100</f>
        <v>0</v>
      </c>
      <c r="E100" s="219" t="n">
        <f aca="false">'#2A_H'!E100-'#6_H'!E100</f>
        <v>0</v>
      </c>
      <c r="F100" s="219" t="n">
        <f aca="false">'#2A_H'!F100-'#6_H'!F100</f>
        <v>147.458679199219</v>
      </c>
      <c r="G100" s="219" t="n">
        <f aca="false">'#2A_H'!G100-'#6_H'!G100</f>
        <v>680.613647460938</v>
      </c>
      <c r="H100" s="220" t="n">
        <f aca="false">'#2A_H'!H100-'#6_H'!H100</f>
        <v>533.154968261719</v>
      </c>
      <c r="I100" s="39" t="n">
        <f aca="false">'#2A_H'!I100-'#6_H'!I100</f>
        <v>-0.000901367187907454</v>
      </c>
      <c r="J100" s="108"/>
      <c r="K100" s="221"/>
      <c r="L100" s="222"/>
      <c r="M100" s="222"/>
      <c r="N100" s="1" t="n">
        <v>2019</v>
      </c>
      <c r="O100" s="36" t="n">
        <f aca="false">'#2A_H'!O100-'#6_H'!O100</f>
        <v>0</v>
      </c>
      <c r="P100" s="219" t="n">
        <f aca="false">'#2A_H'!P100-'#6_H'!P100</f>
        <v>157.853637695313</v>
      </c>
      <c r="Q100" s="219"/>
      <c r="R100" s="219"/>
      <c r="S100" s="219"/>
      <c r="T100" s="219" t="n">
        <f aca="false">'#2A_H'!T100-'#6_H'!T100</f>
        <v>294</v>
      </c>
      <c r="U100" s="219" t="n">
        <f aca="false">'#2A_H'!U100-'#6_H'!U100</f>
        <v>451.853637695313</v>
      </c>
      <c r="V100" s="255" t="n">
        <f aca="false">'#2A_H'!V100-'#6_H'!V100</f>
        <v>0.390539012701221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6" t="n">
        <f aca="false">'#2A_H'!B101-'#6_H'!B101</f>
        <v>-0.00048828125</v>
      </c>
      <c r="C101" s="219" t="n">
        <f aca="false">'#2A_H'!C101-'#6_H'!C101</f>
        <v>0</v>
      </c>
      <c r="D101" s="219" t="n">
        <f aca="false">'#2A_H'!D101-'#6_H'!D101</f>
        <v>0</v>
      </c>
      <c r="E101" s="219" t="n">
        <f aca="false">'#2A_H'!E101-'#6_H'!E101</f>
        <v>0</v>
      </c>
      <c r="F101" s="219" t="n">
        <f aca="false">'#2A_H'!F101-'#6_H'!F101</f>
        <v>250.794067382813</v>
      </c>
      <c r="G101" s="219" t="n">
        <f aca="false">'#2A_H'!G101-'#6_H'!G101</f>
        <v>598.383850097656</v>
      </c>
      <c r="H101" s="220" t="n">
        <f aca="false">'#2A_H'!H101-'#6_H'!H101</f>
        <v>347.589782714844</v>
      </c>
      <c r="I101" s="39" t="n">
        <f aca="false">'#2A_H'!I101-'#6_H'!I101</f>
        <v>-0.000450683593953727</v>
      </c>
      <c r="J101" s="108"/>
      <c r="K101" s="221"/>
      <c r="L101" s="222"/>
      <c r="M101" s="222"/>
      <c r="N101" s="1" t="n">
        <v>2020</v>
      </c>
      <c r="O101" s="36" t="n">
        <f aca="false">'#2A_H'!O101-'#6_H'!O101</f>
        <v>0</v>
      </c>
      <c r="P101" s="219" t="n">
        <f aca="false">'#2A_H'!P101-'#6_H'!P101</f>
        <v>157.853637695313</v>
      </c>
      <c r="Q101" s="219"/>
      <c r="R101" s="219"/>
      <c r="S101" s="219"/>
      <c r="T101" s="219" t="n">
        <f aca="false">'#2A_H'!T101-'#6_H'!T101</f>
        <v>294</v>
      </c>
      <c r="U101" s="219" t="n">
        <f aca="false">'#2A_H'!U101-'#6_H'!U101</f>
        <v>451.853637695313</v>
      </c>
      <c r="V101" s="255" t="n">
        <f aca="false">'#2A_H'!V101-'#6_H'!V101</f>
        <v>0.389865088606827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6" t="n">
        <f aca="false">'#2A_H'!B102-'#6_H'!B102</f>
        <v>-0.00048828125</v>
      </c>
      <c r="C102" s="219" t="n">
        <f aca="false">'#2A_H'!C102-'#6_H'!C102</f>
        <v>0</v>
      </c>
      <c r="D102" s="219" t="n">
        <f aca="false">'#2A_H'!D102-'#6_H'!D102</f>
        <v>0</v>
      </c>
      <c r="E102" s="219" t="n">
        <f aca="false">'#2A_H'!E102-'#6_H'!E102</f>
        <v>0</v>
      </c>
      <c r="F102" s="219" t="n">
        <f aca="false">'#2A_H'!F102-'#6_H'!F102</f>
        <v>156.757019042969</v>
      </c>
      <c r="G102" s="219" t="n">
        <f aca="false">'#2A_H'!G102-'#6_H'!G102</f>
        <v>638.141906738281</v>
      </c>
      <c r="H102" s="220" t="n">
        <f aca="false">'#2A_H'!H102-'#6_H'!H102</f>
        <v>481.384887695313</v>
      </c>
      <c r="I102" s="39" t="n">
        <f aca="false">'#2A_H'!I102-'#6_H'!I102</f>
        <v>-0.000450683593953727</v>
      </c>
      <c r="J102" s="108"/>
      <c r="K102" s="221"/>
      <c r="L102" s="222"/>
      <c r="M102" s="222"/>
      <c r="N102" s="1" t="n">
        <v>2021</v>
      </c>
      <c r="O102" s="36" t="n">
        <f aca="false">'#2A_H'!O102-'#6_H'!O102</f>
        <v>0</v>
      </c>
      <c r="P102" s="219" t="n">
        <f aca="false">'#2A_H'!P102-'#6_H'!P102</f>
        <v>157.853759765625</v>
      </c>
      <c r="Q102" s="219"/>
      <c r="R102" s="219"/>
      <c r="S102" s="219"/>
      <c r="T102" s="219" t="n">
        <f aca="false">'#2A_H'!T102-'#6_H'!T102</f>
        <v>294</v>
      </c>
      <c r="U102" s="219" t="n">
        <f aca="false">'#2A_H'!U102-'#6_H'!U102</f>
        <v>451.853759765625</v>
      </c>
      <c r="V102" s="255" t="n">
        <f aca="false">'#2A_H'!V102-'#6_H'!V102</f>
        <v>0.387192596200193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6" t="n">
        <f aca="false">'#2A_H'!B103-'#6_H'!B103</f>
        <v>-0.00048828125</v>
      </c>
      <c r="C103" s="219" t="n">
        <f aca="false">'#2A_H'!C103-'#6_H'!C103</f>
        <v>0</v>
      </c>
      <c r="D103" s="219" t="n">
        <f aca="false">'#2A_H'!D103-'#6_H'!D103</f>
        <v>0</v>
      </c>
      <c r="E103" s="219" t="n">
        <f aca="false">'#2A_H'!E103-'#6_H'!E103</f>
        <v>0</v>
      </c>
      <c r="F103" s="219" t="n">
        <f aca="false">'#2A_H'!F103-'#6_H'!F103</f>
        <v>149.459777832031</v>
      </c>
      <c r="G103" s="219" t="n">
        <f aca="false">'#2A_H'!G103-'#6_H'!G103</f>
        <v>933.771728515625</v>
      </c>
      <c r="H103" s="220" t="n">
        <f aca="false">'#2A_H'!H103-'#6_H'!H103</f>
        <v>784.311950683594</v>
      </c>
      <c r="I103" s="39" t="n">
        <f aca="false">'#2A_H'!I103-'#6_H'!I103</f>
        <v>-0.000450683593953727</v>
      </c>
      <c r="J103" s="108"/>
      <c r="K103" s="221"/>
      <c r="L103" s="222"/>
      <c r="M103" s="222"/>
      <c r="N103" s="1" t="n">
        <v>2022</v>
      </c>
      <c r="O103" s="36" t="n">
        <f aca="false">'#2A_H'!O103-'#6_H'!O103</f>
        <v>0</v>
      </c>
      <c r="P103" s="219" t="n">
        <f aca="false">'#2A_H'!P103-'#6_H'!P103</f>
        <v>157.853759765625</v>
      </c>
      <c r="Q103" s="219"/>
      <c r="R103" s="219"/>
      <c r="S103" s="219"/>
      <c r="T103" s="219" t="n">
        <f aca="false">'#2A_H'!T103-'#6_H'!T103</f>
        <v>294</v>
      </c>
      <c r="U103" s="219" t="n">
        <f aca="false">'#2A_H'!U103-'#6_H'!U103</f>
        <v>451.853759765625</v>
      </c>
      <c r="V103" s="255" t="n">
        <f aca="false">'#2A_H'!V103-'#6_H'!V103</f>
        <v>0.384883952100192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6" t="n">
        <f aca="false">'#2A_H'!B104-'#6_H'!B104</f>
        <v>0.0009765625</v>
      </c>
      <c r="C104" s="219" t="n">
        <f aca="false">'#2A_H'!C104-'#6_H'!C104</f>
        <v>0</v>
      </c>
      <c r="D104" s="219" t="n">
        <f aca="false">'#2A_H'!D104-'#6_H'!D104</f>
        <v>0</v>
      </c>
      <c r="E104" s="219" t="n">
        <f aca="false">'#2A_H'!E104-'#6_H'!E104</f>
        <v>0</v>
      </c>
      <c r="F104" s="219" t="n">
        <f aca="false">'#2A_H'!F104-'#6_H'!F104</f>
        <v>197.895141601563</v>
      </c>
      <c r="G104" s="219" t="n">
        <f aca="false">'#2A_H'!G104-'#6_H'!G104</f>
        <v>824.364196777344</v>
      </c>
      <c r="H104" s="220" t="n">
        <f aca="false">'#2A_H'!H104-'#6_H'!H104</f>
        <v>626.469055175781</v>
      </c>
      <c r="I104" s="39" t="n">
        <f aca="false">'#2A_H'!I104-'#6_H'!I104</f>
        <v>0.000901367187907454</v>
      </c>
      <c r="J104" s="108"/>
      <c r="K104" s="221"/>
      <c r="L104" s="222"/>
      <c r="M104" s="222"/>
      <c r="N104" s="1" t="n">
        <v>2023</v>
      </c>
      <c r="O104" s="36" t="n">
        <f aca="false">'#2A_H'!O104-'#6_H'!O104</f>
        <v>0</v>
      </c>
      <c r="P104" s="219" t="n">
        <f aca="false">'#2A_H'!P104-'#6_H'!P104</f>
        <v>157.853759765625</v>
      </c>
      <c r="Q104" s="219"/>
      <c r="R104" s="219"/>
      <c r="S104" s="219"/>
      <c r="T104" s="219" t="n">
        <f aca="false">'#2A_H'!T104-'#6_H'!T104</f>
        <v>294</v>
      </c>
      <c r="U104" s="219" t="n">
        <f aca="false">'#2A_H'!U104-'#6_H'!U104</f>
        <v>451.853759765625</v>
      </c>
      <c r="V104" s="255" t="n">
        <f aca="false">'#2A_H'!V104-'#6_H'!V104</f>
        <v>0.384883952100192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6" t="n">
        <f aca="false">'#2A_H'!B105-'#6_H'!B105</f>
        <v>-0.00146484375</v>
      </c>
      <c r="C105" s="219" t="n">
        <f aca="false">'#2A_H'!C105-'#6_H'!C105</f>
        <v>0</v>
      </c>
      <c r="D105" s="219" t="n">
        <f aca="false">'#2A_H'!D105-'#6_H'!D105</f>
        <v>0</v>
      </c>
      <c r="E105" s="219" t="n">
        <f aca="false">'#2A_H'!E105-'#6_H'!E105</f>
        <v>0</v>
      </c>
      <c r="F105" s="219" t="n">
        <f aca="false">'#2A_H'!F105-'#6_H'!F105</f>
        <v>-60.74609375</v>
      </c>
      <c r="G105" s="219" t="n">
        <f aca="false">'#2A_H'!G105-'#6_H'!G105</f>
        <v>775.983154296875</v>
      </c>
      <c r="H105" s="220" t="n">
        <f aca="false">'#2A_H'!H105-'#6_H'!H105</f>
        <v>836.729248046875</v>
      </c>
      <c r="I105" s="39" t="n">
        <f aca="false">'#2A_H'!I105-'#6_H'!I105</f>
        <v>-0.00135205078186118</v>
      </c>
      <c r="J105" s="108"/>
      <c r="K105" s="221"/>
      <c r="L105" s="222"/>
      <c r="M105" s="222"/>
      <c r="N105" s="1" t="n">
        <v>2024</v>
      </c>
      <c r="O105" s="36" t="n">
        <f aca="false">'#2A_H'!O105-'#6_H'!O105</f>
        <v>0</v>
      </c>
      <c r="P105" s="219" t="n">
        <f aca="false">'#2A_H'!P105-'#6_H'!P105</f>
        <v>157.853759765625</v>
      </c>
      <c r="Q105" s="219"/>
      <c r="R105" s="219"/>
      <c r="S105" s="219"/>
      <c r="T105" s="219" t="n">
        <f aca="false">'#2A_H'!T105-'#6_H'!T105</f>
        <v>294</v>
      </c>
      <c r="U105" s="219" t="n">
        <f aca="false">'#2A_H'!U105-'#6_H'!U105</f>
        <v>451.853759765625</v>
      </c>
      <c r="V105" s="255" t="n">
        <f aca="false">'#2A_H'!V105-'#6_H'!V105</f>
        <v>0.383251704635814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6" t="n">
        <f aca="false">'#2A_H'!B106-'#6_H'!B106</f>
        <v>0</v>
      </c>
      <c r="C106" s="219" t="n">
        <f aca="false">'#2A_H'!C106-'#6_H'!C106</f>
        <v>0</v>
      </c>
      <c r="D106" s="219" t="n">
        <f aca="false">'#2A_H'!D106-'#6_H'!D106</f>
        <v>0</v>
      </c>
      <c r="E106" s="219" t="n">
        <f aca="false">'#2A_H'!E106-'#6_H'!E106</f>
        <v>0</v>
      </c>
      <c r="F106" s="219" t="n">
        <f aca="false">'#2A_H'!F106-'#6_H'!F106</f>
        <v>106.72412109375</v>
      </c>
      <c r="G106" s="219" t="n">
        <f aca="false">'#2A_H'!G106-'#6_H'!G106</f>
        <v>862.554046630859</v>
      </c>
      <c r="H106" s="220" t="n">
        <f aca="false">'#2A_H'!H106-'#6_H'!H106</f>
        <v>755.829925537109</v>
      </c>
      <c r="I106" s="39" t="n">
        <f aca="false">'#2A_H'!I106-'#6_H'!I106</f>
        <v>0</v>
      </c>
      <c r="J106" s="108"/>
      <c r="K106" s="221"/>
      <c r="L106" s="222"/>
      <c r="M106" s="222"/>
      <c r="N106" s="1" t="n">
        <v>2025</v>
      </c>
      <c r="O106" s="36" t="n">
        <f aca="false">'#2A_H'!O106-'#6_H'!O106</f>
        <v>0</v>
      </c>
      <c r="P106" s="219" t="n">
        <f aca="false">'#2A_H'!P106-'#6_H'!P106</f>
        <v>157.853759765625</v>
      </c>
      <c r="Q106" s="219"/>
      <c r="R106" s="219"/>
      <c r="S106" s="219"/>
      <c r="T106" s="219" t="n">
        <f aca="false">'#2A_H'!T106-'#6_H'!T106</f>
        <v>294</v>
      </c>
      <c r="U106" s="219" t="n">
        <f aca="false">'#2A_H'!U106-'#6_H'!U106</f>
        <v>451.853759765625</v>
      </c>
      <c r="V106" s="255" t="n">
        <f aca="false">'#2A_H'!V106-'#6_H'!V106</f>
        <v>0.380028393410955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6" t="n">
        <f aca="false">'#2A_H'!B107-'#6_H'!B107</f>
        <v>0</v>
      </c>
      <c r="C107" s="219" t="n">
        <f aca="false">'#2A_H'!C107-'#6_H'!C107</f>
        <v>0</v>
      </c>
      <c r="D107" s="219" t="n">
        <f aca="false">'#2A_H'!D107-'#6_H'!D107</f>
        <v>0</v>
      </c>
      <c r="E107" s="219" t="n">
        <f aca="false">'#2A_H'!E107-'#6_H'!E107</f>
        <v>0</v>
      </c>
      <c r="F107" s="219" t="n">
        <f aca="false">'#2A_H'!F107-'#6_H'!F107</f>
        <v>459.207153320313</v>
      </c>
      <c r="G107" s="219" t="n">
        <f aca="false">'#2A_H'!G107-'#6_H'!G107</f>
        <v>-769.35498046875</v>
      </c>
      <c r="H107" s="220" t="n">
        <f aca="false">'#2A_H'!H107-'#6_H'!H107</f>
        <v>-1228.56213378906</v>
      </c>
      <c r="I107" s="39" t="n">
        <f aca="false">'#2A_H'!I107-'#6_H'!I107</f>
        <v>0</v>
      </c>
      <c r="J107" s="108"/>
      <c r="K107" s="221"/>
      <c r="L107" s="222"/>
      <c r="M107" s="222"/>
      <c r="N107" s="1" t="n">
        <v>2026</v>
      </c>
      <c r="O107" s="36" t="n">
        <f aca="false">'#2A_H'!O107-'#6_H'!O107</f>
        <v>0</v>
      </c>
      <c r="P107" s="219" t="n">
        <f aca="false">'#2A_H'!P107-'#6_H'!P107</f>
        <v>96.8936767578125</v>
      </c>
      <c r="Q107" s="219"/>
      <c r="R107" s="219"/>
      <c r="S107" s="219"/>
      <c r="T107" s="219" t="n">
        <f aca="false">'#2A_H'!T107-'#6_H'!T107</f>
        <v>-87</v>
      </c>
      <c r="U107" s="219" t="n">
        <f aca="false">'#2A_H'!U107-'#6_H'!U107</f>
        <v>9.8936767578125</v>
      </c>
      <c r="V107" s="255" t="n">
        <f aca="false">'#2A_H'!V107-'#6_H'!V107</f>
        <v>0.00825849478949303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6" t="n">
        <f aca="false">'#2A_H'!B108-'#6_H'!B108</f>
        <v>0</v>
      </c>
      <c r="C108" s="219" t="n">
        <f aca="false">'#2A_H'!C108-'#6_H'!C108</f>
        <v>0</v>
      </c>
      <c r="D108" s="219" t="n">
        <f aca="false">'#2A_H'!D108-'#6_H'!D108</f>
        <v>0</v>
      </c>
      <c r="E108" s="219" t="n">
        <f aca="false">'#2A_H'!E108-'#6_H'!E108</f>
        <v>0</v>
      </c>
      <c r="F108" s="219" t="n">
        <f aca="false">'#2A_H'!F108-'#6_H'!F108</f>
        <v>477.464172363281</v>
      </c>
      <c r="G108" s="219" t="n">
        <f aca="false">'#2A_H'!G108-'#6_H'!G108</f>
        <v>-550.118774414063</v>
      </c>
      <c r="H108" s="220" t="n">
        <f aca="false">'#2A_H'!H108-'#6_H'!H108</f>
        <v>-1027.58294677734</v>
      </c>
      <c r="I108" s="39" t="n">
        <f aca="false">'#2A_H'!I108-'#6_H'!I108</f>
        <v>0</v>
      </c>
      <c r="J108" s="108"/>
      <c r="K108" s="221"/>
      <c r="L108" s="222"/>
      <c r="M108" s="222"/>
      <c r="N108" s="1" t="n">
        <v>2027</v>
      </c>
      <c r="O108" s="36" t="n">
        <f aca="false">'#2A_H'!O108-'#6_H'!O108</f>
        <v>0</v>
      </c>
      <c r="P108" s="219" t="n">
        <f aca="false">'#2A_H'!P108-'#6_H'!P108</f>
        <v>96.8936767578125</v>
      </c>
      <c r="Q108" s="219"/>
      <c r="R108" s="219"/>
      <c r="S108" s="219"/>
      <c r="T108" s="219" t="n">
        <f aca="false">'#2A_H'!T108-'#6_H'!T108</f>
        <v>-87</v>
      </c>
      <c r="U108" s="219" t="n">
        <f aca="false">'#2A_H'!U108-'#6_H'!U108</f>
        <v>9.8936767578125</v>
      </c>
      <c r="V108" s="255" t="n">
        <f aca="false">'#2A_H'!V108-'#6_H'!V108</f>
        <v>0.0081901297664011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6" t="n">
        <f aca="false">'#2A_H'!B109-'#6_H'!B109</f>
        <v>-0.0009765625</v>
      </c>
      <c r="C109" s="219" t="n">
        <f aca="false">'#2A_H'!C109-'#6_H'!C109</f>
        <v>0</v>
      </c>
      <c r="D109" s="219" t="n">
        <f aca="false">'#2A_H'!D109-'#6_H'!D109</f>
        <v>0</v>
      </c>
      <c r="E109" s="219" t="n">
        <f aca="false">'#2A_H'!E109-'#6_H'!E109</f>
        <v>0</v>
      </c>
      <c r="F109" s="219" t="n">
        <f aca="false">'#2A_H'!F109-'#6_H'!F109</f>
        <v>522.081176757813</v>
      </c>
      <c r="G109" s="219" t="n">
        <f aca="false">'#2A_H'!G109-'#6_H'!G109</f>
        <v>-582.469970703125</v>
      </c>
      <c r="H109" s="220" t="n">
        <f aca="false">'#2A_H'!H109-'#6_H'!H109</f>
        <v>-1104.55114746094</v>
      </c>
      <c r="I109" s="39" t="n">
        <f aca="false">'#2A_H'!I109-'#6_H'!I109</f>
        <v>-0.000901367186997959</v>
      </c>
      <c r="J109" s="108"/>
      <c r="K109" s="221"/>
      <c r="L109" s="222"/>
      <c r="M109" s="222"/>
      <c r="N109" s="1" t="n">
        <v>2028</v>
      </c>
      <c r="O109" s="36" t="n">
        <f aca="false">'#2A_H'!O109-'#6_H'!O109</f>
        <v>0</v>
      </c>
      <c r="P109" s="219" t="n">
        <f aca="false">'#2A_H'!P109-'#6_H'!P109</f>
        <v>96.8936767578125</v>
      </c>
      <c r="Q109" s="219"/>
      <c r="R109" s="219"/>
      <c r="S109" s="219"/>
      <c r="T109" s="219" t="n">
        <f aca="false">'#2A_H'!T109-'#6_H'!T109</f>
        <v>-87</v>
      </c>
      <c r="U109" s="219" t="n">
        <f aca="false">'#2A_H'!U109-'#6_H'!U109</f>
        <v>9.8936767578125</v>
      </c>
      <c r="V109" s="255" t="n">
        <f aca="false">'#2A_H'!V109-'#6_H'!V109</f>
        <v>0.00814294383359049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6" t="n">
        <f aca="false">'#2A_H'!B110-'#6_H'!B110</f>
        <v>0</v>
      </c>
      <c r="C110" s="219" t="n">
        <f aca="false">'#2A_H'!C110-'#6_H'!C110</f>
        <v>0</v>
      </c>
      <c r="D110" s="219" t="n">
        <f aca="false">'#2A_H'!D110-'#6_H'!D110</f>
        <v>0</v>
      </c>
      <c r="E110" s="219" t="n">
        <f aca="false">'#2A_H'!E110-'#6_H'!E110</f>
        <v>0</v>
      </c>
      <c r="F110" s="219" t="n">
        <f aca="false">'#2A_H'!F110-'#6_H'!F110</f>
        <v>501.28955078125</v>
      </c>
      <c r="G110" s="219" t="n">
        <f aca="false">'#2A_H'!G110-'#6_H'!G110</f>
        <v>-784.9091796875</v>
      </c>
      <c r="H110" s="220" t="n">
        <f aca="false">'#2A_H'!H110-'#6_H'!H110</f>
        <v>-1286.19873046875</v>
      </c>
      <c r="I110" s="39" t="n">
        <f aca="false">'#2A_H'!I110-'#6_H'!I110</f>
        <v>0</v>
      </c>
      <c r="J110" s="108"/>
      <c r="K110" s="221"/>
      <c r="L110" s="222"/>
      <c r="M110" s="222"/>
      <c r="N110" s="1" t="n">
        <v>2029</v>
      </c>
      <c r="O110" s="36" t="n">
        <f aca="false">'#2A_H'!O110-'#6_H'!O110</f>
        <v>0</v>
      </c>
      <c r="P110" s="219" t="n">
        <f aca="false">'#2A_H'!P110-'#6_H'!P110</f>
        <v>96.8936767578125</v>
      </c>
      <c r="Q110" s="219"/>
      <c r="R110" s="219"/>
      <c r="S110" s="219"/>
      <c r="T110" s="219" t="n">
        <f aca="false">'#2A_H'!T110-'#6_H'!T110</f>
        <v>-87</v>
      </c>
      <c r="U110" s="219" t="n">
        <f aca="false">'#2A_H'!U110-'#6_H'!U110</f>
        <v>9.8936767578125</v>
      </c>
      <c r="V110" s="255" t="n">
        <f aca="false">'#2A_H'!V110-'#6_H'!V110</f>
        <v>0.00810957111296107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6" t="n">
        <f aca="false">'#2A_H'!B111-'#6_H'!B111</f>
        <v>0.0009765625</v>
      </c>
      <c r="C111" s="219" t="n">
        <f aca="false">'#2A_H'!C111-'#6_H'!C111</f>
        <v>0</v>
      </c>
      <c r="D111" s="219" t="n">
        <f aca="false">'#2A_H'!D111-'#6_H'!D111</f>
        <v>0</v>
      </c>
      <c r="E111" s="219" t="n">
        <f aca="false">'#2A_H'!E111-'#6_H'!E111</f>
        <v>0</v>
      </c>
      <c r="F111" s="219" t="n">
        <f aca="false">'#2A_H'!F111-'#6_H'!F111</f>
        <v>518.282409667969</v>
      </c>
      <c r="G111" s="219" t="n">
        <f aca="false">'#2A_H'!G111-'#6_H'!G111</f>
        <v>-580.4111328125</v>
      </c>
      <c r="H111" s="220" t="n">
        <f aca="false">'#2A_H'!H111-'#6_H'!H111</f>
        <v>-1098.69354248047</v>
      </c>
      <c r="I111" s="39" t="n">
        <f aca="false">'#2A_H'!I111-'#6_H'!I111</f>
        <v>0.000901367187907454</v>
      </c>
      <c r="J111" s="108"/>
      <c r="K111" s="221"/>
      <c r="L111" s="222"/>
      <c r="M111" s="222"/>
      <c r="N111" s="1" t="n">
        <v>2030</v>
      </c>
      <c r="O111" s="36" t="n">
        <f aca="false">'#2A_H'!O111-'#6_H'!O111</f>
        <v>0</v>
      </c>
      <c r="P111" s="219" t="n">
        <f aca="false">'#2A_H'!P111-'#6_H'!P111</f>
        <v>96.8936767578125</v>
      </c>
      <c r="Q111" s="219"/>
      <c r="R111" s="219"/>
      <c r="S111" s="219"/>
      <c r="T111" s="219" t="n">
        <f aca="false">'#2A_H'!T111-'#6_H'!T111</f>
        <v>-87</v>
      </c>
      <c r="U111" s="219" t="n">
        <f aca="false">'#2A_H'!U111-'#6_H'!U111</f>
        <v>9.8936767578125</v>
      </c>
      <c r="V111" s="255" t="n">
        <f aca="false">'#2A_H'!V111-'#6_H'!V111</f>
        <v>0.00805018450594996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6" t="n">
        <f aca="false">'#2A_H'!B112-'#6_H'!B112</f>
        <v>-0.00048828125</v>
      </c>
      <c r="C112" s="219" t="n">
        <f aca="false">'#2A_H'!C112-'#6_H'!C112</f>
        <v>0</v>
      </c>
      <c r="D112" s="219" t="n">
        <f aca="false">'#2A_H'!D112-'#6_H'!D112</f>
        <v>0</v>
      </c>
      <c r="E112" s="219" t="n">
        <f aca="false">'#2A_H'!E112-'#6_H'!E112</f>
        <v>0</v>
      </c>
      <c r="F112" s="219" t="n">
        <f aca="false">'#2A_H'!F112-'#6_H'!F112</f>
        <v>596.257690429688</v>
      </c>
      <c r="G112" s="219" t="n">
        <f aca="false">'#2A_H'!G112-'#6_H'!G112</f>
        <v>-591.450317382813</v>
      </c>
      <c r="H112" s="220" t="n">
        <f aca="false">'#2A_H'!H112-'#6_H'!H112</f>
        <v>-1187.7080078125</v>
      </c>
      <c r="I112" s="39" t="n">
        <f aca="false">'#2A_H'!I112-'#6_H'!I112</f>
        <v>-0.000450683593953727</v>
      </c>
      <c r="J112" s="108"/>
      <c r="K112" s="221"/>
      <c r="L112" s="222"/>
      <c r="M112" s="222"/>
      <c r="N112" s="1" t="n">
        <v>2031</v>
      </c>
      <c r="O112" s="36" t="n">
        <f aca="false">'#2A_H'!O112-'#6_H'!O112</f>
        <v>0</v>
      </c>
      <c r="P112" s="219" t="n">
        <f aca="false">'#2A_H'!P112-'#6_H'!P112</f>
        <v>96.8936767578125</v>
      </c>
      <c r="Q112" s="219"/>
      <c r="R112" s="219"/>
      <c r="S112" s="219"/>
      <c r="T112" s="219" t="n">
        <f aca="false">'#2A_H'!T112-'#6_H'!T112</f>
        <v>-87</v>
      </c>
      <c r="U112" s="219" t="n">
        <f aca="false">'#2A_H'!U112-'#6_H'!U112</f>
        <v>9.8936767578125</v>
      </c>
      <c r="V112" s="255" t="n">
        <f aca="false">'#2A_H'!V112-'#6_H'!V112</f>
        <v>0.00798521126538532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6" t="n">
        <f aca="false">'#2A_H'!B113-'#6_H'!B113</f>
        <v>-0.00048828125</v>
      </c>
      <c r="C113" s="219" t="n">
        <f aca="false">'#2A_H'!C113-'#6_H'!C113</f>
        <v>0</v>
      </c>
      <c r="D113" s="219" t="n">
        <f aca="false">'#2A_H'!D113-'#6_H'!D113</f>
        <v>0</v>
      </c>
      <c r="E113" s="219" t="n">
        <f aca="false">'#2A_H'!E113-'#6_H'!E113</f>
        <v>0</v>
      </c>
      <c r="F113" s="219" t="n">
        <f aca="false">'#2A_H'!F113-'#6_H'!F113</f>
        <v>529.156311035156</v>
      </c>
      <c r="G113" s="219" t="n">
        <f aca="false">'#2A_H'!G113-'#6_H'!G113</f>
        <v>-864.211791992188</v>
      </c>
      <c r="H113" s="220" t="n">
        <f aca="false">'#2A_H'!H113-'#6_H'!H113</f>
        <v>-1393.36810302734</v>
      </c>
      <c r="I113" s="39" t="n">
        <f aca="false">'#2A_H'!I113-'#6_H'!I113</f>
        <v>-0.000450683593044232</v>
      </c>
      <c r="J113" s="108"/>
      <c r="K113" s="221"/>
      <c r="L113" s="222"/>
      <c r="M113" s="222"/>
      <c r="N113" s="1" t="n">
        <v>2032</v>
      </c>
      <c r="O113" s="36" t="n">
        <f aca="false">'#2A_H'!O113-'#6_H'!O113</f>
        <v>0</v>
      </c>
      <c r="P113" s="219" t="n">
        <f aca="false">'#2A_H'!P113-'#6_H'!P113</f>
        <v>96.8936767578125</v>
      </c>
      <c r="Q113" s="219"/>
      <c r="R113" s="219"/>
      <c r="S113" s="219"/>
      <c r="T113" s="219" t="n">
        <f aca="false">'#2A_H'!T113-'#6_H'!T113</f>
        <v>-87</v>
      </c>
      <c r="U113" s="219" t="n">
        <f aca="false">'#2A_H'!U113-'#6_H'!U113</f>
        <v>9.8936767578125</v>
      </c>
      <c r="V113" s="255" t="n">
        <f aca="false">'#2A_H'!V113-'#6_H'!V113</f>
        <v>0.0079403505279394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6" t="n">
        <f aca="false">'#2A_H'!B114-'#6_H'!B114</f>
        <v>0.00048828125</v>
      </c>
      <c r="C114" s="219" t="n">
        <f aca="false">'#2A_H'!C114-'#6_H'!C114</f>
        <v>0</v>
      </c>
      <c r="D114" s="219" t="n">
        <f aca="false">'#2A_H'!D114-'#6_H'!D114</f>
        <v>0</v>
      </c>
      <c r="E114" s="219" t="n">
        <f aca="false">'#2A_H'!E114-'#6_H'!E114</f>
        <v>0</v>
      </c>
      <c r="F114" s="219" t="n">
        <f aca="false">'#2A_H'!F114-'#6_H'!F114</f>
        <v>558.13671875</v>
      </c>
      <c r="G114" s="219" t="n">
        <f aca="false">'#2A_H'!G114-'#6_H'!G114</f>
        <v>-615.377807617188</v>
      </c>
      <c r="H114" s="220" t="n">
        <f aca="false">'#2A_H'!H114-'#6_H'!H114</f>
        <v>-1173.51452636719</v>
      </c>
      <c r="I114" s="39" t="n">
        <f aca="false">'#2A_H'!I114-'#6_H'!I114</f>
        <v>0.000450683593044232</v>
      </c>
      <c r="J114" s="108"/>
      <c r="K114" s="221"/>
      <c r="L114" s="222"/>
      <c r="M114" s="222"/>
      <c r="N114" s="1" t="n">
        <v>2033</v>
      </c>
      <c r="O114" s="36" t="n">
        <f aca="false">'#2A_H'!O114-'#6_H'!O114</f>
        <v>0</v>
      </c>
      <c r="P114" s="219" t="n">
        <f aca="false">'#2A_H'!P114-'#6_H'!P114</f>
        <v>96.8936767578125</v>
      </c>
      <c r="Q114" s="219"/>
      <c r="R114" s="219"/>
      <c r="S114" s="219"/>
      <c r="T114" s="219" t="n">
        <f aca="false">'#2A_H'!T114-'#6_H'!T114</f>
        <v>-87</v>
      </c>
      <c r="U114" s="219" t="n">
        <f aca="false">'#2A_H'!U114-'#6_H'!U114</f>
        <v>9.8936767578125</v>
      </c>
      <c r="V114" s="255" t="n">
        <f aca="false">'#2A_H'!V114-'#6_H'!V114</f>
        <v>0.00786460791559018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6" t="n">
        <f aca="false">'#2A_H'!B115-'#6_H'!B115</f>
        <v>0.0009765625</v>
      </c>
      <c r="C115" s="219" t="n">
        <f aca="false">'#2A_H'!C115-'#6_H'!C115</f>
        <v>0</v>
      </c>
      <c r="D115" s="219" t="n">
        <f aca="false">'#2A_H'!D115-'#6_H'!D115</f>
        <v>0</v>
      </c>
      <c r="E115" s="219" t="n">
        <f aca="false">'#2A_H'!E115-'#6_H'!E115</f>
        <v>0</v>
      </c>
      <c r="F115" s="219" t="n">
        <f aca="false">'#2A_H'!F115-'#6_H'!F115</f>
        <v>571.140930175781</v>
      </c>
      <c r="G115" s="219" t="n">
        <f aca="false">'#2A_H'!G115-'#6_H'!G115</f>
        <v>-696.806762695313</v>
      </c>
      <c r="H115" s="220" t="n">
        <f aca="false">'#2A_H'!H115-'#6_H'!H115</f>
        <v>-1267.94769287109</v>
      </c>
      <c r="I115" s="39" t="n">
        <f aca="false">'#2A_H'!I115-'#6_H'!I115</f>
        <v>0.000901367186997959</v>
      </c>
      <c r="J115" s="108"/>
      <c r="K115" s="221"/>
      <c r="L115" s="222"/>
      <c r="M115" s="222"/>
      <c r="N115" s="1" t="n">
        <v>2034</v>
      </c>
      <c r="O115" s="36" t="n">
        <f aca="false">'#2A_H'!O115-'#6_H'!O115</f>
        <v>0</v>
      </c>
      <c r="P115" s="219" t="n">
        <f aca="false">'#2A_H'!P115-'#6_H'!P115</f>
        <v>96.8936767578125</v>
      </c>
      <c r="Q115" s="219"/>
      <c r="R115" s="219"/>
      <c r="S115" s="219"/>
      <c r="T115" s="219" t="n">
        <f aca="false">'#2A_H'!T115-'#6_H'!T115</f>
        <v>-87</v>
      </c>
      <c r="U115" s="219" t="n">
        <f aca="false">'#2A_H'!U115-'#6_H'!U115</f>
        <v>9.8936767578125</v>
      </c>
      <c r="V115" s="255" t="n">
        <f aca="false">'#2A_H'!V115-'#6_H'!V115</f>
        <v>0.00785212441096239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6" t="n">
        <f aca="false">'#2A_H'!B116-'#6_H'!B116</f>
        <v>-0.00048828125</v>
      </c>
      <c r="C116" s="219" t="n">
        <f aca="false">'#2A_H'!C116-'#6_H'!C116</f>
        <v>0</v>
      </c>
      <c r="D116" s="219" t="n">
        <f aca="false">'#2A_H'!D116-'#6_H'!D116</f>
        <v>0</v>
      </c>
      <c r="E116" s="219" t="n">
        <f aca="false">'#2A_H'!E116-'#6_H'!E116</f>
        <v>0</v>
      </c>
      <c r="F116" s="219" t="n">
        <f aca="false">'#2A_H'!F116-'#6_H'!F116</f>
        <v>729.255310058594</v>
      </c>
      <c r="G116" s="219" t="n">
        <f aca="false">'#2A_H'!G116-'#6_H'!G116</f>
        <v>-751.896484375</v>
      </c>
      <c r="H116" s="220" t="n">
        <f aca="false">'#2A_H'!H116-'#6_H'!H116</f>
        <v>-1481.15179443359</v>
      </c>
      <c r="I116" s="39" t="n">
        <f aca="false">'#2A_H'!I116-'#6_H'!I116</f>
        <v>-0.000450683593953727</v>
      </c>
      <c r="J116" s="108"/>
      <c r="K116" s="221"/>
      <c r="L116" s="222"/>
      <c r="M116" s="222"/>
      <c r="N116" s="1" t="n">
        <v>2035</v>
      </c>
      <c r="O116" s="36" t="n">
        <f aca="false">'#2A_H'!O116-'#6_H'!O116</f>
        <v>0</v>
      </c>
      <c r="P116" s="219" t="n">
        <f aca="false">'#2A_H'!P116-'#6_H'!P116</f>
        <v>96.8936767578125</v>
      </c>
      <c r="Q116" s="219"/>
      <c r="R116" s="219"/>
      <c r="S116" s="219"/>
      <c r="T116" s="219" t="n">
        <f aca="false">'#2A_H'!T116-'#6_H'!T116</f>
        <v>-87</v>
      </c>
      <c r="U116" s="219" t="n">
        <f aca="false">'#2A_H'!U116-'#6_H'!U116</f>
        <v>9.8936767578125</v>
      </c>
      <c r="V116" s="255" t="n">
        <f aca="false">'#2A_H'!V116-'#6_H'!V116</f>
        <v>0.00773547830947008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6" t="n">
        <f aca="false">'#2A_H'!B117-'#6_H'!B117</f>
        <v>0.00048828125</v>
      </c>
      <c r="C117" s="219" t="n">
        <f aca="false">'#2A_H'!C117-'#6_H'!C117</f>
        <v>0</v>
      </c>
      <c r="D117" s="219" t="n">
        <f aca="false">'#2A_H'!D117-'#6_H'!D117</f>
        <v>0</v>
      </c>
      <c r="E117" s="219" t="n">
        <f aca="false">'#2A_H'!E117-'#6_H'!E117</f>
        <v>0</v>
      </c>
      <c r="F117" s="219" t="n">
        <f aca="false">'#2A_H'!F117-'#6_H'!F117</f>
        <v>646.838317871094</v>
      </c>
      <c r="G117" s="219" t="n">
        <f aca="false">'#2A_H'!G117-'#6_H'!G117</f>
        <v>-607.98095703125</v>
      </c>
      <c r="H117" s="220" t="n">
        <f aca="false">'#2A_H'!H117-'#6_H'!H117</f>
        <v>-1254.81927490234</v>
      </c>
      <c r="I117" s="39" t="n">
        <f aca="false">'#2A_H'!I117-'#6_H'!I117</f>
        <v>0.000450683593953727</v>
      </c>
      <c r="J117" s="108"/>
      <c r="K117" s="221"/>
      <c r="L117" s="222"/>
      <c r="M117" s="222"/>
      <c r="N117" s="1" t="n">
        <v>2036</v>
      </c>
      <c r="O117" s="36" t="n">
        <f aca="false">'#2A_H'!O117-'#6_H'!O117</f>
        <v>0</v>
      </c>
      <c r="P117" s="219" t="n">
        <f aca="false">'#2A_H'!P117-'#6_H'!P117</f>
        <v>96.8936767578125</v>
      </c>
      <c r="Q117" s="219"/>
      <c r="R117" s="219"/>
      <c r="S117" s="219"/>
      <c r="T117" s="219" t="n">
        <f aca="false">'#2A_H'!T117-'#6_H'!T117</f>
        <v>-87</v>
      </c>
      <c r="U117" s="219" t="n">
        <f aca="false">'#2A_H'!U117-'#6_H'!U117</f>
        <v>9.8936767578125</v>
      </c>
      <c r="V117" s="255" t="n">
        <f aca="false">'#2A_H'!V117-'#6_H'!V117</f>
        <v>0.00769935934460131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6" t="n">
        <f aca="false">'#2A_H'!B118-'#6_H'!B118</f>
        <v>0</v>
      </c>
      <c r="C118" s="219" t="n">
        <f aca="false">'#2A_H'!C118-'#6_H'!C118</f>
        <v>0</v>
      </c>
      <c r="D118" s="219" t="n">
        <f aca="false">'#2A_H'!D118-'#6_H'!D118</f>
        <v>0</v>
      </c>
      <c r="E118" s="219" t="n">
        <f aca="false">'#2A_H'!E118-'#6_H'!E118</f>
        <v>0</v>
      </c>
      <c r="F118" s="219" t="n">
        <f aca="false">'#2A_H'!F118-'#6_H'!F118</f>
        <v>647.358215332031</v>
      </c>
      <c r="G118" s="219" t="n">
        <f aca="false">'#2A_H'!G118-'#6_H'!G118</f>
        <v>-718.99267578125</v>
      </c>
      <c r="H118" s="220" t="n">
        <f aca="false">'#2A_H'!H118-'#6_H'!H118</f>
        <v>-1366.35089111328</v>
      </c>
      <c r="I118" s="39" t="n">
        <f aca="false">'#2A_H'!I118-'#6_H'!I118</f>
        <v>0</v>
      </c>
      <c r="J118" s="108"/>
      <c r="K118" s="221"/>
      <c r="L118" s="222"/>
      <c r="M118" s="222"/>
      <c r="N118" s="1" t="n">
        <v>2037</v>
      </c>
      <c r="O118" s="36" t="n">
        <f aca="false">'#2A_H'!O118-'#6_H'!O118</f>
        <v>0</v>
      </c>
      <c r="P118" s="219" t="n">
        <f aca="false">'#2A_H'!P118-'#6_H'!P118</f>
        <v>96.8936767578125</v>
      </c>
      <c r="Q118" s="219"/>
      <c r="R118" s="219"/>
      <c r="S118" s="219"/>
      <c r="T118" s="219" t="n">
        <f aca="false">'#2A_H'!T118-'#6_H'!T118</f>
        <v>-87</v>
      </c>
      <c r="U118" s="219" t="n">
        <f aca="false">'#2A_H'!U118-'#6_H'!U118</f>
        <v>9.8936767578125</v>
      </c>
      <c r="V118" s="255" t="n">
        <f aca="false">'#2A_H'!V118-'#6_H'!V118</f>
        <v>0.00761637933626824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6" t="n">
        <f aca="false">'#2A_H'!B119-'#6_H'!B119</f>
        <v>0.00048828125</v>
      </c>
      <c r="C119" s="219" t="n">
        <f aca="false">'#2A_H'!C119-'#6_H'!C119</f>
        <v>0</v>
      </c>
      <c r="D119" s="219" t="n">
        <f aca="false">'#2A_H'!D119-'#6_H'!D119</f>
        <v>0</v>
      </c>
      <c r="E119" s="219" t="n">
        <f aca="false">'#2A_H'!E119-'#6_H'!E119</f>
        <v>0</v>
      </c>
      <c r="F119" s="219" t="n">
        <f aca="false">'#2A_H'!F119-'#6_H'!F119</f>
        <v>765.644378662109</v>
      </c>
      <c r="G119" s="219" t="n">
        <f aca="false">'#2A_H'!G119-'#6_H'!G119</f>
        <v>-810.716796875</v>
      </c>
      <c r="H119" s="220" t="n">
        <f aca="false">'#2A_H'!H119-'#6_H'!H119</f>
        <v>-1576.36117553711</v>
      </c>
      <c r="I119" s="39" t="n">
        <f aca="false">'#2A_H'!I119-'#6_H'!I119</f>
        <v>0.000450683593953727</v>
      </c>
      <c r="J119" s="108"/>
      <c r="K119" s="221"/>
      <c r="L119" s="222"/>
      <c r="M119" s="222"/>
      <c r="N119" s="1" t="n">
        <v>2038</v>
      </c>
      <c r="O119" s="36" t="n">
        <f aca="false">'#2A_H'!O119-'#6_H'!O119</f>
        <v>0</v>
      </c>
      <c r="P119" s="219" t="n">
        <f aca="false">'#2A_H'!P119-'#6_H'!P119</f>
        <v>96.8936767578125</v>
      </c>
      <c r="Q119" s="219"/>
      <c r="R119" s="219"/>
      <c r="S119" s="219"/>
      <c r="T119" s="219" t="n">
        <f aca="false">'#2A_H'!T119-'#6_H'!T119</f>
        <v>-87</v>
      </c>
      <c r="U119" s="219" t="n">
        <f aca="false">'#2A_H'!U119-'#6_H'!U119</f>
        <v>9.8936767578125</v>
      </c>
      <c r="V119" s="255" t="n">
        <f aca="false">'#2A_H'!V119-'#6_H'!V119</f>
        <v>0.00755819462017771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6" t="n">
        <f aca="false">'#2A_H'!B120-'#6_H'!B120</f>
        <v>0</v>
      </c>
      <c r="C120" s="219" t="n">
        <f aca="false">'#2A_H'!C120-'#6_H'!C120</f>
        <v>0</v>
      </c>
      <c r="D120" s="219" t="n">
        <f aca="false">'#2A_H'!D120-'#6_H'!D120</f>
        <v>0</v>
      </c>
      <c r="E120" s="219" t="n">
        <f aca="false">'#2A_H'!E120-'#6_H'!E120</f>
        <v>0</v>
      </c>
      <c r="F120" s="219" t="n">
        <f aca="false">'#2A_H'!F120-'#6_H'!F120</f>
        <v>689.049194335938</v>
      </c>
      <c r="G120" s="219" t="n">
        <f aca="false">'#2A_H'!G120-'#6_H'!G120</f>
        <v>-664.815307617188</v>
      </c>
      <c r="H120" s="220" t="n">
        <f aca="false">'#2A_H'!H120-'#6_H'!H120</f>
        <v>-1353.86450195313</v>
      </c>
      <c r="I120" s="39" t="n">
        <f aca="false">'#2A_H'!I120-'#6_H'!I120</f>
        <v>0</v>
      </c>
      <c r="J120" s="108"/>
      <c r="K120" s="221"/>
      <c r="L120" s="222"/>
      <c r="M120" s="222"/>
      <c r="N120" s="1" t="n">
        <v>2039</v>
      </c>
      <c r="O120" s="36" t="n">
        <f aca="false">'#2A_H'!O120-'#6_H'!O120</f>
        <v>0</v>
      </c>
      <c r="P120" s="219" t="n">
        <f aca="false">'#2A_H'!P120-'#6_H'!P120</f>
        <v>96.8936767578125</v>
      </c>
      <c r="Q120" s="219"/>
      <c r="R120" s="219"/>
      <c r="S120" s="219"/>
      <c r="T120" s="219" t="n">
        <f aca="false">'#2A_H'!T120-'#6_H'!T120</f>
        <v>-87</v>
      </c>
      <c r="U120" s="219" t="n">
        <f aca="false">'#2A_H'!U120-'#6_H'!U120</f>
        <v>9.8936767578125</v>
      </c>
      <c r="V120" s="255" t="n">
        <f aca="false">'#2A_H'!V120-'#6_H'!V120</f>
        <v>0.00750089215906935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2" t="n">
        <f aca="false">'#2A_H'!B121-'#6_H'!B121</f>
        <v>0</v>
      </c>
      <c r="C121" s="223" t="n">
        <f aca="false">'#2A_H'!C121-'#6_H'!C121</f>
        <v>0</v>
      </c>
      <c r="D121" s="223" t="n">
        <f aca="false">'#2A_H'!D121-'#6_H'!D121</f>
        <v>0</v>
      </c>
      <c r="E121" s="223" t="n">
        <f aca="false">'#2A_H'!E121-'#6_H'!E121</f>
        <v>0</v>
      </c>
      <c r="F121" s="223" t="n">
        <f aca="false">'#2A_H'!F121-'#6_H'!F121</f>
        <v>860.222351074219</v>
      </c>
      <c r="G121" s="223" t="n">
        <f aca="false">'#2A_H'!G121-'#6_H'!G121</f>
        <v>-601.463623046875</v>
      </c>
      <c r="H121" s="224" t="n">
        <f aca="false">'#2A_H'!H121-'#6_H'!H121</f>
        <v>-1461.68597412109</v>
      </c>
      <c r="I121" s="45" t="n">
        <f aca="false">'#2A_H'!I121-'#6_H'!I121</f>
        <v>0</v>
      </c>
      <c r="J121" s="108"/>
      <c r="K121" s="221"/>
      <c r="L121" s="222"/>
      <c r="M121" s="222"/>
      <c r="N121" s="1" t="n">
        <v>2040</v>
      </c>
      <c r="O121" s="42" t="n">
        <f aca="false">'#2A_H'!O121-'#6_H'!O121</f>
        <v>0</v>
      </c>
      <c r="P121" s="223" t="n">
        <f aca="false">'#2A_H'!P121-'#6_H'!P121</f>
        <v>96.8936767578125</v>
      </c>
      <c r="Q121" s="223"/>
      <c r="R121" s="223"/>
      <c r="S121" s="223"/>
      <c r="T121" s="223" t="n">
        <f aca="false">'#2A_H'!T121-'#6_H'!T121</f>
        <v>-87</v>
      </c>
      <c r="U121" s="223" t="n">
        <f aca="false">'#2A_H'!U121-'#6_H'!U121</f>
        <v>9.8936767578125</v>
      </c>
      <c r="V121" s="256" t="n">
        <f aca="false">'#2A_H'!V121-'#6_H'!V121</f>
        <v>0.00750089215906935</v>
      </c>
      <c r="W121" s="136"/>
      <c r="X121" s="136"/>
    </row>
    <row r="122" customFormat="false" ht="12.75" hidden="false" customHeight="false" outlineLevel="0" collapsed="false">
      <c r="A122" s="1"/>
      <c r="B122" s="257"/>
      <c r="C122" s="257"/>
      <c r="D122" s="257"/>
      <c r="E122" s="86"/>
      <c r="F122" s="86"/>
      <c r="G122" s="257"/>
      <c r="H122" s="86"/>
      <c r="I122" s="258"/>
      <c r="J122" s="108"/>
      <c r="K122" s="221"/>
      <c r="L122" s="222"/>
      <c r="M122" s="222"/>
      <c r="N122" s="108"/>
      <c r="O122" s="1"/>
      <c r="P122" s="259"/>
      <c r="Q122" s="260"/>
      <c r="R122" s="260"/>
      <c r="S122" s="260"/>
      <c r="T122" s="259"/>
      <c r="U122" s="259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51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2B_H'!D12-'#6_H'!D12</f>
        <v>0</v>
      </c>
      <c r="E12" s="86" t="n">
        <f aca="false">'#2B_H'!E12-'#6_H'!E12</f>
        <v>0</v>
      </c>
      <c r="F12" s="86" t="n">
        <f aca="false">'#2B_H'!F12-'#6_H'!F12</f>
        <v>0</v>
      </c>
      <c r="G12" s="86" t="n">
        <f aca="false">'#2B_H'!G12-'#6_H'!G12</f>
        <v>0</v>
      </c>
      <c r="H12" s="86" t="n">
        <f aca="false">'#2B_H'!H12-'#6_H'!H12</f>
        <v>0</v>
      </c>
      <c r="I12" s="86" t="n">
        <f aca="false">'#2B_H'!I12-'#6_H'!I12</f>
        <v>0</v>
      </c>
      <c r="J12" s="86" t="n">
        <f aca="false">'#2B_H'!J12-'#6_H'!J12</f>
        <v>0</v>
      </c>
      <c r="K12" s="86" t="n">
        <f aca="false">'#2B_H'!K12-'#6_H'!K12</f>
        <v>0</v>
      </c>
      <c r="L12" s="86" t="n">
        <f aca="false">'#2B_H'!L12-'#6_H'!L12</f>
        <v>0</v>
      </c>
      <c r="M12" s="86" t="n">
        <f aca="false">'#2B_H'!M12-'#6_H'!M12</f>
        <v>0</v>
      </c>
      <c r="N12" s="86" t="n">
        <f aca="false">'#2B_H'!N12-'#6_H'!N12</f>
        <v>0</v>
      </c>
      <c r="O12" s="86" t="n">
        <f aca="false">'#2B_H'!O12-'#6_H'!O12</f>
        <v>0</v>
      </c>
      <c r="P12" s="86" t="n">
        <f aca="false">'#2B_H'!P12-'#6_H'!P12</f>
        <v>0</v>
      </c>
      <c r="Q12" s="86" t="n">
        <f aca="false">-'#6_H'!Q12</f>
        <v>-0</v>
      </c>
      <c r="R12" s="86" t="n">
        <f aca="false">'#2B_H'!P12-'#6_H'!R12</f>
        <v>0</v>
      </c>
      <c r="S12" s="86"/>
      <c r="T12" s="201" t="n">
        <v>2011</v>
      </c>
      <c r="U12" s="86" t="n">
        <f aca="false">'#2B_H'!S12-'#6_H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2B_H'!D13-'#6_H'!D13</f>
        <v>0</v>
      </c>
      <c r="E13" s="86" t="n">
        <f aca="false">'#2B_H'!E13-'#6_H'!E13</f>
        <v>0</v>
      </c>
      <c r="F13" s="86" t="n">
        <f aca="false">'#2B_H'!F13-'#6_H'!F13</f>
        <v>0</v>
      </c>
      <c r="G13" s="86" t="n">
        <f aca="false">'#2B_H'!G13-'#6_H'!G13</f>
        <v>0</v>
      </c>
      <c r="H13" s="86" t="n">
        <f aca="false">'#2B_H'!H13-'#6_H'!H13</f>
        <v>0</v>
      </c>
      <c r="I13" s="86" t="n">
        <f aca="false">'#2B_H'!I13-'#6_H'!I13</f>
        <v>0</v>
      </c>
      <c r="J13" s="86" t="n">
        <f aca="false">'#2B_H'!J13-'#6_H'!J13</f>
        <v>0</v>
      </c>
      <c r="K13" s="86" t="n">
        <f aca="false">'#2B_H'!K13-'#6_H'!K13</f>
        <v>0</v>
      </c>
      <c r="L13" s="86" t="n">
        <f aca="false">'#2B_H'!L13-'#6_H'!L13</f>
        <v>0</v>
      </c>
      <c r="M13" s="86" t="n">
        <f aca="false">'#2B_H'!M13-'#6_H'!M13</f>
        <v>0</v>
      </c>
      <c r="N13" s="86" t="n">
        <f aca="false">'#2B_H'!N13-'#6_H'!N13</f>
        <v>0</v>
      </c>
      <c r="O13" s="86" t="n">
        <f aca="false">'#2B_H'!O13-'#6_H'!O13</f>
        <v>0</v>
      </c>
      <c r="P13" s="86" t="n">
        <f aca="false">'#2B_H'!P13-'#6_H'!P13</f>
        <v>0</v>
      </c>
      <c r="Q13" s="86" t="n">
        <f aca="false">-'#6_H'!Q13</f>
        <v>-0</v>
      </c>
      <c r="R13" s="86" t="n">
        <f aca="false">'#2B_H'!P13-'#6_H'!R13</f>
        <v>0</v>
      </c>
      <c r="S13" s="86"/>
      <c r="T13" s="201" t="n">
        <v>2012</v>
      </c>
      <c r="U13" s="86" t="n">
        <f aca="false">'#2B_H'!S13-'#6_H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2B_H'!D14-'#6_H'!D14</f>
        <v>0</v>
      </c>
      <c r="E14" s="86" t="n">
        <f aca="false">'#2B_H'!E14-'#6_H'!E14</f>
        <v>0</v>
      </c>
      <c r="F14" s="86" t="n">
        <f aca="false">'#2B_H'!F14-'#6_H'!F14</f>
        <v>0</v>
      </c>
      <c r="G14" s="86" t="n">
        <f aca="false">'#2B_H'!G14-'#6_H'!G14</f>
        <v>0</v>
      </c>
      <c r="H14" s="86" t="n">
        <f aca="false">'#2B_H'!H14-'#6_H'!H14</f>
        <v>0</v>
      </c>
      <c r="I14" s="86" t="n">
        <f aca="false">'#2B_H'!I14-'#6_H'!I14</f>
        <v>0</v>
      </c>
      <c r="J14" s="86" t="n">
        <f aca="false">'#2B_H'!J14-'#6_H'!J14</f>
        <v>0</v>
      </c>
      <c r="K14" s="86" t="n">
        <f aca="false">'#2B_H'!K14-'#6_H'!K14</f>
        <v>0</v>
      </c>
      <c r="L14" s="86" t="n">
        <f aca="false">'#2B_H'!L14-'#6_H'!L14</f>
        <v>0</v>
      </c>
      <c r="M14" s="86" t="n">
        <f aca="false">'#2B_H'!M14-'#6_H'!M14</f>
        <v>0</v>
      </c>
      <c r="N14" s="86" t="n">
        <f aca="false">'#2B_H'!N14-'#6_H'!N14</f>
        <v>0</v>
      </c>
      <c r="O14" s="86" t="n">
        <f aca="false">'#2B_H'!O14-'#6_H'!O14</f>
        <v>0</v>
      </c>
      <c r="P14" s="86" t="n">
        <f aca="false">'#2B_H'!P14-'#6_H'!P14</f>
        <v>0</v>
      </c>
      <c r="Q14" s="86" t="n">
        <f aca="false">-'#6_H'!Q14</f>
        <v>-0</v>
      </c>
      <c r="R14" s="86" t="n">
        <f aca="false">'#2B_H'!P14-'#6_H'!R14</f>
        <v>0</v>
      </c>
      <c r="S14" s="86"/>
      <c r="T14" s="201" t="n">
        <v>2013</v>
      </c>
      <c r="U14" s="86" t="n">
        <f aca="false">'#2B_H'!S14-'#6_H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2B_H'!D15-'#6_H'!D15</f>
        <v>-123907.7109375</v>
      </c>
      <c r="E15" s="86" t="n">
        <f aca="false">'#2B_H'!E15-'#6_H'!E15</f>
        <v>-2602.353515625</v>
      </c>
      <c r="F15" s="86" t="n">
        <f aca="false">'#2B_H'!F15-'#6_H'!F15</f>
        <v>-269313.14453125</v>
      </c>
      <c r="G15" s="86" t="n">
        <f aca="false">'#2B_H'!G15-'#6_H'!G15</f>
        <v>148007.787109375</v>
      </c>
      <c r="H15" s="86" t="n">
        <f aca="false">'#2B_H'!H15-'#6_H'!H15</f>
        <v>-74920.4091066</v>
      </c>
      <c r="I15" s="86" t="n">
        <f aca="false">'#2B_H'!I15-'#6_H'!I15</f>
        <v>-51397.6856199625</v>
      </c>
      <c r="J15" s="86" t="n">
        <f aca="false">'#2B_H'!J15-'#6_H'!J15</f>
        <v>-126318.094726563</v>
      </c>
      <c r="K15" s="86" t="n">
        <f aca="false">'#2B_H'!K15-'#6_H'!K15</f>
        <v>21689.6923828125</v>
      </c>
      <c r="L15" s="86" t="n">
        <f aca="false">'#2B_H'!L15-'#6_H'!L15</f>
        <v>-6614.42578125</v>
      </c>
      <c r="M15" s="86" t="n">
        <f aca="false">'#2B_H'!M15-'#6_H'!M15</f>
        <v>15075.2666015625</v>
      </c>
      <c r="N15" s="86" t="n">
        <f aca="false">'#2B_H'!N15-'#6_H'!N15</f>
        <v>-22376.814909668</v>
      </c>
      <c r="O15" s="86" t="n">
        <f aca="false">'#2B_H'!O15-'#6_H'!O15</f>
        <v>37452.0815112304</v>
      </c>
      <c r="P15" s="86" t="n">
        <f aca="false">'#2B_H'!P15-'#6_H'!P15</f>
        <v>29224.4646695053</v>
      </c>
      <c r="Q15" s="86" t="n">
        <f aca="false">-'#6_H'!Q15</f>
        <v>-0</v>
      </c>
      <c r="R15" s="86" t="n">
        <f aca="false">'#2B_H'!P15-'#6_H'!R15</f>
        <v>29224.4646695053</v>
      </c>
      <c r="S15" s="86"/>
      <c r="T15" s="201" t="n">
        <v>2014</v>
      </c>
      <c r="U15" s="86" t="n">
        <f aca="false">'#2B_H'!S15-'#6_H'!U15</f>
        <v>-723.23254394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2B_H'!D16-'#6_H'!D16</f>
        <v>-69955.7734375</v>
      </c>
      <c r="E16" s="86" t="n">
        <f aca="false">'#2B_H'!E16-'#6_H'!E16</f>
        <v>-634.2275390625</v>
      </c>
      <c r="F16" s="86" t="n">
        <f aca="false">'#2B_H'!F16-'#6_H'!F16</f>
        <v>-155342.787109375</v>
      </c>
      <c r="G16" s="86" t="n">
        <f aca="false">'#2B_H'!G16-'#6_H'!G16</f>
        <v>86021.2412109375</v>
      </c>
      <c r="H16" s="86" t="n">
        <f aca="false">'#2B_H'!H16-'#6_H'!H16</f>
        <v>-74920.4091066</v>
      </c>
      <c r="I16" s="86" t="n">
        <f aca="false">'#2B_H'!I16-'#6_H'!I16</f>
        <v>20659.493090975</v>
      </c>
      <c r="J16" s="86" t="n">
        <f aca="false">'#2B_H'!J16-'#6_H'!J16</f>
        <v>-54260.916015625</v>
      </c>
      <c r="K16" s="86" t="n">
        <f aca="false">'#2B_H'!K16-'#6_H'!K16</f>
        <v>31760.3251953125</v>
      </c>
      <c r="L16" s="86" t="n">
        <f aca="false">'#2B_H'!L16-'#6_H'!L16</f>
        <v>5680.515625</v>
      </c>
      <c r="M16" s="86" t="n">
        <f aca="false">'#2B_H'!M16-'#6_H'!M16</f>
        <v>37440.8408203125</v>
      </c>
      <c r="N16" s="86" t="n">
        <f aca="false">'#2B_H'!N16-'#6_H'!N16</f>
        <v>1730.94329052734</v>
      </c>
      <c r="O16" s="86" t="n">
        <f aca="false">'#2B_H'!O16-'#6_H'!O16</f>
        <v>35709.8975297852</v>
      </c>
      <c r="P16" s="86" t="n">
        <f aca="false">'#2B_H'!P16-'#6_H'!P16</f>
        <v>54878.1291363582</v>
      </c>
      <c r="Q16" s="86" t="n">
        <f aca="false">-'#6_H'!Q16</f>
        <v>-0</v>
      </c>
      <c r="R16" s="86" t="n">
        <f aca="false">'#2B_H'!P16-'#6_H'!R16</f>
        <v>54878.1291363582</v>
      </c>
      <c r="S16" s="86"/>
      <c r="T16" s="201" t="n">
        <v>2015</v>
      </c>
      <c r="U16" s="86" t="n">
        <f aca="false">'#2B_H'!S16-'#6_H'!U16</f>
        <v>22.0885009765625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2B_H'!D17-'#6_H'!D17</f>
        <v>-127920.734375</v>
      </c>
      <c r="E17" s="86" t="n">
        <f aca="false">'#2B_H'!E17-'#6_H'!E17</f>
        <v>12492.3259277344</v>
      </c>
      <c r="F17" s="86" t="n">
        <f aca="false">'#2B_H'!F17-'#6_H'!F17</f>
        <v>-307850.388671875</v>
      </c>
      <c r="G17" s="86" t="n">
        <f aca="false">'#2B_H'!G17-'#6_H'!G17</f>
        <v>167437.328369141</v>
      </c>
      <c r="H17" s="86" t="n">
        <f aca="false">'#2B_H'!H17-'#6_H'!H17</f>
        <v>-74920.4091066</v>
      </c>
      <c r="I17" s="86" t="n">
        <f aca="false">'#2B_H'!I17-'#6_H'!I17</f>
        <v>-65393.78229965</v>
      </c>
      <c r="J17" s="86" t="n">
        <f aca="false">'#2B_H'!J17-'#6_H'!J17</f>
        <v>-140314.19140625</v>
      </c>
      <c r="K17" s="86" t="n">
        <f aca="false">'#2B_H'!K17-'#6_H'!K17</f>
        <v>27123.1369628906</v>
      </c>
      <c r="L17" s="86" t="n">
        <f aca="false">'#2B_H'!L17-'#6_H'!L17</f>
        <v>-1078.56518554688</v>
      </c>
      <c r="M17" s="86" t="n">
        <f aca="false">'#2B_H'!M17-'#6_H'!M17</f>
        <v>26044.5717773438</v>
      </c>
      <c r="N17" s="86" t="n">
        <f aca="false">'#2B_H'!N17-'#6_H'!N17</f>
        <v>-73327.6762476807</v>
      </c>
      <c r="O17" s="86" t="n">
        <f aca="false">'#2B_H'!O17-'#6_H'!O17</f>
        <v>99372.2480250244</v>
      </c>
      <c r="P17" s="86" t="n">
        <f aca="false">'#2B_H'!P17-'#6_H'!P17</f>
        <v>120600.938956376</v>
      </c>
      <c r="Q17" s="86" t="n">
        <f aca="false">-'#6_H'!Q17</f>
        <v>-0</v>
      </c>
      <c r="R17" s="86" t="n">
        <f aca="false">'#2B_H'!P17-'#6_H'!R17</f>
        <v>120600.938956376</v>
      </c>
      <c r="S17" s="86"/>
      <c r="T17" s="201" t="n">
        <v>2016</v>
      </c>
      <c r="U17" s="86" t="n">
        <f aca="false">'#2B_H'!S17-'#6_H'!U17</f>
        <v>-714.722564697266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2B_H'!D18-'#6_H'!D18</f>
        <v>-59487.671875</v>
      </c>
      <c r="E18" s="86" t="n">
        <f aca="false">'#2B_H'!E18-'#6_H'!E18</f>
        <v>9880.02685546875</v>
      </c>
      <c r="F18" s="86" t="n">
        <f aca="false">'#2B_H'!F18-'#6_H'!F18</f>
        <v>-180105.05859375</v>
      </c>
      <c r="G18" s="86" t="n">
        <f aca="false">'#2B_H'!G18-'#6_H'!G18</f>
        <v>110737.359863281</v>
      </c>
      <c r="H18" s="86" t="n">
        <f aca="false">'#2B_H'!H18-'#6_H'!H18</f>
        <v>71760.5908934</v>
      </c>
      <c r="I18" s="86" t="n">
        <f aca="false">'#2B_H'!I18-'#6_H'!I18</f>
        <v>-27838.229565275</v>
      </c>
      <c r="J18" s="86" t="n">
        <f aca="false">'#2B_H'!J18-'#6_H'!J18</f>
        <v>43922.361328125</v>
      </c>
      <c r="K18" s="86" t="n">
        <f aca="false">'#2B_H'!K18-'#6_H'!K18</f>
        <v>154659.721191406</v>
      </c>
      <c r="L18" s="86" t="n">
        <f aca="false">'#2B_H'!L18-'#6_H'!L18</f>
        <v>-426.693908691406</v>
      </c>
      <c r="M18" s="86" t="n">
        <f aca="false">'#2B_H'!M18-'#6_H'!M18</f>
        <v>154233.027282715</v>
      </c>
      <c r="N18" s="86" t="n">
        <f aca="false">'#2B_H'!N18-'#6_H'!N18</f>
        <v>-51978.1232359619</v>
      </c>
      <c r="O18" s="86" t="n">
        <f aca="false">'#2B_H'!O18-'#6_H'!O18</f>
        <v>206211.150518677</v>
      </c>
      <c r="P18" s="86" t="n">
        <f aca="false">'#2B_H'!P18-'#6_H'!P18</f>
        <v>246161.530931189</v>
      </c>
      <c r="Q18" s="86" t="n">
        <f aca="false">-'#6_H'!Q18</f>
        <v>-0</v>
      </c>
      <c r="R18" s="86" t="n">
        <f aca="false">'#2B_H'!P18-'#6_H'!R18</f>
        <v>246161.530931189</v>
      </c>
      <c r="S18" s="86"/>
      <c r="T18" s="201" t="n">
        <v>2017</v>
      </c>
      <c r="U18" s="86" t="n">
        <f aca="false">'#2B_H'!S18-'#6_H'!U18</f>
        <v>-715.518463134766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2B_H'!D19-'#6_H'!D19</f>
        <v>11433.140625</v>
      </c>
      <c r="E19" s="86" t="n">
        <f aca="false">'#2B_H'!E19-'#6_H'!E19</f>
        <v>5990.7001953125</v>
      </c>
      <c r="F19" s="86" t="n">
        <f aca="false">'#2B_H'!F19-'#6_H'!F19</f>
        <v>-76008.103515625</v>
      </c>
      <c r="G19" s="86" t="n">
        <f aca="false">'#2B_H'!G19-'#6_H'!G19</f>
        <v>81450.5439453125</v>
      </c>
      <c r="H19" s="86" t="n">
        <f aca="false">'#2B_H'!H19-'#6_H'!H19</f>
        <v>71760.5908934</v>
      </c>
      <c r="I19" s="86" t="n">
        <f aca="false">'#2B_H'!I19-'#6_H'!I19</f>
        <v>846.182544099996</v>
      </c>
      <c r="J19" s="86" t="n">
        <f aca="false">'#2B_H'!J19-'#6_H'!J19</f>
        <v>72606.7734375</v>
      </c>
      <c r="K19" s="86" t="n">
        <f aca="false">'#2B_H'!K19-'#6_H'!K19</f>
        <v>154057.317382813</v>
      </c>
      <c r="L19" s="86" t="n">
        <f aca="false">'#2B_H'!L19-'#6_H'!L19</f>
        <v>-166.571441650391</v>
      </c>
      <c r="M19" s="86" t="n">
        <f aca="false">'#2B_H'!M19-'#6_H'!M19</f>
        <v>153890.745941162</v>
      </c>
      <c r="N19" s="86" t="n">
        <f aca="false">'#2B_H'!N19-'#6_H'!N19</f>
        <v>9923.57637451172</v>
      </c>
      <c r="O19" s="86" t="n">
        <f aca="false">'#2B_H'!O19-'#6_H'!O19</f>
        <v>143967.16956665</v>
      </c>
      <c r="P19" s="86" t="n">
        <f aca="false">'#2B_H'!P19-'#6_H'!P19</f>
        <v>326865.496857107</v>
      </c>
      <c r="Q19" s="86" t="n">
        <f aca="false">-'#6_H'!Q19</f>
        <v>-0</v>
      </c>
      <c r="R19" s="86" t="n">
        <f aca="false">'#2B_H'!P19-'#6_H'!R19</f>
        <v>326865.496857107</v>
      </c>
      <c r="S19" s="86"/>
      <c r="T19" s="201" t="n">
        <v>2018</v>
      </c>
      <c r="U19" s="86" t="n">
        <f aca="false">'#2B_H'!S19-'#6_H'!U19</f>
        <v>163.809448242188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2B_H'!D20-'#6_H'!D20</f>
        <v>10487.71875</v>
      </c>
      <c r="E20" s="86" t="n">
        <f aca="false">'#2B_H'!E20-'#6_H'!E20</f>
        <v>4999.9755859375</v>
      </c>
      <c r="F20" s="86" t="n">
        <f aca="false">'#2B_H'!F20-'#6_H'!F20</f>
        <v>-75883.373046875</v>
      </c>
      <c r="G20" s="86" t="n">
        <f aca="false">'#2B_H'!G20-'#6_H'!G20</f>
        <v>81371.1162109375</v>
      </c>
      <c r="H20" s="86" t="n">
        <f aca="false">'#2B_H'!H20-'#6_H'!H20</f>
        <v>71760.5908934</v>
      </c>
      <c r="I20" s="86" t="n">
        <f aca="false">'#2B_H'!I20-'#6_H'!I20</f>
        <v>-6996.2783934</v>
      </c>
      <c r="J20" s="86" t="n">
        <f aca="false">'#2B_H'!J20-'#6_H'!J20</f>
        <v>64764.3125</v>
      </c>
      <c r="K20" s="86" t="n">
        <f aca="false">'#2B_H'!K20-'#6_H'!K20</f>
        <v>146135.428710938</v>
      </c>
      <c r="L20" s="86" t="n">
        <f aca="false">'#2B_H'!L20-'#6_H'!L20</f>
        <v>-150.356109619141</v>
      </c>
      <c r="M20" s="86" t="n">
        <f aca="false">'#2B_H'!M20-'#6_H'!M20</f>
        <v>145985.072601318</v>
      </c>
      <c r="N20" s="86" t="n">
        <f aca="false">'#2B_H'!N20-'#6_H'!N20</f>
        <v>12606.7751367188</v>
      </c>
      <c r="O20" s="86" t="n">
        <f aca="false">'#2B_H'!O20-'#6_H'!O20</f>
        <v>133378.2974646</v>
      </c>
      <c r="P20" s="86" t="n">
        <f aca="false">'#2B_H'!P20-'#6_H'!P20</f>
        <v>395700.095076026</v>
      </c>
      <c r="Q20" s="86" t="n">
        <f aca="false">-'#6_H'!Q20</f>
        <v>2931.644048667</v>
      </c>
      <c r="R20" s="86" t="n">
        <f aca="false">'#2B_H'!P20-'#6_H'!R20</f>
        <v>397213.073904268</v>
      </c>
      <c r="S20" s="86"/>
      <c r="T20" s="201" t="n">
        <v>2019</v>
      </c>
      <c r="U20" s="86" t="n">
        <f aca="false">'#2B_H'!S20-'#6_H'!U20</f>
        <v>163.809448242188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2B_H'!D21-'#6_H'!D21</f>
        <v>-994.609375</v>
      </c>
      <c r="E21" s="86" t="n">
        <f aca="false">'#2B_H'!E21-'#6_H'!E21</f>
        <v>5640.63671875</v>
      </c>
      <c r="F21" s="86" t="n">
        <f aca="false">'#2B_H'!F21-'#6_H'!F21</f>
        <v>-97012.630859375</v>
      </c>
      <c r="G21" s="93" t="n">
        <f aca="false">'#2B_H'!G21-'#6_H'!G21</f>
        <v>90377.384765625</v>
      </c>
      <c r="H21" s="93" t="n">
        <f aca="false">'#2B_H'!H21-'#6_H'!H21</f>
        <v>71760.5908934</v>
      </c>
      <c r="I21" s="93" t="n">
        <f aca="false">'#2B_H'!I21-'#6_H'!I21</f>
        <v>-12681.963940275</v>
      </c>
      <c r="J21" s="86" t="n">
        <f aca="false">'#2B_H'!J21-'#6_H'!J21</f>
        <v>59078.626953125</v>
      </c>
      <c r="K21" s="86" t="n">
        <f aca="false">'#2B_H'!K21-'#6_H'!K21</f>
        <v>149456.01171875</v>
      </c>
      <c r="L21" s="86" t="n">
        <f aca="false">'#2B_H'!L21-'#6_H'!L21</f>
        <v>0</v>
      </c>
      <c r="M21" s="86" t="n">
        <f aca="false">'#2B_H'!M21-'#6_H'!M21</f>
        <v>149456.01171875</v>
      </c>
      <c r="N21" s="86" t="n">
        <f aca="false">'#2B_H'!N21-'#6_H'!N21</f>
        <v>15136.6482553711</v>
      </c>
      <c r="O21" s="86" t="n">
        <f aca="false">'#2B_H'!O21-'#6_H'!O21</f>
        <v>134319.363463379</v>
      </c>
      <c r="P21" s="86" t="n">
        <f aca="false">'#2B_H'!P21-'#6_H'!P21</f>
        <v>459519.160335845</v>
      </c>
      <c r="Q21" s="86" t="n">
        <f aca="false">-'#6_H'!Q21</f>
        <v>2931.644048667</v>
      </c>
      <c r="R21" s="86" t="n">
        <f aca="false">'#2B_H'!P21-'#6_H'!R21</f>
        <v>462425.049151421</v>
      </c>
      <c r="S21" s="86"/>
      <c r="T21" s="201" t="n">
        <v>2020</v>
      </c>
      <c r="U21" s="86" t="n">
        <f aca="false">'#2B_H'!S21-'#6_H'!U21</f>
        <v>163.809448242188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2B_H'!D22-'#6_H'!D22</f>
        <v>7924.859375</v>
      </c>
      <c r="E22" s="86" t="n">
        <f aca="false">'#2B_H'!E22-'#6_H'!E22</f>
        <v>4600.9794921875</v>
      </c>
      <c r="F22" s="86" t="n">
        <f aca="false">'#2B_H'!F22-'#6_H'!F22</f>
        <v>-82636.57421875</v>
      </c>
      <c r="G22" s="93" t="n">
        <f aca="false">'#2B_H'!G22-'#6_H'!G22</f>
        <v>85960.4541015625</v>
      </c>
      <c r="H22" s="93" t="n">
        <f aca="false">'#2B_H'!H22-'#6_H'!H22</f>
        <v>71760.5908934</v>
      </c>
      <c r="I22" s="93" t="n">
        <f aca="false">'#2B_H'!I22-'#6_H'!I22</f>
        <v>-10116.89167465</v>
      </c>
      <c r="J22" s="86" t="n">
        <f aca="false">'#2B_H'!J22-'#6_H'!J22</f>
        <v>61643.69921875</v>
      </c>
      <c r="K22" s="86" t="n">
        <f aca="false">'#2B_H'!K22-'#6_H'!K22</f>
        <v>147604.153320313</v>
      </c>
      <c r="L22" s="86" t="n">
        <f aca="false">'#2B_H'!L22-'#6_H'!L22</f>
        <v>0</v>
      </c>
      <c r="M22" s="86" t="n">
        <f aca="false">'#2B_H'!M22-'#6_H'!M22</f>
        <v>147604.153320313</v>
      </c>
      <c r="N22" s="86" t="n">
        <f aca="false">'#2B_H'!N22-'#6_H'!N22</f>
        <v>17513.20878125</v>
      </c>
      <c r="O22" s="86" t="n">
        <f aca="false">'#2B_H'!O22-'#6_H'!O22</f>
        <v>130090.944539063</v>
      </c>
      <c r="P22" s="86" t="n">
        <f aca="false">'#2B_H'!P22-'#6_H'!P22</f>
        <v>516423.98406296</v>
      </c>
      <c r="Q22" s="86" t="n">
        <f aca="false">-'#6_H'!Q22</f>
        <v>5895.805348761</v>
      </c>
      <c r="R22" s="86" t="n">
        <f aca="false">'#2B_H'!P22-'#6_H'!R22</f>
        <v>521908.836120668</v>
      </c>
      <c r="S22" s="86"/>
      <c r="T22" s="201" t="n">
        <v>2021</v>
      </c>
      <c r="U22" s="86" t="n">
        <f aca="false">'#2B_H'!S22-'#6_H'!U22</f>
        <v>163.8095703125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2B_H'!D23-'#6_H'!D23</f>
        <v>30867.5625</v>
      </c>
      <c r="E23" s="86" t="n">
        <f aca="false">'#2B_H'!E23-'#6_H'!E23</f>
        <v>5582.1787109375</v>
      </c>
      <c r="F23" s="86" t="n">
        <f aca="false">'#2B_H'!F23-'#6_H'!F23</f>
        <v>-70016.80859375</v>
      </c>
      <c r="G23" s="86" t="n">
        <f aca="false">'#2B_H'!G23-'#6_H'!G23</f>
        <v>95302.1923828125</v>
      </c>
      <c r="H23" s="86" t="n">
        <f aca="false">'#2B_H'!H23-'#6_H'!H23</f>
        <v>71760.5908934</v>
      </c>
      <c r="I23" s="86" t="n">
        <f aca="false">'#2B_H'!I23-'#6_H'!I23</f>
        <v>-16986.91511215</v>
      </c>
      <c r="J23" s="86" t="n">
        <f aca="false">'#2B_H'!J23-'#6_H'!J23</f>
        <v>54773.67578125</v>
      </c>
      <c r="K23" s="86" t="n">
        <f aca="false">'#2B_H'!K23-'#6_H'!K23</f>
        <v>150075.868164063</v>
      </c>
      <c r="L23" s="86" t="n">
        <f aca="false">'#2B_H'!L23-'#6_H'!L23</f>
        <v>-39366.453125</v>
      </c>
      <c r="M23" s="86" t="n">
        <f aca="false">'#2B_H'!M23-'#6_H'!M23</f>
        <v>110709.415039063</v>
      </c>
      <c r="N23" s="86" t="n">
        <f aca="false">'#2B_H'!N23-'#6_H'!N23</f>
        <v>19719.3960742188</v>
      </c>
      <c r="O23" s="86" t="n">
        <f aca="false">'#2B_H'!O23-'#6_H'!O23</f>
        <v>90990.0189648437</v>
      </c>
      <c r="P23" s="86" t="n">
        <f aca="false">'#2B_H'!P23-'#6_H'!P23</f>
        <v>553066.557973608</v>
      </c>
      <c r="Q23" s="86" t="n">
        <f aca="false">-'#6_H'!Q23</f>
        <v>7181.40770965855</v>
      </c>
      <c r="R23" s="86" t="n">
        <f aca="false">'#2B_H'!P23-'#6_H'!R23</f>
        <v>561443.433417808</v>
      </c>
      <c r="S23" s="86"/>
      <c r="T23" s="201" t="n">
        <v>2022</v>
      </c>
      <c r="U23" s="86" t="n">
        <f aca="false">'#2B_H'!S23-'#6_H'!U23</f>
        <v>163.8095703125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2B_H'!D24-'#6_H'!D24</f>
        <v>21013.203125</v>
      </c>
      <c r="E24" s="86" t="n">
        <f aca="false">'#2B_H'!E24-'#6_H'!E24</f>
        <v>5027.4423828125</v>
      </c>
      <c r="F24" s="86" t="n">
        <f aca="false">'#2B_H'!F24-'#6_H'!F24</f>
        <v>-93392.1171875</v>
      </c>
      <c r="G24" s="86" t="n">
        <f aca="false">'#2B_H'!G24-'#6_H'!G24</f>
        <v>109377.877929688</v>
      </c>
      <c r="H24" s="86" t="n">
        <f aca="false">'#2B_H'!H24-'#6_H'!H24</f>
        <v>71760.5908934</v>
      </c>
      <c r="I24" s="86" t="n">
        <f aca="false">'#2B_H'!I24-'#6_H'!I24</f>
        <v>-23311.5674559</v>
      </c>
      <c r="J24" s="86" t="n">
        <f aca="false">'#2B_H'!J24-'#6_H'!J24</f>
        <v>48449.0234375</v>
      </c>
      <c r="K24" s="86" t="n">
        <f aca="false">'#2B_H'!K24-'#6_H'!K24</f>
        <v>157826.901367188</v>
      </c>
      <c r="L24" s="86" t="n">
        <f aca="false">'#2B_H'!L24-'#6_H'!L24</f>
        <v>-43808.01953125</v>
      </c>
      <c r="M24" s="86" t="n">
        <f aca="false">'#2B_H'!M24-'#6_H'!M24</f>
        <v>114018.881835938</v>
      </c>
      <c r="N24" s="86" t="n">
        <f aca="false">'#2B_H'!N24-'#6_H'!N24</f>
        <v>21746.7033164063</v>
      </c>
      <c r="O24" s="86" t="n">
        <f aca="false">'#2B_H'!O24-'#6_H'!O24</f>
        <v>92272.1785195313</v>
      </c>
      <c r="P24" s="86" t="n">
        <f aca="false">'#2B_H'!P24-'#6_H'!P24</f>
        <v>587276.567318689</v>
      </c>
      <c r="Q24" s="86" t="n">
        <f aca="false">-'#6_H'!Q24</f>
        <v>8499.15012957856</v>
      </c>
      <c r="R24" s="86" t="n">
        <f aca="false">'#2B_H'!P24-'#6_H'!R24</f>
        <v>598804.511806919</v>
      </c>
      <c r="S24" s="86"/>
      <c r="T24" s="201" t="n">
        <v>2023</v>
      </c>
      <c r="U24" s="86" t="n">
        <f aca="false">'#2B_H'!S24-'#6_H'!U24</f>
        <v>163.8095703125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2B_H'!D25-'#6_H'!D25</f>
        <v>33897.78125</v>
      </c>
      <c r="E25" s="86" t="n">
        <f aca="false">'#2B_H'!E25-'#6_H'!E25</f>
        <v>1469.009765625</v>
      </c>
      <c r="F25" s="86" t="n">
        <f aca="false">'#2B_H'!F25-'#6_H'!F25</f>
        <v>-66081.34765625</v>
      </c>
      <c r="G25" s="86" t="n">
        <f aca="false">'#2B_H'!G25-'#6_H'!G25</f>
        <v>98510.119140625</v>
      </c>
      <c r="H25" s="86" t="n">
        <f aca="false">'#2B_H'!H25-'#6_H'!H25</f>
        <v>71760.5908934</v>
      </c>
      <c r="I25" s="86" t="n">
        <f aca="false">'#2B_H'!I25-'#6_H'!I25</f>
        <v>-26027.4658934</v>
      </c>
      <c r="J25" s="86" t="n">
        <f aca="false">'#2B_H'!J25-'#6_H'!J25</f>
        <v>45733.125</v>
      </c>
      <c r="K25" s="86" t="n">
        <f aca="false">'#2B_H'!K25-'#6_H'!K25</f>
        <v>144243.244140625</v>
      </c>
      <c r="L25" s="86" t="n">
        <f aca="false">'#2B_H'!L25-'#6_H'!L25</f>
        <v>-39563.7734375</v>
      </c>
      <c r="M25" s="86" t="n">
        <f aca="false">'#2B_H'!M25-'#6_H'!M25</f>
        <v>104679.470703125</v>
      </c>
      <c r="N25" s="86" t="n">
        <f aca="false">'#2B_H'!N25-'#6_H'!N25</f>
        <v>23373.65996875</v>
      </c>
      <c r="O25" s="86" t="n">
        <f aca="false">'#2B_H'!O25-'#6_H'!O25</f>
        <v>81305.8107343749</v>
      </c>
      <c r="P25" s="86" t="n">
        <f aca="false">'#2B_H'!P25-'#6_H'!P25</f>
        <v>615028.562074613</v>
      </c>
      <c r="Q25" s="86" t="n">
        <f aca="false">-'#6_H'!Q25</f>
        <v>9849.83610999657</v>
      </c>
      <c r="R25" s="86" t="n">
        <f aca="false">'#2B_H'!P25-'#6_H'!R25</f>
        <v>629918.536872883</v>
      </c>
      <c r="S25" s="86"/>
      <c r="T25" s="201" t="n">
        <v>2024</v>
      </c>
      <c r="U25" s="86" t="n">
        <f aca="false">'#2B_H'!S25-'#6_H'!U25</f>
        <v>163.8095703125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2B_H'!D26-'#6_H'!D26</f>
        <v>32165.0625</v>
      </c>
      <c r="E26" s="86" t="n">
        <f aca="false">'#2B_H'!E26-'#6_H'!E26</f>
        <v>6122.1689453125</v>
      </c>
      <c r="F26" s="86" t="n">
        <f aca="false">'#2B_H'!F26-'#6_H'!F26</f>
        <v>-79508.736328125</v>
      </c>
      <c r="G26" s="86" t="n">
        <f aca="false">'#2B_H'!G26-'#6_H'!G26</f>
        <v>105551.629882813</v>
      </c>
      <c r="H26" s="86" t="n">
        <f aca="false">'#2B_H'!H26-'#6_H'!H26</f>
        <v>71760.5908934</v>
      </c>
      <c r="I26" s="86" t="n">
        <f aca="false">'#2B_H'!I26-'#6_H'!I26</f>
        <v>-31999.0205809</v>
      </c>
      <c r="J26" s="86" t="n">
        <f aca="false">'#2B_H'!J26-'#6_H'!J26</f>
        <v>39761.5703125</v>
      </c>
      <c r="K26" s="86" t="n">
        <f aca="false">'#2B_H'!K26-'#6_H'!K26</f>
        <v>145313.200195313</v>
      </c>
      <c r="L26" s="86" t="n">
        <f aca="false">'#2B_H'!L26-'#6_H'!L26</f>
        <v>-41967.27734375</v>
      </c>
      <c r="M26" s="86" t="n">
        <f aca="false">'#2B_H'!M26-'#6_H'!M26</f>
        <v>103345.922851563</v>
      </c>
      <c r="N26" s="86" t="n">
        <f aca="false">'#2B_H'!N26-'#6_H'!N26</f>
        <v>24157.324953125</v>
      </c>
      <c r="O26" s="86" t="n">
        <f aca="false">'#2B_H'!O26-'#6_H'!O26</f>
        <v>79188.5978984374</v>
      </c>
      <c r="P26" s="86" t="n">
        <f aca="false">'#2B_H'!P26-'#6_H'!P26</f>
        <v>639912.864745876</v>
      </c>
      <c r="Q26" s="86" t="n">
        <f aca="false">-'#6_H'!Q26</f>
        <v>11234.289239925</v>
      </c>
      <c r="R26" s="86" t="n">
        <f aca="false">'#2B_H'!P26-'#6_H'!R26</f>
        <v>658333.113613417</v>
      </c>
      <c r="S26" s="86"/>
      <c r="T26" s="201" t="n">
        <v>2025</v>
      </c>
      <c r="U26" s="86" t="n">
        <f aca="false">'#2B_H'!S26-'#6_H'!U26</f>
        <v>163.8095703125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2B_H'!D27-'#6_H'!D27</f>
        <v>14398.84375</v>
      </c>
      <c r="E27" s="86" t="n">
        <f aca="false">'#2B_H'!E27-'#6_H'!E27</f>
        <v>835.1083984375</v>
      </c>
      <c r="F27" s="86" t="n">
        <f aca="false">'#2B_H'!F27-'#6_H'!F27</f>
        <v>-129331.85546875</v>
      </c>
      <c r="G27" s="86" t="n">
        <f aca="false">'#2B_H'!G27-'#6_H'!G27</f>
        <v>142895.590820313</v>
      </c>
      <c r="H27" s="86" t="n">
        <f aca="false">'#2B_H'!H27-'#6_H'!H27</f>
        <v>87025.5908934</v>
      </c>
      <c r="I27" s="86" t="n">
        <f aca="false">'#2B_H'!I27-'#6_H'!I27</f>
        <v>-67155.07917465</v>
      </c>
      <c r="J27" s="86" t="n">
        <f aca="false">'#2B_H'!J27-'#6_H'!J27</f>
        <v>19870.51171875</v>
      </c>
      <c r="K27" s="86" t="n">
        <f aca="false">'#2B_H'!K27-'#6_H'!K27</f>
        <v>162766.102539063</v>
      </c>
      <c r="L27" s="86" t="n">
        <f aca="false">'#2B_H'!L27-'#6_H'!L27</f>
        <v>-54307.0703125</v>
      </c>
      <c r="M27" s="86" t="n">
        <f aca="false">'#2B_H'!M27-'#6_H'!M27</f>
        <v>108459.032226563</v>
      </c>
      <c r="N27" s="86" t="n">
        <f aca="false">'#2B_H'!N27-'#6_H'!N27</f>
        <v>13547.0023583984</v>
      </c>
      <c r="O27" s="86" t="n">
        <f aca="false">'#2B_H'!O27-'#6_H'!O27</f>
        <v>94912.0298681641</v>
      </c>
      <c r="P27" s="86" t="n">
        <f aca="false">'#2B_H'!P27-'#6_H'!P27</f>
        <v>667371.205157281</v>
      </c>
      <c r="Q27" s="86" t="n">
        <f aca="false">-'#6_H'!Q27</f>
        <v>12653.3536981017</v>
      </c>
      <c r="R27" s="86" t="n">
        <f aca="false">'#2B_H'!P27-'#6_H'!R27</f>
        <v>689452.107934247</v>
      </c>
      <c r="S27" s="86"/>
      <c r="T27" s="201" t="n">
        <v>2026</v>
      </c>
      <c r="U27" s="86" t="n">
        <f aca="false">'#2B_H'!S27-'#6_H'!U27</f>
        <v>90.48950195312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2B_H'!D28-'#6_H'!D28</f>
        <v>28141.5625</v>
      </c>
      <c r="E28" s="86" t="n">
        <f aca="false">'#2B_H'!E28-'#6_H'!E28</f>
        <v>1884.80151367188</v>
      </c>
      <c r="F28" s="86" t="n">
        <f aca="false">'#2B_H'!F28-'#6_H'!F28</f>
        <v>-102799.71875</v>
      </c>
      <c r="G28" s="86" t="n">
        <f aca="false">'#2B_H'!G28-'#6_H'!G28</f>
        <v>129056.479736328</v>
      </c>
      <c r="H28" s="86" t="n">
        <f aca="false">'#2B_H'!H28-'#6_H'!H28</f>
        <v>87025.5908934</v>
      </c>
      <c r="I28" s="86" t="n">
        <f aca="false">'#2B_H'!I28-'#6_H'!I28</f>
        <v>-69984.5908934</v>
      </c>
      <c r="J28" s="86" t="n">
        <f aca="false">'#2B_H'!J28-'#6_H'!J28</f>
        <v>17041</v>
      </c>
      <c r="K28" s="86" t="n">
        <f aca="false">'#2B_H'!K28-'#6_H'!K28</f>
        <v>146097.479736328</v>
      </c>
      <c r="L28" s="86" t="n">
        <f aca="false">'#2B_H'!L28-'#6_H'!L28</f>
        <v>-49680.7421875</v>
      </c>
      <c r="M28" s="86" t="n">
        <f aca="false">'#2B_H'!M28-'#6_H'!M28</f>
        <v>96416.7375488281</v>
      </c>
      <c r="N28" s="86" t="n">
        <f aca="false">'#2B_H'!N28-'#6_H'!N28</f>
        <v>13749.3368847656</v>
      </c>
      <c r="O28" s="86" t="n">
        <f aca="false">'#2B_H'!O28-'#6_H'!O28</f>
        <v>82667.4006640625</v>
      </c>
      <c r="P28" s="86" t="n">
        <f aca="false">'#2B_H'!P28-'#6_H'!P28</f>
        <v>689389.186880417</v>
      </c>
      <c r="Q28" s="86" t="n">
        <f aca="false">-'#6_H'!Q28</f>
        <v>14107.8947677328</v>
      </c>
      <c r="R28" s="86" t="n">
        <f aca="false">'#2B_H'!P28-'#6_H'!R28</f>
        <v>715227.64543696</v>
      </c>
      <c r="S28" s="86"/>
      <c r="T28" s="201" t="n">
        <v>2027</v>
      </c>
      <c r="U28" s="86" t="n">
        <f aca="false">'#2B_H'!S28-'#6_H'!U28</f>
        <v>90.48950195312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2B_H'!D29-'#6_H'!D29</f>
        <v>23514.40625</v>
      </c>
      <c r="E29" s="86" t="n">
        <f aca="false">'#2B_H'!E29-'#6_H'!E29</f>
        <v>1584.62182617188</v>
      </c>
      <c r="F29" s="86" t="n">
        <f aca="false">'#2B_H'!F29-'#6_H'!F29</f>
        <v>-117879.91015625</v>
      </c>
      <c r="G29" s="86" t="n">
        <f aca="false">'#2B_H'!G29-'#6_H'!G29</f>
        <v>139809.694580078</v>
      </c>
      <c r="H29" s="86" t="n">
        <f aca="false">'#2B_H'!H29-'#6_H'!H29</f>
        <v>87025.5908934</v>
      </c>
      <c r="I29" s="86" t="n">
        <f aca="false">'#2B_H'!I29-'#6_H'!I29</f>
        <v>-76205.4112059</v>
      </c>
      <c r="J29" s="86" t="n">
        <f aca="false">'#2B_H'!J29-'#6_H'!J29</f>
        <v>10820.1796875</v>
      </c>
      <c r="K29" s="86" t="n">
        <f aca="false">'#2B_H'!K29-'#6_H'!K29</f>
        <v>150629.874267578</v>
      </c>
      <c r="L29" s="86" t="n">
        <f aca="false">'#2B_H'!L29-'#6_H'!L29</f>
        <v>-52649.609375</v>
      </c>
      <c r="M29" s="86" t="n">
        <f aca="false">'#2B_H'!M29-'#6_H'!M29</f>
        <v>97980.2648925781</v>
      </c>
      <c r="N29" s="86" t="n">
        <f aca="false">'#2B_H'!N29-'#6_H'!N29</f>
        <v>13956.3768652344</v>
      </c>
      <c r="O29" s="86" t="n">
        <f aca="false">'#2B_H'!O29-'#6_H'!O29</f>
        <v>84023.8880273438</v>
      </c>
      <c r="P29" s="86" t="n">
        <f aca="false">'#2B_H'!P29-'#6_H'!P29</f>
        <v>709992.459066714</v>
      </c>
      <c r="Q29" s="86" t="n">
        <f aca="false">-'#6_H'!Q29</f>
        <v>15598.7993641046</v>
      </c>
      <c r="R29" s="86" t="n">
        <f aca="false">'#2B_H'!P29-'#6_H'!R29</f>
        <v>739655.857371029</v>
      </c>
      <c r="S29" s="86"/>
      <c r="T29" s="201" t="n">
        <v>2028</v>
      </c>
      <c r="U29" s="86" t="n">
        <f aca="false">'#2B_H'!S29-'#6_H'!U29</f>
        <v>90.48950195312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2B_H'!D30-'#6_H'!D30</f>
        <v>12226.9375</v>
      </c>
      <c r="E30" s="86" t="n">
        <f aca="false">'#2B_H'!E30-'#6_H'!E30</f>
        <v>771.697509765625</v>
      </c>
      <c r="F30" s="86" t="n">
        <f aca="false">'#2B_H'!F30-'#6_H'!F30</f>
        <v>-147012.70703125</v>
      </c>
      <c r="G30" s="86" t="n">
        <f aca="false">'#2B_H'!G30-'#6_H'!G30</f>
        <v>158467.947021484</v>
      </c>
      <c r="H30" s="86" t="n">
        <f aca="false">'#2B_H'!H30-'#6_H'!H30</f>
        <v>87025.5908934</v>
      </c>
      <c r="I30" s="86" t="n">
        <f aca="false">'#2B_H'!I30-'#6_H'!I30</f>
        <v>-83418.3018309</v>
      </c>
      <c r="J30" s="86" t="n">
        <f aca="false">'#2B_H'!J30-'#6_H'!J30</f>
        <v>3607.2890625</v>
      </c>
      <c r="K30" s="86" t="n">
        <f aca="false">'#2B_H'!K30-'#6_H'!K30</f>
        <v>162075.236083984</v>
      </c>
      <c r="L30" s="86" t="n">
        <f aca="false">'#2B_H'!L30-'#6_H'!L30</f>
        <v>-57772.1953125</v>
      </c>
      <c r="M30" s="86" t="n">
        <f aca="false">'#2B_H'!M30-'#6_H'!M30</f>
        <v>104303.040771484</v>
      </c>
      <c r="N30" s="86" t="n">
        <f aca="false">'#2B_H'!N30-'#6_H'!N30</f>
        <v>14168.1222998047</v>
      </c>
      <c r="O30" s="86" t="n">
        <f aca="false">'#2B_H'!O30-'#6_H'!O30</f>
        <v>90134.9184716797</v>
      </c>
      <c r="P30" s="86" t="n">
        <f aca="false">'#2B_H'!P30-'#6_H'!P30</f>
        <v>730340.223353687</v>
      </c>
      <c r="Q30" s="86" t="n">
        <f aca="false">-'#6_H'!Q30</f>
        <v>17126.9765753858</v>
      </c>
      <c r="R30" s="86" t="n">
        <f aca="false">'#2B_H'!P30-'#6_H'!R30</f>
        <v>763869.999840992</v>
      </c>
      <c r="S30" s="86"/>
      <c r="T30" s="201" t="n">
        <v>2029</v>
      </c>
      <c r="U30" s="86" t="n">
        <f aca="false">'#2B_H'!S30-'#6_H'!U30</f>
        <v>90.48950195312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2B_H'!D31-'#6_H'!D31</f>
        <v>30428.28125</v>
      </c>
      <c r="E31" s="86" t="n">
        <f aca="false">'#2B_H'!E31-'#6_H'!E31</f>
        <v>1712.91162109375</v>
      </c>
      <c r="F31" s="86" t="n">
        <f aca="false">'#2B_H'!F31-'#6_H'!F31</f>
        <v>-119445.109375</v>
      </c>
      <c r="G31" s="86" t="n">
        <f aca="false">'#2B_H'!G31-'#6_H'!G31</f>
        <v>148160.479003906</v>
      </c>
      <c r="H31" s="86" t="n">
        <f aca="false">'#2B_H'!H31-'#6_H'!H31</f>
        <v>87025.5908934</v>
      </c>
      <c r="I31" s="86" t="n">
        <f aca="false">'#2B_H'!I31-'#6_H'!I31</f>
        <v>-86682.2393309</v>
      </c>
      <c r="J31" s="86" t="n">
        <f aca="false">'#2B_H'!J31-'#6_H'!J31</f>
        <v>343.3515625</v>
      </c>
      <c r="K31" s="86" t="n">
        <f aca="false">'#2B_H'!K31-'#6_H'!K31</f>
        <v>148503.830566406</v>
      </c>
      <c r="L31" s="86" t="n">
        <f aca="false">'#2B_H'!L31-'#6_H'!L31</f>
        <v>-53147.6640625</v>
      </c>
      <c r="M31" s="86" t="n">
        <f aca="false">'#2B_H'!M31-'#6_H'!M31</f>
        <v>95356.1665039063</v>
      </c>
      <c r="N31" s="86" t="n">
        <f aca="false">'#2B_H'!N31-'#6_H'!N31</f>
        <v>14370.4568261719</v>
      </c>
      <c r="O31" s="86" t="n">
        <f aca="false">'#2B_H'!O31-'#6_H'!O31</f>
        <v>80985.7096777344</v>
      </c>
      <c r="P31" s="86" t="n">
        <f aca="false">'#2B_H'!P31-'#6_H'!P31</f>
        <v>747171.700106571</v>
      </c>
      <c r="Q31" s="86" t="n">
        <f aca="false">-'#6_H'!Q31</f>
        <v>18693.358216949</v>
      </c>
      <c r="R31" s="86" t="n">
        <f aca="false">'#2B_H'!P31-'#6_H'!R31</f>
        <v>784586.567253869</v>
      </c>
      <c r="S31" s="86"/>
      <c r="T31" s="201" t="n">
        <v>2030</v>
      </c>
      <c r="U31" s="86" t="n">
        <f aca="false">'#2B_H'!S31-'#6_H'!U31</f>
        <v>90.48950195312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2B_H'!D32-'#6_H'!D32</f>
        <v>26202.46875</v>
      </c>
      <c r="E32" s="86" t="n">
        <f aca="false">'#2B_H'!E32-'#6_H'!E32</f>
        <v>2205.0712890625</v>
      </c>
      <c r="F32" s="86" t="n">
        <f aca="false">'#2B_H'!F32-'#6_H'!F32</f>
        <v>-136184.76953125</v>
      </c>
      <c r="G32" s="86" t="n">
        <f aca="false">'#2B_H'!G32-'#6_H'!G32</f>
        <v>160182.166992188</v>
      </c>
      <c r="H32" s="86" t="n">
        <f aca="false">'#2B_H'!H32-'#6_H'!H32</f>
        <v>87025.5908934</v>
      </c>
      <c r="I32" s="86" t="n">
        <f aca="false">'#2B_H'!I32-'#6_H'!I32</f>
        <v>-93309.2783934</v>
      </c>
      <c r="J32" s="86" t="n">
        <f aca="false">'#2B_H'!J32-'#6_H'!J32</f>
        <v>-6283.6875</v>
      </c>
      <c r="K32" s="86" t="n">
        <f aca="false">'#2B_H'!K32-'#6_H'!K32</f>
        <v>153898.479492188</v>
      </c>
      <c r="L32" s="86" t="n">
        <f aca="false">'#2B_H'!L32-'#6_H'!L32</f>
        <v>-56297.7421875</v>
      </c>
      <c r="M32" s="86" t="n">
        <f aca="false">'#2B_H'!M32-'#6_H'!M32</f>
        <v>97600.7373046875</v>
      </c>
      <c r="N32" s="86" t="n">
        <f aca="false">'#2B_H'!N32-'#6_H'!N32</f>
        <v>14577.4968066406</v>
      </c>
      <c r="O32" s="86" t="n">
        <f aca="false">'#2B_H'!O32-'#6_H'!O32</f>
        <v>83023.2404980469</v>
      </c>
      <c r="P32" s="86" t="n">
        <f aca="false">'#2B_H'!P32-'#6_H'!P32</f>
        <v>763057.303343101</v>
      </c>
      <c r="Q32" s="86" t="n">
        <f aca="false">-'#6_H'!Q32</f>
        <v>20298.8993995513</v>
      </c>
      <c r="R32" s="86" t="n">
        <f aca="false">'#2B_H'!P32-'#6_H'!R32</f>
        <v>804356.146351437</v>
      </c>
      <c r="S32" s="86"/>
      <c r="T32" s="201" t="n">
        <v>2031</v>
      </c>
      <c r="U32" s="86" t="n">
        <f aca="false">'#2B_H'!S32-'#6_H'!U32</f>
        <v>90.48950195312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2B_H'!D33-'#6_H'!D33</f>
        <v>14165.8125</v>
      </c>
      <c r="E33" s="86" t="n">
        <f aca="false">'#2B_H'!E33-'#6_H'!E33</f>
        <v>879.35400390625</v>
      </c>
      <c r="F33" s="86" t="n">
        <f aca="false">'#2B_H'!F33-'#6_H'!F33</f>
        <v>-170749.748046875</v>
      </c>
      <c r="G33" s="86" t="n">
        <f aca="false">'#2B_H'!G33-'#6_H'!G33</f>
        <v>184036.206542969</v>
      </c>
      <c r="H33" s="86" t="n">
        <f aca="false">'#2B_H'!H33-'#6_H'!H33</f>
        <v>87025.5908934</v>
      </c>
      <c r="I33" s="86" t="n">
        <f aca="false">'#2B_H'!I33-'#6_H'!I33</f>
        <v>-101428.61042465</v>
      </c>
      <c r="J33" s="86" t="n">
        <f aca="false">'#2B_H'!J33-'#6_H'!J33</f>
        <v>-14403.01953125</v>
      </c>
      <c r="K33" s="86" t="n">
        <f aca="false">'#2B_H'!K33-'#6_H'!K33</f>
        <v>169633.187011719</v>
      </c>
      <c r="L33" s="86" t="n">
        <f aca="false">'#2B_H'!L33-'#6_H'!L33</f>
        <v>-62152.6484375</v>
      </c>
      <c r="M33" s="86" t="n">
        <f aca="false">'#2B_H'!M33-'#6_H'!M33</f>
        <v>107480.538574219</v>
      </c>
      <c r="N33" s="86" t="n">
        <f aca="false">'#2B_H'!N33-'#6_H'!N33</f>
        <v>14789.2422412109</v>
      </c>
      <c r="O33" s="86" t="n">
        <f aca="false">'#2B_H'!O33-'#6_H'!O33</f>
        <v>92691.2963330078</v>
      </c>
      <c r="P33" s="86" t="n">
        <f aca="false">'#2B_H'!P33-'#6_H'!P33</f>
        <v>779385.310739283</v>
      </c>
      <c r="Q33" s="86" t="n">
        <f aca="false">-'#6_H'!Q33</f>
        <v>21944.5791117186</v>
      </c>
      <c r="R33" s="86" t="n">
        <f aca="false">'#2B_H'!P33-'#6_H'!R33</f>
        <v>824549.794473527</v>
      </c>
      <c r="S33" s="86"/>
      <c r="T33" s="201" t="n">
        <v>2032</v>
      </c>
      <c r="U33" s="86" t="n">
        <f aca="false">'#2B_H'!S33-'#6_H'!U33</f>
        <v>90.48950195312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2B_H'!D34-'#6_H'!D34</f>
        <v>32927.375</v>
      </c>
      <c r="E34" s="86" t="n">
        <f aca="false">'#2B_H'!E34-'#6_H'!E34</f>
        <v>2924.27294921875</v>
      </c>
      <c r="F34" s="86" t="n">
        <f aca="false">'#2B_H'!F34-'#6_H'!F34</f>
        <v>-138582.453125</v>
      </c>
      <c r="G34" s="86" t="n">
        <f aca="false">'#2B_H'!G34-'#6_H'!G34</f>
        <v>168585.555175781</v>
      </c>
      <c r="H34" s="86" t="n">
        <f aca="false">'#2B_H'!H34-'#6_H'!H34</f>
        <v>87025.5908934</v>
      </c>
      <c r="I34" s="86" t="n">
        <f aca="false">'#2B_H'!I34-'#6_H'!I34</f>
        <v>-104545.97761215</v>
      </c>
      <c r="J34" s="86" t="n">
        <f aca="false">'#2B_H'!J34-'#6_H'!J34</f>
        <v>-17520.38671875</v>
      </c>
      <c r="K34" s="86" t="n">
        <f aca="false">'#2B_H'!K34-'#6_H'!K34</f>
        <v>151065.168457031</v>
      </c>
      <c r="L34" s="86" t="n">
        <f aca="false">'#2B_H'!L34-'#6_H'!L34</f>
        <v>-56566.0546875</v>
      </c>
      <c r="M34" s="86" t="n">
        <f aca="false">'#2B_H'!M34-'#6_H'!M34</f>
        <v>94499.1137695313</v>
      </c>
      <c r="N34" s="86" t="n">
        <f aca="false">'#2B_H'!N34-'#6_H'!N34</f>
        <v>15000.9876757813</v>
      </c>
      <c r="O34" s="86" t="n">
        <f aca="false">'#2B_H'!O34-'#6_H'!O34</f>
        <v>79498.12609375</v>
      </c>
      <c r="P34" s="86" t="n">
        <f aca="false">'#2B_H'!P34-'#6_H'!P34</f>
        <v>792277.934993701</v>
      </c>
      <c r="Q34" s="86" t="n">
        <f aca="false">-'#6_H'!Q34</f>
        <v>23631.4008166901</v>
      </c>
      <c r="R34" s="86" t="n">
        <f aca="false">'#2B_H'!P34-'#6_H'!R34</f>
        <v>841274.845809004</v>
      </c>
      <c r="S34" s="86"/>
      <c r="T34" s="201" t="n">
        <v>2033</v>
      </c>
      <c r="U34" s="86" t="n">
        <f aca="false">'#2B_H'!S34-'#6_H'!U34</f>
        <v>90.48950195312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2B_H'!D35-'#6_H'!D35</f>
        <v>28726.125</v>
      </c>
      <c r="E35" s="86" t="n">
        <f aca="false">'#2B_H'!E35-'#6_H'!E35</f>
        <v>2830.83251953125</v>
      </c>
      <c r="F35" s="86" t="n">
        <f aca="false">'#2B_H'!F35-'#6_H'!F35</f>
        <v>-157594.56640625</v>
      </c>
      <c r="G35" s="86" t="n">
        <f aca="false">'#2B_H'!G35-'#6_H'!G35</f>
        <v>183489.858886719</v>
      </c>
      <c r="H35" s="86" t="n">
        <f aca="false">'#2B_H'!H35-'#6_H'!H35</f>
        <v>87025.5908934</v>
      </c>
      <c r="I35" s="86" t="n">
        <f aca="false">'#2B_H'!I35-'#6_H'!I35</f>
        <v>-111893.2862059</v>
      </c>
      <c r="J35" s="86" t="n">
        <f aca="false">'#2B_H'!J35-'#6_H'!J35</f>
        <v>-24867.6953125</v>
      </c>
      <c r="K35" s="86" t="n">
        <f aca="false">'#2B_H'!K35-'#6_H'!K35</f>
        <v>158622.163574219</v>
      </c>
      <c r="L35" s="86" t="n">
        <f aca="false">'#2B_H'!L35-'#6_H'!L35</f>
        <v>-60078.171875</v>
      </c>
      <c r="M35" s="86" t="n">
        <f aca="false">'#2B_H'!M35-'#6_H'!M35</f>
        <v>98543.9916992188</v>
      </c>
      <c r="N35" s="86" t="n">
        <f aca="false">'#2B_H'!N35-'#6_H'!N35</f>
        <v>15217.4385644531</v>
      </c>
      <c r="O35" s="86" t="n">
        <f aca="false">'#2B_H'!O35-'#6_H'!O35</f>
        <v>83326.5531347657</v>
      </c>
      <c r="P35" s="86" t="n">
        <f aca="false">'#2B_H'!P35-'#6_H'!P35</f>
        <v>804719.014135395</v>
      </c>
      <c r="Q35" s="86" t="n">
        <f aca="false">-'#6_H'!Q35</f>
        <v>25360.3930642859</v>
      </c>
      <c r="R35" s="86" t="n">
        <f aca="false">'#2B_H'!P35-'#6_H'!R35</f>
        <v>857502.360910277</v>
      </c>
      <c r="S35" s="86"/>
      <c r="T35" s="201" t="n">
        <v>2034</v>
      </c>
      <c r="U35" s="86" t="n">
        <f aca="false">'#2B_H'!S35-'#6_H'!U35</f>
        <v>90.48950195312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2B_H'!D36-'#6_H'!D36</f>
        <v>14099.21875</v>
      </c>
      <c r="E36" s="86" t="n">
        <f aca="false">'#2B_H'!E36-'#6_H'!E36</f>
        <v>1427.0400390625</v>
      </c>
      <c r="F36" s="86" t="n">
        <f aca="false">'#2B_H'!F36-'#6_H'!F36</f>
        <v>-198378.69921875</v>
      </c>
      <c r="G36" s="86" t="n">
        <f aca="false">'#2B_H'!G36-'#6_H'!G36</f>
        <v>211050.877929688</v>
      </c>
      <c r="H36" s="86" t="n">
        <f aca="false">'#2B_H'!H36-'#6_H'!H36</f>
        <v>87025.5908934</v>
      </c>
      <c r="I36" s="86" t="n">
        <f aca="false">'#2B_H'!I36-'#6_H'!I36</f>
        <v>-121176.1455809</v>
      </c>
      <c r="J36" s="86" t="n">
        <f aca="false">'#2B_H'!J36-'#6_H'!J36</f>
        <v>-34150.5546875</v>
      </c>
      <c r="K36" s="86" t="n">
        <f aca="false">'#2B_H'!K36-'#6_H'!K36</f>
        <v>176900.323242188</v>
      </c>
      <c r="L36" s="86" t="n">
        <f aca="false">'#2B_H'!L36-'#6_H'!L36</f>
        <v>-66498.765625</v>
      </c>
      <c r="M36" s="86" t="n">
        <f aca="false">'#2B_H'!M36-'#6_H'!M36</f>
        <v>110401.557617188</v>
      </c>
      <c r="N36" s="86" t="n">
        <f aca="false">'#2B_H'!N36-'#6_H'!N36</f>
        <v>15433.889453125</v>
      </c>
      <c r="O36" s="86" t="n">
        <f aca="false">'#2B_H'!O36-'#6_H'!O36</f>
        <v>94967.6681640626</v>
      </c>
      <c r="P36" s="86" t="n">
        <f aca="false">'#2B_H'!P36-'#6_H'!P36</f>
        <v>817772.924056562</v>
      </c>
      <c r="Q36" s="86" t="n">
        <f aca="false">-'#6_H'!Q36</f>
        <v>27132.6101180716</v>
      </c>
      <c r="R36" s="86" t="n">
        <f aca="false">'#2B_H'!P36-'#6_H'!R36</f>
        <v>874285.820637758</v>
      </c>
      <c r="S36" s="86"/>
      <c r="T36" s="201" t="n">
        <v>2035</v>
      </c>
      <c r="U36" s="86" t="n">
        <f aca="false">'#2B_H'!S36-'#6_H'!U36</f>
        <v>90.48950195312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2B_H'!D37-'#6_H'!D37</f>
        <v>38072.09375</v>
      </c>
      <c r="E37" s="86" t="n">
        <f aca="false">'#2B_H'!E37-'#6_H'!E37</f>
        <v>3304.52880859375</v>
      </c>
      <c r="F37" s="86" t="n">
        <f aca="false">'#2B_H'!F37-'#6_H'!F37</f>
        <v>-160179.3125</v>
      </c>
      <c r="G37" s="86" t="n">
        <f aca="false">'#2B_H'!G37-'#6_H'!G37</f>
        <v>194946.877441406</v>
      </c>
      <c r="H37" s="86" t="n">
        <f aca="false">'#2B_H'!H37-'#6_H'!H37</f>
        <v>87025.5908934</v>
      </c>
      <c r="I37" s="86" t="n">
        <f aca="false">'#2B_H'!I37-'#6_H'!I37</f>
        <v>-123236.8018309</v>
      </c>
      <c r="J37" s="86" t="n">
        <f aca="false">'#2B_H'!J37-'#6_H'!J37</f>
        <v>-36211.2109375</v>
      </c>
      <c r="K37" s="86" t="n">
        <f aca="false">'#2B_H'!K37-'#6_H'!K37</f>
        <v>158735.666503906</v>
      </c>
      <c r="L37" s="86" t="n">
        <f aca="false">'#2B_H'!L37-'#6_H'!L37</f>
        <v>-60597.3515625</v>
      </c>
      <c r="M37" s="86" t="n">
        <f aca="false">'#2B_H'!M37-'#6_H'!M37</f>
        <v>98138.3149414063</v>
      </c>
      <c r="N37" s="86" t="n">
        <f aca="false">'#2B_H'!N37-'#6_H'!N37</f>
        <v>15659.75125</v>
      </c>
      <c r="O37" s="86" t="n">
        <f aca="false">'#2B_H'!O37-'#6_H'!O37</f>
        <v>82478.5636914062</v>
      </c>
      <c r="P37" s="86" t="n">
        <f aca="false">'#2B_H'!P37-'#6_H'!P37</f>
        <v>828210.415392315</v>
      </c>
      <c r="Q37" s="86" t="n">
        <f aca="false">-'#6_H'!Q37</f>
        <v>28585.8281021758</v>
      </c>
      <c r="R37" s="86" t="n">
        <f aca="false">'#2B_H'!P37-'#6_H'!R37</f>
        <v>888340.789288685</v>
      </c>
      <c r="S37" s="86"/>
      <c r="T37" s="201" t="n">
        <v>2036</v>
      </c>
      <c r="U37" s="86" t="n">
        <f aca="false">'#2B_H'!S37-'#6_H'!U37</f>
        <v>90.48950195312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2B_H'!D38-'#6_H'!D38</f>
        <v>33452.25</v>
      </c>
      <c r="E38" s="86" t="n">
        <f aca="false">'#2B_H'!E38-'#6_H'!E38</f>
        <v>2566.22314453125</v>
      </c>
      <c r="F38" s="86" t="n">
        <f aca="false">'#2B_H'!F38-'#6_H'!F38</f>
        <v>-182327.978515625</v>
      </c>
      <c r="G38" s="86" t="n">
        <f aca="false">'#2B_H'!G38-'#6_H'!G38</f>
        <v>213214.005371094</v>
      </c>
      <c r="H38" s="86" t="n">
        <f aca="false">'#2B_H'!H38-'#6_H'!H38</f>
        <v>87025.5908934</v>
      </c>
      <c r="I38" s="86" t="n">
        <f aca="false">'#2B_H'!I38-'#6_H'!I38</f>
        <v>-128644.04792465</v>
      </c>
      <c r="J38" s="86" t="n">
        <f aca="false">'#2B_H'!J38-'#6_H'!J38</f>
        <v>-41618.45703125</v>
      </c>
      <c r="K38" s="86" t="n">
        <f aca="false">'#2B_H'!K38-'#6_H'!K38</f>
        <v>171595.548339844</v>
      </c>
      <c r="L38" s="86" t="n">
        <f aca="false">'#2B_H'!L38-'#6_H'!L38</f>
        <v>-64168.703125</v>
      </c>
      <c r="M38" s="86" t="n">
        <f aca="false">'#2B_H'!M38-'#6_H'!M38</f>
        <v>107426.845214844</v>
      </c>
      <c r="N38" s="86" t="n">
        <f aca="false">'#2B_H'!N38-'#6_H'!N38</f>
        <v>15880.9075927734</v>
      </c>
      <c r="O38" s="86" t="n">
        <f aca="false">'#2B_H'!O38-'#6_H'!O38</f>
        <v>91545.9376220703</v>
      </c>
      <c r="P38" s="86" t="n">
        <f aca="false">'#2B_H'!P38-'#6_H'!P38</f>
        <v>838875.991454423</v>
      </c>
      <c r="Q38" s="86" t="n">
        <f aca="false">-'#6_H'!Q38</f>
        <v>29479.5571624</v>
      </c>
      <c r="R38" s="86" t="n">
        <f aca="false">'#2B_H'!P38-'#6_H'!R38</f>
        <v>902440.88650334</v>
      </c>
      <c r="S38" s="86"/>
      <c r="T38" s="201" t="n">
        <v>2037</v>
      </c>
      <c r="U38" s="86" t="n">
        <f aca="false">'#2B_H'!S38-'#6_H'!U38</f>
        <v>90.48950195312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2B_H'!D39-'#6_H'!D39</f>
        <v>19301.9375</v>
      </c>
      <c r="E39" s="86" t="n">
        <f aca="false">'#2B_H'!E39-'#6_H'!E39</f>
        <v>2117.408203125</v>
      </c>
      <c r="F39" s="86" t="n">
        <f aca="false">'#2B_H'!F39-'#6_H'!F39</f>
        <v>-228588.244140625</v>
      </c>
      <c r="G39" s="86" t="n">
        <f aca="false">'#2B_H'!G39-'#6_H'!G39</f>
        <v>245772.7734375</v>
      </c>
      <c r="H39" s="86" t="n">
        <f aca="false">'#2B_H'!H39-'#6_H'!H39</f>
        <v>87025.5908934</v>
      </c>
      <c r="I39" s="86" t="n">
        <f aca="false">'#2B_H'!I39-'#6_H'!I39</f>
        <v>-134543.6924559</v>
      </c>
      <c r="J39" s="86" t="n">
        <f aca="false">'#2B_H'!J39-'#6_H'!J39</f>
        <v>-47518.1015625</v>
      </c>
      <c r="K39" s="86" t="n">
        <f aca="false">'#2B_H'!K39-'#6_H'!K39</f>
        <v>198254.671875</v>
      </c>
      <c r="L39" s="86" t="n">
        <f aca="false">'#2B_H'!L39-'#6_H'!L39</f>
        <v>-71041.671875</v>
      </c>
      <c r="M39" s="86" t="n">
        <f aca="false">'#2B_H'!M39-'#6_H'!M39</f>
        <v>127213</v>
      </c>
      <c r="N39" s="86" t="n">
        <f aca="false">'#2B_H'!N39-'#6_H'!N39</f>
        <v>16111.47484375</v>
      </c>
      <c r="O39" s="86" t="n">
        <f aca="false">'#2B_H'!O39-'#6_H'!O39</f>
        <v>111101.52515625</v>
      </c>
      <c r="P39" s="86" t="n">
        <f aca="false">'#2B_H'!P39-'#6_H'!P39</f>
        <v>850792.676534213</v>
      </c>
      <c r="Q39" s="86" t="n">
        <f aca="false">-'#6_H'!Q39</f>
        <v>29845.9860770919</v>
      </c>
      <c r="R39" s="86" t="n">
        <f aca="false">'#2B_H'!P39-'#6_H'!R39</f>
        <v>917558.834720395</v>
      </c>
      <c r="S39" s="86"/>
      <c r="T39" s="201" t="n">
        <v>2038</v>
      </c>
      <c r="U39" s="86" t="n">
        <f aca="false">'#2B_H'!S39-'#6_H'!U39</f>
        <v>90.48950195312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2B_H'!D40-'#6_H'!D40</f>
        <v>44531.21875</v>
      </c>
      <c r="E40" s="86" t="n">
        <f aca="false">'#2B_H'!E40-'#6_H'!E40</f>
        <v>3213.0517578125</v>
      </c>
      <c r="F40" s="86" t="n">
        <f aca="false">'#2B_H'!F40-'#6_H'!F40</f>
        <v>-187281.94140625</v>
      </c>
      <c r="G40" s="86" t="n">
        <f aca="false">'#2B_H'!G40-'#6_H'!G40</f>
        <v>228600.108398438</v>
      </c>
      <c r="H40" s="86" t="n">
        <f aca="false">'#2B_H'!H40-'#6_H'!H40</f>
        <v>161946</v>
      </c>
      <c r="I40" s="86" t="n">
        <f aca="false">'#2B_H'!I40-'#6_H'!I40</f>
        <v>-127104.9296875</v>
      </c>
      <c r="J40" s="86" t="n">
        <f aca="false">'#2B_H'!J40-'#6_H'!J40</f>
        <v>34841.0703125</v>
      </c>
      <c r="K40" s="86" t="n">
        <f aca="false">'#2B_H'!K40-'#6_H'!K40</f>
        <v>263441.178710938</v>
      </c>
      <c r="L40" s="86" t="n">
        <f aca="false">'#2B_H'!L40-'#6_H'!L40</f>
        <v>-64814.5703125</v>
      </c>
      <c r="M40" s="86" t="n">
        <f aca="false">'#2B_H'!M40-'#6_H'!M40</f>
        <v>198626.608398438</v>
      </c>
      <c r="N40" s="86" t="n">
        <f aca="false">'#2B_H'!N40-'#6_H'!N40</f>
        <v>16342.0420947266</v>
      </c>
      <c r="O40" s="86" t="n">
        <f aca="false">'#2B_H'!O40-'#6_H'!O40</f>
        <v>182284.566303711</v>
      </c>
      <c r="P40" s="86" t="n">
        <f aca="false">'#2B_H'!P40-'#6_H'!P40</f>
        <v>868792.802424952</v>
      </c>
      <c r="Q40" s="86" t="n">
        <f aca="false">-'#6_H'!Q40</f>
        <v>29921.1040046037</v>
      </c>
      <c r="R40" s="86" t="n">
        <f aca="false">'#2B_H'!P40-'#6_H'!R40</f>
        <v>938513.591657491</v>
      </c>
      <c r="S40" s="86"/>
      <c r="T40" s="201" t="n">
        <v>2039</v>
      </c>
      <c r="U40" s="86" t="n">
        <f aca="false">'#2B_H'!S40-'#6_H'!U40</f>
        <v>90.48950195312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2B_H'!D41-'#6_H'!D41</f>
        <v>40556.9375</v>
      </c>
      <c r="E41" s="86" t="n">
        <f aca="false">'#2B_H'!E41-'#6_H'!E41</f>
        <v>3751.736328125</v>
      </c>
      <c r="F41" s="86" t="n">
        <f aca="false">'#2B_H'!F41-'#6_H'!F41</f>
        <v>-212135.12890625</v>
      </c>
      <c r="G41" s="86" t="n">
        <f aca="false">'#2B_H'!G41-'#6_H'!G41</f>
        <v>248940.330078125</v>
      </c>
      <c r="H41" s="86" t="n">
        <f aca="false">'#2B_H'!H41-'#6_H'!H41</f>
        <v>161946</v>
      </c>
      <c r="I41" s="86" t="n">
        <f aca="false">'#2B_H'!I41-'#6_H'!I41</f>
        <v>-610789.5234375</v>
      </c>
      <c r="J41" s="86" t="n">
        <f aca="false">'#2B_H'!J41-'#6_H'!J41</f>
        <v>-448843.5234375</v>
      </c>
      <c r="K41" s="86" t="n">
        <f aca="false">'#2B_H'!K41-'#6_H'!K41</f>
        <v>-199903.193359375</v>
      </c>
      <c r="L41" s="86" t="n">
        <f aca="false">'#2B_H'!L41-'#6_H'!L41</f>
        <v>-68665.078125</v>
      </c>
      <c r="M41" s="86" t="n">
        <f aca="false">'#2B_H'!M41-'#6_H'!M41</f>
        <v>-268568.271484375</v>
      </c>
      <c r="N41" s="86" t="n">
        <f aca="false">'#2B_H'!N41-'#6_H'!N41</f>
        <v>16577.3147998047</v>
      </c>
      <c r="O41" s="86" t="n">
        <f aca="false">'#2B_H'!O41-'#6_H'!O41</f>
        <v>-285145.58628418</v>
      </c>
      <c r="P41" s="86" t="n">
        <f aca="false">'#2B_H'!P41-'#6_H'!P41</f>
        <v>842869.967257374</v>
      </c>
      <c r="Q41" s="86" t="n">
        <f aca="false">-'#6_H'!Q41</f>
        <v>232269.519209737</v>
      </c>
      <c r="R41" s="86" t="n">
        <f aca="false">'#2B_H'!P41-'#6_H'!R41</f>
        <v>933706.582056035</v>
      </c>
      <c r="S41" s="86"/>
      <c r="T41" s="201" t="n">
        <v>2040</v>
      </c>
      <c r="U41" s="86" t="n">
        <f aca="false">'#2B_H'!S41-'#6_H'!U41</f>
        <v>90.48950195312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8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208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2B_H'!D44-'#6_H'!D44</f>
        <v>-146596.800394592</v>
      </c>
      <c r="E44" s="86" t="n">
        <f aca="false">'#2B_H'!E44-'#6_H'!E44</f>
        <v>33895.071620481</v>
      </c>
      <c r="F44" s="86" t="n">
        <f aca="false">'#2B_H'!F44-'#6_H'!F44</f>
        <v>-1294322.10589901</v>
      </c>
      <c r="G44" s="86" t="n">
        <f aca="false">'#2B_H'!G44-'#6_H'!G44</f>
        <v>1113830.23388393</v>
      </c>
      <c r="H44" s="86" t="n">
        <f aca="false">'#2B_H'!H44-'#6_H'!H44</f>
        <v>366833.260456006</v>
      </c>
      <c r="I44" s="86" t="n">
        <f aca="false">'#2B_H'!I44-'#6_H'!I44</f>
        <v>-426207.980451876</v>
      </c>
      <c r="J44" s="86" t="n">
        <f aca="false">'#2B_H'!J44-'#6_H'!J44</f>
        <v>-59374.7199958707</v>
      </c>
      <c r="K44" s="86" t="n">
        <f aca="false">'#2B_H'!K44-'#6_H'!K44</f>
        <v>1054455.51388806</v>
      </c>
      <c r="L44" s="86" t="n">
        <f aca="false">'#2B_H'!L44-'#6_H'!L44</f>
        <v>-211364.797711771</v>
      </c>
      <c r="M44" s="86" t="n">
        <f aca="false">'#2B_H'!M44-'#6_H'!M44</f>
        <v>843090.71617629</v>
      </c>
      <c r="N44" s="86" t="n">
        <f aca="false">'#2B_H'!N44-'#6_H'!N44</f>
        <v>220.748918917747</v>
      </c>
      <c r="O44" s="86" t="n">
        <f aca="false">'#2B_H'!O44-'#6_H'!O44</f>
        <v>842869.967257373</v>
      </c>
      <c r="P44" s="74"/>
      <c r="Q44" s="86" t="n">
        <f aca="false">-'#6_H'!Q44</f>
        <v>90836.6147986652</v>
      </c>
      <c r="R44" s="86" t="n">
        <f aca="false">'#2B_H'!O44-'#6_H'!R44</f>
        <v>933706.582056036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2B_H'!J45-'#6_H'!J45</f>
        <v>0</v>
      </c>
      <c r="K45" s="95"/>
      <c r="L45" s="95"/>
      <c r="M45" s="95" t="n">
        <f aca="false">'#2B_H'!M45-'#6_H'!M45</f>
        <v>0</v>
      </c>
      <c r="N45" s="95" t="n">
        <v>0</v>
      </c>
      <c r="O45" s="95" t="n">
        <f aca="false">'#2B_H'!O45-'#6_H'!O45</f>
        <v>0</v>
      </c>
      <c r="P45" s="74"/>
      <c r="Q45" s="95" t="n">
        <f aca="false">-'#6_H'!Q45</f>
        <v>-0</v>
      </c>
      <c r="R45" s="95" t="n">
        <f aca="false">'#2B_H'!O45-'#6_H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2B_H'!J46-'#6_H'!J46</f>
        <v>-59374.7199958707</v>
      </c>
      <c r="K46" s="86"/>
      <c r="L46" s="86"/>
      <c r="M46" s="86" t="n">
        <f aca="false">'#2B_H'!M46-'#6_H'!M46</f>
        <v>843090.71617629</v>
      </c>
      <c r="N46" s="86" t="n">
        <f aca="false">'#2B_H'!N46-'#6_H'!N46</f>
        <v>220.748918917747</v>
      </c>
      <c r="O46" s="86" t="n">
        <f aca="false">'#2B_H'!O46-'#6_H'!O46</f>
        <v>842869.967257373</v>
      </c>
      <c r="P46" s="74"/>
      <c r="Q46" s="86" t="n">
        <f aca="false">-'#6_H'!Q46</f>
        <v>90836.6147986652</v>
      </c>
      <c r="R46" s="86" t="n">
        <f aca="false">'#2B_H'!O46-'#6_H'!R46</f>
        <v>933706.582056036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51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39" t="n">
        <f aca="false">'#2B_H'!B55-'#6_H'!B55</f>
        <v>0</v>
      </c>
      <c r="C55" s="219" t="n">
        <f aca="false">'#2B_H'!C55-'#6_H'!C55</f>
        <v>0</v>
      </c>
      <c r="D55" s="219" t="n">
        <f aca="false">'#2B_H'!D55-'#6_H'!D55</f>
        <v>0</v>
      </c>
      <c r="E55" s="39" t="n">
        <f aca="false">'#2B_H'!E55-'#6_H'!E55</f>
        <v>0</v>
      </c>
      <c r="F55" s="39" t="n">
        <f aca="false">'#2B_H'!F55-'#6_H'!F55</f>
        <v>0</v>
      </c>
      <c r="G55" s="39" t="n">
        <f aca="false">'#2B_H'!G55-'#6_H'!G55</f>
        <v>0</v>
      </c>
      <c r="H55" s="220" t="n">
        <f aca="false">'#2B_H'!H55-'#6_H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39" t="n">
        <f aca="false">'#2B_H'!B56-'#6_H'!B56</f>
        <v>0</v>
      </c>
      <c r="C56" s="219" t="n">
        <f aca="false">'#2B_H'!C56-'#6_H'!C56</f>
        <v>0</v>
      </c>
      <c r="D56" s="219" t="n">
        <f aca="false">'#2B_H'!D56-'#6_H'!D56</f>
        <v>0</v>
      </c>
      <c r="E56" s="39" t="n">
        <f aca="false">'#2B_H'!E56-'#6_H'!E56</f>
        <v>0</v>
      </c>
      <c r="F56" s="39" t="n">
        <f aca="false">'#2B_H'!F56-'#6_H'!F56</f>
        <v>0</v>
      </c>
      <c r="G56" s="39" t="n">
        <f aca="false">'#2B_H'!G56-'#6_H'!G56</f>
        <v>0</v>
      </c>
      <c r="H56" s="220" t="n">
        <f aca="false">'#2B_H'!H56-'#6_H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39" t="n">
        <f aca="false">'#2B_H'!B57-'#6_H'!B57</f>
        <v>0</v>
      </c>
      <c r="C57" s="219" t="n">
        <f aca="false">'#2B_H'!C57-'#6_H'!C57</f>
        <v>0</v>
      </c>
      <c r="D57" s="219" t="n">
        <f aca="false">'#2B_H'!D57-'#6_H'!D57</f>
        <v>0</v>
      </c>
      <c r="E57" s="39" t="n">
        <f aca="false">'#2B_H'!E57-'#6_H'!E57</f>
        <v>0</v>
      </c>
      <c r="F57" s="39" t="n">
        <f aca="false">'#2B_H'!F57-'#6_H'!F57</f>
        <v>0</v>
      </c>
      <c r="G57" s="39" t="n">
        <f aca="false">'#2B_H'!G57-'#6_H'!G57</f>
        <v>0</v>
      </c>
      <c r="H57" s="220" t="n">
        <f aca="false">'#2B_H'!H57-'#6_H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39" t="n">
        <f aca="false">'#2B_H'!B58-'#6_H'!B58</f>
        <v>0</v>
      </c>
      <c r="C58" s="219" t="n">
        <f aca="false">'#2B_H'!C58-'#6_H'!C58</f>
        <v>-2578.640625</v>
      </c>
      <c r="D58" s="219" t="n">
        <f aca="false">'#2B_H'!D58-'#6_H'!D58</f>
        <v>0</v>
      </c>
      <c r="E58" s="39" t="n">
        <f aca="false">'#2B_H'!E58-'#6_H'!E58</f>
        <v>2578.640625</v>
      </c>
      <c r="F58" s="39" t="n">
        <f aca="false">'#2B_H'!F58-'#6_H'!F58</f>
        <v>-4359.57958984375</v>
      </c>
      <c r="G58" s="39" t="n">
        <f aca="false">'#2B_H'!G58-'#6_H'!G58</f>
        <v>-1170.2626953125</v>
      </c>
      <c r="H58" s="220" t="n">
        <f aca="false">'#2B_H'!H58-'#6_H'!H58</f>
        <v>-0.0238269940018654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39" t="n">
        <f aca="false">'#2B_H'!B59-'#6_H'!B59</f>
        <v>0</v>
      </c>
      <c r="C59" s="219" t="n">
        <f aca="false">'#2B_H'!C59-'#6_H'!C59</f>
        <v>7530.142578125</v>
      </c>
      <c r="D59" s="219" t="n">
        <f aca="false">'#2B_H'!D59-'#6_H'!D59</f>
        <v>0</v>
      </c>
      <c r="E59" s="39" t="n">
        <f aca="false">'#2B_H'!E59-'#6_H'!E59</f>
        <v>-7530.142578125</v>
      </c>
      <c r="F59" s="39" t="n">
        <f aca="false">'#2B_H'!F59-'#6_H'!F59</f>
        <v>-2701.23388671875</v>
      </c>
      <c r="G59" s="39" t="n">
        <f aca="false">'#2B_H'!G59-'#6_H'!G59</f>
        <v>-603.80126953125</v>
      </c>
      <c r="H59" s="220" t="n">
        <f aca="false">'#2B_H'!H59-'#6_H'!H59</f>
        <v>0.0397869870066643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39" t="n">
        <f aca="false">'#2B_H'!B60-'#6_H'!B60</f>
        <v>0</v>
      </c>
      <c r="C60" s="219" t="n">
        <f aca="false">'#2B_H'!C60-'#6_H'!C60</f>
        <v>-2589.08642578125</v>
      </c>
      <c r="D60" s="219" t="n">
        <f aca="false">'#2B_H'!D60-'#6_H'!D60</f>
        <v>0</v>
      </c>
      <c r="E60" s="39" t="n">
        <f aca="false">'#2B_H'!E60-'#6_H'!E60</f>
        <v>2589.08642578125</v>
      </c>
      <c r="F60" s="39" t="n">
        <f aca="false">'#2B_H'!F60-'#6_H'!F60</f>
        <v>-4210.05810546875</v>
      </c>
      <c r="G60" s="39" t="n">
        <f aca="false">'#2B_H'!G60-'#6_H'!G60</f>
        <v>-1028.23986816406</v>
      </c>
      <c r="H60" s="220" t="n">
        <f aca="false">'#2B_H'!H60-'#6_H'!H60</f>
        <v>-0.0257094716653228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39" t="n">
        <f aca="false">'#2B_H'!B61-'#6_H'!B61</f>
        <v>0</v>
      </c>
      <c r="C61" s="219" t="n">
        <f aca="false">'#2B_H'!C61-'#6_H'!C61</f>
        <v>-2281.44140625</v>
      </c>
      <c r="D61" s="219" t="n">
        <f aca="false">'#2B_H'!D61-'#6_H'!D61</f>
        <v>0</v>
      </c>
      <c r="E61" s="39" t="n">
        <f aca="false">'#2B_H'!E61-'#6_H'!E61</f>
        <v>2281.44140625</v>
      </c>
      <c r="F61" s="39" t="n">
        <f aca="false">'#2B_H'!F61-'#6_H'!F61</f>
        <v>-3745.13104248047</v>
      </c>
      <c r="G61" s="39" t="n">
        <f aca="false">'#2B_H'!G61-'#6_H'!G61</f>
        <v>-850.345947265625</v>
      </c>
      <c r="H61" s="220" t="n">
        <f aca="false">'#2B_H'!H61-'#6_H'!H61</f>
        <v>-0.0267760325223207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39" t="n">
        <f aca="false">'#2B_H'!B62-'#6_H'!B62</f>
        <v>0</v>
      </c>
      <c r="C62" s="219" t="n">
        <f aca="false">'#2B_H'!C62-'#6_H'!C62</f>
        <v>-2002.7841796875</v>
      </c>
      <c r="D62" s="219" t="n">
        <f aca="false">'#2B_H'!D62-'#6_H'!D62</f>
        <v>0</v>
      </c>
      <c r="E62" s="39" t="n">
        <f aca="false">'#2B_H'!E62-'#6_H'!E62</f>
        <v>2002.7841796875</v>
      </c>
      <c r="F62" s="39" t="n">
        <f aca="false">'#2B_H'!F62-'#6_H'!F62</f>
        <v>-3000.71765136719</v>
      </c>
      <c r="G62" s="39" t="n">
        <f aca="false">'#2B_H'!G62-'#6_H'!G62</f>
        <v>-695.583740234375</v>
      </c>
      <c r="H62" s="220" t="n">
        <f aca="false">'#2B_H'!H62-'#6_H'!H62</f>
        <v>-0.0249693160876632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39" t="n">
        <f aca="false">'#2B_H'!B63-'#6_H'!B63</f>
        <v>0</v>
      </c>
      <c r="C63" s="219" t="n">
        <f aca="false">'#2B_H'!C63-'#6_H'!C63</f>
        <v>-1833.205078125</v>
      </c>
      <c r="D63" s="219" t="n">
        <f aca="false">'#2B_H'!D63-'#6_H'!D63</f>
        <v>0</v>
      </c>
      <c r="E63" s="39" t="n">
        <f aca="false">'#2B_H'!E63-'#6_H'!E63</f>
        <v>1833.205078125</v>
      </c>
      <c r="F63" s="39" t="n">
        <f aca="false">'#2B_H'!F63-'#6_H'!F63</f>
        <v>-2963.9560546875</v>
      </c>
      <c r="G63" s="39" t="n">
        <f aca="false">'#2B_H'!G63-'#6_H'!G63</f>
        <v>-633.030517578125</v>
      </c>
      <c r="H63" s="220" t="n">
        <f aca="false">'#2B_H'!H63-'#6_H'!H63</f>
        <v>-0.0246399231255054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39" t="n">
        <f aca="false">'#2B_H'!B64-'#6_H'!B64</f>
        <v>0</v>
      </c>
      <c r="C64" s="219" t="n">
        <f aca="false">'#2B_H'!C64-'#6_H'!C64</f>
        <v>-2354.2080078125</v>
      </c>
      <c r="D64" s="219" t="n">
        <f aca="false">'#2B_H'!D64-'#6_H'!D64</f>
        <v>0</v>
      </c>
      <c r="E64" s="39" t="n">
        <f aca="false">'#2B_H'!E64-'#6_H'!E64</f>
        <v>2354.2080078125</v>
      </c>
      <c r="F64" s="39" t="n">
        <f aca="false">'#2B_H'!F64-'#6_H'!F64</f>
        <v>-3310.94665527344</v>
      </c>
      <c r="G64" s="39" t="n">
        <f aca="false">'#2B_H'!G64-'#6_H'!G64</f>
        <v>-881.31201171875</v>
      </c>
      <c r="H64" s="220" t="n">
        <f aca="false">'#2B_H'!H64-'#6_H'!H64</f>
        <v>-0.0292835345026106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39" t="n">
        <f aca="false">'#2B_H'!B65-'#6_H'!B65</f>
        <v>0</v>
      </c>
      <c r="C65" s="219" t="n">
        <f aca="false">'#2B_H'!C65-'#6_H'!C65</f>
        <v>-1931.90283203125</v>
      </c>
      <c r="D65" s="219" t="n">
        <f aca="false">'#2B_H'!D65-'#6_H'!D65</f>
        <v>0</v>
      </c>
      <c r="E65" s="39" t="n">
        <f aca="false">'#2B_H'!E65-'#6_H'!E65</f>
        <v>1931.90283203125</v>
      </c>
      <c r="F65" s="39" t="n">
        <f aca="false">'#2B_H'!F65-'#6_H'!F65</f>
        <v>-3007.64379882813</v>
      </c>
      <c r="G65" s="39" t="n">
        <f aca="false">'#2B_H'!G65-'#6_H'!G65</f>
        <v>-748.16552734375</v>
      </c>
      <c r="H65" s="220" t="n">
        <f aca="false">'#2B_H'!H65-'#6_H'!H65</f>
        <v>-0.0276974397711456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39" t="n">
        <f aca="false">'#2B_H'!B66-'#6_H'!B66</f>
        <v>0</v>
      </c>
      <c r="C66" s="219" t="n">
        <f aca="false">'#2B_H'!C66-'#6_H'!C66</f>
        <v>-1384.22973632813</v>
      </c>
      <c r="D66" s="219" t="n">
        <f aca="false">'#2B_H'!D66-'#6_H'!D66</f>
        <v>0</v>
      </c>
      <c r="E66" s="39" t="n">
        <f aca="false">'#2B_H'!E66-'#6_H'!E66</f>
        <v>1384.22973632813</v>
      </c>
      <c r="F66" s="39" t="n">
        <f aca="false">'#2B_H'!F66-'#6_H'!F66</f>
        <v>-2610.68090820313</v>
      </c>
      <c r="G66" s="39" t="n">
        <f aca="false">'#2B_H'!G66-'#6_H'!G66</f>
        <v>-606.750610351563</v>
      </c>
      <c r="H66" s="220" t="n">
        <f aca="false">'#2B_H'!H66-'#6_H'!H66</f>
        <v>-0.02545957849361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39" t="n">
        <f aca="false">'#2B_H'!B67-'#6_H'!B67</f>
        <v>0</v>
      </c>
      <c r="C67" s="219" t="n">
        <f aca="false">'#2B_H'!C67-'#6_H'!C67</f>
        <v>-1646.21166992188</v>
      </c>
      <c r="D67" s="219" t="n">
        <f aca="false">'#2B_H'!D67-'#6_H'!D67</f>
        <v>0</v>
      </c>
      <c r="E67" s="39" t="n">
        <f aca="false">'#2B_H'!E67-'#6_H'!E67</f>
        <v>1646.21166992188</v>
      </c>
      <c r="F67" s="39" t="n">
        <f aca="false">'#2B_H'!F67-'#6_H'!F67</f>
        <v>-2867.392578125</v>
      </c>
      <c r="G67" s="39" t="n">
        <f aca="false">'#2B_H'!G67-'#6_H'!G67</f>
        <v>-709.737670898438</v>
      </c>
      <c r="H67" s="220" t="n">
        <f aca="false">'#2B_H'!H67-'#6_H'!H67</f>
        <v>-0.0267826321069151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39" t="n">
        <f aca="false">'#2B_H'!B68-'#6_H'!B68</f>
        <v>0</v>
      </c>
      <c r="C68" s="219" t="n">
        <f aca="false">'#2B_H'!C68-'#6_H'!C68</f>
        <v>-1400.63671875</v>
      </c>
      <c r="D68" s="219" t="n">
        <f aca="false">'#2B_H'!D68-'#6_H'!D68</f>
        <v>0</v>
      </c>
      <c r="E68" s="39" t="n">
        <f aca="false">'#2B_H'!E68-'#6_H'!E68</f>
        <v>1400.63671875</v>
      </c>
      <c r="F68" s="39" t="n">
        <f aca="false">'#2B_H'!F68-'#6_H'!F68</f>
        <v>-2556.46081542969</v>
      </c>
      <c r="G68" s="39" t="n">
        <f aca="false">'#2B_H'!G68-'#6_H'!G68</f>
        <v>-617.891479492188</v>
      </c>
      <c r="H68" s="220" t="n">
        <f aca="false">'#2B_H'!H68-'#6_H'!H68</f>
        <v>-0.0249462011270225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39" t="n">
        <f aca="false">'#2B_H'!B69-'#6_H'!B69</f>
        <v>0</v>
      </c>
      <c r="C69" s="219" t="n">
        <f aca="false">'#2B_H'!C69-'#6_H'!C69</f>
        <v>-1697.27978515625</v>
      </c>
      <c r="D69" s="219" t="n">
        <f aca="false">'#2B_H'!D69-'#6_H'!D69</f>
        <v>0</v>
      </c>
      <c r="E69" s="39" t="n">
        <f aca="false">'#2B_H'!E69-'#6_H'!E69</f>
        <v>1697.27978515625</v>
      </c>
      <c r="F69" s="39" t="n">
        <f aca="false">'#2B_H'!F69-'#6_H'!F69</f>
        <v>-2677.33813476563</v>
      </c>
      <c r="G69" s="39" t="n">
        <f aca="false">'#2B_H'!G69-'#6_H'!G69</f>
        <v>-702.946166992188</v>
      </c>
      <c r="H69" s="220" t="n">
        <f aca="false">'#2B_H'!H69-'#6_H'!H69</f>
        <v>-0.0251192532014102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39" t="n">
        <f aca="false">'#2B_H'!B70-'#6_H'!B70</f>
        <v>0</v>
      </c>
      <c r="C70" s="219" t="n">
        <f aca="false">'#2B_H'!C70-'#6_H'!C70</f>
        <v>-2593.47436523438</v>
      </c>
      <c r="D70" s="219" t="n">
        <f aca="false">'#2B_H'!D70-'#6_H'!D70</f>
        <v>0</v>
      </c>
      <c r="E70" s="39" t="n">
        <f aca="false">'#2B_H'!E70-'#6_H'!E70</f>
        <v>2593.47436523438</v>
      </c>
      <c r="F70" s="39" t="n">
        <f aca="false">'#2B_H'!F70-'#6_H'!F70</f>
        <v>-3418.98086547852</v>
      </c>
      <c r="G70" s="39" t="n">
        <f aca="false">'#2B_H'!G70-'#6_H'!G70</f>
        <v>-1046.21032714844</v>
      </c>
      <c r="H70" s="220" t="n">
        <f aca="false">'#2B_H'!H70-'#6_H'!H70</f>
        <v>-0.0290735699236393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39" t="n">
        <f aca="false">'#2B_H'!B71-'#6_H'!B71</f>
        <v>0</v>
      </c>
      <c r="C71" s="219" t="n">
        <f aca="false">'#2B_H'!C71-'#6_H'!C71</f>
        <v>-2423.98852539063</v>
      </c>
      <c r="D71" s="219" t="n">
        <f aca="false">'#2B_H'!D71-'#6_H'!D71</f>
        <v>0</v>
      </c>
      <c r="E71" s="39" t="n">
        <f aca="false">'#2B_H'!E71-'#6_H'!E71</f>
        <v>2423.98852539063</v>
      </c>
      <c r="F71" s="39" t="n">
        <f aca="false">'#2B_H'!F71-'#6_H'!F71</f>
        <v>-3089.02404785156</v>
      </c>
      <c r="G71" s="39" t="n">
        <f aca="false">'#2B_H'!G71-'#6_H'!G71</f>
        <v>-974.546264648438</v>
      </c>
      <c r="H71" s="220" t="n">
        <f aca="false">'#2B_H'!H71-'#6_H'!H71</f>
        <v>-0.0269340183585882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39" t="n">
        <f aca="false">'#2B_H'!B72-'#6_H'!B72</f>
        <v>0</v>
      </c>
      <c r="C72" s="219" t="n">
        <f aca="false">'#2B_H'!C72-'#6_H'!C72</f>
        <v>-2527.78491210938</v>
      </c>
      <c r="D72" s="219" t="n">
        <f aca="false">'#2B_H'!D72-'#6_H'!D72</f>
        <v>0</v>
      </c>
      <c r="E72" s="39" t="n">
        <f aca="false">'#2B_H'!E72-'#6_H'!E72</f>
        <v>2527.78491210938</v>
      </c>
      <c r="F72" s="39" t="n">
        <f aca="false">'#2B_H'!F72-'#6_H'!F72</f>
        <v>-3231.62121582031</v>
      </c>
      <c r="G72" s="39" t="n">
        <f aca="false">'#2B_H'!G72-'#6_H'!G72</f>
        <v>-1006.15966796875</v>
      </c>
      <c r="H72" s="220" t="n">
        <f aca="false">'#2B_H'!H72-'#6_H'!H72</f>
        <v>-0.0277506774291396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39" t="n">
        <f aca="false">'#2B_H'!B73-'#6_H'!B73</f>
        <v>0</v>
      </c>
      <c r="C73" s="219" t="n">
        <f aca="false">'#2B_H'!C73-'#6_H'!C73</f>
        <v>-2640.26635742188</v>
      </c>
      <c r="D73" s="219" t="n">
        <f aca="false">'#2B_H'!D73-'#6_H'!D73</f>
        <v>0</v>
      </c>
      <c r="E73" s="39" t="n">
        <f aca="false">'#2B_H'!E73-'#6_H'!E73</f>
        <v>2640.26635742188</v>
      </c>
      <c r="F73" s="39" t="n">
        <f aca="false">'#2B_H'!F73-'#6_H'!F73</f>
        <v>-3501.13278198242</v>
      </c>
      <c r="G73" s="39" t="n">
        <f aca="false">'#2B_H'!G73-'#6_H'!G73</f>
        <v>-1068.07080078125</v>
      </c>
      <c r="H73" s="220" t="n">
        <f aca="false">'#2B_H'!H73-'#6_H'!H73</f>
        <v>-0.0295516217593104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39" t="n">
        <f aca="false">'#2B_H'!B74-'#6_H'!B74</f>
        <v>0</v>
      </c>
      <c r="C74" s="219" t="n">
        <f aca="false">'#2B_H'!C74-'#6_H'!C74</f>
        <v>-2547.88793945313</v>
      </c>
      <c r="D74" s="219" t="n">
        <f aca="false">'#2B_H'!D74-'#6_H'!D74</f>
        <v>0</v>
      </c>
      <c r="E74" s="39" t="n">
        <f aca="false">'#2B_H'!E74-'#6_H'!E74</f>
        <v>2547.88793945313</v>
      </c>
      <c r="F74" s="39" t="n">
        <f aca="false">'#2B_H'!F74-'#6_H'!F74</f>
        <v>-3178.30633544922</v>
      </c>
      <c r="G74" s="39" t="n">
        <f aca="false">'#2B_H'!G74-'#6_H'!G74</f>
        <v>-1018.59899902344</v>
      </c>
      <c r="H74" s="220" t="n">
        <f aca="false">'#2B_H'!H74-'#6_H'!H74</f>
        <v>-0.0272393305785954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39" t="n">
        <f aca="false">'#2B_H'!B75-'#6_H'!B75</f>
        <v>0</v>
      </c>
      <c r="C75" s="219" t="n">
        <f aca="false">'#2B_H'!C75-'#6_H'!C75</f>
        <v>-2596.61401367188</v>
      </c>
      <c r="D75" s="219" t="n">
        <f aca="false">'#2B_H'!D75-'#6_H'!D75</f>
        <v>0</v>
      </c>
      <c r="E75" s="39" t="n">
        <f aca="false">'#2B_H'!E75-'#6_H'!E75</f>
        <v>2596.61401367188</v>
      </c>
      <c r="F75" s="39" t="n">
        <f aca="false">'#2B_H'!F75-'#6_H'!F75</f>
        <v>-3323.36019897461</v>
      </c>
      <c r="G75" s="39" t="n">
        <f aca="false">'#2B_H'!G75-'#6_H'!G75</f>
        <v>-1035.40905761719</v>
      </c>
      <c r="H75" s="220" t="n">
        <f aca="false">'#2B_H'!H75-'#6_H'!H75</f>
        <v>-0.0282716194633394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39" t="n">
        <f aca="false">'#2B_H'!B76-'#6_H'!B76</f>
        <v>0</v>
      </c>
      <c r="C76" s="219" t="n">
        <f aca="false">'#2B_H'!C76-'#6_H'!C76</f>
        <v>-2733.1767578125</v>
      </c>
      <c r="D76" s="219" t="n">
        <f aca="false">'#2B_H'!D76-'#6_H'!D76</f>
        <v>0</v>
      </c>
      <c r="E76" s="39" t="n">
        <f aca="false">'#2B_H'!E76-'#6_H'!E76</f>
        <v>2733.1767578125</v>
      </c>
      <c r="F76" s="39" t="n">
        <f aca="false">'#2B_H'!F76-'#6_H'!F76</f>
        <v>-3622.16073608398</v>
      </c>
      <c r="G76" s="39" t="n">
        <f aca="false">'#2B_H'!G76-'#6_H'!G76</f>
        <v>-1106.373046875</v>
      </c>
      <c r="H76" s="220" t="n">
        <f aca="false">'#2B_H'!H76-'#6_H'!H76</f>
        <v>-0.030230215517804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39" t="n">
        <f aca="false">'#2B_H'!B77-'#6_H'!B77</f>
        <v>0</v>
      </c>
      <c r="C77" s="219" t="n">
        <f aca="false">'#2B_H'!C77-'#6_H'!C77</f>
        <v>-2556.86865234375</v>
      </c>
      <c r="D77" s="219" t="n">
        <f aca="false">'#2B_H'!D77-'#6_H'!D77</f>
        <v>0</v>
      </c>
      <c r="E77" s="39" t="n">
        <f aca="false">'#2B_H'!E77-'#6_H'!E77</f>
        <v>2556.86865234375</v>
      </c>
      <c r="F77" s="39" t="n">
        <f aca="false">'#2B_H'!F77-'#6_H'!F77</f>
        <v>-3254.10229492188</v>
      </c>
      <c r="G77" s="39" t="n">
        <f aca="false">'#2B_H'!G77-'#6_H'!G77</f>
        <v>-1028.80114746094</v>
      </c>
      <c r="H77" s="220" t="n">
        <f aca="false">'#2B_H'!H77-'#6_H'!H77</f>
        <v>-0.0277272581588477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39" t="n">
        <f aca="false">'#2B_H'!B78-'#6_H'!B78</f>
        <v>0</v>
      </c>
      <c r="C78" s="219" t="n">
        <f aca="false">'#2B_H'!C78-'#6_H'!C78</f>
        <v>-2635.67578125</v>
      </c>
      <c r="D78" s="219" t="n">
        <f aca="false">'#2B_H'!D78-'#6_H'!D78</f>
        <v>0</v>
      </c>
      <c r="E78" s="39" t="n">
        <f aca="false">'#2B_H'!E78-'#6_H'!E78</f>
        <v>2635.67578125</v>
      </c>
      <c r="F78" s="39" t="n">
        <f aca="false">'#2B_H'!F78-'#6_H'!F78</f>
        <v>-3411.78988647461</v>
      </c>
      <c r="G78" s="39" t="n">
        <f aca="false">'#2B_H'!G78-'#6_H'!G78</f>
        <v>-1054.8544921875</v>
      </c>
      <c r="H78" s="220" t="n">
        <f aca="false">'#2B_H'!H78-'#6_H'!H78</f>
        <v>-0.0287907051388174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39" t="n">
        <f aca="false">'#2B_H'!B79-'#6_H'!B79</f>
        <v>0</v>
      </c>
      <c r="C79" s="219" t="n">
        <f aca="false">'#2B_H'!C79-'#6_H'!C79</f>
        <v>-2911.392578125</v>
      </c>
      <c r="D79" s="219" t="n">
        <f aca="false">'#2B_H'!D79-'#6_H'!D79</f>
        <v>0</v>
      </c>
      <c r="E79" s="39" t="n">
        <f aca="false">'#2B_H'!E79-'#6_H'!E79</f>
        <v>2911.392578125</v>
      </c>
      <c r="F79" s="39" t="n">
        <f aca="false">'#2B_H'!F79-'#6_H'!F79</f>
        <v>-3727.50891113281</v>
      </c>
      <c r="G79" s="39" t="n">
        <f aca="false">'#2B_H'!G79-'#6_H'!G79</f>
        <v>-1168.09887695313</v>
      </c>
      <c r="H79" s="220" t="n">
        <f aca="false">'#2B_H'!H79-'#6_H'!H79</f>
        <v>-0.0304469573311508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39" t="n">
        <f aca="false">'#2B_H'!B80-'#6_H'!B80</f>
        <v>0</v>
      </c>
      <c r="C80" s="219" t="n">
        <f aca="false">'#2B_H'!C80-'#6_H'!C80</f>
        <v>-2646.30004882813</v>
      </c>
      <c r="D80" s="219" t="n">
        <f aca="false">'#2B_H'!D80-'#6_H'!D80</f>
        <v>0</v>
      </c>
      <c r="E80" s="39" t="n">
        <f aca="false">'#2B_H'!E80-'#6_H'!E80</f>
        <v>2646.30004882813</v>
      </c>
      <c r="F80" s="39" t="n">
        <f aca="false">'#2B_H'!F80-'#6_H'!F80</f>
        <v>-3353.1083984375</v>
      </c>
      <c r="G80" s="39" t="n">
        <f aca="false">'#2B_H'!G80-'#6_H'!G80</f>
        <v>-1064.54138183594</v>
      </c>
      <c r="H80" s="220" t="n">
        <f aca="false">'#2B_H'!H80-'#6_H'!H80</f>
        <v>-0.0282542421482503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39" t="n">
        <f aca="false">'#2B_H'!B81-'#6_H'!B81</f>
        <v>0</v>
      </c>
      <c r="C81" s="219" t="n">
        <f aca="false">'#2B_H'!C81-'#6_H'!C81</f>
        <v>-2716.2587890625</v>
      </c>
      <c r="D81" s="219" t="n">
        <f aca="false">'#2B_H'!D81-'#6_H'!D81</f>
        <v>0</v>
      </c>
      <c r="E81" s="39" t="n">
        <f aca="false">'#2B_H'!E81-'#6_H'!E81</f>
        <v>2716.2587890625</v>
      </c>
      <c r="F81" s="39" t="n">
        <f aca="false">'#2B_H'!F81-'#6_H'!F81</f>
        <v>-3504.95422363281</v>
      </c>
      <c r="G81" s="39" t="n">
        <f aca="false">'#2B_H'!G81-'#6_H'!G81</f>
        <v>-1087.11096191406</v>
      </c>
      <c r="H81" s="220" t="n">
        <f aca="false">'#2B_H'!H81-'#6_H'!H81</f>
        <v>-0.0292016356252134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39" t="n">
        <f aca="false">'#2B_H'!B82-'#6_H'!B82</f>
        <v>0</v>
      </c>
      <c r="C82" s="219" t="n">
        <f aca="false">'#2B_H'!C82-'#6_H'!C82</f>
        <v>-2944.3876953125</v>
      </c>
      <c r="D82" s="219" t="n">
        <f aca="false">'#2B_H'!D82-'#6_H'!D82</f>
        <v>0</v>
      </c>
      <c r="E82" s="39" t="n">
        <f aca="false">'#2B_H'!E82-'#6_H'!E82</f>
        <v>2944.3876953125</v>
      </c>
      <c r="F82" s="39" t="n">
        <f aca="false">'#2B_H'!F82-'#6_H'!F82</f>
        <v>-3830.36233520508</v>
      </c>
      <c r="G82" s="39" t="n">
        <f aca="false">'#2B_H'!G82-'#6_H'!G82</f>
        <v>-1188.11193847656</v>
      </c>
      <c r="H82" s="220" t="n">
        <f aca="false">'#2B_H'!H82-'#6_H'!H82</f>
        <v>-0.031084124930203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39" t="n">
        <f aca="false">'#2B_H'!B83-'#6_H'!B83</f>
        <v>0</v>
      </c>
      <c r="C83" s="219" t="n">
        <f aca="false">'#2B_H'!C83-'#6_H'!C83</f>
        <v>-2697.83349609375</v>
      </c>
      <c r="D83" s="219" t="n">
        <f aca="false">'#2B_H'!D83-'#6_H'!D83</f>
        <v>0</v>
      </c>
      <c r="E83" s="39" t="n">
        <f aca="false">'#2B_H'!E83-'#6_H'!E83</f>
        <v>2697.83349609375</v>
      </c>
      <c r="F83" s="39" t="n">
        <f aca="false">'#2B_H'!F83-'#6_H'!F83</f>
        <v>-3449.78570556641</v>
      </c>
      <c r="G83" s="39" t="n">
        <f aca="false">'#2B_H'!G83-'#6_H'!G83</f>
        <v>-1088.82556152344</v>
      </c>
      <c r="H83" s="220" t="n">
        <f aca="false">'#2B_H'!H83-'#6_H'!H83</f>
        <v>-0.0287249491084367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5" t="n">
        <f aca="false">'#2B_H'!B84-'#6_H'!B84</f>
        <v>0</v>
      </c>
      <c r="C84" s="223" t="n">
        <f aca="false">'#2B_H'!C84-'#6_H'!C84</f>
        <v>-2860.70190429688</v>
      </c>
      <c r="D84" s="223" t="n">
        <f aca="false">'#2B_H'!D84-'#6_H'!D84</f>
        <v>0</v>
      </c>
      <c r="E84" s="45" t="n">
        <f aca="false">'#2B_H'!E84-'#6_H'!E84</f>
        <v>2860.70190429688</v>
      </c>
      <c r="F84" s="45" t="n">
        <f aca="false">'#2B_H'!F84-'#6_H'!F84</f>
        <v>-3607.49584960938</v>
      </c>
      <c r="G84" s="45" t="n">
        <f aca="false">'#2B_H'!G84-'#6_H'!G84</f>
        <v>-1138.53198242188</v>
      </c>
      <c r="H84" s="224" t="n">
        <f aca="false">'#2B_H'!H84-'#6_H'!H84</f>
        <v>-0.029502127552405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108"/>
      <c r="K85" s="221"/>
      <c r="L85" s="222"/>
      <c r="M85" s="222"/>
      <c r="N85" s="226"/>
      <c r="O85" s="225"/>
      <c r="P85" s="222"/>
      <c r="Q85" s="219"/>
      <c r="R85" s="219"/>
      <c r="S85" s="219"/>
      <c r="T85" s="229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30"/>
      <c r="C86" s="191"/>
      <c r="D86" s="191"/>
      <c r="E86" s="231"/>
      <c r="G86" s="231"/>
      <c r="H86" s="231"/>
      <c r="I86" s="231"/>
      <c r="J86" s="108"/>
      <c r="K86" s="221"/>
      <c r="L86" s="222"/>
      <c r="M86" s="222"/>
      <c r="N86" s="231"/>
      <c r="O86" s="231"/>
      <c r="P86" s="231"/>
      <c r="W86" s="136"/>
      <c r="X86" s="136"/>
    </row>
    <row r="87" customFormat="false" ht="12.75" hidden="false" customHeight="false" outlineLevel="0" collapsed="false">
      <c r="B87" s="232" t="s">
        <v>108</v>
      </c>
      <c r="C87" s="232"/>
      <c r="D87" s="232"/>
      <c r="E87" s="232"/>
      <c r="F87" s="232"/>
      <c r="G87" s="232"/>
      <c r="H87" s="232"/>
      <c r="I87" s="233" t="s">
        <v>109</v>
      </c>
      <c r="J87" s="108"/>
      <c r="K87" s="221"/>
      <c r="L87" s="222"/>
      <c r="M87" s="222"/>
      <c r="N87" s="234"/>
      <c r="O87" s="142" t="s">
        <v>110</v>
      </c>
      <c r="P87" s="142"/>
      <c r="Q87" s="142"/>
      <c r="R87" s="142"/>
      <c r="S87" s="142"/>
      <c r="T87" s="142"/>
      <c r="U87" s="142"/>
      <c r="V87" s="142"/>
      <c r="W87" s="235"/>
      <c r="X87" s="136"/>
    </row>
    <row r="88" customFormat="false" ht="12.75" hidden="false" customHeight="false" outlineLevel="0" collapsed="false">
      <c r="B88" s="236"/>
      <c r="C88" s="237"/>
      <c r="D88" s="238"/>
      <c r="E88" s="238" t="s">
        <v>111</v>
      </c>
      <c r="F88" s="238"/>
      <c r="G88" s="238" t="s">
        <v>112</v>
      </c>
      <c r="H88" s="238" t="s">
        <v>111</v>
      </c>
      <c r="I88" s="239" t="s">
        <v>113</v>
      </c>
      <c r="J88" s="108"/>
      <c r="K88" s="221"/>
      <c r="L88" s="222"/>
      <c r="M88" s="222"/>
      <c r="N88" s="234"/>
      <c r="O88" s="240"/>
      <c r="P88" s="241"/>
      <c r="Q88" s="242"/>
      <c r="R88" s="242"/>
      <c r="S88" s="242"/>
      <c r="T88" s="235" t="s">
        <v>114</v>
      </c>
      <c r="U88" s="241"/>
      <c r="V88" s="243"/>
      <c r="W88" s="241"/>
      <c r="X88" s="136"/>
    </row>
    <row r="89" customFormat="false" ht="12.75" hidden="false" customHeight="false" outlineLevel="0" collapsed="false">
      <c r="B89" s="32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5" t="n">
        <v>0.923</v>
      </c>
      <c r="J89" s="108"/>
      <c r="K89" s="221"/>
      <c r="L89" s="222"/>
      <c r="M89" s="222"/>
      <c r="N89" s="234"/>
      <c r="O89" s="244"/>
      <c r="P89" s="235" t="s">
        <v>115</v>
      </c>
      <c r="Q89" s="235" t="s">
        <v>116</v>
      </c>
      <c r="R89" s="235"/>
      <c r="S89" s="235"/>
      <c r="T89" s="235" t="s">
        <v>117</v>
      </c>
      <c r="U89" s="235" t="s">
        <v>59</v>
      </c>
      <c r="V89" s="245" t="s">
        <v>118</v>
      </c>
      <c r="W89" s="136"/>
      <c r="X89" s="136"/>
    </row>
    <row r="90" customFormat="false" ht="12.75" hidden="false" customHeight="false" outlineLevel="0" collapsed="false">
      <c r="B90" s="246" t="s">
        <v>119</v>
      </c>
      <c r="C90" s="247" t="s">
        <v>120</v>
      </c>
      <c r="D90" s="247" t="s">
        <v>121</v>
      </c>
      <c r="E90" s="247" t="s">
        <v>68</v>
      </c>
      <c r="F90" s="247" t="s">
        <v>120</v>
      </c>
      <c r="G90" s="247" t="s">
        <v>121</v>
      </c>
      <c r="H90" s="247" t="s">
        <v>68</v>
      </c>
      <c r="I90" s="248" t="s">
        <v>122</v>
      </c>
      <c r="J90" s="108"/>
      <c r="K90" s="221"/>
      <c r="L90" s="222"/>
      <c r="M90" s="222"/>
      <c r="N90" s="234"/>
      <c r="O90" s="249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50" t="s">
        <v>126</v>
      </c>
      <c r="W90" s="136"/>
      <c r="X90" s="136"/>
    </row>
    <row r="91" customFormat="false" ht="5.25" hidden="false" customHeight="true" outlineLevel="0" collapsed="false">
      <c r="B91" s="251"/>
      <c r="C91" s="193"/>
      <c r="D91" s="193"/>
      <c r="E91" s="193"/>
      <c r="F91" s="193"/>
      <c r="G91" s="193"/>
      <c r="H91" s="193"/>
      <c r="I91" s="252"/>
      <c r="J91" s="108"/>
      <c r="K91" s="221"/>
      <c r="L91" s="222"/>
      <c r="M91" s="222"/>
      <c r="O91" s="253"/>
      <c r="P91" s="136"/>
      <c r="Q91" s="136"/>
      <c r="R91" s="136"/>
      <c r="S91" s="136"/>
      <c r="T91" s="136"/>
      <c r="U91" s="136"/>
      <c r="V91" s="254"/>
      <c r="W91" s="136"/>
      <c r="X91" s="136"/>
    </row>
    <row r="92" customFormat="false" ht="12.75" hidden="false" customHeight="false" outlineLevel="0" collapsed="false">
      <c r="A92" s="1" t="n">
        <v>2011</v>
      </c>
      <c r="B92" s="36" t="n">
        <f aca="false">'#2B_H'!B92-'#6_H'!B92</f>
        <v>0</v>
      </c>
      <c r="C92" s="219" t="n">
        <f aca="false">'#2B_H'!C92-'#6_H'!C92</f>
        <v>0</v>
      </c>
      <c r="D92" s="219" t="n">
        <f aca="false">'#2B_H'!D92-'#6_H'!D92</f>
        <v>0</v>
      </c>
      <c r="E92" s="219" t="n">
        <f aca="false">'#2B_H'!E92-'#6_H'!E92</f>
        <v>0</v>
      </c>
      <c r="F92" s="219" t="n">
        <f aca="false">'#2B_H'!F92-'#6_H'!F92</f>
        <v>0</v>
      </c>
      <c r="G92" s="219" t="n">
        <f aca="false">'#2B_H'!G92-'#6_H'!G92</f>
        <v>0</v>
      </c>
      <c r="H92" s="220" t="n">
        <f aca="false">'#2B_H'!H92-'#6_H'!H92</f>
        <v>0</v>
      </c>
      <c r="I92" s="39" t="n">
        <f aca="false">'#2B_H'!I92-'#6_H'!I92</f>
        <v>0</v>
      </c>
      <c r="J92" s="108"/>
      <c r="K92" s="221"/>
      <c r="L92" s="222"/>
      <c r="M92" s="222"/>
      <c r="N92" s="1" t="n">
        <v>2011</v>
      </c>
      <c r="O92" s="36" t="n">
        <f aca="false">'#2B_H'!O92-'#6_H'!O92</f>
        <v>0</v>
      </c>
      <c r="P92" s="219" t="n">
        <f aca="false">'#2B_H'!P92-'#6_H'!P92</f>
        <v>0</v>
      </c>
      <c r="Q92" s="219"/>
      <c r="R92" s="219"/>
      <c r="S92" s="219"/>
      <c r="T92" s="219" t="n">
        <f aca="false">'#2B_H'!R92-'#6_H'!T92</f>
        <v>0</v>
      </c>
      <c r="U92" s="219" t="n">
        <f aca="false">'#2B_H'!S92-'#6_H'!U92</f>
        <v>0</v>
      </c>
      <c r="V92" s="255" t="n">
        <f aca="false">'#2B_H'!T92-'#6_H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6" t="n">
        <f aca="false">'#2B_H'!B93-'#6_H'!B93</f>
        <v>0</v>
      </c>
      <c r="C93" s="219" t="n">
        <f aca="false">'#2B_H'!C93-'#6_H'!C93</f>
        <v>0</v>
      </c>
      <c r="D93" s="219" t="n">
        <f aca="false">'#2B_H'!D93-'#6_H'!D93</f>
        <v>0</v>
      </c>
      <c r="E93" s="219" t="n">
        <f aca="false">'#2B_H'!E93-'#6_H'!E93</f>
        <v>0</v>
      </c>
      <c r="F93" s="219" t="n">
        <f aca="false">'#2B_H'!F93-'#6_H'!F93</f>
        <v>0</v>
      </c>
      <c r="G93" s="219" t="n">
        <f aca="false">'#2B_H'!G93-'#6_H'!G93</f>
        <v>0</v>
      </c>
      <c r="H93" s="220" t="n">
        <f aca="false">'#2B_H'!H93-'#6_H'!H93</f>
        <v>0</v>
      </c>
      <c r="I93" s="39" t="n">
        <f aca="false">'#2B_H'!I93-'#6_H'!I93</f>
        <v>0</v>
      </c>
      <c r="J93" s="108"/>
      <c r="K93" s="221"/>
      <c r="L93" s="222"/>
      <c r="M93" s="222"/>
      <c r="N93" s="1" t="n">
        <v>2012</v>
      </c>
      <c r="O93" s="36" t="n">
        <f aca="false">'#2B_H'!O93-'#6_H'!O93</f>
        <v>0</v>
      </c>
      <c r="P93" s="219" t="n">
        <f aca="false">'#2B_H'!P93-'#6_H'!P93</f>
        <v>0</v>
      </c>
      <c r="Q93" s="219"/>
      <c r="R93" s="219"/>
      <c r="S93" s="219"/>
      <c r="T93" s="219" t="n">
        <f aca="false">'#2B_H'!R93-'#6_H'!T93</f>
        <v>0</v>
      </c>
      <c r="U93" s="219" t="n">
        <f aca="false">'#2B_H'!S93-'#6_H'!U93</f>
        <v>0</v>
      </c>
      <c r="V93" s="255" t="n">
        <f aca="false">'#2B_H'!T93-'#6_H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6" t="n">
        <f aca="false">'#2B_H'!B94-'#6_H'!B94</f>
        <v>0</v>
      </c>
      <c r="C94" s="219" t="n">
        <f aca="false">'#2B_H'!C94-'#6_H'!C94</f>
        <v>0</v>
      </c>
      <c r="D94" s="219" t="n">
        <f aca="false">'#2B_H'!D94-'#6_H'!D94</f>
        <v>0</v>
      </c>
      <c r="E94" s="219" t="n">
        <f aca="false">'#2B_H'!E94-'#6_H'!E94</f>
        <v>0</v>
      </c>
      <c r="F94" s="219" t="n">
        <f aca="false">'#2B_H'!F94-'#6_H'!F94</f>
        <v>0</v>
      </c>
      <c r="G94" s="219" t="n">
        <f aca="false">'#2B_H'!G94-'#6_H'!G94</f>
        <v>0</v>
      </c>
      <c r="H94" s="220" t="n">
        <f aca="false">'#2B_H'!H94-'#6_H'!H94</f>
        <v>0</v>
      </c>
      <c r="I94" s="39" t="n">
        <f aca="false">'#2B_H'!I94-'#6_H'!I94</f>
        <v>0</v>
      </c>
      <c r="J94" s="108"/>
      <c r="K94" s="221"/>
      <c r="L94" s="222"/>
      <c r="M94" s="222"/>
      <c r="N94" s="1" t="n">
        <v>2013</v>
      </c>
      <c r="O94" s="36" t="n">
        <f aca="false">'#2B_H'!O94-'#6_H'!O94</f>
        <v>0</v>
      </c>
      <c r="P94" s="219" t="n">
        <f aca="false">'#2B_H'!P94-'#6_H'!P94</f>
        <v>0</v>
      </c>
      <c r="Q94" s="219"/>
      <c r="R94" s="219"/>
      <c r="S94" s="219"/>
      <c r="T94" s="219" t="n">
        <f aca="false">'#2B_H'!R94-'#6_H'!T94</f>
        <v>0</v>
      </c>
      <c r="U94" s="219" t="n">
        <f aca="false">'#2B_H'!S94-'#6_H'!U94</f>
        <v>0</v>
      </c>
      <c r="V94" s="255" t="n">
        <f aca="false">'#2B_H'!T94-'#6_H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6" t="n">
        <f aca="false">'#2B_H'!B95-'#6_H'!B95</f>
        <v>0.0029296875</v>
      </c>
      <c r="C95" s="219" t="n">
        <f aca="false">'#2B_H'!C95-'#6_H'!C95</f>
        <v>0</v>
      </c>
      <c r="D95" s="219" t="n">
        <f aca="false">'#2B_H'!D95-'#6_H'!D95</f>
        <v>0</v>
      </c>
      <c r="E95" s="219" t="n">
        <f aca="false">'#2B_H'!E95-'#6_H'!E95</f>
        <v>0</v>
      </c>
      <c r="F95" s="219" t="n">
        <f aca="false">'#2B_H'!F95-'#6_H'!F95</f>
        <v>2595.80505371094</v>
      </c>
      <c r="G95" s="219" t="n">
        <f aca="false">'#2B_H'!G95-'#6_H'!G95</f>
        <v>-2134.24557495117</v>
      </c>
      <c r="H95" s="220" t="n">
        <f aca="false">'#2B_H'!H95-'#6_H'!H95</f>
        <v>-4730.05062866211</v>
      </c>
      <c r="I95" s="39" t="n">
        <f aca="false">'#2B_H'!I95-'#6_H'!I95</f>
        <v>0.00270410156281287</v>
      </c>
      <c r="J95" s="108"/>
      <c r="K95" s="221"/>
      <c r="L95" s="222"/>
      <c r="M95" s="222"/>
      <c r="N95" s="1" t="n">
        <v>2014</v>
      </c>
      <c r="O95" s="36" t="n">
        <f aca="false">'#2B_H'!O95-'#6_H'!O95</f>
        <v>0</v>
      </c>
      <c r="P95" s="219" t="n">
        <f aca="false">'#2B_H'!P95-'#6_H'!P95</f>
        <v>56.7674560546875</v>
      </c>
      <c r="Q95" s="219"/>
      <c r="R95" s="219"/>
      <c r="S95" s="219"/>
      <c r="T95" s="219" t="n">
        <f aca="false">'#2B_H'!R95-'#6_H'!T95</f>
        <v>-780</v>
      </c>
      <c r="U95" s="219" t="n">
        <f aca="false">'#2B_H'!S95-'#6_H'!U95</f>
        <v>-723.232543945313</v>
      </c>
      <c r="V95" s="255" t="n">
        <f aca="false">'#2B_H'!T95-'#6_H'!V95</f>
        <v>-0.60980821580549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6" t="n">
        <f aca="false">'#2B_H'!B96-'#6_H'!B96</f>
        <v>-0.001953125</v>
      </c>
      <c r="C96" s="219" t="n">
        <f aca="false">'#2B_H'!C96-'#6_H'!C96</f>
        <v>0</v>
      </c>
      <c r="D96" s="219" t="n">
        <f aca="false">'#2B_H'!D96-'#6_H'!D96</f>
        <v>0</v>
      </c>
      <c r="E96" s="219" t="n">
        <f aca="false">'#2B_H'!E96-'#6_H'!E96</f>
        <v>0</v>
      </c>
      <c r="F96" s="219" t="n">
        <f aca="false">'#2B_H'!F96-'#6_H'!F96</f>
        <v>2042.70349121094</v>
      </c>
      <c r="G96" s="219" t="n">
        <f aca="false">'#2B_H'!G96-'#6_H'!G96</f>
        <v>-849.343795776367</v>
      </c>
      <c r="H96" s="220" t="n">
        <f aca="false">'#2B_H'!H96-'#6_H'!H96</f>
        <v>-2892.0472869873</v>
      </c>
      <c r="I96" s="39" t="n">
        <f aca="false">'#2B_H'!I96-'#6_H'!I96</f>
        <v>-0.00180273437490541</v>
      </c>
      <c r="J96" s="108"/>
      <c r="K96" s="221"/>
      <c r="L96" s="222"/>
      <c r="M96" s="222"/>
      <c r="N96" s="1" t="n">
        <v>2015</v>
      </c>
      <c r="O96" s="36" t="n">
        <f aca="false">'#2B_H'!O96-'#6_H'!O96</f>
        <v>0</v>
      </c>
      <c r="P96" s="219" t="n">
        <f aca="false">'#2B_H'!P96-'#6_H'!P96</f>
        <v>802.088500976563</v>
      </c>
      <c r="Q96" s="219"/>
      <c r="R96" s="219"/>
      <c r="S96" s="219"/>
      <c r="T96" s="219" t="n">
        <f aca="false">'#2B_H'!R96-'#6_H'!T96</f>
        <v>-780</v>
      </c>
      <c r="U96" s="219" t="n">
        <f aca="false">'#2B_H'!S96-'#6_H'!U96</f>
        <v>22.0885009765625</v>
      </c>
      <c r="V96" s="255" t="n">
        <f aca="false">'#2B_H'!T96-'#6_H'!V96</f>
        <v>0.0183764567192699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6" t="n">
        <f aca="false">'#2B_H'!B97-'#6_H'!B97</f>
        <v>0.00244140625</v>
      </c>
      <c r="C97" s="219" t="n">
        <f aca="false">'#2B_H'!C97-'#6_H'!C97</f>
        <v>0</v>
      </c>
      <c r="D97" s="219" t="n">
        <f aca="false">'#2B_H'!D97-'#6_H'!D97</f>
        <v>0</v>
      </c>
      <c r="E97" s="219" t="n">
        <f aca="false">'#2B_H'!E97-'#6_H'!E97</f>
        <v>0</v>
      </c>
      <c r="F97" s="219" t="n">
        <f aca="false">'#2B_H'!F97-'#6_H'!F97</f>
        <v>3950.13208007813</v>
      </c>
      <c r="G97" s="219" t="n">
        <f aca="false">'#2B_H'!G97-'#6_H'!G97</f>
        <v>-752.7373046875</v>
      </c>
      <c r="H97" s="220" t="n">
        <f aca="false">'#2B_H'!H97-'#6_H'!H97</f>
        <v>-4702.86938476563</v>
      </c>
      <c r="I97" s="39" t="n">
        <f aca="false">'#2B_H'!I97-'#6_H'!I97</f>
        <v>0.00225341796885914</v>
      </c>
      <c r="J97" s="108"/>
      <c r="K97" s="221"/>
      <c r="L97" s="222"/>
      <c r="M97" s="222"/>
      <c r="N97" s="1" t="n">
        <v>2016</v>
      </c>
      <c r="O97" s="36" t="n">
        <f aca="false">'#2B_H'!O97-'#6_H'!O97</f>
        <v>0</v>
      </c>
      <c r="P97" s="219" t="n">
        <f aca="false">'#2B_H'!P97-'#6_H'!P97</f>
        <v>65.2774353027344</v>
      </c>
      <c r="Q97" s="219"/>
      <c r="R97" s="219"/>
      <c r="S97" s="219"/>
      <c r="T97" s="219" t="n">
        <f aca="false">'#2B_H'!R97-'#6_H'!T97</f>
        <v>-780</v>
      </c>
      <c r="U97" s="219" t="n">
        <f aca="false">'#2B_H'!S97-'#6_H'!U97</f>
        <v>-714.722564697266</v>
      </c>
      <c r="V97" s="255" t="n">
        <f aca="false">'#2B_H'!T97-'#6_H'!V97</f>
        <v>-0.610352318272644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6" t="n">
        <f aca="false">'#2B_H'!B98-'#6_H'!B98</f>
        <v>0.0009765625</v>
      </c>
      <c r="C98" s="219" t="n">
        <f aca="false">'#2B_H'!C98-'#6_H'!C98</f>
        <v>0</v>
      </c>
      <c r="D98" s="219" t="n">
        <f aca="false">'#2B_H'!D98-'#6_H'!D98</f>
        <v>0</v>
      </c>
      <c r="E98" s="219" t="n">
        <f aca="false">'#2B_H'!E98-'#6_H'!E98</f>
        <v>0</v>
      </c>
      <c r="F98" s="219" t="n">
        <f aca="false">'#2B_H'!F98-'#6_H'!F98</f>
        <v>2486.48962402344</v>
      </c>
      <c r="G98" s="219" t="n">
        <f aca="false">'#2B_H'!G98-'#6_H'!G98</f>
        <v>-616.992034912109</v>
      </c>
      <c r="H98" s="220" t="n">
        <f aca="false">'#2B_H'!H98-'#6_H'!H98</f>
        <v>-3103.48165893555</v>
      </c>
      <c r="I98" s="39" t="n">
        <f aca="false">'#2B_H'!I98-'#6_H'!I98</f>
        <v>0.000901367186997959</v>
      </c>
      <c r="J98" s="108"/>
      <c r="K98" s="221"/>
      <c r="L98" s="222"/>
      <c r="M98" s="222"/>
      <c r="N98" s="1" t="n">
        <v>2017</v>
      </c>
      <c r="O98" s="36" t="n">
        <f aca="false">'#2B_H'!O98-'#6_H'!O98</f>
        <v>0</v>
      </c>
      <c r="P98" s="219" t="n">
        <f aca="false">'#2B_H'!P98-'#6_H'!P98</f>
        <v>-697.518463134766</v>
      </c>
      <c r="Q98" s="219"/>
      <c r="R98" s="219"/>
      <c r="S98" s="219"/>
      <c r="T98" s="219" t="n">
        <f aca="false">'#2B_H'!R98-'#6_H'!T98</f>
        <v>-18</v>
      </c>
      <c r="U98" s="219" t="n">
        <f aca="false">'#2B_H'!S98-'#6_H'!U98</f>
        <v>-715.518463134766</v>
      </c>
      <c r="V98" s="255" t="n">
        <f aca="false">'#2B_H'!T98-'#6_H'!V98</f>
        <v>-0.618425637973004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6" t="n">
        <f aca="false">'#2B_H'!B99-'#6_H'!B99</f>
        <v>-0.00048828125</v>
      </c>
      <c r="C99" s="219" t="n">
        <f aca="false">'#2B_H'!C99-'#6_H'!C99</f>
        <v>0</v>
      </c>
      <c r="D99" s="219" t="n">
        <f aca="false">'#2B_H'!D99-'#6_H'!D99</f>
        <v>0</v>
      </c>
      <c r="E99" s="219" t="n">
        <f aca="false">'#2B_H'!E99-'#6_H'!E99</f>
        <v>0</v>
      </c>
      <c r="F99" s="219" t="n">
        <f aca="false">'#2B_H'!F99-'#6_H'!F99</f>
        <v>1181.39294433594</v>
      </c>
      <c r="G99" s="219" t="n">
        <f aca="false">'#2B_H'!G99-'#6_H'!G99</f>
        <v>-316.585235595703</v>
      </c>
      <c r="H99" s="220" t="n">
        <f aca="false">'#2B_H'!H99-'#6_H'!H99</f>
        <v>-1497.97817993164</v>
      </c>
      <c r="I99" s="39" t="n">
        <f aca="false">'#2B_H'!I99-'#6_H'!I99</f>
        <v>-0.000450683593953727</v>
      </c>
      <c r="J99" s="108"/>
      <c r="K99" s="221"/>
      <c r="L99" s="222"/>
      <c r="M99" s="222"/>
      <c r="N99" s="1" t="n">
        <v>2018</v>
      </c>
      <c r="O99" s="36" t="n">
        <f aca="false">'#2B_H'!O99-'#6_H'!O99</f>
        <v>0</v>
      </c>
      <c r="P99" s="219" t="n">
        <f aca="false">'#2B_H'!P99-'#6_H'!P99</f>
        <v>181.809448242188</v>
      </c>
      <c r="Q99" s="219"/>
      <c r="R99" s="219"/>
      <c r="S99" s="219"/>
      <c r="T99" s="219" t="n">
        <f aca="false">'#2B_H'!R99-'#6_H'!T99</f>
        <v>-18</v>
      </c>
      <c r="U99" s="219" t="n">
        <f aca="false">'#2B_H'!S99-'#6_H'!U99</f>
        <v>163.809448242188</v>
      </c>
      <c r="V99" s="255" t="n">
        <f aca="false">'#2B_H'!T99-'#6_H'!V99</f>
        <v>0.141581199863602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6" t="n">
        <f aca="false">'#2B_H'!B100-'#6_H'!B100</f>
        <v>0</v>
      </c>
      <c r="C100" s="219" t="n">
        <f aca="false">'#2B_H'!C100-'#6_H'!C100</f>
        <v>0</v>
      </c>
      <c r="D100" s="219" t="n">
        <f aca="false">'#2B_H'!D100-'#6_H'!D100</f>
        <v>0</v>
      </c>
      <c r="E100" s="219" t="n">
        <f aca="false">'#2B_H'!E100-'#6_H'!E100</f>
        <v>0</v>
      </c>
      <c r="F100" s="219" t="n">
        <f aca="false">'#2B_H'!F100-'#6_H'!F100</f>
        <v>1106.03289794922</v>
      </c>
      <c r="G100" s="219" t="n">
        <f aca="false">'#2B_H'!G100-'#6_H'!G100</f>
        <v>-373.338745117188</v>
      </c>
      <c r="H100" s="220" t="n">
        <f aca="false">'#2B_H'!H100-'#6_H'!H100</f>
        <v>-1479.37164306641</v>
      </c>
      <c r="I100" s="39" t="n">
        <f aca="false">'#2B_H'!I100-'#6_H'!I100</f>
        <v>0</v>
      </c>
      <c r="J100" s="108"/>
      <c r="K100" s="221"/>
      <c r="L100" s="222"/>
      <c r="M100" s="222"/>
      <c r="N100" s="1" t="n">
        <v>2019</v>
      </c>
      <c r="O100" s="36" t="n">
        <f aca="false">'#2B_H'!O100-'#6_H'!O100</f>
        <v>0</v>
      </c>
      <c r="P100" s="219" t="n">
        <f aca="false">'#2B_H'!P100-'#6_H'!P100</f>
        <v>181.809448242188</v>
      </c>
      <c r="Q100" s="219"/>
      <c r="R100" s="219"/>
      <c r="S100" s="219"/>
      <c r="T100" s="219" t="n">
        <f aca="false">'#2B_H'!R100-'#6_H'!T100</f>
        <v>-18</v>
      </c>
      <c r="U100" s="219" t="n">
        <f aca="false">'#2B_H'!S100-'#6_H'!U100</f>
        <v>163.809448242188</v>
      </c>
      <c r="V100" s="255" t="n">
        <f aca="false">'#2B_H'!T100-'#6_H'!V100</f>
        <v>0.141581199863602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6" t="n">
        <f aca="false">'#2B_H'!B101-'#6_H'!B101</f>
        <v>0</v>
      </c>
      <c r="C101" s="219" t="n">
        <f aca="false">'#2B_H'!C101-'#6_H'!C101</f>
        <v>0</v>
      </c>
      <c r="D101" s="219" t="n">
        <f aca="false">'#2B_H'!D101-'#6_H'!D101</f>
        <v>0</v>
      </c>
      <c r="E101" s="219" t="n">
        <f aca="false">'#2B_H'!E101-'#6_H'!E101</f>
        <v>0</v>
      </c>
      <c r="F101" s="219" t="n">
        <f aca="false">'#2B_H'!F101-'#6_H'!F101</f>
        <v>1323.04498291016</v>
      </c>
      <c r="G101" s="219" t="n">
        <f aca="false">'#2B_H'!G101-'#6_H'!G101</f>
        <v>-498.543212890625</v>
      </c>
      <c r="H101" s="220" t="n">
        <f aca="false">'#2B_H'!H101-'#6_H'!H101</f>
        <v>-1821.58819580078</v>
      </c>
      <c r="I101" s="39" t="n">
        <f aca="false">'#2B_H'!I101-'#6_H'!I101</f>
        <v>0</v>
      </c>
      <c r="J101" s="108"/>
      <c r="K101" s="221"/>
      <c r="L101" s="222"/>
      <c r="M101" s="222"/>
      <c r="N101" s="1" t="n">
        <v>2020</v>
      </c>
      <c r="O101" s="36" t="n">
        <f aca="false">'#2B_H'!O101-'#6_H'!O101</f>
        <v>0</v>
      </c>
      <c r="P101" s="219" t="n">
        <f aca="false">'#2B_H'!P101-'#6_H'!P101</f>
        <v>181.809448242188</v>
      </c>
      <c r="Q101" s="219"/>
      <c r="R101" s="219"/>
      <c r="S101" s="219"/>
      <c r="T101" s="219" t="n">
        <f aca="false">'#2B_H'!R101-'#6_H'!T101</f>
        <v>-18</v>
      </c>
      <c r="U101" s="219" t="n">
        <f aca="false">'#2B_H'!S101-'#6_H'!U101</f>
        <v>163.809448242188</v>
      </c>
      <c r="V101" s="255" t="n">
        <f aca="false">'#2B_H'!T101-'#6_H'!V101</f>
        <v>0.141336883729238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6" t="n">
        <f aca="false">'#2B_H'!B102-'#6_H'!B102</f>
        <v>0</v>
      </c>
      <c r="C102" s="219" t="n">
        <f aca="false">'#2B_H'!C102-'#6_H'!C102</f>
        <v>0</v>
      </c>
      <c r="D102" s="219" t="n">
        <f aca="false">'#2B_H'!D102-'#6_H'!D102</f>
        <v>0</v>
      </c>
      <c r="E102" s="219" t="n">
        <f aca="false">'#2B_H'!E102-'#6_H'!E102</f>
        <v>0</v>
      </c>
      <c r="F102" s="219" t="n">
        <f aca="false">'#2B_H'!F102-'#6_H'!F102</f>
        <v>1149.46929931641</v>
      </c>
      <c r="G102" s="219" t="n">
        <f aca="false">'#2B_H'!G102-'#6_H'!G102</f>
        <v>-388.501220703125</v>
      </c>
      <c r="H102" s="220" t="n">
        <f aca="false">'#2B_H'!H102-'#6_H'!H102</f>
        <v>-1537.97052001953</v>
      </c>
      <c r="I102" s="39" t="n">
        <f aca="false">'#2B_H'!I102-'#6_H'!I102</f>
        <v>0</v>
      </c>
      <c r="J102" s="108"/>
      <c r="K102" s="221"/>
      <c r="L102" s="222"/>
      <c r="M102" s="222"/>
      <c r="N102" s="1" t="n">
        <v>2021</v>
      </c>
      <c r="O102" s="36" t="n">
        <f aca="false">'#2B_H'!O102-'#6_H'!O102</f>
        <v>0</v>
      </c>
      <c r="P102" s="219" t="n">
        <f aca="false">'#2B_H'!P102-'#6_H'!P102</f>
        <v>181.8095703125</v>
      </c>
      <c r="Q102" s="219"/>
      <c r="R102" s="219"/>
      <c r="S102" s="219"/>
      <c r="T102" s="219" t="n">
        <f aca="false">'#2B_H'!R102-'#6_H'!T102</f>
        <v>-18</v>
      </c>
      <c r="U102" s="219" t="n">
        <f aca="false">'#2B_H'!S102-'#6_H'!U102</f>
        <v>163.8095703125</v>
      </c>
      <c r="V102" s="255" t="n">
        <f aca="false">'#2B_H'!T102-'#6_H'!V102</f>
        <v>0.140368097954156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6" t="n">
        <f aca="false">'#2B_H'!B103-'#6_H'!B103</f>
        <v>0</v>
      </c>
      <c r="C103" s="219" t="n">
        <f aca="false">'#2B_H'!C103-'#6_H'!C103</f>
        <v>0</v>
      </c>
      <c r="D103" s="219" t="n">
        <f aca="false">'#2B_H'!D103-'#6_H'!D103</f>
        <v>0</v>
      </c>
      <c r="E103" s="219" t="n">
        <f aca="false">'#2B_H'!E103-'#6_H'!E103</f>
        <v>0</v>
      </c>
      <c r="F103" s="219" t="n">
        <f aca="false">'#2B_H'!F103-'#6_H'!F103</f>
        <v>989.199279785156</v>
      </c>
      <c r="G103" s="219" t="n">
        <f aca="false">'#2B_H'!G103-'#6_H'!G103</f>
        <v>-107.814788818359</v>
      </c>
      <c r="H103" s="220" t="n">
        <f aca="false">'#2B_H'!H103-'#6_H'!H103</f>
        <v>-1097.01406860352</v>
      </c>
      <c r="I103" s="39" t="n">
        <f aca="false">'#2B_H'!I103-'#6_H'!I103</f>
        <v>0</v>
      </c>
      <c r="J103" s="108"/>
      <c r="K103" s="221"/>
      <c r="L103" s="222"/>
      <c r="M103" s="222"/>
      <c r="N103" s="1" t="n">
        <v>2022</v>
      </c>
      <c r="O103" s="36" t="n">
        <f aca="false">'#2B_H'!O103-'#6_H'!O103</f>
        <v>0</v>
      </c>
      <c r="P103" s="219" t="n">
        <f aca="false">'#2B_H'!P103-'#6_H'!P103</f>
        <v>181.8095703125</v>
      </c>
      <c r="Q103" s="219"/>
      <c r="R103" s="219"/>
      <c r="S103" s="219"/>
      <c r="T103" s="219" t="n">
        <f aca="false">'#2B_H'!R103-'#6_H'!T103</f>
        <v>-18</v>
      </c>
      <c r="U103" s="219" t="n">
        <f aca="false">'#2B_H'!S103-'#6_H'!U103</f>
        <v>163.8095703125</v>
      </c>
      <c r="V103" s="255" t="n">
        <f aca="false">'#2B_H'!T103-'#6_H'!V103</f>
        <v>0.139531150181005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6" t="n">
        <f aca="false">'#2B_H'!B104-'#6_H'!B104</f>
        <v>0</v>
      </c>
      <c r="C104" s="219" t="n">
        <f aca="false">'#2B_H'!C104-'#6_H'!C104</f>
        <v>0</v>
      </c>
      <c r="D104" s="219" t="n">
        <f aca="false">'#2B_H'!D104-'#6_H'!D104</f>
        <v>0</v>
      </c>
      <c r="E104" s="219" t="n">
        <f aca="false">'#2B_H'!E104-'#6_H'!E104</f>
        <v>0</v>
      </c>
      <c r="F104" s="219" t="n">
        <f aca="false">'#2B_H'!F104-'#6_H'!F104</f>
        <v>1085.10900878906</v>
      </c>
      <c r="G104" s="219" t="n">
        <f aca="false">'#2B_H'!G104-'#6_H'!G104</f>
        <v>-282.408966064453</v>
      </c>
      <c r="H104" s="220" t="n">
        <f aca="false">'#2B_H'!H104-'#6_H'!H104</f>
        <v>-1367.51797485352</v>
      </c>
      <c r="I104" s="39" t="n">
        <f aca="false">'#2B_H'!I104-'#6_H'!I104</f>
        <v>0</v>
      </c>
      <c r="J104" s="108"/>
      <c r="K104" s="221"/>
      <c r="L104" s="222"/>
      <c r="M104" s="222"/>
      <c r="N104" s="1" t="n">
        <v>2023</v>
      </c>
      <c r="O104" s="36" t="n">
        <f aca="false">'#2B_H'!O104-'#6_H'!O104</f>
        <v>0</v>
      </c>
      <c r="P104" s="219" t="n">
        <f aca="false">'#2B_H'!P104-'#6_H'!P104</f>
        <v>181.8095703125</v>
      </c>
      <c r="Q104" s="219"/>
      <c r="R104" s="219"/>
      <c r="S104" s="219"/>
      <c r="T104" s="219" t="n">
        <f aca="false">'#2B_H'!R104-'#6_H'!T104</f>
        <v>-18</v>
      </c>
      <c r="U104" s="219" t="n">
        <f aca="false">'#2B_H'!S104-'#6_H'!U104</f>
        <v>163.8095703125</v>
      </c>
      <c r="V104" s="255" t="n">
        <f aca="false">'#2B_H'!T104-'#6_H'!V104</f>
        <v>0.139531150181005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6" t="n">
        <f aca="false">'#2B_H'!B105-'#6_H'!B105</f>
        <v>-0.0009765625</v>
      </c>
      <c r="C105" s="219" t="n">
        <f aca="false">'#2B_H'!C105-'#6_H'!C105</f>
        <v>0</v>
      </c>
      <c r="D105" s="219" t="n">
        <f aca="false">'#2B_H'!D105-'#6_H'!D105</f>
        <v>0</v>
      </c>
      <c r="E105" s="219" t="n">
        <f aca="false">'#2B_H'!E105-'#6_H'!E105</f>
        <v>0</v>
      </c>
      <c r="F105" s="219" t="n">
        <f aca="false">'#2B_H'!F105-'#6_H'!F105</f>
        <v>778.301147460938</v>
      </c>
      <c r="G105" s="219" t="n">
        <f aca="false">'#2B_H'!G105-'#6_H'!G105</f>
        <v>-230.914733886719</v>
      </c>
      <c r="H105" s="220" t="n">
        <f aca="false">'#2B_H'!H105-'#6_H'!H105</f>
        <v>-1009.21588134766</v>
      </c>
      <c r="I105" s="39" t="n">
        <f aca="false">'#2B_H'!I105-'#6_H'!I105</f>
        <v>-0.000901367187907454</v>
      </c>
      <c r="J105" s="108"/>
      <c r="K105" s="221"/>
      <c r="L105" s="222"/>
      <c r="M105" s="222"/>
      <c r="N105" s="1" t="n">
        <v>2024</v>
      </c>
      <c r="O105" s="36" t="n">
        <f aca="false">'#2B_H'!O105-'#6_H'!O105</f>
        <v>0</v>
      </c>
      <c r="P105" s="219" t="n">
        <f aca="false">'#2B_H'!P105-'#6_H'!P105</f>
        <v>181.8095703125</v>
      </c>
      <c r="Q105" s="219"/>
      <c r="R105" s="219"/>
      <c r="S105" s="219"/>
      <c r="T105" s="219" t="n">
        <f aca="false">'#2B_H'!R105-'#6_H'!T105</f>
        <v>-18</v>
      </c>
      <c r="U105" s="219" t="n">
        <f aca="false">'#2B_H'!S105-'#6_H'!U105</f>
        <v>163.8095703125</v>
      </c>
      <c r="V105" s="255" t="n">
        <f aca="false">'#2B_H'!T105-'#6_H'!V105</f>
        <v>0.138939415023325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6" t="n">
        <f aca="false">'#2B_H'!B106-'#6_H'!B106</f>
        <v>0</v>
      </c>
      <c r="C106" s="219" t="n">
        <f aca="false">'#2B_H'!C106-'#6_H'!C106</f>
        <v>0</v>
      </c>
      <c r="D106" s="219" t="n">
        <f aca="false">'#2B_H'!D106-'#6_H'!D106</f>
        <v>0</v>
      </c>
      <c r="E106" s="219" t="n">
        <f aca="false">'#2B_H'!E106-'#6_H'!E106</f>
        <v>0</v>
      </c>
      <c r="F106" s="219" t="n">
        <f aca="false">'#2B_H'!F106-'#6_H'!F106</f>
        <v>1077.99450683594</v>
      </c>
      <c r="G106" s="219" t="n">
        <f aca="false">'#2B_H'!G106-'#6_H'!G106</f>
        <v>-85.0590209960938</v>
      </c>
      <c r="H106" s="220" t="n">
        <f aca="false">'#2B_H'!H106-'#6_H'!H106</f>
        <v>-1163.05352783203</v>
      </c>
      <c r="I106" s="39" t="n">
        <f aca="false">'#2B_H'!I106-'#6_H'!I106</f>
        <v>0</v>
      </c>
      <c r="J106" s="108"/>
      <c r="K106" s="221"/>
      <c r="L106" s="222"/>
      <c r="M106" s="222"/>
      <c r="N106" s="1" t="n">
        <v>2025</v>
      </c>
      <c r="O106" s="36" t="n">
        <f aca="false">'#2B_H'!O106-'#6_H'!O106</f>
        <v>0</v>
      </c>
      <c r="P106" s="219" t="n">
        <f aca="false">'#2B_H'!P106-'#6_H'!P106</f>
        <v>181.8095703125</v>
      </c>
      <c r="Q106" s="219"/>
      <c r="R106" s="219"/>
      <c r="S106" s="219"/>
      <c r="T106" s="219" t="n">
        <f aca="false">'#2B_H'!R106-'#6_H'!T106</f>
        <v>-18</v>
      </c>
      <c r="U106" s="219" t="n">
        <f aca="false">'#2B_H'!S106-'#6_H'!U106</f>
        <v>163.8095703125</v>
      </c>
      <c r="V106" s="255" t="n">
        <f aca="false">'#2B_H'!T106-'#6_H'!V106</f>
        <v>0.137770874947435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6" t="n">
        <f aca="false">'#2B_H'!B107-'#6_H'!B107</f>
        <v>-0.00048828125</v>
      </c>
      <c r="C107" s="219" t="n">
        <f aca="false">'#2B_H'!C107-'#6_H'!C107</f>
        <v>0</v>
      </c>
      <c r="D107" s="219" t="n">
        <f aca="false">'#2B_H'!D107-'#6_H'!D107</f>
        <v>0</v>
      </c>
      <c r="E107" s="219" t="n">
        <f aca="false">'#2B_H'!E107-'#6_H'!E107</f>
        <v>0</v>
      </c>
      <c r="F107" s="219" t="n">
        <f aca="false">'#2B_H'!F107-'#6_H'!F107</f>
        <v>1048.22302246094</v>
      </c>
      <c r="G107" s="219" t="n">
        <f aca="false">'#2B_H'!G107-'#6_H'!G107</f>
        <v>-753.801513671875</v>
      </c>
      <c r="H107" s="220" t="n">
        <f aca="false">'#2B_H'!H107-'#6_H'!H107</f>
        <v>-1802.02453613281</v>
      </c>
      <c r="I107" s="39" t="n">
        <f aca="false">'#2B_H'!I107-'#6_H'!I107</f>
        <v>-0.000450683593044232</v>
      </c>
      <c r="J107" s="108"/>
      <c r="K107" s="221"/>
      <c r="L107" s="222"/>
      <c r="M107" s="222"/>
      <c r="N107" s="1" t="n">
        <v>2026</v>
      </c>
      <c r="O107" s="36" t="n">
        <f aca="false">'#2B_H'!O107-'#6_H'!O107</f>
        <v>0</v>
      </c>
      <c r="P107" s="219" t="n">
        <f aca="false">'#2B_H'!P107-'#6_H'!P107</f>
        <v>137.489501953125</v>
      </c>
      <c r="Q107" s="219"/>
      <c r="R107" s="219"/>
      <c r="S107" s="219"/>
      <c r="T107" s="219" t="n">
        <f aca="false">'#2B_H'!R107-'#6_H'!T107</f>
        <v>-47</v>
      </c>
      <c r="U107" s="219" t="n">
        <f aca="false">'#2B_H'!S107-'#6_H'!U107</f>
        <v>90.489501953125</v>
      </c>
      <c r="V107" s="255" t="n">
        <f aca="false">'#2B_H'!T107-'#6_H'!V107</f>
        <v>0.075533807974228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6" t="n">
        <f aca="false">'#2B_H'!B108-'#6_H'!B108</f>
        <v>0.0009765625</v>
      </c>
      <c r="C108" s="219" t="n">
        <f aca="false">'#2B_H'!C108-'#6_H'!C108</f>
        <v>0</v>
      </c>
      <c r="D108" s="219" t="n">
        <f aca="false">'#2B_H'!D108-'#6_H'!D108</f>
        <v>0</v>
      </c>
      <c r="E108" s="219" t="n">
        <f aca="false">'#2B_H'!E108-'#6_H'!E108</f>
        <v>0</v>
      </c>
      <c r="F108" s="219" t="n">
        <f aca="false">'#2B_H'!F108-'#6_H'!F108</f>
        <v>1005.57073974609</v>
      </c>
      <c r="G108" s="219" t="n">
        <f aca="false">'#2B_H'!G108-'#6_H'!G108</f>
        <v>-446.157958984375</v>
      </c>
      <c r="H108" s="220" t="n">
        <f aca="false">'#2B_H'!H108-'#6_H'!H108</f>
        <v>-1451.72869873047</v>
      </c>
      <c r="I108" s="39" t="n">
        <f aca="false">'#2B_H'!I108-'#6_H'!I108</f>
        <v>0.000901367186997959</v>
      </c>
      <c r="J108" s="108"/>
      <c r="K108" s="221"/>
      <c r="L108" s="222"/>
      <c r="M108" s="222"/>
      <c r="N108" s="1" t="n">
        <v>2027</v>
      </c>
      <c r="O108" s="36" t="n">
        <f aca="false">'#2B_H'!O108-'#6_H'!O108</f>
        <v>0</v>
      </c>
      <c r="P108" s="219" t="n">
        <f aca="false">'#2B_H'!P108-'#6_H'!P108</f>
        <v>137.489501953125</v>
      </c>
      <c r="Q108" s="219"/>
      <c r="R108" s="219"/>
      <c r="S108" s="219"/>
      <c r="T108" s="219" t="n">
        <f aca="false">'#2B_H'!R108-'#6_H'!T108</f>
        <v>-47</v>
      </c>
      <c r="U108" s="219" t="n">
        <f aca="false">'#2B_H'!S108-'#6_H'!U108</f>
        <v>90.489501953125</v>
      </c>
      <c r="V108" s="255" t="n">
        <f aca="false">'#2B_H'!T108-'#6_H'!V108</f>
        <v>0.0749085281068915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6" t="n">
        <f aca="false">'#2B_H'!B109-'#6_H'!B109</f>
        <v>0</v>
      </c>
      <c r="C109" s="219" t="n">
        <f aca="false">'#2B_H'!C109-'#6_H'!C109</f>
        <v>0</v>
      </c>
      <c r="D109" s="219" t="n">
        <f aca="false">'#2B_H'!D109-'#6_H'!D109</f>
        <v>0</v>
      </c>
      <c r="E109" s="219" t="n">
        <f aca="false">'#2B_H'!E109-'#6_H'!E109</f>
        <v>0</v>
      </c>
      <c r="F109" s="219" t="n">
        <f aca="false">'#2B_H'!F109-'#6_H'!F109</f>
        <v>1114.154296875</v>
      </c>
      <c r="G109" s="219" t="n">
        <f aca="false">'#2B_H'!G109-'#6_H'!G109</f>
        <v>-494.8984375</v>
      </c>
      <c r="H109" s="220" t="n">
        <f aca="false">'#2B_H'!H109-'#6_H'!H109</f>
        <v>-1609.052734375</v>
      </c>
      <c r="I109" s="39" t="n">
        <f aca="false">'#2B_H'!I109-'#6_H'!I109</f>
        <v>0</v>
      </c>
      <c r="J109" s="108"/>
      <c r="K109" s="221"/>
      <c r="L109" s="222"/>
      <c r="M109" s="222"/>
      <c r="N109" s="1" t="n">
        <v>2028</v>
      </c>
      <c r="O109" s="36" t="n">
        <f aca="false">'#2B_H'!O109-'#6_H'!O109</f>
        <v>0</v>
      </c>
      <c r="P109" s="219" t="n">
        <f aca="false">'#2B_H'!P109-'#6_H'!P109</f>
        <v>137.489501953125</v>
      </c>
      <c r="Q109" s="219"/>
      <c r="R109" s="219"/>
      <c r="S109" s="219"/>
      <c r="T109" s="219" t="n">
        <f aca="false">'#2B_H'!R109-'#6_H'!T109</f>
        <v>-47</v>
      </c>
      <c r="U109" s="219" t="n">
        <f aca="false">'#2B_H'!S109-'#6_H'!U109</f>
        <v>90.489501953125</v>
      </c>
      <c r="V109" s="255" t="n">
        <f aca="false">'#2B_H'!T109-'#6_H'!V109</f>
        <v>0.0744769563400205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6" t="n">
        <f aca="false">'#2B_H'!B110-'#6_H'!B110</f>
        <v>0.00048828125</v>
      </c>
      <c r="C110" s="219" t="n">
        <f aca="false">'#2B_H'!C110-'#6_H'!C110</f>
        <v>0</v>
      </c>
      <c r="D110" s="219" t="n">
        <f aca="false">'#2B_H'!D110-'#6_H'!D110</f>
        <v>0</v>
      </c>
      <c r="E110" s="219" t="n">
        <f aca="false">'#2B_H'!E110-'#6_H'!E110</f>
        <v>0</v>
      </c>
      <c r="F110" s="219" t="n">
        <f aca="false">'#2B_H'!F110-'#6_H'!F110</f>
        <v>1134.67395019531</v>
      </c>
      <c r="G110" s="219" t="n">
        <f aca="false">'#2B_H'!G110-'#6_H'!G110</f>
        <v>-772.739135742188</v>
      </c>
      <c r="H110" s="220" t="n">
        <f aca="false">'#2B_H'!H110-'#6_H'!H110</f>
        <v>-1907.4130859375</v>
      </c>
      <c r="I110" s="39" t="n">
        <f aca="false">'#2B_H'!I110-'#6_H'!I110</f>
        <v>0.000450683593953727</v>
      </c>
      <c r="J110" s="108"/>
      <c r="K110" s="221"/>
      <c r="L110" s="222"/>
      <c r="M110" s="222"/>
      <c r="N110" s="1" t="n">
        <v>2029</v>
      </c>
      <c r="O110" s="36" t="n">
        <f aca="false">'#2B_H'!O110-'#6_H'!O110</f>
        <v>0</v>
      </c>
      <c r="P110" s="219" t="n">
        <f aca="false">'#2B_H'!P110-'#6_H'!P110</f>
        <v>137.489501953125</v>
      </c>
      <c r="Q110" s="219"/>
      <c r="R110" s="219"/>
      <c r="S110" s="219"/>
      <c r="T110" s="219" t="n">
        <f aca="false">'#2B_H'!R110-'#6_H'!T110</f>
        <v>-47</v>
      </c>
      <c r="U110" s="219" t="n">
        <f aca="false">'#2B_H'!S110-'#6_H'!U110</f>
        <v>90.489501953125</v>
      </c>
      <c r="V110" s="255" t="n">
        <f aca="false">'#2B_H'!T110-'#6_H'!V110</f>
        <v>0.0741717229123975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6" t="n">
        <f aca="false">'#2B_H'!B111-'#6_H'!B111</f>
        <v>-0.00048828125</v>
      </c>
      <c r="C111" s="219" t="n">
        <f aca="false">'#2B_H'!C111-'#6_H'!C111</f>
        <v>0</v>
      </c>
      <c r="D111" s="219" t="n">
        <f aca="false">'#2B_H'!D111-'#6_H'!D111</f>
        <v>0</v>
      </c>
      <c r="E111" s="219" t="n">
        <f aca="false">'#2B_H'!E111-'#6_H'!E111</f>
        <v>0</v>
      </c>
      <c r="F111" s="219" t="n">
        <f aca="false">'#2B_H'!F111-'#6_H'!F111</f>
        <v>1061.81951904297</v>
      </c>
      <c r="G111" s="219" t="n">
        <f aca="false">'#2B_H'!G111-'#6_H'!G111</f>
        <v>-496.245239257813</v>
      </c>
      <c r="H111" s="220" t="n">
        <f aca="false">'#2B_H'!H111-'#6_H'!H111</f>
        <v>-1558.06475830078</v>
      </c>
      <c r="I111" s="39" t="n">
        <f aca="false">'#2B_H'!I111-'#6_H'!I111</f>
        <v>-0.000450683593953727</v>
      </c>
      <c r="J111" s="108"/>
      <c r="K111" s="221"/>
      <c r="L111" s="222"/>
      <c r="M111" s="222"/>
      <c r="N111" s="1" t="n">
        <v>2030</v>
      </c>
      <c r="O111" s="36" t="n">
        <f aca="false">'#2B_H'!O111-'#6_H'!O111</f>
        <v>0</v>
      </c>
      <c r="P111" s="219" t="n">
        <f aca="false">'#2B_H'!P111-'#6_H'!P111</f>
        <v>137.489501953125</v>
      </c>
      <c r="Q111" s="219"/>
      <c r="R111" s="219"/>
      <c r="S111" s="219"/>
      <c r="T111" s="219" t="n">
        <f aca="false">'#2B_H'!R111-'#6_H'!T111</f>
        <v>-47</v>
      </c>
      <c r="U111" s="219" t="n">
        <f aca="false">'#2B_H'!S111-'#6_H'!U111</f>
        <v>90.489501953125</v>
      </c>
      <c r="V111" s="255" t="n">
        <f aca="false">'#2B_H'!T111-'#6_H'!V111</f>
        <v>0.0736285613939178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6" t="n">
        <f aca="false">'#2B_H'!B112-'#6_H'!B112</f>
        <v>-0.00048828125</v>
      </c>
      <c r="C112" s="219" t="n">
        <f aca="false">'#2B_H'!C112-'#6_H'!C112</f>
        <v>0</v>
      </c>
      <c r="D112" s="219" t="n">
        <f aca="false">'#2B_H'!D112-'#6_H'!D112</f>
        <v>0</v>
      </c>
      <c r="E112" s="219" t="n">
        <f aca="false">'#2B_H'!E112-'#6_H'!E112</f>
        <v>0</v>
      </c>
      <c r="F112" s="219" t="n">
        <f aca="false">'#2B_H'!F112-'#6_H'!F112</f>
        <v>1243.24731445313</v>
      </c>
      <c r="G112" s="219" t="n">
        <f aca="false">'#2B_H'!G112-'#6_H'!G112</f>
        <v>-477.18994140625</v>
      </c>
      <c r="H112" s="220" t="n">
        <f aca="false">'#2B_H'!H112-'#6_H'!H112</f>
        <v>-1720.43725585938</v>
      </c>
      <c r="I112" s="39" t="n">
        <f aca="false">'#2B_H'!I112-'#6_H'!I112</f>
        <v>-0.000450683593953727</v>
      </c>
      <c r="J112" s="108"/>
      <c r="K112" s="221"/>
      <c r="L112" s="222"/>
      <c r="M112" s="222"/>
      <c r="N112" s="1" t="n">
        <v>2031</v>
      </c>
      <c r="O112" s="36" t="n">
        <f aca="false">'#2B_H'!O112-'#6_H'!O112</f>
        <v>0</v>
      </c>
      <c r="P112" s="219" t="n">
        <f aca="false">'#2B_H'!P112-'#6_H'!P112</f>
        <v>137.489501953125</v>
      </c>
      <c r="Q112" s="219"/>
      <c r="R112" s="219"/>
      <c r="S112" s="219"/>
      <c r="T112" s="219" t="n">
        <f aca="false">'#2B_H'!R112-'#6_H'!T112</f>
        <v>-47</v>
      </c>
      <c r="U112" s="219" t="n">
        <f aca="false">'#2B_H'!S112-'#6_H'!U112</f>
        <v>90.489501953125</v>
      </c>
      <c r="V112" s="255" t="n">
        <f aca="false">'#2B_H'!T112-'#6_H'!V112</f>
        <v>0.0730343034327077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6" t="n">
        <f aca="false">'#2B_H'!B113-'#6_H'!B113</f>
        <v>-0.00048828125</v>
      </c>
      <c r="C113" s="219" t="n">
        <f aca="false">'#2B_H'!C113-'#6_H'!C113</f>
        <v>0</v>
      </c>
      <c r="D113" s="219" t="n">
        <f aca="false">'#2B_H'!D113-'#6_H'!D113</f>
        <v>0</v>
      </c>
      <c r="E113" s="219" t="n">
        <f aca="false">'#2B_H'!E113-'#6_H'!E113</f>
        <v>0</v>
      </c>
      <c r="F113" s="219" t="n">
        <f aca="false">'#2B_H'!F113-'#6_H'!F113</f>
        <v>1217.12774658203</v>
      </c>
      <c r="G113" s="219" t="n">
        <f aca="false">'#2B_H'!G113-'#6_H'!G113</f>
        <v>-827.615234375</v>
      </c>
      <c r="H113" s="220" t="n">
        <f aca="false">'#2B_H'!H113-'#6_H'!H113</f>
        <v>-2044.74298095703</v>
      </c>
      <c r="I113" s="39" t="n">
        <f aca="false">'#2B_H'!I113-'#6_H'!I113</f>
        <v>-0.000450683593044232</v>
      </c>
      <c r="J113" s="108"/>
      <c r="K113" s="221"/>
      <c r="L113" s="222"/>
      <c r="M113" s="222"/>
      <c r="N113" s="1" t="n">
        <v>2032</v>
      </c>
      <c r="O113" s="36" t="n">
        <f aca="false">'#2B_H'!O113-'#6_H'!O113</f>
        <v>0</v>
      </c>
      <c r="P113" s="219" t="n">
        <f aca="false">'#2B_H'!P113-'#6_H'!P113</f>
        <v>137.489501953125</v>
      </c>
      <c r="Q113" s="219"/>
      <c r="R113" s="219"/>
      <c r="S113" s="219"/>
      <c r="T113" s="219" t="n">
        <f aca="false">'#2B_H'!R113-'#6_H'!T113</f>
        <v>-47</v>
      </c>
      <c r="U113" s="219" t="n">
        <f aca="false">'#2B_H'!S113-'#6_H'!U113</f>
        <v>90.489501953125</v>
      </c>
      <c r="V113" s="255" t="n">
        <f aca="false">'#2B_H'!T113-'#6_H'!V113</f>
        <v>0.072623998357243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6" t="n">
        <f aca="false">'#2B_H'!B114-'#6_H'!B114</f>
        <v>0.00048828125</v>
      </c>
      <c r="C114" s="219" t="n">
        <f aca="false">'#2B_H'!C114-'#6_H'!C114</f>
        <v>0</v>
      </c>
      <c r="D114" s="219" t="n">
        <f aca="false">'#2B_H'!D114-'#6_H'!D114</f>
        <v>0</v>
      </c>
      <c r="E114" s="219" t="n">
        <f aca="false">'#2B_H'!E114-'#6_H'!E114</f>
        <v>0</v>
      </c>
      <c r="F114" s="219" t="n">
        <f aca="false">'#2B_H'!F114-'#6_H'!F114</f>
        <v>1172.88708496094</v>
      </c>
      <c r="G114" s="219" t="n">
        <f aca="false">'#2B_H'!G114-'#6_H'!G114</f>
        <v>-497.6337890625</v>
      </c>
      <c r="H114" s="220" t="n">
        <f aca="false">'#2B_H'!H114-'#6_H'!H114</f>
        <v>-1670.52087402344</v>
      </c>
      <c r="I114" s="39" t="n">
        <f aca="false">'#2B_H'!I114-'#6_H'!I114</f>
        <v>0.000450683593044232</v>
      </c>
      <c r="J114" s="108"/>
      <c r="K114" s="221"/>
      <c r="L114" s="222"/>
      <c r="M114" s="222"/>
      <c r="N114" s="1" t="n">
        <v>2033</v>
      </c>
      <c r="O114" s="36" t="n">
        <f aca="false">'#2B_H'!O114-'#6_H'!O114</f>
        <v>0</v>
      </c>
      <c r="P114" s="219" t="n">
        <f aca="false">'#2B_H'!P114-'#6_H'!P114</f>
        <v>137.489501953125</v>
      </c>
      <c r="Q114" s="219"/>
      <c r="R114" s="219"/>
      <c r="S114" s="219"/>
      <c r="T114" s="219" t="n">
        <f aca="false">'#2B_H'!R114-'#6_H'!T114</f>
        <v>-47</v>
      </c>
      <c r="U114" s="219" t="n">
        <f aca="false">'#2B_H'!S114-'#6_H'!U114</f>
        <v>90.489501953125</v>
      </c>
      <c r="V114" s="255" t="n">
        <f aca="false">'#2B_H'!T114-'#6_H'!V114</f>
        <v>0.0719312416161566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6" t="n">
        <f aca="false">'#2B_H'!B115-'#6_H'!B115</f>
        <v>0.00048828125</v>
      </c>
      <c r="C115" s="219" t="n">
        <f aca="false">'#2B_H'!C115-'#6_H'!C115</f>
        <v>0</v>
      </c>
      <c r="D115" s="219" t="n">
        <f aca="false">'#2B_H'!D115-'#6_H'!D115</f>
        <v>0</v>
      </c>
      <c r="E115" s="219" t="n">
        <f aca="false">'#2B_H'!E115-'#6_H'!E115</f>
        <v>0</v>
      </c>
      <c r="F115" s="219" t="n">
        <f aca="false">'#2B_H'!F115-'#6_H'!F115</f>
        <v>1252.30572509766</v>
      </c>
      <c r="G115" s="219" t="n">
        <f aca="false">'#2B_H'!G115-'#6_H'!G115</f>
        <v>-584.235107421875</v>
      </c>
      <c r="H115" s="220" t="n">
        <f aca="false">'#2B_H'!H115-'#6_H'!H115</f>
        <v>-1836.54083251953</v>
      </c>
      <c r="I115" s="39" t="n">
        <f aca="false">'#2B_H'!I115-'#6_H'!I115</f>
        <v>0.000450683593953727</v>
      </c>
      <c r="J115" s="108"/>
      <c r="K115" s="221"/>
      <c r="L115" s="222"/>
      <c r="M115" s="222"/>
      <c r="N115" s="1" t="n">
        <v>2034</v>
      </c>
      <c r="O115" s="36" t="n">
        <f aca="false">'#2B_H'!O115-'#6_H'!O115</f>
        <v>0</v>
      </c>
      <c r="P115" s="219" t="n">
        <f aca="false">'#2B_H'!P115-'#6_H'!P115</f>
        <v>137.489501953125</v>
      </c>
      <c r="Q115" s="219"/>
      <c r="R115" s="219"/>
      <c r="S115" s="219"/>
      <c r="T115" s="219" t="n">
        <f aca="false">'#2B_H'!R115-'#6_H'!T115</f>
        <v>-47</v>
      </c>
      <c r="U115" s="219" t="n">
        <f aca="false">'#2B_H'!S115-'#6_H'!U115</f>
        <v>90.489501953125</v>
      </c>
      <c r="V115" s="255" t="n">
        <f aca="false">'#2B_H'!T115-'#6_H'!V115</f>
        <v>0.0718170650421628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6" t="n">
        <f aca="false">'#2B_H'!B116-'#6_H'!B116</f>
        <v>0.00048828125</v>
      </c>
      <c r="C116" s="219" t="n">
        <f aca="false">'#2B_H'!C116-'#6_H'!C116</f>
        <v>0</v>
      </c>
      <c r="D116" s="219" t="n">
        <f aca="false">'#2B_H'!D116-'#6_H'!D116</f>
        <v>0</v>
      </c>
      <c r="E116" s="219" t="n">
        <f aca="false">'#2B_H'!E116-'#6_H'!E116</f>
        <v>0</v>
      </c>
      <c r="F116" s="219" t="n">
        <f aca="false">'#2B_H'!F116-'#6_H'!F116</f>
        <v>1479.49639892578</v>
      </c>
      <c r="G116" s="219" t="n">
        <f aca="false">'#2B_H'!G116-'#6_H'!G116</f>
        <v>-707.438232421875</v>
      </c>
      <c r="H116" s="220" t="n">
        <f aca="false">'#2B_H'!H116-'#6_H'!H116</f>
        <v>-2186.93463134766</v>
      </c>
      <c r="I116" s="39" t="n">
        <f aca="false">'#2B_H'!I116-'#6_H'!I116</f>
        <v>0.000450683593044232</v>
      </c>
      <c r="J116" s="108"/>
      <c r="K116" s="221"/>
      <c r="L116" s="222"/>
      <c r="M116" s="222"/>
      <c r="N116" s="1" t="n">
        <v>2035</v>
      </c>
      <c r="O116" s="36" t="n">
        <f aca="false">'#2B_H'!O116-'#6_H'!O116</f>
        <v>0</v>
      </c>
      <c r="P116" s="219" t="n">
        <f aca="false">'#2B_H'!P116-'#6_H'!P116</f>
        <v>137.489501953125</v>
      </c>
      <c r="Q116" s="219"/>
      <c r="R116" s="219"/>
      <c r="S116" s="219"/>
      <c r="T116" s="219" t="n">
        <f aca="false">'#2B_H'!R116-'#6_H'!T116</f>
        <v>-47</v>
      </c>
      <c r="U116" s="219" t="n">
        <f aca="false">'#2B_H'!S116-'#6_H'!U116</f>
        <v>90.489501953125</v>
      </c>
      <c r="V116" s="255" t="n">
        <f aca="false">'#2B_H'!T116-'#6_H'!V116</f>
        <v>0.070750196992279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6" t="n">
        <f aca="false">'#2B_H'!B117-'#6_H'!B117</f>
        <v>0.00048828125</v>
      </c>
      <c r="C117" s="219" t="n">
        <f aca="false">'#2B_H'!C117-'#6_H'!C117</f>
        <v>0</v>
      </c>
      <c r="D117" s="219" t="n">
        <f aca="false">'#2B_H'!D117-'#6_H'!D117</f>
        <v>0</v>
      </c>
      <c r="E117" s="219" t="n">
        <f aca="false">'#2B_H'!E117-'#6_H'!E117</f>
        <v>0</v>
      </c>
      <c r="F117" s="219" t="n">
        <f aca="false">'#2B_H'!F117-'#6_H'!F117</f>
        <v>1323.15032958984</v>
      </c>
      <c r="G117" s="219" t="n">
        <f aca="false">'#2B_H'!G117-'#6_H'!G117</f>
        <v>-461.412353515625</v>
      </c>
      <c r="H117" s="220" t="n">
        <f aca="false">'#2B_H'!H117-'#6_H'!H117</f>
        <v>-1784.56268310547</v>
      </c>
      <c r="I117" s="39" t="n">
        <f aca="false">'#2B_H'!I117-'#6_H'!I117</f>
        <v>0.000450683593953727</v>
      </c>
      <c r="J117" s="108"/>
      <c r="K117" s="221"/>
      <c r="L117" s="222"/>
      <c r="M117" s="222"/>
      <c r="N117" s="1" t="n">
        <v>2036</v>
      </c>
      <c r="O117" s="36" t="n">
        <f aca="false">'#2B_H'!O117-'#6_H'!O117</f>
        <v>0</v>
      </c>
      <c r="P117" s="219" t="n">
        <f aca="false">'#2B_H'!P117-'#6_H'!P117</f>
        <v>137.489501953125</v>
      </c>
      <c r="Q117" s="219"/>
      <c r="R117" s="219"/>
      <c r="S117" s="219"/>
      <c r="T117" s="219" t="n">
        <f aca="false">'#2B_H'!R117-'#6_H'!T117</f>
        <v>-47</v>
      </c>
      <c r="U117" s="219" t="n">
        <f aca="false">'#2B_H'!S117-'#6_H'!U117</f>
        <v>90.489501953125</v>
      </c>
      <c r="V117" s="255" t="n">
        <f aca="false">'#2B_H'!T117-'#6_H'!V117</f>
        <v>0.0704198458779184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6" t="n">
        <f aca="false">'#2B_H'!B118-'#6_H'!B118</f>
        <v>0</v>
      </c>
      <c r="C118" s="219" t="n">
        <f aca="false">'#2B_H'!C118-'#6_H'!C118</f>
        <v>0</v>
      </c>
      <c r="D118" s="219" t="n">
        <f aca="false">'#2B_H'!D118-'#6_H'!D118</f>
        <v>0</v>
      </c>
      <c r="E118" s="219" t="n">
        <f aca="false">'#2B_H'!E118-'#6_H'!E118</f>
        <v>0</v>
      </c>
      <c r="F118" s="219" t="n">
        <f aca="false">'#2B_H'!F118-'#6_H'!F118</f>
        <v>1375.86700439453</v>
      </c>
      <c r="G118" s="219" t="n">
        <f aca="false">'#2B_H'!G118-'#6_H'!G118</f>
        <v>-583.760620117188</v>
      </c>
      <c r="H118" s="220" t="n">
        <f aca="false">'#2B_H'!H118-'#6_H'!H118</f>
        <v>-1959.62762451172</v>
      </c>
      <c r="I118" s="39" t="n">
        <f aca="false">'#2B_H'!I118-'#6_H'!I118</f>
        <v>0</v>
      </c>
      <c r="J118" s="108"/>
      <c r="K118" s="221"/>
      <c r="L118" s="222"/>
      <c r="M118" s="222"/>
      <c r="N118" s="1" t="n">
        <v>2037</v>
      </c>
      <c r="O118" s="36" t="n">
        <f aca="false">'#2B_H'!O118-'#6_H'!O118</f>
        <v>0</v>
      </c>
      <c r="P118" s="219" t="n">
        <f aca="false">'#2B_H'!P118-'#6_H'!P118</f>
        <v>137.489501953125</v>
      </c>
      <c r="Q118" s="219"/>
      <c r="R118" s="219"/>
      <c r="S118" s="219"/>
      <c r="T118" s="219" t="n">
        <f aca="false">'#2B_H'!R118-'#6_H'!T118</f>
        <v>-47</v>
      </c>
      <c r="U118" s="219" t="n">
        <f aca="false">'#2B_H'!S118-'#6_H'!U118</f>
        <v>90.489501953125</v>
      </c>
      <c r="V118" s="255" t="n">
        <f aca="false">'#2B_H'!T118-'#6_H'!V118</f>
        <v>0.0696608944981716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6" t="n">
        <f aca="false">'#2B_H'!B119-'#6_H'!B119</f>
        <v>-0.00048828125</v>
      </c>
      <c r="C119" s="219" t="n">
        <f aca="false">'#2B_H'!C119-'#6_H'!C119</f>
        <v>0</v>
      </c>
      <c r="D119" s="219" t="n">
        <f aca="false">'#2B_H'!D119-'#6_H'!D119</f>
        <v>0</v>
      </c>
      <c r="E119" s="219" t="n">
        <f aca="false">'#2B_H'!E119-'#6_H'!E119</f>
        <v>0</v>
      </c>
      <c r="F119" s="219" t="n">
        <f aca="false">'#2B_H'!F119-'#6_H'!F119</f>
        <v>1589.08090209961</v>
      </c>
      <c r="G119" s="219" t="n">
        <f aca="false">'#2B_H'!G119-'#6_H'!G119</f>
        <v>-737.399841308594</v>
      </c>
      <c r="H119" s="220" t="n">
        <f aca="false">'#2B_H'!H119-'#6_H'!H119</f>
        <v>-2326.4807434082</v>
      </c>
      <c r="I119" s="39" t="n">
        <f aca="false">'#2B_H'!I119-'#6_H'!I119</f>
        <v>-0.000450683593953727</v>
      </c>
      <c r="J119" s="108"/>
      <c r="K119" s="221"/>
      <c r="L119" s="222"/>
      <c r="M119" s="222"/>
      <c r="N119" s="1" t="n">
        <v>2038</v>
      </c>
      <c r="O119" s="36" t="n">
        <f aca="false">'#2B_H'!O119-'#6_H'!O119</f>
        <v>0</v>
      </c>
      <c r="P119" s="219" t="n">
        <f aca="false">'#2B_H'!P119-'#6_H'!P119</f>
        <v>137.489501953125</v>
      </c>
      <c r="Q119" s="219"/>
      <c r="R119" s="219"/>
      <c r="S119" s="219"/>
      <c r="T119" s="219" t="n">
        <f aca="false">'#2B_H'!R119-'#6_H'!T119</f>
        <v>-47</v>
      </c>
      <c r="U119" s="219" t="n">
        <f aca="false">'#2B_H'!S119-'#6_H'!U119</f>
        <v>90.489501953125</v>
      </c>
      <c r="V119" s="255" t="n">
        <f aca="false">'#2B_H'!T119-'#6_H'!V119</f>
        <v>0.0691287257090336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6" t="n">
        <f aca="false">'#2B_H'!B120-'#6_H'!B120</f>
        <v>0.0009765625</v>
      </c>
      <c r="C120" s="219" t="n">
        <f aca="false">'#2B_H'!C120-'#6_H'!C120</f>
        <v>0</v>
      </c>
      <c r="D120" s="219" t="n">
        <f aca="false">'#2B_H'!D120-'#6_H'!D120</f>
        <v>0</v>
      </c>
      <c r="E120" s="219" t="n">
        <f aca="false">'#2B_H'!E120-'#6_H'!E120</f>
        <v>0</v>
      </c>
      <c r="F120" s="219" t="n">
        <f aca="false">'#2B_H'!F120-'#6_H'!F120</f>
        <v>1411.48083496094</v>
      </c>
      <c r="G120" s="219" t="n">
        <f aca="false">'#2B_H'!G120-'#6_H'!G120</f>
        <v>-511.281127929688</v>
      </c>
      <c r="H120" s="220" t="n">
        <f aca="false">'#2B_H'!H120-'#6_H'!H120</f>
        <v>-1922.76196289063</v>
      </c>
      <c r="I120" s="39" t="n">
        <f aca="false">'#2B_H'!I120-'#6_H'!I120</f>
        <v>0.000901367186997959</v>
      </c>
      <c r="J120" s="108"/>
      <c r="K120" s="221"/>
      <c r="L120" s="222"/>
      <c r="M120" s="222"/>
      <c r="N120" s="1" t="n">
        <v>2039</v>
      </c>
      <c r="O120" s="36" t="n">
        <f aca="false">'#2B_H'!O120-'#6_H'!O120</f>
        <v>0</v>
      </c>
      <c r="P120" s="219" t="n">
        <f aca="false">'#2B_H'!P120-'#6_H'!P120</f>
        <v>137.489501953125</v>
      </c>
      <c r="Q120" s="219"/>
      <c r="R120" s="219"/>
      <c r="S120" s="219"/>
      <c r="T120" s="219" t="n">
        <f aca="false">'#2B_H'!R120-'#6_H'!T120</f>
        <v>-47</v>
      </c>
      <c r="U120" s="219" t="n">
        <f aca="false">'#2B_H'!S120-'#6_H'!U120</f>
        <v>90.489501953125</v>
      </c>
      <c r="V120" s="255" t="n">
        <f aca="false">'#2B_H'!T120-'#6_H'!V120</f>
        <v>0.0686046261964557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2" t="n">
        <f aca="false">'#2B_H'!B121-'#6_H'!B121</f>
        <v>0</v>
      </c>
      <c r="C121" s="223" t="n">
        <f aca="false">'#2B_H'!C121-'#6_H'!C121</f>
        <v>0</v>
      </c>
      <c r="D121" s="223" t="n">
        <f aca="false">'#2B_H'!D121-'#6_H'!D121</f>
        <v>0</v>
      </c>
      <c r="E121" s="223" t="n">
        <f aca="false">'#2B_H'!E121-'#6_H'!E121</f>
        <v>0</v>
      </c>
      <c r="F121" s="223" t="n">
        <f aca="false">'#2B_H'!F121-'#6_H'!F121</f>
        <v>1646.22637939453</v>
      </c>
      <c r="G121" s="223" t="n">
        <f aca="false">'#2B_H'!G121-'#6_H'!G121</f>
        <v>-453.14990234375</v>
      </c>
      <c r="H121" s="224" t="n">
        <f aca="false">'#2B_H'!H121-'#6_H'!H121</f>
        <v>-2099.37628173828</v>
      </c>
      <c r="I121" s="45" t="n">
        <f aca="false">'#2B_H'!I121-'#6_H'!I121</f>
        <v>0</v>
      </c>
      <c r="J121" s="108"/>
      <c r="K121" s="221"/>
      <c r="L121" s="222"/>
      <c r="M121" s="222"/>
      <c r="N121" s="1" t="n">
        <v>2040</v>
      </c>
      <c r="O121" s="42" t="n">
        <f aca="false">'#2B_H'!O121-'#6_H'!O121</f>
        <v>0</v>
      </c>
      <c r="P121" s="223" t="n">
        <f aca="false">'#2B_H'!P121-'#6_H'!P121</f>
        <v>137.489501953125</v>
      </c>
      <c r="Q121" s="223"/>
      <c r="R121" s="223"/>
      <c r="S121" s="223"/>
      <c r="T121" s="223" t="n">
        <f aca="false">'#2B_H'!R121-'#6_H'!T121</f>
        <v>-47</v>
      </c>
      <c r="U121" s="223" t="n">
        <f aca="false">'#2B_H'!S121-'#6_H'!U121</f>
        <v>90.489501953125</v>
      </c>
      <c r="V121" s="256" t="n">
        <f aca="false">'#2B_H'!T121-'#6_H'!V121</f>
        <v>0.0686046261964557</v>
      </c>
      <c r="W121" s="136"/>
      <c r="X121" s="136"/>
    </row>
    <row r="122" customFormat="false" ht="12.75" hidden="false" customHeight="false" outlineLevel="0" collapsed="false">
      <c r="A122" s="1"/>
      <c r="B122" s="257"/>
      <c r="C122" s="257"/>
      <c r="D122" s="257"/>
      <c r="E122" s="86"/>
      <c r="F122" s="86"/>
      <c r="G122" s="257"/>
      <c r="H122" s="86"/>
      <c r="I122" s="258"/>
      <c r="J122" s="108"/>
      <c r="K122" s="221"/>
      <c r="L122" s="222"/>
      <c r="M122" s="222"/>
      <c r="N122" s="108"/>
      <c r="O122" s="1"/>
      <c r="P122" s="259"/>
      <c r="Q122" s="260"/>
      <c r="R122" s="260"/>
      <c r="S122" s="260"/>
      <c r="T122" s="259"/>
      <c r="U122" s="259"/>
      <c r="V122" s="261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52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3A_H'!D12-'#6_H'!D12</f>
        <v>0</v>
      </c>
      <c r="E12" s="86" t="n">
        <f aca="false">'#3A_H'!E12-'#6_H'!E12</f>
        <v>0</v>
      </c>
      <c r="F12" s="86" t="n">
        <f aca="false">'#3A_H'!F12-'#6_H'!F12</f>
        <v>0</v>
      </c>
      <c r="G12" s="86" t="n">
        <f aca="false">'#3A_H'!G12-'#6_H'!G12</f>
        <v>0</v>
      </c>
      <c r="H12" s="86" t="n">
        <f aca="false">'#3A_H'!H12-'#6_H'!H12</f>
        <v>0</v>
      </c>
      <c r="I12" s="86" t="n">
        <f aca="false">'#3A_H'!I12-'#6_H'!I12</f>
        <v>0</v>
      </c>
      <c r="J12" s="86" t="n">
        <f aca="false">'#3A_H'!J12-'#6_H'!J12</f>
        <v>0</v>
      </c>
      <c r="K12" s="86" t="n">
        <f aca="false">'#3A_H'!K12-'#6_H'!K12</f>
        <v>0</v>
      </c>
      <c r="L12" s="86" t="n">
        <f aca="false">'#3A_H'!L12-'#6_H'!L12</f>
        <v>0</v>
      </c>
      <c r="M12" s="86" t="n">
        <f aca="false">'#3A_H'!M12-'#6_H'!M12</f>
        <v>0</v>
      </c>
      <c r="N12" s="86" t="n">
        <f aca="false">'#3A_H'!N12-'#6_H'!N12</f>
        <v>0</v>
      </c>
      <c r="O12" s="86" t="n">
        <f aca="false">'#3A_H'!O12-'#6_H'!O12</f>
        <v>0</v>
      </c>
      <c r="P12" s="86" t="n">
        <f aca="false">'#3A_H'!P12-'#6_H'!P12</f>
        <v>0</v>
      </c>
      <c r="Q12" s="86" t="n">
        <f aca="false">'#3A_H'!Q12-'#6_H'!Q12</f>
        <v>0</v>
      </c>
      <c r="R12" s="86" t="n">
        <f aca="false">'#3A_H'!R12-'#6_H'!R12</f>
        <v>0</v>
      </c>
      <c r="S12" s="86"/>
      <c r="T12" s="201" t="n">
        <v>2011</v>
      </c>
      <c r="U12" s="86" t="n">
        <f aca="false">'#3A_H'!U12-'#6_H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3A_H'!D13-'#6_H'!D13</f>
        <v>0</v>
      </c>
      <c r="E13" s="86" t="n">
        <f aca="false">'#3A_H'!E13-'#6_H'!E13</f>
        <v>0</v>
      </c>
      <c r="F13" s="86" t="n">
        <f aca="false">'#3A_H'!F13-'#6_H'!F13</f>
        <v>0</v>
      </c>
      <c r="G13" s="86" t="n">
        <f aca="false">'#3A_H'!G13-'#6_H'!G13</f>
        <v>0</v>
      </c>
      <c r="H13" s="86" t="n">
        <f aca="false">'#3A_H'!H13-'#6_H'!H13</f>
        <v>0</v>
      </c>
      <c r="I13" s="86" t="n">
        <f aca="false">'#3A_H'!I13-'#6_H'!I13</f>
        <v>0</v>
      </c>
      <c r="J13" s="86" t="n">
        <f aca="false">'#3A_H'!J13-'#6_H'!J13</f>
        <v>0</v>
      </c>
      <c r="K13" s="86" t="n">
        <f aca="false">'#3A_H'!K13-'#6_H'!K13</f>
        <v>0</v>
      </c>
      <c r="L13" s="86" t="n">
        <f aca="false">'#3A_H'!L13-'#6_H'!L13</f>
        <v>0</v>
      </c>
      <c r="M13" s="86" t="n">
        <f aca="false">'#3A_H'!M13-'#6_H'!M13</f>
        <v>0</v>
      </c>
      <c r="N13" s="86" t="n">
        <f aca="false">'#3A_H'!N13-'#6_H'!N13</f>
        <v>0</v>
      </c>
      <c r="O13" s="86" t="n">
        <f aca="false">'#3A_H'!O13-'#6_H'!O13</f>
        <v>0</v>
      </c>
      <c r="P13" s="86" t="n">
        <f aca="false">'#3A_H'!P13-'#6_H'!P13</f>
        <v>0</v>
      </c>
      <c r="Q13" s="86" t="n">
        <f aca="false">'#3A_H'!Q13-'#6_H'!Q13</f>
        <v>0</v>
      </c>
      <c r="R13" s="86" t="n">
        <f aca="false">'#3A_H'!R13-'#6_H'!R13</f>
        <v>0</v>
      </c>
      <c r="S13" s="86"/>
      <c r="T13" s="201" t="n">
        <v>2012</v>
      </c>
      <c r="U13" s="86" t="n">
        <f aca="false">'#3A_H'!U13-'#6_H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3A_H'!D14-'#6_H'!D14</f>
        <v>0</v>
      </c>
      <c r="E14" s="86" t="n">
        <f aca="false">'#3A_H'!E14-'#6_H'!E14</f>
        <v>0</v>
      </c>
      <c r="F14" s="86" t="n">
        <f aca="false">'#3A_H'!F14-'#6_H'!F14</f>
        <v>0</v>
      </c>
      <c r="G14" s="86" t="n">
        <f aca="false">'#3A_H'!G14-'#6_H'!G14</f>
        <v>0</v>
      </c>
      <c r="H14" s="86" t="n">
        <f aca="false">'#3A_H'!H14-'#6_H'!H14</f>
        <v>0</v>
      </c>
      <c r="I14" s="86" t="n">
        <f aca="false">'#3A_H'!I14-'#6_H'!I14</f>
        <v>0</v>
      </c>
      <c r="J14" s="86" t="n">
        <f aca="false">'#3A_H'!J14-'#6_H'!J14</f>
        <v>0</v>
      </c>
      <c r="K14" s="86" t="n">
        <f aca="false">'#3A_H'!K14-'#6_H'!K14</f>
        <v>0</v>
      </c>
      <c r="L14" s="86" t="n">
        <f aca="false">'#3A_H'!L14-'#6_H'!L14</f>
        <v>0</v>
      </c>
      <c r="M14" s="86" t="n">
        <f aca="false">'#3A_H'!M14-'#6_H'!M14</f>
        <v>0</v>
      </c>
      <c r="N14" s="86" t="n">
        <f aca="false">'#3A_H'!N14-'#6_H'!N14</f>
        <v>0</v>
      </c>
      <c r="O14" s="86" t="n">
        <f aca="false">'#3A_H'!O14-'#6_H'!O14</f>
        <v>0</v>
      </c>
      <c r="P14" s="86" t="n">
        <f aca="false">'#3A_H'!P14-'#6_H'!P14</f>
        <v>0</v>
      </c>
      <c r="Q14" s="86" t="n">
        <f aca="false">'#3A_H'!Q14-'#6_H'!Q14</f>
        <v>0</v>
      </c>
      <c r="R14" s="86" t="n">
        <f aca="false">'#3A_H'!R14-'#6_H'!R14</f>
        <v>0</v>
      </c>
      <c r="S14" s="86"/>
      <c r="T14" s="201" t="n">
        <v>2013</v>
      </c>
      <c r="U14" s="86" t="n">
        <f aca="false">'#3A_H'!U14-'#6_H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3A_H'!D15-'#6_H'!D15</f>
        <v>-71960.765625</v>
      </c>
      <c r="E15" s="86" t="n">
        <f aca="false">'#3A_H'!E15-'#6_H'!E15</f>
        <v>1939.39477539063</v>
      </c>
      <c r="F15" s="86" t="n">
        <f aca="false">'#3A_H'!F15-'#6_H'!F15</f>
        <v>-159372.6171875</v>
      </c>
      <c r="G15" s="86" t="n">
        <f aca="false">'#3A_H'!G15-'#6_H'!G15</f>
        <v>85472.4567871094</v>
      </c>
      <c r="H15" s="86" t="n">
        <f aca="false">'#3A_H'!H15-'#6_H'!H15</f>
        <v>-44952.24546396</v>
      </c>
      <c r="I15" s="86" t="n">
        <f aca="false">'#3A_H'!I15-'#6_H'!I15</f>
        <v>-30459.424457915</v>
      </c>
      <c r="J15" s="86" t="n">
        <f aca="false">'#3A_H'!J15-'#6_H'!J15</f>
        <v>-75411.669921875</v>
      </c>
      <c r="K15" s="86" t="n">
        <f aca="false">'#3A_H'!K15-'#6_H'!K15</f>
        <v>10060.7868652344</v>
      </c>
      <c r="L15" s="86" t="n">
        <f aca="false">'#3A_H'!L15-'#6_H'!L15</f>
        <v>-3455.80078125</v>
      </c>
      <c r="M15" s="86" t="n">
        <f aca="false">'#3A_H'!M15-'#6_H'!M15</f>
        <v>6604.98608398438</v>
      </c>
      <c r="N15" s="86" t="n">
        <f aca="false">'#3A_H'!N15-'#6_H'!N15</f>
        <v>-13426.090456543</v>
      </c>
      <c r="O15" s="86" t="n">
        <f aca="false">'#3A_H'!O15-'#6_H'!O15</f>
        <v>20031.0765405273</v>
      </c>
      <c r="P15" s="86" t="n">
        <f aca="false">'#3A_H'!P15-'#6_H'!P15</f>
        <v>15630.5728554836</v>
      </c>
      <c r="Q15" s="86" t="n">
        <f aca="false">'#3A_H'!Q15-'#6_H'!Q15</f>
        <v>0</v>
      </c>
      <c r="R15" s="86" t="n">
        <f aca="false">'#3A_H'!R15-'#6_H'!R15</f>
        <v>15630.5728554836</v>
      </c>
      <c r="S15" s="86"/>
      <c r="T15" s="201" t="n">
        <v>2014</v>
      </c>
      <c r="U15" s="86" t="n">
        <f aca="false">'#3A_H'!U15-'#6_H'!U15</f>
        <v>-433.93957519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3A_H'!D16-'#6_H'!D16</f>
        <v>-21445.484375</v>
      </c>
      <c r="E16" s="86" t="n">
        <f aca="false">'#3A_H'!E16-'#6_H'!E16</f>
        <v>3853.67578125</v>
      </c>
      <c r="F16" s="86" t="n">
        <f aca="false">'#3A_H'!F16-'#6_H'!F16</f>
        <v>-49658.12109375</v>
      </c>
      <c r="G16" s="86" t="n">
        <f aca="false">'#3A_H'!G16-'#6_H'!G16</f>
        <v>24358.9609375</v>
      </c>
      <c r="H16" s="86" t="n">
        <f aca="false">'#3A_H'!H16-'#6_H'!H16</f>
        <v>-44952.24546396</v>
      </c>
      <c r="I16" s="86" t="n">
        <f aca="false">'#3A_H'!I16-'#6_H'!I16</f>
        <v>44033.22983896</v>
      </c>
      <c r="J16" s="86" t="n">
        <f aca="false">'#3A_H'!J16-'#6_H'!J16</f>
        <v>-919.015625</v>
      </c>
      <c r="K16" s="86" t="n">
        <f aca="false">'#3A_H'!K16-'#6_H'!K16</f>
        <v>23439.9453125</v>
      </c>
      <c r="L16" s="86" t="n">
        <f aca="false">'#3A_H'!L16-'#6_H'!L16</f>
        <v>6847.810546875</v>
      </c>
      <c r="M16" s="86" t="n">
        <f aca="false">'#3A_H'!M16-'#6_H'!M16</f>
        <v>30287.755859375</v>
      </c>
      <c r="N16" s="86" t="n">
        <f aca="false">'#3A_H'!N16-'#6_H'!N16</f>
        <v>24294.4949038086</v>
      </c>
      <c r="O16" s="86" t="n">
        <f aca="false">'#3A_H'!O16-'#6_H'!O16</f>
        <v>5993.26095556642</v>
      </c>
      <c r="P16" s="86" t="n">
        <f aca="false">'#3A_H'!P16-'#6_H'!P16</f>
        <v>19936.0768264248</v>
      </c>
      <c r="Q16" s="86" t="n">
        <f aca="false">'#3A_H'!Q16-'#6_H'!Q16</f>
        <v>0</v>
      </c>
      <c r="R16" s="86" t="n">
        <f aca="false">'#3A_H'!R16-'#6_H'!R16</f>
        <v>19936.0768264248</v>
      </c>
      <c r="S16" s="86"/>
      <c r="T16" s="201" t="n">
        <v>2015</v>
      </c>
      <c r="U16" s="86" t="n">
        <f aca="false">'#3A_H'!U16-'#6_H'!U16</f>
        <v>310.021118164063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3A_H'!D17-'#6_H'!D17</f>
        <v>-73808.0703125</v>
      </c>
      <c r="E17" s="86" t="n">
        <f aca="false">'#3A_H'!E17-'#6_H'!E17</f>
        <v>14025.7280273438</v>
      </c>
      <c r="F17" s="86" t="n">
        <f aca="false">'#3A_H'!F17-'#6_H'!F17</f>
        <v>-184484.78446579</v>
      </c>
      <c r="G17" s="86" t="n">
        <f aca="false">'#3A_H'!G17-'#6_H'!G17</f>
        <v>96650.986125946</v>
      </c>
      <c r="H17" s="86" t="n">
        <f aca="false">'#3A_H'!H17-'#6_H'!H17</f>
        <v>-44952.24546396</v>
      </c>
      <c r="I17" s="86" t="n">
        <f aca="false">'#3A_H'!I17-'#6_H'!I17</f>
        <v>-38684.09437979</v>
      </c>
      <c r="J17" s="86" t="n">
        <f aca="false">'#3A_H'!J17-'#6_H'!J17</f>
        <v>-83636.33984375</v>
      </c>
      <c r="K17" s="86" t="n">
        <f aca="false">'#3A_H'!K17-'#6_H'!K17</f>
        <v>13014.646282196</v>
      </c>
      <c r="L17" s="86" t="n">
        <f aca="false">'#3A_H'!L17-'#6_H'!L17</f>
        <v>-616.723754882813</v>
      </c>
      <c r="M17" s="86" t="n">
        <f aca="false">'#3A_H'!M17-'#6_H'!M17</f>
        <v>12397.9225273132</v>
      </c>
      <c r="N17" s="86" t="n">
        <f aca="false">'#3A_H'!N17-'#6_H'!N17</f>
        <v>-43996.6076271973</v>
      </c>
      <c r="O17" s="86" t="n">
        <f aca="false">'#3A_H'!O17-'#6_H'!O17</f>
        <v>56394.5301545105</v>
      </c>
      <c r="P17" s="86" t="n">
        <f aca="false">'#3A_H'!P17-'#6_H'!P17</f>
        <v>57234.2868790021</v>
      </c>
      <c r="Q17" s="86" t="n">
        <f aca="false">'#3A_H'!Q17-'#6_H'!Q17</f>
        <v>0</v>
      </c>
      <c r="R17" s="86" t="n">
        <f aca="false">'#3A_H'!R17-'#6_H'!R17</f>
        <v>57234.2868790021</v>
      </c>
      <c r="S17" s="86"/>
      <c r="T17" s="201" t="n">
        <v>2016</v>
      </c>
      <c r="U17" s="86" t="n">
        <f aca="false">'#3A_H'!U17-'#6_H'!U17</f>
        <v>-428.833557128906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3A_H'!D18-'#6_H'!D18</f>
        <v>617.40625</v>
      </c>
      <c r="E18" s="86" t="n">
        <f aca="false">'#3A_H'!E18-'#6_H'!E18</f>
        <v>14707.3519287109</v>
      </c>
      <c r="F18" s="86" t="n">
        <f aca="false">'#3A_H'!F18-'#6_H'!F18</f>
        <v>-52586.291015625</v>
      </c>
      <c r="G18" s="86" t="n">
        <f aca="false">'#3A_H'!G18-'#6_H'!G18</f>
        <v>38496.3453369141</v>
      </c>
      <c r="H18" s="86" t="n">
        <f aca="false">'#3A_H'!H18-'#6_H'!H18</f>
        <v>110878.75453604</v>
      </c>
      <c r="I18" s="86" t="n">
        <f aca="false">'#3A_H'!I18-'#6_H'!I18</f>
        <v>313.097026459989</v>
      </c>
      <c r="J18" s="86" t="n">
        <f aca="false">'#3A_H'!J18-'#6_H'!J18</f>
        <v>111191.8515625</v>
      </c>
      <c r="K18" s="86" t="n">
        <f aca="false">'#3A_H'!K18-'#6_H'!K18</f>
        <v>149688.196899414</v>
      </c>
      <c r="L18" s="86" t="n">
        <f aca="false">'#3A_H'!L18-'#6_H'!L18</f>
        <v>-158.588012695313</v>
      </c>
      <c r="M18" s="86" t="n">
        <f aca="false">'#3A_H'!M18-'#6_H'!M18</f>
        <v>149529.608886719</v>
      </c>
      <c r="N18" s="86" t="n">
        <f aca="false">'#3A_H'!N18-'#6_H'!N18</f>
        <v>-31186.8708378906</v>
      </c>
      <c r="O18" s="86" t="n">
        <f aca="false">'#3A_H'!O18-'#6_H'!O18</f>
        <v>180716.479724609</v>
      </c>
      <c r="P18" s="86" t="n">
        <f aca="false">'#3A_H'!P18-'#6_H'!P18</f>
        <v>167271.344122282</v>
      </c>
      <c r="Q18" s="86" t="n">
        <f aca="false">'#3A_H'!Q18-'#6_H'!Q18</f>
        <v>0</v>
      </c>
      <c r="R18" s="86" t="n">
        <f aca="false">'#3A_H'!R18-'#6_H'!R18</f>
        <v>167271.344122282</v>
      </c>
      <c r="S18" s="86"/>
      <c r="T18" s="201" t="n">
        <v>2017</v>
      </c>
      <c r="U18" s="86" t="n">
        <f aca="false">'#3A_H'!U18-'#6_H'!U18</f>
        <v>-429.31103515625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3A_H'!D19-'#6_H'!D19</f>
        <v>68125.5625</v>
      </c>
      <c r="E19" s="86" t="n">
        <f aca="false">'#3A_H'!E19-'#6_H'!E19</f>
        <v>12387.1223144531</v>
      </c>
      <c r="F19" s="86" t="n">
        <f aca="false">'#3A_H'!F19-'#6_H'!F19</f>
        <v>45372.443359375</v>
      </c>
      <c r="G19" s="86" t="n">
        <f aca="false">'#3A_H'!G19-'#6_H'!G19</f>
        <v>10365.9968261719</v>
      </c>
      <c r="H19" s="86" t="n">
        <f aca="false">'#3A_H'!H19-'#6_H'!H19</f>
        <v>110878.75453604</v>
      </c>
      <c r="I19" s="86" t="n">
        <f aca="false">'#3A_H'!I19-'#6_H'!I19</f>
        <v>31395.59312021</v>
      </c>
      <c r="J19" s="86" t="n">
        <f aca="false">'#3A_H'!J19-'#6_H'!J19</f>
        <v>142274.34765625</v>
      </c>
      <c r="K19" s="86" t="n">
        <f aca="false">'#3A_H'!K19-'#6_H'!K19</f>
        <v>152640.344482422</v>
      </c>
      <c r="L19" s="86" t="n">
        <f aca="false">'#3A_H'!L19-'#6_H'!L19</f>
        <v>-46.5342407226563</v>
      </c>
      <c r="M19" s="86" t="n">
        <f aca="false">'#3A_H'!M19-'#6_H'!M19</f>
        <v>152593.810241699</v>
      </c>
      <c r="N19" s="86" t="n">
        <f aca="false">'#3A_H'!N19-'#6_H'!N19</f>
        <v>20605.2975463867</v>
      </c>
      <c r="O19" s="86" t="n">
        <f aca="false">'#3A_H'!O19-'#6_H'!O19</f>
        <v>131988.512695313</v>
      </c>
      <c r="P19" s="86" t="n">
        <f aca="false">'#3A_H'!P19-'#6_H'!P19</f>
        <v>241260.410263113</v>
      </c>
      <c r="Q19" s="86" t="n">
        <f aca="false">'#3A_H'!Q19-'#6_H'!Q19</f>
        <v>0</v>
      </c>
      <c r="R19" s="86" t="n">
        <f aca="false">'#3A_H'!R19-'#6_H'!R19</f>
        <v>241260.410263113</v>
      </c>
      <c r="S19" s="86"/>
      <c r="T19" s="201" t="n">
        <v>2018</v>
      </c>
      <c r="U19" s="86" t="n">
        <f aca="false">'#3A_H'!U19-'#6_H'!U19</f>
        <v>340.133666992188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3A_H'!D20-'#6_H'!D20</f>
        <v>68093.203125</v>
      </c>
      <c r="E20" s="86" t="n">
        <f aca="false">'#3A_H'!E20-'#6_H'!E20</f>
        <v>11518.5368652344</v>
      </c>
      <c r="F20" s="86" t="n">
        <f aca="false">'#3A_H'!F20-'#6_H'!F20</f>
        <v>46240.056640625</v>
      </c>
      <c r="G20" s="86" t="n">
        <f aca="false">'#3A_H'!G20-'#6_H'!G20</f>
        <v>10334.6096191406</v>
      </c>
      <c r="H20" s="86" t="n">
        <f aca="false">'#3A_H'!H20-'#6_H'!H20</f>
        <v>110878.75453604</v>
      </c>
      <c r="I20" s="86" t="n">
        <f aca="false">'#3A_H'!I20-'#6_H'!I20</f>
        <v>26874.31187021</v>
      </c>
      <c r="J20" s="86" t="n">
        <f aca="false">'#3A_H'!J20-'#6_H'!J20</f>
        <v>137753.06640625</v>
      </c>
      <c r="K20" s="86" t="n">
        <f aca="false">'#3A_H'!K20-'#6_H'!K20</f>
        <v>148087.676025391</v>
      </c>
      <c r="L20" s="86" t="n">
        <f aca="false">'#3A_H'!L20-'#6_H'!L20</f>
        <v>-33.1763610839844</v>
      </c>
      <c r="M20" s="86" t="n">
        <f aca="false">'#3A_H'!M20-'#6_H'!M20</f>
        <v>148054.499664307</v>
      </c>
      <c r="N20" s="86" t="n">
        <f aca="false">'#3A_H'!N20-'#6_H'!N20</f>
        <v>26176.6870117188</v>
      </c>
      <c r="O20" s="86" t="n">
        <f aca="false">'#3A_H'!O20-'#6_H'!O20</f>
        <v>121877.812652588</v>
      </c>
      <c r="P20" s="86" t="n">
        <f aca="false">'#3A_H'!P20-'#6_H'!P20</f>
        <v>304159.775641264</v>
      </c>
      <c r="Q20" s="86" t="n">
        <f aca="false">'#3A_H'!Q20-'#6_H'!Q20</f>
        <v>1758.98642920019</v>
      </c>
      <c r="R20" s="86" t="n">
        <f aca="false">'#3A_H'!R20-'#6_H'!R20</f>
        <v>305067.562938209</v>
      </c>
      <c r="S20" s="86"/>
      <c r="T20" s="201" t="n">
        <v>2019</v>
      </c>
      <c r="U20" s="86" t="n">
        <f aca="false">'#3A_H'!U20-'#6_H'!U20</f>
        <v>340.133666992188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3A_H'!D21-'#6_H'!D21</f>
        <v>62786.71875</v>
      </c>
      <c r="E21" s="86" t="n">
        <f aca="false">'#3A_H'!E21-'#6_H'!E21</f>
        <v>12113.5041503906</v>
      </c>
      <c r="F21" s="86" t="n">
        <f aca="false">'#3A_H'!F21-'#6_H'!F21</f>
        <v>35681.57421875</v>
      </c>
      <c r="G21" s="93" t="n">
        <f aca="false">'#3A_H'!G21-'#6_H'!G21</f>
        <v>14991.6403808594</v>
      </c>
      <c r="H21" s="93" t="n">
        <f aca="false">'#3A_H'!H21-'#6_H'!H21</f>
        <v>110878.75453604</v>
      </c>
      <c r="I21" s="93" t="n">
        <f aca="false">'#3A_H'!I21-'#6_H'!I21</f>
        <v>23530.89780771</v>
      </c>
      <c r="J21" s="86" t="n">
        <f aca="false">'#3A_H'!J21-'#6_H'!J21</f>
        <v>134409.65234375</v>
      </c>
      <c r="K21" s="86" t="n">
        <f aca="false">'#3A_H'!K21-'#6_H'!K21</f>
        <v>149401.292724609</v>
      </c>
      <c r="L21" s="86" t="n">
        <f aca="false">'#3A_H'!L21-'#6_H'!L21</f>
        <v>0</v>
      </c>
      <c r="M21" s="86" t="n">
        <f aca="false">'#3A_H'!M21-'#6_H'!M21</f>
        <v>149401.292724609</v>
      </c>
      <c r="N21" s="86" t="n">
        <f aca="false">'#3A_H'!N21-'#6_H'!N21</f>
        <v>31429.7113647461</v>
      </c>
      <c r="O21" s="86" t="n">
        <f aca="false">'#3A_H'!O21-'#6_H'!O21</f>
        <v>117971.581359863</v>
      </c>
      <c r="P21" s="86" t="n">
        <f aca="false">'#3A_H'!P21-'#6_H'!P21</f>
        <v>360211.530618958</v>
      </c>
      <c r="Q21" s="86" t="n">
        <f aca="false">'#3A_H'!Q21-'#6_H'!Q21</f>
        <v>1758.9864292002</v>
      </c>
      <c r="R21" s="86" t="n">
        <f aca="false">'#3A_H'!R21-'#6_H'!R21</f>
        <v>361955.063908303</v>
      </c>
      <c r="S21" s="86"/>
      <c r="T21" s="201" t="n">
        <v>2020</v>
      </c>
      <c r="U21" s="86" t="n">
        <f aca="false">'#3A_H'!U21-'#6_H'!U21</f>
        <v>340.133666992188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3A_H'!D22-'#6_H'!D22</f>
        <v>68472.28125</v>
      </c>
      <c r="E22" s="86" t="n">
        <f aca="false">'#3A_H'!E22-'#6_H'!E22</f>
        <v>11123.6433105469</v>
      </c>
      <c r="F22" s="86" t="n">
        <f aca="false">'#3A_H'!F22-'#6_H'!F22</f>
        <v>44802.88671875</v>
      </c>
      <c r="G22" s="93" t="n">
        <f aca="false">'#3A_H'!G22-'#6_H'!G22</f>
        <v>12545.7512207031</v>
      </c>
      <c r="H22" s="93" t="n">
        <f aca="false">'#3A_H'!H22-'#6_H'!H22</f>
        <v>110878.75453604</v>
      </c>
      <c r="I22" s="93" t="n">
        <f aca="false">'#3A_H'!I22-'#6_H'!I22</f>
        <v>25131.10483896</v>
      </c>
      <c r="J22" s="86" t="n">
        <f aca="false">'#3A_H'!J22-'#6_H'!J22</f>
        <v>136009.859375</v>
      </c>
      <c r="K22" s="86" t="n">
        <f aca="false">'#3A_H'!K22-'#6_H'!K22</f>
        <v>148555.610595703</v>
      </c>
      <c r="L22" s="86" t="n">
        <f aca="false">'#3A_H'!L22-'#6_H'!L22</f>
        <v>0</v>
      </c>
      <c r="M22" s="86" t="n">
        <f aca="false">'#3A_H'!M22-'#6_H'!M22</f>
        <v>148555.610595703</v>
      </c>
      <c r="N22" s="86" t="n">
        <f aca="false">'#3A_H'!N22-'#6_H'!N22</f>
        <v>36364.3706054688</v>
      </c>
      <c r="O22" s="86" t="n">
        <f aca="false">'#3A_H'!O22-'#6_H'!O22</f>
        <v>112191.239990234</v>
      </c>
      <c r="P22" s="86" t="n">
        <f aca="false">'#3A_H'!P22-'#6_H'!P22</f>
        <v>409286.604660362</v>
      </c>
      <c r="Q22" s="86" t="n">
        <f aca="false">'#3A_H'!Q22-'#6_H'!Q22</f>
        <v>3537.4832092566</v>
      </c>
      <c r="R22" s="86" t="n">
        <f aca="false">'#3A_H'!R22-'#6_H'!R22</f>
        <v>412577.515894988</v>
      </c>
      <c r="S22" s="86"/>
      <c r="T22" s="201" t="n">
        <v>2021</v>
      </c>
      <c r="U22" s="86" t="n">
        <f aca="false">'#3A_H'!U22-'#6_H'!U22</f>
        <v>340.133666992188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3A_H'!D23-'#6_H'!D23</f>
        <v>86014.265625</v>
      </c>
      <c r="E23" s="86" t="n">
        <f aca="false">'#3A_H'!E23-'#6_H'!E23</f>
        <v>12906.166015625</v>
      </c>
      <c r="F23" s="86" t="n">
        <f aca="false">'#3A_H'!F23-'#6_H'!F23</f>
        <v>68396.21875</v>
      </c>
      <c r="G23" s="86" t="n">
        <f aca="false">'#3A_H'!G23-'#6_H'!G23</f>
        <v>4711.880859375</v>
      </c>
      <c r="H23" s="86" t="n">
        <f aca="false">'#3A_H'!H23-'#6_H'!H23</f>
        <v>110878.75453604</v>
      </c>
      <c r="I23" s="86" t="n">
        <f aca="false">'#3A_H'!I23-'#6_H'!I23</f>
        <v>21384.75718271</v>
      </c>
      <c r="J23" s="86" t="n">
        <f aca="false">'#3A_H'!J23-'#6_H'!J23</f>
        <v>132263.51171875</v>
      </c>
      <c r="K23" s="86" t="n">
        <f aca="false">'#3A_H'!K23-'#6_H'!K23</f>
        <v>136975.392578125</v>
      </c>
      <c r="L23" s="86" t="n">
        <f aca="false">'#3A_H'!L23-'#6_H'!L23</f>
        <v>-13075.5078125</v>
      </c>
      <c r="M23" s="86" t="n">
        <f aca="false">'#3A_H'!M23-'#6_H'!M23</f>
        <v>123899.884765625</v>
      </c>
      <c r="N23" s="86" t="n">
        <f aca="false">'#3A_H'!N23-'#6_H'!N23</f>
        <v>40945.2908325195</v>
      </c>
      <c r="O23" s="86" t="n">
        <f aca="false">'#3A_H'!O23-'#6_H'!O23</f>
        <v>82954.5939331055</v>
      </c>
      <c r="P23" s="86" t="n">
        <f aca="false">'#3A_H'!P23-'#6_H'!P23</f>
        <v>442693.234024799</v>
      </c>
      <c r="Q23" s="86" t="n">
        <f aca="false">'#3A_H'!Q23-'#6_H'!Q23</f>
        <v>4308.84462579512</v>
      </c>
      <c r="R23" s="86" t="n">
        <f aca="false">'#3A_H'!R23-'#6_H'!R23</f>
        <v>447719.35929132</v>
      </c>
      <c r="S23" s="86"/>
      <c r="T23" s="201" t="n">
        <v>2022</v>
      </c>
      <c r="U23" s="86" t="n">
        <f aca="false">'#3A_H'!U23-'#6_H'!U23</f>
        <v>340.133666992188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3A_H'!D24-'#6_H'!D24</f>
        <v>81854.15625</v>
      </c>
      <c r="E24" s="86" t="n">
        <f aca="false">'#3A_H'!E24-'#6_H'!E24</f>
        <v>12695.6948242188</v>
      </c>
      <c r="F24" s="86" t="n">
        <f aca="false">'#3A_H'!F24-'#6_H'!F24</f>
        <v>57290.57421875</v>
      </c>
      <c r="G24" s="86" t="n">
        <f aca="false">'#3A_H'!G24-'#6_H'!G24</f>
        <v>11867.8872070313</v>
      </c>
      <c r="H24" s="86" t="n">
        <f aca="false">'#3A_H'!H24-'#6_H'!H24</f>
        <v>110878.75453604</v>
      </c>
      <c r="I24" s="86" t="n">
        <f aca="false">'#3A_H'!I24-'#6_H'!I24</f>
        <v>17719.47202646</v>
      </c>
      <c r="J24" s="86" t="n">
        <f aca="false">'#3A_H'!J24-'#6_H'!J24</f>
        <v>128598.2265625</v>
      </c>
      <c r="K24" s="86" t="n">
        <f aca="false">'#3A_H'!K24-'#6_H'!K24</f>
        <v>140466.113769531</v>
      </c>
      <c r="L24" s="86" t="n">
        <f aca="false">'#3A_H'!L24-'#6_H'!L24</f>
        <v>-15548.4140625</v>
      </c>
      <c r="M24" s="86" t="n">
        <f aca="false">'#3A_H'!M24-'#6_H'!M24</f>
        <v>124917.699707031</v>
      </c>
      <c r="N24" s="86" t="n">
        <f aca="false">'#3A_H'!N24-'#6_H'!N24</f>
        <v>45154.7850952148</v>
      </c>
      <c r="O24" s="86" t="n">
        <f aca="false">'#3A_H'!O24-'#6_H'!O24</f>
        <v>79762.9146118164</v>
      </c>
      <c r="P24" s="86" t="n">
        <f aca="false">'#3A_H'!P24-'#6_H'!P24</f>
        <v>472265.420333195</v>
      </c>
      <c r="Q24" s="86" t="n">
        <f aca="false">'#3A_H'!Q24-'#6_H'!Q24</f>
        <v>5099.49007774712</v>
      </c>
      <c r="R24" s="86" t="n">
        <f aca="false">'#3A_H'!R24-'#6_H'!R24</f>
        <v>479182.187026133</v>
      </c>
      <c r="S24" s="86"/>
      <c r="T24" s="201" t="n">
        <v>2023</v>
      </c>
      <c r="U24" s="86" t="n">
        <f aca="false">'#3A_H'!U24-'#6_H'!U24</f>
        <v>340.133666992188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3A_H'!D25-'#6_H'!D25</f>
        <v>90909.65625</v>
      </c>
      <c r="E25" s="86" t="n">
        <f aca="false">'#3A_H'!E25-'#6_H'!E25</f>
        <v>8023.4482421875</v>
      </c>
      <c r="F25" s="86" t="n">
        <f aca="false">'#3A_H'!F25-'#6_H'!F25</f>
        <v>76185.08984375</v>
      </c>
      <c r="G25" s="86" t="n">
        <f aca="false">'#3A_H'!G25-'#6_H'!G25</f>
        <v>6701.1181640625</v>
      </c>
      <c r="H25" s="86" t="n">
        <f aca="false">'#3A_H'!H25-'#6_H'!H25</f>
        <v>110878.75453604</v>
      </c>
      <c r="I25" s="86" t="n">
        <f aca="false">'#3A_H'!I25-'#6_H'!I25</f>
        <v>16090.46030771</v>
      </c>
      <c r="J25" s="86" t="n">
        <f aca="false">'#3A_H'!J25-'#6_H'!J25</f>
        <v>126969.21484375</v>
      </c>
      <c r="K25" s="86" t="n">
        <f aca="false">'#3A_H'!K25-'#6_H'!K25</f>
        <v>133670.333007813</v>
      </c>
      <c r="L25" s="86" t="n">
        <f aca="false">'#3A_H'!L25-'#6_H'!L25</f>
        <v>-13279.71875</v>
      </c>
      <c r="M25" s="86" t="n">
        <f aca="false">'#3A_H'!M25-'#6_H'!M25</f>
        <v>120390.614257813</v>
      </c>
      <c r="N25" s="86" t="n">
        <f aca="false">'#3A_H'!N25-'#6_H'!N25</f>
        <v>48532.9926757813</v>
      </c>
      <c r="O25" s="86" t="n">
        <f aca="false">'#3A_H'!O25-'#6_H'!O25</f>
        <v>71857.6215820313</v>
      </c>
      <c r="P25" s="86" t="n">
        <f aca="false">'#3A_H'!P25-'#6_H'!P25</f>
        <v>496792.478354088</v>
      </c>
      <c r="Q25" s="86" t="n">
        <f aca="false">'#3A_H'!Q25-'#6_H'!Q25</f>
        <v>5909.90166599793</v>
      </c>
      <c r="R25" s="86" t="n">
        <f aca="false">'#3A_H'!R25-'#6_H'!R25</f>
        <v>505726.463233049</v>
      </c>
      <c r="S25" s="86"/>
      <c r="T25" s="201" t="n">
        <v>2024</v>
      </c>
      <c r="U25" s="86" t="n">
        <f aca="false">'#3A_H'!U25-'#6_H'!U25</f>
        <v>340.133666992188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3A_H'!D26-'#6_H'!D26</f>
        <v>93302.578125</v>
      </c>
      <c r="E26" s="86" t="n">
        <f aca="false">'#3A_H'!E26-'#6_H'!E26</f>
        <v>12670.7602539063</v>
      </c>
      <c r="F26" s="86" t="n">
        <f aca="false">'#3A_H'!F26-'#6_H'!F26</f>
        <v>71964.30859375</v>
      </c>
      <c r="G26" s="86" t="n">
        <f aca="false">'#3A_H'!G26-'#6_H'!G26</f>
        <v>8667.50927734375</v>
      </c>
      <c r="H26" s="86" t="n">
        <f aca="false">'#3A_H'!H26-'#6_H'!H26</f>
        <v>110878.75453604</v>
      </c>
      <c r="I26" s="86" t="n">
        <f aca="false">'#3A_H'!I26-'#6_H'!I26</f>
        <v>12710.46421396</v>
      </c>
      <c r="J26" s="86" t="n">
        <f aca="false">'#3A_H'!J26-'#6_H'!J26</f>
        <v>123589.21875</v>
      </c>
      <c r="K26" s="86" t="n">
        <f aca="false">'#3A_H'!K26-'#6_H'!K26</f>
        <v>132256.728027344</v>
      </c>
      <c r="L26" s="86" t="n">
        <f aca="false">'#3A_H'!L26-'#6_H'!L26</f>
        <v>-14324.015625</v>
      </c>
      <c r="M26" s="86" t="n">
        <f aca="false">'#3A_H'!M26-'#6_H'!M26</f>
        <v>117932.712402344</v>
      </c>
      <c r="N26" s="86" t="n">
        <f aca="false">'#3A_H'!N26-'#6_H'!N26</f>
        <v>50160.1921386719</v>
      </c>
      <c r="O26" s="86" t="n">
        <f aca="false">'#3A_H'!O26-'#6_H'!O26</f>
        <v>67772.5202636719</v>
      </c>
      <c r="P26" s="86" t="n">
        <f aca="false">'#3A_H'!P26-'#6_H'!P26</f>
        <v>518089.381592588</v>
      </c>
      <c r="Q26" s="86" t="n">
        <f aca="false">'#3A_H'!Q26-'#6_H'!Q26</f>
        <v>6740.57354395499</v>
      </c>
      <c r="R26" s="86" t="n">
        <f aca="false">'#3A_H'!R26-'#6_H'!R26</f>
        <v>529141.530913112</v>
      </c>
      <c r="S26" s="86"/>
      <c r="T26" s="201" t="n">
        <v>2025</v>
      </c>
      <c r="U26" s="86" t="n">
        <f aca="false">'#3A_H'!U26-'#6_H'!U26</f>
        <v>340.133666992188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3A_H'!D27-'#6_H'!D27</f>
        <v>-13983.5</v>
      </c>
      <c r="E27" s="86" t="n">
        <f aca="false">'#3A_H'!E27-'#6_H'!E27</f>
        <v>-1626.42578125</v>
      </c>
      <c r="F27" s="86" t="n">
        <f aca="false">'#3A_H'!F27-'#6_H'!F27</f>
        <v>-110238.30078125</v>
      </c>
      <c r="G27" s="86" t="n">
        <f aca="false">'#3A_H'!G27-'#6_H'!G27</f>
        <v>97881.2265625</v>
      </c>
      <c r="H27" s="86" t="n">
        <f aca="false">'#3A_H'!H27-'#6_H'!H27</f>
        <v>19286.75453604</v>
      </c>
      <c r="I27" s="86" t="n">
        <f aca="false">'#3A_H'!I27-'#6_H'!I27</f>
        <v>-32419.38734854</v>
      </c>
      <c r="J27" s="86" t="n">
        <f aca="false">'#3A_H'!J27-'#6_H'!J27</f>
        <v>-13132.6328125</v>
      </c>
      <c r="K27" s="86" t="n">
        <f aca="false">'#3A_H'!K27-'#6_H'!K27</f>
        <v>84748.59375</v>
      </c>
      <c r="L27" s="86" t="n">
        <f aca="false">'#3A_H'!L27-'#6_H'!L27</f>
        <v>-33360.921875</v>
      </c>
      <c r="M27" s="86" t="n">
        <f aca="false">'#3A_H'!M27-'#6_H'!M27</f>
        <v>51387.671875</v>
      </c>
      <c r="N27" s="86" t="n">
        <f aca="false">'#3A_H'!N27-'#6_H'!N27</f>
        <v>-15244.2290888672</v>
      </c>
      <c r="O27" s="86" t="n">
        <f aca="false">'#3A_H'!O27-'#6_H'!O27</f>
        <v>66631.9009638672</v>
      </c>
      <c r="P27" s="86" t="n">
        <f aca="false">'#3A_H'!P27-'#6_H'!P27</f>
        <v>537366.194252335</v>
      </c>
      <c r="Q27" s="86" t="n">
        <f aca="false">'#3A_H'!Q27-'#6_H'!Q27</f>
        <v>7592.01221886099</v>
      </c>
      <c r="R27" s="86" t="n">
        <f aca="false">'#3A_H'!R27-'#6_H'!R27</f>
        <v>550614.735918514</v>
      </c>
      <c r="S27" s="86"/>
      <c r="T27" s="201" t="n">
        <v>2026</v>
      </c>
      <c r="U27" s="86" t="n">
        <f aca="false">'#3A_H'!U27-'#6_H'!U27</f>
        <v>-101.82641601562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3A_H'!D28-'#6_H'!D28</f>
        <v>-6833.53125</v>
      </c>
      <c r="E28" s="86" t="n">
        <f aca="false">'#3A_H'!E28-'#6_H'!E28</f>
        <v>-940.0322265625</v>
      </c>
      <c r="F28" s="86" t="n">
        <f aca="false">'#3A_H'!F28-'#6_H'!F28</f>
        <v>-96318.8359375</v>
      </c>
      <c r="G28" s="86" t="n">
        <f aca="false">'#3A_H'!G28-'#6_H'!G28</f>
        <v>90425.3369140625</v>
      </c>
      <c r="H28" s="86" t="n">
        <f aca="false">'#3A_H'!H28-'#6_H'!H28</f>
        <v>19286.75453604</v>
      </c>
      <c r="I28" s="86" t="n">
        <f aca="false">'#3A_H'!I28-'#6_H'!I28</f>
        <v>-34375.80141104</v>
      </c>
      <c r="J28" s="86" t="n">
        <f aca="false">'#3A_H'!J28-'#6_H'!J28</f>
        <v>-15089.046875</v>
      </c>
      <c r="K28" s="86" t="n">
        <f aca="false">'#3A_H'!K28-'#6_H'!K28</f>
        <v>75336.2900390625</v>
      </c>
      <c r="L28" s="86" t="n">
        <f aca="false">'#3A_H'!L28-'#6_H'!L28</f>
        <v>-30870.25</v>
      </c>
      <c r="M28" s="86" t="n">
        <f aca="false">'#3A_H'!M28-'#6_H'!M28</f>
        <v>44466.0400390625</v>
      </c>
      <c r="N28" s="86" t="n">
        <f aca="false">'#3A_H'!N28-'#6_H'!N28</f>
        <v>-15471.9129550781</v>
      </c>
      <c r="O28" s="86" t="n">
        <f aca="false">'#3A_H'!O28-'#6_H'!O28</f>
        <v>59937.9529941406</v>
      </c>
      <c r="P28" s="86" t="n">
        <f aca="false">'#3A_H'!P28-'#6_H'!P28</f>
        <v>553330.319686858</v>
      </c>
      <c r="Q28" s="86" t="n">
        <f aca="false">'#3A_H'!Q28-'#6_H'!Q28</f>
        <v>8464.73686063966</v>
      </c>
      <c r="R28" s="86" t="n">
        <f aca="false">'#3A_H'!R28-'#6_H'!R28</f>
        <v>568833.394820784</v>
      </c>
      <c r="S28" s="86"/>
      <c r="T28" s="201" t="n">
        <v>2027</v>
      </c>
      <c r="U28" s="86" t="n">
        <f aca="false">'#3A_H'!U28-'#6_H'!U28</f>
        <v>-101.82641601562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3A_H'!D29-'#6_H'!D29</f>
        <v>-9496</v>
      </c>
      <c r="E29" s="86" t="n">
        <f aca="false">'#3A_H'!E29-'#6_H'!E29</f>
        <v>-1441.16162109375</v>
      </c>
      <c r="F29" s="86" t="n">
        <f aca="false">'#3A_H'!F29-'#6_H'!F29</f>
        <v>-105001.19921875</v>
      </c>
      <c r="G29" s="86" t="n">
        <f aca="false">'#3A_H'!G29-'#6_H'!G29</f>
        <v>96946.3608398438</v>
      </c>
      <c r="H29" s="86" t="n">
        <f aca="false">'#3A_H'!H29-'#6_H'!H29</f>
        <v>19286.75453604</v>
      </c>
      <c r="I29" s="86" t="n">
        <f aca="false">'#3A_H'!I29-'#6_H'!I29</f>
        <v>-38158.93812979</v>
      </c>
      <c r="J29" s="86" t="n">
        <f aca="false">'#3A_H'!J29-'#6_H'!J29</f>
        <v>-18872.18359375</v>
      </c>
      <c r="K29" s="86" t="n">
        <f aca="false">'#3A_H'!K29-'#6_H'!K29</f>
        <v>78074.1772460938</v>
      </c>
      <c r="L29" s="86" t="n">
        <f aca="false">'#3A_H'!L29-'#6_H'!L29</f>
        <v>-32549.640625</v>
      </c>
      <c r="M29" s="86" t="n">
        <f aca="false">'#3A_H'!M29-'#6_H'!M29</f>
        <v>45524.5366210938</v>
      </c>
      <c r="N29" s="86" t="n">
        <f aca="false">'#3A_H'!N29-'#6_H'!N29</f>
        <v>-15704.8917949219</v>
      </c>
      <c r="O29" s="86" t="n">
        <f aca="false">'#3A_H'!O29-'#6_H'!O29</f>
        <v>61229.4284160156</v>
      </c>
      <c r="P29" s="86" t="n">
        <f aca="false">'#3A_H'!P29-'#6_H'!P29</f>
        <v>568344.223578762</v>
      </c>
      <c r="Q29" s="86" t="n">
        <f aca="false">'#3A_H'!Q29-'#6_H'!Q29</f>
        <v>9359.27961846277</v>
      </c>
      <c r="R29" s="86" t="n">
        <f aca="false">'#3A_H'!R29-'#6_H'!R29</f>
        <v>586142.262561351</v>
      </c>
      <c r="S29" s="86"/>
      <c r="T29" s="201" t="n">
        <v>2028</v>
      </c>
      <c r="U29" s="86" t="n">
        <f aca="false">'#3A_H'!U29-'#6_H'!U29</f>
        <v>-101.82641601562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3A_H'!D30-'#6_H'!D30</f>
        <v>-17256.75</v>
      </c>
      <c r="E30" s="86" t="n">
        <f aca="false">'#3A_H'!E30-'#6_H'!E30</f>
        <v>-1957.2939453125</v>
      </c>
      <c r="F30" s="86" t="n">
        <f aca="false">'#3A_H'!F30-'#6_H'!F30</f>
        <v>-123450.90234375</v>
      </c>
      <c r="G30" s="86" t="n">
        <f aca="false">'#3A_H'!G30-'#6_H'!G30</f>
        <v>108151.446289063</v>
      </c>
      <c r="H30" s="86" t="n">
        <f aca="false">'#3A_H'!H30-'#6_H'!H30</f>
        <v>19286.75453604</v>
      </c>
      <c r="I30" s="86" t="n">
        <f aca="false">'#3A_H'!I30-'#6_H'!I30</f>
        <v>-42600.15687979</v>
      </c>
      <c r="J30" s="86" t="n">
        <f aca="false">'#3A_H'!J30-'#6_H'!J30</f>
        <v>-23313.40234375</v>
      </c>
      <c r="K30" s="86" t="n">
        <f aca="false">'#3A_H'!K30-'#6_H'!K30</f>
        <v>84838.0439453125</v>
      </c>
      <c r="L30" s="86" t="n">
        <f aca="false">'#3A_H'!L30-'#6_H'!L30</f>
        <v>-35561.9921875</v>
      </c>
      <c r="M30" s="86" t="n">
        <f aca="false">'#3A_H'!M30-'#6_H'!M30</f>
        <v>49276.0517578125</v>
      </c>
      <c r="N30" s="86" t="n">
        <f aca="false">'#3A_H'!N30-'#6_H'!N30</f>
        <v>-15943.1656083984</v>
      </c>
      <c r="O30" s="86" t="n">
        <f aca="false">'#3A_H'!O30-'#6_H'!O30</f>
        <v>65219.2173662109</v>
      </c>
      <c r="P30" s="86" t="n">
        <f aca="false">'#3A_H'!P30-'#6_H'!P30</f>
        <v>583067.321845784</v>
      </c>
      <c r="Q30" s="86" t="n">
        <f aca="false">'#3A_H'!Q30-'#6_H'!Q30</f>
        <v>10276.1859452315</v>
      </c>
      <c r="R30" s="86" t="n">
        <f aca="false">'#3A_H'!R30-'#6_H'!R30</f>
        <v>603185.187738166</v>
      </c>
      <c r="S30" s="86"/>
      <c r="T30" s="201" t="n">
        <v>2029</v>
      </c>
      <c r="U30" s="86" t="n">
        <f aca="false">'#3A_H'!U30-'#6_H'!U30</f>
        <v>-101.82641601562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3A_H'!D31-'#6_H'!D31</f>
        <v>-8207.65625</v>
      </c>
      <c r="E31" s="86" t="n">
        <f aca="false">'#3A_H'!E31-'#6_H'!E31</f>
        <v>-2080.07958984375</v>
      </c>
      <c r="F31" s="86" t="n">
        <f aca="false">'#3A_H'!F31-'#6_H'!F31</f>
        <v>-109451.234375</v>
      </c>
      <c r="G31" s="86" t="n">
        <f aca="false">'#3A_H'!G31-'#6_H'!G31</f>
        <v>103323.657714844</v>
      </c>
      <c r="H31" s="86" t="n">
        <f aca="false">'#3A_H'!H31-'#6_H'!H31</f>
        <v>19286.75453604</v>
      </c>
      <c r="I31" s="86" t="n">
        <f aca="false">'#3A_H'!I31-'#6_H'!I31</f>
        <v>-44896.75453604</v>
      </c>
      <c r="J31" s="86" t="n">
        <f aca="false">'#3A_H'!J31-'#6_H'!J31</f>
        <v>-25610</v>
      </c>
      <c r="K31" s="86" t="n">
        <f aca="false">'#3A_H'!K31-'#6_H'!K31</f>
        <v>77713.6577148438</v>
      </c>
      <c r="L31" s="86" t="n">
        <f aca="false">'#3A_H'!L31-'#6_H'!L31</f>
        <v>-33177.296875</v>
      </c>
      <c r="M31" s="86" t="n">
        <f aca="false">'#3A_H'!M31-'#6_H'!M31</f>
        <v>44536.3608398438</v>
      </c>
      <c r="N31" s="86" t="n">
        <f aca="false">'#3A_H'!N31-'#6_H'!N31</f>
        <v>-16170.8494746094</v>
      </c>
      <c r="O31" s="86" t="n">
        <f aca="false">'#3A_H'!O31-'#6_H'!O31</f>
        <v>60707.2103144531</v>
      </c>
      <c r="P31" s="86" t="n">
        <f aca="false">'#3A_H'!P31-'#6_H'!P31</f>
        <v>595684.263812535</v>
      </c>
      <c r="Q31" s="86" t="n">
        <f aca="false">'#3A_H'!Q31-'#6_H'!Q31</f>
        <v>11216.0149301694</v>
      </c>
      <c r="R31" s="86" t="n">
        <f aca="false">'#3A_H'!R31-'#6_H'!R31</f>
        <v>618133.184100913</v>
      </c>
      <c r="S31" s="86"/>
      <c r="T31" s="201" t="n">
        <v>2030</v>
      </c>
      <c r="U31" s="86" t="n">
        <f aca="false">'#3A_H'!U31-'#6_H'!U31</f>
        <v>-101.82641601562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3A_H'!D32-'#6_H'!D32</f>
        <v>-10293.46875</v>
      </c>
      <c r="E32" s="86" t="n">
        <f aca="false">'#3A_H'!E32-'#6_H'!E32</f>
        <v>-1262.52197265625</v>
      </c>
      <c r="F32" s="86" t="n">
        <f aca="false">'#3A_H'!F32-'#6_H'!F32</f>
        <v>-119666.68359375</v>
      </c>
      <c r="G32" s="86" t="n">
        <f aca="false">'#3A_H'!G32-'#6_H'!G32</f>
        <v>110635.736816406</v>
      </c>
      <c r="H32" s="86" t="n">
        <f aca="false">'#3A_H'!H32-'#6_H'!H32</f>
        <v>19286.75453604</v>
      </c>
      <c r="I32" s="86" t="n">
        <f aca="false">'#3A_H'!I32-'#6_H'!I32</f>
        <v>-48876.98500479</v>
      </c>
      <c r="J32" s="86" t="n">
        <f aca="false">'#3A_H'!J32-'#6_H'!J32</f>
        <v>-29590.23046875</v>
      </c>
      <c r="K32" s="86" t="n">
        <f aca="false">'#3A_H'!K32-'#6_H'!K32</f>
        <v>81045.5063476563</v>
      </c>
      <c r="L32" s="86" t="n">
        <f aca="false">'#3A_H'!L32-'#6_H'!L32</f>
        <v>-34872.8046875</v>
      </c>
      <c r="M32" s="86" t="n">
        <f aca="false">'#3A_H'!M32-'#6_H'!M32</f>
        <v>46172.7016601563</v>
      </c>
      <c r="N32" s="86" t="n">
        <f aca="false">'#3A_H'!N32-'#6_H'!N32</f>
        <v>-16403.8283144531</v>
      </c>
      <c r="O32" s="86" t="n">
        <f aca="false">'#3A_H'!O32-'#6_H'!O32</f>
        <v>62576.5299746094</v>
      </c>
      <c r="P32" s="86" t="n">
        <f aca="false">'#3A_H'!P32-'#6_H'!P32</f>
        <v>607657.609120816</v>
      </c>
      <c r="Q32" s="86" t="n">
        <f aca="false">'#3A_H'!Q32-'#6_H'!Q32</f>
        <v>12179.3396397307</v>
      </c>
      <c r="R32" s="86" t="n">
        <f aca="false">'#3A_H'!R32-'#6_H'!R32</f>
        <v>632436.914925817</v>
      </c>
      <c r="S32" s="86"/>
      <c r="T32" s="201" t="n">
        <v>2031</v>
      </c>
      <c r="U32" s="86" t="n">
        <f aca="false">'#3A_H'!U32-'#6_H'!U32</f>
        <v>-101.82641601562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3A_H'!D33-'#6_H'!D33</f>
        <v>-19051.9375</v>
      </c>
      <c r="E33" s="86" t="n">
        <f aca="false">'#3A_H'!E33-'#6_H'!E33</f>
        <v>-2147.826171875</v>
      </c>
      <c r="F33" s="86" t="n">
        <f aca="false">'#3A_H'!F33-'#6_H'!F33</f>
        <v>-142156.966796875</v>
      </c>
      <c r="G33" s="86" t="n">
        <f aca="false">'#3A_H'!G33-'#6_H'!G33</f>
        <v>125252.85546875</v>
      </c>
      <c r="H33" s="86" t="n">
        <f aca="false">'#3A_H'!H33-'#6_H'!H33</f>
        <v>19286.75453604</v>
      </c>
      <c r="I33" s="86" t="n">
        <f aca="false">'#3A_H'!I33-'#6_H'!I33</f>
        <v>-53878.21156729</v>
      </c>
      <c r="J33" s="86" t="n">
        <f aca="false">'#3A_H'!J33-'#6_H'!J33</f>
        <v>-34591.45703125</v>
      </c>
      <c r="K33" s="86" t="n">
        <f aca="false">'#3A_H'!K33-'#6_H'!K33</f>
        <v>90661.3984375</v>
      </c>
      <c r="L33" s="86" t="n">
        <f aca="false">'#3A_H'!L33-'#6_H'!L33</f>
        <v>-38326.34375</v>
      </c>
      <c r="M33" s="86" t="n">
        <f aca="false">'#3A_H'!M33-'#6_H'!M33</f>
        <v>52335.0546875</v>
      </c>
      <c r="N33" s="86" t="n">
        <f aca="false">'#3A_H'!N33-'#6_H'!N33</f>
        <v>-16642.1021279297</v>
      </c>
      <c r="O33" s="86" t="n">
        <f aca="false">'#3A_H'!O33-'#6_H'!O33</f>
        <v>68977.1568154297</v>
      </c>
      <c r="P33" s="86" t="n">
        <f aca="false">'#3A_H'!P33-'#6_H'!P33</f>
        <v>619808.259410608</v>
      </c>
      <c r="Q33" s="86" t="n">
        <f aca="false">'#3A_H'!Q33-'#6_H'!Q33</f>
        <v>13166.7474670311</v>
      </c>
      <c r="R33" s="86" t="n">
        <f aca="false">'#3A_H'!R33-'#6_H'!R33</f>
        <v>646906.949651154</v>
      </c>
      <c r="S33" s="86"/>
      <c r="T33" s="201" t="n">
        <v>2032</v>
      </c>
      <c r="U33" s="86" t="n">
        <f aca="false">'#3A_H'!U33-'#6_H'!U33</f>
        <v>-101.82641601562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3A_H'!D34-'#6_H'!D34</f>
        <v>-9428.9375</v>
      </c>
      <c r="E34" s="86" t="n">
        <f aca="false">'#3A_H'!E34-'#6_H'!E34</f>
        <v>-1466.5908203125</v>
      </c>
      <c r="F34" s="86" t="n">
        <f aca="false">'#3A_H'!F34-'#6_H'!F34</f>
        <v>-125266.5859375</v>
      </c>
      <c r="G34" s="86" t="n">
        <f aca="false">'#3A_H'!G34-'#6_H'!G34</f>
        <v>117304.239257813</v>
      </c>
      <c r="H34" s="86" t="n">
        <f aca="false">'#3A_H'!H34-'#6_H'!H34</f>
        <v>19286.75453604</v>
      </c>
      <c r="I34" s="86" t="n">
        <f aca="false">'#3A_H'!I34-'#6_H'!I34</f>
        <v>-56059.99672354</v>
      </c>
      <c r="J34" s="86" t="n">
        <f aca="false">'#3A_H'!J34-'#6_H'!J34</f>
        <v>-36773.2421875</v>
      </c>
      <c r="K34" s="86" t="n">
        <f aca="false">'#3A_H'!K34-'#6_H'!K34</f>
        <v>80530.9970703125</v>
      </c>
      <c r="L34" s="86" t="n">
        <f aca="false">'#3A_H'!L34-'#6_H'!L34</f>
        <v>-35267.53125</v>
      </c>
      <c r="M34" s="86" t="n">
        <f aca="false">'#3A_H'!M34-'#6_H'!M34</f>
        <v>45263.4658203125</v>
      </c>
      <c r="N34" s="86" t="n">
        <f aca="false">'#3A_H'!N34-'#6_H'!N34</f>
        <v>-16880.3759414062</v>
      </c>
      <c r="O34" s="86" t="n">
        <f aca="false">'#3A_H'!O34-'#6_H'!O34</f>
        <v>62143.8417617187</v>
      </c>
      <c r="P34" s="86" t="n">
        <f aca="false">'#3A_H'!P34-'#6_H'!P34</f>
        <v>629886.449185987</v>
      </c>
      <c r="Q34" s="86" t="n">
        <f aca="false">'#3A_H'!Q34-'#6_H'!Q34</f>
        <v>14178.840490014</v>
      </c>
      <c r="R34" s="86" t="n">
        <f aca="false">'#3A_H'!R34-'#6_H'!R34</f>
        <v>659284.595675169</v>
      </c>
      <c r="S34" s="86"/>
      <c r="T34" s="201" t="n">
        <v>2033</v>
      </c>
      <c r="U34" s="86" t="n">
        <f aca="false">'#3A_H'!U34-'#6_H'!U34</f>
        <v>-101.82641601562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3A_H'!D35-'#6_H'!D35</f>
        <v>-12185.75</v>
      </c>
      <c r="E35" s="86" t="n">
        <f aca="false">'#3A_H'!E35-'#6_H'!E35</f>
        <v>-1291.0869140625</v>
      </c>
      <c r="F35" s="86" t="n">
        <f aca="false">'#3A_H'!F35-'#6_H'!F35</f>
        <v>-137262.95703125</v>
      </c>
      <c r="G35" s="86" t="n">
        <f aca="false">'#3A_H'!G35-'#6_H'!G35</f>
        <v>126368.293945313</v>
      </c>
      <c r="H35" s="86" t="n">
        <f aca="false">'#3A_H'!H35-'#6_H'!H35</f>
        <v>19286.75453604</v>
      </c>
      <c r="I35" s="86" t="n">
        <f aca="false">'#3A_H'!I35-'#6_H'!I35</f>
        <v>-60527.80531729</v>
      </c>
      <c r="J35" s="86" t="n">
        <f aca="false">'#3A_H'!J35-'#6_H'!J35</f>
        <v>-41241.05078125</v>
      </c>
      <c r="K35" s="86" t="n">
        <f aca="false">'#3A_H'!K35-'#6_H'!K35</f>
        <v>85127.2431640625</v>
      </c>
      <c r="L35" s="86" t="n">
        <f aca="false">'#3A_H'!L35-'#6_H'!L35</f>
        <v>-37247.8046875</v>
      </c>
      <c r="M35" s="86" t="n">
        <f aca="false">'#3A_H'!M35-'#6_H'!M35</f>
        <v>47879.4384765625</v>
      </c>
      <c r="N35" s="86" t="n">
        <f aca="false">'#3A_H'!N35-'#6_H'!N35</f>
        <v>-17123.9447285156</v>
      </c>
      <c r="O35" s="86" t="n">
        <f aca="false">'#3A_H'!O35-'#6_H'!O35</f>
        <v>65003.3832050782</v>
      </c>
      <c r="P35" s="86" t="n">
        <f aca="false">'#3A_H'!P35-'#6_H'!P35</f>
        <v>639591.785654475</v>
      </c>
      <c r="Q35" s="86" t="n">
        <f aca="false">'#3A_H'!Q35-'#6_H'!Q35</f>
        <v>15216.2358385715</v>
      </c>
      <c r="R35" s="86" t="n">
        <f aca="false">'#3A_H'!R35-'#6_H'!R35</f>
        <v>671261.793719403</v>
      </c>
      <c r="S35" s="86"/>
      <c r="T35" s="201" t="n">
        <v>2034</v>
      </c>
      <c r="U35" s="86" t="n">
        <f aca="false">'#3A_H'!U35-'#6_H'!U35</f>
        <v>-101.82641601562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3A_H'!D36-'#6_H'!D36</f>
        <v>-21987.03125</v>
      </c>
      <c r="E36" s="86" t="n">
        <f aca="false">'#3A_H'!E36-'#6_H'!E36</f>
        <v>-1912.0947265625</v>
      </c>
      <c r="F36" s="86" t="n">
        <f aca="false">'#3A_H'!F36-'#6_H'!F36</f>
        <v>-163618.26953125</v>
      </c>
      <c r="G36" s="86" t="n">
        <f aca="false">'#3A_H'!G36-'#6_H'!G36</f>
        <v>143543.333007813</v>
      </c>
      <c r="H36" s="86" t="n">
        <f aca="false">'#3A_H'!H36-'#6_H'!H36</f>
        <v>19286.75453604</v>
      </c>
      <c r="I36" s="86" t="n">
        <f aca="false">'#3A_H'!I36-'#6_H'!I36</f>
        <v>-66352.02797354</v>
      </c>
      <c r="J36" s="86" t="n">
        <f aca="false">'#3A_H'!J36-'#6_H'!J36</f>
        <v>-47065.2734375</v>
      </c>
      <c r="K36" s="86" t="n">
        <f aca="false">'#3A_H'!K36-'#6_H'!K36</f>
        <v>96478.0595703125</v>
      </c>
      <c r="L36" s="86" t="n">
        <f aca="false">'#3A_H'!L36-'#6_H'!L36</f>
        <v>-41247.0078125</v>
      </c>
      <c r="M36" s="86" t="n">
        <f aca="false">'#3A_H'!M36-'#6_H'!M36</f>
        <v>55231.0517578125</v>
      </c>
      <c r="N36" s="86" t="n">
        <f aca="false">'#3A_H'!N36-'#6_H'!N36</f>
        <v>-17367.513515625</v>
      </c>
      <c r="O36" s="86" t="n">
        <f aca="false">'#3A_H'!O36-'#6_H'!O36</f>
        <v>72598.5652734375</v>
      </c>
      <c r="P36" s="86" t="n">
        <f aca="false">'#3A_H'!P36-'#6_H'!P36</f>
        <v>649570.920130517</v>
      </c>
      <c r="Q36" s="86" t="n">
        <f aca="false">'#3A_H'!Q36-'#6_H'!Q36</f>
        <v>16279.5660708429</v>
      </c>
      <c r="R36" s="86" t="n">
        <f aca="false">'#3A_H'!R36-'#6_H'!R36</f>
        <v>683478.658079235</v>
      </c>
      <c r="S36" s="86"/>
      <c r="T36" s="201" t="n">
        <v>2035</v>
      </c>
      <c r="U36" s="86" t="n">
        <f aca="false">'#3A_H'!U36-'#6_H'!U36</f>
        <v>-101.82641601562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3A_H'!D37-'#6_H'!D37</f>
        <v>-9770.40625</v>
      </c>
      <c r="E37" s="86" t="n">
        <f aca="false">'#3A_H'!E37-'#6_H'!E37</f>
        <v>-650.0390625</v>
      </c>
      <c r="F37" s="86" t="n">
        <f aca="false">'#3A_H'!F37-'#6_H'!F37</f>
        <v>-143841.203125</v>
      </c>
      <c r="G37" s="86" t="n">
        <f aca="false">'#3A_H'!G37-'#6_H'!G37</f>
        <v>134720.8359375</v>
      </c>
      <c r="H37" s="86" t="n">
        <f aca="false">'#3A_H'!H37-'#6_H'!H37</f>
        <v>19286.75453604</v>
      </c>
      <c r="I37" s="86" t="n">
        <f aca="false">'#3A_H'!I37-'#6_H'!I37</f>
        <v>-67843.95375479</v>
      </c>
      <c r="J37" s="86" t="n">
        <f aca="false">'#3A_H'!J37-'#6_H'!J37</f>
        <v>-48557.19921875</v>
      </c>
      <c r="K37" s="86" t="n">
        <f aca="false">'#3A_H'!K37-'#6_H'!K37</f>
        <v>86163.63671875</v>
      </c>
      <c r="L37" s="86" t="n">
        <f aca="false">'#3A_H'!L37-'#6_H'!L37</f>
        <v>-37851.125</v>
      </c>
      <c r="M37" s="86" t="n">
        <f aca="false">'#3A_H'!M37-'#6_H'!M37</f>
        <v>48312.51171875</v>
      </c>
      <c r="N37" s="86" t="n">
        <f aca="false">'#3A_H'!N37-'#6_H'!N37</f>
        <v>-17621.67225</v>
      </c>
      <c r="O37" s="86" t="n">
        <f aca="false">'#3A_H'!O37-'#6_H'!O37</f>
        <v>65934.18396875</v>
      </c>
      <c r="P37" s="86" t="n">
        <f aca="false">'#3A_H'!P37-'#6_H'!P37</f>
        <v>657914.754493088</v>
      </c>
      <c r="Q37" s="86" t="n">
        <f aca="false">'#3A_H'!Q37-'#6_H'!Q37</f>
        <v>17151.4968613055</v>
      </c>
      <c r="R37" s="86" t="n">
        <f aca="false">'#3A_H'!R37-'#6_H'!R37</f>
        <v>693992.978830909</v>
      </c>
      <c r="S37" s="86"/>
      <c r="T37" s="201" t="n">
        <v>2036</v>
      </c>
      <c r="U37" s="86" t="n">
        <f aca="false">'#3A_H'!U37-'#6_H'!U37</f>
        <v>-101.82641601562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3A_H'!D38-'#6_H'!D38</f>
        <v>-13845.65625</v>
      </c>
      <c r="E38" s="86" t="n">
        <f aca="false">'#3A_H'!E38-'#6_H'!E38</f>
        <v>-1337.224609375</v>
      </c>
      <c r="F38" s="86" t="n">
        <f aca="false">'#3A_H'!F38-'#6_H'!F38</f>
        <v>-159019.103515625</v>
      </c>
      <c r="G38" s="86" t="n">
        <f aca="false">'#3A_H'!G38-'#6_H'!G38</f>
        <v>146510.671875</v>
      </c>
      <c r="H38" s="86" t="n">
        <f aca="false">'#3A_H'!H38-'#6_H'!H38</f>
        <v>-136544.24546396</v>
      </c>
      <c r="I38" s="86" t="n">
        <f aca="false">'#3A_H'!I38-'#6_H'!I38</f>
        <v>-117162.74672354</v>
      </c>
      <c r="J38" s="86" t="n">
        <f aca="false">'#3A_H'!J38-'#6_H'!J38</f>
        <v>-253706.9921875</v>
      </c>
      <c r="K38" s="86" t="n">
        <f aca="false">'#3A_H'!K38-'#6_H'!K38</f>
        <v>-107196.3203125</v>
      </c>
      <c r="L38" s="86" t="n">
        <f aca="false">'#3A_H'!L38-'#6_H'!L38</f>
        <v>-40050.0234375</v>
      </c>
      <c r="M38" s="86" t="n">
        <f aca="false">'#3A_H'!M38-'#6_H'!M38</f>
        <v>-147246.34375</v>
      </c>
      <c r="N38" s="86" t="n">
        <f aca="false">'#3A_H'!N38-'#6_H'!N38</f>
        <v>-17870.5360107422</v>
      </c>
      <c r="O38" s="86" t="n">
        <f aca="false">'#3A_H'!O38-'#6_H'!O38</f>
        <v>-129375.807739258</v>
      </c>
      <c r="P38" s="86" t="n">
        <f aca="false">'#3A_H'!P38-'#6_H'!P38</f>
        <v>642841.802553525</v>
      </c>
      <c r="Q38" s="86" t="n">
        <f aca="false">'#3A_H'!Q38-'#6_H'!Q38</f>
        <v>17687.73429744</v>
      </c>
      <c r="R38" s="86" t="n">
        <f aca="false">'#3A_H'!R38-'#6_H'!R38</f>
        <v>680980.739582876</v>
      </c>
      <c r="S38" s="86"/>
      <c r="T38" s="201" t="n">
        <v>2037</v>
      </c>
      <c r="U38" s="86" t="n">
        <f aca="false">'#3A_H'!U38-'#6_H'!U38</f>
        <v>-101.82641601562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3A_H'!D39-'#6_H'!D39</f>
        <v>-23011.5</v>
      </c>
      <c r="E39" s="86" t="n">
        <f aca="false">'#3A_H'!E39-'#6_H'!E39</f>
        <v>-1643.779296875</v>
      </c>
      <c r="F39" s="86" t="n">
        <f aca="false">'#3A_H'!F39-'#6_H'!F39</f>
        <v>-188173.751953125</v>
      </c>
      <c r="G39" s="86" t="n">
        <f aca="false">'#3A_H'!G39-'#6_H'!G39</f>
        <v>166806.03125</v>
      </c>
      <c r="H39" s="86" t="n">
        <f aca="false">'#3A_H'!H39-'#6_H'!H39</f>
        <v>-136544.24546396</v>
      </c>
      <c r="I39" s="86" t="n">
        <f aca="false">'#3A_H'!I39-'#6_H'!I39</f>
        <v>-120901.74672354</v>
      </c>
      <c r="J39" s="86" t="n">
        <f aca="false">'#3A_H'!J39-'#6_H'!J39</f>
        <v>-257445.9921875</v>
      </c>
      <c r="K39" s="86" t="n">
        <f aca="false">'#3A_H'!K39-'#6_H'!K39</f>
        <v>-90639.9609375</v>
      </c>
      <c r="L39" s="86" t="n">
        <f aca="false">'#3A_H'!L39-'#6_H'!L39</f>
        <v>-44194.3359375</v>
      </c>
      <c r="M39" s="86" t="n">
        <f aca="false">'#3A_H'!M39-'#6_H'!M39</f>
        <v>-134834.296875</v>
      </c>
      <c r="N39" s="86" t="n">
        <f aca="false">'#3A_H'!N39-'#6_H'!N39</f>
        <v>-18129.98971875</v>
      </c>
      <c r="O39" s="86" t="n">
        <f aca="false">'#3A_H'!O39-'#6_H'!O39</f>
        <v>-116704.30715625</v>
      </c>
      <c r="P39" s="86" t="n">
        <f aca="false">'#3A_H'!P39-'#6_H'!P39</f>
        <v>630324.166329538</v>
      </c>
      <c r="Q39" s="86" t="n">
        <f aca="false">'#3A_H'!Q39-'#6_H'!Q39</f>
        <v>17907.5916462551</v>
      </c>
      <c r="R39" s="86" t="n">
        <f aca="false">'#3A_H'!R39-'#6_H'!R39</f>
        <v>670383.861241247</v>
      </c>
      <c r="S39" s="86"/>
      <c r="T39" s="201" t="n">
        <v>2038</v>
      </c>
      <c r="U39" s="86" t="n">
        <f aca="false">'#3A_H'!U39-'#6_H'!U39</f>
        <v>-101.82641601562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3A_H'!D40-'#6_H'!D40</f>
        <v>-10808.59375</v>
      </c>
      <c r="E40" s="86" t="n">
        <f aca="false">'#3A_H'!E40-'#6_H'!E40</f>
        <v>-969.0009765625</v>
      </c>
      <c r="F40" s="86" t="n">
        <f aca="false">'#3A_H'!F40-'#6_H'!F40</f>
        <v>-167152.30859375</v>
      </c>
      <c r="G40" s="86" t="n">
        <f aca="false">'#3A_H'!G40-'#6_H'!G40</f>
        <v>157312.715820313</v>
      </c>
      <c r="H40" s="86" t="n">
        <f aca="false">'#3A_H'!H40-'#6_H'!H40</f>
        <v>-91592</v>
      </c>
      <c r="I40" s="86" t="n">
        <f aca="false">'#3A_H'!I40-'#6_H'!I40</f>
        <v>-116737.1015625</v>
      </c>
      <c r="J40" s="86" t="n">
        <f aca="false">'#3A_H'!J40-'#6_H'!J40</f>
        <v>-208329.1015625</v>
      </c>
      <c r="K40" s="86" t="n">
        <f aca="false">'#3A_H'!K40-'#6_H'!K40</f>
        <v>-51016.3857421875</v>
      </c>
      <c r="L40" s="86" t="n">
        <f aca="false">'#3A_H'!L40-'#6_H'!L40</f>
        <v>-40640.234375</v>
      </c>
      <c r="M40" s="86" t="n">
        <f aca="false">'#3A_H'!M40-'#6_H'!M40</f>
        <v>-91656.6201171875</v>
      </c>
      <c r="N40" s="86" t="n">
        <f aca="false">'#3A_H'!N40-'#6_H'!N40</f>
        <v>-18389.4434267578</v>
      </c>
      <c r="O40" s="86" t="n">
        <f aca="false">'#3A_H'!O40-'#6_H'!O40</f>
        <v>-73267.1766904297</v>
      </c>
      <c r="P40" s="86" t="n">
        <f aca="false">'#3A_H'!P40-'#6_H'!P40</f>
        <v>623089.223564886</v>
      </c>
      <c r="Q40" s="86" t="n">
        <f aca="false">'#3A_H'!Q40-'#6_H'!Q40</f>
        <v>17952.6624027622</v>
      </c>
      <c r="R40" s="86" t="n">
        <f aca="false">'#3A_H'!R40-'#6_H'!R40</f>
        <v>664921.697104408</v>
      </c>
      <c r="S40" s="86"/>
      <c r="T40" s="201" t="n">
        <v>2039</v>
      </c>
      <c r="U40" s="86" t="n">
        <f aca="false">'#3A_H'!U40-'#6_H'!U40</f>
        <v>-101.82641601562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3A_H'!D41-'#6_H'!D41</f>
        <v>-13889.96875</v>
      </c>
      <c r="E41" s="86" t="n">
        <f aca="false">'#3A_H'!E41-'#6_H'!E41</f>
        <v>-600.72265625</v>
      </c>
      <c r="F41" s="86" t="n">
        <f aca="false">'#3A_H'!F41-'#6_H'!F41</f>
        <v>-183773.98828125</v>
      </c>
      <c r="G41" s="86" t="n">
        <f aca="false">'#3A_H'!G41-'#6_H'!G41</f>
        <v>170484.7421875</v>
      </c>
      <c r="H41" s="86" t="n">
        <f aca="false">'#3A_H'!H41-'#6_H'!H41</f>
        <v>-91592</v>
      </c>
      <c r="I41" s="86" t="n">
        <f aca="false">'#3A_H'!I41-'#6_H'!I41</f>
        <v>-514501.453125</v>
      </c>
      <c r="J41" s="86" t="n">
        <f aca="false">'#3A_H'!J41-'#6_H'!J41</f>
        <v>-606093.453125</v>
      </c>
      <c r="K41" s="86" t="n">
        <f aca="false">'#3A_H'!K41-'#6_H'!K41</f>
        <v>-435608.7109375</v>
      </c>
      <c r="L41" s="86" t="n">
        <f aca="false">'#3A_H'!L41-'#6_H'!L41</f>
        <v>-43043.9140625</v>
      </c>
      <c r="M41" s="86" t="n">
        <f aca="false">'#3A_H'!M41-'#6_H'!M41</f>
        <v>-478652.625</v>
      </c>
      <c r="N41" s="86" t="n">
        <f aca="false">'#3A_H'!N41-'#6_H'!N41</f>
        <v>-18654.1921083984</v>
      </c>
      <c r="O41" s="86" t="n">
        <f aca="false">'#3A_H'!O41-'#6_H'!O41</f>
        <v>-459998.432891601</v>
      </c>
      <c r="P41" s="86" t="n">
        <f aca="false">'#3A_H'!P41-'#6_H'!P41</f>
        <v>581270.362860834</v>
      </c>
      <c r="Q41" s="86" t="n">
        <f aca="false">'#3A_H'!Q41-'#6_H'!Q41</f>
        <v>139361.711525842</v>
      </c>
      <c r="R41" s="86" t="n">
        <f aca="false">'#3A_H'!R41-'#6_H'!R41</f>
        <v>635772.33174003</v>
      </c>
      <c r="S41" s="86"/>
      <c r="T41" s="201" t="n">
        <v>2040</v>
      </c>
      <c r="U41" s="86" t="n">
        <f aca="false">'#3A_H'!U41-'#6_H'!U41</f>
        <v>-101.82641601562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20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74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3A_H'!D44-'#6_H'!D44</f>
        <v>105312.880888308</v>
      </c>
      <c r="E44" s="86" t="n">
        <f aca="false">'#3A_H'!E44-'#6_H'!E44</f>
        <v>58821.1895826205</v>
      </c>
      <c r="F44" s="86" t="n">
        <f aca="false">'#3A_H'!F44-'#6_H'!F44</f>
        <v>-466090.164391112</v>
      </c>
      <c r="G44" s="86" t="n">
        <f aca="false">'#3A_H'!G44-'#6_H'!G44</f>
        <v>512581.8556968</v>
      </c>
      <c r="H44" s="86" t="n">
        <f aca="false">'#3A_H'!H44-'#6_H'!H44</f>
        <v>343493.125631254</v>
      </c>
      <c r="I44" s="86" t="n">
        <f aca="false">'#3A_H'!I44-'#6_H'!I44</f>
        <v>-125655.836766955</v>
      </c>
      <c r="J44" s="86" t="n">
        <f aca="false">'#3A_H'!J44-'#6_H'!J44</f>
        <v>217837.288864299</v>
      </c>
      <c r="K44" s="86" t="n">
        <f aca="false">'#3A_H'!K44-'#6_H'!K44</f>
        <v>730419.144561098</v>
      </c>
      <c r="L44" s="86" t="n">
        <f aca="false">'#3A_H'!L44-'#6_H'!L44</f>
        <v>-111664.270249632</v>
      </c>
      <c r="M44" s="86" t="n">
        <f aca="false">'#3A_H'!M44-'#6_H'!M44</f>
        <v>618754.874311466</v>
      </c>
      <c r="N44" s="86" t="n">
        <f aca="false">'#3A_H'!N44-'#6_H'!N44</f>
        <v>37484.5114506354</v>
      </c>
      <c r="O44" s="86" t="n">
        <f aca="false">'#3A_H'!O44-'#6_H'!O44</f>
        <v>581270.362860831</v>
      </c>
      <c r="P44" s="74"/>
      <c r="Q44" s="86" t="n">
        <f aca="false">'#3A_H'!Q44-'#6_H'!Q44</f>
        <v>54501.9688791991</v>
      </c>
      <c r="R44" s="86" t="n">
        <f aca="false">'#3A_H'!R44-'#6_H'!R44</f>
        <v>635772.33174003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3A_H'!J45-'#6_H'!J45</f>
        <v>0</v>
      </c>
      <c r="K45" s="95"/>
      <c r="L45" s="95"/>
      <c r="M45" s="95" t="n">
        <f aca="false">'#3A_H'!M45-'#6_H'!M45</f>
        <v>0</v>
      </c>
      <c r="N45" s="95" t="n">
        <v>0</v>
      </c>
      <c r="O45" s="95" t="n">
        <f aca="false">'#3A_H'!O45-'#6_H'!O45</f>
        <v>0</v>
      </c>
      <c r="P45" s="74"/>
      <c r="Q45" s="95" t="n">
        <f aca="false">'#3A_H'!Q45-'#6_H'!Q45</f>
        <v>0</v>
      </c>
      <c r="R45" s="95" t="n">
        <f aca="false">'#3A_H'!R45-'#6_H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3A_H'!J46-'#6_H'!J46</f>
        <v>217837.288864299</v>
      </c>
      <c r="K46" s="86"/>
      <c r="L46" s="86"/>
      <c r="M46" s="86" t="n">
        <f aca="false">'#3A_H'!M46-'#6_H'!M46</f>
        <v>618754.874311466</v>
      </c>
      <c r="N46" s="86" t="n">
        <f aca="false">'#3A_H'!N46-'#6_H'!N46</f>
        <v>37484.5114506354</v>
      </c>
      <c r="O46" s="86" t="n">
        <f aca="false">'#3A_H'!O46-'#6_H'!O46</f>
        <v>581270.362860831</v>
      </c>
      <c r="P46" s="74"/>
      <c r="Q46" s="86" t="n">
        <f aca="false">'#3A_H'!Q46-'#6_H'!Q46</f>
        <v>54501.9688791991</v>
      </c>
      <c r="R46" s="86" t="n">
        <f aca="false">'#3A_H'!R46-'#6_H'!R46</f>
        <v>635772.33174003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52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39" t="n">
        <f aca="false">'#3A_H'!B55-'#6_H'!B55</f>
        <v>0</v>
      </c>
      <c r="C55" s="219" t="n">
        <f aca="false">'#3A_H'!C55-'#6_H'!C55</f>
        <v>0</v>
      </c>
      <c r="D55" s="219" t="n">
        <f aca="false">'#3A_H'!D55-'#6_H'!D55</f>
        <v>0</v>
      </c>
      <c r="E55" s="39" t="n">
        <f aca="false">'#3A_H'!E55-'#6_H'!E55</f>
        <v>0</v>
      </c>
      <c r="F55" s="39" t="n">
        <f aca="false">'#3A_H'!F55-'#6_H'!F55</f>
        <v>0</v>
      </c>
      <c r="G55" s="39" t="n">
        <f aca="false">'#3A_H'!G55-'#6_H'!G55</f>
        <v>0</v>
      </c>
      <c r="H55" s="220" t="n">
        <f aca="false">'#3A_H'!H55-'#6_H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39" t="n">
        <f aca="false">'#3A_H'!B56-'#6_H'!B56</f>
        <v>0</v>
      </c>
      <c r="C56" s="219" t="n">
        <f aca="false">'#3A_H'!C56-'#6_H'!C56</f>
        <v>0</v>
      </c>
      <c r="D56" s="219" t="n">
        <f aca="false">'#3A_H'!D56-'#6_H'!D56</f>
        <v>0</v>
      </c>
      <c r="E56" s="39" t="n">
        <f aca="false">'#3A_H'!E56-'#6_H'!E56</f>
        <v>0</v>
      </c>
      <c r="F56" s="39" t="n">
        <f aca="false">'#3A_H'!F56-'#6_H'!F56</f>
        <v>0</v>
      </c>
      <c r="G56" s="39" t="n">
        <f aca="false">'#3A_H'!G56-'#6_H'!G56</f>
        <v>0</v>
      </c>
      <c r="H56" s="220" t="n">
        <f aca="false">'#3A_H'!H56-'#6_H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39" t="n">
        <f aca="false">'#3A_H'!B57-'#6_H'!B57</f>
        <v>0</v>
      </c>
      <c r="C57" s="219" t="n">
        <f aca="false">'#3A_H'!C57-'#6_H'!C57</f>
        <v>0</v>
      </c>
      <c r="D57" s="219" t="n">
        <f aca="false">'#3A_H'!D57-'#6_H'!D57</f>
        <v>0</v>
      </c>
      <c r="E57" s="39" t="n">
        <f aca="false">'#3A_H'!E57-'#6_H'!E57</f>
        <v>0</v>
      </c>
      <c r="F57" s="39" t="n">
        <f aca="false">'#3A_H'!F57-'#6_H'!F57</f>
        <v>0</v>
      </c>
      <c r="G57" s="39" t="n">
        <f aca="false">'#3A_H'!G57-'#6_H'!G57</f>
        <v>0</v>
      </c>
      <c r="H57" s="220" t="n">
        <f aca="false">'#3A_H'!H57-'#6_H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39" t="n">
        <f aca="false">'#3A_H'!B58-'#6_H'!B58</f>
        <v>0</v>
      </c>
      <c r="C58" s="219" t="n">
        <f aca="false">'#3A_H'!C58-'#6_H'!C58</f>
        <v>-1334.703125</v>
      </c>
      <c r="D58" s="219" t="n">
        <f aca="false">'#3A_H'!D58-'#6_H'!D58</f>
        <v>0</v>
      </c>
      <c r="E58" s="39" t="n">
        <f aca="false">'#3A_H'!E58-'#6_H'!E58</f>
        <v>1334.703125</v>
      </c>
      <c r="F58" s="39" t="n">
        <f aca="false">'#3A_H'!F58-'#6_H'!F58</f>
        <v>-2533.0810546875</v>
      </c>
      <c r="G58" s="39" t="n">
        <f aca="false">'#3A_H'!G58-'#6_H'!G58</f>
        <v>-656.080322265625</v>
      </c>
      <c r="H58" s="220" t="n">
        <f aca="false">'#3A_H'!H58-'#6_H'!H58</f>
        <v>-0.0130895897746086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39" t="n">
        <f aca="false">'#3A_H'!B59-'#6_H'!B59</f>
        <v>0</v>
      </c>
      <c r="C59" s="219" t="n">
        <f aca="false">'#3A_H'!C59-'#6_H'!C59</f>
        <v>8519.42578125</v>
      </c>
      <c r="D59" s="219" t="n">
        <f aca="false">'#3A_H'!D59-'#6_H'!D59</f>
        <v>0</v>
      </c>
      <c r="E59" s="39" t="n">
        <f aca="false">'#3A_H'!E59-'#6_H'!E59</f>
        <v>-8519.42578125</v>
      </c>
      <c r="F59" s="39" t="n">
        <f aca="false">'#3A_H'!F59-'#6_H'!F59</f>
        <v>-1017.978515625</v>
      </c>
      <c r="G59" s="39" t="n">
        <f aca="false">'#3A_H'!G59-'#6_H'!G59</f>
        <v>-132.892333984375</v>
      </c>
      <c r="H59" s="220" t="n">
        <f aca="false">'#3A_H'!H59-'#6_H'!H59</f>
        <v>0.0490428283810616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39" t="n">
        <f aca="false">'#3A_H'!B60-'#6_H'!B60</f>
        <v>0</v>
      </c>
      <c r="C60" s="219" t="n">
        <f aca="false">'#3A_H'!C60-'#6_H'!C60</f>
        <v>-1482.66552734375</v>
      </c>
      <c r="D60" s="219" t="n">
        <f aca="false">'#3A_H'!D60-'#6_H'!D60</f>
        <v>0</v>
      </c>
      <c r="E60" s="39" t="n">
        <f aca="false">'#3A_H'!E60-'#6_H'!E60</f>
        <v>1482.66552734375</v>
      </c>
      <c r="F60" s="39" t="n">
        <f aca="false">'#3A_H'!F60-'#6_H'!F60</f>
        <v>-2425.99560546875</v>
      </c>
      <c r="G60" s="39" t="n">
        <f aca="false">'#3A_H'!G60-'#6_H'!G60</f>
        <v>-589.203979492188</v>
      </c>
      <c r="H60" s="220" t="n">
        <f aca="false">'#3A_H'!H60-'#6_H'!H60</f>
        <v>-0.014880234375596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39" t="n">
        <f aca="false">'#3A_H'!B61-'#6_H'!B61</f>
        <v>0</v>
      </c>
      <c r="C61" s="219" t="n">
        <f aca="false">'#3A_H'!C61-'#6_H'!C61</f>
        <v>-1024.44580078125</v>
      </c>
      <c r="D61" s="219" t="n">
        <f aca="false">'#3A_H'!D61-'#6_H'!D61</f>
        <v>0</v>
      </c>
      <c r="E61" s="39" t="n">
        <f aca="false">'#3A_H'!E61-'#6_H'!E61</f>
        <v>1024.44580078125</v>
      </c>
      <c r="F61" s="39" t="n">
        <f aca="false">'#3A_H'!F61-'#6_H'!F61</f>
        <v>-1782.08624267578</v>
      </c>
      <c r="G61" s="39" t="n">
        <f aca="false">'#3A_H'!G61-'#6_H'!G61</f>
        <v>-353.448486328125</v>
      </c>
      <c r="H61" s="220" t="n">
        <f aca="false">'#3A_H'!H61-'#6_H'!H61</f>
        <v>-0.0145648773759604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39" t="n">
        <f aca="false">'#3A_H'!B62-'#6_H'!B62</f>
        <v>0</v>
      </c>
      <c r="C62" s="219" t="n">
        <f aca="false">'#3A_H'!C62-'#6_H'!C62</f>
        <v>-689.234375</v>
      </c>
      <c r="D62" s="219" t="n">
        <f aca="false">'#3A_H'!D62-'#6_H'!D62</f>
        <v>0</v>
      </c>
      <c r="E62" s="39" t="n">
        <f aca="false">'#3A_H'!E62-'#6_H'!E62</f>
        <v>689.234375</v>
      </c>
      <c r="F62" s="39" t="n">
        <f aca="false">'#3A_H'!F62-'#6_H'!F62</f>
        <v>-1113.74548339844</v>
      </c>
      <c r="G62" s="39" t="n">
        <f aca="false">'#3A_H'!G62-'#6_H'!G62</f>
        <v>-179.78466796875</v>
      </c>
      <c r="H62" s="220" t="n">
        <f aca="false">'#3A_H'!H62-'#6_H'!H62</f>
        <v>-0.0131012946367264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39" t="n">
        <f aca="false">'#3A_H'!B63-'#6_H'!B63</f>
        <v>0</v>
      </c>
      <c r="C63" s="219" t="n">
        <f aca="false">'#3A_H'!C63-'#6_H'!C63</f>
        <v>-553.86474609375</v>
      </c>
      <c r="D63" s="219" t="n">
        <f aca="false">'#3A_H'!D63-'#6_H'!D63</f>
        <v>0</v>
      </c>
      <c r="E63" s="39" t="n">
        <f aca="false">'#3A_H'!E63-'#6_H'!E63</f>
        <v>553.86474609375</v>
      </c>
      <c r="F63" s="39" t="n">
        <f aca="false">'#3A_H'!F63-'#6_H'!F63</f>
        <v>-1089.55444335938</v>
      </c>
      <c r="G63" s="39" t="n">
        <f aca="false">'#3A_H'!G63-'#6_H'!G63</f>
        <v>-130.51806640625</v>
      </c>
      <c r="H63" s="220" t="n">
        <f aca="false">'#3A_H'!H63-'#6_H'!H63</f>
        <v>-0.0128351263701916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39" t="n">
        <f aca="false">'#3A_H'!B64-'#6_H'!B64</f>
        <v>0</v>
      </c>
      <c r="C64" s="219" t="n">
        <f aca="false">'#3A_H'!C64-'#6_H'!C64</f>
        <v>-949.62060546875</v>
      </c>
      <c r="D64" s="219" t="n">
        <f aca="false">'#3A_H'!D64-'#6_H'!D64</f>
        <v>0</v>
      </c>
      <c r="E64" s="39" t="n">
        <f aca="false">'#3A_H'!E64-'#6_H'!E64</f>
        <v>949.62060546875</v>
      </c>
      <c r="F64" s="39" t="n">
        <f aca="false">'#3A_H'!F64-'#6_H'!F64</f>
        <v>-1297.92126464844</v>
      </c>
      <c r="G64" s="39" t="n">
        <f aca="false">'#3A_H'!G64-'#6_H'!G64</f>
        <v>-326.771728515625</v>
      </c>
      <c r="H64" s="220" t="n">
        <f aca="false">'#3A_H'!H64-'#6_H'!H64</f>
        <v>-0.0164181534200907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39" t="n">
        <f aca="false">'#3A_H'!B65-'#6_H'!B65</f>
        <v>0</v>
      </c>
      <c r="C65" s="219" t="n">
        <f aca="false">'#3A_H'!C65-'#6_H'!C65</f>
        <v>-652.01904296875</v>
      </c>
      <c r="D65" s="219" t="n">
        <f aca="false">'#3A_H'!D65-'#6_H'!D65</f>
        <v>0</v>
      </c>
      <c r="E65" s="39" t="n">
        <f aca="false">'#3A_H'!E65-'#6_H'!E65</f>
        <v>652.01904296875</v>
      </c>
      <c r="F65" s="39" t="n">
        <f aca="false">'#3A_H'!F65-'#6_H'!F65</f>
        <v>-1136.32348632813</v>
      </c>
      <c r="G65" s="39" t="n">
        <f aca="false">'#3A_H'!G65-'#6_H'!G65</f>
        <v>-235.30224609375</v>
      </c>
      <c r="H65" s="220" t="n">
        <f aca="false">'#3A_H'!H65-'#6_H'!H65</f>
        <v>-0.0156579408794642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39" t="n">
        <f aca="false">'#3A_H'!B66-'#6_H'!B66</f>
        <v>0</v>
      </c>
      <c r="C66" s="219" t="n">
        <f aca="false">'#3A_H'!C66-'#6_H'!C66</f>
        <v>-291.0615234375</v>
      </c>
      <c r="D66" s="219" t="n">
        <f aca="false">'#3A_H'!D66-'#6_H'!D66</f>
        <v>0</v>
      </c>
      <c r="E66" s="39" t="n">
        <f aca="false">'#3A_H'!E66-'#6_H'!E66</f>
        <v>291.0615234375</v>
      </c>
      <c r="F66" s="39" t="n">
        <f aca="false">'#3A_H'!F66-'#6_H'!F66</f>
        <v>-867.1318359375</v>
      </c>
      <c r="G66" s="39" t="n">
        <f aca="false">'#3A_H'!G66-'#6_H'!G66</f>
        <v>-136.709106445313</v>
      </c>
      <c r="H66" s="220" t="n">
        <f aca="false">'#3A_H'!H66-'#6_H'!H66</f>
        <v>-0.0141879552975297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39" t="n">
        <f aca="false">'#3A_H'!B67-'#6_H'!B67</f>
        <v>0</v>
      </c>
      <c r="C67" s="219" t="n">
        <f aca="false">'#3A_H'!C67-'#6_H'!C67</f>
        <v>-474.8701171875</v>
      </c>
      <c r="D67" s="219" t="n">
        <f aca="false">'#3A_H'!D67-'#6_H'!D67</f>
        <v>0</v>
      </c>
      <c r="E67" s="39" t="n">
        <f aca="false">'#3A_H'!E67-'#6_H'!E67</f>
        <v>474.8701171875</v>
      </c>
      <c r="F67" s="39" t="n">
        <f aca="false">'#3A_H'!F67-'#6_H'!F67</f>
        <v>-1017.69976806641</v>
      </c>
      <c r="G67" s="39" t="n">
        <f aca="false">'#3A_H'!G67-'#6_H'!G67</f>
        <v>-205.707153320313</v>
      </c>
      <c r="H67" s="220" t="n">
        <f aca="false">'#3A_H'!H67-'#6_H'!H67</f>
        <v>-0.0148692736402154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39" t="n">
        <f aca="false">'#3A_H'!B68-'#6_H'!B68</f>
        <v>0</v>
      </c>
      <c r="C68" s="219" t="n">
        <f aca="false">'#3A_H'!C68-'#6_H'!C68</f>
        <v>-333.61669921875</v>
      </c>
      <c r="D68" s="219" t="n">
        <f aca="false">'#3A_H'!D68-'#6_H'!D68</f>
        <v>0</v>
      </c>
      <c r="E68" s="39" t="n">
        <f aca="false">'#3A_H'!E68-'#6_H'!E68</f>
        <v>333.61669921875</v>
      </c>
      <c r="F68" s="39" t="n">
        <f aca="false">'#3A_H'!F68-'#6_H'!F68</f>
        <v>-858.085388183594</v>
      </c>
      <c r="G68" s="39" t="n">
        <f aca="false">'#3A_H'!G68-'#6_H'!G68</f>
        <v>-154.9404296875</v>
      </c>
      <c r="H68" s="220" t="n">
        <f aca="false">'#3A_H'!H68-'#6_H'!H68</f>
        <v>-0.0139642087742686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39" t="n">
        <f aca="false">'#3A_H'!B69-'#6_H'!B69</f>
        <v>0</v>
      </c>
      <c r="C69" s="219" t="n">
        <f aca="false">'#3A_H'!C69-'#6_H'!C69</f>
        <v>-563.1982421875</v>
      </c>
      <c r="D69" s="219" t="n">
        <f aca="false">'#3A_H'!D69-'#6_H'!D69</f>
        <v>0</v>
      </c>
      <c r="E69" s="39" t="n">
        <f aca="false">'#3A_H'!E69-'#6_H'!E69</f>
        <v>563.1982421875</v>
      </c>
      <c r="F69" s="39" t="n">
        <f aca="false">'#3A_H'!F69-'#6_H'!F69</f>
        <v>-913.8125</v>
      </c>
      <c r="G69" s="39" t="n">
        <f aca="false">'#3A_H'!G69-'#6_H'!G69</f>
        <v>-219.560180664063</v>
      </c>
      <c r="H69" s="220" t="n">
        <f aca="false">'#3A_H'!H69-'#6_H'!H69</f>
        <v>-0.0138474712148309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39" t="n">
        <f aca="false">'#3A_H'!B70-'#6_H'!B70</f>
        <v>0</v>
      </c>
      <c r="C70" s="219" t="n">
        <f aca="false">'#3A_H'!C70-'#6_H'!C70</f>
        <v>-1439.6513671875</v>
      </c>
      <c r="D70" s="219" t="n">
        <f aca="false">'#3A_H'!D70-'#6_H'!D70</f>
        <v>0</v>
      </c>
      <c r="E70" s="39" t="n">
        <f aca="false">'#3A_H'!E70-'#6_H'!E70</f>
        <v>1439.6513671875</v>
      </c>
      <c r="F70" s="39" t="n">
        <f aca="false">'#3A_H'!F70-'#6_H'!F70</f>
        <v>-2100.28524780273</v>
      </c>
      <c r="G70" s="39" t="n">
        <f aca="false">'#3A_H'!G70-'#6_H'!G70</f>
        <v>-597.60107421875</v>
      </c>
      <c r="H70" s="220" t="n">
        <f aca="false">'#3A_H'!H70-'#6_H'!H70</f>
        <v>-0.0171042587608099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39" t="n">
        <f aca="false">'#3A_H'!B71-'#6_H'!B71</f>
        <v>0</v>
      </c>
      <c r="C71" s="219" t="n">
        <f aca="false">'#3A_H'!C71-'#6_H'!C71</f>
        <v>-1356.076171875</v>
      </c>
      <c r="D71" s="219" t="n">
        <f aca="false">'#3A_H'!D71-'#6_H'!D71</f>
        <v>0</v>
      </c>
      <c r="E71" s="39" t="n">
        <f aca="false">'#3A_H'!E71-'#6_H'!E71</f>
        <v>1356.076171875</v>
      </c>
      <c r="F71" s="39" t="n">
        <f aca="false">'#3A_H'!F71-'#6_H'!F71</f>
        <v>-1919.43560791016</v>
      </c>
      <c r="G71" s="39" t="n">
        <f aca="false">'#3A_H'!G71-'#6_H'!G71</f>
        <v>-561.300170898438</v>
      </c>
      <c r="H71" s="220" t="n">
        <f aca="false">'#3A_H'!H71-'#6_H'!H71</f>
        <v>-0.0159069867804647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39" t="n">
        <f aca="false">'#3A_H'!B72-'#6_H'!B72</f>
        <v>0</v>
      </c>
      <c r="C72" s="219" t="n">
        <f aca="false">'#3A_H'!C72-'#6_H'!C72</f>
        <v>-1410.68212890625</v>
      </c>
      <c r="D72" s="219" t="n">
        <f aca="false">'#3A_H'!D72-'#6_H'!D72</f>
        <v>0</v>
      </c>
      <c r="E72" s="39" t="n">
        <f aca="false">'#3A_H'!E72-'#6_H'!E72</f>
        <v>1410.68212890625</v>
      </c>
      <c r="F72" s="39" t="n">
        <f aca="false">'#3A_H'!F72-'#6_H'!F72</f>
        <v>-1997.8896484375</v>
      </c>
      <c r="G72" s="39" t="n">
        <f aca="false">'#3A_H'!G72-'#6_H'!G72</f>
        <v>-577.45361328125</v>
      </c>
      <c r="H72" s="220" t="n">
        <f aca="false">'#3A_H'!H72-'#6_H'!H72</f>
        <v>-0.0163935674354434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39" t="n">
        <f aca="false">'#3A_H'!B73-'#6_H'!B73</f>
        <v>0</v>
      </c>
      <c r="C73" s="219" t="n">
        <f aca="false">'#3A_H'!C73-'#6_H'!C73</f>
        <v>-1468.77734375</v>
      </c>
      <c r="D73" s="219" t="n">
        <f aca="false">'#3A_H'!D73-'#6_H'!D73</f>
        <v>0</v>
      </c>
      <c r="E73" s="39" t="n">
        <f aca="false">'#3A_H'!E73-'#6_H'!E73</f>
        <v>1468.77734375</v>
      </c>
      <c r="F73" s="39" t="n">
        <f aca="false">'#3A_H'!F73-'#6_H'!F73</f>
        <v>-2155.1432800293</v>
      </c>
      <c r="G73" s="39" t="n">
        <f aca="false">'#3A_H'!G73-'#6_H'!G73</f>
        <v>-611.401123046875</v>
      </c>
      <c r="H73" s="220" t="n">
        <f aca="false">'#3A_H'!H73-'#6_H'!H73</f>
        <v>-0.0174283860251308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39" t="n">
        <f aca="false">'#3A_H'!B74-'#6_H'!B74</f>
        <v>0</v>
      </c>
      <c r="C74" s="219" t="n">
        <f aca="false">'#3A_H'!C74-'#6_H'!C74</f>
        <v>-1448.86669921875</v>
      </c>
      <c r="D74" s="219" t="n">
        <f aca="false">'#3A_H'!D74-'#6_H'!D74</f>
        <v>0</v>
      </c>
      <c r="E74" s="39" t="n">
        <f aca="false">'#3A_H'!E74-'#6_H'!E74</f>
        <v>1448.86669921875</v>
      </c>
      <c r="F74" s="39" t="n">
        <f aca="false">'#3A_H'!F74-'#6_H'!F74</f>
        <v>-1984.05047607422</v>
      </c>
      <c r="G74" s="39" t="n">
        <f aca="false">'#3A_H'!G74-'#6_H'!G74</f>
        <v>-594.36767578125</v>
      </c>
      <c r="H74" s="220" t="n">
        <f aca="false">'#3A_H'!H74-'#6_H'!H74</f>
        <v>-0.0161325084045529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39" t="n">
        <f aca="false">'#3A_H'!B75-'#6_H'!B75</f>
        <v>0</v>
      </c>
      <c r="C75" s="219" t="n">
        <f aca="false">'#3A_H'!C75-'#6_H'!C75</f>
        <v>-1452.98876953125</v>
      </c>
      <c r="D75" s="219" t="n">
        <f aca="false">'#3A_H'!D75-'#6_H'!D75</f>
        <v>0</v>
      </c>
      <c r="E75" s="39" t="n">
        <f aca="false">'#3A_H'!E75-'#6_H'!E75</f>
        <v>1452.98876953125</v>
      </c>
      <c r="F75" s="39" t="n">
        <f aca="false">'#3A_H'!F75-'#6_H'!F75</f>
        <v>-2058.60635375977</v>
      </c>
      <c r="G75" s="39" t="n">
        <f aca="false">'#3A_H'!G75-'#6_H'!G75</f>
        <v>-595.890258789063</v>
      </c>
      <c r="H75" s="220" t="n">
        <f aca="false">'#3A_H'!H75-'#6_H'!H75</f>
        <v>-0.016745432280004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39" t="n">
        <f aca="false">'#3A_H'!B76-'#6_H'!B76</f>
        <v>0</v>
      </c>
      <c r="C76" s="219" t="n">
        <f aca="false">'#3A_H'!C76-'#6_H'!C76</f>
        <v>-1526.63720703125</v>
      </c>
      <c r="D76" s="219" t="n">
        <f aca="false">'#3A_H'!D76-'#6_H'!D76</f>
        <v>0</v>
      </c>
      <c r="E76" s="39" t="n">
        <f aca="false">'#3A_H'!E76-'#6_H'!E76</f>
        <v>1526.63720703125</v>
      </c>
      <c r="F76" s="39" t="n">
        <f aca="false">'#3A_H'!F76-'#6_H'!F76</f>
        <v>-2233.60153198242</v>
      </c>
      <c r="G76" s="39" t="n">
        <f aca="false">'#3A_H'!G76-'#6_H'!G76</f>
        <v>-635.794189453125</v>
      </c>
      <c r="H76" s="220" t="n">
        <f aca="false">'#3A_H'!H76-'#6_H'!H76</f>
        <v>-0.0178634431213141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39" t="n">
        <f aca="false">'#3A_H'!B77-'#6_H'!B77</f>
        <v>0</v>
      </c>
      <c r="C77" s="219" t="n">
        <f aca="false">'#3A_H'!C77-'#6_H'!C77</f>
        <v>-1442.44091796875</v>
      </c>
      <c r="D77" s="219" t="n">
        <f aca="false">'#3A_H'!D77-'#6_H'!D77</f>
        <v>0</v>
      </c>
      <c r="E77" s="39" t="n">
        <f aca="false">'#3A_H'!E77-'#6_H'!E77</f>
        <v>1442.44091796875</v>
      </c>
      <c r="F77" s="39" t="n">
        <f aca="false">'#3A_H'!F77-'#6_H'!F77</f>
        <v>-2028.85284423828</v>
      </c>
      <c r="G77" s="39" t="n">
        <f aca="false">'#3A_H'!G77-'#6_H'!G77</f>
        <v>-597.127807617188</v>
      </c>
      <c r="H77" s="220" t="n">
        <f aca="false">'#3A_H'!H77-'#6_H'!H77</f>
        <v>-0.0164212891831994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39" t="n">
        <f aca="false">'#3A_H'!B78-'#6_H'!B78</f>
        <v>0</v>
      </c>
      <c r="C78" s="219" t="n">
        <f aca="false">'#3A_H'!C78-'#6_H'!C78</f>
        <v>-1471.53173828125</v>
      </c>
      <c r="D78" s="219" t="n">
        <f aca="false">'#3A_H'!D78-'#6_H'!D78</f>
        <v>0</v>
      </c>
      <c r="E78" s="39" t="n">
        <f aca="false">'#3A_H'!E78-'#6_H'!E78</f>
        <v>1471.53173828125</v>
      </c>
      <c r="F78" s="39" t="n">
        <f aca="false">'#3A_H'!F78-'#6_H'!F78</f>
        <v>-2115.27297973633</v>
      </c>
      <c r="G78" s="39" t="n">
        <f aca="false">'#3A_H'!G78-'#6_H'!G78</f>
        <v>-606.674438476563</v>
      </c>
      <c r="H78" s="220" t="n">
        <f aca="false">'#3A_H'!H78-'#6_H'!H78</f>
        <v>-0.0170566774904728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39" t="n">
        <f aca="false">'#3A_H'!B79-'#6_H'!B79</f>
        <v>0</v>
      </c>
      <c r="C79" s="219" t="n">
        <f aca="false">'#3A_H'!C79-'#6_H'!C79</f>
        <v>-1661.7421875</v>
      </c>
      <c r="D79" s="219" t="n">
        <f aca="false">'#3A_H'!D79-'#6_H'!D79</f>
        <v>0</v>
      </c>
      <c r="E79" s="39" t="n">
        <f aca="false">'#3A_H'!E79-'#6_H'!E79</f>
        <v>1661.7421875</v>
      </c>
      <c r="F79" s="39" t="n">
        <f aca="false">'#3A_H'!F79-'#6_H'!F79</f>
        <v>-2312.05084228516</v>
      </c>
      <c r="G79" s="39" t="n">
        <f aca="false">'#3A_H'!G79-'#6_H'!G79</f>
        <v>-682.776000976563</v>
      </c>
      <c r="H79" s="220" t="n">
        <f aca="false">'#3A_H'!H79-'#6_H'!H79</f>
        <v>-0.0180544015020132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39" t="n">
        <f aca="false">'#3A_H'!B80-'#6_H'!B80</f>
        <v>0</v>
      </c>
      <c r="C80" s="219" t="n">
        <f aca="false">'#3A_H'!C80-'#6_H'!C80</f>
        <v>-1501.173828125</v>
      </c>
      <c r="D80" s="219" t="n">
        <f aca="false">'#3A_H'!D80-'#6_H'!D80</f>
        <v>0</v>
      </c>
      <c r="E80" s="39" t="n">
        <f aca="false">'#3A_H'!E80-'#6_H'!E80</f>
        <v>1501.173828125</v>
      </c>
      <c r="F80" s="39" t="n">
        <f aca="false">'#3A_H'!F80-'#6_H'!F80</f>
        <v>-2094.46356201172</v>
      </c>
      <c r="G80" s="39" t="n">
        <f aca="false">'#3A_H'!G80-'#6_H'!G80</f>
        <v>-620.662963867188</v>
      </c>
      <c r="H80" s="220" t="n">
        <f aca="false">'#3A_H'!H80-'#6_H'!H80</f>
        <v>-0.0167485484853387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39" t="n">
        <f aca="false">'#3A_H'!B81-'#6_H'!B81</f>
        <v>0</v>
      </c>
      <c r="C81" s="219" t="n">
        <f aca="false">'#3A_H'!C81-'#6_H'!C81</f>
        <v>-1532.51611328125</v>
      </c>
      <c r="D81" s="219" t="n">
        <f aca="false">'#3A_H'!D81-'#6_H'!D81</f>
        <v>0</v>
      </c>
      <c r="E81" s="39" t="n">
        <f aca="false">'#3A_H'!E81-'#6_H'!E81</f>
        <v>1532.51611328125</v>
      </c>
      <c r="F81" s="39" t="n">
        <f aca="false">'#3A_H'!F81-'#6_H'!F81</f>
        <v>-2187.56945800781</v>
      </c>
      <c r="G81" s="39" t="n">
        <f aca="false">'#3A_H'!G81-'#6_H'!G81</f>
        <v>-631.3896484375</v>
      </c>
      <c r="H81" s="220" t="n">
        <f aca="false">'#3A_H'!H81-'#6_H'!H81</f>
        <v>-0.0173484580591321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39" t="n">
        <f aca="false">'#3A_H'!B82-'#6_H'!B82</f>
        <v>0</v>
      </c>
      <c r="C82" s="219" t="n">
        <f aca="false">'#3A_H'!C82-'#6_H'!C82</f>
        <v>-1675.43408203125</v>
      </c>
      <c r="D82" s="219" t="n">
        <f aca="false">'#3A_H'!D82-'#6_H'!D82</f>
        <v>0</v>
      </c>
      <c r="E82" s="39" t="n">
        <f aca="false">'#3A_H'!E82-'#6_H'!E82</f>
        <v>1675.43408203125</v>
      </c>
      <c r="F82" s="39" t="n">
        <f aca="false">'#3A_H'!F82-'#6_H'!F82</f>
        <v>-2382.8317565918</v>
      </c>
      <c r="G82" s="39" t="n">
        <f aca="false">'#3A_H'!G82-'#6_H'!G82</f>
        <v>-693.7783203125</v>
      </c>
      <c r="H82" s="220" t="n">
        <f aca="false">'#3A_H'!H82-'#6_H'!H82</f>
        <v>-0.018473694100976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39" t="n">
        <f aca="false">'#3A_H'!B83-'#6_H'!B83</f>
        <v>0</v>
      </c>
      <c r="C83" s="219" t="n">
        <f aca="false">'#3A_H'!C83-'#6_H'!C83</f>
        <v>-1535.63623046875</v>
      </c>
      <c r="D83" s="219" t="n">
        <f aca="false">'#3A_H'!D83-'#6_H'!D83</f>
        <v>0</v>
      </c>
      <c r="E83" s="39" t="n">
        <f aca="false">'#3A_H'!E83-'#6_H'!E83</f>
        <v>1535.63623046875</v>
      </c>
      <c r="F83" s="39" t="n">
        <f aca="false">'#3A_H'!F83-'#6_H'!F83</f>
        <v>-2163.09588623047</v>
      </c>
      <c r="G83" s="39" t="n">
        <f aca="false">'#3A_H'!G83-'#6_H'!G83</f>
        <v>-637.492431640625</v>
      </c>
      <c r="H83" s="220" t="n">
        <f aca="false">'#3A_H'!H83-'#6_H'!H83</f>
        <v>-0.0170503975823522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5" t="n">
        <f aca="false">'#3A_H'!B84-'#6_H'!B84</f>
        <v>0</v>
      </c>
      <c r="C84" s="223" t="n">
        <f aca="false">'#3A_H'!C84-'#6_H'!C84</f>
        <v>-1640.45068359375</v>
      </c>
      <c r="D84" s="223" t="n">
        <f aca="false">'#3A_H'!D84-'#6_H'!D84</f>
        <v>0</v>
      </c>
      <c r="E84" s="45" t="n">
        <f aca="false">'#3A_H'!E84-'#6_H'!E84</f>
        <v>1640.45068359375</v>
      </c>
      <c r="F84" s="45" t="n">
        <f aca="false">'#3A_H'!F84-'#6_H'!F84</f>
        <v>-2261.42346191406</v>
      </c>
      <c r="G84" s="45" t="n">
        <f aca="false">'#3A_H'!G84-'#6_H'!G84</f>
        <v>-670.051879882813</v>
      </c>
      <c r="H84" s="224" t="n">
        <f aca="false">'#3A_H'!H84-'#6_H'!H84</f>
        <v>-0.0175582263618708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225"/>
      <c r="K85" s="108"/>
      <c r="L85" s="228"/>
      <c r="M85" s="226"/>
      <c r="N85" s="226"/>
      <c r="O85" s="225"/>
      <c r="P85" s="222"/>
      <c r="Q85" s="219"/>
      <c r="R85" s="219"/>
      <c r="S85" s="219"/>
      <c r="T85" s="229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30"/>
      <c r="C86" s="191"/>
      <c r="D86" s="191"/>
      <c r="E86" s="231"/>
      <c r="G86" s="231"/>
      <c r="H86" s="231"/>
      <c r="I86" s="231"/>
      <c r="J86" s="225"/>
      <c r="K86" s="108"/>
      <c r="L86" s="228"/>
      <c r="M86" s="226"/>
      <c r="N86" s="231"/>
      <c r="O86" s="231"/>
      <c r="P86" s="231"/>
      <c r="W86" s="136"/>
      <c r="X86" s="136"/>
    </row>
    <row r="87" customFormat="false" ht="12.75" hidden="false" customHeight="false" outlineLevel="0" collapsed="false">
      <c r="B87" s="232" t="s">
        <v>108</v>
      </c>
      <c r="C87" s="232"/>
      <c r="D87" s="232"/>
      <c r="E87" s="232"/>
      <c r="F87" s="232"/>
      <c r="G87" s="232"/>
      <c r="H87" s="232"/>
      <c r="I87" s="233" t="s">
        <v>109</v>
      </c>
      <c r="J87" s="225"/>
      <c r="K87" s="108"/>
      <c r="L87" s="228"/>
      <c r="M87" s="226"/>
      <c r="N87" s="234"/>
      <c r="O87" s="142" t="s">
        <v>110</v>
      </c>
      <c r="P87" s="142"/>
      <c r="Q87" s="142"/>
      <c r="R87" s="142"/>
      <c r="S87" s="142"/>
      <c r="T87" s="142"/>
      <c r="U87" s="142"/>
      <c r="V87" s="142"/>
      <c r="W87" s="235"/>
      <c r="X87" s="136"/>
    </row>
    <row r="88" customFormat="false" ht="12.75" hidden="false" customHeight="false" outlineLevel="0" collapsed="false">
      <c r="B88" s="236"/>
      <c r="C88" s="237"/>
      <c r="D88" s="238"/>
      <c r="E88" s="238" t="s">
        <v>111</v>
      </c>
      <c r="F88" s="238"/>
      <c r="G88" s="238" t="s">
        <v>112</v>
      </c>
      <c r="H88" s="238" t="s">
        <v>111</v>
      </c>
      <c r="I88" s="239" t="s">
        <v>113</v>
      </c>
      <c r="J88" s="225"/>
      <c r="K88" s="108"/>
      <c r="L88" s="228"/>
      <c r="M88" s="226"/>
      <c r="N88" s="234"/>
      <c r="O88" s="240"/>
      <c r="P88" s="241"/>
      <c r="Q88" s="242"/>
      <c r="R88" s="242"/>
      <c r="S88" s="242"/>
      <c r="T88" s="235" t="s">
        <v>114</v>
      </c>
      <c r="U88" s="241"/>
      <c r="V88" s="243"/>
      <c r="W88" s="241"/>
      <c r="X88" s="136"/>
    </row>
    <row r="89" customFormat="false" ht="12.75" hidden="false" customHeight="false" outlineLevel="0" collapsed="false">
      <c r="B89" s="32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5" t="n">
        <v>0.923</v>
      </c>
      <c r="J89" s="225"/>
      <c r="K89" s="108"/>
      <c r="L89" s="228"/>
      <c r="M89" s="226"/>
      <c r="N89" s="234"/>
      <c r="O89" s="244"/>
      <c r="P89" s="235" t="s">
        <v>115</v>
      </c>
      <c r="Q89" s="235" t="s">
        <v>116</v>
      </c>
      <c r="R89" s="235"/>
      <c r="S89" s="235"/>
      <c r="T89" s="235" t="s">
        <v>117</v>
      </c>
      <c r="U89" s="235" t="s">
        <v>59</v>
      </c>
      <c r="V89" s="245" t="s">
        <v>118</v>
      </c>
      <c r="W89" s="136"/>
      <c r="X89" s="136"/>
    </row>
    <row r="90" customFormat="false" ht="12.75" hidden="false" customHeight="false" outlineLevel="0" collapsed="false">
      <c r="B90" s="246" t="s">
        <v>119</v>
      </c>
      <c r="C90" s="247" t="s">
        <v>120</v>
      </c>
      <c r="D90" s="247" t="s">
        <v>121</v>
      </c>
      <c r="E90" s="247" t="s">
        <v>68</v>
      </c>
      <c r="F90" s="247" t="s">
        <v>120</v>
      </c>
      <c r="G90" s="247" t="s">
        <v>121</v>
      </c>
      <c r="H90" s="247" t="s">
        <v>68</v>
      </c>
      <c r="I90" s="248" t="s">
        <v>122</v>
      </c>
      <c r="J90" s="225"/>
      <c r="K90" s="108"/>
      <c r="L90" s="228"/>
      <c r="M90" s="226"/>
      <c r="N90" s="234"/>
      <c r="O90" s="249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50" t="s">
        <v>126</v>
      </c>
      <c r="W90" s="136"/>
      <c r="X90" s="136"/>
    </row>
    <row r="91" customFormat="false" ht="5.25" hidden="false" customHeight="true" outlineLevel="0" collapsed="false">
      <c r="B91" s="251"/>
      <c r="C91" s="193"/>
      <c r="D91" s="193"/>
      <c r="E91" s="193"/>
      <c r="F91" s="193"/>
      <c r="G91" s="193"/>
      <c r="H91" s="193"/>
      <c r="I91" s="252"/>
      <c r="J91" s="225"/>
      <c r="K91" s="108"/>
      <c r="L91" s="228"/>
      <c r="M91" s="226"/>
      <c r="O91" s="253"/>
      <c r="P91" s="136"/>
      <c r="Q91" s="136"/>
      <c r="R91" s="136"/>
      <c r="S91" s="136"/>
      <c r="T91" s="136"/>
      <c r="U91" s="136"/>
      <c r="V91" s="254"/>
      <c r="W91" s="136"/>
      <c r="X91" s="136"/>
    </row>
    <row r="92" customFormat="false" ht="12.75" hidden="false" customHeight="false" outlineLevel="0" collapsed="false">
      <c r="A92" s="1" t="n">
        <v>2011</v>
      </c>
      <c r="B92" s="36" t="n">
        <f aca="false">'#3A_H'!B92-'#6_H'!B92</f>
        <v>0</v>
      </c>
      <c r="C92" s="219" t="n">
        <f aca="false">'#3A_H'!C92-'#6_H'!C92</f>
        <v>0</v>
      </c>
      <c r="D92" s="219" t="n">
        <f aca="false">'#3A_H'!D92-'#6_H'!D92</f>
        <v>0</v>
      </c>
      <c r="E92" s="219" t="n">
        <f aca="false">'#3A_H'!E92-'#6_H'!E92</f>
        <v>0</v>
      </c>
      <c r="F92" s="219" t="n">
        <f aca="false">'#3A_H'!F92-'#6_H'!F92</f>
        <v>0</v>
      </c>
      <c r="G92" s="219" t="n">
        <f aca="false">'#3A_H'!G92-'#6_H'!G92</f>
        <v>0</v>
      </c>
      <c r="H92" s="220" t="n">
        <f aca="false">'#3A_H'!H92-'#6_H'!H92</f>
        <v>0</v>
      </c>
      <c r="I92" s="39" t="n">
        <f aca="false">'#3A_H'!I92-'#6_H'!I92</f>
        <v>0</v>
      </c>
      <c r="J92" s="225"/>
      <c r="K92" s="108"/>
      <c r="L92" s="228"/>
      <c r="M92" s="226"/>
      <c r="N92" s="1" t="n">
        <v>2011</v>
      </c>
      <c r="O92" s="36" t="n">
        <f aca="false">'#3A_H'!O92-'#6_H'!O92</f>
        <v>0</v>
      </c>
      <c r="P92" s="219" t="n">
        <f aca="false">'#3A_H'!P92-'#6_H'!P92</f>
        <v>0</v>
      </c>
      <c r="Q92" s="219"/>
      <c r="R92" s="219"/>
      <c r="S92" s="219"/>
      <c r="T92" s="219" t="n">
        <f aca="false">'#3A_H'!T92-'#6_H'!T92</f>
        <v>0</v>
      </c>
      <c r="U92" s="219" t="n">
        <f aca="false">'#3A_H'!U92-'#6_H'!U92</f>
        <v>0</v>
      </c>
      <c r="V92" s="255" t="n">
        <f aca="false">'#3A_H'!V92-'#6_H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6" t="n">
        <f aca="false">'#3A_H'!B93-'#6_H'!B93</f>
        <v>0</v>
      </c>
      <c r="C93" s="219" t="n">
        <f aca="false">'#3A_H'!C93-'#6_H'!C93</f>
        <v>0</v>
      </c>
      <c r="D93" s="219" t="n">
        <f aca="false">'#3A_H'!D93-'#6_H'!D93</f>
        <v>0</v>
      </c>
      <c r="E93" s="219" t="n">
        <f aca="false">'#3A_H'!E93-'#6_H'!E93</f>
        <v>0</v>
      </c>
      <c r="F93" s="219" t="n">
        <f aca="false">'#3A_H'!F93-'#6_H'!F93</f>
        <v>0</v>
      </c>
      <c r="G93" s="219" t="n">
        <f aca="false">'#3A_H'!G93-'#6_H'!G93</f>
        <v>0</v>
      </c>
      <c r="H93" s="220" t="n">
        <f aca="false">'#3A_H'!H93-'#6_H'!H93</f>
        <v>0</v>
      </c>
      <c r="I93" s="39" t="n">
        <f aca="false">'#3A_H'!I93-'#6_H'!I93</f>
        <v>0</v>
      </c>
      <c r="J93" s="225"/>
      <c r="K93" s="108"/>
      <c r="L93" s="228"/>
      <c r="M93" s="226"/>
      <c r="N93" s="1" t="n">
        <v>2012</v>
      </c>
      <c r="O93" s="36" t="n">
        <f aca="false">'#3A_H'!O93-'#6_H'!O93</f>
        <v>0</v>
      </c>
      <c r="P93" s="219" t="n">
        <f aca="false">'#3A_H'!P93-'#6_H'!P93</f>
        <v>0</v>
      </c>
      <c r="Q93" s="219"/>
      <c r="R93" s="219"/>
      <c r="S93" s="219"/>
      <c r="T93" s="219" t="n">
        <f aca="false">'#3A_H'!T93-'#6_H'!T93</f>
        <v>0</v>
      </c>
      <c r="U93" s="219" t="n">
        <f aca="false">'#3A_H'!U93-'#6_H'!U93</f>
        <v>0</v>
      </c>
      <c r="V93" s="255" t="n">
        <f aca="false">'#3A_H'!V93-'#6_H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6" t="n">
        <f aca="false">'#3A_H'!B94-'#6_H'!B94</f>
        <v>0</v>
      </c>
      <c r="C94" s="219" t="n">
        <f aca="false">'#3A_H'!C94-'#6_H'!C94</f>
        <v>0</v>
      </c>
      <c r="D94" s="219" t="n">
        <f aca="false">'#3A_H'!D94-'#6_H'!D94</f>
        <v>0</v>
      </c>
      <c r="E94" s="219" t="n">
        <f aca="false">'#3A_H'!E94-'#6_H'!E94</f>
        <v>0</v>
      </c>
      <c r="F94" s="219" t="n">
        <f aca="false">'#3A_H'!F94-'#6_H'!F94</f>
        <v>0</v>
      </c>
      <c r="G94" s="219" t="n">
        <f aca="false">'#3A_H'!G94-'#6_H'!G94</f>
        <v>0</v>
      </c>
      <c r="H94" s="220" t="n">
        <f aca="false">'#3A_H'!H94-'#6_H'!H94</f>
        <v>0</v>
      </c>
      <c r="I94" s="39" t="n">
        <f aca="false">'#3A_H'!I94-'#6_H'!I94</f>
        <v>0</v>
      </c>
      <c r="J94" s="225"/>
      <c r="K94" s="108"/>
      <c r="L94" s="228"/>
      <c r="M94" s="226"/>
      <c r="N94" s="1" t="n">
        <v>2013</v>
      </c>
      <c r="O94" s="36" t="n">
        <f aca="false">'#3A_H'!O94-'#6_H'!O94</f>
        <v>0</v>
      </c>
      <c r="P94" s="219" t="n">
        <f aca="false">'#3A_H'!P94-'#6_H'!P94</f>
        <v>0</v>
      </c>
      <c r="Q94" s="219"/>
      <c r="R94" s="219"/>
      <c r="S94" s="219"/>
      <c r="T94" s="219" t="n">
        <f aca="false">'#3A_H'!T94-'#6_H'!T94</f>
        <v>0</v>
      </c>
      <c r="U94" s="219" t="n">
        <f aca="false">'#3A_H'!U94-'#6_H'!U94</f>
        <v>0</v>
      </c>
      <c r="V94" s="255" t="n">
        <f aca="false">'#3A_H'!V94-'#6_H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6" t="n">
        <f aca="false">'#3A_H'!B95-'#6_H'!B95</f>
        <v>0.0029296875</v>
      </c>
      <c r="C95" s="219" t="n">
        <f aca="false">'#3A_H'!C95-'#6_H'!C95</f>
        <v>0</v>
      </c>
      <c r="D95" s="219" t="n">
        <f aca="false">'#3A_H'!D95-'#6_H'!D95</f>
        <v>0</v>
      </c>
      <c r="E95" s="219" t="n">
        <f aca="false">'#3A_H'!E95-'#6_H'!E95</f>
        <v>0</v>
      </c>
      <c r="F95" s="219" t="n">
        <f aca="false">'#3A_H'!F95-'#6_H'!F95</f>
        <v>1219.62268066406</v>
      </c>
      <c r="G95" s="219" t="n">
        <f aca="false">'#3A_H'!G95-'#6_H'!G95</f>
        <v>-1568.08679199219</v>
      </c>
      <c r="H95" s="220" t="n">
        <f aca="false">'#3A_H'!H95-'#6_H'!H95</f>
        <v>-2787.70947265625</v>
      </c>
      <c r="I95" s="39" t="n">
        <f aca="false">'#3A_H'!I95-'#6_H'!I95</f>
        <v>0.00270410156281287</v>
      </c>
      <c r="J95" s="225"/>
      <c r="K95" s="108"/>
      <c r="L95" s="228"/>
      <c r="M95" s="226"/>
      <c r="N95" s="1" t="n">
        <v>2014</v>
      </c>
      <c r="O95" s="36" t="n">
        <f aca="false">'#3A_H'!O95-'#6_H'!O95</f>
        <v>0</v>
      </c>
      <c r="P95" s="219" t="n">
        <f aca="false">'#3A_H'!P95-'#6_H'!P95</f>
        <v>34.0604248046875</v>
      </c>
      <c r="Q95" s="219"/>
      <c r="R95" s="219"/>
      <c r="S95" s="219"/>
      <c r="T95" s="219" t="n">
        <f aca="false">'#3A_H'!T95-'#6_H'!T95</f>
        <v>-468</v>
      </c>
      <c r="U95" s="219" t="n">
        <f aca="false">'#3A_H'!U95-'#6_H'!U95</f>
        <v>-433.939575195313</v>
      </c>
      <c r="V95" s="255" t="n">
        <f aca="false">'#3A_H'!V95-'#6_H'!V95</f>
        <v>-0.36588497065372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6" t="n">
        <f aca="false">'#3A_H'!B96-'#6_H'!B96</f>
        <v>0.0009765625</v>
      </c>
      <c r="C96" s="219" t="n">
        <f aca="false">'#3A_H'!C96-'#6_H'!C96</f>
        <v>0</v>
      </c>
      <c r="D96" s="219" t="n">
        <f aca="false">'#3A_H'!D96-'#6_H'!D96</f>
        <v>0</v>
      </c>
      <c r="E96" s="219" t="n">
        <f aca="false">'#3A_H'!E96-'#6_H'!E96</f>
        <v>0</v>
      </c>
      <c r="F96" s="219" t="n">
        <f aca="false">'#3A_H'!F96-'#6_H'!F96</f>
        <v>864.545532226563</v>
      </c>
      <c r="G96" s="219" t="n">
        <f aca="false">'#3A_H'!G96-'#6_H'!G96</f>
        <v>-232.119689941406</v>
      </c>
      <c r="H96" s="220" t="n">
        <f aca="false">'#3A_H'!H96-'#6_H'!H96</f>
        <v>-1096.66522216797</v>
      </c>
      <c r="I96" s="39" t="n">
        <f aca="false">'#3A_H'!I96-'#6_H'!I96</f>
        <v>0.000901367186997959</v>
      </c>
      <c r="J96" s="225"/>
      <c r="K96" s="108"/>
      <c r="L96" s="228"/>
      <c r="M96" s="226"/>
      <c r="N96" s="1" t="n">
        <v>2015</v>
      </c>
      <c r="O96" s="36" t="n">
        <f aca="false">'#3A_H'!O96-'#6_H'!O96</f>
        <v>0</v>
      </c>
      <c r="P96" s="219" t="n">
        <f aca="false">'#3A_H'!P96-'#6_H'!P96</f>
        <v>778.021118164063</v>
      </c>
      <c r="Q96" s="219"/>
      <c r="R96" s="219"/>
      <c r="S96" s="219"/>
      <c r="T96" s="219" t="n">
        <f aca="false">'#3A_H'!T96-'#6_H'!T96</f>
        <v>-468</v>
      </c>
      <c r="U96" s="219" t="n">
        <f aca="false">'#3A_H'!U96-'#6_H'!U96</f>
        <v>310.021118164063</v>
      </c>
      <c r="V96" s="255" t="n">
        <f aca="false">'#3A_H'!V96-'#6_H'!V96</f>
        <v>0.257921063364445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6" t="n">
        <f aca="false">'#3A_H'!B97-'#6_H'!B97</f>
        <v>0</v>
      </c>
      <c r="C97" s="219" t="n">
        <f aca="false">'#3A_H'!C97-'#6_H'!C97</f>
        <v>0</v>
      </c>
      <c r="D97" s="219" t="n">
        <f aca="false">'#3A_H'!D97-'#6_H'!D97</f>
        <v>0</v>
      </c>
      <c r="E97" s="219" t="n">
        <f aca="false">'#3A_H'!E97-'#6_H'!E97</f>
        <v>0</v>
      </c>
      <c r="F97" s="219" t="n">
        <f aca="false">'#3A_H'!F97-'#6_H'!F97</f>
        <v>2019.73803710938</v>
      </c>
      <c r="G97" s="219" t="n">
        <f aca="false">'#3A_H'!G97-'#6_H'!G97</f>
        <v>-752.666649028659</v>
      </c>
      <c r="H97" s="220" t="n">
        <f aca="false">'#3A_H'!H97-'#6_H'!H97</f>
        <v>-2772.40468613803</v>
      </c>
      <c r="I97" s="39" t="n">
        <f aca="false">'#3A_H'!I97-'#6_H'!I97</f>
        <v>0</v>
      </c>
      <c r="J97" s="225"/>
      <c r="K97" s="108"/>
      <c r="L97" s="228"/>
      <c r="M97" s="226"/>
      <c r="N97" s="1" t="n">
        <v>2016</v>
      </c>
      <c r="O97" s="36" t="n">
        <f aca="false">'#3A_H'!O97-'#6_H'!O97</f>
        <v>0</v>
      </c>
      <c r="P97" s="219" t="n">
        <f aca="false">'#3A_H'!P97-'#6_H'!P97</f>
        <v>39.1664428710938</v>
      </c>
      <c r="Q97" s="219"/>
      <c r="R97" s="219"/>
      <c r="S97" s="219"/>
      <c r="T97" s="219" t="n">
        <f aca="false">'#3A_H'!T97-'#6_H'!T97</f>
        <v>-468</v>
      </c>
      <c r="U97" s="219" t="n">
        <f aca="false">'#3A_H'!U97-'#6_H'!U97</f>
        <v>-428.833557128906</v>
      </c>
      <c r="V97" s="255" t="n">
        <f aca="false">'#3A_H'!V97-'#6_H'!V97</f>
        <v>-0.366211406600262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6" t="n">
        <f aca="false">'#3A_H'!B98-'#6_H'!B98</f>
        <v>0.00146484375</v>
      </c>
      <c r="C98" s="219" t="n">
        <f aca="false">'#3A_H'!C98-'#6_H'!C98</f>
        <v>0</v>
      </c>
      <c r="D98" s="219" t="n">
        <f aca="false">'#3A_H'!D98-'#6_H'!D98</f>
        <v>0</v>
      </c>
      <c r="E98" s="219" t="n">
        <f aca="false">'#3A_H'!E98-'#6_H'!E98</f>
        <v>0</v>
      </c>
      <c r="F98" s="219" t="n">
        <f aca="false">'#3A_H'!F98-'#6_H'!F98</f>
        <v>1111.49328613281</v>
      </c>
      <c r="G98" s="219" t="n">
        <f aca="false">'#3A_H'!G98-'#6_H'!G98</f>
        <v>26.7054443359375</v>
      </c>
      <c r="H98" s="220" t="n">
        <f aca="false">'#3A_H'!H98-'#6_H'!H98</f>
        <v>-1084.78784179688</v>
      </c>
      <c r="I98" s="39" t="n">
        <f aca="false">'#3A_H'!I98-'#6_H'!I98</f>
        <v>0.00135205078095169</v>
      </c>
      <c r="J98" s="225"/>
      <c r="K98" s="108"/>
      <c r="L98" s="228"/>
      <c r="M98" s="226"/>
      <c r="N98" s="1" t="n">
        <v>2017</v>
      </c>
      <c r="O98" s="36" t="n">
        <f aca="false">'#3A_H'!O98-'#6_H'!O98</f>
        <v>0</v>
      </c>
      <c r="P98" s="219" t="n">
        <f aca="false">'#3A_H'!P98-'#6_H'!P98</f>
        <v>-706.31103515625</v>
      </c>
      <c r="Q98" s="219"/>
      <c r="R98" s="219"/>
      <c r="S98" s="219"/>
      <c r="T98" s="219" t="n">
        <f aca="false">'#3A_H'!T98-'#6_H'!T98</f>
        <v>277</v>
      </c>
      <c r="U98" s="219" t="n">
        <f aca="false">'#3A_H'!U98-'#6_H'!U98</f>
        <v>-429.31103515625</v>
      </c>
      <c r="V98" s="255" t="n">
        <f aca="false">'#3A_H'!V98-'#6_H'!V98</f>
        <v>-0.371055345856742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6" t="n">
        <f aca="false">'#3A_H'!B99-'#6_H'!B99</f>
        <v>0.00048828125</v>
      </c>
      <c r="C99" s="219" t="n">
        <f aca="false">'#3A_H'!C99-'#6_H'!C99</f>
        <v>0</v>
      </c>
      <c r="D99" s="219" t="n">
        <f aca="false">'#3A_H'!D99-'#6_H'!D99</f>
        <v>0</v>
      </c>
      <c r="E99" s="219" t="n">
        <f aca="false">'#3A_H'!E99-'#6_H'!E99</f>
        <v>0</v>
      </c>
      <c r="F99" s="219" t="n">
        <f aca="false">'#3A_H'!F99-'#6_H'!F99</f>
        <v>246.333251953125</v>
      </c>
      <c r="G99" s="219" t="n">
        <f aca="false">'#3A_H'!G99-'#6_H'!G99</f>
        <v>614.741027832031</v>
      </c>
      <c r="H99" s="220" t="n">
        <f aca="false">'#3A_H'!H99-'#6_H'!H99</f>
        <v>368.407775878906</v>
      </c>
      <c r="I99" s="39" t="n">
        <f aca="false">'#3A_H'!I99-'#6_H'!I99</f>
        <v>0.000450683593953727</v>
      </c>
      <c r="J99" s="225"/>
      <c r="K99" s="108"/>
      <c r="L99" s="228"/>
      <c r="M99" s="226"/>
      <c r="N99" s="1" t="n">
        <v>2018</v>
      </c>
      <c r="O99" s="36" t="n">
        <f aca="false">'#3A_H'!O99-'#6_H'!O99</f>
        <v>0</v>
      </c>
      <c r="P99" s="219" t="n">
        <f aca="false">'#3A_H'!P99-'#6_H'!P99</f>
        <v>63.1336669921875</v>
      </c>
      <c r="Q99" s="219"/>
      <c r="R99" s="219"/>
      <c r="S99" s="219"/>
      <c r="T99" s="219" t="n">
        <f aca="false">'#3A_H'!T99-'#6_H'!T99</f>
        <v>277</v>
      </c>
      <c r="U99" s="219" t="n">
        <f aca="false">'#3A_H'!U99-'#6_H'!U99</f>
        <v>340.133666992188</v>
      </c>
      <c r="V99" s="255" t="n">
        <f aca="false">'#3A_H'!V99-'#6_H'!V99</f>
        <v>0.293978968878295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6" t="n">
        <f aca="false">'#3A_H'!B100-'#6_H'!B100</f>
        <v>-0.0009765625</v>
      </c>
      <c r="C100" s="219" t="n">
        <f aca="false">'#3A_H'!C100-'#6_H'!C100</f>
        <v>0</v>
      </c>
      <c r="D100" s="219" t="n">
        <f aca="false">'#3A_H'!D100-'#6_H'!D100</f>
        <v>0</v>
      </c>
      <c r="E100" s="219" t="n">
        <f aca="false">'#3A_H'!E100-'#6_H'!E100</f>
        <v>0</v>
      </c>
      <c r="F100" s="219" t="n">
        <f aca="false">'#3A_H'!F100-'#6_H'!F100</f>
        <v>191.634338378906</v>
      </c>
      <c r="G100" s="219" t="n">
        <f aca="false">'#3A_H'!G100-'#6_H'!G100</f>
        <v>564.449829101563</v>
      </c>
      <c r="H100" s="220" t="n">
        <f aca="false">'#3A_H'!H100-'#6_H'!H100</f>
        <v>372.815490722656</v>
      </c>
      <c r="I100" s="39" t="n">
        <f aca="false">'#3A_H'!I100-'#6_H'!I100</f>
        <v>-0.000901367187907454</v>
      </c>
      <c r="J100" s="225"/>
      <c r="K100" s="108"/>
      <c r="L100" s="228"/>
      <c r="M100" s="226"/>
      <c r="N100" s="1" t="n">
        <v>2019</v>
      </c>
      <c r="O100" s="36" t="n">
        <f aca="false">'#3A_H'!O100-'#6_H'!O100</f>
        <v>0</v>
      </c>
      <c r="P100" s="219" t="n">
        <f aca="false">'#3A_H'!P100-'#6_H'!P100</f>
        <v>63.1336669921875</v>
      </c>
      <c r="Q100" s="219"/>
      <c r="R100" s="219"/>
      <c r="S100" s="219"/>
      <c r="T100" s="219" t="n">
        <f aca="false">'#3A_H'!T100-'#6_H'!T100</f>
        <v>277</v>
      </c>
      <c r="U100" s="219" t="n">
        <f aca="false">'#3A_H'!U100-'#6_H'!U100</f>
        <v>340.133666992188</v>
      </c>
      <c r="V100" s="255" t="n">
        <f aca="false">'#3A_H'!V100-'#6_H'!V100</f>
        <v>0.293978968878295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6" t="n">
        <f aca="false">'#3A_H'!B101-'#6_H'!B101</f>
        <v>0</v>
      </c>
      <c r="C101" s="219" t="n">
        <f aca="false">'#3A_H'!C101-'#6_H'!C101</f>
        <v>0</v>
      </c>
      <c r="D101" s="219" t="n">
        <f aca="false">'#3A_H'!D101-'#6_H'!D101</f>
        <v>0</v>
      </c>
      <c r="E101" s="219" t="n">
        <f aca="false">'#3A_H'!E101-'#6_H'!E101</f>
        <v>0</v>
      </c>
      <c r="F101" s="219" t="n">
        <f aca="false">'#3A_H'!F101-'#6_H'!F101</f>
        <v>307.769165039063</v>
      </c>
      <c r="G101" s="219" t="n">
        <f aca="false">'#3A_H'!G101-'#6_H'!G101</f>
        <v>484.711486816406</v>
      </c>
      <c r="H101" s="220" t="n">
        <f aca="false">'#3A_H'!H101-'#6_H'!H101</f>
        <v>176.942321777344</v>
      </c>
      <c r="I101" s="39" t="n">
        <f aca="false">'#3A_H'!I101-'#6_H'!I101</f>
        <v>0</v>
      </c>
      <c r="J101" s="225"/>
      <c r="K101" s="108"/>
      <c r="L101" s="228"/>
      <c r="M101" s="226"/>
      <c r="N101" s="1" t="n">
        <v>2020</v>
      </c>
      <c r="O101" s="36" t="n">
        <f aca="false">'#3A_H'!O101-'#6_H'!O101</f>
        <v>0</v>
      </c>
      <c r="P101" s="219" t="n">
        <f aca="false">'#3A_H'!P101-'#6_H'!P101</f>
        <v>63.1336669921875</v>
      </c>
      <c r="Q101" s="219"/>
      <c r="R101" s="219"/>
      <c r="S101" s="219"/>
      <c r="T101" s="219" t="n">
        <f aca="false">'#3A_H'!T101-'#6_H'!T101</f>
        <v>277</v>
      </c>
      <c r="U101" s="219" t="n">
        <f aca="false">'#3A_H'!U101-'#6_H'!U101</f>
        <v>340.133666992188</v>
      </c>
      <c r="V101" s="255" t="n">
        <f aca="false">'#3A_H'!V101-'#6_H'!V101</f>
        <v>0.293471671261594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6" t="n">
        <f aca="false">'#3A_H'!B102-'#6_H'!B102</f>
        <v>-0.00048828125</v>
      </c>
      <c r="C102" s="219" t="n">
        <f aca="false">'#3A_H'!C102-'#6_H'!C102</f>
        <v>0</v>
      </c>
      <c r="D102" s="219" t="n">
        <f aca="false">'#3A_H'!D102-'#6_H'!D102</f>
        <v>0</v>
      </c>
      <c r="E102" s="219" t="n">
        <f aca="false">'#3A_H'!E102-'#6_H'!E102</f>
        <v>0</v>
      </c>
      <c r="F102" s="219" t="n">
        <f aca="false">'#3A_H'!F102-'#6_H'!F102</f>
        <v>206.927429199219</v>
      </c>
      <c r="G102" s="219" t="n">
        <f aca="false">'#3A_H'!G102-'#6_H'!G102</f>
        <v>521.298645019531</v>
      </c>
      <c r="H102" s="220" t="n">
        <f aca="false">'#3A_H'!H102-'#6_H'!H102</f>
        <v>314.371215820313</v>
      </c>
      <c r="I102" s="39" t="n">
        <f aca="false">'#3A_H'!I102-'#6_H'!I102</f>
        <v>-0.000450683593953727</v>
      </c>
      <c r="J102" s="225"/>
      <c r="K102" s="108"/>
      <c r="L102" s="228"/>
      <c r="M102" s="226"/>
      <c r="N102" s="1" t="n">
        <v>2021</v>
      </c>
      <c r="O102" s="36" t="n">
        <f aca="false">'#3A_H'!O102-'#6_H'!O102</f>
        <v>0</v>
      </c>
      <c r="P102" s="219" t="n">
        <f aca="false">'#3A_H'!P102-'#6_H'!P102</f>
        <v>63.1336669921875</v>
      </c>
      <c r="Q102" s="219"/>
      <c r="R102" s="219"/>
      <c r="S102" s="219"/>
      <c r="T102" s="219" t="n">
        <f aca="false">'#3A_H'!T102-'#6_H'!T102</f>
        <v>277</v>
      </c>
      <c r="U102" s="219" t="n">
        <f aca="false">'#3A_H'!U102-'#6_H'!U102</f>
        <v>340.133666992188</v>
      </c>
      <c r="V102" s="255" t="n">
        <f aca="false">'#3A_H'!V102-'#6_H'!V102</f>
        <v>0.291459868887907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6" t="n">
        <f aca="false">'#3A_H'!B103-'#6_H'!B103</f>
        <v>-0.0009765625</v>
      </c>
      <c r="C103" s="219" t="n">
        <f aca="false">'#3A_H'!C103-'#6_H'!C103</f>
        <v>0</v>
      </c>
      <c r="D103" s="219" t="n">
        <f aca="false">'#3A_H'!D103-'#6_H'!D103</f>
        <v>0</v>
      </c>
      <c r="E103" s="219" t="n">
        <f aca="false">'#3A_H'!E103-'#6_H'!E103</f>
        <v>0</v>
      </c>
      <c r="F103" s="219" t="n">
        <f aca="false">'#3A_H'!F103-'#6_H'!F103</f>
        <v>205.205139160156</v>
      </c>
      <c r="G103" s="219" t="n">
        <f aca="false">'#3A_H'!G103-'#6_H'!G103</f>
        <v>814.673828125</v>
      </c>
      <c r="H103" s="220" t="n">
        <f aca="false">'#3A_H'!H103-'#6_H'!H103</f>
        <v>609.468688964844</v>
      </c>
      <c r="I103" s="39" t="n">
        <f aca="false">'#3A_H'!I103-'#6_H'!I103</f>
        <v>-0.000901367187907454</v>
      </c>
      <c r="J103" s="225"/>
      <c r="K103" s="108"/>
      <c r="L103" s="228"/>
      <c r="M103" s="226"/>
      <c r="N103" s="1" t="n">
        <v>2022</v>
      </c>
      <c r="O103" s="36" t="n">
        <f aca="false">'#3A_H'!O103-'#6_H'!O103</f>
        <v>0</v>
      </c>
      <c r="P103" s="219" t="n">
        <f aca="false">'#3A_H'!P103-'#6_H'!P103</f>
        <v>63.1336669921875</v>
      </c>
      <c r="Q103" s="219"/>
      <c r="R103" s="219"/>
      <c r="S103" s="219"/>
      <c r="T103" s="219" t="n">
        <f aca="false">'#3A_H'!T103-'#6_H'!T103</f>
        <v>277</v>
      </c>
      <c r="U103" s="219" t="n">
        <f aca="false">'#3A_H'!U103-'#6_H'!U103</f>
        <v>340.133666992188</v>
      </c>
      <c r="V103" s="255" t="n">
        <f aca="false">'#3A_H'!V103-'#6_H'!V103</f>
        <v>0.289722033213107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6" t="n">
        <f aca="false">'#3A_H'!B104-'#6_H'!B104</f>
        <v>0.00048828125</v>
      </c>
      <c r="C104" s="219" t="n">
        <f aca="false">'#3A_H'!C104-'#6_H'!C104</f>
        <v>0</v>
      </c>
      <c r="D104" s="219" t="n">
        <f aca="false">'#3A_H'!D104-'#6_H'!D104</f>
        <v>0</v>
      </c>
      <c r="E104" s="219" t="n">
        <f aca="false">'#3A_H'!E104-'#6_H'!E104</f>
        <v>0</v>
      </c>
      <c r="F104" s="219" t="n">
        <f aca="false">'#3A_H'!F104-'#6_H'!F104</f>
        <v>257.461059570313</v>
      </c>
      <c r="G104" s="219" t="n">
        <f aca="false">'#3A_H'!G104-'#6_H'!G104</f>
        <v>707.126159667969</v>
      </c>
      <c r="H104" s="220" t="n">
        <f aca="false">'#3A_H'!H104-'#6_H'!H104</f>
        <v>449.665100097656</v>
      </c>
      <c r="I104" s="39" t="n">
        <f aca="false">'#3A_H'!I104-'#6_H'!I104</f>
        <v>0.000450683593953727</v>
      </c>
      <c r="J104" s="225"/>
      <c r="K104" s="108"/>
      <c r="L104" s="228"/>
      <c r="M104" s="226"/>
      <c r="N104" s="1" t="n">
        <v>2023</v>
      </c>
      <c r="O104" s="36" t="n">
        <f aca="false">'#3A_H'!O104-'#6_H'!O104</f>
        <v>0</v>
      </c>
      <c r="P104" s="219" t="n">
        <f aca="false">'#3A_H'!P104-'#6_H'!P104</f>
        <v>63.1336669921875</v>
      </c>
      <c r="Q104" s="219"/>
      <c r="R104" s="219"/>
      <c r="S104" s="219"/>
      <c r="T104" s="219" t="n">
        <f aca="false">'#3A_H'!T104-'#6_H'!T104</f>
        <v>277</v>
      </c>
      <c r="U104" s="219" t="n">
        <f aca="false">'#3A_H'!U104-'#6_H'!U104</f>
        <v>340.133666992188</v>
      </c>
      <c r="V104" s="255" t="n">
        <f aca="false">'#3A_H'!V104-'#6_H'!V104</f>
        <v>0.289722033213107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6" t="n">
        <f aca="false">'#3A_H'!B105-'#6_H'!B105</f>
        <v>-0.0009765625</v>
      </c>
      <c r="C105" s="219" t="n">
        <f aca="false">'#3A_H'!C105-'#6_H'!C105</f>
        <v>0</v>
      </c>
      <c r="D105" s="219" t="n">
        <f aca="false">'#3A_H'!D105-'#6_H'!D105</f>
        <v>0</v>
      </c>
      <c r="E105" s="219" t="n">
        <f aca="false">'#3A_H'!E105-'#6_H'!E105</f>
        <v>0</v>
      </c>
      <c r="F105" s="219" t="n">
        <f aca="false">'#3A_H'!F105-'#6_H'!F105</f>
        <v>5.231689453125</v>
      </c>
      <c r="G105" s="219" t="n">
        <f aca="false">'#3A_H'!G105-'#6_H'!G105</f>
        <v>664.95947265625</v>
      </c>
      <c r="H105" s="220" t="n">
        <f aca="false">'#3A_H'!H105-'#6_H'!H105</f>
        <v>659.727783203125</v>
      </c>
      <c r="I105" s="39" t="n">
        <f aca="false">'#3A_H'!I105-'#6_H'!I105</f>
        <v>-0.000901367187907454</v>
      </c>
      <c r="J105" s="225"/>
      <c r="K105" s="108"/>
      <c r="L105" s="228"/>
      <c r="M105" s="226"/>
      <c r="N105" s="1" t="n">
        <v>2024</v>
      </c>
      <c r="O105" s="36" t="n">
        <f aca="false">'#3A_H'!O105-'#6_H'!O105</f>
        <v>0</v>
      </c>
      <c r="P105" s="219" t="n">
        <f aca="false">'#3A_H'!P105-'#6_H'!P105</f>
        <v>63.1336669921875</v>
      </c>
      <c r="Q105" s="219"/>
      <c r="R105" s="219"/>
      <c r="S105" s="219"/>
      <c r="T105" s="219" t="n">
        <f aca="false">'#3A_H'!T105-'#6_H'!T105</f>
        <v>277</v>
      </c>
      <c r="U105" s="219" t="n">
        <f aca="false">'#3A_H'!U105-'#6_H'!U105</f>
        <v>340.133666992188</v>
      </c>
      <c r="V105" s="255" t="n">
        <f aca="false">'#3A_H'!V105-'#6_H'!V105</f>
        <v>0.28849335622747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6" t="n">
        <f aca="false">'#3A_H'!B106-'#6_H'!B106</f>
        <v>0.00048828125</v>
      </c>
      <c r="C106" s="219" t="n">
        <f aca="false">'#3A_H'!C106-'#6_H'!C106</f>
        <v>0</v>
      </c>
      <c r="D106" s="219" t="n">
        <f aca="false">'#3A_H'!D106-'#6_H'!D106</f>
        <v>0</v>
      </c>
      <c r="E106" s="219" t="n">
        <f aca="false">'#3A_H'!E106-'#6_H'!E106</f>
        <v>0</v>
      </c>
      <c r="F106" s="219" t="n">
        <f aca="false">'#3A_H'!F106-'#6_H'!F106</f>
        <v>179.134521484375</v>
      </c>
      <c r="G106" s="219" t="n">
        <f aca="false">'#3A_H'!G106-'#6_H'!G106</f>
        <v>757.235565185547</v>
      </c>
      <c r="H106" s="220" t="n">
        <f aca="false">'#3A_H'!H106-'#6_H'!H106</f>
        <v>578.101043701172</v>
      </c>
      <c r="I106" s="39" t="n">
        <f aca="false">'#3A_H'!I106-'#6_H'!I106</f>
        <v>0.000450683593044232</v>
      </c>
      <c r="J106" s="225"/>
      <c r="K106" s="108"/>
      <c r="L106" s="228"/>
      <c r="M106" s="226"/>
      <c r="N106" s="1" t="n">
        <v>2025</v>
      </c>
      <c r="O106" s="36" t="n">
        <f aca="false">'#3A_H'!O106-'#6_H'!O106</f>
        <v>0</v>
      </c>
      <c r="P106" s="219" t="n">
        <f aca="false">'#3A_H'!P106-'#6_H'!P106</f>
        <v>63.1336669921875</v>
      </c>
      <c r="Q106" s="219"/>
      <c r="R106" s="219"/>
      <c r="S106" s="219"/>
      <c r="T106" s="219" t="n">
        <f aca="false">'#3A_H'!T106-'#6_H'!T106</f>
        <v>277</v>
      </c>
      <c r="U106" s="219" t="n">
        <f aca="false">'#3A_H'!U106-'#6_H'!U106</f>
        <v>340.133666992188</v>
      </c>
      <c r="V106" s="255" t="n">
        <f aca="false">'#3A_H'!V106-'#6_H'!V106</f>
        <v>0.286067003357601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6" t="n">
        <f aca="false">'#3A_H'!B107-'#6_H'!B107</f>
        <v>0</v>
      </c>
      <c r="C107" s="219" t="n">
        <f aca="false">'#3A_H'!C107-'#6_H'!C107</f>
        <v>0</v>
      </c>
      <c r="D107" s="219" t="n">
        <f aca="false">'#3A_H'!D107-'#6_H'!D107</f>
        <v>0</v>
      </c>
      <c r="E107" s="219" t="n">
        <f aca="false">'#3A_H'!E107-'#6_H'!E107</f>
        <v>0</v>
      </c>
      <c r="F107" s="219" t="n">
        <f aca="false">'#3A_H'!F107-'#6_H'!F107</f>
        <v>514.884765625</v>
      </c>
      <c r="G107" s="219" t="n">
        <f aca="false">'#3A_H'!G107-'#6_H'!G107</f>
        <v>-887.207397460938</v>
      </c>
      <c r="H107" s="220" t="n">
        <f aca="false">'#3A_H'!H107-'#6_H'!H107</f>
        <v>-1402.09216308594</v>
      </c>
      <c r="I107" s="39" t="n">
        <f aca="false">'#3A_H'!I107-'#6_H'!I107</f>
        <v>0</v>
      </c>
      <c r="J107" s="225"/>
      <c r="K107" s="108"/>
      <c r="L107" s="228"/>
      <c r="M107" s="226"/>
      <c r="N107" s="1" t="n">
        <v>2026</v>
      </c>
      <c r="O107" s="36" t="n">
        <f aca="false">'#3A_H'!O107-'#6_H'!O107</f>
        <v>0</v>
      </c>
      <c r="P107" s="219" t="n">
        <f aca="false">'#3A_H'!P107-'#6_H'!P107</f>
        <v>2.173583984375</v>
      </c>
      <c r="Q107" s="219"/>
      <c r="R107" s="219"/>
      <c r="S107" s="219"/>
      <c r="T107" s="219" t="n">
        <f aca="false">'#3A_H'!T107-'#6_H'!T107</f>
        <v>-104</v>
      </c>
      <c r="U107" s="219" t="n">
        <f aca="false">'#3A_H'!U107-'#6_H'!U107</f>
        <v>-101.826416015625</v>
      </c>
      <c r="V107" s="255" t="n">
        <f aca="false">'#3A_H'!V107-'#6_H'!V107</f>
        <v>-0.0849970083602878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6" t="n">
        <f aca="false">'#3A_H'!B108-'#6_H'!B108</f>
        <v>0</v>
      </c>
      <c r="C108" s="219" t="n">
        <f aca="false">'#3A_H'!C108-'#6_H'!C108</f>
        <v>0</v>
      </c>
      <c r="D108" s="219" t="n">
        <f aca="false">'#3A_H'!D108-'#6_H'!D108</f>
        <v>0</v>
      </c>
      <c r="E108" s="219" t="n">
        <f aca="false">'#3A_H'!E108-'#6_H'!E108</f>
        <v>0</v>
      </c>
      <c r="F108" s="219" t="n">
        <f aca="false">'#3A_H'!F108-'#6_H'!F108</f>
        <v>547.101745605469</v>
      </c>
      <c r="G108" s="219" t="n">
        <f aca="false">'#3A_H'!G108-'#6_H'!G108</f>
        <v>-662.106079101563</v>
      </c>
      <c r="H108" s="220" t="n">
        <f aca="false">'#3A_H'!H108-'#6_H'!H108</f>
        <v>-1209.20782470703</v>
      </c>
      <c r="I108" s="39" t="n">
        <f aca="false">'#3A_H'!I108-'#6_H'!I108</f>
        <v>0</v>
      </c>
      <c r="J108" s="225"/>
      <c r="K108" s="108"/>
      <c r="L108" s="228"/>
      <c r="M108" s="226"/>
      <c r="N108" s="1" t="n">
        <v>2027</v>
      </c>
      <c r="O108" s="36" t="n">
        <f aca="false">'#3A_H'!O108-'#6_H'!O108</f>
        <v>0</v>
      </c>
      <c r="P108" s="219" t="n">
        <f aca="false">'#3A_H'!P108-'#6_H'!P108</f>
        <v>2.173583984375</v>
      </c>
      <c r="Q108" s="219"/>
      <c r="R108" s="219"/>
      <c r="S108" s="219"/>
      <c r="T108" s="219" t="n">
        <f aca="false">'#3A_H'!T108-'#6_H'!T108</f>
        <v>-104</v>
      </c>
      <c r="U108" s="219" t="n">
        <f aca="false">'#3A_H'!U108-'#6_H'!U108</f>
        <v>-101.826416015625</v>
      </c>
      <c r="V108" s="255" t="n">
        <f aca="false">'#3A_H'!V108-'#6_H'!V108</f>
        <v>-0.0842933907414114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6" t="n">
        <f aca="false">'#3A_H'!B109-'#6_H'!B109</f>
        <v>-0.00048828125</v>
      </c>
      <c r="C109" s="219" t="n">
        <f aca="false">'#3A_H'!C109-'#6_H'!C109</f>
        <v>0</v>
      </c>
      <c r="D109" s="219" t="n">
        <f aca="false">'#3A_H'!D109-'#6_H'!D109</f>
        <v>0</v>
      </c>
      <c r="E109" s="219" t="n">
        <f aca="false">'#3A_H'!E109-'#6_H'!E109</f>
        <v>0</v>
      </c>
      <c r="F109" s="219" t="n">
        <f aca="false">'#3A_H'!F109-'#6_H'!F109</f>
        <v>595.739624023438</v>
      </c>
      <c r="G109" s="219" t="n">
        <f aca="false">'#3A_H'!G109-'#6_H'!G109</f>
        <v>-691.565795898438</v>
      </c>
      <c r="H109" s="220" t="n">
        <f aca="false">'#3A_H'!H109-'#6_H'!H109</f>
        <v>-1287.30541992188</v>
      </c>
      <c r="I109" s="39" t="n">
        <f aca="false">'#3A_H'!I109-'#6_H'!I109</f>
        <v>-0.000450683593953727</v>
      </c>
      <c r="J109" s="225"/>
      <c r="K109" s="108"/>
      <c r="L109" s="228"/>
      <c r="M109" s="226"/>
      <c r="N109" s="1" t="n">
        <v>2028</v>
      </c>
      <c r="O109" s="36" t="n">
        <f aca="false">'#3A_H'!O109-'#6_H'!O109</f>
        <v>0</v>
      </c>
      <c r="P109" s="219" t="n">
        <f aca="false">'#3A_H'!P109-'#6_H'!P109</f>
        <v>2.173583984375</v>
      </c>
      <c r="Q109" s="219"/>
      <c r="R109" s="219"/>
      <c r="S109" s="219"/>
      <c r="T109" s="219" t="n">
        <f aca="false">'#3A_H'!T109-'#6_H'!T109</f>
        <v>-104</v>
      </c>
      <c r="U109" s="219" t="n">
        <f aca="false">'#3A_H'!U109-'#6_H'!U109</f>
        <v>-101.826416015625</v>
      </c>
      <c r="V109" s="255" t="n">
        <f aca="false">'#3A_H'!V109-'#6_H'!V109</f>
        <v>-0.0838077498070988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6" t="n">
        <f aca="false">'#3A_H'!B110-'#6_H'!B110</f>
        <v>0</v>
      </c>
      <c r="C110" s="219" t="n">
        <f aca="false">'#3A_H'!C110-'#6_H'!C110</f>
        <v>0</v>
      </c>
      <c r="D110" s="219" t="n">
        <f aca="false">'#3A_H'!D110-'#6_H'!D110</f>
        <v>0</v>
      </c>
      <c r="E110" s="219" t="n">
        <f aca="false">'#3A_H'!E110-'#6_H'!E110</f>
        <v>0</v>
      </c>
      <c r="F110" s="219" t="n">
        <f aca="false">'#3A_H'!F110-'#6_H'!F110</f>
        <v>566.282348632813</v>
      </c>
      <c r="G110" s="219" t="n">
        <f aca="false">'#3A_H'!G110-'#6_H'!G110</f>
        <v>-901.441162109375</v>
      </c>
      <c r="H110" s="220" t="n">
        <f aca="false">'#3A_H'!H110-'#6_H'!H110</f>
        <v>-1467.72351074219</v>
      </c>
      <c r="I110" s="39" t="n">
        <f aca="false">'#3A_H'!I110-'#6_H'!I110</f>
        <v>0</v>
      </c>
      <c r="J110" s="225"/>
      <c r="K110" s="108"/>
      <c r="L110" s="228"/>
      <c r="M110" s="226"/>
      <c r="N110" s="1" t="n">
        <v>2029</v>
      </c>
      <c r="O110" s="36" t="n">
        <f aca="false">'#3A_H'!O110-'#6_H'!O110</f>
        <v>0</v>
      </c>
      <c r="P110" s="219" t="n">
        <f aca="false">'#3A_H'!P110-'#6_H'!P110</f>
        <v>2.173583984375</v>
      </c>
      <c r="Q110" s="219"/>
      <c r="R110" s="219"/>
      <c r="S110" s="219"/>
      <c r="T110" s="219" t="n">
        <f aca="false">'#3A_H'!T110-'#6_H'!T110</f>
        <v>-104</v>
      </c>
      <c r="U110" s="219" t="n">
        <f aca="false">'#3A_H'!U110-'#6_H'!U110</f>
        <v>-101.826416015625</v>
      </c>
      <c r="V110" s="255" t="n">
        <f aca="false">'#3A_H'!V110-'#6_H'!V110</f>
        <v>-0.0834642754226433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6" t="n">
        <f aca="false">'#3A_H'!B111-'#6_H'!B111</f>
        <v>0</v>
      </c>
      <c r="C111" s="219" t="n">
        <f aca="false">'#3A_H'!C111-'#6_H'!C111</f>
        <v>0</v>
      </c>
      <c r="D111" s="219" t="n">
        <f aca="false">'#3A_H'!D111-'#6_H'!D111</f>
        <v>0</v>
      </c>
      <c r="E111" s="219" t="n">
        <f aca="false">'#3A_H'!E111-'#6_H'!E111</f>
        <v>0</v>
      </c>
      <c r="F111" s="219" t="n">
        <f aca="false">'#3A_H'!F111-'#6_H'!F111</f>
        <v>600.058166503906</v>
      </c>
      <c r="G111" s="219" t="n">
        <f aca="false">'#3A_H'!G111-'#6_H'!G111</f>
        <v>-676.924743652344</v>
      </c>
      <c r="H111" s="220" t="n">
        <f aca="false">'#3A_H'!H111-'#6_H'!H111</f>
        <v>-1276.98291015625</v>
      </c>
      <c r="I111" s="39" t="n">
        <f aca="false">'#3A_H'!I111-'#6_H'!I111</f>
        <v>0</v>
      </c>
      <c r="J111" s="225"/>
      <c r="K111" s="108"/>
      <c r="L111" s="228"/>
      <c r="M111" s="226"/>
      <c r="N111" s="1" t="n">
        <v>2030</v>
      </c>
      <c r="O111" s="36" t="n">
        <f aca="false">'#3A_H'!O111-'#6_H'!O111</f>
        <v>0</v>
      </c>
      <c r="P111" s="219" t="n">
        <f aca="false">'#3A_H'!P111-'#6_H'!P111</f>
        <v>2.173583984375</v>
      </c>
      <c r="Q111" s="219"/>
      <c r="R111" s="219"/>
      <c r="S111" s="219"/>
      <c r="T111" s="219" t="n">
        <f aca="false">'#3A_H'!T111-'#6_H'!T111</f>
        <v>-104</v>
      </c>
      <c r="U111" s="219" t="n">
        <f aca="false">'#3A_H'!U111-'#6_H'!U111</f>
        <v>-101.826416015625</v>
      </c>
      <c r="V111" s="255" t="n">
        <f aca="false">'#3A_H'!V111-'#6_H'!V111</f>
        <v>-0.082853064292616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6" t="n">
        <f aca="false">'#3A_H'!B112-'#6_H'!B112</f>
        <v>-0.00048828125</v>
      </c>
      <c r="C112" s="219" t="n">
        <f aca="false">'#3A_H'!C112-'#6_H'!C112</f>
        <v>0</v>
      </c>
      <c r="D112" s="219" t="n">
        <f aca="false">'#3A_H'!D112-'#6_H'!D112</f>
        <v>0</v>
      </c>
      <c r="E112" s="219" t="n">
        <f aca="false">'#3A_H'!E112-'#6_H'!E112</f>
        <v>0</v>
      </c>
      <c r="F112" s="219" t="n">
        <f aca="false">'#3A_H'!F112-'#6_H'!F112</f>
        <v>671.281127929688</v>
      </c>
      <c r="G112" s="219" t="n">
        <f aca="false">'#3A_H'!G112-'#6_H'!G112</f>
        <v>-689.240966796875</v>
      </c>
      <c r="H112" s="220" t="n">
        <f aca="false">'#3A_H'!H112-'#6_H'!H112</f>
        <v>-1360.52209472656</v>
      </c>
      <c r="I112" s="39" t="n">
        <f aca="false">'#3A_H'!I112-'#6_H'!I112</f>
        <v>-0.000450683593953727</v>
      </c>
      <c r="J112" s="225"/>
      <c r="K112" s="108"/>
      <c r="L112" s="228"/>
      <c r="M112" s="226"/>
      <c r="N112" s="1" t="n">
        <v>2031</v>
      </c>
      <c r="O112" s="36" t="n">
        <f aca="false">'#3A_H'!O112-'#6_H'!O112</f>
        <v>0</v>
      </c>
      <c r="P112" s="219" t="n">
        <f aca="false">'#3A_H'!P112-'#6_H'!P112</f>
        <v>2.173583984375</v>
      </c>
      <c r="Q112" s="219"/>
      <c r="R112" s="219"/>
      <c r="S112" s="219"/>
      <c r="T112" s="219" t="n">
        <f aca="false">'#3A_H'!T112-'#6_H'!T112</f>
        <v>-104</v>
      </c>
      <c r="U112" s="219" t="n">
        <f aca="false">'#3A_H'!U112-'#6_H'!U112</f>
        <v>-101.826416015625</v>
      </c>
      <c r="V112" s="255" t="n">
        <f aca="false">'#3A_H'!V112-'#6_H'!V112</f>
        <v>-0.0821843551377119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6" t="n">
        <f aca="false">'#3A_H'!B113-'#6_H'!B113</f>
        <v>0</v>
      </c>
      <c r="C113" s="219" t="n">
        <f aca="false">'#3A_H'!C113-'#6_H'!C113</f>
        <v>0</v>
      </c>
      <c r="D113" s="219" t="n">
        <f aca="false">'#3A_H'!D113-'#6_H'!D113</f>
        <v>0</v>
      </c>
      <c r="E113" s="219" t="n">
        <f aca="false">'#3A_H'!E113-'#6_H'!E113</f>
        <v>0</v>
      </c>
      <c r="F113" s="219" t="n">
        <f aca="false">'#3A_H'!F113-'#6_H'!F113</f>
        <v>589.342834472656</v>
      </c>
      <c r="G113" s="219" t="n">
        <f aca="false">'#3A_H'!G113-'#6_H'!G113</f>
        <v>-972.255615234375</v>
      </c>
      <c r="H113" s="220" t="n">
        <f aca="false">'#3A_H'!H113-'#6_H'!H113</f>
        <v>-1561.59844970703</v>
      </c>
      <c r="I113" s="39" t="n">
        <f aca="false">'#3A_H'!I113-'#6_H'!I113</f>
        <v>0</v>
      </c>
      <c r="J113" s="225"/>
      <c r="K113" s="108"/>
      <c r="L113" s="228"/>
      <c r="M113" s="226"/>
      <c r="N113" s="1" t="n">
        <v>2032</v>
      </c>
      <c r="O113" s="36" t="n">
        <f aca="false">'#3A_H'!O113-'#6_H'!O113</f>
        <v>0</v>
      </c>
      <c r="P113" s="219" t="n">
        <f aca="false">'#3A_H'!P113-'#6_H'!P113</f>
        <v>2.173583984375</v>
      </c>
      <c r="Q113" s="219"/>
      <c r="R113" s="219"/>
      <c r="S113" s="219"/>
      <c r="T113" s="219" t="n">
        <f aca="false">'#3A_H'!T113-'#6_H'!T113</f>
        <v>-104</v>
      </c>
      <c r="U113" s="219" t="n">
        <f aca="false">'#3A_H'!U113-'#6_H'!U113</f>
        <v>-101.826416015625</v>
      </c>
      <c r="V113" s="255" t="n">
        <f aca="false">'#3A_H'!V113-'#6_H'!V113</f>
        <v>-0.0817226452773878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6" t="n">
        <f aca="false">'#3A_H'!B114-'#6_H'!B114</f>
        <v>0</v>
      </c>
      <c r="C114" s="219" t="n">
        <f aca="false">'#3A_H'!C114-'#6_H'!C114</f>
        <v>0</v>
      </c>
      <c r="D114" s="219" t="n">
        <f aca="false">'#3A_H'!D114-'#6_H'!D114</f>
        <v>0</v>
      </c>
      <c r="E114" s="219" t="n">
        <f aca="false">'#3A_H'!E114-'#6_H'!E114</f>
        <v>0</v>
      </c>
      <c r="F114" s="219" t="n">
        <f aca="false">'#3A_H'!F114-'#6_H'!F114</f>
        <v>635.683227539063</v>
      </c>
      <c r="G114" s="219" t="n">
        <f aca="false">'#3A_H'!G114-'#6_H'!G114</f>
        <v>-715.634033203125</v>
      </c>
      <c r="H114" s="220" t="n">
        <f aca="false">'#3A_H'!H114-'#6_H'!H114</f>
        <v>-1351.31726074219</v>
      </c>
      <c r="I114" s="39" t="n">
        <f aca="false">'#3A_H'!I114-'#6_H'!I114</f>
        <v>0</v>
      </c>
      <c r="J114" s="225"/>
      <c r="K114" s="108"/>
      <c r="L114" s="228"/>
      <c r="M114" s="226"/>
      <c r="N114" s="1" t="n">
        <v>2033</v>
      </c>
      <c r="O114" s="36" t="n">
        <f aca="false">'#3A_H'!O114-'#6_H'!O114</f>
        <v>0</v>
      </c>
      <c r="P114" s="219" t="n">
        <f aca="false">'#3A_H'!P114-'#6_H'!P114</f>
        <v>2.173583984375</v>
      </c>
      <c r="Q114" s="219"/>
      <c r="R114" s="219"/>
      <c r="S114" s="219"/>
      <c r="T114" s="219" t="n">
        <f aca="false">'#3A_H'!T114-'#6_H'!T114</f>
        <v>-104</v>
      </c>
      <c r="U114" s="219" t="n">
        <f aca="false">'#3A_H'!U114-'#6_H'!U114</f>
        <v>-101.826416015625</v>
      </c>
      <c r="V114" s="255" t="n">
        <f aca="false">'#3A_H'!V114-'#6_H'!V114</f>
        <v>-0.0809430969917528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6" t="n">
        <f aca="false">'#3A_H'!B115-'#6_H'!B115</f>
        <v>0.00048828125</v>
      </c>
      <c r="C115" s="219" t="n">
        <f aca="false">'#3A_H'!C115-'#6_H'!C115</f>
        <v>0</v>
      </c>
      <c r="D115" s="219" t="n">
        <f aca="false">'#3A_H'!D115-'#6_H'!D115</f>
        <v>0</v>
      </c>
      <c r="E115" s="219" t="n">
        <f aca="false">'#3A_H'!E115-'#6_H'!E115</f>
        <v>0</v>
      </c>
      <c r="F115" s="219" t="n">
        <f aca="false">'#3A_H'!F115-'#6_H'!F115</f>
        <v>643.970764160156</v>
      </c>
      <c r="G115" s="219" t="n">
        <f aca="false">'#3A_H'!G115-'#6_H'!G115</f>
        <v>-798.796997070313</v>
      </c>
      <c r="H115" s="220" t="n">
        <f aca="false">'#3A_H'!H115-'#6_H'!H115</f>
        <v>-1442.76776123047</v>
      </c>
      <c r="I115" s="39" t="n">
        <f aca="false">'#3A_H'!I115-'#6_H'!I115</f>
        <v>0.000450683593953727</v>
      </c>
      <c r="J115" s="225"/>
      <c r="K115" s="108"/>
      <c r="L115" s="228"/>
      <c r="M115" s="226"/>
      <c r="N115" s="1" t="n">
        <v>2034</v>
      </c>
      <c r="O115" s="36" t="n">
        <f aca="false">'#3A_H'!O115-'#6_H'!O115</f>
        <v>0</v>
      </c>
      <c r="P115" s="219" t="n">
        <f aca="false">'#3A_H'!P115-'#6_H'!P115</f>
        <v>2.173583984375</v>
      </c>
      <c r="Q115" s="219"/>
      <c r="R115" s="219"/>
      <c r="S115" s="219"/>
      <c r="T115" s="219" t="n">
        <f aca="false">'#3A_H'!T115-'#6_H'!T115</f>
        <v>-104</v>
      </c>
      <c r="U115" s="219" t="n">
        <f aca="false">'#3A_H'!U115-'#6_H'!U115</f>
        <v>-101.826416015625</v>
      </c>
      <c r="V115" s="255" t="n">
        <f aca="false">'#3A_H'!V115-'#6_H'!V115</f>
        <v>-0.0808146158854166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6" t="n">
        <f aca="false">'#3A_H'!B116-'#6_H'!B116</f>
        <v>0</v>
      </c>
      <c r="C116" s="219" t="n">
        <f aca="false">'#3A_H'!C116-'#6_H'!C116</f>
        <v>0</v>
      </c>
      <c r="D116" s="219" t="n">
        <f aca="false">'#3A_H'!D116-'#6_H'!D116</f>
        <v>0</v>
      </c>
      <c r="E116" s="219" t="n">
        <f aca="false">'#3A_H'!E116-'#6_H'!E116</f>
        <v>0</v>
      </c>
      <c r="F116" s="219" t="n">
        <f aca="false">'#3A_H'!F116-'#6_H'!F116</f>
        <v>812.643493652344</v>
      </c>
      <c r="G116" s="219" t="n">
        <f aca="false">'#3A_H'!G116-'#6_H'!G116</f>
        <v>-847.862060546875</v>
      </c>
      <c r="H116" s="220" t="n">
        <f aca="false">'#3A_H'!H116-'#6_H'!H116</f>
        <v>-1660.50555419922</v>
      </c>
      <c r="I116" s="39" t="n">
        <f aca="false">'#3A_H'!I116-'#6_H'!I116</f>
        <v>0</v>
      </c>
      <c r="J116" s="225"/>
      <c r="K116" s="108"/>
      <c r="L116" s="228"/>
      <c r="M116" s="226"/>
      <c r="N116" s="1" t="n">
        <v>2035</v>
      </c>
      <c r="O116" s="36" t="n">
        <f aca="false">'#3A_H'!O116-'#6_H'!O116</f>
        <v>0</v>
      </c>
      <c r="P116" s="219" t="n">
        <f aca="false">'#3A_H'!P116-'#6_H'!P116</f>
        <v>2.173583984375</v>
      </c>
      <c r="Q116" s="219"/>
      <c r="R116" s="219"/>
      <c r="S116" s="219"/>
      <c r="T116" s="219" t="n">
        <f aca="false">'#3A_H'!T116-'#6_H'!T116</f>
        <v>-104</v>
      </c>
      <c r="U116" s="219" t="n">
        <f aca="false">'#3A_H'!U116-'#6_H'!U116</f>
        <v>-101.826416015625</v>
      </c>
      <c r="V116" s="255" t="n">
        <f aca="false">'#3A_H'!V116-'#6_H'!V116</f>
        <v>-0.0796140860169079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6" t="n">
        <f aca="false">'#3A_H'!B117-'#6_H'!B117</f>
        <v>0</v>
      </c>
      <c r="C117" s="219" t="n">
        <f aca="false">'#3A_H'!C117-'#6_H'!C117</f>
        <v>0</v>
      </c>
      <c r="D117" s="219" t="n">
        <f aca="false">'#3A_H'!D117-'#6_H'!D117</f>
        <v>0</v>
      </c>
      <c r="E117" s="219" t="n">
        <f aca="false">'#3A_H'!E117-'#6_H'!E117</f>
        <v>0</v>
      </c>
      <c r="F117" s="219" t="n">
        <f aca="false">'#3A_H'!F117-'#6_H'!F117</f>
        <v>731.441589355469</v>
      </c>
      <c r="G117" s="219" t="n">
        <f aca="false">'#3A_H'!G117-'#6_H'!G117</f>
        <v>-705.464477539063</v>
      </c>
      <c r="H117" s="220" t="n">
        <f aca="false">'#3A_H'!H117-'#6_H'!H117</f>
        <v>-1436.90606689453</v>
      </c>
      <c r="I117" s="39" t="n">
        <f aca="false">'#3A_H'!I117-'#6_H'!I117</f>
        <v>0</v>
      </c>
      <c r="J117" s="225"/>
      <c r="K117" s="108"/>
      <c r="L117" s="228"/>
      <c r="M117" s="226"/>
      <c r="N117" s="1" t="n">
        <v>2036</v>
      </c>
      <c r="O117" s="36" t="n">
        <f aca="false">'#3A_H'!O117-'#6_H'!O117</f>
        <v>0</v>
      </c>
      <c r="P117" s="219" t="n">
        <f aca="false">'#3A_H'!P117-'#6_H'!P117</f>
        <v>2.173583984375</v>
      </c>
      <c r="Q117" s="219"/>
      <c r="R117" s="219"/>
      <c r="S117" s="219"/>
      <c r="T117" s="219" t="n">
        <f aca="false">'#3A_H'!T117-'#6_H'!T117</f>
        <v>-104</v>
      </c>
      <c r="U117" s="219" t="n">
        <f aca="false">'#3A_H'!U117-'#6_H'!U117</f>
        <v>-101.826416015625</v>
      </c>
      <c r="V117" s="255" t="n">
        <f aca="false">'#3A_H'!V117-'#6_H'!V117</f>
        <v>-0.0792423470938715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6" t="n">
        <f aca="false">'#3A_H'!B118-'#6_H'!B118</f>
        <v>-0.00048828125</v>
      </c>
      <c r="C118" s="219" t="n">
        <f aca="false">'#3A_H'!C118-'#6_H'!C118</f>
        <v>0</v>
      </c>
      <c r="D118" s="219" t="n">
        <f aca="false">'#3A_H'!D118-'#6_H'!D118</f>
        <v>0</v>
      </c>
      <c r="E118" s="219" t="n">
        <f aca="false">'#3A_H'!E118-'#6_H'!E118</f>
        <v>0</v>
      </c>
      <c r="F118" s="219" t="n">
        <f aca="false">'#3A_H'!F118-'#6_H'!F118</f>
        <v>721.845397949219</v>
      </c>
      <c r="G118" s="219" t="n">
        <f aca="false">'#3A_H'!G118-'#6_H'!G118</f>
        <v>-823.980407714844</v>
      </c>
      <c r="H118" s="220" t="n">
        <f aca="false">'#3A_H'!H118-'#6_H'!H118</f>
        <v>-1545.82580566406</v>
      </c>
      <c r="I118" s="39" t="n">
        <f aca="false">'#3A_H'!I118-'#6_H'!I118</f>
        <v>-0.000450683593953727</v>
      </c>
      <c r="J118" s="225"/>
      <c r="K118" s="108"/>
      <c r="L118" s="228"/>
      <c r="M118" s="226"/>
      <c r="N118" s="1" t="n">
        <v>2037</v>
      </c>
      <c r="O118" s="36" t="n">
        <f aca="false">'#3A_H'!O118-'#6_H'!O118</f>
        <v>0</v>
      </c>
      <c r="P118" s="219" t="n">
        <f aca="false">'#3A_H'!P118-'#6_H'!P118</f>
        <v>2.173583984375</v>
      </c>
      <c r="Q118" s="219"/>
      <c r="R118" s="219"/>
      <c r="S118" s="219"/>
      <c r="T118" s="219" t="n">
        <f aca="false">'#3A_H'!T118-'#6_H'!T118</f>
        <v>-104</v>
      </c>
      <c r="U118" s="219" t="n">
        <f aca="false">'#3A_H'!U118-'#6_H'!U118</f>
        <v>-101.826416015625</v>
      </c>
      <c r="V118" s="255" t="n">
        <f aca="false">'#3A_H'!V118-'#6_H'!V118</f>
        <v>-0.0783883110204966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6" t="n">
        <f aca="false">'#3A_H'!B119-'#6_H'!B119</f>
        <v>0.00048828125</v>
      </c>
      <c r="C119" s="219" t="n">
        <f aca="false">'#3A_H'!C119-'#6_H'!C119</f>
        <v>0</v>
      </c>
      <c r="D119" s="219" t="n">
        <f aca="false">'#3A_H'!D119-'#6_H'!D119</f>
        <v>0</v>
      </c>
      <c r="E119" s="219" t="n">
        <f aca="false">'#3A_H'!E119-'#6_H'!E119</f>
        <v>0</v>
      </c>
      <c r="F119" s="219" t="n">
        <f aca="false">'#3A_H'!F119-'#6_H'!F119</f>
        <v>857.642791748047</v>
      </c>
      <c r="G119" s="219" t="n">
        <f aca="false">'#3A_H'!G119-'#6_H'!G119</f>
        <v>-906.625183105469</v>
      </c>
      <c r="H119" s="220" t="n">
        <f aca="false">'#3A_H'!H119-'#6_H'!H119</f>
        <v>-1764.26797485352</v>
      </c>
      <c r="I119" s="39" t="n">
        <f aca="false">'#3A_H'!I119-'#6_H'!I119</f>
        <v>0.000450683593953727</v>
      </c>
      <c r="J119" s="225"/>
      <c r="K119" s="108"/>
      <c r="L119" s="228"/>
      <c r="M119" s="226"/>
      <c r="N119" s="1" t="n">
        <v>2038</v>
      </c>
      <c r="O119" s="36" t="n">
        <f aca="false">'#3A_H'!O119-'#6_H'!O119</f>
        <v>0</v>
      </c>
      <c r="P119" s="219" t="n">
        <f aca="false">'#3A_H'!P119-'#6_H'!P119</f>
        <v>2.173583984375</v>
      </c>
      <c r="Q119" s="219"/>
      <c r="R119" s="219"/>
      <c r="S119" s="219"/>
      <c r="T119" s="219" t="n">
        <f aca="false">'#3A_H'!T119-'#6_H'!T119</f>
        <v>-104</v>
      </c>
      <c r="U119" s="219" t="n">
        <f aca="false">'#3A_H'!U119-'#6_H'!U119</f>
        <v>-101.826416015625</v>
      </c>
      <c r="V119" s="255" t="n">
        <f aca="false">'#3A_H'!V119-'#6_H'!V119</f>
        <v>-0.0777894698362298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6" t="n">
        <f aca="false">'#3A_H'!B120-'#6_H'!B120</f>
        <v>0.0009765625</v>
      </c>
      <c r="C120" s="219" t="n">
        <f aca="false">'#3A_H'!C120-'#6_H'!C120</f>
        <v>0</v>
      </c>
      <c r="D120" s="219" t="n">
        <f aca="false">'#3A_H'!D120-'#6_H'!D120</f>
        <v>0</v>
      </c>
      <c r="E120" s="219" t="n">
        <f aca="false">'#3A_H'!E120-'#6_H'!E120</f>
        <v>0</v>
      </c>
      <c r="F120" s="219" t="n">
        <f aca="false">'#3A_H'!F120-'#6_H'!F120</f>
        <v>775.260131835938</v>
      </c>
      <c r="G120" s="219" t="n">
        <f aca="false">'#3A_H'!G120-'#6_H'!G120</f>
        <v>-766.573791503906</v>
      </c>
      <c r="H120" s="220" t="n">
        <f aca="false">'#3A_H'!H120-'#6_H'!H120</f>
        <v>-1541.83392333984</v>
      </c>
      <c r="I120" s="39" t="n">
        <f aca="false">'#3A_H'!I120-'#6_H'!I120</f>
        <v>0.000901367186997959</v>
      </c>
      <c r="J120" s="225"/>
      <c r="K120" s="108"/>
      <c r="L120" s="228"/>
      <c r="M120" s="226"/>
      <c r="N120" s="1" t="n">
        <v>2039</v>
      </c>
      <c r="O120" s="36" t="n">
        <f aca="false">'#3A_H'!O120-'#6_H'!O120</f>
        <v>0</v>
      </c>
      <c r="P120" s="219" t="n">
        <f aca="false">'#3A_H'!P120-'#6_H'!P120</f>
        <v>2.173583984375</v>
      </c>
      <c r="Q120" s="219"/>
      <c r="R120" s="219"/>
      <c r="S120" s="219"/>
      <c r="T120" s="219" t="n">
        <f aca="false">'#3A_H'!T120-'#6_H'!T120</f>
        <v>-104</v>
      </c>
      <c r="U120" s="219" t="n">
        <f aca="false">'#3A_H'!U120-'#6_H'!U120</f>
        <v>-101.826416015625</v>
      </c>
      <c r="V120" s="255" t="n">
        <f aca="false">'#3A_H'!V120-'#6_H'!V120</f>
        <v>-0.0771997088822025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2" t="n">
        <f aca="false">'#3A_H'!B121-'#6_H'!B121</f>
        <v>0</v>
      </c>
      <c r="C121" s="223" t="n">
        <f aca="false">'#3A_H'!C121-'#6_H'!C121</f>
        <v>0</v>
      </c>
      <c r="D121" s="223" t="n">
        <f aca="false">'#3A_H'!D121-'#6_H'!D121</f>
        <v>0</v>
      </c>
      <c r="E121" s="223" t="n">
        <f aca="false">'#3A_H'!E121-'#6_H'!E121</f>
        <v>0</v>
      </c>
      <c r="F121" s="223" t="n">
        <f aca="false">'#3A_H'!F121-'#6_H'!F121</f>
        <v>956.074035644531</v>
      </c>
      <c r="G121" s="223" t="n">
        <f aca="false">'#3A_H'!G121-'#6_H'!G121</f>
        <v>-691.979431152344</v>
      </c>
      <c r="H121" s="224" t="n">
        <f aca="false">'#3A_H'!H121-'#6_H'!H121</f>
        <v>-1648.05346679688</v>
      </c>
      <c r="I121" s="45" t="n">
        <f aca="false">'#3A_H'!I121-'#6_H'!I121</f>
        <v>0</v>
      </c>
      <c r="J121" s="225"/>
      <c r="K121" s="108"/>
      <c r="L121" s="228"/>
      <c r="M121" s="226"/>
      <c r="N121" s="1" t="n">
        <v>2040</v>
      </c>
      <c r="O121" s="42" t="n">
        <f aca="false">'#3A_H'!O121-'#6_H'!O121</f>
        <v>0</v>
      </c>
      <c r="P121" s="223" t="n">
        <f aca="false">'#3A_H'!P121-'#6_H'!P121</f>
        <v>2.173583984375</v>
      </c>
      <c r="Q121" s="223"/>
      <c r="R121" s="223"/>
      <c r="S121" s="223"/>
      <c r="T121" s="223" t="n">
        <f aca="false">'#3A_H'!T121-'#6_H'!T121</f>
        <v>-104</v>
      </c>
      <c r="U121" s="223" t="n">
        <f aca="false">'#3A_H'!U121-'#6_H'!U121</f>
        <v>-101.826416015625</v>
      </c>
      <c r="V121" s="256" t="n">
        <f aca="false">'#3A_H'!V121-'#6_H'!V121</f>
        <v>-0.0771997088822025</v>
      </c>
      <c r="W121" s="136"/>
      <c r="X121" s="136"/>
    </row>
    <row r="122" customFormat="false" ht="12.75" hidden="false" customHeight="false" outlineLevel="0" collapsed="false">
      <c r="A122" s="1"/>
      <c r="B122" s="257"/>
      <c r="C122" s="257"/>
      <c r="D122" s="257"/>
      <c r="E122" s="86"/>
      <c r="F122" s="86"/>
      <c r="G122" s="257"/>
      <c r="H122" s="86"/>
      <c r="I122" s="258"/>
      <c r="J122" s="259"/>
      <c r="K122" s="222"/>
      <c r="L122" s="262"/>
      <c r="M122" s="263"/>
      <c r="N122" s="108"/>
      <c r="O122" s="1"/>
      <c r="P122" s="259"/>
      <c r="Q122" s="260"/>
      <c r="R122" s="260"/>
      <c r="S122" s="260"/>
      <c r="T122" s="259"/>
      <c r="U122" s="259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53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3B_H'!D12-'#6_H'!D12</f>
        <v>0</v>
      </c>
      <c r="E12" s="86" t="n">
        <f aca="false">'#3B_H'!E12-'#6_H'!E12</f>
        <v>0</v>
      </c>
      <c r="F12" s="86" t="n">
        <f aca="false">'#3B_H'!F12-'#6_H'!F12</f>
        <v>0</v>
      </c>
      <c r="G12" s="86" t="n">
        <f aca="false">'#3B_H'!G12-'#6_H'!G12</f>
        <v>0</v>
      </c>
      <c r="H12" s="86" t="n">
        <f aca="false">'#3B_H'!H12-'#6_H'!H12</f>
        <v>0</v>
      </c>
      <c r="I12" s="86" t="n">
        <f aca="false">'#3B_H'!I12-'#6_H'!I12</f>
        <v>0</v>
      </c>
      <c r="J12" s="86" t="n">
        <f aca="false">'#3B_H'!J12-'#6_H'!J12</f>
        <v>0</v>
      </c>
      <c r="K12" s="86" t="n">
        <f aca="false">'#3B_H'!K12-'#6_H'!K12</f>
        <v>0</v>
      </c>
      <c r="L12" s="86" t="n">
        <f aca="false">'#3B_H'!L12-'#6_H'!L12</f>
        <v>0</v>
      </c>
      <c r="M12" s="86" t="n">
        <f aca="false">'#3B_H'!M12-'#6_H'!M12</f>
        <v>0</v>
      </c>
      <c r="N12" s="86" t="n">
        <f aca="false">'#3B_H'!N12-'#6_H'!N12</f>
        <v>0</v>
      </c>
      <c r="O12" s="86" t="n">
        <f aca="false">'#3B_H'!O12-'#6_H'!O12</f>
        <v>0</v>
      </c>
      <c r="P12" s="86" t="n">
        <f aca="false">'#3B_H'!P12-'#6_H'!P12</f>
        <v>0</v>
      </c>
      <c r="Q12" s="86" t="n">
        <f aca="false">-'#6_H'!Q12</f>
        <v>-0</v>
      </c>
      <c r="R12" s="86" t="n">
        <f aca="false">'#3B_H'!P12-'#6_H'!R12</f>
        <v>0</v>
      </c>
      <c r="S12" s="86"/>
      <c r="T12" s="201" t="n">
        <v>2011</v>
      </c>
      <c r="U12" s="86" t="n">
        <f aca="false">'#3B_H'!S12-'#6_H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3B_H'!D13-'#6_H'!D13</f>
        <v>0</v>
      </c>
      <c r="E13" s="86" t="n">
        <f aca="false">'#3B_H'!E13-'#6_H'!E13</f>
        <v>0</v>
      </c>
      <c r="F13" s="86" t="n">
        <f aca="false">'#3B_H'!F13-'#6_H'!F13</f>
        <v>0</v>
      </c>
      <c r="G13" s="86" t="n">
        <f aca="false">'#3B_H'!G13-'#6_H'!G13</f>
        <v>0</v>
      </c>
      <c r="H13" s="86" t="n">
        <f aca="false">'#3B_H'!H13-'#6_H'!H13</f>
        <v>0</v>
      </c>
      <c r="I13" s="86" t="n">
        <f aca="false">'#3B_H'!I13-'#6_H'!I13</f>
        <v>0</v>
      </c>
      <c r="J13" s="86" t="n">
        <f aca="false">'#3B_H'!J13-'#6_H'!J13</f>
        <v>0</v>
      </c>
      <c r="K13" s="86" t="n">
        <f aca="false">'#3B_H'!K13-'#6_H'!K13</f>
        <v>0</v>
      </c>
      <c r="L13" s="86" t="n">
        <f aca="false">'#3B_H'!L13-'#6_H'!L13</f>
        <v>0</v>
      </c>
      <c r="M13" s="86" t="n">
        <f aca="false">'#3B_H'!M13-'#6_H'!M13</f>
        <v>0</v>
      </c>
      <c r="N13" s="86" t="n">
        <f aca="false">'#3B_H'!N13-'#6_H'!N13</f>
        <v>0</v>
      </c>
      <c r="O13" s="86" t="n">
        <f aca="false">'#3B_H'!O13-'#6_H'!O13</f>
        <v>0</v>
      </c>
      <c r="P13" s="86" t="n">
        <f aca="false">'#3B_H'!P13-'#6_H'!P13</f>
        <v>0</v>
      </c>
      <c r="Q13" s="86" t="n">
        <f aca="false">-'#6_H'!Q13</f>
        <v>-0</v>
      </c>
      <c r="R13" s="86" t="n">
        <f aca="false">'#3B_H'!P13-'#6_H'!R13</f>
        <v>0</v>
      </c>
      <c r="S13" s="86"/>
      <c r="T13" s="201" t="n">
        <v>2012</v>
      </c>
      <c r="U13" s="86" t="n">
        <f aca="false">'#3B_H'!S13-'#6_H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3B_H'!D14-'#6_H'!D14</f>
        <v>0</v>
      </c>
      <c r="E14" s="86" t="n">
        <f aca="false">'#3B_H'!E14-'#6_H'!E14</f>
        <v>0</v>
      </c>
      <c r="F14" s="86" t="n">
        <f aca="false">'#3B_H'!F14-'#6_H'!F14</f>
        <v>0</v>
      </c>
      <c r="G14" s="86" t="n">
        <f aca="false">'#3B_H'!G14-'#6_H'!G14</f>
        <v>0</v>
      </c>
      <c r="H14" s="86" t="n">
        <f aca="false">'#3B_H'!H14-'#6_H'!H14</f>
        <v>0</v>
      </c>
      <c r="I14" s="86" t="n">
        <f aca="false">'#3B_H'!I14-'#6_H'!I14</f>
        <v>0</v>
      </c>
      <c r="J14" s="86" t="n">
        <f aca="false">'#3B_H'!J14-'#6_H'!J14</f>
        <v>0</v>
      </c>
      <c r="K14" s="86" t="n">
        <f aca="false">'#3B_H'!K14-'#6_H'!K14</f>
        <v>0</v>
      </c>
      <c r="L14" s="86" t="n">
        <f aca="false">'#3B_H'!L14-'#6_H'!L14</f>
        <v>0</v>
      </c>
      <c r="M14" s="86" t="n">
        <f aca="false">'#3B_H'!M14-'#6_H'!M14</f>
        <v>0</v>
      </c>
      <c r="N14" s="86" t="n">
        <f aca="false">'#3B_H'!N14-'#6_H'!N14</f>
        <v>0</v>
      </c>
      <c r="O14" s="86" t="n">
        <f aca="false">'#3B_H'!O14-'#6_H'!O14</f>
        <v>0</v>
      </c>
      <c r="P14" s="86" t="n">
        <f aca="false">'#3B_H'!P14-'#6_H'!P14</f>
        <v>0</v>
      </c>
      <c r="Q14" s="86" t="n">
        <f aca="false">-'#6_H'!Q14</f>
        <v>-0</v>
      </c>
      <c r="R14" s="86" t="n">
        <f aca="false">'#3B_H'!P14-'#6_H'!R14</f>
        <v>0</v>
      </c>
      <c r="S14" s="86"/>
      <c r="T14" s="201" t="n">
        <v>2013</v>
      </c>
      <c r="U14" s="86" t="n">
        <f aca="false">'#3B_H'!S14-'#6_H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3B_H'!D15-'#6_H'!D15</f>
        <v>-123907.7109375</v>
      </c>
      <c r="E15" s="86" t="n">
        <f aca="false">'#3B_H'!E15-'#6_H'!E15</f>
        <v>-2602.353515625</v>
      </c>
      <c r="F15" s="86" t="n">
        <f aca="false">'#3B_H'!F15-'#6_H'!F15</f>
        <v>-269313.14453125</v>
      </c>
      <c r="G15" s="86" t="n">
        <f aca="false">'#3B_H'!G15-'#6_H'!G15</f>
        <v>148007.787109375</v>
      </c>
      <c r="H15" s="86" t="n">
        <f aca="false">'#3B_H'!H15-'#6_H'!H15</f>
        <v>-74920.4091066</v>
      </c>
      <c r="I15" s="86" t="n">
        <f aca="false">'#3B_H'!I15-'#6_H'!I15</f>
        <v>-51397.6856199625</v>
      </c>
      <c r="J15" s="86" t="n">
        <f aca="false">'#3B_H'!J15-'#6_H'!J15</f>
        <v>-126318.094726563</v>
      </c>
      <c r="K15" s="86" t="n">
        <f aca="false">'#3B_H'!K15-'#6_H'!K15</f>
        <v>21689.6923828125</v>
      </c>
      <c r="L15" s="86" t="n">
        <f aca="false">'#3B_H'!L15-'#6_H'!L15</f>
        <v>-6614.42578125</v>
      </c>
      <c r="M15" s="86" t="n">
        <f aca="false">'#3B_H'!M15-'#6_H'!M15</f>
        <v>15075.2666015625</v>
      </c>
      <c r="N15" s="86" t="n">
        <f aca="false">'#3B_H'!N15-'#6_H'!N15</f>
        <v>-22376.814909668</v>
      </c>
      <c r="O15" s="86" t="n">
        <f aca="false">'#3B_H'!O15-'#6_H'!O15</f>
        <v>37452.0815112304</v>
      </c>
      <c r="P15" s="86" t="n">
        <f aca="false">'#3B_H'!P15-'#6_H'!P15</f>
        <v>29224.4646695053</v>
      </c>
      <c r="Q15" s="86" t="n">
        <f aca="false">-'#6_H'!Q15</f>
        <v>-0</v>
      </c>
      <c r="R15" s="86" t="n">
        <f aca="false">'#3B_H'!P15-'#6_H'!R15</f>
        <v>29224.4646695053</v>
      </c>
      <c r="S15" s="86"/>
      <c r="T15" s="201" t="n">
        <v>2014</v>
      </c>
      <c r="U15" s="86" t="n">
        <f aca="false">'#3B_H'!S15-'#6_H'!U15</f>
        <v>-723.23254394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3B_H'!D16-'#6_H'!D16</f>
        <v>-69955.7734375</v>
      </c>
      <c r="E16" s="86" t="n">
        <f aca="false">'#3B_H'!E16-'#6_H'!E16</f>
        <v>-634.2275390625</v>
      </c>
      <c r="F16" s="86" t="n">
        <f aca="false">'#3B_H'!F16-'#6_H'!F16</f>
        <v>-155342.787109375</v>
      </c>
      <c r="G16" s="86" t="n">
        <f aca="false">'#3B_H'!G16-'#6_H'!G16</f>
        <v>86021.2412109375</v>
      </c>
      <c r="H16" s="86" t="n">
        <f aca="false">'#3B_H'!H16-'#6_H'!H16</f>
        <v>-74920.4091066</v>
      </c>
      <c r="I16" s="86" t="n">
        <f aca="false">'#3B_H'!I16-'#6_H'!I16</f>
        <v>20659.493090975</v>
      </c>
      <c r="J16" s="86" t="n">
        <f aca="false">'#3B_H'!J16-'#6_H'!J16</f>
        <v>-54260.916015625</v>
      </c>
      <c r="K16" s="86" t="n">
        <f aca="false">'#3B_H'!K16-'#6_H'!K16</f>
        <v>31760.3251953125</v>
      </c>
      <c r="L16" s="86" t="n">
        <f aca="false">'#3B_H'!L16-'#6_H'!L16</f>
        <v>5680.515625</v>
      </c>
      <c r="M16" s="86" t="n">
        <f aca="false">'#3B_H'!M16-'#6_H'!M16</f>
        <v>37440.8408203125</v>
      </c>
      <c r="N16" s="86" t="n">
        <f aca="false">'#3B_H'!N16-'#6_H'!N16</f>
        <v>1730.94329052734</v>
      </c>
      <c r="O16" s="86" t="n">
        <f aca="false">'#3B_H'!O16-'#6_H'!O16</f>
        <v>35709.8975297852</v>
      </c>
      <c r="P16" s="86" t="n">
        <f aca="false">'#3B_H'!P16-'#6_H'!P16</f>
        <v>54878.1291363582</v>
      </c>
      <c r="Q16" s="86" t="n">
        <f aca="false">-'#6_H'!Q16</f>
        <v>-0</v>
      </c>
      <c r="R16" s="86" t="n">
        <f aca="false">'#3B_H'!P16-'#6_H'!R16</f>
        <v>54878.1291363582</v>
      </c>
      <c r="S16" s="86"/>
      <c r="T16" s="201" t="n">
        <v>2015</v>
      </c>
      <c r="U16" s="86" t="n">
        <f aca="false">'#3B_H'!S16-'#6_H'!U16</f>
        <v>22.0885009765625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3B_H'!D17-'#6_H'!D17</f>
        <v>-127920.734375</v>
      </c>
      <c r="E17" s="86" t="n">
        <f aca="false">'#3B_H'!E17-'#6_H'!E17</f>
        <v>12492.3259277344</v>
      </c>
      <c r="F17" s="86" t="n">
        <f aca="false">'#3B_H'!F17-'#6_H'!F17</f>
        <v>-307850.388671875</v>
      </c>
      <c r="G17" s="86" t="n">
        <f aca="false">'#3B_H'!G17-'#6_H'!G17</f>
        <v>167437.328369141</v>
      </c>
      <c r="H17" s="86" t="n">
        <f aca="false">'#3B_H'!H17-'#6_H'!H17</f>
        <v>-74920.4091066</v>
      </c>
      <c r="I17" s="86" t="n">
        <f aca="false">'#3B_H'!I17-'#6_H'!I17</f>
        <v>-65393.78229965</v>
      </c>
      <c r="J17" s="86" t="n">
        <f aca="false">'#3B_H'!J17-'#6_H'!J17</f>
        <v>-140314.19140625</v>
      </c>
      <c r="K17" s="86" t="n">
        <f aca="false">'#3B_H'!K17-'#6_H'!K17</f>
        <v>27123.1369628906</v>
      </c>
      <c r="L17" s="86" t="n">
        <f aca="false">'#3B_H'!L17-'#6_H'!L17</f>
        <v>-1078.56518554688</v>
      </c>
      <c r="M17" s="86" t="n">
        <f aca="false">'#3B_H'!M17-'#6_H'!M17</f>
        <v>26044.5717773438</v>
      </c>
      <c r="N17" s="86" t="n">
        <f aca="false">'#3B_H'!N17-'#6_H'!N17</f>
        <v>-73327.6762476807</v>
      </c>
      <c r="O17" s="86" t="n">
        <f aca="false">'#3B_H'!O17-'#6_H'!O17</f>
        <v>99372.2480250244</v>
      </c>
      <c r="P17" s="86" t="n">
        <f aca="false">'#3B_H'!P17-'#6_H'!P17</f>
        <v>120600.938956376</v>
      </c>
      <c r="Q17" s="86" t="n">
        <f aca="false">-'#6_H'!Q17</f>
        <v>-0</v>
      </c>
      <c r="R17" s="86" t="n">
        <f aca="false">'#3B_H'!P17-'#6_H'!R17</f>
        <v>120600.938956376</v>
      </c>
      <c r="S17" s="86"/>
      <c r="T17" s="201" t="n">
        <v>2016</v>
      </c>
      <c r="U17" s="86" t="n">
        <f aca="false">'#3B_H'!S17-'#6_H'!U17</f>
        <v>-714.722564697266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3B_H'!D18-'#6_H'!D18</f>
        <v>-62537.5625</v>
      </c>
      <c r="E18" s="86" t="n">
        <f aca="false">'#3B_H'!E18-'#6_H'!E18</f>
        <v>10149.6479492188</v>
      </c>
      <c r="F18" s="86" t="n">
        <f aca="false">'#3B_H'!F18-'#6_H'!F18</f>
        <v>-185737.01953125</v>
      </c>
      <c r="G18" s="86" t="n">
        <f aca="false">'#3B_H'!G18-'#6_H'!G18</f>
        <v>113049.809082031</v>
      </c>
      <c r="H18" s="86" t="n">
        <f aca="false">'#3B_H'!H18-'#6_H'!H18</f>
        <v>80910.5908934</v>
      </c>
      <c r="I18" s="86" t="n">
        <f aca="false">'#3B_H'!I18-'#6_H'!I18</f>
        <v>-27520.370190275</v>
      </c>
      <c r="J18" s="86" t="n">
        <f aca="false">'#3B_H'!J18-'#6_H'!J18</f>
        <v>53390.220703125</v>
      </c>
      <c r="K18" s="86" t="n">
        <f aca="false">'#3B_H'!K18-'#6_H'!K18</f>
        <v>166440.029785156</v>
      </c>
      <c r="L18" s="86" t="n">
        <f aca="false">'#3B_H'!L18-'#6_H'!L18</f>
        <v>-428.832763671875</v>
      </c>
      <c r="M18" s="86" t="n">
        <f aca="false">'#3B_H'!M18-'#6_H'!M18</f>
        <v>166011.197021484</v>
      </c>
      <c r="N18" s="86" t="n">
        <f aca="false">'#3B_H'!N18-'#6_H'!N18</f>
        <v>-51978.1232359619</v>
      </c>
      <c r="O18" s="86" t="n">
        <f aca="false">'#3B_H'!O18-'#6_H'!O18</f>
        <v>217989.320257446</v>
      </c>
      <c r="P18" s="86" t="n">
        <f aca="false">'#3B_H'!P18-'#6_H'!P18</f>
        <v>253333.179802067</v>
      </c>
      <c r="Q18" s="86" t="n">
        <f aca="false">-'#6_H'!Q18</f>
        <v>-0</v>
      </c>
      <c r="R18" s="86" t="n">
        <f aca="false">'#3B_H'!P18-'#6_H'!R18</f>
        <v>253333.179802067</v>
      </c>
      <c r="S18" s="86"/>
      <c r="T18" s="201" t="n">
        <v>2017</v>
      </c>
      <c r="U18" s="86" t="n">
        <f aca="false">'#3B_H'!S18-'#6_H'!U18</f>
        <v>-715.518463134766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3B_H'!D19-'#6_H'!D19</f>
        <v>5329.0625</v>
      </c>
      <c r="E19" s="86" t="n">
        <f aca="false">'#3B_H'!E19-'#6_H'!E19</f>
        <v>6573.5166015625</v>
      </c>
      <c r="F19" s="86" t="n">
        <f aca="false">'#3B_H'!F19-'#6_H'!F19</f>
        <v>-86394.826171875</v>
      </c>
      <c r="G19" s="86" t="n">
        <f aca="false">'#3B_H'!G19-'#6_H'!G19</f>
        <v>85150.3720703125</v>
      </c>
      <c r="H19" s="86" t="n">
        <f aca="false">'#3B_H'!H19-'#6_H'!H19</f>
        <v>80910.5908934</v>
      </c>
      <c r="I19" s="86" t="n">
        <f aca="false">'#3B_H'!I19-'#6_H'!I19</f>
        <v>512.094653474996</v>
      </c>
      <c r="J19" s="86" t="n">
        <f aca="false">'#3B_H'!J19-'#6_H'!J19</f>
        <v>81422.685546875</v>
      </c>
      <c r="K19" s="86" t="n">
        <f aca="false">'#3B_H'!K19-'#6_H'!K19</f>
        <v>166573.057617188</v>
      </c>
      <c r="L19" s="86" t="n">
        <f aca="false">'#3B_H'!L19-'#6_H'!L19</f>
        <v>-168.608367919922</v>
      </c>
      <c r="M19" s="86" t="n">
        <f aca="false">'#3B_H'!M19-'#6_H'!M19</f>
        <v>166404.449249268</v>
      </c>
      <c r="N19" s="86" t="n">
        <f aca="false">'#3B_H'!N19-'#6_H'!N19</f>
        <v>3155.58054931641</v>
      </c>
      <c r="O19" s="86" t="n">
        <f aca="false">'#3B_H'!O19-'#6_H'!O19</f>
        <v>163248.868699951</v>
      </c>
      <c r="P19" s="86" t="n">
        <f aca="false">'#3B_H'!P19-'#6_H'!P19</f>
        <v>344845.926608596</v>
      </c>
      <c r="Q19" s="86" t="n">
        <f aca="false">-'#6_H'!Q19</f>
        <v>-0</v>
      </c>
      <c r="R19" s="86" t="n">
        <f aca="false">'#3B_H'!P19-'#6_H'!R19</f>
        <v>344845.926608596</v>
      </c>
      <c r="S19" s="86"/>
      <c r="T19" s="201" t="n">
        <v>2018</v>
      </c>
      <c r="U19" s="86" t="n">
        <f aca="false">'#3B_H'!S19-'#6_H'!U19</f>
        <v>52.0894775390625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3B_H'!D20-'#6_H'!D20</f>
        <v>3783.9375</v>
      </c>
      <c r="E20" s="86" t="n">
        <f aca="false">'#3B_H'!E20-'#6_H'!E20</f>
        <v>5233.111328125</v>
      </c>
      <c r="F20" s="86" t="n">
        <f aca="false">'#3B_H'!F20-'#6_H'!F20</f>
        <v>-86583.904296875</v>
      </c>
      <c r="G20" s="86" t="n">
        <f aca="false">'#3B_H'!G20-'#6_H'!G20</f>
        <v>85134.73046875</v>
      </c>
      <c r="H20" s="86" t="n">
        <f aca="false">'#3B_H'!H20-'#6_H'!H20</f>
        <v>80910.5908934</v>
      </c>
      <c r="I20" s="86" t="n">
        <f aca="false">'#3B_H'!I20-'#6_H'!I20</f>
        <v>-7395.31354965</v>
      </c>
      <c r="J20" s="86" t="n">
        <f aca="false">'#3B_H'!J20-'#6_H'!J20</f>
        <v>73515.27734375</v>
      </c>
      <c r="K20" s="86" t="n">
        <f aca="false">'#3B_H'!K20-'#6_H'!K20</f>
        <v>158650.0078125</v>
      </c>
      <c r="L20" s="86" t="n">
        <f aca="false">'#3B_H'!L20-'#6_H'!L20</f>
        <v>-153.814605712891</v>
      </c>
      <c r="M20" s="86" t="n">
        <f aca="false">'#3B_H'!M20-'#6_H'!M20</f>
        <v>158496.193206787</v>
      </c>
      <c r="N20" s="86" t="n">
        <f aca="false">'#3B_H'!N20-'#6_H'!N20</f>
        <v>4008.80619140625</v>
      </c>
      <c r="O20" s="86" t="n">
        <f aca="false">'#3B_H'!O20-'#6_H'!O20</f>
        <v>154487.387015381</v>
      </c>
      <c r="P20" s="86" t="n">
        <f aca="false">'#3B_H'!P20-'#6_H'!P20</f>
        <v>424574.618736465</v>
      </c>
      <c r="Q20" s="86" t="n">
        <f aca="false">-'#6_H'!Q20</f>
        <v>2931.644048667</v>
      </c>
      <c r="R20" s="86" t="n">
        <f aca="false">'#3B_H'!P20-'#6_H'!R20</f>
        <v>426087.597564707</v>
      </c>
      <c r="S20" s="86"/>
      <c r="T20" s="201" t="n">
        <v>2019</v>
      </c>
      <c r="U20" s="86" t="n">
        <f aca="false">'#3B_H'!S20-'#6_H'!U20</f>
        <v>52.0894775390625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3B_H'!D21-'#6_H'!D21</f>
        <v>-6950.421875</v>
      </c>
      <c r="E21" s="86" t="n">
        <f aca="false">'#3B_H'!E21-'#6_H'!E21</f>
        <v>6228.697265625</v>
      </c>
      <c r="F21" s="86" t="n">
        <f aca="false">'#3B_H'!F21-'#6_H'!F21</f>
        <v>-107246.19140625</v>
      </c>
      <c r="G21" s="93" t="n">
        <f aca="false">'#3B_H'!G21-'#6_H'!G21</f>
        <v>94067.072265625</v>
      </c>
      <c r="H21" s="93" t="n">
        <f aca="false">'#3B_H'!H21-'#6_H'!H21</f>
        <v>80910.5908934</v>
      </c>
      <c r="I21" s="93" t="n">
        <f aca="false">'#3B_H'!I21-'#6_H'!I21</f>
        <v>-12992.21198715</v>
      </c>
      <c r="J21" s="86" t="n">
        <f aca="false">'#3B_H'!J21-'#6_H'!J21</f>
        <v>67918.37890625</v>
      </c>
      <c r="K21" s="86" t="n">
        <f aca="false">'#3B_H'!K21-'#6_H'!K21</f>
        <v>161985.451171875</v>
      </c>
      <c r="L21" s="86" t="n">
        <f aca="false">'#3B_H'!L21-'#6_H'!L21</f>
        <v>0</v>
      </c>
      <c r="M21" s="86" t="n">
        <f aca="false">'#3B_H'!M21-'#6_H'!M21</f>
        <v>161985.451171875</v>
      </c>
      <c r="N21" s="86" t="n">
        <f aca="false">'#3B_H'!N21-'#6_H'!N21</f>
        <v>4813.27608251954</v>
      </c>
      <c r="O21" s="86" t="n">
        <f aca="false">'#3B_H'!O21-'#6_H'!O21</f>
        <v>157172.175089355</v>
      </c>
      <c r="P21" s="86" t="n">
        <f aca="false">'#3B_H'!P21-'#6_H'!P21</f>
        <v>499251.724407756</v>
      </c>
      <c r="Q21" s="86" t="n">
        <f aca="false">-'#6_H'!Q21</f>
        <v>2931.644048667</v>
      </c>
      <c r="R21" s="86" t="n">
        <f aca="false">'#3B_H'!P21-'#6_H'!R21</f>
        <v>502157.613223332</v>
      </c>
      <c r="S21" s="86"/>
      <c r="T21" s="201" t="n">
        <v>2020</v>
      </c>
      <c r="U21" s="86" t="n">
        <f aca="false">'#3B_H'!S21-'#6_H'!U21</f>
        <v>52.0894775390625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3B_H'!D22-'#6_H'!D22</f>
        <v>950.859375</v>
      </c>
      <c r="E22" s="86" t="n">
        <f aca="false">'#3B_H'!E22-'#6_H'!E22</f>
        <v>5257.671875</v>
      </c>
      <c r="F22" s="86" t="n">
        <f aca="false">'#3B_H'!F22-'#6_H'!F22</f>
        <v>-94111.87109375</v>
      </c>
      <c r="G22" s="93" t="n">
        <f aca="false">'#3B_H'!G22-'#6_H'!G22</f>
        <v>89805.05859375</v>
      </c>
      <c r="H22" s="93" t="n">
        <f aca="false">'#3B_H'!H22-'#6_H'!H22</f>
        <v>80910.5908934</v>
      </c>
      <c r="I22" s="93" t="n">
        <f aca="false">'#3B_H'!I22-'#6_H'!I22</f>
        <v>-10520.71198715</v>
      </c>
      <c r="J22" s="86" t="n">
        <f aca="false">'#3B_H'!J22-'#6_H'!J22</f>
        <v>70389.87890625</v>
      </c>
      <c r="K22" s="86" t="n">
        <f aca="false">'#3B_H'!K22-'#6_H'!K22</f>
        <v>160194.9375</v>
      </c>
      <c r="L22" s="86" t="n">
        <f aca="false">'#3B_H'!L22-'#6_H'!L22</f>
        <v>0</v>
      </c>
      <c r="M22" s="86" t="n">
        <f aca="false">'#3B_H'!M22-'#6_H'!M22</f>
        <v>160194.9375</v>
      </c>
      <c r="N22" s="86" t="n">
        <f aca="false">'#3B_H'!N22-'#6_H'!N22</f>
        <v>5568.99022265625</v>
      </c>
      <c r="O22" s="86" t="n">
        <f aca="false">'#3B_H'!O22-'#6_H'!O22</f>
        <v>154625.947277344</v>
      </c>
      <c r="P22" s="86" t="n">
        <f aca="false">'#3B_H'!P22-'#6_H'!P22</f>
        <v>566888.732537967</v>
      </c>
      <c r="Q22" s="86" t="n">
        <f aca="false">-'#6_H'!Q22</f>
        <v>5895.805348761</v>
      </c>
      <c r="R22" s="86" t="n">
        <f aca="false">'#3B_H'!P22-'#6_H'!R22</f>
        <v>572373.584595676</v>
      </c>
      <c r="S22" s="86"/>
      <c r="T22" s="201" t="n">
        <v>2021</v>
      </c>
      <c r="U22" s="86" t="n">
        <f aca="false">'#3B_H'!S22-'#6_H'!U22</f>
        <v>52.0894775390625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3B_H'!D23-'#6_H'!D23</f>
        <v>23048.71875</v>
      </c>
      <c r="E23" s="86" t="n">
        <f aca="false">'#3B_H'!E23-'#6_H'!E23</f>
        <v>6135.5498046875</v>
      </c>
      <c r="F23" s="86" t="n">
        <f aca="false">'#3B_H'!F23-'#6_H'!F23</f>
        <v>-83934.712890625</v>
      </c>
      <c r="G23" s="86" t="n">
        <f aca="false">'#3B_H'!G23-'#6_H'!G23</f>
        <v>100847.881835938</v>
      </c>
      <c r="H23" s="86" t="n">
        <f aca="false">'#3B_H'!H23-'#6_H'!H23</f>
        <v>80910.5908934</v>
      </c>
      <c r="I23" s="86" t="n">
        <f aca="false">'#3B_H'!I23-'#6_H'!I23</f>
        <v>-17501.86042465</v>
      </c>
      <c r="J23" s="86" t="n">
        <f aca="false">'#3B_H'!J23-'#6_H'!J23</f>
        <v>63408.73046875</v>
      </c>
      <c r="K23" s="86" t="n">
        <f aca="false">'#3B_H'!K23-'#6_H'!K23</f>
        <v>164256.612304688</v>
      </c>
      <c r="L23" s="86" t="n">
        <f aca="false">'#3B_H'!L23-'#6_H'!L23</f>
        <v>-40343.96875</v>
      </c>
      <c r="M23" s="86" t="n">
        <f aca="false">'#3B_H'!M23-'#6_H'!M23</f>
        <v>123912.643554688</v>
      </c>
      <c r="N23" s="86" t="n">
        <f aca="false">'#3B_H'!N23-'#6_H'!N23</f>
        <v>6270.53130615234</v>
      </c>
      <c r="O23" s="86" t="n">
        <f aca="false">'#3B_H'!O23-'#6_H'!O23</f>
        <v>117642.112248535</v>
      </c>
      <c r="P23" s="86" t="n">
        <f aca="false">'#3B_H'!P23-'#6_H'!P23</f>
        <v>614264.366064731</v>
      </c>
      <c r="Q23" s="86" t="n">
        <f aca="false">-'#6_H'!Q23</f>
        <v>7181.40770965855</v>
      </c>
      <c r="R23" s="86" t="n">
        <f aca="false">'#3B_H'!P23-'#6_H'!R23</f>
        <v>622641.241508931</v>
      </c>
      <c r="S23" s="86"/>
      <c r="T23" s="201" t="n">
        <v>2022</v>
      </c>
      <c r="U23" s="86" t="n">
        <f aca="false">'#3B_H'!S23-'#6_H'!U23</f>
        <v>52.0894775390625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3B_H'!D24-'#6_H'!D24</f>
        <v>13382.0625</v>
      </c>
      <c r="E24" s="86" t="n">
        <f aca="false">'#3B_H'!E24-'#6_H'!E24</f>
        <v>5845.1630859375</v>
      </c>
      <c r="F24" s="86" t="n">
        <f aca="false">'#3B_H'!F24-'#6_H'!F24</f>
        <v>-107297.9921875</v>
      </c>
      <c r="G24" s="86" t="n">
        <f aca="false">'#3B_H'!G24-'#6_H'!G24</f>
        <v>114834.891601563</v>
      </c>
      <c r="H24" s="86" t="n">
        <f aca="false">'#3B_H'!H24-'#6_H'!H24</f>
        <v>80910.5908934</v>
      </c>
      <c r="I24" s="86" t="n">
        <f aca="false">'#3B_H'!I24-'#6_H'!I24</f>
        <v>-23795.4190184</v>
      </c>
      <c r="J24" s="86" t="n">
        <f aca="false">'#3B_H'!J24-'#6_H'!J24</f>
        <v>57115.171875</v>
      </c>
      <c r="K24" s="86" t="n">
        <f aca="false">'#3B_H'!K24-'#6_H'!K24</f>
        <v>171950.063476563</v>
      </c>
      <c r="L24" s="86" t="n">
        <f aca="false">'#3B_H'!L24-'#6_H'!L24</f>
        <v>-44732.63671875</v>
      </c>
      <c r="M24" s="86" t="n">
        <f aca="false">'#3B_H'!M24-'#6_H'!M24</f>
        <v>127217.426757813</v>
      </c>
      <c r="N24" s="86" t="n">
        <f aca="false">'#3B_H'!N24-'#6_H'!N24</f>
        <v>6915.19068017578</v>
      </c>
      <c r="O24" s="86" t="n">
        <f aca="false">'#3B_H'!O24-'#6_H'!O24</f>
        <v>120302.236077637</v>
      </c>
      <c r="P24" s="86" t="n">
        <f aca="false">'#3B_H'!P24-'#6_H'!P24</f>
        <v>658866.549371576</v>
      </c>
      <c r="Q24" s="86" t="n">
        <f aca="false">-'#6_H'!Q24</f>
        <v>8499.15012957856</v>
      </c>
      <c r="R24" s="86" t="n">
        <f aca="false">'#3B_H'!P24-'#6_H'!R24</f>
        <v>670394.493859806</v>
      </c>
      <c r="S24" s="86"/>
      <c r="T24" s="201" t="n">
        <v>2023</v>
      </c>
      <c r="U24" s="86" t="n">
        <f aca="false">'#3B_H'!S24-'#6_H'!U24</f>
        <v>52.0894775390625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3B_H'!D25-'#6_H'!D25</f>
        <v>26005.5625</v>
      </c>
      <c r="E25" s="86" t="n">
        <f aca="false">'#3B_H'!E25-'#6_H'!E25</f>
        <v>2164.033203125</v>
      </c>
      <c r="F25" s="86" t="n">
        <f aca="false">'#3B_H'!F25-'#6_H'!F25</f>
        <v>-80228.78125</v>
      </c>
      <c r="G25" s="86" t="n">
        <f aca="false">'#3B_H'!G25-'#6_H'!G25</f>
        <v>104070.310546875</v>
      </c>
      <c r="H25" s="86" t="n">
        <f aca="false">'#3B_H'!H25-'#6_H'!H25</f>
        <v>80910.5908934</v>
      </c>
      <c r="I25" s="86" t="n">
        <f aca="false">'#3B_H'!I25-'#6_H'!I25</f>
        <v>-26533.9424559</v>
      </c>
      <c r="J25" s="86" t="n">
        <f aca="false">'#3B_H'!J25-'#6_H'!J25</f>
        <v>54376.6484375</v>
      </c>
      <c r="K25" s="86" t="n">
        <f aca="false">'#3B_H'!K25-'#6_H'!K25</f>
        <v>158446.958984375</v>
      </c>
      <c r="L25" s="86" t="n">
        <f aca="false">'#3B_H'!L25-'#6_H'!L25</f>
        <v>-40518.546875</v>
      </c>
      <c r="M25" s="86" t="n">
        <f aca="false">'#3B_H'!M25-'#6_H'!M25</f>
        <v>117928.412109375</v>
      </c>
      <c r="N25" s="86" t="n">
        <f aca="false">'#3B_H'!N25-'#6_H'!N25</f>
        <v>7432.54337109375</v>
      </c>
      <c r="O25" s="86" t="n">
        <f aca="false">'#3B_H'!O25-'#6_H'!O25</f>
        <v>110495.868738281</v>
      </c>
      <c r="P25" s="86" t="n">
        <f aca="false">'#3B_H'!P25-'#6_H'!P25</f>
        <v>696581.944397821</v>
      </c>
      <c r="Q25" s="86" t="n">
        <f aca="false">-'#6_H'!Q25</f>
        <v>9849.83610999657</v>
      </c>
      <c r="R25" s="86" t="n">
        <f aca="false">'#3B_H'!P25-'#6_H'!R25</f>
        <v>711471.919196091</v>
      </c>
      <c r="S25" s="86"/>
      <c r="T25" s="201" t="n">
        <v>2024</v>
      </c>
      <c r="U25" s="86" t="n">
        <f aca="false">'#3B_H'!S25-'#6_H'!U25</f>
        <v>52.0894775390625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3B_H'!D26-'#6_H'!D26</f>
        <v>24346.015625</v>
      </c>
      <c r="E26" s="86" t="n">
        <f aca="false">'#3B_H'!E26-'#6_H'!E26</f>
        <v>7069.640625</v>
      </c>
      <c r="F26" s="86" t="n">
        <f aca="false">'#3B_H'!F26-'#6_H'!F26</f>
        <v>-93809.26953125</v>
      </c>
      <c r="G26" s="86" t="n">
        <f aca="false">'#3B_H'!G26-'#6_H'!G26</f>
        <v>111085.64453125</v>
      </c>
      <c r="H26" s="86" t="n">
        <f aca="false">'#3B_H'!H26-'#6_H'!H26</f>
        <v>80910.5908934</v>
      </c>
      <c r="I26" s="86" t="n">
        <f aca="false">'#3B_H'!I26-'#6_H'!I26</f>
        <v>-32469.0596434</v>
      </c>
      <c r="J26" s="86" t="n">
        <f aca="false">'#3B_H'!J26-'#6_H'!J26</f>
        <v>48441.53125</v>
      </c>
      <c r="K26" s="86" t="n">
        <f aca="false">'#3B_H'!K26-'#6_H'!K26</f>
        <v>159527.17578125</v>
      </c>
      <c r="L26" s="86" t="n">
        <f aca="false">'#3B_H'!L26-'#6_H'!L26</f>
        <v>-42860.14453125</v>
      </c>
      <c r="M26" s="86" t="n">
        <f aca="false">'#3B_H'!M26-'#6_H'!M26</f>
        <v>116667.03125</v>
      </c>
      <c r="N26" s="86" t="n">
        <f aca="false">'#3B_H'!N26-'#6_H'!N26</f>
        <v>7681.73943164063</v>
      </c>
      <c r="O26" s="86" t="n">
        <f aca="false">'#3B_H'!O26-'#6_H'!O26</f>
        <v>108985.291818359</v>
      </c>
      <c r="P26" s="86" t="n">
        <f aca="false">'#3B_H'!P26-'#6_H'!P26</f>
        <v>730829.589390882</v>
      </c>
      <c r="Q26" s="86" t="n">
        <f aca="false">-'#6_H'!Q26</f>
        <v>11234.289239925</v>
      </c>
      <c r="R26" s="86" t="n">
        <f aca="false">'#3B_H'!P26-'#6_H'!R26</f>
        <v>749249.838258423</v>
      </c>
      <c r="S26" s="86"/>
      <c r="T26" s="201" t="n">
        <v>2025</v>
      </c>
      <c r="U26" s="86" t="n">
        <f aca="false">'#3B_H'!S26-'#6_H'!U26</f>
        <v>52.0894775390625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3B_H'!D27-'#6_H'!D27</f>
        <v>4619.09375</v>
      </c>
      <c r="E27" s="86" t="n">
        <f aca="false">'#3B_H'!E27-'#6_H'!E27</f>
        <v>594.556884765625</v>
      </c>
      <c r="F27" s="86" t="n">
        <f aca="false">'#3B_H'!F27-'#6_H'!F27</f>
        <v>-146383.31640625</v>
      </c>
      <c r="G27" s="86" t="n">
        <f aca="false">'#3B_H'!G27-'#6_H'!G27</f>
        <v>150407.853271484</v>
      </c>
      <c r="H27" s="86" t="n">
        <f aca="false">'#3B_H'!H27-'#6_H'!H27</f>
        <v>96175.5908934</v>
      </c>
      <c r="I27" s="86" t="n">
        <f aca="false">'#3B_H'!I27-'#6_H'!I27</f>
        <v>-67818.1768309</v>
      </c>
      <c r="J27" s="86" t="n">
        <f aca="false">'#3B_H'!J27-'#6_H'!J27</f>
        <v>28357.4140625</v>
      </c>
      <c r="K27" s="86" t="n">
        <f aca="false">'#3B_H'!K27-'#6_H'!K27</f>
        <v>178765.267333984</v>
      </c>
      <c r="L27" s="86" t="n">
        <f aca="false">'#3B_H'!L27-'#6_H'!L27</f>
        <v>-55448.8984375</v>
      </c>
      <c r="M27" s="86" t="n">
        <f aca="false">'#3B_H'!M27-'#6_H'!M27</f>
        <v>123316.368896484</v>
      </c>
      <c r="N27" s="86" t="n">
        <f aca="false">'#3B_H'!N27-'#6_H'!N27</f>
        <v>-3178.371015625</v>
      </c>
      <c r="O27" s="86" t="n">
        <f aca="false">'#3B_H'!O27-'#6_H'!O27</f>
        <v>126494.739912109</v>
      </c>
      <c r="P27" s="86" t="n">
        <f aca="false">'#3B_H'!P27-'#6_H'!P27</f>
        <v>767424.904374489</v>
      </c>
      <c r="Q27" s="86" t="n">
        <f aca="false">-'#6_H'!Q27</f>
        <v>12653.3536981017</v>
      </c>
      <c r="R27" s="86" t="n">
        <f aca="false">'#3B_H'!P27-'#6_H'!R27</f>
        <v>789505.807151455</v>
      </c>
      <c r="S27" s="86"/>
      <c r="T27" s="201" t="n">
        <v>2026</v>
      </c>
      <c r="U27" s="86" t="n">
        <f aca="false">'#3B_H'!S27-'#6_H'!U27</f>
        <v>-21.2304687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3B_H'!D28-'#6_H'!D28</f>
        <v>18201.375</v>
      </c>
      <c r="E28" s="86" t="n">
        <f aca="false">'#3B_H'!E28-'#6_H'!E28</f>
        <v>1647.11450195313</v>
      </c>
      <c r="F28" s="86" t="n">
        <f aca="false">'#3B_H'!F28-'#6_H'!F28</f>
        <v>-120165.9609375</v>
      </c>
      <c r="G28" s="86" t="n">
        <f aca="false">'#3B_H'!G28-'#6_H'!G28</f>
        <v>136720.221435547</v>
      </c>
      <c r="H28" s="86" t="n">
        <f aca="false">'#3B_H'!H28-'#6_H'!H28</f>
        <v>96175.5908934</v>
      </c>
      <c r="I28" s="86" t="n">
        <f aca="false">'#3B_H'!I28-'#6_H'!I28</f>
        <v>-70643.95417465</v>
      </c>
      <c r="J28" s="86" t="n">
        <f aca="false">'#3B_H'!J28-'#6_H'!J28</f>
        <v>25531.63671875</v>
      </c>
      <c r="K28" s="86" t="n">
        <f aca="false">'#3B_H'!K28-'#6_H'!K28</f>
        <v>162251.858154297</v>
      </c>
      <c r="L28" s="86" t="n">
        <f aca="false">'#3B_H'!L28-'#6_H'!L28</f>
        <v>-50808.21875</v>
      </c>
      <c r="M28" s="86" t="n">
        <f aca="false">'#3B_H'!M28-'#6_H'!M28</f>
        <v>111443.639404297</v>
      </c>
      <c r="N28" s="86" t="n">
        <f aca="false">'#3B_H'!N28-'#6_H'!N28</f>
        <v>-3225.84234375</v>
      </c>
      <c r="O28" s="86" t="n">
        <f aca="false">'#3B_H'!O28-'#6_H'!O28</f>
        <v>114669.481748047</v>
      </c>
      <c r="P28" s="86" t="n">
        <f aca="false">'#3B_H'!P28-'#6_H'!P28</f>
        <v>797966.45440568</v>
      </c>
      <c r="Q28" s="86" t="n">
        <f aca="false">-'#6_H'!Q28</f>
        <v>14107.8947677328</v>
      </c>
      <c r="R28" s="86" t="n">
        <f aca="false">'#3B_H'!P28-'#6_H'!R28</f>
        <v>823804.912962223</v>
      </c>
      <c r="S28" s="86"/>
      <c r="T28" s="201" t="n">
        <v>2027</v>
      </c>
      <c r="U28" s="86" t="n">
        <f aca="false">'#3B_H'!S28-'#6_H'!U28</f>
        <v>-21.2304687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3B_H'!D29-'#6_H'!D29</f>
        <v>12874.5625</v>
      </c>
      <c r="E29" s="86" t="n">
        <f aca="false">'#3B_H'!E29-'#6_H'!E29</f>
        <v>1232.88989257813</v>
      </c>
      <c r="F29" s="86" t="n">
        <f aca="false">'#3B_H'!F29-'#6_H'!F29</f>
        <v>-135984.51171875</v>
      </c>
      <c r="G29" s="86" t="n">
        <f aca="false">'#3B_H'!G29-'#6_H'!G29</f>
        <v>147626.184326172</v>
      </c>
      <c r="H29" s="86" t="n">
        <f aca="false">'#3B_H'!H29-'#6_H'!H29</f>
        <v>96175.5908934</v>
      </c>
      <c r="I29" s="86" t="n">
        <f aca="false">'#3B_H'!I29-'#6_H'!I29</f>
        <v>-76889.72761215</v>
      </c>
      <c r="J29" s="86" t="n">
        <f aca="false">'#3B_H'!J29-'#6_H'!J29</f>
        <v>19285.86328125</v>
      </c>
      <c r="K29" s="86" t="n">
        <f aca="false">'#3B_H'!K29-'#6_H'!K29</f>
        <v>166912.047607422</v>
      </c>
      <c r="L29" s="86" t="n">
        <f aca="false">'#3B_H'!L29-'#6_H'!L29</f>
        <v>-53808.65625</v>
      </c>
      <c r="M29" s="86" t="n">
        <f aca="false">'#3B_H'!M29-'#6_H'!M29</f>
        <v>113103.391357422</v>
      </c>
      <c r="N29" s="86" t="n">
        <f aca="false">'#3B_H'!N29-'#6_H'!N29</f>
        <v>-3274.41765625</v>
      </c>
      <c r="O29" s="86" t="n">
        <f aca="false">'#3B_H'!O29-'#6_H'!O29</f>
        <v>116377.809013672</v>
      </c>
      <c r="P29" s="86" t="n">
        <f aca="false">'#3B_H'!P29-'#6_H'!P29</f>
        <v>826503.144766561</v>
      </c>
      <c r="Q29" s="86" t="n">
        <f aca="false">-'#6_H'!Q29</f>
        <v>15598.7993641046</v>
      </c>
      <c r="R29" s="86" t="n">
        <f aca="false">'#3B_H'!P29-'#6_H'!R29</f>
        <v>856166.543070876</v>
      </c>
      <c r="S29" s="86"/>
      <c r="T29" s="201" t="n">
        <v>2028</v>
      </c>
      <c r="U29" s="86" t="n">
        <f aca="false">'#3B_H'!S29-'#6_H'!U29</f>
        <v>-21.2304687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3B_H'!D30-'#6_H'!D30</f>
        <v>1378.71875</v>
      </c>
      <c r="E30" s="86" t="n">
        <f aca="false">'#3B_H'!E30-'#6_H'!E30</f>
        <v>476.298828125</v>
      </c>
      <c r="F30" s="86" t="n">
        <f aca="false">'#3B_H'!F30-'#6_H'!F30</f>
        <v>-165532.66796875</v>
      </c>
      <c r="G30" s="86" t="n">
        <f aca="false">'#3B_H'!G30-'#6_H'!G30</f>
        <v>166435.087890625</v>
      </c>
      <c r="H30" s="86" t="n">
        <f aca="false">'#3B_H'!H30-'#6_H'!H30</f>
        <v>96175.5908934</v>
      </c>
      <c r="I30" s="86" t="n">
        <f aca="false">'#3B_H'!I30-'#6_H'!I30</f>
        <v>-84126.92292465</v>
      </c>
      <c r="J30" s="86" t="n">
        <f aca="false">'#3B_H'!J30-'#6_H'!J30</f>
        <v>12048.66796875</v>
      </c>
      <c r="K30" s="86" t="n">
        <f aca="false">'#3B_H'!K30-'#6_H'!K30</f>
        <v>178483.755859375</v>
      </c>
      <c r="L30" s="86" t="n">
        <f aca="false">'#3B_H'!L30-'#6_H'!L30</f>
        <v>-58961.5625</v>
      </c>
      <c r="M30" s="86" t="n">
        <f aca="false">'#3B_H'!M30-'#6_H'!M30</f>
        <v>119522.193359375</v>
      </c>
      <c r="N30" s="86" t="n">
        <f aca="false">'#3B_H'!N30-'#6_H'!N30</f>
        <v>-3324.09695312501</v>
      </c>
      <c r="O30" s="86" t="n">
        <f aca="false">'#3B_H'!O30-'#6_H'!O30</f>
        <v>122846.2903125</v>
      </c>
      <c r="P30" s="86" t="n">
        <f aca="false">'#3B_H'!P30-'#6_H'!P30</f>
        <v>854235.431001369</v>
      </c>
      <c r="Q30" s="86" t="n">
        <f aca="false">-'#6_H'!Q30</f>
        <v>17126.9765753858</v>
      </c>
      <c r="R30" s="86" t="n">
        <f aca="false">'#3B_H'!P30-'#6_H'!R30</f>
        <v>887765.207488674</v>
      </c>
      <c r="S30" s="86"/>
      <c r="T30" s="201" t="n">
        <v>2029</v>
      </c>
      <c r="U30" s="86" t="n">
        <f aca="false">'#3B_H'!S30-'#6_H'!U30</f>
        <v>-21.2304687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3B_H'!D31-'#6_H'!D31</f>
        <v>18352.875</v>
      </c>
      <c r="E31" s="86" t="n">
        <f aca="false">'#3B_H'!E31-'#6_H'!E31</f>
        <v>1375.9931640625</v>
      </c>
      <c r="F31" s="86" t="n">
        <f aca="false">'#3B_H'!F31-'#6_H'!F31</f>
        <v>-139457.4296875</v>
      </c>
      <c r="G31" s="86" t="n">
        <f aca="false">'#3B_H'!G31-'#6_H'!G31</f>
        <v>156434.311523438</v>
      </c>
      <c r="H31" s="86" t="n">
        <f aca="false">'#3B_H'!H31-'#6_H'!H31</f>
        <v>96175.5908934</v>
      </c>
      <c r="I31" s="86" t="n">
        <f aca="false">'#3B_H'!I31-'#6_H'!I31</f>
        <v>-87426.2940184</v>
      </c>
      <c r="J31" s="86" t="n">
        <f aca="false">'#3B_H'!J31-'#6_H'!J31</f>
        <v>8749.296875</v>
      </c>
      <c r="K31" s="86" t="n">
        <f aca="false">'#3B_H'!K31-'#6_H'!K31</f>
        <v>165183.608398438</v>
      </c>
      <c r="L31" s="86" t="n">
        <f aca="false">'#3B_H'!L31-'#6_H'!L31</f>
        <v>-54378.5390625</v>
      </c>
      <c r="M31" s="86" t="n">
        <f aca="false">'#3B_H'!M31-'#6_H'!M31</f>
        <v>110805.069335938</v>
      </c>
      <c r="N31" s="86" t="n">
        <f aca="false">'#3B_H'!N31-'#6_H'!N31</f>
        <v>-3371.56828125</v>
      </c>
      <c r="O31" s="86" t="n">
        <f aca="false">'#3B_H'!O31-'#6_H'!O31</f>
        <v>114176.637617187</v>
      </c>
      <c r="P31" s="86" t="n">
        <f aca="false">'#3B_H'!P31-'#6_H'!P31</f>
        <v>877965.067123883</v>
      </c>
      <c r="Q31" s="86" t="n">
        <f aca="false">-'#6_H'!Q31</f>
        <v>18693.358216949</v>
      </c>
      <c r="R31" s="86" t="n">
        <f aca="false">'#3B_H'!P31-'#6_H'!R31</f>
        <v>915379.934271181</v>
      </c>
      <c r="S31" s="86"/>
      <c r="T31" s="201" t="n">
        <v>2030</v>
      </c>
      <c r="U31" s="86" t="n">
        <f aca="false">'#3B_H'!S31-'#6_H'!U31</f>
        <v>-21.2304687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3B_H'!D32-'#6_H'!D32</f>
        <v>14285.25</v>
      </c>
      <c r="E32" s="86" t="n">
        <f aca="false">'#3B_H'!E32-'#6_H'!E32</f>
        <v>1763.400390625</v>
      </c>
      <c r="F32" s="86" t="n">
        <f aca="false">'#3B_H'!F32-'#6_H'!F32</f>
        <v>-156118.31640625</v>
      </c>
      <c r="G32" s="86" t="n">
        <f aca="false">'#3B_H'!G32-'#6_H'!G32</f>
        <v>168640.166015625</v>
      </c>
      <c r="H32" s="86" t="n">
        <f aca="false">'#3B_H'!H32-'#6_H'!H32</f>
        <v>96175.5908934</v>
      </c>
      <c r="I32" s="86" t="n">
        <f aca="false">'#3B_H'!I32-'#6_H'!I32</f>
        <v>-94045.14948715</v>
      </c>
      <c r="J32" s="86" t="n">
        <f aca="false">'#3B_H'!J32-'#6_H'!J32</f>
        <v>2130.44140625</v>
      </c>
      <c r="K32" s="86" t="n">
        <f aca="false">'#3B_H'!K32-'#6_H'!K32</f>
        <v>170770.607421875</v>
      </c>
      <c r="L32" s="86" t="n">
        <f aca="false">'#3B_H'!L32-'#6_H'!L32</f>
        <v>-57511.1796875</v>
      </c>
      <c r="M32" s="86" t="n">
        <f aca="false">'#3B_H'!M32-'#6_H'!M32</f>
        <v>113259.427734375</v>
      </c>
      <c r="N32" s="86" t="n">
        <f aca="false">'#3B_H'!N32-'#6_H'!N32</f>
        <v>-3420.14359375</v>
      </c>
      <c r="O32" s="86" t="n">
        <f aca="false">'#3B_H'!O32-'#6_H'!O32</f>
        <v>116679.571328125</v>
      </c>
      <c r="P32" s="86" t="n">
        <f aca="false">'#3B_H'!P32-'#6_H'!P32</f>
        <v>900290.446918842</v>
      </c>
      <c r="Q32" s="86" t="n">
        <f aca="false">-'#6_H'!Q32</f>
        <v>20298.8993995513</v>
      </c>
      <c r="R32" s="86" t="n">
        <f aca="false">'#3B_H'!P32-'#6_H'!R32</f>
        <v>941589.289927178</v>
      </c>
      <c r="S32" s="86"/>
      <c r="T32" s="201" t="n">
        <v>2031</v>
      </c>
      <c r="U32" s="86" t="n">
        <f aca="false">'#3B_H'!S32-'#6_H'!U32</f>
        <v>-21.2304687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3B_H'!D33-'#6_H'!D33</f>
        <v>2309.71875</v>
      </c>
      <c r="E33" s="86" t="n">
        <f aca="false">'#3B_H'!E33-'#6_H'!E33</f>
        <v>467.28271484375</v>
      </c>
      <c r="F33" s="86" t="n">
        <f aca="false">'#3B_H'!F33-'#6_H'!F33</f>
        <v>-190828.576171875</v>
      </c>
      <c r="G33" s="86" t="n">
        <f aca="false">'#3B_H'!G33-'#6_H'!G33</f>
        <v>192671.012207031</v>
      </c>
      <c r="H33" s="86" t="n">
        <f aca="false">'#3B_H'!H33-'#6_H'!H33</f>
        <v>96175.5908934</v>
      </c>
      <c r="I33" s="86" t="n">
        <f aca="false">'#3B_H'!I33-'#6_H'!I33</f>
        <v>-102162.20417465</v>
      </c>
      <c r="J33" s="86" t="n">
        <f aca="false">'#3B_H'!J33-'#6_H'!J33</f>
        <v>-5986.61328125</v>
      </c>
      <c r="K33" s="86" t="n">
        <f aca="false">'#3B_H'!K33-'#6_H'!K33</f>
        <v>186684.398925781</v>
      </c>
      <c r="L33" s="86" t="n">
        <f aca="false">'#3B_H'!L33-'#6_H'!L33</f>
        <v>-63362.8359375</v>
      </c>
      <c r="M33" s="86" t="n">
        <f aca="false">'#3B_H'!M33-'#6_H'!M33</f>
        <v>123321.562988281</v>
      </c>
      <c r="N33" s="86" t="n">
        <f aca="false">'#3B_H'!N33-'#6_H'!N33</f>
        <v>-3469.822890625</v>
      </c>
      <c r="O33" s="86" t="n">
        <f aca="false">'#3B_H'!O33-'#6_H'!O33</f>
        <v>126791.385878906</v>
      </c>
      <c r="P33" s="86" t="n">
        <f aca="false">'#3B_H'!P33-'#6_H'!P33</f>
        <v>922625.34532144</v>
      </c>
      <c r="Q33" s="86" t="n">
        <f aca="false">-'#6_H'!Q33</f>
        <v>21944.5791117186</v>
      </c>
      <c r="R33" s="86" t="n">
        <f aca="false">'#3B_H'!P33-'#6_H'!R33</f>
        <v>967789.829055685</v>
      </c>
      <c r="S33" s="86"/>
      <c r="T33" s="201" t="n">
        <v>2032</v>
      </c>
      <c r="U33" s="86" t="n">
        <f aca="false">'#3B_H'!S33-'#6_H'!U33</f>
        <v>-21.2304687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3B_H'!D34-'#6_H'!D34</f>
        <v>20745.9375</v>
      </c>
      <c r="E34" s="86" t="n">
        <f aca="false">'#3B_H'!E34-'#6_H'!E34</f>
        <v>2481.9111328125</v>
      </c>
      <c r="F34" s="86" t="n">
        <f aca="false">'#3B_H'!F34-'#6_H'!F34</f>
        <v>-159054.46875</v>
      </c>
      <c r="G34" s="86" t="n">
        <f aca="false">'#3B_H'!G34-'#6_H'!G34</f>
        <v>177318.495117188</v>
      </c>
      <c r="H34" s="86" t="n">
        <f aca="false">'#3B_H'!H34-'#6_H'!H34</f>
        <v>96175.5908934</v>
      </c>
      <c r="I34" s="86" t="n">
        <f aca="false">'#3B_H'!I34-'#6_H'!I34</f>
        <v>-105267.3565184</v>
      </c>
      <c r="J34" s="86" t="n">
        <f aca="false">'#3B_H'!J34-'#6_H'!J34</f>
        <v>-9091.765625</v>
      </c>
      <c r="K34" s="86" t="n">
        <f aca="false">'#3B_H'!K34-'#6_H'!K34</f>
        <v>168226.729492188</v>
      </c>
      <c r="L34" s="86" t="n">
        <f aca="false">'#3B_H'!L34-'#6_H'!L34</f>
        <v>-57750.109375</v>
      </c>
      <c r="M34" s="86" t="n">
        <f aca="false">'#3B_H'!M34-'#6_H'!M34</f>
        <v>110476.620117188</v>
      </c>
      <c r="N34" s="86" t="n">
        <f aca="false">'#3B_H'!N34-'#6_H'!N34</f>
        <v>-3519.5021875</v>
      </c>
      <c r="O34" s="86" t="n">
        <f aca="false">'#3B_H'!O34-'#6_H'!O34</f>
        <v>113996.122304688</v>
      </c>
      <c r="P34" s="86" t="n">
        <f aca="false">'#3B_H'!P34-'#6_H'!P34</f>
        <v>941112.688904883</v>
      </c>
      <c r="Q34" s="86" t="n">
        <f aca="false">-'#6_H'!Q34</f>
        <v>23631.4008166901</v>
      </c>
      <c r="R34" s="86" t="n">
        <f aca="false">'#3B_H'!P34-'#6_H'!R34</f>
        <v>990109.599720187</v>
      </c>
      <c r="S34" s="86"/>
      <c r="T34" s="201" t="n">
        <v>2033</v>
      </c>
      <c r="U34" s="86" t="n">
        <f aca="false">'#3B_H'!S34-'#6_H'!U34</f>
        <v>-21.2304687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3B_H'!D35-'#6_H'!D35</f>
        <v>16747.28125</v>
      </c>
      <c r="E35" s="86" t="n">
        <f aca="false">'#3B_H'!E35-'#6_H'!E35</f>
        <v>2441.263671875</v>
      </c>
      <c r="F35" s="86" t="n">
        <f aca="false">'#3B_H'!F35-'#6_H'!F35</f>
        <v>-178035.84765625</v>
      </c>
      <c r="G35" s="86" t="n">
        <f aca="false">'#3B_H'!G35-'#6_H'!G35</f>
        <v>192341.865234375</v>
      </c>
      <c r="H35" s="86" t="n">
        <f aca="false">'#3B_H'!H35-'#6_H'!H35</f>
        <v>96175.5908934</v>
      </c>
      <c r="I35" s="86" t="n">
        <f aca="false">'#3B_H'!I35-'#6_H'!I35</f>
        <v>-112597.1377684</v>
      </c>
      <c r="J35" s="86" t="n">
        <f aca="false">'#3B_H'!J35-'#6_H'!J35</f>
        <v>-16421.546875</v>
      </c>
      <c r="K35" s="86" t="n">
        <f aca="false">'#3B_H'!K35-'#6_H'!K35</f>
        <v>175920.318359375</v>
      </c>
      <c r="L35" s="86" t="n">
        <f aca="false">'#3B_H'!L35-'#6_H'!L35</f>
        <v>-61233.7109375</v>
      </c>
      <c r="M35" s="86" t="n">
        <f aca="false">'#3B_H'!M35-'#6_H'!M35</f>
        <v>114686.607421875</v>
      </c>
      <c r="N35" s="86" t="n">
        <f aca="false">'#3B_H'!N35-'#6_H'!N35</f>
        <v>-3570.28546875</v>
      </c>
      <c r="O35" s="86" t="n">
        <f aca="false">'#3B_H'!O35-'#6_H'!O35</f>
        <v>118256.892890625</v>
      </c>
      <c r="P35" s="86" t="n">
        <f aca="false">'#3B_H'!P35-'#6_H'!P35</f>
        <v>958769.045830192</v>
      </c>
      <c r="Q35" s="86" t="n">
        <f aca="false">-'#6_H'!Q35</f>
        <v>25360.3930642859</v>
      </c>
      <c r="R35" s="86" t="n">
        <f aca="false">'#3B_H'!P35-'#6_H'!R35</f>
        <v>1011552.39260507</v>
      </c>
      <c r="S35" s="86"/>
      <c r="T35" s="201" t="n">
        <v>2034</v>
      </c>
      <c r="U35" s="86" t="n">
        <f aca="false">'#3B_H'!S35-'#6_H'!U35</f>
        <v>-21.2304687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3B_H'!D36-'#6_H'!D36</f>
        <v>1622.65625</v>
      </c>
      <c r="E36" s="86" t="n">
        <f aca="false">'#3B_H'!E36-'#6_H'!E36</f>
        <v>1026.623046875</v>
      </c>
      <c r="F36" s="86" t="n">
        <f aca="false">'#3B_H'!F36-'#6_H'!F36</f>
        <v>-219350.58984375</v>
      </c>
      <c r="G36" s="86" t="n">
        <f aca="false">'#3B_H'!G36-'#6_H'!G36</f>
        <v>219946.623046875</v>
      </c>
      <c r="H36" s="86" t="n">
        <f aca="false">'#3B_H'!H36-'#6_H'!H36</f>
        <v>96175.5908934</v>
      </c>
      <c r="I36" s="86" t="n">
        <f aca="false">'#3B_H'!I36-'#6_H'!I36</f>
        <v>-121867.1455809</v>
      </c>
      <c r="J36" s="86" t="n">
        <f aca="false">'#3B_H'!J36-'#6_H'!J36</f>
        <v>-25691.5546875</v>
      </c>
      <c r="K36" s="86" t="n">
        <f aca="false">'#3B_H'!K36-'#6_H'!K36</f>
        <v>194255.068359375</v>
      </c>
      <c r="L36" s="86" t="n">
        <f aca="false">'#3B_H'!L36-'#6_H'!L36</f>
        <v>-67630.734375</v>
      </c>
      <c r="M36" s="86" t="n">
        <f aca="false">'#3B_H'!M36-'#6_H'!M36</f>
        <v>126624.333984375</v>
      </c>
      <c r="N36" s="86" t="n">
        <f aca="false">'#3B_H'!N36-'#6_H'!N36</f>
        <v>-3621.06875</v>
      </c>
      <c r="O36" s="86" t="n">
        <f aca="false">'#3B_H'!O36-'#6_H'!O36</f>
        <v>130245.402734375</v>
      </c>
      <c r="P36" s="86" t="n">
        <f aca="false">'#3B_H'!P36-'#6_H'!P36</f>
        <v>976672.104711277</v>
      </c>
      <c r="Q36" s="86" t="n">
        <f aca="false">-'#6_H'!Q36</f>
        <v>27132.6101180716</v>
      </c>
      <c r="R36" s="86" t="n">
        <f aca="false">'#3B_H'!P36-'#6_H'!R36</f>
        <v>1033185.00129247</v>
      </c>
      <c r="S36" s="86"/>
      <c r="T36" s="201" t="n">
        <v>2035</v>
      </c>
      <c r="U36" s="86" t="n">
        <f aca="false">'#3B_H'!S36-'#6_H'!U36</f>
        <v>-21.2304687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3B_H'!D37-'#6_H'!D37</f>
        <v>24887.5</v>
      </c>
      <c r="E37" s="86" t="n">
        <f aca="false">'#3B_H'!E37-'#6_H'!E37</f>
        <v>2974.08349609375</v>
      </c>
      <c r="F37" s="86" t="n">
        <f aca="false">'#3B_H'!F37-'#6_H'!F37</f>
        <v>-182321.203125</v>
      </c>
      <c r="G37" s="86" t="n">
        <f aca="false">'#3B_H'!G37-'#6_H'!G37</f>
        <v>204234.619628906</v>
      </c>
      <c r="H37" s="86" t="n">
        <f aca="false">'#3B_H'!H37-'#6_H'!H37</f>
        <v>96175.5908934</v>
      </c>
      <c r="I37" s="86" t="n">
        <f aca="false">'#3B_H'!I37-'#6_H'!I37</f>
        <v>-123984.46198715</v>
      </c>
      <c r="J37" s="86" t="n">
        <f aca="false">'#3B_H'!J37-'#6_H'!J37</f>
        <v>-27808.87109375</v>
      </c>
      <c r="K37" s="86" t="n">
        <f aca="false">'#3B_H'!K37-'#6_H'!K37</f>
        <v>176425.748535156</v>
      </c>
      <c r="L37" s="86" t="n">
        <f aca="false">'#3B_H'!L37-'#6_H'!L37</f>
        <v>-61804.234375</v>
      </c>
      <c r="M37" s="86" t="n">
        <f aca="false">'#3B_H'!M37-'#6_H'!M37</f>
        <v>114621.514160156</v>
      </c>
      <c r="N37" s="86" t="n">
        <f aca="false">'#3B_H'!N37-'#6_H'!N37</f>
        <v>-3674.06</v>
      </c>
      <c r="O37" s="86" t="n">
        <f aca="false">'#3B_H'!O37-'#6_H'!O37</f>
        <v>118295.574160156</v>
      </c>
      <c r="P37" s="86" t="n">
        <f aca="false">'#3B_H'!P37-'#6_H'!P37</f>
        <v>991642.164507351</v>
      </c>
      <c r="Q37" s="86" t="n">
        <f aca="false">-'#6_H'!Q37</f>
        <v>28585.8281021758</v>
      </c>
      <c r="R37" s="86" t="n">
        <f aca="false">'#3B_H'!P37-'#6_H'!R37</f>
        <v>1051772.53840372</v>
      </c>
      <c r="S37" s="86"/>
      <c r="T37" s="201" t="n">
        <v>2036</v>
      </c>
      <c r="U37" s="86" t="n">
        <f aca="false">'#3B_H'!S37-'#6_H'!U37</f>
        <v>-21.2304687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3B_H'!D38-'#6_H'!D38</f>
        <v>19492.0625</v>
      </c>
      <c r="E38" s="86" t="n">
        <f aca="false">'#3B_H'!E38-'#6_H'!E38</f>
        <v>2103.27392578125</v>
      </c>
      <c r="F38" s="86" t="n">
        <f aca="false">'#3B_H'!F38-'#6_H'!F38</f>
        <v>-205396.369140625</v>
      </c>
      <c r="G38" s="86" t="n">
        <f aca="false">'#3B_H'!G38-'#6_H'!G38</f>
        <v>222785.157714844</v>
      </c>
      <c r="H38" s="86" t="n">
        <f aca="false">'#3B_H'!H38-'#6_H'!H38</f>
        <v>-59655.4091066</v>
      </c>
      <c r="I38" s="86" t="n">
        <f aca="false">'#3B_H'!I38-'#6_H'!I38</f>
        <v>-175325.45417465</v>
      </c>
      <c r="J38" s="86" t="n">
        <f aca="false">'#3B_H'!J38-'#6_H'!J38</f>
        <v>-234980.86328125</v>
      </c>
      <c r="K38" s="86" t="n">
        <f aca="false">'#3B_H'!K38-'#6_H'!K38</f>
        <v>-12195.7055664063</v>
      </c>
      <c r="L38" s="86" t="n">
        <f aca="false">'#3B_H'!L38-'#6_H'!L38</f>
        <v>-65427.140625</v>
      </c>
      <c r="M38" s="86" t="n">
        <f aca="false">'#3B_H'!M38-'#6_H'!M38</f>
        <v>-77622.8461914063</v>
      </c>
      <c r="N38" s="86" t="n">
        <f aca="false">'#3B_H'!N38-'#6_H'!N38</f>
        <v>-3725.947265625</v>
      </c>
      <c r="O38" s="86" t="n">
        <f aca="false">'#3B_H'!O38-'#6_H'!O38</f>
        <v>-73896.8989257813</v>
      </c>
      <c r="P38" s="86" t="n">
        <f aca="false">'#3B_H'!P38-'#6_H'!P38</f>
        <v>983032.792898743</v>
      </c>
      <c r="Q38" s="86" t="n">
        <f aca="false">-'#6_H'!Q38</f>
        <v>29479.5571624</v>
      </c>
      <c r="R38" s="86" t="n">
        <f aca="false">'#3B_H'!P38-'#6_H'!R38</f>
        <v>1046597.68794766</v>
      </c>
      <c r="S38" s="86"/>
      <c r="T38" s="201" t="n">
        <v>2037</v>
      </c>
      <c r="U38" s="86" t="n">
        <f aca="false">'#3B_H'!S38-'#6_H'!U38</f>
        <v>-21.2304687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3B_H'!D39-'#6_H'!D39</f>
        <v>4733.4375</v>
      </c>
      <c r="E39" s="86" t="n">
        <f aca="false">'#3B_H'!E39-'#6_H'!E39</f>
        <v>1659.4892578125</v>
      </c>
      <c r="F39" s="86" t="n">
        <f aca="false">'#3B_H'!F39-'#6_H'!F39</f>
        <v>-252578.212890625</v>
      </c>
      <c r="G39" s="86" t="n">
        <f aca="false">'#3B_H'!G39-'#6_H'!G39</f>
        <v>255652.161132813</v>
      </c>
      <c r="H39" s="86" t="n">
        <f aca="false">'#3B_H'!H39-'#6_H'!H39</f>
        <v>-59655.4091066</v>
      </c>
      <c r="I39" s="86" t="n">
        <f aca="false">'#3B_H'!I39-'#6_H'!I39</f>
        <v>-181242.96198715</v>
      </c>
      <c r="J39" s="86" t="n">
        <f aca="false">'#3B_H'!J39-'#6_H'!J39</f>
        <v>-240898.37109375</v>
      </c>
      <c r="K39" s="86" t="n">
        <f aca="false">'#3B_H'!K39-'#6_H'!K39</f>
        <v>14753.7900390625</v>
      </c>
      <c r="L39" s="86" t="n">
        <f aca="false">'#3B_H'!L39-'#6_H'!L39</f>
        <v>-72309.6953125</v>
      </c>
      <c r="M39" s="86" t="n">
        <f aca="false">'#3B_H'!M39-'#6_H'!M39</f>
        <v>-57555.9052734375</v>
      </c>
      <c r="N39" s="86" t="n">
        <f aca="false">'#3B_H'!N39-'#6_H'!N39</f>
        <v>-3780.0425</v>
      </c>
      <c r="O39" s="86" t="n">
        <f aca="false">'#3B_H'!O39-'#6_H'!O39</f>
        <v>-53775.8627734375</v>
      </c>
      <c r="P39" s="86" t="n">
        <f aca="false">'#3B_H'!P39-'#6_H'!P39</f>
        <v>977264.825081346</v>
      </c>
      <c r="Q39" s="86" t="n">
        <f aca="false">-'#6_H'!Q39</f>
        <v>29845.9860770919</v>
      </c>
      <c r="R39" s="86" t="n">
        <f aca="false">'#3B_H'!P39-'#6_H'!R39</f>
        <v>1044030.98326753</v>
      </c>
      <c r="S39" s="86"/>
      <c r="T39" s="201" t="n">
        <v>2038</v>
      </c>
      <c r="U39" s="86" t="n">
        <f aca="false">'#3B_H'!S39-'#6_H'!U39</f>
        <v>-21.2304687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3B_H'!D40-'#6_H'!D40</f>
        <v>29488.84375</v>
      </c>
      <c r="E40" s="86" t="n">
        <f aca="false">'#3B_H'!E40-'#6_H'!E40</f>
        <v>2786.65185546875</v>
      </c>
      <c r="F40" s="86" t="n">
        <f aca="false">'#3B_H'!F40-'#6_H'!F40</f>
        <v>-211803.37890625</v>
      </c>
      <c r="G40" s="86" t="n">
        <f aca="false">'#3B_H'!G40-'#6_H'!G40</f>
        <v>238505.570800781</v>
      </c>
      <c r="H40" s="86" t="n">
        <f aca="false">'#3B_H'!H40-'#6_H'!H40</f>
        <v>15265</v>
      </c>
      <c r="I40" s="86" t="n">
        <f aca="false">'#3B_H'!I40-'#6_H'!I40</f>
        <v>-173760.02734375</v>
      </c>
      <c r="J40" s="86" t="n">
        <f aca="false">'#3B_H'!J40-'#6_H'!J40</f>
        <v>-158495.02734375</v>
      </c>
      <c r="K40" s="86" t="n">
        <f aca="false">'#3B_H'!K40-'#6_H'!K40</f>
        <v>80010.5434570313</v>
      </c>
      <c r="L40" s="86" t="n">
        <f aca="false">'#3B_H'!L40-'#6_H'!L40</f>
        <v>-66084.4140625</v>
      </c>
      <c r="M40" s="86" t="n">
        <f aca="false">'#3B_H'!M40-'#6_H'!M40</f>
        <v>13926.1293945313</v>
      </c>
      <c r="N40" s="86" t="n">
        <f aca="false">'#3B_H'!N40-'#6_H'!N40</f>
        <v>-3834.137734375</v>
      </c>
      <c r="O40" s="86" t="n">
        <f aca="false">'#3B_H'!O40-'#6_H'!O40</f>
        <v>17760.2671289062</v>
      </c>
      <c r="P40" s="86" t="n">
        <f aca="false">'#3B_H'!P40-'#6_H'!P40</f>
        <v>979018.605177247</v>
      </c>
      <c r="Q40" s="86" t="n">
        <f aca="false">-'#6_H'!Q40</f>
        <v>29921.1040046037</v>
      </c>
      <c r="R40" s="86" t="n">
        <f aca="false">'#3B_H'!P40-'#6_H'!R40</f>
        <v>1048739.39440979</v>
      </c>
      <c r="S40" s="86"/>
      <c r="T40" s="201" t="n">
        <v>2039</v>
      </c>
      <c r="U40" s="86" t="n">
        <f aca="false">'#3B_H'!S40-'#6_H'!U40</f>
        <v>-21.2304687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3B_H'!D41-'#6_H'!D41</f>
        <v>25554.3125</v>
      </c>
      <c r="E41" s="86" t="n">
        <f aca="false">'#3B_H'!E41-'#6_H'!E41</f>
        <v>3286.951171875</v>
      </c>
      <c r="F41" s="86" t="n">
        <f aca="false">'#3B_H'!F41-'#6_H'!F41</f>
        <v>-236541.28515625</v>
      </c>
      <c r="G41" s="86" t="n">
        <f aca="false">'#3B_H'!G41-'#6_H'!G41</f>
        <v>258808.646484375</v>
      </c>
      <c r="H41" s="86" t="n">
        <f aca="false">'#3B_H'!H41-'#6_H'!H41</f>
        <v>15265</v>
      </c>
      <c r="I41" s="86" t="n">
        <f aca="false">'#3B_H'!I41-'#6_H'!I41</f>
        <v>-791553.80078125</v>
      </c>
      <c r="J41" s="86" t="n">
        <f aca="false">'#3B_H'!J41-'#6_H'!J41</f>
        <v>-776288.80078125</v>
      </c>
      <c r="K41" s="86" t="n">
        <f aca="false">'#3B_H'!K41-'#6_H'!K41</f>
        <v>-517480.154296875</v>
      </c>
      <c r="L41" s="86" t="n">
        <f aca="false">'#3B_H'!L41-'#6_H'!L41</f>
        <v>-69863.484375</v>
      </c>
      <c r="M41" s="86" t="n">
        <f aca="false">'#3B_H'!M41-'#6_H'!M41</f>
        <v>-587343.638671875</v>
      </c>
      <c r="N41" s="86" t="n">
        <f aca="false">'#3B_H'!N41-'#6_H'!N41</f>
        <v>-3889.336953125</v>
      </c>
      <c r="O41" s="86" t="n">
        <f aca="false">'#3B_H'!O41-'#6_H'!O41</f>
        <v>-583454.30171875</v>
      </c>
      <c r="P41" s="86" t="n">
        <f aca="false">'#3B_H'!P41-'#6_H'!P41</f>
        <v>925976.263234083</v>
      </c>
      <c r="Q41" s="86" t="n">
        <f aca="false">-'#6_H'!Q41</f>
        <v>232269.519209737</v>
      </c>
      <c r="R41" s="86" t="n">
        <f aca="false">'#3B_H'!P41-'#6_H'!R41</f>
        <v>1016812.87803274</v>
      </c>
      <c r="S41" s="86"/>
      <c r="T41" s="201" t="n">
        <v>2040</v>
      </c>
      <c r="U41" s="86" t="n">
        <f aca="false">'#3B_H'!S41-'#6_H'!U41</f>
        <v>-21.2304687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8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208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3B_H'!D44-'#6_H'!D44</f>
        <v>-202943.602841997</v>
      </c>
      <c r="E44" s="86" t="n">
        <f aca="false">'#3B_H'!E44-'#6_H'!E44</f>
        <v>35206.7872188396</v>
      </c>
      <c r="F44" s="86" t="n">
        <f aca="false">'#3B_H'!F44-'#6_H'!F44</f>
        <v>-1390707.96733258</v>
      </c>
      <c r="G44" s="86" t="n">
        <f aca="false">'#3B_H'!G44-'#6_H'!G44</f>
        <v>1152557.57727175</v>
      </c>
      <c r="H44" s="86" t="n">
        <f aca="false">'#3B_H'!H44-'#6_H'!H44</f>
        <v>362963.590051249</v>
      </c>
      <c r="I44" s="86" t="n">
        <f aca="false">'#3B_H'!I44-'#6_H'!I44</f>
        <v>-460458.680144207</v>
      </c>
      <c r="J44" s="86" t="n">
        <f aca="false">'#3B_H'!J44-'#6_H'!J44</f>
        <v>-97495.0900929589</v>
      </c>
      <c r="K44" s="86" t="n">
        <f aca="false">'#3B_H'!K44-'#6_H'!K44</f>
        <v>1055062.48717879</v>
      </c>
      <c r="L44" s="86" t="n">
        <f aca="false">'#3B_H'!L44-'#6_H'!L44</f>
        <v>-215786.302010672</v>
      </c>
      <c r="M44" s="86" t="n">
        <f aca="false">'#3B_H'!M44-'#6_H'!M44</f>
        <v>839276.185168115</v>
      </c>
      <c r="N44" s="86" t="n">
        <f aca="false">'#3B_H'!N44-'#6_H'!N44</f>
        <v>-86700.0780659621</v>
      </c>
      <c r="O44" s="86" t="n">
        <f aca="false">'#3B_H'!O44-'#6_H'!O44</f>
        <v>925976.263234078</v>
      </c>
      <c r="P44" s="74"/>
      <c r="Q44" s="86" t="n">
        <f aca="false">-'#6_H'!Q44</f>
        <v>90836.6147986652</v>
      </c>
      <c r="R44" s="86" t="n">
        <f aca="false">'#3B_H'!O44-'#6_H'!R44</f>
        <v>1016812.87803274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3B_H'!J45-'#6_H'!J45</f>
        <v>0</v>
      </c>
      <c r="K45" s="95"/>
      <c r="L45" s="95"/>
      <c r="M45" s="95" t="n">
        <f aca="false">'#3B_H'!M45-'#6_H'!M45</f>
        <v>0</v>
      </c>
      <c r="N45" s="95" t="n">
        <v>0</v>
      </c>
      <c r="O45" s="95" t="n">
        <f aca="false">'#3B_H'!O45-'#6_H'!O45</f>
        <v>0</v>
      </c>
      <c r="P45" s="74"/>
      <c r="Q45" s="95" t="n">
        <f aca="false">-'#6_H'!Q45</f>
        <v>-0</v>
      </c>
      <c r="R45" s="95" t="n">
        <f aca="false">'#3B_H'!O45-'#6_H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3B_H'!J46-'#6_H'!J46</f>
        <v>-97495.0900929589</v>
      </c>
      <c r="K46" s="86"/>
      <c r="L46" s="86"/>
      <c r="M46" s="86" t="n">
        <f aca="false">'#3B_H'!M46-'#6_H'!M46</f>
        <v>839276.185168115</v>
      </c>
      <c r="N46" s="86" t="n">
        <f aca="false">'#3B_H'!N46-'#6_H'!N46</f>
        <v>-86700.0780659621</v>
      </c>
      <c r="O46" s="86" t="n">
        <f aca="false">'#3B_H'!O46-'#6_H'!O46</f>
        <v>925976.263234078</v>
      </c>
      <c r="P46" s="74"/>
      <c r="Q46" s="86" t="n">
        <f aca="false">-'#6_H'!Q46</f>
        <v>90836.6147986652</v>
      </c>
      <c r="R46" s="86" t="n">
        <f aca="false">'#3B_H'!O46-'#6_H'!R46</f>
        <v>1016812.87803274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53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39" t="n">
        <f aca="false">'#3B_H'!B55-'#6_H'!B55</f>
        <v>0</v>
      </c>
      <c r="C55" s="219" t="n">
        <f aca="false">'#3B_H'!C55-'#6_H'!C55</f>
        <v>0</v>
      </c>
      <c r="D55" s="219" t="n">
        <f aca="false">'#3B_H'!D55-'#6_H'!D55</f>
        <v>0</v>
      </c>
      <c r="E55" s="39" t="n">
        <f aca="false">'#3B_H'!E55-'#6_H'!E55</f>
        <v>0</v>
      </c>
      <c r="F55" s="39" t="n">
        <f aca="false">'#3B_H'!F55-'#6_H'!F55</f>
        <v>0</v>
      </c>
      <c r="G55" s="39" t="n">
        <f aca="false">'#3B_H'!G55-'#6_H'!G55</f>
        <v>0</v>
      </c>
      <c r="H55" s="220" t="n">
        <f aca="false">'#3B_H'!H55-'#6_H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39" t="n">
        <f aca="false">'#3B_H'!B56-'#6_H'!B56</f>
        <v>0</v>
      </c>
      <c r="C56" s="219" t="n">
        <f aca="false">'#3B_H'!C56-'#6_H'!C56</f>
        <v>0</v>
      </c>
      <c r="D56" s="219" t="n">
        <f aca="false">'#3B_H'!D56-'#6_H'!D56</f>
        <v>0</v>
      </c>
      <c r="E56" s="39" t="n">
        <f aca="false">'#3B_H'!E56-'#6_H'!E56</f>
        <v>0</v>
      </c>
      <c r="F56" s="39" t="n">
        <f aca="false">'#3B_H'!F56-'#6_H'!F56</f>
        <v>0</v>
      </c>
      <c r="G56" s="39" t="n">
        <f aca="false">'#3B_H'!G56-'#6_H'!G56</f>
        <v>0</v>
      </c>
      <c r="H56" s="220" t="n">
        <f aca="false">'#3B_H'!H56-'#6_H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39" t="n">
        <f aca="false">'#3B_H'!B57-'#6_H'!B57</f>
        <v>0</v>
      </c>
      <c r="C57" s="219" t="n">
        <f aca="false">'#3B_H'!C57-'#6_H'!C57</f>
        <v>0</v>
      </c>
      <c r="D57" s="219" t="n">
        <f aca="false">'#3B_H'!D57-'#6_H'!D57</f>
        <v>0</v>
      </c>
      <c r="E57" s="39" t="n">
        <f aca="false">'#3B_H'!E57-'#6_H'!E57</f>
        <v>0</v>
      </c>
      <c r="F57" s="39" t="n">
        <f aca="false">'#3B_H'!F57-'#6_H'!F57</f>
        <v>0</v>
      </c>
      <c r="G57" s="39" t="n">
        <f aca="false">'#3B_H'!G57-'#6_H'!G57</f>
        <v>0</v>
      </c>
      <c r="H57" s="220" t="n">
        <f aca="false">'#3B_H'!H57-'#6_H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39" t="n">
        <f aca="false">'#3B_H'!B58-'#6_H'!B58</f>
        <v>0</v>
      </c>
      <c r="C58" s="219" t="n">
        <f aca="false">'#3B_H'!C58-'#6_H'!C58</f>
        <v>-2578.640625</v>
      </c>
      <c r="D58" s="219" t="n">
        <f aca="false">'#3B_H'!D58-'#6_H'!D58</f>
        <v>0</v>
      </c>
      <c r="E58" s="39" t="n">
        <f aca="false">'#3B_H'!E58-'#6_H'!E58</f>
        <v>2578.640625</v>
      </c>
      <c r="F58" s="39" t="n">
        <f aca="false">'#3B_H'!F58-'#6_H'!F58</f>
        <v>-4359.57958984375</v>
      </c>
      <c r="G58" s="39" t="n">
        <f aca="false">'#3B_H'!G58-'#6_H'!G58</f>
        <v>-1170.2626953125</v>
      </c>
      <c r="H58" s="220" t="n">
        <f aca="false">'#3B_H'!H58-'#6_H'!H58</f>
        <v>-0.0238269940018654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39" t="n">
        <f aca="false">'#3B_H'!B59-'#6_H'!B59</f>
        <v>0</v>
      </c>
      <c r="C59" s="219" t="n">
        <f aca="false">'#3B_H'!C59-'#6_H'!C59</f>
        <v>7530.142578125</v>
      </c>
      <c r="D59" s="219" t="n">
        <f aca="false">'#3B_H'!D59-'#6_H'!D59</f>
        <v>0</v>
      </c>
      <c r="E59" s="39" t="n">
        <f aca="false">'#3B_H'!E59-'#6_H'!E59</f>
        <v>-7530.142578125</v>
      </c>
      <c r="F59" s="39" t="n">
        <f aca="false">'#3B_H'!F59-'#6_H'!F59</f>
        <v>-2701.23388671875</v>
      </c>
      <c r="G59" s="39" t="n">
        <f aca="false">'#3B_H'!G59-'#6_H'!G59</f>
        <v>-603.80126953125</v>
      </c>
      <c r="H59" s="220" t="n">
        <f aca="false">'#3B_H'!H59-'#6_H'!H59</f>
        <v>0.0397869870066643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39" t="n">
        <f aca="false">'#3B_H'!B60-'#6_H'!B60</f>
        <v>0</v>
      </c>
      <c r="C60" s="219" t="n">
        <f aca="false">'#3B_H'!C60-'#6_H'!C60</f>
        <v>-2589.08642578125</v>
      </c>
      <c r="D60" s="219" t="n">
        <f aca="false">'#3B_H'!D60-'#6_H'!D60</f>
        <v>0</v>
      </c>
      <c r="E60" s="39" t="n">
        <f aca="false">'#3B_H'!E60-'#6_H'!E60</f>
        <v>2589.08642578125</v>
      </c>
      <c r="F60" s="39" t="n">
        <f aca="false">'#3B_H'!F60-'#6_H'!F60</f>
        <v>-4210.05810546875</v>
      </c>
      <c r="G60" s="39" t="n">
        <f aca="false">'#3B_H'!G60-'#6_H'!G60</f>
        <v>-1028.23986816406</v>
      </c>
      <c r="H60" s="220" t="n">
        <f aca="false">'#3B_H'!H60-'#6_H'!H60</f>
        <v>-0.0257094716653228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39" t="n">
        <f aca="false">'#3B_H'!B61-'#6_H'!B61</f>
        <v>0</v>
      </c>
      <c r="C61" s="219" t="n">
        <f aca="false">'#3B_H'!C61-'#6_H'!C61</f>
        <v>-2287.35864257813</v>
      </c>
      <c r="D61" s="219" t="n">
        <f aca="false">'#3B_H'!D61-'#6_H'!D61</f>
        <v>0</v>
      </c>
      <c r="E61" s="39" t="n">
        <f aca="false">'#3B_H'!E61-'#6_H'!E61</f>
        <v>2287.35864257813</v>
      </c>
      <c r="F61" s="39" t="n">
        <f aca="false">'#3B_H'!F61-'#6_H'!F61</f>
        <v>-3770.49652099609</v>
      </c>
      <c r="G61" s="39" t="n">
        <f aca="false">'#3B_H'!G61-'#6_H'!G61</f>
        <v>-855.841186523438</v>
      </c>
      <c r="H61" s="220" t="n">
        <f aca="false">'#3B_H'!H61-'#6_H'!H61</f>
        <v>-0.026791287586093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39" t="n">
        <f aca="false">'#3B_H'!B62-'#6_H'!B62</f>
        <v>0</v>
      </c>
      <c r="C62" s="219" t="n">
        <f aca="false">'#3B_H'!C62-'#6_H'!C62</f>
        <v>-2015.94555664063</v>
      </c>
      <c r="D62" s="219" t="n">
        <f aca="false">'#3B_H'!D62-'#6_H'!D62</f>
        <v>0</v>
      </c>
      <c r="E62" s="39" t="n">
        <f aca="false">'#3B_H'!E62-'#6_H'!E62</f>
        <v>2015.94555664063</v>
      </c>
      <c r="F62" s="39" t="n">
        <f aca="false">'#3B_H'!F62-'#6_H'!F62</f>
        <v>-3049.84765625</v>
      </c>
      <c r="G62" s="39" t="n">
        <f aca="false">'#3B_H'!G62-'#6_H'!G62</f>
        <v>-706.677490234375</v>
      </c>
      <c r="H62" s="220" t="n">
        <f aca="false">'#3B_H'!H62-'#6_H'!H62</f>
        <v>-0.0250034108757973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39" t="n">
        <f aca="false">'#3B_H'!B63-'#6_H'!B63</f>
        <v>0</v>
      </c>
      <c r="C63" s="219" t="n">
        <f aca="false">'#3B_H'!C63-'#6_H'!C63</f>
        <v>-1857.46044921875</v>
      </c>
      <c r="D63" s="219" t="n">
        <f aca="false">'#3B_H'!D63-'#6_H'!D63</f>
        <v>0</v>
      </c>
      <c r="E63" s="39" t="n">
        <f aca="false">'#3B_H'!E63-'#6_H'!E63</f>
        <v>1857.46044921875</v>
      </c>
      <c r="F63" s="39" t="n">
        <f aca="false">'#3B_H'!F63-'#6_H'!F63</f>
        <v>-3019.82653808594</v>
      </c>
      <c r="G63" s="39" t="n">
        <f aca="false">'#3B_H'!G63-'#6_H'!G63</f>
        <v>-648.536499023438</v>
      </c>
      <c r="H63" s="220" t="n">
        <f aca="false">'#3B_H'!H63-'#6_H'!H63</f>
        <v>-0.0247026588767767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39" t="n">
        <f aca="false">'#3B_H'!B64-'#6_H'!B64</f>
        <v>0</v>
      </c>
      <c r="C64" s="219" t="n">
        <f aca="false">'#3B_H'!C64-'#6_H'!C64</f>
        <v>-2368.34790039063</v>
      </c>
      <c r="D64" s="219" t="n">
        <f aca="false">'#3B_H'!D64-'#6_H'!D64</f>
        <v>0</v>
      </c>
      <c r="E64" s="39" t="n">
        <f aca="false">'#3B_H'!E64-'#6_H'!E64</f>
        <v>2368.34790039063</v>
      </c>
      <c r="F64" s="39" t="n">
        <f aca="false">'#3B_H'!F64-'#6_H'!F64</f>
        <v>-3356.05737304688</v>
      </c>
      <c r="G64" s="39" t="n">
        <f aca="false">'#3B_H'!G64-'#6_H'!G64</f>
        <v>-891.823364257813</v>
      </c>
      <c r="H64" s="220" t="n">
        <f aca="false">'#3B_H'!H64-'#6_H'!H64</f>
        <v>-0.0292879140470177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39" t="n">
        <f aca="false">'#3B_H'!B65-'#6_H'!B65</f>
        <v>0</v>
      </c>
      <c r="C65" s="219" t="n">
        <f aca="false">'#3B_H'!C65-'#6_H'!C65</f>
        <v>-1950.23754882813</v>
      </c>
      <c r="D65" s="219" t="n">
        <f aca="false">'#3B_H'!D65-'#6_H'!D65</f>
        <v>0</v>
      </c>
      <c r="E65" s="39" t="n">
        <f aca="false">'#3B_H'!E65-'#6_H'!E65</f>
        <v>1950.23754882813</v>
      </c>
      <c r="F65" s="39" t="n">
        <f aca="false">'#3B_H'!F65-'#6_H'!F65</f>
        <v>-3061.69970703125</v>
      </c>
      <c r="G65" s="39" t="n">
        <f aca="false">'#3B_H'!G65-'#6_H'!G65</f>
        <v>-760.510864257813</v>
      </c>
      <c r="H65" s="220" t="n">
        <f aca="false">'#3B_H'!H65-'#6_H'!H65</f>
        <v>-0.0277067150454968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39" t="n">
        <f aca="false">'#3B_H'!B66-'#6_H'!B66</f>
        <v>0</v>
      </c>
      <c r="C66" s="219" t="n">
        <f aca="false">'#3B_H'!C66-'#6_H'!C66</f>
        <v>-1424.24584960938</v>
      </c>
      <c r="D66" s="219" t="n">
        <f aca="false">'#3B_H'!D66-'#6_H'!D66</f>
        <v>0</v>
      </c>
      <c r="E66" s="39" t="n">
        <f aca="false">'#3B_H'!E66-'#6_H'!E66</f>
        <v>1424.24584960938</v>
      </c>
      <c r="F66" s="39" t="n">
        <f aca="false">'#3B_H'!F66-'#6_H'!F66</f>
        <v>-2675.50671386719</v>
      </c>
      <c r="G66" s="39" t="n">
        <f aca="false">'#3B_H'!G66-'#6_H'!G66</f>
        <v>-626.46630859375</v>
      </c>
      <c r="H66" s="220" t="n">
        <f aca="false">'#3B_H'!H66-'#6_H'!H66</f>
        <v>-0.0254800252150744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39" t="n">
        <f aca="false">'#3B_H'!B67-'#6_H'!B67</f>
        <v>0</v>
      </c>
      <c r="C67" s="219" t="n">
        <f aca="false">'#3B_H'!C67-'#6_H'!C67</f>
        <v>-1680.49609375</v>
      </c>
      <c r="D67" s="219" t="n">
        <f aca="false">'#3B_H'!D67-'#6_H'!D67</f>
        <v>0</v>
      </c>
      <c r="E67" s="39" t="n">
        <f aca="false">'#3B_H'!E67-'#6_H'!E67</f>
        <v>1680.49609375</v>
      </c>
      <c r="F67" s="39" t="n">
        <f aca="false">'#3B_H'!F67-'#6_H'!F67</f>
        <v>-2927.91223144531</v>
      </c>
      <c r="G67" s="39" t="n">
        <f aca="false">'#3B_H'!G67-'#6_H'!G67</f>
        <v>-727.323852539063</v>
      </c>
      <c r="H67" s="220" t="n">
        <f aca="false">'#3B_H'!H67-'#6_H'!H67</f>
        <v>-0.0268003328237683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39" t="n">
        <f aca="false">'#3B_H'!B68-'#6_H'!B68</f>
        <v>0</v>
      </c>
      <c r="C68" s="219" t="n">
        <f aca="false">'#3B_H'!C68-'#6_H'!C68</f>
        <v>-1439.07763671875</v>
      </c>
      <c r="D68" s="219" t="n">
        <f aca="false">'#3B_H'!D68-'#6_H'!D68</f>
        <v>0</v>
      </c>
      <c r="E68" s="39" t="n">
        <f aca="false">'#3B_H'!E68-'#6_H'!E68</f>
        <v>1439.07763671875</v>
      </c>
      <c r="F68" s="39" t="n">
        <f aca="false">'#3B_H'!F68-'#6_H'!F68</f>
        <v>-2618.15490722656</v>
      </c>
      <c r="G68" s="39" t="n">
        <f aca="false">'#3B_H'!G68-'#6_H'!G68</f>
        <v>-636.798095703125</v>
      </c>
      <c r="H68" s="220" t="n">
        <f aca="false">'#3B_H'!H68-'#6_H'!H68</f>
        <v>-0.0249658345710486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39" t="n">
        <f aca="false">'#3B_H'!B69-'#6_H'!B69</f>
        <v>0</v>
      </c>
      <c r="C69" s="219" t="n">
        <f aca="false">'#3B_H'!C69-'#6_H'!C69</f>
        <v>-1721.84594726563</v>
      </c>
      <c r="D69" s="219" t="n">
        <f aca="false">'#3B_H'!D69-'#6_H'!D69</f>
        <v>0</v>
      </c>
      <c r="E69" s="39" t="n">
        <f aca="false">'#3B_H'!E69-'#6_H'!E69</f>
        <v>1721.84594726563</v>
      </c>
      <c r="F69" s="39" t="n">
        <f aca="false">'#3B_H'!F69-'#6_H'!F69</f>
        <v>-2734.29907226563</v>
      </c>
      <c r="G69" s="39" t="n">
        <f aca="false">'#3B_H'!G69-'#6_H'!G69</f>
        <v>-717.160888671875</v>
      </c>
      <c r="H69" s="220" t="n">
        <f aca="false">'#3B_H'!H69-'#6_H'!H69</f>
        <v>-0.0251342344563454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39" t="n">
        <f aca="false">'#3B_H'!B70-'#6_H'!B70</f>
        <v>0</v>
      </c>
      <c r="C70" s="219" t="n">
        <f aca="false">'#3B_H'!C70-'#6_H'!C70</f>
        <v>-2636.4912109375</v>
      </c>
      <c r="D70" s="219" t="n">
        <f aca="false">'#3B_H'!D70-'#6_H'!D70</f>
        <v>0</v>
      </c>
      <c r="E70" s="39" t="n">
        <f aca="false">'#3B_H'!E70-'#6_H'!E70</f>
        <v>2636.4912109375</v>
      </c>
      <c r="F70" s="39" t="n">
        <f aca="false">'#3B_H'!F70-'#6_H'!F70</f>
        <v>-3490.86672973633</v>
      </c>
      <c r="G70" s="39" t="n">
        <f aca="false">'#3B_H'!G70-'#6_H'!G70</f>
        <v>-1067.947265625</v>
      </c>
      <c r="H70" s="220" t="n">
        <f aca="false">'#3B_H'!H70-'#6_H'!H70</f>
        <v>-0.0290962110739201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39" t="n">
        <f aca="false">'#3B_H'!B71-'#6_H'!B71</f>
        <v>0</v>
      </c>
      <c r="C71" s="219" t="n">
        <f aca="false">'#3B_H'!C71-'#6_H'!C71</f>
        <v>-2465.14013671875</v>
      </c>
      <c r="D71" s="219" t="n">
        <f aca="false">'#3B_H'!D71-'#6_H'!D71</f>
        <v>0</v>
      </c>
      <c r="E71" s="39" t="n">
        <f aca="false">'#3B_H'!E71-'#6_H'!E71</f>
        <v>2465.14013671875</v>
      </c>
      <c r="F71" s="39" t="n">
        <f aca="false">'#3B_H'!F71-'#6_H'!F71</f>
        <v>-3159.12719726563</v>
      </c>
      <c r="G71" s="39" t="n">
        <f aca="false">'#3B_H'!G71-'#6_H'!G71</f>
        <v>-995.65478515625</v>
      </c>
      <c r="H71" s="220" t="n">
        <f aca="false">'#3B_H'!H71-'#6_H'!H71</f>
        <v>-0.0269547828938812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39" t="n">
        <f aca="false">'#3B_H'!B72-'#6_H'!B72</f>
        <v>0</v>
      </c>
      <c r="C72" s="219" t="n">
        <f aca="false">'#3B_H'!C72-'#6_H'!C72</f>
        <v>-2564.208984375</v>
      </c>
      <c r="D72" s="219" t="n">
        <f aca="false">'#3B_H'!D72-'#6_H'!D72</f>
        <v>0</v>
      </c>
      <c r="E72" s="39" t="n">
        <f aca="false">'#3B_H'!E72-'#6_H'!E72</f>
        <v>2564.208984375</v>
      </c>
      <c r="F72" s="39" t="n">
        <f aca="false">'#3B_H'!F72-'#6_H'!F72</f>
        <v>-3302.76379394531</v>
      </c>
      <c r="G72" s="39" t="n">
        <f aca="false">'#3B_H'!G72-'#6_H'!G72</f>
        <v>-1025.97827148438</v>
      </c>
      <c r="H72" s="220" t="n">
        <f aca="false">'#3B_H'!H72-'#6_H'!H72</f>
        <v>-0.027769414242357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39" t="n">
        <f aca="false">'#3B_H'!B73-'#6_H'!B73</f>
        <v>0</v>
      </c>
      <c r="C73" s="219" t="n">
        <f aca="false">'#3B_H'!C73-'#6_H'!C73</f>
        <v>-2681.48217773438</v>
      </c>
      <c r="D73" s="219" t="n">
        <f aca="false">'#3B_H'!D73-'#6_H'!D73</f>
        <v>0</v>
      </c>
      <c r="E73" s="39" t="n">
        <f aca="false">'#3B_H'!E73-'#6_H'!E73</f>
        <v>2681.48217773438</v>
      </c>
      <c r="F73" s="39" t="n">
        <f aca="false">'#3B_H'!F73-'#6_H'!F73</f>
        <v>-3573.21090698242</v>
      </c>
      <c r="G73" s="39" t="n">
        <f aca="false">'#3B_H'!G73-'#6_H'!G73</f>
        <v>-1089.33361816406</v>
      </c>
      <c r="H73" s="220" t="n">
        <f aca="false">'#3B_H'!H73-'#6_H'!H73</f>
        <v>-0.0295729194767773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39" t="n">
        <f aca="false">'#3B_H'!B74-'#6_H'!B74</f>
        <v>0</v>
      </c>
      <c r="C74" s="219" t="n">
        <f aca="false">'#3B_H'!C74-'#6_H'!C74</f>
        <v>-2579.05126953125</v>
      </c>
      <c r="D74" s="219" t="n">
        <f aca="false">'#3B_H'!D74-'#6_H'!D74</f>
        <v>0</v>
      </c>
      <c r="E74" s="39" t="n">
        <f aca="false">'#3B_H'!E74-'#6_H'!E74</f>
        <v>2579.05126953125</v>
      </c>
      <c r="F74" s="39" t="n">
        <f aca="false">'#3B_H'!F74-'#6_H'!F74</f>
        <v>-3251.91448974609</v>
      </c>
      <c r="G74" s="39" t="n">
        <f aca="false">'#3B_H'!G74-'#6_H'!G74</f>
        <v>-1037.0458984375</v>
      </c>
      <c r="H74" s="220" t="n">
        <f aca="false">'#3B_H'!H74-'#6_H'!H74</f>
        <v>-0.0272567183710635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39" t="n">
        <f aca="false">'#3B_H'!B75-'#6_H'!B75</f>
        <v>0</v>
      </c>
      <c r="C75" s="219" t="n">
        <f aca="false">'#3B_H'!C75-'#6_H'!C75</f>
        <v>-2632.71435546875</v>
      </c>
      <c r="D75" s="219" t="n">
        <f aca="false">'#3B_H'!D75-'#6_H'!D75</f>
        <v>0</v>
      </c>
      <c r="E75" s="39" t="n">
        <f aca="false">'#3B_H'!E75-'#6_H'!E75</f>
        <v>2632.71435546875</v>
      </c>
      <c r="F75" s="39" t="n">
        <f aca="false">'#3B_H'!F75-'#6_H'!F75</f>
        <v>-3394.99154663086</v>
      </c>
      <c r="G75" s="39" t="n">
        <f aca="false">'#3B_H'!G75-'#6_H'!G75</f>
        <v>-1055.18225097656</v>
      </c>
      <c r="H75" s="220" t="n">
        <f aca="false">'#3B_H'!H75-'#6_H'!H75</f>
        <v>-0.0282900608144701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39" t="n">
        <f aca="false">'#3B_H'!B76-'#6_H'!B76</f>
        <v>0</v>
      </c>
      <c r="C76" s="219" t="n">
        <f aca="false">'#3B_H'!C76-'#6_H'!C76</f>
        <v>-2771.845703125</v>
      </c>
      <c r="D76" s="219" t="n">
        <f aca="false">'#3B_H'!D76-'#6_H'!D76</f>
        <v>0</v>
      </c>
      <c r="E76" s="39" t="n">
        <f aca="false">'#3B_H'!E76-'#6_H'!E76</f>
        <v>2771.845703125</v>
      </c>
      <c r="F76" s="39" t="n">
        <f aca="false">'#3B_H'!F76-'#6_H'!F76</f>
        <v>-3692.68881225586</v>
      </c>
      <c r="G76" s="39" t="n">
        <f aca="false">'#3B_H'!G76-'#6_H'!G76</f>
        <v>-1126.72290039063</v>
      </c>
      <c r="H76" s="220" t="n">
        <f aca="false">'#3B_H'!H76-'#6_H'!H76</f>
        <v>-0.0302503362763673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39" t="n">
        <f aca="false">'#3B_H'!B77-'#6_H'!B77</f>
        <v>0</v>
      </c>
      <c r="C77" s="219" t="n">
        <f aca="false">'#3B_H'!C77-'#6_H'!C77</f>
        <v>-2589.71728515625</v>
      </c>
      <c r="D77" s="219" t="n">
        <f aca="false">'#3B_H'!D77-'#6_H'!D77</f>
        <v>0</v>
      </c>
      <c r="E77" s="39" t="n">
        <f aca="false">'#3B_H'!E77-'#6_H'!E77</f>
        <v>2589.71728515625</v>
      </c>
      <c r="F77" s="39" t="n">
        <f aca="false">'#3B_H'!F77-'#6_H'!F77</f>
        <v>-3322.21850585938</v>
      </c>
      <c r="G77" s="39" t="n">
        <f aca="false">'#3B_H'!G77-'#6_H'!G77</f>
        <v>-1047.23742675781</v>
      </c>
      <c r="H77" s="220" t="n">
        <f aca="false">'#3B_H'!H77-'#6_H'!H77</f>
        <v>-0.0277441621292382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39" t="n">
        <f aca="false">'#3B_H'!B78-'#6_H'!B78</f>
        <v>0</v>
      </c>
      <c r="C78" s="219" t="n">
        <f aca="false">'#3B_H'!C78-'#6_H'!C78</f>
        <v>-2669.99926757813</v>
      </c>
      <c r="D78" s="219" t="n">
        <f aca="false">'#3B_H'!D78-'#6_H'!D78</f>
        <v>0</v>
      </c>
      <c r="E78" s="39" t="n">
        <f aca="false">'#3B_H'!E78-'#6_H'!E78</f>
        <v>2669.99926757813</v>
      </c>
      <c r="F78" s="39" t="n">
        <f aca="false">'#3B_H'!F78-'#6_H'!F78</f>
        <v>-3477.4128112793</v>
      </c>
      <c r="G78" s="39" t="n">
        <f aca="false">'#3B_H'!G78-'#6_H'!G78</f>
        <v>-1073.46813964844</v>
      </c>
      <c r="H78" s="220" t="n">
        <f aca="false">'#3B_H'!H78-'#6_H'!H78</f>
        <v>-0.0288081858307123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39" t="n">
        <f aca="false">'#3B_H'!B79-'#6_H'!B79</f>
        <v>0</v>
      </c>
      <c r="C79" s="219" t="n">
        <f aca="false">'#3B_H'!C79-'#6_H'!C79</f>
        <v>-2936.29809570313</v>
      </c>
      <c r="D79" s="219" t="n">
        <f aca="false">'#3B_H'!D79-'#6_H'!D79</f>
        <v>0</v>
      </c>
      <c r="E79" s="39" t="n">
        <f aca="false">'#3B_H'!E79-'#6_H'!E79</f>
        <v>2936.29809570313</v>
      </c>
      <c r="F79" s="39" t="n">
        <f aca="false">'#3B_H'!F79-'#6_H'!F79</f>
        <v>-3790.95983886719</v>
      </c>
      <c r="G79" s="39" t="n">
        <f aca="false">'#3B_H'!G79-'#6_H'!G79</f>
        <v>-1183.71765136719</v>
      </c>
      <c r="H79" s="220" t="n">
        <f aca="false">'#3B_H'!H79-'#6_H'!H79</f>
        <v>-0.0304603900294751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39" t="n">
        <f aca="false">'#3B_H'!B80-'#6_H'!B80</f>
        <v>0</v>
      </c>
      <c r="C80" s="219" t="n">
        <f aca="false">'#3B_H'!C80-'#6_H'!C80</f>
        <v>-2678.16381835938</v>
      </c>
      <c r="D80" s="219" t="n">
        <f aca="false">'#3B_H'!D80-'#6_H'!D80</f>
        <v>0</v>
      </c>
      <c r="E80" s="39" t="n">
        <f aca="false">'#3B_H'!E80-'#6_H'!E80</f>
        <v>2678.16381835938</v>
      </c>
      <c r="F80" s="39" t="n">
        <f aca="false">'#3B_H'!F80-'#6_H'!F80</f>
        <v>-3419.89038085938</v>
      </c>
      <c r="G80" s="39" t="n">
        <f aca="false">'#3B_H'!G80-'#6_H'!G80</f>
        <v>-1082.53601074219</v>
      </c>
      <c r="H80" s="220" t="n">
        <f aca="false">'#3B_H'!H80-'#6_H'!H80</f>
        <v>-0.0282707824371755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39" t="n">
        <f aca="false">'#3B_H'!B81-'#6_H'!B81</f>
        <v>0</v>
      </c>
      <c r="C81" s="219" t="n">
        <f aca="false">'#3B_H'!C81-'#6_H'!C81</f>
        <v>-2750.41943359375</v>
      </c>
      <c r="D81" s="219" t="n">
        <f aca="false">'#3B_H'!D81-'#6_H'!D81</f>
        <v>0</v>
      </c>
      <c r="E81" s="39" t="n">
        <f aca="false">'#3B_H'!E81-'#6_H'!E81</f>
        <v>2750.41943359375</v>
      </c>
      <c r="F81" s="39" t="n">
        <f aca="false">'#3B_H'!F81-'#6_H'!F81</f>
        <v>-3573.69177246094</v>
      </c>
      <c r="G81" s="39" t="n">
        <f aca="false">'#3B_H'!G81-'#6_H'!G81</f>
        <v>-1105.95703125</v>
      </c>
      <c r="H81" s="220" t="n">
        <f aca="false">'#3B_H'!H81-'#6_H'!H81</f>
        <v>-0.0292192371562123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39" t="n">
        <f aca="false">'#3B_H'!B82-'#6_H'!B82</f>
        <v>0</v>
      </c>
      <c r="C82" s="219" t="n">
        <f aca="false">'#3B_H'!C82-'#6_H'!C82</f>
        <v>-2975.84155273438</v>
      </c>
      <c r="D82" s="219" t="n">
        <f aca="false">'#3B_H'!D82-'#6_H'!D82</f>
        <v>0</v>
      </c>
      <c r="E82" s="39" t="n">
        <f aca="false">'#3B_H'!E82-'#6_H'!E82</f>
        <v>2975.84155273438</v>
      </c>
      <c r="F82" s="39" t="n">
        <f aca="false">'#3B_H'!F82-'#6_H'!F82</f>
        <v>-3898.73025512695</v>
      </c>
      <c r="G82" s="39" t="n">
        <f aca="false">'#3B_H'!G82-'#6_H'!G82</f>
        <v>-1206.17810058594</v>
      </c>
      <c r="H82" s="220" t="n">
        <f aca="false">'#3B_H'!H82-'#6_H'!H82</f>
        <v>-0.0311003066599369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39" t="n">
        <f aca="false">'#3B_H'!B83-'#6_H'!B83</f>
        <v>0</v>
      </c>
      <c r="C83" s="219" t="n">
        <f aca="false">'#3B_H'!C83-'#6_H'!C83</f>
        <v>-2728.56494140625</v>
      </c>
      <c r="D83" s="219" t="n">
        <f aca="false">'#3B_H'!D83-'#6_H'!D83</f>
        <v>0</v>
      </c>
      <c r="E83" s="39" t="n">
        <f aca="false">'#3B_H'!E83-'#6_H'!E83</f>
        <v>2728.56494140625</v>
      </c>
      <c r="F83" s="39" t="n">
        <f aca="false">'#3B_H'!F83-'#6_H'!F83</f>
        <v>-3517.37371826172</v>
      </c>
      <c r="G83" s="39" t="n">
        <f aca="false">'#3B_H'!G83-'#6_H'!G83</f>
        <v>-1107.6640625</v>
      </c>
      <c r="H83" s="220" t="n">
        <f aca="false">'#3B_H'!H83-'#6_H'!H83</f>
        <v>-0.0287407166324556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5" t="n">
        <f aca="false">'#3B_H'!B84-'#6_H'!B84</f>
        <v>0</v>
      </c>
      <c r="C84" s="223" t="n">
        <f aca="false">'#3B_H'!C84-'#6_H'!C84</f>
        <v>-2883.06640625</v>
      </c>
      <c r="D84" s="223" t="n">
        <f aca="false">'#3B_H'!D84-'#6_H'!D84</f>
        <v>0</v>
      </c>
      <c r="E84" s="45" t="n">
        <f aca="false">'#3B_H'!E84-'#6_H'!E84</f>
        <v>2883.06640625</v>
      </c>
      <c r="F84" s="45" t="n">
        <f aca="false">'#3B_H'!F84-'#6_H'!F84</f>
        <v>-3670.45812988281</v>
      </c>
      <c r="G84" s="45" t="n">
        <f aca="false">'#3B_H'!G84-'#6_H'!G84</f>
        <v>-1154.44897460938</v>
      </c>
      <c r="H84" s="224" t="n">
        <f aca="false">'#3B_H'!H84-'#6_H'!H84</f>
        <v>-0.0295143381226808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225"/>
      <c r="K85" s="108"/>
      <c r="L85" s="228"/>
      <c r="M85" s="226"/>
      <c r="N85" s="226"/>
      <c r="O85" s="225"/>
      <c r="P85" s="222"/>
      <c r="Q85" s="219"/>
      <c r="R85" s="219"/>
      <c r="S85" s="219"/>
      <c r="T85" s="229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30"/>
      <c r="C86" s="191"/>
      <c r="D86" s="191"/>
      <c r="E86" s="231"/>
      <c r="G86" s="231"/>
      <c r="H86" s="231"/>
      <c r="I86" s="231"/>
      <c r="J86" s="225"/>
      <c r="K86" s="108"/>
      <c r="L86" s="228"/>
      <c r="M86" s="226"/>
      <c r="N86" s="231"/>
      <c r="O86" s="231"/>
      <c r="P86" s="231"/>
      <c r="W86" s="136"/>
      <c r="X86" s="136"/>
    </row>
    <row r="87" customFormat="false" ht="12.75" hidden="false" customHeight="false" outlineLevel="0" collapsed="false">
      <c r="B87" s="232" t="s">
        <v>108</v>
      </c>
      <c r="C87" s="232"/>
      <c r="D87" s="232"/>
      <c r="E87" s="232"/>
      <c r="F87" s="232"/>
      <c r="G87" s="232"/>
      <c r="H87" s="232"/>
      <c r="I87" s="233" t="s">
        <v>109</v>
      </c>
      <c r="J87" s="225"/>
      <c r="K87" s="108"/>
      <c r="L87" s="228"/>
      <c r="M87" s="226"/>
      <c r="N87" s="234"/>
      <c r="O87" s="142" t="s">
        <v>110</v>
      </c>
      <c r="P87" s="142"/>
      <c r="Q87" s="142"/>
      <c r="R87" s="142"/>
      <c r="S87" s="142"/>
      <c r="T87" s="142"/>
      <c r="U87" s="142"/>
      <c r="V87" s="142"/>
      <c r="W87" s="235"/>
      <c r="X87" s="136"/>
    </row>
    <row r="88" customFormat="false" ht="12.75" hidden="false" customHeight="false" outlineLevel="0" collapsed="false">
      <c r="B88" s="236"/>
      <c r="C88" s="237"/>
      <c r="D88" s="238"/>
      <c r="E88" s="238" t="s">
        <v>111</v>
      </c>
      <c r="F88" s="238"/>
      <c r="G88" s="238" t="s">
        <v>112</v>
      </c>
      <c r="H88" s="238" t="s">
        <v>111</v>
      </c>
      <c r="I88" s="239" t="s">
        <v>113</v>
      </c>
      <c r="J88" s="225"/>
      <c r="K88" s="108"/>
      <c r="L88" s="228"/>
      <c r="M88" s="226"/>
      <c r="N88" s="234"/>
      <c r="O88" s="240"/>
      <c r="P88" s="241"/>
      <c r="Q88" s="242"/>
      <c r="R88" s="242"/>
      <c r="S88" s="242"/>
      <c r="T88" s="235" t="s">
        <v>114</v>
      </c>
      <c r="U88" s="241"/>
      <c r="V88" s="243"/>
      <c r="W88" s="241"/>
      <c r="X88" s="136"/>
    </row>
    <row r="89" customFormat="false" ht="12.75" hidden="false" customHeight="false" outlineLevel="0" collapsed="false">
      <c r="B89" s="32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5" t="n">
        <v>0.923</v>
      </c>
      <c r="J89" s="225"/>
      <c r="K89" s="108"/>
      <c r="L89" s="228"/>
      <c r="M89" s="226"/>
      <c r="N89" s="234"/>
      <c r="O89" s="244"/>
      <c r="P89" s="235" t="s">
        <v>115</v>
      </c>
      <c r="Q89" s="235" t="s">
        <v>116</v>
      </c>
      <c r="R89" s="235"/>
      <c r="S89" s="235"/>
      <c r="T89" s="235" t="s">
        <v>117</v>
      </c>
      <c r="U89" s="235" t="s">
        <v>59</v>
      </c>
      <c r="V89" s="245" t="s">
        <v>118</v>
      </c>
      <c r="W89" s="136"/>
      <c r="X89" s="136"/>
    </row>
    <row r="90" customFormat="false" ht="12.75" hidden="false" customHeight="false" outlineLevel="0" collapsed="false">
      <c r="B90" s="246" t="s">
        <v>119</v>
      </c>
      <c r="C90" s="247" t="s">
        <v>120</v>
      </c>
      <c r="D90" s="247" t="s">
        <v>121</v>
      </c>
      <c r="E90" s="247" t="s">
        <v>68</v>
      </c>
      <c r="F90" s="247" t="s">
        <v>120</v>
      </c>
      <c r="G90" s="247" t="s">
        <v>121</v>
      </c>
      <c r="H90" s="247" t="s">
        <v>68</v>
      </c>
      <c r="I90" s="248" t="s">
        <v>122</v>
      </c>
      <c r="J90" s="225"/>
      <c r="K90" s="108"/>
      <c r="L90" s="228"/>
      <c r="M90" s="226"/>
      <c r="N90" s="234"/>
      <c r="O90" s="249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50" t="s">
        <v>126</v>
      </c>
      <c r="W90" s="136"/>
      <c r="X90" s="136"/>
    </row>
    <row r="91" customFormat="false" ht="5.25" hidden="false" customHeight="true" outlineLevel="0" collapsed="false">
      <c r="B91" s="251"/>
      <c r="C91" s="193"/>
      <c r="D91" s="193"/>
      <c r="E91" s="193"/>
      <c r="F91" s="193"/>
      <c r="G91" s="193"/>
      <c r="H91" s="193"/>
      <c r="I91" s="252"/>
      <c r="J91" s="225"/>
      <c r="K91" s="108"/>
      <c r="L91" s="228"/>
      <c r="M91" s="226"/>
      <c r="O91" s="253"/>
      <c r="P91" s="136"/>
      <c r="Q91" s="136"/>
      <c r="R91" s="136"/>
      <c r="S91" s="136"/>
      <c r="T91" s="136"/>
      <c r="U91" s="136"/>
      <c r="V91" s="254"/>
      <c r="W91" s="136"/>
      <c r="X91" s="136"/>
    </row>
    <row r="92" customFormat="false" ht="12.75" hidden="false" customHeight="false" outlineLevel="0" collapsed="false">
      <c r="A92" s="1" t="n">
        <v>2011</v>
      </c>
      <c r="B92" s="36" t="n">
        <f aca="false">'#3B_H'!B92-'#6_H'!B92</f>
        <v>0</v>
      </c>
      <c r="C92" s="219" t="n">
        <f aca="false">'#3B_H'!C92-'#6_H'!C92</f>
        <v>0</v>
      </c>
      <c r="D92" s="219" t="n">
        <f aca="false">'#3B_H'!D92-'#6_H'!D92</f>
        <v>0</v>
      </c>
      <c r="E92" s="219" t="n">
        <f aca="false">'#3B_H'!E92-'#6_H'!E92</f>
        <v>0</v>
      </c>
      <c r="F92" s="219" t="n">
        <f aca="false">'#3B_H'!F92-'#6_H'!F92</f>
        <v>0</v>
      </c>
      <c r="G92" s="219" t="n">
        <f aca="false">'#3B_H'!G92-'#6_H'!G92</f>
        <v>0</v>
      </c>
      <c r="H92" s="220" t="n">
        <f aca="false">'#3B_H'!H92-'#6_H'!H92</f>
        <v>0</v>
      </c>
      <c r="I92" s="39" t="n">
        <f aca="false">'#3B_H'!I92-'#6_H'!I92</f>
        <v>0</v>
      </c>
      <c r="J92" s="225"/>
      <c r="K92" s="108"/>
      <c r="L92" s="228"/>
      <c r="M92" s="226"/>
      <c r="N92" s="1" t="n">
        <v>2011</v>
      </c>
      <c r="O92" s="36" t="n">
        <f aca="false">'#3B_H'!O92-'#6_H'!O92</f>
        <v>0</v>
      </c>
      <c r="P92" s="219" t="n">
        <f aca="false">'#3B_H'!P92-'#6_H'!P92</f>
        <v>0</v>
      </c>
      <c r="Q92" s="219"/>
      <c r="R92" s="219"/>
      <c r="S92" s="219"/>
      <c r="T92" s="219" t="n">
        <f aca="false">'#3B_H'!R92-'#6_H'!T92</f>
        <v>0</v>
      </c>
      <c r="U92" s="219" t="n">
        <f aca="false">'#3B_H'!S92-'#6_H'!U92</f>
        <v>0</v>
      </c>
      <c r="V92" s="255" t="n">
        <f aca="false">'#3B_H'!T92-'#6_H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6" t="n">
        <f aca="false">'#3B_H'!B93-'#6_H'!B93</f>
        <v>0</v>
      </c>
      <c r="C93" s="219" t="n">
        <f aca="false">'#3B_H'!C93-'#6_H'!C93</f>
        <v>0</v>
      </c>
      <c r="D93" s="219" t="n">
        <f aca="false">'#3B_H'!D93-'#6_H'!D93</f>
        <v>0</v>
      </c>
      <c r="E93" s="219" t="n">
        <f aca="false">'#3B_H'!E93-'#6_H'!E93</f>
        <v>0</v>
      </c>
      <c r="F93" s="219" t="n">
        <f aca="false">'#3B_H'!F93-'#6_H'!F93</f>
        <v>0</v>
      </c>
      <c r="G93" s="219" t="n">
        <f aca="false">'#3B_H'!G93-'#6_H'!G93</f>
        <v>0</v>
      </c>
      <c r="H93" s="220" t="n">
        <f aca="false">'#3B_H'!H93-'#6_H'!H93</f>
        <v>0</v>
      </c>
      <c r="I93" s="39" t="n">
        <f aca="false">'#3B_H'!I93-'#6_H'!I93</f>
        <v>0</v>
      </c>
      <c r="J93" s="225"/>
      <c r="K93" s="108"/>
      <c r="L93" s="228"/>
      <c r="M93" s="226"/>
      <c r="N93" s="1" t="n">
        <v>2012</v>
      </c>
      <c r="O93" s="36" t="n">
        <f aca="false">'#3B_H'!O93-'#6_H'!O93</f>
        <v>0</v>
      </c>
      <c r="P93" s="219" t="n">
        <f aca="false">'#3B_H'!P93-'#6_H'!P93</f>
        <v>0</v>
      </c>
      <c r="Q93" s="219"/>
      <c r="R93" s="219"/>
      <c r="S93" s="219"/>
      <c r="T93" s="219" t="n">
        <f aca="false">'#3B_H'!R93-'#6_H'!T93</f>
        <v>0</v>
      </c>
      <c r="U93" s="219" t="n">
        <f aca="false">'#3B_H'!S93-'#6_H'!U93</f>
        <v>0</v>
      </c>
      <c r="V93" s="255" t="n">
        <f aca="false">'#3B_H'!T93-'#6_H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6" t="n">
        <f aca="false">'#3B_H'!B94-'#6_H'!B94</f>
        <v>0</v>
      </c>
      <c r="C94" s="219" t="n">
        <f aca="false">'#3B_H'!C94-'#6_H'!C94</f>
        <v>0</v>
      </c>
      <c r="D94" s="219" t="n">
        <f aca="false">'#3B_H'!D94-'#6_H'!D94</f>
        <v>0</v>
      </c>
      <c r="E94" s="219" t="n">
        <f aca="false">'#3B_H'!E94-'#6_H'!E94</f>
        <v>0</v>
      </c>
      <c r="F94" s="219" t="n">
        <f aca="false">'#3B_H'!F94-'#6_H'!F94</f>
        <v>0</v>
      </c>
      <c r="G94" s="219" t="n">
        <f aca="false">'#3B_H'!G94-'#6_H'!G94</f>
        <v>0</v>
      </c>
      <c r="H94" s="220" t="n">
        <f aca="false">'#3B_H'!H94-'#6_H'!H94</f>
        <v>0</v>
      </c>
      <c r="I94" s="39" t="n">
        <f aca="false">'#3B_H'!I94-'#6_H'!I94</f>
        <v>0</v>
      </c>
      <c r="J94" s="225"/>
      <c r="K94" s="108"/>
      <c r="L94" s="228"/>
      <c r="M94" s="226"/>
      <c r="N94" s="1" t="n">
        <v>2013</v>
      </c>
      <c r="O94" s="36" t="n">
        <f aca="false">'#3B_H'!O94-'#6_H'!O94</f>
        <v>0</v>
      </c>
      <c r="P94" s="219" t="n">
        <f aca="false">'#3B_H'!P94-'#6_H'!P94</f>
        <v>0</v>
      </c>
      <c r="Q94" s="219"/>
      <c r="R94" s="219"/>
      <c r="S94" s="219"/>
      <c r="T94" s="219" t="n">
        <f aca="false">'#3B_H'!R94-'#6_H'!T94</f>
        <v>0</v>
      </c>
      <c r="U94" s="219" t="n">
        <f aca="false">'#3B_H'!S94-'#6_H'!U94</f>
        <v>0</v>
      </c>
      <c r="V94" s="255" t="n">
        <f aca="false">'#3B_H'!T94-'#6_H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6" t="n">
        <f aca="false">'#3B_H'!B95-'#6_H'!B95</f>
        <v>0.0029296875</v>
      </c>
      <c r="C95" s="219" t="n">
        <f aca="false">'#3B_H'!C95-'#6_H'!C95</f>
        <v>0</v>
      </c>
      <c r="D95" s="219" t="n">
        <f aca="false">'#3B_H'!D95-'#6_H'!D95</f>
        <v>0</v>
      </c>
      <c r="E95" s="219" t="n">
        <f aca="false">'#3B_H'!E95-'#6_H'!E95</f>
        <v>0</v>
      </c>
      <c r="F95" s="219" t="n">
        <f aca="false">'#3B_H'!F95-'#6_H'!F95</f>
        <v>2595.80505371094</v>
      </c>
      <c r="G95" s="219" t="n">
        <f aca="false">'#3B_H'!G95-'#6_H'!G95</f>
        <v>-2134.24557495117</v>
      </c>
      <c r="H95" s="220" t="n">
        <f aca="false">'#3B_H'!H95-'#6_H'!H95</f>
        <v>-4730.05062866211</v>
      </c>
      <c r="I95" s="39" t="n">
        <f aca="false">'#3B_H'!I95-'#6_H'!I95</f>
        <v>0.00270410156281287</v>
      </c>
      <c r="J95" s="225"/>
      <c r="K95" s="108"/>
      <c r="L95" s="228"/>
      <c r="M95" s="226"/>
      <c r="N95" s="1" t="n">
        <v>2014</v>
      </c>
      <c r="O95" s="36" t="n">
        <f aca="false">'#3B_H'!O95-'#6_H'!O95</f>
        <v>0</v>
      </c>
      <c r="P95" s="219" t="n">
        <f aca="false">'#3B_H'!P95-'#6_H'!P95</f>
        <v>56.7674560546875</v>
      </c>
      <c r="Q95" s="219"/>
      <c r="R95" s="219"/>
      <c r="S95" s="219"/>
      <c r="T95" s="219" t="n">
        <f aca="false">'#3B_H'!R95-'#6_H'!T95</f>
        <v>-780</v>
      </c>
      <c r="U95" s="219" t="n">
        <f aca="false">'#3B_H'!S95-'#6_H'!U95</f>
        <v>-723.232543945313</v>
      </c>
      <c r="V95" s="255" t="n">
        <f aca="false">'#3B_H'!T95-'#6_H'!V95</f>
        <v>-0.60980821580549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6" t="n">
        <f aca="false">'#3B_H'!B96-'#6_H'!B96</f>
        <v>-0.001953125</v>
      </c>
      <c r="C96" s="219" t="n">
        <f aca="false">'#3B_H'!C96-'#6_H'!C96</f>
        <v>0</v>
      </c>
      <c r="D96" s="219" t="n">
        <f aca="false">'#3B_H'!D96-'#6_H'!D96</f>
        <v>0</v>
      </c>
      <c r="E96" s="219" t="n">
        <f aca="false">'#3B_H'!E96-'#6_H'!E96</f>
        <v>0</v>
      </c>
      <c r="F96" s="219" t="n">
        <f aca="false">'#3B_H'!F96-'#6_H'!F96</f>
        <v>2042.70349121094</v>
      </c>
      <c r="G96" s="219" t="n">
        <f aca="false">'#3B_H'!G96-'#6_H'!G96</f>
        <v>-849.343795776367</v>
      </c>
      <c r="H96" s="220" t="n">
        <f aca="false">'#3B_H'!H96-'#6_H'!H96</f>
        <v>-2892.0472869873</v>
      </c>
      <c r="I96" s="39" t="n">
        <f aca="false">'#3B_H'!I96-'#6_H'!I96</f>
        <v>-0.00180273437490541</v>
      </c>
      <c r="J96" s="225"/>
      <c r="K96" s="108"/>
      <c r="L96" s="228"/>
      <c r="M96" s="226"/>
      <c r="N96" s="1" t="n">
        <v>2015</v>
      </c>
      <c r="O96" s="36" t="n">
        <f aca="false">'#3B_H'!O96-'#6_H'!O96</f>
        <v>0</v>
      </c>
      <c r="P96" s="219" t="n">
        <f aca="false">'#3B_H'!P96-'#6_H'!P96</f>
        <v>802.088500976563</v>
      </c>
      <c r="Q96" s="219"/>
      <c r="R96" s="219"/>
      <c r="S96" s="219"/>
      <c r="T96" s="219" t="n">
        <f aca="false">'#3B_H'!R96-'#6_H'!T96</f>
        <v>-780</v>
      </c>
      <c r="U96" s="219" t="n">
        <f aca="false">'#3B_H'!S96-'#6_H'!U96</f>
        <v>22.0885009765625</v>
      </c>
      <c r="V96" s="255" t="n">
        <f aca="false">'#3B_H'!T96-'#6_H'!V96</f>
        <v>0.0183764567192699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6" t="n">
        <f aca="false">'#3B_H'!B97-'#6_H'!B97</f>
        <v>0.00244140625</v>
      </c>
      <c r="C97" s="219" t="n">
        <f aca="false">'#3B_H'!C97-'#6_H'!C97</f>
        <v>0</v>
      </c>
      <c r="D97" s="219" t="n">
        <f aca="false">'#3B_H'!D97-'#6_H'!D97</f>
        <v>0</v>
      </c>
      <c r="E97" s="219" t="n">
        <f aca="false">'#3B_H'!E97-'#6_H'!E97</f>
        <v>0</v>
      </c>
      <c r="F97" s="219" t="n">
        <f aca="false">'#3B_H'!F97-'#6_H'!F97</f>
        <v>3950.13208007813</v>
      </c>
      <c r="G97" s="219" t="n">
        <f aca="false">'#3B_H'!G97-'#6_H'!G97</f>
        <v>-752.7373046875</v>
      </c>
      <c r="H97" s="220" t="n">
        <f aca="false">'#3B_H'!H97-'#6_H'!H97</f>
        <v>-4702.86938476563</v>
      </c>
      <c r="I97" s="39" t="n">
        <f aca="false">'#3B_H'!I97-'#6_H'!I97</f>
        <v>0.00225341796885914</v>
      </c>
      <c r="J97" s="225"/>
      <c r="K97" s="108"/>
      <c r="L97" s="228"/>
      <c r="M97" s="226"/>
      <c r="N97" s="1" t="n">
        <v>2016</v>
      </c>
      <c r="O97" s="36" t="n">
        <f aca="false">'#3B_H'!O97-'#6_H'!O97</f>
        <v>0</v>
      </c>
      <c r="P97" s="219" t="n">
        <f aca="false">'#3B_H'!P97-'#6_H'!P97</f>
        <v>65.2774353027344</v>
      </c>
      <c r="Q97" s="219"/>
      <c r="R97" s="219"/>
      <c r="S97" s="219"/>
      <c r="T97" s="219" t="n">
        <f aca="false">'#3B_H'!R97-'#6_H'!T97</f>
        <v>-780</v>
      </c>
      <c r="U97" s="219" t="n">
        <f aca="false">'#3B_H'!S97-'#6_H'!U97</f>
        <v>-714.722564697266</v>
      </c>
      <c r="V97" s="255" t="n">
        <f aca="false">'#3B_H'!T97-'#6_H'!V97</f>
        <v>-0.610352318272644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6" t="n">
        <f aca="false">'#3B_H'!B98-'#6_H'!B98</f>
        <v>0.0009765625</v>
      </c>
      <c r="C98" s="219" t="n">
        <f aca="false">'#3B_H'!C98-'#6_H'!C98</f>
        <v>0</v>
      </c>
      <c r="D98" s="219" t="n">
        <f aca="false">'#3B_H'!D98-'#6_H'!D98</f>
        <v>0</v>
      </c>
      <c r="E98" s="219" t="n">
        <f aca="false">'#3B_H'!E98-'#6_H'!E98</f>
        <v>0</v>
      </c>
      <c r="F98" s="219" t="n">
        <f aca="false">'#3B_H'!F98-'#6_H'!F98</f>
        <v>2534.69885253906</v>
      </c>
      <c r="G98" s="219" t="n">
        <f aca="false">'#3B_H'!G98-'#6_H'!G98</f>
        <v>-654.56672668457</v>
      </c>
      <c r="H98" s="220" t="n">
        <f aca="false">'#3B_H'!H98-'#6_H'!H98</f>
        <v>-3189.26557922363</v>
      </c>
      <c r="I98" s="39" t="n">
        <f aca="false">'#3B_H'!I98-'#6_H'!I98</f>
        <v>0.000901367186997959</v>
      </c>
      <c r="J98" s="225"/>
      <c r="K98" s="108"/>
      <c r="L98" s="228"/>
      <c r="M98" s="226"/>
      <c r="N98" s="1" t="n">
        <v>2017</v>
      </c>
      <c r="O98" s="36" t="n">
        <f aca="false">'#3B_H'!O98-'#6_H'!O98</f>
        <v>0</v>
      </c>
      <c r="P98" s="219" t="n">
        <f aca="false">'#3B_H'!P98-'#6_H'!P98</f>
        <v>-680.518463134766</v>
      </c>
      <c r="Q98" s="219"/>
      <c r="R98" s="219"/>
      <c r="S98" s="219"/>
      <c r="T98" s="219" t="n">
        <f aca="false">'#3B_H'!R98-'#6_H'!T98</f>
        <v>-35</v>
      </c>
      <c r="U98" s="219" t="n">
        <f aca="false">'#3B_H'!S98-'#6_H'!U98</f>
        <v>-715.518463134766</v>
      </c>
      <c r="V98" s="255" t="n">
        <f aca="false">'#3B_H'!T98-'#6_H'!V98</f>
        <v>-0.618425637973004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6" t="n">
        <f aca="false">'#3B_H'!B99-'#6_H'!B99</f>
        <v>0</v>
      </c>
      <c r="C99" s="219" t="n">
        <f aca="false">'#3B_H'!C99-'#6_H'!C99</f>
        <v>0</v>
      </c>
      <c r="D99" s="219" t="n">
        <f aca="false">'#3B_H'!D99-'#6_H'!D99</f>
        <v>0</v>
      </c>
      <c r="E99" s="219" t="n">
        <f aca="false">'#3B_H'!E99-'#6_H'!E99</f>
        <v>0</v>
      </c>
      <c r="F99" s="219" t="n">
        <f aca="false">'#3B_H'!F99-'#6_H'!F99</f>
        <v>1287.58093261719</v>
      </c>
      <c r="G99" s="219" t="n">
        <f aca="false">'#3B_H'!G99-'#6_H'!G99</f>
        <v>-372.880126953125</v>
      </c>
      <c r="H99" s="220" t="n">
        <f aca="false">'#3B_H'!H99-'#6_H'!H99</f>
        <v>-1660.46105957031</v>
      </c>
      <c r="I99" s="39" t="n">
        <f aca="false">'#3B_H'!I99-'#6_H'!I99</f>
        <v>0</v>
      </c>
      <c r="J99" s="225"/>
      <c r="K99" s="108"/>
      <c r="L99" s="228"/>
      <c r="M99" s="226"/>
      <c r="N99" s="1" t="n">
        <v>2018</v>
      </c>
      <c r="O99" s="36" t="n">
        <f aca="false">'#3B_H'!O99-'#6_H'!O99</f>
        <v>0</v>
      </c>
      <c r="P99" s="219" t="n">
        <f aca="false">'#3B_H'!P99-'#6_H'!P99</f>
        <v>87.0894775390625</v>
      </c>
      <c r="Q99" s="219"/>
      <c r="R99" s="219"/>
      <c r="S99" s="219"/>
      <c r="T99" s="219" t="n">
        <f aca="false">'#3B_H'!R99-'#6_H'!T99</f>
        <v>-35</v>
      </c>
      <c r="U99" s="219" t="n">
        <f aca="false">'#3B_H'!S99-'#6_H'!U99</f>
        <v>52.0894775390625</v>
      </c>
      <c r="V99" s="255" t="n">
        <f aca="false">'#3B_H'!T99-'#6_H'!V99</f>
        <v>0.0450211560406764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6" t="n">
        <f aca="false">'#3B_H'!B100-'#6_H'!B100</f>
        <v>-0.00048828125</v>
      </c>
      <c r="C100" s="219" t="n">
        <f aca="false">'#3B_H'!C100-'#6_H'!C100</f>
        <v>0</v>
      </c>
      <c r="D100" s="219" t="n">
        <f aca="false">'#3B_H'!D100-'#6_H'!D100</f>
        <v>0</v>
      </c>
      <c r="E100" s="219" t="n">
        <f aca="false">'#3B_H'!E100-'#6_H'!E100</f>
        <v>0</v>
      </c>
      <c r="F100" s="219" t="n">
        <f aca="false">'#3B_H'!F100-'#6_H'!F100</f>
        <v>1218.39361572266</v>
      </c>
      <c r="G100" s="219" t="n">
        <f aca="false">'#3B_H'!G100-'#6_H'!G100</f>
        <v>-430.184936523438</v>
      </c>
      <c r="H100" s="220" t="n">
        <f aca="false">'#3B_H'!H100-'#6_H'!H100</f>
        <v>-1648.57855224609</v>
      </c>
      <c r="I100" s="39" t="n">
        <f aca="false">'#3B_H'!I100-'#6_H'!I100</f>
        <v>-0.000450683593953727</v>
      </c>
      <c r="J100" s="225"/>
      <c r="K100" s="108"/>
      <c r="L100" s="228"/>
      <c r="M100" s="226"/>
      <c r="N100" s="1" t="n">
        <v>2019</v>
      </c>
      <c r="O100" s="36" t="n">
        <f aca="false">'#3B_H'!O100-'#6_H'!O100</f>
        <v>0</v>
      </c>
      <c r="P100" s="219" t="n">
        <f aca="false">'#3B_H'!P100-'#6_H'!P100</f>
        <v>87.0894775390625</v>
      </c>
      <c r="Q100" s="219"/>
      <c r="R100" s="219"/>
      <c r="S100" s="219"/>
      <c r="T100" s="219" t="n">
        <f aca="false">'#3B_H'!R100-'#6_H'!T100</f>
        <v>-35</v>
      </c>
      <c r="U100" s="219" t="n">
        <f aca="false">'#3B_H'!S100-'#6_H'!U100</f>
        <v>52.0894775390625</v>
      </c>
      <c r="V100" s="255" t="n">
        <f aca="false">'#3B_H'!T100-'#6_H'!V100</f>
        <v>0.0450211560406763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6" t="n">
        <f aca="false">'#3B_H'!B101-'#6_H'!B101</f>
        <v>-0.00048828125</v>
      </c>
      <c r="C101" s="219" t="n">
        <f aca="false">'#3B_H'!C101-'#6_H'!C101</f>
        <v>0</v>
      </c>
      <c r="D101" s="219" t="n">
        <f aca="false">'#3B_H'!D101-'#6_H'!D101</f>
        <v>0</v>
      </c>
      <c r="E101" s="219" t="n">
        <f aca="false">'#3B_H'!E101-'#6_H'!E101</f>
        <v>0</v>
      </c>
      <c r="F101" s="219" t="n">
        <f aca="false">'#3B_H'!F101-'#6_H'!F101</f>
        <v>1429.03533935547</v>
      </c>
      <c r="G101" s="219" t="n">
        <f aca="false">'#3B_H'!G101-'#6_H'!G101</f>
        <v>-546.779663085938</v>
      </c>
      <c r="H101" s="220" t="n">
        <f aca="false">'#3B_H'!H101-'#6_H'!H101</f>
        <v>-1975.81500244141</v>
      </c>
      <c r="I101" s="39" t="n">
        <f aca="false">'#3B_H'!I101-'#6_H'!I101</f>
        <v>-0.000450683593953727</v>
      </c>
      <c r="J101" s="225"/>
      <c r="K101" s="108"/>
      <c r="L101" s="228"/>
      <c r="M101" s="226"/>
      <c r="N101" s="1" t="n">
        <v>2020</v>
      </c>
      <c r="O101" s="36" t="n">
        <f aca="false">'#3B_H'!O101-'#6_H'!O101</f>
        <v>0</v>
      </c>
      <c r="P101" s="219" t="n">
        <f aca="false">'#3B_H'!P101-'#6_H'!P101</f>
        <v>87.0894775390625</v>
      </c>
      <c r="Q101" s="219"/>
      <c r="R101" s="219"/>
      <c r="S101" s="219"/>
      <c r="T101" s="219" t="n">
        <f aca="false">'#3B_H'!R101-'#6_H'!T101</f>
        <v>-35</v>
      </c>
      <c r="U101" s="219" t="n">
        <f aca="false">'#3B_H'!S101-'#6_H'!U101</f>
        <v>52.0894775390625</v>
      </c>
      <c r="V101" s="255" t="n">
        <f aca="false">'#3B_H'!T101-'#6_H'!V101</f>
        <v>0.0449434663840056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6" t="n">
        <f aca="false">'#3B_H'!B102-'#6_H'!B102</f>
        <v>-0.00048828125</v>
      </c>
      <c r="C102" s="219" t="n">
        <f aca="false">'#3B_H'!C102-'#6_H'!C102</f>
        <v>0</v>
      </c>
      <c r="D102" s="219" t="n">
        <f aca="false">'#3B_H'!D102-'#6_H'!D102</f>
        <v>0</v>
      </c>
      <c r="E102" s="219" t="n">
        <f aca="false">'#3B_H'!E102-'#6_H'!E102</f>
        <v>0</v>
      </c>
      <c r="F102" s="219" t="n">
        <f aca="false">'#3B_H'!F102-'#6_H'!F102</f>
        <v>1264.36785888672</v>
      </c>
      <c r="G102" s="219" t="n">
        <f aca="false">'#3B_H'!G102-'#6_H'!G102</f>
        <v>-444.338073730469</v>
      </c>
      <c r="H102" s="220" t="n">
        <f aca="false">'#3B_H'!H102-'#6_H'!H102</f>
        <v>-1708.70593261719</v>
      </c>
      <c r="I102" s="39" t="n">
        <f aca="false">'#3B_H'!I102-'#6_H'!I102</f>
        <v>-0.000450683593953727</v>
      </c>
      <c r="J102" s="225"/>
      <c r="K102" s="108"/>
      <c r="L102" s="228"/>
      <c r="M102" s="226"/>
      <c r="N102" s="1" t="n">
        <v>2021</v>
      </c>
      <c r="O102" s="36" t="n">
        <f aca="false">'#3B_H'!O102-'#6_H'!O102</f>
        <v>0</v>
      </c>
      <c r="P102" s="219" t="n">
        <f aca="false">'#3B_H'!P102-'#6_H'!P102</f>
        <v>87.0894775390625</v>
      </c>
      <c r="Q102" s="219"/>
      <c r="R102" s="219"/>
      <c r="S102" s="219"/>
      <c r="T102" s="219" t="n">
        <f aca="false">'#3B_H'!R102-'#6_H'!T102</f>
        <v>-35</v>
      </c>
      <c r="U102" s="219" t="n">
        <f aca="false">'#3B_H'!S102-'#6_H'!U102</f>
        <v>52.0894775390625</v>
      </c>
      <c r="V102" s="255" t="n">
        <f aca="false">'#3B_H'!T102-'#6_H'!V102</f>
        <v>0.0446353706418702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6" t="n">
        <f aca="false">'#3B_H'!B103-'#6_H'!B103</f>
        <v>-0.00048828125</v>
      </c>
      <c r="C103" s="219" t="n">
        <f aca="false">'#3B_H'!C103-'#6_H'!C103</f>
        <v>0</v>
      </c>
      <c r="D103" s="219" t="n">
        <f aca="false">'#3B_H'!D103-'#6_H'!D103</f>
        <v>0</v>
      </c>
      <c r="E103" s="219" t="n">
        <f aca="false">'#3B_H'!E103-'#6_H'!E103</f>
        <v>0</v>
      </c>
      <c r="F103" s="219" t="n">
        <f aca="false">'#3B_H'!F103-'#6_H'!F103</f>
        <v>1117.99786376953</v>
      </c>
      <c r="G103" s="219" t="n">
        <f aca="false">'#3B_H'!G103-'#6_H'!G103</f>
        <v>-164.649749755859</v>
      </c>
      <c r="H103" s="220" t="n">
        <f aca="false">'#3B_H'!H103-'#6_H'!H103</f>
        <v>-1282.64761352539</v>
      </c>
      <c r="I103" s="39" t="n">
        <f aca="false">'#3B_H'!I103-'#6_H'!I103</f>
        <v>-0.000450683593953727</v>
      </c>
      <c r="J103" s="225"/>
      <c r="K103" s="108"/>
      <c r="L103" s="228"/>
      <c r="M103" s="226"/>
      <c r="N103" s="1" t="n">
        <v>2022</v>
      </c>
      <c r="O103" s="36" t="n">
        <f aca="false">'#3B_H'!O103-'#6_H'!O103</f>
        <v>0</v>
      </c>
      <c r="P103" s="219" t="n">
        <f aca="false">'#3B_H'!P103-'#6_H'!P103</f>
        <v>87.0894775390625</v>
      </c>
      <c r="Q103" s="219"/>
      <c r="R103" s="219"/>
      <c r="S103" s="219"/>
      <c r="T103" s="219" t="n">
        <f aca="false">'#3B_H'!R103-'#6_H'!T103</f>
        <v>-35</v>
      </c>
      <c r="U103" s="219" t="n">
        <f aca="false">'#3B_H'!S103-'#6_H'!U103</f>
        <v>52.0894775390625</v>
      </c>
      <c r="V103" s="255" t="n">
        <f aca="false">'#3B_H'!T103-'#6_H'!V103</f>
        <v>0.0443692312939203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6" t="n">
        <f aca="false">'#3B_H'!B104-'#6_H'!B104</f>
        <v>0</v>
      </c>
      <c r="C104" s="219" t="n">
        <f aca="false">'#3B_H'!C104-'#6_H'!C104</f>
        <v>0</v>
      </c>
      <c r="D104" s="219" t="n">
        <f aca="false">'#3B_H'!D104-'#6_H'!D104</f>
        <v>0</v>
      </c>
      <c r="E104" s="219" t="n">
        <f aca="false">'#3B_H'!E104-'#6_H'!E104</f>
        <v>0</v>
      </c>
      <c r="F104" s="219" t="n">
        <f aca="false">'#3B_H'!F104-'#6_H'!F104</f>
        <v>1211.85949707031</v>
      </c>
      <c r="G104" s="219" t="n">
        <f aca="false">'#3B_H'!G104-'#6_H'!G104</f>
        <v>-334.478546142578</v>
      </c>
      <c r="H104" s="220" t="n">
        <f aca="false">'#3B_H'!H104-'#6_H'!H104</f>
        <v>-1546.33804321289</v>
      </c>
      <c r="I104" s="39" t="n">
        <f aca="false">'#3B_H'!I104-'#6_H'!I104</f>
        <v>0</v>
      </c>
      <c r="J104" s="225"/>
      <c r="K104" s="108"/>
      <c r="L104" s="228"/>
      <c r="M104" s="226"/>
      <c r="N104" s="1" t="n">
        <v>2023</v>
      </c>
      <c r="O104" s="36" t="n">
        <f aca="false">'#3B_H'!O104-'#6_H'!O104</f>
        <v>0</v>
      </c>
      <c r="P104" s="219" t="n">
        <f aca="false">'#3B_H'!P104-'#6_H'!P104</f>
        <v>87.0894775390625</v>
      </c>
      <c r="Q104" s="219"/>
      <c r="R104" s="219"/>
      <c r="S104" s="219"/>
      <c r="T104" s="219" t="n">
        <f aca="false">'#3B_H'!R104-'#6_H'!T104</f>
        <v>-35</v>
      </c>
      <c r="U104" s="219" t="n">
        <f aca="false">'#3B_H'!S104-'#6_H'!U104</f>
        <v>52.0894775390625</v>
      </c>
      <c r="V104" s="255" t="n">
        <f aca="false">'#3B_H'!T104-'#6_H'!V104</f>
        <v>0.0443692312939203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6" t="n">
        <f aca="false">'#3B_H'!B105-'#6_H'!B105</f>
        <v>-0.00146484375</v>
      </c>
      <c r="C105" s="219" t="n">
        <f aca="false">'#3B_H'!C105-'#6_H'!C105</f>
        <v>0</v>
      </c>
      <c r="D105" s="219" t="n">
        <f aca="false">'#3B_H'!D105-'#6_H'!D105</f>
        <v>0</v>
      </c>
      <c r="E105" s="219" t="n">
        <f aca="false">'#3B_H'!E105-'#6_H'!E105</f>
        <v>0</v>
      </c>
      <c r="F105" s="219" t="n">
        <f aca="false">'#3B_H'!F105-'#6_H'!F105</f>
        <v>908.385131835938</v>
      </c>
      <c r="G105" s="219" t="n">
        <f aca="false">'#3B_H'!G105-'#6_H'!G105</f>
        <v>-279.421813964844</v>
      </c>
      <c r="H105" s="220" t="n">
        <f aca="false">'#3B_H'!H105-'#6_H'!H105</f>
        <v>-1187.80694580078</v>
      </c>
      <c r="I105" s="39" t="n">
        <f aca="false">'#3B_H'!I105-'#6_H'!I105</f>
        <v>-0.00135205078186118</v>
      </c>
      <c r="J105" s="225"/>
      <c r="K105" s="108"/>
      <c r="L105" s="228"/>
      <c r="M105" s="226"/>
      <c r="N105" s="1" t="n">
        <v>2024</v>
      </c>
      <c r="O105" s="36" t="n">
        <f aca="false">'#3B_H'!O105-'#6_H'!O105</f>
        <v>0</v>
      </c>
      <c r="P105" s="219" t="n">
        <f aca="false">'#3B_H'!P105-'#6_H'!P105</f>
        <v>87.0894775390625</v>
      </c>
      <c r="Q105" s="219"/>
      <c r="R105" s="219"/>
      <c r="S105" s="219"/>
      <c r="T105" s="219" t="n">
        <f aca="false">'#3B_H'!R105-'#6_H'!T105</f>
        <v>-35</v>
      </c>
      <c r="U105" s="219" t="n">
        <f aca="false">'#3B_H'!S105-'#6_H'!U105</f>
        <v>52.0894775390625</v>
      </c>
      <c r="V105" s="255" t="n">
        <f aca="false">'#3B_H'!T105-'#6_H'!V105</f>
        <v>0.044181066614981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6" t="n">
        <f aca="false">'#3B_H'!B106-'#6_H'!B106</f>
        <v>0</v>
      </c>
      <c r="C106" s="219" t="n">
        <f aca="false">'#3B_H'!C106-'#6_H'!C106</f>
        <v>0</v>
      </c>
      <c r="D106" s="219" t="n">
        <f aca="false">'#3B_H'!D106-'#6_H'!D106</f>
        <v>0</v>
      </c>
      <c r="E106" s="219" t="n">
        <f aca="false">'#3B_H'!E106-'#6_H'!E106</f>
        <v>0</v>
      </c>
      <c r="F106" s="219" t="n">
        <f aca="false">'#3B_H'!F106-'#6_H'!F106</f>
        <v>1207.93054199219</v>
      </c>
      <c r="G106" s="219" t="n">
        <f aca="false">'#3B_H'!G106-'#6_H'!G106</f>
        <v>-128.488403320313</v>
      </c>
      <c r="H106" s="220" t="n">
        <f aca="false">'#3B_H'!H106-'#6_H'!H106</f>
        <v>-1336.4189453125</v>
      </c>
      <c r="I106" s="39" t="n">
        <f aca="false">'#3B_H'!I106-'#6_H'!I106</f>
        <v>0</v>
      </c>
      <c r="J106" s="225"/>
      <c r="K106" s="108"/>
      <c r="L106" s="228"/>
      <c r="M106" s="226"/>
      <c r="N106" s="1" t="n">
        <v>2025</v>
      </c>
      <c r="O106" s="36" t="n">
        <f aca="false">'#3B_H'!O106-'#6_H'!O106</f>
        <v>0</v>
      </c>
      <c r="P106" s="219" t="n">
        <f aca="false">'#3B_H'!P106-'#6_H'!P106</f>
        <v>87.0894775390625</v>
      </c>
      <c r="Q106" s="219"/>
      <c r="R106" s="219"/>
      <c r="S106" s="219"/>
      <c r="T106" s="219" t="n">
        <f aca="false">'#3B_H'!R106-'#6_H'!T106</f>
        <v>-35</v>
      </c>
      <c r="U106" s="219" t="n">
        <f aca="false">'#3B_H'!S106-'#6_H'!U106</f>
        <v>52.0894775390625</v>
      </c>
      <c r="V106" s="255" t="n">
        <f aca="false">'#3B_H'!T106-'#6_H'!V106</f>
        <v>0.0438094848940812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6" t="n">
        <f aca="false">'#3B_H'!B107-'#6_H'!B107</f>
        <v>0.00048828125</v>
      </c>
      <c r="C107" s="219" t="n">
        <f aca="false">'#3B_H'!C107-'#6_H'!C107</f>
        <v>0</v>
      </c>
      <c r="D107" s="219" t="n">
        <f aca="false">'#3B_H'!D107-'#6_H'!D107</f>
        <v>0</v>
      </c>
      <c r="E107" s="219" t="n">
        <f aca="false">'#3B_H'!E107-'#6_H'!E107</f>
        <v>0</v>
      </c>
      <c r="F107" s="219" t="n">
        <f aca="false">'#3B_H'!F107-'#6_H'!F107</f>
        <v>1175.05871582031</v>
      </c>
      <c r="G107" s="219" t="n">
        <f aca="false">'#3B_H'!G107-'#6_H'!G107</f>
        <v>-840.989135742188</v>
      </c>
      <c r="H107" s="220" t="n">
        <f aca="false">'#3B_H'!H107-'#6_H'!H107</f>
        <v>-2016.0478515625</v>
      </c>
      <c r="I107" s="39" t="n">
        <f aca="false">'#3B_H'!I107-'#6_H'!I107</f>
        <v>0.000450683593953727</v>
      </c>
      <c r="J107" s="225"/>
      <c r="K107" s="108"/>
      <c r="L107" s="228"/>
      <c r="M107" s="226"/>
      <c r="N107" s="1" t="n">
        <v>2026</v>
      </c>
      <c r="O107" s="36" t="n">
        <f aca="false">'#3B_H'!O107-'#6_H'!O107</f>
        <v>0</v>
      </c>
      <c r="P107" s="219" t="n">
        <f aca="false">'#3B_H'!P107-'#6_H'!P107</f>
        <v>42.76953125</v>
      </c>
      <c r="Q107" s="219"/>
      <c r="R107" s="219"/>
      <c r="S107" s="219"/>
      <c r="T107" s="219" t="n">
        <f aca="false">'#3B_H'!R107-'#6_H'!T107</f>
        <v>-64</v>
      </c>
      <c r="U107" s="219" t="n">
        <f aca="false">'#3B_H'!S107-'#6_H'!U107</f>
        <v>-21.23046875</v>
      </c>
      <c r="V107" s="255" t="n">
        <f aca="false">'#3B_H'!T107-'#6_H'!V107</f>
        <v>-0.0177215932804673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6" t="n">
        <f aca="false">'#3B_H'!B108-'#6_H'!B108</f>
        <v>0.0009765625</v>
      </c>
      <c r="C108" s="219" t="n">
        <f aca="false">'#3B_H'!C108-'#6_H'!C108</f>
        <v>0</v>
      </c>
      <c r="D108" s="219" t="n">
        <f aca="false">'#3B_H'!D108-'#6_H'!D108</f>
        <v>0</v>
      </c>
      <c r="E108" s="219" t="n">
        <f aca="false">'#3B_H'!E108-'#6_H'!E108</f>
        <v>0</v>
      </c>
      <c r="F108" s="219" t="n">
        <f aca="false">'#3B_H'!F108-'#6_H'!F108</f>
        <v>1130.35968017578</v>
      </c>
      <c r="G108" s="219" t="n">
        <f aca="false">'#3B_H'!G108-'#6_H'!G108</f>
        <v>-533.65234375</v>
      </c>
      <c r="H108" s="220" t="n">
        <f aca="false">'#3B_H'!H108-'#6_H'!H108</f>
        <v>-1664.01202392578</v>
      </c>
      <c r="I108" s="39" t="n">
        <f aca="false">'#3B_H'!I108-'#6_H'!I108</f>
        <v>0.000901367186997959</v>
      </c>
      <c r="J108" s="225"/>
      <c r="K108" s="108"/>
      <c r="L108" s="228"/>
      <c r="M108" s="226"/>
      <c r="N108" s="1" t="n">
        <v>2027</v>
      </c>
      <c r="O108" s="36" t="n">
        <f aca="false">'#3B_H'!O108-'#6_H'!O108</f>
        <v>0</v>
      </c>
      <c r="P108" s="219" t="n">
        <f aca="false">'#3B_H'!P108-'#6_H'!P108</f>
        <v>42.76953125</v>
      </c>
      <c r="Q108" s="219"/>
      <c r="R108" s="219"/>
      <c r="S108" s="219"/>
      <c r="T108" s="219" t="n">
        <f aca="false">'#3B_H'!R108-'#6_H'!T108</f>
        <v>-64</v>
      </c>
      <c r="U108" s="219" t="n">
        <f aca="false">'#3B_H'!S108-'#6_H'!U108</f>
        <v>-21.23046875</v>
      </c>
      <c r="V108" s="255" t="n">
        <f aca="false">'#3B_H'!T108-'#6_H'!V108</f>
        <v>-0.0175748913493379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6" t="n">
        <f aca="false">'#3B_H'!B109-'#6_H'!B109</f>
        <v>-0.0009765625</v>
      </c>
      <c r="C109" s="219" t="n">
        <f aca="false">'#3B_H'!C109-'#6_H'!C109</f>
        <v>0</v>
      </c>
      <c r="D109" s="219" t="n">
        <f aca="false">'#3B_H'!D109-'#6_H'!D109</f>
        <v>0</v>
      </c>
      <c r="E109" s="219" t="n">
        <f aca="false">'#3B_H'!E109-'#6_H'!E109</f>
        <v>0</v>
      </c>
      <c r="F109" s="219" t="n">
        <f aca="false">'#3B_H'!F109-'#6_H'!F109</f>
        <v>1245.80065917969</v>
      </c>
      <c r="G109" s="219" t="n">
        <f aca="false">'#3B_H'!G109-'#6_H'!G109</f>
        <v>-579.869873046875</v>
      </c>
      <c r="H109" s="220" t="n">
        <f aca="false">'#3B_H'!H109-'#6_H'!H109</f>
        <v>-1825.67053222656</v>
      </c>
      <c r="I109" s="39" t="n">
        <f aca="false">'#3B_H'!I109-'#6_H'!I109</f>
        <v>-0.000901367186997959</v>
      </c>
      <c r="J109" s="225"/>
      <c r="K109" s="108"/>
      <c r="L109" s="228"/>
      <c r="M109" s="226"/>
      <c r="N109" s="1" t="n">
        <v>2028</v>
      </c>
      <c r="O109" s="36" t="n">
        <f aca="false">'#3B_H'!O109-'#6_H'!O109</f>
        <v>0</v>
      </c>
      <c r="P109" s="219" t="n">
        <f aca="false">'#3B_H'!P109-'#6_H'!P109</f>
        <v>42.76953125</v>
      </c>
      <c r="Q109" s="219"/>
      <c r="R109" s="219"/>
      <c r="S109" s="219"/>
      <c r="T109" s="219" t="n">
        <f aca="false">'#3B_H'!R109-'#6_H'!T109</f>
        <v>-64</v>
      </c>
      <c r="U109" s="219" t="n">
        <f aca="false">'#3B_H'!S109-'#6_H'!U109</f>
        <v>-21.23046875</v>
      </c>
      <c r="V109" s="255" t="n">
        <f aca="false">'#3B_H'!T109-'#6_H'!V109</f>
        <v>-0.0174736368312758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6" t="n">
        <f aca="false">'#3B_H'!B110-'#6_H'!B110</f>
        <v>0.00048828125</v>
      </c>
      <c r="C110" s="219" t="n">
        <f aca="false">'#3B_H'!C110-'#6_H'!C110</f>
        <v>0</v>
      </c>
      <c r="D110" s="219" t="n">
        <f aca="false">'#3B_H'!D110-'#6_H'!D110</f>
        <v>0</v>
      </c>
      <c r="E110" s="219" t="n">
        <f aca="false">'#3B_H'!E110-'#6_H'!E110</f>
        <v>0</v>
      </c>
      <c r="F110" s="219" t="n">
        <f aca="false">'#3B_H'!F110-'#6_H'!F110</f>
        <v>1264.04296875</v>
      </c>
      <c r="G110" s="219" t="n">
        <f aca="false">'#3B_H'!G110-'#6_H'!G110</f>
        <v>-859.06494140625</v>
      </c>
      <c r="H110" s="220" t="n">
        <f aca="false">'#3B_H'!H110-'#6_H'!H110</f>
        <v>-2123.10791015625</v>
      </c>
      <c r="I110" s="39" t="n">
        <f aca="false">'#3B_H'!I110-'#6_H'!I110</f>
        <v>0.000450683593953727</v>
      </c>
      <c r="J110" s="225"/>
      <c r="K110" s="108"/>
      <c r="L110" s="228"/>
      <c r="M110" s="226"/>
      <c r="N110" s="1" t="n">
        <v>2029</v>
      </c>
      <c r="O110" s="36" t="n">
        <f aca="false">'#3B_H'!O110-'#6_H'!O110</f>
        <v>0</v>
      </c>
      <c r="P110" s="219" t="n">
        <f aca="false">'#3B_H'!P110-'#6_H'!P110</f>
        <v>42.76953125</v>
      </c>
      <c r="Q110" s="219"/>
      <c r="R110" s="219"/>
      <c r="S110" s="219"/>
      <c r="T110" s="219" t="n">
        <f aca="false">'#3B_H'!R110-'#6_H'!T110</f>
        <v>-64</v>
      </c>
      <c r="U110" s="219" t="n">
        <f aca="false">'#3B_H'!S110-'#6_H'!U110</f>
        <v>-21.23046875</v>
      </c>
      <c r="V110" s="255" t="n">
        <f aca="false">'#3B_H'!T110-'#6_H'!V110</f>
        <v>-0.0174020235655736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6" t="n">
        <f aca="false">'#3B_H'!B111-'#6_H'!B111</f>
        <v>0</v>
      </c>
      <c r="C111" s="219" t="n">
        <f aca="false">'#3B_H'!C111-'#6_H'!C111</f>
        <v>0</v>
      </c>
      <c r="D111" s="219" t="n">
        <f aca="false">'#3B_H'!D111-'#6_H'!D111</f>
        <v>0</v>
      </c>
      <c r="E111" s="219" t="n">
        <f aca="false">'#3B_H'!E111-'#6_H'!E111</f>
        <v>0</v>
      </c>
      <c r="F111" s="219" t="n">
        <f aca="false">'#3B_H'!F111-'#6_H'!F111</f>
        <v>1208.49151611328</v>
      </c>
      <c r="G111" s="219" t="n">
        <f aca="false">'#3B_H'!G111-'#6_H'!G111</f>
        <v>-574.953247070313</v>
      </c>
      <c r="H111" s="220" t="n">
        <f aca="false">'#3B_H'!H111-'#6_H'!H111</f>
        <v>-1783.44476318359</v>
      </c>
      <c r="I111" s="39" t="n">
        <f aca="false">'#3B_H'!I111-'#6_H'!I111</f>
        <v>0</v>
      </c>
      <c r="J111" s="225"/>
      <c r="K111" s="108"/>
      <c r="L111" s="228"/>
      <c r="M111" s="226"/>
      <c r="N111" s="1" t="n">
        <v>2030</v>
      </c>
      <c r="O111" s="36" t="n">
        <f aca="false">'#3B_H'!O111-'#6_H'!O111</f>
        <v>0</v>
      </c>
      <c r="P111" s="219" t="n">
        <f aca="false">'#3B_H'!P111-'#6_H'!P111</f>
        <v>42.76953125</v>
      </c>
      <c r="Q111" s="219"/>
      <c r="R111" s="219"/>
      <c r="S111" s="219"/>
      <c r="T111" s="219" t="n">
        <f aca="false">'#3B_H'!R111-'#6_H'!T111</f>
        <v>-64</v>
      </c>
      <c r="U111" s="219" t="n">
        <f aca="false">'#3B_H'!S111-'#6_H'!U111</f>
        <v>-21.23046875</v>
      </c>
      <c r="V111" s="255" t="n">
        <f aca="false">'#3B_H'!T111-'#6_H'!V111</f>
        <v>-0.0172745880797396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6" t="n">
        <f aca="false">'#3B_H'!B112-'#6_H'!B112</f>
        <v>-0.0009765625</v>
      </c>
      <c r="C112" s="219" t="n">
        <f aca="false">'#3B_H'!C112-'#6_H'!C112</f>
        <v>0</v>
      </c>
      <c r="D112" s="219" t="n">
        <f aca="false">'#3B_H'!D112-'#6_H'!D112</f>
        <v>0</v>
      </c>
      <c r="E112" s="219" t="n">
        <f aca="false">'#3B_H'!E112-'#6_H'!E112</f>
        <v>0</v>
      </c>
      <c r="F112" s="219" t="n">
        <f aca="false">'#3B_H'!F112-'#6_H'!F112</f>
        <v>1380.09716796875</v>
      </c>
      <c r="G112" s="219" t="n">
        <f aca="false">'#3B_H'!G112-'#6_H'!G112</f>
        <v>-558.050415039063</v>
      </c>
      <c r="H112" s="220" t="n">
        <f aca="false">'#3B_H'!H112-'#6_H'!H112</f>
        <v>-1938.14758300781</v>
      </c>
      <c r="I112" s="39" t="n">
        <f aca="false">'#3B_H'!I112-'#6_H'!I112</f>
        <v>-0.000901367186997959</v>
      </c>
      <c r="J112" s="225"/>
      <c r="K112" s="108"/>
      <c r="L112" s="228"/>
      <c r="M112" s="226"/>
      <c r="N112" s="1" t="n">
        <v>2031</v>
      </c>
      <c r="O112" s="36" t="n">
        <f aca="false">'#3B_H'!O112-'#6_H'!O112</f>
        <v>0</v>
      </c>
      <c r="P112" s="219" t="n">
        <f aca="false">'#3B_H'!P112-'#6_H'!P112</f>
        <v>42.76953125</v>
      </c>
      <c r="Q112" s="219"/>
      <c r="R112" s="219"/>
      <c r="S112" s="219"/>
      <c r="T112" s="219" t="n">
        <f aca="false">'#3B_H'!R112-'#6_H'!T112</f>
        <v>-64</v>
      </c>
      <c r="U112" s="219" t="n">
        <f aca="false">'#3B_H'!S112-'#6_H'!U112</f>
        <v>-21.23046875</v>
      </c>
      <c r="V112" s="255" t="n">
        <f aca="false">'#3B_H'!T112-'#6_H'!V112</f>
        <v>-0.0171351644471349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6" t="n">
        <f aca="false">'#3B_H'!B113-'#6_H'!B113</f>
        <v>-0.00048828125</v>
      </c>
      <c r="C113" s="219" t="n">
        <f aca="false">'#3B_H'!C113-'#6_H'!C113</f>
        <v>0</v>
      </c>
      <c r="D113" s="219" t="n">
        <f aca="false">'#3B_H'!D113-'#6_H'!D113</f>
        <v>0</v>
      </c>
      <c r="E113" s="219" t="n">
        <f aca="false">'#3B_H'!E113-'#6_H'!E113</f>
        <v>0</v>
      </c>
      <c r="F113" s="219" t="n">
        <f aca="false">'#3B_H'!F113-'#6_H'!F113</f>
        <v>1346.72637939453</v>
      </c>
      <c r="G113" s="219" t="n">
        <f aca="false">'#3B_H'!G113-'#6_H'!G113</f>
        <v>-910.180053710938</v>
      </c>
      <c r="H113" s="220" t="n">
        <f aca="false">'#3B_H'!H113-'#6_H'!H113</f>
        <v>-2256.90643310547</v>
      </c>
      <c r="I113" s="39" t="n">
        <f aca="false">'#3B_H'!I113-'#6_H'!I113</f>
        <v>-0.000450683593044232</v>
      </c>
      <c r="J113" s="225"/>
      <c r="K113" s="108"/>
      <c r="L113" s="228"/>
      <c r="M113" s="226"/>
      <c r="N113" s="1" t="n">
        <v>2032</v>
      </c>
      <c r="O113" s="36" t="n">
        <f aca="false">'#3B_H'!O113-'#6_H'!O113</f>
        <v>0</v>
      </c>
      <c r="P113" s="219" t="n">
        <f aca="false">'#3B_H'!P113-'#6_H'!P113</f>
        <v>42.76953125</v>
      </c>
      <c r="Q113" s="219"/>
      <c r="R113" s="219"/>
      <c r="S113" s="219"/>
      <c r="T113" s="219" t="n">
        <f aca="false">'#3B_H'!R113-'#6_H'!T113</f>
        <v>-64</v>
      </c>
      <c r="U113" s="219" t="n">
        <f aca="false">'#3B_H'!S113-'#6_H'!U113</f>
        <v>-21.23046875</v>
      </c>
      <c r="V113" s="255" t="n">
        <f aca="false">'#3B_H'!T113-'#6_H'!V113</f>
        <v>-0.0170388994783308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6" t="n">
        <f aca="false">'#3B_H'!B114-'#6_H'!B114</f>
        <v>0.00048828125</v>
      </c>
      <c r="C114" s="219" t="n">
        <f aca="false">'#3B_H'!C114-'#6_H'!C114</f>
        <v>0</v>
      </c>
      <c r="D114" s="219" t="n">
        <f aca="false">'#3B_H'!D114-'#6_H'!D114</f>
        <v>0</v>
      </c>
      <c r="E114" s="219" t="n">
        <f aca="false">'#3B_H'!E114-'#6_H'!E114</f>
        <v>0</v>
      </c>
      <c r="F114" s="219" t="n">
        <f aca="false">'#3B_H'!F114-'#6_H'!F114</f>
        <v>1302.78063964844</v>
      </c>
      <c r="G114" s="219" t="n">
        <f aca="false">'#3B_H'!G114-'#6_H'!G114</f>
        <v>-577.385620117188</v>
      </c>
      <c r="H114" s="220" t="n">
        <f aca="false">'#3B_H'!H114-'#6_H'!H114</f>
        <v>-1880.16625976563</v>
      </c>
      <c r="I114" s="39" t="n">
        <f aca="false">'#3B_H'!I114-'#6_H'!I114</f>
        <v>0.000450683593044232</v>
      </c>
      <c r="J114" s="225"/>
      <c r="K114" s="108"/>
      <c r="L114" s="228"/>
      <c r="M114" s="226"/>
      <c r="N114" s="1" t="n">
        <v>2033</v>
      </c>
      <c r="O114" s="36" t="n">
        <f aca="false">'#3B_H'!O114-'#6_H'!O114</f>
        <v>0</v>
      </c>
      <c r="P114" s="219" t="n">
        <f aca="false">'#3B_H'!P114-'#6_H'!P114</f>
        <v>42.76953125</v>
      </c>
      <c r="Q114" s="219"/>
      <c r="R114" s="219"/>
      <c r="S114" s="219"/>
      <c r="T114" s="219" t="n">
        <f aca="false">'#3B_H'!R114-'#6_H'!T114</f>
        <v>-64</v>
      </c>
      <c r="U114" s="219" t="n">
        <f aca="false">'#3B_H'!S114-'#6_H'!U114</f>
        <v>-21.23046875</v>
      </c>
      <c r="V114" s="255" t="n">
        <f aca="false">'#3B_H'!T114-'#6_H'!V114</f>
        <v>-0.0168763662559619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6" t="n">
        <f aca="false">'#3B_H'!B115-'#6_H'!B115</f>
        <v>0</v>
      </c>
      <c r="C115" s="219" t="n">
        <f aca="false">'#3B_H'!C115-'#6_H'!C115</f>
        <v>0</v>
      </c>
      <c r="D115" s="219" t="n">
        <f aca="false">'#3B_H'!D115-'#6_H'!D115</f>
        <v>0</v>
      </c>
      <c r="E115" s="219" t="n">
        <f aca="false">'#3B_H'!E115-'#6_H'!E115</f>
        <v>0</v>
      </c>
      <c r="F115" s="219" t="n">
        <f aca="false">'#3B_H'!F115-'#6_H'!F115</f>
        <v>1376.37310791016</v>
      </c>
      <c r="G115" s="219" t="n">
        <f aca="false">'#3B_H'!G115-'#6_H'!G115</f>
        <v>-662.52783203125</v>
      </c>
      <c r="H115" s="220" t="n">
        <f aca="false">'#3B_H'!H115-'#6_H'!H115</f>
        <v>-2038.90093994141</v>
      </c>
      <c r="I115" s="39" t="n">
        <f aca="false">'#3B_H'!I115-'#6_H'!I115</f>
        <v>0</v>
      </c>
      <c r="J115" s="225"/>
      <c r="K115" s="108"/>
      <c r="L115" s="228"/>
      <c r="M115" s="226"/>
      <c r="N115" s="1" t="n">
        <v>2034</v>
      </c>
      <c r="O115" s="36" t="n">
        <f aca="false">'#3B_H'!O115-'#6_H'!O115</f>
        <v>0</v>
      </c>
      <c r="P115" s="219" t="n">
        <f aca="false">'#3B_H'!P115-'#6_H'!P115</f>
        <v>42.76953125</v>
      </c>
      <c r="Q115" s="219"/>
      <c r="R115" s="219"/>
      <c r="S115" s="219"/>
      <c r="T115" s="219" t="n">
        <f aca="false">'#3B_H'!R115-'#6_H'!T115</f>
        <v>-64</v>
      </c>
      <c r="U115" s="219" t="n">
        <f aca="false">'#3B_H'!S115-'#6_H'!U115</f>
        <v>-21.23046875</v>
      </c>
      <c r="V115" s="255" t="n">
        <f aca="false">'#3B_H'!T115-'#6_H'!V115</f>
        <v>-0.0168495783730158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6" t="n">
        <f aca="false">'#3B_H'!B116-'#6_H'!B116</f>
        <v>0</v>
      </c>
      <c r="C116" s="219" t="n">
        <f aca="false">'#3B_H'!C116-'#6_H'!C116</f>
        <v>0</v>
      </c>
      <c r="D116" s="219" t="n">
        <f aca="false">'#3B_H'!D116-'#6_H'!D116</f>
        <v>0</v>
      </c>
      <c r="E116" s="219" t="n">
        <f aca="false">'#3B_H'!E116-'#6_H'!E116</f>
        <v>0</v>
      </c>
      <c r="F116" s="219" t="n">
        <f aca="false">'#3B_H'!F116-'#6_H'!F116</f>
        <v>1611.63531494141</v>
      </c>
      <c r="G116" s="219" t="n">
        <f aca="false">'#3B_H'!G116-'#6_H'!G116</f>
        <v>-776.891967773438</v>
      </c>
      <c r="H116" s="220" t="n">
        <f aca="false">'#3B_H'!H116-'#6_H'!H116</f>
        <v>-2388.52728271484</v>
      </c>
      <c r="I116" s="39" t="n">
        <f aca="false">'#3B_H'!I116-'#6_H'!I116</f>
        <v>0</v>
      </c>
      <c r="J116" s="225"/>
      <c r="K116" s="108"/>
      <c r="L116" s="228"/>
      <c r="M116" s="226"/>
      <c r="N116" s="1" t="n">
        <v>2035</v>
      </c>
      <c r="O116" s="36" t="n">
        <f aca="false">'#3B_H'!O116-'#6_H'!O116</f>
        <v>0</v>
      </c>
      <c r="P116" s="219" t="n">
        <f aca="false">'#3B_H'!P116-'#6_H'!P116</f>
        <v>42.76953125</v>
      </c>
      <c r="Q116" s="219"/>
      <c r="R116" s="219"/>
      <c r="S116" s="219"/>
      <c r="T116" s="219" t="n">
        <f aca="false">'#3B_H'!R116-'#6_H'!T116</f>
        <v>-64</v>
      </c>
      <c r="U116" s="219" t="n">
        <f aca="false">'#3B_H'!S116-'#6_H'!U116</f>
        <v>-21.23046875</v>
      </c>
      <c r="V116" s="255" t="n">
        <f aca="false">'#3B_H'!T116-'#6_H'!V116</f>
        <v>-0.0165992718921033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6" t="n">
        <f aca="false">'#3B_H'!B117-'#6_H'!B117</f>
        <v>0.00048828125</v>
      </c>
      <c r="C117" s="219" t="n">
        <f aca="false">'#3B_H'!C117-'#6_H'!C117</f>
        <v>0</v>
      </c>
      <c r="D117" s="219" t="n">
        <f aca="false">'#3B_H'!D117-'#6_H'!D117</f>
        <v>0</v>
      </c>
      <c r="E117" s="219" t="n">
        <f aca="false">'#3B_H'!E117-'#6_H'!E117</f>
        <v>0</v>
      </c>
      <c r="F117" s="219" t="n">
        <f aca="false">'#3B_H'!F117-'#6_H'!F117</f>
        <v>1453.85040283203</v>
      </c>
      <c r="G117" s="219" t="n">
        <f aca="false">'#3B_H'!G117-'#6_H'!G117</f>
        <v>-537.71533203125</v>
      </c>
      <c r="H117" s="220" t="n">
        <f aca="false">'#3B_H'!H117-'#6_H'!H117</f>
        <v>-1991.56573486328</v>
      </c>
      <c r="I117" s="39" t="n">
        <f aca="false">'#3B_H'!I117-'#6_H'!I117</f>
        <v>0.000450683593953727</v>
      </c>
      <c r="J117" s="225"/>
      <c r="K117" s="108"/>
      <c r="L117" s="228"/>
      <c r="M117" s="226"/>
      <c r="N117" s="1" t="n">
        <v>2036</v>
      </c>
      <c r="O117" s="36" t="n">
        <f aca="false">'#3B_H'!O117-'#6_H'!O117</f>
        <v>0</v>
      </c>
      <c r="P117" s="219" t="n">
        <f aca="false">'#3B_H'!P117-'#6_H'!P117</f>
        <v>42.76953125</v>
      </c>
      <c r="Q117" s="219"/>
      <c r="R117" s="219"/>
      <c r="S117" s="219"/>
      <c r="T117" s="219" t="n">
        <f aca="false">'#3B_H'!R117-'#6_H'!T117</f>
        <v>-64</v>
      </c>
      <c r="U117" s="219" t="n">
        <f aca="false">'#3B_H'!S117-'#6_H'!U117</f>
        <v>-21.23046875</v>
      </c>
      <c r="V117" s="255" t="n">
        <f aca="false">'#3B_H'!T117-'#6_H'!V117</f>
        <v>-0.0165217655642023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6" t="n">
        <f aca="false">'#3B_H'!B118-'#6_H'!B118</f>
        <v>-0.00048828125</v>
      </c>
      <c r="C118" s="219" t="n">
        <f aca="false">'#3B_H'!C118-'#6_H'!C118</f>
        <v>0</v>
      </c>
      <c r="D118" s="219" t="n">
        <f aca="false">'#3B_H'!D118-'#6_H'!D118</f>
        <v>0</v>
      </c>
      <c r="E118" s="219" t="n">
        <f aca="false">'#3B_H'!E118-'#6_H'!E118</f>
        <v>0</v>
      </c>
      <c r="F118" s="219" t="n">
        <f aca="false">'#3B_H'!F118-'#6_H'!F118</f>
        <v>1505.09930419922</v>
      </c>
      <c r="G118" s="219" t="n">
        <f aca="false">'#3B_H'!G118-'#6_H'!G118</f>
        <v>-664.056884765625</v>
      </c>
      <c r="H118" s="220" t="n">
        <f aca="false">'#3B_H'!H118-'#6_H'!H118</f>
        <v>-2169.15618896484</v>
      </c>
      <c r="I118" s="39" t="n">
        <f aca="false">'#3B_H'!I118-'#6_H'!I118</f>
        <v>-0.000450683593953727</v>
      </c>
      <c r="J118" s="225"/>
      <c r="K118" s="108"/>
      <c r="L118" s="228"/>
      <c r="M118" s="226"/>
      <c r="N118" s="1" t="n">
        <v>2037</v>
      </c>
      <c r="O118" s="36" t="n">
        <f aca="false">'#3B_H'!O118-'#6_H'!O118</f>
        <v>0</v>
      </c>
      <c r="P118" s="219" t="n">
        <f aca="false">'#3B_H'!P118-'#6_H'!P118</f>
        <v>42.76953125</v>
      </c>
      <c r="Q118" s="219"/>
      <c r="R118" s="219"/>
      <c r="S118" s="219"/>
      <c r="T118" s="219" t="n">
        <f aca="false">'#3B_H'!R118-'#6_H'!T118</f>
        <v>-64</v>
      </c>
      <c r="U118" s="219" t="n">
        <f aca="false">'#3B_H'!S118-'#6_H'!U118</f>
        <v>-21.23046875</v>
      </c>
      <c r="V118" s="255" t="n">
        <f aca="false">'#3B_H'!T118-'#6_H'!V118</f>
        <v>-0.0163437018860664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6" t="n">
        <f aca="false">'#3B_H'!B119-'#6_H'!B119</f>
        <v>-0.0009765625</v>
      </c>
      <c r="C119" s="219" t="n">
        <f aca="false">'#3B_H'!C119-'#6_H'!C119</f>
        <v>0</v>
      </c>
      <c r="D119" s="219" t="n">
        <f aca="false">'#3B_H'!D119-'#6_H'!D119</f>
        <v>0</v>
      </c>
      <c r="E119" s="219" t="n">
        <f aca="false">'#3B_H'!E119-'#6_H'!E119</f>
        <v>0</v>
      </c>
      <c r="F119" s="219" t="n">
        <f aca="false">'#3B_H'!F119-'#6_H'!F119</f>
        <v>1730.43099975586</v>
      </c>
      <c r="G119" s="219" t="n">
        <f aca="false">'#3B_H'!G119-'#6_H'!G119</f>
        <v>-806.959777832031</v>
      </c>
      <c r="H119" s="220" t="n">
        <f aca="false">'#3B_H'!H119-'#6_H'!H119</f>
        <v>-2537.39077758789</v>
      </c>
      <c r="I119" s="39" t="n">
        <f aca="false">'#3B_H'!I119-'#6_H'!I119</f>
        <v>-0.000901367187907454</v>
      </c>
      <c r="J119" s="225"/>
      <c r="K119" s="108"/>
      <c r="L119" s="228"/>
      <c r="M119" s="226"/>
      <c r="N119" s="1" t="n">
        <v>2038</v>
      </c>
      <c r="O119" s="36" t="n">
        <f aca="false">'#3B_H'!O119-'#6_H'!O119</f>
        <v>0</v>
      </c>
      <c r="P119" s="219" t="n">
        <f aca="false">'#3B_H'!P119-'#6_H'!P119</f>
        <v>42.76953125</v>
      </c>
      <c r="Q119" s="219"/>
      <c r="R119" s="219"/>
      <c r="S119" s="219"/>
      <c r="T119" s="219" t="n">
        <f aca="false">'#3B_H'!R119-'#6_H'!T119</f>
        <v>-64</v>
      </c>
      <c r="U119" s="219" t="n">
        <f aca="false">'#3B_H'!S119-'#6_H'!U119</f>
        <v>-21.23046875</v>
      </c>
      <c r="V119" s="255" t="n">
        <f aca="false">'#3B_H'!T119-'#6_H'!V119</f>
        <v>-0.0162188454927426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6" t="n">
        <f aca="false">'#3B_H'!B120-'#6_H'!B120</f>
        <v>0.0009765625</v>
      </c>
      <c r="C120" s="219" t="n">
        <f aca="false">'#3B_H'!C120-'#6_H'!C120</f>
        <v>0</v>
      </c>
      <c r="D120" s="219" t="n">
        <f aca="false">'#3B_H'!D120-'#6_H'!D120</f>
        <v>0</v>
      </c>
      <c r="E120" s="219" t="n">
        <f aca="false">'#3B_H'!E120-'#6_H'!E120</f>
        <v>0</v>
      </c>
      <c r="F120" s="219" t="n">
        <f aca="false">'#3B_H'!F120-'#6_H'!F120</f>
        <v>1541.96752929688</v>
      </c>
      <c r="G120" s="219" t="n">
        <f aca="false">'#3B_H'!G120-'#6_H'!G120</f>
        <v>-589.271850585938</v>
      </c>
      <c r="H120" s="220" t="n">
        <f aca="false">'#3B_H'!H120-'#6_H'!H120</f>
        <v>-2131.23937988281</v>
      </c>
      <c r="I120" s="39" t="n">
        <f aca="false">'#3B_H'!I120-'#6_H'!I120</f>
        <v>0.000901367186997959</v>
      </c>
      <c r="J120" s="225"/>
      <c r="K120" s="108"/>
      <c r="L120" s="228"/>
      <c r="M120" s="226"/>
      <c r="N120" s="1" t="n">
        <v>2039</v>
      </c>
      <c r="O120" s="36" t="n">
        <f aca="false">'#3B_H'!O120-'#6_H'!O120</f>
        <v>0</v>
      </c>
      <c r="P120" s="219" t="n">
        <f aca="false">'#3B_H'!P120-'#6_H'!P120</f>
        <v>42.76953125</v>
      </c>
      <c r="Q120" s="219"/>
      <c r="R120" s="219"/>
      <c r="S120" s="219"/>
      <c r="T120" s="219" t="n">
        <f aca="false">'#3B_H'!R120-'#6_H'!T120</f>
        <v>-64</v>
      </c>
      <c r="U120" s="219" t="n">
        <f aca="false">'#3B_H'!S120-'#6_H'!U120</f>
        <v>-21.23046875</v>
      </c>
      <c r="V120" s="255" t="n">
        <f aca="false">'#3B_H'!T120-'#6_H'!V120</f>
        <v>-0.0160958822971948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2" t="n">
        <f aca="false">'#3B_H'!B121-'#6_H'!B121</f>
        <v>-0.00048828125</v>
      </c>
      <c r="C121" s="223" t="n">
        <f aca="false">'#3B_H'!C121-'#6_H'!C121</f>
        <v>0</v>
      </c>
      <c r="D121" s="223" t="n">
        <f aca="false">'#3B_H'!D121-'#6_H'!D121</f>
        <v>0</v>
      </c>
      <c r="E121" s="223" t="n">
        <f aca="false">'#3B_H'!E121-'#6_H'!E121</f>
        <v>0</v>
      </c>
      <c r="F121" s="223" t="n">
        <f aca="false">'#3B_H'!F121-'#6_H'!F121</f>
        <v>1779.29766845703</v>
      </c>
      <c r="G121" s="223" t="n">
        <f aca="false">'#3B_H'!G121-'#6_H'!G121</f>
        <v>-520.541687011719</v>
      </c>
      <c r="H121" s="224" t="n">
        <f aca="false">'#3B_H'!H121-'#6_H'!H121</f>
        <v>-2299.83935546875</v>
      </c>
      <c r="I121" s="45" t="n">
        <f aca="false">'#3B_H'!I121-'#6_H'!I121</f>
        <v>-0.000450683593044232</v>
      </c>
      <c r="J121" s="225"/>
      <c r="K121" s="108"/>
      <c r="L121" s="228"/>
      <c r="M121" s="226"/>
      <c r="N121" s="1" t="n">
        <v>2040</v>
      </c>
      <c r="O121" s="42" t="n">
        <f aca="false">'#3B_H'!O121-'#6_H'!O121</f>
        <v>0</v>
      </c>
      <c r="P121" s="223" t="n">
        <f aca="false">'#3B_H'!P121-'#6_H'!P121</f>
        <v>42.76953125</v>
      </c>
      <c r="Q121" s="223"/>
      <c r="R121" s="223"/>
      <c r="S121" s="223"/>
      <c r="T121" s="223" t="n">
        <f aca="false">'#3B_H'!R121-'#6_H'!T121</f>
        <v>-64</v>
      </c>
      <c r="U121" s="223" t="n">
        <f aca="false">'#3B_H'!S121-'#6_H'!U121</f>
        <v>-21.23046875</v>
      </c>
      <c r="V121" s="256" t="n">
        <f aca="false">'#3B_H'!T121-'#6_H'!V121</f>
        <v>-0.0160958822971948</v>
      </c>
      <c r="W121" s="136"/>
      <c r="X121" s="136"/>
    </row>
    <row r="122" customFormat="false" ht="12.75" hidden="false" customHeight="false" outlineLevel="0" collapsed="false">
      <c r="A122" s="1"/>
      <c r="B122" s="257"/>
      <c r="C122" s="257"/>
      <c r="D122" s="257"/>
      <c r="E122" s="86"/>
      <c r="F122" s="86"/>
      <c r="G122" s="257"/>
      <c r="H122" s="86"/>
      <c r="I122" s="258"/>
      <c r="J122" s="225"/>
      <c r="K122" s="108"/>
      <c r="L122" s="228"/>
      <c r="M122" s="226"/>
      <c r="N122" s="108"/>
      <c r="O122" s="1"/>
      <c r="P122" s="259"/>
      <c r="Q122" s="260"/>
      <c r="R122" s="260"/>
      <c r="S122" s="260"/>
      <c r="T122" s="259"/>
      <c r="U122" s="259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54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4A_H'!D12-'#6_H'!D12</f>
        <v>0</v>
      </c>
      <c r="E12" s="86" t="n">
        <f aca="false">'#4A_H'!E12-'#6_H'!E12</f>
        <v>0</v>
      </c>
      <c r="F12" s="86" t="n">
        <f aca="false">'#4A_H'!F12-'#6_H'!F12</f>
        <v>0</v>
      </c>
      <c r="G12" s="86" t="n">
        <f aca="false">'#4A_H'!G12-'#6_H'!G12</f>
        <v>0</v>
      </c>
      <c r="H12" s="86" t="n">
        <f aca="false">'#4A_H'!H12-'#6_H'!H12</f>
        <v>0</v>
      </c>
      <c r="I12" s="86" t="n">
        <f aca="false">'#4A_H'!I12-'#6_H'!I12</f>
        <v>0</v>
      </c>
      <c r="J12" s="86" t="n">
        <f aca="false">'#4A_H'!J12-'#6_H'!J12</f>
        <v>0</v>
      </c>
      <c r="K12" s="86" t="n">
        <f aca="false">'#4A_H'!K12-'#6_H'!K12</f>
        <v>0</v>
      </c>
      <c r="L12" s="86" t="n">
        <f aca="false">'#4A_H'!L12-'#6_H'!L12</f>
        <v>0</v>
      </c>
      <c r="M12" s="86" t="n">
        <f aca="false">'#4A_H'!M12-'#6_H'!M12</f>
        <v>0</v>
      </c>
      <c r="N12" s="86" t="n">
        <f aca="false">'#4A_H'!N12-'#6_H'!N12</f>
        <v>0</v>
      </c>
      <c r="O12" s="86" t="n">
        <f aca="false">'#4A_H'!O12-'#6_H'!O12</f>
        <v>0</v>
      </c>
      <c r="P12" s="86" t="n">
        <f aca="false">'#4A_H'!P12-'#6_H'!P12</f>
        <v>0</v>
      </c>
      <c r="Q12" s="86" t="n">
        <f aca="false">-'#6_H'!Q12</f>
        <v>-0</v>
      </c>
      <c r="R12" s="86" t="n">
        <f aca="false">'#4A_H'!P12-'#6_H'!R12</f>
        <v>0</v>
      </c>
      <c r="S12" s="86"/>
      <c r="T12" s="201" t="n">
        <v>2011</v>
      </c>
      <c r="U12" s="86" t="n">
        <f aca="false">'#4A_H'!S12-'#6_H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4A_H'!D13-'#6_H'!D13</f>
        <v>0</v>
      </c>
      <c r="E13" s="86" t="n">
        <f aca="false">'#4A_H'!E13-'#6_H'!E13</f>
        <v>0</v>
      </c>
      <c r="F13" s="86" t="n">
        <f aca="false">'#4A_H'!F13-'#6_H'!F13</f>
        <v>0</v>
      </c>
      <c r="G13" s="86" t="n">
        <f aca="false">'#4A_H'!G13-'#6_H'!G13</f>
        <v>0</v>
      </c>
      <c r="H13" s="86" t="n">
        <f aca="false">'#4A_H'!H13-'#6_H'!H13</f>
        <v>0</v>
      </c>
      <c r="I13" s="86" t="n">
        <f aca="false">'#4A_H'!I13-'#6_H'!I13</f>
        <v>0</v>
      </c>
      <c r="J13" s="86" t="n">
        <f aca="false">'#4A_H'!J13-'#6_H'!J13</f>
        <v>0</v>
      </c>
      <c r="K13" s="86" t="n">
        <f aca="false">'#4A_H'!K13-'#6_H'!K13</f>
        <v>0</v>
      </c>
      <c r="L13" s="86" t="n">
        <f aca="false">'#4A_H'!L13-'#6_H'!L13</f>
        <v>0</v>
      </c>
      <c r="M13" s="86" t="n">
        <f aca="false">'#4A_H'!M13-'#6_H'!M13</f>
        <v>0</v>
      </c>
      <c r="N13" s="86" t="n">
        <f aca="false">'#4A_H'!N13-'#6_H'!N13</f>
        <v>0</v>
      </c>
      <c r="O13" s="86" t="n">
        <f aca="false">'#4A_H'!O13-'#6_H'!O13</f>
        <v>0</v>
      </c>
      <c r="P13" s="86" t="n">
        <f aca="false">'#4A_H'!P13-'#6_H'!P13</f>
        <v>0</v>
      </c>
      <c r="Q13" s="86" t="n">
        <f aca="false">-'#6_H'!Q13</f>
        <v>-0</v>
      </c>
      <c r="R13" s="86" t="n">
        <f aca="false">'#4A_H'!P13-'#6_H'!R13</f>
        <v>0</v>
      </c>
      <c r="S13" s="86"/>
      <c r="T13" s="201" t="n">
        <v>2012</v>
      </c>
      <c r="U13" s="86" t="n">
        <f aca="false">'#4A_H'!S13-'#6_H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4A_H'!D14-'#6_H'!D14</f>
        <v>0</v>
      </c>
      <c r="E14" s="86" t="n">
        <f aca="false">'#4A_H'!E14-'#6_H'!E14</f>
        <v>0</v>
      </c>
      <c r="F14" s="86" t="n">
        <f aca="false">'#4A_H'!F14-'#6_H'!F14</f>
        <v>0</v>
      </c>
      <c r="G14" s="86" t="n">
        <f aca="false">'#4A_H'!G14-'#6_H'!G14</f>
        <v>0</v>
      </c>
      <c r="H14" s="86" t="n">
        <f aca="false">'#4A_H'!H14-'#6_H'!H14</f>
        <v>0</v>
      </c>
      <c r="I14" s="86" t="n">
        <f aca="false">'#4A_H'!I14-'#6_H'!I14</f>
        <v>0</v>
      </c>
      <c r="J14" s="86" t="n">
        <f aca="false">'#4A_H'!J14-'#6_H'!J14</f>
        <v>0</v>
      </c>
      <c r="K14" s="86" t="n">
        <f aca="false">'#4A_H'!K14-'#6_H'!K14</f>
        <v>0</v>
      </c>
      <c r="L14" s="86" t="n">
        <f aca="false">'#4A_H'!L14-'#6_H'!L14</f>
        <v>0</v>
      </c>
      <c r="M14" s="86" t="n">
        <f aca="false">'#4A_H'!M14-'#6_H'!M14</f>
        <v>0</v>
      </c>
      <c r="N14" s="86" t="n">
        <f aca="false">'#4A_H'!N14-'#6_H'!N14</f>
        <v>0</v>
      </c>
      <c r="O14" s="86" t="n">
        <f aca="false">'#4A_H'!O14-'#6_H'!O14</f>
        <v>0</v>
      </c>
      <c r="P14" s="86" t="n">
        <f aca="false">'#4A_H'!P14-'#6_H'!P14</f>
        <v>0</v>
      </c>
      <c r="Q14" s="86" t="n">
        <f aca="false">-'#6_H'!Q14</f>
        <v>-0</v>
      </c>
      <c r="R14" s="86" t="n">
        <f aca="false">'#4A_H'!P14-'#6_H'!R14</f>
        <v>0</v>
      </c>
      <c r="S14" s="86"/>
      <c r="T14" s="201" t="n">
        <v>2013</v>
      </c>
      <c r="U14" s="86" t="n">
        <f aca="false">'#4A_H'!S14-'#6_H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4A_H'!D15-'#6_H'!D15</f>
        <v>-123907.7109375</v>
      </c>
      <c r="E15" s="86" t="n">
        <f aca="false">'#4A_H'!E15-'#6_H'!E15</f>
        <v>-2602.353515625</v>
      </c>
      <c r="F15" s="86" t="n">
        <f aca="false">'#4A_H'!F15-'#6_H'!F15</f>
        <v>-269313.14453125</v>
      </c>
      <c r="G15" s="86" t="n">
        <f aca="false">'#4A_H'!G15-'#6_H'!G15</f>
        <v>148007.787109375</v>
      </c>
      <c r="H15" s="86" t="n">
        <f aca="false">'#4A_H'!H15-'#6_H'!H15</f>
        <v>-74920.4091066</v>
      </c>
      <c r="I15" s="86" t="n">
        <f aca="false">'#4A_H'!I15-'#6_H'!I15</f>
        <v>-51397.6856199625</v>
      </c>
      <c r="J15" s="86" t="n">
        <f aca="false">'#4A_H'!J15-'#6_H'!J15</f>
        <v>-126318.094726563</v>
      </c>
      <c r="K15" s="86" t="n">
        <f aca="false">'#4A_H'!K15-'#6_H'!K15</f>
        <v>21689.6923828125</v>
      </c>
      <c r="L15" s="86" t="n">
        <f aca="false">'#4A_H'!L15-'#6_H'!L15</f>
        <v>-6614.42578125</v>
      </c>
      <c r="M15" s="86" t="n">
        <f aca="false">'#4A_H'!M15-'#6_H'!M15</f>
        <v>15075.2666015625</v>
      </c>
      <c r="N15" s="86" t="n">
        <f aca="false">'#4A_H'!N15-'#6_H'!N15</f>
        <v>-22376.814909668</v>
      </c>
      <c r="O15" s="86" t="n">
        <f aca="false">'#4A_H'!O15-'#6_H'!O15</f>
        <v>37452.0815112304</v>
      </c>
      <c r="P15" s="86" t="n">
        <f aca="false">'#4A_H'!P15-'#6_H'!P15</f>
        <v>29224.4646695053</v>
      </c>
      <c r="Q15" s="86" t="n">
        <f aca="false">-'#6_H'!Q15</f>
        <v>-0</v>
      </c>
      <c r="R15" s="86" t="n">
        <f aca="false">'#4A_H'!P15-'#6_H'!R15</f>
        <v>29224.4646695053</v>
      </c>
      <c r="S15" s="86"/>
      <c r="T15" s="201" t="n">
        <v>2014</v>
      </c>
      <c r="U15" s="86" t="n">
        <f aca="false">'#4A_H'!S15-'#6_H'!U15</f>
        <v>-723.23254394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4A_H'!D16-'#6_H'!D16</f>
        <v>-113011.2734375</v>
      </c>
      <c r="E16" s="86" t="n">
        <f aca="false">'#4A_H'!E16-'#6_H'!E16</f>
        <v>3115.5166015625</v>
      </c>
      <c r="F16" s="86" t="n">
        <f aca="false">'#4A_H'!F16-'#6_H'!F16</f>
        <v>-257030.596679688</v>
      </c>
      <c r="G16" s="86" t="n">
        <f aca="false">'#4A_H'!G16-'#6_H'!G16</f>
        <v>140903.806640625</v>
      </c>
      <c r="H16" s="86" t="n">
        <f aca="false">'#4A_H'!H16-'#6_H'!H16</f>
        <v>-74920.4091066</v>
      </c>
      <c r="I16" s="86" t="n">
        <f aca="false">'#4A_H'!I16-'#6_H'!I16</f>
        <v>-40329.7422605875</v>
      </c>
      <c r="J16" s="86" t="n">
        <f aca="false">'#4A_H'!J16-'#6_H'!J16</f>
        <v>-115250.151367188</v>
      </c>
      <c r="K16" s="86" t="n">
        <f aca="false">'#4A_H'!K16-'#6_H'!K16</f>
        <v>25653.6552734375</v>
      </c>
      <c r="L16" s="86" t="n">
        <f aca="false">'#4A_H'!L16-'#6_H'!L16</f>
        <v>-2304.9755859375</v>
      </c>
      <c r="M16" s="86" t="n">
        <f aca="false">'#4A_H'!M16-'#6_H'!M16</f>
        <v>23348.6796875</v>
      </c>
      <c r="N16" s="86" t="n">
        <f aca="false">'#4A_H'!N16-'#6_H'!N16</f>
        <v>-56408.8742502441</v>
      </c>
      <c r="O16" s="86" t="n">
        <f aca="false">'#4A_H'!O16-'#6_H'!O16</f>
        <v>79757.5539377442</v>
      </c>
      <c r="P16" s="86" t="n">
        <f aca="false">'#4A_H'!P16-'#6_H'!P16</f>
        <v>86521.5634838943</v>
      </c>
      <c r="Q16" s="86" t="n">
        <f aca="false">-'#6_H'!Q16</f>
        <v>-0</v>
      </c>
      <c r="R16" s="86" t="n">
        <f aca="false">'#4A_H'!P16-'#6_H'!R16</f>
        <v>86521.5634838943</v>
      </c>
      <c r="S16" s="86"/>
      <c r="T16" s="201" t="n">
        <v>2015</v>
      </c>
      <c r="U16" s="86" t="n">
        <f aca="false">'#4A_H'!S16-'#6_H'!U16</f>
        <v>-719.831481933594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4A_H'!D17-'#6_H'!D17</f>
        <v>-127920.734375</v>
      </c>
      <c r="E17" s="86" t="n">
        <f aca="false">'#4A_H'!E17-'#6_H'!E17</f>
        <v>12492.3259277344</v>
      </c>
      <c r="F17" s="86" t="n">
        <f aca="false">'#4A_H'!F17-'#6_H'!F17</f>
        <v>-307850.388671875</v>
      </c>
      <c r="G17" s="86" t="n">
        <f aca="false">'#4A_H'!G17-'#6_H'!G17</f>
        <v>167437.328369141</v>
      </c>
      <c r="H17" s="86" t="n">
        <f aca="false">'#4A_H'!H17-'#6_H'!H17</f>
        <v>-74920.4091066</v>
      </c>
      <c r="I17" s="86" t="n">
        <f aca="false">'#4A_H'!I17-'#6_H'!I17</f>
        <v>-65393.78229965</v>
      </c>
      <c r="J17" s="86" t="n">
        <f aca="false">'#4A_H'!J17-'#6_H'!J17</f>
        <v>-140314.19140625</v>
      </c>
      <c r="K17" s="86" t="n">
        <f aca="false">'#4A_H'!K17-'#6_H'!K17</f>
        <v>27123.1369628906</v>
      </c>
      <c r="L17" s="86" t="n">
        <f aca="false">'#4A_H'!L17-'#6_H'!L17</f>
        <v>-1078.56518554688</v>
      </c>
      <c r="M17" s="86" t="n">
        <f aca="false">'#4A_H'!M17-'#6_H'!M17</f>
        <v>26044.5717773438</v>
      </c>
      <c r="N17" s="86" t="n">
        <f aca="false">'#4A_H'!N17-'#6_H'!N17</f>
        <v>-73327.6762476807</v>
      </c>
      <c r="O17" s="86" t="n">
        <f aca="false">'#4A_H'!O17-'#6_H'!O17</f>
        <v>99372.2480250244</v>
      </c>
      <c r="P17" s="86" t="n">
        <f aca="false">'#4A_H'!P17-'#6_H'!P17</f>
        <v>152244.373303913</v>
      </c>
      <c r="Q17" s="86" t="n">
        <f aca="false">-'#6_H'!Q17</f>
        <v>-0</v>
      </c>
      <c r="R17" s="86" t="n">
        <f aca="false">'#4A_H'!P17-'#6_H'!R17</f>
        <v>152244.373303913</v>
      </c>
      <c r="S17" s="86"/>
      <c r="T17" s="201" t="n">
        <v>2016</v>
      </c>
      <c r="U17" s="86" t="n">
        <f aca="false">'#4A_H'!S17-'#6_H'!U17</f>
        <v>-714.722564697266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4A_H'!D18-'#6_H'!D18</f>
        <v>-148723.9921875</v>
      </c>
      <c r="E18" s="86" t="n">
        <f aca="false">'#4A_H'!E18-'#6_H'!E18</f>
        <v>15799.9407348633</v>
      </c>
      <c r="F18" s="86" t="n">
        <f aca="false">'#4A_H'!F18-'#6_H'!F18</f>
        <v>-333272.541015625</v>
      </c>
      <c r="G18" s="86" t="n">
        <f aca="false">'#4A_H'!G18-'#6_H'!G18</f>
        <v>168748.608093262</v>
      </c>
      <c r="H18" s="86" t="n">
        <f aca="false">'#4A_H'!H18-'#6_H'!H18</f>
        <v>-74920.4091066</v>
      </c>
      <c r="I18" s="86" t="n">
        <f aca="false">'#4A_H'!I18-'#6_H'!I18</f>
        <v>-67394.4971434</v>
      </c>
      <c r="J18" s="86" t="n">
        <f aca="false">'#4A_H'!J18-'#6_H'!J18</f>
        <v>-142314.90625</v>
      </c>
      <c r="K18" s="86" t="n">
        <f aca="false">'#4A_H'!K18-'#6_H'!K18</f>
        <v>26433.7018432617</v>
      </c>
      <c r="L18" s="86" t="n">
        <f aca="false">'#4A_H'!L18-'#6_H'!L18</f>
        <v>-574.855407714844</v>
      </c>
      <c r="M18" s="86" t="n">
        <f aca="false">'#4A_H'!M18-'#6_H'!M18</f>
        <v>25858.8464355469</v>
      </c>
      <c r="N18" s="86" t="n">
        <f aca="false">'#4A_H'!N18-'#6_H'!N18</f>
        <v>-51978.1232359619</v>
      </c>
      <c r="O18" s="86" t="n">
        <f aca="false">'#4A_H'!O18-'#6_H'!O18</f>
        <v>77836.9696715088</v>
      </c>
      <c r="P18" s="86" t="n">
        <f aca="false">'#4A_H'!P18-'#6_H'!P18</f>
        <v>199638.784153655</v>
      </c>
      <c r="Q18" s="86" t="n">
        <f aca="false">-'#6_H'!Q18</f>
        <v>-0</v>
      </c>
      <c r="R18" s="86" t="n">
        <f aca="false">'#4A_H'!P18-'#6_H'!R18</f>
        <v>199638.784153655</v>
      </c>
      <c r="S18" s="86"/>
      <c r="T18" s="201" t="n">
        <v>2017</v>
      </c>
      <c r="U18" s="86" t="n">
        <f aca="false">'#4A_H'!S18-'#6_H'!U18</f>
        <v>-715.518463134766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4A_H'!D19-'#6_H'!D19</f>
        <v>-145722.90625</v>
      </c>
      <c r="E19" s="86" t="n">
        <f aca="false">'#4A_H'!E19-'#6_H'!E19</f>
        <v>15676.9604492188</v>
      </c>
      <c r="F19" s="86" t="n">
        <f aca="false">'#4A_H'!F19-'#6_H'!F19</f>
        <v>-328876.66796875</v>
      </c>
      <c r="G19" s="86" t="n">
        <f aca="false">'#4A_H'!G19-'#6_H'!G19</f>
        <v>167476.801269531</v>
      </c>
      <c r="H19" s="86" t="n">
        <f aca="false">'#4A_H'!H19-'#6_H'!H19</f>
        <v>-74920.4091066</v>
      </c>
      <c r="I19" s="86" t="n">
        <f aca="false">'#4A_H'!I19-'#6_H'!I19</f>
        <v>-74309.795971525</v>
      </c>
      <c r="J19" s="86" t="n">
        <f aca="false">'#4A_H'!J19-'#6_H'!J19</f>
        <v>-149230.205078125</v>
      </c>
      <c r="K19" s="86" t="n">
        <f aca="false">'#4A_H'!K19-'#6_H'!K19</f>
        <v>18246.5961914063</v>
      </c>
      <c r="L19" s="86" t="n">
        <f aca="false">'#4A_H'!L19-'#6_H'!L19</f>
        <v>-248.432250976563</v>
      </c>
      <c r="M19" s="86" t="n">
        <f aca="false">'#4A_H'!M19-'#6_H'!M19</f>
        <v>17998.1639404297</v>
      </c>
      <c r="N19" s="86" t="n">
        <f aca="false">'#4A_H'!N19-'#6_H'!N19</f>
        <v>-43624.2924926758</v>
      </c>
      <c r="O19" s="86" t="n">
        <f aca="false">'#4A_H'!O19-'#6_H'!O19</f>
        <v>61622.4564331055</v>
      </c>
      <c r="P19" s="86" t="n">
        <f aca="false">'#4A_H'!P19-'#6_H'!P19</f>
        <v>234182.608549302</v>
      </c>
      <c r="Q19" s="86" t="n">
        <f aca="false">-'#6_H'!Q19</f>
        <v>-0</v>
      </c>
      <c r="R19" s="86" t="n">
        <f aca="false">'#4A_H'!P19-'#6_H'!R19</f>
        <v>234182.608549302</v>
      </c>
      <c r="S19" s="86"/>
      <c r="T19" s="201" t="n">
        <v>2018</v>
      </c>
      <c r="U19" s="86" t="n">
        <f aca="false">'#4A_H'!S19-'#6_H'!U19</f>
        <v>-720.110473632813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4A_H'!D20-'#6_H'!D20</f>
        <v>-148616.53125</v>
      </c>
      <c r="E20" s="86" t="n">
        <f aca="false">'#4A_H'!E20-'#6_H'!E20</f>
        <v>14512.1044311523</v>
      </c>
      <c r="F20" s="86" t="n">
        <f aca="false">'#4A_H'!F20-'#6_H'!F20</f>
        <v>-329893.892578125</v>
      </c>
      <c r="G20" s="86" t="n">
        <f aca="false">'#4A_H'!G20-'#6_H'!G20</f>
        <v>166765.256896973</v>
      </c>
      <c r="H20" s="86" t="n">
        <f aca="false">'#4A_H'!H20-'#6_H'!H20</f>
        <v>-74920.4091066</v>
      </c>
      <c r="I20" s="86" t="n">
        <f aca="false">'#4A_H'!I20-'#6_H'!I20</f>
        <v>-82543.8799559</v>
      </c>
      <c r="J20" s="86" t="n">
        <f aca="false">'#4A_H'!J20-'#6_H'!J20</f>
        <v>-157464.2890625</v>
      </c>
      <c r="K20" s="86" t="n">
        <f aca="false">'#4A_H'!K20-'#6_H'!K20</f>
        <v>9300.96783447266</v>
      </c>
      <c r="L20" s="86" t="n">
        <f aca="false">'#4A_H'!L20-'#6_H'!L20</f>
        <v>-240.44482421875</v>
      </c>
      <c r="M20" s="86" t="n">
        <f aca="false">'#4A_H'!M20-'#6_H'!M20</f>
        <v>9060.52301025391</v>
      </c>
      <c r="N20" s="86" t="n">
        <f aca="false">'#4A_H'!N20-'#6_H'!N20</f>
        <v>-55419.7020507812</v>
      </c>
      <c r="O20" s="86" t="n">
        <f aca="false">'#4A_H'!O20-'#6_H'!O20</f>
        <v>64480.2250610352</v>
      </c>
      <c r="P20" s="86" t="n">
        <f aca="false">'#4A_H'!P20-'#6_H'!P20</f>
        <v>267459.914299286</v>
      </c>
      <c r="Q20" s="86" t="n">
        <f aca="false">-'#6_H'!Q20</f>
        <v>2931.644048667</v>
      </c>
      <c r="R20" s="86" t="n">
        <f aca="false">'#4A_H'!P20-'#6_H'!R20</f>
        <v>268972.893127528</v>
      </c>
      <c r="S20" s="86"/>
      <c r="T20" s="201" t="n">
        <v>2019</v>
      </c>
      <c r="U20" s="86" t="n">
        <f aca="false">'#4A_H'!S20-'#6_H'!U20</f>
        <v>-720.110473632813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4A_H'!D21-'#6_H'!D21</f>
        <v>-162131.7734375</v>
      </c>
      <c r="E21" s="86" t="n">
        <f aca="false">'#4A_H'!E21-'#6_H'!E21</f>
        <v>15165.0657653809</v>
      </c>
      <c r="F21" s="86" t="n">
        <f aca="false">'#4A_H'!F21-'#6_H'!F21</f>
        <v>-354669.08203125</v>
      </c>
      <c r="G21" s="93" t="n">
        <f aca="false">'#4A_H'!G21-'#6_H'!G21</f>
        <v>177372.242828369</v>
      </c>
      <c r="H21" s="93" t="n">
        <f aca="false">'#4A_H'!H21-'#6_H'!H21</f>
        <v>-74920.4091066</v>
      </c>
      <c r="I21" s="93" t="n">
        <f aca="false">'#4A_H'!I21-'#6_H'!I21</f>
        <v>-88064.760815275</v>
      </c>
      <c r="J21" s="86" t="n">
        <f aca="false">'#4A_H'!J21-'#6_H'!J21</f>
        <v>-162985.169921875</v>
      </c>
      <c r="K21" s="86" t="n">
        <f aca="false">'#4A_H'!K21-'#6_H'!K21</f>
        <v>14387.0729064941</v>
      </c>
      <c r="L21" s="86" t="n">
        <f aca="false">'#4A_H'!L21-'#6_H'!L21</f>
        <v>0</v>
      </c>
      <c r="M21" s="86" t="n">
        <f aca="false">'#4A_H'!M21-'#6_H'!M21</f>
        <v>14387.0729064941</v>
      </c>
      <c r="N21" s="86" t="n">
        <f aca="false">'#4A_H'!N21-'#6_H'!N21</f>
        <v>-66541.093845459</v>
      </c>
      <c r="O21" s="86" t="n">
        <f aca="false">'#4A_H'!O21-'#6_H'!O21</f>
        <v>80928.1667519531</v>
      </c>
      <c r="P21" s="86" t="n">
        <f aca="false">'#4A_H'!P21-'#6_H'!P21</f>
        <v>305911.257591339</v>
      </c>
      <c r="Q21" s="86" t="n">
        <f aca="false">-'#6_H'!Q21</f>
        <v>2931.644048667</v>
      </c>
      <c r="R21" s="86" t="n">
        <f aca="false">'#4A_H'!P21-'#6_H'!R21</f>
        <v>308817.146406915</v>
      </c>
      <c r="S21" s="86"/>
      <c r="T21" s="201" t="n">
        <v>2020</v>
      </c>
      <c r="U21" s="86" t="n">
        <f aca="false">'#4A_H'!S21-'#6_H'!U21</f>
        <v>-720.110534667969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4A_H'!D22-'#6_H'!D22</f>
        <v>-53836.03125</v>
      </c>
      <c r="E22" s="86" t="n">
        <f aca="false">'#4A_H'!E22-'#6_H'!E22</f>
        <v>14604.8831176758</v>
      </c>
      <c r="F22" s="86" t="n">
        <f aca="false">'#4A_H'!F22-'#6_H'!F22</f>
        <v>-202092.022232056</v>
      </c>
      <c r="G22" s="93" t="n">
        <f aca="false">'#4A_H'!G22-'#6_H'!G22</f>
        <v>133651.10786438</v>
      </c>
      <c r="H22" s="93" t="n">
        <f aca="false">'#4A_H'!H22-'#6_H'!H22</f>
        <v>67261.5908934</v>
      </c>
      <c r="I22" s="93" t="n">
        <f aca="false">'#4A_H'!I22-'#6_H'!I22</f>
        <v>-67269.409252775</v>
      </c>
      <c r="J22" s="86" t="n">
        <f aca="false">'#4A_H'!J22-'#6_H'!J22</f>
        <v>-7.818359375</v>
      </c>
      <c r="K22" s="86" t="n">
        <f aca="false">'#4A_H'!K22-'#6_H'!K22</f>
        <v>133643.289505005</v>
      </c>
      <c r="L22" s="86" t="n">
        <f aca="false">'#4A_H'!L22-'#6_H'!L22</f>
        <v>0</v>
      </c>
      <c r="M22" s="86" t="n">
        <f aca="false">'#4A_H'!M22-'#6_H'!M22</f>
        <v>133643.289505005</v>
      </c>
      <c r="N22" s="86" t="n">
        <f aca="false">'#4A_H'!N22-'#6_H'!N22</f>
        <v>24945.7200585938</v>
      </c>
      <c r="O22" s="86" t="n">
        <f aca="false">'#4A_H'!O22-'#6_H'!O22</f>
        <v>108697.569446411</v>
      </c>
      <c r="P22" s="86" t="n">
        <f aca="false">'#4A_H'!P22-'#6_H'!P22</f>
        <v>353458.118372695</v>
      </c>
      <c r="Q22" s="86" t="n">
        <f aca="false">-'#6_H'!Q22</f>
        <v>5895.805348761</v>
      </c>
      <c r="R22" s="86" t="n">
        <f aca="false">'#4A_H'!P22-'#6_H'!R22</f>
        <v>358942.970430404</v>
      </c>
      <c r="S22" s="86"/>
      <c r="T22" s="201" t="n">
        <v>2021</v>
      </c>
      <c r="U22" s="86" t="n">
        <f aca="false">'#4A_H'!S22-'#6_H'!U22</f>
        <v>233.329467773438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4A_H'!D23-'#6_H'!D23</f>
        <v>-36026.390625</v>
      </c>
      <c r="E23" s="86" t="n">
        <f aca="false">'#4A_H'!E23-'#6_H'!E23</f>
        <v>16752.8772583008</v>
      </c>
      <c r="F23" s="86" t="n">
        <f aca="false">'#4A_H'!F23-'#6_H'!F23</f>
        <v>-210398.659332275</v>
      </c>
      <c r="G23" s="86" t="n">
        <f aca="false">'#4A_H'!G23-'#6_H'!G23</f>
        <v>157619.391448975</v>
      </c>
      <c r="H23" s="86" t="n">
        <f aca="false">'#4A_H'!H23-'#6_H'!H23</f>
        <v>67261.5908934</v>
      </c>
      <c r="I23" s="86" t="n">
        <f aca="false">'#4A_H'!I23-'#6_H'!I23</f>
        <v>-74263.7315184</v>
      </c>
      <c r="J23" s="86" t="n">
        <f aca="false">'#4A_H'!J23-'#6_H'!J23</f>
        <v>-7002.140625</v>
      </c>
      <c r="K23" s="86" t="n">
        <f aca="false">'#4A_H'!K23-'#6_H'!K23</f>
        <v>150617.250823975</v>
      </c>
      <c r="L23" s="86" t="n">
        <f aca="false">'#4A_H'!L23-'#6_H'!L23</f>
        <v>-47742.45703125</v>
      </c>
      <c r="M23" s="86" t="n">
        <f aca="false">'#4A_H'!M23-'#6_H'!M23</f>
        <v>102874.793792725</v>
      </c>
      <c r="N23" s="86" t="n">
        <f aca="false">'#4A_H'!N23-'#6_H'!N23</f>
        <v>29171.6213305664</v>
      </c>
      <c r="O23" s="86" t="n">
        <f aca="false">'#4A_H'!O23-'#6_H'!O23</f>
        <v>73703.1724621581</v>
      </c>
      <c r="P23" s="86" t="n">
        <f aca="false">'#4A_H'!P23-'#6_H'!P23</f>
        <v>383139.109487087</v>
      </c>
      <c r="Q23" s="86" t="n">
        <f aca="false">-'#6_H'!Q23</f>
        <v>7181.40770965855</v>
      </c>
      <c r="R23" s="86" t="n">
        <f aca="false">'#4A_H'!P23-'#6_H'!R23</f>
        <v>391515.984931287</v>
      </c>
      <c r="S23" s="86"/>
      <c r="T23" s="201" t="n">
        <v>2022</v>
      </c>
      <c r="U23" s="86" t="n">
        <f aca="false">'#4A_H'!S23-'#6_H'!U23</f>
        <v>242.329467773438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4A_H'!D24-'#6_H'!D24</f>
        <v>-46841.84375</v>
      </c>
      <c r="E24" s="86" t="n">
        <f aca="false">'#4A_H'!E24-'#6_H'!E24</f>
        <v>16936.4128417969</v>
      </c>
      <c r="F24" s="86" t="n">
        <f aca="false">'#4A_H'!F24-'#6_H'!F24</f>
        <v>-236461.866424561</v>
      </c>
      <c r="G24" s="86" t="n">
        <f aca="false">'#4A_H'!G24-'#6_H'!G24</f>
        <v>172683.609832764</v>
      </c>
      <c r="H24" s="86" t="n">
        <f aca="false">'#4A_H'!H24-'#6_H'!H24</f>
        <v>67261.5908934</v>
      </c>
      <c r="I24" s="86" t="n">
        <f aca="false">'#4A_H'!I24-'#6_H'!I24</f>
        <v>-80270.57917465</v>
      </c>
      <c r="J24" s="86" t="n">
        <f aca="false">'#4A_H'!J24-'#6_H'!J24</f>
        <v>-13008.98828125</v>
      </c>
      <c r="K24" s="86" t="n">
        <f aca="false">'#4A_H'!K24-'#6_H'!K24</f>
        <v>159674.621551514</v>
      </c>
      <c r="L24" s="86" t="n">
        <f aca="false">'#4A_H'!L24-'#6_H'!L24</f>
        <v>-52104.0859375</v>
      </c>
      <c r="M24" s="86" t="n">
        <f aca="false">'#4A_H'!M24-'#6_H'!M24</f>
        <v>107570.535614014</v>
      </c>
      <c r="N24" s="86" t="n">
        <f aca="false">'#4A_H'!N24-'#6_H'!N24</f>
        <v>31639.6668237305</v>
      </c>
      <c r="O24" s="86" t="n">
        <f aca="false">'#4A_H'!O24-'#6_H'!O24</f>
        <v>75930.8687902832</v>
      </c>
      <c r="P24" s="86" t="n">
        <f aca="false">'#4A_H'!P24-'#6_H'!P24</f>
        <v>411290.560689096</v>
      </c>
      <c r="Q24" s="86" t="n">
        <f aca="false">-'#6_H'!Q24</f>
        <v>8499.15012957856</v>
      </c>
      <c r="R24" s="86" t="n">
        <f aca="false">'#4A_H'!P24-'#6_H'!R24</f>
        <v>422818.505177327</v>
      </c>
      <c r="S24" s="86"/>
      <c r="T24" s="201" t="n">
        <v>2023</v>
      </c>
      <c r="U24" s="86" t="n">
        <f aca="false">'#4A_H'!S24-'#6_H'!U24</f>
        <v>238.329467773438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4A_H'!D25-'#6_H'!D25</f>
        <v>-37612.875</v>
      </c>
      <c r="E25" s="86" t="n">
        <f aca="false">'#4A_H'!E25-'#6_H'!E25</f>
        <v>13409.2553100586</v>
      </c>
      <c r="F25" s="86" t="n">
        <f aca="false">'#4A_H'!F25-'#6_H'!F25</f>
        <v>-214363.423690796</v>
      </c>
      <c r="G25" s="86" t="n">
        <f aca="false">'#4A_H'!G25-'#6_H'!G25</f>
        <v>163341.293380737</v>
      </c>
      <c r="H25" s="86" t="n">
        <f aca="false">'#4A_H'!H25-'#6_H'!H25</f>
        <v>67261.5908934</v>
      </c>
      <c r="I25" s="86" t="n">
        <f aca="false">'#4A_H'!I25-'#6_H'!I25</f>
        <v>-82975.815502775</v>
      </c>
      <c r="J25" s="86" t="n">
        <f aca="false">'#4A_H'!J25-'#6_H'!J25</f>
        <v>-15714.224609375</v>
      </c>
      <c r="K25" s="86" t="n">
        <f aca="false">'#4A_H'!K25-'#6_H'!K25</f>
        <v>147627.068771362</v>
      </c>
      <c r="L25" s="86" t="n">
        <f aca="false">'#4A_H'!L25-'#6_H'!L25</f>
        <v>-48162.30859375</v>
      </c>
      <c r="M25" s="86" t="n">
        <f aca="false">'#4A_H'!M25-'#6_H'!M25</f>
        <v>99464.7601776123</v>
      </c>
      <c r="N25" s="86" t="n">
        <f aca="false">'#4A_H'!N25-'#6_H'!N25</f>
        <v>35005.5710976563</v>
      </c>
      <c r="O25" s="86" t="n">
        <f aca="false">'#4A_H'!O25-'#6_H'!O25</f>
        <v>64459.189079956</v>
      </c>
      <c r="P25" s="86" t="n">
        <f aca="false">'#4A_H'!P25-'#6_H'!P25</f>
        <v>433292.322447088</v>
      </c>
      <c r="Q25" s="86" t="n">
        <f aca="false">-'#6_H'!Q25</f>
        <v>9849.83610999657</v>
      </c>
      <c r="R25" s="86" t="n">
        <f aca="false">'#4A_H'!P25-'#6_H'!R25</f>
        <v>448182.297245358</v>
      </c>
      <c r="S25" s="86"/>
      <c r="T25" s="201" t="n">
        <v>2024</v>
      </c>
      <c r="U25" s="86" t="n">
        <f aca="false">'#4A_H'!S25-'#6_H'!U25</f>
        <v>245.329467773438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4A_H'!D26-'#6_H'!D26</f>
        <v>-42552.125</v>
      </c>
      <c r="E26" s="86" t="n">
        <f aca="false">'#4A_H'!E26-'#6_H'!E26</f>
        <v>18105.008972168</v>
      </c>
      <c r="F26" s="86" t="n">
        <f aca="false">'#4A_H'!F26-'#6_H'!F26</f>
        <v>-232485.030036926</v>
      </c>
      <c r="G26" s="86" t="n">
        <f aca="false">'#4A_H'!G26-'#6_H'!G26</f>
        <v>171827.896064758</v>
      </c>
      <c r="H26" s="86" t="n">
        <f aca="false">'#4A_H'!H26-'#6_H'!H26</f>
        <v>67261.5908934</v>
      </c>
      <c r="I26" s="86" t="n">
        <f aca="false">'#4A_H'!I26-'#6_H'!I26</f>
        <v>-88699.764721525</v>
      </c>
      <c r="J26" s="86" t="n">
        <f aca="false">'#4A_H'!J26-'#6_H'!J26</f>
        <v>-21438.173828125</v>
      </c>
      <c r="K26" s="86" t="n">
        <f aca="false">'#4A_H'!K26-'#6_H'!K26</f>
        <v>150389.722236633</v>
      </c>
      <c r="L26" s="86" t="n">
        <f aca="false">'#4A_H'!L26-'#6_H'!L26</f>
        <v>-50569.671875</v>
      </c>
      <c r="M26" s="86" t="n">
        <f aca="false">'#4A_H'!M26-'#6_H'!M26</f>
        <v>99820.0503616333</v>
      </c>
      <c r="N26" s="86" t="n">
        <f aca="false">'#4A_H'!N26-'#6_H'!N26</f>
        <v>37801.4192714844</v>
      </c>
      <c r="O26" s="86" t="n">
        <f aca="false">'#4A_H'!O26-'#6_H'!O26</f>
        <v>62018.6310901489</v>
      </c>
      <c r="P26" s="86" t="n">
        <f aca="false">'#4A_H'!P26-'#6_H'!P26</f>
        <v>452781.117908323</v>
      </c>
      <c r="Q26" s="86" t="n">
        <f aca="false">-'#6_H'!Q26</f>
        <v>11234.289239925</v>
      </c>
      <c r="R26" s="86" t="n">
        <f aca="false">'#4A_H'!P26-'#6_H'!R26</f>
        <v>471201.366775864</v>
      </c>
      <c r="S26" s="86"/>
      <c r="T26" s="201" t="n">
        <v>2025</v>
      </c>
      <c r="U26" s="86" t="n">
        <f aca="false">'#4A_H'!S26-'#6_H'!U26</f>
        <v>256.329467773438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4A_H'!D27-'#6_H'!D27</f>
        <v>-55455.375</v>
      </c>
      <c r="E27" s="86" t="n">
        <f aca="false">'#4A_H'!E27-'#6_H'!E27</f>
        <v>3665.27349853516</v>
      </c>
      <c r="F27" s="86" t="n">
        <f aca="false">'#4A_H'!F27-'#6_H'!F27</f>
        <v>-263279.13671875</v>
      </c>
      <c r="G27" s="86" t="n">
        <f aca="false">'#4A_H'!G27-'#6_H'!G27</f>
        <v>204158.488220215</v>
      </c>
      <c r="H27" s="86" t="n">
        <f aca="false">'#4A_H'!H27-'#6_H'!H27</f>
        <v>67261.5908934</v>
      </c>
      <c r="I27" s="86" t="n">
        <f aca="false">'#4A_H'!I27-'#6_H'!I27</f>
        <v>-97646.6768309</v>
      </c>
      <c r="J27" s="86" t="n">
        <f aca="false">'#4A_H'!J27-'#6_H'!J27</f>
        <v>-30385.0859375</v>
      </c>
      <c r="K27" s="86" t="n">
        <f aca="false">'#4A_H'!K27-'#6_H'!K27</f>
        <v>173773.402282715</v>
      </c>
      <c r="L27" s="86" t="n">
        <f aca="false">'#4A_H'!L27-'#6_H'!L27</f>
        <v>-61372.05859375</v>
      </c>
      <c r="M27" s="86" t="n">
        <f aca="false">'#4A_H'!M27-'#6_H'!M27</f>
        <v>112401.343688965</v>
      </c>
      <c r="N27" s="86" t="n">
        <f aca="false">'#4A_H'!N27-'#6_H'!N27</f>
        <v>-3244.25203857422</v>
      </c>
      <c r="O27" s="86" t="n">
        <f aca="false">'#4A_H'!O27-'#6_H'!O27</f>
        <v>115645.595727539</v>
      </c>
      <c r="P27" s="86" t="n">
        <f aca="false">'#4A_H'!P27-'#6_H'!P27</f>
        <v>486237.742310702</v>
      </c>
      <c r="Q27" s="86" t="n">
        <f aca="false">-'#6_H'!Q27</f>
        <v>12653.3536981017</v>
      </c>
      <c r="R27" s="86" t="n">
        <f aca="false">'#4A_H'!P27-'#6_H'!R27</f>
        <v>508318.645087668</v>
      </c>
      <c r="S27" s="86"/>
      <c r="T27" s="201" t="n">
        <v>2026</v>
      </c>
      <c r="U27" s="86" t="n">
        <f aca="false">'#4A_H'!S27-'#6_H'!U27</f>
        <v>-21.670532226562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4A_H'!D28-'#6_H'!D28</f>
        <v>-44177.59375</v>
      </c>
      <c r="E28" s="86" t="n">
        <f aca="false">'#4A_H'!E28-'#6_H'!E28</f>
        <v>4538.31561279297</v>
      </c>
      <c r="F28" s="86" t="n">
        <f aca="false">'#4A_H'!F28-'#6_H'!F28</f>
        <v>-240636.8359375</v>
      </c>
      <c r="G28" s="86" t="n">
        <f aca="false">'#4A_H'!G28-'#6_H'!G28</f>
        <v>191920.926574707</v>
      </c>
      <c r="H28" s="86" t="n">
        <f aca="false">'#4A_H'!H28-'#6_H'!H28</f>
        <v>67261.5908934</v>
      </c>
      <c r="I28" s="86" t="n">
        <f aca="false">'#4A_H'!I28-'#6_H'!I28</f>
        <v>-100457.63386215</v>
      </c>
      <c r="J28" s="86" t="n">
        <f aca="false">'#4A_H'!J28-'#6_H'!J28</f>
        <v>-33196.04296875</v>
      </c>
      <c r="K28" s="86" t="n">
        <f aca="false">'#4A_H'!K28-'#6_H'!K28</f>
        <v>158724.883605957</v>
      </c>
      <c r="L28" s="86" t="n">
        <f aca="false">'#4A_H'!L28-'#6_H'!L28</f>
        <v>-56903.33203125</v>
      </c>
      <c r="M28" s="86" t="n">
        <f aca="false">'#4A_H'!M28-'#6_H'!M28</f>
        <v>101821.551574707</v>
      </c>
      <c r="N28" s="86" t="n">
        <f aca="false">'#4A_H'!N28-'#6_H'!N28</f>
        <v>-3292.70734863281</v>
      </c>
      <c r="O28" s="86" t="n">
        <f aca="false">'#4A_H'!O28-'#6_H'!O28</f>
        <v>105114.25892334</v>
      </c>
      <c r="P28" s="86" t="n">
        <f aca="false">'#4A_H'!P28-'#6_H'!P28</f>
        <v>514234.314275268</v>
      </c>
      <c r="Q28" s="86" t="n">
        <f aca="false">-'#6_H'!Q28</f>
        <v>14107.8947677328</v>
      </c>
      <c r="R28" s="86" t="n">
        <f aca="false">'#4A_H'!P28-'#6_H'!R28</f>
        <v>540072.772831812</v>
      </c>
      <c r="S28" s="86"/>
      <c r="T28" s="201" t="n">
        <v>2027</v>
      </c>
      <c r="U28" s="86" t="n">
        <f aca="false">'#4A_H'!S28-'#6_H'!U28</f>
        <v>-21.670532226562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4A_H'!D29-'#6_H'!D29</f>
        <v>-49019.6875</v>
      </c>
      <c r="E29" s="86" t="n">
        <f aca="false">'#4A_H'!E29-'#6_H'!E29</f>
        <v>4657.47235107422</v>
      </c>
      <c r="F29" s="86" t="n">
        <f aca="false">'#4A_H'!F29-'#6_H'!F29</f>
        <v>-256662.734375</v>
      </c>
      <c r="G29" s="86" t="n">
        <f aca="false">'#4A_H'!G29-'#6_H'!G29</f>
        <v>202985.574523926</v>
      </c>
      <c r="H29" s="86" t="n">
        <f aca="false">'#4A_H'!H29-'#6_H'!H29</f>
        <v>67261.5908934</v>
      </c>
      <c r="I29" s="86" t="n">
        <f aca="false">'#4A_H'!I29-'#6_H'!I29</f>
        <v>-106436.33698715</v>
      </c>
      <c r="J29" s="86" t="n">
        <f aca="false">'#4A_H'!J29-'#6_H'!J29</f>
        <v>-39174.74609375</v>
      </c>
      <c r="K29" s="86" t="n">
        <f aca="false">'#4A_H'!K29-'#6_H'!K29</f>
        <v>163810.828430176</v>
      </c>
      <c r="L29" s="86" t="n">
        <f aca="false">'#4A_H'!L29-'#6_H'!L29</f>
        <v>-59724.83203125</v>
      </c>
      <c r="M29" s="86" t="n">
        <f aca="false">'#4A_H'!M29-'#6_H'!M29</f>
        <v>104085.996398926</v>
      </c>
      <c r="N29" s="86" t="n">
        <f aca="false">'#4A_H'!N29-'#6_H'!N29</f>
        <v>-3342.28952636719</v>
      </c>
      <c r="O29" s="86" t="n">
        <f aca="false">'#4A_H'!O29-'#6_H'!O29</f>
        <v>107428.285925293</v>
      </c>
      <c r="P29" s="86" t="n">
        <f aca="false">'#4A_H'!P29-'#6_H'!P29</f>
        <v>540576.516087042</v>
      </c>
      <c r="Q29" s="86" t="n">
        <f aca="false">-'#6_H'!Q29</f>
        <v>15598.7993641046</v>
      </c>
      <c r="R29" s="86" t="n">
        <f aca="false">'#4A_H'!P29-'#6_H'!R29</f>
        <v>570239.914391357</v>
      </c>
      <c r="S29" s="86"/>
      <c r="T29" s="201" t="n">
        <v>2028</v>
      </c>
      <c r="U29" s="86" t="n">
        <f aca="false">'#4A_H'!S29-'#6_H'!U29</f>
        <v>-21.670532226562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4A_H'!D30-'#6_H'!D30</f>
        <v>-64584.40625</v>
      </c>
      <c r="E30" s="86" t="n">
        <f aca="false">'#4A_H'!E30-'#6_H'!E30</f>
        <v>4034.93688964844</v>
      </c>
      <c r="F30" s="86" t="n">
        <f aca="false">'#4A_H'!F30-'#6_H'!F30</f>
        <v>-292140.328125</v>
      </c>
      <c r="G30" s="86" t="n">
        <f aca="false">'#4A_H'!G30-'#6_H'!G30</f>
        <v>223520.984985352</v>
      </c>
      <c r="H30" s="86" t="n">
        <f aca="false">'#4A_H'!H30-'#6_H'!H30</f>
        <v>67261.5908934</v>
      </c>
      <c r="I30" s="86" t="n">
        <f aca="false">'#4A_H'!I30-'#6_H'!I30</f>
        <v>-113814.29792465</v>
      </c>
      <c r="J30" s="86" t="n">
        <f aca="false">'#4A_H'!J30-'#6_H'!J30</f>
        <v>-46552.70703125</v>
      </c>
      <c r="K30" s="86" t="n">
        <f aca="false">'#4A_H'!K30-'#6_H'!K30</f>
        <v>176968.277954102</v>
      </c>
      <c r="L30" s="86" t="n">
        <f aca="false">'#4A_H'!L30-'#6_H'!L30</f>
        <v>-65179.34765625</v>
      </c>
      <c r="M30" s="86" t="n">
        <f aca="false">'#4A_H'!M30-'#6_H'!M30</f>
        <v>111788.930297852</v>
      </c>
      <c r="N30" s="86" t="n">
        <f aca="false">'#4A_H'!N30-'#6_H'!N30</f>
        <v>-3392.99857177735</v>
      </c>
      <c r="O30" s="86" t="n">
        <f aca="false">'#4A_H'!O30-'#6_H'!O30</f>
        <v>115181.928869629</v>
      </c>
      <c r="P30" s="86" t="n">
        <f aca="false">'#4A_H'!P30-'#6_H'!P30</f>
        <v>566578.589184767</v>
      </c>
      <c r="Q30" s="86" t="n">
        <f aca="false">-'#6_H'!Q30</f>
        <v>17126.9765753858</v>
      </c>
      <c r="R30" s="86" t="n">
        <f aca="false">'#4A_H'!P30-'#6_H'!R30</f>
        <v>600108.365672072</v>
      </c>
      <c r="S30" s="86"/>
      <c r="T30" s="201" t="n">
        <v>2029</v>
      </c>
      <c r="U30" s="86" t="n">
        <f aca="false">'#4A_H'!S30-'#6_H'!U30</f>
        <v>-21.670532226562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4A_H'!D31-'#6_H'!D31</f>
        <v>-50727.125</v>
      </c>
      <c r="E31" s="86" t="n">
        <f aca="false">'#4A_H'!E31-'#6_H'!E31</f>
        <v>6016.70971679688</v>
      </c>
      <c r="F31" s="86" t="n">
        <f aca="false">'#4A_H'!F31-'#6_H'!F31</f>
        <v>-271657.826171875</v>
      </c>
      <c r="G31" s="86" t="n">
        <f aca="false">'#4A_H'!G31-'#6_H'!G31</f>
        <v>214913.991455078</v>
      </c>
      <c r="H31" s="86" t="n">
        <f aca="false">'#4A_H'!H31-'#6_H'!H31</f>
        <v>67261.5908934</v>
      </c>
      <c r="I31" s="86" t="n">
        <f aca="false">'#4A_H'!I31-'#6_H'!I31</f>
        <v>-117118.07136215</v>
      </c>
      <c r="J31" s="86" t="n">
        <f aca="false">'#4A_H'!J31-'#6_H'!J31</f>
        <v>-49856.48046875</v>
      </c>
      <c r="K31" s="86" t="n">
        <f aca="false">'#4A_H'!K31-'#6_H'!K31</f>
        <v>165057.510986328</v>
      </c>
      <c r="L31" s="86" t="n">
        <f aca="false">'#4A_H'!L31-'#6_H'!L31</f>
        <v>-60749.12890625</v>
      </c>
      <c r="M31" s="86" t="n">
        <f aca="false">'#4A_H'!M31-'#6_H'!M31</f>
        <v>104308.382080078</v>
      </c>
      <c r="N31" s="86" t="n">
        <f aca="false">'#4A_H'!N31-'#6_H'!N31</f>
        <v>-3441.45388183594</v>
      </c>
      <c r="O31" s="86" t="n">
        <f aca="false">'#4A_H'!O31-'#6_H'!O31</f>
        <v>107749.835961914</v>
      </c>
      <c r="P31" s="86" t="n">
        <f aca="false">'#4A_H'!P31-'#6_H'!P31</f>
        <v>588972.525921715</v>
      </c>
      <c r="Q31" s="86" t="n">
        <f aca="false">-'#6_H'!Q31</f>
        <v>18693.358216949</v>
      </c>
      <c r="R31" s="86" t="n">
        <f aca="false">'#4A_H'!P31-'#6_H'!R31</f>
        <v>626387.393069013</v>
      </c>
      <c r="S31" s="86"/>
      <c r="T31" s="201" t="n">
        <v>2030</v>
      </c>
      <c r="U31" s="86" t="n">
        <f aca="false">'#4A_H'!S31-'#6_H'!U31</f>
        <v>-21.670532226562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4A_H'!D32-'#6_H'!D32</f>
        <v>-55656</v>
      </c>
      <c r="E32" s="86" t="n">
        <f aca="false">'#4A_H'!E32-'#6_H'!E32</f>
        <v>6892.79205322266</v>
      </c>
      <c r="F32" s="86" t="n">
        <f aca="false">'#4A_H'!F32-'#6_H'!F32</f>
        <v>-290185.99609375</v>
      </c>
      <c r="G32" s="86" t="n">
        <f aca="false">'#4A_H'!G32-'#6_H'!G32</f>
        <v>227637.204040527</v>
      </c>
      <c r="H32" s="86" t="n">
        <f aca="false">'#4A_H'!H32-'#6_H'!H32</f>
        <v>67261.5908934</v>
      </c>
      <c r="I32" s="86" t="n">
        <f aca="false">'#4A_H'!I32-'#6_H'!I32</f>
        <v>-123483.1455809</v>
      </c>
      <c r="J32" s="86" t="n">
        <f aca="false">'#4A_H'!J32-'#6_H'!J32</f>
        <v>-56221.5546875</v>
      </c>
      <c r="K32" s="86" t="n">
        <f aca="false">'#4A_H'!K32-'#6_H'!K32</f>
        <v>171415.649353027</v>
      </c>
      <c r="L32" s="86" t="n">
        <f aca="false">'#4A_H'!L32-'#6_H'!L32</f>
        <v>-63755.3203125</v>
      </c>
      <c r="M32" s="86" t="n">
        <f aca="false">'#4A_H'!M32-'#6_H'!M32</f>
        <v>107660.329040527</v>
      </c>
      <c r="N32" s="86" t="n">
        <f aca="false">'#4A_H'!N32-'#6_H'!N32</f>
        <v>-3491.03605957031</v>
      </c>
      <c r="O32" s="86" t="n">
        <f aca="false">'#4A_H'!O32-'#6_H'!O32</f>
        <v>111151.365100098</v>
      </c>
      <c r="P32" s="86" t="n">
        <f aca="false">'#4A_H'!P32-'#6_H'!P32</f>
        <v>610240.142971913</v>
      </c>
      <c r="Q32" s="86" t="n">
        <f aca="false">-'#6_H'!Q32</f>
        <v>20298.8993995513</v>
      </c>
      <c r="R32" s="86" t="n">
        <f aca="false">'#4A_H'!P32-'#6_H'!R32</f>
        <v>651538.985980249</v>
      </c>
      <c r="S32" s="86"/>
      <c r="T32" s="201" t="n">
        <v>2031</v>
      </c>
      <c r="U32" s="86" t="n">
        <f aca="false">'#4A_H'!S32-'#6_H'!U32</f>
        <v>-21.670532226562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4A_H'!D33-'#6_H'!D33</f>
        <v>-72579.5</v>
      </c>
      <c r="E33" s="86" t="n">
        <f aca="false">'#4A_H'!E33-'#6_H'!E33</f>
        <v>4544.6162109375</v>
      </c>
      <c r="F33" s="86" t="n">
        <f aca="false">'#4A_H'!F33-'#6_H'!F33</f>
        <v>-330657.615234375</v>
      </c>
      <c r="G33" s="86" t="n">
        <f aca="false">'#4A_H'!G33-'#6_H'!G33</f>
        <v>253533.499023438</v>
      </c>
      <c r="H33" s="86" t="n">
        <f aca="false">'#4A_H'!H33-'#6_H'!H33</f>
        <v>67261.5908934</v>
      </c>
      <c r="I33" s="86" t="n">
        <f aca="false">'#4A_H'!I33-'#6_H'!I33</f>
        <v>-131689.2158934</v>
      </c>
      <c r="J33" s="86" t="n">
        <f aca="false">'#4A_H'!J33-'#6_H'!J33</f>
        <v>-64427.625</v>
      </c>
      <c r="K33" s="86" t="n">
        <f aca="false">'#4A_H'!K33-'#6_H'!K33</f>
        <v>189105.874023438</v>
      </c>
      <c r="L33" s="86" t="n">
        <f aca="false">'#4A_H'!L33-'#6_H'!L33</f>
        <v>-69890.671875</v>
      </c>
      <c r="M33" s="86" t="n">
        <f aca="false">'#4A_H'!M33-'#6_H'!M33</f>
        <v>119215.202148438</v>
      </c>
      <c r="N33" s="86" t="n">
        <f aca="false">'#4A_H'!N33-'#6_H'!N33</f>
        <v>-3541.74510498047</v>
      </c>
      <c r="O33" s="86" t="n">
        <f aca="false">'#4A_H'!O33-'#6_H'!O33</f>
        <v>122756.947253418</v>
      </c>
      <c r="P33" s="86" t="n">
        <f aca="false">'#4A_H'!P33-'#6_H'!P33</f>
        <v>631864.356053208</v>
      </c>
      <c r="Q33" s="86" t="n">
        <f aca="false">-'#6_H'!Q33</f>
        <v>21944.5791117186</v>
      </c>
      <c r="R33" s="86" t="n">
        <f aca="false">'#4A_H'!P33-'#6_H'!R33</f>
        <v>677028.839787453</v>
      </c>
      <c r="S33" s="86"/>
      <c r="T33" s="201" t="n">
        <v>2032</v>
      </c>
      <c r="U33" s="86" t="n">
        <f aca="false">'#4A_H'!S33-'#6_H'!U33</f>
        <v>-21.670532226562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4A_H'!D34-'#6_H'!D34</f>
        <v>-55290.4375</v>
      </c>
      <c r="E34" s="86" t="n">
        <f aca="false">'#4A_H'!E34-'#6_H'!E34</f>
        <v>7574.48303222656</v>
      </c>
      <c r="F34" s="86" t="n">
        <f aca="false">'#4A_H'!F34-'#6_H'!F34</f>
        <v>-301543.140625</v>
      </c>
      <c r="G34" s="86" t="n">
        <f aca="false">'#4A_H'!G34-'#6_H'!G34</f>
        <v>238678.220092773</v>
      </c>
      <c r="H34" s="86" t="n">
        <f aca="false">'#4A_H'!H34-'#6_H'!H34</f>
        <v>67261.5908934</v>
      </c>
      <c r="I34" s="86" t="n">
        <f aca="false">'#4A_H'!I34-'#6_H'!I34</f>
        <v>-134597.82917465</v>
      </c>
      <c r="J34" s="86" t="n">
        <f aca="false">'#4A_H'!J34-'#6_H'!J34</f>
        <v>-67336.23828125</v>
      </c>
      <c r="K34" s="86" t="n">
        <f aca="false">'#4A_H'!K34-'#6_H'!K34</f>
        <v>171341.981811523</v>
      </c>
      <c r="L34" s="86" t="n">
        <f aca="false">'#4A_H'!L34-'#6_H'!L34</f>
        <v>-64227.6875</v>
      </c>
      <c r="M34" s="86" t="n">
        <f aca="false">'#4A_H'!M34-'#6_H'!M34</f>
        <v>107114.294311523</v>
      </c>
      <c r="N34" s="86" t="n">
        <f aca="false">'#4A_H'!N34-'#6_H'!N34</f>
        <v>-3592.45415039063</v>
      </c>
      <c r="O34" s="86" t="n">
        <f aca="false">'#4A_H'!O34-'#6_H'!O34</f>
        <v>110706.748461914</v>
      </c>
      <c r="P34" s="86" t="n">
        <f aca="false">'#4A_H'!P34-'#6_H'!P34</f>
        <v>649818.244785939</v>
      </c>
      <c r="Q34" s="86" t="n">
        <f aca="false">-'#6_H'!Q34</f>
        <v>23631.4008166901</v>
      </c>
      <c r="R34" s="86" t="n">
        <f aca="false">'#4A_H'!P34-'#6_H'!R34</f>
        <v>698815.155601243</v>
      </c>
      <c r="S34" s="86"/>
      <c r="T34" s="201" t="n">
        <v>2033</v>
      </c>
      <c r="U34" s="86" t="n">
        <f aca="false">'#4A_H'!S34-'#6_H'!U34</f>
        <v>-21.670532226562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4A_H'!D35-'#6_H'!D35</f>
        <v>-63215.03125</v>
      </c>
      <c r="E35" s="86" t="n">
        <f aca="false">'#4A_H'!E35-'#6_H'!E35</f>
        <v>7488.97412109375</v>
      </c>
      <c r="F35" s="86" t="n">
        <f aca="false">'#4A_H'!F35-'#6_H'!F35</f>
        <v>-325934.400390625</v>
      </c>
      <c r="G35" s="86" t="n">
        <f aca="false">'#4A_H'!G35-'#6_H'!G35</f>
        <v>255230.395019531</v>
      </c>
      <c r="H35" s="86" t="n">
        <f aca="false">'#4A_H'!H35-'#6_H'!H35</f>
        <v>67261.5908934</v>
      </c>
      <c r="I35" s="86" t="n">
        <f aca="false">'#4A_H'!I35-'#6_H'!I35</f>
        <v>-141924.0674559</v>
      </c>
      <c r="J35" s="86" t="n">
        <f aca="false">'#4A_H'!J35-'#6_H'!J35</f>
        <v>-74662.4765625</v>
      </c>
      <c r="K35" s="86" t="n">
        <f aca="false">'#4A_H'!K35-'#6_H'!K35</f>
        <v>180567.918457031</v>
      </c>
      <c r="L35" s="86" t="n">
        <f aca="false">'#4A_H'!L35-'#6_H'!L35</f>
        <v>-67894.4609375</v>
      </c>
      <c r="M35" s="86" t="n">
        <f aca="false">'#4A_H'!M35-'#6_H'!M35</f>
        <v>112673.457519531</v>
      </c>
      <c r="N35" s="86" t="n">
        <f aca="false">'#4A_H'!N35-'#6_H'!N35</f>
        <v>-3644.29006347656</v>
      </c>
      <c r="O35" s="86" t="n">
        <f aca="false">'#4A_H'!O35-'#6_H'!O35</f>
        <v>116317.747583008</v>
      </c>
      <c r="P35" s="86" t="n">
        <f aca="false">'#4A_H'!P35-'#6_H'!P35</f>
        <v>667185.077431991</v>
      </c>
      <c r="Q35" s="86" t="n">
        <f aca="false">-'#6_H'!Q35</f>
        <v>25360.3930642859</v>
      </c>
      <c r="R35" s="86" t="n">
        <f aca="false">'#4A_H'!P35-'#6_H'!R35</f>
        <v>719968.424206873</v>
      </c>
      <c r="S35" s="86"/>
      <c r="T35" s="201" t="n">
        <v>2034</v>
      </c>
      <c r="U35" s="86" t="n">
        <f aca="false">'#4A_H'!S35-'#6_H'!U35</f>
        <v>-21.670532226562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4A_H'!D36-'#6_H'!D36</f>
        <v>-79837.59375</v>
      </c>
      <c r="E36" s="86" t="n">
        <f aca="false">'#4A_H'!E36-'#6_H'!E36</f>
        <v>7593.99432373047</v>
      </c>
      <c r="F36" s="86" t="n">
        <f aca="false">'#4A_H'!F36-'#6_H'!F36</f>
        <v>-370886.15234375</v>
      </c>
      <c r="G36" s="86" t="n">
        <f aca="false">'#4A_H'!G36-'#6_H'!G36</f>
        <v>283454.56427002</v>
      </c>
      <c r="H36" s="86" t="n">
        <f aca="false">'#4A_H'!H36-'#6_H'!H36</f>
        <v>67261.5908934</v>
      </c>
      <c r="I36" s="86" t="n">
        <f aca="false">'#4A_H'!I36-'#6_H'!I36</f>
        <v>-151025.9502684</v>
      </c>
      <c r="J36" s="86" t="n">
        <f aca="false">'#4A_H'!J36-'#6_H'!J36</f>
        <v>-83764.359375</v>
      </c>
      <c r="K36" s="86" t="n">
        <f aca="false">'#4A_H'!K36-'#6_H'!K36</f>
        <v>199690.20489502</v>
      </c>
      <c r="L36" s="86" t="n">
        <f aca="false">'#4A_H'!L36-'#6_H'!L36</f>
        <v>-74290.1015625</v>
      </c>
      <c r="M36" s="86" t="n">
        <f aca="false">'#4A_H'!M36-'#6_H'!M36</f>
        <v>125400.10333252</v>
      </c>
      <c r="N36" s="86" t="n">
        <f aca="false">'#4A_H'!N36-'#6_H'!N36</f>
        <v>-3696.1259765625</v>
      </c>
      <c r="O36" s="86" t="n">
        <f aca="false">'#4A_H'!O36-'#6_H'!O36</f>
        <v>129096.229309082</v>
      </c>
      <c r="P36" s="86" t="n">
        <f aca="false">'#4A_H'!P36-'#6_H'!P36</f>
        <v>684930.175117781</v>
      </c>
      <c r="Q36" s="86" t="n">
        <f aca="false">-'#6_H'!Q36</f>
        <v>27132.6101180716</v>
      </c>
      <c r="R36" s="86" t="n">
        <f aca="false">'#4A_H'!P36-'#6_H'!R36</f>
        <v>741443.071698977</v>
      </c>
      <c r="S36" s="86"/>
      <c r="T36" s="201" t="n">
        <v>2035</v>
      </c>
      <c r="U36" s="86" t="n">
        <f aca="false">'#4A_H'!S36-'#6_H'!U36</f>
        <v>-21.670532226562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4A_H'!D37-'#6_H'!D37</f>
        <v>-59311.0625</v>
      </c>
      <c r="E37" s="86" t="n">
        <f aca="false">'#4A_H'!E37-'#6_H'!E37</f>
        <v>9249.58837890625</v>
      </c>
      <c r="F37" s="86" t="n">
        <f aca="false">'#4A_H'!F37-'#6_H'!F37</f>
        <v>-337524.62890625</v>
      </c>
      <c r="G37" s="86" t="n">
        <f aca="false">'#4A_H'!G37-'#6_H'!G37</f>
        <v>268963.978027344</v>
      </c>
      <c r="H37" s="86" t="n">
        <f aca="false">'#4A_H'!H37-'#6_H'!H37</f>
        <v>67261.5908934</v>
      </c>
      <c r="I37" s="86" t="n">
        <f aca="false">'#4A_H'!I37-'#6_H'!I37</f>
        <v>-152991.7393309</v>
      </c>
      <c r="J37" s="86" t="n">
        <f aca="false">'#4A_H'!J37-'#6_H'!J37</f>
        <v>-85730.1484375</v>
      </c>
      <c r="K37" s="86" t="n">
        <f aca="false">'#4A_H'!K37-'#6_H'!K37</f>
        <v>183233.829589844</v>
      </c>
      <c r="L37" s="86" t="n">
        <f aca="false">'#4A_H'!L37-'#6_H'!L37</f>
        <v>-68481.7890625</v>
      </c>
      <c r="M37" s="86" t="n">
        <f aca="false">'#4A_H'!M37-'#6_H'!M37</f>
        <v>114752.040527344</v>
      </c>
      <c r="N37" s="86" t="n">
        <f aca="false">'#4A_H'!N37-'#6_H'!N37</f>
        <v>-3750.215625</v>
      </c>
      <c r="O37" s="86" t="n">
        <f aca="false">'#4A_H'!O37-'#6_H'!O37</f>
        <v>118502.256152344</v>
      </c>
      <c r="P37" s="86" t="n">
        <f aca="false">'#4A_H'!P37-'#6_H'!P37</f>
        <v>699926.390091711</v>
      </c>
      <c r="Q37" s="86" t="n">
        <f aca="false">-'#6_H'!Q37</f>
        <v>28585.8281021758</v>
      </c>
      <c r="R37" s="86" t="n">
        <f aca="false">'#4A_H'!P37-'#6_H'!R37</f>
        <v>760056.76398808</v>
      </c>
      <c r="S37" s="86"/>
      <c r="T37" s="201" t="n">
        <v>2036</v>
      </c>
      <c r="U37" s="86" t="n">
        <f aca="false">'#4A_H'!S37-'#6_H'!U37</f>
        <v>-21.670532226562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4A_H'!D38-'#6_H'!D38</f>
        <v>-68110.59375</v>
      </c>
      <c r="E38" s="86" t="n">
        <f aca="false">'#4A_H'!E38-'#6_H'!E38</f>
        <v>8316.29797363281</v>
      </c>
      <c r="F38" s="86" t="n">
        <f aca="false">'#4A_H'!F38-'#6_H'!F38</f>
        <v>-364756.369140625</v>
      </c>
      <c r="G38" s="86" t="n">
        <f aca="false">'#4A_H'!G38-'#6_H'!G38</f>
        <v>288329.477416992</v>
      </c>
      <c r="H38" s="86" t="n">
        <f aca="false">'#4A_H'!H38-'#6_H'!H38</f>
        <v>67261.5908934</v>
      </c>
      <c r="I38" s="86" t="n">
        <f aca="false">'#4A_H'!I38-'#6_H'!I38</f>
        <v>-158370.2315184</v>
      </c>
      <c r="J38" s="86" t="n">
        <f aca="false">'#4A_H'!J38-'#6_H'!J38</f>
        <v>-91108.640625</v>
      </c>
      <c r="K38" s="86" t="n">
        <f aca="false">'#4A_H'!K38-'#6_H'!K38</f>
        <v>197220.836791992</v>
      </c>
      <c r="L38" s="86" t="n">
        <f aca="false">'#4A_H'!L38-'#6_H'!L38</f>
        <v>-72202.7578125</v>
      </c>
      <c r="M38" s="86" t="n">
        <f aca="false">'#4A_H'!M38-'#6_H'!M38</f>
        <v>125018.078979492</v>
      </c>
      <c r="N38" s="86" t="n">
        <f aca="false">'#4A_H'!N38-'#6_H'!N38</f>
        <v>-3803.17840576172</v>
      </c>
      <c r="O38" s="86" t="n">
        <f aca="false">'#4A_H'!O38-'#6_H'!O38</f>
        <v>128821.257385254</v>
      </c>
      <c r="P38" s="86" t="n">
        <f aca="false">'#4A_H'!P38-'#6_H'!P38</f>
        <v>714934.734041727</v>
      </c>
      <c r="Q38" s="86" t="n">
        <f aca="false">-'#6_H'!Q38</f>
        <v>29479.5571624</v>
      </c>
      <c r="R38" s="86" t="n">
        <f aca="false">'#4A_H'!P38-'#6_H'!R38</f>
        <v>778499.629090644</v>
      </c>
      <c r="S38" s="86"/>
      <c r="T38" s="201" t="n">
        <v>2037</v>
      </c>
      <c r="U38" s="86" t="n">
        <f aca="false">'#4A_H'!S38-'#6_H'!U38</f>
        <v>-21.670532226562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4A_H'!D39-'#6_H'!D39</f>
        <v>-82552.78125</v>
      </c>
      <c r="E39" s="86" t="n">
        <f aca="false">'#4A_H'!E39-'#6_H'!E39</f>
        <v>9891.44287109375</v>
      </c>
      <c r="F39" s="86" t="n">
        <f aca="false">'#4A_H'!F39-'#6_H'!F39</f>
        <v>-413968.158203125</v>
      </c>
      <c r="G39" s="86" t="n">
        <f aca="false">'#4A_H'!G39-'#6_H'!G39</f>
        <v>321523.934082031</v>
      </c>
      <c r="H39" s="86" t="n">
        <f aca="false">'#4A_H'!H39-'#6_H'!H39</f>
        <v>67261.5908934</v>
      </c>
      <c r="I39" s="86" t="n">
        <f aca="false">'#4A_H'!I39-'#6_H'!I39</f>
        <v>-163962.41511215</v>
      </c>
      <c r="J39" s="86" t="n">
        <f aca="false">'#4A_H'!J39-'#6_H'!J39</f>
        <v>-96700.82421875</v>
      </c>
      <c r="K39" s="86" t="n">
        <f aca="false">'#4A_H'!K39-'#6_H'!K39</f>
        <v>224823.109863281</v>
      </c>
      <c r="L39" s="86" t="n">
        <f aca="false">'#4A_H'!L39-'#6_H'!L39</f>
        <v>-78895.015625</v>
      </c>
      <c r="M39" s="86" t="n">
        <f aca="false">'#4A_H'!M39-'#6_H'!M39</f>
        <v>145928.094238281</v>
      </c>
      <c r="N39" s="86" t="n">
        <f aca="false">'#4A_H'!N39-'#6_H'!N39</f>
        <v>-3858.394921875</v>
      </c>
      <c r="O39" s="86" t="n">
        <f aca="false">'#4A_H'!O39-'#6_H'!O39</f>
        <v>149786.489160156</v>
      </c>
      <c r="P39" s="86" t="n">
        <f aca="false">'#4A_H'!P39-'#6_H'!P39</f>
        <v>731000.745899069</v>
      </c>
      <c r="Q39" s="86" t="n">
        <f aca="false">-'#6_H'!Q39</f>
        <v>29845.9860770919</v>
      </c>
      <c r="R39" s="86" t="n">
        <f aca="false">'#4A_H'!P39-'#6_H'!R39</f>
        <v>797766.904085251</v>
      </c>
      <c r="S39" s="86"/>
      <c r="T39" s="201" t="n">
        <v>2038</v>
      </c>
      <c r="U39" s="86" t="n">
        <f aca="false">'#4A_H'!S39-'#6_H'!U39</f>
        <v>-21.670532226562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4A_H'!D40-'#6_H'!D40</f>
        <v>-64236.5</v>
      </c>
      <c r="E40" s="86" t="n">
        <f aca="false">'#4A_H'!E40-'#6_H'!E40</f>
        <v>9549.42907714844</v>
      </c>
      <c r="F40" s="86" t="n">
        <f aca="false">'#4A_H'!F40-'#6_H'!F40</f>
        <v>-380368.109375</v>
      </c>
      <c r="G40" s="86" t="n">
        <f aca="false">'#4A_H'!G40-'#6_H'!G40</f>
        <v>306582.180297852</v>
      </c>
      <c r="H40" s="86" t="n">
        <f aca="false">'#4A_H'!H40-'#6_H'!H40</f>
        <v>142182</v>
      </c>
      <c r="I40" s="86" t="n">
        <f aca="false">'#4A_H'!I40-'#6_H'!I40</f>
        <v>-156647.30859375</v>
      </c>
      <c r="J40" s="86" t="n">
        <f aca="false">'#4A_H'!J40-'#6_H'!J40</f>
        <v>-14465.30859375</v>
      </c>
      <c r="K40" s="86" t="n">
        <f aca="false">'#4A_H'!K40-'#6_H'!K40</f>
        <v>292116.871704102</v>
      </c>
      <c r="L40" s="86" t="n">
        <f aca="false">'#4A_H'!L40-'#6_H'!L40</f>
        <v>-73024.7109375</v>
      </c>
      <c r="M40" s="86" t="n">
        <f aca="false">'#4A_H'!M40-'#6_H'!M40</f>
        <v>219092.160766602</v>
      </c>
      <c r="N40" s="86" t="n">
        <f aca="false">'#4A_H'!N40-'#6_H'!N40</f>
        <v>-3913.61143798828</v>
      </c>
      <c r="O40" s="86" t="n">
        <f aca="false">'#4A_H'!O40-'#6_H'!O40</f>
        <v>223005.77220459</v>
      </c>
      <c r="P40" s="86" t="n">
        <f aca="false">'#4A_H'!P40-'#6_H'!P40</f>
        <v>753021.984753465</v>
      </c>
      <c r="Q40" s="86" t="n">
        <f aca="false">-'#6_H'!Q40</f>
        <v>29921.1040046037</v>
      </c>
      <c r="R40" s="86" t="n">
        <f aca="false">'#4A_H'!P40-'#6_H'!R40</f>
        <v>822742.773986004</v>
      </c>
      <c r="S40" s="86"/>
      <c r="T40" s="201" t="n">
        <v>2039</v>
      </c>
      <c r="U40" s="86" t="n">
        <f aca="false">'#4A_H'!S40-'#6_H'!U40</f>
        <v>-21.670532226562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4A_H'!D41-'#6_H'!D41</f>
        <v>-70740.125</v>
      </c>
      <c r="E41" s="86" t="n">
        <f aca="false">'#4A_H'!E41-'#6_H'!E41</f>
        <v>12049.4256591797</v>
      </c>
      <c r="F41" s="86" t="n">
        <f aca="false">'#4A_H'!F41-'#6_H'!F41</f>
        <v>-410515.93359375</v>
      </c>
      <c r="G41" s="86" t="n">
        <f aca="false">'#4A_H'!G41-'#6_H'!G41</f>
        <v>327726.38293457</v>
      </c>
      <c r="H41" s="86" t="n">
        <f aca="false">'#4A_H'!H41-'#6_H'!H41</f>
        <v>142182</v>
      </c>
      <c r="I41" s="86" t="n">
        <f aca="false">'#4A_H'!I41-'#6_H'!I41</f>
        <v>-707184.234375</v>
      </c>
      <c r="J41" s="86" t="n">
        <f aca="false">'#4A_H'!J41-'#6_H'!J41</f>
        <v>-565002.234375</v>
      </c>
      <c r="K41" s="86" t="n">
        <f aca="false">'#4A_H'!K41-'#6_H'!K41</f>
        <v>-237275.85144043</v>
      </c>
      <c r="L41" s="86" t="n">
        <f aca="false">'#4A_H'!L41-'#6_H'!L41</f>
        <v>-76857.328125</v>
      </c>
      <c r="M41" s="86" t="n">
        <f aca="false">'#4A_H'!M41-'#6_H'!M41</f>
        <v>-314133.17956543</v>
      </c>
      <c r="N41" s="86" t="n">
        <f aca="false">'#4A_H'!N41-'#6_H'!N41</f>
        <v>-3969.95482177734</v>
      </c>
      <c r="O41" s="86" t="n">
        <f aca="false">'#4A_H'!O41-'#6_H'!O41</f>
        <v>-310163.224743652</v>
      </c>
      <c r="P41" s="86" t="n">
        <f aca="false">'#4A_H'!P41-'#6_H'!P41</f>
        <v>724824.774146596</v>
      </c>
      <c r="Q41" s="86" t="n">
        <f aca="false">-'#6_H'!Q41</f>
        <v>232269.519209737</v>
      </c>
      <c r="R41" s="86" t="n">
        <f aca="false">'#4A_H'!P41-'#6_H'!R41</f>
        <v>815661.388945257</v>
      </c>
      <c r="S41" s="86"/>
      <c r="T41" s="201" t="n">
        <v>2040</v>
      </c>
      <c r="U41" s="86" t="n">
        <f aca="false">'#4A_H'!S41-'#6_H'!U41</f>
        <v>-21.670532226562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8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208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4A_H'!D44-'#6_H'!D44</f>
        <v>-824924.988615176</v>
      </c>
      <c r="E44" s="86" t="n">
        <f aca="false">'#4A_H'!E44-'#6_H'!E44</f>
        <v>87574.7079752461</v>
      </c>
      <c r="F44" s="86" t="n">
        <f aca="false">'#4A_H'!F44-'#6_H'!F44</f>
        <v>-2523894.49757695</v>
      </c>
      <c r="G44" s="86" t="n">
        <f aca="false">'#4A_H'!G44-'#6_H'!G44</f>
        <v>1611394.80098653</v>
      </c>
      <c r="H44" s="86" t="n">
        <f aca="false">'#4A_H'!H44-'#6_H'!H44</f>
        <v>-9699.92216492561</v>
      </c>
      <c r="I44" s="86" t="n">
        <f aca="false">'#4A_H'!I44-'#6_H'!I44</f>
        <v>-801649.757220319</v>
      </c>
      <c r="J44" s="86" t="n">
        <f aca="false">'#4A_H'!J44-'#6_H'!J44</f>
        <v>-811349.679385245</v>
      </c>
      <c r="K44" s="86" t="n">
        <f aca="false">'#4A_H'!K44-'#6_H'!K44</f>
        <v>800045.121601285</v>
      </c>
      <c r="L44" s="86" t="n">
        <f aca="false">'#4A_H'!L44-'#6_H'!L44</f>
        <v>-248927.750728447</v>
      </c>
      <c r="M44" s="86" t="n">
        <f aca="false">'#4A_H'!M44-'#6_H'!M44</f>
        <v>551117.370872838</v>
      </c>
      <c r="N44" s="86" t="n">
        <f aca="false">'#4A_H'!N44-'#6_H'!N44</f>
        <v>-173707.403273755</v>
      </c>
      <c r="O44" s="86" t="n">
        <f aca="false">'#4A_H'!O44-'#6_H'!O44</f>
        <v>724824.774146594</v>
      </c>
      <c r="P44" s="74"/>
      <c r="Q44" s="86" t="n">
        <f aca="false">-'#6_H'!Q44</f>
        <v>90836.6147986652</v>
      </c>
      <c r="R44" s="86" t="n">
        <f aca="false">'#4A_H'!O44-'#6_H'!R44</f>
        <v>815661.388945257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4A_H'!J45-'#6_H'!J45</f>
        <v>0</v>
      </c>
      <c r="K45" s="95"/>
      <c r="L45" s="95"/>
      <c r="M45" s="95" t="n">
        <f aca="false">'#4A_H'!M45-'#6_H'!M45</f>
        <v>0</v>
      </c>
      <c r="N45" s="95" t="n">
        <v>0</v>
      </c>
      <c r="O45" s="95" t="n">
        <f aca="false">'#4A_H'!O45-'#6_H'!O45</f>
        <v>0</v>
      </c>
      <c r="P45" s="74"/>
      <c r="Q45" s="95" t="n">
        <f aca="false">-'#6_H'!Q45</f>
        <v>-0</v>
      </c>
      <c r="R45" s="95" t="n">
        <f aca="false">'#4A_H'!O45-'#6_H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4A_H'!J46-'#6_H'!J46</f>
        <v>-811349.679385245</v>
      </c>
      <c r="K46" s="86"/>
      <c r="L46" s="86"/>
      <c r="M46" s="86" t="n">
        <f aca="false">'#4A_H'!M46-'#6_H'!M46</f>
        <v>551117.370872838</v>
      </c>
      <c r="N46" s="86" t="n">
        <f aca="false">'#4A_H'!N46-'#6_H'!N46</f>
        <v>-173707.403273755</v>
      </c>
      <c r="O46" s="86" t="n">
        <f aca="false">'#4A_H'!O46-'#6_H'!O46</f>
        <v>724824.774146594</v>
      </c>
      <c r="P46" s="74"/>
      <c r="Q46" s="86" t="n">
        <f aca="false">-'#6_H'!Q46</f>
        <v>90836.6147986652</v>
      </c>
      <c r="R46" s="86" t="n">
        <f aca="false">'#4A_H'!O46-'#6_H'!R46</f>
        <v>815661.388945257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54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39" t="n">
        <f aca="false">'#4A_H'!B55-'#6_H'!B55</f>
        <v>0</v>
      </c>
      <c r="C55" s="219" t="n">
        <f aca="false">'#4A_H'!C55-'#6_H'!C55</f>
        <v>0</v>
      </c>
      <c r="D55" s="219" t="n">
        <f aca="false">'#4A_H'!D55-'#6_H'!D55</f>
        <v>0</v>
      </c>
      <c r="E55" s="39" t="n">
        <f aca="false">'#4A_H'!E55-'#6_H'!E55</f>
        <v>0</v>
      </c>
      <c r="F55" s="39" t="n">
        <f aca="false">'#4A_H'!F55-'#6_H'!F55</f>
        <v>0</v>
      </c>
      <c r="G55" s="39" t="n">
        <f aca="false">'#4A_H'!G55-'#6_H'!G55</f>
        <v>0</v>
      </c>
      <c r="H55" s="220" t="n">
        <f aca="false">'#4A_H'!H55-'#6_H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39" t="n">
        <f aca="false">'#4A_H'!B56-'#6_H'!B56</f>
        <v>0</v>
      </c>
      <c r="C56" s="219" t="n">
        <f aca="false">'#4A_H'!C56-'#6_H'!C56</f>
        <v>0</v>
      </c>
      <c r="D56" s="219" t="n">
        <f aca="false">'#4A_H'!D56-'#6_H'!D56</f>
        <v>0</v>
      </c>
      <c r="E56" s="39" t="n">
        <f aca="false">'#4A_H'!E56-'#6_H'!E56</f>
        <v>0</v>
      </c>
      <c r="F56" s="39" t="n">
        <f aca="false">'#4A_H'!F56-'#6_H'!F56</f>
        <v>0</v>
      </c>
      <c r="G56" s="39" t="n">
        <f aca="false">'#4A_H'!G56-'#6_H'!G56</f>
        <v>0</v>
      </c>
      <c r="H56" s="220" t="n">
        <f aca="false">'#4A_H'!H56-'#6_H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39" t="n">
        <f aca="false">'#4A_H'!B57-'#6_H'!B57</f>
        <v>0</v>
      </c>
      <c r="C57" s="219" t="n">
        <f aca="false">'#4A_H'!C57-'#6_H'!C57</f>
        <v>0</v>
      </c>
      <c r="D57" s="219" t="n">
        <f aca="false">'#4A_H'!D57-'#6_H'!D57</f>
        <v>0</v>
      </c>
      <c r="E57" s="39" t="n">
        <f aca="false">'#4A_H'!E57-'#6_H'!E57</f>
        <v>0</v>
      </c>
      <c r="F57" s="39" t="n">
        <f aca="false">'#4A_H'!F57-'#6_H'!F57</f>
        <v>0</v>
      </c>
      <c r="G57" s="39" t="n">
        <f aca="false">'#4A_H'!G57-'#6_H'!G57</f>
        <v>0</v>
      </c>
      <c r="H57" s="220" t="n">
        <f aca="false">'#4A_H'!H57-'#6_H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39" t="n">
        <f aca="false">'#4A_H'!B58-'#6_H'!B58</f>
        <v>0</v>
      </c>
      <c r="C58" s="219" t="n">
        <f aca="false">'#4A_H'!C58-'#6_H'!C58</f>
        <v>-2578.640625</v>
      </c>
      <c r="D58" s="219" t="n">
        <f aca="false">'#4A_H'!D58-'#6_H'!D58</f>
        <v>0</v>
      </c>
      <c r="E58" s="39" t="n">
        <f aca="false">'#4A_H'!E58-'#6_H'!E58</f>
        <v>2578.640625</v>
      </c>
      <c r="F58" s="39" t="n">
        <f aca="false">'#4A_H'!F58-'#6_H'!F58</f>
        <v>-4359.57958984375</v>
      </c>
      <c r="G58" s="39" t="n">
        <f aca="false">'#4A_H'!G58-'#6_H'!G58</f>
        <v>-1170.2626953125</v>
      </c>
      <c r="H58" s="220" t="n">
        <f aca="false">'#4A_H'!H58-'#6_H'!H58</f>
        <v>-0.0238269940018654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39" t="n">
        <f aca="false">'#4A_H'!B59-'#6_H'!B59</f>
        <v>0</v>
      </c>
      <c r="C59" s="219" t="n">
        <f aca="false">'#4A_H'!C59-'#6_H'!C59</f>
        <v>-1935.7041015625</v>
      </c>
      <c r="D59" s="219" t="n">
        <f aca="false">'#4A_H'!D59-'#6_H'!D59</f>
        <v>0</v>
      </c>
      <c r="E59" s="39" t="n">
        <f aca="false">'#4A_H'!E59-'#6_H'!E59</f>
        <v>1935.7041015625</v>
      </c>
      <c r="F59" s="39" t="n">
        <f aca="false">'#4A_H'!F59-'#6_H'!F59</f>
        <v>-3918.72265625</v>
      </c>
      <c r="G59" s="39" t="n">
        <f aca="false">'#4A_H'!G59-'#6_H'!G59</f>
        <v>-986.359130859375</v>
      </c>
      <c r="H59" s="220" t="n">
        <f aca="false">'#4A_H'!H59-'#6_H'!H59</f>
        <v>-0.0217655375599861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39" t="n">
        <f aca="false">'#4A_H'!B60-'#6_H'!B60</f>
        <v>0</v>
      </c>
      <c r="C60" s="219" t="n">
        <f aca="false">'#4A_H'!C60-'#6_H'!C60</f>
        <v>-2589.08642578125</v>
      </c>
      <c r="D60" s="219" t="n">
        <f aca="false">'#4A_H'!D60-'#6_H'!D60</f>
        <v>0</v>
      </c>
      <c r="E60" s="39" t="n">
        <f aca="false">'#4A_H'!E60-'#6_H'!E60</f>
        <v>2589.08642578125</v>
      </c>
      <c r="F60" s="39" t="n">
        <f aca="false">'#4A_H'!F60-'#6_H'!F60</f>
        <v>-4210.05810546875</v>
      </c>
      <c r="G60" s="39" t="n">
        <f aca="false">'#4A_H'!G60-'#6_H'!G60</f>
        <v>-1028.23986816406</v>
      </c>
      <c r="H60" s="220" t="n">
        <f aca="false">'#4A_H'!H60-'#6_H'!H60</f>
        <v>-0.0257094716653228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39" t="n">
        <f aca="false">'#4A_H'!B61-'#6_H'!B61</f>
        <v>0</v>
      </c>
      <c r="C61" s="219" t="n">
        <f aca="false">'#4A_H'!C61-'#6_H'!C61</f>
        <v>-2705.96704101563</v>
      </c>
      <c r="D61" s="219" t="n">
        <f aca="false">'#4A_H'!D61-'#6_H'!D61</f>
        <v>0</v>
      </c>
      <c r="E61" s="39" t="n">
        <f aca="false">'#4A_H'!E61-'#6_H'!E61</f>
        <v>2705.96704101563</v>
      </c>
      <c r="F61" s="39" t="n">
        <f aca="false">'#4A_H'!F61-'#6_H'!F61</f>
        <v>-4567.1142578125</v>
      </c>
      <c r="G61" s="39" t="n">
        <f aca="false">'#4A_H'!G61-'#6_H'!G61</f>
        <v>-1083.01904296875</v>
      </c>
      <c r="H61" s="220" t="n">
        <f aca="false">'#4A_H'!H61-'#6_H'!H61</f>
        <v>-0.0278730727732182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39" t="n">
        <f aca="false">'#4A_H'!B62-'#6_H'!B62</f>
        <v>0</v>
      </c>
      <c r="C62" s="219" t="n">
        <f aca="false">'#4A_H'!C62-'#6_H'!C62</f>
        <v>-2639.17456054688</v>
      </c>
      <c r="D62" s="219" t="n">
        <f aca="false">'#4A_H'!D62-'#6_H'!D62</f>
        <v>0</v>
      </c>
      <c r="E62" s="39" t="n">
        <f aca="false">'#4A_H'!E62-'#6_H'!E62</f>
        <v>2639.17456054688</v>
      </c>
      <c r="F62" s="39" t="n">
        <f aca="false">'#4A_H'!F62-'#6_H'!F62</f>
        <v>-4365.16259765625</v>
      </c>
      <c r="G62" s="39" t="n">
        <f aca="false">'#4A_H'!G62-'#6_H'!G62</f>
        <v>-1058.97119140625</v>
      </c>
      <c r="H62" s="220" t="n">
        <f aca="false">'#4A_H'!H62-'#6_H'!H62</f>
        <v>-0.026614123955369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39" t="n">
        <f aca="false">'#4A_H'!B63-'#6_H'!B63</f>
        <v>0</v>
      </c>
      <c r="C63" s="219" t="n">
        <f aca="false">'#4A_H'!C63-'#6_H'!C63</f>
        <v>-2549.6435546875</v>
      </c>
      <c r="D63" s="219" t="n">
        <f aca="false">'#4A_H'!D63-'#6_H'!D63</f>
        <v>0</v>
      </c>
      <c r="E63" s="39" t="n">
        <f aca="false">'#4A_H'!E63-'#6_H'!E63</f>
        <v>2549.6435546875</v>
      </c>
      <c r="F63" s="39" t="n">
        <f aca="false">'#4A_H'!F63-'#6_H'!F63</f>
        <v>-4340.14819335938</v>
      </c>
      <c r="G63" s="39" t="n">
        <f aca="false">'#4A_H'!G63-'#6_H'!G63</f>
        <v>-1025.03112792969</v>
      </c>
      <c r="H63" s="220" t="n">
        <f aca="false">'#4A_H'!H63-'#6_H'!H63</f>
        <v>-0.0264933286234736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39" t="n">
        <f aca="false">'#4A_H'!B64-'#6_H'!B64</f>
        <v>0</v>
      </c>
      <c r="C64" s="219" t="n">
        <f aca="false">'#4A_H'!C64-'#6_H'!C64</f>
        <v>-2846.41186523438</v>
      </c>
      <c r="D64" s="219" t="n">
        <f aca="false">'#4A_H'!D64-'#6_H'!D64</f>
        <v>0</v>
      </c>
      <c r="E64" s="39" t="n">
        <f aca="false">'#4A_H'!E64-'#6_H'!E64</f>
        <v>2846.41186523438</v>
      </c>
      <c r="F64" s="39" t="n">
        <f aca="false">'#4A_H'!F64-'#6_H'!F64</f>
        <v>-4626.50146484375</v>
      </c>
      <c r="G64" s="39" t="n">
        <f aca="false">'#4A_H'!G64-'#6_H'!G64</f>
        <v>-1166.09948730469</v>
      </c>
      <c r="H64" s="220" t="n">
        <f aca="false">'#4A_H'!H64-'#6_H'!H64</f>
        <v>-0.0295250865165144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39" t="n">
        <f aca="false">'#4A_H'!B65-'#6_H'!B65</f>
        <v>0</v>
      </c>
      <c r="C65" s="219" t="n">
        <f aca="false">'#4A_H'!C65-'#6_H'!C65</f>
        <v>-2045.5185546875</v>
      </c>
      <c r="D65" s="219" t="n">
        <f aca="false">'#4A_H'!D65-'#6_H'!D65</f>
        <v>0</v>
      </c>
      <c r="E65" s="39" t="n">
        <f aca="false">'#4A_H'!E65-'#6_H'!E65</f>
        <v>2045.5185546875</v>
      </c>
      <c r="F65" s="39" t="n">
        <f aca="false">'#4A_H'!F65-'#6_H'!F65</f>
        <v>-3526.79296875</v>
      </c>
      <c r="G65" s="39" t="n">
        <f aca="false">'#4A_H'!G65-'#6_H'!G65</f>
        <v>-817.63427734375</v>
      </c>
      <c r="H65" s="220" t="n">
        <f aca="false">'#4A_H'!H65-'#6_H'!H65</f>
        <v>-0.0277529289014637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39" t="n">
        <f aca="false">'#4A_H'!B66-'#6_H'!B66</f>
        <v>0</v>
      </c>
      <c r="C66" s="219" t="n">
        <f aca="false">'#4A_H'!C66-'#6_H'!C66</f>
        <v>-1571.21069335938</v>
      </c>
      <c r="D66" s="219" t="n">
        <f aca="false">'#4A_H'!D66-'#6_H'!D66</f>
        <v>0</v>
      </c>
      <c r="E66" s="39" t="n">
        <f aca="false">'#4A_H'!E66-'#6_H'!E66</f>
        <v>1571.21069335938</v>
      </c>
      <c r="F66" s="39" t="n">
        <f aca="false">'#4A_H'!F66-'#6_H'!F66</f>
        <v>-3166.1552734375</v>
      </c>
      <c r="G66" s="39" t="n">
        <f aca="false">'#4A_H'!G66-'#6_H'!G66</f>
        <v>-700.444580078125</v>
      </c>
      <c r="H66" s="220" t="n">
        <f aca="false">'#4A_H'!H66-'#6_H'!H66</f>
        <v>-0.0255497358739376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39" t="n">
        <f aca="false">'#4A_H'!B67-'#6_H'!B67</f>
        <v>0</v>
      </c>
      <c r="C67" s="219" t="n">
        <f aca="false">'#4A_H'!C67-'#6_H'!C67</f>
        <v>-1805.4453125</v>
      </c>
      <c r="D67" s="219" t="n">
        <f aca="false">'#4A_H'!D67-'#6_H'!D67</f>
        <v>0</v>
      </c>
      <c r="E67" s="39" t="n">
        <f aca="false">'#4A_H'!E67-'#6_H'!E67</f>
        <v>1805.4453125</v>
      </c>
      <c r="F67" s="39" t="n">
        <f aca="false">'#4A_H'!F67-'#6_H'!F67</f>
        <v>-3410.39947509766</v>
      </c>
      <c r="G67" s="39" t="n">
        <f aca="false">'#4A_H'!G67-'#6_H'!G67</f>
        <v>-793.759643554688</v>
      </c>
      <c r="H67" s="220" t="n">
        <f aca="false">'#4A_H'!H67-'#6_H'!H67</f>
        <v>-0.0268608031328768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39" t="n">
        <f aca="false">'#4A_H'!B68-'#6_H'!B68</f>
        <v>0</v>
      </c>
      <c r="C68" s="219" t="n">
        <f aca="false">'#4A_H'!C68-'#6_H'!C68</f>
        <v>-1580.7060546875</v>
      </c>
      <c r="D68" s="219" t="n">
        <f aca="false">'#4A_H'!D68-'#6_H'!D68</f>
        <v>0</v>
      </c>
      <c r="E68" s="39" t="n">
        <f aca="false">'#4A_H'!E68-'#6_H'!E68</f>
        <v>1580.7060546875</v>
      </c>
      <c r="F68" s="39" t="n">
        <f aca="false">'#4A_H'!F68-'#6_H'!F68</f>
        <v>-3112.06469726563</v>
      </c>
      <c r="G68" s="39" t="n">
        <f aca="false">'#4A_H'!G68-'#6_H'!G68</f>
        <v>-710.830322265625</v>
      </c>
      <c r="H68" s="220" t="n">
        <f aca="false">'#4A_H'!H68-'#6_H'!H68</f>
        <v>-0.0250329351983964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39" t="n">
        <f aca="false">'#4A_H'!B69-'#6_H'!B69</f>
        <v>0</v>
      </c>
      <c r="C69" s="219" t="n">
        <f aca="false">'#4A_H'!C69-'#6_H'!C69</f>
        <v>-1827.46850585938</v>
      </c>
      <c r="D69" s="219" t="n">
        <f aca="false">'#4A_H'!D69-'#6_H'!D69</f>
        <v>0</v>
      </c>
      <c r="E69" s="39" t="n">
        <f aca="false">'#4A_H'!E69-'#6_H'!E69</f>
        <v>1827.46850585938</v>
      </c>
      <c r="F69" s="39" t="n">
        <f aca="false">'#4A_H'!F69-'#6_H'!F69</f>
        <v>-3226.13488769531</v>
      </c>
      <c r="G69" s="39" t="n">
        <f aca="false">'#4A_H'!G69-'#6_H'!G69</f>
        <v>-780.724853515625</v>
      </c>
      <c r="H69" s="220" t="n">
        <f aca="false">'#4A_H'!H69-'#6_H'!H69</f>
        <v>-0.0251875370740891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39" t="n">
        <f aca="false">'#4A_H'!B70-'#6_H'!B70</f>
        <v>0</v>
      </c>
      <c r="C70" s="219" t="n">
        <f aca="false">'#4A_H'!C70-'#6_H'!C70</f>
        <v>-2631.44287109375</v>
      </c>
      <c r="D70" s="219" t="n">
        <f aca="false">'#4A_H'!D70-'#6_H'!D70</f>
        <v>0</v>
      </c>
      <c r="E70" s="39" t="n">
        <f aca="false">'#4A_H'!E70-'#6_H'!E70</f>
        <v>2631.44287109375</v>
      </c>
      <c r="F70" s="39" t="n">
        <f aca="false">'#4A_H'!F70-'#6_H'!F70</f>
        <v>-3863.76651000977</v>
      </c>
      <c r="G70" s="39" t="n">
        <f aca="false">'#4A_H'!G70-'#6_H'!G70</f>
        <v>-1071.49768066406</v>
      </c>
      <c r="H70" s="220" t="n">
        <f aca="false">'#4A_H'!H70-'#6_H'!H70</f>
        <v>-0.0290913756471127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39" t="n">
        <f aca="false">'#4A_H'!B71-'#6_H'!B71</f>
        <v>0</v>
      </c>
      <c r="C71" s="219" t="n">
        <f aca="false">'#4A_H'!C71-'#6_H'!C71</f>
        <v>-2460.65112304688</v>
      </c>
      <c r="D71" s="219" t="n">
        <f aca="false">'#4A_H'!D71-'#6_H'!D71</f>
        <v>0</v>
      </c>
      <c r="E71" s="39" t="n">
        <f aca="false">'#4A_H'!E71-'#6_H'!E71</f>
        <v>2460.65112304688</v>
      </c>
      <c r="F71" s="39" t="n">
        <f aca="false">'#4A_H'!F71-'#6_H'!F71</f>
        <v>-3538.10595703125</v>
      </c>
      <c r="G71" s="39" t="n">
        <f aca="false">'#4A_H'!G71-'#6_H'!G71</f>
        <v>-999.504516601563</v>
      </c>
      <c r="H71" s="220" t="n">
        <f aca="false">'#4A_H'!H71-'#6_H'!H71</f>
        <v>-0.0269506496842951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39" t="n">
        <f aca="false">'#4A_H'!B72-'#6_H'!B72</f>
        <v>0</v>
      </c>
      <c r="C72" s="219" t="n">
        <f aca="false">'#4A_H'!C72-'#6_H'!C72</f>
        <v>-2554.05419921875</v>
      </c>
      <c r="D72" s="219" t="n">
        <f aca="false">'#4A_H'!D72-'#6_H'!D72</f>
        <v>0</v>
      </c>
      <c r="E72" s="39" t="n">
        <f aca="false">'#4A_H'!E72-'#6_H'!E72</f>
        <v>2554.05419921875</v>
      </c>
      <c r="F72" s="39" t="n">
        <f aca="false">'#4A_H'!F72-'#6_H'!F72</f>
        <v>-3665.89855957031</v>
      </c>
      <c r="G72" s="39" t="n">
        <f aca="false">'#4A_H'!G72-'#6_H'!G72</f>
        <v>-1026.31115722656</v>
      </c>
      <c r="H72" s="220" t="n">
        <f aca="false">'#4A_H'!H72-'#6_H'!H72</f>
        <v>-0.0277613082434982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39" t="n">
        <f aca="false">'#4A_H'!B73-'#6_H'!B73</f>
        <v>0</v>
      </c>
      <c r="C73" s="219" t="n">
        <f aca="false">'#4A_H'!C73-'#6_H'!C73</f>
        <v>-2676.50805664063</v>
      </c>
      <c r="D73" s="219" t="n">
        <f aca="false">'#4A_H'!D73-'#6_H'!D73</f>
        <v>0</v>
      </c>
      <c r="E73" s="39" t="n">
        <f aca="false">'#4A_H'!E73-'#6_H'!E73</f>
        <v>2676.50805664063</v>
      </c>
      <c r="F73" s="39" t="n">
        <f aca="false">'#4A_H'!F73-'#6_H'!F73</f>
        <v>-3950.02401733398</v>
      </c>
      <c r="G73" s="39" t="n">
        <f aca="false">'#4A_H'!G73-'#6_H'!G73</f>
        <v>-1093.75354003906</v>
      </c>
      <c r="H73" s="220" t="n">
        <f aca="false">'#4A_H'!H73-'#6_H'!H73</f>
        <v>-0.0295686898753047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39" t="n">
        <f aca="false">'#4A_H'!B74-'#6_H'!B74</f>
        <v>0</v>
      </c>
      <c r="C74" s="219" t="n">
        <f aca="false">'#4A_H'!C74-'#6_H'!C74</f>
        <v>-2576.03247070313</v>
      </c>
      <c r="D74" s="219" t="n">
        <f aca="false">'#4A_H'!D74-'#6_H'!D74</f>
        <v>0</v>
      </c>
      <c r="E74" s="39" t="n">
        <f aca="false">'#4A_H'!E74-'#6_H'!E74</f>
        <v>2576.03247070313</v>
      </c>
      <c r="F74" s="39" t="n">
        <f aca="false">'#4A_H'!F74-'#6_H'!F74</f>
        <v>-3632.88531494141</v>
      </c>
      <c r="G74" s="39" t="n">
        <f aca="false">'#4A_H'!G74-'#6_H'!G74</f>
        <v>-1043.11840820313</v>
      </c>
      <c r="H74" s="220" t="n">
        <f aca="false">'#4A_H'!H74-'#6_H'!H74</f>
        <v>-0.0272552056703717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39" t="n">
        <f aca="false">'#4A_H'!B75-'#6_H'!B75</f>
        <v>0</v>
      </c>
      <c r="C75" s="219" t="n">
        <f aca="false">'#4A_H'!C75-'#6_H'!C75</f>
        <v>-2621.83349609375</v>
      </c>
      <c r="D75" s="219" t="n">
        <f aca="false">'#4A_H'!D75-'#6_H'!D75</f>
        <v>0</v>
      </c>
      <c r="E75" s="39" t="n">
        <f aca="false">'#4A_H'!E75-'#6_H'!E75</f>
        <v>2621.83349609375</v>
      </c>
      <c r="F75" s="39" t="n">
        <f aca="false">'#4A_H'!F75-'#6_H'!F75</f>
        <v>-3763.59591674805</v>
      </c>
      <c r="G75" s="39" t="n">
        <f aca="false">'#4A_H'!G75-'#6_H'!G75</f>
        <v>-1057.14831542969</v>
      </c>
      <c r="H75" s="220" t="n">
        <f aca="false">'#4A_H'!H75-'#6_H'!H75</f>
        <v>-0.028283225838095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39" t="n">
        <f aca="false">'#4A_H'!B76-'#6_H'!B76</f>
        <v>0</v>
      </c>
      <c r="C76" s="219" t="n">
        <f aca="false">'#4A_H'!C76-'#6_H'!C76</f>
        <v>-2763.92041015625</v>
      </c>
      <c r="D76" s="219" t="n">
        <f aca="false">'#4A_H'!D76-'#6_H'!D76</f>
        <v>0</v>
      </c>
      <c r="E76" s="39" t="n">
        <f aca="false">'#4A_H'!E76-'#6_H'!E76</f>
        <v>2763.92041015625</v>
      </c>
      <c r="F76" s="39" t="n">
        <f aca="false">'#4A_H'!F76-'#6_H'!F76</f>
        <v>-4073.1208190918</v>
      </c>
      <c r="G76" s="39" t="n">
        <f aca="false">'#4A_H'!G76-'#6_H'!G76</f>
        <v>-1131.3095703125</v>
      </c>
      <c r="H76" s="220" t="n">
        <f aca="false">'#4A_H'!H76-'#6_H'!H76</f>
        <v>-0.0302447760477662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39" t="n">
        <f aca="false">'#4A_H'!B77-'#6_H'!B77</f>
        <v>0</v>
      </c>
      <c r="C77" s="219" t="n">
        <f aca="false">'#4A_H'!C77-'#6_H'!C77</f>
        <v>-2581.65673828125</v>
      </c>
      <c r="D77" s="219" t="n">
        <f aca="false">'#4A_H'!D77-'#6_H'!D77</f>
        <v>0</v>
      </c>
      <c r="E77" s="39" t="n">
        <f aca="false">'#4A_H'!E77-'#6_H'!E77</f>
        <v>2581.65673828125</v>
      </c>
      <c r="F77" s="39" t="n">
        <f aca="false">'#4A_H'!F77-'#6_H'!F77</f>
        <v>-3694.85717773438</v>
      </c>
      <c r="G77" s="39" t="n">
        <f aca="false">'#4A_H'!G77-'#6_H'!G77</f>
        <v>-1050.81457519531</v>
      </c>
      <c r="H77" s="220" t="n">
        <f aca="false">'#4A_H'!H77-'#6_H'!H77</f>
        <v>-0.0277389727998525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39" t="n">
        <f aca="false">'#4A_H'!B78-'#6_H'!B78</f>
        <v>0</v>
      </c>
      <c r="C78" s="219" t="n">
        <f aca="false">'#4A_H'!C78-'#6_H'!C78</f>
        <v>-2663.12426757813</v>
      </c>
      <c r="D78" s="219" t="n">
        <f aca="false">'#4A_H'!D78-'#6_H'!D78</f>
        <v>0</v>
      </c>
      <c r="E78" s="39" t="n">
        <f aca="false">'#4A_H'!E78-'#6_H'!E78</f>
        <v>2663.12426757813</v>
      </c>
      <c r="F78" s="39" t="n">
        <f aca="false">'#4A_H'!F78-'#6_H'!F78</f>
        <v>-3855.67050170898</v>
      </c>
      <c r="G78" s="39" t="n">
        <f aca="false">'#4A_H'!G78-'#6_H'!G78</f>
        <v>-1078.27978515625</v>
      </c>
      <c r="H78" s="220" t="n">
        <f aca="false">'#4A_H'!H78-'#6_H'!H78</f>
        <v>-0.0288035273551941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39" t="n">
        <f aca="false">'#4A_H'!B79-'#6_H'!B79</f>
        <v>0</v>
      </c>
      <c r="C79" s="219" t="n">
        <f aca="false">'#4A_H'!C79-'#6_H'!C79</f>
        <v>-2936.04638671875</v>
      </c>
      <c r="D79" s="219" t="n">
        <f aca="false">'#4A_H'!D79-'#6_H'!D79</f>
        <v>0</v>
      </c>
      <c r="E79" s="39" t="n">
        <f aca="false">'#4A_H'!E79-'#6_H'!E79</f>
        <v>2936.04638671875</v>
      </c>
      <c r="F79" s="39" t="n">
        <f aca="false">'#4A_H'!F79-'#6_H'!F79</f>
        <v>-4164.24243164063</v>
      </c>
      <c r="G79" s="39" t="n">
        <f aca="false">'#4A_H'!G79-'#6_H'!G79</f>
        <v>-1189.96997070313</v>
      </c>
      <c r="H79" s="220" t="n">
        <f aca="false">'#4A_H'!H79-'#6_H'!H79</f>
        <v>-0.0304583194665611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39" t="n">
        <f aca="false">'#4A_H'!B80-'#6_H'!B80</f>
        <v>0</v>
      </c>
      <c r="C80" s="219" t="n">
        <f aca="false">'#4A_H'!C80-'#6_H'!C80</f>
        <v>-2669.53881835938</v>
      </c>
      <c r="D80" s="219" t="n">
        <f aca="false">'#4A_H'!D80-'#6_H'!D80</f>
        <v>0</v>
      </c>
      <c r="E80" s="39" t="n">
        <f aca="false">'#4A_H'!E80-'#6_H'!E80</f>
        <v>2669.53881835938</v>
      </c>
      <c r="F80" s="39" t="n">
        <f aca="false">'#4A_H'!F80-'#6_H'!F80</f>
        <v>-3789.38708496094</v>
      </c>
      <c r="G80" s="39" t="n">
        <f aca="false">'#4A_H'!G80-'#6_H'!G80</f>
        <v>-1085.71142578125</v>
      </c>
      <c r="H80" s="220" t="n">
        <f aca="false">'#4A_H'!H80-'#6_H'!H80</f>
        <v>-0.0282657123170793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39" t="n">
        <f aca="false">'#4A_H'!B81-'#6_H'!B81</f>
        <v>0</v>
      </c>
      <c r="C81" s="219" t="n">
        <f aca="false">'#4A_H'!C81-'#6_H'!C81</f>
        <v>-2741.93212890625</v>
      </c>
      <c r="D81" s="219" t="n">
        <f aca="false">'#4A_H'!D81-'#6_H'!D81</f>
        <v>0</v>
      </c>
      <c r="E81" s="39" t="n">
        <f aca="false">'#4A_H'!E81-'#6_H'!E81</f>
        <v>2741.93212890625</v>
      </c>
      <c r="F81" s="39" t="n">
        <f aca="false">'#4A_H'!F81-'#6_H'!F81</f>
        <v>-3943.78210449219</v>
      </c>
      <c r="G81" s="39" t="n">
        <f aca="false">'#4A_H'!G81-'#6_H'!G81</f>
        <v>-1109.7294921875</v>
      </c>
      <c r="H81" s="220" t="n">
        <f aca="false">'#4A_H'!H81-'#6_H'!H81</f>
        <v>-0.0292141837999225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39" t="n">
        <f aca="false">'#4A_H'!B82-'#6_H'!B82</f>
        <v>0</v>
      </c>
      <c r="C82" s="219" t="n">
        <f aca="false">'#4A_H'!C82-'#6_H'!C82</f>
        <v>-2966.06079101563</v>
      </c>
      <c r="D82" s="219" t="n">
        <f aca="false">'#4A_H'!D82-'#6_H'!D82</f>
        <v>0</v>
      </c>
      <c r="E82" s="39" t="n">
        <f aca="false">'#4A_H'!E82-'#6_H'!E82</f>
        <v>2966.06079101563</v>
      </c>
      <c r="F82" s="39" t="n">
        <f aca="false">'#4A_H'!F82-'#6_H'!F82</f>
        <v>-4253.79202270508</v>
      </c>
      <c r="G82" s="39" t="n">
        <f aca="false">'#4A_H'!G82-'#6_H'!G82</f>
        <v>-1207.91479492188</v>
      </c>
      <c r="H82" s="220" t="n">
        <f aca="false">'#4A_H'!H82-'#6_H'!H82</f>
        <v>-0.0310947506222874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39" t="n">
        <f aca="false">'#4A_H'!B83-'#6_H'!B83</f>
        <v>0</v>
      </c>
      <c r="C83" s="219" t="n">
        <f aca="false">'#4A_H'!C83-'#6_H'!C83</f>
        <v>-2725.166015625</v>
      </c>
      <c r="D83" s="219" t="n">
        <f aca="false">'#4A_H'!D83-'#6_H'!D83</f>
        <v>0</v>
      </c>
      <c r="E83" s="39" t="n">
        <f aca="false">'#4A_H'!E83-'#6_H'!E83</f>
        <v>2725.166015625</v>
      </c>
      <c r="F83" s="39" t="n">
        <f aca="false">'#4A_H'!F83-'#6_H'!F83</f>
        <v>-3886.77337646484</v>
      </c>
      <c r="G83" s="39" t="n">
        <f aca="false">'#4A_H'!G83-'#6_H'!G83</f>
        <v>-1112.23522949219</v>
      </c>
      <c r="H83" s="220" t="n">
        <f aca="false">'#4A_H'!H83-'#6_H'!H83</f>
        <v>-0.0287383091636002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5" t="n">
        <f aca="false">'#4A_H'!B84-'#6_H'!B84</f>
        <v>0</v>
      </c>
      <c r="C84" s="223" t="n">
        <f aca="false">'#4A_H'!C84-'#6_H'!C84</f>
        <v>-2880.72778320313</v>
      </c>
      <c r="D84" s="223" t="n">
        <f aca="false">'#4A_H'!D84-'#6_H'!D84</f>
        <v>0</v>
      </c>
      <c r="E84" s="45" t="n">
        <f aca="false">'#4A_H'!E84-'#6_H'!E84</f>
        <v>2880.72778320313</v>
      </c>
      <c r="F84" s="45" t="n">
        <f aca="false">'#4A_H'!F84-'#6_H'!F84</f>
        <v>-4037.89819335938</v>
      </c>
      <c r="G84" s="45" t="n">
        <f aca="false">'#4A_H'!G84-'#6_H'!G84</f>
        <v>-1158.53173828125</v>
      </c>
      <c r="H84" s="224" t="n">
        <f aca="false">'#4A_H'!H84-'#6_H'!H84</f>
        <v>-0.0295141078531742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225"/>
      <c r="K85" s="108"/>
      <c r="L85" s="228"/>
      <c r="M85" s="226"/>
      <c r="N85" s="226"/>
      <c r="O85" s="225"/>
      <c r="P85" s="222"/>
      <c r="Q85" s="219"/>
      <c r="R85" s="219"/>
      <c r="S85" s="219"/>
      <c r="T85" s="229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30"/>
      <c r="C86" s="191"/>
      <c r="D86" s="191"/>
      <c r="E86" s="231"/>
      <c r="G86" s="231"/>
      <c r="H86" s="231"/>
      <c r="I86" s="231"/>
      <c r="J86" s="225"/>
      <c r="K86" s="108"/>
      <c r="L86" s="228"/>
      <c r="M86" s="226"/>
      <c r="N86" s="231"/>
      <c r="O86" s="231"/>
      <c r="P86" s="231"/>
      <c r="W86" s="136"/>
      <c r="X86" s="136"/>
    </row>
    <row r="87" customFormat="false" ht="12.75" hidden="false" customHeight="false" outlineLevel="0" collapsed="false">
      <c r="B87" s="232" t="s">
        <v>108</v>
      </c>
      <c r="C87" s="232"/>
      <c r="D87" s="232"/>
      <c r="E87" s="232"/>
      <c r="F87" s="232"/>
      <c r="G87" s="232"/>
      <c r="H87" s="232"/>
      <c r="I87" s="233" t="s">
        <v>109</v>
      </c>
      <c r="J87" s="225"/>
      <c r="K87" s="108"/>
      <c r="L87" s="228"/>
      <c r="M87" s="226"/>
      <c r="N87" s="234"/>
      <c r="O87" s="142" t="s">
        <v>110</v>
      </c>
      <c r="P87" s="142"/>
      <c r="Q87" s="142"/>
      <c r="R87" s="142"/>
      <c r="S87" s="142"/>
      <c r="T87" s="142"/>
      <c r="U87" s="142"/>
      <c r="V87" s="142"/>
      <c r="W87" s="235"/>
      <c r="X87" s="136"/>
    </row>
    <row r="88" customFormat="false" ht="12.75" hidden="false" customHeight="false" outlineLevel="0" collapsed="false">
      <c r="B88" s="236"/>
      <c r="C88" s="237"/>
      <c r="D88" s="238"/>
      <c r="E88" s="238" t="s">
        <v>111</v>
      </c>
      <c r="F88" s="238"/>
      <c r="G88" s="238" t="s">
        <v>112</v>
      </c>
      <c r="H88" s="238" t="s">
        <v>111</v>
      </c>
      <c r="I88" s="239" t="s">
        <v>113</v>
      </c>
      <c r="J88" s="225"/>
      <c r="K88" s="108"/>
      <c r="L88" s="228"/>
      <c r="M88" s="226"/>
      <c r="N88" s="234"/>
      <c r="O88" s="240"/>
      <c r="P88" s="241"/>
      <c r="Q88" s="242"/>
      <c r="R88" s="242"/>
      <c r="S88" s="242"/>
      <c r="T88" s="235" t="s">
        <v>114</v>
      </c>
      <c r="U88" s="241"/>
      <c r="V88" s="243"/>
      <c r="W88" s="241"/>
      <c r="X88" s="136"/>
    </row>
    <row r="89" customFormat="false" ht="12.75" hidden="false" customHeight="false" outlineLevel="0" collapsed="false">
      <c r="B89" s="32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5" t="n">
        <v>0.923</v>
      </c>
      <c r="J89" s="225"/>
      <c r="K89" s="108"/>
      <c r="L89" s="228"/>
      <c r="M89" s="226"/>
      <c r="N89" s="234"/>
      <c r="O89" s="244"/>
      <c r="P89" s="235" t="s">
        <v>115</v>
      </c>
      <c r="Q89" s="235" t="s">
        <v>116</v>
      </c>
      <c r="R89" s="235"/>
      <c r="S89" s="235"/>
      <c r="T89" s="235" t="s">
        <v>117</v>
      </c>
      <c r="U89" s="235" t="s">
        <v>59</v>
      </c>
      <c r="V89" s="245" t="s">
        <v>118</v>
      </c>
      <c r="W89" s="136"/>
      <c r="X89" s="136"/>
    </row>
    <row r="90" customFormat="false" ht="12.75" hidden="false" customHeight="false" outlineLevel="0" collapsed="false">
      <c r="B90" s="246" t="s">
        <v>119</v>
      </c>
      <c r="C90" s="247" t="s">
        <v>120</v>
      </c>
      <c r="D90" s="247" t="s">
        <v>121</v>
      </c>
      <c r="E90" s="247" t="s">
        <v>68</v>
      </c>
      <c r="F90" s="247" t="s">
        <v>120</v>
      </c>
      <c r="G90" s="247" t="s">
        <v>121</v>
      </c>
      <c r="H90" s="247" t="s">
        <v>68</v>
      </c>
      <c r="I90" s="248" t="s">
        <v>122</v>
      </c>
      <c r="J90" s="225"/>
      <c r="K90" s="108"/>
      <c r="L90" s="228"/>
      <c r="M90" s="226"/>
      <c r="N90" s="234"/>
      <c r="O90" s="249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50" t="s">
        <v>126</v>
      </c>
      <c r="W90" s="136"/>
      <c r="X90" s="136"/>
    </row>
    <row r="91" customFormat="false" ht="5.25" hidden="false" customHeight="true" outlineLevel="0" collapsed="false">
      <c r="B91" s="251"/>
      <c r="C91" s="193"/>
      <c r="D91" s="193"/>
      <c r="E91" s="193"/>
      <c r="F91" s="193"/>
      <c r="G91" s="193"/>
      <c r="H91" s="193"/>
      <c r="I91" s="252"/>
      <c r="J91" s="225"/>
      <c r="K91" s="108"/>
      <c r="L91" s="228"/>
      <c r="M91" s="226"/>
      <c r="O91" s="253"/>
      <c r="P91" s="136"/>
      <c r="Q91" s="136"/>
      <c r="R91" s="136"/>
      <c r="S91" s="136"/>
      <c r="T91" s="136"/>
      <c r="U91" s="136"/>
      <c r="V91" s="254"/>
      <c r="W91" s="136"/>
      <c r="X91" s="136"/>
    </row>
    <row r="92" customFormat="false" ht="12.75" hidden="false" customHeight="false" outlineLevel="0" collapsed="false">
      <c r="A92" s="1" t="n">
        <v>2011</v>
      </c>
      <c r="B92" s="36" t="n">
        <f aca="false">'#4A_H'!B92-'#6_H'!B92</f>
        <v>0</v>
      </c>
      <c r="C92" s="219" t="n">
        <f aca="false">'#4A_H'!C92-'#6_H'!C92</f>
        <v>0</v>
      </c>
      <c r="D92" s="219" t="n">
        <f aca="false">'#4A_H'!D92-'#6_H'!D92</f>
        <v>0</v>
      </c>
      <c r="E92" s="219" t="n">
        <f aca="false">'#4A_H'!E92-'#6_H'!E92</f>
        <v>0</v>
      </c>
      <c r="F92" s="219" t="n">
        <f aca="false">'#4A_H'!F92-'#6_H'!F92</f>
        <v>0</v>
      </c>
      <c r="G92" s="219" t="n">
        <f aca="false">'#4A_H'!G92-'#6_H'!G92</f>
        <v>0</v>
      </c>
      <c r="H92" s="220" t="n">
        <f aca="false">'#4A_H'!H92-'#6_H'!H92</f>
        <v>0</v>
      </c>
      <c r="I92" s="39" t="n">
        <f aca="false">'#4A_H'!I92-'#6_H'!I92</f>
        <v>0</v>
      </c>
      <c r="J92" s="225"/>
      <c r="K92" s="108"/>
      <c r="L92" s="228"/>
      <c r="M92" s="226"/>
      <c r="N92" s="1" t="n">
        <v>2011</v>
      </c>
      <c r="O92" s="36" t="n">
        <f aca="false">'#4A_H'!O92-'#6_H'!O92</f>
        <v>0</v>
      </c>
      <c r="P92" s="219" t="n">
        <f aca="false">'#4A_H'!P92-'#6_H'!P92</f>
        <v>0</v>
      </c>
      <c r="Q92" s="219"/>
      <c r="R92" s="219"/>
      <c r="S92" s="219"/>
      <c r="T92" s="219" t="n">
        <f aca="false">'#4A_H'!R92-'#6_H'!T92</f>
        <v>0</v>
      </c>
      <c r="U92" s="219" t="n">
        <f aca="false">'#4A_H'!S92-'#6_H'!U92</f>
        <v>0</v>
      </c>
      <c r="V92" s="255" t="n">
        <f aca="false">'#4A_H'!T92-'#6_H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6" t="n">
        <f aca="false">'#4A_H'!B93-'#6_H'!B93</f>
        <v>0</v>
      </c>
      <c r="C93" s="219" t="n">
        <f aca="false">'#4A_H'!C93-'#6_H'!C93</f>
        <v>0</v>
      </c>
      <c r="D93" s="219" t="n">
        <f aca="false">'#4A_H'!D93-'#6_H'!D93</f>
        <v>0</v>
      </c>
      <c r="E93" s="219" t="n">
        <f aca="false">'#4A_H'!E93-'#6_H'!E93</f>
        <v>0</v>
      </c>
      <c r="F93" s="219" t="n">
        <f aca="false">'#4A_H'!F93-'#6_H'!F93</f>
        <v>0</v>
      </c>
      <c r="G93" s="219" t="n">
        <f aca="false">'#4A_H'!G93-'#6_H'!G93</f>
        <v>0</v>
      </c>
      <c r="H93" s="220" t="n">
        <f aca="false">'#4A_H'!H93-'#6_H'!H93</f>
        <v>0</v>
      </c>
      <c r="I93" s="39" t="n">
        <f aca="false">'#4A_H'!I93-'#6_H'!I93</f>
        <v>0</v>
      </c>
      <c r="J93" s="225"/>
      <c r="K93" s="108"/>
      <c r="L93" s="228"/>
      <c r="M93" s="226"/>
      <c r="N93" s="1" t="n">
        <v>2012</v>
      </c>
      <c r="O93" s="36" t="n">
        <f aca="false">'#4A_H'!O93-'#6_H'!O93</f>
        <v>0</v>
      </c>
      <c r="P93" s="219" t="n">
        <f aca="false">'#4A_H'!P93-'#6_H'!P93</f>
        <v>0</v>
      </c>
      <c r="Q93" s="219"/>
      <c r="R93" s="219"/>
      <c r="S93" s="219"/>
      <c r="T93" s="219" t="n">
        <f aca="false">'#4A_H'!R93-'#6_H'!T93</f>
        <v>0</v>
      </c>
      <c r="U93" s="219" t="n">
        <f aca="false">'#4A_H'!S93-'#6_H'!U93</f>
        <v>0</v>
      </c>
      <c r="V93" s="255" t="n">
        <f aca="false">'#4A_H'!T93-'#6_H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6" t="n">
        <f aca="false">'#4A_H'!B94-'#6_H'!B94</f>
        <v>0</v>
      </c>
      <c r="C94" s="219" t="n">
        <f aca="false">'#4A_H'!C94-'#6_H'!C94</f>
        <v>0</v>
      </c>
      <c r="D94" s="219" t="n">
        <f aca="false">'#4A_H'!D94-'#6_H'!D94</f>
        <v>0</v>
      </c>
      <c r="E94" s="219" t="n">
        <f aca="false">'#4A_H'!E94-'#6_H'!E94</f>
        <v>0</v>
      </c>
      <c r="F94" s="219" t="n">
        <f aca="false">'#4A_H'!F94-'#6_H'!F94</f>
        <v>0</v>
      </c>
      <c r="G94" s="219" t="n">
        <f aca="false">'#4A_H'!G94-'#6_H'!G94</f>
        <v>0</v>
      </c>
      <c r="H94" s="220" t="n">
        <f aca="false">'#4A_H'!H94-'#6_H'!H94</f>
        <v>0</v>
      </c>
      <c r="I94" s="39" t="n">
        <f aca="false">'#4A_H'!I94-'#6_H'!I94</f>
        <v>0</v>
      </c>
      <c r="J94" s="225"/>
      <c r="K94" s="108"/>
      <c r="L94" s="228"/>
      <c r="M94" s="226"/>
      <c r="N94" s="1" t="n">
        <v>2013</v>
      </c>
      <c r="O94" s="36" t="n">
        <f aca="false">'#4A_H'!O94-'#6_H'!O94</f>
        <v>0</v>
      </c>
      <c r="P94" s="219" t="n">
        <f aca="false">'#4A_H'!P94-'#6_H'!P94</f>
        <v>0</v>
      </c>
      <c r="Q94" s="219"/>
      <c r="R94" s="219"/>
      <c r="S94" s="219"/>
      <c r="T94" s="219" t="n">
        <f aca="false">'#4A_H'!R94-'#6_H'!T94</f>
        <v>0</v>
      </c>
      <c r="U94" s="219" t="n">
        <f aca="false">'#4A_H'!S94-'#6_H'!U94</f>
        <v>0</v>
      </c>
      <c r="V94" s="255" t="n">
        <f aca="false">'#4A_H'!T94-'#6_H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6" t="n">
        <f aca="false">'#4A_H'!B95-'#6_H'!B95</f>
        <v>0.0029296875</v>
      </c>
      <c r="C95" s="219" t="n">
        <f aca="false">'#4A_H'!C95-'#6_H'!C95</f>
        <v>0</v>
      </c>
      <c r="D95" s="219" t="n">
        <f aca="false">'#4A_H'!D95-'#6_H'!D95</f>
        <v>0</v>
      </c>
      <c r="E95" s="219" t="n">
        <f aca="false">'#4A_H'!E95-'#6_H'!E95</f>
        <v>0</v>
      </c>
      <c r="F95" s="219" t="n">
        <f aca="false">'#4A_H'!F95-'#6_H'!F95</f>
        <v>2595.80505371094</v>
      </c>
      <c r="G95" s="219" t="n">
        <f aca="false">'#4A_H'!G95-'#6_H'!G95</f>
        <v>-2134.24557495117</v>
      </c>
      <c r="H95" s="220" t="n">
        <f aca="false">'#4A_H'!H95-'#6_H'!H95</f>
        <v>-4730.05062866211</v>
      </c>
      <c r="I95" s="39" t="n">
        <f aca="false">'#4A_H'!I95-'#6_H'!I95</f>
        <v>0.00270410156281287</v>
      </c>
      <c r="J95" s="225"/>
      <c r="K95" s="108"/>
      <c r="L95" s="228"/>
      <c r="M95" s="226"/>
      <c r="N95" s="1" t="n">
        <v>2014</v>
      </c>
      <c r="O95" s="36" t="n">
        <f aca="false">'#4A_H'!O95-'#6_H'!O95</f>
        <v>0</v>
      </c>
      <c r="P95" s="219" t="n">
        <f aca="false">'#4A_H'!P95-'#6_H'!P95</f>
        <v>56.7674560546875</v>
      </c>
      <c r="Q95" s="219"/>
      <c r="R95" s="219"/>
      <c r="S95" s="219"/>
      <c r="T95" s="219" t="n">
        <f aca="false">'#4A_H'!R95-'#6_H'!T95</f>
        <v>-780</v>
      </c>
      <c r="U95" s="219" t="n">
        <f aca="false">'#4A_H'!S95-'#6_H'!U95</f>
        <v>-723.232543945313</v>
      </c>
      <c r="V95" s="255" t="n">
        <f aca="false">'#4A_H'!T95-'#6_H'!V95</f>
        <v>-0.60980821580549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6" t="n">
        <f aca="false">'#4A_H'!B96-'#6_H'!B96</f>
        <v>0.0009765625</v>
      </c>
      <c r="C96" s="219" t="n">
        <f aca="false">'#4A_H'!C96-'#6_H'!C96</f>
        <v>0</v>
      </c>
      <c r="D96" s="219" t="n">
        <f aca="false">'#4A_H'!D96-'#6_H'!D96</f>
        <v>0</v>
      </c>
      <c r="E96" s="219" t="n">
        <f aca="false">'#4A_H'!E96-'#6_H'!E96</f>
        <v>0</v>
      </c>
      <c r="F96" s="219" t="n">
        <f aca="false">'#4A_H'!F96-'#6_H'!F96</f>
        <v>3312.64929199219</v>
      </c>
      <c r="G96" s="219" t="n">
        <f aca="false">'#4A_H'!G96-'#6_H'!G96</f>
        <v>-981.923622131348</v>
      </c>
      <c r="H96" s="220" t="n">
        <f aca="false">'#4A_H'!H96-'#6_H'!H96</f>
        <v>-4294.57291412354</v>
      </c>
      <c r="I96" s="39" t="n">
        <f aca="false">'#4A_H'!I96-'#6_H'!I96</f>
        <v>0.000901367186997959</v>
      </c>
      <c r="J96" s="225"/>
      <c r="K96" s="108"/>
      <c r="L96" s="228"/>
      <c r="M96" s="226"/>
      <c r="N96" s="1" t="n">
        <v>2015</v>
      </c>
      <c r="O96" s="36" t="n">
        <f aca="false">'#4A_H'!O96-'#6_H'!O96</f>
        <v>0</v>
      </c>
      <c r="P96" s="219" t="n">
        <f aca="false">'#4A_H'!P96-'#6_H'!P96</f>
        <v>60.1685180664063</v>
      </c>
      <c r="Q96" s="219"/>
      <c r="R96" s="219"/>
      <c r="S96" s="219"/>
      <c r="T96" s="219" t="n">
        <f aca="false">'#4A_H'!R96-'#6_H'!T96</f>
        <v>-780</v>
      </c>
      <c r="U96" s="219" t="n">
        <f aca="false">'#4A_H'!S96-'#6_H'!U96</f>
        <v>-719.831481933594</v>
      </c>
      <c r="V96" s="255" t="n">
        <f aca="false">'#4A_H'!T96-'#6_H'!V96</f>
        <v>-0.598861465834937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6" t="n">
        <f aca="false">'#4A_H'!B97-'#6_H'!B97</f>
        <v>0.00244140625</v>
      </c>
      <c r="C97" s="219" t="n">
        <f aca="false">'#4A_H'!C97-'#6_H'!C97</f>
        <v>0</v>
      </c>
      <c r="D97" s="219" t="n">
        <f aca="false">'#4A_H'!D97-'#6_H'!D97</f>
        <v>0</v>
      </c>
      <c r="E97" s="219" t="n">
        <f aca="false">'#4A_H'!E97-'#6_H'!E97</f>
        <v>0</v>
      </c>
      <c r="F97" s="219" t="n">
        <f aca="false">'#4A_H'!F97-'#6_H'!F97</f>
        <v>3950.13208007813</v>
      </c>
      <c r="G97" s="219" t="n">
        <f aca="false">'#4A_H'!G97-'#6_H'!G97</f>
        <v>-752.7373046875</v>
      </c>
      <c r="H97" s="220" t="n">
        <f aca="false">'#4A_H'!H97-'#6_H'!H97</f>
        <v>-4702.86938476563</v>
      </c>
      <c r="I97" s="39" t="n">
        <f aca="false">'#4A_H'!I97-'#6_H'!I97</f>
        <v>0.00225341796885914</v>
      </c>
      <c r="J97" s="225"/>
      <c r="K97" s="108"/>
      <c r="L97" s="228"/>
      <c r="M97" s="226"/>
      <c r="N97" s="1" t="n">
        <v>2016</v>
      </c>
      <c r="O97" s="36" t="n">
        <f aca="false">'#4A_H'!O97-'#6_H'!O97</f>
        <v>0</v>
      </c>
      <c r="P97" s="219" t="n">
        <f aca="false">'#4A_H'!P97-'#6_H'!P97</f>
        <v>65.2774353027344</v>
      </c>
      <c r="Q97" s="219"/>
      <c r="R97" s="219"/>
      <c r="S97" s="219"/>
      <c r="T97" s="219" t="n">
        <f aca="false">'#4A_H'!R97-'#6_H'!T97</f>
        <v>-780</v>
      </c>
      <c r="U97" s="219" t="n">
        <f aca="false">'#4A_H'!S97-'#6_H'!U97</f>
        <v>-714.722564697266</v>
      </c>
      <c r="V97" s="255" t="n">
        <f aca="false">'#4A_H'!T97-'#6_H'!V97</f>
        <v>-0.610352318272644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6" t="n">
        <f aca="false">'#4A_H'!B98-'#6_H'!B98</f>
        <v>0.0009765625</v>
      </c>
      <c r="C98" s="219" t="n">
        <f aca="false">'#4A_H'!C98-'#6_H'!C98</f>
        <v>0</v>
      </c>
      <c r="D98" s="219" t="n">
        <f aca="false">'#4A_H'!D98-'#6_H'!D98</f>
        <v>0</v>
      </c>
      <c r="E98" s="219" t="n">
        <f aca="false">'#4A_H'!E98-'#6_H'!E98</f>
        <v>0</v>
      </c>
      <c r="F98" s="219" t="n">
        <f aca="false">'#4A_H'!F98-'#6_H'!F98</f>
        <v>4221.92248535156</v>
      </c>
      <c r="G98" s="219" t="n">
        <f aca="false">'#4A_H'!G98-'#6_H'!G98</f>
        <v>-892.776977539063</v>
      </c>
      <c r="H98" s="220" t="n">
        <f aca="false">'#4A_H'!H98-'#6_H'!H98</f>
        <v>-5114.69946289063</v>
      </c>
      <c r="I98" s="39" t="n">
        <f aca="false">'#4A_H'!I98-'#6_H'!I98</f>
        <v>0.000901367186997959</v>
      </c>
      <c r="J98" s="225"/>
      <c r="K98" s="108"/>
      <c r="L98" s="228"/>
      <c r="M98" s="226"/>
      <c r="N98" s="1" t="n">
        <v>2017</v>
      </c>
      <c r="O98" s="36" t="n">
        <f aca="false">'#4A_H'!O98-'#6_H'!O98</f>
        <v>0</v>
      </c>
      <c r="P98" s="219" t="n">
        <f aca="false">'#4A_H'!P98-'#6_H'!P98</f>
        <v>64.4815368652344</v>
      </c>
      <c r="Q98" s="219"/>
      <c r="R98" s="219"/>
      <c r="S98" s="219"/>
      <c r="T98" s="219" t="n">
        <f aca="false">'#4A_H'!R98-'#6_H'!T98</f>
        <v>-780</v>
      </c>
      <c r="U98" s="219" t="n">
        <f aca="false">'#4A_H'!S98-'#6_H'!U98</f>
        <v>-715.518463134766</v>
      </c>
      <c r="V98" s="255" t="n">
        <f aca="false">'#4A_H'!T98-'#6_H'!V98</f>
        <v>-0.618425637973004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6" t="n">
        <f aca="false">'#4A_H'!B99-'#6_H'!B99</f>
        <v>0.0009765625</v>
      </c>
      <c r="C99" s="219" t="n">
        <f aca="false">'#4A_H'!C99-'#6_H'!C99</f>
        <v>0</v>
      </c>
      <c r="D99" s="219" t="n">
        <f aca="false">'#4A_H'!D99-'#6_H'!D99</f>
        <v>0</v>
      </c>
      <c r="E99" s="219" t="n">
        <f aca="false">'#4A_H'!E99-'#6_H'!E99</f>
        <v>0</v>
      </c>
      <c r="F99" s="219" t="n">
        <f aca="false">'#4A_H'!F99-'#6_H'!F99</f>
        <v>4149.12976074219</v>
      </c>
      <c r="G99" s="219" t="n">
        <f aca="false">'#4A_H'!G99-'#6_H'!G99</f>
        <v>-741.403503417969</v>
      </c>
      <c r="H99" s="220" t="n">
        <f aca="false">'#4A_H'!H99-'#6_H'!H99</f>
        <v>-4890.53326416016</v>
      </c>
      <c r="I99" s="39" t="n">
        <f aca="false">'#4A_H'!I99-'#6_H'!I99</f>
        <v>0.000901367187907454</v>
      </c>
      <c r="J99" s="225"/>
      <c r="K99" s="108"/>
      <c r="L99" s="228"/>
      <c r="M99" s="226"/>
      <c r="N99" s="1" t="n">
        <v>2018</v>
      </c>
      <c r="O99" s="36" t="n">
        <f aca="false">'#4A_H'!O99-'#6_H'!O99</f>
        <v>0</v>
      </c>
      <c r="P99" s="219" t="n">
        <f aca="false">'#4A_H'!P99-'#6_H'!P99</f>
        <v>59.8895263671875</v>
      </c>
      <c r="Q99" s="219"/>
      <c r="R99" s="219"/>
      <c r="S99" s="219"/>
      <c r="T99" s="219" t="n">
        <f aca="false">'#4A_H'!R99-'#6_H'!T99</f>
        <v>-780</v>
      </c>
      <c r="U99" s="219" t="n">
        <f aca="false">'#4A_H'!S99-'#6_H'!U99</f>
        <v>-720.110473632813</v>
      </c>
      <c r="V99" s="255" t="n">
        <f aca="false">'#4A_H'!T99-'#6_H'!V99</f>
        <v>-0.622394532094047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6" t="n">
        <f aca="false">'#4A_H'!B100-'#6_H'!B100</f>
        <v>0.00048828125</v>
      </c>
      <c r="C100" s="219" t="n">
        <f aca="false">'#4A_H'!C100-'#6_H'!C100</f>
        <v>0</v>
      </c>
      <c r="D100" s="219" t="n">
        <f aca="false">'#4A_H'!D100-'#6_H'!D100</f>
        <v>0</v>
      </c>
      <c r="E100" s="219" t="n">
        <f aca="false">'#4A_H'!E100-'#6_H'!E100</f>
        <v>0</v>
      </c>
      <c r="F100" s="219" t="n">
        <f aca="false">'#4A_H'!F100-'#6_H'!F100</f>
        <v>4017.49224853516</v>
      </c>
      <c r="G100" s="219" t="n">
        <f aca="false">'#4A_H'!G100-'#6_H'!G100</f>
        <v>-832.757446289063</v>
      </c>
      <c r="H100" s="220" t="n">
        <f aca="false">'#4A_H'!H100-'#6_H'!H100</f>
        <v>-4850.24969482422</v>
      </c>
      <c r="I100" s="39" t="n">
        <f aca="false">'#4A_H'!I100-'#6_H'!I100</f>
        <v>0.000450683593953727</v>
      </c>
      <c r="J100" s="225"/>
      <c r="K100" s="108"/>
      <c r="L100" s="228"/>
      <c r="M100" s="226"/>
      <c r="N100" s="1" t="n">
        <v>2019</v>
      </c>
      <c r="O100" s="36" t="n">
        <f aca="false">'#4A_H'!O100-'#6_H'!O100</f>
        <v>0</v>
      </c>
      <c r="P100" s="219" t="n">
        <f aca="false">'#4A_H'!P100-'#6_H'!P100</f>
        <v>59.8895263671875</v>
      </c>
      <c r="Q100" s="219"/>
      <c r="R100" s="219"/>
      <c r="S100" s="219"/>
      <c r="T100" s="219" t="n">
        <f aca="false">'#4A_H'!R100-'#6_H'!T100</f>
        <v>-780</v>
      </c>
      <c r="U100" s="219" t="n">
        <f aca="false">'#4A_H'!S100-'#6_H'!U100</f>
        <v>-720.110473632813</v>
      </c>
      <c r="V100" s="255" t="n">
        <f aca="false">'#4A_H'!T100-'#6_H'!V100</f>
        <v>-0.622394532094047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6" t="n">
        <f aca="false">'#4A_H'!B101-'#6_H'!B101</f>
        <v>0</v>
      </c>
      <c r="C101" s="219" t="n">
        <f aca="false">'#4A_H'!C101-'#6_H'!C101</f>
        <v>0</v>
      </c>
      <c r="D101" s="219" t="n">
        <f aca="false">'#4A_H'!D101-'#6_H'!D101</f>
        <v>0</v>
      </c>
      <c r="E101" s="219" t="n">
        <f aca="false">'#4A_H'!E101-'#6_H'!E101</f>
        <v>0</v>
      </c>
      <c r="F101" s="219" t="n">
        <f aca="false">'#4A_H'!F101-'#6_H'!F101</f>
        <v>4362.62298583984</v>
      </c>
      <c r="G101" s="219" t="n">
        <f aca="false">'#4A_H'!G101-'#6_H'!G101</f>
        <v>-808.026306152344</v>
      </c>
      <c r="H101" s="220" t="n">
        <f aca="false">'#4A_H'!H101-'#6_H'!H101</f>
        <v>-5170.64929199219</v>
      </c>
      <c r="I101" s="39" t="n">
        <f aca="false">'#4A_H'!I101-'#6_H'!I101</f>
        <v>0</v>
      </c>
      <c r="J101" s="225"/>
      <c r="K101" s="108"/>
      <c r="L101" s="228"/>
      <c r="M101" s="226"/>
      <c r="N101" s="1" t="n">
        <v>2020</v>
      </c>
      <c r="O101" s="36" t="n">
        <f aca="false">'#4A_H'!O101-'#6_H'!O101</f>
        <v>0</v>
      </c>
      <c r="P101" s="219" t="n">
        <f aca="false">'#4A_H'!P101-'#6_H'!P101</f>
        <v>59.8894653320313</v>
      </c>
      <c r="Q101" s="219"/>
      <c r="R101" s="219"/>
      <c r="S101" s="219"/>
      <c r="T101" s="219" t="n">
        <f aca="false">'#4A_H'!R101-'#6_H'!T101</f>
        <v>-780</v>
      </c>
      <c r="U101" s="219" t="n">
        <f aca="false">'#4A_H'!S101-'#6_H'!U101</f>
        <v>-720.110534667969</v>
      </c>
      <c r="V101" s="255" t="n">
        <f aca="false">'#4A_H'!T101-'#6_H'!V101</f>
        <v>-0.621320564855883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6" t="n">
        <f aca="false">'#4A_H'!B102-'#6_H'!B102</f>
        <v>0.00048828125</v>
      </c>
      <c r="C102" s="219" t="n">
        <f aca="false">'#4A_H'!C102-'#6_H'!C102</f>
        <v>0</v>
      </c>
      <c r="D102" s="219" t="n">
        <f aca="false">'#4A_H'!D102-'#6_H'!D102</f>
        <v>0</v>
      </c>
      <c r="E102" s="219" t="n">
        <f aca="false">'#4A_H'!E102-'#6_H'!E102</f>
        <v>0</v>
      </c>
      <c r="F102" s="219" t="n">
        <f aca="false">'#4A_H'!F102-'#6_H'!F102</f>
        <v>2369.60614013672</v>
      </c>
      <c r="G102" s="219" t="n">
        <f aca="false">'#4A_H'!G102-'#6_H'!G102</f>
        <v>-792.445181131363</v>
      </c>
      <c r="H102" s="220" t="n">
        <f aca="false">'#4A_H'!H102-'#6_H'!H102</f>
        <v>-3162.05132126808</v>
      </c>
      <c r="I102" s="39" t="n">
        <f aca="false">'#4A_H'!I102-'#6_H'!I102</f>
        <v>0.000450683593953727</v>
      </c>
      <c r="J102" s="225"/>
      <c r="K102" s="108"/>
      <c r="L102" s="228"/>
      <c r="M102" s="226"/>
      <c r="N102" s="1" t="n">
        <v>2021</v>
      </c>
      <c r="O102" s="36" t="n">
        <f aca="false">'#4A_H'!O102-'#6_H'!O102</f>
        <v>0</v>
      </c>
      <c r="P102" s="219" t="n">
        <f aca="false">'#4A_H'!P102-'#6_H'!P102</f>
        <v>321.329467773438</v>
      </c>
      <c r="Q102" s="219"/>
      <c r="R102" s="219"/>
      <c r="S102" s="219"/>
      <c r="T102" s="219" t="n">
        <f aca="false">'#4A_H'!R102-'#6_H'!T102</f>
        <v>-88</v>
      </c>
      <c r="U102" s="219" t="n">
        <f aca="false">'#4A_H'!S102-'#6_H'!U102</f>
        <v>233.329467773438</v>
      </c>
      <c r="V102" s="255" t="n">
        <f aca="false">'#4A_H'!T102-'#6_H'!V102</f>
        <v>0.199939561074068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6" t="n">
        <f aca="false">'#4A_H'!B103-'#6_H'!B103</f>
        <v>-0.00146484375</v>
      </c>
      <c r="C103" s="219" t="n">
        <f aca="false">'#4A_H'!C103-'#6_H'!C103</f>
        <v>0</v>
      </c>
      <c r="D103" s="219" t="n">
        <f aca="false">'#4A_H'!D103-'#6_H'!D103</f>
        <v>0</v>
      </c>
      <c r="E103" s="219" t="n">
        <f aca="false">'#4A_H'!E103-'#6_H'!E103</f>
        <v>0</v>
      </c>
      <c r="F103" s="219" t="n">
        <f aca="false">'#4A_H'!F103-'#6_H'!F103</f>
        <v>2256.84625244141</v>
      </c>
      <c r="G103" s="219" t="n">
        <f aca="false">'#4A_H'!G103-'#6_H'!G103</f>
        <v>-527.650114178658</v>
      </c>
      <c r="H103" s="220" t="n">
        <f aca="false">'#4A_H'!H103-'#6_H'!H103</f>
        <v>-2784.49636662006</v>
      </c>
      <c r="I103" s="39" t="n">
        <f aca="false">'#4A_H'!I103-'#6_H'!I103</f>
        <v>-0.00135205078095169</v>
      </c>
      <c r="J103" s="225"/>
      <c r="K103" s="108"/>
      <c r="L103" s="228"/>
      <c r="M103" s="226"/>
      <c r="N103" s="1" t="n">
        <v>2022</v>
      </c>
      <c r="O103" s="36" t="n">
        <f aca="false">'#4A_H'!O103-'#6_H'!O103</f>
        <v>0</v>
      </c>
      <c r="P103" s="219" t="n">
        <f aca="false">'#4A_H'!P103-'#6_H'!P103</f>
        <v>330.329467773438</v>
      </c>
      <c r="Q103" s="219"/>
      <c r="R103" s="219"/>
      <c r="S103" s="219"/>
      <c r="T103" s="219" t="n">
        <f aca="false">'#4A_H'!R103-'#6_H'!T103</f>
        <v>-88</v>
      </c>
      <c r="U103" s="219" t="n">
        <f aca="false">'#4A_H'!S103-'#6_H'!U103</f>
        <v>242.329467773438</v>
      </c>
      <c r="V103" s="255" t="n">
        <f aca="false">'#4A_H'!T103-'#6_H'!V103</f>
        <v>0.206413515991003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6" t="n">
        <f aca="false">'#4A_H'!B104-'#6_H'!B104</f>
        <v>0.0009765625</v>
      </c>
      <c r="C104" s="219" t="n">
        <f aca="false">'#4A_H'!C104-'#6_H'!C104</f>
        <v>0</v>
      </c>
      <c r="D104" s="219" t="n">
        <f aca="false">'#4A_H'!D104-'#6_H'!D104</f>
        <v>0</v>
      </c>
      <c r="E104" s="219" t="n">
        <f aca="false">'#4A_H'!E104-'#6_H'!E104</f>
        <v>0</v>
      </c>
      <c r="F104" s="219" t="n">
        <f aca="false">'#4A_H'!F104-'#6_H'!F104</f>
        <v>2403.46594238281</v>
      </c>
      <c r="G104" s="219" t="n">
        <f aca="false">'#4A_H'!G104-'#6_H'!G104</f>
        <v>-638.813954949379</v>
      </c>
      <c r="H104" s="220" t="n">
        <f aca="false">'#4A_H'!H104-'#6_H'!H104</f>
        <v>-3042.27989733219</v>
      </c>
      <c r="I104" s="39" t="n">
        <f aca="false">'#4A_H'!I104-'#6_H'!I104</f>
        <v>0.000901367187907454</v>
      </c>
      <c r="J104" s="225"/>
      <c r="K104" s="108"/>
      <c r="L104" s="228"/>
      <c r="M104" s="226"/>
      <c r="N104" s="1" t="n">
        <v>2023</v>
      </c>
      <c r="O104" s="36" t="n">
        <f aca="false">'#4A_H'!O104-'#6_H'!O104</f>
        <v>0</v>
      </c>
      <c r="P104" s="219" t="n">
        <f aca="false">'#4A_H'!P104-'#6_H'!P104</f>
        <v>326.329467773438</v>
      </c>
      <c r="Q104" s="219"/>
      <c r="R104" s="219"/>
      <c r="S104" s="219"/>
      <c r="T104" s="219" t="n">
        <f aca="false">'#4A_H'!R104-'#6_H'!T104</f>
        <v>-88</v>
      </c>
      <c r="U104" s="219" t="n">
        <f aca="false">'#4A_H'!S104-'#6_H'!U104</f>
        <v>238.329467773438</v>
      </c>
      <c r="V104" s="255" t="n">
        <f aca="false">'#4A_H'!T104-'#6_H'!V104</f>
        <v>0.203006360965449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6" t="n">
        <f aca="false">'#4A_H'!B105-'#6_H'!B105</f>
        <v>-0.00146484375</v>
      </c>
      <c r="C105" s="219" t="n">
        <f aca="false">'#4A_H'!C105-'#6_H'!C105</f>
        <v>0</v>
      </c>
      <c r="D105" s="219" t="n">
        <f aca="false">'#4A_H'!D105-'#6_H'!D105</f>
        <v>0</v>
      </c>
      <c r="E105" s="219" t="n">
        <f aca="false">'#4A_H'!E105-'#6_H'!E105</f>
        <v>0</v>
      </c>
      <c r="F105" s="219" t="n">
        <f aca="false">'#4A_H'!F105-'#6_H'!F105</f>
        <v>2130.40808105469</v>
      </c>
      <c r="G105" s="219" t="n">
        <f aca="false">'#4A_H'!G105-'#6_H'!G105</f>
        <v>-566.271539926529</v>
      </c>
      <c r="H105" s="220" t="n">
        <f aca="false">'#4A_H'!H105-'#6_H'!H105</f>
        <v>-2696.67962098122</v>
      </c>
      <c r="I105" s="39" t="n">
        <f aca="false">'#4A_H'!I105-'#6_H'!I105</f>
        <v>-0.00135205078186118</v>
      </c>
      <c r="J105" s="225"/>
      <c r="K105" s="108"/>
      <c r="L105" s="228"/>
      <c r="M105" s="226"/>
      <c r="N105" s="1" t="n">
        <v>2024</v>
      </c>
      <c r="O105" s="36" t="n">
        <f aca="false">'#4A_H'!O105-'#6_H'!O105</f>
        <v>0</v>
      </c>
      <c r="P105" s="219" t="n">
        <f aca="false">'#4A_H'!P105-'#6_H'!P105</f>
        <v>333.329467773438</v>
      </c>
      <c r="Q105" s="219"/>
      <c r="R105" s="219"/>
      <c r="S105" s="219"/>
      <c r="T105" s="219" t="n">
        <f aca="false">'#4A_H'!R105-'#6_H'!T105</f>
        <v>-88</v>
      </c>
      <c r="U105" s="219" t="n">
        <f aca="false">'#4A_H'!S105-'#6_H'!U105</f>
        <v>245.329467773438</v>
      </c>
      <c r="V105" s="255" t="n">
        <f aca="false">'#4A_H'!T105-'#6_H'!V105</f>
        <v>0.208082669867207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6" t="n">
        <f aca="false">'#4A_H'!B106-'#6_H'!B106</f>
        <v>-0.00048828125</v>
      </c>
      <c r="C106" s="219" t="n">
        <f aca="false">'#4A_H'!C106-'#6_H'!C106</f>
        <v>0</v>
      </c>
      <c r="D106" s="219" t="n">
        <f aca="false">'#4A_H'!D106-'#6_H'!D106</f>
        <v>0</v>
      </c>
      <c r="E106" s="219" t="n">
        <f aca="false">'#4A_H'!E106-'#6_H'!E106</f>
        <v>0</v>
      </c>
      <c r="F106" s="219" t="n">
        <f aca="false">'#4A_H'!F106-'#6_H'!F106</f>
        <v>2487.06335449219</v>
      </c>
      <c r="G106" s="219" t="n">
        <f aca="false">'#4A_H'!G106-'#6_H'!G106</f>
        <v>-366.764412164688</v>
      </c>
      <c r="H106" s="220" t="n">
        <f aca="false">'#4A_H'!H106-'#6_H'!H106</f>
        <v>-2853.82776665688</v>
      </c>
      <c r="I106" s="39" t="n">
        <f aca="false">'#4A_H'!I106-'#6_H'!I106</f>
        <v>-0.000450683593953727</v>
      </c>
      <c r="J106" s="225"/>
      <c r="K106" s="108"/>
      <c r="L106" s="228"/>
      <c r="M106" s="226"/>
      <c r="N106" s="1" t="n">
        <v>2025</v>
      </c>
      <c r="O106" s="36" t="n">
        <f aca="false">'#4A_H'!O106-'#6_H'!O106</f>
        <v>0</v>
      </c>
      <c r="P106" s="219" t="n">
        <f aca="false">'#4A_H'!P106-'#6_H'!P106</f>
        <v>344.329467773438</v>
      </c>
      <c r="Q106" s="219"/>
      <c r="R106" s="219"/>
      <c r="S106" s="219"/>
      <c r="T106" s="219" t="n">
        <f aca="false">'#4A_H'!R106-'#6_H'!T106</f>
        <v>-88</v>
      </c>
      <c r="U106" s="219" t="n">
        <f aca="false">'#4A_H'!S106-'#6_H'!U106</f>
        <v>256.329467773438</v>
      </c>
      <c r="V106" s="255" t="n">
        <f aca="false">'#4A_H'!T106-'#6_H'!V106</f>
        <v>0.215584077185397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6" t="n">
        <f aca="false">'#4A_H'!B107-'#6_H'!B107</f>
        <v>0</v>
      </c>
      <c r="C107" s="219" t="n">
        <f aca="false">'#4A_H'!C107-'#6_H'!C107</f>
        <v>0</v>
      </c>
      <c r="D107" s="219" t="n">
        <f aca="false">'#4A_H'!D107-'#6_H'!D107</f>
        <v>0</v>
      </c>
      <c r="E107" s="219" t="n">
        <f aca="false">'#4A_H'!E107-'#6_H'!E107</f>
        <v>0</v>
      </c>
      <c r="F107" s="219" t="n">
        <f aca="false">'#4A_H'!F107-'#6_H'!F107</f>
        <v>1398.04992675781</v>
      </c>
      <c r="G107" s="219" t="n">
        <f aca="false">'#4A_H'!G107-'#6_H'!G107</f>
        <v>-1832.45797729492</v>
      </c>
      <c r="H107" s="220" t="n">
        <f aca="false">'#4A_H'!H107-'#6_H'!H107</f>
        <v>-3230.50790405273</v>
      </c>
      <c r="I107" s="39" t="n">
        <f aca="false">'#4A_H'!I107-'#6_H'!I107</f>
        <v>0</v>
      </c>
      <c r="J107" s="225"/>
      <c r="K107" s="108"/>
      <c r="L107" s="228"/>
      <c r="M107" s="226"/>
      <c r="N107" s="1" t="n">
        <v>2026</v>
      </c>
      <c r="O107" s="36" t="n">
        <f aca="false">'#4A_H'!O107-'#6_H'!O107</f>
        <v>0</v>
      </c>
      <c r="P107" s="219" t="n">
        <f aca="false">'#4A_H'!P107-'#6_H'!P107</f>
        <v>66.3294677734375</v>
      </c>
      <c r="Q107" s="219"/>
      <c r="R107" s="219"/>
      <c r="S107" s="219"/>
      <c r="T107" s="219" t="n">
        <f aca="false">'#4A_H'!R107-'#6_H'!T107</f>
        <v>-88</v>
      </c>
      <c r="U107" s="219" t="n">
        <f aca="false">'#4A_H'!S107-'#6_H'!U107</f>
        <v>-21.6705322265625</v>
      </c>
      <c r="V107" s="255" t="n">
        <f aca="false">'#4A_H'!T107-'#6_H'!V107</f>
        <v>-0.0180889250639085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6" t="n">
        <f aca="false">'#4A_H'!B108-'#6_H'!B108</f>
        <v>0.00048828125</v>
      </c>
      <c r="C108" s="219" t="n">
        <f aca="false">'#4A_H'!C108-'#6_H'!C108</f>
        <v>0</v>
      </c>
      <c r="D108" s="219" t="n">
        <f aca="false">'#4A_H'!D108-'#6_H'!D108</f>
        <v>0</v>
      </c>
      <c r="E108" s="219" t="n">
        <f aca="false">'#4A_H'!E108-'#6_H'!E108</f>
        <v>0</v>
      </c>
      <c r="F108" s="219" t="n">
        <f aca="false">'#4A_H'!F108-'#6_H'!F108</f>
        <v>1328.40814208984</v>
      </c>
      <c r="G108" s="219" t="n">
        <f aca="false">'#4A_H'!G108-'#6_H'!G108</f>
        <v>-1565.35873413086</v>
      </c>
      <c r="H108" s="220" t="n">
        <f aca="false">'#4A_H'!H108-'#6_H'!H108</f>
        <v>-2893.7668762207</v>
      </c>
      <c r="I108" s="39" t="n">
        <f aca="false">'#4A_H'!I108-'#6_H'!I108</f>
        <v>0.000450683593953727</v>
      </c>
      <c r="J108" s="225"/>
      <c r="K108" s="108"/>
      <c r="L108" s="228"/>
      <c r="M108" s="226"/>
      <c r="N108" s="1" t="n">
        <v>2027</v>
      </c>
      <c r="O108" s="36" t="n">
        <f aca="false">'#4A_H'!O108-'#6_H'!O108</f>
        <v>0</v>
      </c>
      <c r="P108" s="219" t="n">
        <f aca="false">'#4A_H'!P108-'#6_H'!P108</f>
        <v>66.3294677734375</v>
      </c>
      <c r="Q108" s="219"/>
      <c r="R108" s="219"/>
      <c r="S108" s="219"/>
      <c r="T108" s="219" t="n">
        <f aca="false">'#4A_H'!R108-'#6_H'!T108</f>
        <v>-88</v>
      </c>
      <c r="U108" s="219" t="n">
        <f aca="false">'#4A_H'!S108-'#6_H'!U108</f>
        <v>-21.6705322265625</v>
      </c>
      <c r="V108" s="255" t="n">
        <f aca="false">'#4A_H'!T108-'#6_H'!V108</f>
        <v>-0.0179391823067572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6" t="n">
        <f aca="false">'#4A_H'!B109-'#6_H'!B109</f>
        <v>0</v>
      </c>
      <c r="C109" s="219" t="n">
        <f aca="false">'#4A_H'!C109-'#6_H'!C109</f>
        <v>0</v>
      </c>
      <c r="D109" s="219" t="n">
        <f aca="false">'#4A_H'!D109-'#6_H'!D109</f>
        <v>0</v>
      </c>
      <c r="E109" s="219" t="n">
        <f aca="false">'#4A_H'!E109-'#6_H'!E109</f>
        <v>0</v>
      </c>
      <c r="F109" s="219" t="n">
        <f aca="false">'#4A_H'!F109-'#6_H'!F109</f>
        <v>1484.22534179688</v>
      </c>
      <c r="G109" s="219" t="n">
        <f aca="false">'#4A_H'!G109-'#6_H'!G109</f>
        <v>-1538.1252746582</v>
      </c>
      <c r="H109" s="220" t="n">
        <f aca="false">'#4A_H'!H109-'#6_H'!H109</f>
        <v>-3022.35061645508</v>
      </c>
      <c r="I109" s="39" t="n">
        <f aca="false">'#4A_H'!I109-'#6_H'!I109</f>
        <v>0</v>
      </c>
      <c r="J109" s="225"/>
      <c r="K109" s="108"/>
      <c r="L109" s="228"/>
      <c r="M109" s="226"/>
      <c r="N109" s="1" t="n">
        <v>2028</v>
      </c>
      <c r="O109" s="36" t="n">
        <f aca="false">'#4A_H'!O109-'#6_H'!O109</f>
        <v>0</v>
      </c>
      <c r="P109" s="219" t="n">
        <f aca="false">'#4A_H'!P109-'#6_H'!P109</f>
        <v>66.3294677734375</v>
      </c>
      <c r="Q109" s="219"/>
      <c r="R109" s="219"/>
      <c r="S109" s="219"/>
      <c r="T109" s="219" t="n">
        <f aca="false">'#4A_H'!R109-'#6_H'!T109</f>
        <v>-88</v>
      </c>
      <c r="U109" s="219" t="n">
        <f aca="false">'#4A_H'!S109-'#6_H'!U109</f>
        <v>-21.6705322265625</v>
      </c>
      <c r="V109" s="255" t="n">
        <f aca="false">'#4A_H'!T109-'#6_H'!V109</f>
        <v>-0.0178358289930556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6" t="n">
        <f aca="false">'#4A_H'!B110-'#6_H'!B110</f>
        <v>0.00048828125</v>
      </c>
      <c r="C110" s="219" t="n">
        <f aca="false">'#4A_H'!C110-'#6_H'!C110</f>
        <v>0</v>
      </c>
      <c r="D110" s="219" t="n">
        <f aca="false">'#4A_H'!D110-'#6_H'!D110</f>
        <v>0</v>
      </c>
      <c r="E110" s="219" t="n">
        <f aca="false">'#4A_H'!E110-'#6_H'!E110</f>
        <v>0</v>
      </c>
      <c r="F110" s="219" t="n">
        <f aca="false">'#4A_H'!F110-'#6_H'!F110</f>
        <v>1512.76354980469</v>
      </c>
      <c r="G110" s="219" t="n">
        <f aca="false">'#4A_H'!G110-'#6_H'!G110</f>
        <v>-1832.57507324219</v>
      </c>
      <c r="H110" s="220" t="n">
        <f aca="false">'#4A_H'!H110-'#6_H'!H110</f>
        <v>-3345.33862304688</v>
      </c>
      <c r="I110" s="39" t="n">
        <f aca="false">'#4A_H'!I110-'#6_H'!I110</f>
        <v>0.000450683593953727</v>
      </c>
      <c r="J110" s="225"/>
      <c r="K110" s="108"/>
      <c r="L110" s="228"/>
      <c r="M110" s="226"/>
      <c r="N110" s="1" t="n">
        <v>2029</v>
      </c>
      <c r="O110" s="36" t="n">
        <f aca="false">'#4A_H'!O110-'#6_H'!O110</f>
        <v>0</v>
      </c>
      <c r="P110" s="219" t="n">
        <f aca="false">'#4A_H'!P110-'#6_H'!P110</f>
        <v>66.3294677734375</v>
      </c>
      <c r="Q110" s="219"/>
      <c r="R110" s="219"/>
      <c r="S110" s="219"/>
      <c r="T110" s="219" t="n">
        <f aca="false">'#4A_H'!R110-'#6_H'!T110</f>
        <v>-88</v>
      </c>
      <c r="U110" s="219" t="n">
        <f aca="false">'#4A_H'!S110-'#6_H'!U110</f>
        <v>-21.6705322265625</v>
      </c>
      <c r="V110" s="255" t="n">
        <f aca="false">'#4A_H'!T110-'#6_H'!V110</f>
        <v>-0.017762731333248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6" t="n">
        <f aca="false">'#4A_H'!B111-'#6_H'!B111</f>
        <v>0</v>
      </c>
      <c r="C111" s="219" t="n">
        <f aca="false">'#4A_H'!C111-'#6_H'!C111</f>
        <v>0</v>
      </c>
      <c r="D111" s="219" t="n">
        <f aca="false">'#4A_H'!D111-'#6_H'!D111</f>
        <v>0</v>
      </c>
      <c r="E111" s="219" t="n">
        <f aca="false">'#4A_H'!E111-'#6_H'!E111</f>
        <v>0</v>
      </c>
      <c r="F111" s="219" t="n">
        <f aca="false">'#4A_H'!F111-'#6_H'!F111</f>
        <v>1559.34979248047</v>
      </c>
      <c r="G111" s="219" t="n">
        <f aca="false">'#4A_H'!G111-'#6_H'!G111</f>
        <v>-1455.8134765625</v>
      </c>
      <c r="H111" s="220" t="n">
        <f aca="false">'#4A_H'!H111-'#6_H'!H111</f>
        <v>-3015.16326904297</v>
      </c>
      <c r="I111" s="39" t="n">
        <f aca="false">'#4A_H'!I111-'#6_H'!I111</f>
        <v>0</v>
      </c>
      <c r="J111" s="225"/>
      <c r="K111" s="108"/>
      <c r="L111" s="228"/>
      <c r="M111" s="226"/>
      <c r="N111" s="1" t="n">
        <v>2030</v>
      </c>
      <c r="O111" s="36" t="n">
        <f aca="false">'#4A_H'!O111-'#6_H'!O111</f>
        <v>0</v>
      </c>
      <c r="P111" s="219" t="n">
        <f aca="false">'#4A_H'!P111-'#6_H'!P111</f>
        <v>66.3294677734375</v>
      </c>
      <c r="Q111" s="219"/>
      <c r="R111" s="219"/>
      <c r="S111" s="219"/>
      <c r="T111" s="219" t="n">
        <f aca="false">'#4A_H'!R111-'#6_H'!T111</f>
        <v>-88</v>
      </c>
      <c r="U111" s="219" t="n">
        <f aca="false">'#4A_H'!S111-'#6_H'!U111</f>
        <v>-21.6705322265625</v>
      </c>
      <c r="V111" s="255" t="n">
        <f aca="false">'#4A_H'!T111-'#6_H'!V111</f>
        <v>-0.0176326543747456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6" t="n">
        <f aca="false">'#4A_H'!B112-'#6_H'!B112</f>
        <v>-0.00048828125</v>
      </c>
      <c r="C112" s="219" t="n">
        <f aca="false">'#4A_H'!C112-'#6_H'!C112</f>
        <v>0</v>
      </c>
      <c r="D112" s="219" t="n">
        <f aca="false">'#4A_H'!D112-'#6_H'!D112</f>
        <v>0</v>
      </c>
      <c r="E112" s="219" t="n">
        <f aca="false">'#4A_H'!E112-'#6_H'!E112</f>
        <v>0</v>
      </c>
      <c r="F112" s="219" t="n">
        <f aca="false">'#4A_H'!F112-'#6_H'!F112</f>
        <v>1720.09716796875</v>
      </c>
      <c r="G112" s="219" t="n">
        <f aca="false">'#4A_H'!G112-'#6_H'!G112</f>
        <v>-1431.05024719238</v>
      </c>
      <c r="H112" s="220" t="n">
        <f aca="false">'#4A_H'!H112-'#6_H'!H112</f>
        <v>-3151.14741516113</v>
      </c>
      <c r="I112" s="39" t="n">
        <f aca="false">'#4A_H'!I112-'#6_H'!I112</f>
        <v>-0.000450683593953727</v>
      </c>
      <c r="J112" s="225"/>
      <c r="K112" s="108"/>
      <c r="L112" s="228"/>
      <c r="M112" s="226"/>
      <c r="N112" s="1" t="n">
        <v>2031</v>
      </c>
      <c r="O112" s="36" t="n">
        <f aca="false">'#4A_H'!O112-'#6_H'!O112</f>
        <v>0</v>
      </c>
      <c r="P112" s="219" t="n">
        <f aca="false">'#4A_H'!P112-'#6_H'!P112</f>
        <v>66.3294677734375</v>
      </c>
      <c r="Q112" s="219"/>
      <c r="R112" s="219"/>
      <c r="S112" s="219"/>
      <c r="T112" s="219" t="n">
        <f aca="false">'#4A_H'!R112-'#6_H'!T112</f>
        <v>-88</v>
      </c>
      <c r="U112" s="219" t="n">
        <f aca="false">'#4A_H'!S112-'#6_H'!U112</f>
        <v>-21.6705322265625</v>
      </c>
      <c r="V112" s="255" t="n">
        <f aca="false">'#4A_H'!T112-'#6_H'!V112</f>
        <v>-0.017490340780115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6" t="n">
        <f aca="false">'#4A_H'!B113-'#6_H'!B113</f>
        <v>0</v>
      </c>
      <c r="C113" s="219" t="n">
        <f aca="false">'#4A_H'!C113-'#6_H'!C113</f>
        <v>0</v>
      </c>
      <c r="D113" s="219" t="n">
        <f aca="false">'#4A_H'!D113-'#6_H'!D113</f>
        <v>0</v>
      </c>
      <c r="E113" s="219" t="n">
        <f aca="false">'#4A_H'!E113-'#6_H'!E113</f>
        <v>0</v>
      </c>
      <c r="F113" s="219" t="n">
        <f aca="false">'#4A_H'!F113-'#6_H'!F113</f>
        <v>1569.77703857422</v>
      </c>
      <c r="G113" s="219" t="n">
        <f aca="false">'#4A_H'!G113-'#6_H'!G113</f>
        <v>-1916.88827514648</v>
      </c>
      <c r="H113" s="220" t="n">
        <f aca="false">'#4A_H'!H113-'#6_H'!H113</f>
        <v>-3486.6653137207</v>
      </c>
      <c r="I113" s="39" t="n">
        <f aca="false">'#4A_H'!I113-'#6_H'!I113</f>
        <v>0</v>
      </c>
      <c r="J113" s="225"/>
      <c r="K113" s="108"/>
      <c r="L113" s="228"/>
      <c r="M113" s="226"/>
      <c r="N113" s="1" t="n">
        <v>2032</v>
      </c>
      <c r="O113" s="36" t="n">
        <f aca="false">'#4A_H'!O113-'#6_H'!O113</f>
        <v>0</v>
      </c>
      <c r="P113" s="219" t="n">
        <f aca="false">'#4A_H'!P113-'#6_H'!P113</f>
        <v>66.3294677734375</v>
      </c>
      <c r="Q113" s="219"/>
      <c r="R113" s="219"/>
      <c r="S113" s="219"/>
      <c r="T113" s="219" t="n">
        <f aca="false">'#4A_H'!R113-'#6_H'!T113</f>
        <v>-88</v>
      </c>
      <c r="U113" s="219" t="n">
        <f aca="false">'#4A_H'!S113-'#6_H'!U113</f>
        <v>-21.6705322265625</v>
      </c>
      <c r="V113" s="255" t="n">
        <f aca="false">'#4A_H'!T113-'#6_H'!V113</f>
        <v>-0.0173920804386538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6" t="n">
        <f aca="false">'#4A_H'!B114-'#6_H'!B114</f>
        <v>-0.0009765625</v>
      </c>
      <c r="C114" s="219" t="n">
        <f aca="false">'#4A_H'!C114-'#6_H'!C114</f>
        <v>0</v>
      </c>
      <c r="D114" s="219" t="n">
        <f aca="false">'#4A_H'!D114-'#6_H'!D114</f>
        <v>0</v>
      </c>
      <c r="E114" s="219" t="n">
        <f aca="false">'#4A_H'!E114-'#6_H'!E114</f>
        <v>0</v>
      </c>
      <c r="F114" s="219" t="n">
        <f aca="false">'#4A_H'!F114-'#6_H'!F114</f>
        <v>1602.87451171875</v>
      </c>
      <c r="G114" s="219" t="n">
        <f aca="false">'#4A_H'!G114-'#6_H'!G114</f>
        <v>-1492.07823181152</v>
      </c>
      <c r="H114" s="220" t="n">
        <f aca="false">'#4A_H'!H114-'#6_H'!H114</f>
        <v>-3094.95274353027</v>
      </c>
      <c r="I114" s="39" t="n">
        <f aca="false">'#4A_H'!I114-'#6_H'!I114</f>
        <v>-0.000901367187907454</v>
      </c>
      <c r="J114" s="225"/>
      <c r="K114" s="108"/>
      <c r="L114" s="228"/>
      <c r="M114" s="226"/>
      <c r="N114" s="1" t="n">
        <v>2033</v>
      </c>
      <c r="O114" s="36" t="n">
        <f aca="false">'#4A_H'!O114-'#6_H'!O114</f>
        <v>0</v>
      </c>
      <c r="P114" s="219" t="n">
        <f aca="false">'#4A_H'!P114-'#6_H'!P114</f>
        <v>66.3294677734375</v>
      </c>
      <c r="Q114" s="219"/>
      <c r="R114" s="219"/>
      <c r="S114" s="219"/>
      <c r="T114" s="219" t="n">
        <f aca="false">'#4A_H'!R114-'#6_H'!T114</f>
        <v>-88</v>
      </c>
      <c r="U114" s="219" t="n">
        <f aca="false">'#4A_H'!S114-'#6_H'!U114</f>
        <v>-21.6705322265625</v>
      </c>
      <c r="V114" s="255" t="n">
        <f aca="false">'#4A_H'!T114-'#6_H'!V114</f>
        <v>-0.0172261782405108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6" t="n">
        <f aca="false">'#4A_H'!B115-'#6_H'!B115</f>
        <v>0.00048828125</v>
      </c>
      <c r="C115" s="219" t="n">
        <f aca="false">'#4A_H'!C115-'#6_H'!C115</f>
        <v>0</v>
      </c>
      <c r="D115" s="219" t="n">
        <f aca="false">'#4A_H'!D115-'#6_H'!D115</f>
        <v>0</v>
      </c>
      <c r="E115" s="219" t="n">
        <f aca="false">'#4A_H'!E115-'#6_H'!E115</f>
        <v>0</v>
      </c>
      <c r="F115" s="219" t="n">
        <f aca="false">'#4A_H'!F115-'#6_H'!F115</f>
        <v>1653.26593017578</v>
      </c>
      <c r="G115" s="219" t="n">
        <f aca="false">'#4A_H'!G115-'#6_H'!G115</f>
        <v>-1610.78019714355</v>
      </c>
      <c r="H115" s="220" t="n">
        <f aca="false">'#4A_H'!H115-'#6_H'!H115</f>
        <v>-3264.04612731934</v>
      </c>
      <c r="I115" s="39" t="n">
        <f aca="false">'#4A_H'!I115-'#6_H'!I115</f>
        <v>0.000450683593953727</v>
      </c>
      <c r="J115" s="225"/>
      <c r="K115" s="108"/>
      <c r="L115" s="228"/>
      <c r="M115" s="226"/>
      <c r="N115" s="1" t="n">
        <v>2034</v>
      </c>
      <c r="O115" s="36" t="n">
        <f aca="false">'#4A_H'!O115-'#6_H'!O115</f>
        <v>0</v>
      </c>
      <c r="P115" s="219" t="n">
        <f aca="false">'#4A_H'!P115-'#6_H'!P115</f>
        <v>66.3294677734375</v>
      </c>
      <c r="Q115" s="219"/>
      <c r="R115" s="219"/>
      <c r="S115" s="219"/>
      <c r="T115" s="219" t="n">
        <f aca="false">'#4A_H'!R115-'#6_H'!T115</f>
        <v>-88</v>
      </c>
      <c r="U115" s="219" t="n">
        <f aca="false">'#4A_H'!S115-'#6_H'!U115</f>
        <v>-21.6705322265625</v>
      </c>
      <c r="V115" s="255" t="n">
        <f aca="false">'#4A_H'!T115-'#6_H'!V115</f>
        <v>-0.0171988351004464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6" t="n">
        <f aca="false">'#4A_H'!B116-'#6_H'!B116</f>
        <v>-0.00048828125</v>
      </c>
      <c r="C116" s="219" t="n">
        <f aca="false">'#4A_H'!C116-'#6_H'!C116</f>
        <v>0</v>
      </c>
      <c r="D116" s="219" t="n">
        <f aca="false">'#4A_H'!D116-'#6_H'!D116</f>
        <v>0</v>
      </c>
      <c r="E116" s="219" t="n">
        <f aca="false">'#4A_H'!E116-'#6_H'!E116</f>
        <v>0</v>
      </c>
      <c r="F116" s="219" t="n">
        <f aca="false">'#4A_H'!F116-'#6_H'!F116</f>
        <v>2003.64654541016</v>
      </c>
      <c r="G116" s="219" t="n">
        <f aca="false">'#4A_H'!G116-'#6_H'!G116</f>
        <v>-1602.1595916748</v>
      </c>
      <c r="H116" s="220" t="n">
        <f aca="false">'#4A_H'!H116-'#6_H'!H116</f>
        <v>-3605.80613708496</v>
      </c>
      <c r="I116" s="39" t="n">
        <f aca="false">'#4A_H'!I116-'#6_H'!I116</f>
        <v>-0.000450683593953727</v>
      </c>
      <c r="J116" s="225"/>
      <c r="K116" s="108"/>
      <c r="L116" s="228"/>
      <c r="M116" s="226"/>
      <c r="N116" s="1" t="n">
        <v>2035</v>
      </c>
      <c r="O116" s="36" t="n">
        <f aca="false">'#4A_H'!O116-'#6_H'!O116</f>
        <v>0</v>
      </c>
      <c r="P116" s="219" t="n">
        <f aca="false">'#4A_H'!P116-'#6_H'!P116</f>
        <v>66.3294677734375</v>
      </c>
      <c r="Q116" s="219"/>
      <c r="R116" s="219"/>
      <c r="S116" s="219"/>
      <c r="T116" s="219" t="n">
        <f aca="false">'#4A_H'!R116-'#6_H'!T116</f>
        <v>-88</v>
      </c>
      <c r="U116" s="219" t="n">
        <f aca="false">'#4A_H'!S116-'#6_H'!U116</f>
        <v>-21.6705322265625</v>
      </c>
      <c r="V116" s="255" t="n">
        <f aca="false">'#4A_H'!T116-'#6_H'!V116</f>
        <v>-0.0169433402866011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6" t="n">
        <f aca="false">'#4A_H'!B117-'#6_H'!B117</f>
        <v>0</v>
      </c>
      <c r="C117" s="219" t="n">
        <f aca="false">'#4A_H'!C117-'#6_H'!C117</f>
        <v>0</v>
      </c>
      <c r="D117" s="219" t="n">
        <f aca="false">'#4A_H'!D117-'#6_H'!D117</f>
        <v>0</v>
      </c>
      <c r="E117" s="219" t="n">
        <f aca="false">'#4A_H'!E117-'#6_H'!E117</f>
        <v>0</v>
      </c>
      <c r="F117" s="219" t="n">
        <f aca="false">'#4A_H'!F117-'#6_H'!F117</f>
        <v>1789.91314697266</v>
      </c>
      <c r="G117" s="219" t="n">
        <f aca="false">'#4A_H'!G117-'#6_H'!G117</f>
        <v>-1410.93124389648</v>
      </c>
      <c r="H117" s="220" t="n">
        <f aca="false">'#4A_H'!H117-'#6_H'!H117</f>
        <v>-3200.84439086914</v>
      </c>
      <c r="I117" s="39" t="n">
        <f aca="false">'#4A_H'!I117-'#6_H'!I117</f>
        <v>0</v>
      </c>
      <c r="J117" s="225"/>
      <c r="K117" s="108"/>
      <c r="L117" s="228"/>
      <c r="M117" s="226"/>
      <c r="N117" s="1" t="n">
        <v>2036</v>
      </c>
      <c r="O117" s="36" t="n">
        <f aca="false">'#4A_H'!O117-'#6_H'!O117</f>
        <v>0</v>
      </c>
      <c r="P117" s="219" t="n">
        <f aca="false">'#4A_H'!P117-'#6_H'!P117</f>
        <v>66.3294677734375</v>
      </c>
      <c r="Q117" s="219"/>
      <c r="R117" s="219"/>
      <c r="S117" s="219"/>
      <c r="T117" s="219" t="n">
        <f aca="false">'#4A_H'!R117-'#6_H'!T117</f>
        <v>-88</v>
      </c>
      <c r="U117" s="219" t="n">
        <f aca="false">'#4A_H'!S117-'#6_H'!U117</f>
        <v>-21.6705322265625</v>
      </c>
      <c r="V117" s="255" t="n">
        <f aca="false">'#4A_H'!T117-'#6_H'!V117</f>
        <v>-0.0168642274136672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6" t="n">
        <f aca="false">'#4A_H'!B118-'#6_H'!B118</f>
        <v>0</v>
      </c>
      <c r="C118" s="219" t="n">
        <f aca="false">'#4A_H'!C118-'#6_H'!C118</f>
        <v>0</v>
      </c>
      <c r="D118" s="219" t="n">
        <f aca="false">'#4A_H'!D118-'#6_H'!D118</f>
        <v>0</v>
      </c>
      <c r="E118" s="219" t="n">
        <f aca="false">'#4A_H'!E118-'#6_H'!E118</f>
        <v>0</v>
      </c>
      <c r="F118" s="219" t="n">
        <f aca="false">'#4A_H'!F118-'#6_H'!F118</f>
        <v>1778.91339111328</v>
      </c>
      <c r="G118" s="219" t="n">
        <f aca="false">'#4A_H'!G118-'#6_H'!G118</f>
        <v>-1594.64921569824</v>
      </c>
      <c r="H118" s="220" t="n">
        <f aca="false">'#4A_H'!H118-'#6_H'!H118</f>
        <v>-3373.56260681152</v>
      </c>
      <c r="I118" s="39" t="n">
        <f aca="false">'#4A_H'!I118-'#6_H'!I118</f>
        <v>0</v>
      </c>
      <c r="J118" s="225"/>
      <c r="K118" s="108"/>
      <c r="L118" s="228"/>
      <c r="M118" s="226"/>
      <c r="N118" s="1" t="n">
        <v>2037</v>
      </c>
      <c r="O118" s="36" t="n">
        <f aca="false">'#4A_H'!O118-'#6_H'!O118</f>
        <v>0</v>
      </c>
      <c r="P118" s="219" t="n">
        <f aca="false">'#4A_H'!P118-'#6_H'!P118</f>
        <v>66.3294677734375</v>
      </c>
      <c r="Q118" s="219"/>
      <c r="R118" s="219"/>
      <c r="S118" s="219"/>
      <c r="T118" s="219" t="n">
        <f aca="false">'#4A_H'!R118-'#6_H'!T118</f>
        <v>-88</v>
      </c>
      <c r="U118" s="219" t="n">
        <f aca="false">'#4A_H'!S118-'#6_H'!U118</f>
        <v>-21.6705322265625</v>
      </c>
      <c r="V118" s="255" t="n">
        <f aca="false">'#4A_H'!T118-'#6_H'!V118</f>
        <v>-0.0166824728456987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6" t="n">
        <f aca="false">'#4A_H'!B119-'#6_H'!B119</f>
        <v>-0.00048828125</v>
      </c>
      <c r="C119" s="219" t="n">
        <f aca="false">'#4A_H'!C119-'#6_H'!C119</f>
        <v>0</v>
      </c>
      <c r="D119" s="219" t="n">
        <f aca="false">'#4A_H'!D119-'#6_H'!D119</f>
        <v>0</v>
      </c>
      <c r="E119" s="219" t="n">
        <f aca="false">'#4A_H'!E119-'#6_H'!E119</f>
        <v>0</v>
      </c>
      <c r="F119" s="219" t="n">
        <f aca="false">'#4A_H'!F119-'#6_H'!F119</f>
        <v>2140.41000366211</v>
      </c>
      <c r="G119" s="219" t="n">
        <f aca="false">'#4A_H'!G119-'#6_H'!G119</f>
        <v>-1575.79272460938</v>
      </c>
      <c r="H119" s="220" t="n">
        <f aca="false">'#4A_H'!H119-'#6_H'!H119</f>
        <v>-3716.20272827148</v>
      </c>
      <c r="I119" s="39" t="n">
        <f aca="false">'#4A_H'!I119-'#6_H'!I119</f>
        <v>-0.000450683593953727</v>
      </c>
      <c r="J119" s="225"/>
      <c r="K119" s="108"/>
      <c r="L119" s="228"/>
      <c r="M119" s="226"/>
      <c r="N119" s="1" t="n">
        <v>2038</v>
      </c>
      <c r="O119" s="36" t="n">
        <f aca="false">'#4A_H'!O119-'#6_H'!O119</f>
        <v>0</v>
      </c>
      <c r="P119" s="219" t="n">
        <f aca="false">'#4A_H'!P119-'#6_H'!P119</f>
        <v>66.3294677734375</v>
      </c>
      <c r="Q119" s="219"/>
      <c r="R119" s="219"/>
      <c r="S119" s="219"/>
      <c r="T119" s="219" t="n">
        <f aca="false">'#4A_H'!R119-'#6_H'!T119</f>
        <v>-88</v>
      </c>
      <c r="U119" s="219" t="n">
        <f aca="false">'#4A_H'!S119-'#6_H'!U119</f>
        <v>-21.6705322265625</v>
      </c>
      <c r="V119" s="255" t="n">
        <f aca="false">'#4A_H'!T119-'#6_H'!V119</f>
        <v>-0.0165550284389322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6" t="n">
        <f aca="false">'#4A_H'!B120-'#6_H'!B120</f>
        <v>0</v>
      </c>
      <c r="C120" s="219" t="n">
        <f aca="false">'#4A_H'!C120-'#6_H'!C120</f>
        <v>0</v>
      </c>
      <c r="D120" s="219" t="n">
        <f aca="false">'#4A_H'!D120-'#6_H'!D120</f>
        <v>0</v>
      </c>
      <c r="E120" s="219" t="n">
        <f aca="false">'#4A_H'!E120-'#6_H'!E120</f>
        <v>0</v>
      </c>
      <c r="F120" s="219" t="n">
        <f aca="false">'#4A_H'!F120-'#6_H'!F120</f>
        <v>1818.84802246094</v>
      </c>
      <c r="G120" s="219" t="n">
        <f aca="false">'#4A_H'!G120-'#6_H'!G120</f>
        <v>-1508.84848022461</v>
      </c>
      <c r="H120" s="220" t="n">
        <f aca="false">'#4A_H'!H120-'#6_H'!H120</f>
        <v>-3327.69650268555</v>
      </c>
      <c r="I120" s="39" t="n">
        <f aca="false">'#4A_H'!I120-'#6_H'!I120</f>
        <v>0</v>
      </c>
      <c r="J120" s="225"/>
      <c r="K120" s="108"/>
      <c r="L120" s="228"/>
      <c r="M120" s="226"/>
      <c r="N120" s="1" t="n">
        <v>2039</v>
      </c>
      <c r="O120" s="36" t="n">
        <f aca="false">'#4A_H'!O120-'#6_H'!O120</f>
        <v>0</v>
      </c>
      <c r="P120" s="219" t="n">
        <f aca="false">'#4A_H'!P120-'#6_H'!P120</f>
        <v>66.3294677734375</v>
      </c>
      <c r="Q120" s="219"/>
      <c r="R120" s="219"/>
      <c r="S120" s="219"/>
      <c r="T120" s="219" t="n">
        <f aca="false">'#4A_H'!R120-'#6_H'!T120</f>
        <v>-88</v>
      </c>
      <c r="U120" s="219" t="n">
        <f aca="false">'#4A_H'!S120-'#6_H'!U120</f>
        <v>-21.6705322265625</v>
      </c>
      <c r="V120" s="255" t="n">
        <f aca="false">'#4A_H'!T120-'#6_H'!V120</f>
        <v>-0.0164295164719959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2" t="n">
        <f aca="false">'#4A_H'!B121-'#6_H'!B121</f>
        <v>0.00048828125</v>
      </c>
      <c r="C121" s="223" t="n">
        <f aca="false">'#4A_H'!C121-'#6_H'!C121</f>
        <v>0</v>
      </c>
      <c r="D121" s="223" t="n">
        <f aca="false">'#4A_H'!D121-'#6_H'!D121</f>
        <v>0</v>
      </c>
      <c r="E121" s="223" t="n">
        <f aca="false">'#4A_H'!E121-'#6_H'!E121</f>
        <v>0</v>
      </c>
      <c r="F121" s="223" t="n">
        <f aca="false">'#4A_H'!F121-'#6_H'!F121</f>
        <v>2206.32501220703</v>
      </c>
      <c r="G121" s="223" t="n">
        <f aca="false">'#4A_H'!G121-'#6_H'!G121</f>
        <v>-1294.83500671387</v>
      </c>
      <c r="H121" s="224" t="n">
        <f aca="false">'#4A_H'!H121-'#6_H'!H121</f>
        <v>-3501.1600189209</v>
      </c>
      <c r="I121" s="45" t="n">
        <f aca="false">'#4A_H'!I121-'#6_H'!I121</f>
        <v>0.000450683593953727</v>
      </c>
      <c r="J121" s="225"/>
      <c r="K121" s="108"/>
      <c r="L121" s="228"/>
      <c r="M121" s="226"/>
      <c r="N121" s="1" t="n">
        <v>2040</v>
      </c>
      <c r="O121" s="42" t="n">
        <f aca="false">'#4A_H'!O121-'#6_H'!O121</f>
        <v>0</v>
      </c>
      <c r="P121" s="223" t="n">
        <f aca="false">'#4A_H'!P121-'#6_H'!P121</f>
        <v>66.3294677734375</v>
      </c>
      <c r="Q121" s="223"/>
      <c r="R121" s="223"/>
      <c r="S121" s="223"/>
      <c r="T121" s="223" t="n">
        <f aca="false">'#4A_H'!R121-'#6_H'!T121</f>
        <v>-88</v>
      </c>
      <c r="U121" s="223" t="n">
        <f aca="false">'#4A_H'!S121-'#6_H'!U121</f>
        <v>-21.6705322265625</v>
      </c>
      <c r="V121" s="256" t="n">
        <f aca="false">'#4A_H'!T121-'#6_H'!V121</f>
        <v>-0.0164295164719959</v>
      </c>
      <c r="W121" s="136"/>
      <c r="X121" s="136"/>
    </row>
    <row r="122" customFormat="false" ht="12.75" hidden="false" customHeight="false" outlineLevel="0" collapsed="false">
      <c r="A122" s="1"/>
      <c r="B122" s="257"/>
      <c r="C122" s="257"/>
      <c r="D122" s="257"/>
      <c r="E122" s="86"/>
      <c r="F122" s="86"/>
      <c r="G122" s="257"/>
      <c r="H122" s="86"/>
      <c r="I122" s="258"/>
      <c r="J122" s="259"/>
      <c r="K122" s="222"/>
      <c r="L122" s="262"/>
      <c r="M122" s="263"/>
      <c r="N122" s="108"/>
      <c r="O122" s="1"/>
      <c r="P122" s="259"/>
      <c r="Q122" s="260"/>
      <c r="R122" s="260"/>
      <c r="S122" s="260"/>
      <c r="T122" s="259"/>
      <c r="U122" s="259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55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4B_H'!D12-'#6_H'!D12</f>
        <v>0</v>
      </c>
      <c r="E12" s="86" t="n">
        <f aca="false">'#4B_H'!E12-'#6_H'!E12</f>
        <v>0</v>
      </c>
      <c r="F12" s="86" t="n">
        <f aca="false">'#4B_H'!F12-'#6_H'!F12</f>
        <v>0</v>
      </c>
      <c r="G12" s="86" t="n">
        <f aca="false">'#4B_H'!G12-'#6_H'!G12</f>
        <v>0</v>
      </c>
      <c r="H12" s="86" t="n">
        <f aca="false">'#4B_H'!H12-'#6_H'!H12</f>
        <v>0</v>
      </c>
      <c r="I12" s="86" t="n">
        <f aca="false">'#4B_H'!I12-'#6_H'!I12</f>
        <v>0</v>
      </c>
      <c r="J12" s="86" t="n">
        <f aca="false">'#4B_H'!J12-'#6_H'!J12</f>
        <v>0</v>
      </c>
      <c r="K12" s="86" t="n">
        <f aca="false">'#4B_H'!K12-'#6_H'!K12</f>
        <v>0</v>
      </c>
      <c r="L12" s="86" t="n">
        <f aca="false">'#4B_H'!L12-'#6_H'!L12</f>
        <v>0</v>
      </c>
      <c r="M12" s="86" t="n">
        <f aca="false">'#4B_H'!M12-'#6_H'!M12</f>
        <v>0</v>
      </c>
      <c r="N12" s="86" t="n">
        <f aca="false">'#4B_H'!N12-'#6_H'!N12</f>
        <v>0</v>
      </c>
      <c r="O12" s="86" t="n">
        <f aca="false">'#4B_H'!O12-'#6_H'!O12</f>
        <v>0</v>
      </c>
      <c r="P12" s="86" t="n">
        <f aca="false">'#4B_H'!P12-'#6_H'!P12</f>
        <v>0</v>
      </c>
      <c r="Q12" s="86" t="n">
        <f aca="false">-'#6_H'!Q12</f>
        <v>-0</v>
      </c>
      <c r="R12" s="86" t="n">
        <f aca="false">'#4B_H'!P12-'#6_H'!R12</f>
        <v>0</v>
      </c>
      <c r="S12" s="86"/>
      <c r="T12" s="201" t="n">
        <v>2011</v>
      </c>
      <c r="U12" s="86" t="n">
        <f aca="false">'#4B_H'!S12-'#6_H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4B_H'!D13-'#6_H'!D13</f>
        <v>0</v>
      </c>
      <c r="E13" s="86" t="n">
        <f aca="false">'#4B_H'!E13-'#6_H'!E13</f>
        <v>0</v>
      </c>
      <c r="F13" s="86" t="n">
        <f aca="false">'#4B_H'!F13-'#6_H'!F13</f>
        <v>0</v>
      </c>
      <c r="G13" s="86" t="n">
        <f aca="false">'#4B_H'!G13-'#6_H'!G13</f>
        <v>0</v>
      </c>
      <c r="H13" s="86" t="n">
        <f aca="false">'#4B_H'!H13-'#6_H'!H13</f>
        <v>0</v>
      </c>
      <c r="I13" s="86" t="n">
        <f aca="false">'#4B_H'!I13-'#6_H'!I13</f>
        <v>0</v>
      </c>
      <c r="J13" s="86" t="n">
        <f aca="false">'#4B_H'!J13-'#6_H'!J13</f>
        <v>0</v>
      </c>
      <c r="K13" s="86" t="n">
        <f aca="false">'#4B_H'!K13-'#6_H'!K13</f>
        <v>0</v>
      </c>
      <c r="L13" s="86" t="n">
        <f aca="false">'#4B_H'!L13-'#6_H'!L13</f>
        <v>0</v>
      </c>
      <c r="M13" s="86" t="n">
        <f aca="false">'#4B_H'!M13-'#6_H'!M13</f>
        <v>0</v>
      </c>
      <c r="N13" s="86" t="n">
        <f aca="false">'#4B_H'!N13-'#6_H'!N13</f>
        <v>0</v>
      </c>
      <c r="O13" s="86" t="n">
        <f aca="false">'#4B_H'!O13-'#6_H'!O13</f>
        <v>0</v>
      </c>
      <c r="P13" s="86" t="n">
        <f aca="false">'#4B_H'!P13-'#6_H'!P13</f>
        <v>0</v>
      </c>
      <c r="Q13" s="86" t="n">
        <f aca="false">-'#6_H'!Q13</f>
        <v>-0</v>
      </c>
      <c r="R13" s="86" t="n">
        <f aca="false">'#4B_H'!P13-'#6_H'!R13</f>
        <v>0</v>
      </c>
      <c r="S13" s="86"/>
      <c r="T13" s="201" t="n">
        <v>2012</v>
      </c>
      <c r="U13" s="86" t="n">
        <f aca="false">'#4B_H'!S13-'#6_H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4B_H'!D14-'#6_H'!D14</f>
        <v>0</v>
      </c>
      <c r="E14" s="86" t="n">
        <f aca="false">'#4B_H'!E14-'#6_H'!E14</f>
        <v>0</v>
      </c>
      <c r="F14" s="86" t="n">
        <f aca="false">'#4B_H'!F14-'#6_H'!F14</f>
        <v>0</v>
      </c>
      <c r="G14" s="86" t="n">
        <f aca="false">'#4B_H'!G14-'#6_H'!G14</f>
        <v>0</v>
      </c>
      <c r="H14" s="86" t="n">
        <f aca="false">'#4B_H'!H14-'#6_H'!H14</f>
        <v>0</v>
      </c>
      <c r="I14" s="86" t="n">
        <f aca="false">'#4B_H'!I14-'#6_H'!I14</f>
        <v>0</v>
      </c>
      <c r="J14" s="86" t="n">
        <f aca="false">'#4B_H'!J14-'#6_H'!J14</f>
        <v>0</v>
      </c>
      <c r="K14" s="86" t="n">
        <f aca="false">'#4B_H'!K14-'#6_H'!K14</f>
        <v>0</v>
      </c>
      <c r="L14" s="86" t="n">
        <f aca="false">'#4B_H'!L14-'#6_H'!L14</f>
        <v>0</v>
      </c>
      <c r="M14" s="86" t="n">
        <f aca="false">'#4B_H'!M14-'#6_H'!M14</f>
        <v>0</v>
      </c>
      <c r="N14" s="86" t="n">
        <f aca="false">'#4B_H'!N14-'#6_H'!N14</f>
        <v>0</v>
      </c>
      <c r="O14" s="86" t="n">
        <f aca="false">'#4B_H'!O14-'#6_H'!O14</f>
        <v>0</v>
      </c>
      <c r="P14" s="86" t="n">
        <f aca="false">'#4B_H'!P14-'#6_H'!P14</f>
        <v>0</v>
      </c>
      <c r="Q14" s="86" t="n">
        <f aca="false">-'#6_H'!Q14</f>
        <v>-0</v>
      </c>
      <c r="R14" s="86" t="n">
        <f aca="false">'#4B_H'!P14-'#6_H'!R14</f>
        <v>0</v>
      </c>
      <c r="S14" s="86"/>
      <c r="T14" s="201" t="n">
        <v>2013</v>
      </c>
      <c r="U14" s="86" t="n">
        <f aca="false">'#4B_H'!S14-'#6_H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4B_H'!D15-'#6_H'!D15</f>
        <v>-123907.7109375</v>
      </c>
      <c r="E15" s="86" t="n">
        <f aca="false">'#4B_H'!E15-'#6_H'!E15</f>
        <v>-2602.353515625</v>
      </c>
      <c r="F15" s="86" t="n">
        <f aca="false">'#4B_H'!F15-'#6_H'!F15</f>
        <v>-269313.14453125</v>
      </c>
      <c r="G15" s="86" t="n">
        <f aca="false">'#4B_H'!G15-'#6_H'!G15</f>
        <v>148007.787109375</v>
      </c>
      <c r="H15" s="86" t="n">
        <f aca="false">'#4B_H'!H15-'#6_H'!H15</f>
        <v>-74920.4091066</v>
      </c>
      <c r="I15" s="86" t="n">
        <f aca="false">'#4B_H'!I15-'#6_H'!I15</f>
        <v>-51397.6856199625</v>
      </c>
      <c r="J15" s="86" t="n">
        <f aca="false">'#4B_H'!J15-'#6_H'!J15</f>
        <v>-126318.094726563</v>
      </c>
      <c r="K15" s="86" t="n">
        <f aca="false">'#4B_H'!K15-'#6_H'!K15</f>
        <v>21689.6923828125</v>
      </c>
      <c r="L15" s="86" t="n">
        <f aca="false">'#4B_H'!L15-'#6_H'!L15</f>
        <v>-6614.42578125</v>
      </c>
      <c r="M15" s="86" t="n">
        <f aca="false">'#4B_H'!M15-'#6_H'!M15</f>
        <v>15075.2666015625</v>
      </c>
      <c r="N15" s="86" t="n">
        <f aca="false">'#4B_H'!N15-'#6_H'!N15</f>
        <v>-22376.814909668</v>
      </c>
      <c r="O15" s="86" t="n">
        <f aca="false">'#4B_H'!O15-'#6_H'!O15</f>
        <v>37452.0815112304</v>
      </c>
      <c r="P15" s="86" t="n">
        <f aca="false">'#4B_H'!P15-'#6_H'!P15</f>
        <v>29224.4646695053</v>
      </c>
      <c r="Q15" s="86" t="n">
        <f aca="false">-'#6_H'!Q15</f>
        <v>-0</v>
      </c>
      <c r="R15" s="86" t="n">
        <f aca="false">'#4B_H'!P15-'#6_H'!R15</f>
        <v>29224.4646695053</v>
      </c>
      <c r="S15" s="86"/>
      <c r="T15" s="201" t="n">
        <v>2014</v>
      </c>
      <c r="U15" s="86" t="n">
        <f aca="false">'#4B_H'!S15-'#6_H'!U15</f>
        <v>-723.23254394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4B_H'!D16-'#6_H'!D16</f>
        <v>-113011.2734375</v>
      </c>
      <c r="E16" s="86" t="n">
        <f aca="false">'#4B_H'!E16-'#6_H'!E16</f>
        <v>3115.5166015625</v>
      </c>
      <c r="F16" s="86" t="n">
        <f aca="false">'#4B_H'!F16-'#6_H'!F16</f>
        <v>-257030.596679688</v>
      </c>
      <c r="G16" s="86" t="n">
        <f aca="false">'#4B_H'!G16-'#6_H'!G16</f>
        <v>140903.806640625</v>
      </c>
      <c r="H16" s="86" t="n">
        <f aca="false">'#4B_H'!H16-'#6_H'!H16</f>
        <v>-74920.4091066</v>
      </c>
      <c r="I16" s="86" t="n">
        <f aca="false">'#4B_H'!I16-'#6_H'!I16</f>
        <v>-40329.7422605875</v>
      </c>
      <c r="J16" s="86" t="n">
        <f aca="false">'#4B_H'!J16-'#6_H'!J16</f>
        <v>-115250.151367188</v>
      </c>
      <c r="K16" s="86" t="n">
        <f aca="false">'#4B_H'!K16-'#6_H'!K16</f>
        <v>25653.6552734375</v>
      </c>
      <c r="L16" s="86" t="n">
        <f aca="false">'#4B_H'!L16-'#6_H'!L16</f>
        <v>-2304.9755859375</v>
      </c>
      <c r="M16" s="86" t="n">
        <f aca="false">'#4B_H'!M16-'#6_H'!M16</f>
        <v>23348.6796875</v>
      </c>
      <c r="N16" s="86" t="n">
        <f aca="false">'#4B_H'!N16-'#6_H'!N16</f>
        <v>-56408.8742502441</v>
      </c>
      <c r="O16" s="86" t="n">
        <f aca="false">'#4B_H'!O16-'#6_H'!O16</f>
        <v>79757.5539377442</v>
      </c>
      <c r="P16" s="86" t="n">
        <f aca="false">'#4B_H'!P16-'#6_H'!P16</f>
        <v>86521.5634838943</v>
      </c>
      <c r="Q16" s="86" t="n">
        <f aca="false">-'#6_H'!Q16</f>
        <v>-0</v>
      </c>
      <c r="R16" s="86" t="n">
        <f aca="false">'#4B_H'!P16-'#6_H'!R16</f>
        <v>86521.5634838943</v>
      </c>
      <c r="S16" s="86"/>
      <c r="T16" s="201" t="n">
        <v>2015</v>
      </c>
      <c r="U16" s="86" t="n">
        <f aca="false">'#4B_H'!S16-'#6_H'!U16</f>
        <v>-719.831481933594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4B_H'!D17-'#6_H'!D17</f>
        <v>-127920.734375</v>
      </c>
      <c r="E17" s="86" t="n">
        <f aca="false">'#4B_H'!E17-'#6_H'!E17</f>
        <v>12492.3259277344</v>
      </c>
      <c r="F17" s="86" t="n">
        <f aca="false">'#4B_H'!F17-'#6_H'!F17</f>
        <v>-307850.388671875</v>
      </c>
      <c r="G17" s="86" t="n">
        <f aca="false">'#4B_H'!G17-'#6_H'!G17</f>
        <v>167437.328369141</v>
      </c>
      <c r="H17" s="86" t="n">
        <f aca="false">'#4B_H'!H17-'#6_H'!H17</f>
        <v>-74920.4091066</v>
      </c>
      <c r="I17" s="86" t="n">
        <f aca="false">'#4B_H'!I17-'#6_H'!I17</f>
        <v>-65393.78229965</v>
      </c>
      <c r="J17" s="86" t="n">
        <f aca="false">'#4B_H'!J17-'#6_H'!J17</f>
        <v>-140314.19140625</v>
      </c>
      <c r="K17" s="86" t="n">
        <f aca="false">'#4B_H'!K17-'#6_H'!K17</f>
        <v>27123.1369628906</v>
      </c>
      <c r="L17" s="86" t="n">
        <f aca="false">'#4B_H'!L17-'#6_H'!L17</f>
        <v>-1078.56518554688</v>
      </c>
      <c r="M17" s="86" t="n">
        <f aca="false">'#4B_H'!M17-'#6_H'!M17</f>
        <v>26044.5717773438</v>
      </c>
      <c r="N17" s="86" t="n">
        <f aca="false">'#4B_H'!N17-'#6_H'!N17</f>
        <v>-73327.6762476807</v>
      </c>
      <c r="O17" s="86" t="n">
        <f aca="false">'#4B_H'!O17-'#6_H'!O17</f>
        <v>99372.2480250244</v>
      </c>
      <c r="P17" s="86" t="n">
        <f aca="false">'#4B_H'!P17-'#6_H'!P17</f>
        <v>152244.373303913</v>
      </c>
      <c r="Q17" s="86" t="n">
        <f aca="false">-'#6_H'!Q17</f>
        <v>-0</v>
      </c>
      <c r="R17" s="86" t="n">
        <f aca="false">'#4B_H'!P17-'#6_H'!R17</f>
        <v>152244.373303913</v>
      </c>
      <c r="S17" s="86"/>
      <c r="T17" s="201" t="n">
        <v>2016</v>
      </c>
      <c r="U17" s="86" t="n">
        <f aca="false">'#4B_H'!S17-'#6_H'!U17</f>
        <v>-714.722564697266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4B_H'!D18-'#6_H'!D18</f>
        <v>-148723.9921875</v>
      </c>
      <c r="E18" s="86" t="n">
        <f aca="false">'#4B_H'!E18-'#6_H'!E18</f>
        <v>15799.9407348633</v>
      </c>
      <c r="F18" s="86" t="n">
        <f aca="false">'#4B_H'!F18-'#6_H'!F18</f>
        <v>-333272.541015625</v>
      </c>
      <c r="G18" s="86" t="n">
        <f aca="false">'#4B_H'!G18-'#6_H'!G18</f>
        <v>168748.608093262</v>
      </c>
      <c r="H18" s="86" t="n">
        <f aca="false">'#4B_H'!H18-'#6_H'!H18</f>
        <v>-74920.4091066</v>
      </c>
      <c r="I18" s="86" t="n">
        <f aca="false">'#4B_H'!I18-'#6_H'!I18</f>
        <v>-67394.4971434</v>
      </c>
      <c r="J18" s="86" t="n">
        <f aca="false">'#4B_H'!J18-'#6_H'!J18</f>
        <v>-142314.90625</v>
      </c>
      <c r="K18" s="86" t="n">
        <f aca="false">'#4B_H'!K18-'#6_H'!K18</f>
        <v>26433.7018432617</v>
      </c>
      <c r="L18" s="86" t="n">
        <f aca="false">'#4B_H'!L18-'#6_H'!L18</f>
        <v>-574.855407714844</v>
      </c>
      <c r="M18" s="86" t="n">
        <f aca="false">'#4B_H'!M18-'#6_H'!M18</f>
        <v>25858.8464355469</v>
      </c>
      <c r="N18" s="86" t="n">
        <f aca="false">'#4B_H'!N18-'#6_H'!N18</f>
        <v>-51978.1232359619</v>
      </c>
      <c r="O18" s="86" t="n">
        <f aca="false">'#4B_H'!O18-'#6_H'!O18</f>
        <v>77836.9696715088</v>
      </c>
      <c r="P18" s="86" t="n">
        <f aca="false">'#4B_H'!P18-'#6_H'!P18</f>
        <v>199638.784153655</v>
      </c>
      <c r="Q18" s="86" t="n">
        <f aca="false">-'#6_H'!Q18</f>
        <v>-0</v>
      </c>
      <c r="R18" s="86" t="n">
        <f aca="false">'#4B_H'!P18-'#6_H'!R18</f>
        <v>199638.784153655</v>
      </c>
      <c r="S18" s="86"/>
      <c r="T18" s="201" t="n">
        <v>2017</v>
      </c>
      <c r="U18" s="86" t="n">
        <f aca="false">'#4B_H'!S18-'#6_H'!U18</f>
        <v>-715.518463134766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4B_H'!D19-'#6_H'!D19</f>
        <v>-145722.90625</v>
      </c>
      <c r="E19" s="86" t="n">
        <f aca="false">'#4B_H'!E19-'#6_H'!E19</f>
        <v>15676.9604492188</v>
      </c>
      <c r="F19" s="86" t="n">
        <f aca="false">'#4B_H'!F19-'#6_H'!F19</f>
        <v>-328876.66796875</v>
      </c>
      <c r="G19" s="86" t="n">
        <f aca="false">'#4B_H'!G19-'#6_H'!G19</f>
        <v>167476.801269531</v>
      </c>
      <c r="H19" s="86" t="n">
        <f aca="false">'#4B_H'!H19-'#6_H'!H19</f>
        <v>-74920.4091066</v>
      </c>
      <c r="I19" s="86" t="n">
        <f aca="false">'#4B_H'!I19-'#6_H'!I19</f>
        <v>-74309.795971525</v>
      </c>
      <c r="J19" s="86" t="n">
        <f aca="false">'#4B_H'!J19-'#6_H'!J19</f>
        <v>-149230.205078125</v>
      </c>
      <c r="K19" s="86" t="n">
        <f aca="false">'#4B_H'!K19-'#6_H'!K19</f>
        <v>18246.5961914063</v>
      </c>
      <c r="L19" s="86" t="n">
        <f aca="false">'#4B_H'!L19-'#6_H'!L19</f>
        <v>-248.432250976563</v>
      </c>
      <c r="M19" s="86" t="n">
        <f aca="false">'#4B_H'!M19-'#6_H'!M19</f>
        <v>17998.1639404297</v>
      </c>
      <c r="N19" s="86" t="n">
        <f aca="false">'#4B_H'!N19-'#6_H'!N19</f>
        <v>-43624.2924926758</v>
      </c>
      <c r="O19" s="86" t="n">
        <f aca="false">'#4B_H'!O19-'#6_H'!O19</f>
        <v>61622.4564331055</v>
      </c>
      <c r="P19" s="86" t="n">
        <f aca="false">'#4B_H'!P19-'#6_H'!P19</f>
        <v>234182.608549302</v>
      </c>
      <c r="Q19" s="86" t="n">
        <f aca="false">-'#6_H'!Q19</f>
        <v>-0</v>
      </c>
      <c r="R19" s="86" t="n">
        <f aca="false">'#4B_H'!P19-'#6_H'!R19</f>
        <v>234182.608549302</v>
      </c>
      <c r="S19" s="86"/>
      <c r="T19" s="201" t="n">
        <v>2018</v>
      </c>
      <c r="U19" s="86" t="n">
        <f aca="false">'#4B_H'!S19-'#6_H'!U19</f>
        <v>-720.110473632813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4B_H'!D20-'#6_H'!D20</f>
        <v>-148616.53125</v>
      </c>
      <c r="E20" s="86" t="n">
        <f aca="false">'#4B_H'!E20-'#6_H'!E20</f>
        <v>14512.1044311523</v>
      </c>
      <c r="F20" s="86" t="n">
        <f aca="false">'#4B_H'!F20-'#6_H'!F20</f>
        <v>-329893.892578125</v>
      </c>
      <c r="G20" s="86" t="n">
        <f aca="false">'#4B_H'!G20-'#6_H'!G20</f>
        <v>166765.256896973</v>
      </c>
      <c r="H20" s="86" t="n">
        <f aca="false">'#4B_H'!H20-'#6_H'!H20</f>
        <v>-74920.4091066</v>
      </c>
      <c r="I20" s="86" t="n">
        <f aca="false">'#4B_H'!I20-'#6_H'!I20</f>
        <v>-82543.8799559</v>
      </c>
      <c r="J20" s="86" t="n">
        <f aca="false">'#4B_H'!J20-'#6_H'!J20</f>
        <v>-157464.2890625</v>
      </c>
      <c r="K20" s="86" t="n">
        <f aca="false">'#4B_H'!K20-'#6_H'!K20</f>
        <v>9300.96783447266</v>
      </c>
      <c r="L20" s="86" t="n">
        <f aca="false">'#4B_H'!L20-'#6_H'!L20</f>
        <v>-240.44482421875</v>
      </c>
      <c r="M20" s="86" t="n">
        <f aca="false">'#4B_H'!M20-'#6_H'!M20</f>
        <v>9060.52301025391</v>
      </c>
      <c r="N20" s="86" t="n">
        <f aca="false">'#4B_H'!N20-'#6_H'!N20</f>
        <v>-55419.7020507812</v>
      </c>
      <c r="O20" s="86" t="n">
        <f aca="false">'#4B_H'!O20-'#6_H'!O20</f>
        <v>64480.2250610352</v>
      </c>
      <c r="P20" s="86" t="n">
        <f aca="false">'#4B_H'!P20-'#6_H'!P20</f>
        <v>267459.914299286</v>
      </c>
      <c r="Q20" s="86" t="n">
        <f aca="false">-'#6_H'!Q20</f>
        <v>2931.644048667</v>
      </c>
      <c r="R20" s="86" t="n">
        <f aca="false">'#4B_H'!P20-'#6_H'!R20</f>
        <v>268972.893127528</v>
      </c>
      <c r="S20" s="86"/>
      <c r="T20" s="201" t="n">
        <v>2019</v>
      </c>
      <c r="U20" s="86" t="n">
        <f aca="false">'#4B_H'!S20-'#6_H'!U20</f>
        <v>-720.110473632813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4B_H'!D21-'#6_H'!D21</f>
        <v>-162131.7734375</v>
      </c>
      <c r="E21" s="86" t="n">
        <f aca="false">'#4B_H'!E21-'#6_H'!E21</f>
        <v>15165.0657653809</v>
      </c>
      <c r="F21" s="86" t="n">
        <f aca="false">'#4B_H'!F21-'#6_H'!F21</f>
        <v>-354669.08203125</v>
      </c>
      <c r="G21" s="93" t="n">
        <f aca="false">'#4B_H'!G21-'#6_H'!G21</f>
        <v>177372.242828369</v>
      </c>
      <c r="H21" s="93" t="n">
        <f aca="false">'#4B_H'!H21-'#6_H'!H21</f>
        <v>-74920.4091066</v>
      </c>
      <c r="I21" s="93" t="n">
        <f aca="false">'#4B_H'!I21-'#6_H'!I21</f>
        <v>-88064.760815275</v>
      </c>
      <c r="J21" s="86" t="n">
        <f aca="false">'#4B_H'!J21-'#6_H'!J21</f>
        <v>-162985.169921875</v>
      </c>
      <c r="K21" s="86" t="n">
        <f aca="false">'#4B_H'!K21-'#6_H'!K21</f>
        <v>14387.0729064941</v>
      </c>
      <c r="L21" s="86" t="n">
        <f aca="false">'#4B_H'!L21-'#6_H'!L21</f>
        <v>0</v>
      </c>
      <c r="M21" s="86" t="n">
        <f aca="false">'#4B_H'!M21-'#6_H'!M21</f>
        <v>14387.0729064941</v>
      </c>
      <c r="N21" s="86" t="n">
        <f aca="false">'#4B_H'!N21-'#6_H'!N21</f>
        <v>-66541.093845459</v>
      </c>
      <c r="O21" s="86" t="n">
        <f aca="false">'#4B_H'!O21-'#6_H'!O21</f>
        <v>80928.1667519531</v>
      </c>
      <c r="P21" s="86" t="n">
        <f aca="false">'#4B_H'!P21-'#6_H'!P21</f>
        <v>305911.257591339</v>
      </c>
      <c r="Q21" s="86" t="n">
        <f aca="false">-'#6_H'!Q21</f>
        <v>2931.644048667</v>
      </c>
      <c r="R21" s="86" t="n">
        <f aca="false">'#4B_H'!P21-'#6_H'!R21</f>
        <v>308817.146406915</v>
      </c>
      <c r="S21" s="86"/>
      <c r="T21" s="201" t="n">
        <v>2020</v>
      </c>
      <c r="U21" s="86" t="n">
        <f aca="false">'#4B_H'!S21-'#6_H'!U21</f>
        <v>-720.110534667969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4B_H'!D22-'#6_H'!D22</f>
        <v>-157524.0546875</v>
      </c>
      <c r="E22" s="86" t="n">
        <f aca="false">'#4B_H'!E22-'#6_H'!E22</f>
        <v>15147.2499345248</v>
      </c>
      <c r="F22" s="86" t="n">
        <f aca="false">'#4B_H'!F22-'#6_H'!F22</f>
        <v>-346551.3984375</v>
      </c>
      <c r="G22" s="93" t="n">
        <f aca="false">'#4B_H'!G22-'#6_H'!G22</f>
        <v>173880.093815475</v>
      </c>
      <c r="H22" s="93" t="n">
        <f aca="false">'#4B_H'!H22-'#6_H'!H22</f>
        <v>-74920.4091066</v>
      </c>
      <c r="I22" s="93" t="n">
        <f aca="false">'#4B_H'!I22-'#6_H'!I22</f>
        <v>-86207.592846525</v>
      </c>
      <c r="J22" s="86" t="n">
        <f aca="false">'#4B_H'!J22-'#6_H'!J22</f>
        <v>-161128.001953125</v>
      </c>
      <c r="K22" s="86" t="n">
        <f aca="false">'#4B_H'!K22-'#6_H'!K22</f>
        <v>12752.0918623502</v>
      </c>
      <c r="L22" s="86" t="n">
        <f aca="false">'#4B_H'!L22-'#6_H'!L22</f>
        <v>0</v>
      </c>
      <c r="M22" s="86" t="n">
        <f aca="false">'#4B_H'!M22-'#6_H'!M22</f>
        <v>12752.0918623502</v>
      </c>
      <c r="N22" s="86" t="n">
        <f aca="false">'#4B_H'!N22-'#6_H'!N22</f>
        <v>-76988.4509570313</v>
      </c>
      <c r="O22" s="86" t="n">
        <f aca="false">'#4B_H'!O22-'#6_H'!O22</f>
        <v>89740.5428193815</v>
      </c>
      <c r="P22" s="86" t="n">
        <f aca="false">'#4B_H'!P22-'#6_H'!P22</f>
        <v>345165.871264923</v>
      </c>
      <c r="Q22" s="86" t="n">
        <f aca="false">-'#6_H'!Q22</f>
        <v>5895.805348761</v>
      </c>
      <c r="R22" s="86" t="n">
        <f aca="false">'#4B_H'!P22-'#6_H'!R22</f>
        <v>350650.723322631</v>
      </c>
      <c r="S22" s="86"/>
      <c r="T22" s="201" t="n">
        <v>2021</v>
      </c>
      <c r="U22" s="86" t="n">
        <f aca="false">'#4B_H'!S22-'#6_H'!U22</f>
        <v>-720.110473632813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4B_H'!D23-'#6_H'!D23</f>
        <v>-144285.234375</v>
      </c>
      <c r="E23" s="86" t="n">
        <f aca="false">'#4B_H'!E23-'#6_H'!E23</f>
        <v>15726.9670410156</v>
      </c>
      <c r="F23" s="86" t="n">
        <f aca="false">'#4B_H'!F23-'#6_H'!F23</f>
        <v>-372819.08203125</v>
      </c>
      <c r="G23" s="86" t="n">
        <f aca="false">'#4B_H'!G23-'#6_H'!G23</f>
        <v>212806.880615234</v>
      </c>
      <c r="H23" s="86" t="n">
        <f aca="false">'#4B_H'!H23-'#6_H'!H23</f>
        <v>-74920.4091066</v>
      </c>
      <c r="I23" s="86" t="n">
        <f aca="false">'#4B_H'!I23-'#6_H'!I23</f>
        <v>-93732.3096434</v>
      </c>
      <c r="J23" s="86" t="n">
        <f aca="false">'#4B_H'!J23-'#6_H'!J23</f>
        <v>-168652.71875</v>
      </c>
      <c r="K23" s="86" t="n">
        <f aca="false">'#4B_H'!K23-'#6_H'!K23</f>
        <v>44154.1618652344</v>
      </c>
      <c r="L23" s="86" t="n">
        <f aca="false">'#4B_H'!L23-'#6_H'!L23</f>
        <v>-60587.4609375</v>
      </c>
      <c r="M23" s="86" t="n">
        <f aca="false">'#4B_H'!M23-'#6_H'!M23</f>
        <v>-16433.2990722656</v>
      </c>
      <c r="N23" s="86" t="n">
        <f aca="false">'#4B_H'!N23-'#6_H'!N23</f>
        <v>-86686.898815918</v>
      </c>
      <c r="O23" s="86" t="n">
        <f aca="false">'#4B_H'!O23-'#6_H'!O23</f>
        <v>70253.5997436523</v>
      </c>
      <c r="P23" s="86" t="n">
        <f aca="false">'#4B_H'!P23-'#6_H'!P23</f>
        <v>373457.685580189</v>
      </c>
      <c r="Q23" s="86" t="n">
        <f aca="false">-'#6_H'!Q23</f>
        <v>7181.40770965855</v>
      </c>
      <c r="R23" s="86" t="n">
        <f aca="false">'#4B_H'!P23-'#6_H'!R23</f>
        <v>381834.561024389</v>
      </c>
      <c r="S23" s="86"/>
      <c r="T23" s="201" t="n">
        <v>2022</v>
      </c>
      <c r="U23" s="86" t="n">
        <f aca="false">'#4B_H'!S23-'#6_H'!U23</f>
        <v>-720.110473632813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4B_H'!D24-'#6_H'!D24</f>
        <v>-158502.296875</v>
      </c>
      <c r="E24" s="86" t="n">
        <f aca="false">'#4B_H'!E24-'#6_H'!E24</f>
        <v>16222.1057128906</v>
      </c>
      <c r="F24" s="86" t="n">
        <f aca="false">'#4B_H'!F24-'#6_H'!F24</f>
        <v>-404041.38671875</v>
      </c>
      <c r="G24" s="86" t="n">
        <f aca="false">'#4B_H'!G24-'#6_H'!G24</f>
        <v>229316.984130859</v>
      </c>
      <c r="H24" s="86" t="n">
        <f aca="false">'#4B_H'!H24-'#6_H'!H24</f>
        <v>-74920.4091066</v>
      </c>
      <c r="I24" s="86" t="n">
        <f aca="false">'#4B_H'!I24-'#6_H'!I24</f>
        <v>-100302.2158934</v>
      </c>
      <c r="J24" s="86" t="n">
        <f aca="false">'#4B_H'!J24-'#6_H'!J24</f>
        <v>-175222.625</v>
      </c>
      <c r="K24" s="86" t="n">
        <f aca="false">'#4B_H'!K24-'#6_H'!K24</f>
        <v>54094.3591308594</v>
      </c>
      <c r="L24" s="86" t="n">
        <f aca="false">'#4B_H'!L24-'#6_H'!L24</f>
        <v>-65162.39453125</v>
      </c>
      <c r="M24" s="86" t="n">
        <f aca="false">'#4B_H'!M24-'#6_H'!M24</f>
        <v>-11068.0354003906</v>
      </c>
      <c r="N24" s="86" t="n">
        <f aca="false">'#4B_H'!N24-'#6_H'!N24</f>
        <v>-95598.9860375976</v>
      </c>
      <c r="O24" s="86" t="n">
        <f aca="false">'#4B_H'!O24-'#6_H'!O24</f>
        <v>84530.950637207</v>
      </c>
      <c r="P24" s="86" t="n">
        <f aca="false">'#4B_H'!P24-'#6_H'!P24</f>
        <v>404797.626368899</v>
      </c>
      <c r="Q24" s="86" t="n">
        <f aca="false">-'#6_H'!Q24</f>
        <v>8499.15012957856</v>
      </c>
      <c r="R24" s="86" t="n">
        <f aca="false">'#4B_H'!P24-'#6_H'!R24</f>
        <v>416325.570857129</v>
      </c>
      <c r="S24" s="86"/>
      <c r="T24" s="201" t="n">
        <v>2023</v>
      </c>
      <c r="U24" s="86" t="n">
        <f aca="false">'#4B_H'!S24-'#6_H'!U24</f>
        <v>-720.110473632813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4B_H'!D25-'#6_H'!D25</f>
        <v>-150415.578125</v>
      </c>
      <c r="E25" s="86" t="n">
        <f aca="false">'#4B_H'!E25-'#6_H'!E25</f>
        <v>12928.4223632813</v>
      </c>
      <c r="F25" s="86" t="n">
        <f aca="false">'#4B_H'!F25-'#6_H'!F25</f>
        <v>-381977.08203125</v>
      </c>
      <c r="G25" s="86" t="n">
        <f aca="false">'#4B_H'!G25-'#6_H'!G25</f>
        <v>218633.081542969</v>
      </c>
      <c r="H25" s="86" t="n">
        <f aca="false">'#4B_H'!H25-'#6_H'!H25</f>
        <v>-74920.4091066</v>
      </c>
      <c r="I25" s="86" t="n">
        <f aca="false">'#4B_H'!I25-'#6_H'!I25</f>
        <v>-103236.663159025</v>
      </c>
      <c r="J25" s="86" t="n">
        <f aca="false">'#4B_H'!J25-'#6_H'!J25</f>
        <v>-178157.072265625</v>
      </c>
      <c r="K25" s="86" t="n">
        <f aca="false">'#4B_H'!K25-'#6_H'!K25</f>
        <v>40476.0092773438</v>
      </c>
      <c r="L25" s="86" t="n">
        <f aca="false">'#4B_H'!L25-'#6_H'!L25</f>
        <v>-61037.22265625</v>
      </c>
      <c r="M25" s="86" t="n">
        <f aca="false">'#4B_H'!M25-'#6_H'!M25</f>
        <v>-20561.2133789063</v>
      </c>
      <c r="N25" s="86" t="n">
        <f aca="false">'#4B_H'!N25-'#6_H'!N25</f>
        <v>-102751.123261719</v>
      </c>
      <c r="O25" s="86" t="n">
        <f aca="false">'#4B_H'!O25-'#6_H'!O25</f>
        <v>82189.9098828124</v>
      </c>
      <c r="P25" s="86" t="n">
        <f aca="false">'#4B_H'!P25-'#6_H'!P25</f>
        <v>432851.389408167</v>
      </c>
      <c r="Q25" s="86" t="n">
        <f aca="false">-'#6_H'!Q25</f>
        <v>9849.83610999657</v>
      </c>
      <c r="R25" s="86" t="n">
        <f aca="false">'#4B_H'!P25-'#6_H'!R25</f>
        <v>447741.364206437</v>
      </c>
      <c r="S25" s="86"/>
      <c r="T25" s="201" t="n">
        <v>2024</v>
      </c>
      <c r="U25" s="86" t="n">
        <f aca="false">'#4B_H'!S25-'#6_H'!U25</f>
        <v>-720.110473632813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4B_H'!D26-'#6_H'!D26</f>
        <v>-157741.5</v>
      </c>
      <c r="E26" s="86" t="n">
        <f aca="false">'#4B_H'!E26-'#6_H'!E26</f>
        <v>14909.4187011719</v>
      </c>
      <c r="F26" s="86" t="n">
        <f aca="false">'#4B_H'!F26-'#6_H'!F26</f>
        <v>-400039.46484375</v>
      </c>
      <c r="G26" s="86" t="n">
        <f aca="false">'#4B_H'!G26-'#6_H'!G26</f>
        <v>227388.546142578</v>
      </c>
      <c r="H26" s="86" t="n">
        <f aca="false">'#4B_H'!H26-'#6_H'!H26</f>
        <v>-74920.4091066</v>
      </c>
      <c r="I26" s="86" t="n">
        <f aca="false">'#4B_H'!I26-'#6_H'!I26</f>
        <v>-109267.327221525</v>
      </c>
      <c r="J26" s="86" t="n">
        <f aca="false">'#4B_H'!J26-'#6_H'!J26</f>
        <v>-184187.736328125</v>
      </c>
      <c r="K26" s="86" t="n">
        <f aca="false">'#4B_H'!K26-'#6_H'!K26</f>
        <v>43200.8098144531</v>
      </c>
      <c r="L26" s="86" t="n">
        <f aca="false">'#4B_H'!L26-'#6_H'!L26</f>
        <v>-63238.8984375</v>
      </c>
      <c r="M26" s="86" t="n">
        <f aca="false">'#4B_H'!M26-'#6_H'!M26</f>
        <v>-20038.0886230469</v>
      </c>
      <c r="N26" s="86" t="n">
        <f aca="false">'#4B_H'!N26-'#6_H'!N26</f>
        <v>-106196.131767578</v>
      </c>
      <c r="O26" s="86" t="n">
        <f aca="false">'#4B_H'!O26-'#6_H'!O26</f>
        <v>86158.0431445312</v>
      </c>
      <c r="P26" s="86" t="n">
        <f aca="false">'#4B_H'!P26-'#6_H'!P26</f>
        <v>459925.777389148</v>
      </c>
      <c r="Q26" s="86" t="n">
        <f aca="false">-'#6_H'!Q26</f>
        <v>11234.289239925</v>
      </c>
      <c r="R26" s="86" t="n">
        <f aca="false">'#4B_H'!P26-'#6_H'!R26</f>
        <v>478346.026256689</v>
      </c>
      <c r="S26" s="86"/>
      <c r="T26" s="201" t="n">
        <v>2025</v>
      </c>
      <c r="U26" s="86" t="n">
        <f aca="false">'#4B_H'!S26-'#6_H'!U26</f>
        <v>-720.110473632813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4B_H'!D27-'#6_H'!D27</f>
        <v>4059</v>
      </c>
      <c r="E27" s="86" t="n">
        <f aca="false">'#4B_H'!E27-'#6_H'!E27</f>
        <v>1925.53784179688</v>
      </c>
      <c r="F27" s="86" t="n">
        <f aca="false">'#4B_H'!F27-'#6_H'!F27</f>
        <v>-165345.89453125</v>
      </c>
      <c r="G27" s="86" t="n">
        <f aca="false">'#4B_H'!G27-'#6_H'!G27</f>
        <v>167479.356689453</v>
      </c>
      <c r="H27" s="86" t="n">
        <f aca="false">'#4B_H'!H27-'#6_H'!H27</f>
        <v>154058.5908934</v>
      </c>
      <c r="I27" s="86" t="n">
        <f aca="false">'#4B_H'!I27-'#6_H'!I27</f>
        <v>-118764.9424559</v>
      </c>
      <c r="J27" s="86" t="n">
        <f aca="false">'#4B_H'!J27-'#6_H'!J27</f>
        <v>35293.6484375</v>
      </c>
      <c r="K27" s="86" t="n">
        <f aca="false">'#4B_H'!K27-'#6_H'!K27</f>
        <v>202773.005126953</v>
      </c>
      <c r="L27" s="86" t="n">
        <f aca="false">'#4B_H'!L27-'#6_H'!L27</f>
        <v>-57731.58984375</v>
      </c>
      <c r="M27" s="86" t="n">
        <f aca="false">'#4B_H'!M27-'#6_H'!M27</f>
        <v>145041.415283203</v>
      </c>
      <c r="N27" s="86" t="n">
        <f aca="false">'#4B_H'!N27-'#6_H'!N27</f>
        <v>-8406.18095458984</v>
      </c>
      <c r="O27" s="86" t="n">
        <f aca="false">'#4B_H'!O27-'#6_H'!O27</f>
        <v>153447.596237793</v>
      </c>
      <c r="P27" s="86" t="n">
        <f aca="false">'#4B_H'!P27-'#6_H'!P27</f>
        <v>504318.636109605</v>
      </c>
      <c r="Q27" s="86" t="n">
        <f aca="false">-'#6_H'!Q27</f>
        <v>12653.3536981017</v>
      </c>
      <c r="R27" s="86" t="n">
        <f aca="false">'#4B_H'!P27-'#6_H'!R27</f>
        <v>526399.538886571</v>
      </c>
      <c r="S27" s="86"/>
      <c r="T27" s="201" t="n">
        <v>2026</v>
      </c>
      <c r="U27" s="86" t="n">
        <f aca="false">'#4B_H'!S27-'#6_H'!U27</f>
        <v>-56.150512695312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4B_H'!D28-'#6_H'!D28</f>
        <v>16387.3125</v>
      </c>
      <c r="E28" s="86" t="n">
        <f aca="false">'#4B_H'!E28-'#6_H'!E28</f>
        <v>2877.83325195313</v>
      </c>
      <c r="F28" s="86" t="n">
        <f aca="false">'#4B_H'!F28-'#6_H'!F28</f>
        <v>-141049.1640625</v>
      </c>
      <c r="G28" s="86" t="n">
        <f aca="false">'#4B_H'!G28-'#6_H'!G28</f>
        <v>154558.643310547</v>
      </c>
      <c r="H28" s="86" t="n">
        <f aca="false">'#4B_H'!H28-'#6_H'!H28</f>
        <v>154058.5908934</v>
      </c>
      <c r="I28" s="86" t="n">
        <f aca="false">'#4B_H'!I28-'#6_H'!I28</f>
        <v>-121337.3799559</v>
      </c>
      <c r="J28" s="86" t="n">
        <f aca="false">'#4B_H'!J28-'#6_H'!J28</f>
        <v>32721.2109375</v>
      </c>
      <c r="K28" s="86" t="n">
        <f aca="false">'#4B_H'!K28-'#6_H'!K28</f>
        <v>187279.854248047</v>
      </c>
      <c r="L28" s="86" t="n">
        <f aca="false">'#4B_H'!L28-'#6_H'!L28</f>
        <v>-53263.94921875</v>
      </c>
      <c r="M28" s="86" t="n">
        <f aca="false">'#4B_H'!M28-'#6_H'!M28</f>
        <v>134015.905029297</v>
      </c>
      <c r="N28" s="86" t="n">
        <f aca="false">'#4B_H'!N28-'#6_H'!N28</f>
        <v>-8531.73350097656</v>
      </c>
      <c r="O28" s="86" t="n">
        <f aca="false">'#4B_H'!O28-'#6_H'!O28</f>
        <v>142547.638530273</v>
      </c>
      <c r="P28" s="86" t="n">
        <f aca="false">'#4B_H'!P28-'#6_H'!P28</f>
        <v>542285.371178368</v>
      </c>
      <c r="Q28" s="86" t="n">
        <f aca="false">-'#6_H'!Q28</f>
        <v>14107.8947677328</v>
      </c>
      <c r="R28" s="86" t="n">
        <f aca="false">'#4B_H'!P28-'#6_H'!R28</f>
        <v>568123.829734911</v>
      </c>
      <c r="S28" s="86"/>
      <c r="T28" s="201" t="n">
        <v>2027</v>
      </c>
      <c r="U28" s="86" t="n">
        <f aca="false">'#4B_H'!S28-'#6_H'!U28</f>
        <v>-56.150512695312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4B_H'!D29-'#6_H'!D29</f>
        <v>11911.28125</v>
      </c>
      <c r="E29" s="86" t="n">
        <f aca="false">'#4B_H'!E29-'#6_H'!E29</f>
        <v>2715.90576171875</v>
      </c>
      <c r="F29" s="86" t="n">
        <f aca="false">'#4B_H'!F29-'#6_H'!F29</f>
        <v>-156612.24609375</v>
      </c>
      <c r="G29" s="86" t="n">
        <f aca="false">'#4B_H'!G29-'#6_H'!G29</f>
        <v>165807.621582031</v>
      </c>
      <c r="H29" s="86" t="n">
        <f aca="false">'#4B_H'!H29-'#6_H'!H29</f>
        <v>154058.5908934</v>
      </c>
      <c r="I29" s="86" t="n">
        <f aca="false">'#4B_H'!I29-'#6_H'!I29</f>
        <v>-127159.36823715</v>
      </c>
      <c r="J29" s="86" t="n">
        <f aca="false">'#4B_H'!J29-'#6_H'!J29</f>
        <v>26899.22265625</v>
      </c>
      <c r="K29" s="86" t="n">
        <f aca="false">'#4B_H'!K29-'#6_H'!K29</f>
        <v>192706.844238281</v>
      </c>
      <c r="L29" s="86" t="n">
        <f aca="false">'#4B_H'!L29-'#6_H'!L29</f>
        <v>-56198.09375</v>
      </c>
      <c r="M29" s="86" t="n">
        <f aca="false">'#4B_H'!M29-'#6_H'!M29</f>
        <v>136508.750488281</v>
      </c>
      <c r="N29" s="86" t="n">
        <f aca="false">'#4B_H'!N29-'#6_H'!N29</f>
        <v>-8660.20587402344</v>
      </c>
      <c r="O29" s="86" t="n">
        <f aca="false">'#4B_H'!O29-'#6_H'!O29</f>
        <v>145168.956362305</v>
      </c>
      <c r="P29" s="86" t="n">
        <f aca="false">'#4B_H'!P29-'#6_H'!P29</f>
        <v>577881.861547392</v>
      </c>
      <c r="Q29" s="86" t="n">
        <f aca="false">-'#6_H'!Q29</f>
        <v>15598.7993641046</v>
      </c>
      <c r="R29" s="86" t="n">
        <f aca="false">'#4B_H'!P29-'#6_H'!R29</f>
        <v>607545.259851707</v>
      </c>
      <c r="S29" s="86"/>
      <c r="T29" s="201" t="n">
        <v>2028</v>
      </c>
      <c r="U29" s="86" t="n">
        <f aca="false">'#4B_H'!S29-'#6_H'!U29</f>
        <v>-56.150512695312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4B_H'!D30-'#6_H'!D30</f>
        <v>-190.5625</v>
      </c>
      <c r="E30" s="86" t="n">
        <f aca="false">'#4B_H'!E30-'#6_H'!E30</f>
        <v>1987.14916992188</v>
      </c>
      <c r="F30" s="86" t="n">
        <f aca="false">'#4B_H'!F30-'#6_H'!F30</f>
        <v>-187036.33203125</v>
      </c>
      <c r="G30" s="86" t="n">
        <f aca="false">'#4B_H'!G30-'#6_H'!G30</f>
        <v>184858.620361328</v>
      </c>
      <c r="H30" s="86" t="n">
        <f aca="false">'#4B_H'!H30-'#6_H'!H30</f>
        <v>154058.5908934</v>
      </c>
      <c r="I30" s="86" t="n">
        <f aca="false">'#4B_H'!I30-'#6_H'!I30</f>
        <v>-134050.33698715</v>
      </c>
      <c r="J30" s="86" t="n">
        <f aca="false">'#4B_H'!J30-'#6_H'!J30</f>
        <v>20008.25390625</v>
      </c>
      <c r="K30" s="86" t="n">
        <f aca="false">'#4B_H'!K30-'#6_H'!K30</f>
        <v>204866.874267578</v>
      </c>
      <c r="L30" s="86" t="n">
        <f aca="false">'#4B_H'!L30-'#6_H'!L30</f>
        <v>-61417.3359375</v>
      </c>
      <c r="M30" s="86" t="n">
        <f aca="false">'#4B_H'!M30-'#6_H'!M30</f>
        <v>143449.538330078</v>
      </c>
      <c r="N30" s="86" t="n">
        <f aca="false">'#4B_H'!N30-'#6_H'!N30</f>
        <v>-8791.59807373047</v>
      </c>
      <c r="O30" s="86" t="n">
        <f aca="false">'#4B_H'!O30-'#6_H'!O30</f>
        <v>152241.136403809</v>
      </c>
      <c r="P30" s="86" t="n">
        <f aca="false">'#4B_H'!P30-'#6_H'!P30</f>
        <v>612249.971164076</v>
      </c>
      <c r="Q30" s="86" t="n">
        <f aca="false">-'#6_H'!Q30</f>
        <v>17126.9765753858</v>
      </c>
      <c r="R30" s="86" t="n">
        <f aca="false">'#4B_H'!P30-'#6_H'!R30</f>
        <v>645779.747651381</v>
      </c>
      <c r="S30" s="86"/>
      <c r="T30" s="201" t="n">
        <v>2029</v>
      </c>
      <c r="U30" s="86" t="n">
        <f aca="false">'#4B_H'!S30-'#6_H'!U30</f>
        <v>-56.150512695312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4B_H'!D31-'#6_H'!D31</f>
        <v>16352.53125</v>
      </c>
      <c r="E31" s="86" t="n">
        <f aca="false">'#4B_H'!E31-'#6_H'!E31</f>
        <v>3236.02490234375</v>
      </c>
      <c r="F31" s="86" t="n">
        <f aca="false">'#4B_H'!F31-'#6_H'!F31</f>
        <v>-161968.2578125</v>
      </c>
      <c r="G31" s="86" t="n">
        <f aca="false">'#4B_H'!G31-'#6_H'!G31</f>
        <v>175084.764160156</v>
      </c>
      <c r="H31" s="86" t="n">
        <f aca="false">'#4B_H'!H31-'#6_H'!H31</f>
        <v>154058.5908934</v>
      </c>
      <c r="I31" s="86" t="n">
        <f aca="false">'#4B_H'!I31-'#6_H'!I31</f>
        <v>-136884.5440184</v>
      </c>
      <c r="J31" s="86" t="n">
        <f aca="false">'#4B_H'!J31-'#6_H'!J31</f>
        <v>17174.046875</v>
      </c>
      <c r="K31" s="86" t="n">
        <f aca="false">'#4B_H'!K31-'#6_H'!K31</f>
        <v>192258.811035156</v>
      </c>
      <c r="L31" s="86" t="n">
        <f aca="false">'#4B_H'!L31-'#6_H'!L31</f>
        <v>-56736.44921875</v>
      </c>
      <c r="M31" s="86" t="n">
        <f aca="false">'#4B_H'!M31-'#6_H'!M31</f>
        <v>135522.361816406</v>
      </c>
      <c r="N31" s="86" t="n">
        <f aca="false">'#4B_H'!N31-'#6_H'!N31</f>
        <v>-8917.15062011719</v>
      </c>
      <c r="O31" s="86" t="n">
        <f aca="false">'#4B_H'!O31-'#6_H'!O31</f>
        <v>144439.512436523</v>
      </c>
      <c r="P31" s="86" t="n">
        <f aca="false">'#4B_H'!P31-'#6_H'!P31</f>
        <v>642269.221541055</v>
      </c>
      <c r="Q31" s="86" t="n">
        <f aca="false">-'#6_H'!Q31</f>
        <v>18693.358216949</v>
      </c>
      <c r="R31" s="86" t="n">
        <f aca="false">'#4B_H'!P31-'#6_H'!R31</f>
        <v>679684.088688353</v>
      </c>
      <c r="S31" s="86"/>
      <c r="T31" s="201" t="n">
        <v>2030</v>
      </c>
      <c r="U31" s="86" t="n">
        <f aca="false">'#4B_H'!S31-'#6_H'!U31</f>
        <v>-56.150512695312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4B_H'!D32-'#6_H'!D32</f>
        <v>12921.875</v>
      </c>
      <c r="E32" s="86" t="n">
        <f aca="false">'#4B_H'!E32-'#6_H'!E32</f>
        <v>3892.72387695313</v>
      </c>
      <c r="F32" s="86" t="n">
        <f aca="false">'#4B_H'!F32-'#6_H'!F32</f>
        <v>-176929.36328125</v>
      </c>
      <c r="G32" s="86" t="n">
        <f aca="false">'#4B_H'!G32-'#6_H'!G32</f>
        <v>185958.514404297</v>
      </c>
      <c r="H32" s="86" t="n">
        <f aca="false">'#4B_H'!H32-'#6_H'!H32</f>
        <v>154058.5908934</v>
      </c>
      <c r="I32" s="86" t="n">
        <f aca="false">'#4B_H'!I32-'#6_H'!I32</f>
        <v>-142993.4658934</v>
      </c>
      <c r="J32" s="86" t="n">
        <f aca="false">'#4B_H'!J32-'#6_H'!J32</f>
        <v>11065.125</v>
      </c>
      <c r="K32" s="86" t="n">
        <f aca="false">'#4B_H'!K32-'#6_H'!K32</f>
        <v>197023.639404297</v>
      </c>
      <c r="L32" s="86" t="n">
        <f aca="false">'#4B_H'!L32-'#6_H'!L32</f>
        <v>-59756.9140625</v>
      </c>
      <c r="M32" s="86" t="n">
        <f aca="false">'#4B_H'!M32-'#6_H'!M32</f>
        <v>137266.725341797</v>
      </c>
      <c r="N32" s="86" t="n">
        <f aca="false">'#4B_H'!N32-'#6_H'!N32</f>
        <v>-9045.62299316406</v>
      </c>
      <c r="O32" s="86" t="n">
        <f aca="false">'#4B_H'!O32-'#6_H'!O32</f>
        <v>146312.348334961</v>
      </c>
      <c r="P32" s="86" t="n">
        <f aca="false">'#4B_H'!P32-'#6_H'!P32</f>
        <v>670264.514188167</v>
      </c>
      <c r="Q32" s="86" t="n">
        <f aca="false">-'#6_H'!Q32</f>
        <v>20298.8993995513</v>
      </c>
      <c r="R32" s="86" t="n">
        <f aca="false">'#4B_H'!P32-'#6_H'!R32</f>
        <v>711563.357196502</v>
      </c>
      <c r="S32" s="86"/>
      <c r="T32" s="201" t="n">
        <v>2031</v>
      </c>
      <c r="U32" s="86" t="n">
        <f aca="false">'#4B_H'!S32-'#6_H'!U32</f>
        <v>-56.150512695312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4B_H'!D33-'#6_H'!D33</f>
        <v>465.4375</v>
      </c>
      <c r="E33" s="86" t="n">
        <f aca="false">'#4B_H'!E33-'#6_H'!E33</f>
        <v>2082.05151367188</v>
      </c>
      <c r="F33" s="86" t="n">
        <f aca="false">'#4B_H'!F33-'#6_H'!F33</f>
        <v>-210856.388671875</v>
      </c>
      <c r="G33" s="86" t="n">
        <f aca="false">'#4B_H'!G33-'#6_H'!G33</f>
        <v>209239.774658203</v>
      </c>
      <c r="H33" s="86" t="n">
        <f aca="false">'#4B_H'!H33-'#6_H'!H33</f>
        <v>154058.5908934</v>
      </c>
      <c r="I33" s="86" t="n">
        <f aca="false">'#4B_H'!I33-'#6_H'!I33</f>
        <v>-150651.52448715</v>
      </c>
      <c r="J33" s="86" t="n">
        <f aca="false">'#4B_H'!J33-'#6_H'!J33</f>
        <v>3407.06640625</v>
      </c>
      <c r="K33" s="86" t="n">
        <f aca="false">'#4B_H'!K33-'#6_H'!K33</f>
        <v>212646.841064453</v>
      </c>
      <c r="L33" s="86" t="n">
        <f aca="false">'#4B_H'!L33-'#6_H'!L33</f>
        <v>-65590.90625</v>
      </c>
      <c r="M33" s="86" t="n">
        <f aca="false">'#4B_H'!M33-'#6_H'!M33</f>
        <v>147055.934814453</v>
      </c>
      <c r="N33" s="86" t="n">
        <f aca="false">'#4B_H'!N33-'#6_H'!N33</f>
        <v>-9177.0151928711</v>
      </c>
      <c r="O33" s="86" t="n">
        <f aca="false">'#4B_H'!O33-'#6_H'!O33</f>
        <v>156232.950007324</v>
      </c>
      <c r="P33" s="86" t="n">
        <f aca="false">'#4B_H'!P33-'#6_H'!P33</f>
        <v>697785.682454947</v>
      </c>
      <c r="Q33" s="86" t="n">
        <f aca="false">-'#6_H'!Q33</f>
        <v>21944.5791117186</v>
      </c>
      <c r="R33" s="86" t="n">
        <f aca="false">'#4B_H'!P33-'#6_H'!R33</f>
        <v>742950.166189192</v>
      </c>
      <c r="S33" s="86"/>
      <c r="T33" s="201" t="n">
        <v>2032</v>
      </c>
      <c r="U33" s="86" t="n">
        <f aca="false">'#4B_H'!S33-'#6_H'!U33</f>
        <v>-56.150512695312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4B_H'!D34-'#6_H'!D34</f>
        <v>21193.6875</v>
      </c>
      <c r="E34" s="86" t="n">
        <f aca="false">'#4B_H'!E34-'#6_H'!E34</f>
        <v>4482.25463867188</v>
      </c>
      <c r="F34" s="86" t="n">
        <f aca="false">'#4B_H'!F34-'#6_H'!F34</f>
        <v>-175443.671875</v>
      </c>
      <c r="G34" s="86" t="n">
        <f aca="false">'#4B_H'!G34-'#6_H'!G34</f>
        <v>192155.104736328</v>
      </c>
      <c r="H34" s="86" t="n">
        <f aca="false">'#4B_H'!H34-'#6_H'!H34</f>
        <v>154058.5908934</v>
      </c>
      <c r="I34" s="86" t="n">
        <f aca="false">'#4B_H'!I34-'#6_H'!I34</f>
        <v>-152988.2627684</v>
      </c>
      <c r="J34" s="86" t="n">
        <f aca="false">'#4B_H'!J34-'#6_H'!J34</f>
        <v>1070.328125</v>
      </c>
      <c r="K34" s="86" t="n">
        <f aca="false">'#4B_H'!K34-'#6_H'!K34</f>
        <v>193225.432861328</v>
      </c>
      <c r="L34" s="86" t="n">
        <f aca="false">'#4B_H'!L34-'#6_H'!L34</f>
        <v>-59545.484375</v>
      </c>
      <c r="M34" s="86" t="n">
        <f aca="false">'#4B_H'!M34-'#6_H'!M34</f>
        <v>133679.948486328</v>
      </c>
      <c r="N34" s="86" t="n">
        <f aca="false">'#4B_H'!N34-'#6_H'!N34</f>
        <v>-9308.40739257812</v>
      </c>
      <c r="O34" s="86" t="n">
        <f aca="false">'#4B_H'!O34-'#6_H'!O34</f>
        <v>142988.355878906</v>
      </c>
      <c r="P34" s="86" t="n">
        <f aca="false">'#4B_H'!P34-'#6_H'!P34</f>
        <v>720974.847227584</v>
      </c>
      <c r="Q34" s="86" t="n">
        <f aca="false">-'#6_H'!Q34</f>
        <v>23631.4008166901</v>
      </c>
      <c r="R34" s="86" t="n">
        <f aca="false">'#4B_H'!P34-'#6_H'!R34</f>
        <v>769971.758042887</v>
      </c>
      <c r="S34" s="86"/>
      <c r="T34" s="201" t="n">
        <v>2033</v>
      </c>
      <c r="U34" s="86" t="n">
        <f aca="false">'#4B_H'!S34-'#6_H'!U34</f>
        <v>-56.150512695312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4B_H'!D35-'#6_H'!D35</f>
        <v>16378.40625</v>
      </c>
      <c r="E35" s="86" t="n">
        <f aca="false">'#4B_H'!E35-'#6_H'!E35</f>
        <v>4291.2509765625</v>
      </c>
      <c r="F35" s="86" t="n">
        <f aca="false">'#4B_H'!F35-'#6_H'!F35</f>
        <v>-194985.51953125</v>
      </c>
      <c r="G35" s="86" t="n">
        <f aca="false">'#4B_H'!G35-'#6_H'!G35</f>
        <v>207072.674804688</v>
      </c>
      <c r="H35" s="86" t="n">
        <f aca="false">'#4B_H'!H35-'#6_H'!H35</f>
        <v>154058.5908934</v>
      </c>
      <c r="I35" s="86" t="n">
        <f aca="false">'#4B_H'!I35-'#6_H'!I35</f>
        <v>-159915.33698715</v>
      </c>
      <c r="J35" s="86" t="n">
        <f aca="false">'#4B_H'!J35-'#6_H'!J35</f>
        <v>-5856.74609375</v>
      </c>
      <c r="K35" s="86" t="n">
        <f aca="false">'#4B_H'!K35-'#6_H'!K35</f>
        <v>201215.928710938</v>
      </c>
      <c r="L35" s="86" t="n">
        <f aca="false">'#4B_H'!L35-'#6_H'!L35</f>
        <v>-63135.0546875</v>
      </c>
      <c r="M35" s="86" t="n">
        <f aca="false">'#4B_H'!M35-'#6_H'!M35</f>
        <v>138080.874023438</v>
      </c>
      <c r="N35" s="86" t="n">
        <f aca="false">'#4B_H'!N35-'#6_H'!N35</f>
        <v>-9442.71941894531</v>
      </c>
      <c r="O35" s="86" t="n">
        <f aca="false">'#4B_H'!O35-'#6_H'!O35</f>
        <v>147523.593442383</v>
      </c>
      <c r="P35" s="86" t="n">
        <f aca="false">'#4B_H'!P35-'#6_H'!P35</f>
        <v>743000.871732826</v>
      </c>
      <c r="Q35" s="86" t="n">
        <f aca="false">-'#6_H'!Q35</f>
        <v>25360.3930642859</v>
      </c>
      <c r="R35" s="86" t="n">
        <f aca="false">'#4B_H'!P35-'#6_H'!R35</f>
        <v>795784.218507708</v>
      </c>
      <c r="S35" s="86"/>
      <c r="T35" s="201" t="n">
        <v>2034</v>
      </c>
      <c r="U35" s="86" t="n">
        <f aca="false">'#4B_H'!S35-'#6_H'!U35</f>
        <v>-56.150512695312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4B_H'!D36-'#6_H'!D36</f>
        <v>2538.15625</v>
      </c>
      <c r="E36" s="86" t="n">
        <f aca="false">'#4B_H'!E36-'#6_H'!E36</f>
        <v>3428.4697265625</v>
      </c>
      <c r="F36" s="86" t="n">
        <f aca="false">'#4B_H'!F36-'#6_H'!F36</f>
        <v>-234223.98046875</v>
      </c>
      <c r="G36" s="86" t="n">
        <f aca="false">'#4B_H'!G36-'#6_H'!G36</f>
        <v>233333.666992188</v>
      </c>
      <c r="H36" s="86" t="n">
        <f aca="false">'#4B_H'!H36-'#6_H'!H36</f>
        <v>154058.5908934</v>
      </c>
      <c r="I36" s="86" t="n">
        <f aca="false">'#4B_H'!I36-'#6_H'!I36</f>
        <v>-168468.3799559</v>
      </c>
      <c r="J36" s="86" t="n">
        <f aca="false">'#4B_H'!J36-'#6_H'!J36</f>
        <v>-14409.7890625</v>
      </c>
      <c r="K36" s="86" t="n">
        <f aca="false">'#4B_H'!K36-'#6_H'!K36</f>
        <v>218923.877929688</v>
      </c>
      <c r="L36" s="86" t="n">
        <f aca="false">'#4B_H'!L36-'#6_H'!L36</f>
        <v>-69214.5703125</v>
      </c>
      <c r="M36" s="86" t="n">
        <f aca="false">'#4B_H'!M36-'#6_H'!M36</f>
        <v>149709.307617188</v>
      </c>
      <c r="N36" s="86" t="n">
        <f aca="false">'#4B_H'!N36-'#6_H'!N36</f>
        <v>-9577.0314453125</v>
      </c>
      <c r="O36" s="86" t="n">
        <f aca="false">'#4B_H'!O36-'#6_H'!O36</f>
        <v>159286.3390625</v>
      </c>
      <c r="P36" s="86" t="n">
        <f aca="false">'#4B_H'!P36-'#6_H'!P36</f>
        <v>764895.7919935</v>
      </c>
      <c r="Q36" s="86" t="n">
        <f aca="false">-'#6_H'!Q36</f>
        <v>27132.6101180716</v>
      </c>
      <c r="R36" s="86" t="n">
        <f aca="false">'#4B_H'!P36-'#6_H'!R36</f>
        <v>821408.688574696</v>
      </c>
      <c r="S36" s="86"/>
      <c r="T36" s="201" t="n">
        <v>2035</v>
      </c>
      <c r="U36" s="86" t="n">
        <f aca="false">'#4B_H'!S36-'#6_H'!U36</f>
        <v>-56.150512695312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4B_H'!D37-'#6_H'!D37</f>
        <v>25793.3125</v>
      </c>
      <c r="E37" s="86" t="n">
        <f aca="false">'#4B_H'!E37-'#6_H'!E37</f>
        <v>5103.58544921875</v>
      </c>
      <c r="F37" s="86" t="n">
        <f aca="false">'#4B_H'!F37-'#6_H'!F37</f>
        <v>-195868.46875</v>
      </c>
      <c r="G37" s="86" t="n">
        <f aca="false">'#4B_H'!G37-'#6_H'!G37</f>
        <v>216558.195800781</v>
      </c>
      <c r="H37" s="86" t="n">
        <f aca="false">'#4B_H'!H37-'#6_H'!H37</f>
        <v>154058.5908934</v>
      </c>
      <c r="I37" s="86" t="n">
        <f aca="false">'#4B_H'!I37-'#6_H'!I37</f>
        <v>-170055.0987059</v>
      </c>
      <c r="J37" s="86" t="n">
        <f aca="false">'#4B_H'!J37-'#6_H'!J37</f>
        <v>-15996.5078125</v>
      </c>
      <c r="K37" s="86" t="n">
        <f aca="false">'#4B_H'!K37-'#6_H'!K37</f>
        <v>200561.687988281</v>
      </c>
      <c r="L37" s="86" t="n">
        <f aca="false">'#4B_H'!L37-'#6_H'!L37</f>
        <v>-63366.6796875</v>
      </c>
      <c r="M37" s="86" t="n">
        <f aca="false">'#4B_H'!M37-'#6_H'!M37</f>
        <v>137195.008300781</v>
      </c>
      <c r="N37" s="86" t="n">
        <f aca="false">'#4B_H'!N37-'#6_H'!N37</f>
        <v>-9717.183125</v>
      </c>
      <c r="O37" s="86" t="n">
        <f aca="false">'#4B_H'!O37-'#6_H'!O37</f>
        <v>146912.191425781</v>
      </c>
      <c r="P37" s="86" t="n">
        <f aca="false">'#4B_H'!P37-'#6_H'!P37</f>
        <v>783487.225409585</v>
      </c>
      <c r="Q37" s="86" t="n">
        <f aca="false">-'#6_H'!Q37</f>
        <v>28585.8281021758</v>
      </c>
      <c r="R37" s="86" t="n">
        <f aca="false">'#4B_H'!P37-'#6_H'!R37</f>
        <v>843617.599305955</v>
      </c>
      <c r="S37" s="86"/>
      <c r="T37" s="201" t="n">
        <v>2036</v>
      </c>
      <c r="U37" s="86" t="n">
        <f aca="false">'#4B_H'!S37-'#6_H'!U37</f>
        <v>-56.150512695312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4B_H'!D38-'#6_H'!D38</f>
        <v>21702.375</v>
      </c>
      <c r="E38" s="86" t="n">
        <f aca="false">'#4B_H'!E38-'#6_H'!E38</f>
        <v>4234.15673828125</v>
      </c>
      <c r="F38" s="86" t="n">
        <f aca="false">'#4B_H'!F38-'#6_H'!F38</f>
        <v>-216188.431640625</v>
      </c>
      <c r="G38" s="86" t="n">
        <f aca="false">'#4B_H'!G38-'#6_H'!G38</f>
        <v>233656.649902344</v>
      </c>
      <c r="H38" s="86" t="n">
        <f aca="false">'#4B_H'!H38-'#6_H'!H38</f>
        <v>154058.5908934</v>
      </c>
      <c r="I38" s="86" t="n">
        <f aca="false">'#4B_H'!I38-'#6_H'!I38</f>
        <v>-174862.9737059</v>
      </c>
      <c r="J38" s="86" t="n">
        <f aca="false">'#4B_H'!J38-'#6_H'!J38</f>
        <v>-20804.3828125</v>
      </c>
      <c r="K38" s="86" t="n">
        <f aca="false">'#4B_H'!K38-'#6_H'!K38</f>
        <v>212852.267089844</v>
      </c>
      <c r="L38" s="86" t="n">
        <f aca="false">'#4B_H'!L38-'#6_H'!L38</f>
        <v>-66840.875</v>
      </c>
      <c r="M38" s="86" t="n">
        <f aca="false">'#4B_H'!M38-'#6_H'!M38</f>
        <v>146011.392089844</v>
      </c>
      <c r="N38" s="86" t="n">
        <f aca="false">'#4B_H'!N38-'#6_H'!N38</f>
        <v>-9854.41497802734</v>
      </c>
      <c r="O38" s="86" t="n">
        <f aca="false">'#4B_H'!O38-'#6_H'!O38</f>
        <v>155865.807067871</v>
      </c>
      <c r="P38" s="86" t="n">
        <f aca="false">'#4B_H'!P38-'#6_H'!P38</f>
        <v>801646.399524192</v>
      </c>
      <c r="Q38" s="86" t="n">
        <f aca="false">-'#6_H'!Q38</f>
        <v>29479.5571624</v>
      </c>
      <c r="R38" s="86" t="n">
        <f aca="false">'#4B_H'!P38-'#6_H'!R38</f>
        <v>865211.29457311</v>
      </c>
      <c r="S38" s="86"/>
      <c r="T38" s="201" t="n">
        <v>2037</v>
      </c>
      <c r="U38" s="86" t="n">
        <f aca="false">'#4B_H'!S38-'#6_H'!U38</f>
        <v>-56.150512695312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4B_H'!D39-'#6_H'!D39</f>
        <v>9957.125</v>
      </c>
      <c r="E39" s="86" t="n">
        <f aca="false">'#4B_H'!E39-'#6_H'!E39</f>
        <v>4350.8798828125</v>
      </c>
      <c r="F39" s="86" t="n">
        <f aca="false">'#4B_H'!F39-'#6_H'!F39</f>
        <v>-258736.994140625</v>
      </c>
      <c r="G39" s="86" t="n">
        <f aca="false">'#4B_H'!G39-'#6_H'!G39</f>
        <v>264343.239257813</v>
      </c>
      <c r="H39" s="86" t="n">
        <f aca="false">'#4B_H'!H39-'#6_H'!H39</f>
        <v>154058.5908934</v>
      </c>
      <c r="I39" s="86" t="n">
        <f aca="false">'#4B_H'!I39-'#6_H'!I39</f>
        <v>-179876.3565184</v>
      </c>
      <c r="J39" s="86" t="n">
        <f aca="false">'#4B_H'!J39-'#6_H'!J39</f>
        <v>-25817.765625</v>
      </c>
      <c r="K39" s="86" t="n">
        <f aca="false">'#4B_H'!K39-'#6_H'!K39</f>
        <v>238525.473632813</v>
      </c>
      <c r="L39" s="86" t="n">
        <f aca="false">'#4B_H'!L39-'#6_H'!L39</f>
        <v>-73228.21875</v>
      </c>
      <c r="M39" s="86" t="n">
        <f aca="false">'#4B_H'!M39-'#6_H'!M39</f>
        <v>165297.254882813</v>
      </c>
      <c r="N39" s="86" t="n">
        <f aca="false">'#4B_H'!N39-'#6_H'!N39</f>
        <v>-9997.486484375</v>
      </c>
      <c r="O39" s="86" t="n">
        <f aca="false">'#4B_H'!O39-'#6_H'!O39</f>
        <v>175294.741367188</v>
      </c>
      <c r="P39" s="86" t="n">
        <f aca="false">'#4B_H'!P39-'#6_H'!P39</f>
        <v>820448.411702498</v>
      </c>
      <c r="Q39" s="86" t="n">
        <f aca="false">-'#6_H'!Q39</f>
        <v>29845.9860770919</v>
      </c>
      <c r="R39" s="86" t="n">
        <f aca="false">'#4B_H'!P39-'#6_H'!R39</f>
        <v>887214.569888679</v>
      </c>
      <c r="S39" s="86"/>
      <c r="T39" s="201" t="n">
        <v>2038</v>
      </c>
      <c r="U39" s="86" t="n">
        <f aca="false">'#4B_H'!S39-'#6_H'!U39</f>
        <v>-56.150512695312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4B_H'!D40-'#6_H'!D40</f>
        <v>34135.78125</v>
      </c>
      <c r="E40" s="86" t="n">
        <f aca="false">'#4B_H'!E40-'#6_H'!E40</f>
        <v>5098.08203125</v>
      </c>
      <c r="F40" s="86" t="n">
        <f aca="false">'#4B_H'!F40-'#6_H'!F40</f>
        <v>-217457.98828125</v>
      </c>
      <c r="G40" s="86" t="n">
        <f aca="false">'#4B_H'!G40-'#6_H'!G40</f>
        <v>246495.6875</v>
      </c>
      <c r="H40" s="86" t="n">
        <f aca="false">'#4B_H'!H40-'#6_H'!H40</f>
        <v>228979</v>
      </c>
      <c r="I40" s="86" t="n">
        <f aca="false">'#4B_H'!I40-'#6_H'!I40</f>
        <v>-171921.625</v>
      </c>
      <c r="J40" s="86" t="n">
        <f aca="false">'#4B_H'!J40-'#6_H'!J40</f>
        <v>57057.375</v>
      </c>
      <c r="K40" s="86" t="n">
        <f aca="false">'#4B_H'!K40-'#6_H'!K40</f>
        <v>303553.0625</v>
      </c>
      <c r="L40" s="86" t="n">
        <f aca="false">'#4B_H'!L40-'#6_H'!L40</f>
        <v>-67085.0234375</v>
      </c>
      <c r="M40" s="86" t="n">
        <f aca="false">'#4B_H'!M40-'#6_H'!M40</f>
        <v>236468.0390625</v>
      </c>
      <c r="N40" s="86" t="n">
        <f aca="false">'#4B_H'!N40-'#6_H'!N40</f>
        <v>-10140.5579907227</v>
      </c>
      <c r="O40" s="86" t="n">
        <f aca="false">'#4B_H'!O40-'#6_H'!O40</f>
        <v>246608.597053223</v>
      </c>
      <c r="P40" s="86" t="n">
        <f aca="false">'#4B_H'!P40-'#6_H'!P40</f>
        <v>844800.368001971</v>
      </c>
      <c r="Q40" s="86" t="n">
        <f aca="false">-'#6_H'!Q40</f>
        <v>29921.1040046037</v>
      </c>
      <c r="R40" s="86" t="n">
        <f aca="false">'#4B_H'!P40-'#6_H'!R40</f>
        <v>914521.15723451</v>
      </c>
      <c r="S40" s="86"/>
      <c r="T40" s="201" t="n">
        <v>2039</v>
      </c>
      <c r="U40" s="86" t="n">
        <f aca="false">'#4B_H'!S40-'#6_H'!U40</f>
        <v>-56.150512695312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4B_H'!D41-'#6_H'!D41</f>
        <v>34105</v>
      </c>
      <c r="E41" s="86" t="n">
        <f aca="false">'#4B_H'!E41-'#6_H'!E41</f>
        <v>6335.78515625</v>
      </c>
      <c r="F41" s="86" t="n">
        <f aca="false">'#4B_H'!F41-'#6_H'!F41</f>
        <v>-236494.70703125</v>
      </c>
      <c r="G41" s="86" t="n">
        <f aca="false">'#4B_H'!G41-'#6_H'!G41</f>
        <v>264263.921875</v>
      </c>
      <c r="H41" s="86" t="n">
        <f aca="false">'#4B_H'!H41-'#6_H'!H41</f>
        <v>228979</v>
      </c>
      <c r="I41" s="86" t="n">
        <f aca="false">'#4B_H'!I41-'#6_H'!I41</f>
        <v>-788719.9765625</v>
      </c>
      <c r="J41" s="86" t="n">
        <f aca="false">'#4B_H'!J41-'#6_H'!J41</f>
        <v>-559740.9765625</v>
      </c>
      <c r="K41" s="86" t="n">
        <f aca="false">'#4B_H'!K41-'#6_H'!K41</f>
        <v>-295477.0546875</v>
      </c>
      <c r="L41" s="86" t="n">
        <f aca="false">'#4B_H'!L41-'#6_H'!L41</f>
        <v>-70339.5546875</v>
      </c>
      <c r="M41" s="86" t="n">
        <f aca="false">'#4B_H'!M41-'#6_H'!M41</f>
        <v>-365816.609375</v>
      </c>
      <c r="N41" s="86" t="n">
        <f aca="false">'#4B_H'!N41-'#6_H'!N41</f>
        <v>-10286.5493237305</v>
      </c>
      <c r="O41" s="86" t="n">
        <f aca="false">'#4B_H'!O41-'#6_H'!O41</f>
        <v>-355530.060051269</v>
      </c>
      <c r="P41" s="86" t="n">
        <f aca="false">'#4B_H'!P41-'#6_H'!P41</f>
        <v>812478.818635105</v>
      </c>
      <c r="Q41" s="86" t="n">
        <f aca="false">-'#6_H'!Q41</f>
        <v>232269.519209737</v>
      </c>
      <c r="R41" s="86" t="n">
        <f aca="false">'#4B_H'!P41-'#6_H'!R41</f>
        <v>903315.433433767</v>
      </c>
      <c r="S41" s="86"/>
      <c r="T41" s="201" t="n">
        <v>2040</v>
      </c>
      <c r="U41" s="86" t="n">
        <f aca="false">'#4B_H'!S41-'#6_H'!U41</f>
        <v>-56.150512695312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8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208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4B_H'!D44-'#6_H'!D44</f>
        <v>-841207.019630625</v>
      </c>
      <c r="E44" s="86" t="n">
        <f aca="false">'#4B_H'!E44-'#6_H'!E44</f>
        <v>78390.9650850117</v>
      </c>
      <c r="F44" s="86" t="n">
        <f aca="false">'#4B_H'!F44-'#6_H'!F44</f>
        <v>-2513219.40197268</v>
      </c>
      <c r="G44" s="86" t="n">
        <f aca="false">'#4B_H'!G44-'#6_H'!G44</f>
        <v>1593621.41725705</v>
      </c>
      <c r="H44" s="86" t="n">
        <f aca="false">'#4B_H'!H44-'#6_H'!H44</f>
        <v>-50199.2268474444</v>
      </c>
      <c r="I44" s="86" t="n">
        <f aca="false">'#4B_H'!I44-'#6_H'!I44</f>
        <v>-893856.205520654</v>
      </c>
      <c r="J44" s="86" t="n">
        <f aca="false">'#4B_H'!J44-'#6_H'!J44</f>
        <v>-944055.432368098</v>
      </c>
      <c r="K44" s="86" t="n">
        <f aca="false">'#4B_H'!K44-'#6_H'!K44</f>
        <v>649565.984888949</v>
      </c>
      <c r="L44" s="86" t="n">
        <f aca="false">'#4B_H'!L44-'#6_H'!L44</f>
        <v>-255998.20965778</v>
      </c>
      <c r="M44" s="86" t="n">
        <f aca="false">'#4B_H'!M44-'#6_H'!M44</f>
        <v>393567.775231169</v>
      </c>
      <c r="N44" s="86" t="n">
        <f aca="false">'#4B_H'!N44-'#6_H'!N44</f>
        <v>-418911.043403934</v>
      </c>
      <c r="O44" s="86" t="n">
        <f aca="false">'#4B_H'!O44-'#6_H'!O44</f>
        <v>812478.818635103</v>
      </c>
      <c r="P44" s="74"/>
      <c r="Q44" s="86" t="n">
        <f aca="false">-'#6_H'!Q44</f>
        <v>90836.6147986652</v>
      </c>
      <c r="R44" s="86" t="n">
        <f aca="false">'#4B_H'!O44-'#6_H'!R44</f>
        <v>903315.433433767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4B_H'!J45-'#6_H'!J45</f>
        <v>0</v>
      </c>
      <c r="K45" s="95"/>
      <c r="L45" s="95"/>
      <c r="M45" s="95" t="n">
        <f aca="false">'#4B_H'!M45-'#6_H'!M45</f>
        <v>0</v>
      </c>
      <c r="N45" s="95" t="n">
        <v>0</v>
      </c>
      <c r="O45" s="95" t="n">
        <f aca="false">'#4B_H'!O45-'#6_H'!O45</f>
        <v>0</v>
      </c>
      <c r="P45" s="74"/>
      <c r="Q45" s="95" t="n">
        <f aca="false">-'#6_H'!Q45</f>
        <v>-0</v>
      </c>
      <c r="R45" s="95" t="n">
        <f aca="false">'#4B_H'!O45-'#6_H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4B_H'!J46-'#6_H'!J46</f>
        <v>-944055.432368098</v>
      </c>
      <c r="K46" s="86"/>
      <c r="L46" s="86"/>
      <c r="M46" s="86" t="n">
        <f aca="false">'#4B_H'!M46-'#6_H'!M46</f>
        <v>393567.775231169</v>
      </c>
      <c r="N46" s="86" t="n">
        <f aca="false">'#4B_H'!N46-'#6_H'!N46</f>
        <v>-418911.043403934</v>
      </c>
      <c r="O46" s="86" t="n">
        <f aca="false">'#4B_H'!O46-'#6_H'!O46</f>
        <v>812478.818635103</v>
      </c>
      <c r="P46" s="74"/>
      <c r="Q46" s="86" t="n">
        <f aca="false">-'#6_H'!Q46</f>
        <v>90836.6147986652</v>
      </c>
      <c r="R46" s="86" t="n">
        <f aca="false">'#4B_H'!O46-'#6_H'!R46</f>
        <v>903315.433433767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55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39" t="n">
        <f aca="false">'#4B_H'!B55-'#6_H'!B55</f>
        <v>0</v>
      </c>
      <c r="C55" s="219" t="n">
        <f aca="false">'#4B_H'!C55-'#6_H'!C55</f>
        <v>0</v>
      </c>
      <c r="D55" s="219" t="n">
        <f aca="false">'#4B_H'!D55-'#6_H'!D55</f>
        <v>0</v>
      </c>
      <c r="E55" s="39" t="n">
        <f aca="false">'#4B_H'!E55-'#6_H'!E55</f>
        <v>0</v>
      </c>
      <c r="F55" s="39" t="n">
        <f aca="false">'#4B_H'!F55-'#6_H'!F55</f>
        <v>0</v>
      </c>
      <c r="G55" s="39" t="n">
        <f aca="false">'#4B_H'!G55-'#6_H'!G55</f>
        <v>0</v>
      </c>
      <c r="H55" s="220" t="n">
        <f aca="false">'#4B_H'!H55-'#6_H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39" t="n">
        <f aca="false">'#4B_H'!B56-'#6_H'!B56</f>
        <v>0</v>
      </c>
      <c r="C56" s="219" t="n">
        <f aca="false">'#4B_H'!C56-'#6_H'!C56</f>
        <v>0</v>
      </c>
      <c r="D56" s="219" t="n">
        <f aca="false">'#4B_H'!D56-'#6_H'!D56</f>
        <v>0</v>
      </c>
      <c r="E56" s="39" t="n">
        <f aca="false">'#4B_H'!E56-'#6_H'!E56</f>
        <v>0</v>
      </c>
      <c r="F56" s="39" t="n">
        <f aca="false">'#4B_H'!F56-'#6_H'!F56</f>
        <v>0</v>
      </c>
      <c r="G56" s="39" t="n">
        <f aca="false">'#4B_H'!G56-'#6_H'!G56</f>
        <v>0</v>
      </c>
      <c r="H56" s="220" t="n">
        <f aca="false">'#4B_H'!H56-'#6_H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39" t="n">
        <f aca="false">'#4B_H'!B57-'#6_H'!B57</f>
        <v>0</v>
      </c>
      <c r="C57" s="219" t="n">
        <f aca="false">'#4B_H'!C57-'#6_H'!C57</f>
        <v>0</v>
      </c>
      <c r="D57" s="219" t="n">
        <f aca="false">'#4B_H'!D57-'#6_H'!D57</f>
        <v>0</v>
      </c>
      <c r="E57" s="39" t="n">
        <f aca="false">'#4B_H'!E57-'#6_H'!E57</f>
        <v>0</v>
      </c>
      <c r="F57" s="39" t="n">
        <f aca="false">'#4B_H'!F57-'#6_H'!F57</f>
        <v>0</v>
      </c>
      <c r="G57" s="39" t="n">
        <f aca="false">'#4B_H'!G57-'#6_H'!G57</f>
        <v>0</v>
      </c>
      <c r="H57" s="220" t="n">
        <f aca="false">'#4B_H'!H57-'#6_H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39" t="n">
        <f aca="false">'#4B_H'!B58-'#6_H'!B58</f>
        <v>0</v>
      </c>
      <c r="C58" s="219" t="n">
        <f aca="false">'#4B_H'!C58-'#6_H'!C58</f>
        <v>-2578.640625</v>
      </c>
      <c r="D58" s="219" t="n">
        <f aca="false">'#4B_H'!D58-'#6_H'!D58</f>
        <v>0</v>
      </c>
      <c r="E58" s="39" t="n">
        <f aca="false">'#4B_H'!E58-'#6_H'!E58</f>
        <v>2578.640625</v>
      </c>
      <c r="F58" s="39" t="n">
        <f aca="false">'#4B_H'!F58-'#6_H'!F58</f>
        <v>-4359.57958984375</v>
      </c>
      <c r="G58" s="39" t="n">
        <f aca="false">'#4B_H'!G58-'#6_H'!G58</f>
        <v>-1170.2626953125</v>
      </c>
      <c r="H58" s="220" t="n">
        <f aca="false">'#4B_H'!H58-'#6_H'!H58</f>
        <v>-0.0238269940018654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39" t="n">
        <f aca="false">'#4B_H'!B59-'#6_H'!B59</f>
        <v>0</v>
      </c>
      <c r="C59" s="219" t="n">
        <f aca="false">'#4B_H'!C59-'#6_H'!C59</f>
        <v>-1935.7041015625</v>
      </c>
      <c r="D59" s="219" t="n">
        <f aca="false">'#4B_H'!D59-'#6_H'!D59</f>
        <v>0</v>
      </c>
      <c r="E59" s="39" t="n">
        <f aca="false">'#4B_H'!E59-'#6_H'!E59</f>
        <v>1935.7041015625</v>
      </c>
      <c r="F59" s="39" t="n">
        <f aca="false">'#4B_H'!F59-'#6_H'!F59</f>
        <v>-3918.72265625</v>
      </c>
      <c r="G59" s="39" t="n">
        <f aca="false">'#4B_H'!G59-'#6_H'!G59</f>
        <v>-986.359130859375</v>
      </c>
      <c r="H59" s="220" t="n">
        <f aca="false">'#4B_H'!H59-'#6_H'!H59</f>
        <v>-0.0217655375599861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39" t="n">
        <f aca="false">'#4B_H'!B60-'#6_H'!B60</f>
        <v>0</v>
      </c>
      <c r="C60" s="219" t="n">
        <f aca="false">'#4B_H'!C60-'#6_H'!C60</f>
        <v>-2589.08642578125</v>
      </c>
      <c r="D60" s="219" t="n">
        <f aca="false">'#4B_H'!D60-'#6_H'!D60</f>
        <v>0</v>
      </c>
      <c r="E60" s="39" t="n">
        <f aca="false">'#4B_H'!E60-'#6_H'!E60</f>
        <v>2589.08642578125</v>
      </c>
      <c r="F60" s="39" t="n">
        <f aca="false">'#4B_H'!F60-'#6_H'!F60</f>
        <v>-4210.05810546875</v>
      </c>
      <c r="G60" s="39" t="n">
        <f aca="false">'#4B_H'!G60-'#6_H'!G60</f>
        <v>-1028.23986816406</v>
      </c>
      <c r="H60" s="220" t="n">
        <f aca="false">'#4B_H'!H60-'#6_H'!H60</f>
        <v>-0.0257094716653228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39" t="n">
        <f aca="false">'#4B_H'!B61-'#6_H'!B61</f>
        <v>0</v>
      </c>
      <c r="C61" s="219" t="n">
        <f aca="false">'#4B_H'!C61-'#6_H'!C61</f>
        <v>-2705.96704101563</v>
      </c>
      <c r="D61" s="219" t="n">
        <f aca="false">'#4B_H'!D61-'#6_H'!D61</f>
        <v>0</v>
      </c>
      <c r="E61" s="39" t="n">
        <f aca="false">'#4B_H'!E61-'#6_H'!E61</f>
        <v>2705.96704101563</v>
      </c>
      <c r="F61" s="39" t="n">
        <f aca="false">'#4B_H'!F61-'#6_H'!F61</f>
        <v>-4567.1142578125</v>
      </c>
      <c r="G61" s="39" t="n">
        <f aca="false">'#4B_H'!G61-'#6_H'!G61</f>
        <v>-1083.01904296875</v>
      </c>
      <c r="H61" s="220" t="n">
        <f aca="false">'#4B_H'!H61-'#6_H'!H61</f>
        <v>-0.0278730727732182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39" t="n">
        <f aca="false">'#4B_H'!B62-'#6_H'!B62</f>
        <v>0</v>
      </c>
      <c r="C62" s="219" t="n">
        <f aca="false">'#4B_H'!C62-'#6_H'!C62</f>
        <v>-2639.17456054688</v>
      </c>
      <c r="D62" s="219" t="n">
        <f aca="false">'#4B_H'!D62-'#6_H'!D62</f>
        <v>0</v>
      </c>
      <c r="E62" s="39" t="n">
        <f aca="false">'#4B_H'!E62-'#6_H'!E62</f>
        <v>2639.17456054688</v>
      </c>
      <c r="F62" s="39" t="n">
        <f aca="false">'#4B_H'!F62-'#6_H'!F62</f>
        <v>-4365.16259765625</v>
      </c>
      <c r="G62" s="39" t="n">
        <f aca="false">'#4B_H'!G62-'#6_H'!G62</f>
        <v>-1058.97119140625</v>
      </c>
      <c r="H62" s="220" t="n">
        <f aca="false">'#4B_H'!H62-'#6_H'!H62</f>
        <v>-0.026614123955369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39" t="n">
        <f aca="false">'#4B_H'!B63-'#6_H'!B63</f>
        <v>0</v>
      </c>
      <c r="C63" s="219" t="n">
        <f aca="false">'#4B_H'!C63-'#6_H'!C63</f>
        <v>-2549.6435546875</v>
      </c>
      <c r="D63" s="219" t="n">
        <f aca="false">'#4B_H'!D63-'#6_H'!D63</f>
        <v>0</v>
      </c>
      <c r="E63" s="39" t="n">
        <f aca="false">'#4B_H'!E63-'#6_H'!E63</f>
        <v>2549.6435546875</v>
      </c>
      <c r="F63" s="39" t="n">
        <f aca="false">'#4B_H'!F63-'#6_H'!F63</f>
        <v>-4340.14819335938</v>
      </c>
      <c r="G63" s="39" t="n">
        <f aca="false">'#4B_H'!G63-'#6_H'!G63</f>
        <v>-1025.03112792969</v>
      </c>
      <c r="H63" s="220" t="n">
        <f aca="false">'#4B_H'!H63-'#6_H'!H63</f>
        <v>-0.0264933286234736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39" t="n">
        <f aca="false">'#4B_H'!B64-'#6_H'!B64</f>
        <v>0</v>
      </c>
      <c r="C64" s="219" t="n">
        <f aca="false">'#4B_H'!C64-'#6_H'!C64</f>
        <v>-2846.41186523438</v>
      </c>
      <c r="D64" s="219" t="n">
        <f aca="false">'#4B_H'!D64-'#6_H'!D64</f>
        <v>0</v>
      </c>
      <c r="E64" s="39" t="n">
        <f aca="false">'#4B_H'!E64-'#6_H'!E64</f>
        <v>2846.41186523438</v>
      </c>
      <c r="F64" s="39" t="n">
        <f aca="false">'#4B_H'!F64-'#6_H'!F64</f>
        <v>-4626.50146484375</v>
      </c>
      <c r="G64" s="39" t="n">
        <f aca="false">'#4B_H'!G64-'#6_H'!G64</f>
        <v>-1166.09948730469</v>
      </c>
      <c r="H64" s="220" t="n">
        <f aca="false">'#4B_H'!H64-'#6_H'!H64</f>
        <v>-0.0295250865165144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39" t="n">
        <f aca="false">'#4B_H'!B65-'#6_H'!B65</f>
        <v>0</v>
      </c>
      <c r="C65" s="219" t="n">
        <f aca="false">'#4B_H'!C65-'#6_H'!C65</f>
        <v>-2629.5380859375</v>
      </c>
      <c r="D65" s="219" t="n">
        <f aca="false">'#4B_H'!D65-'#6_H'!D65</f>
        <v>0</v>
      </c>
      <c r="E65" s="39" t="n">
        <f aca="false">'#4B_H'!E65-'#6_H'!E65</f>
        <v>2629.5380859375</v>
      </c>
      <c r="F65" s="39" t="n">
        <f aca="false">'#4B_H'!F65-'#6_H'!F65</f>
        <v>-4375.17846679688</v>
      </c>
      <c r="G65" s="39" t="n">
        <f aca="false">'#4B_H'!G65-'#6_H'!G65</f>
        <v>-1097.21154785156</v>
      </c>
      <c r="H65" s="220" t="n">
        <f aca="false">'#4B_H'!H65-'#6_H'!H65</f>
        <v>-0.028039881028235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39" t="n">
        <f aca="false">'#4B_H'!B66-'#6_H'!B66</f>
        <v>0</v>
      </c>
      <c r="C66" s="219" t="n">
        <f aca="false">'#4B_H'!C66-'#6_H'!C66</f>
        <v>-2211.412109375</v>
      </c>
      <c r="D66" s="219" t="n">
        <f aca="false">'#4B_H'!D66-'#6_H'!D66</f>
        <v>0</v>
      </c>
      <c r="E66" s="39" t="n">
        <f aca="false">'#4B_H'!E66-'#6_H'!E66</f>
        <v>2211.412109375</v>
      </c>
      <c r="F66" s="39" t="n">
        <f aca="false">'#4B_H'!F66-'#6_H'!F66</f>
        <v>-4018.001953125</v>
      </c>
      <c r="G66" s="39" t="n">
        <f aca="false">'#4B_H'!G66-'#6_H'!G66</f>
        <v>-998.877075195313</v>
      </c>
      <c r="H66" s="220" t="n">
        <f aca="false">'#4B_H'!H66-'#6_H'!H66</f>
        <v>-0.025841660099104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39" t="n">
        <f aca="false">'#4B_H'!B67-'#6_H'!B67</f>
        <v>0</v>
      </c>
      <c r="C67" s="219" t="n">
        <f aca="false">'#4B_H'!C67-'#6_H'!C67</f>
        <v>-2425.0390625</v>
      </c>
      <c r="D67" s="219" t="n">
        <f aca="false">'#4B_H'!D67-'#6_H'!D67</f>
        <v>0</v>
      </c>
      <c r="E67" s="39" t="n">
        <f aca="false">'#4B_H'!E67-'#6_H'!E67</f>
        <v>2425.0390625</v>
      </c>
      <c r="F67" s="39" t="n">
        <f aca="false">'#4B_H'!F67-'#6_H'!F67</f>
        <v>-4265.11328125</v>
      </c>
      <c r="G67" s="39" t="n">
        <f aca="false">'#4B_H'!G67-'#6_H'!G67</f>
        <v>-1085.98345947266</v>
      </c>
      <c r="H67" s="220" t="n">
        <f aca="false">'#4B_H'!H67-'#6_H'!H67</f>
        <v>-0.0271516444627196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39" t="n">
        <f aca="false">'#4B_H'!B68-'#6_H'!B68</f>
        <v>0</v>
      </c>
      <c r="C68" s="219" t="n">
        <f aca="false">'#4B_H'!C68-'#6_H'!C68</f>
        <v>-2189.09545898438</v>
      </c>
      <c r="D68" s="219" t="n">
        <f aca="false">'#4B_H'!D68-'#6_H'!D68</f>
        <v>0</v>
      </c>
      <c r="E68" s="39" t="n">
        <f aca="false">'#4B_H'!E68-'#6_H'!E68</f>
        <v>2189.09545898438</v>
      </c>
      <c r="F68" s="39" t="n">
        <f aca="false">'#4B_H'!F68-'#6_H'!F68</f>
        <v>-3943.99267578125</v>
      </c>
      <c r="G68" s="39" t="n">
        <f aca="false">'#4B_H'!G68-'#6_H'!G68</f>
        <v>-996.563232421875</v>
      </c>
      <c r="H68" s="220" t="n">
        <f aca="false">'#4B_H'!H68-'#6_H'!H68</f>
        <v>-0.0253118525724858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39" t="n">
        <f aca="false">'#4B_H'!B69-'#6_H'!B69</f>
        <v>0</v>
      </c>
      <c r="C69" s="219" t="n">
        <f aca="false">'#4B_H'!C69-'#6_H'!C69</f>
        <v>-2337.71313476563</v>
      </c>
      <c r="D69" s="219" t="n">
        <f aca="false">'#4B_H'!D69-'#6_H'!D69</f>
        <v>0</v>
      </c>
      <c r="E69" s="39" t="n">
        <f aca="false">'#4B_H'!E69-'#6_H'!E69</f>
        <v>2337.71313476563</v>
      </c>
      <c r="F69" s="39" t="n">
        <f aca="false">'#4B_H'!F69-'#6_H'!F69</f>
        <v>-4034.37890625</v>
      </c>
      <c r="G69" s="39" t="n">
        <f aca="false">'#4B_H'!G69-'#6_H'!G69</f>
        <v>-1033.64105224609</v>
      </c>
      <c r="H69" s="220" t="n">
        <f aca="false">'#4B_H'!H69-'#6_H'!H69</f>
        <v>-0.0254375066142529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39" t="n">
        <f aca="false">'#4B_H'!B70-'#6_H'!B70</f>
        <v>0</v>
      </c>
      <c r="C70" s="219" t="n">
        <f aca="false">'#4B_H'!C70-'#6_H'!C70</f>
        <v>-2762.60791015625</v>
      </c>
      <c r="D70" s="219" t="n">
        <f aca="false">'#4B_H'!D70-'#6_H'!D70</f>
        <v>0</v>
      </c>
      <c r="E70" s="39" t="n">
        <f aca="false">'#4B_H'!E70-'#6_H'!E70</f>
        <v>2762.60791015625</v>
      </c>
      <c r="F70" s="39" t="n">
        <f aca="false">'#4B_H'!F70-'#6_H'!F70</f>
        <v>-3634.57522583008</v>
      </c>
      <c r="G70" s="39" t="n">
        <f aca="false">'#4B_H'!G70-'#6_H'!G70</f>
        <v>-1149.70727539063</v>
      </c>
      <c r="H70" s="220" t="n">
        <f aca="false">'#4B_H'!H70-'#6_H'!H70</f>
        <v>-0.029162501450628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39" t="n">
        <f aca="false">'#4B_H'!B71-'#6_H'!B71</f>
        <v>0</v>
      </c>
      <c r="C71" s="219" t="n">
        <f aca="false">'#4B_H'!C71-'#6_H'!C71</f>
        <v>-2598.1767578125</v>
      </c>
      <c r="D71" s="219" t="n">
        <f aca="false">'#4B_H'!D71-'#6_H'!D71</f>
        <v>0</v>
      </c>
      <c r="E71" s="39" t="n">
        <f aca="false">'#4B_H'!E71-'#6_H'!E71</f>
        <v>2598.1767578125</v>
      </c>
      <c r="F71" s="39" t="n">
        <f aca="false">'#4B_H'!F71-'#6_H'!F71</f>
        <v>-3311.81823730469</v>
      </c>
      <c r="G71" s="39" t="n">
        <f aca="false">'#4B_H'!G71-'#6_H'!G71</f>
        <v>-1080.39587402344</v>
      </c>
      <c r="H71" s="220" t="n">
        <f aca="false">'#4B_H'!H71-'#6_H'!H71</f>
        <v>-0.027023313799873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39" t="n">
        <f aca="false">'#4B_H'!B72-'#6_H'!B72</f>
        <v>0</v>
      </c>
      <c r="C72" s="219" t="n">
        <f aca="false">'#4B_H'!C72-'#6_H'!C72</f>
        <v>-2680.8193359375</v>
      </c>
      <c r="D72" s="219" t="n">
        <f aca="false">'#4B_H'!D72-'#6_H'!D72</f>
        <v>0</v>
      </c>
      <c r="E72" s="39" t="n">
        <f aca="false">'#4B_H'!E72-'#6_H'!E72</f>
        <v>2680.8193359375</v>
      </c>
      <c r="F72" s="39" t="n">
        <f aca="false">'#4B_H'!F72-'#6_H'!F72</f>
        <v>-3449.4287109375</v>
      </c>
      <c r="G72" s="39" t="n">
        <f aca="false">'#4B_H'!G72-'#6_H'!G72</f>
        <v>-1104.93896484375</v>
      </c>
      <c r="H72" s="220" t="n">
        <f aca="false">'#4B_H'!H72-'#6_H'!H72</f>
        <v>-0.0278351986780763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39" t="n">
        <f aca="false">'#4B_H'!B73-'#6_H'!B73</f>
        <v>0</v>
      </c>
      <c r="C73" s="219" t="n">
        <f aca="false">'#4B_H'!C73-'#6_H'!C73</f>
        <v>-2811.74682617188</v>
      </c>
      <c r="D73" s="219" t="n">
        <f aca="false">'#4B_H'!D73-'#6_H'!D73</f>
        <v>0</v>
      </c>
      <c r="E73" s="39" t="n">
        <f aca="false">'#4B_H'!E73-'#6_H'!E73</f>
        <v>2811.74682617188</v>
      </c>
      <c r="F73" s="39" t="n">
        <f aca="false">'#4B_H'!F73-'#6_H'!F73</f>
        <v>-3722.03671264648</v>
      </c>
      <c r="G73" s="39" t="n">
        <f aca="false">'#4B_H'!G73-'#6_H'!G73</f>
        <v>-1172.76892089844</v>
      </c>
      <c r="H73" s="220" t="n">
        <f aca="false">'#4B_H'!H73-'#6_H'!H73</f>
        <v>-0.0296400445513427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39" t="n">
        <f aca="false">'#4B_H'!B74-'#6_H'!B74</f>
        <v>0</v>
      </c>
      <c r="C74" s="219" t="n">
        <f aca="false">'#4B_H'!C74-'#6_H'!C74</f>
        <v>-2670.42724609375</v>
      </c>
      <c r="D74" s="219" t="n">
        <f aca="false">'#4B_H'!D74-'#6_H'!D74</f>
        <v>0</v>
      </c>
      <c r="E74" s="39" t="n">
        <f aca="false">'#4B_H'!E74-'#6_H'!E74</f>
        <v>2670.42724609375</v>
      </c>
      <c r="F74" s="39" t="n">
        <f aca="false">'#4B_H'!F74-'#6_H'!F74</f>
        <v>-3392.92156982422</v>
      </c>
      <c r="G74" s="39" t="n">
        <f aca="false">'#4B_H'!G74-'#6_H'!G74</f>
        <v>-1108.17883300781</v>
      </c>
      <c r="H74" s="220" t="n">
        <f aca="false">'#4B_H'!H74-'#6_H'!H74</f>
        <v>-0.0273091576527804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39" t="n">
        <f aca="false">'#4B_H'!B75-'#6_H'!B75</f>
        <v>0</v>
      </c>
      <c r="C75" s="219" t="n">
        <f aca="false">'#4B_H'!C75-'#6_H'!C75</f>
        <v>-2743.4130859375</v>
      </c>
      <c r="D75" s="219" t="n">
        <f aca="false">'#4B_H'!D75-'#6_H'!D75</f>
        <v>0</v>
      </c>
      <c r="E75" s="39" t="n">
        <f aca="false">'#4B_H'!E75-'#6_H'!E75</f>
        <v>2743.4130859375</v>
      </c>
      <c r="F75" s="39" t="n">
        <f aca="false">'#4B_H'!F75-'#6_H'!F75</f>
        <v>-3527.56173706055</v>
      </c>
      <c r="G75" s="39" t="n">
        <f aca="false">'#4B_H'!G75-'#6_H'!G75</f>
        <v>-1131.54711914063</v>
      </c>
      <c r="H75" s="220" t="n">
        <f aca="false">'#4B_H'!H75-'#6_H'!H75</f>
        <v>-0.0283472880255431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39" t="n">
        <f aca="false">'#4B_H'!B76-'#6_H'!B76</f>
        <v>0</v>
      </c>
      <c r="C76" s="219" t="n">
        <f aca="false">'#4B_H'!C76-'#6_H'!C76</f>
        <v>-2883.82080078125</v>
      </c>
      <c r="D76" s="219" t="n">
        <f aca="false">'#4B_H'!D76-'#6_H'!D76</f>
        <v>0</v>
      </c>
      <c r="E76" s="39" t="n">
        <f aca="false">'#4B_H'!E76-'#6_H'!E76</f>
        <v>2883.82080078125</v>
      </c>
      <c r="F76" s="39" t="n">
        <f aca="false">'#4B_H'!F76-'#6_H'!F76</f>
        <v>-3822.53707885742</v>
      </c>
      <c r="G76" s="39" t="n">
        <f aca="false">'#4B_H'!G76-'#6_H'!G76</f>
        <v>-1203.25769042969</v>
      </c>
      <c r="H76" s="220" t="n">
        <f aca="false">'#4B_H'!H76-'#6_H'!H76</f>
        <v>-0.0303090086672455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39" t="n">
        <f aca="false">'#4B_H'!B77-'#6_H'!B77</f>
        <v>0</v>
      </c>
      <c r="C77" s="219" t="n">
        <f aca="false">'#4B_H'!C77-'#6_H'!C77</f>
        <v>-2667.6572265625</v>
      </c>
      <c r="D77" s="219" t="n">
        <f aca="false">'#4B_H'!D77-'#6_H'!D77</f>
        <v>0</v>
      </c>
      <c r="E77" s="39" t="n">
        <f aca="false">'#4B_H'!E77-'#6_H'!E77</f>
        <v>2667.6572265625</v>
      </c>
      <c r="F77" s="39" t="n">
        <f aca="false">'#4B_H'!F77-'#6_H'!F77</f>
        <v>-3425.501953125</v>
      </c>
      <c r="G77" s="39" t="n">
        <f aca="false">'#4B_H'!G77-'#6_H'!G77</f>
        <v>-1111.36535644531</v>
      </c>
      <c r="H77" s="220" t="n">
        <f aca="false">'#4B_H'!H77-'#6_H'!H77</f>
        <v>-0.0277867233380675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39" t="n">
        <f aca="false">'#4B_H'!B78-'#6_H'!B78</f>
        <v>0</v>
      </c>
      <c r="C78" s="219" t="n">
        <f aca="false">'#4B_H'!C78-'#6_H'!C78</f>
        <v>-2764.01318359375</v>
      </c>
      <c r="D78" s="219" t="n">
        <f aca="false">'#4B_H'!D78-'#6_H'!D78</f>
        <v>0</v>
      </c>
      <c r="E78" s="39" t="n">
        <f aca="false">'#4B_H'!E78-'#6_H'!E78</f>
        <v>2764.01318359375</v>
      </c>
      <c r="F78" s="39" t="n">
        <f aca="false">'#4B_H'!F78-'#6_H'!F78</f>
        <v>-3585.38729858398</v>
      </c>
      <c r="G78" s="39" t="n">
        <f aca="false">'#4B_H'!G78-'#6_H'!G78</f>
        <v>-1142.87927246094</v>
      </c>
      <c r="H78" s="220" t="n">
        <f aca="false">'#4B_H'!H78-'#6_H'!H78</f>
        <v>-0.0288572299759835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39" t="n">
        <f aca="false">'#4B_H'!B79-'#6_H'!B79</f>
        <v>0</v>
      </c>
      <c r="C79" s="219" t="n">
        <f aca="false">'#4B_H'!C79-'#6_H'!C79</f>
        <v>-2997.22827148438</v>
      </c>
      <c r="D79" s="219" t="n">
        <f aca="false">'#4B_H'!D79-'#6_H'!D79</f>
        <v>0</v>
      </c>
      <c r="E79" s="39" t="n">
        <f aca="false">'#4B_H'!E79-'#6_H'!E79</f>
        <v>2997.22827148438</v>
      </c>
      <c r="F79" s="39" t="n">
        <f aca="false">'#4B_H'!F79-'#6_H'!F79</f>
        <v>-3879.7392578125</v>
      </c>
      <c r="G79" s="39" t="n">
        <f aca="false">'#4B_H'!G79-'#6_H'!G79</f>
        <v>-1241.55786132813</v>
      </c>
      <c r="H79" s="220" t="n">
        <f aca="false">'#4B_H'!H79-'#6_H'!H79</f>
        <v>-0.0304950238205493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39" t="n">
        <f aca="false">'#4B_H'!B80-'#6_H'!B80</f>
        <v>0</v>
      </c>
      <c r="C80" s="219" t="n">
        <f aca="false">'#4B_H'!C80-'#6_H'!C80</f>
        <v>-2755.18505859375</v>
      </c>
      <c r="D80" s="219" t="n">
        <f aca="false">'#4B_H'!D80-'#6_H'!D80</f>
        <v>0</v>
      </c>
      <c r="E80" s="39" t="n">
        <f aca="false">'#4B_H'!E80-'#6_H'!E80</f>
        <v>2755.18505859375</v>
      </c>
      <c r="F80" s="39" t="n">
        <f aca="false">'#4B_H'!F80-'#6_H'!F80</f>
        <v>-3506.34692382813</v>
      </c>
      <c r="G80" s="39" t="n">
        <f aca="false">'#4B_H'!G80-'#6_H'!G80</f>
        <v>-1145.12414550781</v>
      </c>
      <c r="H80" s="220" t="n">
        <f aca="false">'#4B_H'!H80-'#6_H'!H80</f>
        <v>-0.0283113548066467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39" t="n">
        <f aca="false">'#4B_H'!B81-'#6_H'!B81</f>
        <v>0</v>
      </c>
      <c r="C81" s="219" t="n">
        <f aca="false">'#4B_H'!C81-'#6_H'!C81</f>
        <v>-2831.98779296875</v>
      </c>
      <c r="D81" s="219" t="n">
        <f aca="false">'#4B_H'!D81-'#6_H'!D81</f>
        <v>0</v>
      </c>
      <c r="E81" s="39" t="n">
        <f aca="false">'#4B_H'!E81-'#6_H'!E81</f>
        <v>2831.98779296875</v>
      </c>
      <c r="F81" s="39" t="n">
        <f aca="false">'#4B_H'!F81-'#6_H'!F81</f>
        <v>-3650.91125488281</v>
      </c>
      <c r="G81" s="39" t="n">
        <f aca="false">'#4B_H'!G81-'#6_H'!G81</f>
        <v>-1168.923828125</v>
      </c>
      <c r="H81" s="220" t="n">
        <f aca="false">'#4B_H'!H81-'#6_H'!H81</f>
        <v>-0.0292626628652215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39" t="n">
        <f aca="false">'#4B_H'!B82-'#6_H'!B82</f>
        <v>0</v>
      </c>
      <c r="C82" s="219" t="n">
        <f aca="false">'#4B_H'!C82-'#6_H'!C82</f>
        <v>-3028.62109375</v>
      </c>
      <c r="D82" s="219" t="n">
        <f aca="false">'#4B_H'!D82-'#6_H'!D82</f>
        <v>0</v>
      </c>
      <c r="E82" s="39" t="n">
        <f aca="false">'#4B_H'!E82-'#6_H'!E82</f>
        <v>3028.62109375</v>
      </c>
      <c r="F82" s="39" t="n">
        <f aca="false">'#4B_H'!F82-'#6_H'!F82</f>
        <v>-3948.25442504883</v>
      </c>
      <c r="G82" s="39" t="n">
        <f aca="false">'#4B_H'!G82-'#6_H'!G82</f>
        <v>-1258.17260742188</v>
      </c>
      <c r="H82" s="220" t="n">
        <f aca="false">'#4B_H'!H82-'#6_H'!H82</f>
        <v>-0.0311278332956135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39" t="n">
        <f aca="false">'#4B_H'!B83-'#6_H'!B83</f>
        <v>0</v>
      </c>
      <c r="C83" s="219" t="n">
        <f aca="false">'#4B_H'!C83-'#6_H'!C83</f>
        <v>-2795.96044921875</v>
      </c>
      <c r="D83" s="219" t="n">
        <f aca="false">'#4B_H'!D83-'#6_H'!D83</f>
        <v>0</v>
      </c>
      <c r="E83" s="39" t="n">
        <f aca="false">'#4B_H'!E83-'#6_H'!E83</f>
        <v>2795.96044921875</v>
      </c>
      <c r="F83" s="39" t="n">
        <f aca="false">'#4B_H'!F83-'#6_H'!F83</f>
        <v>-3570.63092041016</v>
      </c>
      <c r="G83" s="39" t="n">
        <f aca="false">'#4B_H'!G83-'#6_H'!G83</f>
        <v>-1163.27331542969</v>
      </c>
      <c r="H83" s="220" t="n">
        <f aca="false">'#4B_H'!H83-'#6_H'!H83</f>
        <v>-0.0287759453058243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5" t="n">
        <f aca="false">'#4B_H'!B84-'#6_H'!B84</f>
        <v>0</v>
      </c>
      <c r="C84" s="223" t="n">
        <f aca="false">'#4B_H'!C84-'#6_H'!C84</f>
        <v>-2922.15600585938</v>
      </c>
      <c r="D84" s="223" t="n">
        <f aca="false">'#4B_H'!D84-'#6_H'!D84</f>
        <v>0</v>
      </c>
      <c r="E84" s="45" t="n">
        <f aca="false">'#4B_H'!E84-'#6_H'!E84</f>
        <v>2922.15600585938</v>
      </c>
      <c r="F84" s="45" t="n">
        <f aca="false">'#4B_H'!F84-'#6_H'!F84</f>
        <v>-3695.46984863281</v>
      </c>
      <c r="G84" s="45" t="n">
        <f aca="false">'#4B_H'!G84-'#6_H'!G84</f>
        <v>-1199.48754882813</v>
      </c>
      <c r="H84" s="224" t="n">
        <f aca="false">'#4B_H'!H84-'#6_H'!H84</f>
        <v>-0.0295352714601904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108"/>
      <c r="K85" s="221"/>
      <c r="L85" s="222"/>
      <c r="M85" s="222"/>
      <c r="N85" s="226"/>
      <c r="O85" s="225"/>
      <c r="P85" s="222"/>
      <c r="Q85" s="219"/>
      <c r="R85" s="219"/>
      <c r="S85" s="219"/>
      <c r="T85" s="229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30"/>
      <c r="C86" s="191"/>
      <c r="D86" s="191"/>
      <c r="E86" s="231"/>
      <c r="G86" s="231"/>
      <c r="H86" s="231"/>
      <c r="I86" s="231"/>
      <c r="J86" s="108"/>
      <c r="K86" s="221"/>
      <c r="L86" s="222"/>
      <c r="M86" s="222"/>
      <c r="N86" s="231"/>
      <c r="O86" s="231"/>
      <c r="P86" s="231"/>
      <c r="W86" s="136"/>
      <c r="X86" s="136"/>
    </row>
    <row r="87" customFormat="false" ht="12.75" hidden="false" customHeight="false" outlineLevel="0" collapsed="false">
      <c r="B87" s="232" t="s">
        <v>108</v>
      </c>
      <c r="C87" s="232"/>
      <c r="D87" s="232"/>
      <c r="E87" s="232"/>
      <c r="F87" s="232"/>
      <c r="G87" s="232"/>
      <c r="H87" s="232"/>
      <c r="I87" s="233" t="s">
        <v>109</v>
      </c>
      <c r="J87" s="108"/>
      <c r="K87" s="221"/>
      <c r="L87" s="222"/>
      <c r="M87" s="222"/>
      <c r="N87" s="234"/>
      <c r="O87" s="142" t="s">
        <v>110</v>
      </c>
      <c r="P87" s="142"/>
      <c r="Q87" s="142"/>
      <c r="R87" s="142"/>
      <c r="S87" s="142"/>
      <c r="T87" s="142"/>
      <c r="U87" s="142"/>
      <c r="V87" s="142"/>
      <c r="W87" s="235"/>
      <c r="X87" s="136"/>
    </row>
    <row r="88" customFormat="false" ht="12.75" hidden="false" customHeight="false" outlineLevel="0" collapsed="false">
      <c r="B88" s="236"/>
      <c r="C88" s="237"/>
      <c r="D88" s="238"/>
      <c r="E88" s="238" t="s">
        <v>111</v>
      </c>
      <c r="F88" s="238"/>
      <c r="G88" s="238" t="s">
        <v>112</v>
      </c>
      <c r="H88" s="238" t="s">
        <v>111</v>
      </c>
      <c r="I88" s="239" t="s">
        <v>113</v>
      </c>
      <c r="J88" s="108"/>
      <c r="K88" s="221"/>
      <c r="L88" s="222"/>
      <c r="M88" s="222"/>
      <c r="N88" s="234"/>
      <c r="O88" s="240"/>
      <c r="P88" s="241"/>
      <c r="Q88" s="242"/>
      <c r="R88" s="242"/>
      <c r="S88" s="242"/>
      <c r="T88" s="235" t="s">
        <v>114</v>
      </c>
      <c r="U88" s="241"/>
      <c r="V88" s="243"/>
      <c r="W88" s="241"/>
      <c r="X88" s="136"/>
    </row>
    <row r="89" customFormat="false" ht="12.75" hidden="false" customHeight="false" outlineLevel="0" collapsed="false">
      <c r="B89" s="32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5" t="n">
        <v>0.923</v>
      </c>
      <c r="J89" s="108"/>
      <c r="K89" s="221"/>
      <c r="L89" s="222"/>
      <c r="M89" s="222"/>
      <c r="N89" s="234"/>
      <c r="O89" s="244"/>
      <c r="P89" s="235" t="s">
        <v>115</v>
      </c>
      <c r="Q89" s="235" t="s">
        <v>116</v>
      </c>
      <c r="R89" s="235"/>
      <c r="S89" s="235"/>
      <c r="T89" s="235" t="s">
        <v>117</v>
      </c>
      <c r="U89" s="235" t="s">
        <v>59</v>
      </c>
      <c r="V89" s="245" t="s">
        <v>118</v>
      </c>
      <c r="W89" s="136"/>
      <c r="X89" s="136"/>
    </row>
    <row r="90" customFormat="false" ht="12.75" hidden="false" customHeight="false" outlineLevel="0" collapsed="false">
      <c r="B90" s="246" t="s">
        <v>119</v>
      </c>
      <c r="C90" s="247" t="s">
        <v>120</v>
      </c>
      <c r="D90" s="247" t="s">
        <v>121</v>
      </c>
      <c r="E90" s="247" t="s">
        <v>68</v>
      </c>
      <c r="F90" s="247" t="s">
        <v>120</v>
      </c>
      <c r="G90" s="247" t="s">
        <v>121</v>
      </c>
      <c r="H90" s="247" t="s">
        <v>68</v>
      </c>
      <c r="I90" s="248" t="s">
        <v>122</v>
      </c>
      <c r="J90" s="108"/>
      <c r="K90" s="221"/>
      <c r="L90" s="222"/>
      <c r="M90" s="222"/>
      <c r="N90" s="234"/>
      <c r="O90" s="249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50" t="s">
        <v>126</v>
      </c>
      <c r="W90" s="136"/>
      <c r="X90" s="136"/>
    </row>
    <row r="91" customFormat="false" ht="5.25" hidden="false" customHeight="true" outlineLevel="0" collapsed="false">
      <c r="B91" s="251"/>
      <c r="C91" s="193"/>
      <c r="D91" s="193"/>
      <c r="E91" s="193"/>
      <c r="F91" s="193"/>
      <c r="G91" s="193"/>
      <c r="H91" s="193"/>
      <c r="I91" s="252"/>
      <c r="J91" s="108"/>
      <c r="K91" s="221"/>
      <c r="L91" s="222"/>
      <c r="M91" s="222"/>
      <c r="O91" s="253"/>
      <c r="P91" s="136"/>
      <c r="Q91" s="136"/>
      <c r="R91" s="136"/>
      <c r="S91" s="136"/>
      <c r="T91" s="136"/>
      <c r="U91" s="136"/>
      <c r="V91" s="254"/>
      <c r="W91" s="136"/>
      <c r="X91" s="136"/>
    </row>
    <row r="92" customFormat="false" ht="12.75" hidden="false" customHeight="false" outlineLevel="0" collapsed="false">
      <c r="A92" s="1" t="n">
        <v>2011</v>
      </c>
      <c r="B92" s="36" t="n">
        <f aca="false">'#4B_H'!B92-'#6_H'!B92</f>
        <v>0</v>
      </c>
      <c r="C92" s="219" t="n">
        <f aca="false">'#4B_H'!C92-'#6_H'!C92</f>
        <v>0</v>
      </c>
      <c r="D92" s="219" t="n">
        <f aca="false">'#4B_H'!D92-'#6_H'!D92</f>
        <v>0</v>
      </c>
      <c r="E92" s="219" t="n">
        <f aca="false">'#4B_H'!E92-'#6_H'!E92</f>
        <v>0</v>
      </c>
      <c r="F92" s="219" t="n">
        <f aca="false">'#4B_H'!F92-'#6_H'!F92</f>
        <v>0</v>
      </c>
      <c r="G92" s="219" t="n">
        <f aca="false">'#4B_H'!G92-'#6_H'!G92</f>
        <v>0</v>
      </c>
      <c r="H92" s="220" t="n">
        <f aca="false">'#4B_H'!H92-'#6_H'!H92</f>
        <v>0</v>
      </c>
      <c r="I92" s="39" t="n">
        <f aca="false">'#4B_H'!I92-'#6_H'!I92</f>
        <v>0</v>
      </c>
      <c r="J92" s="108"/>
      <c r="K92" s="221"/>
      <c r="L92" s="222"/>
      <c r="M92" s="222"/>
      <c r="N92" s="1" t="n">
        <v>2011</v>
      </c>
      <c r="O92" s="36" t="n">
        <f aca="false">'#4B_H'!O92-'#6_H'!O92</f>
        <v>0</v>
      </c>
      <c r="P92" s="219" t="n">
        <f aca="false">'#4B_H'!P92-'#6_H'!P92</f>
        <v>0</v>
      </c>
      <c r="Q92" s="219"/>
      <c r="R92" s="219"/>
      <c r="S92" s="219"/>
      <c r="T92" s="219" t="n">
        <f aca="false">'#4B_H'!R92-'#6_H'!T92</f>
        <v>0</v>
      </c>
      <c r="U92" s="219" t="n">
        <f aca="false">'#4B_H'!S92-'#6_H'!U92</f>
        <v>0</v>
      </c>
      <c r="V92" s="255" t="n">
        <f aca="false">'#4B_H'!T92-'#6_H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6" t="n">
        <f aca="false">'#4B_H'!B93-'#6_H'!B93</f>
        <v>0</v>
      </c>
      <c r="C93" s="219" t="n">
        <f aca="false">'#4B_H'!C93-'#6_H'!C93</f>
        <v>0</v>
      </c>
      <c r="D93" s="219" t="n">
        <f aca="false">'#4B_H'!D93-'#6_H'!D93</f>
        <v>0</v>
      </c>
      <c r="E93" s="219" t="n">
        <f aca="false">'#4B_H'!E93-'#6_H'!E93</f>
        <v>0</v>
      </c>
      <c r="F93" s="219" t="n">
        <f aca="false">'#4B_H'!F93-'#6_H'!F93</f>
        <v>0</v>
      </c>
      <c r="G93" s="219" t="n">
        <f aca="false">'#4B_H'!G93-'#6_H'!G93</f>
        <v>0</v>
      </c>
      <c r="H93" s="220" t="n">
        <f aca="false">'#4B_H'!H93-'#6_H'!H93</f>
        <v>0</v>
      </c>
      <c r="I93" s="39" t="n">
        <f aca="false">'#4B_H'!I93-'#6_H'!I93</f>
        <v>0</v>
      </c>
      <c r="J93" s="108"/>
      <c r="K93" s="221"/>
      <c r="L93" s="222"/>
      <c r="M93" s="222"/>
      <c r="N93" s="1" t="n">
        <v>2012</v>
      </c>
      <c r="O93" s="36" t="n">
        <f aca="false">'#4B_H'!O93-'#6_H'!O93</f>
        <v>0</v>
      </c>
      <c r="P93" s="219" t="n">
        <f aca="false">'#4B_H'!P93-'#6_H'!P93</f>
        <v>0</v>
      </c>
      <c r="Q93" s="219"/>
      <c r="R93" s="219"/>
      <c r="S93" s="219"/>
      <c r="T93" s="219" t="n">
        <f aca="false">'#4B_H'!R93-'#6_H'!T93</f>
        <v>0</v>
      </c>
      <c r="U93" s="219" t="n">
        <f aca="false">'#4B_H'!S93-'#6_H'!U93</f>
        <v>0</v>
      </c>
      <c r="V93" s="255" t="n">
        <f aca="false">'#4B_H'!T93-'#6_H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6" t="n">
        <f aca="false">'#4B_H'!B94-'#6_H'!B94</f>
        <v>0</v>
      </c>
      <c r="C94" s="219" t="n">
        <f aca="false">'#4B_H'!C94-'#6_H'!C94</f>
        <v>0</v>
      </c>
      <c r="D94" s="219" t="n">
        <f aca="false">'#4B_H'!D94-'#6_H'!D94</f>
        <v>0</v>
      </c>
      <c r="E94" s="219" t="n">
        <f aca="false">'#4B_H'!E94-'#6_H'!E94</f>
        <v>0</v>
      </c>
      <c r="F94" s="219" t="n">
        <f aca="false">'#4B_H'!F94-'#6_H'!F94</f>
        <v>0</v>
      </c>
      <c r="G94" s="219" t="n">
        <f aca="false">'#4B_H'!G94-'#6_H'!G94</f>
        <v>0</v>
      </c>
      <c r="H94" s="220" t="n">
        <f aca="false">'#4B_H'!H94-'#6_H'!H94</f>
        <v>0</v>
      </c>
      <c r="I94" s="39" t="n">
        <f aca="false">'#4B_H'!I94-'#6_H'!I94</f>
        <v>0</v>
      </c>
      <c r="J94" s="108"/>
      <c r="K94" s="221"/>
      <c r="L94" s="222"/>
      <c r="M94" s="222"/>
      <c r="N94" s="1" t="n">
        <v>2013</v>
      </c>
      <c r="O94" s="36" t="n">
        <f aca="false">'#4B_H'!O94-'#6_H'!O94</f>
        <v>0</v>
      </c>
      <c r="P94" s="219" t="n">
        <f aca="false">'#4B_H'!P94-'#6_H'!P94</f>
        <v>0</v>
      </c>
      <c r="Q94" s="219"/>
      <c r="R94" s="219"/>
      <c r="S94" s="219"/>
      <c r="T94" s="219" t="n">
        <f aca="false">'#4B_H'!R94-'#6_H'!T94</f>
        <v>0</v>
      </c>
      <c r="U94" s="219" t="n">
        <f aca="false">'#4B_H'!S94-'#6_H'!U94</f>
        <v>0</v>
      </c>
      <c r="V94" s="255" t="n">
        <f aca="false">'#4B_H'!T94-'#6_H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6" t="n">
        <f aca="false">'#4B_H'!B95-'#6_H'!B95</f>
        <v>0.0029296875</v>
      </c>
      <c r="C95" s="219" t="n">
        <f aca="false">'#4B_H'!C95-'#6_H'!C95</f>
        <v>0</v>
      </c>
      <c r="D95" s="219" t="n">
        <f aca="false">'#4B_H'!D95-'#6_H'!D95</f>
        <v>0</v>
      </c>
      <c r="E95" s="219" t="n">
        <f aca="false">'#4B_H'!E95-'#6_H'!E95</f>
        <v>0</v>
      </c>
      <c r="F95" s="219" t="n">
        <f aca="false">'#4B_H'!F95-'#6_H'!F95</f>
        <v>2595.80505371094</v>
      </c>
      <c r="G95" s="219" t="n">
        <f aca="false">'#4B_H'!G95-'#6_H'!G95</f>
        <v>-2134.24557495117</v>
      </c>
      <c r="H95" s="220" t="n">
        <f aca="false">'#4B_H'!H95-'#6_H'!H95</f>
        <v>-4730.05062866211</v>
      </c>
      <c r="I95" s="39" t="n">
        <f aca="false">'#4B_H'!I95-'#6_H'!I95</f>
        <v>0.00270410156281287</v>
      </c>
      <c r="J95" s="108"/>
      <c r="K95" s="221"/>
      <c r="L95" s="222"/>
      <c r="M95" s="222"/>
      <c r="N95" s="1" t="n">
        <v>2014</v>
      </c>
      <c r="O95" s="36" t="n">
        <f aca="false">'#4B_H'!O95-'#6_H'!O95</f>
        <v>0</v>
      </c>
      <c r="P95" s="219" t="n">
        <f aca="false">'#4B_H'!P95-'#6_H'!P95</f>
        <v>56.7674560546875</v>
      </c>
      <c r="Q95" s="219"/>
      <c r="R95" s="219"/>
      <c r="S95" s="219"/>
      <c r="T95" s="219" t="n">
        <f aca="false">'#4B_H'!R95-'#6_H'!T95</f>
        <v>-780</v>
      </c>
      <c r="U95" s="219" t="n">
        <f aca="false">'#4B_H'!S95-'#6_H'!U95</f>
        <v>-723.232543945313</v>
      </c>
      <c r="V95" s="255" t="n">
        <f aca="false">'#4B_H'!T95-'#6_H'!V95</f>
        <v>-0.60980821580549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6" t="n">
        <f aca="false">'#4B_H'!B96-'#6_H'!B96</f>
        <v>0.0009765625</v>
      </c>
      <c r="C96" s="219" t="n">
        <f aca="false">'#4B_H'!C96-'#6_H'!C96</f>
        <v>0</v>
      </c>
      <c r="D96" s="219" t="n">
        <f aca="false">'#4B_H'!D96-'#6_H'!D96</f>
        <v>0</v>
      </c>
      <c r="E96" s="219" t="n">
        <f aca="false">'#4B_H'!E96-'#6_H'!E96</f>
        <v>0</v>
      </c>
      <c r="F96" s="219" t="n">
        <f aca="false">'#4B_H'!F96-'#6_H'!F96</f>
        <v>3312.64929199219</v>
      </c>
      <c r="G96" s="219" t="n">
        <f aca="false">'#4B_H'!G96-'#6_H'!G96</f>
        <v>-981.923622131348</v>
      </c>
      <c r="H96" s="220" t="n">
        <f aca="false">'#4B_H'!H96-'#6_H'!H96</f>
        <v>-4294.57291412354</v>
      </c>
      <c r="I96" s="39" t="n">
        <f aca="false">'#4B_H'!I96-'#6_H'!I96</f>
        <v>0.000901367186997959</v>
      </c>
      <c r="J96" s="108"/>
      <c r="K96" s="221"/>
      <c r="L96" s="222"/>
      <c r="M96" s="222"/>
      <c r="N96" s="1" t="n">
        <v>2015</v>
      </c>
      <c r="O96" s="36" t="n">
        <f aca="false">'#4B_H'!O96-'#6_H'!O96</f>
        <v>0</v>
      </c>
      <c r="P96" s="219" t="n">
        <f aca="false">'#4B_H'!P96-'#6_H'!P96</f>
        <v>60.1685180664063</v>
      </c>
      <c r="Q96" s="219"/>
      <c r="R96" s="219"/>
      <c r="S96" s="219"/>
      <c r="T96" s="219" t="n">
        <f aca="false">'#4B_H'!R96-'#6_H'!T96</f>
        <v>-780</v>
      </c>
      <c r="U96" s="219" t="n">
        <f aca="false">'#4B_H'!S96-'#6_H'!U96</f>
        <v>-719.831481933594</v>
      </c>
      <c r="V96" s="255" t="n">
        <f aca="false">'#4B_H'!T96-'#6_H'!V96</f>
        <v>-0.598861465834937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6" t="n">
        <f aca="false">'#4B_H'!B97-'#6_H'!B97</f>
        <v>0.00244140625</v>
      </c>
      <c r="C97" s="219" t="n">
        <f aca="false">'#4B_H'!C97-'#6_H'!C97</f>
        <v>0</v>
      </c>
      <c r="D97" s="219" t="n">
        <f aca="false">'#4B_H'!D97-'#6_H'!D97</f>
        <v>0</v>
      </c>
      <c r="E97" s="219" t="n">
        <f aca="false">'#4B_H'!E97-'#6_H'!E97</f>
        <v>0</v>
      </c>
      <c r="F97" s="219" t="n">
        <f aca="false">'#4B_H'!F97-'#6_H'!F97</f>
        <v>3950.13208007813</v>
      </c>
      <c r="G97" s="219" t="n">
        <f aca="false">'#4B_H'!G97-'#6_H'!G97</f>
        <v>-752.7373046875</v>
      </c>
      <c r="H97" s="220" t="n">
        <f aca="false">'#4B_H'!H97-'#6_H'!H97</f>
        <v>-4702.86938476563</v>
      </c>
      <c r="I97" s="39" t="n">
        <f aca="false">'#4B_H'!I97-'#6_H'!I97</f>
        <v>0.00225341796885914</v>
      </c>
      <c r="J97" s="108"/>
      <c r="K97" s="221"/>
      <c r="L97" s="222"/>
      <c r="M97" s="222"/>
      <c r="N97" s="1" t="n">
        <v>2016</v>
      </c>
      <c r="O97" s="36" t="n">
        <f aca="false">'#4B_H'!O97-'#6_H'!O97</f>
        <v>0</v>
      </c>
      <c r="P97" s="219" t="n">
        <f aca="false">'#4B_H'!P97-'#6_H'!P97</f>
        <v>65.2774353027344</v>
      </c>
      <c r="Q97" s="219"/>
      <c r="R97" s="219"/>
      <c r="S97" s="219"/>
      <c r="T97" s="219" t="n">
        <f aca="false">'#4B_H'!R97-'#6_H'!T97</f>
        <v>-780</v>
      </c>
      <c r="U97" s="219" t="n">
        <f aca="false">'#4B_H'!S97-'#6_H'!U97</f>
        <v>-714.722564697266</v>
      </c>
      <c r="V97" s="255" t="n">
        <f aca="false">'#4B_H'!T97-'#6_H'!V97</f>
        <v>-0.610352318272644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6" t="n">
        <f aca="false">'#4B_H'!B98-'#6_H'!B98</f>
        <v>0.0009765625</v>
      </c>
      <c r="C98" s="219" t="n">
        <f aca="false">'#4B_H'!C98-'#6_H'!C98</f>
        <v>0</v>
      </c>
      <c r="D98" s="219" t="n">
        <f aca="false">'#4B_H'!D98-'#6_H'!D98</f>
        <v>0</v>
      </c>
      <c r="E98" s="219" t="n">
        <f aca="false">'#4B_H'!E98-'#6_H'!E98</f>
        <v>0</v>
      </c>
      <c r="F98" s="219" t="n">
        <f aca="false">'#4B_H'!F98-'#6_H'!F98</f>
        <v>4221.92248535156</v>
      </c>
      <c r="G98" s="219" t="n">
        <f aca="false">'#4B_H'!G98-'#6_H'!G98</f>
        <v>-892.776977539063</v>
      </c>
      <c r="H98" s="220" t="n">
        <f aca="false">'#4B_H'!H98-'#6_H'!H98</f>
        <v>-5114.69946289063</v>
      </c>
      <c r="I98" s="39" t="n">
        <f aca="false">'#4B_H'!I98-'#6_H'!I98</f>
        <v>0.000901367186997959</v>
      </c>
      <c r="J98" s="108"/>
      <c r="K98" s="221"/>
      <c r="L98" s="222"/>
      <c r="M98" s="222"/>
      <c r="N98" s="1" t="n">
        <v>2017</v>
      </c>
      <c r="O98" s="36" t="n">
        <f aca="false">'#4B_H'!O98-'#6_H'!O98</f>
        <v>0</v>
      </c>
      <c r="P98" s="219" t="n">
        <f aca="false">'#4B_H'!P98-'#6_H'!P98</f>
        <v>64.4815368652344</v>
      </c>
      <c r="Q98" s="219"/>
      <c r="R98" s="219"/>
      <c r="S98" s="219"/>
      <c r="T98" s="219" t="n">
        <f aca="false">'#4B_H'!R98-'#6_H'!T98</f>
        <v>-780</v>
      </c>
      <c r="U98" s="219" t="n">
        <f aca="false">'#4B_H'!S98-'#6_H'!U98</f>
        <v>-715.518463134766</v>
      </c>
      <c r="V98" s="255" t="n">
        <f aca="false">'#4B_H'!T98-'#6_H'!V98</f>
        <v>-0.618425637973004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6" t="n">
        <f aca="false">'#4B_H'!B99-'#6_H'!B99</f>
        <v>0.0009765625</v>
      </c>
      <c r="C99" s="219" t="n">
        <f aca="false">'#4B_H'!C99-'#6_H'!C99</f>
        <v>0</v>
      </c>
      <c r="D99" s="219" t="n">
        <f aca="false">'#4B_H'!D99-'#6_H'!D99</f>
        <v>0</v>
      </c>
      <c r="E99" s="219" t="n">
        <f aca="false">'#4B_H'!E99-'#6_H'!E99</f>
        <v>0</v>
      </c>
      <c r="F99" s="219" t="n">
        <f aca="false">'#4B_H'!F99-'#6_H'!F99</f>
        <v>4149.12976074219</v>
      </c>
      <c r="G99" s="219" t="n">
        <f aca="false">'#4B_H'!G99-'#6_H'!G99</f>
        <v>-741.403503417969</v>
      </c>
      <c r="H99" s="220" t="n">
        <f aca="false">'#4B_H'!H99-'#6_H'!H99</f>
        <v>-4890.53326416016</v>
      </c>
      <c r="I99" s="39" t="n">
        <f aca="false">'#4B_H'!I99-'#6_H'!I99</f>
        <v>0.000901367187907454</v>
      </c>
      <c r="J99" s="108"/>
      <c r="K99" s="221"/>
      <c r="L99" s="222"/>
      <c r="M99" s="222"/>
      <c r="N99" s="1" t="n">
        <v>2018</v>
      </c>
      <c r="O99" s="36" t="n">
        <f aca="false">'#4B_H'!O99-'#6_H'!O99</f>
        <v>0</v>
      </c>
      <c r="P99" s="219" t="n">
        <f aca="false">'#4B_H'!P99-'#6_H'!P99</f>
        <v>59.8895263671875</v>
      </c>
      <c r="Q99" s="219"/>
      <c r="R99" s="219"/>
      <c r="S99" s="219"/>
      <c r="T99" s="219" t="n">
        <f aca="false">'#4B_H'!R99-'#6_H'!T99</f>
        <v>-780</v>
      </c>
      <c r="U99" s="219" t="n">
        <f aca="false">'#4B_H'!S99-'#6_H'!U99</f>
        <v>-720.110473632813</v>
      </c>
      <c r="V99" s="255" t="n">
        <f aca="false">'#4B_H'!T99-'#6_H'!V99</f>
        <v>-0.622394532094047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6" t="n">
        <f aca="false">'#4B_H'!B100-'#6_H'!B100</f>
        <v>0.00048828125</v>
      </c>
      <c r="C100" s="219" t="n">
        <f aca="false">'#4B_H'!C100-'#6_H'!C100</f>
        <v>0</v>
      </c>
      <c r="D100" s="219" t="n">
        <f aca="false">'#4B_H'!D100-'#6_H'!D100</f>
        <v>0</v>
      </c>
      <c r="E100" s="219" t="n">
        <f aca="false">'#4B_H'!E100-'#6_H'!E100</f>
        <v>0</v>
      </c>
      <c r="F100" s="219" t="n">
        <f aca="false">'#4B_H'!F100-'#6_H'!F100</f>
        <v>4017.49224853516</v>
      </c>
      <c r="G100" s="219" t="n">
        <f aca="false">'#4B_H'!G100-'#6_H'!G100</f>
        <v>-832.757446289063</v>
      </c>
      <c r="H100" s="220" t="n">
        <f aca="false">'#4B_H'!H100-'#6_H'!H100</f>
        <v>-4850.24969482422</v>
      </c>
      <c r="I100" s="39" t="n">
        <f aca="false">'#4B_H'!I100-'#6_H'!I100</f>
        <v>0.000450683593953727</v>
      </c>
      <c r="J100" s="108"/>
      <c r="K100" s="221"/>
      <c r="L100" s="222"/>
      <c r="M100" s="222"/>
      <c r="N100" s="1" t="n">
        <v>2019</v>
      </c>
      <c r="O100" s="36" t="n">
        <f aca="false">'#4B_H'!O100-'#6_H'!O100</f>
        <v>0</v>
      </c>
      <c r="P100" s="219" t="n">
        <f aca="false">'#4B_H'!P100-'#6_H'!P100</f>
        <v>59.8895263671875</v>
      </c>
      <c r="Q100" s="219"/>
      <c r="R100" s="219"/>
      <c r="S100" s="219"/>
      <c r="T100" s="219" t="n">
        <f aca="false">'#4B_H'!R100-'#6_H'!T100</f>
        <v>-780</v>
      </c>
      <c r="U100" s="219" t="n">
        <f aca="false">'#4B_H'!S100-'#6_H'!U100</f>
        <v>-720.110473632813</v>
      </c>
      <c r="V100" s="255" t="n">
        <f aca="false">'#4B_H'!T100-'#6_H'!V100</f>
        <v>-0.622394532094047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6" t="n">
        <f aca="false">'#4B_H'!B101-'#6_H'!B101</f>
        <v>0</v>
      </c>
      <c r="C101" s="219" t="n">
        <f aca="false">'#4B_H'!C101-'#6_H'!C101</f>
        <v>0</v>
      </c>
      <c r="D101" s="219" t="n">
        <f aca="false">'#4B_H'!D101-'#6_H'!D101</f>
        <v>0</v>
      </c>
      <c r="E101" s="219" t="n">
        <f aca="false">'#4B_H'!E101-'#6_H'!E101</f>
        <v>0</v>
      </c>
      <c r="F101" s="219" t="n">
        <f aca="false">'#4B_H'!F101-'#6_H'!F101</f>
        <v>4362.62298583984</v>
      </c>
      <c r="G101" s="219" t="n">
        <f aca="false">'#4B_H'!G101-'#6_H'!G101</f>
        <v>-808.026306152344</v>
      </c>
      <c r="H101" s="220" t="n">
        <f aca="false">'#4B_H'!H101-'#6_H'!H101</f>
        <v>-5170.64929199219</v>
      </c>
      <c r="I101" s="39" t="n">
        <f aca="false">'#4B_H'!I101-'#6_H'!I101</f>
        <v>0</v>
      </c>
      <c r="J101" s="108"/>
      <c r="K101" s="221"/>
      <c r="L101" s="222"/>
      <c r="M101" s="222"/>
      <c r="N101" s="1" t="n">
        <v>2020</v>
      </c>
      <c r="O101" s="36" t="n">
        <f aca="false">'#4B_H'!O101-'#6_H'!O101</f>
        <v>0</v>
      </c>
      <c r="P101" s="219" t="n">
        <f aca="false">'#4B_H'!P101-'#6_H'!P101</f>
        <v>59.8894653320313</v>
      </c>
      <c r="Q101" s="219"/>
      <c r="R101" s="219"/>
      <c r="S101" s="219"/>
      <c r="T101" s="219" t="n">
        <f aca="false">'#4B_H'!R101-'#6_H'!T101</f>
        <v>-780</v>
      </c>
      <c r="U101" s="219" t="n">
        <f aca="false">'#4B_H'!S101-'#6_H'!U101</f>
        <v>-720.110534667969</v>
      </c>
      <c r="V101" s="255" t="n">
        <f aca="false">'#4B_H'!T101-'#6_H'!V101</f>
        <v>-0.621320564855883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6" t="n">
        <f aca="false">'#4B_H'!B102-'#6_H'!B102</f>
        <v>0</v>
      </c>
      <c r="C102" s="219" t="n">
        <f aca="false">'#4B_H'!C102-'#6_H'!C102</f>
        <v>0</v>
      </c>
      <c r="D102" s="219" t="n">
        <f aca="false">'#4B_H'!D102-'#6_H'!D102</f>
        <v>0</v>
      </c>
      <c r="E102" s="219" t="n">
        <f aca="false">'#4B_H'!E102-'#6_H'!E102</f>
        <v>0</v>
      </c>
      <c r="F102" s="219" t="n">
        <f aca="false">'#4B_H'!F102-'#6_H'!F102</f>
        <v>4092.44866943359</v>
      </c>
      <c r="G102" s="219" t="n">
        <f aca="false">'#4B_H'!G102-'#6_H'!G102</f>
        <v>-794.534118652344</v>
      </c>
      <c r="H102" s="220" t="n">
        <f aca="false">'#4B_H'!H102-'#6_H'!H102</f>
        <v>-4886.98278808594</v>
      </c>
      <c r="I102" s="39" t="n">
        <f aca="false">'#4B_H'!I102-'#6_H'!I102</f>
        <v>0</v>
      </c>
      <c r="J102" s="108"/>
      <c r="K102" s="221"/>
      <c r="L102" s="222"/>
      <c r="M102" s="222"/>
      <c r="N102" s="1" t="n">
        <v>2021</v>
      </c>
      <c r="O102" s="36" t="n">
        <f aca="false">'#4B_H'!O102-'#6_H'!O102</f>
        <v>0</v>
      </c>
      <c r="P102" s="219" t="n">
        <f aca="false">'#4B_H'!P102-'#6_H'!P102</f>
        <v>59.8895263671875</v>
      </c>
      <c r="Q102" s="219"/>
      <c r="R102" s="219"/>
      <c r="S102" s="219"/>
      <c r="T102" s="219" t="n">
        <f aca="false">'#4B_H'!R102-'#6_H'!T102</f>
        <v>-780</v>
      </c>
      <c r="U102" s="219" t="n">
        <f aca="false">'#4B_H'!S102-'#6_H'!U102</f>
        <v>-720.110473632813</v>
      </c>
      <c r="V102" s="255" t="n">
        <f aca="false">'#4B_H'!T102-'#6_H'!V102</f>
        <v>-0.617061245615092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6" t="n">
        <f aca="false">'#4B_H'!B103-'#6_H'!B103</f>
        <v>0.00244140625</v>
      </c>
      <c r="C103" s="219" t="n">
        <f aca="false">'#4B_H'!C103-'#6_H'!C103</f>
        <v>0</v>
      </c>
      <c r="D103" s="219" t="n">
        <f aca="false">'#4B_H'!D103-'#6_H'!D103</f>
        <v>0</v>
      </c>
      <c r="E103" s="219" t="n">
        <f aca="false">'#4B_H'!E103-'#6_H'!E103</f>
        <v>0</v>
      </c>
      <c r="F103" s="219" t="n">
        <f aca="false">'#4B_H'!F103-'#6_H'!F103</f>
        <v>3969.41290283203</v>
      </c>
      <c r="G103" s="219" t="n">
        <f aca="false">'#4B_H'!G103-'#6_H'!G103</f>
        <v>-528.989868164063</v>
      </c>
      <c r="H103" s="220" t="n">
        <f aca="false">'#4B_H'!H103-'#6_H'!H103</f>
        <v>-4498.40277099609</v>
      </c>
      <c r="I103" s="39" t="n">
        <f aca="false">'#4B_H'!I103-'#6_H'!I103</f>
        <v>0.00225341796885914</v>
      </c>
      <c r="J103" s="108"/>
      <c r="K103" s="221"/>
      <c r="L103" s="222"/>
      <c r="M103" s="222"/>
      <c r="N103" s="1" t="n">
        <v>2022</v>
      </c>
      <c r="O103" s="36" t="n">
        <f aca="false">'#4B_H'!O103-'#6_H'!O103</f>
        <v>0</v>
      </c>
      <c r="P103" s="219" t="n">
        <f aca="false">'#4B_H'!P103-'#6_H'!P103</f>
        <v>59.8895263671875</v>
      </c>
      <c r="Q103" s="219"/>
      <c r="R103" s="219"/>
      <c r="S103" s="219"/>
      <c r="T103" s="219" t="n">
        <f aca="false">'#4B_H'!R103-'#6_H'!T103</f>
        <v>-780</v>
      </c>
      <c r="U103" s="219" t="n">
        <f aca="false">'#4B_H'!S103-'#6_H'!U103</f>
        <v>-720.110473632813</v>
      </c>
      <c r="V103" s="255" t="n">
        <f aca="false">'#4B_H'!T103-'#6_H'!V103</f>
        <v>-0.613382004797966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6" t="n">
        <f aca="false">'#4B_H'!B104-'#6_H'!B104</f>
        <v>0.0029296875</v>
      </c>
      <c r="C104" s="219" t="n">
        <f aca="false">'#4B_H'!C104-'#6_H'!C104</f>
        <v>0</v>
      </c>
      <c r="D104" s="219" t="n">
        <f aca="false">'#4B_H'!D104-'#6_H'!D104</f>
        <v>0</v>
      </c>
      <c r="E104" s="219" t="n">
        <f aca="false">'#4B_H'!E104-'#6_H'!E104</f>
        <v>0</v>
      </c>
      <c r="F104" s="219" t="n">
        <f aca="false">'#4B_H'!F104-'#6_H'!F104</f>
        <v>4123.30944824219</v>
      </c>
      <c r="G104" s="219" t="n">
        <f aca="false">'#4B_H'!G104-'#6_H'!G104</f>
        <v>-640.189758300781</v>
      </c>
      <c r="H104" s="220" t="n">
        <f aca="false">'#4B_H'!H104-'#6_H'!H104</f>
        <v>-4763.49920654297</v>
      </c>
      <c r="I104" s="39" t="n">
        <f aca="false">'#4B_H'!I104-'#6_H'!I104</f>
        <v>0.00270410156281287</v>
      </c>
      <c r="J104" s="108"/>
      <c r="K104" s="221"/>
      <c r="L104" s="222"/>
      <c r="M104" s="222"/>
      <c r="N104" s="1" t="n">
        <v>2023</v>
      </c>
      <c r="O104" s="36" t="n">
        <f aca="false">'#4B_H'!O104-'#6_H'!O104</f>
        <v>0</v>
      </c>
      <c r="P104" s="219" t="n">
        <f aca="false">'#4B_H'!P104-'#6_H'!P104</f>
        <v>59.8895263671875</v>
      </c>
      <c r="Q104" s="219"/>
      <c r="R104" s="219"/>
      <c r="S104" s="219"/>
      <c r="T104" s="219" t="n">
        <f aca="false">'#4B_H'!R104-'#6_H'!T104</f>
        <v>-780</v>
      </c>
      <c r="U104" s="219" t="n">
        <f aca="false">'#4B_H'!S104-'#6_H'!U104</f>
        <v>-720.110473632813</v>
      </c>
      <c r="V104" s="255" t="n">
        <f aca="false">'#4B_H'!T104-'#6_H'!V104</f>
        <v>-0.613382004797966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6" t="n">
        <f aca="false">'#4B_H'!B105-'#6_H'!B105</f>
        <v>0.00244140625</v>
      </c>
      <c r="C105" s="219" t="n">
        <f aca="false">'#4B_H'!C105-'#6_H'!C105</f>
        <v>0</v>
      </c>
      <c r="D105" s="219" t="n">
        <f aca="false">'#4B_H'!D105-'#6_H'!D105</f>
        <v>0</v>
      </c>
      <c r="E105" s="219" t="n">
        <f aca="false">'#4B_H'!E105-'#6_H'!E105</f>
        <v>0</v>
      </c>
      <c r="F105" s="219" t="n">
        <f aca="false">'#4B_H'!F105-'#6_H'!F105</f>
        <v>3818.02014160156</v>
      </c>
      <c r="G105" s="219" t="n">
        <f aca="false">'#4B_H'!G105-'#6_H'!G105</f>
        <v>-567.869384765625</v>
      </c>
      <c r="H105" s="220" t="n">
        <f aca="false">'#4B_H'!H105-'#6_H'!H105</f>
        <v>-4385.88952636719</v>
      </c>
      <c r="I105" s="39" t="n">
        <f aca="false">'#4B_H'!I105-'#6_H'!I105</f>
        <v>0.00225341796885914</v>
      </c>
      <c r="J105" s="108"/>
      <c r="K105" s="221"/>
      <c r="L105" s="222"/>
      <c r="M105" s="222"/>
      <c r="N105" s="1" t="n">
        <v>2024</v>
      </c>
      <c r="O105" s="36" t="n">
        <f aca="false">'#4B_H'!O105-'#6_H'!O105</f>
        <v>0</v>
      </c>
      <c r="P105" s="219" t="n">
        <f aca="false">'#4B_H'!P105-'#6_H'!P105</f>
        <v>59.8895263671875</v>
      </c>
      <c r="Q105" s="219"/>
      <c r="R105" s="219"/>
      <c r="S105" s="219"/>
      <c r="T105" s="219" t="n">
        <f aca="false">'#4B_H'!R105-'#6_H'!T105</f>
        <v>-780</v>
      </c>
      <c r="U105" s="219" t="n">
        <f aca="false">'#4B_H'!S105-'#6_H'!U105</f>
        <v>-720.110473632813</v>
      </c>
      <c r="V105" s="255" t="n">
        <f aca="false">'#4B_H'!T105-'#6_H'!V105</f>
        <v>-0.610780724031224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6" t="n">
        <f aca="false">'#4B_H'!B106-'#6_H'!B106</f>
        <v>0.0009765625</v>
      </c>
      <c r="C106" s="219" t="n">
        <f aca="false">'#4B_H'!C106-'#6_H'!C106</f>
        <v>0</v>
      </c>
      <c r="D106" s="219" t="n">
        <f aca="false">'#4B_H'!D106-'#6_H'!D106</f>
        <v>0</v>
      </c>
      <c r="E106" s="219" t="n">
        <f aca="false">'#4B_H'!E106-'#6_H'!E106</f>
        <v>0</v>
      </c>
      <c r="F106" s="219" t="n">
        <f aca="false">'#4B_H'!F106-'#6_H'!F106</f>
        <v>4130.48767089844</v>
      </c>
      <c r="G106" s="219" t="n">
        <f aca="false">'#4B_H'!G106-'#6_H'!G106</f>
        <v>-367.329620361328</v>
      </c>
      <c r="H106" s="220" t="n">
        <f aca="false">'#4B_H'!H106-'#6_H'!H106</f>
        <v>-4497.81729125977</v>
      </c>
      <c r="I106" s="39" t="n">
        <f aca="false">'#4B_H'!I106-'#6_H'!I106</f>
        <v>0.000901367186997959</v>
      </c>
      <c r="J106" s="108"/>
      <c r="K106" s="221"/>
      <c r="L106" s="222"/>
      <c r="M106" s="222"/>
      <c r="N106" s="1" t="n">
        <v>2025</v>
      </c>
      <c r="O106" s="36" t="n">
        <f aca="false">'#4B_H'!O106-'#6_H'!O106</f>
        <v>0</v>
      </c>
      <c r="P106" s="219" t="n">
        <f aca="false">'#4B_H'!P106-'#6_H'!P106</f>
        <v>59.8895263671875</v>
      </c>
      <c r="Q106" s="219"/>
      <c r="R106" s="219"/>
      <c r="S106" s="219"/>
      <c r="T106" s="219" t="n">
        <f aca="false">'#4B_H'!R106-'#6_H'!T106</f>
        <v>-780</v>
      </c>
      <c r="U106" s="219" t="n">
        <f aca="false">'#4B_H'!S106-'#6_H'!U106</f>
        <v>-720.110473632813</v>
      </c>
      <c r="V106" s="255" t="n">
        <f aca="false">'#4B_H'!T106-'#6_H'!V106</f>
        <v>-0.605643796158799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6" t="n">
        <f aca="false">'#4B_H'!B107-'#6_H'!B107</f>
        <v>0.00048828125</v>
      </c>
      <c r="C107" s="219" t="n">
        <f aca="false">'#4B_H'!C107-'#6_H'!C107</f>
        <v>0</v>
      </c>
      <c r="D107" s="219" t="n">
        <f aca="false">'#4B_H'!D107-'#6_H'!D107</f>
        <v>0</v>
      </c>
      <c r="E107" s="219" t="n">
        <f aca="false">'#4B_H'!E107-'#6_H'!E107</f>
        <v>0</v>
      </c>
      <c r="F107" s="219" t="n">
        <f aca="false">'#4B_H'!F107-'#6_H'!F107</f>
        <v>1505.57580566406</v>
      </c>
      <c r="G107" s="219" t="n">
        <f aca="false">'#4B_H'!G107-'#6_H'!G107</f>
        <v>-806.420776367188</v>
      </c>
      <c r="H107" s="220" t="n">
        <f aca="false">'#4B_H'!H107-'#6_H'!H107</f>
        <v>-2311.99658203125</v>
      </c>
      <c r="I107" s="39" t="n">
        <f aca="false">'#4B_H'!I107-'#6_H'!I107</f>
        <v>0.000450683593953727</v>
      </c>
      <c r="J107" s="108"/>
      <c r="K107" s="221"/>
      <c r="L107" s="222"/>
      <c r="M107" s="222"/>
      <c r="N107" s="1" t="n">
        <v>2026</v>
      </c>
      <c r="O107" s="36" t="n">
        <f aca="false">'#4B_H'!O107-'#6_H'!O107</f>
        <v>0</v>
      </c>
      <c r="P107" s="219" t="n">
        <f aca="false">'#4B_H'!P107-'#6_H'!P107</f>
        <v>48.8494873046875</v>
      </c>
      <c r="Q107" s="219"/>
      <c r="R107" s="219"/>
      <c r="S107" s="219"/>
      <c r="T107" s="219" t="n">
        <f aca="false">'#4B_H'!R107-'#6_H'!T107</f>
        <v>-105</v>
      </c>
      <c r="U107" s="219" t="n">
        <f aca="false">'#4B_H'!S107-'#6_H'!U107</f>
        <v>-56.1505126953125</v>
      </c>
      <c r="V107" s="255" t="n">
        <f aca="false">'#4B_H'!T107-'#6_H'!V107</f>
        <v>-0.0468702109309787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6" t="n">
        <f aca="false">'#4B_H'!B108-'#6_H'!B108</f>
        <v>0.0009765625</v>
      </c>
      <c r="C108" s="219" t="n">
        <f aca="false">'#4B_H'!C108-'#6_H'!C108</f>
        <v>0</v>
      </c>
      <c r="D108" s="219" t="n">
        <f aca="false">'#4B_H'!D108-'#6_H'!D108</f>
        <v>0</v>
      </c>
      <c r="E108" s="219" t="n">
        <f aca="false">'#4B_H'!E108-'#6_H'!E108</f>
        <v>0</v>
      </c>
      <c r="F108" s="219" t="n">
        <f aca="false">'#4B_H'!F108-'#6_H'!F108</f>
        <v>1483.13226318359</v>
      </c>
      <c r="G108" s="219" t="n">
        <f aca="false">'#4B_H'!G108-'#6_H'!G108</f>
        <v>-497.041015625</v>
      </c>
      <c r="H108" s="220" t="n">
        <f aca="false">'#4B_H'!H108-'#6_H'!H108</f>
        <v>-1980.17327880859</v>
      </c>
      <c r="I108" s="39" t="n">
        <f aca="false">'#4B_H'!I108-'#6_H'!I108</f>
        <v>0.000901367186997959</v>
      </c>
      <c r="J108" s="108"/>
      <c r="K108" s="221"/>
      <c r="L108" s="222"/>
      <c r="M108" s="222"/>
      <c r="N108" s="1" t="n">
        <v>2027</v>
      </c>
      <c r="O108" s="36" t="n">
        <f aca="false">'#4B_H'!O108-'#6_H'!O108</f>
        <v>0</v>
      </c>
      <c r="P108" s="219" t="n">
        <f aca="false">'#4B_H'!P108-'#6_H'!P108</f>
        <v>48.8494873046875</v>
      </c>
      <c r="Q108" s="219"/>
      <c r="R108" s="219"/>
      <c r="S108" s="219"/>
      <c r="T108" s="219" t="n">
        <f aca="false">'#4B_H'!R108-'#6_H'!T108</f>
        <v>-105</v>
      </c>
      <c r="U108" s="219" t="n">
        <f aca="false">'#4B_H'!S108-'#6_H'!U108</f>
        <v>-56.1505126953125</v>
      </c>
      <c r="V108" s="255" t="n">
        <f aca="false">'#4B_H'!T108-'#6_H'!V108</f>
        <v>-0.0464822124961197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6" t="n">
        <f aca="false">'#4B_H'!B109-'#6_H'!B109</f>
        <v>-0.00048828125</v>
      </c>
      <c r="C109" s="219" t="n">
        <f aca="false">'#4B_H'!C109-'#6_H'!C109</f>
        <v>0</v>
      </c>
      <c r="D109" s="219" t="n">
        <f aca="false">'#4B_H'!D109-'#6_H'!D109</f>
        <v>0</v>
      </c>
      <c r="E109" s="219" t="n">
        <f aca="false">'#4B_H'!E109-'#6_H'!E109</f>
        <v>0</v>
      </c>
      <c r="F109" s="219" t="n">
        <f aca="false">'#4B_H'!F109-'#6_H'!F109</f>
        <v>1597.0244140625</v>
      </c>
      <c r="G109" s="219" t="n">
        <f aca="false">'#4B_H'!G109-'#6_H'!G109</f>
        <v>-533.323364257813</v>
      </c>
      <c r="H109" s="220" t="n">
        <f aca="false">'#4B_H'!H109-'#6_H'!H109</f>
        <v>-2130.34777832031</v>
      </c>
      <c r="I109" s="39" t="n">
        <f aca="false">'#4B_H'!I109-'#6_H'!I109</f>
        <v>-0.000450683593953727</v>
      </c>
      <c r="J109" s="108"/>
      <c r="K109" s="221"/>
      <c r="L109" s="222"/>
      <c r="M109" s="222"/>
      <c r="N109" s="1" t="n">
        <v>2028</v>
      </c>
      <c r="O109" s="36" t="n">
        <f aca="false">'#4B_H'!O109-'#6_H'!O109</f>
        <v>0</v>
      </c>
      <c r="P109" s="219" t="n">
        <f aca="false">'#4B_H'!P109-'#6_H'!P109</f>
        <v>48.8494873046875</v>
      </c>
      <c r="Q109" s="219"/>
      <c r="R109" s="219"/>
      <c r="S109" s="219"/>
      <c r="T109" s="219" t="n">
        <f aca="false">'#4B_H'!R109-'#6_H'!T109</f>
        <v>-105</v>
      </c>
      <c r="U109" s="219" t="n">
        <f aca="false">'#4B_H'!S109-'#6_H'!U109</f>
        <v>-56.1505126953125</v>
      </c>
      <c r="V109" s="255" t="n">
        <f aca="false">'#4B_H'!T109-'#6_H'!V109</f>
        <v>-0.0462144137409979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6" t="n">
        <f aca="false">'#4B_H'!B110-'#6_H'!B110</f>
        <v>0.0009765625</v>
      </c>
      <c r="C110" s="219" t="n">
        <f aca="false">'#4B_H'!C110-'#6_H'!C110</f>
        <v>0</v>
      </c>
      <c r="D110" s="219" t="n">
        <f aca="false">'#4B_H'!D110-'#6_H'!D110</f>
        <v>0</v>
      </c>
      <c r="E110" s="219" t="n">
        <f aca="false">'#4B_H'!E110-'#6_H'!E110</f>
        <v>0</v>
      </c>
      <c r="F110" s="219" t="n">
        <f aca="false">'#4B_H'!F110-'#6_H'!F110</f>
        <v>1609.69714355469</v>
      </c>
      <c r="G110" s="219" t="n">
        <f aca="false">'#4B_H'!G110-'#6_H'!G110</f>
        <v>-822.095825195313</v>
      </c>
      <c r="H110" s="220" t="n">
        <f aca="false">'#4B_H'!H110-'#6_H'!H110</f>
        <v>-2431.79296875</v>
      </c>
      <c r="I110" s="39" t="n">
        <f aca="false">'#4B_H'!I110-'#6_H'!I110</f>
        <v>0.000901367186997959</v>
      </c>
      <c r="J110" s="108"/>
      <c r="K110" s="221"/>
      <c r="L110" s="222"/>
      <c r="M110" s="222"/>
      <c r="N110" s="1" t="n">
        <v>2029</v>
      </c>
      <c r="O110" s="36" t="n">
        <f aca="false">'#4B_H'!O110-'#6_H'!O110</f>
        <v>0</v>
      </c>
      <c r="P110" s="219" t="n">
        <f aca="false">'#4B_H'!P110-'#6_H'!P110</f>
        <v>48.8494873046875</v>
      </c>
      <c r="Q110" s="219"/>
      <c r="R110" s="219"/>
      <c r="S110" s="219"/>
      <c r="T110" s="219" t="n">
        <f aca="false">'#4B_H'!R110-'#6_H'!T110</f>
        <v>-105</v>
      </c>
      <c r="U110" s="219" t="n">
        <f aca="false">'#4B_H'!S110-'#6_H'!U110</f>
        <v>-56.1505126953125</v>
      </c>
      <c r="V110" s="255" t="n">
        <f aca="false">'#4B_H'!T110-'#6_H'!V110</f>
        <v>-0.0460250104059938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6" t="n">
        <f aca="false">'#4B_H'!B111-'#6_H'!B111</f>
        <v>0.00048828125</v>
      </c>
      <c r="C111" s="219" t="n">
        <f aca="false">'#4B_H'!C111-'#6_H'!C111</f>
        <v>0</v>
      </c>
      <c r="D111" s="219" t="n">
        <f aca="false">'#4B_H'!D111-'#6_H'!D111</f>
        <v>0</v>
      </c>
      <c r="E111" s="219" t="n">
        <f aca="false">'#4B_H'!E111-'#6_H'!E111</f>
        <v>0</v>
      </c>
      <c r="F111" s="219" t="n">
        <f aca="false">'#4B_H'!F111-'#6_H'!F111</f>
        <v>1564.31634521484</v>
      </c>
      <c r="G111" s="219" t="n">
        <f aca="false">'#4B_H'!G111-'#6_H'!G111</f>
        <v>-528.571655273438</v>
      </c>
      <c r="H111" s="220" t="n">
        <f aca="false">'#4B_H'!H111-'#6_H'!H111</f>
        <v>-2092.88800048828</v>
      </c>
      <c r="I111" s="39" t="n">
        <f aca="false">'#4B_H'!I111-'#6_H'!I111</f>
        <v>0.000450683593953727</v>
      </c>
      <c r="J111" s="108"/>
      <c r="K111" s="221"/>
      <c r="L111" s="222"/>
      <c r="M111" s="222"/>
      <c r="N111" s="1" t="n">
        <v>2030</v>
      </c>
      <c r="O111" s="36" t="n">
        <f aca="false">'#4B_H'!O111-'#6_H'!O111</f>
        <v>0</v>
      </c>
      <c r="P111" s="219" t="n">
        <f aca="false">'#4B_H'!P111-'#6_H'!P111</f>
        <v>48.8494873046875</v>
      </c>
      <c r="Q111" s="219"/>
      <c r="R111" s="219"/>
      <c r="S111" s="219"/>
      <c r="T111" s="219" t="n">
        <f aca="false">'#4B_H'!R111-'#6_H'!T111</f>
        <v>-105</v>
      </c>
      <c r="U111" s="219" t="n">
        <f aca="false">'#4B_H'!S111-'#6_H'!U111</f>
        <v>-56.1505126953125</v>
      </c>
      <c r="V111" s="255" t="n">
        <f aca="false">'#4B_H'!T111-'#6_H'!V111</f>
        <v>-0.0456879680189686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6" t="n">
        <f aca="false">'#4B_H'!B112-'#6_H'!B112</f>
        <v>-0.00048828125</v>
      </c>
      <c r="C112" s="219" t="n">
        <f aca="false">'#4B_H'!C112-'#6_H'!C112</f>
        <v>0</v>
      </c>
      <c r="D112" s="219" t="n">
        <f aca="false">'#4B_H'!D112-'#6_H'!D112</f>
        <v>0</v>
      </c>
      <c r="E112" s="219" t="n">
        <f aca="false">'#4B_H'!E112-'#6_H'!E112</f>
        <v>0</v>
      </c>
      <c r="F112" s="219" t="n">
        <f aca="false">'#4B_H'!F112-'#6_H'!F112</f>
        <v>1714.51147460938</v>
      </c>
      <c r="G112" s="219" t="n">
        <f aca="false">'#4B_H'!G112-'#6_H'!G112</f>
        <v>-505.461059570313</v>
      </c>
      <c r="H112" s="220" t="n">
        <f aca="false">'#4B_H'!H112-'#6_H'!H112</f>
        <v>-2219.97253417969</v>
      </c>
      <c r="I112" s="39" t="n">
        <f aca="false">'#4B_H'!I112-'#6_H'!I112</f>
        <v>-0.000450683593953727</v>
      </c>
      <c r="J112" s="108"/>
      <c r="K112" s="221"/>
      <c r="L112" s="222"/>
      <c r="M112" s="222"/>
      <c r="N112" s="1" t="n">
        <v>2031</v>
      </c>
      <c r="O112" s="36" t="n">
        <f aca="false">'#4B_H'!O112-'#6_H'!O112</f>
        <v>0</v>
      </c>
      <c r="P112" s="219" t="n">
        <f aca="false">'#4B_H'!P112-'#6_H'!P112</f>
        <v>48.8494873046875</v>
      </c>
      <c r="Q112" s="219"/>
      <c r="R112" s="219"/>
      <c r="S112" s="219"/>
      <c r="T112" s="219" t="n">
        <f aca="false">'#4B_H'!R112-'#6_H'!T112</f>
        <v>-105</v>
      </c>
      <c r="U112" s="219" t="n">
        <f aca="false">'#4B_H'!S112-'#6_H'!U112</f>
        <v>-56.1505126953125</v>
      </c>
      <c r="V112" s="255" t="n">
        <f aca="false">'#4B_H'!T112-'#6_H'!V112</f>
        <v>-0.0453192192859666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6" t="n">
        <f aca="false">'#4B_H'!B113-'#6_H'!B113</f>
        <v>0.00048828125</v>
      </c>
      <c r="C113" s="219" t="n">
        <f aca="false">'#4B_H'!C113-'#6_H'!C113</f>
        <v>0</v>
      </c>
      <c r="D113" s="219" t="n">
        <f aca="false">'#4B_H'!D113-'#6_H'!D113</f>
        <v>0</v>
      </c>
      <c r="E113" s="219" t="n">
        <f aca="false">'#4B_H'!E113-'#6_H'!E113</f>
        <v>0</v>
      </c>
      <c r="F113" s="219" t="n">
        <f aca="false">'#4B_H'!F113-'#6_H'!F113</f>
        <v>1658.26751708984</v>
      </c>
      <c r="G113" s="219" t="n">
        <f aca="false">'#4B_H'!G113-'#6_H'!G113</f>
        <v>-865.553466796875</v>
      </c>
      <c r="H113" s="220" t="n">
        <f aca="false">'#4B_H'!H113-'#6_H'!H113</f>
        <v>-2523.82098388672</v>
      </c>
      <c r="I113" s="39" t="n">
        <f aca="false">'#4B_H'!I113-'#6_H'!I113</f>
        <v>0.000450683593953727</v>
      </c>
      <c r="J113" s="108"/>
      <c r="K113" s="221"/>
      <c r="L113" s="222"/>
      <c r="M113" s="222"/>
      <c r="N113" s="1" t="n">
        <v>2032</v>
      </c>
      <c r="O113" s="36" t="n">
        <f aca="false">'#4B_H'!O113-'#6_H'!O113</f>
        <v>0</v>
      </c>
      <c r="P113" s="219" t="n">
        <f aca="false">'#4B_H'!P113-'#6_H'!P113</f>
        <v>48.8494873046875</v>
      </c>
      <c r="Q113" s="219"/>
      <c r="R113" s="219"/>
      <c r="S113" s="219"/>
      <c r="T113" s="219" t="n">
        <f aca="false">'#4B_H'!R113-'#6_H'!T113</f>
        <v>-105</v>
      </c>
      <c r="U113" s="219" t="n">
        <f aca="false">'#4B_H'!S113-'#6_H'!U113</f>
        <v>-56.1505126953125</v>
      </c>
      <c r="V113" s="255" t="n">
        <f aca="false">'#4B_H'!T113-'#6_H'!V113</f>
        <v>-0.0450646169304274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6" t="n">
        <f aca="false">'#4B_H'!B114-'#6_H'!B114</f>
        <v>0</v>
      </c>
      <c r="C114" s="219" t="n">
        <f aca="false">'#4B_H'!C114-'#6_H'!C114</f>
        <v>0</v>
      </c>
      <c r="D114" s="219" t="n">
        <f aca="false">'#4B_H'!D114-'#6_H'!D114</f>
        <v>0</v>
      </c>
      <c r="E114" s="219" t="n">
        <f aca="false">'#4B_H'!E114-'#6_H'!E114</f>
        <v>0</v>
      </c>
      <c r="F114" s="219" t="n">
        <f aca="false">'#4B_H'!F114-'#6_H'!F114</f>
        <v>1584.9365234375</v>
      </c>
      <c r="G114" s="219" t="n">
        <f aca="false">'#4B_H'!G114-'#6_H'!G114</f>
        <v>-514.0986328125</v>
      </c>
      <c r="H114" s="220" t="n">
        <f aca="false">'#4B_H'!H114-'#6_H'!H114</f>
        <v>-2099.03515625</v>
      </c>
      <c r="I114" s="39" t="n">
        <f aca="false">'#4B_H'!I114-'#6_H'!I114</f>
        <v>0</v>
      </c>
      <c r="J114" s="108"/>
      <c r="K114" s="221"/>
      <c r="L114" s="222"/>
      <c r="M114" s="222"/>
      <c r="N114" s="1" t="n">
        <v>2033</v>
      </c>
      <c r="O114" s="36" t="n">
        <f aca="false">'#4B_H'!O114-'#6_H'!O114</f>
        <v>0</v>
      </c>
      <c r="P114" s="219" t="n">
        <f aca="false">'#4B_H'!P114-'#6_H'!P114</f>
        <v>48.8494873046875</v>
      </c>
      <c r="Q114" s="219"/>
      <c r="R114" s="219"/>
      <c r="S114" s="219"/>
      <c r="T114" s="219" t="n">
        <f aca="false">'#4B_H'!R114-'#6_H'!T114</f>
        <v>-105</v>
      </c>
      <c r="U114" s="219" t="n">
        <f aca="false">'#4B_H'!S114-'#6_H'!U114</f>
        <v>-56.1505126953125</v>
      </c>
      <c r="V114" s="255" t="n">
        <f aca="false">'#4B_H'!T114-'#6_H'!V114</f>
        <v>-0.0446347477705187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6" t="n">
        <f aca="false">'#4B_H'!B115-'#6_H'!B115</f>
        <v>0.00146484375</v>
      </c>
      <c r="C115" s="219" t="n">
        <f aca="false">'#4B_H'!C115-'#6_H'!C115</f>
        <v>0</v>
      </c>
      <c r="D115" s="219" t="n">
        <f aca="false">'#4B_H'!D115-'#6_H'!D115</f>
        <v>0</v>
      </c>
      <c r="E115" s="219" t="n">
        <f aca="false">'#4B_H'!E115-'#6_H'!E115</f>
        <v>0</v>
      </c>
      <c r="F115" s="219" t="n">
        <f aca="false">'#4B_H'!F115-'#6_H'!F115</f>
        <v>1657.66265869141</v>
      </c>
      <c r="G115" s="219" t="n">
        <f aca="false">'#4B_H'!G115-'#6_H'!G115</f>
        <v>-601.928344726563</v>
      </c>
      <c r="H115" s="220" t="n">
        <f aca="false">'#4B_H'!H115-'#6_H'!H115</f>
        <v>-2259.59100341797</v>
      </c>
      <c r="I115" s="39" t="n">
        <f aca="false">'#4B_H'!I115-'#6_H'!I115</f>
        <v>0.00135205078095169</v>
      </c>
      <c r="J115" s="108"/>
      <c r="K115" s="221"/>
      <c r="L115" s="222"/>
      <c r="M115" s="222"/>
      <c r="N115" s="1" t="n">
        <v>2034</v>
      </c>
      <c r="O115" s="36" t="n">
        <f aca="false">'#4B_H'!O115-'#6_H'!O115</f>
        <v>0</v>
      </c>
      <c r="P115" s="219" t="n">
        <f aca="false">'#4B_H'!P115-'#6_H'!P115</f>
        <v>48.8494873046875</v>
      </c>
      <c r="Q115" s="219"/>
      <c r="R115" s="219"/>
      <c r="S115" s="219"/>
      <c r="T115" s="219" t="n">
        <f aca="false">'#4B_H'!R115-'#6_H'!T115</f>
        <v>-105</v>
      </c>
      <c r="U115" s="219" t="n">
        <f aca="false">'#4B_H'!S115-'#6_H'!U115</f>
        <v>-56.1505126953125</v>
      </c>
      <c r="V115" s="255" t="n">
        <f aca="false">'#4B_H'!T115-'#6_H'!V115</f>
        <v>-0.0445638989645336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6" t="n">
        <f aca="false">'#4B_H'!B116-'#6_H'!B116</f>
        <v>0.00048828125</v>
      </c>
      <c r="C116" s="219" t="n">
        <f aca="false">'#4B_H'!C116-'#6_H'!C116</f>
        <v>0</v>
      </c>
      <c r="D116" s="219" t="n">
        <f aca="false">'#4B_H'!D116-'#6_H'!D116</f>
        <v>0</v>
      </c>
      <c r="E116" s="219" t="n">
        <f aca="false">'#4B_H'!E116-'#6_H'!E116</f>
        <v>0</v>
      </c>
      <c r="F116" s="219" t="n">
        <f aca="false">'#4B_H'!F116-'#6_H'!F116</f>
        <v>1869.97027587891</v>
      </c>
      <c r="G116" s="219" t="n">
        <f aca="false">'#4B_H'!G116-'#6_H'!G116</f>
        <v>-710.006225585938</v>
      </c>
      <c r="H116" s="220" t="n">
        <f aca="false">'#4B_H'!H116-'#6_H'!H116</f>
        <v>-2579.97650146484</v>
      </c>
      <c r="I116" s="39" t="n">
        <f aca="false">'#4B_H'!I116-'#6_H'!I116</f>
        <v>0.000450683593044232</v>
      </c>
      <c r="J116" s="108"/>
      <c r="K116" s="221"/>
      <c r="L116" s="222"/>
      <c r="M116" s="222"/>
      <c r="N116" s="1" t="n">
        <v>2035</v>
      </c>
      <c r="O116" s="36" t="n">
        <f aca="false">'#4B_H'!O116-'#6_H'!O116</f>
        <v>0</v>
      </c>
      <c r="P116" s="219" t="n">
        <f aca="false">'#4B_H'!P116-'#6_H'!P116</f>
        <v>48.8494873046875</v>
      </c>
      <c r="Q116" s="219"/>
      <c r="R116" s="219"/>
      <c r="S116" s="219"/>
      <c r="T116" s="219" t="n">
        <f aca="false">'#4B_H'!R116-'#6_H'!T116</f>
        <v>-105</v>
      </c>
      <c r="U116" s="219" t="n">
        <f aca="false">'#4B_H'!S116-'#6_H'!U116</f>
        <v>-56.1505126953125</v>
      </c>
      <c r="V116" s="255" t="n">
        <f aca="false">'#4B_H'!T116-'#6_H'!V116</f>
        <v>-0.0439018863919567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6" t="n">
        <f aca="false">'#4B_H'!B117-'#6_H'!B117</f>
        <v>0</v>
      </c>
      <c r="C117" s="219" t="n">
        <f aca="false">'#4B_H'!C117-'#6_H'!C117</f>
        <v>0</v>
      </c>
      <c r="D117" s="219" t="n">
        <f aca="false">'#4B_H'!D117-'#6_H'!D117</f>
        <v>0</v>
      </c>
      <c r="E117" s="219" t="n">
        <f aca="false">'#4B_H'!E117-'#6_H'!E117</f>
        <v>0</v>
      </c>
      <c r="F117" s="219" t="n">
        <f aca="false">'#4B_H'!F117-'#6_H'!F117</f>
        <v>1693.04547119141</v>
      </c>
      <c r="G117" s="219" t="n">
        <f aca="false">'#4B_H'!G117-'#6_H'!G117</f>
        <v>-472.895629882813</v>
      </c>
      <c r="H117" s="220" t="n">
        <f aca="false">'#4B_H'!H117-'#6_H'!H117</f>
        <v>-2165.94110107422</v>
      </c>
      <c r="I117" s="39" t="n">
        <f aca="false">'#4B_H'!I117-'#6_H'!I117</f>
        <v>0</v>
      </c>
      <c r="J117" s="108"/>
      <c r="K117" s="221"/>
      <c r="L117" s="222"/>
      <c r="M117" s="222"/>
      <c r="N117" s="1" t="n">
        <v>2036</v>
      </c>
      <c r="O117" s="36" t="n">
        <f aca="false">'#4B_H'!O117-'#6_H'!O117</f>
        <v>0</v>
      </c>
      <c r="P117" s="219" t="n">
        <f aca="false">'#4B_H'!P117-'#6_H'!P117</f>
        <v>48.8494873046875</v>
      </c>
      <c r="Q117" s="219"/>
      <c r="R117" s="219"/>
      <c r="S117" s="219"/>
      <c r="T117" s="219" t="n">
        <f aca="false">'#4B_H'!R117-'#6_H'!T117</f>
        <v>-105</v>
      </c>
      <c r="U117" s="219" t="n">
        <f aca="false">'#4B_H'!S117-'#6_H'!U117</f>
        <v>-56.1505126953125</v>
      </c>
      <c r="V117" s="255" t="n">
        <f aca="false">'#4B_H'!T117-'#6_H'!V117</f>
        <v>-0.0436968970391536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6" t="n">
        <f aca="false">'#4B_H'!B118-'#6_H'!B118</f>
        <v>0.00048828125</v>
      </c>
      <c r="C118" s="219" t="n">
        <f aca="false">'#4B_H'!C118-'#6_H'!C118</f>
        <v>0</v>
      </c>
      <c r="D118" s="219" t="n">
        <f aca="false">'#4B_H'!D118-'#6_H'!D118</f>
        <v>0</v>
      </c>
      <c r="E118" s="219" t="n">
        <f aca="false">'#4B_H'!E118-'#6_H'!E118</f>
        <v>0</v>
      </c>
      <c r="F118" s="219" t="n">
        <f aca="false">'#4B_H'!F118-'#6_H'!F118</f>
        <v>1717.55108642578</v>
      </c>
      <c r="G118" s="219" t="n">
        <f aca="false">'#4B_H'!G118-'#6_H'!G118</f>
        <v>-595.426025390625</v>
      </c>
      <c r="H118" s="220" t="n">
        <f aca="false">'#4B_H'!H118-'#6_H'!H118</f>
        <v>-2312.97711181641</v>
      </c>
      <c r="I118" s="39" t="n">
        <f aca="false">'#4B_H'!I118-'#6_H'!I118</f>
        <v>0.000450683593953727</v>
      </c>
      <c r="J118" s="108"/>
      <c r="K118" s="221"/>
      <c r="L118" s="222"/>
      <c r="M118" s="222"/>
      <c r="N118" s="1" t="n">
        <v>2037</v>
      </c>
      <c r="O118" s="36" t="n">
        <f aca="false">'#4B_H'!O118-'#6_H'!O118</f>
        <v>0</v>
      </c>
      <c r="P118" s="219" t="n">
        <f aca="false">'#4B_H'!P118-'#6_H'!P118</f>
        <v>48.8494873046875</v>
      </c>
      <c r="Q118" s="219"/>
      <c r="R118" s="219"/>
      <c r="S118" s="219"/>
      <c r="T118" s="219" t="n">
        <f aca="false">'#4B_H'!R118-'#6_H'!T118</f>
        <v>-105</v>
      </c>
      <c r="U118" s="219" t="n">
        <f aca="false">'#4B_H'!S118-'#6_H'!U118</f>
        <v>-56.1505126953125</v>
      </c>
      <c r="V118" s="255" t="n">
        <f aca="false">'#4B_H'!T118-'#6_H'!V118</f>
        <v>-0.0432259528062453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6" t="n">
        <f aca="false">'#4B_H'!B119-'#6_H'!B119</f>
        <v>-0.0009765625</v>
      </c>
      <c r="C119" s="219" t="n">
        <f aca="false">'#4B_H'!C119-'#6_H'!C119</f>
        <v>0</v>
      </c>
      <c r="D119" s="219" t="n">
        <f aca="false">'#4B_H'!D119-'#6_H'!D119</f>
        <v>0</v>
      </c>
      <c r="E119" s="219" t="n">
        <f aca="false">'#4B_H'!E119-'#6_H'!E119</f>
        <v>0</v>
      </c>
      <c r="F119" s="219" t="n">
        <f aca="false">'#4B_H'!F119-'#6_H'!F119</f>
        <v>1905.93661499023</v>
      </c>
      <c r="G119" s="219" t="n">
        <f aca="false">'#4B_H'!G119-'#6_H'!G119</f>
        <v>-726.118835449219</v>
      </c>
      <c r="H119" s="220" t="n">
        <f aca="false">'#4B_H'!H119-'#6_H'!H119</f>
        <v>-2632.05545043945</v>
      </c>
      <c r="I119" s="39" t="n">
        <f aca="false">'#4B_H'!I119-'#6_H'!I119</f>
        <v>-0.000901367187907454</v>
      </c>
      <c r="J119" s="108"/>
      <c r="K119" s="221"/>
      <c r="L119" s="222"/>
      <c r="M119" s="222"/>
      <c r="N119" s="1" t="n">
        <v>2038</v>
      </c>
      <c r="O119" s="36" t="n">
        <f aca="false">'#4B_H'!O119-'#6_H'!O119</f>
        <v>0</v>
      </c>
      <c r="P119" s="219" t="n">
        <f aca="false">'#4B_H'!P119-'#6_H'!P119</f>
        <v>48.8494873046875</v>
      </c>
      <c r="Q119" s="219"/>
      <c r="R119" s="219"/>
      <c r="S119" s="219"/>
      <c r="T119" s="219" t="n">
        <f aca="false">'#4B_H'!R119-'#6_H'!T119</f>
        <v>-105</v>
      </c>
      <c r="U119" s="219" t="n">
        <f aca="false">'#4B_H'!S119-'#6_H'!U119</f>
        <v>-56.1505126953125</v>
      </c>
      <c r="V119" s="255" t="n">
        <f aca="false">'#4B_H'!T119-'#6_H'!V119</f>
        <v>-0.0428957316236152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6" t="n">
        <f aca="false">'#4B_H'!B120-'#6_H'!B120</f>
        <v>0.00048828125</v>
      </c>
      <c r="C120" s="219" t="n">
        <f aca="false">'#4B_H'!C120-'#6_H'!C120</f>
        <v>0</v>
      </c>
      <c r="D120" s="219" t="n">
        <f aca="false">'#4B_H'!D120-'#6_H'!D120</f>
        <v>0</v>
      </c>
      <c r="E120" s="219" t="n">
        <f aca="false">'#4B_H'!E120-'#6_H'!E120</f>
        <v>0</v>
      </c>
      <c r="F120" s="219" t="n">
        <f aca="false">'#4B_H'!F120-'#6_H'!F120</f>
        <v>1708.17492675781</v>
      </c>
      <c r="G120" s="219" t="n">
        <f aca="false">'#4B_H'!G120-'#6_H'!G120</f>
        <v>-512.489135742188</v>
      </c>
      <c r="H120" s="220" t="n">
        <f aca="false">'#4B_H'!H120-'#6_H'!H120</f>
        <v>-2220.6640625</v>
      </c>
      <c r="I120" s="39" t="n">
        <f aca="false">'#4B_H'!I120-'#6_H'!I120</f>
        <v>0.000450683593953727</v>
      </c>
      <c r="J120" s="108"/>
      <c r="K120" s="221"/>
      <c r="L120" s="222"/>
      <c r="M120" s="222"/>
      <c r="N120" s="1" t="n">
        <v>2039</v>
      </c>
      <c r="O120" s="36" t="n">
        <f aca="false">'#4B_H'!O120-'#6_H'!O120</f>
        <v>0</v>
      </c>
      <c r="P120" s="219" t="n">
        <f aca="false">'#4B_H'!P120-'#6_H'!P120</f>
        <v>48.8494873046875</v>
      </c>
      <c r="Q120" s="219"/>
      <c r="R120" s="219"/>
      <c r="S120" s="219"/>
      <c r="T120" s="219" t="n">
        <f aca="false">'#4B_H'!R120-'#6_H'!T120</f>
        <v>-105</v>
      </c>
      <c r="U120" s="219" t="n">
        <f aca="false">'#4B_H'!S120-'#6_H'!U120</f>
        <v>-56.1505126953125</v>
      </c>
      <c r="V120" s="255" t="n">
        <f aca="false">'#4B_H'!T120-'#6_H'!V120</f>
        <v>-0.0425705175855289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2" t="n">
        <f aca="false">'#4B_H'!B121-'#6_H'!B121</f>
        <v>-0.00048828125</v>
      </c>
      <c r="C121" s="223" t="n">
        <f aca="false">'#4B_H'!C121-'#6_H'!C121</f>
        <v>0</v>
      </c>
      <c r="D121" s="223" t="n">
        <f aca="false">'#4B_H'!D121-'#6_H'!D121</f>
        <v>0</v>
      </c>
      <c r="E121" s="223" t="n">
        <f aca="false">'#4B_H'!E121-'#6_H'!E121</f>
        <v>0</v>
      </c>
      <c r="F121" s="223" t="n">
        <f aca="false">'#4B_H'!F121-'#6_H'!F121</f>
        <v>1898.63165283203</v>
      </c>
      <c r="G121" s="223" t="n">
        <f aca="false">'#4B_H'!G121-'#6_H'!G121</f>
        <v>-437.024230957031</v>
      </c>
      <c r="H121" s="224" t="n">
        <f aca="false">'#4B_H'!H121-'#6_H'!H121</f>
        <v>-2335.65588378906</v>
      </c>
      <c r="I121" s="45" t="n">
        <f aca="false">'#4B_H'!I121-'#6_H'!I121</f>
        <v>-0.000450683593044232</v>
      </c>
      <c r="J121" s="108"/>
      <c r="K121" s="221"/>
      <c r="L121" s="222"/>
      <c r="M121" s="222"/>
      <c r="N121" s="1" t="n">
        <v>2040</v>
      </c>
      <c r="O121" s="42" t="n">
        <f aca="false">'#4B_H'!O121-'#6_H'!O121</f>
        <v>0</v>
      </c>
      <c r="P121" s="223" t="n">
        <f aca="false">'#4B_H'!P121-'#6_H'!P121</f>
        <v>48.8494873046875</v>
      </c>
      <c r="Q121" s="223"/>
      <c r="R121" s="223"/>
      <c r="S121" s="223"/>
      <c r="T121" s="223" t="n">
        <f aca="false">'#4B_H'!R121-'#6_H'!T121</f>
        <v>-105</v>
      </c>
      <c r="U121" s="223" t="n">
        <f aca="false">'#4B_H'!S121-'#6_H'!U121</f>
        <v>-56.1505126953125</v>
      </c>
      <c r="V121" s="256" t="n">
        <f aca="false">'#4B_H'!T121-'#6_H'!V121</f>
        <v>-0.0425705175855289</v>
      </c>
      <c r="W121" s="136"/>
      <c r="X121" s="136"/>
    </row>
    <row r="122" customFormat="false" ht="12.75" hidden="false" customHeight="false" outlineLevel="0" collapsed="false">
      <c r="A122" s="1"/>
      <c r="B122" s="257"/>
      <c r="C122" s="257"/>
      <c r="D122" s="257"/>
      <c r="E122" s="86"/>
      <c r="F122" s="86"/>
      <c r="G122" s="257"/>
      <c r="H122" s="86"/>
      <c r="I122" s="258"/>
      <c r="J122" s="108"/>
      <c r="K122" s="221"/>
      <c r="L122" s="222"/>
      <c r="M122" s="222"/>
      <c r="N122" s="108"/>
      <c r="O122" s="1"/>
      <c r="P122" s="259"/>
      <c r="Q122" s="260"/>
      <c r="R122" s="260"/>
      <c r="S122" s="260"/>
      <c r="T122" s="259"/>
      <c r="U122" s="259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56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5A_H'!D12-'#6_H'!D12</f>
        <v>0</v>
      </c>
      <c r="E12" s="86" t="n">
        <f aca="false">'#5A_H'!E12-'#6_H'!E12</f>
        <v>0</v>
      </c>
      <c r="F12" s="86" t="n">
        <f aca="false">'#5A_H'!F12-'#6_H'!F12</f>
        <v>0</v>
      </c>
      <c r="G12" s="86" t="n">
        <f aca="false">'#5A_H'!G12-'#6_H'!G12</f>
        <v>0</v>
      </c>
      <c r="H12" s="86" t="n">
        <f aca="false">'#5A_H'!H12-'#6_H'!H12</f>
        <v>0</v>
      </c>
      <c r="I12" s="86" t="n">
        <f aca="false">'#5A_H'!I12-'#6_H'!I12</f>
        <v>0</v>
      </c>
      <c r="J12" s="86" t="n">
        <f aca="false">'#5A_H'!J12-'#6_H'!J12</f>
        <v>0</v>
      </c>
      <c r="K12" s="86" t="n">
        <f aca="false">'#5A_H'!K12-'#6_H'!K12</f>
        <v>0</v>
      </c>
      <c r="L12" s="86" t="n">
        <f aca="false">'#5A_H'!L12-'#6_H'!L12</f>
        <v>0</v>
      </c>
      <c r="M12" s="86" t="n">
        <f aca="false">'#5A_H'!M12-'#6_H'!M12</f>
        <v>0</v>
      </c>
      <c r="N12" s="86" t="n">
        <f aca="false">'#5A_H'!N12-'#6_H'!N12</f>
        <v>0</v>
      </c>
      <c r="O12" s="86" t="n">
        <f aca="false">'#5A_H'!O12-'#6_H'!O12</f>
        <v>0</v>
      </c>
      <c r="P12" s="86" t="n">
        <f aca="false">'#5A_H'!P12-'#6_H'!P12</f>
        <v>0</v>
      </c>
      <c r="Q12" s="86" t="n">
        <f aca="false">'#5A_H'!Q12-'#6_H'!Q12</f>
        <v>0</v>
      </c>
      <c r="R12" s="86" t="n">
        <f aca="false">'#5A_H'!R12-'#6_H'!R12</f>
        <v>0</v>
      </c>
      <c r="S12" s="86"/>
      <c r="T12" s="201" t="n">
        <v>2011</v>
      </c>
      <c r="U12" s="86" t="n">
        <f aca="false">'#5A_H'!U12-'#6_H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5A_H'!D13-'#6_H'!D13</f>
        <v>0</v>
      </c>
      <c r="E13" s="86" t="n">
        <f aca="false">'#5A_H'!E13-'#6_H'!E13</f>
        <v>0</v>
      </c>
      <c r="F13" s="86" t="n">
        <f aca="false">'#5A_H'!F13-'#6_H'!F13</f>
        <v>0</v>
      </c>
      <c r="G13" s="86" t="n">
        <f aca="false">'#5A_H'!G13-'#6_H'!G13</f>
        <v>0</v>
      </c>
      <c r="H13" s="86" t="n">
        <f aca="false">'#5A_H'!H13-'#6_H'!H13</f>
        <v>0</v>
      </c>
      <c r="I13" s="86" t="n">
        <f aca="false">'#5A_H'!I13-'#6_H'!I13</f>
        <v>0</v>
      </c>
      <c r="J13" s="86" t="n">
        <f aca="false">'#5A_H'!J13-'#6_H'!J13</f>
        <v>0</v>
      </c>
      <c r="K13" s="86" t="n">
        <f aca="false">'#5A_H'!K13-'#6_H'!K13</f>
        <v>0</v>
      </c>
      <c r="L13" s="86" t="n">
        <f aca="false">'#5A_H'!L13-'#6_H'!L13</f>
        <v>0</v>
      </c>
      <c r="M13" s="86" t="n">
        <f aca="false">'#5A_H'!M13-'#6_H'!M13</f>
        <v>0</v>
      </c>
      <c r="N13" s="86" t="n">
        <f aca="false">'#5A_H'!N13-'#6_H'!N13</f>
        <v>0</v>
      </c>
      <c r="O13" s="86" t="n">
        <f aca="false">'#5A_H'!O13-'#6_H'!O13</f>
        <v>0</v>
      </c>
      <c r="P13" s="86" t="n">
        <f aca="false">'#5A_H'!P13-'#6_H'!P13</f>
        <v>0</v>
      </c>
      <c r="Q13" s="86" t="n">
        <f aca="false">'#5A_H'!Q13-'#6_H'!Q13</f>
        <v>0</v>
      </c>
      <c r="R13" s="86" t="n">
        <f aca="false">'#5A_H'!R13-'#6_H'!R13</f>
        <v>0</v>
      </c>
      <c r="S13" s="86"/>
      <c r="T13" s="201" t="n">
        <v>2012</v>
      </c>
      <c r="U13" s="86" t="n">
        <f aca="false">'#5A_H'!U13-'#6_H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5A_H'!D14-'#6_H'!D14</f>
        <v>0</v>
      </c>
      <c r="E14" s="86" t="n">
        <f aca="false">'#5A_H'!E14-'#6_H'!E14</f>
        <v>0</v>
      </c>
      <c r="F14" s="86" t="n">
        <f aca="false">'#5A_H'!F14-'#6_H'!F14</f>
        <v>0</v>
      </c>
      <c r="G14" s="86" t="n">
        <f aca="false">'#5A_H'!G14-'#6_H'!G14</f>
        <v>0</v>
      </c>
      <c r="H14" s="86" t="n">
        <f aca="false">'#5A_H'!H14-'#6_H'!H14</f>
        <v>0</v>
      </c>
      <c r="I14" s="86" t="n">
        <f aca="false">'#5A_H'!I14-'#6_H'!I14</f>
        <v>0</v>
      </c>
      <c r="J14" s="86" t="n">
        <f aca="false">'#5A_H'!J14-'#6_H'!J14</f>
        <v>0</v>
      </c>
      <c r="K14" s="86" t="n">
        <f aca="false">'#5A_H'!K14-'#6_H'!K14</f>
        <v>0</v>
      </c>
      <c r="L14" s="86" t="n">
        <f aca="false">'#5A_H'!L14-'#6_H'!L14</f>
        <v>0</v>
      </c>
      <c r="M14" s="86" t="n">
        <f aca="false">'#5A_H'!M14-'#6_H'!M14</f>
        <v>0</v>
      </c>
      <c r="N14" s="86" t="n">
        <f aca="false">'#5A_H'!N14-'#6_H'!N14</f>
        <v>0</v>
      </c>
      <c r="O14" s="86" t="n">
        <f aca="false">'#5A_H'!O14-'#6_H'!O14</f>
        <v>0</v>
      </c>
      <c r="P14" s="86" t="n">
        <f aca="false">'#5A_H'!P14-'#6_H'!P14</f>
        <v>0</v>
      </c>
      <c r="Q14" s="86" t="n">
        <f aca="false">'#5A_H'!Q14-'#6_H'!Q14</f>
        <v>0</v>
      </c>
      <c r="R14" s="86" t="n">
        <f aca="false">'#5A_H'!R14-'#6_H'!R14</f>
        <v>0</v>
      </c>
      <c r="S14" s="86"/>
      <c r="T14" s="201" t="n">
        <v>2013</v>
      </c>
      <c r="U14" s="86" t="n">
        <f aca="false">'#5A_H'!U14-'#6_H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5A_H'!D15-'#6_H'!D15</f>
        <v>0</v>
      </c>
      <c r="E15" s="86" t="n">
        <f aca="false">'#5A_H'!E15-'#6_H'!E15</f>
        <v>0</v>
      </c>
      <c r="F15" s="86" t="n">
        <f aca="false">'#5A_H'!F15-'#6_H'!F15</f>
        <v>0</v>
      </c>
      <c r="G15" s="86" t="n">
        <f aca="false">'#5A_H'!G15-'#6_H'!G15</f>
        <v>0</v>
      </c>
      <c r="H15" s="86" t="n">
        <f aca="false">'#5A_H'!H15-'#6_H'!H15</f>
        <v>0</v>
      </c>
      <c r="I15" s="86" t="n">
        <f aca="false">'#5A_H'!I15-'#6_H'!I15</f>
        <v>0</v>
      </c>
      <c r="J15" s="86" t="n">
        <f aca="false">'#5A_H'!J15-'#6_H'!J15</f>
        <v>0</v>
      </c>
      <c r="K15" s="86" t="n">
        <f aca="false">'#5A_H'!K15-'#6_H'!K15</f>
        <v>0</v>
      </c>
      <c r="L15" s="86" t="n">
        <f aca="false">'#5A_H'!L15-'#6_H'!L15</f>
        <v>0</v>
      </c>
      <c r="M15" s="86" t="n">
        <f aca="false">'#5A_H'!M15-'#6_H'!M15</f>
        <v>0</v>
      </c>
      <c r="N15" s="86" t="n">
        <f aca="false">'#5A_H'!N15-'#6_H'!N15</f>
        <v>0</v>
      </c>
      <c r="O15" s="86" t="n">
        <f aca="false">'#5A_H'!O15-'#6_H'!O15</f>
        <v>0</v>
      </c>
      <c r="P15" s="86" t="n">
        <f aca="false">'#5A_H'!P15-'#6_H'!P15</f>
        <v>0</v>
      </c>
      <c r="Q15" s="86" t="n">
        <f aca="false">'#5A_H'!Q15-'#6_H'!Q15</f>
        <v>0</v>
      </c>
      <c r="R15" s="86" t="n">
        <f aca="false">'#5A_H'!R15-'#6_H'!R15</f>
        <v>0</v>
      </c>
      <c r="S15" s="86"/>
      <c r="T15" s="201" t="n">
        <v>2014</v>
      </c>
      <c r="U15" s="86" t="n">
        <f aca="false">'#5A_H'!U15-'#6_H'!U15</f>
        <v>0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5A_H'!D16-'#6_H'!D16</f>
        <v>26367.03125</v>
      </c>
      <c r="E16" s="86" t="n">
        <f aca="false">'#5A_H'!E16-'#6_H'!E16</f>
        <v>5843.84326171875</v>
      </c>
      <c r="F16" s="86" t="n">
        <f aca="false">'#5A_H'!F16-'#6_H'!F16</f>
        <v>35430.1640625</v>
      </c>
      <c r="G16" s="86" t="n">
        <f aca="false">'#5A_H'!G16-'#6_H'!G16</f>
        <v>-14906.9760742188</v>
      </c>
      <c r="H16" s="86" t="n">
        <f aca="false">'#5A_H'!H16-'#6_H'!H16</f>
        <v>9522</v>
      </c>
      <c r="I16" s="86" t="n">
        <f aca="false">'#5A_H'!I16-'#6_H'!I16</f>
        <v>12335.66796875</v>
      </c>
      <c r="J16" s="86" t="n">
        <f aca="false">'#5A_H'!J16-'#6_H'!J16</f>
        <v>21857.66796875</v>
      </c>
      <c r="K16" s="86" t="n">
        <f aca="false">'#5A_H'!K16-'#6_H'!K16</f>
        <v>6950.69189453125</v>
      </c>
      <c r="L16" s="86" t="n">
        <f aca="false">'#5A_H'!L16-'#6_H'!L16</f>
        <v>1172.41796875</v>
      </c>
      <c r="M16" s="86" t="n">
        <f aca="false">'#5A_H'!M16-'#6_H'!M16</f>
        <v>8123.10986328125</v>
      </c>
      <c r="N16" s="86" t="n">
        <f aca="false">'#5A_H'!N16-'#6_H'!N16</f>
        <v>0</v>
      </c>
      <c r="O16" s="86" t="n">
        <f aca="false">'#5A_H'!O16-'#6_H'!O16</f>
        <v>8123.10986328125</v>
      </c>
      <c r="P16" s="86" t="n">
        <f aca="false">'#5A_H'!P16-'#6_H'!P16</f>
        <v>5835.5679874518</v>
      </c>
      <c r="Q16" s="86" t="n">
        <f aca="false">'#5A_H'!Q16-'#6_H'!Q16</f>
        <v>0</v>
      </c>
      <c r="R16" s="86" t="n">
        <f aca="false">'#5A_H'!R16-'#6_H'!R16</f>
        <v>5835.5679874518</v>
      </c>
      <c r="S16" s="86"/>
      <c r="T16" s="201" t="n">
        <v>2015</v>
      </c>
      <c r="U16" s="86" t="n">
        <f aca="false">'#5A_H'!U16-'#6_H'!U16</f>
        <v>0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5A_H'!D17-'#6_H'!D17</f>
        <v>54334.21875</v>
      </c>
      <c r="E17" s="86" t="n">
        <f aca="false">'#5A_H'!E17-'#6_H'!E17</f>
        <v>11514.8413085938</v>
      </c>
      <c r="F17" s="86" t="n">
        <f aca="false">'#5A_H'!F17-'#6_H'!F17</f>
        <v>69574.9638671875</v>
      </c>
      <c r="G17" s="86" t="n">
        <f aca="false">'#5A_H'!G17-'#6_H'!G17</f>
        <v>-26755.5864257813</v>
      </c>
      <c r="H17" s="86" t="n">
        <f aca="false">'#5A_H'!H17-'#6_H'!H17</f>
        <v>9521.99999999999</v>
      </c>
      <c r="I17" s="86" t="n">
        <f aca="false">'#5A_H'!I17-'#6_H'!I17</f>
        <v>11196.0234375</v>
      </c>
      <c r="J17" s="86" t="n">
        <f aca="false">'#5A_H'!J17-'#6_H'!J17</f>
        <v>20718.0234375</v>
      </c>
      <c r="K17" s="86" t="n">
        <f aca="false">'#5A_H'!K17-'#6_H'!K17</f>
        <v>-6037.56298828125</v>
      </c>
      <c r="L17" s="86" t="n">
        <f aca="false">'#5A_H'!L17-'#6_H'!L17</f>
        <v>1612.11499023438</v>
      </c>
      <c r="M17" s="86" t="n">
        <f aca="false">'#5A_H'!M17-'#6_H'!M17</f>
        <v>-4425.44799804688</v>
      </c>
      <c r="N17" s="86" t="n">
        <f aca="false">'#5A_H'!N17-'#6_H'!N17</f>
        <v>26274.8330952148</v>
      </c>
      <c r="O17" s="86" t="n">
        <f aca="false">'#5A_H'!O17-'#6_H'!O17</f>
        <v>-30700.2810932617</v>
      </c>
      <c r="P17" s="86" t="n">
        <f aca="false">'#5A_H'!P17-'#6_H'!P17</f>
        <v>-14468.9815806071</v>
      </c>
      <c r="Q17" s="86" t="n">
        <f aca="false">'#5A_H'!Q17-'#6_H'!Q17</f>
        <v>0</v>
      </c>
      <c r="R17" s="86" t="n">
        <f aca="false">'#5A_H'!R17-'#6_H'!R17</f>
        <v>-14468.9815806071</v>
      </c>
      <c r="S17" s="86"/>
      <c r="T17" s="201" t="n">
        <v>2016</v>
      </c>
      <c r="U17" s="86" t="n">
        <f aca="false">'#5A_H'!U17-'#6_H'!U17</f>
        <v>256.099975585938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5A_H'!D18-'#6_H'!D18</f>
        <v>60232.625</v>
      </c>
      <c r="E18" s="86" t="n">
        <f aca="false">'#5A_H'!E18-'#6_H'!E18</f>
        <v>13421.5964355469</v>
      </c>
      <c r="F18" s="86" t="n">
        <f aca="false">'#5A_H'!F18-'#6_H'!F18</f>
        <v>71343.017578125</v>
      </c>
      <c r="G18" s="86" t="n">
        <f aca="false">'#5A_H'!G18-'#6_H'!G18</f>
        <v>-24531.9890136719</v>
      </c>
      <c r="H18" s="86" t="n">
        <f aca="false">'#5A_H'!H18-'#6_H'!H18</f>
        <v>9521.99999999999</v>
      </c>
      <c r="I18" s="86" t="n">
        <f aca="false">'#5A_H'!I18-'#6_H'!I18</f>
        <v>11324.61328125</v>
      </c>
      <c r="J18" s="86" t="n">
        <f aca="false">'#5A_H'!J18-'#6_H'!J18</f>
        <v>20846.61328125</v>
      </c>
      <c r="K18" s="86" t="n">
        <f aca="false">'#5A_H'!K18-'#6_H'!K18</f>
        <v>-3685.37573242188</v>
      </c>
      <c r="L18" s="86" t="n">
        <f aca="false">'#5A_H'!L18-'#6_H'!L18</f>
        <v>1064.84533691406</v>
      </c>
      <c r="M18" s="86" t="n">
        <f aca="false">'#5A_H'!M18-'#6_H'!M18</f>
        <v>-2620.53039550781</v>
      </c>
      <c r="N18" s="86" t="n">
        <f aca="false">'#5A_H'!N18-'#6_H'!N18</f>
        <v>18604.1266264648</v>
      </c>
      <c r="O18" s="86" t="n">
        <f aca="false">'#5A_H'!O18-'#6_H'!O18</f>
        <v>-21224.6570219726</v>
      </c>
      <c r="P18" s="86" t="n">
        <f aca="false">'#5A_H'!P18-'#6_H'!P18</f>
        <v>-27392.5334517749</v>
      </c>
      <c r="Q18" s="86" t="n">
        <f aca="false">'#5A_H'!Q18-'#6_H'!Q18</f>
        <v>0</v>
      </c>
      <c r="R18" s="86" t="n">
        <f aca="false">'#5A_H'!R18-'#6_H'!R18</f>
        <v>-27392.5334517746</v>
      </c>
      <c r="S18" s="86"/>
      <c r="T18" s="201" t="n">
        <v>2017</v>
      </c>
      <c r="U18" s="86" t="n">
        <f aca="false">'#5A_H'!U18-'#6_H'!U18</f>
        <v>256.099975585938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5A_H'!D19-'#6_H'!D19</f>
        <v>55308.1875</v>
      </c>
      <c r="E19" s="86" t="n">
        <f aca="false">'#5A_H'!E19-'#6_H'!E19</f>
        <v>11792.654296875</v>
      </c>
      <c r="F19" s="86" t="n">
        <f aca="false">'#5A_H'!F19-'#6_H'!F19</f>
        <v>66580.6083984375</v>
      </c>
      <c r="G19" s="86" t="n">
        <f aca="false">'#5A_H'!G19-'#6_H'!G19</f>
        <v>-23065.0751953125</v>
      </c>
      <c r="H19" s="86" t="n">
        <f aca="false">'#5A_H'!H19-'#6_H'!H19</f>
        <v>9521.99999999999</v>
      </c>
      <c r="I19" s="86" t="n">
        <f aca="false">'#5A_H'!I19-'#6_H'!I19</f>
        <v>12393.73828125</v>
      </c>
      <c r="J19" s="86" t="n">
        <f aca="false">'#5A_H'!J19-'#6_H'!J19</f>
        <v>21915.73828125</v>
      </c>
      <c r="K19" s="86" t="n">
        <f aca="false">'#5A_H'!K19-'#6_H'!K19</f>
        <v>-1149.3369140625</v>
      </c>
      <c r="L19" s="86" t="n">
        <f aca="false">'#5A_H'!L19-'#6_H'!L19</f>
        <v>414.717376708984</v>
      </c>
      <c r="M19" s="86" t="n">
        <f aca="false">'#5A_H'!M19-'#6_H'!M19</f>
        <v>-734.619537353516</v>
      </c>
      <c r="N19" s="86" t="n">
        <f aca="false">'#5A_H'!N19-'#6_H'!N19</f>
        <v>15435.7869580078</v>
      </c>
      <c r="O19" s="86" t="n">
        <f aca="false">'#5A_H'!O19-'#6_H'!O19</f>
        <v>-16170.4064953613</v>
      </c>
      <c r="P19" s="86" t="n">
        <f aca="false">'#5A_H'!P19-'#6_H'!P19</f>
        <v>-36457.2107579834</v>
      </c>
      <c r="Q19" s="86" t="n">
        <f aca="false">'#5A_H'!Q19-'#6_H'!Q19</f>
        <v>0</v>
      </c>
      <c r="R19" s="86" t="n">
        <f aca="false">'#5A_H'!R19-'#6_H'!R19</f>
        <v>-36457.2107579832</v>
      </c>
      <c r="S19" s="86"/>
      <c r="T19" s="201" t="n">
        <v>2018</v>
      </c>
      <c r="U19" s="86" t="n">
        <f aca="false">'#5A_H'!U19-'#6_H'!U19</f>
        <v>254.800048828125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5A_H'!D20-'#6_H'!D20</f>
        <v>62685.515625</v>
      </c>
      <c r="E20" s="86" t="n">
        <f aca="false">'#5A_H'!E20-'#6_H'!E20</f>
        <v>12009.6823730469</v>
      </c>
      <c r="F20" s="86" t="n">
        <f aca="false">'#5A_H'!F20-'#6_H'!F20</f>
        <v>74758.6640625</v>
      </c>
      <c r="G20" s="86" t="n">
        <f aca="false">'#5A_H'!G20-'#6_H'!G20</f>
        <v>-24082.8308105469</v>
      </c>
      <c r="H20" s="86" t="n">
        <f aca="false">'#5A_H'!H20-'#6_H'!H20</f>
        <v>9521.99999999999</v>
      </c>
      <c r="I20" s="86" t="n">
        <f aca="false">'#5A_H'!I20-'#6_H'!I20</f>
        <v>12416.25</v>
      </c>
      <c r="J20" s="86" t="n">
        <f aca="false">'#5A_H'!J20-'#6_H'!J20</f>
        <v>21938.25</v>
      </c>
      <c r="K20" s="86" t="n">
        <f aca="false">'#5A_H'!K20-'#6_H'!K20</f>
        <v>-2144.58081054688</v>
      </c>
      <c r="L20" s="86" t="n">
        <f aca="false">'#5A_H'!L20-'#6_H'!L20</f>
        <v>437.818969726563</v>
      </c>
      <c r="M20" s="86" t="n">
        <f aca="false">'#5A_H'!M20-'#6_H'!M20</f>
        <v>-1706.76184082031</v>
      </c>
      <c r="N20" s="86" t="n">
        <f aca="false">'#5A_H'!N20-'#6_H'!N20</f>
        <v>19609.4117578125</v>
      </c>
      <c r="O20" s="86" t="n">
        <f aca="false">'#5A_H'!O20-'#6_H'!O20</f>
        <v>-21316.1735986328</v>
      </c>
      <c r="P20" s="86" t="n">
        <f aca="false">'#5A_H'!P20-'#6_H'!P20</f>
        <v>-47458.1777302607</v>
      </c>
      <c r="Q20" s="86" t="n">
        <f aca="false">'#5A_H'!Q20-'#6_H'!Q20</f>
        <v>0</v>
      </c>
      <c r="R20" s="86" t="n">
        <f aca="false">'#5A_H'!R20-'#6_H'!R20</f>
        <v>-47458.1777302602</v>
      </c>
      <c r="S20" s="86"/>
      <c r="T20" s="201" t="n">
        <v>2019</v>
      </c>
      <c r="U20" s="86" t="n">
        <f aca="false">'#5A_H'!U20-'#6_H'!U20</f>
        <v>254.800048828125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5A_H'!D21-'#6_H'!D21</f>
        <v>58865</v>
      </c>
      <c r="E21" s="86" t="n">
        <f aca="false">'#5A_H'!E21-'#6_H'!E21</f>
        <v>11122</v>
      </c>
      <c r="F21" s="86" t="n">
        <f aca="false">'#5A_H'!F21-'#6_H'!F21</f>
        <v>71189.0634765625</v>
      </c>
      <c r="G21" s="93" t="n">
        <f aca="false">'#5A_H'!G21-'#6_H'!G21</f>
        <v>-23446.0634765625</v>
      </c>
      <c r="H21" s="93" t="n">
        <f aca="false">'#5A_H'!H21-'#6_H'!H21</f>
        <v>9522</v>
      </c>
      <c r="I21" s="93" t="n">
        <f aca="false">'#5A_H'!I21-'#6_H'!I21</f>
        <v>13943.0390625</v>
      </c>
      <c r="J21" s="86" t="n">
        <f aca="false">'#5A_H'!J21-'#6_H'!J21</f>
        <v>23465.0390625</v>
      </c>
      <c r="K21" s="86" t="n">
        <f aca="false">'#5A_H'!K21-'#6_H'!K21</f>
        <v>18.9755859375</v>
      </c>
      <c r="L21" s="86" t="n">
        <f aca="false">'#5A_H'!L21-'#6_H'!L21</f>
        <v>0</v>
      </c>
      <c r="M21" s="86" t="n">
        <f aca="false">'#5A_H'!M21-'#6_H'!M21</f>
        <v>18.9755859375</v>
      </c>
      <c r="N21" s="86" t="n">
        <f aca="false">'#5A_H'!N21-'#6_H'!N21</f>
        <v>23544.5324321289</v>
      </c>
      <c r="O21" s="86" t="n">
        <f aca="false">'#5A_H'!O21-'#6_H'!O21</f>
        <v>-23525.5568461914</v>
      </c>
      <c r="P21" s="86" t="n">
        <f aca="false">'#5A_H'!P21-'#6_H'!P21</f>
        <v>-58635.8591078976</v>
      </c>
      <c r="Q21" s="86" t="n">
        <f aca="false">'#5A_H'!Q21-'#6_H'!Q21</f>
        <v>0</v>
      </c>
      <c r="R21" s="86" t="n">
        <f aca="false">'#5A_H'!R21-'#6_H'!R21</f>
        <v>-58635.8591078972</v>
      </c>
      <c r="S21" s="86"/>
      <c r="T21" s="201" t="n">
        <v>2020</v>
      </c>
      <c r="U21" s="86" t="n">
        <f aca="false">'#5A_H'!U21-'#6_H'!U21</f>
        <v>254.799926757813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5A_H'!D22-'#6_H'!D22</f>
        <v>65890.46875</v>
      </c>
      <c r="E22" s="86" t="n">
        <f aca="false">'#5A_H'!E22-'#6_H'!E22</f>
        <v>11712.19921875</v>
      </c>
      <c r="F22" s="86" t="n">
        <f aca="false">'#5A_H'!F22-'#6_H'!F22</f>
        <v>78636.669921875</v>
      </c>
      <c r="G22" s="93" t="n">
        <f aca="false">'#5A_H'!G22-'#6_H'!G22</f>
        <v>-24458.400390625</v>
      </c>
      <c r="H22" s="93" t="n">
        <f aca="false">'#5A_H'!H22-'#6_H'!H22</f>
        <v>9522</v>
      </c>
      <c r="I22" s="93" t="n">
        <f aca="false">'#5A_H'!I22-'#6_H'!I22</f>
        <v>13869.515625</v>
      </c>
      <c r="J22" s="86" t="n">
        <f aca="false">'#5A_H'!J22-'#6_H'!J22</f>
        <v>23391.515625</v>
      </c>
      <c r="K22" s="86" t="n">
        <f aca="false">'#5A_H'!K22-'#6_H'!K22</f>
        <v>-1066.884765625</v>
      </c>
      <c r="L22" s="86" t="n">
        <f aca="false">'#5A_H'!L22-'#6_H'!L22</f>
        <v>0</v>
      </c>
      <c r="M22" s="86" t="n">
        <f aca="false">'#5A_H'!M22-'#6_H'!M22</f>
        <v>-1066.884765625</v>
      </c>
      <c r="N22" s="86" t="n">
        <f aca="false">'#5A_H'!N22-'#6_H'!N22</f>
        <v>27102.192</v>
      </c>
      <c r="O22" s="86" t="n">
        <f aca="false">'#5A_H'!O22-'#6_H'!O22</f>
        <v>-28169.076765625</v>
      </c>
      <c r="P22" s="86" t="n">
        <f aca="false">'#5A_H'!P22-'#6_H'!P22</f>
        <v>-70957.6725406698</v>
      </c>
      <c r="Q22" s="86" t="n">
        <f aca="false">'#5A_H'!Q22-'#6_H'!Q22</f>
        <v>0</v>
      </c>
      <c r="R22" s="86" t="n">
        <f aca="false">'#5A_H'!R22-'#6_H'!R22</f>
        <v>-70957.6725406693</v>
      </c>
      <c r="S22" s="86"/>
      <c r="T22" s="201" t="n">
        <v>2021</v>
      </c>
      <c r="U22" s="86" t="n">
        <f aca="false">'#5A_H'!U22-'#6_H'!U22</f>
        <v>253.5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5A_H'!D23-'#6_H'!D23</f>
        <v>64681.609375</v>
      </c>
      <c r="E23" s="86" t="n">
        <f aca="false">'#5A_H'!E23-'#6_H'!E23</f>
        <v>13666.4509277344</v>
      </c>
      <c r="F23" s="86" t="n">
        <f aca="false">'#5A_H'!F23-'#6_H'!F23</f>
        <v>87446.3671875</v>
      </c>
      <c r="G23" s="86" t="n">
        <f aca="false">'#5A_H'!G23-'#6_H'!G23</f>
        <v>-36431.2087402344</v>
      </c>
      <c r="H23" s="86" t="n">
        <f aca="false">'#5A_H'!H23-'#6_H'!H23</f>
        <v>9522</v>
      </c>
      <c r="I23" s="86" t="n">
        <f aca="false">'#5A_H'!I23-'#6_H'!I23</f>
        <v>14406.15625</v>
      </c>
      <c r="J23" s="86" t="n">
        <f aca="false">'#5A_H'!J23-'#6_H'!J23</f>
        <v>23928.15625</v>
      </c>
      <c r="K23" s="86" t="n">
        <f aca="false">'#5A_H'!K23-'#6_H'!K23</f>
        <v>-12503.0524902344</v>
      </c>
      <c r="L23" s="86" t="n">
        <f aca="false">'#5A_H'!L23-'#6_H'!L23</f>
        <v>10774.1328125</v>
      </c>
      <c r="M23" s="86" t="n">
        <f aca="false">'#5A_H'!M23-'#6_H'!M23</f>
        <v>-1728.91967773438</v>
      </c>
      <c r="N23" s="86" t="n">
        <f aca="false">'#5A_H'!N23-'#6_H'!N23</f>
        <v>30516.33</v>
      </c>
      <c r="O23" s="86" t="n">
        <f aca="false">'#5A_H'!O23-'#6_H'!O23</f>
        <v>-32245.2496777345</v>
      </c>
      <c r="P23" s="86" t="n">
        <f aca="false">'#5A_H'!P23-'#6_H'!P23</f>
        <v>-83943.1511461884</v>
      </c>
      <c r="Q23" s="86" t="n">
        <f aca="false">'#5A_H'!Q23-'#6_H'!Q23</f>
        <v>0</v>
      </c>
      <c r="R23" s="86" t="n">
        <f aca="false">'#5A_H'!R23-'#6_H'!R23</f>
        <v>-83943.1511461875</v>
      </c>
      <c r="S23" s="86"/>
      <c r="T23" s="201" t="n">
        <v>2022</v>
      </c>
      <c r="U23" s="86" t="n">
        <f aca="false">'#5A_H'!U23-'#6_H'!U23</f>
        <v>253.5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5A_H'!D24-'#6_H'!D24</f>
        <v>55349.25</v>
      </c>
      <c r="E24" s="86" t="n">
        <f aca="false">'#5A_H'!E24-'#6_H'!E24</f>
        <v>11045.3237304688</v>
      </c>
      <c r="F24" s="86" t="n">
        <f aca="false">'#5A_H'!F24-'#6_H'!F24</f>
        <v>77918.6640625</v>
      </c>
      <c r="G24" s="86" t="n">
        <f aca="false">'#5A_H'!G24-'#6_H'!G24</f>
        <v>-33614.7377929688</v>
      </c>
      <c r="H24" s="86" t="n">
        <f aca="false">'#5A_H'!H24-'#6_H'!H24</f>
        <v>9522</v>
      </c>
      <c r="I24" s="86" t="n">
        <f aca="false">'#5A_H'!I24-'#6_H'!I24</f>
        <v>15471.7265625</v>
      </c>
      <c r="J24" s="86" t="n">
        <f aca="false">'#5A_H'!J24-'#6_H'!J24</f>
        <v>24993.7265625</v>
      </c>
      <c r="K24" s="86" t="n">
        <f aca="false">'#5A_H'!K24-'#6_H'!K24</f>
        <v>-8621.01123046875</v>
      </c>
      <c r="L24" s="86" t="n">
        <f aca="false">'#5A_H'!L24-'#6_H'!L24</f>
        <v>9246.4296875</v>
      </c>
      <c r="M24" s="86" t="n">
        <f aca="false">'#5A_H'!M24-'#6_H'!M24</f>
        <v>625.41845703125</v>
      </c>
      <c r="N24" s="86" t="n">
        <f aca="false">'#5A_H'!N24-'#6_H'!N24</f>
        <v>33653.646</v>
      </c>
      <c r="O24" s="86" t="n">
        <f aca="false">'#5A_H'!O24-'#6_H'!O24</f>
        <v>-33028.2275429688</v>
      </c>
      <c r="P24" s="86" t="n">
        <f aca="false">'#5A_H'!P24-'#6_H'!P24</f>
        <v>-96188.4020010517</v>
      </c>
      <c r="Q24" s="86" t="n">
        <f aca="false">'#5A_H'!Q24-'#6_H'!Q24</f>
        <v>0</v>
      </c>
      <c r="R24" s="86" t="n">
        <f aca="false">'#5A_H'!R24-'#6_H'!R24</f>
        <v>-96188.4020010512</v>
      </c>
      <c r="S24" s="86"/>
      <c r="T24" s="201" t="n">
        <v>2023</v>
      </c>
      <c r="U24" s="86" t="n">
        <f aca="false">'#5A_H'!U24-'#6_H'!U24</f>
        <v>253.5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5A_H'!D25-'#6_H'!D25</f>
        <v>67829.5</v>
      </c>
      <c r="E25" s="86" t="n">
        <f aca="false">'#5A_H'!E25-'#6_H'!E25</f>
        <v>10130.3388671875</v>
      </c>
      <c r="F25" s="86" t="n">
        <f aca="false">'#5A_H'!F25-'#6_H'!F25</f>
        <v>92392.20703125</v>
      </c>
      <c r="G25" s="86" t="n">
        <f aca="false">'#5A_H'!G25-'#6_H'!G25</f>
        <v>-34693.0458984375</v>
      </c>
      <c r="H25" s="86" t="n">
        <f aca="false">'#5A_H'!H25-'#6_H'!H25</f>
        <v>9522</v>
      </c>
      <c r="I25" s="86" t="n">
        <f aca="false">'#5A_H'!I25-'#6_H'!I25</f>
        <v>15140.70703125</v>
      </c>
      <c r="J25" s="86" t="n">
        <f aca="false">'#5A_H'!J25-'#6_H'!J25</f>
        <v>24662.70703125</v>
      </c>
      <c r="K25" s="86" t="n">
        <f aca="false">'#5A_H'!K25-'#6_H'!K25</f>
        <v>-10030.3388671875</v>
      </c>
      <c r="L25" s="86" t="n">
        <f aca="false">'#5A_H'!L25-'#6_H'!L25</f>
        <v>10594.921875</v>
      </c>
      <c r="M25" s="86" t="n">
        <f aca="false">'#5A_H'!M25-'#6_H'!M25</f>
        <v>564.5830078125</v>
      </c>
      <c r="N25" s="86" t="n">
        <f aca="false">'#5A_H'!N25-'#6_H'!N25</f>
        <v>35985.9240507813</v>
      </c>
      <c r="O25" s="86" t="n">
        <f aca="false">'#5A_H'!O25-'#6_H'!O25</f>
        <v>-35421.3410429688</v>
      </c>
      <c r="P25" s="86" t="n">
        <f aca="false">'#5A_H'!P25-'#6_H'!P25</f>
        <v>-108278.717096535</v>
      </c>
      <c r="Q25" s="86" t="n">
        <f aca="false">'#5A_H'!Q25-'#6_H'!Q25</f>
        <v>0</v>
      </c>
      <c r="R25" s="86" t="n">
        <f aca="false">'#5A_H'!R25-'#6_H'!R25</f>
        <v>-108278.717096534</v>
      </c>
      <c r="S25" s="86"/>
      <c r="T25" s="201" t="n">
        <v>2024</v>
      </c>
      <c r="U25" s="86" t="n">
        <f aca="false">'#5A_H'!U25-'#6_H'!U25</f>
        <v>252.200073242188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5A_H'!D26-'#6_H'!D26</f>
        <v>71397.859375</v>
      </c>
      <c r="E26" s="86" t="n">
        <f aca="false">'#5A_H'!E26-'#6_H'!E26</f>
        <v>13471.4501953125</v>
      </c>
      <c r="F26" s="86" t="n">
        <f aca="false">'#5A_H'!F26-'#6_H'!F26</f>
        <v>96037.4921875</v>
      </c>
      <c r="G26" s="86" t="n">
        <f aca="false">'#5A_H'!G26-'#6_H'!G26</f>
        <v>-38111.0830078125</v>
      </c>
      <c r="H26" s="86" t="n">
        <f aca="false">'#5A_H'!H26-'#6_H'!H26</f>
        <v>9522</v>
      </c>
      <c r="I26" s="86" t="n">
        <f aca="false">'#5A_H'!I26-'#6_H'!I26</f>
        <v>15833.31640625</v>
      </c>
      <c r="J26" s="86" t="n">
        <f aca="false">'#5A_H'!J26-'#6_H'!J26</f>
        <v>25355.31640625</v>
      </c>
      <c r="K26" s="86" t="n">
        <f aca="false">'#5A_H'!K26-'#6_H'!K26</f>
        <v>-12755.7666015625</v>
      </c>
      <c r="L26" s="86" t="n">
        <f aca="false">'#5A_H'!L26-'#6_H'!L26</f>
        <v>11366.3515625</v>
      </c>
      <c r="M26" s="86" t="n">
        <f aca="false">'#5A_H'!M26-'#6_H'!M26</f>
        <v>-1389.4150390625</v>
      </c>
      <c r="N26" s="86" t="n">
        <f aca="false">'#5A_H'!N26-'#6_H'!N26</f>
        <v>37192.4492011719</v>
      </c>
      <c r="O26" s="86" t="n">
        <f aca="false">'#5A_H'!O26-'#6_H'!O26</f>
        <v>-38581.8642402344</v>
      </c>
      <c r="P26" s="86" t="n">
        <f aca="false">'#5A_H'!P26-'#6_H'!P26</f>
        <v>-120402.719956225</v>
      </c>
      <c r="Q26" s="86" t="n">
        <f aca="false">'#5A_H'!Q26-'#6_H'!Q26</f>
        <v>0</v>
      </c>
      <c r="R26" s="86" t="n">
        <f aca="false">'#5A_H'!R26-'#6_H'!R26</f>
        <v>-120402.719956225</v>
      </c>
      <c r="S26" s="86"/>
      <c r="T26" s="201" t="n">
        <v>2025</v>
      </c>
      <c r="U26" s="86" t="n">
        <f aca="false">'#5A_H'!U26-'#6_H'!U26</f>
        <v>252.200073242188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5A_H'!D27-'#6_H'!D27</f>
        <v>-41722.125</v>
      </c>
      <c r="E27" s="86" t="n">
        <f aca="false">'#5A_H'!E27-'#6_H'!E27</f>
        <v>-2551.54833984375</v>
      </c>
      <c r="F27" s="86" t="n">
        <f aca="false">'#5A_H'!F27-'#6_H'!F27</f>
        <v>-89377.3046875</v>
      </c>
      <c r="G27" s="86" t="n">
        <f aca="false">'#5A_H'!G27-'#6_H'!G27</f>
        <v>50206.7280273438</v>
      </c>
      <c r="H27" s="86" t="n">
        <f aca="false">'#5A_H'!H27-'#6_H'!H27</f>
        <v>-82070</v>
      </c>
      <c r="I27" s="86" t="n">
        <f aca="false">'#5A_H'!I27-'#6_H'!I27</f>
        <v>-25108.1171875</v>
      </c>
      <c r="J27" s="86" t="n">
        <f aca="false">'#5A_H'!J27-'#6_H'!J27</f>
        <v>-107178.1171875</v>
      </c>
      <c r="K27" s="86" t="n">
        <f aca="false">'#5A_H'!K27-'#6_H'!K27</f>
        <v>-56971.3891601563</v>
      </c>
      <c r="L27" s="86" t="n">
        <f aca="false">'#5A_H'!L27-'#6_H'!L27</f>
        <v>-7725.6875</v>
      </c>
      <c r="M27" s="86" t="n">
        <f aca="false">'#5A_H'!M27-'#6_H'!M27</f>
        <v>-64697.0766601563</v>
      </c>
      <c r="N27" s="86" t="n">
        <f aca="false">'#5A_H'!N27-'#6_H'!N27</f>
        <v>-28408.5915419922</v>
      </c>
      <c r="O27" s="86" t="n">
        <f aca="false">'#5A_H'!O27-'#6_H'!O27</f>
        <v>-36288.485118164</v>
      </c>
      <c r="P27" s="86" t="n">
        <f aca="false">'#5A_H'!P27-'#6_H'!P27</f>
        <v>-130901.089644164</v>
      </c>
      <c r="Q27" s="86" t="n">
        <f aca="false">'#5A_H'!Q27-'#6_H'!Q27</f>
        <v>0</v>
      </c>
      <c r="R27" s="86" t="n">
        <f aca="false">'#5A_H'!R27-'#6_H'!R27</f>
        <v>-130901.089644164</v>
      </c>
      <c r="S27" s="86"/>
      <c r="T27" s="201" t="n">
        <v>2026</v>
      </c>
      <c r="U27" s="86" t="n">
        <f aca="false">'#5A_H'!U27-'#6_H'!U27</f>
        <v>-189.76000976562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5A_H'!D28-'#6_H'!D28</f>
        <v>-30523.75</v>
      </c>
      <c r="E28" s="86" t="n">
        <f aca="false">'#5A_H'!E28-'#6_H'!E28</f>
        <v>582.7138671875</v>
      </c>
      <c r="F28" s="86" t="n">
        <f aca="false">'#5A_H'!F28-'#6_H'!F28</f>
        <v>-76880.2421875</v>
      </c>
      <c r="G28" s="86" t="n">
        <f aca="false">'#5A_H'!G28-'#6_H'!G28</f>
        <v>45773.7783203125</v>
      </c>
      <c r="H28" s="86" t="n">
        <f aca="false">'#5A_H'!H28-'#6_H'!H28</f>
        <v>-82070</v>
      </c>
      <c r="I28" s="86" t="n">
        <f aca="false">'#5A_H'!I28-'#6_H'!I28</f>
        <v>-25418.46484375</v>
      </c>
      <c r="J28" s="86" t="n">
        <f aca="false">'#5A_H'!J28-'#6_H'!J28</f>
        <v>-107488.46484375</v>
      </c>
      <c r="K28" s="86" t="n">
        <f aca="false">'#5A_H'!K28-'#6_H'!K28</f>
        <v>-61714.6865234375</v>
      </c>
      <c r="L28" s="86" t="n">
        <f aca="false">'#5A_H'!L28-'#6_H'!L28</f>
        <v>-5851.3984375</v>
      </c>
      <c r="M28" s="86" t="n">
        <f aca="false">'#5A_H'!M28-'#6_H'!M28</f>
        <v>-67566.0849609375</v>
      </c>
      <c r="N28" s="86" t="n">
        <f aca="false">'#5A_H'!N28-'#6_H'!N28</f>
        <v>-29030.4295429687</v>
      </c>
      <c r="O28" s="86" t="n">
        <f aca="false">'#5A_H'!O28-'#6_H'!O28</f>
        <v>-38535.6554179688</v>
      </c>
      <c r="P28" s="86" t="n">
        <f aca="false">'#5A_H'!P28-'#6_H'!P28</f>
        <v>-141164.837504459</v>
      </c>
      <c r="Q28" s="86" t="n">
        <f aca="false">'#5A_H'!Q28-'#6_H'!Q28</f>
        <v>0</v>
      </c>
      <c r="R28" s="86" t="n">
        <f aca="false">'#5A_H'!R28-'#6_H'!R28</f>
        <v>-141164.837504459</v>
      </c>
      <c r="S28" s="86"/>
      <c r="T28" s="201" t="n">
        <v>2027</v>
      </c>
      <c r="U28" s="86" t="n">
        <f aca="false">'#5A_H'!U28-'#6_H'!U28</f>
        <v>-191.06005859375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5A_H'!D29-'#6_H'!D29</f>
        <v>-31941.84375</v>
      </c>
      <c r="E29" s="86" t="n">
        <f aca="false">'#5A_H'!E29-'#6_H'!E29</f>
        <v>-103.08740234375</v>
      </c>
      <c r="F29" s="86" t="n">
        <f aca="false">'#5A_H'!F29-'#6_H'!F29</f>
        <v>-79125.734375</v>
      </c>
      <c r="G29" s="86" t="n">
        <f aca="false">'#5A_H'!G29-'#6_H'!G29</f>
        <v>47286.9780273438</v>
      </c>
      <c r="H29" s="86" t="n">
        <f aca="false">'#5A_H'!H29-'#6_H'!H29</f>
        <v>-82070</v>
      </c>
      <c r="I29" s="86" t="n">
        <f aca="false">'#5A_H'!I29-'#6_H'!I29</f>
        <v>-25077.484375</v>
      </c>
      <c r="J29" s="86" t="n">
        <f aca="false">'#5A_H'!J29-'#6_H'!J29</f>
        <v>-107147.484375</v>
      </c>
      <c r="K29" s="86" t="n">
        <f aca="false">'#5A_H'!K29-'#6_H'!K29</f>
        <v>-59860.5063476563</v>
      </c>
      <c r="L29" s="86" t="n">
        <f aca="false">'#5A_H'!L29-'#6_H'!L29</f>
        <v>-5940.2265625</v>
      </c>
      <c r="M29" s="86" t="n">
        <f aca="false">'#5A_H'!M29-'#6_H'!M29</f>
        <v>-65800.7329101563</v>
      </c>
      <c r="N29" s="86" t="n">
        <f aca="false">'#5A_H'!N29-'#6_H'!N29</f>
        <v>-29467.5749570313</v>
      </c>
      <c r="O29" s="86" t="n">
        <f aca="false">'#5A_H'!O29-'#6_H'!O29</f>
        <v>-36333.157953125</v>
      </c>
      <c r="P29" s="86" t="n">
        <f aca="false">'#5A_H'!P29-'#6_H'!P29</f>
        <v>-150073.993701234</v>
      </c>
      <c r="Q29" s="86" t="n">
        <f aca="false">'#5A_H'!Q29-'#6_H'!Q29</f>
        <v>0</v>
      </c>
      <c r="R29" s="86" t="n">
        <f aca="false">'#5A_H'!R29-'#6_H'!R29</f>
        <v>-150073.993701235</v>
      </c>
      <c r="S29" s="86"/>
      <c r="T29" s="201" t="n">
        <v>2028</v>
      </c>
      <c r="U29" s="86" t="n">
        <f aca="false">'#5A_H'!U29-'#6_H'!U29</f>
        <v>-191.06005859375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5A_H'!D30-'#6_H'!D30</f>
        <v>-45688.1875</v>
      </c>
      <c r="E30" s="86" t="n">
        <f aca="false">'#5A_H'!E30-'#6_H'!E30</f>
        <v>-2634.974609375</v>
      </c>
      <c r="F30" s="86" t="n">
        <f aca="false">'#5A_H'!F30-'#6_H'!F30</f>
        <v>-95097.54296875</v>
      </c>
      <c r="G30" s="86" t="n">
        <f aca="false">'#5A_H'!G30-'#6_H'!G30</f>
        <v>52044.330078125</v>
      </c>
      <c r="H30" s="86" t="n">
        <f aca="false">'#5A_H'!H30-'#6_H'!H30</f>
        <v>-82070</v>
      </c>
      <c r="I30" s="86" t="n">
        <f aca="false">'#5A_H'!I30-'#6_H'!I30</f>
        <v>-25422.31640625</v>
      </c>
      <c r="J30" s="86" t="n">
        <f aca="false">'#5A_H'!J30-'#6_H'!J30</f>
        <v>-107492.31640625</v>
      </c>
      <c r="K30" s="86" t="n">
        <f aca="false">'#5A_H'!K30-'#6_H'!K30</f>
        <v>-55447.986328125</v>
      </c>
      <c r="L30" s="86" t="n">
        <f aca="false">'#5A_H'!L30-'#6_H'!L30</f>
        <v>-7844.484375</v>
      </c>
      <c r="M30" s="86" t="n">
        <f aca="false">'#5A_H'!M30-'#6_H'!M30</f>
        <v>-63292.470703125</v>
      </c>
      <c r="N30" s="86" t="n">
        <f aca="false">'#5A_H'!N30-'#6_H'!N30</f>
        <v>-30118.2067392578</v>
      </c>
      <c r="O30" s="86" t="n">
        <f aca="false">'#5A_H'!O30-'#6_H'!O30</f>
        <v>-33174.2639638672</v>
      </c>
      <c r="P30" s="86" t="n">
        <f aca="false">'#5A_H'!P30-'#6_H'!P30</f>
        <v>-157563.012551822</v>
      </c>
      <c r="Q30" s="86" t="n">
        <f aca="false">'#5A_H'!Q30-'#6_H'!Q30</f>
        <v>0</v>
      </c>
      <c r="R30" s="86" t="n">
        <f aca="false">'#5A_H'!R30-'#6_H'!R30</f>
        <v>-157563.012551822</v>
      </c>
      <c r="S30" s="86"/>
      <c r="T30" s="201" t="n">
        <v>2029</v>
      </c>
      <c r="U30" s="86" t="n">
        <f aca="false">'#5A_H'!U30-'#6_H'!U30</f>
        <v>-192.360107421875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5A_H'!D31-'#6_H'!D31</f>
        <v>-32990.75</v>
      </c>
      <c r="E31" s="86" t="n">
        <f aca="false">'#5A_H'!E31-'#6_H'!E31</f>
        <v>1680.62451171875</v>
      </c>
      <c r="F31" s="86" t="n">
        <f aca="false">'#5A_H'!F31-'#6_H'!F31</f>
        <v>-83672.171875</v>
      </c>
      <c r="G31" s="86" t="n">
        <f aca="false">'#5A_H'!G31-'#6_H'!G31</f>
        <v>49000.7973632813</v>
      </c>
      <c r="H31" s="86" t="n">
        <f aca="false">'#5A_H'!H31-'#6_H'!H31</f>
        <v>-91592</v>
      </c>
      <c r="I31" s="86" t="n">
        <f aca="false">'#5A_H'!I31-'#6_H'!I31</f>
        <v>-21622.3046875</v>
      </c>
      <c r="J31" s="86" t="n">
        <f aca="false">'#5A_H'!J31-'#6_H'!J31</f>
        <v>-113214.3046875</v>
      </c>
      <c r="K31" s="86" t="n">
        <f aca="false">'#5A_H'!K31-'#6_H'!K31</f>
        <v>-64213.5073242188</v>
      </c>
      <c r="L31" s="86" t="n">
        <f aca="false">'#5A_H'!L31-'#6_H'!L31</f>
        <v>-5797.421875</v>
      </c>
      <c r="M31" s="86" t="n">
        <f aca="false">'#5A_H'!M31-'#6_H'!M31</f>
        <v>-70010.9291992188</v>
      </c>
      <c r="N31" s="86" t="n">
        <f aca="false">'#5A_H'!N31-'#6_H'!N31</f>
        <v>-30548.3239394531</v>
      </c>
      <c r="O31" s="86" t="n">
        <f aca="false">'#5A_H'!O31-'#6_H'!O31</f>
        <v>-39462.6052597656</v>
      </c>
      <c r="P31" s="86" t="n">
        <f aca="false">'#5A_H'!P31-'#6_H'!P31</f>
        <v>-165764.631401383</v>
      </c>
      <c r="Q31" s="86" t="n">
        <f aca="false">'#5A_H'!Q31-'#6_H'!Q31</f>
        <v>0</v>
      </c>
      <c r="R31" s="86" t="n">
        <f aca="false">'#5A_H'!R31-'#6_H'!R31</f>
        <v>-165764.631401383</v>
      </c>
      <c r="S31" s="86"/>
      <c r="T31" s="201" t="n">
        <v>2030</v>
      </c>
      <c r="U31" s="86" t="n">
        <f aca="false">'#5A_H'!U31-'#6_H'!U31</f>
        <v>-192.360107421875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5A_H'!D32-'#6_H'!D32</f>
        <v>0</v>
      </c>
      <c r="E32" s="86" t="n">
        <f aca="false">'#5A_H'!E32-'#6_H'!E32</f>
        <v>0</v>
      </c>
      <c r="F32" s="86" t="n">
        <f aca="false">'#5A_H'!F32-'#6_H'!F32</f>
        <v>0</v>
      </c>
      <c r="G32" s="86" t="n">
        <f aca="false">'#5A_H'!G32-'#6_H'!G32</f>
        <v>0</v>
      </c>
      <c r="H32" s="86" t="n">
        <f aca="false">'#5A_H'!H32-'#6_H'!H32</f>
        <v>12036</v>
      </c>
      <c r="I32" s="86" t="n">
        <f aca="false">'#5A_H'!I32-'#6_H'!I32</f>
        <v>0</v>
      </c>
      <c r="J32" s="86" t="n">
        <f aca="false">'#5A_H'!J32-'#6_H'!J32</f>
        <v>12036</v>
      </c>
      <c r="K32" s="86" t="n">
        <f aca="false">'#5A_H'!K32-'#6_H'!K32</f>
        <v>12036</v>
      </c>
      <c r="L32" s="86" t="n">
        <f aca="false">'#5A_H'!L32-'#6_H'!L32</f>
        <v>0</v>
      </c>
      <c r="M32" s="86" t="n">
        <f aca="false">'#5A_H'!M32-'#6_H'!M32</f>
        <v>12036</v>
      </c>
      <c r="N32" s="86" t="n">
        <f aca="false">'#5A_H'!N32-'#6_H'!N32</f>
        <v>0</v>
      </c>
      <c r="O32" s="86" t="n">
        <f aca="false">'#5A_H'!O32-'#6_H'!O32</f>
        <v>12036</v>
      </c>
      <c r="P32" s="86" t="n">
        <f aca="false">'#5A_H'!P32-'#6_H'!P32</f>
        <v>-163461.672381621</v>
      </c>
      <c r="Q32" s="86" t="n">
        <f aca="false">'#5A_H'!Q32-'#6_H'!Q32</f>
        <v>0</v>
      </c>
      <c r="R32" s="86" t="n">
        <f aca="false">'#5A_H'!R32-'#6_H'!R32</f>
        <v>-163461.672381621</v>
      </c>
      <c r="S32" s="86"/>
      <c r="T32" s="201" t="n">
        <v>2031</v>
      </c>
      <c r="U32" s="86" t="n">
        <f aca="false">'#5A_H'!U32-'#6_H'!U32</f>
        <v>0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5A_H'!D33-'#6_H'!D33</f>
        <v>0</v>
      </c>
      <c r="E33" s="86" t="n">
        <f aca="false">'#5A_H'!E33-'#6_H'!E33</f>
        <v>0</v>
      </c>
      <c r="F33" s="86" t="n">
        <f aca="false">'#5A_H'!F33-'#6_H'!F33</f>
        <v>0</v>
      </c>
      <c r="G33" s="86" t="n">
        <f aca="false">'#5A_H'!G33-'#6_H'!G33</f>
        <v>0</v>
      </c>
      <c r="H33" s="86" t="n">
        <f aca="false">'#5A_H'!H33-'#6_H'!H33</f>
        <v>12036</v>
      </c>
      <c r="I33" s="86" t="n">
        <f aca="false">'#5A_H'!I33-'#6_H'!I33</f>
        <v>0</v>
      </c>
      <c r="J33" s="86" t="n">
        <f aca="false">'#5A_H'!J33-'#6_H'!J33</f>
        <v>12036</v>
      </c>
      <c r="K33" s="86" t="n">
        <f aca="false">'#5A_H'!K33-'#6_H'!K33</f>
        <v>12036</v>
      </c>
      <c r="L33" s="86" t="n">
        <f aca="false">'#5A_H'!L33-'#6_H'!L33</f>
        <v>0</v>
      </c>
      <c r="M33" s="86" t="n">
        <f aca="false">'#5A_H'!M33-'#6_H'!M33</f>
        <v>12036</v>
      </c>
      <c r="N33" s="86" t="n">
        <f aca="false">'#5A_H'!N33-'#6_H'!N33</f>
        <v>0</v>
      </c>
      <c r="O33" s="86" t="n">
        <f aca="false">'#5A_H'!O33-'#6_H'!O33</f>
        <v>12036</v>
      </c>
      <c r="P33" s="86" t="n">
        <f aca="false">'#5A_H'!P33-'#6_H'!P33</f>
        <v>-161341.474425661</v>
      </c>
      <c r="Q33" s="86" t="n">
        <f aca="false">'#5A_H'!Q33-'#6_H'!Q33</f>
        <v>0</v>
      </c>
      <c r="R33" s="86" t="n">
        <f aca="false">'#5A_H'!R33-'#6_H'!R33</f>
        <v>-161341.474425662</v>
      </c>
      <c r="S33" s="86"/>
      <c r="T33" s="201" t="n">
        <v>2032</v>
      </c>
      <c r="U33" s="86" t="n">
        <f aca="false">'#5A_H'!U33-'#6_H'!U33</f>
        <v>0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5A_H'!D34-'#6_H'!D34</f>
        <v>0</v>
      </c>
      <c r="E34" s="86" t="n">
        <f aca="false">'#5A_H'!E34-'#6_H'!E34</f>
        <v>0</v>
      </c>
      <c r="F34" s="86" t="n">
        <f aca="false">'#5A_H'!F34-'#6_H'!F34</f>
        <v>0</v>
      </c>
      <c r="G34" s="86" t="n">
        <f aca="false">'#5A_H'!G34-'#6_H'!G34</f>
        <v>0</v>
      </c>
      <c r="H34" s="86" t="n">
        <f aca="false">'#5A_H'!H34-'#6_H'!H34</f>
        <v>12036</v>
      </c>
      <c r="I34" s="86" t="n">
        <f aca="false">'#5A_H'!I34-'#6_H'!I34</f>
        <v>0</v>
      </c>
      <c r="J34" s="86" t="n">
        <f aca="false">'#5A_H'!J34-'#6_H'!J34</f>
        <v>12036</v>
      </c>
      <c r="K34" s="86" t="n">
        <f aca="false">'#5A_H'!K34-'#6_H'!K34</f>
        <v>12036</v>
      </c>
      <c r="L34" s="86" t="n">
        <f aca="false">'#5A_H'!L34-'#6_H'!L34</f>
        <v>0</v>
      </c>
      <c r="M34" s="86" t="n">
        <f aca="false">'#5A_H'!M34-'#6_H'!M34</f>
        <v>12036</v>
      </c>
      <c r="N34" s="86" t="n">
        <f aca="false">'#5A_H'!N34-'#6_H'!N34</f>
        <v>0</v>
      </c>
      <c r="O34" s="86" t="n">
        <f aca="false">'#5A_H'!O34-'#6_H'!O34</f>
        <v>12036</v>
      </c>
      <c r="P34" s="86" t="n">
        <f aca="false">'#5A_H'!P34-'#6_H'!P34</f>
        <v>-159389.533755473</v>
      </c>
      <c r="Q34" s="86" t="n">
        <f aca="false">'#5A_H'!Q34-'#6_H'!Q34</f>
        <v>0</v>
      </c>
      <c r="R34" s="86" t="n">
        <f aca="false">'#5A_H'!R34-'#6_H'!R34</f>
        <v>-159389.533755474</v>
      </c>
      <c r="S34" s="86"/>
      <c r="T34" s="201" t="n">
        <v>2033</v>
      </c>
      <c r="U34" s="86" t="n">
        <f aca="false">'#5A_H'!U34-'#6_H'!U34</f>
        <v>0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5A_H'!D35-'#6_H'!D35</f>
        <v>0</v>
      </c>
      <c r="E35" s="86" t="n">
        <f aca="false">'#5A_H'!E35-'#6_H'!E35</f>
        <v>0</v>
      </c>
      <c r="F35" s="86" t="n">
        <f aca="false">'#5A_H'!F35-'#6_H'!F35</f>
        <v>0</v>
      </c>
      <c r="G35" s="86" t="n">
        <f aca="false">'#5A_H'!G35-'#6_H'!G35</f>
        <v>0</v>
      </c>
      <c r="H35" s="86" t="n">
        <f aca="false">'#5A_H'!H35-'#6_H'!H35</f>
        <v>12036</v>
      </c>
      <c r="I35" s="86" t="n">
        <f aca="false">'#5A_H'!I35-'#6_H'!I35</f>
        <v>0</v>
      </c>
      <c r="J35" s="86" t="n">
        <f aca="false">'#5A_H'!J35-'#6_H'!J35</f>
        <v>12036</v>
      </c>
      <c r="K35" s="86" t="n">
        <f aca="false">'#5A_H'!K35-'#6_H'!K35</f>
        <v>12036</v>
      </c>
      <c r="L35" s="86" t="n">
        <f aca="false">'#5A_H'!L35-'#6_H'!L35</f>
        <v>0</v>
      </c>
      <c r="M35" s="86" t="n">
        <f aca="false">'#5A_H'!M35-'#6_H'!M35</f>
        <v>12036</v>
      </c>
      <c r="N35" s="86" t="n">
        <f aca="false">'#5A_H'!N35-'#6_H'!N35</f>
        <v>0</v>
      </c>
      <c r="O35" s="86" t="n">
        <f aca="false">'#5A_H'!O35-'#6_H'!O35</f>
        <v>12036</v>
      </c>
      <c r="P35" s="86" t="n">
        <f aca="false">'#5A_H'!P35-'#6_H'!P35</f>
        <v>-157592.497601736</v>
      </c>
      <c r="Q35" s="86" t="n">
        <f aca="false">'#5A_H'!Q35-'#6_H'!Q35</f>
        <v>0</v>
      </c>
      <c r="R35" s="86" t="n">
        <f aca="false">'#5A_H'!R35-'#6_H'!R35</f>
        <v>-157592.497601737</v>
      </c>
      <c r="S35" s="86"/>
      <c r="T35" s="201" t="n">
        <v>2034</v>
      </c>
      <c r="U35" s="86" t="n">
        <f aca="false">'#5A_H'!U35-'#6_H'!U35</f>
        <v>0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5A_H'!D36-'#6_H'!D36</f>
        <v>0</v>
      </c>
      <c r="E36" s="86" t="n">
        <f aca="false">'#5A_H'!E36-'#6_H'!E36</f>
        <v>0</v>
      </c>
      <c r="F36" s="86" t="n">
        <f aca="false">'#5A_H'!F36-'#6_H'!F36</f>
        <v>0</v>
      </c>
      <c r="G36" s="86" t="n">
        <f aca="false">'#5A_H'!G36-'#6_H'!G36</f>
        <v>0</v>
      </c>
      <c r="H36" s="86" t="n">
        <f aca="false">'#5A_H'!H36-'#6_H'!H36</f>
        <v>12036</v>
      </c>
      <c r="I36" s="86" t="n">
        <f aca="false">'#5A_H'!I36-'#6_H'!I36</f>
        <v>0</v>
      </c>
      <c r="J36" s="86" t="n">
        <f aca="false">'#5A_H'!J36-'#6_H'!J36</f>
        <v>12036</v>
      </c>
      <c r="K36" s="86" t="n">
        <f aca="false">'#5A_H'!K36-'#6_H'!K36</f>
        <v>12036</v>
      </c>
      <c r="L36" s="86" t="n">
        <f aca="false">'#5A_H'!L36-'#6_H'!L36</f>
        <v>0</v>
      </c>
      <c r="M36" s="86" t="n">
        <f aca="false">'#5A_H'!M36-'#6_H'!M36</f>
        <v>12036</v>
      </c>
      <c r="N36" s="86" t="n">
        <f aca="false">'#5A_H'!N36-'#6_H'!N36</f>
        <v>0</v>
      </c>
      <c r="O36" s="86" t="n">
        <f aca="false">'#5A_H'!O36-'#6_H'!O36</f>
        <v>12036</v>
      </c>
      <c r="P36" s="86" t="n">
        <f aca="false">'#5A_H'!P36-'#6_H'!P36</f>
        <v>-155938.072860679</v>
      </c>
      <c r="Q36" s="86" t="n">
        <f aca="false">'#5A_H'!Q36-'#6_H'!Q36</f>
        <v>0</v>
      </c>
      <c r="R36" s="86" t="n">
        <f aca="false">'#5A_H'!R36-'#6_H'!R36</f>
        <v>-155938.07286068</v>
      </c>
      <c r="S36" s="86"/>
      <c r="T36" s="201" t="n">
        <v>2035</v>
      </c>
      <c r="U36" s="86" t="n">
        <f aca="false">'#5A_H'!U36-'#6_H'!U36</f>
        <v>0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5A_H'!D37-'#6_H'!D37</f>
        <v>0</v>
      </c>
      <c r="E37" s="86" t="n">
        <f aca="false">'#5A_H'!E37-'#6_H'!E37</f>
        <v>0</v>
      </c>
      <c r="F37" s="86" t="n">
        <f aca="false">'#5A_H'!F37-'#6_H'!F37</f>
        <v>0</v>
      </c>
      <c r="G37" s="86" t="n">
        <f aca="false">'#5A_H'!G37-'#6_H'!G37</f>
        <v>0</v>
      </c>
      <c r="H37" s="86" t="n">
        <f aca="false">'#5A_H'!H37-'#6_H'!H37</f>
        <v>12036</v>
      </c>
      <c r="I37" s="86" t="n">
        <f aca="false">'#5A_H'!I37-'#6_H'!I37</f>
        <v>0</v>
      </c>
      <c r="J37" s="86" t="n">
        <f aca="false">'#5A_H'!J37-'#6_H'!J37</f>
        <v>12036</v>
      </c>
      <c r="K37" s="86" t="n">
        <f aca="false">'#5A_H'!K37-'#6_H'!K37</f>
        <v>12036</v>
      </c>
      <c r="L37" s="86" t="n">
        <f aca="false">'#5A_H'!L37-'#6_H'!L37</f>
        <v>0</v>
      </c>
      <c r="M37" s="86" t="n">
        <f aca="false">'#5A_H'!M37-'#6_H'!M37</f>
        <v>12036</v>
      </c>
      <c r="N37" s="86" t="n">
        <f aca="false">'#5A_H'!N37-'#6_H'!N37</f>
        <v>0</v>
      </c>
      <c r="O37" s="86" t="n">
        <f aca="false">'#5A_H'!O37-'#6_H'!O37</f>
        <v>12036</v>
      </c>
      <c r="P37" s="86" t="n">
        <f aca="false">'#5A_H'!P37-'#6_H'!P37</f>
        <v>-154414.941999827</v>
      </c>
      <c r="Q37" s="86" t="n">
        <f aca="false">'#5A_H'!Q37-'#6_H'!Q37</f>
        <v>0</v>
      </c>
      <c r="R37" s="86" t="n">
        <f aca="false">'#5A_H'!R37-'#6_H'!R37</f>
        <v>-154414.941999828</v>
      </c>
      <c r="S37" s="86"/>
      <c r="T37" s="201" t="n">
        <v>2036</v>
      </c>
      <c r="U37" s="86" t="n">
        <f aca="false">'#5A_H'!U37-'#6_H'!U37</f>
        <v>0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5A_H'!D38-'#6_H'!D38</f>
        <v>0</v>
      </c>
      <c r="E38" s="86" t="n">
        <f aca="false">'#5A_H'!E38-'#6_H'!E38</f>
        <v>0</v>
      </c>
      <c r="F38" s="86" t="n">
        <f aca="false">'#5A_H'!F38-'#6_H'!F38</f>
        <v>0</v>
      </c>
      <c r="G38" s="86" t="n">
        <f aca="false">'#5A_H'!G38-'#6_H'!G38</f>
        <v>0</v>
      </c>
      <c r="H38" s="86" t="n">
        <f aca="false">'#5A_H'!H38-'#6_H'!H38</f>
        <v>12036</v>
      </c>
      <c r="I38" s="86" t="n">
        <f aca="false">'#5A_H'!I38-'#6_H'!I38</f>
        <v>0</v>
      </c>
      <c r="J38" s="86" t="n">
        <f aca="false">'#5A_H'!J38-'#6_H'!J38</f>
        <v>12036</v>
      </c>
      <c r="K38" s="86" t="n">
        <f aca="false">'#5A_H'!K38-'#6_H'!K38</f>
        <v>12036</v>
      </c>
      <c r="L38" s="86" t="n">
        <f aca="false">'#5A_H'!L38-'#6_H'!L38</f>
        <v>0</v>
      </c>
      <c r="M38" s="86" t="n">
        <f aca="false">'#5A_H'!M38-'#6_H'!M38</f>
        <v>12036</v>
      </c>
      <c r="N38" s="86" t="n">
        <f aca="false">'#5A_H'!N38-'#6_H'!N38</f>
        <v>0</v>
      </c>
      <c r="O38" s="86" t="n">
        <f aca="false">'#5A_H'!O38-'#6_H'!O38</f>
        <v>12036</v>
      </c>
      <c r="P38" s="86" t="n">
        <f aca="false">'#5A_H'!P38-'#6_H'!P38</f>
        <v>-153012.685637414</v>
      </c>
      <c r="Q38" s="86" t="n">
        <f aca="false">'#5A_H'!Q38-'#6_H'!Q38</f>
        <v>0</v>
      </c>
      <c r="R38" s="86" t="n">
        <f aca="false">'#5A_H'!R38-'#6_H'!R38</f>
        <v>-153012.685637416</v>
      </c>
      <c r="S38" s="86"/>
      <c r="T38" s="201" t="n">
        <v>2037</v>
      </c>
      <c r="U38" s="86" t="n">
        <f aca="false">'#5A_H'!U38-'#6_H'!U38</f>
        <v>0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5A_H'!D39-'#6_H'!D39</f>
        <v>0</v>
      </c>
      <c r="E39" s="86" t="n">
        <f aca="false">'#5A_H'!E39-'#6_H'!E39</f>
        <v>0</v>
      </c>
      <c r="F39" s="86" t="n">
        <f aca="false">'#5A_H'!F39-'#6_H'!F39</f>
        <v>0</v>
      </c>
      <c r="G39" s="86" t="n">
        <f aca="false">'#5A_H'!G39-'#6_H'!G39</f>
        <v>0</v>
      </c>
      <c r="H39" s="86" t="n">
        <f aca="false">'#5A_H'!H39-'#6_H'!H39</f>
        <v>12036</v>
      </c>
      <c r="I39" s="86" t="n">
        <f aca="false">'#5A_H'!I39-'#6_H'!I39</f>
        <v>0</v>
      </c>
      <c r="J39" s="86" t="n">
        <f aca="false">'#5A_H'!J39-'#6_H'!J39</f>
        <v>12036</v>
      </c>
      <c r="K39" s="86" t="n">
        <f aca="false">'#5A_H'!K39-'#6_H'!K39</f>
        <v>12036</v>
      </c>
      <c r="L39" s="86" t="n">
        <f aca="false">'#5A_H'!L39-'#6_H'!L39</f>
        <v>0</v>
      </c>
      <c r="M39" s="86" t="n">
        <f aca="false">'#5A_H'!M39-'#6_H'!M39</f>
        <v>12036</v>
      </c>
      <c r="N39" s="86" t="n">
        <f aca="false">'#5A_H'!N39-'#6_H'!N39</f>
        <v>0</v>
      </c>
      <c r="O39" s="86" t="n">
        <f aca="false">'#5A_H'!O39-'#6_H'!O39</f>
        <v>12036</v>
      </c>
      <c r="P39" s="86" t="n">
        <f aca="false">'#5A_H'!P39-'#6_H'!P39</f>
        <v>-151721.711265832</v>
      </c>
      <c r="Q39" s="86" t="n">
        <f aca="false">'#5A_H'!Q39-'#6_H'!Q39</f>
        <v>0</v>
      </c>
      <c r="R39" s="86" t="n">
        <f aca="false">'#5A_H'!R39-'#6_H'!R39</f>
        <v>-151721.711265834</v>
      </c>
      <c r="S39" s="86"/>
      <c r="T39" s="201" t="n">
        <v>2038</v>
      </c>
      <c r="U39" s="86" t="n">
        <f aca="false">'#5A_H'!U39-'#6_H'!U39</f>
        <v>0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5A_H'!D40-'#6_H'!D40</f>
        <v>0</v>
      </c>
      <c r="E40" s="86" t="n">
        <f aca="false">'#5A_H'!E40-'#6_H'!E40</f>
        <v>0</v>
      </c>
      <c r="F40" s="86" t="n">
        <f aca="false">'#5A_H'!F40-'#6_H'!F40</f>
        <v>0</v>
      </c>
      <c r="G40" s="86" t="n">
        <f aca="false">'#5A_H'!G40-'#6_H'!G40</f>
        <v>0</v>
      </c>
      <c r="H40" s="86" t="n">
        <f aca="false">'#5A_H'!H40-'#6_H'!H40</f>
        <v>12036</v>
      </c>
      <c r="I40" s="86" t="n">
        <f aca="false">'#5A_H'!I40-'#6_H'!I40</f>
        <v>0</v>
      </c>
      <c r="J40" s="86" t="n">
        <f aca="false">'#5A_H'!J40-'#6_H'!J40</f>
        <v>12036</v>
      </c>
      <c r="K40" s="86" t="n">
        <f aca="false">'#5A_H'!K40-'#6_H'!K40</f>
        <v>12036</v>
      </c>
      <c r="L40" s="86" t="n">
        <f aca="false">'#5A_H'!L40-'#6_H'!L40</f>
        <v>0</v>
      </c>
      <c r="M40" s="86" t="n">
        <f aca="false">'#5A_H'!M40-'#6_H'!M40</f>
        <v>12036</v>
      </c>
      <c r="N40" s="86" t="n">
        <f aca="false">'#5A_H'!N40-'#6_H'!N40</f>
        <v>0</v>
      </c>
      <c r="O40" s="86" t="n">
        <f aca="false">'#5A_H'!O40-'#6_H'!O40</f>
        <v>12036</v>
      </c>
      <c r="P40" s="86" t="n">
        <f aca="false">'#5A_H'!P40-'#6_H'!P40</f>
        <v>-150533.187631528</v>
      </c>
      <c r="Q40" s="86" t="n">
        <f aca="false">'#5A_H'!Q40-'#6_H'!Q40</f>
        <v>0</v>
      </c>
      <c r="R40" s="86" t="n">
        <f aca="false">'#5A_H'!R40-'#6_H'!R40</f>
        <v>-150533.18763153</v>
      </c>
      <c r="S40" s="86"/>
      <c r="T40" s="201" t="n">
        <v>2039</v>
      </c>
      <c r="U40" s="86" t="n">
        <f aca="false">'#5A_H'!U40-'#6_H'!U40</f>
        <v>0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5A_H'!D41-'#6_H'!D41</f>
        <v>0</v>
      </c>
      <c r="E41" s="86" t="n">
        <f aca="false">'#5A_H'!E41-'#6_H'!E41</f>
        <v>0</v>
      </c>
      <c r="F41" s="86" t="n">
        <f aca="false">'#5A_H'!F41-'#6_H'!F41</f>
        <v>0</v>
      </c>
      <c r="G41" s="86" t="n">
        <f aca="false">'#5A_H'!G41-'#6_H'!G41</f>
        <v>0</v>
      </c>
      <c r="H41" s="86" t="n">
        <f aca="false">'#5A_H'!H41-'#6_H'!H41</f>
        <v>12036</v>
      </c>
      <c r="I41" s="86" t="n">
        <f aca="false">'#5A_H'!I41-'#6_H'!I41</f>
        <v>0</v>
      </c>
      <c r="J41" s="86" t="n">
        <f aca="false">'#5A_H'!J41-'#6_H'!J41</f>
        <v>12036</v>
      </c>
      <c r="K41" s="86" t="n">
        <f aca="false">'#5A_H'!K41-'#6_H'!K41</f>
        <v>12036</v>
      </c>
      <c r="L41" s="86" t="n">
        <f aca="false">'#5A_H'!L41-'#6_H'!L41</f>
        <v>0</v>
      </c>
      <c r="M41" s="86" t="n">
        <f aca="false">'#5A_H'!M41-'#6_H'!M41</f>
        <v>12036</v>
      </c>
      <c r="N41" s="86" t="n">
        <f aca="false">'#5A_H'!N41-'#6_H'!N41</f>
        <v>0</v>
      </c>
      <c r="O41" s="86" t="n">
        <f aca="false">'#5A_H'!O41-'#6_H'!O41</f>
        <v>12036</v>
      </c>
      <c r="P41" s="86" t="n">
        <f aca="false">'#5A_H'!P41-'#6_H'!P41</f>
        <v>-149438.984322464</v>
      </c>
      <c r="Q41" s="86" t="n">
        <f aca="false">'#5A_H'!Q41-'#6_H'!Q41</f>
        <v>0</v>
      </c>
      <c r="R41" s="86" t="n">
        <f aca="false">'#5A_H'!R41-'#6_H'!R41</f>
        <v>-149438.984322467</v>
      </c>
      <c r="S41" s="86"/>
      <c r="T41" s="201" t="n">
        <v>2040</v>
      </c>
      <c r="U41" s="86" t="n">
        <f aca="false">'#5A_H'!U41-'#6_H'!U41</f>
        <v>0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20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74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5A_H'!D44-'#6_H'!D44</f>
        <v>258652.352572004</v>
      </c>
      <c r="E44" s="86" t="n">
        <f aca="false">'#5A_H'!E44-'#6_H'!E44</f>
        <v>59638.3392982839</v>
      </c>
      <c r="F44" s="86" t="n">
        <f aca="false">'#5A_H'!F44-'#6_H'!F44</f>
        <v>280260.224846475</v>
      </c>
      <c r="G44" s="86" t="n">
        <f aca="false">'#5A_H'!G44-'#6_H'!G44</f>
        <v>-81246.2115727537</v>
      </c>
      <c r="H44" s="86" t="n">
        <f aca="false">'#5A_H'!H44-'#6_H'!H44</f>
        <v>-35478.877008009</v>
      </c>
      <c r="I44" s="86" t="n">
        <f aca="false">'#5A_H'!I44-'#6_H'!I44</f>
        <v>40474.3030535256</v>
      </c>
      <c r="J44" s="86" t="n">
        <f aca="false">'#5A_H'!J44-'#6_H'!J44</f>
        <v>4995.42604551651</v>
      </c>
      <c r="K44" s="86" t="n">
        <f aca="false">'#5A_H'!K44-'#6_H'!K44</f>
        <v>-76250.7855272377</v>
      </c>
      <c r="L44" s="86" t="n">
        <f aca="false">'#5A_H'!L44-'#6_H'!L44</f>
        <v>9744.47143673815</v>
      </c>
      <c r="M44" s="86" t="n">
        <f aca="false">'#5A_H'!M44-'#6_H'!M44</f>
        <v>-66506.3140904997</v>
      </c>
      <c r="N44" s="86" t="n">
        <f aca="false">'#5A_H'!N44-'#6_H'!N44</f>
        <v>82932.6702319667</v>
      </c>
      <c r="O44" s="86" t="n">
        <f aca="false">'#5A_H'!O44-'#6_H'!O44</f>
        <v>-149438.984322466</v>
      </c>
      <c r="P44" s="74"/>
      <c r="Q44" s="86" t="n">
        <f aca="false">'#5A_H'!Q44-'#6_H'!Q44</f>
        <v>0</v>
      </c>
      <c r="R44" s="86" t="n">
        <f aca="false">'#5A_H'!R44-'#6_H'!R44</f>
        <v>-149438.984322467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5A_H'!J45-'#6_H'!J45</f>
        <v>0</v>
      </c>
      <c r="K45" s="95"/>
      <c r="L45" s="95"/>
      <c r="M45" s="95" t="n">
        <f aca="false">'#5A_H'!M45-'#6_H'!M45</f>
        <v>0</v>
      </c>
      <c r="N45" s="95" t="n">
        <v>0</v>
      </c>
      <c r="O45" s="95" t="n">
        <f aca="false">'#5A_H'!O45-'#6_H'!O45</f>
        <v>0</v>
      </c>
      <c r="P45" s="74"/>
      <c r="Q45" s="95" t="n">
        <f aca="false">'#5A_H'!Q45-'#6_H'!Q45</f>
        <v>0</v>
      </c>
      <c r="R45" s="95" t="n">
        <f aca="false">'#5A_H'!R45-'#6_H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5A_H'!J46-'#6_H'!J46</f>
        <v>4995.42604551651</v>
      </c>
      <c r="K46" s="86"/>
      <c r="L46" s="86"/>
      <c r="M46" s="86" t="n">
        <f aca="false">'#5A_H'!M46-'#6_H'!M46</f>
        <v>-66506.3140904997</v>
      </c>
      <c r="N46" s="86" t="n">
        <f aca="false">'#5A_H'!N46-'#6_H'!N46</f>
        <v>82932.6702319667</v>
      </c>
      <c r="O46" s="86" t="n">
        <f aca="false">'#5A_H'!O46-'#6_H'!O46</f>
        <v>-149438.984322466</v>
      </c>
      <c r="P46" s="74"/>
      <c r="Q46" s="86" t="n">
        <f aca="false">'#5A_H'!Q46-'#6_H'!Q46</f>
        <v>0</v>
      </c>
      <c r="R46" s="86" t="n">
        <f aca="false">'#5A_H'!R46-'#6_H'!R46</f>
        <v>-149438.984322467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56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39" t="n">
        <f aca="false">'#5A_H'!B55-'#6_H'!B55</f>
        <v>0</v>
      </c>
      <c r="C55" s="219" t="n">
        <f aca="false">'#5A_H'!C55-'#6_H'!C55</f>
        <v>0</v>
      </c>
      <c r="D55" s="219" t="n">
        <f aca="false">'#5A_H'!D55-'#6_H'!D55</f>
        <v>0</v>
      </c>
      <c r="E55" s="39" t="n">
        <f aca="false">'#5A_H'!E55-'#6_H'!E55</f>
        <v>0</v>
      </c>
      <c r="F55" s="39" t="n">
        <f aca="false">'#5A_H'!F55-'#6_H'!F55</f>
        <v>0</v>
      </c>
      <c r="G55" s="39" t="n">
        <f aca="false">'#5A_H'!G55-'#6_H'!G55</f>
        <v>0</v>
      </c>
      <c r="H55" s="220" t="n">
        <f aca="false">'#5A_H'!H55-'#6_H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39" t="n">
        <f aca="false">'#5A_H'!B56-'#6_H'!B56</f>
        <v>0</v>
      </c>
      <c r="C56" s="219" t="n">
        <f aca="false">'#5A_H'!C56-'#6_H'!C56</f>
        <v>0</v>
      </c>
      <c r="D56" s="219" t="n">
        <f aca="false">'#5A_H'!D56-'#6_H'!D56</f>
        <v>0</v>
      </c>
      <c r="E56" s="39" t="n">
        <f aca="false">'#5A_H'!E56-'#6_H'!E56</f>
        <v>0</v>
      </c>
      <c r="F56" s="39" t="n">
        <f aca="false">'#5A_H'!F56-'#6_H'!F56</f>
        <v>0</v>
      </c>
      <c r="G56" s="39" t="n">
        <f aca="false">'#5A_H'!G56-'#6_H'!G56</f>
        <v>0</v>
      </c>
      <c r="H56" s="220" t="n">
        <f aca="false">'#5A_H'!H56-'#6_H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39" t="n">
        <f aca="false">'#5A_H'!B57-'#6_H'!B57</f>
        <v>0</v>
      </c>
      <c r="C57" s="219" t="n">
        <f aca="false">'#5A_H'!C57-'#6_H'!C57</f>
        <v>0</v>
      </c>
      <c r="D57" s="219" t="n">
        <f aca="false">'#5A_H'!D57-'#6_H'!D57</f>
        <v>0</v>
      </c>
      <c r="E57" s="39" t="n">
        <f aca="false">'#5A_H'!E57-'#6_H'!E57</f>
        <v>0</v>
      </c>
      <c r="F57" s="39" t="n">
        <f aca="false">'#5A_H'!F57-'#6_H'!F57</f>
        <v>0</v>
      </c>
      <c r="G57" s="39" t="n">
        <f aca="false">'#5A_H'!G57-'#6_H'!G57</f>
        <v>0</v>
      </c>
      <c r="H57" s="220" t="n">
        <f aca="false">'#5A_H'!H57-'#6_H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39" t="n">
        <f aca="false">'#5A_H'!B58-'#6_H'!B58</f>
        <v>0</v>
      </c>
      <c r="C58" s="219" t="n">
        <f aca="false">'#5A_H'!C58-'#6_H'!C58</f>
        <v>0</v>
      </c>
      <c r="D58" s="219" t="n">
        <f aca="false">'#5A_H'!D58-'#6_H'!D58</f>
        <v>0</v>
      </c>
      <c r="E58" s="39" t="n">
        <f aca="false">'#5A_H'!E58-'#6_H'!E58</f>
        <v>0</v>
      </c>
      <c r="F58" s="39" t="n">
        <f aca="false">'#5A_H'!F58-'#6_H'!F58</f>
        <v>0</v>
      </c>
      <c r="G58" s="39" t="n">
        <f aca="false">'#5A_H'!G58-'#6_H'!G58</f>
        <v>0</v>
      </c>
      <c r="H58" s="220" t="n">
        <f aca="false">'#5A_H'!H58-'#6_H'!H58</f>
        <v>0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39" t="n">
        <f aca="false">'#5A_H'!B59-'#6_H'!B59</f>
        <v>0</v>
      </c>
      <c r="C59" s="219" t="n">
        <f aca="false">'#5A_H'!C59-'#6_H'!C59</f>
        <v>333.7412109375</v>
      </c>
      <c r="D59" s="219" t="n">
        <f aca="false">'#5A_H'!D59-'#6_H'!D59</f>
        <v>0</v>
      </c>
      <c r="E59" s="39" t="n">
        <f aca="false">'#5A_H'!E59-'#6_H'!E59</f>
        <v>-333.7412109375</v>
      </c>
      <c r="F59" s="39" t="n">
        <f aca="false">'#5A_H'!F59-'#6_H'!F59</f>
        <v>379.360061645508</v>
      </c>
      <c r="G59" s="39" t="n">
        <f aca="false">'#5A_H'!G59-'#6_H'!G59</f>
        <v>941.9970703125</v>
      </c>
      <c r="H59" s="220" t="n">
        <f aca="false">'#5A_H'!H59-'#6_H'!H59</f>
        <v>0.000739909708499908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39" t="n">
        <f aca="false">'#5A_H'!B60-'#6_H'!B60</f>
        <v>0</v>
      </c>
      <c r="C60" s="219" t="n">
        <f aca="false">'#5A_H'!C60-'#6_H'!C60</f>
        <v>509.08837890625</v>
      </c>
      <c r="D60" s="219" t="n">
        <f aca="false">'#5A_H'!D60-'#6_H'!D60</f>
        <v>0</v>
      </c>
      <c r="E60" s="39" t="n">
        <f aca="false">'#5A_H'!E60-'#6_H'!E60</f>
        <v>-509.08837890625</v>
      </c>
      <c r="F60" s="39" t="n">
        <f aca="false">'#5A_H'!F60-'#6_H'!F60</f>
        <v>691.383605957031</v>
      </c>
      <c r="G60" s="39" t="n">
        <f aca="false">'#5A_H'!G60-'#6_H'!G60</f>
        <v>1792.10278320313</v>
      </c>
      <c r="H60" s="220" t="n">
        <f aca="false">'#5A_H'!H60-'#6_H'!H60</f>
        <v>0.00194408744573593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39" t="n">
        <f aca="false">'#5A_H'!B61-'#6_H'!B61</f>
        <v>0</v>
      </c>
      <c r="C61" s="219" t="n">
        <f aca="false">'#5A_H'!C61-'#6_H'!C61</f>
        <v>565.828125</v>
      </c>
      <c r="D61" s="219" t="n">
        <f aca="false">'#5A_H'!D61-'#6_H'!D61</f>
        <v>0</v>
      </c>
      <c r="E61" s="39" t="n">
        <f aca="false">'#5A_H'!E61-'#6_H'!E61</f>
        <v>-565.828125</v>
      </c>
      <c r="F61" s="39" t="n">
        <f aca="false">'#5A_H'!F61-'#6_H'!F61</f>
        <v>744.725891113281</v>
      </c>
      <c r="G61" s="39" t="n">
        <f aca="false">'#5A_H'!G61-'#6_H'!G61</f>
        <v>1858.12915039063</v>
      </c>
      <c r="H61" s="220" t="n">
        <f aca="false">'#5A_H'!H61-'#6_H'!H61</f>
        <v>0.00212420523166657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39" t="n">
        <f aca="false">'#5A_H'!B62-'#6_H'!B62</f>
        <v>0</v>
      </c>
      <c r="C62" s="219" t="n">
        <f aca="false">'#5A_H'!C62-'#6_H'!C62</f>
        <v>508.513671875</v>
      </c>
      <c r="D62" s="219" t="n">
        <f aca="false">'#5A_H'!D62-'#6_H'!D62</f>
        <v>0</v>
      </c>
      <c r="E62" s="39" t="n">
        <f aca="false">'#5A_H'!E62-'#6_H'!E62</f>
        <v>-508.513671875</v>
      </c>
      <c r="F62" s="39" t="n">
        <f aca="false">'#5A_H'!F62-'#6_H'!F62</f>
        <v>662.712249755859</v>
      </c>
      <c r="G62" s="39" t="n">
        <f aca="false">'#5A_H'!G62-'#6_H'!G62</f>
        <v>1645.330078125</v>
      </c>
      <c r="H62" s="220" t="n">
        <f aca="false">'#5A_H'!H62-'#6_H'!H62</f>
        <v>0.00189261883497238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39" t="n">
        <f aca="false">'#5A_H'!B63-'#6_H'!B63</f>
        <v>0</v>
      </c>
      <c r="C63" s="219" t="n">
        <f aca="false">'#5A_H'!C63-'#6_H'!C63</f>
        <v>584.27392578125</v>
      </c>
      <c r="D63" s="219" t="n">
        <f aca="false">'#5A_H'!D63-'#6_H'!D63</f>
        <v>0</v>
      </c>
      <c r="E63" s="39" t="n">
        <f aca="false">'#5A_H'!E63-'#6_H'!E63</f>
        <v>-584.27392578125</v>
      </c>
      <c r="F63" s="39" t="n">
        <f aca="false">'#5A_H'!F63-'#6_H'!F63</f>
        <v>739.767059326172</v>
      </c>
      <c r="G63" s="39" t="n">
        <f aca="false">'#5A_H'!G63-'#6_H'!G63</f>
        <v>1836.68359375</v>
      </c>
      <c r="H63" s="220" t="n">
        <f aca="false">'#5A_H'!H63-'#6_H'!H63</f>
        <v>0.00212571024894714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39" t="n">
        <f aca="false">'#5A_H'!B64-'#6_H'!B64</f>
        <v>0</v>
      </c>
      <c r="C64" s="219" t="n">
        <f aca="false">'#5A_H'!C64-'#6_H'!C64</f>
        <v>464.66552734375</v>
      </c>
      <c r="D64" s="219" t="n">
        <f aca="false">'#5A_H'!D64-'#6_H'!D64</f>
        <v>0</v>
      </c>
      <c r="E64" s="39" t="n">
        <f aca="false">'#5A_H'!E64-'#6_H'!E64</f>
        <v>-464.66552734375</v>
      </c>
      <c r="F64" s="39" t="n">
        <f aca="false">'#5A_H'!F64-'#6_H'!F64</f>
        <v>683.238525390625</v>
      </c>
      <c r="G64" s="39" t="n">
        <f aca="false">'#5A_H'!G64-'#6_H'!G64</f>
        <v>1679.28442382813</v>
      </c>
      <c r="H64" s="220" t="n">
        <f aca="false">'#5A_H'!H64-'#6_H'!H64</f>
        <v>0.0012241005897522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39" t="n">
        <f aca="false">'#5A_H'!B65-'#6_H'!B65</f>
        <v>0</v>
      </c>
      <c r="C65" s="219" t="n">
        <f aca="false">'#5A_H'!C65-'#6_H'!C65</f>
        <v>551.84619140625</v>
      </c>
      <c r="D65" s="219" t="n">
        <f aca="false">'#5A_H'!D65-'#6_H'!D65</f>
        <v>0</v>
      </c>
      <c r="E65" s="39" t="n">
        <f aca="false">'#5A_H'!E65-'#6_H'!E65</f>
        <v>-551.84619140625</v>
      </c>
      <c r="F65" s="39" t="n">
        <f aca="false">'#5A_H'!F65-'#6_H'!F65</f>
        <v>732.65869140625</v>
      </c>
      <c r="G65" s="39" t="n">
        <f aca="false">'#5A_H'!G65-'#6_H'!G65</f>
        <v>1820.8251953125</v>
      </c>
      <c r="H65" s="220" t="n">
        <f aca="false">'#5A_H'!H65-'#6_H'!H65</f>
        <v>0.00109060294926167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39" t="n">
        <f aca="false">'#5A_H'!B66-'#6_H'!B66</f>
        <v>0</v>
      </c>
      <c r="C66" s="219" t="n">
        <f aca="false">'#5A_H'!C66-'#6_H'!C66</f>
        <v>567.29638671875</v>
      </c>
      <c r="D66" s="219" t="n">
        <f aca="false">'#5A_H'!D66-'#6_H'!D66</f>
        <v>0</v>
      </c>
      <c r="E66" s="39" t="n">
        <f aca="false">'#5A_H'!E66-'#6_H'!E66</f>
        <v>-567.29638671875</v>
      </c>
      <c r="F66" s="39" t="n">
        <f aca="false">'#5A_H'!F66-'#6_H'!F66</f>
        <v>714.512603759766</v>
      </c>
      <c r="G66" s="39" t="n">
        <f aca="false">'#5A_H'!G66-'#6_H'!G66</f>
        <v>1730.85314941406</v>
      </c>
      <c r="H66" s="220" t="n">
        <f aca="false">'#5A_H'!H66-'#6_H'!H66</f>
        <v>0.00111634470522404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39" t="n">
        <f aca="false">'#5A_H'!B67-'#6_H'!B67</f>
        <v>0</v>
      </c>
      <c r="C67" s="219" t="n">
        <f aca="false">'#5A_H'!C67-'#6_H'!C67</f>
        <v>487.32373046875</v>
      </c>
      <c r="D67" s="219" t="n">
        <f aca="false">'#5A_H'!D67-'#6_H'!D67</f>
        <v>0</v>
      </c>
      <c r="E67" s="39" t="n">
        <f aca="false">'#5A_H'!E67-'#6_H'!E67</f>
        <v>-487.32373046875</v>
      </c>
      <c r="F67" s="39" t="n">
        <f aca="false">'#5A_H'!F67-'#6_H'!F67</f>
        <v>605.211608886719</v>
      </c>
      <c r="G67" s="39" t="n">
        <f aca="false">'#5A_H'!G67-'#6_H'!G67</f>
        <v>1460.58581542969</v>
      </c>
      <c r="H67" s="220" t="n">
        <f aca="false">'#5A_H'!H67-'#6_H'!H67</f>
        <v>0.000999473035335541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39" t="n">
        <f aca="false">'#5A_H'!B68-'#6_H'!B68</f>
        <v>0</v>
      </c>
      <c r="C68" s="219" t="n">
        <f aca="false">'#5A_H'!C68-'#6_H'!C68</f>
        <v>520.43798828125</v>
      </c>
      <c r="D68" s="219" t="n">
        <f aca="false">'#5A_H'!D68-'#6_H'!D68</f>
        <v>0</v>
      </c>
      <c r="E68" s="39" t="n">
        <f aca="false">'#5A_H'!E68-'#6_H'!E68</f>
        <v>-520.43798828125</v>
      </c>
      <c r="F68" s="39" t="n">
        <f aca="false">'#5A_H'!F68-'#6_H'!F68</f>
        <v>684.600738525391</v>
      </c>
      <c r="G68" s="39" t="n">
        <f aca="false">'#5A_H'!G68-'#6_H'!G68</f>
        <v>1721.79406738281</v>
      </c>
      <c r="H68" s="220" t="n">
        <f aca="false">'#5A_H'!H68-'#6_H'!H68</f>
        <v>0.000974403694272041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39" t="n">
        <f aca="false">'#5A_H'!B69-'#6_H'!B69</f>
        <v>0</v>
      </c>
      <c r="C69" s="219" t="n">
        <f aca="false">'#5A_H'!C69-'#6_H'!C69</f>
        <v>507.71630859375</v>
      </c>
      <c r="D69" s="219" t="n">
        <f aca="false">'#5A_H'!D69-'#6_H'!D69</f>
        <v>0</v>
      </c>
      <c r="E69" s="39" t="n">
        <f aca="false">'#5A_H'!E69-'#6_H'!E69</f>
        <v>-507.71630859375</v>
      </c>
      <c r="F69" s="39" t="n">
        <f aca="false">'#5A_H'!F69-'#6_H'!F69</f>
        <v>725.126861572266</v>
      </c>
      <c r="G69" s="39" t="n">
        <f aca="false">'#5A_H'!G69-'#6_H'!G69</f>
        <v>1714.32116699219</v>
      </c>
      <c r="H69" s="220" t="n">
        <f aca="false">'#5A_H'!H69-'#6_H'!H69</f>
        <v>0.00133981369435787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39" t="n">
        <f aca="false">'#5A_H'!B70-'#6_H'!B70</f>
        <v>0</v>
      </c>
      <c r="C70" s="219" t="n">
        <f aca="false">'#5A_H'!C70-'#6_H'!C70</f>
        <v>-572.67626953125</v>
      </c>
      <c r="D70" s="219" t="n">
        <f aca="false">'#5A_H'!D70-'#6_H'!D70</f>
        <v>0</v>
      </c>
      <c r="E70" s="39" t="n">
        <f aca="false">'#5A_H'!E70-'#6_H'!E70</f>
        <v>572.67626953125</v>
      </c>
      <c r="F70" s="39" t="n">
        <f aca="false">'#5A_H'!F70-'#6_H'!F70</f>
        <v>-486.382934570313</v>
      </c>
      <c r="G70" s="39" t="n">
        <f aca="false">'#5A_H'!G70-'#6_H'!G70</f>
        <v>1046.404296875</v>
      </c>
      <c r="H70" s="220" t="n">
        <f aca="false">'#5A_H'!H70-'#6_H'!H70</f>
        <v>-0.00113658048212528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39" t="n">
        <f aca="false">'#5A_H'!B71-'#6_H'!B71</f>
        <v>0</v>
      </c>
      <c r="C71" s="219" t="n">
        <f aca="false">'#5A_H'!C71-'#6_H'!C71</f>
        <v>-503.033203125</v>
      </c>
      <c r="D71" s="219" t="n">
        <f aca="false">'#5A_H'!D71-'#6_H'!D71</f>
        <v>0</v>
      </c>
      <c r="E71" s="39" t="n">
        <f aca="false">'#5A_H'!E71-'#6_H'!E71</f>
        <v>503.033203125</v>
      </c>
      <c r="F71" s="39" t="n">
        <f aca="false">'#5A_H'!F71-'#6_H'!F71</f>
        <v>-363.826263427734</v>
      </c>
      <c r="G71" s="39" t="n">
        <f aca="false">'#5A_H'!G71-'#6_H'!G71</f>
        <v>1333.89892578125</v>
      </c>
      <c r="H71" s="220" t="n">
        <f aca="false">'#5A_H'!H71-'#6_H'!H71</f>
        <v>-0.000854859128594399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39" t="n">
        <f aca="false">'#5A_H'!B72-'#6_H'!B72</f>
        <v>0</v>
      </c>
      <c r="C72" s="219" t="n">
        <f aca="false">'#5A_H'!C72-'#6_H'!C72</f>
        <v>-460.9111328125</v>
      </c>
      <c r="D72" s="219" t="n">
        <f aca="false">'#5A_H'!D72-'#6_H'!D72</f>
        <v>0</v>
      </c>
      <c r="E72" s="39" t="n">
        <f aca="false">'#5A_H'!E72-'#6_H'!E72</f>
        <v>460.9111328125</v>
      </c>
      <c r="F72" s="39" t="n">
        <f aca="false">'#5A_H'!F72-'#6_H'!F72</f>
        <v>-364.60888671875</v>
      </c>
      <c r="G72" s="39" t="n">
        <f aca="false">'#5A_H'!G72-'#6_H'!G72</f>
        <v>1306.078125</v>
      </c>
      <c r="H72" s="220" t="n">
        <f aca="false">'#5A_H'!H72-'#6_H'!H72</f>
        <v>-0.0009447131305933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39" t="n">
        <f aca="false">'#5A_H'!B73-'#6_H'!B73</f>
        <v>0</v>
      </c>
      <c r="C73" s="219" t="n">
        <f aca="false">'#5A_H'!C73-'#6_H'!C73</f>
        <v>-566.18505859375</v>
      </c>
      <c r="D73" s="219" t="n">
        <f aca="false">'#5A_H'!D73-'#6_H'!D73</f>
        <v>0</v>
      </c>
      <c r="E73" s="39" t="n">
        <f aca="false">'#5A_H'!E73-'#6_H'!E73</f>
        <v>566.18505859375</v>
      </c>
      <c r="F73" s="39" t="n">
        <f aca="false">'#5A_H'!F73-'#6_H'!F73</f>
        <v>-475.392639160156</v>
      </c>
      <c r="G73" s="39" t="n">
        <f aca="false">'#5A_H'!G73-'#6_H'!G73</f>
        <v>1043.78833007813</v>
      </c>
      <c r="H73" s="220" t="n">
        <f aca="false">'#5A_H'!H73-'#6_H'!H73</f>
        <v>-0.00101533904671669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39" t="n">
        <f aca="false">'#5A_H'!B74-'#6_H'!B74</f>
        <v>0</v>
      </c>
      <c r="C74" s="219" t="n">
        <f aca="false">'#5A_H'!C74-'#6_H'!C74</f>
        <v>-405.42724609375</v>
      </c>
      <c r="D74" s="219" t="n">
        <f aca="false">'#5A_H'!D74-'#6_H'!D74</f>
        <v>0</v>
      </c>
      <c r="E74" s="39" t="n">
        <f aca="false">'#5A_H'!E74-'#6_H'!E74</f>
        <v>405.42724609375</v>
      </c>
      <c r="F74" s="39" t="n">
        <f aca="false">'#5A_H'!F74-'#6_H'!F74</f>
        <v>-346.692657470703</v>
      </c>
      <c r="G74" s="39" t="n">
        <f aca="false">'#5A_H'!G74-'#6_H'!G74</f>
        <v>1345.32299804688</v>
      </c>
      <c r="H74" s="220" t="n">
        <f aca="false">'#5A_H'!H74-'#6_H'!H74</f>
        <v>-0.00097917951643467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39" t="n">
        <f aca="false">'#5A_H'!B75-'#6_H'!B75</f>
        <v>0</v>
      </c>
      <c r="C75" s="219" t="n">
        <f aca="false">'#5A_H'!C75-'#6_H'!C75</f>
        <v>0</v>
      </c>
      <c r="D75" s="219" t="n">
        <f aca="false">'#5A_H'!D75-'#6_H'!D75</f>
        <v>0</v>
      </c>
      <c r="E75" s="39" t="n">
        <f aca="false">'#5A_H'!E75-'#6_H'!E75</f>
        <v>0</v>
      </c>
      <c r="F75" s="39" t="n">
        <f aca="false">'#5A_H'!F75-'#6_H'!F75</f>
        <v>0</v>
      </c>
      <c r="G75" s="39" t="n">
        <f aca="false">'#5A_H'!G75-'#6_H'!G75</f>
        <v>0</v>
      </c>
      <c r="H75" s="220" t="n">
        <f aca="false">'#5A_H'!H75-'#6_H'!H75</f>
        <v>0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39" t="n">
        <f aca="false">'#5A_H'!B76-'#6_H'!B76</f>
        <v>0</v>
      </c>
      <c r="C76" s="219" t="n">
        <f aca="false">'#5A_H'!C76-'#6_H'!C76</f>
        <v>0</v>
      </c>
      <c r="D76" s="219" t="n">
        <f aca="false">'#5A_H'!D76-'#6_H'!D76</f>
        <v>0</v>
      </c>
      <c r="E76" s="39" t="n">
        <f aca="false">'#5A_H'!E76-'#6_H'!E76</f>
        <v>0</v>
      </c>
      <c r="F76" s="39" t="n">
        <f aca="false">'#5A_H'!F76-'#6_H'!F76</f>
        <v>0</v>
      </c>
      <c r="G76" s="39" t="n">
        <f aca="false">'#5A_H'!G76-'#6_H'!G76</f>
        <v>0</v>
      </c>
      <c r="H76" s="220" t="n">
        <f aca="false">'#5A_H'!H76-'#6_H'!H76</f>
        <v>0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39" t="n">
        <f aca="false">'#5A_H'!B77-'#6_H'!B77</f>
        <v>0</v>
      </c>
      <c r="C77" s="219" t="n">
        <f aca="false">'#5A_H'!C77-'#6_H'!C77</f>
        <v>0</v>
      </c>
      <c r="D77" s="219" t="n">
        <f aca="false">'#5A_H'!D77-'#6_H'!D77</f>
        <v>0</v>
      </c>
      <c r="E77" s="39" t="n">
        <f aca="false">'#5A_H'!E77-'#6_H'!E77</f>
        <v>0</v>
      </c>
      <c r="F77" s="39" t="n">
        <f aca="false">'#5A_H'!F77-'#6_H'!F77</f>
        <v>0</v>
      </c>
      <c r="G77" s="39" t="n">
        <f aca="false">'#5A_H'!G77-'#6_H'!G77</f>
        <v>0</v>
      </c>
      <c r="H77" s="220" t="n">
        <f aca="false">'#5A_H'!H77-'#6_H'!H77</f>
        <v>0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39" t="n">
        <f aca="false">'#5A_H'!B78-'#6_H'!B78</f>
        <v>0</v>
      </c>
      <c r="C78" s="219" t="n">
        <f aca="false">'#5A_H'!C78-'#6_H'!C78</f>
        <v>0</v>
      </c>
      <c r="D78" s="219" t="n">
        <f aca="false">'#5A_H'!D78-'#6_H'!D78</f>
        <v>0</v>
      </c>
      <c r="E78" s="39" t="n">
        <f aca="false">'#5A_H'!E78-'#6_H'!E78</f>
        <v>0</v>
      </c>
      <c r="F78" s="39" t="n">
        <f aca="false">'#5A_H'!F78-'#6_H'!F78</f>
        <v>0</v>
      </c>
      <c r="G78" s="39" t="n">
        <f aca="false">'#5A_H'!G78-'#6_H'!G78</f>
        <v>0</v>
      </c>
      <c r="H78" s="220" t="n">
        <f aca="false">'#5A_H'!H78-'#6_H'!H78</f>
        <v>0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39" t="n">
        <f aca="false">'#5A_H'!B79-'#6_H'!B79</f>
        <v>0</v>
      </c>
      <c r="C79" s="219" t="n">
        <f aca="false">'#5A_H'!C79-'#6_H'!C79</f>
        <v>0</v>
      </c>
      <c r="D79" s="219" t="n">
        <f aca="false">'#5A_H'!D79-'#6_H'!D79</f>
        <v>0</v>
      </c>
      <c r="E79" s="39" t="n">
        <f aca="false">'#5A_H'!E79-'#6_H'!E79</f>
        <v>0</v>
      </c>
      <c r="F79" s="39" t="n">
        <f aca="false">'#5A_H'!F79-'#6_H'!F79</f>
        <v>0</v>
      </c>
      <c r="G79" s="39" t="n">
        <f aca="false">'#5A_H'!G79-'#6_H'!G79</f>
        <v>0</v>
      </c>
      <c r="H79" s="220" t="n">
        <f aca="false">'#5A_H'!H79-'#6_H'!H79</f>
        <v>0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39" t="n">
        <f aca="false">'#5A_H'!B80-'#6_H'!B80</f>
        <v>0</v>
      </c>
      <c r="C80" s="219" t="n">
        <f aca="false">'#5A_H'!C80-'#6_H'!C80</f>
        <v>0</v>
      </c>
      <c r="D80" s="219" t="n">
        <f aca="false">'#5A_H'!D80-'#6_H'!D80</f>
        <v>0</v>
      </c>
      <c r="E80" s="39" t="n">
        <f aca="false">'#5A_H'!E80-'#6_H'!E80</f>
        <v>0</v>
      </c>
      <c r="F80" s="39" t="n">
        <f aca="false">'#5A_H'!F80-'#6_H'!F80</f>
        <v>0</v>
      </c>
      <c r="G80" s="39" t="n">
        <f aca="false">'#5A_H'!G80-'#6_H'!G80</f>
        <v>0</v>
      </c>
      <c r="H80" s="220" t="n">
        <f aca="false">'#5A_H'!H80-'#6_H'!H80</f>
        <v>0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39" t="n">
        <f aca="false">'#5A_H'!B81-'#6_H'!B81</f>
        <v>0</v>
      </c>
      <c r="C81" s="219" t="n">
        <f aca="false">'#5A_H'!C81-'#6_H'!C81</f>
        <v>0</v>
      </c>
      <c r="D81" s="219" t="n">
        <f aca="false">'#5A_H'!D81-'#6_H'!D81</f>
        <v>0</v>
      </c>
      <c r="E81" s="39" t="n">
        <f aca="false">'#5A_H'!E81-'#6_H'!E81</f>
        <v>0</v>
      </c>
      <c r="F81" s="39" t="n">
        <f aca="false">'#5A_H'!F81-'#6_H'!F81</f>
        <v>0</v>
      </c>
      <c r="G81" s="39" t="n">
        <f aca="false">'#5A_H'!G81-'#6_H'!G81</f>
        <v>0</v>
      </c>
      <c r="H81" s="220" t="n">
        <f aca="false">'#5A_H'!H81-'#6_H'!H81</f>
        <v>0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39" t="n">
        <f aca="false">'#5A_H'!B82-'#6_H'!B82</f>
        <v>0</v>
      </c>
      <c r="C82" s="219" t="n">
        <f aca="false">'#5A_H'!C82-'#6_H'!C82</f>
        <v>0</v>
      </c>
      <c r="D82" s="219" t="n">
        <f aca="false">'#5A_H'!D82-'#6_H'!D82</f>
        <v>0</v>
      </c>
      <c r="E82" s="39" t="n">
        <f aca="false">'#5A_H'!E82-'#6_H'!E82</f>
        <v>0</v>
      </c>
      <c r="F82" s="39" t="n">
        <f aca="false">'#5A_H'!F82-'#6_H'!F82</f>
        <v>0</v>
      </c>
      <c r="G82" s="39" t="n">
        <f aca="false">'#5A_H'!G82-'#6_H'!G82</f>
        <v>0</v>
      </c>
      <c r="H82" s="220" t="n">
        <f aca="false">'#5A_H'!H82-'#6_H'!H82</f>
        <v>0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39" t="n">
        <f aca="false">'#5A_H'!B83-'#6_H'!B83</f>
        <v>0</v>
      </c>
      <c r="C83" s="219" t="n">
        <f aca="false">'#5A_H'!C83-'#6_H'!C83</f>
        <v>0</v>
      </c>
      <c r="D83" s="219" t="n">
        <f aca="false">'#5A_H'!D83-'#6_H'!D83</f>
        <v>0</v>
      </c>
      <c r="E83" s="39" t="n">
        <f aca="false">'#5A_H'!E83-'#6_H'!E83</f>
        <v>0</v>
      </c>
      <c r="F83" s="39" t="n">
        <f aca="false">'#5A_H'!F83-'#6_H'!F83</f>
        <v>0</v>
      </c>
      <c r="G83" s="39" t="n">
        <f aca="false">'#5A_H'!G83-'#6_H'!G83</f>
        <v>0</v>
      </c>
      <c r="H83" s="220" t="n">
        <f aca="false">'#5A_H'!H83-'#6_H'!H83</f>
        <v>0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5" t="n">
        <f aca="false">'#5A_H'!B84-'#6_H'!B84</f>
        <v>0</v>
      </c>
      <c r="C84" s="223" t="n">
        <f aca="false">'#5A_H'!C84-'#6_H'!C84</f>
        <v>0</v>
      </c>
      <c r="D84" s="223" t="n">
        <f aca="false">'#5A_H'!D84-'#6_H'!D84</f>
        <v>0</v>
      </c>
      <c r="E84" s="45" t="n">
        <f aca="false">'#5A_H'!E84-'#6_H'!E84</f>
        <v>0</v>
      </c>
      <c r="F84" s="45" t="n">
        <f aca="false">'#5A_H'!F84-'#6_H'!F84</f>
        <v>0</v>
      </c>
      <c r="G84" s="45" t="n">
        <f aca="false">'#5A_H'!G84-'#6_H'!G84</f>
        <v>0</v>
      </c>
      <c r="H84" s="224" t="n">
        <f aca="false">'#5A_H'!H84-'#6_H'!H84</f>
        <v>0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108"/>
      <c r="K85" s="221"/>
      <c r="L85" s="222"/>
      <c r="M85" s="222"/>
      <c r="N85" s="226"/>
      <c r="O85" s="225"/>
      <c r="P85" s="222"/>
      <c r="Q85" s="219"/>
      <c r="R85" s="219"/>
      <c r="S85" s="219"/>
      <c r="T85" s="229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30"/>
      <c r="C86" s="191"/>
      <c r="D86" s="191"/>
      <c r="E86" s="231"/>
      <c r="G86" s="231"/>
      <c r="H86" s="231"/>
      <c r="I86" s="231"/>
      <c r="J86" s="108"/>
      <c r="K86" s="221"/>
      <c r="L86" s="222"/>
      <c r="M86" s="222"/>
      <c r="N86" s="231"/>
      <c r="O86" s="231"/>
      <c r="P86" s="231"/>
      <c r="W86" s="136"/>
      <c r="X86" s="136"/>
    </row>
    <row r="87" customFormat="false" ht="12.75" hidden="false" customHeight="false" outlineLevel="0" collapsed="false">
      <c r="B87" s="232" t="s">
        <v>108</v>
      </c>
      <c r="C87" s="232"/>
      <c r="D87" s="232"/>
      <c r="E87" s="232"/>
      <c r="F87" s="232"/>
      <c r="G87" s="232"/>
      <c r="H87" s="232"/>
      <c r="I87" s="233" t="s">
        <v>109</v>
      </c>
      <c r="J87" s="108"/>
      <c r="K87" s="221"/>
      <c r="L87" s="222"/>
      <c r="M87" s="222"/>
      <c r="N87" s="234"/>
      <c r="O87" s="142" t="s">
        <v>110</v>
      </c>
      <c r="P87" s="142"/>
      <c r="Q87" s="142"/>
      <c r="R87" s="142"/>
      <c r="S87" s="142"/>
      <c r="T87" s="142"/>
      <c r="U87" s="142"/>
      <c r="V87" s="142"/>
      <c r="W87" s="235"/>
      <c r="X87" s="136"/>
    </row>
    <row r="88" customFormat="false" ht="12.75" hidden="false" customHeight="false" outlineLevel="0" collapsed="false">
      <c r="B88" s="236"/>
      <c r="C88" s="237"/>
      <c r="D88" s="238"/>
      <c r="E88" s="238" t="s">
        <v>111</v>
      </c>
      <c r="F88" s="238"/>
      <c r="G88" s="238" t="s">
        <v>112</v>
      </c>
      <c r="H88" s="238" t="s">
        <v>111</v>
      </c>
      <c r="I88" s="239" t="s">
        <v>113</v>
      </c>
      <c r="J88" s="108"/>
      <c r="K88" s="221"/>
      <c r="L88" s="222"/>
      <c r="M88" s="222"/>
      <c r="N88" s="234"/>
      <c r="O88" s="240"/>
      <c r="P88" s="241"/>
      <c r="Q88" s="242"/>
      <c r="R88" s="242"/>
      <c r="S88" s="242"/>
      <c r="T88" s="235" t="s">
        <v>114</v>
      </c>
      <c r="U88" s="241"/>
      <c r="V88" s="243"/>
      <c r="W88" s="241"/>
      <c r="X88" s="136"/>
    </row>
    <row r="89" customFormat="false" ht="12.75" hidden="false" customHeight="false" outlineLevel="0" collapsed="false">
      <c r="B89" s="32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5" t="n">
        <v>0.923</v>
      </c>
      <c r="J89" s="108"/>
      <c r="K89" s="221"/>
      <c r="L89" s="222"/>
      <c r="M89" s="222"/>
      <c r="N89" s="234"/>
      <c r="O89" s="244"/>
      <c r="P89" s="235" t="s">
        <v>115</v>
      </c>
      <c r="Q89" s="235" t="s">
        <v>116</v>
      </c>
      <c r="R89" s="235"/>
      <c r="S89" s="235"/>
      <c r="T89" s="235" t="s">
        <v>117</v>
      </c>
      <c r="U89" s="235" t="s">
        <v>59</v>
      </c>
      <c r="V89" s="245" t="s">
        <v>118</v>
      </c>
      <c r="W89" s="136"/>
      <c r="X89" s="136"/>
    </row>
    <row r="90" customFormat="false" ht="12.75" hidden="false" customHeight="false" outlineLevel="0" collapsed="false">
      <c r="B90" s="246" t="s">
        <v>119</v>
      </c>
      <c r="C90" s="247" t="s">
        <v>120</v>
      </c>
      <c r="D90" s="247" t="s">
        <v>121</v>
      </c>
      <c r="E90" s="247" t="s">
        <v>68</v>
      </c>
      <c r="F90" s="247" t="s">
        <v>120</v>
      </c>
      <c r="G90" s="247" t="s">
        <v>121</v>
      </c>
      <c r="H90" s="247" t="s">
        <v>68</v>
      </c>
      <c r="I90" s="248" t="s">
        <v>122</v>
      </c>
      <c r="J90" s="108"/>
      <c r="K90" s="221"/>
      <c r="L90" s="222"/>
      <c r="M90" s="222"/>
      <c r="N90" s="234"/>
      <c r="O90" s="249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50" t="s">
        <v>126</v>
      </c>
      <c r="W90" s="136"/>
      <c r="X90" s="136"/>
    </row>
    <row r="91" customFormat="false" ht="5.25" hidden="false" customHeight="true" outlineLevel="0" collapsed="false">
      <c r="B91" s="251"/>
      <c r="C91" s="193"/>
      <c r="D91" s="193"/>
      <c r="E91" s="193"/>
      <c r="F91" s="193"/>
      <c r="G91" s="193"/>
      <c r="H91" s="193"/>
      <c r="I91" s="252"/>
      <c r="J91" s="108"/>
      <c r="K91" s="221"/>
      <c r="L91" s="222"/>
      <c r="M91" s="222"/>
      <c r="O91" s="253"/>
      <c r="P91" s="136"/>
      <c r="Q91" s="136"/>
      <c r="R91" s="136"/>
      <c r="S91" s="136"/>
      <c r="T91" s="136"/>
      <c r="U91" s="136"/>
      <c r="V91" s="254"/>
      <c r="W91" s="136"/>
      <c r="X91" s="136"/>
    </row>
    <row r="92" customFormat="false" ht="12.75" hidden="false" customHeight="false" outlineLevel="0" collapsed="false">
      <c r="A92" s="1" t="n">
        <v>2011</v>
      </c>
      <c r="B92" s="36" t="n">
        <f aca="false">'#5A_H'!B92-'#6_H'!B92</f>
        <v>0</v>
      </c>
      <c r="C92" s="219" t="n">
        <f aca="false">'#5A_H'!C92-'#6_H'!C92</f>
        <v>0</v>
      </c>
      <c r="D92" s="219" t="n">
        <f aca="false">'#5A_H'!D92-'#6_H'!D92</f>
        <v>0</v>
      </c>
      <c r="E92" s="219" t="n">
        <f aca="false">'#5A_H'!E92-'#6_H'!E92</f>
        <v>0</v>
      </c>
      <c r="F92" s="219" t="n">
        <f aca="false">'#5A_H'!F92-'#6_H'!F92</f>
        <v>0</v>
      </c>
      <c r="G92" s="219" t="n">
        <f aca="false">'#5A_H'!G92-'#6_H'!G92</f>
        <v>0</v>
      </c>
      <c r="H92" s="220" t="n">
        <f aca="false">'#5A_H'!H92-'#6_H'!H92</f>
        <v>0</v>
      </c>
      <c r="I92" s="39" t="n">
        <f aca="false">'#5A_H'!I92-'#6_H'!I92</f>
        <v>0</v>
      </c>
      <c r="J92" s="108"/>
      <c r="K92" s="221"/>
      <c r="L92" s="222"/>
      <c r="M92" s="222"/>
      <c r="N92" s="1" t="n">
        <v>2011</v>
      </c>
      <c r="O92" s="36" t="n">
        <f aca="false">'#5A_H'!O92-'#6_H'!O92</f>
        <v>0</v>
      </c>
      <c r="P92" s="219" t="n">
        <f aca="false">'#5A_H'!P92-'#6_H'!P92</f>
        <v>0</v>
      </c>
      <c r="Q92" s="219"/>
      <c r="R92" s="219"/>
      <c r="S92" s="219"/>
      <c r="T92" s="219" t="n">
        <f aca="false">'#5A_H'!T92-'#6_H'!T92</f>
        <v>0</v>
      </c>
      <c r="U92" s="219" t="n">
        <f aca="false">'#5A_H'!U92-'#6_H'!U92</f>
        <v>0</v>
      </c>
      <c r="V92" s="255" t="n">
        <f aca="false">'#5A_H'!V92-'#6_H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6" t="n">
        <f aca="false">'#5A_H'!B93-'#6_H'!B93</f>
        <v>0</v>
      </c>
      <c r="C93" s="219" t="n">
        <f aca="false">'#5A_H'!C93-'#6_H'!C93</f>
        <v>0</v>
      </c>
      <c r="D93" s="219" t="n">
        <f aca="false">'#5A_H'!D93-'#6_H'!D93</f>
        <v>0</v>
      </c>
      <c r="E93" s="219" t="n">
        <f aca="false">'#5A_H'!E93-'#6_H'!E93</f>
        <v>0</v>
      </c>
      <c r="F93" s="219" t="n">
        <f aca="false">'#5A_H'!F93-'#6_H'!F93</f>
        <v>0</v>
      </c>
      <c r="G93" s="219" t="n">
        <f aca="false">'#5A_H'!G93-'#6_H'!G93</f>
        <v>0</v>
      </c>
      <c r="H93" s="220" t="n">
        <f aca="false">'#5A_H'!H93-'#6_H'!H93</f>
        <v>0</v>
      </c>
      <c r="I93" s="39" t="n">
        <f aca="false">'#5A_H'!I93-'#6_H'!I93</f>
        <v>0</v>
      </c>
      <c r="J93" s="108"/>
      <c r="K93" s="221"/>
      <c r="L93" s="222"/>
      <c r="M93" s="222"/>
      <c r="N93" s="1" t="n">
        <v>2012</v>
      </c>
      <c r="O93" s="36" t="n">
        <f aca="false">'#5A_H'!O93-'#6_H'!O93</f>
        <v>0</v>
      </c>
      <c r="P93" s="219" t="n">
        <f aca="false">'#5A_H'!P93-'#6_H'!P93</f>
        <v>0</v>
      </c>
      <c r="Q93" s="219"/>
      <c r="R93" s="219"/>
      <c r="S93" s="219"/>
      <c r="T93" s="219" t="n">
        <f aca="false">'#5A_H'!T93-'#6_H'!T93</f>
        <v>0</v>
      </c>
      <c r="U93" s="219" t="n">
        <f aca="false">'#5A_H'!U93-'#6_H'!U93</f>
        <v>0</v>
      </c>
      <c r="V93" s="255" t="n">
        <f aca="false">'#5A_H'!V93-'#6_H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6" t="n">
        <f aca="false">'#5A_H'!B94-'#6_H'!B94</f>
        <v>0</v>
      </c>
      <c r="C94" s="219" t="n">
        <f aca="false">'#5A_H'!C94-'#6_H'!C94</f>
        <v>0</v>
      </c>
      <c r="D94" s="219" t="n">
        <f aca="false">'#5A_H'!D94-'#6_H'!D94</f>
        <v>0</v>
      </c>
      <c r="E94" s="219" t="n">
        <f aca="false">'#5A_H'!E94-'#6_H'!E94</f>
        <v>0</v>
      </c>
      <c r="F94" s="219" t="n">
        <f aca="false">'#5A_H'!F94-'#6_H'!F94</f>
        <v>0</v>
      </c>
      <c r="G94" s="219" t="n">
        <f aca="false">'#5A_H'!G94-'#6_H'!G94</f>
        <v>0</v>
      </c>
      <c r="H94" s="220" t="n">
        <f aca="false">'#5A_H'!H94-'#6_H'!H94</f>
        <v>0</v>
      </c>
      <c r="I94" s="39" t="n">
        <f aca="false">'#5A_H'!I94-'#6_H'!I94</f>
        <v>0</v>
      </c>
      <c r="J94" s="108"/>
      <c r="K94" s="221"/>
      <c r="L94" s="222"/>
      <c r="M94" s="222"/>
      <c r="N94" s="1" t="n">
        <v>2013</v>
      </c>
      <c r="O94" s="36" t="n">
        <f aca="false">'#5A_H'!O94-'#6_H'!O94</f>
        <v>0</v>
      </c>
      <c r="P94" s="219" t="n">
        <f aca="false">'#5A_H'!P94-'#6_H'!P94</f>
        <v>0</v>
      </c>
      <c r="Q94" s="219"/>
      <c r="R94" s="219"/>
      <c r="S94" s="219"/>
      <c r="T94" s="219" t="n">
        <f aca="false">'#5A_H'!T94-'#6_H'!T94</f>
        <v>0</v>
      </c>
      <c r="U94" s="219" t="n">
        <f aca="false">'#5A_H'!U94-'#6_H'!U94</f>
        <v>0</v>
      </c>
      <c r="V94" s="255" t="n">
        <f aca="false">'#5A_H'!V94-'#6_H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6" t="n">
        <f aca="false">'#5A_H'!B95-'#6_H'!B95</f>
        <v>0</v>
      </c>
      <c r="C95" s="219" t="n">
        <f aca="false">'#5A_H'!C95-'#6_H'!C95</f>
        <v>0</v>
      </c>
      <c r="D95" s="219" t="n">
        <f aca="false">'#5A_H'!D95-'#6_H'!D95</f>
        <v>0</v>
      </c>
      <c r="E95" s="219" t="n">
        <f aca="false">'#5A_H'!E95-'#6_H'!E95</f>
        <v>0</v>
      </c>
      <c r="F95" s="219" t="n">
        <f aca="false">'#5A_H'!F95-'#6_H'!F95</f>
        <v>0</v>
      </c>
      <c r="G95" s="219" t="n">
        <f aca="false">'#5A_H'!G95-'#6_H'!G95</f>
        <v>0</v>
      </c>
      <c r="H95" s="220" t="n">
        <f aca="false">'#5A_H'!H95-'#6_H'!H95</f>
        <v>0</v>
      </c>
      <c r="I95" s="39" t="n">
        <f aca="false">'#5A_H'!I95-'#6_H'!I95</f>
        <v>0</v>
      </c>
      <c r="J95" s="108"/>
      <c r="K95" s="221"/>
      <c r="L95" s="222"/>
      <c r="M95" s="222"/>
      <c r="N95" s="1" t="n">
        <v>2014</v>
      </c>
      <c r="O95" s="36" t="n">
        <f aca="false">'#5A_H'!O95-'#6_H'!O95</f>
        <v>0</v>
      </c>
      <c r="P95" s="219" t="n">
        <f aca="false">'#5A_H'!P95-'#6_H'!P95</f>
        <v>0</v>
      </c>
      <c r="Q95" s="219"/>
      <c r="R95" s="219"/>
      <c r="S95" s="219"/>
      <c r="T95" s="219" t="n">
        <f aca="false">'#5A_H'!T95-'#6_H'!T95</f>
        <v>0</v>
      </c>
      <c r="U95" s="219" t="n">
        <f aca="false">'#5A_H'!U95-'#6_H'!U95</f>
        <v>0</v>
      </c>
      <c r="V95" s="255" t="n">
        <f aca="false">'#5A_H'!V95-'#6_H'!V95</f>
        <v>0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6" t="n">
        <f aca="false">'#5A_H'!B96-'#6_H'!B96</f>
        <v>0</v>
      </c>
      <c r="C96" s="219" t="n">
        <f aca="false">'#5A_H'!C96-'#6_H'!C96</f>
        <v>0</v>
      </c>
      <c r="D96" s="219" t="n">
        <f aca="false">'#5A_H'!D96-'#6_H'!D96</f>
        <v>0</v>
      </c>
      <c r="E96" s="219" t="n">
        <f aca="false">'#5A_H'!E96-'#6_H'!E96</f>
        <v>0</v>
      </c>
      <c r="F96" s="219" t="n">
        <f aca="false">'#5A_H'!F96-'#6_H'!F96</f>
        <v>-120.554077148438</v>
      </c>
      <c r="G96" s="219" t="n">
        <f aca="false">'#5A_H'!G96-'#6_H'!G96</f>
        <v>394.990478515625</v>
      </c>
      <c r="H96" s="220" t="n">
        <f aca="false">'#5A_H'!H96-'#6_H'!H96</f>
        <v>515.544555664063</v>
      </c>
      <c r="I96" s="39" t="n">
        <f aca="false">'#5A_H'!I96-'#6_H'!I96</f>
        <v>0</v>
      </c>
      <c r="J96" s="108"/>
      <c r="K96" s="221"/>
      <c r="L96" s="222"/>
      <c r="M96" s="222"/>
      <c r="N96" s="1" t="n">
        <v>2015</v>
      </c>
      <c r="O96" s="36" t="n">
        <f aca="false">'#5A_H'!O96-'#6_H'!O96</f>
        <v>0</v>
      </c>
      <c r="P96" s="219" t="n">
        <f aca="false">'#5A_H'!P96-'#6_H'!P96</f>
        <v>-260</v>
      </c>
      <c r="Q96" s="219"/>
      <c r="R96" s="219"/>
      <c r="S96" s="219"/>
      <c r="T96" s="219" t="n">
        <f aca="false">'#5A_H'!T96-'#6_H'!T96</f>
        <v>260</v>
      </c>
      <c r="U96" s="219" t="n">
        <f aca="false">'#5A_H'!U96-'#6_H'!U96</f>
        <v>0</v>
      </c>
      <c r="V96" s="255" t="n">
        <f aca="false">'#5A_H'!V96-'#6_H'!V96</f>
        <v>0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6" t="n">
        <f aca="false">'#5A_H'!B97-'#6_H'!B97</f>
        <v>-0.0009765625</v>
      </c>
      <c r="C97" s="219" t="n">
        <f aca="false">'#5A_H'!C97-'#6_H'!C97</f>
        <v>0</v>
      </c>
      <c r="D97" s="219" t="n">
        <f aca="false">'#5A_H'!D97-'#6_H'!D97</f>
        <v>0</v>
      </c>
      <c r="E97" s="219" t="n">
        <f aca="false">'#5A_H'!E97-'#6_H'!E97</f>
        <v>0</v>
      </c>
      <c r="F97" s="219" t="n">
        <f aca="false">'#5A_H'!F97-'#6_H'!F97</f>
        <v>-171.353912353516</v>
      </c>
      <c r="G97" s="219" t="n">
        <f aca="false">'#5A_H'!G97-'#6_H'!G97</f>
        <v>783.8515625</v>
      </c>
      <c r="H97" s="220" t="n">
        <f aca="false">'#5A_H'!H97-'#6_H'!H97</f>
        <v>955.205474853516</v>
      </c>
      <c r="I97" s="39" t="n">
        <f aca="false">'#5A_H'!I97-'#6_H'!I97</f>
        <v>-0.000901367187907454</v>
      </c>
      <c r="J97" s="108"/>
      <c r="K97" s="221"/>
      <c r="L97" s="222"/>
      <c r="M97" s="222"/>
      <c r="N97" s="1" t="n">
        <v>2016</v>
      </c>
      <c r="O97" s="36" t="n">
        <f aca="false">'#5A_H'!O97-'#6_H'!O97</f>
        <v>0</v>
      </c>
      <c r="P97" s="219" t="n">
        <f aca="false">'#5A_H'!P97-'#6_H'!P97</f>
        <v>-3.9000244140625</v>
      </c>
      <c r="Q97" s="219"/>
      <c r="R97" s="219"/>
      <c r="S97" s="219"/>
      <c r="T97" s="219" t="n">
        <f aca="false">'#5A_H'!T97-'#6_H'!T97</f>
        <v>260</v>
      </c>
      <c r="U97" s="219" t="n">
        <f aca="false">'#5A_H'!U97-'#6_H'!U97</f>
        <v>256.099975585938</v>
      </c>
      <c r="V97" s="255" t="n">
        <f aca="false">'#5A_H'!V97-'#6_H'!V97</f>
        <v>0.218701943284319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6" t="n">
        <f aca="false">'#5A_H'!B98-'#6_H'!B98</f>
        <v>0.0009765625</v>
      </c>
      <c r="C98" s="219" t="n">
        <f aca="false">'#5A_H'!C98-'#6_H'!C98</f>
        <v>0</v>
      </c>
      <c r="D98" s="219" t="n">
        <f aca="false">'#5A_H'!D98-'#6_H'!D98</f>
        <v>0</v>
      </c>
      <c r="E98" s="219" t="n">
        <f aca="false">'#5A_H'!E98-'#6_H'!E98</f>
        <v>0</v>
      </c>
      <c r="F98" s="219" t="n">
        <f aca="false">'#5A_H'!F98-'#6_H'!F98</f>
        <v>-124.279418945313</v>
      </c>
      <c r="G98" s="219" t="n">
        <f aca="false">'#5A_H'!G98-'#6_H'!G98</f>
        <v>886.4150390625</v>
      </c>
      <c r="H98" s="220" t="n">
        <f aca="false">'#5A_H'!H98-'#6_H'!H98</f>
        <v>1010.69445800781</v>
      </c>
      <c r="I98" s="39" t="n">
        <f aca="false">'#5A_H'!I98-'#6_H'!I98</f>
        <v>0.000901367186997959</v>
      </c>
      <c r="J98" s="108"/>
      <c r="K98" s="221"/>
      <c r="L98" s="222"/>
      <c r="M98" s="222"/>
      <c r="N98" s="1" t="n">
        <v>2017</v>
      </c>
      <c r="O98" s="36" t="n">
        <f aca="false">'#5A_H'!O98-'#6_H'!O98</f>
        <v>0</v>
      </c>
      <c r="P98" s="219" t="n">
        <f aca="false">'#5A_H'!P98-'#6_H'!P98</f>
        <v>-3.9000244140625</v>
      </c>
      <c r="Q98" s="219"/>
      <c r="R98" s="219"/>
      <c r="S98" s="219"/>
      <c r="T98" s="219" t="n">
        <f aca="false">'#5A_H'!T98-'#6_H'!T98</f>
        <v>260</v>
      </c>
      <c r="U98" s="219" t="n">
        <f aca="false">'#5A_H'!U98-'#6_H'!U98</f>
        <v>256.099975585938</v>
      </c>
      <c r="V98" s="255" t="n">
        <f aca="false">'#5A_H'!V98-'#6_H'!V98</f>
        <v>0.221348293505564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6" t="n">
        <f aca="false">'#5A_H'!B99-'#6_H'!B99</f>
        <v>0</v>
      </c>
      <c r="C99" s="219" t="n">
        <f aca="false">'#5A_H'!C99-'#6_H'!C99</f>
        <v>0</v>
      </c>
      <c r="D99" s="219" t="n">
        <f aca="false">'#5A_H'!D99-'#6_H'!D99</f>
        <v>0</v>
      </c>
      <c r="E99" s="219" t="n">
        <f aca="false">'#5A_H'!E99-'#6_H'!E99</f>
        <v>0</v>
      </c>
      <c r="F99" s="219" t="n">
        <f aca="false">'#5A_H'!F99-'#6_H'!F99</f>
        <v>-151.174346923828</v>
      </c>
      <c r="G99" s="219" t="n">
        <f aca="false">'#5A_H'!G99-'#6_H'!G99</f>
        <v>752.584777832031</v>
      </c>
      <c r="H99" s="220" t="n">
        <f aca="false">'#5A_H'!H99-'#6_H'!H99</f>
        <v>903.759124755859</v>
      </c>
      <c r="I99" s="39" t="n">
        <f aca="false">'#5A_H'!I99-'#6_H'!I99</f>
        <v>0</v>
      </c>
      <c r="J99" s="108"/>
      <c r="K99" s="221"/>
      <c r="L99" s="222"/>
      <c r="M99" s="222"/>
      <c r="N99" s="1" t="n">
        <v>2018</v>
      </c>
      <c r="O99" s="36" t="n">
        <f aca="false">'#5A_H'!O99-'#6_H'!O99</f>
        <v>0</v>
      </c>
      <c r="P99" s="219" t="n">
        <f aca="false">'#5A_H'!P99-'#6_H'!P99</f>
        <v>-5.199951171875</v>
      </c>
      <c r="Q99" s="219"/>
      <c r="R99" s="219"/>
      <c r="S99" s="219"/>
      <c r="T99" s="219" t="n">
        <f aca="false">'#5A_H'!T99-'#6_H'!T99</f>
        <v>260</v>
      </c>
      <c r="U99" s="219" t="n">
        <f aca="false">'#5A_H'!U99-'#6_H'!U99</f>
        <v>254.800048828125</v>
      </c>
      <c r="V99" s="255" t="n">
        <f aca="false">'#5A_H'!V99-'#6_H'!V99</f>
        <v>0.220224761303479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6" t="n">
        <f aca="false">'#5A_H'!B100-'#6_H'!B100</f>
        <v>-0.00048828125</v>
      </c>
      <c r="C100" s="219" t="n">
        <f aca="false">'#5A_H'!C100-'#6_H'!C100</f>
        <v>0</v>
      </c>
      <c r="D100" s="219" t="n">
        <f aca="false">'#5A_H'!D100-'#6_H'!D100</f>
        <v>0</v>
      </c>
      <c r="E100" s="219" t="n">
        <f aca="false">'#5A_H'!E100-'#6_H'!E100</f>
        <v>0</v>
      </c>
      <c r="F100" s="219" t="n">
        <f aca="false">'#5A_H'!F100-'#6_H'!F100</f>
        <v>-179.345916748047</v>
      </c>
      <c r="G100" s="219" t="n">
        <f aca="false">'#5A_H'!G100-'#6_H'!G100</f>
        <v>838.831665039063</v>
      </c>
      <c r="H100" s="220" t="n">
        <f aca="false">'#5A_H'!H100-'#6_H'!H100</f>
        <v>1018.17758178711</v>
      </c>
      <c r="I100" s="39" t="n">
        <f aca="false">'#5A_H'!I100-'#6_H'!I100</f>
        <v>-0.000450683593953727</v>
      </c>
      <c r="J100" s="108"/>
      <c r="K100" s="221"/>
      <c r="L100" s="222"/>
      <c r="M100" s="222"/>
      <c r="N100" s="1" t="n">
        <v>2019</v>
      </c>
      <c r="O100" s="36" t="n">
        <f aca="false">'#5A_H'!O100-'#6_H'!O100</f>
        <v>0</v>
      </c>
      <c r="P100" s="219" t="n">
        <f aca="false">'#5A_H'!P100-'#6_H'!P100</f>
        <v>-5.199951171875</v>
      </c>
      <c r="Q100" s="219"/>
      <c r="R100" s="219"/>
      <c r="S100" s="219"/>
      <c r="T100" s="219" t="n">
        <f aca="false">'#5A_H'!T100-'#6_H'!T100</f>
        <v>260</v>
      </c>
      <c r="U100" s="219" t="n">
        <f aca="false">'#5A_H'!U100-'#6_H'!U100</f>
        <v>254.800048828125</v>
      </c>
      <c r="V100" s="255" t="n">
        <f aca="false">'#5A_H'!V100-'#6_H'!V100</f>
        <v>0.220224761303479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6" t="n">
        <f aca="false">'#5A_H'!B101-'#6_H'!B101</f>
        <v>0</v>
      </c>
      <c r="C101" s="219" t="n">
        <f aca="false">'#5A_H'!C101-'#6_H'!C101</f>
        <v>0</v>
      </c>
      <c r="D101" s="219" t="n">
        <f aca="false">'#5A_H'!D101-'#6_H'!D101</f>
        <v>0</v>
      </c>
      <c r="E101" s="219" t="n">
        <f aca="false">'#5A_H'!E101-'#6_H'!E101</f>
        <v>0</v>
      </c>
      <c r="F101" s="219" t="n">
        <f aca="false">'#5A_H'!F101-'#6_H'!F101</f>
        <v>-179.764190673828</v>
      </c>
      <c r="G101" s="219" t="n">
        <f aca="false">'#5A_H'!G101-'#6_H'!G101</f>
        <v>764.238952636719</v>
      </c>
      <c r="H101" s="220" t="n">
        <f aca="false">'#5A_H'!H101-'#6_H'!H101</f>
        <v>944.003143310547</v>
      </c>
      <c r="I101" s="39" t="n">
        <f aca="false">'#5A_H'!I101-'#6_H'!I101</f>
        <v>0</v>
      </c>
      <c r="J101" s="108"/>
      <c r="K101" s="221"/>
      <c r="L101" s="222"/>
      <c r="M101" s="222"/>
      <c r="N101" s="1" t="n">
        <v>2020</v>
      </c>
      <c r="O101" s="36" t="n">
        <f aca="false">'#5A_H'!O101-'#6_H'!O101</f>
        <v>0</v>
      </c>
      <c r="P101" s="219" t="n">
        <f aca="false">'#5A_H'!P101-'#6_H'!P101</f>
        <v>-5.2000732421875</v>
      </c>
      <c r="Q101" s="219"/>
      <c r="R101" s="219"/>
      <c r="S101" s="219"/>
      <c r="T101" s="219" t="n">
        <f aca="false">'#5A_H'!T101-'#6_H'!T101</f>
        <v>260</v>
      </c>
      <c r="U101" s="219" t="n">
        <f aca="false">'#5A_H'!U101-'#6_H'!U101</f>
        <v>254.799926757813</v>
      </c>
      <c r="V101" s="255" t="n">
        <f aca="false">'#5A_H'!V101-'#6_H'!V101</f>
        <v>0.219844630507172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6" t="n">
        <f aca="false">'#5A_H'!B102-'#6_H'!B102</f>
        <v>0.00048828125</v>
      </c>
      <c r="C102" s="219" t="n">
        <f aca="false">'#5A_H'!C102-'#6_H'!C102</f>
        <v>0</v>
      </c>
      <c r="D102" s="219" t="n">
        <f aca="false">'#5A_H'!D102-'#6_H'!D102</f>
        <v>0</v>
      </c>
      <c r="E102" s="219" t="n">
        <f aca="false">'#5A_H'!E102-'#6_H'!E102</f>
        <v>0</v>
      </c>
      <c r="F102" s="219" t="n">
        <f aca="false">'#5A_H'!F102-'#6_H'!F102</f>
        <v>-216.273956298828</v>
      </c>
      <c r="G102" s="219" t="n">
        <f aca="false">'#5A_H'!G102-'#6_H'!G102</f>
        <v>807.235778808594</v>
      </c>
      <c r="H102" s="220" t="n">
        <f aca="false">'#5A_H'!H102-'#6_H'!H102</f>
        <v>1023.50973510742</v>
      </c>
      <c r="I102" s="39" t="n">
        <f aca="false">'#5A_H'!I102-'#6_H'!I102</f>
        <v>0.000450683593953727</v>
      </c>
      <c r="J102" s="108"/>
      <c r="K102" s="221"/>
      <c r="L102" s="222"/>
      <c r="M102" s="222"/>
      <c r="N102" s="1" t="n">
        <v>2021</v>
      </c>
      <c r="O102" s="36" t="n">
        <f aca="false">'#5A_H'!O102-'#6_H'!O102</f>
        <v>0</v>
      </c>
      <c r="P102" s="219" t="n">
        <f aca="false">'#5A_H'!P102-'#6_H'!P102</f>
        <v>-6.5</v>
      </c>
      <c r="Q102" s="219"/>
      <c r="R102" s="219"/>
      <c r="S102" s="219"/>
      <c r="T102" s="219" t="n">
        <f aca="false">'#5A_H'!T102-'#6_H'!T102</f>
        <v>260</v>
      </c>
      <c r="U102" s="219" t="n">
        <f aca="false">'#5A_H'!U102-'#6_H'!U102</f>
        <v>253.5</v>
      </c>
      <c r="V102" s="255" t="n">
        <f aca="false">'#5A_H'!V102-'#6_H'!V102</f>
        <v>0.217223650385604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6" t="n">
        <f aca="false">'#5A_H'!B103-'#6_H'!B103</f>
        <v>-0.00048828125</v>
      </c>
      <c r="C103" s="219" t="n">
        <f aca="false">'#5A_H'!C103-'#6_H'!C103</f>
        <v>0</v>
      </c>
      <c r="D103" s="219" t="n">
        <f aca="false">'#5A_H'!D103-'#6_H'!D103</f>
        <v>0</v>
      </c>
      <c r="E103" s="219" t="n">
        <f aca="false">'#5A_H'!E103-'#6_H'!E103</f>
        <v>0</v>
      </c>
      <c r="F103" s="219" t="n">
        <f aca="false">'#5A_H'!F103-'#6_H'!F103</f>
        <v>-210.429260253906</v>
      </c>
      <c r="G103" s="219" t="n">
        <f aca="false">'#5A_H'!G103-'#6_H'!G103</f>
        <v>758.7236328125</v>
      </c>
      <c r="H103" s="220" t="n">
        <f aca="false">'#5A_H'!H103-'#6_H'!H103</f>
        <v>969.152893066406</v>
      </c>
      <c r="I103" s="39" t="n">
        <f aca="false">'#5A_H'!I103-'#6_H'!I103</f>
        <v>-0.000450683593953727</v>
      </c>
      <c r="J103" s="108"/>
      <c r="K103" s="221"/>
      <c r="L103" s="222"/>
      <c r="M103" s="222"/>
      <c r="N103" s="1" t="n">
        <v>2022</v>
      </c>
      <c r="O103" s="36" t="n">
        <f aca="false">'#5A_H'!O103-'#6_H'!O103</f>
        <v>0</v>
      </c>
      <c r="P103" s="219" t="n">
        <f aca="false">'#5A_H'!P103-'#6_H'!P103</f>
        <v>-6.5</v>
      </c>
      <c r="Q103" s="219"/>
      <c r="R103" s="219"/>
      <c r="S103" s="219"/>
      <c r="T103" s="219" t="n">
        <f aca="false">'#5A_H'!T103-'#6_H'!T103</f>
        <v>260</v>
      </c>
      <c r="U103" s="219" t="n">
        <f aca="false">'#5A_H'!U103-'#6_H'!U103</f>
        <v>253.5</v>
      </c>
      <c r="V103" s="255" t="n">
        <f aca="false">'#5A_H'!V103-'#6_H'!V103</f>
        <v>0.215928449744463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6" t="n">
        <f aca="false">'#5A_H'!B104-'#6_H'!B104</f>
        <v>0.00048828125</v>
      </c>
      <c r="C104" s="219" t="n">
        <f aca="false">'#5A_H'!C104-'#6_H'!C104</f>
        <v>0</v>
      </c>
      <c r="D104" s="219" t="n">
        <f aca="false">'#5A_H'!D104-'#6_H'!D104</f>
        <v>0</v>
      </c>
      <c r="E104" s="219" t="n">
        <f aca="false">'#5A_H'!E104-'#6_H'!E104</f>
        <v>0</v>
      </c>
      <c r="F104" s="219" t="n">
        <f aca="false">'#5A_H'!F104-'#6_H'!F104</f>
        <v>-162.994873046875</v>
      </c>
      <c r="G104" s="219" t="n">
        <f aca="false">'#5A_H'!G104-'#6_H'!G104</f>
        <v>665.623229980469</v>
      </c>
      <c r="H104" s="220" t="n">
        <f aca="false">'#5A_H'!H104-'#6_H'!H104</f>
        <v>828.618103027344</v>
      </c>
      <c r="I104" s="39" t="n">
        <f aca="false">'#5A_H'!I104-'#6_H'!I104</f>
        <v>0.000450683593953727</v>
      </c>
      <c r="J104" s="108"/>
      <c r="K104" s="221"/>
      <c r="L104" s="222"/>
      <c r="M104" s="222"/>
      <c r="N104" s="1" t="n">
        <v>2023</v>
      </c>
      <c r="O104" s="36" t="n">
        <f aca="false">'#5A_H'!O104-'#6_H'!O104</f>
        <v>0</v>
      </c>
      <c r="P104" s="219" t="n">
        <f aca="false">'#5A_H'!P104-'#6_H'!P104</f>
        <v>-6.5</v>
      </c>
      <c r="Q104" s="219"/>
      <c r="R104" s="219"/>
      <c r="S104" s="219"/>
      <c r="T104" s="219" t="n">
        <f aca="false">'#5A_H'!T104-'#6_H'!T104</f>
        <v>260</v>
      </c>
      <c r="U104" s="219" t="n">
        <f aca="false">'#5A_H'!U104-'#6_H'!U104</f>
        <v>253.5</v>
      </c>
      <c r="V104" s="255" t="n">
        <f aca="false">'#5A_H'!V104-'#6_H'!V104</f>
        <v>0.215928449744463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6" t="n">
        <f aca="false">'#5A_H'!B105-'#6_H'!B105</f>
        <v>0.00048828125</v>
      </c>
      <c r="C105" s="219" t="n">
        <f aca="false">'#5A_H'!C105-'#6_H'!C105</f>
        <v>0</v>
      </c>
      <c r="D105" s="219" t="n">
        <f aca="false">'#5A_H'!D105-'#6_H'!D105</f>
        <v>0</v>
      </c>
      <c r="E105" s="219" t="n">
        <f aca="false">'#5A_H'!E105-'#6_H'!E105</f>
        <v>0</v>
      </c>
      <c r="F105" s="219" t="n">
        <f aca="false">'#5A_H'!F105-'#6_H'!F105</f>
        <v>-325.872680664063</v>
      </c>
      <c r="G105" s="219" t="n">
        <f aca="false">'#5A_H'!G105-'#6_H'!G105</f>
        <v>650.768798828125</v>
      </c>
      <c r="H105" s="220" t="n">
        <f aca="false">'#5A_H'!H105-'#6_H'!H105</f>
        <v>976.641479492188</v>
      </c>
      <c r="I105" s="39" t="n">
        <f aca="false">'#5A_H'!I105-'#6_H'!I105</f>
        <v>0.000450683593953727</v>
      </c>
      <c r="J105" s="108"/>
      <c r="K105" s="221"/>
      <c r="L105" s="222"/>
      <c r="M105" s="222"/>
      <c r="N105" s="1" t="n">
        <v>2024</v>
      </c>
      <c r="O105" s="36" t="n">
        <f aca="false">'#5A_H'!O105-'#6_H'!O105</f>
        <v>0</v>
      </c>
      <c r="P105" s="219" t="n">
        <f aca="false">'#5A_H'!P105-'#6_H'!P105</f>
        <v>-7.7999267578125</v>
      </c>
      <c r="Q105" s="219"/>
      <c r="R105" s="219"/>
      <c r="S105" s="219"/>
      <c r="T105" s="219" t="n">
        <f aca="false">'#5A_H'!T105-'#6_H'!T105</f>
        <v>260</v>
      </c>
      <c r="U105" s="219" t="n">
        <f aca="false">'#5A_H'!U105-'#6_H'!U105</f>
        <v>252.200073242188</v>
      </c>
      <c r="V105" s="255" t="n">
        <f aca="false">'#5A_H'!V105-'#6_H'!V105</f>
        <v>0.213910155421703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6" t="n">
        <f aca="false">'#5A_H'!B106-'#6_H'!B106</f>
        <v>-0.00048828125</v>
      </c>
      <c r="C106" s="219" t="n">
        <f aca="false">'#5A_H'!C106-'#6_H'!C106</f>
        <v>0</v>
      </c>
      <c r="D106" s="219" t="n">
        <f aca="false">'#5A_H'!D106-'#6_H'!D106</f>
        <v>0</v>
      </c>
      <c r="E106" s="219" t="n">
        <f aca="false">'#5A_H'!E106-'#6_H'!E106</f>
        <v>0</v>
      </c>
      <c r="F106" s="219" t="n">
        <f aca="false">'#5A_H'!F106-'#6_H'!F106</f>
        <v>-312.559020996094</v>
      </c>
      <c r="G106" s="219" t="n">
        <f aca="false">'#5A_H'!G106-'#6_H'!G106</f>
        <v>680.631683349609</v>
      </c>
      <c r="H106" s="220" t="n">
        <f aca="false">'#5A_H'!H106-'#6_H'!H106</f>
        <v>993.190704345703</v>
      </c>
      <c r="I106" s="39" t="n">
        <f aca="false">'#5A_H'!I106-'#6_H'!I106</f>
        <v>-0.000450683593953727</v>
      </c>
      <c r="J106" s="108"/>
      <c r="K106" s="221"/>
      <c r="L106" s="222"/>
      <c r="M106" s="222"/>
      <c r="N106" s="1" t="n">
        <v>2025</v>
      </c>
      <c r="O106" s="36" t="n">
        <f aca="false">'#5A_H'!O106-'#6_H'!O106</f>
        <v>0</v>
      </c>
      <c r="P106" s="219" t="n">
        <f aca="false">'#5A_H'!P106-'#6_H'!P106</f>
        <v>-7.7999267578125</v>
      </c>
      <c r="Q106" s="219"/>
      <c r="R106" s="219"/>
      <c r="S106" s="219"/>
      <c r="T106" s="219" t="n">
        <f aca="false">'#5A_H'!T106-'#6_H'!T106</f>
        <v>260</v>
      </c>
      <c r="U106" s="219" t="n">
        <f aca="false">'#5A_H'!U106-'#6_H'!U106</f>
        <v>252.200073242188</v>
      </c>
      <c r="V106" s="255" t="n">
        <f aca="false">'#5A_H'!V106-'#6_H'!V106</f>
        <v>0.212111079261722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6" t="n">
        <f aca="false">'#5A_H'!B107-'#6_H'!B107</f>
        <v>0.00048828125</v>
      </c>
      <c r="C107" s="219" t="n">
        <f aca="false">'#5A_H'!C107-'#6_H'!C107</f>
        <v>0</v>
      </c>
      <c r="D107" s="219" t="n">
        <f aca="false">'#5A_H'!D107-'#6_H'!D107</f>
        <v>0</v>
      </c>
      <c r="E107" s="219" t="n">
        <f aca="false">'#5A_H'!E107-'#6_H'!E107</f>
        <v>0</v>
      </c>
      <c r="F107" s="219" t="n">
        <f aca="false">'#5A_H'!F107-'#6_H'!F107</f>
        <v>118.715942382813</v>
      </c>
      <c r="G107" s="219" t="n">
        <f aca="false">'#5A_H'!G107-'#6_H'!G107</f>
        <v>-907.46630859375</v>
      </c>
      <c r="H107" s="220" t="n">
        <f aca="false">'#5A_H'!H107-'#6_H'!H107</f>
        <v>-1026.18225097656</v>
      </c>
      <c r="I107" s="39" t="n">
        <f aca="false">'#5A_H'!I107-'#6_H'!I107</f>
        <v>0.000450683593953727</v>
      </c>
      <c r="J107" s="108"/>
      <c r="K107" s="221"/>
      <c r="L107" s="222"/>
      <c r="M107" s="222"/>
      <c r="N107" s="1" t="n">
        <v>2026</v>
      </c>
      <c r="O107" s="36" t="n">
        <f aca="false">'#5A_H'!O107-'#6_H'!O107</f>
        <v>0</v>
      </c>
      <c r="P107" s="219" t="n">
        <f aca="false">'#5A_H'!P107-'#6_H'!P107</f>
        <v>-68.760009765625</v>
      </c>
      <c r="Q107" s="219"/>
      <c r="R107" s="219"/>
      <c r="S107" s="219"/>
      <c r="T107" s="219" t="n">
        <f aca="false">'#5A_H'!T107-'#6_H'!T107</f>
        <v>-121</v>
      </c>
      <c r="U107" s="219" t="n">
        <f aca="false">'#5A_H'!U107-'#6_H'!U107</f>
        <v>-189.760009765625</v>
      </c>
      <c r="V107" s="255" t="n">
        <f aca="false">'#5A_H'!V107-'#6_H'!V107</f>
        <v>-0.158397337033076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6" t="n">
        <f aca="false">'#5A_H'!B108-'#6_H'!B108</f>
        <v>0</v>
      </c>
      <c r="C108" s="219" t="n">
        <f aca="false">'#5A_H'!C108-'#6_H'!C108</f>
        <v>0</v>
      </c>
      <c r="D108" s="219" t="n">
        <f aca="false">'#5A_H'!D108-'#6_H'!D108</f>
        <v>0</v>
      </c>
      <c r="E108" s="219" t="n">
        <f aca="false">'#5A_H'!E108-'#6_H'!E108</f>
        <v>0</v>
      </c>
      <c r="F108" s="219" t="n">
        <f aca="false">'#5A_H'!F108-'#6_H'!F108</f>
        <v>157.806945800781</v>
      </c>
      <c r="G108" s="219" t="n">
        <f aca="false">'#5A_H'!G108-'#6_H'!G108</f>
        <v>-715.978759765625</v>
      </c>
      <c r="H108" s="220" t="n">
        <f aca="false">'#5A_H'!H108-'#6_H'!H108</f>
        <v>-873.785705566406</v>
      </c>
      <c r="I108" s="39" t="n">
        <f aca="false">'#5A_H'!I108-'#6_H'!I108</f>
        <v>0</v>
      </c>
      <c r="J108" s="108"/>
      <c r="K108" s="221"/>
      <c r="L108" s="222"/>
      <c r="M108" s="222"/>
      <c r="N108" s="1" t="n">
        <v>2027</v>
      </c>
      <c r="O108" s="36" t="n">
        <f aca="false">'#5A_H'!O108-'#6_H'!O108</f>
        <v>0</v>
      </c>
      <c r="P108" s="219" t="n">
        <f aca="false">'#5A_H'!P108-'#6_H'!P108</f>
        <v>-70.06005859375</v>
      </c>
      <c r="Q108" s="219"/>
      <c r="R108" s="219"/>
      <c r="S108" s="219"/>
      <c r="T108" s="219" t="n">
        <f aca="false">'#5A_H'!T108-'#6_H'!T108</f>
        <v>-121</v>
      </c>
      <c r="U108" s="219" t="n">
        <f aca="false">'#5A_H'!U108-'#6_H'!U108</f>
        <v>-191.06005859375</v>
      </c>
      <c r="V108" s="255" t="n">
        <f aca="false">'#5A_H'!V108-'#6_H'!V108</f>
        <v>-0.158162300160389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6" t="n">
        <f aca="false">'#5A_H'!B109-'#6_H'!B109</f>
        <v>-0.00048828125</v>
      </c>
      <c r="C109" s="219" t="n">
        <f aca="false">'#5A_H'!C109-'#6_H'!C109</f>
        <v>0</v>
      </c>
      <c r="D109" s="219" t="n">
        <f aca="false">'#5A_H'!D109-'#6_H'!D109</f>
        <v>0</v>
      </c>
      <c r="E109" s="219" t="n">
        <f aca="false">'#5A_H'!E109-'#6_H'!E109</f>
        <v>0</v>
      </c>
      <c r="F109" s="219" t="n">
        <f aca="false">'#5A_H'!F109-'#6_H'!F109</f>
        <v>114.302673339844</v>
      </c>
      <c r="G109" s="219" t="n">
        <f aca="false">'#5A_H'!G109-'#6_H'!G109</f>
        <v>-756.66259765625</v>
      </c>
      <c r="H109" s="220" t="n">
        <f aca="false">'#5A_H'!H109-'#6_H'!H109</f>
        <v>-870.965270996094</v>
      </c>
      <c r="I109" s="39" t="n">
        <f aca="false">'#5A_H'!I109-'#6_H'!I109</f>
        <v>-0.000450683593953727</v>
      </c>
      <c r="J109" s="108"/>
      <c r="K109" s="221"/>
      <c r="L109" s="222"/>
      <c r="M109" s="222"/>
      <c r="N109" s="1" t="n">
        <v>2028</v>
      </c>
      <c r="O109" s="36" t="n">
        <f aca="false">'#5A_H'!O109-'#6_H'!O109</f>
        <v>0</v>
      </c>
      <c r="P109" s="219" t="n">
        <f aca="false">'#5A_H'!P109-'#6_H'!P109</f>
        <v>-70.06005859375</v>
      </c>
      <c r="Q109" s="219"/>
      <c r="R109" s="219"/>
      <c r="S109" s="219"/>
      <c r="T109" s="219" t="n">
        <f aca="false">'#5A_H'!T109-'#6_H'!T109</f>
        <v>-121</v>
      </c>
      <c r="U109" s="219" t="n">
        <f aca="false">'#5A_H'!U109-'#6_H'!U109</f>
        <v>-191.06005859375</v>
      </c>
      <c r="V109" s="255" t="n">
        <f aca="false">'#5A_H'!V109-'#6_H'!V109</f>
        <v>-0.157251077031893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6" t="n">
        <f aca="false">'#5A_H'!B110-'#6_H'!B110</f>
        <v>0.00048828125</v>
      </c>
      <c r="C110" s="219" t="n">
        <f aca="false">'#5A_H'!C110-'#6_H'!C110</f>
        <v>0</v>
      </c>
      <c r="D110" s="219" t="n">
        <f aca="false">'#5A_H'!D110-'#6_H'!D110</f>
        <v>0</v>
      </c>
      <c r="E110" s="219" t="n">
        <f aca="false">'#5A_H'!E110-'#6_H'!E110</f>
        <v>0</v>
      </c>
      <c r="F110" s="219" t="n">
        <f aca="false">'#5A_H'!F110-'#6_H'!F110</f>
        <v>109.218566894531</v>
      </c>
      <c r="G110" s="219" t="n">
        <f aca="false">'#5A_H'!G110-'#6_H'!G110</f>
        <v>-911.054321289063</v>
      </c>
      <c r="H110" s="220" t="n">
        <f aca="false">'#5A_H'!H110-'#6_H'!H110</f>
        <v>-1020.27288818359</v>
      </c>
      <c r="I110" s="39" t="n">
        <f aca="false">'#5A_H'!I110-'#6_H'!I110</f>
        <v>0.000450683593953727</v>
      </c>
      <c r="J110" s="108"/>
      <c r="K110" s="221"/>
      <c r="L110" s="222"/>
      <c r="M110" s="222"/>
      <c r="N110" s="1" t="n">
        <v>2029</v>
      </c>
      <c r="O110" s="36" t="n">
        <f aca="false">'#5A_H'!O110-'#6_H'!O110</f>
        <v>0</v>
      </c>
      <c r="P110" s="219" t="n">
        <f aca="false">'#5A_H'!P110-'#6_H'!P110</f>
        <v>-71.360107421875</v>
      </c>
      <c r="Q110" s="219"/>
      <c r="R110" s="219"/>
      <c r="S110" s="219"/>
      <c r="T110" s="219" t="n">
        <f aca="false">'#5A_H'!T110-'#6_H'!T110</f>
        <v>-121</v>
      </c>
      <c r="U110" s="219" t="n">
        <f aca="false">'#5A_H'!U110-'#6_H'!U110</f>
        <v>-192.360107421875</v>
      </c>
      <c r="V110" s="255" t="n">
        <f aca="false">'#5A_H'!V110-'#6_H'!V110</f>
        <v>-0.157672219198258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6" t="n">
        <f aca="false">'#5A_H'!B111-'#6_H'!B111</f>
        <v>0</v>
      </c>
      <c r="C111" s="219" t="n">
        <f aca="false">'#5A_H'!C111-'#6_H'!C111</f>
        <v>0</v>
      </c>
      <c r="D111" s="219" t="n">
        <f aca="false">'#5A_H'!D111-'#6_H'!D111</f>
        <v>0</v>
      </c>
      <c r="E111" s="219" t="n">
        <f aca="false">'#5A_H'!E111-'#6_H'!E111</f>
        <v>0</v>
      </c>
      <c r="F111" s="219" t="n">
        <f aca="false">'#5A_H'!F111-'#6_H'!F111</f>
        <v>252.884582519531</v>
      </c>
      <c r="G111" s="219" t="n">
        <f aca="false">'#5A_H'!G111-'#6_H'!G111</f>
        <v>-615.057373046875</v>
      </c>
      <c r="H111" s="220" t="n">
        <f aca="false">'#5A_H'!H111-'#6_H'!H111</f>
        <v>-867.941955566406</v>
      </c>
      <c r="I111" s="39" t="n">
        <f aca="false">'#5A_H'!I111-'#6_H'!I111</f>
        <v>0</v>
      </c>
      <c r="J111" s="108"/>
      <c r="K111" s="221"/>
      <c r="L111" s="222"/>
      <c r="M111" s="222"/>
      <c r="N111" s="1" t="n">
        <v>2030</v>
      </c>
      <c r="O111" s="36" t="n">
        <f aca="false">'#5A_H'!O111-'#6_H'!O111</f>
        <v>0</v>
      </c>
      <c r="P111" s="219" t="n">
        <f aca="false">'#5A_H'!P111-'#6_H'!P111</f>
        <v>-71.360107421875</v>
      </c>
      <c r="Q111" s="219"/>
      <c r="R111" s="219"/>
      <c r="S111" s="219"/>
      <c r="T111" s="219" t="n">
        <f aca="false">'#5A_H'!T111-'#6_H'!T111</f>
        <v>-121</v>
      </c>
      <c r="U111" s="219" t="n">
        <f aca="false">'#5A_H'!U111-'#6_H'!U111</f>
        <v>-192.360107421875</v>
      </c>
      <c r="V111" s="255" t="n">
        <f aca="false">'#5A_H'!V111-'#6_H'!V111</f>
        <v>-0.156517581303397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6" t="n">
        <f aca="false">'#5A_H'!B112-'#6_H'!B112</f>
        <v>0</v>
      </c>
      <c r="C112" s="219" t="n">
        <f aca="false">'#5A_H'!C112-'#6_H'!C112</f>
        <v>0</v>
      </c>
      <c r="D112" s="219" t="n">
        <f aca="false">'#5A_H'!D112-'#6_H'!D112</f>
        <v>0</v>
      </c>
      <c r="E112" s="219" t="n">
        <f aca="false">'#5A_H'!E112-'#6_H'!E112</f>
        <v>0</v>
      </c>
      <c r="F112" s="219" t="n">
        <f aca="false">'#5A_H'!F112-'#6_H'!F112</f>
        <v>0</v>
      </c>
      <c r="G112" s="219" t="n">
        <f aca="false">'#5A_H'!G112-'#6_H'!G112</f>
        <v>0</v>
      </c>
      <c r="H112" s="220" t="n">
        <f aca="false">'#5A_H'!H112-'#6_H'!H112</f>
        <v>0</v>
      </c>
      <c r="I112" s="39" t="n">
        <f aca="false">'#5A_H'!I112-'#6_H'!I112</f>
        <v>0</v>
      </c>
      <c r="J112" s="108"/>
      <c r="K112" s="221"/>
      <c r="L112" s="222"/>
      <c r="M112" s="222"/>
      <c r="N112" s="1" t="n">
        <v>2031</v>
      </c>
      <c r="O112" s="36" t="n">
        <f aca="false">'#5A_H'!O112-'#6_H'!O112</f>
        <v>0</v>
      </c>
      <c r="P112" s="219" t="n">
        <f aca="false">'#5A_H'!P112-'#6_H'!P112</f>
        <v>-260</v>
      </c>
      <c r="Q112" s="219"/>
      <c r="R112" s="219"/>
      <c r="S112" s="219"/>
      <c r="T112" s="219" t="n">
        <f aca="false">'#5A_H'!T112-'#6_H'!T112</f>
        <v>260</v>
      </c>
      <c r="U112" s="219" t="n">
        <f aca="false">'#5A_H'!U112-'#6_H'!U112</f>
        <v>0</v>
      </c>
      <c r="V112" s="255" t="n">
        <f aca="false">'#5A_H'!V112-'#6_H'!V112</f>
        <v>0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6" t="n">
        <f aca="false">'#5A_H'!B113-'#6_H'!B113</f>
        <v>0</v>
      </c>
      <c r="C113" s="219" t="n">
        <f aca="false">'#5A_H'!C113-'#6_H'!C113</f>
        <v>0</v>
      </c>
      <c r="D113" s="219" t="n">
        <f aca="false">'#5A_H'!D113-'#6_H'!D113</f>
        <v>0</v>
      </c>
      <c r="E113" s="219" t="n">
        <f aca="false">'#5A_H'!E113-'#6_H'!E113</f>
        <v>0</v>
      </c>
      <c r="F113" s="219" t="n">
        <f aca="false">'#5A_H'!F113-'#6_H'!F113</f>
        <v>0</v>
      </c>
      <c r="G113" s="219" t="n">
        <f aca="false">'#5A_H'!G113-'#6_H'!G113</f>
        <v>0</v>
      </c>
      <c r="H113" s="220" t="n">
        <f aca="false">'#5A_H'!H113-'#6_H'!H113</f>
        <v>0</v>
      </c>
      <c r="I113" s="39" t="n">
        <f aca="false">'#5A_H'!I113-'#6_H'!I113</f>
        <v>0</v>
      </c>
      <c r="J113" s="108"/>
      <c r="K113" s="221"/>
      <c r="L113" s="222"/>
      <c r="M113" s="222"/>
      <c r="N113" s="1" t="n">
        <v>2032</v>
      </c>
      <c r="O113" s="36" t="n">
        <f aca="false">'#5A_H'!O113-'#6_H'!O113</f>
        <v>0</v>
      </c>
      <c r="P113" s="219" t="n">
        <f aca="false">'#5A_H'!P113-'#6_H'!P113</f>
        <v>-260</v>
      </c>
      <c r="Q113" s="219"/>
      <c r="R113" s="219"/>
      <c r="S113" s="219"/>
      <c r="T113" s="219" t="n">
        <f aca="false">'#5A_H'!T113-'#6_H'!T113</f>
        <v>260</v>
      </c>
      <c r="U113" s="219" t="n">
        <f aca="false">'#5A_H'!U113-'#6_H'!U113</f>
        <v>0</v>
      </c>
      <c r="V113" s="255" t="n">
        <f aca="false">'#5A_H'!V113-'#6_H'!V113</f>
        <v>0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6" t="n">
        <f aca="false">'#5A_H'!B114-'#6_H'!B114</f>
        <v>0</v>
      </c>
      <c r="C114" s="219" t="n">
        <f aca="false">'#5A_H'!C114-'#6_H'!C114</f>
        <v>0</v>
      </c>
      <c r="D114" s="219" t="n">
        <f aca="false">'#5A_H'!D114-'#6_H'!D114</f>
        <v>0</v>
      </c>
      <c r="E114" s="219" t="n">
        <f aca="false">'#5A_H'!E114-'#6_H'!E114</f>
        <v>0</v>
      </c>
      <c r="F114" s="219" t="n">
        <f aca="false">'#5A_H'!F114-'#6_H'!F114</f>
        <v>0</v>
      </c>
      <c r="G114" s="219" t="n">
        <f aca="false">'#5A_H'!G114-'#6_H'!G114</f>
        <v>0</v>
      </c>
      <c r="H114" s="220" t="n">
        <f aca="false">'#5A_H'!H114-'#6_H'!H114</f>
        <v>0</v>
      </c>
      <c r="I114" s="39" t="n">
        <f aca="false">'#5A_H'!I114-'#6_H'!I114</f>
        <v>0</v>
      </c>
      <c r="J114" s="108"/>
      <c r="K114" s="221"/>
      <c r="L114" s="222"/>
      <c r="M114" s="222"/>
      <c r="N114" s="1" t="n">
        <v>2033</v>
      </c>
      <c r="O114" s="36" t="n">
        <f aca="false">'#5A_H'!O114-'#6_H'!O114</f>
        <v>0</v>
      </c>
      <c r="P114" s="219" t="n">
        <f aca="false">'#5A_H'!P114-'#6_H'!P114</f>
        <v>-260</v>
      </c>
      <c r="Q114" s="219"/>
      <c r="R114" s="219"/>
      <c r="S114" s="219"/>
      <c r="T114" s="219" t="n">
        <f aca="false">'#5A_H'!T114-'#6_H'!T114</f>
        <v>260</v>
      </c>
      <c r="U114" s="219" t="n">
        <f aca="false">'#5A_H'!U114-'#6_H'!U114</f>
        <v>0</v>
      </c>
      <c r="V114" s="255" t="n">
        <f aca="false">'#5A_H'!V114-'#6_H'!V114</f>
        <v>0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6" t="n">
        <f aca="false">'#5A_H'!B115-'#6_H'!B115</f>
        <v>0</v>
      </c>
      <c r="C115" s="219" t="n">
        <f aca="false">'#5A_H'!C115-'#6_H'!C115</f>
        <v>0</v>
      </c>
      <c r="D115" s="219" t="n">
        <f aca="false">'#5A_H'!D115-'#6_H'!D115</f>
        <v>0</v>
      </c>
      <c r="E115" s="219" t="n">
        <f aca="false">'#5A_H'!E115-'#6_H'!E115</f>
        <v>0</v>
      </c>
      <c r="F115" s="219" t="n">
        <f aca="false">'#5A_H'!F115-'#6_H'!F115</f>
        <v>0</v>
      </c>
      <c r="G115" s="219" t="n">
        <f aca="false">'#5A_H'!G115-'#6_H'!G115</f>
        <v>0</v>
      </c>
      <c r="H115" s="220" t="n">
        <f aca="false">'#5A_H'!H115-'#6_H'!H115</f>
        <v>0</v>
      </c>
      <c r="I115" s="39" t="n">
        <f aca="false">'#5A_H'!I115-'#6_H'!I115</f>
        <v>0</v>
      </c>
      <c r="J115" s="108"/>
      <c r="K115" s="221"/>
      <c r="L115" s="222"/>
      <c r="M115" s="222"/>
      <c r="N115" s="1" t="n">
        <v>2034</v>
      </c>
      <c r="O115" s="36" t="n">
        <f aca="false">'#5A_H'!O115-'#6_H'!O115</f>
        <v>0</v>
      </c>
      <c r="P115" s="219" t="n">
        <f aca="false">'#5A_H'!P115-'#6_H'!P115</f>
        <v>-260</v>
      </c>
      <c r="Q115" s="219"/>
      <c r="R115" s="219"/>
      <c r="S115" s="219"/>
      <c r="T115" s="219" t="n">
        <f aca="false">'#5A_H'!T115-'#6_H'!T115</f>
        <v>260</v>
      </c>
      <c r="U115" s="219" t="n">
        <f aca="false">'#5A_H'!U115-'#6_H'!U115</f>
        <v>0</v>
      </c>
      <c r="V115" s="255" t="n">
        <f aca="false">'#5A_H'!V115-'#6_H'!V115</f>
        <v>0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6" t="n">
        <f aca="false">'#5A_H'!B116-'#6_H'!B116</f>
        <v>0</v>
      </c>
      <c r="C116" s="219" t="n">
        <f aca="false">'#5A_H'!C116-'#6_H'!C116</f>
        <v>0</v>
      </c>
      <c r="D116" s="219" t="n">
        <f aca="false">'#5A_H'!D116-'#6_H'!D116</f>
        <v>0</v>
      </c>
      <c r="E116" s="219" t="n">
        <f aca="false">'#5A_H'!E116-'#6_H'!E116</f>
        <v>0</v>
      </c>
      <c r="F116" s="219" t="n">
        <f aca="false">'#5A_H'!F116-'#6_H'!F116</f>
        <v>0</v>
      </c>
      <c r="G116" s="219" t="n">
        <f aca="false">'#5A_H'!G116-'#6_H'!G116</f>
        <v>0</v>
      </c>
      <c r="H116" s="220" t="n">
        <f aca="false">'#5A_H'!H116-'#6_H'!H116</f>
        <v>0</v>
      </c>
      <c r="I116" s="39" t="n">
        <f aca="false">'#5A_H'!I116-'#6_H'!I116</f>
        <v>0</v>
      </c>
      <c r="J116" s="108"/>
      <c r="K116" s="221"/>
      <c r="L116" s="222"/>
      <c r="M116" s="222"/>
      <c r="N116" s="1" t="n">
        <v>2035</v>
      </c>
      <c r="O116" s="36" t="n">
        <f aca="false">'#5A_H'!O116-'#6_H'!O116</f>
        <v>0</v>
      </c>
      <c r="P116" s="219" t="n">
        <f aca="false">'#5A_H'!P116-'#6_H'!P116</f>
        <v>-260</v>
      </c>
      <c r="Q116" s="219"/>
      <c r="R116" s="219"/>
      <c r="S116" s="219"/>
      <c r="T116" s="219" t="n">
        <f aca="false">'#5A_H'!T116-'#6_H'!T116</f>
        <v>260</v>
      </c>
      <c r="U116" s="219" t="n">
        <f aca="false">'#5A_H'!U116-'#6_H'!U116</f>
        <v>0</v>
      </c>
      <c r="V116" s="255" t="n">
        <f aca="false">'#5A_H'!V116-'#6_H'!V116</f>
        <v>0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6" t="n">
        <f aca="false">'#5A_H'!B117-'#6_H'!B117</f>
        <v>0</v>
      </c>
      <c r="C117" s="219" t="n">
        <f aca="false">'#5A_H'!C117-'#6_H'!C117</f>
        <v>0</v>
      </c>
      <c r="D117" s="219" t="n">
        <f aca="false">'#5A_H'!D117-'#6_H'!D117</f>
        <v>0</v>
      </c>
      <c r="E117" s="219" t="n">
        <f aca="false">'#5A_H'!E117-'#6_H'!E117</f>
        <v>0</v>
      </c>
      <c r="F117" s="219" t="n">
        <f aca="false">'#5A_H'!F117-'#6_H'!F117</f>
        <v>0</v>
      </c>
      <c r="G117" s="219" t="n">
        <f aca="false">'#5A_H'!G117-'#6_H'!G117</f>
        <v>0</v>
      </c>
      <c r="H117" s="220" t="n">
        <f aca="false">'#5A_H'!H117-'#6_H'!H117</f>
        <v>0</v>
      </c>
      <c r="I117" s="39" t="n">
        <f aca="false">'#5A_H'!I117-'#6_H'!I117</f>
        <v>0</v>
      </c>
      <c r="J117" s="108"/>
      <c r="K117" s="221"/>
      <c r="L117" s="222"/>
      <c r="M117" s="222"/>
      <c r="N117" s="1" t="n">
        <v>2036</v>
      </c>
      <c r="O117" s="36" t="n">
        <f aca="false">'#5A_H'!O117-'#6_H'!O117</f>
        <v>0</v>
      </c>
      <c r="P117" s="219" t="n">
        <f aca="false">'#5A_H'!P117-'#6_H'!P117</f>
        <v>-260</v>
      </c>
      <c r="Q117" s="219"/>
      <c r="R117" s="219"/>
      <c r="S117" s="219"/>
      <c r="T117" s="219" t="n">
        <f aca="false">'#5A_H'!T117-'#6_H'!T117</f>
        <v>260</v>
      </c>
      <c r="U117" s="219" t="n">
        <f aca="false">'#5A_H'!U117-'#6_H'!U117</f>
        <v>0</v>
      </c>
      <c r="V117" s="255" t="n">
        <f aca="false">'#5A_H'!V117-'#6_H'!V117</f>
        <v>0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6" t="n">
        <f aca="false">'#5A_H'!B118-'#6_H'!B118</f>
        <v>0</v>
      </c>
      <c r="C118" s="219" t="n">
        <f aca="false">'#5A_H'!C118-'#6_H'!C118</f>
        <v>0</v>
      </c>
      <c r="D118" s="219" t="n">
        <f aca="false">'#5A_H'!D118-'#6_H'!D118</f>
        <v>0</v>
      </c>
      <c r="E118" s="219" t="n">
        <f aca="false">'#5A_H'!E118-'#6_H'!E118</f>
        <v>0</v>
      </c>
      <c r="F118" s="219" t="n">
        <f aca="false">'#5A_H'!F118-'#6_H'!F118</f>
        <v>0</v>
      </c>
      <c r="G118" s="219" t="n">
        <f aca="false">'#5A_H'!G118-'#6_H'!G118</f>
        <v>0</v>
      </c>
      <c r="H118" s="220" t="n">
        <f aca="false">'#5A_H'!H118-'#6_H'!H118</f>
        <v>0</v>
      </c>
      <c r="I118" s="39" t="n">
        <f aca="false">'#5A_H'!I118-'#6_H'!I118</f>
        <v>0</v>
      </c>
      <c r="J118" s="108"/>
      <c r="K118" s="221"/>
      <c r="L118" s="222"/>
      <c r="M118" s="222"/>
      <c r="N118" s="1" t="n">
        <v>2037</v>
      </c>
      <c r="O118" s="36" t="n">
        <f aca="false">'#5A_H'!O118-'#6_H'!O118</f>
        <v>0</v>
      </c>
      <c r="P118" s="219" t="n">
        <f aca="false">'#5A_H'!P118-'#6_H'!P118</f>
        <v>-260</v>
      </c>
      <c r="Q118" s="219"/>
      <c r="R118" s="219"/>
      <c r="S118" s="219"/>
      <c r="T118" s="219" t="n">
        <f aca="false">'#5A_H'!T118-'#6_H'!T118</f>
        <v>260</v>
      </c>
      <c r="U118" s="219" t="n">
        <f aca="false">'#5A_H'!U118-'#6_H'!U118</f>
        <v>0</v>
      </c>
      <c r="V118" s="255" t="n">
        <f aca="false">'#5A_H'!V118-'#6_H'!V118</f>
        <v>0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6" t="n">
        <f aca="false">'#5A_H'!B119-'#6_H'!B119</f>
        <v>0</v>
      </c>
      <c r="C119" s="219" t="n">
        <f aca="false">'#5A_H'!C119-'#6_H'!C119</f>
        <v>0</v>
      </c>
      <c r="D119" s="219" t="n">
        <f aca="false">'#5A_H'!D119-'#6_H'!D119</f>
        <v>0</v>
      </c>
      <c r="E119" s="219" t="n">
        <f aca="false">'#5A_H'!E119-'#6_H'!E119</f>
        <v>0</v>
      </c>
      <c r="F119" s="219" t="n">
        <f aca="false">'#5A_H'!F119-'#6_H'!F119</f>
        <v>0</v>
      </c>
      <c r="G119" s="219" t="n">
        <f aca="false">'#5A_H'!G119-'#6_H'!G119</f>
        <v>0</v>
      </c>
      <c r="H119" s="220" t="n">
        <f aca="false">'#5A_H'!H119-'#6_H'!H119</f>
        <v>0</v>
      </c>
      <c r="I119" s="39" t="n">
        <f aca="false">'#5A_H'!I119-'#6_H'!I119</f>
        <v>0</v>
      </c>
      <c r="J119" s="108"/>
      <c r="K119" s="221"/>
      <c r="L119" s="222"/>
      <c r="M119" s="222"/>
      <c r="N119" s="1" t="n">
        <v>2038</v>
      </c>
      <c r="O119" s="36" t="n">
        <f aca="false">'#5A_H'!O119-'#6_H'!O119</f>
        <v>0</v>
      </c>
      <c r="P119" s="219" t="n">
        <f aca="false">'#5A_H'!P119-'#6_H'!P119</f>
        <v>-260</v>
      </c>
      <c r="Q119" s="219"/>
      <c r="R119" s="219"/>
      <c r="S119" s="219"/>
      <c r="T119" s="219" t="n">
        <f aca="false">'#5A_H'!T119-'#6_H'!T119</f>
        <v>260</v>
      </c>
      <c r="U119" s="219" t="n">
        <f aca="false">'#5A_H'!U119-'#6_H'!U119</f>
        <v>0</v>
      </c>
      <c r="V119" s="255" t="n">
        <f aca="false">'#5A_H'!V119-'#6_H'!V119</f>
        <v>0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6" t="n">
        <f aca="false">'#5A_H'!B120-'#6_H'!B120</f>
        <v>0</v>
      </c>
      <c r="C120" s="219" t="n">
        <f aca="false">'#5A_H'!C120-'#6_H'!C120</f>
        <v>0</v>
      </c>
      <c r="D120" s="219" t="n">
        <f aca="false">'#5A_H'!D120-'#6_H'!D120</f>
        <v>0</v>
      </c>
      <c r="E120" s="219" t="n">
        <f aca="false">'#5A_H'!E120-'#6_H'!E120</f>
        <v>0</v>
      </c>
      <c r="F120" s="219" t="n">
        <f aca="false">'#5A_H'!F120-'#6_H'!F120</f>
        <v>0</v>
      </c>
      <c r="G120" s="219" t="n">
        <f aca="false">'#5A_H'!G120-'#6_H'!G120</f>
        <v>0</v>
      </c>
      <c r="H120" s="220" t="n">
        <f aca="false">'#5A_H'!H120-'#6_H'!H120</f>
        <v>0</v>
      </c>
      <c r="I120" s="39" t="n">
        <f aca="false">'#5A_H'!I120-'#6_H'!I120</f>
        <v>0</v>
      </c>
      <c r="J120" s="108"/>
      <c r="K120" s="221"/>
      <c r="L120" s="222"/>
      <c r="M120" s="222"/>
      <c r="N120" s="1" t="n">
        <v>2039</v>
      </c>
      <c r="O120" s="36" t="n">
        <f aca="false">'#5A_H'!O120-'#6_H'!O120</f>
        <v>0</v>
      </c>
      <c r="P120" s="219" t="n">
        <f aca="false">'#5A_H'!P120-'#6_H'!P120</f>
        <v>-260</v>
      </c>
      <c r="Q120" s="219"/>
      <c r="R120" s="219"/>
      <c r="S120" s="219"/>
      <c r="T120" s="219" t="n">
        <f aca="false">'#5A_H'!T120-'#6_H'!T120</f>
        <v>260</v>
      </c>
      <c r="U120" s="219" t="n">
        <f aca="false">'#5A_H'!U120-'#6_H'!U120</f>
        <v>0</v>
      </c>
      <c r="V120" s="255" t="n">
        <f aca="false">'#5A_H'!V120-'#6_H'!V120</f>
        <v>0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2" t="n">
        <f aca="false">'#5A_H'!B121-'#6_H'!B121</f>
        <v>0</v>
      </c>
      <c r="C121" s="223" t="n">
        <f aca="false">'#5A_H'!C121-'#6_H'!C121</f>
        <v>0</v>
      </c>
      <c r="D121" s="223" t="n">
        <f aca="false">'#5A_H'!D121-'#6_H'!D121</f>
        <v>0</v>
      </c>
      <c r="E121" s="223" t="n">
        <f aca="false">'#5A_H'!E121-'#6_H'!E121</f>
        <v>0</v>
      </c>
      <c r="F121" s="223" t="n">
        <f aca="false">'#5A_H'!F121-'#6_H'!F121</f>
        <v>0</v>
      </c>
      <c r="G121" s="223" t="n">
        <f aca="false">'#5A_H'!G121-'#6_H'!G121</f>
        <v>0</v>
      </c>
      <c r="H121" s="224" t="n">
        <f aca="false">'#5A_H'!H121-'#6_H'!H121</f>
        <v>0</v>
      </c>
      <c r="I121" s="45" t="n">
        <f aca="false">'#5A_H'!I121-'#6_H'!I121</f>
        <v>0</v>
      </c>
      <c r="J121" s="108"/>
      <c r="K121" s="221"/>
      <c r="L121" s="222"/>
      <c r="M121" s="222"/>
      <c r="N121" s="1" t="n">
        <v>2040</v>
      </c>
      <c r="O121" s="42" t="n">
        <f aca="false">'#5A_H'!O121-'#6_H'!O121</f>
        <v>0</v>
      </c>
      <c r="P121" s="223" t="n">
        <f aca="false">'#5A_H'!P121-'#6_H'!P121</f>
        <v>-260</v>
      </c>
      <c r="Q121" s="223"/>
      <c r="R121" s="223"/>
      <c r="S121" s="223"/>
      <c r="T121" s="223" t="n">
        <f aca="false">'#5A_H'!T121-'#6_H'!T121</f>
        <v>260</v>
      </c>
      <c r="U121" s="223" t="n">
        <f aca="false">'#5A_H'!U121-'#6_H'!U121</f>
        <v>0</v>
      </c>
      <c r="V121" s="256" t="n">
        <f aca="false">'#5A_H'!V121-'#6_H'!V121</f>
        <v>0</v>
      </c>
      <c r="W121" s="136"/>
      <c r="X121" s="136"/>
    </row>
    <row r="122" customFormat="false" ht="12.75" hidden="false" customHeight="false" outlineLevel="0" collapsed="false">
      <c r="A122" s="1"/>
      <c r="B122" s="257"/>
      <c r="C122" s="257"/>
      <c r="D122" s="257"/>
      <c r="E122" s="86"/>
      <c r="F122" s="86"/>
      <c r="G122" s="257"/>
      <c r="H122" s="86"/>
      <c r="I122" s="258"/>
      <c r="J122" s="259"/>
      <c r="K122" s="222"/>
      <c r="L122" s="262"/>
      <c r="M122" s="263"/>
      <c r="N122" s="108"/>
      <c r="O122" s="1"/>
      <c r="P122" s="259"/>
      <c r="Q122" s="260"/>
      <c r="R122" s="260"/>
      <c r="S122" s="260"/>
      <c r="T122" s="259"/>
      <c r="U122" s="259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4"/>
      <c r="C1" s="188" t="s">
        <v>4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89"/>
      <c r="C2" s="188" t="s">
        <v>45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9"/>
    </row>
    <row r="3" customFormat="false" ht="15.75" hidden="false" customHeight="false" outlineLevel="0" collapsed="false">
      <c r="B3" s="189"/>
      <c r="C3" s="188" t="s">
        <v>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9"/>
    </row>
    <row r="4" customFormat="false" ht="15.75" hidden="false" customHeight="false" outlineLevel="0" collapsed="false">
      <c r="B4" s="74"/>
      <c r="C4" s="188" t="s">
        <v>157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9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B6" s="74"/>
      <c r="C6" s="74"/>
      <c r="D6" s="190" t="s">
        <v>48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"/>
      <c r="T6" s="191"/>
    </row>
    <row r="7" customFormat="false" ht="12.75" hidden="false" customHeight="false" outlineLevel="0" collapsed="false">
      <c r="B7" s="74"/>
      <c r="C7" s="1"/>
      <c r="D7" s="1"/>
      <c r="E7" s="1"/>
      <c r="F7" s="1"/>
      <c r="G7" s="74"/>
      <c r="H7" s="108"/>
      <c r="I7" s="108"/>
      <c r="J7" s="108"/>
      <c r="K7" s="108"/>
      <c r="L7" s="1" t="s">
        <v>49</v>
      </c>
      <c r="M7" s="74"/>
      <c r="N7" s="1"/>
      <c r="Q7" s="1" t="s">
        <v>50</v>
      </c>
      <c r="R7" s="74"/>
      <c r="S7" s="74"/>
    </row>
    <row r="8" customFormat="false" ht="12.75" hidden="false" customHeight="false" outlineLevel="0" collapsed="false">
      <c r="B8" s="74"/>
      <c r="C8" s="1"/>
      <c r="D8" s="1"/>
      <c r="E8" s="1"/>
      <c r="F8" s="1"/>
      <c r="G8" s="191"/>
      <c r="H8" s="192" t="s">
        <v>51</v>
      </c>
      <c r="I8" s="192"/>
      <c r="J8" s="192"/>
      <c r="K8" s="193"/>
      <c r="L8" s="108" t="s">
        <v>52</v>
      </c>
      <c r="M8" s="74"/>
      <c r="N8" s="194"/>
      <c r="Q8" s="1" t="s">
        <v>53</v>
      </c>
      <c r="R8" s="1"/>
      <c r="S8" s="74"/>
    </row>
    <row r="9" customFormat="false" ht="12.75" hidden="false" customHeight="false" outlineLevel="0" collapsed="false">
      <c r="B9" s="74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5" t="s">
        <v>57</v>
      </c>
      <c r="I9" s="195" t="s">
        <v>58</v>
      </c>
      <c r="J9" s="1"/>
      <c r="K9" s="1" t="s">
        <v>59</v>
      </c>
      <c r="L9" s="1" t="s">
        <v>60</v>
      </c>
      <c r="M9" s="196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4"/>
      <c r="C10" s="1"/>
      <c r="D10" s="82" t="s">
        <v>65</v>
      </c>
      <c r="E10" s="82" t="s">
        <v>66</v>
      </c>
      <c r="F10" s="82" t="s">
        <v>67</v>
      </c>
      <c r="G10" s="197" t="s">
        <v>68</v>
      </c>
      <c r="H10" s="198" t="s">
        <v>69</v>
      </c>
      <c r="I10" s="198" t="s">
        <v>70</v>
      </c>
      <c r="J10" s="82" t="s">
        <v>59</v>
      </c>
      <c r="K10" s="82" t="s">
        <v>65</v>
      </c>
      <c r="L10" s="82" t="s">
        <v>71</v>
      </c>
      <c r="M10" s="199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2" t="s">
        <v>72</v>
      </c>
      <c r="S10" s="82"/>
      <c r="U10" s="1" t="s">
        <v>74</v>
      </c>
      <c r="V10" s="1" t="s">
        <v>75</v>
      </c>
    </row>
    <row r="11" customFormat="false" ht="12.75" hidden="false" customHeight="false" outlineLevel="0" collapsed="false">
      <c r="B11" s="200"/>
      <c r="C11" s="200" t="s">
        <v>76</v>
      </c>
      <c r="D11" s="194" t="s">
        <v>77</v>
      </c>
      <c r="E11" s="19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6"/>
      <c r="C12" s="1" t="n">
        <v>2011</v>
      </c>
      <c r="D12" s="86" t="n">
        <f aca="false">'#5B_H'!D12-'#6_H'!D12</f>
        <v>0</v>
      </c>
      <c r="E12" s="86" t="n">
        <f aca="false">'#5B_H'!E12-'#6_H'!E12</f>
        <v>0</v>
      </c>
      <c r="F12" s="86" t="n">
        <f aca="false">'#5B_H'!F12-'#6_H'!F12</f>
        <v>0</v>
      </c>
      <c r="G12" s="86" t="n">
        <f aca="false">'#5B_H'!G12-'#6_H'!G12</f>
        <v>0</v>
      </c>
      <c r="H12" s="86" t="n">
        <f aca="false">'#5B_H'!H12-'#6_H'!H12</f>
        <v>0</v>
      </c>
      <c r="I12" s="86" t="n">
        <f aca="false">'#5B_H'!I12-'#6_H'!I12</f>
        <v>0</v>
      </c>
      <c r="J12" s="86" t="n">
        <f aca="false">'#5B_H'!J12-'#6_H'!J12</f>
        <v>0</v>
      </c>
      <c r="K12" s="86" t="n">
        <f aca="false">'#5B_H'!K12-'#6_H'!K12</f>
        <v>0</v>
      </c>
      <c r="L12" s="86" t="n">
        <f aca="false">'#5B_H'!L12-'#6_H'!L12</f>
        <v>0</v>
      </c>
      <c r="M12" s="86" t="n">
        <f aca="false">'#5B_H'!M12-'#6_H'!M12</f>
        <v>0</v>
      </c>
      <c r="N12" s="86" t="n">
        <f aca="false">'#5B_H'!N12-'#6_H'!N12</f>
        <v>0</v>
      </c>
      <c r="O12" s="86" t="n">
        <f aca="false">'#5B_H'!O12-'#6_H'!O12</f>
        <v>0</v>
      </c>
      <c r="P12" s="86" t="n">
        <f aca="false">'#5B_H'!P12-'#6_H'!P12</f>
        <v>0</v>
      </c>
      <c r="Q12" s="86" t="n">
        <f aca="false">-'#6_H'!Q12</f>
        <v>-0</v>
      </c>
      <c r="R12" s="86" t="n">
        <f aca="false">'#5B_H'!P12-'#6_H'!R12</f>
        <v>0</v>
      </c>
      <c r="S12" s="86"/>
      <c r="T12" s="201" t="n">
        <v>2011</v>
      </c>
      <c r="U12" s="86" t="n">
        <f aca="false">'#5B_H'!S12-'#6_H'!U12</f>
        <v>0</v>
      </c>
      <c r="V12" s="202" t="n">
        <v>1691.86999511719</v>
      </c>
      <c r="X12" s="203"/>
      <c r="Y12" s="204"/>
      <c r="AC12" s="204"/>
      <c r="AD12" s="204"/>
    </row>
    <row r="13" customFormat="false" ht="12.75" hidden="false" customHeight="false" outlineLevel="0" collapsed="false">
      <c r="B13" s="86"/>
      <c r="C13" s="1" t="n">
        <v>2012</v>
      </c>
      <c r="D13" s="86" t="n">
        <f aca="false">'#5B_H'!D13-'#6_H'!D13</f>
        <v>0</v>
      </c>
      <c r="E13" s="86" t="n">
        <f aca="false">'#5B_H'!E13-'#6_H'!E13</f>
        <v>0</v>
      </c>
      <c r="F13" s="86" t="n">
        <f aca="false">'#5B_H'!F13-'#6_H'!F13</f>
        <v>0</v>
      </c>
      <c r="G13" s="86" t="n">
        <f aca="false">'#5B_H'!G13-'#6_H'!G13</f>
        <v>0</v>
      </c>
      <c r="H13" s="86" t="n">
        <f aca="false">'#5B_H'!H13-'#6_H'!H13</f>
        <v>0</v>
      </c>
      <c r="I13" s="86" t="n">
        <f aca="false">'#5B_H'!I13-'#6_H'!I13</f>
        <v>0</v>
      </c>
      <c r="J13" s="86" t="n">
        <f aca="false">'#5B_H'!J13-'#6_H'!J13</f>
        <v>0</v>
      </c>
      <c r="K13" s="86" t="n">
        <f aca="false">'#5B_H'!K13-'#6_H'!K13</f>
        <v>0</v>
      </c>
      <c r="L13" s="86" t="n">
        <f aca="false">'#5B_H'!L13-'#6_H'!L13</f>
        <v>0</v>
      </c>
      <c r="M13" s="86" t="n">
        <f aca="false">'#5B_H'!M13-'#6_H'!M13</f>
        <v>0</v>
      </c>
      <c r="N13" s="86" t="n">
        <f aca="false">'#5B_H'!N13-'#6_H'!N13</f>
        <v>0</v>
      </c>
      <c r="O13" s="86" t="n">
        <f aca="false">'#5B_H'!O13-'#6_H'!O13</f>
        <v>0</v>
      </c>
      <c r="P13" s="86" t="n">
        <f aca="false">'#5B_H'!P13-'#6_H'!P13</f>
        <v>0</v>
      </c>
      <c r="Q13" s="86" t="n">
        <f aca="false">-'#6_H'!Q13</f>
        <v>-0</v>
      </c>
      <c r="R13" s="86" t="n">
        <f aca="false">'#5B_H'!P13-'#6_H'!R13</f>
        <v>0</v>
      </c>
      <c r="S13" s="86"/>
      <c r="T13" s="201" t="n">
        <v>2012</v>
      </c>
      <c r="U13" s="86" t="n">
        <f aca="false">'#5B_H'!S13-'#6_H'!U13</f>
        <v>0</v>
      </c>
      <c r="V13" s="202" t="n">
        <v>1121.86999511719</v>
      </c>
      <c r="X13" s="204"/>
      <c r="Y13" s="204"/>
      <c r="AA13" s="205"/>
      <c r="AC13" s="204"/>
      <c r="AD13" s="204"/>
    </row>
    <row r="14" customFormat="false" ht="12.75" hidden="false" customHeight="false" outlineLevel="0" collapsed="false">
      <c r="B14" s="86"/>
      <c r="C14" s="1" t="n">
        <v>2013</v>
      </c>
      <c r="D14" s="86" t="n">
        <f aca="false">'#5B_H'!D14-'#6_H'!D14</f>
        <v>0</v>
      </c>
      <c r="E14" s="86" t="n">
        <f aca="false">'#5B_H'!E14-'#6_H'!E14</f>
        <v>0</v>
      </c>
      <c r="F14" s="86" t="n">
        <f aca="false">'#5B_H'!F14-'#6_H'!F14</f>
        <v>0</v>
      </c>
      <c r="G14" s="86" t="n">
        <f aca="false">'#5B_H'!G14-'#6_H'!G14</f>
        <v>0</v>
      </c>
      <c r="H14" s="86" t="n">
        <f aca="false">'#5B_H'!H14-'#6_H'!H14</f>
        <v>0</v>
      </c>
      <c r="I14" s="86" t="n">
        <f aca="false">'#5B_H'!I14-'#6_H'!I14</f>
        <v>0</v>
      </c>
      <c r="J14" s="86" t="n">
        <f aca="false">'#5B_H'!J14-'#6_H'!J14</f>
        <v>0</v>
      </c>
      <c r="K14" s="86" t="n">
        <f aca="false">'#5B_H'!K14-'#6_H'!K14</f>
        <v>0</v>
      </c>
      <c r="L14" s="86" t="n">
        <f aca="false">'#5B_H'!L14-'#6_H'!L14</f>
        <v>0</v>
      </c>
      <c r="M14" s="86" t="n">
        <f aca="false">'#5B_H'!M14-'#6_H'!M14</f>
        <v>0</v>
      </c>
      <c r="N14" s="86" t="n">
        <f aca="false">'#5B_H'!N14-'#6_H'!N14</f>
        <v>0</v>
      </c>
      <c r="O14" s="86" t="n">
        <f aca="false">'#5B_H'!O14-'#6_H'!O14</f>
        <v>0</v>
      </c>
      <c r="P14" s="86" t="n">
        <f aca="false">'#5B_H'!P14-'#6_H'!P14</f>
        <v>0</v>
      </c>
      <c r="Q14" s="86" t="n">
        <f aca="false">-'#6_H'!Q14</f>
        <v>-0</v>
      </c>
      <c r="R14" s="86" t="n">
        <f aca="false">'#5B_H'!P14-'#6_H'!R14</f>
        <v>0</v>
      </c>
      <c r="S14" s="86"/>
      <c r="T14" s="201" t="n">
        <v>2013</v>
      </c>
      <c r="U14" s="86" t="n">
        <f aca="false">'#5B_H'!S14-'#6_H'!U14</f>
        <v>0</v>
      </c>
      <c r="V14" s="202" t="n">
        <v>161</v>
      </c>
      <c r="X14" s="204"/>
      <c r="Y14" s="204"/>
      <c r="AA14" s="205"/>
      <c r="AC14" s="204"/>
      <c r="AD14" s="204"/>
    </row>
    <row r="15" customFormat="false" ht="12.75" hidden="false" customHeight="false" outlineLevel="0" collapsed="false">
      <c r="B15" s="86"/>
      <c r="C15" s="1" t="n">
        <v>2014</v>
      </c>
      <c r="D15" s="86" t="n">
        <f aca="false">'#5B_H'!D15-'#6_H'!D15</f>
        <v>-123907.7109375</v>
      </c>
      <c r="E15" s="86" t="n">
        <f aca="false">'#5B_H'!E15-'#6_H'!E15</f>
        <v>-2602.353515625</v>
      </c>
      <c r="F15" s="86" t="n">
        <f aca="false">'#5B_H'!F15-'#6_H'!F15</f>
        <v>-269313.14453125</v>
      </c>
      <c r="G15" s="86" t="n">
        <f aca="false">'#5B_H'!G15-'#6_H'!G15</f>
        <v>148007.787109375</v>
      </c>
      <c r="H15" s="86" t="n">
        <f aca="false">'#5B_H'!H15-'#6_H'!H15</f>
        <v>-74920.4091066</v>
      </c>
      <c r="I15" s="86" t="n">
        <f aca="false">'#5B_H'!I15-'#6_H'!I15</f>
        <v>-51397.6856199625</v>
      </c>
      <c r="J15" s="86" t="n">
        <f aca="false">'#5B_H'!J15-'#6_H'!J15</f>
        <v>-126318.094726563</v>
      </c>
      <c r="K15" s="86" t="n">
        <f aca="false">'#5B_H'!K15-'#6_H'!K15</f>
        <v>21689.6923828125</v>
      </c>
      <c r="L15" s="86" t="n">
        <f aca="false">'#5B_H'!L15-'#6_H'!L15</f>
        <v>-6614.42578125</v>
      </c>
      <c r="M15" s="86" t="n">
        <f aca="false">'#5B_H'!M15-'#6_H'!M15</f>
        <v>15075.2666015625</v>
      </c>
      <c r="N15" s="86" t="n">
        <f aca="false">'#5B_H'!N15-'#6_H'!N15</f>
        <v>-22376.814909668</v>
      </c>
      <c r="O15" s="86" t="n">
        <f aca="false">'#5B_H'!O15-'#6_H'!O15</f>
        <v>37452.0815112304</v>
      </c>
      <c r="P15" s="86" t="n">
        <f aca="false">'#5B_H'!P15-'#6_H'!P15</f>
        <v>29224.4646695053</v>
      </c>
      <c r="Q15" s="86" t="n">
        <f aca="false">-'#6_H'!Q15</f>
        <v>-0</v>
      </c>
      <c r="R15" s="86" t="n">
        <f aca="false">'#5B_H'!P15-'#6_H'!R15</f>
        <v>29224.4646695053</v>
      </c>
      <c r="S15" s="86"/>
      <c r="T15" s="201" t="n">
        <v>2014</v>
      </c>
      <c r="U15" s="86" t="n">
        <f aca="false">'#5B_H'!S15-'#6_H'!U15</f>
        <v>-723.232543945313</v>
      </c>
      <c r="V15" s="202" t="n">
        <v>595</v>
      </c>
      <c r="X15" s="204"/>
      <c r="Y15" s="204"/>
      <c r="AA15" s="205"/>
      <c r="AC15" s="204"/>
      <c r="AD15" s="204"/>
    </row>
    <row r="16" customFormat="false" ht="12.75" hidden="false" customHeight="false" outlineLevel="0" collapsed="false">
      <c r="B16" s="86"/>
      <c r="C16" s="1" t="n">
        <v>2015</v>
      </c>
      <c r="D16" s="86" t="n">
        <f aca="false">'#5B_H'!D16-'#6_H'!D16</f>
        <v>-88455.734375</v>
      </c>
      <c r="E16" s="86" t="n">
        <f aca="false">'#5B_H'!E16-'#6_H'!E16</f>
        <v>4144.69677734375</v>
      </c>
      <c r="F16" s="86" t="n">
        <f aca="false">'#5B_H'!F16-'#6_H'!F16</f>
        <v>-222836.659179688</v>
      </c>
      <c r="G16" s="86" t="n">
        <f aca="false">'#5B_H'!G16-'#6_H'!G16</f>
        <v>130236.228027344</v>
      </c>
      <c r="H16" s="86" t="n">
        <f aca="false">'#5B_H'!H16-'#6_H'!H16</f>
        <v>-65398.4091066</v>
      </c>
      <c r="I16" s="86" t="n">
        <f aca="false">'#5B_H'!I16-'#6_H'!I16</f>
        <v>-36286.526440275</v>
      </c>
      <c r="J16" s="86" t="n">
        <f aca="false">'#5B_H'!J16-'#6_H'!J16</f>
        <v>-101684.935546875</v>
      </c>
      <c r="K16" s="86" t="n">
        <f aca="false">'#5B_H'!K16-'#6_H'!K16</f>
        <v>28551.2924804688</v>
      </c>
      <c r="L16" s="86" t="n">
        <f aca="false">'#5B_H'!L16-'#6_H'!L16</f>
        <v>-1383.240234375</v>
      </c>
      <c r="M16" s="86" t="n">
        <f aca="false">'#5B_H'!M16-'#6_H'!M16</f>
        <v>27168.0522460938</v>
      </c>
      <c r="N16" s="86" t="n">
        <f aca="false">'#5B_H'!N16-'#6_H'!N16</f>
        <v>-56408.8742502441</v>
      </c>
      <c r="O16" s="86" t="n">
        <f aca="false">'#5B_H'!O16-'#6_H'!O16</f>
        <v>83576.9264963379</v>
      </c>
      <c r="P16" s="86" t="n">
        <f aca="false">'#5B_H'!P16-'#6_H'!P16</f>
        <v>89265.3658711833</v>
      </c>
      <c r="Q16" s="86" t="n">
        <f aca="false">-'#6_H'!Q16</f>
        <v>-0</v>
      </c>
      <c r="R16" s="86" t="n">
        <f aca="false">'#5B_H'!P16-'#6_H'!R16</f>
        <v>89265.3658711833</v>
      </c>
      <c r="S16" s="86"/>
      <c r="T16" s="201" t="n">
        <v>2015</v>
      </c>
      <c r="U16" s="86" t="n">
        <f aca="false">'#5B_H'!S16-'#6_H'!U16</f>
        <v>-719.831481933594</v>
      </c>
      <c r="V16" s="202" t="n">
        <v>1507</v>
      </c>
      <c r="X16" s="204"/>
      <c r="Y16" s="204"/>
      <c r="AA16" s="205"/>
      <c r="AC16" s="204"/>
      <c r="AD16" s="204"/>
    </row>
    <row r="17" customFormat="false" ht="12.75" hidden="false" customHeight="false" outlineLevel="0" collapsed="false">
      <c r="B17" s="86"/>
      <c r="C17" s="1" t="n">
        <v>2016</v>
      </c>
      <c r="D17" s="86" t="n">
        <f aca="false">'#5B_H'!D17-'#6_H'!D17</f>
        <v>-76637.46875</v>
      </c>
      <c r="E17" s="86" t="n">
        <f aca="false">'#5B_H'!E17-'#6_H'!E17</f>
        <v>13946.2333984375</v>
      </c>
      <c r="F17" s="86" t="n">
        <f aca="false">'#5B_H'!F17-'#6_H'!F17</f>
        <v>-238074.873046875</v>
      </c>
      <c r="G17" s="86" t="n">
        <f aca="false">'#5B_H'!G17-'#6_H'!G17</f>
        <v>147491.170898438</v>
      </c>
      <c r="H17" s="86" t="n">
        <f aca="false">'#5B_H'!H17-'#6_H'!H17</f>
        <v>-65398.4091066</v>
      </c>
      <c r="I17" s="86" t="n">
        <f aca="false">'#5B_H'!I17-'#6_H'!I17</f>
        <v>-55016.393627775</v>
      </c>
      <c r="J17" s="86" t="n">
        <f aca="false">'#5B_H'!J17-'#6_H'!J17</f>
        <v>-120414.802734375</v>
      </c>
      <c r="K17" s="86" t="n">
        <f aca="false">'#5B_H'!K17-'#6_H'!K17</f>
        <v>27076.3681640625</v>
      </c>
      <c r="L17" s="86" t="n">
        <f aca="false">'#5B_H'!L17-'#6_H'!L17</f>
        <v>342.855712890625</v>
      </c>
      <c r="M17" s="86" t="n">
        <f aca="false">'#5B_H'!M17-'#6_H'!M17</f>
        <v>27419.2238769531</v>
      </c>
      <c r="N17" s="86" t="n">
        <f aca="false">'#5B_H'!N17-'#6_H'!N17</f>
        <v>-47052.8400214844</v>
      </c>
      <c r="O17" s="86" t="n">
        <f aca="false">'#5B_H'!O17-'#6_H'!O17</f>
        <v>74472.0638984375</v>
      </c>
      <c r="P17" s="86" t="n">
        <f aca="false">'#5B_H'!P17-'#6_H'!P17</f>
        <v>138519.693812609</v>
      </c>
      <c r="Q17" s="86" t="n">
        <f aca="false">-'#6_H'!Q17</f>
        <v>-0</v>
      </c>
      <c r="R17" s="86" t="n">
        <f aca="false">'#5B_H'!P17-'#6_H'!R17</f>
        <v>138519.693812609</v>
      </c>
      <c r="S17" s="86"/>
      <c r="T17" s="201" t="n">
        <v>2016</v>
      </c>
      <c r="U17" s="86" t="n">
        <f aca="false">'#5B_H'!S17-'#6_H'!U17</f>
        <v>-458.62255859375</v>
      </c>
      <c r="V17" s="202" t="n">
        <v>1973</v>
      </c>
      <c r="X17" s="204"/>
      <c r="Y17" s="204"/>
      <c r="AA17" s="205"/>
      <c r="AC17" s="204"/>
      <c r="AD17" s="204"/>
    </row>
    <row r="18" customFormat="false" ht="12.75" hidden="false" customHeight="false" outlineLevel="0" collapsed="false">
      <c r="B18" s="86"/>
      <c r="C18" s="1" t="n">
        <v>2017</v>
      </c>
      <c r="D18" s="86" t="n">
        <f aca="false">'#5B_H'!D18-'#6_H'!D18</f>
        <v>-92448.8203125</v>
      </c>
      <c r="E18" s="86" t="n">
        <f aca="false">'#5B_H'!E18-'#6_H'!E18</f>
        <v>16122.6342773438</v>
      </c>
      <c r="F18" s="86" t="n">
        <f aca="false">'#5B_H'!F18-'#6_H'!F18</f>
        <v>-260361.744140625</v>
      </c>
      <c r="G18" s="86" t="n">
        <f aca="false">'#5B_H'!G18-'#6_H'!G18</f>
        <v>151790.289550781</v>
      </c>
      <c r="H18" s="86" t="n">
        <f aca="false">'#5B_H'!H18-'#6_H'!H18</f>
        <v>-65398.4091066</v>
      </c>
      <c r="I18" s="86" t="n">
        <f aca="false">'#5B_H'!I18-'#6_H'!I18</f>
        <v>-57016.95417465</v>
      </c>
      <c r="J18" s="86" t="n">
        <f aca="false">'#5B_H'!J18-'#6_H'!J18</f>
        <v>-122415.36328125</v>
      </c>
      <c r="K18" s="86" t="n">
        <f aca="false">'#5B_H'!K18-'#6_H'!K18</f>
        <v>29374.9262695313</v>
      </c>
      <c r="L18" s="86" t="n">
        <f aca="false">'#5B_H'!L18-'#6_H'!L18</f>
        <v>362.2373046875</v>
      </c>
      <c r="M18" s="86" t="n">
        <f aca="false">'#5B_H'!M18-'#6_H'!M18</f>
        <v>29737.1635742188</v>
      </c>
      <c r="N18" s="86" t="n">
        <f aca="false">'#5B_H'!N18-'#6_H'!N18</f>
        <v>-33373.9899587402</v>
      </c>
      <c r="O18" s="86" t="n">
        <f aca="false">'#5B_H'!O18-'#6_H'!O18</f>
        <v>63111.153532959</v>
      </c>
      <c r="P18" s="86" t="n">
        <f aca="false">'#5B_H'!P18-'#6_H'!P18</f>
        <v>176947.653590147</v>
      </c>
      <c r="Q18" s="86" t="n">
        <f aca="false">-'#6_H'!Q18</f>
        <v>-0</v>
      </c>
      <c r="R18" s="86" t="n">
        <f aca="false">'#5B_H'!P18-'#6_H'!R18</f>
        <v>176947.653590147</v>
      </c>
      <c r="S18" s="86"/>
      <c r="T18" s="201" t="n">
        <v>2017</v>
      </c>
      <c r="U18" s="86" t="n">
        <f aca="false">'#5B_H'!S18-'#6_H'!U18</f>
        <v>-459.418395996094</v>
      </c>
      <c r="V18" s="202" t="n">
        <v>1652</v>
      </c>
      <c r="X18" s="204"/>
      <c r="Y18" s="204"/>
      <c r="AA18" s="205"/>
      <c r="AC18" s="204"/>
      <c r="AD18" s="204"/>
    </row>
    <row r="19" customFormat="false" ht="12.75" hidden="false" customHeight="false" outlineLevel="0" collapsed="false">
      <c r="B19" s="86"/>
      <c r="C19" s="1" t="n">
        <v>2018</v>
      </c>
      <c r="D19" s="86" t="n">
        <f aca="false">'#5B_H'!D19-'#6_H'!D19</f>
        <v>-92833.8984375</v>
      </c>
      <c r="E19" s="86" t="n">
        <f aca="false">'#5B_H'!E19-'#6_H'!E19</f>
        <v>15842.299118042</v>
      </c>
      <c r="F19" s="86" t="n">
        <f aca="false">'#5B_H'!F19-'#6_H'!F19</f>
        <v>-259923.19921875</v>
      </c>
      <c r="G19" s="86" t="n">
        <f aca="false">'#5B_H'!G19-'#6_H'!G19</f>
        <v>151247.001663208</v>
      </c>
      <c r="H19" s="86" t="n">
        <f aca="false">'#5B_H'!H19-'#6_H'!H19</f>
        <v>-65398.4091066</v>
      </c>
      <c r="I19" s="86" t="n">
        <f aca="false">'#5B_H'!I19-'#6_H'!I19</f>
        <v>-62708.479565275</v>
      </c>
      <c r="J19" s="86" t="n">
        <f aca="false">'#5B_H'!J19-'#6_H'!J19</f>
        <v>-128106.888671875</v>
      </c>
      <c r="K19" s="86" t="n">
        <f aca="false">'#5B_H'!K19-'#6_H'!K19</f>
        <v>23140.112991333</v>
      </c>
      <c r="L19" s="86" t="n">
        <f aca="false">'#5B_H'!L19-'#6_H'!L19</f>
        <v>126.850555419922</v>
      </c>
      <c r="M19" s="86" t="n">
        <f aca="false">'#5B_H'!M19-'#6_H'!M19</f>
        <v>23266.9635467529</v>
      </c>
      <c r="N19" s="86" t="n">
        <f aca="false">'#5B_H'!N19-'#6_H'!N19</f>
        <v>-28188.5092321777</v>
      </c>
      <c r="O19" s="86" t="n">
        <f aca="false">'#5B_H'!O19-'#6_H'!O19</f>
        <v>51455.4727789307</v>
      </c>
      <c r="P19" s="86" t="n">
        <f aca="false">'#5B_H'!P19-'#6_H'!P19</f>
        <v>205792.15150139</v>
      </c>
      <c r="Q19" s="86" t="n">
        <f aca="false">-'#6_H'!Q19</f>
        <v>-0</v>
      </c>
      <c r="R19" s="86" t="n">
        <f aca="false">'#5B_H'!P19-'#6_H'!R19</f>
        <v>205792.15150139</v>
      </c>
      <c r="S19" s="86"/>
      <c r="T19" s="201" t="n">
        <v>2018</v>
      </c>
      <c r="U19" s="86" t="n">
        <f aca="false">'#5B_H'!S19-'#6_H'!U19</f>
        <v>-465.310485839844</v>
      </c>
      <c r="V19" s="202" t="n">
        <v>1403</v>
      </c>
      <c r="X19" s="204"/>
      <c r="Y19" s="204"/>
      <c r="AA19" s="205"/>
      <c r="AC19" s="204"/>
      <c r="AD19" s="204"/>
    </row>
    <row r="20" customFormat="false" ht="12.75" hidden="false" customHeight="false" outlineLevel="0" collapsed="false">
      <c r="B20" s="86"/>
      <c r="C20" s="1" t="n">
        <v>2019</v>
      </c>
      <c r="D20" s="86" t="n">
        <f aca="false">'#5B_H'!D20-'#6_H'!D20</f>
        <v>-89496.09375</v>
      </c>
      <c r="E20" s="86" t="n">
        <f aca="false">'#5B_H'!E20-'#6_H'!E20</f>
        <v>14689.8835449219</v>
      </c>
      <c r="F20" s="86" t="n">
        <f aca="false">'#5B_H'!F20-'#6_H'!F20</f>
        <v>-253953.658203125</v>
      </c>
      <c r="G20" s="86" t="n">
        <f aca="false">'#5B_H'!G20-'#6_H'!G20</f>
        <v>149767.680908203</v>
      </c>
      <c r="H20" s="86" t="n">
        <f aca="false">'#5B_H'!H20-'#6_H'!H20</f>
        <v>-65398.4091066</v>
      </c>
      <c r="I20" s="86" t="n">
        <f aca="false">'#5B_H'!I20-'#6_H'!I20</f>
        <v>-71089.3096434</v>
      </c>
      <c r="J20" s="86" t="n">
        <f aca="false">'#5B_H'!J20-'#6_H'!J20</f>
        <v>-136487.71875</v>
      </c>
      <c r="K20" s="86" t="n">
        <f aca="false">'#5B_H'!K20-'#6_H'!K20</f>
        <v>13279.9621582031</v>
      </c>
      <c r="L20" s="86" t="n">
        <f aca="false">'#5B_H'!L20-'#6_H'!L20</f>
        <v>140.713623046875</v>
      </c>
      <c r="M20" s="86" t="n">
        <f aca="false">'#5B_H'!M20-'#6_H'!M20</f>
        <v>13420.67578125</v>
      </c>
      <c r="N20" s="86" t="n">
        <f aca="false">'#5B_H'!N20-'#6_H'!N20</f>
        <v>-35810.2902929687</v>
      </c>
      <c r="O20" s="86" t="n">
        <f aca="false">'#5B_H'!O20-'#6_H'!O20</f>
        <v>49230.9660742187</v>
      </c>
      <c r="P20" s="86" t="n">
        <f aca="false">'#5B_H'!P20-'#6_H'!P20</f>
        <v>231199.536616255</v>
      </c>
      <c r="Q20" s="86" t="n">
        <f aca="false">-'#6_H'!Q20</f>
        <v>2931.644048667</v>
      </c>
      <c r="R20" s="86" t="n">
        <f aca="false">'#5B_H'!P20-'#6_H'!R20</f>
        <v>232712.515444497</v>
      </c>
      <c r="S20" s="86"/>
      <c r="T20" s="201" t="n">
        <v>2019</v>
      </c>
      <c r="U20" s="86" t="n">
        <f aca="false">'#5B_H'!S20-'#6_H'!U20</f>
        <v>-465.310424804688</v>
      </c>
      <c r="V20" s="202" t="n">
        <v>1572</v>
      </c>
      <c r="X20" s="204"/>
      <c r="Y20" s="204"/>
      <c r="AA20" s="205"/>
      <c r="AC20" s="204"/>
      <c r="AD20" s="204"/>
    </row>
    <row r="21" customFormat="false" ht="12.75" hidden="false" customHeight="false" outlineLevel="0" collapsed="false">
      <c r="B21" s="86"/>
      <c r="C21" s="1" t="n">
        <v>2020</v>
      </c>
      <c r="D21" s="86" t="n">
        <f aca="false">'#5B_H'!D21-'#6_H'!D21</f>
        <v>-107485.6875</v>
      </c>
      <c r="E21" s="86" t="n">
        <f aca="false">'#5B_H'!E21-'#6_H'!E21</f>
        <v>15349.0941772461</v>
      </c>
      <c r="F21" s="86" t="n">
        <f aca="false">'#5B_H'!F21-'#6_H'!F21</f>
        <v>-284136.83203125</v>
      </c>
      <c r="G21" s="93" t="n">
        <f aca="false">'#5B_H'!G21-'#6_H'!G21</f>
        <v>161302.050354004</v>
      </c>
      <c r="H21" s="93" t="n">
        <f aca="false">'#5B_H'!H21-'#6_H'!H21</f>
        <v>-65398.4091066</v>
      </c>
      <c r="I21" s="93" t="n">
        <f aca="false">'#5B_H'!I21-'#6_H'!I21</f>
        <v>-75177.7549559</v>
      </c>
      <c r="J21" s="86" t="n">
        <f aca="false">'#5B_H'!J21-'#6_H'!J21</f>
        <v>-140576.1640625</v>
      </c>
      <c r="K21" s="86" t="n">
        <f aca="false">'#5B_H'!K21-'#6_H'!K21</f>
        <v>20725.8862915039</v>
      </c>
      <c r="L21" s="86" t="n">
        <f aca="false">'#5B_H'!L21-'#6_H'!L21</f>
        <v>0</v>
      </c>
      <c r="M21" s="86" t="n">
        <f aca="false">'#5B_H'!M21-'#6_H'!M21</f>
        <v>20725.8862915039</v>
      </c>
      <c r="N21" s="86" t="n">
        <f aca="false">'#5B_H'!N21-'#6_H'!N21</f>
        <v>-42996.5557734375</v>
      </c>
      <c r="O21" s="86" t="n">
        <f aca="false">'#5B_H'!O21-'#6_H'!O21</f>
        <v>63722.4420649414</v>
      </c>
      <c r="P21" s="86" t="n">
        <f aca="false">'#5B_H'!P21-'#6_H'!P21</f>
        <v>261475.935966274</v>
      </c>
      <c r="Q21" s="86" t="n">
        <f aca="false">-'#6_H'!Q21</f>
        <v>2931.644048667</v>
      </c>
      <c r="R21" s="86" t="n">
        <f aca="false">'#5B_H'!P21-'#6_H'!R21</f>
        <v>264381.824781849</v>
      </c>
      <c r="S21" s="86"/>
      <c r="T21" s="201" t="n">
        <v>2020</v>
      </c>
      <c r="U21" s="86" t="n">
        <f aca="false">'#5B_H'!S21-'#6_H'!U21</f>
        <v>-465.310546875</v>
      </c>
      <c r="V21" s="202" t="n">
        <v>1774</v>
      </c>
      <c r="X21" s="204"/>
      <c r="Y21" s="204"/>
      <c r="AA21" s="205"/>
      <c r="AC21" s="204"/>
      <c r="AD21" s="204"/>
    </row>
    <row r="22" customFormat="false" ht="12.75" hidden="false" customHeight="false" outlineLevel="0" collapsed="false">
      <c r="B22" s="86"/>
      <c r="C22" s="1" t="n">
        <v>2021</v>
      </c>
      <c r="D22" s="86" t="n">
        <f aca="false">'#5B_H'!D22-'#6_H'!D22</f>
        <v>-13880.140625</v>
      </c>
      <c r="E22" s="86" t="n">
        <f aca="false">'#5B_H'!E22-'#6_H'!E22</f>
        <v>12048.4775390625</v>
      </c>
      <c r="F22" s="86" t="n">
        <f aca="false">'#5B_H'!F22-'#6_H'!F22</f>
        <v>-133445.449707031</v>
      </c>
      <c r="G22" s="93" t="n">
        <f aca="false">'#5B_H'!G22-'#6_H'!G22</f>
        <v>107516.831542969</v>
      </c>
      <c r="H22" s="93" t="n">
        <f aca="false">'#5B_H'!H22-'#6_H'!H22</f>
        <v>15555.5908934</v>
      </c>
      <c r="I22" s="93" t="n">
        <f aca="false">'#5B_H'!I22-'#6_H'!I22</f>
        <v>-34810.2940184</v>
      </c>
      <c r="J22" s="86" t="n">
        <f aca="false">'#5B_H'!J22-'#6_H'!J22</f>
        <v>-19254.703125</v>
      </c>
      <c r="K22" s="86" t="n">
        <f aca="false">'#5B_H'!K22-'#6_H'!K22</f>
        <v>88262.1284179688</v>
      </c>
      <c r="L22" s="86" t="n">
        <f aca="false">'#5B_H'!L22-'#6_H'!L22</f>
        <v>0</v>
      </c>
      <c r="M22" s="86" t="n">
        <f aca="false">'#5B_H'!M22-'#6_H'!M22</f>
        <v>88262.1284179688</v>
      </c>
      <c r="N22" s="86" t="n">
        <f aca="false">'#5B_H'!N22-'#6_H'!N22</f>
        <v>24627.1243867188</v>
      </c>
      <c r="O22" s="86" t="n">
        <f aca="false">'#5B_H'!O22-'#6_H'!O22</f>
        <v>63635.00403125</v>
      </c>
      <c r="P22" s="86" t="n">
        <f aca="false">'#5B_H'!P22-'#6_H'!P22</f>
        <v>289311.376012488</v>
      </c>
      <c r="Q22" s="86" t="n">
        <f aca="false">-'#6_H'!Q22</f>
        <v>5895.805348761</v>
      </c>
      <c r="R22" s="86" t="n">
        <f aca="false">'#5B_H'!P22-'#6_H'!R22</f>
        <v>294796.228070197</v>
      </c>
      <c r="S22" s="86"/>
      <c r="T22" s="201" t="n">
        <v>2021</v>
      </c>
      <c r="U22" s="86" t="n">
        <f aca="false">'#5B_H'!S22-'#6_H'!U22</f>
        <v>230.349487304688</v>
      </c>
      <c r="V22" s="202" t="n">
        <v>1960</v>
      </c>
      <c r="X22" s="204"/>
      <c r="Y22" s="204"/>
      <c r="AA22" s="205"/>
      <c r="AC22" s="204"/>
      <c r="AD22" s="204"/>
    </row>
    <row r="23" customFormat="false" ht="12.75" hidden="false" customHeight="false" outlineLevel="0" collapsed="false">
      <c r="B23" s="86"/>
      <c r="C23" s="1" t="n">
        <v>2022</v>
      </c>
      <c r="D23" s="86" t="n">
        <f aca="false">'#5B_H'!D23-'#6_H'!D23</f>
        <v>5841.1875</v>
      </c>
      <c r="E23" s="86" t="n">
        <f aca="false">'#5B_H'!E23-'#6_H'!E23</f>
        <v>13866.9304199219</v>
      </c>
      <c r="F23" s="86" t="n">
        <f aca="false">'#5B_H'!F23-'#6_H'!F23</f>
        <v>-131335.39453125</v>
      </c>
      <c r="G23" s="86" t="n">
        <f aca="false">'#5B_H'!G23-'#6_H'!G23</f>
        <v>123309.651611328</v>
      </c>
      <c r="H23" s="86" t="n">
        <f aca="false">'#5B_H'!H23-'#6_H'!H23</f>
        <v>15555.5908934</v>
      </c>
      <c r="I23" s="86" t="n">
        <f aca="false">'#5B_H'!I23-'#6_H'!I23</f>
        <v>-41627.87604965</v>
      </c>
      <c r="J23" s="86" t="n">
        <f aca="false">'#5B_H'!J23-'#6_H'!J23</f>
        <v>-26072.28515625</v>
      </c>
      <c r="K23" s="86" t="n">
        <f aca="false">'#5B_H'!K23-'#6_H'!K23</f>
        <v>97237.3664550781</v>
      </c>
      <c r="L23" s="86" t="n">
        <f aca="false">'#5B_H'!L23-'#6_H'!L23</f>
        <v>-41644.703125</v>
      </c>
      <c r="M23" s="86" t="n">
        <f aca="false">'#5B_H'!M23-'#6_H'!M23</f>
        <v>55592.6633300781</v>
      </c>
      <c r="N23" s="86" t="n">
        <f aca="false">'#5B_H'!N23-'#6_H'!N23</f>
        <v>28812.8912817383</v>
      </c>
      <c r="O23" s="86" t="n">
        <f aca="false">'#5B_H'!O23-'#6_H'!O23</f>
        <v>26779.7720483398</v>
      </c>
      <c r="P23" s="86" t="n">
        <f aca="false">'#5B_H'!P23-'#6_H'!P23</f>
        <v>300095.853120585</v>
      </c>
      <c r="Q23" s="86" t="n">
        <f aca="false">-'#6_H'!Q23</f>
        <v>7181.40770965855</v>
      </c>
      <c r="R23" s="86" t="n">
        <f aca="false">'#5B_H'!P23-'#6_H'!R23</f>
        <v>308472.728564785</v>
      </c>
      <c r="S23" s="86"/>
      <c r="T23" s="201" t="n">
        <v>2022</v>
      </c>
      <c r="U23" s="86" t="n">
        <f aca="false">'#5B_H'!S23-'#6_H'!U23</f>
        <v>239.349487304688</v>
      </c>
      <c r="V23" s="202" t="n">
        <v>2129</v>
      </c>
      <c r="X23" s="204"/>
      <c r="Y23" s="204"/>
      <c r="AA23" s="205"/>
      <c r="AC23" s="204"/>
      <c r="AD23" s="204"/>
    </row>
    <row r="24" customFormat="false" ht="12.75" hidden="false" customHeight="false" outlineLevel="0" collapsed="false">
      <c r="B24" s="86"/>
      <c r="C24" s="1" t="n">
        <v>2023</v>
      </c>
      <c r="D24" s="86" t="n">
        <f aca="false">'#5B_H'!D24-'#6_H'!D24</f>
        <v>-14361.453125</v>
      </c>
      <c r="E24" s="86" t="n">
        <f aca="false">'#5B_H'!E24-'#6_H'!E24</f>
        <v>14404.1416015625</v>
      </c>
      <c r="F24" s="86" t="n">
        <f aca="false">'#5B_H'!F24-'#6_H'!F24</f>
        <v>-168357.896972656</v>
      </c>
      <c r="G24" s="86" t="n">
        <f aca="false">'#5B_H'!G24-'#6_H'!G24</f>
        <v>139592.302246094</v>
      </c>
      <c r="H24" s="86" t="n">
        <f aca="false">'#5B_H'!H24-'#6_H'!H24</f>
        <v>15555.5908934</v>
      </c>
      <c r="I24" s="86" t="n">
        <f aca="false">'#5B_H'!I24-'#6_H'!I24</f>
        <v>-46702.213940275</v>
      </c>
      <c r="J24" s="86" t="n">
        <f aca="false">'#5B_H'!J24-'#6_H'!J24</f>
        <v>-31146.623046875</v>
      </c>
      <c r="K24" s="86" t="n">
        <f aca="false">'#5B_H'!K24-'#6_H'!K24</f>
        <v>108445.679199219</v>
      </c>
      <c r="L24" s="86" t="n">
        <f aca="false">'#5B_H'!L24-'#6_H'!L24</f>
        <v>-47018.46484375</v>
      </c>
      <c r="M24" s="86" t="n">
        <f aca="false">'#5B_H'!M24-'#6_H'!M24</f>
        <v>61427.2143554688</v>
      </c>
      <c r="N24" s="86" t="n">
        <f aca="false">'#5B_H'!N24-'#6_H'!N24</f>
        <v>31244.0565366211</v>
      </c>
      <c r="O24" s="86" t="n">
        <f aca="false">'#5B_H'!O24-'#6_H'!O24</f>
        <v>30183.1578188476</v>
      </c>
      <c r="P24" s="86" t="n">
        <f aca="false">'#5B_H'!P24-'#6_H'!P24</f>
        <v>311286.291317817</v>
      </c>
      <c r="Q24" s="86" t="n">
        <f aca="false">-'#6_H'!Q24</f>
        <v>8499.15012957856</v>
      </c>
      <c r="R24" s="86" t="n">
        <f aca="false">'#5B_H'!P24-'#6_H'!R24</f>
        <v>322814.235806047</v>
      </c>
      <c r="S24" s="86"/>
      <c r="T24" s="201" t="n">
        <v>2023</v>
      </c>
      <c r="U24" s="86" t="n">
        <f aca="false">'#5B_H'!S24-'#6_H'!U24</f>
        <v>235.349487304688</v>
      </c>
      <c r="V24" s="202" t="n">
        <v>2280</v>
      </c>
      <c r="X24" s="204"/>
      <c r="Y24" s="204"/>
      <c r="AA24" s="205"/>
      <c r="AC24" s="204"/>
      <c r="AD24" s="204"/>
    </row>
    <row r="25" customFormat="false" ht="12.75" hidden="false" customHeight="false" outlineLevel="0" collapsed="false">
      <c r="B25" s="86"/>
      <c r="C25" s="1" t="n">
        <v>2024</v>
      </c>
      <c r="D25" s="86" t="n">
        <f aca="false">'#5B_H'!D25-'#6_H'!D25</f>
        <v>7228.4375</v>
      </c>
      <c r="E25" s="86" t="n">
        <f aca="false">'#5B_H'!E25-'#6_H'!E25</f>
        <v>10661.2724609375</v>
      </c>
      <c r="F25" s="86" t="n">
        <f aca="false">'#5B_H'!F25-'#6_H'!F25</f>
        <v>-130758.784667969</v>
      </c>
      <c r="G25" s="86" t="n">
        <f aca="false">'#5B_H'!G25-'#6_H'!G25</f>
        <v>127325.949707031</v>
      </c>
      <c r="H25" s="86" t="n">
        <f aca="false">'#5B_H'!H25-'#6_H'!H25</f>
        <v>15555.5908934</v>
      </c>
      <c r="I25" s="86" t="n">
        <f aca="false">'#5B_H'!I25-'#6_H'!I25</f>
        <v>-49997.038159025</v>
      </c>
      <c r="J25" s="86" t="n">
        <f aca="false">'#5B_H'!J25-'#6_H'!J25</f>
        <v>-34441.447265625</v>
      </c>
      <c r="K25" s="86" t="n">
        <f aca="false">'#5B_H'!K25-'#6_H'!K25</f>
        <v>92884.5024414063</v>
      </c>
      <c r="L25" s="86" t="n">
        <f aca="false">'#5B_H'!L25-'#6_H'!L25</f>
        <v>-41860.11328125</v>
      </c>
      <c r="M25" s="86" t="n">
        <f aca="false">'#5B_H'!M25-'#6_H'!M25</f>
        <v>51024.3891601563</v>
      </c>
      <c r="N25" s="86" t="n">
        <f aca="false">'#5B_H'!N25-'#6_H'!N25</f>
        <v>34394.8796953125</v>
      </c>
      <c r="O25" s="86" t="n">
        <f aca="false">'#5B_H'!O25-'#6_H'!O25</f>
        <v>16629.5094648437</v>
      </c>
      <c r="P25" s="86" t="n">
        <f aca="false">'#5B_H'!P25-'#6_H'!P25</f>
        <v>316962.41772617</v>
      </c>
      <c r="Q25" s="86" t="n">
        <f aca="false">-'#6_H'!Q25</f>
        <v>9849.83610999657</v>
      </c>
      <c r="R25" s="86" t="n">
        <f aca="false">'#5B_H'!P25-'#6_H'!R25</f>
        <v>331852.39252444</v>
      </c>
      <c r="S25" s="86"/>
      <c r="T25" s="201" t="n">
        <v>2024</v>
      </c>
      <c r="U25" s="86" t="n">
        <f aca="false">'#5B_H'!S25-'#6_H'!U25</f>
        <v>241.049560546875</v>
      </c>
      <c r="V25" s="202" t="n">
        <v>2412</v>
      </c>
      <c r="X25" s="204"/>
      <c r="Y25" s="204"/>
      <c r="AA25" s="205"/>
      <c r="AC25" s="204"/>
      <c r="AD25" s="204"/>
    </row>
    <row r="26" customFormat="false" ht="12.75" hidden="false" customHeight="false" outlineLevel="0" collapsed="false">
      <c r="B26" s="86"/>
      <c r="C26" s="1" t="n">
        <v>2025</v>
      </c>
      <c r="D26" s="86" t="n">
        <f aca="false">'#5B_H'!D26-'#6_H'!D26</f>
        <v>4804.3125</v>
      </c>
      <c r="E26" s="86" t="n">
        <f aca="false">'#5B_H'!E26-'#6_H'!E26</f>
        <v>15253.6005859375</v>
      </c>
      <c r="F26" s="86" t="n">
        <f aca="false">'#5B_H'!F26-'#6_H'!F26</f>
        <v>-145175.393066406</v>
      </c>
      <c r="G26" s="86" t="n">
        <f aca="false">'#5B_H'!G26-'#6_H'!G26</f>
        <v>134726.104980469</v>
      </c>
      <c r="H26" s="86" t="n">
        <f aca="false">'#5B_H'!H26-'#6_H'!H26</f>
        <v>15555.5908934</v>
      </c>
      <c r="I26" s="86" t="n">
        <f aca="false">'#5B_H'!I26-'#6_H'!I26</f>
        <v>-55611.1924559</v>
      </c>
      <c r="J26" s="86" t="n">
        <f aca="false">'#5B_H'!J26-'#6_H'!J26</f>
        <v>-40055.6015625</v>
      </c>
      <c r="K26" s="86" t="n">
        <f aca="false">'#5B_H'!K26-'#6_H'!K26</f>
        <v>94670.5034179688</v>
      </c>
      <c r="L26" s="86" t="n">
        <f aca="false">'#5B_H'!L26-'#6_H'!L26</f>
        <v>-44214.71484375</v>
      </c>
      <c r="M26" s="86" t="n">
        <f aca="false">'#5B_H'!M26-'#6_H'!M26</f>
        <v>50455.7885742188</v>
      </c>
      <c r="N26" s="86" t="n">
        <f aca="false">'#5B_H'!N26-'#6_H'!N26</f>
        <v>37170.2527929688</v>
      </c>
      <c r="O26" s="86" t="n">
        <f aca="false">'#5B_H'!O26-'#6_H'!O26</f>
        <v>13285.53578125</v>
      </c>
      <c r="P26" s="86" t="n">
        <f aca="false">'#5B_H'!P26-'#6_H'!P26</f>
        <v>321137.277520437</v>
      </c>
      <c r="Q26" s="86" t="n">
        <f aca="false">-'#6_H'!Q26</f>
        <v>11234.289239925</v>
      </c>
      <c r="R26" s="86" t="n">
        <f aca="false">'#5B_H'!P26-'#6_H'!R26</f>
        <v>339557.526387978</v>
      </c>
      <c r="S26" s="86"/>
      <c r="T26" s="201" t="n">
        <v>2025</v>
      </c>
      <c r="U26" s="86" t="n">
        <f aca="false">'#5B_H'!S26-'#6_H'!U26</f>
        <v>252.049560546875</v>
      </c>
      <c r="V26" s="202" t="n">
        <v>2524</v>
      </c>
      <c r="X26" s="204"/>
      <c r="Y26" s="204"/>
      <c r="AA26" s="205"/>
      <c r="AC26" s="204"/>
      <c r="AD26" s="204"/>
    </row>
    <row r="27" customFormat="false" ht="12.75" hidden="false" customHeight="false" outlineLevel="0" collapsed="false">
      <c r="B27" s="86"/>
      <c r="C27" s="1" t="n">
        <v>2026</v>
      </c>
      <c r="D27" s="86" t="n">
        <f aca="false">'#5B_H'!D27-'#6_H'!D27</f>
        <v>-99784.515625</v>
      </c>
      <c r="E27" s="86" t="n">
        <f aca="false">'#5B_H'!E27-'#6_H'!E27</f>
        <v>3762.72192382813</v>
      </c>
      <c r="F27" s="86" t="n">
        <f aca="false">'#5B_H'!F27-'#6_H'!F27</f>
        <v>-335501.186523438</v>
      </c>
      <c r="G27" s="86" t="n">
        <f aca="false">'#5B_H'!G27-'#6_H'!G27</f>
        <v>231953.948974609</v>
      </c>
      <c r="H27" s="86" t="n">
        <f aca="false">'#5B_H'!H27-'#6_H'!H27</f>
        <v>-22028.4091066</v>
      </c>
      <c r="I27" s="86" t="n">
        <f aca="false">'#5B_H'!I27-'#6_H'!I27</f>
        <v>-95620.79011215</v>
      </c>
      <c r="J27" s="86" t="n">
        <f aca="false">'#5B_H'!J27-'#6_H'!J27</f>
        <v>-117649.19921875</v>
      </c>
      <c r="K27" s="86" t="n">
        <f aca="false">'#5B_H'!K27-'#6_H'!K27</f>
        <v>114304.749755859</v>
      </c>
      <c r="L27" s="86" t="n">
        <f aca="false">'#5B_H'!L27-'#6_H'!L27</f>
        <v>-64787.53515625</v>
      </c>
      <c r="M27" s="86" t="n">
        <f aca="false">'#5B_H'!M27-'#6_H'!M27</f>
        <v>49517.2145996094</v>
      </c>
      <c r="N27" s="86" t="n">
        <f aca="false">'#5B_H'!N27-'#6_H'!N27</f>
        <v>-20676.2610615234</v>
      </c>
      <c r="O27" s="86" t="n">
        <f aca="false">'#5B_H'!O27-'#6_H'!O27</f>
        <v>70193.4756611328</v>
      </c>
      <c r="P27" s="86" t="n">
        <f aca="false">'#5B_H'!P27-'#6_H'!P27</f>
        <v>341444.464628755</v>
      </c>
      <c r="Q27" s="86" t="n">
        <f aca="false">-'#6_H'!Q27</f>
        <v>12653.3536981017</v>
      </c>
      <c r="R27" s="86" t="n">
        <f aca="false">'#5B_H'!P27-'#6_H'!R27</f>
        <v>363525.367405721</v>
      </c>
      <c r="S27" s="86"/>
      <c r="T27" s="201" t="n">
        <v>2026</v>
      </c>
      <c r="U27" s="86" t="n">
        <f aca="false">'#5B_H'!S27-'#6_H'!U27</f>
        <v>-138.110595703125</v>
      </c>
      <c r="V27" s="202" t="n">
        <v>2615</v>
      </c>
      <c r="X27" s="204"/>
      <c r="Y27" s="204"/>
      <c r="AA27" s="205"/>
      <c r="AC27" s="204"/>
      <c r="AD27" s="204"/>
    </row>
    <row r="28" customFormat="false" ht="12.75" hidden="false" customHeight="false" outlineLevel="0" collapsed="false">
      <c r="B28" s="86"/>
      <c r="C28" s="1" t="n">
        <v>2027</v>
      </c>
      <c r="D28" s="86" t="n">
        <f aca="false">'#5B_H'!D28-'#6_H'!D28</f>
        <v>-80064.8125</v>
      </c>
      <c r="E28" s="86" t="n">
        <f aca="false">'#5B_H'!E28-'#6_H'!E28</f>
        <v>4643.77285766602</v>
      </c>
      <c r="F28" s="86" t="n">
        <f aca="false">'#5B_H'!F28-'#6_H'!F28</f>
        <v>-300998.1640625</v>
      </c>
      <c r="G28" s="86" t="n">
        <f aca="false">'#5B_H'!G28-'#6_H'!G28</f>
        <v>216289.578704834</v>
      </c>
      <c r="H28" s="86" t="n">
        <f aca="false">'#5B_H'!H28-'#6_H'!H28</f>
        <v>-22028.4091066</v>
      </c>
      <c r="I28" s="86" t="n">
        <f aca="false">'#5B_H'!I28-'#6_H'!I28</f>
        <v>-99323.3955809</v>
      </c>
      <c r="J28" s="86" t="n">
        <f aca="false">'#5B_H'!J28-'#6_H'!J28</f>
        <v>-121351.8046875</v>
      </c>
      <c r="K28" s="86" t="n">
        <f aca="false">'#5B_H'!K28-'#6_H'!K28</f>
        <v>94937.774017334</v>
      </c>
      <c r="L28" s="86" t="n">
        <f aca="false">'#5B_H'!L28-'#6_H'!L28</f>
        <v>-59351.03125</v>
      </c>
      <c r="M28" s="86" t="n">
        <f aca="false">'#5B_H'!M28-'#6_H'!M28</f>
        <v>35586.742767334</v>
      </c>
      <c r="N28" s="86" t="n">
        <f aca="false">'#5B_H'!N28-'#6_H'!N28</f>
        <v>-21182.5924248047</v>
      </c>
      <c r="O28" s="86" t="n">
        <f aca="false">'#5B_H'!O28-'#6_H'!O28</f>
        <v>56769.3351921387</v>
      </c>
      <c r="P28" s="86" t="n">
        <f aca="false">'#5B_H'!P28-'#6_H'!P28</f>
        <v>356564.647126987</v>
      </c>
      <c r="Q28" s="86" t="n">
        <f aca="false">-'#6_H'!Q28</f>
        <v>14107.8947677328</v>
      </c>
      <c r="R28" s="86" t="n">
        <f aca="false">'#5B_H'!P28-'#6_H'!R28</f>
        <v>382403.10568353</v>
      </c>
      <c r="S28" s="86"/>
      <c r="T28" s="201" t="n">
        <v>2027</v>
      </c>
      <c r="U28" s="86" t="n">
        <f aca="false">'#5B_H'!S28-'#6_H'!U28</f>
        <v>-139.410522460938</v>
      </c>
      <c r="V28" s="202" t="n">
        <v>2685</v>
      </c>
      <c r="X28" s="204"/>
      <c r="Y28" s="204"/>
      <c r="AA28" s="205"/>
      <c r="AC28" s="204"/>
      <c r="AD28" s="204"/>
    </row>
    <row r="29" customFormat="false" ht="12.75" hidden="false" customHeight="false" outlineLevel="0" collapsed="false">
      <c r="B29" s="86"/>
      <c r="C29" s="1" t="n">
        <v>2028</v>
      </c>
      <c r="D29" s="86" t="n">
        <f aca="false">'#5B_H'!D29-'#6_H'!D29</f>
        <v>-86419.15625</v>
      </c>
      <c r="E29" s="86" t="n">
        <f aca="false">'#5B_H'!E29-'#6_H'!E29</f>
        <v>4725.68911743164</v>
      </c>
      <c r="F29" s="86" t="n">
        <f aca="false">'#5B_H'!F29-'#6_H'!F29</f>
        <v>-319248.81640625</v>
      </c>
      <c r="G29" s="86" t="n">
        <f aca="false">'#5B_H'!G29-'#6_H'!G29</f>
        <v>228103.971038818</v>
      </c>
      <c r="H29" s="86" t="n">
        <f aca="false">'#5B_H'!H29-'#6_H'!H29</f>
        <v>-22028.4091066</v>
      </c>
      <c r="I29" s="86" t="n">
        <f aca="false">'#5B_H'!I29-'#6_H'!I29</f>
        <v>-105231.28229965</v>
      </c>
      <c r="J29" s="86" t="n">
        <f aca="false">'#5B_H'!J29-'#6_H'!J29</f>
        <v>-127259.69140625</v>
      </c>
      <c r="K29" s="86" t="n">
        <f aca="false">'#5B_H'!K29-'#6_H'!K29</f>
        <v>100844.279632568</v>
      </c>
      <c r="L29" s="86" t="n">
        <f aca="false">'#5B_H'!L29-'#6_H'!L29</f>
        <v>-62256.828125</v>
      </c>
      <c r="M29" s="86" t="n">
        <f aca="false">'#5B_H'!M29-'#6_H'!M29</f>
        <v>38587.4515075684</v>
      </c>
      <c r="N29" s="86" t="n">
        <f aca="false">'#5B_H'!N29-'#6_H'!N29</f>
        <v>-21501.5637001953</v>
      </c>
      <c r="O29" s="86" t="n">
        <f aca="false">'#5B_H'!O29-'#6_H'!O29</f>
        <v>60089.0152077636</v>
      </c>
      <c r="P29" s="86" t="n">
        <f aca="false">'#5B_H'!P29-'#6_H'!P29</f>
        <v>371298.913355291</v>
      </c>
      <c r="Q29" s="86" t="n">
        <f aca="false">-'#6_H'!Q29</f>
        <v>15598.7993641046</v>
      </c>
      <c r="R29" s="86" t="n">
        <f aca="false">'#5B_H'!P29-'#6_H'!R29</f>
        <v>400962.311659606</v>
      </c>
      <c r="S29" s="86"/>
      <c r="T29" s="201" t="n">
        <v>2028</v>
      </c>
      <c r="U29" s="86" t="n">
        <f aca="false">'#5B_H'!S29-'#6_H'!U29</f>
        <v>-139.410522460938</v>
      </c>
      <c r="V29" s="202" t="n">
        <v>2731</v>
      </c>
      <c r="X29" s="204"/>
      <c r="Y29" s="204"/>
      <c r="AA29" s="205"/>
      <c r="AC29" s="204"/>
      <c r="AD29" s="204"/>
    </row>
    <row r="30" customFormat="false" ht="12.75" hidden="false" customHeight="false" outlineLevel="0" collapsed="false">
      <c r="B30" s="86"/>
      <c r="C30" s="1" t="n">
        <v>2029</v>
      </c>
      <c r="D30" s="86" t="n">
        <f aca="false">'#5B_H'!D30-'#6_H'!D30</f>
        <v>-112409.6875</v>
      </c>
      <c r="E30" s="86" t="n">
        <f aca="false">'#5B_H'!E30-'#6_H'!E30</f>
        <v>4151.42785644531</v>
      </c>
      <c r="F30" s="86" t="n">
        <f aca="false">'#5B_H'!F30-'#6_H'!F30</f>
        <v>-368624.356445313</v>
      </c>
      <c r="G30" s="86" t="n">
        <f aca="false">'#5B_H'!G30-'#6_H'!G30</f>
        <v>252063.241088867</v>
      </c>
      <c r="H30" s="86" t="n">
        <f aca="false">'#5B_H'!H30-'#6_H'!H30</f>
        <v>-22028.4091066</v>
      </c>
      <c r="I30" s="86" t="n">
        <f aca="false">'#5B_H'!I30-'#6_H'!I30</f>
        <v>-112534.14948715</v>
      </c>
      <c r="J30" s="86" t="n">
        <f aca="false">'#5B_H'!J30-'#6_H'!J30</f>
        <v>-134562.55859375</v>
      </c>
      <c r="K30" s="86" t="n">
        <f aca="false">'#5B_H'!K30-'#6_H'!K30</f>
        <v>117500.682495117</v>
      </c>
      <c r="L30" s="86" t="n">
        <f aca="false">'#5B_H'!L30-'#6_H'!L30</f>
        <v>-68645.421875</v>
      </c>
      <c r="M30" s="86" t="n">
        <f aca="false">'#5B_H'!M30-'#6_H'!M30</f>
        <v>48855.2606201172</v>
      </c>
      <c r="N30" s="86" t="n">
        <f aca="false">'#5B_H'!N30-'#6_H'!N30</f>
        <v>-22031.3355678711</v>
      </c>
      <c r="O30" s="86" t="n">
        <f aca="false">'#5B_H'!O30-'#6_H'!O30</f>
        <v>70886.5961879882</v>
      </c>
      <c r="P30" s="86" t="n">
        <f aca="false">'#5B_H'!P30-'#6_H'!P30</f>
        <v>387301.410221055</v>
      </c>
      <c r="Q30" s="86" t="n">
        <f aca="false">-'#6_H'!Q30</f>
        <v>17126.9765753858</v>
      </c>
      <c r="R30" s="86" t="n">
        <f aca="false">'#5B_H'!P30-'#6_H'!R30</f>
        <v>420831.18670836</v>
      </c>
      <c r="S30" s="86"/>
      <c r="T30" s="201" t="n">
        <v>2029</v>
      </c>
      <c r="U30" s="86" t="n">
        <f aca="false">'#5B_H'!S30-'#6_H'!U30</f>
        <v>-140.710571289063</v>
      </c>
      <c r="V30" s="202" t="n">
        <v>2751</v>
      </c>
      <c r="X30" s="204"/>
      <c r="Y30" s="204"/>
      <c r="AA30" s="205"/>
      <c r="AC30" s="204"/>
      <c r="AD30" s="204"/>
    </row>
    <row r="31" customFormat="false" ht="12.75" hidden="false" customHeight="false" outlineLevel="0" collapsed="false">
      <c r="B31" s="86"/>
      <c r="C31" s="1" t="n">
        <v>2030</v>
      </c>
      <c r="D31" s="86" t="n">
        <f aca="false">'#5B_H'!D31-'#6_H'!D31</f>
        <v>-90981.03125</v>
      </c>
      <c r="E31" s="86" t="n">
        <f aca="false">'#5B_H'!E31-'#6_H'!E31</f>
        <v>6066.45733642578</v>
      </c>
      <c r="F31" s="86" t="n">
        <f aca="false">'#5B_H'!F31-'#6_H'!F31</f>
        <v>-337933.693359375</v>
      </c>
      <c r="G31" s="86" t="n">
        <f aca="false">'#5B_H'!G31-'#6_H'!G31</f>
        <v>240886.204772949</v>
      </c>
      <c r="H31" s="86" t="n">
        <f aca="false">'#5B_H'!H31-'#6_H'!H31</f>
        <v>-31550.4091066</v>
      </c>
      <c r="I31" s="86" t="n">
        <f aca="false">'#5B_H'!I31-'#6_H'!I31</f>
        <v>-112776.1533934</v>
      </c>
      <c r="J31" s="86" t="n">
        <f aca="false">'#5B_H'!J31-'#6_H'!J31</f>
        <v>-144326.5625</v>
      </c>
      <c r="K31" s="86" t="n">
        <f aca="false">'#5B_H'!K31-'#6_H'!K31</f>
        <v>96559.6422729492</v>
      </c>
      <c r="L31" s="86" t="n">
        <f aca="false">'#5B_H'!L31-'#6_H'!L31</f>
        <v>-63306.71484375</v>
      </c>
      <c r="M31" s="86" t="n">
        <f aca="false">'#5B_H'!M31-'#6_H'!M31</f>
        <v>33252.9274291992</v>
      </c>
      <c r="N31" s="86" t="n">
        <f aca="false">'#5B_H'!N31-'#6_H'!N31</f>
        <v>-22345.9644052734</v>
      </c>
      <c r="O31" s="86" t="n">
        <f aca="false">'#5B_H'!O31-'#6_H'!O31</f>
        <v>55598.8918344727</v>
      </c>
      <c r="P31" s="86" t="n">
        <f aca="false">'#5B_H'!P31-'#6_H'!P31</f>
        <v>398856.676688706</v>
      </c>
      <c r="Q31" s="86" t="n">
        <f aca="false">-'#6_H'!Q31</f>
        <v>18693.358216949</v>
      </c>
      <c r="R31" s="86" t="n">
        <f aca="false">'#5B_H'!P31-'#6_H'!R31</f>
        <v>436271.543836004</v>
      </c>
      <c r="S31" s="86"/>
      <c r="T31" s="201" t="n">
        <v>2030</v>
      </c>
      <c r="U31" s="86" t="n">
        <f aca="false">'#5B_H'!S31-'#6_H'!U31</f>
        <v>-140.710571289063</v>
      </c>
      <c r="V31" s="202" t="n">
        <v>2745</v>
      </c>
      <c r="X31" s="204"/>
      <c r="Y31" s="204"/>
      <c r="AA31" s="205"/>
      <c r="AC31" s="204"/>
      <c r="AD31" s="204"/>
    </row>
    <row r="32" customFormat="false" ht="12.75" hidden="false" customHeight="false" outlineLevel="0" collapsed="false">
      <c r="B32" s="86"/>
      <c r="C32" s="1" t="n">
        <v>2031</v>
      </c>
      <c r="D32" s="86" t="n">
        <f aca="false">'#5B_H'!D32-'#6_H'!D32</f>
        <v>-68864.34375</v>
      </c>
      <c r="E32" s="86" t="n">
        <f aca="false">'#5B_H'!E32-'#6_H'!E32</f>
        <v>6891.22619628906</v>
      </c>
      <c r="F32" s="86" t="n">
        <f aca="false">'#5B_H'!F32-'#6_H'!F32</f>
        <v>-308622.462890625</v>
      </c>
      <c r="G32" s="86" t="n">
        <f aca="false">'#5B_H'!G32-'#6_H'!G32</f>
        <v>232866.892944336</v>
      </c>
      <c r="H32" s="86" t="n">
        <f aca="false">'#5B_H'!H32-'#6_H'!H32</f>
        <v>89348.5908934</v>
      </c>
      <c r="I32" s="86" t="n">
        <f aca="false">'#5B_H'!I32-'#6_H'!I32</f>
        <v>-120433.8174559</v>
      </c>
      <c r="J32" s="86" t="n">
        <f aca="false">'#5B_H'!J32-'#6_H'!J32</f>
        <v>-31085.2265625</v>
      </c>
      <c r="K32" s="86" t="n">
        <f aca="false">'#5B_H'!K32-'#6_H'!K32</f>
        <v>201781.666381836</v>
      </c>
      <c r="L32" s="86" t="n">
        <f aca="false">'#5B_H'!L32-'#6_H'!L32</f>
        <v>-64863.87109375</v>
      </c>
      <c r="M32" s="86" t="n">
        <f aca="false">'#5B_H'!M32-'#6_H'!M32</f>
        <v>136917.795288086</v>
      </c>
      <c r="N32" s="86" t="n">
        <f aca="false">'#5B_H'!N32-'#6_H'!N32</f>
        <v>-8439.90045996094</v>
      </c>
      <c r="O32" s="86" t="n">
        <f aca="false">'#5B_H'!O32-'#6_H'!O32</f>
        <v>145357.695748047</v>
      </c>
      <c r="P32" s="86" t="n">
        <f aca="false">'#5B_H'!P32-'#6_H'!P32</f>
        <v>426669.306841154</v>
      </c>
      <c r="Q32" s="86" t="n">
        <f aca="false">-'#6_H'!Q32</f>
        <v>20298.8993995513</v>
      </c>
      <c r="R32" s="86" t="n">
        <f aca="false">'#5B_H'!P32-'#6_H'!R32</f>
        <v>467968.149849489</v>
      </c>
      <c r="S32" s="86"/>
      <c r="T32" s="201" t="n">
        <v>2031</v>
      </c>
      <c r="U32" s="86" t="n">
        <f aca="false">'#5B_H'!S32-'#6_H'!U32</f>
        <v>-52.3905029296875</v>
      </c>
      <c r="V32" s="202" t="n">
        <v>2765</v>
      </c>
      <c r="X32" s="204"/>
      <c r="Y32" s="204"/>
      <c r="AA32" s="205"/>
      <c r="AC32" s="204"/>
      <c r="AD32" s="204"/>
    </row>
    <row r="33" customFormat="false" ht="12.75" hidden="false" customHeight="true" outlineLevel="0" collapsed="false">
      <c r="B33" s="86"/>
      <c r="C33" s="1" t="n">
        <v>2032</v>
      </c>
      <c r="D33" s="86" t="n">
        <f aca="false">'#5B_H'!D33-'#6_H'!D33</f>
        <v>-85432</v>
      </c>
      <c r="E33" s="86" t="n">
        <f aca="false">'#5B_H'!E33-'#6_H'!E33</f>
        <v>4551.02709960938</v>
      </c>
      <c r="F33" s="86" t="n">
        <f aca="false">'#5B_H'!F33-'#6_H'!F33</f>
        <v>-348595.533203125</v>
      </c>
      <c r="G33" s="86" t="n">
        <f aca="false">'#5B_H'!G33-'#6_H'!G33</f>
        <v>258612.506103516</v>
      </c>
      <c r="H33" s="86" t="n">
        <f aca="false">'#5B_H'!H33-'#6_H'!H33</f>
        <v>89348.5908934</v>
      </c>
      <c r="I33" s="86" t="n">
        <f aca="false">'#5B_H'!I33-'#6_H'!I33</f>
        <v>-128486.7002684</v>
      </c>
      <c r="J33" s="86" t="n">
        <f aca="false">'#5B_H'!J33-'#6_H'!J33</f>
        <v>-39138.109375</v>
      </c>
      <c r="K33" s="86" t="n">
        <f aca="false">'#5B_H'!K33-'#6_H'!K33</f>
        <v>219474.396728516</v>
      </c>
      <c r="L33" s="86" t="n">
        <f aca="false">'#5B_H'!L33-'#6_H'!L33</f>
        <v>-70950.421875</v>
      </c>
      <c r="M33" s="86" t="n">
        <f aca="false">'#5B_H'!M33-'#6_H'!M33</f>
        <v>148523.974853516</v>
      </c>
      <c r="N33" s="86" t="n">
        <f aca="false">'#5B_H'!N33-'#6_H'!N33</f>
        <v>-8562.49423681641</v>
      </c>
      <c r="O33" s="86" t="n">
        <f aca="false">'#5B_H'!O33-'#6_H'!O33</f>
        <v>157086.469090332</v>
      </c>
      <c r="P33" s="86" t="n">
        <f aca="false">'#5B_H'!P33-'#6_H'!P33</f>
        <v>454340.826505006</v>
      </c>
      <c r="Q33" s="86" t="n">
        <f aca="false">-'#6_H'!Q33</f>
        <v>21944.5791117186</v>
      </c>
      <c r="R33" s="86" t="n">
        <f aca="false">'#5B_H'!P33-'#6_H'!R33</f>
        <v>499505.310239251</v>
      </c>
      <c r="S33" s="86"/>
      <c r="T33" s="201" t="n">
        <v>2032</v>
      </c>
      <c r="U33" s="86" t="n">
        <f aca="false">'#5B_H'!S33-'#6_H'!U33</f>
        <v>-52.3905029296875</v>
      </c>
      <c r="V33" s="202" t="n">
        <v>2785</v>
      </c>
      <c r="X33" s="204"/>
      <c r="Y33" s="204"/>
      <c r="AA33" s="205"/>
      <c r="AC33" s="204"/>
      <c r="AD33" s="204"/>
    </row>
    <row r="34" customFormat="false" ht="12.75" hidden="false" customHeight="true" outlineLevel="0" collapsed="false">
      <c r="B34" s="86"/>
      <c r="C34" s="1" t="n">
        <v>2033</v>
      </c>
      <c r="D34" s="86" t="n">
        <f aca="false">'#5B_H'!D34-'#6_H'!D34</f>
        <v>-68915.4375</v>
      </c>
      <c r="E34" s="86" t="n">
        <f aca="false">'#5B_H'!E34-'#6_H'!E34</f>
        <v>7553.34301757813</v>
      </c>
      <c r="F34" s="86" t="n">
        <f aca="false">'#5B_H'!F34-'#6_H'!F34</f>
        <v>-320496.591796875</v>
      </c>
      <c r="G34" s="86" t="n">
        <f aca="false">'#5B_H'!G34-'#6_H'!G34</f>
        <v>244027.811279297</v>
      </c>
      <c r="H34" s="86" t="n">
        <f aca="false">'#5B_H'!H34-'#6_H'!H34</f>
        <v>89348.5908934</v>
      </c>
      <c r="I34" s="86" t="n">
        <f aca="false">'#5B_H'!I34-'#6_H'!I34</f>
        <v>-131341.18073715</v>
      </c>
      <c r="J34" s="86" t="n">
        <f aca="false">'#5B_H'!J34-'#6_H'!J34</f>
        <v>-41992.58984375</v>
      </c>
      <c r="K34" s="86" t="n">
        <f aca="false">'#5B_H'!K34-'#6_H'!K34</f>
        <v>202035.221435547</v>
      </c>
      <c r="L34" s="86" t="n">
        <f aca="false">'#5B_H'!L34-'#6_H'!L34</f>
        <v>-65326.1484375</v>
      </c>
      <c r="M34" s="86" t="n">
        <f aca="false">'#5B_H'!M34-'#6_H'!M34</f>
        <v>136709.072998047</v>
      </c>
      <c r="N34" s="86" t="n">
        <f aca="false">'#5B_H'!N34-'#6_H'!N34</f>
        <v>-8685.08801367187</v>
      </c>
      <c r="O34" s="86" t="n">
        <f aca="false">'#5B_H'!O34-'#6_H'!O34</f>
        <v>145394.161011719</v>
      </c>
      <c r="P34" s="86" t="n">
        <f aca="false">'#5B_H'!P34-'#6_H'!P34</f>
        <v>477920.15319882</v>
      </c>
      <c r="Q34" s="86" t="n">
        <f aca="false">-'#6_H'!Q34</f>
        <v>23631.4008166901</v>
      </c>
      <c r="R34" s="86" t="n">
        <f aca="false">'#5B_H'!P34-'#6_H'!R34</f>
        <v>526917.064014123</v>
      </c>
      <c r="S34" s="86"/>
      <c r="T34" s="201" t="n">
        <v>2033</v>
      </c>
      <c r="U34" s="86" t="n">
        <f aca="false">'#5B_H'!S34-'#6_H'!U34</f>
        <v>-52.3905029296875</v>
      </c>
      <c r="V34" s="202" t="n">
        <v>2805</v>
      </c>
      <c r="X34" s="204"/>
      <c r="Y34" s="204"/>
      <c r="AA34" s="205"/>
      <c r="AC34" s="204"/>
      <c r="AD34" s="204"/>
    </row>
    <row r="35" customFormat="false" ht="12.75" hidden="false" customHeight="true" outlineLevel="0" collapsed="false">
      <c r="B35" s="86"/>
      <c r="C35" s="1" t="n">
        <v>2034</v>
      </c>
      <c r="D35" s="86" t="n">
        <f aca="false">'#5B_H'!D35-'#6_H'!D35</f>
        <v>-76800.40625</v>
      </c>
      <c r="E35" s="86" t="n">
        <f aca="false">'#5B_H'!E35-'#6_H'!E35</f>
        <v>7451.37573242188</v>
      </c>
      <c r="F35" s="86" t="n">
        <f aca="false">'#5B_H'!F35-'#6_H'!F35</f>
        <v>-344762.5703125</v>
      </c>
      <c r="G35" s="86" t="n">
        <f aca="false">'#5B_H'!G35-'#6_H'!G35</f>
        <v>260510.788330078</v>
      </c>
      <c r="H35" s="86" t="n">
        <f aca="false">'#5B_H'!H35-'#6_H'!H35</f>
        <v>89348.5908934</v>
      </c>
      <c r="I35" s="86" t="n">
        <f aca="false">'#5B_H'!I35-'#6_H'!I35</f>
        <v>-138521.48542465</v>
      </c>
      <c r="J35" s="86" t="n">
        <f aca="false">'#5B_H'!J35-'#6_H'!J35</f>
        <v>-49172.89453125</v>
      </c>
      <c r="K35" s="86" t="n">
        <f aca="false">'#5B_H'!K35-'#6_H'!K35</f>
        <v>211337.893798828</v>
      </c>
      <c r="L35" s="86" t="n">
        <f aca="false">'#5B_H'!L35-'#6_H'!L35</f>
        <v>-68955.6171875</v>
      </c>
      <c r="M35" s="86" t="n">
        <f aca="false">'#5B_H'!M35-'#6_H'!M35</f>
        <v>142382.276611328</v>
      </c>
      <c r="N35" s="86" t="n">
        <f aca="false">'#5B_H'!N35-'#6_H'!N35</f>
        <v>-8810.40609667969</v>
      </c>
      <c r="O35" s="86" t="n">
        <f aca="false">'#5B_H'!O35-'#6_H'!O35</f>
        <v>151192.682708008</v>
      </c>
      <c r="P35" s="86" t="n">
        <f aca="false">'#5B_H'!P35-'#6_H'!P35</f>
        <v>500493.991434672</v>
      </c>
      <c r="Q35" s="86" t="n">
        <f aca="false">-'#6_H'!Q35</f>
        <v>25360.3930642859</v>
      </c>
      <c r="R35" s="86" t="n">
        <f aca="false">'#5B_H'!P35-'#6_H'!R35</f>
        <v>553277.338209554</v>
      </c>
      <c r="S35" s="86"/>
      <c r="T35" s="201" t="n">
        <v>2034</v>
      </c>
      <c r="U35" s="86" t="n">
        <f aca="false">'#5B_H'!S35-'#6_H'!U35</f>
        <v>-52.3905029296875</v>
      </c>
      <c r="V35" s="202" t="n">
        <v>2825</v>
      </c>
      <c r="X35" s="204"/>
      <c r="Y35" s="204"/>
      <c r="AA35" s="205"/>
      <c r="AC35" s="204"/>
      <c r="AD35" s="204"/>
    </row>
    <row r="36" customFormat="false" ht="12.75" hidden="false" customHeight="true" outlineLevel="0" collapsed="false">
      <c r="B36" s="86"/>
      <c r="C36" s="1" t="n">
        <v>2035</v>
      </c>
      <c r="D36" s="86" t="n">
        <f aca="false">'#5B_H'!D36-'#6_H'!D36</f>
        <v>-94406.9375</v>
      </c>
      <c r="E36" s="86" t="n">
        <f aca="false">'#5B_H'!E36-'#6_H'!E36</f>
        <v>7563.60711669922</v>
      </c>
      <c r="F36" s="86" t="n">
        <f aca="false">'#5B_H'!F36-'#6_H'!F36</f>
        <v>-391053.275390625</v>
      </c>
      <c r="G36" s="86" t="n">
        <f aca="false">'#5B_H'!G36-'#6_H'!G36</f>
        <v>289082.730773926</v>
      </c>
      <c r="H36" s="86" t="n">
        <f aca="false">'#5B_H'!H36-'#6_H'!H36</f>
        <v>89348.5908934</v>
      </c>
      <c r="I36" s="86" t="n">
        <f aca="false">'#5B_H'!I36-'#6_H'!I36</f>
        <v>-147592.4033934</v>
      </c>
      <c r="J36" s="86" t="n">
        <f aca="false">'#5B_H'!J36-'#6_H'!J36</f>
        <v>-58243.8125</v>
      </c>
      <c r="K36" s="86" t="n">
        <f aca="false">'#5B_H'!K36-'#6_H'!K36</f>
        <v>230838.918273926</v>
      </c>
      <c r="L36" s="86" t="n">
        <f aca="false">'#5B_H'!L36-'#6_H'!L36</f>
        <v>-75403.8203125</v>
      </c>
      <c r="M36" s="86" t="n">
        <f aca="false">'#5B_H'!M36-'#6_H'!M36</f>
        <v>155435.097961426</v>
      </c>
      <c r="N36" s="86" t="n">
        <f aca="false">'#5B_H'!N36-'#6_H'!N36</f>
        <v>-8935.7241796875</v>
      </c>
      <c r="O36" s="86" t="n">
        <f aca="false">'#5B_H'!O36-'#6_H'!O36</f>
        <v>164370.822141113</v>
      </c>
      <c r="P36" s="86" t="n">
        <f aca="false">'#5B_H'!P36-'#6_H'!P36</f>
        <v>523087.806228475</v>
      </c>
      <c r="Q36" s="86" t="n">
        <f aca="false">-'#6_H'!Q36</f>
        <v>27132.6101180716</v>
      </c>
      <c r="R36" s="86" t="n">
        <f aca="false">'#5B_H'!P36-'#6_H'!R36</f>
        <v>579600.702809671</v>
      </c>
      <c r="S36" s="86"/>
      <c r="T36" s="201" t="n">
        <v>2035</v>
      </c>
      <c r="U36" s="86" t="n">
        <f aca="false">'#5B_H'!S36-'#6_H'!U36</f>
        <v>-52.3905029296875</v>
      </c>
      <c r="V36" s="202" t="n">
        <v>2845</v>
      </c>
      <c r="X36" s="204"/>
      <c r="Y36" s="204"/>
      <c r="AA36" s="205"/>
      <c r="AC36" s="204"/>
      <c r="AD36" s="204"/>
    </row>
    <row r="37" customFormat="false" ht="12.75" hidden="false" customHeight="true" outlineLevel="0" collapsed="false">
      <c r="B37" s="86"/>
      <c r="C37" s="1" t="n">
        <v>2036</v>
      </c>
      <c r="D37" s="86" t="n">
        <f aca="false">'#5B_H'!D37-'#6_H'!D37</f>
        <v>-75081.03125</v>
      </c>
      <c r="E37" s="86" t="n">
        <f aca="false">'#5B_H'!E37-'#6_H'!E37</f>
        <v>9226.13159179688</v>
      </c>
      <c r="F37" s="86" t="n">
        <f aca="false">'#5B_H'!F37-'#6_H'!F37</f>
        <v>-359201.2265625</v>
      </c>
      <c r="G37" s="86" t="n">
        <f aca="false">'#5B_H'!G37-'#6_H'!G37</f>
        <v>274894.063720703</v>
      </c>
      <c r="H37" s="86" t="n">
        <f aca="false">'#5B_H'!H37-'#6_H'!H37</f>
        <v>89348.5908934</v>
      </c>
      <c r="I37" s="86" t="n">
        <f aca="false">'#5B_H'!I37-'#6_H'!I37</f>
        <v>-149527.3096434</v>
      </c>
      <c r="J37" s="86" t="n">
        <f aca="false">'#5B_H'!J37-'#6_H'!J37</f>
        <v>-60178.71875</v>
      </c>
      <c r="K37" s="86" t="n">
        <f aca="false">'#5B_H'!K37-'#6_H'!K37</f>
        <v>214715.344970703</v>
      </c>
      <c r="L37" s="86" t="n">
        <f aca="false">'#5B_H'!L37-'#6_H'!L37</f>
        <v>-69698.3515625</v>
      </c>
      <c r="M37" s="86" t="n">
        <f aca="false">'#5B_H'!M37-'#6_H'!M37</f>
        <v>145016.993408203</v>
      </c>
      <c r="N37" s="86" t="n">
        <f aca="false">'#5B_H'!N37-'#6_H'!N37</f>
        <v>-9066.490875</v>
      </c>
      <c r="O37" s="86" t="n">
        <f aca="false">'#5B_H'!O37-'#6_H'!O37</f>
        <v>154083.484283203</v>
      </c>
      <c r="P37" s="86" t="n">
        <f aca="false">'#5B_H'!P37-'#6_H'!P37</f>
        <v>542586.751896417</v>
      </c>
      <c r="Q37" s="86" t="n">
        <f aca="false">-'#6_H'!Q37</f>
        <v>28585.8281021758</v>
      </c>
      <c r="R37" s="86" t="n">
        <f aca="false">'#5B_H'!P37-'#6_H'!R37</f>
        <v>602717.125792787</v>
      </c>
      <c r="S37" s="86"/>
      <c r="T37" s="201" t="n">
        <v>2036</v>
      </c>
      <c r="U37" s="86" t="n">
        <f aca="false">'#5B_H'!S37-'#6_H'!U37</f>
        <v>-52.3905029296875</v>
      </c>
      <c r="V37" s="202" t="n">
        <v>2866</v>
      </c>
      <c r="X37" s="204"/>
      <c r="Y37" s="204"/>
      <c r="AA37" s="205"/>
      <c r="AC37" s="204"/>
      <c r="AD37" s="204"/>
    </row>
    <row r="38" customFormat="false" ht="12.75" hidden="false" customHeight="true" outlineLevel="0" collapsed="false">
      <c r="B38" s="86"/>
      <c r="C38" s="1" t="n">
        <v>2037</v>
      </c>
      <c r="D38" s="86" t="n">
        <f aca="false">'#5B_H'!D38-'#6_H'!D38</f>
        <v>-83726.5</v>
      </c>
      <c r="E38" s="86" t="n">
        <f aca="false">'#5B_H'!E38-'#6_H'!E38</f>
        <v>8200.85510253906</v>
      </c>
      <c r="F38" s="86" t="n">
        <f aca="false">'#5B_H'!F38-'#6_H'!F38</f>
        <v>-386117.275390625</v>
      </c>
      <c r="G38" s="86" t="n">
        <f aca="false">'#5B_H'!G38-'#6_H'!G38</f>
        <v>294189.920288086</v>
      </c>
      <c r="H38" s="86" t="n">
        <f aca="false">'#5B_H'!H38-'#6_H'!H38</f>
        <v>89348.5908934</v>
      </c>
      <c r="I38" s="86" t="n">
        <f aca="false">'#5B_H'!I38-'#6_H'!I38</f>
        <v>-154753.0830809</v>
      </c>
      <c r="J38" s="86" t="n">
        <f aca="false">'#5B_H'!J38-'#6_H'!J38</f>
        <v>-65404.4921875</v>
      </c>
      <c r="K38" s="86" t="n">
        <f aca="false">'#5B_H'!K38-'#6_H'!K38</f>
        <v>228785.428100586</v>
      </c>
      <c r="L38" s="86" t="n">
        <f aca="false">'#5B_H'!L38-'#6_H'!L38</f>
        <v>-73377.1875</v>
      </c>
      <c r="M38" s="86" t="n">
        <f aca="false">'#5B_H'!M38-'#6_H'!M38</f>
        <v>155408.240600586</v>
      </c>
      <c r="N38" s="86" t="n">
        <f aca="false">'#5B_H'!N38-'#6_H'!N38</f>
        <v>-9194.53326416016</v>
      </c>
      <c r="O38" s="86" t="n">
        <f aca="false">'#5B_H'!O38-'#6_H'!O38</f>
        <v>164602.773864746</v>
      </c>
      <c r="P38" s="86" t="n">
        <f aca="false">'#5B_H'!P38-'#6_H'!P38</f>
        <v>561763.827911913</v>
      </c>
      <c r="Q38" s="86" t="n">
        <f aca="false">-'#6_H'!Q38</f>
        <v>29479.5571624</v>
      </c>
      <c r="R38" s="86" t="n">
        <f aca="false">'#5B_H'!P38-'#6_H'!R38</f>
        <v>625328.722960831</v>
      </c>
      <c r="S38" s="86"/>
      <c r="T38" s="201" t="n">
        <v>2037</v>
      </c>
      <c r="U38" s="86" t="n">
        <f aca="false">'#5B_H'!S38-'#6_H'!U38</f>
        <v>-52.3905029296875</v>
      </c>
      <c r="V38" s="202" t="n">
        <v>2887</v>
      </c>
      <c r="X38" s="204"/>
      <c r="Y38" s="204"/>
      <c r="AA38" s="205"/>
      <c r="AC38" s="204"/>
      <c r="AD38" s="204"/>
    </row>
    <row r="39" customFormat="false" ht="12.75" hidden="false" customHeight="true" outlineLevel="0" collapsed="false">
      <c r="B39" s="86"/>
      <c r="C39" s="1" t="n">
        <v>2038</v>
      </c>
      <c r="D39" s="86" t="n">
        <f aca="false">'#5B_H'!D39-'#6_H'!D39</f>
        <v>-99006.71875</v>
      </c>
      <c r="E39" s="86" t="n">
        <f aca="false">'#5B_H'!E39-'#6_H'!E39</f>
        <v>9940.33740234375</v>
      </c>
      <c r="F39" s="86" t="n">
        <f aca="false">'#5B_H'!F39-'#6_H'!F39</f>
        <v>-436612.22265625</v>
      </c>
      <c r="G39" s="86" t="n">
        <f aca="false">'#5B_H'!G39-'#6_H'!G39</f>
        <v>327665.166503906</v>
      </c>
      <c r="H39" s="86" t="n">
        <f aca="false">'#5B_H'!H39-'#6_H'!H39</f>
        <v>89348.5908934</v>
      </c>
      <c r="I39" s="86" t="n">
        <f aca="false">'#5B_H'!I39-'#6_H'!I39</f>
        <v>-160253.8096434</v>
      </c>
      <c r="J39" s="86" t="n">
        <f aca="false">'#5B_H'!J39-'#6_H'!J39</f>
        <v>-70905.21875</v>
      </c>
      <c r="K39" s="86" t="n">
        <f aca="false">'#5B_H'!K39-'#6_H'!K39</f>
        <v>256759.947753906</v>
      </c>
      <c r="L39" s="86" t="n">
        <f aca="false">'#5B_H'!L39-'#6_H'!L39</f>
        <v>-80098.9609375</v>
      </c>
      <c r="M39" s="86" t="n">
        <f aca="false">'#5B_H'!M39-'#6_H'!M39</f>
        <v>176660.986816406</v>
      </c>
      <c r="N39" s="86" t="n">
        <f aca="false">'#5B_H'!N39-'#6_H'!N39</f>
        <v>-9328.024265625</v>
      </c>
      <c r="O39" s="86" t="n">
        <f aca="false">'#5B_H'!O39-'#6_H'!O39</f>
        <v>185989.011082031</v>
      </c>
      <c r="P39" s="86" t="n">
        <f aca="false">'#5B_H'!P39-'#6_H'!P39</f>
        <v>581712.901250459</v>
      </c>
      <c r="Q39" s="86" t="n">
        <f aca="false">-'#6_H'!Q39</f>
        <v>29845.9860770919</v>
      </c>
      <c r="R39" s="86" t="n">
        <f aca="false">'#5B_H'!P39-'#6_H'!R39</f>
        <v>648479.059436641</v>
      </c>
      <c r="S39" s="86"/>
      <c r="T39" s="201" t="n">
        <v>2038</v>
      </c>
      <c r="U39" s="86" t="n">
        <f aca="false">'#5B_H'!S39-'#6_H'!U39</f>
        <v>-52.3905029296875</v>
      </c>
      <c r="V39" s="202" t="n">
        <v>2907</v>
      </c>
      <c r="X39" s="204"/>
      <c r="Y39" s="204"/>
      <c r="AA39" s="205"/>
      <c r="AC39" s="204"/>
      <c r="AD39" s="204"/>
    </row>
    <row r="40" customFormat="false" ht="12.75" hidden="false" customHeight="true" outlineLevel="0" collapsed="false">
      <c r="B40" s="86"/>
      <c r="C40" s="1" t="n">
        <v>2039</v>
      </c>
      <c r="D40" s="86" t="n">
        <f aca="false">'#5B_H'!D40-'#6_H'!D40</f>
        <v>-80381.21875</v>
      </c>
      <c r="E40" s="86" t="n">
        <f aca="false">'#5B_H'!E40-'#6_H'!E40</f>
        <v>9532.81262207031</v>
      </c>
      <c r="F40" s="86" t="n">
        <f aca="false">'#5B_H'!F40-'#6_H'!F40</f>
        <v>-402432.1171875</v>
      </c>
      <c r="G40" s="86" t="n">
        <f aca="false">'#5B_H'!G40-'#6_H'!G40</f>
        <v>312518.08581543</v>
      </c>
      <c r="H40" s="86" t="n">
        <f aca="false">'#5B_H'!H40-'#6_H'!H40</f>
        <v>164269</v>
      </c>
      <c r="I40" s="86" t="n">
        <f aca="false">'#5B_H'!I40-'#6_H'!I40</f>
        <v>-152763.45703125</v>
      </c>
      <c r="J40" s="86" t="n">
        <f aca="false">'#5B_H'!J40-'#6_H'!J40</f>
        <v>11505.54296875</v>
      </c>
      <c r="K40" s="86" t="n">
        <f aca="false">'#5B_H'!K40-'#6_H'!K40</f>
        <v>324023.62878418</v>
      </c>
      <c r="L40" s="86" t="n">
        <f aca="false">'#5B_H'!L40-'#6_H'!L40</f>
        <v>-74159.078125</v>
      </c>
      <c r="M40" s="86" t="n">
        <f aca="false">'#5B_H'!M40-'#6_H'!M40</f>
        <v>249864.55065918</v>
      </c>
      <c r="N40" s="86" t="n">
        <f aca="false">'#5B_H'!N40-'#6_H'!N40</f>
        <v>-9461.51526708984</v>
      </c>
      <c r="O40" s="86" t="n">
        <f aca="false">'#5B_H'!O40-'#6_H'!O40</f>
        <v>259326.06592627</v>
      </c>
      <c r="P40" s="86" t="n">
        <f aca="false">'#5B_H'!P40-'#6_H'!P40</f>
        <v>607320.67445955</v>
      </c>
      <c r="Q40" s="86" t="n">
        <f aca="false">-'#6_H'!Q40</f>
        <v>29921.1040046037</v>
      </c>
      <c r="R40" s="86" t="n">
        <f aca="false">'#5B_H'!P40-'#6_H'!R40</f>
        <v>677041.463692089</v>
      </c>
      <c r="S40" s="86"/>
      <c r="T40" s="201" t="n">
        <v>2039</v>
      </c>
      <c r="U40" s="86" t="n">
        <f aca="false">'#5B_H'!S40-'#6_H'!U40</f>
        <v>-52.3905029296875</v>
      </c>
      <c r="V40" s="202" t="n">
        <v>2928</v>
      </c>
      <c r="X40" s="204"/>
      <c r="Y40" s="204"/>
      <c r="AA40" s="205"/>
      <c r="AC40" s="204"/>
      <c r="AD40" s="204"/>
    </row>
    <row r="41" customFormat="false" ht="12.75" hidden="false" customHeight="true" outlineLevel="0" collapsed="false">
      <c r="B41" s="86"/>
      <c r="C41" s="1" t="n">
        <v>2040</v>
      </c>
      <c r="D41" s="86" t="n">
        <f aca="false">'#5B_H'!D41-'#6_H'!D41</f>
        <v>-87562.28125</v>
      </c>
      <c r="E41" s="86" t="n">
        <f aca="false">'#5B_H'!E41-'#6_H'!E41</f>
        <v>12038.0336914063</v>
      </c>
      <c r="F41" s="86" t="n">
        <f aca="false">'#5B_H'!F41-'#6_H'!F41</f>
        <v>-433600.461914063</v>
      </c>
      <c r="G41" s="86" t="n">
        <f aca="false">'#5B_H'!G41-'#6_H'!G41</f>
        <v>334000.146972656</v>
      </c>
      <c r="H41" s="86" t="n">
        <f aca="false">'#5B_H'!H41-'#6_H'!H41</f>
        <v>164269</v>
      </c>
      <c r="I41" s="86" t="n">
        <f aca="false">'#5B_H'!I41-'#6_H'!I41</f>
        <v>-703222.8671875</v>
      </c>
      <c r="J41" s="86" t="n">
        <f aca="false">'#5B_H'!J41-'#6_H'!J41</f>
        <v>-538953.8671875</v>
      </c>
      <c r="K41" s="86" t="n">
        <f aca="false">'#5B_H'!K41-'#6_H'!K41</f>
        <v>-204953.720214844</v>
      </c>
      <c r="L41" s="86" t="n">
        <f aca="false">'#5B_H'!L41-'#6_H'!L41</f>
        <v>-78021.53125</v>
      </c>
      <c r="M41" s="86" t="n">
        <f aca="false">'#5B_H'!M41-'#6_H'!M41</f>
        <v>-282975.251464844</v>
      </c>
      <c r="N41" s="86" t="n">
        <f aca="false">'#5B_H'!N41-'#6_H'!N41</f>
        <v>-9597.73057470703</v>
      </c>
      <c r="O41" s="86" t="n">
        <f aca="false">'#5B_H'!O41-'#6_H'!O41</f>
        <v>-273377.520890137</v>
      </c>
      <c r="P41" s="86" t="n">
        <f aca="false">'#5B_H'!P41-'#6_H'!P41</f>
        <v>582467.684431174</v>
      </c>
      <c r="Q41" s="86" t="n">
        <f aca="false">-'#6_H'!Q41</f>
        <v>232269.519209737</v>
      </c>
      <c r="R41" s="86" t="n">
        <f aca="false">'#5B_H'!P41-'#6_H'!R41</f>
        <v>673304.299229835</v>
      </c>
      <c r="S41" s="86"/>
      <c r="T41" s="201" t="n">
        <v>2040</v>
      </c>
      <c r="U41" s="86" t="n">
        <f aca="false">'#5B_H'!S41-'#6_H'!U41</f>
        <v>-52.3905029296875</v>
      </c>
      <c r="V41" s="202" t="n">
        <v>2949</v>
      </c>
      <c r="X41" s="204"/>
      <c r="Y41" s="204"/>
      <c r="AA41" s="205"/>
      <c r="AC41" s="204"/>
      <c r="AD41" s="204"/>
    </row>
    <row r="42" customFormat="false" ht="12.75" hidden="false" customHeight="true" outlineLevel="0" collapsed="false">
      <c r="B42" s="86"/>
      <c r="C42" s="1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06"/>
      <c r="P42" s="206"/>
      <c r="Q42" s="86"/>
      <c r="R42" s="86"/>
      <c r="S42" s="86"/>
      <c r="T42" s="86"/>
      <c r="U42" s="86"/>
      <c r="V42" s="201"/>
      <c r="W42" s="86"/>
      <c r="X42" s="202"/>
      <c r="Z42" s="204"/>
      <c r="AA42" s="204"/>
      <c r="AC42" s="205"/>
      <c r="AE42" s="204"/>
      <c r="AF42" s="204"/>
    </row>
    <row r="43" customFormat="false" ht="12.75" hidden="false" customHeight="false" outlineLevel="0" collapsed="false">
      <c r="B43" s="207" t="s">
        <v>92</v>
      </c>
      <c r="C43" s="74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2"/>
      <c r="O43" s="74"/>
      <c r="P43" s="74"/>
      <c r="Q43" s="208"/>
      <c r="R43" s="208"/>
      <c r="S43" s="208"/>
      <c r="T43" s="74"/>
      <c r="U43" s="74"/>
      <c r="V43" s="74"/>
    </row>
    <row r="44" customFormat="false" ht="12.75" hidden="false" customHeight="false" outlineLevel="0" collapsed="false">
      <c r="B44" s="74"/>
      <c r="C44" s="201" t="s">
        <v>93</v>
      </c>
      <c r="D44" s="86" t="n">
        <f aca="false">'#5B_H'!D44-'#6_H'!D44</f>
        <v>-646862.157547267</v>
      </c>
      <c r="E44" s="86" t="n">
        <f aca="false">'#5B_H'!E44-'#6_H'!E44</f>
        <v>84774.1407420529</v>
      </c>
      <c r="F44" s="86" t="n">
        <f aca="false">'#5B_H'!F44-'#6_H'!F44</f>
        <v>-2264980.55353764</v>
      </c>
      <c r="G44" s="86" t="n">
        <f aca="false">'#5B_H'!G44-'#6_H'!G44</f>
        <v>1533344.25524832</v>
      </c>
      <c r="H44" s="86" t="n">
        <f aca="false">'#5B_H'!H44-'#6_H'!H44</f>
        <v>-154737.465280864</v>
      </c>
      <c r="I44" s="86" t="n">
        <f aca="false">'#5B_H'!I44-'#6_H'!I44</f>
        <v>-698551.923678767</v>
      </c>
      <c r="J44" s="86" t="n">
        <f aca="false">'#5B_H'!J44-'#6_H'!J44</f>
        <v>-853289.388959631</v>
      </c>
      <c r="K44" s="86" t="n">
        <f aca="false">'#5B_H'!K44-'#6_H'!K44</f>
        <v>680054.866288686</v>
      </c>
      <c r="L44" s="86" t="n">
        <f aca="false">'#5B_H'!L44-'#6_H'!L44</f>
        <v>-242959.717051811</v>
      </c>
      <c r="M44" s="86" t="n">
        <f aca="false">'#5B_H'!M44-'#6_H'!M44</f>
        <v>437095.149236876</v>
      </c>
      <c r="N44" s="86" t="n">
        <f aca="false">'#5B_H'!N44-'#6_H'!N44</f>
        <v>-145372.535194297</v>
      </c>
      <c r="O44" s="86" t="n">
        <f aca="false">'#5B_H'!O44-'#6_H'!O44</f>
        <v>582467.684431173</v>
      </c>
      <c r="P44" s="74"/>
      <c r="Q44" s="86" t="n">
        <f aca="false">-'#6_H'!Q44</f>
        <v>90836.6147986652</v>
      </c>
      <c r="R44" s="86" t="n">
        <f aca="false">'#5B_H'!O44-'#6_H'!R44</f>
        <v>673304.299229836</v>
      </c>
      <c r="S44" s="208"/>
      <c r="T44" s="74"/>
      <c r="U44" s="74"/>
      <c r="V44" s="74"/>
    </row>
    <row r="45" customFormat="false" ht="12.75" hidden="false" customHeight="false" outlineLevel="0" collapsed="false">
      <c r="B45" s="206" t="s">
        <v>94</v>
      </c>
      <c r="C45" s="201"/>
      <c r="D45" s="86"/>
      <c r="E45" s="201"/>
      <c r="F45" s="201"/>
      <c r="G45" s="86"/>
      <c r="H45" s="86"/>
      <c r="I45" s="86"/>
      <c r="J45" s="95" t="n">
        <f aca="false">'#5B_H'!J45-'#6_H'!J45</f>
        <v>0</v>
      </c>
      <c r="K45" s="95"/>
      <c r="L45" s="95"/>
      <c r="M45" s="95" t="n">
        <f aca="false">'#5B_H'!M45-'#6_H'!M45</f>
        <v>0</v>
      </c>
      <c r="N45" s="95" t="n">
        <v>0</v>
      </c>
      <c r="O45" s="95" t="n">
        <f aca="false">'#5B_H'!O45-'#6_H'!O45</f>
        <v>0</v>
      </c>
      <c r="P45" s="74"/>
      <c r="Q45" s="95" t="n">
        <f aca="false">-'#6_H'!Q45</f>
        <v>-0</v>
      </c>
      <c r="R45" s="95" t="n">
        <f aca="false">'#5B_H'!O45-'#6_H'!R45</f>
        <v>0</v>
      </c>
      <c r="S45" s="74"/>
      <c r="T45" s="74"/>
      <c r="U45" s="74"/>
      <c r="V45" s="74"/>
    </row>
    <row r="46" customFormat="false" ht="12.75" hidden="false" customHeight="false" outlineLevel="0" collapsed="false">
      <c r="B46" s="74" t="s">
        <v>95</v>
      </c>
      <c r="C46" s="201"/>
      <c r="D46" s="201"/>
      <c r="E46" s="201"/>
      <c r="F46" s="201"/>
      <c r="G46" s="86"/>
      <c r="H46" s="86"/>
      <c r="I46" s="86"/>
      <c r="J46" s="86" t="n">
        <f aca="false">'#5B_H'!J46-'#6_H'!J46</f>
        <v>-853289.388959631</v>
      </c>
      <c r="K46" s="86"/>
      <c r="L46" s="86"/>
      <c r="M46" s="86" t="n">
        <f aca="false">'#5B_H'!M46-'#6_H'!M46</f>
        <v>437095.149236876</v>
      </c>
      <c r="N46" s="86" t="n">
        <f aca="false">'#5B_H'!N46-'#6_H'!N46</f>
        <v>-145372.535194297</v>
      </c>
      <c r="O46" s="86" t="n">
        <f aca="false">'#5B_H'!O46-'#6_H'!O46</f>
        <v>582467.684431173</v>
      </c>
      <c r="P46" s="74"/>
      <c r="Q46" s="86" t="n">
        <f aca="false">-'#6_H'!Q46</f>
        <v>90836.6147986652</v>
      </c>
      <c r="R46" s="86" t="n">
        <f aca="false">'#5B_H'!O46-'#6_H'!R46</f>
        <v>673304.299229836</v>
      </c>
      <c r="S46" s="74"/>
      <c r="T46" s="74"/>
      <c r="U46" s="74"/>
      <c r="V46" s="74"/>
    </row>
    <row r="47" customFormat="false" ht="12.75" hidden="false" customHeight="false" outlineLevel="0" collapsed="false">
      <c r="B47" s="74"/>
      <c r="C47" s="200"/>
      <c r="D47" s="209"/>
      <c r="E47" s="209"/>
      <c r="F47" s="209"/>
      <c r="G47" s="209"/>
      <c r="H47" s="209"/>
      <c r="I47" s="209"/>
      <c r="J47" s="209"/>
      <c r="K47" s="209"/>
      <c r="L47" s="209"/>
      <c r="M47" s="210"/>
      <c r="N47" s="211"/>
      <c r="O47" s="74"/>
      <c r="P47" s="74"/>
      <c r="Q47" s="74"/>
      <c r="R47" s="74"/>
      <c r="S47" s="74"/>
      <c r="T47" s="74"/>
      <c r="U47" s="74"/>
    </row>
    <row r="48" customFormat="false" ht="15.75" hidden="false" customHeight="false" outlineLevel="0" collapsed="false">
      <c r="C48" s="188" t="s">
        <v>45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212"/>
    </row>
    <row r="49" customFormat="false" ht="15.75" hidden="false" customHeight="false" outlineLevel="0" collapsed="false">
      <c r="C49" s="188" t="s">
        <v>46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212"/>
    </row>
    <row r="50" customFormat="false" ht="15.75" hidden="false" customHeight="false" outlineLevel="0" collapsed="false">
      <c r="C50" s="188" t="s">
        <v>157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212"/>
    </row>
    <row r="51" customFormat="false" ht="12.75" hidden="false" customHeight="false" outlineLevel="0" collapsed="false">
      <c r="B51" s="213"/>
      <c r="C51" s="214"/>
      <c r="D51" s="214"/>
      <c r="E51" s="214"/>
      <c r="F51" s="215"/>
      <c r="G51" s="216"/>
      <c r="H51" s="217"/>
      <c r="K51" s="108"/>
      <c r="L51" s="108"/>
      <c r="M51" s="108"/>
    </row>
    <row r="52" customFormat="false" ht="12.75" hidden="false" customHeight="false" outlineLevel="0" collapsed="false"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J52" s="136"/>
      <c r="K52" s="191"/>
      <c r="L52" s="191"/>
      <c r="M52" s="191"/>
      <c r="N52" s="136"/>
    </row>
    <row r="53" customFormat="false" ht="12.75" hidden="false" customHeight="false" outlineLevel="0" collapsed="false"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J53" s="136"/>
      <c r="K53" s="218"/>
      <c r="L53" s="218"/>
      <c r="M53" s="218"/>
      <c r="N53" s="136"/>
    </row>
    <row r="54" customFormat="false" ht="12.75" hidden="false" customHeight="false" outlineLevel="0" collapsed="false"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J54" s="136"/>
      <c r="K54" s="136"/>
      <c r="L54" s="136"/>
      <c r="M54" s="136"/>
      <c r="N54" s="136"/>
    </row>
    <row r="55" customFormat="false" ht="12.75" hidden="false" customHeight="false" outlineLevel="0" collapsed="false">
      <c r="A55" s="1" t="n">
        <v>2011</v>
      </c>
      <c r="B55" s="39" t="n">
        <f aca="false">'#5B_H'!B55-'#6_H'!B55</f>
        <v>0</v>
      </c>
      <c r="C55" s="219" t="n">
        <f aca="false">'#5B_H'!C55-'#6_H'!C55</f>
        <v>0</v>
      </c>
      <c r="D55" s="219" t="n">
        <f aca="false">'#5B_H'!D55-'#6_H'!D55</f>
        <v>0</v>
      </c>
      <c r="E55" s="39" t="n">
        <f aca="false">'#5B_H'!E55-'#6_H'!E55</f>
        <v>0</v>
      </c>
      <c r="F55" s="39" t="n">
        <f aca="false">'#5B_H'!F55-'#6_H'!F55</f>
        <v>0</v>
      </c>
      <c r="G55" s="39" t="n">
        <f aca="false">'#5B_H'!G55-'#6_H'!G55</f>
        <v>0</v>
      </c>
      <c r="H55" s="220" t="n">
        <f aca="false">'#5B_H'!H55-'#6_H'!H55</f>
        <v>0</v>
      </c>
      <c r="J55" s="108"/>
      <c r="K55" s="221"/>
      <c r="L55" s="222"/>
      <c r="M55" s="108"/>
      <c r="N55" s="136"/>
    </row>
    <row r="56" customFormat="false" ht="12.75" hidden="false" customHeight="false" outlineLevel="0" collapsed="false">
      <c r="A56" s="1" t="n">
        <v>2012</v>
      </c>
      <c r="B56" s="39" t="n">
        <f aca="false">'#5B_H'!B56-'#6_H'!B56</f>
        <v>0</v>
      </c>
      <c r="C56" s="219" t="n">
        <f aca="false">'#5B_H'!C56-'#6_H'!C56</f>
        <v>0</v>
      </c>
      <c r="D56" s="219" t="n">
        <f aca="false">'#5B_H'!D56-'#6_H'!D56</f>
        <v>0</v>
      </c>
      <c r="E56" s="39" t="n">
        <f aca="false">'#5B_H'!E56-'#6_H'!E56</f>
        <v>0</v>
      </c>
      <c r="F56" s="39" t="n">
        <f aca="false">'#5B_H'!F56-'#6_H'!F56</f>
        <v>0</v>
      </c>
      <c r="G56" s="39" t="n">
        <f aca="false">'#5B_H'!G56-'#6_H'!G56</f>
        <v>0</v>
      </c>
      <c r="H56" s="220" t="n">
        <f aca="false">'#5B_H'!H56-'#6_H'!H56</f>
        <v>0</v>
      </c>
      <c r="J56" s="108"/>
      <c r="K56" s="221"/>
      <c r="L56" s="222"/>
      <c r="M56" s="222"/>
      <c r="N56" s="136"/>
    </row>
    <row r="57" customFormat="false" ht="12.75" hidden="false" customHeight="false" outlineLevel="0" collapsed="false">
      <c r="A57" s="1" t="n">
        <v>2013</v>
      </c>
      <c r="B57" s="39" t="n">
        <f aca="false">'#5B_H'!B57-'#6_H'!B57</f>
        <v>0</v>
      </c>
      <c r="C57" s="219" t="n">
        <f aca="false">'#5B_H'!C57-'#6_H'!C57</f>
        <v>0</v>
      </c>
      <c r="D57" s="219" t="n">
        <f aca="false">'#5B_H'!D57-'#6_H'!D57</f>
        <v>0</v>
      </c>
      <c r="E57" s="39" t="n">
        <f aca="false">'#5B_H'!E57-'#6_H'!E57</f>
        <v>0</v>
      </c>
      <c r="F57" s="39" t="n">
        <f aca="false">'#5B_H'!F57-'#6_H'!F57</f>
        <v>0</v>
      </c>
      <c r="G57" s="39" t="n">
        <f aca="false">'#5B_H'!G57-'#6_H'!G57</f>
        <v>0</v>
      </c>
      <c r="H57" s="220" t="n">
        <f aca="false">'#5B_H'!H57-'#6_H'!H57</f>
        <v>0</v>
      </c>
      <c r="J57" s="108"/>
      <c r="K57" s="221"/>
      <c r="L57" s="222"/>
      <c r="M57" s="222"/>
      <c r="N57" s="136"/>
    </row>
    <row r="58" customFormat="false" ht="12.75" hidden="false" customHeight="false" outlineLevel="0" collapsed="false">
      <c r="A58" s="1" t="n">
        <v>2014</v>
      </c>
      <c r="B58" s="39" t="n">
        <f aca="false">'#5B_H'!B58-'#6_H'!B58</f>
        <v>0</v>
      </c>
      <c r="C58" s="219" t="n">
        <f aca="false">'#5B_H'!C58-'#6_H'!C58</f>
        <v>-2578.640625</v>
      </c>
      <c r="D58" s="219" t="n">
        <f aca="false">'#5B_H'!D58-'#6_H'!D58</f>
        <v>0</v>
      </c>
      <c r="E58" s="39" t="n">
        <f aca="false">'#5B_H'!E58-'#6_H'!E58</f>
        <v>2578.640625</v>
      </c>
      <c r="F58" s="39" t="n">
        <f aca="false">'#5B_H'!F58-'#6_H'!F58</f>
        <v>-4359.57958984375</v>
      </c>
      <c r="G58" s="39" t="n">
        <f aca="false">'#5B_H'!G58-'#6_H'!G58</f>
        <v>-1170.2626953125</v>
      </c>
      <c r="H58" s="220" t="n">
        <f aca="false">'#5B_H'!H58-'#6_H'!H58</f>
        <v>-0.0238269940018654</v>
      </c>
      <c r="J58" s="108"/>
      <c r="K58" s="221"/>
      <c r="L58" s="222"/>
      <c r="M58" s="222"/>
      <c r="N58" s="136"/>
    </row>
    <row r="59" customFormat="false" ht="12.75" hidden="false" customHeight="false" outlineLevel="0" collapsed="false">
      <c r="A59" s="1" t="n">
        <v>2015</v>
      </c>
      <c r="B59" s="39" t="n">
        <f aca="false">'#5B_H'!B59-'#6_H'!B59</f>
        <v>0</v>
      </c>
      <c r="C59" s="219" t="n">
        <f aca="false">'#5B_H'!C59-'#6_H'!C59</f>
        <v>-1800.2080078125</v>
      </c>
      <c r="D59" s="219" t="n">
        <f aca="false">'#5B_H'!D59-'#6_H'!D59</f>
        <v>0</v>
      </c>
      <c r="E59" s="39" t="n">
        <f aca="false">'#5B_H'!E59-'#6_H'!E59</f>
        <v>1800.2080078125</v>
      </c>
      <c r="F59" s="39" t="n">
        <f aca="false">'#5B_H'!F59-'#6_H'!F59</f>
        <v>-3632.97399902344</v>
      </c>
      <c r="G59" s="39" t="n">
        <f aca="false">'#5B_H'!G59-'#6_H'!G59</f>
        <v>-160.3984375</v>
      </c>
      <c r="H59" s="220" t="n">
        <f aca="false">'#5B_H'!H59-'#6_H'!H59</f>
        <v>-0.0216998048126698</v>
      </c>
      <c r="J59" s="108"/>
      <c r="K59" s="221"/>
      <c r="L59" s="222"/>
      <c r="M59" s="222"/>
      <c r="N59" s="136"/>
    </row>
    <row r="60" customFormat="false" ht="12.75" hidden="false" customHeight="false" outlineLevel="0" collapsed="false">
      <c r="A60" s="1" t="n">
        <v>2016</v>
      </c>
      <c r="B60" s="39" t="n">
        <f aca="false">'#5B_H'!B60-'#6_H'!B60</f>
        <v>0</v>
      </c>
      <c r="C60" s="219" t="n">
        <f aca="false">'#5B_H'!C60-'#6_H'!C60</f>
        <v>-2207.79052734375</v>
      </c>
      <c r="D60" s="219" t="n">
        <f aca="false">'#5B_H'!D60-'#6_H'!D60</f>
        <v>0</v>
      </c>
      <c r="E60" s="39" t="n">
        <f aca="false">'#5B_H'!E60-'#6_H'!E60</f>
        <v>2207.79052734375</v>
      </c>
      <c r="F60" s="39" t="n">
        <f aca="false">'#5B_H'!F60-'#6_H'!F60</f>
        <v>-3662.00665283203</v>
      </c>
      <c r="G60" s="39" t="n">
        <f aca="false">'#5B_H'!G60-'#6_H'!G60</f>
        <v>542.139404296875</v>
      </c>
      <c r="H60" s="220" t="n">
        <f aca="false">'#5B_H'!H60-'#6_H'!H60</f>
        <v>-0.0247227223590016</v>
      </c>
      <c r="J60" s="108"/>
      <c r="K60" s="221"/>
      <c r="L60" s="222"/>
      <c r="M60" s="222"/>
      <c r="N60" s="136"/>
    </row>
    <row r="61" customFormat="false" ht="12.75" hidden="false" customHeight="false" outlineLevel="0" collapsed="false">
      <c r="A61" s="1" t="n">
        <v>2017</v>
      </c>
      <c r="B61" s="39" t="n">
        <f aca="false">'#5B_H'!B61-'#6_H'!B61</f>
        <v>0</v>
      </c>
      <c r="C61" s="219" t="n">
        <f aca="false">'#5B_H'!C61-'#6_H'!C61</f>
        <v>-2297.1796875</v>
      </c>
      <c r="D61" s="219" t="n">
        <f aca="false">'#5B_H'!D61-'#6_H'!D61</f>
        <v>0</v>
      </c>
      <c r="E61" s="39" t="n">
        <f aca="false">'#5B_H'!E61-'#6_H'!E61</f>
        <v>2297.1796875</v>
      </c>
      <c r="F61" s="39" t="n">
        <f aca="false">'#5B_H'!F61-'#6_H'!F61</f>
        <v>-3982.94876098633</v>
      </c>
      <c r="G61" s="39" t="n">
        <f aca="false">'#5B_H'!G61-'#6_H'!G61</f>
        <v>481.286376953125</v>
      </c>
      <c r="H61" s="220" t="n">
        <f aca="false">'#5B_H'!H61-'#6_H'!H61</f>
        <v>-0.0268172258511186</v>
      </c>
      <c r="J61" s="108"/>
      <c r="K61" s="221"/>
      <c r="L61" s="222"/>
      <c r="M61" s="222"/>
      <c r="N61" s="136"/>
    </row>
    <row r="62" customFormat="false" ht="12.75" hidden="false" customHeight="false" outlineLevel="0" collapsed="false">
      <c r="A62" s="1" t="n">
        <v>2018</v>
      </c>
      <c r="B62" s="39" t="n">
        <f aca="false">'#5B_H'!B62-'#6_H'!B62</f>
        <v>0</v>
      </c>
      <c r="C62" s="219" t="n">
        <f aca="false">'#5B_H'!C62-'#6_H'!C62</f>
        <v>-2259.0869140625</v>
      </c>
      <c r="D62" s="219" t="n">
        <f aca="false">'#5B_H'!D62-'#6_H'!D62</f>
        <v>0</v>
      </c>
      <c r="E62" s="39" t="n">
        <f aca="false">'#5B_H'!E62-'#6_H'!E62</f>
        <v>2259.0869140625</v>
      </c>
      <c r="F62" s="39" t="n">
        <f aca="false">'#5B_H'!F62-'#6_H'!F62</f>
        <v>-3828.9274597168</v>
      </c>
      <c r="G62" s="39" t="n">
        <f aca="false">'#5B_H'!G62-'#6_H'!G62</f>
        <v>393.882080078125</v>
      </c>
      <c r="H62" s="220" t="n">
        <f aca="false">'#5B_H'!H62-'#6_H'!H62</f>
        <v>-0.0256334329023957</v>
      </c>
      <c r="J62" s="108"/>
      <c r="K62" s="221"/>
      <c r="L62" s="222"/>
      <c r="M62" s="222"/>
      <c r="N62" s="136"/>
    </row>
    <row r="63" customFormat="false" ht="12.75" hidden="false" customHeight="false" outlineLevel="0" collapsed="false">
      <c r="A63" s="1" t="n">
        <v>2019</v>
      </c>
      <c r="B63" s="39" t="n">
        <f aca="false">'#5B_H'!B63-'#6_H'!B63</f>
        <v>0</v>
      </c>
      <c r="C63" s="219" t="n">
        <f aca="false">'#5B_H'!C63-'#6_H'!C63</f>
        <v>-2114.43530273438</v>
      </c>
      <c r="D63" s="219" t="n">
        <f aca="false">'#5B_H'!D63-'#6_H'!D63</f>
        <v>0</v>
      </c>
      <c r="E63" s="39" t="n">
        <f aca="false">'#5B_H'!E63-'#6_H'!E63</f>
        <v>2114.43530273438</v>
      </c>
      <c r="F63" s="39" t="n">
        <f aca="false">'#5B_H'!F63-'#6_H'!F63</f>
        <v>-3749.50106811523</v>
      </c>
      <c r="G63" s="39" t="n">
        <f aca="false">'#5B_H'!G63-'#6_H'!G63</f>
        <v>559.290283203125</v>
      </c>
      <c r="H63" s="220" t="n">
        <f aca="false">'#5B_H'!H63-'#6_H'!H63</f>
        <v>-0.0253681605681777</v>
      </c>
      <c r="J63" s="108"/>
      <c r="K63" s="221"/>
      <c r="L63" s="222"/>
      <c r="M63" s="222"/>
      <c r="N63" s="136"/>
    </row>
    <row r="64" customFormat="false" ht="12.75" hidden="false" customHeight="false" outlineLevel="0" collapsed="false">
      <c r="A64" s="1" t="n">
        <v>2020</v>
      </c>
      <c r="B64" s="39" t="n">
        <f aca="false">'#5B_H'!B64-'#6_H'!B64</f>
        <v>0</v>
      </c>
      <c r="C64" s="219" t="n">
        <f aca="false">'#5B_H'!C64-'#6_H'!C64</f>
        <v>-2536.69458007813</v>
      </c>
      <c r="D64" s="219" t="n">
        <f aca="false">'#5B_H'!D64-'#6_H'!D64</f>
        <v>0</v>
      </c>
      <c r="E64" s="39" t="n">
        <f aca="false">'#5B_H'!E64-'#6_H'!E64</f>
        <v>2536.69458007813</v>
      </c>
      <c r="F64" s="39" t="n">
        <f aca="false">'#5B_H'!F64-'#6_H'!F64</f>
        <v>-4109.1142578125</v>
      </c>
      <c r="G64" s="39" t="n">
        <f aca="false">'#5B_H'!G64-'#6_H'!G64</f>
        <v>287.5224609375</v>
      </c>
      <c r="H64" s="220" t="n">
        <f aca="false">'#5B_H'!H64-'#6_H'!H64</f>
        <v>-0.0293701959308237</v>
      </c>
      <c r="J64" s="108"/>
      <c r="K64" s="221"/>
      <c r="L64" s="222"/>
      <c r="M64" s="222"/>
      <c r="N64" s="136"/>
    </row>
    <row r="65" customFormat="false" ht="12.75" hidden="false" customHeight="false" outlineLevel="0" collapsed="false">
      <c r="A65" s="1" t="n">
        <v>2021</v>
      </c>
      <c r="B65" s="39" t="n">
        <f aca="false">'#5B_H'!B65-'#6_H'!B65</f>
        <v>0</v>
      </c>
      <c r="C65" s="219" t="n">
        <f aca="false">'#5B_H'!C65-'#6_H'!C65</f>
        <v>-1943.47802734375</v>
      </c>
      <c r="D65" s="219" t="n">
        <f aca="false">'#5B_H'!D65-'#6_H'!D65</f>
        <v>0</v>
      </c>
      <c r="E65" s="39" t="n">
        <f aca="false">'#5B_H'!E65-'#6_H'!E65</f>
        <v>1943.47802734375</v>
      </c>
      <c r="F65" s="39" t="n">
        <f aca="false">'#5B_H'!F65-'#6_H'!F65</f>
        <v>-3138.45196533203</v>
      </c>
      <c r="G65" s="39" t="n">
        <f aca="false">'#5B_H'!G65-'#6_H'!G65</f>
        <v>497.37451171875</v>
      </c>
      <c r="H65" s="220" t="n">
        <f aca="false">'#5B_H'!H65-'#6_H'!H65</f>
        <v>-0.0277017410844564</v>
      </c>
      <c r="J65" s="108"/>
      <c r="K65" s="221"/>
      <c r="L65" s="222"/>
      <c r="M65" s="222"/>
      <c r="N65" s="136"/>
    </row>
    <row r="66" customFormat="false" ht="12.75" hidden="false" customHeight="false" outlineLevel="0" collapsed="false">
      <c r="A66" s="1" t="n">
        <v>2022</v>
      </c>
      <c r="B66" s="39" t="n">
        <f aca="false">'#5B_H'!B66-'#6_H'!B66</f>
        <v>0</v>
      </c>
      <c r="C66" s="219" t="n">
        <f aca="false">'#5B_H'!C66-'#6_H'!C66</f>
        <v>-1414.92700195313</v>
      </c>
      <c r="D66" s="219" t="n">
        <f aca="false">'#5B_H'!D66-'#6_H'!D66</f>
        <v>0</v>
      </c>
      <c r="E66" s="39" t="n">
        <f aca="false">'#5B_H'!E66-'#6_H'!E66</f>
        <v>1414.92700195313</v>
      </c>
      <c r="F66" s="39" t="n">
        <f aca="false">'#5B_H'!F66-'#6_H'!F66</f>
        <v>-2761.76837158203</v>
      </c>
      <c r="G66" s="39" t="n">
        <f aca="false">'#5B_H'!G66-'#6_H'!G66</f>
        <v>670.387329101563</v>
      </c>
      <c r="H66" s="220" t="n">
        <f aca="false">'#5B_H'!H66-'#6_H'!H66</f>
        <v>-0.0254749385640025</v>
      </c>
      <c r="J66" s="108"/>
      <c r="K66" s="221"/>
      <c r="L66" s="222"/>
      <c r="M66" s="222"/>
      <c r="N66" s="136"/>
    </row>
    <row r="67" customFormat="false" ht="12.75" hidden="false" customHeight="false" outlineLevel="0" collapsed="false">
      <c r="A67" s="1" t="n">
        <v>2023</v>
      </c>
      <c r="B67" s="39" t="n">
        <f aca="false">'#5B_H'!B67-'#6_H'!B67</f>
        <v>0</v>
      </c>
      <c r="C67" s="219" t="n">
        <f aca="false">'#5B_H'!C67-'#6_H'!C67</f>
        <v>-1663.51635742188</v>
      </c>
      <c r="D67" s="219" t="n">
        <f aca="false">'#5B_H'!D67-'#6_H'!D67</f>
        <v>0</v>
      </c>
      <c r="E67" s="39" t="n">
        <f aca="false">'#5B_H'!E67-'#6_H'!E67</f>
        <v>1663.51635742188</v>
      </c>
      <c r="F67" s="39" t="n">
        <f aca="false">'#5B_H'!F67-'#6_H'!F67</f>
        <v>-3077.52795410156</v>
      </c>
      <c r="G67" s="39" t="n">
        <f aca="false">'#5B_H'!G67-'#6_H'!G67</f>
        <v>352.088012695313</v>
      </c>
      <c r="H67" s="220" t="n">
        <f aca="false">'#5B_H'!H67-'#6_H'!H67</f>
        <v>-0.0267855427227914</v>
      </c>
      <c r="J67" s="108"/>
      <c r="K67" s="221"/>
      <c r="L67" s="222"/>
      <c r="M67" s="222"/>
      <c r="N67" s="136"/>
    </row>
    <row r="68" customFormat="false" ht="12.75" hidden="false" customHeight="false" outlineLevel="0" collapsed="false">
      <c r="A68" s="1" t="n">
        <v>2024</v>
      </c>
      <c r="B68" s="39" t="n">
        <f aca="false">'#5B_H'!B68-'#6_H'!B68</f>
        <v>0</v>
      </c>
      <c r="C68" s="219" t="n">
        <f aca="false">'#5B_H'!C68-'#6_H'!C68</f>
        <v>-1425.1220703125</v>
      </c>
      <c r="D68" s="219" t="n">
        <f aca="false">'#5B_H'!D68-'#6_H'!D68</f>
        <v>0</v>
      </c>
      <c r="E68" s="39" t="n">
        <f aca="false">'#5B_H'!E68-'#6_H'!E68</f>
        <v>1425.1220703125</v>
      </c>
      <c r="F68" s="39" t="n">
        <f aca="false">'#5B_H'!F68-'#6_H'!F68</f>
        <v>-2704.84143066406</v>
      </c>
      <c r="G68" s="39" t="n">
        <f aca="false">'#5B_H'!G68-'#6_H'!G68</f>
        <v>650.835571289063</v>
      </c>
      <c r="H68" s="220" t="n">
        <f aca="false">'#5B_H'!H68-'#6_H'!H68</f>
        <v>-0.0249571346212178</v>
      </c>
      <c r="J68" s="108"/>
      <c r="K68" s="221"/>
      <c r="L68" s="222"/>
      <c r="M68" s="222"/>
      <c r="N68" s="136"/>
    </row>
    <row r="69" customFormat="false" ht="12.75" hidden="false" customHeight="false" outlineLevel="0" collapsed="false">
      <c r="A69" s="1" t="n">
        <v>2025</v>
      </c>
      <c r="B69" s="39" t="n">
        <f aca="false">'#5B_H'!B69-'#6_H'!B69</f>
        <v>0</v>
      </c>
      <c r="C69" s="219" t="n">
        <f aca="false">'#5B_H'!C69-'#6_H'!C69</f>
        <v>-1712.6416015625</v>
      </c>
      <c r="D69" s="219" t="n">
        <f aca="false">'#5B_H'!D69-'#6_H'!D69</f>
        <v>0</v>
      </c>
      <c r="E69" s="39" t="n">
        <f aca="false">'#5B_H'!E69-'#6_H'!E69</f>
        <v>1712.6416015625</v>
      </c>
      <c r="F69" s="39" t="n">
        <f aca="false">'#5B_H'!F69-'#6_H'!F69</f>
        <v>-2820.71496582031</v>
      </c>
      <c r="G69" s="39" t="n">
        <f aca="false">'#5B_H'!G69-'#6_H'!G69</f>
        <v>570.152954101563</v>
      </c>
      <c r="H69" s="220" t="n">
        <f aca="false">'#5B_H'!H69-'#6_H'!H69</f>
        <v>-0.0251251822337508</v>
      </c>
      <c r="J69" s="108"/>
      <c r="K69" s="221"/>
      <c r="L69" s="222"/>
      <c r="M69" s="222"/>
      <c r="N69" s="136"/>
    </row>
    <row r="70" customFormat="false" ht="12.75" hidden="false" customHeight="false" outlineLevel="0" collapsed="false">
      <c r="A70" s="1" t="n">
        <v>2026</v>
      </c>
      <c r="B70" s="39" t="n">
        <f aca="false">'#5B_H'!B70-'#6_H'!B70</f>
        <v>0</v>
      </c>
      <c r="C70" s="219" t="n">
        <f aca="false">'#5B_H'!C70-'#6_H'!C70</f>
        <v>-2654.26000976563</v>
      </c>
      <c r="D70" s="219" t="n">
        <f aca="false">'#5B_H'!D70-'#6_H'!D70</f>
        <v>0</v>
      </c>
      <c r="E70" s="39" t="n">
        <f aca="false">'#5B_H'!E70-'#6_H'!E70</f>
        <v>2654.26000976563</v>
      </c>
      <c r="F70" s="39" t="n">
        <f aca="false">'#5B_H'!F70-'#6_H'!F70</f>
        <v>-4078.79281616211</v>
      </c>
      <c r="G70" s="39" t="n">
        <f aca="false">'#5B_H'!G70-'#6_H'!G70</f>
        <v>-56.203857421875</v>
      </c>
      <c r="H70" s="220" t="n">
        <f aca="false">'#5B_H'!H70-'#6_H'!H70</f>
        <v>-0.0291011878289282</v>
      </c>
      <c r="J70" s="108"/>
      <c r="K70" s="221"/>
      <c r="L70" s="222"/>
      <c r="M70" s="222"/>
      <c r="N70" s="136"/>
    </row>
    <row r="71" customFormat="false" ht="12.75" hidden="false" customHeight="false" outlineLevel="0" collapsed="false">
      <c r="A71" s="1" t="n">
        <v>2027</v>
      </c>
      <c r="B71" s="39" t="n">
        <f aca="false">'#5B_H'!B71-'#6_H'!B71</f>
        <v>0</v>
      </c>
      <c r="C71" s="219" t="n">
        <f aca="false">'#5B_H'!C71-'#6_H'!C71</f>
        <v>-2479.33862304688</v>
      </c>
      <c r="D71" s="219" t="n">
        <f aca="false">'#5B_H'!D71-'#6_H'!D71</f>
        <v>0</v>
      </c>
      <c r="E71" s="39" t="n">
        <f aca="false">'#5B_H'!E71-'#6_H'!E71</f>
        <v>2479.33862304688</v>
      </c>
      <c r="F71" s="39" t="n">
        <f aca="false">'#5B_H'!F71-'#6_H'!F71</f>
        <v>-3690.29833984375</v>
      </c>
      <c r="G71" s="39" t="n">
        <f aca="false">'#5B_H'!G71-'#6_H'!G71</f>
        <v>212.714111328125</v>
      </c>
      <c r="H71" s="220" t="n">
        <f aca="false">'#5B_H'!H71-'#6_H'!H71</f>
        <v>-0.0269588541705161</v>
      </c>
      <c r="J71" s="108"/>
      <c r="K71" s="221"/>
      <c r="L71" s="222"/>
      <c r="M71" s="222"/>
      <c r="N71" s="136"/>
    </row>
    <row r="72" customFormat="false" ht="12.75" hidden="false" customHeight="false" outlineLevel="0" collapsed="false">
      <c r="A72" s="1" t="n">
        <v>2028</v>
      </c>
      <c r="B72" s="39" t="n">
        <f aca="false">'#5B_H'!B72-'#6_H'!B72</f>
        <v>0</v>
      </c>
      <c r="C72" s="219" t="n">
        <f aca="false">'#5B_H'!C72-'#6_H'!C72</f>
        <v>-2569.57495117188</v>
      </c>
      <c r="D72" s="219" t="n">
        <f aca="false">'#5B_H'!D72-'#6_H'!D72</f>
        <v>0</v>
      </c>
      <c r="E72" s="39" t="n">
        <f aca="false">'#5B_H'!E72-'#6_H'!E72</f>
        <v>2569.57495117188</v>
      </c>
      <c r="F72" s="39" t="n">
        <f aca="false">'#5B_H'!F72-'#6_H'!F72</f>
        <v>-3821.31140136719</v>
      </c>
      <c r="G72" s="39" t="n">
        <f aca="false">'#5B_H'!G72-'#6_H'!G72</f>
        <v>168.887451171875</v>
      </c>
      <c r="H72" s="220" t="n">
        <f aca="false">'#5B_H'!H72-'#6_H'!H72</f>
        <v>-0.0277704556938261</v>
      </c>
      <c r="J72" s="108"/>
      <c r="K72" s="221"/>
      <c r="L72" s="222"/>
      <c r="M72" s="222"/>
      <c r="N72" s="136"/>
    </row>
    <row r="73" customFormat="false" ht="12.75" hidden="false" customHeight="false" outlineLevel="0" collapsed="false">
      <c r="A73" s="1" t="n">
        <v>2029</v>
      </c>
      <c r="B73" s="39" t="n">
        <f aca="false">'#5B_H'!B73-'#6_H'!B73</f>
        <v>0</v>
      </c>
      <c r="C73" s="219" t="n">
        <f aca="false">'#5B_H'!C73-'#6_H'!C73</f>
        <v>-2692.01220703125</v>
      </c>
      <c r="D73" s="219" t="n">
        <f aca="false">'#5B_H'!D73-'#6_H'!D73</f>
        <v>0</v>
      </c>
      <c r="E73" s="39" t="n">
        <f aca="false">'#5B_H'!E73-'#6_H'!E73</f>
        <v>2692.01220703125</v>
      </c>
      <c r="F73" s="39" t="n">
        <f aca="false">'#5B_H'!F73-'#6_H'!F73</f>
        <v>-4160.0758972168</v>
      </c>
      <c r="G73" s="39" t="n">
        <f aca="false">'#5B_H'!G73-'#6_H'!G73</f>
        <v>-70.09521484375</v>
      </c>
      <c r="H73" s="220" t="n">
        <f aca="false">'#5B_H'!H73-'#6_H'!H73</f>
        <v>-0.0295741041190922</v>
      </c>
      <c r="J73" s="108"/>
      <c r="K73" s="221"/>
      <c r="L73" s="222"/>
      <c r="M73" s="222"/>
      <c r="N73" s="136"/>
    </row>
    <row r="74" customFormat="false" ht="12.75" hidden="false" customHeight="false" outlineLevel="0" collapsed="false">
      <c r="A74" s="1" t="n">
        <v>2030</v>
      </c>
      <c r="B74" s="39" t="n">
        <f aca="false">'#5B_H'!B74-'#6_H'!B74</f>
        <v>0</v>
      </c>
      <c r="C74" s="219" t="n">
        <f aca="false">'#5B_H'!C74-'#6_H'!C74</f>
        <v>-2582.92138671875</v>
      </c>
      <c r="D74" s="219" t="n">
        <f aca="false">'#5B_H'!D74-'#6_H'!D74</f>
        <v>0</v>
      </c>
      <c r="E74" s="39" t="n">
        <f aca="false">'#5B_H'!E74-'#6_H'!E74</f>
        <v>2582.92138671875</v>
      </c>
      <c r="F74" s="39" t="n">
        <f aca="false">'#5B_H'!F74-'#6_H'!F74</f>
        <v>-3785.83258056641</v>
      </c>
      <c r="G74" s="39" t="n">
        <f aca="false">'#5B_H'!G74-'#6_H'!G74</f>
        <v>113.0810546875</v>
      </c>
      <c r="H74" s="220" t="n">
        <f aca="false">'#5B_H'!H74-'#6_H'!H74</f>
        <v>-0.0272566655185074</v>
      </c>
      <c r="J74" s="108"/>
      <c r="K74" s="221"/>
      <c r="L74" s="222"/>
      <c r="M74" s="222"/>
      <c r="N74" s="136"/>
    </row>
    <row r="75" customFormat="false" ht="12.75" hidden="false" customHeight="false" outlineLevel="0" collapsed="false">
      <c r="A75" s="108" t="n">
        <v>2031</v>
      </c>
      <c r="B75" s="39" t="n">
        <f aca="false">'#5B_H'!B75-'#6_H'!B75</f>
        <v>0</v>
      </c>
      <c r="C75" s="219" t="n">
        <f aca="false">'#5B_H'!C75-'#6_H'!C75</f>
        <v>-2626.57080078125</v>
      </c>
      <c r="D75" s="219" t="n">
        <f aca="false">'#5B_H'!D75-'#6_H'!D75</f>
        <v>0</v>
      </c>
      <c r="E75" s="39" t="n">
        <f aca="false">'#5B_H'!E75-'#6_H'!E75</f>
        <v>2626.57080078125</v>
      </c>
      <c r="F75" s="39" t="n">
        <f aca="false">'#5B_H'!F75-'#6_H'!F75</f>
        <v>-3829.03549194336</v>
      </c>
      <c r="G75" s="39" t="n">
        <f aca="false">'#5B_H'!G75-'#6_H'!G75</f>
        <v>-1066.74255371094</v>
      </c>
      <c r="H75" s="220" t="n">
        <f aca="false">'#5B_H'!H75-'#6_H'!H75</f>
        <v>-0.0282862379681319</v>
      </c>
      <c r="J75" s="108"/>
      <c r="K75" s="221"/>
      <c r="L75" s="222"/>
      <c r="M75" s="222"/>
      <c r="N75" s="136"/>
    </row>
    <row r="76" customFormat="false" ht="12.75" hidden="false" customHeight="false" outlineLevel="0" collapsed="false">
      <c r="A76" s="108" t="n">
        <v>2032</v>
      </c>
      <c r="B76" s="39" t="n">
        <f aca="false">'#5B_H'!B76-'#6_H'!B76</f>
        <v>0</v>
      </c>
      <c r="C76" s="219" t="n">
        <f aca="false">'#5B_H'!C76-'#6_H'!C76</f>
        <v>-2769.63696289063</v>
      </c>
      <c r="D76" s="219" t="n">
        <f aca="false">'#5B_H'!D76-'#6_H'!D76</f>
        <v>0</v>
      </c>
      <c r="E76" s="39" t="n">
        <f aca="false">'#5B_H'!E76-'#6_H'!E76</f>
        <v>2769.63696289063</v>
      </c>
      <c r="F76" s="39" t="n">
        <f aca="false">'#5B_H'!F76-'#6_H'!F76</f>
        <v>-4134.88131713867</v>
      </c>
      <c r="G76" s="39" t="n">
        <f aca="false">'#5B_H'!G76-'#6_H'!G76</f>
        <v>-1140.21728515625</v>
      </c>
      <c r="H76" s="220" t="n">
        <f aca="false">'#5B_H'!H76-'#6_H'!H76</f>
        <v>-0.0302475339267403</v>
      </c>
      <c r="J76" s="108"/>
      <c r="K76" s="221"/>
      <c r="L76" s="222"/>
      <c r="M76" s="222"/>
      <c r="N76" s="136"/>
    </row>
    <row r="77" customFormat="false" ht="12.75" hidden="false" customHeight="false" outlineLevel="0" collapsed="false">
      <c r="A77" s="108" t="n">
        <v>2033</v>
      </c>
      <c r="B77" s="39" t="n">
        <f aca="false">'#5B_H'!B77-'#6_H'!B77</f>
        <v>0</v>
      </c>
      <c r="C77" s="219" t="n">
        <f aca="false">'#5B_H'!C77-'#6_H'!C77</f>
        <v>-2587.62841796875</v>
      </c>
      <c r="D77" s="219" t="n">
        <f aca="false">'#5B_H'!D77-'#6_H'!D77</f>
        <v>0</v>
      </c>
      <c r="E77" s="39" t="n">
        <f aca="false">'#5B_H'!E77-'#6_H'!E77</f>
        <v>2587.62841796875</v>
      </c>
      <c r="F77" s="39" t="n">
        <f aca="false">'#5B_H'!F77-'#6_H'!F77</f>
        <v>-3758.04919433594</v>
      </c>
      <c r="G77" s="39" t="n">
        <f aca="false">'#5B_H'!G77-'#6_H'!G77</f>
        <v>-1060.27331542969</v>
      </c>
      <c r="H77" s="220" t="n">
        <f aca="false">'#5B_H'!H77-'#6_H'!H77</f>
        <v>-0.0277414498850703</v>
      </c>
      <c r="J77" s="108"/>
      <c r="K77" s="221"/>
      <c r="L77" s="222"/>
      <c r="M77" s="222"/>
      <c r="N77" s="136"/>
    </row>
    <row r="78" customFormat="false" ht="12.75" hidden="false" customHeight="false" outlineLevel="0" collapsed="false">
      <c r="A78" s="108" t="n">
        <v>2034</v>
      </c>
      <c r="B78" s="39" t="n">
        <f aca="false">'#5B_H'!B78-'#6_H'!B78</f>
        <v>0</v>
      </c>
      <c r="C78" s="219" t="n">
        <f aca="false">'#5B_H'!C78-'#6_H'!C78</f>
        <v>-2666.32153320313</v>
      </c>
      <c r="D78" s="219" t="n">
        <f aca="false">'#5B_H'!D78-'#6_H'!D78</f>
        <v>0</v>
      </c>
      <c r="E78" s="39" t="n">
        <f aca="false">'#5B_H'!E78-'#6_H'!E78</f>
        <v>2666.32153320313</v>
      </c>
      <c r="F78" s="39" t="n">
        <f aca="false">'#5B_H'!F78-'#6_H'!F78</f>
        <v>-3915.93283081055</v>
      </c>
      <c r="G78" s="39" t="n">
        <f aca="false">'#5B_H'!G78-'#6_H'!G78</f>
        <v>-1086.30969238281</v>
      </c>
      <c r="H78" s="220" t="n">
        <f aca="false">'#5B_H'!H78-'#6_H'!H78</f>
        <v>-0.0288047466892749</v>
      </c>
      <c r="J78" s="108"/>
      <c r="K78" s="221"/>
      <c r="L78" s="222"/>
      <c r="M78" s="222"/>
      <c r="N78" s="136"/>
    </row>
    <row r="79" customFormat="false" ht="12.75" hidden="false" customHeight="false" outlineLevel="0" collapsed="false">
      <c r="A79" s="108" t="n">
        <v>2035</v>
      </c>
      <c r="B79" s="39" t="n">
        <f aca="false">'#5B_H'!B79-'#6_H'!B79</f>
        <v>0</v>
      </c>
      <c r="C79" s="219" t="n">
        <f aca="false">'#5B_H'!C79-'#6_H'!C79</f>
        <v>-2938.18725585938</v>
      </c>
      <c r="D79" s="219" t="n">
        <f aca="false">'#5B_H'!D79-'#6_H'!D79</f>
        <v>0</v>
      </c>
      <c r="E79" s="39" t="n">
        <f aca="false">'#5B_H'!E79-'#6_H'!E79</f>
        <v>2938.18725585938</v>
      </c>
      <c r="F79" s="39" t="n">
        <f aca="false">'#5B_H'!F79-'#6_H'!F79</f>
        <v>-4226.67114257813</v>
      </c>
      <c r="G79" s="39" t="n">
        <f aca="false">'#5B_H'!G79-'#6_H'!G79</f>
        <v>-1198.46105957031</v>
      </c>
      <c r="H79" s="220" t="n">
        <f aca="false">'#5B_H'!H79-'#6_H'!H79</f>
        <v>-0.0304592235479504</v>
      </c>
      <c r="J79" s="108"/>
      <c r="K79" s="221"/>
      <c r="L79" s="222"/>
      <c r="M79" s="222"/>
      <c r="N79" s="136"/>
    </row>
    <row r="80" customFormat="false" ht="12.75" hidden="false" customHeight="true" outlineLevel="0" collapsed="false">
      <c r="A80" s="108" t="n">
        <v>2036</v>
      </c>
      <c r="B80" s="39" t="n">
        <f aca="false">'#5B_H'!B80-'#6_H'!B80</f>
        <v>0</v>
      </c>
      <c r="C80" s="219" t="n">
        <f aca="false">'#5B_H'!C80-'#6_H'!C80</f>
        <v>-2675.80639648438</v>
      </c>
      <c r="D80" s="219" t="n">
        <f aca="false">'#5B_H'!D80-'#6_H'!D80</f>
        <v>0</v>
      </c>
      <c r="E80" s="39" t="n">
        <f aca="false">'#5B_H'!E80-'#6_H'!E80</f>
        <v>2675.80639648438</v>
      </c>
      <c r="F80" s="39" t="n">
        <f aca="false">'#5B_H'!F80-'#6_H'!F80</f>
        <v>-3856.70556640625</v>
      </c>
      <c r="G80" s="39" t="n">
        <f aca="false">'#5B_H'!G80-'#6_H'!G80</f>
        <v>-1095.90478515625</v>
      </c>
      <c r="H80" s="220" t="n">
        <f aca="false">'#5B_H'!H80-'#6_H'!H80</f>
        <v>-0.0282692378386855</v>
      </c>
      <c r="J80" s="108"/>
      <c r="K80" s="221"/>
      <c r="L80" s="222"/>
      <c r="M80" s="222"/>
      <c r="N80" s="136"/>
    </row>
    <row r="81" customFormat="false" ht="12.75" hidden="false" customHeight="true" outlineLevel="0" collapsed="false">
      <c r="A81" s="108" t="n">
        <v>2037</v>
      </c>
      <c r="B81" s="39" t="n">
        <f aca="false">'#5B_H'!B81-'#6_H'!B81</f>
        <v>0</v>
      </c>
      <c r="C81" s="219" t="n">
        <f aca="false">'#5B_H'!C81-'#6_H'!C81</f>
        <v>-2746.89501953125</v>
      </c>
      <c r="D81" s="219" t="n">
        <f aca="false">'#5B_H'!D81-'#6_H'!D81</f>
        <v>0</v>
      </c>
      <c r="E81" s="39" t="n">
        <f aca="false">'#5B_H'!E81-'#6_H'!E81</f>
        <v>2746.89501953125</v>
      </c>
      <c r="F81" s="39" t="n">
        <f aca="false">'#5B_H'!F81-'#6_H'!F81</f>
        <v>-4007.93103027344</v>
      </c>
      <c r="G81" s="39" t="n">
        <f aca="false">'#5B_H'!G81-'#6_H'!G81</f>
        <v>-1118.91296386719</v>
      </c>
      <c r="H81" s="220" t="n">
        <f aca="false">'#5B_H'!H81-'#6_H'!H81</f>
        <v>-0.0292168674059212</v>
      </c>
      <c r="J81" s="108"/>
      <c r="K81" s="221"/>
      <c r="L81" s="222"/>
      <c r="M81" s="222"/>
      <c r="N81" s="136"/>
    </row>
    <row r="82" customFormat="false" ht="12.75" hidden="false" customHeight="true" outlineLevel="0" collapsed="false">
      <c r="A82" s="108" t="n">
        <v>2038</v>
      </c>
      <c r="B82" s="39" t="n">
        <f aca="false">'#5B_H'!B82-'#6_H'!B82</f>
        <v>0</v>
      </c>
      <c r="C82" s="219" t="n">
        <f aca="false">'#5B_H'!C82-'#6_H'!C82</f>
        <v>-2969.04248046875</v>
      </c>
      <c r="D82" s="219" t="n">
        <f aca="false">'#5B_H'!D82-'#6_H'!D82</f>
        <v>0</v>
      </c>
      <c r="E82" s="39" t="n">
        <f aca="false">'#5B_H'!E82-'#6_H'!E82</f>
        <v>2969.04248046875</v>
      </c>
      <c r="F82" s="39" t="n">
        <f aca="false">'#5B_H'!F82-'#6_H'!F82</f>
        <v>-4318.70462036133</v>
      </c>
      <c r="G82" s="39" t="n">
        <f aca="false">'#5B_H'!G82-'#6_H'!G82</f>
        <v>-1216.8720703125</v>
      </c>
      <c r="H82" s="220" t="n">
        <f aca="false">'#5B_H'!H82-'#6_H'!H82</f>
        <v>-0.0310966500546783</v>
      </c>
      <c r="J82" s="108"/>
      <c r="K82" s="221"/>
      <c r="L82" s="222"/>
      <c r="M82" s="222"/>
      <c r="N82" s="136"/>
    </row>
    <row r="83" customFormat="false" ht="12.75" hidden="false" customHeight="true" outlineLevel="0" collapsed="false">
      <c r="A83" s="108" t="n">
        <v>2039</v>
      </c>
      <c r="B83" s="39" t="n">
        <f aca="false">'#5B_H'!B83-'#6_H'!B83</f>
        <v>0</v>
      </c>
      <c r="C83" s="219" t="n">
        <f aca="false">'#5B_H'!C83-'#6_H'!C83</f>
        <v>-2725.51904296875</v>
      </c>
      <c r="D83" s="219" t="n">
        <f aca="false">'#5B_H'!D83-'#6_H'!D83</f>
        <v>0</v>
      </c>
      <c r="E83" s="39" t="n">
        <f aca="false">'#5B_H'!E83-'#6_H'!E83</f>
        <v>2725.51904296875</v>
      </c>
      <c r="F83" s="39" t="n">
        <f aca="false">'#5B_H'!F83-'#6_H'!F83</f>
        <v>-3947.15106201172</v>
      </c>
      <c r="G83" s="39" t="n">
        <f aca="false">'#5B_H'!G83-'#6_H'!G83</f>
        <v>-1119.46936035156</v>
      </c>
      <c r="H83" s="220" t="n">
        <f aca="false">'#5B_H'!H83-'#6_H'!H83</f>
        <v>-0.0287381811067462</v>
      </c>
      <c r="J83" s="108"/>
      <c r="K83" s="221"/>
      <c r="L83" s="222"/>
      <c r="M83" s="222"/>
      <c r="N83" s="136"/>
    </row>
    <row r="84" customFormat="false" ht="12.75" hidden="false" customHeight="true" outlineLevel="0" collapsed="false">
      <c r="A84" s="108" t="n">
        <v>2040</v>
      </c>
      <c r="B84" s="45" t="n">
        <f aca="false">'#5B_H'!B84-'#6_H'!B84</f>
        <v>0</v>
      </c>
      <c r="C84" s="223" t="n">
        <f aca="false">'#5B_H'!C84-'#6_H'!C84</f>
        <v>-2886.78051757813</v>
      </c>
      <c r="D84" s="223" t="n">
        <f aca="false">'#5B_H'!D84-'#6_H'!D84</f>
        <v>0</v>
      </c>
      <c r="E84" s="45" t="n">
        <f aca="false">'#5B_H'!E84-'#6_H'!E84</f>
        <v>2886.78051757813</v>
      </c>
      <c r="F84" s="45" t="n">
        <f aca="false">'#5B_H'!F84-'#6_H'!F84</f>
        <v>-4099.06237792969</v>
      </c>
      <c r="G84" s="45" t="n">
        <f aca="false">'#5B_H'!G84-'#6_H'!G84</f>
        <v>-1168.11108398438</v>
      </c>
      <c r="H84" s="224" t="n">
        <f aca="false">'#5B_H'!H84-'#6_H'!H84</f>
        <v>-0.029514619614929</v>
      </c>
      <c r="J84" s="108"/>
      <c r="K84" s="221"/>
      <c r="L84" s="222"/>
      <c r="M84" s="222"/>
      <c r="N84" s="136"/>
    </row>
    <row r="85" s="136" customFormat="true" ht="12.75" hidden="false" customHeight="true" outlineLevel="0" collapsed="false">
      <c r="A85" s="108"/>
      <c r="B85" s="225"/>
      <c r="C85" s="226"/>
      <c r="D85" s="227"/>
      <c r="E85" s="225"/>
      <c r="F85" s="222"/>
      <c r="G85" s="219"/>
      <c r="H85" s="219"/>
      <c r="I85" s="222"/>
      <c r="J85" s="108"/>
      <c r="K85" s="221"/>
      <c r="L85" s="222"/>
      <c r="M85" s="222"/>
      <c r="N85" s="226"/>
      <c r="O85" s="225"/>
      <c r="P85" s="222"/>
      <c r="Q85" s="219"/>
      <c r="R85" s="219"/>
      <c r="S85" s="219"/>
      <c r="T85" s="229"/>
      <c r="U85" s="108"/>
      <c r="V85" s="221"/>
      <c r="W85" s="222"/>
      <c r="X85" s="222"/>
    </row>
    <row r="86" customFormat="false" ht="12.75" hidden="false" customHeight="true" outlineLevel="0" collapsed="false">
      <c r="A86" s="108"/>
      <c r="B86" s="230"/>
      <c r="C86" s="191"/>
      <c r="D86" s="191"/>
      <c r="E86" s="231"/>
      <c r="G86" s="231"/>
      <c r="H86" s="231"/>
      <c r="I86" s="231"/>
      <c r="J86" s="108"/>
      <c r="K86" s="221"/>
      <c r="L86" s="222"/>
      <c r="M86" s="222"/>
      <c r="N86" s="231"/>
      <c r="O86" s="231"/>
      <c r="P86" s="231"/>
      <c r="W86" s="136"/>
      <c r="X86" s="136"/>
    </row>
    <row r="87" customFormat="false" ht="12.75" hidden="false" customHeight="false" outlineLevel="0" collapsed="false">
      <c r="B87" s="232" t="s">
        <v>108</v>
      </c>
      <c r="C87" s="232"/>
      <c r="D87" s="232"/>
      <c r="E87" s="232"/>
      <c r="F87" s="232"/>
      <c r="G87" s="232"/>
      <c r="H87" s="232"/>
      <c r="I87" s="233" t="s">
        <v>109</v>
      </c>
      <c r="J87" s="108"/>
      <c r="K87" s="221"/>
      <c r="L87" s="222"/>
      <c r="M87" s="222"/>
      <c r="N87" s="234"/>
      <c r="O87" s="142" t="s">
        <v>110</v>
      </c>
      <c r="P87" s="142"/>
      <c r="Q87" s="142"/>
      <c r="R87" s="142"/>
      <c r="S87" s="142"/>
      <c r="T87" s="142"/>
      <c r="U87" s="142"/>
      <c r="V87" s="142"/>
      <c r="W87" s="235"/>
      <c r="X87" s="136"/>
    </row>
    <row r="88" customFormat="false" ht="12.75" hidden="false" customHeight="false" outlineLevel="0" collapsed="false">
      <c r="B88" s="236"/>
      <c r="C88" s="237"/>
      <c r="D88" s="238"/>
      <c r="E88" s="238" t="s">
        <v>111</v>
      </c>
      <c r="F88" s="238"/>
      <c r="G88" s="238" t="s">
        <v>112</v>
      </c>
      <c r="H88" s="238" t="s">
        <v>111</v>
      </c>
      <c r="I88" s="239" t="s">
        <v>113</v>
      </c>
      <c r="J88" s="108"/>
      <c r="K88" s="221"/>
      <c r="L88" s="222"/>
      <c r="M88" s="222"/>
      <c r="N88" s="234"/>
      <c r="O88" s="240"/>
      <c r="P88" s="241"/>
      <c r="Q88" s="242"/>
      <c r="R88" s="242"/>
      <c r="S88" s="242"/>
      <c r="T88" s="235" t="s">
        <v>114</v>
      </c>
      <c r="U88" s="241"/>
      <c r="V88" s="243"/>
      <c r="W88" s="241"/>
      <c r="X88" s="136"/>
    </row>
    <row r="89" customFormat="false" ht="12.75" hidden="false" customHeight="false" outlineLevel="0" collapsed="false">
      <c r="B89" s="32" t="s">
        <v>109</v>
      </c>
      <c r="C89" s="108" t="s">
        <v>55</v>
      </c>
      <c r="D89" s="108" t="s">
        <v>55</v>
      </c>
      <c r="E89" s="108" t="s">
        <v>55</v>
      </c>
      <c r="F89" s="108" t="s">
        <v>49</v>
      </c>
      <c r="G89" s="108" t="s">
        <v>49</v>
      </c>
      <c r="H89" s="108" t="s">
        <v>49</v>
      </c>
      <c r="I89" s="35" t="n">
        <v>0.923</v>
      </c>
      <c r="J89" s="108"/>
      <c r="K89" s="221"/>
      <c r="L89" s="222"/>
      <c r="M89" s="222"/>
      <c r="N89" s="234"/>
      <c r="O89" s="244"/>
      <c r="P89" s="235" t="s">
        <v>115</v>
      </c>
      <c r="Q89" s="235" t="s">
        <v>116</v>
      </c>
      <c r="R89" s="235"/>
      <c r="S89" s="235"/>
      <c r="T89" s="235" t="s">
        <v>117</v>
      </c>
      <c r="U89" s="235" t="s">
        <v>59</v>
      </c>
      <c r="V89" s="245" t="s">
        <v>118</v>
      </c>
      <c r="W89" s="136"/>
      <c r="X89" s="136"/>
    </row>
    <row r="90" customFormat="false" ht="12.75" hidden="false" customHeight="false" outlineLevel="0" collapsed="false">
      <c r="B90" s="246" t="s">
        <v>119</v>
      </c>
      <c r="C90" s="247" t="s">
        <v>120</v>
      </c>
      <c r="D90" s="247" t="s">
        <v>121</v>
      </c>
      <c r="E90" s="247" t="s">
        <v>68</v>
      </c>
      <c r="F90" s="247" t="s">
        <v>120</v>
      </c>
      <c r="G90" s="247" t="s">
        <v>121</v>
      </c>
      <c r="H90" s="247" t="s">
        <v>68</v>
      </c>
      <c r="I90" s="248" t="s">
        <v>122</v>
      </c>
      <c r="J90" s="108"/>
      <c r="K90" s="221"/>
      <c r="L90" s="222"/>
      <c r="M90" s="222"/>
      <c r="N90" s="234"/>
      <c r="O90" s="249" t="s">
        <v>123</v>
      </c>
      <c r="P90" s="112" t="s">
        <v>117</v>
      </c>
      <c r="Q90" s="112" t="s">
        <v>124</v>
      </c>
      <c r="R90" s="112"/>
      <c r="S90" s="112"/>
      <c r="T90" s="112" t="s">
        <v>125</v>
      </c>
      <c r="U90" s="112" t="s">
        <v>117</v>
      </c>
      <c r="V90" s="250" t="s">
        <v>126</v>
      </c>
      <c r="W90" s="136"/>
      <c r="X90" s="136"/>
    </row>
    <row r="91" customFormat="false" ht="5.25" hidden="false" customHeight="true" outlineLevel="0" collapsed="false">
      <c r="B91" s="251"/>
      <c r="C91" s="193"/>
      <c r="D91" s="193"/>
      <c r="E91" s="193"/>
      <c r="F91" s="193"/>
      <c r="G91" s="193"/>
      <c r="H91" s="193"/>
      <c r="I91" s="252"/>
      <c r="J91" s="108"/>
      <c r="K91" s="221"/>
      <c r="L91" s="222"/>
      <c r="M91" s="222"/>
      <c r="O91" s="253"/>
      <c r="P91" s="136"/>
      <c r="Q91" s="136"/>
      <c r="R91" s="136"/>
      <c r="S91" s="136"/>
      <c r="T91" s="136"/>
      <c r="U91" s="136"/>
      <c r="V91" s="254"/>
      <c r="W91" s="136"/>
      <c r="X91" s="136"/>
    </row>
    <row r="92" customFormat="false" ht="12.75" hidden="false" customHeight="false" outlineLevel="0" collapsed="false">
      <c r="A92" s="1" t="n">
        <v>2011</v>
      </c>
      <c r="B92" s="36" t="n">
        <f aca="false">'#5B_H'!B92-'#6_H'!B92</f>
        <v>0</v>
      </c>
      <c r="C92" s="219" t="n">
        <f aca="false">'#5B_H'!C92-'#6_H'!C92</f>
        <v>0</v>
      </c>
      <c r="D92" s="219" t="n">
        <f aca="false">'#5B_H'!D92-'#6_H'!D92</f>
        <v>0</v>
      </c>
      <c r="E92" s="219" t="n">
        <f aca="false">'#5B_H'!E92-'#6_H'!E92</f>
        <v>0</v>
      </c>
      <c r="F92" s="219" t="n">
        <f aca="false">'#5B_H'!F92-'#6_H'!F92</f>
        <v>0</v>
      </c>
      <c r="G92" s="219" t="n">
        <f aca="false">'#5B_H'!G92-'#6_H'!G92</f>
        <v>0</v>
      </c>
      <c r="H92" s="220" t="n">
        <f aca="false">'#5B_H'!H92-'#6_H'!H92</f>
        <v>0</v>
      </c>
      <c r="I92" s="39" t="n">
        <f aca="false">'#5B_H'!I92-'#6_H'!I92</f>
        <v>0</v>
      </c>
      <c r="J92" s="108"/>
      <c r="K92" s="221"/>
      <c r="L92" s="222"/>
      <c r="M92" s="222"/>
      <c r="N92" s="1" t="n">
        <v>2011</v>
      </c>
      <c r="O92" s="36" t="n">
        <f aca="false">'#5B_H'!O92-'#6_H'!O92</f>
        <v>0</v>
      </c>
      <c r="P92" s="219" t="n">
        <f aca="false">'#5B_H'!P92-'#6_H'!P92</f>
        <v>0</v>
      </c>
      <c r="Q92" s="219"/>
      <c r="R92" s="219"/>
      <c r="S92" s="219"/>
      <c r="T92" s="219" t="n">
        <f aca="false">'#5B_H'!R92-'#6_H'!T92</f>
        <v>0</v>
      </c>
      <c r="U92" s="219" t="n">
        <f aca="false">'#5B_H'!S92-'#6_H'!U92</f>
        <v>0</v>
      </c>
      <c r="V92" s="255" t="n">
        <f aca="false">'#5B_H'!T92-'#6_H'!V92</f>
        <v>0</v>
      </c>
      <c r="W92" s="136"/>
      <c r="X92" s="136"/>
    </row>
    <row r="93" customFormat="false" ht="12.75" hidden="false" customHeight="false" outlineLevel="0" collapsed="false">
      <c r="A93" s="1" t="n">
        <v>2012</v>
      </c>
      <c r="B93" s="36" t="n">
        <f aca="false">'#5B_H'!B93-'#6_H'!B93</f>
        <v>0</v>
      </c>
      <c r="C93" s="219" t="n">
        <f aca="false">'#5B_H'!C93-'#6_H'!C93</f>
        <v>0</v>
      </c>
      <c r="D93" s="219" t="n">
        <f aca="false">'#5B_H'!D93-'#6_H'!D93</f>
        <v>0</v>
      </c>
      <c r="E93" s="219" t="n">
        <f aca="false">'#5B_H'!E93-'#6_H'!E93</f>
        <v>0</v>
      </c>
      <c r="F93" s="219" t="n">
        <f aca="false">'#5B_H'!F93-'#6_H'!F93</f>
        <v>0</v>
      </c>
      <c r="G93" s="219" t="n">
        <f aca="false">'#5B_H'!G93-'#6_H'!G93</f>
        <v>0</v>
      </c>
      <c r="H93" s="220" t="n">
        <f aca="false">'#5B_H'!H93-'#6_H'!H93</f>
        <v>0</v>
      </c>
      <c r="I93" s="39" t="n">
        <f aca="false">'#5B_H'!I93-'#6_H'!I93</f>
        <v>0</v>
      </c>
      <c r="J93" s="108"/>
      <c r="K93" s="221"/>
      <c r="L93" s="222"/>
      <c r="M93" s="222"/>
      <c r="N93" s="1" t="n">
        <v>2012</v>
      </c>
      <c r="O93" s="36" t="n">
        <f aca="false">'#5B_H'!O93-'#6_H'!O93</f>
        <v>0</v>
      </c>
      <c r="P93" s="219" t="n">
        <f aca="false">'#5B_H'!P93-'#6_H'!P93</f>
        <v>0</v>
      </c>
      <c r="Q93" s="219"/>
      <c r="R93" s="219"/>
      <c r="S93" s="219"/>
      <c r="T93" s="219" t="n">
        <f aca="false">'#5B_H'!R93-'#6_H'!T93</f>
        <v>0</v>
      </c>
      <c r="U93" s="219" t="n">
        <f aca="false">'#5B_H'!S93-'#6_H'!U93</f>
        <v>0</v>
      </c>
      <c r="V93" s="255" t="n">
        <f aca="false">'#5B_H'!T93-'#6_H'!V93</f>
        <v>0</v>
      </c>
      <c r="W93" s="136"/>
      <c r="X93" s="136"/>
    </row>
    <row r="94" customFormat="false" ht="12.75" hidden="false" customHeight="false" outlineLevel="0" collapsed="false">
      <c r="A94" s="1" t="n">
        <v>2013</v>
      </c>
      <c r="B94" s="36" t="n">
        <f aca="false">'#5B_H'!B94-'#6_H'!B94</f>
        <v>0</v>
      </c>
      <c r="C94" s="219" t="n">
        <f aca="false">'#5B_H'!C94-'#6_H'!C94</f>
        <v>0</v>
      </c>
      <c r="D94" s="219" t="n">
        <f aca="false">'#5B_H'!D94-'#6_H'!D94</f>
        <v>0</v>
      </c>
      <c r="E94" s="219" t="n">
        <f aca="false">'#5B_H'!E94-'#6_H'!E94</f>
        <v>0</v>
      </c>
      <c r="F94" s="219" t="n">
        <f aca="false">'#5B_H'!F94-'#6_H'!F94</f>
        <v>0</v>
      </c>
      <c r="G94" s="219" t="n">
        <f aca="false">'#5B_H'!G94-'#6_H'!G94</f>
        <v>0</v>
      </c>
      <c r="H94" s="220" t="n">
        <f aca="false">'#5B_H'!H94-'#6_H'!H94</f>
        <v>0</v>
      </c>
      <c r="I94" s="39" t="n">
        <f aca="false">'#5B_H'!I94-'#6_H'!I94</f>
        <v>0</v>
      </c>
      <c r="J94" s="108"/>
      <c r="K94" s="221"/>
      <c r="L94" s="222"/>
      <c r="M94" s="222"/>
      <c r="N94" s="1" t="n">
        <v>2013</v>
      </c>
      <c r="O94" s="36" t="n">
        <f aca="false">'#5B_H'!O94-'#6_H'!O94</f>
        <v>0</v>
      </c>
      <c r="P94" s="219" t="n">
        <f aca="false">'#5B_H'!P94-'#6_H'!P94</f>
        <v>0</v>
      </c>
      <c r="Q94" s="219"/>
      <c r="R94" s="219"/>
      <c r="S94" s="219"/>
      <c r="T94" s="219" t="n">
        <f aca="false">'#5B_H'!R94-'#6_H'!T94</f>
        <v>0</v>
      </c>
      <c r="U94" s="219" t="n">
        <f aca="false">'#5B_H'!S94-'#6_H'!U94</f>
        <v>0</v>
      </c>
      <c r="V94" s="255" t="n">
        <f aca="false">'#5B_H'!T94-'#6_H'!V94</f>
        <v>0</v>
      </c>
      <c r="W94" s="136"/>
      <c r="X94" s="136"/>
    </row>
    <row r="95" customFormat="false" ht="12.75" hidden="false" customHeight="false" outlineLevel="0" collapsed="false">
      <c r="A95" s="1" t="n">
        <v>2014</v>
      </c>
      <c r="B95" s="36" t="n">
        <f aca="false">'#5B_H'!B95-'#6_H'!B95</f>
        <v>0.0029296875</v>
      </c>
      <c r="C95" s="219" t="n">
        <f aca="false">'#5B_H'!C95-'#6_H'!C95</f>
        <v>0</v>
      </c>
      <c r="D95" s="219" t="n">
        <f aca="false">'#5B_H'!D95-'#6_H'!D95</f>
        <v>0</v>
      </c>
      <c r="E95" s="219" t="n">
        <f aca="false">'#5B_H'!E95-'#6_H'!E95</f>
        <v>0</v>
      </c>
      <c r="F95" s="219" t="n">
        <f aca="false">'#5B_H'!F95-'#6_H'!F95</f>
        <v>2595.80505371094</v>
      </c>
      <c r="G95" s="219" t="n">
        <f aca="false">'#5B_H'!G95-'#6_H'!G95</f>
        <v>-2134.24557495117</v>
      </c>
      <c r="H95" s="220" t="n">
        <f aca="false">'#5B_H'!H95-'#6_H'!H95</f>
        <v>-4730.05062866211</v>
      </c>
      <c r="I95" s="39" t="n">
        <f aca="false">'#5B_H'!I95-'#6_H'!I95</f>
        <v>0.00270410156281287</v>
      </c>
      <c r="J95" s="108"/>
      <c r="K95" s="221"/>
      <c r="L95" s="222"/>
      <c r="M95" s="222"/>
      <c r="N95" s="1" t="n">
        <v>2014</v>
      </c>
      <c r="O95" s="36" t="n">
        <f aca="false">'#5B_H'!O95-'#6_H'!O95</f>
        <v>0</v>
      </c>
      <c r="P95" s="219" t="n">
        <f aca="false">'#5B_H'!P95-'#6_H'!P95</f>
        <v>56.7674560546875</v>
      </c>
      <c r="Q95" s="219"/>
      <c r="R95" s="219"/>
      <c r="S95" s="219"/>
      <c r="T95" s="219" t="n">
        <f aca="false">'#5B_H'!R95-'#6_H'!T95</f>
        <v>-780</v>
      </c>
      <c r="U95" s="219" t="n">
        <f aca="false">'#5B_H'!S95-'#6_H'!U95</f>
        <v>-723.232543945313</v>
      </c>
      <c r="V95" s="255" t="n">
        <f aca="false">'#5B_H'!T95-'#6_H'!V95</f>
        <v>-0.609808215805491</v>
      </c>
      <c r="W95" s="136"/>
      <c r="X95" s="136"/>
    </row>
    <row r="96" customFormat="false" ht="12.75" hidden="false" customHeight="false" outlineLevel="0" collapsed="false">
      <c r="A96" s="1" t="n">
        <v>2015</v>
      </c>
      <c r="B96" s="36" t="n">
        <f aca="false">'#5B_H'!B96-'#6_H'!B96</f>
        <v>0</v>
      </c>
      <c r="C96" s="219" t="n">
        <f aca="false">'#5B_H'!C96-'#6_H'!C96</f>
        <v>0</v>
      </c>
      <c r="D96" s="219" t="n">
        <f aca="false">'#5B_H'!D96-'#6_H'!D96</f>
        <v>0</v>
      </c>
      <c r="E96" s="219" t="n">
        <f aca="false">'#5B_H'!E96-'#6_H'!E96</f>
        <v>0</v>
      </c>
      <c r="F96" s="219" t="n">
        <f aca="false">'#5B_H'!F96-'#6_H'!F96</f>
        <v>2848.78063964844</v>
      </c>
      <c r="G96" s="219" t="n">
        <f aca="false">'#5B_H'!G96-'#6_H'!G96</f>
        <v>-981.923622131348</v>
      </c>
      <c r="H96" s="220" t="n">
        <f aca="false">'#5B_H'!H96-'#6_H'!H96</f>
        <v>-3830.70426177979</v>
      </c>
      <c r="I96" s="39" t="n">
        <f aca="false">'#5B_H'!I96-'#6_H'!I96</f>
        <v>0</v>
      </c>
      <c r="J96" s="108"/>
      <c r="K96" s="221"/>
      <c r="L96" s="222"/>
      <c r="M96" s="222"/>
      <c r="N96" s="1" t="n">
        <v>2015</v>
      </c>
      <c r="O96" s="36" t="n">
        <f aca="false">'#5B_H'!O96-'#6_H'!O96</f>
        <v>0</v>
      </c>
      <c r="P96" s="219" t="n">
        <f aca="false">'#5B_H'!P96-'#6_H'!P96</f>
        <v>-199.831481933594</v>
      </c>
      <c r="Q96" s="219"/>
      <c r="R96" s="219"/>
      <c r="S96" s="219"/>
      <c r="T96" s="219" t="n">
        <f aca="false">'#5B_H'!R96-'#6_H'!T96</f>
        <v>-520</v>
      </c>
      <c r="U96" s="219" t="n">
        <f aca="false">'#5B_H'!S96-'#6_H'!U96</f>
        <v>-719.831481933594</v>
      </c>
      <c r="V96" s="255" t="n">
        <f aca="false">'#5B_H'!T96-'#6_H'!V96</f>
        <v>-0.598861465834937</v>
      </c>
      <c r="W96" s="136"/>
      <c r="X96" s="136"/>
    </row>
    <row r="97" customFormat="false" ht="12.75" hidden="false" customHeight="false" outlineLevel="0" collapsed="false">
      <c r="A97" s="1" t="n">
        <v>2016</v>
      </c>
      <c r="B97" s="36" t="n">
        <f aca="false">'#5B_H'!B97-'#6_H'!B97</f>
        <v>0</v>
      </c>
      <c r="C97" s="219" t="n">
        <f aca="false">'#5B_H'!C97-'#6_H'!C97</f>
        <v>0</v>
      </c>
      <c r="D97" s="219" t="n">
        <f aca="false">'#5B_H'!D97-'#6_H'!D97</f>
        <v>0</v>
      </c>
      <c r="E97" s="219" t="n">
        <f aca="false">'#5B_H'!E97-'#6_H'!E97</f>
        <v>0</v>
      </c>
      <c r="F97" s="219" t="n">
        <f aca="false">'#5B_H'!F97-'#6_H'!F97</f>
        <v>3061.23754882813</v>
      </c>
      <c r="G97" s="219" t="n">
        <f aca="false">'#5B_H'!G97-'#6_H'!G97</f>
        <v>-752.7373046875</v>
      </c>
      <c r="H97" s="220" t="n">
        <f aca="false">'#5B_H'!H97-'#6_H'!H97</f>
        <v>-3813.97485351563</v>
      </c>
      <c r="I97" s="39" t="n">
        <f aca="false">'#5B_H'!I97-'#6_H'!I97</f>
        <v>0</v>
      </c>
      <c r="J97" s="108"/>
      <c r="K97" s="221"/>
      <c r="L97" s="222"/>
      <c r="M97" s="222"/>
      <c r="N97" s="1" t="n">
        <v>2016</v>
      </c>
      <c r="O97" s="36" t="n">
        <f aca="false">'#5B_H'!O97-'#6_H'!O97</f>
        <v>0</v>
      </c>
      <c r="P97" s="219" t="n">
        <f aca="false">'#5B_H'!P97-'#6_H'!P97</f>
        <v>61.37744140625</v>
      </c>
      <c r="Q97" s="219"/>
      <c r="R97" s="219"/>
      <c r="S97" s="219"/>
      <c r="T97" s="219" t="n">
        <f aca="false">'#5B_H'!R97-'#6_H'!T97</f>
        <v>-520</v>
      </c>
      <c r="U97" s="219" t="n">
        <f aca="false">'#5B_H'!S97-'#6_H'!U97</f>
        <v>-458.62255859375</v>
      </c>
      <c r="V97" s="255" t="n">
        <f aca="false">'#5B_H'!T97-'#6_H'!V97</f>
        <v>-0.391650348927199</v>
      </c>
      <c r="W97" s="136"/>
      <c r="X97" s="136"/>
    </row>
    <row r="98" customFormat="false" ht="12.75" hidden="false" customHeight="false" outlineLevel="0" collapsed="false">
      <c r="A98" s="1" t="n">
        <v>2017</v>
      </c>
      <c r="B98" s="36" t="n">
        <f aca="false">'#5B_H'!B98-'#6_H'!B98</f>
        <v>0</v>
      </c>
      <c r="C98" s="219" t="n">
        <f aca="false">'#5B_H'!C98-'#6_H'!C98</f>
        <v>0</v>
      </c>
      <c r="D98" s="219" t="n">
        <f aca="false">'#5B_H'!D98-'#6_H'!D98</f>
        <v>0</v>
      </c>
      <c r="E98" s="219" t="n">
        <f aca="false">'#5B_H'!E98-'#6_H'!E98</f>
        <v>0</v>
      </c>
      <c r="F98" s="219" t="n">
        <f aca="false">'#5B_H'!F98-'#6_H'!F98</f>
        <v>3273.24938964844</v>
      </c>
      <c r="G98" s="219" t="n">
        <f aca="false">'#5B_H'!G98-'#6_H'!G98</f>
        <v>-892.776977539063</v>
      </c>
      <c r="H98" s="220" t="n">
        <f aca="false">'#5B_H'!H98-'#6_H'!H98</f>
        <v>-4166.0263671875</v>
      </c>
      <c r="I98" s="39" t="n">
        <f aca="false">'#5B_H'!I98-'#6_H'!I98</f>
        <v>0</v>
      </c>
      <c r="J98" s="108"/>
      <c r="K98" s="221"/>
      <c r="L98" s="222"/>
      <c r="M98" s="222"/>
      <c r="N98" s="1" t="n">
        <v>2017</v>
      </c>
      <c r="O98" s="36" t="n">
        <f aca="false">'#5B_H'!O98-'#6_H'!O98</f>
        <v>0</v>
      </c>
      <c r="P98" s="219" t="n">
        <f aca="false">'#5B_H'!P98-'#6_H'!P98</f>
        <v>60.5816040039063</v>
      </c>
      <c r="Q98" s="219"/>
      <c r="R98" s="219"/>
      <c r="S98" s="219"/>
      <c r="T98" s="219" t="n">
        <f aca="false">'#5B_H'!R98-'#6_H'!T98</f>
        <v>-520</v>
      </c>
      <c r="U98" s="219" t="n">
        <f aca="false">'#5B_H'!S98-'#6_H'!U98</f>
        <v>-459.418395996094</v>
      </c>
      <c r="V98" s="255" t="n">
        <f aca="false">'#5B_H'!T98-'#6_H'!V98</f>
        <v>-0.397077265338024</v>
      </c>
      <c r="W98" s="136"/>
      <c r="X98" s="136"/>
    </row>
    <row r="99" customFormat="false" ht="12.75" hidden="false" customHeight="false" outlineLevel="0" collapsed="false">
      <c r="A99" s="1" t="n">
        <v>2018</v>
      </c>
      <c r="B99" s="36" t="n">
        <f aca="false">'#5B_H'!B99-'#6_H'!B99</f>
        <v>-0.00048828125</v>
      </c>
      <c r="C99" s="219" t="n">
        <f aca="false">'#5B_H'!C99-'#6_H'!C99</f>
        <v>0</v>
      </c>
      <c r="D99" s="219" t="n">
        <f aca="false">'#5B_H'!D99-'#6_H'!D99</f>
        <v>0</v>
      </c>
      <c r="E99" s="219" t="n">
        <f aca="false">'#5B_H'!E99-'#6_H'!E99</f>
        <v>0</v>
      </c>
      <c r="F99" s="219" t="n">
        <f aca="false">'#5B_H'!F99-'#6_H'!F99</f>
        <v>3278.86437988281</v>
      </c>
      <c r="G99" s="219" t="n">
        <f aca="false">'#5B_H'!G99-'#6_H'!G99</f>
        <v>-741.403503417969</v>
      </c>
      <c r="H99" s="220" t="n">
        <f aca="false">'#5B_H'!H99-'#6_H'!H99</f>
        <v>-4020.26788330078</v>
      </c>
      <c r="I99" s="39" t="n">
        <f aca="false">'#5B_H'!I99-'#6_H'!I99</f>
        <v>-0.000450683593953727</v>
      </c>
      <c r="J99" s="108"/>
      <c r="K99" s="221"/>
      <c r="L99" s="222"/>
      <c r="M99" s="222"/>
      <c r="N99" s="1" t="n">
        <v>2018</v>
      </c>
      <c r="O99" s="36" t="n">
        <f aca="false">'#5B_H'!O99-'#6_H'!O99</f>
        <v>0</v>
      </c>
      <c r="P99" s="219" t="n">
        <f aca="false">'#5B_H'!P99-'#6_H'!P99</f>
        <v>54.6895141601563</v>
      </c>
      <c r="Q99" s="219"/>
      <c r="R99" s="219"/>
      <c r="S99" s="219"/>
      <c r="T99" s="219" t="n">
        <f aca="false">'#5B_H'!R99-'#6_H'!T99</f>
        <v>-520</v>
      </c>
      <c r="U99" s="219" t="n">
        <f aca="false">'#5B_H'!S99-'#6_H'!U99</f>
        <v>-465.310485839844</v>
      </c>
      <c r="V99" s="255" t="n">
        <f aca="false">'#5B_H'!T99-'#6_H'!V99</f>
        <v>-0.402169823543512</v>
      </c>
      <c r="W99" s="136"/>
      <c r="X99" s="136"/>
    </row>
    <row r="100" customFormat="false" ht="12.75" hidden="false" customHeight="false" outlineLevel="0" collapsed="false">
      <c r="A100" s="1" t="n">
        <v>2019</v>
      </c>
      <c r="B100" s="36" t="n">
        <f aca="false">'#5B_H'!B100-'#6_H'!B100</f>
        <v>0</v>
      </c>
      <c r="C100" s="219" t="n">
        <f aca="false">'#5B_H'!C100-'#6_H'!C100</f>
        <v>0</v>
      </c>
      <c r="D100" s="219" t="n">
        <f aca="false">'#5B_H'!D100-'#6_H'!D100</f>
        <v>0</v>
      </c>
      <c r="E100" s="219" t="n">
        <f aca="false">'#5B_H'!E100-'#6_H'!E100</f>
        <v>0</v>
      </c>
      <c r="F100" s="219" t="n">
        <f aca="false">'#5B_H'!F100-'#6_H'!F100</f>
        <v>3061.62725830078</v>
      </c>
      <c r="G100" s="219" t="n">
        <f aca="false">'#5B_H'!G100-'#6_H'!G100</f>
        <v>-832.757446289063</v>
      </c>
      <c r="H100" s="220" t="n">
        <f aca="false">'#5B_H'!H100-'#6_H'!H100</f>
        <v>-3894.38470458984</v>
      </c>
      <c r="I100" s="39" t="n">
        <f aca="false">'#5B_H'!I100-'#6_H'!I100</f>
        <v>0</v>
      </c>
      <c r="J100" s="108"/>
      <c r="K100" s="221"/>
      <c r="L100" s="222"/>
      <c r="M100" s="222"/>
      <c r="N100" s="1" t="n">
        <v>2019</v>
      </c>
      <c r="O100" s="36" t="n">
        <f aca="false">'#5B_H'!O100-'#6_H'!O100</f>
        <v>0</v>
      </c>
      <c r="P100" s="219" t="n">
        <f aca="false">'#5B_H'!P100-'#6_H'!P100</f>
        <v>54.6895751953125</v>
      </c>
      <c r="Q100" s="219"/>
      <c r="R100" s="219"/>
      <c r="S100" s="219"/>
      <c r="T100" s="219" t="n">
        <f aca="false">'#5B_H'!R100-'#6_H'!T100</f>
        <v>-520</v>
      </c>
      <c r="U100" s="219" t="n">
        <f aca="false">'#5B_H'!S100-'#6_H'!U100</f>
        <v>-465.310424804688</v>
      </c>
      <c r="V100" s="255" t="n">
        <f aca="false">'#5B_H'!T100-'#6_H'!V100</f>
        <v>-0.402169770790568</v>
      </c>
      <c r="W100" s="136"/>
      <c r="X100" s="136"/>
    </row>
    <row r="101" customFormat="false" ht="12.75" hidden="false" customHeight="false" outlineLevel="0" collapsed="false">
      <c r="A101" s="1" t="n">
        <v>2020</v>
      </c>
      <c r="B101" s="36" t="n">
        <f aca="false">'#5B_H'!B101-'#6_H'!B101</f>
        <v>-0.00146484375</v>
      </c>
      <c r="C101" s="219" t="n">
        <f aca="false">'#5B_H'!C101-'#6_H'!C101</f>
        <v>0</v>
      </c>
      <c r="D101" s="219" t="n">
        <f aca="false">'#5B_H'!D101-'#6_H'!D101</f>
        <v>0</v>
      </c>
      <c r="E101" s="219" t="n">
        <f aca="false">'#5B_H'!E101-'#6_H'!E101</f>
        <v>0</v>
      </c>
      <c r="F101" s="219" t="n">
        <f aca="false">'#5B_H'!F101-'#6_H'!F101</f>
        <v>3506.32269287109</v>
      </c>
      <c r="G101" s="219" t="n">
        <f aca="false">'#5B_H'!G101-'#6_H'!G101</f>
        <v>-808.026306152344</v>
      </c>
      <c r="H101" s="220" t="n">
        <f aca="false">'#5B_H'!H101-'#6_H'!H101</f>
        <v>-4314.34899902344</v>
      </c>
      <c r="I101" s="39" t="n">
        <f aca="false">'#5B_H'!I101-'#6_H'!I101</f>
        <v>-0.00135205078186118</v>
      </c>
      <c r="J101" s="108"/>
      <c r="K101" s="221"/>
      <c r="L101" s="222"/>
      <c r="M101" s="222"/>
      <c r="N101" s="1" t="n">
        <v>2020</v>
      </c>
      <c r="O101" s="36" t="n">
        <f aca="false">'#5B_H'!O101-'#6_H'!O101</f>
        <v>0</v>
      </c>
      <c r="P101" s="219" t="n">
        <f aca="false">'#5B_H'!P101-'#6_H'!P101</f>
        <v>54.689453125</v>
      </c>
      <c r="Q101" s="219"/>
      <c r="R101" s="219"/>
      <c r="S101" s="219"/>
      <c r="T101" s="219" t="n">
        <f aca="false">'#5B_H'!R101-'#6_H'!T101</f>
        <v>-520</v>
      </c>
      <c r="U101" s="219" t="n">
        <f aca="false">'#5B_H'!S101-'#6_H'!U101</f>
        <v>-465.310546875</v>
      </c>
      <c r="V101" s="255" t="n">
        <f aca="false">'#5B_H'!T101-'#6_H'!V101</f>
        <v>-0.401475881686799</v>
      </c>
      <c r="W101" s="136"/>
      <c r="X101" s="136"/>
    </row>
    <row r="102" customFormat="false" ht="12.75" hidden="false" customHeight="false" outlineLevel="0" collapsed="false">
      <c r="A102" s="1" t="n">
        <v>2021</v>
      </c>
      <c r="B102" s="36" t="n">
        <f aca="false">'#5B_H'!B102-'#6_H'!B102</f>
        <v>-0.00048828125</v>
      </c>
      <c r="C102" s="219" t="n">
        <f aca="false">'#5B_H'!C102-'#6_H'!C102</f>
        <v>0</v>
      </c>
      <c r="D102" s="219" t="n">
        <f aca="false">'#5B_H'!D102-'#6_H'!D102</f>
        <v>0</v>
      </c>
      <c r="E102" s="219" t="n">
        <f aca="false">'#5B_H'!E102-'#6_H'!E102</f>
        <v>0</v>
      </c>
      <c r="F102" s="219" t="n">
        <f aca="false">'#5B_H'!F102-'#6_H'!F102</f>
        <v>1515.98553466797</v>
      </c>
      <c r="G102" s="219" t="n">
        <f aca="false">'#5B_H'!G102-'#6_H'!G102</f>
        <v>-705.508605957031</v>
      </c>
      <c r="H102" s="220" t="n">
        <f aca="false">'#5B_H'!H102-'#6_H'!H102</f>
        <v>-2221.494140625</v>
      </c>
      <c r="I102" s="39" t="n">
        <f aca="false">'#5B_H'!I102-'#6_H'!I102</f>
        <v>-0.000450683593953727</v>
      </c>
      <c r="J102" s="108"/>
      <c r="K102" s="221"/>
      <c r="L102" s="222"/>
      <c r="M102" s="222"/>
      <c r="N102" s="1" t="n">
        <v>2021</v>
      </c>
      <c r="O102" s="36" t="n">
        <f aca="false">'#5B_H'!O102-'#6_H'!O102</f>
        <v>0</v>
      </c>
      <c r="P102" s="219" t="n">
        <f aca="false">'#5B_H'!P102-'#6_H'!P102</f>
        <v>369.349487304688</v>
      </c>
      <c r="Q102" s="219"/>
      <c r="R102" s="219"/>
      <c r="S102" s="219"/>
      <c r="T102" s="219" t="n">
        <f aca="false">'#5B_H'!R102-'#6_H'!T102</f>
        <v>-139</v>
      </c>
      <c r="U102" s="219" t="n">
        <f aca="false">'#5B_H'!S102-'#6_H'!U102</f>
        <v>230.349487304688</v>
      </c>
      <c r="V102" s="255" t="n">
        <f aca="false">'#5B_H'!T102-'#6_H'!V102</f>
        <v>0.197386021683537</v>
      </c>
      <c r="W102" s="136"/>
      <c r="X102" s="136"/>
    </row>
    <row r="103" customFormat="false" ht="12.75" hidden="false" customHeight="false" outlineLevel="0" collapsed="false">
      <c r="A103" s="1" t="n">
        <v>2022</v>
      </c>
      <c r="B103" s="36" t="n">
        <f aca="false">'#5B_H'!B103-'#6_H'!B103</f>
        <v>-0.00048828125</v>
      </c>
      <c r="C103" s="219" t="n">
        <f aca="false">'#5B_H'!C103-'#6_H'!C103</f>
        <v>0</v>
      </c>
      <c r="D103" s="219" t="n">
        <f aca="false">'#5B_H'!D103-'#6_H'!D103</f>
        <v>0</v>
      </c>
      <c r="E103" s="219" t="n">
        <f aca="false">'#5B_H'!E103-'#6_H'!E103</f>
        <v>0</v>
      </c>
      <c r="F103" s="219" t="n">
        <f aca="false">'#5B_H'!F103-'#6_H'!F103</f>
        <v>1393.43634033203</v>
      </c>
      <c r="G103" s="219" t="n">
        <f aca="false">'#5B_H'!G103-'#6_H'!G103</f>
        <v>-439.908302307129</v>
      </c>
      <c r="H103" s="220" t="n">
        <f aca="false">'#5B_H'!H103-'#6_H'!H103</f>
        <v>-1833.34464263916</v>
      </c>
      <c r="I103" s="39" t="n">
        <f aca="false">'#5B_H'!I103-'#6_H'!I103</f>
        <v>-0.000450683593953727</v>
      </c>
      <c r="J103" s="108"/>
      <c r="K103" s="221"/>
      <c r="L103" s="222"/>
      <c r="M103" s="222"/>
      <c r="N103" s="1" t="n">
        <v>2022</v>
      </c>
      <c r="O103" s="36" t="n">
        <f aca="false">'#5B_H'!O103-'#6_H'!O103</f>
        <v>0</v>
      </c>
      <c r="P103" s="219" t="n">
        <f aca="false">'#5B_H'!P103-'#6_H'!P103</f>
        <v>378.349487304688</v>
      </c>
      <c r="Q103" s="219"/>
      <c r="R103" s="219"/>
      <c r="S103" s="219"/>
      <c r="T103" s="219" t="n">
        <f aca="false">'#5B_H'!R103-'#6_H'!T103</f>
        <v>-139</v>
      </c>
      <c r="U103" s="219" t="n">
        <f aca="false">'#5B_H'!S103-'#6_H'!U103</f>
        <v>239.349487304688</v>
      </c>
      <c r="V103" s="255" t="n">
        <f aca="false">'#5B_H'!T103-'#6_H'!V103</f>
        <v>0.203875202133465</v>
      </c>
      <c r="W103" s="136"/>
      <c r="X103" s="136"/>
    </row>
    <row r="104" customFormat="false" ht="12.75" hidden="false" customHeight="false" outlineLevel="0" collapsed="false">
      <c r="A104" s="1" t="n">
        <v>2023</v>
      </c>
      <c r="B104" s="36" t="n">
        <f aca="false">'#5B_H'!B104-'#6_H'!B104</f>
        <v>0.0009765625</v>
      </c>
      <c r="C104" s="219" t="n">
        <f aca="false">'#5B_H'!C104-'#6_H'!C104</f>
        <v>0</v>
      </c>
      <c r="D104" s="219" t="n">
        <f aca="false">'#5B_H'!D104-'#6_H'!D104</f>
        <v>0</v>
      </c>
      <c r="E104" s="219" t="n">
        <f aca="false">'#5B_H'!E104-'#6_H'!E104</f>
        <v>0</v>
      </c>
      <c r="F104" s="219" t="n">
        <f aca="false">'#5B_H'!F104-'#6_H'!F104</f>
        <v>1661.84313964844</v>
      </c>
      <c r="G104" s="219" t="n">
        <f aca="false">'#5B_H'!G104-'#6_H'!G104</f>
        <v>-576.379512786865</v>
      </c>
      <c r="H104" s="220" t="n">
        <f aca="false">'#5B_H'!H104-'#6_H'!H104</f>
        <v>-2238.2226524353</v>
      </c>
      <c r="I104" s="39" t="n">
        <f aca="false">'#5B_H'!I104-'#6_H'!I104</f>
        <v>0.000901367187907454</v>
      </c>
      <c r="J104" s="108"/>
      <c r="K104" s="221"/>
      <c r="L104" s="222"/>
      <c r="M104" s="222"/>
      <c r="N104" s="1" t="n">
        <v>2023</v>
      </c>
      <c r="O104" s="36" t="n">
        <f aca="false">'#5B_H'!O104-'#6_H'!O104</f>
        <v>0</v>
      </c>
      <c r="P104" s="219" t="n">
        <f aca="false">'#5B_H'!P104-'#6_H'!P104</f>
        <v>374.349487304688</v>
      </c>
      <c r="Q104" s="219"/>
      <c r="R104" s="219"/>
      <c r="S104" s="219"/>
      <c r="T104" s="219" t="n">
        <f aca="false">'#5B_H'!R104-'#6_H'!T104</f>
        <v>-139</v>
      </c>
      <c r="U104" s="219" t="n">
        <f aca="false">'#5B_H'!S104-'#6_H'!U104</f>
        <v>235.349487304688</v>
      </c>
      <c r="V104" s="255" t="n">
        <f aca="false">'#5B_H'!T104-'#6_H'!V104</f>
        <v>0.200468047107911</v>
      </c>
      <c r="W104" s="136"/>
      <c r="X104" s="136"/>
    </row>
    <row r="105" customFormat="false" ht="12.75" hidden="false" customHeight="false" outlineLevel="0" collapsed="false">
      <c r="A105" s="1" t="n">
        <v>2024</v>
      </c>
      <c r="B105" s="36" t="n">
        <f aca="false">'#5B_H'!B105-'#6_H'!B105</f>
        <v>-0.00146484375</v>
      </c>
      <c r="C105" s="219" t="n">
        <f aca="false">'#5B_H'!C105-'#6_H'!C105</f>
        <v>0</v>
      </c>
      <c r="D105" s="219" t="n">
        <f aca="false">'#5B_H'!D105-'#6_H'!D105</f>
        <v>0</v>
      </c>
      <c r="E105" s="219" t="n">
        <f aca="false">'#5B_H'!E105-'#6_H'!E105</f>
        <v>0</v>
      </c>
      <c r="F105" s="219" t="n">
        <f aca="false">'#5B_H'!F105-'#6_H'!F105</f>
        <v>1245.73815917969</v>
      </c>
      <c r="G105" s="219" t="n">
        <f aca="false">'#5B_H'!G105-'#6_H'!G105</f>
        <v>-500.35701751709</v>
      </c>
      <c r="H105" s="220" t="n">
        <f aca="false">'#5B_H'!H105-'#6_H'!H105</f>
        <v>-1746.09517669678</v>
      </c>
      <c r="I105" s="39" t="n">
        <f aca="false">'#5B_H'!I105-'#6_H'!I105</f>
        <v>-0.00135205078186118</v>
      </c>
      <c r="J105" s="108"/>
      <c r="K105" s="221"/>
      <c r="L105" s="222"/>
      <c r="M105" s="222"/>
      <c r="N105" s="1" t="n">
        <v>2024</v>
      </c>
      <c r="O105" s="36" t="n">
        <f aca="false">'#5B_H'!O105-'#6_H'!O105</f>
        <v>0</v>
      </c>
      <c r="P105" s="219" t="n">
        <f aca="false">'#5B_H'!P105-'#6_H'!P105</f>
        <v>380.049560546875</v>
      </c>
      <c r="Q105" s="219"/>
      <c r="R105" s="219"/>
      <c r="S105" s="219"/>
      <c r="T105" s="219" t="n">
        <f aca="false">'#5B_H'!R105-'#6_H'!T105</f>
        <v>-139</v>
      </c>
      <c r="U105" s="219" t="n">
        <f aca="false">'#5B_H'!S105-'#6_H'!U105</f>
        <v>241.049560546875</v>
      </c>
      <c r="V105" s="255" t="n">
        <f aca="false">'#5B_H'!T105-'#6_H'!V105</f>
        <v>0.204452553474873</v>
      </c>
      <c r="W105" s="136"/>
      <c r="X105" s="136"/>
    </row>
    <row r="106" customFormat="false" ht="12.75" hidden="false" customHeight="false" outlineLevel="0" collapsed="false">
      <c r="A106" s="1" t="n">
        <v>2025</v>
      </c>
      <c r="B106" s="36" t="n">
        <f aca="false">'#5B_H'!B106-'#6_H'!B106</f>
        <v>0</v>
      </c>
      <c r="C106" s="219" t="n">
        <f aca="false">'#5B_H'!C106-'#6_H'!C106</f>
        <v>0</v>
      </c>
      <c r="D106" s="219" t="n">
        <f aca="false">'#5B_H'!D106-'#6_H'!D106</f>
        <v>0</v>
      </c>
      <c r="E106" s="219" t="n">
        <f aca="false">'#5B_H'!E106-'#6_H'!E106</f>
        <v>0</v>
      </c>
      <c r="F106" s="219" t="n">
        <f aca="false">'#5B_H'!F106-'#6_H'!F106</f>
        <v>1570.06237792969</v>
      </c>
      <c r="G106" s="219" t="n">
        <f aca="false">'#5B_H'!G106-'#6_H'!G106</f>
        <v>-320.946842193604</v>
      </c>
      <c r="H106" s="220" t="n">
        <f aca="false">'#5B_H'!H106-'#6_H'!H106</f>
        <v>-1891.00922012329</v>
      </c>
      <c r="I106" s="39" t="n">
        <f aca="false">'#5B_H'!I106-'#6_H'!I106</f>
        <v>0</v>
      </c>
      <c r="J106" s="108"/>
      <c r="K106" s="221"/>
      <c r="L106" s="222"/>
      <c r="M106" s="222"/>
      <c r="N106" s="1" t="n">
        <v>2025</v>
      </c>
      <c r="O106" s="36" t="n">
        <f aca="false">'#5B_H'!O106-'#6_H'!O106</f>
        <v>0</v>
      </c>
      <c r="P106" s="219" t="n">
        <f aca="false">'#5B_H'!P106-'#6_H'!P106</f>
        <v>391.049560546875</v>
      </c>
      <c r="Q106" s="219"/>
      <c r="R106" s="219"/>
      <c r="S106" s="219"/>
      <c r="T106" s="219" t="n">
        <f aca="false">'#5B_H'!R106-'#6_H'!T106</f>
        <v>-139</v>
      </c>
      <c r="U106" s="219" t="n">
        <f aca="false">'#5B_H'!S106-'#6_H'!U106</f>
        <v>252.049560546875</v>
      </c>
      <c r="V106" s="255" t="n">
        <f aca="false">'#5B_H'!T106-'#6_H'!V106</f>
        <v>0.211984491628995</v>
      </c>
      <c r="W106" s="136"/>
      <c r="X106" s="136"/>
    </row>
    <row r="107" customFormat="false" ht="12.75" hidden="false" customHeight="false" outlineLevel="0" collapsed="false">
      <c r="A107" s="1" t="n">
        <v>2026</v>
      </c>
      <c r="B107" s="36" t="n">
        <f aca="false">'#5B_H'!B107-'#6_H'!B107</f>
        <v>-0.00048828125</v>
      </c>
      <c r="C107" s="219" t="n">
        <f aca="false">'#5B_H'!C107-'#6_H'!C107</f>
        <v>0</v>
      </c>
      <c r="D107" s="219" t="n">
        <f aca="false">'#5B_H'!D107-'#6_H'!D107</f>
        <v>0</v>
      </c>
      <c r="E107" s="219" t="n">
        <f aca="false">'#5B_H'!E107-'#6_H'!E107</f>
        <v>0</v>
      </c>
      <c r="F107" s="219" t="n">
        <f aca="false">'#5B_H'!F107-'#6_H'!F107</f>
        <v>1886.13708496094</v>
      </c>
      <c r="G107" s="219" t="n">
        <f aca="false">'#5B_H'!G107-'#6_H'!G107</f>
        <v>-2111.50685882568</v>
      </c>
      <c r="H107" s="220" t="n">
        <f aca="false">'#5B_H'!H107-'#6_H'!H107</f>
        <v>-3997.64394378662</v>
      </c>
      <c r="I107" s="39" t="n">
        <f aca="false">'#5B_H'!I107-'#6_H'!I107</f>
        <v>-0.000450683593044232</v>
      </c>
      <c r="J107" s="108"/>
      <c r="K107" s="221"/>
      <c r="L107" s="222"/>
      <c r="M107" s="222"/>
      <c r="N107" s="1" t="n">
        <v>2026</v>
      </c>
      <c r="O107" s="36" t="n">
        <f aca="false">'#5B_H'!O107-'#6_H'!O107</f>
        <v>0</v>
      </c>
      <c r="P107" s="219" t="n">
        <f aca="false">'#5B_H'!P107-'#6_H'!P107</f>
        <v>41.889404296875</v>
      </c>
      <c r="Q107" s="219"/>
      <c r="R107" s="219"/>
      <c r="S107" s="219"/>
      <c r="T107" s="219" t="n">
        <f aca="false">'#5B_H'!R107-'#6_H'!T107</f>
        <v>-180</v>
      </c>
      <c r="U107" s="219" t="n">
        <f aca="false">'#5B_H'!S107-'#6_H'!U107</f>
        <v>-138.110595703125</v>
      </c>
      <c r="V107" s="255" t="n">
        <f aca="false">'#5B_H'!T107-'#6_H'!V107</f>
        <v>-0.115284303591924</v>
      </c>
      <c r="W107" s="136"/>
      <c r="X107" s="136"/>
    </row>
    <row r="108" customFormat="false" ht="12.75" hidden="false" customHeight="false" outlineLevel="0" collapsed="false">
      <c r="A108" s="1" t="n">
        <v>2027</v>
      </c>
      <c r="B108" s="36" t="n">
        <f aca="false">'#5B_H'!B108-'#6_H'!B108</f>
        <v>0.00048828125</v>
      </c>
      <c r="C108" s="219" t="n">
        <f aca="false">'#5B_H'!C108-'#6_H'!C108</f>
        <v>0</v>
      </c>
      <c r="D108" s="219" t="n">
        <f aca="false">'#5B_H'!D108-'#6_H'!D108</f>
        <v>0</v>
      </c>
      <c r="E108" s="219" t="n">
        <f aca="false">'#5B_H'!E108-'#6_H'!E108</f>
        <v>0</v>
      </c>
      <c r="F108" s="219" t="n">
        <f aca="false">'#5B_H'!F108-'#6_H'!F108</f>
        <v>1732.44110107422</v>
      </c>
      <c r="G108" s="219" t="n">
        <f aca="false">'#5B_H'!G108-'#6_H'!G108</f>
        <v>-1789.55184173584</v>
      </c>
      <c r="H108" s="220" t="n">
        <f aca="false">'#5B_H'!H108-'#6_H'!H108</f>
        <v>-3521.99294281006</v>
      </c>
      <c r="I108" s="39" t="n">
        <f aca="false">'#5B_H'!I108-'#6_H'!I108</f>
        <v>0.000450683593953727</v>
      </c>
      <c r="J108" s="108"/>
      <c r="K108" s="221"/>
      <c r="L108" s="222"/>
      <c r="M108" s="222"/>
      <c r="N108" s="1" t="n">
        <v>2027</v>
      </c>
      <c r="O108" s="36" t="n">
        <f aca="false">'#5B_H'!O108-'#6_H'!O108</f>
        <v>0</v>
      </c>
      <c r="P108" s="219" t="n">
        <f aca="false">'#5B_H'!P108-'#6_H'!P108</f>
        <v>40.5894775390625</v>
      </c>
      <c r="Q108" s="219"/>
      <c r="R108" s="219"/>
      <c r="S108" s="219"/>
      <c r="T108" s="219" t="n">
        <f aca="false">'#5B_H'!R108-'#6_H'!T108</f>
        <v>-180</v>
      </c>
      <c r="U108" s="219" t="n">
        <f aca="false">'#5B_H'!S108-'#6_H'!U108</f>
        <v>-139.410522460938</v>
      </c>
      <c r="V108" s="255" t="n">
        <f aca="false">'#5B_H'!T108-'#6_H'!V108</f>
        <v>-0.115406061639849</v>
      </c>
      <c r="W108" s="136"/>
      <c r="X108" s="136"/>
    </row>
    <row r="109" customFormat="false" ht="12.75" hidden="false" customHeight="false" outlineLevel="0" collapsed="false">
      <c r="A109" s="1" t="n">
        <v>2028</v>
      </c>
      <c r="B109" s="36" t="n">
        <f aca="false">'#5B_H'!B109-'#6_H'!B109</f>
        <v>-0.00048828125</v>
      </c>
      <c r="C109" s="219" t="n">
        <f aca="false">'#5B_H'!C109-'#6_H'!C109</f>
        <v>0</v>
      </c>
      <c r="D109" s="219" t="n">
        <f aca="false">'#5B_H'!D109-'#6_H'!D109</f>
        <v>0</v>
      </c>
      <c r="E109" s="219" t="n">
        <f aca="false">'#5B_H'!E109-'#6_H'!E109</f>
        <v>0</v>
      </c>
      <c r="F109" s="219" t="n">
        <f aca="false">'#5B_H'!F109-'#6_H'!F109</f>
        <v>1911.4052734375</v>
      </c>
      <c r="G109" s="219" t="n">
        <f aca="false">'#5B_H'!G109-'#6_H'!G109</f>
        <v>-1742.28539276123</v>
      </c>
      <c r="H109" s="220" t="n">
        <f aca="false">'#5B_H'!H109-'#6_H'!H109</f>
        <v>-3653.69066619873</v>
      </c>
      <c r="I109" s="39" t="n">
        <f aca="false">'#5B_H'!I109-'#6_H'!I109</f>
        <v>-0.000450683593953727</v>
      </c>
      <c r="J109" s="108"/>
      <c r="K109" s="221"/>
      <c r="L109" s="222"/>
      <c r="M109" s="222"/>
      <c r="N109" s="1" t="n">
        <v>2028</v>
      </c>
      <c r="O109" s="36" t="n">
        <f aca="false">'#5B_H'!O109-'#6_H'!O109</f>
        <v>0</v>
      </c>
      <c r="P109" s="219" t="n">
        <f aca="false">'#5B_H'!P109-'#6_H'!P109</f>
        <v>40.5894775390625</v>
      </c>
      <c r="Q109" s="219"/>
      <c r="R109" s="219"/>
      <c r="S109" s="219"/>
      <c r="T109" s="219" t="n">
        <f aca="false">'#5B_H'!R109-'#6_H'!T109</f>
        <v>-180</v>
      </c>
      <c r="U109" s="219" t="n">
        <f aca="false">'#5B_H'!S109-'#6_H'!U109</f>
        <v>-139.410522460938</v>
      </c>
      <c r="V109" s="255" t="n">
        <f aca="false">'#5B_H'!T109-'#6_H'!V109</f>
        <v>-0.114741170749743</v>
      </c>
      <c r="W109" s="136"/>
      <c r="X109" s="136"/>
    </row>
    <row r="110" customFormat="false" ht="12.75" hidden="false" customHeight="false" outlineLevel="0" collapsed="false">
      <c r="A110" s="1" t="n">
        <v>2029</v>
      </c>
      <c r="B110" s="36" t="n">
        <f aca="false">'#5B_H'!B110-'#6_H'!B110</f>
        <v>0</v>
      </c>
      <c r="C110" s="219" t="n">
        <f aca="false">'#5B_H'!C110-'#6_H'!C110</f>
        <v>0</v>
      </c>
      <c r="D110" s="219" t="n">
        <f aca="false">'#5B_H'!D110-'#6_H'!D110</f>
        <v>0</v>
      </c>
      <c r="E110" s="219" t="n">
        <f aca="false">'#5B_H'!E110-'#6_H'!E110</f>
        <v>0</v>
      </c>
      <c r="F110" s="219" t="n">
        <f aca="false">'#5B_H'!F110-'#6_H'!F110</f>
        <v>2051.83044433594</v>
      </c>
      <c r="G110" s="219" t="n">
        <f aca="false">'#5B_H'!G110-'#6_H'!G110</f>
        <v>-2049.77780151367</v>
      </c>
      <c r="H110" s="220" t="n">
        <f aca="false">'#5B_H'!H110-'#6_H'!H110</f>
        <v>-4101.60824584961</v>
      </c>
      <c r="I110" s="39" t="n">
        <f aca="false">'#5B_H'!I110-'#6_H'!I110</f>
        <v>0</v>
      </c>
      <c r="J110" s="108"/>
      <c r="K110" s="221"/>
      <c r="L110" s="222"/>
      <c r="M110" s="222"/>
      <c r="N110" s="1" t="n">
        <v>2029</v>
      </c>
      <c r="O110" s="36" t="n">
        <f aca="false">'#5B_H'!O110-'#6_H'!O110</f>
        <v>0</v>
      </c>
      <c r="P110" s="219" t="n">
        <f aca="false">'#5B_H'!P110-'#6_H'!P110</f>
        <v>39.2894287109375</v>
      </c>
      <c r="Q110" s="219"/>
      <c r="R110" s="219"/>
      <c r="S110" s="219"/>
      <c r="T110" s="219" t="n">
        <f aca="false">'#5B_H'!R110-'#6_H'!T110</f>
        <v>-180</v>
      </c>
      <c r="U110" s="219" t="n">
        <f aca="false">'#5B_H'!S110-'#6_H'!U110</f>
        <v>-140.710571289063</v>
      </c>
      <c r="V110" s="255" t="n">
        <f aca="false">'#5B_H'!T110-'#6_H'!V110</f>
        <v>-0.115336533843494</v>
      </c>
      <c r="W110" s="136"/>
      <c r="X110" s="136"/>
    </row>
    <row r="111" customFormat="false" ht="12.75" hidden="false" customHeight="false" outlineLevel="0" collapsed="false">
      <c r="A111" s="1" t="n">
        <v>2030</v>
      </c>
      <c r="B111" s="36" t="n">
        <f aca="false">'#5B_H'!B111-'#6_H'!B111</f>
        <v>0</v>
      </c>
      <c r="C111" s="219" t="n">
        <f aca="false">'#5B_H'!C111-'#6_H'!C111</f>
        <v>0</v>
      </c>
      <c r="D111" s="219" t="n">
        <f aca="false">'#5B_H'!D111-'#6_H'!D111</f>
        <v>0</v>
      </c>
      <c r="E111" s="219" t="n">
        <f aca="false">'#5B_H'!E111-'#6_H'!E111</f>
        <v>0</v>
      </c>
      <c r="F111" s="219" t="n">
        <f aca="false">'#5B_H'!F111-'#6_H'!F111</f>
        <v>2032.07122802734</v>
      </c>
      <c r="G111" s="219" t="n">
        <f aca="false">'#5B_H'!G111-'#6_H'!G111</f>
        <v>-1612.75821685791</v>
      </c>
      <c r="H111" s="220" t="n">
        <f aca="false">'#5B_H'!H111-'#6_H'!H111</f>
        <v>-3644.82944488525</v>
      </c>
      <c r="I111" s="39" t="n">
        <f aca="false">'#5B_H'!I111-'#6_H'!I111</f>
        <v>0</v>
      </c>
      <c r="J111" s="108"/>
      <c r="K111" s="221"/>
      <c r="L111" s="222"/>
      <c r="M111" s="222"/>
      <c r="N111" s="1" t="n">
        <v>2030</v>
      </c>
      <c r="O111" s="36" t="n">
        <f aca="false">'#5B_H'!O111-'#6_H'!O111</f>
        <v>0</v>
      </c>
      <c r="P111" s="219" t="n">
        <f aca="false">'#5B_H'!P111-'#6_H'!P111</f>
        <v>39.2894287109375</v>
      </c>
      <c r="Q111" s="219"/>
      <c r="R111" s="219"/>
      <c r="S111" s="219"/>
      <c r="T111" s="219" t="n">
        <f aca="false">'#5B_H'!R111-'#6_H'!T111</f>
        <v>-180</v>
      </c>
      <c r="U111" s="219" t="n">
        <f aca="false">'#5B_H'!S111-'#6_H'!U111</f>
        <v>-140.710571289063</v>
      </c>
      <c r="V111" s="255" t="n">
        <f aca="false">'#5B_H'!T111-'#6_H'!V111</f>
        <v>-0.114491921309245</v>
      </c>
      <c r="W111" s="136"/>
      <c r="X111" s="136"/>
    </row>
    <row r="112" customFormat="false" ht="12.75" hidden="false" customHeight="false" outlineLevel="0" collapsed="false">
      <c r="A112" s="1" t="n">
        <v>2031</v>
      </c>
      <c r="B112" s="36" t="n">
        <f aca="false">'#5B_H'!B112-'#6_H'!B112</f>
        <v>-0.00048828125</v>
      </c>
      <c r="C112" s="219" t="n">
        <f aca="false">'#5B_H'!C112-'#6_H'!C112</f>
        <v>0</v>
      </c>
      <c r="D112" s="219" t="n">
        <f aca="false">'#5B_H'!D112-'#6_H'!D112</f>
        <v>0</v>
      </c>
      <c r="E112" s="219" t="n">
        <f aca="false">'#5B_H'!E112-'#6_H'!E112</f>
        <v>0</v>
      </c>
      <c r="F112" s="219" t="n">
        <f aca="false">'#5B_H'!F112-'#6_H'!F112</f>
        <v>1810.75244140625</v>
      </c>
      <c r="G112" s="219" t="n">
        <f aca="false">'#5B_H'!G112-'#6_H'!G112</f>
        <v>-1502.04563903809</v>
      </c>
      <c r="H112" s="220" t="n">
        <f aca="false">'#5B_H'!H112-'#6_H'!H112</f>
        <v>-3312.79808044434</v>
      </c>
      <c r="I112" s="39" t="n">
        <f aca="false">'#5B_H'!I112-'#6_H'!I112</f>
        <v>-0.000450683593953727</v>
      </c>
      <c r="J112" s="108"/>
      <c r="K112" s="221"/>
      <c r="L112" s="222"/>
      <c r="M112" s="222"/>
      <c r="N112" s="1" t="n">
        <v>2031</v>
      </c>
      <c r="O112" s="36" t="n">
        <f aca="false">'#5B_H'!O112-'#6_H'!O112</f>
        <v>0</v>
      </c>
      <c r="P112" s="219" t="n">
        <f aca="false">'#5B_H'!P112-'#6_H'!P112</f>
        <v>-224.390502929688</v>
      </c>
      <c r="Q112" s="219"/>
      <c r="R112" s="219"/>
      <c r="S112" s="219"/>
      <c r="T112" s="219" t="n">
        <f aca="false">'#5B_H'!R112-'#6_H'!T112</f>
        <v>172</v>
      </c>
      <c r="U112" s="219" t="n">
        <f aca="false">'#5B_H'!S112-'#6_H'!U112</f>
        <v>-52.3905029296875</v>
      </c>
      <c r="V112" s="255" t="n">
        <f aca="false">'#5B_H'!T112-'#6_H'!V112</f>
        <v>-0.0422845059965193</v>
      </c>
      <c r="W112" s="136"/>
      <c r="X112" s="136"/>
    </row>
    <row r="113" customFormat="false" ht="12.75" hidden="false" customHeight="false" outlineLevel="0" collapsed="false">
      <c r="A113" s="1" t="n">
        <v>2032</v>
      </c>
      <c r="B113" s="36" t="n">
        <f aca="false">'#5B_H'!B113-'#6_H'!B113</f>
        <v>-0.00048828125</v>
      </c>
      <c r="C113" s="219" t="n">
        <f aca="false">'#5B_H'!C113-'#6_H'!C113</f>
        <v>0</v>
      </c>
      <c r="D113" s="219" t="n">
        <f aca="false">'#5B_H'!D113-'#6_H'!D113</f>
        <v>0</v>
      </c>
      <c r="E113" s="219" t="n">
        <f aca="false">'#5B_H'!E113-'#6_H'!E113</f>
        <v>0</v>
      </c>
      <c r="F113" s="219" t="n">
        <f aca="false">'#5B_H'!F113-'#6_H'!F113</f>
        <v>1652.74774169922</v>
      </c>
      <c r="G113" s="219" t="n">
        <f aca="false">'#5B_H'!G113-'#6_H'!G113</f>
        <v>-1989.49629211426</v>
      </c>
      <c r="H113" s="220" t="n">
        <f aca="false">'#5B_H'!H113-'#6_H'!H113</f>
        <v>-3642.24403381348</v>
      </c>
      <c r="I113" s="39" t="n">
        <f aca="false">'#5B_H'!I113-'#6_H'!I113</f>
        <v>-0.000450683593044232</v>
      </c>
      <c r="J113" s="108"/>
      <c r="K113" s="221"/>
      <c r="L113" s="222"/>
      <c r="M113" s="222"/>
      <c r="N113" s="1" t="n">
        <v>2032</v>
      </c>
      <c r="O113" s="36" t="n">
        <f aca="false">'#5B_H'!O113-'#6_H'!O113</f>
        <v>0</v>
      </c>
      <c r="P113" s="219" t="n">
        <f aca="false">'#5B_H'!P113-'#6_H'!P113</f>
        <v>-224.390502929688</v>
      </c>
      <c r="Q113" s="219"/>
      <c r="R113" s="219"/>
      <c r="S113" s="219"/>
      <c r="T113" s="219" t="n">
        <f aca="false">'#5B_H'!R113-'#6_H'!T113</f>
        <v>172</v>
      </c>
      <c r="U113" s="219" t="n">
        <f aca="false">'#5B_H'!S113-'#6_H'!U113</f>
        <v>-52.3905029296875</v>
      </c>
      <c r="V113" s="255" t="n">
        <f aca="false">'#5B_H'!T113-'#6_H'!V113</f>
        <v>-0.0420469525920446</v>
      </c>
      <c r="W113" s="136"/>
      <c r="X113" s="136"/>
    </row>
    <row r="114" customFormat="false" ht="12.75" hidden="false" customHeight="false" outlineLevel="0" collapsed="false">
      <c r="A114" s="1" t="n">
        <v>2033</v>
      </c>
      <c r="B114" s="36" t="n">
        <f aca="false">'#5B_H'!B114-'#6_H'!B114</f>
        <v>0</v>
      </c>
      <c r="C114" s="219" t="n">
        <f aca="false">'#5B_H'!C114-'#6_H'!C114</f>
        <v>0</v>
      </c>
      <c r="D114" s="219" t="n">
        <f aca="false">'#5B_H'!D114-'#6_H'!D114</f>
        <v>0</v>
      </c>
      <c r="E114" s="219" t="n">
        <f aca="false">'#5B_H'!E114-'#6_H'!E114</f>
        <v>0</v>
      </c>
      <c r="F114" s="219" t="n">
        <f aca="false">'#5B_H'!F114-'#6_H'!F114</f>
        <v>1696.63012695313</v>
      </c>
      <c r="G114" s="219" t="n">
        <f aca="false">'#5B_H'!G114-'#6_H'!G114</f>
        <v>-1556.57106018066</v>
      </c>
      <c r="H114" s="220" t="n">
        <f aca="false">'#5B_H'!H114-'#6_H'!H114</f>
        <v>-3253.20118713379</v>
      </c>
      <c r="I114" s="39" t="n">
        <f aca="false">'#5B_H'!I114-'#6_H'!I114</f>
        <v>0</v>
      </c>
      <c r="J114" s="108"/>
      <c r="K114" s="221"/>
      <c r="L114" s="222"/>
      <c r="M114" s="222"/>
      <c r="N114" s="1" t="n">
        <v>2033</v>
      </c>
      <c r="O114" s="36" t="n">
        <f aca="false">'#5B_H'!O114-'#6_H'!O114</f>
        <v>0</v>
      </c>
      <c r="P114" s="219" t="n">
        <f aca="false">'#5B_H'!P114-'#6_H'!P114</f>
        <v>-224.390502929688</v>
      </c>
      <c r="Q114" s="219"/>
      <c r="R114" s="219"/>
      <c r="S114" s="219"/>
      <c r="T114" s="219" t="n">
        <f aca="false">'#5B_H'!R114-'#6_H'!T114</f>
        <v>172</v>
      </c>
      <c r="U114" s="219" t="n">
        <f aca="false">'#5B_H'!S114-'#6_H'!U114</f>
        <v>-52.3905029296875</v>
      </c>
      <c r="V114" s="255" t="n">
        <f aca="false">'#5B_H'!T114-'#6_H'!V114</f>
        <v>-0.0416458687835355</v>
      </c>
      <c r="W114" s="136"/>
      <c r="X114" s="136"/>
    </row>
    <row r="115" customFormat="false" ht="12.75" hidden="false" customHeight="false" outlineLevel="0" collapsed="false">
      <c r="A115" s="1" t="n">
        <v>2034</v>
      </c>
      <c r="B115" s="36" t="n">
        <f aca="false">'#5B_H'!B115-'#6_H'!B115</f>
        <v>0</v>
      </c>
      <c r="C115" s="219" t="n">
        <f aca="false">'#5B_H'!C115-'#6_H'!C115</f>
        <v>0</v>
      </c>
      <c r="D115" s="219" t="n">
        <f aca="false">'#5B_H'!D115-'#6_H'!D115</f>
        <v>0</v>
      </c>
      <c r="E115" s="219" t="n">
        <f aca="false">'#5B_H'!E115-'#6_H'!E115</f>
        <v>0</v>
      </c>
      <c r="F115" s="219" t="n">
        <f aca="false">'#5B_H'!F115-'#6_H'!F115</f>
        <v>1744.53912353516</v>
      </c>
      <c r="G115" s="219" t="n">
        <f aca="false">'#5B_H'!G115-'#6_H'!G115</f>
        <v>-1673.11061096191</v>
      </c>
      <c r="H115" s="220" t="n">
        <f aca="false">'#5B_H'!H115-'#6_H'!H115</f>
        <v>-3417.64973449707</v>
      </c>
      <c r="I115" s="39" t="n">
        <f aca="false">'#5B_H'!I115-'#6_H'!I115</f>
        <v>0</v>
      </c>
      <c r="J115" s="108"/>
      <c r="K115" s="221"/>
      <c r="L115" s="222"/>
      <c r="M115" s="222"/>
      <c r="N115" s="1" t="n">
        <v>2034</v>
      </c>
      <c r="O115" s="36" t="n">
        <f aca="false">'#5B_H'!O115-'#6_H'!O115</f>
        <v>0</v>
      </c>
      <c r="P115" s="219" t="n">
        <f aca="false">'#5B_H'!P115-'#6_H'!P115</f>
        <v>-224.390502929688</v>
      </c>
      <c r="Q115" s="219"/>
      <c r="R115" s="219"/>
      <c r="S115" s="219"/>
      <c r="T115" s="219" t="n">
        <f aca="false">'#5B_H'!R115-'#6_H'!T115</f>
        <v>172</v>
      </c>
      <c r="U115" s="219" t="n">
        <f aca="false">'#5B_H'!S115-'#6_H'!U115</f>
        <v>-52.3905029296875</v>
      </c>
      <c r="V115" s="255" t="n">
        <f aca="false">'#5B_H'!T115-'#6_H'!V115</f>
        <v>-0.0415797642299107</v>
      </c>
      <c r="W115" s="136"/>
      <c r="X115" s="136"/>
    </row>
    <row r="116" customFormat="false" ht="12.75" hidden="false" customHeight="false" outlineLevel="0" collapsed="false">
      <c r="A116" s="1" t="n">
        <v>2035</v>
      </c>
      <c r="B116" s="36" t="n">
        <f aca="false">'#5B_H'!B116-'#6_H'!B116</f>
        <v>0</v>
      </c>
      <c r="C116" s="219" t="n">
        <f aca="false">'#5B_H'!C116-'#6_H'!C116</f>
        <v>0</v>
      </c>
      <c r="D116" s="219" t="n">
        <f aca="false">'#5B_H'!D116-'#6_H'!D116</f>
        <v>0</v>
      </c>
      <c r="E116" s="219" t="n">
        <f aca="false">'#5B_H'!E116-'#6_H'!E116</f>
        <v>0</v>
      </c>
      <c r="F116" s="219" t="n">
        <f aca="false">'#5B_H'!F116-'#6_H'!F116</f>
        <v>2103.17095947266</v>
      </c>
      <c r="G116" s="219" t="n">
        <f aca="false">'#5B_H'!G116-'#6_H'!G116</f>
        <v>-1659.68839263916</v>
      </c>
      <c r="H116" s="220" t="n">
        <f aca="false">'#5B_H'!H116-'#6_H'!H116</f>
        <v>-3762.85935211182</v>
      </c>
      <c r="I116" s="39" t="n">
        <f aca="false">'#5B_H'!I116-'#6_H'!I116</f>
        <v>0</v>
      </c>
      <c r="J116" s="108"/>
      <c r="K116" s="221"/>
      <c r="L116" s="222"/>
      <c r="M116" s="222"/>
      <c r="N116" s="1" t="n">
        <v>2035</v>
      </c>
      <c r="O116" s="36" t="n">
        <f aca="false">'#5B_H'!O116-'#6_H'!O116</f>
        <v>0</v>
      </c>
      <c r="P116" s="219" t="n">
        <f aca="false">'#5B_H'!P116-'#6_H'!P116</f>
        <v>-224.390502929688</v>
      </c>
      <c r="Q116" s="219"/>
      <c r="R116" s="219"/>
      <c r="S116" s="219"/>
      <c r="T116" s="219" t="n">
        <f aca="false">'#5B_H'!R116-'#6_H'!T116</f>
        <v>172</v>
      </c>
      <c r="U116" s="219" t="n">
        <f aca="false">'#5B_H'!S116-'#6_H'!U116</f>
        <v>-52.3905029296875</v>
      </c>
      <c r="V116" s="255" t="n">
        <f aca="false">'#5B_H'!T116-'#6_H'!V116</f>
        <v>-0.0409620820404126</v>
      </c>
      <c r="W116" s="136"/>
      <c r="X116" s="136"/>
    </row>
    <row r="117" customFormat="false" ht="12.75" hidden="false" customHeight="false" outlineLevel="0" collapsed="false">
      <c r="A117" s="1" t="n">
        <v>2036</v>
      </c>
      <c r="B117" s="36" t="n">
        <f aca="false">'#5B_H'!B117-'#6_H'!B117</f>
        <v>0</v>
      </c>
      <c r="C117" s="219" t="n">
        <f aca="false">'#5B_H'!C117-'#6_H'!C117</f>
        <v>0</v>
      </c>
      <c r="D117" s="219" t="n">
        <f aca="false">'#5B_H'!D117-'#6_H'!D117</f>
        <v>0</v>
      </c>
      <c r="E117" s="219" t="n">
        <f aca="false">'#5B_H'!E117-'#6_H'!E117</f>
        <v>0</v>
      </c>
      <c r="F117" s="219" t="n">
        <f aca="false">'#5B_H'!F117-'#6_H'!F117</f>
        <v>1889.41339111328</v>
      </c>
      <c r="G117" s="219" t="n">
        <f aca="false">'#5B_H'!G117-'#6_H'!G117</f>
        <v>-1477.97914123535</v>
      </c>
      <c r="H117" s="220" t="n">
        <f aca="false">'#5B_H'!H117-'#6_H'!H117</f>
        <v>-3367.39253234863</v>
      </c>
      <c r="I117" s="39" t="n">
        <f aca="false">'#5B_H'!I117-'#6_H'!I117</f>
        <v>0</v>
      </c>
      <c r="J117" s="108"/>
      <c r="K117" s="221"/>
      <c r="L117" s="222"/>
      <c r="M117" s="222"/>
      <c r="N117" s="1" t="n">
        <v>2036</v>
      </c>
      <c r="O117" s="36" t="n">
        <f aca="false">'#5B_H'!O117-'#6_H'!O117</f>
        <v>0</v>
      </c>
      <c r="P117" s="219" t="n">
        <f aca="false">'#5B_H'!P117-'#6_H'!P117</f>
        <v>-224.390502929688</v>
      </c>
      <c r="Q117" s="219"/>
      <c r="R117" s="219"/>
      <c r="S117" s="219"/>
      <c r="T117" s="219" t="n">
        <f aca="false">'#5B_H'!R117-'#6_H'!T117</f>
        <v>172</v>
      </c>
      <c r="U117" s="219" t="n">
        <f aca="false">'#5B_H'!S117-'#6_H'!U117</f>
        <v>-52.3905029296875</v>
      </c>
      <c r="V117" s="255" t="n">
        <f aca="false">'#5B_H'!T117-'#6_H'!V117</f>
        <v>-0.040770819400535</v>
      </c>
      <c r="W117" s="136"/>
      <c r="X117" s="136"/>
    </row>
    <row r="118" customFormat="false" ht="12.75" hidden="false" customHeight="false" outlineLevel="0" collapsed="false">
      <c r="A118" s="1" t="n">
        <v>2037</v>
      </c>
      <c r="B118" s="36" t="n">
        <f aca="false">'#5B_H'!B118-'#6_H'!B118</f>
        <v>0.00048828125</v>
      </c>
      <c r="C118" s="219" t="n">
        <f aca="false">'#5B_H'!C118-'#6_H'!C118</f>
        <v>0</v>
      </c>
      <c r="D118" s="219" t="n">
        <f aca="false">'#5B_H'!D118-'#6_H'!D118</f>
        <v>0</v>
      </c>
      <c r="E118" s="219" t="n">
        <f aca="false">'#5B_H'!E118-'#6_H'!E118</f>
        <v>0</v>
      </c>
      <c r="F118" s="219" t="n">
        <f aca="false">'#5B_H'!F118-'#6_H'!F118</f>
        <v>1875.73272705078</v>
      </c>
      <c r="G118" s="219" t="n">
        <f aca="false">'#5B_H'!G118-'#6_H'!G118</f>
        <v>-1658.25936889648</v>
      </c>
      <c r="H118" s="220" t="n">
        <f aca="false">'#5B_H'!H118-'#6_H'!H118</f>
        <v>-3533.99209594727</v>
      </c>
      <c r="I118" s="39" t="n">
        <f aca="false">'#5B_H'!I118-'#6_H'!I118</f>
        <v>0.000450683593953727</v>
      </c>
      <c r="J118" s="108"/>
      <c r="K118" s="221"/>
      <c r="L118" s="222"/>
      <c r="M118" s="222"/>
      <c r="N118" s="1" t="n">
        <v>2037</v>
      </c>
      <c r="O118" s="36" t="n">
        <f aca="false">'#5B_H'!O118-'#6_H'!O118</f>
        <v>0</v>
      </c>
      <c r="P118" s="219" t="n">
        <f aca="false">'#5B_H'!P118-'#6_H'!P118</f>
        <v>-224.390502929688</v>
      </c>
      <c r="Q118" s="219"/>
      <c r="R118" s="219"/>
      <c r="S118" s="219"/>
      <c r="T118" s="219" t="n">
        <f aca="false">'#5B_H'!R118-'#6_H'!T118</f>
        <v>172</v>
      </c>
      <c r="U118" s="219" t="n">
        <f aca="false">'#5B_H'!S118-'#6_H'!U118</f>
        <v>-52.3905029296875</v>
      </c>
      <c r="V118" s="255" t="n">
        <f aca="false">'#5B_H'!T118-'#6_H'!V118</f>
        <v>-0.0403314110313222</v>
      </c>
      <c r="W118" s="136"/>
      <c r="X118" s="136"/>
    </row>
    <row r="119" customFormat="false" ht="12.75" hidden="false" customHeight="false" outlineLevel="0" collapsed="false">
      <c r="A119" s="1" t="n">
        <v>2038</v>
      </c>
      <c r="B119" s="36" t="n">
        <f aca="false">'#5B_H'!B119-'#6_H'!B119</f>
        <v>-0.0009765625</v>
      </c>
      <c r="C119" s="219" t="n">
        <f aca="false">'#5B_H'!C119-'#6_H'!C119</f>
        <v>0</v>
      </c>
      <c r="D119" s="219" t="n">
        <f aca="false">'#5B_H'!D119-'#6_H'!D119</f>
        <v>0</v>
      </c>
      <c r="E119" s="219" t="n">
        <f aca="false">'#5B_H'!E119-'#6_H'!E119</f>
        <v>0</v>
      </c>
      <c r="F119" s="219" t="n">
        <f aca="false">'#5B_H'!F119-'#6_H'!F119</f>
        <v>2250.56039428711</v>
      </c>
      <c r="G119" s="219" t="n">
        <f aca="false">'#5B_H'!G119-'#6_H'!G119</f>
        <v>-1628.35218048096</v>
      </c>
      <c r="H119" s="220" t="n">
        <f aca="false">'#5B_H'!H119-'#6_H'!H119</f>
        <v>-3878.91257476807</v>
      </c>
      <c r="I119" s="39" t="n">
        <f aca="false">'#5B_H'!I119-'#6_H'!I119</f>
        <v>-0.000901367187907454</v>
      </c>
      <c r="J119" s="108"/>
      <c r="K119" s="221"/>
      <c r="L119" s="222"/>
      <c r="M119" s="222"/>
      <c r="N119" s="1" t="n">
        <v>2038</v>
      </c>
      <c r="O119" s="36" t="n">
        <f aca="false">'#5B_H'!O119-'#6_H'!O119</f>
        <v>0</v>
      </c>
      <c r="P119" s="219" t="n">
        <f aca="false">'#5B_H'!P119-'#6_H'!P119</f>
        <v>-224.390502929688</v>
      </c>
      <c r="Q119" s="219"/>
      <c r="R119" s="219"/>
      <c r="S119" s="219"/>
      <c r="T119" s="219" t="n">
        <f aca="false">'#5B_H'!R119-'#6_H'!T119</f>
        <v>172</v>
      </c>
      <c r="U119" s="219" t="n">
        <f aca="false">'#5B_H'!S119-'#6_H'!U119</f>
        <v>-52.3905029296875</v>
      </c>
      <c r="V119" s="255" t="n">
        <f aca="false">'#5B_H'!T119-'#6_H'!V119</f>
        <v>-0.0400233024672936</v>
      </c>
      <c r="W119" s="136"/>
      <c r="X119" s="136"/>
    </row>
    <row r="120" customFormat="false" ht="12.75" hidden="false" customHeight="false" outlineLevel="0" collapsed="false">
      <c r="A120" s="1" t="n">
        <v>2039</v>
      </c>
      <c r="B120" s="36" t="n">
        <f aca="false">'#5B_H'!B120-'#6_H'!B120</f>
        <v>0</v>
      </c>
      <c r="C120" s="219" t="n">
        <f aca="false">'#5B_H'!C120-'#6_H'!C120</f>
        <v>0</v>
      </c>
      <c r="D120" s="219" t="n">
        <f aca="false">'#5B_H'!D120-'#6_H'!D120</f>
        <v>0</v>
      </c>
      <c r="E120" s="219" t="n">
        <f aca="false">'#5B_H'!E120-'#6_H'!E120</f>
        <v>0</v>
      </c>
      <c r="F120" s="219" t="n">
        <f aca="false">'#5B_H'!F120-'#6_H'!F120</f>
        <v>1919.25134277344</v>
      </c>
      <c r="G120" s="219" t="n">
        <f aca="false">'#5B_H'!G120-'#6_H'!G120</f>
        <v>-1564.58114624023</v>
      </c>
      <c r="H120" s="220" t="n">
        <f aca="false">'#5B_H'!H120-'#6_H'!H120</f>
        <v>-3483.83248901367</v>
      </c>
      <c r="I120" s="39" t="n">
        <f aca="false">'#5B_H'!I120-'#6_H'!I120</f>
        <v>0</v>
      </c>
      <c r="J120" s="108"/>
      <c r="K120" s="221"/>
      <c r="L120" s="222"/>
      <c r="M120" s="222"/>
      <c r="N120" s="1" t="n">
        <v>2039</v>
      </c>
      <c r="O120" s="36" t="n">
        <f aca="false">'#5B_H'!O120-'#6_H'!O120</f>
        <v>0</v>
      </c>
      <c r="P120" s="219" t="n">
        <f aca="false">'#5B_H'!P120-'#6_H'!P120</f>
        <v>-224.390502929688</v>
      </c>
      <c r="Q120" s="219"/>
      <c r="R120" s="219"/>
      <c r="S120" s="219"/>
      <c r="T120" s="219" t="n">
        <f aca="false">'#5B_H'!R120-'#6_H'!T120</f>
        <v>172</v>
      </c>
      <c r="U120" s="219" t="n">
        <f aca="false">'#5B_H'!S120-'#6_H'!U120</f>
        <v>-52.3905029296875</v>
      </c>
      <c r="V120" s="255" t="n">
        <f aca="false">'#5B_H'!T120-'#6_H'!V120</f>
        <v>-0.0397198657541225</v>
      </c>
      <c r="W120" s="136"/>
      <c r="X120" s="136"/>
    </row>
    <row r="121" customFormat="false" ht="12.75" hidden="false" customHeight="false" outlineLevel="0" collapsed="false">
      <c r="A121" s="1" t="n">
        <v>2040</v>
      </c>
      <c r="B121" s="42" t="n">
        <f aca="false">'#5B_H'!B121-'#6_H'!B121</f>
        <v>0</v>
      </c>
      <c r="C121" s="223" t="n">
        <f aca="false">'#5B_H'!C121-'#6_H'!C121</f>
        <v>0</v>
      </c>
      <c r="D121" s="223" t="n">
        <f aca="false">'#5B_H'!D121-'#6_H'!D121</f>
        <v>0</v>
      </c>
      <c r="E121" s="223" t="n">
        <f aca="false">'#5B_H'!E121-'#6_H'!E121</f>
        <v>0</v>
      </c>
      <c r="F121" s="223" t="n">
        <f aca="false">'#5B_H'!F121-'#6_H'!F121</f>
        <v>2314.99664306641</v>
      </c>
      <c r="G121" s="223" t="n">
        <f aca="false">'#5B_H'!G121-'#6_H'!G121</f>
        <v>-1341.291015625</v>
      </c>
      <c r="H121" s="224" t="n">
        <f aca="false">'#5B_H'!H121-'#6_H'!H121</f>
        <v>-3656.28765869141</v>
      </c>
      <c r="I121" s="45" t="n">
        <f aca="false">'#5B_H'!I121-'#6_H'!I121</f>
        <v>0</v>
      </c>
      <c r="J121" s="108"/>
      <c r="K121" s="221"/>
      <c r="L121" s="222"/>
      <c r="M121" s="222"/>
      <c r="N121" s="1" t="n">
        <v>2040</v>
      </c>
      <c r="O121" s="42" t="n">
        <f aca="false">'#5B_H'!O121-'#6_H'!O121</f>
        <v>0</v>
      </c>
      <c r="P121" s="223" t="n">
        <f aca="false">'#5B_H'!P121-'#6_H'!P121</f>
        <v>-224.390502929688</v>
      </c>
      <c r="Q121" s="223"/>
      <c r="R121" s="223"/>
      <c r="S121" s="223"/>
      <c r="T121" s="223" t="n">
        <f aca="false">'#5B_H'!R121-'#6_H'!T121</f>
        <v>172</v>
      </c>
      <c r="U121" s="223" t="n">
        <f aca="false">'#5B_H'!S121-'#6_H'!U121</f>
        <v>-52.3905029296875</v>
      </c>
      <c r="V121" s="256" t="n">
        <f aca="false">'#5B_H'!T121-'#6_H'!V121</f>
        <v>-0.0397198657541225</v>
      </c>
      <c r="W121" s="136"/>
      <c r="X121" s="136"/>
    </row>
    <row r="122" customFormat="false" ht="12.75" hidden="false" customHeight="false" outlineLevel="0" collapsed="false">
      <c r="A122" s="1"/>
      <c r="B122" s="257"/>
      <c r="C122" s="257"/>
      <c r="D122" s="257"/>
      <c r="E122" s="86"/>
      <c r="F122" s="86"/>
      <c r="G122" s="257"/>
      <c r="H122" s="86"/>
      <c r="I122" s="258"/>
      <c r="J122" s="259"/>
      <c r="K122" s="222"/>
      <c r="L122" s="262"/>
      <c r="M122" s="263"/>
      <c r="N122" s="108"/>
      <c r="O122" s="1"/>
      <c r="P122" s="259"/>
      <c r="Q122" s="260"/>
      <c r="R122" s="260"/>
      <c r="S122" s="260"/>
      <c r="T122" s="259"/>
      <c r="U122" s="259"/>
      <c r="V122" s="136"/>
      <c r="W122" s="184"/>
      <c r="X122" s="136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4" width="9.14"/>
    <col collapsed="false" customWidth="true" hidden="false" outlineLevel="0" max="18" min="2" style="264" width="12.7"/>
    <col collapsed="false" customWidth="false" hidden="false" outlineLevel="0" max="257" min="19" style="264" width="9.14"/>
  </cols>
  <sheetData>
    <row r="1" customFormat="false" ht="12.75" hidden="false" customHeight="false" outlineLevel="0" collapsed="false">
      <c r="A1" s="265" t="s">
        <v>158</v>
      </c>
    </row>
    <row r="3" customFormat="false" ht="12.75" hidden="false" customHeight="false" outlineLevel="0" collapsed="false">
      <c r="B3" s="266" t="s">
        <v>159</v>
      </c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2.75" hidden="false" customHeight="false" outlineLevel="0" collapsed="false">
      <c r="B4" s="267" t="s">
        <v>160</v>
      </c>
      <c r="C4" s="267" t="s">
        <v>161</v>
      </c>
      <c r="D4" s="267" t="s">
        <v>162</v>
      </c>
      <c r="E4" s="267" t="s">
        <v>163</v>
      </c>
      <c r="F4" s="267" t="s">
        <v>164</v>
      </c>
      <c r="G4" s="267" t="s">
        <v>165</v>
      </c>
      <c r="H4" s="267" t="s">
        <v>166</v>
      </c>
      <c r="I4" s="267" t="s">
        <v>167</v>
      </c>
      <c r="J4" s="267" t="s">
        <v>168</v>
      </c>
      <c r="K4" s="267" t="s">
        <v>169</v>
      </c>
    </row>
    <row r="5" customFormat="false" ht="12.75" hidden="false" customHeight="false" outlineLevel="0" collapsed="false">
      <c r="B5" s="267"/>
      <c r="C5" s="267"/>
      <c r="D5" s="267"/>
      <c r="E5" s="267"/>
      <c r="F5" s="267"/>
    </row>
    <row r="6" customFormat="false" ht="12.75" hidden="false" customHeight="false" outlineLevel="0" collapsed="false">
      <c r="A6" s="264" t="n">
        <v>2012</v>
      </c>
      <c r="B6" s="268" t="n">
        <f aca="false">'#1A - #6'!R13</f>
        <v>0</v>
      </c>
      <c r="C6" s="268" t="n">
        <f aca="false">'#1B - #6'!R13</f>
        <v>0</v>
      </c>
      <c r="D6" s="268" t="n">
        <f aca="false">'#2A - #6'!R13</f>
        <v>0</v>
      </c>
      <c r="E6" s="268" t="n">
        <f aca="false">'#2B - #6'!R13</f>
        <v>0</v>
      </c>
      <c r="F6" s="268" t="n">
        <f aca="false">'#3A - #6'!R13</f>
        <v>0</v>
      </c>
      <c r="G6" s="268" t="n">
        <f aca="false">'#3B - #6'!R13</f>
        <v>0</v>
      </c>
      <c r="H6" s="268" t="n">
        <f aca="false">'#4A - #6'!R13</f>
        <v>0</v>
      </c>
      <c r="I6" s="268" t="n">
        <f aca="false">'#4B - #6'!R13</f>
        <v>0</v>
      </c>
      <c r="J6" s="268" t="n">
        <f aca="false">'#5A - #6'!R13</f>
        <v>0</v>
      </c>
      <c r="K6" s="268" t="n">
        <f aca="false">'#5B - #6'!R13</f>
        <v>0</v>
      </c>
    </row>
    <row r="7" customFormat="false" ht="12.75" hidden="false" customHeight="false" outlineLevel="0" collapsed="false">
      <c r="A7" s="264" t="n">
        <v>2013</v>
      </c>
      <c r="B7" s="268" t="n">
        <f aca="false">'#1A - #6'!R14</f>
        <v>0</v>
      </c>
      <c r="C7" s="268" t="n">
        <f aca="false">'#1B - #6'!R14</f>
        <v>0</v>
      </c>
      <c r="D7" s="268" t="n">
        <f aca="false">'#2A - #6'!R14</f>
        <v>0</v>
      </c>
      <c r="E7" s="268" t="n">
        <f aca="false">'#2B - #6'!R14</f>
        <v>0</v>
      </c>
      <c r="F7" s="268" t="n">
        <f aca="false">'#3A - #6'!R14</f>
        <v>0</v>
      </c>
      <c r="G7" s="268" t="n">
        <f aca="false">'#3B - #6'!R14</f>
        <v>0</v>
      </c>
      <c r="H7" s="268" t="n">
        <f aca="false">'#4A - #6'!R14</f>
        <v>0</v>
      </c>
      <c r="I7" s="268" t="n">
        <f aca="false">'#4B - #6'!R14</f>
        <v>0</v>
      </c>
      <c r="J7" s="268" t="n">
        <f aca="false">'#5A - #6'!R14</f>
        <v>0</v>
      </c>
      <c r="K7" s="268" t="n">
        <f aca="false">'#5B - #6'!R14</f>
        <v>0</v>
      </c>
    </row>
    <row r="8" customFormat="false" ht="12.75" hidden="false" customHeight="false" outlineLevel="0" collapsed="false">
      <c r="A8" s="264" t="n">
        <v>2014</v>
      </c>
      <c r="B8" s="268" t="n">
        <f aca="false">'#1A - #6'!R15</f>
        <v>15630.572727031</v>
      </c>
      <c r="C8" s="268" t="n">
        <f aca="false">'#1B - #6'!R15</f>
        <v>29224.4646695053</v>
      </c>
      <c r="D8" s="268" t="n">
        <f aca="false">'#2A - #6'!R15</f>
        <v>15630.5728554836</v>
      </c>
      <c r="E8" s="268" t="n">
        <f aca="false">'#2B - #6'!R15</f>
        <v>29224.4646695053</v>
      </c>
      <c r="F8" s="268" t="n">
        <f aca="false">'#3A - #6'!R15</f>
        <v>15630.5728554836</v>
      </c>
      <c r="G8" s="268" t="n">
        <f aca="false">'#3B - #6'!R15</f>
        <v>29224.4646695053</v>
      </c>
      <c r="H8" s="268" t="n">
        <f aca="false">'#4A - #6'!R15</f>
        <v>29224.4646695053</v>
      </c>
      <c r="I8" s="268" t="n">
        <f aca="false">'#4B - #6'!R15</f>
        <v>29224.4646695053</v>
      </c>
      <c r="J8" s="268" t="n">
        <f aca="false">'#5A - #6'!R15</f>
        <v>0</v>
      </c>
      <c r="K8" s="268" t="n">
        <f aca="false">'#5B - #6'!R15</f>
        <v>29224.4646695053</v>
      </c>
    </row>
    <row r="9" customFormat="false" ht="12.75" hidden="false" customHeight="false" outlineLevel="0" collapsed="false">
      <c r="A9" s="264" t="n">
        <v>2015</v>
      </c>
      <c r="B9" s="268" t="n">
        <f aca="false">'#1A - #6'!R16</f>
        <v>-35078.2966370275</v>
      </c>
      <c r="C9" s="268" t="n">
        <f aca="false">'#1B - #6'!R16</f>
        <v>-136.246736398432</v>
      </c>
      <c r="D9" s="268" t="n">
        <f aca="false">'#2A - #6'!R16</f>
        <v>19936.0768264248</v>
      </c>
      <c r="E9" s="268" t="n">
        <f aca="false">'#2B - #6'!R16</f>
        <v>54878.1291363582</v>
      </c>
      <c r="F9" s="268" t="n">
        <f aca="false">'#3A - #6'!R16</f>
        <v>19936.0768264248</v>
      </c>
      <c r="G9" s="268" t="n">
        <f aca="false">'#3B - #6'!R16</f>
        <v>54878.1291363582</v>
      </c>
      <c r="H9" s="268" t="n">
        <f aca="false">'#4A - #6'!R16</f>
        <v>86521.5634838943</v>
      </c>
      <c r="I9" s="268" t="n">
        <f aca="false">'#4B - #6'!R16</f>
        <v>86521.5634838943</v>
      </c>
      <c r="J9" s="268" t="n">
        <f aca="false">'#5A - #6'!R16</f>
        <v>5835.5679874518</v>
      </c>
      <c r="K9" s="268" t="n">
        <f aca="false">'#5B - #6'!R16</f>
        <v>89265.3658711833</v>
      </c>
    </row>
    <row r="10" customFormat="false" ht="12.75" hidden="false" customHeight="false" outlineLevel="0" collapsed="false">
      <c r="A10" s="264" t="n">
        <v>2016</v>
      </c>
      <c r="B10" s="268" t="n">
        <f aca="false">'#1A - #6'!R17</f>
        <v>126885.399064617</v>
      </c>
      <c r="C10" s="268" t="n">
        <f aca="false">'#1B - #6'!R17</f>
        <v>190252.050339678</v>
      </c>
      <c r="D10" s="268" t="n">
        <f aca="false">'#2A - #6'!R17</f>
        <v>57234.2868790021</v>
      </c>
      <c r="E10" s="268" t="n">
        <f aca="false">'#2B - #6'!R17</f>
        <v>120600.938956376</v>
      </c>
      <c r="F10" s="268" t="n">
        <f aca="false">'#3A - #6'!R17</f>
        <v>57234.2868790021</v>
      </c>
      <c r="G10" s="268" t="n">
        <f aca="false">'#3B - #6'!R17</f>
        <v>120600.938956376</v>
      </c>
      <c r="H10" s="268" t="n">
        <f aca="false">'#4A - #6'!R17</f>
        <v>152244.373303913</v>
      </c>
      <c r="I10" s="268" t="n">
        <f aca="false">'#4B - #6'!R17</f>
        <v>152244.373303913</v>
      </c>
      <c r="J10" s="268" t="n">
        <f aca="false">'#5A - #6'!R17</f>
        <v>-14468.9815806071</v>
      </c>
      <c r="K10" s="268" t="n">
        <f aca="false">'#5B - #6'!R17</f>
        <v>138519.693812609</v>
      </c>
    </row>
    <row r="11" customFormat="false" ht="12.75" hidden="false" customHeight="false" outlineLevel="0" collapsed="false">
      <c r="A11" s="264" t="n">
        <v>2017</v>
      </c>
      <c r="B11" s="268" t="n">
        <f aca="false">'#1A - #6'!R18</f>
        <v>199058.976352895</v>
      </c>
      <c r="C11" s="268" t="n">
        <f aca="false">'#1B - #6'!R18</f>
        <v>284738.921934964</v>
      </c>
      <c r="D11" s="268" t="n">
        <f aca="false">'#2A - #6'!R18</f>
        <v>159935.461181169</v>
      </c>
      <c r="E11" s="268" t="n">
        <f aca="false">'#2B - #6'!R18</f>
        <v>246161.530931189</v>
      </c>
      <c r="F11" s="268" t="n">
        <f aca="false">'#3A - #6'!R18</f>
        <v>167271.344122282</v>
      </c>
      <c r="G11" s="268" t="n">
        <f aca="false">'#3B - #6'!R18</f>
        <v>253333.179802067</v>
      </c>
      <c r="H11" s="268" t="n">
        <f aca="false">'#4A - #6'!R18</f>
        <v>199638.784153655</v>
      </c>
      <c r="I11" s="268" t="n">
        <f aca="false">'#4B - #6'!R18</f>
        <v>199638.784153655</v>
      </c>
      <c r="J11" s="268" t="n">
        <f aca="false">'#5A - #6'!R18</f>
        <v>-27392.5334517746</v>
      </c>
      <c r="K11" s="268" t="n">
        <f aca="false">'#5B - #6'!R18</f>
        <v>176947.653590147</v>
      </c>
    </row>
    <row r="12" customFormat="false" ht="12.75" hidden="false" customHeight="false" outlineLevel="0" collapsed="false">
      <c r="A12" s="264" t="n">
        <v>2018</v>
      </c>
      <c r="B12" s="268" t="n">
        <f aca="false">'#1A - #6'!R19</f>
        <v>228320.542083391</v>
      </c>
      <c r="C12" s="268" t="n">
        <f aca="false">'#1B - #6'!R19</f>
        <v>332420.037800343</v>
      </c>
      <c r="D12" s="268" t="n">
        <f aca="false">'#2A - #6'!R19</f>
        <v>222848.365754889</v>
      </c>
      <c r="E12" s="268" t="n">
        <f aca="false">'#2B - #6'!R19</f>
        <v>326865.496857107</v>
      </c>
      <c r="F12" s="268" t="n">
        <f aca="false">'#3A - #6'!R19</f>
        <v>241260.410263113</v>
      </c>
      <c r="G12" s="268" t="n">
        <f aca="false">'#3B - #6'!R19</f>
        <v>344845.926608596</v>
      </c>
      <c r="H12" s="268" t="n">
        <f aca="false">'#4A - #6'!R19</f>
        <v>234182.608549302</v>
      </c>
      <c r="I12" s="268" t="n">
        <f aca="false">'#4B - #6'!R19</f>
        <v>234182.608549302</v>
      </c>
      <c r="J12" s="268" t="n">
        <f aca="false">'#5A - #6'!R19</f>
        <v>-36457.2107579832</v>
      </c>
      <c r="K12" s="268" t="n">
        <f aca="false">'#5B - #6'!R19</f>
        <v>205792.15150139</v>
      </c>
    </row>
    <row r="13" customFormat="false" ht="12.75" hidden="false" customHeight="false" outlineLevel="0" collapsed="false">
      <c r="A13" s="264" t="n">
        <v>2019</v>
      </c>
      <c r="B13" s="268" t="n">
        <f aca="false">'#1A - #6'!R20</f>
        <v>249889.837480315</v>
      </c>
      <c r="C13" s="268" t="n">
        <f aca="false">'#1B - #6'!R20</f>
        <v>371878.274314664</v>
      </c>
      <c r="D13" s="268" t="n">
        <f aca="false">'#2A - #6'!R20</f>
        <v>275541.011857474</v>
      </c>
      <c r="E13" s="268" t="n">
        <f aca="false">'#2B - #6'!R20</f>
        <v>397213.073904268</v>
      </c>
      <c r="F13" s="268" t="n">
        <f aca="false">'#3A - #6'!R20</f>
        <v>305067.562938209</v>
      </c>
      <c r="G13" s="268" t="n">
        <f aca="false">'#3B - #6'!R20</f>
        <v>426087.597564707</v>
      </c>
      <c r="H13" s="268" t="n">
        <f aca="false">'#4A - #6'!R20</f>
        <v>268972.893127528</v>
      </c>
      <c r="I13" s="268" t="n">
        <f aca="false">'#4B - #6'!R20</f>
        <v>268972.893127528</v>
      </c>
      <c r="J13" s="268" t="n">
        <f aca="false">'#5A - #6'!R20</f>
        <v>-47458.1777302602</v>
      </c>
      <c r="K13" s="268" t="n">
        <f aca="false">'#5B - #6'!R20</f>
        <v>232712.515444497</v>
      </c>
    </row>
    <row r="14" customFormat="false" ht="12.75" hidden="false" customHeight="false" outlineLevel="0" collapsed="false">
      <c r="A14" s="264" t="n">
        <v>2020</v>
      </c>
      <c r="B14" s="268" t="n">
        <f aca="false">'#1A - #6'!R21</f>
        <v>264419.885129492</v>
      </c>
      <c r="C14" s="268" t="n">
        <f aca="false">'#1B - #6'!R21</f>
        <v>406591.699394556</v>
      </c>
      <c r="D14" s="268" t="n">
        <f aca="false">'#2A - #6'!R21</f>
        <v>321293.092951016</v>
      </c>
      <c r="E14" s="268" t="n">
        <f aca="false">'#2B - #6'!R21</f>
        <v>462425.049151421</v>
      </c>
      <c r="F14" s="268" t="n">
        <f aca="false">'#3A - #6'!R21</f>
        <v>361955.063908303</v>
      </c>
      <c r="G14" s="268" t="n">
        <f aca="false">'#3B - #6'!R21</f>
        <v>502157.613223332</v>
      </c>
      <c r="H14" s="268" t="n">
        <f aca="false">'#4A - #6'!R21</f>
        <v>308817.146406915</v>
      </c>
      <c r="I14" s="268" t="n">
        <f aca="false">'#4B - #6'!R21</f>
        <v>308817.146406915</v>
      </c>
      <c r="J14" s="268" t="n">
        <f aca="false">'#5A - #6'!R21</f>
        <v>-58635.8591078972</v>
      </c>
      <c r="K14" s="268" t="n">
        <f aca="false">'#5B - #6'!R21</f>
        <v>264381.824781849</v>
      </c>
    </row>
    <row r="15" customFormat="false" ht="12.75" hidden="false" customHeight="false" outlineLevel="0" collapsed="false">
      <c r="A15" s="264" t="n">
        <v>2021</v>
      </c>
      <c r="B15" s="268" t="n">
        <f aca="false">'#1A - #6'!R22</f>
        <v>277223.621758331</v>
      </c>
      <c r="C15" s="268" t="n">
        <f aca="false">'#1B - #6'!R22</f>
        <v>440113.40224977</v>
      </c>
      <c r="D15" s="268" t="n">
        <f aca="false">'#2A - #6'!R22</f>
        <v>360947.985735068</v>
      </c>
      <c r="E15" s="268" t="n">
        <f aca="false">'#2B - #6'!R22</f>
        <v>521908.836120668</v>
      </c>
      <c r="F15" s="268" t="n">
        <f aca="false">'#3A - #6'!R22</f>
        <v>412577.515894988</v>
      </c>
      <c r="G15" s="268" t="n">
        <f aca="false">'#3B - #6'!R22</f>
        <v>572373.584595676</v>
      </c>
      <c r="H15" s="268" t="n">
        <f aca="false">'#4A - #6'!R22</f>
        <v>358942.970430404</v>
      </c>
      <c r="I15" s="268" t="n">
        <f aca="false">'#4B - #6'!R22</f>
        <v>350650.723322631</v>
      </c>
      <c r="J15" s="268" t="n">
        <f aca="false">'#5A - #6'!R22</f>
        <v>-70957.6725406693</v>
      </c>
      <c r="K15" s="268" t="n">
        <f aca="false">'#5B - #6'!R22</f>
        <v>294796.228070197</v>
      </c>
    </row>
    <row r="16" customFormat="false" ht="12.75" hidden="false" customHeight="false" outlineLevel="0" collapsed="false">
      <c r="A16" s="264" t="n">
        <v>2022</v>
      </c>
      <c r="B16" s="268" t="n">
        <f aca="false">'#1A - #6'!R23</f>
        <v>291317.166601243</v>
      </c>
      <c r="C16" s="268" t="n">
        <f aca="false">'#1B - #6'!R23</f>
        <v>469972.72366106</v>
      </c>
      <c r="D16" s="268" t="n">
        <f aca="false">'#2A - #6'!R23</f>
        <v>385137.410252993</v>
      </c>
      <c r="E16" s="268" t="n">
        <f aca="false">'#2B - #6'!R23</f>
        <v>561443.433417808</v>
      </c>
      <c r="F16" s="268" t="n">
        <f aca="false">'#3A - #6'!R23</f>
        <v>447719.35929132</v>
      </c>
      <c r="G16" s="268" t="n">
        <f aca="false">'#3B - #6'!R23</f>
        <v>622641.241508931</v>
      </c>
      <c r="H16" s="268" t="n">
        <f aca="false">'#4A - #6'!R23</f>
        <v>391515.984931287</v>
      </c>
      <c r="I16" s="268" t="n">
        <f aca="false">'#4B - #6'!R23</f>
        <v>381834.561024389</v>
      </c>
      <c r="J16" s="268" t="n">
        <f aca="false">'#5A - #6'!R23</f>
        <v>-83943.1511461875</v>
      </c>
      <c r="K16" s="268" t="n">
        <f aca="false">'#5B - #6'!R23</f>
        <v>308472.728564785</v>
      </c>
    </row>
    <row r="17" customFormat="false" ht="12.75" hidden="false" customHeight="false" outlineLevel="0" collapsed="false">
      <c r="A17" s="264" t="n">
        <v>2023</v>
      </c>
      <c r="B17" s="268" t="n">
        <f aca="false">'#1A - #6'!R24</f>
        <v>301533.824194116</v>
      </c>
      <c r="C17" s="268" t="n">
        <f aca="false">'#1B - #6'!R24</f>
        <v>497389.051205054</v>
      </c>
      <c r="D17" s="268" t="n">
        <f aca="false">'#2A - #6'!R24</f>
        <v>405967.651686498</v>
      </c>
      <c r="E17" s="268" t="n">
        <f aca="false">'#2B - #6'!R24</f>
        <v>598804.511806919</v>
      </c>
      <c r="F17" s="268" t="n">
        <f aca="false">'#3A - #6'!R24</f>
        <v>479182.187026133</v>
      </c>
      <c r="G17" s="268" t="n">
        <f aca="false">'#3B - #6'!R24</f>
        <v>670394.493859806</v>
      </c>
      <c r="H17" s="268" t="n">
        <f aca="false">'#4A - #6'!R24</f>
        <v>422818.505177327</v>
      </c>
      <c r="I17" s="268" t="n">
        <f aca="false">'#4B - #6'!R24</f>
        <v>416325.570857129</v>
      </c>
      <c r="J17" s="268" t="n">
        <f aca="false">'#5A - #6'!R24</f>
        <v>-96188.4020010512</v>
      </c>
      <c r="K17" s="268" t="n">
        <f aca="false">'#5B - #6'!R24</f>
        <v>322814.235806047</v>
      </c>
    </row>
    <row r="18" customFormat="false" ht="12.75" hidden="false" customHeight="false" outlineLevel="0" collapsed="false">
      <c r="A18" s="264" t="n">
        <v>2024</v>
      </c>
      <c r="B18" s="268" t="n">
        <f aca="false">'#1A - #6'!R25</f>
        <v>309374.565071198</v>
      </c>
      <c r="C18" s="268" t="n">
        <f aca="false">'#1B - #6'!R25</f>
        <v>520678.356786421</v>
      </c>
      <c r="D18" s="268" t="n">
        <f aca="false">'#2A - #6'!R25</f>
        <v>422338.739894313</v>
      </c>
      <c r="E18" s="268" t="n">
        <f aca="false">'#2B - #6'!R25</f>
        <v>629918.536872883</v>
      </c>
      <c r="F18" s="268" t="n">
        <f aca="false">'#3A - #6'!R25</f>
        <v>505726.463233049</v>
      </c>
      <c r="G18" s="268" t="n">
        <f aca="false">'#3B - #6'!R25</f>
        <v>711471.919196091</v>
      </c>
      <c r="H18" s="268" t="n">
        <f aca="false">'#4A - #6'!R25</f>
        <v>448182.297245358</v>
      </c>
      <c r="I18" s="268" t="n">
        <f aca="false">'#4B - #6'!R25</f>
        <v>447741.364206437</v>
      </c>
      <c r="J18" s="268" t="n">
        <f aca="false">'#5A - #6'!R25</f>
        <v>-108278.717096534</v>
      </c>
      <c r="K18" s="268" t="n">
        <f aca="false">'#5B - #6'!R25</f>
        <v>331852.39252444</v>
      </c>
    </row>
    <row r="19" customFormat="false" ht="12.75" hidden="false" customHeight="false" outlineLevel="0" collapsed="false">
      <c r="A19" s="264" t="n">
        <v>2025</v>
      </c>
      <c r="B19" s="268" t="n">
        <f aca="false">'#1A - #6'!R26</f>
        <v>315771.161230949</v>
      </c>
      <c r="C19" s="268" t="n">
        <f aca="false">'#1B - #6'!R26</f>
        <v>542193.573285596</v>
      </c>
      <c r="D19" s="268" t="n">
        <f aca="false">'#2A - #6'!R26</f>
        <v>436176.376769687</v>
      </c>
      <c r="E19" s="268" t="n">
        <f aca="false">'#2B - #6'!R26</f>
        <v>658333.113613417</v>
      </c>
      <c r="F19" s="268" t="n">
        <f aca="false">'#3A - #6'!R26</f>
        <v>529141.530913112</v>
      </c>
      <c r="G19" s="268" t="n">
        <f aca="false">'#3B - #6'!R26</f>
        <v>749249.838258423</v>
      </c>
      <c r="H19" s="268" t="n">
        <f aca="false">'#4A - #6'!R26</f>
        <v>471201.366775864</v>
      </c>
      <c r="I19" s="268" t="n">
        <f aca="false">'#4B - #6'!R26</f>
        <v>478346.026256689</v>
      </c>
      <c r="J19" s="268" t="n">
        <f aca="false">'#5A - #6'!R26</f>
        <v>-120402.719956225</v>
      </c>
      <c r="K19" s="268" t="n">
        <f aca="false">'#5B - #6'!R26</f>
        <v>339557.526387978</v>
      </c>
    </row>
    <row r="20" customFormat="false" ht="12.75" hidden="false" customHeight="false" outlineLevel="0" collapsed="false">
      <c r="A20" s="264" t="n">
        <v>2026</v>
      </c>
      <c r="B20" s="268" t="n">
        <f aca="false">'#1A - #6'!R27</f>
        <v>323411.25454874</v>
      </c>
      <c r="C20" s="268" t="n">
        <f aca="false">'#1B - #6'!R27</f>
        <v>568326.594579936</v>
      </c>
      <c r="D20" s="268" t="n">
        <f aca="false">'#2A - #6'!R27</f>
        <v>448738.801238211</v>
      </c>
      <c r="E20" s="268" t="n">
        <f aca="false">'#2B - #6'!R27</f>
        <v>689452.107934247</v>
      </c>
      <c r="F20" s="268" t="n">
        <f aca="false">'#3A - #6'!R27</f>
        <v>550614.735918514</v>
      </c>
      <c r="G20" s="268" t="n">
        <f aca="false">'#3B - #6'!R27</f>
        <v>789505.807151455</v>
      </c>
      <c r="H20" s="268" t="n">
        <f aca="false">'#4A - #6'!R27</f>
        <v>508318.645087668</v>
      </c>
      <c r="I20" s="268" t="n">
        <f aca="false">'#4B - #6'!R27</f>
        <v>526399.538886571</v>
      </c>
      <c r="J20" s="268" t="n">
        <f aca="false">'#5A - #6'!R27</f>
        <v>-130901.089644164</v>
      </c>
      <c r="K20" s="268" t="n">
        <f aca="false">'#5B - #6'!R27</f>
        <v>363525.367405721</v>
      </c>
    </row>
    <row r="21" customFormat="false" ht="12.75" hidden="false" customHeight="false" outlineLevel="0" collapsed="false">
      <c r="A21" s="264" t="n">
        <v>2027</v>
      </c>
      <c r="B21" s="268" t="n">
        <f aca="false">'#1A - #6'!R28</f>
        <v>331591.281629692</v>
      </c>
      <c r="C21" s="268" t="n">
        <f aca="false">'#1B - #6'!R28</f>
        <v>592306.938920625</v>
      </c>
      <c r="D21" s="268" t="n">
        <f aca="false">'#2A - #6'!R28</f>
        <v>458649.811917633</v>
      </c>
      <c r="E21" s="268" t="n">
        <f aca="false">'#2B - #6'!R28</f>
        <v>715227.64543696</v>
      </c>
      <c r="F21" s="268" t="n">
        <f aca="false">'#3A - #6'!R28</f>
        <v>568833.394820784</v>
      </c>
      <c r="G21" s="268" t="n">
        <f aca="false">'#3B - #6'!R28</f>
        <v>823804.912962223</v>
      </c>
      <c r="H21" s="268" t="n">
        <f aca="false">'#4A - #6'!R28</f>
        <v>540072.772831812</v>
      </c>
      <c r="I21" s="268" t="n">
        <f aca="false">'#4B - #6'!R28</f>
        <v>568123.829734911</v>
      </c>
      <c r="J21" s="268" t="n">
        <f aca="false">'#5A - #6'!R28</f>
        <v>-141164.837504459</v>
      </c>
      <c r="K21" s="268" t="n">
        <f aca="false">'#5B - #6'!R28</f>
        <v>382403.10568353</v>
      </c>
    </row>
    <row r="22" customFormat="false" ht="12.75" hidden="false" customHeight="false" outlineLevel="0" collapsed="false">
      <c r="A22" s="264" t="n">
        <v>2028</v>
      </c>
      <c r="B22" s="268" t="n">
        <f aca="false">'#1A - #6'!R29</f>
        <v>338072.373377266</v>
      </c>
      <c r="C22" s="268" t="n">
        <f aca="false">'#1B - #6'!R29</f>
        <v>613567.491112037</v>
      </c>
      <c r="D22" s="268" t="n">
        <f aca="false">'#2A - #6'!R29</f>
        <v>468225.002412625</v>
      </c>
      <c r="E22" s="268" t="n">
        <f aca="false">'#2B - #6'!R29</f>
        <v>739655.857371029</v>
      </c>
      <c r="F22" s="268" t="n">
        <f aca="false">'#3A - #6'!R29</f>
        <v>586142.262561351</v>
      </c>
      <c r="G22" s="268" t="n">
        <f aca="false">'#3B - #6'!R29</f>
        <v>856166.543070876</v>
      </c>
      <c r="H22" s="268" t="n">
        <f aca="false">'#4A - #6'!R29</f>
        <v>570239.914391357</v>
      </c>
      <c r="I22" s="268" t="n">
        <f aca="false">'#4B - #6'!R29</f>
        <v>607545.259851707</v>
      </c>
      <c r="J22" s="268" t="n">
        <f aca="false">'#5A - #6'!R29</f>
        <v>-150073.993701235</v>
      </c>
      <c r="K22" s="268" t="n">
        <f aca="false">'#5B - #6'!R29</f>
        <v>400962.311659606</v>
      </c>
    </row>
    <row r="23" customFormat="false" ht="12.75" hidden="false" customHeight="false" outlineLevel="0" collapsed="false">
      <c r="A23" s="264" t="n">
        <v>2029</v>
      </c>
      <c r="B23" s="268" t="n">
        <f aca="false">'#1A - #6'!R30</f>
        <v>345865.56512491</v>
      </c>
      <c r="C23" s="268" t="n">
        <f aca="false">'#1B - #6'!R30</f>
        <v>635653.368940922</v>
      </c>
      <c r="D23" s="268" t="n">
        <f aca="false">'#2A - #6'!R30</f>
        <v>478067.557507582</v>
      </c>
      <c r="E23" s="268" t="n">
        <f aca="false">'#2B - #6'!R30</f>
        <v>763869.999840992</v>
      </c>
      <c r="F23" s="268" t="n">
        <f aca="false">'#3A - #6'!R30</f>
        <v>603185.187738166</v>
      </c>
      <c r="G23" s="268" t="n">
        <f aca="false">'#3B - #6'!R30</f>
        <v>887765.207488674</v>
      </c>
      <c r="H23" s="268" t="n">
        <f aca="false">'#4A - #6'!R30</f>
        <v>600108.365672072</v>
      </c>
      <c r="I23" s="268" t="n">
        <f aca="false">'#4B - #6'!R30</f>
        <v>645779.747651381</v>
      </c>
      <c r="J23" s="268" t="n">
        <f aca="false">'#5A - #6'!R30</f>
        <v>-157563.012551822</v>
      </c>
      <c r="K23" s="268" t="n">
        <f aca="false">'#5B - #6'!R30</f>
        <v>420831.18670836</v>
      </c>
    </row>
    <row r="24" customFormat="false" ht="12.75" hidden="false" customHeight="false" outlineLevel="0" collapsed="false">
      <c r="A24" s="264" t="n">
        <v>2030</v>
      </c>
      <c r="B24" s="268" t="n">
        <f aca="false">'#1A - #6'!R31</f>
        <v>353875.541313334</v>
      </c>
      <c r="C24" s="268" t="n">
        <f aca="false">'#1B - #6'!R31</f>
        <v>655969.895512849</v>
      </c>
      <c r="D24" s="268" t="n">
        <f aca="false">'#2A - #6'!R31</f>
        <v>486335.454340273</v>
      </c>
      <c r="E24" s="268" t="n">
        <f aca="false">'#2B - #6'!R31</f>
        <v>784586.567253869</v>
      </c>
      <c r="F24" s="268" t="n">
        <f aca="false">'#3A - #6'!R31</f>
        <v>618133.184100913</v>
      </c>
      <c r="G24" s="268" t="n">
        <f aca="false">'#3B - #6'!R31</f>
        <v>915379.934271181</v>
      </c>
      <c r="H24" s="268" t="n">
        <f aca="false">'#4A - #6'!R31</f>
        <v>626387.393069013</v>
      </c>
      <c r="I24" s="268" t="n">
        <f aca="false">'#4B - #6'!R31</f>
        <v>679684.088688353</v>
      </c>
      <c r="J24" s="268" t="n">
        <f aca="false">'#5A - #6'!R31</f>
        <v>-165764.631401383</v>
      </c>
      <c r="K24" s="268" t="n">
        <f aca="false">'#5B - #6'!R31</f>
        <v>436271.543836004</v>
      </c>
    </row>
    <row r="25" customFormat="false" ht="12.75" hidden="false" customHeight="false" outlineLevel="0" collapsed="false">
      <c r="A25" s="264" t="n">
        <v>2031</v>
      </c>
      <c r="B25" s="268" t="n">
        <f aca="false">'#1A - #6'!R32</f>
        <v>360203.018871943</v>
      </c>
      <c r="C25" s="268" t="n">
        <f aca="false">'#1B - #6'!R32</f>
        <v>673815.396503737</v>
      </c>
      <c r="D25" s="268" t="n">
        <f aca="false">'#2A - #6'!R32</f>
        <v>494405.987872965</v>
      </c>
      <c r="E25" s="268" t="n">
        <f aca="false">'#2B - #6'!R32</f>
        <v>804356.146351437</v>
      </c>
      <c r="F25" s="268" t="n">
        <f aca="false">'#3A - #6'!R32</f>
        <v>632436.914925817</v>
      </c>
      <c r="G25" s="268" t="n">
        <f aca="false">'#3B - #6'!R32</f>
        <v>941589.289927178</v>
      </c>
      <c r="H25" s="268" t="n">
        <f aca="false">'#4A - #6'!R32</f>
        <v>651538.985980249</v>
      </c>
      <c r="I25" s="268" t="n">
        <f aca="false">'#4B - #6'!R32</f>
        <v>711563.357196502</v>
      </c>
      <c r="J25" s="268" t="n">
        <f aca="false">'#5A - #6'!R32</f>
        <v>-163461.672381621</v>
      </c>
      <c r="K25" s="268" t="n">
        <f aca="false">'#5B - #6'!R32</f>
        <v>467968.149849489</v>
      </c>
    </row>
    <row r="26" customFormat="false" ht="12.75" hidden="false" customHeight="false" outlineLevel="0" collapsed="false">
      <c r="A26" s="264" t="n">
        <v>2032</v>
      </c>
      <c r="B26" s="268" t="n">
        <f aca="false">'#1A - #6'!R33</f>
        <v>367756.347673053</v>
      </c>
      <c r="C26" s="268" t="n">
        <f aca="false">'#1B - #6'!R33</f>
        <v>692739.212253111</v>
      </c>
      <c r="D26" s="268" t="n">
        <f aca="false">'#2A - #6'!R33</f>
        <v>503066.755758933</v>
      </c>
      <c r="E26" s="268" t="n">
        <f aca="false">'#2B - #6'!R33</f>
        <v>824549.794473527</v>
      </c>
      <c r="F26" s="268" t="n">
        <f aca="false">'#3A - #6'!R33</f>
        <v>646906.949651154</v>
      </c>
      <c r="G26" s="268" t="n">
        <f aca="false">'#3B - #6'!R33</f>
        <v>967789.829055685</v>
      </c>
      <c r="H26" s="268" t="n">
        <f aca="false">'#4A - #6'!R33</f>
        <v>677028.839787453</v>
      </c>
      <c r="I26" s="268" t="n">
        <f aca="false">'#4B - #6'!R33</f>
        <v>742950.166189192</v>
      </c>
      <c r="J26" s="268" t="n">
        <f aca="false">'#5A - #6'!R33</f>
        <v>-161341.474425662</v>
      </c>
      <c r="K26" s="268" t="n">
        <f aca="false">'#5B - #6'!R33</f>
        <v>499505.310239251</v>
      </c>
    </row>
    <row r="27" customFormat="false" ht="12.75" hidden="false" customHeight="false" outlineLevel="0" collapsed="false">
      <c r="A27" s="264" t="n">
        <v>2033</v>
      </c>
      <c r="B27" s="268" t="n">
        <f aca="false">'#1A - #6'!R34</f>
        <v>375297.285431709</v>
      </c>
      <c r="C27" s="268" t="n">
        <f aca="false">'#1B - #6'!R34</f>
        <v>709841.297885275</v>
      </c>
      <c r="D27" s="268" t="n">
        <f aca="false">'#2A - #6'!R34</f>
        <v>510044.987442758</v>
      </c>
      <c r="E27" s="268" t="n">
        <f aca="false">'#2B - #6'!R34</f>
        <v>841274.845809004</v>
      </c>
      <c r="F27" s="268" t="n">
        <f aca="false">'#3A - #6'!R34</f>
        <v>659284.595675169</v>
      </c>
      <c r="G27" s="268" t="n">
        <f aca="false">'#3B - #6'!R34</f>
        <v>990109.599720187</v>
      </c>
      <c r="H27" s="268" t="n">
        <f aca="false">'#4A - #6'!R34</f>
        <v>698815.155601243</v>
      </c>
      <c r="I27" s="268" t="n">
        <f aca="false">'#4B - #6'!R34</f>
        <v>769971.758042887</v>
      </c>
      <c r="J27" s="268" t="n">
        <f aca="false">'#5A - #6'!R34</f>
        <v>-159389.533755474</v>
      </c>
      <c r="K27" s="268" t="n">
        <f aca="false">'#5B - #6'!R34</f>
        <v>526917.064014123</v>
      </c>
    </row>
    <row r="28" customFormat="false" ht="12.75" hidden="false" customHeight="false" outlineLevel="0" collapsed="false">
      <c r="A28" s="264" t="n">
        <v>2034</v>
      </c>
      <c r="B28" s="268" t="n">
        <f aca="false">'#1A - #6'!R35</f>
        <v>383799.488582501</v>
      </c>
      <c r="C28" s="268" t="n">
        <f aca="false">'#1B - #6'!R35</f>
        <v>727450.414129037</v>
      </c>
      <c r="D28" s="268" t="n">
        <f aca="false">'#2A - #6'!R35</f>
        <v>516982.999721613</v>
      </c>
      <c r="E28" s="268" t="n">
        <f aca="false">'#2B - #6'!R35</f>
        <v>857502.360910277</v>
      </c>
      <c r="F28" s="268" t="n">
        <f aca="false">'#3A - #6'!R35</f>
        <v>671261.793719403</v>
      </c>
      <c r="G28" s="268" t="n">
        <f aca="false">'#3B - #6'!R35</f>
        <v>1011552.39260507</v>
      </c>
      <c r="H28" s="268" t="n">
        <f aca="false">'#4A - #6'!R35</f>
        <v>719968.424206873</v>
      </c>
      <c r="I28" s="268" t="n">
        <f aca="false">'#4B - #6'!R35</f>
        <v>795784.218507708</v>
      </c>
      <c r="J28" s="268" t="n">
        <f aca="false">'#5A - #6'!R35</f>
        <v>-157592.497601737</v>
      </c>
      <c r="K28" s="268" t="n">
        <f aca="false">'#5B - #6'!R35</f>
        <v>553277.338209554</v>
      </c>
    </row>
    <row r="29" customFormat="false" ht="12.75" hidden="false" customHeight="false" outlineLevel="0" collapsed="false">
      <c r="A29" s="264" t="n">
        <v>2035</v>
      </c>
      <c r="B29" s="268" t="n">
        <f aca="false">'#1A - #6'!R36</f>
        <v>393239.493488473</v>
      </c>
      <c r="C29" s="268" t="n">
        <f aca="false">'#1B - #6'!R36</f>
        <v>745933.905796088</v>
      </c>
      <c r="D29" s="268" t="n">
        <f aca="false">'#2A - #6'!R36</f>
        <v>524516.89055482</v>
      </c>
      <c r="E29" s="268" t="n">
        <f aca="false">'#2B - #6'!R36</f>
        <v>874285.820637758</v>
      </c>
      <c r="F29" s="268" t="n">
        <f aca="false">'#3A - #6'!R36</f>
        <v>683478.658079235</v>
      </c>
      <c r="G29" s="268" t="n">
        <f aca="false">'#3B - #6'!R36</f>
        <v>1033185.00129247</v>
      </c>
      <c r="H29" s="268" t="n">
        <f aca="false">'#4A - #6'!R36</f>
        <v>741443.071698977</v>
      </c>
      <c r="I29" s="268" t="n">
        <f aca="false">'#4B - #6'!R36</f>
        <v>821408.688574696</v>
      </c>
      <c r="J29" s="268" t="n">
        <f aca="false">'#5A - #6'!R36</f>
        <v>-155938.07286068</v>
      </c>
      <c r="K29" s="268" t="n">
        <f aca="false">'#5B - #6'!R36</f>
        <v>579600.702809671</v>
      </c>
    </row>
    <row r="30" customFormat="false" ht="12.75" hidden="false" customHeight="false" outlineLevel="0" collapsed="false">
      <c r="A30" s="264" t="n">
        <v>2036</v>
      </c>
      <c r="B30" s="268" t="n">
        <f aca="false">'#1A - #6'!R37</f>
        <v>402405.0055664</v>
      </c>
      <c r="C30" s="268" t="n">
        <f aca="false">'#1B - #6'!R37</f>
        <v>762754.262400989</v>
      </c>
      <c r="D30" s="268" t="n">
        <f aca="false">'#2A - #6'!R37</f>
        <v>530664.844192652</v>
      </c>
      <c r="E30" s="268" t="n">
        <f aca="false">'#2B - #6'!R37</f>
        <v>888340.789288685</v>
      </c>
      <c r="F30" s="268" t="n">
        <f aca="false">'#3A - #6'!R37</f>
        <v>693992.978830909</v>
      </c>
      <c r="G30" s="268" t="n">
        <f aca="false">'#3B - #6'!R37</f>
        <v>1051772.53840372</v>
      </c>
      <c r="H30" s="268" t="n">
        <f aca="false">'#4A - #6'!R37</f>
        <v>760056.76398808</v>
      </c>
      <c r="I30" s="268" t="n">
        <f aca="false">'#4B - #6'!R37</f>
        <v>843617.599305955</v>
      </c>
      <c r="J30" s="268" t="n">
        <f aca="false">'#5A - #6'!R37</f>
        <v>-154414.941999828</v>
      </c>
      <c r="K30" s="268" t="n">
        <f aca="false">'#5B - #6'!R37</f>
        <v>602717.125792787</v>
      </c>
    </row>
    <row r="31" customFormat="false" ht="12.75" hidden="false" customHeight="false" outlineLevel="0" collapsed="false">
      <c r="A31" s="264" t="n">
        <v>2037</v>
      </c>
      <c r="B31" s="268" t="n">
        <f aca="false">'#1A - #6'!R38</f>
        <v>410163.926469671</v>
      </c>
      <c r="C31" s="268" t="n">
        <f aca="false">'#1B - #6'!R38</f>
        <v>777893.504391776</v>
      </c>
      <c r="D31" s="268" t="n">
        <f aca="false">'#2A - #6'!R38</f>
        <v>537081.703540483</v>
      </c>
      <c r="E31" s="268" t="n">
        <f aca="false">'#2B - #6'!R38</f>
        <v>902440.88650334</v>
      </c>
      <c r="F31" s="268" t="n">
        <f aca="false">'#3A - #6'!R38</f>
        <v>680980.739582876</v>
      </c>
      <c r="G31" s="268" t="n">
        <f aca="false">'#3B - #6'!R38</f>
        <v>1046597.68794766</v>
      </c>
      <c r="H31" s="268" t="n">
        <f aca="false">'#4A - #6'!R38</f>
        <v>778499.629090644</v>
      </c>
      <c r="I31" s="268" t="n">
        <f aca="false">'#4B - #6'!R38</f>
        <v>865211.29457311</v>
      </c>
      <c r="J31" s="268" t="n">
        <f aca="false">'#5A - #6'!R38</f>
        <v>-153012.685637416</v>
      </c>
      <c r="K31" s="268" t="n">
        <f aca="false">'#5B - #6'!R38</f>
        <v>625328.722960831</v>
      </c>
    </row>
    <row r="32" customFormat="false" ht="12.75" hidden="false" customHeight="false" outlineLevel="0" collapsed="false">
      <c r="A32" s="264" t="n">
        <v>2038</v>
      </c>
      <c r="B32" s="268" t="n">
        <f aca="false">'#1A - #6'!R39</f>
        <v>418955.134377725</v>
      </c>
      <c r="C32" s="268" t="n">
        <f aca="false">'#1B - #6'!R39</f>
        <v>794250.115154224</v>
      </c>
      <c r="D32" s="268" t="n">
        <f aca="false">'#2A - #6'!R39</f>
        <v>544341.957814548</v>
      </c>
      <c r="E32" s="268" t="n">
        <f aca="false">'#2B - #6'!R39</f>
        <v>917558.834720395</v>
      </c>
      <c r="F32" s="268" t="n">
        <f aca="false">'#3A - #6'!R39</f>
        <v>670383.861241247</v>
      </c>
      <c r="G32" s="268" t="n">
        <f aca="false">'#3B - #6'!R39</f>
        <v>1044030.98326753</v>
      </c>
      <c r="H32" s="268" t="n">
        <f aca="false">'#4A - #6'!R39</f>
        <v>797766.904085251</v>
      </c>
      <c r="I32" s="268" t="n">
        <f aca="false">'#4B - #6'!R39</f>
        <v>887214.569888679</v>
      </c>
      <c r="J32" s="268" t="n">
        <f aca="false">'#5A - #6'!R39</f>
        <v>-151721.711265834</v>
      </c>
      <c r="K32" s="268" t="n">
        <f aca="false">'#5B - #6'!R39</f>
        <v>648479.059436641</v>
      </c>
    </row>
    <row r="33" customFormat="false" ht="12.75" hidden="false" customHeight="false" outlineLevel="0" collapsed="false">
      <c r="A33" s="264" t="n">
        <v>2039</v>
      </c>
      <c r="B33" s="268" t="n">
        <f aca="false">'#1A - #6'!R40</f>
        <v>432379.422822721</v>
      </c>
      <c r="C33" s="268" t="n">
        <f aca="false">'#1B - #6'!R40</f>
        <v>817412.576966038</v>
      </c>
      <c r="D33" s="268" t="n">
        <f aca="false">'#2A - #6'!R40</f>
        <v>555271.761687999</v>
      </c>
      <c r="E33" s="268" t="n">
        <f aca="false">'#2B - #6'!R40</f>
        <v>938513.591657491</v>
      </c>
      <c r="F33" s="268" t="n">
        <f aca="false">'#3A - #6'!R40</f>
        <v>664921.697104408</v>
      </c>
      <c r="G33" s="268" t="n">
        <f aca="false">'#3B - #6'!R40</f>
        <v>1048739.39440979</v>
      </c>
      <c r="H33" s="268" t="n">
        <f aca="false">'#4A - #6'!R40</f>
        <v>822742.773986004</v>
      </c>
      <c r="I33" s="268" t="n">
        <f aca="false">'#4B - #6'!R40</f>
        <v>914521.15723451</v>
      </c>
      <c r="J33" s="268" t="n">
        <f aca="false">'#5A - #6'!R40</f>
        <v>-150533.18763153</v>
      </c>
      <c r="K33" s="268" t="n">
        <f aca="false">'#5B - #6'!R40</f>
        <v>677041.463692089</v>
      </c>
    </row>
    <row r="34" customFormat="false" ht="12.75" hidden="false" customHeight="false" outlineLevel="0" collapsed="false">
      <c r="A34" s="264" t="n">
        <v>2040</v>
      </c>
      <c r="B34" s="268" t="n">
        <f aca="false">'#1A - #6'!R41</f>
        <v>462669.840616974</v>
      </c>
      <c r="C34" s="268" t="n">
        <f aca="false">'#1B - #6'!R41</f>
        <v>844484.896333677</v>
      </c>
      <c r="D34" s="268" t="n">
        <f aca="false">'#2A - #6'!R41</f>
        <v>553379.239878668</v>
      </c>
      <c r="E34" s="268" t="n">
        <f aca="false">'#2B - #6'!R41</f>
        <v>933706.582056035</v>
      </c>
      <c r="F34" s="268" t="n">
        <f aca="false">'#3A - #6'!R41</f>
        <v>635772.33174003</v>
      </c>
      <c r="G34" s="268" t="n">
        <f aca="false">'#3B - #6'!R41</f>
        <v>1016812.87803274</v>
      </c>
      <c r="H34" s="268" t="n">
        <f aca="false">'#4A - #6'!R41</f>
        <v>815661.388945257</v>
      </c>
      <c r="I34" s="268" t="n">
        <f aca="false">'#4B - #6'!R41</f>
        <v>903315.433433767</v>
      </c>
      <c r="J34" s="268" t="n">
        <f aca="false">'#5A - #6'!R41</f>
        <v>-149438.984322467</v>
      </c>
      <c r="K34" s="268" t="n">
        <f aca="false">'#5B - #6'!R41</f>
        <v>673304.299229835</v>
      </c>
    </row>
  </sheetData>
  <mergeCells count="1"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  <c r="X1" s="68"/>
      <c r="Y1" s="68"/>
      <c r="Z1" s="68"/>
      <c r="AA1" s="68"/>
      <c r="AB1" s="68"/>
      <c r="AC1" s="68"/>
      <c r="AD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9"/>
      <c r="X2" s="68"/>
      <c r="Y2" s="68"/>
      <c r="Z2" s="68"/>
      <c r="AA2" s="68"/>
      <c r="AB2" s="68"/>
      <c r="AC2" s="68"/>
      <c r="AD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9"/>
      <c r="X3" s="68"/>
      <c r="Y3" s="68"/>
      <c r="Z3" s="68"/>
      <c r="AA3" s="68"/>
      <c r="AB3" s="68"/>
      <c r="AC3" s="68"/>
      <c r="AD3" s="68"/>
      <c r="AE3" s="68"/>
    </row>
    <row r="4" customFormat="false" ht="15.75" hidden="false" customHeight="false" outlineLevel="0" collapsed="false">
      <c r="B4" s="66"/>
      <c r="C4" s="67" t="s">
        <v>47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9"/>
      <c r="X4" s="68"/>
      <c r="Y4" s="68"/>
      <c r="Z4" s="68"/>
      <c r="AA4" s="68"/>
      <c r="AB4" s="68"/>
      <c r="AC4" s="68"/>
      <c r="AD4" s="68"/>
      <c r="AE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8"/>
      <c r="X5" s="68"/>
      <c r="Y5" s="68"/>
      <c r="Z5" s="68"/>
      <c r="AA5" s="68"/>
      <c r="AB5" s="68"/>
      <c r="AC5" s="68"/>
      <c r="AD5" s="68"/>
      <c r="AE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68"/>
      <c r="S6" s="68"/>
      <c r="T6" s="72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1" t="s">
        <v>50</v>
      </c>
      <c r="R7" s="74"/>
      <c r="S7" s="66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1" t="s">
        <v>53</v>
      </c>
      <c r="R8" s="1"/>
      <c r="S8" s="66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1" t="s">
        <v>62</v>
      </c>
      <c r="R9" s="1" t="s">
        <v>63</v>
      </c>
      <c r="S9" s="71"/>
      <c r="T9" s="68"/>
      <c r="U9" s="68"/>
      <c r="V9" s="71" t="s">
        <v>64</v>
      </c>
      <c r="W9" s="68"/>
      <c r="X9" s="68"/>
      <c r="Y9" s="68"/>
      <c r="Z9" s="68"/>
      <c r="AA9" s="68"/>
      <c r="AB9" s="68"/>
      <c r="AC9" s="68"/>
      <c r="AD9" s="68"/>
      <c r="AE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1" t="s">
        <v>73</v>
      </c>
      <c r="R10" s="82" t="s">
        <v>72</v>
      </c>
      <c r="S10" s="79"/>
      <c r="T10" s="68"/>
      <c r="U10" s="71" t="s">
        <v>74</v>
      </c>
      <c r="V10" s="71" t="s">
        <v>75</v>
      </c>
      <c r="W10" s="68"/>
      <c r="X10" s="68"/>
      <c r="Y10" s="68"/>
      <c r="Z10" s="68"/>
      <c r="AA10" s="68"/>
      <c r="AB10" s="68"/>
      <c r="AC10" s="68"/>
      <c r="AD10" s="68"/>
      <c r="AE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1"/>
      <c r="R11" s="1"/>
      <c r="S11" s="71"/>
      <c r="T11" s="68"/>
      <c r="U11" s="71" t="s">
        <v>90</v>
      </c>
      <c r="V11" s="71" t="s">
        <v>91</v>
      </c>
      <c r="W11" s="68"/>
      <c r="X11" s="68"/>
      <c r="Y11" s="68"/>
      <c r="Z11" s="68"/>
      <c r="AA11" s="68"/>
      <c r="AB11" s="68"/>
      <c r="AC11" s="68"/>
      <c r="AD11" s="68"/>
      <c r="AE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6" t="n">
        <v>0</v>
      </c>
      <c r="R12" s="86" t="n">
        <f aca="false">R11+(O12+Q12)/(1.0862)^(C12-2011)</f>
        <v>159382.125</v>
      </c>
      <c r="S12" s="84"/>
      <c r="T12" s="87" t="n">
        <v>2011</v>
      </c>
      <c r="U12" s="84" t="n">
        <v>0</v>
      </c>
      <c r="V12" s="88" t="n">
        <v>1691.86999511719</v>
      </c>
      <c r="W12" s="68"/>
      <c r="X12" s="89"/>
      <c r="Y12" s="90"/>
      <c r="Z12" s="68"/>
      <c r="AA12" s="68"/>
      <c r="AB12" s="68"/>
      <c r="AC12" s="90"/>
      <c r="AD12" s="90"/>
      <c r="AE12" s="68"/>
    </row>
    <row r="13" customFormat="false" ht="12.75" hidden="false" customHeight="false" outlineLevel="0" collapsed="false">
      <c r="B13" s="84"/>
      <c r="C13" s="71" t="n">
        <v>2012</v>
      </c>
      <c r="D13" s="84" t="n">
        <v>76528.5703125</v>
      </c>
      <c r="E13" s="84" t="n">
        <v>-14288.1779785156</v>
      </c>
      <c r="F13" s="84" t="n">
        <v>-57783.86328125</v>
      </c>
      <c r="G13" s="84" t="n">
        <v>148600.611572266</v>
      </c>
      <c r="H13" s="84" t="n">
        <v>0</v>
      </c>
      <c r="I13" s="84" t="n">
        <v>0</v>
      </c>
      <c r="J13" s="84" t="n">
        <v>0</v>
      </c>
      <c r="K13" s="84" t="n">
        <v>148600.611572266</v>
      </c>
      <c r="L13" s="84" t="n">
        <v>56406.34375</v>
      </c>
      <c r="M13" s="84" t="n">
        <v>205006.955322266</v>
      </c>
      <c r="N13" s="84" t="n">
        <v>0</v>
      </c>
      <c r="O13" s="84" t="n">
        <v>205006.955322266</v>
      </c>
      <c r="P13" s="85" t="n">
        <v>348119.885377707</v>
      </c>
      <c r="Q13" s="86" t="n">
        <v>0</v>
      </c>
      <c r="R13" s="86" t="n">
        <f aca="false">R12+(O13+Q13)/(1.0862)^(C13-2011)</f>
        <v>348119.885377707</v>
      </c>
      <c r="S13" s="84"/>
      <c r="T13" s="87" t="n">
        <v>2012</v>
      </c>
      <c r="U13" s="84" t="n">
        <v>0</v>
      </c>
      <c r="V13" s="88" t="n">
        <v>1121.86999511719</v>
      </c>
      <c r="W13" s="68"/>
      <c r="X13" s="90"/>
      <c r="Y13" s="90"/>
      <c r="Z13" s="68"/>
      <c r="AA13" s="91"/>
      <c r="AB13" s="68"/>
      <c r="AC13" s="90"/>
      <c r="AD13" s="90"/>
      <c r="AE13" s="68"/>
    </row>
    <row r="14" customFormat="false" ht="12.75" hidden="false" customHeight="false" outlineLevel="0" collapsed="false">
      <c r="B14" s="84"/>
      <c r="C14" s="71" t="n">
        <v>2013</v>
      </c>
      <c r="D14" s="84" t="n">
        <v>124925.546875</v>
      </c>
      <c r="E14" s="84" t="n">
        <v>-23225.5378417969</v>
      </c>
      <c r="F14" s="84" t="n">
        <v>-81905.9609375</v>
      </c>
      <c r="G14" s="84" t="n">
        <v>230057.045654297</v>
      </c>
      <c r="H14" s="84" t="n">
        <v>0</v>
      </c>
      <c r="I14" s="84" t="n">
        <v>0</v>
      </c>
      <c r="J14" s="84" t="n">
        <v>0</v>
      </c>
      <c r="K14" s="84" t="n">
        <v>230057.045654297</v>
      </c>
      <c r="L14" s="84" t="n">
        <v>38527.765625</v>
      </c>
      <c r="M14" s="84" t="n">
        <v>268584.811279297</v>
      </c>
      <c r="N14" s="84" t="n">
        <v>0</v>
      </c>
      <c r="O14" s="84" t="n">
        <v>268584.811279297</v>
      </c>
      <c r="P14" s="85" t="n">
        <v>575766.843934987</v>
      </c>
      <c r="Q14" s="86" t="n">
        <v>0</v>
      </c>
      <c r="R14" s="86" t="n">
        <f aca="false">R13+(O14+Q14)/(1.0862)^(C14-2011)</f>
        <v>575766.843934987</v>
      </c>
      <c r="S14" s="84"/>
      <c r="T14" s="87" t="n">
        <v>2013</v>
      </c>
      <c r="U14" s="84" t="n">
        <v>0</v>
      </c>
      <c r="V14" s="88" t="n">
        <v>161</v>
      </c>
      <c r="W14" s="68"/>
      <c r="X14" s="90"/>
      <c r="Y14" s="90"/>
      <c r="Z14" s="68"/>
      <c r="AA14" s="91"/>
      <c r="AB14" s="68"/>
      <c r="AC14" s="90"/>
      <c r="AD14" s="90"/>
      <c r="AE14" s="90"/>
    </row>
    <row r="15" customFormat="false" ht="12.75" hidden="false" customHeight="false" outlineLevel="0" collapsed="false">
      <c r="B15" s="84"/>
      <c r="C15" s="71" t="n">
        <v>2014</v>
      </c>
      <c r="D15" s="84" t="n">
        <v>153230.671875</v>
      </c>
      <c r="E15" s="84" t="n">
        <v>-26902.6020507813</v>
      </c>
      <c r="F15" s="84" t="n">
        <v>-22589.4765625</v>
      </c>
      <c r="G15" s="84" t="n">
        <v>202722.750488281</v>
      </c>
      <c r="H15" s="84" t="n">
        <v>29968.16364264</v>
      </c>
      <c r="I15" s="84" t="n">
        <v>20938.2611620475</v>
      </c>
      <c r="J15" s="84" t="n">
        <v>50906.4248046875</v>
      </c>
      <c r="K15" s="84" t="n">
        <v>253629.175292969</v>
      </c>
      <c r="L15" s="84" t="n">
        <v>46597.23828125</v>
      </c>
      <c r="M15" s="84" t="n">
        <v>300226.413574219</v>
      </c>
      <c r="N15" s="84" t="n">
        <v>10804.088072596</v>
      </c>
      <c r="O15" s="84" t="n">
        <v>289422.325501623</v>
      </c>
      <c r="P15" s="85" t="n">
        <v>801607.763448417</v>
      </c>
      <c r="Q15" s="86" t="n">
        <v>0</v>
      </c>
      <c r="R15" s="86" t="n">
        <f aca="false">R14+(O15+Q15)/(1.0862)^(C15-2011)</f>
        <v>801607.763448417</v>
      </c>
      <c r="S15" s="84"/>
      <c r="T15" s="87" t="n">
        <v>2014</v>
      </c>
      <c r="U15" s="84" t="n">
        <v>349.194831047058</v>
      </c>
      <c r="V15" s="88" t="n">
        <v>595</v>
      </c>
      <c r="W15" s="68"/>
      <c r="X15" s="90"/>
      <c r="Y15" s="90"/>
      <c r="Z15" s="68"/>
      <c r="AA15" s="91"/>
      <c r="AB15" s="68"/>
      <c r="AC15" s="90"/>
      <c r="AD15" s="90"/>
      <c r="AE15" s="90"/>
    </row>
    <row r="16" customFormat="false" ht="12.75" hidden="false" customHeight="false" outlineLevel="0" collapsed="false">
      <c r="B16" s="84"/>
      <c r="C16" s="71" t="n">
        <v>2015</v>
      </c>
      <c r="D16" s="84" t="n">
        <v>163678.875</v>
      </c>
      <c r="E16" s="84" t="n">
        <v>-35082.0865478516</v>
      </c>
      <c r="F16" s="84" t="n">
        <v>-33040.39453125</v>
      </c>
      <c r="G16" s="84" t="n">
        <v>231801.356079102</v>
      </c>
      <c r="H16" s="84" t="n">
        <v>31557.16364264</v>
      </c>
      <c r="I16" s="84" t="n">
        <v>7782.9720995475</v>
      </c>
      <c r="J16" s="84" t="n">
        <v>39340.1357421875</v>
      </c>
      <c r="K16" s="84" t="n">
        <v>271141.491821289</v>
      </c>
      <c r="L16" s="84" t="n">
        <v>19703.556640625</v>
      </c>
      <c r="M16" s="84" t="n">
        <v>290845.048461914</v>
      </c>
      <c r="N16" s="84" t="n">
        <v>5818.5731615329</v>
      </c>
      <c r="O16" s="84" t="n">
        <v>285026.475300381</v>
      </c>
      <c r="P16" s="85" t="n">
        <v>1006368.18191299</v>
      </c>
      <c r="Q16" s="86" t="n">
        <v>0</v>
      </c>
      <c r="R16" s="86" t="n">
        <f aca="false">R15+(O16+Q16)/(1.0862)^(C16-2011)</f>
        <v>1006368.18191299</v>
      </c>
      <c r="S16" s="84"/>
      <c r="T16" s="87" t="n">
        <v>2015</v>
      </c>
      <c r="U16" s="84" t="n">
        <v>74.2505890655518</v>
      </c>
      <c r="V16" s="88" t="n">
        <v>1507</v>
      </c>
      <c r="W16" s="68"/>
      <c r="X16" s="90"/>
      <c r="Y16" s="90"/>
      <c r="Z16" s="68"/>
      <c r="AA16" s="91"/>
      <c r="AB16" s="68"/>
      <c r="AC16" s="90"/>
      <c r="AD16" s="90"/>
      <c r="AE16" s="90"/>
    </row>
    <row r="17" customFormat="false" ht="12.75" hidden="false" customHeight="false" outlineLevel="0" collapsed="false">
      <c r="B17" s="84"/>
      <c r="C17" s="71" t="n">
        <v>2016</v>
      </c>
      <c r="D17" s="84" t="n">
        <v>115531.6328125</v>
      </c>
      <c r="E17" s="84" t="n">
        <v>-30991.3168945313</v>
      </c>
      <c r="F17" s="84" t="n">
        <v>-159813.895793915</v>
      </c>
      <c r="G17" s="84" t="n">
        <v>306336.845500946</v>
      </c>
      <c r="H17" s="84" t="n">
        <v>52366.16364264</v>
      </c>
      <c r="I17" s="84" t="n">
        <v>215202.68791986</v>
      </c>
      <c r="J17" s="84" t="n">
        <v>267568.8515625</v>
      </c>
      <c r="K17" s="84" t="n">
        <v>573905.697063446</v>
      </c>
      <c r="L17" s="84" t="n">
        <v>1636.44079589844</v>
      </c>
      <c r="M17" s="84" t="n">
        <v>575542.137859345</v>
      </c>
      <c r="N17" s="84" t="n">
        <v>-64582.3367130342</v>
      </c>
      <c r="O17" s="84" t="n">
        <v>640124.474572379</v>
      </c>
      <c r="P17" s="85" t="n">
        <v>1429733.65808562</v>
      </c>
      <c r="Q17" s="86" t="n">
        <v>0</v>
      </c>
      <c r="R17" s="86" t="n">
        <f aca="false">R16+(O17+Q17)/(1.0862)^(C17-2011)</f>
        <v>1429733.65808562</v>
      </c>
      <c r="S17" s="84"/>
      <c r="T17" s="87" t="n">
        <v>2016</v>
      </c>
      <c r="U17" s="84" t="n">
        <v>-629.482014045715</v>
      </c>
      <c r="V17" s="88" t="n">
        <v>1973</v>
      </c>
      <c r="W17" s="68"/>
      <c r="X17" s="90"/>
      <c r="Y17" s="90"/>
      <c r="Z17" s="68"/>
      <c r="AA17" s="91"/>
      <c r="AB17" s="68"/>
      <c r="AC17" s="90"/>
      <c r="AD17" s="90"/>
      <c r="AE17" s="90"/>
    </row>
    <row r="18" customFormat="false" ht="12.75" hidden="false" customHeight="false" outlineLevel="0" collapsed="false">
      <c r="B18" s="84"/>
      <c r="C18" s="71" t="n">
        <v>2017</v>
      </c>
      <c r="D18" s="84" t="n">
        <v>214946.15625</v>
      </c>
      <c r="E18" s="84" t="n">
        <v>-29089.2909545898</v>
      </c>
      <c r="F18" s="84" t="n">
        <v>29591.5</v>
      </c>
      <c r="G18" s="84" t="n">
        <v>214443.94720459</v>
      </c>
      <c r="H18" s="84" t="n">
        <v>163499.16364264</v>
      </c>
      <c r="I18" s="84" t="n">
        <v>92819.58635736</v>
      </c>
      <c r="J18" s="84" t="n">
        <v>256318.75</v>
      </c>
      <c r="K18" s="84" t="n">
        <v>470762.69720459</v>
      </c>
      <c r="L18" s="84" t="n">
        <v>1346.79467773438</v>
      </c>
      <c r="M18" s="84" t="n">
        <v>472109.491882324</v>
      </c>
      <c r="N18" s="84" t="n">
        <v>-47148.0515509465</v>
      </c>
      <c r="O18" s="84" t="n">
        <v>519257.543433271</v>
      </c>
      <c r="P18" s="85" t="n">
        <v>1745906.10742639</v>
      </c>
      <c r="Q18" s="86" t="n">
        <v>0</v>
      </c>
      <c r="R18" s="86" t="n">
        <f aca="false">R17+(O18+Q18)/(1.0862)^(C18-2011)</f>
        <v>1745906.10742639</v>
      </c>
      <c r="S18" s="84"/>
      <c r="T18" s="87" t="n">
        <v>2017</v>
      </c>
      <c r="U18" s="84" t="n">
        <v>-649.028846855164</v>
      </c>
      <c r="V18" s="88" t="n">
        <v>1397</v>
      </c>
      <c r="W18" s="68"/>
      <c r="X18" s="90"/>
      <c r="Y18" s="90"/>
      <c r="Z18" s="68"/>
      <c r="AA18" s="91"/>
      <c r="AB18" s="68"/>
      <c r="AC18" s="90"/>
      <c r="AD18" s="90"/>
      <c r="AE18" s="90"/>
    </row>
    <row r="19" customFormat="false" ht="12.75" hidden="false" customHeight="false" outlineLevel="0" collapsed="false">
      <c r="B19" s="84"/>
      <c r="C19" s="71" t="n">
        <v>2018</v>
      </c>
      <c r="D19" s="84" t="n">
        <v>281965.875</v>
      </c>
      <c r="E19" s="84" t="n">
        <v>-29917.6721191406</v>
      </c>
      <c r="F19" s="84" t="n">
        <v>150271.30859375</v>
      </c>
      <c r="G19" s="84" t="n">
        <v>161612.238525391</v>
      </c>
      <c r="H19" s="84" t="n">
        <v>163499.16364264</v>
      </c>
      <c r="I19" s="84" t="n">
        <v>146158.713310485</v>
      </c>
      <c r="J19" s="84" t="n">
        <v>309657.876953125</v>
      </c>
      <c r="K19" s="84" t="n">
        <v>471270.115478516</v>
      </c>
      <c r="L19" s="84" t="n">
        <v>632.495849609375</v>
      </c>
      <c r="M19" s="84" t="n">
        <v>471902.611328125</v>
      </c>
      <c r="N19" s="84" t="n">
        <v>6994.72480614701</v>
      </c>
      <c r="O19" s="84" t="n">
        <v>464907.886521978</v>
      </c>
      <c r="P19" s="85" t="n">
        <v>2006520.45683326</v>
      </c>
      <c r="Q19" s="86" t="n">
        <v>0</v>
      </c>
      <c r="R19" s="86" t="n">
        <f aca="false">R18+(O19+Q19)/(1.0862)^(C19-2011)</f>
        <v>2006520.45683326</v>
      </c>
      <c r="S19" s="84"/>
      <c r="T19" s="87" t="n">
        <v>2018</v>
      </c>
      <c r="U19" s="84" t="n">
        <v>115.462608222962</v>
      </c>
      <c r="V19" s="88" t="n">
        <v>1165</v>
      </c>
      <c r="W19" s="68"/>
      <c r="X19" s="90"/>
      <c r="Y19" s="90"/>
      <c r="Z19" s="68"/>
      <c r="AA19" s="91"/>
      <c r="AB19" s="68"/>
      <c r="AC19" s="90"/>
      <c r="AD19" s="90"/>
      <c r="AE19" s="90"/>
    </row>
    <row r="20" customFormat="false" ht="12.75" hidden="false" customHeight="false" outlineLevel="0" collapsed="false">
      <c r="B20" s="84"/>
      <c r="C20" s="71" t="n">
        <v>2019</v>
      </c>
      <c r="D20" s="84" t="n">
        <v>269219.75</v>
      </c>
      <c r="E20" s="84" t="n">
        <v>-30395.1477050781</v>
      </c>
      <c r="F20" s="84" t="n">
        <v>113384.365234375</v>
      </c>
      <c r="G20" s="84" t="n">
        <v>186230.532470703</v>
      </c>
      <c r="H20" s="84" t="n">
        <v>163499.16364264</v>
      </c>
      <c r="I20" s="84" t="n">
        <v>143384.33635736</v>
      </c>
      <c r="J20" s="84" t="n">
        <v>306883.5</v>
      </c>
      <c r="K20" s="84" t="n">
        <v>493114.032470703</v>
      </c>
      <c r="L20" s="84" t="n">
        <v>639.58642578125</v>
      </c>
      <c r="M20" s="84" t="n">
        <v>493753.618896484</v>
      </c>
      <c r="N20" s="84" t="n">
        <v>8886.95117649537</v>
      </c>
      <c r="O20" s="84" t="n">
        <v>484866.667719989</v>
      </c>
      <c r="P20" s="85" t="n">
        <v>2256753.08760372</v>
      </c>
      <c r="Q20" s="86" t="n">
        <v>-1172.6576194668</v>
      </c>
      <c r="R20" s="86" t="n">
        <f aca="false">R19+(O20+Q20)/(1.0862)^(C20-2011)</f>
        <v>2256147.89607242</v>
      </c>
      <c r="S20" s="84"/>
      <c r="T20" s="87" t="n">
        <v>2019</v>
      </c>
      <c r="U20" s="84" t="n">
        <v>115.474937324524</v>
      </c>
      <c r="V20" s="88" t="n">
        <v>1480</v>
      </c>
      <c r="W20" s="68"/>
      <c r="X20" s="90"/>
      <c r="Y20" s="90"/>
      <c r="Z20" s="68"/>
      <c r="AA20" s="91"/>
      <c r="AB20" s="68"/>
      <c r="AC20" s="90"/>
      <c r="AD20" s="90"/>
      <c r="AE20" s="90"/>
    </row>
    <row r="21" customFormat="false" ht="12.75" hidden="false" customHeight="false" outlineLevel="0" collapsed="false">
      <c r="B21" s="84"/>
      <c r="C21" s="71" t="n">
        <v>2020</v>
      </c>
      <c r="D21" s="84" t="n">
        <v>288441.3125</v>
      </c>
      <c r="E21" s="84" t="n">
        <v>-30839.5085449219</v>
      </c>
      <c r="F21" s="84" t="n">
        <v>135338.73828125</v>
      </c>
      <c r="G21" s="84" t="n">
        <v>183942.082763672</v>
      </c>
      <c r="H21" s="84" t="n">
        <v>169524.16364264</v>
      </c>
      <c r="I21" s="84" t="n">
        <v>154855.748466735</v>
      </c>
      <c r="J21" s="84" t="n">
        <v>324379.912109375</v>
      </c>
      <c r="K21" s="84" t="n">
        <v>508321.994873047</v>
      </c>
      <c r="L21" s="84" t="n">
        <v>0</v>
      </c>
      <c r="M21" s="84" t="n">
        <v>508321.994873047</v>
      </c>
      <c r="N21" s="84" t="n">
        <v>10773.5950650237</v>
      </c>
      <c r="O21" s="84" t="n">
        <v>497548.399808023</v>
      </c>
      <c r="P21" s="85" t="n">
        <v>2493152.9109689</v>
      </c>
      <c r="Q21" s="86" t="n">
        <v>-1172.6576194668</v>
      </c>
      <c r="R21" s="86" t="n">
        <f aca="false">R20+(O21+Q21)/(1.0862)^(C21-2011)</f>
        <v>2491990.55544267</v>
      </c>
      <c r="S21" s="84"/>
      <c r="T21" s="87" t="n">
        <v>2020</v>
      </c>
      <c r="U21" s="84" t="n">
        <v>116.592301902771</v>
      </c>
      <c r="V21" s="88" t="n">
        <v>1777</v>
      </c>
      <c r="W21" s="68"/>
      <c r="X21" s="90"/>
      <c r="Y21" s="90"/>
      <c r="Z21" s="68"/>
      <c r="AA21" s="91"/>
      <c r="AB21" s="68"/>
      <c r="AC21" s="90"/>
      <c r="AD21" s="90"/>
      <c r="AE21" s="90"/>
    </row>
    <row r="22" customFormat="false" ht="12.75" hidden="false" customHeight="false" outlineLevel="0" collapsed="false">
      <c r="B22" s="84"/>
      <c r="C22" s="71" t="n">
        <v>2021</v>
      </c>
      <c r="D22" s="84" t="n">
        <v>301999.09375</v>
      </c>
      <c r="E22" s="84" t="n">
        <v>-30775.1755371094</v>
      </c>
      <c r="F22" s="84" t="n">
        <v>148373.423828125</v>
      </c>
      <c r="G22" s="84" t="n">
        <v>184400.845458984</v>
      </c>
      <c r="H22" s="84" t="n">
        <v>169524.16364264</v>
      </c>
      <c r="I22" s="84" t="n">
        <v>160267.346122985</v>
      </c>
      <c r="J22" s="84" t="n">
        <v>329791.509765625</v>
      </c>
      <c r="K22" s="84" t="n">
        <v>514192.355224609</v>
      </c>
      <c r="L22" s="84" t="n">
        <v>0</v>
      </c>
      <c r="M22" s="84" t="n">
        <v>514192.355224609</v>
      </c>
      <c r="N22" s="84" t="n">
        <v>11339.6925331873</v>
      </c>
      <c r="O22" s="84" t="n">
        <v>502852.662691422</v>
      </c>
      <c r="P22" s="85" t="n">
        <v>2713112.43415134</v>
      </c>
      <c r="Q22" s="86" t="n">
        <v>-2358.3221395044</v>
      </c>
      <c r="R22" s="86" t="n">
        <f aca="false">R21+(O22+Q22)/(1.0862)^(C22-2011)</f>
        <v>2710918.49332826</v>
      </c>
      <c r="S22" s="84"/>
      <c r="T22" s="87" t="n">
        <v>2021</v>
      </c>
      <c r="U22" s="84" t="n">
        <v>106.065666465759</v>
      </c>
      <c r="V22" s="88" t="n">
        <v>2056</v>
      </c>
      <c r="W22" s="68"/>
      <c r="X22" s="90"/>
      <c r="Y22" s="90"/>
      <c r="Z22" s="68"/>
      <c r="AA22" s="91"/>
      <c r="AB22" s="68"/>
      <c r="AC22" s="90"/>
      <c r="AD22" s="90"/>
      <c r="AE22" s="90"/>
    </row>
    <row r="23" customFormat="false" ht="12.75" hidden="false" customHeight="false" outlineLevel="0" collapsed="false">
      <c r="B23" s="84"/>
      <c r="C23" s="71" t="n">
        <v>2022</v>
      </c>
      <c r="D23" s="84" t="n">
        <v>256846.203125</v>
      </c>
      <c r="E23" s="84" t="n">
        <v>-30944.9172363281</v>
      </c>
      <c r="F23" s="84" t="n">
        <v>79191</v>
      </c>
      <c r="G23" s="84" t="n">
        <v>208600.120361328</v>
      </c>
      <c r="H23" s="84" t="n">
        <v>169524.16364264</v>
      </c>
      <c r="I23" s="84" t="n">
        <v>156101.43401361</v>
      </c>
      <c r="J23" s="84" t="n">
        <v>325625.59765625</v>
      </c>
      <c r="K23" s="84" t="n">
        <v>534225.718017578</v>
      </c>
      <c r="L23" s="84" t="n">
        <v>107287.1953125</v>
      </c>
      <c r="M23" s="84" t="n">
        <v>641512.913330078</v>
      </c>
      <c r="N23" s="84" t="n">
        <v>11732.7520118912</v>
      </c>
      <c r="O23" s="84" t="n">
        <v>629780.161318187</v>
      </c>
      <c r="P23" s="85" t="n">
        <v>2966731.08783552</v>
      </c>
      <c r="Q23" s="86" t="n">
        <v>-2872.56308386343</v>
      </c>
      <c r="R23" s="86" t="n">
        <f aca="false">R22+(O23+Q23)/(1.0862)^(C23-2011)</f>
        <v>2963380.33765784</v>
      </c>
      <c r="S23" s="84"/>
      <c r="T23" s="87" t="n">
        <v>2022</v>
      </c>
      <c r="U23" s="84" t="n">
        <v>97.4642964935304</v>
      </c>
      <c r="V23" s="88" t="n">
        <v>2315</v>
      </c>
      <c r="W23" s="68"/>
      <c r="X23" s="90"/>
      <c r="Y23" s="90"/>
      <c r="Z23" s="68"/>
      <c r="AA23" s="91"/>
      <c r="AB23" s="68"/>
      <c r="AC23" s="90"/>
      <c r="AD23" s="90"/>
      <c r="AE23" s="90"/>
    </row>
    <row r="24" customFormat="false" ht="12.75" hidden="false" customHeight="false" outlineLevel="0" collapsed="false">
      <c r="B24" s="84"/>
      <c r="C24" s="71" t="n">
        <v>2023</v>
      </c>
      <c r="D24" s="84" t="n">
        <v>279051.03125</v>
      </c>
      <c r="E24" s="84" t="n">
        <v>-30739.4475097656</v>
      </c>
      <c r="F24" s="84" t="n">
        <v>112950.83203125</v>
      </c>
      <c r="G24" s="84" t="n">
        <v>196839.646728516</v>
      </c>
      <c r="H24" s="84" t="n">
        <v>169524.16364264</v>
      </c>
      <c r="I24" s="84" t="n">
        <v>167245.90666986</v>
      </c>
      <c r="J24" s="84" t="n">
        <v>336770.0703125</v>
      </c>
      <c r="K24" s="84" t="n">
        <v>533609.717041016</v>
      </c>
      <c r="L24" s="84" t="n">
        <v>114589.078125</v>
      </c>
      <c r="M24" s="84" t="n">
        <v>648198.795166016</v>
      </c>
      <c r="N24" s="84" t="n">
        <v>13469.9941452951</v>
      </c>
      <c r="O24" s="84" t="n">
        <v>634728.801020721</v>
      </c>
      <c r="P24" s="85" t="n">
        <v>3202057.47291609</v>
      </c>
      <c r="Q24" s="86" t="n">
        <v>-3399.66005183144</v>
      </c>
      <c r="R24" s="86" t="n">
        <f aca="false">R23+(O24+Q24)/(1.0862)^(C24-2011)</f>
        <v>3197446.2951208</v>
      </c>
      <c r="S24" s="84"/>
      <c r="T24" s="87" t="n">
        <v>2023</v>
      </c>
      <c r="U24" s="84" t="n">
        <v>101.46429649353</v>
      </c>
      <c r="V24" s="88" t="n">
        <v>2553</v>
      </c>
      <c r="W24" s="68"/>
      <c r="X24" s="90"/>
      <c r="Y24" s="90"/>
      <c r="Z24" s="68"/>
      <c r="AA24" s="91"/>
      <c r="AB24" s="68"/>
      <c r="AC24" s="90"/>
      <c r="AD24" s="90"/>
      <c r="AE24" s="90"/>
    </row>
    <row r="25" customFormat="false" ht="12.75" hidden="false" customHeight="false" outlineLevel="0" collapsed="false">
      <c r="B25" s="84"/>
      <c r="C25" s="71" t="n">
        <v>2024</v>
      </c>
      <c r="D25" s="84" t="n">
        <v>281503.84375</v>
      </c>
      <c r="E25" s="84" t="n">
        <v>-31531.3137207031</v>
      </c>
      <c r="F25" s="84" t="n">
        <v>96975.3125</v>
      </c>
      <c r="G25" s="84" t="n">
        <v>216059.844970703</v>
      </c>
      <c r="H25" s="84" t="n">
        <v>169524.16364264</v>
      </c>
      <c r="I25" s="84" t="n">
        <v>172727.603935485</v>
      </c>
      <c r="J25" s="84" t="n">
        <v>342251.767578125</v>
      </c>
      <c r="K25" s="84" t="n">
        <v>558311.612548828</v>
      </c>
      <c r="L25" s="84" t="n">
        <v>113347.6484375</v>
      </c>
      <c r="M25" s="84" t="n">
        <v>671659.260986328</v>
      </c>
      <c r="N25" s="84" t="n">
        <v>13417.6299104993</v>
      </c>
      <c r="O25" s="84" t="n">
        <v>658241.631075829</v>
      </c>
      <c r="P25" s="85" t="n">
        <v>3426734.13659794</v>
      </c>
      <c r="Q25" s="86" t="n">
        <v>-3939.93444399864</v>
      </c>
      <c r="R25" s="86" t="n">
        <f aca="false">R24+(O25+Q25)/(1.0862)^(C25-2011)</f>
        <v>3420778.14667864</v>
      </c>
      <c r="S25" s="84"/>
      <c r="T25" s="87" t="n">
        <v>2024</v>
      </c>
      <c r="U25" s="84" t="n">
        <v>94.0347465133668</v>
      </c>
      <c r="V25" s="88" t="n">
        <v>2744</v>
      </c>
      <c r="W25" s="68"/>
      <c r="X25" s="90"/>
      <c r="Y25" s="90"/>
      <c r="Z25" s="68"/>
      <c r="AA25" s="91"/>
      <c r="AB25" s="68"/>
      <c r="AC25" s="90"/>
      <c r="AD25" s="90"/>
      <c r="AE25" s="90"/>
    </row>
    <row r="26" customFormat="false" ht="12.75" hidden="false" customHeight="false" outlineLevel="0" collapsed="false">
      <c r="B26" s="84"/>
      <c r="C26" s="71" t="n">
        <v>2025</v>
      </c>
      <c r="D26" s="84" t="n">
        <v>286086.375</v>
      </c>
      <c r="E26" s="84" t="n">
        <v>-32459.4604492188</v>
      </c>
      <c r="F26" s="84" t="n">
        <v>91390.23046875</v>
      </c>
      <c r="G26" s="84" t="n">
        <v>227155.604980469</v>
      </c>
      <c r="H26" s="84" t="n">
        <v>169524.16364264</v>
      </c>
      <c r="I26" s="84" t="n">
        <v>180009.803154235</v>
      </c>
      <c r="J26" s="84" t="n">
        <v>349533.966796875</v>
      </c>
      <c r="K26" s="84" t="n">
        <v>576689.571777344</v>
      </c>
      <c r="L26" s="84" t="n">
        <v>114146.6640625</v>
      </c>
      <c r="M26" s="84" t="n">
        <v>690836.235839844</v>
      </c>
      <c r="N26" s="84" t="n">
        <v>12266.0789484698</v>
      </c>
      <c r="O26" s="84" t="n">
        <v>678570.156891374</v>
      </c>
      <c r="P26" s="85" t="n">
        <v>3639968.68823665</v>
      </c>
      <c r="Q26" s="86" t="n">
        <v>-4493.71569597002</v>
      </c>
      <c r="R26" s="86" t="n">
        <f aca="false">R25+(O26+Q26)/(1.0862)^(C26-2011)</f>
        <v>3632600.58868963</v>
      </c>
      <c r="S26" s="84"/>
      <c r="T26" s="87" t="n">
        <v>2025</v>
      </c>
      <c r="U26" s="84" t="n">
        <v>83.1756465530395</v>
      </c>
      <c r="V26" s="88" t="n">
        <v>2836</v>
      </c>
      <c r="W26" s="68"/>
      <c r="X26" s="90"/>
      <c r="Y26" s="90"/>
      <c r="Z26" s="68"/>
      <c r="AA26" s="91"/>
      <c r="AB26" s="68"/>
      <c r="AC26" s="90"/>
      <c r="AD26" s="90"/>
      <c r="AE26" s="90"/>
    </row>
    <row r="27" customFormat="false" ht="12.75" hidden="false" customHeight="false" outlineLevel="0" collapsed="false">
      <c r="B27" s="84"/>
      <c r="C27" s="71" t="n">
        <v>2026</v>
      </c>
      <c r="D27" s="84" t="n">
        <v>304154.8125</v>
      </c>
      <c r="E27" s="84" t="n">
        <v>-31447.9362792969</v>
      </c>
      <c r="F27" s="84" t="n">
        <v>112731.51953125</v>
      </c>
      <c r="G27" s="84" t="n">
        <v>222871.229248047</v>
      </c>
      <c r="H27" s="84" t="n">
        <v>169524.16364264</v>
      </c>
      <c r="I27" s="84" t="n">
        <v>186328.932060485</v>
      </c>
      <c r="J27" s="84" t="n">
        <v>355853.095703125</v>
      </c>
      <c r="K27" s="84" t="n">
        <v>578724.324951172</v>
      </c>
      <c r="L27" s="84" t="n">
        <v>120058.0625</v>
      </c>
      <c r="M27" s="84" t="n">
        <v>698782.387451172</v>
      </c>
      <c r="N27" s="84" t="n">
        <v>10988.9349709879</v>
      </c>
      <c r="O27" s="84" t="n">
        <v>687793.452480184</v>
      </c>
      <c r="P27" s="85" t="n">
        <v>3838949.43680108</v>
      </c>
      <c r="Q27" s="86" t="n">
        <v>-5061.34147924069</v>
      </c>
      <c r="R27" s="86" t="n">
        <f aca="false">R26+(O27+Q27)/(1.0862)^(C27-2011)</f>
        <v>3830117.07569029</v>
      </c>
      <c r="S27" s="84"/>
      <c r="T27" s="87" t="n">
        <v>2026</v>
      </c>
      <c r="U27" s="84" t="n">
        <v>73.4024565887453</v>
      </c>
      <c r="V27" s="88" t="n">
        <v>2879</v>
      </c>
      <c r="W27" s="68"/>
      <c r="X27" s="90"/>
      <c r="Y27" s="90"/>
      <c r="Z27" s="68"/>
      <c r="AA27" s="91"/>
      <c r="AB27" s="68"/>
      <c r="AC27" s="90"/>
      <c r="AD27" s="90"/>
      <c r="AE27" s="90"/>
    </row>
    <row r="28" customFormat="false" ht="12.75" hidden="false" customHeight="false" outlineLevel="0" collapsed="false">
      <c r="B28" s="84"/>
      <c r="C28" s="71" t="n">
        <v>2027</v>
      </c>
      <c r="D28" s="84" t="n">
        <v>292169.53125</v>
      </c>
      <c r="E28" s="84" t="n">
        <v>-32223.1499023438</v>
      </c>
      <c r="F28" s="84" t="n">
        <v>67243.0078125</v>
      </c>
      <c r="G28" s="84" t="n">
        <v>257149.673339844</v>
      </c>
      <c r="H28" s="84" t="n">
        <v>169524.16364264</v>
      </c>
      <c r="I28" s="84" t="n">
        <v>187407.252372985</v>
      </c>
      <c r="J28" s="84" t="n">
        <v>356931.416015625</v>
      </c>
      <c r="K28" s="84" t="n">
        <v>614081.089355469</v>
      </c>
      <c r="L28" s="84" t="n">
        <v>114108.71875</v>
      </c>
      <c r="M28" s="84" t="n">
        <v>728189.808105469</v>
      </c>
      <c r="N28" s="84" t="n">
        <v>9503.08777954834</v>
      </c>
      <c r="O28" s="84" t="n">
        <v>718686.72032592</v>
      </c>
      <c r="P28" s="85" t="n">
        <v>4030367.46791955</v>
      </c>
      <c r="Q28" s="86" t="n">
        <v>-5643.15790709313</v>
      </c>
      <c r="R28" s="86" t="n">
        <f aca="false">R27+(O28+Q28)/(1.0862)^(C28-2011)</f>
        <v>4020032.08449693</v>
      </c>
      <c r="S28" s="84"/>
      <c r="T28" s="87" t="n">
        <v>2027</v>
      </c>
      <c r="U28" s="84" t="n">
        <v>62.543356628418</v>
      </c>
      <c r="V28" s="88" t="n">
        <v>2922</v>
      </c>
      <c r="W28" s="68"/>
      <c r="X28" s="90"/>
      <c r="Y28" s="90"/>
      <c r="Z28" s="68"/>
      <c r="AA28" s="91"/>
      <c r="AB28" s="68"/>
      <c r="AC28" s="90"/>
      <c r="AD28" s="90"/>
      <c r="AE28" s="90"/>
    </row>
    <row r="29" customFormat="false" ht="12.75" hidden="false" customHeight="false" outlineLevel="0" collapsed="false">
      <c r="B29" s="84"/>
      <c r="C29" s="71" t="n">
        <v>2028</v>
      </c>
      <c r="D29" s="84" t="n">
        <v>315092.71875</v>
      </c>
      <c r="E29" s="84" t="n">
        <v>-32178.7392578125</v>
      </c>
      <c r="F29" s="84" t="n">
        <v>100455.78125</v>
      </c>
      <c r="G29" s="84" t="n">
        <v>246815.676757813</v>
      </c>
      <c r="H29" s="84" t="n">
        <v>169524.16364264</v>
      </c>
      <c r="I29" s="84" t="n">
        <v>200185.99260736</v>
      </c>
      <c r="J29" s="84" t="n">
        <v>369710.15625</v>
      </c>
      <c r="K29" s="84" t="n">
        <v>616525.833007813</v>
      </c>
      <c r="L29" s="84" t="n">
        <v>121200.734375</v>
      </c>
      <c r="M29" s="84" t="n">
        <v>737726.567382813</v>
      </c>
      <c r="N29" s="84" t="n">
        <v>8473.81248595736</v>
      </c>
      <c r="O29" s="84" t="n">
        <v>729252.754896855</v>
      </c>
      <c r="P29" s="85" t="n">
        <v>4209185.57970292</v>
      </c>
      <c r="Q29" s="86" t="n">
        <v>-6239.51974564187</v>
      </c>
      <c r="R29" s="86" t="n">
        <f aca="false">R28+(O29+Q29)/(1.0862)^(C29-2011)</f>
        <v>4197320.2203812</v>
      </c>
      <c r="S29" s="84"/>
      <c r="T29" s="87" t="n">
        <v>2028</v>
      </c>
      <c r="U29" s="84" t="n">
        <v>54.9419866561891</v>
      </c>
      <c r="V29" s="88" t="n">
        <v>2966</v>
      </c>
      <c r="W29" s="68"/>
      <c r="X29" s="90"/>
      <c r="Y29" s="90"/>
      <c r="Z29" s="68"/>
      <c r="AA29" s="91"/>
      <c r="AB29" s="68"/>
      <c r="AC29" s="90"/>
      <c r="AD29" s="90"/>
      <c r="AE29" s="90"/>
    </row>
    <row r="30" customFormat="false" ht="12.75" hidden="false" customHeight="false" outlineLevel="0" collapsed="false">
      <c r="B30" s="84"/>
      <c r="C30" s="71" t="n">
        <v>2029</v>
      </c>
      <c r="D30" s="84" t="n">
        <v>332459.53125</v>
      </c>
      <c r="E30" s="84" t="n">
        <v>-31848.1354980469</v>
      </c>
      <c r="F30" s="84" t="n">
        <v>114837.1640625</v>
      </c>
      <c r="G30" s="84" t="n">
        <v>249470.502685547</v>
      </c>
      <c r="H30" s="84" t="n">
        <v>169524.16364264</v>
      </c>
      <c r="I30" s="84" t="n">
        <v>208461.889091735</v>
      </c>
      <c r="J30" s="84" t="n">
        <v>377986.052734375</v>
      </c>
      <c r="K30" s="84" t="n">
        <v>627456.555419922</v>
      </c>
      <c r="L30" s="84" t="n">
        <v>126016.296875</v>
      </c>
      <c r="M30" s="84" t="n">
        <v>753472.852294922</v>
      </c>
      <c r="N30" s="84" t="n">
        <v>7752.26123523868</v>
      </c>
      <c r="O30" s="84" t="n">
        <v>745720.591059683</v>
      </c>
      <c r="P30" s="85" t="n">
        <v>4377530.40175534</v>
      </c>
      <c r="Q30" s="86" t="n">
        <v>-6850.79063015432</v>
      </c>
      <c r="R30" s="86" t="n">
        <f aca="false">R29+(O30+Q30)/(1.0862)^(C30-2011)</f>
        <v>4364118.49116042</v>
      </c>
      <c r="S30" s="84"/>
      <c r="T30" s="87" t="n">
        <v>2029</v>
      </c>
      <c r="U30" s="84" t="n">
        <v>49.5124366760256</v>
      </c>
      <c r="V30" s="88" t="n">
        <v>3011</v>
      </c>
      <c r="W30" s="68"/>
      <c r="X30" s="90"/>
      <c r="Y30" s="90"/>
      <c r="Z30" s="68"/>
      <c r="AA30" s="91"/>
      <c r="AB30" s="68"/>
      <c r="AC30" s="90"/>
      <c r="AD30" s="90"/>
      <c r="AE30" s="90"/>
    </row>
    <row r="31" customFormat="false" ht="12.75" hidden="false" customHeight="false" outlineLevel="0" collapsed="false">
      <c r="B31" s="84"/>
      <c r="C31" s="71" t="n">
        <v>2030</v>
      </c>
      <c r="D31" s="84" t="n">
        <v>309480.96875</v>
      </c>
      <c r="E31" s="84" t="n">
        <v>-34617.2419433594</v>
      </c>
      <c r="F31" s="84" t="n">
        <v>46141.84375</v>
      </c>
      <c r="G31" s="84" t="n">
        <v>297956.366943359</v>
      </c>
      <c r="H31" s="84" t="n">
        <v>169524.16364264</v>
      </c>
      <c r="I31" s="84" t="n">
        <v>210205.85979486</v>
      </c>
      <c r="J31" s="84" t="n">
        <v>379730.0234375</v>
      </c>
      <c r="K31" s="84" t="n">
        <v>677686.390380859</v>
      </c>
      <c r="L31" s="84" t="n">
        <v>116603.9375</v>
      </c>
      <c r="M31" s="84" t="n">
        <v>794290.327880859</v>
      </c>
      <c r="N31" s="84" t="n">
        <v>6310.91029179659</v>
      </c>
      <c r="O31" s="84" t="n">
        <v>787979.417589063</v>
      </c>
      <c r="P31" s="85" t="n">
        <v>4541298.27267576</v>
      </c>
      <c r="Q31" s="86" t="n">
        <v>-7477.3432867796</v>
      </c>
      <c r="R31" s="86" t="n">
        <f aca="false">R30+(O31+Q31)/(1.0862)^(C31-2011)</f>
        <v>4526332.32581684</v>
      </c>
      <c r="S31" s="84"/>
      <c r="T31" s="87" t="n">
        <v>2030</v>
      </c>
      <c r="U31" s="84" t="n">
        <v>39.7392467117311</v>
      </c>
      <c r="V31" s="88" t="n">
        <v>3054</v>
      </c>
      <c r="W31" s="68"/>
      <c r="X31" s="90"/>
      <c r="Y31" s="90"/>
      <c r="Z31" s="68"/>
      <c r="AA31" s="91"/>
      <c r="AB31" s="68"/>
      <c r="AC31" s="90"/>
      <c r="AD31" s="90"/>
      <c r="AE31" s="90"/>
    </row>
    <row r="32" customFormat="false" ht="12.75" hidden="false" customHeight="false" outlineLevel="0" collapsed="false">
      <c r="B32" s="84"/>
      <c r="C32" s="71" t="n">
        <v>2031</v>
      </c>
      <c r="D32" s="84" t="n">
        <v>343661.5</v>
      </c>
      <c r="E32" s="84" t="n">
        <v>-34128.8176269531</v>
      </c>
      <c r="F32" s="84" t="n">
        <v>97625.0859375</v>
      </c>
      <c r="G32" s="84" t="n">
        <v>280165.231689453</v>
      </c>
      <c r="H32" s="84" t="n">
        <v>169524.16364264</v>
      </c>
      <c r="I32" s="84" t="n">
        <v>224802.22307611</v>
      </c>
      <c r="J32" s="84" t="n">
        <v>394326.38671875</v>
      </c>
      <c r="K32" s="84" t="n">
        <v>674491.618408203</v>
      </c>
      <c r="L32" s="84" t="n">
        <v>126641.7109375</v>
      </c>
      <c r="M32" s="84" t="n">
        <v>801133.329345703</v>
      </c>
      <c r="N32" s="84" t="n">
        <v>4652.47612106415</v>
      </c>
      <c r="O32" s="84" t="n">
        <v>796480.853224639</v>
      </c>
      <c r="P32" s="85" t="n">
        <v>4693696.30898366</v>
      </c>
      <c r="Q32" s="86" t="n">
        <v>-8119.55975982052</v>
      </c>
      <c r="R32" s="86" t="n">
        <f aca="false">R31+(O32+Q32)/(1.0862)^(C32-2011)</f>
        <v>4677176.77178032</v>
      </c>
      <c r="S32" s="84"/>
      <c r="T32" s="87" t="n">
        <v>2031</v>
      </c>
      <c r="U32" s="84" t="n">
        <v>28.8801467514038</v>
      </c>
      <c r="V32" s="88" t="n">
        <v>3098</v>
      </c>
      <c r="W32" s="68"/>
      <c r="X32" s="90"/>
      <c r="Y32" s="90"/>
      <c r="Z32" s="68"/>
      <c r="AA32" s="91"/>
      <c r="AB32" s="68"/>
      <c r="AC32" s="90"/>
      <c r="AD32" s="90"/>
      <c r="AE32" s="90"/>
    </row>
    <row r="33" customFormat="false" ht="12.75" hidden="false" customHeight="true" outlineLevel="0" collapsed="false">
      <c r="B33" s="84"/>
      <c r="C33" s="71" t="n">
        <v>2032</v>
      </c>
      <c r="D33" s="84" t="n">
        <v>371153.5</v>
      </c>
      <c r="E33" s="84" t="n">
        <v>-32679.4519042969</v>
      </c>
      <c r="F33" s="84" t="n">
        <v>137062.51171875</v>
      </c>
      <c r="G33" s="84" t="n">
        <v>266770.440185547</v>
      </c>
      <c r="H33" s="84" t="n">
        <v>169524.16364264</v>
      </c>
      <c r="I33" s="84" t="n">
        <v>234733.857841735</v>
      </c>
      <c r="J33" s="84" t="n">
        <v>404258.021484375</v>
      </c>
      <c r="K33" s="84" t="n">
        <v>671028.461669922</v>
      </c>
      <c r="L33" s="84" t="n">
        <v>136005.671875</v>
      </c>
      <c r="M33" s="84" t="n">
        <v>807034.133544922</v>
      </c>
      <c r="N33" s="84" t="n">
        <v>3477.71816168123</v>
      </c>
      <c r="O33" s="84" t="n">
        <v>803556.415383241</v>
      </c>
      <c r="P33" s="85" t="n">
        <v>4835246.54738456</v>
      </c>
      <c r="Q33" s="86" t="n">
        <v>-8777.83164468744</v>
      </c>
      <c r="R33" s="86" t="n">
        <f aca="false">R32+(O33+Q33)/(1.0862)^(C33-2011)</f>
        <v>4817180.75389086</v>
      </c>
      <c r="S33" s="84"/>
      <c r="T33" s="87" t="n">
        <v>2032</v>
      </c>
      <c r="U33" s="84" t="n">
        <v>21.2787767791749</v>
      </c>
      <c r="V33" s="88" t="n">
        <v>3143</v>
      </c>
      <c r="W33" s="68"/>
      <c r="X33" s="90"/>
      <c r="Y33" s="90"/>
      <c r="Z33" s="68"/>
      <c r="AA33" s="91"/>
      <c r="AB33" s="68"/>
      <c r="AC33" s="90"/>
      <c r="AD33" s="90"/>
      <c r="AE33" s="68"/>
      <c r="AF33" s="68"/>
    </row>
    <row r="34" customFormat="false" ht="12.75" hidden="false" customHeight="true" outlineLevel="0" collapsed="false">
      <c r="B34" s="84"/>
      <c r="C34" s="71" t="n">
        <v>2033</v>
      </c>
      <c r="D34" s="84" t="n">
        <v>349566.6875</v>
      </c>
      <c r="E34" s="84" t="n">
        <v>-35133.828125</v>
      </c>
      <c r="F34" s="84" t="n">
        <v>69500.0859375</v>
      </c>
      <c r="G34" s="84" t="n">
        <v>315200.4296875</v>
      </c>
      <c r="H34" s="84" t="n">
        <v>169524.16364264</v>
      </c>
      <c r="I34" s="84" t="n">
        <v>235996.674247985</v>
      </c>
      <c r="J34" s="84" t="n">
        <v>405520.837890625</v>
      </c>
      <c r="K34" s="84" t="n">
        <v>720721.267578125</v>
      </c>
      <c r="L34" s="84" t="n">
        <v>127038.9765625</v>
      </c>
      <c r="M34" s="84" t="n">
        <v>847760.244140625</v>
      </c>
      <c r="N34" s="84" t="n">
        <v>1367.29671331666</v>
      </c>
      <c r="O34" s="84" t="n">
        <v>846392.947427308</v>
      </c>
      <c r="P34" s="85" t="n">
        <v>4972510.49030947</v>
      </c>
      <c r="Q34" s="86" t="n">
        <v>-9452.56032667603</v>
      </c>
      <c r="R34" s="86" t="n">
        <f aca="false">R33+(O34+Q34)/(1.0862)^(C34-2011)</f>
        <v>4952911.72598335</v>
      </c>
      <c r="S34" s="84"/>
      <c r="T34" s="87" t="n">
        <v>2033</v>
      </c>
      <c r="U34" s="84" t="n">
        <v>8.24785682678225</v>
      </c>
      <c r="V34" s="88" t="n">
        <v>3188</v>
      </c>
      <c r="W34" s="68"/>
      <c r="X34" s="90"/>
      <c r="Y34" s="90"/>
      <c r="Z34" s="68"/>
      <c r="AA34" s="91"/>
      <c r="AB34" s="68"/>
      <c r="AC34" s="90"/>
      <c r="AD34" s="90"/>
      <c r="AE34" s="68"/>
      <c r="AF34" s="68"/>
    </row>
    <row r="35" customFormat="false" ht="12.75" hidden="false" customHeight="true" outlineLevel="0" collapsed="false">
      <c r="B35" s="84"/>
      <c r="C35" s="71" t="n">
        <v>2034</v>
      </c>
      <c r="D35" s="84" t="n">
        <v>386438.65625</v>
      </c>
      <c r="E35" s="84" t="n">
        <v>-34095.4641113281</v>
      </c>
      <c r="F35" s="84" t="n">
        <v>124760.015625</v>
      </c>
      <c r="G35" s="84" t="n">
        <v>295774.104736328</v>
      </c>
      <c r="H35" s="84" t="n">
        <v>169524.16364264</v>
      </c>
      <c r="I35" s="84" t="n">
        <v>252596.59416986</v>
      </c>
      <c r="J35" s="84" t="n">
        <v>422120.7578125</v>
      </c>
      <c r="K35" s="84" t="n">
        <v>717894.862548828</v>
      </c>
      <c r="L35" s="84" t="n">
        <v>137656.796875</v>
      </c>
      <c r="M35" s="84" t="n">
        <v>855551.659423828</v>
      </c>
      <c r="N35" s="84" t="n">
        <v>1021.79496242067</v>
      </c>
      <c r="O35" s="84" t="n">
        <v>854529.864461407</v>
      </c>
      <c r="P35" s="85" t="n">
        <v>5100096.15505563</v>
      </c>
      <c r="Q35" s="86" t="n">
        <v>-10144.1572257144</v>
      </c>
      <c r="R35" s="86" t="n">
        <f aca="false">R34+(O35+Q35)/(1.0862)^(C35-2011)</f>
        <v>5078982.81634568</v>
      </c>
      <c r="S35" s="84"/>
      <c r="T35" s="87" t="n">
        <v>2034</v>
      </c>
      <c r="U35" s="84" t="n">
        <v>6.07603683471689</v>
      </c>
      <c r="V35" s="88" t="n">
        <v>3234</v>
      </c>
      <c r="W35" s="68"/>
      <c r="X35" s="90"/>
      <c r="Y35" s="90"/>
      <c r="Z35" s="68"/>
      <c r="AA35" s="91"/>
      <c r="AB35" s="68"/>
      <c r="AC35" s="90"/>
      <c r="AD35" s="90"/>
      <c r="AE35" s="68"/>
      <c r="AF35" s="68"/>
      <c r="AG35" s="68"/>
    </row>
    <row r="36" customFormat="false" ht="12.75" hidden="false" customHeight="true" outlineLevel="0" collapsed="false">
      <c r="B36" s="84"/>
      <c r="C36" s="71" t="n">
        <v>2035</v>
      </c>
      <c r="D36" s="84" t="n">
        <v>389080.3125</v>
      </c>
      <c r="E36" s="84" t="n">
        <v>-34872.9172363281</v>
      </c>
      <c r="F36" s="84" t="n">
        <v>107328.375</v>
      </c>
      <c r="G36" s="84" t="n">
        <v>316624.854736328</v>
      </c>
      <c r="H36" s="84" t="n">
        <v>169524.16364264</v>
      </c>
      <c r="I36" s="84" t="n">
        <v>263109.80120111</v>
      </c>
      <c r="J36" s="84" t="n">
        <v>432633.96484375</v>
      </c>
      <c r="K36" s="84" t="n">
        <v>749258.819580078</v>
      </c>
      <c r="L36" s="84" t="n">
        <v>137156.609375</v>
      </c>
      <c r="M36" s="84" t="n">
        <v>886415.428955078</v>
      </c>
      <c r="N36" s="84" t="n">
        <v>-2482.71452701414</v>
      </c>
      <c r="O36" s="84" t="n">
        <v>888898.143482092</v>
      </c>
      <c r="P36" s="85" t="n">
        <v>5222280.8576858</v>
      </c>
      <c r="Q36" s="86" t="n">
        <v>-10853.0440472286</v>
      </c>
      <c r="R36" s="86" t="n">
        <f aca="false">R35+(O36+Q36)/(1.0862)^(C36-2011)</f>
        <v>5199675.69905333</v>
      </c>
      <c r="S36" s="84"/>
      <c r="T36" s="87" t="n">
        <v>2035</v>
      </c>
      <c r="U36" s="84" t="n">
        <v>-14.5562530899047</v>
      </c>
      <c r="V36" s="88" t="n">
        <v>3280</v>
      </c>
      <c r="W36" s="68"/>
      <c r="X36" s="90"/>
      <c r="Y36" s="90"/>
      <c r="Z36" s="68"/>
      <c r="AA36" s="91"/>
      <c r="AB36" s="68"/>
      <c r="AC36" s="90"/>
      <c r="AD36" s="90"/>
      <c r="AE36" s="68"/>
      <c r="AF36" s="68"/>
      <c r="AG36" s="68"/>
    </row>
    <row r="37" customFormat="false" ht="12.75" hidden="false" customHeight="true" outlineLevel="0" collapsed="false">
      <c r="B37" s="84"/>
      <c r="C37" s="71" t="n">
        <v>2036</v>
      </c>
      <c r="D37" s="84" t="n">
        <v>385008.40625</v>
      </c>
      <c r="E37" s="84" t="n">
        <v>-36437.2827148438</v>
      </c>
      <c r="F37" s="84" t="n">
        <v>78766.875</v>
      </c>
      <c r="G37" s="84" t="n">
        <v>342678.813964844</v>
      </c>
      <c r="H37" s="84" t="n">
        <v>169524.16364264</v>
      </c>
      <c r="I37" s="84" t="n">
        <v>265170.588310485</v>
      </c>
      <c r="J37" s="84" t="n">
        <v>434694.751953125</v>
      </c>
      <c r="K37" s="84" t="n">
        <v>777373.565917969</v>
      </c>
      <c r="L37" s="84" t="n">
        <v>135146.921875</v>
      </c>
      <c r="M37" s="84" t="n">
        <v>912520.487792969</v>
      </c>
      <c r="N37" s="84" t="n">
        <v>-3646.58637636717</v>
      </c>
      <c r="O37" s="84" t="n">
        <v>916167.074169336</v>
      </c>
      <c r="P37" s="85" t="n">
        <v>5338219.90258143</v>
      </c>
      <c r="Q37" s="86" t="n">
        <v>-11434.3312408703</v>
      </c>
      <c r="R37" s="86" t="n">
        <f aca="false">R36+(O37+Q37)/(1.0862)^(C37-2011)</f>
        <v>5314167.75302288</v>
      </c>
      <c r="S37" s="84"/>
      <c r="T37" s="87" t="n">
        <v>2036</v>
      </c>
      <c r="U37" s="84" t="n">
        <v>-21.071713066101</v>
      </c>
      <c r="V37" s="88" t="n">
        <v>3328</v>
      </c>
      <c r="W37" s="68"/>
      <c r="X37" s="90"/>
      <c r="Y37" s="90"/>
      <c r="Z37" s="68"/>
      <c r="AA37" s="91"/>
      <c r="AB37" s="68"/>
      <c r="AC37" s="90"/>
      <c r="AD37" s="90"/>
      <c r="AE37" s="68"/>
      <c r="AF37" s="68"/>
      <c r="AG37" s="68"/>
    </row>
    <row r="38" customFormat="false" ht="12.75" hidden="false" customHeight="true" outlineLevel="0" collapsed="false">
      <c r="B38" s="84"/>
      <c r="C38" s="71" t="n">
        <v>2037</v>
      </c>
      <c r="D38" s="84" t="n">
        <v>425200.28125</v>
      </c>
      <c r="E38" s="84" t="n">
        <v>-35909.5295410156</v>
      </c>
      <c r="F38" s="84" t="n">
        <v>148918.18359375</v>
      </c>
      <c r="G38" s="84" t="n">
        <v>312191.627197266</v>
      </c>
      <c r="H38" s="84" t="n">
        <v>169524.16364264</v>
      </c>
      <c r="I38" s="84" t="n">
        <v>283259.69573236</v>
      </c>
      <c r="J38" s="84" t="n">
        <v>452783.859375</v>
      </c>
      <c r="K38" s="84" t="n">
        <v>764975.486572266</v>
      </c>
      <c r="L38" s="84" t="n">
        <v>147978.3125</v>
      </c>
      <c r="M38" s="84" t="n">
        <v>912953.799072266</v>
      </c>
      <c r="N38" s="84" t="n">
        <v>-6366.16650335311</v>
      </c>
      <c r="O38" s="84" t="n">
        <v>919319.965575619</v>
      </c>
      <c r="P38" s="85" t="n">
        <v>5445325.44186532</v>
      </c>
      <c r="Q38" s="86" t="n">
        <v>-11791.82286496</v>
      </c>
      <c r="R38" s="86" t="n">
        <f aca="false">R37+(O38+Q38)/(1.0862)^(C38-2011)</f>
        <v>5419899.48384575</v>
      </c>
      <c r="S38" s="84"/>
      <c r="T38" s="87" t="n">
        <v>2037</v>
      </c>
      <c r="U38" s="84" t="n">
        <v>-36.274453010559</v>
      </c>
      <c r="V38" s="88" t="n">
        <v>3375</v>
      </c>
      <c r="W38" s="68"/>
      <c r="X38" s="90"/>
      <c r="Y38" s="90"/>
      <c r="Z38" s="68"/>
      <c r="AA38" s="91"/>
      <c r="AB38" s="68"/>
      <c r="AC38" s="90"/>
      <c r="AD38" s="90"/>
      <c r="AE38" s="68"/>
      <c r="AF38" s="68"/>
      <c r="AG38" s="68"/>
    </row>
    <row r="39" customFormat="false" ht="12.75" hidden="false" customHeight="true" outlineLevel="0" collapsed="false">
      <c r="B39" s="84"/>
      <c r="C39" s="71" t="n">
        <v>2038</v>
      </c>
      <c r="D39" s="84" t="n">
        <v>426988.1875</v>
      </c>
      <c r="E39" s="84" t="n">
        <v>-37676.07421875</v>
      </c>
      <c r="F39" s="84" t="n">
        <v>126414.8515625</v>
      </c>
      <c r="G39" s="84" t="n">
        <v>338249.41015625</v>
      </c>
      <c r="H39" s="84" t="n">
        <v>169524.16364264</v>
      </c>
      <c r="I39" s="84" t="n">
        <v>294159.623466735</v>
      </c>
      <c r="J39" s="84" t="n">
        <v>463683.787109375</v>
      </c>
      <c r="K39" s="84" t="n">
        <v>801933.197265625</v>
      </c>
      <c r="L39" s="84" t="n">
        <v>146564.90625</v>
      </c>
      <c r="M39" s="84" t="n">
        <v>948498.103515625</v>
      </c>
      <c r="N39" s="84" t="n">
        <v>-8392.03483936032</v>
      </c>
      <c r="O39" s="84" t="n">
        <v>956890.138354985</v>
      </c>
      <c r="P39" s="85" t="n">
        <v>5547960.92250968</v>
      </c>
      <c r="Q39" s="86" t="n">
        <v>-11938.3944308368</v>
      </c>
      <c r="R39" s="86" t="n">
        <f aca="false">R38+(O39+Q39)/(1.0862)^(C39-2011)</f>
        <v>5521254.45923521</v>
      </c>
      <c r="S39" s="84"/>
      <c r="T39" s="87" t="n">
        <v>2038</v>
      </c>
      <c r="U39" s="84" t="n">
        <v>-47.1335529708861</v>
      </c>
      <c r="V39" s="88" t="n">
        <v>3424</v>
      </c>
      <c r="W39" s="68"/>
      <c r="X39" s="90"/>
      <c r="Y39" s="90"/>
      <c r="Z39" s="68"/>
      <c r="AA39" s="91"/>
      <c r="AB39" s="68"/>
      <c r="AC39" s="90"/>
      <c r="AD39" s="90"/>
      <c r="AE39" s="68"/>
      <c r="AF39" s="68"/>
      <c r="AG39" s="68"/>
    </row>
    <row r="40" customFormat="false" ht="12.75" hidden="false" customHeight="true" outlineLevel="0" collapsed="false">
      <c r="B40" s="84"/>
      <c r="C40" s="71" t="n">
        <v>2039</v>
      </c>
      <c r="D40" s="84" t="n">
        <v>425975.75</v>
      </c>
      <c r="E40" s="84" t="n">
        <v>-37330.3200683594</v>
      </c>
      <c r="F40" s="84" t="n">
        <v>106153.625</v>
      </c>
      <c r="G40" s="84" t="n">
        <v>357152.445068359</v>
      </c>
      <c r="H40" s="84" t="n">
        <v>139556</v>
      </c>
      <c r="I40" s="84" t="n">
        <v>292074.70703125</v>
      </c>
      <c r="J40" s="84" t="n">
        <v>431630.70703125</v>
      </c>
      <c r="K40" s="84" t="n">
        <v>788783.152099609</v>
      </c>
      <c r="L40" s="84" t="n">
        <v>146847.8125</v>
      </c>
      <c r="M40" s="84" t="n">
        <v>935630.964599609</v>
      </c>
      <c r="N40" s="84" t="n">
        <v>-10473.2411487654</v>
      </c>
      <c r="O40" s="84" t="n">
        <v>946104.205748375</v>
      </c>
      <c r="P40" s="85" t="n">
        <v>5641386.24728926</v>
      </c>
      <c r="Q40" s="86" t="n">
        <v>-11968.4416018415</v>
      </c>
      <c r="R40" s="86" t="n">
        <f aca="false">R39+(O40+Q40)/(1.0862)^(C40-2011)</f>
        <v>5613497.93159624</v>
      </c>
      <c r="S40" s="84"/>
      <c r="T40" s="87" t="n">
        <v>2039</v>
      </c>
      <c r="U40" s="84" t="n">
        <v>-57.9926529312133</v>
      </c>
      <c r="V40" s="88" t="n">
        <v>3473</v>
      </c>
      <c r="W40" s="68"/>
      <c r="X40" s="90"/>
      <c r="Y40" s="90"/>
      <c r="Z40" s="68"/>
      <c r="AA40" s="91"/>
      <c r="AB40" s="68"/>
      <c r="AC40" s="90"/>
      <c r="AD40" s="90"/>
      <c r="AE40" s="68"/>
      <c r="AF40" s="68"/>
      <c r="AG40" s="68"/>
    </row>
    <row r="41" customFormat="false" ht="12.75" hidden="false" customHeight="true" outlineLevel="0" collapsed="false">
      <c r="B41" s="84"/>
      <c r="C41" s="71" t="n">
        <v>2040</v>
      </c>
      <c r="D41" s="84" t="n">
        <v>443055.25</v>
      </c>
      <c r="E41" s="84" t="n">
        <v>-38915.6303710938</v>
      </c>
      <c r="F41" s="84" t="n">
        <v>124996.046875</v>
      </c>
      <c r="G41" s="84" t="n">
        <v>356974.833496094</v>
      </c>
      <c r="H41" s="84" t="n">
        <v>139556</v>
      </c>
      <c r="I41" s="84" t="n">
        <v>1009007.64257813</v>
      </c>
      <c r="J41" s="84" t="n">
        <v>1148563.64257813</v>
      </c>
      <c r="K41" s="84" t="n">
        <v>1505538.47607422</v>
      </c>
      <c r="L41" s="84" t="n">
        <v>150870.265625</v>
      </c>
      <c r="M41" s="84" t="n">
        <v>1656408.74169922</v>
      </c>
      <c r="N41" s="84" t="n">
        <v>-10624.0220463866</v>
      </c>
      <c r="O41" s="84" t="n">
        <v>1667032.76374561</v>
      </c>
      <c r="P41" s="85" t="n">
        <v>5792937.65692764</v>
      </c>
      <c r="Q41" s="86" t="n">
        <v>-92907.8076838946</v>
      </c>
      <c r="R41" s="86" t="n">
        <f aca="false">R40+(O41+Q41)/(1.0862)^(C41-2011)</f>
        <v>5756603.01100817</v>
      </c>
      <c r="S41" s="84"/>
      <c r="T41" s="87" t="n">
        <v>2040</v>
      </c>
      <c r="U41" s="84" t="n">
        <v>-57.9926529312133</v>
      </c>
      <c r="V41" s="88" t="n">
        <v>3523</v>
      </c>
      <c r="W41" s="68"/>
      <c r="X41" s="90"/>
      <c r="Y41" s="90"/>
      <c r="Z41" s="68"/>
      <c r="AA41" s="91"/>
      <c r="AB41" s="68"/>
      <c r="AC41" s="90"/>
      <c r="AD41" s="90"/>
      <c r="AE41" s="68"/>
      <c r="AF41" s="68"/>
      <c r="AG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6"/>
      <c r="R42" s="86"/>
      <c r="S42" s="84"/>
      <c r="T42" s="84"/>
      <c r="U42" s="84"/>
      <c r="V42" s="87"/>
      <c r="W42" s="84"/>
      <c r="X42" s="88"/>
      <c r="Y42" s="68"/>
      <c r="Z42" s="90"/>
      <c r="AA42" s="90"/>
      <c r="AB42" s="68"/>
      <c r="AC42" s="91"/>
      <c r="AD42" s="68"/>
      <c r="AE42" s="90"/>
      <c r="AF42" s="90"/>
      <c r="AG42" s="68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74"/>
      <c r="R43" s="74"/>
      <c r="S43" s="66"/>
      <c r="T43" s="66"/>
      <c r="U43" s="66"/>
      <c r="V43" s="66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</row>
    <row r="44" customFormat="false" ht="12.75" hidden="false" customHeight="false" outlineLevel="0" collapsed="false">
      <c r="B44" s="66"/>
      <c r="C44" s="87" t="s">
        <v>93</v>
      </c>
      <c r="D44" s="84" t="n">
        <v>2664658.13673141</v>
      </c>
      <c r="E44" s="84" t="n">
        <v>-318286.134946131</v>
      </c>
      <c r="F44" s="84" t="n">
        <v>448548.882328411</v>
      </c>
      <c r="G44" s="84" t="n">
        <v>2534395.38934913</v>
      </c>
      <c r="H44" s="84" t="n">
        <v>1186755.69140357</v>
      </c>
      <c r="I44" s="84" t="n">
        <v>1419634.9157172</v>
      </c>
      <c r="J44" s="84" t="n">
        <v>2606390.60712077</v>
      </c>
      <c r="K44" s="84" t="n">
        <v>5140785.9964699</v>
      </c>
      <c r="L44" s="84" t="n">
        <v>638362.745368488</v>
      </c>
      <c r="M44" s="84" t="n">
        <v>5779148.74183839</v>
      </c>
      <c r="N44" s="84" t="n">
        <v>-13788.9150892489</v>
      </c>
      <c r="O44" s="84" t="n">
        <v>5792937.65692764</v>
      </c>
      <c r="P44" s="66"/>
      <c r="Q44" s="93" t="n">
        <f aca="false">Q12+NPV(0.0862,Q13:Q41)</f>
        <v>-36334.6459194661</v>
      </c>
      <c r="R44" s="86" t="n">
        <f aca="false">R41</f>
        <v>5756603.01100817</v>
      </c>
      <c r="S44" s="66"/>
      <c r="T44" s="66"/>
      <c r="U44" s="66"/>
      <c r="V44" s="66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90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519600.528159685</v>
      </c>
      <c r="K45" s="94"/>
      <c r="L45" s="94"/>
      <c r="M45" s="94" t="n">
        <v>519600.528159685</v>
      </c>
      <c r="N45" s="84" t="n">
        <v>0</v>
      </c>
      <c r="O45" s="94" t="n">
        <v>519600.528159685</v>
      </c>
      <c r="P45" s="66"/>
      <c r="Q45" s="95" t="n">
        <f aca="false">N45</f>
        <v>0</v>
      </c>
      <c r="R45" s="95" t="n">
        <f aca="false">O45</f>
        <v>519600.528159685</v>
      </c>
      <c r="S45" s="66"/>
      <c r="T45" s="66"/>
      <c r="U45" s="66"/>
      <c r="V45" s="66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3125991.13528046</v>
      </c>
      <c r="K46" s="84"/>
      <c r="L46" s="84"/>
      <c r="M46" s="84" t="n">
        <v>6298749.26999807</v>
      </c>
      <c r="N46" s="84" t="n">
        <v>-13788.9150892489</v>
      </c>
      <c r="O46" s="84" t="n">
        <v>6312538.18508732</v>
      </c>
      <c r="P46" s="66"/>
      <c r="Q46" s="86" t="n">
        <f aca="false">Q44+Q45</f>
        <v>-36334.6459194661</v>
      </c>
      <c r="R46" s="86" t="n">
        <f aca="false">R44+R45</f>
        <v>6276203.53916786</v>
      </c>
      <c r="S46" s="66"/>
      <c r="T46" s="66"/>
      <c r="U46" s="66"/>
      <c r="V46" s="66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6"/>
      <c r="U47" s="66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99"/>
      <c r="X48" s="68"/>
      <c r="Y48" s="68"/>
      <c r="Z48" s="68"/>
      <c r="AA48" s="68"/>
      <c r="AB48" s="68"/>
      <c r="AC48" s="68"/>
      <c r="AD48" s="68"/>
      <c r="AE48" s="68"/>
      <c r="AF48" s="68"/>
      <c r="AG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99"/>
      <c r="X49" s="68"/>
      <c r="Y49" s="68"/>
      <c r="Z49" s="68"/>
      <c r="AA49" s="68"/>
      <c r="AB49" s="68"/>
      <c r="AC49" s="68"/>
      <c r="AD49" s="68"/>
      <c r="AE49" s="68"/>
      <c r="AF49" s="68"/>
      <c r="AG49" s="68"/>
    </row>
    <row r="50" customFormat="false" ht="15.75" hidden="false" customHeight="false" outlineLevel="0" collapsed="false">
      <c r="A50" s="68"/>
      <c r="B50" s="68"/>
      <c r="C50" s="67" t="s">
        <v>47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99"/>
      <c r="X50" s="99"/>
      <c r="Y50" s="68"/>
      <c r="Z50" s="68"/>
      <c r="AA50" s="68"/>
      <c r="AB50" s="68"/>
      <c r="AC50" s="68"/>
      <c r="AD50" s="68"/>
      <c r="AE50" s="68"/>
      <c r="AF50" s="68"/>
      <c r="AG50" s="68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99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  <c r="V52" s="68"/>
      <c r="W52" s="68"/>
      <c r="X52" s="99"/>
    </row>
    <row r="53" customFormat="false" ht="12.75" hidden="false" customHeight="false" outlineLevel="0" collapsed="false">
      <c r="A53" s="68"/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  <c r="V53" s="68"/>
      <c r="W53" s="68"/>
      <c r="X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  <c r="V54" s="68"/>
      <c r="W54" s="68"/>
      <c r="X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  <c r="V55" s="68"/>
      <c r="W55" s="68"/>
      <c r="X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30211.552734375</v>
      </c>
      <c r="D56" s="124" t="n">
        <v>50000</v>
      </c>
      <c r="E56" s="125" t="n">
        <v>19788.447265625</v>
      </c>
      <c r="F56" s="120" t="n">
        <v>4650.490234375</v>
      </c>
      <c r="G56" s="121" t="n">
        <v>3892.2490234375</v>
      </c>
      <c r="H56" s="122" t="n">
        <v>0.151554614305496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  <c r="V56" s="68"/>
      <c r="W56" s="68"/>
      <c r="X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6820.775390625</v>
      </c>
      <c r="D57" s="124" t="n">
        <v>50000</v>
      </c>
      <c r="E57" s="125" t="n">
        <v>23179.224609375</v>
      </c>
      <c r="F57" s="120" t="n">
        <v>3998.46166992188</v>
      </c>
      <c r="G57" s="121" t="n">
        <v>3237.4638671875</v>
      </c>
      <c r="H57" s="122" t="n">
        <v>0.13986131548881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  <c r="V57" s="68"/>
      <c r="W57" s="68"/>
      <c r="X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9878.833984375</v>
      </c>
      <c r="D58" s="124" t="n">
        <v>50000</v>
      </c>
      <c r="E58" s="125" t="n">
        <v>30121.166015625</v>
      </c>
      <c r="F58" s="120" t="n">
        <v>5226.94384765625</v>
      </c>
      <c r="G58" s="121" t="n">
        <v>3398.73486328125</v>
      </c>
      <c r="H58" s="122" t="n">
        <v>0.109016992151737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21625.296875</v>
      </c>
      <c r="D59" s="124" t="n">
        <v>40000</v>
      </c>
      <c r="E59" s="125" t="n">
        <v>18374.703125</v>
      </c>
      <c r="F59" s="120" t="n">
        <v>5229.16650390625</v>
      </c>
      <c r="G59" s="121" t="n">
        <v>3228.78393554688</v>
      </c>
      <c r="H59" s="122" t="n">
        <v>0.120650477707386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4184.84130859375</v>
      </c>
      <c r="D60" s="124" t="n">
        <v>8588</v>
      </c>
      <c r="E60" s="125" t="n">
        <v>4403.15869140625</v>
      </c>
      <c r="F60" s="120" t="n">
        <v>4137.74072265625</v>
      </c>
      <c r="G60" s="121" t="n">
        <v>1559.74938964844</v>
      </c>
      <c r="H60" s="122" t="n">
        <v>0.0181710440665483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  <c r="V60" s="68"/>
      <c r="W60" s="68"/>
      <c r="X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6315.5302734375</v>
      </c>
      <c r="D61" s="124" t="n">
        <v>8588</v>
      </c>
      <c r="E61" s="125" t="n">
        <v>2272.4697265625</v>
      </c>
      <c r="F61" s="120" t="n">
        <v>6719.1396484375</v>
      </c>
      <c r="G61" s="121" t="n">
        <v>2401.25170898438</v>
      </c>
      <c r="H61" s="122" t="n">
        <v>0.140894010663033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  <c r="V61" s="68"/>
      <c r="W61" s="68"/>
      <c r="X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7325.35302734375</v>
      </c>
      <c r="D62" s="124" t="n">
        <v>8689</v>
      </c>
      <c r="E62" s="125" t="n">
        <v>1363.64697265625</v>
      </c>
      <c r="F62" s="120" t="n">
        <v>8373.6787109375</v>
      </c>
      <c r="G62" s="121" t="n">
        <v>2819.92651367188</v>
      </c>
      <c r="H62" s="122" t="n">
        <v>0.228691548109055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  <c r="V62" s="68"/>
      <c r="W62" s="68"/>
      <c r="X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7296.7490234375</v>
      </c>
      <c r="D63" s="124" t="n">
        <v>8855</v>
      </c>
      <c r="E63" s="125" t="n">
        <v>1558.2509765625</v>
      </c>
      <c r="F63" s="120" t="n">
        <v>7879.66455078125</v>
      </c>
      <c r="G63" s="121" t="n">
        <v>2773.63500976563</v>
      </c>
      <c r="H63" s="122" t="n">
        <v>0.195884078741074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  <c r="V63" s="68"/>
      <c r="W63" s="68"/>
      <c r="X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6901.09423828125</v>
      </c>
      <c r="D64" s="124" t="n">
        <v>8855</v>
      </c>
      <c r="E64" s="125" t="n">
        <v>1953.90576171875</v>
      </c>
      <c r="F64" s="120" t="n">
        <v>8155.9873046875</v>
      </c>
      <c r="G64" s="121" t="n">
        <v>2506.6025390625</v>
      </c>
      <c r="H64" s="122" t="n">
        <v>0.218240186572075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  <c r="V64" s="68"/>
      <c r="W64" s="68"/>
      <c r="X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7522.77978515625</v>
      </c>
      <c r="D65" s="124" t="n">
        <v>8855</v>
      </c>
      <c r="E65" s="125" t="n">
        <v>1332.22021484375</v>
      </c>
      <c r="F65" s="120" t="n">
        <v>8332.6513671875</v>
      </c>
      <c r="G65" s="121" t="n">
        <v>2709.56127929688</v>
      </c>
      <c r="H65" s="122" t="n">
        <v>0.215292736887932</v>
      </c>
      <c r="I65" s="68"/>
      <c r="J65" s="73"/>
      <c r="K65" s="123"/>
      <c r="L65" s="124"/>
      <c r="M65" s="124"/>
      <c r="N65" s="107"/>
      <c r="O65" s="107"/>
      <c r="P65" s="68"/>
      <c r="Q65" s="68"/>
      <c r="R65" s="68"/>
      <c r="S65" s="68"/>
      <c r="T65" s="68"/>
      <c r="U65" s="68"/>
      <c r="V65" s="68"/>
      <c r="W65" s="68"/>
      <c r="X65" s="68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6533.904296875</v>
      </c>
      <c r="D66" s="124" t="n">
        <v>8855</v>
      </c>
      <c r="E66" s="125" t="n">
        <v>2321.095703125</v>
      </c>
      <c r="F66" s="120" t="n">
        <v>7115.00732421875</v>
      </c>
      <c r="G66" s="121" t="n">
        <v>2363.79858398438</v>
      </c>
      <c r="H66" s="122" t="n">
        <v>0.168075829744339</v>
      </c>
      <c r="I66" s="68"/>
      <c r="J66" s="73"/>
      <c r="K66" s="123"/>
      <c r="L66" s="124"/>
      <c r="M66" s="124"/>
      <c r="N66" s="107"/>
      <c r="O66" s="107"/>
      <c r="P66" s="68"/>
      <c r="Q66" s="68"/>
      <c r="R66" s="68"/>
      <c r="S66" s="68"/>
      <c r="T66" s="68"/>
      <c r="U66" s="68"/>
      <c r="V66" s="68"/>
      <c r="W66" s="68"/>
      <c r="X66" s="68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6559.82373046875</v>
      </c>
      <c r="D67" s="124" t="n">
        <v>8855</v>
      </c>
      <c r="E67" s="125" t="n">
        <v>2295.17626953125</v>
      </c>
      <c r="F67" s="120" t="n">
        <v>7500.263671875</v>
      </c>
      <c r="G67" s="121" t="n">
        <v>2391.74096679688</v>
      </c>
      <c r="H67" s="122" t="n">
        <v>0.186189085245132</v>
      </c>
      <c r="I67" s="68"/>
      <c r="J67" s="73"/>
      <c r="K67" s="123"/>
      <c r="L67" s="124"/>
      <c r="M67" s="124"/>
      <c r="N67" s="107"/>
      <c r="O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6714.54541015625</v>
      </c>
      <c r="D68" s="124" t="n">
        <v>8855</v>
      </c>
      <c r="E68" s="125" t="n">
        <v>2140.45458984375</v>
      </c>
      <c r="F68" s="120" t="n">
        <v>7324.091796875</v>
      </c>
      <c r="G68" s="121" t="n">
        <v>2436.83447265625</v>
      </c>
      <c r="H68" s="122" t="n">
        <v>0.186125591397285</v>
      </c>
      <c r="I68" s="68"/>
      <c r="J68" s="73"/>
      <c r="K68" s="123"/>
      <c r="L68" s="124"/>
      <c r="M68" s="124"/>
      <c r="N68" s="107"/>
      <c r="O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6078</v>
      </c>
      <c r="D69" s="124" t="n">
        <v>8855</v>
      </c>
      <c r="E69" s="125" t="n">
        <v>2777</v>
      </c>
      <c r="F69" s="120" t="n">
        <v>7282.08447265625</v>
      </c>
      <c r="G69" s="121" t="n">
        <v>2226.5185546875</v>
      </c>
      <c r="H69" s="122" t="n">
        <v>0.188971593976021</v>
      </c>
      <c r="I69" s="68"/>
      <c r="J69" s="73"/>
      <c r="K69" s="123"/>
      <c r="L69" s="124"/>
      <c r="M69" s="124"/>
      <c r="N69" s="107"/>
      <c r="O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6733.708984375</v>
      </c>
      <c r="D70" s="124" t="n">
        <v>8855</v>
      </c>
      <c r="E70" s="125" t="n">
        <v>2121.291015625</v>
      </c>
      <c r="F70" s="120" t="n">
        <v>7558.427734375</v>
      </c>
      <c r="G70" s="121" t="n">
        <v>2448.52807617188</v>
      </c>
      <c r="H70" s="122" t="n">
        <v>0.184507369995117</v>
      </c>
      <c r="I70" s="68"/>
      <c r="J70" s="73"/>
      <c r="K70" s="123"/>
      <c r="L70" s="124"/>
      <c r="M70" s="124"/>
      <c r="N70" s="107"/>
      <c r="O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6539.21240234375</v>
      </c>
      <c r="D71" s="124" t="n">
        <v>8855</v>
      </c>
      <c r="E71" s="125" t="n">
        <v>2315.78759765625</v>
      </c>
      <c r="F71" s="120" t="n">
        <v>7094.98681640625</v>
      </c>
      <c r="G71" s="121" t="n">
        <v>2367.43603515625</v>
      </c>
      <c r="H71" s="122" t="n">
        <v>0.168078929185867</v>
      </c>
      <c r="I71" s="68"/>
      <c r="J71" s="73"/>
      <c r="K71" s="123"/>
      <c r="L71" s="124"/>
      <c r="M71" s="124"/>
      <c r="N71" s="107"/>
      <c r="O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6550.80517578125</v>
      </c>
      <c r="D72" s="124" t="n">
        <v>8855</v>
      </c>
      <c r="E72" s="125" t="n">
        <v>2304.19482421875</v>
      </c>
      <c r="F72" s="120" t="n">
        <v>7439.27978515625</v>
      </c>
      <c r="G72" s="121" t="n">
        <v>2380.9609375</v>
      </c>
      <c r="H72" s="122" t="n">
        <v>0.185864567756653</v>
      </c>
      <c r="I72" s="68"/>
      <c r="J72" s="73"/>
      <c r="K72" s="123"/>
      <c r="L72" s="124"/>
      <c r="M72" s="124"/>
      <c r="N72" s="107"/>
      <c r="O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6943.51904296875</v>
      </c>
      <c r="D73" s="124" t="n">
        <v>8855</v>
      </c>
      <c r="E73" s="125" t="n">
        <v>1911.48095703125</v>
      </c>
      <c r="F73" s="120" t="n">
        <v>7636.88916015625</v>
      </c>
      <c r="G73" s="121" t="n">
        <v>2521.0107421875</v>
      </c>
      <c r="H73" s="122" t="n">
        <v>0.186731785535812</v>
      </c>
      <c r="I73" s="68"/>
      <c r="J73" s="73"/>
      <c r="K73" s="123"/>
      <c r="L73" s="124"/>
      <c r="M73" s="124"/>
      <c r="N73" s="107"/>
      <c r="O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5870.662109375</v>
      </c>
      <c r="D74" s="124" t="n">
        <v>8855</v>
      </c>
      <c r="E74" s="125" t="n">
        <v>2984.337890625</v>
      </c>
      <c r="F74" s="120" t="n">
        <v>6973.08447265625</v>
      </c>
      <c r="G74" s="121" t="n">
        <v>2150.65063476563</v>
      </c>
      <c r="H74" s="122" t="n">
        <v>0.172824516892433</v>
      </c>
      <c r="I74" s="68"/>
      <c r="J74" s="73"/>
      <c r="K74" s="123"/>
      <c r="L74" s="124"/>
      <c r="M74" s="124"/>
      <c r="N74" s="107"/>
      <c r="O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6760.75830078125</v>
      </c>
      <c r="D75" s="124" t="n">
        <v>8855</v>
      </c>
      <c r="E75" s="125" t="n">
        <v>2094.24169921875</v>
      </c>
      <c r="F75" s="120" t="n">
        <v>7475.89501953125</v>
      </c>
      <c r="G75" s="121" t="n">
        <v>2455.76147460938</v>
      </c>
      <c r="H75" s="122" t="n">
        <v>0.190896824002266</v>
      </c>
      <c r="I75" s="68"/>
      <c r="J75" s="73"/>
      <c r="K75" s="123"/>
      <c r="L75" s="124"/>
      <c r="M75" s="124"/>
      <c r="N75" s="107"/>
      <c r="O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7197.44970703125</v>
      </c>
      <c r="D76" s="124" t="n">
        <v>8855</v>
      </c>
      <c r="E76" s="125" t="n">
        <v>1657.55029296875</v>
      </c>
      <c r="F76" s="120" t="n">
        <v>7926.19775390625</v>
      </c>
      <c r="G76" s="121" t="n">
        <v>2610.92016601563</v>
      </c>
      <c r="H76" s="122" t="n">
        <v>0.193223401904106</v>
      </c>
      <c r="I76" s="68"/>
      <c r="J76" s="73"/>
      <c r="K76" s="123"/>
      <c r="L76" s="124"/>
      <c r="M76" s="124"/>
      <c r="N76" s="107"/>
      <c r="O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6501.24951171875</v>
      </c>
      <c r="D77" s="124" t="n">
        <v>8855</v>
      </c>
      <c r="E77" s="125" t="n">
        <v>2353.75048828125</v>
      </c>
      <c r="F77" s="120" t="n">
        <v>7308.228515625</v>
      </c>
      <c r="G77" s="121" t="n">
        <v>2363.01147460938</v>
      </c>
      <c r="H77" s="122" t="n">
        <v>0.176771432161331</v>
      </c>
      <c r="I77" s="68"/>
      <c r="J77" s="73"/>
      <c r="K77" s="123"/>
      <c r="L77" s="124"/>
      <c r="M77" s="124"/>
      <c r="N77" s="107"/>
      <c r="O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7154.04345703125</v>
      </c>
      <c r="D78" s="124" t="n">
        <v>8855</v>
      </c>
      <c r="E78" s="125" t="n">
        <v>1700.95654296875</v>
      </c>
      <c r="F78" s="120" t="n">
        <v>7817.41064453125</v>
      </c>
      <c r="G78" s="121" t="n">
        <v>2590.23999023438</v>
      </c>
      <c r="H78" s="122" t="n">
        <v>0.195910036563873</v>
      </c>
      <c r="I78" s="68"/>
      <c r="J78" s="73"/>
      <c r="K78" s="123"/>
      <c r="L78" s="124"/>
      <c r="M78" s="124"/>
      <c r="N78" s="107"/>
      <c r="O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6410.82177734375</v>
      </c>
      <c r="D79" s="124" t="n">
        <v>8855</v>
      </c>
      <c r="E79" s="125" t="n">
        <v>2444.17822265625</v>
      </c>
      <c r="F79" s="120" t="n">
        <v>7688.14892578125</v>
      </c>
      <c r="G79" s="121" t="n">
        <v>2355.29736328125</v>
      </c>
      <c r="H79" s="122" t="n">
        <v>0.198221534490585</v>
      </c>
      <c r="I79" s="68"/>
      <c r="J79" s="73"/>
      <c r="K79" s="123"/>
      <c r="L79" s="124"/>
      <c r="M79" s="124"/>
      <c r="N79" s="107"/>
      <c r="O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6802.8388671875</v>
      </c>
      <c r="D80" s="124" t="n">
        <v>8855</v>
      </c>
      <c r="E80" s="125" t="n">
        <v>2052.1611328125</v>
      </c>
      <c r="F80" s="120" t="n">
        <v>7478.25048828125</v>
      </c>
      <c r="G80" s="121" t="n">
        <v>2468.51416015625</v>
      </c>
      <c r="H80" s="122" t="n">
        <v>0.182682365179062</v>
      </c>
      <c r="I80" s="68"/>
      <c r="J80" s="73"/>
      <c r="K80" s="123"/>
      <c r="L80" s="124"/>
      <c r="M80" s="124"/>
      <c r="N80" s="107"/>
      <c r="O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7369.61962890625</v>
      </c>
      <c r="D81" s="124" t="n">
        <v>8855</v>
      </c>
      <c r="E81" s="125" t="n">
        <v>1485.38037109375</v>
      </c>
      <c r="F81" s="120" t="n">
        <v>8082.7138671875</v>
      </c>
      <c r="G81" s="121" t="n">
        <v>2666.55078125</v>
      </c>
      <c r="H81" s="122" t="n">
        <v>0.202943593263626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  <c r="W81" s="68"/>
      <c r="X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6986.48681640625</v>
      </c>
      <c r="D82" s="124" t="n">
        <v>8855</v>
      </c>
      <c r="E82" s="125" t="n">
        <v>1868.51318359375</v>
      </c>
      <c r="F82" s="120" t="n">
        <v>7902.3515625</v>
      </c>
      <c r="G82" s="121" t="n">
        <v>2552.43823242188</v>
      </c>
      <c r="H82" s="122" t="n">
        <v>0.205726325511932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  <c r="W82" s="68"/>
      <c r="X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7193.58447265625</v>
      </c>
      <c r="D83" s="124" t="n">
        <v>8855</v>
      </c>
      <c r="E83" s="125" t="n">
        <v>1661.41552734375</v>
      </c>
      <c r="F83" s="120" t="n">
        <v>7816.0439453125</v>
      </c>
      <c r="G83" s="121" t="n">
        <v>2603.04541015625</v>
      </c>
      <c r="H83" s="122" t="n">
        <v>0.189579755067825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6611.52685546875</v>
      </c>
      <c r="D84" s="127" t="n">
        <v>8855</v>
      </c>
      <c r="E84" s="128" t="n">
        <v>2243.47314453125</v>
      </c>
      <c r="F84" s="129" t="n">
        <v>7926.35693359375</v>
      </c>
      <c r="G84" s="130" t="n">
        <v>2423.4609375</v>
      </c>
      <c r="H84" s="131" t="n">
        <v>0.211723417043686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73"/>
      <c r="K85" s="123"/>
      <c r="L85" s="124"/>
      <c r="M85" s="124"/>
      <c r="N85" s="133"/>
      <c r="O85" s="132"/>
      <c r="P85" s="124"/>
      <c r="Q85" s="125"/>
      <c r="R85" s="125"/>
      <c r="S85" s="125"/>
      <c r="T85" s="135"/>
      <c r="U85" s="73"/>
      <c r="V85" s="123"/>
      <c r="W85" s="124"/>
      <c r="X85" s="124"/>
      <c r="Y85" s="68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73"/>
      <c r="K86" s="123"/>
      <c r="L86" s="124"/>
      <c r="M86" s="124"/>
      <c r="N86" s="138"/>
      <c r="O86" s="138"/>
      <c r="P86" s="138"/>
      <c r="Q86" s="68"/>
      <c r="R86" s="68"/>
      <c r="S86" s="68"/>
      <c r="T86" s="68"/>
      <c r="U86" s="68"/>
      <c r="V86" s="68"/>
      <c r="W86" s="107"/>
      <c r="X86" s="107"/>
      <c r="Y86" s="68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73"/>
      <c r="K87" s="123"/>
      <c r="L87" s="124"/>
      <c r="M87" s="124"/>
      <c r="N87" s="141"/>
      <c r="O87" s="142" t="s">
        <v>110</v>
      </c>
      <c r="P87" s="142"/>
      <c r="Q87" s="142"/>
      <c r="R87" s="142"/>
      <c r="S87" s="142"/>
      <c r="T87" s="142"/>
      <c r="U87" s="142"/>
      <c r="V87" s="142"/>
      <c r="W87" s="143"/>
      <c r="X87" s="107"/>
      <c r="Y87" s="124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73"/>
      <c r="K88" s="123"/>
      <c r="L88" s="124"/>
      <c r="M88" s="124"/>
      <c r="N88" s="141"/>
      <c r="O88" s="148"/>
      <c r="P88" s="149"/>
      <c r="Q88" s="150"/>
      <c r="R88" s="150"/>
      <c r="S88" s="150"/>
      <c r="T88" s="143" t="s">
        <v>114</v>
      </c>
      <c r="U88" s="149"/>
      <c r="V88" s="151"/>
      <c r="W88" s="149"/>
      <c r="X88" s="107"/>
      <c r="Y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73"/>
      <c r="K89" s="123"/>
      <c r="L89" s="124"/>
      <c r="M89" s="124"/>
      <c r="N89" s="141"/>
      <c r="O89" s="154"/>
      <c r="P89" s="143" t="s">
        <v>115</v>
      </c>
      <c r="Q89" s="143" t="s">
        <v>116</v>
      </c>
      <c r="R89" s="143"/>
      <c r="S89" s="143"/>
      <c r="T89" s="143" t="s">
        <v>117</v>
      </c>
      <c r="U89" s="143" t="s">
        <v>59</v>
      </c>
      <c r="V89" s="155" t="s">
        <v>118</v>
      </c>
      <c r="W89" s="107"/>
      <c r="X89" s="107"/>
      <c r="Y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73"/>
      <c r="K90" s="123"/>
      <c r="L90" s="124"/>
      <c r="M90" s="124"/>
      <c r="N90" s="141"/>
      <c r="O90" s="159" t="s">
        <v>123</v>
      </c>
      <c r="P90" s="160" t="s">
        <v>117</v>
      </c>
      <c r="Q90" s="160" t="s">
        <v>124</v>
      </c>
      <c r="R90" s="160"/>
      <c r="S90" s="160"/>
      <c r="T90" s="160" t="s">
        <v>125</v>
      </c>
      <c r="U90" s="160" t="s">
        <v>117</v>
      </c>
      <c r="V90" s="161" t="s">
        <v>126</v>
      </c>
      <c r="W90" s="107"/>
      <c r="X90" s="107"/>
      <c r="Y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73"/>
      <c r="K91" s="123"/>
      <c r="L91" s="124"/>
      <c r="M91" s="124"/>
      <c r="N91" s="68"/>
      <c r="O91" s="164"/>
      <c r="P91" s="107"/>
      <c r="Q91" s="107"/>
      <c r="R91" s="107"/>
      <c r="S91" s="107"/>
      <c r="T91" s="107"/>
      <c r="U91" s="107"/>
      <c r="V91" s="165"/>
      <c r="W91" s="107"/>
      <c r="X91" s="107"/>
      <c r="Y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73"/>
      <c r="K92" s="123"/>
      <c r="L92" s="124"/>
      <c r="M92" s="124"/>
      <c r="N92" s="71" t="n">
        <v>2011</v>
      </c>
      <c r="O92" s="169" t="n">
        <v>1172</v>
      </c>
      <c r="P92" s="134" t="n">
        <v>1305.95434570313</v>
      </c>
      <c r="Q92" s="170"/>
      <c r="R92" s="170"/>
      <c r="S92" s="170"/>
      <c r="T92" s="134" t="n">
        <v>0</v>
      </c>
      <c r="U92" s="134" t="n">
        <v>1305.95434570313</v>
      </c>
      <c r="V92" s="171" t="n">
        <v>0.11429551681154</v>
      </c>
      <c r="W92" s="107"/>
      <c r="X92" s="107"/>
      <c r="Y92" s="107"/>
    </row>
    <row r="93" customFormat="false" ht="12.75" hidden="false" customHeight="false" outlineLevel="0" collapsed="false">
      <c r="A93" s="71" t="n">
        <v>2012</v>
      </c>
      <c r="B93" s="166" t="n">
        <v>7203.3295898437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681.42504882813</v>
      </c>
      <c r="G93" s="167" t="n">
        <v>624.440979003906</v>
      </c>
      <c r="H93" s="125" t="n">
        <v>-2056.98406982422</v>
      </c>
      <c r="I93" s="168" t="n">
        <v>6648.67321142578</v>
      </c>
      <c r="J93" s="73"/>
      <c r="K93" s="123"/>
      <c r="L93" s="124"/>
      <c r="M93" s="124"/>
      <c r="N93" s="71" t="n">
        <v>2012</v>
      </c>
      <c r="O93" s="169" t="n">
        <v>1162</v>
      </c>
      <c r="P93" s="134" t="n">
        <v>1292.99780273438</v>
      </c>
      <c r="Q93" s="170"/>
      <c r="R93" s="170"/>
      <c r="S93" s="170"/>
      <c r="T93" s="134" t="n">
        <v>0</v>
      </c>
      <c r="U93" s="134" t="n">
        <v>1292.99780273438</v>
      </c>
      <c r="V93" s="171" t="n">
        <v>0.112734769995159</v>
      </c>
      <c r="W93" s="107"/>
      <c r="X93" s="107"/>
      <c r="Y93" s="107"/>
    </row>
    <row r="94" customFormat="false" ht="12.75" hidden="false" customHeight="false" outlineLevel="0" collapsed="false">
      <c r="A94" s="71" t="n">
        <v>2013</v>
      </c>
      <c r="B94" s="166" t="n">
        <v>7173.8061523437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246.58374023438</v>
      </c>
      <c r="G94" s="167" t="n">
        <v>576.775207519531</v>
      </c>
      <c r="H94" s="125" t="n">
        <v>-2669.80853271484</v>
      </c>
      <c r="I94" s="168" t="n">
        <v>6621.42307861328</v>
      </c>
      <c r="J94" s="73"/>
      <c r="K94" s="123"/>
      <c r="L94" s="124"/>
      <c r="M94" s="124"/>
      <c r="N94" s="71" t="n">
        <v>2013</v>
      </c>
      <c r="O94" s="169" t="n">
        <v>1169</v>
      </c>
      <c r="P94" s="134" t="n">
        <v>1309.42858886719</v>
      </c>
      <c r="Q94" s="170"/>
      <c r="R94" s="170"/>
      <c r="S94" s="170"/>
      <c r="T94" s="134" t="n">
        <v>0</v>
      </c>
      <c r="U94" s="134" t="n">
        <v>1309.42858886719</v>
      </c>
      <c r="V94" s="171" t="n">
        <v>0.120127107670819</v>
      </c>
      <c r="W94" s="107"/>
      <c r="X94" s="107"/>
      <c r="Y94" s="107"/>
    </row>
    <row r="95" customFormat="false" ht="12.75" hidden="false" customHeight="false" outlineLevel="0" collapsed="false">
      <c r="A95" s="71" t="n">
        <v>2014</v>
      </c>
      <c r="B95" s="166" t="n">
        <v>7173.8618164062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2332.26635742188</v>
      </c>
      <c r="G95" s="167" t="n">
        <v>924.658081054688</v>
      </c>
      <c r="H95" s="125" t="n">
        <v>-1407.60827636719</v>
      </c>
      <c r="I95" s="168" t="n">
        <v>6621.47445654297</v>
      </c>
      <c r="J95" s="73"/>
      <c r="K95" s="123"/>
      <c r="L95" s="124"/>
      <c r="M95" s="124"/>
      <c r="N95" s="71" t="n">
        <v>2014</v>
      </c>
      <c r="O95" s="169" t="n">
        <v>1186</v>
      </c>
      <c r="P95" s="134" t="n">
        <v>1325.22521972656</v>
      </c>
      <c r="Q95" s="170" t="s">
        <v>127</v>
      </c>
      <c r="R95" s="170"/>
      <c r="S95" s="170"/>
      <c r="T95" s="134" t="n">
        <v>312</v>
      </c>
      <c r="U95" s="134" t="n">
        <v>1637.22521972656</v>
      </c>
      <c r="V95" s="171" t="n">
        <v>0.380459713091537</v>
      </c>
      <c r="W95" s="107"/>
      <c r="X95" s="107"/>
      <c r="Y95" s="107"/>
    </row>
    <row r="96" customFormat="false" ht="12.75" hidden="false" customHeight="false" outlineLevel="0" collapsed="false">
      <c r="A96" s="71" t="n">
        <v>2015</v>
      </c>
      <c r="B96" s="166" t="n">
        <v>7173.483398437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2236.96899414063</v>
      </c>
      <c r="G96" s="167" t="n">
        <v>869.918029785156</v>
      </c>
      <c r="H96" s="125" t="n">
        <v>-1367.05096435547</v>
      </c>
      <c r="I96" s="168" t="n">
        <v>6621.12517675781</v>
      </c>
      <c r="J96" s="73"/>
      <c r="K96" s="123"/>
      <c r="L96" s="124"/>
      <c r="M96" s="124"/>
      <c r="N96" s="71" t="n">
        <v>2015</v>
      </c>
      <c r="O96" s="169" t="n">
        <v>1202</v>
      </c>
      <c r="P96" s="134" t="n">
        <v>1067.51440429688</v>
      </c>
      <c r="Q96" s="170"/>
      <c r="R96" s="170"/>
      <c r="S96" s="170"/>
      <c r="T96" s="134" t="n">
        <v>312</v>
      </c>
      <c r="U96" s="134" t="n">
        <v>1379.51440429688</v>
      </c>
      <c r="V96" s="171" t="n">
        <v>0.147682532692908</v>
      </c>
      <c r="W96" s="107"/>
      <c r="X96" s="107"/>
      <c r="Y96" s="107"/>
    </row>
    <row r="97" customFormat="false" ht="12.75" hidden="false" customHeight="false" outlineLevel="0" collapsed="false">
      <c r="A97" s="71" t="n">
        <v>2016</v>
      </c>
      <c r="B97" s="166" t="n">
        <v>7160.6567382812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2688.49609375</v>
      </c>
      <c r="G97" s="167" t="n">
        <v>0.0706556588411331</v>
      </c>
      <c r="H97" s="125" t="n">
        <v>-2688.42543809116</v>
      </c>
      <c r="I97" s="168" t="n">
        <v>6609.28616943359</v>
      </c>
      <c r="J97" s="73"/>
      <c r="K97" s="123"/>
      <c r="L97" s="124"/>
      <c r="M97" s="124"/>
      <c r="N97" s="71" t="n">
        <v>2016</v>
      </c>
      <c r="O97" s="169" t="n">
        <v>1171</v>
      </c>
      <c r="P97" s="134" t="n">
        <v>330.118591308594</v>
      </c>
      <c r="Q97" s="170"/>
      <c r="R97" s="170"/>
      <c r="S97" s="170"/>
      <c r="T97" s="134" t="n">
        <v>312</v>
      </c>
      <c r="U97" s="134" t="n">
        <v>642.118591308594</v>
      </c>
      <c r="V97" s="171" t="n">
        <v>-0.451649366943985</v>
      </c>
      <c r="W97" s="107"/>
      <c r="X97" s="107"/>
      <c r="Y97" s="107"/>
    </row>
    <row r="98" customFormat="false" ht="25.5" hidden="false" customHeight="false" outlineLevel="0" collapsed="false">
      <c r="A98" s="71" t="n">
        <v>2017</v>
      </c>
      <c r="B98" s="166" t="n">
        <v>7183.942382812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1423.03930664063</v>
      </c>
      <c r="G98" s="167" t="n">
        <v>1502.88122558594</v>
      </c>
      <c r="H98" s="125" t="n">
        <v>79.8419189453125</v>
      </c>
      <c r="I98" s="168" t="n">
        <v>6630.77881933594</v>
      </c>
      <c r="J98" s="73"/>
      <c r="K98" s="123"/>
      <c r="L98" s="124"/>
      <c r="M98" s="124"/>
      <c r="N98" s="71" t="n">
        <v>2017</v>
      </c>
      <c r="O98" s="169" t="n">
        <v>1157</v>
      </c>
      <c r="P98" s="134" t="n">
        <v>-492.630981445313</v>
      </c>
      <c r="Q98" s="170" t="s">
        <v>128</v>
      </c>
      <c r="R98" s="170"/>
      <c r="S98" s="170"/>
      <c r="T98" s="134" t="n">
        <v>1100</v>
      </c>
      <c r="U98" s="134" t="n">
        <v>607.369018554688</v>
      </c>
      <c r="V98" s="171" t="n">
        <v>-0.47504838500027</v>
      </c>
      <c r="W98" s="107"/>
      <c r="X98" s="107"/>
      <c r="Y98" s="107"/>
    </row>
    <row r="99" customFormat="false" ht="12.75" hidden="false" customHeight="false" outlineLevel="0" collapsed="false">
      <c r="A99" s="71" t="n">
        <v>2018</v>
      </c>
      <c r="B99" s="166" t="n">
        <v>7213.60351562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444.829223632813</v>
      </c>
      <c r="G99" s="167" t="n">
        <v>2296.74829101563</v>
      </c>
      <c r="H99" s="125" t="n">
        <v>1851.91906738281</v>
      </c>
      <c r="I99" s="168" t="n">
        <v>6658.15604492188</v>
      </c>
      <c r="J99" s="73"/>
      <c r="K99" s="123"/>
      <c r="L99" s="124"/>
      <c r="M99" s="124"/>
      <c r="N99" s="71" t="n">
        <v>2018</v>
      </c>
      <c r="O99" s="169" t="n">
        <v>1157</v>
      </c>
      <c r="P99" s="134" t="n">
        <v>271.860473632813</v>
      </c>
      <c r="Q99" s="170"/>
      <c r="R99" s="170"/>
      <c r="S99" s="170"/>
      <c r="T99" s="134" t="n">
        <v>1100</v>
      </c>
      <c r="U99" s="134" t="n">
        <v>1371.86047363281</v>
      </c>
      <c r="V99" s="171" t="n">
        <v>0.185704817314445</v>
      </c>
      <c r="W99" s="107"/>
      <c r="X99" s="107"/>
      <c r="Y99" s="107"/>
    </row>
    <row r="100" customFormat="false" ht="12.75" hidden="false" customHeight="false" outlineLevel="0" collapsed="false">
      <c r="A100" s="71" t="n">
        <v>2019</v>
      </c>
      <c r="B100" s="166" t="n">
        <v>7246.0961914062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626.704162597656</v>
      </c>
      <c r="G100" s="167" t="n">
        <v>1906.28869628906</v>
      </c>
      <c r="H100" s="125" t="n">
        <v>1279.58453369141</v>
      </c>
      <c r="I100" s="168" t="n">
        <v>6688.14678466797</v>
      </c>
      <c r="J100" s="73"/>
      <c r="K100" s="123"/>
      <c r="L100" s="124"/>
      <c r="M100" s="124"/>
      <c r="N100" s="71" t="n">
        <v>2019</v>
      </c>
      <c r="O100" s="169" t="n">
        <v>1157</v>
      </c>
      <c r="P100" s="134" t="n">
        <v>271.872802734375</v>
      </c>
      <c r="Q100" s="170"/>
      <c r="R100" s="170"/>
      <c r="S100" s="170"/>
      <c r="T100" s="134" t="n">
        <v>1100</v>
      </c>
      <c r="U100" s="134" t="n">
        <v>1371.87280273438</v>
      </c>
      <c r="V100" s="171" t="n">
        <v>0.18571547340914</v>
      </c>
      <c r="W100" s="107"/>
      <c r="X100" s="107"/>
      <c r="Y100" s="107"/>
    </row>
    <row r="101" customFormat="false" ht="12.75" hidden="false" customHeight="false" outlineLevel="0" collapsed="false">
      <c r="A101" s="71" t="n">
        <v>2020</v>
      </c>
      <c r="B101" s="166" t="n">
        <v>7275.18945312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509.444427490234</v>
      </c>
      <c r="G101" s="167" t="n">
        <v>2065.19287109375</v>
      </c>
      <c r="H101" s="125" t="n">
        <v>1555.74844360352</v>
      </c>
      <c r="I101" s="168" t="n">
        <v>6714.99986523438</v>
      </c>
      <c r="J101" s="73"/>
      <c r="K101" s="123"/>
      <c r="L101" s="124"/>
      <c r="M101" s="124"/>
      <c r="N101" s="71" t="n">
        <v>2020</v>
      </c>
      <c r="O101" s="169" t="n">
        <v>1159</v>
      </c>
      <c r="P101" s="134" t="n">
        <v>275.161987304688</v>
      </c>
      <c r="Q101" s="170"/>
      <c r="R101" s="170"/>
      <c r="S101" s="170"/>
      <c r="T101" s="134" t="n">
        <v>1100</v>
      </c>
      <c r="U101" s="134" t="n">
        <v>1375.16198730469</v>
      </c>
      <c r="V101" s="171" t="n">
        <v>0.186507322954864</v>
      </c>
      <c r="W101" s="107"/>
      <c r="X101" s="107"/>
      <c r="Y101" s="107"/>
    </row>
    <row r="102" customFormat="false" ht="12.75" hidden="false" customHeight="false" outlineLevel="0" collapsed="false">
      <c r="A102" s="71" t="n">
        <v>2021</v>
      </c>
      <c r="B102" s="166" t="n">
        <v>7308.4155273437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444.410919189453</v>
      </c>
      <c r="G102" s="167" t="n">
        <v>2149.08740234375</v>
      </c>
      <c r="H102" s="125" t="n">
        <v>1704.6764831543</v>
      </c>
      <c r="I102" s="168" t="n">
        <v>6745.66753173828</v>
      </c>
      <c r="J102" s="73"/>
      <c r="K102" s="123"/>
      <c r="L102" s="124"/>
      <c r="M102" s="124"/>
      <c r="N102" s="71" t="n">
        <v>2021</v>
      </c>
      <c r="O102" s="169" t="n">
        <v>1167</v>
      </c>
      <c r="P102" s="134" t="n">
        <v>273.322631835938</v>
      </c>
      <c r="Q102" s="170"/>
      <c r="R102" s="170"/>
      <c r="S102" s="170"/>
      <c r="T102" s="134" t="n">
        <v>1100</v>
      </c>
      <c r="U102" s="134" t="n">
        <v>1373.32263183594</v>
      </c>
      <c r="V102" s="171" t="n">
        <v>0.176797456586065</v>
      </c>
      <c r="W102" s="107"/>
      <c r="X102" s="107"/>
      <c r="Y102" s="107"/>
    </row>
    <row r="103" customFormat="false" ht="12.75" hidden="false" customHeight="false" outlineLevel="0" collapsed="false">
      <c r="A103" s="71" t="n">
        <v>2022</v>
      </c>
      <c r="B103" s="166" t="n">
        <v>7346.08300781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1207.85302734375</v>
      </c>
      <c r="G103" s="167" t="n">
        <v>1547.55163574219</v>
      </c>
      <c r="H103" s="125" t="n">
        <v>339.698608398438</v>
      </c>
      <c r="I103" s="168" t="n">
        <v>6780.43461621094</v>
      </c>
      <c r="J103" s="73"/>
      <c r="K103" s="123"/>
      <c r="L103" s="124"/>
      <c r="M103" s="124"/>
      <c r="N103" s="71" t="n">
        <v>2022</v>
      </c>
      <c r="O103" s="169" t="n">
        <v>1174</v>
      </c>
      <c r="P103" s="134" t="n">
        <v>272.322631835938</v>
      </c>
      <c r="Q103" s="170"/>
      <c r="R103" s="170"/>
      <c r="S103" s="170"/>
      <c r="T103" s="134" t="n">
        <v>1100</v>
      </c>
      <c r="U103" s="134" t="n">
        <v>1372.32263183594</v>
      </c>
      <c r="V103" s="171" t="n">
        <v>0.168928987935211</v>
      </c>
      <c r="W103" s="107"/>
      <c r="X103" s="107"/>
      <c r="Y103" s="107"/>
    </row>
    <row r="104" customFormat="false" ht="12.75" hidden="false" customHeight="false" outlineLevel="0" collapsed="false">
      <c r="A104" s="71" t="n">
        <v>2023</v>
      </c>
      <c r="B104" s="166" t="n">
        <v>7385.282226562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1047.43640136719</v>
      </c>
      <c r="G104" s="167" t="n">
        <v>1766.26684570313</v>
      </c>
      <c r="H104" s="125" t="n">
        <v>718.830444335938</v>
      </c>
      <c r="I104" s="168" t="n">
        <v>6816.61549511719</v>
      </c>
      <c r="J104" s="73"/>
      <c r="K104" s="123"/>
      <c r="L104" s="124"/>
      <c r="M104" s="124"/>
      <c r="N104" s="71" t="n">
        <v>2023</v>
      </c>
      <c r="O104" s="169" t="n">
        <v>1174</v>
      </c>
      <c r="P104" s="134" t="n">
        <v>276.322631835938</v>
      </c>
      <c r="Q104" s="170"/>
      <c r="R104" s="170"/>
      <c r="S104" s="170"/>
      <c r="T104" s="134" t="n">
        <v>1100</v>
      </c>
      <c r="U104" s="134" t="n">
        <v>1376.32263183594</v>
      </c>
      <c r="V104" s="171" t="n">
        <v>0.172336142960764</v>
      </c>
      <c r="W104" s="107"/>
      <c r="X104" s="107"/>
      <c r="Y104" s="107"/>
    </row>
    <row r="105" customFormat="false" ht="12.75" hidden="false" customHeight="false" outlineLevel="0" collapsed="false">
      <c r="A105" s="71" t="n">
        <v>2024</v>
      </c>
      <c r="B105" s="166" t="n">
        <v>7427.19628906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1160.92028808594</v>
      </c>
      <c r="G105" s="167" t="n">
        <v>1653.06823730469</v>
      </c>
      <c r="H105" s="125" t="n">
        <v>492.14794921875</v>
      </c>
      <c r="I105" s="168" t="n">
        <v>6855.30217480469</v>
      </c>
      <c r="J105" s="73"/>
      <c r="K105" s="123"/>
      <c r="L105" s="124"/>
      <c r="M105" s="124"/>
      <c r="N105" s="71" t="n">
        <v>2024</v>
      </c>
      <c r="O105" s="169" t="n">
        <v>1179</v>
      </c>
      <c r="P105" s="134" t="n">
        <v>274.322631835938</v>
      </c>
      <c r="Q105" s="170"/>
      <c r="R105" s="170"/>
      <c r="S105" s="170"/>
      <c r="T105" s="134" t="n">
        <v>1100</v>
      </c>
      <c r="U105" s="134" t="n">
        <v>1374.32263183594</v>
      </c>
      <c r="V105" s="171" t="n">
        <v>0.165668050751431</v>
      </c>
      <c r="W105" s="107"/>
      <c r="X105" s="107"/>
      <c r="Y105" s="107"/>
    </row>
    <row r="106" customFormat="false" ht="12.75" hidden="false" customHeight="false" outlineLevel="0" collapsed="false">
      <c r="A106" s="71" t="n">
        <v>2025</v>
      </c>
      <c r="B106" s="166" t="n">
        <v>7465.2797851562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1138.86328125</v>
      </c>
      <c r="G106" s="167" t="n">
        <v>1555.86633300781</v>
      </c>
      <c r="H106" s="125" t="n">
        <v>417.003051757813</v>
      </c>
      <c r="I106" s="168" t="n">
        <v>6890.45324169922</v>
      </c>
      <c r="J106" s="73"/>
      <c r="K106" s="123"/>
      <c r="L106" s="124"/>
      <c r="M106" s="124"/>
      <c r="N106" s="71" t="n">
        <v>2025</v>
      </c>
      <c r="O106" s="169" t="n">
        <v>1189</v>
      </c>
      <c r="P106" s="134" t="n">
        <v>274.322631835938</v>
      </c>
      <c r="Q106" s="170"/>
      <c r="R106" s="170"/>
      <c r="S106" s="170"/>
      <c r="T106" s="134" t="n">
        <v>1100</v>
      </c>
      <c r="U106" s="134" t="n">
        <v>1374.32263183594</v>
      </c>
      <c r="V106" s="171" t="n">
        <v>0.155864282452429</v>
      </c>
      <c r="W106" s="107"/>
      <c r="X106" s="107"/>
      <c r="Y106" s="107"/>
    </row>
    <row r="107" customFormat="false" ht="12.75" hidden="false" customHeight="false" outlineLevel="0" collapsed="false">
      <c r="A107" s="71" t="n">
        <v>2026</v>
      </c>
      <c r="B107" s="166" t="n">
        <v>7510.58007812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1056.13134765625</v>
      </c>
      <c r="G107" s="167" t="n">
        <v>1714.01257324219</v>
      </c>
      <c r="H107" s="125" t="n">
        <v>657.881225585938</v>
      </c>
      <c r="I107" s="168" t="n">
        <v>6932.26541210938</v>
      </c>
      <c r="J107" s="73"/>
      <c r="K107" s="123"/>
      <c r="L107" s="124"/>
      <c r="M107" s="124"/>
      <c r="N107" s="71" t="n">
        <v>2026</v>
      </c>
      <c r="O107" s="169" t="n">
        <v>1198</v>
      </c>
      <c r="P107" s="134" t="n">
        <v>274.322631835938</v>
      </c>
      <c r="Q107" s="170"/>
      <c r="R107" s="170"/>
      <c r="S107" s="170"/>
      <c r="T107" s="134" t="n">
        <v>1100</v>
      </c>
      <c r="U107" s="134" t="n">
        <v>1374.32263183594</v>
      </c>
      <c r="V107" s="171" t="n">
        <v>0.147180827909797</v>
      </c>
      <c r="W107" s="107"/>
      <c r="X107" s="107"/>
      <c r="Y107" s="107"/>
    </row>
    <row r="108" customFormat="false" ht="12.75" hidden="false" customHeight="false" outlineLevel="0" collapsed="false">
      <c r="A108" s="71" t="n">
        <v>2027</v>
      </c>
      <c r="B108" s="166" t="n">
        <v>7556.4760742187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1294.60339355469</v>
      </c>
      <c r="G108" s="167" t="n">
        <v>1408.37426757813</v>
      </c>
      <c r="H108" s="125" t="n">
        <v>113.770874023438</v>
      </c>
      <c r="I108" s="168" t="n">
        <v>6974.62741650391</v>
      </c>
      <c r="J108" s="73"/>
      <c r="K108" s="123"/>
      <c r="L108" s="124"/>
      <c r="M108" s="124"/>
      <c r="N108" s="71" t="n">
        <v>2027</v>
      </c>
      <c r="O108" s="169" t="n">
        <v>1208</v>
      </c>
      <c r="P108" s="134" t="n">
        <v>274.322631835938</v>
      </c>
      <c r="Q108" s="170"/>
      <c r="R108" s="170"/>
      <c r="S108" s="170"/>
      <c r="T108" s="134" t="n">
        <v>1100</v>
      </c>
      <c r="U108" s="134" t="n">
        <v>1374.32263183594</v>
      </c>
      <c r="V108" s="171" t="n">
        <v>0.137684297877432</v>
      </c>
      <c r="W108" s="107"/>
      <c r="X108" s="107"/>
      <c r="Y108" s="107"/>
    </row>
    <row r="109" customFormat="false" ht="12.75" hidden="false" customHeight="false" outlineLevel="0" collapsed="false">
      <c r="A109" s="71" t="n">
        <v>2028</v>
      </c>
      <c r="B109" s="166" t="n">
        <v>7604.295898437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1140.21398925781</v>
      </c>
      <c r="G109" s="167" t="n">
        <v>1579.69921875</v>
      </c>
      <c r="H109" s="125" t="n">
        <v>439.485229492188</v>
      </c>
      <c r="I109" s="168" t="n">
        <v>7018.76511425781</v>
      </c>
      <c r="J109" s="73"/>
      <c r="K109" s="123"/>
      <c r="L109" s="124"/>
      <c r="M109" s="124"/>
      <c r="N109" s="71" t="n">
        <v>2028</v>
      </c>
      <c r="O109" s="169" t="n">
        <v>1215</v>
      </c>
      <c r="P109" s="134" t="n">
        <v>274.322631835938</v>
      </c>
      <c r="Q109" s="170"/>
      <c r="R109" s="170"/>
      <c r="S109" s="170"/>
      <c r="T109" s="134" t="n">
        <v>1100</v>
      </c>
      <c r="U109" s="134" t="n">
        <v>1374.32263183594</v>
      </c>
      <c r="V109" s="171" t="n">
        <v>0.131129738136574</v>
      </c>
      <c r="W109" s="107"/>
      <c r="X109" s="107"/>
      <c r="Y109" s="107"/>
    </row>
    <row r="110" customFormat="false" ht="12.75" hidden="false" customHeight="false" outlineLevel="0" collapsed="false">
      <c r="A110" s="71" t="n">
        <v>2029</v>
      </c>
      <c r="B110" s="166" t="n">
        <v>7645.9975585937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1053.18103027344</v>
      </c>
      <c r="G110" s="167" t="n">
        <v>1661.22143554688</v>
      </c>
      <c r="H110" s="125" t="n">
        <v>608.040405273438</v>
      </c>
      <c r="I110" s="168" t="n">
        <v>7057.25574658203</v>
      </c>
      <c r="J110" s="73"/>
      <c r="K110" s="123"/>
      <c r="L110" s="124"/>
      <c r="M110" s="124"/>
      <c r="N110" s="71" t="n">
        <v>2029</v>
      </c>
      <c r="O110" s="169" t="n">
        <v>1220</v>
      </c>
      <c r="P110" s="134" t="n">
        <v>274.322631835938</v>
      </c>
      <c r="Q110" s="170"/>
      <c r="R110" s="170"/>
      <c r="S110" s="170"/>
      <c r="T110" s="134" t="n">
        <v>1100</v>
      </c>
      <c r="U110" s="134" t="n">
        <v>1374.32263183594</v>
      </c>
      <c r="V110" s="171" t="n">
        <v>0.12649396052126</v>
      </c>
      <c r="W110" s="107"/>
      <c r="X110" s="107"/>
      <c r="Y110" s="107"/>
    </row>
    <row r="111" customFormat="false" ht="12.75" hidden="false" customHeight="false" outlineLevel="0" collapsed="false">
      <c r="A111" s="71" t="n">
        <v>2030</v>
      </c>
      <c r="B111" s="166" t="n">
        <v>7690.5639648437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1291.64953613281</v>
      </c>
      <c r="G111" s="167" t="n">
        <v>1155.30737304688</v>
      </c>
      <c r="H111" s="125" t="n">
        <v>-136.342163085938</v>
      </c>
      <c r="I111" s="168" t="n">
        <v>7098.39053955078</v>
      </c>
      <c r="J111" s="73"/>
      <c r="K111" s="123"/>
      <c r="L111" s="124"/>
      <c r="M111" s="124"/>
      <c r="N111" s="71" t="n">
        <v>2030</v>
      </c>
      <c r="O111" s="169" t="n">
        <v>1229</v>
      </c>
      <c r="P111" s="134" t="n">
        <v>274.322631835938</v>
      </c>
      <c r="Q111" s="170"/>
      <c r="R111" s="170"/>
      <c r="S111" s="170"/>
      <c r="T111" s="134" t="n">
        <v>1100</v>
      </c>
      <c r="U111" s="134" t="n">
        <v>1374.32263183594</v>
      </c>
      <c r="V111" s="171" t="n">
        <v>0.118244615000763</v>
      </c>
      <c r="W111" s="107"/>
      <c r="X111" s="107"/>
      <c r="Y111" s="107"/>
    </row>
    <row r="112" customFormat="false" ht="12.75" hidden="false" customHeight="false" outlineLevel="0" collapsed="false">
      <c r="A112" s="71" t="n">
        <v>2031</v>
      </c>
      <c r="B112" s="166" t="n">
        <v>7735.687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1092.16552734375</v>
      </c>
      <c r="G112" s="167" t="n">
        <v>1451.93566894531</v>
      </c>
      <c r="H112" s="125" t="n">
        <v>359.770141601563</v>
      </c>
      <c r="I112" s="168" t="n">
        <v>7140.0395625</v>
      </c>
      <c r="J112" s="73"/>
      <c r="K112" s="123"/>
      <c r="L112" s="124"/>
      <c r="M112" s="124"/>
      <c r="N112" s="71" t="n">
        <v>2031</v>
      </c>
      <c r="O112" s="169" t="n">
        <v>1239</v>
      </c>
      <c r="P112" s="134" t="n">
        <v>274.322631835938</v>
      </c>
      <c r="Q112" s="170"/>
      <c r="R112" s="170"/>
      <c r="S112" s="170"/>
      <c r="T112" s="134" t="n">
        <v>1100</v>
      </c>
      <c r="U112" s="134" t="n">
        <v>1374.32263183594</v>
      </c>
      <c r="V112" s="171" t="n">
        <v>0.109219234734413</v>
      </c>
      <c r="W112" s="107"/>
      <c r="X112" s="107"/>
      <c r="Y112" s="107"/>
    </row>
    <row r="113" customFormat="false" ht="12.75" hidden="false" customHeight="false" outlineLevel="0" collapsed="false">
      <c r="A113" s="71" t="n">
        <v>2032</v>
      </c>
      <c r="B113" s="166" t="n">
        <v>7781.5141601562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916.044372558594</v>
      </c>
      <c r="G113" s="167" t="n">
        <v>1702.24206542969</v>
      </c>
      <c r="H113" s="125" t="n">
        <v>786.197692871094</v>
      </c>
      <c r="I113" s="168" t="n">
        <v>7182.33756982422</v>
      </c>
      <c r="J113" s="73"/>
      <c r="K113" s="123"/>
      <c r="L113" s="124"/>
      <c r="M113" s="124"/>
      <c r="N113" s="71" t="n">
        <v>2032</v>
      </c>
      <c r="O113" s="169" t="n">
        <v>1246</v>
      </c>
      <c r="P113" s="134" t="n">
        <v>274.322631835938</v>
      </c>
      <c r="Q113" s="170"/>
      <c r="R113" s="170"/>
      <c r="S113" s="170"/>
      <c r="T113" s="134" t="n">
        <v>1100</v>
      </c>
      <c r="U113" s="134" t="n">
        <v>1374.32263183594</v>
      </c>
      <c r="V113" s="171" t="n">
        <v>0.10298766599995</v>
      </c>
      <c r="W113" s="107"/>
      <c r="X113" s="107"/>
      <c r="Y113" s="107"/>
    </row>
    <row r="114" customFormat="false" ht="12.75" hidden="false" customHeight="false" outlineLevel="0" collapsed="false">
      <c r="A114" s="71" t="n">
        <v>2033</v>
      </c>
      <c r="B114" s="166" t="n">
        <v>7820.870605468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1131.51513671875</v>
      </c>
      <c r="G114" s="167" t="n">
        <v>1224.90710449219</v>
      </c>
      <c r="H114" s="125" t="n">
        <v>93.3919677734375</v>
      </c>
      <c r="I114" s="168" t="n">
        <v>7218.66356884766</v>
      </c>
      <c r="J114" s="73"/>
      <c r="K114" s="123"/>
      <c r="L114" s="124"/>
      <c r="M114" s="124"/>
      <c r="N114" s="71" t="n">
        <v>2033</v>
      </c>
      <c r="O114" s="169" t="n">
        <v>1258</v>
      </c>
      <c r="P114" s="134" t="n">
        <v>274.322631835938</v>
      </c>
      <c r="Q114" s="170"/>
      <c r="R114" s="170"/>
      <c r="S114" s="170"/>
      <c r="T114" s="134" t="n">
        <v>1100</v>
      </c>
      <c r="U114" s="134" t="n">
        <v>1374.32263183594</v>
      </c>
      <c r="V114" s="171" t="n">
        <v>0.0924663210142587</v>
      </c>
      <c r="W114" s="107"/>
      <c r="X114" s="107"/>
      <c r="Y114" s="107"/>
    </row>
    <row r="115" customFormat="false" ht="12.75" hidden="false" customHeight="false" outlineLevel="0" collapsed="false">
      <c r="A115" s="71" t="n">
        <v>2034</v>
      </c>
      <c r="B115" s="166" t="n">
        <v>7861.7856445312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969.905334472656</v>
      </c>
      <c r="G115" s="167" t="n">
        <v>1565.18127441406</v>
      </c>
      <c r="H115" s="125" t="n">
        <v>595.275939941406</v>
      </c>
      <c r="I115" s="168" t="n">
        <v>7256.42814990234</v>
      </c>
      <c r="J115" s="73"/>
      <c r="K115" s="123"/>
      <c r="L115" s="124"/>
      <c r="M115" s="124"/>
      <c r="N115" s="71" t="n">
        <v>2034</v>
      </c>
      <c r="O115" s="169" t="n">
        <v>1260</v>
      </c>
      <c r="P115" s="134" t="n">
        <v>274.322631835938</v>
      </c>
      <c r="Q115" s="170"/>
      <c r="R115" s="170"/>
      <c r="S115" s="170"/>
      <c r="T115" s="134" t="n">
        <v>1100</v>
      </c>
      <c r="U115" s="134" t="n">
        <v>1374.32263183594</v>
      </c>
      <c r="V115" s="171" t="n">
        <v>0.0907322474888392</v>
      </c>
      <c r="W115" s="107"/>
      <c r="X115" s="107"/>
      <c r="Y115" s="107"/>
    </row>
    <row r="116" customFormat="false" ht="12.75" hidden="false" customHeight="false" outlineLevel="0" collapsed="false">
      <c r="A116" s="71" t="n">
        <v>2035</v>
      </c>
      <c r="B116" s="166" t="n">
        <v>7904.0483398437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1003.57061767578</v>
      </c>
      <c r="G116" s="167" t="n">
        <v>1424.61999511719</v>
      </c>
      <c r="H116" s="125" t="n">
        <v>421.049377441406</v>
      </c>
      <c r="I116" s="168" t="n">
        <v>7295.43661767578</v>
      </c>
      <c r="J116" s="73"/>
      <c r="K116" s="123"/>
      <c r="L116" s="124"/>
      <c r="M116" s="124"/>
      <c r="N116" s="71" t="n">
        <v>2035</v>
      </c>
      <c r="O116" s="169" t="n">
        <v>1279</v>
      </c>
      <c r="P116" s="134" t="n">
        <v>274.322631835938</v>
      </c>
      <c r="Q116" s="170"/>
      <c r="R116" s="170"/>
      <c r="S116" s="170"/>
      <c r="T116" s="134" t="n">
        <v>1100</v>
      </c>
      <c r="U116" s="134" t="n">
        <v>1374.32263183594</v>
      </c>
      <c r="V116" s="171" t="n">
        <v>0.0745290319280199</v>
      </c>
      <c r="W116" s="107"/>
      <c r="X116" s="107"/>
      <c r="Y116" s="107"/>
    </row>
    <row r="117" customFormat="false" ht="12.75" hidden="false" customHeight="false" outlineLevel="0" collapsed="false">
      <c r="A117" s="71" t="n">
        <v>2036</v>
      </c>
      <c r="B117" s="166" t="n">
        <v>7947.809570312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1056.96398925781</v>
      </c>
      <c r="G117" s="167" t="n">
        <v>1211.42724609375</v>
      </c>
      <c r="H117" s="125" t="n">
        <v>154.463256835938</v>
      </c>
      <c r="I117" s="168" t="n">
        <v>7335.82823339844</v>
      </c>
      <c r="J117" s="73"/>
      <c r="K117" s="123"/>
      <c r="L117" s="124"/>
      <c r="M117" s="124"/>
      <c r="N117" s="71" t="n">
        <v>2036</v>
      </c>
      <c r="O117" s="169" t="n">
        <v>1285</v>
      </c>
      <c r="P117" s="134" t="n">
        <v>274.322631835938</v>
      </c>
      <c r="Q117" s="170"/>
      <c r="R117" s="170"/>
      <c r="S117" s="170"/>
      <c r="T117" s="134" t="n">
        <v>1100</v>
      </c>
      <c r="U117" s="134" t="n">
        <v>1374.32263183594</v>
      </c>
      <c r="V117" s="171" t="n">
        <v>0.0695117757478112</v>
      </c>
      <c r="W117" s="107"/>
      <c r="X117" s="107"/>
      <c r="Y117" s="107"/>
    </row>
    <row r="118" customFormat="false" ht="12.75" hidden="false" customHeight="false" outlineLevel="0" collapsed="false">
      <c r="A118" s="71" t="n">
        <v>2037</v>
      </c>
      <c r="B118" s="166" t="n">
        <v>7991.305175781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840.863830566406</v>
      </c>
      <c r="G118" s="167" t="n">
        <v>1601.23413085938</v>
      </c>
      <c r="H118" s="125" t="n">
        <v>760.370300292969</v>
      </c>
      <c r="I118" s="168" t="n">
        <v>7375.97467724609</v>
      </c>
      <c r="J118" s="73"/>
      <c r="K118" s="123"/>
      <c r="L118" s="124"/>
      <c r="M118" s="124"/>
      <c r="N118" s="71" t="n">
        <v>2037</v>
      </c>
      <c r="O118" s="169" t="n">
        <v>1299</v>
      </c>
      <c r="P118" s="134" t="n">
        <v>274.322631835938</v>
      </c>
      <c r="Q118" s="170"/>
      <c r="R118" s="170"/>
      <c r="S118" s="170"/>
      <c r="T118" s="134" t="n">
        <v>1100</v>
      </c>
      <c r="U118" s="134" t="n">
        <v>1374.32263183594</v>
      </c>
      <c r="V118" s="171" t="n">
        <v>0.057985089942985</v>
      </c>
      <c r="W118" s="107"/>
      <c r="X118" s="107"/>
      <c r="Y118" s="107"/>
    </row>
    <row r="119" customFormat="false" ht="12.75" hidden="false" customHeight="false" outlineLevel="0" collapsed="false">
      <c r="A119" s="71" t="n">
        <v>2038</v>
      </c>
      <c r="B119" s="166" t="n">
        <v>8034.3398437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883.154479980469</v>
      </c>
      <c r="G119" s="167" t="n">
        <v>1419.67956542969</v>
      </c>
      <c r="H119" s="125" t="n">
        <v>536.525085449219</v>
      </c>
      <c r="I119" s="168" t="n">
        <v>7415.69567578125</v>
      </c>
      <c r="J119" s="73"/>
      <c r="K119" s="123"/>
      <c r="L119" s="124"/>
      <c r="M119" s="124"/>
      <c r="N119" s="71" t="n">
        <v>2038</v>
      </c>
      <c r="O119" s="169" t="n">
        <v>1309</v>
      </c>
      <c r="P119" s="134" t="n">
        <v>274.322631835938</v>
      </c>
      <c r="Q119" s="170"/>
      <c r="R119" s="170"/>
      <c r="S119" s="170"/>
      <c r="T119" s="134" t="n">
        <v>1100</v>
      </c>
      <c r="U119" s="134" t="n">
        <v>1374.32263183594</v>
      </c>
      <c r="V119" s="171" t="n">
        <v>0.0499026981175994</v>
      </c>
      <c r="W119" s="107"/>
      <c r="X119" s="107"/>
      <c r="Y119" s="107"/>
    </row>
    <row r="120" customFormat="false" ht="12.75" hidden="false" customHeight="false" outlineLevel="0" collapsed="false">
      <c r="A120" s="71" t="n">
        <v>2039</v>
      </c>
      <c r="B120" s="166" t="n">
        <v>8076.8735351562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940.133056640625</v>
      </c>
      <c r="G120" s="167" t="n">
        <v>1330.47058105469</v>
      </c>
      <c r="H120" s="125" t="n">
        <v>390.337524414063</v>
      </c>
      <c r="I120" s="168" t="n">
        <v>7454.95427294922</v>
      </c>
      <c r="J120" s="73"/>
      <c r="K120" s="123"/>
      <c r="L120" s="124"/>
      <c r="M120" s="124"/>
      <c r="N120" s="71" t="n">
        <v>2039</v>
      </c>
      <c r="O120" s="169" t="n">
        <v>1319</v>
      </c>
      <c r="P120" s="134" t="n">
        <v>274.322631835938</v>
      </c>
      <c r="Q120" s="170"/>
      <c r="R120" s="170"/>
      <c r="S120" s="170"/>
      <c r="T120" s="134" t="n">
        <v>1100</v>
      </c>
      <c r="U120" s="134" t="n">
        <v>1374.32263183594</v>
      </c>
      <c r="V120" s="171" t="n">
        <v>0.0419428596178451</v>
      </c>
      <c r="W120" s="107"/>
      <c r="X120" s="107"/>
      <c r="Y120" s="107"/>
    </row>
    <row r="121" customFormat="false" ht="12.75" hidden="false" customHeight="false" outlineLevel="0" collapsed="false">
      <c r="A121" s="71" t="n">
        <v>2040</v>
      </c>
      <c r="B121" s="172" t="n">
        <v>8119.19726562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886.580505371094</v>
      </c>
      <c r="G121" s="173" t="n">
        <v>1370.08837890625</v>
      </c>
      <c r="H121" s="174" t="n">
        <v>483.507873535156</v>
      </c>
      <c r="I121" s="175" t="n">
        <v>7494.01907617188</v>
      </c>
      <c r="J121" s="73"/>
      <c r="K121" s="123"/>
      <c r="L121" s="124"/>
      <c r="M121" s="124"/>
      <c r="N121" s="71" t="n">
        <v>2040</v>
      </c>
      <c r="O121" s="176" t="n">
        <v>1319</v>
      </c>
      <c r="P121" s="177" t="n">
        <v>274.322631835938</v>
      </c>
      <c r="Q121" s="178"/>
      <c r="R121" s="178"/>
      <c r="S121" s="178"/>
      <c r="T121" s="177" t="n">
        <v>1100</v>
      </c>
      <c r="U121" s="177" t="n">
        <v>1374.32263183594</v>
      </c>
      <c r="V121" s="179" t="n">
        <v>0.0419428596178451</v>
      </c>
      <c r="W121" s="107"/>
      <c r="X121" s="107"/>
      <c r="Y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73"/>
      <c r="K122" s="123"/>
      <c r="L122" s="124"/>
      <c r="M122" s="124"/>
      <c r="N122" s="73"/>
      <c r="O122" s="71"/>
      <c r="P122" s="182"/>
      <c r="Q122" s="183"/>
      <c r="R122" s="183"/>
      <c r="S122" s="183"/>
      <c r="T122" s="182"/>
      <c r="U122" s="182"/>
      <c r="V122" s="107"/>
      <c r="W122" s="184"/>
      <c r="X122" s="107"/>
      <c r="Y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9"/>
      <c r="V2" s="68"/>
      <c r="W2" s="68"/>
      <c r="X2" s="68"/>
      <c r="Y2" s="68"/>
      <c r="Z2" s="68"/>
      <c r="AA2" s="68"/>
      <c r="AB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9"/>
      <c r="V3" s="68"/>
      <c r="W3" s="68"/>
      <c r="X3" s="68"/>
      <c r="Y3" s="68"/>
      <c r="Z3" s="68"/>
      <c r="AA3" s="68"/>
      <c r="AB3" s="68"/>
    </row>
    <row r="4" customFormat="false" ht="15.75" hidden="false" customHeight="false" outlineLevel="0" collapsed="false">
      <c r="B4" s="66"/>
      <c r="C4" s="67" t="s">
        <v>129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9"/>
      <c r="V4" s="68"/>
      <c r="W4" s="68"/>
      <c r="X4" s="68"/>
      <c r="Y4" s="68"/>
      <c r="Z4" s="68"/>
      <c r="AA4" s="68"/>
      <c r="AB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8"/>
      <c r="V5" s="68"/>
      <c r="W5" s="68"/>
      <c r="X5" s="68"/>
      <c r="Y5" s="68"/>
      <c r="Z5" s="68"/>
      <c r="AA5" s="68"/>
      <c r="AB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72"/>
      <c r="S6" s="68"/>
      <c r="T6" s="68"/>
      <c r="U6" s="68"/>
      <c r="V6" s="68"/>
      <c r="W6" s="68"/>
      <c r="X6" s="68"/>
      <c r="Y6" s="68"/>
      <c r="Z6" s="68"/>
      <c r="AA6" s="68"/>
      <c r="AB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66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66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71"/>
      <c r="R9" s="68"/>
      <c r="S9" s="68"/>
      <c r="T9" s="71" t="s">
        <v>64</v>
      </c>
      <c r="U9" s="68"/>
      <c r="V9" s="68"/>
      <c r="W9" s="68"/>
      <c r="X9" s="68"/>
      <c r="Y9" s="68"/>
      <c r="Z9" s="68"/>
      <c r="AA9" s="68"/>
      <c r="AB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79"/>
      <c r="R10" s="68"/>
      <c r="S10" s="71" t="s">
        <v>74</v>
      </c>
      <c r="T10" s="71" t="s">
        <v>75</v>
      </c>
      <c r="U10" s="68"/>
      <c r="V10" s="68"/>
      <c r="W10" s="68"/>
      <c r="X10" s="68"/>
      <c r="Y10" s="68"/>
      <c r="Z10" s="68"/>
      <c r="AA10" s="68"/>
      <c r="AB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71"/>
      <c r="R11" s="68"/>
      <c r="S11" s="71" t="s">
        <v>90</v>
      </c>
      <c r="T11" s="71" t="s">
        <v>91</v>
      </c>
      <c r="U11" s="68"/>
      <c r="V11" s="68"/>
      <c r="W11" s="68"/>
      <c r="X11" s="68"/>
      <c r="Y11" s="68"/>
      <c r="Z11" s="68"/>
      <c r="AA11" s="68"/>
      <c r="AB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4"/>
      <c r="R12" s="87" t="n">
        <v>2011</v>
      </c>
      <c r="S12" s="84" t="n">
        <v>0</v>
      </c>
      <c r="T12" s="88" t="n">
        <v>1691.86999511719</v>
      </c>
      <c r="U12" s="68"/>
      <c r="V12" s="89"/>
      <c r="W12" s="90"/>
      <c r="X12" s="68"/>
      <c r="Y12" s="68"/>
      <c r="Z12" s="68"/>
      <c r="AA12" s="90"/>
      <c r="AB12" s="90"/>
    </row>
    <row r="13" customFormat="false" ht="12.75" hidden="false" customHeight="false" outlineLevel="0" collapsed="false">
      <c r="B13" s="84"/>
      <c r="C13" s="71" t="n">
        <v>2012</v>
      </c>
      <c r="D13" s="84" t="n">
        <v>76528.5703125</v>
      </c>
      <c r="E13" s="84" t="n">
        <v>-14288.1779785156</v>
      </c>
      <c r="F13" s="84" t="n">
        <v>-57783.86328125</v>
      </c>
      <c r="G13" s="84" t="n">
        <v>148600.611572266</v>
      </c>
      <c r="H13" s="84" t="n">
        <v>0</v>
      </c>
      <c r="I13" s="84" t="n">
        <v>0</v>
      </c>
      <c r="J13" s="84" t="n">
        <v>0</v>
      </c>
      <c r="K13" s="84" t="n">
        <v>148600.611572266</v>
      </c>
      <c r="L13" s="84" t="n">
        <v>56406.34375</v>
      </c>
      <c r="M13" s="84" t="n">
        <v>205006.955322266</v>
      </c>
      <c r="N13" s="84" t="n">
        <v>0</v>
      </c>
      <c r="O13" s="84" t="n">
        <v>205006.955322266</v>
      </c>
      <c r="P13" s="85" t="n">
        <v>348119.885377707</v>
      </c>
      <c r="Q13" s="84"/>
      <c r="R13" s="87" t="n">
        <v>2012</v>
      </c>
      <c r="S13" s="84" t="n">
        <v>0</v>
      </c>
      <c r="T13" s="88" t="n">
        <v>1121.86999511719</v>
      </c>
      <c r="U13" s="68"/>
      <c r="V13" s="90"/>
      <c r="W13" s="90"/>
      <c r="X13" s="68"/>
      <c r="Y13" s="91"/>
      <c r="Z13" s="68"/>
      <c r="AA13" s="90"/>
      <c r="AB13" s="90"/>
    </row>
    <row r="14" customFormat="false" ht="12.75" hidden="false" customHeight="false" outlineLevel="0" collapsed="false">
      <c r="B14" s="84"/>
      <c r="C14" s="71" t="n">
        <v>2013</v>
      </c>
      <c r="D14" s="84" t="n">
        <v>124925.546875</v>
      </c>
      <c r="E14" s="84" t="n">
        <v>-23225.5378417969</v>
      </c>
      <c r="F14" s="84" t="n">
        <v>-81905.9609375</v>
      </c>
      <c r="G14" s="84" t="n">
        <v>230057.045654297</v>
      </c>
      <c r="H14" s="84" t="n">
        <v>0</v>
      </c>
      <c r="I14" s="84" t="n">
        <v>0</v>
      </c>
      <c r="J14" s="84" t="n">
        <v>0</v>
      </c>
      <c r="K14" s="84" t="n">
        <v>230057.045654297</v>
      </c>
      <c r="L14" s="84" t="n">
        <v>38527.765625</v>
      </c>
      <c r="M14" s="84" t="n">
        <v>268584.811279297</v>
      </c>
      <c r="N14" s="84" t="n">
        <v>0</v>
      </c>
      <c r="O14" s="84" t="n">
        <v>268584.811279297</v>
      </c>
      <c r="P14" s="85" t="n">
        <v>575766.843934987</v>
      </c>
      <c r="Q14" s="84"/>
      <c r="R14" s="87" t="n">
        <v>2013</v>
      </c>
      <c r="S14" s="84" t="n">
        <v>0</v>
      </c>
      <c r="T14" s="88" t="n">
        <v>161</v>
      </c>
      <c r="U14" s="68"/>
      <c r="V14" s="90"/>
      <c r="W14" s="90"/>
      <c r="X14" s="68"/>
      <c r="Y14" s="91"/>
      <c r="Z14" s="68"/>
      <c r="AA14" s="90"/>
      <c r="AB14" s="90"/>
    </row>
    <row r="15" customFormat="false" ht="12.75" hidden="false" customHeight="false" outlineLevel="0" collapsed="false">
      <c r="B15" s="84"/>
      <c r="C15" s="71" t="n">
        <v>2014</v>
      </c>
      <c r="D15" s="84" t="n">
        <v>101283.7265625</v>
      </c>
      <c r="E15" s="84" t="n">
        <v>-31444.3503417969</v>
      </c>
      <c r="F15" s="84" t="n">
        <v>-132530.00390625</v>
      </c>
      <c r="G15" s="84" t="n">
        <v>265258.080810547</v>
      </c>
      <c r="H15" s="84" t="n">
        <v>0</v>
      </c>
      <c r="I15" s="84" t="n">
        <v>0</v>
      </c>
      <c r="J15" s="84" t="n">
        <v>0</v>
      </c>
      <c r="K15" s="84" t="n">
        <v>265258.080810547</v>
      </c>
      <c r="L15" s="84" t="n">
        <v>43438.61328125</v>
      </c>
      <c r="M15" s="84" t="n">
        <v>308696.694091797</v>
      </c>
      <c r="N15" s="84" t="n">
        <v>1853.36345485485</v>
      </c>
      <c r="O15" s="84" t="n">
        <v>306843.330636942</v>
      </c>
      <c r="P15" s="85" t="n">
        <v>815201.655390891</v>
      </c>
      <c r="Q15" s="84"/>
      <c r="R15" s="87" t="n">
        <v>2014</v>
      </c>
      <c r="S15" s="84" t="n">
        <v>59.9018569765626</v>
      </c>
      <c r="T15" s="88" t="n">
        <v>595</v>
      </c>
      <c r="U15" s="68"/>
      <c r="V15" s="90"/>
      <c r="W15" s="90"/>
      <c r="X15" s="68"/>
      <c r="Y15" s="91"/>
      <c r="Z15" s="68"/>
      <c r="AA15" s="90"/>
      <c r="AB15" s="90"/>
    </row>
    <row r="16" customFormat="false" ht="12.75" hidden="false" customHeight="false" outlineLevel="0" collapsed="false">
      <c r="B16" s="84"/>
      <c r="C16" s="71" t="n">
        <v>2015</v>
      </c>
      <c r="D16" s="84" t="n">
        <v>115168.5859375</v>
      </c>
      <c r="E16" s="84" t="n">
        <v>-39569.9898681641</v>
      </c>
      <c r="F16" s="84" t="n">
        <v>-138725.060546875</v>
      </c>
      <c r="G16" s="84" t="n">
        <v>293463.636352539</v>
      </c>
      <c r="H16" s="84" t="n">
        <v>1589</v>
      </c>
      <c r="I16" s="84" t="n">
        <v>-15590.7685546875</v>
      </c>
      <c r="J16" s="84" t="n">
        <v>-14001.7685546875</v>
      </c>
      <c r="K16" s="84" t="n">
        <v>279461.867797852</v>
      </c>
      <c r="L16" s="84" t="n">
        <v>18536.26171875</v>
      </c>
      <c r="M16" s="84" t="n">
        <v>297998.129516602</v>
      </c>
      <c r="N16" s="84" t="n">
        <v>-16744.9788254409</v>
      </c>
      <c r="O16" s="84" t="n">
        <v>314743.108342043</v>
      </c>
      <c r="P16" s="85" t="n">
        <v>1041310.23181362</v>
      </c>
      <c r="Q16" s="84"/>
      <c r="R16" s="87" t="n">
        <v>2015</v>
      </c>
      <c r="S16" s="84" t="n">
        <v>-213.682032890625</v>
      </c>
      <c r="T16" s="88" t="n">
        <v>1507</v>
      </c>
      <c r="U16" s="68"/>
      <c r="V16" s="90"/>
      <c r="W16" s="90"/>
      <c r="X16" s="68"/>
      <c r="Y16" s="91"/>
      <c r="Z16" s="68"/>
      <c r="AA16" s="90"/>
      <c r="AB16" s="90"/>
    </row>
    <row r="17" customFormat="false" ht="12.75" hidden="false" customHeight="false" outlineLevel="0" collapsed="false">
      <c r="B17" s="84"/>
      <c r="C17" s="71" t="n">
        <v>2016</v>
      </c>
      <c r="D17" s="84" t="n">
        <v>61418.96875</v>
      </c>
      <c r="E17" s="84" t="n">
        <v>-32524.7189941406</v>
      </c>
      <c r="F17" s="84" t="n">
        <v>-283179.5</v>
      </c>
      <c r="G17" s="84" t="n">
        <v>377123.187744141</v>
      </c>
      <c r="H17" s="84" t="n">
        <v>22398</v>
      </c>
      <c r="I17" s="84" t="n">
        <v>188493.001953125</v>
      </c>
      <c r="J17" s="84" t="n">
        <v>210891.001953125</v>
      </c>
      <c r="K17" s="84" t="n">
        <v>588014.189697266</v>
      </c>
      <c r="L17" s="84" t="n">
        <v>1174.59936523438</v>
      </c>
      <c r="M17" s="84" t="n">
        <v>589188.7890625</v>
      </c>
      <c r="N17" s="84" t="n">
        <v>-93913.4058101469</v>
      </c>
      <c r="O17" s="84" t="n">
        <v>683102.194872647</v>
      </c>
      <c r="P17" s="85" t="n">
        <v>1493100.30936068</v>
      </c>
      <c r="Q17" s="84"/>
      <c r="R17" s="87" t="n">
        <v>2016</v>
      </c>
      <c r="S17" s="84" t="n">
        <v>-915.371026259766</v>
      </c>
      <c r="T17" s="88" t="n">
        <v>1973</v>
      </c>
      <c r="U17" s="68"/>
      <c r="V17" s="90"/>
      <c r="W17" s="90"/>
      <c r="X17" s="68"/>
      <c r="Y17" s="91"/>
      <c r="Z17" s="68"/>
      <c r="AA17" s="90"/>
      <c r="AB17" s="90"/>
    </row>
    <row r="18" customFormat="false" ht="12.75" hidden="false" customHeight="false" outlineLevel="0" collapsed="false">
      <c r="B18" s="84"/>
      <c r="C18" s="71" t="n">
        <v>2017</v>
      </c>
      <c r="D18" s="84" t="n">
        <v>151306.46875</v>
      </c>
      <c r="E18" s="84" t="n">
        <v>-32335.7056884766</v>
      </c>
      <c r="F18" s="84" t="n">
        <v>-104344.54296875</v>
      </c>
      <c r="G18" s="84" t="n">
        <v>287986.717407227</v>
      </c>
      <c r="H18" s="84" t="n">
        <v>133531</v>
      </c>
      <c r="I18" s="84" t="n">
        <v>65369.015625</v>
      </c>
      <c r="J18" s="84" t="n">
        <v>198900.015625</v>
      </c>
      <c r="K18" s="84" t="n">
        <v>486886.733032227</v>
      </c>
      <c r="L18" s="84" t="n">
        <v>1077.16076660156</v>
      </c>
      <c r="M18" s="84" t="n">
        <v>487963.893798828</v>
      </c>
      <c r="N18" s="84" t="n">
        <v>-67939.3042824646</v>
      </c>
      <c r="O18" s="84" t="n">
        <v>555903.198081293</v>
      </c>
      <c r="P18" s="85" t="n">
        <v>1831586.05300846</v>
      </c>
      <c r="Q18" s="84"/>
      <c r="R18" s="87" t="n">
        <v>2017</v>
      </c>
      <c r="S18" s="84" t="n">
        <v>-935.236279423828</v>
      </c>
      <c r="T18" s="88" t="n">
        <v>1397</v>
      </c>
      <c r="U18" s="68"/>
      <c r="V18" s="90"/>
      <c r="W18" s="90"/>
      <c r="X18" s="68"/>
      <c r="Y18" s="91"/>
      <c r="Z18" s="68"/>
      <c r="AA18" s="90"/>
      <c r="AB18" s="90"/>
    </row>
    <row r="19" customFormat="false" ht="12.75" hidden="false" customHeight="false" outlineLevel="0" collapsed="false">
      <c r="B19" s="84"/>
      <c r="C19" s="71" t="n">
        <v>2018</v>
      </c>
      <c r="D19" s="84" t="n">
        <v>218889.296875</v>
      </c>
      <c r="E19" s="84" t="n">
        <v>-38243.2800292969</v>
      </c>
      <c r="F19" s="84" t="n">
        <v>19639.5390625</v>
      </c>
      <c r="G19" s="84" t="n">
        <v>237493.037841797</v>
      </c>
      <c r="H19" s="84" t="n">
        <v>133531</v>
      </c>
      <c r="I19" s="84" t="n">
        <v>115777.212890625</v>
      </c>
      <c r="J19" s="84" t="n">
        <v>249308.212890625</v>
      </c>
      <c r="K19" s="84" t="n">
        <v>486801.250732422</v>
      </c>
      <c r="L19" s="84" t="n">
        <v>510.133819580078</v>
      </c>
      <c r="M19" s="84" t="n">
        <v>487311.384552002</v>
      </c>
      <c r="N19" s="84" t="n">
        <v>-10454.9924689945</v>
      </c>
      <c r="O19" s="84" t="n">
        <v>497766.377020997</v>
      </c>
      <c r="P19" s="85" t="n">
        <v>2110619.95255021</v>
      </c>
      <c r="Q19" s="84"/>
      <c r="R19" s="87" t="n">
        <v>2018</v>
      </c>
      <c r="S19" s="84" t="n">
        <v>-172.581585820313</v>
      </c>
      <c r="T19" s="88" t="n">
        <v>1165</v>
      </c>
      <c r="U19" s="68"/>
      <c r="V19" s="90"/>
      <c r="W19" s="90"/>
      <c r="X19" s="68"/>
      <c r="Y19" s="91"/>
      <c r="Z19" s="68"/>
      <c r="AA19" s="90"/>
      <c r="AB19" s="90"/>
    </row>
    <row r="20" customFormat="false" ht="12.75" hidden="false" customHeight="false" outlineLevel="0" collapsed="false">
      <c r="B20" s="84"/>
      <c r="C20" s="71" t="n">
        <v>2019</v>
      </c>
      <c r="D20" s="84" t="n">
        <v>205517</v>
      </c>
      <c r="E20" s="84" t="n">
        <v>-37395.1958007813</v>
      </c>
      <c r="F20" s="84" t="n">
        <v>-18254.80078125</v>
      </c>
      <c r="G20" s="84" t="n">
        <v>261166.996582031</v>
      </c>
      <c r="H20" s="84" t="n">
        <v>133531</v>
      </c>
      <c r="I20" s="84" t="n">
        <v>109856.73046875</v>
      </c>
      <c r="J20" s="84" t="n">
        <v>243387.73046875</v>
      </c>
      <c r="K20" s="84" t="n">
        <v>504554.727050781</v>
      </c>
      <c r="L20" s="84" t="n">
        <v>521.103637695313</v>
      </c>
      <c r="M20" s="84" t="n">
        <v>505075.830688477</v>
      </c>
      <c r="N20" s="84" t="n">
        <v>-13280.929997075</v>
      </c>
      <c r="O20" s="84" t="n">
        <v>518356.760685552</v>
      </c>
      <c r="P20" s="85" t="n">
        <v>2378136.33290677</v>
      </c>
      <c r="Q20" s="84"/>
      <c r="R20" s="87" t="n">
        <v>2019</v>
      </c>
      <c r="S20" s="84" t="n">
        <v>-172.56925671875</v>
      </c>
      <c r="T20" s="88" t="n">
        <v>1480</v>
      </c>
      <c r="U20" s="68"/>
      <c r="V20" s="90"/>
      <c r="W20" s="90"/>
      <c r="X20" s="68"/>
      <c r="Y20" s="91"/>
      <c r="Z20" s="68"/>
      <c r="AA20" s="90"/>
      <c r="AB20" s="90"/>
    </row>
    <row r="21" customFormat="false" ht="12.75" hidden="false" customHeight="false" outlineLevel="0" collapsed="false">
      <c r="B21" s="84"/>
      <c r="C21" s="71" t="n">
        <v>2020</v>
      </c>
      <c r="D21" s="84" t="n">
        <v>218283.578125</v>
      </c>
      <c r="E21" s="84" t="n">
        <v>-40131.2351074219</v>
      </c>
      <c r="F21" s="84" t="n">
        <v>-5986.40234375</v>
      </c>
      <c r="G21" s="84" t="n">
        <v>264401.215576172</v>
      </c>
      <c r="H21" s="84" t="n">
        <v>139556</v>
      </c>
      <c r="I21" s="84" t="n">
        <v>119055.443359375</v>
      </c>
      <c r="J21" s="84" t="n">
        <v>258611.443359375</v>
      </c>
      <c r="K21" s="84" t="n">
        <v>523012.658935547</v>
      </c>
      <c r="L21" s="84" t="n">
        <v>0</v>
      </c>
      <c r="M21" s="84" t="n">
        <v>523012.658935547</v>
      </c>
      <c r="N21" s="84" t="n">
        <v>-15842.8406420842</v>
      </c>
      <c r="O21" s="84" t="n">
        <v>538855.499577631</v>
      </c>
      <c r="P21" s="85" t="n">
        <v>2634162.36970773</v>
      </c>
      <c r="Q21" s="84"/>
      <c r="R21" s="87" t="n">
        <v>2020</v>
      </c>
      <c r="S21" s="84" t="n">
        <v>-171.451892148437</v>
      </c>
      <c r="T21" s="88" t="n">
        <v>1777</v>
      </c>
      <c r="U21" s="68"/>
      <c r="V21" s="90"/>
      <c r="W21" s="90"/>
      <c r="X21" s="68"/>
      <c r="Y21" s="91"/>
      <c r="Z21" s="68"/>
      <c r="AA21" s="90"/>
      <c r="AB21" s="90"/>
    </row>
    <row r="22" customFormat="false" ht="12.75" hidden="false" customHeight="false" outlineLevel="0" collapsed="false">
      <c r="B22" s="84"/>
      <c r="C22" s="71" t="n">
        <v>2021</v>
      </c>
      <c r="D22" s="84" t="n">
        <v>234151.09375</v>
      </c>
      <c r="E22" s="84" t="n">
        <v>-40997.3642578125</v>
      </c>
      <c r="F22" s="84" t="n">
        <v>11465.1953125</v>
      </c>
      <c r="G22" s="84" t="n">
        <v>263683.262695313</v>
      </c>
      <c r="H22" s="84" t="n">
        <v>139556</v>
      </c>
      <c r="I22" s="84" t="n">
        <v>125163.033203125</v>
      </c>
      <c r="J22" s="84" t="n">
        <v>264719.033203125</v>
      </c>
      <c r="K22" s="84" t="n">
        <v>528402.295898438</v>
      </c>
      <c r="L22" s="84" t="n">
        <v>0</v>
      </c>
      <c r="M22" s="84" t="n">
        <v>528402.295898438</v>
      </c>
      <c r="N22" s="84" t="n">
        <v>-19455.6883446087</v>
      </c>
      <c r="O22" s="84" t="n">
        <v>547857.984243046</v>
      </c>
      <c r="P22" s="85" t="n">
        <v>2873808.2738197</v>
      </c>
      <c r="Q22" s="84"/>
      <c r="R22" s="87" t="n">
        <v>2021</v>
      </c>
      <c r="S22" s="84" t="n">
        <v>-181.978527617187</v>
      </c>
      <c r="T22" s="88" t="n">
        <v>2056</v>
      </c>
      <c r="U22" s="68"/>
      <c r="V22" s="90"/>
      <c r="W22" s="90"/>
      <c r="X22" s="68"/>
      <c r="Y22" s="91"/>
      <c r="Z22" s="68"/>
      <c r="AA22" s="90"/>
      <c r="AB22" s="90"/>
    </row>
    <row r="23" customFormat="false" ht="12.75" hidden="false" customHeight="false" outlineLevel="0" collapsed="false">
      <c r="B23" s="84"/>
      <c r="C23" s="71" t="n">
        <v>2022</v>
      </c>
      <c r="D23" s="84" t="n">
        <v>193316.46875</v>
      </c>
      <c r="E23" s="84" t="n">
        <v>-39776.8837890625</v>
      </c>
      <c r="F23" s="84" t="n">
        <v>-72417.1953125</v>
      </c>
      <c r="G23" s="84" t="n">
        <v>305510.547851563</v>
      </c>
      <c r="H23" s="84" t="n">
        <v>139556</v>
      </c>
      <c r="I23" s="84" t="n">
        <v>117601.4453125</v>
      </c>
      <c r="J23" s="84" t="n">
        <v>257157.4453125</v>
      </c>
      <c r="K23" s="84" t="n">
        <v>562667.993164063</v>
      </c>
      <c r="L23" s="84" t="n">
        <v>80446.8203125</v>
      </c>
      <c r="M23" s="84" t="n">
        <v>643114.813476563</v>
      </c>
      <c r="N23" s="84" t="n">
        <v>-22942.008075157</v>
      </c>
      <c r="O23" s="84" t="n">
        <v>666056.82155172</v>
      </c>
      <c r="P23" s="85" t="n">
        <v>3142035.89471766</v>
      </c>
      <c r="Q23" s="84"/>
      <c r="R23" s="87" t="n">
        <v>2022</v>
      </c>
      <c r="S23" s="84" t="n">
        <v>-190.579897617188</v>
      </c>
      <c r="T23" s="88" t="n">
        <v>2315</v>
      </c>
      <c r="U23" s="68"/>
      <c r="V23" s="90"/>
      <c r="W23" s="90"/>
      <c r="X23" s="68"/>
      <c r="Y23" s="91"/>
      <c r="Z23" s="68"/>
      <c r="AA23" s="90"/>
      <c r="AB23" s="90"/>
    </row>
    <row r="24" customFormat="false" ht="12.75" hidden="false" customHeight="false" outlineLevel="0" collapsed="false">
      <c r="B24" s="84"/>
      <c r="C24" s="71" t="n">
        <v>2023</v>
      </c>
      <c r="D24" s="84" t="n">
        <v>208938.078125</v>
      </c>
      <c r="E24" s="84" t="n">
        <v>-41485.9943847656</v>
      </c>
      <c r="F24" s="84" t="n">
        <v>-51344.1953125</v>
      </c>
      <c r="G24" s="84" t="n">
        <v>301768.267822266</v>
      </c>
      <c r="H24" s="84" t="n">
        <v>139556</v>
      </c>
      <c r="I24" s="84" t="n">
        <v>126012.859375</v>
      </c>
      <c r="J24" s="84" t="n">
        <v>265568.859375</v>
      </c>
      <c r="K24" s="84" t="n">
        <v>567337.127197266</v>
      </c>
      <c r="L24" s="84" t="n">
        <v>85613.8359375</v>
      </c>
      <c r="M24" s="84" t="n">
        <v>652950.963134766</v>
      </c>
      <c r="N24" s="84" t="n">
        <v>-24769.6008880673</v>
      </c>
      <c r="O24" s="84" t="n">
        <v>677720.564022833</v>
      </c>
      <c r="P24" s="85" t="n">
        <v>3393301.52213174</v>
      </c>
      <c r="Q24" s="84"/>
      <c r="R24" s="87" t="n">
        <v>2023</v>
      </c>
      <c r="S24" s="84" t="n">
        <v>-186.579897617188</v>
      </c>
      <c r="T24" s="88" t="n">
        <v>2553</v>
      </c>
      <c r="U24" s="68"/>
      <c r="V24" s="90"/>
      <c r="W24" s="90"/>
      <c r="X24" s="68"/>
      <c r="Y24" s="91"/>
      <c r="Z24" s="68"/>
      <c r="AA24" s="90"/>
      <c r="AB24" s="90"/>
    </row>
    <row r="25" customFormat="false" ht="12.75" hidden="false" customHeight="false" outlineLevel="0" collapsed="false">
      <c r="B25" s="84"/>
      <c r="C25" s="71" t="n">
        <v>2024</v>
      </c>
      <c r="D25" s="84" t="n">
        <v>214967.78125</v>
      </c>
      <c r="E25" s="84" t="n">
        <v>-41924.1159667969</v>
      </c>
      <c r="F25" s="84" t="n">
        <v>-58933.1953125</v>
      </c>
      <c r="G25" s="84" t="n">
        <v>315825.092529297</v>
      </c>
      <c r="H25" s="84" t="n">
        <v>139556</v>
      </c>
      <c r="I25" s="84" t="n">
        <v>130281.384765625</v>
      </c>
      <c r="J25" s="84" t="n">
        <v>269837.384765625</v>
      </c>
      <c r="K25" s="84" t="n">
        <v>585662.477294922</v>
      </c>
      <c r="L25" s="84" t="n">
        <v>86216.5</v>
      </c>
      <c r="M25" s="84" t="n">
        <v>671878.977294922</v>
      </c>
      <c r="N25" s="84" t="n">
        <v>-27682.8200616012</v>
      </c>
      <c r="O25" s="84" t="n">
        <v>699561.797356523</v>
      </c>
      <c r="P25" s="85" t="n">
        <v>3632081.93839386</v>
      </c>
      <c r="Q25" s="84"/>
      <c r="R25" s="87" t="n">
        <v>2024</v>
      </c>
      <c r="S25" s="84" t="n">
        <v>-194.009447617187</v>
      </c>
      <c r="T25" s="88" t="n">
        <v>2744</v>
      </c>
      <c r="U25" s="68"/>
      <c r="V25" s="90"/>
      <c r="W25" s="90"/>
      <c r="X25" s="68"/>
      <c r="Y25" s="91"/>
      <c r="Z25" s="68"/>
      <c r="AA25" s="90"/>
      <c r="AB25" s="90"/>
    </row>
    <row r="26" customFormat="false" ht="12.75" hidden="false" customHeight="false" outlineLevel="0" collapsed="false">
      <c r="B26" s="84"/>
      <c r="C26" s="71" t="n">
        <v>2025</v>
      </c>
      <c r="D26" s="84" t="n">
        <v>215540.3125</v>
      </c>
      <c r="E26" s="84" t="n">
        <v>-41473.9301757813</v>
      </c>
      <c r="F26" s="84" t="n">
        <v>-74550.1328125</v>
      </c>
      <c r="G26" s="84" t="n">
        <v>331564.375488281</v>
      </c>
      <c r="H26" s="84" t="n">
        <v>139556</v>
      </c>
      <c r="I26" s="84" t="n">
        <v>135091.396484375</v>
      </c>
      <c r="J26" s="84" t="n">
        <v>274647.396484375</v>
      </c>
      <c r="K26" s="84" t="n">
        <v>606211.771972656</v>
      </c>
      <c r="L26" s="84" t="n">
        <v>85763.84375</v>
      </c>
      <c r="M26" s="84" t="n">
        <v>691975.615722656</v>
      </c>
      <c r="N26" s="84" t="n">
        <v>-30212.3744542019</v>
      </c>
      <c r="O26" s="84" t="n">
        <v>722187.990176858</v>
      </c>
      <c r="P26" s="85" t="n">
        <v>3859023.00074428</v>
      </c>
      <c r="Q26" s="84"/>
      <c r="R26" s="87" t="n">
        <v>2025</v>
      </c>
      <c r="S26" s="84" t="n">
        <v>-204.868547617187</v>
      </c>
      <c r="T26" s="88" t="n">
        <v>2836</v>
      </c>
      <c r="U26" s="68"/>
      <c r="V26" s="90"/>
      <c r="W26" s="90"/>
      <c r="X26" s="68"/>
      <c r="Y26" s="91"/>
      <c r="Z26" s="68"/>
      <c r="AA26" s="90"/>
      <c r="AB26" s="90"/>
    </row>
    <row r="27" customFormat="false" ht="12.75" hidden="false" customHeight="false" outlineLevel="0" collapsed="false">
      <c r="B27" s="84"/>
      <c r="C27" s="71" t="n">
        <v>2026</v>
      </c>
      <c r="D27" s="84" t="n">
        <v>314321.34375</v>
      </c>
      <c r="E27" s="84" t="n">
        <v>-29489.4248046875</v>
      </c>
      <c r="F27" s="84" t="n">
        <v>81849.375</v>
      </c>
      <c r="G27" s="84" t="n">
        <v>261961.393554688</v>
      </c>
      <c r="H27" s="84" t="n">
        <v>246413</v>
      </c>
      <c r="I27" s="84" t="n">
        <v>157695.705078125</v>
      </c>
      <c r="J27" s="84" t="n">
        <v>404108.705078125</v>
      </c>
      <c r="K27" s="84" t="n">
        <v>666070.098632813</v>
      </c>
      <c r="L27" s="84" t="n">
        <v>103639.125</v>
      </c>
      <c r="M27" s="84" t="n">
        <v>769709.223632813</v>
      </c>
      <c r="N27" s="84" t="n">
        <v>23054.7740577944</v>
      </c>
      <c r="O27" s="84" t="n">
        <v>746654.449575018</v>
      </c>
      <c r="P27" s="85" t="n">
        <v>4075032.41572149</v>
      </c>
      <c r="Q27" s="84"/>
      <c r="R27" s="87" t="n">
        <v>2026</v>
      </c>
      <c r="S27" s="84" t="n">
        <v>153.99827703125</v>
      </c>
      <c r="T27" s="88" t="n">
        <v>2879</v>
      </c>
      <c r="U27" s="68"/>
      <c r="V27" s="90"/>
      <c r="W27" s="90"/>
      <c r="X27" s="68"/>
      <c r="Y27" s="91"/>
      <c r="Z27" s="68"/>
      <c r="AA27" s="90"/>
      <c r="AB27" s="90"/>
    </row>
    <row r="28" customFormat="false" ht="12.75" hidden="false" customHeight="false" outlineLevel="0" collapsed="false">
      <c r="B28" s="84"/>
      <c r="C28" s="71" t="n">
        <v>2027</v>
      </c>
      <c r="D28" s="84" t="n">
        <v>309593.34375</v>
      </c>
      <c r="E28" s="84" t="n">
        <v>-29825.3234863281</v>
      </c>
      <c r="F28" s="84" t="n">
        <v>48961.328125</v>
      </c>
      <c r="G28" s="84" t="n">
        <v>290457.339111328</v>
      </c>
      <c r="H28" s="84" t="n">
        <v>246413</v>
      </c>
      <c r="I28" s="84" t="n">
        <v>157605.791015625</v>
      </c>
      <c r="J28" s="84" t="n">
        <v>404018.791015625</v>
      </c>
      <c r="K28" s="84" t="n">
        <v>694476.130126953</v>
      </c>
      <c r="L28" s="84" t="n">
        <v>99639.5</v>
      </c>
      <c r="M28" s="84" t="n">
        <v>794115.630126953</v>
      </c>
      <c r="N28" s="84" t="n">
        <v>21749.1391148363</v>
      </c>
      <c r="O28" s="84" t="n">
        <v>772366.491012117</v>
      </c>
      <c r="P28" s="85" t="n">
        <v>4280747.74178787</v>
      </c>
      <c r="Q28" s="84"/>
      <c r="R28" s="87" t="n">
        <v>2027</v>
      </c>
      <c r="S28" s="84" t="n">
        <v>143.13917703125</v>
      </c>
      <c r="T28" s="88" t="n">
        <v>2922</v>
      </c>
      <c r="U28" s="68"/>
      <c r="V28" s="90"/>
      <c r="W28" s="90"/>
      <c r="X28" s="68"/>
      <c r="Y28" s="91"/>
      <c r="Z28" s="68"/>
      <c r="AA28" s="90"/>
      <c r="AB28" s="90"/>
    </row>
    <row r="29" customFormat="false" ht="12.75" hidden="false" customHeight="false" outlineLevel="0" collapsed="false">
      <c r="B29" s="84"/>
      <c r="C29" s="71" t="n">
        <v>2028</v>
      </c>
      <c r="D29" s="84" t="n">
        <v>329435.90625</v>
      </c>
      <c r="E29" s="84" t="n">
        <v>-29422.4526367188</v>
      </c>
      <c r="F29" s="84" t="n">
        <v>75456.8203125</v>
      </c>
      <c r="G29" s="84" t="n">
        <v>283401.538574219</v>
      </c>
      <c r="H29" s="84" t="n">
        <v>246413</v>
      </c>
      <c r="I29" s="84" t="n">
        <v>168671.3046875</v>
      </c>
      <c r="J29" s="84" t="n">
        <v>415084.3046875</v>
      </c>
      <c r="K29" s="84" t="n">
        <v>698485.843261719</v>
      </c>
      <c r="L29" s="84" t="n">
        <v>105704.984375</v>
      </c>
      <c r="M29" s="84" t="n">
        <v>804190.827636719</v>
      </c>
      <c r="N29" s="84" t="n">
        <v>20904.2670540438</v>
      </c>
      <c r="O29" s="84" t="n">
        <v>783286.560582675</v>
      </c>
      <c r="P29" s="85" t="n">
        <v>4472815.33811597</v>
      </c>
      <c r="Q29" s="84"/>
      <c r="R29" s="87" t="n">
        <v>2028</v>
      </c>
      <c r="S29" s="84" t="n">
        <v>135.53780703125</v>
      </c>
      <c r="T29" s="88" t="n">
        <v>2966</v>
      </c>
      <c r="U29" s="68"/>
      <c r="V29" s="90"/>
      <c r="W29" s="90"/>
      <c r="X29" s="68"/>
      <c r="Y29" s="91"/>
      <c r="Z29" s="68"/>
      <c r="AA29" s="90"/>
      <c r="AB29" s="90"/>
    </row>
    <row r="30" customFormat="false" ht="12.75" hidden="false" customHeight="false" outlineLevel="0" collapsed="false">
      <c r="B30" s="84"/>
      <c r="C30" s="71" t="n">
        <v>2029</v>
      </c>
      <c r="D30" s="84" t="n">
        <v>342413.4375</v>
      </c>
      <c r="E30" s="84" t="n">
        <v>-29555.8957519531</v>
      </c>
      <c r="F30" s="84" t="n">
        <v>78794.5</v>
      </c>
      <c r="G30" s="84" t="n">
        <v>293174.833251953</v>
      </c>
      <c r="H30" s="84" t="n">
        <v>246413</v>
      </c>
      <c r="I30" s="84" t="n">
        <v>174496.599609375</v>
      </c>
      <c r="J30" s="84" t="n">
        <v>420909.599609375</v>
      </c>
      <c r="K30" s="84" t="n">
        <v>714084.432861328</v>
      </c>
      <c r="L30" s="84" t="n">
        <v>108469.2890625</v>
      </c>
      <c r="M30" s="84" t="n">
        <v>822553.721923828</v>
      </c>
      <c r="N30" s="84" t="n">
        <v>20371.3100198969</v>
      </c>
      <c r="O30" s="84" t="n">
        <v>802182.411903931</v>
      </c>
      <c r="P30" s="85" t="n">
        <v>4653906.29497643</v>
      </c>
      <c r="Q30" s="84"/>
      <c r="R30" s="87" t="n">
        <v>2029</v>
      </c>
      <c r="S30" s="84" t="n">
        <v>130.10825703125</v>
      </c>
      <c r="T30" s="88" t="n">
        <v>3011</v>
      </c>
      <c r="U30" s="68"/>
      <c r="V30" s="90"/>
      <c r="W30" s="90"/>
      <c r="X30" s="68"/>
      <c r="Y30" s="91"/>
      <c r="Z30" s="68"/>
      <c r="AA30" s="90"/>
      <c r="AB30" s="90"/>
    </row>
    <row r="31" customFormat="false" ht="12.75" hidden="false" customHeight="false" outlineLevel="0" collapsed="false">
      <c r="B31" s="84"/>
      <c r="C31" s="71" t="n">
        <v>2030</v>
      </c>
      <c r="D31" s="84" t="n">
        <v>328745.375</v>
      </c>
      <c r="E31" s="84" t="n">
        <v>-31032.5263671875</v>
      </c>
      <c r="F31" s="84" t="n">
        <v>23698.5546875</v>
      </c>
      <c r="G31" s="84" t="n">
        <v>336079.346679688</v>
      </c>
      <c r="H31" s="84" t="n">
        <v>246413</v>
      </c>
      <c r="I31" s="84" t="n">
        <v>175149.609375</v>
      </c>
      <c r="J31" s="84" t="n">
        <v>421562.609375</v>
      </c>
      <c r="K31" s="84" t="n">
        <v>757641.956054688</v>
      </c>
      <c r="L31" s="84" t="n">
        <v>101184.03125</v>
      </c>
      <c r="M31" s="84" t="n">
        <v>858825.987304688</v>
      </c>
      <c r="N31" s="84" t="n">
        <v>19110.1713250988</v>
      </c>
      <c r="O31" s="84" t="n">
        <v>839715.815979589</v>
      </c>
      <c r="P31" s="85" t="n">
        <v>4828426.68001635</v>
      </c>
      <c r="Q31" s="84"/>
      <c r="R31" s="87" t="n">
        <v>2030</v>
      </c>
      <c r="S31" s="84" t="n">
        <v>120.33506703125</v>
      </c>
      <c r="T31" s="88" t="n">
        <v>3054</v>
      </c>
      <c r="U31" s="68"/>
      <c r="V31" s="90"/>
      <c r="W31" s="90"/>
      <c r="X31" s="68"/>
      <c r="Y31" s="91"/>
      <c r="Z31" s="68"/>
      <c r="AA31" s="90"/>
      <c r="AB31" s="90"/>
    </row>
    <row r="32" customFormat="false" ht="12.75" hidden="false" customHeight="false" outlineLevel="0" collapsed="false">
      <c r="B32" s="84"/>
      <c r="C32" s="71" t="n">
        <v>2031</v>
      </c>
      <c r="D32" s="84" t="n">
        <v>361677.6875</v>
      </c>
      <c r="E32" s="84" t="n">
        <v>-30559.1850585938</v>
      </c>
      <c r="F32" s="84" t="n">
        <v>71169.171875</v>
      </c>
      <c r="G32" s="84" t="n">
        <v>321067.700683594</v>
      </c>
      <c r="H32" s="84" t="n">
        <v>246413</v>
      </c>
      <c r="I32" s="84" t="n">
        <v>188266.83203125</v>
      </c>
      <c r="J32" s="84" t="n">
        <v>434679.83203125</v>
      </c>
      <c r="K32" s="84" t="n">
        <v>755747.532714844</v>
      </c>
      <c r="L32" s="84" t="n">
        <v>110446.7734375</v>
      </c>
      <c r="M32" s="84" t="n">
        <v>866194.306152344</v>
      </c>
      <c r="N32" s="84" t="n">
        <v>17636.1403848663</v>
      </c>
      <c r="O32" s="84" t="n">
        <v>848558.165767478</v>
      </c>
      <c r="P32" s="85" t="n">
        <v>4990789.14941212</v>
      </c>
      <c r="Q32" s="84"/>
      <c r="R32" s="87" t="n">
        <v>2031</v>
      </c>
      <c r="S32" s="84" t="n">
        <v>109.47596703125</v>
      </c>
      <c r="T32" s="88" t="n">
        <v>3098</v>
      </c>
      <c r="U32" s="68"/>
      <c r="V32" s="90"/>
      <c r="W32" s="90"/>
      <c r="X32" s="68"/>
      <c r="Y32" s="91"/>
      <c r="Z32" s="68"/>
      <c r="AA32" s="90"/>
      <c r="AB32" s="90"/>
    </row>
    <row r="33" customFormat="false" ht="12.75" hidden="false" customHeight="true" outlineLevel="0" collapsed="false">
      <c r="B33" s="84"/>
      <c r="C33" s="71" t="n">
        <v>2032</v>
      </c>
      <c r="D33" s="84" t="n">
        <v>385409.78125</v>
      </c>
      <c r="E33" s="84" t="n">
        <v>-30090.7094726563</v>
      </c>
      <c r="F33" s="84" t="n">
        <v>99442.84375</v>
      </c>
      <c r="G33" s="84" t="n">
        <v>316057.646972656</v>
      </c>
      <c r="H33" s="84" t="n">
        <v>246413</v>
      </c>
      <c r="I33" s="84" t="n">
        <v>195772.490234375</v>
      </c>
      <c r="J33" s="84" t="n">
        <v>442185.490234375</v>
      </c>
      <c r="K33" s="84" t="n">
        <v>758243.137207031</v>
      </c>
      <c r="L33" s="84" t="n">
        <v>117733.7265625</v>
      </c>
      <c r="M33" s="84" t="n">
        <v>875976.863769531</v>
      </c>
      <c r="N33" s="84" t="n">
        <v>16649.9766403994</v>
      </c>
      <c r="O33" s="84" t="n">
        <v>859326.887129132</v>
      </c>
      <c r="P33" s="85" t="n">
        <v>5142163.61847092</v>
      </c>
      <c r="Q33" s="84"/>
      <c r="R33" s="87" t="n">
        <v>2032</v>
      </c>
      <c r="S33" s="84" t="n">
        <v>101.87459703125</v>
      </c>
      <c r="T33" s="88" t="n">
        <v>3143</v>
      </c>
      <c r="U33" s="68"/>
      <c r="V33" s="90"/>
      <c r="W33" s="90"/>
      <c r="X33" s="68"/>
      <c r="Y33" s="91"/>
      <c r="Z33" s="68"/>
      <c r="AA33" s="90"/>
      <c r="AB33" s="90"/>
      <c r="AC33" s="68"/>
      <c r="AD33" s="68"/>
    </row>
    <row r="34" customFormat="false" ht="12.75" hidden="false" customHeight="true" outlineLevel="0" collapsed="false">
      <c r="B34" s="84"/>
      <c r="C34" s="71" t="n">
        <v>2033</v>
      </c>
      <c r="D34" s="84" t="n">
        <v>373133.5625</v>
      </c>
      <c r="E34" s="84" t="n">
        <v>-30988.0747070313</v>
      </c>
      <c r="F34" s="84" t="n">
        <v>46917.109375</v>
      </c>
      <c r="G34" s="84" t="n">
        <v>357204.527832031</v>
      </c>
      <c r="H34" s="84" t="n">
        <v>246413</v>
      </c>
      <c r="I34" s="84" t="n">
        <v>195895.298828125</v>
      </c>
      <c r="J34" s="84" t="n">
        <v>442308.298828125</v>
      </c>
      <c r="K34" s="84" t="n">
        <v>799512.826660156</v>
      </c>
      <c r="L34" s="84" t="n">
        <v>111111.3828125</v>
      </c>
      <c r="M34" s="84" t="n">
        <v>910624.209472656</v>
      </c>
      <c r="N34" s="84" t="n">
        <v>14728.1494035325</v>
      </c>
      <c r="O34" s="84" t="n">
        <v>895896.060069124</v>
      </c>
      <c r="P34" s="85" t="n">
        <v>5287455.73843691</v>
      </c>
      <c r="Q34" s="84"/>
      <c r="R34" s="87" t="n">
        <v>2033</v>
      </c>
      <c r="S34" s="84" t="n">
        <v>88.8436770312501</v>
      </c>
      <c r="T34" s="88" t="n">
        <v>3188</v>
      </c>
      <c r="U34" s="68"/>
      <c r="V34" s="90"/>
      <c r="W34" s="90"/>
      <c r="X34" s="68"/>
      <c r="Y34" s="91"/>
      <c r="Z34" s="68"/>
      <c r="AA34" s="90"/>
      <c r="AB34" s="90"/>
      <c r="AC34" s="68"/>
      <c r="AD34" s="68"/>
    </row>
    <row r="35" customFormat="false" ht="12.75" hidden="false" customHeight="true" outlineLevel="0" collapsed="false">
      <c r="B35" s="84"/>
      <c r="C35" s="71" t="n">
        <v>2034</v>
      </c>
      <c r="D35" s="84" t="n">
        <v>408431.625</v>
      </c>
      <c r="E35" s="84" t="n">
        <v>-30564.3176269531</v>
      </c>
      <c r="F35" s="84" t="n">
        <v>97095.8515625</v>
      </c>
      <c r="G35" s="84" t="n">
        <v>341900.091064453</v>
      </c>
      <c r="H35" s="84" t="n">
        <v>246413</v>
      </c>
      <c r="I35" s="84" t="n">
        <v>210883.2578125</v>
      </c>
      <c r="J35" s="84" t="n">
        <v>457296.2578125</v>
      </c>
      <c r="K35" s="84" t="n">
        <v>799196.348876953</v>
      </c>
      <c r="L35" s="84" t="n">
        <v>120760.1171875</v>
      </c>
      <c r="M35" s="84" t="n">
        <v>919956.466064453</v>
      </c>
      <c r="N35" s="84" t="n">
        <v>14575.4328532313</v>
      </c>
      <c r="O35" s="84" t="n">
        <v>905381.033211222</v>
      </c>
      <c r="P35" s="85" t="n">
        <v>5422633.74189221</v>
      </c>
      <c r="Q35" s="84"/>
      <c r="R35" s="87" t="n">
        <v>2034</v>
      </c>
      <c r="S35" s="84" t="n">
        <v>86.6718570312501</v>
      </c>
      <c r="T35" s="88" t="n">
        <v>3234</v>
      </c>
      <c r="U35" s="68"/>
      <c r="V35" s="90"/>
      <c r="W35" s="90"/>
      <c r="X35" s="68"/>
      <c r="Y35" s="91"/>
      <c r="Z35" s="68"/>
      <c r="AA35" s="90"/>
      <c r="AB35" s="90"/>
      <c r="AC35" s="68"/>
      <c r="AD35" s="68"/>
    </row>
    <row r="36" customFormat="false" ht="12.75" hidden="false" customHeight="true" outlineLevel="0" collapsed="false">
      <c r="B36" s="84"/>
      <c r="C36" s="71" t="n">
        <v>2035</v>
      </c>
      <c r="D36" s="84" t="n">
        <v>405623.15625</v>
      </c>
      <c r="E36" s="84" t="n">
        <v>-31799.9201660156</v>
      </c>
      <c r="F36" s="84" t="n">
        <v>65012.2890625</v>
      </c>
      <c r="G36" s="84" t="n">
        <v>372410.787353516</v>
      </c>
      <c r="H36" s="84" t="n">
        <v>246413</v>
      </c>
      <c r="I36" s="84" t="n">
        <v>218432.47265625</v>
      </c>
      <c r="J36" s="84" t="n">
        <v>464845.47265625</v>
      </c>
      <c r="K36" s="84" t="n">
        <v>837256.260009766</v>
      </c>
      <c r="L36" s="84" t="n">
        <v>117844.2421875</v>
      </c>
      <c r="M36" s="84" t="n">
        <v>955100.502197266</v>
      </c>
      <c r="N36" s="84" t="n">
        <v>11263.70855285</v>
      </c>
      <c r="O36" s="84" t="n">
        <v>943836.793644416</v>
      </c>
      <c r="P36" s="85" t="n">
        <v>5552370.11136094</v>
      </c>
      <c r="Q36" s="84"/>
      <c r="R36" s="87" t="n">
        <v>2035</v>
      </c>
      <c r="S36" s="84" t="n">
        <v>66.03956703125</v>
      </c>
      <c r="T36" s="88" t="n">
        <v>3280</v>
      </c>
      <c r="U36" s="68"/>
      <c r="V36" s="90"/>
      <c r="W36" s="90"/>
      <c r="X36" s="68"/>
      <c r="Y36" s="91"/>
      <c r="Z36" s="68"/>
      <c r="AA36" s="90"/>
      <c r="AB36" s="90"/>
      <c r="AC36" s="68"/>
      <c r="AD36" s="68"/>
    </row>
    <row r="37" customFormat="false" ht="12.75" hidden="false" customHeight="true" outlineLevel="0" collapsed="false">
      <c r="B37" s="84"/>
      <c r="C37" s="71" t="n">
        <v>2036</v>
      </c>
      <c r="D37" s="84" t="n">
        <v>412999.0625</v>
      </c>
      <c r="E37" s="84" t="n">
        <v>-32443.064453125</v>
      </c>
      <c r="F37" s="84" t="n">
        <v>54581</v>
      </c>
      <c r="G37" s="84" t="n">
        <v>390861.126953125</v>
      </c>
      <c r="H37" s="84" t="n">
        <v>246413</v>
      </c>
      <c r="I37" s="84" t="n">
        <v>219904.666015625</v>
      </c>
      <c r="J37" s="84" t="n">
        <v>466317.666015625</v>
      </c>
      <c r="K37" s="84" t="n">
        <v>857178.79296875</v>
      </c>
      <c r="L37" s="84" t="n">
        <v>118344.640625</v>
      </c>
      <c r="M37" s="84" t="n">
        <v>975523.43359375</v>
      </c>
      <c r="N37" s="84" t="n">
        <v>10301.0038664</v>
      </c>
      <c r="O37" s="84" t="n">
        <v>965222.42972735</v>
      </c>
      <c r="P37" s="85" t="n">
        <v>5674517.00985747</v>
      </c>
      <c r="Q37" s="84"/>
      <c r="R37" s="87" t="n">
        <v>2036</v>
      </c>
      <c r="S37" s="84" t="n">
        <v>59.5241070312502</v>
      </c>
      <c r="T37" s="88" t="n">
        <v>3328</v>
      </c>
      <c r="U37" s="68"/>
      <c r="V37" s="90"/>
      <c r="W37" s="90"/>
      <c r="X37" s="68"/>
      <c r="Y37" s="91"/>
      <c r="Z37" s="68"/>
      <c r="AA37" s="90"/>
      <c r="AB37" s="90"/>
      <c r="AC37" s="68"/>
      <c r="AD37" s="68"/>
    </row>
    <row r="38" customFormat="false" ht="12.75" hidden="false" customHeight="true" outlineLevel="0" collapsed="false">
      <c r="B38" s="84"/>
      <c r="C38" s="71" t="n">
        <v>2037</v>
      </c>
      <c r="D38" s="84" t="n">
        <v>452466.28125</v>
      </c>
      <c r="E38" s="84" t="n">
        <v>-31285.0270996094</v>
      </c>
      <c r="F38" s="84" t="n">
        <v>119289.0703125</v>
      </c>
      <c r="G38" s="84" t="n">
        <v>364462.238037109</v>
      </c>
      <c r="H38" s="84" t="n">
        <v>246413</v>
      </c>
      <c r="I38" s="84" t="n">
        <v>237461.109375</v>
      </c>
      <c r="J38" s="84" t="n">
        <v>483874.109375</v>
      </c>
      <c r="K38" s="84" t="n">
        <v>848336.347412109</v>
      </c>
      <c r="L38" s="84" t="n">
        <v>130317.7734375</v>
      </c>
      <c r="M38" s="84" t="n">
        <v>978654.120849609</v>
      </c>
      <c r="N38" s="84" t="n">
        <v>7778.39991398438</v>
      </c>
      <c r="O38" s="84" t="n">
        <v>970875.720935625</v>
      </c>
      <c r="P38" s="85" t="n">
        <v>5787629.06176786</v>
      </c>
      <c r="Q38" s="84"/>
      <c r="R38" s="87" t="n">
        <v>2037</v>
      </c>
      <c r="S38" s="84" t="n">
        <v>44.32136703125</v>
      </c>
      <c r="T38" s="88" t="n">
        <v>3375</v>
      </c>
      <c r="U38" s="68"/>
      <c r="V38" s="90"/>
      <c r="W38" s="90"/>
      <c r="X38" s="68"/>
      <c r="Y38" s="91"/>
      <c r="Z38" s="68"/>
      <c r="AA38" s="90"/>
      <c r="AB38" s="90"/>
      <c r="AC38" s="68"/>
      <c r="AD38" s="68"/>
    </row>
    <row r="39" customFormat="false" ht="12.75" hidden="false" customHeight="true" outlineLevel="0" collapsed="false">
      <c r="B39" s="84"/>
      <c r="C39" s="71" t="n">
        <v>2038</v>
      </c>
      <c r="D39" s="84" t="n">
        <v>449387.34375</v>
      </c>
      <c r="E39" s="84" t="n">
        <v>-33322.2416992188</v>
      </c>
      <c r="F39" s="84" t="n">
        <v>80406.671875</v>
      </c>
      <c r="G39" s="84" t="n">
        <v>402302.913574219</v>
      </c>
      <c r="H39" s="84" t="n">
        <v>246413</v>
      </c>
      <c r="I39" s="84" t="n">
        <v>246619.943359375</v>
      </c>
      <c r="J39" s="84" t="n">
        <v>493032.943359375</v>
      </c>
      <c r="K39" s="84" t="n">
        <v>895335.856933594</v>
      </c>
      <c r="L39" s="84" t="n">
        <v>126107.46875</v>
      </c>
      <c r="M39" s="84" t="n">
        <v>1021443.32568359</v>
      </c>
      <c r="N39" s="84" t="n">
        <v>5957.88972038002</v>
      </c>
      <c r="O39" s="84" t="n">
        <v>1015485.43596321</v>
      </c>
      <c r="P39" s="85" t="n">
        <v>5896549.44001171</v>
      </c>
      <c r="Q39" s="84"/>
      <c r="R39" s="87" t="n">
        <v>2038</v>
      </c>
      <c r="S39" s="84" t="n">
        <v>33.4622670312501</v>
      </c>
      <c r="T39" s="88" t="n">
        <v>3424</v>
      </c>
      <c r="U39" s="68"/>
      <c r="V39" s="90"/>
      <c r="W39" s="90"/>
      <c r="X39" s="68"/>
      <c r="Y39" s="91"/>
      <c r="Z39" s="68"/>
      <c r="AA39" s="90"/>
      <c r="AB39" s="90"/>
      <c r="AC39" s="68"/>
      <c r="AD39" s="68"/>
    </row>
    <row r="40" customFormat="false" ht="12.75" hidden="false" customHeight="true" outlineLevel="0" collapsed="false">
      <c r="B40" s="84"/>
      <c r="C40" s="71" t="n">
        <v>2039</v>
      </c>
      <c r="D40" s="84" t="n">
        <v>460354.8125</v>
      </c>
      <c r="E40" s="84" t="n">
        <v>-32573.8493652344</v>
      </c>
      <c r="F40" s="84" t="n">
        <v>79496.6953125</v>
      </c>
      <c r="G40" s="84" t="n">
        <v>413431.966552734</v>
      </c>
      <c r="H40" s="84" t="n">
        <v>246413</v>
      </c>
      <c r="I40" s="84" t="n">
        <v>247905.84765625</v>
      </c>
      <c r="J40" s="84" t="n">
        <v>494318.84765625</v>
      </c>
      <c r="K40" s="84" t="n">
        <v>907750.814208984</v>
      </c>
      <c r="L40" s="84" t="n">
        <v>129084.0078125</v>
      </c>
      <c r="M40" s="84" t="n">
        <v>1036834.82202148</v>
      </c>
      <c r="N40" s="84" t="n">
        <v>4082.04155317562</v>
      </c>
      <c r="O40" s="84" t="n">
        <v>1032752.78046831</v>
      </c>
      <c r="P40" s="85" t="n">
        <v>5998531.08573956</v>
      </c>
      <c r="Q40" s="84"/>
      <c r="R40" s="87" t="n">
        <v>2039</v>
      </c>
      <c r="S40" s="84" t="n">
        <v>22.60316703125</v>
      </c>
      <c r="T40" s="88" t="n">
        <v>3473</v>
      </c>
      <c r="U40" s="68"/>
      <c r="V40" s="90"/>
      <c r="W40" s="90"/>
      <c r="X40" s="68"/>
      <c r="Y40" s="91"/>
      <c r="Z40" s="68"/>
      <c r="AA40" s="90"/>
      <c r="AB40" s="90"/>
      <c r="AC40" s="68"/>
      <c r="AD40" s="68"/>
    </row>
    <row r="41" customFormat="false" ht="12.75" hidden="false" customHeight="true" outlineLevel="0" collapsed="false">
      <c r="B41" s="84"/>
      <c r="C41" s="71" t="n">
        <v>2040</v>
      </c>
      <c r="D41" s="84" t="n">
        <v>476034.6875</v>
      </c>
      <c r="E41" s="84" t="n">
        <v>-33069.4702148438</v>
      </c>
      <c r="F41" s="84" t="n">
        <v>91274.625</v>
      </c>
      <c r="G41" s="84" t="n">
        <v>417829.532714844</v>
      </c>
      <c r="H41" s="84" t="n">
        <v>246413</v>
      </c>
      <c r="I41" s="84" t="n">
        <v>746517.751953125</v>
      </c>
      <c r="J41" s="84" t="n">
        <v>992930.751953125</v>
      </c>
      <c r="K41" s="84" t="n">
        <v>1410760.28466797</v>
      </c>
      <c r="L41" s="84" t="n">
        <v>132107.09375</v>
      </c>
      <c r="M41" s="84" t="n">
        <v>1542867.37841797</v>
      </c>
      <c r="N41" s="84" t="n">
        <v>4140.80978745687</v>
      </c>
      <c r="O41" s="84" t="n">
        <v>1538726.56863051</v>
      </c>
      <c r="P41" s="85" t="n">
        <v>6138418.06672488</v>
      </c>
      <c r="Q41" s="84"/>
      <c r="R41" s="87" t="n">
        <v>2040</v>
      </c>
      <c r="S41" s="84" t="n">
        <v>22.60316703125</v>
      </c>
      <c r="T41" s="88" t="n">
        <v>3523</v>
      </c>
      <c r="U41" s="68"/>
      <c r="V41" s="90"/>
      <c r="W41" s="90"/>
      <c r="X41" s="68"/>
      <c r="Y41" s="91"/>
      <c r="Z41" s="68"/>
      <c r="AA41" s="90"/>
      <c r="AB41" s="90"/>
      <c r="AC41" s="68"/>
      <c r="AD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4"/>
      <c r="R42" s="84"/>
      <c r="S42" s="84"/>
      <c r="T42" s="87"/>
      <c r="U42" s="84"/>
      <c r="V42" s="88"/>
      <c r="W42" s="68"/>
      <c r="X42" s="90"/>
      <c r="Y42" s="90"/>
      <c r="Z42" s="68"/>
      <c r="AA42" s="91"/>
      <c r="AB42" s="68"/>
      <c r="AC42" s="90"/>
      <c r="AD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66"/>
      <c r="R43" s="66"/>
      <c r="S43" s="66"/>
      <c r="T43" s="66"/>
      <c r="U43" s="68"/>
      <c r="V43" s="68"/>
      <c r="W43" s="68"/>
      <c r="X43" s="68"/>
      <c r="Y43" s="68"/>
      <c r="Z43" s="68"/>
      <c r="AA43" s="68"/>
      <c r="AB43" s="68"/>
      <c r="AC43" s="68"/>
      <c r="AD43" s="68"/>
    </row>
    <row r="44" customFormat="false" ht="12.75" hidden="false" customHeight="false" outlineLevel="0" collapsed="false">
      <c r="B44" s="66"/>
      <c r="C44" s="87" t="s">
        <v>93</v>
      </c>
      <c r="D44" s="84" t="n">
        <v>2335232.23077776</v>
      </c>
      <c r="E44" s="84" t="n">
        <v>-350715.108684032</v>
      </c>
      <c r="F44" s="84" t="n">
        <v>-447012.962106466</v>
      </c>
      <c r="G44" s="84" t="n">
        <v>3132960.30156826</v>
      </c>
      <c r="H44" s="84" t="n">
        <v>1206226.15582357</v>
      </c>
      <c r="I44" s="84" t="n">
        <v>1110014.45374298</v>
      </c>
      <c r="J44" s="84" t="n">
        <v>2316240.60956655</v>
      </c>
      <c r="K44" s="84" t="n">
        <v>5449200.91113481</v>
      </c>
      <c r="L44" s="84" t="n">
        <v>551243.594944252</v>
      </c>
      <c r="M44" s="84" t="n">
        <v>6000444.50607906</v>
      </c>
      <c r="N44" s="84" t="n">
        <v>-137973.560645819</v>
      </c>
      <c r="O44" s="84" t="n">
        <v>6138418.06672488</v>
      </c>
      <c r="P44" s="66"/>
      <c r="Q44" s="66"/>
      <c r="R44" s="66"/>
      <c r="S44" s="66"/>
      <c r="T44" s="66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519600.528159685</v>
      </c>
      <c r="K45" s="94"/>
      <c r="L45" s="94"/>
      <c r="M45" s="94" t="n">
        <v>519600.528159685</v>
      </c>
      <c r="N45" s="84" t="n">
        <v>0</v>
      </c>
      <c r="O45" s="94" t="n">
        <v>519600.528159685</v>
      </c>
      <c r="P45" s="66"/>
      <c r="Q45" s="66"/>
      <c r="R45" s="66"/>
      <c r="S45" s="66"/>
      <c r="T45" s="66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2835841.13772623</v>
      </c>
      <c r="K46" s="84"/>
      <c r="L46" s="84"/>
      <c r="M46" s="84" t="n">
        <v>6520045.03423874</v>
      </c>
      <c r="N46" s="84" t="n">
        <v>-137973.560645819</v>
      </c>
      <c r="O46" s="84" t="n">
        <v>6658018.59488456</v>
      </c>
      <c r="P46" s="66"/>
      <c r="Q46" s="66"/>
      <c r="R46" s="66"/>
      <c r="S46" s="66"/>
      <c r="T46" s="66"/>
      <c r="U46" s="68"/>
      <c r="V46" s="68"/>
      <c r="W46" s="68"/>
      <c r="X46" s="68"/>
      <c r="Y46" s="68"/>
      <c r="Z46" s="68"/>
      <c r="AA46" s="68"/>
      <c r="AB46" s="68"/>
      <c r="AC46" s="68"/>
      <c r="AD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99"/>
      <c r="V48" s="68"/>
      <c r="W48" s="68"/>
      <c r="X48" s="68"/>
      <c r="Y48" s="68"/>
      <c r="Z48" s="68"/>
      <c r="AA48" s="68"/>
      <c r="AB48" s="68"/>
      <c r="AC48" s="68"/>
      <c r="AD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99"/>
    </row>
    <row r="50" customFormat="false" ht="15.75" hidden="false" customHeight="false" outlineLevel="0" collapsed="false">
      <c r="A50" s="68"/>
      <c r="B50" s="68"/>
      <c r="C50" s="67" t="s">
        <v>129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</row>
    <row r="53" customFormat="false" ht="12.75" hidden="false" customHeight="false" outlineLevel="0" collapsed="false">
      <c r="A53" s="68"/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30211.552734375</v>
      </c>
      <c r="D56" s="124" t="n">
        <v>50000</v>
      </c>
      <c r="E56" s="125" t="n">
        <v>19788.447265625</v>
      </c>
      <c r="F56" s="120" t="n">
        <v>4650.490234375</v>
      </c>
      <c r="G56" s="121" t="n">
        <v>3892.2490234375</v>
      </c>
      <c r="H56" s="122" t="n">
        <v>0.151554614305496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6820.775390625</v>
      </c>
      <c r="D57" s="124" t="n">
        <v>50000</v>
      </c>
      <c r="E57" s="125" t="n">
        <v>23179.224609375</v>
      </c>
      <c r="F57" s="120" t="n">
        <v>3998.46166992188</v>
      </c>
      <c r="G57" s="121" t="n">
        <v>3237.4638671875</v>
      </c>
      <c r="H57" s="122" t="n">
        <v>0.13986131548881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8634.896484375</v>
      </c>
      <c r="D58" s="124" t="n">
        <v>50000</v>
      </c>
      <c r="E58" s="125" t="n">
        <v>31365.103515625</v>
      </c>
      <c r="F58" s="120" t="n">
        <v>3400.4453125</v>
      </c>
      <c r="G58" s="121" t="n">
        <v>2884.55249023438</v>
      </c>
      <c r="H58" s="122" t="n">
        <v>0.0982795879244804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20636.013671875</v>
      </c>
      <c r="D59" s="124" t="n">
        <v>40000</v>
      </c>
      <c r="E59" s="125" t="n">
        <v>19363.986328125</v>
      </c>
      <c r="F59" s="120" t="n">
        <v>3545.9111328125</v>
      </c>
      <c r="G59" s="121" t="n">
        <v>2757.875</v>
      </c>
      <c r="H59" s="122" t="n">
        <v>0.111394636332989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3078.42041015625</v>
      </c>
      <c r="D60" s="124" t="n">
        <v>8588</v>
      </c>
      <c r="E60" s="125" t="n">
        <v>5509.57958984375</v>
      </c>
      <c r="F60" s="120" t="n">
        <v>2353.67822265625</v>
      </c>
      <c r="G60" s="121" t="n">
        <v>1120.71350097656</v>
      </c>
      <c r="H60" s="122" t="n">
        <v>0.00734180677682161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5058.0791015625</v>
      </c>
      <c r="D61" s="124" t="n">
        <v>8588</v>
      </c>
      <c r="E61" s="125" t="n">
        <v>3529.9208984375</v>
      </c>
      <c r="F61" s="120" t="n">
        <v>4755.4892578125</v>
      </c>
      <c r="G61" s="121" t="n">
        <v>1899.61083984375</v>
      </c>
      <c r="H61" s="122" t="n">
        <v>0.131664171814919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6001.98193359375</v>
      </c>
      <c r="D62" s="124" t="n">
        <v>8689</v>
      </c>
      <c r="E62" s="125" t="n">
        <v>2687.01806640625</v>
      </c>
      <c r="F62" s="120" t="n">
        <v>6471.54248046875</v>
      </c>
      <c r="G62" s="121" t="n">
        <v>2293.162109375</v>
      </c>
      <c r="H62" s="122" t="n">
        <v>0.220557883381844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6024.5048828125</v>
      </c>
      <c r="D63" s="124" t="n">
        <v>8855</v>
      </c>
      <c r="E63" s="125" t="n">
        <v>2830.4951171875</v>
      </c>
      <c r="F63" s="120" t="n">
        <v>6005.3115234375</v>
      </c>
      <c r="G63" s="121" t="n">
        <v>2266.12768554688</v>
      </c>
      <c r="H63" s="122" t="n">
        <v>0.188421815633774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5499.5439453125</v>
      </c>
      <c r="D64" s="124" t="n">
        <v>8855</v>
      </c>
      <c r="E64" s="125" t="n">
        <v>3355.4560546875</v>
      </c>
      <c r="F64" s="120" t="n">
        <v>6140.6181640625</v>
      </c>
      <c r="G64" s="121" t="n">
        <v>1947.0234375</v>
      </c>
      <c r="H64" s="122" t="n">
        <v>0.210234805941582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6214.984375</v>
      </c>
      <c r="D65" s="124" t="n">
        <v>8855</v>
      </c>
      <c r="E65" s="125" t="n">
        <v>2640.015625</v>
      </c>
      <c r="F65" s="120" t="n">
        <v>6436.0791015625</v>
      </c>
      <c r="G65" s="121" t="n">
        <v>2181.22875976563</v>
      </c>
      <c r="H65" s="122" t="n">
        <v>0.20723769068718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5432.13916015625</v>
      </c>
      <c r="D66" s="124" t="n">
        <v>8855</v>
      </c>
      <c r="E66" s="125" t="n">
        <v>3422.86083984375</v>
      </c>
      <c r="F66" s="120" t="n">
        <v>5335.0234375</v>
      </c>
      <c r="G66" s="121" t="n">
        <v>1884.12939453125</v>
      </c>
      <c r="H66" s="122" t="n">
        <v>0.159109607338905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5366.03515625</v>
      </c>
      <c r="D67" s="124" t="n">
        <v>8855</v>
      </c>
      <c r="E67" s="125" t="n">
        <v>3488.96484375</v>
      </c>
      <c r="F67" s="120" t="n">
        <v>5603.732421875</v>
      </c>
      <c r="G67" s="121" t="n">
        <v>1872.92993164063</v>
      </c>
      <c r="H67" s="122" t="n">
        <v>0.176661536097527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5616.376953125</v>
      </c>
      <c r="D68" s="124" t="n">
        <v>8855</v>
      </c>
      <c r="E68" s="125" t="n">
        <v>3238.623046875</v>
      </c>
      <c r="F68" s="120" t="n">
        <v>5570.98193359375</v>
      </c>
      <c r="G68" s="121" t="n">
        <v>1956.20629882813</v>
      </c>
      <c r="H68" s="122" t="n">
        <v>0.176825687289238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4927.166015625</v>
      </c>
      <c r="D69" s="124" t="n">
        <v>8855</v>
      </c>
      <c r="E69" s="125" t="n">
        <v>3927.833984375</v>
      </c>
      <c r="F69" s="120" t="n">
        <v>5471.376953125</v>
      </c>
      <c r="G69" s="121" t="n">
        <v>1730.11840820313</v>
      </c>
      <c r="H69" s="122" t="n">
        <v>0.179656073451042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5858.23974609375</v>
      </c>
      <c r="D70" s="124" t="n">
        <v>8855</v>
      </c>
      <c r="E70" s="125" t="n">
        <v>2996.76025390625</v>
      </c>
      <c r="F70" s="120" t="n">
        <v>6524.74859619141</v>
      </c>
      <c r="G70" s="121" t="n">
        <v>2081.796875</v>
      </c>
      <c r="H70" s="122" t="n">
        <v>0.204091250896454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5780.685546875</v>
      </c>
      <c r="D71" s="124" t="n">
        <v>8855</v>
      </c>
      <c r="E71" s="125" t="n">
        <v>3074.314453125</v>
      </c>
      <c r="F71" s="120" t="n">
        <v>6195.33160400391</v>
      </c>
      <c r="G71" s="121" t="n">
        <v>2045.64770507813</v>
      </c>
      <c r="H71" s="122" t="n">
        <v>0.185126230120659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5715.23193359375</v>
      </c>
      <c r="D72" s="124" t="n">
        <v>8855</v>
      </c>
      <c r="E72" s="125" t="n">
        <v>3139.76806640625</v>
      </c>
      <c r="F72" s="120" t="n">
        <v>6488.15188598633</v>
      </c>
      <c r="G72" s="121" t="n">
        <v>2035.37866210938</v>
      </c>
      <c r="H72" s="122" t="n">
        <v>0.205481752753258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6045.22509765625</v>
      </c>
      <c r="D73" s="124" t="n">
        <v>8855</v>
      </c>
      <c r="E73" s="125" t="n">
        <v>2809.77490234375</v>
      </c>
      <c r="F73" s="120" t="n">
        <v>6573.49755859375</v>
      </c>
      <c r="G73" s="121" t="n">
        <v>2144.6435546875</v>
      </c>
      <c r="H73" s="122" t="n">
        <v>0.20586122572422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5085.7900390625</v>
      </c>
      <c r="D74" s="124" t="n">
        <v>8855</v>
      </c>
      <c r="E74" s="125" t="n">
        <v>3769.2099609375</v>
      </c>
      <c r="F74" s="120" t="n">
        <v>6050.95129394531</v>
      </c>
      <c r="G74" s="121" t="n">
        <v>1819.35949707031</v>
      </c>
      <c r="H74" s="122" t="n">
        <v>0.190295204520226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5905.43310546875</v>
      </c>
      <c r="D75" s="124" t="n">
        <v>8855</v>
      </c>
      <c r="E75" s="125" t="n">
        <v>2949.56689453125</v>
      </c>
      <c r="F75" s="120" t="n">
        <v>6519.88189697266</v>
      </c>
      <c r="G75" s="121" t="n">
        <v>2102.9169921875</v>
      </c>
      <c r="H75" s="122" t="n">
        <v>0.211158484220505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6284.8837890625</v>
      </c>
      <c r="D76" s="124" t="n">
        <v>8855</v>
      </c>
      <c r="E76" s="125" t="n">
        <v>2570.1162109375</v>
      </c>
      <c r="F76" s="120" t="n">
        <v>6861.33950805664</v>
      </c>
      <c r="G76" s="121" t="n">
        <v>2229.10961914063</v>
      </c>
      <c r="H76" s="122" t="n">
        <v>0.213789746165276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5710.533203125</v>
      </c>
      <c r="D77" s="124" t="n">
        <v>8855</v>
      </c>
      <c r="E77" s="125" t="n">
        <v>3144.466796875</v>
      </c>
      <c r="F77" s="120" t="n">
        <v>6391.95913696289</v>
      </c>
      <c r="G77" s="121" t="n">
        <v>2029.12109375</v>
      </c>
      <c r="H77" s="122" t="n">
        <v>0.195508450269699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6293.603515625</v>
      </c>
      <c r="D78" s="124" t="n">
        <v>8855</v>
      </c>
      <c r="E78" s="125" t="n">
        <v>2561.396484375</v>
      </c>
      <c r="F78" s="120" t="n">
        <v>6857.86251831055</v>
      </c>
      <c r="G78" s="121" t="n">
        <v>2234.76147460938</v>
      </c>
      <c r="H78" s="122" t="n">
        <v>0.217284262180328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5460.50537109375</v>
      </c>
      <c r="D79" s="124" t="n">
        <v>8855</v>
      </c>
      <c r="E79" s="125" t="n">
        <v>3394.49462890625</v>
      </c>
      <c r="F79" s="120" t="n">
        <v>6605.61938476563</v>
      </c>
      <c r="G79" s="121" t="n">
        <v>1960.80810546875</v>
      </c>
      <c r="H79" s="122" t="n">
        <v>0.218955844640732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5990.1865234375</v>
      </c>
      <c r="D80" s="124" t="n">
        <v>8855</v>
      </c>
      <c r="E80" s="125" t="n">
        <v>2864.8134765625</v>
      </c>
      <c r="F80" s="120" t="n">
        <v>6548.50744628906</v>
      </c>
      <c r="G80" s="121" t="n">
        <v>2126.14135742188</v>
      </c>
      <c r="H80" s="122" t="n">
        <v>0.202007487416267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6488.86865234375</v>
      </c>
      <c r="D81" s="124" t="n">
        <v>8855</v>
      </c>
      <c r="E81" s="125" t="n">
        <v>2366.13134765625</v>
      </c>
      <c r="F81" s="120" t="n">
        <v>7118.07846069336</v>
      </c>
      <c r="G81" s="121" t="n">
        <v>2304.16748046875</v>
      </c>
      <c r="H81" s="122" t="n">
        <v>0.224809065461159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6008.4072265625</v>
      </c>
      <c r="D82" s="124" t="n">
        <v>8855</v>
      </c>
      <c r="E82" s="125" t="n">
        <v>2846.5927734375</v>
      </c>
      <c r="F82" s="120" t="n">
        <v>6799.34521484375</v>
      </c>
      <c r="G82" s="121" t="n">
        <v>2147.74731445313</v>
      </c>
      <c r="H82" s="122" t="n">
        <v>0.226027101278305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6357.86279296875</v>
      </c>
      <c r="D83" s="124" t="n">
        <v>8855</v>
      </c>
      <c r="E83" s="125" t="n">
        <v>2497.13720703125</v>
      </c>
      <c r="F83" s="120" t="n">
        <v>6870.55444335938</v>
      </c>
      <c r="G83" s="121" t="n">
        <v>2252.15014648438</v>
      </c>
      <c r="H83" s="122" t="n">
        <v>0.208994582295418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5698.22998046875</v>
      </c>
      <c r="D84" s="127" t="n">
        <v>8855</v>
      </c>
      <c r="E84" s="128" t="n">
        <v>3156.77001953125</v>
      </c>
      <c r="F84" s="129" t="n">
        <v>6940.58547973633</v>
      </c>
      <c r="G84" s="130" t="n">
        <v>2049.74438476563</v>
      </c>
      <c r="H84" s="131" t="n">
        <v>0.233715429902077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5"/>
      <c r="M85" s="133"/>
      <c r="N85" s="133"/>
      <c r="O85" s="132"/>
      <c r="P85" s="124"/>
      <c r="Q85" s="125"/>
      <c r="R85" s="135"/>
      <c r="S85" s="73"/>
      <c r="T85" s="123"/>
      <c r="U85" s="124"/>
      <c r="V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5"/>
      <c r="M86" s="133"/>
      <c r="N86" s="138"/>
      <c r="O86" s="138"/>
      <c r="P86" s="138"/>
      <c r="Q86" s="68"/>
      <c r="R86" s="68"/>
      <c r="S86" s="68"/>
      <c r="T86" s="68"/>
      <c r="U86" s="107"/>
      <c r="V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5"/>
      <c r="M87" s="133"/>
      <c r="N87" s="141"/>
      <c r="O87" s="142" t="s">
        <v>110</v>
      </c>
      <c r="P87" s="142"/>
      <c r="Q87" s="142"/>
      <c r="R87" s="142"/>
      <c r="S87" s="142"/>
      <c r="T87" s="142"/>
      <c r="U87" s="143"/>
      <c r="V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5"/>
      <c r="M88" s="133"/>
      <c r="N88" s="141"/>
      <c r="O88" s="148"/>
      <c r="P88" s="149"/>
      <c r="Q88" s="150"/>
      <c r="R88" s="143" t="s">
        <v>114</v>
      </c>
      <c r="S88" s="149"/>
      <c r="T88" s="151"/>
      <c r="U88" s="149"/>
      <c r="V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5"/>
      <c r="M89" s="133"/>
      <c r="N89" s="141"/>
      <c r="O89" s="154"/>
      <c r="P89" s="143" t="s">
        <v>115</v>
      </c>
      <c r="Q89" s="143" t="s">
        <v>116</v>
      </c>
      <c r="R89" s="143" t="s">
        <v>117</v>
      </c>
      <c r="S89" s="143" t="s">
        <v>59</v>
      </c>
      <c r="T89" s="155" t="s">
        <v>118</v>
      </c>
      <c r="U89" s="107"/>
      <c r="V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5"/>
      <c r="M90" s="133"/>
      <c r="N90" s="141"/>
      <c r="O90" s="159" t="s">
        <v>123</v>
      </c>
      <c r="P90" s="160" t="s">
        <v>117</v>
      </c>
      <c r="Q90" s="160" t="s">
        <v>124</v>
      </c>
      <c r="R90" s="160" t="s">
        <v>125</v>
      </c>
      <c r="S90" s="160" t="s">
        <v>117</v>
      </c>
      <c r="T90" s="161" t="s">
        <v>126</v>
      </c>
      <c r="U90" s="107"/>
      <c r="V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5"/>
      <c r="M91" s="133"/>
      <c r="N91" s="68"/>
      <c r="O91" s="164"/>
      <c r="P91" s="107"/>
      <c r="Q91" s="107"/>
      <c r="R91" s="107"/>
      <c r="S91" s="107"/>
      <c r="T91" s="165"/>
      <c r="U91" s="107"/>
      <c r="V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5"/>
      <c r="M92" s="133"/>
      <c r="N92" s="71" t="n">
        <v>2011</v>
      </c>
      <c r="O92" s="169" t="n">
        <v>1172</v>
      </c>
      <c r="P92" s="134" t="n">
        <v>1305.95434570313</v>
      </c>
      <c r="Q92" s="170"/>
      <c r="R92" s="134" t="n">
        <v>0</v>
      </c>
      <c r="S92" s="134" t="n">
        <v>1305.95434570313</v>
      </c>
      <c r="T92" s="171" t="n">
        <v>0.11429551681154</v>
      </c>
      <c r="U92" s="107"/>
      <c r="V92" s="107"/>
    </row>
    <row r="93" customFormat="false" ht="12.75" hidden="false" customHeight="false" outlineLevel="0" collapsed="false">
      <c r="A93" s="71" t="n">
        <v>2012</v>
      </c>
      <c r="B93" s="166" t="n">
        <v>7203.3295898437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681.42504882813</v>
      </c>
      <c r="G93" s="167" t="n">
        <v>624.440979003906</v>
      </c>
      <c r="H93" s="125" t="n">
        <v>-2056.98406982422</v>
      </c>
      <c r="I93" s="168" t="n">
        <v>6648.67321142578</v>
      </c>
      <c r="J93" s="132"/>
      <c r="K93" s="73"/>
      <c r="L93" s="185"/>
      <c r="M93" s="133"/>
      <c r="N93" s="71" t="n">
        <v>2012</v>
      </c>
      <c r="O93" s="169" t="n">
        <v>1162</v>
      </c>
      <c r="P93" s="134" t="n">
        <v>1292.99780273438</v>
      </c>
      <c r="Q93" s="170"/>
      <c r="R93" s="134" t="n">
        <v>0</v>
      </c>
      <c r="S93" s="134" t="n">
        <v>1292.99780273438</v>
      </c>
      <c r="T93" s="171" t="n">
        <v>0.112734769995159</v>
      </c>
      <c r="U93" s="107"/>
      <c r="V93" s="107"/>
    </row>
    <row r="94" customFormat="false" ht="12.75" hidden="false" customHeight="false" outlineLevel="0" collapsed="false">
      <c r="A94" s="71" t="n">
        <v>2013</v>
      </c>
      <c r="B94" s="166" t="n">
        <v>7173.8061523437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246.58374023438</v>
      </c>
      <c r="G94" s="167" t="n">
        <v>576.775207519531</v>
      </c>
      <c r="H94" s="125" t="n">
        <v>-2669.80853271484</v>
      </c>
      <c r="I94" s="168" t="n">
        <v>6621.42307861328</v>
      </c>
      <c r="J94" s="132"/>
      <c r="K94" s="73"/>
      <c r="L94" s="185"/>
      <c r="M94" s="133"/>
      <c r="N94" s="71" t="n">
        <v>2013</v>
      </c>
      <c r="O94" s="169" t="n">
        <v>1169</v>
      </c>
      <c r="P94" s="134" t="n">
        <v>1309.42858886719</v>
      </c>
      <c r="Q94" s="170"/>
      <c r="R94" s="134" t="n">
        <v>0</v>
      </c>
      <c r="S94" s="134" t="n">
        <v>1309.42858886719</v>
      </c>
      <c r="T94" s="171" t="n">
        <v>0.120127107670819</v>
      </c>
      <c r="U94" s="107"/>
      <c r="V94" s="107"/>
    </row>
    <row r="95" customFormat="false" ht="12.75" hidden="false" customHeight="false" outlineLevel="0" collapsed="false">
      <c r="A95" s="71" t="n">
        <v>2014</v>
      </c>
      <c r="B95" s="166" t="n">
        <v>7173.8618164062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3708.44873046875</v>
      </c>
      <c r="G95" s="167" t="n">
        <v>358.499298095703</v>
      </c>
      <c r="H95" s="125" t="n">
        <v>-3349.94943237305</v>
      </c>
      <c r="I95" s="168" t="n">
        <v>6621.47445654297</v>
      </c>
      <c r="J95" s="132"/>
      <c r="K95" s="73"/>
      <c r="L95" s="185"/>
      <c r="M95" s="133"/>
      <c r="N95" s="71" t="n">
        <v>2014</v>
      </c>
      <c r="O95" s="169" t="n">
        <v>1186</v>
      </c>
      <c r="P95" s="134" t="n">
        <v>1347.93225097656</v>
      </c>
      <c r="Q95" s="170"/>
      <c r="R95" s="134" t="n">
        <v>0</v>
      </c>
      <c r="S95" s="134" t="n">
        <v>1347.93225097656</v>
      </c>
      <c r="T95" s="171" t="n">
        <v>0.136536467939766</v>
      </c>
      <c r="U95" s="107"/>
      <c r="V95" s="107"/>
    </row>
    <row r="96" customFormat="false" ht="12.75" hidden="false" customHeight="false" outlineLevel="0" collapsed="false">
      <c r="A96" s="71" t="n">
        <v>2015</v>
      </c>
      <c r="B96" s="166" t="n">
        <v>7173.4804687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3415.126953125</v>
      </c>
      <c r="G96" s="167" t="n">
        <v>252.693923950195</v>
      </c>
      <c r="H96" s="125" t="n">
        <v>-3162.4330291748</v>
      </c>
      <c r="I96" s="168" t="n">
        <v>6621.12247265625</v>
      </c>
      <c r="J96" s="132"/>
      <c r="K96" s="73"/>
      <c r="L96" s="185"/>
      <c r="M96" s="133"/>
      <c r="N96" s="71" t="n">
        <v>2015</v>
      </c>
      <c r="O96" s="169" t="n">
        <v>1202</v>
      </c>
      <c r="P96" s="134" t="n">
        <v>1091.58178710938</v>
      </c>
      <c r="Q96" s="170"/>
      <c r="R96" s="134" t="n">
        <v>0</v>
      </c>
      <c r="S96" s="134" t="n">
        <v>1091.58178710938</v>
      </c>
      <c r="T96" s="171" t="n">
        <v>-0.0918620739522671</v>
      </c>
      <c r="U96" s="107"/>
      <c r="V96" s="107"/>
    </row>
    <row r="97" customFormat="false" ht="12.75" hidden="false" customHeight="false" outlineLevel="0" collapsed="false">
      <c r="A97" s="71" t="n">
        <v>2016</v>
      </c>
      <c r="B97" s="166" t="n">
        <v>7160.65917968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4618.89013671875</v>
      </c>
      <c r="G97" s="167" t="n">
        <v>0</v>
      </c>
      <c r="H97" s="125" t="n">
        <v>-4618.89013671875</v>
      </c>
      <c r="I97" s="168" t="n">
        <v>6609.28842285156</v>
      </c>
      <c r="J97" s="132"/>
      <c r="K97" s="73"/>
      <c r="L97" s="185"/>
      <c r="M97" s="133"/>
      <c r="N97" s="71" t="n">
        <v>2016</v>
      </c>
      <c r="O97" s="169" t="n">
        <v>1171</v>
      </c>
      <c r="P97" s="134" t="n">
        <v>356.229583740234</v>
      </c>
      <c r="Q97" s="170"/>
      <c r="R97" s="134" t="n">
        <v>0</v>
      </c>
      <c r="S97" s="134" t="n">
        <v>356.229583740234</v>
      </c>
      <c r="T97" s="171" t="n">
        <v>-0.695790278616367</v>
      </c>
      <c r="U97" s="107"/>
      <c r="V97" s="107"/>
    </row>
    <row r="98" customFormat="false" ht="25.5" hidden="false" customHeight="false" outlineLevel="0" collapsed="false">
      <c r="A98" s="71" t="n">
        <v>2017</v>
      </c>
      <c r="B98" s="166" t="n">
        <v>7183.9428710937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2623.00341796875</v>
      </c>
      <c r="G98" s="167" t="n">
        <v>586.17822265625</v>
      </c>
      <c r="H98" s="125" t="n">
        <v>-2036.8251953125</v>
      </c>
      <c r="I98" s="168" t="n">
        <v>6630.77927001953</v>
      </c>
      <c r="J98" s="132"/>
      <c r="K98" s="73"/>
      <c r="L98" s="185"/>
      <c r="M98" s="133"/>
      <c r="N98" s="71" t="n">
        <v>2017</v>
      </c>
      <c r="O98" s="169" t="n">
        <v>1157</v>
      </c>
      <c r="P98" s="134" t="n">
        <v>-466.838409423828</v>
      </c>
      <c r="Q98" s="170" t="s">
        <v>128</v>
      </c>
      <c r="R98" s="134" t="n">
        <v>788</v>
      </c>
      <c r="S98" s="134" t="n">
        <v>321.161590576172</v>
      </c>
      <c r="T98" s="171" t="n">
        <v>-0.722418677116533</v>
      </c>
      <c r="U98" s="107"/>
      <c r="V98" s="107"/>
    </row>
    <row r="99" customFormat="false" ht="12.75" hidden="false" customHeight="false" outlineLevel="0" collapsed="false">
      <c r="A99" s="71" t="n">
        <v>2018</v>
      </c>
      <c r="B99" s="166" t="n">
        <v>7213.6040039062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1023.14508056641</v>
      </c>
      <c r="G99" s="167" t="n">
        <v>866.873596191406</v>
      </c>
      <c r="H99" s="125" t="n">
        <v>-156.271484375</v>
      </c>
      <c r="I99" s="168" t="n">
        <v>6658.15649560547</v>
      </c>
      <c r="J99" s="132"/>
      <c r="K99" s="73"/>
      <c r="L99" s="185"/>
      <c r="M99" s="133"/>
      <c r="N99" s="71" t="n">
        <v>2018</v>
      </c>
      <c r="O99" s="169" t="n">
        <v>1157</v>
      </c>
      <c r="P99" s="134" t="n">
        <v>295.816284179688</v>
      </c>
      <c r="Q99" s="170"/>
      <c r="R99" s="134" t="n">
        <v>788</v>
      </c>
      <c r="S99" s="134" t="n">
        <v>1083.81628417969</v>
      </c>
      <c r="T99" s="171" t="n">
        <v>-0.0632529955231742</v>
      </c>
      <c r="U99" s="107"/>
      <c r="V99" s="107"/>
    </row>
    <row r="100" customFormat="false" ht="12.75" hidden="false" customHeight="false" outlineLevel="0" collapsed="false">
      <c r="A100" s="71" t="n">
        <v>2019</v>
      </c>
      <c r="B100" s="166" t="n">
        <v>7246.09570312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1373.88305664063</v>
      </c>
      <c r="G100" s="167" t="n">
        <v>663.115905761719</v>
      </c>
      <c r="H100" s="125" t="n">
        <v>-710.767150878906</v>
      </c>
      <c r="I100" s="168" t="n">
        <v>6688.14633398438</v>
      </c>
      <c r="J100" s="132"/>
      <c r="K100" s="73"/>
      <c r="L100" s="185"/>
      <c r="M100" s="133"/>
      <c r="N100" s="71" t="n">
        <v>2019</v>
      </c>
      <c r="O100" s="169" t="n">
        <v>1157</v>
      </c>
      <c r="P100" s="134" t="n">
        <v>295.82861328125</v>
      </c>
      <c r="Q100" s="170"/>
      <c r="R100" s="134" t="n">
        <v>788</v>
      </c>
      <c r="S100" s="134" t="n">
        <v>1083.82861328125</v>
      </c>
      <c r="T100" s="171" t="n">
        <v>-0.0632423394284788</v>
      </c>
      <c r="U100" s="107"/>
      <c r="V100" s="107"/>
    </row>
    <row r="101" customFormat="false" ht="12.75" hidden="false" customHeight="false" outlineLevel="0" collapsed="false">
      <c r="A101" s="71" t="n">
        <v>2020</v>
      </c>
      <c r="B101" s="166" t="n">
        <v>7275.188476562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1210.86059570313</v>
      </c>
      <c r="G101" s="167" t="n">
        <v>645.953796386719</v>
      </c>
      <c r="H101" s="125" t="n">
        <v>-564.906799316406</v>
      </c>
      <c r="I101" s="168" t="n">
        <v>6714.99896386719</v>
      </c>
      <c r="J101" s="132"/>
      <c r="K101" s="73"/>
      <c r="L101" s="185"/>
      <c r="M101" s="133"/>
      <c r="N101" s="71" t="n">
        <v>2020</v>
      </c>
      <c r="O101" s="169" t="n">
        <v>1159</v>
      </c>
      <c r="P101" s="134" t="n">
        <v>299.117797851563</v>
      </c>
      <c r="Q101" s="170"/>
      <c r="R101" s="134" t="n">
        <v>788</v>
      </c>
      <c r="S101" s="134" t="n">
        <v>1087.11779785156</v>
      </c>
      <c r="T101" s="171" t="n">
        <v>-0.0620208819227244</v>
      </c>
      <c r="U101" s="107"/>
      <c r="V101" s="107"/>
    </row>
    <row r="102" customFormat="false" ht="12.75" hidden="false" customHeight="false" outlineLevel="0" collapsed="false">
      <c r="A102" s="71" t="n">
        <v>2021</v>
      </c>
      <c r="B102" s="166" t="n">
        <v>7308.4155273437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1066.66345214844</v>
      </c>
      <c r="G102" s="167" t="n">
        <v>782.657043457031</v>
      </c>
      <c r="H102" s="125" t="n">
        <v>-284.006408691406</v>
      </c>
      <c r="I102" s="168" t="n">
        <v>6745.66753173828</v>
      </c>
      <c r="J102" s="132"/>
      <c r="K102" s="73"/>
      <c r="L102" s="185"/>
      <c r="M102" s="133"/>
      <c r="N102" s="71" t="n">
        <v>2021</v>
      </c>
      <c r="O102" s="169" t="n">
        <v>1167</v>
      </c>
      <c r="P102" s="134" t="n">
        <v>297.278442382813</v>
      </c>
      <c r="Q102" s="170"/>
      <c r="R102" s="134" t="n">
        <v>788</v>
      </c>
      <c r="S102" s="134" t="n">
        <v>1085.27844238281</v>
      </c>
      <c r="T102" s="171" t="n">
        <v>-0.0700270416599722</v>
      </c>
      <c r="U102" s="107"/>
      <c r="V102" s="107"/>
    </row>
    <row r="103" customFormat="false" ht="12.75" hidden="false" customHeight="false" outlineLevel="0" collapsed="false">
      <c r="A103" s="71" t="n">
        <v>2022</v>
      </c>
      <c r="B103" s="166" t="n">
        <v>7346.08300781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2051.04223632813</v>
      </c>
      <c r="G103" s="167" t="n">
        <v>512.142700195313</v>
      </c>
      <c r="H103" s="125" t="n">
        <v>-1538.89953613281</v>
      </c>
      <c r="I103" s="168" t="n">
        <v>6780.43461621094</v>
      </c>
      <c r="J103" s="132"/>
      <c r="K103" s="73"/>
      <c r="L103" s="185"/>
      <c r="M103" s="133"/>
      <c r="N103" s="71" t="n">
        <v>2022</v>
      </c>
      <c r="O103" s="169" t="n">
        <v>1174</v>
      </c>
      <c r="P103" s="134" t="n">
        <v>296.278442382813</v>
      </c>
      <c r="Q103" s="170"/>
      <c r="R103" s="134" t="n">
        <v>788</v>
      </c>
      <c r="S103" s="134" t="n">
        <v>1084.27844238281</v>
      </c>
      <c r="T103" s="171" t="n">
        <v>-0.0764238139839757</v>
      </c>
      <c r="U103" s="107"/>
      <c r="V103" s="107"/>
    </row>
    <row r="104" customFormat="false" ht="12.75" hidden="false" customHeight="false" outlineLevel="0" collapsed="false">
      <c r="A104" s="71" t="n">
        <v>2023</v>
      </c>
      <c r="B104" s="166" t="n">
        <v>7385.282226562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1849.294921875</v>
      </c>
      <c r="G104" s="167" t="n">
        <v>575.561950683594</v>
      </c>
      <c r="H104" s="125" t="n">
        <v>-1273.73297119141</v>
      </c>
      <c r="I104" s="168" t="n">
        <v>6816.61549511719</v>
      </c>
      <c r="J104" s="132"/>
      <c r="K104" s="73"/>
      <c r="L104" s="185"/>
      <c r="M104" s="133"/>
      <c r="N104" s="71" t="n">
        <v>2023</v>
      </c>
      <c r="O104" s="169" t="n">
        <v>1174</v>
      </c>
      <c r="P104" s="134" t="n">
        <v>300.278442382813</v>
      </c>
      <c r="Q104" s="170"/>
      <c r="R104" s="134" t="n">
        <v>788</v>
      </c>
      <c r="S104" s="134" t="n">
        <v>1088.27844238281</v>
      </c>
      <c r="T104" s="171" t="n">
        <v>-0.073016658958422</v>
      </c>
      <c r="U104" s="107"/>
      <c r="V104" s="107"/>
    </row>
    <row r="105" customFormat="false" ht="12.75" hidden="false" customHeight="false" outlineLevel="0" collapsed="false">
      <c r="A105" s="71" t="n">
        <v>2024</v>
      </c>
      <c r="B105" s="166" t="n">
        <v>7427.195800781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1900.18041992188</v>
      </c>
      <c r="G105" s="167" t="n">
        <v>552.131286621094</v>
      </c>
      <c r="H105" s="125" t="n">
        <v>-1348.04913330078</v>
      </c>
      <c r="I105" s="168" t="n">
        <v>6855.30172412109</v>
      </c>
      <c r="J105" s="132"/>
      <c r="K105" s="73"/>
      <c r="L105" s="185"/>
      <c r="M105" s="133"/>
      <c r="N105" s="71" t="n">
        <v>2024</v>
      </c>
      <c r="O105" s="169" t="n">
        <v>1179</v>
      </c>
      <c r="P105" s="134" t="n">
        <v>298.278442382813</v>
      </c>
      <c r="Q105" s="170"/>
      <c r="R105" s="134" t="n">
        <v>788</v>
      </c>
      <c r="S105" s="134" t="n">
        <v>1086.27844238281</v>
      </c>
      <c r="T105" s="171" t="n">
        <v>-0.0786442388610581</v>
      </c>
      <c r="U105" s="107"/>
      <c r="V105" s="107"/>
    </row>
    <row r="106" customFormat="false" ht="12.75" hidden="false" customHeight="false" outlineLevel="0" collapsed="false">
      <c r="A106" s="71" t="n">
        <v>2025</v>
      </c>
      <c r="B106" s="166" t="n">
        <v>7465.27929687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1993.10375976563</v>
      </c>
      <c r="G106" s="167" t="n">
        <v>494.300537109375</v>
      </c>
      <c r="H106" s="125" t="n">
        <v>-1498.80322265625</v>
      </c>
      <c r="I106" s="168" t="n">
        <v>6890.45279101563</v>
      </c>
      <c r="J106" s="132"/>
      <c r="K106" s="73"/>
      <c r="L106" s="185"/>
      <c r="M106" s="133"/>
      <c r="N106" s="71" t="n">
        <v>2025</v>
      </c>
      <c r="O106" s="169" t="n">
        <v>1189</v>
      </c>
      <c r="P106" s="134" t="n">
        <v>298.278442382813</v>
      </c>
      <c r="Q106" s="170"/>
      <c r="R106" s="134" t="n">
        <v>788</v>
      </c>
      <c r="S106" s="134" t="n">
        <v>1086.27844238281</v>
      </c>
      <c r="T106" s="171" t="n">
        <v>-0.0863932360110913</v>
      </c>
      <c r="U106" s="107"/>
      <c r="V106" s="107"/>
    </row>
    <row r="107" customFormat="false" ht="25.5" hidden="false" customHeight="false" outlineLevel="0" collapsed="false">
      <c r="A107" s="71" t="n">
        <v>2026</v>
      </c>
      <c r="B107" s="166" t="n">
        <v>7510.5805664062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1616.24523925781</v>
      </c>
      <c r="G107" s="167" t="n">
        <v>1738.41784667969</v>
      </c>
      <c r="H107" s="125" t="n">
        <v>122.172607421875</v>
      </c>
      <c r="I107" s="168" t="n">
        <v>6932.26586279297</v>
      </c>
      <c r="J107" s="132"/>
      <c r="K107" s="73"/>
      <c r="L107" s="185"/>
      <c r="M107" s="133"/>
      <c r="N107" s="71" t="n">
        <v>2026</v>
      </c>
      <c r="O107" s="169" t="n">
        <v>1198</v>
      </c>
      <c r="P107" s="134" t="n">
        <v>314.91845703125</v>
      </c>
      <c r="Q107" s="170" t="s">
        <v>130</v>
      </c>
      <c r="R107" s="134" t="n">
        <v>1140</v>
      </c>
      <c r="S107" s="134" t="n">
        <v>1454.91845703125</v>
      </c>
      <c r="T107" s="171" t="n">
        <v>0.214456141094532</v>
      </c>
      <c r="U107" s="107"/>
      <c r="V107" s="107"/>
    </row>
    <row r="108" customFormat="false" ht="12.75" hidden="false" customHeight="false" outlineLevel="0" collapsed="false">
      <c r="A108" s="71" t="n">
        <v>2027</v>
      </c>
      <c r="B108" s="166" t="n">
        <v>7556.4760742187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1801.56079101563</v>
      </c>
      <c r="G108" s="167" t="n">
        <v>1539.3271484375</v>
      </c>
      <c r="H108" s="125" t="n">
        <v>-262.233642578125</v>
      </c>
      <c r="I108" s="168" t="n">
        <v>6974.62741650391</v>
      </c>
      <c r="J108" s="132"/>
      <c r="K108" s="73"/>
      <c r="L108" s="185"/>
      <c r="M108" s="133"/>
      <c r="N108" s="71" t="n">
        <v>2027</v>
      </c>
      <c r="O108" s="169" t="n">
        <v>1208</v>
      </c>
      <c r="P108" s="134" t="n">
        <v>314.91845703125</v>
      </c>
      <c r="Q108" s="170"/>
      <c r="R108" s="134" t="n">
        <v>1140</v>
      </c>
      <c r="S108" s="134" t="n">
        <v>1454.91845703125</v>
      </c>
      <c r="T108" s="171" t="n">
        <v>0.204402696217922</v>
      </c>
      <c r="U108" s="107"/>
      <c r="V108" s="107"/>
    </row>
    <row r="109" customFormat="false" ht="12.75" hidden="false" customHeight="false" outlineLevel="0" collapsed="false">
      <c r="A109" s="71" t="n">
        <v>2028</v>
      </c>
      <c r="B109" s="166" t="n">
        <v>7604.295898437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1678.79577636719</v>
      </c>
      <c r="G109" s="167" t="n">
        <v>1664.79614257813</v>
      </c>
      <c r="H109" s="125" t="n">
        <v>-13.9996337890625</v>
      </c>
      <c r="I109" s="168" t="n">
        <v>7018.76511425781</v>
      </c>
      <c r="J109" s="132"/>
      <c r="K109" s="73"/>
      <c r="L109" s="185"/>
      <c r="M109" s="133"/>
      <c r="N109" s="71" t="n">
        <v>2028</v>
      </c>
      <c r="O109" s="169" t="n">
        <v>1215</v>
      </c>
      <c r="P109" s="134" t="n">
        <v>314.91845703125</v>
      </c>
      <c r="Q109" s="170"/>
      <c r="R109" s="134" t="n">
        <v>1140</v>
      </c>
      <c r="S109" s="134" t="n">
        <v>1454.91845703125</v>
      </c>
      <c r="T109" s="171" t="n">
        <v>0.197463750643004</v>
      </c>
      <c r="U109" s="107"/>
      <c r="V109" s="107"/>
    </row>
    <row r="110" customFormat="false" ht="12.75" hidden="false" customHeight="false" outlineLevel="0" collapsed="false">
      <c r="A110" s="71" t="n">
        <v>2029</v>
      </c>
      <c r="B110" s="166" t="n">
        <v>7645.9975585937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1637.27233886719</v>
      </c>
      <c r="G110" s="167" t="n">
        <v>1674.09924316406</v>
      </c>
      <c r="H110" s="125" t="n">
        <v>36.826904296875</v>
      </c>
      <c r="I110" s="168" t="n">
        <v>7057.25574658203</v>
      </c>
      <c r="J110" s="132"/>
      <c r="K110" s="73"/>
      <c r="L110" s="185"/>
      <c r="M110" s="133"/>
      <c r="N110" s="71" t="n">
        <v>2029</v>
      </c>
      <c r="O110" s="169" t="n">
        <v>1220</v>
      </c>
      <c r="P110" s="134" t="n">
        <v>314.91845703125</v>
      </c>
      <c r="Q110" s="170"/>
      <c r="R110" s="134" t="n">
        <v>1140</v>
      </c>
      <c r="S110" s="134" t="n">
        <v>1454.91845703125</v>
      </c>
      <c r="T110" s="171" t="n">
        <v>0.192556112320697</v>
      </c>
      <c r="U110" s="107"/>
      <c r="V110" s="107"/>
    </row>
    <row r="111" customFormat="false" ht="12.75" hidden="false" customHeight="false" outlineLevel="0" collapsed="false">
      <c r="A111" s="71" t="n">
        <v>2030</v>
      </c>
      <c r="B111" s="166" t="n">
        <v>7690.5639648437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1793.73852539063</v>
      </c>
      <c r="G111" s="167" t="n">
        <v>1249.15490722656</v>
      </c>
      <c r="H111" s="125" t="n">
        <v>-544.583618164063</v>
      </c>
      <c r="I111" s="168" t="n">
        <v>7098.39053955078</v>
      </c>
      <c r="J111" s="132"/>
      <c r="K111" s="73"/>
      <c r="L111" s="185"/>
      <c r="M111" s="133"/>
      <c r="N111" s="71" t="n">
        <v>2030</v>
      </c>
      <c r="O111" s="169" t="n">
        <v>1229</v>
      </c>
      <c r="P111" s="134" t="n">
        <v>314.91845703125</v>
      </c>
      <c r="Q111" s="170"/>
      <c r="R111" s="134" t="n">
        <v>1140</v>
      </c>
      <c r="S111" s="134" t="n">
        <v>1454.91845703125</v>
      </c>
      <c r="T111" s="171" t="n">
        <v>0.183822991888731</v>
      </c>
      <c r="U111" s="107"/>
      <c r="V111" s="107"/>
    </row>
    <row r="112" customFormat="false" ht="12.75" hidden="false" customHeight="false" outlineLevel="0" collapsed="false">
      <c r="A112" s="71" t="n">
        <v>2031</v>
      </c>
      <c r="B112" s="166" t="n">
        <v>7735.6870117187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1615.62365722656</v>
      </c>
      <c r="G112" s="167" t="n">
        <v>1529.32299804688</v>
      </c>
      <c r="H112" s="125" t="n">
        <v>-86.3006591796875</v>
      </c>
      <c r="I112" s="168" t="n">
        <v>7140.03911181641</v>
      </c>
      <c r="J112" s="132"/>
      <c r="K112" s="73"/>
      <c r="L112" s="185"/>
      <c r="M112" s="133"/>
      <c r="N112" s="71" t="n">
        <v>2031</v>
      </c>
      <c r="O112" s="169" t="n">
        <v>1239</v>
      </c>
      <c r="P112" s="134" t="n">
        <v>314.91845703125</v>
      </c>
      <c r="Q112" s="170"/>
      <c r="R112" s="134" t="n">
        <v>1140</v>
      </c>
      <c r="S112" s="134" t="n">
        <v>1454.91845703125</v>
      </c>
      <c r="T112" s="171" t="n">
        <v>0.174268326901735</v>
      </c>
      <c r="U112" s="107"/>
      <c r="V112" s="107"/>
    </row>
    <row r="113" customFormat="false" ht="12.75" hidden="false" customHeight="false" outlineLevel="0" collapsed="false">
      <c r="A113" s="71" t="n">
        <v>2032</v>
      </c>
      <c r="B113" s="166" t="n">
        <v>7781.5141601562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1474.16418457031</v>
      </c>
      <c r="G113" s="167" t="n">
        <v>1707.29797363281</v>
      </c>
      <c r="H113" s="125" t="n">
        <v>233.1337890625</v>
      </c>
      <c r="I113" s="168" t="n">
        <v>7182.33756982422</v>
      </c>
      <c r="J113" s="132"/>
      <c r="K113" s="73"/>
      <c r="L113" s="185"/>
      <c r="M113" s="133"/>
      <c r="N113" s="71" t="n">
        <v>2032</v>
      </c>
      <c r="O113" s="169" t="n">
        <v>1246</v>
      </c>
      <c r="P113" s="134" t="n">
        <v>314.91845703125</v>
      </c>
      <c r="Q113" s="170"/>
      <c r="R113" s="134" t="n">
        <v>1140</v>
      </c>
      <c r="S113" s="134" t="n">
        <v>1454.91845703125</v>
      </c>
      <c r="T113" s="171" t="n">
        <v>0.167671313829254</v>
      </c>
      <c r="U113" s="107"/>
      <c r="V113" s="107"/>
    </row>
    <row r="114" customFormat="false" ht="12.75" hidden="false" customHeight="false" outlineLevel="0" collapsed="false">
      <c r="A114" s="71" t="n">
        <v>2033</v>
      </c>
      <c r="B114" s="166" t="n">
        <v>7820.8696289062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1625.46813964844</v>
      </c>
      <c r="G114" s="167" t="n">
        <v>1329.4677734375</v>
      </c>
      <c r="H114" s="125" t="n">
        <v>-296.000366210938</v>
      </c>
      <c r="I114" s="168" t="n">
        <v>7218.66266748047</v>
      </c>
      <c r="J114" s="132"/>
      <c r="K114" s="73"/>
      <c r="L114" s="185"/>
      <c r="M114" s="133"/>
      <c r="N114" s="71" t="n">
        <v>2033</v>
      </c>
      <c r="O114" s="169" t="n">
        <v>1258</v>
      </c>
      <c r="P114" s="134" t="n">
        <v>314.91845703125</v>
      </c>
      <c r="Q114" s="170"/>
      <c r="R114" s="134" t="n">
        <v>1140</v>
      </c>
      <c r="S114" s="134" t="n">
        <v>1454.91845703125</v>
      </c>
      <c r="T114" s="171" t="n">
        <v>0.156532954714825</v>
      </c>
      <c r="U114" s="107"/>
      <c r="V114" s="107"/>
    </row>
    <row r="115" customFormat="false" ht="12.75" hidden="false" customHeight="false" outlineLevel="0" collapsed="false">
      <c r="A115" s="71" t="n">
        <v>2034</v>
      </c>
      <c r="B115" s="166" t="n">
        <v>7861.7851562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1466.35009765625</v>
      </c>
      <c r="G115" s="167" t="n">
        <v>1626.38793945313</v>
      </c>
      <c r="H115" s="125" t="n">
        <v>160.037841796875</v>
      </c>
      <c r="I115" s="168" t="n">
        <v>7256.42769921875</v>
      </c>
      <c r="J115" s="132"/>
      <c r="K115" s="73"/>
      <c r="L115" s="185"/>
      <c r="M115" s="133"/>
      <c r="N115" s="71" t="n">
        <v>2034</v>
      </c>
      <c r="O115" s="169" t="n">
        <v>1260</v>
      </c>
      <c r="P115" s="134" t="n">
        <v>314.91845703125</v>
      </c>
      <c r="Q115" s="170"/>
      <c r="R115" s="134" t="n">
        <v>1140</v>
      </c>
      <c r="S115" s="134" t="n">
        <v>1454.91845703125</v>
      </c>
      <c r="T115" s="171" t="n">
        <v>0.15469718812004</v>
      </c>
      <c r="U115" s="107"/>
      <c r="V115" s="107"/>
    </row>
    <row r="116" customFormat="false" ht="12.75" hidden="false" customHeight="false" outlineLevel="0" collapsed="false">
      <c r="A116" s="71" t="n">
        <v>2035</v>
      </c>
      <c r="B116" s="166" t="n">
        <v>7904.04687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1560.83605957031</v>
      </c>
      <c r="G116" s="167" t="n">
        <v>1414.36767578125</v>
      </c>
      <c r="H116" s="125" t="n">
        <v>-146.468383789063</v>
      </c>
      <c r="I116" s="168" t="n">
        <v>7295.435265625</v>
      </c>
      <c r="J116" s="132"/>
      <c r="K116" s="73"/>
      <c r="L116" s="185"/>
      <c r="M116" s="133"/>
      <c r="N116" s="71" t="n">
        <v>2035</v>
      </c>
      <c r="O116" s="169" t="n">
        <v>1279</v>
      </c>
      <c r="P116" s="134" t="n">
        <v>314.91845703125</v>
      </c>
      <c r="Q116" s="170"/>
      <c r="R116" s="134" t="n">
        <v>1140</v>
      </c>
      <c r="S116" s="134" t="n">
        <v>1454.91845703125</v>
      </c>
      <c r="T116" s="171" t="n">
        <v>0.137543750610829</v>
      </c>
      <c r="U116" s="107"/>
      <c r="V116" s="107"/>
    </row>
    <row r="117" customFormat="false" ht="12.75" hidden="false" customHeight="false" outlineLevel="0" collapsed="false">
      <c r="A117" s="71" t="n">
        <v>2036</v>
      </c>
      <c r="B117" s="166" t="n">
        <v>7947.809570312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1540.42993164063</v>
      </c>
      <c r="G117" s="167" t="n">
        <v>1307.88146972656</v>
      </c>
      <c r="H117" s="125" t="n">
        <v>-232.548461914063</v>
      </c>
      <c r="I117" s="168" t="n">
        <v>7335.82823339844</v>
      </c>
      <c r="J117" s="132"/>
      <c r="K117" s="73"/>
      <c r="L117" s="185"/>
      <c r="M117" s="133"/>
      <c r="N117" s="71" t="n">
        <v>2036</v>
      </c>
      <c r="O117" s="169" t="n">
        <v>1285</v>
      </c>
      <c r="P117" s="134" t="n">
        <v>314.91845703125</v>
      </c>
      <c r="Q117" s="170"/>
      <c r="R117" s="134" t="n">
        <v>1140</v>
      </c>
      <c r="S117" s="134" t="n">
        <v>1454.91845703125</v>
      </c>
      <c r="T117" s="171" t="n">
        <v>0.132232262281129</v>
      </c>
      <c r="U117" s="107"/>
      <c r="V117" s="107"/>
    </row>
    <row r="118" customFormat="false" ht="12.75" hidden="false" customHeight="false" outlineLevel="0" collapsed="false">
      <c r="A118" s="71" t="n">
        <v>2037</v>
      </c>
      <c r="B118" s="166" t="n">
        <v>7991.30566406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1312.61560058594</v>
      </c>
      <c r="G118" s="167" t="n">
        <v>1642.70336914063</v>
      </c>
      <c r="H118" s="125" t="n">
        <v>330.087768554688</v>
      </c>
      <c r="I118" s="168" t="n">
        <v>7375.97512792969</v>
      </c>
      <c r="J118" s="132"/>
      <c r="K118" s="73"/>
      <c r="L118" s="185"/>
      <c r="M118" s="133"/>
      <c r="N118" s="71" t="n">
        <v>2037</v>
      </c>
      <c r="O118" s="169" t="n">
        <v>1299</v>
      </c>
      <c r="P118" s="134" t="n">
        <v>314.91845703125</v>
      </c>
      <c r="Q118" s="170"/>
      <c r="R118" s="134" t="n">
        <v>1140</v>
      </c>
      <c r="S118" s="134" t="n">
        <v>1454.91845703125</v>
      </c>
      <c r="T118" s="171" t="n">
        <v>0.120029605104888</v>
      </c>
      <c r="U118" s="107"/>
      <c r="V118" s="107"/>
    </row>
    <row r="119" customFormat="false" ht="12.75" hidden="false" customHeight="false" outlineLevel="0" collapsed="false">
      <c r="A119" s="71" t="n">
        <v>2038</v>
      </c>
      <c r="B119" s="166" t="n">
        <v>8034.3383789062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1411.5283203125</v>
      </c>
      <c r="G119" s="167" t="n">
        <v>1381.62756347656</v>
      </c>
      <c r="H119" s="125" t="n">
        <v>-29.9007568359375</v>
      </c>
      <c r="I119" s="168" t="n">
        <v>7415.69432373047</v>
      </c>
      <c r="J119" s="132"/>
      <c r="K119" s="73"/>
      <c r="L119" s="185"/>
      <c r="M119" s="133"/>
      <c r="N119" s="71" t="n">
        <v>2038</v>
      </c>
      <c r="O119" s="169" t="n">
        <v>1309</v>
      </c>
      <c r="P119" s="134" t="n">
        <v>314.91845703125</v>
      </c>
      <c r="Q119" s="170"/>
      <c r="R119" s="134" t="n">
        <v>1140</v>
      </c>
      <c r="S119" s="134" t="n">
        <v>1454.91845703125</v>
      </c>
      <c r="T119" s="171" t="n">
        <v>0.111473229206455</v>
      </c>
      <c r="U119" s="107"/>
      <c r="V119" s="107"/>
    </row>
    <row r="120" customFormat="false" ht="12.75" hidden="false" customHeight="false" outlineLevel="0" collapsed="false">
      <c r="A120" s="71" t="n">
        <v>2039</v>
      </c>
      <c r="B120" s="166" t="n">
        <v>8076.8725585937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1396.2998046875</v>
      </c>
      <c r="G120" s="167" t="n">
        <v>1396.43298339844</v>
      </c>
      <c r="H120" s="125" t="n">
        <v>0.1331787109375</v>
      </c>
      <c r="I120" s="168" t="n">
        <v>7454.95337158203</v>
      </c>
      <c r="J120" s="132"/>
      <c r="K120" s="73"/>
      <c r="L120" s="185"/>
      <c r="M120" s="133"/>
      <c r="N120" s="71" t="n">
        <v>2039</v>
      </c>
      <c r="O120" s="169" t="n">
        <v>1319</v>
      </c>
      <c r="P120" s="134" t="n">
        <v>314.91845703125</v>
      </c>
      <c r="Q120" s="170"/>
      <c r="R120" s="134" t="n">
        <v>1140</v>
      </c>
      <c r="S120" s="134" t="n">
        <v>1454.91845703125</v>
      </c>
      <c r="T120" s="171" t="n">
        <v>0.103046593655231</v>
      </c>
      <c r="U120" s="107"/>
      <c r="V120" s="107"/>
    </row>
    <row r="121" customFormat="false" ht="12.75" hidden="false" customHeight="false" outlineLevel="0" collapsed="false">
      <c r="A121" s="71" t="n">
        <v>2040</v>
      </c>
      <c r="B121" s="172" t="n">
        <v>8119.1967773437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1347.41198730469</v>
      </c>
      <c r="G121" s="173" t="n">
        <v>1387.47814941406</v>
      </c>
      <c r="H121" s="174" t="n">
        <v>40.066162109375</v>
      </c>
      <c r="I121" s="175" t="n">
        <v>7494.01862548828</v>
      </c>
      <c r="J121" s="132"/>
      <c r="K121" s="73"/>
      <c r="L121" s="185"/>
      <c r="M121" s="133"/>
      <c r="N121" s="71" t="n">
        <v>2040</v>
      </c>
      <c r="O121" s="176" t="n">
        <v>1319</v>
      </c>
      <c r="P121" s="177" t="n">
        <v>314.91845703125</v>
      </c>
      <c r="Q121" s="178"/>
      <c r="R121" s="177" t="n">
        <v>1140</v>
      </c>
      <c r="S121" s="177" t="n">
        <v>1454.91845703125</v>
      </c>
      <c r="T121" s="179" t="n">
        <v>0.103046593655231</v>
      </c>
      <c r="U121" s="107"/>
      <c r="V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32"/>
      <c r="K122" s="73"/>
      <c r="L122" s="185"/>
      <c r="M122" s="133"/>
      <c r="N122" s="73"/>
      <c r="O122" s="71"/>
      <c r="P122" s="182"/>
      <c r="Q122" s="183"/>
      <c r="R122" s="182"/>
      <c r="S122" s="182"/>
      <c r="T122" s="107"/>
      <c r="U122" s="184"/>
      <c r="V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  <c r="X1" s="68"/>
      <c r="Y1" s="68"/>
      <c r="Z1" s="68"/>
      <c r="AA1" s="68"/>
      <c r="AB1" s="68"/>
      <c r="AC1" s="68"/>
      <c r="AD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9"/>
      <c r="X2" s="68"/>
      <c r="Y2" s="68"/>
      <c r="Z2" s="68"/>
      <c r="AA2" s="68"/>
      <c r="AB2" s="68"/>
      <c r="AC2" s="68"/>
      <c r="AD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9"/>
      <c r="X3" s="68"/>
      <c r="Y3" s="68"/>
      <c r="Z3" s="68"/>
      <c r="AA3" s="68"/>
      <c r="AB3" s="68"/>
      <c r="AC3" s="68"/>
      <c r="AD3" s="68"/>
    </row>
    <row r="4" customFormat="false" ht="15.75" hidden="false" customHeight="false" outlineLevel="0" collapsed="false">
      <c r="B4" s="66"/>
      <c r="C4" s="67" t="s">
        <v>131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9"/>
      <c r="X4" s="68"/>
      <c r="Y4" s="68"/>
      <c r="Z4" s="68"/>
      <c r="AA4" s="68"/>
      <c r="AB4" s="68"/>
      <c r="AC4" s="68"/>
      <c r="AD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8"/>
      <c r="X5" s="68"/>
      <c r="Y5" s="68"/>
      <c r="Z5" s="68"/>
      <c r="AA5" s="68"/>
      <c r="AB5" s="68"/>
      <c r="AC5" s="68"/>
      <c r="AD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68"/>
      <c r="S6" s="68"/>
      <c r="T6" s="72"/>
      <c r="U6" s="68"/>
      <c r="V6" s="68"/>
      <c r="W6" s="68"/>
      <c r="X6" s="68"/>
      <c r="Y6" s="68"/>
      <c r="Z6" s="68"/>
      <c r="AA6" s="68"/>
      <c r="AB6" s="68"/>
      <c r="AC6" s="68"/>
      <c r="AD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1" t="s">
        <v>50</v>
      </c>
      <c r="R7" s="74"/>
      <c r="S7" s="66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1" t="s">
        <v>53</v>
      </c>
      <c r="R8" s="1"/>
      <c r="S8" s="66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1" t="s">
        <v>62</v>
      </c>
      <c r="R9" s="1" t="s">
        <v>63</v>
      </c>
      <c r="S9" s="71"/>
      <c r="T9" s="68"/>
      <c r="U9" s="68"/>
      <c r="V9" s="71" t="s">
        <v>64</v>
      </c>
      <c r="W9" s="68"/>
      <c r="X9" s="68"/>
      <c r="Y9" s="68"/>
      <c r="Z9" s="68"/>
      <c r="AA9" s="68"/>
      <c r="AB9" s="68"/>
      <c r="AC9" s="68"/>
      <c r="AD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1" t="s">
        <v>73</v>
      </c>
      <c r="R10" s="82" t="s">
        <v>72</v>
      </c>
      <c r="S10" s="79"/>
      <c r="T10" s="68"/>
      <c r="U10" s="71" t="s">
        <v>74</v>
      </c>
      <c r="V10" s="71" t="s">
        <v>75</v>
      </c>
      <c r="W10" s="68"/>
      <c r="X10" s="68"/>
      <c r="Y10" s="68"/>
      <c r="Z10" s="68"/>
      <c r="AA10" s="68"/>
      <c r="AB10" s="68"/>
      <c r="AC10" s="68"/>
      <c r="AD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1"/>
      <c r="R11" s="1"/>
      <c r="S11" s="71"/>
      <c r="T11" s="68"/>
      <c r="U11" s="71" t="s">
        <v>90</v>
      </c>
      <c r="V11" s="71" t="s">
        <v>91</v>
      </c>
      <c r="W11" s="68"/>
      <c r="X11" s="68"/>
      <c r="Y11" s="68"/>
      <c r="Z11" s="68"/>
      <c r="AA11" s="68"/>
      <c r="AB11" s="68"/>
      <c r="AC11" s="68"/>
      <c r="AD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6" t="n">
        <v>0</v>
      </c>
      <c r="R12" s="86" t="n">
        <f aca="false">R11+(O12+Q12)/(1.0862)^(C12-2011)</f>
        <v>159382.125</v>
      </c>
      <c r="S12" s="84"/>
      <c r="T12" s="87" t="n">
        <v>2011</v>
      </c>
      <c r="U12" s="84" t="n">
        <v>0</v>
      </c>
      <c r="V12" s="88" t="n">
        <v>1691.86999511719</v>
      </c>
      <c r="W12" s="68"/>
      <c r="X12" s="89"/>
      <c r="Y12" s="90"/>
      <c r="Z12" s="68"/>
      <c r="AA12" s="68"/>
      <c r="AB12" s="68"/>
      <c r="AC12" s="90"/>
      <c r="AD12" s="90"/>
    </row>
    <row r="13" customFormat="false" ht="12.75" hidden="false" customHeight="false" outlineLevel="0" collapsed="false">
      <c r="B13" s="84"/>
      <c r="C13" s="71" t="n">
        <v>2012</v>
      </c>
      <c r="D13" s="84" t="n">
        <v>76528.5703125</v>
      </c>
      <c r="E13" s="84" t="n">
        <v>-14288.1779785156</v>
      </c>
      <c r="F13" s="84" t="n">
        <v>-57783.86328125</v>
      </c>
      <c r="G13" s="84" t="n">
        <v>148600.611572266</v>
      </c>
      <c r="H13" s="84" t="n">
        <v>0</v>
      </c>
      <c r="I13" s="84" t="n">
        <v>0</v>
      </c>
      <c r="J13" s="84" t="n">
        <v>0</v>
      </c>
      <c r="K13" s="84" t="n">
        <v>148600.611572266</v>
      </c>
      <c r="L13" s="84" t="n">
        <v>56406.34375</v>
      </c>
      <c r="M13" s="84" t="n">
        <v>205006.955322266</v>
      </c>
      <c r="N13" s="84" t="n">
        <v>0</v>
      </c>
      <c r="O13" s="84" t="n">
        <v>205006.955322266</v>
      </c>
      <c r="P13" s="85" t="n">
        <v>348119.885377707</v>
      </c>
      <c r="Q13" s="86" t="n">
        <v>0</v>
      </c>
      <c r="R13" s="86" t="n">
        <f aca="false">R12+(O13+Q13)/(1.0862)^(C13-2011)</f>
        <v>348119.885377707</v>
      </c>
      <c r="S13" s="84"/>
      <c r="T13" s="87" t="n">
        <v>2012</v>
      </c>
      <c r="U13" s="84" t="n">
        <v>0</v>
      </c>
      <c r="V13" s="88" t="n">
        <v>1121.86999511719</v>
      </c>
      <c r="W13" s="68"/>
      <c r="X13" s="90"/>
      <c r="Y13" s="90"/>
      <c r="Z13" s="68"/>
      <c r="AA13" s="91"/>
      <c r="AB13" s="68"/>
      <c r="AC13" s="90"/>
      <c r="AD13" s="90"/>
    </row>
    <row r="14" customFormat="false" ht="12.75" hidden="false" customHeight="false" outlineLevel="0" collapsed="false">
      <c r="B14" s="84"/>
      <c r="C14" s="71" t="n">
        <v>2013</v>
      </c>
      <c r="D14" s="84" t="n">
        <v>124925.546875</v>
      </c>
      <c r="E14" s="84" t="n">
        <v>-23225.5378417969</v>
      </c>
      <c r="F14" s="84" t="n">
        <v>-81905.9609375</v>
      </c>
      <c r="G14" s="84" t="n">
        <v>230057.045654297</v>
      </c>
      <c r="H14" s="84" t="n">
        <v>0</v>
      </c>
      <c r="I14" s="84" t="n">
        <v>0</v>
      </c>
      <c r="J14" s="84" t="n">
        <v>0</v>
      </c>
      <c r="K14" s="84" t="n">
        <v>230057.045654297</v>
      </c>
      <c r="L14" s="84" t="n">
        <v>38527.765625</v>
      </c>
      <c r="M14" s="84" t="n">
        <v>268584.811279297</v>
      </c>
      <c r="N14" s="84" t="n">
        <v>0</v>
      </c>
      <c r="O14" s="84" t="n">
        <v>268584.811279297</v>
      </c>
      <c r="P14" s="85" t="n">
        <v>575766.843934987</v>
      </c>
      <c r="Q14" s="86" t="n">
        <v>0</v>
      </c>
      <c r="R14" s="86" t="n">
        <f aca="false">R13+(O14+Q14)/(1.0862)^(C14-2011)</f>
        <v>575766.843934987</v>
      </c>
      <c r="S14" s="84"/>
      <c r="T14" s="87" t="n">
        <v>2013</v>
      </c>
      <c r="U14" s="84" t="n">
        <v>0</v>
      </c>
      <c r="V14" s="88" t="n">
        <v>161</v>
      </c>
      <c r="W14" s="68"/>
      <c r="X14" s="90"/>
      <c r="Y14" s="90"/>
      <c r="Z14" s="68"/>
      <c r="AA14" s="91"/>
      <c r="AB14" s="68"/>
      <c r="AC14" s="90"/>
      <c r="AD14" s="90"/>
    </row>
    <row r="15" customFormat="false" ht="12.75" hidden="false" customHeight="false" outlineLevel="0" collapsed="false">
      <c r="B15" s="84"/>
      <c r="C15" s="71" t="n">
        <v>2014</v>
      </c>
      <c r="D15" s="84" t="n">
        <v>153230.671875</v>
      </c>
      <c r="E15" s="84" t="n">
        <v>-26902.6020507813</v>
      </c>
      <c r="F15" s="84" t="n">
        <v>-22589.4765625</v>
      </c>
      <c r="G15" s="84" t="n">
        <v>202722.750488281</v>
      </c>
      <c r="H15" s="84" t="n">
        <v>29968.16364264</v>
      </c>
      <c r="I15" s="84" t="n">
        <v>20938.2611620475</v>
      </c>
      <c r="J15" s="84" t="n">
        <v>50906.4248046875</v>
      </c>
      <c r="K15" s="84" t="n">
        <v>253629.175292969</v>
      </c>
      <c r="L15" s="84" t="n">
        <v>46597.23828125</v>
      </c>
      <c r="M15" s="84" t="n">
        <v>300226.413574219</v>
      </c>
      <c r="N15" s="84" t="n">
        <v>10804.0879079798</v>
      </c>
      <c r="O15" s="84" t="n">
        <v>289422.325666239</v>
      </c>
      <c r="P15" s="85" t="n">
        <v>801607.76357687</v>
      </c>
      <c r="Q15" s="86" t="n">
        <v>0</v>
      </c>
      <c r="R15" s="86" t="n">
        <f aca="false">R14+(O15+Q15)/(1.0862)^(C15-2011)</f>
        <v>801607.76357687</v>
      </c>
      <c r="S15" s="84"/>
      <c r="T15" s="87" t="n">
        <v>2014</v>
      </c>
      <c r="U15" s="84" t="n">
        <v>349.194825726563</v>
      </c>
      <c r="V15" s="88" t="n">
        <v>595</v>
      </c>
      <c r="W15" s="68"/>
      <c r="X15" s="90"/>
      <c r="Y15" s="90"/>
      <c r="Z15" s="68"/>
      <c r="AA15" s="91"/>
      <c r="AB15" s="68"/>
      <c r="AC15" s="90"/>
      <c r="AD15" s="90"/>
    </row>
    <row r="16" customFormat="false" ht="12.75" hidden="false" customHeight="false" outlineLevel="0" collapsed="false">
      <c r="B16" s="84"/>
      <c r="C16" s="71" t="n">
        <v>2015</v>
      </c>
      <c r="D16" s="84" t="n">
        <v>163678.875</v>
      </c>
      <c r="E16" s="84" t="n">
        <v>-35082.0865478516</v>
      </c>
      <c r="F16" s="84" t="n">
        <v>-33040.39453125</v>
      </c>
      <c r="G16" s="84" t="n">
        <v>231801.356079102</v>
      </c>
      <c r="H16" s="84" t="n">
        <v>31557.16364264</v>
      </c>
      <c r="I16" s="84" t="n">
        <v>84362.9720995475</v>
      </c>
      <c r="J16" s="84" t="n">
        <v>115920.135742188</v>
      </c>
      <c r="K16" s="84" t="n">
        <v>347721.491821289</v>
      </c>
      <c r="L16" s="84" t="n">
        <v>19703.556640625</v>
      </c>
      <c r="M16" s="84" t="n">
        <v>367425.048461914</v>
      </c>
      <c r="N16" s="84" t="n">
        <v>5818.57278784032</v>
      </c>
      <c r="O16" s="84" t="n">
        <v>361606.475674074</v>
      </c>
      <c r="P16" s="85" t="n">
        <v>1061382.55537644</v>
      </c>
      <c r="Q16" s="86" t="n">
        <v>0</v>
      </c>
      <c r="R16" s="86" t="n">
        <f aca="false">R15+(O16+Q16)/(1.0862)^(C16-2011)</f>
        <v>1061382.55537644</v>
      </c>
      <c r="S16" s="84"/>
      <c r="T16" s="87" t="n">
        <v>2015</v>
      </c>
      <c r="U16" s="84" t="n">
        <v>74.2505842968751</v>
      </c>
      <c r="V16" s="88" t="n">
        <v>1507</v>
      </c>
      <c r="W16" s="68"/>
      <c r="X16" s="90"/>
      <c r="Y16" s="90"/>
      <c r="Z16" s="68"/>
      <c r="AA16" s="91"/>
      <c r="AB16" s="68"/>
      <c r="AC16" s="90"/>
      <c r="AD16" s="90"/>
    </row>
    <row r="17" customFormat="false" ht="12.75" hidden="false" customHeight="false" outlineLevel="0" collapsed="false">
      <c r="B17" s="84"/>
      <c r="C17" s="71" t="n">
        <v>2016</v>
      </c>
      <c r="D17" s="84" t="n">
        <v>115531.6328125</v>
      </c>
      <c r="E17" s="84" t="n">
        <v>-30991.3168945313</v>
      </c>
      <c r="F17" s="84" t="n">
        <v>-159813.895793915</v>
      </c>
      <c r="G17" s="84" t="n">
        <v>306336.845500946</v>
      </c>
      <c r="H17" s="84" t="n">
        <v>52366.16364264</v>
      </c>
      <c r="I17" s="84" t="n">
        <v>26709.68791986</v>
      </c>
      <c r="J17" s="84" t="n">
        <v>79075.8515625</v>
      </c>
      <c r="K17" s="84" t="n">
        <v>385412.697063446</v>
      </c>
      <c r="L17" s="84" t="n">
        <v>1636.44079589844</v>
      </c>
      <c r="M17" s="84" t="n">
        <v>387049.137859345</v>
      </c>
      <c r="N17" s="84" t="n">
        <v>-64582.3371896635</v>
      </c>
      <c r="O17" s="84" t="n">
        <v>451631.475049008</v>
      </c>
      <c r="P17" s="85" t="n">
        <v>1360082.54590001</v>
      </c>
      <c r="Q17" s="86" t="n">
        <v>0</v>
      </c>
      <c r="R17" s="86" t="n">
        <f aca="false">R16+(O17+Q17)/(1.0862)^(C17-2011)</f>
        <v>1360082.54590001</v>
      </c>
      <c r="S17" s="84"/>
      <c r="T17" s="87" t="n">
        <v>2016</v>
      </c>
      <c r="U17" s="84" t="n">
        <v>-629.482018691406</v>
      </c>
      <c r="V17" s="88" t="n">
        <v>1973</v>
      </c>
      <c r="W17" s="68"/>
      <c r="X17" s="90"/>
      <c r="Y17" s="90"/>
      <c r="Z17" s="68"/>
      <c r="AA17" s="91"/>
      <c r="AB17" s="68"/>
      <c r="AC17" s="90"/>
      <c r="AD17" s="90"/>
    </row>
    <row r="18" customFormat="false" ht="12.75" hidden="false" customHeight="false" outlineLevel="0" collapsed="false">
      <c r="B18" s="84"/>
      <c r="C18" s="71" t="n">
        <v>2017</v>
      </c>
      <c r="D18" s="84" t="n">
        <v>218279.234375</v>
      </c>
      <c r="E18" s="84" t="n">
        <v>-30064.5085449219</v>
      </c>
      <c r="F18" s="84" t="n">
        <v>-6353.8359375</v>
      </c>
      <c r="G18" s="84" t="n">
        <v>254697.578857422</v>
      </c>
      <c r="H18" s="84" t="n">
        <v>199047.16364264</v>
      </c>
      <c r="I18" s="84" t="n">
        <v>67422.51995111</v>
      </c>
      <c r="J18" s="84" t="n">
        <v>266469.68359375</v>
      </c>
      <c r="K18" s="84" t="n">
        <v>521167.262451172</v>
      </c>
      <c r="L18" s="84" t="n">
        <v>1078.4287109375</v>
      </c>
      <c r="M18" s="84" t="n">
        <v>522245.691162109</v>
      </c>
      <c r="N18" s="84" t="n">
        <v>-47148.0518843933</v>
      </c>
      <c r="O18" s="84" t="n">
        <v>569393.743046503</v>
      </c>
      <c r="P18" s="85" t="n">
        <v>1706782.59225467</v>
      </c>
      <c r="Q18" s="86" t="n">
        <v>0</v>
      </c>
      <c r="R18" s="86" t="n">
        <f aca="false">R17+(O18+Q18)/(1.0862)^(C18-2011)</f>
        <v>1706782.59225467</v>
      </c>
      <c r="S18" s="84"/>
      <c r="T18" s="87" t="n">
        <v>2017</v>
      </c>
      <c r="U18" s="84" t="n">
        <v>-649.028851445313</v>
      </c>
      <c r="V18" s="88" t="n">
        <v>1397</v>
      </c>
      <c r="W18" s="68"/>
      <c r="X18" s="90"/>
      <c r="Y18" s="90"/>
      <c r="Z18" s="68"/>
      <c r="AA18" s="91"/>
      <c r="AB18" s="68"/>
      <c r="AC18" s="90"/>
      <c r="AD18" s="90"/>
    </row>
    <row r="19" customFormat="false" ht="12.75" hidden="false" customHeight="false" outlineLevel="0" collapsed="false">
      <c r="B19" s="84"/>
      <c r="C19" s="71" t="n">
        <v>2018</v>
      </c>
      <c r="D19" s="84" t="n">
        <v>288446.75</v>
      </c>
      <c r="E19" s="84" t="n">
        <v>-31148.9614257813</v>
      </c>
      <c r="F19" s="84" t="n">
        <v>85004.283203125</v>
      </c>
      <c r="G19" s="84" t="n">
        <v>234591.428222656</v>
      </c>
      <c r="H19" s="84" t="n">
        <v>199047.16364264</v>
      </c>
      <c r="I19" s="84" t="n">
        <v>106068.291435485</v>
      </c>
      <c r="J19" s="84" t="n">
        <v>305115.455078125</v>
      </c>
      <c r="K19" s="84" t="n">
        <v>539706.883300781</v>
      </c>
      <c r="L19" s="84" t="n">
        <v>462.991760253906</v>
      </c>
      <c r="M19" s="84" t="n">
        <v>540169.875061035</v>
      </c>
      <c r="N19" s="84" t="n">
        <v>15231.6300578609</v>
      </c>
      <c r="O19" s="84" t="n">
        <v>524938.245003174</v>
      </c>
      <c r="P19" s="85" t="n">
        <v>2001048.28050475</v>
      </c>
      <c r="Q19" s="86" t="n">
        <v>0</v>
      </c>
      <c r="R19" s="86" t="n">
        <f aca="false">R18+(O19+Q19)/(1.0862)^(C19-2011)</f>
        <v>2001048.28050475</v>
      </c>
      <c r="S19" s="84"/>
      <c r="T19" s="87" t="n">
        <v>2018</v>
      </c>
      <c r="U19" s="84" t="n">
        <v>251.430010859375</v>
      </c>
      <c r="V19" s="88" t="n">
        <v>1165</v>
      </c>
      <c r="W19" s="68"/>
      <c r="X19" s="90"/>
      <c r="Y19" s="90"/>
      <c r="Z19" s="68"/>
      <c r="AA19" s="91"/>
      <c r="AB19" s="68"/>
      <c r="AC19" s="90"/>
      <c r="AD19" s="90"/>
    </row>
    <row r="20" customFormat="false" ht="12.75" hidden="false" customHeight="false" outlineLevel="0" collapsed="false">
      <c r="B20" s="84"/>
      <c r="C20" s="71" t="n">
        <v>2019</v>
      </c>
      <c r="D20" s="84" t="n">
        <v>296661.28125</v>
      </c>
      <c r="E20" s="84" t="n">
        <v>-30989.7614746094</v>
      </c>
      <c r="F20" s="84" t="n">
        <v>88661.6171875</v>
      </c>
      <c r="G20" s="84" t="n">
        <v>238989.425537109</v>
      </c>
      <c r="H20" s="84" t="n">
        <v>215400.76664264</v>
      </c>
      <c r="I20" s="84" t="n">
        <v>109804.38323236</v>
      </c>
      <c r="J20" s="84" t="n">
        <v>325205.149875</v>
      </c>
      <c r="K20" s="84" t="n">
        <v>564194.575412109</v>
      </c>
      <c r="L20" s="84" t="n">
        <v>502.651611328125</v>
      </c>
      <c r="M20" s="84" t="n">
        <v>564697.227023438</v>
      </c>
      <c r="N20" s="84" t="n">
        <v>19523.9745927687</v>
      </c>
      <c r="O20" s="84" t="n">
        <v>545173.252430669</v>
      </c>
      <c r="P20" s="85" t="n">
        <v>2282404.26198087</v>
      </c>
      <c r="Q20" s="86" t="n">
        <v>-1172.6576194668</v>
      </c>
      <c r="R20" s="86" t="n">
        <f aca="false">R19+(O20+Q20)/(1.0862)^(C20-2011)</f>
        <v>2281799.07044958</v>
      </c>
      <c r="S20" s="84"/>
      <c r="T20" s="87" t="n">
        <v>2019</v>
      </c>
      <c r="U20" s="84" t="n">
        <v>253.689898554688</v>
      </c>
      <c r="V20" s="88" t="n">
        <v>1480</v>
      </c>
      <c r="W20" s="68"/>
      <c r="X20" s="90"/>
      <c r="Y20" s="90"/>
      <c r="Z20" s="68"/>
      <c r="AA20" s="91"/>
      <c r="AB20" s="68"/>
      <c r="AC20" s="90"/>
      <c r="AD20" s="90"/>
    </row>
    <row r="21" customFormat="false" ht="12.75" hidden="false" customHeight="false" outlineLevel="0" collapsed="false">
      <c r="B21" s="84"/>
      <c r="C21" s="71" t="n">
        <v>2020</v>
      </c>
      <c r="D21" s="84" t="n">
        <v>297348.84375</v>
      </c>
      <c r="E21" s="84" t="n">
        <v>-31067.8159179688</v>
      </c>
      <c r="F21" s="84" t="n">
        <v>74847.9765625</v>
      </c>
      <c r="G21" s="84" t="n">
        <v>253568.683105469</v>
      </c>
      <c r="H21" s="84" t="n">
        <v>221425.76664264</v>
      </c>
      <c r="I21" s="84" t="n">
        <v>112019.541435485</v>
      </c>
      <c r="J21" s="84" t="n">
        <v>333445.308078125</v>
      </c>
      <c r="K21" s="84" t="n">
        <v>587013.991183594</v>
      </c>
      <c r="L21" s="84" t="n">
        <v>0</v>
      </c>
      <c r="M21" s="84" t="n">
        <v>587013.991183594</v>
      </c>
      <c r="N21" s="84" t="n">
        <v>23752.8824663142</v>
      </c>
      <c r="O21" s="84" t="n">
        <v>563261.10871728</v>
      </c>
      <c r="P21" s="85" t="n">
        <v>2550026.11879042</v>
      </c>
      <c r="Q21" s="86" t="n">
        <v>-1172.6576194668</v>
      </c>
      <c r="R21" s="86" t="n">
        <f aca="false">R20+(O21+Q21)/(1.0862)^(C21-2011)</f>
        <v>2548863.76326419</v>
      </c>
      <c r="S21" s="84"/>
      <c r="T21" s="87" t="n">
        <v>2020</v>
      </c>
      <c r="U21" s="84" t="n">
        <v>257.054699648438</v>
      </c>
      <c r="V21" s="88" t="n">
        <v>1777</v>
      </c>
      <c r="W21" s="68"/>
      <c r="X21" s="90"/>
      <c r="Y21" s="90"/>
      <c r="Z21" s="68"/>
      <c r="AA21" s="91"/>
      <c r="AB21" s="68"/>
      <c r="AC21" s="90"/>
      <c r="AD21" s="90"/>
    </row>
    <row r="22" customFormat="false" ht="12.75" hidden="false" customHeight="false" outlineLevel="0" collapsed="false">
      <c r="B22" s="84"/>
      <c r="C22" s="71" t="n">
        <v>2021</v>
      </c>
      <c r="D22" s="84" t="n">
        <v>309209.1875</v>
      </c>
      <c r="E22" s="84" t="n">
        <v>-31422.0588378906</v>
      </c>
      <c r="F22" s="84" t="n">
        <v>83235.166015625</v>
      </c>
      <c r="G22" s="84" t="n">
        <v>257396.080322266</v>
      </c>
      <c r="H22" s="84" t="n">
        <v>221425.76664264</v>
      </c>
      <c r="I22" s="84" t="n">
        <v>111772.455497985</v>
      </c>
      <c r="J22" s="84" t="n">
        <v>333198.222140625</v>
      </c>
      <c r="K22" s="84" t="n">
        <v>590594.302462891</v>
      </c>
      <c r="L22" s="84" t="n">
        <v>0</v>
      </c>
      <c r="M22" s="84" t="n">
        <v>590594.302462891</v>
      </c>
      <c r="N22" s="84" t="n">
        <v>26356.82144836</v>
      </c>
      <c r="O22" s="84" t="n">
        <v>564237.481014531</v>
      </c>
      <c r="P22" s="85" t="n">
        <v>2796836.79812808</v>
      </c>
      <c r="Q22" s="86" t="n">
        <v>-2358.3221395044</v>
      </c>
      <c r="R22" s="86" t="n">
        <f aca="false">R21+(O22+Q22)/(1.0862)^(C22-2011)</f>
        <v>2794642.857305</v>
      </c>
      <c r="S22" s="84"/>
      <c r="T22" s="87" t="n">
        <v>2021</v>
      </c>
      <c r="U22" s="84" t="n">
        <v>246.52818625</v>
      </c>
      <c r="V22" s="88" t="n">
        <v>2056</v>
      </c>
      <c r="W22" s="68"/>
      <c r="X22" s="90"/>
      <c r="Y22" s="90"/>
      <c r="Z22" s="68"/>
      <c r="AA22" s="91"/>
      <c r="AB22" s="68"/>
      <c r="AC22" s="90"/>
      <c r="AD22" s="90"/>
    </row>
    <row r="23" customFormat="false" ht="12.75" hidden="false" customHeight="false" outlineLevel="0" collapsed="false">
      <c r="B23" s="84"/>
      <c r="C23" s="71" t="n">
        <v>2022</v>
      </c>
      <c r="D23" s="84" t="n">
        <v>307303.0625</v>
      </c>
      <c r="E23" s="84" t="n">
        <v>-31728.58984375</v>
      </c>
      <c r="F23" s="84" t="n">
        <v>75314.96484375</v>
      </c>
      <c r="G23" s="84" t="n">
        <v>263716.6875</v>
      </c>
      <c r="H23" s="84" t="n">
        <v>221425.76664264</v>
      </c>
      <c r="I23" s="84" t="n">
        <v>115612.96526361</v>
      </c>
      <c r="J23" s="84" t="n">
        <v>337038.73190625</v>
      </c>
      <c r="K23" s="84" t="n">
        <v>600755.41940625</v>
      </c>
      <c r="L23" s="84" t="n">
        <v>82736.234375</v>
      </c>
      <c r="M23" s="84" t="n">
        <v>683491.65378125</v>
      </c>
      <c r="N23" s="84" t="n">
        <v>28641.630140175</v>
      </c>
      <c r="O23" s="84" t="n">
        <v>654850.023641075</v>
      </c>
      <c r="P23" s="85" t="n">
        <v>3060551.33148727</v>
      </c>
      <c r="Q23" s="86" t="n">
        <v>-2872.56308386343</v>
      </c>
      <c r="R23" s="86" t="n">
        <f aca="false">R22+(O23+Q23)/(1.0862)^(C23-2011)</f>
        <v>3057200.58130959</v>
      </c>
      <c r="S23" s="84"/>
      <c r="T23" s="87" t="n">
        <v>2022</v>
      </c>
      <c r="U23" s="84" t="n">
        <v>237.92681625</v>
      </c>
      <c r="V23" s="88" t="n">
        <v>2315</v>
      </c>
      <c r="W23" s="68"/>
      <c r="X23" s="90"/>
      <c r="Y23" s="90"/>
      <c r="Z23" s="68"/>
      <c r="AA23" s="91"/>
      <c r="AB23" s="68"/>
      <c r="AC23" s="90"/>
      <c r="AD23" s="90"/>
    </row>
    <row r="24" customFormat="false" ht="12.75" hidden="false" customHeight="false" outlineLevel="0" collapsed="false">
      <c r="B24" s="84"/>
      <c r="C24" s="71" t="n">
        <v>2023</v>
      </c>
      <c r="D24" s="84" t="n">
        <v>316940.75</v>
      </c>
      <c r="E24" s="84" t="n">
        <v>-31951.4973144531</v>
      </c>
      <c r="F24" s="84" t="n">
        <v>77878.54296875</v>
      </c>
      <c r="G24" s="84" t="n">
        <v>271013.704345703</v>
      </c>
      <c r="H24" s="84" t="n">
        <v>221425.76664264</v>
      </c>
      <c r="I24" s="84" t="n">
        <v>118536.24651361</v>
      </c>
      <c r="J24" s="84" t="n">
        <v>339962.01315625</v>
      </c>
      <c r="K24" s="84" t="n">
        <v>610975.717501953</v>
      </c>
      <c r="L24" s="84" t="n">
        <v>84497.5703125</v>
      </c>
      <c r="M24" s="84" t="n">
        <v>695473.287814453</v>
      </c>
      <c r="N24" s="84" t="n">
        <v>32117.236418085</v>
      </c>
      <c r="O24" s="84" t="n">
        <v>663356.051396368</v>
      </c>
      <c r="P24" s="85" t="n">
        <v>3306491.30040847</v>
      </c>
      <c r="Q24" s="86" t="n">
        <v>-3399.66005183144</v>
      </c>
      <c r="R24" s="86" t="n">
        <f aca="false">R23+(O24+Q24)/(1.0862)^(C24-2011)</f>
        <v>3301880.12261318</v>
      </c>
      <c r="S24" s="84"/>
      <c r="T24" s="87" t="n">
        <v>2023</v>
      </c>
      <c r="U24" s="84" t="n">
        <v>241.92681625</v>
      </c>
      <c r="V24" s="88" t="n">
        <v>2553</v>
      </c>
      <c r="W24" s="68"/>
      <c r="X24" s="90"/>
      <c r="Y24" s="90"/>
      <c r="Z24" s="68"/>
      <c r="AA24" s="91"/>
      <c r="AB24" s="68"/>
      <c r="AC24" s="90"/>
      <c r="AD24" s="90"/>
    </row>
    <row r="25" customFormat="false" ht="12.75" hidden="false" customHeight="false" outlineLevel="0" collapsed="false">
      <c r="B25" s="84"/>
      <c r="C25" s="71" t="n">
        <v>2024</v>
      </c>
      <c r="D25" s="84" t="n">
        <v>320295.46875</v>
      </c>
      <c r="E25" s="84" t="n">
        <v>-33013.3161621094</v>
      </c>
      <c r="F25" s="84" t="n">
        <v>60409.7578125</v>
      </c>
      <c r="G25" s="84" t="n">
        <v>292899.027099609</v>
      </c>
      <c r="H25" s="84" t="n">
        <v>221425.76664264</v>
      </c>
      <c r="I25" s="84" t="n">
        <v>119859.877372985</v>
      </c>
      <c r="J25" s="84" t="n">
        <v>341285.644015625</v>
      </c>
      <c r="K25" s="84" t="n">
        <v>634184.671115234</v>
      </c>
      <c r="L25" s="84" t="n">
        <v>82508.5078125</v>
      </c>
      <c r="M25" s="84" t="n">
        <v>716693.178927734</v>
      </c>
      <c r="N25" s="84" t="n">
        <v>33459.94592668</v>
      </c>
      <c r="O25" s="84" t="n">
        <v>683233.233001054</v>
      </c>
      <c r="P25" s="85" t="n">
        <v>3539698.31142106</v>
      </c>
      <c r="Q25" s="86" t="n">
        <v>-3939.93444399864</v>
      </c>
      <c r="R25" s="86" t="n">
        <f aca="false">R24+(O25+Q25)/(1.0862)^(C25-2011)</f>
        <v>3533742.32150175</v>
      </c>
      <c r="S25" s="84"/>
      <c r="T25" s="87" t="n">
        <v>2024</v>
      </c>
      <c r="U25" s="84" t="n">
        <v>234.49726625</v>
      </c>
      <c r="V25" s="88" t="n">
        <v>2744</v>
      </c>
      <c r="W25" s="68"/>
      <c r="X25" s="90"/>
      <c r="Y25" s="90"/>
      <c r="Z25" s="68"/>
      <c r="AA25" s="91"/>
      <c r="AB25" s="68"/>
      <c r="AC25" s="90"/>
      <c r="AD25" s="90"/>
    </row>
    <row r="26" customFormat="false" ht="12.75" hidden="false" customHeight="false" outlineLevel="0" collapsed="false">
      <c r="B26" s="84"/>
      <c r="C26" s="71" t="n">
        <v>2025</v>
      </c>
      <c r="D26" s="84" t="n">
        <v>326442</v>
      </c>
      <c r="E26" s="84" t="n">
        <v>-33103.8364257813</v>
      </c>
      <c r="F26" s="84" t="n">
        <v>50555.953125</v>
      </c>
      <c r="G26" s="84" t="n">
        <v>308989.883300781</v>
      </c>
      <c r="H26" s="84" t="n">
        <v>221425.76664264</v>
      </c>
      <c r="I26" s="84" t="n">
        <v>122498.822685485</v>
      </c>
      <c r="J26" s="84" t="n">
        <v>343924.589328125</v>
      </c>
      <c r="K26" s="84" t="n">
        <v>652914.472628906</v>
      </c>
      <c r="L26" s="84" t="n">
        <v>82315.4609375</v>
      </c>
      <c r="M26" s="84" t="n">
        <v>735229.933566406</v>
      </c>
      <c r="N26" s="84" t="n">
        <v>32980.36765322</v>
      </c>
      <c r="O26" s="84" t="n">
        <v>702249.565913186</v>
      </c>
      <c r="P26" s="85" t="n">
        <v>3760373.90377539</v>
      </c>
      <c r="Q26" s="86" t="n">
        <v>-4493.71569597002</v>
      </c>
      <c r="R26" s="86" t="n">
        <f aca="false">R25+(O26+Q26)/(1.0862)^(C26-2011)</f>
        <v>3753005.80422837</v>
      </c>
      <c r="S26" s="84"/>
      <c r="T26" s="87" t="n">
        <v>2025</v>
      </c>
      <c r="U26" s="84" t="n">
        <v>223.63816625</v>
      </c>
      <c r="V26" s="88" t="n">
        <v>2836</v>
      </c>
      <c r="W26" s="68"/>
      <c r="X26" s="90"/>
      <c r="Y26" s="90"/>
      <c r="Z26" s="68"/>
      <c r="AA26" s="91"/>
      <c r="AB26" s="68"/>
      <c r="AC26" s="90"/>
      <c r="AD26" s="90"/>
    </row>
    <row r="27" customFormat="false" ht="12.75" hidden="false" customHeight="false" outlineLevel="0" collapsed="false">
      <c r="B27" s="84"/>
      <c r="C27" s="71" t="n">
        <v>2026</v>
      </c>
      <c r="D27" s="84" t="n">
        <v>344937.625</v>
      </c>
      <c r="E27" s="84" t="n">
        <v>-32916.8957519531</v>
      </c>
      <c r="F27" s="84" t="n">
        <v>77496.546875</v>
      </c>
      <c r="G27" s="84" t="n">
        <v>300357.973876953</v>
      </c>
      <c r="H27" s="84" t="n">
        <v>221425.76664264</v>
      </c>
      <c r="I27" s="84" t="n">
        <v>125925.611747985</v>
      </c>
      <c r="J27" s="84" t="n">
        <v>347351.378390625</v>
      </c>
      <c r="K27" s="84" t="n">
        <v>647709.352267578</v>
      </c>
      <c r="L27" s="84" t="n">
        <v>89115.84375</v>
      </c>
      <c r="M27" s="84" t="n">
        <v>736825.196017578</v>
      </c>
      <c r="N27" s="84" t="n">
        <v>32017.297864435</v>
      </c>
      <c r="O27" s="84" t="n">
        <v>704807.898153143</v>
      </c>
      <c r="P27" s="85" t="n">
        <v>3964276.98349055</v>
      </c>
      <c r="Q27" s="86" t="n">
        <v>-5061.34147924069</v>
      </c>
      <c r="R27" s="86" t="n">
        <f aca="false">R26+(O27+Q27)/(1.0862)^(C27-2011)</f>
        <v>3955444.62237976</v>
      </c>
      <c r="S27" s="84"/>
      <c r="T27" s="87" t="n">
        <v>2026</v>
      </c>
      <c r="U27" s="84" t="n">
        <v>213.86497625</v>
      </c>
      <c r="V27" s="88" t="n">
        <v>2879</v>
      </c>
      <c r="W27" s="68"/>
      <c r="X27" s="90"/>
      <c r="Y27" s="90"/>
      <c r="Z27" s="68"/>
      <c r="AA27" s="91"/>
      <c r="AB27" s="68"/>
      <c r="AC27" s="90"/>
      <c r="AD27" s="90"/>
    </row>
    <row r="28" customFormat="false" ht="12.75" hidden="false" customHeight="false" outlineLevel="0" collapsed="false">
      <c r="B28" s="84"/>
      <c r="C28" s="71" t="n">
        <v>2027</v>
      </c>
      <c r="D28" s="84" t="n">
        <v>349577.3125</v>
      </c>
      <c r="E28" s="84" t="n">
        <v>-33068.5356445313</v>
      </c>
      <c r="F28" s="84" t="n">
        <v>63461.875</v>
      </c>
      <c r="G28" s="84" t="n">
        <v>319183.973144531</v>
      </c>
      <c r="H28" s="84" t="n">
        <v>221425.76664264</v>
      </c>
      <c r="I28" s="84" t="n">
        <v>127494.920341735</v>
      </c>
      <c r="J28" s="84" t="n">
        <v>348920.686984375</v>
      </c>
      <c r="K28" s="84" t="n">
        <v>668104.660128906</v>
      </c>
      <c r="L28" s="84" t="n">
        <v>87926.6328125</v>
      </c>
      <c r="M28" s="84" t="n">
        <v>756031.292941406</v>
      </c>
      <c r="N28" s="84" t="n">
        <v>30845.52486093</v>
      </c>
      <c r="O28" s="84" t="n">
        <v>725185.768080476</v>
      </c>
      <c r="P28" s="85" t="n">
        <v>4157425.99820749</v>
      </c>
      <c r="Q28" s="86" t="n">
        <v>-5643.15790709313</v>
      </c>
      <c r="R28" s="86" t="n">
        <f aca="false">R27+(O28+Q28)/(1.0862)^(C28-2011)</f>
        <v>4147090.61478487</v>
      </c>
      <c r="S28" s="84"/>
      <c r="T28" s="87" t="n">
        <v>2027</v>
      </c>
      <c r="U28" s="84" t="n">
        <v>203.00587625</v>
      </c>
      <c r="V28" s="88" t="n">
        <v>2922</v>
      </c>
      <c r="W28" s="68"/>
      <c r="X28" s="90"/>
      <c r="Y28" s="90"/>
      <c r="Z28" s="68"/>
      <c r="AA28" s="91"/>
      <c r="AB28" s="68"/>
      <c r="AC28" s="90"/>
      <c r="AD28" s="90"/>
    </row>
    <row r="29" customFormat="false" ht="12.75" hidden="false" customHeight="false" outlineLevel="0" collapsed="false">
      <c r="B29" s="84"/>
      <c r="C29" s="71" t="n">
        <v>2028</v>
      </c>
      <c r="D29" s="84" t="n">
        <v>358829.6875</v>
      </c>
      <c r="E29" s="84" t="n">
        <v>-33558.6274414063</v>
      </c>
      <c r="F29" s="84" t="n">
        <v>61485.625</v>
      </c>
      <c r="G29" s="84" t="n">
        <v>330902.689941406</v>
      </c>
      <c r="H29" s="84" t="n">
        <v>221425.76664264</v>
      </c>
      <c r="I29" s="84" t="n">
        <v>130534.69182611</v>
      </c>
      <c r="J29" s="84" t="n">
        <v>351960.45846875</v>
      </c>
      <c r="K29" s="84" t="n">
        <v>682863.148410156</v>
      </c>
      <c r="L29" s="84" t="n">
        <v>89145.53125</v>
      </c>
      <c r="M29" s="84" t="n">
        <v>772008.679660156</v>
      </c>
      <c r="N29" s="84" t="n">
        <v>30137.62780795</v>
      </c>
      <c r="O29" s="84" t="n">
        <v>741871.051852206</v>
      </c>
      <c r="P29" s="85" t="n">
        <v>4339338.20873828</v>
      </c>
      <c r="Q29" s="86" t="n">
        <v>-6239.51974564187</v>
      </c>
      <c r="R29" s="86" t="n">
        <f aca="false">R28+(O29+Q29)/(1.0862)^(C29-2011)</f>
        <v>4327472.84941656</v>
      </c>
      <c r="S29" s="84"/>
      <c r="T29" s="87" t="n">
        <v>2028</v>
      </c>
      <c r="U29" s="84" t="n">
        <v>195.40450625</v>
      </c>
      <c r="V29" s="88" t="n">
        <v>2966</v>
      </c>
      <c r="W29" s="68"/>
      <c r="X29" s="90"/>
      <c r="Y29" s="90"/>
      <c r="Z29" s="68"/>
      <c r="AA29" s="91"/>
      <c r="AB29" s="68"/>
      <c r="AC29" s="90"/>
      <c r="AD29" s="90"/>
    </row>
    <row r="30" customFormat="false" ht="12.75" hidden="false" customHeight="false" outlineLevel="0" collapsed="false">
      <c r="B30" s="84"/>
      <c r="C30" s="71" t="n">
        <v>2029</v>
      </c>
      <c r="D30" s="84" t="n">
        <v>376716.8125</v>
      </c>
      <c r="E30" s="84" t="n">
        <v>-33478.6848144531</v>
      </c>
      <c r="F30" s="84" t="n">
        <v>74339.796875</v>
      </c>
      <c r="G30" s="84" t="n">
        <v>335855.700439453</v>
      </c>
      <c r="H30" s="84" t="n">
        <v>221425.76664264</v>
      </c>
      <c r="I30" s="84" t="n">
        <v>133976.217216735</v>
      </c>
      <c r="J30" s="84" t="n">
        <v>355401.983859375</v>
      </c>
      <c r="K30" s="84" t="n">
        <v>691257.684298828</v>
      </c>
      <c r="L30" s="84" t="n">
        <v>93285.7734375</v>
      </c>
      <c r="M30" s="84" t="n">
        <v>784543.457736328</v>
      </c>
      <c r="N30" s="84" t="n">
        <v>29744.758849975</v>
      </c>
      <c r="O30" s="84" t="n">
        <v>754798.698886353</v>
      </c>
      <c r="P30" s="85" t="n">
        <v>4509732.39413802</v>
      </c>
      <c r="Q30" s="86" t="n">
        <v>-6850.79063015432</v>
      </c>
      <c r="R30" s="86" t="n">
        <f aca="false">R29+(O30+Q30)/(1.0862)^(C30-2011)</f>
        <v>4496320.48354309</v>
      </c>
      <c r="S30" s="84"/>
      <c r="T30" s="87" t="n">
        <v>2029</v>
      </c>
      <c r="U30" s="84" t="n">
        <v>189.97495625</v>
      </c>
      <c r="V30" s="88" t="n">
        <v>3011</v>
      </c>
      <c r="W30" s="68"/>
      <c r="X30" s="90"/>
      <c r="Y30" s="90"/>
      <c r="Z30" s="68"/>
      <c r="AA30" s="91"/>
      <c r="AB30" s="68"/>
      <c r="AC30" s="90"/>
      <c r="AD30" s="90"/>
    </row>
    <row r="31" customFormat="false" ht="12.75" hidden="false" customHeight="false" outlineLevel="0" collapsed="false">
      <c r="B31" s="84"/>
      <c r="C31" s="71" t="n">
        <v>2030</v>
      </c>
      <c r="D31" s="84" t="n">
        <v>371544.15625</v>
      </c>
      <c r="E31" s="84" t="n">
        <v>-35516.4191894531</v>
      </c>
      <c r="F31" s="84" t="n">
        <v>33574.4296875</v>
      </c>
      <c r="G31" s="84" t="n">
        <v>373486.145751953</v>
      </c>
      <c r="H31" s="84" t="n">
        <v>221425.76664264</v>
      </c>
      <c r="I31" s="84" t="n">
        <v>135182.26213861</v>
      </c>
      <c r="J31" s="84" t="n">
        <v>356608.02878125</v>
      </c>
      <c r="K31" s="84" t="n">
        <v>730094.174533203</v>
      </c>
      <c r="L31" s="84" t="n">
        <v>87743.7265625</v>
      </c>
      <c r="M31" s="84" t="n">
        <v>817837.901095703</v>
      </c>
      <c r="N31" s="84" t="n">
        <v>28617.48209463</v>
      </c>
      <c r="O31" s="84" t="n">
        <v>789220.419001073</v>
      </c>
      <c r="P31" s="85" t="n">
        <v>4673758.1857027</v>
      </c>
      <c r="Q31" s="86" t="n">
        <v>-7477.3432867796</v>
      </c>
      <c r="R31" s="86" t="n">
        <f aca="false">R30+(O31+Q31)/(1.0862)^(C31-2011)</f>
        <v>4658792.23884378</v>
      </c>
      <c r="S31" s="84"/>
      <c r="T31" s="87" t="n">
        <v>2030</v>
      </c>
      <c r="U31" s="84" t="n">
        <v>180.20176625</v>
      </c>
      <c r="V31" s="88" t="n">
        <v>3054</v>
      </c>
      <c r="W31" s="68"/>
      <c r="X31" s="90"/>
      <c r="Y31" s="90"/>
      <c r="Z31" s="68"/>
      <c r="AA31" s="91"/>
      <c r="AB31" s="68"/>
      <c r="AC31" s="90"/>
      <c r="AD31" s="90"/>
    </row>
    <row r="32" customFormat="false" ht="12.75" hidden="false" customHeight="false" outlineLevel="0" collapsed="false">
      <c r="B32" s="84"/>
      <c r="C32" s="71" t="n">
        <v>2031</v>
      </c>
      <c r="D32" s="84" t="n">
        <v>390772.03125</v>
      </c>
      <c r="E32" s="84" t="n">
        <v>-35659.8815917969</v>
      </c>
      <c r="F32" s="84" t="n">
        <v>45130.9921875</v>
      </c>
      <c r="G32" s="84" t="n">
        <v>381300.920654297</v>
      </c>
      <c r="H32" s="84" t="n">
        <v>221425.76664264</v>
      </c>
      <c r="I32" s="84" t="n">
        <v>138675.65666986</v>
      </c>
      <c r="J32" s="84" t="n">
        <v>360101.4233125</v>
      </c>
      <c r="K32" s="84" t="n">
        <v>741402.343966797</v>
      </c>
      <c r="L32" s="84" t="n">
        <v>91468.703125</v>
      </c>
      <c r="M32" s="84" t="n">
        <v>832871.047091797</v>
      </c>
      <c r="N32" s="84" t="n">
        <v>27280.42616221</v>
      </c>
      <c r="O32" s="84" t="n">
        <v>805590.620929587</v>
      </c>
      <c r="P32" s="85" t="n">
        <v>4827899.27798468</v>
      </c>
      <c r="Q32" s="86" t="n">
        <v>-8119.55975982052</v>
      </c>
      <c r="R32" s="86" t="n">
        <f aca="false">R31+(O32+Q32)/(1.0862)^(C32-2011)</f>
        <v>4811379.74078135</v>
      </c>
      <c r="S32" s="84"/>
      <c r="T32" s="87" t="n">
        <v>2031</v>
      </c>
      <c r="U32" s="84" t="n">
        <v>169.34266625</v>
      </c>
      <c r="V32" s="88" t="n">
        <v>3098</v>
      </c>
      <c r="W32" s="68"/>
      <c r="X32" s="90"/>
      <c r="Y32" s="90"/>
      <c r="Z32" s="68"/>
      <c r="AA32" s="91"/>
      <c r="AB32" s="68"/>
      <c r="AC32" s="90"/>
      <c r="AD32" s="90"/>
    </row>
    <row r="33" customFormat="false" ht="12.75" hidden="false" customHeight="true" outlineLevel="0" collapsed="false">
      <c r="B33" s="84"/>
      <c r="C33" s="71" t="n">
        <v>2032</v>
      </c>
      <c r="D33" s="84" t="n">
        <v>418882.96875</v>
      </c>
      <c r="E33" s="84" t="n">
        <v>-34188.3596191406</v>
      </c>
      <c r="F33" s="84" t="n">
        <v>80747.15625</v>
      </c>
      <c r="G33" s="84" t="n">
        <v>372324.172119141</v>
      </c>
      <c r="H33" s="84" t="n">
        <v>221425.76664264</v>
      </c>
      <c r="I33" s="84" t="n">
        <v>142723.146904235</v>
      </c>
      <c r="J33" s="84" t="n">
        <v>364148.913546875</v>
      </c>
      <c r="K33" s="84" t="n">
        <v>736473.085666016</v>
      </c>
      <c r="L33" s="84" t="n">
        <v>99804.421875</v>
      </c>
      <c r="M33" s="84" t="n">
        <v>836277.507541016</v>
      </c>
      <c r="N33" s="84" t="n">
        <v>26434.350493915</v>
      </c>
      <c r="O33" s="84" t="n">
        <v>809843.157047101</v>
      </c>
      <c r="P33" s="85" t="n">
        <v>4970556.95547044</v>
      </c>
      <c r="Q33" s="86" t="n">
        <v>-8777.83164468744</v>
      </c>
      <c r="R33" s="86" t="n">
        <f aca="false">R32+(O33+Q33)/(1.0862)^(C33-2011)</f>
        <v>4952491.16197674</v>
      </c>
      <c r="S33" s="84"/>
      <c r="T33" s="87" t="n">
        <v>2032</v>
      </c>
      <c r="U33" s="84" t="n">
        <v>161.74129625</v>
      </c>
      <c r="V33" s="88" t="n">
        <v>3143</v>
      </c>
      <c r="W33" s="68"/>
      <c r="X33" s="90"/>
      <c r="Y33" s="90"/>
      <c r="Z33" s="68"/>
      <c r="AA33" s="91"/>
      <c r="AB33" s="68"/>
      <c r="AC33" s="90"/>
      <c r="AD33" s="90"/>
      <c r="AE33" s="68"/>
      <c r="AF33" s="68"/>
    </row>
    <row r="34" customFormat="false" ht="12.75" hidden="false" customHeight="true" outlineLevel="0" collapsed="false">
      <c r="B34" s="84"/>
      <c r="C34" s="71" t="n">
        <v>2033</v>
      </c>
      <c r="D34" s="84" t="n">
        <v>416174.40625</v>
      </c>
      <c r="E34" s="84" t="n">
        <v>-36484.6064453125</v>
      </c>
      <c r="F34" s="84" t="n">
        <v>46095.234375</v>
      </c>
      <c r="G34" s="84" t="n">
        <v>406563.778320313</v>
      </c>
      <c r="H34" s="84" t="n">
        <v>221425.76664264</v>
      </c>
      <c r="I34" s="84" t="n">
        <v>144067.646904235</v>
      </c>
      <c r="J34" s="84" t="n">
        <v>365493.413546875</v>
      </c>
      <c r="K34" s="84" t="n">
        <v>772057.191867188</v>
      </c>
      <c r="L34" s="84" t="n">
        <v>95518.625</v>
      </c>
      <c r="M34" s="84" t="n">
        <v>867575.816867188</v>
      </c>
      <c r="N34" s="84" t="n">
        <v>24652.61133322</v>
      </c>
      <c r="O34" s="84" t="n">
        <v>842923.205533968</v>
      </c>
      <c r="P34" s="85" t="n">
        <v>5107258.19232052</v>
      </c>
      <c r="Q34" s="86" t="n">
        <v>-9452.56032667603</v>
      </c>
      <c r="R34" s="86" t="n">
        <f aca="false">R33+(O34+Q34)/(1.0862)^(C34-2011)</f>
        <v>5087659.4279944</v>
      </c>
      <c r="S34" s="84"/>
      <c r="T34" s="87" t="n">
        <v>2033</v>
      </c>
      <c r="U34" s="84" t="n">
        <v>148.71037625</v>
      </c>
      <c r="V34" s="88" t="n">
        <v>3188</v>
      </c>
      <c r="W34" s="68"/>
      <c r="X34" s="90"/>
      <c r="Y34" s="90"/>
      <c r="Z34" s="68"/>
      <c r="AA34" s="91"/>
      <c r="AB34" s="68"/>
      <c r="AC34" s="90"/>
      <c r="AD34" s="90"/>
      <c r="AE34" s="68"/>
      <c r="AF34" s="68"/>
    </row>
    <row r="35" customFormat="false" ht="12.75" hidden="false" customHeight="true" outlineLevel="0" collapsed="false">
      <c r="B35" s="84"/>
      <c r="C35" s="71" t="n">
        <v>2034</v>
      </c>
      <c r="D35" s="84" t="n">
        <v>436780.40625</v>
      </c>
      <c r="E35" s="84" t="n">
        <v>-36137.1276855469</v>
      </c>
      <c r="F35" s="84" t="n">
        <v>56370.9453125</v>
      </c>
      <c r="G35" s="84" t="n">
        <v>416546.588623047</v>
      </c>
      <c r="H35" s="84" t="n">
        <v>205072.16364264</v>
      </c>
      <c r="I35" s="84" t="n">
        <v>147741.95354486</v>
      </c>
      <c r="J35" s="84" t="n">
        <v>352814.1171875</v>
      </c>
      <c r="K35" s="84" t="n">
        <v>769360.705810547</v>
      </c>
      <c r="L35" s="84" t="n">
        <v>99335.78125</v>
      </c>
      <c r="M35" s="84" t="n">
        <v>868696.487060547</v>
      </c>
      <c r="N35" s="84" t="n">
        <v>24643.09592745</v>
      </c>
      <c r="O35" s="84" t="n">
        <v>844053.391133097</v>
      </c>
      <c r="P35" s="85" t="n">
        <v>5233279.66619474</v>
      </c>
      <c r="Q35" s="86" t="n">
        <v>-10144.1572257144</v>
      </c>
      <c r="R35" s="86" t="n">
        <f aca="false">R34+(O35+Q35)/(1.0862)^(C35-2011)</f>
        <v>5212166.32748479</v>
      </c>
      <c r="S35" s="84"/>
      <c r="T35" s="87" t="n">
        <v>2034</v>
      </c>
      <c r="U35" s="84" t="n">
        <v>146.53855625</v>
      </c>
      <c r="V35" s="88" t="n">
        <v>3234</v>
      </c>
      <c r="W35" s="68"/>
      <c r="X35" s="90"/>
      <c r="Y35" s="90"/>
      <c r="Z35" s="68"/>
      <c r="AA35" s="91"/>
      <c r="AB35" s="68"/>
      <c r="AC35" s="90"/>
      <c r="AD35" s="90"/>
      <c r="AE35" s="68"/>
      <c r="AF35" s="68"/>
    </row>
    <row r="36" customFormat="false" ht="12.75" hidden="false" customHeight="true" outlineLevel="0" collapsed="false">
      <c r="B36" s="84"/>
      <c r="C36" s="71" t="n">
        <v>2035</v>
      </c>
      <c r="D36" s="84" t="n">
        <v>440827.59375</v>
      </c>
      <c r="E36" s="84" t="n">
        <v>-36794.7883300781</v>
      </c>
      <c r="F36" s="84" t="n">
        <v>35145.0546875</v>
      </c>
      <c r="G36" s="84" t="n">
        <v>442477.327392578</v>
      </c>
      <c r="H36" s="84" t="n">
        <v>205072.16364264</v>
      </c>
      <c r="I36" s="84" t="n">
        <v>151318.62151361</v>
      </c>
      <c r="J36" s="84" t="n">
        <v>356390.78515625</v>
      </c>
      <c r="K36" s="84" t="n">
        <v>798868.112548828</v>
      </c>
      <c r="L36" s="84" t="n">
        <v>97637.5546875</v>
      </c>
      <c r="M36" s="84" t="n">
        <v>896505.667236328</v>
      </c>
      <c r="N36" s="84" t="n">
        <v>21474.5727716</v>
      </c>
      <c r="O36" s="84" t="n">
        <v>875031.094464728</v>
      </c>
      <c r="P36" s="85" t="n">
        <v>5353558.25475215</v>
      </c>
      <c r="Q36" s="86" t="n">
        <v>-10853.0440472286</v>
      </c>
      <c r="R36" s="86" t="n">
        <f aca="false">R35+(O36+Q36)/(1.0862)^(C36-2011)</f>
        <v>5330953.09611967</v>
      </c>
      <c r="S36" s="84"/>
      <c r="T36" s="87" t="n">
        <v>2035</v>
      </c>
      <c r="U36" s="84" t="n">
        <v>125.90626625</v>
      </c>
      <c r="V36" s="88" t="n">
        <v>3280</v>
      </c>
      <c r="W36" s="68"/>
      <c r="X36" s="90"/>
      <c r="Y36" s="90"/>
      <c r="Z36" s="68"/>
      <c r="AA36" s="91"/>
      <c r="AB36" s="68"/>
      <c r="AC36" s="90"/>
      <c r="AD36" s="90"/>
      <c r="AE36" s="68"/>
      <c r="AF36" s="68"/>
    </row>
    <row r="37" customFormat="false" ht="12.75" hidden="false" customHeight="true" outlineLevel="0" collapsed="false">
      <c r="B37" s="84"/>
      <c r="C37" s="71" t="n">
        <v>2036</v>
      </c>
      <c r="D37" s="84" t="n">
        <v>458017.84375</v>
      </c>
      <c r="E37" s="84" t="n">
        <v>-37304.3100585938</v>
      </c>
      <c r="F37" s="84" t="n">
        <v>40904.4140625</v>
      </c>
      <c r="G37" s="84" t="n">
        <v>454417.739746094</v>
      </c>
      <c r="H37" s="84" t="n">
        <v>205072.16364264</v>
      </c>
      <c r="I37" s="84" t="n">
        <v>153150.533622985</v>
      </c>
      <c r="J37" s="84" t="n">
        <v>358222.697265625</v>
      </c>
      <c r="K37" s="84" t="n">
        <v>812640.437011719</v>
      </c>
      <c r="L37" s="84" t="n">
        <v>100342.75</v>
      </c>
      <c r="M37" s="84" t="n">
        <v>912983.187011719</v>
      </c>
      <c r="N37" s="84" t="n">
        <v>20661.2953664</v>
      </c>
      <c r="O37" s="84" t="n">
        <v>892321.891645319</v>
      </c>
      <c r="P37" s="85" t="n">
        <v>5466479.74120768</v>
      </c>
      <c r="Q37" s="86" t="n">
        <v>-11434.3312408703</v>
      </c>
      <c r="R37" s="86" t="n">
        <f aca="false">R36+(O37+Q37)/(1.0862)^(C37-2011)</f>
        <v>5442427.59164914</v>
      </c>
      <c r="S37" s="84"/>
      <c r="T37" s="87" t="n">
        <v>2036</v>
      </c>
      <c r="U37" s="84" t="n">
        <v>119.39080625</v>
      </c>
      <c r="V37" s="88" t="n">
        <v>3328</v>
      </c>
      <c r="W37" s="68"/>
      <c r="X37" s="90"/>
      <c r="Y37" s="90"/>
      <c r="Z37" s="68"/>
      <c r="AA37" s="91"/>
      <c r="AB37" s="68"/>
      <c r="AC37" s="90"/>
      <c r="AD37" s="90"/>
      <c r="AE37" s="68"/>
      <c r="AF37" s="68"/>
    </row>
    <row r="38" customFormat="false" ht="12.75" hidden="false" customHeight="true" outlineLevel="0" collapsed="false">
      <c r="B38" s="84"/>
      <c r="C38" s="71" t="n">
        <v>2037</v>
      </c>
      <c r="D38" s="84" t="n">
        <v>479745.875</v>
      </c>
      <c r="E38" s="84" t="n">
        <v>-37028.7043457031</v>
      </c>
      <c r="F38" s="84" t="n">
        <v>57105.5859375</v>
      </c>
      <c r="G38" s="84" t="n">
        <v>459668.993408203</v>
      </c>
      <c r="H38" s="84" t="n">
        <v>205072.16364264</v>
      </c>
      <c r="I38" s="84" t="n">
        <v>155809.26604486</v>
      </c>
      <c r="J38" s="84" t="n">
        <v>360881.4296875</v>
      </c>
      <c r="K38" s="84" t="n">
        <v>820550.423095703</v>
      </c>
      <c r="L38" s="84" t="n">
        <v>105535.21875</v>
      </c>
      <c r="M38" s="84" t="n">
        <v>926085.641845703</v>
      </c>
      <c r="N38" s="84" t="n">
        <v>18285.005626875</v>
      </c>
      <c r="O38" s="84" t="n">
        <v>907800.636218828</v>
      </c>
      <c r="P38" s="85" t="n">
        <v>5572243.21893613</v>
      </c>
      <c r="Q38" s="86" t="n">
        <v>-11791.82286496</v>
      </c>
      <c r="R38" s="86" t="n">
        <f aca="false">R37+(O38+Q38)/(1.0862)^(C38-2011)</f>
        <v>5546817.26091656</v>
      </c>
      <c r="S38" s="84"/>
      <c r="T38" s="87" t="n">
        <v>2037</v>
      </c>
      <c r="U38" s="84" t="n">
        <v>104.18806625</v>
      </c>
      <c r="V38" s="88" t="n">
        <v>3375</v>
      </c>
      <c r="W38" s="68"/>
      <c r="X38" s="90"/>
      <c r="Y38" s="90"/>
      <c r="Z38" s="68"/>
      <c r="AA38" s="91"/>
      <c r="AB38" s="68"/>
      <c r="AC38" s="90"/>
      <c r="AD38" s="90"/>
      <c r="AE38" s="68"/>
      <c r="AF38" s="68"/>
    </row>
    <row r="39" customFormat="false" ht="12.75" hidden="false" customHeight="true" outlineLevel="0" collapsed="false">
      <c r="B39" s="84"/>
      <c r="C39" s="71" t="n">
        <v>2038</v>
      </c>
      <c r="D39" s="84" t="n">
        <v>483487.625</v>
      </c>
      <c r="E39" s="84" t="n">
        <v>-38917.8740234375</v>
      </c>
      <c r="F39" s="84" t="n">
        <v>29239.6171875</v>
      </c>
      <c r="G39" s="84" t="n">
        <v>493165.881835938</v>
      </c>
      <c r="H39" s="84" t="n">
        <v>205072.16364264</v>
      </c>
      <c r="I39" s="84" t="n">
        <v>158318.826591735</v>
      </c>
      <c r="J39" s="84" t="n">
        <v>363390.990234375</v>
      </c>
      <c r="K39" s="84" t="n">
        <v>856556.872070313</v>
      </c>
      <c r="L39" s="84" t="n">
        <v>102676.9296875</v>
      </c>
      <c r="M39" s="84" t="n">
        <v>959233.801757813</v>
      </c>
      <c r="N39" s="84" t="n">
        <v>16617.03578288</v>
      </c>
      <c r="O39" s="84" t="n">
        <v>942616.765974933</v>
      </c>
      <c r="P39" s="85" t="n">
        <v>5673347.74594651</v>
      </c>
      <c r="Q39" s="86" t="n">
        <v>-11938.3944308368</v>
      </c>
      <c r="R39" s="86" t="n">
        <f aca="false">R38+(O39+Q39)/(1.0862)^(C39-2011)</f>
        <v>5646641.28267203</v>
      </c>
      <c r="S39" s="84"/>
      <c r="T39" s="87" t="n">
        <v>2038</v>
      </c>
      <c r="U39" s="84" t="n">
        <v>93.3289662500001</v>
      </c>
      <c r="V39" s="88" t="n">
        <v>3424</v>
      </c>
      <c r="W39" s="68"/>
      <c r="X39" s="90"/>
      <c r="Y39" s="90"/>
      <c r="Z39" s="68"/>
      <c r="AA39" s="91"/>
      <c r="AB39" s="68"/>
      <c r="AC39" s="90"/>
      <c r="AD39" s="90"/>
      <c r="AE39" s="68"/>
      <c r="AF39" s="68"/>
    </row>
    <row r="40" customFormat="false" ht="12.75" hidden="false" customHeight="true" outlineLevel="0" collapsed="false">
      <c r="B40" s="84"/>
      <c r="C40" s="71" t="n">
        <v>2039</v>
      </c>
      <c r="D40" s="84" t="n">
        <v>504703.03125</v>
      </c>
      <c r="E40" s="84" t="n">
        <v>-37789.1677246094</v>
      </c>
      <c r="F40" s="84" t="n">
        <v>45928.6171875</v>
      </c>
      <c r="G40" s="84" t="n">
        <v>496563.581787109</v>
      </c>
      <c r="H40" s="84" t="n">
        <v>175104</v>
      </c>
      <c r="I40" s="84" t="n">
        <v>156053.93359375</v>
      </c>
      <c r="J40" s="84" t="n">
        <v>331157.93359375</v>
      </c>
      <c r="K40" s="84" t="n">
        <v>827721.515380859</v>
      </c>
      <c r="L40" s="84" t="n">
        <v>108015.1484375</v>
      </c>
      <c r="M40" s="84" t="n">
        <v>935736.663818359</v>
      </c>
      <c r="N40" s="84" t="n">
        <v>14893.727965285</v>
      </c>
      <c r="O40" s="84" t="n">
        <v>920842.935853074</v>
      </c>
      <c r="P40" s="85" t="n">
        <v>5764278.58615454</v>
      </c>
      <c r="Q40" s="86" t="n">
        <v>-11968.4416018415</v>
      </c>
      <c r="R40" s="86" t="n">
        <f aca="false">R39+(O40+Q40)/(1.0862)^(C40-2011)</f>
        <v>5736390.27046152</v>
      </c>
      <c r="S40" s="84"/>
      <c r="T40" s="87" t="n">
        <v>2039</v>
      </c>
      <c r="U40" s="84" t="n">
        <v>82.46986625</v>
      </c>
      <c r="V40" s="88" t="n">
        <v>3473</v>
      </c>
      <c r="W40" s="68"/>
      <c r="X40" s="90"/>
      <c r="Y40" s="90"/>
      <c r="Z40" s="68"/>
      <c r="AA40" s="91"/>
      <c r="AB40" s="68"/>
      <c r="AC40" s="90"/>
      <c r="AD40" s="90"/>
      <c r="AE40" s="68"/>
      <c r="AF40" s="68"/>
    </row>
    <row r="41" customFormat="false" ht="12.75" hidden="false" customHeight="true" outlineLevel="0" collapsed="false">
      <c r="B41" s="84"/>
      <c r="C41" s="71" t="n">
        <v>2040</v>
      </c>
      <c r="D41" s="84" t="n">
        <v>502544.125</v>
      </c>
      <c r="E41" s="84" t="n">
        <v>-39806.5288085938</v>
      </c>
      <c r="F41" s="84" t="n">
        <v>3224.984375</v>
      </c>
      <c r="G41" s="84" t="n">
        <v>539125.669433594</v>
      </c>
      <c r="H41" s="84" t="n">
        <v>175104</v>
      </c>
      <c r="I41" s="84" t="n">
        <v>510374.994140625</v>
      </c>
      <c r="J41" s="84" t="n">
        <v>685478.994140625</v>
      </c>
      <c r="K41" s="84" t="n">
        <v>1224604.66357422</v>
      </c>
      <c r="L41" s="84" t="n">
        <v>103530.8671875</v>
      </c>
      <c r="M41" s="84" t="n">
        <v>1328135.53076172</v>
      </c>
      <c r="N41" s="84" t="n">
        <v>15108.149617535</v>
      </c>
      <c r="O41" s="84" t="n">
        <v>1313027.38114418</v>
      </c>
      <c r="P41" s="85" t="n">
        <v>5883647.05618933</v>
      </c>
      <c r="Q41" s="86" t="n">
        <v>-92907.8076838946</v>
      </c>
      <c r="R41" s="86" t="n">
        <f aca="false">R40+(O41+Q41)/(1.0862)^(C41-2011)</f>
        <v>5847312.41026987</v>
      </c>
      <c r="S41" s="84"/>
      <c r="T41" s="87" t="n">
        <v>2040</v>
      </c>
      <c r="U41" s="84" t="n">
        <v>82.46986625</v>
      </c>
      <c r="V41" s="88" t="n">
        <v>3523</v>
      </c>
      <c r="W41" s="68"/>
      <c r="X41" s="90"/>
      <c r="Y41" s="90"/>
      <c r="Z41" s="68"/>
      <c r="AA41" s="91"/>
      <c r="AB41" s="68"/>
      <c r="AC41" s="90"/>
      <c r="AD41" s="90"/>
      <c r="AE41" s="68"/>
      <c r="AF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6"/>
      <c r="R42" s="86"/>
      <c r="S42" s="84"/>
      <c r="T42" s="84"/>
      <c r="U42" s="84"/>
      <c r="V42" s="87"/>
      <c r="W42" s="84"/>
      <c r="X42" s="88"/>
      <c r="Y42" s="68"/>
      <c r="Z42" s="90"/>
      <c r="AA42" s="90"/>
      <c r="AB42" s="68"/>
      <c r="AC42" s="91"/>
      <c r="AD42" s="68"/>
      <c r="AE42" s="90"/>
      <c r="AF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74"/>
      <c r="R43" s="74"/>
      <c r="S43" s="66"/>
      <c r="T43" s="66"/>
      <c r="U43" s="66"/>
      <c r="V43" s="66"/>
      <c r="W43" s="68"/>
      <c r="X43" s="68"/>
      <c r="Y43" s="68"/>
      <c r="Z43" s="68"/>
      <c r="AA43" s="68"/>
      <c r="AB43" s="68"/>
      <c r="AC43" s="68"/>
      <c r="AD43" s="68"/>
      <c r="AE43" s="68"/>
      <c r="AF43" s="68"/>
    </row>
    <row r="44" customFormat="false" ht="12.75" hidden="false" customHeight="false" outlineLevel="0" collapsed="false">
      <c r="B44" s="66"/>
      <c r="C44" s="87" t="s">
        <v>93</v>
      </c>
      <c r="D44" s="84" t="n">
        <v>2890550.97782496</v>
      </c>
      <c r="E44" s="84" t="n">
        <v>-325131.670315133</v>
      </c>
      <c r="F44" s="84" t="n">
        <v>160873.562469183</v>
      </c>
      <c r="G44" s="84" t="n">
        <v>3054809.08567091</v>
      </c>
      <c r="H44" s="84" t="n">
        <v>1497593.94018523</v>
      </c>
      <c r="I44" s="84" t="n">
        <v>918774.689328131</v>
      </c>
      <c r="J44" s="84" t="n">
        <v>2416368.62951337</v>
      </c>
      <c r="K44" s="84" t="n">
        <v>5471177.71518427</v>
      </c>
      <c r="L44" s="84" t="n">
        <v>507721.684814064</v>
      </c>
      <c r="M44" s="84" t="n">
        <v>5978899.39999834</v>
      </c>
      <c r="N44" s="84" t="n">
        <v>95252.3438089988</v>
      </c>
      <c r="O44" s="84" t="n">
        <v>5883647.05618934</v>
      </c>
      <c r="P44" s="66"/>
      <c r="Q44" s="93" t="n">
        <f aca="false">Q12+NPV(0.0862,Q13:Q41)</f>
        <v>-36334.6459194661</v>
      </c>
      <c r="R44" s="86" t="n">
        <f aca="false">R41</f>
        <v>5847312.41026987</v>
      </c>
      <c r="S44" s="66"/>
      <c r="T44" s="66"/>
      <c r="U44" s="66"/>
      <c r="V44" s="66"/>
      <c r="W44" s="68"/>
      <c r="X44" s="68"/>
      <c r="Y44" s="68"/>
      <c r="Z44" s="68"/>
      <c r="AA44" s="68"/>
      <c r="AB44" s="68"/>
      <c r="AC44" s="68"/>
      <c r="AD44" s="68"/>
      <c r="AE44" s="68"/>
      <c r="AF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519600.528159685</v>
      </c>
      <c r="K45" s="94"/>
      <c r="L45" s="94"/>
      <c r="M45" s="94" t="n">
        <v>519600.528159685</v>
      </c>
      <c r="N45" s="84" t="n">
        <v>0</v>
      </c>
      <c r="O45" s="94" t="n">
        <v>519600.528159685</v>
      </c>
      <c r="P45" s="66"/>
      <c r="Q45" s="95" t="n">
        <f aca="false">N45</f>
        <v>0</v>
      </c>
      <c r="R45" s="95" t="n">
        <f aca="false">O45</f>
        <v>519600.528159685</v>
      </c>
      <c r="S45" s="66"/>
      <c r="T45" s="66"/>
      <c r="U45" s="66"/>
      <c r="V45" s="66"/>
      <c r="W45" s="68"/>
      <c r="X45" s="68"/>
      <c r="Y45" s="68"/>
      <c r="Z45" s="68"/>
      <c r="AA45" s="68"/>
      <c r="AB45" s="68"/>
      <c r="AC45" s="68"/>
      <c r="AD45" s="68"/>
      <c r="AE45" s="68"/>
      <c r="AF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2935969.15767305</v>
      </c>
      <c r="K46" s="84"/>
      <c r="L46" s="84"/>
      <c r="M46" s="84" t="n">
        <v>6498499.92815802</v>
      </c>
      <c r="N46" s="84" t="n">
        <v>95252.3438089988</v>
      </c>
      <c r="O46" s="84" t="n">
        <v>6403247.58434902</v>
      </c>
      <c r="P46" s="66"/>
      <c r="Q46" s="86" t="n">
        <f aca="false">Q44+Q45</f>
        <v>-36334.6459194661</v>
      </c>
      <c r="R46" s="86" t="n">
        <f aca="false">R44+R45</f>
        <v>6366912.93842955</v>
      </c>
      <c r="S46" s="66"/>
      <c r="T46" s="66"/>
      <c r="U46" s="66"/>
      <c r="V46" s="66"/>
      <c r="W46" s="68"/>
      <c r="X46" s="68"/>
      <c r="Y46" s="68"/>
      <c r="Z46" s="68"/>
      <c r="AA46" s="68"/>
      <c r="AB46" s="68"/>
      <c r="AC46" s="68"/>
      <c r="AD46" s="68"/>
      <c r="AE46" s="68"/>
      <c r="AF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74"/>
      <c r="R47" s="74"/>
      <c r="S47" s="66"/>
      <c r="T47" s="66"/>
      <c r="U47" s="66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99"/>
      <c r="X48" s="68"/>
      <c r="Y48" s="68"/>
      <c r="Z48" s="68"/>
      <c r="AA48" s="68"/>
      <c r="AB48" s="68"/>
      <c r="AC48" s="68"/>
      <c r="AD48" s="68"/>
      <c r="AE48" s="68"/>
      <c r="AF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99"/>
    </row>
    <row r="50" customFormat="false" ht="15.75" hidden="false" customHeight="false" outlineLevel="0" collapsed="false">
      <c r="A50" s="68"/>
      <c r="B50" s="68"/>
      <c r="C50" s="67" t="s">
        <v>131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  <c r="V51" s="68"/>
      <c r="W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  <c r="V52" s="68"/>
      <c r="W52" s="68"/>
    </row>
    <row r="53" customFormat="false" ht="12.75" hidden="false" customHeight="false" outlineLevel="0" collapsed="false">
      <c r="A53" s="68"/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  <c r="V53" s="68"/>
      <c r="W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  <c r="V54" s="68"/>
      <c r="W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  <c r="V55" s="68"/>
      <c r="W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30211.552734375</v>
      </c>
      <c r="D56" s="124" t="n">
        <v>50000</v>
      </c>
      <c r="E56" s="125" t="n">
        <v>19788.447265625</v>
      </c>
      <c r="F56" s="120" t="n">
        <v>4650.490234375</v>
      </c>
      <c r="G56" s="121" t="n">
        <v>3892.2490234375</v>
      </c>
      <c r="H56" s="122" t="n">
        <v>0.151554614305496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  <c r="V56" s="68"/>
      <c r="W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6820.775390625</v>
      </c>
      <c r="D57" s="124" t="n">
        <v>50000</v>
      </c>
      <c r="E57" s="125" t="n">
        <v>23179.224609375</v>
      </c>
      <c r="F57" s="120" t="n">
        <v>3998.46166992188</v>
      </c>
      <c r="G57" s="121" t="n">
        <v>3237.4638671875</v>
      </c>
      <c r="H57" s="122" t="n">
        <v>0.13986131548881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  <c r="V57" s="68"/>
      <c r="W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9878.833984375</v>
      </c>
      <c r="D58" s="124" t="n">
        <v>50000</v>
      </c>
      <c r="E58" s="125" t="n">
        <v>30121.166015625</v>
      </c>
      <c r="F58" s="120" t="n">
        <v>5226.94384765625</v>
      </c>
      <c r="G58" s="121" t="n">
        <v>3398.73486328125</v>
      </c>
      <c r="H58" s="122" t="n">
        <v>0.109016992151737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  <c r="V58" s="68"/>
      <c r="W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21625.296875</v>
      </c>
      <c r="D59" s="124" t="n">
        <v>40000</v>
      </c>
      <c r="E59" s="125" t="n">
        <v>18374.703125</v>
      </c>
      <c r="F59" s="120" t="n">
        <v>5229.16650390625</v>
      </c>
      <c r="G59" s="121" t="n">
        <v>3228.78393554688</v>
      </c>
      <c r="H59" s="122" t="n">
        <v>0.120650477707386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  <c r="V59" s="68"/>
      <c r="W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4184.84130859375</v>
      </c>
      <c r="D60" s="124" t="n">
        <v>8588</v>
      </c>
      <c r="E60" s="125" t="n">
        <v>4403.15869140625</v>
      </c>
      <c r="F60" s="120" t="n">
        <v>4137.74072265625</v>
      </c>
      <c r="G60" s="121" t="n">
        <v>1559.74938964844</v>
      </c>
      <c r="H60" s="122" t="n">
        <v>0.0181710440665483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  <c r="V60" s="68"/>
      <c r="W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5062.86328125</v>
      </c>
      <c r="D61" s="124" t="n">
        <v>8588</v>
      </c>
      <c r="E61" s="125" t="n">
        <v>3525.13671875</v>
      </c>
      <c r="F61" s="120" t="n">
        <v>5209.31927490234</v>
      </c>
      <c r="G61" s="121" t="n">
        <v>1972.39892578125</v>
      </c>
      <c r="H61" s="122" t="n">
        <v>0.0214800629764795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  <c r="V61" s="68"/>
      <c r="W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5241.9873046875</v>
      </c>
      <c r="D62" s="124" t="n">
        <v>8689</v>
      </c>
      <c r="E62" s="125" t="n">
        <v>3447.0126953125</v>
      </c>
      <c r="F62" s="120" t="n">
        <v>5753.42529296875</v>
      </c>
      <c r="G62" s="121" t="n">
        <v>2086.36083984375</v>
      </c>
      <c r="H62" s="122" t="n">
        <v>0.0214022696018219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  <c r="V62" s="68"/>
      <c r="W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5519.26953125</v>
      </c>
      <c r="D63" s="124" t="n">
        <v>8855</v>
      </c>
      <c r="E63" s="125" t="n">
        <v>3335.73046875</v>
      </c>
      <c r="F63" s="120" t="n">
        <v>5855.36315917969</v>
      </c>
      <c r="G63" s="121" t="n">
        <v>2189.35302734375</v>
      </c>
      <c r="H63" s="122" t="n">
        <v>0.0221390817314386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  <c r="V63" s="68"/>
      <c r="W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4802.18017578125</v>
      </c>
      <c r="D64" s="124" t="n">
        <v>8855</v>
      </c>
      <c r="E64" s="125" t="n">
        <v>4052.81982421875</v>
      </c>
      <c r="F64" s="120" t="n">
        <v>5628.4833984375</v>
      </c>
      <c r="G64" s="121" t="n">
        <v>1802.18920898438</v>
      </c>
      <c r="H64" s="122" t="n">
        <v>0.0158132687211037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  <c r="V64" s="68"/>
      <c r="W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5414.662109375</v>
      </c>
      <c r="D65" s="124" t="n">
        <v>8855</v>
      </c>
      <c r="E65" s="125" t="n">
        <v>3440.337890625</v>
      </c>
      <c r="F65" s="120" t="n">
        <v>5805.09765625</v>
      </c>
      <c r="G65" s="121" t="n">
        <v>2000.26293945313</v>
      </c>
      <c r="H65" s="122" t="n">
        <v>0.0153965260833502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5045.02294921875</v>
      </c>
      <c r="D66" s="124" t="n">
        <v>8855</v>
      </c>
      <c r="E66" s="125" t="n">
        <v>3809.97705078125</v>
      </c>
      <c r="F66" s="120" t="n">
        <v>5486.85046386719</v>
      </c>
      <c r="G66" s="121" t="n">
        <v>1895.56298828125</v>
      </c>
      <c r="H66" s="122" t="n">
        <v>0.014403035864234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4816.904296875</v>
      </c>
      <c r="D67" s="124" t="n">
        <v>8855</v>
      </c>
      <c r="E67" s="125" t="n">
        <v>4038.095703125</v>
      </c>
      <c r="F67" s="120" t="n">
        <v>5530.66833496094</v>
      </c>
      <c r="G67" s="121" t="n">
        <v>1828.58361816406</v>
      </c>
      <c r="H67" s="122" t="n">
        <v>0.01497982442379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4956.19580078125</v>
      </c>
      <c r="D68" s="124" t="n">
        <v>8855</v>
      </c>
      <c r="E68" s="125" t="n">
        <v>3898.80419921875</v>
      </c>
      <c r="F68" s="120" t="n">
        <v>5331.38366699219</v>
      </c>
      <c r="G68" s="121" t="n">
        <v>1867.47705078125</v>
      </c>
      <c r="H68" s="122" t="n">
        <v>0.0139901312068105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4293.94189453125</v>
      </c>
      <c r="D69" s="124" t="n">
        <v>8855</v>
      </c>
      <c r="E69" s="125" t="n">
        <v>4561.05810546875</v>
      </c>
      <c r="F69" s="120" t="n">
        <v>5251.38500976563</v>
      </c>
      <c r="G69" s="121" t="n">
        <v>1648.12536621094</v>
      </c>
      <c r="H69" s="122" t="n">
        <v>0.0141130303964019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5008.83984375</v>
      </c>
      <c r="D70" s="124" t="n">
        <v>8855</v>
      </c>
      <c r="E70" s="125" t="n">
        <v>3846.16015625</v>
      </c>
      <c r="F70" s="120" t="n">
        <v>5610.41674804688</v>
      </c>
      <c r="G70" s="121" t="n">
        <v>1891.40686035156</v>
      </c>
      <c r="H70" s="122" t="n">
        <v>0.0151334367692471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5052.79638671875</v>
      </c>
      <c r="D71" s="124" t="n">
        <v>8855</v>
      </c>
      <c r="E71" s="125" t="n">
        <v>3802.20361328125</v>
      </c>
      <c r="F71" s="120" t="n">
        <v>5467.05322265625</v>
      </c>
      <c r="G71" s="121" t="n">
        <v>1900.03369140625</v>
      </c>
      <c r="H71" s="122" t="n">
        <v>0.014181830920279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4810.45556640625</v>
      </c>
      <c r="D72" s="124" t="n">
        <v>8855</v>
      </c>
      <c r="E72" s="125" t="n">
        <v>4044.54443359375</v>
      </c>
      <c r="F72" s="120" t="n">
        <v>5471.736328125</v>
      </c>
      <c r="G72" s="121" t="n">
        <v>1818.79479980469</v>
      </c>
      <c r="H72" s="122" t="n">
        <v>0.0144623154774308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5192.69970703125</v>
      </c>
      <c r="D73" s="124" t="n">
        <v>8855</v>
      </c>
      <c r="E73" s="125" t="n">
        <v>3662.30029296875</v>
      </c>
      <c r="F73" s="120" t="n">
        <v>5653.34167480469</v>
      </c>
      <c r="G73" s="121" t="n">
        <v>1954.31042480469</v>
      </c>
      <c r="H73" s="122" t="n">
        <v>0.0153071554377675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4314.92236328125</v>
      </c>
      <c r="D74" s="124" t="n">
        <v>8855</v>
      </c>
      <c r="E74" s="125" t="n">
        <v>4540.07763671875</v>
      </c>
      <c r="F74" s="120" t="n">
        <v>5247.20288085938</v>
      </c>
      <c r="G74" s="121" t="n">
        <v>1657.05041503906</v>
      </c>
      <c r="H74" s="122" t="n">
        <v>0.013989900238812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4940.611328125</v>
      </c>
      <c r="D75" s="124" t="n">
        <v>8855</v>
      </c>
      <c r="E75" s="125" t="n">
        <v>3914.388671875</v>
      </c>
      <c r="F75" s="120" t="n">
        <v>5399.56811523438</v>
      </c>
      <c r="G75" s="121" t="n">
        <v>1863.30065917969</v>
      </c>
      <c r="H75" s="122" t="n">
        <v>0.014500486664474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5350.8623046875</v>
      </c>
      <c r="D76" s="124" t="n">
        <v>8855</v>
      </c>
      <c r="E76" s="125" t="n">
        <v>3504.1376953125</v>
      </c>
      <c r="F76" s="120" t="n">
        <v>5816.44653320313</v>
      </c>
      <c r="G76" s="121" t="n">
        <v>2008.27453613281</v>
      </c>
      <c r="H76" s="122" t="n">
        <v>0.0156887155026197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4878.10595703125</v>
      </c>
      <c r="D77" s="124" t="n">
        <v>8855</v>
      </c>
      <c r="E77" s="125" t="n">
        <v>3976.89404296875</v>
      </c>
      <c r="F77" s="120" t="n">
        <v>5494.94360351563</v>
      </c>
      <c r="G77" s="121" t="n">
        <v>1843.50952148438</v>
      </c>
      <c r="H77" s="122" t="n">
        <v>0.0144489789381623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5264.5439453125</v>
      </c>
      <c r="D78" s="124" t="n">
        <v>8855</v>
      </c>
      <c r="E78" s="125" t="n">
        <v>3590.4560546875</v>
      </c>
      <c r="F78" s="120" t="n">
        <v>5641.193359375</v>
      </c>
      <c r="G78" s="121" t="n">
        <v>1971.0458984375</v>
      </c>
      <c r="H78" s="122" t="n">
        <v>0.0149597665295005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4503.2880859375</v>
      </c>
      <c r="D79" s="124" t="n">
        <v>8855</v>
      </c>
      <c r="E79" s="125" t="n">
        <v>4351.7119140625</v>
      </c>
      <c r="F79" s="120" t="n">
        <v>5472.95764160156</v>
      </c>
      <c r="G79" s="121" t="n">
        <v>1728.38549804688</v>
      </c>
      <c r="H79" s="122" t="n">
        <v>0.0152948852628469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5098.259765625</v>
      </c>
      <c r="D80" s="124" t="n">
        <v>8855</v>
      </c>
      <c r="E80" s="125" t="n">
        <v>3756.740234375</v>
      </c>
      <c r="F80" s="120" t="n">
        <v>5552.38696289063</v>
      </c>
      <c r="G80" s="121" t="n">
        <v>1918.22155761719</v>
      </c>
      <c r="H80" s="122" t="n">
        <v>0.0146737387403846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5378.107421875</v>
      </c>
      <c r="D81" s="124" t="n">
        <v>8855</v>
      </c>
      <c r="E81" s="125" t="n">
        <v>3476.892578125</v>
      </c>
      <c r="F81" s="120" t="n">
        <v>5764.43359375</v>
      </c>
      <c r="G81" s="121" t="n">
        <v>2008.47131347656</v>
      </c>
      <c r="H81" s="122" t="n">
        <v>0.0152121474966407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  <c r="W81" s="68"/>
      <c r="X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4967.7763671875</v>
      </c>
      <c r="D82" s="124" t="n">
        <v>8855</v>
      </c>
      <c r="E82" s="125" t="n">
        <v>3887.2236328125</v>
      </c>
      <c r="F82" s="120" t="n">
        <v>5536.03991699219</v>
      </c>
      <c r="G82" s="121" t="n">
        <v>1883.42431640625</v>
      </c>
      <c r="H82" s="122" t="n">
        <v>0.0155517943203449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  <c r="W82" s="68"/>
      <c r="X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5393.53369140625</v>
      </c>
      <c r="D83" s="124" t="n">
        <v>8855</v>
      </c>
      <c r="E83" s="125" t="n">
        <v>3461.46630859375</v>
      </c>
      <c r="F83" s="120" t="n">
        <v>5749.1552734375</v>
      </c>
      <c r="G83" s="121" t="n">
        <v>2015.46667480469</v>
      </c>
      <c r="H83" s="122" t="n">
        <v>0.0150581710040569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  <c r="W83" s="68"/>
      <c r="X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4533.17041015625</v>
      </c>
      <c r="D84" s="127" t="n">
        <v>8855</v>
      </c>
      <c r="E84" s="128" t="n">
        <v>4321.82958984375</v>
      </c>
      <c r="F84" s="129" t="n">
        <v>5439.26110839844</v>
      </c>
      <c r="G84" s="130" t="n">
        <v>1729.8623046875</v>
      </c>
      <c r="H84" s="131" t="n">
        <v>0.0148995760828257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  <c r="W84" s="68"/>
      <c r="X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5"/>
      <c r="M85" s="133"/>
      <c r="N85" s="133"/>
      <c r="O85" s="132"/>
      <c r="P85" s="124"/>
      <c r="Q85" s="125"/>
      <c r="R85" s="125"/>
      <c r="S85" s="125"/>
      <c r="T85" s="135"/>
      <c r="U85" s="73"/>
      <c r="V85" s="123"/>
      <c r="W85" s="124"/>
      <c r="X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5"/>
      <c r="M86" s="133"/>
      <c r="N86" s="138"/>
      <c r="O86" s="138"/>
      <c r="P86" s="138"/>
      <c r="Q86" s="68"/>
      <c r="R86" s="68"/>
      <c r="S86" s="68"/>
      <c r="T86" s="68"/>
      <c r="U86" s="68"/>
      <c r="V86" s="68"/>
      <c r="W86" s="107"/>
      <c r="X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5"/>
      <c r="M87" s="133"/>
      <c r="N87" s="141"/>
      <c r="O87" s="142" t="s">
        <v>110</v>
      </c>
      <c r="P87" s="142"/>
      <c r="Q87" s="142"/>
      <c r="R87" s="142"/>
      <c r="S87" s="142"/>
      <c r="T87" s="142"/>
      <c r="U87" s="142"/>
      <c r="V87" s="142"/>
      <c r="W87" s="143"/>
      <c r="X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5"/>
      <c r="M88" s="133"/>
      <c r="N88" s="141"/>
      <c r="O88" s="148"/>
      <c r="P88" s="149"/>
      <c r="Q88" s="150"/>
      <c r="R88" s="150"/>
      <c r="S88" s="150"/>
      <c r="T88" s="143" t="s">
        <v>114</v>
      </c>
      <c r="U88" s="149"/>
      <c r="V88" s="151"/>
      <c r="W88" s="149"/>
      <c r="X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5"/>
      <c r="M89" s="133"/>
      <c r="N89" s="141"/>
      <c r="O89" s="154"/>
      <c r="P89" s="143" t="s">
        <v>115</v>
      </c>
      <c r="Q89" s="143" t="s">
        <v>116</v>
      </c>
      <c r="R89" s="143"/>
      <c r="S89" s="143"/>
      <c r="T89" s="143" t="s">
        <v>117</v>
      </c>
      <c r="U89" s="143" t="s">
        <v>59</v>
      </c>
      <c r="V89" s="155" t="s">
        <v>118</v>
      </c>
      <c r="W89" s="107"/>
      <c r="X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5"/>
      <c r="M90" s="133"/>
      <c r="N90" s="141"/>
      <c r="O90" s="159" t="s">
        <v>123</v>
      </c>
      <c r="P90" s="160" t="s">
        <v>117</v>
      </c>
      <c r="Q90" s="160" t="s">
        <v>124</v>
      </c>
      <c r="R90" s="160"/>
      <c r="S90" s="160"/>
      <c r="T90" s="160" t="s">
        <v>125</v>
      </c>
      <c r="U90" s="160" t="s">
        <v>117</v>
      </c>
      <c r="V90" s="161" t="s">
        <v>126</v>
      </c>
      <c r="W90" s="107"/>
      <c r="X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5"/>
      <c r="M91" s="133"/>
      <c r="N91" s="68"/>
      <c r="O91" s="164"/>
      <c r="P91" s="107"/>
      <c r="Q91" s="107"/>
      <c r="R91" s="107"/>
      <c r="S91" s="107"/>
      <c r="T91" s="107"/>
      <c r="U91" s="107"/>
      <c r="V91" s="165"/>
      <c r="W91" s="107"/>
      <c r="X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5"/>
      <c r="M92" s="133"/>
      <c r="N92" s="71" t="n">
        <v>2011</v>
      </c>
      <c r="O92" s="169" t="n">
        <v>1172</v>
      </c>
      <c r="P92" s="134" t="n">
        <v>1305.95434570313</v>
      </c>
      <c r="Q92" s="170"/>
      <c r="R92" s="170"/>
      <c r="S92" s="170"/>
      <c r="T92" s="134" t="n">
        <v>0</v>
      </c>
      <c r="U92" s="134" t="n">
        <v>1305.95434570313</v>
      </c>
      <c r="V92" s="171" t="n">
        <v>0.11429551681154</v>
      </c>
      <c r="W92" s="107"/>
      <c r="X92" s="107"/>
    </row>
    <row r="93" customFormat="false" ht="12.75" hidden="false" customHeight="false" outlineLevel="0" collapsed="false">
      <c r="A93" s="71" t="n">
        <v>2012</v>
      </c>
      <c r="B93" s="166" t="n">
        <v>7203.3295898437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681.42504882813</v>
      </c>
      <c r="G93" s="167" t="n">
        <v>624.440979003906</v>
      </c>
      <c r="H93" s="125" t="n">
        <v>-2056.98406982422</v>
      </c>
      <c r="I93" s="168" t="n">
        <v>6648.67321142578</v>
      </c>
      <c r="J93" s="132"/>
      <c r="K93" s="73"/>
      <c r="L93" s="185"/>
      <c r="M93" s="133"/>
      <c r="N93" s="71" t="n">
        <v>2012</v>
      </c>
      <c r="O93" s="169" t="n">
        <v>1162</v>
      </c>
      <c r="P93" s="134" t="n">
        <v>1292.99780273438</v>
      </c>
      <c r="Q93" s="170"/>
      <c r="R93" s="170"/>
      <c r="S93" s="170"/>
      <c r="T93" s="134" t="n">
        <v>0</v>
      </c>
      <c r="U93" s="134" t="n">
        <v>1292.99780273438</v>
      </c>
      <c r="V93" s="171" t="n">
        <v>0.112734769995159</v>
      </c>
      <c r="W93" s="107"/>
      <c r="X93" s="107"/>
    </row>
    <row r="94" customFormat="false" ht="12.75" hidden="false" customHeight="false" outlineLevel="0" collapsed="false">
      <c r="A94" s="71" t="n">
        <v>2013</v>
      </c>
      <c r="B94" s="166" t="n">
        <v>7173.8061523437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246.58374023438</v>
      </c>
      <c r="G94" s="167" t="n">
        <v>576.775207519531</v>
      </c>
      <c r="H94" s="125" t="n">
        <v>-2669.80853271484</v>
      </c>
      <c r="I94" s="168" t="n">
        <v>6621.42307861328</v>
      </c>
      <c r="J94" s="132"/>
      <c r="K94" s="73"/>
      <c r="L94" s="185"/>
      <c r="M94" s="133"/>
      <c r="N94" s="71" t="n">
        <v>2013</v>
      </c>
      <c r="O94" s="169" t="n">
        <v>1169</v>
      </c>
      <c r="P94" s="134" t="n">
        <v>1309.42858886719</v>
      </c>
      <c r="Q94" s="170"/>
      <c r="R94" s="170"/>
      <c r="S94" s="170"/>
      <c r="T94" s="134" t="n">
        <v>0</v>
      </c>
      <c r="U94" s="134" t="n">
        <v>1309.42858886719</v>
      </c>
      <c r="V94" s="171" t="n">
        <v>0.120127107670819</v>
      </c>
      <c r="W94" s="107"/>
      <c r="X94" s="107"/>
    </row>
    <row r="95" customFormat="false" ht="12.75" hidden="false" customHeight="false" outlineLevel="0" collapsed="false">
      <c r="A95" s="71" t="n">
        <v>2014</v>
      </c>
      <c r="B95" s="166" t="n">
        <v>7173.8618164062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2332.26635742188</v>
      </c>
      <c r="G95" s="167" t="n">
        <v>924.658081054688</v>
      </c>
      <c r="H95" s="125" t="n">
        <v>-1407.60827636719</v>
      </c>
      <c r="I95" s="168" t="n">
        <v>6621.47445654297</v>
      </c>
      <c r="J95" s="132"/>
      <c r="K95" s="73"/>
      <c r="L95" s="185"/>
      <c r="M95" s="133"/>
      <c r="N95" s="71" t="n">
        <v>2014</v>
      </c>
      <c r="O95" s="169" t="n">
        <v>1186</v>
      </c>
      <c r="P95" s="134" t="n">
        <v>1325.22521972656</v>
      </c>
      <c r="Q95" s="170" t="s">
        <v>127</v>
      </c>
      <c r="R95" s="170"/>
      <c r="S95" s="170"/>
      <c r="T95" s="134" t="n">
        <v>312</v>
      </c>
      <c r="U95" s="134" t="n">
        <v>1637.22521972656</v>
      </c>
      <c r="V95" s="171" t="n">
        <v>0.380459713091537</v>
      </c>
      <c r="W95" s="107"/>
      <c r="X95" s="107"/>
    </row>
    <row r="96" customFormat="false" ht="12.75" hidden="false" customHeight="false" outlineLevel="0" collapsed="false">
      <c r="A96" s="71" t="n">
        <v>2015</v>
      </c>
      <c r="B96" s="166" t="n">
        <v>7173.483398437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2236.96899414063</v>
      </c>
      <c r="G96" s="167" t="n">
        <v>869.918029785156</v>
      </c>
      <c r="H96" s="125" t="n">
        <v>-1367.05096435547</v>
      </c>
      <c r="I96" s="168" t="n">
        <v>6621.12517675781</v>
      </c>
      <c r="J96" s="132"/>
      <c r="K96" s="73"/>
      <c r="L96" s="185"/>
      <c r="M96" s="133"/>
      <c r="N96" s="71" t="n">
        <v>2015</v>
      </c>
      <c r="O96" s="169" t="n">
        <v>1202</v>
      </c>
      <c r="P96" s="134" t="n">
        <v>1067.51440429688</v>
      </c>
      <c r="Q96" s="170"/>
      <c r="R96" s="170"/>
      <c r="S96" s="170"/>
      <c r="T96" s="134" t="n">
        <v>312</v>
      </c>
      <c r="U96" s="134" t="n">
        <v>1379.51440429688</v>
      </c>
      <c r="V96" s="171" t="n">
        <v>0.147682532692908</v>
      </c>
      <c r="W96" s="107"/>
      <c r="X96" s="107"/>
    </row>
    <row r="97" customFormat="false" ht="12.75" hidden="false" customHeight="false" outlineLevel="0" collapsed="false">
      <c r="A97" s="71" t="n">
        <v>2016</v>
      </c>
      <c r="B97" s="166" t="n">
        <v>7160.6567382812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2688.49609375</v>
      </c>
      <c r="G97" s="167" t="n">
        <v>0.0706556588411331</v>
      </c>
      <c r="H97" s="125" t="n">
        <v>-2688.42543809116</v>
      </c>
      <c r="I97" s="168" t="n">
        <v>6609.28616943359</v>
      </c>
      <c r="J97" s="132"/>
      <c r="K97" s="73"/>
      <c r="L97" s="185"/>
      <c r="M97" s="133"/>
      <c r="N97" s="71" t="n">
        <v>2016</v>
      </c>
      <c r="O97" s="169" t="n">
        <v>1171</v>
      </c>
      <c r="P97" s="134" t="n">
        <v>330.118591308594</v>
      </c>
      <c r="Q97" s="170"/>
      <c r="R97" s="170"/>
      <c r="S97" s="170"/>
      <c r="T97" s="134" t="n">
        <v>312</v>
      </c>
      <c r="U97" s="134" t="n">
        <v>642.118591308594</v>
      </c>
      <c r="V97" s="171" t="n">
        <v>-0.451649366943985</v>
      </c>
      <c r="W97" s="107"/>
      <c r="X97" s="107"/>
    </row>
    <row r="98" customFormat="false" ht="25.5" hidden="false" customHeight="false" outlineLevel="0" collapsed="false">
      <c r="A98" s="71" t="n">
        <v>2017</v>
      </c>
      <c r="B98" s="166" t="n">
        <v>7183.942382812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1503.4169921875</v>
      </c>
      <c r="G98" s="167" t="n">
        <v>993.197570800781</v>
      </c>
      <c r="H98" s="125" t="n">
        <v>-510.219421386719</v>
      </c>
      <c r="I98" s="168" t="n">
        <v>6630.77881933594</v>
      </c>
      <c r="J98" s="132"/>
      <c r="K98" s="73"/>
      <c r="L98" s="185"/>
      <c r="M98" s="133"/>
      <c r="N98" s="71" t="n">
        <v>2017</v>
      </c>
      <c r="O98" s="169" t="n">
        <v>1157</v>
      </c>
      <c r="P98" s="134" t="n">
        <v>-466.630981445313</v>
      </c>
      <c r="Q98" s="170" t="s">
        <v>132</v>
      </c>
      <c r="R98" s="170"/>
      <c r="S98" s="170"/>
      <c r="T98" s="134" t="n">
        <v>1074</v>
      </c>
      <c r="U98" s="134" t="n">
        <v>607.369018554688</v>
      </c>
      <c r="V98" s="171" t="n">
        <v>-0.47504838500027</v>
      </c>
      <c r="W98" s="107"/>
      <c r="X98" s="107"/>
    </row>
    <row r="99" customFormat="false" ht="12.75" hidden="false" customHeight="false" outlineLevel="0" collapsed="false">
      <c r="A99" s="71" t="n">
        <v>2018</v>
      </c>
      <c r="B99" s="166" t="n">
        <v>7213.604492187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663.866638183594</v>
      </c>
      <c r="G99" s="167" t="n">
        <v>1470.17102050781</v>
      </c>
      <c r="H99" s="125" t="n">
        <v>806.304382324219</v>
      </c>
      <c r="I99" s="168" t="n">
        <v>6658.15694628906</v>
      </c>
      <c r="J99" s="132"/>
      <c r="K99" s="73"/>
      <c r="L99" s="185"/>
      <c r="M99" s="133"/>
      <c r="N99" s="71" t="n">
        <v>2018</v>
      </c>
      <c r="O99" s="169" t="n">
        <v>1157</v>
      </c>
      <c r="P99" s="134" t="n">
        <v>433.827880859375</v>
      </c>
      <c r="Q99" s="170"/>
      <c r="R99" s="170"/>
      <c r="S99" s="170"/>
      <c r="T99" s="134" t="n">
        <v>1074</v>
      </c>
      <c r="U99" s="134" t="n">
        <v>1507.82788085938</v>
      </c>
      <c r="V99" s="171" t="n">
        <v>0.303222023214672</v>
      </c>
      <c r="W99" s="107"/>
      <c r="X99" s="107"/>
    </row>
    <row r="100" customFormat="false" ht="12.75" hidden="false" customHeight="false" outlineLevel="0" collapsed="false">
      <c r="A100" s="71" t="n">
        <v>2019</v>
      </c>
      <c r="B100" s="166" t="n">
        <v>7246.09570312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663.495727539063</v>
      </c>
      <c r="G100" s="167" t="n">
        <v>1513.37109375</v>
      </c>
      <c r="H100" s="125" t="n">
        <v>849.875366210938</v>
      </c>
      <c r="I100" s="168" t="n">
        <v>6688.14633398438</v>
      </c>
      <c r="J100" s="132"/>
      <c r="K100" s="73"/>
      <c r="L100" s="185"/>
      <c r="M100" s="133"/>
      <c r="N100" s="71" t="n">
        <v>2019</v>
      </c>
      <c r="O100" s="169" t="n">
        <v>1157</v>
      </c>
      <c r="P100" s="134" t="n">
        <v>436.087768554688</v>
      </c>
      <c r="Q100" s="170"/>
      <c r="R100" s="170"/>
      <c r="S100" s="170"/>
      <c r="T100" s="134" t="n">
        <v>1074</v>
      </c>
      <c r="U100" s="134" t="n">
        <v>1510.08776855469</v>
      </c>
      <c r="V100" s="171" t="n">
        <v>0.30517525372056</v>
      </c>
      <c r="W100" s="107"/>
      <c r="X100" s="107"/>
    </row>
    <row r="101" customFormat="false" ht="12.75" hidden="false" customHeight="false" outlineLevel="0" collapsed="false">
      <c r="A101" s="71" t="n">
        <v>2020</v>
      </c>
      <c r="B101" s="166" t="n">
        <v>7275.1889648437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786.665710449219</v>
      </c>
      <c r="G101" s="167" t="n">
        <v>1406.41015625</v>
      </c>
      <c r="H101" s="125" t="n">
        <v>619.744445800781</v>
      </c>
      <c r="I101" s="168" t="n">
        <v>6714.99941455078</v>
      </c>
      <c r="J101" s="132"/>
      <c r="K101" s="73"/>
      <c r="L101" s="185"/>
      <c r="M101" s="133"/>
      <c r="N101" s="71" t="n">
        <v>2020</v>
      </c>
      <c r="O101" s="169" t="n">
        <v>1159</v>
      </c>
      <c r="P101" s="134" t="n">
        <v>441.624389648438</v>
      </c>
      <c r="Q101" s="170"/>
      <c r="R101" s="170"/>
      <c r="S101" s="170"/>
      <c r="T101" s="134" t="n">
        <v>1074</v>
      </c>
      <c r="U101" s="134" t="n">
        <v>1515.62438964844</v>
      </c>
      <c r="V101" s="171" t="n">
        <v>0.307700077349817</v>
      </c>
      <c r="W101" s="107"/>
      <c r="X101" s="107"/>
    </row>
    <row r="102" customFormat="false" ht="12.75" hidden="false" customHeight="false" outlineLevel="0" collapsed="false">
      <c r="A102" s="71" t="n">
        <v>2021</v>
      </c>
      <c r="B102" s="166" t="n">
        <v>7308.415039062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712.954833984375</v>
      </c>
      <c r="G102" s="167" t="n">
        <v>1432.67602539063</v>
      </c>
      <c r="H102" s="125" t="n">
        <v>719.72119140625</v>
      </c>
      <c r="I102" s="168" t="n">
        <v>6745.66708105469</v>
      </c>
      <c r="J102" s="132"/>
      <c r="K102" s="73"/>
      <c r="L102" s="185"/>
      <c r="M102" s="133"/>
      <c r="N102" s="71" t="n">
        <v>2021</v>
      </c>
      <c r="O102" s="169" t="n">
        <v>1167</v>
      </c>
      <c r="P102" s="134" t="n">
        <v>439.78515625</v>
      </c>
      <c r="Q102" s="170"/>
      <c r="R102" s="170"/>
      <c r="S102" s="170"/>
      <c r="T102" s="134" t="n">
        <v>1074</v>
      </c>
      <c r="U102" s="134" t="n">
        <v>1513.78515625</v>
      </c>
      <c r="V102" s="171" t="n">
        <v>0.297159516923736</v>
      </c>
      <c r="W102" s="107"/>
      <c r="X102" s="107"/>
    </row>
    <row r="103" customFormat="false" ht="12.75" hidden="false" customHeight="false" outlineLevel="0" collapsed="false">
      <c r="A103" s="71" t="n">
        <v>2022</v>
      </c>
      <c r="B103" s="166" t="n">
        <v>7346.08300781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1108.38037109375</v>
      </c>
      <c r="G103" s="167" t="n">
        <v>1462.76159667969</v>
      </c>
      <c r="H103" s="125" t="n">
        <v>354.381225585938</v>
      </c>
      <c r="I103" s="168" t="n">
        <v>6780.43461621094</v>
      </c>
      <c r="J103" s="132"/>
      <c r="K103" s="73"/>
      <c r="L103" s="185"/>
      <c r="M103" s="133"/>
      <c r="N103" s="71" t="n">
        <v>2022</v>
      </c>
      <c r="O103" s="169" t="n">
        <v>1174</v>
      </c>
      <c r="P103" s="134" t="n">
        <v>438.78515625</v>
      </c>
      <c r="Q103" s="170"/>
      <c r="R103" s="170"/>
      <c r="S103" s="170"/>
      <c r="T103" s="134" t="n">
        <v>1074</v>
      </c>
      <c r="U103" s="134" t="n">
        <v>1512.78515625</v>
      </c>
      <c r="V103" s="171" t="n">
        <v>0.288573386925043</v>
      </c>
      <c r="W103" s="107"/>
      <c r="X103" s="107"/>
    </row>
    <row r="104" customFormat="false" ht="12.75" hidden="false" customHeight="false" outlineLevel="0" collapsed="false">
      <c r="A104" s="71" t="n">
        <v>2023</v>
      </c>
      <c r="B104" s="166" t="n">
        <v>7385.28320312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1100.34057617188</v>
      </c>
      <c r="G104" s="167" t="n">
        <v>1464.55395507813</v>
      </c>
      <c r="H104" s="125" t="n">
        <v>364.21337890625</v>
      </c>
      <c r="I104" s="168" t="n">
        <v>6816.61639648438</v>
      </c>
      <c r="J104" s="132"/>
      <c r="K104" s="73"/>
      <c r="L104" s="185"/>
      <c r="M104" s="133"/>
      <c r="N104" s="71" t="n">
        <v>2023</v>
      </c>
      <c r="O104" s="169" t="n">
        <v>1174</v>
      </c>
      <c r="P104" s="134" t="n">
        <v>442.78515625</v>
      </c>
      <c r="Q104" s="170"/>
      <c r="R104" s="170"/>
      <c r="S104" s="170"/>
      <c r="T104" s="134" t="n">
        <v>1074</v>
      </c>
      <c r="U104" s="134" t="n">
        <v>1516.78515625</v>
      </c>
      <c r="V104" s="171" t="n">
        <v>0.291980541950596</v>
      </c>
      <c r="W104" s="107"/>
      <c r="X104" s="107"/>
    </row>
    <row r="105" customFormat="false" ht="12.75" hidden="false" customHeight="false" outlineLevel="0" collapsed="false">
      <c r="A105" s="71" t="n">
        <v>2024</v>
      </c>
      <c r="B105" s="166" t="n">
        <v>7427.195800781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1235.72741699219</v>
      </c>
      <c r="G105" s="167" t="n">
        <v>1343.8525390625</v>
      </c>
      <c r="H105" s="125" t="n">
        <v>108.125122070313</v>
      </c>
      <c r="I105" s="168" t="n">
        <v>6855.30172412109</v>
      </c>
      <c r="J105" s="132"/>
      <c r="K105" s="73"/>
      <c r="L105" s="185"/>
      <c r="M105" s="133"/>
      <c r="N105" s="71" t="n">
        <v>2024</v>
      </c>
      <c r="O105" s="169" t="n">
        <v>1179</v>
      </c>
      <c r="P105" s="134" t="n">
        <v>440.78515625</v>
      </c>
      <c r="Q105" s="170"/>
      <c r="R105" s="170"/>
      <c r="S105" s="170"/>
      <c r="T105" s="134" t="n">
        <v>1074</v>
      </c>
      <c r="U105" s="134" t="n">
        <v>1514.78515625</v>
      </c>
      <c r="V105" s="171" t="n">
        <v>0.284805051950806</v>
      </c>
      <c r="W105" s="107"/>
      <c r="X105" s="107"/>
    </row>
    <row r="106" customFormat="false" ht="12.75" hidden="false" customHeight="false" outlineLevel="0" collapsed="false">
      <c r="A106" s="71" t="n">
        <v>2025</v>
      </c>
      <c r="B106" s="166" t="n">
        <v>7465.27929687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1226.94445800781</v>
      </c>
      <c r="G106" s="167" t="n">
        <v>1229.88366699219</v>
      </c>
      <c r="H106" s="125" t="n">
        <v>2.939208984375</v>
      </c>
      <c r="I106" s="168" t="n">
        <v>6890.45279101563</v>
      </c>
      <c r="J106" s="132"/>
      <c r="K106" s="73"/>
      <c r="L106" s="185"/>
      <c r="M106" s="133"/>
      <c r="N106" s="71" t="n">
        <v>2025</v>
      </c>
      <c r="O106" s="169" t="n">
        <v>1189</v>
      </c>
      <c r="P106" s="134" t="n">
        <v>440.78515625</v>
      </c>
      <c r="Q106" s="170"/>
      <c r="R106" s="170"/>
      <c r="S106" s="170"/>
      <c r="T106" s="134" t="n">
        <v>1074</v>
      </c>
      <c r="U106" s="134" t="n">
        <v>1514.78515625</v>
      </c>
      <c r="V106" s="171" t="n">
        <v>0.273999290370059</v>
      </c>
      <c r="W106" s="107"/>
      <c r="X106" s="107"/>
    </row>
    <row r="107" customFormat="false" ht="12.75" hidden="false" customHeight="false" outlineLevel="0" collapsed="false">
      <c r="A107" s="71" t="n">
        <v>2026</v>
      </c>
      <c r="B107" s="166" t="n">
        <v>7510.5805664062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1114.16088867188</v>
      </c>
      <c r="G107" s="167" t="n">
        <v>1427.40600585938</v>
      </c>
      <c r="H107" s="125" t="n">
        <v>313.2451171875</v>
      </c>
      <c r="I107" s="168" t="n">
        <v>6932.26586279297</v>
      </c>
      <c r="J107" s="132"/>
      <c r="K107" s="73"/>
      <c r="L107" s="185"/>
      <c r="M107" s="133"/>
      <c r="N107" s="71" t="n">
        <v>2026</v>
      </c>
      <c r="O107" s="169" t="n">
        <v>1198</v>
      </c>
      <c r="P107" s="134" t="n">
        <v>440.78515625</v>
      </c>
      <c r="Q107" s="170"/>
      <c r="R107" s="170"/>
      <c r="S107" s="170"/>
      <c r="T107" s="134" t="n">
        <v>1074</v>
      </c>
      <c r="U107" s="134" t="n">
        <v>1514.78515625</v>
      </c>
      <c r="V107" s="171" t="n">
        <v>0.264428344115192</v>
      </c>
      <c r="W107" s="107"/>
      <c r="X107" s="107"/>
    </row>
    <row r="108" customFormat="false" ht="12.75" hidden="false" customHeight="false" outlineLevel="0" collapsed="false">
      <c r="A108" s="71" t="n">
        <v>2027</v>
      </c>
      <c r="B108" s="166" t="n">
        <v>7556.4760742187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1205.44958496094</v>
      </c>
      <c r="G108" s="167" t="n">
        <v>1335.83471679688</v>
      </c>
      <c r="H108" s="125" t="n">
        <v>130.385131835938</v>
      </c>
      <c r="I108" s="168" t="n">
        <v>6974.62741650391</v>
      </c>
      <c r="J108" s="132"/>
      <c r="K108" s="73"/>
      <c r="L108" s="185"/>
      <c r="M108" s="133"/>
      <c r="N108" s="71" t="n">
        <v>2027</v>
      </c>
      <c r="O108" s="169" t="n">
        <v>1208</v>
      </c>
      <c r="P108" s="134" t="n">
        <v>440.78515625</v>
      </c>
      <c r="Q108" s="170"/>
      <c r="R108" s="170"/>
      <c r="S108" s="170"/>
      <c r="T108" s="134" t="n">
        <v>1074</v>
      </c>
      <c r="U108" s="134" t="n">
        <v>1514.78515625</v>
      </c>
      <c r="V108" s="171" t="n">
        <v>0.253961222061258</v>
      </c>
      <c r="W108" s="107"/>
      <c r="X108" s="107"/>
    </row>
    <row r="109" customFormat="false" ht="12.75" hidden="false" customHeight="false" outlineLevel="0" collapsed="false">
      <c r="A109" s="71" t="n">
        <v>2028</v>
      </c>
      <c r="B109" s="166" t="n">
        <v>7604.2954101562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1180.85412597656</v>
      </c>
      <c r="G109" s="167" t="n">
        <v>1270.15539550781</v>
      </c>
      <c r="H109" s="125" t="n">
        <v>89.30126953125</v>
      </c>
      <c r="I109" s="168" t="n">
        <v>7018.76466357422</v>
      </c>
      <c r="J109" s="132"/>
      <c r="K109" s="73"/>
      <c r="L109" s="185"/>
      <c r="M109" s="133"/>
      <c r="N109" s="71" t="n">
        <v>2028</v>
      </c>
      <c r="O109" s="169" t="n">
        <v>1215</v>
      </c>
      <c r="P109" s="134" t="n">
        <v>440.78515625</v>
      </c>
      <c r="Q109" s="170"/>
      <c r="R109" s="170"/>
      <c r="S109" s="170"/>
      <c r="T109" s="134" t="n">
        <v>1074</v>
      </c>
      <c r="U109" s="134" t="n">
        <v>1514.78515625</v>
      </c>
      <c r="V109" s="171" t="n">
        <v>0.246736754115226</v>
      </c>
      <c r="W109" s="107"/>
      <c r="X109" s="107"/>
    </row>
    <row r="110" customFormat="false" ht="12.75" hidden="false" customHeight="false" outlineLevel="0" collapsed="false">
      <c r="A110" s="71" t="n">
        <v>2029</v>
      </c>
      <c r="B110" s="166" t="n">
        <v>7645.997070312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1125.02673339844</v>
      </c>
      <c r="G110" s="167" t="n">
        <v>1355.517578125</v>
      </c>
      <c r="H110" s="125" t="n">
        <v>230.490844726563</v>
      </c>
      <c r="I110" s="168" t="n">
        <v>7057.25529589844</v>
      </c>
      <c r="J110" s="132"/>
      <c r="K110" s="73"/>
      <c r="L110" s="185"/>
      <c r="M110" s="133"/>
      <c r="N110" s="71" t="n">
        <v>2029</v>
      </c>
      <c r="O110" s="169" t="n">
        <v>1220</v>
      </c>
      <c r="P110" s="134" t="n">
        <v>440.78515625</v>
      </c>
      <c r="Q110" s="170"/>
      <c r="R110" s="170"/>
      <c r="S110" s="170"/>
      <c r="T110" s="134" t="n">
        <v>1074</v>
      </c>
      <c r="U110" s="134" t="n">
        <v>1514.78515625</v>
      </c>
      <c r="V110" s="171" t="n">
        <v>0.241627177254098</v>
      </c>
      <c r="W110" s="107"/>
      <c r="X110" s="107"/>
    </row>
    <row r="111" customFormat="false" ht="12.75" hidden="false" customHeight="false" outlineLevel="0" collapsed="false">
      <c r="A111" s="71" t="n">
        <v>2030</v>
      </c>
      <c r="B111" s="166" t="n">
        <v>7690.56445312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1332.26342773438</v>
      </c>
      <c r="G111" s="167" t="n">
        <v>1105.50427246094</v>
      </c>
      <c r="H111" s="125" t="n">
        <v>-226.759155273438</v>
      </c>
      <c r="I111" s="168" t="n">
        <v>7098.39099023438</v>
      </c>
      <c r="J111" s="132"/>
      <c r="K111" s="73"/>
      <c r="L111" s="185"/>
      <c r="M111" s="133"/>
      <c r="N111" s="71" t="n">
        <v>2030</v>
      </c>
      <c r="O111" s="169" t="n">
        <v>1229</v>
      </c>
      <c r="P111" s="134" t="n">
        <v>440.78515625</v>
      </c>
      <c r="Q111" s="170"/>
      <c r="R111" s="170"/>
      <c r="S111" s="170"/>
      <c r="T111" s="134" t="n">
        <v>1074</v>
      </c>
      <c r="U111" s="134" t="n">
        <v>1514.78515625</v>
      </c>
      <c r="V111" s="171" t="n">
        <v>0.232534708096013</v>
      </c>
      <c r="W111" s="107"/>
      <c r="X111" s="107"/>
    </row>
    <row r="112" customFormat="false" ht="12.75" hidden="false" customHeight="false" outlineLevel="0" collapsed="false">
      <c r="A112" s="71" t="n">
        <v>2031</v>
      </c>
      <c r="B112" s="166" t="n">
        <v>7735.6870117187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1207.25354003906</v>
      </c>
      <c r="G112" s="167" t="n">
        <v>1090.47314453125</v>
      </c>
      <c r="H112" s="125" t="n">
        <v>-116.780395507813</v>
      </c>
      <c r="I112" s="168" t="n">
        <v>7140.03911181641</v>
      </c>
      <c r="J112" s="132"/>
      <c r="K112" s="73"/>
      <c r="L112" s="185"/>
      <c r="M112" s="133"/>
      <c r="N112" s="71" t="n">
        <v>2031</v>
      </c>
      <c r="O112" s="169" t="n">
        <v>1239</v>
      </c>
      <c r="P112" s="134" t="n">
        <v>440.78515625</v>
      </c>
      <c r="Q112" s="170"/>
      <c r="R112" s="170"/>
      <c r="S112" s="170"/>
      <c r="T112" s="134" t="n">
        <v>1074</v>
      </c>
      <c r="U112" s="134" t="n">
        <v>1514.78515625</v>
      </c>
      <c r="V112" s="171" t="n">
        <v>0.222586889628733</v>
      </c>
      <c r="W112" s="107"/>
      <c r="X112" s="107"/>
    </row>
    <row r="113" customFormat="false" ht="12.75" hidden="false" customHeight="false" outlineLevel="0" collapsed="false">
      <c r="A113" s="71" t="n">
        <v>2032</v>
      </c>
      <c r="B113" s="166" t="n">
        <v>7781.5131835937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1062.30163574219</v>
      </c>
      <c r="G113" s="167" t="n">
        <v>1325.61682128906</v>
      </c>
      <c r="H113" s="125" t="n">
        <v>263.315185546875</v>
      </c>
      <c r="I113" s="168" t="n">
        <v>7182.33666845703</v>
      </c>
      <c r="J113" s="132"/>
      <c r="K113" s="73"/>
      <c r="L113" s="185"/>
      <c r="M113" s="133"/>
      <c r="N113" s="71" t="n">
        <v>2032</v>
      </c>
      <c r="O113" s="169" t="n">
        <v>1246</v>
      </c>
      <c r="P113" s="134" t="n">
        <v>440.78515625</v>
      </c>
      <c r="Q113" s="170"/>
      <c r="R113" s="170"/>
      <c r="S113" s="170"/>
      <c r="T113" s="134" t="n">
        <v>1074</v>
      </c>
      <c r="U113" s="134" t="n">
        <v>1514.78515625</v>
      </c>
      <c r="V113" s="171" t="n">
        <v>0.215718423956661</v>
      </c>
      <c r="W113" s="107"/>
      <c r="X113" s="107"/>
    </row>
    <row r="114" customFormat="false" ht="12.75" hidden="false" customHeight="false" outlineLevel="0" collapsed="false">
      <c r="A114" s="71" t="n">
        <v>2033</v>
      </c>
      <c r="B114" s="166" t="n">
        <v>7820.870605468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1215.07080078125</v>
      </c>
      <c r="G114" s="167" t="n">
        <v>1103.89929199219</v>
      </c>
      <c r="H114" s="125" t="n">
        <v>-111.171508789063</v>
      </c>
      <c r="I114" s="168" t="n">
        <v>7218.66356884766</v>
      </c>
      <c r="J114" s="132"/>
      <c r="K114" s="73"/>
      <c r="L114" s="185"/>
      <c r="M114" s="133"/>
      <c r="N114" s="71" t="n">
        <v>2033</v>
      </c>
      <c r="O114" s="169" t="n">
        <v>1258</v>
      </c>
      <c r="P114" s="134" t="n">
        <v>440.78515625</v>
      </c>
      <c r="Q114" s="170"/>
      <c r="R114" s="170"/>
      <c r="S114" s="170"/>
      <c r="T114" s="134" t="n">
        <v>1074</v>
      </c>
      <c r="U114" s="134" t="n">
        <v>1514.78515625</v>
      </c>
      <c r="V114" s="171" t="n">
        <v>0.204121745826709</v>
      </c>
      <c r="W114" s="107"/>
      <c r="X114" s="107"/>
    </row>
    <row r="115" customFormat="false" ht="12.75" hidden="false" customHeight="false" outlineLevel="0" collapsed="false">
      <c r="A115" s="71" t="n">
        <v>2034</v>
      </c>
      <c r="B115" s="166" t="n">
        <v>7861.7856445312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1129.26538085938</v>
      </c>
      <c r="G115" s="167" t="n">
        <v>1127.35217285156</v>
      </c>
      <c r="H115" s="125" t="n">
        <v>-1.9132080078125</v>
      </c>
      <c r="I115" s="168" t="n">
        <v>7256.42814990234</v>
      </c>
      <c r="J115" s="132"/>
      <c r="K115" s="73"/>
      <c r="L115" s="185"/>
      <c r="M115" s="133"/>
      <c r="N115" s="71" t="n">
        <v>2034</v>
      </c>
      <c r="O115" s="169" t="n">
        <v>1260</v>
      </c>
      <c r="P115" s="134" t="n">
        <v>440.78515625</v>
      </c>
      <c r="Q115" s="170"/>
      <c r="R115" s="170"/>
      <c r="S115" s="170"/>
      <c r="T115" s="134" t="n">
        <v>1074</v>
      </c>
      <c r="U115" s="134" t="n">
        <v>1514.78515625</v>
      </c>
      <c r="V115" s="171" t="n">
        <v>0.202210441468254</v>
      </c>
      <c r="W115" s="107"/>
      <c r="X115" s="107"/>
    </row>
    <row r="116" customFormat="false" ht="12.75" hidden="false" customHeight="false" outlineLevel="0" collapsed="false">
      <c r="A116" s="71" t="n">
        <v>2035</v>
      </c>
      <c r="B116" s="166" t="n">
        <v>7904.0473632812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1253.17272949219</v>
      </c>
      <c r="G116" s="167" t="n">
        <v>1033.95849609375</v>
      </c>
      <c r="H116" s="125" t="n">
        <v>-219.214233398438</v>
      </c>
      <c r="I116" s="168" t="n">
        <v>7295.43571630859</v>
      </c>
      <c r="J116" s="132"/>
      <c r="K116" s="73"/>
      <c r="L116" s="185"/>
      <c r="M116" s="133"/>
      <c r="N116" s="71" t="n">
        <v>2035</v>
      </c>
      <c r="O116" s="169" t="n">
        <v>1279</v>
      </c>
      <c r="P116" s="134" t="n">
        <v>440.78515625</v>
      </c>
      <c r="Q116" s="170"/>
      <c r="R116" s="170"/>
      <c r="S116" s="170"/>
      <c r="T116" s="134" t="n">
        <v>1074</v>
      </c>
      <c r="U116" s="134" t="n">
        <v>1514.78515625</v>
      </c>
      <c r="V116" s="171" t="n">
        <v>0.184351177677873</v>
      </c>
      <c r="W116" s="107"/>
      <c r="X116" s="107"/>
    </row>
    <row r="117" customFormat="false" ht="12.75" hidden="false" customHeight="false" outlineLevel="0" collapsed="false">
      <c r="A117" s="71" t="n">
        <v>2036</v>
      </c>
      <c r="B117" s="166" t="n">
        <v>7947.8100585937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1216.21398925781</v>
      </c>
      <c r="G117" s="167" t="n">
        <v>1034.45861816406</v>
      </c>
      <c r="H117" s="125" t="n">
        <v>-181.75537109375</v>
      </c>
      <c r="I117" s="168" t="n">
        <v>7335.82868408203</v>
      </c>
      <c r="J117" s="132"/>
      <c r="K117" s="73"/>
      <c r="L117" s="185"/>
      <c r="M117" s="133"/>
      <c r="N117" s="71" t="n">
        <v>2036</v>
      </c>
      <c r="O117" s="169" t="n">
        <v>1285</v>
      </c>
      <c r="P117" s="134" t="n">
        <v>440.78515625</v>
      </c>
      <c r="Q117" s="170"/>
      <c r="R117" s="170"/>
      <c r="S117" s="170"/>
      <c r="T117" s="134" t="n">
        <v>1074</v>
      </c>
      <c r="U117" s="134" t="n">
        <v>1514.78515625</v>
      </c>
      <c r="V117" s="171" t="n">
        <v>0.178821133268483</v>
      </c>
      <c r="W117" s="107"/>
      <c r="X117" s="107"/>
    </row>
    <row r="118" customFormat="false" ht="12.75" hidden="false" customHeight="false" outlineLevel="0" collapsed="false">
      <c r="A118" s="71" t="n">
        <v>2037</v>
      </c>
      <c r="B118" s="166" t="n">
        <v>7991.30566406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1107.42651367188</v>
      </c>
      <c r="G118" s="167" t="n">
        <v>1092.80017089844</v>
      </c>
      <c r="H118" s="125" t="n">
        <v>-14.6263427734375</v>
      </c>
      <c r="I118" s="168" t="n">
        <v>7375.97512792969</v>
      </c>
      <c r="J118" s="132"/>
      <c r="K118" s="73"/>
      <c r="L118" s="185"/>
      <c r="M118" s="133"/>
      <c r="N118" s="71" t="n">
        <v>2037</v>
      </c>
      <c r="O118" s="169" t="n">
        <v>1299</v>
      </c>
      <c r="P118" s="134" t="n">
        <v>440.78515625</v>
      </c>
      <c r="Q118" s="170"/>
      <c r="R118" s="170"/>
      <c r="S118" s="170"/>
      <c r="T118" s="134" t="n">
        <v>1074</v>
      </c>
      <c r="U118" s="134" t="n">
        <v>1514.78515625</v>
      </c>
      <c r="V118" s="171" t="n">
        <v>0.166116363548884</v>
      </c>
      <c r="W118" s="107"/>
      <c r="X118" s="107"/>
    </row>
    <row r="119" customFormat="false" ht="12.75" hidden="false" customHeight="false" outlineLevel="0" collapsed="false">
      <c r="A119" s="71" t="n">
        <v>2038</v>
      </c>
      <c r="B119" s="166" t="n">
        <v>8034.3403320312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1229.548828125</v>
      </c>
      <c r="G119" s="167" t="n">
        <v>937.9755859375</v>
      </c>
      <c r="H119" s="125" t="n">
        <v>-291.5732421875</v>
      </c>
      <c r="I119" s="168" t="n">
        <v>7415.69612646484</v>
      </c>
      <c r="J119" s="132"/>
      <c r="K119" s="73"/>
      <c r="L119" s="185"/>
      <c r="M119" s="133"/>
      <c r="N119" s="71" t="n">
        <v>2038</v>
      </c>
      <c r="O119" s="169" t="n">
        <v>1309</v>
      </c>
      <c r="P119" s="134" t="n">
        <v>440.78515625</v>
      </c>
      <c r="Q119" s="170"/>
      <c r="R119" s="170"/>
      <c r="S119" s="170"/>
      <c r="T119" s="134" t="n">
        <v>1074</v>
      </c>
      <c r="U119" s="134" t="n">
        <v>1514.78515625</v>
      </c>
      <c r="V119" s="171" t="n">
        <v>0.15720791157372</v>
      </c>
      <c r="W119" s="107"/>
      <c r="X119" s="107"/>
    </row>
    <row r="120" customFormat="false" ht="12.75" hidden="false" customHeight="false" outlineLevel="0" collapsed="false">
      <c r="A120" s="71" t="n">
        <v>2039</v>
      </c>
      <c r="B120" s="166" t="n">
        <v>8076.8725585937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1163.78491210938</v>
      </c>
      <c r="G120" s="167" t="n">
        <v>1033.84265136719</v>
      </c>
      <c r="H120" s="125" t="n">
        <v>-129.942260742188</v>
      </c>
      <c r="I120" s="168" t="n">
        <v>7454.95337158203</v>
      </c>
      <c r="J120" s="132"/>
      <c r="K120" s="73"/>
      <c r="L120" s="185"/>
      <c r="M120" s="133"/>
      <c r="N120" s="71" t="n">
        <v>2039</v>
      </c>
      <c r="O120" s="169" t="n">
        <v>1319</v>
      </c>
      <c r="P120" s="134" t="n">
        <v>440.78515625</v>
      </c>
      <c r="Q120" s="170"/>
      <c r="R120" s="170"/>
      <c r="S120" s="170"/>
      <c r="T120" s="134" t="n">
        <v>1074</v>
      </c>
      <c r="U120" s="134" t="n">
        <v>1514.78515625</v>
      </c>
      <c r="V120" s="171" t="n">
        <v>0.148434538476118</v>
      </c>
      <c r="W120" s="107"/>
      <c r="X120" s="107"/>
    </row>
    <row r="121" customFormat="false" ht="12.75" hidden="false" customHeight="false" outlineLevel="0" collapsed="false">
      <c r="A121" s="71" t="n">
        <v>2040</v>
      </c>
      <c r="B121" s="172" t="n">
        <v>8119.19726562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1324.93493652344</v>
      </c>
      <c r="G121" s="173" t="n">
        <v>837.03662109375</v>
      </c>
      <c r="H121" s="174" t="n">
        <v>-487.898315429688</v>
      </c>
      <c r="I121" s="175" t="n">
        <v>7494.01907617188</v>
      </c>
      <c r="J121" s="132"/>
      <c r="K121" s="73"/>
      <c r="L121" s="185"/>
      <c r="M121" s="133"/>
      <c r="N121" s="71" t="n">
        <v>2040</v>
      </c>
      <c r="O121" s="176" t="n">
        <v>1319</v>
      </c>
      <c r="P121" s="177" t="n">
        <v>440.78515625</v>
      </c>
      <c r="Q121" s="178"/>
      <c r="R121" s="178"/>
      <c r="S121" s="178"/>
      <c r="T121" s="177" t="n">
        <v>1074</v>
      </c>
      <c r="U121" s="177" t="n">
        <v>1514.78515625</v>
      </c>
      <c r="V121" s="179" t="n">
        <v>0.148434538476118</v>
      </c>
      <c r="W121" s="107"/>
      <c r="X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32"/>
      <c r="K122" s="73"/>
      <c r="L122" s="185"/>
      <c r="M122" s="133"/>
      <c r="N122" s="73"/>
      <c r="O122" s="71"/>
      <c r="P122" s="182"/>
      <c r="Q122" s="183"/>
      <c r="R122" s="183"/>
      <c r="S122" s="183"/>
      <c r="T122" s="182"/>
      <c r="U122" s="182"/>
      <c r="V122" s="107"/>
      <c r="W122" s="184"/>
      <c r="X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9"/>
      <c r="V2" s="68"/>
      <c r="W2" s="68"/>
      <c r="X2" s="68"/>
      <c r="Y2" s="68"/>
      <c r="Z2" s="68"/>
      <c r="AA2" s="68"/>
      <c r="AB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9"/>
      <c r="V3" s="68"/>
      <c r="W3" s="68"/>
      <c r="X3" s="68"/>
      <c r="Y3" s="68"/>
      <c r="Z3" s="68"/>
      <c r="AA3" s="68"/>
      <c r="AB3" s="68"/>
    </row>
    <row r="4" customFormat="false" ht="15.75" hidden="false" customHeight="false" outlineLevel="0" collapsed="false">
      <c r="B4" s="66"/>
      <c r="C4" s="67" t="s">
        <v>13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9"/>
      <c r="V4" s="68"/>
      <c r="W4" s="68"/>
      <c r="X4" s="68"/>
      <c r="Y4" s="68"/>
      <c r="Z4" s="68"/>
      <c r="AA4" s="68"/>
      <c r="AB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8"/>
      <c r="V5" s="68"/>
      <c r="W5" s="68"/>
      <c r="X5" s="68"/>
      <c r="Y5" s="68"/>
      <c r="Z5" s="68"/>
      <c r="AA5" s="68"/>
      <c r="AB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72"/>
      <c r="S6" s="68"/>
      <c r="T6" s="68"/>
      <c r="U6" s="68"/>
      <c r="V6" s="68"/>
      <c r="W6" s="68"/>
      <c r="X6" s="68"/>
      <c r="Y6" s="68"/>
      <c r="Z6" s="68"/>
      <c r="AA6" s="68"/>
      <c r="AB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66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66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71"/>
      <c r="R9" s="68"/>
      <c r="S9" s="68"/>
      <c r="T9" s="71" t="s">
        <v>64</v>
      </c>
      <c r="U9" s="68"/>
      <c r="V9" s="68"/>
      <c r="W9" s="68"/>
      <c r="X9" s="68"/>
      <c r="Y9" s="68"/>
      <c r="Z9" s="68"/>
      <c r="AA9" s="68"/>
      <c r="AB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79"/>
      <c r="R10" s="68"/>
      <c r="S10" s="71" t="s">
        <v>74</v>
      </c>
      <c r="T10" s="71" t="s">
        <v>75</v>
      </c>
      <c r="U10" s="68"/>
      <c r="V10" s="68"/>
      <c r="W10" s="68"/>
      <c r="X10" s="68"/>
      <c r="Y10" s="68"/>
      <c r="Z10" s="68"/>
      <c r="AA10" s="68"/>
      <c r="AB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71"/>
      <c r="R11" s="68"/>
      <c r="S11" s="71" t="s">
        <v>90</v>
      </c>
      <c r="T11" s="71" t="s">
        <v>91</v>
      </c>
      <c r="U11" s="68"/>
      <c r="V11" s="68"/>
      <c r="W11" s="68"/>
      <c r="X11" s="68"/>
      <c r="Y11" s="68"/>
      <c r="Z11" s="68"/>
      <c r="AA11" s="68"/>
      <c r="AB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4"/>
      <c r="R12" s="87" t="n">
        <v>2011</v>
      </c>
      <c r="S12" s="84" t="n">
        <v>0</v>
      </c>
      <c r="T12" s="88" t="n">
        <v>1691.86999511719</v>
      </c>
      <c r="U12" s="68"/>
      <c r="V12" s="89"/>
      <c r="W12" s="90"/>
      <c r="X12" s="68"/>
      <c r="Y12" s="68"/>
      <c r="Z12" s="68"/>
      <c r="AA12" s="90"/>
      <c r="AB12" s="90"/>
    </row>
    <row r="13" customFormat="false" ht="12.75" hidden="false" customHeight="false" outlineLevel="0" collapsed="false">
      <c r="B13" s="84"/>
      <c r="C13" s="71" t="n">
        <v>2012</v>
      </c>
      <c r="D13" s="84" t="n">
        <v>76528.5703125</v>
      </c>
      <c r="E13" s="84" t="n">
        <v>-14288.1779785156</v>
      </c>
      <c r="F13" s="84" t="n">
        <v>-57783.86328125</v>
      </c>
      <c r="G13" s="84" t="n">
        <v>148600.611572266</v>
      </c>
      <c r="H13" s="84" t="n">
        <v>0</v>
      </c>
      <c r="I13" s="84" t="n">
        <v>0</v>
      </c>
      <c r="J13" s="84" t="n">
        <v>0</v>
      </c>
      <c r="K13" s="84" t="n">
        <v>148600.611572266</v>
      </c>
      <c r="L13" s="84" t="n">
        <v>56406.34375</v>
      </c>
      <c r="M13" s="84" t="n">
        <v>205006.955322266</v>
      </c>
      <c r="N13" s="84" t="n">
        <v>0</v>
      </c>
      <c r="O13" s="84" t="n">
        <v>205006.955322266</v>
      </c>
      <c r="P13" s="85" t="n">
        <v>348119.885377707</v>
      </c>
      <c r="Q13" s="84"/>
      <c r="R13" s="87" t="n">
        <v>2012</v>
      </c>
      <c r="S13" s="84" t="n">
        <v>0</v>
      </c>
      <c r="T13" s="88" t="n">
        <v>1121.86999511719</v>
      </c>
      <c r="U13" s="68"/>
      <c r="V13" s="90"/>
      <c r="W13" s="90"/>
      <c r="X13" s="68"/>
      <c r="Y13" s="91"/>
      <c r="Z13" s="68"/>
      <c r="AA13" s="90"/>
      <c r="AB13" s="90"/>
    </row>
    <row r="14" customFormat="false" ht="12.75" hidden="false" customHeight="false" outlineLevel="0" collapsed="false">
      <c r="B14" s="84"/>
      <c r="C14" s="71" t="n">
        <v>2013</v>
      </c>
      <c r="D14" s="84" t="n">
        <v>124925.546875</v>
      </c>
      <c r="E14" s="84" t="n">
        <v>-23225.5378417969</v>
      </c>
      <c r="F14" s="84" t="n">
        <v>-81905.9609375</v>
      </c>
      <c r="G14" s="84" t="n">
        <v>230057.045654297</v>
      </c>
      <c r="H14" s="84" t="n">
        <v>0</v>
      </c>
      <c r="I14" s="84" t="n">
        <v>0</v>
      </c>
      <c r="J14" s="84" t="n">
        <v>0</v>
      </c>
      <c r="K14" s="84" t="n">
        <v>230057.045654297</v>
      </c>
      <c r="L14" s="84" t="n">
        <v>38527.765625</v>
      </c>
      <c r="M14" s="84" t="n">
        <v>268584.811279297</v>
      </c>
      <c r="N14" s="84" t="n">
        <v>0</v>
      </c>
      <c r="O14" s="84" t="n">
        <v>268584.811279297</v>
      </c>
      <c r="P14" s="85" t="n">
        <v>575766.843934987</v>
      </c>
      <c r="Q14" s="84"/>
      <c r="R14" s="87" t="n">
        <v>2013</v>
      </c>
      <c r="S14" s="84" t="n">
        <v>0</v>
      </c>
      <c r="T14" s="88" t="n">
        <v>161</v>
      </c>
      <c r="U14" s="68"/>
      <c r="V14" s="90"/>
      <c r="W14" s="90"/>
      <c r="X14" s="68"/>
      <c r="Y14" s="91"/>
      <c r="Z14" s="68"/>
      <c r="AA14" s="90"/>
      <c r="AB14" s="90"/>
    </row>
    <row r="15" customFormat="false" ht="12.75" hidden="false" customHeight="false" outlineLevel="0" collapsed="false">
      <c r="B15" s="84"/>
      <c r="C15" s="71" t="n">
        <v>2014</v>
      </c>
      <c r="D15" s="84" t="n">
        <v>101283.7265625</v>
      </c>
      <c r="E15" s="84" t="n">
        <v>-31444.3503417969</v>
      </c>
      <c r="F15" s="84" t="n">
        <v>-132530.00390625</v>
      </c>
      <c r="G15" s="84" t="n">
        <v>265258.080810547</v>
      </c>
      <c r="H15" s="84" t="n">
        <v>0</v>
      </c>
      <c r="I15" s="84" t="n">
        <v>0</v>
      </c>
      <c r="J15" s="84" t="n">
        <v>0</v>
      </c>
      <c r="K15" s="84" t="n">
        <v>265258.080810547</v>
      </c>
      <c r="L15" s="84" t="n">
        <v>43438.61328125</v>
      </c>
      <c r="M15" s="84" t="n">
        <v>308696.694091797</v>
      </c>
      <c r="N15" s="84" t="n">
        <v>1853.36345485485</v>
      </c>
      <c r="O15" s="84" t="n">
        <v>306843.330636942</v>
      </c>
      <c r="P15" s="85" t="n">
        <v>815201.655390891</v>
      </c>
      <c r="Q15" s="84"/>
      <c r="R15" s="87" t="n">
        <v>2014</v>
      </c>
      <c r="S15" s="84" t="n">
        <v>59.9018569765626</v>
      </c>
      <c r="T15" s="88" t="n">
        <v>595</v>
      </c>
      <c r="U15" s="68"/>
      <c r="V15" s="90"/>
      <c r="W15" s="90"/>
      <c r="X15" s="68"/>
      <c r="Y15" s="91"/>
      <c r="Z15" s="68"/>
      <c r="AA15" s="90"/>
      <c r="AB15" s="90"/>
    </row>
    <row r="16" customFormat="false" ht="12.75" hidden="false" customHeight="false" outlineLevel="0" collapsed="false">
      <c r="B16" s="84"/>
      <c r="C16" s="71" t="n">
        <v>2015</v>
      </c>
      <c r="D16" s="84" t="n">
        <v>115168.5859375</v>
      </c>
      <c r="E16" s="84" t="n">
        <v>-39569.9898681641</v>
      </c>
      <c r="F16" s="84" t="n">
        <v>-138725.060546875</v>
      </c>
      <c r="G16" s="84" t="n">
        <v>293463.636352539</v>
      </c>
      <c r="H16" s="84" t="n">
        <v>1589</v>
      </c>
      <c r="I16" s="84" t="n">
        <v>60989.2353515625</v>
      </c>
      <c r="J16" s="84" t="n">
        <v>62578.2353515625</v>
      </c>
      <c r="K16" s="84" t="n">
        <v>356041.871704102</v>
      </c>
      <c r="L16" s="84" t="n">
        <v>18536.26171875</v>
      </c>
      <c r="M16" s="84" t="n">
        <v>374578.133422852</v>
      </c>
      <c r="N16" s="84" t="n">
        <v>-16744.9788254409</v>
      </c>
      <c r="O16" s="84" t="n">
        <v>391323.112248293</v>
      </c>
      <c r="P16" s="85" t="n">
        <v>1096324.60768637</v>
      </c>
      <c r="Q16" s="84"/>
      <c r="R16" s="87" t="n">
        <v>2015</v>
      </c>
      <c r="S16" s="84" t="n">
        <v>-213.682032890625</v>
      </c>
      <c r="T16" s="88" t="n">
        <v>1507</v>
      </c>
      <c r="U16" s="68"/>
      <c r="V16" s="90"/>
      <c r="W16" s="90"/>
      <c r="X16" s="68"/>
      <c r="Y16" s="91"/>
      <c r="Z16" s="68"/>
      <c r="AA16" s="90"/>
      <c r="AB16" s="90"/>
    </row>
    <row r="17" customFormat="false" ht="12.75" hidden="false" customHeight="false" outlineLevel="0" collapsed="false">
      <c r="B17" s="84"/>
      <c r="C17" s="71" t="n">
        <v>2016</v>
      </c>
      <c r="D17" s="84" t="n">
        <v>61418.96875</v>
      </c>
      <c r="E17" s="84" t="n">
        <v>-32524.7189941406</v>
      </c>
      <c r="F17" s="84" t="n">
        <v>-283179.5</v>
      </c>
      <c r="G17" s="84" t="n">
        <v>377123.187744141</v>
      </c>
      <c r="H17" s="84" t="n">
        <v>22398</v>
      </c>
      <c r="I17" s="84" t="n">
        <v>0</v>
      </c>
      <c r="J17" s="84" t="n">
        <v>22398</v>
      </c>
      <c r="K17" s="84" t="n">
        <v>399521.187744141</v>
      </c>
      <c r="L17" s="84" t="n">
        <v>1174.59936523438</v>
      </c>
      <c r="M17" s="84" t="n">
        <v>400695.787109375</v>
      </c>
      <c r="N17" s="84" t="n">
        <v>-93913.4058101469</v>
      </c>
      <c r="O17" s="84" t="n">
        <v>494609.192919522</v>
      </c>
      <c r="P17" s="85" t="n">
        <v>1423449.19797738</v>
      </c>
      <c r="Q17" s="84"/>
      <c r="R17" s="87" t="n">
        <v>2016</v>
      </c>
      <c r="S17" s="84" t="n">
        <v>-915.371026259766</v>
      </c>
      <c r="T17" s="88" t="n">
        <v>1973</v>
      </c>
      <c r="U17" s="68"/>
      <c r="V17" s="90"/>
      <c r="W17" s="90"/>
      <c r="X17" s="68"/>
      <c r="Y17" s="91"/>
      <c r="Z17" s="68"/>
      <c r="AA17" s="90"/>
      <c r="AB17" s="90"/>
    </row>
    <row r="18" customFormat="false" ht="12.75" hidden="false" customHeight="false" outlineLevel="0" collapsed="false">
      <c r="B18" s="84"/>
      <c r="C18" s="71" t="n">
        <v>2017</v>
      </c>
      <c r="D18" s="84" t="n">
        <v>154957.296875</v>
      </c>
      <c r="E18" s="84" t="n">
        <v>-35017.9102783203</v>
      </c>
      <c r="F18" s="84" t="n">
        <v>-139580.673828125</v>
      </c>
      <c r="G18" s="84" t="n">
        <v>329555.880981445</v>
      </c>
      <c r="H18" s="84" t="n">
        <v>169079</v>
      </c>
      <c r="I18" s="84" t="n">
        <v>39556.267578125</v>
      </c>
      <c r="J18" s="84" t="n">
        <v>208635.267578125</v>
      </c>
      <c r="K18" s="84" t="n">
        <v>538191.14855957</v>
      </c>
      <c r="L18" s="84" t="n">
        <v>805.856262207031</v>
      </c>
      <c r="M18" s="84" t="n">
        <v>538997.004821777</v>
      </c>
      <c r="N18" s="84" t="n">
        <v>-67939.3042824646</v>
      </c>
      <c r="O18" s="84" t="n">
        <v>606936.309104242</v>
      </c>
      <c r="P18" s="85" t="n">
        <v>1793008.66200469</v>
      </c>
      <c r="Q18" s="84"/>
      <c r="R18" s="87" t="n">
        <v>2017</v>
      </c>
      <c r="S18" s="84" t="n">
        <v>-935.236279423828</v>
      </c>
      <c r="T18" s="88" t="n">
        <v>1397</v>
      </c>
      <c r="U18" s="68"/>
      <c r="V18" s="90"/>
      <c r="W18" s="90"/>
      <c r="X18" s="68"/>
      <c r="Y18" s="91"/>
      <c r="Z18" s="68"/>
      <c r="AA18" s="90"/>
      <c r="AB18" s="90"/>
    </row>
    <row r="19" customFormat="false" ht="12.75" hidden="false" customHeight="false" outlineLevel="0" collapsed="false">
      <c r="B19" s="84"/>
      <c r="C19" s="71" t="n">
        <v>2018</v>
      </c>
      <c r="D19" s="84" t="n">
        <v>225683.859375</v>
      </c>
      <c r="E19" s="84" t="n">
        <v>-37689.6628417969</v>
      </c>
      <c r="F19" s="84" t="n">
        <v>-46508.873046875</v>
      </c>
      <c r="G19" s="84" t="n">
        <v>309882.395263672</v>
      </c>
      <c r="H19" s="84" t="n">
        <v>169079</v>
      </c>
      <c r="I19" s="84" t="n">
        <v>75155.978515625</v>
      </c>
      <c r="J19" s="84" t="n">
        <v>244234.978515625</v>
      </c>
      <c r="K19" s="84" t="n">
        <v>554117.373779297</v>
      </c>
      <c r="L19" s="84" t="n">
        <v>340.118591308594</v>
      </c>
      <c r="M19" s="84" t="n">
        <v>554457.492370606</v>
      </c>
      <c r="N19" s="84" t="n">
        <v>-2218.08693920938</v>
      </c>
      <c r="O19" s="84" t="n">
        <v>556675.579309815</v>
      </c>
      <c r="P19" s="85" t="n">
        <v>2105065.41160697</v>
      </c>
      <c r="Q19" s="84"/>
      <c r="R19" s="87" t="n">
        <v>2018</v>
      </c>
      <c r="S19" s="84" t="n">
        <v>-36.61417859375</v>
      </c>
      <c r="T19" s="88" t="n">
        <v>1165</v>
      </c>
      <c r="U19" s="68"/>
      <c r="V19" s="90"/>
      <c r="W19" s="90"/>
      <c r="X19" s="68"/>
      <c r="Y19" s="91"/>
      <c r="Z19" s="68"/>
      <c r="AA19" s="90"/>
      <c r="AB19" s="90"/>
    </row>
    <row r="20" customFormat="false" ht="12.75" hidden="false" customHeight="false" outlineLevel="0" collapsed="false">
      <c r="B20" s="84"/>
      <c r="C20" s="71" t="n">
        <v>2019</v>
      </c>
      <c r="D20" s="84" t="n">
        <v>232747.765625</v>
      </c>
      <c r="E20" s="84" t="n">
        <v>-37606.9360351563</v>
      </c>
      <c r="F20" s="84" t="n">
        <v>-43849.13671875</v>
      </c>
      <c r="G20" s="84" t="n">
        <v>314203.838378906</v>
      </c>
      <c r="H20" s="84" t="n">
        <v>185432.603</v>
      </c>
      <c r="I20" s="84" t="n">
        <v>75547.6015625</v>
      </c>
      <c r="J20" s="84" t="n">
        <v>260980.2045625</v>
      </c>
      <c r="K20" s="84" t="n">
        <v>575184.042941406</v>
      </c>
      <c r="L20" s="84" t="n">
        <v>381.963226318359</v>
      </c>
      <c r="M20" s="84" t="n">
        <v>575566.006167725</v>
      </c>
      <c r="N20" s="84" t="n">
        <v>-2643.90622754375</v>
      </c>
      <c r="O20" s="84" t="n">
        <v>578209.912395268</v>
      </c>
      <c r="P20" s="85" t="n">
        <v>2403471.13249637</v>
      </c>
      <c r="Q20" s="84"/>
      <c r="R20" s="87" t="n">
        <v>2019</v>
      </c>
      <c r="S20" s="84" t="n">
        <v>-34.3542908984375</v>
      </c>
      <c r="T20" s="88" t="n">
        <v>1480</v>
      </c>
      <c r="U20" s="68"/>
      <c r="V20" s="90"/>
      <c r="W20" s="90"/>
      <c r="X20" s="68"/>
      <c r="Y20" s="91"/>
      <c r="Z20" s="68"/>
      <c r="AA20" s="90"/>
      <c r="AB20" s="90"/>
    </row>
    <row r="21" customFormat="false" ht="12.75" hidden="false" customHeight="false" outlineLevel="0" collapsed="false">
      <c r="B21" s="84"/>
      <c r="C21" s="71" t="n">
        <v>2020</v>
      </c>
      <c r="D21" s="84" t="n">
        <v>226733.453125</v>
      </c>
      <c r="E21" s="84" t="n">
        <v>-37680.7956542969</v>
      </c>
      <c r="F21" s="84" t="n">
        <v>-68927.298828125</v>
      </c>
      <c r="G21" s="84" t="n">
        <v>333341.547607422</v>
      </c>
      <c r="H21" s="84" t="n">
        <v>191457.603</v>
      </c>
      <c r="I21" s="84" t="n">
        <v>75382.796875</v>
      </c>
      <c r="J21" s="84" t="n">
        <v>266840.399875</v>
      </c>
      <c r="K21" s="84" t="n">
        <v>600181.947482422</v>
      </c>
      <c r="L21" s="84" t="n">
        <v>0</v>
      </c>
      <c r="M21" s="84" t="n">
        <v>600181.947482422</v>
      </c>
      <c r="N21" s="84" t="n">
        <v>-2863.55281591233</v>
      </c>
      <c r="O21" s="84" t="n">
        <v>603045.500298334</v>
      </c>
      <c r="P21" s="85" t="n">
        <v>2689995.7194646</v>
      </c>
      <c r="Q21" s="84"/>
      <c r="R21" s="87" t="n">
        <v>2020</v>
      </c>
      <c r="S21" s="84" t="n">
        <v>-30.9894898046873</v>
      </c>
      <c r="T21" s="88" t="n">
        <v>1777</v>
      </c>
      <c r="U21" s="68"/>
      <c r="V21" s="90"/>
      <c r="W21" s="90"/>
      <c r="X21" s="68"/>
      <c r="Y21" s="91"/>
      <c r="Z21" s="68"/>
      <c r="AA21" s="90"/>
      <c r="AB21" s="90"/>
    </row>
    <row r="22" customFormat="false" ht="12.75" hidden="false" customHeight="false" outlineLevel="0" collapsed="false">
      <c r="B22" s="84"/>
      <c r="C22" s="71" t="n">
        <v>2021</v>
      </c>
      <c r="D22" s="84" t="n">
        <v>241678.921875</v>
      </c>
      <c r="E22" s="84" t="n">
        <v>-38148.4775390625</v>
      </c>
      <c r="F22" s="84" t="n">
        <v>-55396.01953125</v>
      </c>
      <c r="G22" s="84" t="n">
        <v>335223.418945313</v>
      </c>
      <c r="H22" s="84" t="n">
        <v>191457.603</v>
      </c>
      <c r="I22" s="84" t="n">
        <v>76090.701171875</v>
      </c>
      <c r="J22" s="84" t="n">
        <v>267548.304171875</v>
      </c>
      <c r="K22" s="84" t="n">
        <v>602771.723117188</v>
      </c>
      <c r="L22" s="84" t="n">
        <v>0</v>
      </c>
      <c r="M22" s="84" t="n">
        <v>602771.723117188</v>
      </c>
      <c r="N22" s="84" t="n">
        <v>-4438.55893445249</v>
      </c>
      <c r="O22" s="84" t="n">
        <v>607210.28205164</v>
      </c>
      <c r="P22" s="85" t="n">
        <v>2955603.7076906</v>
      </c>
      <c r="Q22" s="84"/>
      <c r="R22" s="87" t="n">
        <v>2021</v>
      </c>
      <c r="S22" s="84" t="n">
        <v>-41.5160032031249</v>
      </c>
      <c r="T22" s="88" t="n">
        <v>2056</v>
      </c>
      <c r="U22" s="68"/>
      <c r="V22" s="90"/>
      <c r="W22" s="90"/>
      <c r="X22" s="68"/>
      <c r="Y22" s="91"/>
      <c r="Z22" s="68"/>
      <c r="AA22" s="90"/>
      <c r="AB22" s="90"/>
    </row>
    <row r="23" customFormat="false" ht="12.75" hidden="false" customHeight="false" outlineLevel="0" collapsed="false">
      <c r="B23" s="84"/>
      <c r="C23" s="71" t="n">
        <v>2022</v>
      </c>
      <c r="D23" s="84" t="n">
        <v>244691.828125</v>
      </c>
      <c r="E23" s="84" t="n">
        <v>-39304.544921875</v>
      </c>
      <c r="F23" s="84" t="n">
        <v>-76357.1328125</v>
      </c>
      <c r="G23" s="84" t="n">
        <v>360353.505859375</v>
      </c>
      <c r="H23" s="84" t="n">
        <v>191457.603</v>
      </c>
      <c r="I23" s="84" t="n">
        <v>76745.39453125</v>
      </c>
      <c r="J23" s="84" t="n">
        <v>268202.99753125</v>
      </c>
      <c r="K23" s="84" t="n">
        <v>628556.503390625</v>
      </c>
      <c r="L23" s="84" t="n">
        <v>55492.6171875</v>
      </c>
      <c r="M23" s="84" t="n">
        <v>684049.120578125</v>
      </c>
      <c r="N23" s="84" t="n">
        <v>-6033.12938619219</v>
      </c>
      <c r="O23" s="84" t="n">
        <v>690082.249964317</v>
      </c>
      <c r="P23" s="85" t="n">
        <v>3233506.60447441</v>
      </c>
      <c r="Q23" s="84"/>
      <c r="R23" s="87" t="n">
        <v>2022</v>
      </c>
      <c r="S23" s="84" t="n">
        <v>-50.117373203125</v>
      </c>
      <c r="T23" s="88" t="n">
        <v>2315</v>
      </c>
      <c r="U23" s="68"/>
      <c r="V23" s="90"/>
      <c r="W23" s="90"/>
      <c r="X23" s="68"/>
      <c r="Y23" s="91"/>
      <c r="Z23" s="68"/>
      <c r="AA23" s="90"/>
      <c r="AB23" s="90"/>
    </row>
    <row r="24" customFormat="false" ht="12.75" hidden="false" customHeight="false" outlineLevel="0" collapsed="false">
      <c r="B24" s="84"/>
      <c r="C24" s="71" t="n">
        <v>2023</v>
      </c>
      <c r="D24" s="84" t="n">
        <v>248337.484375</v>
      </c>
      <c r="E24" s="84" t="n">
        <v>-39877.2492675781</v>
      </c>
      <c r="F24" s="84" t="n">
        <v>-86509.88671875</v>
      </c>
      <c r="G24" s="84" t="n">
        <v>374724.620361328</v>
      </c>
      <c r="H24" s="84" t="n">
        <v>191457.603</v>
      </c>
      <c r="I24" s="84" t="n">
        <v>76990.6484375</v>
      </c>
      <c r="J24" s="84" t="n">
        <v>268448.2514375</v>
      </c>
      <c r="K24" s="84" t="n">
        <v>643172.871798828</v>
      </c>
      <c r="L24" s="84" t="n">
        <v>55248.58984375</v>
      </c>
      <c r="M24" s="84" t="n">
        <v>698421.461642578</v>
      </c>
      <c r="N24" s="84" t="n">
        <v>-6122.35799695406</v>
      </c>
      <c r="O24" s="84" t="n">
        <v>704543.819639532</v>
      </c>
      <c r="P24" s="85" t="n">
        <v>3494716.9827336</v>
      </c>
      <c r="Q24" s="84"/>
      <c r="R24" s="87" t="n">
        <v>2023</v>
      </c>
      <c r="S24" s="84" t="n">
        <v>-46.117373203125</v>
      </c>
      <c r="T24" s="88" t="n">
        <v>2553</v>
      </c>
      <c r="U24" s="68"/>
      <c r="V24" s="90"/>
      <c r="W24" s="90"/>
      <c r="X24" s="68"/>
      <c r="Y24" s="91"/>
      <c r="Z24" s="68"/>
      <c r="AA24" s="90"/>
      <c r="AB24" s="90"/>
    </row>
    <row r="25" customFormat="false" ht="12.75" hidden="false" customHeight="false" outlineLevel="0" collapsed="false">
      <c r="B25" s="84"/>
      <c r="C25" s="71" t="n">
        <v>2024</v>
      </c>
      <c r="D25" s="84" t="n">
        <v>255258.40625</v>
      </c>
      <c r="E25" s="84" t="n">
        <v>-39779.7897949219</v>
      </c>
      <c r="F25" s="84" t="n">
        <v>-95919.765625</v>
      </c>
      <c r="G25" s="84" t="n">
        <v>390957.961669922</v>
      </c>
      <c r="H25" s="84" t="n">
        <v>191457.603</v>
      </c>
      <c r="I25" s="84" t="n">
        <v>77209.197265625</v>
      </c>
      <c r="J25" s="84" t="n">
        <v>268666.800265625</v>
      </c>
      <c r="K25" s="84" t="n">
        <v>659624.761935547</v>
      </c>
      <c r="L25" s="84" t="n">
        <v>55220.8359375</v>
      </c>
      <c r="M25" s="84" t="n">
        <v>714845.597873047</v>
      </c>
      <c r="N25" s="84" t="n">
        <v>-7640.50337800748</v>
      </c>
      <c r="O25" s="84" t="n">
        <v>722486.101251054</v>
      </c>
      <c r="P25" s="85" t="n">
        <v>3741322.11848032</v>
      </c>
      <c r="Q25" s="84"/>
      <c r="R25" s="87" t="n">
        <v>2024</v>
      </c>
      <c r="S25" s="84" t="n">
        <v>-53.5469232031248</v>
      </c>
      <c r="T25" s="88" t="n">
        <v>2744</v>
      </c>
      <c r="U25" s="68"/>
      <c r="V25" s="90"/>
      <c r="W25" s="90"/>
      <c r="X25" s="68"/>
      <c r="Y25" s="91"/>
      <c r="Z25" s="68"/>
      <c r="AA25" s="90"/>
      <c r="AB25" s="90"/>
    </row>
    <row r="26" customFormat="false" ht="12.75" hidden="false" customHeight="false" outlineLevel="0" collapsed="false">
      <c r="B26" s="84"/>
      <c r="C26" s="71" t="n">
        <v>2025</v>
      </c>
      <c r="D26" s="84" t="n">
        <v>256894.671875</v>
      </c>
      <c r="E26" s="84" t="n">
        <v>-39891.3862304688</v>
      </c>
      <c r="F26" s="84" t="n">
        <v>-115463.021484375</v>
      </c>
      <c r="G26" s="84" t="n">
        <v>412249.079589844</v>
      </c>
      <c r="H26" s="84" t="n">
        <v>191457.603</v>
      </c>
      <c r="I26" s="84" t="n">
        <v>77268.306640625</v>
      </c>
      <c r="J26" s="84" t="n">
        <v>268725.909640625</v>
      </c>
      <c r="K26" s="84" t="n">
        <v>680974.989230469</v>
      </c>
      <c r="L26" s="84" t="n">
        <v>53670.55078125</v>
      </c>
      <c r="M26" s="84" t="n">
        <v>734645.540011719</v>
      </c>
      <c r="N26" s="84" t="n">
        <v>-9498.08505381125</v>
      </c>
      <c r="O26" s="84" t="n">
        <v>744143.62506553</v>
      </c>
      <c r="P26" s="85" t="n">
        <v>3975162.5410721</v>
      </c>
      <c r="Q26" s="84"/>
      <c r="R26" s="87" t="n">
        <v>2025</v>
      </c>
      <c r="S26" s="84" t="n">
        <v>-64.406023203125</v>
      </c>
      <c r="T26" s="88" t="n">
        <v>2836</v>
      </c>
      <c r="U26" s="68"/>
      <c r="V26" s="90"/>
      <c r="W26" s="90"/>
      <c r="X26" s="68"/>
      <c r="Y26" s="91"/>
      <c r="Z26" s="68"/>
      <c r="AA26" s="90"/>
      <c r="AB26" s="90"/>
    </row>
    <row r="27" customFormat="false" ht="12.75" hidden="false" customHeight="false" outlineLevel="0" collapsed="false">
      <c r="B27" s="84"/>
      <c r="C27" s="71" t="n">
        <v>2026</v>
      </c>
      <c r="D27" s="84" t="n">
        <v>365062.1875</v>
      </c>
      <c r="E27" s="84" t="n">
        <v>-30711.9504394531</v>
      </c>
      <c r="F27" s="84" t="n">
        <v>43932.3828125</v>
      </c>
      <c r="G27" s="84" t="n">
        <v>351841.755126953</v>
      </c>
      <c r="H27" s="84" t="n">
        <v>298314.603</v>
      </c>
      <c r="I27" s="84" t="n">
        <v>90651.775390625</v>
      </c>
      <c r="J27" s="84" t="n">
        <v>388966.378390625</v>
      </c>
      <c r="K27" s="84" t="n">
        <v>740808.133517578</v>
      </c>
      <c r="L27" s="84" t="n">
        <v>67163.8828125</v>
      </c>
      <c r="M27" s="84" t="n">
        <v>807972.016330078</v>
      </c>
      <c r="N27" s="84" t="n">
        <v>44083.1376627749</v>
      </c>
      <c r="O27" s="84" t="n">
        <v>763888.878667303</v>
      </c>
      <c r="P27" s="85" t="n">
        <v>4196157.9290758</v>
      </c>
      <c r="Q27" s="84"/>
      <c r="R27" s="87" t="n">
        <v>2026</v>
      </c>
      <c r="S27" s="84" t="n">
        <v>294.460801445313</v>
      </c>
      <c r="T27" s="88" t="n">
        <v>2879</v>
      </c>
      <c r="U27" s="68"/>
      <c r="V27" s="90"/>
      <c r="W27" s="90"/>
      <c r="X27" s="68"/>
      <c r="Y27" s="91"/>
      <c r="Z27" s="68"/>
      <c r="AA27" s="90"/>
      <c r="AB27" s="90"/>
    </row>
    <row r="28" customFormat="false" ht="12.75" hidden="false" customHeight="false" outlineLevel="0" collapsed="false">
      <c r="B28" s="84"/>
      <c r="C28" s="71" t="n">
        <v>2027</v>
      </c>
      <c r="D28" s="84" t="n">
        <v>375654.78125</v>
      </c>
      <c r="E28" s="84" t="n">
        <v>-30463.0178222656</v>
      </c>
      <c r="F28" s="84" t="n">
        <v>41585.1328125</v>
      </c>
      <c r="G28" s="84" t="n">
        <v>364532.666259766</v>
      </c>
      <c r="H28" s="84" t="n">
        <v>298314.603</v>
      </c>
      <c r="I28" s="84" t="n">
        <v>91301.994140625</v>
      </c>
      <c r="J28" s="84" t="n">
        <v>389616.597140625</v>
      </c>
      <c r="K28" s="84" t="n">
        <v>754149.263400391</v>
      </c>
      <c r="L28" s="84" t="n">
        <v>68048.9296875</v>
      </c>
      <c r="M28" s="84" t="n">
        <v>822198.193087891</v>
      </c>
      <c r="N28" s="84" t="n">
        <v>43091.5769244066</v>
      </c>
      <c r="O28" s="84" t="n">
        <v>779106.616163484</v>
      </c>
      <c r="P28" s="85" t="n">
        <v>4403668.4483042</v>
      </c>
      <c r="Q28" s="84"/>
      <c r="R28" s="87" t="n">
        <v>2027</v>
      </c>
      <c r="S28" s="84" t="n">
        <v>283.601701445313</v>
      </c>
      <c r="T28" s="88" t="n">
        <v>2922</v>
      </c>
      <c r="U28" s="68"/>
      <c r="V28" s="90"/>
      <c r="W28" s="90"/>
      <c r="X28" s="68"/>
      <c r="Y28" s="91"/>
      <c r="Z28" s="68"/>
      <c r="AA28" s="90"/>
      <c r="AB28" s="90"/>
    </row>
    <row r="29" customFormat="false" ht="12.75" hidden="false" customHeight="false" outlineLevel="0" collapsed="false">
      <c r="B29" s="84"/>
      <c r="C29" s="71" t="n">
        <v>2028</v>
      </c>
      <c r="D29" s="84" t="n">
        <v>382612.90625</v>
      </c>
      <c r="E29" s="84" t="n">
        <v>-30785.2937011719</v>
      </c>
      <c r="F29" s="84" t="n">
        <v>32751.9609375</v>
      </c>
      <c r="G29" s="84" t="n">
        <v>380646.239013672</v>
      </c>
      <c r="H29" s="84" t="n">
        <v>298314.603</v>
      </c>
      <c r="I29" s="84" t="n">
        <v>91881.234375</v>
      </c>
      <c r="J29" s="84" t="n">
        <v>390195.837375</v>
      </c>
      <c r="K29" s="84" t="n">
        <v>770842.076388672</v>
      </c>
      <c r="L29" s="84" t="n">
        <v>67930.859375</v>
      </c>
      <c r="M29" s="84" t="n">
        <v>838772.935763672</v>
      </c>
      <c r="N29" s="84" t="n">
        <v>42568.0831194735</v>
      </c>
      <c r="O29" s="84" t="n">
        <v>796204.852644199</v>
      </c>
      <c r="P29" s="85" t="n">
        <v>4598903.70437496</v>
      </c>
      <c r="Q29" s="84"/>
      <c r="R29" s="87" t="n">
        <v>2028</v>
      </c>
      <c r="S29" s="84" t="n">
        <v>276.000331445313</v>
      </c>
      <c r="T29" s="88" t="n">
        <v>2966</v>
      </c>
      <c r="U29" s="68"/>
      <c r="V29" s="90"/>
      <c r="W29" s="90"/>
      <c r="X29" s="68"/>
      <c r="Y29" s="91"/>
      <c r="Z29" s="68"/>
      <c r="AA29" s="90"/>
      <c r="AB29" s="90"/>
    </row>
    <row r="30" customFormat="false" ht="12.75" hidden="false" customHeight="false" outlineLevel="0" collapsed="false">
      <c r="B30" s="84"/>
      <c r="C30" s="71" t="n">
        <v>2029</v>
      </c>
      <c r="D30" s="84" t="n">
        <v>396764.15625</v>
      </c>
      <c r="E30" s="84" t="n">
        <v>-30980.7221679688</v>
      </c>
      <c r="F30" s="84" t="n">
        <v>34585.578125</v>
      </c>
      <c r="G30" s="84" t="n">
        <v>393159.300292969</v>
      </c>
      <c r="H30" s="84" t="n">
        <v>298314.603</v>
      </c>
      <c r="I30" s="84" t="n">
        <v>92538.193359375</v>
      </c>
      <c r="J30" s="84" t="n">
        <v>390852.796359375</v>
      </c>
      <c r="K30" s="84" t="n">
        <v>784012.096652344</v>
      </c>
      <c r="L30" s="84" t="n">
        <v>69961.7421875</v>
      </c>
      <c r="M30" s="84" t="n">
        <v>853973.838839844</v>
      </c>
      <c r="N30" s="84" t="n">
        <v>42363.8083924555</v>
      </c>
      <c r="O30" s="84" t="n">
        <v>811610.030447388</v>
      </c>
      <c r="P30" s="85" t="n">
        <v>4782122.9258765</v>
      </c>
      <c r="Q30" s="84"/>
      <c r="R30" s="87" t="n">
        <v>2029</v>
      </c>
      <c r="S30" s="84" t="n">
        <v>270.570781445313</v>
      </c>
      <c r="T30" s="88" t="n">
        <v>3011</v>
      </c>
      <c r="U30" s="68"/>
      <c r="V30" s="90"/>
      <c r="W30" s="90"/>
      <c r="X30" s="68"/>
      <c r="Y30" s="91"/>
      <c r="Z30" s="68"/>
      <c r="AA30" s="90"/>
      <c r="AB30" s="90"/>
    </row>
    <row r="31" customFormat="false" ht="12.75" hidden="false" customHeight="false" outlineLevel="0" collapsed="false">
      <c r="B31" s="84"/>
      <c r="C31" s="71" t="n">
        <v>2030</v>
      </c>
      <c r="D31" s="84" t="n">
        <v>400419.09375</v>
      </c>
      <c r="E31" s="84" t="n">
        <v>-31932.8215332031</v>
      </c>
      <c r="F31" s="84" t="n">
        <v>7111.7734375</v>
      </c>
      <c r="G31" s="84" t="n">
        <v>425240.141845703</v>
      </c>
      <c r="H31" s="84" t="n">
        <v>298314.603</v>
      </c>
      <c r="I31" s="84" t="n">
        <v>92809.42578125</v>
      </c>
      <c r="J31" s="84" t="n">
        <v>391124.02878125</v>
      </c>
      <c r="K31" s="84" t="n">
        <v>816364.170626953</v>
      </c>
      <c r="L31" s="84" t="n">
        <v>66693.2109375</v>
      </c>
      <c r="M31" s="84" t="n">
        <v>883057.381564453</v>
      </c>
      <c r="N31" s="84" t="n">
        <v>41416.7439022472</v>
      </c>
      <c r="O31" s="84" t="n">
        <v>841640.637662206</v>
      </c>
      <c r="P31" s="85" t="n">
        <v>4957043.35175737</v>
      </c>
      <c r="Q31" s="84"/>
      <c r="R31" s="87" t="n">
        <v>2030</v>
      </c>
      <c r="S31" s="84" t="n">
        <v>260.797591445313</v>
      </c>
      <c r="T31" s="88" t="n">
        <v>3054</v>
      </c>
      <c r="U31" s="68"/>
      <c r="V31" s="90"/>
      <c r="W31" s="90"/>
      <c r="X31" s="68"/>
      <c r="Y31" s="91"/>
      <c r="Z31" s="68"/>
      <c r="AA31" s="90"/>
      <c r="AB31" s="90"/>
    </row>
    <row r="32" customFormat="false" ht="12.75" hidden="false" customHeight="false" outlineLevel="0" collapsed="false">
      <c r="B32" s="84"/>
      <c r="C32" s="71" t="n">
        <v>2031</v>
      </c>
      <c r="D32" s="84" t="n">
        <v>417590.6875</v>
      </c>
      <c r="E32" s="84" t="n">
        <v>-32401.6848144531</v>
      </c>
      <c r="F32" s="84" t="n">
        <v>12066.421875</v>
      </c>
      <c r="G32" s="84" t="n">
        <v>437925.950439453</v>
      </c>
      <c r="H32" s="84" t="n">
        <v>298314.603</v>
      </c>
      <c r="I32" s="84" t="n">
        <v>93654.37109375</v>
      </c>
      <c r="J32" s="84" t="n">
        <v>391968.97409375</v>
      </c>
      <c r="K32" s="84" t="n">
        <v>829894.924533203</v>
      </c>
      <c r="L32" s="84" t="n">
        <v>68983.1796875</v>
      </c>
      <c r="M32" s="84" t="n">
        <v>898878.104220703</v>
      </c>
      <c r="N32" s="84" t="n">
        <v>40264.0912178741</v>
      </c>
      <c r="O32" s="84" t="n">
        <v>858614.013002829</v>
      </c>
      <c r="P32" s="85" t="n">
        <v>5121329.89925982</v>
      </c>
      <c r="Q32" s="84"/>
      <c r="R32" s="87" t="n">
        <v>2031</v>
      </c>
      <c r="S32" s="84" t="n">
        <v>249.938491445313</v>
      </c>
      <c r="T32" s="88" t="n">
        <v>3098</v>
      </c>
      <c r="U32" s="68"/>
      <c r="V32" s="90"/>
      <c r="W32" s="90"/>
      <c r="X32" s="68"/>
      <c r="Y32" s="91"/>
      <c r="Z32" s="68"/>
      <c r="AA32" s="90"/>
      <c r="AB32" s="90"/>
    </row>
    <row r="33" customFormat="false" ht="12.75" hidden="false" customHeight="true" outlineLevel="0" collapsed="false">
      <c r="B33" s="84"/>
      <c r="C33" s="71" t="n">
        <v>2032</v>
      </c>
      <c r="D33" s="84" t="n">
        <v>442373.96875</v>
      </c>
      <c r="E33" s="84" t="n">
        <v>-31371.5905761719</v>
      </c>
      <c r="F33" s="84" t="n">
        <v>35454</v>
      </c>
      <c r="G33" s="84" t="n">
        <v>438291.559326172</v>
      </c>
      <c r="H33" s="84" t="n">
        <v>298314.603</v>
      </c>
      <c r="I33" s="84" t="n">
        <v>94594.087890625</v>
      </c>
      <c r="J33" s="84" t="n">
        <v>392908.690890625</v>
      </c>
      <c r="K33" s="84" t="n">
        <v>831200.250216797</v>
      </c>
      <c r="L33" s="84" t="n">
        <v>74941.8671875</v>
      </c>
      <c r="M33" s="84" t="n">
        <v>906142.117404297</v>
      </c>
      <c r="N33" s="84" t="n">
        <v>39606.6097805361</v>
      </c>
      <c r="O33" s="84" t="n">
        <v>866535.507623761</v>
      </c>
      <c r="P33" s="85" t="n">
        <v>5273974.20069134</v>
      </c>
      <c r="Q33" s="84"/>
      <c r="R33" s="87" t="n">
        <v>2032</v>
      </c>
      <c r="S33" s="84" t="n">
        <v>242.337121445313</v>
      </c>
      <c r="T33" s="88" t="n">
        <v>3143</v>
      </c>
      <c r="U33" s="68"/>
      <c r="V33" s="90"/>
      <c r="W33" s="90"/>
      <c r="X33" s="68"/>
      <c r="Y33" s="91"/>
      <c r="Z33" s="68"/>
      <c r="AA33" s="90"/>
      <c r="AB33" s="90"/>
      <c r="AC33" s="68"/>
      <c r="AD33" s="68"/>
    </row>
    <row r="34" customFormat="false" ht="12.75" hidden="false" customHeight="true" outlineLevel="0" collapsed="false">
      <c r="B34" s="84"/>
      <c r="C34" s="71" t="n">
        <v>2033</v>
      </c>
      <c r="D34" s="84" t="n">
        <v>447735.75</v>
      </c>
      <c r="E34" s="84" t="n">
        <v>-32249.7690429688</v>
      </c>
      <c r="F34" s="84" t="n">
        <v>14762.5</v>
      </c>
      <c r="G34" s="84" t="n">
        <v>465223.019042969</v>
      </c>
      <c r="H34" s="84" t="n">
        <v>298314.603</v>
      </c>
      <c r="I34" s="84" t="n">
        <v>94946.794921875</v>
      </c>
      <c r="J34" s="84" t="n">
        <v>393261.397921875</v>
      </c>
      <c r="K34" s="84" t="n">
        <v>858484.416964844</v>
      </c>
      <c r="L34" s="84" t="n">
        <v>73100.25</v>
      </c>
      <c r="M34" s="84" t="n">
        <v>931584.666964844</v>
      </c>
      <c r="N34" s="84" t="n">
        <v>38013.4648507981</v>
      </c>
      <c r="O34" s="84" t="n">
        <v>893571.202114046</v>
      </c>
      <c r="P34" s="85" t="n">
        <v>5418889.28636064</v>
      </c>
      <c r="Q34" s="84"/>
      <c r="R34" s="87" t="n">
        <v>2033</v>
      </c>
      <c r="S34" s="84" t="n">
        <v>229.306201445313</v>
      </c>
      <c r="T34" s="88" t="n">
        <v>3188</v>
      </c>
      <c r="U34" s="68"/>
      <c r="V34" s="90"/>
      <c r="W34" s="90"/>
      <c r="X34" s="68"/>
      <c r="Y34" s="91"/>
      <c r="Z34" s="68"/>
      <c r="AA34" s="90"/>
      <c r="AB34" s="90"/>
      <c r="AC34" s="68"/>
      <c r="AD34" s="68"/>
    </row>
    <row r="35" customFormat="false" ht="12.75" hidden="false" customHeight="true" outlineLevel="0" collapsed="false">
      <c r="B35" s="84"/>
      <c r="C35" s="71" t="n">
        <v>2034</v>
      </c>
      <c r="D35" s="84" t="n">
        <v>466684</v>
      </c>
      <c r="E35" s="84" t="n">
        <v>-32272.4045410156</v>
      </c>
      <c r="F35" s="84" t="n">
        <v>17727.875</v>
      </c>
      <c r="G35" s="84" t="n">
        <v>481228.529541016</v>
      </c>
      <c r="H35" s="84" t="n">
        <v>281961</v>
      </c>
      <c r="I35" s="84" t="n">
        <v>95738.9296875</v>
      </c>
      <c r="J35" s="84" t="n">
        <v>377699.9296875</v>
      </c>
      <c r="K35" s="84" t="n">
        <v>858928.459228516</v>
      </c>
      <c r="L35" s="84" t="n">
        <v>75395.765625</v>
      </c>
      <c r="M35" s="84" t="n">
        <v>934324.224853516</v>
      </c>
      <c r="N35" s="84" t="n">
        <v>38196.7346588953</v>
      </c>
      <c r="O35" s="84" t="n">
        <v>896127.49019462</v>
      </c>
      <c r="P35" s="85" t="n">
        <v>5552685.68867345</v>
      </c>
      <c r="Q35" s="84"/>
      <c r="R35" s="87" t="n">
        <v>2034</v>
      </c>
      <c r="S35" s="84" t="n">
        <v>227.134381445313</v>
      </c>
      <c r="T35" s="88" t="n">
        <v>3234</v>
      </c>
      <c r="U35" s="68"/>
      <c r="V35" s="90"/>
      <c r="W35" s="90"/>
      <c r="X35" s="68"/>
      <c r="Y35" s="91"/>
      <c r="Z35" s="68"/>
      <c r="AA35" s="90"/>
      <c r="AB35" s="90"/>
      <c r="AC35" s="68"/>
      <c r="AD35" s="68"/>
    </row>
    <row r="36" customFormat="false" ht="12.75" hidden="false" customHeight="true" outlineLevel="0" collapsed="false">
      <c r="B36" s="84"/>
      <c r="C36" s="71" t="n">
        <v>2035</v>
      </c>
      <c r="D36" s="84" t="n">
        <v>465114.9375</v>
      </c>
      <c r="E36" s="84" t="n">
        <v>-33624.9689941406</v>
      </c>
      <c r="F36" s="84" t="n">
        <v>-18913.765625</v>
      </c>
      <c r="G36" s="84" t="n">
        <v>517653.672119141</v>
      </c>
      <c r="H36" s="84" t="n">
        <v>281961</v>
      </c>
      <c r="I36" s="84" t="n">
        <v>95838.12109375</v>
      </c>
      <c r="J36" s="84" t="n">
        <v>377799.12109375</v>
      </c>
      <c r="K36" s="84" t="n">
        <v>895452.793212891</v>
      </c>
      <c r="L36" s="84" t="n">
        <v>71237.203125</v>
      </c>
      <c r="M36" s="84" t="n">
        <v>966689.996337891</v>
      </c>
      <c r="N36" s="84" t="n">
        <v>35220.9967169125</v>
      </c>
      <c r="O36" s="84" t="n">
        <v>931468.999620978</v>
      </c>
      <c r="P36" s="85" t="n">
        <v>5680722.02620261</v>
      </c>
      <c r="Q36" s="84"/>
      <c r="R36" s="87" t="n">
        <v>2035</v>
      </c>
      <c r="S36" s="84" t="n">
        <v>206.502091445313</v>
      </c>
      <c r="T36" s="88" t="n">
        <v>3280</v>
      </c>
      <c r="U36" s="68"/>
      <c r="V36" s="90"/>
      <c r="W36" s="90"/>
      <c r="X36" s="68"/>
      <c r="Y36" s="91"/>
      <c r="Z36" s="68"/>
      <c r="AA36" s="90"/>
      <c r="AB36" s="90"/>
      <c r="AC36" s="68"/>
      <c r="AD36" s="68"/>
    </row>
    <row r="37" customFormat="false" ht="12.75" hidden="false" customHeight="true" outlineLevel="0" collapsed="false">
      <c r="B37" s="84"/>
      <c r="C37" s="71" t="n">
        <v>2036</v>
      </c>
      <c r="D37" s="84" t="n">
        <v>493481.84375</v>
      </c>
      <c r="E37" s="84" t="n">
        <v>-33489.2958984375</v>
      </c>
      <c r="F37" s="84" t="n">
        <v>4421.671875</v>
      </c>
      <c r="G37" s="84" t="n">
        <v>522549.467773438</v>
      </c>
      <c r="H37" s="84" t="n">
        <v>281961</v>
      </c>
      <c r="I37" s="84" t="n">
        <v>97060.970703125</v>
      </c>
      <c r="J37" s="84" t="n">
        <v>379021.970703125</v>
      </c>
      <c r="K37" s="84" t="n">
        <v>901571.438476563</v>
      </c>
      <c r="L37" s="84" t="n">
        <v>76407.3828125</v>
      </c>
      <c r="M37" s="84" t="n">
        <v>977978.821289063</v>
      </c>
      <c r="N37" s="84" t="n">
        <v>34608.8864914</v>
      </c>
      <c r="O37" s="84" t="n">
        <v>943369.934797662</v>
      </c>
      <c r="P37" s="85" t="n">
        <v>5800103.53674517</v>
      </c>
      <c r="Q37" s="84"/>
      <c r="R37" s="87" t="n">
        <v>2036</v>
      </c>
      <c r="S37" s="84" t="n">
        <v>199.986631445313</v>
      </c>
      <c r="T37" s="88" t="n">
        <v>3328</v>
      </c>
      <c r="U37" s="68"/>
      <c r="V37" s="90"/>
      <c r="W37" s="90"/>
      <c r="X37" s="68"/>
      <c r="Y37" s="91"/>
      <c r="Z37" s="68"/>
      <c r="AA37" s="90"/>
      <c r="AB37" s="90"/>
      <c r="AC37" s="68"/>
      <c r="AD37" s="68"/>
    </row>
    <row r="38" customFormat="false" ht="12.75" hidden="false" customHeight="true" outlineLevel="0" collapsed="false">
      <c r="B38" s="84"/>
      <c r="C38" s="71" t="n">
        <v>2037</v>
      </c>
      <c r="D38" s="84" t="n">
        <v>514375.84375</v>
      </c>
      <c r="E38" s="84" t="n">
        <v>-33335.2312011719</v>
      </c>
      <c r="F38" s="84" t="n">
        <v>13240.890625</v>
      </c>
      <c r="G38" s="84" t="n">
        <v>534470.184326172</v>
      </c>
      <c r="H38" s="84" t="n">
        <v>281961</v>
      </c>
      <c r="I38" s="84" t="n">
        <v>97730.63671875</v>
      </c>
      <c r="J38" s="84" t="n">
        <v>379691.63671875</v>
      </c>
      <c r="K38" s="84" t="n">
        <v>914161.821044922</v>
      </c>
      <c r="L38" s="84" t="n">
        <v>80224.171875</v>
      </c>
      <c r="M38" s="84" t="n">
        <v>994385.992919922</v>
      </c>
      <c r="N38" s="84" t="n">
        <v>32429.5729486523</v>
      </c>
      <c r="O38" s="84" t="n">
        <v>961956.41997127</v>
      </c>
      <c r="P38" s="85" t="n">
        <v>5912176.44387942</v>
      </c>
      <c r="Q38" s="84"/>
      <c r="R38" s="87" t="n">
        <v>2037</v>
      </c>
      <c r="S38" s="84" t="n">
        <v>184.783891445313</v>
      </c>
      <c r="T38" s="88" t="n">
        <v>3375</v>
      </c>
      <c r="U38" s="68"/>
      <c r="V38" s="90"/>
      <c r="W38" s="90"/>
      <c r="X38" s="68"/>
      <c r="Y38" s="91"/>
      <c r="Z38" s="68"/>
      <c r="AA38" s="90"/>
      <c r="AB38" s="90"/>
      <c r="AC38" s="68"/>
      <c r="AD38" s="68"/>
    </row>
    <row r="39" customFormat="false" ht="12.75" hidden="false" customHeight="true" outlineLevel="0" collapsed="false">
      <c r="B39" s="84"/>
      <c r="C39" s="71" t="n">
        <v>2038</v>
      </c>
      <c r="D39" s="84" t="n">
        <v>511910.65625</v>
      </c>
      <c r="E39" s="84" t="n">
        <v>-35233.6044921875</v>
      </c>
      <c r="F39" s="84" t="n">
        <v>-33207.6875</v>
      </c>
      <c r="G39" s="84" t="n">
        <v>580351.948242188</v>
      </c>
      <c r="H39" s="84" t="n">
        <v>281961</v>
      </c>
      <c r="I39" s="84" t="n">
        <v>98026.380859375</v>
      </c>
      <c r="J39" s="84" t="n">
        <v>379987.380859375</v>
      </c>
      <c r="K39" s="84" t="n">
        <v>960339.329101563</v>
      </c>
      <c r="L39" s="84" t="n">
        <v>74564.78125</v>
      </c>
      <c r="M39" s="84" t="n">
        <v>1034904.11035156</v>
      </c>
      <c r="N39" s="84" t="n">
        <v>30966.961267255</v>
      </c>
      <c r="O39" s="84" t="n">
        <v>1003937.14908431</v>
      </c>
      <c r="P39" s="85" t="n">
        <v>6019858.15957788</v>
      </c>
      <c r="Q39" s="84"/>
      <c r="R39" s="87" t="n">
        <v>2038</v>
      </c>
      <c r="S39" s="84" t="n">
        <v>173.924791445313</v>
      </c>
      <c r="T39" s="88" t="n">
        <v>3424</v>
      </c>
      <c r="U39" s="68"/>
      <c r="V39" s="90"/>
      <c r="W39" s="90"/>
      <c r="X39" s="68"/>
      <c r="Y39" s="91"/>
      <c r="Z39" s="68"/>
      <c r="AA39" s="90"/>
      <c r="AB39" s="90"/>
      <c r="AC39" s="68"/>
      <c r="AD39" s="68"/>
    </row>
    <row r="40" customFormat="false" ht="12.75" hidden="false" customHeight="true" outlineLevel="0" collapsed="false">
      <c r="B40" s="84"/>
      <c r="C40" s="71" t="n">
        <v>2039</v>
      </c>
      <c r="D40" s="84" t="n">
        <v>545666.6875</v>
      </c>
      <c r="E40" s="84" t="n">
        <v>-33715.4587402344</v>
      </c>
      <c r="F40" s="84" t="n">
        <v>3051.984375</v>
      </c>
      <c r="G40" s="84" t="n">
        <v>576330.161865234</v>
      </c>
      <c r="H40" s="84" t="n">
        <v>281961</v>
      </c>
      <c r="I40" s="84" t="n">
        <v>99005.91796875</v>
      </c>
      <c r="J40" s="84" t="n">
        <v>380966.91796875</v>
      </c>
      <c r="K40" s="84" t="n">
        <v>957297.079833984</v>
      </c>
      <c r="L40" s="84" t="n">
        <v>82547.6171875</v>
      </c>
      <c r="M40" s="84" t="n">
        <v>1039844.69702148</v>
      </c>
      <c r="N40" s="84" t="n">
        <v>29449.0116122577</v>
      </c>
      <c r="O40" s="84" t="n">
        <v>1010395.68540923</v>
      </c>
      <c r="P40" s="85" t="n">
        <v>6119632.10043101</v>
      </c>
      <c r="Q40" s="84"/>
      <c r="R40" s="87" t="n">
        <v>2039</v>
      </c>
      <c r="S40" s="84" t="n">
        <v>163.065691445313</v>
      </c>
      <c r="T40" s="88" t="n">
        <v>3473</v>
      </c>
      <c r="U40" s="68"/>
      <c r="V40" s="90"/>
      <c r="W40" s="90"/>
      <c r="X40" s="68"/>
      <c r="Y40" s="91"/>
      <c r="Z40" s="68"/>
      <c r="AA40" s="90"/>
      <c r="AB40" s="90"/>
      <c r="AC40" s="68"/>
      <c r="AD40" s="68"/>
    </row>
    <row r="41" customFormat="false" ht="12.75" hidden="false" customHeight="true" outlineLevel="0" collapsed="false">
      <c r="B41" s="84"/>
      <c r="C41" s="71" t="n">
        <v>2040</v>
      </c>
      <c r="D41" s="84" t="n">
        <v>542128.875</v>
      </c>
      <c r="E41" s="84" t="n">
        <v>-35512.1381835938</v>
      </c>
      <c r="F41" s="84" t="n">
        <v>-48439.1875</v>
      </c>
      <c r="G41" s="84" t="n">
        <v>626080.200683594</v>
      </c>
      <c r="H41" s="84" t="n">
        <v>281961</v>
      </c>
      <c r="I41" s="84" t="n">
        <v>233263.791015625</v>
      </c>
      <c r="J41" s="84" t="n">
        <v>515224.791015625</v>
      </c>
      <c r="K41" s="84" t="n">
        <v>1141304.99169922</v>
      </c>
      <c r="L41" s="84" t="n">
        <v>76628.828125</v>
      </c>
      <c r="M41" s="84" t="n">
        <v>1217933.81982422</v>
      </c>
      <c r="N41" s="84" t="n">
        <v>29872.9824100155</v>
      </c>
      <c r="O41" s="84" t="n">
        <v>1188060.8374142</v>
      </c>
      <c r="P41" s="85" t="n">
        <v>6227639.75244724</v>
      </c>
      <c r="Q41" s="84"/>
      <c r="R41" s="87" t="n">
        <v>2040</v>
      </c>
      <c r="S41" s="84" t="n">
        <v>163.065691445313</v>
      </c>
      <c r="T41" s="88" t="n">
        <v>3523</v>
      </c>
      <c r="U41" s="68"/>
      <c r="V41" s="90"/>
      <c r="W41" s="90"/>
      <c r="X41" s="68"/>
      <c r="Y41" s="91"/>
      <c r="Z41" s="68"/>
      <c r="AA41" s="90"/>
      <c r="AB41" s="90"/>
      <c r="AC41" s="68"/>
      <c r="AD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4"/>
      <c r="R42" s="84"/>
      <c r="S42" s="84"/>
      <c r="T42" s="87"/>
      <c r="U42" s="84"/>
      <c r="V42" s="88"/>
      <c r="W42" s="68"/>
      <c r="X42" s="90"/>
      <c r="Y42" s="90"/>
      <c r="Z42" s="68"/>
      <c r="AA42" s="91"/>
      <c r="AB42" s="68"/>
      <c r="AC42" s="90"/>
      <c r="AD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66"/>
      <c r="R43" s="66"/>
      <c r="S43" s="66"/>
      <c r="T43" s="66"/>
      <c r="U43" s="68"/>
      <c r="V43" s="68"/>
      <c r="W43" s="68"/>
      <c r="X43" s="68"/>
      <c r="Y43" s="68"/>
      <c r="Z43" s="68"/>
      <c r="AA43" s="68"/>
      <c r="AB43" s="68"/>
      <c r="AC43" s="68"/>
      <c r="AD43" s="68"/>
    </row>
    <row r="44" customFormat="false" ht="12.75" hidden="false" customHeight="false" outlineLevel="0" collapsed="false">
      <c r="B44" s="66"/>
      <c r="C44" s="87" t="s">
        <v>93</v>
      </c>
      <c r="D44" s="84" t="n">
        <v>2585392.34750673</v>
      </c>
      <c r="E44" s="84" t="n">
        <v>-351287.109052726</v>
      </c>
      <c r="F44" s="84" t="n">
        <v>-757168.645630223</v>
      </c>
      <c r="G44" s="84" t="n">
        <v>3693848.10218968</v>
      </c>
      <c r="H44" s="84" t="n">
        <v>1517064.40460523</v>
      </c>
      <c r="I44" s="84" t="n">
        <v>584072.043874331</v>
      </c>
      <c r="J44" s="84" t="n">
        <v>2101136.44847956</v>
      </c>
      <c r="K44" s="84" t="n">
        <v>5794984.55066923</v>
      </c>
      <c r="L44" s="84" t="n">
        <v>403722.904686871</v>
      </c>
      <c r="M44" s="84" t="n">
        <v>6198707.45535611</v>
      </c>
      <c r="N44" s="84" t="n">
        <v>-28932.2970911308</v>
      </c>
      <c r="O44" s="84" t="n">
        <v>6227639.75244724</v>
      </c>
      <c r="P44" s="66"/>
      <c r="Q44" s="66"/>
      <c r="R44" s="66"/>
      <c r="S44" s="66"/>
      <c r="T44" s="66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519600.528159685</v>
      </c>
      <c r="K45" s="94"/>
      <c r="L45" s="94"/>
      <c r="M45" s="94" t="n">
        <v>519600.528159685</v>
      </c>
      <c r="N45" s="84" t="n">
        <v>0</v>
      </c>
      <c r="O45" s="94" t="n">
        <v>519600.528159685</v>
      </c>
      <c r="P45" s="66"/>
      <c r="Q45" s="66"/>
      <c r="R45" s="66"/>
      <c r="S45" s="66"/>
      <c r="T45" s="66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2620736.97663924</v>
      </c>
      <c r="K46" s="84"/>
      <c r="L46" s="84"/>
      <c r="M46" s="84" t="n">
        <v>6718307.98351579</v>
      </c>
      <c r="N46" s="84" t="n">
        <v>-28932.2970911308</v>
      </c>
      <c r="O46" s="84" t="n">
        <v>6747240.28060692</v>
      </c>
      <c r="P46" s="66"/>
      <c r="Q46" s="66"/>
      <c r="R46" s="66"/>
      <c r="S46" s="66"/>
      <c r="T46" s="66"/>
      <c r="U46" s="68"/>
      <c r="V46" s="68"/>
      <c r="W46" s="68"/>
      <c r="X46" s="68"/>
      <c r="Y46" s="68"/>
      <c r="Z46" s="68"/>
      <c r="AA46" s="68"/>
      <c r="AB46" s="68"/>
      <c r="AC46" s="68"/>
      <c r="AD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84"/>
      <c r="P47" s="66"/>
      <c r="Q47" s="66"/>
      <c r="R47" s="66"/>
      <c r="S47" s="66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99"/>
      <c r="V48" s="68"/>
      <c r="W48" s="68"/>
      <c r="X48" s="68"/>
      <c r="Y48" s="68"/>
      <c r="Z48" s="68"/>
      <c r="AA48" s="68"/>
      <c r="AB48" s="68"/>
      <c r="AC48" s="68"/>
      <c r="AD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99"/>
    </row>
    <row r="50" customFormat="false" ht="15.75" hidden="false" customHeight="false" outlineLevel="0" collapsed="false">
      <c r="A50" s="68"/>
      <c r="B50" s="68"/>
      <c r="C50" s="67" t="s">
        <v>133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</row>
    <row r="53" customFormat="false" ht="12.75" hidden="false" customHeight="false" outlineLevel="0" collapsed="false">
      <c r="A53" s="68"/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30211.552734375</v>
      </c>
      <c r="D56" s="124" t="n">
        <v>50000</v>
      </c>
      <c r="E56" s="125" t="n">
        <v>19788.447265625</v>
      </c>
      <c r="F56" s="120" t="n">
        <v>4650.490234375</v>
      </c>
      <c r="G56" s="121" t="n">
        <v>3892.2490234375</v>
      </c>
      <c r="H56" s="122" t="n">
        <v>0.151554614305496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6820.775390625</v>
      </c>
      <c r="D57" s="124" t="n">
        <v>50000</v>
      </c>
      <c r="E57" s="125" t="n">
        <v>23179.224609375</v>
      </c>
      <c r="F57" s="120" t="n">
        <v>3998.46166992188</v>
      </c>
      <c r="G57" s="121" t="n">
        <v>3237.4638671875</v>
      </c>
      <c r="H57" s="122" t="n">
        <v>0.13986131548881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8634.896484375</v>
      </c>
      <c r="D58" s="124" t="n">
        <v>50000</v>
      </c>
      <c r="E58" s="125" t="n">
        <v>31365.103515625</v>
      </c>
      <c r="F58" s="120" t="n">
        <v>3400.4453125</v>
      </c>
      <c r="G58" s="121" t="n">
        <v>2884.55249023438</v>
      </c>
      <c r="H58" s="122" t="n">
        <v>0.0982795879244804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20636.013671875</v>
      </c>
      <c r="D59" s="124" t="n">
        <v>40000</v>
      </c>
      <c r="E59" s="125" t="n">
        <v>19363.986328125</v>
      </c>
      <c r="F59" s="120" t="n">
        <v>3545.9111328125</v>
      </c>
      <c r="G59" s="121" t="n">
        <v>2757.875</v>
      </c>
      <c r="H59" s="122" t="n">
        <v>0.111394636332989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3078.42041015625</v>
      </c>
      <c r="D60" s="124" t="n">
        <v>8588</v>
      </c>
      <c r="E60" s="125" t="n">
        <v>5509.57958984375</v>
      </c>
      <c r="F60" s="120" t="n">
        <v>2353.67822265625</v>
      </c>
      <c r="G60" s="121" t="n">
        <v>1120.71350097656</v>
      </c>
      <c r="H60" s="122" t="n">
        <v>0.00734180677682161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3792.650390625</v>
      </c>
      <c r="D61" s="124" t="n">
        <v>8588</v>
      </c>
      <c r="E61" s="125" t="n">
        <v>4795.349609375</v>
      </c>
      <c r="F61" s="120" t="n">
        <v>3216.75421142578</v>
      </c>
      <c r="G61" s="121" t="n">
        <v>1467.15625</v>
      </c>
      <c r="H61" s="122" t="n">
        <v>0.00923003815114498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3906.17822265625</v>
      </c>
      <c r="D62" s="124" t="n">
        <v>8689</v>
      </c>
      <c r="E62" s="125" t="n">
        <v>4782.82177734375</v>
      </c>
      <c r="F62" s="120" t="n">
        <v>3813.87805175781</v>
      </c>
      <c r="G62" s="121" t="n">
        <v>1556.095703125</v>
      </c>
      <c r="H62" s="122" t="n">
        <v>0.00947111193090677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4214.57373046875</v>
      </c>
      <c r="D63" s="124" t="n">
        <v>8855</v>
      </c>
      <c r="E63" s="125" t="n">
        <v>4640.42626953125</v>
      </c>
      <c r="F63" s="120" t="n">
        <v>3927.01123046875</v>
      </c>
      <c r="G63" s="121" t="n">
        <v>1671.20825195313</v>
      </c>
      <c r="H63" s="122" t="n">
        <v>0.0102649889886379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3376.375</v>
      </c>
      <c r="D64" s="124" t="n">
        <v>8855</v>
      </c>
      <c r="E64" s="125" t="n">
        <v>5478.625</v>
      </c>
      <c r="F64" s="120" t="n">
        <v>3557.42834472656</v>
      </c>
      <c r="G64" s="121" t="n">
        <v>1234.09399414063</v>
      </c>
      <c r="H64" s="122" t="n">
        <v>0.00291527458466589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4108.58251953125</v>
      </c>
      <c r="D65" s="124" t="n">
        <v>8855</v>
      </c>
      <c r="E65" s="125" t="n">
        <v>4746.41748046875</v>
      </c>
      <c r="F65" s="120" t="n">
        <v>3876.41723632813</v>
      </c>
      <c r="G65" s="121" t="n">
        <v>1472.39965820313</v>
      </c>
      <c r="H65" s="122" t="n">
        <v>0.00333460653200746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3913.80932617188</v>
      </c>
      <c r="D66" s="124" t="n">
        <v>8855</v>
      </c>
      <c r="E66" s="125" t="n">
        <v>4941.19067382813</v>
      </c>
      <c r="F66" s="120" t="n">
        <v>3680.12524414063</v>
      </c>
      <c r="G66" s="121" t="n">
        <v>1406.44311523438</v>
      </c>
      <c r="H66" s="122" t="n">
        <v>0.00309269293211401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3609.18090820313</v>
      </c>
      <c r="D67" s="124" t="n">
        <v>8855</v>
      </c>
      <c r="E67" s="125" t="n">
        <v>5245.81909179688</v>
      </c>
      <c r="F67" s="120" t="n">
        <v>3616.21875</v>
      </c>
      <c r="G67" s="121" t="n">
        <v>1305.83276367188</v>
      </c>
      <c r="H67" s="122" t="n">
        <v>0.00301485671661794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3848.67626953125</v>
      </c>
      <c r="D68" s="124" t="n">
        <v>8855</v>
      </c>
      <c r="E68" s="125" t="n">
        <v>5006.32373046875</v>
      </c>
      <c r="F68" s="120" t="n">
        <v>3568.15930175781</v>
      </c>
      <c r="G68" s="121" t="n">
        <v>1384.587890625</v>
      </c>
      <c r="H68" s="122" t="n">
        <v>0.00296632992103696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3131.57861328125</v>
      </c>
      <c r="D69" s="124" t="n">
        <v>8855</v>
      </c>
      <c r="E69" s="125" t="n">
        <v>5723.42138671875</v>
      </c>
      <c r="F69" s="120" t="n">
        <v>3423.95825195313</v>
      </c>
      <c r="G69" s="121" t="n">
        <v>1148.43701171875</v>
      </c>
      <c r="H69" s="122" t="n">
        <v>0.00278331828303635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3817.31323242188</v>
      </c>
      <c r="D70" s="124" t="n">
        <v>8855</v>
      </c>
      <c r="E70" s="125" t="n">
        <v>5037.68676757813</v>
      </c>
      <c r="F70" s="120" t="n">
        <v>4228.39794921875</v>
      </c>
      <c r="G70" s="121" t="n">
        <v>1423.82604980469</v>
      </c>
      <c r="H70" s="122" t="n">
        <v>0.00311950594186783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3944.09497070313</v>
      </c>
      <c r="D71" s="124" t="n">
        <v>8855</v>
      </c>
      <c r="E71" s="125" t="n">
        <v>4910.90502929688</v>
      </c>
      <c r="F71" s="120" t="n">
        <v>4231.10913085938</v>
      </c>
      <c r="G71" s="121" t="n">
        <v>1466.56188964844</v>
      </c>
      <c r="H71" s="122" t="n">
        <v>0.0031142346560955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3654.10034179688</v>
      </c>
      <c r="D72" s="124" t="n">
        <v>8855</v>
      </c>
      <c r="E72" s="125" t="n">
        <v>5200.89965820313</v>
      </c>
      <c r="F72" s="120" t="n">
        <v>4169.58459472656</v>
      </c>
      <c r="G72" s="121" t="n">
        <v>1370.2275390625</v>
      </c>
      <c r="H72" s="122" t="n">
        <v>0.00304694753140211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3979.01831054688</v>
      </c>
      <c r="D73" s="124" t="n">
        <v>8855</v>
      </c>
      <c r="E73" s="125" t="n">
        <v>4875.98168945313</v>
      </c>
      <c r="F73" s="120" t="n">
        <v>4239.84838867188</v>
      </c>
      <c r="G73" s="121" t="n">
        <v>1476.9853515625</v>
      </c>
      <c r="H73" s="122" t="n">
        <v>0.00313761061988771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3186.50708007813</v>
      </c>
      <c r="D74" s="124" t="n">
        <v>8855</v>
      </c>
      <c r="E74" s="125" t="n">
        <v>5668.49291992188</v>
      </c>
      <c r="F74" s="120" t="n">
        <v>3988.35119628906</v>
      </c>
      <c r="G74" s="121" t="n">
        <v>1216.18737792969</v>
      </c>
      <c r="H74" s="122" t="n">
        <v>0.00282875588163734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3761.08862304688</v>
      </c>
      <c r="D75" s="124" t="n">
        <v>8855</v>
      </c>
      <c r="E75" s="125" t="n">
        <v>5093.91137695313</v>
      </c>
      <c r="F75" s="120" t="n">
        <v>4072.20715332031</v>
      </c>
      <c r="G75" s="121" t="n">
        <v>1405.51232910156</v>
      </c>
      <c r="H75" s="122" t="n">
        <v>0.00293700373731554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4109.572265625</v>
      </c>
      <c r="D76" s="124" t="n">
        <v>8855</v>
      </c>
      <c r="E76" s="125" t="n">
        <v>4745.427734375</v>
      </c>
      <c r="F76" s="120" t="n">
        <v>4367.49584960938</v>
      </c>
      <c r="G76" s="121" t="n">
        <v>1519.96704101563</v>
      </c>
      <c r="H76" s="122" t="n">
        <v>0.00328812119551003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3729.56884765625</v>
      </c>
      <c r="D77" s="124" t="n">
        <v>8855</v>
      </c>
      <c r="E77" s="125" t="n">
        <v>5125.43115234375</v>
      </c>
      <c r="F77" s="120" t="n">
        <v>4205.27307128906</v>
      </c>
      <c r="G77" s="121" t="n">
        <v>1393.88171386719</v>
      </c>
      <c r="H77" s="122" t="n">
        <v>0.0031033877748996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4065.1826171875</v>
      </c>
      <c r="D78" s="124" t="n">
        <v>8855</v>
      </c>
      <c r="E78" s="125" t="n">
        <v>4789.8173828125</v>
      </c>
      <c r="F78" s="120" t="n">
        <v>4281.66052246094</v>
      </c>
      <c r="G78" s="121" t="n">
        <v>1504.74560546875</v>
      </c>
      <c r="H78" s="122" t="n">
        <v>0.00319519988261163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3224.3544921875</v>
      </c>
      <c r="D79" s="124" t="n">
        <v>8855</v>
      </c>
      <c r="E79" s="125" t="n">
        <v>5630.6455078125</v>
      </c>
      <c r="F79" s="120" t="n">
        <v>3993.1162109375</v>
      </c>
      <c r="G79" s="121" t="n">
        <v>1226.51489257813</v>
      </c>
      <c r="H79" s="122" t="n">
        <v>0.00285922037437558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3918.42309570313</v>
      </c>
      <c r="D80" s="124" t="n">
        <v>8855</v>
      </c>
      <c r="E80" s="125" t="n">
        <v>4936.57690429688</v>
      </c>
      <c r="F80" s="120" t="n">
        <v>4227.94274902344</v>
      </c>
      <c r="G80" s="121" t="n">
        <v>1456.08947753906</v>
      </c>
      <c r="H80" s="122" t="n">
        <v>0.00313404807820916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4159.2353515625</v>
      </c>
      <c r="D81" s="124" t="n">
        <v>8855</v>
      </c>
      <c r="E81" s="125" t="n">
        <v>4695.7646484375</v>
      </c>
      <c r="F81" s="120" t="n">
        <v>4381.9189453125</v>
      </c>
      <c r="G81" s="121" t="n">
        <v>1534.47448730469</v>
      </c>
      <c r="H81" s="122" t="n">
        <v>0.00332711869850755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3664.095703125</v>
      </c>
      <c r="D82" s="124" t="n">
        <v>8855</v>
      </c>
      <c r="E82" s="125" t="n">
        <v>5190.904296875</v>
      </c>
      <c r="F82" s="120" t="n">
        <v>4020.31481933594</v>
      </c>
      <c r="G82" s="121" t="n">
        <v>1370.60754394531</v>
      </c>
      <c r="H82" s="122" t="n">
        <v>0.00290854927152395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4193.462890625</v>
      </c>
      <c r="D83" s="124" t="n">
        <v>8855</v>
      </c>
      <c r="E83" s="125" t="n">
        <v>4661.537109375</v>
      </c>
      <c r="F83" s="120" t="n">
        <v>4393.634765625</v>
      </c>
      <c r="G83" s="121" t="n">
        <v>1544.69494628906</v>
      </c>
      <c r="H83" s="122" t="n">
        <v>0.00335327605716884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3284.12329101563</v>
      </c>
      <c r="D84" s="127" t="n">
        <v>8855</v>
      </c>
      <c r="E84" s="128" t="n">
        <v>5570.87670898438</v>
      </c>
      <c r="F84" s="129" t="n">
        <v>4025.89282226563</v>
      </c>
      <c r="G84" s="130" t="n">
        <v>1244.76098632813</v>
      </c>
      <c r="H84" s="131" t="n">
        <v>0.0029150580521673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5"/>
      <c r="M85" s="133"/>
      <c r="N85" s="133"/>
      <c r="O85" s="132"/>
      <c r="P85" s="124"/>
      <c r="Q85" s="125"/>
      <c r="R85" s="135"/>
      <c r="S85" s="73"/>
      <c r="T85" s="123"/>
      <c r="U85" s="124"/>
      <c r="V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5"/>
      <c r="M86" s="133"/>
      <c r="N86" s="138"/>
      <c r="O86" s="138"/>
      <c r="P86" s="138"/>
      <c r="Q86" s="68"/>
      <c r="R86" s="68"/>
      <c r="S86" s="68"/>
      <c r="T86" s="68"/>
      <c r="U86" s="107"/>
      <c r="V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5"/>
      <c r="M87" s="133"/>
      <c r="N87" s="141"/>
      <c r="O87" s="142" t="s">
        <v>110</v>
      </c>
      <c r="P87" s="142"/>
      <c r="Q87" s="142"/>
      <c r="R87" s="142"/>
      <c r="S87" s="142"/>
      <c r="T87" s="142"/>
      <c r="U87" s="143"/>
      <c r="V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5"/>
      <c r="M88" s="133"/>
      <c r="N88" s="141"/>
      <c r="O88" s="148"/>
      <c r="P88" s="149"/>
      <c r="Q88" s="150"/>
      <c r="R88" s="143" t="s">
        <v>114</v>
      </c>
      <c r="S88" s="149"/>
      <c r="T88" s="151"/>
      <c r="U88" s="149"/>
      <c r="V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5"/>
      <c r="M89" s="133"/>
      <c r="N89" s="141"/>
      <c r="O89" s="154"/>
      <c r="P89" s="143" t="s">
        <v>115</v>
      </c>
      <c r="Q89" s="143" t="s">
        <v>116</v>
      </c>
      <c r="R89" s="143" t="s">
        <v>117</v>
      </c>
      <c r="S89" s="143" t="s">
        <v>59</v>
      </c>
      <c r="T89" s="155" t="s">
        <v>118</v>
      </c>
      <c r="U89" s="107"/>
      <c r="V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5"/>
      <c r="M90" s="133"/>
      <c r="N90" s="141"/>
      <c r="O90" s="159" t="s">
        <v>123</v>
      </c>
      <c r="P90" s="160" t="s">
        <v>117</v>
      </c>
      <c r="Q90" s="160" t="s">
        <v>124</v>
      </c>
      <c r="R90" s="160" t="s">
        <v>125</v>
      </c>
      <c r="S90" s="160" t="s">
        <v>117</v>
      </c>
      <c r="T90" s="161" t="s">
        <v>126</v>
      </c>
      <c r="U90" s="107"/>
      <c r="V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5"/>
      <c r="M91" s="133"/>
      <c r="N91" s="68"/>
      <c r="O91" s="164"/>
      <c r="P91" s="107"/>
      <c r="Q91" s="107"/>
      <c r="R91" s="107"/>
      <c r="S91" s="107"/>
      <c r="T91" s="165"/>
      <c r="U91" s="107"/>
      <c r="V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5"/>
      <c r="M92" s="133"/>
      <c r="N92" s="71" t="n">
        <v>2011</v>
      </c>
      <c r="O92" s="169" t="n">
        <v>1172</v>
      </c>
      <c r="P92" s="134" t="n">
        <v>1305.95434570313</v>
      </c>
      <c r="Q92" s="170"/>
      <c r="R92" s="134" t="n">
        <v>0</v>
      </c>
      <c r="S92" s="134" t="n">
        <v>1305.95434570313</v>
      </c>
      <c r="T92" s="171" t="n">
        <v>0.11429551681154</v>
      </c>
      <c r="U92" s="107"/>
      <c r="V92" s="107"/>
    </row>
    <row r="93" customFormat="false" ht="12.75" hidden="false" customHeight="false" outlineLevel="0" collapsed="false">
      <c r="A93" s="71" t="n">
        <v>2012</v>
      </c>
      <c r="B93" s="166" t="n">
        <v>7203.3295898437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681.42504882813</v>
      </c>
      <c r="G93" s="167" t="n">
        <v>624.440979003906</v>
      </c>
      <c r="H93" s="125" t="n">
        <v>-2056.98406982422</v>
      </c>
      <c r="I93" s="168" t="n">
        <v>6648.67321142578</v>
      </c>
      <c r="J93" s="132"/>
      <c r="K93" s="73"/>
      <c r="L93" s="185"/>
      <c r="M93" s="133"/>
      <c r="N93" s="71" t="n">
        <v>2012</v>
      </c>
      <c r="O93" s="169" t="n">
        <v>1162</v>
      </c>
      <c r="P93" s="134" t="n">
        <v>1292.99780273438</v>
      </c>
      <c r="Q93" s="170"/>
      <c r="R93" s="134" t="n">
        <v>0</v>
      </c>
      <c r="S93" s="134" t="n">
        <v>1292.99780273438</v>
      </c>
      <c r="T93" s="171" t="n">
        <v>0.112734769995159</v>
      </c>
      <c r="U93" s="107"/>
      <c r="V93" s="107"/>
    </row>
    <row r="94" customFormat="false" ht="12.75" hidden="false" customHeight="false" outlineLevel="0" collapsed="false">
      <c r="A94" s="71" t="n">
        <v>2013</v>
      </c>
      <c r="B94" s="166" t="n">
        <v>7173.8061523437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246.58374023438</v>
      </c>
      <c r="G94" s="167" t="n">
        <v>576.775207519531</v>
      </c>
      <c r="H94" s="125" t="n">
        <v>-2669.80853271484</v>
      </c>
      <c r="I94" s="168" t="n">
        <v>6621.42307861328</v>
      </c>
      <c r="J94" s="132"/>
      <c r="K94" s="73"/>
      <c r="L94" s="185"/>
      <c r="M94" s="133"/>
      <c r="N94" s="71" t="n">
        <v>2013</v>
      </c>
      <c r="O94" s="169" t="n">
        <v>1169</v>
      </c>
      <c r="P94" s="134" t="n">
        <v>1309.42858886719</v>
      </c>
      <c r="Q94" s="170"/>
      <c r="R94" s="134" t="n">
        <v>0</v>
      </c>
      <c r="S94" s="134" t="n">
        <v>1309.42858886719</v>
      </c>
      <c r="T94" s="171" t="n">
        <v>0.120127107670819</v>
      </c>
      <c r="U94" s="107"/>
      <c r="V94" s="107"/>
    </row>
    <row r="95" customFormat="false" ht="12.75" hidden="false" customHeight="false" outlineLevel="0" collapsed="false">
      <c r="A95" s="71" t="n">
        <v>2014</v>
      </c>
      <c r="B95" s="166" t="n">
        <v>7173.8618164062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3708.44873046875</v>
      </c>
      <c r="G95" s="167" t="n">
        <v>358.499298095703</v>
      </c>
      <c r="H95" s="125" t="n">
        <v>-3349.94943237305</v>
      </c>
      <c r="I95" s="168" t="n">
        <v>6621.47445654297</v>
      </c>
      <c r="J95" s="132"/>
      <c r="K95" s="73"/>
      <c r="L95" s="185"/>
      <c r="M95" s="133"/>
      <c r="N95" s="71" t="n">
        <v>2014</v>
      </c>
      <c r="O95" s="169" t="n">
        <v>1186</v>
      </c>
      <c r="P95" s="134" t="n">
        <v>1347.93225097656</v>
      </c>
      <c r="Q95" s="170"/>
      <c r="R95" s="134" t="n">
        <v>0</v>
      </c>
      <c r="S95" s="134" t="n">
        <v>1347.93225097656</v>
      </c>
      <c r="T95" s="171" t="n">
        <v>0.136536467939766</v>
      </c>
      <c r="U95" s="107"/>
      <c r="V95" s="107"/>
    </row>
    <row r="96" customFormat="false" ht="12.75" hidden="false" customHeight="false" outlineLevel="0" collapsed="false">
      <c r="A96" s="71" t="n">
        <v>2015</v>
      </c>
      <c r="B96" s="166" t="n">
        <v>7173.4804687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3415.126953125</v>
      </c>
      <c r="G96" s="167" t="n">
        <v>252.693923950195</v>
      </c>
      <c r="H96" s="125" t="n">
        <v>-3162.4330291748</v>
      </c>
      <c r="I96" s="168" t="n">
        <v>6621.12247265625</v>
      </c>
      <c r="J96" s="132"/>
      <c r="K96" s="73"/>
      <c r="L96" s="185"/>
      <c r="M96" s="133"/>
      <c r="N96" s="71" t="n">
        <v>2015</v>
      </c>
      <c r="O96" s="169" t="n">
        <v>1202</v>
      </c>
      <c r="P96" s="134" t="n">
        <v>1091.58178710938</v>
      </c>
      <c r="Q96" s="170"/>
      <c r="R96" s="134" t="n">
        <v>0</v>
      </c>
      <c r="S96" s="134" t="n">
        <v>1091.58178710938</v>
      </c>
      <c r="T96" s="171" t="n">
        <v>-0.0918620739522671</v>
      </c>
      <c r="U96" s="107"/>
      <c r="V96" s="107"/>
    </row>
    <row r="97" customFormat="false" ht="12.75" hidden="false" customHeight="false" outlineLevel="0" collapsed="false">
      <c r="A97" s="71" t="n">
        <v>2016</v>
      </c>
      <c r="B97" s="166" t="n">
        <v>7160.65917968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4618.89013671875</v>
      </c>
      <c r="G97" s="167" t="n">
        <v>0</v>
      </c>
      <c r="H97" s="125" t="n">
        <v>-4618.89013671875</v>
      </c>
      <c r="I97" s="168" t="n">
        <v>6609.28842285156</v>
      </c>
      <c r="J97" s="132"/>
      <c r="K97" s="73"/>
      <c r="L97" s="185"/>
      <c r="M97" s="133"/>
      <c r="N97" s="71" t="n">
        <v>2016</v>
      </c>
      <c r="O97" s="169" t="n">
        <v>1171</v>
      </c>
      <c r="P97" s="134" t="n">
        <v>356.229583740234</v>
      </c>
      <c r="Q97" s="170"/>
      <c r="R97" s="134" t="n">
        <v>0</v>
      </c>
      <c r="S97" s="134" t="n">
        <v>356.229583740234</v>
      </c>
      <c r="T97" s="171" t="n">
        <v>-0.695790278616367</v>
      </c>
      <c r="U97" s="107"/>
      <c r="V97" s="107"/>
    </row>
    <row r="98" customFormat="false" ht="25.5" hidden="false" customHeight="false" outlineLevel="0" collapsed="false">
      <c r="A98" s="71" t="n">
        <v>2017</v>
      </c>
      <c r="B98" s="166" t="n">
        <v>7183.9428710937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2892.94897460938</v>
      </c>
      <c r="G98" s="167" t="n">
        <v>275.784942626953</v>
      </c>
      <c r="H98" s="125" t="n">
        <v>-2617.16403198242</v>
      </c>
      <c r="I98" s="168" t="n">
        <v>6630.77927001953</v>
      </c>
      <c r="J98" s="132"/>
      <c r="K98" s="73"/>
      <c r="L98" s="185"/>
      <c r="M98" s="133"/>
      <c r="N98" s="71" t="n">
        <v>2017</v>
      </c>
      <c r="O98" s="169" t="n">
        <v>1157</v>
      </c>
      <c r="P98" s="134" t="n">
        <v>-440.838409423828</v>
      </c>
      <c r="Q98" s="170" t="s">
        <v>132</v>
      </c>
      <c r="R98" s="134" t="n">
        <v>762</v>
      </c>
      <c r="S98" s="134" t="n">
        <v>321.161590576172</v>
      </c>
      <c r="T98" s="171" t="n">
        <v>-0.722418677116533</v>
      </c>
      <c r="U98" s="107"/>
      <c r="V98" s="107"/>
    </row>
    <row r="99" customFormat="false" ht="12.75" hidden="false" customHeight="false" outlineLevel="0" collapsed="false">
      <c r="A99" s="71" t="n">
        <v>2018</v>
      </c>
      <c r="B99" s="166" t="n">
        <v>7213.60351562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1643.58837890625</v>
      </c>
      <c r="G99" s="167" t="n">
        <v>424.818267822266</v>
      </c>
      <c r="H99" s="125" t="n">
        <v>-1218.77011108398</v>
      </c>
      <c r="I99" s="168" t="n">
        <v>6658.15604492188</v>
      </c>
      <c r="J99" s="132"/>
      <c r="K99" s="73"/>
      <c r="L99" s="185"/>
      <c r="M99" s="133"/>
      <c r="N99" s="71" t="n">
        <v>2018</v>
      </c>
      <c r="O99" s="169" t="n">
        <v>1157</v>
      </c>
      <c r="P99" s="134" t="n">
        <v>457.78369140625</v>
      </c>
      <c r="Q99" s="170"/>
      <c r="R99" s="134" t="n">
        <v>762</v>
      </c>
      <c r="S99" s="134" t="n">
        <v>1219.78369140625</v>
      </c>
      <c r="T99" s="171" t="n">
        <v>0.0542642103770528</v>
      </c>
      <c r="U99" s="107"/>
      <c r="V99" s="107"/>
    </row>
    <row r="100" customFormat="false" ht="12.75" hidden="false" customHeight="false" outlineLevel="0" collapsed="false">
      <c r="A100" s="71" t="n">
        <v>2019</v>
      </c>
      <c r="B100" s="166" t="n">
        <v>7246.096679687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1622.06994628906</v>
      </c>
      <c r="G100" s="167" t="n">
        <v>459.418701171875</v>
      </c>
      <c r="H100" s="125" t="n">
        <v>-1162.65124511719</v>
      </c>
      <c r="I100" s="168" t="n">
        <v>6688.14723535156</v>
      </c>
      <c r="J100" s="132"/>
      <c r="K100" s="73"/>
      <c r="L100" s="185"/>
      <c r="M100" s="133"/>
      <c r="N100" s="71" t="n">
        <v>2019</v>
      </c>
      <c r="O100" s="169" t="n">
        <v>1157</v>
      </c>
      <c r="P100" s="134" t="n">
        <v>460.043579101563</v>
      </c>
      <c r="Q100" s="170"/>
      <c r="R100" s="134" t="n">
        <v>762</v>
      </c>
      <c r="S100" s="134" t="n">
        <v>1222.04357910156</v>
      </c>
      <c r="T100" s="171" t="n">
        <v>0.0562174408829408</v>
      </c>
      <c r="U100" s="107"/>
      <c r="V100" s="107"/>
    </row>
    <row r="101" customFormat="false" ht="12.75" hidden="false" customHeight="false" outlineLevel="0" collapsed="false">
      <c r="A101" s="71" t="n">
        <v>2020</v>
      </c>
      <c r="B101" s="166" t="n">
        <v>7275.18945312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1858.91662597656</v>
      </c>
      <c r="G101" s="167" t="n">
        <v>309.483093261719</v>
      </c>
      <c r="H101" s="125" t="n">
        <v>-1549.43353271484</v>
      </c>
      <c r="I101" s="168" t="n">
        <v>6714.99986523438</v>
      </c>
      <c r="J101" s="132"/>
      <c r="K101" s="73"/>
      <c r="L101" s="185"/>
      <c r="M101" s="133"/>
      <c r="N101" s="71" t="n">
        <v>2020</v>
      </c>
      <c r="O101" s="169" t="n">
        <v>1159</v>
      </c>
      <c r="P101" s="134" t="n">
        <v>465.580200195313</v>
      </c>
      <c r="Q101" s="170"/>
      <c r="R101" s="134" t="n">
        <v>762</v>
      </c>
      <c r="S101" s="134" t="n">
        <v>1227.58020019531</v>
      </c>
      <c r="T101" s="171" t="n">
        <v>0.0591718724722281</v>
      </c>
      <c r="U101" s="107"/>
      <c r="V101" s="107"/>
    </row>
    <row r="102" customFormat="false" ht="12.75" hidden="false" customHeight="false" outlineLevel="0" collapsed="false">
      <c r="A102" s="71" t="n">
        <v>2021</v>
      </c>
      <c r="B102" s="166" t="n">
        <v>7308.4155273437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1705.66711425781</v>
      </c>
      <c r="G102" s="167" t="n">
        <v>406.032897949219</v>
      </c>
      <c r="H102" s="125" t="n">
        <v>-1299.63421630859</v>
      </c>
      <c r="I102" s="168" t="n">
        <v>6745.66753173828</v>
      </c>
      <c r="J102" s="132"/>
      <c r="K102" s="73"/>
      <c r="L102" s="185"/>
      <c r="M102" s="133"/>
      <c r="N102" s="71" t="n">
        <v>2021</v>
      </c>
      <c r="O102" s="169" t="n">
        <v>1167</v>
      </c>
      <c r="P102" s="134" t="n">
        <v>463.740966796875</v>
      </c>
      <c r="Q102" s="170"/>
      <c r="R102" s="134" t="n">
        <v>762</v>
      </c>
      <c r="S102" s="134" t="n">
        <v>1225.74096679688</v>
      </c>
      <c r="T102" s="171" t="n">
        <v>0.0503350186776992</v>
      </c>
      <c r="U102" s="107"/>
      <c r="V102" s="107"/>
    </row>
    <row r="103" customFormat="false" ht="12.75" hidden="false" customHeight="false" outlineLevel="0" collapsed="false">
      <c r="A103" s="71" t="n">
        <v>2022</v>
      </c>
      <c r="B103" s="166" t="n">
        <v>7346.0834960937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1948.11987304688</v>
      </c>
      <c r="G103" s="167" t="n">
        <v>421.175079345703</v>
      </c>
      <c r="H103" s="125" t="n">
        <v>-1526.94479370117</v>
      </c>
      <c r="I103" s="168" t="n">
        <v>6780.43506689453</v>
      </c>
      <c r="J103" s="132"/>
      <c r="K103" s="73"/>
      <c r="L103" s="185"/>
      <c r="M103" s="133"/>
      <c r="N103" s="71" t="n">
        <v>2022</v>
      </c>
      <c r="O103" s="169" t="n">
        <v>1174</v>
      </c>
      <c r="P103" s="134" t="n">
        <v>462.740966796875</v>
      </c>
      <c r="Q103" s="170"/>
      <c r="R103" s="134" t="n">
        <v>762</v>
      </c>
      <c r="S103" s="134" t="n">
        <v>1224.74096679688</v>
      </c>
      <c r="T103" s="171" t="n">
        <v>0.043220585005856</v>
      </c>
      <c r="U103" s="107"/>
      <c r="V103" s="107"/>
    </row>
    <row r="104" customFormat="false" ht="12.75" hidden="false" customHeight="false" outlineLevel="0" collapsed="false">
      <c r="A104" s="71" t="n">
        <v>2023</v>
      </c>
      <c r="B104" s="166" t="n">
        <v>7385.282226562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1987.55444335938</v>
      </c>
      <c r="G104" s="167" t="n">
        <v>357.780792236328</v>
      </c>
      <c r="H104" s="125" t="n">
        <v>-1629.77365112305</v>
      </c>
      <c r="I104" s="168" t="n">
        <v>6816.61549511719</v>
      </c>
      <c r="J104" s="132"/>
      <c r="K104" s="73"/>
      <c r="L104" s="185"/>
      <c r="M104" s="133"/>
      <c r="N104" s="71" t="n">
        <v>2023</v>
      </c>
      <c r="O104" s="169" t="n">
        <v>1174</v>
      </c>
      <c r="P104" s="134" t="n">
        <v>466.740966796875</v>
      </c>
      <c r="Q104" s="170"/>
      <c r="R104" s="134" t="n">
        <v>762</v>
      </c>
      <c r="S104" s="134" t="n">
        <v>1228.74096679688</v>
      </c>
      <c r="T104" s="171" t="n">
        <v>0.0466277400314097</v>
      </c>
      <c r="U104" s="107"/>
      <c r="V104" s="107"/>
    </row>
    <row r="105" customFormat="false" ht="12.75" hidden="false" customHeight="false" outlineLevel="0" collapsed="false">
      <c r="A105" s="71" t="n">
        <v>2024</v>
      </c>
      <c r="B105" s="166" t="n">
        <v>7427.19628906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2074.77465820313</v>
      </c>
      <c r="G105" s="167" t="n">
        <v>336.954650878906</v>
      </c>
      <c r="H105" s="125" t="n">
        <v>-1737.82000732422</v>
      </c>
      <c r="I105" s="168" t="n">
        <v>6855.30217480469</v>
      </c>
      <c r="J105" s="132"/>
      <c r="K105" s="73"/>
      <c r="L105" s="185"/>
      <c r="M105" s="133"/>
      <c r="N105" s="71" t="n">
        <v>2024</v>
      </c>
      <c r="O105" s="169" t="n">
        <v>1179</v>
      </c>
      <c r="P105" s="134" t="n">
        <v>464.740966796875</v>
      </c>
      <c r="Q105" s="170"/>
      <c r="R105" s="134" t="n">
        <v>762</v>
      </c>
      <c r="S105" s="134" t="n">
        <v>1226.74096679688</v>
      </c>
      <c r="T105" s="171" t="n">
        <v>0.0404927623383164</v>
      </c>
      <c r="U105" s="107"/>
      <c r="V105" s="107"/>
    </row>
    <row r="106" customFormat="false" ht="12.75" hidden="false" customHeight="false" outlineLevel="0" collapsed="false">
      <c r="A106" s="71" t="n">
        <v>2025</v>
      </c>
      <c r="B106" s="166" t="n">
        <v>7465.27929687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2198.21484375</v>
      </c>
      <c r="G106" s="167" t="n">
        <v>282.270599365234</v>
      </c>
      <c r="H106" s="125" t="n">
        <v>-1915.94424438477</v>
      </c>
      <c r="I106" s="168" t="n">
        <v>6890.45279101563</v>
      </c>
      <c r="J106" s="132"/>
      <c r="K106" s="73"/>
      <c r="L106" s="185"/>
      <c r="M106" s="133"/>
      <c r="N106" s="71" t="n">
        <v>2025</v>
      </c>
      <c r="O106" s="169" t="n">
        <v>1189</v>
      </c>
      <c r="P106" s="134" t="n">
        <v>464.740966796875</v>
      </c>
      <c r="Q106" s="170"/>
      <c r="R106" s="134" t="n">
        <v>762</v>
      </c>
      <c r="S106" s="134" t="n">
        <v>1226.74096679688</v>
      </c>
      <c r="T106" s="171" t="n">
        <v>0.0317417719065392</v>
      </c>
      <c r="U106" s="107"/>
      <c r="V106" s="107"/>
    </row>
    <row r="107" customFormat="false" ht="25.5" hidden="false" customHeight="false" outlineLevel="0" collapsed="false">
      <c r="A107" s="71" t="n">
        <v>2026</v>
      </c>
      <c r="B107" s="166" t="n">
        <v>7510.58007812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1703.1767578125</v>
      </c>
      <c r="G107" s="167" t="n">
        <v>1442.95947265625</v>
      </c>
      <c r="H107" s="125" t="n">
        <v>-260.21728515625</v>
      </c>
      <c r="I107" s="168" t="n">
        <v>6932.26541210938</v>
      </c>
      <c r="J107" s="132"/>
      <c r="K107" s="73"/>
      <c r="L107" s="185"/>
      <c r="M107" s="133"/>
      <c r="N107" s="71" t="n">
        <v>2026</v>
      </c>
      <c r="O107" s="169" t="n">
        <v>1198</v>
      </c>
      <c r="P107" s="134" t="n">
        <v>481.380981445313</v>
      </c>
      <c r="Q107" s="170" t="s">
        <v>130</v>
      </c>
      <c r="R107" s="134" t="n">
        <v>1114</v>
      </c>
      <c r="S107" s="134" t="n">
        <v>1595.38098144531</v>
      </c>
      <c r="T107" s="171" t="n">
        <v>0.331703657299927</v>
      </c>
      <c r="U107" s="107"/>
      <c r="V107" s="107"/>
    </row>
    <row r="108" customFormat="false" ht="12.75" hidden="false" customHeight="false" outlineLevel="0" collapsed="false">
      <c r="A108" s="71" t="n">
        <v>2027</v>
      </c>
      <c r="B108" s="166" t="n">
        <v>7556.4770507812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1733.55615234375</v>
      </c>
      <c r="G108" s="167" t="n">
        <v>1439.79553222656</v>
      </c>
      <c r="H108" s="125" t="n">
        <v>-293.760620117188</v>
      </c>
      <c r="I108" s="168" t="n">
        <v>6974.62831787109</v>
      </c>
      <c r="J108" s="132"/>
      <c r="K108" s="73"/>
      <c r="L108" s="185"/>
      <c r="M108" s="133"/>
      <c r="N108" s="71" t="n">
        <v>2027</v>
      </c>
      <c r="O108" s="169" t="n">
        <v>1208</v>
      </c>
      <c r="P108" s="134" t="n">
        <v>481.380981445313</v>
      </c>
      <c r="Q108" s="170"/>
      <c r="R108" s="134" t="n">
        <v>1114</v>
      </c>
      <c r="S108" s="134" t="n">
        <v>1595.38098144531</v>
      </c>
      <c r="T108" s="171" t="n">
        <v>0.320679620401749</v>
      </c>
      <c r="U108" s="107"/>
      <c r="V108" s="107"/>
    </row>
    <row r="109" customFormat="false" ht="12.75" hidden="false" customHeight="false" outlineLevel="0" collapsed="false">
      <c r="A109" s="71" t="n">
        <v>2028</v>
      </c>
      <c r="B109" s="166" t="n">
        <v>7604.2963867187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1772.92724609375</v>
      </c>
      <c r="G109" s="167" t="n">
        <v>1357.72692871094</v>
      </c>
      <c r="H109" s="125" t="n">
        <v>-415.200317382813</v>
      </c>
      <c r="I109" s="168" t="n">
        <v>7018.76556494141</v>
      </c>
      <c r="J109" s="132"/>
      <c r="K109" s="73"/>
      <c r="L109" s="185"/>
      <c r="M109" s="133"/>
      <c r="N109" s="71" t="n">
        <v>2028</v>
      </c>
      <c r="O109" s="169" t="n">
        <v>1215</v>
      </c>
      <c r="P109" s="134" t="n">
        <v>481.380981445313</v>
      </c>
      <c r="Q109" s="170"/>
      <c r="R109" s="134" t="n">
        <v>1114</v>
      </c>
      <c r="S109" s="134" t="n">
        <v>1595.38098144531</v>
      </c>
      <c r="T109" s="171" t="n">
        <v>0.313070766621656</v>
      </c>
      <c r="U109" s="107"/>
      <c r="V109" s="107"/>
    </row>
    <row r="110" customFormat="false" ht="12.75" hidden="false" customHeight="false" outlineLevel="0" collapsed="false">
      <c r="A110" s="71" t="n">
        <v>2029</v>
      </c>
      <c r="B110" s="166" t="n">
        <v>7645.9975585937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1758.4111328125</v>
      </c>
      <c r="G110" s="167" t="n">
        <v>1367.68762207031</v>
      </c>
      <c r="H110" s="125" t="n">
        <v>-390.723510742188</v>
      </c>
      <c r="I110" s="168" t="n">
        <v>7057.25574658203</v>
      </c>
      <c r="J110" s="132"/>
      <c r="K110" s="73"/>
      <c r="L110" s="185"/>
      <c r="M110" s="133"/>
      <c r="N110" s="71" t="n">
        <v>2029</v>
      </c>
      <c r="O110" s="169" t="n">
        <v>1220</v>
      </c>
      <c r="P110" s="134" t="n">
        <v>481.380981445313</v>
      </c>
      <c r="Q110" s="170"/>
      <c r="R110" s="134" t="n">
        <v>1114</v>
      </c>
      <c r="S110" s="134" t="n">
        <v>1595.38098144531</v>
      </c>
      <c r="T110" s="171" t="n">
        <v>0.307689329053535</v>
      </c>
      <c r="U110" s="107"/>
      <c r="V110" s="107"/>
    </row>
    <row r="111" customFormat="false" ht="12.75" hidden="false" customHeight="false" outlineLevel="0" collapsed="false">
      <c r="A111" s="71" t="n">
        <v>2030</v>
      </c>
      <c r="B111" s="166" t="n">
        <v>7690.5629882812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1875.80053710938</v>
      </c>
      <c r="G111" s="167" t="n">
        <v>1189.67016601563</v>
      </c>
      <c r="H111" s="125" t="n">
        <v>-686.13037109375</v>
      </c>
      <c r="I111" s="168" t="n">
        <v>7098.38963818359</v>
      </c>
      <c r="J111" s="132"/>
      <c r="K111" s="73"/>
      <c r="L111" s="185"/>
      <c r="M111" s="133"/>
      <c r="N111" s="71" t="n">
        <v>2030</v>
      </c>
      <c r="O111" s="169" t="n">
        <v>1229</v>
      </c>
      <c r="P111" s="134" t="n">
        <v>481.380981445313</v>
      </c>
      <c r="Q111" s="170"/>
      <c r="R111" s="134" t="n">
        <v>1114</v>
      </c>
      <c r="S111" s="134" t="n">
        <v>1595.38098144531</v>
      </c>
      <c r="T111" s="171" t="n">
        <v>0.298113084983981</v>
      </c>
      <c r="U111" s="107"/>
      <c r="V111" s="107"/>
    </row>
    <row r="112" customFormat="false" ht="12.75" hidden="false" customHeight="false" outlineLevel="0" collapsed="false">
      <c r="A112" s="71" t="n">
        <v>2031</v>
      </c>
      <c r="B112" s="166" t="n">
        <v>7735.6870117187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1854.2431640625</v>
      </c>
      <c r="G112" s="167" t="n">
        <v>1204.73352050781</v>
      </c>
      <c r="H112" s="125" t="n">
        <v>-649.509643554688</v>
      </c>
      <c r="I112" s="168" t="n">
        <v>7140.03911181641</v>
      </c>
      <c r="J112" s="132"/>
      <c r="K112" s="73"/>
      <c r="L112" s="185"/>
      <c r="M112" s="133"/>
      <c r="N112" s="71" t="n">
        <v>2031</v>
      </c>
      <c r="O112" s="169" t="n">
        <v>1239</v>
      </c>
      <c r="P112" s="134" t="n">
        <v>481.380981445313</v>
      </c>
      <c r="Q112" s="170"/>
      <c r="R112" s="134" t="n">
        <v>1114</v>
      </c>
      <c r="S112" s="134" t="n">
        <v>1595.38098144531</v>
      </c>
      <c r="T112" s="171" t="n">
        <v>0.287635981796055</v>
      </c>
      <c r="U112" s="107"/>
      <c r="V112" s="107"/>
    </row>
    <row r="113" customFormat="false" ht="12.75" hidden="false" customHeight="false" outlineLevel="0" collapsed="false">
      <c r="A113" s="71" t="n">
        <v>2032</v>
      </c>
      <c r="B113" s="166" t="n">
        <v>7781.5131835937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1750.27307128906</v>
      </c>
      <c r="G113" s="167" t="n">
        <v>1362.21337890625</v>
      </c>
      <c r="H113" s="125" t="n">
        <v>-388.059692382813</v>
      </c>
      <c r="I113" s="168" t="n">
        <v>7182.33666845703</v>
      </c>
      <c r="J113" s="132"/>
      <c r="K113" s="73"/>
      <c r="L113" s="185"/>
      <c r="M113" s="133"/>
      <c r="N113" s="71" t="n">
        <v>2032</v>
      </c>
      <c r="O113" s="169" t="n">
        <v>1246</v>
      </c>
      <c r="P113" s="134" t="n">
        <v>481.380981445313</v>
      </c>
      <c r="Q113" s="170"/>
      <c r="R113" s="134" t="n">
        <v>1114</v>
      </c>
      <c r="S113" s="134" t="n">
        <v>1595.38098144531</v>
      </c>
      <c r="T113" s="171" t="n">
        <v>0.280402071785965</v>
      </c>
      <c r="U113" s="107"/>
      <c r="V113" s="107"/>
    </row>
    <row r="114" customFormat="false" ht="12.75" hidden="false" customHeight="false" outlineLevel="0" collapsed="false">
      <c r="A114" s="71" t="n">
        <v>2033</v>
      </c>
      <c r="B114" s="166" t="n">
        <v>7820.870605468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1829.82116699219</v>
      </c>
      <c r="G114" s="167" t="n">
        <v>1221.64331054688</v>
      </c>
      <c r="H114" s="125" t="n">
        <v>-608.177856445313</v>
      </c>
      <c r="I114" s="168" t="n">
        <v>7218.66356884766</v>
      </c>
      <c r="J114" s="132"/>
      <c r="K114" s="73"/>
      <c r="L114" s="185"/>
      <c r="M114" s="133"/>
      <c r="N114" s="71" t="n">
        <v>2033</v>
      </c>
      <c r="O114" s="169" t="n">
        <v>1258</v>
      </c>
      <c r="P114" s="134" t="n">
        <v>481.380981445313</v>
      </c>
      <c r="Q114" s="170"/>
      <c r="R114" s="134" t="n">
        <v>1114</v>
      </c>
      <c r="S114" s="134" t="n">
        <v>1595.38098144531</v>
      </c>
      <c r="T114" s="171" t="n">
        <v>0.268188379527276</v>
      </c>
      <c r="U114" s="107"/>
      <c r="V114" s="107"/>
    </row>
    <row r="115" customFormat="false" ht="12.75" hidden="false" customHeight="false" outlineLevel="0" collapsed="false">
      <c r="A115" s="71" t="n">
        <v>2034</v>
      </c>
      <c r="B115" s="166" t="n">
        <v>7861.7851562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1810.43017578125</v>
      </c>
      <c r="G115" s="167" t="n">
        <v>1239.923828125</v>
      </c>
      <c r="H115" s="125" t="n">
        <v>-570.50634765625</v>
      </c>
      <c r="I115" s="168" t="n">
        <v>7256.42769921875</v>
      </c>
      <c r="J115" s="132"/>
      <c r="K115" s="73"/>
      <c r="L115" s="185"/>
      <c r="M115" s="133"/>
      <c r="N115" s="71" t="n">
        <v>2034</v>
      </c>
      <c r="O115" s="169" t="n">
        <v>1260</v>
      </c>
      <c r="P115" s="134" t="n">
        <v>481.380981445313</v>
      </c>
      <c r="Q115" s="170"/>
      <c r="R115" s="134" t="n">
        <v>1114</v>
      </c>
      <c r="S115" s="134" t="n">
        <v>1595.38098144531</v>
      </c>
      <c r="T115" s="171" t="n">
        <v>0.266175382099454</v>
      </c>
      <c r="U115" s="107"/>
      <c r="V115" s="107"/>
    </row>
    <row r="116" customFormat="false" ht="12.75" hidden="false" customHeight="false" outlineLevel="0" collapsed="false">
      <c r="A116" s="71" t="n">
        <v>2035</v>
      </c>
      <c r="B116" s="166" t="n">
        <v>7904.0483398437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2003.41381835938</v>
      </c>
      <c r="G116" s="167" t="n">
        <v>1078.41674804688</v>
      </c>
      <c r="H116" s="125" t="n">
        <v>-924.9970703125</v>
      </c>
      <c r="I116" s="168" t="n">
        <v>7295.43661767578</v>
      </c>
      <c r="J116" s="132"/>
      <c r="K116" s="73"/>
      <c r="L116" s="185"/>
      <c r="M116" s="133"/>
      <c r="N116" s="71" t="n">
        <v>2035</v>
      </c>
      <c r="O116" s="169" t="n">
        <v>1279</v>
      </c>
      <c r="P116" s="134" t="n">
        <v>481.380981445313</v>
      </c>
      <c r="Q116" s="170"/>
      <c r="R116" s="134" t="n">
        <v>1114</v>
      </c>
      <c r="S116" s="134" t="n">
        <v>1595.38098144531</v>
      </c>
      <c r="T116" s="171" t="n">
        <v>0.247365896360682</v>
      </c>
      <c r="U116" s="107"/>
      <c r="V116" s="107"/>
    </row>
    <row r="117" customFormat="false" ht="12.75" hidden="false" customHeight="false" outlineLevel="0" collapsed="false">
      <c r="A117" s="71" t="n">
        <v>2036</v>
      </c>
      <c r="B117" s="166" t="n">
        <v>7947.8100585937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1892.52600097656</v>
      </c>
      <c r="G117" s="167" t="n">
        <v>1181.02722167969</v>
      </c>
      <c r="H117" s="125" t="n">
        <v>-711.498779296875</v>
      </c>
      <c r="I117" s="168" t="n">
        <v>7335.82868408203</v>
      </c>
      <c r="J117" s="132"/>
      <c r="K117" s="73"/>
      <c r="L117" s="185"/>
      <c r="M117" s="133"/>
      <c r="N117" s="71" t="n">
        <v>2036</v>
      </c>
      <c r="O117" s="169" t="n">
        <v>1285</v>
      </c>
      <c r="P117" s="134" t="n">
        <v>481.380981445313</v>
      </c>
      <c r="Q117" s="170"/>
      <c r="R117" s="134" t="n">
        <v>1114</v>
      </c>
      <c r="S117" s="134" t="n">
        <v>1595.38098144531</v>
      </c>
      <c r="T117" s="171" t="n">
        <v>0.2415416198018</v>
      </c>
      <c r="U117" s="107"/>
      <c r="V117" s="107"/>
    </row>
    <row r="118" customFormat="false" ht="12.75" hidden="false" customHeight="false" outlineLevel="0" collapsed="false">
      <c r="A118" s="71" t="n">
        <v>2037</v>
      </c>
      <c r="B118" s="166" t="n">
        <v>7991.30566406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1835.93530273438</v>
      </c>
      <c r="G118" s="167" t="n">
        <v>1228.0322265625</v>
      </c>
      <c r="H118" s="125" t="n">
        <v>-607.903076171875</v>
      </c>
      <c r="I118" s="168" t="n">
        <v>7375.97512792969</v>
      </c>
      <c r="J118" s="132"/>
      <c r="K118" s="73"/>
      <c r="L118" s="185"/>
      <c r="M118" s="133"/>
      <c r="N118" s="71" t="n">
        <v>2037</v>
      </c>
      <c r="O118" s="169" t="n">
        <v>1299</v>
      </c>
      <c r="P118" s="134" t="n">
        <v>481.380981445313</v>
      </c>
      <c r="Q118" s="170"/>
      <c r="R118" s="134" t="n">
        <v>1114</v>
      </c>
      <c r="S118" s="134" t="n">
        <v>1595.38098144531</v>
      </c>
      <c r="T118" s="171" t="n">
        <v>0.228160878710787</v>
      </c>
      <c r="U118" s="107"/>
      <c r="V118" s="107"/>
    </row>
    <row r="119" customFormat="false" ht="12.75" hidden="false" customHeight="false" outlineLevel="0" collapsed="false">
      <c r="A119" s="71" t="n">
        <v>2038</v>
      </c>
      <c r="B119" s="166" t="n">
        <v>8034.3393554687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2052.9853515625</v>
      </c>
      <c r="G119" s="167" t="n">
        <v>1011.29254150391</v>
      </c>
      <c r="H119" s="125" t="n">
        <v>-1041.69281005859</v>
      </c>
      <c r="I119" s="168" t="n">
        <v>7415.69522509766</v>
      </c>
      <c r="J119" s="132"/>
      <c r="K119" s="73"/>
      <c r="L119" s="185"/>
      <c r="M119" s="133"/>
      <c r="N119" s="71" t="n">
        <v>2038</v>
      </c>
      <c r="O119" s="169" t="n">
        <v>1309</v>
      </c>
      <c r="P119" s="134" t="n">
        <v>481.380981445313</v>
      </c>
      <c r="Q119" s="170"/>
      <c r="R119" s="134" t="n">
        <v>1114</v>
      </c>
      <c r="S119" s="134" t="n">
        <v>1595.38098144531</v>
      </c>
      <c r="T119" s="171" t="n">
        <v>0.218778442662576</v>
      </c>
      <c r="U119" s="107"/>
      <c r="V119" s="107"/>
    </row>
    <row r="120" customFormat="false" ht="12.75" hidden="false" customHeight="false" outlineLevel="0" collapsed="false">
      <c r="A120" s="71" t="n">
        <v>2039</v>
      </c>
      <c r="B120" s="166" t="n">
        <v>8076.8735351562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1886.21655273438</v>
      </c>
      <c r="G120" s="167" t="n">
        <v>1187.37683105469</v>
      </c>
      <c r="H120" s="125" t="n">
        <v>-698.839721679688</v>
      </c>
      <c r="I120" s="168" t="n">
        <v>7454.95427294922</v>
      </c>
      <c r="J120" s="132"/>
      <c r="K120" s="73"/>
      <c r="L120" s="185"/>
      <c r="M120" s="133"/>
      <c r="N120" s="71" t="n">
        <v>2039</v>
      </c>
      <c r="O120" s="169" t="n">
        <v>1319</v>
      </c>
      <c r="P120" s="134" t="n">
        <v>481.380981445313</v>
      </c>
      <c r="Q120" s="170"/>
      <c r="R120" s="134" t="n">
        <v>1114</v>
      </c>
      <c r="S120" s="134" t="n">
        <v>1595.38098144531</v>
      </c>
      <c r="T120" s="171" t="n">
        <v>0.209538272513505</v>
      </c>
      <c r="U120" s="107"/>
      <c r="V120" s="107"/>
    </row>
    <row r="121" customFormat="false" ht="12.75" hidden="false" customHeight="false" outlineLevel="0" collapsed="false">
      <c r="A121" s="71" t="n">
        <v>2040</v>
      </c>
      <c r="B121" s="172" t="n">
        <v>8119.19726562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2110.93896484375</v>
      </c>
      <c r="G121" s="173" t="n">
        <v>985.350341796875</v>
      </c>
      <c r="H121" s="174" t="n">
        <v>-1125.58862304688</v>
      </c>
      <c r="I121" s="175" t="n">
        <v>7494.01907617188</v>
      </c>
      <c r="J121" s="132"/>
      <c r="K121" s="73"/>
      <c r="L121" s="185"/>
      <c r="M121" s="133"/>
      <c r="N121" s="71" t="n">
        <v>2040</v>
      </c>
      <c r="O121" s="176" t="n">
        <v>1319</v>
      </c>
      <c r="P121" s="177" t="n">
        <v>481.380981445313</v>
      </c>
      <c r="Q121" s="178"/>
      <c r="R121" s="177" t="n">
        <v>1114</v>
      </c>
      <c r="S121" s="177" t="n">
        <v>1595.38098144531</v>
      </c>
      <c r="T121" s="179" t="n">
        <v>0.209538272513505</v>
      </c>
      <c r="U121" s="107"/>
      <c r="V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82"/>
      <c r="K122" s="124"/>
      <c r="L122" s="186"/>
      <c r="M122" s="187"/>
      <c r="N122" s="73"/>
      <c r="O122" s="71"/>
      <c r="P122" s="182"/>
      <c r="Q122" s="183"/>
      <c r="R122" s="182"/>
      <c r="S122" s="182"/>
      <c r="T122" s="107"/>
      <c r="U122" s="184"/>
      <c r="V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  <c r="X1" s="68"/>
      <c r="Y1" s="68"/>
      <c r="Z1" s="68"/>
      <c r="AA1" s="68"/>
      <c r="AB1" s="68"/>
      <c r="AC1" s="68"/>
      <c r="AD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9"/>
      <c r="X2" s="68"/>
      <c r="Y2" s="68"/>
      <c r="Z2" s="68"/>
      <c r="AA2" s="68"/>
      <c r="AB2" s="68"/>
      <c r="AC2" s="68"/>
      <c r="AD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9"/>
      <c r="X3" s="68"/>
      <c r="Y3" s="68"/>
      <c r="Z3" s="68"/>
      <c r="AA3" s="68"/>
      <c r="AB3" s="68"/>
      <c r="AC3" s="68"/>
      <c r="AD3" s="68"/>
    </row>
    <row r="4" customFormat="false" ht="15.75" hidden="false" customHeight="false" outlineLevel="0" collapsed="false">
      <c r="B4" s="66"/>
      <c r="C4" s="67" t="s">
        <v>134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9"/>
      <c r="X4" s="68"/>
      <c r="Y4" s="68"/>
      <c r="Z4" s="68"/>
      <c r="AA4" s="68"/>
      <c r="AB4" s="68"/>
      <c r="AC4" s="68"/>
      <c r="AD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8"/>
      <c r="X5" s="68"/>
      <c r="Y5" s="68"/>
      <c r="Z5" s="68"/>
      <c r="AA5" s="68"/>
      <c r="AB5" s="68"/>
      <c r="AC5" s="68"/>
      <c r="AD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68"/>
      <c r="S6" s="68"/>
      <c r="T6" s="72"/>
      <c r="U6" s="68"/>
      <c r="V6" s="68"/>
      <c r="W6" s="68"/>
      <c r="X6" s="68"/>
      <c r="Y6" s="68"/>
      <c r="Z6" s="68"/>
      <c r="AA6" s="68"/>
      <c r="AB6" s="68"/>
      <c r="AC6" s="68"/>
      <c r="AD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1" t="s">
        <v>50</v>
      </c>
      <c r="R7" s="74"/>
      <c r="S7" s="66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1" t="s">
        <v>53</v>
      </c>
      <c r="R8" s="1"/>
      <c r="S8" s="66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1" t="s">
        <v>62</v>
      </c>
      <c r="R9" s="1" t="s">
        <v>63</v>
      </c>
      <c r="S9" s="71"/>
      <c r="T9" s="68"/>
      <c r="U9" s="68"/>
      <c r="V9" s="71" t="s">
        <v>64</v>
      </c>
      <c r="W9" s="68"/>
      <c r="X9" s="68"/>
      <c r="Y9" s="68"/>
      <c r="Z9" s="68"/>
      <c r="AA9" s="68"/>
      <c r="AB9" s="68"/>
      <c r="AC9" s="68"/>
      <c r="AD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1" t="s">
        <v>73</v>
      </c>
      <c r="R10" s="82" t="s">
        <v>72</v>
      </c>
      <c r="S10" s="79"/>
      <c r="T10" s="68"/>
      <c r="U10" s="71" t="s">
        <v>74</v>
      </c>
      <c r="V10" s="71" t="s">
        <v>75</v>
      </c>
      <c r="W10" s="68"/>
      <c r="X10" s="68"/>
      <c r="Y10" s="68"/>
      <c r="Z10" s="68"/>
      <c r="AA10" s="68"/>
      <c r="AB10" s="68"/>
      <c r="AC10" s="68"/>
      <c r="AD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1"/>
      <c r="R11" s="1"/>
      <c r="S11" s="71"/>
      <c r="T11" s="68"/>
      <c r="U11" s="71" t="s">
        <v>90</v>
      </c>
      <c r="V11" s="71" t="s">
        <v>91</v>
      </c>
      <c r="W11" s="68"/>
      <c r="X11" s="68"/>
      <c r="Y11" s="68"/>
      <c r="Z11" s="68"/>
      <c r="AA11" s="68"/>
      <c r="AB11" s="68"/>
      <c r="AC11" s="68"/>
      <c r="AD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6" t="n">
        <v>0</v>
      </c>
      <c r="R12" s="86" t="n">
        <f aca="false">R11+(O12+Q12)/(1.0862)^(C12-2011)</f>
        <v>159382.125</v>
      </c>
      <c r="S12" s="84"/>
      <c r="T12" s="87" t="n">
        <v>2011</v>
      </c>
      <c r="U12" s="84" t="n">
        <v>0</v>
      </c>
      <c r="V12" s="88" t="n">
        <v>1691.86999511719</v>
      </c>
      <c r="W12" s="68"/>
      <c r="X12" s="89"/>
      <c r="Y12" s="90"/>
      <c r="Z12" s="68"/>
      <c r="AA12" s="68"/>
      <c r="AB12" s="68"/>
      <c r="AC12" s="90"/>
      <c r="AD12" s="90"/>
    </row>
    <row r="13" customFormat="false" ht="12.75" hidden="false" customHeight="false" outlineLevel="0" collapsed="false">
      <c r="B13" s="84"/>
      <c r="C13" s="71" t="n">
        <v>2012</v>
      </c>
      <c r="D13" s="84" t="n">
        <v>76528.5703125</v>
      </c>
      <c r="E13" s="84" t="n">
        <v>-14288.1779785156</v>
      </c>
      <c r="F13" s="84" t="n">
        <v>-57783.86328125</v>
      </c>
      <c r="G13" s="84" t="n">
        <v>148600.611572266</v>
      </c>
      <c r="H13" s="84" t="n">
        <v>0</v>
      </c>
      <c r="I13" s="84" t="n">
        <v>0</v>
      </c>
      <c r="J13" s="84" t="n">
        <v>0</v>
      </c>
      <c r="K13" s="84" t="n">
        <v>148600.611572266</v>
      </c>
      <c r="L13" s="84" t="n">
        <v>56406.34375</v>
      </c>
      <c r="M13" s="84" t="n">
        <v>205006.955322266</v>
      </c>
      <c r="N13" s="84" t="n">
        <v>0</v>
      </c>
      <c r="O13" s="84" t="n">
        <v>205006.955322266</v>
      </c>
      <c r="P13" s="85" t="n">
        <v>348119.885377707</v>
      </c>
      <c r="Q13" s="86" t="n">
        <v>0</v>
      </c>
      <c r="R13" s="86" t="n">
        <f aca="false">R12+(O13+Q13)/(1.0862)^(C13-2011)</f>
        <v>348119.885377707</v>
      </c>
      <c r="S13" s="84"/>
      <c r="T13" s="87" t="n">
        <v>2012</v>
      </c>
      <c r="U13" s="84" t="n">
        <v>0</v>
      </c>
      <c r="V13" s="88" t="n">
        <v>1121.86999511719</v>
      </c>
      <c r="W13" s="68"/>
      <c r="X13" s="90"/>
      <c r="Y13" s="90"/>
      <c r="Z13" s="68"/>
      <c r="AA13" s="91"/>
      <c r="AB13" s="68"/>
      <c r="AC13" s="90"/>
      <c r="AD13" s="90"/>
    </row>
    <row r="14" customFormat="false" ht="12.75" hidden="false" customHeight="false" outlineLevel="0" collapsed="false">
      <c r="B14" s="84"/>
      <c r="C14" s="71" t="n">
        <v>2013</v>
      </c>
      <c r="D14" s="84" t="n">
        <v>124925.546875</v>
      </c>
      <c r="E14" s="84" t="n">
        <v>-23225.5378417969</v>
      </c>
      <c r="F14" s="84" t="n">
        <v>-81905.9609375</v>
      </c>
      <c r="G14" s="84" t="n">
        <v>230057.045654297</v>
      </c>
      <c r="H14" s="84" t="n">
        <v>0</v>
      </c>
      <c r="I14" s="84" t="n">
        <v>0</v>
      </c>
      <c r="J14" s="84" t="n">
        <v>0</v>
      </c>
      <c r="K14" s="84" t="n">
        <v>230057.045654297</v>
      </c>
      <c r="L14" s="84" t="n">
        <v>38527.765625</v>
      </c>
      <c r="M14" s="84" t="n">
        <v>268584.811279297</v>
      </c>
      <c r="N14" s="84" t="n">
        <v>0</v>
      </c>
      <c r="O14" s="84" t="n">
        <v>268584.811279297</v>
      </c>
      <c r="P14" s="85" t="n">
        <v>575766.843934987</v>
      </c>
      <c r="Q14" s="86" t="n">
        <v>0</v>
      </c>
      <c r="R14" s="86" t="n">
        <f aca="false">R13+(O14+Q14)/(1.0862)^(C14-2011)</f>
        <v>575766.843934987</v>
      </c>
      <c r="S14" s="84"/>
      <c r="T14" s="87" t="n">
        <v>2013</v>
      </c>
      <c r="U14" s="84" t="n">
        <v>0</v>
      </c>
      <c r="V14" s="88" t="n">
        <v>161</v>
      </c>
      <c r="W14" s="68"/>
      <c r="X14" s="90"/>
      <c r="Y14" s="90"/>
      <c r="Z14" s="68"/>
      <c r="AA14" s="91"/>
      <c r="AB14" s="68"/>
      <c r="AC14" s="90"/>
      <c r="AD14" s="90"/>
    </row>
    <row r="15" customFormat="false" ht="12.75" hidden="false" customHeight="false" outlineLevel="0" collapsed="false">
      <c r="B15" s="84"/>
      <c r="C15" s="71" t="n">
        <v>2014</v>
      </c>
      <c r="D15" s="84" t="n">
        <v>153230.671875</v>
      </c>
      <c r="E15" s="84" t="n">
        <v>-26902.6020507813</v>
      </c>
      <c r="F15" s="84" t="n">
        <v>-22589.4765625</v>
      </c>
      <c r="G15" s="84" t="n">
        <v>202722.750488281</v>
      </c>
      <c r="H15" s="84" t="n">
        <v>29968.16364264</v>
      </c>
      <c r="I15" s="84" t="n">
        <v>20938.2611620475</v>
      </c>
      <c r="J15" s="84" t="n">
        <v>50906.4248046875</v>
      </c>
      <c r="K15" s="84" t="n">
        <v>253629.175292969</v>
      </c>
      <c r="L15" s="84" t="n">
        <v>46597.23828125</v>
      </c>
      <c r="M15" s="84" t="n">
        <v>300226.413574219</v>
      </c>
      <c r="N15" s="84" t="n">
        <v>10804.0879079798</v>
      </c>
      <c r="O15" s="84" t="n">
        <v>289422.325666239</v>
      </c>
      <c r="P15" s="85" t="n">
        <v>801607.76357687</v>
      </c>
      <c r="Q15" s="86" t="n">
        <v>0</v>
      </c>
      <c r="R15" s="86" t="n">
        <f aca="false">R14+(O15+Q15)/(1.0862)^(C15-2011)</f>
        <v>801607.76357687</v>
      </c>
      <c r="S15" s="84"/>
      <c r="T15" s="87" t="n">
        <v>2014</v>
      </c>
      <c r="U15" s="84" t="n">
        <v>349.194825726563</v>
      </c>
      <c r="V15" s="88" t="n">
        <v>595</v>
      </c>
      <c r="W15" s="68"/>
      <c r="X15" s="90"/>
      <c r="Y15" s="90"/>
      <c r="Z15" s="68"/>
      <c r="AA15" s="91"/>
      <c r="AB15" s="68"/>
      <c r="AC15" s="90"/>
      <c r="AD15" s="90"/>
    </row>
    <row r="16" customFormat="false" ht="12.75" hidden="false" customHeight="false" outlineLevel="0" collapsed="false">
      <c r="B16" s="84"/>
      <c r="C16" s="71" t="n">
        <v>2015</v>
      </c>
      <c r="D16" s="84" t="n">
        <v>163678.875</v>
      </c>
      <c r="E16" s="84" t="n">
        <v>-35082.0865478516</v>
      </c>
      <c r="F16" s="84" t="n">
        <v>-33040.39453125</v>
      </c>
      <c r="G16" s="84" t="n">
        <v>231801.356079102</v>
      </c>
      <c r="H16" s="84" t="n">
        <v>31557.16364264</v>
      </c>
      <c r="I16" s="84" t="n">
        <v>84362.9720995475</v>
      </c>
      <c r="J16" s="84" t="n">
        <v>115920.135742188</v>
      </c>
      <c r="K16" s="84" t="n">
        <v>347721.491821289</v>
      </c>
      <c r="L16" s="84" t="n">
        <v>19703.556640625</v>
      </c>
      <c r="M16" s="84" t="n">
        <v>367425.048461914</v>
      </c>
      <c r="N16" s="84" t="n">
        <v>5818.57278784032</v>
      </c>
      <c r="O16" s="84" t="n">
        <v>361606.475674074</v>
      </c>
      <c r="P16" s="85" t="n">
        <v>1061382.55537644</v>
      </c>
      <c r="Q16" s="86" t="n">
        <v>0</v>
      </c>
      <c r="R16" s="86" t="n">
        <f aca="false">R15+(O16+Q16)/(1.0862)^(C16-2011)</f>
        <v>1061382.55537644</v>
      </c>
      <c r="S16" s="84"/>
      <c r="T16" s="87" t="n">
        <v>2015</v>
      </c>
      <c r="U16" s="84" t="n">
        <v>74.2505842968751</v>
      </c>
      <c r="V16" s="88" t="n">
        <v>1507</v>
      </c>
      <c r="W16" s="68"/>
      <c r="X16" s="90"/>
      <c r="Y16" s="90"/>
      <c r="Z16" s="68"/>
      <c r="AA16" s="91"/>
      <c r="AB16" s="68"/>
      <c r="AC16" s="90"/>
      <c r="AD16" s="90"/>
    </row>
    <row r="17" customFormat="false" ht="12.75" hidden="false" customHeight="false" outlineLevel="0" collapsed="false">
      <c r="B17" s="84"/>
      <c r="C17" s="71" t="n">
        <v>2016</v>
      </c>
      <c r="D17" s="84" t="n">
        <v>115531.6328125</v>
      </c>
      <c r="E17" s="84" t="n">
        <v>-30991.3168945313</v>
      </c>
      <c r="F17" s="84" t="n">
        <v>-159813.895793915</v>
      </c>
      <c r="G17" s="84" t="n">
        <v>306336.845500946</v>
      </c>
      <c r="H17" s="84" t="n">
        <v>52366.16364264</v>
      </c>
      <c r="I17" s="84" t="n">
        <v>26709.68791986</v>
      </c>
      <c r="J17" s="84" t="n">
        <v>79075.8515625</v>
      </c>
      <c r="K17" s="84" t="n">
        <v>385412.697063446</v>
      </c>
      <c r="L17" s="84" t="n">
        <v>1636.44079589844</v>
      </c>
      <c r="M17" s="84" t="n">
        <v>387049.137859345</v>
      </c>
      <c r="N17" s="84" t="n">
        <v>-64582.3371896635</v>
      </c>
      <c r="O17" s="84" t="n">
        <v>451631.475049008</v>
      </c>
      <c r="P17" s="85" t="n">
        <v>1360082.54590001</v>
      </c>
      <c r="Q17" s="86" t="n">
        <v>0</v>
      </c>
      <c r="R17" s="86" t="n">
        <f aca="false">R16+(O17+Q17)/(1.0862)^(C17-2011)</f>
        <v>1360082.54590001</v>
      </c>
      <c r="S17" s="84"/>
      <c r="T17" s="87" t="n">
        <v>2016</v>
      </c>
      <c r="U17" s="84" t="n">
        <v>-629.482018691406</v>
      </c>
      <c r="V17" s="88" t="n">
        <v>1973</v>
      </c>
      <c r="W17" s="68"/>
      <c r="X17" s="90"/>
      <c r="Y17" s="90"/>
      <c r="Z17" s="68"/>
      <c r="AA17" s="91"/>
      <c r="AB17" s="68"/>
      <c r="AC17" s="90"/>
      <c r="AD17" s="90"/>
    </row>
    <row r="18" customFormat="false" ht="12.75" hidden="false" customHeight="false" outlineLevel="0" collapsed="false">
      <c r="B18" s="84"/>
      <c r="C18" s="71" t="n">
        <v>2017</v>
      </c>
      <c r="D18" s="84" t="n">
        <v>215062.375</v>
      </c>
      <c r="E18" s="84" t="n">
        <v>-30190.5852050781</v>
      </c>
      <c r="F18" s="84" t="n">
        <v>-12061.90625</v>
      </c>
      <c r="G18" s="84" t="n">
        <v>257314.866455078</v>
      </c>
      <c r="H18" s="84" t="n">
        <v>208197.16364264</v>
      </c>
      <c r="I18" s="84" t="n">
        <v>67707.59416986</v>
      </c>
      <c r="J18" s="84" t="n">
        <v>275904.7578125</v>
      </c>
      <c r="K18" s="84" t="n">
        <v>533219.624267578</v>
      </c>
      <c r="L18" s="84" t="n">
        <v>1073.96215820313</v>
      </c>
      <c r="M18" s="84" t="n">
        <v>534293.586425781</v>
      </c>
      <c r="N18" s="84" t="n">
        <v>-47148.0518843933</v>
      </c>
      <c r="O18" s="84" t="n">
        <v>581441.638310175</v>
      </c>
      <c r="P18" s="85" t="n">
        <v>1714118.47519578</v>
      </c>
      <c r="Q18" s="86" t="n">
        <v>0</v>
      </c>
      <c r="R18" s="86" t="n">
        <f aca="false">R17+(O18+Q18)/(1.0862)^(C18-2011)</f>
        <v>1714118.47519578</v>
      </c>
      <c r="S18" s="84"/>
      <c r="T18" s="87" t="n">
        <v>2017</v>
      </c>
      <c r="U18" s="84" t="n">
        <v>-649.028851445313</v>
      </c>
      <c r="V18" s="88" t="n">
        <v>1397</v>
      </c>
      <c r="W18" s="68"/>
      <c r="X18" s="90"/>
      <c r="Y18" s="90"/>
      <c r="Z18" s="68"/>
      <c r="AA18" s="91"/>
      <c r="AB18" s="68"/>
      <c r="AC18" s="90"/>
      <c r="AD18" s="90"/>
    </row>
    <row r="19" customFormat="false" ht="12.75" hidden="false" customHeight="false" outlineLevel="0" collapsed="false">
      <c r="B19" s="84"/>
      <c r="C19" s="71" t="n">
        <v>2018</v>
      </c>
      <c r="D19" s="84" t="n">
        <v>282376.28125</v>
      </c>
      <c r="E19" s="84" t="n">
        <v>-31293.2407226563</v>
      </c>
      <c r="F19" s="84" t="n">
        <v>74871.673828125</v>
      </c>
      <c r="G19" s="84" t="n">
        <v>238797.848144531</v>
      </c>
      <c r="H19" s="84" t="n">
        <v>208197.16364264</v>
      </c>
      <c r="I19" s="84" t="n">
        <v>105705.389091735</v>
      </c>
      <c r="J19" s="84" t="n">
        <v>313902.552734375</v>
      </c>
      <c r="K19" s="84" t="n">
        <v>552700.400878906</v>
      </c>
      <c r="L19" s="84" t="n">
        <v>460.155792236328</v>
      </c>
      <c r="M19" s="84" t="n">
        <v>553160.556671143</v>
      </c>
      <c r="N19" s="84" t="n">
        <v>8463.63423266563</v>
      </c>
      <c r="O19" s="84" t="n">
        <v>544696.922438477</v>
      </c>
      <c r="P19" s="85" t="n">
        <v>2019460.32501298</v>
      </c>
      <c r="Q19" s="86" t="n">
        <v>0</v>
      </c>
      <c r="R19" s="86" t="n">
        <f aca="false">R18+(O19+Q19)/(1.0862)^(C19-2011)</f>
        <v>2019460.32501298</v>
      </c>
      <c r="S19" s="84"/>
      <c r="T19" s="87" t="n">
        <v>2018</v>
      </c>
      <c r="U19" s="84" t="n">
        <v>139.71004015625</v>
      </c>
      <c r="V19" s="88" t="n">
        <v>1165</v>
      </c>
      <c r="W19" s="68"/>
      <c r="X19" s="90"/>
      <c r="Y19" s="90"/>
      <c r="Z19" s="68"/>
      <c r="AA19" s="91"/>
      <c r="AB19" s="68"/>
      <c r="AC19" s="90"/>
      <c r="AD19" s="90"/>
    </row>
    <row r="20" customFormat="false" ht="12.75" hidden="false" customHeight="false" outlineLevel="0" collapsed="false">
      <c r="B20" s="84"/>
      <c r="C20" s="71" t="n">
        <v>2019</v>
      </c>
      <c r="D20" s="84" t="n">
        <v>290353.25</v>
      </c>
      <c r="E20" s="84" t="n">
        <v>-31088.3747558594</v>
      </c>
      <c r="F20" s="84" t="n">
        <v>78274.29296875</v>
      </c>
      <c r="G20" s="84" t="n">
        <v>243167.331787109</v>
      </c>
      <c r="H20" s="84" t="n">
        <v>224550.76664264</v>
      </c>
      <c r="I20" s="84" t="n">
        <v>109418.19182611</v>
      </c>
      <c r="J20" s="84" t="n">
        <v>333968.95846875</v>
      </c>
      <c r="K20" s="84" t="n">
        <v>577136.290255859</v>
      </c>
      <c r="L20" s="84" t="n">
        <v>499.142974853516</v>
      </c>
      <c r="M20" s="84" t="n">
        <v>577635.433230713</v>
      </c>
      <c r="N20" s="84" t="n">
        <v>10926.0056474563</v>
      </c>
      <c r="O20" s="84" t="n">
        <v>566709.427583257</v>
      </c>
      <c r="P20" s="85" t="n">
        <v>2311930.81306161</v>
      </c>
      <c r="Q20" s="86" t="n">
        <v>-1172.6576194668</v>
      </c>
      <c r="R20" s="86" t="n">
        <f aca="false">R19+(O20+Q20)/(1.0862)^(C20-2011)</f>
        <v>2311325.62153031</v>
      </c>
      <c r="S20" s="84"/>
      <c r="T20" s="87" t="n">
        <v>2019</v>
      </c>
      <c r="U20" s="84" t="n">
        <v>141.969927851563</v>
      </c>
      <c r="V20" s="88" t="n">
        <v>1480</v>
      </c>
      <c r="W20" s="68"/>
      <c r="X20" s="90"/>
      <c r="Y20" s="90"/>
      <c r="Z20" s="68"/>
      <c r="AA20" s="91"/>
      <c r="AB20" s="68"/>
      <c r="AC20" s="90"/>
      <c r="AD20" s="90"/>
    </row>
    <row r="21" customFormat="false" ht="12.75" hidden="false" customHeight="false" outlineLevel="0" collapsed="false">
      <c r="B21" s="84"/>
      <c r="C21" s="71" t="n">
        <v>2020</v>
      </c>
      <c r="D21" s="84" t="n">
        <v>290514.78125</v>
      </c>
      <c r="E21" s="84" t="n">
        <v>-31207.9282226563</v>
      </c>
      <c r="F21" s="84" t="n">
        <v>63766.90625</v>
      </c>
      <c r="G21" s="84" t="n">
        <v>257955.803222656</v>
      </c>
      <c r="H21" s="84" t="n">
        <v>230575.76664264</v>
      </c>
      <c r="I21" s="84" t="n">
        <v>111595.658622985</v>
      </c>
      <c r="J21" s="84" t="n">
        <v>342171.425265625</v>
      </c>
      <c r="K21" s="84" t="n">
        <v>600127.228488281</v>
      </c>
      <c r="L21" s="84" t="n">
        <v>0</v>
      </c>
      <c r="M21" s="84" t="n">
        <v>600127.228488281</v>
      </c>
      <c r="N21" s="84" t="n">
        <v>13429.5102934627</v>
      </c>
      <c r="O21" s="84" t="n">
        <v>586697.718194819</v>
      </c>
      <c r="P21" s="85" t="n">
        <v>2590688.08974771</v>
      </c>
      <c r="Q21" s="86" t="n">
        <v>-1172.6576194668</v>
      </c>
      <c r="R21" s="86" t="n">
        <f aca="false">R20+(O21+Q21)/(1.0862)^(C21-2011)</f>
        <v>2589525.73422148</v>
      </c>
      <c r="S21" s="84"/>
      <c r="T21" s="87" t="n">
        <v>2020</v>
      </c>
      <c r="U21" s="84" t="n">
        <v>145.334728945313</v>
      </c>
      <c r="V21" s="88" t="n">
        <v>1777</v>
      </c>
      <c r="W21" s="68"/>
      <c r="X21" s="90"/>
      <c r="Y21" s="90"/>
      <c r="Z21" s="68"/>
      <c r="AA21" s="91"/>
      <c r="AB21" s="68"/>
      <c r="AC21" s="90"/>
      <c r="AD21" s="90"/>
    </row>
    <row r="22" customFormat="false" ht="12.75" hidden="false" customHeight="false" outlineLevel="0" collapsed="false">
      <c r="B22" s="84"/>
      <c r="C22" s="71" t="n">
        <v>2021</v>
      </c>
      <c r="D22" s="84" t="n">
        <v>302226.34375</v>
      </c>
      <c r="E22" s="84" t="n">
        <v>-31625.8137207031</v>
      </c>
      <c r="F22" s="84" t="n">
        <v>72043.44140625</v>
      </c>
      <c r="G22" s="84" t="n">
        <v>261808.716064453</v>
      </c>
      <c r="H22" s="84" t="n">
        <v>230575.76664264</v>
      </c>
      <c r="I22" s="84" t="n">
        <v>111338.697685485</v>
      </c>
      <c r="J22" s="84" t="n">
        <v>341914.464328125</v>
      </c>
      <c r="K22" s="84" t="n">
        <v>603723.180392578</v>
      </c>
      <c r="L22" s="84" t="n">
        <v>0</v>
      </c>
      <c r="M22" s="84" t="n">
        <v>603723.180392578</v>
      </c>
      <c r="N22" s="84" t="n">
        <v>14412.6028897663</v>
      </c>
      <c r="O22" s="84" t="n">
        <v>589310.577502812</v>
      </c>
      <c r="P22" s="85" t="n">
        <v>2848466.328288</v>
      </c>
      <c r="Q22" s="86" t="n">
        <v>-2358.3221395044</v>
      </c>
      <c r="R22" s="86" t="n">
        <f aca="false">R21+(O22+Q22)/(1.0862)^(C22-2011)</f>
        <v>2846272.38746492</v>
      </c>
      <c r="S22" s="84"/>
      <c r="T22" s="87" t="n">
        <v>2021</v>
      </c>
      <c r="U22" s="84" t="n">
        <v>134.808093476563</v>
      </c>
      <c r="V22" s="88" t="n">
        <v>2056</v>
      </c>
      <c r="W22" s="68"/>
      <c r="X22" s="90"/>
      <c r="Y22" s="90"/>
      <c r="Z22" s="68"/>
      <c r="AA22" s="91"/>
      <c r="AB22" s="68"/>
      <c r="AC22" s="90"/>
      <c r="AD22" s="90"/>
    </row>
    <row r="23" customFormat="false" ht="12.75" hidden="false" customHeight="false" outlineLevel="0" collapsed="false">
      <c r="B23" s="84"/>
      <c r="C23" s="71" t="n">
        <v>2022</v>
      </c>
      <c r="D23" s="84" t="n">
        <v>299838.53125</v>
      </c>
      <c r="E23" s="84" t="n">
        <v>-31980.5576171875</v>
      </c>
      <c r="F23" s="84" t="n">
        <v>62055.89453125</v>
      </c>
      <c r="G23" s="84" t="n">
        <v>269763.194335938</v>
      </c>
      <c r="H23" s="84" t="n">
        <v>230575.76664264</v>
      </c>
      <c r="I23" s="84" t="n">
        <v>115117.06682611</v>
      </c>
      <c r="J23" s="84" t="n">
        <v>345692.83346875</v>
      </c>
      <c r="K23" s="84" t="n">
        <v>615456.027804688</v>
      </c>
      <c r="L23" s="84" t="n">
        <v>81783.5625</v>
      </c>
      <c r="M23" s="84" t="n">
        <v>697239.590304688</v>
      </c>
      <c r="N23" s="84" t="n">
        <v>15192.7653721086</v>
      </c>
      <c r="O23" s="84" t="n">
        <v>682046.824932579</v>
      </c>
      <c r="P23" s="85" t="n">
        <v>3123133.2805256</v>
      </c>
      <c r="Q23" s="86" t="n">
        <v>-2872.56308386343</v>
      </c>
      <c r="R23" s="86" t="n">
        <f aca="false">R22+(O23+Q23)/(1.0862)^(C23-2011)</f>
        <v>3119782.53034792</v>
      </c>
      <c r="S23" s="84"/>
      <c r="T23" s="87" t="n">
        <v>2022</v>
      </c>
      <c r="U23" s="84" t="n">
        <v>126.206723476563</v>
      </c>
      <c r="V23" s="88" t="n">
        <v>2315</v>
      </c>
      <c r="W23" s="68"/>
      <c r="X23" s="90"/>
      <c r="Y23" s="90"/>
      <c r="Z23" s="68"/>
      <c r="AA23" s="91"/>
      <c r="AB23" s="68"/>
      <c r="AC23" s="90"/>
      <c r="AD23" s="90"/>
    </row>
    <row r="24" customFormat="false" ht="12.75" hidden="false" customHeight="false" outlineLevel="0" collapsed="false">
      <c r="B24" s="84"/>
      <c r="C24" s="71" t="n">
        <v>2023</v>
      </c>
      <c r="D24" s="84" t="n">
        <v>309178.4375</v>
      </c>
      <c r="E24" s="84" t="n">
        <v>-32208.9968261719</v>
      </c>
      <c r="F24" s="84" t="n">
        <v>64172.8046875</v>
      </c>
      <c r="G24" s="84" t="n">
        <v>277214.629638672</v>
      </c>
      <c r="H24" s="84" t="n">
        <v>230575.76664264</v>
      </c>
      <c r="I24" s="84" t="n">
        <v>118021.68791986</v>
      </c>
      <c r="J24" s="84" t="n">
        <v>348597.4545625</v>
      </c>
      <c r="K24" s="84" t="n">
        <v>625812.084201172</v>
      </c>
      <c r="L24" s="84" t="n">
        <v>83508.1953125</v>
      </c>
      <c r="M24" s="84" t="n">
        <v>709320.279513672</v>
      </c>
      <c r="N24" s="84" t="n">
        <v>17285.7237818545</v>
      </c>
      <c r="O24" s="84" t="n">
        <v>692034.555731817</v>
      </c>
      <c r="P24" s="85" t="n">
        <v>3379705.83574811</v>
      </c>
      <c r="Q24" s="86" t="n">
        <v>-3399.66005183144</v>
      </c>
      <c r="R24" s="86" t="n">
        <f aca="false">R23+(O24+Q24)/(1.0862)^(C24-2011)</f>
        <v>3375094.65795282</v>
      </c>
      <c r="S24" s="84"/>
      <c r="T24" s="87" t="n">
        <v>2023</v>
      </c>
      <c r="U24" s="84" t="n">
        <v>130.206723476563</v>
      </c>
      <c r="V24" s="88" t="n">
        <v>2553</v>
      </c>
      <c r="W24" s="68"/>
      <c r="X24" s="90"/>
      <c r="Y24" s="90"/>
      <c r="Z24" s="68"/>
      <c r="AA24" s="91"/>
      <c r="AB24" s="68"/>
      <c r="AC24" s="90"/>
      <c r="AD24" s="90"/>
    </row>
    <row r="25" customFormat="false" ht="12.75" hidden="false" customHeight="false" outlineLevel="0" collapsed="false">
      <c r="B25" s="84"/>
      <c r="C25" s="71" t="n">
        <v>2024</v>
      </c>
      <c r="D25" s="84" t="n">
        <v>312270.28125</v>
      </c>
      <c r="E25" s="84" t="n">
        <v>-33225.3513183594</v>
      </c>
      <c r="F25" s="84" t="n">
        <v>46346.671875</v>
      </c>
      <c r="G25" s="84" t="n">
        <v>299148.960693359</v>
      </c>
      <c r="H25" s="84" t="n">
        <v>230575.76664264</v>
      </c>
      <c r="I25" s="84" t="n">
        <v>119327.123466735</v>
      </c>
      <c r="J25" s="84" t="n">
        <v>349902.890109375</v>
      </c>
      <c r="K25" s="84" t="n">
        <v>649051.850802734</v>
      </c>
      <c r="L25" s="84" t="n">
        <v>81504.890625</v>
      </c>
      <c r="M25" s="84" t="n">
        <v>730556.741427734</v>
      </c>
      <c r="N25" s="84" t="n">
        <v>17518.8293290238</v>
      </c>
      <c r="O25" s="84" t="n">
        <v>713037.912098711</v>
      </c>
      <c r="P25" s="85" t="n">
        <v>3623086.0347598</v>
      </c>
      <c r="Q25" s="86" t="n">
        <v>-3939.93444399864</v>
      </c>
      <c r="R25" s="86" t="n">
        <f aca="false">R24+(O25+Q25)/(1.0862)^(C25-2011)</f>
        <v>3617130.04484049</v>
      </c>
      <c r="S25" s="84"/>
      <c r="T25" s="87" t="n">
        <v>2024</v>
      </c>
      <c r="U25" s="84" t="n">
        <v>122.777173476563</v>
      </c>
      <c r="V25" s="88" t="n">
        <v>2744</v>
      </c>
      <c r="W25" s="68"/>
      <c r="X25" s="90"/>
      <c r="Y25" s="90"/>
      <c r="Z25" s="68"/>
      <c r="AA25" s="91"/>
      <c r="AB25" s="68"/>
      <c r="AC25" s="90"/>
      <c r="AD25" s="90"/>
    </row>
    <row r="26" customFormat="false" ht="12.75" hidden="false" customHeight="false" outlineLevel="0" collapsed="false">
      <c r="B26" s="84"/>
      <c r="C26" s="71" t="n">
        <v>2025</v>
      </c>
      <c r="D26" s="84" t="n">
        <v>318032.1875</v>
      </c>
      <c r="E26" s="84" t="n">
        <v>-33342.794921875</v>
      </c>
      <c r="F26" s="84" t="n">
        <v>36010.0234375</v>
      </c>
      <c r="G26" s="84" t="n">
        <v>315364.958984375</v>
      </c>
      <c r="H26" s="84" t="n">
        <v>230575.76664264</v>
      </c>
      <c r="I26" s="84" t="n">
        <v>121977.791435485</v>
      </c>
      <c r="J26" s="84" t="n">
        <v>352553.558078125</v>
      </c>
      <c r="K26" s="84" t="n">
        <v>667918.5170625</v>
      </c>
      <c r="L26" s="84" t="n">
        <v>81313.8125</v>
      </c>
      <c r="M26" s="84" t="n">
        <v>749232.3295625</v>
      </c>
      <c r="N26" s="84" t="n">
        <v>16504.7821317356</v>
      </c>
      <c r="O26" s="84" t="n">
        <v>732727.547430764</v>
      </c>
      <c r="P26" s="85" t="n">
        <v>3853339.05791881</v>
      </c>
      <c r="Q26" s="86" t="n">
        <v>-4493.71569597002</v>
      </c>
      <c r="R26" s="86" t="n">
        <f aca="false">R25+(O26+Q26)/(1.0862)^(C26-2011)</f>
        <v>3845970.9583718</v>
      </c>
      <c r="S26" s="84"/>
      <c r="T26" s="87" t="n">
        <v>2025</v>
      </c>
      <c r="U26" s="84" t="n">
        <v>111.918073476563</v>
      </c>
      <c r="V26" s="88" t="n">
        <v>2836</v>
      </c>
      <c r="W26" s="68"/>
      <c r="X26" s="90"/>
      <c r="Y26" s="90"/>
      <c r="Z26" s="68"/>
      <c r="AA26" s="91"/>
      <c r="AB26" s="68"/>
      <c r="AC26" s="90"/>
      <c r="AD26" s="90"/>
    </row>
    <row r="27" customFormat="false" ht="12.75" hidden="false" customHeight="false" outlineLevel="0" collapsed="false">
      <c r="B27" s="84"/>
      <c r="C27" s="71" t="n">
        <v>2026</v>
      </c>
      <c r="D27" s="84" t="n">
        <v>336679.84375</v>
      </c>
      <c r="E27" s="84" t="n">
        <v>-33173.4846191406</v>
      </c>
      <c r="F27" s="84" t="n">
        <v>63025.9375</v>
      </c>
      <c r="G27" s="84" t="n">
        <v>306827.390869141</v>
      </c>
      <c r="H27" s="84" t="n">
        <v>230575.76664264</v>
      </c>
      <c r="I27" s="84" t="n">
        <v>125387.467216735</v>
      </c>
      <c r="J27" s="84" t="n">
        <v>355963.233859375</v>
      </c>
      <c r="K27" s="84" t="n">
        <v>662790.624728516</v>
      </c>
      <c r="L27" s="84" t="n">
        <v>88110.03125</v>
      </c>
      <c r="M27" s="84" t="n">
        <v>750900.655978516</v>
      </c>
      <c r="N27" s="84" t="n">
        <v>15291.9062155092</v>
      </c>
      <c r="O27" s="84" t="n">
        <v>735608.749763006</v>
      </c>
      <c r="P27" s="85" t="n">
        <v>4066152.91817085</v>
      </c>
      <c r="Q27" s="86" t="n">
        <v>-5061.34147924069</v>
      </c>
      <c r="R27" s="86" t="n">
        <f aca="false">R26+(O27+Q27)/(1.0862)^(C27-2011)</f>
        <v>4057320.55706007</v>
      </c>
      <c r="S27" s="84"/>
      <c r="T27" s="87" t="n">
        <v>2026</v>
      </c>
      <c r="U27" s="84" t="n">
        <v>102.144883476563</v>
      </c>
      <c r="V27" s="88" t="n">
        <v>2879</v>
      </c>
      <c r="W27" s="68"/>
      <c r="X27" s="90"/>
      <c r="Y27" s="90"/>
      <c r="Z27" s="68"/>
      <c r="AA27" s="91"/>
      <c r="AB27" s="68"/>
      <c r="AC27" s="90"/>
      <c r="AD27" s="90"/>
    </row>
    <row r="28" customFormat="false" ht="12.75" hidden="false" customHeight="false" outlineLevel="0" collapsed="false">
      <c r="B28" s="84"/>
      <c r="C28" s="71" t="n">
        <v>2027</v>
      </c>
      <c r="D28" s="84" t="n">
        <v>340679.6875</v>
      </c>
      <c r="E28" s="84" t="n">
        <v>-33287.8515625</v>
      </c>
      <c r="F28" s="84" t="n">
        <v>48066.015625</v>
      </c>
      <c r="G28" s="84" t="n">
        <v>325901.5234375</v>
      </c>
      <c r="H28" s="84" t="n">
        <v>230575.76664264</v>
      </c>
      <c r="I28" s="84" t="n">
        <v>126910.783622985</v>
      </c>
      <c r="J28" s="84" t="n">
        <v>357486.550265625</v>
      </c>
      <c r="K28" s="84" t="n">
        <v>683388.073703125</v>
      </c>
      <c r="L28" s="84" t="n">
        <v>86859.421875</v>
      </c>
      <c r="M28" s="84" t="n">
        <v>770247.495578125</v>
      </c>
      <c r="N28" s="84" t="n">
        <v>13870.3270845628</v>
      </c>
      <c r="O28" s="84" t="n">
        <v>756377.168493562</v>
      </c>
      <c r="P28" s="85" t="n">
        <v>4267609.58111064</v>
      </c>
      <c r="Q28" s="86" t="n">
        <v>-5643.15790709313</v>
      </c>
      <c r="R28" s="86" t="n">
        <f aca="false">R27+(O28+Q28)/(1.0862)^(C28-2011)</f>
        <v>4257274.19768802</v>
      </c>
      <c r="S28" s="84"/>
      <c r="T28" s="87" t="n">
        <v>2027</v>
      </c>
      <c r="U28" s="84" t="n">
        <v>91.2857834765625</v>
      </c>
      <c r="V28" s="88" t="n">
        <v>2922</v>
      </c>
      <c r="W28" s="68"/>
      <c r="X28" s="90"/>
      <c r="Y28" s="90"/>
      <c r="Z28" s="68"/>
      <c r="AA28" s="91"/>
      <c r="AB28" s="68"/>
      <c r="AC28" s="90"/>
      <c r="AD28" s="90"/>
    </row>
    <row r="29" customFormat="false" ht="12.75" hidden="false" customHeight="false" outlineLevel="0" collapsed="false">
      <c r="B29" s="84"/>
      <c r="C29" s="71" t="n">
        <v>2028</v>
      </c>
      <c r="D29" s="84" t="n">
        <v>349602.5</v>
      </c>
      <c r="E29" s="84" t="n">
        <v>-33811.0771484375</v>
      </c>
      <c r="F29" s="84" t="n">
        <v>45630.671875</v>
      </c>
      <c r="G29" s="84" t="n">
        <v>337782.905273438</v>
      </c>
      <c r="H29" s="84" t="n">
        <v>230575.76664264</v>
      </c>
      <c r="I29" s="84" t="n">
        <v>129927.70745111</v>
      </c>
      <c r="J29" s="84" t="n">
        <v>360503.47409375</v>
      </c>
      <c r="K29" s="84" t="n">
        <v>698286.379367188</v>
      </c>
      <c r="L29" s="84" t="n">
        <v>88030.828125</v>
      </c>
      <c r="M29" s="84" t="n">
        <v>786317.207492188</v>
      </c>
      <c r="N29" s="84" t="n">
        <v>12906.8144593172</v>
      </c>
      <c r="O29" s="84" t="n">
        <v>773410.39303287</v>
      </c>
      <c r="P29" s="85" t="n">
        <v>4457255.46888701</v>
      </c>
      <c r="Q29" s="86" t="n">
        <v>-6239.51974564187</v>
      </c>
      <c r="R29" s="86" t="n">
        <f aca="false">R28+(O29+Q29)/(1.0862)^(C29-2011)</f>
        <v>4445390.10956528</v>
      </c>
      <c r="S29" s="84"/>
      <c r="T29" s="87" t="n">
        <v>2028</v>
      </c>
      <c r="U29" s="84" t="n">
        <v>83.6844134765627</v>
      </c>
      <c r="V29" s="88" t="n">
        <v>2966</v>
      </c>
      <c r="W29" s="68"/>
      <c r="X29" s="90"/>
      <c r="Y29" s="90"/>
      <c r="Z29" s="68"/>
      <c r="AA29" s="91"/>
      <c r="AB29" s="68"/>
      <c r="AC29" s="90"/>
      <c r="AD29" s="90"/>
    </row>
    <row r="30" customFormat="false" ht="12.75" hidden="false" customHeight="false" outlineLevel="0" collapsed="false">
      <c r="B30" s="84"/>
      <c r="C30" s="71" t="n">
        <v>2029</v>
      </c>
      <c r="D30" s="84" t="n">
        <v>367280.46875</v>
      </c>
      <c r="E30" s="84" t="n">
        <v>-33709.7136230469</v>
      </c>
      <c r="F30" s="84" t="n">
        <v>58147.3828125</v>
      </c>
      <c r="G30" s="84" t="n">
        <v>342842.799560547</v>
      </c>
      <c r="H30" s="84" t="n">
        <v>230575.76664264</v>
      </c>
      <c r="I30" s="84" t="n">
        <v>133356.338310485</v>
      </c>
      <c r="J30" s="84" t="n">
        <v>363932.104953125</v>
      </c>
      <c r="K30" s="84" t="n">
        <v>706774.904513672</v>
      </c>
      <c r="L30" s="84" t="n">
        <v>92171.9453125</v>
      </c>
      <c r="M30" s="84" t="n">
        <v>798946.849826172</v>
      </c>
      <c r="N30" s="84" t="n">
        <v>12252.5204842524</v>
      </c>
      <c r="O30" s="84" t="n">
        <v>786694.32934192</v>
      </c>
      <c r="P30" s="85" t="n">
        <v>4634850.0243686</v>
      </c>
      <c r="Q30" s="86" t="n">
        <v>-6850.79063015432</v>
      </c>
      <c r="R30" s="86" t="n">
        <f aca="false">R29+(O30+Q30)/(1.0862)^(C30-2011)</f>
        <v>4621438.11377368</v>
      </c>
      <c r="S30" s="84"/>
      <c r="T30" s="87" t="n">
        <v>2029</v>
      </c>
      <c r="U30" s="84" t="n">
        <v>78.2548634765626</v>
      </c>
      <c r="V30" s="88" t="n">
        <v>3011</v>
      </c>
      <c r="W30" s="68"/>
      <c r="X30" s="90"/>
      <c r="Y30" s="90"/>
      <c r="Z30" s="68"/>
      <c r="AA30" s="91"/>
      <c r="AB30" s="68"/>
      <c r="AC30" s="90"/>
      <c r="AD30" s="90"/>
    </row>
    <row r="31" customFormat="false" ht="12.75" hidden="false" customHeight="false" outlineLevel="0" collapsed="false">
      <c r="B31" s="84"/>
      <c r="C31" s="71" t="n">
        <v>2030</v>
      </c>
      <c r="D31" s="84" t="n">
        <v>361783.15625</v>
      </c>
      <c r="E31" s="84" t="n">
        <v>-35725.8127441406</v>
      </c>
      <c r="F31" s="84" t="n">
        <v>17105.6484375</v>
      </c>
      <c r="G31" s="84" t="n">
        <v>380403.320556641</v>
      </c>
      <c r="H31" s="84" t="n">
        <v>230575.76664264</v>
      </c>
      <c r="I31" s="84" t="n">
        <v>134594.91057611</v>
      </c>
      <c r="J31" s="84" t="n">
        <v>365170.67721875</v>
      </c>
      <c r="K31" s="84" t="n">
        <v>745573.997775391</v>
      </c>
      <c r="L31" s="84" t="n">
        <v>86663.578125</v>
      </c>
      <c r="M31" s="84" t="n">
        <v>832237.575900391</v>
      </c>
      <c r="N31" s="84" t="n">
        <v>10875.4376014659</v>
      </c>
      <c r="O31" s="84" t="n">
        <v>821362.138298925</v>
      </c>
      <c r="P31" s="85" t="n">
        <v>4805555.91546334</v>
      </c>
      <c r="Q31" s="86" t="n">
        <v>-7477.3432867796</v>
      </c>
      <c r="R31" s="86" t="n">
        <f aca="false">R30+(O31+Q31)/(1.0862)^(C31-2011)</f>
        <v>4790589.96860442</v>
      </c>
      <c r="S31" s="84"/>
      <c r="T31" s="87" t="n">
        <v>2030</v>
      </c>
      <c r="U31" s="84" t="n">
        <v>68.4816734765625</v>
      </c>
      <c r="V31" s="88" t="n">
        <v>3054</v>
      </c>
      <c r="W31" s="68"/>
      <c r="X31" s="90"/>
      <c r="Y31" s="90"/>
      <c r="Z31" s="68"/>
      <c r="AA31" s="91"/>
      <c r="AB31" s="68"/>
      <c r="AC31" s="90"/>
      <c r="AD31" s="90"/>
    </row>
    <row r="32" customFormat="false" ht="12.75" hidden="false" customHeight="false" outlineLevel="0" collapsed="false">
      <c r="B32" s="84"/>
      <c r="C32" s="71" t="n">
        <v>2031</v>
      </c>
      <c r="D32" s="84" t="n">
        <v>381094.75</v>
      </c>
      <c r="E32" s="84" t="n">
        <v>-35869.2780761719</v>
      </c>
      <c r="F32" s="84" t="n">
        <v>28584.5078125</v>
      </c>
      <c r="G32" s="84" t="n">
        <v>388379.520263672</v>
      </c>
      <c r="H32" s="84" t="n">
        <v>230575.76664264</v>
      </c>
      <c r="I32" s="84" t="n">
        <v>138086.66448236</v>
      </c>
      <c r="J32" s="84" t="n">
        <v>368662.431125</v>
      </c>
      <c r="K32" s="84" t="n">
        <v>757041.951388672</v>
      </c>
      <c r="L32" s="84" t="n">
        <v>90408.1171875</v>
      </c>
      <c r="M32" s="84" t="n">
        <v>847450.068576172</v>
      </c>
      <c r="N32" s="84" t="n">
        <v>9282.76609678033</v>
      </c>
      <c r="O32" s="84" t="n">
        <v>838167.302479392</v>
      </c>
      <c r="P32" s="85" t="n">
        <v>4965930.20503753</v>
      </c>
      <c r="Q32" s="86" t="n">
        <v>-8119.55975982052</v>
      </c>
      <c r="R32" s="86" t="n">
        <f aca="false">R31+(O32+Q32)/(1.0862)^(C32-2011)</f>
        <v>4949410.6678342</v>
      </c>
      <c r="S32" s="84"/>
      <c r="T32" s="87" t="n">
        <v>2031</v>
      </c>
      <c r="U32" s="84" t="n">
        <v>57.6225734765626</v>
      </c>
      <c r="V32" s="88" t="n">
        <v>3098</v>
      </c>
      <c r="W32" s="68"/>
      <c r="X32" s="90"/>
      <c r="Y32" s="90"/>
      <c r="Z32" s="68"/>
      <c r="AA32" s="91"/>
      <c r="AB32" s="68"/>
      <c r="AC32" s="90"/>
      <c r="AD32" s="90"/>
    </row>
    <row r="33" customFormat="false" ht="12.75" hidden="false" customHeight="true" outlineLevel="0" collapsed="false">
      <c r="B33" s="84"/>
      <c r="C33" s="71" t="n">
        <v>2032</v>
      </c>
      <c r="D33" s="84" t="n">
        <v>409156.21875</v>
      </c>
      <c r="E33" s="84" t="n">
        <v>-34398.7707519531</v>
      </c>
      <c r="F33" s="84" t="n">
        <v>64046.78125</v>
      </c>
      <c r="G33" s="84" t="n">
        <v>379508.208251953</v>
      </c>
      <c r="H33" s="84" t="n">
        <v>230575.76664264</v>
      </c>
      <c r="I33" s="84" t="n">
        <v>142144.486747985</v>
      </c>
      <c r="J33" s="84" t="n">
        <v>372720.253390625</v>
      </c>
      <c r="K33" s="84" t="n">
        <v>752228.461642578</v>
      </c>
      <c r="L33" s="84" t="n">
        <v>98768.171875</v>
      </c>
      <c r="M33" s="84" t="n">
        <v>850996.633517578</v>
      </c>
      <c r="N33" s="84" t="n">
        <v>8175.26541139547</v>
      </c>
      <c r="O33" s="84" t="n">
        <v>842821.368106183</v>
      </c>
      <c r="P33" s="85" t="n">
        <v>5114397.14936266</v>
      </c>
      <c r="Q33" s="86" t="n">
        <v>-8777.83164468744</v>
      </c>
      <c r="R33" s="86" t="n">
        <f aca="false">R32+(O33+Q33)/(1.0862)^(C33-2011)</f>
        <v>5096331.35586896</v>
      </c>
      <c r="S33" s="84"/>
      <c r="T33" s="87" t="n">
        <v>2032</v>
      </c>
      <c r="U33" s="84" t="n">
        <v>50.0212034765625</v>
      </c>
      <c r="V33" s="88" t="n">
        <v>3143</v>
      </c>
      <c r="W33" s="68"/>
      <c r="X33" s="90"/>
      <c r="Y33" s="90"/>
      <c r="Z33" s="68"/>
      <c r="AA33" s="91"/>
      <c r="AB33" s="68"/>
      <c r="AC33" s="90"/>
      <c r="AD33" s="90"/>
      <c r="AE33" s="68"/>
      <c r="AF33" s="68"/>
    </row>
    <row r="34" customFormat="false" ht="12.75" hidden="false" customHeight="true" outlineLevel="0" collapsed="false">
      <c r="B34" s="84"/>
      <c r="C34" s="71" t="n">
        <v>2033</v>
      </c>
      <c r="D34" s="84" t="n">
        <v>405379.4375</v>
      </c>
      <c r="E34" s="84" t="n">
        <v>-36640.6328125</v>
      </c>
      <c r="F34" s="84" t="n">
        <v>28078.3671875</v>
      </c>
      <c r="G34" s="84" t="n">
        <v>413941.703125</v>
      </c>
      <c r="H34" s="84" t="n">
        <v>230575.76664264</v>
      </c>
      <c r="I34" s="84" t="n">
        <v>143432.775810485</v>
      </c>
      <c r="J34" s="84" t="n">
        <v>374008.542453125</v>
      </c>
      <c r="K34" s="84" t="n">
        <v>787950.245578125</v>
      </c>
      <c r="L34" s="84" t="n">
        <v>94398.7734375</v>
      </c>
      <c r="M34" s="84" t="n">
        <v>882349.019015625</v>
      </c>
      <c r="N34" s="84" t="n">
        <v>6132.10123361064</v>
      </c>
      <c r="O34" s="84" t="n">
        <v>876216.917782014</v>
      </c>
      <c r="P34" s="85" t="n">
        <v>5256497.80055293</v>
      </c>
      <c r="Q34" s="86" t="n">
        <v>-9452.56032667603</v>
      </c>
      <c r="R34" s="86" t="n">
        <f aca="false">R33+(O34+Q34)/(1.0862)^(C34-2011)</f>
        <v>5236899.03622681</v>
      </c>
      <c r="S34" s="84"/>
      <c r="T34" s="87" t="n">
        <v>2033</v>
      </c>
      <c r="U34" s="84" t="n">
        <v>36.9902834765626</v>
      </c>
      <c r="V34" s="88" t="n">
        <v>3188</v>
      </c>
      <c r="W34" s="68"/>
      <c r="X34" s="90"/>
      <c r="Y34" s="90"/>
      <c r="Z34" s="68"/>
      <c r="AA34" s="91"/>
      <c r="AB34" s="68"/>
      <c r="AC34" s="90"/>
      <c r="AD34" s="90"/>
      <c r="AE34" s="68"/>
      <c r="AF34" s="68"/>
    </row>
    <row r="35" customFormat="false" ht="12.75" hidden="false" customHeight="true" outlineLevel="0" collapsed="false">
      <c r="B35" s="84"/>
      <c r="C35" s="71" t="n">
        <v>2034</v>
      </c>
      <c r="D35" s="84" t="n">
        <v>425772.125</v>
      </c>
      <c r="E35" s="84" t="n">
        <v>-36394.3239746094</v>
      </c>
      <c r="F35" s="84" t="n">
        <v>38059.484375</v>
      </c>
      <c r="G35" s="84" t="n">
        <v>424106.964599609</v>
      </c>
      <c r="H35" s="84" t="n">
        <v>214222.16364264</v>
      </c>
      <c r="I35" s="84" t="n">
        <v>147104.41057611</v>
      </c>
      <c r="J35" s="84" t="n">
        <v>361326.57421875</v>
      </c>
      <c r="K35" s="84" t="n">
        <v>785433.538818359</v>
      </c>
      <c r="L35" s="84" t="n">
        <v>98226.1328125</v>
      </c>
      <c r="M35" s="84" t="n">
        <v>883659.671630859</v>
      </c>
      <c r="N35" s="84" t="n">
        <v>5855.35136592657</v>
      </c>
      <c r="O35" s="84" t="n">
        <v>877804.320264933</v>
      </c>
      <c r="P35" s="85" t="n">
        <v>5387558.46019253</v>
      </c>
      <c r="Q35" s="86" t="n">
        <v>-10144.1572257144</v>
      </c>
      <c r="R35" s="86" t="n">
        <f aca="false">R34+(O35+Q35)/(1.0862)^(C35-2011)</f>
        <v>5366445.12148258</v>
      </c>
      <c r="S35" s="84"/>
      <c r="T35" s="87" t="n">
        <v>2034</v>
      </c>
      <c r="U35" s="84" t="n">
        <v>34.8184634765626</v>
      </c>
      <c r="V35" s="88" t="n">
        <v>3234</v>
      </c>
      <c r="W35" s="68"/>
      <c r="X35" s="90"/>
      <c r="Y35" s="90"/>
      <c r="Z35" s="68"/>
      <c r="AA35" s="91"/>
      <c r="AB35" s="68"/>
      <c r="AC35" s="90"/>
      <c r="AD35" s="90"/>
      <c r="AE35" s="68"/>
      <c r="AF35" s="68"/>
    </row>
    <row r="36" customFormat="false" ht="12.75" hidden="false" customHeight="true" outlineLevel="0" collapsed="false">
      <c r="B36" s="84"/>
      <c r="C36" s="71" t="n">
        <v>2035</v>
      </c>
      <c r="D36" s="84" t="n">
        <v>429028.6875</v>
      </c>
      <c r="E36" s="84" t="n">
        <v>-36964.1037597656</v>
      </c>
      <c r="F36" s="84" t="n">
        <v>15846.6640625</v>
      </c>
      <c r="G36" s="84" t="n">
        <v>450146.127197266</v>
      </c>
      <c r="H36" s="84" t="n">
        <v>214222.16364264</v>
      </c>
      <c r="I36" s="84" t="n">
        <v>150662.23870111</v>
      </c>
      <c r="J36" s="84" t="n">
        <v>364884.40234375</v>
      </c>
      <c r="K36" s="84" t="n">
        <v>815030.529541016</v>
      </c>
      <c r="L36" s="84" t="n">
        <v>96488.9609375</v>
      </c>
      <c r="M36" s="84" t="n">
        <v>911519.490478516</v>
      </c>
      <c r="N36" s="84" t="n">
        <v>2419.59374816251</v>
      </c>
      <c r="O36" s="84" t="n">
        <v>909099.896730353</v>
      </c>
      <c r="P36" s="85" t="n">
        <v>5512520.02227657</v>
      </c>
      <c r="Q36" s="86" t="n">
        <v>-10853.0440472286</v>
      </c>
      <c r="R36" s="86" t="n">
        <f aca="false">R35+(O36+Q36)/(1.0862)^(C36-2011)</f>
        <v>5489914.86364409</v>
      </c>
      <c r="S36" s="84"/>
      <c r="T36" s="87" t="n">
        <v>2035</v>
      </c>
      <c r="U36" s="84" t="n">
        <v>14.1861734765625</v>
      </c>
      <c r="V36" s="88" t="n">
        <v>3280</v>
      </c>
      <c r="W36" s="68"/>
      <c r="X36" s="90"/>
      <c r="Y36" s="90"/>
      <c r="Z36" s="68"/>
      <c r="AA36" s="91"/>
      <c r="AB36" s="68"/>
      <c r="AC36" s="90"/>
      <c r="AD36" s="90"/>
      <c r="AE36" s="68"/>
      <c r="AF36" s="68"/>
    </row>
    <row r="37" customFormat="false" ht="12.75" hidden="false" customHeight="true" outlineLevel="0" collapsed="false">
      <c r="B37" s="84"/>
      <c r="C37" s="71" t="n">
        <v>2036</v>
      </c>
      <c r="D37" s="84" t="n">
        <v>445639.34375</v>
      </c>
      <c r="E37" s="84" t="n">
        <v>-37443.8637695313</v>
      </c>
      <c r="F37" s="84" t="n">
        <v>20759.78125</v>
      </c>
      <c r="G37" s="84" t="n">
        <v>462323.426269531</v>
      </c>
      <c r="H37" s="84" t="n">
        <v>214222.16364264</v>
      </c>
      <c r="I37" s="84" t="n">
        <v>152453.818779235</v>
      </c>
      <c r="J37" s="84" t="n">
        <v>366675.982421875</v>
      </c>
      <c r="K37" s="84" t="n">
        <v>828999.408691406</v>
      </c>
      <c r="L37" s="84" t="n">
        <v>99153.609375</v>
      </c>
      <c r="M37" s="84" t="n">
        <v>928153.018066406</v>
      </c>
      <c r="N37" s="84" t="n">
        <v>1327.46299140003</v>
      </c>
      <c r="O37" s="84" t="n">
        <v>926825.555075006</v>
      </c>
      <c r="P37" s="85" t="n">
        <v>5629807.87584594</v>
      </c>
      <c r="Q37" s="86" t="n">
        <v>-11434.3312408703</v>
      </c>
      <c r="R37" s="86" t="n">
        <f aca="false">R36+(O37+Q37)/(1.0862)^(C37-2011)</f>
        <v>5605755.72628739</v>
      </c>
      <c r="S37" s="84"/>
      <c r="T37" s="87" t="n">
        <v>2036</v>
      </c>
      <c r="U37" s="84" t="n">
        <v>7.6707134765627</v>
      </c>
      <c r="V37" s="88" t="n">
        <v>3328</v>
      </c>
      <c r="W37" s="68"/>
      <c r="X37" s="90"/>
      <c r="Y37" s="90"/>
      <c r="Z37" s="68"/>
      <c r="AA37" s="91"/>
      <c r="AB37" s="68"/>
      <c r="AC37" s="90"/>
      <c r="AD37" s="90"/>
      <c r="AE37" s="68"/>
      <c r="AF37" s="68"/>
    </row>
    <row r="38" customFormat="false" ht="12.75" hidden="false" customHeight="true" outlineLevel="0" collapsed="false">
      <c r="B38" s="84"/>
      <c r="C38" s="71" t="n">
        <v>2037</v>
      </c>
      <c r="D38" s="84" t="n">
        <v>467077.9375</v>
      </c>
      <c r="E38" s="84" t="n">
        <v>-37238.6789550781</v>
      </c>
      <c r="F38" s="84" t="n">
        <v>36549.765625</v>
      </c>
      <c r="G38" s="84" t="n">
        <v>467766.850830078</v>
      </c>
      <c r="H38" s="84" t="n">
        <v>58391.16364264</v>
      </c>
      <c r="I38" s="84" t="n">
        <v>109211.93791986</v>
      </c>
      <c r="J38" s="84" t="n">
        <v>167603.1015625</v>
      </c>
      <c r="K38" s="84" t="n">
        <v>635369.952392578</v>
      </c>
      <c r="L38" s="84" t="n">
        <v>104342.8515625</v>
      </c>
      <c r="M38" s="84" t="n">
        <v>739712.803955078</v>
      </c>
      <c r="N38" s="84" t="n">
        <v>-1321.87065486328</v>
      </c>
      <c r="O38" s="84" t="n">
        <v>741034.674609941</v>
      </c>
      <c r="P38" s="85" t="n">
        <v>5716142.25497852</v>
      </c>
      <c r="Q38" s="86" t="n">
        <v>-11791.82286496</v>
      </c>
      <c r="R38" s="86" t="n">
        <f aca="false">R37+(O38+Q38)/(1.0862)^(C38-2011)</f>
        <v>5690716.29695896</v>
      </c>
      <c r="S38" s="84"/>
      <c r="T38" s="87" t="n">
        <v>2037</v>
      </c>
      <c r="U38" s="84" t="n">
        <v>-7.53202652343748</v>
      </c>
      <c r="V38" s="88" t="n">
        <v>3375</v>
      </c>
      <c r="W38" s="68"/>
      <c r="X38" s="90"/>
      <c r="Y38" s="90"/>
      <c r="Z38" s="68"/>
      <c r="AA38" s="91"/>
      <c r="AB38" s="68"/>
      <c r="AC38" s="90"/>
      <c r="AD38" s="90"/>
      <c r="AE38" s="68"/>
      <c r="AF38" s="68"/>
    </row>
    <row r="39" customFormat="false" ht="12.75" hidden="false" customHeight="true" outlineLevel="0" collapsed="false">
      <c r="B39" s="84"/>
      <c r="C39" s="71" t="n">
        <v>2038</v>
      </c>
      <c r="D39" s="84" t="n">
        <v>469597.21875</v>
      </c>
      <c r="E39" s="84" t="n">
        <v>-38994.7919921875</v>
      </c>
      <c r="F39" s="84" t="n">
        <v>7206.8046875</v>
      </c>
      <c r="G39" s="84" t="n">
        <v>501385.206054688</v>
      </c>
      <c r="H39" s="84" t="n">
        <v>58391.16364264</v>
      </c>
      <c r="I39" s="84" t="n">
        <v>111668.326591735</v>
      </c>
      <c r="J39" s="84" t="n">
        <v>170059.490234375</v>
      </c>
      <c r="K39" s="84" t="n">
        <v>671444.696289063</v>
      </c>
      <c r="L39" s="84" t="n">
        <v>101412.1171875</v>
      </c>
      <c r="M39" s="84" t="n">
        <v>772856.813476563</v>
      </c>
      <c r="N39" s="84" t="n">
        <v>-3274.50329524498</v>
      </c>
      <c r="O39" s="84" t="n">
        <v>776131.316771808</v>
      </c>
      <c r="P39" s="85" t="n">
        <v>5799389.6493732</v>
      </c>
      <c r="Q39" s="86" t="n">
        <v>-11938.3944308368</v>
      </c>
      <c r="R39" s="86" t="n">
        <f aca="false">R38+(O39+Q39)/(1.0862)^(C39-2011)</f>
        <v>5772683.18609873</v>
      </c>
      <c r="S39" s="84"/>
      <c r="T39" s="87" t="n">
        <v>2038</v>
      </c>
      <c r="U39" s="84" t="n">
        <v>-18.3911265234374</v>
      </c>
      <c r="V39" s="88" t="n">
        <v>3424</v>
      </c>
      <c r="W39" s="68"/>
      <c r="X39" s="90"/>
      <c r="Y39" s="90"/>
      <c r="Z39" s="68"/>
      <c r="AA39" s="91"/>
      <c r="AB39" s="68"/>
      <c r="AC39" s="90"/>
      <c r="AD39" s="90"/>
      <c r="AE39" s="68"/>
      <c r="AF39" s="68"/>
    </row>
    <row r="40" customFormat="false" ht="12.75" hidden="false" customHeight="true" outlineLevel="0" collapsed="false">
      <c r="B40" s="84"/>
      <c r="C40" s="71" t="n">
        <v>2039</v>
      </c>
      <c r="D40" s="84" t="n">
        <v>490326.875</v>
      </c>
      <c r="E40" s="84" t="n">
        <v>-37897.5114746094</v>
      </c>
      <c r="F40" s="84" t="n">
        <v>23181.6171875</v>
      </c>
      <c r="G40" s="84" t="n">
        <v>505042.769287109</v>
      </c>
      <c r="H40" s="84" t="n">
        <v>28423</v>
      </c>
      <c r="I40" s="84" t="n">
        <v>109373.74609375</v>
      </c>
      <c r="J40" s="84" t="n">
        <v>137796.74609375</v>
      </c>
      <c r="K40" s="84" t="n">
        <v>642839.515380859</v>
      </c>
      <c r="L40" s="84" t="n">
        <v>106721.953125</v>
      </c>
      <c r="M40" s="84" t="n">
        <v>749561.468505859</v>
      </c>
      <c r="N40" s="84" t="n">
        <v>-5282.47390922672</v>
      </c>
      <c r="O40" s="84" t="n">
        <v>754843.942415086</v>
      </c>
      <c r="P40" s="85" t="n">
        <v>5873928.52157095</v>
      </c>
      <c r="Q40" s="86" t="n">
        <v>-11968.4416018415</v>
      </c>
      <c r="R40" s="86" t="n">
        <f aca="false">R39+(O40+Q40)/(1.0862)^(C40-2011)</f>
        <v>5846040.20587793</v>
      </c>
      <c r="S40" s="84"/>
      <c r="T40" s="87" t="n">
        <v>2039</v>
      </c>
      <c r="U40" s="84" t="n">
        <v>-29.2502265234375</v>
      </c>
      <c r="V40" s="88" t="n">
        <v>3473</v>
      </c>
      <c r="W40" s="68"/>
      <c r="X40" s="90"/>
      <c r="Y40" s="90"/>
      <c r="Z40" s="68"/>
      <c r="AA40" s="91"/>
      <c r="AB40" s="68"/>
      <c r="AC40" s="90"/>
      <c r="AD40" s="90"/>
      <c r="AE40" s="68"/>
      <c r="AF40" s="68"/>
    </row>
    <row r="41" customFormat="false" ht="12.75" hidden="false" customHeight="true" outlineLevel="0" collapsed="false">
      <c r="B41" s="84"/>
      <c r="C41" s="71" t="n">
        <v>2040</v>
      </c>
      <c r="D41" s="84" t="n">
        <v>487681.96875</v>
      </c>
      <c r="E41" s="84" t="n">
        <v>-39864.5971679688</v>
      </c>
      <c r="F41" s="84" t="n">
        <v>-20078.046875</v>
      </c>
      <c r="G41" s="84" t="n">
        <v>547624.612792969</v>
      </c>
      <c r="H41" s="84" t="n">
        <v>28423</v>
      </c>
      <c r="I41" s="84" t="n">
        <v>329551.861328125</v>
      </c>
      <c r="J41" s="84" t="n">
        <v>357974.861328125</v>
      </c>
      <c r="K41" s="84" t="n">
        <v>905599.474121094</v>
      </c>
      <c r="L41" s="84" t="n">
        <v>102249.9921875</v>
      </c>
      <c r="M41" s="84" t="n">
        <v>1007849.46630859</v>
      </c>
      <c r="N41" s="84" t="n">
        <v>-5358.52449818766</v>
      </c>
      <c r="O41" s="84" t="n">
        <v>1013207.99080678</v>
      </c>
      <c r="P41" s="85" t="n">
        <v>5966040.1480507</v>
      </c>
      <c r="Q41" s="86" t="n">
        <v>-92907.8076838946</v>
      </c>
      <c r="R41" s="86" t="n">
        <f aca="false">R40+(O41+Q41)/(1.0862)^(C41-2011)</f>
        <v>5929705.50213123</v>
      </c>
      <c r="S41" s="84"/>
      <c r="T41" s="87" t="n">
        <v>2040</v>
      </c>
      <c r="U41" s="84" t="n">
        <v>-29.2502265234375</v>
      </c>
      <c r="V41" s="88" t="n">
        <v>3523</v>
      </c>
      <c r="W41" s="68"/>
      <c r="X41" s="90"/>
      <c r="Y41" s="90"/>
      <c r="Z41" s="68"/>
      <c r="AA41" s="91"/>
      <c r="AB41" s="68"/>
      <c r="AC41" s="90"/>
      <c r="AD41" s="90"/>
      <c r="AE41" s="68"/>
      <c r="AF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6"/>
      <c r="R42" s="86"/>
      <c r="S42" s="84"/>
      <c r="T42" s="84"/>
      <c r="U42" s="84"/>
      <c r="V42" s="87"/>
      <c r="W42" s="84"/>
      <c r="X42" s="88"/>
      <c r="Y42" s="68"/>
      <c r="Z42" s="90"/>
      <c r="AA42" s="90"/>
      <c r="AB42" s="68"/>
      <c r="AC42" s="91"/>
      <c r="AD42" s="68"/>
      <c r="AE42" s="90"/>
      <c r="AF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74"/>
      <c r="R43" s="74"/>
      <c r="S43" s="66"/>
      <c r="T43" s="66"/>
      <c r="U43" s="66"/>
      <c r="V43" s="66"/>
      <c r="W43" s="68"/>
      <c r="X43" s="68"/>
      <c r="Y43" s="68"/>
      <c r="Z43" s="68"/>
      <c r="AA43" s="68"/>
      <c r="AB43" s="68"/>
      <c r="AC43" s="68"/>
      <c r="AD43" s="68"/>
      <c r="AE43" s="68"/>
      <c r="AF43" s="68"/>
    </row>
    <row r="44" customFormat="false" ht="12.75" hidden="false" customHeight="false" outlineLevel="0" collapsed="false">
      <c r="B44" s="66"/>
      <c r="C44" s="87" t="s">
        <v>93</v>
      </c>
      <c r="D44" s="84" t="n">
        <v>2837302.02878963</v>
      </c>
      <c r="E44" s="84" t="n">
        <v>-326360.991090587</v>
      </c>
      <c r="F44" s="84" t="n">
        <v>71063.2958776717</v>
      </c>
      <c r="G44" s="84" t="n">
        <v>3092599.72400254</v>
      </c>
      <c r="H44" s="84" t="n">
        <v>1493724.26978048</v>
      </c>
      <c r="I44" s="84" t="n">
        <v>884624.187559252</v>
      </c>
      <c r="J44" s="84" t="n">
        <v>2378348.45733973</v>
      </c>
      <c r="K44" s="84" t="n">
        <v>5470948.18134227</v>
      </c>
      <c r="L44" s="84" t="n">
        <v>503423.43214901</v>
      </c>
      <c r="M44" s="84" t="n">
        <v>5974371.61349128</v>
      </c>
      <c r="N44" s="84" t="n">
        <v>8331.46544058686</v>
      </c>
      <c r="O44" s="84" t="n">
        <v>5966040.14805069</v>
      </c>
      <c r="P44" s="66"/>
      <c r="Q44" s="93" t="n">
        <f aca="false">Q12+NPV(0.0862,Q13:Q41)</f>
        <v>-36334.6459194661</v>
      </c>
      <c r="R44" s="86" t="n">
        <f aca="false">R41</f>
        <v>5929705.50213123</v>
      </c>
      <c r="S44" s="66"/>
      <c r="T44" s="66"/>
      <c r="U44" s="66"/>
      <c r="V44" s="66"/>
      <c r="W44" s="68"/>
      <c r="X44" s="68"/>
      <c r="Y44" s="68"/>
      <c r="Z44" s="68"/>
      <c r="AA44" s="68"/>
      <c r="AB44" s="68"/>
      <c r="AC44" s="68"/>
      <c r="AD44" s="68"/>
      <c r="AE44" s="68"/>
      <c r="AF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519600.528159685</v>
      </c>
      <c r="K45" s="94"/>
      <c r="L45" s="94"/>
      <c r="M45" s="94" t="n">
        <v>519600.528159685</v>
      </c>
      <c r="N45" s="84" t="n">
        <v>0</v>
      </c>
      <c r="O45" s="94" t="n">
        <v>519600.528159685</v>
      </c>
      <c r="P45" s="66"/>
      <c r="Q45" s="95" t="n">
        <f aca="false">N45</f>
        <v>0</v>
      </c>
      <c r="R45" s="95" t="n">
        <f aca="false">O45</f>
        <v>519600.528159685</v>
      </c>
      <c r="S45" s="66"/>
      <c r="T45" s="66"/>
      <c r="U45" s="66"/>
      <c r="V45" s="66"/>
      <c r="W45" s="68"/>
      <c r="X45" s="68"/>
      <c r="Y45" s="68"/>
      <c r="Z45" s="68"/>
      <c r="AA45" s="68"/>
      <c r="AB45" s="68"/>
      <c r="AC45" s="68"/>
      <c r="AD45" s="68"/>
      <c r="AE45" s="68"/>
      <c r="AF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2897948.98549941</v>
      </c>
      <c r="K46" s="84"/>
      <c r="L46" s="84"/>
      <c r="M46" s="84" t="n">
        <v>6493972.14165097</v>
      </c>
      <c r="N46" s="84" t="n">
        <v>8331.46544058686</v>
      </c>
      <c r="O46" s="84" t="n">
        <v>6485640.67621038</v>
      </c>
      <c r="P46" s="66"/>
      <c r="Q46" s="86" t="n">
        <f aca="false">Q44+Q45</f>
        <v>-36334.6459194661</v>
      </c>
      <c r="R46" s="86" t="n">
        <f aca="false">R44+R45</f>
        <v>6449306.03029092</v>
      </c>
      <c r="S46" s="66"/>
      <c r="T46" s="66"/>
      <c r="U46" s="66"/>
      <c r="V46" s="66"/>
      <c r="W46" s="68"/>
      <c r="X46" s="68"/>
      <c r="Y46" s="68"/>
      <c r="Z46" s="68"/>
      <c r="AA46" s="68"/>
      <c r="AB46" s="68"/>
      <c r="AC46" s="68"/>
      <c r="AD46" s="68"/>
      <c r="AE46" s="68"/>
      <c r="AF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6"/>
      <c r="U47" s="66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99"/>
      <c r="X48" s="68"/>
      <c r="Y48" s="68"/>
      <c r="Z48" s="68"/>
      <c r="AA48" s="68"/>
      <c r="AB48" s="68"/>
      <c r="AC48" s="68"/>
      <c r="AD48" s="68"/>
      <c r="AE48" s="68"/>
      <c r="AF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99"/>
    </row>
    <row r="50" customFormat="false" ht="15.75" hidden="false" customHeight="false" outlineLevel="0" collapsed="false">
      <c r="A50" s="68"/>
      <c r="B50" s="68"/>
      <c r="C50" s="67" t="s">
        <v>134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  <c r="V51" s="68"/>
      <c r="W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  <c r="V52" s="68"/>
      <c r="W52" s="68"/>
    </row>
    <row r="53" customFormat="false" ht="12.75" hidden="false" customHeight="false" outlineLevel="0" collapsed="false">
      <c r="A53" s="68"/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  <c r="V53" s="68"/>
      <c r="W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  <c r="V54" s="68"/>
      <c r="W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6" t="n">
        <v>44737.85546875</v>
      </c>
      <c r="D55" s="124" t="n">
        <v>450000</v>
      </c>
      <c r="E55" s="125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  <c r="V55" s="68"/>
      <c r="W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30211.552734375</v>
      </c>
      <c r="D56" s="124" t="n">
        <v>50000</v>
      </c>
      <c r="E56" s="125" t="n">
        <v>19788.447265625</v>
      </c>
      <c r="F56" s="120" t="n">
        <v>4650.490234375</v>
      </c>
      <c r="G56" s="121" t="n">
        <v>3892.2490234375</v>
      </c>
      <c r="H56" s="122" t="n">
        <v>0.151554614305496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  <c r="V56" s="68"/>
      <c r="W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6820.775390625</v>
      </c>
      <c r="D57" s="124" t="n">
        <v>50000</v>
      </c>
      <c r="E57" s="125" t="n">
        <v>23179.224609375</v>
      </c>
      <c r="F57" s="120" t="n">
        <v>3998.46166992188</v>
      </c>
      <c r="G57" s="121" t="n">
        <v>3237.4638671875</v>
      </c>
      <c r="H57" s="122" t="n">
        <v>0.13986131548881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  <c r="V57" s="68"/>
      <c r="W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9878.833984375</v>
      </c>
      <c r="D58" s="124" t="n">
        <v>50000</v>
      </c>
      <c r="E58" s="125" t="n">
        <v>30121.166015625</v>
      </c>
      <c r="F58" s="120" t="n">
        <v>5226.94384765625</v>
      </c>
      <c r="G58" s="121" t="n">
        <v>3398.73486328125</v>
      </c>
      <c r="H58" s="122" t="n">
        <v>0.109016992151737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  <c r="V58" s="68"/>
      <c r="W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21625.296875</v>
      </c>
      <c r="D59" s="124" t="n">
        <v>40000</v>
      </c>
      <c r="E59" s="125" t="n">
        <v>18374.703125</v>
      </c>
      <c r="F59" s="120" t="n">
        <v>5229.16650390625</v>
      </c>
      <c r="G59" s="121" t="n">
        <v>3228.78393554688</v>
      </c>
      <c r="H59" s="122" t="n">
        <v>0.120650477707386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  <c r="V59" s="68"/>
      <c r="W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4184.84130859375</v>
      </c>
      <c r="D60" s="124" t="n">
        <v>8588</v>
      </c>
      <c r="E60" s="125" t="n">
        <v>4403.15869140625</v>
      </c>
      <c r="F60" s="120" t="n">
        <v>4137.74072265625</v>
      </c>
      <c r="G60" s="121" t="n">
        <v>1559.74938964844</v>
      </c>
      <c r="H60" s="122" t="n">
        <v>0.0181710440665483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  <c r="V60" s="68"/>
      <c r="W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5049.64599609375</v>
      </c>
      <c r="D61" s="124" t="n">
        <v>8588</v>
      </c>
      <c r="E61" s="125" t="n">
        <v>3538.35400390625</v>
      </c>
      <c r="F61" s="120" t="n">
        <v>5179.79901123047</v>
      </c>
      <c r="G61" s="121" t="n">
        <v>1964.0537109375</v>
      </c>
      <c r="H61" s="122" t="n">
        <v>0.0214411932975054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  <c r="V61" s="68"/>
      <c r="W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5219.72802734375</v>
      </c>
      <c r="D62" s="124" t="n">
        <v>8689</v>
      </c>
      <c r="E62" s="125" t="n">
        <v>3469.27197265625</v>
      </c>
      <c r="F62" s="120" t="n">
        <v>5700.85021972656</v>
      </c>
      <c r="G62" s="121" t="n">
        <v>2071.89477539063</v>
      </c>
      <c r="H62" s="122" t="n">
        <v>0.0213391333818436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  <c r="V62" s="68"/>
      <c r="W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5493.9140625</v>
      </c>
      <c r="D63" s="124" t="n">
        <v>8855</v>
      </c>
      <c r="E63" s="125" t="n">
        <v>3361.0859375</v>
      </c>
      <c r="F63" s="120" t="n">
        <v>5801.41284179688</v>
      </c>
      <c r="G63" s="121" t="n">
        <v>2173.720703125</v>
      </c>
      <c r="H63" s="122" t="n">
        <v>0.0220697857439518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  <c r="V63" s="68"/>
      <c r="W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4780.96240234375</v>
      </c>
      <c r="D64" s="124" t="n">
        <v>8855</v>
      </c>
      <c r="E64" s="125" t="n">
        <v>4074.03759765625</v>
      </c>
      <c r="F64" s="120" t="n">
        <v>5570.45373535156</v>
      </c>
      <c r="G64" s="121" t="n">
        <v>1788.63427734375</v>
      </c>
      <c r="H64" s="122" t="n">
        <v>0.0157806556671858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  <c r="V64" s="68"/>
      <c r="W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5388.46630859375</v>
      </c>
      <c r="D65" s="124" t="n">
        <v>8855</v>
      </c>
      <c r="E65" s="125" t="n">
        <v>3466.53369140625</v>
      </c>
      <c r="F65" s="120" t="n">
        <v>5747.73754882813</v>
      </c>
      <c r="G65" s="121" t="n">
        <v>1985.26293945313</v>
      </c>
      <c r="H65" s="122" t="n">
        <v>0.0153741054236889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5006.9775390625</v>
      </c>
      <c r="D66" s="124" t="n">
        <v>8855</v>
      </c>
      <c r="E66" s="125" t="n">
        <v>3848.0224609375</v>
      </c>
      <c r="F66" s="120" t="n">
        <v>5423.67431640625</v>
      </c>
      <c r="G66" s="121" t="n">
        <v>1876.48461914063</v>
      </c>
      <c r="H66" s="122" t="n">
        <v>0.0143643161281943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4780.5224609375</v>
      </c>
      <c r="D67" s="124" t="n">
        <v>8855</v>
      </c>
      <c r="E67" s="125" t="n">
        <v>4074.4775390625</v>
      </c>
      <c r="F67" s="120" t="n">
        <v>5465.91156005859</v>
      </c>
      <c r="G67" s="121" t="n">
        <v>1809.86328125</v>
      </c>
      <c r="H67" s="122" t="n">
        <v>0.0149282151833177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4915.6962890625</v>
      </c>
      <c r="D68" s="124" t="n">
        <v>8855</v>
      </c>
      <c r="E68" s="125" t="n">
        <v>3939.3037109375</v>
      </c>
      <c r="F68" s="120" t="n">
        <v>5266.53472900391</v>
      </c>
      <c r="G68" s="121" t="n">
        <v>1847.53894042969</v>
      </c>
      <c r="H68" s="122" t="n">
        <v>0.0139483222737908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4265.66015625</v>
      </c>
      <c r="D69" s="124" t="n">
        <v>8855</v>
      </c>
      <c r="E69" s="125" t="n">
        <v>4589.33984375</v>
      </c>
      <c r="F69" s="120" t="n">
        <v>5187.48388671875</v>
      </c>
      <c r="G69" s="121" t="n">
        <v>1631.82299804688</v>
      </c>
      <c r="H69" s="122" t="n">
        <v>0.0140551002696157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4971.13623046875</v>
      </c>
      <c r="D70" s="124" t="n">
        <v>8855</v>
      </c>
      <c r="E70" s="125" t="n">
        <v>3883.86376953125</v>
      </c>
      <c r="F70" s="120" t="n">
        <v>5547.09356689453</v>
      </c>
      <c r="G70" s="121" t="n">
        <v>1872.43530273438</v>
      </c>
      <c r="H70" s="122" t="n">
        <v>0.0150888171046972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5012.00732421875</v>
      </c>
      <c r="D71" s="124" t="n">
        <v>8855</v>
      </c>
      <c r="E71" s="125" t="n">
        <v>3842.99267578125</v>
      </c>
      <c r="F71" s="120" t="n">
        <v>5400.69757080078</v>
      </c>
      <c r="G71" s="121" t="n">
        <v>1879.80798339844</v>
      </c>
      <c r="H71" s="122" t="n">
        <v>0.0141412662342191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4771.203125</v>
      </c>
      <c r="D72" s="124" t="n">
        <v>8855</v>
      </c>
      <c r="E72" s="125" t="n">
        <v>4083.796875</v>
      </c>
      <c r="F72" s="120" t="n">
        <v>5403.31616210938</v>
      </c>
      <c r="G72" s="121" t="n">
        <v>1798.93359375</v>
      </c>
      <c r="H72" s="122" t="n">
        <v>0.0144040575250983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5150.50732421875</v>
      </c>
      <c r="D73" s="124" t="n">
        <v>8855</v>
      </c>
      <c r="E73" s="125" t="n">
        <v>3704.49267578125</v>
      </c>
      <c r="F73" s="120" t="n">
        <v>5585.837890625</v>
      </c>
      <c r="G73" s="121" t="n">
        <v>1933.65502929688</v>
      </c>
      <c r="H73" s="122" t="n">
        <v>0.0152608463540673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4285.5283203125</v>
      </c>
      <c r="D74" s="124" t="n">
        <v>8855</v>
      </c>
      <c r="E74" s="125" t="n">
        <v>4569.4716796875</v>
      </c>
      <c r="F74" s="120" t="n">
        <v>5182.60705566406</v>
      </c>
      <c r="G74" s="121" t="n">
        <v>1640.41870117188</v>
      </c>
      <c r="H74" s="122" t="n">
        <v>0.0139355780556798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4904.7138671875</v>
      </c>
      <c r="D75" s="124" t="n">
        <v>8855</v>
      </c>
      <c r="E75" s="125" t="n">
        <v>3950.2861328125</v>
      </c>
      <c r="F75" s="120" t="n">
        <v>5336.96099853516</v>
      </c>
      <c r="G75" s="121" t="n">
        <v>1845.03112792969</v>
      </c>
      <c r="H75" s="122" t="n">
        <v>0.014463190920651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5316.11181640625</v>
      </c>
      <c r="D76" s="124" t="n">
        <v>8855</v>
      </c>
      <c r="E76" s="125" t="n">
        <v>3538.88818359375</v>
      </c>
      <c r="F76" s="120" t="n">
        <v>5756.05505371094</v>
      </c>
      <c r="G76" s="121" t="n">
        <v>1990.5458984375</v>
      </c>
      <c r="H76" s="122" t="n">
        <v>0.015654893592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4843.99658203125</v>
      </c>
      <c r="D77" s="124" t="n">
        <v>8855</v>
      </c>
      <c r="E77" s="125" t="n">
        <v>4011.00341796875</v>
      </c>
      <c r="F77" s="120" t="n">
        <v>5430.52252197266</v>
      </c>
      <c r="G77" s="121" t="n">
        <v>1825.55505371094</v>
      </c>
      <c r="H77" s="122" t="n">
        <v>0.0144093567505479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5229.32666015625</v>
      </c>
      <c r="D78" s="124" t="n">
        <v>8855</v>
      </c>
      <c r="E78" s="125" t="n">
        <v>3625.67333984375</v>
      </c>
      <c r="F78" s="120" t="n">
        <v>5578.17742919922</v>
      </c>
      <c r="G78" s="121" t="n">
        <v>1952.92565917969</v>
      </c>
      <c r="H78" s="122" t="n">
        <v>0.0149292275309563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4474.0048828125</v>
      </c>
      <c r="D79" s="124" t="n">
        <v>8855</v>
      </c>
      <c r="E79" s="125" t="n">
        <v>4380.9951171875</v>
      </c>
      <c r="F79" s="120" t="n">
        <v>5408.57427978516</v>
      </c>
      <c r="G79" s="121" t="n">
        <v>1711.83776855469</v>
      </c>
      <c r="H79" s="122" t="n">
        <v>0.0152517762035131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5063.54931640625</v>
      </c>
      <c r="D80" s="124" t="n">
        <v>8855</v>
      </c>
      <c r="E80" s="125" t="n">
        <v>3791.45068359375</v>
      </c>
      <c r="F80" s="120" t="n">
        <v>5486.58758544922</v>
      </c>
      <c r="G80" s="121" t="n">
        <v>1899.96789550781</v>
      </c>
      <c r="H80" s="122" t="n">
        <v>0.0146397417411208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5342.97802734375</v>
      </c>
      <c r="D81" s="124" t="n">
        <v>8855</v>
      </c>
      <c r="E81" s="125" t="n">
        <v>3512.02197265625</v>
      </c>
      <c r="F81" s="120" t="n">
        <v>5699.3037109375</v>
      </c>
      <c r="G81" s="121" t="n">
        <v>1990.19580078125</v>
      </c>
      <c r="H81" s="122" t="n">
        <v>0.0151802962645888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  <c r="W81" s="68"/>
      <c r="X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4933.04931640625</v>
      </c>
      <c r="D82" s="124" t="n">
        <v>8855</v>
      </c>
      <c r="E82" s="125" t="n">
        <v>3921.95068359375</v>
      </c>
      <c r="F82" s="120" t="n">
        <v>5467.84539794922</v>
      </c>
      <c r="G82" s="121" t="n">
        <v>1864.94116210938</v>
      </c>
      <c r="H82" s="122" t="n">
        <v>0.0155189801007509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  <c r="W82" s="68"/>
      <c r="X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5355.66015625</v>
      </c>
      <c r="D83" s="124" t="n">
        <v>8855</v>
      </c>
      <c r="E83" s="125" t="n">
        <v>3499.33984375</v>
      </c>
      <c r="F83" s="120" t="n">
        <v>5680.32458496094</v>
      </c>
      <c r="G83" s="121" t="n">
        <v>1996.02807617188</v>
      </c>
      <c r="H83" s="122" t="n">
        <v>0.0150278275832534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  <c r="W83" s="68"/>
      <c r="X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4504.37451171875</v>
      </c>
      <c r="D84" s="127" t="n">
        <v>8855</v>
      </c>
      <c r="E84" s="128" t="n">
        <v>4350.62548828125</v>
      </c>
      <c r="F84" s="129" t="n">
        <v>5371.96520996094</v>
      </c>
      <c r="G84" s="130" t="n">
        <v>1713.24108886719</v>
      </c>
      <c r="H84" s="131" t="n">
        <v>0.0148589592427015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  <c r="W84" s="68"/>
      <c r="X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5"/>
      <c r="M85" s="133"/>
      <c r="N85" s="133"/>
      <c r="O85" s="132"/>
      <c r="P85" s="124"/>
      <c r="Q85" s="125"/>
      <c r="R85" s="125"/>
      <c r="S85" s="125"/>
      <c r="T85" s="135"/>
      <c r="U85" s="73"/>
      <c r="V85" s="123"/>
      <c r="W85" s="124"/>
      <c r="X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5"/>
      <c r="M86" s="133"/>
      <c r="N86" s="138"/>
      <c r="O86" s="138"/>
      <c r="P86" s="138"/>
      <c r="Q86" s="68"/>
      <c r="R86" s="68"/>
      <c r="S86" s="68"/>
      <c r="T86" s="68"/>
      <c r="U86" s="68"/>
      <c r="V86" s="68"/>
      <c r="W86" s="107"/>
      <c r="X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5"/>
      <c r="M87" s="133"/>
      <c r="N87" s="141"/>
      <c r="O87" s="142" t="s">
        <v>110</v>
      </c>
      <c r="P87" s="142"/>
      <c r="Q87" s="142"/>
      <c r="R87" s="142"/>
      <c r="S87" s="142"/>
      <c r="T87" s="142"/>
      <c r="U87" s="142"/>
      <c r="V87" s="142"/>
      <c r="W87" s="143"/>
      <c r="X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5"/>
      <c r="M88" s="133"/>
      <c r="N88" s="141"/>
      <c r="O88" s="148"/>
      <c r="P88" s="149"/>
      <c r="Q88" s="150"/>
      <c r="R88" s="150"/>
      <c r="S88" s="150"/>
      <c r="T88" s="143" t="s">
        <v>114</v>
      </c>
      <c r="U88" s="149"/>
      <c r="V88" s="151"/>
      <c r="W88" s="149"/>
      <c r="X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5"/>
      <c r="M89" s="133"/>
      <c r="N89" s="141"/>
      <c r="O89" s="154"/>
      <c r="P89" s="143" t="s">
        <v>115</v>
      </c>
      <c r="Q89" s="143" t="s">
        <v>116</v>
      </c>
      <c r="R89" s="143"/>
      <c r="S89" s="143"/>
      <c r="T89" s="143" t="s">
        <v>117</v>
      </c>
      <c r="U89" s="143" t="s">
        <v>59</v>
      </c>
      <c r="V89" s="155" t="s">
        <v>118</v>
      </c>
      <c r="W89" s="107"/>
      <c r="X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5"/>
      <c r="M90" s="133"/>
      <c r="N90" s="141"/>
      <c r="O90" s="159" t="s">
        <v>123</v>
      </c>
      <c r="P90" s="160" t="s">
        <v>117</v>
      </c>
      <c r="Q90" s="160" t="s">
        <v>124</v>
      </c>
      <c r="R90" s="160"/>
      <c r="S90" s="160"/>
      <c r="T90" s="160" t="s">
        <v>125</v>
      </c>
      <c r="U90" s="160" t="s">
        <v>117</v>
      </c>
      <c r="V90" s="161" t="s">
        <v>126</v>
      </c>
      <c r="W90" s="107"/>
      <c r="X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5"/>
      <c r="M91" s="133"/>
      <c r="N91" s="68"/>
      <c r="O91" s="164"/>
      <c r="P91" s="107"/>
      <c r="Q91" s="107"/>
      <c r="R91" s="107"/>
      <c r="S91" s="107"/>
      <c r="T91" s="107"/>
      <c r="U91" s="107"/>
      <c r="V91" s="165"/>
      <c r="W91" s="107"/>
      <c r="X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5"/>
      <c r="M92" s="133"/>
      <c r="N92" s="71" t="n">
        <v>2011</v>
      </c>
      <c r="O92" s="169" t="n">
        <v>1172</v>
      </c>
      <c r="P92" s="134" t="n">
        <v>1305.95434570313</v>
      </c>
      <c r="Q92" s="170"/>
      <c r="R92" s="170"/>
      <c r="S92" s="170"/>
      <c r="T92" s="134" t="n">
        <v>0</v>
      </c>
      <c r="U92" s="134" t="n">
        <v>1305.95434570313</v>
      </c>
      <c r="V92" s="171" t="n">
        <v>0.11429551681154</v>
      </c>
      <c r="W92" s="107"/>
      <c r="X92" s="107"/>
    </row>
    <row r="93" customFormat="false" ht="12.75" hidden="false" customHeight="false" outlineLevel="0" collapsed="false">
      <c r="A93" s="71" t="n">
        <v>2012</v>
      </c>
      <c r="B93" s="166" t="n">
        <v>7203.3295898437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681.42504882813</v>
      </c>
      <c r="G93" s="167" t="n">
        <v>624.440979003906</v>
      </c>
      <c r="H93" s="125" t="n">
        <v>-2056.98406982422</v>
      </c>
      <c r="I93" s="168" t="n">
        <v>6648.67321142578</v>
      </c>
      <c r="J93" s="132"/>
      <c r="K93" s="73"/>
      <c r="L93" s="185"/>
      <c r="M93" s="133"/>
      <c r="N93" s="71" t="n">
        <v>2012</v>
      </c>
      <c r="O93" s="169" t="n">
        <v>1162</v>
      </c>
      <c r="P93" s="134" t="n">
        <v>1292.99780273438</v>
      </c>
      <c r="Q93" s="170"/>
      <c r="R93" s="170"/>
      <c r="S93" s="170"/>
      <c r="T93" s="134" t="n">
        <v>0</v>
      </c>
      <c r="U93" s="134" t="n">
        <v>1292.99780273438</v>
      </c>
      <c r="V93" s="171" t="n">
        <v>0.112734769995159</v>
      </c>
      <c r="W93" s="107"/>
      <c r="X93" s="107"/>
    </row>
    <row r="94" customFormat="false" ht="12.75" hidden="false" customHeight="false" outlineLevel="0" collapsed="false">
      <c r="A94" s="71" t="n">
        <v>2013</v>
      </c>
      <c r="B94" s="166" t="n">
        <v>7173.8061523437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246.58374023438</v>
      </c>
      <c r="G94" s="167" t="n">
        <v>576.775207519531</v>
      </c>
      <c r="H94" s="125" t="n">
        <v>-2669.80853271484</v>
      </c>
      <c r="I94" s="168" t="n">
        <v>6621.42307861328</v>
      </c>
      <c r="J94" s="132"/>
      <c r="K94" s="73"/>
      <c r="L94" s="185"/>
      <c r="M94" s="133"/>
      <c r="N94" s="71" t="n">
        <v>2013</v>
      </c>
      <c r="O94" s="169" t="n">
        <v>1169</v>
      </c>
      <c r="P94" s="134" t="n">
        <v>1309.42858886719</v>
      </c>
      <c r="Q94" s="170"/>
      <c r="R94" s="170"/>
      <c r="S94" s="170"/>
      <c r="T94" s="134" t="n">
        <v>0</v>
      </c>
      <c r="U94" s="134" t="n">
        <v>1309.42858886719</v>
      </c>
      <c r="V94" s="171" t="n">
        <v>0.120127107670819</v>
      </c>
      <c r="W94" s="107"/>
      <c r="X94" s="107"/>
    </row>
    <row r="95" customFormat="false" ht="12.75" hidden="false" customHeight="false" outlineLevel="0" collapsed="false">
      <c r="A95" s="71" t="n">
        <v>2014</v>
      </c>
      <c r="B95" s="166" t="n">
        <v>7173.8618164062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2332.26635742188</v>
      </c>
      <c r="G95" s="167" t="n">
        <v>924.658081054688</v>
      </c>
      <c r="H95" s="125" t="n">
        <v>-1407.60827636719</v>
      </c>
      <c r="I95" s="168" t="n">
        <v>6621.47445654297</v>
      </c>
      <c r="J95" s="132"/>
      <c r="K95" s="73"/>
      <c r="L95" s="185"/>
      <c r="M95" s="133"/>
      <c r="N95" s="71" t="n">
        <v>2014</v>
      </c>
      <c r="O95" s="169" t="n">
        <v>1186</v>
      </c>
      <c r="P95" s="134" t="n">
        <v>1325.22521972656</v>
      </c>
      <c r="Q95" s="170" t="s">
        <v>127</v>
      </c>
      <c r="R95" s="170"/>
      <c r="S95" s="170"/>
      <c r="T95" s="134" t="n">
        <v>312</v>
      </c>
      <c r="U95" s="134" t="n">
        <v>1637.22521972656</v>
      </c>
      <c r="V95" s="171" t="n">
        <v>0.380459713091537</v>
      </c>
      <c r="W95" s="107"/>
      <c r="X95" s="107"/>
    </row>
    <row r="96" customFormat="false" ht="12.75" hidden="false" customHeight="false" outlineLevel="0" collapsed="false">
      <c r="A96" s="71" t="n">
        <v>2015</v>
      </c>
      <c r="B96" s="166" t="n">
        <v>7173.483398437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2236.96899414063</v>
      </c>
      <c r="G96" s="167" t="n">
        <v>869.918029785156</v>
      </c>
      <c r="H96" s="125" t="n">
        <v>-1367.05096435547</v>
      </c>
      <c r="I96" s="168" t="n">
        <v>6621.12517675781</v>
      </c>
      <c r="J96" s="132"/>
      <c r="K96" s="73"/>
      <c r="L96" s="185"/>
      <c r="M96" s="133"/>
      <c r="N96" s="71" t="n">
        <v>2015</v>
      </c>
      <c r="O96" s="169" t="n">
        <v>1202</v>
      </c>
      <c r="P96" s="134" t="n">
        <v>1067.51440429688</v>
      </c>
      <c r="Q96" s="170"/>
      <c r="R96" s="170"/>
      <c r="S96" s="170"/>
      <c r="T96" s="134" t="n">
        <v>312</v>
      </c>
      <c r="U96" s="134" t="n">
        <v>1379.51440429688</v>
      </c>
      <c r="V96" s="171" t="n">
        <v>0.147682532692908</v>
      </c>
      <c r="W96" s="107"/>
      <c r="X96" s="107"/>
    </row>
    <row r="97" customFormat="false" ht="12.75" hidden="false" customHeight="false" outlineLevel="0" collapsed="false">
      <c r="A97" s="71" t="n">
        <v>2016</v>
      </c>
      <c r="B97" s="166" t="n">
        <v>7160.6567382812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2688.49609375</v>
      </c>
      <c r="G97" s="167" t="n">
        <v>0.0706556588411331</v>
      </c>
      <c r="H97" s="125" t="n">
        <v>-2688.42543809116</v>
      </c>
      <c r="I97" s="168" t="n">
        <v>6609.28616943359</v>
      </c>
      <c r="J97" s="132"/>
      <c r="K97" s="73"/>
      <c r="L97" s="185"/>
      <c r="M97" s="133"/>
      <c r="N97" s="71" t="n">
        <v>2016</v>
      </c>
      <c r="O97" s="169" t="n">
        <v>1171</v>
      </c>
      <c r="P97" s="134" t="n">
        <v>330.118591308594</v>
      </c>
      <c r="Q97" s="170"/>
      <c r="R97" s="170"/>
      <c r="S97" s="170"/>
      <c r="T97" s="134" t="n">
        <v>312</v>
      </c>
      <c r="U97" s="134" t="n">
        <v>642.118591308594</v>
      </c>
      <c r="V97" s="171" t="n">
        <v>-0.451649366943985</v>
      </c>
      <c r="W97" s="107"/>
      <c r="X97" s="107"/>
    </row>
    <row r="98" customFormat="false" ht="25.5" hidden="false" customHeight="false" outlineLevel="0" collapsed="false">
      <c r="A98" s="71" t="n">
        <v>2017</v>
      </c>
      <c r="B98" s="166" t="n">
        <v>7183.94335937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1517.95263671875</v>
      </c>
      <c r="G98" s="167" t="n">
        <v>919.482421875</v>
      </c>
      <c r="H98" s="125" t="n">
        <v>-598.47021484375</v>
      </c>
      <c r="I98" s="168" t="n">
        <v>6630.77972070313</v>
      </c>
      <c r="J98" s="132"/>
      <c r="K98" s="73"/>
      <c r="L98" s="185"/>
      <c r="M98" s="133"/>
      <c r="N98" s="71" t="n">
        <v>2017</v>
      </c>
      <c r="O98" s="169" t="n">
        <v>1157</v>
      </c>
      <c r="P98" s="134" t="n">
        <v>-449.630981445313</v>
      </c>
      <c r="Q98" s="170" t="s">
        <v>135</v>
      </c>
      <c r="R98" s="170"/>
      <c r="S98" s="170"/>
      <c r="T98" s="134" t="n">
        <v>1057</v>
      </c>
      <c r="U98" s="134" t="n">
        <v>607.369018554688</v>
      </c>
      <c r="V98" s="171" t="n">
        <v>-0.47504838500027</v>
      </c>
      <c r="W98" s="107"/>
      <c r="X98" s="107"/>
    </row>
    <row r="99" customFormat="false" ht="12.75" hidden="false" customHeight="false" outlineLevel="0" collapsed="false">
      <c r="A99" s="71" t="n">
        <v>2018</v>
      </c>
      <c r="B99" s="166" t="n">
        <v>7213.604492187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708.528686523438</v>
      </c>
      <c r="G99" s="167" t="n">
        <v>1356.14453125</v>
      </c>
      <c r="H99" s="125" t="n">
        <v>647.615844726563</v>
      </c>
      <c r="I99" s="168" t="n">
        <v>6658.15694628906</v>
      </c>
      <c r="J99" s="132"/>
      <c r="K99" s="73"/>
      <c r="L99" s="185"/>
      <c r="M99" s="133"/>
      <c r="N99" s="71" t="n">
        <v>2018</v>
      </c>
      <c r="O99" s="169" t="n">
        <v>1157</v>
      </c>
      <c r="P99" s="134" t="n">
        <v>339.10791015625</v>
      </c>
      <c r="Q99" s="170"/>
      <c r="R99" s="170"/>
      <c r="S99" s="170"/>
      <c r="T99" s="134" t="n">
        <v>1057</v>
      </c>
      <c r="U99" s="134" t="n">
        <v>1396.10791015625</v>
      </c>
      <c r="V99" s="171" t="n">
        <v>0.206661979391746</v>
      </c>
      <c r="W99" s="107"/>
      <c r="X99" s="107"/>
    </row>
    <row r="100" customFormat="false" ht="12.75" hidden="false" customHeight="false" outlineLevel="0" collapsed="false">
      <c r="A100" s="71" t="n">
        <v>2019</v>
      </c>
      <c r="B100" s="166" t="n">
        <v>7246.09570312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707.67138671875</v>
      </c>
      <c r="G100" s="167" t="n">
        <v>1397.20727539063</v>
      </c>
      <c r="H100" s="125" t="n">
        <v>689.535888671875</v>
      </c>
      <c r="I100" s="168" t="n">
        <v>6688.14633398438</v>
      </c>
      <c r="J100" s="132"/>
      <c r="K100" s="73"/>
      <c r="L100" s="185"/>
      <c r="M100" s="133"/>
      <c r="N100" s="71" t="n">
        <v>2019</v>
      </c>
      <c r="O100" s="169" t="n">
        <v>1157</v>
      </c>
      <c r="P100" s="134" t="n">
        <v>341.367797851563</v>
      </c>
      <c r="Q100" s="170"/>
      <c r="R100" s="170"/>
      <c r="S100" s="170"/>
      <c r="T100" s="134" t="n">
        <v>1057</v>
      </c>
      <c r="U100" s="134" t="n">
        <v>1398.36779785156</v>
      </c>
      <c r="V100" s="171" t="n">
        <v>0.208615209897634</v>
      </c>
      <c r="W100" s="107"/>
      <c r="X100" s="107"/>
    </row>
    <row r="101" customFormat="false" ht="12.75" hidden="false" customHeight="false" outlineLevel="0" collapsed="false">
      <c r="A101" s="71" t="n">
        <v>2020</v>
      </c>
      <c r="B101" s="166" t="n">
        <v>7275.18945312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843.640808105469</v>
      </c>
      <c r="G101" s="167" t="n">
        <v>1292.73779296875</v>
      </c>
      <c r="H101" s="125" t="n">
        <v>449.096984863281</v>
      </c>
      <c r="I101" s="168" t="n">
        <v>6714.99986523438</v>
      </c>
      <c r="J101" s="132"/>
      <c r="K101" s="73"/>
      <c r="L101" s="185"/>
      <c r="M101" s="133"/>
      <c r="N101" s="71" t="n">
        <v>2020</v>
      </c>
      <c r="O101" s="169" t="n">
        <v>1159</v>
      </c>
      <c r="P101" s="134" t="n">
        <v>346.904418945313</v>
      </c>
      <c r="Q101" s="170"/>
      <c r="R101" s="170"/>
      <c r="S101" s="170"/>
      <c r="T101" s="134" t="n">
        <v>1057</v>
      </c>
      <c r="U101" s="134" t="n">
        <v>1403.90441894531</v>
      </c>
      <c r="V101" s="171" t="n">
        <v>0.211306660004584</v>
      </c>
      <c r="W101" s="107"/>
      <c r="X101" s="107"/>
    </row>
    <row r="102" customFormat="false" ht="12.75" hidden="false" customHeight="false" outlineLevel="0" collapsed="false">
      <c r="A102" s="71" t="n">
        <v>2021</v>
      </c>
      <c r="B102" s="166" t="n">
        <v>7308.415039062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763.125244140625</v>
      </c>
      <c r="G102" s="167" t="n">
        <v>1315.83276367188</v>
      </c>
      <c r="H102" s="125" t="n">
        <v>552.70751953125</v>
      </c>
      <c r="I102" s="168" t="n">
        <v>6745.66708105469</v>
      </c>
      <c r="J102" s="132"/>
      <c r="K102" s="73"/>
      <c r="L102" s="185"/>
      <c r="M102" s="133"/>
      <c r="N102" s="71" t="n">
        <v>2021</v>
      </c>
      <c r="O102" s="169" t="n">
        <v>1167</v>
      </c>
      <c r="P102" s="134" t="n">
        <v>345.065063476563</v>
      </c>
      <c r="Q102" s="170"/>
      <c r="R102" s="170"/>
      <c r="S102" s="170"/>
      <c r="T102" s="134" t="n">
        <v>1057</v>
      </c>
      <c r="U102" s="134" t="n">
        <v>1402.06506347656</v>
      </c>
      <c r="V102" s="171" t="n">
        <v>0.20142678961145</v>
      </c>
      <c r="W102" s="107"/>
      <c r="X102" s="107"/>
    </row>
    <row r="103" customFormat="false" ht="12.75" hidden="false" customHeight="false" outlineLevel="0" collapsed="false">
      <c r="A103" s="71" t="n">
        <v>2022</v>
      </c>
      <c r="B103" s="166" t="n">
        <v>7346.082519531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1164.12573242188</v>
      </c>
      <c r="G103" s="167" t="n">
        <v>1343.66369628906</v>
      </c>
      <c r="H103" s="125" t="n">
        <v>179.537963867188</v>
      </c>
      <c r="I103" s="168" t="n">
        <v>6780.43416552734</v>
      </c>
      <c r="J103" s="132"/>
      <c r="K103" s="73"/>
      <c r="L103" s="185"/>
      <c r="M103" s="133"/>
      <c r="N103" s="71" t="n">
        <v>2022</v>
      </c>
      <c r="O103" s="169" t="n">
        <v>1174</v>
      </c>
      <c r="P103" s="134" t="n">
        <v>344.065063476563</v>
      </c>
      <c r="Q103" s="170"/>
      <c r="R103" s="170"/>
      <c r="S103" s="170"/>
      <c r="T103" s="134" t="n">
        <v>1057</v>
      </c>
      <c r="U103" s="134" t="n">
        <v>1401.06506347656</v>
      </c>
      <c r="V103" s="171" t="n">
        <v>0.193411468037958</v>
      </c>
      <c r="W103" s="107"/>
      <c r="X103" s="107"/>
    </row>
    <row r="104" customFormat="false" ht="12.75" hidden="false" customHeight="false" outlineLevel="0" collapsed="false">
      <c r="A104" s="71" t="n">
        <v>2023</v>
      </c>
      <c r="B104" s="166" t="n">
        <v>7385.2827148437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1159.90649414063</v>
      </c>
      <c r="G104" s="167" t="n">
        <v>1347.31591796875</v>
      </c>
      <c r="H104" s="125" t="n">
        <v>187.409423828125</v>
      </c>
      <c r="I104" s="168" t="n">
        <v>6816.61594580078</v>
      </c>
      <c r="J104" s="132"/>
      <c r="K104" s="73"/>
      <c r="L104" s="185"/>
      <c r="M104" s="133"/>
      <c r="N104" s="71" t="n">
        <v>2023</v>
      </c>
      <c r="O104" s="169" t="n">
        <v>1174</v>
      </c>
      <c r="P104" s="134" t="n">
        <v>348.065063476563</v>
      </c>
      <c r="Q104" s="170"/>
      <c r="R104" s="170"/>
      <c r="S104" s="170"/>
      <c r="T104" s="134" t="n">
        <v>1057</v>
      </c>
      <c r="U104" s="134" t="n">
        <v>1405.06506347656</v>
      </c>
      <c r="V104" s="171" t="n">
        <v>0.196818623063511</v>
      </c>
      <c r="W104" s="107"/>
      <c r="X104" s="107"/>
    </row>
    <row r="105" customFormat="false" ht="12.75" hidden="false" customHeight="false" outlineLevel="0" collapsed="false">
      <c r="A105" s="71" t="n">
        <v>2024</v>
      </c>
      <c r="B105" s="166" t="n">
        <v>7427.19628906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1301.70520019531</v>
      </c>
      <c r="G105" s="167" t="n">
        <v>1232.82885742188</v>
      </c>
      <c r="H105" s="125" t="n">
        <v>-68.8763427734375</v>
      </c>
      <c r="I105" s="168" t="n">
        <v>6855.30217480469</v>
      </c>
      <c r="J105" s="132"/>
      <c r="K105" s="73"/>
      <c r="L105" s="185"/>
      <c r="M105" s="133"/>
      <c r="N105" s="71" t="n">
        <v>2024</v>
      </c>
      <c r="O105" s="169" t="n">
        <v>1179</v>
      </c>
      <c r="P105" s="134" t="n">
        <v>346.065063476563</v>
      </c>
      <c r="Q105" s="170"/>
      <c r="R105" s="170"/>
      <c r="S105" s="170"/>
      <c r="T105" s="134" t="n">
        <v>1057</v>
      </c>
      <c r="U105" s="134" t="n">
        <v>1403.06506347656</v>
      </c>
      <c r="V105" s="171" t="n">
        <v>0.190046703542462</v>
      </c>
      <c r="W105" s="107"/>
      <c r="X105" s="107"/>
    </row>
    <row r="106" customFormat="false" ht="12.75" hidden="false" customHeight="false" outlineLevel="0" collapsed="false">
      <c r="A106" s="71" t="n">
        <v>2025</v>
      </c>
      <c r="B106" s="166" t="n">
        <v>7465.2797851562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1299.35485839844</v>
      </c>
      <c r="G106" s="167" t="n">
        <v>1124.56518554688</v>
      </c>
      <c r="H106" s="125" t="n">
        <v>-174.789672851563</v>
      </c>
      <c r="I106" s="168" t="n">
        <v>6890.45324169922</v>
      </c>
      <c r="J106" s="132"/>
      <c r="K106" s="73"/>
      <c r="L106" s="185"/>
      <c r="M106" s="133"/>
      <c r="N106" s="71" t="n">
        <v>2025</v>
      </c>
      <c r="O106" s="169" t="n">
        <v>1189</v>
      </c>
      <c r="P106" s="134" t="n">
        <v>346.065063476563</v>
      </c>
      <c r="Q106" s="170"/>
      <c r="R106" s="170"/>
      <c r="S106" s="170"/>
      <c r="T106" s="134" t="n">
        <v>1057</v>
      </c>
      <c r="U106" s="134" t="n">
        <v>1403.06506347656</v>
      </c>
      <c r="V106" s="171" t="n">
        <v>0.180037900316705</v>
      </c>
      <c r="W106" s="107"/>
      <c r="X106" s="107"/>
    </row>
    <row r="107" customFormat="false" ht="12.75" hidden="false" customHeight="false" outlineLevel="0" collapsed="false">
      <c r="A107" s="71" t="n">
        <v>2026</v>
      </c>
      <c r="B107" s="166" t="n">
        <v>7510.5805664062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1169.83850097656</v>
      </c>
      <c r="G107" s="167" t="n">
        <v>1309.55358886719</v>
      </c>
      <c r="H107" s="125" t="n">
        <v>139.715087890625</v>
      </c>
      <c r="I107" s="168" t="n">
        <v>6932.26586279297</v>
      </c>
      <c r="J107" s="132"/>
      <c r="K107" s="73"/>
      <c r="L107" s="185"/>
      <c r="M107" s="133"/>
      <c r="N107" s="71" t="n">
        <v>2026</v>
      </c>
      <c r="O107" s="169" t="n">
        <v>1198</v>
      </c>
      <c r="P107" s="134" t="n">
        <v>346.065063476563</v>
      </c>
      <c r="Q107" s="170"/>
      <c r="R107" s="170"/>
      <c r="S107" s="170"/>
      <c r="T107" s="134" t="n">
        <v>1057</v>
      </c>
      <c r="U107" s="134" t="n">
        <v>1403.06506347656</v>
      </c>
      <c r="V107" s="171" t="n">
        <v>0.171172840965411</v>
      </c>
      <c r="W107" s="107"/>
      <c r="X107" s="107"/>
    </row>
    <row r="108" customFormat="false" ht="12.75" hidden="false" customHeight="false" outlineLevel="0" collapsed="false">
      <c r="A108" s="71" t="n">
        <v>2027</v>
      </c>
      <c r="B108" s="166" t="n">
        <v>7556.4760742187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1275.08715820313</v>
      </c>
      <c r="G108" s="167" t="n">
        <v>1223.84741210938</v>
      </c>
      <c r="H108" s="125" t="n">
        <v>-51.23974609375</v>
      </c>
      <c r="I108" s="168" t="n">
        <v>6974.62741650391</v>
      </c>
      <c r="J108" s="132"/>
      <c r="K108" s="73"/>
      <c r="L108" s="185"/>
      <c r="M108" s="133"/>
      <c r="N108" s="71" t="n">
        <v>2027</v>
      </c>
      <c r="O108" s="169" t="n">
        <v>1208</v>
      </c>
      <c r="P108" s="134" t="n">
        <v>346.065063476563</v>
      </c>
      <c r="Q108" s="170"/>
      <c r="R108" s="170"/>
      <c r="S108" s="170"/>
      <c r="T108" s="134" t="n">
        <v>1057</v>
      </c>
      <c r="U108" s="134" t="n">
        <v>1403.06506347656</v>
      </c>
      <c r="V108" s="171" t="n">
        <v>0.161477701553446</v>
      </c>
      <c r="W108" s="107"/>
      <c r="X108" s="107"/>
    </row>
    <row r="109" customFormat="false" ht="12.75" hidden="false" customHeight="false" outlineLevel="0" collapsed="false">
      <c r="A109" s="71" t="n">
        <v>2028</v>
      </c>
      <c r="B109" s="166" t="n">
        <v>7604.295898437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1254.51257324219</v>
      </c>
      <c r="G109" s="167" t="n">
        <v>1161.0595703125</v>
      </c>
      <c r="H109" s="125" t="n">
        <v>-93.4530029296875</v>
      </c>
      <c r="I109" s="168" t="n">
        <v>7018.76511425781</v>
      </c>
      <c r="J109" s="132"/>
      <c r="K109" s="73"/>
      <c r="L109" s="185"/>
      <c r="M109" s="133"/>
      <c r="N109" s="71" t="n">
        <v>2028</v>
      </c>
      <c r="O109" s="169" t="n">
        <v>1215</v>
      </c>
      <c r="P109" s="134" t="n">
        <v>346.065063476563</v>
      </c>
      <c r="Q109" s="170"/>
      <c r="R109" s="170"/>
      <c r="S109" s="170"/>
      <c r="T109" s="134" t="n">
        <v>1057</v>
      </c>
      <c r="U109" s="134" t="n">
        <v>1403.06506347656</v>
      </c>
      <c r="V109" s="171" t="n">
        <v>0.154786060474537</v>
      </c>
      <c r="W109" s="107"/>
      <c r="X109" s="107"/>
    </row>
    <row r="110" customFormat="false" ht="12.75" hidden="false" customHeight="false" outlineLevel="0" collapsed="false">
      <c r="A110" s="71" t="n">
        <v>2029</v>
      </c>
      <c r="B110" s="166" t="n">
        <v>7645.997070312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1190.01953125</v>
      </c>
      <c r="G110" s="167" t="n">
        <v>1238.98559570313</v>
      </c>
      <c r="H110" s="125" t="n">
        <v>48.966064453125</v>
      </c>
      <c r="I110" s="168" t="n">
        <v>7057.25529589844</v>
      </c>
      <c r="J110" s="132"/>
      <c r="K110" s="73"/>
      <c r="L110" s="185"/>
      <c r="M110" s="133"/>
      <c r="N110" s="71" t="n">
        <v>2029</v>
      </c>
      <c r="O110" s="169" t="n">
        <v>1220</v>
      </c>
      <c r="P110" s="134" t="n">
        <v>346.065063476563</v>
      </c>
      <c r="Q110" s="170"/>
      <c r="R110" s="170"/>
      <c r="S110" s="170"/>
      <c r="T110" s="134" t="n">
        <v>1057</v>
      </c>
      <c r="U110" s="134" t="n">
        <v>1403.06506347656</v>
      </c>
      <c r="V110" s="171" t="n">
        <v>0.150053330718494</v>
      </c>
      <c r="W110" s="107"/>
      <c r="X110" s="107"/>
    </row>
    <row r="111" customFormat="false" ht="12.75" hidden="false" customHeight="false" outlineLevel="0" collapsed="false">
      <c r="A111" s="71" t="n">
        <v>2030</v>
      </c>
      <c r="B111" s="166" t="n">
        <v>7690.563476562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1414.03918457031</v>
      </c>
      <c r="G111" s="167" t="n">
        <v>1008.99066162109</v>
      </c>
      <c r="H111" s="125" t="n">
        <v>-405.048522949219</v>
      </c>
      <c r="I111" s="168" t="n">
        <v>7098.39008886719</v>
      </c>
      <c r="J111" s="132"/>
      <c r="K111" s="73"/>
      <c r="L111" s="185"/>
      <c r="M111" s="133"/>
      <c r="N111" s="71" t="n">
        <v>2030</v>
      </c>
      <c r="O111" s="169" t="n">
        <v>1229</v>
      </c>
      <c r="P111" s="134" t="n">
        <v>346.065063476563</v>
      </c>
      <c r="Q111" s="170"/>
      <c r="R111" s="170"/>
      <c r="S111" s="170"/>
      <c r="T111" s="134" t="n">
        <v>1057</v>
      </c>
      <c r="U111" s="134" t="n">
        <v>1403.06506347656</v>
      </c>
      <c r="V111" s="171" t="n">
        <v>0.141631459297447</v>
      </c>
      <c r="W111" s="107"/>
      <c r="X111" s="107"/>
    </row>
    <row r="112" customFormat="false" ht="12.75" hidden="false" customHeight="false" outlineLevel="0" collapsed="false">
      <c r="A112" s="71" t="n">
        <v>2031</v>
      </c>
      <c r="B112" s="166" t="n">
        <v>7735.6870117187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1282.27697753906</v>
      </c>
      <c r="G112" s="167" t="n">
        <v>992.682495117188</v>
      </c>
      <c r="H112" s="125" t="n">
        <v>-289.594482421875</v>
      </c>
      <c r="I112" s="168" t="n">
        <v>7140.03911181641</v>
      </c>
      <c r="J112" s="132"/>
      <c r="K112" s="73"/>
      <c r="L112" s="185"/>
      <c r="M112" s="133"/>
      <c r="N112" s="71" t="n">
        <v>2031</v>
      </c>
      <c r="O112" s="169" t="n">
        <v>1239</v>
      </c>
      <c r="P112" s="134" t="n">
        <v>346.065063476563</v>
      </c>
      <c r="Q112" s="170"/>
      <c r="R112" s="170"/>
      <c r="S112" s="170"/>
      <c r="T112" s="134" t="n">
        <v>1057</v>
      </c>
      <c r="U112" s="134" t="n">
        <v>1403.06506347656</v>
      </c>
      <c r="V112" s="171" t="n">
        <v>0.132417323225636</v>
      </c>
      <c r="W112" s="107"/>
      <c r="X112" s="107"/>
    </row>
    <row r="113" customFormat="false" ht="12.75" hidden="false" customHeight="false" outlineLevel="0" collapsed="false">
      <c r="A113" s="71" t="n">
        <v>2032</v>
      </c>
      <c r="B113" s="166" t="n">
        <v>7781.51367187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1122.48815917969</v>
      </c>
      <c r="G113" s="167" t="n">
        <v>1217.57299804688</v>
      </c>
      <c r="H113" s="125" t="n">
        <v>95.0848388671875</v>
      </c>
      <c r="I113" s="168" t="n">
        <v>7182.33711914063</v>
      </c>
      <c r="J113" s="132"/>
      <c r="K113" s="73"/>
      <c r="L113" s="185"/>
      <c r="M113" s="133"/>
      <c r="N113" s="71" t="n">
        <v>2032</v>
      </c>
      <c r="O113" s="169" t="n">
        <v>1246</v>
      </c>
      <c r="P113" s="134" t="n">
        <v>346.065063476563</v>
      </c>
      <c r="Q113" s="170"/>
      <c r="R113" s="170"/>
      <c r="S113" s="170"/>
      <c r="T113" s="134" t="n">
        <v>1057</v>
      </c>
      <c r="U113" s="134" t="n">
        <v>1403.06506347656</v>
      </c>
      <c r="V113" s="171" t="n">
        <v>0.126055428151334</v>
      </c>
      <c r="W113" s="107"/>
      <c r="X113" s="107"/>
    </row>
    <row r="114" customFormat="false" ht="12.75" hidden="false" customHeight="false" outlineLevel="0" collapsed="false">
      <c r="A114" s="71" t="n">
        <v>2033</v>
      </c>
      <c r="B114" s="166" t="n">
        <v>7820.87011718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1292.61730957031</v>
      </c>
      <c r="G114" s="167" t="n">
        <v>1003.64306640625</v>
      </c>
      <c r="H114" s="125" t="n">
        <v>-288.974243164063</v>
      </c>
      <c r="I114" s="168" t="n">
        <v>7218.66311816406</v>
      </c>
      <c r="J114" s="132"/>
      <c r="K114" s="73"/>
      <c r="L114" s="185"/>
      <c r="M114" s="133"/>
      <c r="N114" s="71" t="n">
        <v>2033</v>
      </c>
      <c r="O114" s="169" t="n">
        <v>1258</v>
      </c>
      <c r="P114" s="134" t="n">
        <v>346.065063476563</v>
      </c>
      <c r="Q114" s="170"/>
      <c r="R114" s="170"/>
      <c r="S114" s="170"/>
      <c r="T114" s="134" t="n">
        <v>1057</v>
      </c>
      <c r="U114" s="134" t="n">
        <v>1403.06506347656</v>
      </c>
      <c r="V114" s="171" t="n">
        <v>0.115314040919366</v>
      </c>
      <c r="W114" s="107"/>
      <c r="X114" s="107"/>
    </row>
    <row r="115" customFormat="false" ht="12.75" hidden="false" customHeight="false" outlineLevel="0" collapsed="false">
      <c r="A115" s="71" t="n">
        <v>2034</v>
      </c>
      <c r="B115" s="166" t="n">
        <v>7861.7851562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1202.09521484375</v>
      </c>
      <c r="G115" s="167" t="n">
        <v>1025.36193847656</v>
      </c>
      <c r="H115" s="125" t="n">
        <v>-176.733276367188</v>
      </c>
      <c r="I115" s="168" t="n">
        <v>7256.42769921875</v>
      </c>
      <c r="J115" s="132"/>
      <c r="K115" s="73"/>
      <c r="L115" s="185"/>
      <c r="M115" s="133"/>
      <c r="N115" s="71" t="n">
        <v>2034</v>
      </c>
      <c r="O115" s="169" t="n">
        <v>1260</v>
      </c>
      <c r="P115" s="134" t="n">
        <v>346.065063476563</v>
      </c>
      <c r="Q115" s="170"/>
      <c r="R115" s="170"/>
      <c r="S115" s="170"/>
      <c r="T115" s="134" t="n">
        <v>1057</v>
      </c>
      <c r="U115" s="134" t="n">
        <v>1403.06506347656</v>
      </c>
      <c r="V115" s="171" t="n">
        <v>0.113543701171875</v>
      </c>
      <c r="W115" s="107"/>
      <c r="X115" s="107"/>
    </row>
    <row r="116" customFormat="false" ht="12.75" hidden="false" customHeight="false" outlineLevel="0" collapsed="false">
      <c r="A116" s="71" t="n">
        <v>2035</v>
      </c>
      <c r="B116" s="166" t="n">
        <v>7904.047851562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1336.56091308594</v>
      </c>
      <c r="G116" s="167" t="n">
        <v>937.992919921875</v>
      </c>
      <c r="H116" s="125" t="n">
        <v>-398.567993164063</v>
      </c>
      <c r="I116" s="168" t="n">
        <v>7295.43616699219</v>
      </c>
      <c r="J116" s="132"/>
      <c r="K116" s="73"/>
      <c r="L116" s="185"/>
      <c r="M116" s="133"/>
      <c r="N116" s="71" t="n">
        <v>2035</v>
      </c>
      <c r="O116" s="169" t="n">
        <v>1279</v>
      </c>
      <c r="P116" s="134" t="n">
        <v>346.065063476563</v>
      </c>
      <c r="Q116" s="170"/>
      <c r="R116" s="170"/>
      <c r="S116" s="170"/>
      <c r="T116" s="134" t="n">
        <v>1057</v>
      </c>
      <c r="U116" s="134" t="n">
        <v>1403.06506347656</v>
      </c>
      <c r="V116" s="171" t="n">
        <v>0.0970016133514953</v>
      </c>
      <c r="W116" s="107"/>
      <c r="X116" s="107"/>
    </row>
    <row r="117" customFormat="false" ht="12.75" hidden="false" customHeight="false" outlineLevel="0" collapsed="false">
      <c r="A117" s="71" t="n">
        <v>2036</v>
      </c>
      <c r="B117" s="166" t="n">
        <v>7947.809570312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1300.81726074219</v>
      </c>
      <c r="G117" s="167" t="n">
        <v>936.97509765625</v>
      </c>
      <c r="H117" s="125" t="n">
        <v>-363.842163085938</v>
      </c>
      <c r="I117" s="168" t="n">
        <v>7335.82823339844</v>
      </c>
      <c r="J117" s="132"/>
      <c r="K117" s="73"/>
      <c r="L117" s="185"/>
      <c r="M117" s="133"/>
      <c r="N117" s="71" t="n">
        <v>2036</v>
      </c>
      <c r="O117" s="169" t="n">
        <v>1285</v>
      </c>
      <c r="P117" s="134" t="n">
        <v>346.065063476563</v>
      </c>
      <c r="Q117" s="170"/>
      <c r="R117" s="170"/>
      <c r="S117" s="170"/>
      <c r="T117" s="134" t="n">
        <v>1057</v>
      </c>
      <c r="U117" s="134" t="n">
        <v>1403.06506347656</v>
      </c>
      <c r="V117" s="171" t="n">
        <v>0.0918794268300098</v>
      </c>
      <c r="W117" s="107"/>
      <c r="X117" s="107"/>
    </row>
    <row r="118" customFormat="false" ht="12.75" hidden="false" customHeight="false" outlineLevel="0" collapsed="false">
      <c r="A118" s="71" t="n">
        <v>2037</v>
      </c>
      <c r="B118" s="166" t="n">
        <v>7991.305175781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1181.91369628906</v>
      </c>
      <c r="G118" s="167" t="n">
        <v>987.812438964844</v>
      </c>
      <c r="H118" s="125" t="n">
        <v>-194.101257324219</v>
      </c>
      <c r="I118" s="168" t="n">
        <v>7375.97467724609</v>
      </c>
      <c r="J118" s="132"/>
      <c r="K118" s="73"/>
      <c r="L118" s="185"/>
      <c r="M118" s="133"/>
      <c r="N118" s="71" t="n">
        <v>2037</v>
      </c>
      <c r="O118" s="169" t="n">
        <v>1299</v>
      </c>
      <c r="P118" s="134" t="n">
        <v>346.065063476563</v>
      </c>
      <c r="Q118" s="170"/>
      <c r="R118" s="170"/>
      <c r="S118" s="170"/>
      <c r="T118" s="134" t="n">
        <v>1057</v>
      </c>
      <c r="U118" s="134" t="n">
        <v>1403.06506347656</v>
      </c>
      <c r="V118" s="171" t="n">
        <v>0.080111673192119</v>
      </c>
      <c r="W118" s="107"/>
      <c r="X118" s="107"/>
    </row>
    <row r="119" customFormat="false" ht="12.75" hidden="false" customHeight="false" outlineLevel="0" collapsed="false">
      <c r="A119" s="71" t="n">
        <v>2038</v>
      </c>
      <c r="B119" s="166" t="n">
        <v>8034.3403320312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1321.54724121094</v>
      </c>
      <c r="G119" s="167" t="n">
        <v>842.067199707031</v>
      </c>
      <c r="H119" s="125" t="n">
        <v>-479.480041503906</v>
      </c>
      <c r="I119" s="168" t="n">
        <v>7415.69612646484</v>
      </c>
      <c r="J119" s="132"/>
      <c r="K119" s="73"/>
      <c r="L119" s="185"/>
      <c r="M119" s="133"/>
      <c r="N119" s="71" t="n">
        <v>2038</v>
      </c>
      <c r="O119" s="169" t="n">
        <v>1309</v>
      </c>
      <c r="P119" s="134" t="n">
        <v>346.065063476563</v>
      </c>
      <c r="Q119" s="170"/>
      <c r="R119" s="170"/>
      <c r="S119" s="170"/>
      <c r="T119" s="134" t="n">
        <v>1057</v>
      </c>
      <c r="U119" s="134" t="n">
        <v>1403.06506347656</v>
      </c>
      <c r="V119" s="171" t="n">
        <v>0.0718602471173129</v>
      </c>
      <c r="W119" s="107"/>
      <c r="X119" s="107"/>
    </row>
    <row r="120" customFormat="false" ht="12.75" hidden="false" customHeight="false" outlineLevel="0" collapsed="false">
      <c r="A120" s="71" t="n">
        <v>2039</v>
      </c>
      <c r="B120" s="166" t="n">
        <v>8076.8735351562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1249.99584960938</v>
      </c>
      <c r="G120" s="167" t="n">
        <v>932.084167480469</v>
      </c>
      <c r="H120" s="125" t="n">
        <v>-317.911682128906</v>
      </c>
      <c r="I120" s="168" t="n">
        <v>7454.95427294922</v>
      </c>
      <c r="J120" s="132"/>
      <c r="K120" s="73"/>
      <c r="L120" s="185"/>
      <c r="M120" s="133"/>
      <c r="N120" s="71" t="n">
        <v>2039</v>
      </c>
      <c r="O120" s="169" t="n">
        <v>1319</v>
      </c>
      <c r="P120" s="134" t="n">
        <v>346.065063476563</v>
      </c>
      <c r="Q120" s="170"/>
      <c r="R120" s="170"/>
      <c r="S120" s="170"/>
      <c r="T120" s="134" t="n">
        <v>1057</v>
      </c>
      <c r="U120" s="134" t="n">
        <v>1403.06506347656</v>
      </c>
      <c r="V120" s="171" t="n">
        <v>0.0637339374348465</v>
      </c>
      <c r="W120" s="107"/>
      <c r="X120" s="107"/>
    </row>
    <row r="121" customFormat="false" ht="12.75" hidden="false" customHeight="false" outlineLevel="0" collapsed="false">
      <c r="A121" s="71" t="n">
        <v>2040</v>
      </c>
      <c r="B121" s="172" t="n">
        <v>8119.19726562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1420.78662109375</v>
      </c>
      <c r="G121" s="173" t="n">
        <v>746.520812988281</v>
      </c>
      <c r="H121" s="174" t="n">
        <v>-674.265808105469</v>
      </c>
      <c r="I121" s="175" t="n">
        <v>7494.01907617188</v>
      </c>
      <c r="J121" s="132"/>
      <c r="K121" s="73"/>
      <c r="L121" s="185"/>
      <c r="M121" s="133"/>
      <c r="N121" s="71" t="n">
        <v>2040</v>
      </c>
      <c r="O121" s="176" t="n">
        <v>1319</v>
      </c>
      <c r="P121" s="177" t="n">
        <v>346.065063476563</v>
      </c>
      <c r="Q121" s="178"/>
      <c r="R121" s="178"/>
      <c r="S121" s="178"/>
      <c r="T121" s="177" t="n">
        <v>1057</v>
      </c>
      <c r="U121" s="177" t="n">
        <v>1403.06506347656</v>
      </c>
      <c r="V121" s="179" t="n">
        <v>0.0637339374348465</v>
      </c>
      <c r="W121" s="107"/>
      <c r="X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82"/>
      <c r="K122" s="124"/>
      <c r="L122" s="186"/>
      <c r="M122" s="187"/>
      <c r="N122" s="73"/>
      <c r="O122" s="71"/>
      <c r="P122" s="182"/>
      <c r="Q122" s="183"/>
      <c r="R122" s="183"/>
      <c r="S122" s="183"/>
      <c r="T122" s="182"/>
      <c r="U122" s="182"/>
      <c r="V122" s="107"/>
      <c r="W122" s="184"/>
      <c r="X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9"/>
      <c r="V2" s="68"/>
      <c r="W2" s="68"/>
      <c r="X2" s="68"/>
      <c r="Y2" s="68"/>
      <c r="Z2" s="68"/>
      <c r="AA2" s="68"/>
      <c r="AB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9"/>
      <c r="V3" s="68"/>
      <c r="W3" s="68"/>
      <c r="X3" s="68"/>
      <c r="Y3" s="68"/>
      <c r="Z3" s="68"/>
      <c r="AA3" s="68"/>
      <c r="AB3" s="68"/>
    </row>
    <row r="4" customFormat="false" ht="15.75" hidden="false" customHeight="false" outlineLevel="0" collapsed="false">
      <c r="B4" s="66"/>
      <c r="C4" s="67" t="s">
        <v>136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9"/>
      <c r="V4" s="68"/>
      <c r="W4" s="68"/>
      <c r="X4" s="68"/>
      <c r="Y4" s="68"/>
      <c r="Z4" s="68"/>
      <c r="AA4" s="68"/>
      <c r="AB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8"/>
      <c r="V5" s="68"/>
      <c r="W5" s="68"/>
      <c r="X5" s="68"/>
      <c r="Y5" s="68"/>
      <c r="Z5" s="68"/>
      <c r="AA5" s="68"/>
      <c r="AB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72"/>
      <c r="S6" s="68"/>
      <c r="T6" s="68"/>
      <c r="U6" s="68"/>
      <c r="V6" s="68"/>
      <c r="W6" s="68"/>
      <c r="X6" s="68"/>
      <c r="Y6" s="68"/>
      <c r="Z6" s="68"/>
      <c r="AA6" s="68"/>
      <c r="AB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66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66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71"/>
      <c r="R9" s="68"/>
      <c r="S9" s="68"/>
      <c r="T9" s="71" t="s">
        <v>64</v>
      </c>
      <c r="U9" s="68"/>
      <c r="V9" s="68"/>
      <c r="W9" s="68"/>
      <c r="X9" s="68"/>
      <c r="Y9" s="68"/>
      <c r="Z9" s="68"/>
      <c r="AA9" s="68"/>
      <c r="AB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79"/>
      <c r="R10" s="68"/>
      <c r="S10" s="71" t="s">
        <v>74</v>
      </c>
      <c r="T10" s="71" t="s">
        <v>75</v>
      </c>
      <c r="U10" s="68"/>
      <c r="V10" s="68"/>
      <c r="W10" s="68"/>
      <c r="X10" s="68"/>
      <c r="Y10" s="68"/>
      <c r="Z10" s="68"/>
      <c r="AA10" s="68"/>
      <c r="AB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71"/>
      <c r="R11" s="68"/>
      <c r="S11" s="71" t="s">
        <v>90</v>
      </c>
      <c r="T11" s="71" t="s">
        <v>91</v>
      </c>
      <c r="U11" s="68"/>
      <c r="V11" s="68"/>
      <c r="W11" s="68"/>
      <c r="X11" s="68"/>
      <c r="Y11" s="68"/>
      <c r="Z11" s="68"/>
      <c r="AA11" s="68"/>
      <c r="AB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4"/>
      <c r="R12" s="87" t="n">
        <v>2011</v>
      </c>
      <c r="S12" s="84" t="n">
        <v>0</v>
      </c>
      <c r="T12" s="88" t="n">
        <v>1691.86999511719</v>
      </c>
      <c r="U12" s="68"/>
      <c r="V12" s="89"/>
      <c r="W12" s="90"/>
      <c r="X12" s="68"/>
      <c r="Y12" s="68"/>
      <c r="Z12" s="68"/>
      <c r="AA12" s="90"/>
      <c r="AB12" s="90"/>
    </row>
    <row r="13" customFormat="false" ht="12.75" hidden="false" customHeight="false" outlineLevel="0" collapsed="false">
      <c r="B13" s="84"/>
      <c r="C13" s="71" t="n">
        <v>2012</v>
      </c>
      <c r="D13" s="84" t="n">
        <v>76528.5703125</v>
      </c>
      <c r="E13" s="84" t="n">
        <v>-14288.1779785156</v>
      </c>
      <c r="F13" s="84" t="n">
        <v>-57783.86328125</v>
      </c>
      <c r="G13" s="84" t="n">
        <v>148600.611572266</v>
      </c>
      <c r="H13" s="84" t="n">
        <v>0</v>
      </c>
      <c r="I13" s="84" t="n">
        <v>0</v>
      </c>
      <c r="J13" s="84" t="n">
        <v>0</v>
      </c>
      <c r="K13" s="84" t="n">
        <v>148600.611572266</v>
      </c>
      <c r="L13" s="84" t="n">
        <v>56406.34375</v>
      </c>
      <c r="M13" s="84" t="n">
        <v>205006.955322266</v>
      </c>
      <c r="N13" s="84" t="n">
        <v>0</v>
      </c>
      <c r="O13" s="84" t="n">
        <v>205006.955322266</v>
      </c>
      <c r="P13" s="85" t="n">
        <v>348119.885377707</v>
      </c>
      <c r="Q13" s="84"/>
      <c r="R13" s="87" t="n">
        <v>2012</v>
      </c>
      <c r="S13" s="84" t="n">
        <v>0</v>
      </c>
      <c r="T13" s="88" t="n">
        <v>1121.86999511719</v>
      </c>
      <c r="U13" s="68"/>
      <c r="V13" s="90"/>
      <c r="W13" s="90"/>
      <c r="X13" s="68"/>
      <c r="Y13" s="91"/>
      <c r="Z13" s="68"/>
      <c r="AA13" s="90"/>
      <c r="AB13" s="90"/>
    </row>
    <row r="14" customFormat="false" ht="12.75" hidden="false" customHeight="false" outlineLevel="0" collapsed="false">
      <c r="B14" s="84"/>
      <c r="C14" s="71" t="n">
        <v>2013</v>
      </c>
      <c r="D14" s="84" t="n">
        <v>124925.546875</v>
      </c>
      <c r="E14" s="84" t="n">
        <v>-23225.5378417969</v>
      </c>
      <c r="F14" s="84" t="n">
        <v>-81905.9609375</v>
      </c>
      <c r="G14" s="84" t="n">
        <v>230057.045654297</v>
      </c>
      <c r="H14" s="84" t="n">
        <v>0</v>
      </c>
      <c r="I14" s="84" t="n">
        <v>0</v>
      </c>
      <c r="J14" s="84" t="n">
        <v>0</v>
      </c>
      <c r="K14" s="84" t="n">
        <v>230057.045654297</v>
      </c>
      <c r="L14" s="84" t="n">
        <v>38527.765625</v>
      </c>
      <c r="M14" s="84" t="n">
        <v>268584.811279297</v>
      </c>
      <c r="N14" s="84" t="n">
        <v>0</v>
      </c>
      <c r="O14" s="84" t="n">
        <v>268584.811279297</v>
      </c>
      <c r="P14" s="85" t="n">
        <v>575766.843934987</v>
      </c>
      <c r="Q14" s="84"/>
      <c r="R14" s="87" t="n">
        <v>2013</v>
      </c>
      <c r="S14" s="84" t="n">
        <v>0</v>
      </c>
      <c r="T14" s="88" t="n">
        <v>161</v>
      </c>
      <c r="U14" s="68"/>
      <c r="V14" s="90"/>
      <c r="W14" s="90"/>
      <c r="X14" s="68"/>
      <c r="Y14" s="91"/>
      <c r="Z14" s="68"/>
      <c r="AA14" s="90"/>
      <c r="AB14" s="90"/>
    </row>
    <row r="15" customFormat="false" ht="12.75" hidden="false" customHeight="false" outlineLevel="0" collapsed="false">
      <c r="B15" s="84"/>
      <c r="C15" s="71" t="n">
        <v>2014</v>
      </c>
      <c r="D15" s="84" t="n">
        <v>101283.7265625</v>
      </c>
      <c r="E15" s="84" t="n">
        <v>-31444.3503417969</v>
      </c>
      <c r="F15" s="84" t="n">
        <v>-132530.00390625</v>
      </c>
      <c r="G15" s="84" t="n">
        <v>265258.080810547</v>
      </c>
      <c r="H15" s="84" t="n">
        <v>0</v>
      </c>
      <c r="I15" s="84" t="n">
        <v>0</v>
      </c>
      <c r="J15" s="84" t="n">
        <v>0</v>
      </c>
      <c r="K15" s="84" t="n">
        <v>265258.080810547</v>
      </c>
      <c r="L15" s="84" t="n">
        <v>43438.61328125</v>
      </c>
      <c r="M15" s="84" t="n">
        <v>308696.694091797</v>
      </c>
      <c r="N15" s="84" t="n">
        <v>1853.36345485485</v>
      </c>
      <c r="O15" s="84" t="n">
        <v>306843.330636942</v>
      </c>
      <c r="P15" s="85" t="n">
        <v>815201.655390891</v>
      </c>
      <c r="Q15" s="84"/>
      <c r="R15" s="87" t="n">
        <v>2014</v>
      </c>
      <c r="S15" s="84" t="n">
        <v>59.9018569765626</v>
      </c>
      <c r="T15" s="88" t="n">
        <v>595</v>
      </c>
      <c r="U15" s="68"/>
      <c r="V15" s="90"/>
      <c r="W15" s="90"/>
      <c r="X15" s="68"/>
      <c r="Y15" s="91"/>
      <c r="Z15" s="68"/>
      <c r="AA15" s="90"/>
      <c r="AB15" s="90"/>
    </row>
    <row r="16" customFormat="false" ht="12.75" hidden="false" customHeight="false" outlineLevel="0" collapsed="false">
      <c r="B16" s="84"/>
      <c r="C16" s="71" t="n">
        <v>2015</v>
      </c>
      <c r="D16" s="84" t="n">
        <v>115168.5859375</v>
      </c>
      <c r="E16" s="84" t="n">
        <v>-39569.9898681641</v>
      </c>
      <c r="F16" s="84" t="n">
        <v>-138725.060546875</v>
      </c>
      <c r="G16" s="84" t="n">
        <v>293463.636352539</v>
      </c>
      <c r="H16" s="84" t="n">
        <v>1589</v>
      </c>
      <c r="I16" s="84" t="n">
        <v>60989.2353515625</v>
      </c>
      <c r="J16" s="84" t="n">
        <v>62578.2353515625</v>
      </c>
      <c r="K16" s="84" t="n">
        <v>356041.871704102</v>
      </c>
      <c r="L16" s="84" t="n">
        <v>18536.26171875</v>
      </c>
      <c r="M16" s="84" t="n">
        <v>374578.133422852</v>
      </c>
      <c r="N16" s="84" t="n">
        <v>-16744.9788254409</v>
      </c>
      <c r="O16" s="84" t="n">
        <v>391323.112248293</v>
      </c>
      <c r="P16" s="85" t="n">
        <v>1096324.60768637</v>
      </c>
      <c r="Q16" s="84"/>
      <c r="R16" s="87" t="n">
        <v>2015</v>
      </c>
      <c r="S16" s="84" t="n">
        <v>-213.682032890625</v>
      </c>
      <c r="T16" s="88" t="n">
        <v>1507</v>
      </c>
      <c r="U16" s="68"/>
      <c r="V16" s="90"/>
      <c r="W16" s="90"/>
      <c r="X16" s="68"/>
      <c r="Y16" s="91"/>
      <c r="Z16" s="68"/>
      <c r="AA16" s="90"/>
      <c r="AB16" s="90"/>
    </row>
    <row r="17" customFormat="false" ht="12.75" hidden="false" customHeight="false" outlineLevel="0" collapsed="false">
      <c r="B17" s="84"/>
      <c r="C17" s="71" t="n">
        <v>2016</v>
      </c>
      <c r="D17" s="84" t="n">
        <v>61418.96875</v>
      </c>
      <c r="E17" s="84" t="n">
        <v>-32524.7189941406</v>
      </c>
      <c r="F17" s="84" t="n">
        <v>-283179.5</v>
      </c>
      <c r="G17" s="84" t="n">
        <v>377123.187744141</v>
      </c>
      <c r="H17" s="84" t="n">
        <v>22398</v>
      </c>
      <c r="I17" s="84" t="n">
        <v>0</v>
      </c>
      <c r="J17" s="84" t="n">
        <v>22398</v>
      </c>
      <c r="K17" s="84" t="n">
        <v>399521.187744141</v>
      </c>
      <c r="L17" s="84" t="n">
        <v>1174.59936523438</v>
      </c>
      <c r="M17" s="84" t="n">
        <v>400695.787109375</v>
      </c>
      <c r="N17" s="84" t="n">
        <v>-93913.4058101469</v>
      </c>
      <c r="O17" s="84" t="n">
        <v>494609.192919522</v>
      </c>
      <c r="P17" s="85" t="n">
        <v>1423449.19797738</v>
      </c>
      <c r="Q17" s="84"/>
      <c r="R17" s="87" t="n">
        <v>2016</v>
      </c>
      <c r="S17" s="84" t="n">
        <v>-915.371026259766</v>
      </c>
      <c r="T17" s="88" t="n">
        <v>1973</v>
      </c>
      <c r="U17" s="68"/>
      <c r="V17" s="90"/>
      <c r="W17" s="90"/>
      <c r="X17" s="68"/>
      <c r="Y17" s="91"/>
      <c r="Z17" s="68"/>
      <c r="AA17" s="90"/>
      <c r="AB17" s="90"/>
    </row>
    <row r="18" customFormat="false" ht="12.75" hidden="false" customHeight="false" outlineLevel="0" collapsed="false">
      <c r="B18" s="84"/>
      <c r="C18" s="71" t="n">
        <v>2017</v>
      </c>
      <c r="D18" s="84" t="n">
        <v>151907.40625</v>
      </c>
      <c r="E18" s="84" t="n">
        <v>-34748.2891845703</v>
      </c>
      <c r="F18" s="84" t="n">
        <v>-145212.634765625</v>
      </c>
      <c r="G18" s="84" t="n">
        <v>331868.330200195</v>
      </c>
      <c r="H18" s="84" t="n">
        <v>178229</v>
      </c>
      <c r="I18" s="84" t="n">
        <v>39874.126953125</v>
      </c>
      <c r="J18" s="84" t="n">
        <v>218103.126953125</v>
      </c>
      <c r="K18" s="84" t="n">
        <v>549971.45715332</v>
      </c>
      <c r="L18" s="84" t="n">
        <v>803.717407226563</v>
      </c>
      <c r="M18" s="84" t="n">
        <v>550775.174560547</v>
      </c>
      <c r="N18" s="84" t="n">
        <v>-67939.3042824646</v>
      </c>
      <c r="O18" s="84" t="n">
        <v>618714.478843011</v>
      </c>
      <c r="P18" s="85" t="n">
        <v>1800180.31087557</v>
      </c>
      <c r="Q18" s="84"/>
      <c r="R18" s="87" t="n">
        <v>2017</v>
      </c>
      <c r="S18" s="84" t="n">
        <v>-935.236279423828</v>
      </c>
      <c r="T18" s="88" t="n">
        <v>1397</v>
      </c>
      <c r="U18" s="68"/>
      <c r="V18" s="90"/>
      <c r="W18" s="90"/>
      <c r="X18" s="68"/>
      <c r="Y18" s="91"/>
      <c r="Z18" s="68"/>
      <c r="AA18" s="90"/>
      <c r="AB18" s="90"/>
    </row>
    <row r="19" customFormat="false" ht="12.75" hidden="false" customHeight="false" outlineLevel="0" collapsed="false">
      <c r="B19" s="84"/>
      <c r="C19" s="71" t="n">
        <v>2018</v>
      </c>
      <c r="D19" s="84" t="n">
        <v>219579.78125</v>
      </c>
      <c r="E19" s="84" t="n">
        <v>-37106.8464355469</v>
      </c>
      <c r="F19" s="84" t="n">
        <v>-56895.595703125</v>
      </c>
      <c r="G19" s="84" t="n">
        <v>313582.223388672</v>
      </c>
      <c r="H19" s="84" t="n">
        <v>178229</v>
      </c>
      <c r="I19" s="84" t="n">
        <v>74821.890625</v>
      </c>
      <c r="J19" s="84" t="n">
        <v>253050.890625</v>
      </c>
      <c r="K19" s="84" t="n">
        <v>566633.114013672</v>
      </c>
      <c r="L19" s="84" t="n">
        <v>338.081665039063</v>
      </c>
      <c r="M19" s="84" t="n">
        <v>566971.195678711</v>
      </c>
      <c r="N19" s="84" t="n">
        <v>-8986.08276440469</v>
      </c>
      <c r="O19" s="84" t="n">
        <v>575957.278443116</v>
      </c>
      <c r="P19" s="85" t="n">
        <v>2123045.84135846</v>
      </c>
      <c r="Q19" s="84"/>
      <c r="R19" s="87" t="n">
        <v>2018</v>
      </c>
      <c r="S19" s="84" t="n">
        <v>-148.334149296875</v>
      </c>
      <c r="T19" s="88" t="n">
        <v>1165</v>
      </c>
      <c r="U19" s="68"/>
      <c r="V19" s="90"/>
      <c r="W19" s="90"/>
      <c r="X19" s="68"/>
      <c r="Y19" s="91"/>
      <c r="Z19" s="68"/>
      <c r="AA19" s="90"/>
      <c r="AB19" s="90"/>
    </row>
    <row r="20" customFormat="false" ht="12.75" hidden="false" customHeight="false" outlineLevel="0" collapsed="false">
      <c r="B20" s="84"/>
      <c r="C20" s="71" t="n">
        <v>2019</v>
      </c>
      <c r="D20" s="84" t="n">
        <v>226043.984375</v>
      </c>
      <c r="E20" s="84" t="n">
        <v>-37373.8002929688</v>
      </c>
      <c r="F20" s="84" t="n">
        <v>-54549.66796875</v>
      </c>
      <c r="G20" s="84" t="n">
        <v>317967.452636719</v>
      </c>
      <c r="H20" s="84" t="n">
        <v>194582.603</v>
      </c>
      <c r="I20" s="84" t="n">
        <v>75148.56640625</v>
      </c>
      <c r="J20" s="84" t="n">
        <v>269731.16940625</v>
      </c>
      <c r="K20" s="84" t="n">
        <v>587698.622042969</v>
      </c>
      <c r="L20" s="84" t="n">
        <v>378.504730224609</v>
      </c>
      <c r="M20" s="84" t="n">
        <v>588077.126773193</v>
      </c>
      <c r="N20" s="84" t="n">
        <v>-11241.8751728563</v>
      </c>
      <c r="O20" s="84" t="n">
        <v>599319.00194605</v>
      </c>
      <c r="P20" s="85" t="n">
        <v>2432345.65615681</v>
      </c>
      <c r="Q20" s="84"/>
      <c r="R20" s="87" t="n">
        <v>2019</v>
      </c>
      <c r="S20" s="84" t="n">
        <v>-146.074261601563</v>
      </c>
      <c r="T20" s="88" t="n">
        <v>1480</v>
      </c>
      <c r="U20" s="68"/>
      <c r="V20" s="90"/>
      <c r="W20" s="90"/>
      <c r="X20" s="68"/>
      <c r="Y20" s="91"/>
      <c r="Z20" s="68"/>
      <c r="AA20" s="90"/>
      <c r="AB20" s="90"/>
    </row>
    <row r="21" customFormat="false" ht="12.75" hidden="false" customHeight="false" outlineLevel="0" collapsed="false">
      <c r="B21" s="84"/>
      <c r="C21" s="71" t="n">
        <v>2020</v>
      </c>
      <c r="D21" s="84" t="n">
        <v>220777.640625</v>
      </c>
      <c r="E21" s="84" t="n">
        <v>-37092.7351074219</v>
      </c>
      <c r="F21" s="84" t="n">
        <v>-79160.859375</v>
      </c>
      <c r="G21" s="84" t="n">
        <v>337031.235107422</v>
      </c>
      <c r="H21" s="84" t="n">
        <v>200607.603</v>
      </c>
      <c r="I21" s="84" t="n">
        <v>75072.548828125</v>
      </c>
      <c r="J21" s="84" t="n">
        <v>275680.151828125</v>
      </c>
      <c r="K21" s="84" t="n">
        <v>612711.386935547</v>
      </c>
      <c r="L21" s="84" t="n">
        <v>0</v>
      </c>
      <c r="M21" s="84" t="n">
        <v>612711.386935547</v>
      </c>
      <c r="N21" s="84" t="n">
        <v>-13186.9249887639</v>
      </c>
      <c r="O21" s="84" t="n">
        <v>625898.311924311</v>
      </c>
      <c r="P21" s="85" t="n">
        <v>2729728.28353651</v>
      </c>
      <c r="Q21" s="84"/>
      <c r="R21" s="87" t="n">
        <v>2020</v>
      </c>
      <c r="S21" s="84" t="n">
        <v>-142.709460507812</v>
      </c>
      <c r="T21" s="88" t="n">
        <v>1777</v>
      </c>
      <c r="U21" s="68"/>
      <c r="V21" s="90"/>
      <c r="W21" s="90"/>
      <c r="X21" s="68"/>
      <c r="Y21" s="91"/>
      <c r="Z21" s="68"/>
      <c r="AA21" s="90"/>
      <c r="AB21" s="90"/>
    </row>
    <row r="22" customFormat="false" ht="12.75" hidden="false" customHeight="false" outlineLevel="0" collapsed="false">
      <c r="B22" s="84"/>
      <c r="C22" s="71" t="n">
        <v>2021</v>
      </c>
      <c r="D22" s="84" t="n">
        <v>234704.921875</v>
      </c>
      <c r="E22" s="84" t="n">
        <v>-37491.78515625</v>
      </c>
      <c r="F22" s="84" t="n">
        <v>-66871.31640625</v>
      </c>
      <c r="G22" s="84" t="n">
        <v>339068.0234375</v>
      </c>
      <c r="H22" s="84" t="n">
        <v>200607.603</v>
      </c>
      <c r="I22" s="84" t="n">
        <v>75686.880859375</v>
      </c>
      <c r="J22" s="84" t="n">
        <v>276294.483859375</v>
      </c>
      <c r="K22" s="84" t="n">
        <v>615362.507296875</v>
      </c>
      <c r="L22" s="84" t="n">
        <v>0</v>
      </c>
      <c r="M22" s="84" t="n">
        <v>615362.507296875</v>
      </c>
      <c r="N22" s="84" t="n">
        <v>-16382.7774930462</v>
      </c>
      <c r="O22" s="84" t="n">
        <v>631745.284789921</v>
      </c>
      <c r="P22" s="85" t="n">
        <v>3006068.4561656</v>
      </c>
      <c r="Q22" s="84"/>
      <c r="R22" s="87" t="n">
        <v>2021</v>
      </c>
      <c r="S22" s="84" t="n">
        <v>-153.236095976562</v>
      </c>
      <c r="T22" s="88" t="n">
        <v>2056</v>
      </c>
      <c r="U22" s="68"/>
      <c r="V22" s="90"/>
      <c r="W22" s="90"/>
      <c r="X22" s="68"/>
      <c r="Y22" s="91"/>
      <c r="Z22" s="68"/>
      <c r="AA22" s="90"/>
      <c r="AB22" s="90"/>
    </row>
    <row r="23" customFormat="false" ht="12.75" hidden="false" customHeight="false" outlineLevel="0" collapsed="false">
      <c r="B23" s="84"/>
      <c r="C23" s="71" t="n">
        <v>2022</v>
      </c>
      <c r="D23" s="84" t="n">
        <v>236872.984375</v>
      </c>
      <c r="E23" s="84" t="n">
        <v>-38751.173828125</v>
      </c>
      <c r="F23" s="84" t="n">
        <v>-90275.037109375</v>
      </c>
      <c r="G23" s="84" t="n">
        <v>365899.1953125</v>
      </c>
      <c r="H23" s="84" t="n">
        <v>200607.603</v>
      </c>
      <c r="I23" s="84" t="n">
        <v>76230.44921875</v>
      </c>
      <c r="J23" s="84" t="n">
        <v>276838.05221875</v>
      </c>
      <c r="K23" s="84" t="n">
        <v>642737.24753125</v>
      </c>
      <c r="L23" s="84" t="n">
        <v>54515.1015625</v>
      </c>
      <c r="M23" s="84" t="n">
        <v>697252.34909375</v>
      </c>
      <c r="N23" s="84" t="n">
        <v>-19481.9941542586</v>
      </c>
      <c r="O23" s="84" t="n">
        <v>716734.343248009</v>
      </c>
      <c r="P23" s="85" t="n">
        <v>3294704.41256553</v>
      </c>
      <c r="Q23" s="84"/>
      <c r="R23" s="87" t="n">
        <v>2022</v>
      </c>
      <c r="S23" s="84" t="n">
        <v>-161.837465976563</v>
      </c>
      <c r="T23" s="88" t="n">
        <v>2315</v>
      </c>
      <c r="U23" s="68"/>
      <c r="V23" s="90"/>
      <c r="W23" s="90"/>
      <c r="X23" s="68"/>
      <c r="Y23" s="91"/>
      <c r="Z23" s="68"/>
      <c r="AA23" s="90"/>
      <c r="AB23" s="90"/>
    </row>
    <row r="24" customFormat="false" ht="12.75" hidden="false" customHeight="false" outlineLevel="0" collapsed="false">
      <c r="B24" s="84"/>
      <c r="C24" s="71" t="n">
        <v>2023</v>
      </c>
      <c r="D24" s="84" t="n">
        <v>240706.34375</v>
      </c>
      <c r="E24" s="84" t="n">
        <v>-39059.5285644531</v>
      </c>
      <c r="F24" s="84" t="n">
        <v>-100415.76171875</v>
      </c>
      <c r="G24" s="84" t="n">
        <v>380181.634033203</v>
      </c>
      <c r="H24" s="84" t="n">
        <v>200607.603</v>
      </c>
      <c r="I24" s="84" t="n">
        <v>76506.796875</v>
      </c>
      <c r="J24" s="84" t="n">
        <v>277114.399875</v>
      </c>
      <c r="K24" s="84" t="n">
        <v>657296.033908203</v>
      </c>
      <c r="L24" s="84" t="n">
        <v>54323.97265625</v>
      </c>
      <c r="M24" s="84" t="n">
        <v>711620.006564453</v>
      </c>
      <c r="N24" s="84" t="n">
        <v>-20953.8706331845</v>
      </c>
      <c r="O24" s="84" t="n">
        <v>732573.877197638</v>
      </c>
      <c r="P24" s="85" t="n">
        <v>3566306.96478649</v>
      </c>
      <c r="Q24" s="84"/>
      <c r="R24" s="87" t="n">
        <v>2023</v>
      </c>
      <c r="S24" s="84" t="n">
        <v>-157.837465976563</v>
      </c>
      <c r="T24" s="88" t="n">
        <v>2553</v>
      </c>
      <c r="U24" s="68"/>
      <c r="V24" s="90"/>
      <c r="W24" s="90"/>
      <c r="X24" s="68"/>
      <c r="Y24" s="91"/>
      <c r="Z24" s="68"/>
      <c r="AA24" s="90"/>
      <c r="AB24" s="90"/>
    </row>
    <row r="25" customFormat="false" ht="12.75" hidden="false" customHeight="false" outlineLevel="0" collapsed="false">
      <c r="B25" s="84"/>
      <c r="C25" s="71" t="n">
        <v>2024</v>
      </c>
      <c r="D25" s="84" t="n">
        <v>247366.1875</v>
      </c>
      <c r="E25" s="84" t="n">
        <v>-39084.7663574219</v>
      </c>
      <c r="F25" s="84" t="n">
        <v>-110067.19921875</v>
      </c>
      <c r="G25" s="84" t="n">
        <v>396518.153076172</v>
      </c>
      <c r="H25" s="84" t="n">
        <v>200607.603</v>
      </c>
      <c r="I25" s="84" t="n">
        <v>76702.720703125</v>
      </c>
      <c r="J25" s="84" t="n">
        <v>277310.323703125</v>
      </c>
      <c r="K25" s="84" t="n">
        <v>673828.476779297</v>
      </c>
      <c r="L25" s="84" t="n">
        <v>54266.0625</v>
      </c>
      <c r="M25" s="84" t="n">
        <v>728094.539279297</v>
      </c>
      <c r="N25" s="84" t="n">
        <v>-23581.6199756637</v>
      </c>
      <c r="O25" s="84" t="n">
        <v>751676.159254961</v>
      </c>
      <c r="P25" s="85" t="n">
        <v>3822875.50080353</v>
      </c>
      <c r="Q25" s="84"/>
      <c r="R25" s="87" t="n">
        <v>2024</v>
      </c>
      <c r="S25" s="84" t="n">
        <v>-165.267015976562</v>
      </c>
      <c r="T25" s="88" t="n">
        <v>2744</v>
      </c>
      <c r="U25" s="68"/>
      <c r="V25" s="90"/>
      <c r="W25" s="90"/>
      <c r="X25" s="68"/>
      <c r="Y25" s="91"/>
      <c r="Z25" s="68"/>
      <c r="AA25" s="90"/>
      <c r="AB25" s="90"/>
    </row>
    <row r="26" customFormat="false" ht="12.75" hidden="false" customHeight="false" outlineLevel="0" collapsed="false">
      <c r="B26" s="84"/>
      <c r="C26" s="71" t="n">
        <v>2025</v>
      </c>
      <c r="D26" s="84" t="n">
        <v>249075.625</v>
      </c>
      <c r="E26" s="84" t="n">
        <v>-38943.9145507813</v>
      </c>
      <c r="F26" s="84" t="n">
        <v>-129763.5546875</v>
      </c>
      <c r="G26" s="84" t="n">
        <v>417783.094238281</v>
      </c>
      <c r="H26" s="84" t="n">
        <v>200607.603</v>
      </c>
      <c r="I26" s="84" t="n">
        <v>76798.267578125</v>
      </c>
      <c r="J26" s="84" t="n">
        <v>277405.870578125</v>
      </c>
      <c r="K26" s="84" t="n">
        <v>695188.964816406</v>
      </c>
      <c r="L26" s="84" t="n">
        <v>52777.68359375</v>
      </c>
      <c r="M26" s="84" t="n">
        <v>747966.648410156</v>
      </c>
      <c r="N26" s="84" t="n">
        <v>-25973.6705752956</v>
      </c>
      <c r="O26" s="84" t="n">
        <v>773940.318985452</v>
      </c>
      <c r="P26" s="85" t="n">
        <v>4066079.26571711</v>
      </c>
      <c r="Q26" s="84"/>
      <c r="R26" s="87" t="n">
        <v>2025</v>
      </c>
      <c r="S26" s="84" t="n">
        <v>-176.126115976562</v>
      </c>
      <c r="T26" s="88" t="n">
        <v>2836</v>
      </c>
      <c r="U26" s="68"/>
      <c r="V26" s="90"/>
      <c r="W26" s="90"/>
      <c r="X26" s="68"/>
      <c r="Y26" s="91"/>
      <c r="Z26" s="68"/>
      <c r="AA26" s="90"/>
      <c r="AB26" s="90"/>
    </row>
    <row r="27" customFormat="false" ht="12.75" hidden="false" customHeight="false" outlineLevel="0" collapsed="false">
      <c r="B27" s="84"/>
      <c r="C27" s="71" t="n">
        <v>2026</v>
      </c>
      <c r="D27" s="84" t="n">
        <v>355282.4375</v>
      </c>
      <c r="E27" s="84" t="n">
        <v>-30952.501953125</v>
      </c>
      <c r="F27" s="84" t="n">
        <v>26880.921875</v>
      </c>
      <c r="G27" s="84" t="n">
        <v>359354.017578125</v>
      </c>
      <c r="H27" s="84" t="n">
        <v>307464.603</v>
      </c>
      <c r="I27" s="84" t="n">
        <v>89988.677734375</v>
      </c>
      <c r="J27" s="84" t="n">
        <v>397453.280734375</v>
      </c>
      <c r="K27" s="84" t="n">
        <v>756807.2983125</v>
      </c>
      <c r="L27" s="84" t="n">
        <v>66022.0546875</v>
      </c>
      <c r="M27" s="84" t="n">
        <v>822829.353</v>
      </c>
      <c r="N27" s="84" t="n">
        <v>27357.7642887514</v>
      </c>
      <c r="O27" s="84" t="n">
        <v>795471.588711249</v>
      </c>
      <c r="P27" s="85" t="n">
        <v>4296211.62829301</v>
      </c>
      <c r="Q27" s="84"/>
      <c r="R27" s="87" t="n">
        <v>2026</v>
      </c>
      <c r="S27" s="84" t="n">
        <v>182.740830742188</v>
      </c>
      <c r="T27" s="88" t="n">
        <v>2879</v>
      </c>
      <c r="U27" s="68"/>
      <c r="V27" s="90"/>
      <c r="W27" s="90"/>
      <c r="X27" s="68"/>
      <c r="Y27" s="91"/>
      <c r="Z27" s="68"/>
      <c r="AA27" s="90"/>
      <c r="AB27" s="90"/>
    </row>
    <row r="28" customFormat="false" ht="12.75" hidden="false" customHeight="false" outlineLevel="0" collapsed="false">
      <c r="B28" s="84"/>
      <c r="C28" s="71" t="n">
        <v>2027</v>
      </c>
      <c r="D28" s="84" t="n">
        <v>365714.59375</v>
      </c>
      <c r="E28" s="84" t="n">
        <v>-30700.7048339844</v>
      </c>
      <c r="F28" s="84" t="n">
        <v>24218.890625</v>
      </c>
      <c r="G28" s="84" t="n">
        <v>372196.407958984</v>
      </c>
      <c r="H28" s="84" t="n">
        <v>307464.603</v>
      </c>
      <c r="I28" s="84" t="n">
        <v>90642.630859375</v>
      </c>
      <c r="J28" s="84" t="n">
        <v>398107.233859375</v>
      </c>
      <c r="K28" s="84" t="n">
        <v>770303.641818359</v>
      </c>
      <c r="L28" s="84" t="n">
        <v>66921.453125</v>
      </c>
      <c r="M28" s="84" t="n">
        <v>837225.094943359</v>
      </c>
      <c r="N28" s="84" t="n">
        <v>26116.3976958909</v>
      </c>
      <c r="O28" s="84" t="n">
        <v>811108.697247468</v>
      </c>
      <c r="P28" s="85" t="n">
        <v>4512245.71582946</v>
      </c>
      <c r="Q28" s="84"/>
      <c r="R28" s="87" t="n">
        <v>2027</v>
      </c>
      <c r="S28" s="84" t="n">
        <v>171.881730742188</v>
      </c>
      <c r="T28" s="88" t="n">
        <v>2922</v>
      </c>
      <c r="U28" s="68"/>
      <c r="V28" s="90"/>
      <c r="W28" s="90"/>
      <c r="X28" s="68"/>
      <c r="Y28" s="91"/>
      <c r="Z28" s="68"/>
      <c r="AA28" s="90"/>
      <c r="AB28" s="90"/>
    </row>
    <row r="29" customFormat="false" ht="12.75" hidden="false" customHeight="false" outlineLevel="0" collapsed="false">
      <c r="B29" s="84"/>
      <c r="C29" s="71" t="n">
        <v>2028</v>
      </c>
      <c r="D29" s="84" t="n">
        <v>371973.0625</v>
      </c>
      <c r="E29" s="84" t="n">
        <v>-31137.0256347656</v>
      </c>
      <c r="F29" s="84" t="n">
        <v>14647.359375</v>
      </c>
      <c r="G29" s="84" t="n">
        <v>388462.728759766</v>
      </c>
      <c r="H29" s="84" t="n">
        <v>307464.603</v>
      </c>
      <c r="I29" s="84" t="n">
        <v>91196.91796875</v>
      </c>
      <c r="J29" s="84" t="n">
        <v>398661.52096875</v>
      </c>
      <c r="K29" s="84" t="n">
        <v>787124.249728516</v>
      </c>
      <c r="L29" s="84" t="n">
        <v>66771.8125</v>
      </c>
      <c r="M29" s="84" t="n">
        <v>853896.062228516</v>
      </c>
      <c r="N29" s="84" t="n">
        <v>25337.2885979891</v>
      </c>
      <c r="O29" s="84" t="n">
        <v>828558.773630527</v>
      </c>
      <c r="P29" s="85" t="n">
        <v>4715414.39007481</v>
      </c>
      <c r="Q29" s="84"/>
      <c r="R29" s="87" t="n">
        <v>2028</v>
      </c>
      <c r="S29" s="84" t="n">
        <v>164.280360742188</v>
      </c>
      <c r="T29" s="88" t="n">
        <v>2966</v>
      </c>
      <c r="U29" s="68"/>
      <c r="V29" s="90"/>
      <c r="W29" s="90"/>
      <c r="X29" s="68"/>
      <c r="Y29" s="91"/>
      <c r="Z29" s="68"/>
      <c r="AA29" s="90"/>
      <c r="AB29" s="90"/>
    </row>
    <row r="30" customFormat="false" ht="12.75" hidden="false" customHeight="false" outlineLevel="0" collapsed="false">
      <c r="B30" s="84"/>
      <c r="C30" s="71" t="n">
        <v>2029</v>
      </c>
      <c r="D30" s="84" t="n">
        <v>385915.9375</v>
      </c>
      <c r="E30" s="84" t="n">
        <v>-31276.1208496094</v>
      </c>
      <c r="F30" s="84" t="n">
        <v>16065.6171875</v>
      </c>
      <c r="G30" s="84" t="n">
        <v>401126.441162109</v>
      </c>
      <c r="H30" s="84" t="n">
        <v>307464.603</v>
      </c>
      <c r="I30" s="84" t="n">
        <v>91829.572265625</v>
      </c>
      <c r="J30" s="84" t="n">
        <v>399294.175265625</v>
      </c>
      <c r="K30" s="84" t="n">
        <v>800420.616427734</v>
      </c>
      <c r="L30" s="84" t="n">
        <v>68772.375</v>
      </c>
      <c r="M30" s="84" t="n">
        <v>869192.991427734</v>
      </c>
      <c r="N30" s="84" t="n">
        <v>24871.5891395258</v>
      </c>
      <c r="O30" s="84" t="n">
        <v>844321.402288209</v>
      </c>
      <c r="P30" s="85" t="n">
        <v>4906018.13352419</v>
      </c>
      <c r="Q30" s="84"/>
      <c r="R30" s="87" t="n">
        <v>2029</v>
      </c>
      <c r="S30" s="84" t="n">
        <v>158.850810742188</v>
      </c>
      <c r="T30" s="88" t="n">
        <v>3011</v>
      </c>
      <c r="U30" s="68"/>
      <c r="V30" s="90"/>
      <c r="W30" s="90"/>
      <c r="X30" s="68"/>
      <c r="Y30" s="91"/>
      <c r="Z30" s="68"/>
      <c r="AA30" s="90"/>
      <c r="AB30" s="90"/>
    </row>
    <row r="31" customFormat="false" ht="12.75" hidden="false" customHeight="false" outlineLevel="0" collapsed="false">
      <c r="B31" s="84"/>
      <c r="C31" s="71" t="n">
        <v>2030</v>
      </c>
      <c r="D31" s="84" t="n">
        <v>388343.6875</v>
      </c>
      <c r="E31" s="84" t="n">
        <v>-32269.7399902344</v>
      </c>
      <c r="F31" s="84" t="n">
        <v>-12900.546875</v>
      </c>
      <c r="G31" s="84" t="n">
        <v>433513.974365234</v>
      </c>
      <c r="H31" s="84" t="n">
        <v>307464.603</v>
      </c>
      <c r="I31" s="84" t="n">
        <v>92065.37109375</v>
      </c>
      <c r="J31" s="84" t="n">
        <v>399529.97409375</v>
      </c>
      <c r="K31" s="84" t="n">
        <v>833043.948458984</v>
      </c>
      <c r="L31" s="84" t="n">
        <v>65462.3359375</v>
      </c>
      <c r="M31" s="84" t="n">
        <v>898506.284396484</v>
      </c>
      <c r="N31" s="84" t="n">
        <v>23674.7187948253</v>
      </c>
      <c r="O31" s="84" t="n">
        <v>874831.565601659</v>
      </c>
      <c r="P31" s="85" t="n">
        <v>5087836.71877469</v>
      </c>
      <c r="Q31" s="84"/>
      <c r="R31" s="87" t="n">
        <v>2030</v>
      </c>
      <c r="S31" s="84" t="n">
        <v>149.077620742188</v>
      </c>
      <c r="T31" s="88" t="n">
        <v>3054</v>
      </c>
      <c r="U31" s="68"/>
      <c r="V31" s="90"/>
      <c r="W31" s="90"/>
      <c r="X31" s="68"/>
      <c r="Y31" s="91"/>
      <c r="Z31" s="68"/>
      <c r="AA31" s="90"/>
      <c r="AB31" s="90"/>
    </row>
    <row r="32" customFormat="false" ht="12.75" hidden="false" customHeight="false" outlineLevel="0" collapsed="false">
      <c r="B32" s="84"/>
      <c r="C32" s="71" t="n">
        <v>2031</v>
      </c>
      <c r="D32" s="84" t="n">
        <v>405673.46875</v>
      </c>
      <c r="E32" s="84" t="n">
        <v>-32843.3557128906</v>
      </c>
      <c r="F32" s="84" t="n">
        <v>-7867.125</v>
      </c>
      <c r="G32" s="84" t="n">
        <v>446383.949462891</v>
      </c>
      <c r="H32" s="84" t="n">
        <v>307464.603</v>
      </c>
      <c r="I32" s="84" t="n">
        <v>92918.5</v>
      </c>
      <c r="J32" s="84" t="n">
        <v>400383.103</v>
      </c>
      <c r="K32" s="84" t="n">
        <v>846767.052462891</v>
      </c>
      <c r="L32" s="84" t="n">
        <v>67769.7421875</v>
      </c>
      <c r="M32" s="84" t="n">
        <v>914536.794650391</v>
      </c>
      <c r="N32" s="84" t="n">
        <v>22266.4508174835</v>
      </c>
      <c r="O32" s="84" t="n">
        <v>892270.343832907</v>
      </c>
      <c r="P32" s="85" t="n">
        <v>5258563.04283556</v>
      </c>
      <c r="Q32" s="84"/>
      <c r="R32" s="87" t="n">
        <v>2031</v>
      </c>
      <c r="S32" s="84" t="n">
        <v>138.218520742188</v>
      </c>
      <c r="T32" s="88" t="n">
        <v>3098</v>
      </c>
      <c r="U32" s="68"/>
      <c r="V32" s="90"/>
      <c r="W32" s="90"/>
      <c r="X32" s="68"/>
      <c r="Y32" s="91"/>
      <c r="Z32" s="68"/>
      <c r="AA32" s="90"/>
      <c r="AB32" s="90"/>
    </row>
    <row r="33" customFormat="false" ht="12.75" hidden="false" customHeight="true" outlineLevel="0" collapsed="false">
      <c r="B33" s="84"/>
      <c r="C33" s="71" t="n">
        <v>2032</v>
      </c>
      <c r="D33" s="84" t="n">
        <v>430517.875</v>
      </c>
      <c r="E33" s="84" t="n">
        <v>-31783.6618652344</v>
      </c>
      <c r="F33" s="84" t="n">
        <v>15375.171875</v>
      </c>
      <c r="G33" s="84" t="n">
        <v>446926.364990234</v>
      </c>
      <c r="H33" s="84" t="n">
        <v>307464.603</v>
      </c>
      <c r="I33" s="84" t="n">
        <v>93860.494140625</v>
      </c>
      <c r="J33" s="84" t="n">
        <v>401325.097140625</v>
      </c>
      <c r="K33" s="84" t="n">
        <v>848251.462130859</v>
      </c>
      <c r="L33" s="84" t="n">
        <v>73731.6796875</v>
      </c>
      <c r="M33" s="84" t="n">
        <v>921983.141818359</v>
      </c>
      <c r="N33" s="84" t="n">
        <v>21347.5446487002</v>
      </c>
      <c r="O33" s="84" t="n">
        <v>900635.597169659</v>
      </c>
      <c r="P33" s="85" t="n">
        <v>5417214.23527349</v>
      </c>
      <c r="Q33" s="84"/>
      <c r="R33" s="87" t="n">
        <v>2032</v>
      </c>
      <c r="S33" s="84" t="n">
        <v>130.617150742188</v>
      </c>
      <c r="T33" s="88" t="n">
        <v>3143</v>
      </c>
      <c r="U33" s="68"/>
      <c r="V33" s="90"/>
      <c r="W33" s="90"/>
      <c r="X33" s="68"/>
      <c r="Y33" s="91"/>
      <c r="Z33" s="68"/>
      <c r="AA33" s="90"/>
      <c r="AB33" s="90"/>
      <c r="AC33" s="68"/>
      <c r="AD33" s="68"/>
    </row>
    <row r="34" customFormat="false" ht="12.75" hidden="false" customHeight="true" outlineLevel="0" collapsed="false">
      <c r="B34" s="84"/>
      <c r="C34" s="71" t="n">
        <v>2033</v>
      </c>
      <c r="D34" s="84" t="n">
        <v>435554.3125</v>
      </c>
      <c r="E34" s="84" t="n">
        <v>-32692.130859375</v>
      </c>
      <c r="F34" s="84" t="n">
        <v>-5709.515625</v>
      </c>
      <c r="G34" s="84" t="n">
        <v>473955.958984375</v>
      </c>
      <c r="H34" s="84" t="n">
        <v>307464.603</v>
      </c>
      <c r="I34" s="84" t="n">
        <v>94225.416015625</v>
      </c>
      <c r="J34" s="84" t="n">
        <v>401690.019015625</v>
      </c>
      <c r="K34" s="84" t="n">
        <v>875645.978</v>
      </c>
      <c r="L34" s="84" t="n">
        <v>71916.1953125</v>
      </c>
      <c r="M34" s="84" t="n">
        <v>947562.1733125</v>
      </c>
      <c r="N34" s="84" t="n">
        <v>19492.9749875169</v>
      </c>
      <c r="O34" s="84" t="n">
        <v>928069.198324983</v>
      </c>
      <c r="P34" s="85" t="n">
        <v>5567724.04027183</v>
      </c>
      <c r="Q34" s="84"/>
      <c r="R34" s="87" t="n">
        <v>2033</v>
      </c>
      <c r="S34" s="84" t="n">
        <v>117.586230742188</v>
      </c>
      <c r="T34" s="88" t="n">
        <v>3188</v>
      </c>
      <c r="U34" s="68"/>
      <c r="V34" s="90"/>
      <c r="W34" s="90"/>
      <c r="X34" s="68"/>
      <c r="Y34" s="91"/>
      <c r="Z34" s="68"/>
      <c r="AA34" s="90"/>
      <c r="AB34" s="90"/>
      <c r="AC34" s="68"/>
      <c r="AD34" s="68"/>
    </row>
    <row r="35" customFormat="false" ht="12.75" hidden="false" customHeight="true" outlineLevel="0" collapsed="false">
      <c r="B35" s="84"/>
      <c r="C35" s="71" t="n">
        <v>2034</v>
      </c>
      <c r="D35" s="84" t="n">
        <v>454705.15625</v>
      </c>
      <c r="E35" s="84" t="n">
        <v>-32661.9733886719</v>
      </c>
      <c r="F35" s="84" t="n">
        <v>-2713.40625</v>
      </c>
      <c r="G35" s="84" t="n">
        <v>490080.535888672</v>
      </c>
      <c r="H35" s="84" t="n">
        <v>291111</v>
      </c>
      <c r="I35" s="84" t="n">
        <v>95035.078125</v>
      </c>
      <c r="J35" s="84" t="n">
        <v>386146.078125</v>
      </c>
      <c r="K35" s="84" t="n">
        <v>876226.614013672</v>
      </c>
      <c r="L35" s="84" t="n">
        <v>74240.2265625</v>
      </c>
      <c r="M35" s="84" t="n">
        <v>950466.840576172</v>
      </c>
      <c r="N35" s="84" t="n">
        <v>19409.0106256922</v>
      </c>
      <c r="O35" s="84" t="n">
        <v>931057.82995048</v>
      </c>
      <c r="P35" s="85" t="n">
        <v>5706735.72036825</v>
      </c>
      <c r="Q35" s="84"/>
      <c r="R35" s="87" t="n">
        <v>2034</v>
      </c>
      <c r="S35" s="84" t="n">
        <v>115.414410742188</v>
      </c>
      <c r="T35" s="88" t="n">
        <v>3234</v>
      </c>
      <c r="U35" s="68"/>
      <c r="V35" s="90"/>
      <c r="W35" s="90"/>
      <c r="X35" s="68"/>
      <c r="Y35" s="91"/>
      <c r="Z35" s="68"/>
      <c r="AA35" s="90"/>
      <c r="AB35" s="90"/>
      <c r="AC35" s="68"/>
      <c r="AD35" s="68"/>
    </row>
    <row r="36" customFormat="false" ht="12.75" hidden="false" customHeight="true" outlineLevel="0" collapsed="false">
      <c r="B36" s="84"/>
      <c r="C36" s="71" t="n">
        <v>2035</v>
      </c>
      <c r="D36" s="84" t="n">
        <v>452638.375</v>
      </c>
      <c r="E36" s="84" t="n">
        <v>-34025.3859863281</v>
      </c>
      <c r="F36" s="84" t="n">
        <v>-39885.65625</v>
      </c>
      <c r="G36" s="84" t="n">
        <v>526549.417236328</v>
      </c>
      <c r="H36" s="84" t="n">
        <v>291111</v>
      </c>
      <c r="I36" s="84" t="n">
        <v>95147.12109375</v>
      </c>
      <c r="J36" s="84" t="n">
        <v>386258.12109375</v>
      </c>
      <c r="K36" s="84" t="n">
        <v>912807.538330078</v>
      </c>
      <c r="L36" s="84" t="n">
        <v>70105.234375</v>
      </c>
      <c r="M36" s="84" t="n">
        <v>982912.772705078</v>
      </c>
      <c r="N36" s="84" t="n">
        <v>16166.0385137875</v>
      </c>
      <c r="O36" s="84" t="n">
        <v>966746.734191291</v>
      </c>
      <c r="P36" s="85" t="n">
        <v>5839621.20685733</v>
      </c>
      <c r="Q36" s="84"/>
      <c r="R36" s="87" t="n">
        <v>2035</v>
      </c>
      <c r="S36" s="84" t="n">
        <v>94.7821207421875</v>
      </c>
      <c r="T36" s="88" t="n">
        <v>3280</v>
      </c>
      <c r="U36" s="68"/>
      <c r="V36" s="90"/>
      <c r="W36" s="90"/>
      <c r="X36" s="68"/>
      <c r="Y36" s="91"/>
      <c r="Z36" s="68"/>
      <c r="AA36" s="90"/>
      <c r="AB36" s="90"/>
      <c r="AC36" s="68"/>
      <c r="AD36" s="68"/>
    </row>
    <row r="37" customFormat="false" ht="12.75" hidden="false" customHeight="true" outlineLevel="0" collapsed="false">
      <c r="B37" s="84"/>
      <c r="C37" s="71" t="n">
        <v>2036</v>
      </c>
      <c r="D37" s="84" t="n">
        <v>480297.25</v>
      </c>
      <c r="E37" s="84" t="n">
        <v>-33819.7412109375</v>
      </c>
      <c r="F37" s="84" t="n">
        <v>-17720.21875</v>
      </c>
      <c r="G37" s="84" t="n">
        <v>531837.209960938</v>
      </c>
      <c r="H37" s="84" t="n">
        <v>291111</v>
      </c>
      <c r="I37" s="84" t="n">
        <v>96313.310546875</v>
      </c>
      <c r="J37" s="84" t="n">
        <v>387424.310546875</v>
      </c>
      <c r="K37" s="84" t="n">
        <v>919261.520507813</v>
      </c>
      <c r="L37" s="84" t="n">
        <v>75200.5</v>
      </c>
      <c r="M37" s="84" t="n">
        <v>994462.020507813</v>
      </c>
      <c r="N37" s="84" t="n">
        <v>15275.0752414</v>
      </c>
      <c r="O37" s="84" t="n">
        <v>979186.945266413</v>
      </c>
      <c r="P37" s="85" t="n">
        <v>5963535.28586021</v>
      </c>
      <c r="Q37" s="84"/>
      <c r="R37" s="87" t="n">
        <v>2036</v>
      </c>
      <c r="S37" s="84" t="n">
        <v>88.2666607421877</v>
      </c>
      <c r="T37" s="88" t="n">
        <v>3328</v>
      </c>
      <c r="U37" s="68"/>
      <c r="V37" s="90"/>
      <c r="W37" s="90"/>
      <c r="X37" s="68"/>
      <c r="Y37" s="91"/>
      <c r="Z37" s="68"/>
      <c r="AA37" s="90"/>
      <c r="AB37" s="90"/>
      <c r="AC37" s="68"/>
      <c r="AD37" s="68"/>
    </row>
    <row r="38" customFormat="false" ht="12.75" hidden="false" customHeight="true" outlineLevel="0" collapsed="false">
      <c r="B38" s="84"/>
      <c r="C38" s="71" t="n">
        <v>2037</v>
      </c>
      <c r="D38" s="84" t="n">
        <v>500415.65625</v>
      </c>
      <c r="E38" s="84" t="n">
        <v>-33798.1804199219</v>
      </c>
      <c r="F38" s="84" t="n">
        <v>-9827.5</v>
      </c>
      <c r="G38" s="84" t="n">
        <v>544041.336669922</v>
      </c>
      <c r="H38" s="84" t="n">
        <v>135280</v>
      </c>
      <c r="I38" s="84" t="n">
        <v>51049.23046875</v>
      </c>
      <c r="J38" s="84" t="n">
        <v>186329.23046875</v>
      </c>
      <c r="K38" s="84" t="n">
        <v>730370.567138672</v>
      </c>
      <c r="L38" s="84" t="n">
        <v>78965.734375</v>
      </c>
      <c r="M38" s="84" t="n">
        <v>809336.301513672</v>
      </c>
      <c r="N38" s="84" t="n">
        <v>12822.7180902539</v>
      </c>
      <c r="O38" s="84" t="n">
        <v>796513.583423418</v>
      </c>
      <c r="P38" s="85" t="n">
        <v>6056333.24532374</v>
      </c>
      <c r="Q38" s="84"/>
      <c r="R38" s="87" t="n">
        <v>2037</v>
      </c>
      <c r="S38" s="84" t="n">
        <v>73.0639207421875</v>
      </c>
      <c r="T38" s="88" t="n">
        <v>3375</v>
      </c>
      <c r="U38" s="68"/>
      <c r="V38" s="90"/>
      <c r="W38" s="90"/>
      <c r="X38" s="68"/>
      <c r="Y38" s="91"/>
      <c r="Z38" s="68"/>
      <c r="AA38" s="90"/>
      <c r="AB38" s="90"/>
      <c r="AC38" s="68"/>
      <c r="AD38" s="68"/>
    </row>
    <row r="39" customFormat="false" ht="12.75" hidden="false" customHeight="true" outlineLevel="0" collapsed="false">
      <c r="B39" s="84"/>
      <c r="C39" s="71" t="n">
        <v>2038</v>
      </c>
      <c r="D39" s="84" t="n">
        <v>497342.15625</v>
      </c>
      <c r="E39" s="84" t="n">
        <v>-35691.5234375</v>
      </c>
      <c r="F39" s="84" t="n">
        <v>-57197.65625</v>
      </c>
      <c r="G39" s="84" t="n">
        <v>590231.3359375</v>
      </c>
      <c r="H39" s="84" t="n">
        <v>135280</v>
      </c>
      <c r="I39" s="84" t="n">
        <v>51327.111328125</v>
      </c>
      <c r="J39" s="84" t="n">
        <v>186607.111328125</v>
      </c>
      <c r="K39" s="84" t="n">
        <v>776838.447265625</v>
      </c>
      <c r="L39" s="84" t="n">
        <v>73296.7578125</v>
      </c>
      <c r="M39" s="84" t="n">
        <v>850135.205078125</v>
      </c>
      <c r="N39" s="84" t="n">
        <v>11075.443923505</v>
      </c>
      <c r="O39" s="84" t="n">
        <v>839059.76115462</v>
      </c>
      <c r="P39" s="85" t="n">
        <v>6146330.30812501</v>
      </c>
      <c r="Q39" s="84"/>
      <c r="R39" s="87" t="n">
        <v>2038</v>
      </c>
      <c r="S39" s="84" t="n">
        <v>62.2048207421876</v>
      </c>
      <c r="T39" s="88" t="n">
        <v>3424</v>
      </c>
      <c r="U39" s="68"/>
      <c r="V39" s="90"/>
      <c r="W39" s="90"/>
      <c r="X39" s="68"/>
      <c r="Y39" s="91"/>
      <c r="Z39" s="68"/>
      <c r="AA39" s="90"/>
      <c r="AB39" s="90"/>
      <c r="AC39" s="68"/>
      <c r="AD39" s="68"/>
    </row>
    <row r="40" customFormat="false" ht="12.75" hidden="false" customHeight="true" outlineLevel="0" collapsed="false">
      <c r="B40" s="84"/>
      <c r="C40" s="71" t="n">
        <v>2039</v>
      </c>
      <c r="D40" s="84" t="n">
        <v>530624.3125</v>
      </c>
      <c r="E40" s="84" t="n">
        <v>-34141.8586425781</v>
      </c>
      <c r="F40" s="84" t="n">
        <v>-21469.453125</v>
      </c>
      <c r="G40" s="84" t="n">
        <v>586235.624267578</v>
      </c>
      <c r="H40" s="84" t="n">
        <v>135280</v>
      </c>
      <c r="I40" s="84" t="n">
        <v>52350.8203125</v>
      </c>
      <c r="J40" s="84" t="n">
        <v>187630.8203125</v>
      </c>
      <c r="K40" s="84" t="n">
        <v>773866.444580078</v>
      </c>
      <c r="L40" s="84" t="n">
        <v>81277.7734375</v>
      </c>
      <c r="M40" s="84" t="n">
        <v>855144.218017578</v>
      </c>
      <c r="N40" s="84" t="n">
        <v>9272.83178315609</v>
      </c>
      <c r="O40" s="84" t="n">
        <v>845871.386234422</v>
      </c>
      <c r="P40" s="85" t="n">
        <v>6229857.90318331</v>
      </c>
      <c r="Q40" s="84"/>
      <c r="R40" s="87" t="n">
        <v>2039</v>
      </c>
      <c r="S40" s="84" t="n">
        <v>51.3457207421875</v>
      </c>
      <c r="T40" s="88" t="n">
        <v>3473</v>
      </c>
      <c r="U40" s="68"/>
      <c r="V40" s="90"/>
      <c r="W40" s="90"/>
      <c r="X40" s="68"/>
      <c r="Y40" s="91"/>
      <c r="Z40" s="68"/>
      <c r="AA40" s="90"/>
      <c r="AB40" s="90"/>
      <c r="AC40" s="68"/>
      <c r="AD40" s="68"/>
    </row>
    <row r="41" customFormat="false" ht="12.75" hidden="false" customHeight="true" outlineLevel="0" collapsed="false">
      <c r="B41" s="84"/>
      <c r="C41" s="71" t="n">
        <v>2040</v>
      </c>
      <c r="D41" s="84" t="n">
        <v>527126.25</v>
      </c>
      <c r="E41" s="84" t="n">
        <v>-35976.9233398438</v>
      </c>
      <c r="F41" s="84" t="n">
        <v>-72845.34375</v>
      </c>
      <c r="G41" s="84" t="n">
        <v>635948.517089844</v>
      </c>
      <c r="H41" s="84" t="n">
        <v>135280</v>
      </c>
      <c r="I41" s="84" t="n">
        <v>52499.513671875</v>
      </c>
      <c r="J41" s="84" t="n">
        <v>187779.513671875</v>
      </c>
      <c r="K41" s="84" t="n">
        <v>823728.030761719</v>
      </c>
      <c r="L41" s="84" t="n">
        <v>75430.421875</v>
      </c>
      <c r="M41" s="84" t="n">
        <v>899158.452636719</v>
      </c>
      <c r="N41" s="84" t="n">
        <v>9406.33065708578</v>
      </c>
      <c r="O41" s="84" t="n">
        <v>889752.121979633</v>
      </c>
      <c r="P41" s="85" t="n">
        <v>6310746.04842394</v>
      </c>
      <c r="Q41" s="84"/>
      <c r="R41" s="87" t="n">
        <v>2040</v>
      </c>
      <c r="S41" s="84" t="n">
        <v>51.3457207421875</v>
      </c>
      <c r="T41" s="88" t="n">
        <v>3523</v>
      </c>
      <c r="U41" s="68"/>
      <c r="V41" s="90"/>
      <c r="W41" s="90"/>
      <c r="X41" s="68"/>
      <c r="Y41" s="91"/>
      <c r="Z41" s="68"/>
      <c r="AA41" s="90"/>
      <c r="AB41" s="90"/>
      <c r="AC41" s="68"/>
      <c r="AD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4"/>
      <c r="R42" s="84"/>
      <c r="S42" s="84"/>
      <c r="T42" s="87"/>
      <c r="U42" s="84"/>
      <c r="V42" s="88"/>
      <c r="W42" s="68"/>
      <c r="X42" s="90"/>
      <c r="Y42" s="90"/>
      <c r="Z42" s="68"/>
      <c r="AA42" s="91"/>
      <c r="AB42" s="68"/>
      <c r="AC42" s="90"/>
      <c r="AD42" s="90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66"/>
      <c r="R43" s="66"/>
      <c r="S43" s="66"/>
      <c r="T43" s="66"/>
      <c r="U43" s="68"/>
      <c r="V43" s="68"/>
      <c r="W43" s="68"/>
      <c r="X43" s="68"/>
      <c r="Y43" s="68"/>
      <c r="Z43" s="68"/>
      <c r="AA43" s="68"/>
      <c r="AB43" s="68"/>
      <c r="AC43" s="68"/>
      <c r="AD43" s="68"/>
    </row>
    <row r="44" customFormat="false" ht="12.75" hidden="false" customHeight="false" outlineLevel="0" collapsed="false">
      <c r="B44" s="66"/>
      <c r="C44" s="87" t="s">
        <v>93</v>
      </c>
      <c r="D44" s="84" t="n">
        <v>2529045.54505932</v>
      </c>
      <c r="E44" s="84" t="n">
        <v>-349975.393454368</v>
      </c>
      <c r="F44" s="84" t="n">
        <v>-853554.507063799</v>
      </c>
      <c r="G44" s="84" t="n">
        <v>3732575.44557749</v>
      </c>
      <c r="H44" s="84" t="n">
        <v>1513194.73420047</v>
      </c>
      <c r="I44" s="84" t="n">
        <v>549821.344182</v>
      </c>
      <c r="J44" s="84" t="n">
        <v>2063016.07838247</v>
      </c>
      <c r="K44" s="84" t="n">
        <v>5795591.52395996</v>
      </c>
      <c r="L44" s="84" t="n">
        <v>399301.40038797</v>
      </c>
      <c r="M44" s="84" t="n">
        <v>6194892.92434793</v>
      </c>
      <c r="N44" s="84" t="n">
        <v>-115853.124076011</v>
      </c>
      <c r="O44" s="84" t="n">
        <v>6310746.04842394</v>
      </c>
      <c r="P44" s="66"/>
      <c r="Q44" s="66"/>
      <c r="R44" s="66"/>
      <c r="S44" s="66"/>
      <c r="T44" s="66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519600.528159685</v>
      </c>
      <c r="K45" s="94"/>
      <c r="L45" s="94"/>
      <c r="M45" s="94" t="n">
        <v>519600.528159685</v>
      </c>
      <c r="N45" s="84" t="n">
        <v>0</v>
      </c>
      <c r="O45" s="94" t="n">
        <v>519600.528159685</v>
      </c>
      <c r="P45" s="66"/>
      <c r="Q45" s="66"/>
      <c r="R45" s="66"/>
      <c r="S45" s="66"/>
      <c r="T45" s="66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2582616.60654216</v>
      </c>
      <c r="K46" s="84"/>
      <c r="L46" s="84"/>
      <c r="M46" s="84" t="n">
        <v>6714493.45250762</v>
      </c>
      <c r="N46" s="84" t="n">
        <v>-115853.124076011</v>
      </c>
      <c r="O46" s="84" t="n">
        <v>6830346.57658363</v>
      </c>
      <c r="P46" s="66"/>
      <c r="Q46" s="66"/>
      <c r="R46" s="66"/>
      <c r="S46" s="66"/>
      <c r="T46" s="66"/>
      <c r="U46" s="68"/>
      <c r="V46" s="68"/>
      <c r="W46" s="68"/>
      <c r="X46" s="68"/>
      <c r="Y46" s="68"/>
      <c r="Z46" s="68"/>
      <c r="AA46" s="68"/>
      <c r="AB46" s="68"/>
      <c r="AC46" s="68"/>
      <c r="AD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99"/>
      <c r="V48" s="68"/>
      <c r="W48" s="68"/>
      <c r="X48" s="68"/>
      <c r="Y48" s="68"/>
      <c r="Z48" s="68"/>
      <c r="AA48" s="68"/>
      <c r="AB48" s="68"/>
      <c r="AC48" s="68"/>
      <c r="AD48" s="68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99"/>
    </row>
    <row r="50" customFormat="false" ht="15.75" hidden="false" customHeight="false" outlineLevel="0" collapsed="false">
      <c r="A50" s="68"/>
      <c r="B50" s="68"/>
      <c r="C50" s="67" t="s">
        <v>136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99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</row>
    <row r="53" customFormat="false" ht="12.75" hidden="false" customHeight="false" outlineLevel="0" collapsed="false">
      <c r="A53" s="68"/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30211.552734375</v>
      </c>
      <c r="D56" s="124" t="n">
        <v>50000</v>
      </c>
      <c r="E56" s="125" t="n">
        <v>19788.447265625</v>
      </c>
      <c r="F56" s="120" t="n">
        <v>4650.490234375</v>
      </c>
      <c r="G56" s="121" t="n">
        <v>3892.2490234375</v>
      </c>
      <c r="H56" s="122" t="n">
        <v>0.151554614305496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6820.775390625</v>
      </c>
      <c r="D57" s="124" t="n">
        <v>50000</v>
      </c>
      <c r="E57" s="125" t="n">
        <v>23179.224609375</v>
      </c>
      <c r="F57" s="120" t="n">
        <v>3998.46166992188</v>
      </c>
      <c r="G57" s="121" t="n">
        <v>3237.4638671875</v>
      </c>
      <c r="H57" s="122" t="n">
        <v>0.13986131548881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8634.896484375</v>
      </c>
      <c r="D58" s="124" t="n">
        <v>50000</v>
      </c>
      <c r="E58" s="125" t="n">
        <v>31365.103515625</v>
      </c>
      <c r="F58" s="120" t="n">
        <v>3400.4453125</v>
      </c>
      <c r="G58" s="121" t="n">
        <v>2884.55249023438</v>
      </c>
      <c r="H58" s="122" t="n">
        <v>0.0982795879244804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20636.013671875</v>
      </c>
      <c r="D59" s="124" t="n">
        <v>40000</v>
      </c>
      <c r="E59" s="125" t="n">
        <v>19363.986328125</v>
      </c>
      <c r="F59" s="120" t="n">
        <v>3545.9111328125</v>
      </c>
      <c r="G59" s="121" t="n">
        <v>2757.875</v>
      </c>
      <c r="H59" s="122" t="n">
        <v>0.111394636332989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3078.42041015625</v>
      </c>
      <c r="D60" s="124" t="n">
        <v>8588</v>
      </c>
      <c r="E60" s="125" t="n">
        <v>5509.57958984375</v>
      </c>
      <c r="F60" s="120" t="n">
        <v>2353.67822265625</v>
      </c>
      <c r="G60" s="121" t="n">
        <v>1120.71350097656</v>
      </c>
      <c r="H60" s="122" t="n">
        <v>0.00734180677682161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3786.73315429688</v>
      </c>
      <c r="D61" s="124" t="n">
        <v>8588</v>
      </c>
      <c r="E61" s="125" t="n">
        <v>4801.26684570313</v>
      </c>
      <c r="F61" s="120" t="n">
        <v>3191.38873291016</v>
      </c>
      <c r="G61" s="121" t="n">
        <v>1461.66101074219</v>
      </c>
      <c r="H61" s="122" t="n">
        <v>0.00921478308737278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3893.01684570313</v>
      </c>
      <c r="D62" s="124" t="n">
        <v>8689</v>
      </c>
      <c r="E62" s="125" t="n">
        <v>4795.98315429688</v>
      </c>
      <c r="F62" s="120" t="n">
        <v>3764.748046875</v>
      </c>
      <c r="G62" s="121" t="n">
        <v>1545.001953125</v>
      </c>
      <c r="H62" s="122" t="n">
        <v>0.00943701714277268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4190.318359375</v>
      </c>
      <c r="D63" s="124" t="n">
        <v>8855</v>
      </c>
      <c r="E63" s="125" t="n">
        <v>4664.681640625</v>
      </c>
      <c r="F63" s="120" t="n">
        <v>3871.14074707031</v>
      </c>
      <c r="G63" s="121" t="n">
        <v>1655.70227050781</v>
      </c>
      <c r="H63" s="122" t="n">
        <v>0.0102022532373667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3362.23510742188</v>
      </c>
      <c r="D64" s="124" t="n">
        <v>8855</v>
      </c>
      <c r="E64" s="125" t="n">
        <v>5492.76489257813</v>
      </c>
      <c r="F64" s="120" t="n">
        <v>3512.31762695313</v>
      </c>
      <c r="G64" s="121" t="n">
        <v>1223.58264160156</v>
      </c>
      <c r="H64" s="122" t="n">
        <v>0.00291089504025877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4090.24780273438</v>
      </c>
      <c r="D65" s="124" t="n">
        <v>8855</v>
      </c>
      <c r="E65" s="125" t="n">
        <v>4764.75219726563</v>
      </c>
      <c r="F65" s="120" t="n">
        <v>3822.361328125</v>
      </c>
      <c r="G65" s="121" t="n">
        <v>1460.05432128906</v>
      </c>
      <c r="H65" s="122" t="n">
        <v>0.00332533125765622</v>
      </c>
      <c r="I65" s="68"/>
      <c r="J65" s="73"/>
      <c r="K65" s="123"/>
      <c r="L65" s="124"/>
      <c r="M65" s="124"/>
      <c r="N65" s="107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3873.79321289063</v>
      </c>
      <c r="D66" s="124" t="n">
        <v>8855</v>
      </c>
      <c r="E66" s="125" t="n">
        <v>4981.20678710938</v>
      </c>
      <c r="F66" s="120" t="n">
        <v>3615.29943847656</v>
      </c>
      <c r="G66" s="121" t="n">
        <v>1386.72741699219</v>
      </c>
      <c r="H66" s="122" t="n">
        <v>0.00307224621064961</v>
      </c>
      <c r="I66" s="68"/>
      <c r="J66" s="73"/>
      <c r="K66" s="123"/>
      <c r="L66" s="124"/>
      <c r="M66" s="124"/>
      <c r="N66" s="107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3574.896484375</v>
      </c>
      <c r="D67" s="124" t="n">
        <v>8855</v>
      </c>
      <c r="E67" s="125" t="n">
        <v>5280.103515625</v>
      </c>
      <c r="F67" s="120" t="n">
        <v>3555.69909667969</v>
      </c>
      <c r="G67" s="121" t="n">
        <v>1288.24658203125</v>
      </c>
      <c r="H67" s="122" t="n">
        <v>0.0029971559997648</v>
      </c>
      <c r="I67" s="68"/>
      <c r="J67" s="73"/>
      <c r="K67" s="123"/>
      <c r="L67" s="124"/>
      <c r="M67" s="124"/>
      <c r="N67" s="107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3810.2353515625</v>
      </c>
      <c r="D68" s="124" t="n">
        <v>8855</v>
      </c>
      <c r="E68" s="125" t="n">
        <v>5044.7646484375</v>
      </c>
      <c r="F68" s="120" t="n">
        <v>3506.46520996094</v>
      </c>
      <c r="G68" s="121" t="n">
        <v>1365.68127441406</v>
      </c>
      <c r="H68" s="122" t="n">
        <v>0.00294669647701085</v>
      </c>
      <c r="I68" s="68"/>
      <c r="J68" s="73"/>
      <c r="K68" s="123"/>
      <c r="L68" s="124"/>
      <c r="M68" s="124"/>
      <c r="N68" s="107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3107.01245117188</v>
      </c>
      <c r="D69" s="124" t="n">
        <v>8855</v>
      </c>
      <c r="E69" s="125" t="n">
        <v>5747.98754882813</v>
      </c>
      <c r="F69" s="120" t="n">
        <v>3366.99731445313</v>
      </c>
      <c r="G69" s="121" t="n">
        <v>1134.22229003906</v>
      </c>
      <c r="H69" s="122" t="n">
        <v>0.00276833702810109</v>
      </c>
      <c r="I69" s="68"/>
      <c r="J69" s="73"/>
      <c r="K69" s="123"/>
      <c r="L69" s="124"/>
      <c r="M69" s="124"/>
      <c r="N69" s="107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3774.29638671875</v>
      </c>
      <c r="D70" s="124" t="n">
        <v>8855</v>
      </c>
      <c r="E70" s="125" t="n">
        <v>5080.70361328125</v>
      </c>
      <c r="F70" s="120" t="n">
        <v>4156.51208496094</v>
      </c>
      <c r="G70" s="121" t="n">
        <v>1402.08911132813</v>
      </c>
      <c r="H70" s="122" t="n">
        <v>0.003096864791587</v>
      </c>
      <c r="I70" s="68"/>
      <c r="J70" s="73"/>
      <c r="K70" s="123"/>
      <c r="L70" s="124"/>
      <c r="M70" s="124"/>
      <c r="N70" s="107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3902.943359375</v>
      </c>
      <c r="D71" s="124" t="n">
        <v>8855</v>
      </c>
      <c r="E71" s="125" t="n">
        <v>4952.056640625</v>
      </c>
      <c r="F71" s="120" t="n">
        <v>4161.00598144531</v>
      </c>
      <c r="G71" s="121" t="n">
        <v>1445.45336914063</v>
      </c>
      <c r="H71" s="122" t="n">
        <v>0.00309347012080252</v>
      </c>
      <c r="I71" s="68"/>
      <c r="J71" s="73"/>
      <c r="K71" s="123"/>
      <c r="L71" s="124"/>
      <c r="M71" s="124"/>
      <c r="N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3617.67626953125</v>
      </c>
      <c r="D72" s="124" t="n">
        <v>8855</v>
      </c>
      <c r="E72" s="125" t="n">
        <v>5237.32373046875</v>
      </c>
      <c r="F72" s="120" t="n">
        <v>4098.44201660156</v>
      </c>
      <c r="G72" s="121" t="n">
        <v>1350.40893554688</v>
      </c>
      <c r="H72" s="122" t="n">
        <v>0.00302821071818471</v>
      </c>
      <c r="I72" s="68"/>
      <c r="J72" s="73"/>
      <c r="K72" s="123"/>
      <c r="L72" s="124"/>
      <c r="M72" s="124"/>
      <c r="N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3937.80249023438</v>
      </c>
      <c r="D73" s="124" t="n">
        <v>8855</v>
      </c>
      <c r="E73" s="125" t="n">
        <v>4917.19750976563</v>
      </c>
      <c r="F73" s="120" t="n">
        <v>4167.77026367188</v>
      </c>
      <c r="G73" s="121" t="n">
        <v>1455.72253417969</v>
      </c>
      <c r="H73" s="122" t="n">
        <v>0.00311631290242076</v>
      </c>
      <c r="I73" s="68"/>
      <c r="J73" s="73"/>
      <c r="K73" s="123"/>
      <c r="L73" s="124"/>
      <c r="M73" s="124"/>
      <c r="N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3155.34375</v>
      </c>
      <c r="D74" s="124" t="n">
        <v>8855</v>
      </c>
      <c r="E74" s="125" t="n">
        <v>5699.65625</v>
      </c>
      <c r="F74" s="120" t="n">
        <v>3914.74304199219</v>
      </c>
      <c r="G74" s="121" t="n">
        <v>1197.74047851563</v>
      </c>
      <c r="H74" s="122" t="n">
        <v>0.00281136808916926</v>
      </c>
      <c r="I74" s="68"/>
      <c r="J74" s="73"/>
      <c r="K74" s="123"/>
      <c r="L74" s="124"/>
      <c r="M74" s="124"/>
      <c r="N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3724.98828125</v>
      </c>
      <c r="D75" s="124" t="n">
        <v>8855</v>
      </c>
      <c r="E75" s="125" t="n">
        <v>5130.01171875</v>
      </c>
      <c r="F75" s="120" t="n">
        <v>4000.57580566406</v>
      </c>
      <c r="G75" s="121" t="n">
        <v>1385.73913574219</v>
      </c>
      <c r="H75" s="122" t="n">
        <v>0.00291856238618493</v>
      </c>
      <c r="I75" s="68"/>
      <c r="J75" s="73"/>
      <c r="K75" s="123"/>
      <c r="L75" s="124"/>
      <c r="M75" s="124"/>
      <c r="N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4070.9033203125</v>
      </c>
      <c r="D76" s="124" t="n">
        <v>8855</v>
      </c>
      <c r="E76" s="125" t="n">
        <v>4784.0966796875</v>
      </c>
      <c r="F76" s="120" t="n">
        <v>4296.9677734375</v>
      </c>
      <c r="G76" s="121" t="n">
        <v>1499.6171875</v>
      </c>
      <c r="H76" s="122" t="n">
        <v>0.00326800043694675</v>
      </c>
      <c r="I76" s="68"/>
      <c r="J76" s="73"/>
      <c r="K76" s="123"/>
      <c r="L76" s="124"/>
      <c r="M76" s="124"/>
      <c r="N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3696.72021484375</v>
      </c>
      <c r="D77" s="124" t="n">
        <v>8855</v>
      </c>
      <c r="E77" s="125" t="n">
        <v>5158.27978515625</v>
      </c>
      <c r="F77" s="120" t="n">
        <v>4137.15686035156</v>
      </c>
      <c r="G77" s="121" t="n">
        <v>1375.44543457031</v>
      </c>
      <c r="H77" s="122" t="n">
        <v>0.00308648380450904</v>
      </c>
      <c r="I77" s="68"/>
      <c r="J77" s="73"/>
      <c r="K77" s="123"/>
      <c r="L77" s="124"/>
      <c r="M77" s="124"/>
      <c r="N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4030.85913085938</v>
      </c>
      <c r="D78" s="124" t="n">
        <v>8855</v>
      </c>
      <c r="E78" s="125" t="n">
        <v>4824.14086914063</v>
      </c>
      <c r="F78" s="120" t="n">
        <v>4216.03759765625</v>
      </c>
      <c r="G78" s="121" t="n">
        <v>1486.13195800781</v>
      </c>
      <c r="H78" s="122" t="n">
        <v>0.00317771919071674</v>
      </c>
      <c r="I78" s="68"/>
      <c r="J78" s="73"/>
      <c r="K78" s="123"/>
      <c r="L78" s="124"/>
      <c r="M78" s="124"/>
      <c r="N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3199.44897460938</v>
      </c>
      <c r="D79" s="124" t="n">
        <v>8855</v>
      </c>
      <c r="E79" s="125" t="n">
        <v>5655.55102539063</v>
      </c>
      <c r="F79" s="120" t="n">
        <v>3929.66528320313</v>
      </c>
      <c r="G79" s="121" t="n">
        <v>1210.89611816406</v>
      </c>
      <c r="H79" s="122" t="n">
        <v>0.00284578767605126</v>
      </c>
      <c r="I79" s="68"/>
      <c r="J79" s="73"/>
      <c r="K79" s="123"/>
      <c r="L79" s="124"/>
      <c r="M79" s="124"/>
      <c r="N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3886.55932617188</v>
      </c>
      <c r="D80" s="124" t="n">
        <v>8855</v>
      </c>
      <c r="E80" s="125" t="n">
        <v>4968.44067382813</v>
      </c>
      <c r="F80" s="120" t="n">
        <v>4161.16076660156</v>
      </c>
      <c r="G80" s="121" t="n">
        <v>1438.09484863281</v>
      </c>
      <c r="H80" s="122" t="n">
        <v>0.00311750778928399</v>
      </c>
      <c r="I80" s="68"/>
      <c r="J80" s="73"/>
      <c r="K80" s="123"/>
      <c r="L80" s="124"/>
      <c r="M80" s="124"/>
      <c r="N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4125.07470703125</v>
      </c>
      <c r="D81" s="124" t="n">
        <v>8855</v>
      </c>
      <c r="E81" s="125" t="n">
        <v>4729.92529296875</v>
      </c>
      <c r="F81" s="120" t="n">
        <v>4313.18139648438</v>
      </c>
      <c r="G81" s="121" t="n">
        <v>1515.62841796875</v>
      </c>
      <c r="H81" s="122" t="n">
        <v>0.0033095171675086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3632.64184570313</v>
      </c>
      <c r="D82" s="124" t="n">
        <v>8855</v>
      </c>
      <c r="E82" s="125" t="n">
        <v>5222.35815429688</v>
      </c>
      <c r="F82" s="120" t="n">
        <v>3951.94689941406</v>
      </c>
      <c r="G82" s="121" t="n">
        <v>1352.54138183594</v>
      </c>
      <c r="H82" s="122" t="n">
        <v>0.00289236754179001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4162.7314453125</v>
      </c>
      <c r="D83" s="124" t="n">
        <v>8855</v>
      </c>
      <c r="E83" s="125" t="n">
        <v>4692.2685546875</v>
      </c>
      <c r="F83" s="120" t="n">
        <v>4326.04675292969</v>
      </c>
      <c r="G83" s="121" t="n">
        <v>1525.8564453125</v>
      </c>
      <c r="H83" s="122" t="n">
        <v>0.00333750853314996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3261.7587890625</v>
      </c>
      <c r="D84" s="127" t="n">
        <v>8855</v>
      </c>
      <c r="E84" s="128" t="n">
        <v>5593.2412109375</v>
      </c>
      <c r="F84" s="129" t="n">
        <v>3962.93054199219</v>
      </c>
      <c r="G84" s="130" t="n">
        <v>1228.84399414063</v>
      </c>
      <c r="H84" s="131" t="n">
        <v>0.00290284748189151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5"/>
      <c r="M85" s="133"/>
      <c r="N85" s="133"/>
      <c r="O85" s="132"/>
      <c r="P85" s="124"/>
      <c r="Q85" s="125"/>
      <c r="R85" s="135"/>
      <c r="S85" s="73"/>
      <c r="T85" s="123"/>
      <c r="U85" s="124"/>
      <c r="V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5"/>
      <c r="M86" s="133"/>
      <c r="N86" s="138"/>
      <c r="O86" s="138"/>
      <c r="P86" s="138"/>
      <c r="Q86" s="68"/>
      <c r="R86" s="68"/>
      <c r="S86" s="68"/>
      <c r="T86" s="68"/>
      <c r="U86" s="107"/>
      <c r="V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5"/>
      <c r="M87" s="133"/>
      <c r="N87" s="141"/>
      <c r="O87" s="142" t="s">
        <v>110</v>
      </c>
      <c r="P87" s="142"/>
      <c r="Q87" s="142"/>
      <c r="R87" s="142"/>
      <c r="S87" s="142"/>
      <c r="T87" s="142"/>
      <c r="U87" s="143"/>
      <c r="V87" s="107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5"/>
      <c r="M88" s="133"/>
      <c r="N88" s="141"/>
      <c r="O88" s="148"/>
      <c r="P88" s="149"/>
      <c r="Q88" s="150"/>
      <c r="R88" s="143" t="s">
        <v>114</v>
      </c>
      <c r="S88" s="149"/>
      <c r="T88" s="151"/>
      <c r="U88" s="149"/>
      <c r="V88" s="107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5"/>
      <c r="M89" s="133"/>
      <c r="N89" s="141"/>
      <c r="O89" s="154"/>
      <c r="P89" s="143" t="s">
        <v>115</v>
      </c>
      <c r="Q89" s="143" t="s">
        <v>116</v>
      </c>
      <c r="R89" s="143" t="s">
        <v>117</v>
      </c>
      <c r="S89" s="143" t="s">
        <v>59</v>
      </c>
      <c r="T89" s="155" t="s">
        <v>118</v>
      </c>
      <c r="U89" s="107"/>
      <c r="V89" s="107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5"/>
      <c r="M90" s="133"/>
      <c r="N90" s="141"/>
      <c r="O90" s="159" t="s">
        <v>123</v>
      </c>
      <c r="P90" s="160" t="s">
        <v>117</v>
      </c>
      <c r="Q90" s="160" t="s">
        <v>124</v>
      </c>
      <c r="R90" s="160" t="s">
        <v>125</v>
      </c>
      <c r="S90" s="160" t="s">
        <v>117</v>
      </c>
      <c r="T90" s="161" t="s">
        <v>126</v>
      </c>
      <c r="U90" s="107"/>
      <c r="V90" s="107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5"/>
      <c r="M91" s="133"/>
      <c r="N91" s="68"/>
      <c r="O91" s="164"/>
      <c r="P91" s="107"/>
      <c r="Q91" s="107"/>
      <c r="R91" s="107"/>
      <c r="S91" s="107"/>
      <c r="T91" s="165"/>
      <c r="U91" s="107"/>
      <c r="V91" s="107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5"/>
      <c r="M92" s="133"/>
      <c r="N92" s="71" t="n">
        <v>2011</v>
      </c>
      <c r="O92" s="169" t="n">
        <v>1172</v>
      </c>
      <c r="P92" s="134" t="n">
        <v>1305.95434570313</v>
      </c>
      <c r="Q92" s="170"/>
      <c r="R92" s="134" t="n">
        <v>0</v>
      </c>
      <c r="S92" s="134" t="n">
        <v>1305.95434570313</v>
      </c>
      <c r="T92" s="171" t="n">
        <v>0.11429551681154</v>
      </c>
      <c r="U92" s="107"/>
      <c r="V92" s="107"/>
    </row>
    <row r="93" customFormat="false" ht="12.75" hidden="false" customHeight="false" outlineLevel="0" collapsed="false">
      <c r="A93" s="71" t="n">
        <v>2012</v>
      </c>
      <c r="B93" s="166" t="n">
        <v>7203.3295898437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681.42504882813</v>
      </c>
      <c r="G93" s="167" t="n">
        <v>624.440979003906</v>
      </c>
      <c r="H93" s="125" t="n">
        <v>-2056.98406982422</v>
      </c>
      <c r="I93" s="168" t="n">
        <v>6648.67321142578</v>
      </c>
      <c r="J93" s="132"/>
      <c r="K93" s="73"/>
      <c r="L93" s="185"/>
      <c r="M93" s="133"/>
      <c r="N93" s="71" t="n">
        <v>2012</v>
      </c>
      <c r="O93" s="169" t="n">
        <v>1162</v>
      </c>
      <c r="P93" s="134" t="n">
        <v>1292.99780273438</v>
      </c>
      <c r="Q93" s="170"/>
      <c r="R93" s="134" t="n">
        <v>0</v>
      </c>
      <c r="S93" s="134" t="n">
        <v>1292.99780273438</v>
      </c>
      <c r="T93" s="171" t="n">
        <v>0.112734769995159</v>
      </c>
      <c r="U93" s="107"/>
      <c r="V93" s="107"/>
    </row>
    <row r="94" customFormat="false" ht="12.75" hidden="false" customHeight="false" outlineLevel="0" collapsed="false">
      <c r="A94" s="71" t="n">
        <v>2013</v>
      </c>
      <c r="B94" s="166" t="n">
        <v>7173.8061523437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246.58374023438</v>
      </c>
      <c r="G94" s="167" t="n">
        <v>576.775207519531</v>
      </c>
      <c r="H94" s="125" t="n">
        <v>-2669.80853271484</v>
      </c>
      <c r="I94" s="168" t="n">
        <v>6621.42307861328</v>
      </c>
      <c r="J94" s="132"/>
      <c r="K94" s="73"/>
      <c r="L94" s="185"/>
      <c r="M94" s="133"/>
      <c r="N94" s="71" t="n">
        <v>2013</v>
      </c>
      <c r="O94" s="169" t="n">
        <v>1169</v>
      </c>
      <c r="P94" s="134" t="n">
        <v>1309.42858886719</v>
      </c>
      <c r="Q94" s="170"/>
      <c r="R94" s="134" t="n">
        <v>0</v>
      </c>
      <c r="S94" s="134" t="n">
        <v>1309.42858886719</v>
      </c>
      <c r="T94" s="171" t="n">
        <v>0.120127107670819</v>
      </c>
      <c r="U94" s="107"/>
      <c r="V94" s="107"/>
    </row>
    <row r="95" customFormat="false" ht="12.75" hidden="false" customHeight="false" outlineLevel="0" collapsed="false">
      <c r="A95" s="71" t="n">
        <v>2014</v>
      </c>
      <c r="B95" s="166" t="n">
        <v>7173.8618164062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3708.44873046875</v>
      </c>
      <c r="G95" s="167" t="n">
        <v>358.499298095703</v>
      </c>
      <c r="H95" s="125" t="n">
        <v>-3349.94943237305</v>
      </c>
      <c r="I95" s="168" t="n">
        <v>6621.47445654297</v>
      </c>
      <c r="J95" s="132"/>
      <c r="K95" s="73"/>
      <c r="L95" s="185"/>
      <c r="M95" s="133"/>
      <c r="N95" s="71" t="n">
        <v>2014</v>
      </c>
      <c r="O95" s="169" t="n">
        <v>1186</v>
      </c>
      <c r="P95" s="134" t="n">
        <v>1347.93225097656</v>
      </c>
      <c r="Q95" s="170"/>
      <c r="R95" s="134" t="n">
        <v>0</v>
      </c>
      <c r="S95" s="134" t="n">
        <v>1347.93225097656</v>
      </c>
      <c r="T95" s="171" t="n">
        <v>0.136536467939766</v>
      </c>
      <c r="U95" s="107"/>
      <c r="V95" s="107"/>
    </row>
    <row r="96" customFormat="false" ht="12.75" hidden="false" customHeight="false" outlineLevel="0" collapsed="false">
      <c r="A96" s="71" t="n">
        <v>2015</v>
      </c>
      <c r="B96" s="166" t="n">
        <v>7173.4804687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3415.126953125</v>
      </c>
      <c r="G96" s="167" t="n">
        <v>252.693923950195</v>
      </c>
      <c r="H96" s="125" t="n">
        <v>-3162.4330291748</v>
      </c>
      <c r="I96" s="168" t="n">
        <v>6621.12247265625</v>
      </c>
      <c r="J96" s="132"/>
      <c r="K96" s="73"/>
      <c r="L96" s="185"/>
      <c r="M96" s="133"/>
      <c r="N96" s="71" t="n">
        <v>2015</v>
      </c>
      <c r="O96" s="169" t="n">
        <v>1202</v>
      </c>
      <c r="P96" s="134" t="n">
        <v>1091.58178710938</v>
      </c>
      <c r="Q96" s="170"/>
      <c r="R96" s="134" t="n">
        <v>0</v>
      </c>
      <c r="S96" s="134" t="n">
        <v>1091.58178710938</v>
      </c>
      <c r="T96" s="171" t="n">
        <v>-0.0918620739522671</v>
      </c>
      <c r="U96" s="107"/>
      <c r="V96" s="107"/>
    </row>
    <row r="97" customFormat="false" ht="12.75" hidden="false" customHeight="false" outlineLevel="0" collapsed="false">
      <c r="A97" s="71" t="n">
        <v>2016</v>
      </c>
      <c r="B97" s="166" t="n">
        <v>7160.65917968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4618.89013671875</v>
      </c>
      <c r="G97" s="167" t="n">
        <v>0</v>
      </c>
      <c r="H97" s="125" t="n">
        <v>-4618.89013671875</v>
      </c>
      <c r="I97" s="168" t="n">
        <v>6609.28842285156</v>
      </c>
      <c r="J97" s="132"/>
      <c r="K97" s="73"/>
      <c r="L97" s="185"/>
      <c r="M97" s="133"/>
      <c r="N97" s="71" t="n">
        <v>2016</v>
      </c>
      <c r="O97" s="169" t="n">
        <v>1171</v>
      </c>
      <c r="P97" s="134" t="n">
        <v>356.229583740234</v>
      </c>
      <c r="Q97" s="170"/>
      <c r="R97" s="134" t="n">
        <v>0</v>
      </c>
      <c r="S97" s="134" t="n">
        <v>356.229583740234</v>
      </c>
      <c r="T97" s="171" t="n">
        <v>-0.695790278616367</v>
      </c>
      <c r="U97" s="107"/>
      <c r="V97" s="107"/>
    </row>
    <row r="98" customFormat="false" ht="25.5" hidden="false" customHeight="false" outlineLevel="0" collapsed="false">
      <c r="A98" s="71" t="n">
        <v>2017</v>
      </c>
      <c r="B98" s="166" t="n">
        <v>7183.9428710937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2941.158203125</v>
      </c>
      <c r="G98" s="167" t="n">
        <v>238.210250854492</v>
      </c>
      <c r="H98" s="125" t="n">
        <v>-2702.94795227051</v>
      </c>
      <c r="I98" s="168" t="n">
        <v>6630.77927001953</v>
      </c>
      <c r="J98" s="132"/>
      <c r="K98" s="73"/>
      <c r="L98" s="185"/>
      <c r="M98" s="133"/>
      <c r="N98" s="71" t="n">
        <v>2017</v>
      </c>
      <c r="O98" s="169" t="n">
        <v>1157</v>
      </c>
      <c r="P98" s="134" t="n">
        <v>-423.838409423828</v>
      </c>
      <c r="Q98" s="170" t="s">
        <v>135</v>
      </c>
      <c r="R98" s="134" t="n">
        <v>745</v>
      </c>
      <c r="S98" s="134" t="n">
        <v>321.161590576172</v>
      </c>
      <c r="T98" s="171" t="n">
        <v>-0.722418677116533</v>
      </c>
      <c r="U98" s="107"/>
      <c r="V98" s="107"/>
    </row>
    <row r="99" customFormat="false" ht="12.75" hidden="false" customHeight="false" outlineLevel="0" collapsed="false">
      <c r="A99" s="71" t="n">
        <v>2018</v>
      </c>
      <c r="B99" s="166" t="n">
        <v>7213.6040039062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1749.7763671875</v>
      </c>
      <c r="G99" s="167" t="n">
        <v>368.523376464844</v>
      </c>
      <c r="H99" s="125" t="n">
        <v>-1381.25299072266</v>
      </c>
      <c r="I99" s="168" t="n">
        <v>6658.15649560547</v>
      </c>
      <c r="J99" s="132"/>
      <c r="K99" s="73"/>
      <c r="L99" s="185"/>
      <c r="M99" s="133"/>
      <c r="N99" s="71" t="n">
        <v>2018</v>
      </c>
      <c r="O99" s="169" t="n">
        <v>1157</v>
      </c>
      <c r="P99" s="134" t="n">
        <v>363.063720703125</v>
      </c>
      <c r="Q99" s="170"/>
      <c r="R99" s="134" t="n">
        <v>745</v>
      </c>
      <c r="S99" s="134" t="n">
        <v>1108.06372070313</v>
      </c>
      <c r="T99" s="171" t="n">
        <v>-0.042295833445873</v>
      </c>
      <c r="U99" s="107"/>
      <c r="V99" s="107"/>
    </row>
    <row r="100" customFormat="false" ht="12.75" hidden="false" customHeight="false" outlineLevel="0" collapsed="false">
      <c r="A100" s="71" t="n">
        <v>2019</v>
      </c>
      <c r="B100" s="166" t="n">
        <v>7246.0961914062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1734.4306640625</v>
      </c>
      <c r="G100" s="167" t="n">
        <v>402.572509765625</v>
      </c>
      <c r="H100" s="125" t="n">
        <v>-1331.85815429688</v>
      </c>
      <c r="I100" s="168" t="n">
        <v>6688.14678466797</v>
      </c>
      <c r="J100" s="132"/>
      <c r="K100" s="73"/>
      <c r="L100" s="185"/>
      <c r="M100" s="133"/>
      <c r="N100" s="71" t="n">
        <v>2019</v>
      </c>
      <c r="O100" s="169" t="n">
        <v>1157</v>
      </c>
      <c r="P100" s="134" t="n">
        <v>365.323608398438</v>
      </c>
      <c r="Q100" s="170"/>
      <c r="R100" s="134" t="n">
        <v>745</v>
      </c>
      <c r="S100" s="134" t="n">
        <v>1110.32360839844</v>
      </c>
      <c r="T100" s="171" t="n">
        <v>-0.0403426029399849</v>
      </c>
      <c r="U100" s="107"/>
      <c r="V100" s="107"/>
    </row>
    <row r="101" customFormat="false" ht="12.75" hidden="false" customHeight="false" outlineLevel="0" collapsed="false">
      <c r="A101" s="71" t="n">
        <v>2020</v>
      </c>
      <c r="B101" s="166" t="n">
        <v>7275.1889648437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1964.90698242188</v>
      </c>
      <c r="G101" s="167" t="n">
        <v>261.246643066406</v>
      </c>
      <c r="H101" s="125" t="n">
        <v>-1703.66033935547</v>
      </c>
      <c r="I101" s="168" t="n">
        <v>6714.99941455078</v>
      </c>
      <c r="J101" s="132"/>
      <c r="K101" s="73"/>
      <c r="L101" s="185"/>
      <c r="M101" s="133"/>
      <c r="N101" s="71" t="n">
        <v>2020</v>
      </c>
      <c r="O101" s="169" t="n">
        <v>1159</v>
      </c>
      <c r="P101" s="134" t="n">
        <v>370.860229492188</v>
      </c>
      <c r="Q101" s="170"/>
      <c r="R101" s="134" t="n">
        <v>745</v>
      </c>
      <c r="S101" s="134" t="n">
        <v>1115.86022949219</v>
      </c>
      <c r="T101" s="171" t="n">
        <v>-0.0372215448730048</v>
      </c>
      <c r="U101" s="107"/>
      <c r="V101" s="107"/>
    </row>
    <row r="102" customFormat="false" ht="12.75" hidden="false" customHeight="false" outlineLevel="0" collapsed="false">
      <c r="A102" s="71" t="n">
        <v>2021</v>
      </c>
      <c r="B102" s="166" t="n">
        <v>7308.415039062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1820.56567382813</v>
      </c>
      <c r="G102" s="167" t="n">
        <v>350.196044921875</v>
      </c>
      <c r="H102" s="125" t="n">
        <v>-1470.36962890625</v>
      </c>
      <c r="I102" s="168" t="n">
        <v>6745.66708105469</v>
      </c>
      <c r="J102" s="132"/>
      <c r="K102" s="73"/>
      <c r="L102" s="185"/>
      <c r="M102" s="133"/>
      <c r="N102" s="71" t="n">
        <v>2021</v>
      </c>
      <c r="O102" s="169" t="n">
        <v>1167</v>
      </c>
      <c r="P102" s="134" t="n">
        <v>369.020874023438</v>
      </c>
      <c r="Q102" s="170"/>
      <c r="R102" s="134" t="n">
        <v>745</v>
      </c>
      <c r="S102" s="134" t="n">
        <v>1114.02087402344</v>
      </c>
      <c r="T102" s="171" t="n">
        <v>-0.0453977086345866</v>
      </c>
      <c r="U102" s="107"/>
      <c r="V102" s="107"/>
    </row>
    <row r="103" customFormat="false" ht="12.75" hidden="false" customHeight="false" outlineLevel="0" collapsed="false">
      <c r="A103" s="71" t="n">
        <v>2022</v>
      </c>
      <c r="B103" s="166" t="n">
        <v>7346.08300781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2076.91845703125</v>
      </c>
      <c r="G103" s="167" t="n">
        <v>364.340118408203</v>
      </c>
      <c r="H103" s="125" t="n">
        <v>-1712.57833862305</v>
      </c>
      <c r="I103" s="168" t="n">
        <v>6780.43461621094</v>
      </c>
      <c r="J103" s="132"/>
      <c r="K103" s="73"/>
      <c r="L103" s="185"/>
      <c r="M103" s="133"/>
      <c r="N103" s="71" t="n">
        <v>2022</v>
      </c>
      <c r="O103" s="169" t="n">
        <v>1174</v>
      </c>
      <c r="P103" s="134" t="n">
        <v>368.020874023438</v>
      </c>
      <c r="Q103" s="170"/>
      <c r="R103" s="134" t="n">
        <v>745</v>
      </c>
      <c r="S103" s="134" t="n">
        <v>1113.02087402344</v>
      </c>
      <c r="T103" s="171" t="n">
        <v>-0.0519413338812287</v>
      </c>
      <c r="U103" s="107"/>
      <c r="V103" s="107"/>
    </row>
    <row r="104" customFormat="false" ht="12.75" hidden="false" customHeight="false" outlineLevel="0" collapsed="false">
      <c r="A104" s="71" t="n">
        <v>2023</v>
      </c>
      <c r="B104" s="166" t="n">
        <v>7385.282226562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2114.30493164063</v>
      </c>
      <c r="G104" s="167" t="n">
        <v>305.711212158203</v>
      </c>
      <c r="H104" s="125" t="n">
        <v>-1808.59371948242</v>
      </c>
      <c r="I104" s="168" t="n">
        <v>6816.61549511719</v>
      </c>
      <c r="J104" s="132"/>
      <c r="K104" s="73"/>
      <c r="L104" s="185"/>
      <c r="M104" s="133"/>
      <c r="N104" s="71" t="n">
        <v>2023</v>
      </c>
      <c r="O104" s="169" t="n">
        <v>1174</v>
      </c>
      <c r="P104" s="134" t="n">
        <v>372.020874023438</v>
      </c>
      <c r="Q104" s="170"/>
      <c r="R104" s="134" t="n">
        <v>745</v>
      </c>
      <c r="S104" s="134" t="n">
        <v>1117.02087402344</v>
      </c>
      <c r="T104" s="171" t="n">
        <v>-0.048534178855675</v>
      </c>
      <c r="U104" s="107"/>
      <c r="V104" s="107"/>
    </row>
    <row r="105" customFormat="false" ht="12.75" hidden="false" customHeight="false" outlineLevel="0" collapsed="false">
      <c r="A105" s="71" t="n">
        <v>2024</v>
      </c>
      <c r="B105" s="166" t="n">
        <v>7427.195800781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2204.85864257813</v>
      </c>
      <c r="G105" s="167" t="n">
        <v>288.447570800781</v>
      </c>
      <c r="H105" s="125" t="n">
        <v>-1916.41107177734</v>
      </c>
      <c r="I105" s="168" t="n">
        <v>6855.30172412109</v>
      </c>
      <c r="J105" s="132"/>
      <c r="K105" s="73"/>
      <c r="L105" s="185"/>
      <c r="M105" s="133"/>
      <c r="N105" s="71" t="n">
        <v>2024</v>
      </c>
      <c r="O105" s="169" t="n">
        <v>1179</v>
      </c>
      <c r="P105" s="134" t="n">
        <v>370.020874023438</v>
      </c>
      <c r="Q105" s="170"/>
      <c r="R105" s="134" t="n">
        <v>745</v>
      </c>
      <c r="S105" s="134" t="n">
        <v>1115.02087402344</v>
      </c>
      <c r="T105" s="171" t="n">
        <v>-0.0542655860700275</v>
      </c>
      <c r="U105" s="107"/>
      <c r="V105" s="107"/>
    </row>
    <row r="106" customFormat="false" ht="12.75" hidden="false" customHeight="false" outlineLevel="0" collapsed="false">
      <c r="A106" s="71" t="n">
        <v>2025</v>
      </c>
      <c r="B106" s="166" t="n">
        <v>7465.27929687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2328.15087890625</v>
      </c>
      <c r="G106" s="167" t="n">
        <v>238.841217041016</v>
      </c>
      <c r="H106" s="125" t="n">
        <v>-2089.30966186523</v>
      </c>
      <c r="I106" s="168" t="n">
        <v>6890.45279101563</v>
      </c>
      <c r="J106" s="132"/>
      <c r="K106" s="73"/>
      <c r="L106" s="185"/>
      <c r="M106" s="133"/>
      <c r="N106" s="71" t="n">
        <v>2025</v>
      </c>
      <c r="O106" s="169" t="n">
        <v>1189</v>
      </c>
      <c r="P106" s="134" t="n">
        <v>370.020874023438</v>
      </c>
      <c r="Q106" s="170"/>
      <c r="R106" s="134" t="n">
        <v>745</v>
      </c>
      <c r="S106" s="134" t="n">
        <v>1115.02087402344</v>
      </c>
      <c r="T106" s="171" t="n">
        <v>-0.0622196181468145</v>
      </c>
      <c r="U106" s="107"/>
      <c r="V106" s="107"/>
    </row>
    <row r="107" customFormat="false" ht="25.5" hidden="false" customHeight="false" outlineLevel="0" collapsed="false">
      <c r="A107" s="71" t="n">
        <v>2026</v>
      </c>
      <c r="B107" s="166" t="n">
        <v>7510.581054687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1830.01245117188</v>
      </c>
      <c r="G107" s="167" t="n">
        <v>1355.77185058594</v>
      </c>
      <c r="H107" s="125" t="n">
        <v>-474.240600585938</v>
      </c>
      <c r="I107" s="168" t="n">
        <v>6932.26631347656</v>
      </c>
      <c r="J107" s="132"/>
      <c r="K107" s="73"/>
      <c r="L107" s="185"/>
      <c r="M107" s="133"/>
      <c r="N107" s="71" t="n">
        <v>2026</v>
      </c>
      <c r="O107" s="169" t="n">
        <v>1198</v>
      </c>
      <c r="P107" s="134" t="n">
        <v>386.661010742188</v>
      </c>
      <c r="Q107" s="170" t="s">
        <v>130</v>
      </c>
      <c r="R107" s="134" t="n">
        <v>1097</v>
      </c>
      <c r="S107" s="134" t="n">
        <v>1483.66101074219</v>
      </c>
      <c r="T107" s="171" t="n">
        <v>0.238448256045232</v>
      </c>
      <c r="U107" s="107"/>
      <c r="V107" s="107"/>
    </row>
    <row r="108" customFormat="false" ht="12.75" hidden="false" customHeight="false" outlineLevel="0" collapsed="false">
      <c r="A108" s="71" t="n">
        <v>2027</v>
      </c>
      <c r="B108" s="166" t="n">
        <v>7556.4770507812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1858.34509277344</v>
      </c>
      <c r="G108" s="167" t="n">
        <v>1352.30114746094</v>
      </c>
      <c r="H108" s="125" t="n">
        <v>-506.0439453125</v>
      </c>
      <c r="I108" s="168" t="n">
        <v>6974.62831787109</v>
      </c>
      <c r="J108" s="132"/>
      <c r="K108" s="73"/>
      <c r="L108" s="185"/>
      <c r="M108" s="133"/>
      <c r="N108" s="71" t="n">
        <v>2027</v>
      </c>
      <c r="O108" s="169" t="n">
        <v>1208</v>
      </c>
      <c r="P108" s="134" t="n">
        <v>386.661010742188</v>
      </c>
      <c r="Q108" s="170"/>
      <c r="R108" s="134" t="n">
        <v>1097</v>
      </c>
      <c r="S108" s="134" t="n">
        <v>1483.66101074219</v>
      </c>
      <c r="T108" s="171" t="n">
        <v>0.228196200945519</v>
      </c>
      <c r="U108" s="107"/>
      <c r="V108" s="107"/>
    </row>
    <row r="109" customFormat="false" ht="12.75" hidden="false" customHeight="false" outlineLevel="0" collapsed="false">
      <c r="A109" s="71" t="n">
        <v>2028</v>
      </c>
      <c r="B109" s="166" t="n">
        <v>7604.2954101562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1904.57360839844</v>
      </c>
      <c r="G109" s="167" t="n">
        <v>1272.75549316406</v>
      </c>
      <c r="H109" s="125" t="n">
        <v>-631.818115234375</v>
      </c>
      <c r="I109" s="168" t="n">
        <v>7018.76466357422</v>
      </c>
      <c r="J109" s="132"/>
      <c r="K109" s="73"/>
      <c r="L109" s="185"/>
      <c r="M109" s="133"/>
      <c r="N109" s="71" t="n">
        <v>2028</v>
      </c>
      <c r="O109" s="169" t="n">
        <v>1215</v>
      </c>
      <c r="P109" s="134" t="n">
        <v>386.661010742188</v>
      </c>
      <c r="Q109" s="170"/>
      <c r="R109" s="134" t="n">
        <v>1097</v>
      </c>
      <c r="S109" s="134" t="n">
        <v>1483.66101074219</v>
      </c>
      <c r="T109" s="171" t="n">
        <v>0.22112017345036</v>
      </c>
      <c r="U109" s="107"/>
      <c r="V109" s="107"/>
    </row>
    <row r="110" customFormat="false" ht="12.75" hidden="false" customHeight="false" outlineLevel="0" collapsed="false">
      <c r="A110" s="71" t="n">
        <v>2029</v>
      </c>
      <c r="B110" s="166" t="n">
        <v>7645.9975585937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1887.78015136719</v>
      </c>
      <c r="G110" s="167" t="n">
        <v>1281.36181640625</v>
      </c>
      <c r="H110" s="125" t="n">
        <v>-606.418334960938</v>
      </c>
      <c r="I110" s="168" t="n">
        <v>7057.25574658203</v>
      </c>
      <c r="J110" s="132"/>
      <c r="K110" s="73"/>
      <c r="L110" s="185"/>
      <c r="M110" s="133"/>
      <c r="N110" s="71" t="n">
        <v>2029</v>
      </c>
      <c r="O110" s="169" t="n">
        <v>1220</v>
      </c>
      <c r="P110" s="134" t="n">
        <v>386.661010742188</v>
      </c>
      <c r="Q110" s="170"/>
      <c r="R110" s="134" t="n">
        <v>1097</v>
      </c>
      <c r="S110" s="134" t="n">
        <v>1483.66101074219</v>
      </c>
      <c r="T110" s="171" t="n">
        <v>0.216115582575564</v>
      </c>
      <c r="U110" s="107"/>
      <c r="V110" s="107"/>
    </row>
    <row r="111" customFormat="false" ht="12.75" hidden="false" customHeight="false" outlineLevel="0" collapsed="false">
      <c r="A111" s="71" t="n">
        <v>2030</v>
      </c>
      <c r="B111" s="166" t="n">
        <v>7690.563476562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2022.47253417969</v>
      </c>
      <c r="G111" s="167" t="n">
        <v>1110.96215820313</v>
      </c>
      <c r="H111" s="125" t="n">
        <v>-911.510375976563</v>
      </c>
      <c r="I111" s="168" t="n">
        <v>7098.39008886719</v>
      </c>
      <c r="J111" s="132"/>
      <c r="K111" s="73"/>
      <c r="L111" s="185"/>
      <c r="M111" s="133"/>
      <c r="N111" s="71" t="n">
        <v>2030</v>
      </c>
      <c r="O111" s="169" t="n">
        <v>1229</v>
      </c>
      <c r="P111" s="134" t="n">
        <v>386.661010742188</v>
      </c>
      <c r="Q111" s="170"/>
      <c r="R111" s="134" t="n">
        <v>1097</v>
      </c>
      <c r="S111" s="134" t="n">
        <v>1483.66101074219</v>
      </c>
      <c r="T111" s="171" t="n">
        <v>0.207209935510323</v>
      </c>
      <c r="U111" s="107"/>
      <c r="V111" s="107"/>
    </row>
    <row r="112" customFormat="false" ht="12.75" hidden="false" customHeight="false" outlineLevel="0" collapsed="false">
      <c r="A112" s="71" t="n">
        <v>2031</v>
      </c>
      <c r="B112" s="166" t="n">
        <v>7735.686523437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1991.09301757813</v>
      </c>
      <c r="G112" s="167" t="n">
        <v>1123.873046875</v>
      </c>
      <c r="H112" s="125" t="n">
        <v>-867.219970703125</v>
      </c>
      <c r="I112" s="168" t="n">
        <v>7140.03866113281</v>
      </c>
      <c r="J112" s="132"/>
      <c r="K112" s="73"/>
      <c r="L112" s="185"/>
      <c r="M112" s="133"/>
      <c r="N112" s="71" t="n">
        <v>2031</v>
      </c>
      <c r="O112" s="169" t="n">
        <v>1239</v>
      </c>
      <c r="P112" s="134" t="n">
        <v>386.661010742188</v>
      </c>
      <c r="Q112" s="170"/>
      <c r="R112" s="134" t="n">
        <v>1097</v>
      </c>
      <c r="S112" s="134" t="n">
        <v>1483.66101074219</v>
      </c>
      <c r="T112" s="171" t="n">
        <v>0.197466513916213</v>
      </c>
      <c r="U112" s="107"/>
      <c r="V112" s="107"/>
    </row>
    <row r="113" customFormat="false" ht="12.75" hidden="false" customHeight="false" outlineLevel="0" collapsed="false">
      <c r="A113" s="71" t="n">
        <v>2032</v>
      </c>
      <c r="B113" s="166" t="n">
        <v>7781.5131835937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1879.87170410156</v>
      </c>
      <c r="G113" s="167" t="n">
        <v>1279.64855957031</v>
      </c>
      <c r="H113" s="125" t="n">
        <v>-600.22314453125</v>
      </c>
      <c r="I113" s="168" t="n">
        <v>7182.33666845703</v>
      </c>
      <c r="J113" s="132"/>
      <c r="K113" s="73"/>
      <c r="L113" s="185"/>
      <c r="M113" s="133"/>
      <c r="N113" s="71" t="n">
        <v>2032</v>
      </c>
      <c r="O113" s="169" t="n">
        <v>1246</v>
      </c>
      <c r="P113" s="134" t="n">
        <v>386.661010742188</v>
      </c>
      <c r="Q113" s="170"/>
      <c r="R113" s="134" t="n">
        <v>1097</v>
      </c>
      <c r="S113" s="134" t="n">
        <v>1483.66101074219</v>
      </c>
      <c r="T113" s="171" t="n">
        <v>0.190739173950391</v>
      </c>
      <c r="U113" s="107"/>
      <c r="V113" s="107"/>
    </row>
    <row r="114" customFormat="false" ht="12.75" hidden="false" customHeight="false" outlineLevel="0" collapsed="false">
      <c r="A114" s="71" t="n">
        <v>2033</v>
      </c>
      <c r="B114" s="166" t="n">
        <v>7820.8706054687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1959.71472167969</v>
      </c>
      <c r="G114" s="167" t="n">
        <v>1141.89147949219</v>
      </c>
      <c r="H114" s="125" t="n">
        <v>-817.8232421875</v>
      </c>
      <c r="I114" s="168" t="n">
        <v>7218.66356884766</v>
      </c>
      <c r="J114" s="132"/>
      <c r="K114" s="73"/>
      <c r="L114" s="185"/>
      <c r="M114" s="133"/>
      <c r="N114" s="71" t="n">
        <v>2033</v>
      </c>
      <c r="O114" s="169" t="n">
        <v>1258</v>
      </c>
      <c r="P114" s="134" t="n">
        <v>386.661010742188</v>
      </c>
      <c r="Q114" s="170"/>
      <c r="R114" s="134" t="n">
        <v>1097</v>
      </c>
      <c r="S114" s="134" t="n">
        <v>1483.66101074219</v>
      </c>
      <c r="T114" s="171" t="n">
        <v>0.179380771655157</v>
      </c>
      <c r="U114" s="107"/>
      <c r="V114" s="107"/>
    </row>
    <row r="115" customFormat="false" ht="12.75" hidden="false" customHeight="false" outlineLevel="0" collapsed="false">
      <c r="A115" s="71" t="n">
        <v>2034</v>
      </c>
      <c r="B115" s="166" t="n">
        <v>7861.7846679687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1934.49755859375</v>
      </c>
      <c r="G115" s="167" t="n">
        <v>1161.63110351563</v>
      </c>
      <c r="H115" s="125" t="n">
        <v>-772.866455078125</v>
      </c>
      <c r="I115" s="168" t="n">
        <v>7256.42724853516</v>
      </c>
      <c r="J115" s="132"/>
      <c r="K115" s="73"/>
      <c r="L115" s="185"/>
      <c r="M115" s="133"/>
      <c r="N115" s="71" t="n">
        <v>2034</v>
      </c>
      <c r="O115" s="169" t="n">
        <v>1260</v>
      </c>
      <c r="P115" s="134" t="n">
        <v>386.661010742188</v>
      </c>
      <c r="Q115" s="170"/>
      <c r="R115" s="134" t="n">
        <v>1097</v>
      </c>
      <c r="S115" s="134" t="n">
        <v>1483.66101074219</v>
      </c>
      <c r="T115" s="171" t="n">
        <v>0.177508738684276</v>
      </c>
      <c r="U115" s="107"/>
      <c r="V115" s="107"/>
    </row>
    <row r="116" customFormat="false" ht="12.75" hidden="false" customHeight="false" outlineLevel="0" collapsed="false">
      <c r="A116" s="71" t="n">
        <v>2035</v>
      </c>
      <c r="B116" s="166" t="n">
        <v>7904.047851562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2135.552734375</v>
      </c>
      <c r="G116" s="167" t="n">
        <v>1008.96301269531</v>
      </c>
      <c r="H116" s="125" t="n">
        <v>-1126.58972167969</v>
      </c>
      <c r="I116" s="168" t="n">
        <v>7295.43616699219</v>
      </c>
      <c r="J116" s="132"/>
      <c r="K116" s="73"/>
      <c r="L116" s="185"/>
      <c r="M116" s="133"/>
      <c r="N116" s="71" t="n">
        <v>2035</v>
      </c>
      <c r="O116" s="169" t="n">
        <v>1279</v>
      </c>
      <c r="P116" s="134" t="n">
        <v>386.661010742188</v>
      </c>
      <c r="Q116" s="170"/>
      <c r="R116" s="134" t="n">
        <v>1097</v>
      </c>
      <c r="S116" s="134" t="n">
        <v>1483.66101074219</v>
      </c>
      <c r="T116" s="171" t="n">
        <v>0.1600164274763</v>
      </c>
      <c r="U116" s="107"/>
      <c r="V116" s="107"/>
    </row>
    <row r="117" customFormat="false" ht="12.75" hidden="false" customHeight="false" outlineLevel="0" collapsed="false">
      <c r="A117" s="71" t="n">
        <v>2036</v>
      </c>
      <c r="B117" s="166" t="n">
        <v>7947.8100585937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2023.22607421875</v>
      </c>
      <c r="G117" s="167" t="n">
        <v>1104.72424316406</v>
      </c>
      <c r="H117" s="125" t="n">
        <v>-918.501831054688</v>
      </c>
      <c r="I117" s="168" t="n">
        <v>7335.82868408203</v>
      </c>
      <c r="J117" s="132"/>
      <c r="K117" s="73"/>
      <c r="L117" s="185"/>
      <c r="M117" s="133"/>
      <c r="N117" s="71" t="n">
        <v>2036</v>
      </c>
      <c r="O117" s="169" t="n">
        <v>1285</v>
      </c>
      <c r="P117" s="134" t="n">
        <v>386.661010742188</v>
      </c>
      <c r="Q117" s="170"/>
      <c r="R117" s="134" t="n">
        <v>1097</v>
      </c>
      <c r="S117" s="134" t="n">
        <v>1483.66101074219</v>
      </c>
      <c r="T117" s="171" t="n">
        <v>0.154600008359679</v>
      </c>
      <c r="U117" s="107"/>
      <c r="V117" s="107"/>
    </row>
    <row r="118" customFormat="false" ht="12.75" hidden="false" customHeight="false" outlineLevel="0" collapsed="false">
      <c r="A118" s="71" t="n">
        <v>2037</v>
      </c>
      <c r="B118" s="166" t="n">
        <v>7991.305175781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1965.16760253906</v>
      </c>
      <c r="G118" s="167" t="n">
        <v>1147.73596191406</v>
      </c>
      <c r="H118" s="125" t="n">
        <v>-817.431640625</v>
      </c>
      <c r="I118" s="168" t="n">
        <v>7375.97467724609</v>
      </c>
      <c r="J118" s="132"/>
      <c r="K118" s="73"/>
      <c r="L118" s="185"/>
      <c r="M118" s="133"/>
      <c r="N118" s="71" t="n">
        <v>2037</v>
      </c>
      <c r="O118" s="169" t="n">
        <v>1299</v>
      </c>
      <c r="P118" s="134" t="n">
        <v>386.661010742188</v>
      </c>
      <c r="Q118" s="170"/>
      <c r="R118" s="134" t="n">
        <v>1097</v>
      </c>
      <c r="S118" s="134" t="n">
        <v>1483.66101074219</v>
      </c>
      <c r="T118" s="171" t="n">
        <v>0.142156282326549</v>
      </c>
      <c r="U118" s="107"/>
      <c r="V118" s="107"/>
    </row>
    <row r="119" customFormat="false" ht="12.75" hidden="false" customHeight="false" outlineLevel="0" collapsed="false">
      <c r="A119" s="71" t="n">
        <v>2038</v>
      </c>
      <c r="B119" s="166" t="n">
        <v>8034.338867187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2194.33544921875</v>
      </c>
      <c r="G119" s="167" t="n">
        <v>941.732604980469</v>
      </c>
      <c r="H119" s="125" t="n">
        <v>-1252.60284423828</v>
      </c>
      <c r="I119" s="168" t="n">
        <v>7415.69477441406</v>
      </c>
      <c r="J119" s="132"/>
      <c r="K119" s="73"/>
      <c r="L119" s="185"/>
      <c r="M119" s="133"/>
      <c r="N119" s="71" t="n">
        <v>2038</v>
      </c>
      <c r="O119" s="169" t="n">
        <v>1309</v>
      </c>
      <c r="P119" s="134" t="n">
        <v>386.661010742188</v>
      </c>
      <c r="Q119" s="170"/>
      <c r="R119" s="134" t="n">
        <v>1097</v>
      </c>
      <c r="S119" s="134" t="n">
        <v>1483.66101074219</v>
      </c>
      <c r="T119" s="171" t="n">
        <v>0.1334308714608</v>
      </c>
      <c r="U119" s="107"/>
      <c r="V119" s="107"/>
    </row>
    <row r="120" customFormat="false" ht="12.75" hidden="false" customHeight="false" outlineLevel="0" collapsed="false">
      <c r="A120" s="71" t="n">
        <v>2039</v>
      </c>
      <c r="B120" s="166" t="n">
        <v>8076.8735351562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2016.70324707031</v>
      </c>
      <c r="G120" s="167" t="n">
        <v>1109.38610839844</v>
      </c>
      <c r="H120" s="125" t="n">
        <v>-907.317138671875</v>
      </c>
      <c r="I120" s="168" t="n">
        <v>7454.95427294922</v>
      </c>
      <c r="J120" s="132"/>
      <c r="K120" s="73"/>
      <c r="L120" s="185"/>
      <c r="M120" s="133"/>
      <c r="N120" s="71" t="n">
        <v>2039</v>
      </c>
      <c r="O120" s="169" t="n">
        <v>1319</v>
      </c>
      <c r="P120" s="134" t="n">
        <v>386.661010742188</v>
      </c>
      <c r="Q120" s="170"/>
      <c r="R120" s="134" t="n">
        <v>1097</v>
      </c>
      <c r="S120" s="134" t="n">
        <v>1483.66101074219</v>
      </c>
      <c r="T120" s="171" t="n">
        <v>0.124837764019854</v>
      </c>
      <c r="U120" s="107"/>
      <c r="V120" s="107"/>
    </row>
    <row r="121" customFormat="false" ht="12.75" hidden="false" customHeight="false" outlineLevel="0" collapsed="false">
      <c r="A121" s="71" t="n">
        <v>2040</v>
      </c>
      <c r="B121" s="172" t="n">
        <v>8119.1967773437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2244.01025390625</v>
      </c>
      <c r="G121" s="173" t="n">
        <v>917.958557128906</v>
      </c>
      <c r="H121" s="174" t="n">
        <v>-1326.05169677734</v>
      </c>
      <c r="I121" s="175" t="n">
        <v>7494.01862548828</v>
      </c>
      <c r="J121" s="132"/>
      <c r="K121" s="73"/>
      <c r="L121" s="185"/>
      <c r="M121" s="133"/>
      <c r="N121" s="71" t="n">
        <v>2040</v>
      </c>
      <c r="O121" s="176" t="n">
        <v>1319</v>
      </c>
      <c r="P121" s="177" t="n">
        <v>386.661010742188</v>
      </c>
      <c r="Q121" s="178"/>
      <c r="R121" s="177" t="n">
        <v>1097</v>
      </c>
      <c r="S121" s="177" t="n">
        <v>1483.66101074219</v>
      </c>
      <c r="T121" s="179" t="n">
        <v>0.124837764019854</v>
      </c>
      <c r="U121" s="107"/>
      <c r="V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82"/>
      <c r="K122" s="124"/>
      <c r="L122" s="186"/>
      <c r="M122" s="187"/>
      <c r="N122" s="73"/>
      <c r="O122" s="71"/>
      <c r="P122" s="182"/>
      <c r="Q122" s="183"/>
      <c r="R122" s="182"/>
      <c r="S122" s="182"/>
      <c r="T122" s="107"/>
      <c r="U122" s="184"/>
      <c r="V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6"/>
      <c r="C1" s="67" t="s">
        <v>4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</row>
    <row r="2" customFormat="false" ht="15.75" hidden="false" customHeight="false" outlineLevel="0" collapsed="false">
      <c r="B2" s="69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9"/>
      <c r="V2" s="68"/>
      <c r="W2" s="68"/>
      <c r="X2" s="68"/>
      <c r="Y2" s="68"/>
      <c r="Z2" s="68"/>
      <c r="AA2" s="68"/>
      <c r="AB2" s="68"/>
    </row>
    <row r="3" customFormat="false" ht="15.75" hidden="false" customHeight="false" outlineLevel="0" collapsed="false">
      <c r="B3" s="69"/>
      <c r="C3" s="67" t="s">
        <v>4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9"/>
      <c r="V3" s="68"/>
      <c r="W3" s="68"/>
      <c r="X3" s="68"/>
      <c r="Y3" s="68"/>
      <c r="Z3" s="68"/>
      <c r="AA3" s="68"/>
      <c r="AB3" s="68"/>
    </row>
    <row r="4" customFormat="false" ht="15.75" hidden="false" customHeight="false" outlineLevel="0" collapsed="false">
      <c r="B4" s="66"/>
      <c r="C4" s="67" t="s">
        <v>137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9"/>
      <c r="V4" s="68"/>
      <c r="W4" s="68"/>
      <c r="X4" s="68"/>
      <c r="Y4" s="68"/>
      <c r="Z4" s="68"/>
      <c r="AA4" s="68"/>
      <c r="AB4" s="68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8"/>
      <c r="V5" s="68"/>
      <c r="W5" s="68"/>
      <c r="X5" s="68"/>
      <c r="Y5" s="68"/>
      <c r="Z5" s="68"/>
      <c r="AA5" s="68"/>
      <c r="AB5" s="68"/>
    </row>
    <row r="6" customFormat="false" ht="12.75" hidden="false" customHeight="false" outlineLevel="0" collapsed="false">
      <c r="B6" s="66"/>
      <c r="C6" s="66"/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68"/>
      <c r="Q6" s="68"/>
      <c r="R6" s="72"/>
      <c r="S6" s="68"/>
      <c r="T6" s="68"/>
      <c r="U6" s="68"/>
      <c r="V6" s="68"/>
      <c r="W6" s="68"/>
      <c r="X6" s="68"/>
      <c r="Y6" s="68"/>
      <c r="Z6" s="68"/>
      <c r="AA6" s="68"/>
      <c r="AB6" s="68"/>
    </row>
    <row r="7" customFormat="false" ht="12.75" hidden="false" customHeight="false" outlineLevel="0" collapsed="false">
      <c r="B7" s="66"/>
      <c r="C7" s="71"/>
      <c r="D7" s="71"/>
      <c r="E7" s="71"/>
      <c r="F7" s="71"/>
      <c r="G7" s="66"/>
      <c r="H7" s="73"/>
      <c r="I7" s="73"/>
      <c r="J7" s="73"/>
      <c r="K7" s="73"/>
      <c r="L7" s="71" t="s">
        <v>49</v>
      </c>
      <c r="M7" s="66"/>
      <c r="N7" s="71"/>
      <c r="O7" s="68"/>
      <c r="P7" s="68"/>
      <c r="Q7" s="66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</row>
    <row r="8" customFormat="false" ht="12.75" hidden="false" customHeight="false" outlineLevel="0" collapsed="false">
      <c r="B8" s="66"/>
      <c r="C8" s="71"/>
      <c r="D8" s="71"/>
      <c r="E8" s="71"/>
      <c r="F8" s="71"/>
      <c r="G8" s="72"/>
      <c r="H8" s="75" t="s">
        <v>51</v>
      </c>
      <c r="I8" s="75"/>
      <c r="J8" s="75"/>
      <c r="K8" s="76"/>
      <c r="L8" s="73" t="s">
        <v>52</v>
      </c>
      <c r="M8" s="66"/>
      <c r="N8" s="77"/>
      <c r="O8" s="68"/>
      <c r="P8" s="68"/>
      <c r="Q8" s="66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</row>
    <row r="9" customFormat="false" ht="12.75" hidden="false" customHeight="false" outlineLevel="0" collapsed="false">
      <c r="B9" s="66"/>
      <c r="C9" s="71"/>
      <c r="D9" s="71" t="s">
        <v>54</v>
      </c>
      <c r="E9" s="71" t="s">
        <v>55</v>
      </c>
      <c r="F9" s="71" t="s">
        <v>49</v>
      </c>
      <c r="G9" s="71" t="s">
        <v>56</v>
      </c>
      <c r="H9" s="71" t="s">
        <v>57</v>
      </c>
      <c r="I9" s="71" t="s">
        <v>58</v>
      </c>
      <c r="J9" s="71"/>
      <c r="K9" s="71" t="s">
        <v>59</v>
      </c>
      <c r="L9" s="71" t="s">
        <v>60</v>
      </c>
      <c r="M9" s="78" t="s">
        <v>61</v>
      </c>
      <c r="N9" s="71" t="s">
        <v>52</v>
      </c>
      <c r="O9" s="71" t="s">
        <v>61</v>
      </c>
      <c r="P9" s="68"/>
      <c r="Q9" s="71"/>
      <c r="R9" s="68"/>
      <c r="S9" s="68"/>
      <c r="T9" s="71" t="s">
        <v>64</v>
      </c>
      <c r="U9" s="68"/>
      <c r="V9" s="68"/>
      <c r="W9" s="68"/>
      <c r="X9" s="68"/>
      <c r="Y9" s="68"/>
      <c r="Z9" s="68"/>
      <c r="AA9" s="68"/>
      <c r="AB9" s="68"/>
      <c r="AC9" s="68"/>
    </row>
    <row r="10" customFormat="false" ht="12.75" hidden="false" customHeight="false" outlineLevel="0" collapsed="false">
      <c r="B10" s="66"/>
      <c r="C10" s="71"/>
      <c r="D10" s="79" t="s">
        <v>65</v>
      </c>
      <c r="E10" s="79" t="s">
        <v>66</v>
      </c>
      <c r="F10" s="79" t="s">
        <v>67</v>
      </c>
      <c r="G10" s="80" t="s">
        <v>68</v>
      </c>
      <c r="H10" s="79" t="s">
        <v>69</v>
      </c>
      <c r="I10" s="79" t="s">
        <v>70</v>
      </c>
      <c r="J10" s="79" t="s">
        <v>59</v>
      </c>
      <c r="K10" s="79" t="s">
        <v>65</v>
      </c>
      <c r="L10" s="79" t="s">
        <v>71</v>
      </c>
      <c r="M10" s="81" t="s">
        <v>59</v>
      </c>
      <c r="N10" s="79" t="s">
        <v>64</v>
      </c>
      <c r="O10" s="79" t="s">
        <v>59</v>
      </c>
      <c r="P10" s="79" t="s">
        <v>72</v>
      </c>
      <c r="Q10" s="79"/>
      <c r="R10" s="68"/>
      <c r="S10" s="71" t="s">
        <v>74</v>
      </c>
      <c r="T10" s="71" t="s">
        <v>75</v>
      </c>
      <c r="U10" s="68"/>
      <c r="V10" s="68"/>
      <c r="W10" s="68"/>
      <c r="X10" s="68"/>
      <c r="Y10" s="68"/>
      <c r="Z10" s="68"/>
      <c r="AA10" s="68"/>
      <c r="AB10" s="68"/>
      <c r="AC10" s="68"/>
    </row>
    <row r="11" customFormat="false" ht="12.75" hidden="false" customHeight="false" outlineLevel="0" collapsed="false">
      <c r="B11" s="83"/>
      <c r="C11" s="83" t="s">
        <v>76</v>
      </c>
      <c r="D11" s="77" t="s">
        <v>77</v>
      </c>
      <c r="E11" s="77" t="s">
        <v>78</v>
      </c>
      <c r="F11" s="71" t="s">
        <v>79</v>
      </c>
      <c r="G11" s="71" t="s">
        <v>80</v>
      </c>
      <c r="H11" s="71" t="s">
        <v>81</v>
      </c>
      <c r="I11" s="71" t="s">
        <v>82</v>
      </c>
      <c r="J11" s="71" t="s">
        <v>83</v>
      </c>
      <c r="K11" s="71" t="s">
        <v>84</v>
      </c>
      <c r="L11" s="71" t="s">
        <v>85</v>
      </c>
      <c r="M11" s="71" t="s">
        <v>86</v>
      </c>
      <c r="N11" s="71" t="s">
        <v>87</v>
      </c>
      <c r="O11" s="71" t="s">
        <v>88</v>
      </c>
      <c r="P11" s="71" t="s">
        <v>89</v>
      </c>
      <c r="Q11" s="71"/>
      <c r="R11" s="68"/>
      <c r="S11" s="71" t="s">
        <v>90</v>
      </c>
      <c r="T11" s="71" t="s">
        <v>91</v>
      </c>
      <c r="U11" s="68"/>
      <c r="V11" s="68"/>
      <c r="W11" s="68"/>
      <c r="X11" s="68"/>
      <c r="Y11" s="68"/>
      <c r="Z11" s="68"/>
      <c r="AA11" s="68"/>
      <c r="AB11" s="68"/>
      <c r="AC11" s="68"/>
    </row>
    <row r="12" customFormat="false" ht="12.75" hidden="false" customHeight="false" outlineLevel="0" collapsed="false">
      <c r="B12" s="84"/>
      <c r="C12" s="71" t="n">
        <v>2011</v>
      </c>
      <c r="D12" s="84" t="n">
        <v>176992.625</v>
      </c>
      <c r="E12" s="84" t="n">
        <v>-7764.82421875</v>
      </c>
      <c r="F12" s="84" t="n">
        <v>31797.74609375</v>
      </c>
      <c r="G12" s="84" t="n">
        <v>152959.703125</v>
      </c>
      <c r="H12" s="84" t="n">
        <v>0</v>
      </c>
      <c r="I12" s="84" t="n">
        <v>0</v>
      </c>
      <c r="J12" s="84" t="n">
        <v>0</v>
      </c>
      <c r="K12" s="84" t="n">
        <v>152959.703125</v>
      </c>
      <c r="L12" s="84" t="n">
        <v>6422.421875</v>
      </c>
      <c r="M12" s="84" t="n">
        <v>159382.125</v>
      </c>
      <c r="N12" s="84" t="n">
        <v>0</v>
      </c>
      <c r="O12" s="84" t="n">
        <v>159382.125</v>
      </c>
      <c r="P12" s="85" t="n">
        <v>159382.125</v>
      </c>
      <c r="Q12" s="84"/>
      <c r="R12" s="87" t="n">
        <v>2011</v>
      </c>
      <c r="S12" s="84" t="n">
        <v>0</v>
      </c>
      <c r="T12" s="88" t="n">
        <v>1691.86999511719</v>
      </c>
      <c r="U12" s="68"/>
      <c r="V12" s="89"/>
      <c r="W12" s="90"/>
      <c r="X12" s="68"/>
      <c r="Y12" s="68"/>
      <c r="Z12" s="68"/>
      <c r="AA12" s="90"/>
      <c r="AB12" s="90"/>
      <c r="AC12" s="68"/>
    </row>
    <row r="13" customFormat="false" ht="12.75" hidden="false" customHeight="false" outlineLevel="0" collapsed="false">
      <c r="B13" s="84"/>
      <c r="C13" s="71" t="n">
        <v>2012</v>
      </c>
      <c r="D13" s="84" t="n">
        <v>76528.5703125</v>
      </c>
      <c r="E13" s="84" t="n">
        <v>-14288.1779785156</v>
      </c>
      <c r="F13" s="84" t="n">
        <v>-57783.86328125</v>
      </c>
      <c r="G13" s="84" t="n">
        <v>148600.611572266</v>
      </c>
      <c r="H13" s="84" t="n">
        <v>0</v>
      </c>
      <c r="I13" s="84" t="n">
        <v>0</v>
      </c>
      <c r="J13" s="84" t="n">
        <v>0</v>
      </c>
      <c r="K13" s="84" t="n">
        <v>148600.611572266</v>
      </c>
      <c r="L13" s="84" t="n">
        <v>56406.34375</v>
      </c>
      <c r="M13" s="84" t="n">
        <v>205006.955322266</v>
      </c>
      <c r="N13" s="84" t="n">
        <v>0</v>
      </c>
      <c r="O13" s="84" t="n">
        <v>205006.955322266</v>
      </c>
      <c r="P13" s="85" t="n">
        <v>348119.885377707</v>
      </c>
      <c r="Q13" s="84"/>
      <c r="R13" s="87" t="n">
        <v>2012</v>
      </c>
      <c r="S13" s="84" t="n">
        <v>0</v>
      </c>
      <c r="T13" s="88" t="n">
        <v>1121.86999511719</v>
      </c>
      <c r="U13" s="68"/>
      <c r="V13" s="90"/>
      <c r="W13" s="90"/>
      <c r="X13" s="68"/>
      <c r="Y13" s="91"/>
      <c r="Z13" s="68"/>
      <c r="AA13" s="90"/>
      <c r="AB13" s="90"/>
      <c r="AC13" s="68"/>
    </row>
    <row r="14" customFormat="false" ht="12.75" hidden="false" customHeight="false" outlineLevel="0" collapsed="false">
      <c r="B14" s="84"/>
      <c r="C14" s="71" t="n">
        <v>2013</v>
      </c>
      <c r="D14" s="84" t="n">
        <v>124925.546875</v>
      </c>
      <c r="E14" s="84" t="n">
        <v>-23225.5378417969</v>
      </c>
      <c r="F14" s="84" t="n">
        <v>-81905.9609375</v>
      </c>
      <c r="G14" s="84" t="n">
        <v>230057.045654297</v>
      </c>
      <c r="H14" s="84" t="n">
        <v>0</v>
      </c>
      <c r="I14" s="84" t="n">
        <v>0</v>
      </c>
      <c r="J14" s="84" t="n">
        <v>0</v>
      </c>
      <c r="K14" s="84" t="n">
        <v>230057.045654297</v>
      </c>
      <c r="L14" s="84" t="n">
        <v>38527.765625</v>
      </c>
      <c r="M14" s="84" t="n">
        <v>268584.811279297</v>
      </c>
      <c r="N14" s="84" t="n">
        <v>0</v>
      </c>
      <c r="O14" s="84" t="n">
        <v>268584.811279297</v>
      </c>
      <c r="P14" s="85" t="n">
        <v>575766.843934987</v>
      </c>
      <c r="Q14" s="84"/>
      <c r="R14" s="87" t="n">
        <v>2013</v>
      </c>
      <c r="S14" s="84" t="n">
        <v>0</v>
      </c>
      <c r="T14" s="88" t="n">
        <v>161</v>
      </c>
      <c r="U14" s="68"/>
      <c r="V14" s="90"/>
      <c r="W14" s="90"/>
      <c r="X14" s="68"/>
      <c r="Y14" s="91"/>
      <c r="Z14" s="68"/>
      <c r="AA14" s="90"/>
      <c r="AB14" s="90"/>
      <c r="AC14" s="68"/>
    </row>
    <row r="15" customFormat="false" ht="12.75" hidden="false" customHeight="false" outlineLevel="0" collapsed="false">
      <c r="B15" s="84"/>
      <c r="C15" s="71" t="n">
        <v>2014</v>
      </c>
      <c r="D15" s="84" t="n">
        <v>101283.7265625</v>
      </c>
      <c r="E15" s="84" t="n">
        <v>-31444.3503417969</v>
      </c>
      <c r="F15" s="84" t="n">
        <v>-132530.00390625</v>
      </c>
      <c r="G15" s="84" t="n">
        <v>265258.080810547</v>
      </c>
      <c r="H15" s="84" t="n">
        <v>0</v>
      </c>
      <c r="I15" s="84" t="n">
        <v>0</v>
      </c>
      <c r="J15" s="84" t="n">
        <v>0</v>
      </c>
      <c r="K15" s="84" t="n">
        <v>265258.080810547</v>
      </c>
      <c r="L15" s="84" t="n">
        <v>43438.61328125</v>
      </c>
      <c r="M15" s="84" t="n">
        <v>308696.694091797</v>
      </c>
      <c r="N15" s="84" t="n">
        <v>1853.36345485485</v>
      </c>
      <c r="O15" s="84" t="n">
        <v>306843.330636942</v>
      </c>
      <c r="P15" s="85" t="n">
        <v>815201.655390891</v>
      </c>
      <c r="Q15" s="84"/>
      <c r="R15" s="87" t="n">
        <v>2014</v>
      </c>
      <c r="S15" s="84" t="n">
        <v>59.9018569765626</v>
      </c>
      <c r="T15" s="88" t="n">
        <v>595</v>
      </c>
      <c r="U15" s="68"/>
      <c r="V15" s="90"/>
      <c r="W15" s="90"/>
      <c r="X15" s="68"/>
      <c r="Y15" s="91"/>
      <c r="Z15" s="68"/>
      <c r="AA15" s="90"/>
      <c r="AB15" s="90"/>
      <c r="AC15" s="68"/>
    </row>
    <row r="16" customFormat="false" ht="12.75" hidden="false" customHeight="false" outlineLevel="0" collapsed="false">
      <c r="B16" s="84"/>
      <c r="C16" s="71" t="n">
        <v>2015</v>
      </c>
      <c r="D16" s="84" t="n">
        <v>72113.0859375</v>
      </c>
      <c r="E16" s="84" t="n">
        <v>-35820.2457275391</v>
      </c>
      <c r="F16" s="84" t="n">
        <v>-240412.870117188</v>
      </c>
      <c r="G16" s="84" t="n">
        <v>348346.201782227</v>
      </c>
      <c r="H16" s="84" t="n">
        <v>1589</v>
      </c>
      <c r="I16" s="84" t="n">
        <v>0</v>
      </c>
      <c r="J16" s="84" t="n">
        <v>1589</v>
      </c>
      <c r="K16" s="84" t="n">
        <v>349935.201782227</v>
      </c>
      <c r="L16" s="84" t="n">
        <v>10550.7705078125</v>
      </c>
      <c r="M16" s="84" t="n">
        <v>360485.972290039</v>
      </c>
      <c r="N16" s="84" t="n">
        <v>-74884.7963662124</v>
      </c>
      <c r="O16" s="84" t="n">
        <v>435370.768656252</v>
      </c>
      <c r="P16" s="85" t="n">
        <v>1127968.04203391</v>
      </c>
      <c r="Q16" s="84"/>
      <c r="R16" s="87" t="n">
        <v>2015</v>
      </c>
      <c r="S16" s="84" t="n">
        <v>-955.602015800781</v>
      </c>
      <c r="T16" s="88" t="n">
        <v>1507</v>
      </c>
      <c r="U16" s="68"/>
      <c r="V16" s="90"/>
      <c r="W16" s="90"/>
      <c r="X16" s="68"/>
      <c r="Y16" s="91"/>
      <c r="Z16" s="68"/>
      <c r="AA16" s="90"/>
      <c r="AB16" s="90"/>
      <c r="AC16" s="68"/>
    </row>
    <row r="17" customFormat="false" ht="12.75" hidden="false" customHeight="false" outlineLevel="0" collapsed="false">
      <c r="B17" s="84"/>
      <c r="C17" s="71" t="n">
        <v>2016</v>
      </c>
      <c r="D17" s="84" t="n">
        <v>61418.96875</v>
      </c>
      <c r="E17" s="84" t="n">
        <v>-32524.7189941406</v>
      </c>
      <c r="F17" s="84" t="n">
        <v>-283179.5</v>
      </c>
      <c r="G17" s="84" t="n">
        <v>377123.187744141</v>
      </c>
      <c r="H17" s="84" t="n">
        <v>22398</v>
      </c>
      <c r="I17" s="84" t="n">
        <v>0</v>
      </c>
      <c r="J17" s="84" t="n">
        <v>22398</v>
      </c>
      <c r="K17" s="84" t="n">
        <v>399521.187744141</v>
      </c>
      <c r="L17" s="84" t="n">
        <v>1174.59936523438</v>
      </c>
      <c r="M17" s="84" t="n">
        <v>400695.787109375</v>
      </c>
      <c r="N17" s="84" t="n">
        <v>-93913.4058101469</v>
      </c>
      <c r="O17" s="84" t="n">
        <v>494609.192919522</v>
      </c>
      <c r="P17" s="85" t="n">
        <v>1455092.63232492</v>
      </c>
      <c r="Q17" s="84"/>
      <c r="R17" s="87" t="n">
        <v>2016</v>
      </c>
      <c r="S17" s="84" t="n">
        <v>-915.371026259766</v>
      </c>
      <c r="T17" s="88" t="n">
        <v>1973</v>
      </c>
      <c r="U17" s="68"/>
      <c r="V17" s="90"/>
      <c r="W17" s="90"/>
      <c r="X17" s="68"/>
      <c r="Y17" s="91"/>
      <c r="Z17" s="68"/>
      <c r="AA17" s="90"/>
      <c r="AB17" s="90"/>
      <c r="AC17" s="68"/>
    </row>
    <row r="18" customFormat="false" ht="12.75" hidden="false" customHeight="false" outlineLevel="0" collapsed="false">
      <c r="B18" s="84"/>
      <c r="C18" s="71" t="n">
        <v>2017</v>
      </c>
      <c r="D18" s="84" t="n">
        <v>65720.9765625</v>
      </c>
      <c r="E18" s="84" t="n">
        <v>-29097.9963989258</v>
      </c>
      <c r="F18" s="84" t="n">
        <v>-292748.15625</v>
      </c>
      <c r="G18" s="84" t="n">
        <v>387567.129211426</v>
      </c>
      <c r="H18" s="84" t="n">
        <v>22398</v>
      </c>
      <c r="I18" s="84" t="n">
        <v>0</v>
      </c>
      <c r="J18" s="84" t="n">
        <v>22398</v>
      </c>
      <c r="K18" s="84" t="n">
        <v>409965.129211426</v>
      </c>
      <c r="L18" s="84" t="n">
        <v>657.694763183594</v>
      </c>
      <c r="M18" s="84" t="n">
        <v>410622.823974609</v>
      </c>
      <c r="N18" s="84" t="n">
        <v>-67939.3042824646</v>
      </c>
      <c r="O18" s="84" t="n">
        <v>478562.128257074</v>
      </c>
      <c r="P18" s="85" t="n">
        <v>1746485.91522715</v>
      </c>
      <c r="Q18" s="84"/>
      <c r="R18" s="87" t="n">
        <v>2017</v>
      </c>
      <c r="S18" s="84" t="n">
        <v>-935.236279423828</v>
      </c>
      <c r="T18" s="88" t="n">
        <v>1397</v>
      </c>
      <c r="U18" s="68"/>
      <c r="V18" s="90"/>
      <c r="W18" s="90"/>
      <c r="X18" s="68"/>
      <c r="Y18" s="91"/>
      <c r="Z18" s="68"/>
      <c r="AA18" s="90"/>
      <c r="AB18" s="90"/>
      <c r="AC18" s="90"/>
    </row>
    <row r="19" customFormat="false" ht="12.75" hidden="false" customHeight="false" outlineLevel="0" collapsed="false">
      <c r="B19" s="84"/>
      <c r="C19" s="71" t="n">
        <v>2018</v>
      </c>
      <c r="D19" s="84" t="n">
        <v>68527.8125</v>
      </c>
      <c r="E19" s="84" t="n">
        <v>-28003.4025878906</v>
      </c>
      <c r="F19" s="84" t="n">
        <v>-299377.4375</v>
      </c>
      <c r="G19" s="84" t="n">
        <v>395908.652587891</v>
      </c>
      <c r="H19" s="84" t="n">
        <v>22398</v>
      </c>
      <c r="I19" s="84" t="n">
        <v>0</v>
      </c>
      <c r="J19" s="84" t="n">
        <v>22398</v>
      </c>
      <c r="K19" s="84" t="n">
        <v>418306.652587891</v>
      </c>
      <c r="L19" s="84" t="n">
        <v>258.257781982422</v>
      </c>
      <c r="M19" s="84" t="n">
        <v>418564.910369873</v>
      </c>
      <c r="N19" s="84" t="n">
        <v>-55765.9558063969</v>
      </c>
      <c r="O19" s="84" t="n">
        <v>474330.86617627</v>
      </c>
      <c r="P19" s="85" t="n">
        <v>2012382.52329917</v>
      </c>
      <c r="Q19" s="84"/>
      <c r="R19" s="87" t="n">
        <v>2018</v>
      </c>
      <c r="S19" s="84" t="n">
        <v>-920.53410046875</v>
      </c>
      <c r="T19" s="88" t="n">
        <v>1165</v>
      </c>
      <c r="U19" s="68"/>
      <c r="V19" s="90"/>
      <c r="W19" s="90"/>
      <c r="X19" s="68"/>
      <c r="Y19" s="91"/>
      <c r="Z19" s="68"/>
      <c r="AA19" s="90"/>
      <c r="AB19" s="90"/>
      <c r="AC19" s="90"/>
    </row>
    <row r="20" customFormat="false" ht="12.75" hidden="false" customHeight="false" outlineLevel="0" collapsed="false">
      <c r="B20" s="84"/>
      <c r="C20" s="71" t="n">
        <v>2019</v>
      </c>
      <c r="D20" s="84" t="n">
        <v>73643.515625</v>
      </c>
      <c r="E20" s="84" t="n">
        <v>-28094.8071899414</v>
      </c>
      <c r="F20" s="84" t="n">
        <v>-297859.65625</v>
      </c>
      <c r="G20" s="84" t="n">
        <v>399597.979064941</v>
      </c>
      <c r="H20" s="84" t="n">
        <v>38751.603</v>
      </c>
      <c r="I20" s="84" t="n">
        <v>0</v>
      </c>
      <c r="J20" s="84" t="n">
        <v>38751.603</v>
      </c>
      <c r="K20" s="84" t="n">
        <v>438349.582064941</v>
      </c>
      <c r="L20" s="84" t="n">
        <v>291.87451171875</v>
      </c>
      <c r="M20" s="84" t="n">
        <v>438641.45657666</v>
      </c>
      <c r="N20" s="84" t="n">
        <v>-70670.3834150438</v>
      </c>
      <c r="O20" s="84" t="n">
        <v>509311.839991704</v>
      </c>
      <c r="P20" s="85" t="n">
        <v>2275230.95171963</v>
      </c>
      <c r="Q20" s="84"/>
      <c r="R20" s="87" t="n">
        <v>2019</v>
      </c>
      <c r="S20" s="84" t="n">
        <v>-918.274212773438</v>
      </c>
      <c r="T20" s="88" t="n">
        <v>1480</v>
      </c>
      <c r="U20" s="68"/>
      <c r="V20" s="90"/>
      <c r="W20" s="90"/>
      <c r="X20" s="68"/>
      <c r="Y20" s="91"/>
      <c r="Z20" s="68"/>
      <c r="AA20" s="90"/>
      <c r="AB20" s="90"/>
      <c r="AC20" s="90"/>
    </row>
    <row r="21" customFormat="false" ht="12.75" hidden="false" customHeight="false" outlineLevel="0" collapsed="false">
      <c r="B21" s="84"/>
      <c r="C21" s="71" t="n">
        <v>2020</v>
      </c>
      <c r="D21" s="84" t="n">
        <v>65596.2890625</v>
      </c>
      <c r="E21" s="84" t="n">
        <v>-28156.366607666</v>
      </c>
      <c r="F21" s="84" t="n">
        <v>-326583.75</v>
      </c>
      <c r="G21" s="84" t="n">
        <v>420336.405670166</v>
      </c>
      <c r="H21" s="84" t="n">
        <v>44776.603</v>
      </c>
      <c r="I21" s="84" t="n">
        <v>0</v>
      </c>
      <c r="J21" s="84" t="n">
        <v>44776.603</v>
      </c>
      <c r="K21" s="84" t="n">
        <v>465113.008670166</v>
      </c>
      <c r="L21" s="84" t="n">
        <v>0</v>
      </c>
      <c r="M21" s="84" t="n">
        <v>465113.008670166</v>
      </c>
      <c r="N21" s="84" t="n">
        <v>-84541.2949167424</v>
      </c>
      <c r="O21" s="84" t="n">
        <v>549654.303586908</v>
      </c>
      <c r="P21" s="85" t="n">
        <v>2536387.81672009</v>
      </c>
      <c r="Q21" s="84"/>
      <c r="R21" s="87" t="n">
        <v>2020</v>
      </c>
      <c r="S21" s="84" t="n">
        <v>-914.909472714844</v>
      </c>
      <c r="T21" s="88" t="n">
        <v>1777</v>
      </c>
      <c r="U21" s="68"/>
      <c r="V21" s="90"/>
      <c r="W21" s="90"/>
      <c r="X21" s="68"/>
      <c r="Y21" s="91"/>
      <c r="Z21" s="68"/>
      <c r="AA21" s="90"/>
      <c r="AB21" s="90"/>
      <c r="AC21" s="90"/>
    </row>
    <row r="22" customFormat="false" ht="12.75" hidden="false" customHeight="false" outlineLevel="0" collapsed="false">
      <c r="B22" s="84"/>
      <c r="C22" s="71" t="n">
        <v>2021</v>
      </c>
      <c r="D22" s="84" t="n">
        <v>179918.03125</v>
      </c>
      <c r="E22" s="84" t="n">
        <v>-28144.5739135742</v>
      </c>
      <c r="F22" s="84" t="n">
        <v>-174851.467544556</v>
      </c>
      <c r="G22" s="84" t="n">
        <v>382914.07270813</v>
      </c>
      <c r="H22" s="84" t="n">
        <v>186958.603</v>
      </c>
      <c r="I22" s="84" t="n">
        <v>18938.18359375</v>
      </c>
      <c r="J22" s="84" t="n">
        <v>205896.78659375</v>
      </c>
      <c r="K22" s="84" t="n">
        <v>588810.85930188</v>
      </c>
      <c r="L22" s="84" t="n">
        <v>0</v>
      </c>
      <c r="M22" s="84" t="n">
        <v>588810.85930188</v>
      </c>
      <c r="N22" s="84" t="n">
        <v>2993.95234289126</v>
      </c>
      <c r="O22" s="84" t="n">
        <v>585816.906958989</v>
      </c>
      <c r="P22" s="85" t="n">
        <v>2792637.84200033</v>
      </c>
      <c r="Q22" s="84"/>
      <c r="R22" s="87" t="n">
        <v>2021</v>
      </c>
      <c r="S22" s="84" t="n">
        <v>28.0038942578126</v>
      </c>
      <c r="T22" s="88" t="n">
        <v>2056</v>
      </c>
      <c r="U22" s="68"/>
      <c r="V22" s="90"/>
      <c r="W22" s="90"/>
      <c r="X22" s="68"/>
      <c r="Y22" s="91"/>
      <c r="Z22" s="68"/>
      <c r="AA22" s="90"/>
      <c r="AB22" s="90"/>
      <c r="AC22" s="90"/>
    </row>
    <row r="23" customFormat="false" ht="12.75" hidden="false" customHeight="false" outlineLevel="0" collapsed="false">
      <c r="B23" s="84"/>
      <c r="C23" s="71" t="n">
        <v>2022</v>
      </c>
      <c r="D23" s="84" t="n">
        <v>177797.875</v>
      </c>
      <c r="E23" s="84" t="n">
        <v>-28133.8463745117</v>
      </c>
      <c r="F23" s="84" t="n">
        <v>-216738.983551025</v>
      </c>
      <c r="G23" s="84" t="n">
        <v>422670.704925537</v>
      </c>
      <c r="H23" s="84" t="n">
        <v>186958.603</v>
      </c>
      <c r="I23" s="84" t="n">
        <v>19468.578125</v>
      </c>
      <c r="J23" s="84" t="n">
        <v>206427.181125</v>
      </c>
      <c r="K23" s="84" t="n">
        <v>629097.886050537</v>
      </c>
      <c r="L23" s="84" t="n">
        <v>47116.61328125</v>
      </c>
      <c r="M23" s="84" t="n">
        <v>676214.499331787</v>
      </c>
      <c r="N23" s="84" t="n">
        <v>3419.09587015547</v>
      </c>
      <c r="O23" s="84" t="n">
        <v>672795.403461632</v>
      </c>
      <c r="P23" s="85" t="n">
        <v>3063579.15598789</v>
      </c>
      <c r="Q23" s="84"/>
      <c r="R23" s="87" t="n">
        <v>2022</v>
      </c>
      <c r="S23" s="84" t="n">
        <v>28.4025242578125</v>
      </c>
      <c r="T23" s="88" t="n">
        <v>2315</v>
      </c>
      <c r="U23" s="68"/>
      <c r="V23" s="90"/>
      <c r="W23" s="90"/>
      <c r="X23" s="68"/>
      <c r="Y23" s="91"/>
      <c r="Z23" s="68"/>
      <c r="AA23" s="90"/>
      <c r="AB23" s="90"/>
      <c r="AC23" s="90"/>
    </row>
    <row r="24" customFormat="false" ht="12.75" hidden="false" customHeight="false" outlineLevel="0" collapsed="false">
      <c r="B24" s="84"/>
      <c r="C24" s="71" t="n">
        <v>2023</v>
      </c>
      <c r="D24" s="84" t="n">
        <v>180482.4375</v>
      </c>
      <c r="E24" s="84" t="n">
        <v>-27968.2788085938</v>
      </c>
      <c r="F24" s="84" t="n">
        <v>-229579.635955811</v>
      </c>
      <c r="G24" s="84" t="n">
        <v>438030.352264404</v>
      </c>
      <c r="H24" s="84" t="n">
        <v>186958.603</v>
      </c>
      <c r="I24" s="84" t="n">
        <v>20031.63671875</v>
      </c>
      <c r="J24" s="84" t="n">
        <v>206990.23971875</v>
      </c>
      <c r="K24" s="84" t="n">
        <v>645020.591983154</v>
      </c>
      <c r="L24" s="84" t="n">
        <v>46952.5234375</v>
      </c>
      <c r="M24" s="84" t="n">
        <v>691973.115420654</v>
      </c>
      <c r="N24" s="84" t="n">
        <v>3770.60551037016</v>
      </c>
      <c r="O24" s="84" t="n">
        <v>688202.509910284</v>
      </c>
      <c r="P24" s="85" t="n">
        <v>3318730.97610401</v>
      </c>
      <c r="Q24" s="84"/>
      <c r="R24" s="87" t="n">
        <v>2023</v>
      </c>
      <c r="S24" s="84" t="n">
        <v>28.4025242578125</v>
      </c>
      <c r="T24" s="88" t="n">
        <v>2553</v>
      </c>
      <c r="U24" s="68"/>
      <c r="V24" s="90"/>
      <c r="W24" s="90"/>
      <c r="X24" s="68"/>
      <c r="Y24" s="91"/>
      <c r="Z24" s="68"/>
      <c r="AA24" s="90"/>
      <c r="AB24" s="90"/>
      <c r="AC24" s="90"/>
    </row>
    <row r="25" customFormat="false" ht="12.75" hidden="false" customHeight="false" outlineLevel="0" collapsed="false">
      <c r="B25" s="84"/>
      <c r="C25" s="71" t="n">
        <v>2024</v>
      </c>
      <c r="D25" s="84" t="n">
        <v>183747.75</v>
      </c>
      <c r="E25" s="84" t="n">
        <v>-27839.5442504883</v>
      </c>
      <c r="F25" s="84" t="n">
        <v>-244201.841659546</v>
      </c>
      <c r="G25" s="84" t="n">
        <v>455789.135910034</v>
      </c>
      <c r="H25" s="84" t="n">
        <v>186958.603</v>
      </c>
      <c r="I25" s="84" t="n">
        <v>20260.84765625</v>
      </c>
      <c r="J25" s="84" t="n">
        <v>207219.45065625</v>
      </c>
      <c r="K25" s="84" t="n">
        <v>663008.586566284</v>
      </c>
      <c r="L25" s="84" t="n">
        <v>46622.30078125</v>
      </c>
      <c r="M25" s="84" t="n">
        <v>709630.887347534</v>
      </c>
      <c r="N25" s="84" t="n">
        <v>3991.40775089877</v>
      </c>
      <c r="O25" s="84" t="n">
        <v>705639.479596635</v>
      </c>
      <c r="P25" s="85" t="n">
        <v>3559585.8788528</v>
      </c>
      <c r="Q25" s="84"/>
      <c r="R25" s="87" t="n">
        <v>2024</v>
      </c>
      <c r="S25" s="84" t="n">
        <v>27.9729742578127</v>
      </c>
      <c r="T25" s="88" t="n">
        <v>2744</v>
      </c>
      <c r="U25" s="68"/>
      <c r="V25" s="90"/>
      <c r="W25" s="90"/>
      <c r="X25" s="68"/>
      <c r="Y25" s="91"/>
      <c r="Z25" s="68"/>
      <c r="AA25" s="90"/>
      <c r="AB25" s="90"/>
      <c r="AC25" s="90"/>
    </row>
    <row r="26" customFormat="false" ht="12.75" hidden="false" customHeight="false" outlineLevel="0" collapsed="false">
      <c r="B26" s="84"/>
      <c r="C26" s="71" t="n">
        <v>2025</v>
      </c>
      <c r="D26" s="84" t="n">
        <v>182177.484375</v>
      </c>
      <c r="E26" s="84" t="n">
        <v>-27908.5462036133</v>
      </c>
      <c r="F26" s="84" t="n">
        <v>-268439.315193176</v>
      </c>
      <c r="G26" s="84" t="n">
        <v>478525.34577179</v>
      </c>
      <c r="H26" s="84" t="n">
        <v>186958.603</v>
      </c>
      <c r="I26" s="84" t="n">
        <v>20567.5625</v>
      </c>
      <c r="J26" s="84" t="n">
        <v>207526.1655</v>
      </c>
      <c r="K26" s="84" t="n">
        <v>686051.51127179</v>
      </c>
      <c r="L26" s="84" t="n">
        <v>45068.15625</v>
      </c>
      <c r="M26" s="84" t="n">
        <v>731119.66752179</v>
      </c>
      <c r="N26" s="84" t="n">
        <v>4146.00926454813</v>
      </c>
      <c r="O26" s="84" t="n">
        <v>726973.658257242</v>
      </c>
      <c r="P26" s="85" t="n">
        <v>3788030.79423455</v>
      </c>
      <c r="Q26" s="84"/>
      <c r="R26" s="87" t="n">
        <v>2025</v>
      </c>
      <c r="S26" s="84" t="n">
        <v>28.1138742578125</v>
      </c>
      <c r="T26" s="88" t="n">
        <v>2836</v>
      </c>
      <c r="U26" s="68"/>
      <c r="V26" s="90"/>
      <c r="W26" s="90"/>
      <c r="X26" s="68"/>
      <c r="Y26" s="91"/>
      <c r="Z26" s="68"/>
      <c r="AA26" s="90"/>
      <c r="AB26" s="90"/>
      <c r="AC26" s="90"/>
    </row>
    <row r="27" customFormat="false" ht="12.75" hidden="false" customHeight="false" outlineLevel="0" collapsed="false">
      <c r="B27" s="84"/>
      <c r="C27" s="71" t="n">
        <v>2026</v>
      </c>
      <c r="D27" s="84" t="n">
        <v>295207.96875</v>
      </c>
      <c r="E27" s="84" t="n">
        <v>-27881.7853393555</v>
      </c>
      <c r="F27" s="84" t="n">
        <v>-90014.8984375</v>
      </c>
      <c r="G27" s="84" t="n">
        <v>413104.652526855</v>
      </c>
      <c r="H27" s="84" t="n">
        <v>278550.603</v>
      </c>
      <c r="I27" s="84" t="n">
        <v>60160.177734375</v>
      </c>
      <c r="J27" s="84" t="n">
        <v>338710.780734375</v>
      </c>
      <c r="K27" s="84" t="n">
        <v>751815.433261231</v>
      </c>
      <c r="L27" s="84" t="n">
        <v>60098.89453125</v>
      </c>
      <c r="M27" s="84" t="n">
        <v>811914.327792481</v>
      </c>
      <c r="N27" s="84" t="n">
        <v>27291.8832658022</v>
      </c>
      <c r="O27" s="84" t="n">
        <v>784622.444526678</v>
      </c>
      <c r="P27" s="85" t="n">
        <v>4015024.46622922</v>
      </c>
      <c r="Q27" s="84"/>
      <c r="R27" s="87" t="n">
        <v>2026</v>
      </c>
      <c r="S27" s="84" t="n">
        <v>182.300767265625</v>
      </c>
      <c r="T27" s="88" t="n">
        <v>2879</v>
      </c>
      <c r="U27" s="68"/>
      <c r="V27" s="90"/>
      <c r="W27" s="90"/>
      <c r="X27" s="68"/>
      <c r="Y27" s="91"/>
      <c r="Z27" s="68"/>
      <c r="AA27" s="90"/>
      <c r="AB27" s="90"/>
      <c r="AC27" s="90"/>
    </row>
    <row r="28" customFormat="false" ht="12.75" hidden="false" customHeight="false" outlineLevel="0" collapsed="false">
      <c r="B28" s="84"/>
      <c r="C28" s="71" t="n">
        <v>2027</v>
      </c>
      <c r="D28" s="84" t="n">
        <v>303335.625</v>
      </c>
      <c r="E28" s="84" t="n">
        <v>-27809.5037231445</v>
      </c>
      <c r="F28" s="84" t="n">
        <v>-96251.984375</v>
      </c>
      <c r="G28" s="84" t="n">
        <v>427397.113098145</v>
      </c>
      <c r="H28" s="84" t="n">
        <v>278550.603</v>
      </c>
      <c r="I28" s="84" t="n">
        <v>60828.951171875</v>
      </c>
      <c r="J28" s="84" t="n">
        <v>339379.554171875</v>
      </c>
      <c r="K28" s="84" t="n">
        <v>766776.66727002</v>
      </c>
      <c r="L28" s="84" t="n">
        <v>60826.33984375</v>
      </c>
      <c r="M28" s="84" t="n">
        <v>827603.00711377</v>
      </c>
      <c r="N28" s="84" t="n">
        <v>26049.5326910081</v>
      </c>
      <c r="O28" s="84" t="n">
        <v>801553.474422761</v>
      </c>
      <c r="P28" s="85" t="n">
        <v>4228513.57569905</v>
      </c>
      <c r="Q28" s="84"/>
      <c r="R28" s="87" t="n">
        <v>2027</v>
      </c>
      <c r="S28" s="84" t="n">
        <v>171.441667265625</v>
      </c>
      <c r="T28" s="88" t="n">
        <v>2922</v>
      </c>
      <c r="U28" s="68"/>
      <c r="V28" s="90"/>
      <c r="W28" s="90"/>
      <c r="X28" s="68"/>
      <c r="Y28" s="91"/>
      <c r="Z28" s="68"/>
      <c r="AA28" s="90"/>
      <c r="AB28" s="90"/>
      <c r="AC28" s="90"/>
    </row>
    <row r="29" customFormat="false" ht="12.75" hidden="false" customHeight="false" outlineLevel="0" collapsed="false">
      <c r="B29" s="84"/>
      <c r="C29" s="71" t="n">
        <v>2028</v>
      </c>
      <c r="D29" s="84" t="n">
        <v>310078.8125</v>
      </c>
      <c r="E29" s="84" t="n">
        <v>-27712.4431762695</v>
      </c>
      <c r="F29" s="84" t="n">
        <v>-106030.86328125</v>
      </c>
      <c r="G29" s="84" t="n">
        <v>443822.11895752</v>
      </c>
      <c r="H29" s="84" t="n">
        <v>278550.603</v>
      </c>
      <c r="I29" s="84" t="n">
        <v>61650.30859375</v>
      </c>
      <c r="J29" s="84" t="n">
        <v>340200.91159375</v>
      </c>
      <c r="K29" s="84" t="n">
        <v>784023.03055127</v>
      </c>
      <c r="L29" s="84" t="n">
        <v>60855.63671875</v>
      </c>
      <c r="M29" s="84" t="n">
        <v>844878.66727002</v>
      </c>
      <c r="N29" s="84" t="n">
        <v>25269.4167278719</v>
      </c>
      <c r="O29" s="84" t="n">
        <v>819609.250542148</v>
      </c>
      <c r="P29" s="85" t="n">
        <v>4429487.76139529</v>
      </c>
      <c r="Q29" s="84"/>
      <c r="R29" s="87" t="n">
        <v>2028</v>
      </c>
      <c r="S29" s="84" t="n">
        <v>163.840297265625</v>
      </c>
      <c r="T29" s="88" t="n">
        <v>2966</v>
      </c>
      <c r="U29" s="68"/>
      <c r="V29" s="90"/>
      <c r="W29" s="90"/>
      <c r="X29" s="68"/>
      <c r="Y29" s="91"/>
      <c r="Z29" s="68"/>
      <c r="AA29" s="90"/>
      <c r="AB29" s="90"/>
      <c r="AC29" s="90"/>
    </row>
    <row r="30" customFormat="false" ht="12.75" hidden="false" customHeight="false" outlineLevel="0" collapsed="false">
      <c r="B30" s="84"/>
      <c r="C30" s="71" t="n">
        <v>2029</v>
      </c>
      <c r="D30" s="84" t="n">
        <v>319952.8125</v>
      </c>
      <c r="E30" s="84" t="n">
        <v>-27717.4827880859</v>
      </c>
      <c r="F30" s="84" t="n">
        <v>-110542.04296875</v>
      </c>
      <c r="G30" s="84" t="n">
        <v>458212.338256836</v>
      </c>
      <c r="H30" s="84" t="n">
        <v>278550.603</v>
      </c>
      <c r="I30" s="84" t="n">
        <v>62142.197265625</v>
      </c>
      <c r="J30" s="84" t="n">
        <v>340692.800265625</v>
      </c>
      <c r="K30" s="84" t="n">
        <v>798905.138522461</v>
      </c>
      <c r="L30" s="84" t="n">
        <v>62554.58984375</v>
      </c>
      <c r="M30" s="84" t="n">
        <v>861459.728366211</v>
      </c>
      <c r="N30" s="84" t="n">
        <v>24802.6875208735</v>
      </c>
      <c r="O30" s="84" t="n">
        <v>836657.040845337</v>
      </c>
      <c r="P30" s="85" t="n">
        <v>4618361.29170758</v>
      </c>
      <c r="Q30" s="84"/>
      <c r="R30" s="87" t="n">
        <v>2029</v>
      </c>
      <c r="S30" s="84" t="n">
        <v>158.410747265625</v>
      </c>
      <c r="T30" s="88" t="n">
        <v>3011</v>
      </c>
      <c r="U30" s="68"/>
      <c r="V30" s="90"/>
      <c r="W30" s="90"/>
      <c r="X30" s="68"/>
      <c r="Y30" s="91"/>
      <c r="Z30" s="68"/>
      <c r="AA30" s="90"/>
      <c r="AB30" s="90"/>
      <c r="AC30" s="90"/>
    </row>
    <row r="31" customFormat="false" ht="12.75" hidden="false" customHeight="false" outlineLevel="0" collapsed="false">
      <c r="B31" s="84"/>
      <c r="C31" s="71" t="n">
        <v>2030</v>
      </c>
      <c r="D31" s="84" t="n">
        <v>319263.6875</v>
      </c>
      <c r="E31" s="84" t="n">
        <v>-27629.0234375</v>
      </c>
      <c r="F31" s="84" t="n">
        <v>-145100.943359375</v>
      </c>
      <c r="G31" s="84" t="n">
        <v>491993.654296875</v>
      </c>
      <c r="H31" s="84" t="n">
        <v>278550.603</v>
      </c>
      <c r="I31" s="84" t="n">
        <v>62373.59375</v>
      </c>
      <c r="J31" s="84" t="n">
        <v>340924.19675</v>
      </c>
      <c r="K31" s="84" t="n">
        <v>832917.851046875</v>
      </c>
      <c r="L31" s="84" t="n">
        <v>59091.74609375</v>
      </c>
      <c r="M31" s="84" t="n">
        <v>892009.597140625</v>
      </c>
      <c r="N31" s="84" t="n">
        <v>23604.8331942394</v>
      </c>
      <c r="O31" s="84" t="n">
        <v>868404.763946386</v>
      </c>
      <c r="P31" s="85" t="n">
        <v>4798844.17757252</v>
      </c>
      <c r="Q31" s="84"/>
      <c r="R31" s="87" t="n">
        <v>2030</v>
      </c>
      <c r="S31" s="84" t="n">
        <v>148.637557265625</v>
      </c>
      <c r="T31" s="88" t="n">
        <v>3054</v>
      </c>
      <c r="U31" s="68"/>
      <c r="V31" s="90"/>
      <c r="W31" s="90"/>
      <c r="X31" s="68"/>
      <c r="Y31" s="91"/>
      <c r="Z31" s="68"/>
      <c r="AA31" s="90"/>
      <c r="AB31" s="90"/>
      <c r="AC31" s="90"/>
    </row>
    <row r="32" customFormat="false" ht="12.75" hidden="false" customHeight="false" outlineLevel="0" collapsed="false">
      <c r="B32" s="84"/>
      <c r="C32" s="71" t="n">
        <v>2031</v>
      </c>
      <c r="D32" s="84" t="n">
        <v>335732.21875</v>
      </c>
      <c r="E32" s="84" t="n">
        <v>-27713.964050293</v>
      </c>
      <c r="F32" s="84" t="n">
        <v>-141934.8046875</v>
      </c>
      <c r="G32" s="84" t="n">
        <v>505380.987487793</v>
      </c>
      <c r="H32" s="84" t="n">
        <v>278550.603</v>
      </c>
      <c r="I32" s="84" t="n">
        <v>63480.50390625</v>
      </c>
      <c r="J32" s="84" t="n">
        <v>342031.10690625</v>
      </c>
      <c r="K32" s="84" t="n">
        <v>847412.094394043</v>
      </c>
      <c r="L32" s="84" t="n">
        <v>61525.6015625</v>
      </c>
      <c r="M32" s="84" t="n">
        <v>908937.695956543</v>
      </c>
      <c r="N32" s="84" t="n">
        <v>22195.5583516631</v>
      </c>
      <c r="O32" s="84" t="n">
        <v>886742.13760488</v>
      </c>
      <c r="P32" s="85" t="n">
        <v>4968512.73888863</v>
      </c>
      <c r="Q32" s="84"/>
      <c r="R32" s="87" t="n">
        <v>2031</v>
      </c>
      <c r="S32" s="84" t="n">
        <v>137.778457265625</v>
      </c>
      <c r="T32" s="88" t="n">
        <v>3098</v>
      </c>
      <c r="U32" s="68"/>
      <c r="V32" s="90"/>
      <c r="W32" s="90"/>
      <c r="X32" s="68"/>
      <c r="Y32" s="91"/>
      <c r="Z32" s="68"/>
      <c r="AA32" s="90"/>
      <c r="AB32" s="90"/>
      <c r="AC32" s="90"/>
    </row>
    <row r="33" customFormat="false" ht="12.75" hidden="false" customHeight="true" outlineLevel="0" collapsed="false">
      <c r="B33" s="84"/>
      <c r="C33" s="71" t="n">
        <v>2032</v>
      </c>
      <c r="D33" s="84" t="n">
        <v>355628.65625</v>
      </c>
      <c r="E33" s="84" t="n">
        <v>-27706.3283691406</v>
      </c>
      <c r="F33" s="84" t="n">
        <v>-124453.8671875</v>
      </c>
      <c r="G33" s="84" t="n">
        <v>507788.851806641</v>
      </c>
      <c r="H33" s="84" t="n">
        <v>278550.603</v>
      </c>
      <c r="I33" s="84" t="n">
        <v>64333.482421875</v>
      </c>
      <c r="J33" s="84" t="n">
        <v>342884.085421875</v>
      </c>
      <c r="K33" s="84" t="n">
        <v>850672.937228516</v>
      </c>
      <c r="L33" s="84" t="n">
        <v>67203.84375</v>
      </c>
      <c r="M33" s="84" t="n">
        <v>917876.780978516</v>
      </c>
      <c r="N33" s="84" t="n">
        <v>21275.6224343447</v>
      </c>
      <c r="O33" s="84" t="n">
        <v>896601.158544171</v>
      </c>
      <c r="P33" s="85" t="n">
        <v>5126453.24600526</v>
      </c>
      <c r="Q33" s="84"/>
      <c r="R33" s="87" t="n">
        <v>2032</v>
      </c>
      <c r="S33" s="84" t="n">
        <v>130.177087265625</v>
      </c>
      <c r="T33" s="88" t="n">
        <v>3143</v>
      </c>
      <c r="U33" s="68"/>
      <c r="V33" s="90"/>
      <c r="W33" s="90"/>
      <c r="X33" s="68"/>
      <c r="Y33" s="91"/>
      <c r="Z33" s="68"/>
      <c r="AA33" s="90"/>
      <c r="AB33" s="90"/>
      <c r="AC33" s="68"/>
      <c r="AD33" s="68"/>
    </row>
    <row r="34" customFormat="false" ht="12.75" hidden="false" customHeight="true" outlineLevel="0" collapsed="false">
      <c r="B34" s="84"/>
      <c r="C34" s="71" t="n">
        <v>2033</v>
      </c>
      <c r="D34" s="84" t="n">
        <v>359517.9375</v>
      </c>
      <c r="E34" s="84" t="n">
        <v>-27599.5589599609</v>
      </c>
      <c r="F34" s="84" t="n">
        <v>-148198.1875</v>
      </c>
      <c r="G34" s="84" t="n">
        <v>535315.683959961</v>
      </c>
      <c r="H34" s="84" t="n">
        <v>278550.603</v>
      </c>
      <c r="I34" s="84" t="n">
        <v>64894.943359375</v>
      </c>
      <c r="J34" s="84" t="n">
        <v>343445.546359375</v>
      </c>
      <c r="K34" s="84" t="n">
        <v>878761.230319336</v>
      </c>
      <c r="L34" s="84" t="n">
        <v>65438.6171875</v>
      </c>
      <c r="M34" s="84" t="n">
        <v>944199.847506836</v>
      </c>
      <c r="N34" s="84" t="n">
        <v>19420.0230246263</v>
      </c>
      <c r="O34" s="84" t="n">
        <v>924779.82448221</v>
      </c>
      <c r="P34" s="85" t="n">
        <v>5276429.59615288</v>
      </c>
      <c r="Q34" s="84"/>
      <c r="R34" s="87" t="n">
        <v>2033</v>
      </c>
      <c r="S34" s="84" t="n">
        <v>117.146167265625</v>
      </c>
      <c r="T34" s="88" t="n">
        <v>3188</v>
      </c>
      <c r="U34" s="68"/>
      <c r="V34" s="90"/>
      <c r="W34" s="90"/>
      <c r="X34" s="68"/>
      <c r="Y34" s="91"/>
      <c r="Z34" s="68"/>
      <c r="AA34" s="90"/>
      <c r="AB34" s="90"/>
      <c r="AC34" s="68"/>
      <c r="AD34" s="68"/>
    </row>
    <row r="35" customFormat="false" ht="12.75" hidden="false" customHeight="true" outlineLevel="0" collapsed="false">
      <c r="B35" s="84"/>
      <c r="C35" s="71" t="n">
        <v>2034</v>
      </c>
      <c r="D35" s="84" t="n">
        <v>374742.84375</v>
      </c>
      <c r="E35" s="84" t="n">
        <v>-27614.2629394531</v>
      </c>
      <c r="F35" s="84" t="n">
        <v>-150611.958984375</v>
      </c>
      <c r="G35" s="84" t="n">
        <v>552969.065673828</v>
      </c>
      <c r="H35" s="84" t="n">
        <v>262197</v>
      </c>
      <c r="I35" s="84" t="n">
        <v>65708.1484375</v>
      </c>
      <c r="J35" s="84" t="n">
        <v>327905.1484375</v>
      </c>
      <c r="K35" s="84" t="n">
        <v>880874.214111328</v>
      </c>
      <c r="L35" s="84" t="n">
        <v>67579.4765625</v>
      </c>
      <c r="M35" s="84" t="n">
        <v>948453.690673828</v>
      </c>
      <c r="N35" s="84" t="n">
        <v>19335.0060309656</v>
      </c>
      <c r="O35" s="84" t="n">
        <v>929118.684642863</v>
      </c>
      <c r="P35" s="85" t="n">
        <v>5415151.75197005</v>
      </c>
      <c r="Q35" s="84"/>
      <c r="R35" s="87" t="n">
        <v>2034</v>
      </c>
      <c r="S35" s="84" t="n">
        <v>114.974347265625</v>
      </c>
      <c r="T35" s="88" t="n">
        <v>3234</v>
      </c>
      <c r="U35" s="68"/>
      <c r="V35" s="90"/>
      <c r="W35" s="90"/>
      <c r="X35" s="68"/>
      <c r="Y35" s="91"/>
      <c r="Z35" s="68"/>
      <c r="AA35" s="90"/>
      <c r="AB35" s="90"/>
      <c r="AC35" s="68"/>
      <c r="AD35" s="68"/>
    </row>
    <row r="36" customFormat="false" ht="12.75" hidden="false" customHeight="true" outlineLevel="0" collapsed="false">
      <c r="B36" s="84"/>
      <c r="C36" s="71" t="n">
        <v>2035</v>
      </c>
      <c r="D36" s="84" t="n">
        <v>371178.125</v>
      </c>
      <c r="E36" s="84" t="n">
        <v>-27458.0147094727</v>
      </c>
      <c r="F36" s="84" t="n">
        <v>-191421.21875</v>
      </c>
      <c r="G36" s="84" t="n">
        <v>590057.358459473</v>
      </c>
      <c r="H36" s="84" t="n">
        <v>262197</v>
      </c>
      <c r="I36" s="84" t="n">
        <v>65988.31640625</v>
      </c>
      <c r="J36" s="84" t="n">
        <v>328185.31640625</v>
      </c>
      <c r="K36" s="84" t="n">
        <v>918242.674865723</v>
      </c>
      <c r="L36" s="84" t="n">
        <v>63445.8671875</v>
      </c>
      <c r="M36" s="84" t="n">
        <v>981688.542053223</v>
      </c>
      <c r="N36" s="84" t="n">
        <v>16090.981287225</v>
      </c>
      <c r="O36" s="84" t="n">
        <v>965597.560765998</v>
      </c>
      <c r="P36" s="85" t="n">
        <v>5547879.27726383</v>
      </c>
      <c r="Q36" s="84"/>
      <c r="R36" s="87" t="n">
        <v>2035</v>
      </c>
      <c r="S36" s="84" t="n">
        <v>94.342057265625</v>
      </c>
      <c r="T36" s="88" t="n">
        <v>3280</v>
      </c>
      <c r="U36" s="68"/>
      <c r="V36" s="90"/>
      <c r="W36" s="90"/>
      <c r="X36" s="68"/>
      <c r="Y36" s="91"/>
      <c r="Z36" s="68"/>
      <c r="AA36" s="90"/>
      <c r="AB36" s="90"/>
      <c r="AC36" s="68"/>
      <c r="AD36" s="68"/>
    </row>
    <row r="37" customFormat="false" ht="12.75" hidden="false" customHeight="true" outlineLevel="0" collapsed="false">
      <c r="B37" s="84"/>
      <c r="C37" s="71" t="n">
        <v>2036</v>
      </c>
      <c r="D37" s="84" t="n">
        <v>396098.6875</v>
      </c>
      <c r="E37" s="84" t="n">
        <v>-27544.236328125</v>
      </c>
      <c r="F37" s="84" t="n">
        <v>-172923.64453125</v>
      </c>
      <c r="G37" s="84" t="n">
        <v>596566.568359375</v>
      </c>
      <c r="H37" s="84" t="n">
        <v>262197</v>
      </c>
      <c r="I37" s="84" t="n">
        <v>67306.033203125</v>
      </c>
      <c r="J37" s="84" t="n">
        <v>329503.033203125</v>
      </c>
      <c r="K37" s="84" t="n">
        <v>926069.6015625</v>
      </c>
      <c r="L37" s="84" t="n">
        <v>68522.9453125</v>
      </c>
      <c r="M37" s="84" t="n">
        <v>994592.546875</v>
      </c>
      <c r="N37" s="84" t="n">
        <v>15198.9196164</v>
      </c>
      <c r="O37" s="84" t="n">
        <v>979393.6272586</v>
      </c>
      <c r="P37" s="85" t="n">
        <v>5671819.51144457</v>
      </c>
      <c r="Q37" s="84"/>
      <c r="R37" s="87" t="n">
        <v>2036</v>
      </c>
      <c r="S37" s="84" t="n">
        <v>87.8265972656252</v>
      </c>
      <c r="T37" s="88" t="n">
        <v>3328</v>
      </c>
      <c r="U37" s="68"/>
      <c r="V37" s="90"/>
      <c r="W37" s="90"/>
      <c r="X37" s="68"/>
      <c r="Y37" s="91"/>
      <c r="Z37" s="68"/>
      <c r="AA37" s="90"/>
      <c r="AB37" s="90"/>
      <c r="AC37" s="68"/>
      <c r="AD37" s="68"/>
    </row>
    <row r="38" customFormat="false" ht="12.75" hidden="false" customHeight="true" outlineLevel="0" collapsed="false">
      <c r="B38" s="84"/>
      <c r="C38" s="71" t="n">
        <v>2037</v>
      </c>
      <c r="D38" s="84" t="n">
        <v>412813</v>
      </c>
      <c r="E38" s="84" t="n">
        <v>-27585.1563720703</v>
      </c>
      <c r="F38" s="84" t="n">
        <v>-169187.5</v>
      </c>
      <c r="G38" s="84" t="n">
        <v>609585.65637207</v>
      </c>
      <c r="H38" s="84" t="n">
        <v>262197</v>
      </c>
      <c r="I38" s="84" t="n">
        <v>68004.453125</v>
      </c>
      <c r="J38" s="84" t="n">
        <v>330201.453125</v>
      </c>
      <c r="K38" s="84" t="n">
        <v>939787.10949707</v>
      </c>
      <c r="L38" s="84" t="n">
        <v>72190.1171875</v>
      </c>
      <c r="M38" s="84" t="n">
        <v>1011977.22668457</v>
      </c>
      <c r="N38" s="84" t="n">
        <v>12745.4869501172</v>
      </c>
      <c r="O38" s="84" t="n">
        <v>999231.739734453</v>
      </c>
      <c r="P38" s="85" t="n">
        <v>5788235.18646673</v>
      </c>
      <c r="Q38" s="84"/>
      <c r="R38" s="87" t="n">
        <v>2037</v>
      </c>
      <c r="S38" s="84" t="n">
        <v>72.623857265625</v>
      </c>
      <c r="T38" s="88" t="n">
        <v>3375</v>
      </c>
      <c r="U38" s="68"/>
      <c r="V38" s="90"/>
      <c r="W38" s="90"/>
      <c r="X38" s="68"/>
      <c r="Y38" s="91"/>
      <c r="Z38" s="68"/>
      <c r="AA38" s="90"/>
      <c r="AB38" s="90"/>
      <c r="AC38" s="68"/>
      <c r="AD38" s="68"/>
    </row>
    <row r="39" customFormat="false" ht="12.75" hidden="false" customHeight="true" outlineLevel="0" collapsed="false">
      <c r="B39" s="84"/>
      <c r="C39" s="71" t="n">
        <v>2038</v>
      </c>
      <c r="D39" s="84" t="n">
        <v>410055.9375</v>
      </c>
      <c r="E39" s="84" t="n">
        <v>-27459.5698242188</v>
      </c>
      <c r="F39" s="84" t="n">
        <v>-218587.6015625</v>
      </c>
      <c r="G39" s="84" t="n">
        <v>656103.108886719</v>
      </c>
      <c r="H39" s="84" t="n">
        <v>262197</v>
      </c>
      <c r="I39" s="84" t="n">
        <v>68607.658203125</v>
      </c>
      <c r="J39" s="84" t="n">
        <v>330804.658203125</v>
      </c>
      <c r="K39" s="84" t="n">
        <v>986907.767089844</v>
      </c>
      <c r="L39" s="84" t="n">
        <v>66711.4375</v>
      </c>
      <c r="M39" s="84" t="n">
        <v>1053619.20458984</v>
      </c>
      <c r="N39" s="84" t="n">
        <v>10997.09150163</v>
      </c>
      <c r="O39" s="84" t="n">
        <v>1042622.11308821</v>
      </c>
      <c r="P39" s="85" t="n">
        <v>5900066.22894274</v>
      </c>
      <c r="Q39" s="84"/>
      <c r="R39" s="87" t="n">
        <v>2038</v>
      </c>
      <c r="S39" s="84" t="n">
        <v>61.7647572656251</v>
      </c>
      <c r="T39" s="88" t="n">
        <v>3424</v>
      </c>
      <c r="U39" s="68"/>
      <c r="V39" s="90"/>
      <c r="W39" s="90"/>
      <c r="X39" s="68"/>
      <c r="Y39" s="91"/>
      <c r="Z39" s="68"/>
      <c r="AA39" s="90"/>
      <c r="AB39" s="90"/>
      <c r="AC39" s="68"/>
      <c r="AD39" s="68"/>
      <c r="AE39" s="68"/>
    </row>
    <row r="40" customFormat="false" ht="12.75" hidden="false" customHeight="true" outlineLevel="0" collapsed="false">
      <c r="B40" s="84"/>
      <c r="C40" s="71" t="n">
        <v>2039</v>
      </c>
      <c r="D40" s="84" t="n">
        <v>436898.96875</v>
      </c>
      <c r="E40" s="84" t="n">
        <v>-27379.0814208984</v>
      </c>
      <c r="F40" s="84" t="n">
        <v>-190034.18359375</v>
      </c>
      <c r="G40" s="84" t="n">
        <v>654312.233764648</v>
      </c>
      <c r="H40" s="84" t="n">
        <v>262197</v>
      </c>
      <c r="I40" s="84" t="n">
        <v>69463.5390625</v>
      </c>
      <c r="J40" s="84" t="n">
        <v>331660.5390625</v>
      </c>
      <c r="K40" s="84" t="n">
        <v>985972.772827148</v>
      </c>
      <c r="L40" s="84" t="n">
        <v>74337.4765625</v>
      </c>
      <c r="M40" s="84" t="n">
        <v>1060310.24938965</v>
      </c>
      <c r="N40" s="84" t="n">
        <v>9193.35807954281</v>
      </c>
      <c r="O40" s="84" t="n">
        <v>1051116.89131011</v>
      </c>
      <c r="P40" s="85" t="n">
        <v>6003861.28275953</v>
      </c>
      <c r="Q40" s="84"/>
      <c r="R40" s="87" t="n">
        <v>2039</v>
      </c>
      <c r="S40" s="84" t="n">
        <v>50.905657265625</v>
      </c>
      <c r="T40" s="88" t="n">
        <v>3473</v>
      </c>
      <c r="U40" s="68"/>
      <c r="V40" s="90"/>
      <c r="W40" s="90"/>
      <c r="X40" s="68"/>
      <c r="Y40" s="91"/>
      <c r="Z40" s="68"/>
      <c r="AA40" s="90"/>
      <c r="AB40" s="90"/>
      <c r="AC40" s="68"/>
      <c r="AD40" s="68"/>
      <c r="AE40" s="68"/>
    </row>
    <row r="41" customFormat="false" ht="12.75" hidden="false" customHeight="true" outlineLevel="0" collapsed="false">
      <c r="B41" s="84"/>
      <c r="C41" s="71" t="n">
        <v>2040</v>
      </c>
      <c r="D41" s="84" t="n">
        <v>430831.8125</v>
      </c>
      <c r="E41" s="84" t="n">
        <v>-27214.4488525391</v>
      </c>
      <c r="F41" s="84" t="n">
        <v>-246819.9921875</v>
      </c>
      <c r="G41" s="84" t="n">
        <v>704866.253540039</v>
      </c>
      <c r="H41" s="84" t="n">
        <v>262197</v>
      </c>
      <c r="I41" s="84" t="n">
        <v>136869.080078125</v>
      </c>
      <c r="J41" s="84" t="n">
        <v>399066.080078125</v>
      </c>
      <c r="K41" s="84" t="n">
        <v>1103932.33361816</v>
      </c>
      <c r="L41" s="84" t="n">
        <v>68436.578125</v>
      </c>
      <c r="M41" s="84" t="n">
        <v>1172368.91174316</v>
      </c>
      <c r="N41" s="84" t="n">
        <v>9325.71278843344</v>
      </c>
      <c r="O41" s="84" t="n">
        <v>1163043.19895473</v>
      </c>
      <c r="P41" s="85" t="n">
        <v>6109594.55933646</v>
      </c>
      <c r="Q41" s="84"/>
      <c r="R41" s="87" t="n">
        <v>2040</v>
      </c>
      <c r="S41" s="84" t="n">
        <v>50.905657265625</v>
      </c>
      <c r="T41" s="88" t="n">
        <v>3523</v>
      </c>
      <c r="U41" s="68"/>
      <c r="V41" s="90"/>
      <c r="W41" s="90"/>
      <c r="X41" s="68"/>
      <c r="Y41" s="91"/>
      <c r="Z41" s="68"/>
      <c r="AA41" s="90"/>
      <c r="AB41" s="90"/>
      <c r="AC41" s="68"/>
      <c r="AD41" s="68"/>
      <c r="AE41" s="68"/>
    </row>
    <row r="42" customFormat="false" ht="12.75" hidden="false" customHeight="true" outlineLevel="0" collapsed="false">
      <c r="B42" s="84"/>
      <c r="C42" s="7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4"/>
      <c r="R42" s="84"/>
      <c r="S42" s="84"/>
      <c r="T42" s="87"/>
      <c r="U42" s="84"/>
      <c r="V42" s="88"/>
      <c r="W42" s="68"/>
      <c r="X42" s="90"/>
      <c r="Y42" s="90"/>
      <c r="Z42" s="68"/>
      <c r="AA42" s="91"/>
      <c r="AB42" s="68"/>
      <c r="AC42" s="90"/>
      <c r="AD42" s="90"/>
      <c r="AE42" s="68"/>
    </row>
    <row r="43" customFormat="false" ht="12.75" hidden="false" customHeight="false" outlineLevel="0" collapsed="false">
      <c r="B43" s="92" t="s">
        <v>92</v>
      </c>
      <c r="C43" s="6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79"/>
      <c r="O43" s="66"/>
      <c r="P43" s="66"/>
      <c r="Q43" s="66"/>
      <c r="R43" s="66"/>
      <c r="S43" s="66"/>
      <c r="T43" s="66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</row>
    <row r="44" customFormat="false" ht="12.75" hidden="false" customHeight="false" outlineLevel="0" collapsed="false">
      <c r="B44" s="66"/>
      <c r="C44" s="87" t="s">
        <v>93</v>
      </c>
      <c r="D44" s="84" t="n">
        <v>1907064.15928614</v>
      </c>
      <c r="E44" s="84" t="n">
        <v>-297607.472697961</v>
      </c>
      <c r="F44" s="84" t="n">
        <v>-1986741.03730817</v>
      </c>
      <c r="G44" s="84" t="n">
        <v>4191412.66929227</v>
      </c>
      <c r="H44" s="84" t="n">
        <v>1140531.2219843</v>
      </c>
      <c r="I44" s="84" t="n">
        <v>208630.267105888</v>
      </c>
      <c r="J44" s="84" t="n">
        <v>1349161.48909018</v>
      </c>
      <c r="K44" s="84" t="n">
        <v>5540574.15838246</v>
      </c>
      <c r="L44" s="84" t="n">
        <v>366159.951670196</v>
      </c>
      <c r="M44" s="84" t="n">
        <v>5906734.11005265</v>
      </c>
      <c r="N44" s="84" t="n">
        <v>-202860.449283804</v>
      </c>
      <c r="O44" s="84" t="n">
        <v>6109594.55933646</v>
      </c>
      <c r="P44" s="66"/>
      <c r="Q44" s="66"/>
      <c r="R44" s="66"/>
      <c r="S44" s="66"/>
      <c r="T44" s="66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</row>
    <row r="45" customFormat="false" ht="12.75" hidden="false" customHeight="false" outlineLevel="0" collapsed="false">
      <c r="B45" s="85" t="s">
        <v>94</v>
      </c>
      <c r="C45" s="87"/>
      <c r="D45" s="84"/>
      <c r="E45" s="87"/>
      <c r="F45" s="87"/>
      <c r="G45" s="84"/>
      <c r="H45" s="84"/>
      <c r="I45" s="84"/>
      <c r="J45" s="94" t="n">
        <v>519600.528159685</v>
      </c>
      <c r="K45" s="94"/>
      <c r="L45" s="94"/>
      <c r="M45" s="94" t="n">
        <v>519600.528159685</v>
      </c>
      <c r="N45" s="84" t="n">
        <v>0</v>
      </c>
      <c r="O45" s="94" t="n">
        <v>519600.528159685</v>
      </c>
      <c r="P45" s="66"/>
      <c r="Q45" s="66"/>
      <c r="R45" s="66"/>
      <c r="S45" s="66"/>
      <c r="T45" s="66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</row>
    <row r="46" customFormat="false" ht="12.75" hidden="false" customHeight="false" outlineLevel="0" collapsed="false">
      <c r="B46" s="66" t="s">
        <v>95</v>
      </c>
      <c r="C46" s="87"/>
      <c r="D46" s="87"/>
      <c r="E46" s="87"/>
      <c r="F46" s="87"/>
      <c r="G46" s="84"/>
      <c r="H46" s="84"/>
      <c r="I46" s="84"/>
      <c r="J46" s="84" t="n">
        <v>1868762.01724987</v>
      </c>
      <c r="K46" s="84"/>
      <c r="L46" s="84"/>
      <c r="M46" s="84" t="n">
        <v>6426334.63821234</v>
      </c>
      <c r="N46" s="84" t="n">
        <v>-202860.449283804</v>
      </c>
      <c r="O46" s="84" t="n">
        <v>6629195.08749614</v>
      </c>
      <c r="P46" s="66"/>
      <c r="Q46" s="66"/>
      <c r="R46" s="66"/>
      <c r="S46" s="66"/>
      <c r="T46" s="66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</row>
    <row r="47" customFormat="false" ht="12.75" hidden="false" customHeight="false" outlineLevel="0" collapsed="false">
      <c r="B47" s="66"/>
      <c r="C47" s="83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/>
      <c r="O47" s="66"/>
      <c r="P47" s="66"/>
      <c r="Q47" s="66"/>
      <c r="R47" s="66"/>
      <c r="S47" s="66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</row>
    <row r="48" customFormat="false" ht="15.75" hidden="false" customHeight="false" outlineLevel="0" collapsed="false">
      <c r="B48" s="68"/>
      <c r="C48" s="67" t="s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99"/>
      <c r="V48" s="68"/>
      <c r="W48" s="68"/>
      <c r="X48" s="68"/>
      <c r="Y48" s="68"/>
      <c r="Z48" s="68"/>
      <c r="AA48" s="68"/>
      <c r="AB48" s="68"/>
      <c r="AC48" s="68"/>
      <c r="AD48" s="68"/>
      <c r="AE48" s="90"/>
    </row>
    <row r="49" customFormat="false" ht="15.75" hidden="false" customHeight="false" outlineLevel="0" collapsed="false">
      <c r="A49" s="68"/>
      <c r="B49" s="68"/>
      <c r="C49" s="67" t="s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99"/>
      <c r="V49" s="68"/>
      <c r="W49" s="68"/>
      <c r="X49" s="68"/>
      <c r="Y49" s="68"/>
      <c r="Z49" s="68"/>
      <c r="AA49" s="68"/>
      <c r="AB49" s="68"/>
      <c r="AC49" s="68"/>
      <c r="AD49" s="68"/>
      <c r="AE49" s="68"/>
    </row>
    <row r="50" customFormat="false" ht="15.75" hidden="false" customHeight="false" outlineLevel="0" collapsed="false">
      <c r="A50" s="68"/>
      <c r="B50" s="68"/>
      <c r="C50" s="67" t="s">
        <v>137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99"/>
      <c r="V50" s="68"/>
      <c r="W50" s="68"/>
      <c r="X50" s="68"/>
      <c r="Y50" s="68"/>
      <c r="Z50" s="68"/>
      <c r="AA50" s="68"/>
      <c r="AB50" s="68"/>
      <c r="AC50" s="68"/>
      <c r="AD50" s="68"/>
      <c r="AE50" s="68"/>
    </row>
    <row r="51" customFormat="false" ht="12.75" hidden="false" customHeight="false" outlineLevel="0" collapsed="false">
      <c r="A51" s="68"/>
      <c r="B51" s="100"/>
      <c r="C51" s="101"/>
      <c r="D51" s="101"/>
      <c r="E51" s="101"/>
      <c r="F51" s="102"/>
      <c r="G51" s="103"/>
      <c r="H51" s="104"/>
      <c r="I51" s="68"/>
      <c r="J51" s="68"/>
      <c r="K51" s="73"/>
      <c r="L51" s="73"/>
      <c r="M51" s="73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</row>
    <row r="52" customFormat="false" ht="12.75" hidden="false" customHeight="false" outlineLevel="0" collapsed="false">
      <c r="A52" s="68"/>
      <c r="B52" s="105" t="s">
        <v>96</v>
      </c>
      <c r="C52" s="105" t="s">
        <v>97</v>
      </c>
      <c r="D52" s="105"/>
      <c r="E52" s="105"/>
      <c r="F52" s="106" t="s">
        <v>98</v>
      </c>
      <c r="G52" s="105" t="s">
        <v>99</v>
      </c>
      <c r="H52" s="106" t="s">
        <v>100</v>
      </c>
      <c r="I52" s="68"/>
      <c r="J52" s="107"/>
      <c r="K52" s="72"/>
      <c r="L52" s="72"/>
      <c r="M52" s="72"/>
      <c r="N52" s="107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</row>
    <row r="53" customFormat="false" ht="12.75" hidden="false" customHeight="false" outlineLevel="0" collapsed="false">
      <c r="A53" s="68"/>
      <c r="B53" s="32" t="s">
        <v>101</v>
      </c>
      <c r="C53" s="32" t="s">
        <v>102</v>
      </c>
      <c r="D53" s="108" t="s">
        <v>103</v>
      </c>
      <c r="E53" s="108" t="s">
        <v>103</v>
      </c>
      <c r="F53" s="35" t="s">
        <v>101</v>
      </c>
      <c r="G53" s="35" t="s">
        <v>101</v>
      </c>
      <c r="H53" s="106" t="s">
        <v>104</v>
      </c>
      <c r="I53" s="68"/>
      <c r="J53" s="107"/>
      <c r="K53" s="109"/>
      <c r="L53" s="109"/>
      <c r="M53" s="109"/>
      <c r="N53" s="107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</row>
    <row r="54" customFormat="false" ht="12.75" hidden="false" customHeight="false" outlineLevel="0" collapsed="false">
      <c r="A54" s="68"/>
      <c r="B54" s="110"/>
      <c r="C54" s="110" t="s">
        <v>105</v>
      </c>
      <c r="D54" s="111" t="s">
        <v>106</v>
      </c>
      <c r="E54" s="112" t="s">
        <v>107</v>
      </c>
      <c r="F54" s="113"/>
      <c r="G54" s="114"/>
      <c r="H54" s="115"/>
      <c r="I54" s="68"/>
      <c r="J54" s="107"/>
      <c r="K54" s="107"/>
      <c r="L54" s="107"/>
      <c r="M54" s="107"/>
      <c r="N54" s="107"/>
      <c r="O54" s="68"/>
      <c r="P54" s="68"/>
      <c r="Q54" s="68"/>
      <c r="R54" s="68"/>
      <c r="S54" s="68"/>
      <c r="T54" s="68"/>
      <c r="U54" s="68"/>
      <c r="V54" s="99"/>
      <c r="W54" s="68"/>
      <c r="X54" s="68"/>
      <c r="Y54" s="68"/>
      <c r="Z54" s="68"/>
      <c r="AA54" s="68"/>
      <c r="AB54" s="68"/>
      <c r="AC54" s="68"/>
      <c r="AD54" s="68"/>
      <c r="AE54" s="68"/>
    </row>
    <row r="55" customFormat="false" ht="12.75" hidden="false" customHeight="false" outlineLevel="0" collapsed="false">
      <c r="A55" s="71" t="n">
        <v>2011</v>
      </c>
      <c r="B55" s="116" t="n">
        <v>0</v>
      </c>
      <c r="C55" s="117" t="n">
        <v>44737.85546875</v>
      </c>
      <c r="D55" s="118" t="n">
        <v>450000</v>
      </c>
      <c r="E55" s="119" t="n">
        <v>405262.14453125</v>
      </c>
      <c r="F55" s="120" t="n">
        <v>6657.84375</v>
      </c>
      <c r="G55" s="121" t="n">
        <v>5458.0771484375</v>
      </c>
      <c r="H55" s="122" t="n">
        <v>0.241199195384979</v>
      </c>
      <c r="I55" s="68"/>
      <c r="J55" s="73"/>
      <c r="K55" s="123"/>
      <c r="L55" s="124"/>
      <c r="M55" s="73"/>
      <c r="N55" s="107"/>
      <c r="O55" s="68"/>
      <c r="P55" s="68"/>
      <c r="Q55" s="68"/>
      <c r="R55" s="68"/>
      <c r="S55" s="68"/>
      <c r="T55" s="68"/>
      <c r="U55" s="68"/>
      <c r="V55" s="99"/>
    </row>
    <row r="56" customFormat="false" ht="12.75" hidden="false" customHeight="false" outlineLevel="0" collapsed="false">
      <c r="A56" s="71" t="n">
        <v>2012</v>
      </c>
      <c r="B56" s="116" t="n">
        <v>0</v>
      </c>
      <c r="C56" s="116" t="n">
        <v>30211.552734375</v>
      </c>
      <c r="D56" s="124" t="n">
        <v>50000</v>
      </c>
      <c r="E56" s="125" t="n">
        <v>19788.447265625</v>
      </c>
      <c r="F56" s="120" t="n">
        <v>4650.490234375</v>
      </c>
      <c r="G56" s="121" t="n">
        <v>3892.2490234375</v>
      </c>
      <c r="H56" s="122" t="n">
        <v>0.151554614305496</v>
      </c>
      <c r="I56" s="68"/>
      <c r="J56" s="73"/>
      <c r="K56" s="123"/>
      <c r="L56" s="124"/>
      <c r="M56" s="124"/>
      <c r="N56" s="107"/>
      <c r="O56" s="68"/>
      <c r="P56" s="68"/>
      <c r="Q56" s="68"/>
      <c r="R56" s="68"/>
      <c r="S56" s="68"/>
      <c r="T56" s="68"/>
      <c r="U56" s="68"/>
      <c r="V56" s="99"/>
    </row>
    <row r="57" customFormat="false" ht="12.75" hidden="false" customHeight="false" outlineLevel="0" collapsed="false">
      <c r="A57" s="71" t="n">
        <v>2013</v>
      </c>
      <c r="B57" s="116" t="n">
        <v>0</v>
      </c>
      <c r="C57" s="116" t="n">
        <v>26820.775390625</v>
      </c>
      <c r="D57" s="124" t="n">
        <v>50000</v>
      </c>
      <c r="E57" s="125" t="n">
        <v>23179.224609375</v>
      </c>
      <c r="F57" s="120" t="n">
        <v>3998.46166992188</v>
      </c>
      <c r="G57" s="121" t="n">
        <v>3237.4638671875</v>
      </c>
      <c r="H57" s="122" t="n">
        <v>0.139861315488815</v>
      </c>
      <c r="I57" s="68"/>
      <c r="J57" s="73"/>
      <c r="K57" s="123"/>
      <c r="L57" s="124"/>
      <c r="M57" s="124"/>
      <c r="N57" s="107"/>
      <c r="O57" s="68"/>
      <c r="P57" s="68"/>
      <c r="Q57" s="68"/>
      <c r="R57" s="68"/>
      <c r="S57" s="68"/>
      <c r="T57" s="68"/>
      <c r="U57" s="68"/>
      <c r="V57" s="68"/>
    </row>
    <row r="58" customFormat="false" ht="12.75" hidden="false" customHeight="false" outlineLevel="0" collapsed="false">
      <c r="A58" s="71" t="n">
        <v>2014</v>
      </c>
      <c r="B58" s="116" t="n">
        <v>0</v>
      </c>
      <c r="C58" s="116" t="n">
        <v>18634.896484375</v>
      </c>
      <c r="D58" s="124" t="n">
        <v>50000</v>
      </c>
      <c r="E58" s="125" t="n">
        <v>31365.103515625</v>
      </c>
      <c r="F58" s="120" t="n">
        <v>3400.4453125</v>
      </c>
      <c r="G58" s="121" t="n">
        <v>2884.55249023438</v>
      </c>
      <c r="H58" s="122" t="n">
        <v>0.0982795879244804</v>
      </c>
      <c r="I58" s="68"/>
      <c r="J58" s="73"/>
      <c r="K58" s="123"/>
      <c r="L58" s="124"/>
      <c r="M58" s="124"/>
      <c r="N58" s="107"/>
      <c r="O58" s="68"/>
      <c r="P58" s="68"/>
      <c r="Q58" s="68"/>
      <c r="R58" s="68"/>
      <c r="S58" s="68"/>
      <c r="T58" s="68"/>
      <c r="U58" s="68"/>
      <c r="V58" s="68"/>
    </row>
    <row r="59" customFormat="false" ht="12.75" hidden="false" customHeight="false" outlineLevel="0" collapsed="false">
      <c r="A59" s="71" t="n">
        <v>2015</v>
      </c>
      <c r="B59" s="116" t="n">
        <v>0</v>
      </c>
      <c r="C59" s="116" t="n">
        <v>11170.1669921875</v>
      </c>
      <c r="D59" s="124" t="n">
        <v>40000</v>
      </c>
      <c r="E59" s="125" t="n">
        <v>28829.8330078125</v>
      </c>
      <c r="F59" s="120" t="n">
        <v>2328.42236328125</v>
      </c>
      <c r="G59" s="121" t="n">
        <v>2375.31713867188</v>
      </c>
      <c r="H59" s="122" t="n">
        <v>0.0498421117663384</v>
      </c>
      <c r="I59" s="68"/>
      <c r="J59" s="73"/>
      <c r="K59" s="123"/>
      <c r="L59" s="124"/>
      <c r="M59" s="124"/>
      <c r="N59" s="107"/>
      <c r="O59" s="68"/>
      <c r="P59" s="68"/>
      <c r="Q59" s="68"/>
      <c r="R59" s="68"/>
      <c r="S59" s="68"/>
      <c r="T59" s="68"/>
      <c r="U59" s="68"/>
      <c r="V59" s="68"/>
    </row>
    <row r="60" customFormat="false" ht="12.75" hidden="false" customHeight="false" outlineLevel="0" collapsed="false">
      <c r="A60" s="71" t="n">
        <v>2016</v>
      </c>
      <c r="B60" s="116" t="n">
        <v>0</v>
      </c>
      <c r="C60" s="116" t="n">
        <v>3078.42041015625</v>
      </c>
      <c r="D60" s="124" t="n">
        <v>8588</v>
      </c>
      <c r="E60" s="125" t="n">
        <v>5509.57958984375</v>
      </c>
      <c r="F60" s="120" t="n">
        <v>2353.67822265625</v>
      </c>
      <c r="G60" s="121" t="n">
        <v>1120.71350097656</v>
      </c>
      <c r="H60" s="122" t="n">
        <v>0.00734180677682161</v>
      </c>
      <c r="I60" s="68"/>
      <c r="J60" s="73"/>
      <c r="K60" s="123"/>
      <c r="L60" s="124"/>
      <c r="M60" s="124"/>
      <c r="N60" s="107"/>
      <c r="O60" s="68"/>
      <c r="P60" s="68"/>
      <c r="Q60" s="68"/>
      <c r="R60" s="68"/>
      <c r="S60" s="68"/>
      <c r="T60" s="68"/>
      <c r="U60" s="68"/>
      <c r="V60" s="68"/>
    </row>
    <row r="61" customFormat="false" ht="12.75" hidden="false" customHeight="false" outlineLevel="0" collapsed="false">
      <c r="A61" s="71" t="n">
        <v>2017</v>
      </c>
      <c r="B61" s="116" t="n">
        <v>0</v>
      </c>
      <c r="C61" s="116" t="n">
        <v>3368.12475585938</v>
      </c>
      <c r="D61" s="124" t="n">
        <v>8588</v>
      </c>
      <c r="E61" s="125" t="n">
        <v>5219.87524414063</v>
      </c>
      <c r="F61" s="120" t="n">
        <v>2394.77099609375</v>
      </c>
      <c r="G61" s="121" t="n">
        <v>1234.48315429688</v>
      </c>
      <c r="H61" s="122" t="n">
        <v>0.00813299790024757</v>
      </c>
      <c r="I61" s="68"/>
      <c r="J61" s="73"/>
      <c r="K61" s="123"/>
      <c r="L61" s="124"/>
      <c r="M61" s="124"/>
      <c r="N61" s="107"/>
      <c r="O61" s="68"/>
      <c r="P61" s="68"/>
      <c r="Q61" s="68"/>
      <c r="R61" s="68"/>
      <c r="S61" s="68"/>
      <c r="T61" s="68"/>
      <c r="U61" s="68"/>
      <c r="V61" s="68"/>
    </row>
    <row r="62" customFormat="false" ht="12.75" hidden="false" customHeight="false" outlineLevel="0" collapsed="false">
      <c r="A62" s="71" t="n">
        <v>2018</v>
      </c>
      <c r="B62" s="116" t="n">
        <v>0</v>
      </c>
      <c r="C62" s="116" t="n">
        <v>3269.78784179688</v>
      </c>
      <c r="D62" s="124" t="n">
        <v>8689</v>
      </c>
      <c r="E62" s="125" t="n">
        <v>5419.21215820313</v>
      </c>
      <c r="F62" s="120" t="n">
        <v>2449.43310546875</v>
      </c>
      <c r="G62" s="121" t="n">
        <v>1192.70825195313</v>
      </c>
      <c r="H62" s="122" t="n">
        <v>0.00782630406320095</v>
      </c>
      <c r="I62" s="68"/>
      <c r="J62" s="73"/>
      <c r="K62" s="123"/>
      <c r="L62" s="124"/>
      <c r="M62" s="124"/>
      <c r="N62" s="107"/>
      <c r="O62" s="68"/>
      <c r="P62" s="68"/>
      <c r="Q62" s="68"/>
      <c r="R62" s="68"/>
      <c r="S62" s="68"/>
      <c r="T62" s="68"/>
      <c r="U62" s="68"/>
      <c r="V62" s="68"/>
    </row>
    <row r="63" customFormat="false" ht="12.75" hidden="false" customHeight="false" outlineLevel="0" collapsed="false">
      <c r="A63" s="71" t="n">
        <v>2019</v>
      </c>
      <c r="B63" s="116" t="n">
        <v>0</v>
      </c>
      <c r="C63" s="116" t="n">
        <v>3498.13525390625</v>
      </c>
      <c r="D63" s="124" t="n">
        <v>8855</v>
      </c>
      <c r="E63" s="125" t="n">
        <v>5356.86474609375</v>
      </c>
      <c r="F63" s="120" t="n">
        <v>2550.81909179688</v>
      </c>
      <c r="G63" s="121" t="n">
        <v>1279.20764160156</v>
      </c>
      <c r="H63" s="122" t="n">
        <v>0.00841158349066973</v>
      </c>
      <c r="I63" s="68"/>
      <c r="J63" s="73"/>
      <c r="K63" s="123"/>
      <c r="L63" s="124"/>
      <c r="M63" s="124"/>
      <c r="N63" s="107"/>
      <c r="O63" s="68"/>
      <c r="P63" s="68"/>
      <c r="Q63" s="68"/>
      <c r="R63" s="68"/>
      <c r="S63" s="68"/>
      <c r="T63" s="68"/>
      <c r="U63" s="68"/>
      <c r="V63" s="68"/>
    </row>
    <row r="64" customFormat="false" ht="12.75" hidden="false" customHeight="false" outlineLevel="0" collapsed="false">
      <c r="A64" s="71" t="n">
        <v>2020</v>
      </c>
      <c r="B64" s="116" t="n">
        <v>0</v>
      </c>
      <c r="C64" s="116" t="n">
        <v>2884.17114257813</v>
      </c>
      <c r="D64" s="124" t="n">
        <v>8855</v>
      </c>
      <c r="E64" s="125" t="n">
        <v>5970.82885742188</v>
      </c>
      <c r="F64" s="120" t="n">
        <v>2241.87353515625</v>
      </c>
      <c r="G64" s="121" t="n">
        <v>949.306518554688</v>
      </c>
      <c r="H64" s="122" t="n">
        <v>0.00267372257076204</v>
      </c>
      <c r="I64" s="68"/>
      <c r="J64" s="73"/>
      <c r="K64" s="123"/>
      <c r="L64" s="124"/>
      <c r="M64" s="124"/>
      <c r="N64" s="107"/>
      <c r="O64" s="68"/>
      <c r="P64" s="68"/>
      <c r="Q64" s="68"/>
      <c r="R64" s="68"/>
      <c r="S64" s="68"/>
      <c r="T64" s="68"/>
      <c r="U64" s="68"/>
      <c r="V64" s="68"/>
    </row>
    <row r="65" customFormat="false" ht="12.75" hidden="false" customHeight="false" outlineLevel="0" collapsed="false">
      <c r="A65" s="71" t="n">
        <v>2021</v>
      </c>
      <c r="B65" s="116" t="n">
        <v>0</v>
      </c>
      <c r="C65" s="116" t="n">
        <v>3994.966796875</v>
      </c>
      <c r="D65" s="124" t="n">
        <v>8855</v>
      </c>
      <c r="E65" s="125" t="n">
        <v>4860.033203125</v>
      </c>
      <c r="F65" s="120" t="n">
        <v>3357.26806640625</v>
      </c>
      <c r="G65" s="121" t="n">
        <v>1402.93090820313</v>
      </c>
      <c r="H65" s="122" t="n">
        <v>0.00327911740168929</v>
      </c>
      <c r="I65" s="68"/>
      <c r="J65" s="73"/>
      <c r="K65" s="123"/>
      <c r="L65" s="124"/>
      <c r="M65" s="124"/>
      <c r="N65" s="107"/>
      <c r="O65" s="107"/>
      <c r="P65" s="68"/>
      <c r="Q65" s="68"/>
      <c r="R65" s="68"/>
      <c r="S65" s="68"/>
      <c r="T65" s="68"/>
      <c r="U65" s="68"/>
      <c r="V65" s="68"/>
    </row>
    <row r="66" customFormat="false" ht="12.75" hidden="false" customHeight="false" outlineLevel="0" collapsed="false">
      <c r="A66" s="71" t="n">
        <v>2022</v>
      </c>
      <c r="B66" s="116" t="n">
        <v>0</v>
      </c>
      <c r="C66" s="116" t="n">
        <v>3726.82836914063</v>
      </c>
      <c r="D66" s="124" t="n">
        <v>8855</v>
      </c>
      <c r="E66" s="125" t="n">
        <v>5128.17163085938</v>
      </c>
      <c r="F66" s="120" t="n">
        <v>3124.65087890625</v>
      </c>
      <c r="G66" s="121" t="n">
        <v>1312.74914550781</v>
      </c>
      <c r="H66" s="122" t="n">
        <v>0.00300253555178642</v>
      </c>
      <c r="I66" s="68"/>
      <c r="J66" s="73"/>
      <c r="K66" s="123"/>
      <c r="L66" s="124"/>
      <c r="M66" s="124"/>
      <c r="N66" s="107"/>
      <c r="O66" s="107"/>
      <c r="P66" s="68"/>
      <c r="Q66" s="68"/>
      <c r="R66" s="68"/>
      <c r="S66" s="68"/>
      <c r="T66" s="68"/>
      <c r="U66" s="68"/>
      <c r="V66" s="68"/>
    </row>
    <row r="67" customFormat="false" ht="12.75" hidden="false" customHeight="false" outlineLevel="0" collapsed="false">
      <c r="A67" s="71" t="n">
        <v>2023</v>
      </c>
      <c r="B67" s="116" t="n">
        <v>0</v>
      </c>
      <c r="C67" s="116" t="n">
        <v>3449.947265625</v>
      </c>
      <c r="D67" s="124" t="n">
        <v>8855</v>
      </c>
      <c r="E67" s="125" t="n">
        <v>5405.052734375</v>
      </c>
      <c r="F67" s="120" t="n">
        <v>3073.21185302734</v>
      </c>
      <c r="G67" s="121" t="n">
        <v>1221.81079101563</v>
      </c>
      <c r="H67" s="122" t="n">
        <v>0.0029366856906563</v>
      </c>
      <c r="I67" s="68"/>
      <c r="J67" s="73"/>
      <c r="K67" s="123"/>
      <c r="L67" s="124"/>
      <c r="M67" s="124"/>
      <c r="N67" s="107"/>
      <c r="O67" s="107"/>
      <c r="P67" s="68"/>
      <c r="Q67" s="68"/>
      <c r="R67" s="68"/>
      <c r="S67" s="68"/>
      <c r="T67" s="68"/>
      <c r="U67" s="68"/>
      <c r="V67" s="68"/>
    </row>
    <row r="68" customFormat="false" ht="12.75" hidden="false" customHeight="false" outlineLevel="0" collapsed="false">
      <c r="A68" s="71" t="n">
        <v>2024</v>
      </c>
      <c r="B68" s="116" t="n">
        <v>0</v>
      </c>
      <c r="C68" s="116" t="n">
        <v>3668.60693359375</v>
      </c>
      <c r="D68" s="124" t="n">
        <v>8855</v>
      </c>
      <c r="E68" s="125" t="n">
        <v>5186.39306640625</v>
      </c>
      <c r="F68" s="120" t="n">
        <v>3012.55541992188</v>
      </c>
      <c r="G68" s="121" t="n">
        <v>1291.64904785156</v>
      </c>
      <c r="H68" s="122" t="n">
        <v>0.00287959584966302</v>
      </c>
      <c r="I68" s="68"/>
      <c r="J68" s="73"/>
      <c r="K68" s="123"/>
      <c r="L68" s="124"/>
      <c r="M68" s="124"/>
      <c r="N68" s="107"/>
      <c r="O68" s="107"/>
      <c r="P68" s="68"/>
      <c r="Q68" s="68"/>
      <c r="R68" s="68"/>
      <c r="S68" s="68"/>
      <c r="T68" s="68"/>
      <c r="U68" s="68"/>
      <c r="V68" s="68"/>
    </row>
    <row r="69" customFormat="false" ht="12.75" hidden="false" customHeight="false" outlineLevel="0" collapsed="false">
      <c r="A69" s="71" t="n">
        <v>2025</v>
      </c>
      <c r="B69" s="116" t="n">
        <v>0</v>
      </c>
      <c r="C69" s="116" t="n">
        <v>3001.38989257813</v>
      </c>
      <c r="D69" s="124" t="n">
        <v>8855</v>
      </c>
      <c r="E69" s="125" t="n">
        <v>5853.61010742188</v>
      </c>
      <c r="F69" s="120" t="n">
        <v>2875.16149902344</v>
      </c>
      <c r="G69" s="121" t="n">
        <v>1070.65832519531</v>
      </c>
      <c r="H69" s="122" t="n">
        <v>0.00271503441035748</v>
      </c>
      <c r="I69" s="68"/>
      <c r="J69" s="73"/>
      <c r="K69" s="123"/>
      <c r="L69" s="124"/>
      <c r="M69" s="124"/>
      <c r="N69" s="107"/>
      <c r="O69" s="107"/>
      <c r="P69" s="68"/>
      <c r="Q69" s="68"/>
      <c r="R69" s="68"/>
      <c r="S69" s="68"/>
      <c r="T69" s="68"/>
      <c r="U69" s="68"/>
      <c r="V69" s="68"/>
    </row>
    <row r="70" customFormat="false" ht="12.75" hidden="false" customHeight="false" outlineLevel="0" collapsed="false">
      <c r="A70" s="71" t="n">
        <v>2026</v>
      </c>
      <c r="B70" s="116" t="n">
        <v>0</v>
      </c>
      <c r="C70" s="116" t="n">
        <v>3779.3447265625</v>
      </c>
      <c r="D70" s="124" t="n">
        <v>8855</v>
      </c>
      <c r="E70" s="125" t="n">
        <v>5075.6552734375</v>
      </c>
      <c r="F70" s="120" t="n">
        <v>3783.6123046875</v>
      </c>
      <c r="G70" s="121" t="n">
        <v>1398.53869628906</v>
      </c>
      <c r="H70" s="122" t="n">
        <v>0.0031017002183944</v>
      </c>
      <c r="I70" s="68"/>
      <c r="J70" s="73"/>
      <c r="K70" s="123"/>
      <c r="L70" s="124"/>
      <c r="M70" s="124"/>
      <c r="N70" s="107"/>
      <c r="O70" s="107"/>
      <c r="P70" s="68"/>
      <c r="Q70" s="68"/>
      <c r="R70" s="68"/>
      <c r="S70" s="68"/>
      <c r="T70" s="68"/>
      <c r="U70" s="68"/>
      <c r="V70" s="68"/>
    </row>
    <row r="71" customFormat="false" ht="12.75" hidden="false" customHeight="false" outlineLevel="0" collapsed="false">
      <c r="A71" s="71" t="n">
        <v>2027</v>
      </c>
      <c r="B71" s="116" t="n">
        <v>0</v>
      </c>
      <c r="C71" s="116" t="n">
        <v>3907.43237304688</v>
      </c>
      <c r="D71" s="124" t="n">
        <v>8855</v>
      </c>
      <c r="E71" s="125" t="n">
        <v>4947.56762695313</v>
      </c>
      <c r="F71" s="120" t="n">
        <v>3782.02722167969</v>
      </c>
      <c r="G71" s="121" t="n">
        <v>1441.60363769531</v>
      </c>
      <c r="H71" s="122" t="n">
        <v>0.00309760333038867</v>
      </c>
      <c r="I71" s="68"/>
      <c r="J71" s="73"/>
      <c r="K71" s="123"/>
      <c r="L71" s="124"/>
      <c r="M71" s="124"/>
      <c r="N71" s="107"/>
      <c r="O71" s="107"/>
    </row>
    <row r="72" customFormat="false" ht="12.75" hidden="false" customHeight="false" outlineLevel="0" collapsed="false">
      <c r="A72" s="71" t="n">
        <v>2028</v>
      </c>
      <c r="B72" s="116" t="n">
        <v>0</v>
      </c>
      <c r="C72" s="116" t="n">
        <v>3627.8310546875</v>
      </c>
      <c r="D72" s="124" t="n">
        <v>8855</v>
      </c>
      <c r="E72" s="125" t="n">
        <v>5227.1689453125</v>
      </c>
      <c r="F72" s="120" t="n">
        <v>3735.30725097656</v>
      </c>
      <c r="G72" s="121" t="n">
        <v>1350.07604980469</v>
      </c>
      <c r="H72" s="122" t="n">
        <v>0.00303631671704352</v>
      </c>
      <c r="I72" s="68"/>
      <c r="J72" s="73"/>
      <c r="K72" s="123"/>
      <c r="L72" s="124"/>
      <c r="M72" s="124"/>
      <c r="N72" s="107"/>
      <c r="O72" s="107"/>
    </row>
    <row r="73" customFormat="false" ht="12.75" hidden="false" customHeight="false" outlineLevel="0" collapsed="false">
      <c r="A73" s="71" t="n">
        <v>2029</v>
      </c>
      <c r="B73" s="116" t="n">
        <v>0</v>
      </c>
      <c r="C73" s="116" t="n">
        <v>3942.77661132813</v>
      </c>
      <c r="D73" s="124" t="n">
        <v>8855</v>
      </c>
      <c r="E73" s="125" t="n">
        <v>4912.22338867188</v>
      </c>
      <c r="F73" s="120" t="n">
        <v>3790.95715332031</v>
      </c>
      <c r="G73" s="121" t="n">
        <v>1451.30261230469</v>
      </c>
      <c r="H73" s="122" t="n">
        <v>0.00312054250389338</v>
      </c>
      <c r="I73" s="68"/>
      <c r="J73" s="73"/>
      <c r="K73" s="123"/>
      <c r="L73" s="124"/>
      <c r="M73" s="124"/>
      <c r="N73" s="107"/>
      <c r="O73" s="107"/>
    </row>
    <row r="74" customFormat="false" ht="12.75" hidden="false" customHeight="false" outlineLevel="0" collapsed="false">
      <c r="A74" s="71" t="n">
        <v>2030</v>
      </c>
      <c r="B74" s="116" t="n">
        <v>0</v>
      </c>
      <c r="C74" s="116" t="n">
        <v>3158.36254882813</v>
      </c>
      <c r="D74" s="124" t="n">
        <v>8855</v>
      </c>
      <c r="E74" s="125" t="n">
        <v>5696.63745117188</v>
      </c>
      <c r="F74" s="120" t="n">
        <v>3533.77221679688</v>
      </c>
      <c r="G74" s="121" t="n">
        <v>1191.66796875</v>
      </c>
      <c r="H74" s="122" t="n">
        <v>0.00281288078986108</v>
      </c>
      <c r="I74" s="68"/>
      <c r="J74" s="73"/>
      <c r="K74" s="123"/>
      <c r="L74" s="124"/>
      <c r="M74" s="124"/>
      <c r="N74" s="107"/>
      <c r="O74" s="107"/>
    </row>
    <row r="75" customFormat="false" ht="12.75" hidden="false" customHeight="false" outlineLevel="0" collapsed="false">
      <c r="A75" s="73" t="n">
        <v>2031</v>
      </c>
      <c r="B75" s="116" t="n">
        <v>0</v>
      </c>
      <c r="C75" s="116" t="n">
        <v>3735.869140625</v>
      </c>
      <c r="D75" s="124" t="n">
        <v>8855</v>
      </c>
      <c r="E75" s="125" t="n">
        <v>5119.130859375</v>
      </c>
      <c r="F75" s="120" t="n">
        <v>3631.97143554688</v>
      </c>
      <c r="G75" s="121" t="n">
        <v>1383.77307128906</v>
      </c>
      <c r="H75" s="122" t="n">
        <v>0.00292539736256003</v>
      </c>
      <c r="I75" s="68"/>
      <c r="J75" s="73"/>
      <c r="K75" s="123"/>
      <c r="L75" s="124"/>
      <c r="M75" s="124"/>
      <c r="N75" s="107"/>
      <c r="O75" s="107"/>
    </row>
    <row r="76" customFormat="false" ht="12.75" hidden="false" customHeight="false" outlineLevel="0" collapsed="false">
      <c r="A76" s="73" t="n">
        <v>2032</v>
      </c>
      <c r="B76" s="116" t="n">
        <v>0</v>
      </c>
      <c r="C76" s="116" t="n">
        <v>4078.82861328125</v>
      </c>
      <c r="D76" s="124" t="n">
        <v>8855</v>
      </c>
      <c r="E76" s="125" t="n">
        <v>4776.17138671875</v>
      </c>
      <c r="F76" s="120" t="n">
        <v>3916.53576660156</v>
      </c>
      <c r="G76" s="121" t="n">
        <v>1495.03051757813</v>
      </c>
      <c r="H76" s="122" t="n">
        <v>0.00327356066554785</v>
      </c>
      <c r="I76" s="68"/>
      <c r="J76" s="73"/>
      <c r="K76" s="123"/>
      <c r="L76" s="124"/>
      <c r="M76" s="124"/>
      <c r="N76" s="107"/>
      <c r="O76" s="107"/>
    </row>
    <row r="77" customFormat="false" ht="12.75" hidden="false" customHeight="false" outlineLevel="0" collapsed="false">
      <c r="A77" s="73" t="n">
        <v>2033</v>
      </c>
      <c r="B77" s="116" t="n">
        <v>0</v>
      </c>
      <c r="C77" s="116" t="n">
        <v>3704.78076171875</v>
      </c>
      <c r="D77" s="124" t="n">
        <v>8855</v>
      </c>
      <c r="E77" s="125" t="n">
        <v>5150.21923828125</v>
      </c>
      <c r="F77" s="120" t="n">
        <v>3764.51818847656</v>
      </c>
      <c r="G77" s="121" t="n">
        <v>1371.86828613281</v>
      </c>
      <c r="H77" s="122" t="n">
        <v>0.0030916731338948</v>
      </c>
      <c r="I77" s="68"/>
      <c r="J77" s="73"/>
      <c r="K77" s="123"/>
      <c r="L77" s="124"/>
      <c r="M77" s="124"/>
      <c r="N77" s="107"/>
      <c r="O77" s="107"/>
    </row>
    <row r="78" customFormat="false" ht="12.75" hidden="false" customHeight="false" outlineLevel="0" collapsed="false">
      <c r="A78" s="73" t="n">
        <v>2034</v>
      </c>
      <c r="B78" s="116" t="n">
        <v>0</v>
      </c>
      <c r="C78" s="116" t="n">
        <v>4037.73413085938</v>
      </c>
      <c r="D78" s="124" t="n">
        <v>8855</v>
      </c>
      <c r="E78" s="125" t="n">
        <v>4817.26586914063</v>
      </c>
      <c r="F78" s="120" t="n">
        <v>3837.77990722656</v>
      </c>
      <c r="G78" s="121" t="n">
        <v>1481.3203125</v>
      </c>
      <c r="H78" s="122" t="n">
        <v>0.00318237766623497</v>
      </c>
      <c r="I78" s="68"/>
      <c r="J78" s="73"/>
      <c r="K78" s="123"/>
      <c r="L78" s="124"/>
      <c r="M78" s="124"/>
      <c r="N78" s="107"/>
      <c r="O78" s="107"/>
    </row>
    <row r="79" customFormat="false" ht="12.75" hidden="false" customHeight="false" outlineLevel="0" collapsed="false">
      <c r="A79" s="73" t="n">
        <v>2035</v>
      </c>
      <c r="B79" s="116" t="n">
        <v>0</v>
      </c>
      <c r="C79" s="116" t="n">
        <v>3199.70068359375</v>
      </c>
      <c r="D79" s="124" t="n">
        <v>8855</v>
      </c>
      <c r="E79" s="125" t="n">
        <v>5655.29931640625</v>
      </c>
      <c r="F79" s="120" t="n">
        <v>3556.38269042969</v>
      </c>
      <c r="G79" s="121" t="n">
        <v>1204.64379882813</v>
      </c>
      <c r="H79" s="122" t="n">
        <v>0.00284785823896527</v>
      </c>
      <c r="I79" s="68"/>
      <c r="J79" s="73"/>
      <c r="K79" s="123"/>
      <c r="L79" s="124"/>
      <c r="M79" s="124"/>
      <c r="N79" s="107"/>
      <c r="O79" s="107"/>
    </row>
    <row r="80" customFormat="false" ht="12.75" hidden="false" customHeight="true" outlineLevel="0" collapsed="false">
      <c r="A80" s="73" t="n">
        <v>2036</v>
      </c>
      <c r="B80" s="116" t="n">
        <v>0</v>
      </c>
      <c r="C80" s="116" t="n">
        <v>3895.18432617188</v>
      </c>
      <c r="D80" s="124" t="n">
        <v>8855</v>
      </c>
      <c r="E80" s="125" t="n">
        <v>4959.81567382813</v>
      </c>
      <c r="F80" s="120" t="n">
        <v>3791.6640625</v>
      </c>
      <c r="G80" s="121" t="n">
        <v>1434.91943359375</v>
      </c>
      <c r="H80" s="122" t="n">
        <v>0.0031225779093802</v>
      </c>
      <c r="I80" s="68"/>
      <c r="J80" s="73"/>
      <c r="K80" s="123"/>
      <c r="L80" s="124"/>
      <c r="M80" s="124"/>
      <c r="N80" s="107"/>
      <c r="O80" s="107"/>
    </row>
    <row r="81" customFormat="false" ht="12.75" hidden="false" customHeight="true" outlineLevel="0" collapsed="false">
      <c r="A81" s="73" t="n">
        <v>2037</v>
      </c>
      <c r="B81" s="116" t="n">
        <v>0</v>
      </c>
      <c r="C81" s="116" t="n">
        <v>4133.56201171875</v>
      </c>
      <c r="D81" s="124" t="n">
        <v>8855</v>
      </c>
      <c r="E81" s="125" t="n">
        <v>4721.43798828125</v>
      </c>
      <c r="F81" s="120" t="n">
        <v>3943.09106445313</v>
      </c>
      <c r="G81" s="121" t="n">
        <v>1511.85595703125</v>
      </c>
      <c r="H81" s="122" t="n">
        <v>0.00331457052379847</v>
      </c>
      <c r="I81" s="68"/>
      <c r="J81" s="73"/>
      <c r="K81" s="123"/>
      <c r="L81" s="124"/>
      <c r="M81" s="124"/>
      <c r="N81" s="107"/>
      <c r="O81" s="68"/>
      <c r="P81" s="68"/>
      <c r="Q81" s="68"/>
      <c r="R81" s="68"/>
      <c r="S81" s="68"/>
      <c r="T81" s="68"/>
      <c r="U81" s="68"/>
      <c r="V81" s="68"/>
    </row>
    <row r="82" customFormat="false" ht="12.75" hidden="false" customHeight="true" outlineLevel="0" collapsed="false">
      <c r="A82" s="73" t="n">
        <v>2038</v>
      </c>
      <c r="B82" s="116" t="n">
        <v>0</v>
      </c>
      <c r="C82" s="116" t="n">
        <v>3642.42260742188</v>
      </c>
      <c r="D82" s="124" t="n">
        <v>8855</v>
      </c>
      <c r="E82" s="125" t="n">
        <v>5212.57739257813</v>
      </c>
      <c r="F82" s="120" t="n">
        <v>3596.88513183594</v>
      </c>
      <c r="G82" s="121" t="n">
        <v>1350.8046875</v>
      </c>
      <c r="H82" s="122" t="n">
        <v>0.00289792357943952</v>
      </c>
      <c r="I82" s="68"/>
      <c r="J82" s="73"/>
      <c r="K82" s="123"/>
      <c r="L82" s="124"/>
      <c r="M82" s="124"/>
      <c r="N82" s="107"/>
      <c r="O82" s="68"/>
      <c r="P82" s="68"/>
      <c r="Q82" s="68"/>
      <c r="R82" s="68"/>
      <c r="S82" s="68"/>
      <c r="T82" s="68"/>
      <c r="U82" s="68"/>
      <c r="V82" s="68"/>
    </row>
    <row r="83" customFormat="false" ht="12.75" hidden="false" customHeight="true" outlineLevel="0" collapsed="false">
      <c r="A83" s="73" t="n">
        <v>2039</v>
      </c>
      <c r="B83" s="116" t="n">
        <v>0</v>
      </c>
      <c r="C83" s="116" t="n">
        <v>4166.13037109375</v>
      </c>
      <c r="D83" s="124" t="n">
        <v>8855</v>
      </c>
      <c r="E83" s="125" t="n">
        <v>4688.86962890625</v>
      </c>
      <c r="F83" s="120" t="n">
        <v>3956.64709472656</v>
      </c>
      <c r="G83" s="121" t="n">
        <v>1521.28527832031</v>
      </c>
      <c r="H83" s="122" t="n">
        <v>0.00333991600200534</v>
      </c>
      <c r="I83" s="68"/>
      <c r="J83" s="73"/>
      <c r="K83" s="123"/>
      <c r="L83" s="124"/>
      <c r="M83" s="124"/>
      <c r="N83" s="107"/>
      <c r="O83" s="68"/>
      <c r="P83" s="68"/>
      <c r="Q83" s="68"/>
      <c r="R83" s="68"/>
      <c r="S83" s="68"/>
      <c r="T83" s="68"/>
      <c r="U83" s="68"/>
      <c r="V83" s="68"/>
    </row>
    <row r="84" customFormat="false" ht="12.75" hidden="false" customHeight="true" outlineLevel="0" collapsed="false">
      <c r="A84" s="73" t="n">
        <v>2040</v>
      </c>
      <c r="B84" s="126" t="n">
        <v>0</v>
      </c>
      <c r="C84" s="126" t="n">
        <v>3264.09741210938</v>
      </c>
      <c r="D84" s="127" t="n">
        <v>8855</v>
      </c>
      <c r="E84" s="128" t="n">
        <v>5590.90258789063</v>
      </c>
      <c r="F84" s="129" t="n">
        <v>3595.49047851563</v>
      </c>
      <c r="G84" s="130" t="n">
        <v>1224.76123046875</v>
      </c>
      <c r="H84" s="131" t="n">
        <v>0.00290307775139809</v>
      </c>
      <c r="I84" s="68"/>
      <c r="J84" s="73"/>
      <c r="K84" s="123"/>
      <c r="L84" s="124"/>
      <c r="M84" s="124"/>
      <c r="N84" s="107"/>
      <c r="O84" s="68"/>
      <c r="P84" s="68"/>
      <c r="Q84" s="68"/>
      <c r="R84" s="68"/>
      <c r="S84" s="68"/>
      <c r="T84" s="68"/>
      <c r="U84" s="68"/>
      <c r="V84" s="68"/>
    </row>
    <row r="85" s="136" customFormat="true" ht="12.75" hidden="false" customHeight="true" outlineLevel="0" collapsed="false">
      <c r="A85" s="73"/>
      <c r="B85" s="132"/>
      <c r="C85" s="133"/>
      <c r="D85" s="134"/>
      <c r="E85" s="132"/>
      <c r="F85" s="124"/>
      <c r="G85" s="125"/>
      <c r="H85" s="125"/>
      <c r="I85" s="124"/>
      <c r="J85" s="132"/>
      <c r="K85" s="73"/>
      <c r="L85" s="185"/>
      <c r="M85" s="133"/>
      <c r="N85" s="133"/>
      <c r="O85" s="132"/>
      <c r="P85" s="124"/>
      <c r="Q85" s="125"/>
      <c r="R85" s="135"/>
      <c r="S85" s="73"/>
      <c r="T85" s="123"/>
      <c r="U85" s="124"/>
      <c r="V85" s="124"/>
    </row>
    <row r="86" customFormat="false" ht="12.75" hidden="false" customHeight="true" outlineLevel="0" collapsed="false">
      <c r="A86" s="73"/>
      <c r="B86" s="137"/>
      <c r="C86" s="72"/>
      <c r="D86" s="72"/>
      <c r="E86" s="138"/>
      <c r="F86" s="68"/>
      <c r="G86" s="138"/>
      <c r="H86" s="138"/>
      <c r="I86" s="138"/>
      <c r="J86" s="132"/>
      <c r="K86" s="73"/>
      <c r="L86" s="185"/>
      <c r="M86" s="133"/>
      <c r="N86" s="138"/>
      <c r="O86" s="138"/>
      <c r="P86" s="138"/>
      <c r="Q86" s="68"/>
      <c r="R86" s="68"/>
      <c r="S86" s="68"/>
      <c r="T86" s="68"/>
      <c r="U86" s="107"/>
      <c r="V86" s="107"/>
    </row>
    <row r="87" customFormat="false" ht="12.75" hidden="false" customHeight="false" outlineLevel="0" collapsed="false">
      <c r="A87" s="68"/>
      <c r="B87" s="139" t="s">
        <v>108</v>
      </c>
      <c r="C87" s="139"/>
      <c r="D87" s="139"/>
      <c r="E87" s="139"/>
      <c r="F87" s="139"/>
      <c r="G87" s="139"/>
      <c r="H87" s="139"/>
      <c r="I87" s="140" t="s">
        <v>109</v>
      </c>
      <c r="J87" s="132"/>
      <c r="K87" s="73"/>
      <c r="L87" s="185"/>
      <c r="M87" s="133"/>
      <c r="N87" s="141"/>
      <c r="O87" s="142" t="s">
        <v>110</v>
      </c>
      <c r="P87" s="142"/>
      <c r="Q87" s="142"/>
      <c r="R87" s="142"/>
      <c r="S87" s="142"/>
      <c r="T87" s="142"/>
      <c r="U87" s="143"/>
      <c r="V87" s="107"/>
      <c r="W87" s="68"/>
    </row>
    <row r="88" customFormat="false" ht="12.75" hidden="false" customHeight="false" outlineLevel="0" collapsed="false">
      <c r="A88" s="68"/>
      <c r="B88" s="144"/>
      <c r="C88" s="145"/>
      <c r="D88" s="146"/>
      <c r="E88" s="146" t="s">
        <v>111</v>
      </c>
      <c r="F88" s="146"/>
      <c r="G88" s="146" t="s">
        <v>112</v>
      </c>
      <c r="H88" s="146" t="s">
        <v>111</v>
      </c>
      <c r="I88" s="147" t="s">
        <v>113</v>
      </c>
      <c r="J88" s="132"/>
      <c r="K88" s="73"/>
      <c r="L88" s="185"/>
      <c r="M88" s="133"/>
      <c r="N88" s="141"/>
      <c r="O88" s="148"/>
      <c r="P88" s="149"/>
      <c r="Q88" s="150"/>
      <c r="R88" s="143" t="s">
        <v>114</v>
      </c>
      <c r="S88" s="149"/>
      <c r="T88" s="151"/>
      <c r="U88" s="149"/>
      <c r="V88" s="107"/>
      <c r="W88" s="68"/>
    </row>
    <row r="89" customFormat="false" ht="12.75" hidden="false" customHeight="false" outlineLevel="0" collapsed="false">
      <c r="A89" s="68"/>
      <c r="B89" s="152" t="s">
        <v>109</v>
      </c>
      <c r="C89" s="73" t="s">
        <v>55</v>
      </c>
      <c r="D89" s="73" t="s">
        <v>55</v>
      </c>
      <c r="E89" s="73" t="s">
        <v>55</v>
      </c>
      <c r="F89" s="73" t="s">
        <v>49</v>
      </c>
      <c r="G89" s="73" t="s">
        <v>49</v>
      </c>
      <c r="H89" s="73" t="s">
        <v>49</v>
      </c>
      <c r="I89" s="153" t="n">
        <v>0.923</v>
      </c>
      <c r="J89" s="132"/>
      <c r="K89" s="73"/>
      <c r="L89" s="185"/>
      <c r="M89" s="133"/>
      <c r="N89" s="141"/>
      <c r="O89" s="154"/>
      <c r="P89" s="143" t="s">
        <v>115</v>
      </c>
      <c r="Q89" s="143" t="s">
        <v>116</v>
      </c>
      <c r="R89" s="143" t="s">
        <v>117</v>
      </c>
      <c r="S89" s="143" t="s">
        <v>59</v>
      </c>
      <c r="T89" s="155" t="s">
        <v>118</v>
      </c>
      <c r="U89" s="107"/>
      <c r="V89" s="107"/>
      <c r="W89" s="68"/>
    </row>
    <row r="90" customFormat="false" ht="12.75" hidden="false" customHeight="false" outlineLevel="0" collapsed="false">
      <c r="A90" s="68"/>
      <c r="B90" s="156" t="s">
        <v>119</v>
      </c>
      <c r="C90" s="157" t="s">
        <v>120</v>
      </c>
      <c r="D90" s="157" t="s">
        <v>121</v>
      </c>
      <c r="E90" s="157" t="s">
        <v>68</v>
      </c>
      <c r="F90" s="157" t="s">
        <v>120</v>
      </c>
      <c r="G90" s="157" t="s">
        <v>121</v>
      </c>
      <c r="H90" s="157" t="s">
        <v>68</v>
      </c>
      <c r="I90" s="158" t="s">
        <v>122</v>
      </c>
      <c r="J90" s="132"/>
      <c r="K90" s="73"/>
      <c r="L90" s="185"/>
      <c r="M90" s="133"/>
      <c r="N90" s="141"/>
      <c r="O90" s="159" t="s">
        <v>123</v>
      </c>
      <c r="P90" s="160" t="s">
        <v>117</v>
      </c>
      <c r="Q90" s="160" t="s">
        <v>124</v>
      </c>
      <c r="R90" s="160" t="s">
        <v>125</v>
      </c>
      <c r="S90" s="160" t="s">
        <v>117</v>
      </c>
      <c r="T90" s="161" t="s">
        <v>126</v>
      </c>
      <c r="U90" s="107"/>
      <c r="V90" s="107"/>
      <c r="W90" s="68"/>
    </row>
    <row r="91" customFormat="false" ht="5.25" hidden="false" customHeight="true" outlineLevel="0" collapsed="false">
      <c r="A91" s="68"/>
      <c r="B91" s="162"/>
      <c r="C91" s="76"/>
      <c r="D91" s="76"/>
      <c r="E91" s="76"/>
      <c r="F91" s="76"/>
      <c r="G91" s="76"/>
      <c r="H91" s="76"/>
      <c r="I91" s="163"/>
      <c r="J91" s="132"/>
      <c r="K91" s="73"/>
      <c r="L91" s="185"/>
      <c r="M91" s="133"/>
      <c r="N91" s="68"/>
      <c r="O91" s="164"/>
      <c r="P91" s="107"/>
      <c r="Q91" s="107"/>
      <c r="R91" s="107"/>
      <c r="S91" s="107"/>
      <c r="T91" s="165"/>
      <c r="U91" s="107"/>
      <c r="V91" s="107"/>
      <c r="W91" s="124"/>
    </row>
    <row r="92" customFormat="false" ht="12.75" hidden="false" customHeight="false" outlineLevel="0" collapsed="false">
      <c r="A92" s="71" t="n">
        <v>2011</v>
      </c>
      <c r="B92" s="166" t="n">
        <v>7432.17138671875</v>
      </c>
      <c r="C92" s="167" t="n">
        <v>0.227593123912811</v>
      </c>
      <c r="D92" s="167" t="n">
        <v>114.591705322266</v>
      </c>
      <c r="E92" s="125" t="n">
        <v>114.364112198353</v>
      </c>
      <c r="F92" s="125" t="n">
        <v>1527.22900390625</v>
      </c>
      <c r="G92" s="167" t="n">
        <v>1490.87194824219</v>
      </c>
      <c r="H92" s="125" t="n">
        <v>-36.3570556640625</v>
      </c>
      <c r="I92" s="168" t="n">
        <v>6859.89418994141</v>
      </c>
      <c r="J92" s="132"/>
      <c r="K92" s="73"/>
      <c r="L92" s="185"/>
      <c r="M92" s="133"/>
      <c r="N92" s="71" t="n">
        <v>2011</v>
      </c>
      <c r="O92" s="169" t="n">
        <v>1172</v>
      </c>
      <c r="P92" s="134" t="n">
        <v>1305.95434570313</v>
      </c>
      <c r="Q92" s="170"/>
      <c r="R92" s="134" t="n">
        <v>0</v>
      </c>
      <c r="S92" s="134" t="n">
        <v>1305.95434570313</v>
      </c>
      <c r="T92" s="171" t="n">
        <v>0.11429551681154</v>
      </c>
      <c r="U92" s="107"/>
      <c r="V92" s="107"/>
      <c r="W92" s="107"/>
    </row>
    <row r="93" customFormat="false" ht="12.75" hidden="false" customHeight="false" outlineLevel="0" collapsed="false">
      <c r="A93" s="71" t="n">
        <v>2012</v>
      </c>
      <c r="B93" s="166" t="n">
        <v>7203.32958984375</v>
      </c>
      <c r="C93" s="167" t="n">
        <v>0.455186247825623</v>
      </c>
      <c r="D93" s="167" t="n">
        <v>116.773109436035</v>
      </c>
      <c r="E93" s="125" t="n">
        <v>116.31792318821</v>
      </c>
      <c r="F93" s="125" t="n">
        <v>2681.42504882813</v>
      </c>
      <c r="G93" s="167" t="n">
        <v>624.440979003906</v>
      </c>
      <c r="H93" s="125" t="n">
        <v>-2056.98406982422</v>
      </c>
      <c r="I93" s="168" t="n">
        <v>6648.67321142578</v>
      </c>
      <c r="J93" s="132"/>
      <c r="K93" s="73"/>
      <c r="L93" s="185"/>
      <c r="M93" s="133"/>
      <c r="N93" s="71" t="n">
        <v>2012</v>
      </c>
      <c r="O93" s="169" t="n">
        <v>1162</v>
      </c>
      <c r="P93" s="134" t="n">
        <v>1292.99780273438</v>
      </c>
      <c r="Q93" s="170"/>
      <c r="R93" s="134" t="n">
        <v>0</v>
      </c>
      <c r="S93" s="134" t="n">
        <v>1292.99780273438</v>
      </c>
      <c r="T93" s="171" t="n">
        <v>0.112734769995159</v>
      </c>
      <c r="U93" s="107"/>
      <c r="V93" s="107"/>
      <c r="W93" s="107"/>
    </row>
    <row r="94" customFormat="false" ht="12.75" hidden="false" customHeight="false" outlineLevel="0" collapsed="false">
      <c r="A94" s="71" t="n">
        <v>2013</v>
      </c>
      <c r="B94" s="166" t="n">
        <v>7173.80615234375</v>
      </c>
      <c r="C94" s="167" t="n">
        <v>0.796575903892517</v>
      </c>
      <c r="D94" s="167" t="n">
        <v>36.1426620483398</v>
      </c>
      <c r="E94" s="125" t="n">
        <v>35.3460861444473</v>
      </c>
      <c r="F94" s="125" t="n">
        <v>3246.58374023438</v>
      </c>
      <c r="G94" s="167" t="n">
        <v>576.775207519531</v>
      </c>
      <c r="H94" s="125" t="n">
        <v>-2669.80853271484</v>
      </c>
      <c r="I94" s="168" t="n">
        <v>6621.42307861328</v>
      </c>
      <c r="J94" s="132"/>
      <c r="K94" s="73"/>
      <c r="L94" s="185"/>
      <c r="M94" s="133"/>
      <c r="N94" s="71" t="n">
        <v>2013</v>
      </c>
      <c r="O94" s="169" t="n">
        <v>1169</v>
      </c>
      <c r="P94" s="134" t="n">
        <v>1309.42858886719</v>
      </c>
      <c r="Q94" s="170"/>
      <c r="R94" s="134" t="n">
        <v>0</v>
      </c>
      <c r="S94" s="134" t="n">
        <v>1309.42858886719</v>
      </c>
      <c r="T94" s="171" t="n">
        <v>0.120127107670819</v>
      </c>
      <c r="U94" s="107"/>
      <c r="V94" s="107"/>
      <c r="W94" s="107"/>
    </row>
    <row r="95" customFormat="false" ht="12.75" hidden="false" customHeight="false" outlineLevel="0" collapsed="false">
      <c r="A95" s="71" t="n">
        <v>2014</v>
      </c>
      <c r="B95" s="166" t="n">
        <v>7173.86181640625</v>
      </c>
      <c r="C95" s="167" t="n">
        <v>1.13796555995941</v>
      </c>
      <c r="D95" s="167" t="n">
        <v>16.6074199676514</v>
      </c>
      <c r="E95" s="125" t="n">
        <v>15.469454407692</v>
      </c>
      <c r="F95" s="125" t="n">
        <v>3708.44873046875</v>
      </c>
      <c r="G95" s="167" t="n">
        <v>358.499298095703</v>
      </c>
      <c r="H95" s="125" t="n">
        <v>-3349.94943237305</v>
      </c>
      <c r="I95" s="168" t="n">
        <v>6621.47445654297</v>
      </c>
      <c r="J95" s="132"/>
      <c r="K95" s="73"/>
      <c r="L95" s="185"/>
      <c r="M95" s="133"/>
      <c r="N95" s="71" t="n">
        <v>2014</v>
      </c>
      <c r="O95" s="169" t="n">
        <v>1186</v>
      </c>
      <c r="P95" s="134" t="n">
        <v>1347.93225097656</v>
      </c>
      <c r="Q95" s="170"/>
      <c r="R95" s="134" t="n">
        <v>0</v>
      </c>
      <c r="S95" s="134" t="n">
        <v>1347.93225097656</v>
      </c>
      <c r="T95" s="171" t="n">
        <v>0.136536467939766</v>
      </c>
      <c r="U95" s="107"/>
      <c r="V95" s="107"/>
      <c r="W95" s="107"/>
    </row>
    <row r="96" customFormat="false" ht="12.75" hidden="false" customHeight="false" outlineLevel="0" collapsed="false">
      <c r="A96" s="71" t="n">
        <v>2015</v>
      </c>
      <c r="B96" s="166" t="n">
        <v>7173.4833984375</v>
      </c>
      <c r="C96" s="167" t="n">
        <v>1.36555874347687</v>
      </c>
      <c r="D96" s="167" t="n">
        <v>22.5679798126221</v>
      </c>
      <c r="E96" s="125" t="n">
        <v>21.2024210691452</v>
      </c>
      <c r="F96" s="125" t="n">
        <v>4685.07275390625</v>
      </c>
      <c r="G96" s="167" t="n">
        <v>120.114097595215</v>
      </c>
      <c r="H96" s="125" t="n">
        <v>-4564.95865631104</v>
      </c>
      <c r="I96" s="168" t="n">
        <v>6621.12517675781</v>
      </c>
      <c r="J96" s="132"/>
      <c r="K96" s="73"/>
      <c r="L96" s="185"/>
      <c r="M96" s="133"/>
      <c r="N96" s="71" t="n">
        <v>2015</v>
      </c>
      <c r="O96" s="169" t="n">
        <v>1202</v>
      </c>
      <c r="P96" s="134" t="n">
        <v>349.661804199219</v>
      </c>
      <c r="Q96" s="170"/>
      <c r="R96" s="134" t="n">
        <v>0</v>
      </c>
      <c r="S96" s="134" t="n">
        <v>349.661804199219</v>
      </c>
      <c r="T96" s="171" t="n">
        <v>-0.709099996506474</v>
      </c>
      <c r="U96" s="107"/>
      <c r="V96" s="107"/>
      <c r="W96" s="107"/>
    </row>
    <row r="97" customFormat="false" ht="12.75" hidden="false" customHeight="false" outlineLevel="0" collapsed="false">
      <c r="A97" s="71" t="n">
        <v>2016</v>
      </c>
      <c r="B97" s="166" t="n">
        <v>7160.6591796875</v>
      </c>
      <c r="C97" s="167" t="n">
        <v>1.36555874347687</v>
      </c>
      <c r="D97" s="167" t="n">
        <v>19.4972610473633</v>
      </c>
      <c r="E97" s="125" t="n">
        <v>18.1317023038864</v>
      </c>
      <c r="F97" s="125" t="n">
        <v>4618.89013671875</v>
      </c>
      <c r="G97" s="167" t="n">
        <v>0</v>
      </c>
      <c r="H97" s="125" t="n">
        <v>-4618.89013671875</v>
      </c>
      <c r="I97" s="168" t="n">
        <v>6609.28842285156</v>
      </c>
      <c r="J97" s="132"/>
      <c r="K97" s="73"/>
      <c r="L97" s="185"/>
      <c r="M97" s="133"/>
      <c r="N97" s="71" t="n">
        <v>2016</v>
      </c>
      <c r="O97" s="169" t="n">
        <v>1171</v>
      </c>
      <c r="P97" s="134" t="n">
        <v>356.229583740234</v>
      </c>
      <c r="Q97" s="170"/>
      <c r="R97" s="134" t="n">
        <v>0</v>
      </c>
      <c r="S97" s="134" t="n">
        <v>356.229583740234</v>
      </c>
      <c r="T97" s="171" t="n">
        <v>-0.695790278616367</v>
      </c>
      <c r="U97" s="107"/>
      <c r="V97" s="107"/>
      <c r="W97" s="107"/>
    </row>
    <row r="98" customFormat="false" ht="12.75" hidden="false" customHeight="false" outlineLevel="0" collapsed="false">
      <c r="A98" s="71" t="n">
        <v>2017</v>
      </c>
      <c r="B98" s="166" t="n">
        <v>7183.94287109375</v>
      </c>
      <c r="C98" s="167" t="n">
        <v>1.36555874347687</v>
      </c>
      <c r="D98" s="167" t="n">
        <v>28.1103267669678</v>
      </c>
      <c r="E98" s="125" t="n">
        <v>26.7447680234909</v>
      </c>
      <c r="F98" s="125" t="n">
        <v>4628.3818359375</v>
      </c>
      <c r="G98" s="167" t="n">
        <v>0</v>
      </c>
      <c r="H98" s="125" t="n">
        <v>-4628.3818359375</v>
      </c>
      <c r="I98" s="168" t="n">
        <v>6630.77927001953</v>
      </c>
      <c r="J98" s="132"/>
      <c r="K98" s="73"/>
      <c r="L98" s="185"/>
      <c r="M98" s="133"/>
      <c r="N98" s="71" t="n">
        <v>2017</v>
      </c>
      <c r="O98" s="169" t="n">
        <v>1157</v>
      </c>
      <c r="P98" s="134" t="n">
        <v>321.161590576172</v>
      </c>
      <c r="Q98" s="170"/>
      <c r="R98" s="134" t="n">
        <v>0</v>
      </c>
      <c r="S98" s="134" t="n">
        <v>321.161590576172</v>
      </c>
      <c r="T98" s="171" t="n">
        <v>-0.722418677116533</v>
      </c>
      <c r="U98" s="107"/>
      <c r="V98" s="107"/>
      <c r="W98" s="107"/>
    </row>
    <row r="99" customFormat="false" ht="12.75" hidden="false" customHeight="false" outlineLevel="0" collapsed="false">
      <c r="A99" s="71" t="n">
        <v>2018</v>
      </c>
      <c r="B99" s="166" t="n">
        <v>7213.60498046875</v>
      </c>
      <c r="C99" s="167" t="n">
        <v>1.36555874347687</v>
      </c>
      <c r="D99" s="167" t="n">
        <v>36.9159774780273</v>
      </c>
      <c r="E99" s="125" t="n">
        <v>35.5504187345505</v>
      </c>
      <c r="F99" s="125" t="n">
        <v>4611.3251953125</v>
      </c>
      <c r="G99" s="167" t="n">
        <v>0</v>
      </c>
      <c r="H99" s="125" t="n">
        <v>-4611.3251953125</v>
      </c>
      <c r="I99" s="168" t="n">
        <v>6658.15739697266</v>
      </c>
      <c r="J99" s="132"/>
      <c r="K99" s="73"/>
      <c r="L99" s="185"/>
      <c r="M99" s="133"/>
      <c r="N99" s="71" t="n">
        <v>2018</v>
      </c>
      <c r="O99" s="169" t="n">
        <v>1157</v>
      </c>
      <c r="P99" s="134" t="n">
        <v>335.86376953125</v>
      </c>
      <c r="Q99" s="170"/>
      <c r="R99" s="134" t="n">
        <v>0</v>
      </c>
      <c r="S99" s="134" t="n">
        <v>335.86376953125</v>
      </c>
      <c r="T99" s="171" t="n">
        <v>-0.709711521580596</v>
      </c>
      <c r="U99" s="107"/>
      <c r="V99" s="107"/>
      <c r="W99" s="107"/>
    </row>
    <row r="100" customFormat="false" ht="12.75" hidden="false" customHeight="false" outlineLevel="0" collapsed="false">
      <c r="A100" s="71" t="n">
        <v>2019</v>
      </c>
      <c r="B100" s="166" t="n">
        <v>7246.09716796875</v>
      </c>
      <c r="C100" s="167" t="n">
        <v>1.36555874347687</v>
      </c>
      <c r="D100" s="167" t="n">
        <v>36.0742301940918</v>
      </c>
      <c r="E100" s="125" t="n">
        <v>34.7086714506149</v>
      </c>
      <c r="F100" s="125" t="n">
        <v>4533.529296875</v>
      </c>
      <c r="G100" s="167" t="n">
        <v>0</v>
      </c>
      <c r="H100" s="125" t="n">
        <v>-4533.529296875</v>
      </c>
      <c r="I100" s="168" t="n">
        <v>6688.14768603516</v>
      </c>
      <c r="J100" s="132"/>
      <c r="K100" s="73"/>
      <c r="L100" s="185"/>
      <c r="M100" s="133"/>
      <c r="N100" s="71" t="n">
        <v>2019</v>
      </c>
      <c r="O100" s="169" t="n">
        <v>1157</v>
      </c>
      <c r="P100" s="134" t="n">
        <v>338.123657226563</v>
      </c>
      <c r="Q100" s="170"/>
      <c r="R100" s="134" t="n">
        <v>0</v>
      </c>
      <c r="S100" s="134" t="n">
        <v>338.123657226563</v>
      </c>
      <c r="T100" s="171" t="n">
        <v>-0.707758291074708</v>
      </c>
      <c r="U100" s="107"/>
      <c r="V100" s="107"/>
      <c r="W100" s="107"/>
    </row>
    <row r="101" customFormat="false" ht="12.75" hidden="false" customHeight="false" outlineLevel="0" collapsed="false">
      <c r="A101" s="71" t="n">
        <v>2020</v>
      </c>
      <c r="B101" s="166" t="n">
        <v>7275.189453125</v>
      </c>
      <c r="C101" s="167" t="n">
        <v>1.36555874347687</v>
      </c>
      <c r="D101" s="167" t="n">
        <v>33.8002967834473</v>
      </c>
      <c r="E101" s="125" t="n">
        <v>32.4347380399704</v>
      </c>
      <c r="F101" s="125" t="n">
        <v>4898.49462890625</v>
      </c>
      <c r="G101" s="167" t="n">
        <v>0</v>
      </c>
      <c r="H101" s="125" t="n">
        <v>-4898.49462890625</v>
      </c>
      <c r="I101" s="168" t="n">
        <v>6714.99986523438</v>
      </c>
      <c r="J101" s="132"/>
      <c r="K101" s="73"/>
      <c r="L101" s="185"/>
      <c r="M101" s="133"/>
      <c r="N101" s="71" t="n">
        <v>2020</v>
      </c>
      <c r="O101" s="169" t="n">
        <v>1159</v>
      </c>
      <c r="P101" s="134" t="n">
        <v>343.660217285156</v>
      </c>
      <c r="Q101" s="170"/>
      <c r="R101" s="134" t="n">
        <v>0</v>
      </c>
      <c r="S101" s="134" t="n">
        <v>343.660217285156</v>
      </c>
      <c r="T101" s="171" t="n">
        <v>-0.703485576112894</v>
      </c>
      <c r="U101" s="107"/>
      <c r="V101" s="107"/>
      <c r="W101" s="107"/>
    </row>
    <row r="102" customFormat="false" ht="51" hidden="false" customHeight="false" outlineLevel="0" collapsed="false">
      <c r="A102" s="71" t="n">
        <v>2021</v>
      </c>
      <c r="B102" s="166" t="n">
        <v>7308.416015625</v>
      </c>
      <c r="C102" s="167" t="n">
        <v>1.36555874347687</v>
      </c>
      <c r="D102" s="167" t="n">
        <v>33.7364273071289</v>
      </c>
      <c r="E102" s="125" t="n">
        <v>32.370868563652</v>
      </c>
      <c r="F102" s="125" t="n">
        <v>2925.80395507813</v>
      </c>
      <c r="G102" s="167" t="n">
        <v>2.08893752098084</v>
      </c>
      <c r="H102" s="125" t="n">
        <v>-2923.71501755714</v>
      </c>
      <c r="I102" s="168" t="n">
        <v>6745.66798242188</v>
      </c>
      <c r="J102" s="132"/>
      <c r="K102" s="73"/>
      <c r="L102" s="185"/>
      <c r="M102" s="133"/>
      <c r="N102" s="71" t="n">
        <v>2021</v>
      </c>
      <c r="O102" s="169" t="n">
        <v>1167</v>
      </c>
      <c r="P102" s="134" t="n">
        <v>603.260864257813</v>
      </c>
      <c r="Q102" s="170" t="s">
        <v>138</v>
      </c>
      <c r="R102" s="134" t="n">
        <v>692</v>
      </c>
      <c r="S102" s="134" t="n">
        <v>1295.26086425781</v>
      </c>
      <c r="T102" s="171" t="n">
        <v>0.109906481797611</v>
      </c>
      <c r="U102" s="107"/>
      <c r="V102" s="107"/>
      <c r="W102" s="107"/>
    </row>
    <row r="103" customFormat="false" ht="12.75" hidden="false" customHeight="false" outlineLevel="0" collapsed="false">
      <c r="A103" s="71" t="n">
        <v>2022</v>
      </c>
      <c r="B103" s="166" t="n">
        <v>7346.08203125</v>
      </c>
      <c r="C103" s="167" t="n">
        <v>1.36555874347687</v>
      </c>
      <c r="D103" s="167" t="n">
        <v>33.7364273071289</v>
      </c>
      <c r="E103" s="125" t="n">
        <v>32.370868563652</v>
      </c>
      <c r="F103" s="125" t="n">
        <v>3215.76684570313</v>
      </c>
      <c r="G103" s="167" t="n">
        <v>1.33975398540497</v>
      </c>
      <c r="H103" s="125" t="n">
        <v>-3214.42709171772</v>
      </c>
      <c r="I103" s="168" t="n">
        <v>6780.43371484375</v>
      </c>
      <c r="J103" s="132"/>
      <c r="K103" s="73"/>
      <c r="L103" s="185"/>
      <c r="M103" s="133"/>
      <c r="N103" s="71" t="n">
        <v>2022</v>
      </c>
      <c r="O103" s="169" t="n">
        <v>1174</v>
      </c>
      <c r="P103" s="134" t="n">
        <v>611.260864257813</v>
      </c>
      <c r="Q103" s="170"/>
      <c r="R103" s="134" t="n">
        <v>692</v>
      </c>
      <c r="S103" s="134" t="n">
        <v>1303.26086425781</v>
      </c>
      <c r="T103" s="171" t="n">
        <v>0.110102950815854</v>
      </c>
      <c r="U103" s="107"/>
      <c r="V103" s="107"/>
      <c r="W103" s="107"/>
    </row>
    <row r="104" customFormat="false" ht="12.75" hidden="false" customHeight="false" outlineLevel="0" collapsed="false">
      <c r="A104" s="71" t="n">
        <v>2023</v>
      </c>
      <c r="B104" s="166" t="n">
        <v>7385.283203125</v>
      </c>
      <c r="C104" s="167" t="n">
        <v>1.36555874347687</v>
      </c>
      <c r="D104" s="167" t="n">
        <v>33.7364273071289</v>
      </c>
      <c r="E104" s="125" t="n">
        <v>32.370868563652</v>
      </c>
      <c r="F104" s="125" t="n">
        <v>3305.91137695313</v>
      </c>
      <c r="G104" s="167" t="n">
        <v>1.37580335140228</v>
      </c>
      <c r="H104" s="125" t="n">
        <v>-3304.53557360172</v>
      </c>
      <c r="I104" s="168" t="n">
        <v>6816.61639648438</v>
      </c>
      <c r="J104" s="132"/>
      <c r="K104" s="73"/>
      <c r="L104" s="185"/>
      <c r="M104" s="133"/>
      <c r="N104" s="71" t="n">
        <v>2023</v>
      </c>
      <c r="O104" s="169" t="n">
        <v>1174</v>
      </c>
      <c r="P104" s="134" t="n">
        <v>611.260864257813</v>
      </c>
      <c r="Q104" s="170"/>
      <c r="R104" s="134" t="n">
        <v>692</v>
      </c>
      <c r="S104" s="134" t="n">
        <v>1303.26086425781</v>
      </c>
      <c r="T104" s="171" t="n">
        <v>0.110102950815854</v>
      </c>
      <c r="U104" s="107"/>
      <c r="V104" s="107"/>
      <c r="W104" s="107"/>
    </row>
    <row r="105" customFormat="false" ht="12.75" hidden="false" customHeight="false" outlineLevel="0" collapsed="false">
      <c r="A105" s="71" t="n">
        <v>2024</v>
      </c>
      <c r="B105" s="166" t="n">
        <v>7427.19580078125</v>
      </c>
      <c r="C105" s="167" t="n">
        <v>1.36555874347687</v>
      </c>
      <c r="D105" s="167" t="n">
        <v>33.8002967834473</v>
      </c>
      <c r="E105" s="125" t="n">
        <v>32.4347380399704</v>
      </c>
      <c r="F105" s="125" t="n">
        <v>3426.88159179688</v>
      </c>
      <c r="G105" s="167" t="n">
        <v>1.59784483909607</v>
      </c>
      <c r="H105" s="125" t="n">
        <v>-3425.28374695778</v>
      </c>
      <c r="I105" s="168" t="n">
        <v>6855.30172412109</v>
      </c>
      <c r="J105" s="132"/>
      <c r="K105" s="73"/>
      <c r="L105" s="185"/>
      <c r="M105" s="133"/>
      <c r="N105" s="71" t="n">
        <v>2024</v>
      </c>
      <c r="O105" s="169" t="n">
        <v>1179</v>
      </c>
      <c r="P105" s="134" t="n">
        <v>616.260864257813</v>
      </c>
      <c r="Q105" s="170"/>
      <c r="R105" s="134" t="n">
        <v>692</v>
      </c>
      <c r="S105" s="134" t="n">
        <v>1308.26086425781</v>
      </c>
      <c r="T105" s="171" t="n">
        <v>0.109636017182199</v>
      </c>
      <c r="U105" s="107"/>
      <c r="V105" s="107"/>
      <c r="W105" s="107"/>
    </row>
    <row r="106" customFormat="false" ht="12.75" hidden="false" customHeight="false" outlineLevel="0" collapsed="false">
      <c r="A106" s="71" t="n">
        <v>2025</v>
      </c>
      <c r="B106" s="166" t="n">
        <v>7465.27880859375</v>
      </c>
      <c r="C106" s="167" t="n">
        <v>1.36555874347687</v>
      </c>
      <c r="D106" s="167" t="n">
        <v>33.7364273071289</v>
      </c>
      <c r="E106" s="125" t="n">
        <v>32.370868563652</v>
      </c>
      <c r="F106" s="125" t="n">
        <v>3607.28369140625</v>
      </c>
      <c r="G106" s="167" t="n">
        <v>0.565208196640015</v>
      </c>
      <c r="H106" s="125" t="n">
        <v>-3606.71848320961</v>
      </c>
      <c r="I106" s="168" t="n">
        <v>6890.45234033203</v>
      </c>
      <c r="J106" s="132"/>
      <c r="K106" s="73"/>
      <c r="L106" s="185"/>
      <c r="M106" s="133"/>
      <c r="N106" s="71" t="n">
        <v>2025</v>
      </c>
      <c r="O106" s="169" t="n">
        <v>1189</v>
      </c>
      <c r="P106" s="134" t="n">
        <v>627.260864257813</v>
      </c>
      <c r="Q106" s="170"/>
      <c r="R106" s="134" t="n">
        <v>692</v>
      </c>
      <c r="S106" s="134" t="n">
        <v>1319.26086425781</v>
      </c>
      <c r="T106" s="171" t="n">
        <v>0.109554974144502</v>
      </c>
      <c r="U106" s="107"/>
      <c r="V106" s="107"/>
      <c r="W106" s="107"/>
    </row>
    <row r="107" customFormat="false" ht="25.5" hidden="false" customHeight="false" outlineLevel="0" collapsed="false">
      <c r="A107" s="71" t="n">
        <v>2026</v>
      </c>
      <c r="B107" s="166" t="n">
        <v>7510.58056640625</v>
      </c>
      <c r="C107" s="167" t="n">
        <v>1.36555874347687</v>
      </c>
      <c r="D107" s="167" t="n">
        <v>33.7364273071289</v>
      </c>
      <c r="E107" s="125" t="n">
        <v>32.370868563652</v>
      </c>
      <c r="F107" s="125" t="n">
        <v>2053.00366210938</v>
      </c>
      <c r="G107" s="167" t="n">
        <v>364.303009033203</v>
      </c>
      <c r="H107" s="125" t="n">
        <v>-1688.70065307617</v>
      </c>
      <c r="I107" s="168" t="n">
        <v>6932.26586279297</v>
      </c>
      <c r="J107" s="132"/>
      <c r="K107" s="73"/>
      <c r="L107" s="185"/>
      <c r="M107" s="133"/>
      <c r="N107" s="71" t="n">
        <v>2026</v>
      </c>
      <c r="O107" s="169" t="n">
        <v>1198</v>
      </c>
      <c r="P107" s="134" t="n">
        <v>410.220947265625</v>
      </c>
      <c r="Q107" s="170" t="s">
        <v>139</v>
      </c>
      <c r="R107" s="134" t="n">
        <v>1073</v>
      </c>
      <c r="S107" s="134" t="n">
        <v>1483.22094726563</v>
      </c>
      <c r="T107" s="171" t="n">
        <v>0.238080924261791</v>
      </c>
      <c r="U107" s="107"/>
      <c r="V107" s="107"/>
      <c r="W107" s="107"/>
    </row>
    <row r="108" customFormat="false" ht="12.75" hidden="false" customHeight="false" outlineLevel="0" collapsed="false">
      <c r="A108" s="71" t="n">
        <v>2027</v>
      </c>
      <c r="B108" s="166" t="n">
        <v>7556.4765625</v>
      </c>
      <c r="C108" s="167" t="n">
        <v>1.36555874347687</v>
      </c>
      <c r="D108" s="167" t="n">
        <v>33.7364273071289</v>
      </c>
      <c r="E108" s="125" t="n">
        <v>32.370868563652</v>
      </c>
      <c r="F108" s="125" t="n">
        <v>2056.3935546875</v>
      </c>
      <c r="G108" s="167" t="n">
        <v>320.594757080078</v>
      </c>
      <c r="H108" s="125" t="n">
        <v>-1735.79879760742</v>
      </c>
      <c r="I108" s="168" t="n">
        <v>6974.6278671875</v>
      </c>
      <c r="J108" s="132"/>
      <c r="K108" s="73"/>
      <c r="L108" s="185"/>
      <c r="M108" s="133"/>
      <c r="N108" s="71" t="n">
        <v>2027</v>
      </c>
      <c r="O108" s="169" t="n">
        <v>1208</v>
      </c>
      <c r="P108" s="134" t="n">
        <v>410.220947265625</v>
      </c>
      <c r="Q108" s="170"/>
      <c r="R108" s="134" t="n">
        <v>1073</v>
      </c>
      <c r="S108" s="134" t="n">
        <v>1483.22094726563</v>
      </c>
      <c r="T108" s="171" t="n">
        <v>0.2278319099881</v>
      </c>
      <c r="U108" s="107"/>
      <c r="V108" s="107"/>
      <c r="W108" s="107"/>
    </row>
    <row r="109" customFormat="false" ht="12.75" hidden="false" customHeight="false" outlineLevel="0" collapsed="false">
      <c r="A109" s="71" t="n">
        <v>2028</v>
      </c>
      <c r="B109" s="166" t="n">
        <v>7604.29638671875</v>
      </c>
      <c r="C109" s="167" t="n">
        <v>1.36555874347687</v>
      </c>
      <c r="D109" s="167" t="n">
        <v>33.8002967834473</v>
      </c>
      <c r="E109" s="125" t="n">
        <v>32.4347380399704</v>
      </c>
      <c r="F109" s="125" t="n">
        <v>2142.99829101563</v>
      </c>
      <c r="G109" s="167" t="n">
        <v>314.500091552734</v>
      </c>
      <c r="H109" s="125" t="n">
        <v>-1828.49819946289</v>
      </c>
      <c r="I109" s="168" t="n">
        <v>7018.76556494141</v>
      </c>
      <c r="J109" s="132"/>
      <c r="K109" s="73"/>
      <c r="L109" s="185"/>
      <c r="M109" s="133"/>
      <c r="N109" s="71" t="n">
        <v>2028</v>
      </c>
      <c r="O109" s="169" t="n">
        <v>1215</v>
      </c>
      <c r="P109" s="134" t="n">
        <v>410.220947265625</v>
      </c>
      <c r="Q109" s="170"/>
      <c r="R109" s="134" t="n">
        <v>1073</v>
      </c>
      <c r="S109" s="134" t="n">
        <v>1483.22094726563</v>
      </c>
      <c r="T109" s="171" t="n">
        <v>0.22075798128858</v>
      </c>
      <c r="U109" s="107"/>
      <c r="V109" s="107"/>
      <c r="W109" s="107"/>
    </row>
    <row r="110" customFormat="false" ht="12.75" hidden="false" customHeight="false" outlineLevel="0" collapsed="false">
      <c r="A110" s="71" t="n">
        <v>2029</v>
      </c>
      <c r="B110" s="166" t="n">
        <v>7645.99755859375</v>
      </c>
      <c r="C110" s="167" t="n">
        <v>1.36555874347687</v>
      </c>
      <c r="D110" s="167" t="n">
        <v>33.7364273071289</v>
      </c>
      <c r="E110" s="125" t="n">
        <v>32.370868563652</v>
      </c>
      <c r="F110" s="125" t="n">
        <v>2136.50073242188</v>
      </c>
      <c r="G110" s="167" t="n">
        <v>307.851684570313</v>
      </c>
      <c r="H110" s="125" t="n">
        <v>-1828.64904785156</v>
      </c>
      <c r="I110" s="168" t="n">
        <v>7057.25574658203</v>
      </c>
      <c r="J110" s="132"/>
      <c r="K110" s="73"/>
      <c r="L110" s="185"/>
      <c r="M110" s="133"/>
      <c r="N110" s="71" t="n">
        <v>2029</v>
      </c>
      <c r="O110" s="169" t="n">
        <v>1220</v>
      </c>
      <c r="P110" s="134" t="n">
        <v>410.220947265625</v>
      </c>
      <c r="Q110" s="170"/>
      <c r="R110" s="134" t="n">
        <v>1073</v>
      </c>
      <c r="S110" s="134" t="n">
        <v>1483.22094726563</v>
      </c>
      <c r="T110" s="171" t="n">
        <v>0.215754874807889</v>
      </c>
      <c r="U110" s="107"/>
      <c r="V110" s="107"/>
      <c r="W110" s="107"/>
    </row>
    <row r="111" customFormat="false" ht="12.75" hidden="false" customHeight="false" outlineLevel="0" collapsed="false">
      <c r="A111" s="71" t="n">
        <v>2030</v>
      </c>
      <c r="B111" s="166" t="n">
        <v>7690.5634765625</v>
      </c>
      <c r="C111" s="167" t="n">
        <v>1.36555874347687</v>
      </c>
      <c r="D111" s="167" t="n">
        <v>33.7364273071289</v>
      </c>
      <c r="E111" s="125" t="n">
        <v>32.370868563652</v>
      </c>
      <c r="F111" s="125" t="n">
        <v>2373.33081054688</v>
      </c>
      <c r="G111" s="167" t="n">
        <v>230.101928710938</v>
      </c>
      <c r="H111" s="125" t="n">
        <v>-2143.22888183594</v>
      </c>
      <c r="I111" s="168" t="n">
        <v>7098.39008886719</v>
      </c>
      <c r="J111" s="132"/>
      <c r="K111" s="73"/>
      <c r="L111" s="185"/>
      <c r="M111" s="133"/>
      <c r="N111" s="71" t="n">
        <v>2030</v>
      </c>
      <c r="O111" s="169" t="n">
        <v>1229</v>
      </c>
      <c r="P111" s="134" t="n">
        <v>410.220947265625</v>
      </c>
      <c r="Q111" s="170"/>
      <c r="R111" s="134" t="n">
        <v>1073</v>
      </c>
      <c r="S111" s="134" t="n">
        <v>1483.22094726563</v>
      </c>
      <c r="T111" s="171" t="n">
        <v>0.206851869215317</v>
      </c>
      <c r="U111" s="107"/>
      <c r="V111" s="107"/>
      <c r="W111" s="107"/>
    </row>
    <row r="112" customFormat="false" ht="12.75" hidden="false" customHeight="false" outlineLevel="0" collapsed="false">
      <c r="A112" s="71" t="n">
        <v>2031</v>
      </c>
      <c r="B112" s="166" t="n">
        <v>7735.68701171875</v>
      </c>
      <c r="C112" s="167" t="n">
        <v>1.36555874347687</v>
      </c>
      <c r="D112" s="167" t="n">
        <v>33.7364273071289</v>
      </c>
      <c r="E112" s="125" t="n">
        <v>32.370868563652</v>
      </c>
      <c r="F112" s="125" t="n">
        <v>2331.09301757813</v>
      </c>
      <c r="G112" s="167" t="n">
        <v>250.87321472168</v>
      </c>
      <c r="H112" s="125" t="n">
        <v>-2080.21980285645</v>
      </c>
      <c r="I112" s="168" t="n">
        <v>7140.03911181641</v>
      </c>
      <c r="J112" s="132"/>
      <c r="K112" s="73"/>
      <c r="L112" s="185"/>
      <c r="M112" s="133"/>
      <c r="N112" s="71" t="n">
        <v>2031</v>
      </c>
      <c r="O112" s="169" t="n">
        <v>1239</v>
      </c>
      <c r="P112" s="134" t="n">
        <v>410.220947265625</v>
      </c>
      <c r="Q112" s="170"/>
      <c r="R112" s="134" t="n">
        <v>1073</v>
      </c>
      <c r="S112" s="134" t="n">
        <v>1483.22094726563</v>
      </c>
      <c r="T112" s="171" t="n">
        <v>0.197111337583233</v>
      </c>
      <c r="U112" s="107"/>
      <c r="V112" s="107"/>
      <c r="W112" s="107"/>
    </row>
    <row r="113" customFormat="false" ht="12.75" hidden="false" customHeight="false" outlineLevel="0" collapsed="false">
      <c r="A113" s="71" t="n">
        <v>2032</v>
      </c>
      <c r="B113" s="166" t="n">
        <v>7781.513671875</v>
      </c>
      <c r="C113" s="167" t="n">
        <v>1.36555874347687</v>
      </c>
      <c r="D113" s="167" t="n">
        <v>33.8002967834473</v>
      </c>
      <c r="E113" s="125" t="n">
        <v>32.4347380399704</v>
      </c>
      <c r="F113" s="125" t="n">
        <v>2102.92236328125</v>
      </c>
      <c r="G113" s="167" t="n">
        <v>272.940338134766</v>
      </c>
      <c r="H113" s="125" t="n">
        <v>-1829.98202514648</v>
      </c>
      <c r="I113" s="168" t="n">
        <v>7182.33711914063</v>
      </c>
      <c r="J113" s="132"/>
      <c r="K113" s="73"/>
      <c r="L113" s="185"/>
      <c r="M113" s="133"/>
      <c r="N113" s="71" t="n">
        <v>2032</v>
      </c>
      <c r="O113" s="169" t="n">
        <v>1246</v>
      </c>
      <c r="P113" s="134" t="n">
        <v>410.220947265625</v>
      </c>
      <c r="Q113" s="170"/>
      <c r="R113" s="134" t="n">
        <v>1073</v>
      </c>
      <c r="S113" s="134" t="n">
        <v>1483.22094726563</v>
      </c>
      <c r="T113" s="171" t="n">
        <v>0.190385992990068</v>
      </c>
      <c r="U113" s="107"/>
      <c r="V113" s="107"/>
      <c r="W113" s="107"/>
    </row>
    <row r="114" customFormat="false" ht="12.75" hidden="false" customHeight="false" outlineLevel="0" collapsed="false">
      <c r="A114" s="71" t="n">
        <v>2033</v>
      </c>
      <c r="B114" s="166" t="n">
        <v>7820.869140625</v>
      </c>
      <c r="C114" s="167" t="n">
        <v>1.36555874347687</v>
      </c>
      <c r="D114" s="167" t="n">
        <v>33.7364273071289</v>
      </c>
      <c r="E114" s="125" t="n">
        <v>32.370868563652</v>
      </c>
      <c r="F114" s="125" t="n">
        <v>2259.80859375</v>
      </c>
      <c r="G114" s="167" t="n">
        <v>227.198867797852</v>
      </c>
      <c r="H114" s="125" t="n">
        <v>-2032.60972595215</v>
      </c>
      <c r="I114" s="168" t="n">
        <v>7218.66221679688</v>
      </c>
      <c r="J114" s="132"/>
      <c r="K114" s="73"/>
      <c r="L114" s="185"/>
      <c r="M114" s="133"/>
      <c r="N114" s="71" t="n">
        <v>2033</v>
      </c>
      <c r="O114" s="169" t="n">
        <v>1258</v>
      </c>
      <c r="P114" s="134" t="n">
        <v>410.220947265625</v>
      </c>
      <c r="Q114" s="170"/>
      <c r="R114" s="134" t="n">
        <v>1073</v>
      </c>
      <c r="S114" s="134" t="n">
        <v>1483.22094726563</v>
      </c>
      <c r="T114" s="171" t="n">
        <v>0.179030959670608</v>
      </c>
      <c r="U114" s="107"/>
      <c r="V114" s="107"/>
      <c r="W114" s="107"/>
    </row>
    <row r="115" customFormat="false" ht="12.75" hidden="false" customHeight="false" outlineLevel="0" collapsed="false">
      <c r="A115" s="71" t="n">
        <v>2034</v>
      </c>
      <c r="B115" s="166" t="n">
        <v>7861.78515625</v>
      </c>
      <c r="C115" s="167" t="n">
        <v>1.36555874347687</v>
      </c>
      <c r="D115" s="167" t="n">
        <v>33.7364273071289</v>
      </c>
      <c r="E115" s="125" t="n">
        <v>32.370868563652</v>
      </c>
      <c r="F115" s="125" t="n">
        <v>2211.39038085938</v>
      </c>
      <c r="G115" s="167" t="n">
        <v>213.37873840332</v>
      </c>
      <c r="H115" s="125" t="n">
        <v>-1998.01164245605</v>
      </c>
      <c r="I115" s="168" t="n">
        <v>7256.42769921875</v>
      </c>
      <c r="J115" s="132"/>
      <c r="K115" s="73"/>
      <c r="L115" s="185"/>
      <c r="M115" s="133"/>
      <c r="N115" s="71" t="n">
        <v>2034</v>
      </c>
      <c r="O115" s="169" t="n">
        <v>1260</v>
      </c>
      <c r="P115" s="134" t="n">
        <v>410.220947265625</v>
      </c>
      <c r="Q115" s="170"/>
      <c r="R115" s="134" t="n">
        <v>1073</v>
      </c>
      <c r="S115" s="134" t="n">
        <v>1483.22094726563</v>
      </c>
      <c r="T115" s="171" t="n">
        <v>0.177159481956845</v>
      </c>
      <c r="U115" s="107"/>
      <c r="V115" s="107"/>
      <c r="W115" s="107"/>
    </row>
    <row r="116" customFormat="false" ht="12.75" hidden="false" customHeight="false" outlineLevel="0" collapsed="false">
      <c r="A116" s="71" t="n">
        <v>2035</v>
      </c>
      <c r="B116" s="166" t="n">
        <v>7904.04736328125</v>
      </c>
      <c r="C116" s="167" t="n">
        <v>1.36555874347687</v>
      </c>
      <c r="D116" s="167" t="n">
        <v>33.7364273071289</v>
      </c>
      <c r="E116" s="125" t="n">
        <v>32.370868563652</v>
      </c>
      <c r="F116" s="125" t="n">
        <v>2527.56396484375</v>
      </c>
      <c r="G116" s="167" t="n">
        <v>183.695388793945</v>
      </c>
      <c r="H116" s="125" t="n">
        <v>-2343.8685760498</v>
      </c>
      <c r="I116" s="168" t="n">
        <v>7295.43571630859</v>
      </c>
      <c r="J116" s="132"/>
      <c r="K116" s="73"/>
      <c r="L116" s="185"/>
      <c r="M116" s="133"/>
      <c r="N116" s="71" t="n">
        <v>2035</v>
      </c>
      <c r="O116" s="169" t="n">
        <v>1279</v>
      </c>
      <c r="P116" s="134" t="n">
        <v>410.220947265625</v>
      </c>
      <c r="Q116" s="170"/>
      <c r="R116" s="134" t="n">
        <v>1073</v>
      </c>
      <c r="S116" s="134" t="n">
        <v>1483.22094726563</v>
      </c>
      <c r="T116" s="171" t="n">
        <v>0.159672359081802</v>
      </c>
      <c r="U116" s="107"/>
      <c r="V116" s="107"/>
      <c r="W116" s="107"/>
    </row>
    <row r="117" customFormat="false" ht="12.75" hidden="false" customHeight="false" outlineLevel="0" collapsed="false">
      <c r="A117" s="71" t="n">
        <v>2036</v>
      </c>
      <c r="B117" s="166" t="n">
        <v>7947.8095703125</v>
      </c>
      <c r="C117" s="167" t="n">
        <v>1.36555874347687</v>
      </c>
      <c r="D117" s="167" t="n">
        <v>33.8002967834473</v>
      </c>
      <c r="E117" s="125" t="n">
        <v>32.4347380399704</v>
      </c>
      <c r="F117" s="125" t="n">
        <v>2359.28881835938</v>
      </c>
      <c r="G117" s="167" t="n">
        <v>231.508331298828</v>
      </c>
      <c r="H117" s="125" t="n">
        <v>-2127.78048706055</v>
      </c>
      <c r="I117" s="168" t="n">
        <v>7335.82823339844</v>
      </c>
      <c r="J117" s="132"/>
      <c r="K117" s="73"/>
      <c r="L117" s="185"/>
      <c r="M117" s="133"/>
      <c r="N117" s="71" t="n">
        <v>2036</v>
      </c>
      <c r="O117" s="169" t="n">
        <v>1285</v>
      </c>
      <c r="P117" s="134" t="n">
        <v>410.220947265625</v>
      </c>
      <c r="Q117" s="170"/>
      <c r="R117" s="134" t="n">
        <v>1073</v>
      </c>
      <c r="S117" s="134" t="n">
        <v>1483.22094726563</v>
      </c>
      <c r="T117" s="171" t="n">
        <v>0.154257546510214</v>
      </c>
      <c r="U117" s="107"/>
      <c r="V117" s="107"/>
      <c r="W117" s="107"/>
    </row>
    <row r="118" customFormat="false" ht="12.75" hidden="false" customHeight="false" outlineLevel="0" collapsed="false">
      <c r="A118" s="71" t="n">
        <v>2037</v>
      </c>
      <c r="B118" s="166" t="n">
        <v>7991.3056640625</v>
      </c>
      <c r="C118" s="167" t="n">
        <v>1.36555874347687</v>
      </c>
      <c r="D118" s="167" t="n">
        <v>33.7364273071289</v>
      </c>
      <c r="E118" s="125" t="n">
        <v>32.370868563652</v>
      </c>
      <c r="F118" s="125" t="n">
        <v>2238.98168945313</v>
      </c>
      <c r="G118" s="167" t="n">
        <v>217.143630981445</v>
      </c>
      <c r="H118" s="125" t="n">
        <v>-2021.83805847168</v>
      </c>
      <c r="I118" s="168" t="n">
        <v>7375.97512792969</v>
      </c>
      <c r="J118" s="132"/>
      <c r="K118" s="73"/>
      <c r="L118" s="185"/>
      <c r="M118" s="133"/>
      <c r="N118" s="71" t="n">
        <v>2037</v>
      </c>
      <c r="O118" s="169" t="n">
        <v>1299</v>
      </c>
      <c r="P118" s="134" t="n">
        <v>410.220947265625</v>
      </c>
      <c r="Q118" s="170"/>
      <c r="R118" s="134" t="n">
        <v>1073</v>
      </c>
      <c r="S118" s="134" t="n">
        <v>1483.22094726563</v>
      </c>
      <c r="T118" s="171" t="n">
        <v>0.141817511366917</v>
      </c>
      <c r="U118" s="107"/>
      <c r="V118" s="107"/>
      <c r="W118" s="107"/>
    </row>
    <row r="119" customFormat="false" ht="12.75" hidden="false" customHeight="false" outlineLevel="0" collapsed="false">
      <c r="A119" s="71" t="n">
        <v>2038</v>
      </c>
      <c r="B119" s="166" t="n">
        <v>8034.33935546875</v>
      </c>
      <c r="C119" s="167" t="n">
        <v>1.36555874347687</v>
      </c>
      <c r="D119" s="167" t="n">
        <v>33.7364273071289</v>
      </c>
      <c r="E119" s="125" t="n">
        <v>32.370868563652</v>
      </c>
      <c r="F119" s="125" t="n">
        <v>2604.314453125</v>
      </c>
      <c r="G119" s="167" t="n">
        <v>172.899658203125</v>
      </c>
      <c r="H119" s="125" t="n">
        <v>-2431.41479492188</v>
      </c>
      <c r="I119" s="168" t="n">
        <v>7415.69522509766</v>
      </c>
      <c r="J119" s="132"/>
      <c r="K119" s="73"/>
      <c r="L119" s="185"/>
      <c r="M119" s="133"/>
      <c r="N119" s="71" t="n">
        <v>2038</v>
      </c>
      <c r="O119" s="169" t="n">
        <v>1309</v>
      </c>
      <c r="P119" s="134" t="n">
        <v>410.220947265625</v>
      </c>
      <c r="Q119" s="170"/>
      <c r="R119" s="134" t="n">
        <v>1073</v>
      </c>
      <c r="S119" s="134" t="n">
        <v>1483.22094726563</v>
      </c>
      <c r="T119" s="171" t="n">
        <v>0.13309468851461</v>
      </c>
      <c r="U119" s="107"/>
      <c r="V119" s="107"/>
      <c r="W119" s="107"/>
    </row>
    <row r="120" customFormat="false" ht="12.75" hidden="false" customHeight="false" outlineLevel="0" collapsed="false">
      <c r="A120" s="71" t="n">
        <v>2039</v>
      </c>
      <c r="B120" s="166" t="n">
        <v>8076.87255859375</v>
      </c>
      <c r="C120" s="167" t="n">
        <v>1.36555874347687</v>
      </c>
      <c r="D120" s="167" t="n">
        <v>33.7364273071289</v>
      </c>
      <c r="E120" s="125" t="n">
        <v>32.370868563652</v>
      </c>
      <c r="F120" s="125" t="n">
        <v>2293.58374023438</v>
      </c>
      <c r="G120" s="167" t="n">
        <v>189.809478759766</v>
      </c>
      <c r="H120" s="125" t="n">
        <v>-2103.77426147461</v>
      </c>
      <c r="I120" s="168" t="n">
        <v>7454.95337158203</v>
      </c>
      <c r="J120" s="132"/>
      <c r="K120" s="73"/>
      <c r="L120" s="185"/>
      <c r="M120" s="133"/>
      <c r="N120" s="71" t="n">
        <v>2039</v>
      </c>
      <c r="O120" s="169" t="n">
        <v>1319</v>
      </c>
      <c r="P120" s="134" t="n">
        <v>410.220947265625</v>
      </c>
      <c r="Q120" s="170"/>
      <c r="R120" s="134" t="n">
        <v>1073</v>
      </c>
      <c r="S120" s="134" t="n">
        <v>1483.22094726563</v>
      </c>
      <c r="T120" s="171" t="n">
        <v>0.124504129845053</v>
      </c>
      <c r="U120" s="107"/>
      <c r="V120" s="107"/>
      <c r="W120" s="107"/>
    </row>
    <row r="121" customFormat="false" ht="12.75" hidden="false" customHeight="false" outlineLevel="0" collapsed="false">
      <c r="A121" s="71" t="n">
        <v>2040</v>
      </c>
      <c r="B121" s="172" t="n">
        <v>8119.19775390625</v>
      </c>
      <c r="C121" s="173" t="n">
        <v>1.36555874347687</v>
      </c>
      <c r="D121" s="173" t="n">
        <v>33.8002967834473</v>
      </c>
      <c r="E121" s="128" t="n">
        <v>32.4347380399704</v>
      </c>
      <c r="F121" s="128" t="n">
        <v>2671.03759765625</v>
      </c>
      <c r="G121" s="173" t="n">
        <v>143.665237426758</v>
      </c>
      <c r="H121" s="174" t="n">
        <v>-2527.37236022949</v>
      </c>
      <c r="I121" s="175" t="n">
        <v>7494.01952685547</v>
      </c>
      <c r="J121" s="132"/>
      <c r="K121" s="73"/>
      <c r="L121" s="185"/>
      <c r="M121" s="133"/>
      <c r="N121" s="71" t="n">
        <v>2040</v>
      </c>
      <c r="O121" s="176" t="n">
        <v>1319</v>
      </c>
      <c r="P121" s="177" t="n">
        <v>410.220947265625</v>
      </c>
      <c r="Q121" s="178"/>
      <c r="R121" s="177" t="n">
        <v>1073</v>
      </c>
      <c r="S121" s="177" t="n">
        <v>1483.22094726563</v>
      </c>
      <c r="T121" s="179" t="n">
        <v>0.124504129845053</v>
      </c>
      <c r="U121" s="107"/>
      <c r="V121" s="107"/>
      <c r="W121" s="107"/>
    </row>
    <row r="122" customFormat="false" ht="12.75" hidden="false" customHeight="false" outlineLevel="0" collapsed="false">
      <c r="A122" s="71"/>
      <c r="B122" s="180"/>
      <c r="C122" s="180"/>
      <c r="D122" s="180"/>
      <c r="E122" s="84"/>
      <c r="F122" s="84"/>
      <c r="G122" s="180"/>
      <c r="H122" s="84"/>
      <c r="I122" s="181"/>
      <c r="J122" s="132"/>
      <c r="K122" s="73"/>
      <c r="L122" s="185"/>
      <c r="M122" s="133"/>
      <c r="N122" s="73"/>
      <c r="O122" s="71"/>
      <c r="P122" s="182"/>
      <c r="Q122" s="183"/>
      <c r="R122" s="182"/>
      <c r="S122" s="182"/>
      <c r="T122" s="107"/>
      <c r="U122" s="184"/>
      <c r="V122" s="107"/>
      <c r="W122" s="107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</row>
    <row r="130" customFormat="false" ht="12.7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4:33:47Z</dcterms:created>
  <dc:creator>Windows User</dc:creator>
  <dc:description/>
  <dc:language>en-US</dc:language>
  <cp:lastModifiedBy>Scott- Resource Planning Weaver</cp:lastModifiedBy>
  <cp:lastPrinted>2012-11-17T17:00:19Z</cp:lastPrinted>
  <dcterms:modified xsi:type="dcterms:W3CDTF">2012-12-03T17:57:47Z</dcterms:modified>
  <cp:revision>0</cp:revision>
  <dc:subject/>
  <dc:title/>
</cp:coreProperties>
</file>