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Ex SCW-5A-1_BASE (Expnsn Plan)" sheetId="1" state="visible" r:id="rId2"/>
    <sheet name="Ex SCW-5A-2(ANN CPW Diff_BASE)" sheetId="2" state="visible" r:id="rId3"/>
    <sheet name="#1A" sheetId="3" state="visible" r:id="rId4"/>
    <sheet name="#1B" sheetId="4" state="visible" r:id="rId5"/>
    <sheet name="#2A" sheetId="5" state="visible" r:id="rId6"/>
    <sheet name="#2B" sheetId="6" state="visible" r:id="rId7"/>
    <sheet name="#3A" sheetId="7" state="visible" r:id="rId8"/>
    <sheet name="#3B" sheetId="8" state="visible" r:id="rId9"/>
    <sheet name="#4A" sheetId="9" state="visible" r:id="rId10"/>
    <sheet name="#4B" sheetId="10" state="visible" r:id="rId11"/>
    <sheet name="#5A" sheetId="11" state="visible" r:id="rId12"/>
    <sheet name="#5B" sheetId="12" state="visible" r:id="rId13"/>
    <sheet name="#6" sheetId="13" state="visible" r:id="rId14"/>
    <sheet name="2 PGR Diff ---&gt;" sheetId="14" state="visible" r:id="rId15"/>
    <sheet name="#1A - #6" sheetId="15" state="visible" r:id="rId16"/>
    <sheet name="#1B - #6" sheetId="16" state="visible" r:id="rId17"/>
    <sheet name="#2A - #6" sheetId="17" state="visible" r:id="rId18"/>
    <sheet name="#2B - #6" sheetId="18" state="visible" r:id="rId19"/>
    <sheet name="#3A - #6" sheetId="19" state="visible" r:id="rId20"/>
    <sheet name="#3B - #6" sheetId="20" state="visible" r:id="rId21"/>
    <sheet name="#4A - #6" sheetId="21" state="visible" r:id="rId22"/>
    <sheet name="#4B - #6" sheetId="22" state="visible" r:id="rId23"/>
    <sheet name="#5A - #6" sheetId="23" state="visible" r:id="rId24"/>
    <sheet name="#5B - #6" sheetId="24" state="visible" r:id="rId25"/>
    <sheet name="ANNUAL CPW Curves" sheetId="25" state="visible" r:id="rId26"/>
    <sheet name="Sheet1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" name="_xlnm.Print_Area" vbProcedure="false">'#1A'!$A$1:$V$124</definedName>
    <definedName function="false" hidden="false" localSheetId="14" name="_xlnm.Print_Area" vbProcedure="false">'#1A - #6'!$A$1:$V$124</definedName>
    <definedName function="false" hidden="false" localSheetId="3" name="_xlnm.Print_Area" vbProcedure="false">'#1B'!$A$1:$T$124</definedName>
    <definedName function="false" hidden="false" localSheetId="15" name="_xlnm.Print_Area" vbProcedure="false">'#1B - #6'!$A$1:$V$124</definedName>
    <definedName function="false" hidden="false" localSheetId="4" name="_xlnm.Print_Area" vbProcedure="false">'#2A'!$A$1:$V$124</definedName>
    <definedName function="false" hidden="false" localSheetId="16" name="_xlnm.Print_Area" vbProcedure="false">'#2A - #6'!$A$1:$V$124</definedName>
    <definedName function="false" hidden="false" localSheetId="5" name="_xlnm.Print_Area" vbProcedure="false">'#2B'!$A$1:$T$124</definedName>
    <definedName function="false" hidden="false" localSheetId="17" name="_xlnm.Print_Area" vbProcedure="false">'#2B - #6'!$A$1:$V$124</definedName>
    <definedName function="false" hidden="false" localSheetId="6" name="_xlnm.Print_Area" vbProcedure="false">'#3A'!$A$1:$V$124</definedName>
    <definedName function="false" hidden="false" localSheetId="18" name="_xlnm.Print_Area" vbProcedure="false">'#3A - #6'!$A$1:$V$124</definedName>
    <definedName function="false" hidden="false" localSheetId="7" name="_xlnm.Print_Area" vbProcedure="false">'#3B'!$A$1:$T$124</definedName>
    <definedName function="false" hidden="false" localSheetId="19" name="_xlnm.Print_Area" vbProcedure="false">'#3B - #6'!$A$1:$V$124</definedName>
    <definedName function="false" hidden="false" localSheetId="8" name="_xlnm.Print_Area" vbProcedure="false">'#4A'!$A$1:$T$124</definedName>
    <definedName function="false" hidden="false" localSheetId="20" name="_xlnm.Print_Area" vbProcedure="false">'#4A - #6'!$A$1:$V$124</definedName>
    <definedName function="false" hidden="false" localSheetId="9" name="_xlnm.Print_Area" vbProcedure="false">'#4B'!$A$1:$T$124</definedName>
    <definedName function="false" hidden="false" localSheetId="21" name="_xlnm.Print_Area" vbProcedure="false">'#4B - #6'!$A$1:$V$124</definedName>
    <definedName function="false" hidden="false" localSheetId="10" name="_xlnm.Print_Area" vbProcedure="false">'#5A'!$A$1:$V$124</definedName>
    <definedName function="false" hidden="false" localSheetId="22" name="_xlnm.Print_Area" vbProcedure="false">'#5A - #6'!$A$1:$V$124</definedName>
    <definedName function="false" hidden="false" localSheetId="11" name="_xlnm.Print_Area" vbProcedure="false">'#5B'!$A$1:$T$124</definedName>
    <definedName function="false" hidden="false" localSheetId="23" name="_xlnm.Print_Area" vbProcedure="false">'#5B - #6'!$A$1:$V$124</definedName>
    <definedName function="false" hidden="false" localSheetId="12" name="_xlnm.Print_Area" vbProcedure="false">'#6'!$A$1:$V$124</definedName>
    <definedName function="false" hidden="false" localSheetId="0" name="_xlnm.Print_Area" vbProcedure="false">'Ex SCW-5A-1_BASE (Expnsn Plan)'!$B$1:$M$54</definedName>
    <definedName function="false" hidden="false" name="Base1_DataTable" vbProcedure="false">'[1]'!$A$1</definedName>
    <definedName function="false" hidden="false" name="Base2A_DataTable" vbProcedure="false">'[1]'!$A$1:$CS$31</definedName>
    <definedName function="false" hidden="false" name="Base2A__DataTable" vbProcedure="false">'[1]'!$A$1</definedName>
    <definedName function="false" hidden="false" name="Base2_A_DataTable" vbProcedure="false">'[1]'!$A$1</definedName>
    <definedName function="false" hidden="false" name="Base2_DataTable" vbProcedure="false">'[1]'!$A$1</definedName>
    <definedName function="false" hidden="false" name="BaseA_DataTable" vbProcedure="false">'[1]'!$A$1:$BC$31</definedName>
    <definedName function="false" hidden="false" name="BaseX_DataTable" vbProcedure="false">'[1]'!$A$1</definedName>
    <definedName function="false" hidden="false" name="Base_1a_DataTable" vbProcedure="false">'[1]'!$A$1</definedName>
    <definedName function="false" hidden="false" name="Base_2A_DataTable" vbProcedure="false">'[1]'!$A$1</definedName>
    <definedName function="false" hidden="false" name="Base_2_A_DataTable" vbProcedure="false">'[1]'!$A$1</definedName>
    <definedName function="false" hidden="false" name="Base_A_DataTable" vbProcedure="false">'[1]'!$A$1</definedName>
    <definedName function="false" hidden="false" name="Base_a__DataTable" vbProcedure="false">'[1]'!$A$1:$CS$31</definedName>
    <definedName function="false" hidden="false" name="Base_Test_DataTable" vbProcedure="false">'[1]'!$B$2</definedName>
    <definedName function="false" hidden="false" name="Base__1a_DataTable" vbProcedure="false">'[1]'!$J$10</definedName>
    <definedName function="false" hidden="false" name="Change1A_DataTable" vbProcedure="false">'[1]'!$A$1:$BC$31</definedName>
    <definedName function="false" hidden="false" name="Change1Test_DataTable" vbProcedure="false">'[1]'!$A$1</definedName>
    <definedName function="false" hidden="false" name="Change1_New_DataTable" vbProcedure="false">'[1]'!$C$3</definedName>
    <definedName function="false" hidden="false" name="Change1_TEST_DataTable" vbProcedure="false">'[1]'!$A$1</definedName>
    <definedName function="false" hidden="false" name="Change2_DataTable" vbProcedure="false">'[1]'!$A$1</definedName>
    <definedName function="false" hidden="false" name="Change3A2_DataTable" vbProcedure="false">'[1]'!$A$1:$Z$31</definedName>
    <definedName function="false" hidden="false" name="Change3A_DataTable" vbProcedure="false">'[12]'!$A$1</definedName>
    <definedName function="false" hidden="false" name="Change3TEST_DataTable" vbProcedure="false">'[1]'!$A$1</definedName>
    <definedName function="false" hidden="false" name="Change3_A_DataTable" vbProcedure="false">'[1]'!$A$1</definedName>
    <definedName function="false" hidden="false" name="Change3_TEST_DataTable" vbProcedure="false">'[1]'!$D$4</definedName>
    <definedName function="false" hidden="false" name="Change4A_DataTable" vbProcedure="false">'[1]'!$A$1</definedName>
    <definedName function="false" hidden="false" name="Change4_DataTable" vbProcedure="false">'[1]'!$F$6</definedName>
    <definedName function="false" hidden="false" name="Change4_test_DataTable" vbProcedure="false">'[1]'!$A$1</definedName>
    <definedName function="false" hidden="false" name="Change_4_DataTable" vbProcedure="false">'[1]'!$A$1</definedName>
    <definedName function="false" hidden="false" name="Charge1_DataTable" vbProcedure="false">'[1]'!$A$1</definedName>
    <definedName function="false" hidden="false" name="Chnage4_DataTable" vbProcedure="false">'[1]'!$A$1</definedName>
    <definedName function="false" hidden="false" name="East_Change4A_DataTable" vbProcedure="false">'[1]'!$A$1:$CS$31</definedName>
    <definedName function="false" hidden="false" name="Gas_NOXA_DataTable" vbProcedure="false">'[1]'!$A$1</definedName>
    <definedName function="false" hidden="false" name="Gas_NOX_DataTable" vbProcedure="false">'[1]'!$G$7</definedName>
    <definedName function="false" hidden="false" name="NOXa_DataTable" vbProcedure="false">'[1]'!$A$1</definedName>
    <definedName function="false" hidden="false" name="NOX_TEST_DataTable" vbProcedure="false">'[1]'!$A$1</definedName>
    <definedName function="false" hidden="false" name="Sheet1_DataTable" vbProcedure="false">'[1]'!$N$14</definedName>
    <definedName function="false" hidden="false" name="Sheet2_DataTable" vbProcedure="false">'[1]'!$A$1</definedName>
    <definedName function="false" hidden="false" name="Sheet3_DataTable" vbProcedure="false">'[1]'!$A$1</definedName>
    <definedName function="false" hidden="false" name="Temp_DataTable" vbProcedure="false">'[1]'!$A$1:$CS$31</definedName>
    <definedName function="false" hidden="false" localSheetId="3" name="Base1_DataTable" vbProcedure="false">'[2]'!$A$1</definedName>
    <definedName function="false" hidden="false" localSheetId="3" name="Base2A_DataTable" vbProcedure="false">'[2]'!$A$1:$CS$31</definedName>
    <definedName function="false" hidden="false" localSheetId="3" name="Base2A__DataTable" vbProcedure="false">'[2]'!$A$1</definedName>
    <definedName function="false" hidden="false" localSheetId="3" name="Base2_A_DataTable" vbProcedure="false">'[2]'!$A$1</definedName>
    <definedName function="false" hidden="false" localSheetId="3" name="Base2_DataTable" vbProcedure="false">'[2]'!$A$1</definedName>
    <definedName function="false" hidden="false" localSheetId="3" name="BaseA_DataTable" vbProcedure="false">'[2]'!$A$1:$BC$31</definedName>
    <definedName function="false" hidden="false" localSheetId="3" name="BaseX_DataTable" vbProcedure="false">'[2]'!$A$1</definedName>
    <definedName function="false" hidden="false" localSheetId="3" name="Base_1a_DataTable" vbProcedure="false">'[2]'!$A$1</definedName>
    <definedName function="false" hidden="false" localSheetId="3" name="Base_2A_DataTable" vbProcedure="false">'[2]'!$A$1</definedName>
    <definedName function="false" hidden="false" localSheetId="3" name="Base_2_A_DataTable" vbProcedure="false">'[2]'!$A$1</definedName>
    <definedName function="false" hidden="false" localSheetId="3" name="Base_A_DataTable" vbProcedure="false">'[2]'!$A$1</definedName>
    <definedName function="false" hidden="false" localSheetId="3" name="Base_a__DataTable" vbProcedure="false">'[2]'!$A$1:$CS$31</definedName>
    <definedName function="false" hidden="false" localSheetId="3" name="Base_Test_DataTable" vbProcedure="false">'[2]'!$B$2</definedName>
    <definedName function="false" hidden="false" localSheetId="3" name="Base__1a_DataTable" vbProcedure="false">'[2]'!$J$10</definedName>
    <definedName function="false" hidden="false" localSheetId="3" name="Change1A_DataTable" vbProcedure="false">'[2]'!$A$1:$BC$31</definedName>
    <definedName function="false" hidden="false" localSheetId="3" name="Change1Test_DataTable" vbProcedure="false">'[2]'!$A$1</definedName>
    <definedName function="false" hidden="false" localSheetId="3" name="Change1_New_DataTable" vbProcedure="false">'[2]'!$C$3</definedName>
    <definedName function="false" hidden="false" localSheetId="3" name="Change1_TEST_DataTable" vbProcedure="false">'[2]'!$A$1</definedName>
    <definedName function="false" hidden="false" localSheetId="3" name="Change2_DataTable" vbProcedure="false">'[2]'!$A$1</definedName>
    <definedName function="false" hidden="false" localSheetId="3" name="Change3A2_DataTable" vbProcedure="false">'[2]'!$A$1:$Z$31</definedName>
    <definedName function="false" hidden="false" localSheetId="3" name="Change3TEST_DataTable" vbProcedure="false">'[2]'!$A$1</definedName>
    <definedName function="false" hidden="false" localSheetId="3" name="Change3_A_DataTable" vbProcedure="false">'[2]'!$A$1</definedName>
    <definedName function="false" hidden="false" localSheetId="3" name="Change3_TEST_DataTable" vbProcedure="false">'[2]'!$D$4</definedName>
    <definedName function="false" hidden="false" localSheetId="3" name="Change4A_DataTable" vbProcedure="false">'[2]'!$A$1</definedName>
    <definedName function="false" hidden="false" localSheetId="3" name="Change4_DataTable" vbProcedure="false">'[2]'!$F$6</definedName>
    <definedName function="false" hidden="false" localSheetId="3" name="Change4_test_DataTable" vbProcedure="false">'[2]'!$A$1</definedName>
    <definedName function="false" hidden="false" localSheetId="3" name="Change_4_DataTable" vbProcedure="false">'[2]'!$A$1</definedName>
    <definedName function="false" hidden="false" localSheetId="3" name="Charge1_DataTable" vbProcedure="false">'[2]'!$A$1</definedName>
    <definedName function="false" hidden="false" localSheetId="3" name="Chnage4_DataTable" vbProcedure="false">'[2]'!$A$1</definedName>
    <definedName function="false" hidden="false" localSheetId="3" name="East_Change4A_DataTable" vbProcedure="false">'[2]'!$A$1:$CS$31</definedName>
    <definedName function="false" hidden="false" localSheetId="3" name="Gas_NOXA_DataTable" vbProcedure="false">'[2]'!$A$1</definedName>
    <definedName function="false" hidden="false" localSheetId="3" name="Gas_NOX_DataTable" vbProcedure="false">'[2]'!$G$7</definedName>
    <definedName function="false" hidden="false" localSheetId="3" name="NOXa_DataTable" vbProcedure="false">'[2]'!$A$1</definedName>
    <definedName function="false" hidden="false" localSheetId="3" name="NOX_TEST_DataTable" vbProcedure="false">'[2]'!$A$1</definedName>
    <definedName function="false" hidden="false" localSheetId="3" name="Sheet1_DataTable" vbProcedure="false">'[2]'!$N$14</definedName>
    <definedName function="false" hidden="false" localSheetId="3" name="Sheet2_DataTable" vbProcedure="false">'[2]'!$A$1</definedName>
    <definedName function="false" hidden="false" localSheetId="3" name="Sheet3_DataTable" vbProcedure="false">'[2]'!$A$1</definedName>
    <definedName function="false" hidden="false" localSheetId="3" name="Temp_DataTable" vbProcedure="false">'[2]'!$A$1:$CS$31</definedName>
    <definedName function="false" hidden="false" localSheetId="4" name="Base1_DataTable" vbProcedure="false">'[3]'!$A$1</definedName>
    <definedName function="false" hidden="false" localSheetId="4" name="Base2A_DataTable" vbProcedure="false">'[3]'!$A$1:$CS$31</definedName>
    <definedName function="false" hidden="false" localSheetId="4" name="Base2A__DataTable" vbProcedure="false">'[3]'!$A$1</definedName>
    <definedName function="false" hidden="false" localSheetId="4" name="Base2_A_DataTable" vbProcedure="false">'[3]'!$A$1</definedName>
    <definedName function="false" hidden="false" localSheetId="4" name="Base2_DataTable" vbProcedure="false">'[3]'!$A$1</definedName>
    <definedName function="false" hidden="false" localSheetId="4" name="BaseA_DataTable" vbProcedure="false">'[3]'!$A$1:$BC$31</definedName>
    <definedName function="false" hidden="false" localSheetId="4" name="BaseX_DataTable" vbProcedure="false">'[3]'!$A$1</definedName>
    <definedName function="false" hidden="false" localSheetId="4" name="Base_1a_DataTable" vbProcedure="false">'[3]'!$A$1</definedName>
    <definedName function="false" hidden="false" localSheetId="4" name="Base_2A_DataTable" vbProcedure="false">'[3]'!$A$1</definedName>
    <definedName function="false" hidden="false" localSheetId="4" name="Base_2_A_DataTable" vbProcedure="false">'[3]'!$A$1</definedName>
    <definedName function="false" hidden="false" localSheetId="4" name="Base_A_DataTable" vbProcedure="false">'[3]'!$A$1</definedName>
    <definedName function="false" hidden="false" localSheetId="4" name="Base_a__DataTable" vbProcedure="false">'[3]'!$A$1:$CS$31</definedName>
    <definedName function="false" hidden="false" localSheetId="4" name="Base_Test_DataTable" vbProcedure="false">'[3]'!$B$2</definedName>
    <definedName function="false" hidden="false" localSheetId="4" name="Base__1a_DataTable" vbProcedure="false">'[3]'!$J$10</definedName>
    <definedName function="false" hidden="false" localSheetId="4" name="Change1A_DataTable" vbProcedure="false">'[3]'!$A$1:$BC$31</definedName>
    <definedName function="false" hidden="false" localSheetId="4" name="Change1Test_DataTable" vbProcedure="false">'[3]'!$A$1</definedName>
    <definedName function="false" hidden="false" localSheetId="4" name="Change1_New_DataTable" vbProcedure="false">'[3]'!$C$3</definedName>
    <definedName function="false" hidden="false" localSheetId="4" name="Change1_TEST_DataTable" vbProcedure="false">'[3]'!$A$1</definedName>
    <definedName function="false" hidden="false" localSheetId="4" name="Change2_DataTable" vbProcedure="false">'[3]'!$A$1</definedName>
    <definedName function="false" hidden="false" localSheetId="4" name="Change3A2_DataTable" vbProcedure="false">'[3]'!$A$1:$Z$31</definedName>
    <definedName function="false" hidden="false" localSheetId="4" name="Change3TEST_DataTable" vbProcedure="false">'[3]'!$A$1</definedName>
    <definedName function="false" hidden="false" localSheetId="4" name="Change3_A_DataTable" vbProcedure="false">'[3]'!$A$1</definedName>
    <definedName function="false" hidden="false" localSheetId="4" name="Change3_TEST_DataTable" vbProcedure="false">'[3]'!$D$4</definedName>
    <definedName function="false" hidden="false" localSheetId="4" name="Change4A_DataTable" vbProcedure="false">'[3]'!$A$1</definedName>
    <definedName function="false" hidden="false" localSheetId="4" name="Change4_DataTable" vbProcedure="false">'[3]'!$F$6</definedName>
    <definedName function="false" hidden="false" localSheetId="4" name="Change4_test_DataTable" vbProcedure="false">'[3]'!$A$1</definedName>
    <definedName function="false" hidden="false" localSheetId="4" name="Change_4_DataTable" vbProcedure="false">'[3]'!$A$1</definedName>
    <definedName function="false" hidden="false" localSheetId="4" name="Charge1_DataTable" vbProcedure="false">'[3]'!$A$1</definedName>
    <definedName function="false" hidden="false" localSheetId="4" name="Chnage4_DataTable" vbProcedure="false">'[3]'!$A$1</definedName>
    <definedName function="false" hidden="false" localSheetId="4" name="East_Change4A_DataTable" vbProcedure="false">'[3]'!$A$1:$CS$31</definedName>
    <definedName function="false" hidden="false" localSheetId="4" name="Gas_NOXA_DataTable" vbProcedure="false">'[3]'!$A$1</definedName>
    <definedName function="false" hidden="false" localSheetId="4" name="Gas_NOX_DataTable" vbProcedure="false">'[3]'!$G$7</definedName>
    <definedName function="false" hidden="false" localSheetId="4" name="NOXa_DataTable" vbProcedure="false">'[3]'!$A$1</definedName>
    <definedName function="false" hidden="false" localSheetId="4" name="NOX_TEST_DataTable" vbProcedure="false">'[3]'!$A$1</definedName>
    <definedName function="false" hidden="false" localSheetId="4" name="Sheet1_DataTable" vbProcedure="false">'[3]'!$N$14</definedName>
    <definedName function="false" hidden="false" localSheetId="4" name="Sheet2_DataTable" vbProcedure="false">'[3]'!$A$1</definedName>
    <definedName function="false" hidden="false" localSheetId="4" name="Sheet3_DataTable" vbProcedure="false">'[3]'!$A$1</definedName>
    <definedName function="false" hidden="false" localSheetId="4" name="Temp_DataTable" vbProcedure="false">'[3]'!$A$1:$CS$31</definedName>
    <definedName function="false" hidden="false" localSheetId="5" name="Base1_DataTable" vbProcedure="false">'[4]'!$A$1</definedName>
    <definedName function="false" hidden="false" localSheetId="5" name="Base2A_DataTable" vbProcedure="false">'[4]'!$A$1:$CS$31</definedName>
    <definedName function="false" hidden="false" localSheetId="5" name="Base2A__DataTable" vbProcedure="false">'[4]'!$A$1</definedName>
    <definedName function="false" hidden="false" localSheetId="5" name="Base2_A_DataTable" vbProcedure="false">'[4]'!$A$1</definedName>
    <definedName function="false" hidden="false" localSheetId="5" name="Base2_DataTable" vbProcedure="false">'[4]'!$A$1</definedName>
    <definedName function="false" hidden="false" localSheetId="5" name="BaseA_DataTable" vbProcedure="false">'[4]'!$A$1:$BC$31</definedName>
    <definedName function="false" hidden="false" localSheetId="5" name="BaseX_DataTable" vbProcedure="false">'[4]'!$A$1</definedName>
    <definedName function="false" hidden="false" localSheetId="5" name="Base_1a_DataTable" vbProcedure="false">'[4]'!$A$1</definedName>
    <definedName function="false" hidden="false" localSheetId="5" name="Base_2A_DataTable" vbProcedure="false">'[4]'!$A$1</definedName>
    <definedName function="false" hidden="false" localSheetId="5" name="Base_2_A_DataTable" vbProcedure="false">'[4]'!$A$1</definedName>
    <definedName function="false" hidden="false" localSheetId="5" name="Base_A_DataTable" vbProcedure="false">'[4]'!$A$1</definedName>
    <definedName function="false" hidden="false" localSheetId="5" name="Base_a__DataTable" vbProcedure="false">'[4]'!$A$1:$CS$31</definedName>
    <definedName function="false" hidden="false" localSheetId="5" name="Base_Test_DataTable" vbProcedure="false">'[4]'!$B$2</definedName>
    <definedName function="false" hidden="false" localSheetId="5" name="Base__1a_DataTable" vbProcedure="false">'[4]'!$J$10</definedName>
    <definedName function="false" hidden="false" localSheetId="5" name="Change1A_DataTable" vbProcedure="false">'[4]'!$A$1:$BC$31</definedName>
    <definedName function="false" hidden="false" localSheetId="5" name="Change1Test_DataTable" vbProcedure="false">'[4]'!$A$1</definedName>
    <definedName function="false" hidden="false" localSheetId="5" name="Change1_New_DataTable" vbProcedure="false">'[4]'!$C$3</definedName>
    <definedName function="false" hidden="false" localSheetId="5" name="Change1_TEST_DataTable" vbProcedure="false">'[4]'!$A$1</definedName>
    <definedName function="false" hidden="false" localSheetId="5" name="Change2_DataTable" vbProcedure="false">'[4]'!$A$1</definedName>
    <definedName function="false" hidden="false" localSheetId="5" name="Change3A2_DataTable" vbProcedure="false">'[4]'!$A$1:$Z$31</definedName>
    <definedName function="false" hidden="false" localSheetId="5" name="Change3TEST_DataTable" vbProcedure="false">'[4]'!$A$1</definedName>
    <definedName function="false" hidden="false" localSheetId="5" name="Change3_A_DataTable" vbProcedure="false">'[4]'!$A$1</definedName>
    <definedName function="false" hidden="false" localSheetId="5" name="Change3_TEST_DataTable" vbProcedure="false">'[4]'!$D$4</definedName>
    <definedName function="false" hidden="false" localSheetId="5" name="Change4A_DataTable" vbProcedure="false">'[4]'!$A$1</definedName>
    <definedName function="false" hidden="false" localSheetId="5" name="Change4_DataTable" vbProcedure="false">'[4]'!$F$6</definedName>
    <definedName function="false" hidden="false" localSheetId="5" name="Change4_test_DataTable" vbProcedure="false">'[4]'!$A$1</definedName>
    <definedName function="false" hidden="false" localSheetId="5" name="Change_4_DataTable" vbProcedure="false">'[4]'!$A$1</definedName>
    <definedName function="false" hidden="false" localSheetId="5" name="Charge1_DataTable" vbProcedure="false">'[4]'!$A$1</definedName>
    <definedName function="false" hidden="false" localSheetId="5" name="Chnage4_DataTable" vbProcedure="false">'[4]'!$A$1</definedName>
    <definedName function="false" hidden="false" localSheetId="5" name="East_Change4A_DataTable" vbProcedure="false">'[4]'!$A$1:$CS$31</definedName>
    <definedName function="false" hidden="false" localSheetId="5" name="Gas_NOXA_DataTable" vbProcedure="false">'[4]'!$A$1</definedName>
    <definedName function="false" hidden="false" localSheetId="5" name="Gas_NOX_DataTable" vbProcedure="false">'[4]'!$G$7</definedName>
    <definedName function="false" hidden="false" localSheetId="5" name="NOXa_DataTable" vbProcedure="false">'[4]'!$A$1</definedName>
    <definedName function="false" hidden="false" localSheetId="5" name="NOX_TEST_DataTable" vbProcedure="false">'[4]'!$A$1</definedName>
    <definedName function="false" hidden="false" localSheetId="5" name="Sheet1_DataTable" vbProcedure="false">'[4]'!$N$14</definedName>
    <definedName function="false" hidden="false" localSheetId="5" name="Sheet2_DataTable" vbProcedure="false">'[4]'!$A$1</definedName>
    <definedName function="false" hidden="false" localSheetId="5" name="Sheet3_DataTable" vbProcedure="false">'[4]'!$A$1</definedName>
    <definedName function="false" hidden="false" localSheetId="5" name="Temp_DataTable" vbProcedure="false">'[4]'!$A$1:$CS$31</definedName>
    <definedName function="false" hidden="false" localSheetId="6" name="Base1_DataTable" vbProcedure="false">'[5]'!$A$1</definedName>
    <definedName function="false" hidden="false" localSheetId="6" name="Base2A_DataTable" vbProcedure="false">'[5]'!$A$1:$CS$31</definedName>
    <definedName function="false" hidden="false" localSheetId="6" name="Base2A__DataTable" vbProcedure="false">'[5]'!$A$1</definedName>
    <definedName function="false" hidden="false" localSheetId="6" name="Base2_A_DataTable" vbProcedure="false">'[5]'!$A$1</definedName>
    <definedName function="false" hidden="false" localSheetId="6" name="Base2_DataTable" vbProcedure="false">'[5]'!$A$1</definedName>
    <definedName function="false" hidden="false" localSheetId="6" name="BaseA_DataTable" vbProcedure="false">'[5]'!$A$1:$BC$31</definedName>
    <definedName function="false" hidden="false" localSheetId="6" name="BaseX_DataTable" vbProcedure="false">'[5]'!$A$1</definedName>
    <definedName function="false" hidden="false" localSheetId="6" name="Base_1a_DataTable" vbProcedure="false">'[5]'!$A$1</definedName>
    <definedName function="false" hidden="false" localSheetId="6" name="Base_2A_DataTable" vbProcedure="false">'[5]'!$A$1</definedName>
    <definedName function="false" hidden="false" localSheetId="6" name="Base_2_A_DataTable" vbProcedure="false">'[5]'!$A$1</definedName>
    <definedName function="false" hidden="false" localSheetId="6" name="Base_A_DataTable" vbProcedure="false">'[5]'!$A$1</definedName>
    <definedName function="false" hidden="false" localSheetId="6" name="Base_a__DataTable" vbProcedure="false">'[5]'!$A$1:$CS$31</definedName>
    <definedName function="false" hidden="false" localSheetId="6" name="Base_Test_DataTable" vbProcedure="false">'[5]'!$B$2</definedName>
    <definedName function="false" hidden="false" localSheetId="6" name="Base__1a_DataTable" vbProcedure="false">'[5]'!$J$10</definedName>
    <definedName function="false" hidden="false" localSheetId="6" name="Change1A_DataTable" vbProcedure="false">'[5]'!$A$1:$BC$31</definedName>
    <definedName function="false" hidden="false" localSheetId="6" name="Change1Test_DataTable" vbProcedure="false">'[5]'!$A$1</definedName>
    <definedName function="false" hidden="false" localSheetId="6" name="Change1_New_DataTable" vbProcedure="false">'[5]'!$C$3</definedName>
    <definedName function="false" hidden="false" localSheetId="6" name="Change1_TEST_DataTable" vbProcedure="false">'[5]'!$A$1</definedName>
    <definedName function="false" hidden="false" localSheetId="6" name="Change2_DataTable" vbProcedure="false">'[5]'!$A$1</definedName>
    <definedName function="false" hidden="false" localSheetId="6" name="Change3A2_DataTable" vbProcedure="false">'[5]'!$A$1:$Z$31</definedName>
    <definedName function="false" hidden="false" localSheetId="6" name="Change3TEST_DataTable" vbProcedure="false">'[5]'!$A$1</definedName>
    <definedName function="false" hidden="false" localSheetId="6" name="Change3_A_DataTable" vbProcedure="false">'[5]'!$A$1</definedName>
    <definedName function="false" hidden="false" localSheetId="6" name="Change3_TEST_DataTable" vbProcedure="false">'[5]'!$D$4</definedName>
    <definedName function="false" hidden="false" localSheetId="6" name="Change4A_DataTable" vbProcedure="false">'[5]'!$A$1</definedName>
    <definedName function="false" hidden="false" localSheetId="6" name="Change4_DataTable" vbProcedure="false">'[5]'!$F$6</definedName>
    <definedName function="false" hidden="false" localSheetId="6" name="Change4_test_DataTable" vbProcedure="false">'[5]'!$A$1</definedName>
    <definedName function="false" hidden="false" localSheetId="6" name="Change_4_DataTable" vbProcedure="false">'[5]'!$A$1</definedName>
    <definedName function="false" hidden="false" localSheetId="6" name="Charge1_DataTable" vbProcedure="false">'[5]'!$A$1</definedName>
    <definedName function="false" hidden="false" localSheetId="6" name="Chnage4_DataTable" vbProcedure="false">'[5]'!$A$1</definedName>
    <definedName function="false" hidden="false" localSheetId="6" name="East_Change4A_DataTable" vbProcedure="false">'[5]'!$A$1:$CS$31</definedName>
    <definedName function="false" hidden="false" localSheetId="6" name="Gas_NOXA_DataTable" vbProcedure="false">'[5]'!$A$1</definedName>
    <definedName function="false" hidden="false" localSheetId="6" name="Gas_NOX_DataTable" vbProcedure="false">'[5]'!$G$7</definedName>
    <definedName function="false" hidden="false" localSheetId="6" name="NOXa_DataTable" vbProcedure="false">'[5]'!$A$1</definedName>
    <definedName function="false" hidden="false" localSheetId="6" name="NOX_TEST_DataTable" vbProcedure="false">'[5]'!$A$1</definedName>
    <definedName function="false" hidden="false" localSheetId="6" name="Sheet1_DataTable" vbProcedure="false">'[5]'!$N$14</definedName>
    <definedName function="false" hidden="false" localSheetId="6" name="Sheet2_DataTable" vbProcedure="false">'[5]'!$A$1</definedName>
    <definedName function="false" hidden="false" localSheetId="6" name="Sheet3_DataTable" vbProcedure="false">'[5]'!$A$1</definedName>
    <definedName function="false" hidden="false" localSheetId="6" name="Temp_DataTable" vbProcedure="false">'[5]'!$A$1:$CS$31</definedName>
    <definedName function="false" hidden="false" localSheetId="7" name="Base1_DataTable" vbProcedure="false">'[6]'!$A$1</definedName>
    <definedName function="false" hidden="false" localSheetId="7" name="Base2A_DataTable" vbProcedure="false">'[6]'!$A$1:$CS$31</definedName>
    <definedName function="false" hidden="false" localSheetId="7" name="Base2A__DataTable" vbProcedure="false">'[6]'!$A$1</definedName>
    <definedName function="false" hidden="false" localSheetId="7" name="Base2_A_DataTable" vbProcedure="false">'[6]'!$A$1</definedName>
    <definedName function="false" hidden="false" localSheetId="7" name="Base2_DataTable" vbProcedure="false">'[6]'!$A$1</definedName>
    <definedName function="false" hidden="false" localSheetId="7" name="BaseA_DataTable" vbProcedure="false">'[6]'!$A$1:$BC$31</definedName>
    <definedName function="false" hidden="false" localSheetId="7" name="BaseX_DataTable" vbProcedure="false">'[6]'!$A$1</definedName>
    <definedName function="false" hidden="false" localSheetId="7" name="Base_1a_DataTable" vbProcedure="false">'[6]'!$A$1</definedName>
    <definedName function="false" hidden="false" localSheetId="7" name="Base_2A_DataTable" vbProcedure="false">'[6]'!$A$1</definedName>
    <definedName function="false" hidden="false" localSheetId="7" name="Base_2_A_DataTable" vbProcedure="false">'[6]'!$A$1</definedName>
    <definedName function="false" hidden="false" localSheetId="7" name="Base_A_DataTable" vbProcedure="false">'[6]'!$A$1</definedName>
    <definedName function="false" hidden="false" localSheetId="7" name="Base_a__DataTable" vbProcedure="false">'[6]'!$A$1:$CS$31</definedName>
    <definedName function="false" hidden="false" localSheetId="7" name="Base_Test_DataTable" vbProcedure="false">'[6]'!$B$2</definedName>
    <definedName function="false" hidden="false" localSheetId="7" name="Base__1a_DataTable" vbProcedure="false">'[6]'!$J$10</definedName>
    <definedName function="false" hidden="false" localSheetId="7" name="Change1A_DataTable" vbProcedure="false">'[6]'!$A$1:$BC$31</definedName>
    <definedName function="false" hidden="false" localSheetId="7" name="Change1Test_DataTable" vbProcedure="false">'[6]'!$A$1</definedName>
    <definedName function="false" hidden="false" localSheetId="7" name="Change1_New_DataTable" vbProcedure="false">'[6]'!$C$3</definedName>
    <definedName function="false" hidden="false" localSheetId="7" name="Change1_TEST_DataTable" vbProcedure="false">'[6]'!$A$1</definedName>
    <definedName function="false" hidden="false" localSheetId="7" name="Change2_DataTable" vbProcedure="false">'[6]'!$A$1</definedName>
    <definedName function="false" hidden="false" localSheetId="7" name="Change3A2_DataTable" vbProcedure="false">'[6]'!$A$1:$Z$31</definedName>
    <definedName function="false" hidden="false" localSheetId="7" name="Change3TEST_DataTable" vbProcedure="false">'[6]'!$A$1</definedName>
    <definedName function="false" hidden="false" localSheetId="7" name="Change3_A_DataTable" vbProcedure="false">'[6]'!$A$1</definedName>
    <definedName function="false" hidden="false" localSheetId="7" name="Change3_TEST_DataTable" vbProcedure="false">'[6]'!$D$4</definedName>
    <definedName function="false" hidden="false" localSheetId="7" name="Change4A_DataTable" vbProcedure="false">'[6]'!$A$1</definedName>
    <definedName function="false" hidden="false" localSheetId="7" name="Change4_DataTable" vbProcedure="false">'[6]'!$F$6</definedName>
    <definedName function="false" hidden="false" localSheetId="7" name="Change4_test_DataTable" vbProcedure="false">'[6]'!$A$1</definedName>
    <definedName function="false" hidden="false" localSheetId="7" name="Change_4_DataTable" vbProcedure="false">'[6]'!$A$1</definedName>
    <definedName function="false" hidden="false" localSheetId="7" name="Charge1_DataTable" vbProcedure="false">'[6]'!$A$1</definedName>
    <definedName function="false" hidden="false" localSheetId="7" name="Chnage4_DataTable" vbProcedure="false">'[6]'!$A$1</definedName>
    <definedName function="false" hidden="false" localSheetId="7" name="East_Change4A_DataTable" vbProcedure="false">'[6]'!$A$1:$CS$31</definedName>
    <definedName function="false" hidden="false" localSheetId="7" name="Gas_NOXA_DataTable" vbProcedure="false">'[6]'!$A$1</definedName>
    <definedName function="false" hidden="false" localSheetId="7" name="Gas_NOX_DataTable" vbProcedure="false">'[6]'!$G$7</definedName>
    <definedName function="false" hidden="false" localSheetId="7" name="NOXa_DataTable" vbProcedure="false">'[6]'!$A$1</definedName>
    <definedName function="false" hidden="false" localSheetId="7" name="NOX_TEST_DataTable" vbProcedure="false">'[6]'!$A$1</definedName>
    <definedName function="false" hidden="false" localSheetId="7" name="Sheet1_DataTable" vbProcedure="false">'[6]'!$N$14</definedName>
    <definedName function="false" hidden="false" localSheetId="7" name="Sheet2_DataTable" vbProcedure="false">'[6]'!$A$1</definedName>
    <definedName function="false" hidden="false" localSheetId="7" name="Sheet3_DataTable" vbProcedure="false">'[6]'!$A$1</definedName>
    <definedName function="false" hidden="false" localSheetId="7" name="Temp_DataTable" vbProcedure="false">'[6]'!$A$1:$CS$31</definedName>
    <definedName function="false" hidden="false" localSheetId="8" name="Base1_DataTable" vbProcedure="false">'[7]'!$A$1</definedName>
    <definedName function="false" hidden="false" localSheetId="8" name="Base2A_DataTable" vbProcedure="false">'[7]'!$A$1:$CS$31</definedName>
    <definedName function="false" hidden="false" localSheetId="8" name="Base2A__DataTable" vbProcedure="false">'[7]'!$A$1</definedName>
    <definedName function="false" hidden="false" localSheetId="8" name="Base2_A_DataTable" vbProcedure="false">'[7]'!$A$1</definedName>
    <definedName function="false" hidden="false" localSheetId="8" name="Base2_DataTable" vbProcedure="false">'[7]'!$A$1</definedName>
    <definedName function="false" hidden="false" localSheetId="8" name="BaseA_DataTable" vbProcedure="false">'[7]'!$A$1:$BC$31</definedName>
    <definedName function="false" hidden="false" localSheetId="8" name="BaseX_DataTable" vbProcedure="false">'[7]'!$A$1</definedName>
    <definedName function="false" hidden="false" localSheetId="8" name="Base_1a_DataTable" vbProcedure="false">'[7]'!$A$1</definedName>
    <definedName function="false" hidden="false" localSheetId="8" name="Base_2A_DataTable" vbProcedure="false">'[7]'!$A$1</definedName>
    <definedName function="false" hidden="false" localSheetId="8" name="Base_2_A_DataTable" vbProcedure="false">'[7]'!$A$1</definedName>
    <definedName function="false" hidden="false" localSheetId="8" name="Base_A_DataTable" vbProcedure="false">'[7]'!$A$1</definedName>
    <definedName function="false" hidden="false" localSheetId="8" name="Base_a__DataTable" vbProcedure="false">'[7]'!$A$1:$CS$31</definedName>
    <definedName function="false" hidden="false" localSheetId="8" name="Base_Test_DataTable" vbProcedure="false">'[7]'!$B$2</definedName>
    <definedName function="false" hidden="false" localSheetId="8" name="Base__1a_DataTable" vbProcedure="false">'[7]'!$J$10</definedName>
    <definedName function="false" hidden="false" localSheetId="8" name="Change1A_DataTable" vbProcedure="false">'[7]'!$A$1:$BC$31</definedName>
    <definedName function="false" hidden="false" localSheetId="8" name="Change1Test_DataTable" vbProcedure="false">'[7]'!$A$1</definedName>
    <definedName function="false" hidden="false" localSheetId="8" name="Change1_New_DataTable" vbProcedure="false">'[7]'!$C$3</definedName>
    <definedName function="false" hidden="false" localSheetId="8" name="Change1_TEST_DataTable" vbProcedure="false">'[7]'!$A$1</definedName>
    <definedName function="false" hidden="false" localSheetId="8" name="Change2_DataTable" vbProcedure="false">'[7]'!$A$1</definedName>
    <definedName function="false" hidden="false" localSheetId="8" name="Change3A2_DataTable" vbProcedure="false">'[7]'!$A$1:$Z$31</definedName>
    <definedName function="false" hidden="false" localSheetId="8" name="Change3TEST_DataTable" vbProcedure="false">'[7]'!$A$1</definedName>
    <definedName function="false" hidden="false" localSheetId="8" name="Change3_A_DataTable" vbProcedure="false">'[7]'!$A$1</definedName>
    <definedName function="false" hidden="false" localSheetId="8" name="Change3_TEST_DataTable" vbProcedure="false">'[7]'!$D$4</definedName>
    <definedName function="false" hidden="false" localSheetId="8" name="Change4A_DataTable" vbProcedure="false">'[7]'!$A$1</definedName>
    <definedName function="false" hidden="false" localSheetId="8" name="Change4_DataTable" vbProcedure="false">'[7]'!$F$6</definedName>
    <definedName function="false" hidden="false" localSheetId="8" name="Change4_test_DataTable" vbProcedure="false">'[7]'!$A$1</definedName>
    <definedName function="false" hidden="false" localSheetId="8" name="Change_4_DataTable" vbProcedure="false">'[7]'!$A$1</definedName>
    <definedName function="false" hidden="false" localSheetId="8" name="Charge1_DataTable" vbProcedure="false">'[7]'!$A$1</definedName>
    <definedName function="false" hidden="false" localSheetId="8" name="Chnage4_DataTable" vbProcedure="false">'[7]'!$A$1</definedName>
    <definedName function="false" hidden="false" localSheetId="8" name="East_Change4A_DataTable" vbProcedure="false">'[7]'!$A$1:$CS$31</definedName>
    <definedName function="false" hidden="false" localSheetId="8" name="Gas_NOXA_DataTable" vbProcedure="false">'[7]'!$A$1</definedName>
    <definedName function="false" hidden="false" localSheetId="8" name="Gas_NOX_DataTable" vbProcedure="false">'[7]'!$G$7</definedName>
    <definedName function="false" hidden="false" localSheetId="8" name="NOXa_DataTable" vbProcedure="false">'[7]'!$A$1</definedName>
    <definedName function="false" hidden="false" localSheetId="8" name="NOX_TEST_DataTable" vbProcedure="false">'[7]'!$A$1</definedName>
    <definedName function="false" hidden="false" localSheetId="8" name="Sheet1_DataTable" vbProcedure="false">'[7]'!$N$14</definedName>
    <definedName function="false" hidden="false" localSheetId="8" name="Sheet2_DataTable" vbProcedure="false">'[7]'!$A$1</definedName>
    <definedName function="false" hidden="false" localSheetId="8" name="Sheet3_DataTable" vbProcedure="false">'[7]'!$A$1</definedName>
    <definedName function="false" hidden="false" localSheetId="8" name="Temp_DataTable" vbProcedure="false">'[7]'!$A$1:$CS$31</definedName>
    <definedName function="false" hidden="false" localSheetId="9" name="Base1_DataTable" vbProcedure="false">'[8]'!$A$1</definedName>
    <definedName function="false" hidden="false" localSheetId="9" name="Base2A_DataTable" vbProcedure="false">'[8]'!$A$1:$CS$31</definedName>
    <definedName function="false" hidden="false" localSheetId="9" name="Base2A__DataTable" vbProcedure="false">'[8]'!$A$1</definedName>
    <definedName function="false" hidden="false" localSheetId="9" name="Base2_A_DataTable" vbProcedure="false">'[8]'!$A$1</definedName>
    <definedName function="false" hidden="false" localSheetId="9" name="Base2_DataTable" vbProcedure="false">'[8]'!$A$1</definedName>
    <definedName function="false" hidden="false" localSheetId="9" name="BaseA_DataTable" vbProcedure="false">'[8]'!$A$1:$BC$31</definedName>
    <definedName function="false" hidden="false" localSheetId="9" name="BaseX_DataTable" vbProcedure="false">'[8]'!$A$1</definedName>
    <definedName function="false" hidden="false" localSheetId="9" name="Base_1a_DataTable" vbProcedure="false">'[8]'!$A$1</definedName>
    <definedName function="false" hidden="false" localSheetId="9" name="Base_2A_DataTable" vbProcedure="false">'[8]'!$A$1</definedName>
    <definedName function="false" hidden="false" localSheetId="9" name="Base_2_A_DataTable" vbProcedure="false">'[8]'!$A$1</definedName>
    <definedName function="false" hidden="false" localSheetId="9" name="Base_A_DataTable" vbProcedure="false">'[8]'!$A$1</definedName>
    <definedName function="false" hidden="false" localSheetId="9" name="Base_a__DataTable" vbProcedure="false">'[8]'!$A$1:$CS$31</definedName>
    <definedName function="false" hidden="false" localSheetId="9" name="Base_Test_DataTable" vbProcedure="false">'[8]'!$B$2</definedName>
    <definedName function="false" hidden="false" localSheetId="9" name="Base__1a_DataTable" vbProcedure="false">'[8]'!$J$10</definedName>
    <definedName function="false" hidden="false" localSheetId="9" name="Change1A_DataTable" vbProcedure="false">'[8]'!$A$1:$BC$31</definedName>
    <definedName function="false" hidden="false" localSheetId="9" name="Change1Test_DataTable" vbProcedure="false">'[8]'!$A$1</definedName>
    <definedName function="false" hidden="false" localSheetId="9" name="Change1_New_DataTable" vbProcedure="false">'[8]'!$C$3</definedName>
    <definedName function="false" hidden="false" localSheetId="9" name="Change1_TEST_DataTable" vbProcedure="false">'[8]'!$A$1</definedName>
    <definedName function="false" hidden="false" localSheetId="9" name="Change2_DataTable" vbProcedure="false">'[8]'!$A$1</definedName>
    <definedName function="false" hidden="false" localSheetId="9" name="Change3A2_DataTable" vbProcedure="false">'[8]'!$A$1:$Z$31</definedName>
    <definedName function="false" hidden="false" localSheetId="9" name="Change3TEST_DataTable" vbProcedure="false">'[8]'!$A$1</definedName>
    <definedName function="false" hidden="false" localSheetId="9" name="Change3_A_DataTable" vbProcedure="false">'[8]'!$A$1</definedName>
    <definedName function="false" hidden="false" localSheetId="9" name="Change3_TEST_DataTable" vbProcedure="false">'[8]'!$D$4</definedName>
    <definedName function="false" hidden="false" localSheetId="9" name="Change4A_DataTable" vbProcedure="false">'[8]'!$A$1</definedName>
    <definedName function="false" hidden="false" localSheetId="9" name="Change4_DataTable" vbProcedure="false">'[8]'!$F$6</definedName>
    <definedName function="false" hidden="false" localSheetId="9" name="Change4_test_DataTable" vbProcedure="false">'[8]'!$A$1</definedName>
    <definedName function="false" hidden="false" localSheetId="9" name="Change_4_DataTable" vbProcedure="false">'[8]'!$A$1</definedName>
    <definedName function="false" hidden="false" localSheetId="9" name="Charge1_DataTable" vbProcedure="false">'[8]'!$A$1</definedName>
    <definedName function="false" hidden="false" localSheetId="9" name="Chnage4_DataTable" vbProcedure="false">'[8]'!$A$1</definedName>
    <definedName function="false" hidden="false" localSheetId="9" name="East_Change4A_DataTable" vbProcedure="false">'[8]'!$A$1:$CS$31</definedName>
    <definedName function="false" hidden="false" localSheetId="9" name="Gas_NOXA_DataTable" vbProcedure="false">'[8]'!$A$1</definedName>
    <definedName function="false" hidden="false" localSheetId="9" name="Gas_NOX_DataTable" vbProcedure="false">'[8]'!$G$7</definedName>
    <definedName function="false" hidden="false" localSheetId="9" name="NOXa_DataTable" vbProcedure="false">'[8]'!$A$1</definedName>
    <definedName function="false" hidden="false" localSheetId="9" name="NOX_TEST_DataTable" vbProcedure="false">'[8]'!$A$1</definedName>
    <definedName function="false" hidden="false" localSheetId="9" name="Sheet1_DataTable" vbProcedure="false">'[8]'!$N$14</definedName>
    <definedName function="false" hidden="false" localSheetId="9" name="Sheet2_DataTable" vbProcedure="false">'[8]'!$A$1</definedName>
    <definedName function="false" hidden="false" localSheetId="9" name="Sheet3_DataTable" vbProcedure="false">'[8]'!$A$1</definedName>
    <definedName function="false" hidden="false" localSheetId="9" name="Temp_DataTable" vbProcedure="false">'[8]'!$A$1:$CS$31</definedName>
    <definedName function="false" hidden="false" localSheetId="10" name="Base1_DataTable" vbProcedure="false">'[9]'!$A$1</definedName>
    <definedName function="false" hidden="false" localSheetId="10" name="Base2A_DataTable" vbProcedure="false">'[9]'!$A$1:$CS$31</definedName>
    <definedName function="false" hidden="false" localSheetId="10" name="Base2A__DataTable" vbProcedure="false">'[9]'!$A$1</definedName>
    <definedName function="false" hidden="false" localSheetId="10" name="Base2_A_DataTable" vbProcedure="false">'[9]'!$A$1</definedName>
    <definedName function="false" hidden="false" localSheetId="10" name="Base2_DataTable" vbProcedure="false">'[9]'!$A$1</definedName>
    <definedName function="false" hidden="false" localSheetId="10" name="BaseA_DataTable" vbProcedure="false">'[9]'!$A$1:$BC$31</definedName>
    <definedName function="false" hidden="false" localSheetId="10" name="BaseX_DataTable" vbProcedure="false">'[9]'!$A$1</definedName>
    <definedName function="false" hidden="false" localSheetId="10" name="Base_1a_DataTable" vbProcedure="false">'[9]'!$A$1</definedName>
    <definedName function="false" hidden="false" localSheetId="10" name="Base_2A_DataTable" vbProcedure="false">'[9]'!$A$1</definedName>
    <definedName function="false" hidden="false" localSheetId="10" name="Base_2_A_DataTable" vbProcedure="false">'[9]'!$A$1</definedName>
    <definedName function="false" hidden="false" localSheetId="10" name="Base_A_DataTable" vbProcedure="false">'[9]'!$A$1</definedName>
    <definedName function="false" hidden="false" localSheetId="10" name="Base_a__DataTable" vbProcedure="false">'[9]'!$A$1:$CS$31</definedName>
    <definedName function="false" hidden="false" localSheetId="10" name="Base_Test_DataTable" vbProcedure="false">'[9]'!$B$2</definedName>
    <definedName function="false" hidden="false" localSheetId="10" name="Base__1a_DataTable" vbProcedure="false">'[9]'!$J$10</definedName>
    <definedName function="false" hidden="false" localSheetId="10" name="Change1A_DataTable" vbProcedure="false">'[9]'!$A$1:$BC$31</definedName>
    <definedName function="false" hidden="false" localSheetId="10" name="Change1Test_DataTable" vbProcedure="false">'[9]'!$A$1</definedName>
    <definedName function="false" hidden="false" localSheetId="10" name="Change1_New_DataTable" vbProcedure="false">'[9]'!$C$3</definedName>
    <definedName function="false" hidden="false" localSheetId="10" name="Change1_TEST_DataTable" vbProcedure="false">'[9]'!$A$1</definedName>
    <definedName function="false" hidden="false" localSheetId="10" name="Change2_DataTable" vbProcedure="false">'[9]'!$A$1</definedName>
    <definedName function="false" hidden="false" localSheetId="10" name="Change3A2_DataTable" vbProcedure="false">'[9]'!$A$1:$Z$31</definedName>
    <definedName function="false" hidden="false" localSheetId="10" name="Change3TEST_DataTable" vbProcedure="false">'[9]'!$A$1</definedName>
    <definedName function="false" hidden="false" localSheetId="10" name="Change3_A_DataTable" vbProcedure="false">'[9]'!$A$1</definedName>
    <definedName function="false" hidden="false" localSheetId="10" name="Change3_TEST_DataTable" vbProcedure="false">'[9]'!$D$4</definedName>
    <definedName function="false" hidden="false" localSheetId="10" name="Change4A_DataTable" vbProcedure="false">'[9]'!$A$1</definedName>
    <definedName function="false" hidden="false" localSheetId="10" name="Change4_DataTable" vbProcedure="false">'[9]'!$F$6</definedName>
    <definedName function="false" hidden="false" localSheetId="10" name="Change4_test_DataTable" vbProcedure="false">'[9]'!$A$1</definedName>
    <definedName function="false" hidden="false" localSheetId="10" name="Change_4_DataTable" vbProcedure="false">'[9]'!$A$1</definedName>
    <definedName function="false" hidden="false" localSheetId="10" name="Charge1_DataTable" vbProcedure="false">'[9]'!$A$1</definedName>
    <definedName function="false" hidden="false" localSheetId="10" name="Chnage4_DataTable" vbProcedure="false">'[9]'!$A$1</definedName>
    <definedName function="false" hidden="false" localSheetId="10" name="East_Change4A_DataTable" vbProcedure="false">'[9]'!$A$1:$CS$31</definedName>
    <definedName function="false" hidden="false" localSheetId="10" name="Gas_NOXA_DataTable" vbProcedure="false">'[9]'!$A$1</definedName>
    <definedName function="false" hidden="false" localSheetId="10" name="Gas_NOX_DataTable" vbProcedure="false">'[9]'!$G$7</definedName>
    <definedName function="false" hidden="false" localSheetId="10" name="NOXa_DataTable" vbProcedure="false">'[9]'!$A$1</definedName>
    <definedName function="false" hidden="false" localSheetId="10" name="NOX_TEST_DataTable" vbProcedure="false">'[9]'!$A$1</definedName>
    <definedName function="false" hidden="false" localSheetId="10" name="Sheet1_DataTable" vbProcedure="false">'[9]'!$N$14</definedName>
    <definedName function="false" hidden="false" localSheetId="10" name="Sheet2_DataTable" vbProcedure="false">'[9]'!$A$1</definedName>
    <definedName function="false" hidden="false" localSheetId="10" name="Sheet3_DataTable" vbProcedure="false">'[9]'!$A$1</definedName>
    <definedName function="false" hidden="false" localSheetId="10" name="Temp_DataTable" vbProcedure="false">'[9]'!$A$1:$CS$31</definedName>
    <definedName function="false" hidden="false" localSheetId="11" name="Base1_DataTable" vbProcedure="false">'[10]'!$A$1</definedName>
    <definedName function="false" hidden="false" localSheetId="11" name="Base2A_DataTable" vbProcedure="false">'[10]'!$A$1:$CS$31</definedName>
    <definedName function="false" hidden="false" localSheetId="11" name="Base2A__DataTable" vbProcedure="false">'[10]'!$A$1</definedName>
    <definedName function="false" hidden="false" localSheetId="11" name="Base2_A_DataTable" vbProcedure="false">'[10]'!$A$1</definedName>
    <definedName function="false" hidden="false" localSheetId="11" name="Base2_DataTable" vbProcedure="false">'[10]'!$A$1</definedName>
    <definedName function="false" hidden="false" localSheetId="11" name="BaseA_DataTable" vbProcedure="false">'[10]'!$A$1:$BC$31</definedName>
    <definedName function="false" hidden="false" localSheetId="11" name="BaseX_DataTable" vbProcedure="false">'[10]'!$A$1</definedName>
    <definedName function="false" hidden="false" localSheetId="11" name="Base_1a_DataTable" vbProcedure="false">'[10]'!$A$1</definedName>
    <definedName function="false" hidden="false" localSheetId="11" name="Base_2A_DataTable" vbProcedure="false">'[10]'!$A$1</definedName>
    <definedName function="false" hidden="false" localSheetId="11" name="Base_2_A_DataTable" vbProcedure="false">'[10]'!$A$1</definedName>
    <definedName function="false" hidden="false" localSheetId="11" name="Base_A_DataTable" vbProcedure="false">'[10]'!$A$1</definedName>
    <definedName function="false" hidden="false" localSheetId="11" name="Base_a__DataTable" vbProcedure="false">'[10]'!$A$1:$CS$31</definedName>
    <definedName function="false" hidden="false" localSheetId="11" name="Base_Test_DataTable" vbProcedure="false">'[10]'!$B$2</definedName>
    <definedName function="false" hidden="false" localSheetId="11" name="Base__1a_DataTable" vbProcedure="false">'[10]'!$J$10</definedName>
    <definedName function="false" hidden="false" localSheetId="11" name="Change1A_DataTable" vbProcedure="false">'[10]'!$A$1:$BC$31</definedName>
    <definedName function="false" hidden="false" localSheetId="11" name="Change1Test_DataTable" vbProcedure="false">'[10]'!$A$1</definedName>
    <definedName function="false" hidden="false" localSheetId="11" name="Change1_New_DataTable" vbProcedure="false">'[10]'!$C$3</definedName>
    <definedName function="false" hidden="false" localSheetId="11" name="Change1_TEST_DataTable" vbProcedure="false">'[10]'!$A$1</definedName>
    <definedName function="false" hidden="false" localSheetId="11" name="Change2_DataTable" vbProcedure="false">'[10]'!$A$1</definedName>
    <definedName function="false" hidden="false" localSheetId="11" name="Change3A2_DataTable" vbProcedure="false">'[10]'!$A$1:$Z$31</definedName>
    <definedName function="false" hidden="false" localSheetId="11" name="Change3TEST_DataTable" vbProcedure="false">'[10]'!$A$1</definedName>
    <definedName function="false" hidden="false" localSheetId="11" name="Change3_A_DataTable" vbProcedure="false">'[10]'!$A$1</definedName>
    <definedName function="false" hidden="false" localSheetId="11" name="Change3_TEST_DataTable" vbProcedure="false">'[10]'!$D$4</definedName>
    <definedName function="false" hidden="false" localSheetId="11" name="Change4A_DataTable" vbProcedure="false">'[10]'!$A$1</definedName>
    <definedName function="false" hidden="false" localSheetId="11" name="Change4_DataTable" vbProcedure="false">'[10]'!$F$6</definedName>
    <definedName function="false" hidden="false" localSheetId="11" name="Change4_test_DataTable" vbProcedure="false">'[10]'!$A$1</definedName>
    <definedName function="false" hidden="false" localSheetId="11" name="Change_4_DataTable" vbProcedure="false">'[10]'!$A$1</definedName>
    <definedName function="false" hidden="false" localSheetId="11" name="Charge1_DataTable" vbProcedure="false">'[10]'!$A$1</definedName>
    <definedName function="false" hidden="false" localSheetId="11" name="Chnage4_DataTable" vbProcedure="false">'[10]'!$A$1</definedName>
    <definedName function="false" hidden="false" localSheetId="11" name="East_Change4A_DataTable" vbProcedure="false">'[10]'!$A$1:$CS$31</definedName>
    <definedName function="false" hidden="false" localSheetId="11" name="Gas_NOXA_DataTable" vbProcedure="false">'[10]'!$A$1</definedName>
    <definedName function="false" hidden="false" localSheetId="11" name="Gas_NOX_DataTable" vbProcedure="false">'[10]'!$G$7</definedName>
    <definedName function="false" hidden="false" localSheetId="11" name="NOXa_DataTable" vbProcedure="false">'[10]'!$A$1</definedName>
    <definedName function="false" hidden="false" localSheetId="11" name="NOX_TEST_DataTable" vbProcedure="false">'[10]'!$A$1</definedName>
    <definedName function="false" hidden="false" localSheetId="11" name="Sheet1_DataTable" vbProcedure="false">'[10]'!$N$14</definedName>
    <definedName function="false" hidden="false" localSheetId="11" name="Sheet2_DataTable" vbProcedure="false">'[10]'!$A$1</definedName>
    <definedName function="false" hidden="false" localSheetId="11" name="Sheet3_DataTable" vbProcedure="false">'[10]'!$A$1</definedName>
    <definedName function="false" hidden="false" localSheetId="11" name="Temp_DataTable" vbProcedure="false">'[10]'!$A$1:$CS$31</definedName>
    <definedName function="false" hidden="false" localSheetId="12" name="Base1_DataTable" vbProcedure="false">'[11]'!$A$1</definedName>
    <definedName function="false" hidden="false" localSheetId="12" name="Base2A_DataTable" vbProcedure="false">'[11]'!$A$1:$CS$31</definedName>
    <definedName function="false" hidden="false" localSheetId="12" name="Base2A__DataTable" vbProcedure="false">'[11]'!$A$1</definedName>
    <definedName function="false" hidden="false" localSheetId="12" name="Base2_A_DataTable" vbProcedure="false">'[11]'!$A$1</definedName>
    <definedName function="false" hidden="false" localSheetId="12" name="Base2_DataTable" vbProcedure="false">'[11]'!$A$1</definedName>
    <definedName function="false" hidden="false" localSheetId="12" name="BaseA_DataTable" vbProcedure="false">'[11]'!$A$1:$BC$31</definedName>
    <definedName function="false" hidden="false" localSheetId="12" name="BaseX_DataTable" vbProcedure="false">'[11]'!$A$1</definedName>
    <definedName function="false" hidden="false" localSheetId="12" name="Base_1a_DataTable" vbProcedure="false">'[11]'!$A$1</definedName>
    <definedName function="false" hidden="false" localSheetId="12" name="Base_2A_DataTable" vbProcedure="false">'[11]'!$A$1</definedName>
    <definedName function="false" hidden="false" localSheetId="12" name="Base_2_A_DataTable" vbProcedure="false">'[11]'!$A$1</definedName>
    <definedName function="false" hidden="false" localSheetId="12" name="Base_A_DataTable" vbProcedure="false">'[11]'!$A$1</definedName>
    <definedName function="false" hidden="false" localSheetId="12" name="Base_a__DataTable" vbProcedure="false">'[11]'!$A$1:$CS$31</definedName>
    <definedName function="false" hidden="false" localSheetId="12" name="Base_Test_DataTable" vbProcedure="false">'[11]'!$B$2</definedName>
    <definedName function="false" hidden="false" localSheetId="12" name="Base__1a_DataTable" vbProcedure="false">'[11]'!$J$10</definedName>
    <definedName function="false" hidden="false" localSheetId="12" name="Change1A_DataTable" vbProcedure="false">'[11]'!$A$1:$BC$31</definedName>
    <definedName function="false" hidden="false" localSheetId="12" name="Change1Test_DataTable" vbProcedure="false">'[11]'!$A$1</definedName>
    <definedName function="false" hidden="false" localSheetId="12" name="Change1_New_DataTable" vbProcedure="false">'[11]'!$C$3</definedName>
    <definedName function="false" hidden="false" localSheetId="12" name="Change1_TEST_DataTable" vbProcedure="false">'[11]'!$A$1</definedName>
    <definedName function="false" hidden="false" localSheetId="12" name="Change2_DataTable" vbProcedure="false">'[11]'!$A$1</definedName>
    <definedName function="false" hidden="false" localSheetId="12" name="Change3A2_DataTable" vbProcedure="false">'[11]'!$A$1:$Z$31</definedName>
    <definedName function="false" hidden="false" localSheetId="12" name="Change3TEST_DataTable" vbProcedure="false">'[11]'!$A$1</definedName>
    <definedName function="false" hidden="false" localSheetId="12" name="Change3_A_DataTable" vbProcedure="false">'[11]'!$A$1</definedName>
    <definedName function="false" hidden="false" localSheetId="12" name="Change3_TEST_DataTable" vbProcedure="false">'[11]'!$D$4</definedName>
    <definedName function="false" hidden="false" localSheetId="12" name="Change4A_DataTable" vbProcedure="false">'[11]'!$A$1</definedName>
    <definedName function="false" hidden="false" localSheetId="12" name="Change4_DataTable" vbProcedure="false">'[11]'!$F$6</definedName>
    <definedName function="false" hidden="false" localSheetId="12" name="Change4_test_DataTable" vbProcedure="false">'[11]'!$A$1</definedName>
    <definedName function="false" hidden="false" localSheetId="12" name="Change_4_DataTable" vbProcedure="false">'[11]'!$A$1</definedName>
    <definedName function="false" hidden="false" localSheetId="12" name="Charge1_DataTable" vbProcedure="false">'[11]'!$A$1</definedName>
    <definedName function="false" hidden="false" localSheetId="12" name="Chnage4_DataTable" vbProcedure="false">'[11]'!$A$1</definedName>
    <definedName function="false" hidden="false" localSheetId="12" name="East_Change4A_DataTable" vbProcedure="false">'[11]'!$A$1:$CS$31</definedName>
    <definedName function="false" hidden="false" localSheetId="12" name="Gas_NOXA_DataTable" vbProcedure="false">'[11]'!$A$1</definedName>
    <definedName function="false" hidden="false" localSheetId="12" name="Gas_NOX_DataTable" vbProcedure="false">'[11]'!$G$7</definedName>
    <definedName function="false" hidden="false" localSheetId="12" name="NOXa_DataTable" vbProcedure="false">'[11]'!$A$1</definedName>
    <definedName function="false" hidden="false" localSheetId="12" name="NOX_TEST_DataTable" vbProcedure="false">'[11]'!$A$1</definedName>
    <definedName function="false" hidden="false" localSheetId="12" name="Sheet1_DataTable" vbProcedure="false">'[11]'!$N$14</definedName>
    <definedName function="false" hidden="false" localSheetId="12" name="Sheet2_DataTable" vbProcedure="false">'[11]'!$A$1</definedName>
    <definedName function="false" hidden="false" localSheetId="12" name="Sheet3_DataTable" vbProcedure="false">'[11]'!$A$1</definedName>
    <definedName function="false" hidden="false" localSheetId="12" name="Temp_DataTable" vbProcedure="false">'[11]'!$A$1:$CS$31</definedName>
    <definedName function="false" hidden="false" localSheetId="14" name="Base1_DataTable" vbProcedure="false">'[10]'!$A$1</definedName>
    <definedName function="false" hidden="false" localSheetId="14" name="Base2A_DataTable" vbProcedure="false">'[10]'!$A$1:$CS$31</definedName>
    <definedName function="false" hidden="false" localSheetId="14" name="Base2A__DataTable" vbProcedure="false">'[10]'!$A$1</definedName>
    <definedName function="false" hidden="false" localSheetId="14" name="Base2_A_DataTable" vbProcedure="false">'[10]'!$A$1</definedName>
    <definedName function="false" hidden="false" localSheetId="14" name="Base2_DataTable" vbProcedure="false">'[10]'!$A$1</definedName>
    <definedName function="false" hidden="false" localSheetId="14" name="BaseA_DataTable" vbProcedure="false">'[10]'!$A$1:$BC$31</definedName>
    <definedName function="false" hidden="false" localSheetId="14" name="BaseX_DataTable" vbProcedure="false">'[10]'!$A$1</definedName>
    <definedName function="false" hidden="false" localSheetId="14" name="Base_1a_DataTable" vbProcedure="false">'[10]'!$A$1</definedName>
    <definedName function="false" hidden="false" localSheetId="14" name="Base_2A_DataTable" vbProcedure="false">'[10]'!$A$1</definedName>
    <definedName function="false" hidden="false" localSheetId="14" name="Base_2_A_DataTable" vbProcedure="false">'[10]'!$A$1</definedName>
    <definedName function="false" hidden="false" localSheetId="14" name="Base_A_DataTable" vbProcedure="false">'[10]'!$A$1</definedName>
    <definedName function="false" hidden="false" localSheetId="14" name="Base_a__DataTable" vbProcedure="false">'[10]'!$A$1:$CS$31</definedName>
    <definedName function="false" hidden="false" localSheetId="14" name="Base_Test_DataTable" vbProcedure="false">'[10]'!$B$2</definedName>
    <definedName function="false" hidden="false" localSheetId="14" name="Base__1a_DataTable" vbProcedure="false">'[10]'!$J$10</definedName>
    <definedName function="false" hidden="false" localSheetId="14" name="Change1A_DataTable" vbProcedure="false">'[10]'!$A$1:$BC$31</definedName>
    <definedName function="false" hidden="false" localSheetId="14" name="Change1Test_DataTable" vbProcedure="false">'[10]'!$A$1</definedName>
    <definedName function="false" hidden="false" localSheetId="14" name="Change1_New_DataTable" vbProcedure="false">'[10]'!$C$3</definedName>
    <definedName function="false" hidden="false" localSheetId="14" name="Change1_TEST_DataTable" vbProcedure="false">'[10]'!$A$1</definedName>
    <definedName function="false" hidden="false" localSheetId="14" name="Change2_DataTable" vbProcedure="false">'[10]'!$A$1</definedName>
    <definedName function="false" hidden="false" localSheetId="14" name="Change3A2_DataTable" vbProcedure="false">'[10]'!$A$1:$Z$31</definedName>
    <definedName function="false" hidden="false" localSheetId="14" name="Change3TEST_DataTable" vbProcedure="false">'[10]'!$A$1</definedName>
    <definedName function="false" hidden="false" localSheetId="14" name="Change3_A_DataTable" vbProcedure="false">'[10]'!$A$1</definedName>
    <definedName function="false" hidden="false" localSheetId="14" name="Change3_TEST_DataTable" vbProcedure="false">'[10]'!$D$4</definedName>
    <definedName function="false" hidden="false" localSheetId="14" name="Change4A_DataTable" vbProcedure="false">'[10]'!$A$1</definedName>
    <definedName function="false" hidden="false" localSheetId="14" name="Change4_DataTable" vbProcedure="false">'[10]'!$F$6</definedName>
    <definedName function="false" hidden="false" localSheetId="14" name="Change4_test_DataTable" vbProcedure="false">'[10]'!$A$1</definedName>
    <definedName function="false" hidden="false" localSheetId="14" name="Change_4_DataTable" vbProcedure="false">'[10]'!$A$1</definedName>
    <definedName function="false" hidden="false" localSheetId="14" name="Charge1_DataTable" vbProcedure="false">'[10]'!$A$1</definedName>
    <definedName function="false" hidden="false" localSheetId="14" name="Chnage4_DataTable" vbProcedure="false">'[10]'!$A$1</definedName>
    <definedName function="false" hidden="false" localSheetId="14" name="East_Change4A_DataTable" vbProcedure="false">'[10]'!$A$1:$CS$31</definedName>
    <definedName function="false" hidden="false" localSheetId="14" name="Gas_NOXA_DataTable" vbProcedure="false">'[10]'!$A$1</definedName>
    <definedName function="false" hidden="false" localSheetId="14" name="Gas_NOX_DataTable" vbProcedure="false">'[10]'!$G$7</definedName>
    <definedName function="false" hidden="false" localSheetId="14" name="NOXa_DataTable" vbProcedure="false">'[10]'!$A$1</definedName>
    <definedName function="false" hidden="false" localSheetId="14" name="NOX_TEST_DataTable" vbProcedure="false">'[10]'!$A$1</definedName>
    <definedName function="false" hidden="false" localSheetId="14" name="Sheet1_DataTable" vbProcedure="false">'[10]'!$N$14</definedName>
    <definedName function="false" hidden="false" localSheetId="14" name="Sheet2_DataTable" vbProcedure="false">'[10]'!$A$1</definedName>
    <definedName function="false" hidden="false" localSheetId="14" name="Sheet3_DataTable" vbProcedure="false">'[10]'!$A$1</definedName>
    <definedName function="false" hidden="false" localSheetId="14" name="Temp_DataTable" vbProcedure="false">'[10]'!$A$1:$CS$31</definedName>
    <definedName function="false" hidden="false" localSheetId="15" name="Base1_DataTable" vbProcedure="false">'[10]'!$A$1</definedName>
    <definedName function="false" hidden="false" localSheetId="15" name="Base2A_DataTable" vbProcedure="false">'[10]'!$A$1:$CS$31</definedName>
    <definedName function="false" hidden="false" localSheetId="15" name="Base2A__DataTable" vbProcedure="false">'[10]'!$A$1</definedName>
    <definedName function="false" hidden="false" localSheetId="15" name="Base2_A_DataTable" vbProcedure="false">'[10]'!$A$1</definedName>
    <definedName function="false" hidden="false" localSheetId="15" name="Base2_DataTable" vbProcedure="false">'[10]'!$A$1</definedName>
    <definedName function="false" hidden="false" localSheetId="15" name="BaseA_DataTable" vbProcedure="false">'[10]'!$A$1:$BC$31</definedName>
    <definedName function="false" hidden="false" localSheetId="15" name="BaseX_DataTable" vbProcedure="false">'[10]'!$A$1</definedName>
    <definedName function="false" hidden="false" localSheetId="15" name="Base_1a_DataTable" vbProcedure="false">'[10]'!$A$1</definedName>
    <definedName function="false" hidden="false" localSheetId="15" name="Base_2A_DataTable" vbProcedure="false">'[10]'!$A$1</definedName>
    <definedName function="false" hidden="false" localSheetId="15" name="Base_2_A_DataTable" vbProcedure="false">'[10]'!$A$1</definedName>
    <definedName function="false" hidden="false" localSheetId="15" name="Base_A_DataTable" vbProcedure="false">'[10]'!$A$1</definedName>
    <definedName function="false" hidden="false" localSheetId="15" name="Base_a__DataTable" vbProcedure="false">'[10]'!$A$1:$CS$31</definedName>
    <definedName function="false" hidden="false" localSheetId="15" name="Base_Test_DataTable" vbProcedure="false">'[10]'!$B$2</definedName>
    <definedName function="false" hidden="false" localSheetId="15" name="Base__1a_DataTable" vbProcedure="false">'[10]'!$J$10</definedName>
    <definedName function="false" hidden="false" localSheetId="15" name="Change1A_DataTable" vbProcedure="false">'[10]'!$A$1:$BC$31</definedName>
    <definedName function="false" hidden="false" localSheetId="15" name="Change1Test_DataTable" vbProcedure="false">'[10]'!$A$1</definedName>
    <definedName function="false" hidden="false" localSheetId="15" name="Change1_New_DataTable" vbProcedure="false">'[10]'!$C$3</definedName>
    <definedName function="false" hidden="false" localSheetId="15" name="Change1_TEST_DataTable" vbProcedure="false">'[10]'!$A$1</definedName>
    <definedName function="false" hidden="false" localSheetId="15" name="Change2_DataTable" vbProcedure="false">'[10]'!$A$1</definedName>
    <definedName function="false" hidden="false" localSheetId="15" name="Change3A2_DataTable" vbProcedure="false">'[10]'!$A$1:$Z$31</definedName>
    <definedName function="false" hidden="false" localSheetId="15" name="Change3TEST_DataTable" vbProcedure="false">'[10]'!$A$1</definedName>
    <definedName function="false" hidden="false" localSheetId="15" name="Change3_A_DataTable" vbProcedure="false">'[10]'!$A$1</definedName>
    <definedName function="false" hidden="false" localSheetId="15" name="Change3_TEST_DataTable" vbProcedure="false">'[10]'!$D$4</definedName>
    <definedName function="false" hidden="false" localSheetId="15" name="Change4A_DataTable" vbProcedure="false">'[10]'!$A$1</definedName>
    <definedName function="false" hidden="false" localSheetId="15" name="Change4_DataTable" vbProcedure="false">'[10]'!$F$6</definedName>
    <definedName function="false" hidden="false" localSheetId="15" name="Change4_test_DataTable" vbProcedure="false">'[10]'!$A$1</definedName>
    <definedName function="false" hidden="false" localSheetId="15" name="Change_4_DataTable" vbProcedure="false">'[10]'!$A$1</definedName>
    <definedName function="false" hidden="false" localSheetId="15" name="Charge1_DataTable" vbProcedure="false">'[10]'!$A$1</definedName>
    <definedName function="false" hidden="false" localSheetId="15" name="Chnage4_DataTable" vbProcedure="false">'[10]'!$A$1</definedName>
    <definedName function="false" hidden="false" localSheetId="15" name="East_Change4A_DataTable" vbProcedure="false">'[10]'!$A$1:$CS$31</definedName>
    <definedName function="false" hidden="false" localSheetId="15" name="Gas_NOXA_DataTable" vbProcedure="false">'[10]'!$A$1</definedName>
    <definedName function="false" hidden="false" localSheetId="15" name="Gas_NOX_DataTable" vbProcedure="false">'[10]'!$G$7</definedName>
    <definedName function="false" hidden="false" localSheetId="15" name="NOXa_DataTable" vbProcedure="false">'[10]'!$A$1</definedName>
    <definedName function="false" hidden="false" localSheetId="15" name="NOX_TEST_DataTable" vbProcedure="false">'[10]'!$A$1</definedName>
    <definedName function="false" hidden="false" localSheetId="15" name="Sheet1_DataTable" vbProcedure="false">'[10]'!$N$14</definedName>
    <definedName function="false" hidden="false" localSheetId="15" name="Sheet2_DataTable" vbProcedure="false">'[10]'!$A$1</definedName>
    <definedName function="false" hidden="false" localSheetId="15" name="Sheet3_DataTable" vbProcedure="false">'[10]'!$A$1</definedName>
    <definedName function="false" hidden="false" localSheetId="15" name="Temp_DataTable" vbProcedure="false">'[10]'!$A$1:$CS$31</definedName>
    <definedName function="false" hidden="false" localSheetId="16" name="Base1_DataTable" vbProcedure="false">'[10]'!$A$1</definedName>
    <definedName function="false" hidden="false" localSheetId="16" name="Base2A_DataTable" vbProcedure="false">'[10]'!$A$1:$CS$31</definedName>
    <definedName function="false" hidden="false" localSheetId="16" name="Base2A__DataTable" vbProcedure="false">'[10]'!$A$1</definedName>
    <definedName function="false" hidden="false" localSheetId="16" name="Base2_A_DataTable" vbProcedure="false">'[10]'!$A$1</definedName>
    <definedName function="false" hidden="false" localSheetId="16" name="Base2_DataTable" vbProcedure="false">'[10]'!$A$1</definedName>
    <definedName function="false" hidden="false" localSheetId="16" name="BaseA_DataTable" vbProcedure="false">'[10]'!$A$1:$BC$31</definedName>
    <definedName function="false" hidden="false" localSheetId="16" name="BaseX_DataTable" vbProcedure="false">'[10]'!$A$1</definedName>
    <definedName function="false" hidden="false" localSheetId="16" name="Base_1a_DataTable" vbProcedure="false">'[10]'!$A$1</definedName>
    <definedName function="false" hidden="false" localSheetId="16" name="Base_2A_DataTable" vbProcedure="false">'[10]'!$A$1</definedName>
    <definedName function="false" hidden="false" localSheetId="16" name="Base_2_A_DataTable" vbProcedure="false">'[10]'!$A$1</definedName>
    <definedName function="false" hidden="false" localSheetId="16" name="Base_A_DataTable" vbProcedure="false">'[10]'!$A$1</definedName>
    <definedName function="false" hidden="false" localSheetId="16" name="Base_a__DataTable" vbProcedure="false">'[10]'!$A$1:$CS$31</definedName>
    <definedName function="false" hidden="false" localSheetId="16" name="Base_Test_DataTable" vbProcedure="false">'[10]'!$B$2</definedName>
    <definedName function="false" hidden="false" localSheetId="16" name="Base__1a_DataTable" vbProcedure="false">'[10]'!$J$10</definedName>
    <definedName function="false" hidden="false" localSheetId="16" name="Change1A_DataTable" vbProcedure="false">'[10]'!$A$1:$BC$31</definedName>
    <definedName function="false" hidden="false" localSheetId="16" name="Change1Test_DataTable" vbProcedure="false">'[10]'!$A$1</definedName>
    <definedName function="false" hidden="false" localSheetId="16" name="Change1_New_DataTable" vbProcedure="false">'[10]'!$C$3</definedName>
    <definedName function="false" hidden="false" localSheetId="16" name="Change1_TEST_DataTable" vbProcedure="false">'[10]'!$A$1</definedName>
    <definedName function="false" hidden="false" localSheetId="16" name="Change2_DataTable" vbProcedure="false">'[10]'!$A$1</definedName>
    <definedName function="false" hidden="false" localSheetId="16" name="Change3A2_DataTable" vbProcedure="false">'[10]'!$A$1:$Z$31</definedName>
    <definedName function="false" hidden="false" localSheetId="16" name="Change3TEST_DataTable" vbProcedure="false">'[10]'!$A$1</definedName>
    <definedName function="false" hidden="false" localSheetId="16" name="Change3_A_DataTable" vbProcedure="false">'[10]'!$A$1</definedName>
    <definedName function="false" hidden="false" localSheetId="16" name="Change3_TEST_DataTable" vbProcedure="false">'[10]'!$D$4</definedName>
    <definedName function="false" hidden="false" localSheetId="16" name="Change4A_DataTable" vbProcedure="false">'[10]'!$A$1</definedName>
    <definedName function="false" hidden="false" localSheetId="16" name="Change4_DataTable" vbProcedure="false">'[10]'!$F$6</definedName>
    <definedName function="false" hidden="false" localSheetId="16" name="Change4_test_DataTable" vbProcedure="false">'[10]'!$A$1</definedName>
    <definedName function="false" hidden="false" localSheetId="16" name="Change_4_DataTable" vbProcedure="false">'[10]'!$A$1</definedName>
    <definedName function="false" hidden="false" localSheetId="16" name="Charge1_DataTable" vbProcedure="false">'[10]'!$A$1</definedName>
    <definedName function="false" hidden="false" localSheetId="16" name="Chnage4_DataTable" vbProcedure="false">'[10]'!$A$1</definedName>
    <definedName function="false" hidden="false" localSheetId="16" name="East_Change4A_DataTable" vbProcedure="false">'[10]'!$A$1:$CS$31</definedName>
    <definedName function="false" hidden="false" localSheetId="16" name="Gas_NOXA_DataTable" vbProcedure="false">'[10]'!$A$1</definedName>
    <definedName function="false" hidden="false" localSheetId="16" name="Gas_NOX_DataTable" vbProcedure="false">'[10]'!$G$7</definedName>
    <definedName function="false" hidden="false" localSheetId="16" name="NOXa_DataTable" vbProcedure="false">'[10]'!$A$1</definedName>
    <definedName function="false" hidden="false" localSheetId="16" name="NOX_TEST_DataTable" vbProcedure="false">'[10]'!$A$1</definedName>
    <definedName function="false" hidden="false" localSheetId="16" name="Sheet1_DataTable" vbProcedure="false">'[10]'!$N$14</definedName>
    <definedName function="false" hidden="false" localSheetId="16" name="Sheet2_DataTable" vbProcedure="false">'[10]'!$A$1</definedName>
    <definedName function="false" hidden="false" localSheetId="16" name="Sheet3_DataTable" vbProcedure="false">'[10]'!$A$1</definedName>
    <definedName function="false" hidden="false" localSheetId="16" name="Temp_DataTable" vbProcedure="false">'[10]'!$A$1:$CS$31</definedName>
    <definedName function="false" hidden="false" localSheetId="17" name="Base1_DataTable" vbProcedure="false">'[10]'!$A$1</definedName>
    <definedName function="false" hidden="false" localSheetId="17" name="Base2A_DataTable" vbProcedure="false">'[10]'!$A$1:$CS$31</definedName>
    <definedName function="false" hidden="false" localSheetId="17" name="Base2A__DataTable" vbProcedure="false">'[10]'!$A$1</definedName>
    <definedName function="false" hidden="false" localSheetId="17" name="Base2_A_DataTable" vbProcedure="false">'[10]'!$A$1</definedName>
    <definedName function="false" hidden="false" localSheetId="17" name="Base2_DataTable" vbProcedure="false">'[10]'!$A$1</definedName>
    <definedName function="false" hidden="false" localSheetId="17" name="BaseA_DataTable" vbProcedure="false">'[10]'!$A$1:$BC$31</definedName>
    <definedName function="false" hidden="false" localSheetId="17" name="BaseX_DataTable" vbProcedure="false">'[10]'!$A$1</definedName>
    <definedName function="false" hidden="false" localSheetId="17" name="Base_1a_DataTable" vbProcedure="false">'[10]'!$A$1</definedName>
    <definedName function="false" hidden="false" localSheetId="17" name="Base_2A_DataTable" vbProcedure="false">'[10]'!$A$1</definedName>
    <definedName function="false" hidden="false" localSheetId="17" name="Base_2_A_DataTable" vbProcedure="false">'[10]'!$A$1</definedName>
    <definedName function="false" hidden="false" localSheetId="17" name="Base_A_DataTable" vbProcedure="false">'[10]'!$A$1</definedName>
    <definedName function="false" hidden="false" localSheetId="17" name="Base_a__DataTable" vbProcedure="false">'[10]'!$A$1:$CS$31</definedName>
    <definedName function="false" hidden="false" localSheetId="17" name="Base_Test_DataTable" vbProcedure="false">'[10]'!$B$2</definedName>
    <definedName function="false" hidden="false" localSheetId="17" name="Base__1a_DataTable" vbProcedure="false">'[10]'!$J$10</definedName>
    <definedName function="false" hidden="false" localSheetId="17" name="Change1A_DataTable" vbProcedure="false">'[10]'!$A$1:$BC$31</definedName>
    <definedName function="false" hidden="false" localSheetId="17" name="Change1Test_DataTable" vbProcedure="false">'[10]'!$A$1</definedName>
    <definedName function="false" hidden="false" localSheetId="17" name="Change1_New_DataTable" vbProcedure="false">'[10]'!$C$3</definedName>
    <definedName function="false" hidden="false" localSheetId="17" name="Change1_TEST_DataTable" vbProcedure="false">'[10]'!$A$1</definedName>
    <definedName function="false" hidden="false" localSheetId="17" name="Change2_DataTable" vbProcedure="false">'[10]'!$A$1</definedName>
    <definedName function="false" hidden="false" localSheetId="17" name="Change3A2_DataTable" vbProcedure="false">'[10]'!$A$1:$Z$31</definedName>
    <definedName function="false" hidden="false" localSheetId="17" name="Change3TEST_DataTable" vbProcedure="false">'[10]'!$A$1</definedName>
    <definedName function="false" hidden="false" localSheetId="17" name="Change3_A_DataTable" vbProcedure="false">'[10]'!$A$1</definedName>
    <definedName function="false" hidden="false" localSheetId="17" name="Change3_TEST_DataTable" vbProcedure="false">'[10]'!$D$4</definedName>
    <definedName function="false" hidden="false" localSheetId="17" name="Change4A_DataTable" vbProcedure="false">'[10]'!$A$1</definedName>
    <definedName function="false" hidden="false" localSheetId="17" name="Change4_DataTable" vbProcedure="false">'[10]'!$F$6</definedName>
    <definedName function="false" hidden="false" localSheetId="17" name="Change4_test_DataTable" vbProcedure="false">'[10]'!$A$1</definedName>
    <definedName function="false" hidden="false" localSheetId="17" name="Change_4_DataTable" vbProcedure="false">'[10]'!$A$1</definedName>
    <definedName function="false" hidden="false" localSheetId="17" name="Charge1_DataTable" vbProcedure="false">'[10]'!$A$1</definedName>
    <definedName function="false" hidden="false" localSheetId="17" name="Chnage4_DataTable" vbProcedure="false">'[10]'!$A$1</definedName>
    <definedName function="false" hidden="false" localSheetId="17" name="East_Change4A_DataTable" vbProcedure="false">'[10]'!$A$1:$CS$31</definedName>
    <definedName function="false" hidden="false" localSheetId="17" name="Gas_NOXA_DataTable" vbProcedure="false">'[10]'!$A$1</definedName>
    <definedName function="false" hidden="false" localSheetId="17" name="Gas_NOX_DataTable" vbProcedure="false">'[10]'!$G$7</definedName>
    <definedName function="false" hidden="false" localSheetId="17" name="NOXa_DataTable" vbProcedure="false">'[10]'!$A$1</definedName>
    <definedName function="false" hidden="false" localSheetId="17" name="NOX_TEST_DataTable" vbProcedure="false">'[10]'!$A$1</definedName>
    <definedName function="false" hidden="false" localSheetId="17" name="Sheet1_DataTable" vbProcedure="false">'[10]'!$N$14</definedName>
    <definedName function="false" hidden="false" localSheetId="17" name="Sheet2_DataTable" vbProcedure="false">'[10]'!$A$1</definedName>
    <definedName function="false" hidden="false" localSheetId="17" name="Sheet3_DataTable" vbProcedure="false">'[10]'!$A$1</definedName>
    <definedName function="false" hidden="false" localSheetId="17" name="Temp_DataTable" vbProcedure="false">'[10]'!$A$1:$CS$31</definedName>
    <definedName function="false" hidden="false" localSheetId="18" name="Base1_DataTable" vbProcedure="false">'[10]'!$A$1</definedName>
    <definedName function="false" hidden="false" localSheetId="18" name="Base2A_DataTable" vbProcedure="false">'[10]'!$A$1:$CS$31</definedName>
    <definedName function="false" hidden="false" localSheetId="18" name="Base2A__DataTable" vbProcedure="false">'[10]'!$A$1</definedName>
    <definedName function="false" hidden="false" localSheetId="18" name="Base2_A_DataTable" vbProcedure="false">'[10]'!$A$1</definedName>
    <definedName function="false" hidden="false" localSheetId="18" name="Base2_DataTable" vbProcedure="false">'[10]'!$A$1</definedName>
    <definedName function="false" hidden="false" localSheetId="18" name="BaseA_DataTable" vbProcedure="false">'[10]'!$A$1:$BC$31</definedName>
    <definedName function="false" hidden="false" localSheetId="18" name="BaseX_DataTable" vbProcedure="false">'[10]'!$A$1</definedName>
    <definedName function="false" hidden="false" localSheetId="18" name="Base_1a_DataTable" vbProcedure="false">'[10]'!$A$1</definedName>
    <definedName function="false" hidden="false" localSheetId="18" name="Base_2A_DataTable" vbProcedure="false">'[10]'!$A$1</definedName>
    <definedName function="false" hidden="false" localSheetId="18" name="Base_2_A_DataTable" vbProcedure="false">'[10]'!$A$1</definedName>
    <definedName function="false" hidden="false" localSheetId="18" name="Base_A_DataTable" vbProcedure="false">'[10]'!$A$1</definedName>
    <definedName function="false" hidden="false" localSheetId="18" name="Base_a__DataTable" vbProcedure="false">'[10]'!$A$1:$CS$31</definedName>
    <definedName function="false" hidden="false" localSheetId="18" name="Base_Test_DataTable" vbProcedure="false">'[10]'!$B$2</definedName>
    <definedName function="false" hidden="false" localSheetId="18" name="Base__1a_DataTable" vbProcedure="false">'[10]'!$J$10</definedName>
    <definedName function="false" hidden="false" localSheetId="18" name="Change1A_DataTable" vbProcedure="false">'[10]'!$A$1:$BC$31</definedName>
    <definedName function="false" hidden="false" localSheetId="18" name="Change1Test_DataTable" vbProcedure="false">'[10]'!$A$1</definedName>
    <definedName function="false" hidden="false" localSheetId="18" name="Change1_New_DataTable" vbProcedure="false">'[10]'!$C$3</definedName>
    <definedName function="false" hidden="false" localSheetId="18" name="Change1_TEST_DataTable" vbProcedure="false">'[10]'!$A$1</definedName>
    <definedName function="false" hidden="false" localSheetId="18" name="Change2_DataTable" vbProcedure="false">'[10]'!$A$1</definedName>
    <definedName function="false" hidden="false" localSheetId="18" name="Change3A2_DataTable" vbProcedure="false">'[10]'!$A$1:$Z$31</definedName>
    <definedName function="false" hidden="false" localSheetId="18" name="Change3TEST_DataTable" vbProcedure="false">'[10]'!$A$1</definedName>
    <definedName function="false" hidden="false" localSheetId="18" name="Change3_A_DataTable" vbProcedure="false">'[10]'!$A$1</definedName>
    <definedName function="false" hidden="false" localSheetId="18" name="Change3_TEST_DataTable" vbProcedure="false">'[10]'!$D$4</definedName>
    <definedName function="false" hidden="false" localSheetId="18" name="Change4A_DataTable" vbProcedure="false">'[10]'!$A$1</definedName>
    <definedName function="false" hidden="false" localSheetId="18" name="Change4_DataTable" vbProcedure="false">'[10]'!$F$6</definedName>
    <definedName function="false" hidden="false" localSheetId="18" name="Change4_test_DataTable" vbProcedure="false">'[10]'!$A$1</definedName>
    <definedName function="false" hidden="false" localSheetId="18" name="Change_4_DataTable" vbProcedure="false">'[10]'!$A$1</definedName>
    <definedName function="false" hidden="false" localSheetId="18" name="Charge1_DataTable" vbProcedure="false">'[10]'!$A$1</definedName>
    <definedName function="false" hidden="false" localSheetId="18" name="Chnage4_DataTable" vbProcedure="false">'[10]'!$A$1</definedName>
    <definedName function="false" hidden="false" localSheetId="18" name="East_Change4A_DataTable" vbProcedure="false">'[10]'!$A$1:$CS$31</definedName>
    <definedName function="false" hidden="false" localSheetId="18" name="Gas_NOXA_DataTable" vbProcedure="false">'[10]'!$A$1</definedName>
    <definedName function="false" hidden="false" localSheetId="18" name="Gas_NOX_DataTable" vbProcedure="false">'[10]'!$G$7</definedName>
    <definedName function="false" hidden="false" localSheetId="18" name="NOXa_DataTable" vbProcedure="false">'[10]'!$A$1</definedName>
    <definedName function="false" hidden="false" localSheetId="18" name="NOX_TEST_DataTable" vbProcedure="false">'[10]'!$A$1</definedName>
    <definedName function="false" hidden="false" localSheetId="18" name="Sheet1_DataTable" vbProcedure="false">'[10]'!$N$14</definedName>
    <definedName function="false" hidden="false" localSheetId="18" name="Sheet2_DataTable" vbProcedure="false">'[10]'!$A$1</definedName>
    <definedName function="false" hidden="false" localSheetId="18" name="Sheet3_DataTable" vbProcedure="false">'[10]'!$A$1</definedName>
    <definedName function="false" hidden="false" localSheetId="18" name="Temp_DataTable" vbProcedure="false">'[10]'!$A$1:$CS$31</definedName>
    <definedName function="false" hidden="false" localSheetId="19" name="Base1_DataTable" vbProcedure="false">'[10]'!$A$1</definedName>
    <definedName function="false" hidden="false" localSheetId="19" name="Base2A_DataTable" vbProcedure="false">'[10]'!$A$1:$CS$31</definedName>
    <definedName function="false" hidden="false" localSheetId="19" name="Base2A__DataTable" vbProcedure="false">'[10]'!$A$1</definedName>
    <definedName function="false" hidden="false" localSheetId="19" name="Base2_A_DataTable" vbProcedure="false">'[10]'!$A$1</definedName>
    <definedName function="false" hidden="false" localSheetId="19" name="Base2_DataTable" vbProcedure="false">'[10]'!$A$1</definedName>
    <definedName function="false" hidden="false" localSheetId="19" name="BaseA_DataTable" vbProcedure="false">'[10]'!$A$1:$BC$31</definedName>
    <definedName function="false" hidden="false" localSheetId="19" name="BaseX_DataTable" vbProcedure="false">'[10]'!$A$1</definedName>
    <definedName function="false" hidden="false" localSheetId="19" name="Base_1a_DataTable" vbProcedure="false">'[10]'!$A$1</definedName>
    <definedName function="false" hidden="false" localSheetId="19" name="Base_2A_DataTable" vbProcedure="false">'[10]'!$A$1</definedName>
    <definedName function="false" hidden="false" localSheetId="19" name="Base_2_A_DataTable" vbProcedure="false">'[10]'!$A$1</definedName>
    <definedName function="false" hidden="false" localSheetId="19" name="Base_A_DataTable" vbProcedure="false">'[10]'!$A$1</definedName>
    <definedName function="false" hidden="false" localSheetId="19" name="Base_a__DataTable" vbProcedure="false">'[10]'!$A$1:$CS$31</definedName>
    <definedName function="false" hidden="false" localSheetId="19" name="Base_Test_DataTable" vbProcedure="false">'[10]'!$B$2</definedName>
    <definedName function="false" hidden="false" localSheetId="19" name="Base__1a_DataTable" vbProcedure="false">'[10]'!$J$10</definedName>
    <definedName function="false" hidden="false" localSheetId="19" name="Change1A_DataTable" vbProcedure="false">'[10]'!$A$1:$BC$31</definedName>
    <definedName function="false" hidden="false" localSheetId="19" name="Change1Test_DataTable" vbProcedure="false">'[10]'!$A$1</definedName>
    <definedName function="false" hidden="false" localSheetId="19" name="Change1_New_DataTable" vbProcedure="false">'[10]'!$C$3</definedName>
    <definedName function="false" hidden="false" localSheetId="19" name="Change1_TEST_DataTable" vbProcedure="false">'[10]'!$A$1</definedName>
    <definedName function="false" hidden="false" localSheetId="19" name="Change2_DataTable" vbProcedure="false">'[10]'!$A$1</definedName>
    <definedName function="false" hidden="false" localSheetId="19" name="Change3A2_DataTable" vbProcedure="false">'[10]'!$A$1:$Z$31</definedName>
    <definedName function="false" hidden="false" localSheetId="19" name="Change3TEST_DataTable" vbProcedure="false">'[10]'!$A$1</definedName>
    <definedName function="false" hidden="false" localSheetId="19" name="Change3_A_DataTable" vbProcedure="false">'[10]'!$A$1</definedName>
    <definedName function="false" hidden="false" localSheetId="19" name="Change3_TEST_DataTable" vbProcedure="false">'[10]'!$D$4</definedName>
    <definedName function="false" hidden="false" localSheetId="19" name="Change4A_DataTable" vbProcedure="false">'[10]'!$A$1</definedName>
    <definedName function="false" hidden="false" localSheetId="19" name="Change4_DataTable" vbProcedure="false">'[10]'!$F$6</definedName>
    <definedName function="false" hidden="false" localSheetId="19" name="Change4_test_DataTable" vbProcedure="false">'[10]'!$A$1</definedName>
    <definedName function="false" hidden="false" localSheetId="19" name="Change_4_DataTable" vbProcedure="false">'[10]'!$A$1</definedName>
    <definedName function="false" hidden="false" localSheetId="19" name="Charge1_DataTable" vbProcedure="false">'[10]'!$A$1</definedName>
    <definedName function="false" hidden="false" localSheetId="19" name="Chnage4_DataTable" vbProcedure="false">'[10]'!$A$1</definedName>
    <definedName function="false" hidden="false" localSheetId="19" name="East_Change4A_DataTable" vbProcedure="false">'[10]'!$A$1:$CS$31</definedName>
    <definedName function="false" hidden="false" localSheetId="19" name="Gas_NOXA_DataTable" vbProcedure="false">'[10]'!$A$1</definedName>
    <definedName function="false" hidden="false" localSheetId="19" name="Gas_NOX_DataTable" vbProcedure="false">'[10]'!$G$7</definedName>
    <definedName function="false" hidden="false" localSheetId="19" name="NOXa_DataTable" vbProcedure="false">'[10]'!$A$1</definedName>
    <definedName function="false" hidden="false" localSheetId="19" name="NOX_TEST_DataTable" vbProcedure="false">'[10]'!$A$1</definedName>
    <definedName function="false" hidden="false" localSheetId="19" name="Sheet1_DataTable" vbProcedure="false">'[10]'!$N$14</definedName>
    <definedName function="false" hidden="false" localSheetId="19" name="Sheet2_DataTable" vbProcedure="false">'[10]'!$A$1</definedName>
    <definedName function="false" hidden="false" localSheetId="19" name="Sheet3_DataTable" vbProcedure="false">'[10]'!$A$1</definedName>
    <definedName function="false" hidden="false" localSheetId="19" name="Temp_DataTable" vbProcedure="false">'[10]'!$A$1:$CS$31</definedName>
    <definedName function="false" hidden="false" localSheetId="20" name="Base1_DataTable" vbProcedure="false">'[10]'!$A$1</definedName>
    <definedName function="false" hidden="false" localSheetId="20" name="Base2A_DataTable" vbProcedure="false">'[10]'!$A$1:$CS$31</definedName>
    <definedName function="false" hidden="false" localSheetId="20" name="Base2A__DataTable" vbProcedure="false">'[10]'!$A$1</definedName>
    <definedName function="false" hidden="false" localSheetId="20" name="Base2_A_DataTable" vbProcedure="false">'[10]'!$A$1</definedName>
    <definedName function="false" hidden="false" localSheetId="20" name="Base2_DataTable" vbProcedure="false">'[10]'!$A$1</definedName>
    <definedName function="false" hidden="false" localSheetId="20" name="BaseA_DataTable" vbProcedure="false">'[10]'!$A$1:$BC$31</definedName>
    <definedName function="false" hidden="false" localSheetId="20" name="BaseX_DataTable" vbProcedure="false">'[10]'!$A$1</definedName>
    <definedName function="false" hidden="false" localSheetId="20" name="Base_1a_DataTable" vbProcedure="false">'[10]'!$A$1</definedName>
    <definedName function="false" hidden="false" localSheetId="20" name="Base_2A_DataTable" vbProcedure="false">'[10]'!$A$1</definedName>
    <definedName function="false" hidden="false" localSheetId="20" name="Base_2_A_DataTable" vbProcedure="false">'[10]'!$A$1</definedName>
    <definedName function="false" hidden="false" localSheetId="20" name="Base_A_DataTable" vbProcedure="false">'[10]'!$A$1</definedName>
    <definedName function="false" hidden="false" localSheetId="20" name="Base_a__DataTable" vbProcedure="false">'[10]'!$A$1:$CS$31</definedName>
    <definedName function="false" hidden="false" localSheetId="20" name="Base_Test_DataTable" vbProcedure="false">'[10]'!$B$2</definedName>
    <definedName function="false" hidden="false" localSheetId="20" name="Base__1a_DataTable" vbProcedure="false">'[10]'!$J$10</definedName>
    <definedName function="false" hidden="false" localSheetId="20" name="Change1A_DataTable" vbProcedure="false">'[10]'!$A$1:$BC$31</definedName>
    <definedName function="false" hidden="false" localSheetId="20" name="Change1Test_DataTable" vbProcedure="false">'[10]'!$A$1</definedName>
    <definedName function="false" hidden="false" localSheetId="20" name="Change1_New_DataTable" vbProcedure="false">'[10]'!$C$3</definedName>
    <definedName function="false" hidden="false" localSheetId="20" name="Change1_TEST_DataTable" vbProcedure="false">'[10]'!$A$1</definedName>
    <definedName function="false" hidden="false" localSheetId="20" name="Change2_DataTable" vbProcedure="false">'[10]'!$A$1</definedName>
    <definedName function="false" hidden="false" localSheetId="20" name="Change3A2_DataTable" vbProcedure="false">'[10]'!$A$1:$Z$31</definedName>
    <definedName function="false" hidden="false" localSheetId="20" name="Change3TEST_DataTable" vbProcedure="false">'[10]'!$A$1</definedName>
    <definedName function="false" hidden="false" localSheetId="20" name="Change3_A_DataTable" vbProcedure="false">'[10]'!$A$1</definedName>
    <definedName function="false" hidden="false" localSheetId="20" name="Change3_TEST_DataTable" vbProcedure="false">'[10]'!$D$4</definedName>
    <definedName function="false" hidden="false" localSheetId="20" name="Change4A_DataTable" vbProcedure="false">'[10]'!$A$1</definedName>
    <definedName function="false" hidden="false" localSheetId="20" name="Change4_DataTable" vbProcedure="false">'[10]'!$F$6</definedName>
    <definedName function="false" hidden="false" localSheetId="20" name="Change4_test_DataTable" vbProcedure="false">'[10]'!$A$1</definedName>
    <definedName function="false" hidden="false" localSheetId="20" name="Change_4_DataTable" vbProcedure="false">'[10]'!$A$1</definedName>
    <definedName function="false" hidden="false" localSheetId="20" name="Charge1_DataTable" vbProcedure="false">'[10]'!$A$1</definedName>
    <definedName function="false" hidden="false" localSheetId="20" name="Chnage4_DataTable" vbProcedure="false">'[10]'!$A$1</definedName>
    <definedName function="false" hidden="false" localSheetId="20" name="East_Change4A_DataTable" vbProcedure="false">'[10]'!$A$1:$CS$31</definedName>
    <definedName function="false" hidden="false" localSheetId="20" name="Gas_NOXA_DataTable" vbProcedure="false">'[10]'!$A$1</definedName>
    <definedName function="false" hidden="false" localSheetId="20" name="Gas_NOX_DataTable" vbProcedure="false">'[10]'!$G$7</definedName>
    <definedName function="false" hidden="false" localSheetId="20" name="NOXa_DataTable" vbProcedure="false">'[10]'!$A$1</definedName>
    <definedName function="false" hidden="false" localSheetId="20" name="NOX_TEST_DataTable" vbProcedure="false">'[10]'!$A$1</definedName>
    <definedName function="false" hidden="false" localSheetId="20" name="Sheet1_DataTable" vbProcedure="false">'[10]'!$N$14</definedName>
    <definedName function="false" hidden="false" localSheetId="20" name="Sheet2_DataTable" vbProcedure="false">'[10]'!$A$1</definedName>
    <definedName function="false" hidden="false" localSheetId="20" name="Sheet3_DataTable" vbProcedure="false">'[10]'!$A$1</definedName>
    <definedName function="false" hidden="false" localSheetId="20" name="Temp_DataTable" vbProcedure="false">'[10]'!$A$1:$CS$31</definedName>
    <definedName function="false" hidden="false" localSheetId="21" name="Base1_DataTable" vbProcedure="false">'[10]'!$A$1</definedName>
    <definedName function="false" hidden="false" localSheetId="21" name="Base2A_DataTable" vbProcedure="false">'[10]'!$A$1:$CS$31</definedName>
    <definedName function="false" hidden="false" localSheetId="21" name="Base2A__DataTable" vbProcedure="false">'[10]'!$A$1</definedName>
    <definedName function="false" hidden="false" localSheetId="21" name="Base2_A_DataTable" vbProcedure="false">'[10]'!$A$1</definedName>
    <definedName function="false" hidden="false" localSheetId="21" name="Base2_DataTable" vbProcedure="false">'[10]'!$A$1</definedName>
    <definedName function="false" hidden="false" localSheetId="21" name="BaseA_DataTable" vbProcedure="false">'[10]'!$A$1:$BC$31</definedName>
    <definedName function="false" hidden="false" localSheetId="21" name="BaseX_DataTable" vbProcedure="false">'[10]'!$A$1</definedName>
    <definedName function="false" hidden="false" localSheetId="21" name="Base_1a_DataTable" vbProcedure="false">'[10]'!$A$1</definedName>
    <definedName function="false" hidden="false" localSheetId="21" name="Base_2A_DataTable" vbProcedure="false">'[10]'!$A$1</definedName>
    <definedName function="false" hidden="false" localSheetId="21" name="Base_2_A_DataTable" vbProcedure="false">'[10]'!$A$1</definedName>
    <definedName function="false" hidden="false" localSheetId="21" name="Base_A_DataTable" vbProcedure="false">'[10]'!$A$1</definedName>
    <definedName function="false" hidden="false" localSheetId="21" name="Base_a__DataTable" vbProcedure="false">'[10]'!$A$1:$CS$31</definedName>
    <definedName function="false" hidden="false" localSheetId="21" name="Base_Test_DataTable" vbProcedure="false">'[10]'!$B$2</definedName>
    <definedName function="false" hidden="false" localSheetId="21" name="Base__1a_DataTable" vbProcedure="false">'[10]'!$J$10</definedName>
    <definedName function="false" hidden="false" localSheetId="21" name="Change1A_DataTable" vbProcedure="false">'[10]'!$A$1:$BC$31</definedName>
    <definedName function="false" hidden="false" localSheetId="21" name="Change1Test_DataTable" vbProcedure="false">'[10]'!$A$1</definedName>
    <definedName function="false" hidden="false" localSheetId="21" name="Change1_New_DataTable" vbProcedure="false">'[10]'!$C$3</definedName>
    <definedName function="false" hidden="false" localSheetId="21" name="Change1_TEST_DataTable" vbProcedure="false">'[10]'!$A$1</definedName>
    <definedName function="false" hidden="false" localSheetId="21" name="Change2_DataTable" vbProcedure="false">'[10]'!$A$1</definedName>
    <definedName function="false" hidden="false" localSheetId="21" name="Change3A2_DataTable" vbProcedure="false">'[10]'!$A$1:$Z$31</definedName>
    <definedName function="false" hidden="false" localSheetId="21" name="Change3TEST_DataTable" vbProcedure="false">'[10]'!$A$1</definedName>
    <definedName function="false" hidden="false" localSheetId="21" name="Change3_A_DataTable" vbProcedure="false">'[10]'!$A$1</definedName>
    <definedName function="false" hidden="false" localSheetId="21" name="Change3_TEST_DataTable" vbProcedure="false">'[10]'!$D$4</definedName>
    <definedName function="false" hidden="false" localSheetId="21" name="Change4A_DataTable" vbProcedure="false">'[10]'!$A$1</definedName>
    <definedName function="false" hidden="false" localSheetId="21" name="Change4_DataTable" vbProcedure="false">'[10]'!$F$6</definedName>
    <definedName function="false" hidden="false" localSheetId="21" name="Change4_test_DataTable" vbProcedure="false">'[10]'!$A$1</definedName>
    <definedName function="false" hidden="false" localSheetId="21" name="Change_4_DataTable" vbProcedure="false">'[10]'!$A$1</definedName>
    <definedName function="false" hidden="false" localSheetId="21" name="Charge1_DataTable" vbProcedure="false">'[10]'!$A$1</definedName>
    <definedName function="false" hidden="false" localSheetId="21" name="Chnage4_DataTable" vbProcedure="false">'[10]'!$A$1</definedName>
    <definedName function="false" hidden="false" localSheetId="21" name="East_Change4A_DataTable" vbProcedure="false">'[10]'!$A$1:$CS$31</definedName>
    <definedName function="false" hidden="false" localSheetId="21" name="Gas_NOXA_DataTable" vbProcedure="false">'[10]'!$A$1</definedName>
    <definedName function="false" hidden="false" localSheetId="21" name="Gas_NOX_DataTable" vbProcedure="false">'[10]'!$G$7</definedName>
    <definedName function="false" hidden="false" localSheetId="21" name="NOXa_DataTable" vbProcedure="false">'[10]'!$A$1</definedName>
    <definedName function="false" hidden="false" localSheetId="21" name="NOX_TEST_DataTable" vbProcedure="false">'[10]'!$A$1</definedName>
    <definedName function="false" hidden="false" localSheetId="21" name="Sheet1_DataTable" vbProcedure="false">'[10]'!$N$14</definedName>
    <definedName function="false" hidden="false" localSheetId="21" name="Sheet2_DataTable" vbProcedure="false">'[10]'!$A$1</definedName>
    <definedName function="false" hidden="false" localSheetId="21" name="Sheet3_DataTable" vbProcedure="false">'[10]'!$A$1</definedName>
    <definedName function="false" hidden="false" localSheetId="21" name="Temp_DataTable" vbProcedure="false">'[10]'!$A$1:$CS$31</definedName>
    <definedName function="false" hidden="false" localSheetId="22" name="Base1_DataTable" vbProcedure="false">'[10]'!$A$1</definedName>
    <definedName function="false" hidden="false" localSheetId="22" name="Base2A_DataTable" vbProcedure="false">'[10]'!$A$1:$CS$31</definedName>
    <definedName function="false" hidden="false" localSheetId="22" name="Base2A__DataTable" vbProcedure="false">'[10]'!$A$1</definedName>
    <definedName function="false" hidden="false" localSheetId="22" name="Base2_A_DataTable" vbProcedure="false">'[10]'!$A$1</definedName>
    <definedName function="false" hidden="false" localSheetId="22" name="Base2_DataTable" vbProcedure="false">'[10]'!$A$1</definedName>
    <definedName function="false" hidden="false" localSheetId="22" name="BaseA_DataTable" vbProcedure="false">'[10]'!$A$1:$BC$31</definedName>
    <definedName function="false" hidden="false" localSheetId="22" name="BaseX_DataTable" vbProcedure="false">'[10]'!$A$1</definedName>
    <definedName function="false" hidden="false" localSheetId="22" name="Base_1a_DataTable" vbProcedure="false">'[10]'!$A$1</definedName>
    <definedName function="false" hidden="false" localSheetId="22" name="Base_2A_DataTable" vbProcedure="false">'[10]'!$A$1</definedName>
    <definedName function="false" hidden="false" localSheetId="22" name="Base_2_A_DataTable" vbProcedure="false">'[10]'!$A$1</definedName>
    <definedName function="false" hidden="false" localSheetId="22" name="Base_A_DataTable" vbProcedure="false">'[10]'!$A$1</definedName>
    <definedName function="false" hidden="false" localSheetId="22" name="Base_a__DataTable" vbProcedure="false">'[10]'!$A$1:$CS$31</definedName>
    <definedName function="false" hidden="false" localSheetId="22" name="Base_Test_DataTable" vbProcedure="false">'[10]'!$B$2</definedName>
    <definedName function="false" hidden="false" localSheetId="22" name="Base__1a_DataTable" vbProcedure="false">'[10]'!$J$10</definedName>
    <definedName function="false" hidden="false" localSheetId="22" name="Change1A_DataTable" vbProcedure="false">'[10]'!$A$1:$BC$31</definedName>
    <definedName function="false" hidden="false" localSheetId="22" name="Change1Test_DataTable" vbProcedure="false">'[10]'!$A$1</definedName>
    <definedName function="false" hidden="false" localSheetId="22" name="Change1_New_DataTable" vbProcedure="false">'[10]'!$C$3</definedName>
    <definedName function="false" hidden="false" localSheetId="22" name="Change1_TEST_DataTable" vbProcedure="false">'[10]'!$A$1</definedName>
    <definedName function="false" hidden="false" localSheetId="22" name="Change2_DataTable" vbProcedure="false">'[10]'!$A$1</definedName>
    <definedName function="false" hidden="false" localSheetId="22" name="Change3A2_DataTable" vbProcedure="false">'[10]'!$A$1:$Z$31</definedName>
    <definedName function="false" hidden="false" localSheetId="22" name="Change3TEST_DataTable" vbProcedure="false">'[10]'!$A$1</definedName>
    <definedName function="false" hidden="false" localSheetId="22" name="Change3_A_DataTable" vbProcedure="false">'[10]'!$A$1</definedName>
    <definedName function="false" hidden="false" localSheetId="22" name="Change3_TEST_DataTable" vbProcedure="false">'[10]'!$D$4</definedName>
    <definedName function="false" hidden="false" localSheetId="22" name="Change4A_DataTable" vbProcedure="false">'[10]'!$A$1</definedName>
    <definedName function="false" hidden="false" localSheetId="22" name="Change4_DataTable" vbProcedure="false">'[10]'!$F$6</definedName>
    <definedName function="false" hidden="false" localSheetId="22" name="Change4_test_DataTable" vbProcedure="false">'[10]'!$A$1</definedName>
    <definedName function="false" hidden="false" localSheetId="22" name="Change_4_DataTable" vbProcedure="false">'[10]'!$A$1</definedName>
    <definedName function="false" hidden="false" localSheetId="22" name="Charge1_DataTable" vbProcedure="false">'[10]'!$A$1</definedName>
    <definedName function="false" hidden="false" localSheetId="22" name="Chnage4_DataTable" vbProcedure="false">'[10]'!$A$1</definedName>
    <definedName function="false" hidden="false" localSheetId="22" name="East_Change4A_DataTable" vbProcedure="false">'[10]'!$A$1:$CS$31</definedName>
    <definedName function="false" hidden="false" localSheetId="22" name="Gas_NOXA_DataTable" vbProcedure="false">'[10]'!$A$1</definedName>
    <definedName function="false" hidden="false" localSheetId="22" name="Gas_NOX_DataTable" vbProcedure="false">'[10]'!$G$7</definedName>
    <definedName function="false" hidden="false" localSheetId="22" name="NOXa_DataTable" vbProcedure="false">'[10]'!$A$1</definedName>
    <definedName function="false" hidden="false" localSheetId="22" name="NOX_TEST_DataTable" vbProcedure="false">'[10]'!$A$1</definedName>
    <definedName function="false" hidden="false" localSheetId="22" name="Sheet1_DataTable" vbProcedure="false">'[10]'!$N$14</definedName>
    <definedName function="false" hidden="false" localSheetId="22" name="Sheet2_DataTable" vbProcedure="false">'[10]'!$A$1</definedName>
    <definedName function="false" hidden="false" localSheetId="22" name="Sheet3_DataTable" vbProcedure="false">'[10]'!$A$1</definedName>
    <definedName function="false" hidden="false" localSheetId="22" name="Temp_DataTable" vbProcedure="false">'[10]'!$A$1:$CS$31</definedName>
    <definedName function="false" hidden="false" localSheetId="23" name="Base1_DataTable" vbProcedure="false">'[10]'!$A$1</definedName>
    <definedName function="false" hidden="false" localSheetId="23" name="Base2A_DataTable" vbProcedure="false">'[10]'!$A$1:$CS$31</definedName>
    <definedName function="false" hidden="false" localSheetId="23" name="Base2A__DataTable" vbProcedure="false">'[10]'!$A$1</definedName>
    <definedName function="false" hidden="false" localSheetId="23" name="Base2_A_DataTable" vbProcedure="false">'[10]'!$A$1</definedName>
    <definedName function="false" hidden="false" localSheetId="23" name="Base2_DataTable" vbProcedure="false">'[10]'!$A$1</definedName>
    <definedName function="false" hidden="false" localSheetId="23" name="BaseA_DataTable" vbProcedure="false">'[10]'!$A$1:$BC$31</definedName>
    <definedName function="false" hidden="false" localSheetId="23" name="BaseX_DataTable" vbProcedure="false">'[10]'!$A$1</definedName>
    <definedName function="false" hidden="false" localSheetId="23" name="Base_1a_DataTable" vbProcedure="false">'[10]'!$A$1</definedName>
    <definedName function="false" hidden="false" localSheetId="23" name="Base_2A_DataTable" vbProcedure="false">'[10]'!$A$1</definedName>
    <definedName function="false" hidden="false" localSheetId="23" name="Base_2_A_DataTable" vbProcedure="false">'[10]'!$A$1</definedName>
    <definedName function="false" hidden="false" localSheetId="23" name="Base_A_DataTable" vbProcedure="false">'[10]'!$A$1</definedName>
    <definedName function="false" hidden="false" localSheetId="23" name="Base_a__DataTable" vbProcedure="false">'[10]'!$A$1:$CS$31</definedName>
    <definedName function="false" hidden="false" localSheetId="23" name="Base_Test_DataTable" vbProcedure="false">'[10]'!$B$2</definedName>
    <definedName function="false" hidden="false" localSheetId="23" name="Base__1a_DataTable" vbProcedure="false">'[10]'!$J$10</definedName>
    <definedName function="false" hidden="false" localSheetId="23" name="Change1A_DataTable" vbProcedure="false">'[10]'!$A$1:$BC$31</definedName>
    <definedName function="false" hidden="false" localSheetId="23" name="Change1Test_DataTable" vbProcedure="false">'[10]'!$A$1</definedName>
    <definedName function="false" hidden="false" localSheetId="23" name="Change1_New_DataTable" vbProcedure="false">'[10]'!$C$3</definedName>
    <definedName function="false" hidden="false" localSheetId="23" name="Change1_TEST_DataTable" vbProcedure="false">'[10]'!$A$1</definedName>
    <definedName function="false" hidden="false" localSheetId="23" name="Change2_DataTable" vbProcedure="false">'[10]'!$A$1</definedName>
    <definedName function="false" hidden="false" localSheetId="23" name="Change3A2_DataTable" vbProcedure="false">'[10]'!$A$1:$Z$31</definedName>
    <definedName function="false" hidden="false" localSheetId="23" name="Change3TEST_DataTable" vbProcedure="false">'[10]'!$A$1</definedName>
    <definedName function="false" hidden="false" localSheetId="23" name="Change3_A_DataTable" vbProcedure="false">'[10]'!$A$1</definedName>
    <definedName function="false" hidden="false" localSheetId="23" name="Change3_TEST_DataTable" vbProcedure="false">'[10]'!$D$4</definedName>
    <definedName function="false" hidden="false" localSheetId="23" name="Change4A_DataTable" vbProcedure="false">'[10]'!$A$1</definedName>
    <definedName function="false" hidden="false" localSheetId="23" name="Change4_DataTable" vbProcedure="false">'[10]'!$F$6</definedName>
    <definedName function="false" hidden="false" localSheetId="23" name="Change4_test_DataTable" vbProcedure="false">'[10]'!$A$1</definedName>
    <definedName function="false" hidden="false" localSheetId="23" name="Change_4_DataTable" vbProcedure="false">'[10]'!$A$1</definedName>
    <definedName function="false" hidden="false" localSheetId="23" name="Charge1_DataTable" vbProcedure="false">'[10]'!$A$1</definedName>
    <definedName function="false" hidden="false" localSheetId="23" name="Chnage4_DataTable" vbProcedure="false">'[10]'!$A$1</definedName>
    <definedName function="false" hidden="false" localSheetId="23" name="East_Change4A_DataTable" vbProcedure="false">'[10]'!$A$1:$CS$31</definedName>
    <definedName function="false" hidden="false" localSheetId="23" name="Gas_NOXA_DataTable" vbProcedure="false">'[10]'!$A$1</definedName>
    <definedName function="false" hidden="false" localSheetId="23" name="Gas_NOX_DataTable" vbProcedure="false">'[10]'!$G$7</definedName>
    <definedName function="false" hidden="false" localSheetId="23" name="NOXa_DataTable" vbProcedure="false">'[10]'!$A$1</definedName>
    <definedName function="false" hidden="false" localSheetId="23" name="NOX_TEST_DataTable" vbProcedure="false">'[10]'!$A$1</definedName>
    <definedName function="false" hidden="false" localSheetId="23" name="Sheet1_DataTable" vbProcedure="false">'[10]'!$N$14</definedName>
    <definedName function="false" hidden="false" localSheetId="23" name="Sheet2_DataTable" vbProcedure="false">'[10]'!$A$1</definedName>
    <definedName function="false" hidden="false" localSheetId="23" name="Sheet3_DataTable" vbProcedure="false">'[10]'!$A$1</definedName>
    <definedName function="false" hidden="false" localSheetId="23" name="Temp_DataTable" vbProcedure="false">'[10]'!$A$1:$CS$31</definedName>
    <definedName function="false" hidden="false" localSheetId="24" name="Base1_DataTable" vbProcedure="false">'[12]'!$A$1</definedName>
    <definedName function="false" hidden="false" localSheetId="24" name="Base2A_DataTable" vbProcedure="false">'[12]'!$A$1</definedName>
    <definedName function="false" hidden="false" localSheetId="24" name="Base2A__DataTable" vbProcedure="false">'[12]'!$A$1</definedName>
    <definedName function="false" hidden="false" localSheetId="24" name="Base2_A_DataTable" vbProcedure="false">'[12]'!$A$1</definedName>
    <definedName function="false" hidden="false" localSheetId="24" name="Base2_DataTable" vbProcedure="false">'[12]'!$A$1</definedName>
    <definedName function="false" hidden="false" localSheetId="24" name="BaseA_DataTable" vbProcedure="false">'[12]'!$A$1</definedName>
    <definedName function="false" hidden="false" localSheetId="24" name="BaseX_DataTable" vbProcedure="false">'[12]'!$A$1</definedName>
    <definedName function="false" hidden="false" localSheetId="24" name="Base_1a_DataTable" vbProcedure="false">'[12]'!$A$1</definedName>
    <definedName function="false" hidden="false" localSheetId="24" name="Base_2A_DataTable" vbProcedure="false">'[12]'!$A$1</definedName>
    <definedName function="false" hidden="false" localSheetId="24" name="Base_2_A_DataTable" vbProcedure="false">'[12]'!$A$1</definedName>
    <definedName function="false" hidden="false" localSheetId="24" name="Base_A_DataTable" vbProcedure="false">'[12]'!$A$1</definedName>
    <definedName function="false" hidden="false" localSheetId="24" name="Base_a__DataTable" vbProcedure="false">'[12]'!$A$1</definedName>
    <definedName function="false" hidden="false" localSheetId="24" name="Base_Test_DataTable" vbProcedure="false">'[12]'!$A$1</definedName>
    <definedName function="false" hidden="false" localSheetId="24" name="Base__1a_DataTable" vbProcedure="false">'[12]'!B$27649</definedName>
    <definedName function="false" hidden="false" localSheetId="24" name="Change1A_DataTable" vbProcedure="false">'[12]'!$A$1</definedName>
    <definedName function="false" hidden="false" localSheetId="24" name="Change1Test_DataTable" vbProcedure="false">'[12]'!$A$1</definedName>
    <definedName function="false" hidden="false" localSheetId="24" name="Change1_New_DataTable" vbProcedure="false">'[12]'!$A$1</definedName>
    <definedName function="false" hidden="false" localSheetId="24" name="Change1_TEST_DataTable" vbProcedure="false">'[12]'!$A$1</definedName>
    <definedName function="false" hidden="false" localSheetId="24" name="Change2_DataTable" vbProcedure="false">'[12]'!$A$1</definedName>
    <definedName function="false" hidden="false" localSheetId="24" name="Change3TEST_DataTable" vbProcedure="false">'[12]'!$A$1</definedName>
    <definedName function="false" hidden="false" localSheetId="24" name="Change3_A_DataTable" vbProcedure="false">'[12]'!$A$1</definedName>
    <definedName function="false" hidden="false" localSheetId="24" name="Change3_TEST_DataTable" vbProcedure="false">'[12]'!$A$1</definedName>
    <definedName function="false" hidden="false" localSheetId="24" name="Change4A_DataTable" vbProcedure="false">'[12]'!$A$1</definedName>
    <definedName function="false" hidden="false" localSheetId="24" name="Change4_DataTable" vbProcedure="false">'[12]'!$A$1</definedName>
    <definedName function="false" hidden="false" localSheetId="24" name="Change4_test_DataTable" vbProcedure="false">'[12]'!$A$1</definedName>
    <definedName function="false" hidden="false" localSheetId="24" name="Change_4_DataTable" vbProcedure="false">'[12]'!$A$1</definedName>
    <definedName function="false" hidden="false" localSheetId="24" name="Charge1_DataTable" vbProcedure="false">'[12]'!$A$1</definedName>
    <definedName function="false" hidden="false" localSheetId="24" name="Chnage4_DataTable" vbProcedure="false">'[12]'!$A$1</definedName>
    <definedName function="false" hidden="false" localSheetId="24" name="East_Change4A_DataTable" vbProcedure="false">'[12]'!$A$1</definedName>
    <definedName function="false" hidden="false" localSheetId="24" name="Gas_NOXA_DataTable" vbProcedure="false">'[12]'!$A$1</definedName>
    <definedName function="false" hidden="false" localSheetId="24" name="Gas_NOX_DataTable" vbProcedure="false">'[12]'!$A$1</definedName>
    <definedName function="false" hidden="false" localSheetId="24" name="NOXa_DataTable" vbProcedure="false">'[12]'!$A$1</definedName>
    <definedName function="false" hidden="false" localSheetId="24" name="NOX_TEST_DataTable" vbProcedure="false">'[12]'!$A$1</definedName>
    <definedName function="false" hidden="false" localSheetId="24" name="Sheet1_DataTable" vbProcedure="false">'[12]'!$B$2</definedName>
    <definedName function="false" hidden="false" localSheetId="24" name="Sheet2_DataTable" vbProcedure="false">'[12]'!$A$1</definedName>
    <definedName function="false" hidden="false" localSheetId="24" name="Sheet3_DataTable" vbProcedure="false">'[12]'!$A$1</definedName>
    <definedName function="false" hidden="false" localSheetId="24" name="Temp_DataTable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7</xdr:rowOff>
              </xdr:from>
              <xdr:to>
                <xdr:col>2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8</xdr:row>
                <xdr:rowOff>7</xdr:rowOff>
              </xdr:from>
              <xdr:to>
                <xdr:col>22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8</xdr:row>
                <xdr:rowOff>7</xdr:rowOff>
              </xdr:from>
              <xdr:to>
                <xdr:col>20</xdr:col>
                <xdr:colOff>7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8</xdr:row>
                <xdr:rowOff>7</xdr:rowOff>
              </xdr:from>
              <xdr:to>
                <xdr:col>22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8</xdr:row>
                <xdr:rowOff>7</xdr:rowOff>
              </xdr:from>
              <xdr:to>
                <xdr:col>22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8</xdr:row>
                <xdr:rowOff>7</xdr:rowOff>
              </xdr:from>
              <xdr:to>
                <xdr:col>22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8</xdr:row>
                <xdr:rowOff>7</xdr:rowOff>
              </xdr:from>
              <xdr:to>
                <xdr:col>22</xdr:col>
                <xdr:colOff>3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8</xdr:row>
                <xdr:rowOff>7</xdr:rowOff>
              </xdr:from>
              <xdr:to>
                <xdr:col>22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8</xdr:row>
                <xdr:rowOff>7</xdr:rowOff>
              </xdr:from>
              <xdr:to>
                <xdr:col>22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8</xdr:row>
                <xdr:rowOff>7</xdr:rowOff>
              </xdr:from>
              <xdr:to>
                <xdr:col>22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8</xdr:row>
                <xdr:rowOff>7</xdr:rowOff>
              </xdr:from>
              <xdr:to>
                <xdr:col>22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8</xdr:row>
                <xdr:rowOff>7</xdr:rowOff>
              </xdr:from>
              <xdr:to>
                <xdr:col>22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8</xdr:row>
                <xdr:rowOff>7</xdr:rowOff>
              </xdr:from>
              <xdr:to>
                <xdr:col>22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8</xdr:row>
                <xdr:rowOff>7</xdr:rowOff>
              </xdr:from>
              <xdr:to>
                <xdr:col>22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8</xdr:row>
                <xdr:rowOff>7</xdr:rowOff>
              </xdr:from>
              <xdr:to>
                <xdr:col>22</xdr:col>
                <xdr:colOff>28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</xdr:row>
                <xdr:rowOff>7</xdr:rowOff>
              </xdr:from>
              <xdr:to>
                <xdr:col>21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8</xdr:row>
                <xdr:rowOff>7</xdr:rowOff>
              </xdr:from>
              <xdr:to>
                <xdr:col>22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7</xdr:rowOff>
              </xdr:from>
              <xdr:to>
                <xdr:col>2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8</xdr:row>
                <xdr:rowOff>7</xdr:rowOff>
              </xdr:from>
              <xdr:to>
                <xdr:col>22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8</xdr:row>
                <xdr:rowOff>6</xdr:rowOff>
              </xdr:from>
              <xdr:to>
                <xdr:col>20</xdr:col>
                <xdr:colOff>7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7</xdr:rowOff>
              </xdr:from>
              <xdr:to>
                <xdr:col>2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3" uniqueCount="170">
  <si>
    <t xml:space="preserve">KPCO Big Sandy Unit Disposition Options</t>
  </si>
  <si>
    <t xml:space="preserve">"BASE" ('Fleet Transition-CSAPR') Commodity Pricing</t>
  </si>
  <si>
    <t xml:space="preserve">Expansion Plan Summary and Costs</t>
  </si>
  <si>
    <t xml:space="preserve">Option</t>
  </si>
  <si>
    <t xml:space="preserve">#1A</t>
  </si>
  <si>
    <t xml:space="preserve">#1B</t>
  </si>
  <si>
    <t xml:space="preserve">#2A</t>
  </si>
  <si>
    <t xml:space="preserve">#2B</t>
  </si>
  <si>
    <t xml:space="preserve">#3A</t>
  </si>
  <si>
    <t xml:space="preserve">#3B</t>
  </si>
  <si>
    <t xml:space="preserve">#4A</t>
  </si>
  <si>
    <t xml:space="preserve">#4B</t>
  </si>
  <si>
    <t xml:space="preserve">#5A</t>
  </si>
  <si>
    <t xml:space="preserve">#5B</t>
  </si>
  <si>
    <t xml:space="preserve">#6</t>
  </si>
  <si>
    <t xml:space="preserve">Big Sandy 1 Disposition</t>
  </si>
  <si>
    <t xml:space="preserve">Retire 6/2015</t>
  </si>
  <si>
    <t xml:space="preserve">(CC) Repower 6/2017</t>
  </si>
  <si>
    <t xml:space="preserve">Gas Conversion 7/2015</t>
  </si>
  <si>
    <t xml:space="preserve">Big Sandy 2 Disposition</t>
  </si>
  <si>
    <t xml:space="preserve">Retrofit 6/2017 (Idling 1/2016)</t>
  </si>
  <si>
    <t xml:space="preserve">Retire 1/2016</t>
  </si>
  <si>
    <t xml:space="preserve">Mitchell 1&amp;2 Transfer (1/2014)</t>
  </si>
  <si>
    <t xml:space="preserve">BS Repl-Build Capacity at Big Sandy Site</t>
  </si>
  <si>
    <t xml:space="preserve">None</t>
  </si>
  <si>
    <t xml:space="preserve">Combined-Cycle (6/2017)</t>
  </si>
  <si>
    <t xml:space="preserve">(Repowered) Combined-Cycle (6/17)</t>
  </si>
  <si>
    <t xml:space="preserve">None (thru 2025)</t>
  </si>
  <si>
    <t xml:space="preserve">None (thru 2030)</t>
  </si>
  <si>
    <t xml:space="preserve">None (thru 2020)</t>
  </si>
  <si>
    <t xml:space="preserve">BS Repl-Build Capacity at Generic Site</t>
  </si>
  <si>
    <t xml:space="preserve">None </t>
  </si>
  <si>
    <t xml:space="preserve">Market Puchase Duration</t>
  </si>
  <si>
    <t xml:space="preserve">To '26 (~250 MW)</t>
  </si>
  <si>
    <t xml:space="preserve">To '21(~1050 MW)</t>
  </si>
  <si>
    <t xml:space="preserve">To '26(~1050 MW)</t>
  </si>
  <si>
    <t xml:space="preserve">To '21(~800 MW)</t>
  </si>
  <si>
    <t xml:space="preserve">2032-2040</t>
  </si>
  <si>
    <t xml:space="preserve">2011- 2040 CPW ($000)</t>
  </si>
  <si>
    <t xml:space="preserve">KPCO Production and Capital Cost</t>
  </si>
  <si>
    <r>
      <rPr>
        <i val="true"/>
        <sz val="10"/>
        <rFont val="Arial"/>
        <family val="2"/>
      </rPr>
      <t xml:space="preserve">Less: </t>
    </r>
    <r>
      <rPr>
        <sz val="10"/>
        <rFont val="Arial"/>
        <family val="2"/>
      </rPr>
      <t xml:space="preserve">Value of ICAP Revenue</t>
    </r>
  </si>
  <si>
    <t xml:space="preserve">Total KPCO Revenue Requirement, Net</t>
  </si>
  <si>
    <r>
      <rPr>
        <b val="true"/>
        <sz val="12"/>
        <rFont val="Arial"/>
        <family val="2"/>
      </rPr>
      <t xml:space="preserve">Cost / </t>
    </r>
    <r>
      <rPr>
        <b val="true"/>
        <sz val="12"/>
        <color rgb="FFFF0000"/>
        <rFont val="Arial"/>
        <family val="2"/>
      </rPr>
      <t xml:space="preserve">&lt;Savings&gt;</t>
    </r>
    <r>
      <rPr>
        <b val="true"/>
        <sz val="12"/>
        <rFont val="Arial"/>
        <family val="2"/>
      </rPr>
      <t xml:space="preserve"> vs. "Option #6"</t>
    </r>
  </si>
  <si>
    <t xml:space="preserve">-</t>
  </si>
  <si>
    <t xml:space="preserve">KENTUCKY POWER COMPANY</t>
  </si>
  <si>
    <t xml:space="preserve">KPCo Capacity Resource Optimization</t>
  </si>
  <si>
    <t xml:space="preserve">Costs and Emissions Summary</t>
  </si>
  <si>
    <t xml:space="preserve">(1A) FTCA_CSAPR Commodity Pricing, Big Sandy 2 Retrofit + 20% ML </t>
  </si>
  <si>
    <t xml:space="preserve">Optimal Plan Cost Summary ($000)</t>
  </si>
  <si>
    <t xml:space="preserve">Market</t>
  </si>
  <si>
    <t xml:space="preserve">Plus:</t>
  </si>
  <si>
    <t xml:space="preserve">Base Rate Impacts</t>
  </si>
  <si>
    <t xml:space="preserve">Value of</t>
  </si>
  <si>
    <t xml:space="preserve">Post-Process</t>
  </si>
  <si>
    <t xml:space="preserve">Fuel</t>
  </si>
  <si>
    <t xml:space="preserve">Contract</t>
  </si>
  <si>
    <t xml:space="preserve">Fuel &amp;</t>
  </si>
  <si>
    <t xml:space="preserve">Carrying</t>
  </si>
  <si>
    <t xml:space="preserve">Incremental</t>
  </si>
  <si>
    <t xml:space="preserve">Total</t>
  </si>
  <si>
    <t xml:space="preserve">Allowances</t>
  </si>
  <si>
    <t xml:space="preserve">Grand</t>
  </si>
  <si>
    <t xml:space="preserve">Adjustment</t>
  </si>
  <si>
    <t xml:space="preserve">Adj.</t>
  </si>
  <si>
    <t xml:space="preserve">ICAP</t>
  </si>
  <si>
    <t xml:space="preserve">Cost</t>
  </si>
  <si>
    <t xml:space="preserve">Revenue</t>
  </si>
  <si>
    <t xml:space="preserve">Revenue/(Cost)</t>
  </si>
  <si>
    <t xml:space="preserve">Transactions</t>
  </si>
  <si>
    <t xml:space="preserve">Charges</t>
  </si>
  <si>
    <t xml:space="preserve">Fixed &amp; Var Costs</t>
  </si>
  <si>
    <t xml:space="preserve">Consumed</t>
  </si>
  <si>
    <t xml:space="preserve">CPW</t>
  </si>
  <si>
    <t xml:space="preserve">(Carrying Chgs)</t>
  </si>
  <si>
    <t xml:space="preserve">Surplus</t>
  </si>
  <si>
    <t xml:space="preserve">Value</t>
  </si>
  <si>
    <t xml:space="preserve">Annual Costs</t>
  </si>
  <si>
    <t xml:space="preserve">(A)</t>
  </si>
  <si>
    <t xml:space="preserve">(B)</t>
  </si>
  <si>
    <t xml:space="preserve">(C)</t>
  </si>
  <si>
    <t xml:space="preserve">(D)=(A)-(B)-(C)</t>
  </si>
  <si>
    <t xml:space="preserve">(E)</t>
  </si>
  <si>
    <t xml:space="preserve">(F)</t>
  </si>
  <si>
    <t xml:space="preserve">(G)=(E)+(F)</t>
  </si>
  <si>
    <t xml:space="preserve">(H)=(D)+(G)</t>
  </si>
  <si>
    <t xml:space="preserve">(I)</t>
  </si>
  <si>
    <t xml:space="preserve">(J)=(H)+(I)</t>
  </si>
  <si>
    <t xml:space="preserve">(K)</t>
  </si>
  <si>
    <t xml:space="preserve">(L)=(J)-(K)</t>
  </si>
  <si>
    <t xml:space="preserve">(M)</t>
  </si>
  <si>
    <t xml:space="preserve">MW</t>
  </si>
  <si>
    <t xml:space="preserve">$/MW-Wk</t>
  </si>
  <si>
    <t xml:space="preserve">2011 Net Present Value</t>
  </si>
  <si>
    <t xml:space="preserve">Period of 2011-2040</t>
  </si>
  <si>
    <t xml:space="preserve">          Base Case O&amp;M 2011-2040</t>
  </si>
  <si>
    <t xml:space="preserve">          Utility Cost Present Value 2011-2040</t>
  </si>
  <si>
    <t xml:space="preserve">SO2</t>
  </si>
  <si>
    <t xml:space="preserve">NSR SO2</t>
  </si>
  <si>
    <t xml:space="preserve">CO2</t>
  </si>
  <si>
    <t xml:space="preserve">NOX</t>
  </si>
  <si>
    <t xml:space="preserve">HG</t>
  </si>
  <si>
    <t xml:space="preserve">Emissions</t>
  </si>
  <si>
    <t xml:space="preserve">NSR </t>
  </si>
  <si>
    <t xml:space="preserve">NSR</t>
  </si>
  <si>
    <t xml:space="preserve">(Tons)</t>
  </si>
  <si>
    <t xml:space="preserve">Adjusted Total </t>
  </si>
  <si>
    <t xml:space="preserve">SO2 Caps.</t>
  </si>
  <si>
    <r>
      <rPr>
        <u val="single"/>
        <sz val="10"/>
        <rFont val="Arial"/>
        <family val="2"/>
      </rPr>
      <t xml:space="preserve">Surplus/(</t>
    </r>
    <r>
      <rPr>
        <u val="single"/>
        <sz val="10"/>
        <color rgb="FFFF0000"/>
        <rFont val="Arial"/>
        <family val="2"/>
      </rPr>
      <t xml:space="preserve">Deficit</t>
    </r>
    <r>
      <rPr>
        <u val="single"/>
        <sz val="10"/>
        <rFont val="Arial"/>
        <family val="2"/>
      </rPr>
      <t xml:space="preserve">)</t>
    </r>
  </si>
  <si>
    <t xml:space="preserve">Summary of Energy Purchases and Sales (Gwh)</t>
  </si>
  <si>
    <t xml:space="preserve">Internal</t>
  </si>
  <si>
    <t xml:space="preserve">KPCo Reserve Margin (PJM-'FPR' Measure)- MW</t>
  </si>
  <si>
    <t xml:space="preserve">Net</t>
  </si>
  <si>
    <t xml:space="preserve"> </t>
  </si>
  <si>
    <t xml:space="preserve">Requirement</t>
  </si>
  <si>
    <t xml:space="preserve">Case</t>
  </si>
  <si>
    <t xml:space="preserve">Existing</t>
  </si>
  <si>
    <t xml:space="preserve">Expansion</t>
  </si>
  <si>
    <t xml:space="preserve">Capacity</t>
  </si>
  <si>
    <t xml:space="preserve">Reserve</t>
  </si>
  <si>
    <t xml:space="preserve">Requirements</t>
  </si>
  <si>
    <t xml:space="preserve">Purchases</t>
  </si>
  <si>
    <t xml:space="preserve">Sales</t>
  </si>
  <si>
    <t xml:space="preserve">GWh</t>
  </si>
  <si>
    <t xml:space="preserve">Demand</t>
  </si>
  <si>
    <t xml:space="preserve">Plan</t>
  </si>
  <si>
    <t xml:space="preserve">Changes</t>
  </si>
  <si>
    <t xml:space="preserve">Margin - %</t>
  </si>
  <si>
    <t xml:space="preserve">2-  20% ML,</t>
  </si>
  <si>
    <t xml:space="preserve">1 -788 MW Retrofit,</t>
  </si>
  <si>
    <t xml:space="preserve">(1B) FTCA_CSAPR Commodity Pricing, Big Sandy 2 Retrofit + Market thru 2025</t>
  </si>
  <si>
    <t xml:space="preserve">4 -85 MW CT's,</t>
  </si>
  <si>
    <t xml:space="preserve">(2A) FTCA_CSAPR Commodity Pricing, Big Sandy 1 &amp; 2 Retired and Big Sandy CC + 20% ML</t>
  </si>
  <si>
    <t xml:space="preserve">1- 762 MW BFCC,</t>
  </si>
  <si>
    <t xml:space="preserve">(2B) FTCA_CSAPR Commodity Pricing, Big Sandy 1 &amp; 2 Retired and Big Sandy CC + Market Thru 2025</t>
  </si>
  <si>
    <t xml:space="preserve">(3A) FTCA_CSAPR Commodity Pricing, Big Sandy 1 &amp; 2 Retired and Big Sandy 1 Repower + 20% ML</t>
  </si>
  <si>
    <t xml:space="preserve">1- 745 MW RPWR,</t>
  </si>
  <si>
    <t xml:space="preserve">(3B) FTCA_CSAPR Commodity Pricing, Big Sandy 1 &amp; 2 Retired and Big Sandy 1 Repower + Market Thru 2025</t>
  </si>
  <si>
    <t xml:space="preserve">(4A) FTCA_CSAPR Commodity Pricing, Big Sandy 1 &amp; 2 Retired + (Full) Market Thru 2020</t>
  </si>
  <si>
    <t xml:space="preserve">4 -85 MW CT's,                         1- 352 MW CC1,</t>
  </si>
  <si>
    <t xml:space="preserve">1- 381 MW BFCC,</t>
  </si>
  <si>
    <t xml:space="preserve">(4B) FTCA_CSAPR Commodity Pricing, Big Sandy 1 &amp; 2 Retire + (Full) Market thru 2025</t>
  </si>
  <si>
    <t xml:space="preserve">4 -85 MW CT's,                          1- 762 MW BFCC,</t>
  </si>
  <si>
    <t xml:space="preserve">(5A) FTCA_CSAPR Commodity Pricing, Big Sandy 1 Gas Converted &amp; Big Sandy 2 Retired + 50% ML</t>
  </si>
  <si>
    <t xml:space="preserve">2-  50% ML,</t>
  </si>
  <si>
    <t xml:space="preserve">1- 260 MW BSGAS,</t>
  </si>
  <si>
    <t xml:space="preserve">(5B) FTCA_CSAPR Commodity Pricing, Big Sandy 1 Gas Converted &amp; Big Sandy 2 Retired + Market Through 2020</t>
  </si>
  <si>
    <t xml:space="preserve">1- 352 MW CC1,</t>
  </si>
  <si>
    <t xml:space="preserve">(6) FTCA_CSAPR Commodity Pricing, Big Sandy 1 &amp; 2 Retired + 50% ML + Market thru 2025</t>
  </si>
  <si>
    <t xml:space="preserve">1A - 6</t>
  </si>
  <si>
    <t xml:space="preserve">1B - 6</t>
  </si>
  <si>
    <t xml:space="preserve">2A - 6</t>
  </si>
  <si>
    <t xml:space="preserve">2B - 6</t>
  </si>
  <si>
    <t xml:space="preserve">3A - 6</t>
  </si>
  <si>
    <t xml:space="preserve">3B - 6</t>
  </si>
  <si>
    <t xml:space="preserve">4A - 6</t>
  </si>
  <si>
    <t xml:space="preserve">4B - 6</t>
  </si>
  <si>
    <t xml:space="preserve">5A - 6</t>
  </si>
  <si>
    <t xml:space="preserve">5B - 6</t>
  </si>
  <si>
    <r>
      <rPr>
        <b val="true"/>
        <i val="true"/>
        <sz val="10"/>
        <color rgb="FF000000"/>
        <rFont val="Arial"/>
        <family val="2"/>
      </rPr>
      <t xml:space="preserve">RELATIVE</t>
    </r>
    <r>
      <rPr>
        <b val="true"/>
        <sz val="10"/>
        <color rgb="FF000000"/>
        <rFont val="Arial"/>
        <family val="2"/>
      </rPr>
      <t xml:space="preserve"> CUMULATIVE </t>
    </r>
    <r>
      <rPr>
        <b val="true"/>
        <u val="single"/>
        <sz val="10"/>
        <color rgb="FF000000"/>
        <rFont val="Arial"/>
        <family val="2"/>
      </rPr>
      <t xml:space="preserve">ANNUAL</t>
    </r>
    <r>
      <rPr>
        <b val="true"/>
        <sz val="10"/>
        <color rgb="FF000000"/>
        <rFont val="Arial"/>
        <family val="2"/>
      </rPr>
      <t xml:space="preserve"> CPW Differential (versus "</t>
    </r>
    <r>
      <rPr>
        <b val="true"/>
        <sz val="10"/>
        <color rgb="FFFF0000"/>
        <rFont val="Arial"/>
        <family val="2"/>
      </rPr>
      <t xml:space="preserve">OPTION #6"</t>
    </r>
    <r>
      <rPr>
        <b val="true"/>
        <sz val="10"/>
        <color rgb="FF000000"/>
        <rFont val="Arial"/>
        <family val="2"/>
      </rPr>
      <t xml:space="preserve">) </t>
    </r>
  </si>
  <si>
    <t xml:space="preserve">(BASE) Fleet Transition - CSAPR Pricing</t>
  </si>
  <si>
    <t xml:space="preserve">OPTION #1A</t>
  </si>
  <si>
    <t xml:space="preserve">OPTION #1B</t>
  </si>
  <si>
    <t xml:space="preserve">OPTION #2A</t>
  </si>
  <si>
    <t xml:space="preserve">OPTION #2B</t>
  </si>
  <si>
    <t xml:space="preserve">OPTION #3A</t>
  </si>
  <si>
    <t xml:space="preserve">OPTION #3B</t>
  </si>
  <si>
    <t xml:space="preserve">OPTION #4A</t>
  </si>
  <si>
    <t xml:space="preserve">OPTION #4B</t>
  </si>
  <si>
    <t xml:space="preserve">OPTION #5A</t>
  </si>
  <si>
    <t xml:space="preserve">OPTION #5B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0000"/>
    <numFmt numFmtId="166" formatCode="#,##0.0000_);\(#,##0.0000\)"/>
    <numFmt numFmtId="167" formatCode="#,##0.0_);\(#,##0.0\)"/>
    <numFmt numFmtId="168" formatCode="[$-409]#,##0_);\(#,##0\)"/>
    <numFmt numFmtId="169" formatCode="_(* #,##0.00_);_(* \(#,##0.00\);_(* \-??_);_(@_)"/>
    <numFmt numFmtId="170" formatCode="#,##0.0"/>
    <numFmt numFmtId="171" formatCode="#,##0"/>
    <numFmt numFmtId="172" formatCode="_(\$* #,##0.00_);_(\$* \(#,##0.00\);_(\$* \-??_);_(@_)"/>
    <numFmt numFmtId="173" formatCode="\$#,##0_);&quot;($&quot;#,##0\)"/>
    <numFmt numFmtId="174" formatCode="mmmm\ d&quot;, &quot;yyyy"/>
    <numFmt numFmtId="175" formatCode="m/d/yy\ h:mm;@"/>
    <numFmt numFmtId="176" formatCode="_([$€-2]* #,##0.00_);_([$€-2]* \(#,##0.00\);_([$€-2]* \-??_)"/>
    <numFmt numFmtId="177" formatCode="0.00"/>
    <numFmt numFmtId="178" formatCode="General_)"/>
    <numFmt numFmtId="179" formatCode="0%"/>
    <numFmt numFmtId="180" formatCode="0.00%"/>
    <numFmt numFmtId="181" formatCode="[$-409]d\-mmm\-yy"/>
    <numFmt numFmtId="182" formatCode="#,##0.00"/>
    <numFmt numFmtId="183" formatCode="[$-409]#,##0_);[RED]\(#,##0\)"/>
    <numFmt numFmtId="184" formatCode="0.0%"/>
    <numFmt numFmtId="185" formatCode="0"/>
    <numFmt numFmtId="186" formatCode="#,###;#.#"/>
    <numFmt numFmtId="187" formatCode="#,##0.0_);[RED]\(#,##0.0\)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2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800080"/>
      <name val="Times New Roman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12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Times New Roman"/>
      <family val="2"/>
    </font>
    <font>
      <b val="true"/>
      <i val="true"/>
      <sz val="10"/>
      <name val="Arial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1"/>
      <color rgb="FF333399"/>
      <name val="Calibri"/>
      <family val="2"/>
    </font>
    <font>
      <sz val="11"/>
      <color rgb="FF333399"/>
      <name val="Times New Roman"/>
      <family val="2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sz val="12"/>
      <color rgb="FF000000"/>
      <name val="Calibri"/>
      <family val="2"/>
    </font>
    <font>
      <sz val="8"/>
      <name val="Tahoma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Times New Roman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.1"/>
      <color rgb="FF000000"/>
      <name val="Calibri"/>
      <family val="2"/>
    </font>
    <font>
      <b val="true"/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i val="true"/>
      <sz val="11"/>
      <color rgb="FF000000"/>
      <name val="Calibri"/>
      <family val="0"/>
    </font>
    <font>
      <b val="true"/>
      <sz val="16"/>
      <color rgb="FFFF0000"/>
      <name val="Calibri"/>
      <family val="0"/>
    </font>
    <font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00336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F2F2F2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8" fontId="18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9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9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center" vertical="bottom" textRotation="0" wrapText="false" indent="0" shrinkToFit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8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22" borderId="0" applyFont="true" applyBorder="false" applyAlignment="false" applyProtection="false"/>
    <xf numFmtId="164" fontId="4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78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0" fillId="0" borderId="10" applyFont="true" applyBorder="true" applyAlignment="false" applyProtection="false"/>
    <xf numFmtId="164" fontId="48" fillId="0" borderId="11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0" fillId="25" borderId="12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8" xfId="9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2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7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9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6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26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26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9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9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9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9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8" xfId="9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9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904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4Decimals" xfId="45"/>
    <cellStyle name="60% - Accent1 2" xfId="46"/>
    <cellStyle name="60% - Accent1 3" xfId="47"/>
    <cellStyle name="60% - Accent2 2" xfId="48"/>
    <cellStyle name="60% - Accent2 3" xfId="49"/>
    <cellStyle name="60% - Accent3 2" xfId="50"/>
    <cellStyle name="60% - Accent3 3" xfId="51"/>
    <cellStyle name="60% - Accent4 2" xfId="52"/>
    <cellStyle name="60% - Accent4 3" xfId="53"/>
    <cellStyle name="60% - Accent5 2" xfId="54"/>
    <cellStyle name="60% - Accent5 3" xfId="55"/>
    <cellStyle name="60% - Accent6 2" xfId="56"/>
    <cellStyle name="60% - Accent6 3" xfId="57"/>
    <cellStyle name="_08August 2010 Actual" xfId="58"/>
    <cellStyle name="_09September 2010 Actual" xfId="59"/>
    <cellStyle name="_10October 2010 Actual" xfId="60"/>
    <cellStyle name="_11November 2010 Actual" xfId="61"/>
    <cellStyle name="_11November 2010 Actual Revised" xfId="62"/>
    <cellStyle name="_12December 2010 Actual" xfId="63"/>
    <cellStyle name="_Cap Settlement Model_WP in OPCo no Dres VS. WP Removed no Dres.(5 Co. Model)" xfId="64"/>
    <cellStyle name="_Cap Settlement Summary-Cases 1-4" xfId="65"/>
    <cellStyle name="Accent1 2" xfId="66"/>
    <cellStyle name="Accent1 3" xfId="67"/>
    <cellStyle name="Accent2 2" xfId="68"/>
    <cellStyle name="Accent2 3" xfId="69"/>
    <cellStyle name="Accent3 2" xfId="70"/>
    <cellStyle name="Accent3 3" xfId="71"/>
    <cellStyle name="Accent4 2" xfId="72"/>
    <cellStyle name="Accent4 3" xfId="73"/>
    <cellStyle name="Accent5 2" xfId="74"/>
    <cellStyle name="Accent5 3" xfId="75"/>
    <cellStyle name="Accent6 2" xfId="76"/>
    <cellStyle name="Accent6 3" xfId="77"/>
    <cellStyle name="AsPercent" xfId="78"/>
    <cellStyle name="AsPercentCenter" xfId="79"/>
    <cellStyle name="Bad 2" xfId="80"/>
    <cellStyle name="Bad 3" xfId="81"/>
    <cellStyle name="cajun" xfId="82"/>
    <cellStyle name="cajun 2" xfId="83"/>
    <cellStyle name="cajun 2 2" xfId="84"/>
    <cellStyle name="Calculation 2" xfId="85"/>
    <cellStyle name="Calculation 3" xfId="86"/>
    <cellStyle name="Check Cell 2" xfId="87"/>
    <cellStyle name="Check Cell 3" xfId="88"/>
    <cellStyle name="ColumnHeader" xfId="89"/>
    <cellStyle name="ColumnHeaderCenter" xfId="90"/>
    <cellStyle name="ColumnHeaderUnderline" xfId="91"/>
    <cellStyle name="ColumnMath" xfId="92"/>
    <cellStyle name="Comma 10" xfId="93"/>
    <cellStyle name="Comma 11" xfId="94"/>
    <cellStyle name="Comma 12" xfId="95"/>
    <cellStyle name="Comma 2" xfId="96"/>
    <cellStyle name="Comma 2 2" xfId="97"/>
    <cellStyle name="Comma 2 2 2" xfId="98"/>
    <cellStyle name="Comma 2 2 2 2" xfId="99"/>
    <cellStyle name="Comma 2 2 3" xfId="100"/>
    <cellStyle name="Comma 2 3" xfId="101"/>
    <cellStyle name="Comma 2 3 2" xfId="102"/>
    <cellStyle name="Comma 2 3 2 2" xfId="103"/>
    <cellStyle name="Comma 2 3 3" xfId="104"/>
    <cellStyle name="Comma 2 4" xfId="105"/>
    <cellStyle name="Comma 2 4 2" xfId="106"/>
    <cellStyle name="Comma 2 4 2 2" xfId="107"/>
    <cellStyle name="Comma 2 4 3" xfId="108"/>
    <cellStyle name="Comma 2 5" xfId="109"/>
    <cellStyle name="Comma 2 5 2" xfId="110"/>
    <cellStyle name="Comma 2 6" xfId="111"/>
    <cellStyle name="Comma 3" xfId="112"/>
    <cellStyle name="Comma 3 2" xfId="113"/>
    <cellStyle name="Comma 3 2 2" xfId="114"/>
    <cellStyle name="Comma 3 2 2 2" xfId="115"/>
    <cellStyle name="Comma 3 2 2 2 2" xfId="116"/>
    <cellStyle name="Comma 3 2 2 3" xfId="117"/>
    <cellStyle name="Comma 3 2 3" xfId="118"/>
    <cellStyle name="Comma 3 2 3 2" xfId="119"/>
    <cellStyle name="Comma 3 2 4" xfId="120"/>
    <cellStyle name="Comma 3 3" xfId="121"/>
    <cellStyle name="Comma 3 3 2" xfId="122"/>
    <cellStyle name="Comma 3 3 2 2" xfId="123"/>
    <cellStyle name="Comma 3 3 3" xfId="124"/>
    <cellStyle name="Comma 3 4" xfId="125"/>
    <cellStyle name="Comma 3 4 2" xfId="126"/>
    <cellStyle name="Comma 3 4 2 2" xfId="127"/>
    <cellStyle name="Comma 3 4 3" xfId="128"/>
    <cellStyle name="Comma 3 5" xfId="129"/>
    <cellStyle name="Comma 3 5 2" xfId="130"/>
    <cellStyle name="Comma 3 6" xfId="131"/>
    <cellStyle name="Comma 4" xfId="132"/>
    <cellStyle name="Comma 4 2" xfId="133"/>
    <cellStyle name="Comma 4 2 2" xfId="134"/>
    <cellStyle name="Comma 4 3" xfId="135"/>
    <cellStyle name="Comma 4 4" xfId="136"/>
    <cellStyle name="Comma 5" xfId="137"/>
    <cellStyle name="Comma 5 2" xfId="138"/>
    <cellStyle name="Comma 5 2 2" xfId="139"/>
    <cellStyle name="Comma 5 3" xfId="140"/>
    <cellStyle name="Comma 5 4" xfId="141"/>
    <cellStyle name="Comma 6" xfId="142"/>
    <cellStyle name="Comma 6 2" xfId="143"/>
    <cellStyle name="Comma 6 2 2" xfId="144"/>
    <cellStyle name="Comma 6 3" xfId="145"/>
    <cellStyle name="Comma 6 4" xfId="146"/>
    <cellStyle name="Comma 7" xfId="147"/>
    <cellStyle name="Comma 7 2" xfId="148"/>
    <cellStyle name="Comma 7 2 2" xfId="149"/>
    <cellStyle name="Comma 7 3" xfId="150"/>
    <cellStyle name="Comma 8" xfId="151"/>
    <cellStyle name="Comma 8 2" xfId="152"/>
    <cellStyle name="Comma 9" xfId="153"/>
    <cellStyle name="Comma 9 2" xfId="154"/>
    <cellStyle name="Comma 9 3" xfId="155"/>
    <cellStyle name="Comma0" xfId="156"/>
    <cellStyle name="Comma0 - Style3" xfId="157"/>
    <cellStyle name="Comma0 - Style3 2" xfId="158"/>
    <cellStyle name="Comma0 10" xfId="159"/>
    <cellStyle name="Comma0 10 2" xfId="160"/>
    <cellStyle name="Comma0 10 2 2" xfId="161"/>
    <cellStyle name="Comma0 10 2 2 2" xfId="162"/>
    <cellStyle name="Comma0 10 2 3" xfId="163"/>
    <cellStyle name="Comma0 10 3" xfId="164"/>
    <cellStyle name="Comma0 10 3 2" xfId="165"/>
    <cellStyle name="Comma0 10 4" xfId="166"/>
    <cellStyle name="Comma0 100" xfId="167"/>
    <cellStyle name="Comma0 101" xfId="168"/>
    <cellStyle name="Comma0 102" xfId="169"/>
    <cellStyle name="Comma0 103" xfId="170"/>
    <cellStyle name="Comma0 104" xfId="171"/>
    <cellStyle name="Comma0 105" xfId="172"/>
    <cellStyle name="Comma0 106" xfId="173"/>
    <cellStyle name="Comma0 107" xfId="174"/>
    <cellStyle name="Comma0 108" xfId="175"/>
    <cellStyle name="Comma0 109" xfId="176"/>
    <cellStyle name="Comma0 11" xfId="177"/>
    <cellStyle name="Comma0 11 2" xfId="178"/>
    <cellStyle name="Comma0 11 2 2" xfId="179"/>
    <cellStyle name="Comma0 11 2 2 2" xfId="180"/>
    <cellStyle name="Comma0 11 2 3" xfId="181"/>
    <cellStyle name="Comma0 11 3" xfId="182"/>
    <cellStyle name="Comma0 11 3 2" xfId="183"/>
    <cellStyle name="Comma0 11 4" xfId="184"/>
    <cellStyle name="Comma0 110" xfId="185"/>
    <cellStyle name="Comma0 111" xfId="186"/>
    <cellStyle name="Comma0 12" xfId="187"/>
    <cellStyle name="Comma0 12 2" xfId="188"/>
    <cellStyle name="Comma0 12 2 2" xfId="189"/>
    <cellStyle name="Comma0 12 2 2 2" xfId="190"/>
    <cellStyle name="Comma0 12 2 3" xfId="191"/>
    <cellStyle name="Comma0 12 3" xfId="192"/>
    <cellStyle name="Comma0 12 3 2" xfId="193"/>
    <cellStyle name="Comma0 12 4" xfId="194"/>
    <cellStyle name="Comma0 13" xfId="195"/>
    <cellStyle name="Comma0 13 2" xfId="196"/>
    <cellStyle name="Comma0 13 2 2" xfId="197"/>
    <cellStyle name="Comma0 13 2 2 2" xfId="198"/>
    <cellStyle name="Comma0 13 2 3" xfId="199"/>
    <cellStyle name="Comma0 13 3" xfId="200"/>
    <cellStyle name="Comma0 13 3 2" xfId="201"/>
    <cellStyle name="Comma0 13 4" xfId="202"/>
    <cellStyle name="Comma0 14" xfId="203"/>
    <cellStyle name="Comma0 14 2" xfId="204"/>
    <cellStyle name="Comma0 14 2 2" xfId="205"/>
    <cellStyle name="Comma0 14 2 2 2" xfId="206"/>
    <cellStyle name="Comma0 14 2 3" xfId="207"/>
    <cellStyle name="Comma0 14 3" xfId="208"/>
    <cellStyle name="Comma0 14 3 2" xfId="209"/>
    <cellStyle name="Comma0 14 4" xfId="210"/>
    <cellStyle name="Comma0 15" xfId="211"/>
    <cellStyle name="Comma0 15 2" xfId="212"/>
    <cellStyle name="Comma0 15 2 2" xfId="213"/>
    <cellStyle name="Comma0 15 2 2 2" xfId="214"/>
    <cellStyle name="Comma0 15 2 3" xfId="215"/>
    <cellStyle name="Comma0 15 3" xfId="216"/>
    <cellStyle name="Comma0 15 3 2" xfId="217"/>
    <cellStyle name="Comma0 15 4" xfId="218"/>
    <cellStyle name="Comma0 16" xfId="219"/>
    <cellStyle name="Comma0 16 2" xfId="220"/>
    <cellStyle name="Comma0 16 2 2" xfId="221"/>
    <cellStyle name="Comma0 16 2 2 2" xfId="222"/>
    <cellStyle name="Comma0 16 2 3" xfId="223"/>
    <cellStyle name="Comma0 16 3" xfId="224"/>
    <cellStyle name="Comma0 16 3 2" xfId="225"/>
    <cellStyle name="Comma0 16 4" xfId="226"/>
    <cellStyle name="Comma0 17" xfId="227"/>
    <cellStyle name="Comma0 17 2" xfId="228"/>
    <cellStyle name="Comma0 17 2 2" xfId="229"/>
    <cellStyle name="Comma0 17 2 2 2" xfId="230"/>
    <cellStyle name="Comma0 17 2 3" xfId="231"/>
    <cellStyle name="Comma0 17 3" xfId="232"/>
    <cellStyle name="Comma0 17 3 2" xfId="233"/>
    <cellStyle name="Comma0 17 4" xfId="234"/>
    <cellStyle name="Comma0 18" xfId="235"/>
    <cellStyle name="Comma0 18 2" xfId="236"/>
    <cellStyle name="Comma0 18 2 2" xfId="237"/>
    <cellStyle name="Comma0 18 2 2 2" xfId="238"/>
    <cellStyle name="Comma0 18 2 3" xfId="239"/>
    <cellStyle name="Comma0 18 3" xfId="240"/>
    <cellStyle name="Comma0 18 3 2" xfId="241"/>
    <cellStyle name="Comma0 18 4" xfId="242"/>
    <cellStyle name="Comma0 19" xfId="243"/>
    <cellStyle name="Comma0 19 2" xfId="244"/>
    <cellStyle name="Comma0 19 2 2" xfId="245"/>
    <cellStyle name="Comma0 19 2 2 2" xfId="246"/>
    <cellStyle name="Comma0 19 2 3" xfId="247"/>
    <cellStyle name="Comma0 19 3" xfId="248"/>
    <cellStyle name="Comma0 19 3 2" xfId="249"/>
    <cellStyle name="Comma0 19 4" xfId="250"/>
    <cellStyle name="Comma0 2" xfId="251"/>
    <cellStyle name="Comma0 2 2" xfId="252"/>
    <cellStyle name="Comma0 2 2 2" xfId="253"/>
    <cellStyle name="Comma0 2 2 2 2" xfId="254"/>
    <cellStyle name="Comma0 2 2 3" xfId="255"/>
    <cellStyle name="Comma0 2 3" xfId="256"/>
    <cellStyle name="Comma0 2 3 2" xfId="257"/>
    <cellStyle name="Comma0 2 3 2 2" xfId="258"/>
    <cellStyle name="Comma0 2 3 3" xfId="259"/>
    <cellStyle name="Comma0 2 4" xfId="260"/>
    <cellStyle name="Comma0 2 4 2" xfId="261"/>
    <cellStyle name="Comma0 2 4 2 2" xfId="262"/>
    <cellStyle name="Comma0 2 4 3" xfId="263"/>
    <cellStyle name="Comma0 2 5" xfId="264"/>
    <cellStyle name="Comma0 2 5 2" xfId="265"/>
    <cellStyle name="Comma0 2 6" xfId="266"/>
    <cellStyle name="Comma0 20" xfId="267"/>
    <cellStyle name="Comma0 20 2" xfId="268"/>
    <cellStyle name="Comma0 20 2 2" xfId="269"/>
    <cellStyle name="Comma0 20 2 2 2" xfId="270"/>
    <cellStyle name="Comma0 20 2 3" xfId="271"/>
    <cellStyle name="Comma0 20 3" xfId="272"/>
    <cellStyle name="Comma0 20 3 2" xfId="273"/>
    <cellStyle name="Comma0 20 4" xfId="274"/>
    <cellStyle name="Comma0 21" xfId="275"/>
    <cellStyle name="Comma0 21 2" xfId="276"/>
    <cellStyle name="Comma0 21 2 2" xfId="277"/>
    <cellStyle name="Comma0 21 2 2 2" xfId="278"/>
    <cellStyle name="Comma0 21 2 3" xfId="279"/>
    <cellStyle name="Comma0 21 3" xfId="280"/>
    <cellStyle name="Comma0 21 3 2" xfId="281"/>
    <cellStyle name="Comma0 21 4" xfId="282"/>
    <cellStyle name="Comma0 22" xfId="283"/>
    <cellStyle name="Comma0 22 2" xfId="284"/>
    <cellStyle name="Comma0 22 2 2" xfId="285"/>
    <cellStyle name="Comma0 22 2 2 2" xfId="286"/>
    <cellStyle name="Comma0 22 2 3" xfId="287"/>
    <cellStyle name="Comma0 22 3" xfId="288"/>
    <cellStyle name="Comma0 22 3 2" xfId="289"/>
    <cellStyle name="Comma0 22 4" xfId="290"/>
    <cellStyle name="Comma0 23" xfId="291"/>
    <cellStyle name="Comma0 23 2" xfId="292"/>
    <cellStyle name="Comma0 23 2 2" xfId="293"/>
    <cellStyle name="Comma0 23 2 2 2" xfId="294"/>
    <cellStyle name="Comma0 23 2 3" xfId="295"/>
    <cellStyle name="Comma0 23 3" xfId="296"/>
    <cellStyle name="Comma0 23 3 2" xfId="297"/>
    <cellStyle name="Comma0 23 4" xfId="298"/>
    <cellStyle name="Comma0 24" xfId="299"/>
    <cellStyle name="Comma0 24 2" xfId="300"/>
    <cellStyle name="Comma0 24 2 2" xfId="301"/>
    <cellStyle name="Comma0 24 2 2 2" xfId="302"/>
    <cellStyle name="Comma0 24 2 3" xfId="303"/>
    <cellStyle name="Comma0 24 3" xfId="304"/>
    <cellStyle name="Comma0 24 3 2" xfId="305"/>
    <cellStyle name="Comma0 24 4" xfId="306"/>
    <cellStyle name="Comma0 25" xfId="307"/>
    <cellStyle name="Comma0 25 2" xfId="308"/>
    <cellStyle name="Comma0 25 2 2" xfId="309"/>
    <cellStyle name="Comma0 25 2 2 2" xfId="310"/>
    <cellStyle name="Comma0 25 2 3" xfId="311"/>
    <cellStyle name="Comma0 25 3" xfId="312"/>
    <cellStyle name="Comma0 25 3 2" xfId="313"/>
    <cellStyle name="Comma0 25 4" xfId="314"/>
    <cellStyle name="Comma0 26" xfId="315"/>
    <cellStyle name="Comma0 26 2" xfId="316"/>
    <cellStyle name="Comma0 26 2 2" xfId="317"/>
    <cellStyle name="Comma0 26 2 2 2" xfId="318"/>
    <cellStyle name="Comma0 26 2 3" xfId="319"/>
    <cellStyle name="Comma0 26 3" xfId="320"/>
    <cellStyle name="Comma0 26 3 2" xfId="321"/>
    <cellStyle name="Comma0 26 4" xfId="322"/>
    <cellStyle name="Comma0 27" xfId="323"/>
    <cellStyle name="Comma0 27 2" xfId="324"/>
    <cellStyle name="Comma0 27 2 2" xfId="325"/>
    <cellStyle name="Comma0 27 3" xfId="326"/>
    <cellStyle name="Comma0 28" xfId="327"/>
    <cellStyle name="Comma0 28 2" xfId="328"/>
    <cellStyle name="Comma0 28 2 2" xfId="329"/>
    <cellStyle name="Comma0 28 3" xfId="330"/>
    <cellStyle name="Comma0 29" xfId="331"/>
    <cellStyle name="Comma0 29 2" xfId="332"/>
    <cellStyle name="Comma0 29 2 2" xfId="333"/>
    <cellStyle name="Comma0 29 3" xfId="334"/>
    <cellStyle name="Comma0 3" xfId="335"/>
    <cellStyle name="Comma0 3 2" xfId="336"/>
    <cellStyle name="Comma0 3 2 2" xfId="337"/>
    <cellStyle name="Comma0 3 2 2 2" xfId="338"/>
    <cellStyle name="Comma0 3 2 3" xfId="339"/>
    <cellStyle name="Comma0 3 3" xfId="340"/>
    <cellStyle name="Comma0 3 3 2" xfId="341"/>
    <cellStyle name="Comma0 3 3 2 2" xfId="342"/>
    <cellStyle name="Comma0 3 3 3" xfId="343"/>
    <cellStyle name="Comma0 3 4" xfId="344"/>
    <cellStyle name="Comma0 3 4 2" xfId="345"/>
    <cellStyle name="Comma0 3 4 2 2" xfId="346"/>
    <cellStyle name="Comma0 3 4 3" xfId="347"/>
    <cellStyle name="Comma0 3 5" xfId="348"/>
    <cellStyle name="Comma0 3 5 2" xfId="349"/>
    <cellStyle name="Comma0 3 6" xfId="350"/>
    <cellStyle name="Comma0 30" xfId="351"/>
    <cellStyle name="Comma0 30 2" xfId="352"/>
    <cellStyle name="Comma0 30 2 2" xfId="353"/>
    <cellStyle name="Comma0 30 3" xfId="354"/>
    <cellStyle name="Comma0 31" xfId="355"/>
    <cellStyle name="Comma0 31 2" xfId="356"/>
    <cellStyle name="Comma0 31 2 2" xfId="357"/>
    <cellStyle name="Comma0 31 3" xfId="358"/>
    <cellStyle name="Comma0 32" xfId="359"/>
    <cellStyle name="Comma0 32 2" xfId="360"/>
    <cellStyle name="Comma0 32 2 2" xfId="361"/>
    <cellStyle name="Comma0 32 3" xfId="362"/>
    <cellStyle name="Comma0 33" xfId="363"/>
    <cellStyle name="Comma0 33 2" xfId="364"/>
    <cellStyle name="Comma0 33 2 2" xfId="365"/>
    <cellStyle name="Comma0 33 3" xfId="366"/>
    <cellStyle name="Comma0 34" xfId="367"/>
    <cellStyle name="Comma0 34 2" xfId="368"/>
    <cellStyle name="Comma0 34 2 2" xfId="369"/>
    <cellStyle name="Comma0 34 3" xfId="370"/>
    <cellStyle name="Comma0 35" xfId="371"/>
    <cellStyle name="Comma0 35 2" xfId="372"/>
    <cellStyle name="Comma0 35 2 2" xfId="373"/>
    <cellStyle name="Comma0 35 3" xfId="374"/>
    <cellStyle name="Comma0 36" xfId="375"/>
    <cellStyle name="Comma0 36 2" xfId="376"/>
    <cellStyle name="Comma0 36 2 2" xfId="377"/>
    <cellStyle name="Comma0 36 3" xfId="378"/>
    <cellStyle name="Comma0 37" xfId="379"/>
    <cellStyle name="Comma0 37 2" xfId="380"/>
    <cellStyle name="Comma0 37 2 2" xfId="381"/>
    <cellStyle name="Comma0 37 3" xfId="382"/>
    <cellStyle name="Comma0 38" xfId="383"/>
    <cellStyle name="Comma0 38 2" xfId="384"/>
    <cellStyle name="Comma0 38 2 2" xfId="385"/>
    <cellStyle name="Comma0 38 3" xfId="386"/>
    <cellStyle name="Comma0 39" xfId="387"/>
    <cellStyle name="Comma0 39 2" xfId="388"/>
    <cellStyle name="Comma0 39 2 2" xfId="389"/>
    <cellStyle name="Comma0 39 3" xfId="390"/>
    <cellStyle name="Comma0 4" xfId="391"/>
    <cellStyle name="Comma0 4 2" xfId="392"/>
    <cellStyle name="Comma0 4 2 2" xfId="393"/>
    <cellStyle name="Comma0 4 2 2 2" xfId="394"/>
    <cellStyle name="Comma0 4 2 3" xfId="395"/>
    <cellStyle name="Comma0 4 3" xfId="396"/>
    <cellStyle name="Comma0 4 3 2" xfId="397"/>
    <cellStyle name="Comma0 4 3 2 2" xfId="398"/>
    <cellStyle name="Comma0 4 3 3" xfId="399"/>
    <cellStyle name="Comma0 4 4" xfId="400"/>
    <cellStyle name="Comma0 4 4 2" xfId="401"/>
    <cellStyle name="Comma0 4 4 2 2" xfId="402"/>
    <cellStyle name="Comma0 4 4 3" xfId="403"/>
    <cellStyle name="Comma0 4 5" xfId="404"/>
    <cellStyle name="Comma0 4 5 2" xfId="405"/>
    <cellStyle name="Comma0 4 6" xfId="406"/>
    <cellStyle name="Comma0 40" xfId="407"/>
    <cellStyle name="Comma0 40 2" xfId="408"/>
    <cellStyle name="Comma0 40 2 2" xfId="409"/>
    <cellStyle name="Comma0 40 3" xfId="410"/>
    <cellStyle name="Comma0 41" xfId="411"/>
    <cellStyle name="Comma0 41 2" xfId="412"/>
    <cellStyle name="Comma0 41 2 2" xfId="413"/>
    <cellStyle name="Comma0 41 3" xfId="414"/>
    <cellStyle name="Comma0 42" xfId="415"/>
    <cellStyle name="Comma0 42 2" xfId="416"/>
    <cellStyle name="Comma0 43" xfId="417"/>
    <cellStyle name="Comma0 43 2" xfId="418"/>
    <cellStyle name="Comma0 44" xfId="419"/>
    <cellStyle name="Comma0 44 2" xfId="420"/>
    <cellStyle name="Comma0 45" xfId="421"/>
    <cellStyle name="Comma0 45 2" xfId="422"/>
    <cellStyle name="Comma0 46" xfId="423"/>
    <cellStyle name="Comma0 46 2" xfId="424"/>
    <cellStyle name="Comma0 47" xfId="425"/>
    <cellStyle name="Comma0 47 2" xfId="426"/>
    <cellStyle name="Comma0 48" xfId="427"/>
    <cellStyle name="Comma0 48 2" xfId="428"/>
    <cellStyle name="Comma0 49" xfId="429"/>
    <cellStyle name="Comma0 49 2" xfId="430"/>
    <cellStyle name="Comma0 5" xfId="431"/>
    <cellStyle name="Comma0 5 2" xfId="432"/>
    <cellStyle name="Comma0 5 2 2" xfId="433"/>
    <cellStyle name="Comma0 5 2 2 2" xfId="434"/>
    <cellStyle name="Comma0 5 2 3" xfId="435"/>
    <cellStyle name="Comma0 5 3" xfId="436"/>
    <cellStyle name="Comma0 5 3 2" xfId="437"/>
    <cellStyle name="Comma0 5 3 2 2" xfId="438"/>
    <cellStyle name="Comma0 5 3 3" xfId="439"/>
    <cellStyle name="Comma0 5 4" xfId="440"/>
    <cellStyle name="Comma0 5 4 2" xfId="441"/>
    <cellStyle name="Comma0 5 4 2 2" xfId="442"/>
    <cellStyle name="Comma0 5 4 3" xfId="443"/>
    <cellStyle name="Comma0 5 5" xfId="444"/>
    <cellStyle name="Comma0 5 5 2" xfId="445"/>
    <cellStyle name="Comma0 5 6" xfId="446"/>
    <cellStyle name="Comma0 50" xfId="447"/>
    <cellStyle name="Comma0 50 2" xfId="448"/>
    <cellStyle name="Comma0 51" xfId="449"/>
    <cellStyle name="Comma0 51 2" xfId="450"/>
    <cellStyle name="Comma0 52" xfId="451"/>
    <cellStyle name="Comma0 52 2" xfId="452"/>
    <cellStyle name="Comma0 53" xfId="453"/>
    <cellStyle name="Comma0 53 2" xfId="454"/>
    <cellStyle name="Comma0 54" xfId="455"/>
    <cellStyle name="Comma0 54 2" xfId="456"/>
    <cellStyle name="Comma0 55" xfId="457"/>
    <cellStyle name="Comma0 55 2" xfId="458"/>
    <cellStyle name="Comma0 56" xfId="459"/>
    <cellStyle name="Comma0 56 2" xfId="460"/>
    <cellStyle name="Comma0 57" xfId="461"/>
    <cellStyle name="Comma0 57 2" xfId="462"/>
    <cellStyle name="Comma0 58" xfId="463"/>
    <cellStyle name="Comma0 58 2" xfId="464"/>
    <cellStyle name="Comma0 59" xfId="465"/>
    <cellStyle name="Comma0 59 2" xfId="466"/>
    <cellStyle name="Comma0 6" xfId="467"/>
    <cellStyle name="Comma0 6 2" xfId="468"/>
    <cellStyle name="Comma0 6 2 2" xfId="469"/>
    <cellStyle name="Comma0 6 2 2 2" xfId="470"/>
    <cellStyle name="Comma0 6 2 3" xfId="471"/>
    <cellStyle name="Comma0 6 3" xfId="472"/>
    <cellStyle name="Comma0 6 3 2" xfId="473"/>
    <cellStyle name="Comma0 6 3 2 2" xfId="474"/>
    <cellStyle name="Comma0 6 3 3" xfId="475"/>
    <cellStyle name="Comma0 6 4" xfId="476"/>
    <cellStyle name="Comma0 6 4 2" xfId="477"/>
    <cellStyle name="Comma0 6 4 2 2" xfId="478"/>
    <cellStyle name="Comma0 6 4 3" xfId="479"/>
    <cellStyle name="Comma0 6 5" xfId="480"/>
    <cellStyle name="Comma0 6 5 2" xfId="481"/>
    <cellStyle name="Comma0 6 6" xfId="482"/>
    <cellStyle name="Comma0 60" xfId="483"/>
    <cellStyle name="Comma0 60 2" xfId="484"/>
    <cellStyle name="Comma0 61" xfId="485"/>
    <cellStyle name="Comma0 61 2" xfId="486"/>
    <cellStyle name="Comma0 62" xfId="487"/>
    <cellStyle name="Comma0 62 2" xfId="488"/>
    <cellStyle name="Comma0 63" xfId="489"/>
    <cellStyle name="Comma0 63 2" xfId="490"/>
    <cellStyle name="Comma0 64" xfId="491"/>
    <cellStyle name="Comma0 64 2" xfId="492"/>
    <cellStyle name="Comma0 65" xfId="493"/>
    <cellStyle name="Comma0 65 2" xfId="494"/>
    <cellStyle name="Comma0 66" xfId="495"/>
    <cellStyle name="Comma0 66 2" xfId="496"/>
    <cellStyle name="Comma0 67" xfId="497"/>
    <cellStyle name="Comma0 67 2" xfId="498"/>
    <cellStyle name="Comma0 68" xfId="499"/>
    <cellStyle name="Comma0 68 2" xfId="500"/>
    <cellStyle name="Comma0 69" xfId="501"/>
    <cellStyle name="Comma0 69 2" xfId="502"/>
    <cellStyle name="Comma0 7" xfId="503"/>
    <cellStyle name="Comma0 7 2" xfId="504"/>
    <cellStyle name="Comma0 7 2 2" xfId="505"/>
    <cellStyle name="Comma0 7 2 2 2" xfId="506"/>
    <cellStyle name="Comma0 7 2 2 2 2" xfId="507"/>
    <cellStyle name="Comma0 7 2 2 3" xfId="508"/>
    <cellStyle name="Comma0 7 2 3" xfId="509"/>
    <cellStyle name="Comma0 7 2 3 2" xfId="510"/>
    <cellStyle name="Comma0 7 2 4" xfId="511"/>
    <cellStyle name="Comma0 7 3" xfId="512"/>
    <cellStyle name="Comma0 7 3 2" xfId="513"/>
    <cellStyle name="Comma0 7 3 2 2" xfId="514"/>
    <cellStyle name="Comma0 7 3 3" xfId="515"/>
    <cellStyle name="Comma0 7 4" xfId="516"/>
    <cellStyle name="Comma0 7 4 2" xfId="517"/>
    <cellStyle name="Comma0 7 4 2 2" xfId="518"/>
    <cellStyle name="Comma0 7 4 3" xfId="519"/>
    <cellStyle name="Comma0 7 5" xfId="520"/>
    <cellStyle name="Comma0 7 5 2" xfId="521"/>
    <cellStyle name="Comma0 7 6" xfId="522"/>
    <cellStyle name="Comma0 70" xfId="523"/>
    <cellStyle name="Comma0 70 2" xfId="524"/>
    <cellStyle name="Comma0 71" xfId="525"/>
    <cellStyle name="Comma0 71 2" xfId="526"/>
    <cellStyle name="Comma0 72" xfId="527"/>
    <cellStyle name="Comma0 72 2" xfId="528"/>
    <cellStyle name="Comma0 73" xfId="529"/>
    <cellStyle name="Comma0 73 2" xfId="530"/>
    <cellStyle name="Comma0 74" xfId="531"/>
    <cellStyle name="Comma0 74 2" xfId="532"/>
    <cellStyle name="Comma0 75" xfId="533"/>
    <cellStyle name="Comma0 75 2" xfId="534"/>
    <cellStyle name="Comma0 76" xfId="535"/>
    <cellStyle name="Comma0 76 2" xfId="536"/>
    <cellStyle name="Comma0 77" xfId="537"/>
    <cellStyle name="Comma0 77 2" xfId="538"/>
    <cellStyle name="Comma0 78" xfId="539"/>
    <cellStyle name="Comma0 78 2" xfId="540"/>
    <cellStyle name="Comma0 79" xfId="541"/>
    <cellStyle name="Comma0 79 2" xfId="542"/>
    <cellStyle name="Comma0 8" xfId="543"/>
    <cellStyle name="Comma0 8 2" xfId="544"/>
    <cellStyle name="Comma0 8 2 2" xfId="545"/>
    <cellStyle name="Comma0 8 2 2 2" xfId="546"/>
    <cellStyle name="Comma0 8 2 2 2 2" xfId="547"/>
    <cellStyle name="Comma0 8 2 2 3" xfId="548"/>
    <cellStyle name="Comma0 8 2 3" xfId="549"/>
    <cellStyle name="Comma0 8 2 3 2" xfId="550"/>
    <cellStyle name="Comma0 8 2 4" xfId="551"/>
    <cellStyle name="Comma0 8 3" xfId="552"/>
    <cellStyle name="Comma0 8 3 2" xfId="553"/>
    <cellStyle name="Comma0 8 3 2 2" xfId="554"/>
    <cellStyle name="Comma0 8 3 3" xfId="555"/>
    <cellStyle name="Comma0 8 4" xfId="556"/>
    <cellStyle name="Comma0 8 4 2" xfId="557"/>
    <cellStyle name="Comma0 8 4 2 2" xfId="558"/>
    <cellStyle name="Comma0 8 4 3" xfId="559"/>
    <cellStyle name="Comma0 8 5" xfId="560"/>
    <cellStyle name="Comma0 8 5 2" xfId="561"/>
    <cellStyle name="Comma0 8 6" xfId="562"/>
    <cellStyle name="Comma0 80" xfId="563"/>
    <cellStyle name="Comma0 80 2" xfId="564"/>
    <cellStyle name="Comma0 81" xfId="565"/>
    <cellStyle name="Comma0 81 2" xfId="566"/>
    <cellStyle name="Comma0 82" xfId="567"/>
    <cellStyle name="Comma0 82 2" xfId="568"/>
    <cellStyle name="Comma0 83" xfId="569"/>
    <cellStyle name="Comma0 83 2" xfId="570"/>
    <cellStyle name="Comma0 84" xfId="571"/>
    <cellStyle name="Comma0 84 2" xfId="572"/>
    <cellStyle name="Comma0 85" xfId="573"/>
    <cellStyle name="Comma0 85 2" xfId="574"/>
    <cellStyle name="Comma0 86" xfId="575"/>
    <cellStyle name="Comma0 86 2" xfId="576"/>
    <cellStyle name="Comma0 87" xfId="577"/>
    <cellStyle name="Comma0 87 2" xfId="578"/>
    <cellStyle name="Comma0 88" xfId="579"/>
    <cellStyle name="Comma0 88 2" xfId="580"/>
    <cellStyle name="Comma0 89" xfId="581"/>
    <cellStyle name="Comma0 89 2" xfId="582"/>
    <cellStyle name="Comma0 9" xfId="583"/>
    <cellStyle name="Comma0 9 2" xfId="584"/>
    <cellStyle name="Comma0 9 2 2" xfId="585"/>
    <cellStyle name="Comma0 9 2 2 2" xfId="586"/>
    <cellStyle name="Comma0 9 2 3" xfId="587"/>
    <cellStyle name="Comma0 9 3" xfId="588"/>
    <cellStyle name="Comma0 9 3 2" xfId="589"/>
    <cellStyle name="Comma0 9 4" xfId="590"/>
    <cellStyle name="Comma0 90" xfId="591"/>
    <cellStyle name="Comma0 90 2" xfId="592"/>
    <cellStyle name="Comma0 91" xfId="593"/>
    <cellStyle name="Comma0 91 2" xfId="594"/>
    <cellStyle name="Comma0 92" xfId="595"/>
    <cellStyle name="Comma0 92 2" xfId="596"/>
    <cellStyle name="Comma0 93" xfId="597"/>
    <cellStyle name="Comma0 93 2" xfId="598"/>
    <cellStyle name="Comma0 94" xfId="599"/>
    <cellStyle name="Comma0 94 2" xfId="600"/>
    <cellStyle name="Comma0 95" xfId="601"/>
    <cellStyle name="Comma0 96" xfId="602"/>
    <cellStyle name="Comma0 97" xfId="603"/>
    <cellStyle name="Comma0 98" xfId="604"/>
    <cellStyle name="Comma0 99" xfId="605"/>
    <cellStyle name="Comma0_I&amp;M RP1 Retire" xfId="606"/>
    <cellStyle name="Currency 2" xfId="607"/>
    <cellStyle name="Currency 2 2" xfId="608"/>
    <cellStyle name="Currency 2 2 2" xfId="609"/>
    <cellStyle name="Currency 2 3" xfId="610"/>
    <cellStyle name="Currency 2 4" xfId="611"/>
    <cellStyle name="Currency 3" xfId="612"/>
    <cellStyle name="Currency 3 2" xfId="613"/>
    <cellStyle name="Currency 3 2 2" xfId="614"/>
    <cellStyle name="Currency 3 3" xfId="615"/>
    <cellStyle name="Currency 4" xfId="616"/>
    <cellStyle name="Currency 4 2" xfId="617"/>
    <cellStyle name="Currency 4 2 2" xfId="618"/>
    <cellStyle name="Currency 4 3" xfId="619"/>
    <cellStyle name="Currency 5" xfId="620"/>
    <cellStyle name="Currency 5 2" xfId="621"/>
    <cellStyle name="Currency 6" xfId="622"/>
    <cellStyle name="Currency0" xfId="623"/>
    <cellStyle name="Currency0 2" xfId="624"/>
    <cellStyle name="Currency0 2 2" xfId="625"/>
    <cellStyle name="Currency0 2 2 2" xfId="626"/>
    <cellStyle name="Currency0 2 2 2 2" xfId="627"/>
    <cellStyle name="Currency0 2 2 3" xfId="628"/>
    <cellStyle name="Currency0 2 3" xfId="629"/>
    <cellStyle name="Currency0 2 3 2" xfId="630"/>
    <cellStyle name="Currency0 2 3 2 2" xfId="631"/>
    <cellStyle name="Currency0 2 3 3" xfId="632"/>
    <cellStyle name="Currency0 2 4" xfId="633"/>
    <cellStyle name="Currency0 2 4 2" xfId="634"/>
    <cellStyle name="Currency0 2 4 2 2" xfId="635"/>
    <cellStyle name="Currency0 2 4 3" xfId="636"/>
    <cellStyle name="Currency0 2 5" xfId="637"/>
    <cellStyle name="Currency0 2 5 2" xfId="638"/>
    <cellStyle name="Currency0 2 6" xfId="639"/>
    <cellStyle name="Currency0 3" xfId="640"/>
    <cellStyle name="Currency0 3 2" xfId="641"/>
    <cellStyle name="Currency0 3 2 2" xfId="642"/>
    <cellStyle name="Currency0 3 2 2 2" xfId="643"/>
    <cellStyle name="Currency0 3 2 2 2 2" xfId="644"/>
    <cellStyle name="Currency0 3 2 2 3" xfId="645"/>
    <cellStyle name="Currency0 3 2 3" xfId="646"/>
    <cellStyle name="Currency0 3 2 3 2" xfId="647"/>
    <cellStyle name="Currency0 3 2 4" xfId="648"/>
    <cellStyle name="Currency0 3 3" xfId="649"/>
    <cellStyle name="Currency0 3 3 2" xfId="650"/>
    <cellStyle name="Currency0 3 3 2 2" xfId="651"/>
    <cellStyle name="Currency0 3 3 3" xfId="652"/>
    <cellStyle name="Currency0 3 4" xfId="653"/>
    <cellStyle name="Currency0 3 4 2" xfId="654"/>
    <cellStyle name="Currency0 3 4 2 2" xfId="655"/>
    <cellStyle name="Currency0 3 4 3" xfId="656"/>
    <cellStyle name="Currency0 3 5" xfId="657"/>
    <cellStyle name="Currency0 3 5 2" xfId="658"/>
    <cellStyle name="Currency0 3 6" xfId="659"/>
    <cellStyle name="Currency0 4" xfId="660"/>
    <cellStyle name="Currency0 4 2" xfId="661"/>
    <cellStyle name="Currency0 4 2 2" xfId="662"/>
    <cellStyle name="Currency0 4 3" xfId="663"/>
    <cellStyle name="Currency0 5" xfId="664"/>
    <cellStyle name="Currency0 5 2" xfId="665"/>
    <cellStyle name="Currency0 5 2 2" xfId="666"/>
    <cellStyle name="Currency0 5 2 2 2" xfId="667"/>
    <cellStyle name="Currency0 5 2 3" xfId="668"/>
    <cellStyle name="Currency0 5 3" xfId="669"/>
    <cellStyle name="Currency0 5 3 2" xfId="670"/>
    <cellStyle name="Currency0 5 4" xfId="671"/>
    <cellStyle name="Currency0 6" xfId="672"/>
    <cellStyle name="Currency0 6 2" xfId="673"/>
    <cellStyle name="Currency0 6 2 2" xfId="674"/>
    <cellStyle name="Currency0 6 3" xfId="675"/>
    <cellStyle name="Currency0 7" xfId="676"/>
    <cellStyle name="Currency0 7 2" xfId="677"/>
    <cellStyle name="Currency0 8" xfId="678"/>
    <cellStyle name="DATA TYPE" xfId="679"/>
    <cellStyle name="Date" xfId="680"/>
    <cellStyle name="Date 2" xfId="681"/>
    <cellStyle name="Date 2 2" xfId="682"/>
    <cellStyle name="Date 2 2 2" xfId="683"/>
    <cellStyle name="Date 2 2 2 2" xfId="684"/>
    <cellStyle name="Date 2 2 3" xfId="685"/>
    <cellStyle name="Date 2 3" xfId="686"/>
    <cellStyle name="Date 2 3 2" xfId="687"/>
    <cellStyle name="Date 2 3 2 2" xfId="688"/>
    <cellStyle name="Date 2 3 3" xfId="689"/>
    <cellStyle name="Date 2 4" xfId="690"/>
    <cellStyle name="Date 2 4 2" xfId="691"/>
    <cellStyle name="Date 2 4 2 2" xfId="692"/>
    <cellStyle name="Date 2 4 3" xfId="693"/>
    <cellStyle name="Date 2 5" xfId="694"/>
    <cellStyle name="Date 2 5 2" xfId="695"/>
    <cellStyle name="Date 2 6" xfId="696"/>
    <cellStyle name="Date 3" xfId="697"/>
    <cellStyle name="Date 3 2" xfId="698"/>
    <cellStyle name="Date 3 2 2" xfId="699"/>
    <cellStyle name="Date 3 2 2 2" xfId="700"/>
    <cellStyle name="Date 3 2 2 2 2" xfId="701"/>
    <cellStyle name="Date 3 2 2 3" xfId="702"/>
    <cellStyle name="Date 3 2 3" xfId="703"/>
    <cellStyle name="Date 3 2 3 2" xfId="704"/>
    <cellStyle name="Date 3 2 4" xfId="705"/>
    <cellStyle name="Date 3 3" xfId="706"/>
    <cellStyle name="Date 3 3 2" xfId="707"/>
    <cellStyle name="Date 3 3 2 2" xfId="708"/>
    <cellStyle name="Date 3 3 3" xfId="709"/>
    <cellStyle name="Date 3 4" xfId="710"/>
    <cellStyle name="Date 3 4 2" xfId="711"/>
    <cellStyle name="Date 3 4 2 2" xfId="712"/>
    <cellStyle name="Date 3 4 3" xfId="713"/>
    <cellStyle name="Date 3 5" xfId="714"/>
    <cellStyle name="Date 3 5 2" xfId="715"/>
    <cellStyle name="Date 3 6" xfId="716"/>
    <cellStyle name="Date 4" xfId="717"/>
    <cellStyle name="Date 4 2" xfId="718"/>
    <cellStyle name="Date 4 2 2" xfId="719"/>
    <cellStyle name="Date 4 3" xfId="720"/>
    <cellStyle name="Date 5" xfId="721"/>
    <cellStyle name="Date 5 2" xfId="722"/>
    <cellStyle name="Date 5 2 2" xfId="723"/>
    <cellStyle name="Date 5 2 2 2" xfId="724"/>
    <cellStyle name="Date 5 2 3" xfId="725"/>
    <cellStyle name="Date 5 3" xfId="726"/>
    <cellStyle name="Date 5 3 2" xfId="727"/>
    <cellStyle name="Date 5 4" xfId="728"/>
    <cellStyle name="Date 6" xfId="729"/>
    <cellStyle name="Date 6 2" xfId="730"/>
    <cellStyle name="Date 6 2 2" xfId="731"/>
    <cellStyle name="Date 6 3" xfId="732"/>
    <cellStyle name="Date 7" xfId="733"/>
    <cellStyle name="Date 7 2" xfId="734"/>
    <cellStyle name="Date 8" xfId="735"/>
    <cellStyle name="DateTime24H" xfId="736"/>
    <cellStyle name="Euro" xfId="737"/>
    <cellStyle name="Euro 2" xfId="738"/>
    <cellStyle name="Explanatory Text 2" xfId="739"/>
    <cellStyle name="Explanatory Text 3" xfId="740"/>
    <cellStyle name="Fixed" xfId="741"/>
    <cellStyle name="Fixed 2" xfId="742"/>
    <cellStyle name="Fixed 2 2" xfId="743"/>
    <cellStyle name="Fixed 2 2 2" xfId="744"/>
    <cellStyle name="Fixed 2 2 2 2" xfId="745"/>
    <cellStyle name="Fixed 2 2 3" xfId="746"/>
    <cellStyle name="Fixed 2 3" xfId="747"/>
    <cellStyle name="Fixed 2 3 2" xfId="748"/>
    <cellStyle name="Fixed 2 3 2 2" xfId="749"/>
    <cellStyle name="Fixed 2 3 3" xfId="750"/>
    <cellStyle name="Fixed 2 4" xfId="751"/>
    <cellStyle name="Fixed 2 4 2" xfId="752"/>
    <cellStyle name="Fixed 2 4 2 2" xfId="753"/>
    <cellStyle name="Fixed 2 4 3" xfId="754"/>
    <cellStyle name="Fixed 2 5" xfId="755"/>
    <cellStyle name="Fixed 2 5 2" xfId="756"/>
    <cellStyle name="Fixed 2 6" xfId="757"/>
    <cellStyle name="Fixed 3" xfId="758"/>
    <cellStyle name="Fixed 3 2" xfId="759"/>
    <cellStyle name="Fixed 3 2 2" xfId="760"/>
    <cellStyle name="Fixed 3 2 2 2" xfId="761"/>
    <cellStyle name="Fixed 3 2 2 2 2" xfId="762"/>
    <cellStyle name="Fixed 3 2 2 3" xfId="763"/>
    <cellStyle name="Fixed 3 2 3" xfId="764"/>
    <cellStyle name="Fixed 3 2 3 2" xfId="765"/>
    <cellStyle name="Fixed 3 2 4" xfId="766"/>
    <cellStyle name="Fixed 3 3" xfId="767"/>
    <cellStyle name="Fixed 3 3 2" xfId="768"/>
    <cellStyle name="Fixed 3 3 2 2" xfId="769"/>
    <cellStyle name="Fixed 3 3 3" xfId="770"/>
    <cellStyle name="Fixed 3 4" xfId="771"/>
    <cellStyle name="Fixed 3 4 2" xfId="772"/>
    <cellStyle name="Fixed 3 4 2 2" xfId="773"/>
    <cellStyle name="Fixed 3 4 3" xfId="774"/>
    <cellStyle name="Fixed 3 5" xfId="775"/>
    <cellStyle name="Fixed 3 5 2" xfId="776"/>
    <cellStyle name="Fixed 3 6" xfId="777"/>
    <cellStyle name="Fixed 4" xfId="778"/>
    <cellStyle name="Fixed 4 2" xfId="779"/>
    <cellStyle name="Fixed 4 2 2" xfId="780"/>
    <cellStyle name="Fixed 4 3" xfId="781"/>
    <cellStyle name="Fixed 5" xfId="782"/>
    <cellStyle name="Fixed 5 2" xfId="783"/>
    <cellStyle name="Fixed 5 2 2" xfId="784"/>
    <cellStyle name="Fixed 5 2 2 2" xfId="785"/>
    <cellStyle name="Fixed 5 2 3" xfId="786"/>
    <cellStyle name="Fixed 5 3" xfId="787"/>
    <cellStyle name="Fixed 5 3 2" xfId="788"/>
    <cellStyle name="Fixed 5 4" xfId="789"/>
    <cellStyle name="Fixed 6" xfId="790"/>
    <cellStyle name="Fixed 6 2" xfId="791"/>
    <cellStyle name="Fixed 6 2 2" xfId="792"/>
    <cellStyle name="Fixed 6 3" xfId="793"/>
    <cellStyle name="Fixed 7" xfId="794"/>
    <cellStyle name="Fixed 7 2" xfId="795"/>
    <cellStyle name="Fixed 8" xfId="796"/>
    <cellStyle name="Fixed2 - Style2" xfId="797"/>
    <cellStyle name="Fixed2 - Style2 2" xfId="798"/>
    <cellStyle name="FUEL SUBTOTAL" xfId="799"/>
    <cellStyle name="FUEL TYPE" xfId="800"/>
    <cellStyle name="Good 2" xfId="801"/>
    <cellStyle name="Good 3" xfId="802"/>
    <cellStyle name="Heading 1 2" xfId="803"/>
    <cellStyle name="Heading 1 2 2" xfId="804"/>
    <cellStyle name="Heading 1 2 3" xfId="805"/>
    <cellStyle name="Heading 1 3" xfId="806"/>
    <cellStyle name="Heading 1 3 2" xfId="807"/>
    <cellStyle name="Heading 1 4" xfId="808"/>
    <cellStyle name="Heading 1 5" xfId="809"/>
    <cellStyle name="Heading 1 6" xfId="810"/>
    <cellStyle name="Heading 1 6 2" xfId="811"/>
    <cellStyle name="Heading 1 6 3" xfId="812"/>
    <cellStyle name="Heading 1 7" xfId="813"/>
    <cellStyle name="Heading 1 8" xfId="814"/>
    <cellStyle name="Heading 2 2" xfId="815"/>
    <cellStyle name="Heading 2 2 2" xfId="816"/>
    <cellStyle name="Heading 2 2 3" xfId="817"/>
    <cellStyle name="Heading 2 3" xfId="818"/>
    <cellStyle name="Heading 2 3 2" xfId="819"/>
    <cellStyle name="Heading 2 3 3" xfId="820"/>
    <cellStyle name="Heading 2 4" xfId="821"/>
    <cellStyle name="Heading 2 5" xfId="822"/>
    <cellStyle name="Heading 2 6" xfId="823"/>
    <cellStyle name="Heading 2 7" xfId="824"/>
    <cellStyle name="Heading 2 7 2" xfId="825"/>
    <cellStyle name="Heading 2 7 3" xfId="826"/>
    <cellStyle name="Heading 2 8" xfId="827"/>
    <cellStyle name="Heading 2 9" xfId="828"/>
    <cellStyle name="Heading 3 2" xfId="829"/>
    <cellStyle name="Heading 3 2 2" xfId="830"/>
    <cellStyle name="Heading 3 3" xfId="831"/>
    <cellStyle name="Heading 4 2" xfId="832"/>
    <cellStyle name="Heading 4 2 2" xfId="833"/>
    <cellStyle name="Heading 4 3" xfId="834"/>
    <cellStyle name="HEADING1" xfId="835"/>
    <cellStyle name="HEADING1 2" xfId="836"/>
    <cellStyle name="HEADING1 2 2" xfId="837"/>
    <cellStyle name="HEADING1 2 2 2" xfId="838"/>
    <cellStyle name="HEADING1 2 2 2 2" xfId="839"/>
    <cellStyle name="HEADING1 2 2 3" xfId="840"/>
    <cellStyle name="HEADING1 2 3" xfId="841"/>
    <cellStyle name="HEADING1 2 3 2" xfId="842"/>
    <cellStyle name="HEADING1 2 3 2 2" xfId="843"/>
    <cellStyle name="HEADING1 2 3 3" xfId="844"/>
    <cellStyle name="HEADING1 2 4" xfId="845"/>
    <cellStyle name="HEADING1 2 4 2" xfId="846"/>
    <cellStyle name="HEADING1 2 4 2 2" xfId="847"/>
    <cellStyle name="HEADING1 2 4 3" xfId="848"/>
    <cellStyle name="HEADING1 2 5" xfId="849"/>
    <cellStyle name="HEADING1 2 5 2" xfId="850"/>
    <cellStyle name="HEADING1 2 6" xfId="851"/>
    <cellStyle name="HEADING1 3" xfId="852"/>
    <cellStyle name="HEADING1 3 2" xfId="853"/>
    <cellStyle name="HEADING1 3 2 2" xfId="854"/>
    <cellStyle name="HEADING1 3 2 2 2" xfId="855"/>
    <cellStyle name="HEADING1 3 2 2 2 2" xfId="856"/>
    <cellStyle name="HEADING1 3 2 2 3" xfId="857"/>
    <cellStyle name="HEADING1 3 2 3" xfId="858"/>
    <cellStyle name="HEADING1 3 2 3 2" xfId="859"/>
    <cellStyle name="HEADING1 3 2 4" xfId="860"/>
    <cellStyle name="HEADING1 3 3" xfId="861"/>
    <cellStyle name="HEADING1 3 3 2" xfId="862"/>
    <cellStyle name="HEADING1 3 3 2 2" xfId="863"/>
    <cellStyle name="HEADING1 3 3 3" xfId="864"/>
    <cellStyle name="HEADING1 3 4" xfId="865"/>
    <cellStyle name="HEADING1 3 4 2" xfId="866"/>
    <cellStyle name="HEADING1 3 4 2 2" xfId="867"/>
    <cellStyle name="HEADING1 3 4 3" xfId="868"/>
    <cellStyle name="HEADING1 3 5" xfId="869"/>
    <cellStyle name="HEADING1 3 5 2" xfId="870"/>
    <cellStyle name="HEADING1 3 6" xfId="871"/>
    <cellStyle name="HEADING1 4" xfId="872"/>
    <cellStyle name="HEADING1 4 2" xfId="873"/>
    <cellStyle name="HEADING1 4 2 2" xfId="874"/>
    <cellStyle name="HEADING1 4 3" xfId="875"/>
    <cellStyle name="HEADING1 5" xfId="876"/>
    <cellStyle name="HEADING1 5 2" xfId="877"/>
    <cellStyle name="HEADING1 5 2 2" xfId="878"/>
    <cellStyle name="HEADING1 5 2 2 2" xfId="879"/>
    <cellStyle name="HEADING1 5 2 3" xfId="880"/>
    <cellStyle name="HEADING1 5 3" xfId="881"/>
    <cellStyle name="HEADING1 5 3 2" xfId="882"/>
    <cellStyle name="HEADING1 5 4" xfId="883"/>
    <cellStyle name="HEADING1 6" xfId="884"/>
    <cellStyle name="HEADING1 6 2" xfId="885"/>
    <cellStyle name="HEADING1 6 2 2" xfId="886"/>
    <cellStyle name="HEADING1 6 3" xfId="887"/>
    <cellStyle name="HEADING1 7" xfId="888"/>
    <cellStyle name="Heading1 7 2" xfId="889"/>
    <cellStyle name="Heading1 8" xfId="890"/>
    <cellStyle name="HEADING2" xfId="891"/>
    <cellStyle name="HEADING2 2" xfId="892"/>
    <cellStyle name="HEADING2 2 2" xfId="893"/>
    <cellStyle name="Heading2 3" xfId="894"/>
    <cellStyle name="Heading2 4" xfId="895"/>
    <cellStyle name="Input 2" xfId="896"/>
    <cellStyle name="Input 3" xfId="897"/>
    <cellStyle name="Linked Cell 2" xfId="898"/>
    <cellStyle name="Linked Cell 3" xfId="899"/>
    <cellStyle name="Neutral 2" xfId="900"/>
    <cellStyle name="Neutral 3" xfId="901"/>
    <cellStyle name="Normal 10" xfId="902"/>
    <cellStyle name="Normal 10 2" xfId="903"/>
    <cellStyle name="Normal 10 2 2" xfId="904"/>
    <cellStyle name="Normal 10 3" xfId="905"/>
    <cellStyle name="Normal 11" xfId="906"/>
    <cellStyle name="Normal 11 2" xfId="907"/>
    <cellStyle name="Normal 11 2 2" xfId="908"/>
    <cellStyle name="Normal 11 3" xfId="909"/>
    <cellStyle name="Normal 11 4" xfId="910"/>
    <cellStyle name="Normal 12" xfId="911"/>
    <cellStyle name="Normal 12 2" xfId="912"/>
    <cellStyle name="Normal 12 3" xfId="913"/>
    <cellStyle name="Normal 12 4" xfId="914"/>
    <cellStyle name="Normal 13" xfId="915"/>
    <cellStyle name="Normal 13 2" xfId="916"/>
    <cellStyle name="Normal 13 2 2" xfId="917"/>
    <cellStyle name="Normal 13 3" xfId="918"/>
    <cellStyle name="Normal 14" xfId="919"/>
    <cellStyle name="Normal 14 2" xfId="920"/>
    <cellStyle name="Normal 15" xfId="921"/>
    <cellStyle name="Normal 2" xfId="922"/>
    <cellStyle name="Normal 2 10" xfId="923"/>
    <cellStyle name="Normal 2 11" xfId="924"/>
    <cellStyle name="Normal 2 12" xfId="925"/>
    <cellStyle name="Normal 2 13" xfId="926"/>
    <cellStyle name="Normal 2 14" xfId="927"/>
    <cellStyle name="Normal 2 15" xfId="928"/>
    <cellStyle name="Normal 2 16" xfId="929"/>
    <cellStyle name="Normal 2 17" xfId="930"/>
    <cellStyle name="Normal 2 18" xfId="931"/>
    <cellStyle name="Normal 2 19" xfId="932"/>
    <cellStyle name="Normal 2 2" xfId="933"/>
    <cellStyle name="Normal 2 2 2" xfId="934"/>
    <cellStyle name="Normal 2 2 2 2" xfId="935"/>
    <cellStyle name="Normal 2 2 2 2 2" xfId="936"/>
    <cellStyle name="Normal 2 2 2 2 2 2" xfId="937"/>
    <cellStyle name="Normal 2 2 2 2 3" xfId="938"/>
    <cellStyle name="Normal 2 2 3" xfId="939"/>
    <cellStyle name="Normal 2 2 3 2" xfId="940"/>
    <cellStyle name="Normal 2 2 3 2 2" xfId="941"/>
    <cellStyle name="Normal 2 2 3 3" xfId="942"/>
    <cellStyle name="Normal 2 2 4" xfId="943"/>
    <cellStyle name="Normal 2 2 5" xfId="944"/>
    <cellStyle name="Normal 2 20" xfId="945"/>
    <cellStyle name="Normal 2 21" xfId="946"/>
    <cellStyle name="Normal 2 2_AM 3 and Mitchell NBV forecast DRAFT 9-24" xfId="947"/>
    <cellStyle name="Normal 2 3" xfId="948"/>
    <cellStyle name="Normal 2 3 2" xfId="949"/>
    <cellStyle name="Normal 2 3 2 2" xfId="950"/>
    <cellStyle name="Normal 2 3 3" xfId="951"/>
    <cellStyle name="Normal 2 3 3 2" xfId="952"/>
    <cellStyle name="Normal 2 3 4" xfId="953"/>
    <cellStyle name="Normal 2 3 5" xfId="954"/>
    <cellStyle name="Normal 2 4" xfId="955"/>
    <cellStyle name="Normal 2 4 2" xfId="956"/>
    <cellStyle name="Normal 2 4 3" xfId="957"/>
    <cellStyle name="Normal 2 4 4" xfId="958"/>
    <cellStyle name="Normal 2 4 5" xfId="959"/>
    <cellStyle name="Normal 2 5" xfId="960"/>
    <cellStyle name="Normal 2 5 2" xfId="961"/>
    <cellStyle name="Normal 2 5 3" xfId="962"/>
    <cellStyle name="Normal 2 5 4" xfId="963"/>
    <cellStyle name="Normal 2 6" xfId="964"/>
    <cellStyle name="Normal 2 6 2" xfId="965"/>
    <cellStyle name="Normal 2 6 2 2" xfId="966"/>
    <cellStyle name="Normal 2 6 2 2 2" xfId="967"/>
    <cellStyle name="Normal 2 6 2 3" xfId="968"/>
    <cellStyle name="Normal 2 6 3" xfId="969"/>
    <cellStyle name="Normal 2 6 4" xfId="970"/>
    <cellStyle name="Normal 2 6 4 2" xfId="971"/>
    <cellStyle name="Normal 2 6 5" xfId="972"/>
    <cellStyle name="Normal 2 7" xfId="973"/>
    <cellStyle name="Normal 2 8" xfId="974"/>
    <cellStyle name="Normal 2 8 2" xfId="975"/>
    <cellStyle name="Normal 2 9" xfId="976"/>
    <cellStyle name="Normal 2_3 Company Case Comparisons v12-8-11" xfId="977"/>
    <cellStyle name="Normal 3" xfId="978"/>
    <cellStyle name="Normal 3 2" xfId="979"/>
    <cellStyle name="Normal 3 2 2" xfId="980"/>
    <cellStyle name="Normal 3 2 2 2" xfId="981"/>
    <cellStyle name="Normal 3 2 3" xfId="982"/>
    <cellStyle name="Normal 3 2 3 2" xfId="983"/>
    <cellStyle name="Normal 3 2 4" xfId="984"/>
    <cellStyle name="Normal 3 3" xfId="985"/>
    <cellStyle name="Normal 3 3 2" xfId="986"/>
    <cellStyle name="Normal 3 3 2 2" xfId="987"/>
    <cellStyle name="Normal 3 3 3" xfId="988"/>
    <cellStyle name="Normal 3 4" xfId="989"/>
    <cellStyle name="Normal 3 4 2" xfId="990"/>
    <cellStyle name="Normal 3 4 2 2" xfId="991"/>
    <cellStyle name="Normal 3 4 3" xfId="992"/>
    <cellStyle name="Normal 3 5" xfId="993"/>
    <cellStyle name="Normal 3 5 2" xfId="994"/>
    <cellStyle name="Normal 3 6" xfId="995"/>
    <cellStyle name="Normal 4" xfId="996"/>
    <cellStyle name="Normal 4 2" xfId="997"/>
    <cellStyle name="Normal 4 2 2" xfId="998"/>
    <cellStyle name="Normal 4 2 3" xfId="999"/>
    <cellStyle name="Normal 4 2 3 2" xfId="1000"/>
    <cellStyle name="Normal 4 2 4" xfId="1001"/>
    <cellStyle name="Normal 4 3" xfId="1002"/>
    <cellStyle name="Normal 4 3 2" xfId="1003"/>
    <cellStyle name="Normal 4 3 2 2" xfId="1004"/>
    <cellStyle name="Normal 4 3 3" xfId="1005"/>
    <cellStyle name="Normal 4 3 3 2" xfId="1006"/>
    <cellStyle name="Normal 4 3 4" xfId="1007"/>
    <cellStyle name="Normal 4 3_AM 3 and Mitchell NBV forecast DRAFT 9-24" xfId="1008"/>
    <cellStyle name="Normal 4 4" xfId="1009"/>
    <cellStyle name="Normal 4 4 2" xfId="1010"/>
    <cellStyle name="Normal 4 4 2 2" xfId="1011"/>
    <cellStyle name="Normal 4 5" xfId="1012"/>
    <cellStyle name="Normal 4 5 2" xfId="1013"/>
    <cellStyle name="Normal 4 6" xfId="1014"/>
    <cellStyle name="Normal 4 6 2" xfId="1015"/>
    <cellStyle name="Normal 4 7" xfId="1016"/>
    <cellStyle name="Normal 4_AM 3 and Mitchell NBV forecast DRAFT 9-24" xfId="1017"/>
    <cellStyle name="Normal 5" xfId="1018"/>
    <cellStyle name="Normal 5 2" xfId="1019"/>
    <cellStyle name="Normal 5 2 2" xfId="1020"/>
    <cellStyle name="Normal 5 2 3" xfId="1021"/>
    <cellStyle name="Normal 5 2 4" xfId="1022"/>
    <cellStyle name="Normal 5 3" xfId="1023"/>
    <cellStyle name="Normal 5 4" xfId="1024"/>
    <cellStyle name="Normal 5 5" xfId="1025"/>
    <cellStyle name="Normal 6" xfId="1026"/>
    <cellStyle name="Normal 6 2" xfId="1027"/>
    <cellStyle name="Normal 6 2 2" xfId="1028"/>
    <cellStyle name="Normal 6 3" xfId="1029"/>
    <cellStyle name="Normal 6 3 2" xfId="1030"/>
    <cellStyle name="Normal 6 3 2 2" xfId="1031"/>
    <cellStyle name="Normal 6 4" xfId="1032"/>
    <cellStyle name="Normal 6 5" xfId="1033"/>
    <cellStyle name="Normal 7" xfId="1034"/>
    <cellStyle name="Normal 7 2" xfId="1035"/>
    <cellStyle name="Normal 7 2 2" xfId="1036"/>
    <cellStyle name="Normal 7 3" xfId="1037"/>
    <cellStyle name="Normal 8" xfId="1038"/>
    <cellStyle name="Normal 8 2" xfId="1039"/>
    <cellStyle name="Normal 8 2 2" xfId="1040"/>
    <cellStyle name="Normal 8 2 2 2" xfId="1041"/>
    <cellStyle name="Normal 8 2 3" xfId="1042"/>
    <cellStyle name="Normal 8 3" xfId="1043"/>
    <cellStyle name="Normal 8 4" xfId="1044"/>
    <cellStyle name="Normal 8 4 2" xfId="1045"/>
    <cellStyle name="Normal 8 5" xfId="1046"/>
    <cellStyle name="Normal 9" xfId="1047"/>
    <cellStyle name="Normal 9 2" xfId="1048"/>
    <cellStyle name="Normal 9 2 2" xfId="1049"/>
    <cellStyle name="Normal 9 3" xfId="1050"/>
    <cellStyle name="Note 2" xfId="1051"/>
    <cellStyle name="Note 3" xfId="1052"/>
    <cellStyle name="NotesFooter" xfId="1053"/>
    <cellStyle name="NotesHeader" xfId="1054"/>
    <cellStyle name="NotesHeader 2" xfId="1055"/>
    <cellStyle name="NotesHeader_AM 3 and Mitchell NBV forecast DRAFT 9-24" xfId="1056"/>
    <cellStyle name="ntec" xfId="1057"/>
    <cellStyle name="Output 2" xfId="1058"/>
    <cellStyle name="Output 3" xfId="1059"/>
    <cellStyle name="Percen - Style1" xfId="1060"/>
    <cellStyle name="Percen - Style1 2" xfId="1061"/>
    <cellStyle name="Percent 10" xfId="1062"/>
    <cellStyle name="Percent 11" xfId="1063"/>
    <cellStyle name="Percent 12" xfId="1064"/>
    <cellStyle name="Percent 2" xfId="1065"/>
    <cellStyle name="Percent 2 2" xfId="1066"/>
    <cellStyle name="Percent 2 2 2" xfId="1067"/>
    <cellStyle name="Percent 2 2 2 2" xfId="1068"/>
    <cellStyle name="Percent 2 2 3" xfId="1069"/>
    <cellStyle name="Percent 2 3" xfId="1070"/>
    <cellStyle name="Percent 2 3 2" xfId="1071"/>
    <cellStyle name="Percent 2 3 2 2" xfId="1072"/>
    <cellStyle name="Percent 2 3 3" xfId="1073"/>
    <cellStyle name="Percent 2 4" xfId="1074"/>
    <cellStyle name="Percent 2 4 2" xfId="1075"/>
    <cellStyle name="Percent 2 4 2 2" xfId="1076"/>
    <cellStyle name="Percent 2 4 3" xfId="1077"/>
    <cellStyle name="Percent 2 5" xfId="1078"/>
    <cellStyle name="Percent 2 5 2" xfId="1079"/>
    <cellStyle name="Percent 2 6" xfId="1080"/>
    <cellStyle name="Percent 3" xfId="1081"/>
    <cellStyle name="Percent 3 2" xfId="1082"/>
    <cellStyle name="Percent 3 2 2" xfId="1083"/>
    <cellStyle name="Percent 3 2 2 2" xfId="1084"/>
    <cellStyle name="Percent 3 2 2 2 2" xfId="1085"/>
    <cellStyle name="Percent 3 2 2 3" xfId="1086"/>
    <cellStyle name="Percent 3 2 3" xfId="1087"/>
    <cellStyle name="Percent 3 2 3 2" xfId="1088"/>
    <cellStyle name="Percent 3 2 4" xfId="1089"/>
    <cellStyle name="Percent 3 3" xfId="1090"/>
    <cellStyle name="Percent 3 3 2" xfId="1091"/>
    <cellStyle name="Percent 3 3 2 2" xfId="1092"/>
    <cellStyle name="Percent 3 3 3" xfId="1093"/>
    <cellStyle name="Percent 3 3 3 2" xfId="1094"/>
    <cellStyle name="Percent 3 3 4" xfId="1095"/>
    <cellStyle name="Percent 3 4" xfId="1096"/>
    <cellStyle name="Percent 3 4 2" xfId="1097"/>
    <cellStyle name="Percent 3 4 2 2" xfId="1098"/>
    <cellStyle name="Percent 3 4 3" xfId="1099"/>
    <cellStyle name="Percent 3 4 3 2" xfId="1100"/>
    <cellStyle name="Percent 3 5" xfId="1101"/>
    <cellStyle name="Percent 3 5 2" xfId="1102"/>
    <cellStyle name="Percent 3 5 2 2" xfId="1103"/>
    <cellStyle name="Percent 3 6" xfId="1104"/>
    <cellStyle name="Percent 3 6 2" xfId="1105"/>
    <cellStyle name="Percent 3 7" xfId="1106"/>
    <cellStyle name="Percent 4" xfId="1107"/>
    <cellStyle name="Percent 4 2" xfId="1108"/>
    <cellStyle name="Percent 4 2 2" xfId="1109"/>
    <cellStyle name="Percent 4 3" xfId="1110"/>
    <cellStyle name="Percent 4 4" xfId="1111"/>
    <cellStyle name="Percent 5" xfId="1112"/>
    <cellStyle name="Percent 5 2" xfId="1113"/>
    <cellStyle name="Percent 5 2 2" xfId="1114"/>
    <cellStyle name="Percent 5 2 2 2" xfId="1115"/>
    <cellStyle name="Percent 5 2 3" xfId="1116"/>
    <cellStyle name="Percent 5 3" xfId="1117"/>
    <cellStyle name="Percent 5 3 2" xfId="1118"/>
    <cellStyle name="Percent 5 4" xfId="1119"/>
    <cellStyle name="Percent 6" xfId="1120"/>
    <cellStyle name="Percent 6 2" xfId="1121"/>
    <cellStyle name="Percent 6 2 2" xfId="1122"/>
    <cellStyle name="Percent 6 3" xfId="1123"/>
    <cellStyle name="Percent 7" xfId="1124"/>
    <cellStyle name="Percent 7 2" xfId="1125"/>
    <cellStyle name="Percent 7 2 2" xfId="1126"/>
    <cellStyle name="Percent 7 3" xfId="1127"/>
    <cellStyle name="Percent 8" xfId="1128"/>
    <cellStyle name="Percent 8 2" xfId="1129"/>
    <cellStyle name="Percent 9" xfId="1130"/>
    <cellStyle name="Percent2Decimals" xfId="1131"/>
    <cellStyle name="Percentage" xfId="1132"/>
    <cellStyle name="PSChar" xfId="1133"/>
    <cellStyle name="PSChar 2" xfId="1134"/>
    <cellStyle name="PSChar 2 2" xfId="1135"/>
    <cellStyle name="PSDate" xfId="1136"/>
    <cellStyle name="PSDate 2" xfId="1137"/>
    <cellStyle name="PSDate 2 2" xfId="1138"/>
    <cellStyle name="PSDec" xfId="1139"/>
    <cellStyle name="PSDec 2" xfId="1140"/>
    <cellStyle name="PSDec 2 2" xfId="1141"/>
    <cellStyle name="PSHeading" xfId="1142"/>
    <cellStyle name="PSHeading 2" xfId="1143"/>
    <cellStyle name="PSHeading 2 2" xfId="1144"/>
    <cellStyle name="PSHeading_2012_6  GLR2200T_BU117" xfId="1145"/>
    <cellStyle name="PSInt" xfId="1146"/>
    <cellStyle name="PSInt 2" xfId="1147"/>
    <cellStyle name="PSInt 2 2" xfId="1148"/>
    <cellStyle name="PSSpacer" xfId="1149"/>
    <cellStyle name="PSSpacer 2" xfId="1150"/>
    <cellStyle name="PSSpacer 2 2" xfId="1151"/>
    <cellStyle name="SmallNormal" xfId="1152"/>
    <cellStyle name="SmallNormal 2" xfId="1153"/>
    <cellStyle name="SmallNormal_AM 3 and Mitchell NBV forecast DRAFT 9-24" xfId="1154"/>
    <cellStyle name="Style 1" xfId="1155"/>
    <cellStyle name="Style 1 2" xfId="1156"/>
    <cellStyle name="Style 1 2 2" xfId="1157"/>
    <cellStyle name="Style 1 2 2 2" xfId="1158"/>
    <cellStyle name="Style 1 2 3" xfId="1159"/>
    <cellStyle name="Style 1 2_AM 3 and Mitchell NBV forecast DRAFT 9-24" xfId="1160"/>
    <cellStyle name="Style 1 3" xfId="1161"/>
    <cellStyle name="Style 1 3 2" xfId="1162"/>
    <cellStyle name="Style 1 4" xfId="1163"/>
    <cellStyle name="Style 1 4 2" xfId="1164"/>
    <cellStyle name="Style 1_3 Company Case Comparisons v12-8-11" xfId="1165"/>
    <cellStyle name="TableData" xfId="1166"/>
    <cellStyle name="TableDataCenter" xfId="1167"/>
    <cellStyle name="Title 2" xfId="1168"/>
    <cellStyle name="Title 2 2" xfId="1169"/>
    <cellStyle name="Total 10" xfId="1170"/>
    <cellStyle name="Total 2" xfId="1171"/>
    <cellStyle name="Total 2 2" xfId="1172"/>
    <cellStyle name="Total 2 2 2" xfId="1173"/>
    <cellStyle name="Total 2 2 2 2" xfId="1174"/>
    <cellStyle name="Total 2 2 3" xfId="1175"/>
    <cellStyle name="Total 2 3" xfId="1176"/>
    <cellStyle name="Total 2 3 2" xfId="1177"/>
    <cellStyle name="Total 2 3 2 2" xfId="1178"/>
    <cellStyle name="Total 2 3 3" xfId="1179"/>
    <cellStyle name="Total 2 4" xfId="1180"/>
    <cellStyle name="Total 2 4 2" xfId="1181"/>
    <cellStyle name="Total 2 4 2 2" xfId="1182"/>
    <cellStyle name="Total 2 4 3" xfId="1183"/>
    <cellStyle name="Total 2 5" xfId="1184"/>
    <cellStyle name="Total 2 5 2" xfId="1185"/>
    <cellStyle name="Total 2 6" xfId="1186"/>
    <cellStyle name="Total 2 6 2" xfId="1187"/>
    <cellStyle name="Total 2 7" xfId="1188"/>
    <cellStyle name="Total 3" xfId="1189"/>
    <cellStyle name="Total 3 2" xfId="1190"/>
    <cellStyle name="Total 3 2 2" xfId="1191"/>
    <cellStyle name="Total 3 2 2 2" xfId="1192"/>
    <cellStyle name="Total 3 2 2 2 2" xfId="1193"/>
    <cellStyle name="Total 3 2 2 3" xfId="1194"/>
    <cellStyle name="Total 3 2 3" xfId="1195"/>
    <cellStyle name="Total 3 2 3 2" xfId="1196"/>
    <cellStyle name="Total 3 2 4" xfId="1197"/>
    <cellStyle name="Total 3 3" xfId="1198"/>
    <cellStyle name="Total 3 3 2" xfId="1199"/>
    <cellStyle name="Total 3 3 2 2" xfId="1200"/>
    <cellStyle name="Total 3 3 3" xfId="1201"/>
    <cellStyle name="Total 3 4" xfId="1202"/>
    <cellStyle name="Total 3 4 2" xfId="1203"/>
    <cellStyle name="Total 3 4 2 2" xfId="1204"/>
    <cellStyle name="Total 3 4 3" xfId="1205"/>
    <cellStyle name="Total 3 5" xfId="1206"/>
    <cellStyle name="Total 3 5 2" xfId="1207"/>
    <cellStyle name="Total 3 6" xfId="1208"/>
    <cellStyle name="Total 4" xfId="1209"/>
    <cellStyle name="Total 4 2" xfId="1210"/>
    <cellStyle name="Total 4 2 2" xfId="1211"/>
    <cellStyle name="Total 4 3" xfId="1212"/>
    <cellStyle name="Total 5" xfId="1213"/>
    <cellStyle name="Total 5 2" xfId="1214"/>
    <cellStyle name="Total 5 2 2" xfId="1215"/>
    <cellStyle name="Total 5 2 2 2" xfId="1216"/>
    <cellStyle name="Total 5 2 3" xfId="1217"/>
    <cellStyle name="Total 5 3" xfId="1218"/>
    <cellStyle name="Total 5 3 2" xfId="1219"/>
    <cellStyle name="Total 5 4" xfId="1220"/>
    <cellStyle name="Total 6" xfId="1221"/>
    <cellStyle name="Total 6 2" xfId="1222"/>
    <cellStyle name="Total 6 2 2" xfId="1223"/>
    <cellStyle name="Total 6 3" xfId="1224"/>
    <cellStyle name="Total 7" xfId="1225"/>
    <cellStyle name="Total 7 2" xfId="1226"/>
    <cellStyle name="Total 7 2 2" xfId="1227"/>
    <cellStyle name="Total 7 3" xfId="1228"/>
    <cellStyle name="Total 8" xfId="1229"/>
    <cellStyle name="Total 8 2" xfId="1230"/>
    <cellStyle name="Total 9" xfId="1231"/>
    <cellStyle name="Total 9 2" xfId="1232"/>
    <cellStyle name="Warning Text 2" xfId="1233"/>
    <cellStyle name="Warning Text 3" xfId="1234"/>
    <cellStyle name="YEAR HEADER" xfId="12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145171743357"/>
          <c:y val="0.222901930797171"/>
          <c:w val="0.884769928710305"/>
          <c:h val="0.738864461861977"/>
        </c:manualLayout>
      </c:layout>
      <c:lineChart>
        <c:grouping val="standard"/>
        <c:varyColors val="0"/>
        <c:ser>
          <c:idx val="0"/>
          <c:order val="0"/>
          <c:tx>
            <c:strRef>
              <c:f>'ANNUAL CPW Curves'!$B$4</c:f>
              <c:strCache>
                <c:ptCount val="1"/>
                <c:pt idx="0">
                  <c:v>OPTION #1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542.08931950375</c:v>
                </c:pt>
                <c:pt idx="3">
                  <c:v>-56359.6900463287</c:v>
                </c:pt>
                <c:pt idx="4">
                  <c:v>91784.8106369181</c:v>
                </c:pt>
                <c:pt idx="5">
                  <c:v>166875.053329838</c:v>
                </c:pt>
                <c:pt idx="6">
                  <c:v>202824.776350974</c:v>
                </c:pt>
                <c:pt idx="7">
                  <c:v>228851.193261062</c:v>
                </c:pt>
                <c:pt idx="8">
                  <c:v>249651.730426188</c:v>
                </c:pt>
                <c:pt idx="9">
                  <c:v>270103.098670682</c:v>
                </c:pt>
                <c:pt idx="10">
                  <c:v>289023.3827799</c:v>
                </c:pt>
                <c:pt idx="11">
                  <c:v>305132.541295249</c:v>
                </c:pt>
                <c:pt idx="12">
                  <c:v>319212.143242575</c:v>
                </c:pt>
                <c:pt idx="13">
                  <c:v>331372.163842825</c:v>
                </c:pt>
                <c:pt idx="14">
                  <c:v>339802.2344197</c:v>
                </c:pt>
                <c:pt idx="15">
                  <c:v>348222.132763507</c:v>
                </c:pt>
                <c:pt idx="16">
                  <c:v>355783.961745117</c:v>
                </c:pt>
                <c:pt idx="17">
                  <c:v>364150.299562707</c:v>
                </c:pt>
                <c:pt idx="18">
                  <c:v>372611.432393282</c:v>
                </c:pt>
                <c:pt idx="19">
                  <c:v>380137.513254575</c:v>
                </c:pt>
                <c:pt idx="20">
                  <c:v>388555.5973574</c:v>
                </c:pt>
                <c:pt idx="21">
                  <c:v>396751.027309464</c:v>
                </c:pt>
                <c:pt idx="22">
                  <c:v>406458.027909634</c:v>
                </c:pt>
                <c:pt idx="23">
                  <c:v>416718.319793286</c:v>
                </c:pt>
                <c:pt idx="24">
                  <c:v>426503.34948235</c:v>
                </c:pt>
                <c:pt idx="25">
                  <c:v>435355.771723428</c:v>
                </c:pt>
                <c:pt idx="26">
                  <c:v>444847.65550039</c:v>
                </c:pt>
                <c:pt idx="27">
                  <c:v>458826.650402979</c:v>
                </c:pt>
                <c:pt idx="28">
                  <c:v>490026.83728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 CPW Curves'!$C$4</c:f>
              <c:strCache>
                <c:ptCount val="1"/>
                <c:pt idx="0">
                  <c:v>OPTION #1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C$6:$C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3312.9193214369</c:v>
                </c:pt>
                <c:pt idx="3">
                  <c:v>-43029.6353954152</c:v>
                </c:pt>
                <c:pt idx="4">
                  <c:v>123750.585169531</c:v>
                </c:pt>
                <c:pt idx="5">
                  <c:v>213428.18084058</c:v>
                </c:pt>
                <c:pt idx="6">
                  <c:v>259691.426041313</c:v>
                </c:pt>
                <c:pt idx="7">
                  <c:v>295499.393497102</c:v>
                </c:pt>
                <c:pt idx="8">
                  <c:v>327330.35088186</c:v>
                </c:pt>
                <c:pt idx="9">
                  <c:v>359506.85657209</c:v>
                </c:pt>
                <c:pt idx="10">
                  <c:v>386224.997807085</c:v>
                </c:pt>
                <c:pt idx="11">
                  <c:v>410759.690536794</c:v>
                </c:pt>
                <c:pt idx="12">
                  <c:v>432615.865161855</c:v>
                </c:pt>
                <c:pt idx="13">
                  <c:v>452495.925112292</c:v>
                </c:pt>
                <c:pt idx="14">
                  <c:v>473008.992416954</c:v>
                </c:pt>
                <c:pt idx="15">
                  <c:v>491517.656494841</c:v>
                </c:pt>
                <c:pt idx="16">
                  <c:v>508553.864296546</c:v>
                </c:pt>
                <c:pt idx="17">
                  <c:v>525860.308598892</c:v>
                </c:pt>
                <c:pt idx="18">
                  <c:v>541849.554988702</c:v>
                </c:pt>
                <c:pt idx="19">
                  <c:v>556287.948248095</c:v>
                </c:pt>
                <c:pt idx="20">
                  <c:v>571335.271818682</c:v>
                </c:pt>
                <c:pt idx="21">
                  <c:v>584911.338064631</c:v>
                </c:pt>
                <c:pt idx="22">
                  <c:v>599432.788562886</c:v>
                </c:pt>
                <c:pt idx="23">
                  <c:v>614278.075954675</c:v>
                </c:pt>
                <c:pt idx="24">
                  <c:v>627758.270405383</c:v>
                </c:pt>
                <c:pt idx="25">
                  <c:v>640031.665957297</c:v>
                </c:pt>
                <c:pt idx="26">
                  <c:v>652859.252507798</c:v>
                </c:pt>
                <c:pt idx="27">
                  <c:v>672817.683282797</c:v>
                </c:pt>
                <c:pt idx="28">
                  <c:v>697085.24641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NUAL CPW Curves'!$D$4</c:f>
              <c:strCache>
                <c:ptCount val="1"/>
                <c:pt idx="0">
                  <c:v>OPTION #2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D$6:$D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542.08931950375</c:v>
                </c:pt>
                <c:pt idx="3">
                  <c:v>-1345.31697978638</c:v>
                </c:pt>
                <c:pt idx="4">
                  <c:v>22133.6977391597</c:v>
                </c:pt>
                <c:pt idx="5">
                  <c:v>117074.066122906</c:v>
                </c:pt>
                <c:pt idx="6">
                  <c:v>167945.387698486</c:v>
                </c:pt>
                <c:pt idx="7">
                  <c:v>211014.464046324</c:v>
                </c:pt>
                <c:pt idx="8">
                  <c:v>248111.936470846</c:v>
                </c:pt>
                <c:pt idx="9">
                  <c:v>281445.047466646</c:v>
                </c:pt>
                <c:pt idx="10">
                  <c:v>300574.872531144</c:v>
                </c:pt>
                <c:pt idx="11">
                  <c:v>317037.092567068</c:v>
                </c:pt>
                <c:pt idx="12">
                  <c:v>329895.499829447</c:v>
                </c:pt>
                <c:pt idx="13">
                  <c:v>340275.596254459</c:v>
                </c:pt>
                <c:pt idx="14">
                  <c:v>345026.938284356</c:v>
                </c:pt>
                <c:pt idx="15">
                  <c:v>348071.337115933</c:v>
                </c:pt>
                <c:pt idx="16">
                  <c:v>350641.020485692</c:v>
                </c:pt>
                <c:pt idx="17">
                  <c:v>353186.016836759</c:v>
                </c:pt>
                <c:pt idx="18">
                  <c:v>354376.474084168</c:v>
                </c:pt>
                <c:pt idx="19">
                  <c:v>355114.284736071</c:v>
                </c:pt>
                <c:pt idx="20">
                  <c:v>355976.670687664</c:v>
                </c:pt>
                <c:pt idx="21">
                  <c:v>355800.746592593</c:v>
                </c:pt>
                <c:pt idx="22">
                  <c:v>355268.815941786</c:v>
                </c:pt>
                <c:pt idx="23">
                  <c:v>354941.554032325</c:v>
                </c:pt>
                <c:pt idx="24">
                  <c:v>353944.751076504</c:v>
                </c:pt>
                <c:pt idx="25">
                  <c:v>352965.392811286</c:v>
                </c:pt>
                <c:pt idx="26">
                  <c:v>352430.307878491</c:v>
                </c:pt>
                <c:pt idx="27">
                  <c:v>356388.648636804</c:v>
                </c:pt>
                <c:pt idx="28">
                  <c:v>347272.778974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NUAL CPW Curves'!$E$4</c:f>
              <c:strCache>
                <c:ptCount val="1"/>
                <c:pt idx="0">
                  <c:v>OPTION #2B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E$6:$E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3312.9193214369</c:v>
                </c:pt>
                <c:pt idx="3">
                  <c:v>11984.7404773413</c:v>
                </c:pt>
                <c:pt idx="4">
                  <c:v>54099.4737862293</c:v>
                </c:pt>
                <c:pt idx="5">
                  <c:v>164208.747396071</c:v>
                </c:pt>
                <c:pt idx="6">
                  <c:v>225260.08819281</c:v>
                </c:pt>
                <c:pt idx="7">
                  <c:v>278195.798075249</c:v>
                </c:pt>
                <c:pt idx="8">
                  <c:v>325997.195342835</c:v>
                </c:pt>
                <c:pt idx="9">
                  <c:v>370637.366861897</c:v>
                </c:pt>
                <c:pt idx="10">
                  <c:v>397200.375354116</c:v>
                </c:pt>
                <c:pt idx="11">
                  <c:v>421597.848510024</c:v>
                </c:pt>
                <c:pt idx="12">
                  <c:v>441710.915842381</c:v>
                </c:pt>
                <c:pt idx="13">
                  <c:v>459369.058175553</c:v>
                </c:pt>
                <c:pt idx="14">
                  <c:v>477042.244566869</c:v>
                </c:pt>
                <c:pt idx="15">
                  <c:v>491105.423169563</c:v>
                </c:pt>
                <c:pt idx="16">
                  <c:v>503875.692482635</c:v>
                </c:pt>
                <c:pt idx="17">
                  <c:v>516102.360426218</c:v>
                </c:pt>
                <c:pt idx="18">
                  <c:v>525647.577170316</c:v>
                </c:pt>
                <c:pt idx="19">
                  <c:v>533970.369291548</c:v>
                </c:pt>
                <c:pt idx="20">
                  <c:v>542138.649675293</c:v>
                </c:pt>
                <c:pt idx="21">
                  <c:v>548007.106289243</c:v>
                </c:pt>
                <c:pt idx="22">
                  <c:v>552761.374947473</c:v>
                </c:pt>
                <c:pt idx="23">
                  <c:v>557437.801219759</c:v>
                </c:pt>
                <c:pt idx="24">
                  <c:v>560550.06315793</c:v>
                </c:pt>
                <c:pt idx="25">
                  <c:v>563186.921348425</c:v>
                </c:pt>
                <c:pt idx="26">
                  <c:v>566212.815251635</c:v>
                </c:pt>
                <c:pt idx="27">
                  <c:v>576275.993047788</c:v>
                </c:pt>
                <c:pt idx="28">
                  <c:v>560129.1297078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NUAL CPW Curves'!$F$4</c:f>
              <c:strCache>
                <c:ptCount val="1"/>
                <c:pt idx="0">
                  <c:v>OPTION #3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F$6:$F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542.08931950375</c:v>
                </c:pt>
                <c:pt idx="3">
                  <c:v>-1345.31697978638</c:v>
                </c:pt>
                <c:pt idx="4">
                  <c:v>22133.6977391597</c:v>
                </c:pt>
                <c:pt idx="5">
                  <c:v>124306.388514982</c:v>
                </c:pt>
                <c:pt idx="6">
                  <c:v>186824.838575879</c:v>
                </c:pt>
                <c:pt idx="7">
                  <c:v>241164.591295304</c:v>
                </c:pt>
                <c:pt idx="8">
                  <c:v>289229.712101798</c:v>
                </c:pt>
                <c:pt idx="9">
                  <c:v>333135.588492584</c:v>
                </c:pt>
                <c:pt idx="10">
                  <c:v>362836.249703747</c:v>
                </c:pt>
                <c:pt idx="11">
                  <c:v>389347.822630578</c:v>
                </c:pt>
                <c:pt idx="12">
                  <c:v>411777.468375813</c:v>
                </c:pt>
                <c:pt idx="13">
                  <c:v>431146.71304169</c:v>
                </c:pt>
                <c:pt idx="14">
                  <c:v>444385.16030036</c:v>
                </c:pt>
                <c:pt idx="15">
                  <c:v>455374.431342626</c:v>
                </c:pt>
                <c:pt idx="16">
                  <c:v>465344.799390562</c:v>
                </c:pt>
                <c:pt idx="17">
                  <c:v>474752.785968659</c:v>
                </c:pt>
                <c:pt idx="18">
                  <c:v>482289.111109122</c:v>
                </c:pt>
                <c:pt idx="19">
                  <c:v>488949.576932235</c:v>
                </c:pt>
                <c:pt idx="20">
                  <c:v>495307.497774907</c:v>
                </c:pt>
                <c:pt idx="21">
                  <c:v>500252.879922194</c:v>
                </c:pt>
                <c:pt idx="22">
                  <c:v>504497.600912863</c:v>
                </c:pt>
                <c:pt idx="23">
                  <c:v>508564.899005786</c:v>
                </c:pt>
                <c:pt idx="24">
                  <c:v>511674.355189211</c:v>
                </c:pt>
                <c:pt idx="25">
                  <c:v>491004.884478368</c:v>
                </c:pt>
                <c:pt idx="26">
                  <c:v>472367.328022349</c:v>
                </c:pt>
                <c:pt idx="27">
                  <c:v>459704.84250166</c:v>
                </c:pt>
                <c:pt idx="28">
                  <c:v>423067.8770909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NNUAL CPW Curves'!$G$4</c:f>
              <c:strCache>
                <c:ptCount val="1"/>
                <c:pt idx="0">
                  <c:v>OPTION #3B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G$6:$G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3312.9193214369</c:v>
                </c:pt>
                <c:pt idx="3">
                  <c:v>11984.7404773413</c:v>
                </c:pt>
                <c:pt idx="4">
                  <c:v>54099.4737862293</c:v>
                </c:pt>
                <c:pt idx="5">
                  <c:v>171244.256506236</c:v>
                </c:pt>
                <c:pt idx="6">
                  <c:v>243738.591218222</c:v>
                </c:pt>
                <c:pt idx="7">
                  <c:v>307767.421430567</c:v>
                </c:pt>
                <c:pt idx="8">
                  <c:v>366342.300665779</c:v>
                </c:pt>
                <c:pt idx="9">
                  <c:v>421393.469199665</c:v>
                </c:pt>
                <c:pt idx="10">
                  <c:v>458373.456075252</c:v>
                </c:pt>
                <c:pt idx="11">
                  <c:v>492625.326253881</c:v>
                </c:pt>
                <c:pt idx="12">
                  <c:v>522172.830818205</c:v>
                </c:pt>
                <c:pt idx="13">
                  <c:v>548654.72537789</c:v>
                </c:pt>
                <c:pt idx="14">
                  <c:v>574658.103109941</c:v>
                </c:pt>
                <c:pt idx="15">
                  <c:v>596534.721857222</c:v>
                </c:pt>
                <c:pt idx="16">
                  <c:v>616556.445045358</c:v>
                </c:pt>
                <c:pt idx="17">
                  <c:v>635529.317969714</c:v>
                </c:pt>
                <c:pt idx="18">
                  <c:v>651281.377876877</c:v>
                </c:pt>
                <c:pt idx="19">
                  <c:v>665386.901679579</c:v>
                </c:pt>
                <c:pt idx="20">
                  <c:v>678927.95164784</c:v>
                </c:pt>
                <c:pt idx="21">
                  <c:v>689786.187452697</c:v>
                </c:pt>
                <c:pt idx="22">
                  <c:v>699207.736102095</c:v>
                </c:pt>
                <c:pt idx="23">
                  <c:v>708190.105511285</c:v>
                </c:pt>
                <c:pt idx="24">
                  <c:v>715349.126709184</c:v>
                </c:pt>
                <c:pt idx="25">
                  <c:v>698243.718265044</c:v>
                </c:pt>
                <c:pt idx="26">
                  <c:v>683113.317847909</c:v>
                </c:pt>
                <c:pt idx="27">
                  <c:v>676490.523203711</c:v>
                </c:pt>
                <c:pt idx="28">
                  <c:v>632764.9744797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NNUAL CPW Curves'!$H$4</c:f>
              <c:strCache>
                <c:ptCount val="1"/>
                <c:pt idx="0">
                  <c:v>OPTION #4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H$6:$H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3312.9193214369</c:v>
                </c:pt>
                <c:pt idx="3">
                  <c:v>35866.3030969879</c:v>
                </c:pt>
                <c:pt idx="4">
                  <c:v>77981.0364058758</c:v>
                </c:pt>
                <c:pt idx="5">
                  <c:v>107656.68631734</c:v>
                </c:pt>
                <c:pt idx="6">
                  <c:v>125026.495601194</c:v>
                </c:pt>
                <c:pt idx="7">
                  <c:v>142208.841412114</c:v>
                </c:pt>
                <c:pt idx="8">
                  <c:v>161804.796971319</c:v>
                </c:pt>
                <c:pt idx="9">
                  <c:v>195815.202242101</c:v>
                </c:pt>
                <c:pt idx="10">
                  <c:v>214810.69584546</c:v>
                </c:pt>
                <c:pt idx="11">
                  <c:v>232217.478465722</c:v>
                </c:pt>
                <c:pt idx="12">
                  <c:v>246306.251449751</c:v>
                </c:pt>
                <c:pt idx="13">
                  <c:v>257942.990235524</c:v>
                </c:pt>
                <c:pt idx="14">
                  <c:v>281386.105480601</c:v>
                </c:pt>
                <c:pt idx="15">
                  <c:v>300981.11600864</c:v>
                </c:pt>
                <c:pt idx="16">
                  <c:v>318872.19501423</c:v>
                </c:pt>
                <c:pt idx="17">
                  <c:v>335955.617693503</c:v>
                </c:pt>
                <c:pt idx="18">
                  <c:v>349918.234619941</c:v>
                </c:pt>
                <c:pt idx="19">
                  <c:v>362477.598475605</c:v>
                </c:pt>
                <c:pt idx="20">
                  <c:v>374675.667901932</c:v>
                </c:pt>
                <c:pt idx="21">
                  <c:v>384269.256417955</c:v>
                </c:pt>
                <c:pt idx="22">
                  <c:v>392604.131808063</c:v>
                </c:pt>
                <c:pt idx="23">
                  <c:v>400518.770015969</c:v>
                </c:pt>
                <c:pt idx="24">
                  <c:v>406751.819443442</c:v>
                </c:pt>
                <c:pt idx="25">
                  <c:v>412324.529684434</c:v>
                </c:pt>
                <c:pt idx="26">
                  <c:v>418038.722237807</c:v>
                </c:pt>
                <c:pt idx="27">
                  <c:v>430648.81507305</c:v>
                </c:pt>
                <c:pt idx="28">
                  <c:v>410675.7767828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NNUAL CPW Curves'!$I$4</c:f>
              <c:strCache>
                <c:ptCount val="1"/>
                <c:pt idx="0">
                  <c:v>OPTION #4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I$6:$I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3312.9193214369</c:v>
                </c:pt>
                <c:pt idx="3">
                  <c:v>35866.3030969879</c:v>
                </c:pt>
                <c:pt idx="4">
                  <c:v>77981.0364058758</c:v>
                </c:pt>
                <c:pt idx="5">
                  <c:v>107656.68631734</c:v>
                </c:pt>
                <c:pt idx="6">
                  <c:v>125026.495601194</c:v>
                </c:pt>
                <c:pt idx="7">
                  <c:v>142208.841412114</c:v>
                </c:pt>
                <c:pt idx="8">
                  <c:v>161804.796971319</c:v>
                </c:pt>
                <c:pt idx="9">
                  <c:v>184068.011387004</c:v>
                </c:pt>
                <c:pt idx="10">
                  <c:v>197237.477997642</c:v>
                </c:pt>
                <c:pt idx="11">
                  <c:v>211800.052596663</c:v>
                </c:pt>
                <c:pt idx="12">
                  <c:v>225870.60246364</c:v>
                </c:pt>
                <c:pt idx="13">
                  <c:v>239586.031763203</c:v>
                </c:pt>
                <c:pt idx="14">
                  <c:v>267819.941758834</c:v>
                </c:pt>
                <c:pt idx="15">
                  <c:v>291605.753148183</c:v>
                </c:pt>
                <c:pt idx="16">
                  <c:v>313327.065050423</c:v>
                </c:pt>
                <c:pt idx="17">
                  <c:v>333794.436546491</c:v>
                </c:pt>
                <c:pt idx="18">
                  <c:v>350926.376042312</c:v>
                </c:pt>
                <c:pt idx="19">
                  <c:v>366233.81891772</c:v>
                </c:pt>
                <c:pt idx="20">
                  <c:v>380832.453544208</c:v>
                </c:pt>
                <c:pt idx="21">
                  <c:v>392620.956434265</c:v>
                </c:pt>
                <c:pt idx="22">
                  <c:v>402825.462216126</c:v>
                </c:pt>
                <c:pt idx="23">
                  <c:v>412519.596838342</c:v>
                </c:pt>
                <c:pt idx="24">
                  <c:v>420251.367629403</c:v>
                </c:pt>
                <c:pt idx="25">
                  <c:v>427141.129453188</c:v>
                </c:pt>
                <c:pt idx="26">
                  <c:v>434082.419409595</c:v>
                </c:pt>
                <c:pt idx="27">
                  <c:v>447750.270826148</c:v>
                </c:pt>
                <c:pt idx="28">
                  <c:v>434922.01946709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NNUAL CPW Curves'!$J$4</c:f>
              <c:strCache>
                <c:ptCount val="1"/>
                <c:pt idx="0">
                  <c:v>OPTION #5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J$6:$J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546.68068835989</c:v>
                </c:pt>
                <c:pt idx="4">
                  <c:v>-11766.7423001323</c:v>
                </c:pt>
                <c:pt idx="5">
                  <c:v>-26733.2113437376</c:v>
                </c:pt>
                <c:pt idx="6">
                  <c:v>-37098.5346700931</c:v>
                </c:pt>
                <c:pt idx="7">
                  <c:v>-48710.5441619686</c:v>
                </c:pt>
                <c:pt idx="8">
                  <c:v>-59709.3750809049</c:v>
                </c:pt>
                <c:pt idx="9">
                  <c:v>-71188.3114932315</c:v>
                </c:pt>
                <c:pt idx="10">
                  <c:v>-83049.3343485734</c:v>
                </c:pt>
                <c:pt idx="11">
                  <c:v>-93587.8862295025</c:v>
                </c:pt>
                <c:pt idx="12">
                  <c:v>-104408.644309308</c:v>
                </c:pt>
                <c:pt idx="13">
                  <c:v>-115082.007800582</c:v>
                </c:pt>
                <c:pt idx="14">
                  <c:v>-128276.493758319</c:v>
                </c:pt>
                <c:pt idx="15">
                  <c:v>-140988.745338577</c:v>
                </c:pt>
                <c:pt idx="16">
                  <c:v>-152317.755452685</c:v>
                </c:pt>
                <c:pt idx="17">
                  <c:v>-162130.360499482</c:v>
                </c:pt>
                <c:pt idx="18">
                  <c:v>-172762.932992062</c:v>
                </c:pt>
                <c:pt idx="19">
                  <c:v>-170459.9739723</c:v>
                </c:pt>
                <c:pt idx="20">
                  <c:v>-168339.776016341</c:v>
                </c:pt>
                <c:pt idx="21">
                  <c:v>-166387.835346152</c:v>
                </c:pt>
                <c:pt idx="22">
                  <c:v>-164590.799192416</c:v>
                </c:pt>
                <c:pt idx="23">
                  <c:v>-162936.374451358</c:v>
                </c:pt>
                <c:pt idx="24">
                  <c:v>-161413.243590506</c:v>
                </c:pt>
                <c:pt idx="25">
                  <c:v>-160010.987228094</c:v>
                </c:pt>
                <c:pt idx="26">
                  <c:v>-158720.012856512</c:v>
                </c:pt>
                <c:pt idx="27">
                  <c:v>-157531.489222207</c:v>
                </c:pt>
                <c:pt idx="28">
                  <c:v>-156437.28591314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NNUAL CPW Curves'!$K$4</c:f>
              <c:strCache>
                <c:ptCount val="1"/>
                <c:pt idx="0">
                  <c:v>OPTION #5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CPW Curves'!$A$6:$A$34</c:f>
              <c:strCache>
                <c:ptCount val="2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</c:strCache>
            </c:strRef>
          </c:cat>
          <c:val>
            <c:numRef>
              <c:f>'ANNUAL CPW Curves'!$K$6:$K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3312.9193214369</c:v>
                </c:pt>
                <c:pt idx="3">
                  <c:v>39569.5382435423</c:v>
                </c:pt>
                <c:pt idx="4">
                  <c:v>65565.282742827</c:v>
                </c:pt>
                <c:pt idx="5">
                  <c:v>83612.7102029864</c:v>
                </c:pt>
                <c:pt idx="6">
                  <c:v>93310.5793951249</c:v>
                </c:pt>
                <c:pt idx="7">
                  <c:v>101374.745926173</c:v>
                </c:pt>
                <c:pt idx="8">
                  <c:v>112528.342281049</c:v>
                </c:pt>
                <c:pt idx="9">
                  <c:v>127217.097769887</c:v>
                </c:pt>
                <c:pt idx="10">
                  <c:v>127442.607119444</c:v>
                </c:pt>
                <c:pt idx="11">
                  <c:v>128393.075806504</c:v>
                </c:pt>
                <c:pt idx="12">
                  <c:v>126278.516083199</c:v>
                </c:pt>
                <c:pt idx="13">
                  <c:v>122922.584190778</c:v>
                </c:pt>
                <c:pt idx="14">
                  <c:v>131945.195873898</c:v>
                </c:pt>
                <c:pt idx="15">
                  <c:v>137431.458058382</c:v>
                </c:pt>
                <c:pt idx="16">
                  <c:v>142531.588399177</c:v>
                </c:pt>
                <c:pt idx="17">
                  <c:v>148413.304451898</c:v>
                </c:pt>
                <c:pt idx="18">
                  <c:v>150403.01496192</c:v>
                </c:pt>
                <c:pt idx="19">
                  <c:v>169361.372349768</c:v>
                </c:pt>
                <c:pt idx="20">
                  <c:v>187456.556214718</c:v>
                </c:pt>
                <c:pt idx="21">
                  <c:v>202537.758288231</c:v>
                </c:pt>
                <c:pt idx="22">
                  <c:v>215953.703701856</c:v>
                </c:pt>
                <c:pt idx="23">
                  <c:v>228602.665602869</c:v>
                </c:pt>
                <c:pt idx="24">
                  <c:v>239228.022310439</c:v>
                </c:pt>
                <c:pt idx="25">
                  <c:v>248865.995082454</c:v>
                </c:pt>
                <c:pt idx="26">
                  <c:v>258365.504144033</c:v>
                </c:pt>
                <c:pt idx="27">
                  <c:v>274490.297948181</c:v>
                </c:pt>
                <c:pt idx="28">
                  <c:v>257785.626440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617"/>
        <c:axId val="7146084"/>
      </c:lineChart>
      <c:catAx>
        <c:axId val="167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6084"/>
        <c:crossesAt val="0"/>
        <c:auto val="1"/>
        <c:lblAlgn val="ctr"/>
        <c:lblOffset val="100"/>
        <c:noMultiLvlLbl val="0"/>
      </c:catAx>
      <c:valAx>
        <c:axId val="7146084"/>
        <c:scaling>
          <c:orientation val="minMax"/>
          <c:max val="1100000"/>
          <c:min val="-3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elative ANNUAL CPW COST / &lt;SAINGS&gt; vs. OPTION #1 ($000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558720448607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1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613091380428"/>
          <c:y val="0.245842095201682"/>
          <c:w val="0.129574422121409"/>
          <c:h val="0.431593704199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3240</xdr:colOff>
      <xdr:row>1</xdr:row>
      <xdr:rowOff>118440</xdr:rowOff>
    </xdr:from>
    <xdr:to>
      <xdr:col>8</xdr:col>
      <xdr:colOff>123840</xdr:colOff>
      <xdr:row>10</xdr:row>
      <xdr:rowOff>57960</xdr:rowOff>
    </xdr:to>
    <xdr:sp>
      <xdr:nvSpPr>
        <xdr:cNvPr id="1" name="TextBox 1"/>
        <xdr:cNvSpPr/>
      </xdr:nvSpPr>
      <xdr:spPr>
        <a:xfrm>
          <a:off x="2801520" y="281160"/>
          <a:ext cx="3824640" cy="14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Kentucky Power Company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ig Sandy Unit Disposition Options                                  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ANNUAL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CPW Cost/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&lt;Savings&gt;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                             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ersu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Retire BS1&amp;2, Replace w/ 50% of Mitchell 1&amp;2 + (~250-Mw) Market Purchases (OPTION #6)                                                                          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BASE  Pricing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1A%20Big%20Sandy%202%20Retrofit%20under%20FT_CSAP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5A%20BS1%20Gas%20Convert%20+%20Retire%20BS2%20%20+%2050%2525%20Mitchell%20Transfer%20under%20FT_CSAP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5B%20BS1%20Gas%20Convert%20+%20Retire%20BS2%20%20+%20Market%20thru%202020%20under%20FT_CSA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6%20Retire%20BS1%20&amp;%20BS2%20+%20MKT%20thru%202025%20+%2050%2525%20Mitchell%20Transfer%20under%20FT_CSAP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Bkup/DPart/Work/IRP_2011%20Review/Regulatory/AR/Exhibit%20WPs/Ex%20SCW-6%20(CPW%20Analysis%20Summary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1B%20Big%20Sandy%202%20Retrofit%20under%20FT_CSAP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2A%20Retire%20BS1%20&amp;%20BS2%20%20+%20BS%20CC%20+%2020%2525%20Mitchell%20Transfer%20under%20FT_CSAP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2B%20Retire%20BS1%20&amp;%20BS2%20%20+%20BS%20CC%20+%20MKT%20thru%202025%20under%20FT_CSAP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3A%20Retire%20BS1%20&amp;%20BS2%20%20+%20BS1%20Repower%20+%2020%2525%20Mitchell%20Transfer%20under%20FT_CSAP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3B%20Retire%20BS1%20&amp;%20BS2%20%20+%20BS%201%20Repower%20+%20MKT%20thru%202025%20under%20FT_CSAP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4A%20Retire%20BS1%20&amp;%20BS2%20%20+%20MKT%20thru%202020%20under%20FT_CSAP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MAB%20Runs/%25234B%20Retire%20BS1%20&amp;%20BS2%20+%20MKT%20thru%202025%20under%20FT_CSA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SCW-6 REV"/>
      <sheetName val="Ex SCW-6"/>
      <sheetName val="TABLE 9"/>
      <sheetName val="Short Summary"/>
      <sheetName val="FC Retrofit Savings Chart"/>
      <sheetName val="Saving Chart Data"/>
      <sheetName val="Ex SCW-6A (FT-CSAPR)"/>
      <sheetName val="Ex SCW-6B (HIGHER Band)"/>
      <sheetName val="Ex SCW-6C (LOWER Band)"/>
      <sheetName val="Ex SCW-6D (No Carbon)"/>
      <sheetName val="Ex SCW-6E (Early Carbon)"/>
      <sheetName val="ANNUAL CPW Cu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KPCO New Additions"/>
      <sheetName val="Change1"/>
      <sheetName val="Change3A"/>
      <sheetName val="East Change4"/>
      <sheetName val="New Additions"/>
      <sheetName val="Emissions"/>
      <sheetName val="O&amp;M"/>
      <sheetName val="Fuel &amp; Purchases"/>
      <sheetName val="Base"/>
      <sheetName val="Base2"/>
      <sheetName val="Change3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8.7"/>
    <col collapsed="false" customWidth="true" hidden="false" outlineLevel="0" max="3" min="3" style="1" width="15.7"/>
    <col collapsed="false" customWidth="true" hidden="false" outlineLevel="0" max="4" min="4" style="1" width="16.13"/>
    <col collapsed="false" customWidth="true" hidden="false" outlineLevel="0" max="13" min="5" style="1" width="15.7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18.7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</row>
    <row r="4" customFormat="false" ht="1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7"/>
      <c r="L4" s="6"/>
      <c r="M4" s="6"/>
      <c r="N4" s="2"/>
    </row>
    <row r="5" customFormat="false" ht="6.75" hidden="false" customHeight="true" outlineLevel="0" collapsed="false">
      <c r="A5" s="2"/>
      <c r="B5" s="6"/>
      <c r="C5" s="8"/>
      <c r="D5" s="9"/>
      <c r="E5" s="8"/>
      <c r="F5" s="9"/>
      <c r="G5" s="8"/>
      <c r="H5" s="9"/>
      <c r="I5" s="8"/>
      <c r="J5" s="9"/>
      <c r="K5" s="8"/>
      <c r="L5" s="9"/>
      <c r="M5" s="10"/>
      <c r="N5" s="2"/>
    </row>
    <row r="6" customFormat="false" ht="15.75" hidden="false" customHeight="false" outlineLevel="0" collapsed="false">
      <c r="A6" s="2"/>
      <c r="B6" s="11" t="s">
        <v>3</v>
      </c>
      <c r="C6" s="12" t="s">
        <v>4</v>
      </c>
      <c r="D6" s="13" t="s">
        <v>5</v>
      </c>
      <c r="E6" s="12" t="s">
        <v>6</v>
      </c>
      <c r="F6" s="13" t="s">
        <v>7</v>
      </c>
      <c r="G6" s="12" t="s">
        <v>8</v>
      </c>
      <c r="H6" s="13" t="s">
        <v>9</v>
      </c>
      <c r="I6" s="12" t="s">
        <v>10</v>
      </c>
      <c r="J6" s="13" t="s">
        <v>11</v>
      </c>
      <c r="K6" s="12" t="s">
        <v>12</v>
      </c>
      <c r="L6" s="13" t="s">
        <v>13</v>
      </c>
      <c r="M6" s="14" t="s">
        <v>14</v>
      </c>
      <c r="N6" s="2"/>
    </row>
    <row r="7" customFormat="false" ht="6" hidden="false" customHeight="true" outlineLevel="0" collapsed="false">
      <c r="A7" s="2"/>
      <c r="B7" s="2"/>
      <c r="C7" s="15"/>
      <c r="D7" s="16"/>
      <c r="E7" s="15"/>
      <c r="F7" s="16"/>
      <c r="G7" s="15"/>
      <c r="H7" s="16"/>
      <c r="I7" s="15"/>
      <c r="J7" s="16"/>
      <c r="K7" s="15"/>
      <c r="L7" s="16"/>
      <c r="M7" s="17"/>
      <c r="N7" s="2"/>
    </row>
    <row r="8" customFormat="false" ht="12.75" hidden="false" customHeight="false" outlineLevel="0" collapsed="false">
      <c r="A8" s="2"/>
      <c r="B8" s="18" t="s">
        <v>15</v>
      </c>
      <c r="C8" s="19" t="s">
        <v>16</v>
      </c>
      <c r="D8" s="19"/>
      <c r="E8" s="19" t="s">
        <v>16</v>
      </c>
      <c r="F8" s="19"/>
      <c r="G8" s="19" t="s">
        <v>17</v>
      </c>
      <c r="H8" s="19"/>
      <c r="I8" s="19" t="s">
        <v>16</v>
      </c>
      <c r="J8" s="19"/>
      <c r="K8" s="19" t="s">
        <v>18</v>
      </c>
      <c r="L8" s="19"/>
      <c r="M8" s="19" t="s">
        <v>16</v>
      </c>
      <c r="N8" s="2"/>
    </row>
    <row r="9" customFormat="false" ht="12.75" hidden="false" customHeight="false" outlineLevel="0" collapsed="false">
      <c r="A9" s="2"/>
      <c r="B9" s="20" t="s">
        <v>19</v>
      </c>
      <c r="C9" s="21" t="s">
        <v>20</v>
      </c>
      <c r="D9" s="21"/>
      <c r="E9" s="22" t="s">
        <v>21</v>
      </c>
      <c r="F9" s="22"/>
      <c r="G9" s="22" t="s">
        <v>21</v>
      </c>
      <c r="H9" s="22"/>
      <c r="I9" s="22" t="s">
        <v>16</v>
      </c>
      <c r="J9" s="22"/>
      <c r="K9" s="22" t="s">
        <v>16</v>
      </c>
      <c r="L9" s="22"/>
      <c r="M9" s="22" t="s">
        <v>16</v>
      </c>
      <c r="N9" s="2"/>
    </row>
    <row r="10" customFormat="false" ht="12.75" hidden="false" customHeight="false" outlineLevel="0" collapsed="false">
      <c r="A10" s="2"/>
      <c r="B10" s="20" t="s">
        <v>22</v>
      </c>
      <c r="C10" s="23" t="n">
        <v>0.2</v>
      </c>
      <c r="D10" s="24" t="n">
        <v>0</v>
      </c>
      <c r="E10" s="23" t="n">
        <v>0.2</v>
      </c>
      <c r="F10" s="24" t="n">
        <v>0</v>
      </c>
      <c r="G10" s="23" t="n">
        <v>0.2</v>
      </c>
      <c r="H10" s="24" t="n">
        <v>0</v>
      </c>
      <c r="I10" s="23" t="n">
        <v>0</v>
      </c>
      <c r="J10" s="24" t="n">
        <v>0</v>
      </c>
      <c r="K10" s="23" t="n">
        <v>0.5</v>
      </c>
      <c r="L10" s="24" t="n">
        <v>0</v>
      </c>
      <c r="M10" s="25" t="n">
        <v>0.5</v>
      </c>
      <c r="N10" s="2"/>
    </row>
    <row r="11" customFormat="false" ht="12.75" hidden="false" customHeight="false" outlineLevel="0" collapsed="false">
      <c r="A11" s="2"/>
      <c r="B11" s="20" t="s">
        <v>23</v>
      </c>
      <c r="C11" s="22" t="s">
        <v>24</v>
      </c>
      <c r="D11" s="22"/>
      <c r="E11" s="22" t="s">
        <v>25</v>
      </c>
      <c r="F11" s="22"/>
      <c r="G11" s="22" t="s">
        <v>26</v>
      </c>
      <c r="H11" s="22"/>
      <c r="I11" s="26" t="s">
        <v>27</v>
      </c>
      <c r="J11" s="27" t="s">
        <v>27</v>
      </c>
      <c r="K11" s="26" t="s">
        <v>28</v>
      </c>
      <c r="L11" s="27" t="s">
        <v>29</v>
      </c>
      <c r="M11" s="22" t="s">
        <v>27</v>
      </c>
      <c r="N11" s="2"/>
    </row>
    <row r="12" customFormat="false" ht="12.75" hidden="false" customHeight="false" outlineLevel="0" collapsed="false">
      <c r="A12" s="2"/>
      <c r="B12" s="20" t="s">
        <v>30</v>
      </c>
      <c r="C12" s="26" t="s">
        <v>24</v>
      </c>
      <c r="D12" s="28" t="s">
        <v>27</v>
      </c>
      <c r="E12" s="26" t="s">
        <v>24</v>
      </c>
      <c r="F12" s="28" t="s">
        <v>27</v>
      </c>
      <c r="G12" s="26" t="s">
        <v>24</v>
      </c>
      <c r="H12" s="28" t="s">
        <v>27</v>
      </c>
      <c r="I12" s="26" t="s">
        <v>29</v>
      </c>
      <c r="J12" s="28" t="s">
        <v>27</v>
      </c>
      <c r="K12" s="26" t="s">
        <v>24</v>
      </c>
      <c r="L12" s="28" t="s">
        <v>27</v>
      </c>
      <c r="M12" s="22" t="s">
        <v>31</v>
      </c>
      <c r="N12" s="2"/>
    </row>
    <row r="13" customFormat="false" ht="12.75" hidden="false" customHeight="false" outlineLevel="0" collapsed="false">
      <c r="A13" s="2"/>
      <c r="B13" s="29" t="s">
        <v>32</v>
      </c>
      <c r="C13" s="30" t="s">
        <v>24</v>
      </c>
      <c r="D13" s="31" t="s">
        <v>33</v>
      </c>
      <c r="E13" s="30" t="s">
        <v>24</v>
      </c>
      <c r="F13" s="31" t="s">
        <v>33</v>
      </c>
      <c r="G13" s="30" t="s">
        <v>24</v>
      </c>
      <c r="H13" s="31" t="s">
        <v>33</v>
      </c>
      <c r="I13" s="30" t="s">
        <v>34</v>
      </c>
      <c r="J13" s="31" t="s">
        <v>35</v>
      </c>
      <c r="K13" s="30" t="s">
        <v>24</v>
      </c>
      <c r="L13" s="31" t="s">
        <v>36</v>
      </c>
      <c r="M13" s="32" t="s">
        <v>33</v>
      </c>
      <c r="N13" s="2"/>
    </row>
    <row r="14" customFormat="false" ht="6" hidden="false" customHeight="true" outlineLevel="0" collapsed="false">
      <c r="A14" s="2"/>
      <c r="B14" s="2"/>
      <c r="C14" s="15"/>
      <c r="D14" s="33"/>
      <c r="E14" s="15"/>
      <c r="F14" s="33"/>
      <c r="G14" s="15"/>
      <c r="H14" s="33"/>
      <c r="I14" s="15"/>
      <c r="J14" s="33"/>
      <c r="K14" s="15"/>
      <c r="L14" s="33"/>
      <c r="M14" s="17"/>
      <c r="N14" s="2"/>
    </row>
    <row r="15" customFormat="false" ht="12.75" hidden="false" customHeight="false" outlineLevel="0" collapsed="false">
      <c r="A15" s="2"/>
      <c r="B15" s="1" t="n">
        <v>2011</v>
      </c>
      <c r="C15" s="34" t="n">
        <f aca="false">'#1A'!Q92</f>
        <v>0</v>
      </c>
      <c r="D15" s="35" t="n">
        <f aca="false">'#1B'!Q92</f>
        <v>0</v>
      </c>
      <c r="E15" s="34" t="n">
        <f aca="false">'#2A'!Q92</f>
        <v>0</v>
      </c>
      <c r="F15" s="35" t="n">
        <f aca="false">'#2B'!Q92</f>
        <v>0</v>
      </c>
      <c r="G15" s="34" t="n">
        <f aca="false">'#3A'!Q92</f>
        <v>0</v>
      </c>
      <c r="H15" s="35" t="n">
        <f aca="false">'#3B'!Q92</f>
        <v>0</v>
      </c>
      <c r="I15" s="34" t="n">
        <f aca="false">'#4A'!Q92</f>
        <v>0</v>
      </c>
      <c r="J15" s="35" t="n">
        <f aca="false">'#4B'!Q92</f>
        <v>0</v>
      </c>
      <c r="K15" s="36" t="n">
        <f aca="false">'#5A'!Q92</f>
        <v>0</v>
      </c>
      <c r="L15" s="35" t="n">
        <f aca="false">'#5B'!Q92</f>
        <v>0</v>
      </c>
      <c r="M15" s="37" t="n">
        <f aca="false">'#6'!Q92</f>
        <v>0</v>
      </c>
      <c r="N15" s="2"/>
    </row>
    <row r="16" customFormat="false" ht="12.75" hidden="false" customHeight="false" outlineLevel="0" collapsed="false">
      <c r="A16" s="2"/>
      <c r="B16" s="1" t="n">
        <v>2012</v>
      </c>
      <c r="C16" s="34" t="n">
        <f aca="false">'#1A'!Q93</f>
        <v>0</v>
      </c>
      <c r="D16" s="35" t="n">
        <f aca="false">'#1B'!Q93</f>
        <v>0</v>
      </c>
      <c r="E16" s="34" t="n">
        <f aca="false">'#2A'!Q93</f>
        <v>0</v>
      </c>
      <c r="F16" s="35" t="n">
        <f aca="false">'#2B'!Q93</f>
        <v>0</v>
      </c>
      <c r="G16" s="34" t="n">
        <f aca="false">'#3A'!Q93</f>
        <v>0</v>
      </c>
      <c r="H16" s="35" t="n">
        <f aca="false">'#3B'!Q93</f>
        <v>0</v>
      </c>
      <c r="I16" s="34" t="n">
        <f aca="false">'#4A'!Q93</f>
        <v>0</v>
      </c>
      <c r="J16" s="35" t="n">
        <f aca="false">'#4B'!Q93</f>
        <v>0</v>
      </c>
      <c r="K16" s="36" t="n">
        <f aca="false">'#5A'!Q93</f>
        <v>0</v>
      </c>
      <c r="L16" s="35" t="n">
        <f aca="false">'#5B'!Q93</f>
        <v>0</v>
      </c>
      <c r="M16" s="37" t="n">
        <f aca="false">'#6'!Q93</f>
        <v>0</v>
      </c>
      <c r="N16" s="2"/>
    </row>
    <row r="17" customFormat="false" ht="12.75" hidden="false" customHeight="false" outlineLevel="0" collapsed="false">
      <c r="A17" s="2"/>
      <c r="B17" s="1" t="n">
        <v>2013</v>
      </c>
      <c r="C17" s="34" t="n">
        <f aca="false">'#1A'!Q94</f>
        <v>0</v>
      </c>
      <c r="D17" s="35" t="n">
        <f aca="false">'#1B'!Q94</f>
        <v>0</v>
      </c>
      <c r="E17" s="36" t="n">
        <f aca="false">'#2A'!Q94</f>
        <v>0</v>
      </c>
      <c r="F17" s="35" t="n">
        <f aca="false">'#2B'!Q94</f>
        <v>0</v>
      </c>
      <c r="G17" s="34" t="n">
        <f aca="false">'#3A'!Q94</f>
        <v>0</v>
      </c>
      <c r="H17" s="35" t="n">
        <f aca="false">'#3B'!Q94</f>
        <v>0</v>
      </c>
      <c r="I17" s="34" t="n">
        <f aca="false">'#4A'!Q94</f>
        <v>0</v>
      </c>
      <c r="J17" s="35" t="n">
        <f aca="false">'#4B'!Q94</f>
        <v>0</v>
      </c>
      <c r="K17" s="36" t="n">
        <f aca="false">'#5A'!Q94</f>
        <v>0</v>
      </c>
      <c r="L17" s="35" t="n">
        <f aca="false">'#5B'!Q94</f>
        <v>0</v>
      </c>
      <c r="M17" s="37" t="n">
        <f aca="false">'#6'!Q94</f>
        <v>0</v>
      </c>
      <c r="N17" s="2"/>
    </row>
    <row r="18" customFormat="false" ht="12.75" hidden="false" customHeight="false" outlineLevel="0" collapsed="false">
      <c r="A18" s="2"/>
      <c r="B18" s="1" t="n">
        <v>2014</v>
      </c>
      <c r="C18" s="34" t="str">
        <f aca="false">'#1A'!Q95</f>
        <v>2-  20% ML,</v>
      </c>
      <c r="D18" s="35" t="n">
        <f aca="false">'#1B'!Q95</f>
        <v>0</v>
      </c>
      <c r="E18" s="34" t="str">
        <f aca="false">'#2A'!Q95</f>
        <v>2-  20% ML,</v>
      </c>
      <c r="F18" s="35" t="n">
        <f aca="false">'#2B'!Q95</f>
        <v>0</v>
      </c>
      <c r="G18" s="34" t="str">
        <f aca="false">'#3A'!Q95</f>
        <v>2-  20% ML,</v>
      </c>
      <c r="H18" s="35" t="n">
        <f aca="false">'#3B'!Q95</f>
        <v>0</v>
      </c>
      <c r="I18" s="34" t="n">
        <f aca="false">'#4A'!Q95</f>
        <v>0</v>
      </c>
      <c r="J18" s="35" t="n">
        <f aca="false">'#4B'!Q95</f>
        <v>0</v>
      </c>
      <c r="K18" s="36" t="str">
        <f aca="false">'#5A'!Q95</f>
        <v>2-  50% ML,</v>
      </c>
      <c r="L18" s="35" t="n">
        <f aca="false">'#5B'!Q95</f>
        <v>0</v>
      </c>
      <c r="M18" s="37" t="str">
        <f aca="false">'#6'!Q95</f>
        <v>2-  50% ML,</v>
      </c>
      <c r="N18" s="2"/>
    </row>
    <row r="19" customFormat="false" ht="12.75" hidden="false" customHeight="false" outlineLevel="0" collapsed="false">
      <c r="A19" s="2"/>
      <c r="B19" s="1" t="n">
        <v>2015</v>
      </c>
      <c r="C19" s="34" t="n">
        <f aca="false">'#1A'!Q96</f>
        <v>0</v>
      </c>
      <c r="D19" s="35" t="n">
        <f aca="false">'#1B'!Q96</f>
        <v>0</v>
      </c>
      <c r="E19" s="34" t="n">
        <f aca="false">'#2A'!Q96</f>
        <v>0</v>
      </c>
      <c r="F19" s="35" t="n">
        <f aca="false">'#2B'!Q96</f>
        <v>0</v>
      </c>
      <c r="G19" s="34" t="n">
        <f aca="false">'#3A'!Q96</f>
        <v>0</v>
      </c>
      <c r="H19" s="35" t="n">
        <f aca="false">'#3B'!Q96</f>
        <v>0</v>
      </c>
      <c r="I19" s="34" t="n">
        <f aca="false">'#4A'!Q96</f>
        <v>0</v>
      </c>
      <c r="J19" s="35" t="n">
        <f aca="false">'#4B'!Q96</f>
        <v>0</v>
      </c>
      <c r="K19" s="36" t="str">
        <f aca="false">'#5A'!Q96</f>
        <v>1- 260 MW BSGAS,</v>
      </c>
      <c r="L19" s="35" t="str">
        <f aca="false">'#5B'!Q96</f>
        <v>1- 260 MW BSGAS,</v>
      </c>
      <c r="M19" s="37" t="n">
        <f aca="false">'#6'!Q96</f>
        <v>0</v>
      </c>
      <c r="N19" s="2"/>
    </row>
    <row r="20" customFormat="false" ht="12.75" hidden="false" customHeight="false" outlineLevel="0" collapsed="false">
      <c r="A20" s="2"/>
      <c r="B20" s="1" t="n">
        <v>2016</v>
      </c>
      <c r="C20" s="34" t="n">
        <f aca="false">'#1A'!Q97</f>
        <v>0</v>
      </c>
      <c r="D20" s="35" t="n">
        <f aca="false">'#1B'!Q97</f>
        <v>0</v>
      </c>
      <c r="E20" s="34" t="n">
        <f aca="false">'#2A'!Q97</f>
        <v>0</v>
      </c>
      <c r="F20" s="35" t="n">
        <f aca="false">'#2B'!Q97</f>
        <v>0</v>
      </c>
      <c r="G20" s="34" t="n">
        <f aca="false">'#3A'!Q97</f>
        <v>0</v>
      </c>
      <c r="H20" s="35" t="n">
        <f aca="false">'#3B'!Q97</f>
        <v>0</v>
      </c>
      <c r="I20" s="34" t="n">
        <f aca="false">'#4A'!Q97</f>
        <v>0</v>
      </c>
      <c r="J20" s="35" t="n">
        <f aca="false">'#4B'!Q97</f>
        <v>0</v>
      </c>
      <c r="K20" s="36" t="n">
        <f aca="false">'#5A'!Q97</f>
        <v>0</v>
      </c>
      <c r="L20" s="35" t="n">
        <f aca="false">'#5B'!Q97</f>
        <v>0</v>
      </c>
      <c r="M20" s="37" t="n">
        <f aca="false">'#6'!Q97</f>
        <v>0</v>
      </c>
      <c r="N20" s="2"/>
    </row>
    <row r="21" customFormat="false" ht="12.75" hidden="false" customHeight="false" outlineLevel="0" collapsed="false">
      <c r="A21" s="2"/>
      <c r="B21" s="1" t="n">
        <v>2017</v>
      </c>
      <c r="C21" s="34" t="str">
        <f aca="false">'#1A'!Q98</f>
        <v>1 -788 MW Retrofit,</v>
      </c>
      <c r="D21" s="35" t="str">
        <f aca="false">'#1B'!Q98</f>
        <v>1 -788 MW Retrofit,</v>
      </c>
      <c r="E21" s="34" t="str">
        <f aca="false">'#2A'!Q98</f>
        <v>1- 762 MW BFCC,</v>
      </c>
      <c r="F21" s="35" t="str">
        <f aca="false">'#2B'!Q98</f>
        <v>1- 762 MW BFCC,</v>
      </c>
      <c r="G21" s="34" t="str">
        <f aca="false">'#3A'!Q98</f>
        <v>1- 745 MW RPWR,</v>
      </c>
      <c r="H21" s="35" t="str">
        <f aca="false">'#3B'!Q98</f>
        <v>1- 745 MW RPWR,</v>
      </c>
      <c r="I21" s="34" t="n">
        <f aca="false">'#4A'!Q98</f>
        <v>0</v>
      </c>
      <c r="J21" s="35" t="n">
        <f aca="false">'#4B'!Q98</f>
        <v>0</v>
      </c>
      <c r="K21" s="36" t="n">
        <f aca="false">'#5A'!Q98</f>
        <v>0</v>
      </c>
      <c r="L21" s="35" t="n">
        <f aca="false">'#5B'!Q98</f>
        <v>0</v>
      </c>
      <c r="M21" s="37" t="n">
        <f aca="false">'#6'!Q98</f>
        <v>0</v>
      </c>
      <c r="N21" s="2"/>
    </row>
    <row r="22" customFormat="false" ht="12.75" hidden="false" customHeight="false" outlineLevel="0" collapsed="false">
      <c r="A22" s="2"/>
      <c r="B22" s="1" t="n">
        <v>2018</v>
      </c>
      <c r="C22" s="34" t="n">
        <f aca="false">'#1A'!Q99</f>
        <v>0</v>
      </c>
      <c r="D22" s="35" t="n">
        <f aca="false">'#1B'!Q99</f>
        <v>0</v>
      </c>
      <c r="E22" s="34" t="n">
        <f aca="false">'#2A'!Q99</f>
        <v>0</v>
      </c>
      <c r="F22" s="35" t="n">
        <f aca="false">'#2B'!Q99</f>
        <v>0</v>
      </c>
      <c r="G22" s="34" t="n">
        <f aca="false">'#3A'!Q99</f>
        <v>0</v>
      </c>
      <c r="H22" s="35" t="n">
        <f aca="false">'#3B'!Q99</f>
        <v>0</v>
      </c>
      <c r="I22" s="34" t="n">
        <f aca="false">'#4A'!Q99</f>
        <v>0</v>
      </c>
      <c r="J22" s="35" t="n">
        <f aca="false">'#4B'!Q99</f>
        <v>0</v>
      </c>
      <c r="K22" s="36" t="n">
        <f aca="false">'#5A'!Q99</f>
        <v>0</v>
      </c>
      <c r="L22" s="35" t="n">
        <f aca="false">'#5B'!Q99</f>
        <v>0</v>
      </c>
      <c r="M22" s="37" t="n">
        <f aca="false">'#6'!Q99</f>
        <v>0</v>
      </c>
      <c r="N22" s="2"/>
    </row>
    <row r="23" customFormat="false" ht="12.75" hidden="false" customHeight="false" outlineLevel="0" collapsed="false">
      <c r="A23" s="2"/>
      <c r="B23" s="1" t="n">
        <v>2019</v>
      </c>
      <c r="C23" s="34" t="n">
        <f aca="false">'#1A'!Q100</f>
        <v>0</v>
      </c>
      <c r="D23" s="35" t="n">
        <f aca="false">'#1B'!Q100</f>
        <v>0</v>
      </c>
      <c r="E23" s="34" t="n">
        <f aca="false">'#2A'!Q100</f>
        <v>0</v>
      </c>
      <c r="F23" s="35" t="n">
        <f aca="false">'#2B'!Q100</f>
        <v>0</v>
      </c>
      <c r="G23" s="34" t="n">
        <f aca="false">'#3A'!Q100</f>
        <v>0</v>
      </c>
      <c r="H23" s="35" t="n">
        <f aca="false">'#3B'!Q100</f>
        <v>0</v>
      </c>
      <c r="I23" s="34" t="n">
        <f aca="false">'#4A'!Q100</f>
        <v>0</v>
      </c>
      <c r="J23" s="35" t="n">
        <f aca="false">'#4B'!Q100</f>
        <v>0</v>
      </c>
      <c r="K23" s="36" t="n">
        <f aca="false">'#5A'!Q100</f>
        <v>0</v>
      </c>
      <c r="L23" s="35" t="n">
        <f aca="false">'#5B'!Q100</f>
        <v>0</v>
      </c>
      <c r="M23" s="37" t="n">
        <f aca="false">'#6'!Q100</f>
        <v>0</v>
      </c>
      <c r="N23" s="2"/>
    </row>
    <row r="24" customFormat="false" ht="12.75" hidden="false" customHeight="false" outlineLevel="0" collapsed="false">
      <c r="A24" s="2"/>
      <c r="B24" s="1" t="n">
        <v>2020</v>
      </c>
      <c r="C24" s="34" t="n">
        <f aca="false">'#1A'!Q101</f>
        <v>0</v>
      </c>
      <c r="D24" s="35" t="n">
        <f aca="false">'#1B'!Q101</f>
        <v>0</v>
      </c>
      <c r="E24" s="34" t="n">
        <f aca="false">'#2A'!Q101</f>
        <v>0</v>
      </c>
      <c r="F24" s="35" t="n">
        <f aca="false">'#2B'!Q101</f>
        <v>0</v>
      </c>
      <c r="G24" s="34" t="n">
        <f aca="false">'#3A'!Q101</f>
        <v>0</v>
      </c>
      <c r="H24" s="35" t="n">
        <f aca="false">'#3B'!Q101</f>
        <v>0</v>
      </c>
      <c r="I24" s="34" t="n">
        <f aca="false">'#4A'!Q101</f>
        <v>0</v>
      </c>
      <c r="J24" s="35" t="n">
        <f aca="false">'#4B'!Q101</f>
        <v>0</v>
      </c>
      <c r="K24" s="36" t="n">
        <f aca="false">'#5A'!Q101</f>
        <v>0</v>
      </c>
      <c r="L24" s="35" t="n">
        <f aca="false">'#5B'!Q101</f>
        <v>0</v>
      </c>
      <c r="M24" s="37" t="n">
        <f aca="false">'#6'!Q101</f>
        <v>0</v>
      </c>
      <c r="N24" s="2"/>
    </row>
    <row r="25" customFormat="false" ht="25.5" hidden="false" customHeight="false" outlineLevel="0" collapsed="false">
      <c r="A25" s="2"/>
      <c r="B25" s="1" t="n">
        <v>2021</v>
      </c>
      <c r="C25" s="34" t="n">
        <f aca="false">'#1A'!Q102</f>
        <v>0</v>
      </c>
      <c r="D25" s="35" t="n">
        <f aca="false">'#1B'!Q102</f>
        <v>0</v>
      </c>
      <c r="E25" s="34" t="n">
        <f aca="false">'#2A'!Q102</f>
        <v>0</v>
      </c>
      <c r="F25" s="35" t="n">
        <f aca="false">'#2B'!Q102</f>
        <v>0</v>
      </c>
      <c r="G25" s="34" t="n">
        <f aca="false">'#3A'!Q102</f>
        <v>0</v>
      </c>
      <c r="H25" s="35" t="n">
        <f aca="false">'#3B'!Q102</f>
        <v>0</v>
      </c>
      <c r="I25" s="38" t="str">
        <f aca="false">'#4A'!Q102</f>
        <v>4 -85 MW CT's,                         1- 352 MW CC1,</v>
      </c>
      <c r="J25" s="35" t="n">
        <f aca="false">'#4B'!Q102</f>
        <v>0</v>
      </c>
      <c r="K25" s="36" t="n">
        <f aca="false">'#5A'!Q102</f>
        <v>0</v>
      </c>
      <c r="L25" s="35" t="str">
        <f aca="false">'#5B'!Q102</f>
        <v>1- 381 MW BFCC,</v>
      </c>
      <c r="M25" s="37" t="n">
        <f aca="false">'#6'!Q102</f>
        <v>0</v>
      </c>
      <c r="N25" s="2"/>
    </row>
    <row r="26" customFormat="false" ht="12.75" hidden="false" customHeight="false" outlineLevel="0" collapsed="false">
      <c r="A26" s="2"/>
      <c r="B26" s="1" t="n">
        <v>2022</v>
      </c>
      <c r="C26" s="34" t="n">
        <f aca="false">'#1A'!Q103</f>
        <v>0</v>
      </c>
      <c r="D26" s="35" t="n">
        <f aca="false">'#1B'!Q103</f>
        <v>0</v>
      </c>
      <c r="E26" s="34" t="n">
        <f aca="false">'#2A'!Q103</f>
        <v>0</v>
      </c>
      <c r="F26" s="35" t="n">
        <f aca="false">'#2B'!Q103</f>
        <v>0</v>
      </c>
      <c r="G26" s="34" t="n">
        <f aca="false">'#3A'!Q103</f>
        <v>0</v>
      </c>
      <c r="H26" s="35" t="n">
        <f aca="false">'#3B'!Q103</f>
        <v>0</v>
      </c>
      <c r="I26" s="34" t="n">
        <f aca="false">'#4A'!Q103</f>
        <v>0</v>
      </c>
      <c r="J26" s="35" t="n">
        <f aca="false">'#4B'!Q103</f>
        <v>0</v>
      </c>
      <c r="K26" s="36" t="n">
        <f aca="false">'#5A'!Q103</f>
        <v>0</v>
      </c>
      <c r="L26" s="35" t="n">
        <f aca="false">'#5B'!Q103</f>
        <v>0</v>
      </c>
      <c r="M26" s="37" t="n">
        <f aca="false">'#6'!Q103</f>
        <v>0</v>
      </c>
      <c r="N26" s="2"/>
    </row>
    <row r="27" customFormat="false" ht="12.75" hidden="false" customHeight="false" outlineLevel="0" collapsed="false">
      <c r="A27" s="2"/>
      <c r="B27" s="1" t="n">
        <v>2023</v>
      </c>
      <c r="C27" s="34" t="n">
        <f aca="false">'#1A'!Q104</f>
        <v>0</v>
      </c>
      <c r="D27" s="35" t="n">
        <f aca="false">'#1B'!Q104</f>
        <v>0</v>
      </c>
      <c r="E27" s="34" t="n">
        <f aca="false">'#2A'!Q104</f>
        <v>0</v>
      </c>
      <c r="F27" s="35" t="n">
        <f aca="false">'#2B'!Q104</f>
        <v>0</v>
      </c>
      <c r="G27" s="34" t="n">
        <f aca="false">'#3A'!Q104</f>
        <v>0</v>
      </c>
      <c r="H27" s="35" t="n">
        <f aca="false">'#3B'!Q104</f>
        <v>0</v>
      </c>
      <c r="I27" s="34" t="n">
        <f aca="false">'#4A'!Q104</f>
        <v>0</v>
      </c>
      <c r="J27" s="35" t="n">
        <f aca="false">'#4B'!Q104</f>
        <v>0</v>
      </c>
      <c r="K27" s="36" t="n">
        <f aca="false">'#5A'!Q104</f>
        <v>0</v>
      </c>
      <c r="L27" s="35" t="n">
        <f aca="false">'#5B'!Q104</f>
        <v>0</v>
      </c>
      <c r="M27" s="37" t="n">
        <f aca="false">'#6'!Q104</f>
        <v>0</v>
      </c>
      <c r="N27" s="2"/>
    </row>
    <row r="28" customFormat="false" ht="12.75" hidden="false" customHeight="false" outlineLevel="0" collapsed="false">
      <c r="A28" s="2"/>
      <c r="B28" s="1" t="n">
        <v>2024</v>
      </c>
      <c r="C28" s="34" t="n">
        <f aca="false">'#1A'!Q105</f>
        <v>0</v>
      </c>
      <c r="D28" s="35" t="n">
        <f aca="false">'#1B'!Q105</f>
        <v>0</v>
      </c>
      <c r="E28" s="34" t="n">
        <f aca="false">'#2A'!Q105</f>
        <v>0</v>
      </c>
      <c r="F28" s="35" t="n">
        <f aca="false">'#2B'!Q105</f>
        <v>0</v>
      </c>
      <c r="G28" s="34" t="n">
        <f aca="false">'#3A'!Q105</f>
        <v>0</v>
      </c>
      <c r="H28" s="35" t="n">
        <f aca="false">'#3B'!Q105</f>
        <v>0</v>
      </c>
      <c r="I28" s="34" t="n">
        <f aca="false">'#4A'!Q105</f>
        <v>0</v>
      </c>
      <c r="J28" s="35" t="n">
        <f aca="false">'#4B'!Q105</f>
        <v>0</v>
      </c>
      <c r="K28" s="36" t="n">
        <f aca="false">'#5A'!Q105</f>
        <v>0</v>
      </c>
      <c r="L28" s="35" t="n">
        <f aca="false">'#5B'!Q105</f>
        <v>0</v>
      </c>
      <c r="M28" s="37" t="n">
        <f aca="false">'#6'!Q105</f>
        <v>0</v>
      </c>
      <c r="N28" s="2"/>
    </row>
    <row r="29" customFormat="false" ht="12.75" hidden="false" customHeight="false" outlineLevel="0" collapsed="false">
      <c r="A29" s="2"/>
      <c r="B29" s="1" t="n">
        <v>2025</v>
      </c>
      <c r="C29" s="34" t="n">
        <f aca="false">'#1A'!Q106</f>
        <v>0</v>
      </c>
      <c r="D29" s="35" t="n">
        <f aca="false">'#1B'!Q106</f>
        <v>0</v>
      </c>
      <c r="E29" s="34" t="n">
        <f aca="false">'#2A'!Q106</f>
        <v>0</v>
      </c>
      <c r="F29" s="35" t="n">
        <f aca="false">'#2B'!Q106</f>
        <v>0</v>
      </c>
      <c r="G29" s="34" t="n">
        <f aca="false">'#3A'!Q106</f>
        <v>0</v>
      </c>
      <c r="H29" s="35" t="n">
        <f aca="false">'#3B'!Q106</f>
        <v>0</v>
      </c>
      <c r="I29" s="34" t="n">
        <f aca="false">'#4A'!Q106</f>
        <v>0</v>
      </c>
      <c r="J29" s="35" t="n">
        <f aca="false">'#4B'!Q106</f>
        <v>0</v>
      </c>
      <c r="K29" s="36" t="n">
        <f aca="false">'#5A'!Q106</f>
        <v>0</v>
      </c>
      <c r="L29" s="35" t="n">
        <f aca="false">'#5B'!Q106</f>
        <v>0</v>
      </c>
      <c r="M29" s="37" t="n">
        <f aca="false">'#6'!Q106</f>
        <v>0</v>
      </c>
      <c r="N29" s="2"/>
    </row>
    <row r="30" customFormat="false" ht="38.25" hidden="false" customHeight="false" outlineLevel="0" collapsed="false">
      <c r="A30" s="2"/>
      <c r="B30" s="1" t="n">
        <v>2026</v>
      </c>
      <c r="C30" s="34" t="n">
        <f aca="false">'#1A'!Q107</f>
        <v>0</v>
      </c>
      <c r="D30" s="35" t="str">
        <f aca="false">'#1B'!Q107</f>
        <v>4 -85 MW CT's,</v>
      </c>
      <c r="E30" s="34" t="n">
        <f aca="false">'#2A'!Q107</f>
        <v>0</v>
      </c>
      <c r="F30" s="35" t="str">
        <f aca="false">'#2B'!Q107</f>
        <v>4 -85 MW CT's,</v>
      </c>
      <c r="G30" s="34" t="n">
        <f aca="false">'#3A'!Q107</f>
        <v>0</v>
      </c>
      <c r="H30" s="35" t="str">
        <f aca="false">'#3B'!Q107</f>
        <v>4 -85 MW CT's,</v>
      </c>
      <c r="I30" s="34" t="str">
        <f aca="false">'#4A'!Q107</f>
        <v>1- 381 MW BFCC,</v>
      </c>
      <c r="J30" s="39" t="str">
        <f aca="false">'#4B'!Q107</f>
        <v>4 -85 MW CT's,                          1- 762 MW BFCC,</v>
      </c>
      <c r="K30" s="36" t="n">
        <f aca="false">'#5A'!Q107</f>
        <v>0</v>
      </c>
      <c r="L30" s="35" t="str">
        <f aca="false">'#5B'!Q107</f>
        <v>4 -85 MW CT's,</v>
      </c>
      <c r="M30" s="37" t="str">
        <f aca="false">'#6'!Q107</f>
        <v>1- 381 MW BFCC,</v>
      </c>
      <c r="N30" s="2"/>
    </row>
    <row r="31" customFormat="false" ht="12.75" hidden="false" customHeight="false" outlineLevel="0" collapsed="false">
      <c r="A31" s="2"/>
      <c r="B31" s="1" t="n">
        <v>2027</v>
      </c>
      <c r="C31" s="34" t="n">
        <f aca="false">'#1A'!Q108</f>
        <v>0</v>
      </c>
      <c r="D31" s="35" t="n">
        <f aca="false">'#1B'!Q108</f>
        <v>0</v>
      </c>
      <c r="E31" s="34" t="n">
        <f aca="false">'#2A'!Q108</f>
        <v>0</v>
      </c>
      <c r="F31" s="35" t="n">
        <f aca="false">'#2B'!Q108</f>
        <v>0</v>
      </c>
      <c r="G31" s="34" t="n">
        <f aca="false">'#3A'!Q108</f>
        <v>0</v>
      </c>
      <c r="H31" s="35" t="n">
        <f aca="false">'#3B'!Q108</f>
        <v>0</v>
      </c>
      <c r="I31" s="34" t="n">
        <f aca="false">'#4A'!Q108</f>
        <v>0</v>
      </c>
      <c r="J31" s="35" t="n">
        <f aca="false">'#4B'!Q108</f>
        <v>0</v>
      </c>
      <c r="K31" s="36" t="n">
        <f aca="false">'#5A'!Q108</f>
        <v>0</v>
      </c>
      <c r="L31" s="35" t="n">
        <f aca="false">'#5B'!Q108</f>
        <v>0</v>
      </c>
      <c r="M31" s="37" t="n">
        <f aca="false">'#6'!Q108</f>
        <v>0</v>
      </c>
      <c r="N31" s="2"/>
    </row>
    <row r="32" customFormat="false" ht="12.75" hidden="false" customHeight="false" outlineLevel="0" collapsed="false">
      <c r="A32" s="2"/>
      <c r="B32" s="1" t="n">
        <v>2028</v>
      </c>
      <c r="C32" s="34" t="n">
        <f aca="false">'#1A'!Q109</f>
        <v>0</v>
      </c>
      <c r="D32" s="35" t="n">
        <f aca="false">'#1B'!Q109</f>
        <v>0</v>
      </c>
      <c r="E32" s="34" t="n">
        <f aca="false">'#2A'!Q109</f>
        <v>0</v>
      </c>
      <c r="F32" s="35" t="n">
        <f aca="false">'#2B'!Q109</f>
        <v>0</v>
      </c>
      <c r="G32" s="34" t="n">
        <f aca="false">'#3A'!Q109</f>
        <v>0</v>
      </c>
      <c r="H32" s="35" t="n">
        <f aca="false">'#3B'!Q109</f>
        <v>0</v>
      </c>
      <c r="I32" s="34" t="n">
        <f aca="false">'#4A'!Q109</f>
        <v>0</v>
      </c>
      <c r="J32" s="35" t="n">
        <f aca="false">'#4B'!Q109</f>
        <v>0</v>
      </c>
      <c r="K32" s="36" t="n">
        <f aca="false">'#5A'!Q109</f>
        <v>0</v>
      </c>
      <c r="L32" s="35" t="n">
        <f aca="false">'#5B'!Q109</f>
        <v>0</v>
      </c>
      <c r="M32" s="37" t="n">
        <f aca="false">'#6'!Q109</f>
        <v>0</v>
      </c>
      <c r="N32" s="2"/>
    </row>
    <row r="33" customFormat="false" ht="12.75" hidden="false" customHeight="false" outlineLevel="0" collapsed="false">
      <c r="A33" s="2"/>
      <c r="B33" s="1" t="n">
        <v>2029</v>
      </c>
      <c r="C33" s="34" t="n">
        <f aca="false">'#1A'!Q110</f>
        <v>0</v>
      </c>
      <c r="D33" s="35" t="n">
        <f aca="false">'#1B'!Q110</f>
        <v>0</v>
      </c>
      <c r="E33" s="34" t="n">
        <f aca="false">'#2A'!Q110</f>
        <v>0</v>
      </c>
      <c r="F33" s="35" t="n">
        <f aca="false">'#2B'!Q110</f>
        <v>0</v>
      </c>
      <c r="G33" s="34" t="n">
        <f aca="false">'#3A'!Q110</f>
        <v>0</v>
      </c>
      <c r="H33" s="35" t="n">
        <f aca="false">'#3B'!Q110</f>
        <v>0</v>
      </c>
      <c r="I33" s="34" t="n">
        <f aca="false">'#4A'!Q110</f>
        <v>0</v>
      </c>
      <c r="J33" s="35" t="n">
        <f aca="false">'#4B'!Q110</f>
        <v>0</v>
      </c>
      <c r="K33" s="36" t="n">
        <f aca="false">'#5A'!Q110</f>
        <v>0</v>
      </c>
      <c r="L33" s="35" t="n">
        <f aca="false">'#5B'!Q110</f>
        <v>0</v>
      </c>
      <c r="M33" s="37" t="n">
        <f aca="false">'#6'!Q110</f>
        <v>0</v>
      </c>
      <c r="N33" s="2"/>
    </row>
    <row r="34" customFormat="false" ht="12.75" hidden="false" customHeight="false" outlineLevel="0" collapsed="false">
      <c r="A34" s="2"/>
      <c r="B34" s="1" t="n">
        <v>2030</v>
      </c>
      <c r="C34" s="34" t="n">
        <f aca="false">'#1A'!Q111</f>
        <v>0</v>
      </c>
      <c r="D34" s="35" t="n">
        <f aca="false">'#1B'!Q111</f>
        <v>0</v>
      </c>
      <c r="E34" s="34" t="n">
        <f aca="false">'#2A'!Q111</f>
        <v>0</v>
      </c>
      <c r="F34" s="35" t="n">
        <f aca="false">'#2B'!Q111</f>
        <v>0</v>
      </c>
      <c r="G34" s="34" t="n">
        <f aca="false">'#3A'!Q111</f>
        <v>0</v>
      </c>
      <c r="H34" s="35" t="n">
        <f aca="false">'#3B'!Q111</f>
        <v>0</v>
      </c>
      <c r="I34" s="34" t="n">
        <f aca="false">'#4A'!Q111</f>
        <v>0</v>
      </c>
      <c r="J34" s="35" t="n">
        <f aca="false">'#4B'!Q111</f>
        <v>0</v>
      </c>
      <c r="K34" s="36" t="n">
        <f aca="false">'#5A'!Q111</f>
        <v>0</v>
      </c>
      <c r="L34" s="35" t="n">
        <f aca="false">'#5B'!Q111</f>
        <v>0</v>
      </c>
      <c r="M34" s="37" t="n">
        <f aca="false">'#6'!Q111</f>
        <v>0</v>
      </c>
      <c r="N34" s="2"/>
    </row>
    <row r="35" customFormat="false" ht="12.75" hidden="false" customHeight="false" outlineLevel="0" collapsed="false">
      <c r="A35" s="2"/>
      <c r="B35" s="1" t="n">
        <v>2031</v>
      </c>
      <c r="C35" s="34" t="n">
        <f aca="false">'#1A'!Q112</f>
        <v>0</v>
      </c>
      <c r="D35" s="35" t="n">
        <f aca="false">'#1B'!Q112</f>
        <v>0</v>
      </c>
      <c r="E35" s="34" t="n">
        <f aca="false">'#2A'!Q112</f>
        <v>0</v>
      </c>
      <c r="F35" s="35" t="n">
        <f aca="false">'#2B'!Q112</f>
        <v>0</v>
      </c>
      <c r="G35" s="34" t="n">
        <f aca="false">'#3A'!Q112</f>
        <v>0</v>
      </c>
      <c r="H35" s="35" t="n">
        <f aca="false">'#3B'!Q112</f>
        <v>0</v>
      </c>
      <c r="I35" s="34" t="n">
        <f aca="false">'#4A'!Q112</f>
        <v>0</v>
      </c>
      <c r="J35" s="35" t="n">
        <f aca="false">'#4B'!Q112</f>
        <v>0</v>
      </c>
      <c r="K35" s="36" t="str">
        <f aca="false">'#5A'!Q112</f>
        <v>1- 381 MW BFCC,</v>
      </c>
      <c r="L35" s="35" t="str">
        <f aca="false">'#5B'!Q112</f>
        <v>1- 352 MW CC1,</v>
      </c>
      <c r="M35" s="37" t="n">
        <f aca="false">'#6'!Q112</f>
        <v>0</v>
      </c>
      <c r="N35" s="2"/>
    </row>
    <row r="36" customFormat="false" ht="12.75" hidden="false" customHeight="false" outlineLevel="0" collapsed="false">
      <c r="A36" s="2"/>
      <c r="B36" s="1" t="s">
        <v>37</v>
      </c>
      <c r="C36" s="34" t="n">
        <f aca="false">'#1A'!Q113</f>
        <v>0</v>
      </c>
      <c r="D36" s="35" t="n">
        <f aca="false">'#1B'!Q113</f>
        <v>0</v>
      </c>
      <c r="E36" s="34" t="n">
        <f aca="false">'#2A'!Q113</f>
        <v>0</v>
      </c>
      <c r="F36" s="35" t="n">
        <f aca="false">'#2B'!Q113</f>
        <v>0</v>
      </c>
      <c r="G36" s="34" t="n">
        <f aca="false">'#3A'!Q113</f>
        <v>0</v>
      </c>
      <c r="H36" s="35" t="n">
        <f aca="false">'#3B'!Q113</f>
        <v>0</v>
      </c>
      <c r="I36" s="34" t="n">
        <f aca="false">'#4A'!Q113</f>
        <v>0</v>
      </c>
      <c r="J36" s="35" t="n">
        <f aca="false">'#4B'!Q113</f>
        <v>0</v>
      </c>
      <c r="K36" s="36" t="n">
        <f aca="false">'#5A'!Q113</f>
        <v>0</v>
      </c>
      <c r="L36" s="35" t="n">
        <f aca="false">'#5B'!Q113</f>
        <v>0</v>
      </c>
      <c r="M36" s="37" t="n">
        <f aca="false">'#6'!Q113</f>
        <v>0</v>
      </c>
      <c r="N36" s="2"/>
    </row>
    <row r="37" customFormat="false" ht="12.75" hidden="true" customHeight="false" outlineLevel="0" collapsed="false">
      <c r="A37" s="2"/>
      <c r="B37" s="1" t="n">
        <v>2033</v>
      </c>
      <c r="C37" s="34" t="n">
        <f aca="false">'#1A'!Q114</f>
        <v>0</v>
      </c>
      <c r="D37" s="35" t="n">
        <f aca="false">'#1B'!Q114</f>
        <v>0</v>
      </c>
      <c r="E37" s="34" t="n">
        <f aca="false">'#2A'!Q114</f>
        <v>0</v>
      </c>
      <c r="F37" s="35" t="n">
        <f aca="false">'#2B'!Q114</f>
        <v>0</v>
      </c>
      <c r="G37" s="34" t="n">
        <f aca="false">'#3A'!Q114</f>
        <v>0</v>
      </c>
      <c r="H37" s="35" t="n">
        <f aca="false">'#3B'!Q114</f>
        <v>0</v>
      </c>
      <c r="I37" s="34" t="n">
        <f aca="false">'#4A'!Q114</f>
        <v>0</v>
      </c>
      <c r="J37" s="35" t="n">
        <f aca="false">'#4B'!Q114</f>
        <v>0</v>
      </c>
      <c r="K37" s="36" t="n">
        <f aca="false">'#5A'!Q114</f>
        <v>0</v>
      </c>
      <c r="L37" s="35" t="n">
        <f aca="false">'#5B'!Q114</f>
        <v>0</v>
      </c>
      <c r="M37" s="37" t="n">
        <f aca="false">'#6'!Q114</f>
        <v>0</v>
      </c>
      <c r="N37" s="2"/>
    </row>
    <row r="38" customFormat="false" ht="12.75" hidden="true" customHeight="false" outlineLevel="0" collapsed="false">
      <c r="A38" s="2"/>
      <c r="B38" s="1" t="n">
        <v>2034</v>
      </c>
      <c r="C38" s="34" t="n">
        <f aca="false">'#1A'!Q115</f>
        <v>0</v>
      </c>
      <c r="D38" s="35" t="n">
        <f aca="false">'#1B'!Q115</f>
        <v>0</v>
      </c>
      <c r="E38" s="34" t="n">
        <f aca="false">'#2A'!Q115</f>
        <v>0</v>
      </c>
      <c r="F38" s="35" t="n">
        <f aca="false">'#2B'!Q115</f>
        <v>0</v>
      </c>
      <c r="G38" s="34" t="n">
        <f aca="false">'#3A'!Q115</f>
        <v>0</v>
      </c>
      <c r="H38" s="35" t="n">
        <f aca="false">'#3B'!Q115</f>
        <v>0</v>
      </c>
      <c r="I38" s="34" t="n">
        <f aca="false">'#4A'!Q115</f>
        <v>0</v>
      </c>
      <c r="J38" s="35" t="n">
        <f aca="false">'#4B'!Q115</f>
        <v>0</v>
      </c>
      <c r="K38" s="36" t="n">
        <f aca="false">'#5A'!Q115</f>
        <v>0</v>
      </c>
      <c r="L38" s="35" t="n">
        <f aca="false">'#5B'!Q115</f>
        <v>0</v>
      </c>
      <c r="M38" s="37" t="n">
        <f aca="false">'#6'!Q115</f>
        <v>0</v>
      </c>
      <c r="N38" s="2"/>
    </row>
    <row r="39" customFormat="false" ht="12.75" hidden="true" customHeight="false" outlineLevel="0" collapsed="false">
      <c r="A39" s="2"/>
      <c r="B39" s="1" t="n">
        <v>2035</v>
      </c>
      <c r="C39" s="34" t="n">
        <f aca="false">'#1A'!Q116</f>
        <v>0</v>
      </c>
      <c r="D39" s="35" t="n">
        <f aca="false">'#1B'!Q116</f>
        <v>0</v>
      </c>
      <c r="E39" s="34" t="n">
        <f aca="false">'#2A'!Q116</f>
        <v>0</v>
      </c>
      <c r="F39" s="35" t="n">
        <f aca="false">'#2B'!Q116</f>
        <v>0</v>
      </c>
      <c r="G39" s="34" t="n">
        <f aca="false">'#3A'!Q116</f>
        <v>0</v>
      </c>
      <c r="H39" s="35" t="n">
        <f aca="false">'#3B'!Q116</f>
        <v>0</v>
      </c>
      <c r="I39" s="34" t="n">
        <f aca="false">'#4A'!Q116</f>
        <v>0</v>
      </c>
      <c r="J39" s="35" t="n">
        <f aca="false">'#4B'!Q116</f>
        <v>0</v>
      </c>
      <c r="K39" s="36" t="n">
        <f aca="false">'#5A'!Q116</f>
        <v>0</v>
      </c>
      <c r="L39" s="35" t="n">
        <f aca="false">'#5B'!Q116</f>
        <v>0</v>
      </c>
      <c r="M39" s="37" t="n">
        <f aca="false">'#6'!Q116</f>
        <v>0</v>
      </c>
      <c r="N39" s="2"/>
    </row>
    <row r="40" customFormat="false" ht="12.75" hidden="true" customHeight="false" outlineLevel="0" collapsed="false">
      <c r="A40" s="2"/>
      <c r="B40" s="1" t="n">
        <v>2036</v>
      </c>
      <c r="C40" s="34" t="n">
        <f aca="false">'#1A'!Q117</f>
        <v>0</v>
      </c>
      <c r="D40" s="35" t="n">
        <f aca="false">'#1B'!Q117</f>
        <v>0</v>
      </c>
      <c r="E40" s="34" t="n">
        <f aca="false">'#2A'!Q117</f>
        <v>0</v>
      </c>
      <c r="F40" s="35" t="n">
        <f aca="false">'#2B'!Q117</f>
        <v>0</v>
      </c>
      <c r="G40" s="34" t="n">
        <f aca="false">'#3A'!Q117</f>
        <v>0</v>
      </c>
      <c r="H40" s="35" t="n">
        <f aca="false">'#3B'!Q117</f>
        <v>0</v>
      </c>
      <c r="I40" s="34" t="n">
        <f aca="false">'#4A'!Q117</f>
        <v>0</v>
      </c>
      <c r="J40" s="35" t="n">
        <f aca="false">'#4B'!Q117</f>
        <v>0</v>
      </c>
      <c r="K40" s="36" t="n">
        <f aca="false">'#5A'!Q117</f>
        <v>0</v>
      </c>
      <c r="L40" s="35" t="n">
        <f aca="false">'#5B'!Q117</f>
        <v>0</v>
      </c>
      <c r="M40" s="37" t="n">
        <f aca="false">'#6'!Q117</f>
        <v>0</v>
      </c>
      <c r="N40" s="2"/>
    </row>
    <row r="41" customFormat="false" ht="12.75" hidden="true" customHeight="false" outlineLevel="0" collapsed="false">
      <c r="A41" s="2"/>
      <c r="B41" s="1" t="n">
        <v>2037</v>
      </c>
      <c r="C41" s="34" t="n">
        <f aca="false">'#1A'!Q118</f>
        <v>0</v>
      </c>
      <c r="D41" s="35" t="n">
        <f aca="false">'#1B'!Q118</f>
        <v>0</v>
      </c>
      <c r="E41" s="34" t="n">
        <f aca="false">'#2A'!Q118</f>
        <v>0</v>
      </c>
      <c r="F41" s="35" t="n">
        <f aca="false">'#2B'!Q118</f>
        <v>0</v>
      </c>
      <c r="G41" s="34" t="n">
        <f aca="false">'#3A'!Q118</f>
        <v>0</v>
      </c>
      <c r="H41" s="35" t="n">
        <f aca="false">'#3B'!Q118</f>
        <v>0</v>
      </c>
      <c r="I41" s="34" t="n">
        <f aca="false">'#4A'!Q118</f>
        <v>0</v>
      </c>
      <c r="J41" s="35" t="n">
        <f aca="false">'#4B'!Q118</f>
        <v>0</v>
      </c>
      <c r="K41" s="36" t="n">
        <f aca="false">'#5A'!Q118</f>
        <v>0</v>
      </c>
      <c r="L41" s="35" t="n">
        <f aca="false">'#5B'!Q118</f>
        <v>0</v>
      </c>
      <c r="M41" s="37" t="n">
        <f aca="false">'#6'!Q118</f>
        <v>0</v>
      </c>
      <c r="N41" s="2"/>
    </row>
    <row r="42" customFormat="false" ht="12.75" hidden="true" customHeight="false" outlineLevel="0" collapsed="false">
      <c r="A42" s="2"/>
      <c r="B42" s="1" t="n">
        <v>2038</v>
      </c>
      <c r="C42" s="34" t="n">
        <f aca="false">'#1A'!Q119</f>
        <v>0</v>
      </c>
      <c r="D42" s="35" t="n">
        <f aca="false">'#1B'!Q119</f>
        <v>0</v>
      </c>
      <c r="E42" s="34" t="n">
        <f aca="false">'#2A'!Q119</f>
        <v>0</v>
      </c>
      <c r="F42" s="35" t="n">
        <f aca="false">'#2B'!Q119</f>
        <v>0</v>
      </c>
      <c r="G42" s="34" t="n">
        <f aca="false">'#3A'!Q119</f>
        <v>0</v>
      </c>
      <c r="H42" s="35" t="n">
        <f aca="false">'#3B'!Q119</f>
        <v>0</v>
      </c>
      <c r="I42" s="34" t="n">
        <f aca="false">'#4A'!Q119</f>
        <v>0</v>
      </c>
      <c r="J42" s="35" t="n">
        <f aca="false">'#4B'!Q119</f>
        <v>0</v>
      </c>
      <c r="K42" s="36" t="n">
        <f aca="false">'#5A'!Q119</f>
        <v>0</v>
      </c>
      <c r="L42" s="35" t="n">
        <f aca="false">'#5B'!Q119</f>
        <v>0</v>
      </c>
      <c r="M42" s="37" t="n">
        <f aca="false">'#6'!Q119</f>
        <v>0</v>
      </c>
      <c r="N42" s="2"/>
    </row>
    <row r="43" customFormat="false" ht="12.75" hidden="true" customHeight="false" outlineLevel="0" collapsed="false">
      <c r="A43" s="2"/>
      <c r="B43" s="1" t="n">
        <v>2039</v>
      </c>
      <c r="C43" s="34" t="n">
        <f aca="false">'#1A'!Q120</f>
        <v>0</v>
      </c>
      <c r="D43" s="35" t="n">
        <f aca="false">'#1B'!Q120</f>
        <v>0</v>
      </c>
      <c r="E43" s="34" t="n">
        <f aca="false">'#2A'!Q120</f>
        <v>0</v>
      </c>
      <c r="F43" s="35" t="n">
        <f aca="false">'#2B'!Q120</f>
        <v>0</v>
      </c>
      <c r="G43" s="34" t="n">
        <f aca="false">'#3A'!Q120</f>
        <v>0</v>
      </c>
      <c r="H43" s="35" t="n">
        <f aca="false">'#3B'!Q120</f>
        <v>0</v>
      </c>
      <c r="I43" s="34" t="n">
        <f aca="false">'#4A'!Q120</f>
        <v>0</v>
      </c>
      <c r="J43" s="35" t="n">
        <f aca="false">'#4B'!Q120</f>
        <v>0</v>
      </c>
      <c r="K43" s="36" t="n">
        <f aca="false">'#5A'!Q120</f>
        <v>0</v>
      </c>
      <c r="L43" s="35" t="n">
        <f aca="false">'#5B'!Q120</f>
        <v>0</v>
      </c>
      <c r="M43" s="37" t="n">
        <f aca="false">'#6'!Q120</f>
        <v>0</v>
      </c>
      <c r="N43" s="2"/>
    </row>
    <row r="44" customFormat="false" ht="12.75" hidden="true" customHeight="false" outlineLevel="0" collapsed="false">
      <c r="A44" s="2"/>
      <c r="B44" s="1" t="n">
        <v>2040</v>
      </c>
      <c r="C44" s="34" t="n">
        <f aca="false">'#1A'!Q121</f>
        <v>0</v>
      </c>
      <c r="D44" s="35" t="n">
        <f aca="false">'#1B'!Q121</f>
        <v>0</v>
      </c>
      <c r="E44" s="34" t="n">
        <f aca="false">'#2A'!Q121</f>
        <v>0</v>
      </c>
      <c r="F44" s="35" t="n">
        <f aca="false">'#2B'!Q121</f>
        <v>0</v>
      </c>
      <c r="G44" s="34" t="n">
        <f aca="false">'#3A'!Q121</f>
        <v>0</v>
      </c>
      <c r="H44" s="35" t="n">
        <f aca="false">'#3B'!Q121</f>
        <v>0</v>
      </c>
      <c r="I44" s="34" t="n">
        <f aca="false">'#4A'!Q121</f>
        <v>0</v>
      </c>
      <c r="J44" s="35" t="n">
        <f aca="false">'#4B'!Q121</f>
        <v>0</v>
      </c>
      <c r="K44" s="36" t="n">
        <f aca="false">'#5A'!Q121</f>
        <v>0</v>
      </c>
      <c r="L44" s="35" t="n">
        <f aca="false">'#5B'!Q121</f>
        <v>0</v>
      </c>
      <c r="M44" s="37" t="n">
        <f aca="false">'#6'!Q121</f>
        <v>0</v>
      </c>
      <c r="N44" s="2"/>
    </row>
    <row r="45" customFormat="false" ht="12.75" hidden="false" customHeight="false" outlineLevel="0" collapsed="false">
      <c r="A45" s="2"/>
      <c r="C45" s="40"/>
      <c r="D45" s="41"/>
      <c r="E45" s="40"/>
      <c r="F45" s="41"/>
      <c r="G45" s="40"/>
      <c r="H45" s="41"/>
      <c r="I45" s="40"/>
      <c r="J45" s="41"/>
      <c r="K45" s="42"/>
      <c r="L45" s="41"/>
      <c r="M45" s="43"/>
      <c r="N45" s="2"/>
    </row>
    <row r="46" customFormat="false" ht="12.75" hidden="false" customHeight="false" outlineLevel="0" collapsed="false">
      <c r="A46" s="2"/>
      <c r="B46" s="44" t="s">
        <v>38</v>
      </c>
      <c r="C46" s="15"/>
      <c r="D46" s="45"/>
      <c r="E46" s="15"/>
      <c r="F46" s="45"/>
      <c r="G46" s="15"/>
      <c r="H46" s="45"/>
      <c r="I46" s="15"/>
      <c r="J46" s="45"/>
      <c r="K46" s="15"/>
      <c r="L46" s="45"/>
      <c r="M46" s="17"/>
      <c r="N46" s="2"/>
    </row>
    <row r="47" customFormat="false" ht="12.75" hidden="false" customHeight="false" outlineLevel="0" collapsed="false">
      <c r="A47" s="2"/>
      <c r="B47" s="46"/>
      <c r="C47" s="15"/>
      <c r="D47" s="45"/>
      <c r="E47" s="15"/>
      <c r="F47" s="45"/>
      <c r="G47" s="15"/>
      <c r="H47" s="45"/>
      <c r="I47" s="15"/>
      <c r="J47" s="45"/>
      <c r="K47" s="15"/>
      <c r="L47" s="45"/>
      <c r="M47" s="17"/>
      <c r="N47" s="2"/>
    </row>
    <row r="48" customFormat="false" ht="12.75" hidden="false" customHeight="false" outlineLevel="0" collapsed="false">
      <c r="A48" s="2"/>
      <c r="B48" s="2" t="s">
        <v>39</v>
      </c>
      <c r="C48" s="47" t="n">
        <f aca="false">C50+C49</f>
        <v>6256538.93717752</v>
      </c>
      <c r="D48" s="48" t="n">
        <f aca="false">'#1B'!M46</f>
        <v>6322529.06082473</v>
      </c>
      <c r="E48" s="47" t="n">
        <f aca="false">E50+E49</f>
        <v>6214341.77496402</v>
      </c>
      <c r="F48" s="48" t="n">
        <f aca="false">'#2B'!M46</f>
        <v>6286129.79458762</v>
      </c>
      <c r="G48" s="47" t="n">
        <f aca="false">G50+G49</f>
        <v>6209935.01453133</v>
      </c>
      <c r="H48" s="48" t="n">
        <f aca="false">'#3B'!M46</f>
        <v>6278563.82643904</v>
      </c>
      <c r="I48" s="47" t="n">
        <f aca="false">'#4A'!M46</f>
        <v>5972502.72249539</v>
      </c>
      <c r="J48" s="48" t="n">
        <f aca="false">'#4B'!M46</f>
        <v>5815007.8074628</v>
      </c>
      <c r="K48" s="47" t="n">
        <f aca="false">K50+K49</f>
        <v>5680947.18721088</v>
      </c>
      <c r="L48" s="48" t="n">
        <f aca="false">'#5B'!M46</f>
        <v>5855373.43560227</v>
      </c>
      <c r="M48" s="49" t="n">
        <f aca="false">M50+M49</f>
        <v>5752470.45805425</v>
      </c>
      <c r="N48" s="2"/>
    </row>
    <row r="49" customFormat="false" ht="12.75" hidden="false" customHeight="false" outlineLevel="0" collapsed="false">
      <c r="A49" s="2"/>
      <c r="B49" s="50" t="s">
        <v>40</v>
      </c>
      <c r="C49" s="51" t="n">
        <f aca="false">'#1A'!N46</f>
        <v>-20559.5933681793</v>
      </c>
      <c r="D49" s="52" t="n">
        <f aca="false">'#1B'!N46</f>
        <v>-161627.878849271</v>
      </c>
      <c r="E49" s="51" t="n">
        <f aca="false">'#2A'!N46</f>
        <v>79997.3027316212</v>
      </c>
      <c r="F49" s="52" t="n">
        <f aca="false">'#2B'!N46</f>
        <v>-61071.0283784541</v>
      </c>
      <c r="G49" s="51" t="n">
        <f aca="false">'#3A'!N46</f>
        <v>-204.555817860482</v>
      </c>
      <c r="H49" s="52" t="n">
        <f aca="false">'#3B'!N46</f>
        <v>-141272.841298952</v>
      </c>
      <c r="I49" s="51" t="n">
        <f aca="false">'#4A'!N46</f>
        <v>-225244.747545695</v>
      </c>
      <c r="J49" s="52" t="n">
        <f aca="false">'#4B'!N46</f>
        <v>-406985.905262566</v>
      </c>
      <c r="K49" s="51" t="n">
        <f aca="false">'#5A'!N46</f>
        <v>50312.7798657586</v>
      </c>
      <c r="L49" s="52" t="n">
        <f aca="false">'#5B'!N46</f>
        <v>-189483.884096784</v>
      </c>
      <c r="M49" s="53" t="n">
        <f aca="false">'#6'!N46</f>
        <v>-34601.2352040141</v>
      </c>
      <c r="N49" s="2"/>
    </row>
    <row r="50" customFormat="false" ht="12.75" hidden="false" customHeight="false" outlineLevel="0" collapsed="false">
      <c r="A50" s="2"/>
      <c r="B50" s="2" t="s">
        <v>41</v>
      </c>
      <c r="C50" s="47" t="n">
        <f aca="false">'#1A'!R46</f>
        <v>6277098.5305457</v>
      </c>
      <c r="D50" s="48" t="n">
        <f aca="false">D48-D49</f>
        <v>6484156.939674</v>
      </c>
      <c r="E50" s="47" t="n">
        <f aca="false">'#2A'!R46</f>
        <v>6134344.4722324</v>
      </c>
      <c r="F50" s="48" t="n">
        <f aca="false">F48-F49</f>
        <v>6347200.82296607</v>
      </c>
      <c r="G50" s="47" t="n">
        <f aca="false">'#3A'!R46</f>
        <v>6210139.57034919</v>
      </c>
      <c r="H50" s="48" t="n">
        <f aca="false">H48-H49</f>
        <v>6419836.66773799</v>
      </c>
      <c r="I50" s="47" t="n">
        <f aca="false">I48-I49</f>
        <v>6197747.47004109</v>
      </c>
      <c r="J50" s="48" t="n">
        <f aca="false">J48-J49</f>
        <v>6221993.71272536</v>
      </c>
      <c r="K50" s="47" t="n">
        <f aca="false">'#5A'!R46</f>
        <v>5630634.40734512</v>
      </c>
      <c r="L50" s="48" t="n">
        <f aca="false">L48-L49</f>
        <v>6044857.31969905</v>
      </c>
      <c r="M50" s="49" t="n">
        <f aca="false">'#6'!R46</f>
        <v>5787071.69325826</v>
      </c>
      <c r="N50" s="2"/>
    </row>
    <row r="51" customFormat="false" ht="12.75" hidden="false" customHeight="false" outlineLevel="0" collapsed="false">
      <c r="A51" s="2"/>
      <c r="B51" s="2"/>
      <c r="C51" s="15"/>
      <c r="D51" s="45"/>
      <c r="E51" s="15"/>
      <c r="F51" s="45"/>
      <c r="G51" s="15"/>
      <c r="H51" s="45"/>
      <c r="I51" s="15"/>
      <c r="J51" s="45"/>
      <c r="K51" s="15"/>
      <c r="L51" s="45"/>
      <c r="M51" s="17"/>
      <c r="N51" s="2"/>
    </row>
    <row r="52" customFormat="false" ht="15.75" hidden="false" customHeight="false" outlineLevel="0" collapsed="false">
      <c r="A52" s="2"/>
      <c r="B52" s="54" t="s">
        <v>42</v>
      </c>
      <c r="C52" s="55" t="n">
        <f aca="false">C50-$M$50</f>
        <v>490026.83728744</v>
      </c>
      <c r="D52" s="56" t="n">
        <f aca="false">D50-$M$50</f>
        <v>697085.24641574</v>
      </c>
      <c r="E52" s="55" t="n">
        <f aca="false">E50-$M$50</f>
        <v>347272.778974135</v>
      </c>
      <c r="F52" s="56" t="n">
        <f aca="false">F50-$M$50</f>
        <v>560129.129707809</v>
      </c>
      <c r="G52" s="55" t="n">
        <f aca="false">G50-$M$50</f>
        <v>423067.877090924</v>
      </c>
      <c r="H52" s="56" t="n">
        <f aca="false">H50-$M$50</f>
        <v>632764.974479727</v>
      </c>
      <c r="I52" s="55" t="n">
        <f aca="false">I50-$M$50</f>
        <v>410675.776782822</v>
      </c>
      <c r="J52" s="56" t="n">
        <f aca="false">J50-$M$50</f>
        <v>434922.019467099</v>
      </c>
      <c r="K52" s="55" t="n">
        <f aca="false">K50-$M$50</f>
        <v>-156437.285913144</v>
      </c>
      <c r="L52" s="56" t="n">
        <f aca="false">L50-$M$50</f>
        <v>257785.626440787</v>
      </c>
      <c r="M52" s="57" t="s">
        <v>43</v>
      </c>
      <c r="N52" s="2"/>
    </row>
    <row r="53" customFormat="false" ht="12.75" hidden="false" customHeight="false" outlineLevel="0" collapsed="false">
      <c r="A53" s="2"/>
      <c r="B53" s="2"/>
      <c r="C53" s="58" t="n">
        <f aca="false">C52/$M50</f>
        <v>0.0846761303922162</v>
      </c>
      <c r="D53" s="59" t="n">
        <f aca="false">D52/$M50</f>
        <v>0.120455609220777</v>
      </c>
      <c r="E53" s="58" t="n">
        <f aca="false">E52/$M50</f>
        <v>0.0600083768408633</v>
      </c>
      <c r="F53" s="60" t="n">
        <f aca="false">F52/$M50</f>
        <v>0.0967897339789897</v>
      </c>
      <c r="G53" s="58" t="n">
        <f aca="false">G52/$M50</f>
        <v>0.0731056913609318</v>
      </c>
      <c r="H53" s="60" t="n">
        <f aca="false">H52/$M50</f>
        <v>0.109341132790333</v>
      </c>
      <c r="I53" s="58" t="n">
        <f aca="false">I52/$M50</f>
        <v>0.0709643492513225</v>
      </c>
      <c r="J53" s="59" t="n">
        <f aca="false">J52/$M50</f>
        <v>0.0751540748965954</v>
      </c>
      <c r="K53" s="61" t="n">
        <f aca="false">K52/$M50</f>
        <v>-0.0270322011208861</v>
      </c>
      <c r="L53" s="59" t="n">
        <f aca="false">L52/$M50</f>
        <v>0.0445450894864665</v>
      </c>
      <c r="M53" s="62"/>
      <c r="N53" s="2"/>
    </row>
    <row r="54" customFormat="false" ht="12.75" hidden="false" customHeight="false" outlineLevel="0" collapsed="false">
      <c r="A54" s="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</row>
    <row r="63" customFormat="false" ht="12.7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</sheetData>
  <mergeCells count="16">
    <mergeCell ref="B1:M1"/>
    <mergeCell ref="B2:M2"/>
    <mergeCell ref="B3:M3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1:D11"/>
    <mergeCell ref="E11:F11"/>
    <mergeCell ref="G11:H11"/>
  </mergeCells>
  <printOptions headings="false" gridLines="false" gridLinesSet="true" horizontalCentered="true" verticalCentered="false"/>
  <pageMargins left="0.2" right="0.2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7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7"/>
    </row>
    <row r="4" customFormat="false" ht="15.75" hidden="false" customHeight="false" outlineLevel="0" collapsed="false">
      <c r="B4" s="65"/>
      <c r="C4" s="66" t="s">
        <v>140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7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R6" s="70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65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65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" t="s">
        <v>57</v>
      </c>
      <c r="I9" s="1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/>
      <c r="T9" s="1" t="s">
        <v>64</v>
      </c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76" t="s">
        <v>69</v>
      </c>
      <c r="I10" s="7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76"/>
      <c r="S10" s="1" t="s">
        <v>74</v>
      </c>
      <c r="T10" s="1" t="s">
        <v>75</v>
      </c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S11" s="1" t="s">
        <v>90</v>
      </c>
      <c r="T11" s="1" t="s">
        <v>91</v>
      </c>
    </row>
    <row r="12" customFormat="false" ht="12.75" hidden="false" customHeight="false" outlineLevel="0" collapsed="false">
      <c r="B12" s="80"/>
      <c r="C12" s="1" t="n">
        <v>2011</v>
      </c>
      <c r="D12" s="80" t="n">
        <v>176992.625</v>
      </c>
      <c r="E12" s="80" t="n">
        <v>-7764.82421875</v>
      </c>
      <c r="F12" s="80" t="n">
        <v>31797.74609375</v>
      </c>
      <c r="G12" s="80" t="n">
        <v>152959.703125</v>
      </c>
      <c r="H12" s="80" t="n">
        <v>0</v>
      </c>
      <c r="I12" s="80" t="n">
        <v>0</v>
      </c>
      <c r="J12" s="80" t="n">
        <v>0</v>
      </c>
      <c r="K12" s="80" t="n">
        <v>152959.703125</v>
      </c>
      <c r="L12" s="80" t="n">
        <v>6422.421875</v>
      </c>
      <c r="M12" s="80" t="n">
        <v>159382.125</v>
      </c>
      <c r="N12" s="80" t="n">
        <v>0</v>
      </c>
      <c r="O12" s="80" t="n">
        <v>159382.125</v>
      </c>
      <c r="P12" s="81" t="n">
        <v>159382.125</v>
      </c>
      <c r="Q12" s="80"/>
      <c r="R12" s="82" t="n">
        <v>2011</v>
      </c>
      <c r="S12" s="80" t="n">
        <v>0</v>
      </c>
      <c r="T12" s="83" t="n">
        <v>1691.86999511719</v>
      </c>
      <c r="W12" s="85"/>
      <c r="AA12" s="85"/>
      <c r="AB12" s="85"/>
    </row>
    <row r="13" customFormat="false" ht="12.75" hidden="false" customHeight="false" outlineLevel="0" collapsed="false">
      <c r="B13" s="80"/>
      <c r="C13" s="1" t="n">
        <v>2012</v>
      </c>
      <c r="D13" s="80" t="n">
        <v>74924.46875</v>
      </c>
      <c r="E13" s="80" t="n">
        <v>-13118.0715332031</v>
      </c>
      <c r="F13" s="80" t="n">
        <v>-57985.30078125</v>
      </c>
      <c r="G13" s="80" t="n">
        <v>146027.841064453</v>
      </c>
      <c r="H13" s="80" t="n">
        <v>0</v>
      </c>
      <c r="I13" s="80" t="n">
        <v>0</v>
      </c>
      <c r="J13" s="80" t="n">
        <v>0</v>
      </c>
      <c r="K13" s="80" t="n">
        <v>146027.841064453</v>
      </c>
      <c r="L13" s="80" t="n">
        <v>43104.5</v>
      </c>
      <c r="M13" s="80" t="n">
        <v>189132.341064453</v>
      </c>
      <c r="N13" s="80" t="n">
        <v>0</v>
      </c>
      <c r="O13" s="80" t="n">
        <v>189132.341064453</v>
      </c>
      <c r="P13" s="81" t="n">
        <v>333505.068347867</v>
      </c>
      <c r="Q13" s="80"/>
      <c r="R13" s="82" t="n">
        <v>2012</v>
      </c>
      <c r="S13" s="80" t="n">
        <v>0</v>
      </c>
      <c r="T13" s="83" t="n">
        <v>1121.86999511719</v>
      </c>
      <c r="W13" s="85"/>
      <c r="Y13" s="86"/>
      <c r="AA13" s="85"/>
      <c r="AB13" s="85"/>
    </row>
    <row r="14" customFormat="false" ht="12.75" hidden="false" customHeight="false" outlineLevel="0" collapsed="false">
      <c r="B14" s="80"/>
      <c r="C14" s="1" t="n">
        <v>2013</v>
      </c>
      <c r="D14" s="80" t="n">
        <v>116757.9140625</v>
      </c>
      <c r="E14" s="80" t="n">
        <v>-22070.4699707031</v>
      </c>
      <c r="F14" s="80" t="n">
        <v>-82689.7890625</v>
      </c>
      <c r="G14" s="80" t="n">
        <v>221518.173095703</v>
      </c>
      <c r="H14" s="80" t="n">
        <v>0</v>
      </c>
      <c r="I14" s="80" t="n">
        <v>0</v>
      </c>
      <c r="J14" s="80" t="n">
        <v>0</v>
      </c>
      <c r="K14" s="80" t="n">
        <v>221518.173095703</v>
      </c>
      <c r="L14" s="80" t="n">
        <v>25990.8515625</v>
      </c>
      <c r="M14" s="80" t="n">
        <v>247509.024658203</v>
      </c>
      <c r="N14" s="80" t="n">
        <v>0</v>
      </c>
      <c r="O14" s="80" t="n">
        <v>247509.024658203</v>
      </c>
      <c r="P14" s="81" t="n">
        <v>543288.623905395</v>
      </c>
      <c r="Q14" s="80"/>
      <c r="R14" s="82" t="n">
        <v>2013</v>
      </c>
      <c r="S14" s="80" t="n">
        <v>0</v>
      </c>
      <c r="T14" s="83" t="n">
        <v>161</v>
      </c>
      <c r="W14" s="85"/>
      <c r="Y14" s="86"/>
      <c r="AA14" s="85"/>
      <c r="AB14" s="85"/>
    </row>
    <row r="15" customFormat="false" ht="12.75" hidden="false" customHeight="false" outlineLevel="0" collapsed="false">
      <c r="B15" s="80"/>
      <c r="C15" s="1" t="n">
        <v>2014</v>
      </c>
      <c r="D15" s="80" t="n">
        <v>91208.53125</v>
      </c>
      <c r="E15" s="80" t="n">
        <v>-30931.9382324219</v>
      </c>
      <c r="F15" s="80" t="n">
        <v>-130153.74609375</v>
      </c>
      <c r="G15" s="80" t="n">
        <v>252294.215576172</v>
      </c>
      <c r="H15" s="80" t="n">
        <v>0</v>
      </c>
      <c r="I15" s="80" t="n">
        <v>0</v>
      </c>
      <c r="J15" s="80" t="n">
        <v>0</v>
      </c>
      <c r="K15" s="80" t="n">
        <v>252294.215576172</v>
      </c>
      <c r="L15" s="80" t="n">
        <v>32418.46484375</v>
      </c>
      <c r="M15" s="80" t="n">
        <v>284712.680419922</v>
      </c>
      <c r="N15" s="80" t="n">
        <v>1853.36345485485</v>
      </c>
      <c r="O15" s="80" t="n">
        <v>282859.316965067</v>
      </c>
      <c r="P15" s="81" t="n">
        <v>764008.321757361</v>
      </c>
      <c r="Q15" s="80"/>
      <c r="R15" s="82" t="n">
        <v>2014</v>
      </c>
      <c r="S15" s="80" t="n">
        <v>59.9018569765626</v>
      </c>
      <c r="T15" s="83" t="n">
        <v>595</v>
      </c>
      <c r="W15" s="85"/>
      <c r="Y15" s="86"/>
      <c r="AA15" s="85"/>
      <c r="AB15" s="85"/>
    </row>
    <row r="16" customFormat="false" ht="12.75" hidden="false" customHeight="false" outlineLevel="0" collapsed="false">
      <c r="B16" s="80"/>
      <c r="C16" s="1" t="n">
        <v>2015</v>
      </c>
      <c r="D16" s="80" t="n">
        <v>62051.23828125</v>
      </c>
      <c r="E16" s="80" t="n">
        <v>-34740.1026611328</v>
      </c>
      <c r="F16" s="80" t="n">
        <v>-220214.904785156</v>
      </c>
      <c r="G16" s="80" t="n">
        <v>317006.245727539</v>
      </c>
      <c r="H16" s="80" t="n">
        <v>1589</v>
      </c>
      <c r="I16" s="80" t="n">
        <v>0</v>
      </c>
      <c r="J16" s="80" t="n">
        <v>1589</v>
      </c>
      <c r="K16" s="80" t="n">
        <v>318595.245727539</v>
      </c>
      <c r="L16" s="80" t="n">
        <v>6683.171875</v>
      </c>
      <c r="M16" s="80" t="n">
        <v>325278.417602539</v>
      </c>
      <c r="N16" s="80" t="n">
        <v>-74884.7963662124</v>
      </c>
      <c r="O16" s="80" t="n">
        <v>400163.213968752</v>
      </c>
      <c r="P16" s="81" t="n">
        <v>1051481.92244662</v>
      </c>
      <c r="Q16" s="80"/>
      <c r="R16" s="82" t="n">
        <v>2015</v>
      </c>
      <c r="S16" s="80" t="n">
        <v>-955.602015800781</v>
      </c>
      <c r="T16" s="83" t="n">
        <v>1507</v>
      </c>
      <c r="W16" s="85"/>
      <c r="Y16" s="86"/>
      <c r="AA16" s="85"/>
      <c r="AB16" s="85"/>
    </row>
    <row r="17" customFormat="false" ht="12.75" hidden="false" customHeight="false" outlineLevel="0" collapsed="false">
      <c r="B17" s="80"/>
      <c r="C17" s="1" t="n">
        <v>2016</v>
      </c>
      <c r="D17" s="80" t="n">
        <v>56025.0546875</v>
      </c>
      <c r="E17" s="80" t="n">
        <v>-30390.4064941406</v>
      </c>
      <c r="F17" s="80" t="n">
        <v>-258508.359375</v>
      </c>
      <c r="G17" s="80" t="n">
        <v>344923.820556641</v>
      </c>
      <c r="H17" s="80" t="n">
        <v>22398</v>
      </c>
      <c r="I17" s="80" t="n">
        <v>0</v>
      </c>
      <c r="J17" s="80" t="n">
        <v>22398</v>
      </c>
      <c r="K17" s="80" t="n">
        <v>367321.820556641</v>
      </c>
      <c r="L17" s="80" t="n">
        <v>1053.92431640625</v>
      </c>
      <c r="M17" s="80" t="n">
        <v>368375.744873047</v>
      </c>
      <c r="N17" s="80" t="n">
        <v>-93913.4058101469</v>
      </c>
      <c r="O17" s="80" t="n">
        <v>462289.150683194</v>
      </c>
      <c r="P17" s="81" t="n">
        <v>1357230.6856683</v>
      </c>
      <c r="Q17" s="80"/>
      <c r="R17" s="82" t="n">
        <v>2016</v>
      </c>
      <c r="S17" s="80" t="n">
        <v>-915.371026259766</v>
      </c>
      <c r="T17" s="83" t="n">
        <v>1973</v>
      </c>
      <c r="W17" s="85"/>
      <c r="Y17" s="86"/>
      <c r="AA17" s="85"/>
      <c r="AB17" s="85"/>
    </row>
    <row r="18" customFormat="false" ht="12.75" hidden="false" customHeight="false" outlineLevel="0" collapsed="false">
      <c r="B18" s="80"/>
      <c r="C18" s="1" t="n">
        <v>2017</v>
      </c>
      <c r="D18" s="80" t="n">
        <v>60041.67578125</v>
      </c>
      <c r="E18" s="80" t="n">
        <v>-28652.3057861328</v>
      </c>
      <c r="F18" s="80" t="n">
        <v>-266192.46875</v>
      </c>
      <c r="G18" s="80" t="n">
        <v>354886.450317383</v>
      </c>
      <c r="H18" s="80" t="n">
        <v>22398</v>
      </c>
      <c r="I18" s="80" t="n">
        <v>0</v>
      </c>
      <c r="J18" s="80" t="n">
        <v>22398</v>
      </c>
      <c r="K18" s="80" t="n">
        <v>377284.450317383</v>
      </c>
      <c r="L18" s="80" t="n">
        <v>585.00927734375</v>
      </c>
      <c r="M18" s="80" t="n">
        <v>377869.459594727</v>
      </c>
      <c r="N18" s="80" t="n">
        <v>-80340.5373476245</v>
      </c>
      <c r="O18" s="80" t="n">
        <v>458209.996942351</v>
      </c>
      <c r="P18" s="81" t="n">
        <v>1636231.69177368</v>
      </c>
      <c r="Q18" s="80"/>
      <c r="R18" s="82" t="n">
        <v>2017</v>
      </c>
      <c r="S18" s="80" t="n">
        <v>-935.236279423828</v>
      </c>
      <c r="T18" s="83" t="n">
        <v>1652</v>
      </c>
      <c r="W18" s="85"/>
      <c r="Y18" s="86"/>
      <c r="AA18" s="85"/>
      <c r="AB18" s="85"/>
    </row>
    <row r="19" customFormat="false" ht="12.75" hidden="false" customHeight="false" outlineLevel="0" collapsed="false">
      <c r="B19" s="80"/>
      <c r="C19" s="1" t="n">
        <v>2018</v>
      </c>
      <c r="D19" s="80" t="n">
        <v>62269.4921875</v>
      </c>
      <c r="E19" s="80" t="n">
        <v>-28017.8878479004</v>
      </c>
      <c r="F19" s="80" t="n">
        <v>-270561.9375</v>
      </c>
      <c r="G19" s="80" t="n">
        <v>360849.3175354</v>
      </c>
      <c r="H19" s="80" t="n">
        <v>22398</v>
      </c>
      <c r="I19" s="80" t="n">
        <v>0</v>
      </c>
      <c r="J19" s="80" t="n">
        <v>22398</v>
      </c>
      <c r="K19" s="80" t="n">
        <v>383247.3175354</v>
      </c>
      <c r="L19" s="80" t="n">
        <v>229.263229370117</v>
      </c>
      <c r="M19" s="80" t="n">
        <v>383476.580764771</v>
      </c>
      <c r="N19" s="80" t="n">
        <v>-67158.4858337981</v>
      </c>
      <c r="O19" s="80" t="n">
        <v>450635.066598569</v>
      </c>
      <c r="P19" s="81" t="n">
        <v>1888845.09779718</v>
      </c>
      <c r="Q19" s="80"/>
      <c r="R19" s="82" t="n">
        <v>2018</v>
      </c>
      <c r="S19" s="80" t="n">
        <v>-920.53410046875</v>
      </c>
      <c r="T19" s="83" t="n">
        <v>1403</v>
      </c>
      <c r="W19" s="85"/>
      <c r="Y19" s="86"/>
      <c r="AA19" s="85"/>
      <c r="AB19" s="85"/>
    </row>
    <row r="20" customFormat="false" ht="12.75" hidden="false" customHeight="false" outlineLevel="0" collapsed="false">
      <c r="B20" s="80"/>
      <c r="C20" s="1" t="n">
        <v>2019</v>
      </c>
      <c r="D20" s="80" t="n">
        <v>67163.3515625</v>
      </c>
      <c r="E20" s="80" t="n">
        <v>-28044.8481445313</v>
      </c>
      <c r="F20" s="80" t="n">
        <v>-271386.875</v>
      </c>
      <c r="G20" s="80" t="n">
        <v>366595.074707031</v>
      </c>
      <c r="H20" s="80" t="n">
        <v>38751.603</v>
      </c>
      <c r="I20" s="80" t="n">
        <v>0</v>
      </c>
      <c r="J20" s="80" t="n">
        <v>38751.603</v>
      </c>
      <c r="K20" s="80" t="n">
        <v>405346.677707031</v>
      </c>
      <c r="L20" s="80" t="n">
        <v>259.007995605469</v>
      </c>
      <c r="M20" s="80" t="n">
        <v>405605.685702637</v>
      </c>
      <c r="N20" s="80" t="n">
        <v>-75063.4072489519</v>
      </c>
      <c r="O20" s="80" t="n">
        <v>480669.092951589</v>
      </c>
      <c r="P20" s="81" t="n">
        <v>2136911.42131849</v>
      </c>
      <c r="Q20" s="80"/>
      <c r="R20" s="82" t="n">
        <v>2019</v>
      </c>
      <c r="S20" s="80" t="n">
        <v>-918.274212773438</v>
      </c>
      <c r="T20" s="83" t="n">
        <v>1572</v>
      </c>
      <c r="W20" s="85"/>
      <c r="Y20" s="86"/>
      <c r="AA20" s="85"/>
      <c r="AB20" s="85"/>
    </row>
    <row r="21" customFormat="false" ht="12.75" hidden="false" customHeight="false" outlineLevel="0" collapsed="false">
      <c r="B21" s="80"/>
      <c r="C21" s="1" t="n">
        <v>2020</v>
      </c>
      <c r="D21" s="80" t="n">
        <v>59437.375</v>
      </c>
      <c r="E21" s="80" t="n">
        <v>-27655.8122923892</v>
      </c>
      <c r="F21" s="80" t="n">
        <v>-295490.625</v>
      </c>
      <c r="G21" s="80" t="n">
        <v>382583.812292389</v>
      </c>
      <c r="H21" s="80" t="n">
        <v>44776.603</v>
      </c>
      <c r="I21" s="80" t="n">
        <v>0</v>
      </c>
      <c r="J21" s="80" t="n">
        <v>44776.603</v>
      </c>
      <c r="K21" s="80" t="n">
        <v>427360.415292389</v>
      </c>
      <c r="L21" s="80" t="n">
        <v>0</v>
      </c>
      <c r="M21" s="80" t="n">
        <v>427360.415292389</v>
      </c>
      <c r="N21" s="80" t="n">
        <v>-84398.5690389989</v>
      </c>
      <c r="O21" s="80" t="n">
        <v>511758.984331388</v>
      </c>
      <c r="P21" s="81" t="n">
        <v>2380063.10977366</v>
      </c>
      <c r="Q21" s="80"/>
      <c r="R21" s="82" t="n">
        <v>2020</v>
      </c>
      <c r="S21" s="80" t="n">
        <v>-914.909472714844</v>
      </c>
      <c r="T21" s="83" t="n">
        <v>1774</v>
      </c>
      <c r="V21" s="85"/>
      <c r="W21" s="85"/>
      <c r="Y21" s="86"/>
      <c r="AA21" s="85"/>
      <c r="AB21" s="85"/>
    </row>
    <row r="22" customFormat="false" ht="12.75" hidden="false" customHeight="false" outlineLevel="0" collapsed="false">
      <c r="B22" s="80"/>
      <c r="C22" s="1" t="n">
        <v>2021</v>
      </c>
      <c r="D22" s="80" t="n">
        <v>69508.015625</v>
      </c>
      <c r="E22" s="80" t="n">
        <v>-28047.0607910156</v>
      </c>
      <c r="F22" s="80" t="n">
        <v>-288200.15625</v>
      </c>
      <c r="G22" s="80" t="n">
        <v>385755.232666016</v>
      </c>
      <c r="H22" s="80" t="n">
        <v>44776.603</v>
      </c>
      <c r="I22" s="80" t="n">
        <v>0</v>
      </c>
      <c r="J22" s="80" t="n">
        <v>44776.603</v>
      </c>
      <c r="K22" s="80" t="n">
        <v>430531.835666016</v>
      </c>
      <c r="L22" s="80" t="n">
        <v>0</v>
      </c>
      <c r="M22" s="80" t="n">
        <v>430531.835666016</v>
      </c>
      <c r="N22" s="80" t="n">
        <v>-94320.4419253687</v>
      </c>
      <c r="O22" s="80" t="n">
        <v>524852.277591384</v>
      </c>
      <c r="P22" s="81" t="n">
        <v>2609645.77938172</v>
      </c>
      <c r="Q22" s="80"/>
      <c r="R22" s="82" t="n">
        <v>2021</v>
      </c>
      <c r="S22" s="80" t="n">
        <v>-925.436047148437</v>
      </c>
      <c r="T22" s="83" t="n">
        <v>1960</v>
      </c>
      <c r="V22" s="85"/>
      <c r="W22" s="85"/>
      <c r="Y22" s="86"/>
      <c r="AA22" s="85"/>
      <c r="AB22" s="85"/>
    </row>
    <row r="23" customFormat="false" ht="12.75" hidden="false" customHeight="false" outlineLevel="0" collapsed="false">
      <c r="B23" s="80"/>
      <c r="C23" s="1" t="n">
        <v>2022</v>
      </c>
      <c r="D23" s="80" t="n">
        <v>59908.83984375</v>
      </c>
      <c r="E23" s="80" t="n">
        <v>-27784.3447113037</v>
      </c>
      <c r="F23" s="80" t="n">
        <v>-356571.59375</v>
      </c>
      <c r="G23" s="80" t="n">
        <v>444264.778305054</v>
      </c>
      <c r="H23" s="80" t="n">
        <v>44776.603</v>
      </c>
      <c r="I23" s="80" t="n">
        <v>0</v>
      </c>
      <c r="J23" s="80" t="n">
        <v>44776.603</v>
      </c>
      <c r="K23" s="80" t="n">
        <v>489041.381305054</v>
      </c>
      <c r="L23" s="80" t="n">
        <v>29691.302734375</v>
      </c>
      <c r="M23" s="80" t="n">
        <v>518732.684039429</v>
      </c>
      <c r="N23" s="80" t="n">
        <v>-103405.414377669</v>
      </c>
      <c r="O23" s="80" t="n">
        <v>622138.098417098</v>
      </c>
      <c r="P23" s="81" t="n">
        <v>2860186.89931144</v>
      </c>
      <c r="Q23" s="80"/>
      <c r="R23" s="82" t="n">
        <v>2022</v>
      </c>
      <c r="S23" s="80" t="n">
        <v>-934.037417148438</v>
      </c>
      <c r="T23" s="83" t="n">
        <v>2129</v>
      </c>
      <c r="V23" s="85"/>
      <c r="W23" s="85"/>
      <c r="Y23" s="86"/>
      <c r="AA23" s="85"/>
      <c r="AB23" s="85"/>
    </row>
    <row r="24" customFormat="false" ht="12.75" hidden="false" customHeight="false" outlineLevel="0" collapsed="false">
      <c r="B24" s="80"/>
      <c r="C24" s="1" t="n">
        <v>2023</v>
      </c>
      <c r="D24" s="80" t="n">
        <v>58779.1796875</v>
      </c>
      <c r="E24" s="80" t="n">
        <v>-27480.8226286358</v>
      </c>
      <c r="F24" s="80" t="n">
        <v>-370985.6875</v>
      </c>
      <c r="G24" s="80" t="n">
        <v>457245.689816136</v>
      </c>
      <c r="H24" s="80" t="n">
        <v>44776.603</v>
      </c>
      <c r="I24" s="80" t="n">
        <v>0</v>
      </c>
      <c r="J24" s="80" t="n">
        <v>44776.603</v>
      </c>
      <c r="K24" s="80" t="n">
        <v>502022.292816136</v>
      </c>
      <c r="L24" s="80" t="n">
        <v>29108.015625</v>
      </c>
      <c r="M24" s="80" t="n">
        <v>531130.308441136</v>
      </c>
      <c r="N24" s="80" t="n">
        <v>-110265.236177119</v>
      </c>
      <c r="O24" s="80" t="n">
        <v>641395.544618255</v>
      </c>
      <c r="P24" s="81" t="n">
        <v>3097984.98674512</v>
      </c>
      <c r="Q24" s="80"/>
      <c r="R24" s="82" t="n">
        <v>2023</v>
      </c>
      <c r="S24" s="80" t="n">
        <v>-930.037417148438</v>
      </c>
      <c r="T24" s="83" t="n">
        <v>2280</v>
      </c>
      <c r="V24" s="85"/>
      <c r="W24" s="85"/>
      <c r="Y24" s="86"/>
      <c r="AA24" s="85"/>
      <c r="AB24" s="85"/>
    </row>
    <row r="25" customFormat="false" ht="12.75" hidden="false" customHeight="false" outlineLevel="0" collapsed="false">
      <c r="B25" s="80"/>
      <c r="C25" s="1" t="n">
        <v>2024</v>
      </c>
      <c r="D25" s="80" t="n">
        <v>61198.41796875</v>
      </c>
      <c r="E25" s="80" t="n">
        <v>-28738.09765625</v>
      </c>
      <c r="F25" s="80" t="n">
        <v>-383769.75</v>
      </c>
      <c r="G25" s="80" t="n">
        <v>473706.265625</v>
      </c>
      <c r="H25" s="80" t="n">
        <v>44776.603</v>
      </c>
      <c r="I25" s="80" t="n">
        <v>0</v>
      </c>
      <c r="J25" s="80" t="n">
        <v>44776.603</v>
      </c>
      <c r="K25" s="80" t="n">
        <v>518482.868625</v>
      </c>
      <c r="L25" s="80" t="n">
        <v>29288.962890625</v>
      </c>
      <c r="M25" s="80" t="n">
        <v>547771.831515625</v>
      </c>
      <c r="N25" s="80" t="n">
        <v>-117580.856887626</v>
      </c>
      <c r="O25" s="80" t="n">
        <v>665352.688403251</v>
      </c>
      <c r="P25" s="81" t="n">
        <v>3325088.85733724</v>
      </c>
      <c r="Q25" s="80"/>
      <c r="R25" s="82" t="n">
        <v>2024</v>
      </c>
      <c r="S25" s="80" t="n">
        <v>-937.466967148437</v>
      </c>
      <c r="T25" s="83" t="n">
        <v>2412</v>
      </c>
      <c r="V25" s="85"/>
      <c r="W25" s="85"/>
      <c r="Y25" s="86"/>
      <c r="AA25" s="85"/>
      <c r="AB25" s="85"/>
    </row>
    <row r="26" customFormat="false" ht="12.75" hidden="false" customHeight="false" outlineLevel="0" collapsed="false">
      <c r="B26" s="80"/>
      <c r="C26" s="1" t="n">
        <v>2025</v>
      </c>
      <c r="D26" s="80" t="n">
        <v>57702.43359375</v>
      </c>
      <c r="E26" s="80" t="n">
        <v>-28222.6555175781</v>
      </c>
      <c r="F26" s="80" t="n">
        <v>-406211.90625</v>
      </c>
      <c r="G26" s="80" t="n">
        <v>492136.995361328</v>
      </c>
      <c r="H26" s="80" t="n">
        <v>44776.603</v>
      </c>
      <c r="I26" s="80" t="n">
        <v>0</v>
      </c>
      <c r="J26" s="80" t="n">
        <v>44776.603</v>
      </c>
      <c r="K26" s="80" t="n">
        <v>536913.598361328</v>
      </c>
      <c r="L26" s="80" t="n">
        <v>28033.7734375</v>
      </c>
      <c r="M26" s="80" t="n">
        <v>564947.371798828</v>
      </c>
      <c r="N26" s="80" t="n">
        <v>-124465.899661098</v>
      </c>
      <c r="O26" s="80" t="n">
        <v>689413.271459926</v>
      </c>
      <c r="P26" s="81" t="n">
        <v>3541730.75993283</v>
      </c>
      <c r="Q26" s="80"/>
      <c r="R26" s="82" t="n">
        <v>2025</v>
      </c>
      <c r="S26" s="80" t="n">
        <v>-948.326067148438</v>
      </c>
      <c r="T26" s="83" t="n">
        <v>2524</v>
      </c>
      <c r="V26" s="85"/>
      <c r="W26" s="85"/>
      <c r="Y26" s="86"/>
      <c r="AA26" s="85"/>
      <c r="AB26" s="85"/>
    </row>
    <row r="27" customFormat="false" ht="12.75" hidden="false" customHeight="false" outlineLevel="0" collapsed="false">
      <c r="B27" s="80"/>
      <c r="C27" s="1" t="n">
        <v>2026</v>
      </c>
      <c r="D27" s="80" t="n">
        <v>263064.1875</v>
      </c>
      <c r="E27" s="80" t="n">
        <v>-28812.5223388672</v>
      </c>
      <c r="F27" s="80" t="n">
        <v>-88012.515625</v>
      </c>
      <c r="G27" s="80" t="n">
        <v>379889.225463867</v>
      </c>
      <c r="H27" s="80" t="n">
        <v>281969.603</v>
      </c>
      <c r="I27" s="80" t="n">
        <v>84223.64453125</v>
      </c>
      <c r="J27" s="80" t="n">
        <v>366193.24753125</v>
      </c>
      <c r="K27" s="80" t="n">
        <v>746082.472995117</v>
      </c>
      <c r="L27" s="80" t="n">
        <v>52665.83203125</v>
      </c>
      <c r="M27" s="80" t="n">
        <v>798748.305026367</v>
      </c>
      <c r="N27" s="80" t="n">
        <v>34759.2880300453</v>
      </c>
      <c r="O27" s="80" t="n">
        <v>763989.016996322</v>
      </c>
      <c r="P27" s="81" t="n">
        <v>3762755.11826126</v>
      </c>
      <c r="Q27" s="80"/>
      <c r="R27" s="82" t="n">
        <v>2026</v>
      </c>
      <c r="S27" s="80" t="n">
        <v>255.620591484375</v>
      </c>
      <c r="T27" s="83" t="n">
        <v>2615</v>
      </c>
      <c r="V27" s="85"/>
      <c r="W27" s="85"/>
      <c r="Y27" s="86"/>
      <c r="AA27" s="85"/>
      <c r="AB27" s="85"/>
    </row>
    <row r="28" customFormat="false" ht="12.75" hidden="false" customHeight="false" outlineLevel="0" collapsed="false">
      <c r="B28" s="80"/>
      <c r="C28" s="1" t="n">
        <v>2027</v>
      </c>
      <c r="D28" s="80" t="n">
        <v>269025.1875</v>
      </c>
      <c r="E28" s="80" t="n">
        <v>-28794.6932373047</v>
      </c>
      <c r="F28" s="80" t="n">
        <v>-96233.5546875</v>
      </c>
      <c r="G28" s="80" t="n">
        <v>394053.435424805</v>
      </c>
      <c r="H28" s="80" t="n">
        <v>281969.603</v>
      </c>
      <c r="I28" s="80" t="n">
        <v>84185.3125</v>
      </c>
      <c r="J28" s="80" t="n">
        <v>366154.9155</v>
      </c>
      <c r="K28" s="80" t="n">
        <v>760208.350924805</v>
      </c>
      <c r="L28" s="80" t="n">
        <v>52397.16015625</v>
      </c>
      <c r="M28" s="80" t="n">
        <v>812605.511081055</v>
      </c>
      <c r="N28" s="80" t="n">
        <v>34173.5994410484</v>
      </c>
      <c r="O28" s="80" t="n">
        <v>778431.911640006</v>
      </c>
      <c r="P28" s="81" t="n">
        <v>3970085.93386106</v>
      </c>
      <c r="Q28" s="80"/>
      <c r="R28" s="82" t="n">
        <v>2027</v>
      </c>
      <c r="S28" s="80" t="n">
        <v>244.761491484375</v>
      </c>
      <c r="T28" s="83" t="n">
        <v>2685</v>
      </c>
      <c r="V28" s="85"/>
      <c r="W28" s="85"/>
      <c r="Y28" s="86"/>
      <c r="AA28" s="85"/>
      <c r="AB28" s="85"/>
    </row>
    <row r="29" customFormat="false" ht="12.75" hidden="false" customHeight="false" outlineLevel="0" collapsed="false">
      <c r="B29" s="80"/>
      <c r="C29" s="1" t="n">
        <v>2028</v>
      </c>
      <c r="D29" s="80" t="n">
        <v>273468.34375</v>
      </c>
      <c r="E29" s="80" t="n">
        <v>-28691.3212890625</v>
      </c>
      <c r="F29" s="80" t="n">
        <v>-102841.32421875</v>
      </c>
      <c r="G29" s="80" t="n">
        <v>405000.989257813</v>
      </c>
      <c r="H29" s="80" t="n">
        <v>281969.603</v>
      </c>
      <c r="I29" s="80" t="n">
        <v>85186.537109375</v>
      </c>
      <c r="J29" s="80" t="n">
        <v>367156.140109375</v>
      </c>
      <c r="K29" s="80" t="n">
        <v>772157.129367188</v>
      </c>
      <c r="L29" s="80" t="n">
        <v>53200.63671875</v>
      </c>
      <c r="M29" s="80" t="n">
        <v>825357.766085938</v>
      </c>
      <c r="N29" s="80" t="n">
        <v>33679.5831722391</v>
      </c>
      <c r="O29" s="80" t="n">
        <v>791678.182913698</v>
      </c>
      <c r="P29" s="81" t="n">
        <v>4164211.21739015</v>
      </c>
      <c r="Q29" s="80"/>
      <c r="R29" s="82" t="n">
        <v>2028</v>
      </c>
      <c r="S29" s="80" t="n">
        <v>237.160121484375</v>
      </c>
      <c r="T29" s="83" t="n">
        <v>2731</v>
      </c>
      <c r="V29" s="85"/>
      <c r="W29" s="85"/>
      <c r="Y29" s="86"/>
      <c r="AA29" s="85"/>
      <c r="AB29" s="85"/>
    </row>
    <row r="30" customFormat="false" ht="12.75" hidden="false" customHeight="false" outlineLevel="0" collapsed="false">
      <c r="B30" s="80"/>
      <c r="C30" s="1" t="n">
        <v>2029</v>
      </c>
      <c r="D30" s="80" t="n">
        <v>281041.6875</v>
      </c>
      <c r="E30" s="80" t="n">
        <v>-28727.7172851563</v>
      </c>
      <c r="F30" s="80" t="n">
        <v>-108151.13671875</v>
      </c>
      <c r="G30" s="80" t="n">
        <v>417920.541503906</v>
      </c>
      <c r="H30" s="80" t="n">
        <v>281969.603</v>
      </c>
      <c r="I30" s="80" t="n">
        <v>85167.171875</v>
      </c>
      <c r="J30" s="80" t="n">
        <v>367136.774875</v>
      </c>
      <c r="K30" s="80" t="n">
        <v>785057.316378906</v>
      </c>
      <c r="L30" s="80" t="n">
        <v>53600.23046875</v>
      </c>
      <c r="M30" s="80" t="n">
        <v>838657.546847656</v>
      </c>
      <c r="N30" s="80" t="n">
        <v>33149.5217119828</v>
      </c>
      <c r="O30" s="80" t="n">
        <v>805508.025135674</v>
      </c>
      <c r="P30" s="81" t="n">
        <v>4346052.92429617</v>
      </c>
      <c r="Q30" s="80"/>
      <c r="R30" s="82" t="n">
        <v>2029</v>
      </c>
      <c r="S30" s="80" t="n">
        <v>231.730571484375</v>
      </c>
      <c r="T30" s="83" t="n">
        <v>2751</v>
      </c>
      <c r="V30" s="85"/>
      <c r="W30" s="85"/>
      <c r="Y30" s="86"/>
      <c r="AA30" s="85"/>
      <c r="AB30" s="85"/>
    </row>
    <row r="31" customFormat="false" ht="12.75" hidden="false" customHeight="false" outlineLevel="0" collapsed="false">
      <c r="B31" s="80"/>
      <c r="C31" s="1" t="n">
        <v>2030</v>
      </c>
      <c r="D31" s="80" t="n">
        <v>279308.09375</v>
      </c>
      <c r="E31" s="80" t="n">
        <v>-28598.1037597656</v>
      </c>
      <c r="F31" s="80" t="n">
        <v>-127912.41015625</v>
      </c>
      <c r="G31" s="80" t="n">
        <v>435818.607666016</v>
      </c>
      <c r="H31" s="80" t="n">
        <v>281969.603</v>
      </c>
      <c r="I31" s="80" t="n">
        <v>86354.99609375</v>
      </c>
      <c r="J31" s="80" t="n">
        <v>368324.59909375</v>
      </c>
      <c r="K31" s="80" t="n">
        <v>804143.206759766</v>
      </c>
      <c r="L31" s="80" t="n">
        <v>52215.94921875</v>
      </c>
      <c r="M31" s="80" t="n">
        <v>856359.155978516</v>
      </c>
      <c r="N31" s="80" t="n">
        <v>31682.1966330797</v>
      </c>
      <c r="O31" s="80" t="n">
        <v>824676.959345436</v>
      </c>
      <c r="P31" s="81" t="n">
        <v>4517447.74351917</v>
      </c>
      <c r="Q31" s="80"/>
      <c r="R31" s="82" t="n">
        <v>2030</v>
      </c>
      <c r="S31" s="80" t="n">
        <v>221.957381484375</v>
      </c>
      <c r="T31" s="83" t="n">
        <v>2745</v>
      </c>
      <c r="V31" s="85"/>
      <c r="W31" s="85"/>
      <c r="Y31" s="86"/>
      <c r="AA31" s="85"/>
      <c r="AB31" s="85"/>
    </row>
    <row r="32" customFormat="false" ht="12.75" hidden="false" customHeight="false" outlineLevel="0" collapsed="false">
      <c r="B32" s="80"/>
      <c r="C32" s="1" t="n">
        <v>2031</v>
      </c>
      <c r="D32" s="80" t="n">
        <v>290344.625</v>
      </c>
      <c r="E32" s="80" t="n">
        <v>-28791.0717773438</v>
      </c>
      <c r="F32" s="80" t="n">
        <v>-127896.203125</v>
      </c>
      <c r="G32" s="80" t="n">
        <v>447031.899902344</v>
      </c>
      <c r="H32" s="80" t="n">
        <v>281969.603</v>
      </c>
      <c r="I32" s="80" t="n">
        <v>86333.765625</v>
      </c>
      <c r="J32" s="80" t="n">
        <v>368303.368625</v>
      </c>
      <c r="K32" s="80" t="n">
        <v>815335.268527344</v>
      </c>
      <c r="L32" s="80" t="n">
        <v>52639.48046875</v>
      </c>
      <c r="M32" s="80" t="n">
        <v>867974.748996094</v>
      </c>
      <c r="N32" s="80" t="n">
        <v>30351.7109118234</v>
      </c>
      <c r="O32" s="80" t="n">
        <v>837623.03808427</v>
      </c>
      <c r="P32" s="81" t="n">
        <v>4677717.89396094</v>
      </c>
      <c r="Q32" s="80"/>
      <c r="R32" s="82" t="n">
        <v>2031</v>
      </c>
      <c r="S32" s="80" t="n">
        <v>211.098281484375</v>
      </c>
      <c r="T32" s="83" t="n">
        <v>2765</v>
      </c>
      <c r="V32" s="85"/>
      <c r="W32" s="85"/>
      <c r="Y32" s="86"/>
      <c r="AA32" s="85"/>
      <c r="AB32" s="85"/>
    </row>
    <row r="33" customFormat="false" ht="12.75" hidden="false" customHeight="true" outlineLevel="0" collapsed="false">
      <c r="B33" s="80"/>
      <c r="C33" s="1" t="n">
        <v>2032</v>
      </c>
      <c r="D33" s="80" t="n">
        <v>305053.59375</v>
      </c>
      <c r="E33" s="80" t="n">
        <v>-28857.4132080078</v>
      </c>
      <c r="F33" s="80" t="n">
        <v>-115358.0546875</v>
      </c>
      <c r="G33" s="80" t="n">
        <v>449269.061645508</v>
      </c>
      <c r="H33" s="80" t="n">
        <v>281969.603</v>
      </c>
      <c r="I33" s="80" t="n">
        <v>86707.541015625</v>
      </c>
      <c r="J33" s="80" t="n">
        <v>368677.144015625</v>
      </c>
      <c r="K33" s="80" t="n">
        <v>817946.205661133</v>
      </c>
      <c r="L33" s="80" t="n">
        <v>56799.04296875</v>
      </c>
      <c r="M33" s="80" t="n">
        <v>874745.248629883</v>
      </c>
      <c r="N33" s="80" t="n">
        <v>29470.4227211672</v>
      </c>
      <c r="O33" s="80" t="n">
        <v>845274.825908716</v>
      </c>
      <c r="P33" s="81" t="n">
        <v>4826617.02640654</v>
      </c>
      <c r="Q33" s="80"/>
      <c r="R33" s="82" t="n">
        <v>2032</v>
      </c>
      <c r="S33" s="80" t="n">
        <v>203.496911484375</v>
      </c>
      <c r="T33" s="83" t="n">
        <v>2785</v>
      </c>
      <c r="V33" s="85"/>
      <c r="W33" s="85"/>
      <c r="Y33" s="86"/>
      <c r="AA33" s="85"/>
      <c r="AB33" s="85"/>
    </row>
    <row r="34" customFormat="false" ht="12.75" hidden="false" customHeight="true" outlineLevel="0" collapsed="false">
      <c r="B34" s="80"/>
      <c r="C34" s="1" t="n">
        <v>2033</v>
      </c>
      <c r="D34" s="80" t="n">
        <v>307876.09375</v>
      </c>
      <c r="E34" s="80" t="n">
        <v>-28802.2221679688</v>
      </c>
      <c r="F34" s="80" t="n">
        <v>-128937.34765625</v>
      </c>
      <c r="G34" s="80" t="n">
        <v>465615.663574219</v>
      </c>
      <c r="H34" s="80" t="n">
        <v>281969.603</v>
      </c>
      <c r="I34" s="80" t="n">
        <v>87631.681640625</v>
      </c>
      <c r="J34" s="80" t="n">
        <v>369601.284640625</v>
      </c>
      <c r="K34" s="80" t="n">
        <v>835216.948214844</v>
      </c>
      <c r="L34" s="80" t="n">
        <v>55871.09765625</v>
      </c>
      <c r="M34" s="80" t="n">
        <v>891088.045871094</v>
      </c>
      <c r="N34" s="80" t="n">
        <v>27781.369517911</v>
      </c>
      <c r="O34" s="80" t="n">
        <v>863306.676353183</v>
      </c>
      <c r="P34" s="81" t="n">
        <v>4966623.95665074</v>
      </c>
      <c r="Q34" s="80"/>
      <c r="R34" s="82" t="n">
        <v>2033</v>
      </c>
      <c r="S34" s="80" t="n">
        <v>190.465991484375</v>
      </c>
      <c r="T34" s="83" t="n">
        <v>2805</v>
      </c>
      <c r="V34" s="85"/>
      <c r="W34" s="85"/>
      <c r="Y34" s="86"/>
      <c r="AA34" s="85"/>
      <c r="AB34" s="85"/>
    </row>
    <row r="35" customFormat="false" ht="12.75" hidden="false" customHeight="true" outlineLevel="0" collapsed="false">
      <c r="B35" s="80"/>
      <c r="C35" s="1" t="n">
        <v>2034</v>
      </c>
      <c r="D35" s="80" t="n">
        <v>316036.3125</v>
      </c>
      <c r="E35" s="80" t="n">
        <v>-28921.3891601563</v>
      </c>
      <c r="F35" s="80" t="n">
        <v>-133654.109375</v>
      </c>
      <c r="G35" s="80" t="n">
        <v>478611.811035156</v>
      </c>
      <c r="H35" s="80" t="n">
        <v>265616</v>
      </c>
      <c r="I35" s="80" t="n">
        <v>88032.3828125</v>
      </c>
      <c r="J35" s="80" t="n">
        <v>353648.3828125</v>
      </c>
      <c r="K35" s="80" t="n">
        <v>832260.193847656</v>
      </c>
      <c r="L35" s="80" t="n">
        <v>56459.65234375</v>
      </c>
      <c r="M35" s="80" t="n">
        <v>888719.846191406</v>
      </c>
      <c r="N35" s="80" t="n">
        <v>27660.4137910547</v>
      </c>
      <c r="O35" s="80" t="n">
        <v>861059.432400352</v>
      </c>
      <c r="P35" s="81" t="n">
        <v>5095184.51917477</v>
      </c>
      <c r="Q35" s="80"/>
      <c r="R35" s="82" t="n">
        <v>2034</v>
      </c>
      <c r="S35" s="80" t="n">
        <v>188.294171484375</v>
      </c>
      <c r="T35" s="83" t="n">
        <v>2825</v>
      </c>
      <c r="V35" s="85"/>
      <c r="W35" s="85"/>
      <c r="Y35" s="86"/>
      <c r="AA35" s="85"/>
      <c r="AB35" s="85"/>
    </row>
    <row r="36" customFormat="false" ht="12.75" hidden="false" customHeight="true" outlineLevel="0" collapsed="false">
      <c r="B36" s="80"/>
      <c r="C36" s="1" t="n">
        <v>2035</v>
      </c>
      <c r="D36" s="80" t="n">
        <v>312070.90625</v>
      </c>
      <c r="E36" s="80" t="n">
        <v>-28675.5864257813</v>
      </c>
      <c r="F36" s="80" t="n">
        <v>-156137.896484375</v>
      </c>
      <c r="G36" s="80" t="n">
        <v>496884.389160156</v>
      </c>
      <c r="H36" s="80" t="n">
        <v>265616</v>
      </c>
      <c r="I36" s="80" t="n">
        <v>90101.453125</v>
      </c>
      <c r="J36" s="80" t="n">
        <v>355717.453125</v>
      </c>
      <c r="K36" s="80" t="n">
        <v>852601.842285156</v>
      </c>
      <c r="L36" s="80" t="n">
        <v>55738.80078125</v>
      </c>
      <c r="M36" s="80" t="n">
        <v>908340.643066406</v>
      </c>
      <c r="N36" s="80" t="n">
        <v>24803.8987467984</v>
      </c>
      <c r="O36" s="80" t="n">
        <v>883536.744319608</v>
      </c>
      <c r="P36" s="81" t="n">
        <v>5216632.26339509</v>
      </c>
      <c r="Q36" s="80"/>
      <c r="R36" s="82" t="n">
        <v>2035</v>
      </c>
      <c r="S36" s="80" t="n">
        <v>167.661881484375</v>
      </c>
      <c r="T36" s="83" t="n">
        <v>2845</v>
      </c>
      <c r="V36" s="85"/>
      <c r="W36" s="85"/>
      <c r="Y36" s="86"/>
      <c r="AA36" s="85"/>
      <c r="AB36" s="85"/>
    </row>
    <row r="37" customFormat="false" ht="12.75" hidden="false" customHeight="true" outlineLevel="0" collapsed="false">
      <c r="B37" s="80"/>
      <c r="C37" s="1" t="n">
        <v>2036</v>
      </c>
      <c r="D37" s="80" t="n">
        <v>329066.03125</v>
      </c>
      <c r="E37" s="80" t="n">
        <v>-29057.2678222656</v>
      </c>
      <c r="F37" s="80" t="n">
        <v>-147213.2421875</v>
      </c>
      <c r="G37" s="80" t="n">
        <v>505336.541259766</v>
      </c>
      <c r="H37" s="80" t="n">
        <v>265616</v>
      </c>
      <c r="I37" s="80" t="n">
        <v>89555.68359375</v>
      </c>
      <c r="J37" s="80" t="n">
        <v>355171.68359375</v>
      </c>
      <c r="K37" s="80" t="n">
        <v>860508.224853516</v>
      </c>
      <c r="L37" s="80" t="n">
        <v>56868.9453125</v>
      </c>
      <c r="M37" s="80" t="n">
        <v>917377.170166016</v>
      </c>
      <c r="N37" s="80" t="n">
        <v>24015.9734866594</v>
      </c>
      <c r="O37" s="80" t="n">
        <v>893361.196679356</v>
      </c>
      <c r="P37" s="81" t="n">
        <v>5329685.27174919</v>
      </c>
      <c r="Q37" s="80"/>
      <c r="R37" s="82" t="n">
        <v>2036</v>
      </c>
      <c r="S37" s="80" t="n">
        <v>161.146421484375</v>
      </c>
      <c r="T37" s="83" t="n">
        <v>2866</v>
      </c>
      <c r="V37" s="85"/>
      <c r="W37" s="85"/>
      <c r="Y37" s="86"/>
      <c r="AA37" s="85"/>
      <c r="AB37" s="85"/>
    </row>
    <row r="38" customFormat="false" ht="12.75" hidden="false" customHeight="true" outlineLevel="0" collapsed="false">
      <c r="B38" s="80"/>
      <c r="C38" s="1" t="n">
        <v>2037</v>
      </c>
      <c r="D38" s="80" t="n">
        <v>339347.0625</v>
      </c>
      <c r="E38" s="80" t="n">
        <v>-29025.6977539063</v>
      </c>
      <c r="F38" s="80" t="n">
        <v>-146095.16796875</v>
      </c>
      <c r="G38" s="80" t="n">
        <v>514467.928222656</v>
      </c>
      <c r="H38" s="80" t="n">
        <v>265616</v>
      </c>
      <c r="I38" s="80" t="n">
        <v>90251.037109375</v>
      </c>
      <c r="J38" s="80" t="n">
        <v>355867.037109375</v>
      </c>
      <c r="K38" s="80" t="n">
        <v>870334.965332031</v>
      </c>
      <c r="L38" s="80" t="n">
        <v>59255.265625</v>
      </c>
      <c r="M38" s="80" t="n">
        <v>929590.230957031</v>
      </c>
      <c r="N38" s="80" t="n">
        <v>21909.6492391603</v>
      </c>
      <c r="O38" s="80" t="n">
        <v>907680.581717871</v>
      </c>
      <c r="P38" s="81" t="n">
        <v>5435434.76250623</v>
      </c>
      <c r="Q38" s="80"/>
      <c r="R38" s="82" t="n">
        <v>2037</v>
      </c>
      <c r="S38" s="80" t="n">
        <v>145.943681484375</v>
      </c>
      <c r="T38" s="83" t="n">
        <v>2887</v>
      </c>
      <c r="V38" s="85"/>
      <c r="W38" s="85"/>
      <c r="Y38" s="86"/>
      <c r="AA38" s="85"/>
      <c r="AB38" s="85"/>
    </row>
    <row r="39" customFormat="false" ht="12.75" hidden="false" customHeight="true" outlineLevel="0" collapsed="false">
      <c r="B39" s="80"/>
      <c r="C39" s="1" t="n">
        <v>2038</v>
      </c>
      <c r="D39" s="80" t="n">
        <v>334470.71875</v>
      </c>
      <c r="E39" s="80" t="n">
        <v>-28849.0419921875</v>
      </c>
      <c r="F39" s="80" t="n">
        <v>-177016.162109375</v>
      </c>
      <c r="G39" s="80" t="n">
        <v>540335.922851563</v>
      </c>
      <c r="H39" s="80" t="n">
        <v>265616</v>
      </c>
      <c r="I39" s="80" t="n">
        <v>91192.12890625</v>
      </c>
      <c r="J39" s="80" t="n">
        <v>356808.12890625</v>
      </c>
      <c r="K39" s="80" t="n">
        <v>897144.051757813</v>
      </c>
      <c r="L39" s="80" t="n">
        <v>55871.48828125</v>
      </c>
      <c r="M39" s="80" t="n">
        <v>953015.540039063</v>
      </c>
      <c r="N39" s="80" t="n">
        <v>20419.9256755041</v>
      </c>
      <c r="O39" s="80" t="n">
        <v>932595.614363559</v>
      </c>
      <c r="P39" s="81" t="n">
        <v>5535464.42661332</v>
      </c>
      <c r="Q39" s="80"/>
      <c r="R39" s="82" t="n">
        <v>2038</v>
      </c>
      <c r="S39" s="80" t="n">
        <v>135.084581484375</v>
      </c>
      <c r="T39" s="83" t="n">
        <v>2907</v>
      </c>
      <c r="V39" s="85"/>
      <c r="W39" s="85"/>
      <c r="Y39" s="86"/>
      <c r="AA39" s="85"/>
      <c r="AB39" s="85"/>
    </row>
    <row r="40" customFormat="false" ht="12.75" hidden="false" customHeight="true" outlineLevel="0" collapsed="false">
      <c r="B40" s="80"/>
      <c r="C40" s="1" t="n">
        <v>2039</v>
      </c>
      <c r="D40" s="80" t="n">
        <v>352246.40625</v>
      </c>
      <c r="E40" s="80" t="n">
        <v>-28978.044921875</v>
      </c>
      <c r="F40" s="80" t="n">
        <v>-160269.7734375</v>
      </c>
      <c r="G40" s="80" t="n">
        <v>541494.224609375</v>
      </c>
      <c r="H40" s="80" t="n">
        <v>265616</v>
      </c>
      <c r="I40" s="80" t="n">
        <v>92035.08203125</v>
      </c>
      <c r="J40" s="80" t="n">
        <v>357651.08203125</v>
      </c>
      <c r="K40" s="80" t="n">
        <v>899145.306640625</v>
      </c>
      <c r="L40" s="80" t="n">
        <v>60771.515625</v>
      </c>
      <c r="M40" s="80" t="n">
        <v>959916.822265625</v>
      </c>
      <c r="N40" s="80" t="n">
        <v>18914.074908885</v>
      </c>
      <c r="O40" s="80" t="n">
        <v>941002.74735674</v>
      </c>
      <c r="P40" s="81" t="n">
        <v>5628385.99567107</v>
      </c>
      <c r="Q40" s="80"/>
      <c r="R40" s="82" t="n">
        <v>2039</v>
      </c>
      <c r="S40" s="80" t="n">
        <v>124.225481484375</v>
      </c>
      <c r="T40" s="83" t="n">
        <v>2928</v>
      </c>
      <c r="V40" s="85"/>
      <c r="W40" s="85"/>
      <c r="Y40" s="86"/>
      <c r="AA40" s="85"/>
      <c r="AB40" s="85"/>
    </row>
    <row r="41" customFormat="false" ht="12.75" hidden="false" customHeight="true" outlineLevel="0" collapsed="false">
      <c r="B41" s="80"/>
      <c r="C41" s="1" t="n">
        <v>2040</v>
      </c>
      <c r="D41" s="80" t="n">
        <v>345313.4375</v>
      </c>
      <c r="E41" s="80" t="n">
        <v>-28677.3474121094</v>
      </c>
      <c r="F41" s="80" t="n">
        <v>-191291.708984375</v>
      </c>
      <c r="G41" s="80" t="n">
        <v>565282.493896484</v>
      </c>
      <c r="H41" s="80" t="n">
        <v>265616</v>
      </c>
      <c r="I41" s="80" t="n">
        <v>228412.94140625</v>
      </c>
      <c r="J41" s="80" t="n">
        <v>494028.94140625</v>
      </c>
      <c r="K41" s="80" t="n">
        <v>1059311.43530273</v>
      </c>
      <c r="L41" s="80" t="n">
        <v>58946.37890625</v>
      </c>
      <c r="M41" s="80" t="n">
        <v>1118257.81420898</v>
      </c>
      <c r="N41" s="80" t="n">
        <v>19049.7291346659</v>
      </c>
      <c r="O41" s="80" t="n">
        <v>1099208.08507432</v>
      </c>
      <c r="P41" s="81" t="n">
        <v>5728315.96609626</v>
      </c>
      <c r="Q41" s="80"/>
      <c r="R41" s="82" t="n">
        <v>2040</v>
      </c>
      <c r="S41" s="80" t="n">
        <v>124.225481484375</v>
      </c>
      <c r="T41" s="83" t="n">
        <v>2949</v>
      </c>
      <c r="V41" s="85"/>
      <c r="W41" s="85"/>
      <c r="Y41" s="86"/>
      <c r="AA41" s="85"/>
      <c r="AB41" s="85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0"/>
      <c r="R42" s="80"/>
      <c r="S42" s="80"/>
      <c r="T42" s="82"/>
      <c r="U42" s="80"/>
      <c r="V42" s="83"/>
      <c r="X42" s="85"/>
      <c r="Y42" s="85"/>
      <c r="AA42" s="86"/>
      <c r="AC42" s="85"/>
      <c r="AD42" s="85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65"/>
      <c r="Q43" s="65"/>
      <c r="R43" s="65"/>
      <c r="S43" s="65"/>
      <c r="T43" s="65"/>
    </row>
    <row r="44" customFormat="false" ht="12.75" hidden="false" customHeight="false" outlineLevel="0" collapsed="false">
      <c r="B44" s="65"/>
      <c r="C44" s="82" t="s">
        <v>93</v>
      </c>
      <c r="D44" s="80" t="n">
        <v>1516288.39715578</v>
      </c>
      <c r="E44" s="80" t="n">
        <v>-295445.032590488</v>
      </c>
      <c r="F44" s="80" t="n">
        <v>-2104741.03739009</v>
      </c>
      <c r="G44" s="80" t="n">
        <v>3916474.46713636</v>
      </c>
      <c r="H44" s="80" t="n">
        <v>884013.153506218</v>
      </c>
      <c r="I44" s="80" t="n">
        <v>237866.308347293</v>
      </c>
      <c r="J44" s="80" t="n">
        <v>1121879.46185351</v>
      </c>
      <c r="K44" s="80" t="n">
        <v>5038353.92898987</v>
      </c>
      <c r="L44" s="80" t="n">
        <v>282976.131843819</v>
      </c>
      <c r="M44" s="80" t="n">
        <v>5321330.06083369</v>
      </c>
      <c r="N44" s="80" t="n">
        <v>-406985.905262566</v>
      </c>
      <c r="O44" s="80" t="n">
        <v>5728315.96609626</v>
      </c>
      <c r="P44" s="65"/>
      <c r="Q44" s="65"/>
      <c r="R44" s="65"/>
      <c r="S44" s="65"/>
      <c r="T44" s="65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v>493677.746629104</v>
      </c>
      <c r="K45" s="90"/>
      <c r="L45" s="90"/>
      <c r="M45" s="90" t="n">
        <v>493677.746629104</v>
      </c>
      <c r="N45" s="80" t="n">
        <v>0</v>
      </c>
      <c r="O45" s="90" t="n">
        <v>493677.746629104</v>
      </c>
      <c r="P45" s="65"/>
      <c r="Q45" s="65"/>
      <c r="R45" s="65"/>
      <c r="S45" s="65"/>
      <c r="T45" s="65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v>1615557.20848261</v>
      </c>
      <c r="K46" s="80"/>
      <c r="L46" s="80"/>
      <c r="M46" s="80" t="n">
        <v>5815007.8074628</v>
      </c>
      <c r="N46" s="80" t="n">
        <v>-406985.905262566</v>
      </c>
      <c r="O46" s="80" t="n">
        <v>6221993.71272536</v>
      </c>
      <c r="P46" s="65"/>
      <c r="Q46" s="65"/>
      <c r="R46" s="65"/>
      <c r="S46" s="65"/>
      <c r="T46" s="65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179"/>
      <c r="N47" s="93"/>
      <c r="O47" s="65"/>
      <c r="P47" s="65"/>
      <c r="Q47" s="65"/>
      <c r="R47" s="65"/>
      <c r="S47" s="65"/>
    </row>
    <row r="48" customFormat="false" ht="15.75" hidden="false" customHeight="false" outlineLevel="0" collapsed="false">
      <c r="C48" s="66" t="s">
        <v>45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180"/>
    </row>
    <row r="49" customFormat="false" ht="15.75" hidden="false" customHeight="fals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180"/>
    </row>
    <row r="50" customFormat="false" ht="15.75" hidden="false" customHeight="false" outlineLevel="0" collapsed="false">
      <c r="C50" s="66" t="s">
        <v>140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180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" t="n">
        <v>2011</v>
      </c>
      <c r="B55" s="113" t="n">
        <v>0</v>
      </c>
      <c r="C55" s="114" t="n">
        <v>44737.85546875</v>
      </c>
      <c r="D55" s="115" t="n">
        <v>450000</v>
      </c>
      <c r="E55" s="116" t="n">
        <v>405262.14453125</v>
      </c>
      <c r="F55" s="117" t="n">
        <v>6657.84375</v>
      </c>
      <c r="G55" s="118" t="n">
        <v>5458.0771484375</v>
      </c>
      <c r="H55" s="119" t="n">
        <v>0.241199195384979</v>
      </c>
      <c r="J55" s="71"/>
      <c r="K55" s="120"/>
      <c r="L55" s="121"/>
      <c r="M55" s="71"/>
      <c r="N55" s="103"/>
    </row>
    <row r="56" customFormat="false" ht="12.75" hidden="false" customHeight="false" outlineLevel="0" collapsed="false">
      <c r="A56" s="1" t="n">
        <v>2012</v>
      </c>
      <c r="B56" s="113" t="n">
        <v>0</v>
      </c>
      <c r="C56" s="113" t="n">
        <v>29352.693359375</v>
      </c>
      <c r="D56" s="121" t="n">
        <v>50000</v>
      </c>
      <c r="E56" s="122" t="n">
        <v>20647.306640625</v>
      </c>
      <c r="F56" s="117" t="n">
        <v>4515.99560546875</v>
      </c>
      <c r="G56" s="118" t="n">
        <v>3770.06225585938</v>
      </c>
      <c r="H56" s="119" t="n">
        <v>0.147322624921799</v>
      </c>
      <c r="J56" s="71"/>
      <c r="K56" s="120"/>
      <c r="L56" s="121"/>
      <c r="M56" s="121"/>
      <c r="N56" s="103"/>
    </row>
    <row r="57" customFormat="false" ht="12.75" hidden="false" customHeight="false" outlineLevel="0" collapsed="false">
      <c r="A57" s="1" t="n">
        <v>2013</v>
      </c>
      <c r="B57" s="113" t="n">
        <v>0</v>
      </c>
      <c r="C57" s="113" t="n">
        <v>25070.2421875</v>
      </c>
      <c r="D57" s="121" t="n">
        <v>50000</v>
      </c>
      <c r="E57" s="122" t="n">
        <v>24929.7578125</v>
      </c>
      <c r="F57" s="117" t="n">
        <v>3736.56982421875</v>
      </c>
      <c r="G57" s="118" t="n">
        <v>2999.40893554688</v>
      </c>
      <c r="H57" s="119" t="n">
        <v>0.130792111158371</v>
      </c>
      <c r="J57" s="71"/>
      <c r="K57" s="120"/>
      <c r="L57" s="121"/>
      <c r="M57" s="121"/>
      <c r="N57" s="103"/>
    </row>
    <row r="58" customFormat="false" ht="12.75" hidden="false" customHeight="false" outlineLevel="0" collapsed="false">
      <c r="A58" s="1" t="n">
        <v>2014</v>
      </c>
      <c r="B58" s="113" t="n">
        <v>0</v>
      </c>
      <c r="C58" s="113" t="n">
        <v>16793.125</v>
      </c>
      <c r="D58" s="121" t="n">
        <v>50000</v>
      </c>
      <c r="E58" s="122" t="n">
        <v>33206.875</v>
      </c>
      <c r="F58" s="117" t="n">
        <v>3061.482421875</v>
      </c>
      <c r="G58" s="118" t="n">
        <v>2576.66577148438</v>
      </c>
      <c r="H58" s="119" t="n">
        <v>0.0885977670550346</v>
      </c>
      <c r="J58" s="71"/>
      <c r="K58" s="120"/>
      <c r="L58" s="121"/>
      <c r="M58" s="121"/>
      <c r="N58" s="103"/>
    </row>
    <row r="59" customFormat="false" ht="12.75" hidden="false" customHeight="false" outlineLevel="0" collapsed="false">
      <c r="A59" s="1" t="n">
        <v>2015</v>
      </c>
      <c r="B59" s="113" t="n">
        <v>0</v>
      </c>
      <c r="C59" s="113" t="n">
        <v>9589.1630859375</v>
      </c>
      <c r="D59" s="121" t="n">
        <v>40000</v>
      </c>
      <c r="E59" s="122" t="n">
        <v>30410.8369140625</v>
      </c>
      <c r="F59" s="117" t="n">
        <v>2005.72399902344</v>
      </c>
      <c r="G59" s="118" t="n">
        <v>2045.79919433594</v>
      </c>
      <c r="H59" s="119" t="n">
        <v>0.0424381345510483</v>
      </c>
      <c r="J59" s="71"/>
      <c r="K59" s="120"/>
      <c r="L59" s="121"/>
      <c r="M59" s="121"/>
      <c r="N59" s="103"/>
    </row>
    <row r="60" customFormat="false" ht="12.75" hidden="false" customHeight="false" outlineLevel="0" collapsed="false">
      <c r="A60" s="1" t="n">
        <v>2016</v>
      </c>
      <c r="B60" s="113" t="n">
        <v>0</v>
      </c>
      <c r="C60" s="113" t="n">
        <v>2757.66723632813</v>
      </c>
      <c r="D60" s="121" t="n">
        <v>8588</v>
      </c>
      <c r="E60" s="122" t="n">
        <v>5830.33276367188</v>
      </c>
      <c r="F60" s="117" t="n">
        <v>2155.64868164063</v>
      </c>
      <c r="G60" s="118" t="n">
        <v>1001.76965332031</v>
      </c>
      <c r="H60" s="119" t="n">
        <v>0.0065505956299603</v>
      </c>
      <c r="J60" s="71"/>
      <c r="K60" s="120"/>
      <c r="L60" s="121"/>
      <c r="M60" s="121"/>
      <c r="N60" s="103"/>
    </row>
    <row r="61" customFormat="false" ht="12.75" hidden="false" customHeight="false" outlineLevel="0" collapsed="false">
      <c r="A61" s="1" t="n">
        <v>2017</v>
      </c>
      <c r="B61" s="113" t="n">
        <v>0</v>
      </c>
      <c r="C61" s="113" t="n">
        <v>2989.85766601563</v>
      </c>
      <c r="D61" s="121" t="n">
        <v>8588</v>
      </c>
      <c r="E61" s="122" t="n">
        <v>5598.14233398438</v>
      </c>
      <c r="F61" s="117" t="n">
        <v>2202.67456054688</v>
      </c>
      <c r="G61" s="118" t="n">
        <v>1092.30456542969</v>
      </c>
      <c r="H61" s="119" t="n">
        <v>0.00717688351869583</v>
      </c>
      <c r="J61" s="71"/>
      <c r="K61" s="120"/>
      <c r="L61" s="121"/>
      <c r="M61" s="121"/>
      <c r="N61" s="103"/>
    </row>
    <row r="62" customFormat="false" ht="12.75" hidden="false" customHeight="false" outlineLevel="0" collapsed="false">
      <c r="A62" s="1" t="n">
        <v>2018</v>
      </c>
      <c r="B62" s="113" t="n">
        <v>0</v>
      </c>
      <c r="C62" s="113" t="n">
        <v>2889.41015625</v>
      </c>
      <c r="D62" s="121" t="n">
        <v>8689</v>
      </c>
      <c r="E62" s="122" t="n">
        <v>5799.58984375</v>
      </c>
      <c r="F62" s="117" t="n">
        <v>2239.64892578125</v>
      </c>
      <c r="G62" s="118" t="n">
        <v>1050.50073242188</v>
      </c>
      <c r="H62" s="119" t="n">
        <v>0.00687408819794655</v>
      </c>
      <c r="J62" s="71"/>
      <c r="K62" s="120"/>
      <c r="L62" s="121"/>
      <c r="M62" s="121"/>
      <c r="N62" s="103"/>
    </row>
    <row r="63" customFormat="false" ht="12.75" hidden="false" customHeight="false" outlineLevel="0" collapsed="false">
      <c r="A63" s="1" t="n">
        <v>2019</v>
      </c>
      <c r="B63" s="113" t="n">
        <v>0</v>
      </c>
      <c r="C63" s="113" t="n">
        <v>3103</v>
      </c>
      <c r="D63" s="121" t="n">
        <v>8855</v>
      </c>
      <c r="E63" s="122" t="n">
        <v>5752</v>
      </c>
      <c r="F63" s="117" t="n">
        <v>2341.51806640625</v>
      </c>
      <c r="G63" s="118" t="n">
        <v>1131.08618164063</v>
      </c>
      <c r="H63" s="119" t="n">
        <v>0.00741763086989522</v>
      </c>
      <c r="J63" s="71"/>
      <c r="K63" s="120"/>
      <c r="L63" s="121"/>
      <c r="M63" s="121"/>
      <c r="N63" s="103"/>
    </row>
    <row r="64" customFormat="false" ht="12.75" hidden="false" customHeight="false" outlineLevel="0" collapsed="false">
      <c r="A64" s="1" t="n">
        <v>2020</v>
      </c>
      <c r="B64" s="113" t="n">
        <v>0</v>
      </c>
      <c r="C64" s="113" t="n">
        <v>2540.82495117188</v>
      </c>
      <c r="D64" s="121" t="n">
        <v>8855</v>
      </c>
      <c r="E64" s="122" t="n">
        <v>6314.17504882813</v>
      </c>
      <c r="F64" s="117" t="n">
        <v>2044.1904296875</v>
      </c>
      <c r="G64" s="118" t="n">
        <v>835.974731445313</v>
      </c>
      <c r="H64" s="119" t="n">
        <v>0.00243795989081264</v>
      </c>
      <c r="J64" s="71"/>
      <c r="K64" s="120"/>
      <c r="L64" s="121"/>
      <c r="M64" s="121"/>
      <c r="N64" s="103"/>
    </row>
    <row r="65" customFormat="false" ht="12.75" hidden="false" customHeight="false" outlineLevel="0" collapsed="false">
      <c r="A65" s="1" t="n">
        <v>2021</v>
      </c>
      <c r="B65" s="113" t="n">
        <v>0</v>
      </c>
      <c r="C65" s="113" t="n">
        <v>3024.16674804688</v>
      </c>
      <c r="D65" s="121" t="n">
        <v>8855</v>
      </c>
      <c r="E65" s="122" t="n">
        <v>5830.83325195313</v>
      </c>
      <c r="F65" s="117" t="n">
        <v>2302.90185546875</v>
      </c>
      <c r="G65" s="118" t="n">
        <v>995.607238769531</v>
      </c>
      <c r="H65" s="119" t="n">
        <v>0.00274650659412146</v>
      </c>
      <c r="J65" s="71"/>
      <c r="K65" s="120"/>
      <c r="L65" s="121"/>
      <c r="M65" s="121"/>
      <c r="N65" s="103"/>
    </row>
    <row r="66" customFormat="false" ht="12.75" hidden="false" customHeight="false" outlineLevel="0" collapsed="false">
      <c r="A66" s="1" t="n">
        <v>2022</v>
      </c>
      <c r="B66" s="113" t="n">
        <v>0</v>
      </c>
      <c r="C66" s="113" t="n">
        <v>2598.69555664063</v>
      </c>
      <c r="D66" s="121" t="n">
        <v>8855</v>
      </c>
      <c r="E66" s="122" t="n">
        <v>6256.30444335938</v>
      </c>
      <c r="F66" s="117" t="n">
        <v>1969.04992675781</v>
      </c>
      <c r="G66" s="118" t="n">
        <v>853.761962890625</v>
      </c>
      <c r="H66" s="119" t="n">
        <v>0.00234834547154605</v>
      </c>
      <c r="J66" s="71"/>
      <c r="K66" s="120"/>
      <c r="L66" s="121"/>
      <c r="M66" s="121"/>
      <c r="N66" s="103"/>
    </row>
    <row r="67" customFormat="false" ht="12.75" hidden="false" customHeight="false" outlineLevel="0" collapsed="false">
      <c r="A67" s="1" t="n">
        <v>2023</v>
      </c>
      <c r="B67" s="113" t="n">
        <v>0</v>
      </c>
      <c r="C67" s="113" t="n">
        <v>2359.76586914063</v>
      </c>
      <c r="D67" s="121" t="n">
        <v>8855</v>
      </c>
      <c r="E67" s="122" t="n">
        <v>6495.23413085938</v>
      </c>
      <c r="F67" s="117" t="n">
        <v>1905.22436523438</v>
      </c>
      <c r="G67" s="118" t="n">
        <v>774.817138671875</v>
      </c>
      <c r="H67" s="119" t="n">
        <v>0.00227222498506308</v>
      </c>
      <c r="J67" s="71"/>
      <c r="K67" s="120"/>
      <c r="L67" s="121"/>
      <c r="M67" s="121"/>
      <c r="N67" s="103"/>
    </row>
    <row r="68" customFormat="false" ht="12.75" hidden="false" customHeight="false" outlineLevel="0" collapsed="false">
      <c r="A68" s="1" t="n">
        <v>2024</v>
      </c>
      <c r="B68" s="113" t="n">
        <v>0</v>
      </c>
      <c r="C68" s="113" t="n">
        <v>2576.43530273438</v>
      </c>
      <c r="D68" s="121" t="n">
        <v>8855</v>
      </c>
      <c r="E68" s="122" t="n">
        <v>6278.56469726563</v>
      </c>
      <c r="F68" s="117" t="n">
        <v>1892.54089355469</v>
      </c>
      <c r="G68" s="118" t="n">
        <v>846.6767578125</v>
      </c>
      <c r="H68" s="119" t="n">
        <v>0.00225709844380617</v>
      </c>
      <c r="J68" s="71"/>
      <c r="K68" s="120"/>
      <c r="L68" s="121"/>
      <c r="M68" s="121"/>
      <c r="N68" s="103"/>
    </row>
    <row r="69" customFormat="false" ht="12.75" hidden="false" customHeight="false" outlineLevel="0" collapsed="false">
      <c r="A69" s="1" t="n">
        <v>2025</v>
      </c>
      <c r="B69" s="113" t="n">
        <v>0</v>
      </c>
      <c r="C69" s="113" t="n">
        <v>2101.59008789063</v>
      </c>
      <c r="D69" s="121" t="n">
        <v>8855</v>
      </c>
      <c r="E69" s="122" t="n">
        <v>6753.40991210938</v>
      </c>
      <c r="F69" s="117" t="n">
        <v>1788.43823242188</v>
      </c>
      <c r="G69" s="118" t="n">
        <v>689.695922851563</v>
      </c>
      <c r="H69" s="119" t="n">
        <v>0.00213294290006161</v>
      </c>
      <c r="J69" s="71"/>
      <c r="K69" s="120"/>
      <c r="L69" s="121"/>
      <c r="M69" s="121"/>
      <c r="N69" s="103"/>
    </row>
    <row r="70" customFormat="false" ht="12.75" hidden="false" customHeight="false" outlineLevel="0" collapsed="false">
      <c r="A70" s="1" t="n">
        <v>2026</v>
      </c>
      <c r="B70" s="113" t="n">
        <v>0</v>
      </c>
      <c r="C70" s="113" t="n">
        <v>2452.33569335938</v>
      </c>
      <c r="D70" s="121" t="n">
        <v>8855</v>
      </c>
      <c r="E70" s="122" t="n">
        <v>6402.66430664063</v>
      </c>
      <c r="F70" s="117" t="n">
        <v>3315.65319824219</v>
      </c>
      <c r="G70" s="118" t="n">
        <v>1005.15557861328</v>
      </c>
      <c r="H70" s="119" t="n">
        <v>0.00230894051492214</v>
      </c>
      <c r="J70" s="71"/>
      <c r="K70" s="120"/>
      <c r="L70" s="121"/>
      <c r="M70" s="121"/>
      <c r="N70" s="103"/>
    </row>
    <row r="71" customFormat="false" ht="12.75" hidden="false" customHeight="false" outlineLevel="0" collapsed="false">
      <c r="A71" s="1" t="n">
        <v>2027</v>
      </c>
      <c r="B71" s="113" t="n">
        <v>0</v>
      </c>
      <c r="C71" s="113" t="n">
        <v>2393.4638671875</v>
      </c>
      <c r="D71" s="121" t="n">
        <v>8855</v>
      </c>
      <c r="E71" s="122" t="n">
        <v>6461.5361328125</v>
      </c>
      <c r="F71" s="117" t="n">
        <v>3257.92150878906</v>
      </c>
      <c r="G71" s="118" t="n">
        <v>986.47021484375</v>
      </c>
      <c r="H71" s="119" t="n">
        <v>0.00222283648326993</v>
      </c>
      <c r="J71" s="71"/>
      <c r="K71" s="120"/>
      <c r="L71" s="121"/>
      <c r="M71" s="121"/>
      <c r="N71" s="103"/>
    </row>
    <row r="72" customFormat="false" ht="12.75" hidden="false" customHeight="false" outlineLevel="0" collapsed="false">
      <c r="A72" s="1" t="n">
        <v>2028</v>
      </c>
      <c r="B72" s="113" t="n">
        <v>0</v>
      </c>
      <c r="C72" s="113" t="n">
        <v>2323.39306640625</v>
      </c>
      <c r="D72" s="121" t="n">
        <v>8855</v>
      </c>
      <c r="E72" s="122" t="n">
        <v>6531.60693359375</v>
      </c>
      <c r="F72" s="117" t="n">
        <v>3265.44494628906</v>
      </c>
      <c r="G72" s="118" t="n">
        <v>962.288269042969</v>
      </c>
      <c r="H72" s="119" t="n">
        <v>0.00224907323718071</v>
      </c>
      <c r="J72" s="71"/>
      <c r="K72" s="120"/>
      <c r="L72" s="121"/>
      <c r="M72" s="121"/>
      <c r="N72" s="103"/>
    </row>
    <row r="73" customFormat="false" ht="12.75" hidden="false" customHeight="false" outlineLevel="0" collapsed="false">
      <c r="A73" s="1" t="n">
        <v>2029</v>
      </c>
      <c r="B73" s="113" t="n">
        <v>0</v>
      </c>
      <c r="C73" s="113" t="n">
        <v>2385.65014648438</v>
      </c>
      <c r="D73" s="121" t="n">
        <v>8855</v>
      </c>
      <c r="E73" s="122" t="n">
        <v>6469.34985351563</v>
      </c>
      <c r="F73" s="117" t="n">
        <v>3248.3017578125</v>
      </c>
      <c r="G73" s="118" t="n">
        <v>984.12646484375</v>
      </c>
      <c r="H73" s="119" t="n">
        <v>0.00221465458162129</v>
      </c>
      <c r="J73" s="71"/>
      <c r="K73" s="120"/>
      <c r="L73" s="121"/>
      <c r="M73" s="121"/>
      <c r="N73" s="103"/>
    </row>
    <row r="74" customFormat="false" ht="12.75" hidden="false" customHeight="false" outlineLevel="0" collapsed="false">
      <c r="A74" s="1" t="n">
        <v>2030</v>
      </c>
      <c r="B74" s="113" t="n">
        <v>0</v>
      </c>
      <c r="C74" s="113" t="n">
        <v>1955.37414550781</v>
      </c>
      <c r="D74" s="121" t="n">
        <v>8855</v>
      </c>
      <c r="E74" s="122" t="n">
        <v>6899.62585449219</v>
      </c>
      <c r="F74" s="117" t="n">
        <v>3122.58959960938</v>
      </c>
      <c r="G74" s="118" t="n">
        <v>841.924255371094</v>
      </c>
      <c r="H74" s="119" t="n">
        <v>0.00206993729807436</v>
      </c>
      <c r="J74" s="71"/>
      <c r="K74" s="120"/>
      <c r="L74" s="121"/>
      <c r="M74" s="121"/>
      <c r="N74" s="103"/>
    </row>
    <row r="75" customFormat="false" ht="12.75" hidden="false" customHeight="false" outlineLevel="0" collapsed="false">
      <c r="A75" s="71" t="n">
        <v>2031</v>
      </c>
      <c r="B75" s="113" t="n">
        <v>0</v>
      </c>
      <c r="C75" s="113" t="n">
        <v>2129.21337890625</v>
      </c>
      <c r="D75" s="121" t="n">
        <v>8855</v>
      </c>
      <c r="E75" s="122" t="n">
        <v>6725.78662109375</v>
      </c>
      <c r="F75" s="117" t="n">
        <v>3107.40710449219</v>
      </c>
      <c r="G75" s="118" t="n">
        <v>904.240173339844</v>
      </c>
      <c r="H75" s="119" t="n">
        <v>0.00200887373648584</v>
      </c>
      <c r="J75" s="71"/>
      <c r="K75" s="120"/>
      <c r="L75" s="121"/>
      <c r="M75" s="121"/>
      <c r="N75" s="103"/>
    </row>
    <row r="76" customFormat="false" ht="12.75" hidden="false" customHeight="false" outlineLevel="0" collapsed="false">
      <c r="A76" s="71" t="n">
        <v>2032</v>
      </c>
      <c r="B76" s="113" t="n">
        <v>0</v>
      </c>
      <c r="C76" s="113" t="n">
        <v>2287.94897460938</v>
      </c>
      <c r="D76" s="121" t="n">
        <v>8855</v>
      </c>
      <c r="E76" s="122" t="n">
        <v>6567.05102539063</v>
      </c>
      <c r="F76" s="117" t="n">
        <v>3310.16101074219</v>
      </c>
      <c r="G76" s="118" t="n">
        <v>956.329895019531</v>
      </c>
      <c r="H76" s="119" t="n">
        <v>0.0022363536991179</v>
      </c>
      <c r="J76" s="71"/>
      <c r="K76" s="120"/>
      <c r="L76" s="121"/>
      <c r="M76" s="121"/>
      <c r="N76" s="103"/>
    </row>
    <row r="77" customFormat="false" ht="12.75" hidden="false" customHeight="false" outlineLevel="0" collapsed="false">
      <c r="A77" s="71" t="n">
        <v>2033</v>
      </c>
      <c r="B77" s="113" t="n">
        <v>0</v>
      </c>
      <c r="C77" s="113" t="n">
        <v>2024.02197265625</v>
      </c>
      <c r="D77" s="121" t="n">
        <v>8855</v>
      </c>
      <c r="E77" s="122" t="n">
        <v>6830.97802734375</v>
      </c>
      <c r="F77" s="117" t="n">
        <v>3214.12243652344</v>
      </c>
      <c r="G77" s="118" t="n">
        <v>870.910034179688</v>
      </c>
      <c r="H77" s="119" t="n">
        <v>0.00210940535180271</v>
      </c>
      <c r="J77" s="71"/>
      <c r="K77" s="120"/>
      <c r="L77" s="121"/>
      <c r="M77" s="121"/>
      <c r="N77" s="103"/>
    </row>
    <row r="78" customFormat="false" ht="12.75" hidden="false" customHeight="false" outlineLevel="0" collapsed="false">
      <c r="A78" s="71" t="n">
        <v>2034</v>
      </c>
      <c r="B78" s="113" t="n">
        <v>0</v>
      </c>
      <c r="C78" s="113" t="n">
        <v>2095.59545898438</v>
      </c>
      <c r="D78" s="121" t="n">
        <v>8855</v>
      </c>
      <c r="E78" s="122" t="n">
        <v>6759.40454101563</v>
      </c>
      <c r="F78" s="117" t="n">
        <v>3206.294921875</v>
      </c>
      <c r="G78" s="118" t="n">
        <v>895.154663085938</v>
      </c>
      <c r="H78" s="119" t="n">
        <v>0.00208221119828522</v>
      </c>
      <c r="J78" s="71"/>
      <c r="K78" s="120"/>
      <c r="L78" s="121"/>
      <c r="M78" s="121"/>
      <c r="N78" s="103"/>
    </row>
    <row r="79" customFormat="false" ht="12.75" hidden="false" customHeight="false" outlineLevel="0" collapsed="false">
      <c r="A79" s="71" t="n">
        <v>2035</v>
      </c>
      <c r="B79" s="113" t="n">
        <v>0</v>
      </c>
      <c r="C79" s="113" t="n">
        <v>1880.82214355469</v>
      </c>
      <c r="D79" s="121" t="n">
        <v>8855</v>
      </c>
      <c r="E79" s="122" t="n">
        <v>6974.17785644531</v>
      </c>
      <c r="F79" s="117" t="n">
        <v>3124.37219238281</v>
      </c>
      <c r="G79" s="118" t="n">
        <v>818.889221191406</v>
      </c>
      <c r="H79" s="119" t="n">
        <v>0.00203760270960629</v>
      </c>
      <c r="J79" s="71"/>
      <c r="K79" s="120"/>
      <c r="L79" s="121"/>
      <c r="M79" s="121"/>
      <c r="N79" s="103"/>
    </row>
    <row r="80" customFormat="false" ht="12.75" hidden="false" customHeight="true" outlineLevel="0" collapsed="false">
      <c r="A80" s="71" t="n">
        <v>2036</v>
      </c>
      <c r="B80" s="113" t="n">
        <v>0</v>
      </c>
      <c r="C80" s="113" t="n">
        <v>1867.03271484375</v>
      </c>
      <c r="D80" s="121" t="n">
        <v>8855</v>
      </c>
      <c r="E80" s="122" t="n">
        <v>6987.96728515625</v>
      </c>
      <c r="F80" s="117" t="n">
        <v>3146.79846191406</v>
      </c>
      <c r="G80" s="118" t="n">
        <v>822.56494140625</v>
      </c>
      <c r="H80" s="119" t="n">
        <v>0.00197928422130644</v>
      </c>
      <c r="J80" s="71"/>
      <c r="K80" s="120"/>
      <c r="L80" s="121"/>
      <c r="M80" s="121"/>
      <c r="N80" s="103"/>
    </row>
    <row r="81" customFormat="false" ht="12.75" hidden="false" customHeight="true" outlineLevel="0" collapsed="false">
      <c r="A81" s="71" t="n">
        <v>2037</v>
      </c>
      <c r="B81" s="113" t="n">
        <v>0</v>
      </c>
      <c r="C81" s="113" t="n">
        <v>1949.54321289063</v>
      </c>
      <c r="D81" s="121" t="n">
        <v>8855</v>
      </c>
      <c r="E81" s="122" t="n">
        <v>6905.45678710938</v>
      </c>
      <c r="F81" s="117" t="n">
        <v>3236.57727050781</v>
      </c>
      <c r="G81" s="118" t="n">
        <v>848.503723144531</v>
      </c>
      <c r="H81" s="119" t="n">
        <v>0.00208322633989155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113" t="n">
        <v>0</v>
      </c>
      <c r="C82" s="113" t="n">
        <v>1739.169921875</v>
      </c>
      <c r="D82" s="121" t="n">
        <v>8855</v>
      </c>
      <c r="E82" s="122" t="n">
        <v>7115.830078125</v>
      </c>
      <c r="F82" s="117" t="n">
        <v>3012.42712402344</v>
      </c>
      <c r="G82" s="118" t="n">
        <v>778.158630371094</v>
      </c>
      <c r="H82" s="119" t="n">
        <v>0.00183323305100203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113" t="n">
        <v>0</v>
      </c>
      <c r="C83" s="113" t="n">
        <v>1929.40222167969</v>
      </c>
      <c r="D83" s="121" t="n">
        <v>8855</v>
      </c>
      <c r="E83" s="122" t="n">
        <v>6925.59777832031</v>
      </c>
      <c r="F83" s="117" t="n">
        <v>3234.59204101563</v>
      </c>
      <c r="G83" s="118" t="n">
        <v>840.133422851563</v>
      </c>
      <c r="H83" s="119" t="n">
        <v>0.00208124984055758</v>
      </c>
      <c r="J83" s="71"/>
      <c r="K83" s="120"/>
      <c r="L83" s="121"/>
      <c r="M83" s="121"/>
      <c r="N83" s="103"/>
    </row>
    <row r="84" customFormat="false" ht="12.75" hidden="false" customHeight="true" outlineLevel="0" collapsed="false">
      <c r="A84" s="71" t="n">
        <v>2040</v>
      </c>
      <c r="B84" s="124" t="n">
        <v>0</v>
      </c>
      <c r="C84" s="124" t="n">
        <v>1697.95886230469</v>
      </c>
      <c r="D84" s="125" t="n">
        <v>8855</v>
      </c>
      <c r="E84" s="126" t="n">
        <v>7157.04113769531</v>
      </c>
      <c r="F84" s="127" t="n">
        <v>3096.8994140625</v>
      </c>
      <c r="G84" s="128" t="n">
        <v>758.544494628906</v>
      </c>
      <c r="H84" s="129" t="n">
        <v>0.0019718986004591</v>
      </c>
      <c r="J84" s="71"/>
      <c r="K84" s="120"/>
      <c r="L84" s="121"/>
      <c r="M84" s="121"/>
      <c r="N84" s="103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130"/>
      <c r="K85" s="71"/>
      <c r="L85" s="181"/>
      <c r="M85" s="131"/>
      <c r="N85" s="131"/>
      <c r="O85" s="130"/>
      <c r="P85" s="121"/>
      <c r="Q85" s="122"/>
      <c r="R85" s="133"/>
      <c r="S85" s="71"/>
      <c r="T85" s="120"/>
      <c r="U85" s="121"/>
      <c r="V85" s="121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71"/>
      <c r="K86" s="120"/>
      <c r="L86" s="121"/>
      <c r="M86" s="121"/>
      <c r="N86" s="135"/>
      <c r="O86" s="135"/>
      <c r="P86" s="135"/>
      <c r="U86" s="103"/>
      <c r="V86" s="103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130"/>
      <c r="K87" s="71"/>
      <c r="L87" s="181"/>
      <c r="M87" s="131"/>
      <c r="N87" s="138"/>
      <c r="O87" s="139" t="s">
        <v>110</v>
      </c>
      <c r="P87" s="139"/>
      <c r="Q87" s="139"/>
      <c r="R87" s="139"/>
      <c r="S87" s="139"/>
      <c r="T87" s="139"/>
      <c r="U87" s="148"/>
      <c r="V87" s="103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71"/>
      <c r="K88" s="120"/>
      <c r="L88" s="121"/>
      <c r="M88" s="121"/>
      <c r="N88" s="138"/>
      <c r="O88" s="145"/>
      <c r="P88" s="146"/>
      <c r="Q88" s="147"/>
      <c r="R88" s="148" t="s">
        <v>114</v>
      </c>
      <c r="S88" s="146"/>
      <c r="T88" s="149"/>
      <c r="U88" s="146"/>
      <c r="V88" s="10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130"/>
      <c r="K89" s="71"/>
      <c r="L89" s="181"/>
      <c r="M89" s="131"/>
      <c r="N89" s="138"/>
      <c r="O89" s="150"/>
      <c r="P89" s="148" t="s">
        <v>115</v>
      </c>
      <c r="Q89" s="148" t="s">
        <v>116</v>
      </c>
      <c r="R89" s="148" t="s">
        <v>117</v>
      </c>
      <c r="S89" s="148" t="s">
        <v>59</v>
      </c>
      <c r="T89" s="151" t="s">
        <v>118</v>
      </c>
      <c r="U89" s="103"/>
      <c r="V89" s="10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71"/>
      <c r="K90" s="120"/>
      <c r="L90" s="121"/>
      <c r="M90" s="121"/>
      <c r="N90" s="138"/>
      <c r="O90" s="155" t="s">
        <v>123</v>
      </c>
      <c r="P90" s="109" t="s">
        <v>117</v>
      </c>
      <c r="Q90" s="109" t="s">
        <v>124</v>
      </c>
      <c r="R90" s="109" t="s">
        <v>125</v>
      </c>
      <c r="S90" s="109" t="s">
        <v>117</v>
      </c>
      <c r="T90" s="156" t="s">
        <v>126</v>
      </c>
      <c r="U90" s="103"/>
      <c r="V90" s="10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130"/>
      <c r="K91" s="71"/>
      <c r="L91" s="181"/>
      <c r="M91" s="131"/>
      <c r="O91" s="159"/>
      <c r="P91" s="103"/>
      <c r="Q91" s="103"/>
      <c r="R91" s="103"/>
      <c r="S91" s="103"/>
      <c r="T91" s="160"/>
      <c r="U91" s="103"/>
      <c r="V91" s="103"/>
    </row>
    <row r="92" customFormat="false" ht="12.75" hidden="false" customHeight="false" outlineLevel="0" collapsed="false">
      <c r="A92" s="1" t="n">
        <v>2011</v>
      </c>
      <c r="B92" s="161" t="n">
        <v>7432.17138671875</v>
      </c>
      <c r="C92" s="162" t="n">
        <v>0.227593123912811</v>
      </c>
      <c r="D92" s="162" t="n">
        <v>114.591705322266</v>
      </c>
      <c r="E92" s="122" t="n">
        <v>114.364112198353</v>
      </c>
      <c r="F92" s="122" t="n">
        <v>1527.22900390625</v>
      </c>
      <c r="G92" s="162" t="n">
        <v>1490.87194824219</v>
      </c>
      <c r="H92" s="122" t="n">
        <v>-36.3570556640625</v>
      </c>
      <c r="I92" s="163" t="n">
        <v>6859.89418994141</v>
      </c>
      <c r="J92" s="71"/>
      <c r="K92" s="120"/>
      <c r="L92" s="121"/>
      <c r="M92" s="121"/>
      <c r="N92" s="1" t="n">
        <v>2011</v>
      </c>
      <c r="O92" s="164" t="n">
        <v>1172</v>
      </c>
      <c r="P92" s="132" t="n">
        <v>1305.95434570313</v>
      </c>
      <c r="Q92" s="165"/>
      <c r="R92" s="132" t="n">
        <v>0</v>
      </c>
      <c r="S92" s="132" t="n">
        <v>1305.95434570313</v>
      </c>
      <c r="T92" s="166" t="n">
        <v>0.11429551681154</v>
      </c>
      <c r="U92" s="103"/>
      <c r="V92" s="103"/>
    </row>
    <row r="93" customFormat="false" ht="12.75" hidden="false" customHeight="false" outlineLevel="0" collapsed="false">
      <c r="A93" s="1" t="n">
        <v>2012</v>
      </c>
      <c r="B93" s="161" t="n">
        <v>7203.3291015625</v>
      </c>
      <c r="C93" s="162" t="n">
        <v>0.455186247825623</v>
      </c>
      <c r="D93" s="162" t="n">
        <v>116.773109436035</v>
      </c>
      <c r="E93" s="122" t="n">
        <v>116.31792318821</v>
      </c>
      <c r="F93" s="122" t="n">
        <v>2810.36279296875</v>
      </c>
      <c r="G93" s="162" t="n">
        <v>591.618103027344</v>
      </c>
      <c r="H93" s="122" t="n">
        <v>-2218.74468994141</v>
      </c>
      <c r="I93" s="163" t="n">
        <v>6648.67276074219</v>
      </c>
      <c r="J93" s="130"/>
      <c r="K93" s="71"/>
      <c r="L93" s="181"/>
      <c r="M93" s="131"/>
      <c r="N93" s="1" t="n">
        <v>2012</v>
      </c>
      <c r="O93" s="164" t="n">
        <v>1162</v>
      </c>
      <c r="P93" s="132" t="n">
        <v>1292.99780273438</v>
      </c>
      <c r="Q93" s="165"/>
      <c r="R93" s="132" t="n">
        <v>0</v>
      </c>
      <c r="S93" s="132" t="n">
        <v>1292.99780273438</v>
      </c>
      <c r="T93" s="166" t="n">
        <v>0.112734769995159</v>
      </c>
      <c r="U93" s="103"/>
      <c r="V93" s="103"/>
    </row>
    <row r="94" customFormat="false" ht="12.75" hidden="false" customHeight="false" outlineLevel="0" collapsed="false">
      <c r="A94" s="1" t="n">
        <v>2013</v>
      </c>
      <c r="B94" s="161" t="n">
        <v>7173.8037109375</v>
      </c>
      <c r="C94" s="162" t="n">
        <v>0.796575903892517</v>
      </c>
      <c r="D94" s="162" t="n">
        <v>36.1426620483398</v>
      </c>
      <c r="E94" s="122" t="n">
        <v>35.3460861444473</v>
      </c>
      <c r="F94" s="122" t="n">
        <v>3500.29345703125</v>
      </c>
      <c r="G94" s="162" t="n">
        <v>527.650146484375</v>
      </c>
      <c r="H94" s="122" t="n">
        <v>-2972.64331054688</v>
      </c>
      <c r="I94" s="163" t="n">
        <v>6621.42082519531</v>
      </c>
      <c r="J94" s="71"/>
      <c r="K94" s="120"/>
      <c r="L94" s="121"/>
      <c r="M94" s="121"/>
      <c r="N94" s="1" t="n">
        <v>2013</v>
      </c>
      <c r="O94" s="164" t="n">
        <v>1169</v>
      </c>
      <c r="P94" s="132" t="n">
        <v>1309.42858886719</v>
      </c>
      <c r="Q94" s="165"/>
      <c r="R94" s="132" t="n">
        <v>0</v>
      </c>
      <c r="S94" s="132" t="n">
        <v>1309.42858886719</v>
      </c>
      <c r="T94" s="166" t="n">
        <v>0.120127107670819</v>
      </c>
      <c r="U94" s="103"/>
      <c r="V94" s="103"/>
    </row>
    <row r="95" customFormat="false" ht="12.75" hidden="false" customHeight="false" outlineLevel="0" collapsed="false">
      <c r="A95" s="1" t="n">
        <v>2014</v>
      </c>
      <c r="B95" s="161" t="n">
        <v>7173.857421875</v>
      </c>
      <c r="C95" s="162" t="n">
        <v>1.13796555995941</v>
      </c>
      <c r="D95" s="162" t="n">
        <v>16.6074199676514</v>
      </c>
      <c r="E95" s="122" t="n">
        <v>15.469454407692</v>
      </c>
      <c r="F95" s="122" t="n">
        <v>4028.388671875</v>
      </c>
      <c r="G95" s="162" t="n">
        <v>311.216735839844</v>
      </c>
      <c r="H95" s="122" t="n">
        <v>-3717.17193603516</v>
      </c>
      <c r="I95" s="163" t="n">
        <v>6621.47040039063</v>
      </c>
      <c r="J95" s="130"/>
      <c r="K95" s="71"/>
      <c r="L95" s="181"/>
      <c r="M95" s="131"/>
      <c r="N95" s="1" t="n">
        <v>2014</v>
      </c>
      <c r="O95" s="164" t="n">
        <v>1186</v>
      </c>
      <c r="P95" s="132" t="n">
        <v>1347.93225097656</v>
      </c>
      <c r="Q95" s="165"/>
      <c r="R95" s="132" t="n">
        <v>0</v>
      </c>
      <c r="S95" s="132" t="n">
        <v>1347.93225097656</v>
      </c>
      <c r="T95" s="166" t="n">
        <v>0.136536467939766</v>
      </c>
      <c r="U95" s="103"/>
      <c r="V95" s="103"/>
    </row>
    <row r="96" customFormat="false" ht="12.75" hidden="false" customHeight="false" outlineLevel="0" collapsed="false">
      <c r="A96" s="1" t="n">
        <v>2015</v>
      </c>
      <c r="B96" s="161" t="n">
        <v>7173.4814453125</v>
      </c>
      <c r="C96" s="162" t="n">
        <v>1.36555874347687</v>
      </c>
      <c r="D96" s="162" t="n">
        <v>22.5679798126221</v>
      </c>
      <c r="E96" s="122" t="n">
        <v>21.2024210691452</v>
      </c>
      <c r="F96" s="122" t="n">
        <v>5015.77880859375</v>
      </c>
      <c r="G96" s="162" t="n">
        <v>93.3432006835938</v>
      </c>
      <c r="H96" s="122" t="n">
        <v>-4922.43560791016</v>
      </c>
      <c r="I96" s="163" t="n">
        <v>6621.12337402344</v>
      </c>
      <c r="J96" s="71"/>
      <c r="K96" s="120"/>
      <c r="L96" s="121"/>
      <c r="M96" s="121"/>
      <c r="N96" s="1" t="n">
        <v>2015</v>
      </c>
      <c r="O96" s="164" t="n">
        <v>1202</v>
      </c>
      <c r="P96" s="132" t="n">
        <v>349.661804199219</v>
      </c>
      <c r="Q96" s="165"/>
      <c r="R96" s="132" t="n">
        <v>0</v>
      </c>
      <c r="S96" s="132" t="n">
        <v>349.661804199219</v>
      </c>
      <c r="T96" s="166" t="n">
        <v>-0.709099996506474</v>
      </c>
      <c r="U96" s="103"/>
      <c r="V96" s="103"/>
    </row>
    <row r="97" customFormat="false" ht="12.75" hidden="false" customHeight="false" outlineLevel="0" collapsed="false">
      <c r="A97" s="1" t="n">
        <v>2016</v>
      </c>
      <c r="B97" s="161" t="n">
        <v>7160.6591796875</v>
      </c>
      <c r="C97" s="162" t="n">
        <v>1.36555874347687</v>
      </c>
      <c r="D97" s="162" t="n">
        <v>19.4972610473633</v>
      </c>
      <c r="E97" s="122" t="n">
        <v>18.1317023038864</v>
      </c>
      <c r="F97" s="122" t="n">
        <v>4848.10205078125</v>
      </c>
      <c r="G97" s="121" t="n">
        <v>0</v>
      </c>
      <c r="H97" s="122" t="n">
        <v>-4848.10205078125</v>
      </c>
      <c r="I97" s="163" t="n">
        <v>6609.28842285156</v>
      </c>
      <c r="J97" s="130"/>
      <c r="K97" s="71"/>
      <c r="L97" s="181"/>
      <c r="M97" s="131"/>
      <c r="N97" s="1" t="n">
        <v>2016</v>
      </c>
      <c r="O97" s="164" t="n">
        <v>1171</v>
      </c>
      <c r="P97" s="132" t="n">
        <v>356.229583740234</v>
      </c>
      <c r="Q97" s="165"/>
      <c r="R97" s="132" t="n">
        <v>0</v>
      </c>
      <c r="S97" s="132" t="n">
        <v>356.229583740234</v>
      </c>
      <c r="T97" s="166" t="n">
        <v>-0.695790278616367</v>
      </c>
      <c r="U97" s="103"/>
      <c r="V97" s="103"/>
    </row>
    <row r="98" customFormat="false" ht="12.75" hidden="false" customHeight="false" outlineLevel="0" collapsed="false">
      <c r="A98" s="1" t="n">
        <v>2017</v>
      </c>
      <c r="B98" s="161" t="n">
        <v>7183.94287109375</v>
      </c>
      <c r="C98" s="162" t="n">
        <v>1.36555874347687</v>
      </c>
      <c r="D98" s="162" t="n">
        <v>28.1103267669678</v>
      </c>
      <c r="E98" s="122" t="n">
        <v>26.7447680234909</v>
      </c>
      <c r="F98" s="122" t="n">
        <v>4837.99072265625</v>
      </c>
      <c r="G98" s="121" t="n">
        <v>0</v>
      </c>
      <c r="H98" s="122" t="n">
        <v>-4837.99072265625</v>
      </c>
      <c r="I98" s="163" t="n">
        <v>6630.77927001953</v>
      </c>
      <c r="J98" s="71"/>
      <c r="K98" s="120"/>
      <c r="L98" s="121"/>
      <c r="M98" s="121"/>
      <c r="N98" s="1" t="n">
        <v>2017</v>
      </c>
      <c r="O98" s="164" t="n">
        <v>1157</v>
      </c>
      <c r="P98" s="132" t="n">
        <v>321.161590576172</v>
      </c>
      <c r="Q98" s="165"/>
      <c r="R98" s="132" t="n">
        <v>0</v>
      </c>
      <c r="S98" s="132" t="n">
        <v>321.161590576172</v>
      </c>
      <c r="T98" s="166" t="n">
        <v>-0.722418677116533</v>
      </c>
      <c r="U98" s="103"/>
      <c r="V98" s="103"/>
    </row>
    <row r="99" customFormat="false" ht="12.75" hidden="false" customHeight="false" outlineLevel="0" collapsed="false">
      <c r="A99" s="1" t="n">
        <v>2018</v>
      </c>
      <c r="B99" s="161" t="n">
        <v>7213.60400390625</v>
      </c>
      <c r="C99" s="162" t="n">
        <v>1.36555874347687</v>
      </c>
      <c r="D99" s="162" t="n">
        <v>36.9159774780273</v>
      </c>
      <c r="E99" s="122" t="n">
        <v>35.5504187345505</v>
      </c>
      <c r="F99" s="122" t="n">
        <v>4836.845703125</v>
      </c>
      <c r="G99" s="121" t="n">
        <v>0</v>
      </c>
      <c r="H99" s="122" t="n">
        <v>-4836.845703125</v>
      </c>
      <c r="I99" s="163" t="n">
        <v>6658.15649560547</v>
      </c>
      <c r="J99" s="130"/>
      <c r="K99" s="71"/>
      <c r="L99" s="181"/>
      <c r="M99" s="131"/>
      <c r="N99" s="1" t="n">
        <v>2018</v>
      </c>
      <c r="O99" s="164" t="n">
        <v>1157</v>
      </c>
      <c r="P99" s="132" t="n">
        <v>335.86376953125</v>
      </c>
      <c r="Q99" s="165"/>
      <c r="R99" s="132" t="n">
        <v>0</v>
      </c>
      <c r="S99" s="132" t="n">
        <v>335.86376953125</v>
      </c>
      <c r="T99" s="166" t="n">
        <v>-0.709711521580596</v>
      </c>
      <c r="U99" s="103"/>
      <c r="V99" s="103"/>
    </row>
    <row r="100" customFormat="false" ht="12.75" hidden="false" customHeight="false" outlineLevel="0" collapsed="false">
      <c r="A100" s="1" t="n">
        <v>2019</v>
      </c>
      <c r="B100" s="161" t="n">
        <v>7246.0966796875</v>
      </c>
      <c r="C100" s="162" t="n">
        <v>1.36555874347687</v>
      </c>
      <c r="D100" s="162" t="n">
        <v>36.0742301940918</v>
      </c>
      <c r="E100" s="122" t="n">
        <v>34.7086714506149</v>
      </c>
      <c r="F100" s="122" t="n">
        <v>4758.8212890625</v>
      </c>
      <c r="G100" s="121" t="n">
        <v>0</v>
      </c>
      <c r="H100" s="122" t="n">
        <v>-4758.8212890625</v>
      </c>
      <c r="I100" s="163" t="n">
        <v>6688.14723535156</v>
      </c>
      <c r="J100" s="71"/>
      <c r="K100" s="120"/>
      <c r="L100" s="121"/>
      <c r="M100" s="121"/>
      <c r="N100" s="1" t="n">
        <v>2019</v>
      </c>
      <c r="O100" s="164" t="n">
        <v>1157</v>
      </c>
      <c r="P100" s="132" t="n">
        <v>338.123657226563</v>
      </c>
      <c r="Q100" s="165"/>
      <c r="R100" s="132" t="n">
        <v>0</v>
      </c>
      <c r="S100" s="132" t="n">
        <v>338.123657226563</v>
      </c>
      <c r="T100" s="166" t="n">
        <v>-0.707758291074708</v>
      </c>
      <c r="U100" s="103"/>
      <c r="V100" s="103"/>
    </row>
    <row r="101" customFormat="false" ht="12.75" hidden="false" customHeight="false" outlineLevel="0" collapsed="false">
      <c r="A101" s="1" t="n">
        <v>2020</v>
      </c>
      <c r="B101" s="161" t="n">
        <v>7275.1884765625</v>
      </c>
      <c r="C101" s="162" t="n">
        <v>1.36555874347687</v>
      </c>
      <c r="D101" s="162" t="n">
        <v>33.8002967834473</v>
      </c>
      <c r="E101" s="122" t="n">
        <v>32.4347380399704</v>
      </c>
      <c r="F101" s="122" t="n">
        <v>5113.51171875</v>
      </c>
      <c r="G101" s="121" t="n">
        <v>0</v>
      </c>
      <c r="H101" s="122" t="n">
        <v>-5113.51171875</v>
      </c>
      <c r="I101" s="163" t="n">
        <v>6714.99896386719</v>
      </c>
      <c r="J101" s="130"/>
      <c r="K101" s="71"/>
      <c r="L101" s="181"/>
      <c r="M101" s="131"/>
      <c r="N101" s="1" t="n">
        <v>2020</v>
      </c>
      <c r="O101" s="164" t="n">
        <v>1159</v>
      </c>
      <c r="P101" s="132" t="n">
        <v>343.660217285156</v>
      </c>
      <c r="Q101" s="165"/>
      <c r="R101" s="132" t="n">
        <v>0</v>
      </c>
      <c r="S101" s="132" t="n">
        <v>343.660217285156</v>
      </c>
      <c r="T101" s="166" t="n">
        <v>-0.703485576112894</v>
      </c>
      <c r="U101" s="103"/>
      <c r="V101" s="103"/>
    </row>
    <row r="102" customFormat="false" ht="12.75" hidden="false" customHeight="false" outlineLevel="0" collapsed="false">
      <c r="A102" s="1" t="n">
        <v>2021</v>
      </c>
      <c r="B102" s="161" t="n">
        <v>7308.41455078125</v>
      </c>
      <c r="C102" s="162" t="n">
        <v>1.36555874347687</v>
      </c>
      <c r="D102" s="162" t="n">
        <v>33.7364273071289</v>
      </c>
      <c r="E102" s="122" t="n">
        <v>32.370868563652</v>
      </c>
      <c r="F102" s="122" t="n">
        <v>4866.25439453125</v>
      </c>
      <c r="G102" s="121" t="n">
        <v>0</v>
      </c>
      <c r="H102" s="122" t="n">
        <v>-4866.25439453125</v>
      </c>
      <c r="I102" s="163" t="n">
        <v>6745.66663037109</v>
      </c>
      <c r="J102" s="71"/>
      <c r="K102" s="120"/>
      <c r="L102" s="121"/>
      <c r="M102" s="121"/>
      <c r="N102" s="1" t="n">
        <v>2021</v>
      </c>
      <c r="O102" s="164" t="n">
        <v>1167</v>
      </c>
      <c r="P102" s="132" t="n">
        <v>341.820922851563</v>
      </c>
      <c r="Q102" s="165"/>
      <c r="R102" s="132" t="n">
        <v>0</v>
      </c>
      <c r="S102" s="132" t="n">
        <v>341.820922851563</v>
      </c>
      <c r="T102" s="166" t="n">
        <v>-0.707094324891549</v>
      </c>
      <c r="U102" s="103"/>
      <c r="V102" s="103"/>
    </row>
    <row r="103" customFormat="false" ht="12.75" hidden="false" customHeight="false" outlineLevel="0" collapsed="false">
      <c r="A103" s="1" t="n">
        <v>2022</v>
      </c>
      <c r="B103" s="161" t="n">
        <v>7346.08447265625</v>
      </c>
      <c r="C103" s="162" t="n">
        <v>1.36555874347687</v>
      </c>
      <c r="D103" s="162" t="n">
        <v>33.7364273071289</v>
      </c>
      <c r="E103" s="122" t="n">
        <v>32.370868563652</v>
      </c>
      <c r="F103" s="122" t="n">
        <v>5263.1943359375</v>
      </c>
      <c r="G103" s="121" t="n">
        <v>0</v>
      </c>
      <c r="H103" s="122" t="n">
        <v>-5263.1943359375</v>
      </c>
      <c r="I103" s="163" t="n">
        <v>6780.43596826172</v>
      </c>
      <c r="J103" s="130"/>
      <c r="K103" s="71"/>
      <c r="L103" s="181"/>
      <c r="M103" s="131"/>
      <c r="N103" s="1" t="n">
        <v>2022</v>
      </c>
      <c r="O103" s="164" t="n">
        <v>1174</v>
      </c>
      <c r="P103" s="132" t="n">
        <v>340.820922851563</v>
      </c>
      <c r="Q103" s="165"/>
      <c r="R103" s="132" t="n">
        <v>0</v>
      </c>
      <c r="S103" s="132" t="n">
        <v>340.820922851563</v>
      </c>
      <c r="T103" s="166" t="n">
        <v>-0.709692569973115</v>
      </c>
      <c r="U103" s="103"/>
      <c r="V103" s="103"/>
    </row>
    <row r="104" customFormat="false" ht="12.75" hidden="false" customHeight="false" outlineLevel="0" collapsed="false">
      <c r="A104" s="1" t="n">
        <v>2023</v>
      </c>
      <c r="B104" s="161" t="n">
        <v>7385.28515625</v>
      </c>
      <c r="C104" s="162" t="n">
        <v>1.36555874347687</v>
      </c>
      <c r="D104" s="162" t="n">
        <v>33.7364273071289</v>
      </c>
      <c r="E104" s="122" t="n">
        <v>32.370868563652</v>
      </c>
      <c r="F104" s="122" t="n">
        <v>5372.669921875</v>
      </c>
      <c r="G104" s="121" t="n">
        <v>0</v>
      </c>
      <c r="H104" s="122" t="n">
        <v>-5372.669921875</v>
      </c>
      <c r="I104" s="163" t="n">
        <v>6816.61819921875</v>
      </c>
      <c r="J104" s="71"/>
      <c r="K104" s="120"/>
      <c r="L104" s="121"/>
      <c r="M104" s="121"/>
      <c r="N104" s="1" t="n">
        <v>2023</v>
      </c>
      <c r="O104" s="164" t="n">
        <v>1174</v>
      </c>
      <c r="P104" s="132" t="n">
        <v>344.820922851563</v>
      </c>
      <c r="Q104" s="165"/>
      <c r="R104" s="132" t="n">
        <v>0</v>
      </c>
      <c r="S104" s="132" t="n">
        <v>344.820922851563</v>
      </c>
      <c r="T104" s="166" t="n">
        <v>-0.706285414947562</v>
      </c>
      <c r="U104" s="103"/>
      <c r="V104" s="103"/>
    </row>
    <row r="105" customFormat="false" ht="12.75" hidden="false" customHeight="false" outlineLevel="0" collapsed="false">
      <c r="A105" s="1" t="n">
        <v>2024</v>
      </c>
      <c r="B105" s="161" t="n">
        <v>7427.1982421875</v>
      </c>
      <c r="C105" s="162" t="n">
        <v>1.36555874347687</v>
      </c>
      <c r="D105" s="162" t="n">
        <v>33.8002967834473</v>
      </c>
      <c r="E105" s="122" t="n">
        <v>32.4347380399704</v>
      </c>
      <c r="F105" s="122" t="n">
        <v>5418.9794921875</v>
      </c>
      <c r="G105" s="121" t="n">
        <v>0</v>
      </c>
      <c r="H105" s="122" t="n">
        <v>-5418.9794921875</v>
      </c>
      <c r="I105" s="163" t="n">
        <v>6855.30397753906</v>
      </c>
      <c r="J105" s="130"/>
      <c r="K105" s="71"/>
      <c r="L105" s="181"/>
      <c r="M105" s="131"/>
      <c r="N105" s="1" t="n">
        <v>2024</v>
      </c>
      <c r="O105" s="164" t="n">
        <v>1179</v>
      </c>
      <c r="P105" s="132" t="n">
        <v>342.820922851563</v>
      </c>
      <c r="Q105" s="165"/>
      <c r="R105" s="132" t="n">
        <v>0</v>
      </c>
      <c r="S105" s="132" t="n">
        <v>342.820922851563</v>
      </c>
      <c r="T105" s="166" t="n">
        <v>-0.709227376716232</v>
      </c>
      <c r="U105" s="103"/>
      <c r="V105" s="103"/>
    </row>
    <row r="106" customFormat="false" ht="12.75" hidden="false" customHeight="false" outlineLevel="0" collapsed="false">
      <c r="A106" s="1" t="n">
        <v>2025</v>
      </c>
      <c r="B106" s="161" t="n">
        <v>7465.2802734375</v>
      </c>
      <c r="C106" s="162" t="n">
        <v>1.36555874347687</v>
      </c>
      <c r="D106" s="162" t="n">
        <v>33.7364273071289</v>
      </c>
      <c r="E106" s="122" t="n">
        <v>32.370868563652</v>
      </c>
      <c r="F106" s="122" t="n">
        <v>5572.125</v>
      </c>
      <c r="G106" s="121" t="n">
        <v>0</v>
      </c>
      <c r="H106" s="122" t="n">
        <v>-5572.125</v>
      </c>
      <c r="I106" s="163" t="n">
        <v>6890.45369238281</v>
      </c>
      <c r="J106" s="71"/>
      <c r="K106" s="120"/>
      <c r="L106" s="121"/>
      <c r="M106" s="121"/>
      <c r="N106" s="1" t="n">
        <v>2025</v>
      </c>
      <c r="O106" s="164" t="n">
        <v>1189</v>
      </c>
      <c r="P106" s="132" t="n">
        <v>342.820922851563</v>
      </c>
      <c r="Q106" s="165"/>
      <c r="R106" s="132" t="n">
        <v>0</v>
      </c>
      <c r="S106" s="132" t="n">
        <v>342.820922851563</v>
      </c>
      <c r="T106" s="166" t="n">
        <v>-0.711672899199695</v>
      </c>
      <c r="U106" s="103"/>
      <c r="V106" s="103"/>
    </row>
    <row r="107" customFormat="false" ht="51" hidden="false" customHeight="false" outlineLevel="0" collapsed="false">
      <c r="A107" s="1" t="n">
        <v>2026</v>
      </c>
      <c r="B107" s="161" t="n">
        <v>7510.57568359375</v>
      </c>
      <c r="C107" s="162" t="n">
        <v>1.36555874347687</v>
      </c>
      <c r="D107" s="162" t="n">
        <v>33.7364273071289</v>
      </c>
      <c r="E107" s="122" t="n">
        <v>32.370868563652</v>
      </c>
      <c r="F107" s="122" t="n">
        <v>2370.17260742188</v>
      </c>
      <c r="G107" s="121" t="n">
        <v>454.070251464844</v>
      </c>
      <c r="H107" s="122" t="n">
        <v>-1916.10235595703</v>
      </c>
      <c r="I107" s="163" t="n">
        <v>6932.26135595703</v>
      </c>
      <c r="J107" s="130"/>
      <c r="K107" s="71"/>
      <c r="L107" s="181"/>
      <c r="M107" s="131"/>
      <c r="N107" s="1" t="n">
        <v>2026</v>
      </c>
      <c r="O107" s="164" t="n">
        <v>1198</v>
      </c>
      <c r="P107" s="132" t="n">
        <v>454.540771484375</v>
      </c>
      <c r="Q107" s="165" t="s">
        <v>141</v>
      </c>
      <c r="R107" s="132" t="n">
        <v>1102</v>
      </c>
      <c r="S107" s="132" t="n">
        <v>1556.54077148438</v>
      </c>
      <c r="T107" s="166" t="n">
        <v>0.299282780871766</v>
      </c>
      <c r="U107" s="103"/>
      <c r="V107" s="103"/>
    </row>
    <row r="108" customFormat="false" ht="12.75" hidden="false" customHeight="false" outlineLevel="0" collapsed="false">
      <c r="A108" s="1" t="n">
        <v>2027</v>
      </c>
      <c r="B108" s="161" t="n">
        <v>7556.47216796875</v>
      </c>
      <c r="C108" s="162" t="n">
        <v>1.36555874347687</v>
      </c>
      <c r="D108" s="162" t="n">
        <v>33.7364273071289</v>
      </c>
      <c r="E108" s="122" t="n">
        <v>32.370868563652</v>
      </c>
      <c r="F108" s="122" t="n">
        <v>2389.46948242188</v>
      </c>
      <c r="G108" s="162" t="n">
        <v>398.296661376953</v>
      </c>
      <c r="H108" s="122" t="n">
        <v>-1991.17282104492</v>
      </c>
      <c r="I108" s="163" t="n">
        <v>6974.62381103516</v>
      </c>
      <c r="J108" s="71"/>
      <c r="K108" s="120"/>
      <c r="L108" s="121"/>
      <c r="M108" s="121"/>
      <c r="N108" s="1" t="n">
        <v>2027</v>
      </c>
      <c r="O108" s="164" t="n">
        <v>1208</v>
      </c>
      <c r="P108" s="132" t="n">
        <v>454.540771484375</v>
      </c>
      <c r="Q108" s="165"/>
      <c r="R108" s="132" t="n">
        <v>1102</v>
      </c>
      <c r="S108" s="132" t="n">
        <v>1556.54077148438</v>
      </c>
      <c r="T108" s="166" t="n">
        <v>0.288527128712231</v>
      </c>
      <c r="U108" s="103"/>
      <c r="V108" s="103"/>
    </row>
    <row r="109" customFormat="false" ht="12.75" hidden="false" customHeight="false" outlineLevel="0" collapsed="false">
      <c r="A109" s="1" t="n">
        <v>2028</v>
      </c>
      <c r="B109" s="161" t="n">
        <v>7604.2919921875</v>
      </c>
      <c r="C109" s="162" t="n">
        <v>1.36555874347687</v>
      </c>
      <c r="D109" s="162" t="n">
        <v>33.8002967834473</v>
      </c>
      <c r="E109" s="122" t="n">
        <v>32.4347380399704</v>
      </c>
      <c r="F109" s="122" t="n">
        <v>2453.91357421875</v>
      </c>
      <c r="G109" s="162" t="n">
        <v>388.622772216797</v>
      </c>
      <c r="H109" s="122" t="n">
        <v>-2065.29080200195</v>
      </c>
      <c r="I109" s="163" t="n">
        <v>7018.76150878906</v>
      </c>
      <c r="J109" s="130"/>
      <c r="K109" s="71"/>
      <c r="L109" s="181"/>
      <c r="M109" s="131"/>
      <c r="N109" s="1" t="n">
        <v>2028</v>
      </c>
      <c r="O109" s="164" t="n">
        <v>1215</v>
      </c>
      <c r="P109" s="132" t="n">
        <v>454.540771484375</v>
      </c>
      <c r="Q109" s="165"/>
      <c r="R109" s="132" t="n">
        <v>1102</v>
      </c>
      <c r="S109" s="132" t="n">
        <v>1556.54077148438</v>
      </c>
      <c r="T109" s="166" t="n">
        <v>0.281103515625</v>
      </c>
      <c r="U109" s="103"/>
      <c r="V109" s="103"/>
    </row>
    <row r="110" customFormat="false" ht="12.75" hidden="false" customHeight="false" outlineLevel="0" collapsed="false">
      <c r="A110" s="1" t="n">
        <v>2029</v>
      </c>
      <c r="B110" s="161" t="n">
        <v>7645.9931640625</v>
      </c>
      <c r="C110" s="162" t="n">
        <v>1.36555874347687</v>
      </c>
      <c r="D110" s="162" t="n">
        <v>33.7364273071289</v>
      </c>
      <c r="E110" s="122" t="n">
        <v>32.370868563652</v>
      </c>
      <c r="F110" s="122" t="n">
        <v>2487.36499023438</v>
      </c>
      <c r="G110" s="162" t="n">
        <v>387.731811523438</v>
      </c>
      <c r="H110" s="122" t="n">
        <v>-2099.63317871094</v>
      </c>
      <c r="I110" s="163" t="n">
        <v>7057.25169042969</v>
      </c>
      <c r="J110" s="71"/>
      <c r="K110" s="120"/>
      <c r="L110" s="121"/>
      <c r="M110" s="121"/>
      <c r="N110" s="1" t="n">
        <v>2029</v>
      </c>
      <c r="O110" s="164" t="n">
        <v>1220</v>
      </c>
      <c r="P110" s="132" t="n">
        <v>454.540771484375</v>
      </c>
      <c r="Q110" s="165"/>
      <c r="R110" s="132" t="n">
        <v>1102</v>
      </c>
      <c r="S110" s="132" t="n">
        <v>1556.54077148438</v>
      </c>
      <c r="T110" s="166" t="n">
        <v>0.275853091380635</v>
      </c>
      <c r="U110" s="103"/>
      <c r="V110" s="103"/>
    </row>
    <row r="111" customFormat="false" ht="12.75" hidden="false" customHeight="false" outlineLevel="0" collapsed="false">
      <c r="A111" s="1" t="n">
        <v>2030</v>
      </c>
      <c r="B111" s="161" t="n">
        <v>7690.5595703125</v>
      </c>
      <c r="C111" s="162" t="n">
        <v>1.36555874347687</v>
      </c>
      <c r="D111" s="162" t="n">
        <v>33.7364273071289</v>
      </c>
      <c r="E111" s="122" t="n">
        <v>32.370868563652</v>
      </c>
      <c r="F111" s="122" t="n">
        <v>2609.60717773438</v>
      </c>
      <c r="G111" s="162" t="n">
        <v>313.212585449219</v>
      </c>
      <c r="H111" s="122" t="n">
        <v>-2296.39459228516</v>
      </c>
      <c r="I111" s="163" t="n">
        <v>7098.38648339844</v>
      </c>
      <c r="J111" s="130"/>
      <c r="K111" s="71"/>
      <c r="L111" s="181"/>
      <c r="M111" s="131"/>
      <c r="N111" s="1" t="n">
        <v>2030</v>
      </c>
      <c r="O111" s="164" t="n">
        <v>1229</v>
      </c>
      <c r="P111" s="132" t="n">
        <v>454.540771484375</v>
      </c>
      <c r="Q111" s="165"/>
      <c r="R111" s="132" t="n">
        <v>1102</v>
      </c>
      <c r="S111" s="132" t="n">
        <v>1556.54077148438</v>
      </c>
      <c r="T111" s="166" t="n">
        <v>0.266509984934398</v>
      </c>
      <c r="U111" s="103"/>
      <c r="V111" s="103"/>
    </row>
    <row r="112" customFormat="false" ht="12.75" hidden="false" customHeight="false" outlineLevel="0" collapsed="false">
      <c r="A112" s="1" t="n">
        <v>2031</v>
      </c>
      <c r="B112" s="161" t="n">
        <v>7735.6826171875</v>
      </c>
      <c r="C112" s="162" t="n">
        <v>1.36555874347687</v>
      </c>
      <c r="D112" s="162" t="n">
        <v>33.7364273071289</v>
      </c>
      <c r="E112" s="122" t="n">
        <v>32.370868563652</v>
      </c>
      <c r="F112" s="122" t="n">
        <v>2624.01342773438</v>
      </c>
      <c r="G112" s="162" t="n">
        <v>335.027038574219</v>
      </c>
      <c r="H112" s="122" t="n">
        <v>-2288.98638916016</v>
      </c>
      <c r="I112" s="163" t="n">
        <v>7140.03505566406</v>
      </c>
      <c r="J112" s="71"/>
      <c r="K112" s="120"/>
      <c r="L112" s="121"/>
      <c r="M112" s="121"/>
      <c r="N112" s="1" t="n">
        <v>2031</v>
      </c>
      <c r="O112" s="164" t="n">
        <v>1239</v>
      </c>
      <c r="P112" s="132" t="n">
        <v>454.540771484375</v>
      </c>
      <c r="Q112" s="165"/>
      <c r="R112" s="132" t="n">
        <v>1102</v>
      </c>
      <c r="S112" s="132" t="n">
        <v>1556.54077148438</v>
      </c>
      <c r="T112" s="166" t="n">
        <v>0.256287951157688</v>
      </c>
      <c r="U112" s="103"/>
      <c r="V112" s="103"/>
    </row>
    <row r="113" customFormat="false" ht="12.75" hidden="false" customHeight="false" outlineLevel="0" collapsed="false">
      <c r="A113" s="1" t="n">
        <v>2032</v>
      </c>
      <c r="B113" s="161" t="n">
        <v>7781.509765625</v>
      </c>
      <c r="C113" s="162" t="n">
        <v>1.36555874347687</v>
      </c>
      <c r="D113" s="162" t="n">
        <v>33.8002967834473</v>
      </c>
      <c r="E113" s="122" t="n">
        <v>32.4347380399704</v>
      </c>
      <c r="F113" s="122" t="n">
        <v>2462.28002929688</v>
      </c>
      <c r="G113" s="162" t="n">
        <v>372.328521728516</v>
      </c>
      <c r="H113" s="122" t="n">
        <v>-2089.95150756836</v>
      </c>
      <c r="I113" s="163" t="n">
        <v>7182.33351367188</v>
      </c>
      <c r="J113" s="130"/>
      <c r="K113" s="71"/>
      <c r="L113" s="181"/>
      <c r="M113" s="131"/>
      <c r="N113" s="1" t="n">
        <v>2032</v>
      </c>
      <c r="O113" s="164" t="n">
        <v>1246</v>
      </c>
      <c r="P113" s="132" t="n">
        <v>454.540771484375</v>
      </c>
      <c r="Q113" s="165"/>
      <c r="R113" s="132" t="n">
        <v>1102</v>
      </c>
      <c r="S113" s="132" t="n">
        <v>1556.54077148438</v>
      </c>
      <c r="T113" s="166" t="n">
        <v>0.249230153679274</v>
      </c>
      <c r="U113" s="103"/>
      <c r="V113" s="103"/>
    </row>
    <row r="114" customFormat="false" ht="12.75" hidden="false" customHeight="false" outlineLevel="0" collapsed="false">
      <c r="A114" s="1" t="n">
        <v>2033</v>
      </c>
      <c r="B114" s="161" t="n">
        <v>7820.8662109375</v>
      </c>
      <c r="C114" s="162" t="n">
        <v>1.36555874347687</v>
      </c>
      <c r="D114" s="162" t="n">
        <v>33.7364273071289</v>
      </c>
      <c r="E114" s="122" t="n">
        <v>32.370868563652</v>
      </c>
      <c r="F114" s="122" t="n">
        <v>2537.15869140625</v>
      </c>
      <c r="G114" s="162" t="n">
        <v>317.048492431641</v>
      </c>
      <c r="H114" s="122" t="n">
        <v>-2220.11019897461</v>
      </c>
      <c r="I114" s="163" t="n">
        <v>7218.65951269531</v>
      </c>
      <c r="J114" s="71"/>
      <c r="K114" s="120"/>
      <c r="L114" s="121"/>
      <c r="M114" s="121"/>
      <c r="N114" s="1" t="n">
        <v>2033</v>
      </c>
      <c r="O114" s="164" t="n">
        <v>1258</v>
      </c>
      <c r="P114" s="132" t="n">
        <v>454.540771484375</v>
      </c>
      <c r="Q114" s="165"/>
      <c r="R114" s="132" t="n">
        <v>1102</v>
      </c>
      <c r="S114" s="132" t="n">
        <v>1556.54077148438</v>
      </c>
      <c r="T114" s="166" t="n">
        <v>0.237313808811109</v>
      </c>
      <c r="U114" s="103"/>
      <c r="V114" s="103"/>
    </row>
    <row r="115" customFormat="false" ht="12.75" hidden="false" customHeight="false" outlineLevel="0" collapsed="false">
      <c r="A115" s="1" t="n">
        <v>2034</v>
      </c>
      <c r="B115" s="161" t="n">
        <v>7861.7802734375</v>
      </c>
      <c r="C115" s="162" t="n">
        <v>1.36555874347687</v>
      </c>
      <c r="D115" s="162" t="n">
        <v>33.7364273071289</v>
      </c>
      <c r="E115" s="122" t="n">
        <v>32.370868563652</v>
      </c>
      <c r="F115" s="122" t="n">
        <v>2526.82373046875</v>
      </c>
      <c r="G115" s="162" t="n">
        <v>294.966857910156</v>
      </c>
      <c r="H115" s="122" t="n">
        <v>-2231.85687255859</v>
      </c>
      <c r="I115" s="163" t="n">
        <v>7256.42319238281</v>
      </c>
      <c r="J115" s="130"/>
      <c r="K115" s="71"/>
      <c r="L115" s="181"/>
      <c r="M115" s="131"/>
      <c r="N115" s="1" t="n">
        <v>2034</v>
      </c>
      <c r="O115" s="164" t="n">
        <v>1260</v>
      </c>
      <c r="P115" s="132" t="n">
        <v>454.540771484375</v>
      </c>
      <c r="Q115" s="165"/>
      <c r="R115" s="132" t="n">
        <v>1102</v>
      </c>
      <c r="S115" s="132" t="n">
        <v>1556.54077148438</v>
      </c>
      <c r="T115" s="166" t="n">
        <v>0.235349818638393</v>
      </c>
      <c r="U115" s="103"/>
      <c r="V115" s="103"/>
    </row>
    <row r="116" customFormat="false" ht="12.75" hidden="false" customHeight="false" outlineLevel="0" collapsed="false">
      <c r="A116" s="1" t="n">
        <v>2035</v>
      </c>
      <c r="B116" s="161" t="n">
        <v>7904.0439453125</v>
      </c>
      <c r="C116" s="162" t="n">
        <v>1.36555874347687</v>
      </c>
      <c r="D116" s="162" t="n">
        <v>33.7364273071289</v>
      </c>
      <c r="E116" s="122" t="n">
        <v>32.370868563652</v>
      </c>
      <c r="F116" s="122" t="n">
        <v>2711.97338867188</v>
      </c>
      <c r="G116" s="162" t="n">
        <v>261.891571044922</v>
      </c>
      <c r="H116" s="122" t="n">
        <v>-2450.08181762695</v>
      </c>
      <c r="I116" s="163" t="n">
        <v>7295.43256152344</v>
      </c>
      <c r="J116" s="71"/>
      <c r="K116" s="120"/>
      <c r="L116" s="121"/>
      <c r="M116" s="121"/>
      <c r="N116" s="1" t="n">
        <v>2035</v>
      </c>
      <c r="O116" s="164" t="n">
        <v>1279</v>
      </c>
      <c r="P116" s="132" t="n">
        <v>454.540771484375</v>
      </c>
      <c r="Q116" s="165"/>
      <c r="R116" s="132" t="n">
        <v>1102</v>
      </c>
      <c r="S116" s="132" t="n">
        <v>1556.54077148438</v>
      </c>
      <c r="T116" s="166" t="n">
        <v>0.216998257610927</v>
      </c>
      <c r="U116" s="103"/>
      <c r="V116" s="103"/>
    </row>
    <row r="117" customFormat="false" ht="12.75" hidden="false" customHeight="false" outlineLevel="0" collapsed="false">
      <c r="A117" s="1" t="n">
        <v>2036</v>
      </c>
      <c r="B117" s="161" t="n">
        <v>7947.8037109375</v>
      </c>
      <c r="C117" s="162" t="n">
        <v>1.36555874347687</v>
      </c>
      <c r="D117" s="162" t="n">
        <v>33.8002967834473</v>
      </c>
      <c r="E117" s="122" t="n">
        <v>32.4347380399704</v>
      </c>
      <c r="F117" s="122" t="n">
        <v>2643.94995117188</v>
      </c>
      <c r="G117" s="162" t="n">
        <v>307.685119628906</v>
      </c>
      <c r="H117" s="122" t="n">
        <v>-2336.26483154297</v>
      </c>
      <c r="I117" s="163" t="n">
        <v>7335.82282519531</v>
      </c>
      <c r="J117" s="130"/>
      <c r="K117" s="71"/>
      <c r="L117" s="181"/>
      <c r="M117" s="131"/>
      <c r="N117" s="1" t="n">
        <v>2036</v>
      </c>
      <c r="O117" s="164" t="n">
        <v>1285</v>
      </c>
      <c r="P117" s="132" t="n">
        <v>454.540771484375</v>
      </c>
      <c r="Q117" s="165"/>
      <c r="R117" s="132" t="n">
        <v>1102</v>
      </c>
      <c r="S117" s="132" t="n">
        <v>1556.54077148438</v>
      </c>
      <c r="T117" s="166" t="n">
        <v>0.211315775474222</v>
      </c>
      <c r="U117" s="103"/>
      <c r="V117" s="103"/>
    </row>
    <row r="118" customFormat="false" ht="12.75" hidden="false" customHeight="false" outlineLevel="0" collapsed="false">
      <c r="A118" s="1" t="n">
        <v>2037</v>
      </c>
      <c r="B118" s="161" t="n">
        <v>7991.3017578125</v>
      </c>
      <c r="C118" s="162" t="n">
        <v>1.36555874347687</v>
      </c>
      <c r="D118" s="162" t="n">
        <v>33.7364273071289</v>
      </c>
      <c r="E118" s="122" t="n">
        <v>32.370868563652</v>
      </c>
      <c r="F118" s="122" t="n">
        <v>2567.7724609375</v>
      </c>
      <c r="G118" s="162" t="n">
        <v>297.093048095703</v>
      </c>
      <c r="H118" s="122" t="n">
        <v>-2270.6794128418</v>
      </c>
      <c r="I118" s="163" t="n">
        <v>7375.97152246094</v>
      </c>
      <c r="J118" s="71"/>
      <c r="K118" s="120"/>
      <c r="L118" s="121"/>
      <c r="M118" s="121"/>
      <c r="N118" s="1" t="n">
        <v>2037</v>
      </c>
      <c r="O118" s="164" t="n">
        <v>1299</v>
      </c>
      <c r="P118" s="132" t="n">
        <v>454.540771484375</v>
      </c>
      <c r="Q118" s="165"/>
      <c r="R118" s="132" t="n">
        <v>1102</v>
      </c>
      <c r="S118" s="132" t="n">
        <v>1556.54077148438</v>
      </c>
      <c r="T118" s="166" t="n">
        <v>0.198260794060335</v>
      </c>
      <c r="U118" s="103"/>
      <c r="V118" s="103"/>
    </row>
    <row r="119" customFormat="false" ht="12.75" hidden="false" customHeight="false" outlineLevel="0" collapsed="false">
      <c r="A119" s="1" t="n">
        <v>2038</v>
      </c>
      <c r="B119" s="161" t="n">
        <v>8034.33544921875</v>
      </c>
      <c r="C119" s="162" t="n">
        <v>1.36555874347687</v>
      </c>
      <c r="D119" s="162" t="n">
        <v>33.7364273071289</v>
      </c>
      <c r="E119" s="122" t="n">
        <v>32.370868563652</v>
      </c>
      <c r="F119" s="122" t="n">
        <v>2823.51953125</v>
      </c>
      <c r="G119" s="162" t="n">
        <v>237.258056640625</v>
      </c>
      <c r="H119" s="122" t="n">
        <v>-2586.26147460938</v>
      </c>
      <c r="I119" s="163" t="n">
        <v>7415.69161962891</v>
      </c>
      <c r="J119" s="130"/>
      <c r="K119" s="71"/>
      <c r="L119" s="181"/>
      <c r="M119" s="131"/>
      <c r="N119" s="1" t="n">
        <v>2038</v>
      </c>
      <c r="O119" s="164" t="n">
        <v>1309</v>
      </c>
      <c r="P119" s="132" t="n">
        <v>454.540771484375</v>
      </c>
      <c r="Q119" s="165"/>
      <c r="R119" s="132" t="n">
        <v>1102</v>
      </c>
      <c r="S119" s="132" t="n">
        <v>1556.54077148438</v>
      </c>
      <c r="T119" s="166" t="n">
        <v>0.189106777298988</v>
      </c>
      <c r="U119" s="103"/>
      <c r="V119" s="103"/>
    </row>
    <row r="120" customFormat="false" ht="12.75" hidden="false" customHeight="false" outlineLevel="0" collapsed="false">
      <c r="A120" s="1" t="n">
        <v>2039</v>
      </c>
      <c r="B120" s="161" t="n">
        <v>8076.86767578125</v>
      </c>
      <c r="C120" s="162" t="n">
        <v>1.36555874347687</v>
      </c>
      <c r="D120" s="162" t="n">
        <v>33.7364273071289</v>
      </c>
      <c r="E120" s="122" t="n">
        <v>32.370868563652</v>
      </c>
      <c r="F120" s="122" t="n">
        <v>2602.69702148438</v>
      </c>
      <c r="G120" s="162" t="n">
        <v>250.061553955078</v>
      </c>
      <c r="H120" s="122" t="n">
        <v>-2352.6354675293</v>
      </c>
      <c r="I120" s="163" t="n">
        <v>7454.94886474609</v>
      </c>
      <c r="J120" s="71"/>
      <c r="K120" s="120"/>
      <c r="L120" s="121"/>
      <c r="M120" s="121"/>
      <c r="N120" s="1" t="n">
        <v>2039</v>
      </c>
      <c r="O120" s="164" t="n">
        <v>1319</v>
      </c>
      <c r="P120" s="132" t="n">
        <v>454.540771484375</v>
      </c>
      <c r="Q120" s="165"/>
      <c r="R120" s="132" t="n">
        <v>1102</v>
      </c>
      <c r="S120" s="132" t="n">
        <v>1556.54077148438</v>
      </c>
      <c r="T120" s="166" t="n">
        <v>0.180091562914613</v>
      </c>
      <c r="U120" s="103"/>
      <c r="V120" s="103"/>
    </row>
    <row r="121" customFormat="false" ht="12.75" hidden="false" customHeight="false" outlineLevel="0" collapsed="false">
      <c r="A121" s="1" t="n">
        <v>2040</v>
      </c>
      <c r="B121" s="167" t="n">
        <v>8119.1923828125</v>
      </c>
      <c r="C121" s="168" t="n">
        <v>1.36555874347687</v>
      </c>
      <c r="D121" s="168" t="n">
        <v>33.8002967834473</v>
      </c>
      <c r="E121" s="126" t="n">
        <v>32.4347380399704</v>
      </c>
      <c r="F121" s="126" t="n">
        <v>2844.39379882813</v>
      </c>
      <c r="G121" s="168" t="n">
        <v>208.80158996582</v>
      </c>
      <c r="H121" s="169" t="n">
        <v>-2635.5922088623</v>
      </c>
      <c r="I121" s="170" t="n">
        <v>7494.01456933594</v>
      </c>
      <c r="J121" s="130"/>
      <c r="K121" s="71"/>
      <c r="L121" s="181"/>
      <c r="M121" s="131"/>
      <c r="N121" s="1" t="n">
        <v>2040</v>
      </c>
      <c r="O121" s="171" t="n">
        <v>1319</v>
      </c>
      <c r="P121" s="172" t="n">
        <v>454.540771484375</v>
      </c>
      <c r="Q121" s="173"/>
      <c r="R121" s="172" t="n">
        <v>1102</v>
      </c>
      <c r="S121" s="172" t="n">
        <v>1556.54077148438</v>
      </c>
      <c r="T121" s="174" t="n">
        <v>0.180091562914613</v>
      </c>
      <c r="U121" s="103"/>
      <c r="V121" s="10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71"/>
      <c r="K122" s="120"/>
      <c r="L122" s="121"/>
      <c r="M122" s="121"/>
      <c r="N122" s="71"/>
      <c r="O122" s="1"/>
      <c r="P122" s="177"/>
      <c r="Q122" s="178"/>
      <c r="R122" s="177"/>
      <c r="S122" s="177"/>
      <c r="T122" s="103"/>
      <c r="U122" s="184"/>
      <c r="V122" s="103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56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7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</row>
    <row r="4" customFormat="false" ht="15.75" hidden="false" customHeight="false" outlineLevel="0" collapsed="false">
      <c r="B4" s="65"/>
      <c r="C4" s="66" t="s">
        <v>142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7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T6" s="70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1" t="s">
        <v>50</v>
      </c>
      <c r="R7" s="65"/>
      <c r="S7" s="65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1" t="s">
        <v>53</v>
      </c>
      <c r="R8" s="1"/>
      <c r="S8" s="65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" t="s">
        <v>57</v>
      </c>
      <c r="I9" s="1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76" t="s">
        <v>69</v>
      </c>
      <c r="I10" s="7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1" t="s">
        <v>73</v>
      </c>
      <c r="R10" s="76" t="s">
        <v>72</v>
      </c>
      <c r="S10" s="76"/>
      <c r="U10" s="1" t="s">
        <v>74</v>
      </c>
      <c r="V10" s="1" t="s">
        <v>75</v>
      </c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0"/>
      <c r="C12" s="1" t="n">
        <v>2011</v>
      </c>
      <c r="D12" s="80" t="n">
        <v>176992.625</v>
      </c>
      <c r="E12" s="80" t="n">
        <v>-7764.82421875</v>
      </c>
      <c r="F12" s="80" t="n">
        <v>31797.74609375</v>
      </c>
      <c r="G12" s="80" t="n">
        <v>152959.703125</v>
      </c>
      <c r="H12" s="80" t="n">
        <v>0</v>
      </c>
      <c r="I12" s="80" t="n">
        <v>0</v>
      </c>
      <c r="J12" s="80" t="n">
        <v>0</v>
      </c>
      <c r="K12" s="80" t="n">
        <v>152959.703125</v>
      </c>
      <c r="L12" s="80" t="n">
        <v>6422.421875</v>
      </c>
      <c r="M12" s="80" t="n">
        <v>159382.125</v>
      </c>
      <c r="N12" s="80" t="n">
        <v>0</v>
      </c>
      <c r="O12" s="80" t="n">
        <v>159382.125</v>
      </c>
      <c r="P12" s="81" t="n">
        <v>159382.125</v>
      </c>
      <c r="Q12" s="80" t="n">
        <v>0</v>
      </c>
      <c r="R12" s="80" t="n">
        <f aca="false">R11+(O12+Q12)/(1.0862)^(C12-2011)</f>
        <v>159382.125</v>
      </c>
      <c r="S12" s="80"/>
      <c r="T12" s="82" t="n">
        <v>2011</v>
      </c>
      <c r="U12" s="80" t="n">
        <v>0</v>
      </c>
      <c r="V12" s="83" t="n">
        <v>1691.86999511719</v>
      </c>
      <c r="X12" s="84"/>
      <c r="Y12" s="85"/>
      <c r="AC12" s="85"/>
      <c r="AD12" s="85"/>
    </row>
    <row r="13" customFormat="false" ht="12.75" hidden="false" customHeight="false" outlineLevel="0" collapsed="false">
      <c r="B13" s="80"/>
      <c r="C13" s="1" t="n">
        <v>2012</v>
      </c>
      <c r="D13" s="80" t="n">
        <v>74924.46875</v>
      </c>
      <c r="E13" s="80" t="n">
        <v>-13118.0715332031</v>
      </c>
      <c r="F13" s="80" t="n">
        <v>-57985.30078125</v>
      </c>
      <c r="G13" s="80" t="n">
        <v>146027.841064453</v>
      </c>
      <c r="H13" s="80" t="n">
        <v>0</v>
      </c>
      <c r="I13" s="80" t="n">
        <v>0</v>
      </c>
      <c r="J13" s="80" t="n">
        <v>0</v>
      </c>
      <c r="K13" s="80" t="n">
        <v>146027.841064453</v>
      </c>
      <c r="L13" s="80" t="n">
        <v>43104.5</v>
      </c>
      <c r="M13" s="80" t="n">
        <v>189132.341064453</v>
      </c>
      <c r="N13" s="80" t="n">
        <v>0</v>
      </c>
      <c r="O13" s="80" t="n">
        <v>189132.341064453</v>
      </c>
      <c r="P13" s="81" t="n">
        <v>333505.068347867</v>
      </c>
      <c r="Q13" s="80" t="n">
        <v>0</v>
      </c>
      <c r="R13" s="80" t="n">
        <f aca="false">R12+(O13+Q13)/(1.0862)^(C13-2011)</f>
        <v>333505.068347867</v>
      </c>
      <c r="S13" s="80"/>
      <c r="T13" s="82" t="n">
        <v>2012</v>
      </c>
      <c r="U13" s="80" t="n">
        <v>0</v>
      </c>
      <c r="V13" s="83" t="n">
        <v>1121.86999511719</v>
      </c>
      <c r="X13" s="84"/>
      <c r="Y13" s="85"/>
      <c r="AA13" s="86"/>
      <c r="AC13" s="85"/>
      <c r="AD13" s="85"/>
    </row>
    <row r="14" customFormat="false" ht="12.75" hidden="false" customHeight="false" outlineLevel="0" collapsed="false">
      <c r="B14" s="80"/>
      <c r="C14" s="1" t="n">
        <v>2013</v>
      </c>
      <c r="D14" s="80" t="n">
        <v>116757.9140625</v>
      </c>
      <c r="E14" s="80" t="n">
        <v>-22070.4699707031</v>
      </c>
      <c r="F14" s="80" t="n">
        <v>-82689.7890625</v>
      </c>
      <c r="G14" s="80" t="n">
        <v>221518.173095703</v>
      </c>
      <c r="H14" s="80" t="n">
        <v>0</v>
      </c>
      <c r="I14" s="80" t="n">
        <v>0</v>
      </c>
      <c r="J14" s="80" t="n">
        <v>0</v>
      </c>
      <c r="K14" s="80" t="n">
        <v>221518.173095703</v>
      </c>
      <c r="L14" s="80" t="n">
        <v>25990.8515625</v>
      </c>
      <c r="M14" s="80" t="n">
        <v>247509.024658203</v>
      </c>
      <c r="N14" s="80" t="n">
        <v>0</v>
      </c>
      <c r="O14" s="80" t="n">
        <v>247509.024658203</v>
      </c>
      <c r="P14" s="81" t="n">
        <v>543288.623905395</v>
      </c>
      <c r="Q14" s="80" t="n">
        <v>0</v>
      </c>
      <c r="R14" s="80" t="n">
        <f aca="false">R13+(O14+Q14)/(1.0862)^(C14-2011)</f>
        <v>543288.623905395</v>
      </c>
      <c r="S14" s="80"/>
      <c r="T14" s="82" t="n">
        <v>2013</v>
      </c>
      <c r="U14" s="80" t="n">
        <v>0</v>
      </c>
      <c r="V14" s="83" t="n">
        <v>161</v>
      </c>
      <c r="X14" s="84"/>
      <c r="Y14" s="85"/>
      <c r="AA14" s="86"/>
      <c r="AC14" s="85"/>
      <c r="AD14" s="85"/>
    </row>
    <row r="15" customFormat="false" ht="12.75" hidden="false" customHeight="false" outlineLevel="0" collapsed="false">
      <c r="B15" s="80"/>
      <c r="C15" s="1" t="n">
        <v>2014</v>
      </c>
      <c r="D15" s="80" t="n">
        <v>197159.609375</v>
      </c>
      <c r="E15" s="80" t="n">
        <v>-27971.4501953125</v>
      </c>
      <c r="F15" s="80" t="n">
        <v>82374.62890625</v>
      </c>
      <c r="G15" s="80" t="n">
        <v>142756.430664063</v>
      </c>
      <c r="H15" s="80" t="n">
        <v>74920.4091066</v>
      </c>
      <c r="I15" s="80" t="n">
        <v>48370.64948715</v>
      </c>
      <c r="J15" s="80" t="n">
        <v>123291.05859375</v>
      </c>
      <c r="K15" s="80" t="n">
        <v>266047.489257813</v>
      </c>
      <c r="L15" s="80" t="n">
        <v>36796.39453125</v>
      </c>
      <c r="M15" s="80" t="n">
        <v>302843.883789063</v>
      </c>
      <c r="N15" s="80" t="n">
        <v>24230.1783645228</v>
      </c>
      <c r="O15" s="80" t="n">
        <v>278613.70542454</v>
      </c>
      <c r="P15" s="81" t="n">
        <v>760695.402435924</v>
      </c>
      <c r="Q15" s="80" t="n">
        <v>0</v>
      </c>
      <c r="R15" s="80" t="n">
        <f aca="false">R14+(O15+Q15)/(1.0862)^(C15-2011)</f>
        <v>760695.402435924</v>
      </c>
      <c r="S15" s="80"/>
      <c r="T15" s="82" t="n">
        <v>2014</v>
      </c>
      <c r="U15" s="80" t="n">
        <v>783.134400921875</v>
      </c>
      <c r="V15" s="83" t="n">
        <v>595</v>
      </c>
      <c r="X15" s="84"/>
      <c r="Y15" s="85"/>
      <c r="AA15" s="86"/>
      <c r="AC15" s="85"/>
      <c r="AD15" s="85"/>
    </row>
    <row r="16" customFormat="false" ht="12.75" hidden="false" customHeight="false" outlineLevel="0" collapsed="false">
      <c r="B16" s="80"/>
      <c r="C16" s="1" t="n">
        <v>2015</v>
      </c>
      <c r="D16" s="80" t="n">
        <v>180715.53125</v>
      </c>
      <c r="E16" s="80" t="n">
        <v>-32304.5299072266</v>
      </c>
      <c r="F16" s="80" t="n">
        <v>11250.1484375</v>
      </c>
      <c r="G16" s="80" t="n">
        <v>201769.912719727</v>
      </c>
      <c r="H16" s="80" t="n">
        <v>86031.4091066</v>
      </c>
      <c r="I16" s="80" t="n">
        <v>49803.1133543375</v>
      </c>
      <c r="J16" s="80" t="n">
        <v>135834.522460938</v>
      </c>
      <c r="K16" s="80" t="n">
        <v>337604.435180664</v>
      </c>
      <c r="L16" s="80" t="n">
        <v>9273.529296875</v>
      </c>
      <c r="M16" s="80" t="n">
        <v>346877.964477539</v>
      </c>
      <c r="N16" s="80" t="n">
        <v>-18475.9221159683</v>
      </c>
      <c r="O16" s="80" t="n">
        <v>365353.886593507</v>
      </c>
      <c r="P16" s="81" t="n">
        <v>1023162.30003799</v>
      </c>
      <c r="Q16" s="80" t="n">
        <v>0</v>
      </c>
      <c r="R16" s="80" t="n">
        <f aca="false">R15+(O16+Q16)/(1.0862)^(C16-2011)</f>
        <v>1023162.30003799</v>
      </c>
      <c r="S16" s="80"/>
      <c r="T16" s="82" t="n">
        <v>2015</v>
      </c>
      <c r="U16" s="80" t="n">
        <v>-235.770533867187</v>
      </c>
      <c r="V16" s="83" t="n">
        <v>1507</v>
      </c>
      <c r="X16" s="84"/>
      <c r="Y16" s="85"/>
      <c r="AA16" s="86"/>
      <c r="AC16" s="85"/>
      <c r="AD16" s="85"/>
    </row>
    <row r="17" customFormat="false" ht="12.75" hidden="false" customHeight="false" outlineLevel="0" collapsed="false">
      <c r="B17" s="80"/>
      <c r="C17" s="1" t="n">
        <v>2016</v>
      </c>
      <c r="D17" s="80" t="n">
        <v>216907.25</v>
      </c>
      <c r="E17" s="80" t="n">
        <v>-32946.9704589844</v>
      </c>
      <c r="F17" s="80" t="n">
        <v>59699.3046875</v>
      </c>
      <c r="G17" s="80" t="n">
        <v>190154.915771484</v>
      </c>
      <c r="H17" s="80" t="n">
        <v>106840.4091066</v>
      </c>
      <c r="I17" s="80" t="n">
        <v>74542.975659025</v>
      </c>
      <c r="J17" s="80" t="n">
        <v>181383.384765625</v>
      </c>
      <c r="K17" s="80" t="n">
        <v>371538.300537109</v>
      </c>
      <c r="L17" s="80" t="n">
        <v>3561.17993164063</v>
      </c>
      <c r="M17" s="80" t="n">
        <v>375099.48046875</v>
      </c>
      <c r="N17" s="80" t="n">
        <v>5689.1035327486</v>
      </c>
      <c r="O17" s="80" t="n">
        <v>369410.376936001</v>
      </c>
      <c r="P17" s="81" t="n">
        <v>1267482.90696229</v>
      </c>
      <c r="Q17" s="80" t="n">
        <v>0</v>
      </c>
      <c r="R17" s="80" t="n">
        <f aca="false">R16+(O17+Q17)/(1.0862)^(C17-2011)</f>
        <v>1267482.90696229</v>
      </c>
      <c r="S17" s="80"/>
      <c r="T17" s="82" t="n">
        <v>2016</v>
      </c>
      <c r="U17" s="80" t="n">
        <v>55.4515140234375</v>
      </c>
      <c r="V17" s="83" t="n">
        <v>1973</v>
      </c>
      <c r="X17" s="84"/>
      <c r="Y17" s="85"/>
      <c r="AA17" s="86"/>
      <c r="AC17" s="85"/>
      <c r="AD17" s="85"/>
    </row>
    <row r="18" customFormat="false" ht="12.75" hidden="false" customHeight="false" outlineLevel="0" collapsed="false">
      <c r="B18" s="80"/>
      <c r="C18" s="1" t="n">
        <v>2017</v>
      </c>
      <c r="D18" s="80" t="n">
        <v>246657.328125</v>
      </c>
      <c r="E18" s="80" t="n">
        <v>-31188.4862060547</v>
      </c>
      <c r="F18" s="80" t="n">
        <v>75643.177734375</v>
      </c>
      <c r="G18" s="80" t="n">
        <v>202202.63659668</v>
      </c>
      <c r="H18" s="80" t="n">
        <v>106840.4091066</v>
      </c>
      <c r="I18" s="80" t="n">
        <v>76821.807690275</v>
      </c>
      <c r="J18" s="80" t="n">
        <v>183662.216796875</v>
      </c>
      <c r="K18" s="80" t="n">
        <v>385864.853393555</v>
      </c>
      <c r="L18" s="80" t="n">
        <v>2153.70141601563</v>
      </c>
      <c r="M18" s="80" t="n">
        <v>388018.55480957</v>
      </c>
      <c r="N18" s="80" t="n">
        <v>3125.37301223875</v>
      </c>
      <c r="O18" s="80" t="n">
        <v>384893.181797332</v>
      </c>
      <c r="P18" s="81" t="n">
        <v>1501841.7941126</v>
      </c>
      <c r="Q18" s="80" t="n">
        <v>0</v>
      </c>
      <c r="R18" s="80" t="n">
        <f aca="false">R17+(O18+Q18)/(1.0862)^(C18-2011)</f>
        <v>1501841.7941126</v>
      </c>
      <c r="S18" s="80"/>
      <c r="T18" s="82" t="n">
        <v>2017</v>
      </c>
      <c r="U18" s="80" t="n">
        <v>36.382159296875</v>
      </c>
      <c r="V18" s="83" t="n">
        <v>1652</v>
      </c>
      <c r="X18" s="84"/>
      <c r="Y18" s="85"/>
      <c r="AA18" s="86"/>
      <c r="AC18" s="85"/>
      <c r="AD18" s="85"/>
    </row>
    <row r="19" customFormat="false" ht="12.75" hidden="false" customHeight="false" outlineLevel="0" collapsed="false">
      <c r="B19" s="80"/>
      <c r="C19" s="1" t="n">
        <v>2018</v>
      </c>
      <c r="D19" s="80" t="n">
        <v>242188.5625</v>
      </c>
      <c r="E19" s="80" t="n">
        <v>-31294.5541992188</v>
      </c>
      <c r="F19" s="80" t="n">
        <v>60918.57421875</v>
      </c>
      <c r="G19" s="80" t="n">
        <v>212564.542480469</v>
      </c>
      <c r="H19" s="80" t="n">
        <v>106840.4091066</v>
      </c>
      <c r="I19" s="80" t="n">
        <v>84860.565502775</v>
      </c>
      <c r="J19" s="80" t="n">
        <v>191700.974609375</v>
      </c>
      <c r="K19" s="80" t="n">
        <v>404265.517089844</v>
      </c>
      <c r="L19" s="80" t="n">
        <v>860.151000976563</v>
      </c>
      <c r="M19" s="80" t="n">
        <v>405125.66809082</v>
      </c>
      <c r="N19" s="80" t="n">
        <v>3967.08624286203</v>
      </c>
      <c r="O19" s="80" t="n">
        <v>401158.581847958</v>
      </c>
      <c r="P19" s="81" t="n">
        <v>1726720.0675259</v>
      </c>
      <c r="Q19" s="80" t="n">
        <v>0</v>
      </c>
      <c r="R19" s="80" t="n">
        <f aca="false">R18+(O19+Q19)/(1.0862)^(C19-2011)</f>
        <v>1726720.0675259</v>
      </c>
      <c r="S19" s="80"/>
      <c r="T19" s="82" t="n">
        <v>2018</v>
      </c>
      <c r="U19" s="80" t="n">
        <v>54.3764219921875</v>
      </c>
      <c r="V19" s="83" t="n">
        <v>1403</v>
      </c>
      <c r="X19" s="84"/>
      <c r="Y19" s="85"/>
      <c r="AA19" s="86"/>
      <c r="AC19" s="85"/>
      <c r="AD19" s="85"/>
    </row>
    <row r="20" customFormat="false" ht="12.75" hidden="false" customHeight="false" outlineLevel="0" collapsed="false">
      <c r="B20" s="80"/>
      <c r="C20" s="1" t="n">
        <v>2019</v>
      </c>
      <c r="D20" s="80" t="n">
        <v>257292.390625</v>
      </c>
      <c r="E20" s="80" t="n">
        <v>-30383.7221679688</v>
      </c>
      <c r="F20" s="80" t="n">
        <v>72544.921875</v>
      </c>
      <c r="G20" s="80" t="n">
        <v>215131.190917969</v>
      </c>
      <c r="H20" s="80" t="n">
        <v>123194.0121066</v>
      </c>
      <c r="I20" s="80" t="n">
        <v>93192.4971434</v>
      </c>
      <c r="J20" s="80" t="n">
        <v>216386.50925</v>
      </c>
      <c r="K20" s="80" t="n">
        <v>431517.700167969</v>
      </c>
      <c r="L20" s="80" t="n">
        <v>918.940307617188</v>
      </c>
      <c r="M20" s="80" t="n">
        <v>432436.640475586</v>
      </c>
      <c r="N20" s="80" t="n">
        <v>4629.678499095</v>
      </c>
      <c r="O20" s="80" t="n">
        <v>427806.961976491</v>
      </c>
      <c r="P20" s="81" t="n">
        <v>1947505.01457265</v>
      </c>
      <c r="Q20" s="80" t="n">
        <v>-2931.644048667</v>
      </c>
      <c r="R20" s="80" t="n">
        <f aca="false">R19+(O20+Q20)/(1.0862)^(C20-2011)</f>
        <v>1945992.03574441</v>
      </c>
      <c r="S20" s="80"/>
      <c r="T20" s="82" t="n">
        <v>2019</v>
      </c>
      <c r="U20" s="80" t="n">
        <v>56.6363096875</v>
      </c>
      <c r="V20" s="83" t="n">
        <v>1572</v>
      </c>
      <c r="X20" s="84"/>
      <c r="Y20" s="85"/>
      <c r="AA20" s="86"/>
      <c r="AC20" s="85"/>
      <c r="AD20" s="85"/>
    </row>
    <row r="21" customFormat="false" ht="12.75" hidden="false" customHeight="false" outlineLevel="0" collapsed="false">
      <c r="B21" s="80"/>
      <c r="C21" s="1" t="n">
        <v>2020</v>
      </c>
      <c r="D21" s="80" t="n">
        <v>255764.59375</v>
      </c>
      <c r="E21" s="80" t="n">
        <v>-31599.6962890625</v>
      </c>
      <c r="F21" s="80" t="n">
        <v>60551.9921875</v>
      </c>
      <c r="G21" s="80" t="n">
        <v>226812.297851563</v>
      </c>
      <c r="H21" s="80" t="n">
        <v>129219.0121066</v>
      </c>
      <c r="I21" s="80" t="n">
        <v>99801.741284025</v>
      </c>
      <c r="J21" s="80" t="n">
        <v>229020.753390625</v>
      </c>
      <c r="K21" s="80" t="n">
        <v>455833.051242188</v>
      </c>
      <c r="L21" s="80" t="n">
        <v>0</v>
      </c>
      <c r="M21" s="80" t="n">
        <v>455833.051242188</v>
      </c>
      <c r="N21" s="80" t="n">
        <v>5534.97120660658</v>
      </c>
      <c r="O21" s="80" t="n">
        <v>450298.080035581</v>
      </c>
      <c r="P21" s="81" t="n">
        <v>2161454.82653701</v>
      </c>
      <c r="Q21" s="80" t="n">
        <v>-2931.644048667</v>
      </c>
      <c r="R21" s="80" t="n">
        <f aca="false">R20+(O21+Q21)/(1.0862)^(C21-2011)</f>
        <v>2158548.93772143</v>
      </c>
      <c r="S21" s="80"/>
      <c r="T21" s="82" t="n">
        <v>2020</v>
      </c>
      <c r="U21" s="80" t="n">
        <v>60.0009887109377</v>
      </c>
      <c r="V21" s="83" t="n">
        <v>1774</v>
      </c>
      <c r="X21" s="85"/>
      <c r="Y21" s="85"/>
      <c r="AA21" s="86"/>
      <c r="AC21" s="85"/>
      <c r="AD21" s="85"/>
    </row>
    <row r="22" customFormat="false" ht="12.75" hidden="false" customHeight="false" outlineLevel="0" collapsed="false">
      <c r="B22" s="80"/>
      <c r="C22" s="1" t="n">
        <v>2021</v>
      </c>
      <c r="D22" s="80" t="n">
        <v>270195.375</v>
      </c>
      <c r="E22" s="80" t="n">
        <v>-30726.021484375</v>
      </c>
      <c r="F22" s="80" t="n">
        <v>69704.361328125</v>
      </c>
      <c r="G22" s="80" t="n">
        <v>231217.03515625</v>
      </c>
      <c r="H22" s="80" t="n">
        <v>129219.0121066</v>
      </c>
      <c r="I22" s="80" t="n">
        <v>98083.5518309</v>
      </c>
      <c r="J22" s="80" t="n">
        <v>227302.5639375</v>
      </c>
      <c r="K22" s="80" t="n">
        <v>458519.59909375</v>
      </c>
      <c r="L22" s="80" t="n">
        <v>0</v>
      </c>
      <c r="M22" s="80" t="n">
        <v>458519.59909375</v>
      </c>
      <c r="N22" s="80" t="n">
        <v>4909.93754728751</v>
      </c>
      <c r="O22" s="80" t="n">
        <v>453609.661546463</v>
      </c>
      <c r="P22" s="81" t="n">
        <v>2359874.30855919</v>
      </c>
      <c r="Q22" s="80" t="n">
        <v>-5895.805348761</v>
      </c>
      <c r="R22" s="80" t="n">
        <f aca="false">R21+(O22+Q22)/(1.0862)^(C22-2011)</f>
        <v>2354389.45650149</v>
      </c>
      <c r="S22" s="80"/>
      <c r="T22" s="82" t="n">
        <v>2021</v>
      </c>
      <c r="U22" s="80" t="n">
        <v>48.1744264843751</v>
      </c>
      <c r="V22" s="83" t="n">
        <v>1960</v>
      </c>
      <c r="X22" s="85"/>
      <c r="Y22" s="85"/>
      <c r="AA22" s="86"/>
      <c r="AC22" s="85"/>
      <c r="AD22" s="85"/>
    </row>
    <row r="23" customFormat="false" ht="12.75" hidden="false" customHeight="false" outlineLevel="0" collapsed="false">
      <c r="B23" s="80"/>
      <c r="C23" s="1" t="n">
        <v>2022</v>
      </c>
      <c r="D23" s="80" t="n">
        <v>235782.03125</v>
      </c>
      <c r="E23" s="80" t="n">
        <v>-30841.1127929688</v>
      </c>
      <c r="F23" s="80" t="n">
        <v>20271.4140625</v>
      </c>
      <c r="G23" s="80" t="n">
        <v>246351.729980469</v>
      </c>
      <c r="H23" s="80" t="n">
        <v>129219.0121066</v>
      </c>
      <c r="I23" s="80" t="n">
        <v>104531.229565275</v>
      </c>
      <c r="J23" s="80" t="n">
        <v>233750.241671875</v>
      </c>
      <c r="K23" s="80" t="n">
        <v>480101.971652344</v>
      </c>
      <c r="L23" s="80" t="n">
        <v>91443.4375</v>
      </c>
      <c r="M23" s="80" t="n">
        <v>571545.409152344</v>
      </c>
      <c r="N23" s="80" t="n">
        <v>4381.05393727219</v>
      </c>
      <c r="O23" s="80" t="n">
        <v>567164.355215072</v>
      </c>
      <c r="P23" s="81" t="n">
        <v>2588276.96240943</v>
      </c>
      <c r="Q23" s="80" t="n">
        <v>-7181.40770965855</v>
      </c>
      <c r="R23" s="80" t="n">
        <f aca="false">R22+(O23+Q23)/(1.0862)^(C23-2011)</f>
        <v>2579900.08696523</v>
      </c>
      <c r="S23" s="80"/>
      <c r="T23" s="82" t="n">
        <v>2022</v>
      </c>
      <c r="U23" s="80" t="n">
        <v>39.573056484375</v>
      </c>
      <c r="V23" s="83" t="n">
        <v>2129</v>
      </c>
      <c r="X23" s="85"/>
      <c r="Y23" s="85"/>
      <c r="AA23" s="86"/>
      <c r="AC23" s="85"/>
      <c r="AD23" s="85"/>
    </row>
    <row r="24" customFormat="false" ht="12.75" hidden="false" customHeight="false" outlineLevel="0" collapsed="false">
      <c r="B24" s="80"/>
      <c r="C24" s="1" t="n">
        <v>2023</v>
      </c>
      <c r="D24" s="80" t="n">
        <v>235001.734375</v>
      </c>
      <c r="E24" s="80" t="n">
        <v>-32781.4299316406</v>
      </c>
      <c r="F24" s="80" t="n">
        <v>12648.2421875</v>
      </c>
      <c r="G24" s="80" t="n">
        <v>255134.922119141</v>
      </c>
      <c r="H24" s="80" t="n">
        <v>129219.0121066</v>
      </c>
      <c r="I24" s="80" t="n">
        <v>111216.6612059</v>
      </c>
      <c r="J24" s="80" t="n">
        <v>240435.6733125</v>
      </c>
      <c r="K24" s="80" t="n">
        <v>495570.595431641</v>
      </c>
      <c r="L24" s="80" t="n">
        <v>91786.671875</v>
      </c>
      <c r="M24" s="80" t="n">
        <v>587357.267306641</v>
      </c>
      <c r="N24" s="80" t="n">
        <v>5166.0215767875</v>
      </c>
      <c r="O24" s="80" t="n">
        <v>582191.245729853</v>
      </c>
      <c r="P24" s="81" t="n">
        <v>2804124.99240719</v>
      </c>
      <c r="Q24" s="80" t="n">
        <v>-8499.15012957856</v>
      </c>
      <c r="R24" s="80" t="n">
        <f aca="false">R23+(O24+Q24)/(1.0862)^(C24-2011)</f>
        <v>2792597.04791896</v>
      </c>
      <c r="S24" s="80"/>
      <c r="T24" s="82" t="n">
        <v>2023</v>
      </c>
      <c r="U24" s="80" t="n">
        <v>43.573056484375</v>
      </c>
      <c r="V24" s="83" t="n">
        <v>2280</v>
      </c>
      <c r="X24" s="85"/>
      <c r="Y24" s="85"/>
      <c r="AA24" s="86"/>
      <c r="AC24" s="85"/>
      <c r="AD24" s="85"/>
    </row>
    <row r="25" customFormat="false" ht="12.75" hidden="false" customHeight="false" outlineLevel="0" collapsed="false">
      <c r="B25" s="80"/>
      <c r="C25" s="1" t="n">
        <v>2024</v>
      </c>
      <c r="D25" s="80" t="n">
        <v>244854.8125</v>
      </c>
      <c r="E25" s="80" t="n">
        <v>-30840.3696289063</v>
      </c>
      <c r="F25" s="80" t="n">
        <v>4113.9453125</v>
      </c>
      <c r="G25" s="80" t="n">
        <v>271581.236816406</v>
      </c>
      <c r="H25" s="80" t="n">
        <v>129219.0121066</v>
      </c>
      <c r="I25" s="80" t="n">
        <v>114602.963940275</v>
      </c>
      <c r="J25" s="80" t="n">
        <v>243821.976046875</v>
      </c>
      <c r="K25" s="80" t="n">
        <v>515403.212863281</v>
      </c>
      <c r="L25" s="80" t="n">
        <v>91244.7578125</v>
      </c>
      <c r="M25" s="80" t="n">
        <v>606647.970675781</v>
      </c>
      <c r="N25" s="80" t="n">
        <v>4370.2211436244</v>
      </c>
      <c r="O25" s="80" t="n">
        <v>602277.749532157</v>
      </c>
      <c r="P25" s="81" t="n">
        <v>3009699.58536257</v>
      </c>
      <c r="Q25" s="80" t="n">
        <v>-9849.83610999657</v>
      </c>
      <c r="R25" s="80" t="n">
        <f aca="false">R24+(O25+Q25)/(1.0862)^(C25-2011)</f>
        <v>2994809.6105643</v>
      </c>
      <c r="S25" s="80"/>
      <c r="T25" s="82" t="n">
        <v>2024</v>
      </c>
      <c r="U25" s="80" t="n">
        <v>34.8435797265627</v>
      </c>
      <c r="V25" s="83" t="n">
        <v>2412</v>
      </c>
      <c r="X25" s="85"/>
      <c r="Y25" s="85"/>
      <c r="AA25" s="86"/>
      <c r="AC25" s="85"/>
      <c r="AD25" s="85"/>
    </row>
    <row r="26" customFormat="false" ht="12.75" hidden="false" customHeight="false" outlineLevel="0" collapsed="false">
      <c r="B26" s="80"/>
      <c r="C26" s="1" t="n">
        <v>2025</v>
      </c>
      <c r="D26" s="80" t="n">
        <v>248607.796875</v>
      </c>
      <c r="E26" s="80" t="n">
        <v>-31898.6997070313</v>
      </c>
      <c r="F26" s="80" t="n">
        <v>-3470.1171875</v>
      </c>
      <c r="G26" s="80" t="n">
        <v>283976.613769531</v>
      </c>
      <c r="H26" s="80" t="n">
        <v>129219.0121066</v>
      </c>
      <c r="I26" s="80" t="n">
        <v>120938.4815184</v>
      </c>
      <c r="J26" s="80" t="n">
        <v>250157.493625</v>
      </c>
      <c r="K26" s="80" t="n">
        <v>534134.107394531</v>
      </c>
      <c r="L26" s="80" t="n">
        <v>92049.6171875</v>
      </c>
      <c r="M26" s="80" t="n">
        <v>626183.724582031</v>
      </c>
      <c r="N26" s="80" t="n">
        <v>3147.91499515188</v>
      </c>
      <c r="O26" s="80" t="n">
        <v>623035.809586879</v>
      </c>
      <c r="P26" s="81" t="n">
        <v>3205482.96923658</v>
      </c>
      <c r="Q26" s="80" t="n">
        <v>-11234.289239925</v>
      </c>
      <c r="R26" s="80" t="n">
        <f aca="false">R25+(O26+Q26)/(1.0862)^(C26-2011)</f>
        <v>3187062.72036904</v>
      </c>
      <c r="S26" s="80"/>
      <c r="T26" s="82" t="n">
        <v>2025</v>
      </c>
      <c r="U26" s="80" t="n">
        <v>23.9844797265625</v>
      </c>
      <c r="V26" s="83" t="n">
        <v>2524</v>
      </c>
      <c r="X26" s="85"/>
      <c r="Y26" s="85"/>
      <c r="AA26" s="86"/>
      <c r="AC26" s="85"/>
      <c r="AD26" s="85"/>
    </row>
    <row r="27" customFormat="false" ht="12.75" hidden="false" customHeight="false" outlineLevel="0" collapsed="false">
      <c r="B27" s="80"/>
      <c r="C27" s="1" t="n">
        <v>2026</v>
      </c>
      <c r="D27" s="80" t="n">
        <v>256691.328125</v>
      </c>
      <c r="E27" s="80" t="n">
        <v>-32590.6979980469</v>
      </c>
      <c r="F27" s="80" t="n">
        <v>7175.8125</v>
      </c>
      <c r="G27" s="80" t="n">
        <v>282106.213623047</v>
      </c>
      <c r="H27" s="80" t="n">
        <v>129219.0121066</v>
      </c>
      <c r="I27" s="80" t="n">
        <v>127700.6690184</v>
      </c>
      <c r="J27" s="80" t="n">
        <v>256919.681125</v>
      </c>
      <c r="K27" s="80" t="n">
        <v>539025.894748047</v>
      </c>
      <c r="L27" s="80" t="n">
        <v>96348.2421875</v>
      </c>
      <c r="M27" s="80" t="n">
        <v>635374.136935547</v>
      </c>
      <c r="N27" s="80" t="n">
        <v>1932.45117701799</v>
      </c>
      <c r="O27" s="80" t="n">
        <v>633441.685758529</v>
      </c>
      <c r="P27" s="81" t="n">
        <v>3388739.58552107</v>
      </c>
      <c r="Q27" s="80" t="n">
        <v>-12653.3536981017</v>
      </c>
      <c r="R27" s="80" t="n">
        <f aca="false">R26+(O27+Q27)/(1.0862)^(C27-2011)</f>
        <v>3366658.68274411</v>
      </c>
      <c r="S27" s="80"/>
      <c r="T27" s="82" t="n">
        <v>2026</v>
      </c>
      <c r="U27" s="80" t="n">
        <v>14.2112897265627</v>
      </c>
      <c r="V27" s="83" t="n">
        <v>2615</v>
      </c>
      <c r="X27" s="85"/>
      <c r="Y27" s="85"/>
      <c r="AA27" s="86"/>
      <c r="AC27" s="85"/>
      <c r="AD27" s="85"/>
    </row>
    <row r="28" customFormat="false" ht="12.75" hidden="false" customHeight="false" outlineLevel="0" collapsed="false">
      <c r="B28" s="80"/>
      <c r="C28" s="1" t="n">
        <v>2027</v>
      </c>
      <c r="D28" s="80" t="n">
        <v>262558.1875</v>
      </c>
      <c r="E28" s="80" t="n">
        <v>-31183.5546875</v>
      </c>
      <c r="F28" s="80" t="n">
        <v>-6667.8359375</v>
      </c>
      <c r="G28" s="80" t="n">
        <v>300409.578125</v>
      </c>
      <c r="H28" s="80" t="n">
        <v>129219.0121066</v>
      </c>
      <c r="I28" s="80" t="n">
        <v>131177.9502684</v>
      </c>
      <c r="J28" s="80" t="n">
        <v>260396.962375</v>
      </c>
      <c r="K28" s="80" t="n">
        <v>560806.5405</v>
      </c>
      <c r="L28" s="80" t="n">
        <v>94986.3359375</v>
      </c>
      <c r="M28" s="80" t="n">
        <v>655792.8764375</v>
      </c>
      <c r="N28" s="80" t="n">
        <v>286.519912239848</v>
      </c>
      <c r="O28" s="80" t="n">
        <v>655506.35652526</v>
      </c>
      <c r="P28" s="81" t="n">
        <v>3563329.89393084</v>
      </c>
      <c r="Q28" s="80" t="n">
        <v>-14107.8947677328</v>
      </c>
      <c r="R28" s="80" t="n">
        <f aca="false">R27+(O28+Q28)/(1.0862)^(C28-2011)</f>
        <v>3537491.4353743</v>
      </c>
      <c r="S28" s="80"/>
      <c r="T28" s="82" t="n">
        <v>2027</v>
      </c>
      <c r="U28" s="80" t="n">
        <v>2.05214089843753</v>
      </c>
      <c r="V28" s="83" t="n">
        <v>2685</v>
      </c>
      <c r="X28" s="85"/>
      <c r="Y28" s="85"/>
      <c r="AA28" s="86"/>
      <c r="AC28" s="85"/>
      <c r="AD28" s="85"/>
    </row>
    <row r="29" customFormat="false" ht="12.75" hidden="false" customHeight="false" outlineLevel="0" collapsed="false">
      <c r="B29" s="80"/>
      <c r="C29" s="1" t="n">
        <v>2028</v>
      </c>
      <c r="D29" s="80" t="n">
        <v>269573.53125</v>
      </c>
      <c r="E29" s="80" t="n">
        <v>-31755.5541992188</v>
      </c>
      <c r="F29" s="80" t="n">
        <v>-6716.2421875</v>
      </c>
      <c r="G29" s="80" t="n">
        <v>308045.327636719</v>
      </c>
      <c r="H29" s="80" t="n">
        <v>129219.0121066</v>
      </c>
      <c r="I29" s="80" t="n">
        <v>137688.858471525</v>
      </c>
      <c r="J29" s="80" t="n">
        <v>266907.870578125</v>
      </c>
      <c r="K29" s="80" t="n">
        <v>574953.198214844</v>
      </c>
      <c r="L29" s="80" t="n">
        <v>96750.5078125</v>
      </c>
      <c r="M29" s="80" t="n">
        <v>671703.706027344</v>
      </c>
      <c r="N29" s="80" t="n">
        <v>-788.05712317107</v>
      </c>
      <c r="O29" s="80" t="n">
        <v>672491.763150515</v>
      </c>
      <c r="P29" s="81" t="n">
        <v>3728229.79519135</v>
      </c>
      <c r="Q29" s="80" t="n">
        <v>-15598.7993641046</v>
      </c>
      <c r="R29" s="80" t="n">
        <f aca="false">R28+(O29+Q29)/(1.0862)^(C29-2011)</f>
        <v>3698566.39688704</v>
      </c>
      <c r="S29" s="80"/>
      <c r="T29" s="82" t="n">
        <v>2028</v>
      </c>
      <c r="U29" s="80" t="n">
        <v>-5.54922910156233</v>
      </c>
      <c r="V29" s="83" t="n">
        <v>2731</v>
      </c>
      <c r="X29" s="85"/>
      <c r="Y29" s="85"/>
      <c r="AA29" s="86"/>
      <c r="AC29" s="85"/>
      <c r="AD29" s="85"/>
    </row>
    <row r="30" customFormat="false" ht="12.75" hidden="false" customHeight="false" outlineLevel="0" collapsed="false">
      <c r="B30" s="80"/>
      <c r="C30" s="1" t="n">
        <v>2029</v>
      </c>
      <c r="D30" s="80" t="n">
        <v>275648.40625</v>
      </c>
      <c r="E30" s="80" t="n">
        <v>-32861.2980957031</v>
      </c>
      <c r="F30" s="80" t="n">
        <v>-5004.75</v>
      </c>
      <c r="G30" s="80" t="n">
        <v>313514.454345703</v>
      </c>
      <c r="H30" s="80" t="n">
        <v>129219.0121066</v>
      </c>
      <c r="I30" s="80" t="n">
        <v>144413.2158934</v>
      </c>
      <c r="J30" s="80" t="n">
        <v>273632.228</v>
      </c>
      <c r="K30" s="80" t="n">
        <v>587146.682345703</v>
      </c>
      <c r="L30" s="80" t="n">
        <v>99599.9609375</v>
      </c>
      <c r="M30" s="80" t="n">
        <v>686746.643283203</v>
      </c>
      <c r="N30" s="80" t="n">
        <v>-1756.51089299764</v>
      </c>
      <c r="O30" s="80" t="n">
        <v>688503.154176201</v>
      </c>
      <c r="P30" s="81" t="n">
        <v>3883657.9037375</v>
      </c>
      <c r="Q30" s="80" t="n">
        <v>-17126.9765753858</v>
      </c>
      <c r="R30" s="80" t="n">
        <f aca="false">R29+(O30+Q30)/(1.0862)^(C30-2011)</f>
        <v>3850128.1272502</v>
      </c>
      <c r="S30" s="80"/>
      <c r="T30" s="82" t="n">
        <v>2029</v>
      </c>
      <c r="U30" s="80" t="n">
        <v>-12.2788279296874</v>
      </c>
      <c r="V30" s="83" t="n">
        <v>2751</v>
      </c>
      <c r="X30" s="85"/>
      <c r="Y30" s="85"/>
      <c r="AA30" s="86"/>
      <c r="AC30" s="85"/>
      <c r="AD30" s="85"/>
    </row>
    <row r="31" customFormat="false" ht="12.75" hidden="false" customHeight="false" outlineLevel="0" collapsed="false">
      <c r="B31" s="80"/>
      <c r="C31" s="1" t="n">
        <v>2030</v>
      </c>
      <c r="D31" s="80" t="n">
        <v>273657.71875</v>
      </c>
      <c r="E31" s="80" t="n">
        <v>-30920.3479003906</v>
      </c>
      <c r="F31" s="80" t="n">
        <v>-34708.59375</v>
      </c>
      <c r="G31" s="80" t="n">
        <v>339286.660400391</v>
      </c>
      <c r="H31" s="80" t="n">
        <v>119697.0121066</v>
      </c>
      <c r="I31" s="80" t="n">
        <v>152266.93073715</v>
      </c>
      <c r="J31" s="80" t="n">
        <v>271963.94284375</v>
      </c>
      <c r="K31" s="80" t="n">
        <v>611250.603244141</v>
      </c>
      <c r="L31" s="80" t="n">
        <v>95381.3125</v>
      </c>
      <c r="M31" s="80" t="n">
        <v>706631.915744141</v>
      </c>
      <c r="N31" s="80" t="n">
        <v>-3147.7050392836</v>
      </c>
      <c r="O31" s="80" t="n">
        <v>709779.620783424</v>
      </c>
      <c r="P31" s="81" t="n">
        <v>4031173.3016321</v>
      </c>
      <c r="Q31" s="80" t="n">
        <v>-18693.358216949</v>
      </c>
      <c r="R31" s="80" t="n">
        <f aca="false">R30+(O31+Q31)/(1.0862)^(C31-2011)</f>
        <v>3993758.4344848</v>
      </c>
      <c r="S31" s="80"/>
      <c r="T31" s="82" t="n">
        <v>2030</v>
      </c>
      <c r="U31" s="80" t="n">
        <v>-22.0520179296875</v>
      </c>
      <c r="V31" s="83" t="n">
        <v>2745</v>
      </c>
      <c r="X31" s="85"/>
      <c r="Y31" s="85"/>
      <c r="AA31" s="86"/>
      <c r="AC31" s="85"/>
      <c r="AD31" s="85"/>
    </row>
    <row r="32" customFormat="false" ht="12.75" hidden="false" customHeight="false" outlineLevel="0" collapsed="false">
      <c r="B32" s="80"/>
      <c r="C32" s="1" t="n">
        <v>2031</v>
      </c>
      <c r="D32" s="80" t="n">
        <v>317629.84375</v>
      </c>
      <c r="E32" s="80" t="n">
        <v>-33175.9533691406</v>
      </c>
      <c r="F32" s="80" t="n">
        <v>39073.234375</v>
      </c>
      <c r="G32" s="80" t="n">
        <v>311732.562744141</v>
      </c>
      <c r="H32" s="80" t="n">
        <v>223325.0121066</v>
      </c>
      <c r="I32" s="80" t="n">
        <v>177812.7627684</v>
      </c>
      <c r="J32" s="80" t="n">
        <v>401137.774875</v>
      </c>
      <c r="K32" s="80" t="n">
        <v>712870.337619141</v>
      </c>
      <c r="L32" s="80" t="n">
        <v>100011.5859375</v>
      </c>
      <c r="M32" s="80" t="n">
        <v>812881.923556641</v>
      </c>
      <c r="N32" s="80" t="n">
        <v>22925.5757091867</v>
      </c>
      <c r="O32" s="80" t="n">
        <v>789956.347847454</v>
      </c>
      <c r="P32" s="81" t="n">
        <v>4182322.94407925</v>
      </c>
      <c r="Q32" s="80" t="n">
        <v>-20298.8993995513</v>
      </c>
      <c r="R32" s="80" t="n">
        <f aca="false">R31+(O32+Q32)/(1.0862)^(C32-2011)</f>
        <v>4141024.10107092</v>
      </c>
      <c r="S32" s="80"/>
      <c r="T32" s="82" t="n">
        <v>2031</v>
      </c>
      <c r="U32" s="80" t="n">
        <v>159.448989492188</v>
      </c>
      <c r="V32" s="83" t="n">
        <v>2765</v>
      </c>
      <c r="X32" s="85"/>
      <c r="Y32" s="85"/>
      <c r="AA32" s="86"/>
      <c r="AC32" s="85"/>
      <c r="AD32" s="85"/>
    </row>
    <row r="33" customFormat="false" ht="12.75" hidden="false" customHeight="true" outlineLevel="0" collapsed="false">
      <c r="B33" s="80"/>
      <c r="C33" s="1" t="n">
        <v>2032</v>
      </c>
      <c r="D33" s="80" t="n">
        <v>343351.375</v>
      </c>
      <c r="E33" s="80" t="n">
        <v>-31208.9753417969</v>
      </c>
      <c r="F33" s="80" t="n">
        <v>73731.3125</v>
      </c>
      <c r="G33" s="80" t="n">
        <v>300829.037841797</v>
      </c>
      <c r="H33" s="80" t="n">
        <v>223325.0121066</v>
      </c>
      <c r="I33" s="80" t="n">
        <v>185703.913159025</v>
      </c>
      <c r="J33" s="80" t="n">
        <v>409028.925265625</v>
      </c>
      <c r="K33" s="80" t="n">
        <v>709857.963107422</v>
      </c>
      <c r="L33" s="80" t="n">
        <v>108514.0703125</v>
      </c>
      <c r="M33" s="80" t="n">
        <v>818372.033419922</v>
      </c>
      <c r="N33" s="80" t="n">
        <v>21990.5722548586</v>
      </c>
      <c r="O33" s="80" t="n">
        <v>796381.461165063</v>
      </c>
      <c r="P33" s="81" t="n">
        <v>4322609.28058023</v>
      </c>
      <c r="Q33" s="80" t="n">
        <v>-21944.5791117186</v>
      </c>
      <c r="R33" s="80" t="n">
        <f aca="false">R32+(O33+Q33)/(1.0862)^(C33-2011)</f>
        <v>4277444.79684599</v>
      </c>
      <c r="S33" s="80"/>
      <c r="T33" s="82" t="n">
        <v>2032</v>
      </c>
      <c r="U33" s="80" t="n">
        <v>151.847619492188</v>
      </c>
      <c r="V33" s="83" t="n">
        <v>2785</v>
      </c>
      <c r="X33" s="85"/>
      <c r="Y33" s="85"/>
      <c r="AA33" s="86"/>
      <c r="AC33" s="85"/>
      <c r="AD33" s="85"/>
    </row>
    <row r="34" customFormat="false" ht="12.75" hidden="false" customHeight="true" outlineLevel="0" collapsed="false">
      <c r="B34" s="80"/>
      <c r="C34" s="1" t="n">
        <v>2033</v>
      </c>
      <c r="D34" s="80" t="n">
        <v>332465.625</v>
      </c>
      <c r="E34" s="80" t="n">
        <v>-33459.2963867188</v>
      </c>
      <c r="F34" s="80" t="n">
        <v>33638.203125</v>
      </c>
      <c r="G34" s="80" t="n">
        <v>332286.718261719</v>
      </c>
      <c r="H34" s="80" t="n">
        <v>223325.0121066</v>
      </c>
      <c r="I34" s="80" t="n">
        <v>189358.670971525</v>
      </c>
      <c r="J34" s="80" t="n">
        <v>412683.683078125</v>
      </c>
      <c r="K34" s="80" t="n">
        <v>744970.401339844</v>
      </c>
      <c r="L34" s="80" t="n">
        <v>101561.5546875</v>
      </c>
      <c r="M34" s="80" t="n">
        <v>846531.956027344</v>
      </c>
      <c r="N34" s="80" t="n">
        <v>20247.8037879305</v>
      </c>
      <c r="O34" s="80" t="n">
        <v>826284.152239413</v>
      </c>
      <c r="P34" s="81" t="n">
        <v>4456612.07568562</v>
      </c>
      <c r="Q34" s="80" t="n">
        <v>-23631.4008166901</v>
      </c>
      <c r="R34" s="80" t="n">
        <f aca="false">R33+(O34+Q34)/(1.0862)^(C34-2011)</f>
        <v>4407615.16487032</v>
      </c>
      <c r="S34" s="80"/>
      <c r="T34" s="82" t="n">
        <v>2033</v>
      </c>
      <c r="U34" s="80" t="n">
        <v>138.816699492188</v>
      </c>
      <c r="V34" s="83" t="n">
        <v>2805</v>
      </c>
      <c r="X34" s="85"/>
      <c r="Y34" s="85"/>
      <c r="AA34" s="86"/>
      <c r="AC34" s="85"/>
      <c r="AD34" s="85"/>
    </row>
    <row r="35" customFormat="false" ht="12.75" hidden="false" customHeight="true" outlineLevel="0" collapsed="false">
      <c r="B35" s="80"/>
      <c r="C35" s="1" t="n">
        <v>2034</v>
      </c>
      <c r="D35" s="80" t="n">
        <v>340883.9375</v>
      </c>
      <c r="E35" s="80" t="n">
        <v>-33872.1701660156</v>
      </c>
      <c r="F35" s="80" t="n">
        <v>30812.1953125</v>
      </c>
      <c r="G35" s="80" t="n">
        <v>343943.912353516</v>
      </c>
      <c r="H35" s="80" t="n">
        <v>206971.4091066</v>
      </c>
      <c r="I35" s="80" t="n">
        <v>195887.44636215</v>
      </c>
      <c r="J35" s="80" t="n">
        <v>402858.85546875</v>
      </c>
      <c r="K35" s="80" t="n">
        <v>746802.767822266</v>
      </c>
      <c r="L35" s="80" t="n">
        <v>103379.5234375</v>
      </c>
      <c r="M35" s="80" t="n">
        <v>850182.291259766</v>
      </c>
      <c r="N35" s="80" t="n">
        <v>20073.1327974024</v>
      </c>
      <c r="O35" s="80" t="n">
        <v>830109.158462363</v>
      </c>
      <c r="P35" s="81" t="n">
        <v>4580551.60454112</v>
      </c>
      <c r="Q35" s="80" t="n">
        <v>-25360.3930642859</v>
      </c>
      <c r="R35" s="80" t="n">
        <f aca="false">R34+(O35+Q35)/(1.0862)^(C35-2011)</f>
        <v>4527768.25776623</v>
      </c>
      <c r="S35" s="80"/>
      <c r="T35" s="82" t="n">
        <v>2034</v>
      </c>
      <c r="U35" s="80" t="n">
        <v>136.644879492188</v>
      </c>
      <c r="V35" s="83" t="n">
        <v>2825</v>
      </c>
      <c r="X35" s="85"/>
      <c r="Y35" s="85"/>
      <c r="AA35" s="86"/>
      <c r="AC35" s="85"/>
      <c r="AD35" s="85"/>
    </row>
    <row r="36" customFormat="false" ht="12.75" hidden="false" customHeight="true" outlineLevel="0" collapsed="false">
      <c r="B36" s="80"/>
      <c r="C36" s="1" t="n">
        <v>2035</v>
      </c>
      <c r="D36" s="80" t="n">
        <v>346706.96875</v>
      </c>
      <c r="E36" s="80" t="n">
        <v>-33841.4978027344</v>
      </c>
      <c r="F36" s="80" t="n">
        <v>27034.96875</v>
      </c>
      <c r="G36" s="80" t="n">
        <v>353513.497802734</v>
      </c>
      <c r="H36" s="80" t="n">
        <v>206971.4091066</v>
      </c>
      <c r="I36" s="80" t="n">
        <v>204633.8408934</v>
      </c>
      <c r="J36" s="80" t="n">
        <v>411605.25</v>
      </c>
      <c r="K36" s="80" t="n">
        <v>765118.747802734</v>
      </c>
      <c r="L36" s="80" t="n">
        <v>104224.328125</v>
      </c>
      <c r="M36" s="80" t="n">
        <v>869343.075927734</v>
      </c>
      <c r="N36" s="80" t="n">
        <v>17162.9024894742</v>
      </c>
      <c r="O36" s="80" t="n">
        <v>852180.17343826</v>
      </c>
      <c r="P36" s="81" t="n">
        <v>4697689.18868659</v>
      </c>
      <c r="Q36" s="80" t="n">
        <v>-27132.6101180716</v>
      </c>
      <c r="R36" s="80" t="n">
        <f aca="false">R35+(O36+Q36)/(1.0862)^(C36-2011)</f>
        <v>4641176.29210539</v>
      </c>
      <c r="S36" s="80"/>
      <c r="T36" s="82" t="n">
        <v>2035</v>
      </c>
      <c r="U36" s="80" t="n">
        <v>116.012589492188</v>
      </c>
      <c r="V36" s="83" t="n">
        <v>2845</v>
      </c>
      <c r="X36" s="85"/>
      <c r="Y36" s="85"/>
      <c r="AA36" s="86"/>
      <c r="AC36" s="85"/>
      <c r="AD36" s="85"/>
    </row>
    <row r="37" customFormat="false" ht="12.75" hidden="false" customHeight="true" outlineLevel="0" collapsed="false">
      <c r="B37" s="80"/>
      <c r="C37" s="1" t="n">
        <v>2036</v>
      </c>
      <c r="D37" s="80" t="n">
        <v>348505.78125</v>
      </c>
      <c r="E37" s="80" t="n">
        <v>-34716.8364257813</v>
      </c>
      <c r="F37" s="80" t="n">
        <v>10090.125</v>
      </c>
      <c r="G37" s="80" t="n">
        <v>373132.492675781</v>
      </c>
      <c r="H37" s="80" t="n">
        <v>206971.4091066</v>
      </c>
      <c r="I37" s="80" t="n">
        <v>207254.8252684</v>
      </c>
      <c r="J37" s="80" t="n">
        <v>414226.234375</v>
      </c>
      <c r="K37" s="80" t="n">
        <v>787358.727050781</v>
      </c>
      <c r="L37" s="80" t="n">
        <v>101845.3046875</v>
      </c>
      <c r="M37" s="80" t="n">
        <v>889204.031738281</v>
      </c>
      <c r="N37" s="80" t="n">
        <v>16318.5762024797</v>
      </c>
      <c r="O37" s="80" t="n">
        <v>872885.455535802</v>
      </c>
      <c r="P37" s="81" t="n">
        <v>4808151.03442565</v>
      </c>
      <c r="Q37" s="80" t="n">
        <v>-28585.8281021758</v>
      </c>
      <c r="R37" s="80" t="n">
        <f aca="false">R36+(O37+Q37)/(1.0862)^(C37-2011)</f>
        <v>4748020.66052928</v>
      </c>
      <c r="S37" s="80"/>
      <c r="T37" s="82" t="n">
        <v>2036</v>
      </c>
      <c r="U37" s="80" t="n">
        <v>109.497129492188</v>
      </c>
      <c r="V37" s="83" t="n">
        <v>2866</v>
      </c>
      <c r="X37" s="85"/>
      <c r="Y37" s="85"/>
      <c r="AA37" s="86"/>
      <c r="AC37" s="85"/>
      <c r="AD37" s="85"/>
    </row>
    <row r="38" customFormat="false" ht="12.75" hidden="false" customHeight="true" outlineLevel="0" collapsed="false">
      <c r="B38" s="80"/>
      <c r="C38" s="1" t="n">
        <v>2037</v>
      </c>
      <c r="D38" s="80" t="n">
        <v>359457.125</v>
      </c>
      <c r="E38" s="80" t="n">
        <v>-34815.3752441406</v>
      </c>
      <c r="F38" s="80" t="n">
        <v>14551.8515625</v>
      </c>
      <c r="G38" s="80" t="n">
        <v>379720.648681641</v>
      </c>
      <c r="H38" s="80" t="n">
        <v>206971.4091066</v>
      </c>
      <c r="I38" s="80" t="n">
        <v>212025.374096525</v>
      </c>
      <c r="J38" s="80" t="n">
        <v>418996.783203125</v>
      </c>
      <c r="K38" s="80" t="n">
        <v>798717.431884766</v>
      </c>
      <c r="L38" s="80" t="n">
        <v>105497.6015625</v>
      </c>
      <c r="M38" s="80" t="n">
        <v>904215.033447266</v>
      </c>
      <c r="N38" s="80" t="n">
        <v>14155.8509281252</v>
      </c>
      <c r="O38" s="80" t="n">
        <v>890059.18251914</v>
      </c>
      <c r="P38" s="81" t="n">
        <v>4911847.54087387</v>
      </c>
      <c r="Q38" s="80" t="n">
        <v>-29479.5571624</v>
      </c>
      <c r="R38" s="80" t="n">
        <f aca="false">R37+(O38+Q38)/(1.0862)^(C38-2011)</f>
        <v>4848282.64582495</v>
      </c>
      <c r="S38" s="80"/>
      <c r="T38" s="82" t="n">
        <v>2037</v>
      </c>
      <c r="U38" s="80" t="n">
        <v>94.2943894921875</v>
      </c>
      <c r="V38" s="83" t="n">
        <v>2887</v>
      </c>
      <c r="X38" s="85"/>
      <c r="Y38" s="85"/>
      <c r="AA38" s="86"/>
      <c r="AC38" s="85"/>
      <c r="AD38" s="85"/>
    </row>
    <row r="39" customFormat="false" ht="12.75" hidden="false" customHeight="true" outlineLevel="0" collapsed="false">
      <c r="B39" s="80"/>
      <c r="C39" s="1" t="n">
        <v>2038</v>
      </c>
      <c r="D39" s="80" t="n">
        <v>363187.4375</v>
      </c>
      <c r="E39" s="80" t="n">
        <v>-35338.6416015625</v>
      </c>
      <c r="F39" s="80" t="n">
        <v>5333.65625</v>
      </c>
      <c r="G39" s="80" t="n">
        <v>393192.422851563</v>
      </c>
      <c r="H39" s="80" t="n">
        <v>206971.4091066</v>
      </c>
      <c r="I39" s="80" t="n">
        <v>216765.07136215</v>
      </c>
      <c r="J39" s="80" t="n">
        <v>423736.48046875</v>
      </c>
      <c r="K39" s="80" t="n">
        <v>816928.903320313</v>
      </c>
      <c r="L39" s="80" t="n">
        <v>105446.140625</v>
      </c>
      <c r="M39" s="80" t="n">
        <v>922375.043945313</v>
      </c>
      <c r="N39" s="80" t="n">
        <v>12612.4121007971</v>
      </c>
      <c r="O39" s="80" t="n">
        <v>909762.631844515</v>
      </c>
      <c r="P39" s="81" t="n">
        <v>5009428.15253339</v>
      </c>
      <c r="Q39" s="80" t="n">
        <v>-29845.9860770919</v>
      </c>
      <c r="R39" s="80" t="n">
        <f aca="false">R38+(O39+Q39)/(1.0862)^(C39-2011)</f>
        <v>4942661.99434721</v>
      </c>
      <c r="S39" s="80"/>
      <c r="T39" s="82" t="n">
        <v>2038</v>
      </c>
      <c r="U39" s="80" t="n">
        <v>83.4352894921876</v>
      </c>
      <c r="V39" s="83" t="n">
        <v>2907</v>
      </c>
      <c r="X39" s="85"/>
      <c r="Y39" s="85"/>
      <c r="AA39" s="86"/>
      <c r="AC39" s="85"/>
      <c r="AD39" s="85"/>
    </row>
    <row r="40" customFormat="false" ht="12.75" hidden="false" customHeight="true" outlineLevel="0" collapsed="false">
      <c r="B40" s="80"/>
      <c r="C40" s="1" t="n">
        <v>2039</v>
      </c>
      <c r="D40" s="80" t="n">
        <v>367735.96875</v>
      </c>
      <c r="E40" s="80" t="n">
        <v>-34885.7722167969</v>
      </c>
      <c r="F40" s="80" t="n">
        <v>-3415.3828125</v>
      </c>
      <c r="G40" s="80" t="n">
        <v>406037.123779297</v>
      </c>
      <c r="H40" s="80" t="n">
        <v>132051</v>
      </c>
      <c r="I40" s="80" t="n">
        <v>211175.62890625</v>
      </c>
      <c r="J40" s="80" t="n">
        <v>343226.62890625</v>
      </c>
      <c r="K40" s="80" t="n">
        <v>749263.752685547</v>
      </c>
      <c r="L40" s="80" t="n">
        <v>106333.984375</v>
      </c>
      <c r="M40" s="80" t="n">
        <v>855597.737060547</v>
      </c>
      <c r="N40" s="80" t="n">
        <v>11050.1603073225</v>
      </c>
      <c r="O40" s="80" t="n">
        <v>844547.576753224</v>
      </c>
      <c r="P40" s="81" t="n">
        <v>5092825.02485526</v>
      </c>
      <c r="Q40" s="80" t="n">
        <v>-29921.1040046037</v>
      </c>
      <c r="R40" s="80" t="n">
        <f aca="false">R39+(O40+Q40)/(1.0862)^(C40-2011)</f>
        <v>5023104.23562271</v>
      </c>
      <c r="S40" s="80"/>
      <c r="T40" s="82" t="n">
        <v>2039</v>
      </c>
      <c r="U40" s="80" t="n">
        <v>72.5761894921875</v>
      </c>
      <c r="V40" s="83" t="n">
        <v>2928</v>
      </c>
      <c r="X40" s="85"/>
      <c r="Y40" s="85"/>
      <c r="AA40" s="86"/>
      <c r="AC40" s="85"/>
      <c r="AD40" s="85"/>
    </row>
    <row r="41" customFormat="false" ht="12.75" hidden="false" customHeight="true" outlineLevel="0" collapsed="false">
      <c r="B41" s="80"/>
      <c r="C41" s="1" t="n">
        <v>2040</v>
      </c>
      <c r="D41" s="80" t="n">
        <v>360491.46875</v>
      </c>
      <c r="E41" s="80" t="n">
        <v>-37317.7299804688</v>
      </c>
      <c r="F41" s="80" t="n">
        <v>-32723.2734375</v>
      </c>
      <c r="G41" s="80" t="n">
        <v>430532.472167969</v>
      </c>
      <c r="H41" s="80" t="n">
        <v>132051</v>
      </c>
      <c r="I41" s="80" t="n">
        <v>828788.6015625</v>
      </c>
      <c r="J41" s="80" t="n">
        <v>960839.6015625</v>
      </c>
      <c r="K41" s="80" t="n">
        <v>1391372.07373047</v>
      </c>
      <c r="L41" s="80" t="n">
        <v>104378.9375</v>
      </c>
      <c r="M41" s="80" t="n">
        <v>1495751.01123047</v>
      </c>
      <c r="N41" s="80" t="n">
        <v>11129.413506248</v>
      </c>
      <c r="O41" s="80" t="n">
        <v>1484621.59772422</v>
      </c>
      <c r="P41" s="81" t="n">
        <v>5227793.27551468</v>
      </c>
      <c r="Q41" s="80" t="n">
        <v>-232269.519209737</v>
      </c>
      <c r="R41" s="80" t="n">
        <f aca="false">R40+(O41+Q41)/(1.0862)^(C41-2011)</f>
        <v>5136956.66071602</v>
      </c>
      <c r="S41" s="80"/>
      <c r="T41" s="82" t="n">
        <v>2040</v>
      </c>
      <c r="U41" s="80" t="n">
        <v>72.5761894921875</v>
      </c>
      <c r="V41" s="83" t="n">
        <v>2949</v>
      </c>
      <c r="X41" s="85"/>
      <c r="Y41" s="85"/>
      <c r="AA41" s="86"/>
      <c r="AC41" s="85"/>
      <c r="AD41" s="85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0"/>
      <c r="R42" s="80"/>
      <c r="S42" s="80"/>
      <c r="T42" s="80"/>
      <c r="U42" s="80"/>
      <c r="V42" s="82"/>
      <c r="W42" s="80"/>
      <c r="X42" s="83"/>
      <c r="Z42" s="85"/>
      <c r="AA42" s="85"/>
      <c r="AC42" s="86"/>
      <c r="AE42" s="85"/>
      <c r="AF42" s="85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65"/>
      <c r="Q43" s="65"/>
      <c r="R43" s="65"/>
      <c r="S43" s="65"/>
      <c r="T43" s="65"/>
      <c r="U43" s="65"/>
      <c r="V43" s="65"/>
    </row>
    <row r="44" customFormat="false" ht="12.75" hidden="false" customHeight="false" outlineLevel="0" collapsed="false">
      <c r="B44" s="65"/>
      <c r="C44" s="82" t="s">
        <v>93</v>
      </c>
      <c r="D44" s="80" t="n">
        <v>2571434.17311491</v>
      </c>
      <c r="E44" s="80" t="n">
        <v>-316588.734502952</v>
      </c>
      <c r="F44" s="80" t="n">
        <v>235024.472329798</v>
      </c>
      <c r="G44" s="80" t="n">
        <v>2652998.43528806</v>
      </c>
      <c r="H44" s="80" t="n">
        <v>1114752.26714121</v>
      </c>
      <c r="I44" s="80" t="n">
        <v>1011129.52005799</v>
      </c>
      <c r="J44" s="80" t="n">
        <v>2125881.78719921</v>
      </c>
      <c r="K44" s="80" t="n">
        <v>4778880.22248727</v>
      </c>
      <c r="L44" s="80" t="n">
        <v>499225.83289317</v>
      </c>
      <c r="M44" s="80" t="n">
        <v>5278106.05538044</v>
      </c>
      <c r="N44" s="80" t="n">
        <v>50312.7798657586</v>
      </c>
      <c r="O44" s="80" t="n">
        <v>5227793.27551468</v>
      </c>
      <c r="P44" s="65"/>
      <c r="Q44" s="89" t="n">
        <f aca="false">Q12+NPV(0.0862,Q13:Q41)</f>
        <v>-90836.6147986652</v>
      </c>
      <c r="R44" s="80" t="n">
        <f aca="false">R41</f>
        <v>5136956.66071602</v>
      </c>
      <c r="S44" s="65"/>
      <c r="T44" s="65"/>
      <c r="U44" s="65"/>
      <c r="V44" s="65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v>493677.746629104</v>
      </c>
      <c r="K45" s="90"/>
      <c r="L45" s="90"/>
      <c r="M45" s="90" t="n">
        <v>493677.746629104</v>
      </c>
      <c r="N45" s="80" t="n">
        <v>0</v>
      </c>
      <c r="O45" s="90" t="n">
        <v>493677.746629104</v>
      </c>
      <c r="P45" s="65"/>
      <c r="Q45" s="90" t="n">
        <f aca="false">N45</f>
        <v>0</v>
      </c>
      <c r="R45" s="90" t="n">
        <v>493677.746629104</v>
      </c>
      <c r="S45" s="65"/>
      <c r="T45" s="65"/>
      <c r="U45" s="65"/>
      <c r="V45" s="65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v>2619559.53382831</v>
      </c>
      <c r="K46" s="80"/>
      <c r="L46" s="80"/>
      <c r="M46" s="80" t="n">
        <v>5771783.80200954</v>
      </c>
      <c r="N46" s="80" t="n">
        <v>50312.7798657586</v>
      </c>
      <c r="O46" s="80" t="n">
        <v>5721471.02214378</v>
      </c>
      <c r="P46" s="65"/>
      <c r="Q46" s="80" t="n">
        <f aca="false">Q44+Q45</f>
        <v>-90836.6147986652</v>
      </c>
      <c r="R46" s="80" t="n">
        <f aca="false">R44+R45</f>
        <v>5630634.40734512</v>
      </c>
      <c r="S46" s="65"/>
      <c r="T46" s="65"/>
      <c r="U46" s="65"/>
      <c r="V46" s="65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179"/>
      <c r="N47" s="93"/>
      <c r="O47" s="65"/>
      <c r="P47" s="65"/>
      <c r="Q47" s="65"/>
      <c r="R47" s="65"/>
      <c r="S47" s="65"/>
      <c r="T47" s="65"/>
      <c r="U47" s="65"/>
    </row>
    <row r="48" customFormat="false" ht="15.75" hidden="false" customHeight="false" outlineLevel="0" collapsed="false">
      <c r="C48" s="66" t="s">
        <v>45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180"/>
    </row>
    <row r="49" customFormat="false" ht="15.75" hidden="false" customHeight="fals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180"/>
    </row>
    <row r="50" customFormat="false" ht="15.75" hidden="false" customHeight="false" outlineLevel="0" collapsed="false">
      <c r="C50" s="66" t="s">
        <v>142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180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" t="n">
        <v>2011</v>
      </c>
      <c r="B55" s="113" t="n">
        <v>0</v>
      </c>
      <c r="C55" s="114" t="n">
        <v>44737.85546875</v>
      </c>
      <c r="D55" s="115" t="n">
        <v>450000</v>
      </c>
      <c r="E55" s="116" t="n">
        <v>405262.14453125</v>
      </c>
      <c r="F55" s="117" t="n">
        <v>6657.84375</v>
      </c>
      <c r="G55" s="118" t="n">
        <v>5458.0771484375</v>
      </c>
      <c r="H55" s="119" t="n">
        <v>0.241199195384979</v>
      </c>
      <c r="J55" s="71"/>
      <c r="K55" s="120"/>
      <c r="L55" s="121"/>
      <c r="M55" s="71"/>
      <c r="N55" s="103"/>
    </row>
    <row r="56" customFormat="false" ht="12.75" hidden="false" customHeight="false" outlineLevel="0" collapsed="false">
      <c r="A56" s="1" t="n">
        <v>2012</v>
      </c>
      <c r="B56" s="113" t="n">
        <v>0</v>
      </c>
      <c r="C56" s="113" t="n">
        <v>29352.693359375</v>
      </c>
      <c r="D56" s="121" t="n">
        <v>50000</v>
      </c>
      <c r="E56" s="122" t="n">
        <v>20647.306640625</v>
      </c>
      <c r="F56" s="117" t="n">
        <v>4515.99560546875</v>
      </c>
      <c r="G56" s="118" t="n">
        <v>3770.06225585938</v>
      </c>
      <c r="H56" s="119" t="n">
        <v>0.147322624921799</v>
      </c>
      <c r="J56" s="71"/>
      <c r="K56" s="120"/>
      <c r="L56" s="121"/>
      <c r="M56" s="121"/>
      <c r="N56" s="103"/>
    </row>
    <row r="57" customFormat="false" ht="12.75" hidden="false" customHeight="false" outlineLevel="0" collapsed="false">
      <c r="A57" s="1" t="n">
        <v>2013</v>
      </c>
      <c r="B57" s="113" t="n">
        <v>0</v>
      </c>
      <c r="C57" s="113" t="n">
        <v>25070.2421875</v>
      </c>
      <c r="D57" s="121" t="n">
        <v>50000</v>
      </c>
      <c r="E57" s="122" t="n">
        <v>24929.7578125</v>
      </c>
      <c r="F57" s="117" t="n">
        <v>3736.56982421875</v>
      </c>
      <c r="G57" s="118" t="n">
        <v>2999.40893554688</v>
      </c>
      <c r="H57" s="119" t="n">
        <v>0.130792111158371</v>
      </c>
      <c r="J57" s="71"/>
      <c r="K57" s="120"/>
      <c r="L57" s="121"/>
      <c r="M57" s="121"/>
      <c r="N57" s="103"/>
    </row>
    <row r="58" customFormat="false" ht="12.75" hidden="false" customHeight="false" outlineLevel="0" collapsed="false">
      <c r="A58" s="1" t="n">
        <v>2014</v>
      </c>
      <c r="B58" s="113" t="n">
        <v>0</v>
      </c>
      <c r="C58" s="113" t="n">
        <v>18776.587890625</v>
      </c>
      <c r="D58" s="121" t="n">
        <v>50000</v>
      </c>
      <c r="E58" s="122" t="n">
        <v>31223.412109375</v>
      </c>
      <c r="F58" s="117" t="n">
        <v>6791.87939453125</v>
      </c>
      <c r="G58" s="118" t="n">
        <v>3558.560546875</v>
      </c>
      <c r="H58" s="119" t="n">
        <v>0.107822671532631</v>
      </c>
      <c r="J58" s="71"/>
      <c r="K58" s="120"/>
      <c r="L58" s="121"/>
      <c r="M58" s="121"/>
      <c r="N58" s="103"/>
    </row>
    <row r="59" customFormat="false" ht="12.75" hidden="false" customHeight="false" outlineLevel="0" collapsed="false">
      <c r="A59" s="1" t="n">
        <v>2015</v>
      </c>
      <c r="B59" s="113" t="n">
        <v>0</v>
      </c>
      <c r="C59" s="113" t="n">
        <v>11607.224609375</v>
      </c>
      <c r="D59" s="121" t="n">
        <v>40000</v>
      </c>
      <c r="E59" s="122" t="n">
        <v>28392.775390625</v>
      </c>
      <c r="F59" s="117" t="n">
        <v>5714.52276611328</v>
      </c>
      <c r="G59" s="118" t="n">
        <v>3746.1796875</v>
      </c>
      <c r="H59" s="119" t="n">
        <v>0.0623628981411457</v>
      </c>
      <c r="J59" s="71"/>
      <c r="K59" s="120"/>
      <c r="L59" s="121"/>
      <c r="M59" s="121"/>
      <c r="N59" s="103"/>
    </row>
    <row r="60" customFormat="false" ht="12.75" hidden="false" customHeight="false" outlineLevel="0" collapsed="false">
      <c r="A60" s="1" t="n">
        <v>2016</v>
      </c>
      <c r="B60" s="113" t="n">
        <v>0</v>
      </c>
      <c r="C60" s="113" t="n">
        <v>5628.49853515625</v>
      </c>
      <c r="D60" s="121" t="n">
        <v>8588</v>
      </c>
      <c r="E60" s="122" t="n">
        <v>2959.50146484375</v>
      </c>
      <c r="F60" s="117" t="n">
        <v>6623.18771362305</v>
      </c>
      <c r="G60" s="118" t="n">
        <v>3629.58666992188</v>
      </c>
      <c r="H60" s="119" t="n">
        <v>0.0317393727600575</v>
      </c>
      <c r="J60" s="71"/>
      <c r="K60" s="120"/>
      <c r="L60" s="121"/>
      <c r="M60" s="121"/>
      <c r="N60" s="103"/>
    </row>
    <row r="61" customFormat="false" ht="12.75" hidden="false" customHeight="false" outlineLevel="0" collapsed="false">
      <c r="A61" s="1" t="n">
        <v>2017</v>
      </c>
      <c r="B61" s="113" t="n">
        <v>0</v>
      </c>
      <c r="C61" s="113" t="n">
        <v>6089.037109375</v>
      </c>
      <c r="D61" s="121" t="n">
        <v>8588</v>
      </c>
      <c r="E61" s="122" t="n">
        <v>2498.962890625</v>
      </c>
      <c r="F61" s="117" t="n">
        <v>7112.43060302734</v>
      </c>
      <c r="G61" s="118" t="n">
        <v>3903.4169921875</v>
      </c>
      <c r="H61" s="119" t="n">
        <v>0.0348550789058209</v>
      </c>
      <c r="J61" s="71"/>
      <c r="K61" s="120"/>
      <c r="L61" s="121"/>
      <c r="M61" s="121"/>
      <c r="N61" s="103"/>
    </row>
    <row r="62" customFormat="false" ht="12.75" hidden="false" customHeight="false" outlineLevel="0" collapsed="false">
      <c r="A62" s="1" t="n">
        <v>2018</v>
      </c>
      <c r="B62" s="113" t="n">
        <v>0</v>
      </c>
      <c r="C62" s="113" t="n">
        <v>5868.07373046875</v>
      </c>
      <c r="D62" s="121" t="n">
        <v>8689</v>
      </c>
      <c r="E62" s="122" t="n">
        <v>2820.92626953125</v>
      </c>
      <c r="F62" s="117" t="n">
        <v>6889.65222167969</v>
      </c>
      <c r="G62" s="118" t="n">
        <v>3633.4033203125</v>
      </c>
      <c r="H62" s="119" t="n">
        <v>0.033202301710844</v>
      </c>
      <c r="J62" s="71"/>
      <c r="K62" s="120"/>
      <c r="L62" s="121"/>
      <c r="M62" s="121"/>
      <c r="N62" s="103"/>
    </row>
    <row r="63" customFormat="false" ht="12.75" hidden="false" customHeight="false" outlineLevel="0" collapsed="false">
      <c r="A63" s="1" t="n">
        <v>2019</v>
      </c>
      <c r="B63" s="113" t="n">
        <v>0</v>
      </c>
      <c r="C63" s="113" t="n">
        <v>6098.85888671875</v>
      </c>
      <c r="D63" s="121" t="n">
        <v>8855</v>
      </c>
      <c r="E63" s="122" t="n">
        <v>2756.14111328125</v>
      </c>
      <c r="F63" s="117" t="n">
        <v>7068.66000366211</v>
      </c>
      <c r="G63" s="118" t="n">
        <v>3913.43139648438</v>
      </c>
      <c r="H63" s="119" t="n">
        <v>0.0339905023574829</v>
      </c>
      <c r="J63" s="71"/>
      <c r="K63" s="120"/>
      <c r="L63" s="121"/>
      <c r="M63" s="121"/>
      <c r="N63" s="103"/>
    </row>
    <row r="64" customFormat="false" ht="12.75" hidden="false" customHeight="false" outlineLevel="0" collapsed="false">
      <c r="A64" s="1" t="n">
        <v>2020</v>
      </c>
      <c r="B64" s="113" t="n">
        <v>0</v>
      </c>
      <c r="C64" s="113" t="n">
        <v>5634.5439453125</v>
      </c>
      <c r="D64" s="121" t="n">
        <v>8855</v>
      </c>
      <c r="E64" s="122" t="n">
        <v>3220.4560546875</v>
      </c>
      <c r="F64" s="117" t="n">
        <v>6919.45571899414</v>
      </c>
      <c r="G64" s="118" t="n">
        <v>3509.0947265625</v>
      </c>
      <c r="H64" s="119" t="n">
        <v>0.0303803738206625</v>
      </c>
      <c r="J64" s="71"/>
      <c r="K64" s="120"/>
      <c r="L64" s="121"/>
      <c r="M64" s="121"/>
      <c r="N64" s="103"/>
    </row>
    <row r="65" customFormat="false" ht="12.75" hidden="false" customHeight="false" outlineLevel="0" collapsed="false">
      <c r="A65" s="1" t="n">
        <v>2021</v>
      </c>
      <c r="B65" s="113" t="n">
        <v>0</v>
      </c>
      <c r="C65" s="113" t="n">
        <v>6040.78076171875</v>
      </c>
      <c r="D65" s="121" t="n">
        <v>8855</v>
      </c>
      <c r="E65" s="122" t="n">
        <v>2814.21923828125</v>
      </c>
      <c r="F65" s="117" t="n">
        <v>7044.03811645508</v>
      </c>
      <c r="G65" s="118" t="n">
        <v>3826.54077148438</v>
      </c>
      <c r="H65" s="119" t="n">
        <v>0.0294978935271502</v>
      </c>
      <c r="J65" s="71"/>
      <c r="K65" s="120"/>
      <c r="L65" s="121"/>
      <c r="M65" s="121"/>
      <c r="N65" s="103"/>
    </row>
    <row r="66" customFormat="false" ht="12.75" hidden="false" customHeight="false" outlineLevel="0" collapsed="false">
      <c r="A66" s="1" t="n">
        <v>2022</v>
      </c>
      <c r="B66" s="113" t="n">
        <v>0</v>
      </c>
      <c r="C66" s="113" t="n">
        <v>5053.380859375</v>
      </c>
      <c r="D66" s="121" t="n">
        <v>8855</v>
      </c>
      <c r="E66" s="122" t="n">
        <v>3801.619140625</v>
      </c>
      <c r="F66" s="117" t="n">
        <v>6064.29187011719</v>
      </c>
      <c r="G66" s="118" t="n">
        <v>3394.71264648438</v>
      </c>
      <c r="H66" s="119" t="n">
        <v>0.0252973549067974</v>
      </c>
      <c r="J66" s="71"/>
      <c r="K66" s="120"/>
      <c r="L66" s="121"/>
      <c r="M66" s="121"/>
      <c r="N66" s="103"/>
    </row>
    <row r="67" customFormat="false" ht="12.75" hidden="false" customHeight="false" outlineLevel="0" collapsed="false">
      <c r="A67" s="1" t="n">
        <v>2023</v>
      </c>
      <c r="B67" s="113" t="n">
        <v>0</v>
      </c>
      <c r="C67" s="113" t="n">
        <v>4841.5478515625</v>
      </c>
      <c r="D67" s="121" t="n">
        <v>8855</v>
      </c>
      <c r="E67" s="122" t="n">
        <v>4013.4521484375</v>
      </c>
      <c r="F67" s="117" t="n">
        <v>6007.76831054688</v>
      </c>
      <c r="G67" s="118" t="n">
        <v>3065.39672851563</v>
      </c>
      <c r="H67" s="119" t="n">
        <v>0.0256923492997885</v>
      </c>
      <c r="J67" s="71"/>
      <c r="K67" s="120"/>
      <c r="L67" s="121"/>
      <c r="M67" s="121"/>
      <c r="N67" s="103"/>
    </row>
    <row r="68" customFormat="false" ht="12.75" hidden="false" customHeight="false" outlineLevel="0" collapsed="false">
      <c r="A68" s="1" t="n">
        <v>2024</v>
      </c>
      <c r="B68" s="113" t="n">
        <v>0</v>
      </c>
      <c r="C68" s="113" t="n">
        <v>4965.05908203125</v>
      </c>
      <c r="D68" s="121" t="n">
        <v>8855</v>
      </c>
      <c r="E68" s="122" t="n">
        <v>3889.94091796875</v>
      </c>
      <c r="F68" s="117" t="n">
        <v>5895.88842773438</v>
      </c>
      <c r="G68" s="118" t="n">
        <v>3397.92016601563</v>
      </c>
      <c r="H68" s="119" t="n">
        <v>0.0246045533567667</v>
      </c>
      <c r="J68" s="71"/>
      <c r="K68" s="120"/>
      <c r="L68" s="121"/>
      <c r="M68" s="121"/>
      <c r="N68" s="103"/>
    </row>
    <row r="69" customFormat="false" ht="12.75" hidden="false" customHeight="false" outlineLevel="0" collapsed="false">
      <c r="A69" s="1" t="n">
        <v>2025</v>
      </c>
      <c r="B69" s="113" t="n">
        <v>0</v>
      </c>
      <c r="C69" s="113" t="n">
        <v>4570.61767578125</v>
      </c>
      <c r="D69" s="121" t="n">
        <v>8855</v>
      </c>
      <c r="E69" s="122" t="n">
        <v>4284.38232421875</v>
      </c>
      <c r="F69" s="117" t="n">
        <v>5872.38189697266</v>
      </c>
      <c r="G69" s="118" t="n">
        <v>3217.79638671875</v>
      </c>
      <c r="H69" s="119" t="n">
        <v>0.0246890094131231</v>
      </c>
      <c r="J69" s="71"/>
      <c r="K69" s="120"/>
      <c r="L69" s="121"/>
      <c r="M69" s="121"/>
      <c r="N69" s="103"/>
    </row>
    <row r="70" customFormat="false" ht="12.75" hidden="false" customHeight="false" outlineLevel="0" collapsed="false">
      <c r="A70" s="1" t="n">
        <v>2026</v>
      </c>
      <c r="B70" s="113" t="n">
        <v>0</v>
      </c>
      <c r="C70" s="113" t="n">
        <v>4918.64208984375</v>
      </c>
      <c r="D70" s="121" t="n">
        <v>8855</v>
      </c>
      <c r="E70" s="122" t="n">
        <v>3936.35791015625</v>
      </c>
      <c r="F70" s="117" t="n">
        <v>6065.74255371094</v>
      </c>
      <c r="G70" s="118" t="n">
        <v>3114.4248046875</v>
      </c>
      <c r="H70" s="119" t="n">
        <v>0.0258754882961512</v>
      </c>
      <c r="J70" s="71"/>
      <c r="K70" s="120"/>
      <c r="L70" s="121"/>
      <c r="M70" s="121"/>
      <c r="N70" s="103"/>
    </row>
    <row r="71" customFormat="false" ht="12.75" hidden="false" customHeight="false" outlineLevel="0" collapsed="false">
      <c r="A71" s="1" t="n">
        <v>2027</v>
      </c>
      <c r="B71" s="113" t="n">
        <v>0</v>
      </c>
      <c r="C71" s="113" t="n">
        <v>4931.12939453125</v>
      </c>
      <c r="D71" s="121" t="n">
        <v>8855</v>
      </c>
      <c r="E71" s="122" t="n">
        <v>3923.87060546875</v>
      </c>
      <c r="F71" s="117" t="n">
        <v>5906.00762939453</v>
      </c>
      <c r="G71" s="118" t="n">
        <v>3342.66845703125</v>
      </c>
      <c r="H71" s="119" t="n">
        <v>0.0244108214974403</v>
      </c>
      <c r="J71" s="71"/>
      <c r="K71" s="120"/>
      <c r="L71" s="121"/>
      <c r="M71" s="121"/>
      <c r="N71" s="103"/>
    </row>
    <row r="72" customFormat="false" ht="12.75" hidden="false" customHeight="false" outlineLevel="0" collapsed="false">
      <c r="A72" s="1" t="n">
        <v>2028</v>
      </c>
      <c r="B72" s="113" t="n">
        <v>0</v>
      </c>
      <c r="C72" s="113" t="n">
        <v>4789.4130859375</v>
      </c>
      <c r="D72" s="121" t="n">
        <v>8855</v>
      </c>
      <c r="E72" s="122" t="n">
        <v>4065.5869140625</v>
      </c>
      <c r="F72" s="117" t="n">
        <v>5938.52728271484</v>
      </c>
      <c r="G72" s="118" t="n">
        <v>3275.24340820313</v>
      </c>
      <c r="H72" s="119" t="n">
        <v>0.024722371250391</v>
      </c>
      <c r="J72" s="71"/>
      <c r="K72" s="120"/>
      <c r="L72" s="121"/>
      <c r="M72" s="121"/>
      <c r="N72" s="103"/>
    </row>
    <row r="73" customFormat="false" ht="12.75" hidden="false" customHeight="false" outlineLevel="0" collapsed="false">
      <c r="A73" s="1" t="n">
        <v>2029</v>
      </c>
      <c r="B73" s="113" t="n">
        <v>0</v>
      </c>
      <c r="C73" s="113" t="n">
        <v>4978.0791015625</v>
      </c>
      <c r="D73" s="121" t="n">
        <v>8855</v>
      </c>
      <c r="E73" s="122" t="n">
        <v>3876.9208984375</v>
      </c>
      <c r="F73" s="117" t="n">
        <v>6035.99508666992</v>
      </c>
      <c r="G73" s="118" t="n">
        <v>3118.38256835938</v>
      </c>
      <c r="H73" s="119" t="n">
        <v>0.025833997875452</v>
      </c>
      <c r="J73" s="71"/>
      <c r="K73" s="120"/>
      <c r="L73" s="121"/>
      <c r="M73" s="121"/>
      <c r="N73" s="103"/>
    </row>
    <row r="74" customFormat="false" ht="12.75" hidden="false" customHeight="false" outlineLevel="0" collapsed="false">
      <c r="A74" s="1" t="n">
        <v>2030</v>
      </c>
      <c r="B74" s="113" t="n">
        <v>0</v>
      </c>
      <c r="C74" s="113" t="n">
        <v>4424.10546875</v>
      </c>
      <c r="D74" s="121" t="n">
        <v>8855</v>
      </c>
      <c r="E74" s="122" t="n">
        <v>4430.89453125</v>
      </c>
      <c r="F74" s="117" t="n">
        <v>5703.93911743164</v>
      </c>
      <c r="G74" s="118" t="n">
        <v>3217.69189453125</v>
      </c>
      <c r="H74" s="119" t="n">
        <v>0.0237636361271143</v>
      </c>
      <c r="J74" s="71"/>
      <c r="K74" s="120"/>
      <c r="L74" s="121"/>
      <c r="M74" s="121"/>
      <c r="N74" s="103"/>
    </row>
    <row r="75" customFormat="false" ht="12.75" hidden="false" customHeight="false" outlineLevel="0" collapsed="false">
      <c r="A75" s="71" t="n">
        <v>2031</v>
      </c>
      <c r="B75" s="113" t="n">
        <v>0</v>
      </c>
      <c r="C75" s="113" t="n">
        <v>4507.63037109375</v>
      </c>
      <c r="D75" s="121" t="n">
        <v>8855</v>
      </c>
      <c r="E75" s="122" t="n">
        <v>4347.36962890625</v>
      </c>
      <c r="F75" s="117" t="n">
        <v>5903.86859130859</v>
      </c>
      <c r="G75" s="118" t="n">
        <v>1776.52807617188</v>
      </c>
      <c r="H75" s="119" t="n">
        <v>0.0244026184082031</v>
      </c>
      <c r="J75" s="71"/>
      <c r="K75" s="120"/>
      <c r="L75" s="121"/>
      <c r="M75" s="121"/>
      <c r="N75" s="103"/>
    </row>
    <row r="76" customFormat="false" ht="12.75" hidden="false" customHeight="false" outlineLevel="0" collapsed="false">
      <c r="A76" s="71" t="n">
        <v>2032</v>
      </c>
      <c r="B76" s="113" t="n">
        <v>0</v>
      </c>
      <c r="C76" s="113" t="n">
        <v>4833.03369140625</v>
      </c>
      <c r="D76" s="121" t="n">
        <v>8855</v>
      </c>
      <c r="E76" s="122" t="n">
        <v>4021.96630859375</v>
      </c>
      <c r="F76" s="117" t="n">
        <v>6324.03112792969</v>
      </c>
      <c r="G76" s="118" t="n">
        <v>1901.13073730469</v>
      </c>
      <c r="H76" s="119" t="n">
        <v>0.0259474590420723</v>
      </c>
      <c r="J76" s="71"/>
      <c r="K76" s="120"/>
      <c r="L76" s="121"/>
      <c r="M76" s="121"/>
      <c r="N76" s="103"/>
    </row>
    <row r="77" customFormat="false" ht="12.75" hidden="false" customHeight="false" outlineLevel="0" collapsed="false">
      <c r="A77" s="71" t="n">
        <v>2033</v>
      </c>
      <c r="B77" s="113" t="n">
        <v>0</v>
      </c>
      <c r="C77" s="113" t="n">
        <v>4288.5498046875</v>
      </c>
      <c r="D77" s="121" t="n">
        <v>8855</v>
      </c>
      <c r="E77" s="122" t="n">
        <v>4566.4501953125</v>
      </c>
      <c r="F77" s="117" t="n">
        <v>5842.57843017578</v>
      </c>
      <c r="G77" s="118" t="n">
        <v>1704.07458496094</v>
      </c>
      <c r="H77" s="119" t="n">
        <v>0.0233527421951294</v>
      </c>
      <c r="J77" s="71"/>
      <c r="K77" s="120"/>
      <c r="L77" s="121"/>
      <c r="M77" s="121"/>
      <c r="N77" s="103"/>
    </row>
    <row r="78" customFormat="false" ht="12.75" hidden="false" customHeight="false" outlineLevel="0" collapsed="false">
      <c r="A78" s="71" t="n">
        <v>2034</v>
      </c>
      <c r="B78" s="113" t="n">
        <v>0</v>
      </c>
      <c r="C78" s="113" t="n">
        <v>4375.00390625</v>
      </c>
      <c r="D78" s="121" t="n">
        <v>8855</v>
      </c>
      <c r="E78" s="122" t="n">
        <v>4479.99609375</v>
      </c>
      <c r="F78" s="117" t="n">
        <v>5870.83294677734</v>
      </c>
      <c r="G78" s="118" t="n">
        <v>1728.78894042969</v>
      </c>
      <c r="H78" s="119" t="n">
        <v>0.0237974356859922</v>
      </c>
      <c r="J78" s="71"/>
      <c r="K78" s="120"/>
      <c r="L78" s="121"/>
      <c r="M78" s="121"/>
      <c r="N78" s="103"/>
    </row>
    <row r="79" customFormat="false" ht="12.75" hidden="false" customHeight="false" outlineLevel="0" collapsed="false">
      <c r="A79" s="71" t="n">
        <v>2035</v>
      </c>
      <c r="B79" s="113" t="n">
        <v>0</v>
      </c>
      <c r="C79" s="113" t="n">
        <v>4112.78662109375</v>
      </c>
      <c r="D79" s="121" t="n">
        <v>8855</v>
      </c>
      <c r="E79" s="122" t="n">
        <v>4742.21337890625</v>
      </c>
      <c r="F79" s="117" t="n">
        <v>5842.16973876953</v>
      </c>
      <c r="G79" s="118" t="n">
        <v>1646.75952148438</v>
      </c>
      <c r="H79" s="119" t="n">
        <v>0.0239505991339684</v>
      </c>
      <c r="J79" s="71"/>
      <c r="K79" s="120"/>
      <c r="L79" s="121"/>
      <c r="M79" s="121"/>
      <c r="N79" s="103"/>
    </row>
    <row r="80" customFormat="false" ht="12.75" hidden="false" customHeight="true" outlineLevel="0" collapsed="false">
      <c r="A80" s="71" t="n">
        <v>2036</v>
      </c>
      <c r="B80" s="113" t="n">
        <v>0</v>
      </c>
      <c r="C80" s="113" t="n">
        <v>4011.85693359375</v>
      </c>
      <c r="D80" s="121" t="n">
        <v>8855</v>
      </c>
      <c r="E80" s="122" t="n">
        <v>4843.14306640625</v>
      </c>
      <c r="F80" s="117" t="n">
        <v>5635.53070068359</v>
      </c>
      <c r="G80" s="118" t="n">
        <v>1609.03564453125</v>
      </c>
      <c r="H80" s="119" t="n">
        <v>0.0225614123046398</v>
      </c>
      <c r="J80" s="71"/>
      <c r="K80" s="120"/>
      <c r="L80" s="121"/>
      <c r="M80" s="121"/>
      <c r="N80" s="103"/>
    </row>
    <row r="81" customFormat="false" ht="12.75" hidden="false" customHeight="true" outlineLevel="0" collapsed="false">
      <c r="A81" s="71" t="n">
        <v>2037</v>
      </c>
      <c r="B81" s="113" t="n">
        <v>0</v>
      </c>
      <c r="C81" s="113" t="n">
        <v>4099.7509765625</v>
      </c>
      <c r="D81" s="121" t="n">
        <v>8855</v>
      </c>
      <c r="E81" s="122" t="n">
        <v>4755.2490234375</v>
      </c>
      <c r="F81" s="117" t="n">
        <v>5762.37579345703</v>
      </c>
      <c r="G81" s="118" t="n">
        <v>1633.05603027344</v>
      </c>
      <c r="H81" s="119" t="n">
        <v>0.0230557583272457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113" t="n">
        <v>0</v>
      </c>
      <c r="C82" s="113" t="n">
        <v>3953.08764648438</v>
      </c>
      <c r="D82" s="121" t="n">
        <v>8855</v>
      </c>
      <c r="E82" s="122" t="n">
        <v>4901.91235351563</v>
      </c>
      <c r="F82" s="117" t="n">
        <v>5685.34576416016</v>
      </c>
      <c r="G82" s="118" t="n">
        <v>1596.6787109375</v>
      </c>
      <c r="H82" s="119" t="n">
        <v>0.0237593371421099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113" t="n">
        <v>0</v>
      </c>
      <c r="C83" s="113" t="n">
        <v>3955.64306640625</v>
      </c>
      <c r="D83" s="121" t="n">
        <v>8855</v>
      </c>
      <c r="E83" s="122" t="n">
        <v>4899.35693359375</v>
      </c>
      <c r="F83" s="117" t="n">
        <v>5659.67388916016</v>
      </c>
      <c r="G83" s="118" t="n">
        <v>1588.45642089844</v>
      </c>
      <c r="H83" s="119" t="n">
        <v>0.0225810818374157</v>
      </c>
      <c r="J83" s="71"/>
      <c r="K83" s="120"/>
      <c r="L83" s="121"/>
      <c r="M83" s="121"/>
      <c r="N83" s="103"/>
    </row>
    <row r="84" customFormat="false" ht="12.75" hidden="false" customHeight="true" outlineLevel="0" collapsed="false">
      <c r="A84" s="71" t="n">
        <v>2040</v>
      </c>
      <c r="B84" s="124" t="n">
        <v>0</v>
      </c>
      <c r="C84" s="124" t="n">
        <v>3678.18798828125</v>
      </c>
      <c r="D84" s="125" t="n">
        <v>8855</v>
      </c>
      <c r="E84" s="126" t="n">
        <v>5176.81201171875</v>
      </c>
      <c r="F84" s="127" t="n">
        <v>5483.81567382813</v>
      </c>
      <c r="G84" s="128" t="n">
        <v>1481.70788574219</v>
      </c>
      <c r="H84" s="129" t="n">
        <v>0.0221968777477741</v>
      </c>
      <c r="J84" s="71"/>
      <c r="K84" s="120"/>
      <c r="L84" s="121"/>
      <c r="M84" s="121"/>
      <c r="N84" s="103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71"/>
      <c r="K85" s="120"/>
      <c r="L85" s="121"/>
      <c r="M85" s="121"/>
      <c r="N85" s="131"/>
      <c r="O85" s="130"/>
      <c r="P85" s="121"/>
      <c r="Q85" s="122"/>
      <c r="R85" s="122"/>
      <c r="S85" s="122"/>
      <c r="T85" s="133"/>
      <c r="U85" s="71"/>
      <c r="V85" s="120"/>
      <c r="W85" s="121"/>
      <c r="X85" s="121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71"/>
      <c r="K86" s="120"/>
      <c r="L86" s="121"/>
      <c r="M86" s="121"/>
      <c r="N86" s="135"/>
      <c r="O86" s="135"/>
      <c r="P86" s="135"/>
      <c r="W86" s="103"/>
      <c r="X86" s="103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71"/>
      <c r="K87" s="120"/>
      <c r="L87" s="121"/>
      <c r="M87" s="121"/>
      <c r="N87" s="138"/>
      <c r="O87" s="139" t="s">
        <v>110</v>
      </c>
      <c r="P87" s="139"/>
      <c r="Q87" s="139"/>
      <c r="R87" s="139"/>
      <c r="S87" s="139"/>
      <c r="T87" s="139"/>
      <c r="U87" s="139"/>
      <c r="V87" s="139"/>
      <c r="W87" s="148"/>
      <c r="X87" s="103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71"/>
      <c r="K88" s="120"/>
      <c r="L88" s="121"/>
      <c r="M88" s="121"/>
      <c r="N88" s="138"/>
      <c r="O88" s="145"/>
      <c r="P88" s="146"/>
      <c r="Q88" s="147"/>
      <c r="R88" s="147"/>
      <c r="S88" s="147"/>
      <c r="T88" s="148" t="s">
        <v>114</v>
      </c>
      <c r="U88" s="146"/>
      <c r="V88" s="149"/>
      <c r="W88" s="146"/>
      <c r="X88" s="10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71"/>
      <c r="K89" s="120"/>
      <c r="L89" s="121"/>
      <c r="M89" s="121"/>
      <c r="N89" s="138"/>
      <c r="O89" s="150"/>
      <c r="P89" s="148" t="s">
        <v>115</v>
      </c>
      <c r="Q89" s="148" t="s">
        <v>116</v>
      </c>
      <c r="R89" s="148"/>
      <c r="S89" s="148"/>
      <c r="T89" s="148" t="s">
        <v>117</v>
      </c>
      <c r="U89" s="148" t="s">
        <v>59</v>
      </c>
      <c r="V89" s="151" t="s">
        <v>118</v>
      </c>
      <c r="W89" s="103"/>
      <c r="X89" s="10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71"/>
      <c r="K90" s="120"/>
      <c r="L90" s="121"/>
      <c r="M90" s="121"/>
      <c r="N90" s="138"/>
      <c r="O90" s="155" t="s">
        <v>123</v>
      </c>
      <c r="P90" s="109" t="s">
        <v>117</v>
      </c>
      <c r="Q90" s="109" t="s">
        <v>124</v>
      </c>
      <c r="R90" s="109"/>
      <c r="S90" s="109"/>
      <c r="T90" s="109" t="s">
        <v>125</v>
      </c>
      <c r="U90" s="109" t="s">
        <v>117</v>
      </c>
      <c r="V90" s="156" t="s">
        <v>126</v>
      </c>
      <c r="W90" s="103"/>
      <c r="X90" s="10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71"/>
      <c r="K91" s="120"/>
      <c r="L91" s="121"/>
      <c r="M91" s="121"/>
      <c r="O91" s="159"/>
      <c r="P91" s="103"/>
      <c r="Q91" s="103"/>
      <c r="R91" s="103"/>
      <c r="S91" s="103"/>
      <c r="T91" s="103"/>
      <c r="U91" s="103"/>
      <c r="V91" s="160"/>
      <c r="W91" s="103"/>
      <c r="X91" s="103"/>
    </row>
    <row r="92" customFormat="false" ht="12.75" hidden="false" customHeight="false" outlineLevel="0" collapsed="false">
      <c r="A92" s="1" t="n">
        <v>2011</v>
      </c>
      <c r="B92" s="161" t="n">
        <v>7432.17138671875</v>
      </c>
      <c r="C92" s="162" t="n">
        <v>0.227593123912811</v>
      </c>
      <c r="D92" s="162" t="n">
        <v>114.591705322266</v>
      </c>
      <c r="E92" s="122" t="n">
        <v>114.364112198353</v>
      </c>
      <c r="F92" s="122" t="n">
        <v>1527.22900390625</v>
      </c>
      <c r="G92" s="162" t="n">
        <v>1490.87194824219</v>
      </c>
      <c r="H92" s="122" t="n">
        <v>-36.3570556640625</v>
      </c>
      <c r="I92" s="163" t="n">
        <v>6859.89418994141</v>
      </c>
      <c r="J92" s="71"/>
      <c r="K92" s="120"/>
      <c r="L92" s="121"/>
      <c r="M92" s="121"/>
      <c r="N92" s="1" t="n">
        <v>2011</v>
      </c>
      <c r="O92" s="164" t="n">
        <v>1172</v>
      </c>
      <c r="P92" s="132" t="n">
        <v>1305.95434570313</v>
      </c>
      <c r="Q92" s="165"/>
      <c r="R92" s="165"/>
      <c r="S92" s="165"/>
      <c r="T92" s="132" t="n">
        <v>0</v>
      </c>
      <c r="U92" s="132" t="n">
        <v>1305.95434570313</v>
      </c>
      <c r="V92" s="166" t="n">
        <v>0.11429551681154</v>
      </c>
      <c r="W92" s="103"/>
      <c r="X92" s="103"/>
    </row>
    <row r="93" customFormat="false" ht="12.75" hidden="false" customHeight="false" outlineLevel="0" collapsed="false">
      <c r="A93" s="1" t="n">
        <v>2012</v>
      </c>
      <c r="B93" s="161" t="n">
        <v>7203.3291015625</v>
      </c>
      <c r="C93" s="162" t="n">
        <v>0.455186247825623</v>
      </c>
      <c r="D93" s="162" t="n">
        <v>116.773109436035</v>
      </c>
      <c r="E93" s="122" t="n">
        <v>116.31792318821</v>
      </c>
      <c r="F93" s="122" t="n">
        <v>2810.36279296875</v>
      </c>
      <c r="G93" s="162" t="n">
        <v>591.618103027344</v>
      </c>
      <c r="H93" s="122" t="n">
        <v>-2218.74468994141</v>
      </c>
      <c r="I93" s="163" t="n">
        <v>6648.67276074219</v>
      </c>
      <c r="J93" s="71"/>
      <c r="K93" s="120"/>
      <c r="L93" s="121"/>
      <c r="M93" s="121"/>
      <c r="N93" s="1" t="n">
        <v>2012</v>
      </c>
      <c r="O93" s="164" t="n">
        <v>1162</v>
      </c>
      <c r="P93" s="132" t="n">
        <v>1292.99780273438</v>
      </c>
      <c r="Q93" s="165"/>
      <c r="R93" s="165"/>
      <c r="S93" s="165"/>
      <c r="T93" s="132" t="n">
        <v>0</v>
      </c>
      <c r="U93" s="132" t="n">
        <v>1292.99780273438</v>
      </c>
      <c r="V93" s="166" t="n">
        <v>0.112734769995159</v>
      </c>
      <c r="W93" s="103"/>
      <c r="X93" s="103"/>
    </row>
    <row r="94" customFormat="false" ht="12.75" hidden="false" customHeight="false" outlineLevel="0" collapsed="false">
      <c r="A94" s="1" t="n">
        <v>2013</v>
      </c>
      <c r="B94" s="161" t="n">
        <v>7173.8037109375</v>
      </c>
      <c r="C94" s="162" t="n">
        <v>0.796575903892517</v>
      </c>
      <c r="D94" s="162" t="n">
        <v>36.1426620483398</v>
      </c>
      <c r="E94" s="122" t="n">
        <v>35.3460861444473</v>
      </c>
      <c r="F94" s="122" t="n">
        <v>3500.29345703125</v>
      </c>
      <c r="G94" s="162" t="n">
        <v>527.650146484375</v>
      </c>
      <c r="H94" s="122" t="n">
        <v>-2972.64331054688</v>
      </c>
      <c r="I94" s="163" t="n">
        <v>6621.42082519531</v>
      </c>
      <c r="J94" s="71"/>
      <c r="K94" s="120"/>
      <c r="L94" s="121"/>
      <c r="M94" s="121"/>
      <c r="N94" s="1" t="n">
        <v>2013</v>
      </c>
      <c r="O94" s="164" t="n">
        <v>1169</v>
      </c>
      <c r="P94" s="132" t="n">
        <v>1309.42858886719</v>
      </c>
      <c r="Q94" s="165"/>
      <c r="R94" s="165"/>
      <c r="S94" s="165"/>
      <c r="T94" s="132" t="n">
        <v>0</v>
      </c>
      <c r="U94" s="132" t="n">
        <v>1309.42858886719</v>
      </c>
      <c r="V94" s="166" t="n">
        <v>0.120127107670819</v>
      </c>
      <c r="W94" s="103"/>
      <c r="X94" s="103"/>
    </row>
    <row r="95" customFormat="false" ht="12.75" hidden="false" customHeight="false" outlineLevel="0" collapsed="false">
      <c r="A95" s="1" t="n">
        <v>2014</v>
      </c>
      <c r="B95" s="161" t="n">
        <v>7173.8544921875</v>
      </c>
      <c r="C95" s="162" t="n">
        <v>1.13796555995941</v>
      </c>
      <c r="D95" s="162" t="n">
        <v>16.6074199676514</v>
      </c>
      <c r="E95" s="122" t="n">
        <v>15.469454407692</v>
      </c>
      <c r="F95" s="122" t="n">
        <v>1846.86267089844</v>
      </c>
      <c r="G95" s="162" t="n">
        <v>2161.67138671875</v>
      </c>
      <c r="H95" s="122" t="n">
        <v>314.808715820313</v>
      </c>
      <c r="I95" s="163" t="n">
        <v>6621.46769628906</v>
      </c>
      <c r="J95" s="71"/>
      <c r="K95" s="120"/>
      <c r="L95" s="121"/>
      <c r="M95" s="121"/>
      <c r="N95" s="1" t="n">
        <v>2014</v>
      </c>
      <c r="O95" s="164" t="n">
        <v>1186</v>
      </c>
      <c r="P95" s="132" t="n">
        <v>1291.16479492188</v>
      </c>
      <c r="Q95" s="165" t="s">
        <v>143</v>
      </c>
      <c r="R95" s="165"/>
      <c r="S95" s="165"/>
      <c r="T95" s="132" t="n">
        <v>780</v>
      </c>
      <c r="U95" s="132" t="n">
        <v>2071.16479492188</v>
      </c>
      <c r="V95" s="166" t="n">
        <v>0.746344683745257</v>
      </c>
      <c r="W95" s="103"/>
      <c r="X95" s="103"/>
    </row>
    <row r="96" customFormat="false" ht="25.5" hidden="false" customHeight="false" outlineLevel="0" collapsed="false">
      <c r="A96" s="1" t="n">
        <v>2015</v>
      </c>
      <c r="B96" s="161" t="n">
        <v>7173.47607421875</v>
      </c>
      <c r="C96" s="162" t="n">
        <v>1.36555874347687</v>
      </c>
      <c r="D96" s="162" t="n">
        <v>22.5679798126221</v>
      </c>
      <c r="E96" s="122" t="n">
        <v>21.2024210691452</v>
      </c>
      <c r="F96" s="122" t="n">
        <v>2023.35534667969</v>
      </c>
      <c r="G96" s="162" t="n">
        <v>1256.26574707031</v>
      </c>
      <c r="H96" s="122" t="n">
        <v>-767.089599609375</v>
      </c>
      <c r="I96" s="163" t="n">
        <v>6621.11841650391</v>
      </c>
      <c r="J96" s="71"/>
      <c r="K96" s="120"/>
      <c r="L96" s="121"/>
      <c r="M96" s="121"/>
      <c r="N96" s="1" t="n">
        <v>2015</v>
      </c>
      <c r="O96" s="164" t="n">
        <v>1202</v>
      </c>
      <c r="P96" s="132" t="n">
        <v>29.4932861328125</v>
      </c>
      <c r="Q96" s="165" t="s">
        <v>144</v>
      </c>
      <c r="R96" s="165"/>
      <c r="S96" s="165"/>
      <c r="T96" s="132" t="n">
        <v>1040</v>
      </c>
      <c r="U96" s="132" t="n">
        <v>1069.49328613281</v>
      </c>
      <c r="V96" s="166" t="n">
        <v>-0.110238530671537</v>
      </c>
      <c r="W96" s="103"/>
      <c r="X96" s="103"/>
    </row>
    <row r="97" customFormat="false" ht="12.75" hidden="false" customHeight="false" outlineLevel="0" collapsed="false">
      <c r="A97" s="1" t="n">
        <v>2016</v>
      </c>
      <c r="B97" s="161" t="n">
        <v>7160.65478515625</v>
      </c>
      <c r="C97" s="162" t="n">
        <v>1.36555874347687</v>
      </c>
      <c r="D97" s="162" t="n">
        <v>19.4972610473633</v>
      </c>
      <c r="E97" s="122" t="n">
        <v>18.1317023038864</v>
      </c>
      <c r="F97" s="122" t="n">
        <v>1007.37963867188</v>
      </c>
      <c r="G97" s="162" t="n">
        <v>1338.64343261719</v>
      </c>
      <c r="H97" s="122" t="n">
        <v>331.263793945313</v>
      </c>
      <c r="I97" s="163" t="n">
        <v>6609.28436669922</v>
      </c>
      <c r="J97" s="71"/>
      <c r="K97" s="120"/>
      <c r="L97" s="121"/>
      <c r="M97" s="121"/>
      <c r="N97" s="1" t="n">
        <v>2016</v>
      </c>
      <c r="O97" s="164" t="n">
        <v>1171</v>
      </c>
      <c r="P97" s="132" t="n">
        <v>287.052124023438</v>
      </c>
      <c r="Q97" s="165"/>
      <c r="R97" s="165"/>
      <c r="S97" s="165"/>
      <c r="T97" s="132" t="n">
        <v>1040</v>
      </c>
      <c r="U97" s="132" t="n">
        <v>1327.05212402344</v>
      </c>
      <c r="V97" s="166" t="n">
        <v>0.133263982940596</v>
      </c>
      <c r="W97" s="103"/>
      <c r="X97" s="103"/>
    </row>
    <row r="98" customFormat="false" ht="12.75" hidden="false" customHeight="false" outlineLevel="0" collapsed="false">
      <c r="A98" s="1" t="n">
        <v>2017</v>
      </c>
      <c r="B98" s="161" t="n">
        <v>7183.94091796875</v>
      </c>
      <c r="C98" s="162" t="n">
        <v>1.36555874347687</v>
      </c>
      <c r="D98" s="162" t="n">
        <v>28.1103267669678</v>
      </c>
      <c r="E98" s="122" t="n">
        <v>26.7447680234909</v>
      </c>
      <c r="F98" s="122" t="n">
        <v>694.39794921875</v>
      </c>
      <c r="G98" s="162" t="n">
        <v>1531.14184570313</v>
      </c>
      <c r="H98" s="122" t="n">
        <v>836.743896484375</v>
      </c>
      <c r="I98" s="163" t="n">
        <v>6630.77746728516</v>
      </c>
      <c r="J98" s="71"/>
      <c r="K98" s="120"/>
      <c r="L98" s="121"/>
      <c r="M98" s="121"/>
      <c r="N98" s="1" t="n">
        <v>2017</v>
      </c>
      <c r="O98" s="164" t="n">
        <v>1157</v>
      </c>
      <c r="P98" s="132" t="n">
        <v>252.780029296875</v>
      </c>
      <c r="Q98" s="165"/>
      <c r="R98" s="165"/>
      <c r="S98" s="165"/>
      <c r="T98" s="132" t="n">
        <v>1040</v>
      </c>
      <c r="U98" s="132" t="n">
        <v>1292.78002929688</v>
      </c>
      <c r="V98" s="166" t="n">
        <v>0.117355254362036</v>
      </c>
      <c r="W98" s="103"/>
      <c r="X98" s="103"/>
    </row>
    <row r="99" customFormat="false" ht="12.75" hidden="false" customHeight="false" outlineLevel="0" collapsed="false">
      <c r="A99" s="1" t="n">
        <v>2018</v>
      </c>
      <c r="B99" s="161" t="n">
        <v>7213.6015625</v>
      </c>
      <c r="C99" s="162" t="n">
        <v>1.36555874347687</v>
      </c>
      <c r="D99" s="162" t="n">
        <v>36.9159774780273</v>
      </c>
      <c r="E99" s="122" t="n">
        <v>35.5504187345505</v>
      </c>
      <c r="F99" s="122" t="n">
        <v>742.320739746094</v>
      </c>
      <c r="G99" s="162" t="n">
        <v>1272.18029785156</v>
      </c>
      <c r="H99" s="122" t="n">
        <v>529.859558105469</v>
      </c>
      <c r="I99" s="163" t="n">
        <v>6658.1542421875</v>
      </c>
      <c r="J99" s="71"/>
      <c r="K99" s="120"/>
      <c r="L99" s="121"/>
      <c r="M99" s="121"/>
      <c r="N99" s="1" t="n">
        <v>2018</v>
      </c>
      <c r="O99" s="164" t="n">
        <v>1157</v>
      </c>
      <c r="P99" s="132" t="n">
        <v>270.774291992188</v>
      </c>
      <c r="Q99" s="165"/>
      <c r="R99" s="165"/>
      <c r="S99" s="165"/>
      <c r="T99" s="132" t="n">
        <v>1040</v>
      </c>
      <c r="U99" s="132" t="n">
        <v>1310.77429199219</v>
      </c>
      <c r="V99" s="166" t="n">
        <v>0.13290777181693</v>
      </c>
      <c r="W99" s="103"/>
      <c r="X99" s="103"/>
    </row>
    <row r="100" customFormat="false" ht="12.75" hidden="false" customHeight="false" outlineLevel="0" collapsed="false">
      <c r="A100" s="1" t="n">
        <v>2019</v>
      </c>
      <c r="B100" s="161" t="n">
        <v>7246.09423828125</v>
      </c>
      <c r="C100" s="162" t="n">
        <v>1.36555874347687</v>
      </c>
      <c r="D100" s="162" t="n">
        <v>36.0742301940918</v>
      </c>
      <c r="E100" s="122" t="n">
        <v>34.7086714506149</v>
      </c>
      <c r="F100" s="122" t="n">
        <v>738.076416015625</v>
      </c>
      <c r="G100" s="162" t="n">
        <v>1454.76623535156</v>
      </c>
      <c r="H100" s="122" t="n">
        <v>716.689819335938</v>
      </c>
      <c r="I100" s="163" t="n">
        <v>6688.14498193359</v>
      </c>
      <c r="J100" s="71"/>
      <c r="K100" s="120"/>
      <c r="L100" s="121"/>
      <c r="M100" s="121"/>
      <c r="N100" s="1" t="n">
        <v>2019</v>
      </c>
      <c r="O100" s="164" t="n">
        <v>1157</v>
      </c>
      <c r="P100" s="132" t="n">
        <v>273.0341796875</v>
      </c>
      <c r="Q100" s="165"/>
      <c r="R100" s="165"/>
      <c r="S100" s="165"/>
      <c r="T100" s="132" t="n">
        <v>1040</v>
      </c>
      <c r="U100" s="132" t="n">
        <v>1313.0341796875</v>
      </c>
      <c r="V100" s="166" t="n">
        <v>0.134861002322818</v>
      </c>
      <c r="W100" s="103"/>
      <c r="X100" s="103"/>
    </row>
    <row r="101" customFormat="false" ht="12.75" hidden="false" customHeight="false" outlineLevel="0" collapsed="false">
      <c r="A101" s="1" t="n">
        <v>2020</v>
      </c>
      <c r="B101" s="161" t="n">
        <v>7275.18701171875</v>
      </c>
      <c r="C101" s="162" t="n">
        <v>1.36555874347687</v>
      </c>
      <c r="D101" s="162" t="n">
        <v>33.8002967834473</v>
      </c>
      <c r="E101" s="122" t="n">
        <v>32.4347380399704</v>
      </c>
      <c r="F101" s="122" t="n">
        <v>810.533996582031</v>
      </c>
      <c r="G101" s="162" t="n">
        <v>1319.87731933594</v>
      </c>
      <c r="H101" s="122" t="n">
        <v>509.343322753906</v>
      </c>
      <c r="I101" s="163" t="n">
        <v>6714.99761181641</v>
      </c>
      <c r="J101" s="71"/>
      <c r="K101" s="120"/>
      <c r="L101" s="121"/>
      <c r="M101" s="121"/>
      <c r="N101" s="1" t="n">
        <v>2020</v>
      </c>
      <c r="O101" s="164" t="n">
        <v>1159</v>
      </c>
      <c r="P101" s="132" t="n">
        <v>278.570678710938</v>
      </c>
      <c r="Q101" s="165"/>
      <c r="R101" s="165"/>
      <c r="S101" s="165"/>
      <c r="T101" s="132" t="n">
        <v>1040</v>
      </c>
      <c r="U101" s="132" t="n">
        <v>1318.57067871094</v>
      </c>
      <c r="V101" s="166" t="n">
        <v>0.137679619250162</v>
      </c>
      <c r="W101" s="103"/>
      <c r="X101" s="103"/>
    </row>
    <row r="102" customFormat="false" ht="12.75" hidden="false" customHeight="false" outlineLevel="0" collapsed="false">
      <c r="A102" s="1" t="n">
        <v>2021</v>
      </c>
      <c r="B102" s="161" t="n">
        <v>7308.41357421875</v>
      </c>
      <c r="C102" s="162" t="n">
        <v>1.36555874347687</v>
      </c>
      <c r="D102" s="162" t="n">
        <v>33.7364273071289</v>
      </c>
      <c r="E102" s="122" t="n">
        <v>32.370868563652</v>
      </c>
      <c r="F102" s="122" t="n">
        <v>765.056884765625</v>
      </c>
      <c r="G102" s="162" t="n">
        <v>1399.37255859375</v>
      </c>
      <c r="H102" s="122" t="n">
        <v>634.315673828125</v>
      </c>
      <c r="I102" s="163" t="n">
        <v>6745.66572900391</v>
      </c>
      <c r="J102" s="71"/>
      <c r="K102" s="120"/>
      <c r="L102" s="121"/>
      <c r="M102" s="121"/>
      <c r="N102" s="1" t="n">
        <v>2021</v>
      </c>
      <c r="O102" s="164" t="n">
        <v>1167</v>
      </c>
      <c r="P102" s="132" t="n">
        <v>275.431396484375</v>
      </c>
      <c r="Q102" s="165"/>
      <c r="R102" s="165"/>
      <c r="S102" s="165"/>
      <c r="T102" s="132" t="n">
        <v>1040</v>
      </c>
      <c r="U102" s="132" t="n">
        <v>1315.43139648438</v>
      </c>
      <c r="V102" s="166" t="n">
        <v>0.127190571109147</v>
      </c>
      <c r="W102" s="103"/>
      <c r="X102" s="103"/>
    </row>
    <row r="103" customFormat="false" ht="12.75" hidden="false" customHeight="false" outlineLevel="0" collapsed="false">
      <c r="A103" s="1" t="n">
        <v>2022</v>
      </c>
      <c r="B103" s="161" t="n">
        <v>7346.078125</v>
      </c>
      <c r="C103" s="162" t="n">
        <v>1.36555874347687</v>
      </c>
      <c r="D103" s="162" t="n">
        <v>33.7364273071289</v>
      </c>
      <c r="E103" s="122" t="n">
        <v>32.370868563652</v>
      </c>
      <c r="F103" s="122" t="n">
        <v>1609.88623046875</v>
      </c>
      <c r="G103" s="162" t="n">
        <v>1112.79345703125</v>
      </c>
      <c r="H103" s="122" t="n">
        <v>-497.0927734375</v>
      </c>
      <c r="I103" s="163" t="n">
        <v>6780.430109375</v>
      </c>
      <c r="J103" s="71"/>
      <c r="K103" s="120"/>
      <c r="L103" s="121"/>
      <c r="M103" s="121"/>
      <c r="N103" s="1" t="n">
        <v>2022</v>
      </c>
      <c r="O103" s="164" t="n">
        <v>1174</v>
      </c>
      <c r="P103" s="132" t="n">
        <v>274.431396484375</v>
      </c>
      <c r="Q103" s="165"/>
      <c r="R103" s="165"/>
      <c r="S103" s="165"/>
      <c r="T103" s="132" t="n">
        <v>1040</v>
      </c>
      <c r="U103" s="132" t="n">
        <v>1314.43139648438</v>
      </c>
      <c r="V103" s="166" t="n">
        <v>0.119617884569314</v>
      </c>
      <c r="W103" s="103"/>
      <c r="X103" s="103"/>
    </row>
    <row r="104" customFormat="false" ht="12.75" hidden="false" customHeight="false" outlineLevel="0" collapsed="false">
      <c r="A104" s="1" t="n">
        <v>2023</v>
      </c>
      <c r="B104" s="161" t="n">
        <v>7385.279296875</v>
      </c>
      <c r="C104" s="162" t="n">
        <v>1.36555874347687</v>
      </c>
      <c r="D104" s="162" t="n">
        <v>33.7364273071289</v>
      </c>
      <c r="E104" s="122" t="n">
        <v>32.370868563652</v>
      </c>
      <c r="F104" s="122" t="n">
        <v>1698.18640136719</v>
      </c>
      <c r="G104" s="162" t="n">
        <v>1068.28344726563</v>
      </c>
      <c r="H104" s="122" t="n">
        <v>-629.902954101563</v>
      </c>
      <c r="I104" s="163" t="n">
        <v>6816.61279101563</v>
      </c>
      <c r="J104" s="71"/>
      <c r="K104" s="120"/>
      <c r="L104" s="121"/>
      <c r="M104" s="121"/>
      <c r="N104" s="1" t="n">
        <v>2023</v>
      </c>
      <c r="O104" s="164" t="n">
        <v>1174</v>
      </c>
      <c r="P104" s="132" t="n">
        <v>278.431396484375</v>
      </c>
      <c r="Q104" s="165"/>
      <c r="R104" s="165"/>
      <c r="S104" s="165"/>
      <c r="T104" s="132" t="n">
        <v>1040</v>
      </c>
      <c r="U104" s="132" t="n">
        <v>1318.43139648438</v>
      </c>
      <c r="V104" s="166" t="n">
        <v>0.123025039594868</v>
      </c>
      <c r="W104" s="103"/>
      <c r="X104" s="103"/>
    </row>
    <row r="105" customFormat="false" ht="12.75" hidden="false" customHeight="false" outlineLevel="0" collapsed="false">
      <c r="A105" s="1" t="n">
        <v>2024</v>
      </c>
      <c r="B105" s="161" t="n">
        <v>7427.19287109375</v>
      </c>
      <c r="C105" s="162" t="n">
        <v>1.36555874347687</v>
      </c>
      <c r="D105" s="162" t="n">
        <v>33.8002967834473</v>
      </c>
      <c r="E105" s="122" t="n">
        <v>32.4347380399704</v>
      </c>
      <c r="F105" s="122" t="n">
        <v>1832.51806640625</v>
      </c>
      <c r="G105" s="162" t="n">
        <v>1078.05224609375</v>
      </c>
      <c r="H105" s="122" t="n">
        <v>-754.4658203125</v>
      </c>
      <c r="I105" s="163" t="n">
        <v>6855.29902001953</v>
      </c>
      <c r="J105" s="71"/>
      <c r="K105" s="120"/>
      <c r="L105" s="121"/>
      <c r="M105" s="121"/>
      <c r="N105" s="1" t="n">
        <v>2024</v>
      </c>
      <c r="O105" s="164" t="n">
        <v>1179</v>
      </c>
      <c r="P105" s="132" t="n">
        <v>275.131469726563</v>
      </c>
      <c r="Q105" s="165"/>
      <c r="R105" s="165"/>
      <c r="S105" s="165"/>
      <c r="T105" s="132" t="n">
        <v>1040</v>
      </c>
      <c r="U105" s="132" t="n">
        <v>1315.13146972656</v>
      </c>
      <c r="V105" s="166" t="n">
        <v>0.115463502736694</v>
      </c>
      <c r="W105" s="103"/>
      <c r="X105" s="103"/>
    </row>
    <row r="106" customFormat="false" ht="12.75" hidden="false" customHeight="false" outlineLevel="0" collapsed="false">
      <c r="A106" s="1" t="n">
        <v>2025</v>
      </c>
      <c r="B106" s="161" t="n">
        <v>7465.275390625</v>
      </c>
      <c r="C106" s="162" t="n">
        <v>1.36555874347687</v>
      </c>
      <c r="D106" s="162" t="n">
        <v>33.7364273071289</v>
      </c>
      <c r="E106" s="122" t="n">
        <v>32.370868563652</v>
      </c>
      <c r="F106" s="122" t="n">
        <v>1713.09899902344</v>
      </c>
      <c r="G106" s="162" t="n">
        <v>898.505798339844</v>
      </c>
      <c r="H106" s="122" t="n">
        <v>-814.593200683594</v>
      </c>
      <c r="I106" s="163" t="n">
        <v>6890.44918554688</v>
      </c>
      <c r="J106" s="71"/>
      <c r="K106" s="120"/>
      <c r="L106" s="121"/>
      <c r="M106" s="121"/>
      <c r="N106" s="1" t="n">
        <v>2025</v>
      </c>
      <c r="O106" s="164" t="n">
        <v>1189</v>
      </c>
      <c r="P106" s="132" t="n">
        <v>275.131469726563</v>
      </c>
      <c r="Q106" s="165"/>
      <c r="R106" s="165"/>
      <c r="S106" s="165"/>
      <c r="T106" s="132" t="n">
        <v>1040</v>
      </c>
      <c r="U106" s="132" t="n">
        <v>1315.13146972656</v>
      </c>
      <c r="V106" s="166" t="n">
        <v>0.106081976220826</v>
      </c>
      <c r="W106" s="103"/>
      <c r="X106" s="103"/>
    </row>
    <row r="107" customFormat="false" ht="12.75" hidden="false" customHeight="false" outlineLevel="0" collapsed="false">
      <c r="A107" s="1" t="n">
        <v>2026</v>
      </c>
      <c r="B107" s="161" t="n">
        <v>7510.57666015625</v>
      </c>
      <c r="C107" s="162" t="n">
        <v>1.36555874347687</v>
      </c>
      <c r="D107" s="162" t="n">
        <v>33.7364273071289</v>
      </c>
      <c r="E107" s="122" t="n">
        <v>32.370868563652</v>
      </c>
      <c r="F107" s="122" t="n">
        <v>1761.97241210938</v>
      </c>
      <c r="G107" s="162" t="n">
        <v>1066.89526367188</v>
      </c>
      <c r="H107" s="122" t="n">
        <v>-695.0771484375</v>
      </c>
      <c r="I107" s="163" t="n">
        <v>6932.26225732422</v>
      </c>
      <c r="J107" s="71"/>
      <c r="K107" s="120"/>
      <c r="L107" s="121"/>
      <c r="M107" s="121"/>
      <c r="N107" s="1" t="n">
        <v>2026</v>
      </c>
      <c r="O107" s="164" t="n">
        <v>1198</v>
      </c>
      <c r="P107" s="132" t="n">
        <v>275.131469726563</v>
      </c>
      <c r="Q107" s="165"/>
      <c r="R107" s="165"/>
      <c r="S107" s="165"/>
      <c r="T107" s="132" t="n">
        <v>1040</v>
      </c>
      <c r="U107" s="132" t="n">
        <v>1315.13146972656</v>
      </c>
      <c r="V107" s="166" t="n">
        <v>0.0977725122926232</v>
      </c>
      <c r="W107" s="103"/>
      <c r="X107" s="103"/>
    </row>
    <row r="108" customFormat="false" ht="12.75" hidden="false" customHeight="false" outlineLevel="0" collapsed="false">
      <c r="A108" s="1" t="n">
        <v>2027</v>
      </c>
      <c r="B108" s="161" t="n">
        <v>7556.4736328125</v>
      </c>
      <c r="C108" s="162" t="n">
        <v>1.36555874347687</v>
      </c>
      <c r="D108" s="162" t="n">
        <v>33.7364273071289</v>
      </c>
      <c r="E108" s="122" t="n">
        <v>32.370868563652</v>
      </c>
      <c r="F108" s="122" t="n">
        <v>1858.95446777344</v>
      </c>
      <c r="G108" s="162" t="n">
        <v>979.1650390625</v>
      </c>
      <c r="H108" s="122" t="n">
        <v>-879.789428710938</v>
      </c>
      <c r="I108" s="163" t="n">
        <v>6974.62516308594</v>
      </c>
      <c r="J108" s="71"/>
      <c r="K108" s="120"/>
      <c r="L108" s="121"/>
      <c r="M108" s="121"/>
      <c r="N108" s="1" t="n">
        <v>2027</v>
      </c>
      <c r="O108" s="164" t="n">
        <v>1208</v>
      </c>
      <c r="P108" s="132" t="n">
        <v>273.831420898438</v>
      </c>
      <c r="Q108" s="165"/>
      <c r="R108" s="165"/>
      <c r="S108" s="165"/>
      <c r="T108" s="132" t="n">
        <v>1040</v>
      </c>
      <c r="U108" s="132" t="n">
        <v>1313.83142089844</v>
      </c>
      <c r="V108" s="166" t="n">
        <v>0.0876087921344682</v>
      </c>
      <c r="W108" s="103"/>
      <c r="X108" s="103"/>
    </row>
    <row r="109" customFormat="false" ht="12.75" hidden="false" customHeight="false" outlineLevel="0" collapsed="false">
      <c r="A109" s="1" t="n">
        <v>2028</v>
      </c>
      <c r="B109" s="161" t="n">
        <v>7604.29248046875</v>
      </c>
      <c r="C109" s="162" t="n">
        <v>1.36555874347687</v>
      </c>
      <c r="D109" s="162" t="n">
        <v>33.8002967834473</v>
      </c>
      <c r="E109" s="122" t="n">
        <v>32.4347380399704</v>
      </c>
      <c r="F109" s="122" t="n">
        <v>1817.58044433594</v>
      </c>
      <c r="G109" s="162" t="n">
        <v>929.119018554688</v>
      </c>
      <c r="H109" s="122" t="n">
        <v>-888.46142578125</v>
      </c>
      <c r="I109" s="163" t="n">
        <v>7018.76195947266</v>
      </c>
      <c r="J109" s="71"/>
      <c r="K109" s="120"/>
      <c r="L109" s="121"/>
      <c r="M109" s="121"/>
      <c r="N109" s="1" t="n">
        <v>2028</v>
      </c>
      <c r="O109" s="164" t="n">
        <v>1215</v>
      </c>
      <c r="P109" s="132" t="n">
        <v>273.831420898438</v>
      </c>
      <c r="Q109" s="165"/>
      <c r="R109" s="165"/>
      <c r="S109" s="165"/>
      <c r="T109" s="132" t="n">
        <v>1040</v>
      </c>
      <c r="U109" s="132" t="n">
        <v>1313.83142089844</v>
      </c>
      <c r="V109" s="166" t="n">
        <v>0.0813427332497427</v>
      </c>
      <c r="W109" s="103"/>
      <c r="X109" s="103"/>
    </row>
    <row r="110" customFormat="false" ht="12.75" hidden="false" customHeight="false" outlineLevel="0" collapsed="false">
      <c r="A110" s="1" t="n">
        <v>2029</v>
      </c>
      <c r="B110" s="161" t="n">
        <v>7645.99267578125</v>
      </c>
      <c r="C110" s="162" t="n">
        <v>1.36555874347687</v>
      </c>
      <c r="D110" s="162" t="n">
        <v>33.7364273071289</v>
      </c>
      <c r="E110" s="122" t="n">
        <v>32.370868563652</v>
      </c>
      <c r="F110" s="122" t="n">
        <v>1847.51843261719</v>
      </c>
      <c r="G110" s="162" t="n">
        <v>984.9619140625</v>
      </c>
      <c r="H110" s="122" t="n">
        <v>-862.556518554688</v>
      </c>
      <c r="I110" s="163" t="n">
        <v>7057.25123974609</v>
      </c>
      <c r="J110" s="71"/>
      <c r="K110" s="120"/>
      <c r="L110" s="121"/>
      <c r="M110" s="121"/>
      <c r="N110" s="1" t="n">
        <v>2029</v>
      </c>
      <c r="O110" s="164" t="n">
        <v>1220</v>
      </c>
      <c r="P110" s="132" t="n">
        <v>272.531372070313</v>
      </c>
      <c r="Q110" s="165"/>
      <c r="R110" s="165"/>
      <c r="S110" s="165"/>
      <c r="T110" s="132" t="n">
        <v>1040</v>
      </c>
      <c r="U110" s="132" t="n">
        <v>1312.53137207031</v>
      </c>
      <c r="V110" s="166" t="n">
        <v>0.075845386942879</v>
      </c>
      <c r="W110" s="103"/>
      <c r="X110" s="103"/>
    </row>
    <row r="111" customFormat="false" ht="12.75" hidden="false" customHeight="false" outlineLevel="0" collapsed="false">
      <c r="A111" s="1" t="n">
        <v>2030</v>
      </c>
      <c r="B111" s="161" t="n">
        <v>7690.5595703125</v>
      </c>
      <c r="C111" s="162" t="n">
        <v>1.36555874347687</v>
      </c>
      <c r="D111" s="162" t="n">
        <v>33.7364273071289</v>
      </c>
      <c r="E111" s="122" t="n">
        <v>32.370868563652</v>
      </c>
      <c r="F111" s="122" t="n">
        <v>2131.88891601563</v>
      </c>
      <c r="G111" s="162" t="n">
        <v>905.86572265625</v>
      </c>
      <c r="H111" s="122" t="n">
        <v>-1226.02319335938</v>
      </c>
      <c r="I111" s="163" t="n">
        <v>7098.38648339844</v>
      </c>
      <c r="J111" s="71"/>
      <c r="K111" s="120"/>
      <c r="L111" s="121"/>
      <c r="M111" s="121"/>
      <c r="N111" s="1" t="n">
        <v>2030</v>
      </c>
      <c r="O111" s="164" t="n">
        <v>1229</v>
      </c>
      <c r="P111" s="132" t="n">
        <v>272.531372070313</v>
      </c>
      <c r="Q111" s="165"/>
      <c r="R111" s="165"/>
      <c r="S111" s="165"/>
      <c r="T111" s="132" t="n">
        <v>1040</v>
      </c>
      <c r="U111" s="132" t="n">
        <v>1312.53137207031</v>
      </c>
      <c r="V111" s="166" t="n">
        <v>0.067966942286666</v>
      </c>
      <c r="W111" s="103"/>
      <c r="X111" s="103"/>
    </row>
    <row r="112" customFormat="false" ht="25.5" hidden="false" customHeight="false" outlineLevel="0" collapsed="false">
      <c r="A112" s="1" t="n">
        <v>2031</v>
      </c>
      <c r="B112" s="161" t="n">
        <v>7735.68359375</v>
      </c>
      <c r="C112" s="162" t="n">
        <v>1.36555874347687</v>
      </c>
      <c r="D112" s="162" t="n">
        <v>33.7364273071289</v>
      </c>
      <c r="E112" s="122" t="n">
        <v>32.370868563652</v>
      </c>
      <c r="F112" s="122" t="n">
        <v>1774.08422851563</v>
      </c>
      <c r="G112" s="162" t="n">
        <v>1404.16125488281</v>
      </c>
      <c r="H112" s="122" t="n">
        <v>-369.922973632813</v>
      </c>
      <c r="I112" s="163" t="n">
        <v>7140.03595703125</v>
      </c>
      <c r="J112" s="71"/>
      <c r="K112" s="120"/>
      <c r="L112" s="121"/>
      <c r="M112" s="121"/>
      <c r="N112" s="1" t="n">
        <v>2031</v>
      </c>
      <c r="O112" s="164" t="n">
        <v>1239</v>
      </c>
      <c r="P112" s="132" t="n">
        <v>83.8914794921875</v>
      </c>
      <c r="Q112" s="165" t="s">
        <v>139</v>
      </c>
      <c r="R112" s="165"/>
      <c r="S112" s="165"/>
      <c r="T112" s="132" t="n">
        <v>1421</v>
      </c>
      <c r="U112" s="132" t="n">
        <v>1504.89147949219</v>
      </c>
      <c r="V112" s="166" t="n">
        <v>0.214601678363348</v>
      </c>
      <c r="W112" s="103"/>
      <c r="X112" s="103"/>
    </row>
    <row r="113" customFormat="false" ht="12.75" hidden="false" customHeight="false" outlineLevel="0" collapsed="false">
      <c r="A113" s="1" t="n">
        <v>2032</v>
      </c>
      <c r="B113" s="161" t="n">
        <v>7781.5087890625</v>
      </c>
      <c r="C113" s="162" t="n">
        <v>1.36555874347687</v>
      </c>
      <c r="D113" s="162" t="n">
        <v>33.8002967834473</v>
      </c>
      <c r="E113" s="122" t="n">
        <v>32.4347380399704</v>
      </c>
      <c r="F113" s="122" t="n">
        <v>1744.67834472656</v>
      </c>
      <c r="G113" s="162" t="n">
        <v>1773.21655273438</v>
      </c>
      <c r="H113" s="122" t="n">
        <v>28.5382080078125</v>
      </c>
      <c r="I113" s="163" t="n">
        <v>7182.33261230469</v>
      </c>
      <c r="J113" s="71"/>
      <c r="K113" s="120"/>
      <c r="L113" s="121"/>
      <c r="M113" s="121"/>
      <c r="N113" s="1" t="n">
        <v>2032</v>
      </c>
      <c r="O113" s="164" t="n">
        <v>1246</v>
      </c>
      <c r="P113" s="132" t="n">
        <v>83.8914794921875</v>
      </c>
      <c r="Q113" s="165"/>
      <c r="R113" s="165"/>
      <c r="S113" s="165"/>
      <c r="T113" s="132" t="n">
        <v>1421</v>
      </c>
      <c r="U113" s="132" t="n">
        <v>1504.89147949219</v>
      </c>
      <c r="V113" s="166" t="n">
        <v>0.207778073428722</v>
      </c>
      <c r="W113" s="103"/>
      <c r="X113" s="103"/>
    </row>
    <row r="114" customFormat="false" ht="12.75" hidden="false" customHeight="false" outlineLevel="0" collapsed="false">
      <c r="A114" s="1" t="n">
        <v>2033</v>
      </c>
      <c r="B114" s="161" t="n">
        <v>7820.86669921875</v>
      </c>
      <c r="C114" s="162" t="n">
        <v>1.36555874347687</v>
      </c>
      <c r="D114" s="162" t="n">
        <v>33.7364273071289</v>
      </c>
      <c r="E114" s="122" t="n">
        <v>32.370868563652</v>
      </c>
      <c r="F114" s="122" t="n">
        <v>1857.43701171875</v>
      </c>
      <c r="G114" s="162" t="n">
        <v>1402.18884277344</v>
      </c>
      <c r="H114" s="122" t="n">
        <v>-455.248168945313</v>
      </c>
      <c r="I114" s="163" t="n">
        <v>7218.65996337891</v>
      </c>
      <c r="J114" s="71"/>
      <c r="K114" s="120"/>
      <c r="L114" s="121"/>
      <c r="M114" s="121"/>
      <c r="N114" s="1" t="n">
        <v>2033</v>
      </c>
      <c r="O114" s="164" t="n">
        <v>1258</v>
      </c>
      <c r="P114" s="132" t="n">
        <v>83.8914794921875</v>
      </c>
      <c r="Q114" s="165"/>
      <c r="R114" s="165"/>
      <c r="S114" s="165"/>
      <c r="T114" s="132" t="n">
        <v>1421</v>
      </c>
      <c r="U114" s="132" t="n">
        <v>1504.89147949219</v>
      </c>
      <c r="V114" s="166" t="n">
        <v>0.196257137911119</v>
      </c>
      <c r="W114" s="103"/>
      <c r="X114" s="103"/>
    </row>
    <row r="115" customFormat="false" ht="12.75" hidden="false" customHeight="false" outlineLevel="0" collapsed="false">
      <c r="A115" s="1" t="n">
        <v>2034</v>
      </c>
      <c r="B115" s="161" t="n">
        <v>7861.78076171875</v>
      </c>
      <c r="C115" s="162" t="n">
        <v>1.36555874347687</v>
      </c>
      <c r="D115" s="162" t="n">
        <v>33.7364273071289</v>
      </c>
      <c r="E115" s="122" t="n">
        <v>32.370868563652</v>
      </c>
      <c r="F115" s="122" t="n">
        <v>1838.32263183594</v>
      </c>
      <c r="G115" s="162" t="n">
        <v>1350.77673339844</v>
      </c>
      <c r="H115" s="122" t="n">
        <v>-487.5458984375</v>
      </c>
      <c r="I115" s="163" t="n">
        <v>7256.42364306641</v>
      </c>
      <c r="J115" s="71"/>
      <c r="K115" s="120"/>
      <c r="L115" s="121"/>
      <c r="M115" s="121"/>
      <c r="N115" s="1" t="n">
        <v>2034</v>
      </c>
      <c r="O115" s="164" t="n">
        <v>1260</v>
      </c>
      <c r="P115" s="132" t="n">
        <v>83.8914794921875</v>
      </c>
      <c r="Q115" s="165"/>
      <c r="R115" s="165"/>
      <c r="S115" s="165"/>
      <c r="T115" s="132" t="n">
        <v>1421</v>
      </c>
      <c r="U115" s="132" t="n">
        <v>1504.89147949219</v>
      </c>
      <c r="V115" s="166" t="n">
        <v>0.194358317057292</v>
      </c>
      <c r="W115" s="103"/>
      <c r="X115" s="103"/>
    </row>
    <row r="116" customFormat="false" ht="12.75" hidden="false" customHeight="false" outlineLevel="0" collapsed="false">
      <c r="A116" s="1" t="n">
        <v>2035</v>
      </c>
      <c r="B116" s="161" t="n">
        <v>7904.0439453125</v>
      </c>
      <c r="C116" s="162" t="n">
        <v>1.36555874347687</v>
      </c>
      <c r="D116" s="162" t="n">
        <v>33.7364273071289</v>
      </c>
      <c r="E116" s="122" t="n">
        <v>32.370868563652</v>
      </c>
      <c r="F116" s="122" t="n">
        <v>1880.97180175781</v>
      </c>
      <c r="G116" s="162" t="n">
        <v>1321.03796386719</v>
      </c>
      <c r="H116" s="122" t="n">
        <v>-559.933837890625</v>
      </c>
      <c r="I116" s="163" t="n">
        <v>7295.43256152344</v>
      </c>
      <c r="J116" s="71"/>
      <c r="K116" s="120"/>
      <c r="L116" s="121"/>
      <c r="M116" s="121"/>
      <c r="N116" s="1" t="n">
        <v>2035</v>
      </c>
      <c r="O116" s="164" t="n">
        <v>1279</v>
      </c>
      <c r="P116" s="132" t="n">
        <v>83.8914794921875</v>
      </c>
      <c r="Q116" s="165"/>
      <c r="R116" s="165"/>
      <c r="S116" s="165"/>
      <c r="T116" s="132" t="n">
        <v>1421</v>
      </c>
      <c r="U116" s="132" t="n">
        <v>1504.89147949219</v>
      </c>
      <c r="V116" s="166" t="n">
        <v>0.176615699368403</v>
      </c>
      <c r="W116" s="103"/>
      <c r="X116" s="103"/>
    </row>
    <row r="117" customFormat="false" ht="12.75" hidden="false" customHeight="false" outlineLevel="0" collapsed="false">
      <c r="A117" s="1" t="n">
        <v>2036</v>
      </c>
      <c r="B117" s="161" t="n">
        <v>7947.80419921875</v>
      </c>
      <c r="C117" s="162" t="n">
        <v>1.36555874347687</v>
      </c>
      <c r="D117" s="162" t="n">
        <v>33.8002967834473</v>
      </c>
      <c r="E117" s="122" t="n">
        <v>32.4347380399704</v>
      </c>
      <c r="F117" s="122" t="n">
        <v>1940.31713867188</v>
      </c>
      <c r="G117" s="162" t="n">
        <v>1182.45031738281</v>
      </c>
      <c r="H117" s="122" t="n">
        <v>-757.866821289063</v>
      </c>
      <c r="I117" s="163" t="n">
        <v>7335.82327587891</v>
      </c>
      <c r="J117" s="71"/>
      <c r="K117" s="120"/>
      <c r="L117" s="121"/>
      <c r="M117" s="121"/>
      <c r="N117" s="1" t="n">
        <v>2036</v>
      </c>
      <c r="O117" s="164" t="n">
        <v>1285</v>
      </c>
      <c r="P117" s="132" t="n">
        <v>83.8914794921875</v>
      </c>
      <c r="Q117" s="165"/>
      <c r="R117" s="165"/>
      <c r="S117" s="165"/>
      <c r="T117" s="132" t="n">
        <v>1421</v>
      </c>
      <c r="U117" s="132" t="n">
        <v>1504.89147949219</v>
      </c>
      <c r="V117" s="166" t="n">
        <v>0.171121773923881</v>
      </c>
      <c r="W117" s="103"/>
      <c r="X117" s="103"/>
    </row>
    <row r="118" customFormat="false" ht="12.75" hidden="false" customHeight="false" outlineLevel="0" collapsed="false">
      <c r="A118" s="1" t="n">
        <v>2037</v>
      </c>
      <c r="B118" s="161" t="n">
        <v>7991.30029296875</v>
      </c>
      <c r="C118" s="162" t="n">
        <v>1.36555874347687</v>
      </c>
      <c r="D118" s="162" t="n">
        <v>33.7364273071289</v>
      </c>
      <c r="E118" s="122" t="n">
        <v>32.370868563652</v>
      </c>
      <c r="F118" s="122" t="n">
        <v>1866.62097167969</v>
      </c>
      <c r="G118" s="162" t="n">
        <v>1178.796875</v>
      </c>
      <c r="H118" s="122" t="n">
        <v>-687.824096679688</v>
      </c>
      <c r="I118" s="163" t="n">
        <v>7375.97017041016</v>
      </c>
      <c r="J118" s="71"/>
      <c r="K118" s="120"/>
      <c r="L118" s="121"/>
      <c r="M118" s="121"/>
      <c r="N118" s="1" t="n">
        <v>2037</v>
      </c>
      <c r="O118" s="164" t="n">
        <v>1299</v>
      </c>
      <c r="P118" s="132" t="n">
        <v>83.8914794921875</v>
      </c>
      <c r="Q118" s="165"/>
      <c r="R118" s="165"/>
      <c r="S118" s="165"/>
      <c r="T118" s="132" t="n">
        <v>1421</v>
      </c>
      <c r="U118" s="132" t="n">
        <v>1504.89147949219</v>
      </c>
      <c r="V118" s="166" t="n">
        <v>0.158499984212616</v>
      </c>
      <c r="W118" s="103"/>
      <c r="X118" s="103"/>
    </row>
    <row r="119" customFormat="false" ht="12.75" hidden="false" customHeight="false" outlineLevel="0" collapsed="false">
      <c r="A119" s="1" t="n">
        <v>2038</v>
      </c>
      <c r="B119" s="161" t="n">
        <v>8034.333984375</v>
      </c>
      <c r="C119" s="162" t="n">
        <v>1.36555874347687</v>
      </c>
      <c r="D119" s="162" t="n">
        <v>33.7364273071289</v>
      </c>
      <c r="E119" s="122" t="n">
        <v>32.370868563652</v>
      </c>
      <c r="F119" s="122" t="n">
        <v>1936.0205078125</v>
      </c>
      <c r="G119" s="162" t="n">
        <v>1110.94189453125</v>
      </c>
      <c r="H119" s="122" t="n">
        <v>-825.07861328125</v>
      </c>
      <c r="I119" s="163" t="n">
        <v>7415.69026757813</v>
      </c>
      <c r="J119" s="71"/>
      <c r="K119" s="120"/>
      <c r="L119" s="121"/>
      <c r="M119" s="121"/>
      <c r="N119" s="1" t="n">
        <v>2038</v>
      </c>
      <c r="O119" s="164" t="n">
        <v>1309</v>
      </c>
      <c r="P119" s="132" t="n">
        <v>83.8914794921875</v>
      </c>
      <c r="Q119" s="165"/>
      <c r="R119" s="165"/>
      <c r="S119" s="165"/>
      <c r="T119" s="132" t="n">
        <v>1421</v>
      </c>
      <c r="U119" s="132" t="n">
        <v>1504.89147949219</v>
      </c>
      <c r="V119" s="166" t="n">
        <v>0.149649716953543</v>
      </c>
      <c r="W119" s="103"/>
      <c r="X119" s="103"/>
    </row>
    <row r="120" customFormat="false" ht="12.75" hidden="false" customHeight="false" outlineLevel="0" collapsed="false">
      <c r="A120" s="1" t="n">
        <v>2039</v>
      </c>
      <c r="B120" s="161" t="n">
        <v>8076.86767578125</v>
      </c>
      <c r="C120" s="162" t="n">
        <v>1.36555874347687</v>
      </c>
      <c r="D120" s="162" t="n">
        <v>33.7364273071289</v>
      </c>
      <c r="E120" s="122" t="n">
        <v>32.370868563652</v>
      </c>
      <c r="F120" s="122" t="n">
        <v>1938.55444335938</v>
      </c>
      <c r="G120" s="162" t="n">
        <v>1051.79772949219</v>
      </c>
      <c r="H120" s="122" t="n">
        <v>-886.756713867188</v>
      </c>
      <c r="I120" s="163" t="n">
        <v>7454.94886474609</v>
      </c>
      <c r="J120" s="71"/>
      <c r="K120" s="120"/>
      <c r="L120" s="121"/>
      <c r="M120" s="121"/>
      <c r="N120" s="1" t="n">
        <v>2039</v>
      </c>
      <c r="O120" s="164" t="n">
        <v>1319</v>
      </c>
      <c r="P120" s="132" t="n">
        <v>83.8914794921875</v>
      </c>
      <c r="Q120" s="165"/>
      <c r="R120" s="165"/>
      <c r="S120" s="165"/>
      <c r="T120" s="132" t="n">
        <v>1421</v>
      </c>
      <c r="U120" s="132" t="n">
        <v>1504.89147949219</v>
      </c>
      <c r="V120" s="166" t="n">
        <v>0.140933646317049</v>
      </c>
      <c r="W120" s="103"/>
      <c r="X120" s="103"/>
    </row>
    <row r="121" customFormat="false" ht="12.75" hidden="false" customHeight="false" outlineLevel="0" collapsed="false">
      <c r="A121" s="1" t="n">
        <v>2040</v>
      </c>
      <c r="B121" s="167" t="n">
        <v>8119.1923828125</v>
      </c>
      <c r="C121" s="168" t="n">
        <v>1.36555874347687</v>
      </c>
      <c r="D121" s="168" t="n">
        <v>33.8002967834473</v>
      </c>
      <c r="E121" s="126" t="n">
        <v>32.4347380399704</v>
      </c>
      <c r="F121" s="126" t="n">
        <v>1980.80139160156</v>
      </c>
      <c r="G121" s="168" t="n">
        <v>810.878845214844</v>
      </c>
      <c r="H121" s="169" t="n">
        <v>-1169.92254638672</v>
      </c>
      <c r="I121" s="170" t="n">
        <v>7494.01456933594</v>
      </c>
      <c r="J121" s="71"/>
      <c r="K121" s="120"/>
      <c r="L121" s="121"/>
      <c r="M121" s="121"/>
      <c r="N121" s="1" t="n">
        <v>2040</v>
      </c>
      <c r="O121" s="171" t="n">
        <v>1319</v>
      </c>
      <c r="P121" s="172" t="n">
        <v>83.8914794921875</v>
      </c>
      <c r="Q121" s="173"/>
      <c r="R121" s="173"/>
      <c r="S121" s="173"/>
      <c r="T121" s="172" t="n">
        <v>1421</v>
      </c>
      <c r="U121" s="172" t="n">
        <v>1504.89147949219</v>
      </c>
      <c r="V121" s="174" t="n">
        <v>0.140933646317049</v>
      </c>
      <c r="W121" s="103"/>
      <c r="X121" s="10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71"/>
      <c r="K122" s="120"/>
      <c r="L122" s="121"/>
      <c r="M122" s="121"/>
      <c r="N122" s="71"/>
      <c r="O122" s="1"/>
      <c r="P122" s="177"/>
      <c r="Q122" s="178"/>
      <c r="R122" s="178"/>
      <c r="S122" s="178"/>
      <c r="T122" s="177"/>
      <c r="U122" s="177"/>
      <c r="V122" s="103"/>
      <c r="W122" s="184"/>
      <c r="X122" s="103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7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7"/>
    </row>
    <row r="4" customFormat="false" ht="15.75" hidden="false" customHeight="false" outlineLevel="0" collapsed="false">
      <c r="B4" s="65"/>
      <c r="C4" s="66" t="s">
        <v>145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7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R6" s="70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65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65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" t="s">
        <v>57</v>
      </c>
      <c r="I9" s="1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/>
      <c r="T9" s="1" t="s">
        <v>64</v>
      </c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76" t="s">
        <v>69</v>
      </c>
      <c r="I10" s="7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76"/>
      <c r="S10" s="1" t="s">
        <v>74</v>
      </c>
      <c r="T10" s="1" t="s">
        <v>75</v>
      </c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S11" s="1" t="s">
        <v>90</v>
      </c>
      <c r="T11" s="1" t="s">
        <v>91</v>
      </c>
    </row>
    <row r="12" customFormat="false" ht="12.75" hidden="false" customHeight="false" outlineLevel="0" collapsed="false">
      <c r="B12" s="80"/>
      <c r="C12" s="1" t="n">
        <v>2011</v>
      </c>
      <c r="D12" s="80" t="n">
        <v>176992.625</v>
      </c>
      <c r="E12" s="80" t="n">
        <v>-7764.82421875</v>
      </c>
      <c r="F12" s="80" t="n">
        <v>31797.74609375</v>
      </c>
      <c r="G12" s="80" t="n">
        <v>152959.703125</v>
      </c>
      <c r="H12" s="80" t="n">
        <v>0</v>
      </c>
      <c r="I12" s="80" t="n">
        <v>0</v>
      </c>
      <c r="J12" s="80" t="n">
        <v>0</v>
      </c>
      <c r="K12" s="80" t="n">
        <v>152959.703125</v>
      </c>
      <c r="L12" s="80" t="n">
        <v>6422.421875</v>
      </c>
      <c r="M12" s="80" t="n">
        <v>159382.125</v>
      </c>
      <c r="N12" s="80" t="n">
        <v>0</v>
      </c>
      <c r="O12" s="80" t="n">
        <v>159382.125</v>
      </c>
      <c r="P12" s="81" t="n">
        <v>159382.125</v>
      </c>
      <c r="Q12" s="80"/>
      <c r="R12" s="82" t="n">
        <v>2011</v>
      </c>
      <c r="S12" s="80" t="n">
        <v>0</v>
      </c>
      <c r="T12" s="83" t="n">
        <v>1691.86999511719</v>
      </c>
      <c r="W12" s="85"/>
      <c r="AA12" s="85"/>
      <c r="AB12" s="85"/>
    </row>
    <row r="13" customFormat="false" ht="12.75" hidden="false" customHeight="false" outlineLevel="0" collapsed="false">
      <c r="B13" s="80"/>
      <c r="C13" s="1" t="n">
        <v>2012</v>
      </c>
      <c r="D13" s="80" t="n">
        <v>74924.46875</v>
      </c>
      <c r="E13" s="80" t="n">
        <v>-13118.0715332031</v>
      </c>
      <c r="F13" s="80" t="n">
        <v>-57985.30078125</v>
      </c>
      <c r="G13" s="80" t="n">
        <v>146027.841064453</v>
      </c>
      <c r="H13" s="80" t="n">
        <v>0</v>
      </c>
      <c r="I13" s="80" t="n">
        <v>0</v>
      </c>
      <c r="J13" s="80" t="n">
        <v>0</v>
      </c>
      <c r="K13" s="80" t="n">
        <v>146027.841064453</v>
      </c>
      <c r="L13" s="80" t="n">
        <v>43104.5</v>
      </c>
      <c r="M13" s="80" t="n">
        <v>189132.341064453</v>
      </c>
      <c r="N13" s="80" t="n">
        <v>0</v>
      </c>
      <c r="O13" s="80" t="n">
        <v>189132.341064453</v>
      </c>
      <c r="P13" s="81" t="n">
        <v>333505.068347867</v>
      </c>
      <c r="Q13" s="80"/>
      <c r="R13" s="82" t="n">
        <v>2012</v>
      </c>
      <c r="S13" s="80" t="n">
        <v>0</v>
      </c>
      <c r="T13" s="83" t="n">
        <v>1121.86999511719</v>
      </c>
      <c r="W13" s="85"/>
      <c r="Y13" s="86"/>
      <c r="AA13" s="85"/>
      <c r="AB13" s="85"/>
    </row>
    <row r="14" customFormat="false" ht="12.75" hidden="false" customHeight="false" outlineLevel="0" collapsed="false">
      <c r="B14" s="80"/>
      <c r="C14" s="1" t="n">
        <v>2013</v>
      </c>
      <c r="D14" s="80" t="n">
        <v>116757.9140625</v>
      </c>
      <c r="E14" s="80" t="n">
        <v>-22070.4699707031</v>
      </c>
      <c r="F14" s="80" t="n">
        <v>-82689.7890625</v>
      </c>
      <c r="G14" s="80" t="n">
        <v>221518.173095703</v>
      </c>
      <c r="H14" s="80" t="n">
        <v>0</v>
      </c>
      <c r="I14" s="80" t="n">
        <v>0</v>
      </c>
      <c r="J14" s="80" t="n">
        <v>0</v>
      </c>
      <c r="K14" s="80" t="n">
        <v>221518.173095703</v>
      </c>
      <c r="L14" s="80" t="n">
        <v>25990.8515625</v>
      </c>
      <c r="M14" s="80" t="n">
        <v>247509.024658203</v>
      </c>
      <c r="N14" s="80" t="n">
        <v>0</v>
      </c>
      <c r="O14" s="80" t="n">
        <v>247509.024658203</v>
      </c>
      <c r="P14" s="81" t="n">
        <v>543288.623905395</v>
      </c>
      <c r="Q14" s="80"/>
      <c r="R14" s="82" t="n">
        <v>2013</v>
      </c>
      <c r="S14" s="80" t="n">
        <v>0</v>
      </c>
      <c r="T14" s="83" t="n">
        <v>161</v>
      </c>
      <c r="W14" s="85"/>
      <c r="Y14" s="86"/>
      <c r="AA14" s="85"/>
      <c r="AB14" s="85"/>
    </row>
    <row r="15" customFormat="false" ht="12.75" hidden="false" customHeight="false" outlineLevel="0" collapsed="false">
      <c r="B15" s="80"/>
      <c r="C15" s="1" t="n">
        <v>2014</v>
      </c>
      <c r="D15" s="80" t="n">
        <v>91208.53125</v>
      </c>
      <c r="E15" s="80" t="n">
        <v>-30931.9382324219</v>
      </c>
      <c r="F15" s="80" t="n">
        <v>-130153.74609375</v>
      </c>
      <c r="G15" s="80" t="n">
        <v>252294.215576172</v>
      </c>
      <c r="H15" s="80" t="n">
        <v>0</v>
      </c>
      <c r="I15" s="80" t="n">
        <v>0</v>
      </c>
      <c r="J15" s="80" t="n">
        <v>0</v>
      </c>
      <c r="K15" s="80" t="n">
        <v>252294.215576172</v>
      </c>
      <c r="L15" s="80" t="n">
        <v>32418.46484375</v>
      </c>
      <c r="M15" s="80" t="n">
        <v>284712.680419922</v>
      </c>
      <c r="N15" s="80" t="n">
        <v>1853.36345485485</v>
      </c>
      <c r="O15" s="80" t="n">
        <v>282859.316965067</v>
      </c>
      <c r="P15" s="81" t="n">
        <v>764008.321757361</v>
      </c>
      <c r="Q15" s="80"/>
      <c r="R15" s="82" t="n">
        <v>2014</v>
      </c>
      <c r="S15" s="80" t="n">
        <v>59.9018569765626</v>
      </c>
      <c r="T15" s="83" t="n">
        <v>595</v>
      </c>
      <c r="W15" s="85"/>
      <c r="Y15" s="86"/>
      <c r="AA15" s="85"/>
      <c r="AB15" s="85"/>
    </row>
    <row r="16" customFormat="false" ht="12.75" hidden="false" customHeight="false" outlineLevel="0" collapsed="false">
      <c r="B16" s="80"/>
      <c r="C16" s="1" t="n">
        <v>2015</v>
      </c>
      <c r="D16" s="80" t="n">
        <v>82884.0546875</v>
      </c>
      <c r="E16" s="80" t="n">
        <v>-33701.5401611328</v>
      </c>
      <c r="F16" s="80" t="n">
        <v>-191149.936035156</v>
      </c>
      <c r="G16" s="80" t="n">
        <v>307735.530883789</v>
      </c>
      <c r="H16" s="80" t="n">
        <v>11111</v>
      </c>
      <c r="I16" s="80" t="n">
        <v>4036.61328125</v>
      </c>
      <c r="J16" s="80" t="n">
        <v>15147.61328125</v>
      </c>
      <c r="K16" s="80" t="n">
        <v>322883.144165039</v>
      </c>
      <c r="L16" s="80" t="n">
        <v>7550.17626953125</v>
      </c>
      <c r="M16" s="80" t="n">
        <v>330433.32043457</v>
      </c>
      <c r="N16" s="80" t="n">
        <v>-74884.7963662124</v>
      </c>
      <c r="O16" s="80" t="n">
        <v>405318.116800783</v>
      </c>
      <c r="P16" s="81" t="n">
        <v>1055185.15759317</v>
      </c>
      <c r="Q16" s="80"/>
      <c r="R16" s="82" t="n">
        <v>2015</v>
      </c>
      <c r="S16" s="80" t="n">
        <v>-955.602015800781</v>
      </c>
      <c r="T16" s="83" t="n">
        <v>1507</v>
      </c>
      <c r="W16" s="85"/>
      <c r="Y16" s="86"/>
      <c r="AA16" s="85"/>
      <c r="AB16" s="85"/>
    </row>
    <row r="17" customFormat="false" ht="12.75" hidden="false" customHeight="false" outlineLevel="0" collapsed="false">
      <c r="B17" s="80"/>
      <c r="C17" s="1" t="n">
        <v>2016</v>
      </c>
      <c r="D17" s="80" t="n">
        <v>100393.2109375</v>
      </c>
      <c r="E17" s="80" t="n">
        <v>-29805.9384155273</v>
      </c>
      <c r="F17" s="80" t="n">
        <v>-195265.515625</v>
      </c>
      <c r="G17" s="80" t="n">
        <v>325464.664978027</v>
      </c>
      <c r="H17" s="80" t="n">
        <v>31920</v>
      </c>
      <c r="I17" s="80" t="n">
        <v>10384.50390625</v>
      </c>
      <c r="J17" s="80" t="n">
        <v>42304.50390625</v>
      </c>
      <c r="K17" s="80" t="n">
        <v>367769.168884277</v>
      </c>
      <c r="L17" s="80" t="n">
        <v>2509.658203125</v>
      </c>
      <c r="M17" s="80" t="n">
        <v>370278.827087402</v>
      </c>
      <c r="N17" s="80" t="n">
        <v>-67638.5695839506</v>
      </c>
      <c r="O17" s="80" t="n">
        <v>437917.396671353</v>
      </c>
      <c r="P17" s="81" t="n">
        <v>1344814.93200525</v>
      </c>
      <c r="Q17" s="80"/>
      <c r="R17" s="82" t="n">
        <v>2016</v>
      </c>
      <c r="S17" s="80" t="n">
        <v>-659.27102015625</v>
      </c>
      <c r="T17" s="83" t="n">
        <v>1973</v>
      </c>
      <c r="W17" s="85"/>
      <c r="Y17" s="86"/>
      <c r="AA17" s="85"/>
      <c r="AB17" s="85"/>
    </row>
    <row r="18" customFormat="false" ht="12.75" hidden="false" customHeight="false" outlineLevel="0" collapsed="false">
      <c r="B18" s="80"/>
      <c r="C18" s="1" t="n">
        <v>2017</v>
      </c>
      <c r="D18" s="80" t="n">
        <v>110669.46875</v>
      </c>
      <c r="E18" s="80" t="n">
        <v>-28507.5174560547</v>
      </c>
      <c r="F18" s="80" t="n">
        <v>-197521.375</v>
      </c>
      <c r="G18" s="80" t="n">
        <v>336698.361206055</v>
      </c>
      <c r="H18" s="80" t="n">
        <v>31920</v>
      </c>
      <c r="I18" s="80" t="n">
        <v>10556.85546875</v>
      </c>
      <c r="J18" s="80" t="n">
        <v>42476.85546875</v>
      </c>
      <c r="K18" s="80" t="n">
        <v>379175.216674805</v>
      </c>
      <c r="L18" s="80" t="n">
        <v>1596.95642089844</v>
      </c>
      <c r="M18" s="80" t="n">
        <v>380772.173095703</v>
      </c>
      <c r="N18" s="80" t="n">
        <v>-58340.5171801441</v>
      </c>
      <c r="O18" s="80" t="n">
        <v>439112.690275847</v>
      </c>
      <c r="P18" s="81" t="n">
        <v>1612187.71565933</v>
      </c>
      <c r="Q18" s="80"/>
      <c r="R18" s="82" t="n">
        <v>2017</v>
      </c>
      <c r="S18" s="80" t="n">
        <v>-679.136212285156</v>
      </c>
      <c r="T18" s="83" t="n">
        <v>1652</v>
      </c>
      <c r="W18" s="85"/>
      <c r="Y18" s="86"/>
      <c r="AA18" s="85"/>
      <c r="AB18" s="85"/>
    </row>
    <row r="19" customFormat="false" ht="12.75" hidden="false" customHeight="false" outlineLevel="0" collapsed="false">
      <c r="B19" s="80"/>
      <c r="C19" s="1" t="n">
        <v>2018</v>
      </c>
      <c r="D19" s="80" t="n">
        <v>108874.625</v>
      </c>
      <c r="E19" s="80" t="n">
        <v>-27861.7256774902</v>
      </c>
      <c r="F19" s="80" t="n">
        <v>-207298.140625</v>
      </c>
      <c r="G19" s="80" t="n">
        <v>344034.49130249</v>
      </c>
      <c r="H19" s="80" t="n">
        <v>31920</v>
      </c>
      <c r="I19" s="80" t="n">
        <v>11801.3125</v>
      </c>
      <c r="J19" s="80" t="n">
        <v>43721.3125</v>
      </c>
      <c r="K19" s="80" t="n">
        <v>387755.80380249</v>
      </c>
      <c r="L19" s="80" t="n">
        <v>624.051330566406</v>
      </c>
      <c r="M19" s="80" t="n">
        <v>388379.855133057</v>
      </c>
      <c r="N19" s="80" t="n">
        <v>-48569.2979243743</v>
      </c>
      <c r="O19" s="80" t="n">
        <v>436949.153057431</v>
      </c>
      <c r="P19" s="81" t="n">
        <v>1857129.18159111</v>
      </c>
      <c r="Q19" s="80"/>
      <c r="R19" s="82" t="n">
        <v>2018</v>
      </c>
      <c r="S19" s="80" t="n">
        <v>-665.734112675781</v>
      </c>
      <c r="T19" s="83" t="n">
        <v>1403</v>
      </c>
      <c r="W19" s="85"/>
      <c r="Y19" s="86"/>
      <c r="AA19" s="85"/>
      <c r="AB19" s="85"/>
    </row>
    <row r="20" customFormat="false" ht="12.75" hidden="false" customHeight="false" outlineLevel="0" collapsed="false">
      <c r="B20" s="80"/>
      <c r="C20" s="1" t="n">
        <v>2019</v>
      </c>
      <c r="D20" s="80" t="n">
        <v>120084.203125</v>
      </c>
      <c r="E20" s="80" t="n">
        <v>-27885.2722167969</v>
      </c>
      <c r="F20" s="80" t="n">
        <v>-200291.859375</v>
      </c>
      <c r="G20" s="80" t="n">
        <v>348261.334716797</v>
      </c>
      <c r="H20" s="80" t="n">
        <v>48273.603</v>
      </c>
      <c r="I20" s="80" t="n">
        <v>11551.126953125</v>
      </c>
      <c r="J20" s="80" t="n">
        <v>59824.729953125</v>
      </c>
      <c r="K20" s="80" t="n">
        <v>408086.064669922</v>
      </c>
      <c r="L20" s="80" t="n">
        <v>680.031860351563</v>
      </c>
      <c r="M20" s="80" t="n">
        <v>408766.096530273</v>
      </c>
      <c r="N20" s="80" t="n">
        <v>-54235.0320575456</v>
      </c>
      <c r="O20" s="80" t="n">
        <v>463001.128587819</v>
      </c>
      <c r="P20" s="81" t="n">
        <v>2096077.32583255</v>
      </c>
      <c r="Q20" s="80"/>
      <c r="R20" s="82" t="n">
        <v>2019</v>
      </c>
      <c r="S20" s="80" t="n">
        <v>-663.474163945313</v>
      </c>
      <c r="T20" s="83" t="n">
        <v>1572</v>
      </c>
      <c r="W20" s="85"/>
      <c r="Y20" s="86"/>
      <c r="AA20" s="85"/>
      <c r="AB20" s="85"/>
    </row>
    <row r="21" customFormat="false" ht="12.75" hidden="false" customHeight="false" outlineLevel="0" collapsed="false">
      <c r="B21" s="80"/>
      <c r="C21" s="1" t="n">
        <v>2020</v>
      </c>
      <c r="D21" s="80" t="n">
        <v>108500.828125</v>
      </c>
      <c r="E21" s="80" t="n">
        <v>-27655.8123067923</v>
      </c>
      <c r="F21" s="80" t="n">
        <v>-229537.359375</v>
      </c>
      <c r="G21" s="80" t="n">
        <v>365693.999806792</v>
      </c>
      <c r="H21" s="80" t="n">
        <v>54298.603</v>
      </c>
      <c r="I21" s="80" t="n">
        <v>13104.05078125</v>
      </c>
      <c r="J21" s="80" t="n">
        <v>67402.65378125</v>
      </c>
      <c r="K21" s="80" t="n">
        <v>433096.653588042</v>
      </c>
      <c r="L21" s="80" t="n">
        <v>0</v>
      </c>
      <c r="M21" s="80" t="n">
        <v>433096.653588042</v>
      </c>
      <c r="N21" s="80" t="n">
        <v>-60893.7797650731</v>
      </c>
      <c r="O21" s="80" t="n">
        <v>493990.433353115</v>
      </c>
      <c r="P21" s="81" t="n">
        <v>2330786.65508339</v>
      </c>
      <c r="Q21" s="80"/>
      <c r="R21" s="82" t="n">
        <v>2020</v>
      </c>
      <c r="S21" s="80" t="n">
        <v>-660.109484921875</v>
      </c>
      <c r="T21" s="83" t="n">
        <v>1774</v>
      </c>
      <c r="V21" s="85"/>
      <c r="W21" s="85"/>
      <c r="Y21" s="86"/>
      <c r="AA21" s="85"/>
      <c r="AB21" s="85"/>
    </row>
    <row r="22" customFormat="false" ht="12.75" hidden="false" customHeight="false" outlineLevel="0" collapsed="false">
      <c r="B22" s="80"/>
      <c r="C22" s="1" t="n">
        <v>2021</v>
      </c>
      <c r="D22" s="80" t="n">
        <v>199066.59375</v>
      </c>
      <c r="E22" s="80" t="n">
        <v>-30769.1264648438</v>
      </c>
      <c r="F22" s="80" t="n">
        <v>-93273.1762695313</v>
      </c>
      <c r="G22" s="80" t="n">
        <v>323108.896484375</v>
      </c>
      <c r="H22" s="80" t="n">
        <v>135252.603</v>
      </c>
      <c r="I22" s="80" t="n">
        <v>51725.134765625</v>
      </c>
      <c r="J22" s="80" t="n">
        <v>186977.737765625</v>
      </c>
      <c r="K22" s="80" t="n">
        <v>510086.63425</v>
      </c>
      <c r="L22" s="80" t="n">
        <v>0</v>
      </c>
      <c r="M22" s="80" t="n">
        <v>510086.63425</v>
      </c>
      <c r="N22" s="80" t="n">
        <v>2550.43729338126</v>
      </c>
      <c r="O22" s="80" t="n">
        <v>507536.196956619</v>
      </c>
      <c r="P22" s="81" t="n">
        <v>2552794.86576461</v>
      </c>
      <c r="Q22" s="80"/>
      <c r="R22" s="82" t="n">
        <v>2021</v>
      </c>
      <c r="S22" s="80" t="n">
        <v>25.0239137890626</v>
      </c>
      <c r="T22" s="83" t="n">
        <v>1960</v>
      </c>
      <c r="V22" s="85"/>
      <c r="W22" s="85"/>
      <c r="Y22" s="86"/>
      <c r="AA22" s="85"/>
      <c r="AB22" s="85"/>
    </row>
    <row r="23" customFormat="false" ht="12.75" hidden="false" customHeight="false" outlineLevel="0" collapsed="false">
      <c r="B23" s="80"/>
      <c r="C23" s="1" t="n">
        <v>2022</v>
      </c>
      <c r="D23" s="80" t="n">
        <v>194434.125</v>
      </c>
      <c r="E23" s="80" t="n">
        <v>-30792.8618164063</v>
      </c>
      <c r="F23" s="80" t="n">
        <v>-133219.196289063</v>
      </c>
      <c r="G23" s="80" t="n">
        <v>358446.183105469</v>
      </c>
      <c r="H23" s="80" t="n">
        <v>135252.603</v>
      </c>
      <c r="I23" s="80" t="n">
        <v>51417.830078125</v>
      </c>
      <c r="J23" s="80" t="n">
        <v>186670.433078125</v>
      </c>
      <c r="K23" s="80" t="n">
        <v>545116.616183594</v>
      </c>
      <c r="L23" s="80" t="n">
        <v>47693.81640625</v>
      </c>
      <c r="M23" s="80" t="n">
        <v>592810.432589844</v>
      </c>
      <c r="N23" s="80" t="n">
        <v>2814.47897779953</v>
      </c>
      <c r="O23" s="80" t="n">
        <v>589995.953612044</v>
      </c>
      <c r="P23" s="81" t="n">
        <v>2790392.02843325</v>
      </c>
      <c r="Q23" s="80"/>
      <c r="R23" s="82" t="n">
        <v>2022</v>
      </c>
      <c r="S23" s="80" t="n">
        <v>25.4225437890625</v>
      </c>
      <c r="T23" s="83" t="n">
        <v>2129</v>
      </c>
      <c r="V23" s="85"/>
      <c r="W23" s="85"/>
      <c r="Y23" s="86"/>
      <c r="AA23" s="85"/>
      <c r="AB23" s="85"/>
    </row>
    <row r="24" customFormat="false" ht="12.75" hidden="false" customHeight="false" outlineLevel="0" collapsed="false">
      <c r="B24" s="80"/>
      <c r="C24" s="1" t="n">
        <v>2023</v>
      </c>
      <c r="D24" s="80" t="n">
        <v>185116.953125</v>
      </c>
      <c r="E24" s="80" t="n">
        <v>-30086.8696289063</v>
      </c>
      <c r="F24" s="80" t="n">
        <v>-158360.757324219</v>
      </c>
      <c r="G24" s="80" t="n">
        <v>373564.580078125</v>
      </c>
      <c r="H24" s="80" t="n">
        <v>135252.603</v>
      </c>
      <c r="I24" s="80" t="n">
        <v>52834.78515625</v>
      </c>
      <c r="J24" s="80" t="n">
        <v>188087.38815625</v>
      </c>
      <c r="K24" s="80" t="n">
        <v>561651.968234375</v>
      </c>
      <c r="L24" s="80" t="n">
        <v>46042.7265625</v>
      </c>
      <c r="M24" s="80" t="n">
        <v>607694.694796875</v>
      </c>
      <c r="N24" s="80" t="n">
        <v>3014.09679163125</v>
      </c>
      <c r="O24" s="80" t="n">
        <v>604680.598005244</v>
      </c>
      <c r="P24" s="81" t="n">
        <v>3014578.00995496</v>
      </c>
      <c r="Q24" s="80"/>
      <c r="R24" s="82" t="n">
        <v>2023</v>
      </c>
      <c r="S24" s="80" t="n">
        <v>25.4225437890625</v>
      </c>
      <c r="T24" s="83" t="n">
        <v>2280</v>
      </c>
      <c r="V24" s="85"/>
      <c r="W24" s="85"/>
      <c r="Y24" s="86"/>
      <c r="AA24" s="85"/>
      <c r="AB24" s="85"/>
    </row>
    <row r="25" customFormat="false" ht="12.75" hidden="false" customHeight="false" outlineLevel="0" collapsed="false">
      <c r="B25" s="80"/>
      <c r="C25" s="1" t="n">
        <v>2024</v>
      </c>
      <c r="D25" s="80" t="n">
        <v>202267.796875</v>
      </c>
      <c r="E25" s="80" t="n">
        <v>-30584.9089355469</v>
      </c>
      <c r="F25" s="80" t="n">
        <v>-152352.895996094</v>
      </c>
      <c r="G25" s="80" t="n">
        <v>385205.601806641</v>
      </c>
      <c r="H25" s="80" t="n">
        <v>135252.603</v>
      </c>
      <c r="I25" s="80" t="n">
        <v>52642.884765625</v>
      </c>
      <c r="J25" s="80" t="n">
        <v>187895.487765625</v>
      </c>
      <c r="K25" s="80" t="n">
        <v>573101.089572266</v>
      </c>
      <c r="L25" s="80" t="n">
        <v>47805.30078125</v>
      </c>
      <c r="M25" s="80" t="n">
        <v>620906.390353516</v>
      </c>
      <c r="N25" s="80" t="n">
        <v>2971.67923932752</v>
      </c>
      <c r="O25" s="80" t="n">
        <v>617934.711114188</v>
      </c>
      <c r="P25" s="81" t="n">
        <v>3225496.7709568</v>
      </c>
      <c r="Q25" s="80"/>
      <c r="R25" s="82" t="n">
        <v>2024</v>
      </c>
      <c r="S25" s="80" t="n">
        <v>23.6930670312502</v>
      </c>
      <c r="T25" s="83" t="n">
        <v>2412</v>
      </c>
      <c r="V25" s="85"/>
      <c r="W25" s="85"/>
      <c r="Y25" s="86"/>
      <c r="AA25" s="85"/>
      <c r="AB25" s="85"/>
    </row>
    <row r="26" customFormat="false" ht="12.75" hidden="false" customHeight="false" outlineLevel="0" collapsed="false">
      <c r="B26" s="80"/>
      <c r="C26" s="1" t="n">
        <v>2025</v>
      </c>
      <c r="D26" s="80" t="n">
        <v>201844.296875</v>
      </c>
      <c r="E26" s="80" t="n">
        <v>-30424.8669433594</v>
      </c>
      <c r="F26" s="80" t="n">
        <v>-170318.584472656</v>
      </c>
      <c r="G26" s="80" t="n">
        <v>402587.748291016</v>
      </c>
      <c r="H26" s="80" t="n">
        <v>135252.603</v>
      </c>
      <c r="I26" s="80" t="n">
        <v>53423.701171875</v>
      </c>
      <c r="J26" s="80" t="n">
        <v>188676.304171875</v>
      </c>
      <c r="K26" s="80" t="n">
        <v>591264.052462891</v>
      </c>
      <c r="L26" s="80" t="n">
        <v>46951.6796875</v>
      </c>
      <c r="M26" s="80" t="n">
        <v>638215.732150391</v>
      </c>
      <c r="N26" s="80" t="n">
        <v>3128.16050491751</v>
      </c>
      <c r="O26" s="80" t="n">
        <v>635087.571645473</v>
      </c>
      <c r="P26" s="81" t="n">
        <v>3425067.3123604</v>
      </c>
      <c r="Q26" s="80"/>
      <c r="R26" s="82" t="n">
        <v>2025</v>
      </c>
      <c r="S26" s="80" t="n">
        <v>23.83396703125</v>
      </c>
      <c r="T26" s="83" t="n">
        <v>2524</v>
      </c>
      <c r="V26" s="85"/>
      <c r="W26" s="85"/>
      <c r="Y26" s="86"/>
      <c r="AA26" s="85"/>
      <c r="AB26" s="85"/>
    </row>
    <row r="27" customFormat="false" ht="12.75" hidden="false" customHeight="false" outlineLevel="0" collapsed="false">
      <c r="B27" s="80"/>
      <c r="C27" s="1" t="n">
        <v>2026</v>
      </c>
      <c r="D27" s="80" t="n">
        <v>220093.28125</v>
      </c>
      <c r="E27" s="80" t="n">
        <v>-27772.3869934082</v>
      </c>
      <c r="F27" s="80" t="n">
        <v>-158114.734375</v>
      </c>
      <c r="G27" s="80" t="n">
        <v>405980.402618408</v>
      </c>
      <c r="H27" s="80" t="n">
        <v>189260.603</v>
      </c>
      <c r="I27" s="80" t="n">
        <v>61303.2109375</v>
      </c>
      <c r="J27" s="80" t="n">
        <v>250563.8139375</v>
      </c>
      <c r="K27" s="80" t="n">
        <v>656544.216555908</v>
      </c>
      <c r="L27" s="80" t="n">
        <v>49995.09375</v>
      </c>
      <c r="M27" s="80" t="n">
        <v>706539.310305908</v>
      </c>
      <c r="N27" s="80" t="n">
        <v>8955.73850123674</v>
      </c>
      <c r="O27" s="80" t="n">
        <v>697583.571804671</v>
      </c>
      <c r="P27" s="81" t="n">
        <v>3626880.37237632</v>
      </c>
      <c r="Q27" s="80"/>
      <c r="R27" s="82" t="n">
        <v>2026</v>
      </c>
      <c r="S27" s="80" t="n">
        <v>65.8607037890627</v>
      </c>
      <c r="T27" s="83" t="n">
        <v>2615</v>
      </c>
      <c r="V27" s="85"/>
      <c r="W27" s="85"/>
      <c r="Y27" s="86"/>
      <c r="AA27" s="85"/>
      <c r="AB27" s="85"/>
    </row>
    <row r="28" customFormat="false" ht="12.75" hidden="false" customHeight="false" outlineLevel="0" collapsed="false">
      <c r="B28" s="80"/>
      <c r="C28" s="1" t="n">
        <v>2027</v>
      </c>
      <c r="D28" s="80" t="n">
        <v>233744.9375</v>
      </c>
      <c r="E28" s="80" t="n">
        <v>-27702.4724731445</v>
      </c>
      <c r="F28" s="80" t="n">
        <v>-153918.360351563</v>
      </c>
      <c r="G28" s="80" t="n">
        <v>415365.770324707</v>
      </c>
      <c r="H28" s="80" t="n">
        <v>189260.603</v>
      </c>
      <c r="I28" s="80" t="n">
        <v>61058.818359375</v>
      </c>
      <c r="J28" s="80" t="n">
        <v>250319.421359375</v>
      </c>
      <c r="K28" s="80" t="n">
        <v>665685.191684082</v>
      </c>
      <c r="L28" s="80" t="n">
        <v>51538.15234375</v>
      </c>
      <c r="M28" s="80" t="n">
        <v>717223.344027832</v>
      </c>
      <c r="N28" s="80" t="n">
        <v>7497.82814710313</v>
      </c>
      <c r="O28" s="80" t="n">
        <v>709725.515880729</v>
      </c>
      <c r="P28" s="81" t="n">
        <v>3815911.63877126</v>
      </c>
      <c r="Q28" s="80"/>
      <c r="R28" s="82" t="n">
        <v>2027</v>
      </c>
      <c r="S28" s="80" t="n">
        <v>53.70167703125</v>
      </c>
      <c r="T28" s="83" t="n">
        <v>2685</v>
      </c>
      <c r="V28" s="85"/>
      <c r="W28" s="85"/>
      <c r="Y28" s="86"/>
      <c r="AA28" s="85"/>
      <c r="AB28" s="85"/>
    </row>
    <row r="29" customFormat="false" ht="12.75" hidden="false" customHeight="false" outlineLevel="0" collapsed="false">
      <c r="B29" s="80"/>
      <c r="C29" s="1" t="n">
        <v>2028</v>
      </c>
      <c r="D29" s="80" t="n">
        <v>237023.484375</v>
      </c>
      <c r="E29" s="80" t="n">
        <v>-27597.6407775879</v>
      </c>
      <c r="F29" s="80" t="n">
        <v>-162703.4609375</v>
      </c>
      <c r="G29" s="80" t="n">
        <v>427324.586090088</v>
      </c>
      <c r="H29" s="80" t="n">
        <v>189260.603</v>
      </c>
      <c r="I29" s="80" t="n">
        <v>62035.951171875</v>
      </c>
      <c r="J29" s="80" t="n">
        <v>251296.554171875</v>
      </c>
      <c r="K29" s="80" t="n">
        <v>678621.140261963</v>
      </c>
      <c r="L29" s="80" t="n">
        <v>51819.640625</v>
      </c>
      <c r="M29" s="80" t="n">
        <v>730440.780886963</v>
      </c>
      <c r="N29" s="80" t="n">
        <v>6546.7968021219</v>
      </c>
      <c r="O29" s="80" t="n">
        <v>723893.984084841</v>
      </c>
      <c r="P29" s="81" t="n">
        <v>3993415.7407389</v>
      </c>
      <c r="Q29" s="80"/>
      <c r="R29" s="82" t="n">
        <v>2028</v>
      </c>
      <c r="S29" s="80" t="n">
        <v>46.1003070312502</v>
      </c>
      <c r="T29" s="83" t="n">
        <v>2731</v>
      </c>
      <c r="V29" s="85"/>
      <c r="W29" s="85"/>
      <c r="Y29" s="86"/>
      <c r="AA29" s="85"/>
      <c r="AB29" s="85"/>
    </row>
    <row r="30" customFormat="false" ht="12.75" hidden="false" customHeight="false" outlineLevel="0" collapsed="false">
      <c r="B30" s="80"/>
      <c r="C30" s="1" t="n">
        <v>2029</v>
      </c>
      <c r="D30" s="80" t="n">
        <v>234959.0625</v>
      </c>
      <c r="E30" s="80" t="n">
        <v>-27586.669921875</v>
      </c>
      <c r="F30" s="80" t="n">
        <v>-181398.727539063</v>
      </c>
      <c r="G30" s="80" t="n">
        <v>443944.459960938</v>
      </c>
      <c r="H30" s="80" t="n">
        <v>189260.603</v>
      </c>
      <c r="I30" s="80" t="n">
        <v>62213.3046875</v>
      </c>
      <c r="J30" s="80" t="n">
        <v>251473.9076875</v>
      </c>
      <c r="K30" s="80" t="n">
        <v>695418.367648438</v>
      </c>
      <c r="L30" s="80" t="n">
        <v>51111.33203125</v>
      </c>
      <c r="M30" s="80" t="n">
        <v>746529.699679688</v>
      </c>
      <c r="N30" s="80" t="n">
        <v>5632.05854987345</v>
      </c>
      <c r="O30" s="80" t="n">
        <v>740897.641129814</v>
      </c>
      <c r="P30" s="81" t="n">
        <v>4160671.79220158</v>
      </c>
      <c r="Q30" s="80"/>
      <c r="R30" s="82" t="n">
        <v>2029</v>
      </c>
      <c r="S30" s="80" t="n">
        <v>39.3707082031251</v>
      </c>
      <c r="T30" s="83" t="n">
        <v>2751</v>
      </c>
      <c r="V30" s="85"/>
      <c r="W30" s="85"/>
      <c r="Y30" s="86"/>
      <c r="AA30" s="85"/>
      <c r="AB30" s="85"/>
    </row>
    <row r="31" customFormat="false" ht="12.75" hidden="false" customHeight="false" outlineLevel="0" collapsed="false">
      <c r="B31" s="80"/>
      <c r="C31" s="1" t="n">
        <v>2030</v>
      </c>
      <c r="D31" s="80" t="n">
        <v>242762.671875</v>
      </c>
      <c r="E31" s="80" t="n">
        <v>-27563.654296875</v>
      </c>
      <c r="F31" s="80" t="n">
        <v>-188356.013671875</v>
      </c>
      <c r="G31" s="80" t="n">
        <v>458682.33984375</v>
      </c>
      <c r="H31" s="80" t="n">
        <v>179738.603</v>
      </c>
      <c r="I31" s="80" t="n">
        <v>66707.833984375</v>
      </c>
      <c r="J31" s="80" t="n">
        <v>246446.436984375</v>
      </c>
      <c r="K31" s="80" t="n">
        <v>705128.776828125</v>
      </c>
      <c r="L31" s="80" t="n">
        <v>50915.14453125</v>
      </c>
      <c r="M31" s="80" t="n">
        <v>756043.921359375</v>
      </c>
      <c r="N31" s="80" t="n">
        <v>4224.74974831406</v>
      </c>
      <c r="O31" s="80" t="n">
        <v>751819.171611061</v>
      </c>
      <c r="P31" s="81" t="n">
        <v>4316924.38243878</v>
      </c>
      <c r="Q31" s="80"/>
      <c r="R31" s="82" t="n">
        <v>2030</v>
      </c>
      <c r="S31" s="80" t="n">
        <v>29.597518203125</v>
      </c>
      <c r="T31" s="83" t="n">
        <v>2745</v>
      </c>
      <c r="V31" s="85"/>
      <c r="W31" s="85"/>
      <c r="Y31" s="86"/>
      <c r="AA31" s="85"/>
      <c r="AB31" s="85"/>
    </row>
    <row r="32" customFormat="false" ht="12.75" hidden="false" customHeight="false" outlineLevel="0" collapsed="false">
      <c r="B32" s="80"/>
      <c r="C32" s="1" t="n">
        <v>2031</v>
      </c>
      <c r="D32" s="80" t="n">
        <v>270361.625</v>
      </c>
      <c r="E32" s="80" t="n">
        <v>-27712.7501831055</v>
      </c>
      <c r="F32" s="80" t="n">
        <v>-153751.408203125</v>
      </c>
      <c r="G32" s="80" t="n">
        <v>451825.78338623</v>
      </c>
      <c r="H32" s="80" t="n">
        <v>300637.603</v>
      </c>
      <c r="I32" s="80" t="n">
        <v>66332.18359375</v>
      </c>
      <c r="J32" s="80" t="n">
        <v>366969.78659375</v>
      </c>
      <c r="K32" s="80" t="n">
        <v>818795.569979981</v>
      </c>
      <c r="L32" s="80" t="n">
        <v>53301.18359375</v>
      </c>
      <c r="M32" s="80" t="n">
        <v>872096.753573731</v>
      </c>
      <c r="N32" s="80" t="n">
        <v>15392.8691979563</v>
      </c>
      <c r="O32" s="80" t="n">
        <v>856703.884375774</v>
      </c>
      <c r="P32" s="81" t="n">
        <v>4480845.44739299</v>
      </c>
      <c r="Q32" s="80"/>
      <c r="R32" s="82" t="n">
        <v>2031</v>
      </c>
      <c r="S32" s="80" t="n">
        <v>107.0584865625</v>
      </c>
      <c r="T32" s="83" t="n">
        <v>2765</v>
      </c>
      <c r="V32" s="85"/>
      <c r="W32" s="85"/>
      <c r="Y32" s="86"/>
      <c r="AA32" s="85"/>
      <c r="AB32" s="85"/>
    </row>
    <row r="33" customFormat="false" ht="12.75" hidden="false" customHeight="true" outlineLevel="0" collapsed="false">
      <c r="B33" s="80"/>
      <c r="C33" s="1" t="n">
        <v>2032</v>
      </c>
      <c r="D33" s="80" t="n">
        <v>285473.5625</v>
      </c>
      <c r="E33" s="80" t="n">
        <v>-27670.7407226563</v>
      </c>
      <c r="F33" s="80" t="n">
        <v>-140451.552734375</v>
      </c>
      <c r="G33" s="80" t="n">
        <v>453595.855957031</v>
      </c>
      <c r="H33" s="80" t="n">
        <v>300637.603</v>
      </c>
      <c r="I33" s="80" t="n">
        <v>67396.451171875</v>
      </c>
      <c r="J33" s="80" t="n">
        <v>368034.054171875</v>
      </c>
      <c r="K33" s="80" t="n">
        <v>821629.910128906</v>
      </c>
      <c r="L33" s="80" t="n">
        <v>57897.60546875</v>
      </c>
      <c r="M33" s="80" t="n">
        <v>879527.515597656</v>
      </c>
      <c r="N33" s="80" t="n">
        <v>14403.3796205813</v>
      </c>
      <c r="O33" s="80" t="n">
        <v>865124.135977075</v>
      </c>
      <c r="P33" s="81" t="n">
        <v>4633241.12907705</v>
      </c>
      <c r="Q33" s="80"/>
      <c r="R33" s="82" t="n">
        <v>2032</v>
      </c>
      <c r="S33" s="80" t="n">
        <v>99.4571165625</v>
      </c>
      <c r="T33" s="83" t="n">
        <v>2785</v>
      </c>
      <c r="V33" s="85"/>
      <c r="W33" s="85"/>
      <c r="Y33" s="86"/>
      <c r="AA33" s="85"/>
      <c r="AB33" s="85"/>
    </row>
    <row r="34" customFormat="false" ht="12.75" hidden="false" customHeight="true" outlineLevel="0" collapsed="false">
      <c r="B34" s="80"/>
      <c r="C34" s="1" t="n">
        <v>2033</v>
      </c>
      <c r="D34" s="80" t="n">
        <v>287424.03125</v>
      </c>
      <c r="E34" s="80" t="n">
        <v>-27647.9743652344</v>
      </c>
      <c r="F34" s="80" t="n">
        <v>-155222.935546875</v>
      </c>
      <c r="G34" s="80" t="n">
        <v>470294.941162109</v>
      </c>
      <c r="H34" s="80" t="n">
        <v>300637.603</v>
      </c>
      <c r="I34" s="80" t="n">
        <v>68518.580078125</v>
      </c>
      <c r="J34" s="80" t="n">
        <v>369156.183078125</v>
      </c>
      <c r="K34" s="80" t="n">
        <v>839451.124240234</v>
      </c>
      <c r="L34" s="80" t="n">
        <v>56765.0234375</v>
      </c>
      <c r="M34" s="80" t="n">
        <v>896216.147677734</v>
      </c>
      <c r="N34" s="80" t="n">
        <v>12606.1250306063</v>
      </c>
      <c r="O34" s="80" t="n">
        <v>883610.022647128</v>
      </c>
      <c r="P34" s="81" t="n">
        <v>4776540.7585047</v>
      </c>
      <c r="Q34" s="80"/>
      <c r="R34" s="82" t="n">
        <v>2033</v>
      </c>
      <c r="S34" s="80" t="n">
        <v>86.4261965625001</v>
      </c>
      <c r="T34" s="83" t="n">
        <v>2805</v>
      </c>
      <c r="V34" s="85"/>
      <c r="W34" s="85"/>
      <c r="Y34" s="86"/>
      <c r="AA34" s="85"/>
      <c r="AB34" s="85"/>
    </row>
    <row r="35" customFormat="false" ht="12.75" hidden="false" customHeight="true" outlineLevel="0" collapsed="false">
      <c r="B35" s="80"/>
      <c r="C35" s="1" t="n">
        <v>2034</v>
      </c>
      <c r="D35" s="80" t="n">
        <v>296225.90625</v>
      </c>
      <c r="E35" s="80" t="n">
        <v>-27674.578918457</v>
      </c>
      <c r="F35" s="80" t="n">
        <v>-158910.892578125</v>
      </c>
      <c r="G35" s="80" t="n">
        <v>482811.377746582</v>
      </c>
      <c r="H35" s="80" t="n">
        <v>284284</v>
      </c>
      <c r="I35" s="80" t="n">
        <v>69820.1953125</v>
      </c>
      <c r="J35" s="80" t="n">
        <v>354104.1953125</v>
      </c>
      <c r="K35" s="80" t="n">
        <v>836915.573059082</v>
      </c>
      <c r="L35" s="80" t="n">
        <v>58030.0703125</v>
      </c>
      <c r="M35" s="80" t="n">
        <v>894945.643371582</v>
      </c>
      <c r="N35" s="80" t="n">
        <v>12376.9679170313</v>
      </c>
      <c r="O35" s="80" t="n">
        <v>882568.675454551</v>
      </c>
      <c r="P35" s="81" t="n">
        <v>4908312.7606605</v>
      </c>
      <c r="Q35" s="80"/>
      <c r="R35" s="82" t="n">
        <v>2034</v>
      </c>
      <c r="S35" s="80" t="n">
        <v>84.2543765625001</v>
      </c>
      <c r="T35" s="83" t="n">
        <v>2825</v>
      </c>
      <c r="V35" s="85"/>
      <c r="W35" s="85"/>
      <c r="Y35" s="86"/>
      <c r="AA35" s="85"/>
      <c r="AB35" s="85"/>
    </row>
    <row r="36" customFormat="false" ht="12.75" hidden="false" customHeight="true" outlineLevel="0" collapsed="false">
      <c r="B36" s="80"/>
      <c r="C36" s="1" t="n">
        <v>2035</v>
      </c>
      <c r="D36" s="80" t="n">
        <v>293368.34375</v>
      </c>
      <c r="E36" s="80" t="n">
        <v>-27567.7155761719</v>
      </c>
      <c r="F36" s="80" t="n">
        <v>-181620.673828125</v>
      </c>
      <c r="G36" s="80" t="n">
        <v>502556.733154297</v>
      </c>
      <c r="H36" s="80" t="n">
        <v>284284</v>
      </c>
      <c r="I36" s="80" t="n">
        <v>71474.38671875</v>
      </c>
      <c r="J36" s="80" t="n">
        <v>355758.38671875</v>
      </c>
      <c r="K36" s="80" t="n">
        <v>858315.119873047</v>
      </c>
      <c r="L36" s="80" t="n">
        <v>56130.3515625</v>
      </c>
      <c r="M36" s="80" t="n">
        <v>914445.471435547</v>
      </c>
      <c r="N36" s="80" t="n">
        <v>9412.25148605626</v>
      </c>
      <c r="O36" s="80" t="n">
        <v>905033.219949491</v>
      </c>
      <c r="P36" s="81" t="n">
        <v>5032715.33215961</v>
      </c>
      <c r="Q36" s="80"/>
      <c r="R36" s="82" t="n">
        <v>2035</v>
      </c>
      <c r="S36" s="80" t="n">
        <v>63.6220865625</v>
      </c>
      <c r="T36" s="83" t="n">
        <v>2845</v>
      </c>
      <c r="V36" s="85"/>
      <c r="W36" s="85"/>
      <c r="Y36" s="86"/>
      <c r="AA36" s="85"/>
      <c r="AB36" s="85"/>
    </row>
    <row r="37" customFormat="false" ht="12.75" hidden="false" customHeight="true" outlineLevel="0" collapsed="false">
      <c r="B37" s="80"/>
      <c r="C37" s="1" t="n">
        <v>2036</v>
      </c>
      <c r="D37" s="80" t="n">
        <v>308063.375</v>
      </c>
      <c r="E37" s="80" t="n">
        <v>-27612.6697998047</v>
      </c>
      <c r="F37" s="80" t="n">
        <v>-173840.912109375</v>
      </c>
      <c r="G37" s="80" t="n">
        <v>509516.95690918</v>
      </c>
      <c r="H37" s="80" t="n">
        <v>284284</v>
      </c>
      <c r="I37" s="80" t="n">
        <v>72280.7265625</v>
      </c>
      <c r="J37" s="80" t="n">
        <v>356564.7265625</v>
      </c>
      <c r="K37" s="80" t="n">
        <v>866081.68347168</v>
      </c>
      <c r="L37" s="80" t="n">
        <v>58655.76171875</v>
      </c>
      <c r="M37" s="80" t="n">
        <v>924737.44519043</v>
      </c>
      <c r="N37" s="80" t="n">
        <v>8510.71476986253</v>
      </c>
      <c r="O37" s="80" t="n">
        <v>916226.730420567</v>
      </c>
      <c r="P37" s="81" t="n">
        <v>5148661.92643023</v>
      </c>
      <c r="Q37" s="80"/>
      <c r="R37" s="82" t="n">
        <v>2036</v>
      </c>
      <c r="S37" s="80" t="n">
        <v>57.1066265625002</v>
      </c>
      <c r="T37" s="83" t="n">
        <v>2866</v>
      </c>
      <c r="V37" s="85"/>
      <c r="W37" s="85"/>
      <c r="Y37" s="86"/>
      <c r="AA37" s="85"/>
      <c r="AB37" s="85"/>
    </row>
    <row r="38" customFormat="false" ht="12.75" hidden="false" customHeight="true" outlineLevel="0" collapsed="false">
      <c r="B38" s="80"/>
      <c r="C38" s="1" t="n">
        <v>2037</v>
      </c>
      <c r="D38" s="80" t="n">
        <v>319024.8125</v>
      </c>
      <c r="E38" s="80" t="n">
        <v>-27671.3552246094</v>
      </c>
      <c r="F38" s="80" t="n">
        <v>-171111.537109375</v>
      </c>
      <c r="G38" s="80" t="n">
        <v>517807.704833984</v>
      </c>
      <c r="H38" s="80" t="n">
        <v>284284</v>
      </c>
      <c r="I38" s="80" t="n">
        <v>73856.267578125</v>
      </c>
      <c r="J38" s="80" t="n">
        <v>358140.267578125</v>
      </c>
      <c r="K38" s="80" t="n">
        <v>875947.972412109</v>
      </c>
      <c r="L38" s="80" t="n">
        <v>61612.1328125</v>
      </c>
      <c r="M38" s="80" t="n">
        <v>937560.105224609</v>
      </c>
      <c r="N38" s="80" t="n">
        <v>6290.77906630875</v>
      </c>
      <c r="O38" s="80" t="n">
        <v>931269.326158301</v>
      </c>
      <c r="P38" s="81" t="n">
        <v>5257159.6281355</v>
      </c>
      <c r="Q38" s="80"/>
      <c r="R38" s="82" t="n">
        <v>2037</v>
      </c>
      <c r="S38" s="80" t="n">
        <v>41.9038865625</v>
      </c>
      <c r="T38" s="83" t="n">
        <v>2887</v>
      </c>
      <c r="V38" s="85"/>
      <c r="W38" s="85"/>
      <c r="Y38" s="86"/>
      <c r="AA38" s="85"/>
      <c r="AB38" s="85"/>
    </row>
    <row r="39" customFormat="false" ht="12.75" hidden="false" customHeight="true" outlineLevel="0" collapsed="false">
      <c r="B39" s="80"/>
      <c r="C39" s="1" t="n">
        <v>2038</v>
      </c>
      <c r="D39" s="80" t="n">
        <v>315428.78125</v>
      </c>
      <c r="E39" s="80" t="n">
        <v>-27502.6934814453</v>
      </c>
      <c r="F39" s="80" t="n">
        <v>-200987.4375</v>
      </c>
      <c r="G39" s="80" t="n">
        <v>543918.912231445</v>
      </c>
      <c r="H39" s="80" t="n">
        <v>284284</v>
      </c>
      <c r="I39" s="80" t="n">
        <v>75030.51953125</v>
      </c>
      <c r="J39" s="80" t="n">
        <v>359314.51953125</v>
      </c>
      <c r="K39" s="80" t="n">
        <v>903233.431762695</v>
      </c>
      <c r="L39" s="80" t="n">
        <v>57905.80078125</v>
      </c>
      <c r="M39" s="80" t="n">
        <v>961139.232543945</v>
      </c>
      <c r="N39" s="80" t="n">
        <v>4692.85411593377</v>
      </c>
      <c r="O39" s="80" t="n">
        <v>956446.378428012</v>
      </c>
      <c r="P39" s="81" t="n">
        <v>5359747.51134776</v>
      </c>
      <c r="Q39" s="80"/>
      <c r="R39" s="82" t="n">
        <v>2038</v>
      </c>
      <c r="S39" s="80" t="n">
        <v>31.0447865625001</v>
      </c>
      <c r="T39" s="83" t="n">
        <v>2907</v>
      </c>
      <c r="V39" s="85"/>
      <c r="W39" s="85"/>
      <c r="Y39" s="86"/>
      <c r="AA39" s="85"/>
      <c r="AB39" s="85"/>
    </row>
    <row r="40" customFormat="false" ht="12.75" hidden="false" customHeight="true" outlineLevel="0" collapsed="false">
      <c r="B40" s="80"/>
      <c r="C40" s="1" t="n">
        <v>2039</v>
      </c>
      <c r="D40" s="80" t="n">
        <v>333233.6875</v>
      </c>
      <c r="E40" s="80" t="n">
        <v>-27501.4008789063</v>
      </c>
      <c r="F40" s="80" t="n">
        <v>-183385.0546875</v>
      </c>
      <c r="G40" s="80" t="n">
        <v>544120.143066406</v>
      </c>
      <c r="H40" s="80" t="n">
        <v>284284</v>
      </c>
      <c r="I40" s="80" t="n">
        <v>76964.1015625</v>
      </c>
      <c r="J40" s="80" t="n">
        <v>361248.1015625</v>
      </c>
      <c r="K40" s="80" t="n">
        <v>905368.244628906</v>
      </c>
      <c r="L40" s="80" t="n">
        <v>63588.98046875</v>
      </c>
      <c r="M40" s="80" t="n">
        <v>968957.225097656</v>
      </c>
      <c r="N40" s="80" t="n">
        <v>3073.39189326</v>
      </c>
      <c r="O40" s="80" t="n">
        <v>965883.833204396</v>
      </c>
      <c r="P40" s="81" t="n">
        <v>5455126.0227931</v>
      </c>
      <c r="Q40" s="80"/>
      <c r="R40" s="82" t="n">
        <v>2039</v>
      </c>
      <c r="S40" s="80" t="n">
        <v>20.1856865625</v>
      </c>
      <c r="T40" s="83" t="n">
        <v>2928</v>
      </c>
      <c r="V40" s="85"/>
      <c r="W40" s="85"/>
      <c r="Y40" s="86"/>
      <c r="AA40" s="85"/>
      <c r="AB40" s="85"/>
    </row>
    <row r="41" customFormat="false" ht="12.75" hidden="false" customHeight="true" outlineLevel="0" collapsed="false">
      <c r="B41" s="80"/>
      <c r="C41" s="1" t="n">
        <v>2040</v>
      </c>
      <c r="D41" s="80" t="n">
        <v>329008.09375</v>
      </c>
      <c r="E41" s="80" t="n">
        <v>-27341.8781738281</v>
      </c>
      <c r="F41" s="80" t="n">
        <v>-212525.626953125</v>
      </c>
      <c r="G41" s="80" t="n">
        <v>568875.598876953</v>
      </c>
      <c r="H41" s="80" t="n">
        <v>284284</v>
      </c>
      <c r="I41" s="80" t="n">
        <v>145897.76171875</v>
      </c>
      <c r="J41" s="80" t="n">
        <v>430181.76171875</v>
      </c>
      <c r="K41" s="80" t="n">
        <v>999057.360595703</v>
      </c>
      <c r="L41" s="80" t="n">
        <v>60606.375</v>
      </c>
      <c r="M41" s="80" t="n">
        <v>1059663.7355957</v>
      </c>
      <c r="N41" s="80" t="n">
        <v>3095.43466298625</v>
      </c>
      <c r="O41" s="80" t="n">
        <v>1056568.30093272</v>
      </c>
      <c r="P41" s="81" t="n">
        <v>5551179.57306994</v>
      </c>
      <c r="Q41" s="80"/>
      <c r="R41" s="82" t="n">
        <v>2040</v>
      </c>
      <c r="S41" s="80" t="n">
        <v>20.1856865625</v>
      </c>
      <c r="T41" s="83" t="n">
        <v>2949</v>
      </c>
      <c r="V41" s="85"/>
      <c r="W41" s="85"/>
      <c r="Y41" s="86"/>
      <c r="AA41" s="85"/>
      <c r="AB41" s="85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0"/>
      <c r="R42" s="80"/>
      <c r="S42" s="80"/>
      <c r="T42" s="82"/>
      <c r="U42" s="80"/>
      <c r="V42" s="83"/>
      <c r="X42" s="85"/>
      <c r="Y42" s="85"/>
      <c r="AA42" s="86"/>
      <c r="AC42" s="85"/>
      <c r="AD42" s="85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65"/>
      <c r="Q43" s="65"/>
      <c r="R43" s="65"/>
      <c r="S43" s="65"/>
      <c r="T43" s="65"/>
    </row>
    <row r="44" customFormat="false" ht="12.75" hidden="false" customHeight="false" outlineLevel="0" collapsed="false">
      <c r="B44" s="65"/>
      <c r="C44" s="82" t="s">
        <v>93</v>
      </c>
      <c r="D44" s="80" t="n">
        <v>1843998.10564229</v>
      </c>
      <c r="E44" s="80" t="n">
        <v>-295719.367364002</v>
      </c>
      <c r="F44" s="80" t="n">
        <v>-1602962.95010588</v>
      </c>
      <c r="G44" s="80" t="n">
        <v>3742680.42311218</v>
      </c>
      <c r="H44" s="80" t="n">
        <v>995493.678868358</v>
      </c>
      <c r="I44" s="80" t="n">
        <v>312382.629956362</v>
      </c>
      <c r="J44" s="80" t="n">
        <v>1307876.30882472</v>
      </c>
      <c r="K44" s="80" t="n">
        <v>5050556.7319369</v>
      </c>
      <c r="L44" s="80" t="n">
        <v>311138.957036261</v>
      </c>
      <c r="M44" s="80" t="n">
        <v>5361695.68897316</v>
      </c>
      <c r="N44" s="80" t="n">
        <v>-189483.884096784</v>
      </c>
      <c r="O44" s="80" t="n">
        <v>5551179.57306995</v>
      </c>
      <c r="P44" s="65"/>
      <c r="Q44" s="65"/>
      <c r="R44" s="65"/>
      <c r="S44" s="65"/>
      <c r="T44" s="65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v>493677.746629104</v>
      </c>
      <c r="K45" s="90"/>
      <c r="L45" s="90"/>
      <c r="M45" s="90" t="n">
        <v>493677.746629104</v>
      </c>
      <c r="N45" s="80" t="n">
        <v>0</v>
      </c>
      <c r="O45" s="90" t="n">
        <v>493677.746629104</v>
      </c>
      <c r="P45" s="65"/>
      <c r="Q45" s="65"/>
      <c r="R45" s="65"/>
      <c r="S45" s="65"/>
      <c r="T45" s="65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v>1801554.05545382</v>
      </c>
      <c r="K46" s="80"/>
      <c r="L46" s="80"/>
      <c r="M46" s="80" t="n">
        <v>5855373.43560227</v>
      </c>
      <c r="N46" s="80" t="n">
        <v>-189483.884096784</v>
      </c>
      <c r="O46" s="80" t="n">
        <v>6044857.31969905</v>
      </c>
      <c r="P46" s="65"/>
      <c r="Q46" s="65"/>
      <c r="R46" s="65"/>
      <c r="S46" s="65"/>
      <c r="T46" s="65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179"/>
      <c r="N47" s="93"/>
      <c r="O47" s="65"/>
      <c r="P47" s="65"/>
      <c r="Q47" s="65"/>
      <c r="R47" s="65"/>
      <c r="S47" s="65"/>
    </row>
    <row r="48" customFormat="false" ht="15.75" hidden="false" customHeight="false" outlineLevel="0" collapsed="false">
      <c r="C48" s="66" t="s">
        <v>45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180"/>
    </row>
    <row r="49" customFormat="false" ht="15.75" hidden="false" customHeight="fals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180"/>
    </row>
    <row r="50" customFormat="false" ht="15.75" hidden="false" customHeight="false" outlineLevel="0" collapsed="false">
      <c r="C50" s="66" t="s">
        <v>145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180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" t="n">
        <v>2011</v>
      </c>
      <c r="B55" s="113" t="n">
        <v>0</v>
      </c>
      <c r="C55" s="114" t="n">
        <v>44737.85546875</v>
      </c>
      <c r="D55" s="115" t="n">
        <v>450000</v>
      </c>
      <c r="E55" s="116" t="n">
        <v>405262.14453125</v>
      </c>
      <c r="F55" s="117" t="n">
        <v>6657.84375</v>
      </c>
      <c r="G55" s="118" t="n">
        <v>5458.0771484375</v>
      </c>
      <c r="H55" s="119" t="n">
        <v>0.241199195384979</v>
      </c>
      <c r="J55" s="71"/>
      <c r="K55" s="120"/>
      <c r="L55" s="121"/>
      <c r="M55" s="71"/>
      <c r="N55" s="103"/>
    </row>
    <row r="56" customFormat="false" ht="12.75" hidden="false" customHeight="false" outlineLevel="0" collapsed="false">
      <c r="A56" s="1" t="n">
        <v>2012</v>
      </c>
      <c r="B56" s="113" t="n">
        <v>0</v>
      </c>
      <c r="C56" s="113" t="n">
        <v>29352.693359375</v>
      </c>
      <c r="D56" s="121" t="n">
        <v>50000</v>
      </c>
      <c r="E56" s="122" t="n">
        <v>20647.306640625</v>
      </c>
      <c r="F56" s="117" t="n">
        <v>4515.99560546875</v>
      </c>
      <c r="G56" s="118" t="n">
        <v>3770.06225585938</v>
      </c>
      <c r="H56" s="119" t="n">
        <v>0.147322624921799</v>
      </c>
      <c r="J56" s="71"/>
      <c r="K56" s="120"/>
      <c r="L56" s="121"/>
      <c r="M56" s="121"/>
      <c r="N56" s="103"/>
    </row>
    <row r="57" customFormat="false" ht="12.75" hidden="false" customHeight="false" outlineLevel="0" collapsed="false">
      <c r="A57" s="1" t="n">
        <v>2013</v>
      </c>
      <c r="B57" s="113" t="n">
        <v>0</v>
      </c>
      <c r="C57" s="113" t="n">
        <v>25070.2421875</v>
      </c>
      <c r="D57" s="121" t="n">
        <v>50000</v>
      </c>
      <c r="E57" s="122" t="n">
        <v>24929.7578125</v>
      </c>
      <c r="F57" s="117" t="n">
        <v>3736.56982421875</v>
      </c>
      <c r="G57" s="118" t="n">
        <v>2999.40893554688</v>
      </c>
      <c r="H57" s="119" t="n">
        <v>0.130792111158371</v>
      </c>
      <c r="J57" s="71"/>
      <c r="K57" s="120"/>
      <c r="L57" s="121"/>
      <c r="M57" s="121"/>
      <c r="N57" s="103"/>
    </row>
    <row r="58" customFormat="false" ht="12.75" hidden="false" customHeight="false" outlineLevel="0" collapsed="false">
      <c r="A58" s="1" t="n">
        <v>2014</v>
      </c>
      <c r="B58" s="113" t="n">
        <v>0</v>
      </c>
      <c r="C58" s="113" t="n">
        <v>16793.125</v>
      </c>
      <c r="D58" s="121" t="n">
        <v>50000</v>
      </c>
      <c r="E58" s="122" t="n">
        <v>33206.875</v>
      </c>
      <c r="F58" s="117" t="n">
        <v>3061.482421875</v>
      </c>
      <c r="G58" s="118" t="n">
        <v>2576.66577148438</v>
      </c>
      <c r="H58" s="119" t="n">
        <v>0.0885977670550346</v>
      </c>
      <c r="J58" s="71"/>
      <c r="K58" s="120"/>
      <c r="L58" s="121"/>
      <c r="M58" s="121"/>
      <c r="N58" s="103"/>
    </row>
    <row r="59" customFormat="false" ht="12.75" hidden="false" customHeight="false" outlineLevel="0" collapsed="false">
      <c r="A59" s="1" t="n">
        <v>2015</v>
      </c>
      <c r="B59" s="113" t="n">
        <v>0</v>
      </c>
      <c r="C59" s="113" t="n">
        <v>9735.03515625</v>
      </c>
      <c r="D59" s="121" t="n">
        <v>40000</v>
      </c>
      <c r="E59" s="122" t="n">
        <v>30264.96484375</v>
      </c>
      <c r="F59" s="117" t="n">
        <v>2283.25535583496</v>
      </c>
      <c r="G59" s="118" t="n">
        <v>2859.95727539063</v>
      </c>
      <c r="H59" s="119" t="n">
        <v>0.0425538569688797</v>
      </c>
      <c r="J59" s="71"/>
      <c r="K59" s="120"/>
      <c r="L59" s="121"/>
      <c r="M59" s="121"/>
      <c r="N59" s="103"/>
    </row>
    <row r="60" customFormat="false" ht="12.75" hidden="false" customHeight="false" outlineLevel="0" collapsed="false">
      <c r="A60" s="1" t="n">
        <v>2016</v>
      </c>
      <c r="B60" s="113" t="n">
        <v>0</v>
      </c>
      <c r="C60" s="113" t="n">
        <v>3138.93017578125</v>
      </c>
      <c r="D60" s="121" t="n">
        <v>8588</v>
      </c>
      <c r="E60" s="122" t="n">
        <v>5449.06982421875</v>
      </c>
      <c r="F60" s="117" t="n">
        <v>2702.59451293945</v>
      </c>
      <c r="G60" s="118" t="n">
        <v>2622.02392578125</v>
      </c>
      <c r="H60" s="119" t="n">
        <v>0.00753678102046251</v>
      </c>
      <c r="J60" s="71"/>
      <c r="K60" s="120"/>
      <c r="L60" s="121"/>
      <c r="M60" s="121"/>
      <c r="N60" s="103"/>
    </row>
    <row r="61" customFormat="false" ht="12.75" hidden="false" customHeight="false" outlineLevel="0" collapsed="false">
      <c r="A61" s="1" t="n">
        <v>2017</v>
      </c>
      <c r="B61" s="113" t="n">
        <v>0</v>
      </c>
      <c r="C61" s="113" t="n">
        <v>3456.96264648438</v>
      </c>
      <c r="D61" s="121" t="n">
        <v>8588</v>
      </c>
      <c r="E61" s="122" t="n">
        <v>5131.03735351563</v>
      </c>
      <c r="F61" s="117" t="n">
        <v>2826.00646972656</v>
      </c>
      <c r="G61" s="118" t="n">
        <v>2822.876953125</v>
      </c>
      <c r="H61" s="119" t="n">
        <v>0.00838452950119972</v>
      </c>
      <c r="J61" s="71"/>
      <c r="K61" s="120"/>
      <c r="L61" s="121"/>
      <c r="M61" s="121"/>
      <c r="N61" s="103"/>
    </row>
    <row r="62" customFormat="false" ht="12.75" hidden="false" customHeight="false" outlineLevel="0" collapsed="false">
      <c r="A62" s="1" t="n">
        <v>2018</v>
      </c>
      <c r="B62" s="113" t="n">
        <v>0</v>
      </c>
      <c r="C62" s="113" t="n">
        <v>3320.62890625</v>
      </c>
      <c r="D62" s="121" t="n">
        <v>8689</v>
      </c>
      <c r="E62" s="122" t="n">
        <v>5368.37109375</v>
      </c>
      <c r="F62" s="117" t="n">
        <v>2805.15872192383</v>
      </c>
      <c r="G62" s="118" t="n">
        <v>2610.32495117188</v>
      </c>
      <c r="H62" s="119" t="n">
        <v>0.00798520818352699</v>
      </c>
      <c r="J62" s="71"/>
      <c r="K62" s="120"/>
      <c r="L62" s="121"/>
      <c r="M62" s="121"/>
      <c r="N62" s="103"/>
    </row>
    <row r="63" customFormat="false" ht="12.75" hidden="false" customHeight="false" outlineLevel="0" collapsed="false">
      <c r="A63" s="1" t="n">
        <v>2019</v>
      </c>
      <c r="B63" s="113" t="n">
        <v>0</v>
      </c>
      <c r="C63" s="113" t="n">
        <v>3572.890625</v>
      </c>
      <c r="D63" s="121" t="n">
        <v>8855</v>
      </c>
      <c r="E63" s="122" t="n">
        <v>5282.109375</v>
      </c>
      <c r="F63" s="117" t="n">
        <v>2960.50451660156</v>
      </c>
      <c r="G63" s="118" t="n">
        <v>2888.443359375</v>
      </c>
      <c r="H63" s="119" t="n">
        <v>0.00863472744822502</v>
      </c>
      <c r="J63" s="71"/>
      <c r="K63" s="120"/>
      <c r="L63" s="121"/>
      <c r="M63" s="121"/>
      <c r="N63" s="103"/>
    </row>
    <row r="64" customFormat="false" ht="12.75" hidden="false" customHeight="false" outlineLevel="0" collapsed="false">
      <c r="A64" s="1" t="n">
        <v>2020</v>
      </c>
      <c r="B64" s="113" t="n">
        <v>0</v>
      </c>
      <c r="C64" s="113" t="n">
        <v>2887.25732421875</v>
      </c>
      <c r="D64" s="121" t="n">
        <v>8855</v>
      </c>
      <c r="E64" s="122" t="n">
        <v>5967.74267578125</v>
      </c>
      <c r="F64" s="117" t="n">
        <v>2599.7502746582</v>
      </c>
      <c r="G64" s="118" t="n">
        <v>2429.27392578125</v>
      </c>
      <c r="H64" s="119" t="n">
        <v>0.00261920806951821</v>
      </c>
      <c r="J64" s="71"/>
      <c r="K64" s="120"/>
      <c r="L64" s="121"/>
      <c r="M64" s="121"/>
      <c r="N64" s="103"/>
    </row>
    <row r="65" customFormat="false" ht="12.75" hidden="false" customHeight="false" outlineLevel="0" collapsed="false">
      <c r="A65" s="1" t="n">
        <v>2021</v>
      </c>
      <c r="B65" s="113" t="n">
        <v>0</v>
      </c>
      <c r="C65" s="113" t="n">
        <v>3793.27270507813</v>
      </c>
      <c r="D65" s="121" t="n">
        <v>8855</v>
      </c>
      <c r="E65" s="122" t="n">
        <v>5061.72729492188</v>
      </c>
      <c r="F65" s="117" t="n">
        <v>3611.1474609375</v>
      </c>
      <c r="G65" s="118" t="n">
        <v>2806.49633789063</v>
      </c>
      <c r="H65" s="119" t="n">
        <v>0.00311172800138593</v>
      </c>
      <c r="J65" s="71"/>
      <c r="K65" s="120"/>
      <c r="L65" s="121"/>
      <c r="M65" s="121"/>
      <c r="N65" s="103"/>
    </row>
    <row r="66" customFormat="false" ht="12.75" hidden="false" customHeight="false" outlineLevel="0" collapsed="false">
      <c r="A66" s="1" t="n">
        <v>2022</v>
      </c>
      <c r="B66" s="113" t="n">
        <v>0</v>
      </c>
      <c r="C66" s="113" t="n">
        <v>3009.6298828125</v>
      </c>
      <c r="D66" s="121" t="n">
        <v>8855</v>
      </c>
      <c r="E66" s="122" t="n">
        <v>5845.3701171875</v>
      </c>
      <c r="F66" s="117" t="n">
        <v>3162.92980957031</v>
      </c>
      <c r="G66" s="118" t="n">
        <v>2561.98266601563</v>
      </c>
      <c r="H66" s="119" t="n">
        <v>0.00252917595207691</v>
      </c>
      <c r="J66" s="71"/>
      <c r="K66" s="120"/>
      <c r="L66" s="121"/>
      <c r="M66" s="121"/>
      <c r="N66" s="103"/>
    </row>
    <row r="67" customFormat="false" ht="12.75" hidden="false" customHeight="false" outlineLevel="0" collapsed="false">
      <c r="A67" s="1" t="n">
        <v>2023</v>
      </c>
      <c r="B67" s="113" t="n">
        <v>0</v>
      </c>
      <c r="C67" s="113" t="n">
        <v>2757.53051757813</v>
      </c>
      <c r="D67" s="121" t="n">
        <v>8855</v>
      </c>
      <c r="E67" s="122" t="n">
        <v>6097.46948242188</v>
      </c>
      <c r="F67" s="117" t="n">
        <v>3013.66186523438</v>
      </c>
      <c r="G67" s="118" t="n">
        <v>2187.84399414063</v>
      </c>
      <c r="H67" s="119" t="n">
        <v>0.00246866373345256</v>
      </c>
      <c r="J67" s="71"/>
      <c r="K67" s="120"/>
      <c r="L67" s="121"/>
      <c r="M67" s="121"/>
      <c r="N67" s="103"/>
    </row>
    <row r="68" customFormat="false" ht="12.75" hidden="false" customHeight="false" outlineLevel="0" collapsed="false">
      <c r="A68" s="1" t="n">
        <v>2024</v>
      </c>
      <c r="B68" s="113" t="n">
        <v>0</v>
      </c>
      <c r="C68" s="113" t="n">
        <v>3034.34375</v>
      </c>
      <c r="D68" s="121" t="n">
        <v>8855</v>
      </c>
      <c r="E68" s="122" t="n">
        <v>5820.65625</v>
      </c>
      <c r="F68" s="117" t="n">
        <v>3088.99560546875</v>
      </c>
      <c r="G68" s="118" t="n">
        <v>2575.7587890625</v>
      </c>
      <c r="H68" s="119" t="n">
        <v>0.00245923921465874</v>
      </c>
      <c r="J68" s="71"/>
      <c r="K68" s="120"/>
      <c r="L68" s="121"/>
      <c r="M68" s="121"/>
      <c r="N68" s="103"/>
    </row>
    <row r="69" customFormat="false" ht="12.75" hidden="false" customHeight="false" outlineLevel="0" collapsed="false">
      <c r="A69" s="1" t="n">
        <v>2025</v>
      </c>
      <c r="B69" s="113" t="n">
        <v>0</v>
      </c>
      <c r="C69" s="113" t="n">
        <v>2526.75830078125</v>
      </c>
      <c r="D69" s="121" t="n">
        <v>8855</v>
      </c>
      <c r="E69" s="122" t="n">
        <v>6328.24169921875</v>
      </c>
      <c r="F69" s="117" t="n">
        <v>2995.32214355469</v>
      </c>
      <c r="G69" s="118" t="n">
        <v>2381.77514648438</v>
      </c>
      <c r="H69" s="119" t="n">
        <v>0.00236360286362469</v>
      </c>
      <c r="J69" s="71"/>
      <c r="K69" s="120"/>
      <c r="L69" s="121"/>
      <c r="M69" s="121"/>
      <c r="N69" s="103"/>
    </row>
    <row r="70" customFormat="false" ht="12.75" hidden="false" customHeight="false" outlineLevel="0" collapsed="false">
      <c r="A70" s="1" t="n">
        <v>2026</v>
      </c>
      <c r="B70" s="113" t="n">
        <v>0</v>
      </c>
      <c r="C70" s="113" t="n">
        <v>2802.70361328125</v>
      </c>
      <c r="D70" s="121" t="n">
        <v>8855</v>
      </c>
      <c r="E70" s="122" t="n">
        <v>6052.29638671875</v>
      </c>
      <c r="F70" s="117" t="n">
        <v>3147.51330566406</v>
      </c>
      <c r="G70" s="118" t="n">
        <v>2218.32299804688</v>
      </c>
      <c r="H70" s="119" t="n">
        <v>0.00248035509139299</v>
      </c>
      <c r="J70" s="71"/>
      <c r="K70" s="120"/>
      <c r="L70" s="121"/>
      <c r="M70" s="121"/>
      <c r="N70" s="103"/>
    </row>
    <row r="71" customFormat="false" ht="12.75" hidden="false" customHeight="false" outlineLevel="0" collapsed="false">
      <c r="A71" s="1" t="n">
        <v>2027</v>
      </c>
      <c r="B71" s="113" t="n">
        <v>0</v>
      </c>
      <c r="C71" s="113" t="n">
        <v>2912.0546875</v>
      </c>
      <c r="D71" s="121" t="n">
        <v>8855</v>
      </c>
      <c r="E71" s="122" t="n">
        <v>5942.9453125</v>
      </c>
      <c r="F71" s="117" t="n">
        <v>3204.51110839844</v>
      </c>
      <c r="G71" s="118" t="n">
        <v>2468.8291015625</v>
      </c>
      <c r="H71" s="119" t="n">
        <v>0.00247487216256559</v>
      </c>
      <c r="J71" s="71"/>
      <c r="K71" s="120"/>
      <c r="L71" s="121"/>
      <c r="M71" s="121"/>
      <c r="N71" s="103"/>
    </row>
    <row r="72" customFormat="false" ht="12.75" hidden="false" customHeight="false" outlineLevel="0" collapsed="false">
      <c r="A72" s="1" t="n">
        <v>2028</v>
      </c>
      <c r="B72" s="113" t="n">
        <v>0</v>
      </c>
      <c r="C72" s="113" t="n">
        <v>2738.95434570313</v>
      </c>
      <c r="D72" s="121" t="n">
        <v>8855</v>
      </c>
      <c r="E72" s="122" t="n">
        <v>6116.04565429688</v>
      </c>
      <c r="F72" s="117" t="n">
        <v>3180.67980957031</v>
      </c>
      <c r="G72" s="118" t="n">
        <v>2408.27465820313</v>
      </c>
      <c r="H72" s="119" t="n">
        <v>0.00245232111774385</v>
      </c>
      <c r="J72" s="71"/>
      <c r="K72" s="120"/>
      <c r="L72" s="121"/>
      <c r="M72" s="121"/>
      <c r="N72" s="103"/>
    </row>
    <row r="73" customFormat="false" ht="12.75" hidden="false" customHeight="false" outlineLevel="0" collapsed="false">
      <c r="A73" s="1" t="n">
        <v>2029</v>
      </c>
      <c r="B73" s="113" t="n">
        <v>0</v>
      </c>
      <c r="C73" s="113" t="n">
        <v>2791.8369140625</v>
      </c>
      <c r="D73" s="121" t="n">
        <v>8855</v>
      </c>
      <c r="E73" s="122" t="n">
        <v>6063.1630859375</v>
      </c>
      <c r="F73" s="117" t="n">
        <v>3097.46850585938</v>
      </c>
      <c r="G73" s="118" t="n">
        <v>2233.35791015625</v>
      </c>
      <c r="H73" s="119" t="n">
        <v>0.00241505168378353</v>
      </c>
      <c r="J73" s="71"/>
      <c r="K73" s="120"/>
      <c r="L73" s="121"/>
      <c r="M73" s="121"/>
      <c r="N73" s="103"/>
    </row>
    <row r="74" customFormat="false" ht="12.75" hidden="false" customHeight="false" outlineLevel="0" collapsed="false">
      <c r="A74" s="1" t="n">
        <v>2030</v>
      </c>
      <c r="B74" s="113" t="n">
        <v>0</v>
      </c>
      <c r="C74" s="113" t="n">
        <v>2361.30029296875</v>
      </c>
      <c r="D74" s="121" t="n">
        <v>8855</v>
      </c>
      <c r="E74" s="122" t="n">
        <v>6493.69970703125</v>
      </c>
      <c r="F74" s="117" t="n">
        <v>3044.79943847656</v>
      </c>
      <c r="G74" s="118" t="n">
        <v>2305.736328125</v>
      </c>
      <c r="H74" s="119" t="n">
        <v>0.00226964126341045</v>
      </c>
      <c r="J74" s="71"/>
      <c r="K74" s="120"/>
      <c r="L74" s="121"/>
      <c r="M74" s="121"/>
      <c r="N74" s="103"/>
    </row>
    <row r="75" customFormat="false" ht="12.75" hidden="false" customHeight="false" outlineLevel="0" collapsed="false">
      <c r="A75" s="71" t="n">
        <v>2031</v>
      </c>
      <c r="B75" s="113" t="n">
        <v>0</v>
      </c>
      <c r="C75" s="113" t="n">
        <v>2792.52783203125</v>
      </c>
      <c r="D75" s="121" t="n">
        <v>8855</v>
      </c>
      <c r="E75" s="122" t="n">
        <v>6062.47216796875</v>
      </c>
      <c r="F75" s="117" t="n">
        <v>3146.46887207031</v>
      </c>
      <c r="G75" s="118" t="n">
        <v>1077.60083007813</v>
      </c>
      <c r="H75" s="119" t="n">
        <v>0.0023323860950768</v>
      </c>
      <c r="J75" s="71"/>
      <c r="K75" s="120"/>
      <c r="L75" s="121"/>
      <c r="M75" s="121"/>
      <c r="N75" s="103"/>
    </row>
    <row r="76" customFormat="false" ht="12.75" hidden="false" customHeight="false" outlineLevel="0" collapsed="false">
      <c r="A76" s="71" t="n">
        <v>2032</v>
      </c>
      <c r="B76" s="113" t="n">
        <v>0</v>
      </c>
      <c r="C76" s="113" t="n">
        <v>3024.1025390625</v>
      </c>
      <c r="D76" s="121" t="n">
        <v>8855</v>
      </c>
      <c r="E76" s="122" t="n">
        <v>5830.8974609375</v>
      </c>
      <c r="F76" s="117" t="n">
        <v>3374.18298339844</v>
      </c>
      <c r="G76" s="118" t="n">
        <v>1154.70849609375</v>
      </c>
      <c r="H76" s="119" t="n">
        <v>0.00259598391130567</v>
      </c>
      <c r="J76" s="71"/>
      <c r="K76" s="120"/>
      <c r="L76" s="121"/>
      <c r="M76" s="121"/>
      <c r="N76" s="103"/>
    </row>
    <row r="77" customFormat="false" ht="12.75" hidden="false" customHeight="false" outlineLevel="0" collapsed="false">
      <c r="A77" s="71" t="n">
        <v>2033</v>
      </c>
      <c r="B77" s="113" t="n">
        <v>0</v>
      </c>
      <c r="C77" s="113" t="n">
        <v>2728.04833984375</v>
      </c>
      <c r="D77" s="121" t="n">
        <v>8855</v>
      </c>
      <c r="E77" s="122" t="n">
        <v>6126.95166015625</v>
      </c>
      <c r="F77" s="117" t="n">
        <v>3265.54858398438</v>
      </c>
      <c r="G77" s="118" t="n">
        <v>1057.79772949219</v>
      </c>
      <c r="H77" s="119" t="n">
        <v>0.00245391787029803</v>
      </c>
      <c r="J77" s="71"/>
      <c r="K77" s="120"/>
      <c r="L77" s="121"/>
      <c r="M77" s="121"/>
      <c r="N77" s="103"/>
    </row>
    <row r="78" customFormat="false" ht="12.75" hidden="false" customHeight="false" outlineLevel="0" collapsed="false">
      <c r="A78" s="71" t="n">
        <v>2034</v>
      </c>
      <c r="B78" s="113" t="n">
        <v>0</v>
      </c>
      <c r="C78" s="113" t="n">
        <v>2918.62036132813</v>
      </c>
      <c r="D78" s="121" t="n">
        <v>8855</v>
      </c>
      <c r="E78" s="122" t="n">
        <v>5936.37963867188</v>
      </c>
      <c r="F78" s="117" t="n">
        <v>3295.47814941406</v>
      </c>
      <c r="G78" s="118" t="n">
        <v>1121.8935546875</v>
      </c>
      <c r="H78" s="119" t="n">
        <v>0.0024830256588757</v>
      </c>
      <c r="J78" s="71"/>
      <c r="K78" s="120"/>
      <c r="L78" s="121"/>
      <c r="M78" s="121"/>
      <c r="N78" s="103"/>
    </row>
    <row r="79" customFormat="false" ht="12.75" hidden="false" customHeight="false" outlineLevel="0" collapsed="false">
      <c r="A79" s="71" t="n">
        <v>2035</v>
      </c>
      <c r="B79" s="113" t="n">
        <v>0</v>
      </c>
      <c r="C79" s="113" t="n">
        <v>2444.88598632813</v>
      </c>
      <c r="D79" s="121" t="n">
        <v>8855</v>
      </c>
      <c r="E79" s="122" t="n">
        <v>6410.11401367188</v>
      </c>
      <c r="F79" s="117" t="n">
        <v>3146.31994628906</v>
      </c>
      <c r="G79" s="118" t="n">
        <v>963.629028320313</v>
      </c>
      <c r="H79" s="119" t="n">
        <v>0.00231208163313568</v>
      </c>
      <c r="J79" s="71"/>
      <c r="K79" s="120"/>
      <c r="L79" s="121"/>
      <c r="M79" s="121"/>
      <c r="N79" s="103"/>
    </row>
    <row r="80" customFormat="false" ht="12.75" hidden="false" customHeight="true" outlineLevel="0" collapsed="false">
      <c r="A80" s="71" t="n">
        <v>2036</v>
      </c>
      <c r="B80" s="113" t="n">
        <v>0</v>
      </c>
      <c r="C80" s="113" t="n">
        <v>2733.5654296875</v>
      </c>
      <c r="D80" s="121" t="n">
        <v>8855</v>
      </c>
      <c r="E80" s="122" t="n">
        <v>6121.4345703125</v>
      </c>
      <c r="F80" s="117" t="n">
        <v>3245.67126464844</v>
      </c>
      <c r="G80" s="118" t="n">
        <v>1062.54089355469</v>
      </c>
      <c r="H80" s="119" t="n">
        <v>0.00240091932937503</v>
      </c>
      <c r="J80" s="71"/>
      <c r="K80" s="120"/>
      <c r="L80" s="121"/>
      <c r="M80" s="121"/>
      <c r="N80" s="103"/>
    </row>
    <row r="81" customFormat="false" ht="12.75" hidden="false" customHeight="true" outlineLevel="0" collapsed="false">
      <c r="A81" s="71" t="n">
        <v>2037</v>
      </c>
      <c r="B81" s="113" t="n">
        <v>0</v>
      </c>
      <c r="C81" s="113" t="n">
        <v>2900.25537109375</v>
      </c>
      <c r="D81" s="121" t="n">
        <v>8855</v>
      </c>
      <c r="E81" s="122" t="n">
        <v>5954.74462890625</v>
      </c>
      <c r="F81" s="117" t="n">
        <v>3365.3115234375</v>
      </c>
      <c r="G81" s="118" t="n">
        <v>1117.29174804688</v>
      </c>
      <c r="H81" s="119" t="n">
        <v>0.00254585291258991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113" t="n">
        <v>0</v>
      </c>
      <c r="C82" s="113" t="n">
        <v>2589.26489257813</v>
      </c>
      <c r="D82" s="121" t="n">
        <v>8855</v>
      </c>
      <c r="E82" s="122" t="n">
        <v>6265.73510742188</v>
      </c>
      <c r="F82" s="117" t="n">
        <v>3122.11071777344</v>
      </c>
      <c r="G82" s="118" t="n">
        <v>1015.61859130859</v>
      </c>
      <c r="H82" s="119" t="n">
        <v>0.00224812771193683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113" t="n">
        <v>0</v>
      </c>
      <c r="C83" s="113" t="n">
        <v>2918.84228515625</v>
      </c>
      <c r="D83" s="121" t="n">
        <v>8855</v>
      </c>
      <c r="E83" s="122" t="n">
        <v>5936.15771484375</v>
      </c>
      <c r="F83" s="117" t="n">
        <v>3384.55358886719</v>
      </c>
      <c r="G83" s="118" t="n">
        <v>1124.07751464844</v>
      </c>
      <c r="H83" s="119" t="n">
        <v>0.00256243557669222</v>
      </c>
      <c r="J83" s="71"/>
      <c r="K83" s="120"/>
      <c r="L83" s="121"/>
      <c r="M83" s="121"/>
      <c r="N83" s="103"/>
    </row>
    <row r="84" customFormat="false" ht="12.75" hidden="false" customHeight="true" outlineLevel="0" collapsed="false">
      <c r="A84" s="71" t="n">
        <v>2040</v>
      </c>
      <c r="B84" s="124" t="n">
        <v>0</v>
      </c>
      <c r="C84" s="124" t="n">
        <v>2411.19116210938</v>
      </c>
      <c r="D84" s="125" t="n">
        <v>8855</v>
      </c>
      <c r="E84" s="126" t="n">
        <v>6443.80883789063</v>
      </c>
      <c r="F84" s="127" t="n">
        <v>3184.11120605469</v>
      </c>
      <c r="G84" s="128" t="n">
        <v>955.979309082031</v>
      </c>
      <c r="H84" s="129" t="n">
        <v>0.00231992336921394</v>
      </c>
      <c r="J84" s="71"/>
      <c r="K84" s="120"/>
      <c r="L84" s="121"/>
      <c r="M84" s="121"/>
      <c r="N84" s="103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130"/>
      <c r="K85" s="71"/>
      <c r="L85" s="181"/>
      <c r="M85" s="131"/>
      <c r="N85" s="131"/>
      <c r="O85" s="130"/>
      <c r="P85" s="121"/>
      <c r="Q85" s="122"/>
      <c r="R85" s="133"/>
      <c r="S85" s="71"/>
      <c r="T85" s="120"/>
      <c r="U85" s="121"/>
      <c r="V85" s="121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130"/>
      <c r="K86" s="71"/>
      <c r="L86" s="181"/>
      <c r="M86" s="131"/>
      <c r="N86" s="135"/>
      <c r="O86" s="135"/>
      <c r="P86" s="135"/>
      <c r="U86" s="103"/>
      <c r="V86" s="103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130"/>
      <c r="K87" s="71"/>
      <c r="L87" s="181"/>
      <c r="M87" s="131"/>
      <c r="N87" s="138"/>
      <c r="O87" s="139" t="s">
        <v>110</v>
      </c>
      <c r="P87" s="139"/>
      <c r="Q87" s="139"/>
      <c r="R87" s="139"/>
      <c r="S87" s="139"/>
      <c r="T87" s="139"/>
      <c r="U87" s="148"/>
      <c r="V87" s="103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130"/>
      <c r="K88" s="71"/>
      <c r="L88" s="181"/>
      <c r="M88" s="131"/>
      <c r="N88" s="138"/>
      <c r="O88" s="145"/>
      <c r="P88" s="146"/>
      <c r="Q88" s="147"/>
      <c r="R88" s="148" t="s">
        <v>114</v>
      </c>
      <c r="S88" s="146"/>
      <c r="T88" s="149"/>
      <c r="U88" s="146"/>
      <c r="V88" s="10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130"/>
      <c r="K89" s="71"/>
      <c r="L89" s="181"/>
      <c r="M89" s="131"/>
      <c r="N89" s="138"/>
      <c r="O89" s="150"/>
      <c r="P89" s="148" t="s">
        <v>115</v>
      </c>
      <c r="Q89" s="148" t="s">
        <v>116</v>
      </c>
      <c r="R89" s="148" t="s">
        <v>117</v>
      </c>
      <c r="S89" s="148" t="s">
        <v>59</v>
      </c>
      <c r="T89" s="151" t="s">
        <v>118</v>
      </c>
      <c r="U89" s="103"/>
      <c r="V89" s="10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130"/>
      <c r="K90" s="71"/>
      <c r="L90" s="181"/>
      <c r="M90" s="131"/>
      <c r="N90" s="138"/>
      <c r="O90" s="155" t="s">
        <v>123</v>
      </c>
      <c r="P90" s="109" t="s">
        <v>117</v>
      </c>
      <c r="Q90" s="109" t="s">
        <v>124</v>
      </c>
      <c r="R90" s="109" t="s">
        <v>125</v>
      </c>
      <c r="S90" s="109" t="s">
        <v>117</v>
      </c>
      <c r="T90" s="156" t="s">
        <v>126</v>
      </c>
      <c r="U90" s="103"/>
      <c r="V90" s="10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130"/>
      <c r="K91" s="71"/>
      <c r="L91" s="181"/>
      <c r="M91" s="131"/>
      <c r="O91" s="159"/>
      <c r="P91" s="103"/>
      <c r="Q91" s="103"/>
      <c r="R91" s="103"/>
      <c r="S91" s="103"/>
      <c r="T91" s="160"/>
      <c r="U91" s="103"/>
      <c r="V91" s="103"/>
    </row>
    <row r="92" customFormat="false" ht="12.75" hidden="false" customHeight="false" outlineLevel="0" collapsed="false">
      <c r="A92" s="1" t="n">
        <v>2011</v>
      </c>
      <c r="B92" s="161" t="n">
        <v>7432.17138671875</v>
      </c>
      <c r="C92" s="162" t="n">
        <v>0.227593123912811</v>
      </c>
      <c r="D92" s="162" t="n">
        <v>114.591705322266</v>
      </c>
      <c r="E92" s="122" t="n">
        <v>114.364112198353</v>
      </c>
      <c r="F92" s="122" t="n">
        <v>1527.22900390625</v>
      </c>
      <c r="G92" s="162" t="n">
        <v>1490.87194824219</v>
      </c>
      <c r="H92" s="122" t="n">
        <v>-36.3570556640625</v>
      </c>
      <c r="I92" s="163" t="n">
        <v>6859.89418994141</v>
      </c>
      <c r="J92" s="130"/>
      <c r="K92" s="71"/>
      <c r="L92" s="181"/>
      <c r="M92" s="131"/>
      <c r="N92" s="1" t="n">
        <v>2011</v>
      </c>
      <c r="O92" s="164" t="n">
        <v>1172</v>
      </c>
      <c r="P92" s="132" t="n">
        <v>1305.95434570313</v>
      </c>
      <c r="Q92" s="165"/>
      <c r="R92" s="132" t="n">
        <v>0</v>
      </c>
      <c r="S92" s="132" t="n">
        <v>1305.95434570313</v>
      </c>
      <c r="T92" s="166" t="n">
        <v>0.11429551681154</v>
      </c>
      <c r="U92" s="103"/>
      <c r="V92" s="103"/>
    </row>
    <row r="93" customFormat="false" ht="12.75" hidden="false" customHeight="false" outlineLevel="0" collapsed="false">
      <c r="A93" s="1" t="n">
        <v>2012</v>
      </c>
      <c r="B93" s="161" t="n">
        <v>7203.3291015625</v>
      </c>
      <c r="C93" s="162" t="n">
        <v>0.455186247825623</v>
      </c>
      <c r="D93" s="162" t="n">
        <v>116.773109436035</v>
      </c>
      <c r="E93" s="122" t="n">
        <v>116.31792318821</v>
      </c>
      <c r="F93" s="122" t="n">
        <v>2810.36279296875</v>
      </c>
      <c r="G93" s="162" t="n">
        <v>591.618103027344</v>
      </c>
      <c r="H93" s="122" t="n">
        <v>-2218.74468994141</v>
      </c>
      <c r="I93" s="163" t="n">
        <v>6648.67276074219</v>
      </c>
      <c r="J93" s="130"/>
      <c r="K93" s="71"/>
      <c r="L93" s="181"/>
      <c r="M93" s="131"/>
      <c r="N93" s="1" t="n">
        <v>2012</v>
      </c>
      <c r="O93" s="164" t="n">
        <v>1162</v>
      </c>
      <c r="P93" s="132" t="n">
        <v>1292.99780273438</v>
      </c>
      <c r="Q93" s="165"/>
      <c r="R93" s="132" t="n">
        <v>0</v>
      </c>
      <c r="S93" s="132" t="n">
        <v>1292.99780273438</v>
      </c>
      <c r="T93" s="166" t="n">
        <v>0.112734769995159</v>
      </c>
      <c r="U93" s="103"/>
      <c r="V93" s="103"/>
    </row>
    <row r="94" customFormat="false" ht="12.75" hidden="false" customHeight="false" outlineLevel="0" collapsed="false">
      <c r="A94" s="1" t="n">
        <v>2013</v>
      </c>
      <c r="B94" s="161" t="n">
        <v>7173.8037109375</v>
      </c>
      <c r="C94" s="162" t="n">
        <v>0.796575903892517</v>
      </c>
      <c r="D94" s="162" t="n">
        <v>36.1426620483398</v>
      </c>
      <c r="E94" s="122" t="n">
        <v>35.3460861444473</v>
      </c>
      <c r="F94" s="122" t="n">
        <v>3500.29345703125</v>
      </c>
      <c r="G94" s="162" t="n">
        <v>527.650146484375</v>
      </c>
      <c r="H94" s="122" t="n">
        <v>-2972.64331054688</v>
      </c>
      <c r="I94" s="163" t="n">
        <v>6621.42082519531</v>
      </c>
      <c r="J94" s="130"/>
      <c r="K94" s="71"/>
      <c r="L94" s="181"/>
      <c r="M94" s="131"/>
      <c r="N94" s="1" t="n">
        <v>2013</v>
      </c>
      <c r="O94" s="164" t="n">
        <v>1169</v>
      </c>
      <c r="P94" s="132" t="n">
        <v>1309.42858886719</v>
      </c>
      <c r="Q94" s="165"/>
      <c r="R94" s="132" t="n">
        <v>0</v>
      </c>
      <c r="S94" s="132" t="n">
        <v>1309.42858886719</v>
      </c>
      <c r="T94" s="166" t="n">
        <v>0.120127107670819</v>
      </c>
      <c r="U94" s="103"/>
      <c r="V94" s="103"/>
    </row>
    <row r="95" customFormat="false" ht="12.75" hidden="false" customHeight="false" outlineLevel="0" collapsed="false">
      <c r="A95" s="1" t="n">
        <v>2014</v>
      </c>
      <c r="B95" s="161" t="n">
        <v>7173.857421875</v>
      </c>
      <c r="C95" s="162" t="n">
        <v>1.13796555995941</v>
      </c>
      <c r="D95" s="162" t="n">
        <v>16.6074199676514</v>
      </c>
      <c r="E95" s="122" t="n">
        <v>15.469454407692</v>
      </c>
      <c r="F95" s="122" t="n">
        <v>4028.388671875</v>
      </c>
      <c r="G95" s="162" t="n">
        <v>311.216735839844</v>
      </c>
      <c r="H95" s="122" t="n">
        <v>-3717.17193603516</v>
      </c>
      <c r="I95" s="163" t="n">
        <v>6621.47040039063</v>
      </c>
      <c r="J95" s="130"/>
      <c r="K95" s="71"/>
      <c r="L95" s="181"/>
      <c r="M95" s="131"/>
      <c r="N95" s="1" t="n">
        <v>2014</v>
      </c>
      <c r="O95" s="164" t="n">
        <v>1186</v>
      </c>
      <c r="P95" s="132" t="n">
        <v>1347.93225097656</v>
      </c>
      <c r="Q95" s="165"/>
      <c r="R95" s="132" t="n">
        <v>0</v>
      </c>
      <c r="S95" s="132" t="n">
        <v>1347.93225097656</v>
      </c>
      <c r="T95" s="166" t="n">
        <v>0.136536467939766</v>
      </c>
      <c r="U95" s="103"/>
      <c r="V95" s="103"/>
    </row>
    <row r="96" customFormat="false" ht="25.5" hidden="false" customHeight="false" outlineLevel="0" collapsed="false">
      <c r="A96" s="1" t="n">
        <v>2015</v>
      </c>
      <c r="B96" s="161" t="n">
        <v>7173.4814453125</v>
      </c>
      <c r="C96" s="162" t="n">
        <v>1.36555874347687</v>
      </c>
      <c r="D96" s="162" t="n">
        <v>22.5679798126221</v>
      </c>
      <c r="E96" s="122" t="n">
        <v>21.2024210691452</v>
      </c>
      <c r="F96" s="122" t="n">
        <v>4568.36376953125</v>
      </c>
      <c r="G96" s="162" t="n">
        <v>93.3432006835938</v>
      </c>
      <c r="H96" s="122" t="n">
        <v>-4475.02056884766</v>
      </c>
      <c r="I96" s="163" t="n">
        <v>6621.12337402344</v>
      </c>
      <c r="J96" s="130"/>
      <c r="K96" s="71"/>
      <c r="L96" s="181"/>
      <c r="M96" s="131"/>
      <c r="N96" s="1" t="n">
        <v>2015</v>
      </c>
      <c r="O96" s="164" t="n">
        <v>1202</v>
      </c>
      <c r="P96" s="132" t="n">
        <v>89.6618041992188</v>
      </c>
      <c r="Q96" s="165" t="s">
        <v>144</v>
      </c>
      <c r="R96" s="132" t="n">
        <v>260</v>
      </c>
      <c r="S96" s="132" t="n">
        <v>349.661804199219</v>
      </c>
      <c r="T96" s="166" t="n">
        <v>-0.709099996506474</v>
      </c>
      <c r="U96" s="103"/>
      <c r="V96" s="103"/>
    </row>
    <row r="97" customFormat="false" ht="12.75" hidden="false" customHeight="false" outlineLevel="0" collapsed="false">
      <c r="A97" s="1" t="n">
        <v>2016</v>
      </c>
      <c r="B97" s="161" t="n">
        <v>7160.65625</v>
      </c>
      <c r="C97" s="162" t="n">
        <v>1.36555874347687</v>
      </c>
      <c r="D97" s="162" t="n">
        <v>19.4972610473633</v>
      </c>
      <c r="E97" s="122" t="n">
        <v>18.1317023038864</v>
      </c>
      <c r="F97" s="122" t="n">
        <v>3952.25903320313</v>
      </c>
      <c r="G97" s="162" t="n">
        <v>0</v>
      </c>
      <c r="H97" s="122" t="n">
        <v>-3952.25903320313</v>
      </c>
      <c r="I97" s="163" t="n">
        <v>6609.28571875</v>
      </c>
      <c r="J97" s="130"/>
      <c r="K97" s="71"/>
      <c r="L97" s="181"/>
      <c r="M97" s="131"/>
      <c r="N97" s="1" t="n">
        <v>2016</v>
      </c>
      <c r="O97" s="164" t="n">
        <v>1171</v>
      </c>
      <c r="P97" s="132" t="n">
        <v>352.32958984375</v>
      </c>
      <c r="Q97" s="165"/>
      <c r="R97" s="132" t="n">
        <v>260</v>
      </c>
      <c r="S97" s="132" t="n">
        <v>612.32958984375</v>
      </c>
      <c r="T97" s="166" t="n">
        <v>-0.477088309270922</v>
      </c>
      <c r="U97" s="103"/>
      <c r="V97" s="103"/>
    </row>
    <row r="98" customFormat="false" ht="12.75" hidden="false" customHeight="false" outlineLevel="0" collapsed="false">
      <c r="A98" s="1" t="n">
        <v>2017</v>
      </c>
      <c r="B98" s="161" t="n">
        <v>7183.9423828125</v>
      </c>
      <c r="C98" s="162" t="n">
        <v>1.36555874347687</v>
      </c>
      <c r="D98" s="162" t="n">
        <v>28.1103267669678</v>
      </c>
      <c r="E98" s="122" t="n">
        <v>26.7447680234909</v>
      </c>
      <c r="F98" s="122" t="n">
        <v>3827.95483398438</v>
      </c>
      <c r="G98" s="162" t="n">
        <v>0</v>
      </c>
      <c r="H98" s="122" t="n">
        <v>-3827.95483398438</v>
      </c>
      <c r="I98" s="163" t="n">
        <v>6630.77881933594</v>
      </c>
      <c r="J98" s="130"/>
      <c r="K98" s="71"/>
      <c r="L98" s="181"/>
      <c r="M98" s="131"/>
      <c r="N98" s="1" t="n">
        <v>2017</v>
      </c>
      <c r="O98" s="164" t="n">
        <v>1157</v>
      </c>
      <c r="P98" s="132" t="n">
        <v>317.261657714844</v>
      </c>
      <c r="Q98" s="165"/>
      <c r="R98" s="132" t="n">
        <v>260</v>
      </c>
      <c r="S98" s="132" t="n">
        <v>577.261657714844</v>
      </c>
      <c r="T98" s="166" t="n">
        <v>-0.501070304481553</v>
      </c>
      <c r="U98" s="103"/>
      <c r="V98" s="103"/>
    </row>
    <row r="99" customFormat="false" ht="12.75" hidden="false" customHeight="false" outlineLevel="0" collapsed="false">
      <c r="A99" s="1" t="n">
        <v>2018</v>
      </c>
      <c r="B99" s="161" t="n">
        <v>7213.6044921875</v>
      </c>
      <c r="C99" s="162" t="n">
        <v>1.36555874347687</v>
      </c>
      <c r="D99" s="162" t="n">
        <v>36.9159774780273</v>
      </c>
      <c r="E99" s="122" t="n">
        <v>35.5504187345505</v>
      </c>
      <c r="F99" s="122" t="n">
        <v>3927.2607421875</v>
      </c>
      <c r="G99" s="162" t="n">
        <v>0</v>
      </c>
      <c r="H99" s="122" t="n">
        <v>-3927.2607421875</v>
      </c>
      <c r="I99" s="163" t="n">
        <v>6658.15694628906</v>
      </c>
      <c r="J99" s="130"/>
      <c r="K99" s="71"/>
      <c r="L99" s="181"/>
      <c r="M99" s="131"/>
      <c r="N99" s="1" t="n">
        <v>2018</v>
      </c>
      <c r="O99" s="164" t="n">
        <v>1157</v>
      </c>
      <c r="P99" s="132" t="n">
        <v>330.663757324219</v>
      </c>
      <c r="Q99" s="165"/>
      <c r="R99" s="132" t="n">
        <v>260</v>
      </c>
      <c r="S99" s="132" t="n">
        <v>590.663757324219</v>
      </c>
      <c r="T99" s="166" t="n">
        <v>-0.489486813030062</v>
      </c>
      <c r="U99" s="103"/>
      <c r="V99" s="103"/>
    </row>
    <row r="100" customFormat="false" ht="12.75" hidden="false" customHeight="false" outlineLevel="0" collapsed="false">
      <c r="A100" s="1" t="n">
        <v>2019</v>
      </c>
      <c r="B100" s="161" t="n">
        <v>7246.095703125</v>
      </c>
      <c r="C100" s="162" t="n">
        <v>1.36555874347687</v>
      </c>
      <c r="D100" s="162" t="n">
        <v>36.0742301940918</v>
      </c>
      <c r="E100" s="122" t="n">
        <v>34.7086714506149</v>
      </c>
      <c r="F100" s="122" t="n">
        <v>3753.1005859375</v>
      </c>
      <c r="G100" s="162" t="n">
        <v>0</v>
      </c>
      <c r="H100" s="122" t="n">
        <v>-3753.1005859375</v>
      </c>
      <c r="I100" s="163" t="n">
        <v>6688.14633398438</v>
      </c>
      <c r="J100" s="130"/>
      <c r="K100" s="71"/>
      <c r="L100" s="181"/>
      <c r="M100" s="131"/>
      <c r="N100" s="1" t="n">
        <v>2019</v>
      </c>
      <c r="O100" s="164" t="n">
        <v>1157</v>
      </c>
      <c r="P100" s="132" t="n">
        <v>332.923706054688</v>
      </c>
      <c r="Q100" s="165"/>
      <c r="R100" s="132" t="n">
        <v>260</v>
      </c>
      <c r="S100" s="132" t="n">
        <v>592.923706054688</v>
      </c>
      <c r="T100" s="166" t="n">
        <v>-0.487533529771229</v>
      </c>
      <c r="U100" s="103"/>
      <c r="V100" s="103"/>
    </row>
    <row r="101" customFormat="false" ht="12.75" hidden="false" customHeight="false" outlineLevel="0" collapsed="false">
      <c r="A101" s="1" t="n">
        <v>2020</v>
      </c>
      <c r="B101" s="161" t="n">
        <v>7275.1875</v>
      </c>
      <c r="C101" s="162" t="n">
        <v>1.36555874347687</v>
      </c>
      <c r="D101" s="162" t="n">
        <v>33.8002967834473</v>
      </c>
      <c r="E101" s="122" t="n">
        <v>32.4347380399704</v>
      </c>
      <c r="F101" s="122" t="n">
        <v>4198.7685546875</v>
      </c>
      <c r="G101" s="162" t="n">
        <v>0</v>
      </c>
      <c r="H101" s="122" t="n">
        <v>-4198.7685546875</v>
      </c>
      <c r="I101" s="163" t="n">
        <v>6714.9980625</v>
      </c>
      <c r="J101" s="130"/>
      <c r="K101" s="71"/>
      <c r="L101" s="181"/>
      <c r="M101" s="131"/>
      <c r="N101" s="1" t="n">
        <v>2020</v>
      </c>
      <c r="O101" s="164" t="n">
        <v>1159</v>
      </c>
      <c r="P101" s="132" t="n">
        <v>338.460205078125</v>
      </c>
      <c r="Q101" s="165"/>
      <c r="R101" s="132" t="n">
        <v>260</v>
      </c>
      <c r="S101" s="132" t="n">
        <v>598.460205078125</v>
      </c>
      <c r="T101" s="166" t="n">
        <v>-0.483640892943809</v>
      </c>
      <c r="U101" s="103"/>
      <c r="V101" s="103"/>
    </row>
    <row r="102" customFormat="false" ht="25.5" hidden="false" customHeight="false" outlineLevel="0" collapsed="false">
      <c r="A102" s="1" t="n">
        <v>2021</v>
      </c>
      <c r="B102" s="161" t="n">
        <v>7308.41455078125</v>
      </c>
      <c r="C102" s="162" t="n">
        <v>1.36555874347687</v>
      </c>
      <c r="D102" s="162" t="n">
        <v>33.7364273071289</v>
      </c>
      <c r="E102" s="122" t="n">
        <v>32.370868563652</v>
      </c>
      <c r="F102" s="122" t="n">
        <v>2178.47778320313</v>
      </c>
      <c r="G102" s="162" t="n">
        <v>109.748077392578</v>
      </c>
      <c r="H102" s="122" t="n">
        <v>-2068.72970581055</v>
      </c>
      <c r="I102" s="163" t="n">
        <v>6745.66663037109</v>
      </c>
      <c r="J102" s="130"/>
      <c r="K102" s="71"/>
      <c r="L102" s="181"/>
      <c r="M102" s="131"/>
      <c r="N102" s="1" t="n">
        <v>2021</v>
      </c>
      <c r="O102" s="164" t="n">
        <v>1167</v>
      </c>
      <c r="P102" s="132" t="n">
        <v>651.280883789063</v>
      </c>
      <c r="Q102" s="165" t="s">
        <v>139</v>
      </c>
      <c r="R102" s="132" t="n">
        <v>641</v>
      </c>
      <c r="S102" s="132" t="n">
        <v>1292.28088378906</v>
      </c>
      <c r="T102" s="166" t="n">
        <v>0.10735294240708</v>
      </c>
      <c r="U102" s="103"/>
      <c r="V102" s="103"/>
    </row>
    <row r="103" customFormat="false" ht="12.75" hidden="false" customHeight="false" outlineLevel="0" collapsed="false">
      <c r="A103" s="1" t="n">
        <v>2022</v>
      </c>
      <c r="B103" s="161" t="n">
        <v>7346.07958984375</v>
      </c>
      <c r="C103" s="162" t="n">
        <v>1.36555874347687</v>
      </c>
      <c r="D103" s="162" t="n">
        <v>33.7364273071289</v>
      </c>
      <c r="E103" s="122" t="n">
        <v>32.370868563652</v>
      </c>
      <c r="F103" s="122" t="n">
        <v>2614.7685546875</v>
      </c>
      <c r="G103" s="162" t="n">
        <v>106.388137817383</v>
      </c>
      <c r="H103" s="122" t="n">
        <v>-2508.38041687012</v>
      </c>
      <c r="I103" s="163" t="n">
        <v>6780.43146142578</v>
      </c>
      <c r="J103" s="130"/>
      <c r="K103" s="71"/>
      <c r="L103" s="181"/>
      <c r="M103" s="131"/>
      <c r="N103" s="1" t="n">
        <v>2022</v>
      </c>
      <c r="O103" s="164" t="n">
        <v>1174</v>
      </c>
      <c r="P103" s="132" t="n">
        <v>659.280883789063</v>
      </c>
      <c r="Q103" s="165"/>
      <c r="R103" s="132" t="n">
        <v>641</v>
      </c>
      <c r="S103" s="132" t="n">
        <v>1300.28088378906</v>
      </c>
      <c r="T103" s="166" t="n">
        <v>0.107564636958316</v>
      </c>
      <c r="U103" s="103"/>
      <c r="V103" s="103"/>
    </row>
    <row r="104" customFormat="false" ht="12.75" hidden="false" customHeight="false" outlineLevel="0" collapsed="false">
      <c r="A104" s="1" t="n">
        <v>2023</v>
      </c>
      <c r="B104" s="161" t="n">
        <v>7385.2802734375</v>
      </c>
      <c r="C104" s="162" t="n">
        <v>1.36555874347687</v>
      </c>
      <c r="D104" s="162" t="n">
        <v>33.7364273071289</v>
      </c>
      <c r="E104" s="122" t="n">
        <v>32.370868563652</v>
      </c>
      <c r="F104" s="122" t="n">
        <v>2888.11376953125</v>
      </c>
      <c r="G104" s="162" t="n">
        <v>69.4041061401367</v>
      </c>
      <c r="H104" s="122" t="n">
        <v>-2818.70966339111</v>
      </c>
      <c r="I104" s="163" t="n">
        <v>6816.61369238281</v>
      </c>
      <c r="J104" s="130"/>
      <c r="K104" s="71"/>
      <c r="L104" s="181"/>
      <c r="M104" s="131"/>
      <c r="N104" s="1" t="n">
        <v>2023</v>
      </c>
      <c r="O104" s="164" t="n">
        <v>1174</v>
      </c>
      <c r="P104" s="132" t="n">
        <v>659.280883789063</v>
      </c>
      <c r="Q104" s="165"/>
      <c r="R104" s="132" t="n">
        <v>641</v>
      </c>
      <c r="S104" s="132" t="n">
        <v>1300.28088378906</v>
      </c>
      <c r="T104" s="166" t="n">
        <v>0.107564636958316</v>
      </c>
      <c r="U104" s="103"/>
      <c r="V104" s="103"/>
    </row>
    <row r="105" customFormat="false" ht="12.75" hidden="false" customHeight="false" outlineLevel="0" collapsed="false">
      <c r="A105" s="1" t="n">
        <v>2024</v>
      </c>
      <c r="B105" s="161" t="n">
        <v>7427.19287109375</v>
      </c>
      <c r="C105" s="162" t="n">
        <v>1.36555874347687</v>
      </c>
      <c r="D105" s="162" t="n">
        <v>33.8002967834473</v>
      </c>
      <c r="E105" s="122" t="n">
        <v>32.4347380399704</v>
      </c>
      <c r="F105" s="122" t="n">
        <v>2779.71264648438</v>
      </c>
      <c r="G105" s="162" t="n">
        <v>80.8749847412109</v>
      </c>
      <c r="H105" s="122" t="n">
        <v>-2698.83766174316</v>
      </c>
      <c r="I105" s="163" t="n">
        <v>6855.29902001953</v>
      </c>
      <c r="J105" s="130"/>
      <c r="K105" s="71"/>
      <c r="L105" s="181"/>
      <c r="M105" s="131"/>
      <c r="N105" s="1" t="n">
        <v>2024</v>
      </c>
      <c r="O105" s="164" t="n">
        <v>1179</v>
      </c>
      <c r="P105" s="132" t="n">
        <v>662.98095703125</v>
      </c>
      <c r="Q105" s="165"/>
      <c r="R105" s="132" t="n">
        <v>641</v>
      </c>
      <c r="S105" s="132" t="n">
        <v>1303.98095703125</v>
      </c>
      <c r="T105" s="166" t="n">
        <v>0.106005900789864</v>
      </c>
      <c r="U105" s="103"/>
      <c r="V105" s="103"/>
    </row>
    <row r="106" customFormat="false" ht="12.75" hidden="false" customHeight="false" outlineLevel="0" collapsed="false">
      <c r="A106" s="1" t="n">
        <v>2025</v>
      </c>
      <c r="B106" s="161" t="n">
        <v>7465.275390625</v>
      </c>
      <c r="C106" s="162" t="n">
        <v>1.36555874347687</v>
      </c>
      <c r="D106" s="162" t="n">
        <v>33.7364273071289</v>
      </c>
      <c r="E106" s="122" t="n">
        <v>32.370868563652</v>
      </c>
      <c r="F106" s="122" t="n">
        <v>2913.5703125</v>
      </c>
      <c r="G106" s="162" t="n">
        <v>52.4828834533691</v>
      </c>
      <c r="H106" s="122" t="n">
        <v>-2861.08742904663</v>
      </c>
      <c r="I106" s="163" t="n">
        <v>6890.44918554688</v>
      </c>
      <c r="J106" s="130"/>
      <c r="K106" s="71"/>
      <c r="L106" s="181"/>
      <c r="M106" s="131"/>
      <c r="N106" s="1" t="n">
        <v>2025</v>
      </c>
      <c r="O106" s="164" t="n">
        <v>1189</v>
      </c>
      <c r="P106" s="132" t="n">
        <v>673.98095703125</v>
      </c>
      <c r="Q106" s="165"/>
      <c r="R106" s="132" t="n">
        <v>641</v>
      </c>
      <c r="S106" s="132" t="n">
        <v>1314.98095703125</v>
      </c>
      <c r="T106" s="166" t="n">
        <v>0.105955388588099</v>
      </c>
      <c r="U106" s="103"/>
      <c r="V106" s="103"/>
    </row>
    <row r="107" customFormat="false" ht="25.5" hidden="false" customHeight="false" outlineLevel="0" collapsed="false">
      <c r="A107" s="1" t="n">
        <v>2026</v>
      </c>
      <c r="B107" s="161" t="n">
        <v>7510.5771484375</v>
      </c>
      <c r="C107" s="162" t="n">
        <v>1.36555874347687</v>
      </c>
      <c r="D107" s="162" t="n">
        <v>33.7364273071289</v>
      </c>
      <c r="E107" s="122" t="n">
        <v>32.370868563652</v>
      </c>
      <c r="F107" s="122" t="n">
        <v>2872.87109375</v>
      </c>
      <c r="G107" s="162" t="n">
        <v>98.7291946411133</v>
      </c>
      <c r="H107" s="122" t="n">
        <v>-2774.14189910889</v>
      </c>
      <c r="I107" s="163" t="n">
        <v>6932.26270800781</v>
      </c>
      <c r="J107" s="130"/>
      <c r="K107" s="71"/>
      <c r="L107" s="181"/>
      <c r="M107" s="131"/>
      <c r="N107" s="1" t="n">
        <v>2026</v>
      </c>
      <c r="O107" s="164" t="n">
        <v>1198</v>
      </c>
      <c r="P107" s="132" t="n">
        <v>385.780883789063</v>
      </c>
      <c r="Q107" s="165" t="s">
        <v>130</v>
      </c>
      <c r="R107" s="132" t="n">
        <v>981</v>
      </c>
      <c r="S107" s="132" t="n">
        <v>1366.78088378906</v>
      </c>
      <c r="T107" s="166" t="n">
        <v>0.140885545733775</v>
      </c>
      <c r="U107" s="103"/>
      <c r="V107" s="103"/>
    </row>
    <row r="108" customFormat="false" ht="12.75" hidden="false" customHeight="false" outlineLevel="0" collapsed="false">
      <c r="A108" s="1" t="n">
        <v>2027</v>
      </c>
      <c r="B108" s="161" t="n">
        <v>7556.47314453125</v>
      </c>
      <c r="C108" s="162" t="n">
        <v>1.36555874347687</v>
      </c>
      <c r="D108" s="162" t="n">
        <v>33.7364273071289</v>
      </c>
      <c r="E108" s="122" t="n">
        <v>32.370868563652</v>
      </c>
      <c r="F108" s="122" t="n">
        <v>2794.85522460938</v>
      </c>
      <c r="G108" s="162" t="n">
        <v>107.223434448242</v>
      </c>
      <c r="H108" s="122" t="n">
        <v>-2687.63179016113</v>
      </c>
      <c r="I108" s="163" t="n">
        <v>6974.62471240234</v>
      </c>
      <c r="J108" s="130"/>
      <c r="K108" s="71"/>
      <c r="L108" s="181"/>
      <c r="M108" s="131"/>
      <c r="N108" s="1" t="n">
        <v>2027</v>
      </c>
      <c r="O108" s="164" t="n">
        <v>1208</v>
      </c>
      <c r="P108" s="132" t="n">
        <v>384.48095703125</v>
      </c>
      <c r="Q108" s="165"/>
      <c r="R108" s="132" t="n">
        <v>981</v>
      </c>
      <c r="S108" s="132" t="n">
        <v>1365.48095703125</v>
      </c>
      <c r="T108" s="166" t="n">
        <v>0.130365030655008</v>
      </c>
      <c r="U108" s="103"/>
      <c r="V108" s="103"/>
    </row>
    <row r="109" customFormat="false" ht="12.75" hidden="false" customHeight="false" outlineLevel="0" collapsed="false">
      <c r="A109" s="1" t="n">
        <v>2028</v>
      </c>
      <c r="B109" s="161" t="n">
        <v>7604.29150390625</v>
      </c>
      <c r="C109" s="162" t="n">
        <v>1.36555874347687</v>
      </c>
      <c r="D109" s="162" t="n">
        <v>33.8002967834473</v>
      </c>
      <c r="E109" s="122" t="n">
        <v>32.4347380399704</v>
      </c>
      <c r="F109" s="122" t="n">
        <v>2899.87109375</v>
      </c>
      <c r="G109" s="162" t="n">
        <v>125.79573059082</v>
      </c>
      <c r="H109" s="122" t="n">
        <v>-2774.07536315918</v>
      </c>
      <c r="I109" s="163" t="n">
        <v>7018.76105810547</v>
      </c>
      <c r="J109" s="130"/>
      <c r="K109" s="71"/>
      <c r="L109" s="181"/>
      <c r="M109" s="131"/>
      <c r="N109" s="1" t="n">
        <v>2028</v>
      </c>
      <c r="O109" s="164" t="n">
        <v>1215</v>
      </c>
      <c r="P109" s="132" t="n">
        <v>384.48095703125</v>
      </c>
      <c r="Q109" s="165"/>
      <c r="R109" s="132" t="n">
        <v>981</v>
      </c>
      <c r="S109" s="132" t="n">
        <v>1365.48095703125</v>
      </c>
      <c r="T109" s="166" t="n">
        <v>0.123852639531893</v>
      </c>
      <c r="U109" s="103"/>
      <c r="V109" s="103"/>
    </row>
    <row r="110" customFormat="false" ht="12.75" hidden="false" customHeight="false" outlineLevel="0" collapsed="false">
      <c r="A110" s="1" t="n">
        <v>2029</v>
      </c>
      <c r="B110" s="161" t="n">
        <v>7645.9931640625</v>
      </c>
      <c r="C110" s="162" t="n">
        <v>1.36555874347687</v>
      </c>
      <c r="D110" s="162" t="n">
        <v>33.7364273071289</v>
      </c>
      <c r="E110" s="122" t="n">
        <v>32.370868563652</v>
      </c>
      <c r="F110" s="122" t="n">
        <v>3056.27612304688</v>
      </c>
      <c r="G110" s="162" t="n">
        <v>106.835945129395</v>
      </c>
      <c r="H110" s="122" t="n">
        <v>-2949.44017791748</v>
      </c>
      <c r="I110" s="163" t="n">
        <v>7057.25169042969</v>
      </c>
      <c r="J110" s="130"/>
      <c r="K110" s="71"/>
      <c r="L110" s="181"/>
      <c r="M110" s="131"/>
      <c r="N110" s="1" t="n">
        <v>2029</v>
      </c>
      <c r="O110" s="164" t="n">
        <v>1220</v>
      </c>
      <c r="P110" s="132" t="n">
        <v>383.180908203125</v>
      </c>
      <c r="Q110" s="165"/>
      <c r="R110" s="132" t="n">
        <v>981</v>
      </c>
      <c r="S110" s="132" t="n">
        <v>1364.18090820313</v>
      </c>
      <c r="T110" s="166" t="n">
        <v>0.118181072297644</v>
      </c>
      <c r="U110" s="103"/>
      <c r="V110" s="103"/>
    </row>
    <row r="111" customFormat="false" ht="12.75" hidden="false" customHeight="false" outlineLevel="0" collapsed="false">
      <c r="A111" s="1" t="n">
        <v>2030</v>
      </c>
      <c r="B111" s="161" t="n">
        <v>7690.55908203125</v>
      </c>
      <c r="C111" s="162" t="n">
        <v>1.36555874347687</v>
      </c>
      <c r="D111" s="162" t="n">
        <v>33.7364273071289</v>
      </c>
      <c r="E111" s="122" t="n">
        <v>32.370868563652</v>
      </c>
      <c r="F111" s="122" t="n">
        <v>3087.83178710938</v>
      </c>
      <c r="G111" s="162" t="n">
        <v>103.008666992188</v>
      </c>
      <c r="H111" s="122" t="n">
        <v>-2984.82312011719</v>
      </c>
      <c r="I111" s="163" t="n">
        <v>7098.38603271484</v>
      </c>
      <c r="J111" s="130"/>
      <c r="K111" s="71"/>
      <c r="L111" s="181"/>
      <c r="M111" s="131"/>
      <c r="N111" s="1" t="n">
        <v>2030</v>
      </c>
      <c r="O111" s="164" t="n">
        <v>1229</v>
      </c>
      <c r="P111" s="132" t="n">
        <v>383.180908203125</v>
      </c>
      <c r="Q111" s="165"/>
      <c r="R111" s="132" t="n">
        <v>981</v>
      </c>
      <c r="S111" s="132" t="n">
        <v>1364.18090820313</v>
      </c>
      <c r="T111" s="166" t="n">
        <v>0.109992602280818</v>
      </c>
      <c r="U111" s="103"/>
      <c r="V111" s="103"/>
    </row>
    <row r="112" customFormat="false" ht="25.5" hidden="false" customHeight="false" outlineLevel="0" collapsed="false">
      <c r="A112" s="1" t="n">
        <v>2031</v>
      </c>
      <c r="B112" s="161" t="n">
        <v>7735.68212890625</v>
      </c>
      <c r="C112" s="162" t="n">
        <v>1.36555874347687</v>
      </c>
      <c r="D112" s="162" t="n">
        <v>33.7364273071289</v>
      </c>
      <c r="E112" s="122" t="n">
        <v>32.370868563652</v>
      </c>
      <c r="F112" s="122" t="n">
        <v>2789.37841796875</v>
      </c>
      <c r="G112" s="162" t="n">
        <v>210.434814453125</v>
      </c>
      <c r="H112" s="122" t="n">
        <v>-2578.94360351563</v>
      </c>
      <c r="I112" s="163" t="n">
        <v>7140.03460498047</v>
      </c>
      <c r="J112" s="130"/>
      <c r="K112" s="71"/>
      <c r="L112" s="181"/>
      <c r="M112" s="131"/>
      <c r="N112" s="1" t="n">
        <v>2031</v>
      </c>
      <c r="O112" s="164" t="n">
        <v>1239</v>
      </c>
      <c r="P112" s="132" t="n">
        <v>119.5009765625</v>
      </c>
      <c r="Q112" s="165" t="s">
        <v>146</v>
      </c>
      <c r="R112" s="132" t="n">
        <v>1333</v>
      </c>
      <c r="S112" s="132" t="n">
        <v>1452.5009765625</v>
      </c>
      <c r="T112" s="166" t="n">
        <v>0.172317172366828</v>
      </c>
      <c r="U112" s="103"/>
      <c r="V112" s="103"/>
    </row>
    <row r="113" customFormat="false" ht="12.75" hidden="false" customHeight="false" outlineLevel="0" collapsed="false">
      <c r="A113" s="1" t="n">
        <v>2032</v>
      </c>
      <c r="B113" s="161" t="n">
        <v>7781.5087890625</v>
      </c>
      <c r="C113" s="162" t="n">
        <v>1.36555874347687</v>
      </c>
      <c r="D113" s="162" t="n">
        <v>33.8002967834473</v>
      </c>
      <c r="E113" s="122" t="n">
        <v>32.4347380399704</v>
      </c>
      <c r="F113" s="122" t="n">
        <v>2602.7373046875</v>
      </c>
      <c r="G113" s="162" t="n">
        <v>232.239822387695</v>
      </c>
      <c r="H113" s="122" t="n">
        <v>-2370.4974822998</v>
      </c>
      <c r="I113" s="163" t="n">
        <v>7182.33261230469</v>
      </c>
      <c r="J113" s="130"/>
      <c r="K113" s="71"/>
      <c r="L113" s="181"/>
      <c r="M113" s="131"/>
      <c r="N113" s="1" t="n">
        <v>2032</v>
      </c>
      <c r="O113" s="164" t="n">
        <v>1246</v>
      </c>
      <c r="P113" s="132" t="n">
        <v>119.5009765625</v>
      </c>
      <c r="Q113" s="165"/>
      <c r="R113" s="132" t="n">
        <v>1333</v>
      </c>
      <c r="S113" s="132" t="n">
        <v>1452.5009765625</v>
      </c>
      <c r="T113" s="166" t="n">
        <v>0.165731120836677</v>
      </c>
      <c r="U113" s="103"/>
      <c r="V113" s="103"/>
    </row>
    <row r="114" customFormat="false" ht="12.75" hidden="false" customHeight="false" outlineLevel="0" collapsed="false">
      <c r="A114" s="1" t="n">
        <v>2033</v>
      </c>
      <c r="B114" s="161" t="n">
        <v>7820.8662109375</v>
      </c>
      <c r="C114" s="162" t="n">
        <v>1.36555874347687</v>
      </c>
      <c r="D114" s="162" t="n">
        <v>33.7364273071289</v>
      </c>
      <c r="E114" s="122" t="n">
        <v>32.370868563652</v>
      </c>
      <c r="F114" s="122" t="n">
        <v>2706.3173828125</v>
      </c>
      <c r="G114" s="162" t="n">
        <v>199.466873168945</v>
      </c>
      <c r="H114" s="122" t="n">
        <v>-2506.85050964355</v>
      </c>
      <c r="I114" s="163" t="n">
        <v>7218.65951269531</v>
      </c>
      <c r="J114" s="130"/>
      <c r="K114" s="71"/>
      <c r="L114" s="181"/>
      <c r="M114" s="131"/>
      <c r="N114" s="1" t="n">
        <v>2033</v>
      </c>
      <c r="O114" s="164" t="n">
        <v>1258</v>
      </c>
      <c r="P114" s="132" t="n">
        <v>119.5009765625</v>
      </c>
      <c r="Q114" s="165"/>
      <c r="R114" s="132" t="n">
        <v>1333</v>
      </c>
      <c r="S114" s="132" t="n">
        <v>1452.5009765625</v>
      </c>
      <c r="T114" s="166" t="n">
        <v>0.154611269127583</v>
      </c>
      <c r="U114" s="103"/>
      <c r="V114" s="103"/>
    </row>
    <row r="115" customFormat="false" ht="12.75" hidden="false" customHeight="false" outlineLevel="0" collapsed="false">
      <c r="A115" s="1" t="n">
        <v>2034</v>
      </c>
      <c r="B115" s="161" t="n">
        <v>7861.7802734375</v>
      </c>
      <c r="C115" s="162" t="n">
        <v>1.36555874347687</v>
      </c>
      <c r="D115" s="162" t="n">
        <v>33.7364273071289</v>
      </c>
      <c r="E115" s="122" t="n">
        <v>32.370868563652</v>
      </c>
      <c r="F115" s="122" t="n">
        <v>2693.26586914063</v>
      </c>
      <c r="G115" s="162" t="n">
        <v>186.164169311523</v>
      </c>
      <c r="H115" s="122" t="n">
        <v>-2507.1016998291</v>
      </c>
      <c r="I115" s="163" t="n">
        <v>7256.42319238281</v>
      </c>
      <c r="J115" s="130"/>
      <c r="K115" s="71"/>
      <c r="L115" s="181"/>
      <c r="M115" s="131"/>
      <c r="N115" s="1" t="n">
        <v>2034</v>
      </c>
      <c r="O115" s="164" t="n">
        <v>1260</v>
      </c>
      <c r="P115" s="132" t="n">
        <v>119.5009765625</v>
      </c>
      <c r="Q115" s="165"/>
      <c r="R115" s="132" t="n">
        <v>1333</v>
      </c>
      <c r="S115" s="132" t="n">
        <v>1452.5009765625</v>
      </c>
      <c r="T115" s="166" t="n">
        <v>0.152778552827381</v>
      </c>
      <c r="U115" s="103"/>
      <c r="V115" s="103"/>
    </row>
    <row r="116" customFormat="false" ht="12.75" hidden="false" customHeight="false" outlineLevel="0" collapsed="false">
      <c r="A116" s="1" t="n">
        <v>2035</v>
      </c>
      <c r="B116" s="161" t="n">
        <v>7904.0419921875</v>
      </c>
      <c r="C116" s="162" t="n">
        <v>1.36555874347687</v>
      </c>
      <c r="D116" s="162" t="n">
        <v>33.7364273071289</v>
      </c>
      <c r="E116" s="122" t="n">
        <v>32.370868563652</v>
      </c>
      <c r="F116" s="122" t="n">
        <v>2891.51025390625</v>
      </c>
      <c r="G116" s="162" t="n">
        <v>173.329559326172</v>
      </c>
      <c r="H116" s="122" t="n">
        <v>-2718.18069458008</v>
      </c>
      <c r="I116" s="163" t="n">
        <v>7295.43075878906</v>
      </c>
      <c r="J116" s="130"/>
      <c r="K116" s="71"/>
      <c r="L116" s="181"/>
      <c r="M116" s="131"/>
      <c r="N116" s="1" t="n">
        <v>2035</v>
      </c>
      <c r="O116" s="164" t="n">
        <v>1279</v>
      </c>
      <c r="P116" s="132" t="n">
        <v>119.5009765625</v>
      </c>
      <c r="Q116" s="165"/>
      <c r="R116" s="132" t="n">
        <v>1333</v>
      </c>
      <c r="S116" s="132" t="n">
        <v>1452.5009765625</v>
      </c>
      <c r="T116" s="166" t="n">
        <v>0.135653617327991</v>
      </c>
      <c r="U116" s="103"/>
      <c r="V116" s="103"/>
    </row>
    <row r="117" customFormat="false" ht="12.75" hidden="false" customHeight="false" outlineLevel="0" collapsed="false">
      <c r="A117" s="1" t="n">
        <v>2036</v>
      </c>
      <c r="B117" s="161" t="n">
        <v>7947.8046875</v>
      </c>
      <c r="C117" s="162" t="n">
        <v>1.36555874347687</v>
      </c>
      <c r="D117" s="162" t="n">
        <v>33.8002967834473</v>
      </c>
      <c r="E117" s="122" t="n">
        <v>32.4347380399704</v>
      </c>
      <c r="F117" s="122" t="n">
        <v>2820.52368164063</v>
      </c>
      <c r="G117" s="162" t="n">
        <v>208.453491210938</v>
      </c>
      <c r="H117" s="122" t="n">
        <v>-2612.07019042969</v>
      </c>
      <c r="I117" s="163" t="n">
        <v>7335.8237265625</v>
      </c>
      <c r="J117" s="130"/>
      <c r="K117" s="71"/>
      <c r="L117" s="181"/>
      <c r="M117" s="131"/>
      <c r="N117" s="1" t="n">
        <v>2036</v>
      </c>
      <c r="O117" s="164" t="n">
        <v>1285</v>
      </c>
      <c r="P117" s="132" t="n">
        <v>119.5009765625</v>
      </c>
      <c r="Q117" s="165"/>
      <c r="R117" s="132" t="n">
        <v>1333</v>
      </c>
      <c r="S117" s="132" t="n">
        <v>1452.5009765625</v>
      </c>
      <c r="T117" s="166" t="n">
        <v>0.130350954523346</v>
      </c>
      <c r="U117" s="103"/>
      <c r="V117" s="103"/>
    </row>
    <row r="118" customFormat="false" ht="12.75" hidden="false" customHeight="false" outlineLevel="0" collapsed="false">
      <c r="A118" s="1" t="n">
        <v>2037</v>
      </c>
      <c r="B118" s="161" t="n">
        <v>7991.30078125</v>
      </c>
      <c r="C118" s="162" t="n">
        <v>1.36555874347687</v>
      </c>
      <c r="D118" s="162" t="n">
        <v>33.7364273071289</v>
      </c>
      <c r="E118" s="122" t="n">
        <v>32.370868563652</v>
      </c>
      <c r="F118" s="122" t="n">
        <v>2733.3544921875</v>
      </c>
      <c r="G118" s="162" t="n">
        <v>203.848373413086</v>
      </c>
      <c r="H118" s="122" t="n">
        <v>-2529.50611877441</v>
      </c>
      <c r="I118" s="163" t="n">
        <v>7375.97062109375</v>
      </c>
      <c r="J118" s="130"/>
      <c r="K118" s="71"/>
      <c r="L118" s="181"/>
      <c r="M118" s="131"/>
      <c r="N118" s="1" t="n">
        <v>2037</v>
      </c>
      <c r="O118" s="164" t="n">
        <v>1299</v>
      </c>
      <c r="P118" s="132" t="n">
        <v>119.5009765625</v>
      </c>
      <c r="Q118" s="165"/>
      <c r="R118" s="132" t="n">
        <v>1333</v>
      </c>
      <c r="S118" s="132" t="n">
        <v>1452.5009765625</v>
      </c>
      <c r="T118" s="166" t="n">
        <v>0.118168573181293</v>
      </c>
      <c r="U118" s="103"/>
      <c r="V118" s="103"/>
    </row>
    <row r="119" customFormat="false" ht="12.75" hidden="false" customHeight="false" outlineLevel="0" collapsed="false">
      <c r="A119" s="1" t="n">
        <v>2038</v>
      </c>
      <c r="B119" s="161" t="n">
        <v>8034.33544921875</v>
      </c>
      <c r="C119" s="162" t="n">
        <v>1.36555874347687</v>
      </c>
      <c r="D119" s="162" t="n">
        <v>33.7364273071289</v>
      </c>
      <c r="E119" s="122" t="n">
        <v>32.370868563652</v>
      </c>
      <c r="F119" s="122" t="n">
        <v>3001.28002929688</v>
      </c>
      <c r="G119" s="162" t="n">
        <v>177.421508789063</v>
      </c>
      <c r="H119" s="122" t="n">
        <v>-2823.85852050781</v>
      </c>
      <c r="I119" s="163" t="n">
        <v>7415.69161962891</v>
      </c>
      <c r="J119" s="130"/>
      <c r="K119" s="71"/>
      <c r="L119" s="181"/>
      <c r="M119" s="131"/>
      <c r="N119" s="1" t="n">
        <v>2038</v>
      </c>
      <c r="O119" s="164" t="n">
        <v>1309</v>
      </c>
      <c r="P119" s="132" t="n">
        <v>119.5009765625</v>
      </c>
      <c r="Q119" s="165"/>
      <c r="R119" s="132" t="n">
        <v>1333</v>
      </c>
      <c r="S119" s="132" t="n">
        <v>1452.5009765625</v>
      </c>
      <c r="T119" s="166" t="n">
        <v>0.109626414486249</v>
      </c>
      <c r="U119" s="103"/>
      <c r="V119" s="103"/>
    </row>
    <row r="120" customFormat="false" ht="12.75" hidden="false" customHeight="false" outlineLevel="0" collapsed="false">
      <c r="A120" s="1" t="n">
        <v>2039</v>
      </c>
      <c r="B120" s="161" t="n">
        <v>8076.86767578125</v>
      </c>
      <c r="C120" s="162" t="n">
        <v>1.36555874347687</v>
      </c>
      <c r="D120" s="162" t="n">
        <v>33.7364273071289</v>
      </c>
      <c r="E120" s="122" t="n">
        <v>32.370868563652</v>
      </c>
      <c r="F120" s="122" t="n">
        <v>2773.83618164063</v>
      </c>
      <c r="G120" s="162" t="n">
        <v>187.297500610352</v>
      </c>
      <c r="H120" s="122" t="n">
        <v>-2586.53868103027</v>
      </c>
      <c r="I120" s="163" t="n">
        <v>7454.94886474609</v>
      </c>
      <c r="J120" s="130"/>
      <c r="K120" s="71"/>
      <c r="L120" s="181"/>
      <c r="M120" s="131"/>
      <c r="N120" s="1" t="n">
        <v>2039</v>
      </c>
      <c r="O120" s="164" t="n">
        <v>1319</v>
      </c>
      <c r="P120" s="132" t="n">
        <v>119.5009765625</v>
      </c>
      <c r="Q120" s="165"/>
      <c r="R120" s="132" t="n">
        <v>1333</v>
      </c>
      <c r="S120" s="132" t="n">
        <v>1452.5009765625</v>
      </c>
      <c r="T120" s="166" t="n">
        <v>0.101213780562927</v>
      </c>
      <c r="U120" s="103"/>
      <c r="V120" s="103"/>
    </row>
    <row r="121" customFormat="false" ht="12.75" hidden="false" customHeight="false" outlineLevel="0" collapsed="false">
      <c r="A121" s="1" t="n">
        <v>2040</v>
      </c>
      <c r="B121" s="167" t="n">
        <v>8119.19140625</v>
      </c>
      <c r="C121" s="168" t="n">
        <v>1.36555874347687</v>
      </c>
      <c r="D121" s="168" t="n">
        <v>33.8002967834473</v>
      </c>
      <c r="E121" s="126" t="n">
        <v>32.4347380399704</v>
      </c>
      <c r="F121" s="126" t="n">
        <v>3006.4072265625</v>
      </c>
      <c r="G121" s="168" t="n">
        <v>166.4853515625</v>
      </c>
      <c r="H121" s="169" t="n">
        <v>-2839.921875</v>
      </c>
      <c r="I121" s="170" t="n">
        <v>7494.01366796875</v>
      </c>
      <c r="J121" s="130"/>
      <c r="K121" s="71"/>
      <c r="L121" s="181"/>
      <c r="M121" s="131"/>
      <c r="N121" s="1" t="n">
        <v>2040</v>
      </c>
      <c r="O121" s="171" t="n">
        <v>1319</v>
      </c>
      <c r="P121" s="172" t="n">
        <v>119.5009765625</v>
      </c>
      <c r="Q121" s="173"/>
      <c r="R121" s="172" t="n">
        <v>1333</v>
      </c>
      <c r="S121" s="172" t="n">
        <v>1452.5009765625</v>
      </c>
      <c r="T121" s="174" t="n">
        <v>0.101213780562927</v>
      </c>
      <c r="U121" s="103"/>
      <c r="V121" s="10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130"/>
      <c r="K122" s="71"/>
      <c r="L122" s="181"/>
      <c r="M122" s="131"/>
      <c r="N122" s="71"/>
      <c r="O122" s="1"/>
      <c r="P122" s="177"/>
      <c r="Q122" s="178"/>
      <c r="R122" s="177"/>
      <c r="S122" s="177"/>
      <c r="T122" s="103"/>
      <c r="U122" s="184"/>
      <c r="V122" s="103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56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7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</row>
    <row r="4" customFormat="false" ht="15.75" hidden="false" customHeight="false" outlineLevel="0" collapsed="false">
      <c r="B4" s="65"/>
      <c r="C4" s="66" t="s">
        <v>147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7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T6" s="70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1" t="s">
        <v>50</v>
      </c>
      <c r="R7" s="65"/>
      <c r="S7" s="65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1" t="s">
        <v>53</v>
      </c>
      <c r="R8" s="1"/>
      <c r="S8" s="65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" t="s">
        <v>57</v>
      </c>
      <c r="I9" s="1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76" t="s">
        <v>69</v>
      </c>
      <c r="I10" s="7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1" t="s">
        <v>73</v>
      </c>
      <c r="R10" s="76" t="s">
        <v>72</v>
      </c>
      <c r="S10" s="76"/>
      <c r="U10" s="1" t="s">
        <v>74</v>
      </c>
      <c r="V10" s="1" t="s">
        <v>75</v>
      </c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0"/>
      <c r="C12" s="1" t="n">
        <v>2011</v>
      </c>
      <c r="D12" s="80" t="n">
        <v>176992.625</v>
      </c>
      <c r="E12" s="80" t="n">
        <v>-7764.82421875</v>
      </c>
      <c r="F12" s="80" t="n">
        <v>31797.74609375</v>
      </c>
      <c r="G12" s="80" t="n">
        <v>152959.703125</v>
      </c>
      <c r="H12" s="80" t="n">
        <v>0</v>
      </c>
      <c r="I12" s="80" t="n">
        <v>0</v>
      </c>
      <c r="J12" s="80" t="n">
        <v>0</v>
      </c>
      <c r="K12" s="80" t="n">
        <v>152959.703125</v>
      </c>
      <c r="L12" s="80" t="n">
        <v>6422.421875</v>
      </c>
      <c r="M12" s="80" t="n">
        <v>159382.125</v>
      </c>
      <c r="N12" s="80" t="n">
        <v>0</v>
      </c>
      <c r="O12" s="80" t="n">
        <v>159382.125</v>
      </c>
      <c r="P12" s="81" t="n">
        <v>159382.125</v>
      </c>
      <c r="Q12" s="80" t="n">
        <v>0</v>
      </c>
      <c r="R12" s="80" t="n">
        <f aca="false">R11+(O12+Q12)/(1.0862)^(C12-2011)</f>
        <v>159382.125</v>
      </c>
      <c r="S12" s="80"/>
      <c r="T12" s="82" t="n">
        <v>2011</v>
      </c>
      <c r="U12" s="80" t="n">
        <v>0</v>
      </c>
      <c r="V12" s="83" t="n">
        <v>1691.86999511719</v>
      </c>
      <c r="Y12" s="85"/>
      <c r="AC12" s="85"/>
      <c r="AD12" s="85"/>
    </row>
    <row r="13" customFormat="false" ht="12.75" hidden="false" customHeight="false" outlineLevel="0" collapsed="false">
      <c r="B13" s="80"/>
      <c r="C13" s="1" t="n">
        <v>2012</v>
      </c>
      <c r="D13" s="80" t="n">
        <v>74924.46875</v>
      </c>
      <c r="E13" s="80" t="n">
        <v>-13118.0715332031</v>
      </c>
      <c r="F13" s="80" t="n">
        <v>-57985.30078125</v>
      </c>
      <c r="G13" s="80" t="n">
        <v>146027.841064453</v>
      </c>
      <c r="H13" s="80" t="n">
        <v>0</v>
      </c>
      <c r="I13" s="80" t="n">
        <v>0</v>
      </c>
      <c r="J13" s="80" t="n">
        <v>0</v>
      </c>
      <c r="K13" s="80" t="n">
        <v>146027.841064453</v>
      </c>
      <c r="L13" s="80" t="n">
        <v>43104.5</v>
      </c>
      <c r="M13" s="80" t="n">
        <v>189132.341064453</v>
      </c>
      <c r="N13" s="80" t="n">
        <v>0</v>
      </c>
      <c r="O13" s="80" t="n">
        <v>189132.341064453</v>
      </c>
      <c r="P13" s="81" t="n">
        <v>333505.068347867</v>
      </c>
      <c r="Q13" s="80" t="n">
        <v>0</v>
      </c>
      <c r="R13" s="80" t="n">
        <f aca="false">R12+(O13+Q13)/(1.0862)^(C13-2011)</f>
        <v>333505.068347867</v>
      </c>
      <c r="S13" s="80"/>
      <c r="T13" s="82" t="n">
        <v>2012</v>
      </c>
      <c r="U13" s="80" t="n">
        <v>0</v>
      </c>
      <c r="V13" s="83" t="n">
        <v>1121.86999511719</v>
      </c>
      <c r="Y13" s="85"/>
      <c r="AA13" s="86"/>
      <c r="AC13" s="85"/>
      <c r="AD13" s="85"/>
    </row>
    <row r="14" customFormat="false" ht="12.75" hidden="false" customHeight="false" outlineLevel="0" collapsed="false">
      <c r="B14" s="80"/>
      <c r="C14" s="1" t="n">
        <v>2013</v>
      </c>
      <c r="D14" s="80" t="n">
        <v>116757.9140625</v>
      </c>
      <c r="E14" s="80" t="n">
        <v>-22070.4699707031</v>
      </c>
      <c r="F14" s="80" t="n">
        <v>-82689.7890625</v>
      </c>
      <c r="G14" s="80" t="n">
        <v>221518.173095703</v>
      </c>
      <c r="H14" s="80" t="n">
        <v>0</v>
      </c>
      <c r="I14" s="80" t="n">
        <v>0</v>
      </c>
      <c r="J14" s="80" t="n">
        <v>0</v>
      </c>
      <c r="K14" s="80" t="n">
        <v>221518.173095703</v>
      </c>
      <c r="L14" s="80" t="n">
        <v>25990.8515625</v>
      </c>
      <c r="M14" s="80" t="n">
        <v>247509.024658203</v>
      </c>
      <c r="N14" s="80" t="n">
        <v>0</v>
      </c>
      <c r="O14" s="80" t="n">
        <v>247509.024658203</v>
      </c>
      <c r="P14" s="81" t="n">
        <v>543288.623905395</v>
      </c>
      <c r="Q14" s="80" t="n">
        <v>0</v>
      </c>
      <c r="R14" s="80" t="n">
        <f aca="false">R13+(O14+Q14)/(1.0862)^(C14-2011)</f>
        <v>543288.623905395</v>
      </c>
      <c r="S14" s="80"/>
      <c r="T14" s="82" t="n">
        <v>2013</v>
      </c>
      <c r="U14" s="80" t="n">
        <v>0</v>
      </c>
      <c r="V14" s="83" t="n">
        <v>161</v>
      </c>
      <c r="Y14" s="85"/>
      <c r="AA14" s="86"/>
      <c r="AC14" s="85"/>
      <c r="AD14" s="85"/>
    </row>
    <row r="15" customFormat="false" ht="12.75" hidden="false" customHeight="false" outlineLevel="0" collapsed="false">
      <c r="B15" s="80"/>
      <c r="C15" s="1" t="n">
        <v>2014</v>
      </c>
      <c r="D15" s="80" t="n">
        <v>197159.609375</v>
      </c>
      <c r="E15" s="80" t="n">
        <v>-27971.4501953125</v>
      </c>
      <c r="F15" s="80" t="n">
        <v>82374.62890625</v>
      </c>
      <c r="G15" s="80" t="n">
        <v>142756.430664063</v>
      </c>
      <c r="H15" s="80" t="n">
        <v>74920.4091066</v>
      </c>
      <c r="I15" s="80" t="n">
        <v>48370.64948715</v>
      </c>
      <c r="J15" s="80" t="n">
        <v>123291.05859375</v>
      </c>
      <c r="K15" s="80" t="n">
        <v>266047.489257813</v>
      </c>
      <c r="L15" s="80" t="n">
        <v>36796.39453125</v>
      </c>
      <c r="M15" s="80" t="n">
        <v>302843.883789063</v>
      </c>
      <c r="N15" s="80" t="n">
        <v>24230.1783645228</v>
      </c>
      <c r="O15" s="80" t="n">
        <v>278613.70542454</v>
      </c>
      <c r="P15" s="81" t="n">
        <v>760695.402435924</v>
      </c>
      <c r="Q15" s="80" t="n">
        <v>0</v>
      </c>
      <c r="R15" s="80" t="n">
        <f aca="false">R14+(O15+Q15)/(1.0862)^(C15-2011)</f>
        <v>760695.402435924</v>
      </c>
      <c r="S15" s="80"/>
      <c r="T15" s="82" t="n">
        <v>2014</v>
      </c>
      <c r="U15" s="80" t="n">
        <v>783.134400921875</v>
      </c>
      <c r="V15" s="83" t="n">
        <v>595</v>
      </c>
      <c r="Y15" s="85"/>
      <c r="AA15" s="86"/>
      <c r="AC15" s="85"/>
      <c r="AD15" s="85"/>
    </row>
    <row r="16" customFormat="false" ht="12.75" hidden="false" customHeight="false" outlineLevel="0" collapsed="false">
      <c r="B16" s="80"/>
      <c r="C16" s="1" t="n">
        <v>2015</v>
      </c>
      <c r="D16" s="80" t="n">
        <v>159176.4375</v>
      </c>
      <c r="E16" s="80" t="n">
        <v>-36636.8140869141</v>
      </c>
      <c r="F16" s="80" t="n">
        <v>-18203.95703125</v>
      </c>
      <c r="G16" s="80" t="n">
        <v>214017.208618164</v>
      </c>
      <c r="H16" s="80" t="n">
        <v>76509.4091066</v>
      </c>
      <c r="I16" s="80" t="n">
        <v>37583.5840574625</v>
      </c>
      <c r="J16" s="80" t="n">
        <v>114092.993164063</v>
      </c>
      <c r="K16" s="80" t="n">
        <v>328110.201782227</v>
      </c>
      <c r="L16" s="80" t="n">
        <v>8262.7841796875</v>
      </c>
      <c r="M16" s="80" t="n">
        <v>336372.985961914</v>
      </c>
      <c r="N16" s="80" t="n">
        <v>-18475.9221159683</v>
      </c>
      <c r="O16" s="80" t="n">
        <v>354848.908077882</v>
      </c>
      <c r="P16" s="81" t="n">
        <v>1015615.61934963</v>
      </c>
      <c r="Q16" s="80" t="n">
        <v>0</v>
      </c>
      <c r="R16" s="80" t="n">
        <f aca="false">R15+(O16+Q16)/(1.0862)^(C16-2011)</f>
        <v>1015615.61934963</v>
      </c>
      <c r="S16" s="80"/>
      <c r="T16" s="82" t="n">
        <v>2015</v>
      </c>
      <c r="U16" s="80" t="n">
        <v>-235.770533867187</v>
      </c>
      <c r="V16" s="83" t="n">
        <v>1507</v>
      </c>
      <c r="Y16" s="85"/>
      <c r="AA16" s="86"/>
      <c r="AC16" s="85"/>
      <c r="AD16" s="85"/>
    </row>
    <row r="17" customFormat="false" ht="12.75" hidden="false" customHeight="false" outlineLevel="0" collapsed="false">
      <c r="B17" s="80"/>
      <c r="C17" s="1" t="n">
        <v>2016</v>
      </c>
      <c r="D17" s="80" t="n">
        <v>171008.671875</v>
      </c>
      <c r="E17" s="80" t="n">
        <v>-41954.4755859375</v>
      </c>
      <c r="F17" s="80" t="n">
        <v>-2469.62109375</v>
      </c>
      <c r="G17" s="80" t="n">
        <v>215432.768554688</v>
      </c>
      <c r="H17" s="80" t="n">
        <v>97318.4091066</v>
      </c>
      <c r="I17" s="80" t="n">
        <v>63252.042065275</v>
      </c>
      <c r="J17" s="80" t="n">
        <v>160570.451171875</v>
      </c>
      <c r="K17" s="80" t="n">
        <v>376003.219726563</v>
      </c>
      <c r="L17" s="80" t="n">
        <v>2023.13500976563</v>
      </c>
      <c r="M17" s="80" t="n">
        <v>378026.354736328</v>
      </c>
      <c r="N17" s="80" t="n">
        <v>-20585.7295624662</v>
      </c>
      <c r="O17" s="80" t="n">
        <v>398612.084298794</v>
      </c>
      <c r="P17" s="81" t="n">
        <v>1279249.64926243</v>
      </c>
      <c r="Q17" s="80" t="n">
        <v>0</v>
      </c>
      <c r="R17" s="80" t="n">
        <f aca="false">R16+(O17+Q17)/(1.0862)^(C17-2011)</f>
        <v>1279249.64926243</v>
      </c>
      <c r="S17" s="80"/>
      <c r="T17" s="82" t="n">
        <v>2016</v>
      </c>
      <c r="U17" s="80" t="n">
        <v>-200.6484615625</v>
      </c>
      <c r="V17" s="83" t="n">
        <v>1973</v>
      </c>
      <c r="Y17" s="85"/>
      <c r="AA17" s="86"/>
      <c r="AC17" s="85"/>
      <c r="AD17" s="85"/>
    </row>
    <row r="18" customFormat="false" ht="12.75" hidden="false" customHeight="false" outlineLevel="0" collapsed="false">
      <c r="B18" s="80"/>
      <c r="C18" s="1" t="n">
        <v>2017</v>
      </c>
      <c r="D18" s="80" t="n">
        <v>194674.46875</v>
      </c>
      <c r="E18" s="80" t="n">
        <v>-41656.7076416016</v>
      </c>
      <c r="F18" s="80" t="n">
        <v>9362.923828125</v>
      </c>
      <c r="G18" s="80" t="n">
        <v>226968.252563477</v>
      </c>
      <c r="H18" s="80" t="n">
        <v>97318.4091066</v>
      </c>
      <c r="I18" s="80" t="n">
        <v>65206.460034025</v>
      </c>
      <c r="J18" s="80" t="n">
        <v>162524.869140625</v>
      </c>
      <c r="K18" s="80" t="n">
        <v>389493.121704102</v>
      </c>
      <c r="L18" s="80" t="n">
        <v>1105.20935058594</v>
      </c>
      <c r="M18" s="80" t="n">
        <v>390598.331054688</v>
      </c>
      <c r="N18" s="80" t="n">
        <v>-18874.6392904956</v>
      </c>
      <c r="O18" s="80" t="n">
        <v>409472.970345183</v>
      </c>
      <c r="P18" s="81" t="n">
        <v>1528575.00545634</v>
      </c>
      <c r="Q18" s="80" t="n">
        <v>0</v>
      </c>
      <c r="R18" s="80" t="n">
        <f aca="false">R17+(O18+Q18)/(1.0862)^(C18-2011)</f>
        <v>1528575.00545634</v>
      </c>
      <c r="S18" s="80"/>
      <c r="T18" s="82" t="n">
        <v>2017</v>
      </c>
      <c r="U18" s="80" t="n">
        <v>-219.717816289063</v>
      </c>
      <c r="V18" s="83" t="n">
        <v>1652</v>
      </c>
      <c r="Y18" s="85"/>
      <c r="AA18" s="86"/>
      <c r="AC18" s="85"/>
      <c r="AD18" s="85"/>
    </row>
    <row r="19" customFormat="false" ht="12.75" hidden="false" customHeight="false" outlineLevel="0" collapsed="false">
      <c r="B19" s="80"/>
      <c r="C19" s="1" t="n">
        <v>2018</v>
      </c>
      <c r="D19" s="80" t="n">
        <v>194566.828125</v>
      </c>
      <c r="E19" s="80" t="n">
        <v>-40342.0964355469</v>
      </c>
      <c r="F19" s="80" t="n">
        <v>-105.03515625</v>
      </c>
      <c r="G19" s="80" t="n">
        <v>235013.959716797</v>
      </c>
      <c r="H19" s="80" t="n">
        <v>97318.4091066</v>
      </c>
      <c r="I19" s="80" t="n">
        <v>72240.608471525</v>
      </c>
      <c r="J19" s="80" t="n">
        <v>169559.017578125</v>
      </c>
      <c r="K19" s="80" t="n">
        <v>404572.977294922</v>
      </c>
      <c r="L19" s="80" t="n">
        <v>454.117126464844</v>
      </c>
      <c r="M19" s="80" t="n">
        <v>405027.094421387</v>
      </c>
      <c r="N19" s="80" t="n">
        <v>-14622.1061194427</v>
      </c>
      <c r="O19" s="80" t="n">
        <v>419649.200540829</v>
      </c>
      <c r="P19" s="81" t="n">
        <v>1763818.60219599</v>
      </c>
      <c r="Q19" s="80" t="n">
        <v>0</v>
      </c>
      <c r="R19" s="80" t="n">
        <f aca="false">R18+(O19+Q19)/(1.0862)^(C19-2011)</f>
        <v>1763818.60219599</v>
      </c>
      <c r="S19" s="80"/>
      <c r="T19" s="82" t="n">
        <v>2018</v>
      </c>
      <c r="U19" s="80" t="n">
        <v>-200.423626835938</v>
      </c>
      <c r="V19" s="83" t="n">
        <v>1403</v>
      </c>
      <c r="Y19" s="85"/>
      <c r="AA19" s="86"/>
      <c r="AC19" s="85"/>
      <c r="AD19" s="85"/>
    </row>
    <row r="20" customFormat="false" ht="12.75" hidden="false" customHeight="false" outlineLevel="0" collapsed="false">
      <c r="B20" s="80"/>
      <c r="C20" s="1" t="n">
        <v>2019</v>
      </c>
      <c r="D20" s="80" t="n">
        <v>202950.390625</v>
      </c>
      <c r="E20" s="80" t="n">
        <v>-39450.7670898438</v>
      </c>
      <c r="F20" s="80" t="n">
        <v>2995.08984375</v>
      </c>
      <c r="G20" s="80" t="n">
        <v>239406.067871094</v>
      </c>
      <c r="H20" s="80" t="n">
        <v>113672.0121066</v>
      </c>
      <c r="I20" s="80" t="n">
        <v>80550.15729965</v>
      </c>
      <c r="J20" s="80" t="n">
        <v>194222.16940625</v>
      </c>
      <c r="K20" s="80" t="n">
        <v>433628.237277344</v>
      </c>
      <c r="L20" s="80" t="n">
        <v>480.196472167969</v>
      </c>
      <c r="M20" s="80" t="n">
        <v>434108.433749512</v>
      </c>
      <c r="N20" s="80" t="n">
        <v>-16198.6966923113</v>
      </c>
      <c r="O20" s="80" t="n">
        <v>450307.130441823</v>
      </c>
      <c r="P20" s="81" t="n">
        <v>1996215.55873462</v>
      </c>
      <c r="Q20" s="80" t="n">
        <v>-2931.644048667</v>
      </c>
      <c r="R20" s="80" t="n">
        <f aca="false">R19+(O20+Q20)/(1.0862)^(C20-2011)</f>
        <v>1994702.57990638</v>
      </c>
      <c r="S20" s="80"/>
      <c r="T20" s="82" t="n">
        <v>2019</v>
      </c>
      <c r="U20" s="80" t="n">
        <v>-198.163739140625</v>
      </c>
      <c r="V20" s="83" t="n">
        <v>1572</v>
      </c>
      <c r="Y20" s="85"/>
      <c r="AA20" s="86"/>
      <c r="AC20" s="85"/>
      <c r="AD20" s="85"/>
    </row>
    <row r="21" customFormat="false" ht="12.75" hidden="false" customHeight="false" outlineLevel="0" collapsed="false">
      <c r="B21" s="80"/>
      <c r="C21" s="1" t="n">
        <v>2020</v>
      </c>
      <c r="D21" s="80" t="n">
        <v>204943.40625</v>
      </c>
      <c r="E21" s="80" t="n">
        <v>-40113.3142089844</v>
      </c>
      <c r="F21" s="80" t="n">
        <v>-5207.9609375</v>
      </c>
      <c r="G21" s="80" t="n">
        <v>250264.681396484</v>
      </c>
      <c r="H21" s="80" t="n">
        <v>119697.0121066</v>
      </c>
      <c r="I21" s="80" t="n">
        <v>85515.706127775</v>
      </c>
      <c r="J21" s="80" t="n">
        <v>205212.718234375</v>
      </c>
      <c r="K21" s="80" t="n">
        <v>455477.399630859</v>
      </c>
      <c r="L21" s="80" t="n">
        <v>0</v>
      </c>
      <c r="M21" s="80" t="n">
        <v>455477.399630859</v>
      </c>
      <c r="N21" s="80" t="n">
        <v>-17969.8124369481</v>
      </c>
      <c r="O21" s="80" t="n">
        <v>473447.212067808</v>
      </c>
      <c r="P21" s="81" t="n">
        <v>2221164.20161791</v>
      </c>
      <c r="Q21" s="80" t="n">
        <v>-2931.644048667</v>
      </c>
      <c r="R21" s="80" t="n">
        <f aca="false">R20+(O21+Q21)/(1.0862)^(C21-2011)</f>
        <v>2218258.31280234</v>
      </c>
      <c r="S21" s="80"/>
      <c r="T21" s="82" t="n">
        <v>2020</v>
      </c>
      <c r="U21" s="80" t="n">
        <v>-194.798938046875</v>
      </c>
      <c r="V21" s="83" t="n">
        <v>1774</v>
      </c>
      <c r="X21" s="85"/>
      <c r="Y21" s="85"/>
      <c r="AA21" s="86"/>
      <c r="AC21" s="85"/>
      <c r="AD21" s="85"/>
    </row>
    <row r="22" customFormat="false" ht="12.75" hidden="false" customHeight="false" outlineLevel="0" collapsed="false">
      <c r="B22" s="80"/>
      <c r="C22" s="1" t="n">
        <v>2021</v>
      </c>
      <c r="D22" s="80" t="n">
        <v>213096.65625</v>
      </c>
      <c r="E22" s="80" t="n">
        <v>-39408.255859375</v>
      </c>
      <c r="F22" s="80" t="n">
        <v>-2730.69140625</v>
      </c>
      <c r="G22" s="80" t="n">
        <v>255235.603515625</v>
      </c>
      <c r="H22" s="80" t="n">
        <v>119697.0121066</v>
      </c>
      <c r="I22" s="80" t="n">
        <v>83992.4268309</v>
      </c>
      <c r="J22" s="80" t="n">
        <v>203689.4389375</v>
      </c>
      <c r="K22" s="80" t="n">
        <v>458925.042453125</v>
      </c>
      <c r="L22" s="80" t="n">
        <v>0</v>
      </c>
      <c r="M22" s="80" t="n">
        <v>458925.042453125</v>
      </c>
      <c r="N22" s="80" t="n">
        <v>-20926.7824527125</v>
      </c>
      <c r="O22" s="80" t="n">
        <v>479851.824905838</v>
      </c>
      <c r="P22" s="81" t="n">
        <v>2431062.62005243</v>
      </c>
      <c r="Q22" s="80" t="n">
        <v>-5895.805348761</v>
      </c>
      <c r="R22" s="80" t="n">
        <f aca="false">R21+(O22+Q22)/(1.0862)^(C22-2011)</f>
        <v>2425577.76799472</v>
      </c>
      <c r="S22" s="80"/>
      <c r="T22" s="82" t="n">
        <v>2021</v>
      </c>
      <c r="U22" s="80" t="n">
        <v>-205.325573515625</v>
      </c>
      <c r="V22" s="83" t="n">
        <v>1960</v>
      </c>
      <c r="X22" s="85"/>
      <c r="Y22" s="85"/>
      <c r="AA22" s="86"/>
      <c r="AC22" s="85"/>
      <c r="AD22" s="85"/>
    </row>
    <row r="23" customFormat="false" ht="12.75" hidden="false" customHeight="false" outlineLevel="0" collapsed="false">
      <c r="B23" s="80"/>
      <c r="C23" s="1" t="n">
        <v>2022</v>
      </c>
      <c r="D23" s="80" t="n">
        <v>180973.78125</v>
      </c>
      <c r="E23" s="80" t="n">
        <v>-40566.5263671875</v>
      </c>
      <c r="F23" s="80" t="n">
        <v>-61208.205078125</v>
      </c>
      <c r="G23" s="80" t="n">
        <v>282748.512695313</v>
      </c>
      <c r="H23" s="80" t="n">
        <v>119697.0121066</v>
      </c>
      <c r="I23" s="80" t="n">
        <v>89962.034252775</v>
      </c>
      <c r="J23" s="80" t="n">
        <v>209659.046359375</v>
      </c>
      <c r="K23" s="80" t="n">
        <v>492407.559054688</v>
      </c>
      <c r="L23" s="80" t="n">
        <v>80526.3984375</v>
      </c>
      <c r="M23" s="80" t="n">
        <v>572933.957492188</v>
      </c>
      <c r="N23" s="80" t="n">
        <v>-23683.4240627278</v>
      </c>
      <c r="O23" s="80" t="n">
        <v>596617.381554915</v>
      </c>
      <c r="P23" s="81" t="n">
        <v>2671326.296758</v>
      </c>
      <c r="Q23" s="80" t="n">
        <v>-7181.40770965855</v>
      </c>
      <c r="R23" s="80" t="n">
        <f aca="false">R22+(O23+Q23)/(1.0862)^(C23-2011)</f>
        <v>2662949.4213138</v>
      </c>
      <c r="S23" s="80"/>
      <c r="T23" s="82" t="n">
        <v>2022</v>
      </c>
      <c r="U23" s="80" t="n">
        <v>-213.926943515625</v>
      </c>
      <c r="V23" s="83" t="n">
        <v>2129</v>
      </c>
      <c r="X23" s="85"/>
      <c r="Y23" s="85"/>
      <c r="AA23" s="86"/>
      <c r="AC23" s="85"/>
      <c r="AD23" s="85"/>
    </row>
    <row r="24" customFormat="false" ht="12.75" hidden="false" customHeight="false" outlineLevel="0" collapsed="false">
      <c r="B24" s="80"/>
      <c r="C24" s="1" t="n">
        <v>2023</v>
      </c>
      <c r="D24" s="80" t="n">
        <v>189125.890625</v>
      </c>
      <c r="E24" s="80" t="n">
        <v>-40877.7834472656</v>
      </c>
      <c r="F24" s="80" t="n">
        <v>-57614.05859375</v>
      </c>
      <c r="G24" s="80" t="n">
        <v>287617.732666016</v>
      </c>
      <c r="H24" s="80" t="n">
        <v>119697.0121066</v>
      </c>
      <c r="I24" s="80" t="n">
        <v>95714.8174559</v>
      </c>
      <c r="J24" s="80" t="n">
        <v>215411.8295625</v>
      </c>
      <c r="K24" s="80" t="n">
        <v>503029.562228516</v>
      </c>
      <c r="L24" s="80" t="n">
        <v>82697.6171875</v>
      </c>
      <c r="M24" s="80" t="n">
        <v>585727.179416016</v>
      </c>
      <c r="N24" s="80" t="n">
        <v>-24888.9384232125</v>
      </c>
      <c r="O24" s="80" t="n">
        <v>610616.117839228</v>
      </c>
      <c r="P24" s="81" t="n">
        <v>2897712.87863669</v>
      </c>
      <c r="Q24" s="80" t="n">
        <v>-8499.15012957856</v>
      </c>
      <c r="R24" s="80" t="n">
        <f aca="false">R23+(O24+Q24)/(1.0862)^(C24-2011)</f>
        <v>2886184.93414846</v>
      </c>
      <c r="S24" s="80"/>
      <c r="T24" s="82" t="n">
        <v>2023</v>
      </c>
      <c r="U24" s="80" t="n">
        <v>-209.926943515625</v>
      </c>
      <c r="V24" s="83" t="n">
        <v>2280</v>
      </c>
      <c r="X24" s="85"/>
      <c r="Y24" s="85"/>
      <c r="AA24" s="86"/>
      <c r="AC24" s="85"/>
      <c r="AD24" s="85"/>
    </row>
    <row r="25" customFormat="false" ht="12.75" hidden="false" customHeight="false" outlineLevel="0" collapsed="false">
      <c r="B25" s="80"/>
      <c r="C25" s="1" t="n">
        <v>2024</v>
      </c>
      <c r="D25" s="80" t="n">
        <v>187632.78125</v>
      </c>
      <c r="E25" s="80" t="n">
        <v>-38337.6823730469</v>
      </c>
      <c r="F25" s="80" t="n">
        <v>-81123.12890625</v>
      </c>
      <c r="G25" s="80" t="n">
        <v>307093.592529297</v>
      </c>
      <c r="H25" s="80" t="n">
        <v>119697.0121066</v>
      </c>
      <c r="I25" s="80" t="n">
        <v>99332.471752775</v>
      </c>
      <c r="J25" s="80" t="n">
        <v>219029.483859375</v>
      </c>
      <c r="K25" s="80" t="n">
        <v>526123.076388672</v>
      </c>
      <c r="L25" s="80" t="n">
        <v>80594.8359375</v>
      </c>
      <c r="M25" s="80" t="n">
        <v>606717.912326172</v>
      </c>
      <c r="N25" s="80" t="n">
        <v>-27261.7208427037</v>
      </c>
      <c r="O25" s="80" t="n">
        <v>633979.633168876</v>
      </c>
      <c r="P25" s="81" t="n">
        <v>3114108.22967187</v>
      </c>
      <c r="Q25" s="80" t="n">
        <v>-9849.83610999657</v>
      </c>
      <c r="R25" s="80" t="n">
        <f aca="false">R24+(O25+Q25)/(1.0862)^(C25-2011)</f>
        <v>3099218.2548736</v>
      </c>
      <c r="S25" s="80"/>
      <c r="T25" s="82" t="n">
        <v>2024</v>
      </c>
      <c r="U25" s="80" t="n">
        <v>-217.356493515625</v>
      </c>
      <c r="V25" s="83" t="n">
        <v>2412</v>
      </c>
      <c r="X25" s="85"/>
      <c r="Y25" s="85"/>
      <c r="AA25" s="86"/>
      <c r="AC25" s="85"/>
      <c r="AD25" s="85"/>
    </row>
    <row r="26" customFormat="false" ht="12.75" hidden="false" customHeight="false" outlineLevel="0" collapsed="false">
      <c r="B26" s="80"/>
      <c r="C26" s="1" t="n">
        <v>2025</v>
      </c>
      <c r="D26" s="80" t="n">
        <v>188895.109375</v>
      </c>
      <c r="E26" s="80" t="n">
        <v>-41307.2387695313</v>
      </c>
      <c r="F26" s="80" t="n">
        <v>-91419.0703125</v>
      </c>
      <c r="G26" s="80" t="n">
        <v>321621.418457031</v>
      </c>
      <c r="H26" s="80" t="n">
        <v>119697.0121066</v>
      </c>
      <c r="I26" s="80" t="n">
        <v>105012.8721434</v>
      </c>
      <c r="J26" s="80" t="n">
        <v>224709.88425</v>
      </c>
      <c r="K26" s="80" t="n">
        <v>546331.302707031</v>
      </c>
      <c r="L26" s="80" t="n">
        <v>80717.203125</v>
      </c>
      <c r="M26" s="80" t="n">
        <v>627048.505832031</v>
      </c>
      <c r="N26" s="80" t="n">
        <v>-29952.8402177387</v>
      </c>
      <c r="O26" s="80" t="n">
        <v>657001.34604977</v>
      </c>
      <c r="P26" s="81" t="n">
        <v>3320564.97703717</v>
      </c>
      <c r="Q26" s="80" t="n">
        <v>-11234.289239925</v>
      </c>
      <c r="R26" s="80" t="n">
        <f aca="false">R25+(O26+Q26)/(1.0862)^(C26-2011)</f>
        <v>3302144.72816962</v>
      </c>
      <c r="S26" s="80"/>
      <c r="T26" s="82" t="n">
        <v>2025</v>
      </c>
      <c r="U26" s="80" t="n">
        <v>-228.215593515625</v>
      </c>
      <c r="V26" s="83" t="n">
        <v>2524</v>
      </c>
      <c r="X26" s="85"/>
      <c r="Y26" s="85"/>
      <c r="AA26" s="86"/>
      <c r="AC26" s="85"/>
      <c r="AD26" s="85"/>
    </row>
    <row r="27" customFormat="false" ht="12.75" hidden="false" customHeight="false" outlineLevel="0" collapsed="false">
      <c r="B27" s="80"/>
      <c r="C27" s="1" t="n">
        <v>2026</v>
      </c>
      <c r="D27" s="80" t="n">
        <v>294337.53125</v>
      </c>
      <c r="E27" s="80" t="n">
        <v>-30942.4306640625</v>
      </c>
      <c r="F27" s="80" t="n">
        <v>82499.953125</v>
      </c>
      <c r="G27" s="80" t="n">
        <v>242780.008789063</v>
      </c>
      <c r="H27" s="80" t="n">
        <v>211289.0121066</v>
      </c>
      <c r="I27" s="80" t="n">
        <v>151138.67292465</v>
      </c>
      <c r="J27" s="80" t="n">
        <v>362427.68503125</v>
      </c>
      <c r="K27" s="80" t="n">
        <v>605207.693820313</v>
      </c>
      <c r="L27" s="80" t="n">
        <v>101577.84375</v>
      </c>
      <c r="M27" s="80" t="n">
        <v>706785.537570313</v>
      </c>
      <c r="N27" s="80" t="n">
        <v>27736.0173049477</v>
      </c>
      <c r="O27" s="80" t="n">
        <v>679049.520265365</v>
      </c>
      <c r="P27" s="81" t="n">
        <v>3517016.07927939</v>
      </c>
      <c r="Q27" s="80" t="n">
        <v>-12653.3536981017</v>
      </c>
      <c r="R27" s="80" t="n">
        <f aca="false">R26+(O27+Q27)/(1.0862)^(C27-2011)</f>
        <v>3494935.17650242</v>
      </c>
      <c r="S27" s="80"/>
      <c r="T27" s="82" t="n">
        <v>2026</v>
      </c>
      <c r="U27" s="80" t="n">
        <v>203.971299492188</v>
      </c>
      <c r="V27" s="83" t="n">
        <v>2615</v>
      </c>
      <c r="X27" s="85"/>
      <c r="Y27" s="85"/>
      <c r="AA27" s="86"/>
      <c r="AC27" s="85"/>
      <c r="AD27" s="85"/>
    </row>
    <row r="28" customFormat="false" ht="12.75" hidden="false" customHeight="false" outlineLevel="0" collapsed="false">
      <c r="B28" s="80"/>
      <c r="C28" s="1" t="n">
        <v>2027</v>
      </c>
      <c r="D28" s="80" t="n">
        <v>291178.8125</v>
      </c>
      <c r="E28" s="80" t="n">
        <v>-31688.537109375</v>
      </c>
      <c r="F28" s="80" t="n">
        <v>56664.7890625</v>
      </c>
      <c r="G28" s="80" t="n">
        <v>266202.560546875</v>
      </c>
      <c r="H28" s="80" t="n">
        <v>211289.0121066</v>
      </c>
      <c r="I28" s="80" t="n">
        <v>154619.3330809</v>
      </c>
      <c r="J28" s="80" t="n">
        <v>365908.3451875</v>
      </c>
      <c r="K28" s="80" t="n">
        <v>632110.905734375</v>
      </c>
      <c r="L28" s="80" t="n">
        <v>98086.4375</v>
      </c>
      <c r="M28" s="80" t="n">
        <v>730197.343234375</v>
      </c>
      <c r="N28" s="80" t="n">
        <v>26962.3252930992</v>
      </c>
      <c r="O28" s="80" t="n">
        <v>703235.017941276</v>
      </c>
      <c r="P28" s="81" t="n">
        <v>3704318.63926942</v>
      </c>
      <c r="Q28" s="80" t="n">
        <v>-14107.8947677328</v>
      </c>
      <c r="R28" s="80" t="n">
        <f aca="false">R27+(O28+Q28)/(1.0862)^(C28-2011)</f>
        <v>3678480.18071288</v>
      </c>
      <c r="S28" s="80"/>
      <c r="T28" s="82" t="n">
        <v>2027</v>
      </c>
      <c r="U28" s="80" t="n">
        <v>193.112199492188</v>
      </c>
      <c r="V28" s="83" t="n">
        <v>2685</v>
      </c>
      <c r="X28" s="85"/>
      <c r="Y28" s="85"/>
      <c r="AA28" s="86"/>
      <c r="AC28" s="85"/>
      <c r="AD28" s="85"/>
    </row>
    <row r="29" customFormat="false" ht="12.75" hidden="false" customHeight="false" outlineLevel="0" collapsed="false">
      <c r="B29" s="80"/>
      <c r="C29" s="1" t="n">
        <v>2028</v>
      </c>
      <c r="D29" s="80" t="n">
        <v>298940.3125</v>
      </c>
      <c r="E29" s="80" t="n">
        <v>-31526.8403320313</v>
      </c>
      <c r="F29" s="80" t="n">
        <v>57679.3125</v>
      </c>
      <c r="G29" s="80" t="n">
        <v>272787.840332031</v>
      </c>
      <c r="H29" s="80" t="n">
        <v>211289.0121066</v>
      </c>
      <c r="I29" s="80" t="n">
        <v>160925.999096525</v>
      </c>
      <c r="J29" s="80" t="n">
        <v>372215.011203125</v>
      </c>
      <c r="K29" s="80" t="n">
        <v>645002.851535156</v>
      </c>
      <c r="L29" s="80" t="n">
        <v>100035.4375</v>
      </c>
      <c r="M29" s="80" t="n">
        <v>745038.289035156</v>
      </c>
      <c r="N29" s="80" t="n">
        <v>26344.7639178446</v>
      </c>
      <c r="O29" s="80" t="n">
        <v>718693.525117312</v>
      </c>
      <c r="P29" s="81" t="n">
        <v>3880547.55064404</v>
      </c>
      <c r="Q29" s="80" t="n">
        <v>-15598.7993641046</v>
      </c>
      <c r="R29" s="80" t="n">
        <f aca="false">R28+(O29+Q29)/(1.0862)^(C29-2011)</f>
        <v>3850884.15233972</v>
      </c>
      <c r="S29" s="80"/>
      <c r="T29" s="82" t="n">
        <v>2028</v>
      </c>
      <c r="U29" s="80" t="n">
        <v>185.510829492188</v>
      </c>
      <c r="V29" s="83" t="n">
        <v>2731</v>
      </c>
      <c r="X29" s="85"/>
      <c r="Y29" s="85"/>
      <c r="AA29" s="86"/>
      <c r="AC29" s="85"/>
      <c r="AD29" s="85"/>
    </row>
    <row r="30" customFormat="false" ht="12.75" hidden="false" customHeight="false" outlineLevel="0" collapsed="false">
      <c r="B30" s="80"/>
      <c r="C30" s="1" t="n">
        <v>2029</v>
      </c>
      <c r="D30" s="80" t="n">
        <v>316158.65625</v>
      </c>
      <c r="E30" s="80" t="n">
        <v>-31003.1916503906</v>
      </c>
      <c r="F30" s="80" t="n">
        <v>73267.7890625</v>
      </c>
      <c r="G30" s="80" t="n">
        <v>273894.058837891</v>
      </c>
      <c r="H30" s="80" t="n">
        <v>211289.0121066</v>
      </c>
      <c r="I30" s="80" t="n">
        <v>167856.28229965</v>
      </c>
      <c r="J30" s="80" t="n">
        <v>379145.29440625</v>
      </c>
      <c r="K30" s="80" t="n">
        <v>653039.353244141</v>
      </c>
      <c r="L30" s="80" t="n">
        <v>104691.890625</v>
      </c>
      <c r="M30" s="80" t="n">
        <v>757731.243869141</v>
      </c>
      <c r="N30" s="80" t="n">
        <v>25760.9871939164</v>
      </c>
      <c r="O30" s="80" t="n">
        <v>731970.256675224</v>
      </c>
      <c r="P30" s="81" t="n">
        <v>4045788.26423698</v>
      </c>
      <c r="Q30" s="80" t="n">
        <v>-17126.9765753858</v>
      </c>
      <c r="R30" s="80" t="n">
        <f aca="false">R29+(O30+Q30)/(1.0862)^(C30-2011)</f>
        <v>4012258.48774968</v>
      </c>
      <c r="S30" s="80"/>
      <c r="T30" s="82" t="n">
        <v>2029</v>
      </c>
      <c r="U30" s="80" t="n">
        <v>180.081279492188</v>
      </c>
      <c r="V30" s="83" t="n">
        <v>2751</v>
      </c>
      <c r="X30" s="85"/>
      <c r="Y30" s="85"/>
      <c r="AA30" s="86"/>
      <c r="AC30" s="85"/>
      <c r="AD30" s="85"/>
    </row>
    <row r="31" customFormat="false" ht="12.75" hidden="false" customHeight="false" outlineLevel="0" collapsed="false">
      <c r="B31" s="80"/>
      <c r="C31" s="1" t="n">
        <v>2030</v>
      </c>
      <c r="D31" s="80" t="n">
        <v>304228.5625</v>
      </c>
      <c r="E31" s="80" t="n">
        <v>-32382.7814941406</v>
      </c>
      <c r="F31" s="80" t="n">
        <v>32561.1328125</v>
      </c>
      <c r="G31" s="80" t="n">
        <v>304050.211181641</v>
      </c>
      <c r="H31" s="80" t="n">
        <v>211289.0121066</v>
      </c>
      <c r="I31" s="80" t="n">
        <v>171918.5440184</v>
      </c>
      <c r="J31" s="80" t="n">
        <v>383207.556125</v>
      </c>
      <c r="K31" s="80" t="n">
        <v>687257.767306641</v>
      </c>
      <c r="L31" s="80" t="n">
        <v>97990.921875</v>
      </c>
      <c r="M31" s="80" t="n">
        <v>785248.689181641</v>
      </c>
      <c r="N31" s="80" t="n">
        <v>24309.7766941148</v>
      </c>
      <c r="O31" s="80" t="n">
        <v>760938.912487526</v>
      </c>
      <c r="P31" s="81" t="n">
        <v>4203936.23462416</v>
      </c>
      <c r="Q31" s="80" t="n">
        <v>-18693.358216949</v>
      </c>
      <c r="R31" s="80" t="n">
        <f aca="false">R30+(O31+Q31)/(1.0862)^(C31-2011)</f>
        <v>4166521.36747686</v>
      </c>
      <c r="S31" s="80"/>
      <c r="T31" s="82" t="n">
        <v>2030</v>
      </c>
      <c r="U31" s="80" t="n">
        <v>170.308089492188</v>
      </c>
      <c r="V31" s="83" t="n">
        <v>2745</v>
      </c>
      <c r="X31" s="85"/>
      <c r="Y31" s="85"/>
      <c r="AA31" s="86"/>
      <c r="AC31" s="85"/>
      <c r="AD31" s="85"/>
    </row>
    <row r="32" customFormat="false" ht="12.75" hidden="false" customHeight="false" outlineLevel="0" collapsed="false">
      <c r="B32" s="80"/>
      <c r="C32" s="1" t="n">
        <v>2031</v>
      </c>
      <c r="D32" s="80" t="n">
        <v>317629.84375</v>
      </c>
      <c r="E32" s="80" t="n">
        <v>-33175.9533691406</v>
      </c>
      <c r="F32" s="80" t="n">
        <v>39073.234375</v>
      </c>
      <c r="G32" s="80" t="n">
        <v>311732.562744141</v>
      </c>
      <c r="H32" s="80" t="n">
        <v>211289.0121066</v>
      </c>
      <c r="I32" s="80" t="n">
        <v>177812.7627684</v>
      </c>
      <c r="J32" s="80" t="n">
        <v>389101.774875</v>
      </c>
      <c r="K32" s="80" t="n">
        <v>700834.337619141</v>
      </c>
      <c r="L32" s="80" t="n">
        <v>100011.5859375</v>
      </c>
      <c r="M32" s="80" t="n">
        <v>800845.923556641</v>
      </c>
      <c r="N32" s="80" t="n">
        <v>22925.5757091867</v>
      </c>
      <c r="O32" s="80" t="n">
        <v>777920.347847454</v>
      </c>
      <c r="P32" s="81" t="n">
        <v>4352782.91805156</v>
      </c>
      <c r="Q32" s="80" t="n">
        <v>-20298.8993995513</v>
      </c>
      <c r="R32" s="80" t="n">
        <f aca="false">R31+(O32+Q32)/(1.0862)^(C32-2011)</f>
        <v>4311484.07504322</v>
      </c>
      <c r="S32" s="80"/>
      <c r="T32" s="82" t="n">
        <v>2031</v>
      </c>
      <c r="U32" s="80" t="n">
        <v>159.448989492188</v>
      </c>
      <c r="V32" s="83" t="n">
        <v>2765</v>
      </c>
      <c r="X32" s="85"/>
      <c r="Y32" s="85"/>
      <c r="AA32" s="86"/>
      <c r="AC32" s="85"/>
      <c r="AD32" s="85"/>
    </row>
    <row r="33" customFormat="false" ht="12.75" hidden="false" customHeight="true" outlineLevel="0" collapsed="false">
      <c r="B33" s="80"/>
      <c r="C33" s="1" t="n">
        <v>2032</v>
      </c>
      <c r="D33" s="80" t="n">
        <v>343351.375</v>
      </c>
      <c r="E33" s="80" t="n">
        <v>-31208.9753417969</v>
      </c>
      <c r="F33" s="80" t="n">
        <v>73731.3125</v>
      </c>
      <c r="G33" s="80" t="n">
        <v>300829.037841797</v>
      </c>
      <c r="H33" s="80" t="n">
        <v>211289.0121066</v>
      </c>
      <c r="I33" s="80" t="n">
        <v>185703.913159025</v>
      </c>
      <c r="J33" s="80" t="n">
        <v>396992.925265625</v>
      </c>
      <c r="K33" s="80" t="n">
        <v>697821.963107422</v>
      </c>
      <c r="L33" s="80" t="n">
        <v>108514.0703125</v>
      </c>
      <c r="M33" s="80" t="n">
        <v>806336.033419922</v>
      </c>
      <c r="N33" s="80" t="n">
        <v>21990.5722548586</v>
      </c>
      <c r="O33" s="80" t="n">
        <v>784345.461165063</v>
      </c>
      <c r="P33" s="81" t="n">
        <v>4490949.05659657</v>
      </c>
      <c r="Q33" s="80" t="n">
        <v>-21944.5791117186</v>
      </c>
      <c r="R33" s="80" t="n">
        <f aca="false">R32+(O33+Q33)/(1.0862)^(C33-2011)</f>
        <v>4445784.57286233</v>
      </c>
      <c r="S33" s="80"/>
      <c r="T33" s="82" t="n">
        <v>2032</v>
      </c>
      <c r="U33" s="80" t="n">
        <v>151.847619492188</v>
      </c>
      <c r="V33" s="83" t="n">
        <v>2785</v>
      </c>
      <c r="X33" s="85"/>
      <c r="Y33" s="85"/>
      <c r="AA33" s="86"/>
      <c r="AC33" s="85"/>
      <c r="AD33" s="85"/>
    </row>
    <row r="34" customFormat="false" ht="12.75" hidden="false" customHeight="true" outlineLevel="0" collapsed="false">
      <c r="B34" s="80"/>
      <c r="C34" s="1" t="n">
        <v>2033</v>
      </c>
      <c r="D34" s="80" t="n">
        <v>332465.625</v>
      </c>
      <c r="E34" s="80" t="n">
        <v>-33459.2963867188</v>
      </c>
      <c r="F34" s="80" t="n">
        <v>33638.203125</v>
      </c>
      <c r="G34" s="80" t="n">
        <v>332286.718261719</v>
      </c>
      <c r="H34" s="80" t="n">
        <v>211289.0121066</v>
      </c>
      <c r="I34" s="80" t="n">
        <v>189358.670971525</v>
      </c>
      <c r="J34" s="80" t="n">
        <v>400647.683078125</v>
      </c>
      <c r="K34" s="80" t="n">
        <v>732934.401339844</v>
      </c>
      <c r="L34" s="80" t="n">
        <v>101561.5546875</v>
      </c>
      <c r="M34" s="80" t="n">
        <v>834495.956027344</v>
      </c>
      <c r="N34" s="80" t="n">
        <v>20247.8037879305</v>
      </c>
      <c r="O34" s="80" t="n">
        <v>814248.152239413</v>
      </c>
      <c r="P34" s="81" t="n">
        <v>4622999.91103177</v>
      </c>
      <c r="Q34" s="80" t="n">
        <v>-23631.4008166901</v>
      </c>
      <c r="R34" s="80" t="n">
        <f aca="false">R33+(O34+Q34)/(1.0862)^(C34-2011)</f>
        <v>4574003.00021647</v>
      </c>
      <c r="S34" s="80"/>
      <c r="T34" s="82" t="n">
        <v>2033</v>
      </c>
      <c r="U34" s="80" t="n">
        <v>138.816699492188</v>
      </c>
      <c r="V34" s="83" t="n">
        <v>2805</v>
      </c>
      <c r="X34" s="85"/>
      <c r="Y34" s="85"/>
      <c r="AA34" s="86"/>
      <c r="AC34" s="85"/>
      <c r="AD34" s="85"/>
    </row>
    <row r="35" customFormat="false" ht="12.75" hidden="false" customHeight="true" outlineLevel="0" collapsed="false">
      <c r="B35" s="80"/>
      <c r="C35" s="1" t="n">
        <v>2034</v>
      </c>
      <c r="D35" s="80" t="n">
        <v>340883.9375</v>
      </c>
      <c r="E35" s="80" t="n">
        <v>-33872.1701660156</v>
      </c>
      <c r="F35" s="80" t="n">
        <v>30812.1953125</v>
      </c>
      <c r="G35" s="80" t="n">
        <v>343943.912353516</v>
      </c>
      <c r="H35" s="80" t="n">
        <v>194935.4091066</v>
      </c>
      <c r="I35" s="80" t="n">
        <v>195887.44636215</v>
      </c>
      <c r="J35" s="80" t="n">
        <v>390822.85546875</v>
      </c>
      <c r="K35" s="80" t="n">
        <v>734766.767822266</v>
      </c>
      <c r="L35" s="80" t="n">
        <v>103379.5234375</v>
      </c>
      <c r="M35" s="80" t="n">
        <v>838146.291259766</v>
      </c>
      <c r="N35" s="80" t="n">
        <v>20073.1327974024</v>
      </c>
      <c r="O35" s="80" t="n">
        <v>818073.158462363</v>
      </c>
      <c r="P35" s="81" t="n">
        <v>4745142.40373353</v>
      </c>
      <c r="Q35" s="80" t="n">
        <v>-25360.3930642859</v>
      </c>
      <c r="R35" s="80" t="n">
        <f aca="false">R34+(O35+Q35)/(1.0862)^(C35-2011)</f>
        <v>4692359.05695865</v>
      </c>
      <c r="S35" s="80"/>
      <c r="T35" s="82" t="n">
        <v>2034</v>
      </c>
      <c r="U35" s="80" t="n">
        <v>136.644879492188</v>
      </c>
      <c r="V35" s="83" t="n">
        <v>2825</v>
      </c>
      <c r="X35" s="85"/>
      <c r="Y35" s="85"/>
      <c r="AA35" s="86"/>
      <c r="AC35" s="85"/>
      <c r="AD35" s="85"/>
    </row>
    <row r="36" customFormat="false" ht="12.75" hidden="false" customHeight="true" outlineLevel="0" collapsed="false">
      <c r="B36" s="80"/>
      <c r="C36" s="1" t="n">
        <v>2035</v>
      </c>
      <c r="D36" s="80" t="n">
        <v>346706.96875</v>
      </c>
      <c r="E36" s="80" t="n">
        <v>-33841.4978027344</v>
      </c>
      <c r="F36" s="80" t="n">
        <v>27034.96875</v>
      </c>
      <c r="G36" s="80" t="n">
        <v>353513.497802734</v>
      </c>
      <c r="H36" s="80" t="n">
        <v>194935.4091066</v>
      </c>
      <c r="I36" s="80" t="n">
        <v>204633.8408934</v>
      </c>
      <c r="J36" s="80" t="n">
        <v>399569.25</v>
      </c>
      <c r="K36" s="80" t="n">
        <v>753082.747802734</v>
      </c>
      <c r="L36" s="80" t="n">
        <v>104224.328125</v>
      </c>
      <c r="M36" s="80" t="n">
        <v>857307.075927734</v>
      </c>
      <c r="N36" s="80" t="n">
        <v>17162.9024894742</v>
      </c>
      <c r="O36" s="80" t="n">
        <v>840144.17343826</v>
      </c>
      <c r="P36" s="81" t="n">
        <v>4860625.56313794</v>
      </c>
      <c r="Q36" s="80" t="n">
        <v>-27132.6101180716</v>
      </c>
      <c r="R36" s="80" t="n">
        <f aca="false">R35+(O36+Q36)/(1.0862)^(C36-2011)</f>
        <v>4804112.66655675</v>
      </c>
      <c r="S36" s="80"/>
      <c r="T36" s="82" t="n">
        <v>2035</v>
      </c>
      <c r="U36" s="80" t="n">
        <v>116.012589492188</v>
      </c>
      <c r="V36" s="83" t="n">
        <v>2845</v>
      </c>
      <c r="X36" s="85"/>
      <c r="Y36" s="85"/>
      <c r="AA36" s="86"/>
      <c r="AC36" s="85"/>
      <c r="AD36" s="85"/>
    </row>
    <row r="37" customFormat="false" ht="12.75" hidden="false" customHeight="true" outlineLevel="0" collapsed="false">
      <c r="B37" s="80"/>
      <c r="C37" s="1" t="n">
        <v>2036</v>
      </c>
      <c r="D37" s="80" t="n">
        <v>348505.78125</v>
      </c>
      <c r="E37" s="80" t="n">
        <v>-34716.8364257813</v>
      </c>
      <c r="F37" s="80" t="n">
        <v>10090.125</v>
      </c>
      <c r="G37" s="80" t="n">
        <v>373132.492675781</v>
      </c>
      <c r="H37" s="80" t="n">
        <v>194935.4091066</v>
      </c>
      <c r="I37" s="80" t="n">
        <v>207254.8252684</v>
      </c>
      <c r="J37" s="80" t="n">
        <v>402190.234375</v>
      </c>
      <c r="K37" s="80" t="n">
        <v>775322.727050781</v>
      </c>
      <c r="L37" s="80" t="n">
        <v>101845.3046875</v>
      </c>
      <c r="M37" s="80" t="n">
        <v>877168.031738281</v>
      </c>
      <c r="N37" s="80" t="n">
        <v>16318.5762024797</v>
      </c>
      <c r="O37" s="80" t="n">
        <v>860849.455535802</v>
      </c>
      <c r="P37" s="81" t="n">
        <v>4969564.27801616</v>
      </c>
      <c r="Q37" s="80" t="n">
        <v>-28585.8281021758</v>
      </c>
      <c r="R37" s="80" t="n">
        <f aca="false">R36+(O37+Q37)/(1.0862)^(C37-2011)</f>
        <v>4909433.90411979</v>
      </c>
      <c r="S37" s="80"/>
      <c r="T37" s="82" t="n">
        <v>2036</v>
      </c>
      <c r="U37" s="80" t="n">
        <v>109.497129492188</v>
      </c>
      <c r="V37" s="83" t="n">
        <v>2866</v>
      </c>
      <c r="X37" s="85"/>
      <c r="Y37" s="85"/>
      <c r="AA37" s="86"/>
      <c r="AC37" s="85"/>
      <c r="AD37" s="85"/>
    </row>
    <row r="38" customFormat="false" ht="12.75" hidden="false" customHeight="true" outlineLevel="0" collapsed="false">
      <c r="B38" s="80"/>
      <c r="C38" s="1" t="n">
        <v>2037</v>
      </c>
      <c r="D38" s="80" t="n">
        <v>359457.125</v>
      </c>
      <c r="E38" s="80" t="n">
        <v>-34815.3752441406</v>
      </c>
      <c r="F38" s="80" t="n">
        <v>14551.8515625</v>
      </c>
      <c r="G38" s="80" t="n">
        <v>379720.648681641</v>
      </c>
      <c r="H38" s="80" t="n">
        <v>194935.4091066</v>
      </c>
      <c r="I38" s="80" t="n">
        <v>212025.374096525</v>
      </c>
      <c r="J38" s="80" t="n">
        <v>406960.783203125</v>
      </c>
      <c r="K38" s="80" t="n">
        <v>786681.431884766</v>
      </c>
      <c r="L38" s="80" t="n">
        <v>105497.6015625</v>
      </c>
      <c r="M38" s="80" t="n">
        <v>892179.033447266</v>
      </c>
      <c r="N38" s="80" t="n">
        <v>14155.8509281252</v>
      </c>
      <c r="O38" s="80" t="n">
        <v>878023.18251914</v>
      </c>
      <c r="P38" s="81" t="n">
        <v>5071858.52810197</v>
      </c>
      <c r="Q38" s="80" t="n">
        <v>-29479.5571624</v>
      </c>
      <c r="R38" s="80" t="n">
        <f aca="false">R37+(O38+Q38)/(1.0862)^(C38-2011)</f>
        <v>5008293.63305305</v>
      </c>
      <c r="S38" s="80"/>
      <c r="T38" s="82" t="n">
        <v>2037</v>
      </c>
      <c r="U38" s="80" t="n">
        <v>94.2943894921875</v>
      </c>
      <c r="V38" s="83" t="n">
        <v>2887</v>
      </c>
      <c r="X38" s="85"/>
      <c r="Y38" s="85"/>
      <c r="AA38" s="86"/>
      <c r="AC38" s="85"/>
      <c r="AD38" s="85"/>
    </row>
    <row r="39" customFormat="false" ht="12.75" hidden="false" customHeight="true" outlineLevel="0" collapsed="false">
      <c r="B39" s="80"/>
      <c r="C39" s="1" t="n">
        <v>2038</v>
      </c>
      <c r="D39" s="80" t="n">
        <v>363187.4375</v>
      </c>
      <c r="E39" s="80" t="n">
        <v>-35338.6416015625</v>
      </c>
      <c r="F39" s="80" t="n">
        <v>5333.65625</v>
      </c>
      <c r="G39" s="80" t="n">
        <v>393192.422851563</v>
      </c>
      <c r="H39" s="80" t="n">
        <v>194935.4091066</v>
      </c>
      <c r="I39" s="80" t="n">
        <v>216765.07136215</v>
      </c>
      <c r="J39" s="80" t="n">
        <v>411700.48046875</v>
      </c>
      <c r="K39" s="80" t="n">
        <v>804892.903320313</v>
      </c>
      <c r="L39" s="80" t="n">
        <v>105446.140625</v>
      </c>
      <c r="M39" s="80" t="n">
        <v>910339.043945313</v>
      </c>
      <c r="N39" s="80" t="n">
        <v>12612.4121007971</v>
      </c>
      <c r="O39" s="80" t="n">
        <v>897726.631844515</v>
      </c>
      <c r="P39" s="81" t="n">
        <v>5168148.16538991</v>
      </c>
      <c r="Q39" s="80" t="n">
        <v>-29845.9860770919</v>
      </c>
      <c r="R39" s="80" t="n">
        <f aca="false">R38+(O39+Q39)/(1.0862)^(C39-2011)</f>
        <v>5101382.00720372</v>
      </c>
      <c r="S39" s="80"/>
      <c r="T39" s="82" t="n">
        <v>2038</v>
      </c>
      <c r="U39" s="80" t="n">
        <v>83.4352894921876</v>
      </c>
      <c r="V39" s="83" t="n">
        <v>2907</v>
      </c>
      <c r="X39" s="85"/>
      <c r="Y39" s="85"/>
      <c r="AA39" s="86"/>
      <c r="AC39" s="85"/>
      <c r="AD39" s="85"/>
    </row>
    <row r="40" customFormat="false" ht="12.75" hidden="false" customHeight="true" outlineLevel="0" collapsed="false">
      <c r="B40" s="80"/>
      <c r="C40" s="1" t="n">
        <v>2039</v>
      </c>
      <c r="D40" s="80" t="n">
        <v>367735.96875</v>
      </c>
      <c r="E40" s="80" t="n">
        <v>-34885.7722167969</v>
      </c>
      <c r="F40" s="80" t="n">
        <v>-3415.3828125</v>
      </c>
      <c r="G40" s="80" t="n">
        <v>406037.123779297</v>
      </c>
      <c r="H40" s="80" t="n">
        <v>120015</v>
      </c>
      <c r="I40" s="80" t="n">
        <v>211175.62890625</v>
      </c>
      <c r="J40" s="80" t="n">
        <v>331190.62890625</v>
      </c>
      <c r="K40" s="80" t="n">
        <v>737227.752685547</v>
      </c>
      <c r="L40" s="80" t="n">
        <v>106333.984375</v>
      </c>
      <c r="M40" s="80" t="n">
        <v>843561.737060547</v>
      </c>
      <c r="N40" s="80" t="n">
        <v>11050.1603073225</v>
      </c>
      <c r="O40" s="80" t="n">
        <v>832511.576753224</v>
      </c>
      <c r="P40" s="81" t="n">
        <v>5250356.51407746</v>
      </c>
      <c r="Q40" s="80" t="n">
        <v>-29921.1040046037</v>
      </c>
      <c r="R40" s="80" t="n">
        <f aca="false">R39+(O40+Q40)/(1.0862)^(C40-2011)</f>
        <v>5180635.72484492</v>
      </c>
      <c r="S40" s="80"/>
      <c r="T40" s="82" t="n">
        <v>2039</v>
      </c>
      <c r="U40" s="80" t="n">
        <v>72.5761894921875</v>
      </c>
      <c r="V40" s="83" t="n">
        <v>2928</v>
      </c>
      <c r="X40" s="85"/>
      <c r="Y40" s="85"/>
      <c r="AA40" s="86"/>
      <c r="AC40" s="85"/>
      <c r="AD40" s="85"/>
    </row>
    <row r="41" customFormat="false" ht="12.75" hidden="false" customHeight="true" outlineLevel="0" collapsed="false">
      <c r="B41" s="80"/>
      <c r="C41" s="1" t="n">
        <v>2040</v>
      </c>
      <c r="D41" s="80" t="n">
        <v>360491.46875</v>
      </c>
      <c r="E41" s="80" t="n">
        <v>-37317.7299804688</v>
      </c>
      <c r="F41" s="80" t="n">
        <v>-32723.2734375</v>
      </c>
      <c r="G41" s="80" t="n">
        <v>430532.472167969</v>
      </c>
      <c r="H41" s="80" t="n">
        <v>120015</v>
      </c>
      <c r="I41" s="80" t="n">
        <v>828788.6015625</v>
      </c>
      <c r="J41" s="80" t="n">
        <v>948803.6015625</v>
      </c>
      <c r="K41" s="80" t="n">
        <v>1379336.07373047</v>
      </c>
      <c r="L41" s="80" t="n">
        <v>104378.9375</v>
      </c>
      <c r="M41" s="80" t="n">
        <v>1483715.01123047</v>
      </c>
      <c r="N41" s="80" t="n">
        <v>11129.413506248</v>
      </c>
      <c r="O41" s="80" t="n">
        <v>1472585.59772422</v>
      </c>
      <c r="P41" s="81" t="n">
        <v>5384230.56142782</v>
      </c>
      <c r="Q41" s="80" t="n">
        <v>-232269.519209737</v>
      </c>
      <c r="R41" s="80" t="n">
        <f aca="false">R40+(O41+Q41)/(1.0862)^(C41-2011)</f>
        <v>5293393.94662916</v>
      </c>
      <c r="S41" s="80"/>
      <c r="T41" s="82" t="n">
        <v>2040</v>
      </c>
      <c r="U41" s="80" t="n">
        <v>72.5761894921875</v>
      </c>
      <c r="V41" s="83" t="n">
        <v>2949</v>
      </c>
      <c r="X41" s="85"/>
      <c r="Y41" s="85"/>
      <c r="AA41" s="86"/>
      <c r="AC41" s="85"/>
      <c r="AD41" s="85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0"/>
      <c r="R42" s="80"/>
      <c r="S42" s="80"/>
      <c r="T42" s="80"/>
      <c r="U42" s="80"/>
      <c r="V42" s="82"/>
      <c r="W42" s="80"/>
      <c r="X42" s="83"/>
      <c r="Z42" s="85"/>
      <c r="AA42" s="85"/>
      <c r="AC42" s="86"/>
      <c r="AE42" s="85"/>
      <c r="AF42" s="85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65"/>
      <c r="Q43" s="65"/>
      <c r="R43" s="65"/>
      <c r="S43" s="65"/>
      <c r="T43" s="65"/>
      <c r="U43" s="65"/>
      <c r="V43" s="65"/>
    </row>
    <row r="44" customFormat="false" ht="12.75" hidden="false" customHeight="false" outlineLevel="0" collapsed="false">
      <c r="B44" s="65"/>
      <c r="C44" s="82" t="s">
        <v>93</v>
      </c>
      <c r="D44" s="80" t="n">
        <v>2353926.53816705</v>
      </c>
      <c r="E44" s="80" t="n">
        <v>-361546.364530252</v>
      </c>
      <c r="F44" s="80" t="n">
        <v>-30133.7546187894</v>
      </c>
      <c r="G44" s="80" t="n">
        <v>2745606.65731609</v>
      </c>
      <c r="H44" s="80" t="n">
        <v>1150231.14414922</v>
      </c>
      <c r="I44" s="80" t="n">
        <v>967527.92440661</v>
      </c>
      <c r="J44" s="80" t="n">
        <v>2117759.06855583</v>
      </c>
      <c r="K44" s="80" t="n">
        <v>4863365.72587192</v>
      </c>
      <c r="L44" s="80" t="n">
        <v>486263.600351887</v>
      </c>
      <c r="M44" s="80" t="n">
        <v>5349629.32622381</v>
      </c>
      <c r="N44" s="80" t="n">
        <v>-34601.2352040141</v>
      </c>
      <c r="O44" s="80" t="n">
        <v>5384230.56142782</v>
      </c>
      <c r="P44" s="65"/>
      <c r="Q44" s="89" t="n">
        <f aca="false">Q12+NPV(0.0862,Q13:Q41)</f>
        <v>-90836.6147986652</v>
      </c>
      <c r="R44" s="80" t="n">
        <f aca="false">R41</f>
        <v>5293393.94662916</v>
      </c>
      <c r="S44" s="65"/>
      <c r="T44" s="65"/>
      <c r="U44" s="65"/>
      <c r="V44" s="65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v>493677.746629104</v>
      </c>
      <c r="K45" s="90"/>
      <c r="L45" s="90"/>
      <c r="M45" s="90" t="n">
        <v>493677.746629104</v>
      </c>
      <c r="N45" s="80" t="n">
        <v>0</v>
      </c>
      <c r="O45" s="90" t="n">
        <v>493677.746629104</v>
      </c>
      <c r="P45" s="65"/>
      <c r="Q45" s="90" t="n">
        <f aca="false">N45</f>
        <v>0</v>
      </c>
      <c r="R45" s="90" t="n">
        <v>493677.746629104</v>
      </c>
      <c r="S45" s="65"/>
      <c r="T45" s="65"/>
      <c r="U45" s="65"/>
      <c r="V45" s="65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v>2611436.81518494</v>
      </c>
      <c r="K46" s="80"/>
      <c r="L46" s="80"/>
      <c r="M46" s="80" t="n">
        <v>5843307.07285291</v>
      </c>
      <c r="N46" s="80" t="n">
        <v>-34601.2352040141</v>
      </c>
      <c r="O46" s="80" t="n">
        <v>5877908.30805693</v>
      </c>
      <c r="P46" s="65"/>
      <c r="Q46" s="80" t="n">
        <f aca="false">Q44+Q45</f>
        <v>-90836.6147986652</v>
      </c>
      <c r="R46" s="80" t="n">
        <f aca="false">R44+R45</f>
        <v>5787071.69325826</v>
      </c>
      <c r="S46" s="65"/>
      <c r="T46" s="65"/>
      <c r="U46" s="65"/>
      <c r="V46" s="65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179"/>
      <c r="N47" s="93"/>
      <c r="O47" s="65"/>
      <c r="P47" s="65"/>
      <c r="Q47" s="65"/>
      <c r="R47" s="65"/>
      <c r="S47" s="65"/>
      <c r="T47" s="65"/>
      <c r="U47" s="65"/>
    </row>
    <row r="48" customFormat="false" ht="15.75" hidden="false" customHeight="false" outlineLevel="0" collapsed="false">
      <c r="C48" s="66" t="s">
        <v>45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180"/>
    </row>
    <row r="49" customFormat="false" ht="15.75" hidden="false" customHeight="fals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180"/>
    </row>
    <row r="50" customFormat="false" ht="15.75" hidden="false" customHeight="false" outlineLevel="0" collapsed="false">
      <c r="C50" s="66" t="s">
        <v>147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180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" t="n">
        <v>2011</v>
      </c>
      <c r="B55" s="113" t="n">
        <v>0</v>
      </c>
      <c r="C55" s="114" t="n">
        <v>44737.85546875</v>
      </c>
      <c r="D55" s="115" t="n">
        <v>450000</v>
      </c>
      <c r="E55" s="116" t="n">
        <v>405262.14453125</v>
      </c>
      <c r="F55" s="117" t="n">
        <v>6657.84375</v>
      </c>
      <c r="G55" s="118" t="n">
        <v>5458.0771484375</v>
      </c>
      <c r="H55" s="119" t="n">
        <v>0.241199195384979</v>
      </c>
      <c r="J55" s="71"/>
      <c r="K55" s="120"/>
      <c r="L55" s="121"/>
      <c r="M55" s="71"/>
      <c r="N55" s="103"/>
    </row>
    <row r="56" customFormat="false" ht="12.75" hidden="false" customHeight="false" outlineLevel="0" collapsed="false">
      <c r="A56" s="1" t="n">
        <v>2012</v>
      </c>
      <c r="B56" s="113" t="n">
        <v>0</v>
      </c>
      <c r="C56" s="113" t="n">
        <v>29352.693359375</v>
      </c>
      <c r="D56" s="121" t="n">
        <v>50000</v>
      </c>
      <c r="E56" s="122" t="n">
        <v>20647.306640625</v>
      </c>
      <c r="F56" s="117" t="n">
        <v>4515.99560546875</v>
      </c>
      <c r="G56" s="118" t="n">
        <v>3770.06225585938</v>
      </c>
      <c r="H56" s="119" t="n">
        <v>0.147322624921799</v>
      </c>
      <c r="J56" s="71"/>
      <c r="K56" s="120"/>
      <c r="L56" s="121"/>
      <c r="M56" s="121"/>
      <c r="N56" s="103"/>
    </row>
    <row r="57" customFormat="false" ht="12.75" hidden="false" customHeight="false" outlineLevel="0" collapsed="false">
      <c r="A57" s="1" t="n">
        <v>2013</v>
      </c>
      <c r="B57" s="113" t="n">
        <v>0</v>
      </c>
      <c r="C57" s="113" t="n">
        <v>25070.2421875</v>
      </c>
      <c r="D57" s="121" t="n">
        <v>50000</v>
      </c>
      <c r="E57" s="122" t="n">
        <v>24929.7578125</v>
      </c>
      <c r="F57" s="117" t="n">
        <v>3736.56982421875</v>
      </c>
      <c r="G57" s="118" t="n">
        <v>2999.40893554688</v>
      </c>
      <c r="H57" s="119" t="n">
        <v>0.130792111158371</v>
      </c>
      <c r="J57" s="71"/>
      <c r="K57" s="120"/>
      <c r="L57" s="121"/>
      <c r="M57" s="121"/>
      <c r="N57" s="103"/>
    </row>
    <row r="58" customFormat="false" ht="12.75" hidden="false" customHeight="false" outlineLevel="0" collapsed="false">
      <c r="A58" s="1" t="n">
        <v>2014</v>
      </c>
      <c r="B58" s="113" t="n">
        <v>0</v>
      </c>
      <c r="C58" s="113" t="n">
        <v>18776.587890625</v>
      </c>
      <c r="D58" s="121" t="n">
        <v>50000</v>
      </c>
      <c r="E58" s="122" t="n">
        <v>31223.412109375</v>
      </c>
      <c r="F58" s="117" t="n">
        <v>6791.87939453125</v>
      </c>
      <c r="G58" s="118" t="n">
        <v>3558.560546875</v>
      </c>
      <c r="H58" s="119" t="n">
        <v>0.107822671532631</v>
      </c>
      <c r="J58" s="71"/>
      <c r="K58" s="120"/>
      <c r="L58" s="121"/>
      <c r="M58" s="121"/>
      <c r="N58" s="103"/>
    </row>
    <row r="59" customFormat="false" ht="12.75" hidden="false" customHeight="false" outlineLevel="0" collapsed="false">
      <c r="A59" s="1" t="n">
        <v>2015</v>
      </c>
      <c r="B59" s="113" t="n">
        <v>0</v>
      </c>
      <c r="C59" s="113" t="n">
        <v>11295.9814453125</v>
      </c>
      <c r="D59" s="121" t="n">
        <v>40000</v>
      </c>
      <c r="E59" s="122" t="n">
        <v>28704.0185546875</v>
      </c>
      <c r="F59" s="117" t="n">
        <v>5370.36865234375</v>
      </c>
      <c r="G59" s="118" t="n">
        <v>2876.24145507813</v>
      </c>
      <c r="H59" s="119" t="n">
        <v>0.0616864375770092</v>
      </c>
      <c r="J59" s="71"/>
      <c r="K59" s="120"/>
      <c r="L59" s="121"/>
      <c r="M59" s="121"/>
      <c r="N59" s="103"/>
    </row>
    <row r="60" customFormat="false" ht="12.75" hidden="false" customHeight="false" outlineLevel="0" collapsed="false">
      <c r="A60" s="1" t="n">
        <v>2016</v>
      </c>
      <c r="B60" s="113" t="n">
        <v>0</v>
      </c>
      <c r="C60" s="113" t="n">
        <v>5082.55078125</v>
      </c>
      <c r="D60" s="121" t="n">
        <v>8588</v>
      </c>
      <c r="E60" s="122" t="n">
        <v>3505.44921875</v>
      </c>
      <c r="F60" s="117" t="n">
        <v>5938.24658203125</v>
      </c>
      <c r="G60" s="118" t="n">
        <v>1924.25134277344</v>
      </c>
      <c r="H60" s="119" t="n">
        <v>0.0296779870986938</v>
      </c>
      <c r="J60" s="71"/>
      <c r="K60" s="120"/>
      <c r="L60" s="121"/>
      <c r="M60" s="121"/>
      <c r="N60" s="103"/>
    </row>
    <row r="61" customFormat="false" ht="12.75" hidden="false" customHeight="false" outlineLevel="0" collapsed="false">
      <c r="A61" s="1" t="n">
        <v>2017</v>
      </c>
      <c r="B61" s="113" t="n">
        <v>0</v>
      </c>
      <c r="C61" s="113" t="n">
        <v>5451.81982421875</v>
      </c>
      <c r="D61" s="121" t="n">
        <v>8588</v>
      </c>
      <c r="E61" s="122" t="n">
        <v>3136.18017578125</v>
      </c>
      <c r="F61" s="117" t="n">
        <v>6336.26806640625</v>
      </c>
      <c r="G61" s="118" t="n">
        <v>2075.77954101563</v>
      </c>
      <c r="H61" s="119" t="n">
        <v>0.0324154049158096</v>
      </c>
      <c r="J61" s="71"/>
      <c r="K61" s="120"/>
      <c r="L61" s="121"/>
      <c r="M61" s="121"/>
      <c r="N61" s="103"/>
    </row>
    <row r="62" customFormat="false" ht="12.75" hidden="false" customHeight="false" outlineLevel="0" collapsed="false">
      <c r="A62" s="1" t="n">
        <v>2018</v>
      </c>
      <c r="B62" s="113" t="n">
        <v>0</v>
      </c>
      <c r="C62" s="113" t="n">
        <v>5312.58203125</v>
      </c>
      <c r="D62" s="121" t="n">
        <v>8689</v>
      </c>
      <c r="E62" s="122" t="n">
        <v>3376.41796875</v>
      </c>
      <c r="F62" s="117" t="n">
        <v>6202.2880859375</v>
      </c>
      <c r="G62" s="118" t="n">
        <v>2020.41540527344</v>
      </c>
      <c r="H62" s="119" t="n">
        <v>0.0310441013425589</v>
      </c>
      <c r="J62" s="71"/>
      <c r="K62" s="120"/>
      <c r="L62" s="121"/>
      <c r="M62" s="121"/>
      <c r="N62" s="103"/>
    </row>
    <row r="63" customFormat="false" ht="12.75" hidden="false" customHeight="false" outlineLevel="0" collapsed="false">
      <c r="A63" s="1" t="n">
        <v>2019</v>
      </c>
      <c r="B63" s="113" t="n">
        <v>0</v>
      </c>
      <c r="C63" s="113" t="n">
        <v>5460.22509765625</v>
      </c>
      <c r="D63" s="121" t="n">
        <v>8855</v>
      </c>
      <c r="E63" s="122" t="n">
        <v>3394.77490234375</v>
      </c>
      <c r="F63" s="117" t="n">
        <v>6305.6416015625</v>
      </c>
      <c r="G63" s="118" t="n">
        <v>2076.73559570313</v>
      </c>
      <c r="H63" s="119" t="n">
        <v>0.0316451489925385</v>
      </c>
      <c r="J63" s="71"/>
      <c r="K63" s="120"/>
      <c r="L63" s="121"/>
      <c r="M63" s="121"/>
      <c r="N63" s="103"/>
    </row>
    <row r="64" customFormat="false" ht="12.75" hidden="false" customHeight="false" outlineLevel="0" collapsed="false">
      <c r="A64" s="1" t="n">
        <v>2020</v>
      </c>
      <c r="B64" s="113" t="n">
        <v>0</v>
      </c>
      <c r="C64" s="113" t="n">
        <v>5104.28369140625</v>
      </c>
      <c r="D64" s="121" t="n">
        <v>8855</v>
      </c>
      <c r="E64" s="122" t="n">
        <v>3750.71630859375</v>
      </c>
      <c r="F64" s="117" t="n">
        <v>6199.52783203125</v>
      </c>
      <c r="G64" s="118" t="n">
        <v>1882.55651855469</v>
      </c>
      <c r="H64" s="119" t="n">
        <v>0.0288589205592871</v>
      </c>
      <c r="J64" s="71"/>
      <c r="K64" s="120"/>
      <c r="L64" s="121"/>
      <c r="M64" s="121"/>
      <c r="N64" s="103"/>
    </row>
    <row r="65" customFormat="false" ht="12.75" hidden="false" customHeight="false" outlineLevel="0" collapsed="false">
      <c r="A65" s="1" t="n">
        <v>2021</v>
      </c>
      <c r="B65" s="113" t="n">
        <v>0</v>
      </c>
      <c r="C65" s="113" t="n">
        <v>5438.29443359375</v>
      </c>
      <c r="D65" s="121" t="n">
        <v>8855</v>
      </c>
      <c r="E65" s="122" t="n">
        <v>3416.70556640625</v>
      </c>
      <c r="F65" s="117" t="n">
        <v>6289.38671875</v>
      </c>
      <c r="G65" s="118" t="n">
        <v>1999.77709960938</v>
      </c>
      <c r="H65" s="119" t="n">
        <v>0.028273394331336</v>
      </c>
      <c r="J65" s="71"/>
      <c r="K65" s="120"/>
      <c r="L65" s="121"/>
      <c r="M65" s="121"/>
      <c r="N65" s="103"/>
    </row>
    <row r="66" customFormat="false" ht="12.75" hidden="false" customHeight="false" outlineLevel="0" collapsed="false">
      <c r="A66" s="1" t="n">
        <v>2022</v>
      </c>
      <c r="B66" s="113" t="n">
        <v>0</v>
      </c>
      <c r="C66" s="113" t="n">
        <v>4463.4375</v>
      </c>
      <c r="D66" s="121" t="n">
        <v>8855</v>
      </c>
      <c r="E66" s="122" t="n">
        <v>4391.5625</v>
      </c>
      <c r="F66" s="117" t="n">
        <v>5340.30126953125</v>
      </c>
      <c r="G66" s="118" t="n">
        <v>1692.54821777344</v>
      </c>
      <c r="H66" s="119" t="n">
        <v>0.0239981357008219</v>
      </c>
      <c r="J66" s="71"/>
      <c r="K66" s="120"/>
      <c r="L66" s="121"/>
      <c r="M66" s="121"/>
      <c r="N66" s="103"/>
    </row>
    <row r="67" customFormat="false" ht="12.75" hidden="false" customHeight="false" outlineLevel="0" collapsed="false">
      <c r="A67" s="1" t="n">
        <v>2023</v>
      </c>
      <c r="B67" s="113" t="n">
        <v>0</v>
      </c>
      <c r="C67" s="113" t="n">
        <v>4357.55517578125</v>
      </c>
      <c r="D67" s="121" t="n">
        <v>8855</v>
      </c>
      <c r="E67" s="122" t="n">
        <v>4497.44482421875</v>
      </c>
      <c r="F67" s="117" t="n">
        <v>5412.85595703125</v>
      </c>
      <c r="G67" s="118" t="n">
        <v>1666.50463867188</v>
      </c>
      <c r="H67" s="119" t="n">
        <v>0.0245786961168051</v>
      </c>
      <c r="J67" s="71"/>
      <c r="K67" s="120"/>
      <c r="L67" s="121"/>
      <c r="M67" s="121"/>
      <c r="N67" s="103"/>
    </row>
    <row r="68" customFormat="false" ht="12.75" hidden="false" customHeight="false" outlineLevel="0" collapsed="false">
      <c r="A68" s="1" t="n">
        <v>2024</v>
      </c>
      <c r="B68" s="113" t="n">
        <v>0</v>
      </c>
      <c r="C68" s="113" t="n">
        <v>4419.8701171875</v>
      </c>
      <c r="D68" s="121" t="n">
        <v>8855</v>
      </c>
      <c r="E68" s="122" t="n">
        <v>4435.1298828125</v>
      </c>
      <c r="F68" s="117" t="n">
        <v>5207.72998046875</v>
      </c>
      <c r="G68" s="118" t="n">
        <v>1683.24462890625</v>
      </c>
      <c r="H68" s="119" t="n">
        <v>0.0235153287649155</v>
      </c>
      <c r="J68" s="71"/>
      <c r="K68" s="120"/>
      <c r="L68" s="121"/>
      <c r="M68" s="121"/>
      <c r="N68" s="103"/>
    </row>
    <row r="69" customFormat="false" ht="12.75" hidden="false" customHeight="false" outlineLevel="0" collapsed="false">
      <c r="A69" s="1" t="n">
        <v>2025</v>
      </c>
      <c r="B69" s="113" t="n">
        <v>0</v>
      </c>
      <c r="C69" s="113" t="n">
        <v>4060.12036132813</v>
      </c>
      <c r="D69" s="121" t="n">
        <v>8855</v>
      </c>
      <c r="E69" s="122" t="n">
        <v>4794.87963867188</v>
      </c>
      <c r="F69" s="117" t="n">
        <v>5149.42236328125</v>
      </c>
      <c r="G69" s="118" t="n">
        <v>1550.12170410156</v>
      </c>
      <c r="H69" s="119" t="n">
        <v>0.0231706835329533</v>
      </c>
      <c r="J69" s="71"/>
      <c r="K69" s="120"/>
      <c r="L69" s="121"/>
      <c r="M69" s="121"/>
      <c r="N69" s="103"/>
    </row>
    <row r="70" customFormat="false" ht="12.75" hidden="false" customHeight="false" outlineLevel="0" collapsed="false">
      <c r="A70" s="1" t="n">
        <v>2026</v>
      </c>
      <c r="B70" s="113" t="n">
        <v>0</v>
      </c>
      <c r="C70" s="113" t="n">
        <v>4954.24609375</v>
      </c>
      <c r="D70" s="121" t="n">
        <v>8855</v>
      </c>
      <c r="E70" s="122" t="n">
        <v>3900.75390625</v>
      </c>
      <c r="F70" s="117" t="n">
        <v>6394.98049926758</v>
      </c>
      <c r="G70" s="118" t="n">
        <v>1942.33154296875</v>
      </c>
      <c r="H70" s="119" t="n">
        <v>0.0267436616122723</v>
      </c>
      <c r="J70" s="71"/>
      <c r="K70" s="120"/>
      <c r="L70" s="121"/>
      <c r="M70" s="121"/>
      <c r="N70" s="103"/>
    </row>
    <row r="71" customFormat="false" ht="12.75" hidden="false" customHeight="false" outlineLevel="0" collapsed="false">
      <c r="A71" s="1" t="n">
        <v>2027</v>
      </c>
      <c r="B71" s="113" t="n">
        <v>0</v>
      </c>
      <c r="C71" s="113" t="n">
        <v>4801.6552734375</v>
      </c>
      <c r="D71" s="121" t="n">
        <v>8855</v>
      </c>
      <c r="E71" s="122" t="n">
        <v>4053.3447265625</v>
      </c>
      <c r="F71" s="117" t="n">
        <v>6098.76693725586</v>
      </c>
      <c r="G71" s="118" t="n">
        <v>1881.89282226563</v>
      </c>
      <c r="H71" s="119" t="n">
        <v>0.0250379703938961</v>
      </c>
      <c r="J71" s="71"/>
      <c r="K71" s="120"/>
      <c r="L71" s="121"/>
      <c r="M71" s="121"/>
      <c r="N71" s="103"/>
    </row>
    <row r="72" customFormat="false" ht="12.75" hidden="false" customHeight="false" outlineLevel="0" collapsed="false">
      <c r="A72" s="1" t="n">
        <v>2028</v>
      </c>
      <c r="B72" s="113" t="n">
        <v>0</v>
      </c>
      <c r="C72" s="113" t="n">
        <v>4695.4423828125</v>
      </c>
      <c r="D72" s="121" t="n">
        <v>8855</v>
      </c>
      <c r="E72" s="122" t="n">
        <v>4159.5576171875</v>
      </c>
      <c r="F72" s="117" t="n">
        <v>6140.15539550781</v>
      </c>
      <c r="G72" s="118" t="n">
        <v>1839.97412109375</v>
      </c>
      <c r="H72" s="119" t="n">
        <v>0.0253455750644207</v>
      </c>
      <c r="J72" s="71"/>
      <c r="K72" s="120"/>
      <c r="L72" s="121"/>
      <c r="M72" s="121"/>
      <c r="N72" s="103"/>
    </row>
    <row r="73" customFormat="false" ht="12.75" hidden="false" customHeight="false" outlineLevel="0" collapsed="false">
      <c r="A73" s="1" t="n">
        <v>2029</v>
      </c>
      <c r="B73" s="113" t="n">
        <v>0</v>
      </c>
      <c r="C73" s="113" t="n">
        <v>4946.9072265625</v>
      </c>
      <c r="D73" s="121" t="n">
        <v>8855</v>
      </c>
      <c r="E73" s="122" t="n">
        <v>3908.0927734375</v>
      </c>
      <c r="F73" s="117" t="n">
        <v>6344.57788085938</v>
      </c>
      <c r="G73" s="118" t="n">
        <v>1940.49133300781</v>
      </c>
      <c r="H73" s="119" t="n">
        <v>0.026634631678462</v>
      </c>
      <c r="J73" s="71"/>
      <c r="K73" s="120"/>
      <c r="L73" s="121"/>
      <c r="M73" s="121"/>
      <c r="N73" s="103"/>
    </row>
    <row r="74" customFormat="false" ht="12.75" hidden="false" customHeight="false" outlineLevel="0" collapsed="false">
      <c r="A74" s="1" t="n">
        <v>2030</v>
      </c>
      <c r="B74" s="113" t="n">
        <v>0</v>
      </c>
      <c r="C74" s="113" t="n">
        <v>4278.25537109375</v>
      </c>
      <c r="D74" s="121" t="n">
        <v>8855</v>
      </c>
      <c r="E74" s="122" t="n">
        <v>4576.74462890625</v>
      </c>
      <c r="F74" s="117" t="n">
        <v>5859.99896240234</v>
      </c>
      <c r="G74" s="118" t="n">
        <v>1701.80187988281</v>
      </c>
      <c r="H74" s="119" t="n">
        <v>0.0240333788096905</v>
      </c>
      <c r="J74" s="71"/>
      <c r="K74" s="120"/>
      <c r="L74" s="121"/>
      <c r="M74" s="121"/>
      <c r="N74" s="103"/>
    </row>
    <row r="75" customFormat="false" ht="12.75" hidden="false" customHeight="false" outlineLevel="0" collapsed="false">
      <c r="A75" s="71" t="n">
        <v>2031</v>
      </c>
      <c r="B75" s="113" t="n">
        <v>0</v>
      </c>
      <c r="C75" s="113" t="n">
        <v>4507.63037109375</v>
      </c>
      <c r="D75" s="121" t="n">
        <v>8855</v>
      </c>
      <c r="E75" s="122" t="n">
        <v>4347.36962890625</v>
      </c>
      <c r="F75" s="117" t="n">
        <v>5903.86859130859</v>
      </c>
      <c r="G75" s="118" t="n">
        <v>1776.52807617188</v>
      </c>
      <c r="H75" s="119" t="n">
        <v>0.0244026184082031</v>
      </c>
      <c r="J75" s="71"/>
      <c r="K75" s="120"/>
      <c r="L75" s="121"/>
      <c r="M75" s="121"/>
      <c r="N75" s="103"/>
    </row>
    <row r="76" customFormat="false" ht="12.75" hidden="false" customHeight="false" outlineLevel="0" collapsed="false">
      <c r="A76" s="71" t="n">
        <v>2032</v>
      </c>
      <c r="B76" s="113" t="n">
        <v>0</v>
      </c>
      <c r="C76" s="113" t="n">
        <v>4833.03369140625</v>
      </c>
      <c r="D76" s="121" t="n">
        <v>8855</v>
      </c>
      <c r="E76" s="122" t="n">
        <v>4021.96630859375</v>
      </c>
      <c r="F76" s="117" t="n">
        <v>6324.03112792969</v>
      </c>
      <c r="G76" s="118" t="n">
        <v>1901.13073730469</v>
      </c>
      <c r="H76" s="119" t="n">
        <v>0.0259474590420723</v>
      </c>
      <c r="J76" s="71"/>
      <c r="K76" s="120"/>
      <c r="L76" s="121"/>
      <c r="M76" s="121"/>
      <c r="N76" s="103"/>
    </row>
    <row r="77" customFormat="false" ht="12.75" hidden="false" customHeight="false" outlineLevel="0" collapsed="false">
      <c r="A77" s="71" t="n">
        <v>2033</v>
      </c>
      <c r="B77" s="113" t="n">
        <v>0</v>
      </c>
      <c r="C77" s="113" t="n">
        <v>4288.5498046875</v>
      </c>
      <c r="D77" s="121" t="n">
        <v>8855</v>
      </c>
      <c r="E77" s="122" t="n">
        <v>4566.4501953125</v>
      </c>
      <c r="F77" s="117" t="n">
        <v>5842.57843017578</v>
      </c>
      <c r="G77" s="118" t="n">
        <v>1704.07458496094</v>
      </c>
      <c r="H77" s="119" t="n">
        <v>0.0233527421951294</v>
      </c>
      <c r="J77" s="71"/>
      <c r="K77" s="120"/>
      <c r="L77" s="121"/>
      <c r="M77" s="121"/>
      <c r="N77" s="103"/>
    </row>
    <row r="78" customFormat="false" ht="12.75" hidden="false" customHeight="false" outlineLevel="0" collapsed="false">
      <c r="A78" s="71" t="n">
        <v>2034</v>
      </c>
      <c r="B78" s="113" t="n">
        <v>0</v>
      </c>
      <c r="C78" s="113" t="n">
        <v>4375.00390625</v>
      </c>
      <c r="D78" s="121" t="n">
        <v>8855</v>
      </c>
      <c r="E78" s="122" t="n">
        <v>4479.99609375</v>
      </c>
      <c r="F78" s="117" t="n">
        <v>5870.83294677734</v>
      </c>
      <c r="G78" s="118" t="n">
        <v>1728.78894042969</v>
      </c>
      <c r="H78" s="119" t="n">
        <v>0.0237974356859922</v>
      </c>
      <c r="J78" s="71"/>
      <c r="K78" s="120"/>
      <c r="L78" s="121"/>
      <c r="M78" s="121"/>
      <c r="N78" s="103"/>
    </row>
    <row r="79" customFormat="false" ht="12.75" hidden="false" customHeight="false" outlineLevel="0" collapsed="false">
      <c r="A79" s="71" t="n">
        <v>2035</v>
      </c>
      <c r="B79" s="113" t="n">
        <v>0</v>
      </c>
      <c r="C79" s="113" t="n">
        <v>4112.78662109375</v>
      </c>
      <c r="D79" s="121" t="n">
        <v>8855</v>
      </c>
      <c r="E79" s="122" t="n">
        <v>4742.21337890625</v>
      </c>
      <c r="F79" s="117" t="n">
        <v>5842.16973876953</v>
      </c>
      <c r="G79" s="118" t="n">
        <v>1646.75952148438</v>
      </c>
      <c r="H79" s="119" t="n">
        <v>0.0239505991339684</v>
      </c>
      <c r="J79" s="71"/>
      <c r="K79" s="120"/>
      <c r="L79" s="121"/>
      <c r="M79" s="121"/>
      <c r="N79" s="103"/>
    </row>
    <row r="80" customFormat="false" ht="12.75" hidden="false" customHeight="true" outlineLevel="0" collapsed="false">
      <c r="A80" s="71" t="n">
        <v>2036</v>
      </c>
      <c r="B80" s="113" t="n">
        <v>0</v>
      </c>
      <c r="C80" s="113" t="n">
        <v>4011.85693359375</v>
      </c>
      <c r="D80" s="121" t="n">
        <v>8855</v>
      </c>
      <c r="E80" s="122" t="n">
        <v>4843.14306640625</v>
      </c>
      <c r="F80" s="117" t="n">
        <v>5635.53070068359</v>
      </c>
      <c r="G80" s="118" t="n">
        <v>1609.03564453125</v>
      </c>
      <c r="H80" s="119" t="n">
        <v>0.0225614123046398</v>
      </c>
      <c r="J80" s="71"/>
      <c r="K80" s="120"/>
      <c r="L80" s="121"/>
      <c r="M80" s="121"/>
      <c r="N80" s="103"/>
    </row>
    <row r="81" customFormat="false" ht="12.75" hidden="false" customHeight="true" outlineLevel="0" collapsed="false">
      <c r="A81" s="71" t="n">
        <v>2037</v>
      </c>
      <c r="B81" s="113" t="n">
        <v>0</v>
      </c>
      <c r="C81" s="113" t="n">
        <v>4099.7509765625</v>
      </c>
      <c r="D81" s="121" t="n">
        <v>8855</v>
      </c>
      <c r="E81" s="122" t="n">
        <v>4755.2490234375</v>
      </c>
      <c r="F81" s="117" t="n">
        <v>5762.37579345703</v>
      </c>
      <c r="G81" s="118" t="n">
        <v>1633.05603027344</v>
      </c>
      <c r="H81" s="119" t="n">
        <v>0.0230557583272457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113" t="n">
        <v>0</v>
      </c>
      <c r="C82" s="113" t="n">
        <v>3953.08764648438</v>
      </c>
      <c r="D82" s="121" t="n">
        <v>8855</v>
      </c>
      <c r="E82" s="122" t="n">
        <v>4901.91235351563</v>
      </c>
      <c r="F82" s="117" t="n">
        <v>5685.34576416016</v>
      </c>
      <c r="G82" s="118" t="n">
        <v>1596.6787109375</v>
      </c>
      <c r="H82" s="119" t="n">
        <v>0.0237593371421099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113" t="n">
        <v>0</v>
      </c>
      <c r="C83" s="113" t="n">
        <v>3955.64306640625</v>
      </c>
      <c r="D83" s="121" t="n">
        <v>8855</v>
      </c>
      <c r="E83" s="122" t="n">
        <v>4899.35693359375</v>
      </c>
      <c r="F83" s="117" t="n">
        <v>5659.67388916016</v>
      </c>
      <c r="G83" s="118" t="n">
        <v>1588.45642089844</v>
      </c>
      <c r="H83" s="119" t="n">
        <v>0.0225810818374157</v>
      </c>
      <c r="J83" s="71"/>
      <c r="K83" s="120"/>
      <c r="L83" s="121"/>
      <c r="M83" s="121"/>
      <c r="N83" s="103"/>
    </row>
    <row r="84" customFormat="false" ht="12.75" hidden="false" customHeight="true" outlineLevel="0" collapsed="false">
      <c r="A84" s="71" t="n">
        <v>2040</v>
      </c>
      <c r="B84" s="124" t="n">
        <v>0</v>
      </c>
      <c r="C84" s="124" t="n">
        <v>3678.18798828125</v>
      </c>
      <c r="D84" s="125" t="n">
        <v>8855</v>
      </c>
      <c r="E84" s="126" t="n">
        <v>5176.81201171875</v>
      </c>
      <c r="F84" s="127" t="n">
        <v>5483.81567382813</v>
      </c>
      <c r="G84" s="128" t="n">
        <v>1481.70788574219</v>
      </c>
      <c r="H84" s="129" t="n">
        <v>0.0221968777477741</v>
      </c>
      <c r="J84" s="71"/>
      <c r="K84" s="120"/>
      <c r="L84" s="121"/>
      <c r="M84" s="121"/>
      <c r="N84" s="103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130"/>
      <c r="K85" s="71"/>
      <c r="L85" s="181"/>
      <c r="M85" s="131"/>
      <c r="N85" s="131"/>
      <c r="O85" s="130"/>
      <c r="P85" s="121"/>
      <c r="Q85" s="122"/>
      <c r="R85" s="122"/>
      <c r="S85" s="122"/>
      <c r="T85" s="133"/>
      <c r="U85" s="71"/>
      <c r="V85" s="120"/>
      <c r="W85" s="121"/>
      <c r="X85" s="121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130"/>
      <c r="K86" s="71"/>
      <c r="L86" s="181"/>
      <c r="M86" s="131"/>
      <c r="N86" s="135"/>
      <c r="O86" s="135"/>
      <c r="P86" s="135"/>
      <c r="W86" s="103"/>
      <c r="X86" s="103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130"/>
      <c r="K87" s="71"/>
      <c r="L87" s="181"/>
      <c r="M87" s="131"/>
      <c r="N87" s="138"/>
      <c r="O87" s="139" t="s">
        <v>110</v>
      </c>
      <c r="P87" s="139"/>
      <c r="Q87" s="139"/>
      <c r="R87" s="139"/>
      <c r="S87" s="139"/>
      <c r="T87" s="139"/>
      <c r="U87" s="139"/>
      <c r="V87" s="139"/>
      <c r="W87" s="148"/>
      <c r="X87" s="103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130"/>
      <c r="K88" s="71"/>
      <c r="L88" s="181"/>
      <c r="M88" s="131"/>
      <c r="N88" s="138"/>
      <c r="O88" s="145"/>
      <c r="P88" s="146"/>
      <c r="Q88" s="147"/>
      <c r="R88" s="147"/>
      <c r="S88" s="147"/>
      <c r="T88" s="148" t="s">
        <v>114</v>
      </c>
      <c r="U88" s="146"/>
      <c r="V88" s="149"/>
      <c r="W88" s="146"/>
      <c r="X88" s="10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130"/>
      <c r="K89" s="71"/>
      <c r="L89" s="181"/>
      <c r="M89" s="131"/>
      <c r="N89" s="138"/>
      <c r="O89" s="150"/>
      <c r="P89" s="148" t="s">
        <v>115</v>
      </c>
      <c r="Q89" s="148" t="s">
        <v>116</v>
      </c>
      <c r="R89" s="148"/>
      <c r="S89" s="148"/>
      <c r="T89" s="148" t="s">
        <v>117</v>
      </c>
      <c r="U89" s="148" t="s">
        <v>59</v>
      </c>
      <c r="V89" s="151" t="s">
        <v>118</v>
      </c>
      <c r="W89" s="103"/>
      <c r="X89" s="10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130"/>
      <c r="K90" s="71"/>
      <c r="L90" s="181"/>
      <c r="M90" s="131"/>
      <c r="N90" s="138"/>
      <c r="O90" s="155" t="s">
        <v>123</v>
      </c>
      <c r="P90" s="109" t="s">
        <v>117</v>
      </c>
      <c r="Q90" s="109" t="s">
        <v>124</v>
      </c>
      <c r="R90" s="109"/>
      <c r="S90" s="109"/>
      <c r="T90" s="109" t="s">
        <v>125</v>
      </c>
      <c r="U90" s="109" t="s">
        <v>117</v>
      </c>
      <c r="V90" s="156" t="s">
        <v>126</v>
      </c>
      <c r="W90" s="103"/>
      <c r="X90" s="10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130"/>
      <c r="K91" s="71"/>
      <c r="L91" s="181"/>
      <c r="M91" s="131"/>
      <c r="O91" s="159"/>
      <c r="P91" s="103"/>
      <c r="Q91" s="103"/>
      <c r="R91" s="103"/>
      <c r="S91" s="103"/>
      <c r="T91" s="103"/>
      <c r="U91" s="103"/>
      <c r="V91" s="160"/>
      <c r="W91" s="103"/>
      <c r="X91" s="103"/>
    </row>
    <row r="92" customFormat="false" ht="12.75" hidden="false" customHeight="false" outlineLevel="0" collapsed="false">
      <c r="A92" s="1" t="n">
        <v>2011</v>
      </c>
      <c r="B92" s="161" t="n">
        <v>7432.17138671875</v>
      </c>
      <c r="C92" s="162" t="n">
        <v>0.227593123912811</v>
      </c>
      <c r="D92" s="162" t="n">
        <v>114.591705322266</v>
      </c>
      <c r="E92" s="122" t="n">
        <v>114.364112198353</v>
      </c>
      <c r="F92" s="122" t="n">
        <v>1527.22900390625</v>
      </c>
      <c r="G92" s="162" t="n">
        <v>1490.87194824219</v>
      </c>
      <c r="H92" s="122" t="n">
        <v>-36.3570556640625</v>
      </c>
      <c r="I92" s="163" t="n">
        <v>6859.89418994141</v>
      </c>
      <c r="J92" s="130"/>
      <c r="K92" s="71"/>
      <c r="L92" s="181"/>
      <c r="M92" s="131"/>
      <c r="N92" s="1" t="n">
        <v>2011</v>
      </c>
      <c r="O92" s="164" t="n">
        <v>1172</v>
      </c>
      <c r="P92" s="132" t="n">
        <v>1305.95434570313</v>
      </c>
      <c r="Q92" s="165"/>
      <c r="R92" s="165"/>
      <c r="S92" s="165"/>
      <c r="T92" s="132" t="n">
        <v>0</v>
      </c>
      <c r="U92" s="132" t="n">
        <v>1305.95434570313</v>
      </c>
      <c r="V92" s="166" t="n">
        <v>0.11429551681154</v>
      </c>
      <c r="W92" s="103"/>
      <c r="X92" s="103"/>
    </row>
    <row r="93" customFormat="false" ht="12.75" hidden="false" customHeight="false" outlineLevel="0" collapsed="false">
      <c r="A93" s="1" t="n">
        <v>2012</v>
      </c>
      <c r="B93" s="161" t="n">
        <v>7203.3291015625</v>
      </c>
      <c r="C93" s="162" t="n">
        <v>0.455186247825623</v>
      </c>
      <c r="D93" s="162" t="n">
        <v>116.773109436035</v>
      </c>
      <c r="E93" s="122" t="n">
        <v>116.31792318821</v>
      </c>
      <c r="F93" s="122" t="n">
        <v>2810.36279296875</v>
      </c>
      <c r="G93" s="162" t="n">
        <v>591.618103027344</v>
      </c>
      <c r="H93" s="122" t="n">
        <v>-2218.74468994141</v>
      </c>
      <c r="I93" s="163" t="n">
        <v>6648.67276074219</v>
      </c>
      <c r="J93" s="130"/>
      <c r="K93" s="71"/>
      <c r="L93" s="181"/>
      <c r="M93" s="131"/>
      <c r="N93" s="1" t="n">
        <v>2012</v>
      </c>
      <c r="O93" s="164" t="n">
        <v>1162</v>
      </c>
      <c r="P93" s="132" t="n">
        <v>1292.99780273438</v>
      </c>
      <c r="Q93" s="165"/>
      <c r="R93" s="165"/>
      <c r="S93" s="165"/>
      <c r="T93" s="132" t="n">
        <v>0</v>
      </c>
      <c r="U93" s="132" t="n">
        <v>1292.99780273438</v>
      </c>
      <c r="V93" s="166" t="n">
        <v>0.112734769995159</v>
      </c>
      <c r="W93" s="103"/>
      <c r="X93" s="103"/>
    </row>
    <row r="94" customFormat="false" ht="12.75" hidden="false" customHeight="false" outlineLevel="0" collapsed="false">
      <c r="A94" s="1" t="n">
        <v>2013</v>
      </c>
      <c r="B94" s="161" t="n">
        <v>7173.8037109375</v>
      </c>
      <c r="C94" s="162" t="n">
        <v>0.796575903892517</v>
      </c>
      <c r="D94" s="162" t="n">
        <v>36.1426620483398</v>
      </c>
      <c r="E94" s="122" t="n">
        <v>35.3460861444473</v>
      </c>
      <c r="F94" s="122" t="n">
        <v>3500.29345703125</v>
      </c>
      <c r="G94" s="162" t="n">
        <v>527.650146484375</v>
      </c>
      <c r="H94" s="122" t="n">
        <v>-2972.64331054688</v>
      </c>
      <c r="I94" s="163" t="n">
        <v>6621.42082519531</v>
      </c>
      <c r="J94" s="130"/>
      <c r="K94" s="71"/>
      <c r="L94" s="181"/>
      <c r="M94" s="131"/>
      <c r="N94" s="1" t="n">
        <v>2013</v>
      </c>
      <c r="O94" s="164" t="n">
        <v>1169</v>
      </c>
      <c r="P94" s="132" t="n">
        <v>1309.42858886719</v>
      </c>
      <c r="Q94" s="165"/>
      <c r="R94" s="165"/>
      <c r="S94" s="165"/>
      <c r="T94" s="132" t="n">
        <v>0</v>
      </c>
      <c r="U94" s="132" t="n">
        <v>1309.42858886719</v>
      </c>
      <c r="V94" s="166" t="n">
        <v>0.120127107670819</v>
      </c>
      <c r="W94" s="103"/>
      <c r="X94" s="103"/>
    </row>
    <row r="95" customFormat="false" ht="12.75" hidden="false" customHeight="false" outlineLevel="0" collapsed="false">
      <c r="A95" s="1" t="n">
        <v>2014</v>
      </c>
      <c r="B95" s="161" t="n">
        <v>7173.8544921875</v>
      </c>
      <c r="C95" s="162" t="n">
        <v>1.13796555995941</v>
      </c>
      <c r="D95" s="162" t="n">
        <v>16.6074199676514</v>
      </c>
      <c r="E95" s="122" t="n">
        <v>15.469454407692</v>
      </c>
      <c r="F95" s="122" t="n">
        <v>1846.86267089844</v>
      </c>
      <c r="G95" s="162" t="n">
        <v>2161.67138671875</v>
      </c>
      <c r="H95" s="122" t="n">
        <v>314.808715820313</v>
      </c>
      <c r="I95" s="163" t="n">
        <v>6621.46769628906</v>
      </c>
      <c r="J95" s="130"/>
      <c r="K95" s="71"/>
      <c r="L95" s="181"/>
      <c r="M95" s="131"/>
      <c r="N95" s="1" t="n">
        <v>2014</v>
      </c>
      <c r="O95" s="164" t="n">
        <v>1186</v>
      </c>
      <c r="P95" s="132" t="n">
        <v>1291.16479492188</v>
      </c>
      <c r="Q95" s="165" t="s">
        <v>143</v>
      </c>
      <c r="R95" s="165"/>
      <c r="S95" s="165"/>
      <c r="T95" s="132" t="n">
        <v>780</v>
      </c>
      <c r="U95" s="132" t="n">
        <v>2071.16479492188</v>
      </c>
      <c r="V95" s="166" t="n">
        <v>0.746344683745257</v>
      </c>
      <c r="W95" s="103"/>
      <c r="X95" s="103"/>
    </row>
    <row r="96" customFormat="false" ht="12.75" hidden="false" customHeight="false" outlineLevel="0" collapsed="false">
      <c r="A96" s="1" t="n">
        <v>2015</v>
      </c>
      <c r="B96" s="161" t="n">
        <v>7173.47607421875</v>
      </c>
      <c r="C96" s="162" t="n">
        <v>1.36555874347687</v>
      </c>
      <c r="D96" s="162" t="n">
        <v>22.5679798126221</v>
      </c>
      <c r="E96" s="122" t="n">
        <v>21.2024210691452</v>
      </c>
      <c r="F96" s="122" t="n">
        <v>2138.43676757813</v>
      </c>
      <c r="G96" s="162" t="n">
        <v>898.813659667969</v>
      </c>
      <c r="H96" s="122" t="n">
        <v>-1239.62310791016</v>
      </c>
      <c r="I96" s="163" t="n">
        <v>6621.11841650391</v>
      </c>
      <c r="J96" s="130"/>
      <c r="K96" s="71"/>
      <c r="L96" s="181"/>
      <c r="M96" s="131"/>
      <c r="N96" s="1" t="n">
        <v>2015</v>
      </c>
      <c r="O96" s="164" t="n">
        <v>1202</v>
      </c>
      <c r="P96" s="132" t="n">
        <v>289.493286132813</v>
      </c>
      <c r="Q96" s="165"/>
      <c r="R96" s="165"/>
      <c r="S96" s="165"/>
      <c r="T96" s="132" t="n">
        <v>780</v>
      </c>
      <c r="U96" s="132" t="n">
        <v>1069.49328613281</v>
      </c>
      <c r="V96" s="166" t="n">
        <v>-0.110238530671537</v>
      </c>
      <c r="W96" s="103"/>
      <c r="X96" s="103"/>
    </row>
    <row r="97" customFormat="false" ht="12.75" hidden="false" customHeight="false" outlineLevel="0" collapsed="false">
      <c r="A97" s="1" t="n">
        <v>2016</v>
      </c>
      <c r="B97" s="161" t="n">
        <v>7160.65478515625</v>
      </c>
      <c r="C97" s="162" t="n">
        <v>1.36555874347687</v>
      </c>
      <c r="D97" s="162" t="n">
        <v>19.4972610473633</v>
      </c>
      <c r="E97" s="122" t="n">
        <v>18.1317023038864</v>
      </c>
      <c r="F97" s="122" t="n">
        <v>1210.87170410156</v>
      </c>
      <c r="G97" s="162" t="n">
        <v>599.013916015625</v>
      </c>
      <c r="H97" s="122" t="n">
        <v>-611.857788085938</v>
      </c>
      <c r="I97" s="163" t="n">
        <v>6609.28436669922</v>
      </c>
      <c r="J97" s="130"/>
      <c r="K97" s="71"/>
      <c r="L97" s="181"/>
      <c r="M97" s="131"/>
      <c r="N97" s="1" t="n">
        <v>2016</v>
      </c>
      <c r="O97" s="164" t="n">
        <v>1171</v>
      </c>
      <c r="P97" s="132" t="n">
        <v>290.9521484375</v>
      </c>
      <c r="Q97" s="165"/>
      <c r="R97" s="165"/>
      <c r="S97" s="165"/>
      <c r="T97" s="132" t="n">
        <v>780</v>
      </c>
      <c r="U97" s="132" t="n">
        <v>1070.9521484375</v>
      </c>
      <c r="V97" s="166" t="n">
        <v>-0.0854379603437233</v>
      </c>
      <c r="W97" s="103"/>
      <c r="X97" s="103"/>
    </row>
    <row r="98" customFormat="false" ht="12.75" hidden="false" customHeight="false" outlineLevel="0" collapsed="false">
      <c r="A98" s="1" t="n">
        <v>2017</v>
      </c>
      <c r="B98" s="161" t="n">
        <v>7183.93994140625</v>
      </c>
      <c r="C98" s="162" t="n">
        <v>1.36555874347687</v>
      </c>
      <c r="D98" s="162" t="n">
        <v>28.1103267669678</v>
      </c>
      <c r="E98" s="122" t="n">
        <v>26.7447680234909</v>
      </c>
      <c r="F98" s="122" t="n">
        <v>891.142578125</v>
      </c>
      <c r="G98" s="162" t="n">
        <v>680.022399902344</v>
      </c>
      <c r="H98" s="122" t="n">
        <v>-211.120178222656</v>
      </c>
      <c r="I98" s="163" t="n">
        <v>6630.77656591797</v>
      </c>
      <c r="J98" s="130"/>
      <c r="K98" s="71"/>
      <c r="L98" s="181"/>
      <c r="M98" s="131"/>
      <c r="N98" s="1" t="n">
        <v>2017</v>
      </c>
      <c r="O98" s="164" t="n">
        <v>1157</v>
      </c>
      <c r="P98" s="132" t="n">
        <v>256.680053710938</v>
      </c>
      <c r="Q98" s="165"/>
      <c r="R98" s="165"/>
      <c r="S98" s="165"/>
      <c r="T98" s="132" t="n">
        <v>780</v>
      </c>
      <c r="U98" s="132" t="n">
        <v>1036.68005371094</v>
      </c>
      <c r="V98" s="166" t="n">
        <v>-0.103993039143529</v>
      </c>
      <c r="W98" s="103"/>
      <c r="X98" s="103"/>
    </row>
    <row r="99" customFormat="false" ht="12.75" hidden="false" customHeight="false" outlineLevel="0" collapsed="false">
      <c r="A99" s="1" t="n">
        <v>2018</v>
      </c>
      <c r="B99" s="161" t="n">
        <v>7213.6015625</v>
      </c>
      <c r="C99" s="162" t="n">
        <v>1.36555874347687</v>
      </c>
      <c r="D99" s="162" t="n">
        <v>36.9159774780273</v>
      </c>
      <c r="E99" s="122" t="n">
        <v>35.5504187345505</v>
      </c>
      <c r="F99" s="122" t="n">
        <v>962.820922851563</v>
      </c>
      <c r="G99" s="162" t="n">
        <v>557.994323730469</v>
      </c>
      <c r="H99" s="122" t="n">
        <v>-404.826599121094</v>
      </c>
      <c r="I99" s="163" t="n">
        <v>6658.1542421875</v>
      </c>
      <c r="J99" s="130"/>
      <c r="K99" s="71"/>
      <c r="L99" s="181"/>
      <c r="M99" s="131"/>
      <c r="N99" s="1" t="n">
        <v>2018</v>
      </c>
      <c r="O99" s="164" t="n">
        <v>1157</v>
      </c>
      <c r="P99" s="132" t="n">
        <v>275.974243164063</v>
      </c>
      <c r="Q99" s="165"/>
      <c r="R99" s="165"/>
      <c r="S99" s="165"/>
      <c r="T99" s="132" t="n">
        <v>780</v>
      </c>
      <c r="U99" s="132" t="n">
        <v>1055.97424316406</v>
      </c>
      <c r="V99" s="166" t="n">
        <v>-0.0873169894865493</v>
      </c>
      <c r="W99" s="103"/>
      <c r="X99" s="103"/>
    </row>
    <row r="100" customFormat="false" ht="12.75" hidden="false" customHeight="false" outlineLevel="0" collapsed="false">
      <c r="A100" s="1" t="n">
        <v>2019</v>
      </c>
      <c r="B100" s="161" t="n">
        <v>7246.09375</v>
      </c>
      <c r="C100" s="162" t="n">
        <v>1.36555874347687</v>
      </c>
      <c r="D100" s="162" t="n">
        <v>36.0742301940918</v>
      </c>
      <c r="E100" s="122" t="n">
        <v>34.7086714506149</v>
      </c>
      <c r="F100" s="122" t="n">
        <v>981.449768066406</v>
      </c>
      <c r="G100" s="162" t="n">
        <v>645.983215332031</v>
      </c>
      <c r="H100" s="122" t="n">
        <v>-335.466552734375</v>
      </c>
      <c r="I100" s="163" t="n">
        <v>6688.14453125</v>
      </c>
      <c r="J100" s="130"/>
      <c r="K100" s="71"/>
      <c r="L100" s="181"/>
      <c r="M100" s="131"/>
      <c r="N100" s="1" t="n">
        <v>2019</v>
      </c>
      <c r="O100" s="164" t="n">
        <v>1157</v>
      </c>
      <c r="P100" s="132" t="n">
        <v>278.234130859375</v>
      </c>
      <c r="Q100" s="165"/>
      <c r="R100" s="165"/>
      <c r="S100" s="165"/>
      <c r="T100" s="132" t="n">
        <v>780</v>
      </c>
      <c r="U100" s="132" t="n">
        <v>1058.23413085938</v>
      </c>
      <c r="V100" s="166" t="n">
        <v>-0.0853637589806612</v>
      </c>
      <c r="W100" s="103"/>
      <c r="X100" s="103"/>
    </row>
    <row r="101" customFormat="false" ht="12.75" hidden="false" customHeight="false" outlineLevel="0" collapsed="false">
      <c r="A101" s="1" t="n">
        <v>2020</v>
      </c>
      <c r="B101" s="161" t="n">
        <v>7275.18701171875</v>
      </c>
      <c r="C101" s="162" t="n">
        <v>1.36555874347687</v>
      </c>
      <c r="D101" s="162" t="n">
        <v>33.8002967834473</v>
      </c>
      <c r="E101" s="122" t="n">
        <v>32.4347380399704</v>
      </c>
      <c r="F101" s="122" t="n">
        <v>1070.06530761719</v>
      </c>
      <c r="G101" s="162" t="n">
        <v>596.544799804688</v>
      </c>
      <c r="H101" s="122" t="n">
        <v>-473.5205078125</v>
      </c>
      <c r="I101" s="163" t="n">
        <v>6714.99761181641</v>
      </c>
      <c r="J101" s="130"/>
      <c r="K101" s="71"/>
      <c r="L101" s="181"/>
      <c r="M101" s="131"/>
      <c r="N101" s="1" t="n">
        <v>2020</v>
      </c>
      <c r="O101" s="164" t="n">
        <v>1159</v>
      </c>
      <c r="P101" s="132" t="n">
        <v>283.770751953125</v>
      </c>
      <c r="Q101" s="165"/>
      <c r="R101" s="165"/>
      <c r="S101" s="165"/>
      <c r="T101" s="132" t="n">
        <v>780</v>
      </c>
      <c r="U101" s="132" t="n">
        <v>1063.77075195313</v>
      </c>
      <c r="V101" s="166" t="n">
        <v>-0.0821650112570104</v>
      </c>
      <c r="W101" s="103"/>
      <c r="X101" s="103"/>
    </row>
    <row r="102" customFormat="false" ht="12.75" hidden="false" customHeight="false" outlineLevel="0" collapsed="false">
      <c r="A102" s="1" t="n">
        <v>2021</v>
      </c>
      <c r="B102" s="161" t="n">
        <v>7308.4140625</v>
      </c>
      <c r="C102" s="162" t="n">
        <v>1.36555874347687</v>
      </c>
      <c r="D102" s="162" t="n">
        <v>33.7364273071289</v>
      </c>
      <c r="E102" s="122" t="n">
        <v>32.370868563652</v>
      </c>
      <c r="F102" s="122" t="n">
        <v>1035.05187988281</v>
      </c>
      <c r="G102" s="162" t="n">
        <v>614.507385253906</v>
      </c>
      <c r="H102" s="122" t="n">
        <v>-420.544494628906</v>
      </c>
      <c r="I102" s="163" t="n">
        <v>6745.6661796875</v>
      </c>
      <c r="J102" s="130"/>
      <c r="K102" s="71"/>
      <c r="L102" s="181"/>
      <c r="M102" s="131"/>
      <c r="N102" s="1" t="n">
        <v>2021</v>
      </c>
      <c r="O102" s="164" t="n">
        <v>1167</v>
      </c>
      <c r="P102" s="132" t="n">
        <v>281.931396484375</v>
      </c>
      <c r="Q102" s="165"/>
      <c r="R102" s="165"/>
      <c r="S102" s="165"/>
      <c r="T102" s="132" t="n">
        <v>780</v>
      </c>
      <c r="U102" s="132" t="n">
        <v>1061.93139648438</v>
      </c>
      <c r="V102" s="166" t="n">
        <v>-0.0900330792764568</v>
      </c>
      <c r="W102" s="103"/>
      <c r="X102" s="103"/>
    </row>
    <row r="103" customFormat="false" ht="12.75" hidden="false" customHeight="false" outlineLevel="0" collapsed="false">
      <c r="A103" s="1" t="n">
        <v>2022</v>
      </c>
      <c r="B103" s="161" t="n">
        <v>7346.07958984375</v>
      </c>
      <c r="C103" s="162" t="n">
        <v>1.36555874347687</v>
      </c>
      <c r="D103" s="162" t="n">
        <v>33.7364273071289</v>
      </c>
      <c r="E103" s="122" t="n">
        <v>32.370868563652</v>
      </c>
      <c r="F103" s="122" t="n">
        <v>1869.4990234375</v>
      </c>
      <c r="G103" s="162" t="n">
        <v>381.96484375</v>
      </c>
      <c r="H103" s="122" t="n">
        <v>-1487.5341796875</v>
      </c>
      <c r="I103" s="163" t="n">
        <v>6780.43146142578</v>
      </c>
      <c r="J103" s="130"/>
      <c r="K103" s="71"/>
      <c r="L103" s="181"/>
      <c r="M103" s="131"/>
      <c r="N103" s="1" t="n">
        <v>2022</v>
      </c>
      <c r="O103" s="164" t="n">
        <v>1174</v>
      </c>
      <c r="P103" s="132" t="n">
        <v>280.931396484375</v>
      </c>
      <c r="Q103" s="165"/>
      <c r="R103" s="165"/>
      <c r="S103" s="165"/>
      <c r="T103" s="132" t="n">
        <v>780</v>
      </c>
      <c r="U103" s="132" t="n">
        <v>1060.93139648438</v>
      </c>
      <c r="V103" s="166" t="n">
        <v>-0.096310565175149</v>
      </c>
      <c r="W103" s="103"/>
      <c r="X103" s="103"/>
    </row>
    <row r="104" customFormat="false" ht="12.75" hidden="false" customHeight="false" outlineLevel="0" collapsed="false">
      <c r="A104" s="1" t="n">
        <v>2023</v>
      </c>
      <c r="B104" s="161" t="n">
        <v>7385.27880859375</v>
      </c>
      <c r="C104" s="162" t="n">
        <v>1.36555874347687</v>
      </c>
      <c r="D104" s="162" t="n">
        <v>33.7364273071289</v>
      </c>
      <c r="E104" s="122" t="n">
        <v>32.370868563652</v>
      </c>
      <c r="F104" s="122" t="n">
        <v>1899.50732421875</v>
      </c>
      <c r="G104" s="162" t="n">
        <v>451.921844482422</v>
      </c>
      <c r="H104" s="122" t="n">
        <v>-1447.58547973633</v>
      </c>
      <c r="I104" s="163" t="n">
        <v>6816.61234033203</v>
      </c>
      <c r="J104" s="130"/>
      <c r="K104" s="71"/>
      <c r="L104" s="181"/>
      <c r="M104" s="131"/>
      <c r="N104" s="1" t="n">
        <v>2023</v>
      </c>
      <c r="O104" s="164" t="n">
        <v>1174</v>
      </c>
      <c r="P104" s="132" t="n">
        <v>284.931396484375</v>
      </c>
      <c r="Q104" s="165"/>
      <c r="R104" s="165"/>
      <c r="S104" s="165"/>
      <c r="T104" s="132" t="n">
        <v>780</v>
      </c>
      <c r="U104" s="132" t="n">
        <v>1064.93139648438</v>
      </c>
      <c r="V104" s="166" t="n">
        <v>-0.0929034101495954</v>
      </c>
      <c r="W104" s="103"/>
      <c r="X104" s="103"/>
    </row>
    <row r="105" customFormat="false" ht="12.75" hidden="false" customHeight="false" outlineLevel="0" collapsed="false">
      <c r="A105" s="1" t="n">
        <v>2024</v>
      </c>
      <c r="B105" s="161" t="n">
        <v>7427.1943359375</v>
      </c>
      <c r="C105" s="162" t="n">
        <v>1.36555874347687</v>
      </c>
      <c r="D105" s="162" t="n">
        <v>33.8002967834473</v>
      </c>
      <c r="E105" s="122" t="n">
        <v>32.4347380399704</v>
      </c>
      <c r="F105" s="122" t="n">
        <v>2178.43310546875</v>
      </c>
      <c r="G105" s="162" t="n">
        <v>441.078063964844</v>
      </c>
      <c r="H105" s="122" t="n">
        <v>-1737.35504150391</v>
      </c>
      <c r="I105" s="163" t="n">
        <v>6855.30037207031</v>
      </c>
      <c r="J105" s="130"/>
      <c r="K105" s="71"/>
      <c r="L105" s="181"/>
      <c r="M105" s="131"/>
      <c r="N105" s="1" t="n">
        <v>2024</v>
      </c>
      <c r="O105" s="164" t="n">
        <v>1179</v>
      </c>
      <c r="P105" s="132" t="n">
        <v>282.931396484375</v>
      </c>
      <c r="Q105" s="165"/>
      <c r="R105" s="165"/>
      <c r="S105" s="165"/>
      <c r="T105" s="132" t="n">
        <v>780</v>
      </c>
      <c r="U105" s="132" t="n">
        <v>1062.93139648438</v>
      </c>
      <c r="V105" s="166" t="n">
        <v>-0.0984466526850085</v>
      </c>
      <c r="W105" s="103"/>
      <c r="X105" s="103"/>
    </row>
    <row r="106" customFormat="false" ht="12.75" hidden="false" customHeight="false" outlineLevel="0" collapsed="false">
      <c r="A106" s="1" t="n">
        <v>2025</v>
      </c>
      <c r="B106" s="161" t="n">
        <v>7465.275390625</v>
      </c>
      <c r="C106" s="162" t="n">
        <v>1.36555874347687</v>
      </c>
      <c r="D106" s="162" t="n">
        <v>33.7364273071289</v>
      </c>
      <c r="E106" s="122" t="n">
        <v>32.370868563652</v>
      </c>
      <c r="F106" s="122" t="n">
        <v>2073.02319335938</v>
      </c>
      <c r="G106" s="162" t="n">
        <v>259.37353515625</v>
      </c>
      <c r="H106" s="122" t="n">
        <v>-1813.64965820313</v>
      </c>
      <c r="I106" s="163" t="n">
        <v>6890.44918554688</v>
      </c>
      <c r="J106" s="130"/>
      <c r="K106" s="71"/>
      <c r="L106" s="181"/>
      <c r="M106" s="131"/>
      <c r="N106" s="1" t="n">
        <v>2025</v>
      </c>
      <c r="O106" s="164" t="n">
        <v>1189</v>
      </c>
      <c r="P106" s="132" t="n">
        <v>282.931396484375</v>
      </c>
      <c r="Q106" s="165"/>
      <c r="R106" s="165"/>
      <c r="S106" s="165"/>
      <c r="T106" s="132" t="n">
        <v>780</v>
      </c>
      <c r="U106" s="132" t="n">
        <v>1062.93139648438</v>
      </c>
      <c r="V106" s="166" t="n">
        <v>-0.106029103040896</v>
      </c>
      <c r="W106" s="103"/>
      <c r="X106" s="103"/>
    </row>
    <row r="107" customFormat="false" ht="25.5" hidden="false" customHeight="false" outlineLevel="0" collapsed="false">
      <c r="A107" s="1" t="n">
        <v>2026</v>
      </c>
      <c r="B107" s="161" t="n">
        <v>7510.57666015625</v>
      </c>
      <c r="C107" s="162" t="n">
        <v>1.36555874347687</v>
      </c>
      <c r="D107" s="162" t="n">
        <v>33.7364273071289</v>
      </c>
      <c r="E107" s="122" t="n">
        <v>32.370868563652</v>
      </c>
      <c r="F107" s="122" t="n">
        <v>1615.08386230469</v>
      </c>
      <c r="G107" s="162" t="n">
        <v>1877.81799316406</v>
      </c>
      <c r="H107" s="122" t="n">
        <v>262.734130859375</v>
      </c>
      <c r="I107" s="163" t="n">
        <v>6932.26225732422</v>
      </c>
      <c r="J107" s="130"/>
      <c r="K107" s="71"/>
      <c r="L107" s="181"/>
      <c r="M107" s="131"/>
      <c r="N107" s="1" t="n">
        <v>2026</v>
      </c>
      <c r="O107" s="164" t="n">
        <v>1198</v>
      </c>
      <c r="P107" s="132" t="n">
        <v>343.891479492188</v>
      </c>
      <c r="Q107" s="165" t="s">
        <v>139</v>
      </c>
      <c r="R107" s="165"/>
      <c r="S107" s="165"/>
      <c r="T107" s="132" t="n">
        <v>1161</v>
      </c>
      <c r="U107" s="132" t="n">
        <v>1504.89147949219</v>
      </c>
      <c r="V107" s="166" t="n">
        <v>0.256169849325699</v>
      </c>
      <c r="W107" s="103"/>
      <c r="X107" s="103"/>
    </row>
    <row r="108" customFormat="false" ht="12.75" hidden="false" customHeight="false" outlineLevel="0" collapsed="false">
      <c r="A108" s="1" t="n">
        <v>2027</v>
      </c>
      <c r="B108" s="161" t="n">
        <v>7556.47314453125</v>
      </c>
      <c r="C108" s="162" t="n">
        <v>1.36555874347687</v>
      </c>
      <c r="D108" s="162" t="n">
        <v>33.7364273071289</v>
      </c>
      <c r="E108" s="122" t="n">
        <v>32.370868563652</v>
      </c>
      <c r="F108" s="122" t="n">
        <v>1683.85021972656</v>
      </c>
      <c r="G108" s="162" t="n">
        <v>1604.83862304688</v>
      </c>
      <c r="H108" s="122" t="n">
        <v>-79.0115966796875</v>
      </c>
      <c r="I108" s="163" t="n">
        <v>6974.62471240234</v>
      </c>
      <c r="J108" s="130"/>
      <c r="K108" s="71"/>
      <c r="L108" s="181"/>
      <c r="M108" s="131"/>
      <c r="N108" s="1" t="n">
        <v>2027</v>
      </c>
      <c r="O108" s="164" t="n">
        <v>1208</v>
      </c>
      <c r="P108" s="132" t="n">
        <v>343.891479492188</v>
      </c>
      <c r="Q108" s="165"/>
      <c r="R108" s="165"/>
      <c r="S108" s="165"/>
      <c r="T108" s="132" t="n">
        <v>1161</v>
      </c>
      <c r="U108" s="132" t="n">
        <v>1504.89147949219</v>
      </c>
      <c r="V108" s="166" t="n">
        <v>0.245771092294857</v>
      </c>
      <c r="W108" s="103"/>
      <c r="X108" s="103"/>
    </row>
    <row r="109" customFormat="false" ht="12.75" hidden="false" customHeight="false" outlineLevel="0" collapsed="false">
      <c r="A109" s="1" t="n">
        <v>2028</v>
      </c>
      <c r="B109" s="161" t="n">
        <v>7604.29150390625</v>
      </c>
      <c r="C109" s="162" t="n">
        <v>1.36555874347687</v>
      </c>
      <c r="D109" s="162" t="n">
        <v>33.8002967834473</v>
      </c>
      <c r="E109" s="122" t="n">
        <v>32.4347380399704</v>
      </c>
      <c r="F109" s="122" t="n">
        <v>1670.53283691406</v>
      </c>
      <c r="G109" s="162" t="n">
        <v>1579.60778808594</v>
      </c>
      <c r="H109" s="122" t="n">
        <v>-90.925048828125</v>
      </c>
      <c r="I109" s="163" t="n">
        <v>7018.76105810547</v>
      </c>
      <c r="J109" s="130"/>
      <c r="K109" s="71"/>
      <c r="L109" s="181"/>
      <c r="M109" s="131"/>
      <c r="N109" s="1" t="n">
        <v>2028</v>
      </c>
      <c r="O109" s="164" t="n">
        <v>1215</v>
      </c>
      <c r="P109" s="132" t="n">
        <v>343.891479492188</v>
      </c>
      <c r="Q109" s="165"/>
      <c r="R109" s="165"/>
      <c r="S109" s="165"/>
      <c r="T109" s="132" t="n">
        <v>1161</v>
      </c>
      <c r="U109" s="132" t="n">
        <v>1504.89147949219</v>
      </c>
      <c r="V109" s="166" t="n">
        <v>0.238593810281636</v>
      </c>
      <c r="W109" s="103"/>
      <c r="X109" s="103"/>
    </row>
    <row r="110" customFormat="false" ht="12.75" hidden="false" customHeight="false" outlineLevel="0" collapsed="false">
      <c r="A110" s="1" t="n">
        <v>2029</v>
      </c>
      <c r="B110" s="161" t="n">
        <v>7645.99267578125</v>
      </c>
      <c r="C110" s="162" t="n">
        <v>1.36555874347687</v>
      </c>
      <c r="D110" s="162" t="n">
        <v>33.7364273071289</v>
      </c>
      <c r="E110" s="122" t="n">
        <v>32.370868563652</v>
      </c>
      <c r="F110" s="122" t="n">
        <v>1684.33728027344</v>
      </c>
      <c r="G110" s="162" t="n">
        <v>1769.21875</v>
      </c>
      <c r="H110" s="122" t="n">
        <v>84.8814697265625</v>
      </c>
      <c r="I110" s="163" t="n">
        <v>7057.25123974609</v>
      </c>
      <c r="J110" s="130"/>
      <c r="K110" s="71"/>
      <c r="L110" s="181"/>
      <c r="M110" s="131"/>
      <c r="N110" s="1" t="n">
        <v>2029</v>
      </c>
      <c r="O110" s="164" t="n">
        <v>1220</v>
      </c>
      <c r="P110" s="132" t="n">
        <v>343.891479492188</v>
      </c>
      <c r="Q110" s="165"/>
      <c r="R110" s="165"/>
      <c r="S110" s="165"/>
      <c r="T110" s="132" t="n">
        <v>1161</v>
      </c>
      <c r="U110" s="132" t="n">
        <v>1504.89147949219</v>
      </c>
      <c r="V110" s="166" t="n">
        <v>0.233517606141137</v>
      </c>
      <c r="W110" s="103"/>
      <c r="X110" s="103"/>
    </row>
    <row r="111" customFormat="false" ht="12.75" hidden="false" customHeight="false" outlineLevel="0" collapsed="false">
      <c r="A111" s="1" t="n">
        <v>2030</v>
      </c>
      <c r="B111" s="161" t="n">
        <v>7690.5595703125</v>
      </c>
      <c r="C111" s="162" t="n">
        <v>1.36555874347687</v>
      </c>
      <c r="D111" s="162" t="n">
        <v>33.7364273071289</v>
      </c>
      <c r="E111" s="122" t="n">
        <v>32.370868563652</v>
      </c>
      <c r="F111" s="122" t="n">
        <v>1857.44787597656</v>
      </c>
      <c r="G111" s="162" t="n">
        <v>1435.02197265625</v>
      </c>
      <c r="H111" s="122" t="n">
        <v>-422.425903320313</v>
      </c>
      <c r="I111" s="163" t="n">
        <v>7098.38648339844</v>
      </c>
      <c r="J111" s="130"/>
      <c r="K111" s="71"/>
      <c r="L111" s="181"/>
      <c r="M111" s="131"/>
      <c r="N111" s="1" t="n">
        <v>2030</v>
      </c>
      <c r="O111" s="164" t="n">
        <v>1229</v>
      </c>
      <c r="P111" s="132" t="n">
        <v>343.891479492188</v>
      </c>
      <c r="Q111" s="165"/>
      <c r="R111" s="165"/>
      <c r="S111" s="165"/>
      <c r="T111" s="132" t="n">
        <v>1161</v>
      </c>
      <c r="U111" s="132" t="n">
        <v>1504.89147949219</v>
      </c>
      <c r="V111" s="166" t="n">
        <v>0.224484523590063</v>
      </c>
      <c r="W111" s="103"/>
      <c r="X111" s="103"/>
    </row>
    <row r="112" customFormat="false" ht="12.75" hidden="false" customHeight="false" outlineLevel="0" collapsed="false">
      <c r="A112" s="1" t="n">
        <v>2031</v>
      </c>
      <c r="B112" s="161" t="n">
        <v>7735.68359375</v>
      </c>
      <c r="C112" s="162" t="n">
        <v>1.36555874347687</v>
      </c>
      <c r="D112" s="162" t="n">
        <v>33.7364273071289</v>
      </c>
      <c r="E112" s="122" t="n">
        <v>32.370868563652</v>
      </c>
      <c r="F112" s="122" t="n">
        <v>1774.08422851563</v>
      </c>
      <c r="G112" s="162" t="n">
        <v>1404.16125488281</v>
      </c>
      <c r="H112" s="122" t="n">
        <v>-369.922973632813</v>
      </c>
      <c r="I112" s="163" t="n">
        <v>7140.03595703125</v>
      </c>
      <c r="J112" s="130"/>
      <c r="K112" s="71"/>
      <c r="L112" s="181"/>
      <c r="M112" s="131"/>
      <c r="N112" s="1" t="n">
        <v>2031</v>
      </c>
      <c r="O112" s="164" t="n">
        <v>1239</v>
      </c>
      <c r="P112" s="132" t="n">
        <v>343.891479492188</v>
      </c>
      <c r="Q112" s="165"/>
      <c r="R112" s="165"/>
      <c r="S112" s="165"/>
      <c r="T112" s="132" t="n">
        <v>1161</v>
      </c>
      <c r="U112" s="132" t="n">
        <v>1504.89147949219</v>
      </c>
      <c r="V112" s="166" t="n">
        <v>0.214601678363348</v>
      </c>
      <c r="W112" s="103"/>
      <c r="X112" s="103"/>
    </row>
    <row r="113" customFormat="false" ht="12.75" hidden="false" customHeight="false" outlineLevel="0" collapsed="false">
      <c r="A113" s="1" t="n">
        <v>2032</v>
      </c>
      <c r="B113" s="161" t="n">
        <v>7781.5087890625</v>
      </c>
      <c r="C113" s="162" t="n">
        <v>1.36555874347687</v>
      </c>
      <c r="D113" s="162" t="n">
        <v>33.8002967834473</v>
      </c>
      <c r="E113" s="122" t="n">
        <v>32.4347380399704</v>
      </c>
      <c r="F113" s="122" t="n">
        <v>1744.67834472656</v>
      </c>
      <c r="G113" s="162" t="n">
        <v>1773.21655273438</v>
      </c>
      <c r="H113" s="122" t="n">
        <v>28.5382080078125</v>
      </c>
      <c r="I113" s="163" t="n">
        <v>7182.33261230469</v>
      </c>
      <c r="J113" s="130"/>
      <c r="K113" s="71"/>
      <c r="L113" s="181"/>
      <c r="M113" s="131"/>
      <c r="N113" s="1" t="n">
        <v>2032</v>
      </c>
      <c r="O113" s="164" t="n">
        <v>1246</v>
      </c>
      <c r="P113" s="132" t="n">
        <v>343.891479492188</v>
      </c>
      <c r="Q113" s="165"/>
      <c r="R113" s="165"/>
      <c r="S113" s="165"/>
      <c r="T113" s="132" t="n">
        <v>1161</v>
      </c>
      <c r="U113" s="132" t="n">
        <v>1504.89147949219</v>
      </c>
      <c r="V113" s="166" t="n">
        <v>0.207778073428722</v>
      </c>
      <c r="W113" s="103"/>
      <c r="X113" s="103"/>
    </row>
    <row r="114" customFormat="false" ht="12.75" hidden="false" customHeight="false" outlineLevel="0" collapsed="false">
      <c r="A114" s="1" t="n">
        <v>2033</v>
      </c>
      <c r="B114" s="161" t="n">
        <v>7820.86669921875</v>
      </c>
      <c r="C114" s="162" t="n">
        <v>1.36555874347687</v>
      </c>
      <c r="D114" s="162" t="n">
        <v>33.7364273071289</v>
      </c>
      <c r="E114" s="122" t="n">
        <v>32.370868563652</v>
      </c>
      <c r="F114" s="122" t="n">
        <v>1857.43701171875</v>
      </c>
      <c r="G114" s="162" t="n">
        <v>1402.18884277344</v>
      </c>
      <c r="H114" s="122" t="n">
        <v>-455.248168945313</v>
      </c>
      <c r="I114" s="163" t="n">
        <v>7218.65996337891</v>
      </c>
      <c r="J114" s="130"/>
      <c r="K114" s="71"/>
      <c r="L114" s="181"/>
      <c r="M114" s="131"/>
      <c r="N114" s="1" t="n">
        <v>2033</v>
      </c>
      <c r="O114" s="164" t="n">
        <v>1258</v>
      </c>
      <c r="P114" s="132" t="n">
        <v>343.891479492188</v>
      </c>
      <c r="Q114" s="165"/>
      <c r="R114" s="165"/>
      <c r="S114" s="165"/>
      <c r="T114" s="132" t="n">
        <v>1161</v>
      </c>
      <c r="U114" s="132" t="n">
        <v>1504.89147949219</v>
      </c>
      <c r="V114" s="166" t="n">
        <v>0.196257137911119</v>
      </c>
      <c r="W114" s="103"/>
      <c r="X114" s="103"/>
    </row>
    <row r="115" customFormat="false" ht="12.75" hidden="false" customHeight="false" outlineLevel="0" collapsed="false">
      <c r="A115" s="1" t="n">
        <v>2034</v>
      </c>
      <c r="B115" s="161" t="n">
        <v>7861.78076171875</v>
      </c>
      <c r="C115" s="162" t="n">
        <v>1.36555874347687</v>
      </c>
      <c r="D115" s="162" t="n">
        <v>33.7364273071289</v>
      </c>
      <c r="E115" s="122" t="n">
        <v>32.370868563652</v>
      </c>
      <c r="F115" s="122" t="n">
        <v>1838.32263183594</v>
      </c>
      <c r="G115" s="162" t="n">
        <v>1350.77673339844</v>
      </c>
      <c r="H115" s="122" t="n">
        <v>-487.5458984375</v>
      </c>
      <c r="I115" s="163" t="n">
        <v>7256.42364306641</v>
      </c>
      <c r="J115" s="130"/>
      <c r="K115" s="71"/>
      <c r="L115" s="181"/>
      <c r="M115" s="131"/>
      <c r="N115" s="1" t="n">
        <v>2034</v>
      </c>
      <c r="O115" s="164" t="n">
        <v>1260</v>
      </c>
      <c r="P115" s="132" t="n">
        <v>343.891479492188</v>
      </c>
      <c r="Q115" s="165"/>
      <c r="R115" s="165"/>
      <c r="S115" s="165"/>
      <c r="T115" s="132" t="n">
        <v>1161</v>
      </c>
      <c r="U115" s="132" t="n">
        <v>1504.89147949219</v>
      </c>
      <c r="V115" s="166" t="n">
        <v>0.194358317057292</v>
      </c>
      <c r="W115" s="103"/>
      <c r="X115" s="103"/>
    </row>
    <row r="116" customFormat="false" ht="12.75" hidden="false" customHeight="false" outlineLevel="0" collapsed="false">
      <c r="A116" s="1" t="n">
        <v>2035</v>
      </c>
      <c r="B116" s="161" t="n">
        <v>7904.0439453125</v>
      </c>
      <c r="C116" s="162" t="n">
        <v>1.36555874347687</v>
      </c>
      <c r="D116" s="162" t="n">
        <v>33.7364273071289</v>
      </c>
      <c r="E116" s="122" t="n">
        <v>32.370868563652</v>
      </c>
      <c r="F116" s="122" t="n">
        <v>1880.97180175781</v>
      </c>
      <c r="G116" s="162" t="n">
        <v>1321.03796386719</v>
      </c>
      <c r="H116" s="122" t="n">
        <v>-559.933837890625</v>
      </c>
      <c r="I116" s="163" t="n">
        <v>7295.43256152344</v>
      </c>
      <c r="J116" s="130"/>
      <c r="K116" s="71"/>
      <c r="L116" s="181"/>
      <c r="M116" s="131"/>
      <c r="N116" s="1" t="n">
        <v>2035</v>
      </c>
      <c r="O116" s="164" t="n">
        <v>1279</v>
      </c>
      <c r="P116" s="132" t="n">
        <v>343.891479492188</v>
      </c>
      <c r="Q116" s="165"/>
      <c r="R116" s="165"/>
      <c r="S116" s="165"/>
      <c r="T116" s="132" t="n">
        <v>1161</v>
      </c>
      <c r="U116" s="132" t="n">
        <v>1504.89147949219</v>
      </c>
      <c r="V116" s="166" t="n">
        <v>0.176615699368403</v>
      </c>
      <c r="W116" s="103"/>
      <c r="X116" s="103"/>
    </row>
    <row r="117" customFormat="false" ht="12.75" hidden="false" customHeight="false" outlineLevel="0" collapsed="false">
      <c r="A117" s="1" t="n">
        <v>2036</v>
      </c>
      <c r="B117" s="161" t="n">
        <v>7947.80419921875</v>
      </c>
      <c r="C117" s="162" t="n">
        <v>1.36555874347687</v>
      </c>
      <c r="D117" s="162" t="n">
        <v>33.8002967834473</v>
      </c>
      <c r="E117" s="122" t="n">
        <v>32.4347380399704</v>
      </c>
      <c r="F117" s="122" t="n">
        <v>1940.31713867188</v>
      </c>
      <c r="G117" s="162" t="n">
        <v>1182.45031738281</v>
      </c>
      <c r="H117" s="122" t="n">
        <v>-757.866821289063</v>
      </c>
      <c r="I117" s="163" t="n">
        <v>7335.82327587891</v>
      </c>
      <c r="J117" s="130"/>
      <c r="K117" s="71"/>
      <c r="L117" s="181"/>
      <c r="M117" s="131"/>
      <c r="N117" s="1" t="n">
        <v>2036</v>
      </c>
      <c r="O117" s="164" t="n">
        <v>1285</v>
      </c>
      <c r="P117" s="132" t="n">
        <v>343.891479492188</v>
      </c>
      <c r="Q117" s="165"/>
      <c r="R117" s="165"/>
      <c r="S117" s="165"/>
      <c r="T117" s="132" t="n">
        <v>1161</v>
      </c>
      <c r="U117" s="132" t="n">
        <v>1504.89147949219</v>
      </c>
      <c r="V117" s="166" t="n">
        <v>0.171121773923881</v>
      </c>
      <c r="W117" s="103"/>
      <c r="X117" s="103"/>
    </row>
    <row r="118" customFormat="false" ht="12.75" hidden="false" customHeight="false" outlineLevel="0" collapsed="false">
      <c r="A118" s="1" t="n">
        <v>2037</v>
      </c>
      <c r="B118" s="161" t="n">
        <v>7991.30029296875</v>
      </c>
      <c r="C118" s="162" t="n">
        <v>1.36555874347687</v>
      </c>
      <c r="D118" s="162" t="n">
        <v>33.7364273071289</v>
      </c>
      <c r="E118" s="122" t="n">
        <v>32.370868563652</v>
      </c>
      <c r="F118" s="122" t="n">
        <v>1866.62097167969</v>
      </c>
      <c r="G118" s="162" t="n">
        <v>1178.796875</v>
      </c>
      <c r="H118" s="122" t="n">
        <v>-687.824096679688</v>
      </c>
      <c r="I118" s="163" t="n">
        <v>7375.97017041016</v>
      </c>
      <c r="J118" s="130"/>
      <c r="K118" s="71"/>
      <c r="L118" s="181"/>
      <c r="M118" s="131"/>
      <c r="N118" s="1" t="n">
        <v>2037</v>
      </c>
      <c r="O118" s="164" t="n">
        <v>1299</v>
      </c>
      <c r="P118" s="132" t="n">
        <v>343.891479492188</v>
      </c>
      <c r="Q118" s="165"/>
      <c r="R118" s="165"/>
      <c r="S118" s="165"/>
      <c r="T118" s="132" t="n">
        <v>1161</v>
      </c>
      <c r="U118" s="132" t="n">
        <v>1504.89147949219</v>
      </c>
      <c r="V118" s="166" t="n">
        <v>0.158499984212616</v>
      </c>
      <c r="W118" s="103"/>
      <c r="X118" s="103"/>
    </row>
    <row r="119" customFormat="false" ht="12.75" hidden="false" customHeight="false" outlineLevel="0" collapsed="false">
      <c r="A119" s="1" t="n">
        <v>2038</v>
      </c>
      <c r="B119" s="161" t="n">
        <v>8034.333984375</v>
      </c>
      <c r="C119" s="162" t="n">
        <v>1.36555874347687</v>
      </c>
      <c r="D119" s="162" t="n">
        <v>33.7364273071289</v>
      </c>
      <c r="E119" s="122" t="n">
        <v>32.370868563652</v>
      </c>
      <c r="F119" s="122" t="n">
        <v>1936.0205078125</v>
      </c>
      <c r="G119" s="162" t="n">
        <v>1110.94189453125</v>
      </c>
      <c r="H119" s="122" t="n">
        <v>-825.07861328125</v>
      </c>
      <c r="I119" s="163" t="n">
        <v>7415.69026757813</v>
      </c>
      <c r="J119" s="130"/>
      <c r="K119" s="71"/>
      <c r="L119" s="181"/>
      <c r="M119" s="131"/>
      <c r="N119" s="1" t="n">
        <v>2038</v>
      </c>
      <c r="O119" s="164" t="n">
        <v>1309</v>
      </c>
      <c r="P119" s="132" t="n">
        <v>343.891479492188</v>
      </c>
      <c r="Q119" s="165"/>
      <c r="R119" s="165"/>
      <c r="S119" s="165"/>
      <c r="T119" s="132" t="n">
        <v>1161</v>
      </c>
      <c r="U119" s="132" t="n">
        <v>1504.89147949219</v>
      </c>
      <c r="V119" s="166" t="n">
        <v>0.149649716953543</v>
      </c>
      <c r="W119" s="103"/>
      <c r="X119" s="103"/>
    </row>
    <row r="120" customFormat="false" ht="12.75" hidden="false" customHeight="false" outlineLevel="0" collapsed="false">
      <c r="A120" s="1" t="n">
        <v>2039</v>
      </c>
      <c r="B120" s="161" t="n">
        <v>8076.86767578125</v>
      </c>
      <c r="C120" s="162" t="n">
        <v>1.36555874347687</v>
      </c>
      <c r="D120" s="162" t="n">
        <v>33.7364273071289</v>
      </c>
      <c r="E120" s="122" t="n">
        <v>32.370868563652</v>
      </c>
      <c r="F120" s="122" t="n">
        <v>1938.55444335938</v>
      </c>
      <c r="G120" s="162" t="n">
        <v>1051.79772949219</v>
      </c>
      <c r="H120" s="122" t="n">
        <v>-886.756713867188</v>
      </c>
      <c r="I120" s="163" t="n">
        <v>7454.94886474609</v>
      </c>
      <c r="J120" s="130"/>
      <c r="K120" s="71"/>
      <c r="L120" s="181"/>
      <c r="M120" s="131"/>
      <c r="N120" s="1" t="n">
        <v>2039</v>
      </c>
      <c r="O120" s="164" t="n">
        <v>1319</v>
      </c>
      <c r="P120" s="132" t="n">
        <v>343.891479492188</v>
      </c>
      <c r="Q120" s="165"/>
      <c r="R120" s="165"/>
      <c r="S120" s="165"/>
      <c r="T120" s="132" t="n">
        <v>1161</v>
      </c>
      <c r="U120" s="132" t="n">
        <v>1504.89147949219</v>
      </c>
      <c r="V120" s="166" t="n">
        <v>0.140933646317049</v>
      </c>
      <c r="W120" s="103"/>
      <c r="X120" s="103"/>
    </row>
    <row r="121" customFormat="false" ht="12.75" hidden="false" customHeight="false" outlineLevel="0" collapsed="false">
      <c r="A121" s="1" t="n">
        <v>2040</v>
      </c>
      <c r="B121" s="167" t="n">
        <v>8119.1923828125</v>
      </c>
      <c r="C121" s="168" t="n">
        <v>1.36555874347687</v>
      </c>
      <c r="D121" s="168" t="n">
        <v>33.8002967834473</v>
      </c>
      <c r="E121" s="126" t="n">
        <v>32.4347380399704</v>
      </c>
      <c r="F121" s="126" t="n">
        <v>1980.80139160156</v>
      </c>
      <c r="G121" s="168" t="n">
        <v>810.878845214844</v>
      </c>
      <c r="H121" s="169" t="n">
        <v>-1169.92254638672</v>
      </c>
      <c r="I121" s="170" t="n">
        <v>7494.01456933594</v>
      </c>
      <c r="J121" s="130"/>
      <c r="K121" s="71"/>
      <c r="L121" s="181"/>
      <c r="M121" s="131"/>
      <c r="N121" s="1" t="n">
        <v>2040</v>
      </c>
      <c r="O121" s="171" t="n">
        <v>1319</v>
      </c>
      <c r="P121" s="172" t="n">
        <v>343.891479492188</v>
      </c>
      <c r="Q121" s="173"/>
      <c r="R121" s="173"/>
      <c r="S121" s="173"/>
      <c r="T121" s="172" t="n">
        <v>1161</v>
      </c>
      <c r="U121" s="172" t="n">
        <v>1504.89147949219</v>
      </c>
      <c r="V121" s="174" t="n">
        <v>0.140933646317049</v>
      </c>
      <c r="W121" s="103"/>
      <c r="X121" s="10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177"/>
      <c r="K122" s="121"/>
      <c r="L122" s="182"/>
      <c r="M122" s="183"/>
      <c r="N122" s="71"/>
      <c r="O122" s="1"/>
      <c r="P122" s="177"/>
      <c r="Q122" s="178"/>
      <c r="R122" s="178"/>
      <c r="S122" s="178"/>
      <c r="T122" s="177"/>
      <c r="U122" s="177"/>
      <c r="V122" s="103"/>
      <c r="W122" s="184"/>
      <c r="X122" s="103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56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7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</row>
    <row r="4" customFormat="false" ht="15.75" hidden="false" customHeight="false" outlineLevel="0" collapsed="false">
      <c r="B4" s="65"/>
      <c r="C4" s="66" t="s">
        <v>148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7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T6" s="70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1" t="s">
        <v>50</v>
      </c>
      <c r="R7" s="65"/>
      <c r="S7" s="65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1" t="s">
        <v>53</v>
      </c>
      <c r="R8" s="1"/>
      <c r="S8" s="1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85" t="s">
        <v>57</v>
      </c>
      <c r="I9" s="185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186" t="s">
        <v>69</v>
      </c>
      <c r="I10" s="18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1" t="s">
        <v>73</v>
      </c>
      <c r="R10" s="76" t="s">
        <v>72</v>
      </c>
      <c r="S10" s="76"/>
      <c r="U10" s="1" t="s">
        <v>74</v>
      </c>
      <c r="V10" s="1" t="s">
        <v>75</v>
      </c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0"/>
      <c r="C12" s="1" t="n">
        <v>2011</v>
      </c>
      <c r="D12" s="80" t="n">
        <f aca="false">'#1A'!D12-'#6'!D12</f>
        <v>0</v>
      </c>
      <c r="E12" s="80" t="n">
        <f aca="false">'#1A'!E12-'#6'!E12</f>
        <v>0</v>
      </c>
      <c r="F12" s="80" t="n">
        <f aca="false">'#1A'!F12-'#6'!F12</f>
        <v>0</v>
      </c>
      <c r="G12" s="80" t="n">
        <f aca="false">'#1A'!G12-'#6'!G12</f>
        <v>0</v>
      </c>
      <c r="H12" s="80" t="n">
        <f aca="false">'#1A'!H12-'#6'!H12</f>
        <v>0</v>
      </c>
      <c r="I12" s="80" t="n">
        <f aca="false">'#1A'!I12-'#6'!I12</f>
        <v>0</v>
      </c>
      <c r="J12" s="80" t="n">
        <f aca="false">'#1A'!J12-'#6'!J12</f>
        <v>0</v>
      </c>
      <c r="K12" s="80" t="n">
        <f aca="false">'#1A'!K12-'#6'!K12</f>
        <v>0</v>
      </c>
      <c r="L12" s="80" t="n">
        <f aca="false">'#1A'!L12-'#6'!L12</f>
        <v>0</v>
      </c>
      <c r="M12" s="80" t="n">
        <f aca="false">'#1A'!M12-'#6'!M12</f>
        <v>0</v>
      </c>
      <c r="N12" s="80" t="n">
        <f aca="false">'#1A'!N12-'#6'!N12</f>
        <v>0</v>
      </c>
      <c r="O12" s="80" t="n">
        <f aca="false">'#1A'!O12-'#6'!O12</f>
        <v>0</v>
      </c>
      <c r="P12" s="80" t="n">
        <f aca="false">'#1A'!P12-'#6'!P12</f>
        <v>0</v>
      </c>
      <c r="Q12" s="80" t="n">
        <f aca="false">'#1A'!Q12-'#6'!Q12</f>
        <v>0</v>
      </c>
      <c r="R12" s="80" t="n">
        <f aca="false">'#1A'!R12-'#6'!R12</f>
        <v>0</v>
      </c>
      <c r="S12" s="80"/>
      <c r="T12" s="82" t="n">
        <v>2011</v>
      </c>
      <c r="U12" s="80" t="n">
        <f aca="false">'#1A'!U12-'#6'!U12</f>
        <v>0</v>
      </c>
      <c r="V12" s="83" t="n">
        <v>1691.86999511719</v>
      </c>
      <c r="X12" s="84"/>
      <c r="Y12" s="85"/>
      <c r="AC12" s="85"/>
      <c r="AD12" s="85"/>
    </row>
    <row r="13" customFormat="false" ht="12.75" hidden="false" customHeight="false" outlineLevel="0" collapsed="false">
      <c r="B13" s="80"/>
      <c r="C13" s="1" t="n">
        <v>2012</v>
      </c>
      <c r="D13" s="80" t="n">
        <f aca="false">'#1A'!D13-'#6'!D13</f>
        <v>0</v>
      </c>
      <c r="E13" s="80" t="n">
        <f aca="false">'#1A'!E13-'#6'!E13</f>
        <v>0</v>
      </c>
      <c r="F13" s="80" t="n">
        <f aca="false">'#1A'!F13-'#6'!F13</f>
        <v>0</v>
      </c>
      <c r="G13" s="80" t="n">
        <f aca="false">'#1A'!G13-'#6'!G13</f>
        <v>0</v>
      </c>
      <c r="H13" s="80" t="n">
        <f aca="false">'#1A'!H13-'#6'!H13</f>
        <v>0</v>
      </c>
      <c r="I13" s="80" t="n">
        <f aca="false">'#1A'!I13-'#6'!I13</f>
        <v>0</v>
      </c>
      <c r="J13" s="80" t="n">
        <f aca="false">'#1A'!J13-'#6'!J13</f>
        <v>0</v>
      </c>
      <c r="K13" s="80" t="n">
        <f aca="false">'#1A'!K13-'#6'!K13</f>
        <v>0</v>
      </c>
      <c r="L13" s="80" t="n">
        <f aca="false">'#1A'!L13-'#6'!L13</f>
        <v>0</v>
      </c>
      <c r="M13" s="80" t="n">
        <f aca="false">'#1A'!M13-'#6'!M13</f>
        <v>0</v>
      </c>
      <c r="N13" s="80" t="n">
        <f aca="false">'#1A'!N13-'#6'!N13</f>
        <v>0</v>
      </c>
      <c r="O13" s="80" t="n">
        <f aca="false">'#1A'!O13-'#6'!O13</f>
        <v>0</v>
      </c>
      <c r="P13" s="80" t="n">
        <f aca="false">'#1A'!P13-'#6'!P13</f>
        <v>0</v>
      </c>
      <c r="Q13" s="80" t="n">
        <f aca="false">'#1A'!Q13-'#6'!Q13</f>
        <v>0</v>
      </c>
      <c r="R13" s="80" t="n">
        <f aca="false">'#1A'!R13-'#6'!R13</f>
        <v>0</v>
      </c>
      <c r="S13" s="80"/>
      <c r="T13" s="82" t="n">
        <v>2012</v>
      </c>
      <c r="U13" s="80" t="n">
        <f aca="false">'#1A'!U13-'#6'!U13</f>
        <v>0</v>
      </c>
      <c r="V13" s="83" t="n">
        <v>1121.86999511719</v>
      </c>
      <c r="X13" s="85"/>
      <c r="Y13" s="85"/>
      <c r="AA13" s="86"/>
      <c r="AC13" s="85"/>
      <c r="AD13" s="85"/>
    </row>
    <row r="14" customFormat="false" ht="12.75" hidden="false" customHeight="false" outlineLevel="0" collapsed="false">
      <c r="B14" s="80"/>
      <c r="C14" s="1" t="n">
        <v>2013</v>
      </c>
      <c r="D14" s="80" t="n">
        <f aca="false">'#1A'!D14-'#6'!D14</f>
        <v>0</v>
      </c>
      <c r="E14" s="80" t="n">
        <f aca="false">'#1A'!E14-'#6'!E14</f>
        <v>0</v>
      </c>
      <c r="F14" s="80" t="n">
        <f aca="false">'#1A'!F14-'#6'!F14</f>
        <v>0</v>
      </c>
      <c r="G14" s="80" t="n">
        <f aca="false">'#1A'!G14-'#6'!G14</f>
        <v>0</v>
      </c>
      <c r="H14" s="80" t="n">
        <f aca="false">'#1A'!H14-'#6'!H14</f>
        <v>0</v>
      </c>
      <c r="I14" s="80" t="n">
        <f aca="false">'#1A'!I14-'#6'!I14</f>
        <v>0</v>
      </c>
      <c r="J14" s="80" t="n">
        <f aca="false">'#1A'!J14-'#6'!J14</f>
        <v>0</v>
      </c>
      <c r="K14" s="80" t="n">
        <f aca="false">'#1A'!K14-'#6'!K14</f>
        <v>0</v>
      </c>
      <c r="L14" s="80" t="n">
        <f aca="false">'#1A'!L14-'#6'!L14</f>
        <v>0</v>
      </c>
      <c r="M14" s="80" t="n">
        <f aca="false">'#1A'!M14-'#6'!M14</f>
        <v>0</v>
      </c>
      <c r="N14" s="80" t="n">
        <f aca="false">'#1A'!N14-'#6'!N14</f>
        <v>0</v>
      </c>
      <c r="O14" s="80" t="n">
        <f aca="false">'#1A'!O14-'#6'!O14</f>
        <v>0</v>
      </c>
      <c r="P14" s="80" t="n">
        <f aca="false">'#1A'!P14-'#6'!P14</f>
        <v>0</v>
      </c>
      <c r="Q14" s="80" t="n">
        <f aca="false">'#1A'!Q14-'#6'!Q14</f>
        <v>0</v>
      </c>
      <c r="R14" s="80" t="n">
        <f aca="false">'#1A'!R14-'#6'!R14</f>
        <v>0</v>
      </c>
      <c r="S14" s="80"/>
      <c r="T14" s="82" t="n">
        <v>2013</v>
      </c>
      <c r="U14" s="80" t="n">
        <f aca="false">'#1A'!U14-'#6'!U14</f>
        <v>0</v>
      </c>
      <c r="V14" s="83" t="n">
        <v>161</v>
      </c>
      <c r="X14" s="85"/>
      <c r="Y14" s="85"/>
      <c r="AA14" s="86"/>
      <c r="AC14" s="85"/>
      <c r="AD14" s="85"/>
    </row>
    <row r="15" customFormat="false" ht="12.75" hidden="false" customHeight="false" outlineLevel="0" collapsed="false">
      <c r="B15" s="80"/>
      <c r="C15" s="1" t="n">
        <v>2014</v>
      </c>
      <c r="D15" s="80" t="n">
        <f aca="false">'#1A'!D15-'#6'!D15</f>
        <v>-61532.1875</v>
      </c>
      <c r="E15" s="80" t="n">
        <f aca="false">'#1A'!E15-'#6'!E15</f>
        <v>1254.5107421875</v>
      </c>
      <c r="F15" s="80" t="n">
        <f aca="false">'#1A'!F15-'#6'!F15</f>
        <v>-125959.28515625</v>
      </c>
      <c r="G15" s="80" t="n">
        <f aca="false">'#1A'!G15-'#6'!G15</f>
        <v>63172.5869140625</v>
      </c>
      <c r="H15" s="80" t="n">
        <f aca="false">'#1A'!H15-'#6'!H15</f>
        <v>-44952.24546396</v>
      </c>
      <c r="I15" s="80" t="n">
        <f aca="false">'#1A'!I15-'#6'!I15</f>
        <v>-28745.42641104</v>
      </c>
      <c r="J15" s="80" t="n">
        <f aca="false">'#1A'!J15-'#6'!J15</f>
        <v>-73697.671875</v>
      </c>
      <c r="K15" s="80" t="n">
        <f aca="false">'#1A'!K15-'#6'!K15</f>
        <v>-10525.0849609375</v>
      </c>
      <c r="L15" s="80" t="n">
        <f aca="false">'#1A'!L15-'#6'!L15</f>
        <v>-2206.30078125</v>
      </c>
      <c r="M15" s="80" t="n">
        <f aca="false">'#1A'!M15-'#6'!M15</f>
        <v>-12731.3857421875</v>
      </c>
      <c r="N15" s="80" t="n">
        <f aca="false">'#1A'!N15-'#6'!N15</f>
        <v>-13426.090456543</v>
      </c>
      <c r="O15" s="80" t="n">
        <f aca="false">'#1A'!O15-'#6'!O15</f>
        <v>694.704714355466</v>
      </c>
      <c r="P15" s="80" t="n">
        <f aca="false">'#1A'!P15-'#6'!P15</f>
        <v>542.08931950375</v>
      </c>
      <c r="Q15" s="80" t="n">
        <f aca="false">'#1A'!Q15-'#6'!Q15</f>
        <v>0</v>
      </c>
      <c r="R15" s="80" t="n">
        <f aca="false">'#1A'!R15-'#6'!R15</f>
        <v>542.08931950375</v>
      </c>
      <c r="S15" s="80"/>
      <c r="T15" s="82" t="n">
        <v>2014</v>
      </c>
      <c r="U15" s="80" t="n">
        <f aca="false">'#1A'!U15-'#6'!U15</f>
        <v>-433.939575195313</v>
      </c>
      <c r="V15" s="83" t="n">
        <v>595</v>
      </c>
      <c r="X15" s="85"/>
      <c r="Y15" s="85"/>
      <c r="AA15" s="86"/>
      <c r="AC15" s="85"/>
      <c r="AD15" s="85"/>
    </row>
    <row r="16" customFormat="false" ht="12.75" hidden="false" customHeight="false" outlineLevel="0" collapsed="false">
      <c r="B16" s="80"/>
      <c r="C16" s="1" t="n">
        <v>2015</v>
      </c>
      <c r="D16" s="80" t="n">
        <f aca="false">'#1A'!D16-'#6'!D16</f>
        <v>-17238.390625</v>
      </c>
      <c r="E16" s="80" t="n">
        <f aca="false">'#1A'!E16-'#6'!E16</f>
        <v>2727.3701171875</v>
      </c>
      <c r="F16" s="80" t="n">
        <f aca="false">'#1A'!F16-'#6'!F16</f>
        <v>-37159.796875</v>
      </c>
      <c r="G16" s="80" t="n">
        <f aca="false">'#1A'!G16-'#6'!G16</f>
        <v>17194.0361328125</v>
      </c>
      <c r="H16" s="80" t="n">
        <f aca="false">'#1A'!H16-'#6'!H16</f>
        <v>-44952.24546396</v>
      </c>
      <c r="I16" s="80" t="n">
        <f aca="false">'#1A'!I16-'#6'!I16</f>
        <v>-31401.43812979</v>
      </c>
      <c r="J16" s="80" t="n">
        <f aca="false">'#1A'!J16-'#6'!J16</f>
        <v>-76353.68359375</v>
      </c>
      <c r="K16" s="80" t="n">
        <f aca="false">'#1A'!K16-'#6'!K16</f>
        <v>-59159.6474609375</v>
      </c>
      <c r="L16" s="80" t="n">
        <f aca="false">'#1A'!L16-'#6'!L16</f>
        <v>4246.873046875</v>
      </c>
      <c r="M16" s="80" t="n">
        <f aca="false">'#1A'!M16-'#6'!M16</f>
        <v>-54912.7744140625</v>
      </c>
      <c r="N16" s="80" t="n">
        <f aca="false">'#1A'!N16-'#6'!N16</f>
        <v>24294.4949038086</v>
      </c>
      <c r="O16" s="80" t="n">
        <f aca="false">'#1A'!O16-'#6'!O16</f>
        <v>-79207.2693178711</v>
      </c>
      <c r="P16" s="80" t="n">
        <f aca="false">'#1A'!P16-'#6'!P16</f>
        <v>-56359.6900463287</v>
      </c>
      <c r="Q16" s="80" t="n">
        <f aca="false">'#1A'!Q16-'#6'!Q16</f>
        <v>0</v>
      </c>
      <c r="R16" s="80" t="n">
        <f aca="false">'#1A'!R16-'#6'!R16</f>
        <v>-56359.6900463287</v>
      </c>
      <c r="S16" s="80"/>
      <c r="T16" s="82" t="n">
        <v>2015</v>
      </c>
      <c r="U16" s="80" t="n">
        <f aca="false">'#1A'!U16-'#6'!U16</f>
        <v>310.021118164063</v>
      </c>
      <c r="V16" s="83" t="n">
        <v>1507</v>
      </c>
      <c r="X16" s="85"/>
      <c r="Y16" s="85"/>
      <c r="AA16" s="86"/>
      <c r="AC16" s="85"/>
      <c r="AD16" s="85"/>
    </row>
    <row r="17" customFormat="false" ht="12.75" hidden="false" customHeight="false" outlineLevel="0" collapsed="false">
      <c r="B17" s="80"/>
      <c r="C17" s="1" t="n">
        <v>2016</v>
      </c>
      <c r="D17" s="80" t="n">
        <f aca="false">'#1A'!D17-'#6'!D17</f>
        <v>-66382.546875</v>
      </c>
      <c r="E17" s="80" t="n">
        <f aca="false">'#1A'!E17-'#6'!E17</f>
        <v>12170.9813842773</v>
      </c>
      <c r="F17" s="80" t="n">
        <f aca="false">'#1A'!F17-'#6'!F17</f>
        <v>-152960.473453078</v>
      </c>
      <c r="G17" s="80" t="n">
        <f aca="false">'#1A'!G17-'#6'!G17</f>
        <v>74406.9451938011</v>
      </c>
      <c r="H17" s="80" t="n">
        <f aca="false">'#1A'!H17-'#6'!H17</f>
        <v>-44952.24546396</v>
      </c>
      <c r="I17" s="80" t="n">
        <f aca="false">'#1A'!I17-'#6'!I17</f>
        <v>151096.399760835</v>
      </c>
      <c r="J17" s="80" t="n">
        <f aca="false">'#1A'!J17-'#6'!J17</f>
        <v>106144.154296875</v>
      </c>
      <c r="K17" s="80" t="n">
        <f aca="false">'#1A'!K17-'#6'!K17</f>
        <v>180551.099490676</v>
      </c>
      <c r="L17" s="80" t="n">
        <f aca="false">'#1A'!L17-'#6'!L17</f>
        <v>-554.665649414063</v>
      </c>
      <c r="M17" s="80" t="n">
        <f aca="false">'#1A'!M17-'#6'!M17</f>
        <v>179996.433841262</v>
      </c>
      <c r="N17" s="80" t="n">
        <f aca="false">'#1A'!N17-'#6'!N17</f>
        <v>-43996.6076271973</v>
      </c>
      <c r="O17" s="80" t="n">
        <f aca="false">'#1A'!O17-'#6'!O17</f>
        <v>223993.041468459</v>
      </c>
      <c r="P17" s="80" t="n">
        <f aca="false">'#1A'!P17-'#6'!P17</f>
        <v>91784.8106369181</v>
      </c>
      <c r="Q17" s="80" t="n">
        <f aca="false">'#1A'!Q17-'#6'!Q17</f>
        <v>0</v>
      </c>
      <c r="R17" s="80" t="n">
        <f aca="false">'#1A'!R17-'#6'!R17</f>
        <v>91784.8106369181</v>
      </c>
      <c r="S17" s="80"/>
      <c r="T17" s="82" t="n">
        <v>2016</v>
      </c>
      <c r="U17" s="80" t="n">
        <f aca="false">'#1A'!U17-'#6'!U17</f>
        <v>-428.833557128906</v>
      </c>
      <c r="V17" s="83" t="n">
        <v>1973</v>
      </c>
      <c r="X17" s="85"/>
      <c r="Y17" s="85"/>
      <c r="AA17" s="86"/>
      <c r="AC17" s="85"/>
      <c r="AD17" s="85"/>
    </row>
    <row r="18" customFormat="false" ht="12.75" hidden="false" customHeight="false" outlineLevel="0" collapsed="false">
      <c r="B18" s="80"/>
      <c r="C18" s="1" t="n">
        <v>2017</v>
      </c>
      <c r="D18" s="80" t="n">
        <f aca="false">'#1A'!D18-'#6'!D18</f>
        <v>-3716.734375</v>
      </c>
      <c r="E18" s="80" t="n">
        <f aca="false">'#1A'!E18-'#6'!E18</f>
        <v>12681.6143798828</v>
      </c>
      <c r="F18" s="80" t="n">
        <f aca="false">'#1A'!F18-'#6'!F18</f>
        <v>-13851.064453125</v>
      </c>
      <c r="G18" s="80" t="n">
        <f aca="false">'#1A'!G18-'#6'!G18</f>
        <v>-2547.28430175781</v>
      </c>
      <c r="H18" s="80" t="n">
        <f aca="false">'#1A'!H18-'#6'!H18</f>
        <v>66180.75453604</v>
      </c>
      <c r="I18" s="80" t="n">
        <f aca="false">'#1A'!I18-'#6'!I18</f>
        <v>22722.12437021</v>
      </c>
      <c r="J18" s="80" t="n">
        <f aca="false">'#1A'!J18-'#6'!J18</f>
        <v>88902.87890625</v>
      </c>
      <c r="K18" s="80" t="n">
        <f aca="false">'#1A'!K18-'#6'!K18</f>
        <v>86355.5946044922</v>
      </c>
      <c r="L18" s="80" t="n">
        <f aca="false">'#1A'!L18-'#6'!L18</f>
        <v>87.3641357421875</v>
      </c>
      <c r="M18" s="80" t="n">
        <f aca="false">'#1A'!M18-'#6'!M18</f>
        <v>86442.9587402344</v>
      </c>
      <c r="N18" s="80" t="n">
        <f aca="false">'#1A'!N18-'#6'!N18</f>
        <v>-36879.5351640625</v>
      </c>
      <c r="O18" s="80" t="n">
        <f aca="false">'#1A'!O18-'#6'!O18</f>
        <v>123322.493904297</v>
      </c>
      <c r="P18" s="80" t="n">
        <f aca="false">'#1A'!P18-'#6'!P18</f>
        <v>166875.053329838</v>
      </c>
      <c r="Q18" s="80" t="n">
        <f aca="false">'#1A'!Q18-'#6'!Q18</f>
        <v>0</v>
      </c>
      <c r="R18" s="80" t="n">
        <f aca="false">'#1A'!R18-'#6'!R18</f>
        <v>166875.053329838</v>
      </c>
      <c r="S18" s="80"/>
      <c r="T18" s="82" t="n">
        <v>2017</v>
      </c>
      <c r="U18" s="80" t="n">
        <f aca="false">'#1A'!U18-'#6'!U18</f>
        <v>-429.31103515625</v>
      </c>
      <c r="V18" s="83" t="n">
        <v>1652</v>
      </c>
      <c r="X18" s="85"/>
      <c r="Y18" s="85"/>
      <c r="AA18" s="86"/>
      <c r="AC18" s="85"/>
      <c r="AD18" s="85"/>
    </row>
    <row r="19" customFormat="false" ht="12.75" hidden="false" customHeight="false" outlineLevel="0" collapsed="false">
      <c r="B19" s="80"/>
      <c r="C19" s="1" t="n">
        <v>2018</v>
      </c>
      <c r="D19" s="80" t="n">
        <f aca="false">'#1A'!D19-'#6'!D19</f>
        <v>50389.609375</v>
      </c>
      <c r="E19" s="80" t="n">
        <f aca="false">'#1A'!E19-'#6'!E19</f>
        <v>10883.984375</v>
      </c>
      <c r="F19" s="80" t="n">
        <f aca="false">'#1A'!F19-'#6'!F19</f>
        <v>83492.91015625</v>
      </c>
      <c r="G19" s="80" t="n">
        <f aca="false">'#1A'!G19-'#6'!G19</f>
        <v>-43987.28515625</v>
      </c>
      <c r="H19" s="80" t="n">
        <f aca="false">'#1A'!H19-'#6'!H19</f>
        <v>66180.75453604</v>
      </c>
      <c r="I19" s="80" t="n">
        <f aca="false">'#1A'!I19-'#6'!I19</f>
        <v>64881.58921396</v>
      </c>
      <c r="J19" s="80" t="n">
        <f aca="false">'#1A'!J19-'#6'!J19</f>
        <v>131062.34375</v>
      </c>
      <c r="K19" s="80" t="n">
        <f aca="false">'#1A'!K19-'#6'!K19</f>
        <v>87075.05859375</v>
      </c>
      <c r="L19" s="80" t="n">
        <f aca="false">'#1A'!L19-'#6'!L19</f>
        <v>101.165161132813</v>
      </c>
      <c r="M19" s="80" t="n">
        <f aca="false">'#1A'!M19-'#6'!M19</f>
        <v>87176.2237548828</v>
      </c>
      <c r="N19" s="80" t="n">
        <f aca="false">'#1A'!N19-'#6'!N19</f>
        <v>23045.7958300781</v>
      </c>
      <c r="O19" s="80" t="n">
        <f aca="false">'#1A'!O19-'#6'!O19</f>
        <v>64130.4279248047</v>
      </c>
      <c r="P19" s="80" t="n">
        <f aca="false">'#1A'!P19-'#6'!P19</f>
        <v>202824.776350974</v>
      </c>
      <c r="Q19" s="80" t="n">
        <f aca="false">'#1A'!Q19-'#6'!Q19</f>
        <v>0</v>
      </c>
      <c r="R19" s="80" t="n">
        <f aca="false">'#1A'!R19-'#6'!R19</f>
        <v>202824.776350974</v>
      </c>
      <c r="S19" s="80"/>
      <c r="T19" s="82" t="n">
        <v>2018</v>
      </c>
      <c r="U19" s="80" t="n">
        <f aca="false">'#1A'!U19-'#6'!U19</f>
        <v>315.88623046875</v>
      </c>
      <c r="V19" s="83" t="n">
        <v>1403</v>
      </c>
      <c r="X19" s="85"/>
      <c r="Y19" s="85"/>
      <c r="AA19" s="86"/>
      <c r="AC19" s="85"/>
      <c r="AD19" s="85"/>
    </row>
    <row r="20" customFormat="false" ht="12.75" hidden="false" customHeight="false" outlineLevel="0" collapsed="false">
      <c r="B20" s="80"/>
      <c r="C20" s="1" t="n">
        <v>2019</v>
      </c>
      <c r="D20" s="80" t="n">
        <f aca="false">'#1A'!D20-'#6'!D20</f>
        <v>33569.078125</v>
      </c>
      <c r="E20" s="80" t="n">
        <f aca="false">'#1A'!E20-'#6'!E20</f>
        <v>9640.59448242188</v>
      </c>
      <c r="F20" s="80" t="n">
        <f aca="false">'#1A'!F20-'#6'!F20</f>
        <v>54741.91015625</v>
      </c>
      <c r="G20" s="80" t="n">
        <f aca="false">'#1A'!G20-'#6'!G20</f>
        <v>-30813.4265136719</v>
      </c>
      <c r="H20" s="80" t="n">
        <f aca="false">'#1A'!H20-'#6'!H20</f>
        <v>49827.15153604</v>
      </c>
      <c r="I20" s="80" t="n">
        <f aca="false">'#1A'!I20-'#6'!I20</f>
        <v>55211.78843271</v>
      </c>
      <c r="J20" s="80" t="n">
        <f aca="false">'#1A'!J20-'#6'!J20</f>
        <v>105038.93996875</v>
      </c>
      <c r="K20" s="80" t="n">
        <f aca="false">'#1A'!K20-'#6'!K20</f>
        <v>74225.5134550781</v>
      </c>
      <c r="L20" s="80" t="n">
        <f aca="false">'#1A'!L20-'#6'!L20</f>
        <v>84.0211791992188</v>
      </c>
      <c r="M20" s="80" t="n">
        <f aca="false">'#1A'!M20-'#6'!M20</f>
        <v>74309.5346342773</v>
      </c>
      <c r="N20" s="80" t="n">
        <f aca="false">'#1A'!N20-'#6'!N20</f>
        <v>25638.07959375</v>
      </c>
      <c r="O20" s="80" t="n">
        <f aca="false">'#1A'!O20-'#6'!O20</f>
        <v>48671.4550405273</v>
      </c>
      <c r="P20" s="80" t="n">
        <f aca="false">'#1A'!P20-'#6'!P20</f>
        <v>227943.405964117</v>
      </c>
      <c r="Q20" s="80" t="n">
        <f aca="false">'#1A'!Q20-'#6'!Q20</f>
        <v>1758.98642920019</v>
      </c>
      <c r="R20" s="80" t="n">
        <f aca="false">'#1A'!R20-'#6'!R20</f>
        <v>228851.193261062</v>
      </c>
      <c r="S20" s="80"/>
      <c r="T20" s="82" t="n">
        <v>2019</v>
      </c>
      <c r="U20" s="80" t="n">
        <f aca="false">'#1A'!U20-'#6'!U20</f>
        <v>313.638671875</v>
      </c>
      <c r="V20" s="83" t="n">
        <v>1572</v>
      </c>
      <c r="X20" s="85"/>
      <c r="Y20" s="85"/>
      <c r="AA20" s="86"/>
      <c r="AC20" s="85"/>
      <c r="AD20" s="85"/>
    </row>
    <row r="21" customFormat="false" ht="12.75" hidden="false" customHeight="false" outlineLevel="0" collapsed="false">
      <c r="B21" s="80"/>
      <c r="C21" s="1" t="n">
        <v>2020</v>
      </c>
      <c r="D21" s="80" t="n">
        <f aca="false">'#1A'!D21-'#6'!D21</f>
        <v>44359.1875</v>
      </c>
      <c r="E21" s="80" t="n">
        <f aca="false">'#1A'!E21-'#6'!E21</f>
        <v>9940.92260742188</v>
      </c>
      <c r="F21" s="80" t="n">
        <f aca="false">'#1A'!F21-'#6'!F21</f>
        <v>73202.34765625</v>
      </c>
      <c r="G21" s="89" t="n">
        <f aca="false">'#1A'!G21-'#6'!G21</f>
        <v>-38784.0827636719</v>
      </c>
      <c r="H21" s="89" t="n">
        <f aca="false">'#1A'!H21-'#6'!H21</f>
        <v>49827.15153604</v>
      </c>
      <c r="I21" s="89" t="n">
        <f aca="false">'#1A'!I21-'#6'!I21</f>
        <v>59701.85093271</v>
      </c>
      <c r="J21" s="80" t="n">
        <f aca="false">'#1A'!J21-'#6'!J21</f>
        <v>109529.00246875</v>
      </c>
      <c r="K21" s="80" t="n">
        <f aca="false">'#1A'!K21-'#6'!K21</f>
        <v>70744.9197050781</v>
      </c>
      <c r="L21" s="80" t="n">
        <f aca="false">'#1A'!L21-'#6'!L21</f>
        <v>0</v>
      </c>
      <c r="M21" s="80" t="n">
        <f aca="false">'#1A'!M21-'#6'!M21</f>
        <v>70744.9197050781</v>
      </c>
      <c r="N21" s="80" t="n">
        <f aca="false">'#1A'!N21-'#6'!N21</f>
        <v>28725.2186787109</v>
      </c>
      <c r="O21" s="80" t="n">
        <f aca="false">'#1A'!O21-'#6'!O21</f>
        <v>42019.7010263672</v>
      </c>
      <c r="P21" s="80" t="n">
        <f aca="false">'#1A'!P21-'#6'!P21</f>
        <v>247908.197136843</v>
      </c>
      <c r="Q21" s="80" t="n">
        <f aca="false">'#1A'!Q21-'#6'!Q21</f>
        <v>1758.9864292002</v>
      </c>
      <c r="R21" s="80" t="n">
        <f aca="false">'#1A'!R21-'#6'!R21</f>
        <v>249651.730426188</v>
      </c>
      <c r="S21" s="80"/>
      <c r="T21" s="82" t="n">
        <v>2020</v>
      </c>
      <c r="U21" s="80" t="n">
        <f aca="false">'#1A'!U21-'#6'!U21</f>
        <v>311.391235351563</v>
      </c>
      <c r="V21" s="83" t="n">
        <v>1774</v>
      </c>
      <c r="X21" s="85"/>
      <c r="Y21" s="85"/>
      <c r="AA21" s="86"/>
      <c r="AC21" s="85"/>
      <c r="AD21" s="85"/>
    </row>
    <row r="22" customFormat="false" ht="12.75" hidden="false" customHeight="false" outlineLevel="0" collapsed="false">
      <c r="B22" s="80"/>
      <c r="C22" s="1" t="n">
        <v>2021</v>
      </c>
      <c r="D22" s="80" t="n">
        <f aca="false">'#1A'!D22-'#6'!D22</f>
        <v>49389.53125</v>
      </c>
      <c r="E22" s="80" t="n">
        <f aca="false">'#1A'!E22-'#6'!E22</f>
        <v>9277.74267578125</v>
      </c>
      <c r="F22" s="80" t="n">
        <f aca="false">'#1A'!F22-'#6'!F22</f>
        <v>81516.67578125</v>
      </c>
      <c r="G22" s="89" t="n">
        <f aca="false">'#1A'!G22-'#6'!G22</f>
        <v>-41404.8872070313</v>
      </c>
      <c r="H22" s="89" t="n">
        <f aca="false">'#1A'!H22-'#6'!H22</f>
        <v>49827.15153604</v>
      </c>
      <c r="I22" s="89" t="n">
        <f aca="false">'#1A'!I22-'#6'!I22</f>
        <v>66531.41733896</v>
      </c>
      <c r="J22" s="80" t="n">
        <f aca="false">'#1A'!J22-'#6'!J22</f>
        <v>116358.568875</v>
      </c>
      <c r="K22" s="80" t="n">
        <f aca="false">'#1A'!K22-'#6'!K22</f>
        <v>74953.6816679688</v>
      </c>
      <c r="L22" s="80" t="n">
        <f aca="false">'#1A'!L22-'#6'!L22</f>
        <v>0</v>
      </c>
      <c r="M22" s="80" t="n">
        <f aca="false">'#1A'!M22-'#6'!M22</f>
        <v>74953.6816679688</v>
      </c>
      <c r="N22" s="80" t="n">
        <f aca="false">'#1A'!N22-'#6'!N22</f>
        <v>31736.9947070313</v>
      </c>
      <c r="O22" s="80" t="n">
        <f aca="false">'#1A'!O22-'#6'!O22</f>
        <v>43216.6869609375</v>
      </c>
      <c r="P22" s="80" t="n">
        <f aca="false">'#1A'!P22-'#6'!P22</f>
        <v>266812.187436057</v>
      </c>
      <c r="Q22" s="80" t="n">
        <f aca="false">'#1A'!Q22-'#6'!Q22</f>
        <v>3537.4832092566</v>
      </c>
      <c r="R22" s="80" t="n">
        <f aca="false">'#1A'!R22-'#6'!R22</f>
        <v>270103.098670682</v>
      </c>
      <c r="S22" s="80"/>
      <c r="T22" s="82" t="n">
        <v>2021</v>
      </c>
      <c r="U22" s="80" t="n">
        <f aca="false">'#1A'!U22-'#6'!U22</f>
        <v>311.391235351563</v>
      </c>
      <c r="V22" s="83" t="n">
        <v>1960</v>
      </c>
      <c r="X22" s="85"/>
      <c r="Y22" s="85"/>
      <c r="AA22" s="86"/>
      <c r="AC22" s="85"/>
      <c r="AD22" s="85"/>
    </row>
    <row r="23" customFormat="false" ht="12.75" hidden="false" customHeight="false" outlineLevel="0" collapsed="false">
      <c r="B23" s="80"/>
      <c r="C23" s="1" t="n">
        <v>2022</v>
      </c>
      <c r="D23" s="80" t="n">
        <f aca="false">'#1A'!D23-'#6'!D23</f>
        <v>30359.3125</v>
      </c>
      <c r="E23" s="80" t="n">
        <f aca="false">'#1A'!E23-'#6'!E23</f>
        <v>10207.7778320313</v>
      </c>
      <c r="F23" s="80" t="n">
        <f aca="false">'#1A'!F23-'#6'!F23</f>
        <v>57127.751953125</v>
      </c>
      <c r="G23" s="80" t="n">
        <f aca="false">'#1A'!G23-'#6'!G23</f>
        <v>-36976.2172851563</v>
      </c>
      <c r="H23" s="80" t="n">
        <f aca="false">'#1A'!H23-'#6'!H23</f>
        <v>49827.15153604</v>
      </c>
      <c r="I23" s="80" t="n">
        <f aca="false">'#1A'!I23-'#6'!I23</f>
        <v>55965.95249521</v>
      </c>
      <c r="J23" s="80" t="n">
        <f aca="false">'#1A'!J23-'#6'!J23</f>
        <v>105793.10403125</v>
      </c>
      <c r="K23" s="80" t="n">
        <f aca="false">'#1A'!K23-'#6'!K23</f>
        <v>68816.8867460938</v>
      </c>
      <c r="L23" s="80" t="n">
        <f aca="false">'#1A'!L23-'#6'!L23</f>
        <v>8330.1953125</v>
      </c>
      <c r="M23" s="80" t="n">
        <f aca="false">'#1A'!M23-'#6'!M23</f>
        <v>77147.0820585938</v>
      </c>
      <c r="N23" s="80" t="n">
        <f aca="false">'#1A'!N23-'#6'!N23</f>
        <v>34473.5008833008</v>
      </c>
      <c r="O23" s="80" t="n">
        <f aca="false">'#1A'!O23-'#6'!O23</f>
        <v>42673.581175293</v>
      </c>
      <c r="P23" s="80" t="n">
        <f aca="false">'#1A'!P23-'#6'!P23</f>
        <v>283997.257513379</v>
      </c>
      <c r="Q23" s="80" t="n">
        <f aca="false">'#1A'!Q23-'#6'!Q23</f>
        <v>4308.84462579512</v>
      </c>
      <c r="R23" s="80" t="n">
        <f aca="false">'#1A'!R23-'#6'!R23</f>
        <v>289023.3827799</v>
      </c>
      <c r="S23" s="80"/>
      <c r="T23" s="82" t="n">
        <v>2022</v>
      </c>
      <c r="U23" s="80" t="n">
        <f aca="false">'#1A'!U23-'#6'!U23</f>
        <v>311.391235351563</v>
      </c>
      <c r="V23" s="83" t="n">
        <v>2129</v>
      </c>
      <c r="X23" s="85"/>
      <c r="Y23" s="85"/>
      <c r="AA23" s="86"/>
      <c r="AC23" s="85"/>
      <c r="AD23" s="85"/>
    </row>
    <row r="24" customFormat="false" ht="12.75" hidden="false" customHeight="false" outlineLevel="0" collapsed="false">
      <c r="B24" s="80"/>
      <c r="C24" s="1" t="n">
        <v>2023</v>
      </c>
      <c r="D24" s="80" t="n">
        <f aca="false">'#1A'!D24-'#6'!D24</f>
        <v>36457.40625</v>
      </c>
      <c r="E24" s="80" t="n">
        <f aca="false">'#1A'!E24-'#6'!E24</f>
        <v>10730.1594238281</v>
      </c>
      <c r="F24" s="80" t="n">
        <f aca="false">'#1A'!F24-'#6'!F24</f>
        <v>69919.87890625</v>
      </c>
      <c r="G24" s="80" t="n">
        <f aca="false">'#1A'!G24-'#6'!G24</f>
        <v>-44192.6320800781</v>
      </c>
      <c r="H24" s="80" t="n">
        <f aca="false">'#1A'!H24-'#6'!H24</f>
        <v>49827.15153604</v>
      </c>
      <c r="I24" s="80" t="n">
        <f aca="false">'#1A'!I24-'#6'!I24</f>
        <v>59059.28062021</v>
      </c>
      <c r="J24" s="80" t="n">
        <f aca="false">'#1A'!J24-'#6'!J24</f>
        <v>108886.43215625</v>
      </c>
      <c r="K24" s="80" t="n">
        <f aca="false">'#1A'!K24-'#6'!K24</f>
        <v>64693.8000761719</v>
      </c>
      <c r="L24" s="80" t="n">
        <f aca="false">'#1A'!L24-'#6'!L24</f>
        <v>10575.3203125</v>
      </c>
      <c r="M24" s="80" t="n">
        <f aca="false">'#1A'!M24-'#6'!M24</f>
        <v>75269.1203886719</v>
      </c>
      <c r="N24" s="80" t="n">
        <f aca="false">'#1A'!N24-'#6'!N24</f>
        <v>36918.5448632813</v>
      </c>
      <c r="O24" s="80" t="n">
        <f aca="false">'#1A'!O24-'#6'!O24</f>
        <v>38350.5755253906</v>
      </c>
      <c r="P24" s="80" t="n">
        <f aca="false">'#1A'!P24-'#6'!P24</f>
        <v>298215.77460231</v>
      </c>
      <c r="Q24" s="80" t="n">
        <f aca="false">'#1A'!Q24-'#6'!Q24</f>
        <v>5099.49007774712</v>
      </c>
      <c r="R24" s="80" t="n">
        <f aca="false">'#1A'!R24-'#6'!R24</f>
        <v>305132.541295249</v>
      </c>
      <c r="S24" s="80"/>
      <c r="T24" s="82" t="n">
        <v>2023</v>
      </c>
      <c r="U24" s="80" t="n">
        <f aca="false">'#1A'!U24-'#6'!U24</f>
        <v>311.391235351563</v>
      </c>
      <c r="V24" s="83" t="n">
        <v>2280</v>
      </c>
      <c r="X24" s="85"/>
      <c r="Y24" s="85"/>
      <c r="AA24" s="86"/>
      <c r="AC24" s="85"/>
      <c r="AD24" s="85"/>
    </row>
    <row r="25" customFormat="false" ht="12.75" hidden="false" customHeight="false" outlineLevel="0" collapsed="false">
      <c r="B25" s="80"/>
      <c r="C25" s="1" t="n">
        <v>2024</v>
      </c>
      <c r="D25" s="80" t="n">
        <f aca="false">'#1A'!D25-'#6'!D25</f>
        <v>42643.6875</v>
      </c>
      <c r="E25" s="80" t="n">
        <f aca="false">'#1A'!E25-'#6'!E25</f>
        <v>7645.45678710938</v>
      </c>
      <c r="F25" s="80" t="n">
        <f aca="false">'#1A'!F25-'#6'!F25</f>
        <v>84461.01171875</v>
      </c>
      <c r="G25" s="80" t="n">
        <f aca="false">'#1A'!G25-'#6'!G25</f>
        <v>-49462.7810058594</v>
      </c>
      <c r="H25" s="80" t="n">
        <f aca="false">'#1A'!H25-'#6'!H25</f>
        <v>49827.15153604</v>
      </c>
      <c r="I25" s="80" t="n">
        <f aca="false">'#1A'!I25-'#6'!I25</f>
        <v>61299.84702646</v>
      </c>
      <c r="J25" s="80" t="n">
        <f aca="false">'#1A'!J25-'#6'!J25</f>
        <v>111126.9985625</v>
      </c>
      <c r="K25" s="80" t="n">
        <f aca="false">'#1A'!K25-'#6'!K25</f>
        <v>61664.2175566406</v>
      </c>
      <c r="L25" s="80" t="n">
        <f aca="false">'#1A'!L25-'#6'!L25</f>
        <v>12731.2265625</v>
      </c>
      <c r="M25" s="80" t="n">
        <f aca="false">'#1A'!M25-'#6'!M25</f>
        <v>74395.4441191406</v>
      </c>
      <c r="N25" s="80" t="n">
        <f aca="false">'#1A'!N25-'#6'!N25</f>
        <v>39055.9343027344</v>
      </c>
      <c r="O25" s="80" t="n">
        <f aca="false">'#1A'!O25-'#6'!O25</f>
        <v>35339.5098164063</v>
      </c>
      <c r="P25" s="80" t="n">
        <f aca="false">'#1A'!P25-'#6'!P25</f>
        <v>310278.158363612</v>
      </c>
      <c r="Q25" s="80" t="n">
        <f aca="false">'#1A'!Q25-'#6'!Q25</f>
        <v>5909.90166599793</v>
      </c>
      <c r="R25" s="80" t="n">
        <f aca="false">'#1A'!R25-'#6'!R25</f>
        <v>319212.143242575</v>
      </c>
      <c r="S25" s="80"/>
      <c r="T25" s="82" t="n">
        <v>2024</v>
      </c>
      <c r="U25" s="80" t="n">
        <f aca="false">'#1A'!U25-'#6'!U25</f>
        <v>311.391235351563</v>
      </c>
      <c r="V25" s="83" t="n">
        <v>2412</v>
      </c>
      <c r="X25" s="85"/>
      <c r="Y25" s="85"/>
      <c r="AA25" s="86"/>
      <c r="AC25" s="85"/>
      <c r="AD25" s="85"/>
    </row>
    <row r="26" customFormat="false" ht="12.75" hidden="false" customHeight="false" outlineLevel="0" collapsed="false">
      <c r="B26" s="80"/>
      <c r="C26" s="1" t="n">
        <v>2025</v>
      </c>
      <c r="D26" s="80" t="n">
        <f aca="false">'#1A'!D26-'#6'!D26</f>
        <v>43932.359375</v>
      </c>
      <c r="E26" s="80" t="n">
        <f aca="false">'#1A'!E26-'#6'!E26</f>
        <v>10121.3510742188</v>
      </c>
      <c r="F26" s="80" t="n">
        <f aca="false">'#1A'!F26-'#6'!F26</f>
        <v>85832.6171875</v>
      </c>
      <c r="G26" s="80" t="n">
        <f aca="false">'#1A'!G26-'#6'!G26</f>
        <v>-52021.6088867188</v>
      </c>
      <c r="H26" s="80" t="n">
        <f aca="false">'#1A'!H26-'#6'!H26</f>
        <v>49827.15153604</v>
      </c>
      <c r="I26" s="80" t="n">
        <f aca="false">'#1A'!I26-'#6'!I26</f>
        <v>62135.98374521</v>
      </c>
      <c r="J26" s="80" t="n">
        <f aca="false">'#1A'!J26-'#6'!J26</f>
        <v>111963.13528125</v>
      </c>
      <c r="K26" s="80" t="n">
        <f aca="false">'#1A'!K26-'#6'!K26</f>
        <v>59941.5263945313</v>
      </c>
      <c r="L26" s="80" t="n">
        <f aca="false">'#1A'!L26-'#6'!L26</f>
        <v>12883.859375</v>
      </c>
      <c r="M26" s="80" t="n">
        <f aca="false">'#1A'!M26-'#6'!M26</f>
        <v>72825.3857695313</v>
      </c>
      <c r="N26" s="80" t="n">
        <f aca="false">'#1A'!N26-'#6'!N26</f>
        <v>40869.4768574219</v>
      </c>
      <c r="O26" s="80" t="n">
        <f aca="false">'#1A'!O26-'#6'!O26</f>
        <v>31955.9089121093</v>
      </c>
      <c r="P26" s="80" t="n">
        <f aca="false">'#1A'!P26-'#6'!P26</f>
        <v>320320.0145223</v>
      </c>
      <c r="Q26" s="80" t="n">
        <f aca="false">'#1A'!Q26-'#6'!Q26</f>
        <v>6740.57354395499</v>
      </c>
      <c r="R26" s="80" t="n">
        <f aca="false">'#1A'!R26-'#6'!R26</f>
        <v>331372.163842825</v>
      </c>
      <c r="S26" s="80"/>
      <c r="T26" s="82" t="n">
        <v>2025</v>
      </c>
      <c r="U26" s="80" t="n">
        <f aca="false">'#1A'!U26-'#6'!U26</f>
        <v>311.391235351563</v>
      </c>
      <c r="V26" s="83" t="n">
        <v>2524</v>
      </c>
      <c r="X26" s="85"/>
      <c r="Y26" s="85"/>
      <c r="AA26" s="86"/>
      <c r="AC26" s="85"/>
      <c r="AD26" s="85"/>
    </row>
    <row r="27" customFormat="false" ht="12.75" hidden="false" customHeight="false" outlineLevel="0" collapsed="false">
      <c r="B27" s="80"/>
      <c r="C27" s="1" t="n">
        <v>2026</v>
      </c>
      <c r="D27" s="80" t="n">
        <f aca="false">'#1A'!D27-'#6'!D27</f>
        <v>-49180.328125</v>
      </c>
      <c r="E27" s="80" t="n">
        <f aca="false">'#1A'!E27-'#6'!E27</f>
        <v>430.00537109375</v>
      </c>
      <c r="F27" s="80" t="n">
        <f aca="false">'#1A'!F27-'#6'!F27</f>
        <v>-77970.71875</v>
      </c>
      <c r="G27" s="80" t="n">
        <f aca="false">'#1A'!G27-'#6'!G27</f>
        <v>28360.3852539063</v>
      </c>
      <c r="H27" s="80" t="n">
        <f aca="false">'#1A'!H27-'#6'!H27</f>
        <v>-41764.84846396</v>
      </c>
      <c r="I27" s="80" t="n">
        <f aca="false">'#1A'!I27-'#6'!I27</f>
        <v>21343.04624521</v>
      </c>
      <c r="J27" s="80" t="n">
        <f aca="false">'#1A'!J27-'#6'!J27</f>
        <v>-20421.80221875</v>
      </c>
      <c r="K27" s="80" t="n">
        <f aca="false">'#1A'!K27-'#6'!K27</f>
        <v>7938.58303515625</v>
      </c>
      <c r="L27" s="80" t="n">
        <f aca="false">'#1A'!L27-'#6'!L27</f>
        <v>-4146.109375</v>
      </c>
      <c r="M27" s="80" t="n">
        <f aca="false">'#1A'!M27-'#6'!M27</f>
        <v>3792.47366015625</v>
      </c>
      <c r="N27" s="80" t="n">
        <f aca="false">'#1A'!N27-'#6'!N27</f>
        <v>-17754.7519042969</v>
      </c>
      <c r="O27" s="80" t="n">
        <f aca="false">'#1A'!O27-'#6'!O27</f>
        <v>21547.2255644532</v>
      </c>
      <c r="P27" s="80" t="n">
        <f aca="false">'#1A'!P27-'#6'!P27</f>
        <v>326553.69275352</v>
      </c>
      <c r="Q27" s="80" t="n">
        <f aca="false">'#1A'!Q27-'#6'!Q27</f>
        <v>7592.01221886099</v>
      </c>
      <c r="R27" s="80" t="n">
        <f aca="false">'#1A'!R27-'#6'!R27</f>
        <v>339802.2344197</v>
      </c>
      <c r="S27" s="80"/>
      <c r="T27" s="82" t="n">
        <v>2026</v>
      </c>
      <c r="U27" s="80" t="n">
        <f aca="false">'#1A'!U27-'#6'!U27</f>
        <v>-130.56884765625</v>
      </c>
      <c r="V27" s="83" t="n">
        <v>2615</v>
      </c>
      <c r="X27" s="85"/>
      <c r="Y27" s="85"/>
      <c r="AA27" s="86"/>
      <c r="AC27" s="85"/>
      <c r="AD27" s="85"/>
    </row>
    <row r="28" customFormat="false" ht="12.75" hidden="false" customHeight="false" outlineLevel="0" collapsed="false">
      <c r="B28" s="80"/>
      <c r="C28" s="1" t="n">
        <v>2027</v>
      </c>
      <c r="D28" s="80" t="n">
        <f aca="false">'#1A'!D28-'#6'!D28</f>
        <v>-57129.453125</v>
      </c>
      <c r="E28" s="80" t="n">
        <f aca="false">'#1A'!E28-'#6'!E28</f>
        <v>576.050537109375</v>
      </c>
      <c r="F28" s="80" t="n">
        <f aca="false">'#1A'!F28-'#6'!F28</f>
        <v>-91074.8046875</v>
      </c>
      <c r="G28" s="80" t="n">
        <f aca="false">'#1A'!G28-'#6'!G28</f>
        <v>33369.3010253906</v>
      </c>
      <c r="H28" s="80" t="n">
        <f aca="false">'#1A'!H28-'#6'!H28</f>
        <v>-41764.84846396</v>
      </c>
      <c r="I28" s="80" t="n">
        <f aca="false">'#1A'!I28-'#6'!I28</f>
        <v>19263.46421396</v>
      </c>
      <c r="J28" s="80" t="n">
        <f aca="false">'#1A'!J28-'#6'!J28</f>
        <v>-22501.38425</v>
      </c>
      <c r="K28" s="80" t="n">
        <f aca="false">'#1A'!K28-'#6'!K28</f>
        <v>10867.9167753906</v>
      </c>
      <c r="L28" s="80" t="n">
        <f aca="false">'#1A'!L28-'#6'!L28</f>
        <v>-5949.828125</v>
      </c>
      <c r="M28" s="80" t="n">
        <f aca="false">'#1A'!M28-'#6'!M28</f>
        <v>4918.08865039062</v>
      </c>
      <c r="N28" s="80" t="n">
        <f aca="false">'#1A'!N28-'#6'!N28</f>
        <v>-18230.0225097656</v>
      </c>
      <c r="O28" s="80" t="n">
        <f aca="false">'#1A'!O28-'#6'!O28</f>
        <v>23148.1111601563</v>
      </c>
      <c r="P28" s="80" t="n">
        <f aca="false">'#1A'!P28-'#6'!P28</f>
        <v>332719.05762958</v>
      </c>
      <c r="Q28" s="80" t="n">
        <f aca="false">'#1A'!Q28-'#6'!Q28</f>
        <v>8464.73686063966</v>
      </c>
      <c r="R28" s="80" t="n">
        <f aca="false">'#1A'!R28-'#6'!R28</f>
        <v>348222.132763507</v>
      </c>
      <c r="S28" s="80"/>
      <c r="T28" s="82" t="n">
        <v>2027</v>
      </c>
      <c r="U28" s="80" t="n">
        <f aca="false">'#1A'!U28-'#6'!U28</f>
        <v>-130.56884765625</v>
      </c>
      <c r="V28" s="83" t="n">
        <v>2685</v>
      </c>
      <c r="X28" s="85"/>
      <c r="Y28" s="85"/>
      <c r="AA28" s="86"/>
      <c r="AC28" s="85"/>
      <c r="AD28" s="85"/>
    </row>
    <row r="29" customFormat="false" ht="12.75" hidden="false" customHeight="false" outlineLevel="0" collapsed="false">
      <c r="B29" s="80"/>
      <c r="C29" s="1" t="n">
        <v>2028</v>
      </c>
      <c r="D29" s="80" t="n">
        <f aca="false">'#1A'!D29-'#6'!D29</f>
        <v>-48774.4375</v>
      </c>
      <c r="E29" s="80" t="n">
        <f aca="false">'#1A'!E29-'#6'!E29</f>
        <v>530.448486328125</v>
      </c>
      <c r="F29" s="80" t="n">
        <f aca="false">'#1A'!F29-'#6'!F29</f>
        <v>-73602.296875</v>
      </c>
      <c r="G29" s="80" t="n">
        <f aca="false">'#1A'!G29-'#6'!G29</f>
        <v>24297.4108886719</v>
      </c>
      <c r="H29" s="80" t="n">
        <f aca="false">'#1A'!H29-'#6'!H29</f>
        <v>-41764.84846396</v>
      </c>
      <c r="I29" s="80" t="n">
        <f aca="false">'#1A'!I29-'#6'!I29</f>
        <v>23419.76499521</v>
      </c>
      <c r="J29" s="80" t="n">
        <f aca="false">'#1A'!J29-'#6'!J29</f>
        <v>-18345.08346875</v>
      </c>
      <c r="K29" s="80" t="n">
        <f aca="false">'#1A'!K29-'#6'!K29</f>
        <v>5952.32741992187</v>
      </c>
      <c r="L29" s="80" t="n">
        <f aca="false">'#1A'!L29-'#6'!L29</f>
        <v>-3015.4375</v>
      </c>
      <c r="M29" s="80" t="n">
        <f aca="false">'#1A'!M29-'#6'!M29</f>
        <v>2936.88991992187</v>
      </c>
      <c r="N29" s="80" t="n">
        <f aca="false">'#1A'!N29-'#6'!N29</f>
        <v>-18542.3431933594</v>
      </c>
      <c r="O29" s="80" t="n">
        <f aca="false">'#1A'!O29-'#6'!O29</f>
        <v>21479.2331132812</v>
      </c>
      <c r="P29" s="80" t="n">
        <f aca="false">'#1A'!P29-'#6'!P29</f>
        <v>337985.922762527</v>
      </c>
      <c r="Q29" s="80" t="n">
        <f aca="false">'#1A'!Q29-'#6'!Q29</f>
        <v>9359.27961846277</v>
      </c>
      <c r="R29" s="80" t="n">
        <f aca="false">'#1A'!R29-'#6'!R29</f>
        <v>355783.961745117</v>
      </c>
      <c r="S29" s="80"/>
      <c r="T29" s="82" t="n">
        <v>2028</v>
      </c>
      <c r="U29" s="80" t="n">
        <f aca="false">'#1A'!U29-'#6'!U29</f>
        <v>-130.56884765625</v>
      </c>
      <c r="V29" s="83" t="n">
        <v>2731</v>
      </c>
      <c r="X29" s="85"/>
      <c r="Y29" s="85"/>
      <c r="AA29" s="86"/>
      <c r="AC29" s="85"/>
      <c r="AD29" s="85"/>
    </row>
    <row r="30" customFormat="false" ht="12.75" hidden="false" customHeight="false" outlineLevel="0" collapsed="false">
      <c r="B30" s="80"/>
      <c r="C30" s="1" t="n">
        <v>2029</v>
      </c>
      <c r="D30" s="80" t="n">
        <f aca="false">'#1A'!D30-'#6'!D30</f>
        <v>-56644.234375</v>
      </c>
      <c r="E30" s="80" t="n">
        <f aca="false">'#1A'!E30-'#6'!E30</f>
        <v>298.195068359375</v>
      </c>
      <c r="F30" s="80" t="n">
        <f aca="false">'#1A'!F30-'#6'!F30</f>
        <v>-89380.1953125</v>
      </c>
      <c r="G30" s="80" t="n">
        <f aca="false">'#1A'!G30-'#6'!G30</f>
        <v>32437.7658691406</v>
      </c>
      <c r="H30" s="80" t="n">
        <f aca="false">'#1A'!H30-'#6'!H30</f>
        <v>-41764.84846396</v>
      </c>
      <c r="I30" s="80" t="n">
        <f aca="false">'#1A'!I30-'#6'!I30</f>
        <v>22872.64780771</v>
      </c>
      <c r="J30" s="80" t="n">
        <f aca="false">'#1A'!J30-'#6'!J30</f>
        <v>-18892.20065625</v>
      </c>
      <c r="K30" s="80" t="n">
        <f aca="false">'#1A'!K30-'#6'!K30</f>
        <v>13545.5652128906</v>
      </c>
      <c r="L30" s="80" t="n">
        <f aca="false">'#1A'!L30-'#6'!L30</f>
        <v>-5439.34375</v>
      </c>
      <c r="M30" s="80" t="n">
        <f aca="false">'#1A'!M30-'#6'!M30</f>
        <v>8106.22146289062</v>
      </c>
      <c r="N30" s="80" t="n">
        <f aca="false">'#1A'!N30-'#6'!N30</f>
        <v>-18678.1347949219</v>
      </c>
      <c r="O30" s="80" t="n">
        <f aca="false">'#1A'!O30-'#6'!O30</f>
        <v>26784.3562578126</v>
      </c>
      <c r="P30" s="80" t="n">
        <f aca="false">'#1A'!P30-'#6'!P30</f>
        <v>344032.433670323</v>
      </c>
      <c r="Q30" s="80" t="n">
        <f aca="false">'#1A'!Q30-'#6'!Q30</f>
        <v>10276.1859452315</v>
      </c>
      <c r="R30" s="80" t="n">
        <f aca="false">'#1A'!R30-'#6'!R30</f>
        <v>364150.299562707</v>
      </c>
      <c r="S30" s="80"/>
      <c r="T30" s="82" t="n">
        <v>2029</v>
      </c>
      <c r="U30" s="80" t="n">
        <f aca="false">'#1A'!U30-'#6'!U30</f>
        <v>-130.56884765625</v>
      </c>
      <c r="V30" s="83" t="n">
        <v>2751</v>
      </c>
      <c r="X30" s="85"/>
      <c r="Y30" s="85"/>
      <c r="AA30" s="86"/>
      <c r="AC30" s="85"/>
      <c r="AD30" s="85"/>
    </row>
    <row r="31" customFormat="false" ht="12.75" hidden="false" customHeight="false" outlineLevel="0" collapsed="false">
      <c r="B31" s="80"/>
      <c r="C31" s="1" t="n">
        <v>2030</v>
      </c>
      <c r="D31" s="80" t="n">
        <f aca="false">'#1A'!D31-'#6'!D31</f>
        <v>-63936.0625</v>
      </c>
      <c r="E31" s="80" t="n">
        <f aca="false">'#1A'!E31-'#6'!E31</f>
        <v>20.4970703125</v>
      </c>
      <c r="F31" s="80" t="n">
        <f aca="false">'#1A'!F31-'#6'!F31</f>
        <v>-101927.0546875</v>
      </c>
      <c r="G31" s="80" t="n">
        <f aca="false">'#1A'!G31-'#6'!G31</f>
        <v>37970.4951171875</v>
      </c>
      <c r="H31" s="80" t="n">
        <f aca="false">'#1A'!H31-'#6'!H31</f>
        <v>-41764.84846396</v>
      </c>
      <c r="I31" s="80" t="n">
        <f aca="false">'#1A'!I31-'#6'!I31</f>
        <v>21189.99546396</v>
      </c>
      <c r="J31" s="80" t="n">
        <f aca="false">'#1A'!J31-'#6'!J31</f>
        <v>-20574.853</v>
      </c>
      <c r="K31" s="80" t="n">
        <f aca="false">'#1A'!K31-'#6'!K31</f>
        <v>17395.6421171875</v>
      </c>
      <c r="L31" s="80" t="n">
        <f aca="false">'#1A'!L31-'#6'!L31</f>
        <v>-6537.78125</v>
      </c>
      <c r="M31" s="80" t="n">
        <f aca="false">'#1A'!M31-'#6'!M31</f>
        <v>10857.8608671875</v>
      </c>
      <c r="N31" s="80" t="n">
        <f aca="false">'#1A'!N31-'#6'!N31</f>
        <v>-18637.3973144531</v>
      </c>
      <c r="O31" s="80" t="n">
        <f aca="false">'#1A'!O31-'#6'!O31</f>
        <v>29495.2581816405</v>
      </c>
      <c r="P31" s="80" t="n">
        <f aca="false">'#1A'!P31-'#6'!P31</f>
        <v>350162.512104902</v>
      </c>
      <c r="Q31" s="80" t="n">
        <f aca="false">'#1A'!Q31-'#6'!Q31</f>
        <v>11216.0149301694</v>
      </c>
      <c r="R31" s="80" t="n">
        <f aca="false">'#1A'!R31-'#6'!R31</f>
        <v>372611.432393282</v>
      </c>
      <c r="S31" s="80"/>
      <c r="T31" s="82" t="n">
        <v>2030</v>
      </c>
      <c r="U31" s="80" t="n">
        <f aca="false">'#1A'!U31-'#6'!U31</f>
        <v>-130.56884765625</v>
      </c>
      <c r="V31" s="83" t="n">
        <v>2745</v>
      </c>
      <c r="X31" s="85"/>
      <c r="Y31" s="85"/>
      <c r="AA31" s="86"/>
      <c r="AC31" s="85"/>
      <c r="AD31" s="85"/>
    </row>
    <row r="32" customFormat="false" ht="12.75" hidden="false" customHeight="false" outlineLevel="0" collapsed="false">
      <c r="B32" s="80"/>
      <c r="C32" s="1" t="n">
        <v>2031</v>
      </c>
      <c r="D32" s="80" t="n">
        <f aca="false">'#1A'!D32-'#6'!D32</f>
        <v>-57092.5</v>
      </c>
      <c r="E32" s="80" t="n">
        <f aca="false">'#1A'!E32-'#6'!E32</f>
        <v>1445.04541015625</v>
      </c>
      <c r="F32" s="80" t="n">
        <f aca="false">'#1A'!F32-'#6'!F32</f>
        <v>-85819.46875</v>
      </c>
      <c r="G32" s="80" t="n">
        <f aca="false">'#1A'!G32-'#6'!G32</f>
        <v>27281.9233398438</v>
      </c>
      <c r="H32" s="80" t="n">
        <f aca="false">'#1A'!H32-'#6'!H32</f>
        <v>-41764.84846396</v>
      </c>
      <c r="I32" s="80" t="n">
        <f aca="false">'#1A'!I32-'#6'!I32</f>
        <v>25849.33530771</v>
      </c>
      <c r="J32" s="80" t="n">
        <f aca="false">'#1A'!J32-'#6'!J32</f>
        <v>-15915.51315625</v>
      </c>
      <c r="K32" s="80" t="n">
        <f aca="false">'#1A'!K32-'#6'!K32</f>
        <v>11366.4101835937</v>
      </c>
      <c r="L32" s="80" t="n">
        <f aca="false">'#1A'!L32-'#6'!L32</f>
        <v>-2985.234375</v>
      </c>
      <c r="M32" s="80" t="n">
        <f aca="false">'#1A'!M32-'#6'!M32</f>
        <v>8381.17580859375</v>
      </c>
      <c r="N32" s="80" t="n">
        <f aca="false">'#1A'!N32-'#6'!N32</f>
        <v>-18773.1889160156</v>
      </c>
      <c r="O32" s="80" t="n">
        <f aca="false">'#1A'!O32-'#6'!O32</f>
        <v>27154.3647246094</v>
      </c>
      <c r="P32" s="80" t="n">
        <f aca="false">'#1A'!P32-'#6'!P32</f>
        <v>355358.207449573</v>
      </c>
      <c r="Q32" s="80" t="n">
        <f aca="false">'#1A'!Q32-'#6'!Q32</f>
        <v>12179.3396397307</v>
      </c>
      <c r="R32" s="80" t="n">
        <f aca="false">'#1A'!R32-'#6'!R32</f>
        <v>380137.513254575</v>
      </c>
      <c r="S32" s="80"/>
      <c r="T32" s="82" t="n">
        <v>2031</v>
      </c>
      <c r="U32" s="80" t="n">
        <f aca="false">'#1A'!U32-'#6'!U32</f>
        <v>-130.56884765625</v>
      </c>
      <c r="V32" s="83" t="n">
        <v>2765</v>
      </c>
      <c r="X32" s="85"/>
      <c r="Y32" s="85"/>
      <c r="AA32" s="86"/>
      <c r="AC32" s="85"/>
      <c r="AD32" s="85"/>
    </row>
    <row r="33" customFormat="false" ht="12.75" hidden="false" customHeight="true" outlineLevel="0" collapsed="false">
      <c r="B33" s="80"/>
      <c r="C33" s="1" t="n">
        <v>2032</v>
      </c>
      <c r="D33" s="80" t="n">
        <f aca="false">'#1A'!D33-'#6'!D33</f>
        <v>-66947.125</v>
      </c>
      <c r="E33" s="80" t="n">
        <f aca="false">'#1A'!E33-'#6'!E33</f>
        <v>156.41064453125</v>
      </c>
      <c r="F33" s="80" t="n">
        <f aca="false">'#1A'!F33-'#6'!F33</f>
        <v>-105685.4921875</v>
      </c>
      <c r="G33" s="80" t="n">
        <f aca="false">'#1A'!G33-'#6'!G33</f>
        <v>38581.9565429688</v>
      </c>
      <c r="H33" s="80" t="n">
        <f aca="false">'#1A'!H33-'#6'!H33</f>
        <v>-41764.84846396</v>
      </c>
      <c r="I33" s="80" t="n">
        <f aca="false">'#1A'!I33-'#6'!I33</f>
        <v>24873.35483896</v>
      </c>
      <c r="J33" s="80" t="n">
        <f aca="false">'#1A'!J33-'#6'!J33</f>
        <v>-16891.493625</v>
      </c>
      <c r="K33" s="80" t="n">
        <f aca="false">'#1A'!K33-'#6'!K33</f>
        <v>21690.4629179687</v>
      </c>
      <c r="L33" s="80" t="n">
        <f aca="false">'#1A'!L33-'#6'!L33</f>
        <v>-5978.171875</v>
      </c>
      <c r="M33" s="80" t="n">
        <f aca="false">'#1A'!M33-'#6'!M33</f>
        <v>15712.2910429687</v>
      </c>
      <c r="N33" s="80" t="n">
        <f aca="false">'#1A'!N33-'#6'!N33</f>
        <v>-18908.9805175781</v>
      </c>
      <c r="O33" s="80" t="n">
        <f aca="false">'#1A'!O33-'#6'!O33</f>
        <v>34621.2715605468</v>
      </c>
      <c r="P33" s="80" t="n">
        <f aca="false">'#1A'!P33-'#6'!P33</f>
        <v>361456.907116853</v>
      </c>
      <c r="Q33" s="80" t="n">
        <f aca="false">'#1A'!Q33-'#6'!Q33</f>
        <v>13166.7474670311</v>
      </c>
      <c r="R33" s="80" t="n">
        <f aca="false">'#1A'!R33-'#6'!R33</f>
        <v>388555.5973574</v>
      </c>
      <c r="S33" s="80"/>
      <c r="T33" s="82" t="n">
        <v>2032</v>
      </c>
      <c r="U33" s="80" t="n">
        <f aca="false">'#1A'!U33-'#6'!U33</f>
        <v>-130.56884765625</v>
      </c>
      <c r="V33" s="83" t="n">
        <v>2785</v>
      </c>
      <c r="X33" s="85"/>
      <c r="Y33" s="85"/>
      <c r="AA33" s="86"/>
      <c r="AC33" s="85"/>
      <c r="AD33" s="85"/>
    </row>
    <row r="34" customFormat="false" ht="12.75" hidden="false" customHeight="true" outlineLevel="0" collapsed="false">
      <c r="B34" s="80"/>
      <c r="C34" s="1" t="n">
        <v>2033</v>
      </c>
      <c r="D34" s="80" t="n">
        <f aca="false">'#1A'!D34-'#6'!D34</f>
        <v>-73773.3125</v>
      </c>
      <c r="E34" s="80" t="n">
        <f aca="false">'#1A'!E34-'#6'!E34</f>
        <v>875.7861328125</v>
      </c>
      <c r="F34" s="80" t="n">
        <f aca="false">'#1A'!F34-'#6'!F34</f>
        <v>-116619.0625</v>
      </c>
      <c r="G34" s="80" t="n">
        <f aca="false">'#1A'!G34-'#6'!G34</f>
        <v>41969.9638671875</v>
      </c>
      <c r="H34" s="80" t="n">
        <f aca="false">'#1A'!H34-'#6'!H34</f>
        <v>-41764.84846396</v>
      </c>
      <c r="I34" s="80" t="n">
        <f aca="false">'#1A'!I34-'#6'!I34</f>
        <v>23348.48374521</v>
      </c>
      <c r="J34" s="80" t="n">
        <f aca="false">'#1A'!J34-'#6'!J34</f>
        <v>-18416.36471875</v>
      </c>
      <c r="K34" s="80" t="n">
        <f aca="false">'#1A'!K34-'#6'!K34</f>
        <v>23553.5991484375</v>
      </c>
      <c r="L34" s="80" t="n">
        <f aca="false">'#1A'!L34-'#6'!L34</f>
        <v>-6242.7890625</v>
      </c>
      <c r="M34" s="80" t="n">
        <f aca="false">'#1A'!M34-'#6'!M34</f>
        <v>17310.8100859375</v>
      </c>
      <c r="N34" s="80" t="n">
        <f aca="false">'#1A'!N34-'#6'!N34</f>
        <v>-19044.7721191406</v>
      </c>
      <c r="O34" s="80" t="n">
        <f aca="false">'#1A'!O34-'#6'!O34</f>
        <v>36355.5822050782</v>
      </c>
      <c r="P34" s="80" t="n">
        <f aca="false">'#1A'!P34-'#6'!P34</f>
        <v>367352.880820283</v>
      </c>
      <c r="Q34" s="80" t="n">
        <f aca="false">'#1A'!Q34-'#6'!Q34</f>
        <v>14178.840490014</v>
      </c>
      <c r="R34" s="80" t="n">
        <f aca="false">'#1A'!R34-'#6'!R34</f>
        <v>396751.027309464</v>
      </c>
      <c r="S34" s="80"/>
      <c r="T34" s="82" t="n">
        <v>2033</v>
      </c>
      <c r="U34" s="80" t="n">
        <f aca="false">'#1A'!U34-'#6'!U34</f>
        <v>-130.56884765625</v>
      </c>
      <c r="V34" s="83" t="n">
        <v>2805</v>
      </c>
      <c r="X34" s="85"/>
      <c r="Y34" s="85"/>
      <c r="AA34" s="86"/>
      <c r="AC34" s="85"/>
      <c r="AD34" s="85"/>
    </row>
    <row r="35" customFormat="false" ht="12.75" hidden="false" customHeight="true" outlineLevel="0" collapsed="false">
      <c r="B35" s="80"/>
      <c r="C35" s="1" t="n">
        <v>2034</v>
      </c>
      <c r="D35" s="80" t="n">
        <f aca="false">'#1A'!D35-'#6'!D35</f>
        <v>-66260.71875</v>
      </c>
      <c r="E35" s="80" t="n">
        <f aca="false">'#1A'!E35-'#6'!E35</f>
        <v>2404.0869140625</v>
      </c>
      <c r="F35" s="80" t="n">
        <f aca="false">'#1A'!F35-'#6'!F35</f>
        <v>-101609.578125</v>
      </c>
      <c r="G35" s="80" t="n">
        <f aca="false">'#1A'!G35-'#6'!G35</f>
        <v>32944.7724609375</v>
      </c>
      <c r="H35" s="80" t="n">
        <f aca="false">'#1A'!H35-'#6'!H35</f>
        <v>-25411.24546396</v>
      </c>
      <c r="I35" s="80" t="n">
        <f aca="false">'#1A'!I35-'#6'!I35</f>
        <v>27043.56187021</v>
      </c>
      <c r="J35" s="80" t="n">
        <f aca="false">'#1A'!J35-'#6'!J35</f>
        <v>1632.31640625</v>
      </c>
      <c r="K35" s="80" t="n">
        <f aca="false">'#1A'!K35-'#6'!K35</f>
        <v>34577.0888671875</v>
      </c>
      <c r="L35" s="80" t="n">
        <f aca="false">'#1A'!L35-'#6'!L35</f>
        <v>-3959.359375</v>
      </c>
      <c r="M35" s="80" t="n">
        <f aca="false">'#1A'!M35-'#6'!M35</f>
        <v>30617.7294921875</v>
      </c>
      <c r="N35" s="80" t="n">
        <f aca="false">'#1A'!N35-'#6'!N35</f>
        <v>-19180.5637207031</v>
      </c>
      <c r="O35" s="80" t="n">
        <f aca="false">'#1A'!O35-'#6'!O35</f>
        <v>49798.2932128906</v>
      </c>
      <c r="P35" s="80" t="n">
        <f aca="false">'#1A'!P35-'#6'!P35</f>
        <v>374788.019844704</v>
      </c>
      <c r="Q35" s="80" t="n">
        <f aca="false">'#1A'!Q35-'#6'!Q35</f>
        <v>15216.2358385715</v>
      </c>
      <c r="R35" s="80" t="n">
        <f aca="false">'#1A'!R35-'#6'!R35</f>
        <v>406458.027909634</v>
      </c>
      <c r="S35" s="80"/>
      <c r="T35" s="82" t="n">
        <v>2034</v>
      </c>
      <c r="U35" s="80" t="n">
        <f aca="false">'#1A'!U35-'#6'!U35</f>
        <v>-130.56884765625</v>
      </c>
      <c r="V35" s="83" t="n">
        <v>2825</v>
      </c>
      <c r="X35" s="85"/>
      <c r="Y35" s="85"/>
      <c r="AA35" s="86"/>
      <c r="AC35" s="85"/>
      <c r="AD35" s="85"/>
    </row>
    <row r="36" customFormat="false" ht="12.75" hidden="false" customHeight="true" outlineLevel="0" collapsed="false">
      <c r="B36" s="80"/>
      <c r="C36" s="1" t="n">
        <v>2035</v>
      </c>
      <c r="D36" s="80" t="n">
        <f aca="false">'#1A'!D36-'#6'!D36</f>
        <v>-76494.28125</v>
      </c>
      <c r="E36" s="80" t="n">
        <f aca="false">'#1A'!E36-'#6'!E36</f>
        <v>1631.07421875</v>
      </c>
      <c r="F36" s="80" t="n">
        <f aca="false">'#1A'!F36-'#6'!F36</f>
        <v>-124296.9609375</v>
      </c>
      <c r="G36" s="80" t="n">
        <f aca="false">'#1A'!G36-'#6'!G36</f>
        <v>46171.60546875</v>
      </c>
      <c r="H36" s="80" t="n">
        <f aca="false">'#1A'!H36-'#6'!H36</f>
        <v>-25411.24546396</v>
      </c>
      <c r="I36" s="80" t="n">
        <f aca="false">'#1A'!I36-'#6'!I36</f>
        <v>25402.57358896</v>
      </c>
      <c r="J36" s="80" t="n">
        <f aca="false">'#1A'!J36-'#6'!J36</f>
        <v>-8.671875</v>
      </c>
      <c r="K36" s="80" t="n">
        <f aca="false">'#1A'!K36-'#6'!K36</f>
        <v>46162.93359375</v>
      </c>
      <c r="L36" s="80" t="n">
        <f aca="false">'#1A'!L36-'#6'!L36</f>
        <v>-7114.859375</v>
      </c>
      <c r="M36" s="80" t="n">
        <f aca="false">'#1A'!M36-'#6'!M36</f>
        <v>39048.07421875</v>
      </c>
      <c r="N36" s="80" t="n">
        <f aca="false">'#1A'!N36-'#6'!N36</f>
        <v>-19316.3553222656</v>
      </c>
      <c r="O36" s="80" t="n">
        <f aca="false">'#1A'!O36-'#6'!O36</f>
        <v>58364.4295410157</v>
      </c>
      <c r="P36" s="80" t="n">
        <f aca="false">'#1A'!P36-'#6'!P36</f>
        <v>382810.581844568</v>
      </c>
      <c r="Q36" s="80" t="n">
        <f aca="false">'#1A'!Q36-'#6'!Q36</f>
        <v>16279.5660708429</v>
      </c>
      <c r="R36" s="80" t="n">
        <f aca="false">'#1A'!R36-'#6'!R36</f>
        <v>416718.319793286</v>
      </c>
      <c r="S36" s="80"/>
      <c r="T36" s="82" t="n">
        <v>2035</v>
      </c>
      <c r="U36" s="80" t="n">
        <f aca="false">'#1A'!U36-'#6'!U36</f>
        <v>-130.56884765625</v>
      </c>
      <c r="V36" s="83" t="n">
        <v>2845</v>
      </c>
      <c r="X36" s="85"/>
      <c r="Y36" s="85"/>
      <c r="AA36" s="86"/>
      <c r="AC36" s="85"/>
      <c r="AD36" s="85"/>
    </row>
    <row r="37" customFormat="false" ht="12.75" hidden="false" customHeight="true" outlineLevel="0" collapsed="false">
      <c r="B37" s="80"/>
      <c r="C37" s="1" t="n">
        <v>2036</v>
      </c>
      <c r="D37" s="80" t="n">
        <f aca="false">'#1A'!D37-'#6'!D37</f>
        <v>-84081.34375</v>
      </c>
      <c r="E37" s="80" t="n">
        <f aca="false">'#1A'!E37-'#6'!E37</f>
        <v>1948.2666015625</v>
      </c>
      <c r="F37" s="80" t="n">
        <f aca="false">'#1A'!F37-'#6'!F37</f>
        <v>-134228.5703125</v>
      </c>
      <c r="G37" s="80" t="n">
        <f aca="false">'#1A'!G37-'#6'!G37</f>
        <v>48198.9599609375</v>
      </c>
      <c r="H37" s="80" t="n">
        <f aca="false">'#1A'!H37-'#6'!H37</f>
        <v>-25411.24546396</v>
      </c>
      <c r="I37" s="80" t="n">
        <f aca="false">'#1A'!I37-'#6'!I37</f>
        <v>25036.53062021</v>
      </c>
      <c r="J37" s="80" t="n">
        <f aca="false">'#1A'!J37-'#6'!J37</f>
        <v>-374.71484375</v>
      </c>
      <c r="K37" s="80" t="n">
        <f aca="false">'#1A'!K37-'#6'!K37</f>
        <v>47824.2451171875</v>
      </c>
      <c r="L37" s="80" t="n">
        <f aca="false">'#1A'!L37-'#6'!L37</f>
        <v>-7111.9609375</v>
      </c>
      <c r="M37" s="80" t="n">
        <f aca="false">'#1A'!M37-'#6'!M37</f>
        <v>40712.2841796875</v>
      </c>
      <c r="N37" s="80" t="n">
        <f aca="false">'#1A'!N37-'#6'!N37</f>
        <v>-19458.9365039063</v>
      </c>
      <c r="O37" s="80" t="n">
        <f aca="false">'#1A'!O37-'#6'!O37</f>
        <v>60171.2206835938</v>
      </c>
      <c r="P37" s="80" t="n">
        <f aca="false">'#1A'!P37-'#6'!P37</f>
        <v>390425.125144528</v>
      </c>
      <c r="Q37" s="80" t="n">
        <f aca="false">'#1A'!Q37-'#6'!Q37</f>
        <v>17151.4968613055</v>
      </c>
      <c r="R37" s="80" t="n">
        <f aca="false">'#1A'!R37-'#6'!R37</f>
        <v>426503.34948235</v>
      </c>
      <c r="S37" s="80"/>
      <c r="T37" s="82" t="n">
        <v>2036</v>
      </c>
      <c r="U37" s="80" t="n">
        <f aca="false">'#1A'!U37-'#6'!U37</f>
        <v>-130.56884765625</v>
      </c>
      <c r="V37" s="83" t="n">
        <v>2866</v>
      </c>
      <c r="X37" s="85"/>
      <c r="Y37" s="85"/>
      <c r="AA37" s="86"/>
      <c r="AC37" s="85"/>
      <c r="AD37" s="85"/>
    </row>
    <row r="38" customFormat="false" ht="12.75" hidden="false" customHeight="true" outlineLevel="0" collapsed="false">
      <c r="B38" s="80"/>
      <c r="C38" s="1" t="n">
        <v>2037</v>
      </c>
      <c r="D38" s="80" t="n">
        <f aca="false">'#1A'!D38-'#6'!D38</f>
        <v>-76386.71875</v>
      </c>
      <c r="E38" s="80" t="n">
        <f aca="false">'#1A'!E38-'#6'!E38</f>
        <v>2699.26025390625</v>
      </c>
      <c r="F38" s="80" t="n">
        <f aca="false">'#1A'!F38-'#6'!F38</f>
        <v>-117091.5703125</v>
      </c>
      <c r="G38" s="80" t="n">
        <f aca="false">'#1A'!G38-'#6'!G38</f>
        <v>38005.5913085938</v>
      </c>
      <c r="H38" s="80" t="n">
        <f aca="false">'#1A'!H38-'#6'!H38</f>
        <v>-25411.24546396</v>
      </c>
      <c r="I38" s="80" t="n">
        <f aca="false">'#1A'!I38-'#6'!I38</f>
        <v>30767.57358896</v>
      </c>
      <c r="J38" s="80" t="n">
        <f aca="false">'#1A'!J38-'#6'!J38</f>
        <v>5356.328125</v>
      </c>
      <c r="K38" s="80" t="n">
        <f aca="false">'#1A'!K38-'#6'!K38</f>
        <v>43361.9194335938</v>
      </c>
      <c r="L38" s="80" t="n">
        <f aca="false">'#1A'!L38-'#6'!L38</f>
        <v>-4668.09375</v>
      </c>
      <c r="M38" s="80" t="n">
        <f aca="false">'#1A'!M38-'#6'!M38</f>
        <v>38693.8256835938</v>
      </c>
      <c r="N38" s="80" t="n">
        <f aca="false">'#1A'!N38-'#6'!N38</f>
        <v>-19601.5176855469</v>
      </c>
      <c r="O38" s="80" t="n">
        <f aca="false">'#1A'!O38-'#6'!O38</f>
        <v>58295.3433691406</v>
      </c>
      <c r="P38" s="80" t="n">
        <f aca="false">'#1A'!P38-'#6'!P38</f>
        <v>397216.834694077</v>
      </c>
      <c r="Q38" s="80" t="n">
        <f aca="false">'#1A'!Q38-'#6'!Q38</f>
        <v>17687.73429744</v>
      </c>
      <c r="R38" s="80" t="n">
        <f aca="false">'#1A'!R38-'#6'!R38</f>
        <v>435355.771723428</v>
      </c>
      <c r="S38" s="80"/>
      <c r="T38" s="82" t="n">
        <v>2037</v>
      </c>
      <c r="U38" s="80" t="n">
        <f aca="false">'#1A'!U38-'#6'!U38</f>
        <v>-130.56884765625</v>
      </c>
      <c r="V38" s="83" t="n">
        <v>2887</v>
      </c>
      <c r="X38" s="85"/>
      <c r="Y38" s="85"/>
      <c r="AA38" s="86"/>
      <c r="AC38" s="85"/>
      <c r="AD38" s="85"/>
    </row>
    <row r="39" customFormat="false" ht="12.75" hidden="false" customHeight="true" outlineLevel="0" collapsed="false">
      <c r="B39" s="80"/>
      <c r="C39" s="1" t="n">
        <v>2038</v>
      </c>
      <c r="D39" s="80" t="n">
        <f aca="false">'#1A'!D39-'#6'!D39</f>
        <v>-87473.8125</v>
      </c>
      <c r="E39" s="80" t="n">
        <f aca="false">'#1A'!E39-'#6'!E39</f>
        <v>2240.60791015625</v>
      </c>
      <c r="F39" s="80" t="n">
        <f aca="false">'#1A'!F39-'#6'!F39</f>
        <v>-142869.0546875</v>
      </c>
      <c r="G39" s="80" t="n">
        <f aca="false">'#1A'!G39-'#6'!G39</f>
        <v>53154.6342773438</v>
      </c>
      <c r="H39" s="80" t="n">
        <f aca="false">'#1A'!H39-'#6'!H39</f>
        <v>-25411.24546396</v>
      </c>
      <c r="I39" s="80" t="n">
        <f aca="false">'#1A'!I39-'#6'!I39</f>
        <v>31458.50718271</v>
      </c>
      <c r="J39" s="80" t="n">
        <f aca="false">'#1A'!J39-'#6'!J39</f>
        <v>6047.26171875</v>
      </c>
      <c r="K39" s="80" t="n">
        <f aca="false">'#1A'!K39-'#6'!K39</f>
        <v>59201.8959960938</v>
      </c>
      <c r="L39" s="80" t="n">
        <f aca="false">'#1A'!L39-'#6'!L39</f>
        <v>-8352.15625</v>
      </c>
      <c r="M39" s="80" t="n">
        <f aca="false">'#1A'!M39-'#6'!M39</f>
        <v>50849.7397460938</v>
      </c>
      <c r="N39" s="80" t="n">
        <f aca="false">'#1A'!N39-'#6'!N39</f>
        <v>-19737.3092871094</v>
      </c>
      <c r="O39" s="80" t="n">
        <f aca="false">'#1A'!O39-'#6'!O39</f>
        <v>70587.0490332032</v>
      </c>
      <c r="P39" s="80" t="n">
        <f aca="false">'#1A'!P39-'#6'!P39</f>
        <v>404787.960588682</v>
      </c>
      <c r="Q39" s="80" t="n">
        <f aca="false">'#1A'!Q39-'#6'!Q39</f>
        <v>17907.5916462551</v>
      </c>
      <c r="R39" s="80" t="n">
        <f aca="false">'#1A'!R39-'#6'!R39</f>
        <v>444847.65550039</v>
      </c>
      <c r="S39" s="80"/>
      <c r="T39" s="82" t="n">
        <v>2038</v>
      </c>
      <c r="U39" s="80" t="n">
        <f aca="false">'#1A'!U39-'#6'!U39</f>
        <v>-130.56884765625</v>
      </c>
      <c r="V39" s="83" t="n">
        <v>2907</v>
      </c>
      <c r="X39" s="85"/>
      <c r="Y39" s="85"/>
      <c r="AA39" s="86"/>
      <c r="AC39" s="85"/>
      <c r="AD39" s="85"/>
    </row>
    <row r="40" customFormat="false" ht="12.75" hidden="false" customHeight="true" outlineLevel="0" collapsed="false">
      <c r="B40" s="80"/>
      <c r="C40" s="1" t="n">
        <v>2039</v>
      </c>
      <c r="D40" s="80" t="n">
        <f aca="false">'#1A'!D40-'#6'!D40</f>
        <v>-93926.125</v>
      </c>
      <c r="E40" s="80" t="n">
        <f aca="false">'#1A'!E40-'#6'!E40</f>
        <v>1499.8984375</v>
      </c>
      <c r="F40" s="80" t="n">
        <f aca="false">'#1A'!F40-'#6'!F40</f>
        <v>-152605.4375</v>
      </c>
      <c r="G40" s="80" t="n">
        <f aca="false">'#1A'!G40-'#6'!G40</f>
        <v>57179.4140625</v>
      </c>
      <c r="H40" s="80" t="n">
        <f aca="false">'#1A'!H40-'#6'!H40</f>
        <v>19541</v>
      </c>
      <c r="I40" s="80" t="n">
        <f aca="false">'#1A'!I40-'#6'!I40</f>
        <v>36261.109375</v>
      </c>
      <c r="J40" s="80" t="n">
        <f aca="false">'#1A'!J40-'#6'!J40</f>
        <v>55802.109375</v>
      </c>
      <c r="K40" s="80" t="n">
        <f aca="false">'#1A'!K40-'#6'!K40</f>
        <v>112981.5234375</v>
      </c>
      <c r="L40" s="80" t="n">
        <f aca="false">'#1A'!L40-'#6'!L40</f>
        <v>-9250.8984375</v>
      </c>
      <c r="M40" s="80" t="n">
        <f aca="false">'#1A'!M40-'#6'!M40</f>
        <v>103730.625</v>
      </c>
      <c r="N40" s="80" t="n">
        <f aca="false">'#1A'!N40-'#6'!N40</f>
        <v>-19879.89046875</v>
      </c>
      <c r="O40" s="80" t="n">
        <f aca="false">'#1A'!O40-'#6'!O40</f>
        <v>123610.51546875</v>
      </c>
      <c r="P40" s="80" t="n">
        <f aca="false">'#1A'!P40-'#6'!P40</f>
        <v>416994.176863457</v>
      </c>
      <c r="Q40" s="80" t="n">
        <f aca="false">'#1A'!Q40-'#6'!Q40</f>
        <v>17952.6624027622</v>
      </c>
      <c r="R40" s="80" t="n">
        <f aca="false">'#1A'!R40-'#6'!R40</f>
        <v>458826.650402979</v>
      </c>
      <c r="S40" s="80"/>
      <c r="T40" s="82" t="n">
        <v>2039</v>
      </c>
      <c r="U40" s="80" t="n">
        <f aca="false">'#1A'!U40-'#6'!U40</f>
        <v>-130.56884765625</v>
      </c>
      <c r="V40" s="83" t="n">
        <v>2928</v>
      </c>
      <c r="X40" s="85"/>
      <c r="Y40" s="85"/>
      <c r="AA40" s="86"/>
      <c r="AC40" s="85"/>
      <c r="AD40" s="85"/>
    </row>
    <row r="41" customFormat="false" ht="12.75" hidden="false" customHeight="true" outlineLevel="0" collapsed="false">
      <c r="B41" s="80"/>
      <c r="C41" s="1" t="n">
        <v>2040</v>
      </c>
      <c r="D41" s="80" t="n">
        <f aca="false">'#1A'!D41-'#6'!D41</f>
        <v>-83119.90625</v>
      </c>
      <c r="E41" s="80" t="n">
        <f aca="false">'#1A'!E41-'#6'!E41</f>
        <v>4819.1181640625</v>
      </c>
      <c r="F41" s="80" t="n">
        <f aca="false">'#1A'!F41-'#6'!F41</f>
        <v>-132350.4609375</v>
      </c>
      <c r="G41" s="80" t="n">
        <f aca="false">'#1A'!G41-'#6'!G41</f>
        <v>44411.4365234375</v>
      </c>
      <c r="H41" s="80" t="n">
        <f aca="false">'#1A'!H41-'#6'!H41</f>
        <v>19541</v>
      </c>
      <c r="I41" s="80" t="n">
        <f aca="false">'#1A'!I41-'#6'!I41</f>
        <v>126824.921875</v>
      </c>
      <c r="J41" s="80" t="n">
        <f aca="false">'#1A'!J41-'#6'!J41</f>
        <v>146365.921875</v>
      </c>
      <c r="K41" s="80" t="n">
        <f aca="false">'#1A'!K41-'#6'!K41</f>
        <v>190777.358398438</v>
      </c>
      <c r="L41" s="80" t="n">
        <f aca="false">'#1A'!L41-'#6'!L41</f>
        <v>-6966.2265625</v>
      </c>
      <c r="M41" s="80" t="n">
        <f aca="false">'#1A'!M41-'#6'!M41</f>
        <v>183811.131835938</v>
      </c>
      <c r="N41" s="80" t="n">
        <f aca="false">'#1A'!N41-'#6'!N41</f>
        <v>-20022.4716503906</v>
      </c>
      <c r="O41" s="80" t="n">
        <f aca="false">'#1A'!O41-'#6'!O41</f>
        <v>203833.603486328</v>
      </c>
      <c r="P41" s="80" t="n">
        <f aca="false">'#1A'!P41-'#6'!P41</f>
        <v>435524.868408244</v>
      </c>
      <c r="Q41" s="80" t="n">
        <f aca="false">'#1A'!Q41-'#6'!Q41</f>
        <v>139361.711525842</v>
      </c>
      <c r="R41" s="80" t="n">
        <f aca="false">'#1A'!R41-'#6'!R41</f>
        <v>490026.83728744</v>
      </c>
      <c r="S41" s="80"/>
      <c r="T41" s="82" t="n">
        <v>2040</v>
      </c>
      <c r="U41" s="80" t="n">
        <f aca="false">'#1A'!U41-'#6'!U41</f>
        <v>-130.56884765625</v>
      </c>
      <c r="V41" s="83" t="n">
        <v>2949</v>
      </c>
      <c r="X41" s="85"/>
      <c r="Y41" s="85"/>
      <c r="AA41" s="86"/>
      <c r="AC41" s="85"/>
      <c r="AD41" s="85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1"/>
      <c r="R42" s="80"/>
      <c r="S42" s="80"/>
      <c r="T42" s="80"/>
      <c r="U42" s="80"/>
      <c r="V42" s="82"/>
      <c r="W42" s="80"/>
      <c r="X42" s="83"/>
      <c r="Z42" s="85"/>
      <c r="AA42" s="85"/>
      <c r="AC42" s="86"/>
      <c r="AE42" s="85"/>
      <c r="AF42" s="85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81"/>
      <c r="Q43" s="65"/>
      <c r="R43" s="187"/>
      <c r="S43" s="187"/>
      <c r="T43" s="65"/>
      <c r="U43" s="65"/>
      <c r="V43" s="65"/>
    </row>
    <row r="44" customFormat="false" ht="12.75" hidden="false" customHeight="false" outlineLevel="0" collapsed="false">
      <c r="B44" s="65"/>
      <c r="C44" s="82" t="s">
        <v>93</v>
      </c>
      <c r="D44" s="80" t="n">
        <f aca="false">'#1A'!D44-'#6'!D44</f>
        <v>-132532.047507943</v>
      </c>
      <c r="E44" s="80" t="n">
        <f aca="false">'#1A'!E44-'#6'!E44</f>
        <v>55343.1971364308</v>
      </c>
      <c r="F44" s="80" t="n">
        <f aca="false">'#1A'!F44-'#6'!F44</f>
        <v>-249842.73682188</v>
      </c>
      <c r="G44" s="80" t="n">
        <f aca="false">'#1A'!G44-'#6'!G44</f>
        <v>61967.4921775069</v>
      </c>
      <c r="H44" s="80" t="n">
        <f aca="false">'#1A'!H44-'#6'!H44</f>
        <v>36524.5472543526</v>
      </c>
      <c r="I44" s="80" t="n">
        <f aca="false">'#1A'!I44-'#6'!I44</f>
        <v>348491.743362821</v>
      </c>
      <c r="J44" s="80" t="n">
        <f aca="false">'#1A'!J44-'#6'!J44</f>
        <v>385016.290617173</v>
      </c>
      <c r="K44" s="80" t="n">
        <f aca="false">'#1A'!K44-'#6'!K44</f>
        <v>446983.78279468</v>
      </c>
      <c r="L44" s="80" t="n">
        <f aca="false">'#1A'!L44-'#6'!L44</f>
        <v>2582.72744939587</v>
      </c>
      <c r="M44" s="80" t="n">
        <f aca="false">'#1A'!M44-'#6'!M44</f>
        <v>449566.510244075</v>
      </c>
      <c r="N44" s="80" t="n">
        <f aca="false">'#1A'!N44-'#6'!N44</f>
        <v>14041.6418358349</v>
      </c>
      <c r="O44" s="80" t="n">
        <f aca="false">'#1A'!R44-'#6'!O44</f>
        <v>399190.222488776</v>
      </c>
      <c r="P44" s="81"/>
      <c r="Q44" s="80" t="n">
        <f aca="false">'#1A'!Q44-'#6'!Q44</f>
        <v>54501.9688791991</v>
      </c>
      <c r="R44" s="80" t="n">
        <f aca="false">'#1A'!R44-'#6'!R44</f>
        <v>490026.83728744</v>
      </c>
      <c r="S44" s="80"/>
      <c r="T44" s="65"/>
      <c r="U44" s="65"/>
      <c r="V44" s="65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f aca="false">'#1A'!J45-'#6'!J45</f>
        <v>0</v>
      </c>
      <c r="K45" s="90"/>
      <c r="L45" s="90"/>
      <c r="M45" s="90" t="n">
        <f aca="false">'#1A'!M45-'#6'!M45</f>
        <v>0</v>
      </c>
      <c r="N45" s="90" t="n">
        <v>0</v>
      </c>
      <c r="O45" s="90" t="n">
        <f aca="false">'#1A'!R45-'#6'!O45</f>
        <v>0</v>
      </c>
      <c r="P45" s="81"/>
      <c r="Q45" s="90" t="n">
        <f aca="false">'#1A'!Q45-'#6'!Q45</f>
        <v>0</v>
      </c>
      <c r="R45" s="90" t="n">
        <f aca="false">'#1A'!R45-'#6'!R45</f>
        <v>0</v>
      </c>
      <c r="S45" s="90"/>
      <c r="T45" s="65"/>
      <c r="U45" s="65"/>
      <c r="V45" s="65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f aca="false">'#1A'!J46-'#6'!J46</f>
        <v>385016.290617173</v>
      </c>
      <c r="K46" s="80"/>
      <c r="L46" s="80"/>
      <c r="M46" s="80" t="n">
        <f aca="false">'#1A'!M46-'#6'!M46</f>
        <v>449566.510244075</v>
      </c>
      <c r="N46" s="80" t="n">
        <f aca="false">'#1A'!N46-'#6'!N46</f>
        <v>14041.6418358349</v>
      </c>
      <c r="O46" s="80" t="n">
        <f aca="false">'#1A'!R46-'#6'!O46</f>
        <v>399190.222488776</v>
      </c>
      <c r="P46" s="81"/>
      <c r="Q46" s="80" t="n">
        <f aca="false">'#1A'!Q46-'#6'!Q46</f>
        <v>54501.9688791991</v>
      </c>
      <c r="R46" s="80" t="n">
        <f aca="false">'#1A'!R46-'#6'!R46</f>
        <v>490026.83728744</v>
      </c>
      <c r="S46" s="80"/>
      <c r="T46" s="65"/>
      <c r="U46" s="65"/>
      <c r="V46" s="65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179"/>
      <c r="N47" s="93"/>
      <c r="O47" s="65"/>
      <c r="P47" s="65"/>
      <c r="Q47" s="65"/>
      <c r="R47" s="65"/>
      <c r="S47" s="65"/>
      <c r="T47" s="65"/>
      <c r="U47" s="65"/>
    </row>
    <row r="48" customFormat="false" ht="15.75" hidden="false" customHeight="false" outlineLevel="0" collapsed="false">
      <c r="C48" s="66" t="s">
        <v>45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180"/>
    </row>
    <row r="49" customFormat="false" ht="15.75" hidden="false" customHeight="fals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180"/>
    </row>
    <row r="50" customFormat="false" ht="15.75" hidden="false" customHeight="false" outlineLevel="0" collapsed="false">
      <c r="C50" s="66" t="s">
        <v>148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180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" t="n">
        <v>2011</v>
      </c>
      <c r="B55" s="37" t="n">
        <f aca="false">'#1A'!B55-'#6'!B55</f>
        <v>0</v>
      </c>
      <c r="C55" s="122" t="n">
        <f aca="false">'#1A'!C55-'#6'!C55</f>
        <v>0</v>
      </c>
      <c r="D55" s="122" t="n">
        <f aca="false">'#1A'!D55-'#6'!D55</f>
        <v>0</v>
      </c>
      <c r="E55" s="37" t="n">
        <f aca="false">'#1A'!E55-'#6'!E55</f>
        <v>0</v>
      </c>
      <c r="F55" s="37" t="n">
        <f aca="false">'#1A'!F55-'#6'!F55</f>
        <v>0</v>
      </c>
      <c r="G55" s="37" t="n">
        <f aca="false">'#1A'!G55-'#6'!G55</f>
        <v>0</v>
      </c>
      <c r="H55" s="188" t="n">
        <f aca="false">'#1A'!H55-'#6'!H55</f>
        <v>0</v>
      </c>
      <c r="J55" s="71"/>
      <c r="K55" s="120"/>
      <c r="L55" s="121"/>
      <c r="M55" s="71"/>
      <c r="N55" s="103"/>
    </row>
    <row r="56" customFormat="false" ht="12.75" hidden="false" customHeight="false" outlineLevel="0" collapsed="false">
      <c r="A56" s="1" t="n">
        <v>2012</v>
      </c>
      <c r="B56" s="37" t="n">
        <f aca="false">'#1A'!B56-'#6'!B56</f>
        <v>0</v>
      </c>
      <c r="C56" s="122" t="n">
        <f aca="false">'#1A'!C56-'#6'!C56</f>
        <v>0</v>
      </c>
      <c r="D56" s="122" t="n">
        <f aca="false">'#1A'!D56-'#6'!D56</f>
        <v>0</v>
      </c>
      <c r="E56" s="37" t="n">
        <f aca="false">'#1A'!E56-'#6'!E56</f>
        <v>0</v>
      </c>
      <c r="F56" s="37" t="n">
        <f aca="false">'#1A'!F56-'#6'!F56</f>
        <v>0</v>
      </c>
      <c r="G56" s="37" t="n">
        <f aca="false">'#1A'!G56-'#6'!G56</f>
        <v>0</v>
      </c>
      <c r="H56" s="188" t="n">
        <f aca="false">'#1A'!H56-'#6'!H56</f>
        <v>0</v>
      </c>
      <c r="J56" s="71"/>
      <c r="K56" s="120"/>
      <c r="L56" s="121"/>
      <c r="M56" s="121"/>
      <c r="N56" s="103"/>
    </row>
    <row r="57" customFormat="false" ht="12.75" hidden="false" customHeight="false" outlineLevel="0" collapsed="false">
      <c r="A57" s="1" t="n">
        <v>2013</v>
      </c>
      <c r="B57" s="37" t="n">
        <f aca="false">'#1A'!B57-'#6'!B57</f>
        <v>0</v>
      </c>
      <c r="C57" s="122" t="n">
        <f aca="false">'#1A'!C57-'#6'!C57</f>
        <v>0</v>
      </c>
      <c r="D57" s="122" t="n">
        <f aca="false">'#1A'!D57-'#6'!D57</f>
        <v>0</v>
      </c>
      <c r="E57" s="37" t="n">
        <f aca="false">'#1A'!E57-'#6'!E57</f>
        <v>0</v>
      </c>
      <c r="F57" s="37" t="n">
        <f aca="false">'#1A'!F57-'#6'!F57</f>
        <v>0</v>
      </c>
      <c r="G57" s="37" t="n">
        <f aca="false">'#1A'!G57-'#6'!G57</f>
        <v>0</v>
      </c>
      <c r="H57" s="188" t="n">
        <f aca="false">'#1A'!H57-'#6'!H57</f>
        <v>0</v>
      </c>
      <c r="J57" s="71"/>
      <c r="K57" s="120"/>
      <c r="L57" s="121"/>
      <c r="M57" s="121"/>
      <c r="N57" s="103"/>
    </row>
    <row r="58" customFormat="false" ht="12.75" hidden="false" customHeight="false" outlineLevel="0" collapsed="false">
      <c r="A58" s="1" t="n">
        <v>2014</v>
      </c>
      <c r="B58" s="37" t="n">
        <f aca="false">'#1A'!B58-'#6'!B58</f>
        <v>0</v>
      </c>
      <c r="C58" s="122" t="n">
        <f aca="false">'#1A'!C58-'#6'!C58</f>
        <v>-974.974609375</v>
      </c>
      <c r="D58" s="122" t="n">
        <f aca="false">'#1A'!D58-'#6'!D58</f>
        <v>0</v>
      </c>
      <c r="E58" s="37" t="n">
        <f aca="false">'#1A'!E58-'#6'!E58</f>
        <v>974.974609375</v>
      </c>
      <c r="F58" s="37" t="n">
        <f aca="false">'#1A'!F58-'#6'!F58</f>
        <v>-2170.25732421875</v>
      </c>
      <c r="G58" s="37" t="n">
        <f aca="false">'#1A'!G58-'#6'!G58</f>
        <v>-557.24462890625</v>
      </c>
      <c r="H58" s="188" t="n">
        <f aca="false">'#1A'!H58-'#6'!H58</f>
        <v>-0.0102052912116051</v>
      </c>
      <c r="J58" s="71"/>
      <c r="K58" s="120"/>
      <c r="L58" s="121"/>
      <c r="M58" s="121"/>
      <c r="N58" s="103"/>
    </row>
    <row r="59" customFormat="false" ht="12.75" hidden="false" customHeight="false" outlineLevel="0" collapsed="false">
      <c r="A59" s="1" t="n">
        <v>2015</v>
      </c>
      <c r="B59" s="37" t="n">
        <f aca="false">'#1A'!B59-'#6'!B59</f>
        <v>0</v>
      </c>
      <c r="C59" s="122" t="n">
        <f aca="false">'#1A'!C59-'#6'!C59</f>
        <v>7664.0595703125</v>
      </c>
      <c r="D59" s="122" t="n">
        <f aca="false">'#1A'!D59-'#6'!D59</f>
        <v>0</v>
      </c>
      <c r="E59" s="37" t="n">
        <f aca="false">'#1A'!E59-'#6'!E59</f>
        <v>-7664.0595703125</v>
      </c>
      <c r="F59" s="37" t="n">
        <f aca="false">'#1A'!F59-'#6'!F59</f>
        <v>-844.71630859375</v>
      </c>
      <c r="G59" s="37" t="n">
        <f aca="false">'#1A'!G59-'#6'!G59</f>
        <v>-112.50537109375</v>
      </c>
      <c r="H59" s="188" t="n">
        <f aca="false">'#1A'!H59-'#6'!H59</f>
        <v>0.044560719281435</v>
      </c>
      <c r="J59" s="71"/>
      <c r="K59" s="120"/>
      <c r="L59" s="121"/>
      <c r="M59" s="121"/>
      <c r="N59" s="103"/>
    </row>
    <row r="60" customFormat="false" ht="12.75" hidden="false" customHeight="false" outlineLevel="0" collapsed="false">
      <c r="A60" s="1" t="n">
        <v>2016</v>
      </c>
      <c r="B60" s="37" t="n">
        <f aca="false">'#1A'!B60-'#6'!B60</f>
        <v>0</v>
      </c>
      <c r="C60" s="122" t="n">
        <f aca="false">'#1A'!C60-'#6'!C60</f>
        <v>-1337.01684570313</v>
      </c>
      <c r="D60" s="122" t="n">
        <f aca="false">'#1A'!D60-'#6'!D60</f>
        <v>0</v>
      </c>
      <c r="E60" s="37" t="n">
        <f aca="false">'#1A'!E60-'#6'!E60</f>
        <v>1337.01684570313</v>
      </c>
      <c r="F60" s="37" t="n">
        <f aca="false">'#1A'!F60-'#6'!F60</f>
        <v>-2177.24633789063</v>
      </c>
      <c r="G60" s="37" t="n">
        <f aca="false">'#1A'!G60-'#6'!G60</f>
        <v>-531.54248046875</v>
      </c>
      <c r="H60" s="188" t="n">
        <f aca="false">'#1A'!H60-'#6'!H60</f>
        <v>-0.0134527366608381</v>
      </c>
      <c r="J60" s="71"/>
      <c r="K60" s="120"/>
      <c r="L60" s="121"/>
      <c r="M60" s="121"/>
      <c r="N60" s="103"/>
    </row>
    <row r="61" customFormat="false" ht="12.75" hidden="false" customHeight="false" outlineLevel="0" collapsed="false">
      <c r="A61" s="1" t="n">
        <v>2017</v>
      </c>
      <c r="B61" s="37" t="n">
        <f aca="false">'#1A'!B61-'#6'!B61</f>
        <v>0</v>
      </c>
      <c r="C61" s="122" t="n">
        <f aca="false">'#1A'!C61-'#6'!C61</f>
        <v>138.55908203125</v>
      </c>
      <c r="D61" s="122" t="n">
        <f aca="false">'#1A'!D61-'#6'!D61</f>
        <v>0</v>
      </c>
      <c r="E61" s="37" t="n">
        <f aca="false">'#1A'!E61-'#6'!E61</f>
        <v>-138.55908203125</v>
      </c>
      <c r="F61" s="37" t="n">
        <f aca="false">'#1A'!F61-'#6'!F61</f>
        <v>-331.30859375</v>
      </c>
      <c r="G61" s="37" t="n">
        <f aca="false">'#1A'!G61-'#6'!G61</f>
        <v>45.445556640625</v>
      </c>
      <c r="H61" s="188" t="n">
        <f aca="false">'#1A'!H61-'#6'!H61</f>
        <v>0.0877249538898468</v>
      </c>
      <c r="J61" s="71"/>
      <c r="K61" s="120"/>
      <c r="L61" s="121"/>
      <c r="M61" s="121"/>
      <c r="N61" s="103"/>
    </row>
    <row r="62" customFormat="false" ht="12.75" hidden="false" customHeight="false" outlineLevel="0" collapsed="false">
      <c r="A62" s="1" t="n">
        <v>2018</v>
      </c>
      <c r="B62" s="37" t="n">
        <f aca="false">'#1A'!B62-'#6'!B62</f>
        <v>0</v>
      </c>
      <c r="C62" s="122" t="n">
        <f aca="false">'#1A'!C62-'#6'!C62</f>
        <v>1140.55029296875</v>
      </c>
      <c r="D62" s="122" t="n">
        <f aca="false">'#1A'!D62-'#6'!D62</f>
        <v>0</v>
      </c>
      <c r="E62" s="37" t="n">
        <f aca="false">'#1A'!E62-'#6'!E62</f>
        <v>-1140.55029296875</v>
      </c>
      <c r="F62" s="37" t="n">
        <f aca="false">'#1A'!F62-'#6'!F62</f>
        <v>1125.78662109375</v>
      </c>
      <c r="G62" s="37" t="n">
        <f aca="false">'#1A'!G62-'#6'!G62</f>
        <v>456.813110351563</v>
      </c>
      <c r="H62" s="188" t="n">
        <f aca="false">'#1A'!H62-'#6'!H62</f>
        <v>0.158005902543664</v>
      </c>
      <c r="J62" s="71"/>
      <c r="K62" s="120"/>
      <c r="L62" s="121"/>
      <c r="M62" s="121"/>
      <c r="N62" s="103"/>
    </row>
    <row r="63" customFormat="false" ht="12.75" hidden="false" customHeight="false" outlineLevel="0" collapsed="false">
      <c r="A63" s="1" t="n">
        <v>2019</v>
      </c>
      <c r="B63" s="37" t="n">
        <f aca="false">'#1A'!B63-'#6'!B63</f>
        <v>0</v>
      </c>
      <c r="C63" s="122" t="n">
        <f aca="false">'#1A'!C63-'#6'!C63</f>
        <v>982.89501953125</v>
      </c>
      <c r="D63" s="122" t="n">
        <f aca="false">'#1A'!D63-'#6'!D63</f>
        <v>0</v>
      </c>
      <c r="E63" s="37" t="n">
        <f aca="false">'#1A'!E63-'#6'!E63</f>
        <v>-982.89501953125</v>
      </c>
      <c r="F63" s="37" t="n">
        <f aca="false">'#1A'!F63-'#6'!F63</f>
        <v>664.6416015625</v>
      </c>
      <c r="G63" s="37" t="n">
        <f aca="false">'#1A'!G63-'#6'!G63</f>
        <v>367.96484375</v>
      </c>
      <c r="H63" s="188" t="n">
        <f aca="false">'#1A'!H63-'#6'!H63</f>
        <v>0.132310941815376</v>
      </c>
      <c r="J63" s="71"/>
      <c r="K63" s="120"/>
      <c r="L63" s="121"/>
      <c r="M63" s="121"/>
      <c r="N63" s="103"/>
    </row>
    <row r="64" customFormat="false" ht="12.75" hidden="false" customHeight="false" outlineLevel="0" collapsed="false">
      <c r="A64" s="1" t="n">
        <v>2020</v>
      </c>
      <c r="B64" s="37" t="n">
        <f aca="false">'#1A'!B64-'#6'!B64</f>
        <v>0</v>
      </c>
      <c r="C64" s="122" t="n">
        <f aca="false">'#1A'!C64-'#6'!C64</f>
        <v>920.91845703125</v>
      </c>
      <c r="D64" s="122" t="n">
        <f aca="false">'#1A'!D64-'#6'!D64</f>
        <v>0</v>
      </c>
      <c r="E64" s="37" t="n">
        <f aca="false">'#1A'!E64-'#6'!E64</f>
        <v>-920.91845703125</v>
      </c>
      <c r="F64" s="37" t="n">
        <f aca="false">'#1A'!F64-'#6'!F64</f>
        <v>903.6552734375</v>
      </c>
      <c r="G64" s="37" t="n">
        <f aca="false">'#1A'!G64-'#6'!G64</f>
        <v>301.036499023438</v>
      </c>
      <c r="H64" s="188" t="n">
        <f aca="false">'#1A'!H64-'#6'!H64</f>
        <v>0.150386640802026</v>
      </c>
      <c r="J64" s="71"/>
      <c r="K64" s="120"/>
      <c r="L64" s="121"/>
      <c r="M64" s="121"/>
      <c r="N64" s="103"/>
    </row>
    <row r="65" customFormat="false" ht="12.75" hidden="false" customHeight="false" outlineLevel="0" collapsed="false">
      <c r="A65" s="1" t="n">
        <v>2021</v>
      </c>
      <c r="B65" s="37" t="n">
        <f aca="false">'#1A'!B65-'#6'!B65</f>
        <v>0</v>
      </c>
      <c r="C65" s="122" t="n">
        <f aca="false">'#1A'!C65-'#6'!C65</f>
        <v>1161.943359375</v>
      </c>
      <c r="D65" s="122" t="n">
        <f aca="false">'#1A'!D65-'#6'!D65</f>
        <v>0</v>
      </c>
      <c r="E65" s="37" t="n">
        <f aca="false">'#1A'!E65-'#6'!E65</f>
        <v>-1161.943359375</v>
      </c>
      <c r="F65" s="37" t="n">
        <f aca="false">'#1A'!F65-'#6'!F65</f>
        <v>1006.16552734375</v>
      </c>
      <c r="G65" s="37" t="n">
        <f aca="false">'#1A'!G65-'#6'!G65</f>
        <v>373.467041015625</v>
      </c>
      <c r="H65" s="188" t="n">
        <f aca="false">'#1A'!H65-'#6'!H65</f>
        <v>0.1493433509022</v>
      </c>
      <c r="J65" s="71"/>
      <c r="K65" s="120"/>
      <c r="L65" s="121"/>
      <c r="M65" s="121"/>
      <c r="N65" s="103"/>
    </row>
    <row r="66" customFormat="false" ht="12.75" hidden="false" customHeight="false" outlineLevel="0" collapsed="false">
      <c r="A66" s="1" t="n">
        <v>2022</v>
      </c>
      <c r="B66" s="37" t="n">
        <f aca="false">'#1A'!B66-'#6'!B66</f>
        <v>0</v>
      </c>
      <c r="C66" s="122" t="n">
        <f aca="false">'#1A'!C66-'#6'!C66</f>
        <v>932.8291015625</v>
      </c>
      <c r="D66" s="122" t="n">
        <f aca="false">'#1A'!D66-'#6'!D66</f>
        <v>0</v>
      </c>
      <c r="E66" s="37" t="n">
        <f aca="false">'#1A'!E66-'#6'!E66</f>
        <v>-932.8291015625</v>
      </c>
      <c r="F66" s="37" t="n">
        <f aca="false">'#1A'!F66-'#6'!F66</f>
        <v>552.4365234375</v>
      </c>
      <c r="G66" s="37" t="n">
        <f aca="false">'#1A'!G66-'#6'!G66</f>
        <v>258.026733398438</v>
      </c>
      <c r="H66" s="188" t="n">
        <f aca="false">'#1A'!H66-'#6'!H66</f>
        <v>0.108502512797713</v>
      </c>
      <c r="J66" s="71"/>
      <c r="K66" s="120"/>
      <c r="L66" s="121"/>
      <c r="M66" s="121"/>
      <c r="N66" s="103"/>
    </row>
    <row r="67" customFormat="false" ht="12.75" hidden="false" customHeight="false" outlineLevel="0" collapsed="false">
      <c r="A67" s="1" t="n">
        <v>2023</v>
      </c>
      <c r="B67" s="37" t="n">
        <f aca="false">'#1A'!B67-'#6'!B67</f>
        <v>0</v>
      </c>
      <c r="C67" s="122" t="n">
        <f aca="false">'#1A'!C67-'#6'!C67</f>
        <v>979.53515625</v>
      </c>
      <c r="D67" s="122" t="n">
        <f aca="false">'#1A'!D67-'#6'!D67</f>
        <v>0</v>
      </c>
      <c r="E67" s="37" t="n">
        <f aca="false">'#1A'!E67-'#6'!E67</f>
        <v>-979.53515625</v>
      </c>
      <c r="F67" s="37" t="n">
        <f aca="false">'#1A'!F67-'#6'!F67</f>
        <v>692.1943359375</v>
      </c>
      <c r="G67" s="37" t="n">
        <f aca="false">'#1A'!G67-'#6'!G67</f>
        <v>277.00732421875</v>
      </c>
      <c r="H67" s="188" t="n">
        <f aca="false">'#1A'!H67-'#6'!H67</f>
        <v>0.119159573689103</v>
      </c>
      <c r="J67" s="71"/>
      <c r="K67" s="120"/>
      <c r="L67" s="121"/>
      <c r="M67" s="121"/>
      <c r="N67" s="103"/>
    </row>
    <row r="68" customFormat="false" ht="12.75" hidden="false" customHeight="false" outlineLevel="0" collapsed="false">
      <c r="A68" s="1" t="n">
        <v>2024</v>
      </c>
      <c r="B68" s="37" t="n">
        <f aca="false">'#1A'!B68-'#6'!B68</f>
        <v>0</v>
      </c>
      <c r="C68" s="122" t="n">
        <f aca="false">'#1A'!C68-'#6'!C68</f>
        <v>1105.7265625</v>
      </c>
      <c r="D68" s="122" t="n">
        <f aca="false">'#1A'!D68-'#6'!D68</f>
        <v>0</v>
      </c>
      <c r="E68" s="37" t="n">
        <f aca="false">'#1A'!E68-'#6'!E68</f>
        <v>-1105.7265625</v>
      </c>
      <c r="F68" s="37" t="n">
        <f aca="false">'#1A'!F68-'#6'!F68</f>
        <v>822.64501953125</v>
      </c>
      <c r="G68" s="37" t="n">
        <f aca="false">'#1A'!G68-'#6'!G68</f>
        <v>319.863159179688</v>
      </c>
      <c r="H68" s="188" t="n">
        <f aca="false">'#1A'!H68-'#6'!H68</f>
        <v>0.122377097606659</v>
      </c>
      <c r="J68" s="71"/>
      <c r="K68" s="120"/>
      <c r="L68" s="121"/>
      <c r="M68" s="121"/>
      <c r="N68" s="103"/>
    </row>
    <row r="69" customFormat="false" ht="12.75" hidden="false" customHeight="false" outlineLevel="0" collapsed="false">
      <c r="A69" s="1" t="n">
        <v>2025</v>
      </c>
      <c r="B69" s="37" t="n">
        <f aca="false">'#1A'!B69-'#6'!B69</f>
        <v>0</v>
      </c>
      <c r="C69" s="122" t="n">
        <f aca="false">'#1A'!C69-'#6'!C69</f>
        <v>929.294189453125</v>
      </c>
      <c r="D69" s="122" t="n">
        <f aca="false">'#1A'!D69-'#6'!D69</f>
        <v>0</v>
      </c>
      <c r="E69" s="37" t="n">
        <f aca="false">'#1A'!E69-'#6'!E69</f>
        <v>-929.294189453125</v>
      </c>
      <c r="F69" s="37" t="n">
        <f aca="false">'#1A'!F69-'#6'!F69</f>
        <v>821.93896484375</v>
      </c>
      <c r="G69" s="37" t="n">
        <f aca="false">'#1A'!G69-'#6'!G69</f>
        <v>274.139282226563</v>
      </c>
      <c r="H69" s="188" t="n">
        <f aca="false">'#1A'!H69-'#6'!H69</f>
        <v>0.123570259660482</v>
      </c>
      <c r="J69" s="71"/>
      <c r="K69" s="120"/>
      <c r="L69" s="121"/>
      <c r="M69" s="121"/>
      <c r="N69" s="103"/>
    </row>
    <row r="70" customFormat="false" ht="12.75" hidden="false" customHeight="false" outlineLevel="0" collapsed="false">
      <c r="A70" s="1" t="n">
        <v>2026</v>
      </c>
      <c r="B70" s="37" t="n">
        <f aca="false">'#1A'!B70-'#6'!B70</f>
        <v>0</v>
      </c>
      <c r="C70" s="122" t="n">
        <f aca="false">'#1A'!C70-'#6'!C70</f>
        <v>493.7548828125</v>
      </c>
      <c r="D70" s="122" t="n">
        <f aca="false">'#1A'!D70-'#6'!D70</f>
        <v>0</v>
      </c>
      <c r="E70" s="37" t="n">
        <f aca="false">'#1A'!E70-'#6'!E70</f>
        <v>-493.7548828125</v>
      </c>
      <c r="F70" s="37" t="n">
        <f aca="false">'#1A'!F70-'#6'!F70</f>
        <v>-261.025421142578</v>
      </c>
      <c r="G70" s="37" t="n">
        <f aca="false">'#1A'!G70-'#6'!G70</f>
        <v>36.7545166015625</v>
      </c>
      <c r="H70" s="188" t="n">
        <f aca="false">'#1A'!H70-'#6'!H70</f>
        <v>0.115568924695253</v>
      </c>
      <c r="J70" s="71"/>
      <c r="K70" s="120"/>
      <c r="L70" s="121"/>
      <c r="M70" s="121"/>
      <c r="N70" s="103"/>
    </row>
    <row r="71" customFormat="false" ht="12.75" hidden="false" customHeight="false" outlineLevel="0" collapsed="false">
      <c r="A71" s="1" t="n">
        <v>2027</v>
      </c>
      <c r="B71" s="37" t="n">
        <f aca="false">'#1A'!B71-'#6'!B71</f>
        <v>0</v>
      </c>
      <c r="C71" s="122" t="n">
        <f aca="false">'#1A'!C71-'#6'!C71</f>
        <v>458.4365234375</v>
      </c>
      <c r="D71" s="122" t="n">
        <f aca="false">'#1A'!D71-'#6'!D71</f>
        <v>0</v>
      </c>
      <c r="E71" s="37" t="n">
        <f aca="false">'#1A'!E71-'#6'!E71</f>
        <v>-458.4365234375</v>
      </c>
      <c r="F71" s="37" t="n">
        <f aca="false">'#1A'!F71-'#6'!F71</f>
        <v>-369.948089599609</v>
      </c>
      <c r="G71" s="37" t="n">
        <f aca="false">'#1A'!G71-'#6'!G71</f>
        <v>20.731689453125</v>
      </c>
      <c r="H71" s="188" t="n">
        <f aca="false">'#1A'!H71-'#6'!H71</f>
        <v>0.102605286985636</v>
      </c>
      <c r="J71" s="71"/>
      <c r="K71" s="120"/>
      <c r="L71" s="121"/>
      <c r="M71" s="121"/>
      <c r="N71" s="103"/>
    </row>
    <row r="72" customFormat="false" ht="12.75" hidden="false" customHeight="false" outlineLevel="0" collapsed="false">
      <c r="A72" s="1" t="n">
        <v>2028</v>
      </c>
      <c r="B72" s="37" t="n">
        <f aca="false">'#1A'!B72-'#6'!B72</f>
        <v>0</v>
      </c>
      <c r="C72" s="122" t="n">
        <f aca="false">'#1A'!C72-'#6'!C72</f>
        <v>535.2333984375</v>
      </c>
      <c r="D72" s="122" t="n">
        <f aca="false">'#1A'!D72-'#6'!D72</f>
        <v>0</v>
      </c>
      <c r="E72" s="37" t="n">
        <f aca="false">'#1A'!E72-'#6'!E72</f>
        <v>-535.2333984375</v>
      </c>
      <c r="F72" s="37" t="n">
        <f aca="false">'#1A'!F72-'#6'!F72</f>
        <v>-185.086059570313</v>
      </c>
      <c r="G72" s="37" t="n">
        <f aca="false">'#1A'!G72-'#6'!G72</f>
        <v>58.54736328125</v>
      </c>
      <c r="H72" s="188" t="n">
        <f aca="false">'#1A'!H72-'#6'!H72</f>
        <v>0.114789504557848</v>
      </c>
      <c r="J72" s="71"/>
      <c r="K72" s="120"/>
      <c r="L72" s="121"/>
      <c r="M72" s="121"/>
      <c r="N72" s="103"/>
    </row>
    <row r="73" customFormat="false" ht="12.75" hidden="false" customHeight="false" outlineLevel="0" collapsed="false">
      <c r="A73" s="1" t="n">
        <v>2029</v>
      </c>
      <c r="B73" s="37" t="n">
        <f aca="false">'#1A'!B73-'#6'!B73</f>
        <v>0</v>
      </c>
      <c r="C73" s="122" t="n">
        <f aca="false">'#1A'!C73-'#6'!C73</f>
        <v>509.232421875</v>
      </c>
      <c r="D73" s="122" t="n">
        <f aca="false">'#1A'!D73-'#6'!D73</f>
        <v>0</v>
      </c>
      <c r="E73" s="37" t="n">
        <f aca="false">'#1A'!E73-'#6'!E73</f>
        <v>-509.232421875</v>
      </c>
      <c r="F73" s="37" t="n">
        <f aca="false">'#1A'!F73-'#6'!F73</f>
        <v>-329.635498046875</v>
      </c>
      <c r="G73" s="37" t="n">
        <f aca="false">'#1A'!G73-'#6'!G73</f>
        <v>37.9034423828125</v>
      </c>
      <c r="H73" s="188" t="n">
        <f aca="false">'#1A'!H73-'#6'!H73</f>
        <v>0.110556723549962</v>
      </c>
      <c r="J73" s="71"/>
      <c r="K73" s="120"/>
      <c r="L73" s="121"/>
      <c r="M73" s="121"/>
      <c r="N73" s="103"/>
    </row>
    <row r="74" customFormat="false" ht="12.75" hidden="false" customHeight="false" outlineLevel="0" collapsed="false">
      <c r="A74" s="1" t="n">
        <v>2030</v>
      </c>
      <c r="B74" s="37" t="n">
        <f aca="false">'#1A'!B74-'#6'!B74</f>
        <v>0</v>
      </c>
      <c r="C74" s="122" t="n">
        <f aca="false">'#1A'!C74-'#6'!C74</f>
        <v>314.2373046875</v>
      </c>
      <c r="D74" s="122" t="n">
        <f aca="false">'#1A'!D74-'#6'!D74</f>
        <v>0</v>
      </c>
      <c r="E74" s="37" t="n">
        <f aca="false">'#1A'!E74-'#6'!E74</f>
        <v>-314.2373046875</v>
      </c>
      <c r="F74" s="37" t="n">
        <f aca="false">'#1A'!F74-'#6'!F74</f>
        <v>-390.967224121094</v>
      </c>
      <c r="G74" s="37" t="n">
        <f aca="false">'#1A'!G74-'#6'!G74</f>
        <v>-22.606689453125</v>
      </c>
      <c r="H74" s="188" t="n">
        <f aca="false">'#1A'!H74-'#6'!H74</f>
        <v>0.101907972246408</v>
      </c>
      <c r="J74" s="71"/>
      <c r="K74" s="120"/>
      <c r="L74" s="121"/>
      <c r="M74" s="121"/>
      <c r="N74" s="103"/>
    </row>
    <row r="75" customFormat="false" ht="12.75" hidden="false" customHeight="false" outlineLevel="0" collapsed="false">
      <c r="A75" s="71" t="n">
        <v>2031</v>
      </c>
      <c r="B75" s="37" t="n">
        <f aca="false">'#1A'!B75-'#6'!B75</f>
        <v>0</v>
      </c>
      <c r="C75" s="122" t="n">
        <f aca="false">'#1A'!C75-'#6'!C75</f>
        <v>650.55859375</v>
      </c>
      <c r="D75" s="122" t="n">
        <f aca="false">'#1A'!D75-'#6'!D75</f>
        <v>0</v>
      </c>
      <c r="E75" s="37" t="n">
        <f aca="false">'#1A'!E75-'#6'!E75</f>
        <v>-650.55859375</v>
      </c>
      <c r="F75" s="37" t="n">
        <f aca="false">'#1A'!F75-'#6'!F75</f>
        <v>-176.223083496094</v>
      </c>
      <c r="G75" s="37" t="n">
        <f aca="false">'#1A'!G75-'#6'!G75</f>
        <v>94.5843505859375</v>
      </c>
      <c r="H75" s="188" t="n">
        <f aca="false">'#1A'!H75-'#6'!H75</f>
        <v>0.110864564776421</v>
      </c>
      <c r="J75" s="71"/>
      <c r="K75" s="120"/>
      <c r="L75" s="121"/>
      <c r="M75" s="121"/>
      <c r="N75" s="103"/>
    </row>
    <row r="76" customFormat="false" ht="12.75" hidden="false" customHeight="false" outlineLevel="0" collapsed="false">
      <c r="A76" s="71" t="n">
        <v>2032</v>
      </c>
      <c r="B76" s="37" t="n">
        <f aca="false">'#1A'!B76-'#6'!B76</f>
        <v>0</v>
      </c>
      <c r="C76" s="122" t="n">
        <f aca="false">'#1A'!C76-'#6'!C76</f>
        <v>579.8857421875</v>
      </c>
      <c r="D76" s="122" t="n">
        <f aca="false">'#1A'!D76-'#6'!D76</f>
        <v>0</v>
      </c>
      <c r="E76" s="37" t="n">
        <f aca="false">'#1A'!E76-'#6'!E76</f>
        <v>-579.8857421875</v>
      </c>
      <c r="F76" s="37" t="n">
        <f aca="false">'#1A'!F76-'#6'!F76</f>
        <v>-348.399291992188</v>
      </c>
      <c r="G76" s="37" t="n">
        <f aca="false">'#1A'!G76-'#6'!G76</f>
        <v>59.1546630859375</v>
      </c>
      <c r="H76" s="188" t="n">
        <f aca="false">'#1A'!H76-'#6'!H76</f>
        <v>0.106048010289669</v>
      </c>
      <c r="J76" s="71"/>
      <c r="K76" s="120"/>
      <c r="L76" s="121"/>
      <c r="M76" s="121"/>
      <c r="N76" s="103"/>
    </row>
    <row r="77" customFormat="false" ht="12.75" hidden="false" customHeight="false" outlineLevel="0" collapsed="false">
      <c r="A77" s="71" t="n">
        <v>2033</v>
      </c>
      <c r="B77" s="37" t="n">
        <f aca="false">'#1A'!B77-'#6'!B77</f>
        <v>0</v>
      </c>
      <c r="C77" s="122" t="n">
        <f aca="false">'#1A'!C77-'#6'!C77</f>
        <v>570.44580078125</v>
      </c>
      <c r="D77" s="122" t="n">
        <f aca="false">'#1A'!D77-'#6'!D77</f>
        <v>0</v>
      </c>
      <c r="E77" s="37" t="n">
        <f aca="false">'#1A'!E77-'#6'!E77</f>
        <v>-570.44580078125</v>
      </c>
      <c r="F77" s="37" t="n">
        <f aca="false">'#1A'!F77-'#6'!F77</f>
        <v>-359.131652832031</v>
      </c>
      <c r="G77" s="37" t="n">
        <f aca="false">'#1A'!G77-'#6'!G77</f>
        <v>58.701904296875</v>
      </c>
      <c r="H77" s="188" t="n">
        <f aca="false">'#1A'!H77-'#6'!H77</f>
        <v>0.095667876303196</v>
      </c>
      <c r="J77" s="71"/>
      <c r="K77" s="120"/>
      <c r="L77" s="121"/>
      <c r="M77" s="121"/>
      <c r="N77" s="103"/>
    </row>
    <row r="78" customFormat="false" ht="12.75" hidden="false" customHeight="false" outlineLevel="0" collapsed="false">
      <c r="A78" s="71" t="n">
        <v>2034</v>
      </c>
      <c r="B78" s="37" t="n">
        <f aca="false">'#1A'!B78-'#6'!B78</f>
        <v>0</v>
      </c>
      <c r="C78" s="122" t="n">
        <f aca="false">'#1A'!C78-'#6'!C78</f>
        <v>794.791015625</v>
      </c>
      <c r="D78" s="122" t="n">
        <f aca="false">'#1A'!D78-'#6'!D78</f>
        <v>0</v>
      </c>
      <c r="E78" s="37" t="n">
        <f aca="false">'#1A'!E78-'#6'!E78</f>
        <v>-794.791015625</v>
      </c>
      <c r="F78" s="37" t="n">
        <f aca="false">'#1A'!F78-'#6'!F78</f>
        <v>-224.846130371094</v>
      </c>
      <c r="G78" s="37" t="n">
        <f aca="false">'#1A'!G78-'#6'!G78</f>
        <v>138.502563476563</v>
      </c>
      <c r="H78" s="188" t="n">
        <f aca="false">'#1A'!H78-'#6'!H78</f>
        <v>0.100137950852513</v>
      </c>
      <c r="J78" s="71"/>
      <c r="K78" s="120"/>
      <c r="L78" s="121"/>
      <c r="M78" s="121"/>
      <c r="N78" s="103"/>
    </row>
    <row r="79" customFormat="false" ht="12.75" hidden="false" customHeight="false" outlineLevel="0" collapsed="false">
      <c r="A79" s="71" t="n">
        <v>2035</v>
      </c>
      <c r="B79" s="37" t="n">
        <f aca="false">'#1A'!B79-'#6'!B79</f>
        <v>0</v>
      </c>
      <c r="C79" s="122" t="n">
        <f aca="false">'#1A'!C79-'#6'!C79</f>
        <v>481.3046875</v>
      </c>
      <c r="D79" s="122" t="n">
        <f aca="false">'#1A'!D79-'#6'!D79</f>
        <v>0</v>
      </c>
      <c r="E79" s="37" t="n">
        <f aca="false">'#1A'!E79-'#6'!E79</f>
        <v>-481.3046875</v>
      </c>
      <c r="F79" s="37" t="n">
        <f aca="false">'#1A'!F79-'#6'!F79</f>
        <v>-398.813293457031</v>
      </c>
      <c r="G79" s="37" t="n">
        <f aca="false">'#1A'!G79-'#6'!G79</f>
        <v>32.780517578125</v>
      </c>
      <c r="H79" s="188" t="n">
        <f aca="false">'#1A'!H79-'#6'!H79</f>
        <v>0.0957055687904358</v>
      </c>
      <c r="J79" s="71"/>
      <c r="K79" s="120"/>
      <c r="L79" s="121"/>
      <c r="M79" s="121"/>
      <c r="N79" s="103"/>
    </row>
    <row r="80" customFormat="false" ht="12.75" hidden="false" customHeight="true" outlineLevel="0" collapsed="false">
      <c r="A80" s="71" t="n">
        <v>2036</v>
      </c>
      <c r="B80" s="37" t="n">
        <f aca="false">'#1A'!B80-'#6'!B80</f>
        <v>0</v>
      </c>
      <c r="C80" s="122" t="n">
        <f aca="false">'#1A'!C80-'#6'!C80</f>
        <v>758.8125</v>
      </c>
      <c r="D80" s="122" t="n">
        <f aca="false">'#1A'!D80-'#6'!D80</f>
        <v>0</v>
      </c>
      <c r="E80" s="37" t="n">
        <f aca="false">'#1A'!E80-'#6'!E80</f>
        <v>-758.8125</v>
      </c>
      <c r="F80" s="37" t="n">
        <f aca="false">'#1A'!F80-'#6'!F80</f>
        <v>-393.535095214844</v>
      </c>
      <c r="G80" s="37" t="n">
        <f aca="false">'#1A'!G80-'#6'!G80</f>
        <v>117.124877929688</v>
      </c>
      <c r="H80" s="188" t="n">
        <f aca="false">'#1A'!H80-'#6'!H80</f>
        <v>0.0850731767714024</v>
      </c>
      <c r="J80" s="71"/>
      <c r="K80" s="120"/>
      <c r="L80" s="121"/>
      <c r="M80" s="121"/>
      <c r="N80" s="103"/>
    </row>
    <row r="81" customFormat="false" ht="12.75" hidden="false" customHeight="true" outlineLevel="0" collapsed="false">
      <c r="A81" s="71" t="n">
        <v>2037</v>
      </c>
      <c r="B81" s="37" t="n">
        <f aca="false">'#1A'!B81-'#6'!B81</f>
        <v>0</v>
      </c>
      <c r="C81" s="122" t="n">
        <f aca="false">'#1A'!C81-'#6'!C81</f>
        <v>952.259765625</v>
      </c>
      <c r="D81" s="122" t="n">
        <f aca="false">'#1A'!D81-'#6'!D81</f>
        <v>0</v>
      </c>
      <c r="E81" s="37" t="n">
        <f aca="false">'#1A'!E81-'#6'!E81</f>
        <v>-952.259765625</v>
      </c>
      <c r="F81" s="37" t="n">
        <f aca="false">'#1A'!F81-'#6'!F81</f>
        <v>-254.974914550781</v>
      </c>
      <c r="G81" s="37" t="n">
        <f aca="false">'#1A'!G81-'#6'!G81</f>
        <v>188.143310546875</v>
      </c>
      <c r="H81" s="188" t="n">
        <f aca="false">'#1A'!H81-'#6'!H81</f>
        <v>0.0898620299994946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37" t="n">
        <f aca="false">'#1A'!B82-'#6'!B82</f>
        <v>0</v>
      </c>
      <c r="C82" s="122" t="n">
        <f aca="false">'#1A'!C82-'#6'!C82</f>
        <v>760.047607421875</v>
      </c>
      <c r="D82" s="122" t="n">
        <f aca="false">'#1A'!D82-'#6'!D82</f>
        <v>0</v>
      </c>
      <c r="E82" s="37" t="n">
        <f aca="false">'#1A'!E82-'#6'!E82</f>
        <v>-760.047607421875</v>
      </c>
      <c r="F82" s="37" t="n">
        <f aca="false">'#1A'!F82-'#6'!F82</f>
        <v>-450.322326660156</v>
      </c>
      <c r="G82" s="37" t="n">
        <f aca="false">'#1A'!G82-'#6'!G82</f>
        <v>116.457885742188</v>
      </c>
      <c r="H82" s="188" t="n">
        <f aca="false">'#1A'!H82-'#6'!H82</f>
        <v>0.0842276867479086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37" t="n">
        <f aca="false">'#1A'!B83-'#6'!B83</f>
        <v>0</v>
      </c>
      <c r="C83" s="122" t="n">
        <f aca="false">'#1A'!C83-'#6'!C83</f>
        <v>823.09912109375</v>
      </c>
      <c r="D83" s="122" t="n">
        <f aca="false">'#1A'!D83-'#6'!D83</f>
        <v>0</v>
      </c>
      <c r="E83" s="37" t="n">
        <f aca="false">'#1A'!E83-'#6'!E83</f>
        <v>-823.09912109375</v>
      </c>
      <c r="F83" s="37" t="n">
        <f aca="false">'#1A'!F83-'#6'!F83</f>
        <v>-492.380920410156</v>
      </c>
      <c r="G83" s="37" t="n">
        <f aca="false">'#1A'!G83-'#6'!G83</f>
        <v>134.104248046875</v>
      </c>
      <c r="H83" s="188" t="n">
        <f aca="false">'#1A'!H83-'#6'!H83</f>
        <v>0.0745567865669727</v>
      </c>
      <c r="J83" s="71"/>
      <c r="K83" s="120"/>
      <c r="L83" s="121"/>
      <c r="M83" s="121"/>
      <c r="N83" s="103"/>
    </row>
    <row r="84" customFormat="false" ht="12.75" hidden="false" customHeight="true" outlineLevel="0" collapsed="false">
      <c r="A84" s="71" t="n">
        <v>2040</v>
      </c>
      <c r="B84" s="43" t="n">
        <f aca="false">'#1A'!B84-'#6'!B84</f>
        <v>0</v>
      </c>
      <c r="C84" s="126" t="n">
        <f aca="false">'#1A'!C84-'#6'!C84</f>
        <v>697.79736328125</v>
      </c>
      <c r="D84" s="126" t="n">
        <f aca="false">'#1A'!D84-'#6'!D84</f>
        <v>0</v>
      </c>
      <c r="E84" s="43" t="n">
        <f aca="false">'#1A'!E84-'#6'!E84</f>
        <v>-697.79736328125</v>
      </c>
      <c r="F84" s="43" t="n">
        <f aca="false">'#1A'!F84-'#6'!F84</f>
        <v>-365.988037109375</v>
      </c>
      <c r="G84" s="43" t="n">
        <f aca="false">'#1A'!G84-'#6'!G84</f>
        <v>109.7763671875</v>
      </c>
      <c r="H84" s="169" t="n">
        <f aca="false">'#1A'!H84-'#6'!H84</f>
        <v>0.0823194868862629</v>
      </c>
      <c r="J84" s="71"/>
      <c r="K84" s="120"/>
      <c r="L84" s="121"/>
      <c r="M84" s="121"/>
      <c r="N84" s="103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130"/>
      <c r="K85" s="71"/>
      <c r="L85" s="181"/>
      <c r="M85" s="131"/>
      <c r="N85" s="131"/>
      <c r="O85" s="130"/>
      <c r="P85" s="121"/>
      <c r="Q85" s="121"/>
      <c r="R85" s="122"/>
      <c r="S85" s="122"/>
      <c r="T85" s="133"/>
      <c r="U85" s="71"/>
      <c r="V85" s="120"/>
      <c r="W85" s="121"/>
      <c r="X85" s="121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130"/>
      <c r="K86" s="71"/>
      <c r="L86" s="181"/>
      <c r="M86" s="131"/>
      <c r="N86" s="135"/>
      <c r="O86" s="135"/>
      <c r="P86" s="135"/>
      <c r="Q86" s="135"/>
      <c r="W86" s="103"/>
      <c r="X86" s="103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130"/>
      <c r="K87" s="71"/>
      <c r="L87" s="181"/>
      <c r="M87" s="131"/>
      <c r="N87" s="138"/>
      <c r="O87" s="139" t="s">
        <v>110</v>
      </c>
      <c r="P87" s="139"/>
      <c r="Q87" s="139"/>
      <c r="R87" s="139"/>
      <c r="S87" s="139"/>
      <c r="T87" s="139"/>
      <c r="U87" s="139"/>
      <c r="V87" s="139"/>
      <c r="W87" s="148"/>
      <c r="X87" s="103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130"/>
      <c r="K88" s="71"/>
      <c r="L88" s="181"/>
      <c r="M88" s="131"/>
      <c r="N88" s="138"/>
      <c r="O88" s="145"/>
      <c r="P88" s="146"/>
      <c r="Q88" s="146"/>
      <c r="R88" s="147"/>
      <c r="S88" s="147"/>
      <c r="T88" s="148" t="s">
        <v>114</v>
      </c>
      <c r="U88" s="146"/>
      <c r="V88" s="149"/>
      <c r="W88" s="146"/>
      <c r="X88" s="10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130"/>
      <c r="K89" s="71"/>
      <c r="L89" s="181"/>
      <c r="M89" s="131"/>
      <c r="N89" s="138"/>
      <c r="O89" s="150"/>
      <c r="P89" s="148" t="s">
        <v>115</v>
      </c>
      <c r="Q89" s="148"/>
      <c r="R89" s="148" t="s">
        <v>116</v>
      </c>
      <c r="S89" s="148"/>
      <c r="T89" s="148" t="s">
        <v>117</v>
      </c>
      <c r="U89" s="148" t="s">
        <v>59</v>
      </c>
      <c r="V89" s="151" t="s">
        <v>118</v>
      </c>
      <c r="W89" s="103"/>
      <c r="X89" s="10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130"/>
      <c r="K90" s="71"/>
      <c r="L90" s="181"/>
      <c r="M90" s="131"/>
      <c r="N90" s="138"/>
      <c r="O90" s="155" t="s">
        <v>123</v>
      </c>
      <c r="P90" s="109" t="s">
        <v>117</v>
      </c>
      <c r="Q90" s="109"/>
      <c r="R90" s="109" t="s">
        <v>124</v>
      </c>
      <c r="S90" s="109"/>
      <c r="T90" s="109" t="s">
        <v>125</v>
      </c>
      <c r="U90" s="109" t="s">
        <v>117</v>
      </c>
      <c r="V90" s="156" t="s">
        <v>126</v>
      </c>
      <c r="W90" s="103"/>
      <c r="X90" s="10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130"/>
      <c r="K91" s="71"/>
      <c r="L91" s="181"/>
      <c r="M91" s="131"/>
      <c r="O91" s="159"/>
      <c r="P91" s="103"/>
      <c r="Q91" s="103"/>
      <c r="R91" s="103"/>
      <c r="S91" s="103"/>
      <c r="T91" s="103"/>
      <c r="U91" s="103"/>
      <c r="V91" s="160"/>
      <c r="W91" s="103"/>
      <c r="X91" s="103"/>
    </row>
    <row r="92" customFormat="false" ht="12.75" hidden="false" customHeight="false" outlineLevel="0" collapsed="false">
      <c r="A92" s="1" t="n">
        <v>2011</v>
      </c>
      <c r="B92" s="34" t="n">
        <f aca="false">'#1A'!B92-'#6'!B92</f>
        <v>0</v>
      </c>
      <c r="C92" s="122" t="n">
        <f aca="false">'#1A'!C92-'#6'!C92</f>
        <v>0</v>
      </c>
      <c r="D92" s="122" t="n">
        <f aca="false">'#1A'!D92-'#6'!D92</f>
        <v>0</v>
      </c>
      <c r="E92" s="122" t="n">
        <f aca="false">'#1A'!E92-'#6'!E92</f>
        <v>0</v>
      </c>
      <c r="F92" s="122" t="n">
        <f aca="false">'#1A'!F92-'#6'!F92</f>
        <v>0</v>
      </c>
      <c r="G92" s="122" t="n">
        <f aca="false">'#1A'!G92-'#6'!G92</f>
        <v>0</v>
      </c>
      <c r="H92" s="188" t="n">
        <f aca="false">'#1A'!H92-'#6'!H92</f>
        <v>0</v>
      </c>
      <c r="I92" s="37" t="n">
        <f aca="false">'#1A'!I92-'#6'!I92</f>
        <v>0</v>
      </c>
      <c r="J92" s="130"/>
      <c r="K92" s="71"/>
      <c r="L92" s="181"/>
      <c r="M92" s="131"/>
      <c r="N92" s="1" t="n">
        <v>2011</v>
      </c>
      <c r="O92" s="34" t="n">
        <f aca="false">'#1A'!O92-'#6'!O92</f>
        <v>0</v>
      </c>
      <c r="P92" s="122" t="n">
        <f aca="false">'#1A'!P92-'#6'!P92</f>
        <v>0</v>
      </c>
      <c r="Q92" s="122"/>
      <c r="R92" s="122"/>
      <c r="S92" s="122"/>
      <c r="T92" s="122" t="n">
        <f aca="false">'#1A'!T92-'#6'!T92</f>
        <v>0</v>
      </c>
      <c r="U92" s="122" t="n">
        <f aca="false">'#1A'!U92-'#6'!U92</f>
        <v>0</v>
      </c>
      <c r="V92" s="189" t="n">
        <f aca="false">'#1A'!V92-'#6'!V92</f>
        <v>0</v>
      </c>
      <c r="W92" s="103"/>
      <c r="X92" s="103"/>
    </row>
    <row r="93" customFormat="false" ht="12.75" hidden="false" customHeight="false" outlineLevel="0" collapsed="false">
      <c r="A93" s="1" t="n">
        <v>2012</v>
      </c>
      <c r="B93" s="34" t="n">
        <f aca="false">'#1A'!B93-'#6'!B93</f>
        <v>0</v>
      </c>
      <c r="C93" s="122" t="n">
        <f aca="false">'#1A'!C93-'#6'!C93</f>
        <v>0</v>
      </c>
      <c r="D93" s="122" t="n">
        <f aca="false">'#1A'!D93-'#6'!D93</f>
        <v>0</v>
      </c>
      <c r="E93" s="122" t="n">
        <f aca="false">'#1A'!E93-'#6'!E93</f>
        <v>0</v>
      </c>
      <c r="F93" s="122" t="n">
        <f aca="false">'#1A'!F93-'#6'!F93</f>
        <v>0</v>
      </c>
      <c r="G93" s="122" t="n">
        <f aca="false">'#1A'!G93-'#6'!G93</f>
        <v>0</v>
      </c>
      <c r="H93" s="188" t="n">
        <f aca="false">'#1A'!H93-'#6'!H93</f>
        <v>0</v>
      </c>
      <c r="I93" s="37" t="n">
        <f aca="false">'#1A'!I93-'#6'!I93</f>
        <v>0</v>
      </c>
      <c r="J93" s="130"/>
      <c r="K93" s="71"/>
      <c r="L93" s="181"/>
      <c r="M93" s="131"/>
      <c r="N93" s="1" t="n">
        <v>2012</v>
      </c>
      <c r="O93" s="34" t="n">
        <f aca="false">'#1A'!O93-'#6'!O93</f>
        <v>0</v>
      </c>
      <c r="P93" s="122" t="n">
        <f aca="false">'#1A'!P93-'#6'!P93</f>
        <v>0</v>
      </c>
      <c r="Q93" s="122"/>
      <c r="R93" s="122"/>
      <c r="S93" s="122"/>
      <c r="T93" s="122" t="n">
        <f aca="false">'#1A'!T93-'#6'!T93</f>
        <v>0</v>
      </c>
      <c r="U93" s="122" t="n">
        <f aca="false">'#1A'!U93-'#6'!U93</f>
        <v>0</v>
      </c>
      <c r="V93" s="189" t="n">
        <f aca="false">'#1A'!V93-'#6'!V93</f>
        <v>0</v>
      </c>
      <c r="W93" s="103"/>
      <c r="X93" s="103"/>
    </row>
    <row r="94" customFormat="false" ht="12.75" hidden="false" customHeight="false" outlineLevel="0" collapsed="false">
      <c r="A94" s="1" t="n">
        <v>2013</v>
      </c>
      <c r="B94" s="34" t="n">
        <f aca="false">'#1A'!B94-'#6'!B94</f>
        <v>0</v>
      </c>
      <c r="C94" s="122" t="n">
        <f aca="false">'#1A'!C94-'#6'!C94</f>
        <v>0</v>
      </c>
      <c r="D94" s="122" t="n">
        <f aca="false">'#1A'!D94-'#6'!D94</f>
        <v>0</v>
      </c>
      <c r="E94" s="122" t="n">
        <f aca="false">'#1A'!E94-'#6'!E94</f>
        <v>0</v>
      </c>
      <c r="F94" s="122" t="n">
        <f aca="false">'#1A'!F94-'#6'!F94</f>
        <v>0</v>
      </c>
      <c r="G94" s="122" t="n">
        <f aca="false">'#1A'!G94-'#6'!G94</f>
        <v>0</v>
      </c>
      <c r="H94" s="188" t="n">
        <f aca="false">'#1A'!H94-'#6'!H94</f>
        <v>0</v>
      </c>
      <c r="I94" s="37" t="n">
        <f aca="false">'#1A'!I94-'#6'!I94</f>
        <v>0</v>
      </c>
      <c r="J94" s="130"/>
      <c r="K94" s="71"/>
      <c r="L94" s="181"/>
      <c r="M94" s="131"/>
      <c r="N94" s="1" t="n">
        <v>2013</v>
      </c>
      <c r="O94" s="34" t="n">
        <f aca="false">'#1A'!O94-'#6'!O94</f>
        <v>0</v>
      </c>
      <c r="P94" s="122" t="n">
        <f aca="false">'#1A'!P94-'#6'!P94</f>
        <v>0</v>
      </c>
      <c r="Q94" s="122"/>
      <c r="R94" s="122"/>
      <c r="S94" s="122"/>
      <c r="T94" s="122" t="n">
        <f aca="false">'#1A'!T94-'#6'!T94</f>
        <v>0</v>
      </c>
      <c r="U94" s="122" t="n">
        <f aca="false">'#1A'!U94-'#6'!U94</f>
        <v>0</v>
      </c>
      <c r="V94" s="189" t="n">
        <f aca="false">'#1A'!V94-'#6'!V94</f>
        <v>0</v>
      </c>
      <c r="W94" s="103"/>
      <c r="X94" s="103"/>
    </row>
    <row r="95" customFormat="false" ht="12.75" hidden="false" customHeight="false" outlineLevel="0" collapsed="false">
      <c r="A95" s="1" t="n">
        <v>2014</v>
      </c>
      <c r="B95" s="34" t="n">
        <f aca="false">'#1A'!B95-'#6'!B95</f>
        <v>0.00439453125</v>
      </c>
      <c r="C95" s="122" t="n">
        <f aca="false">'#1A'!C95-'#6'!C95</f>
        <v>0</v>
      </c>
      <c r="D95" s="122" t="n">
        <f aca="false">'#1A'!D95-'#6'!D95</f>
        <v>0</v>
      </c>
      <c r="E95" s="122" t="n">
        <f aca="false">'#1A'!E95-'#6'!E95</f>
        <v>0</v>
      </c>
      <c r="F95" s="122" t="n">
        <f aca="false">'#1A'!F95-'#6'!F95</f>
        <v>1027.89831542969</v>
      </c>
      <c r="G95" s="122" t="n">
        <f aca="false">'#1A'!G95-'#6'!G95</f>
        <v>-1357.29168701172</v>
      </c>
      <c r="H95" s="188" t="n">
        <f aca="false">'#1A'!H95-'#6'!H95</f>
        <v>-2385.19000244141</v>
      </c>
      <c r="I95" s="37" t="n">
        <f aca="false">'#1A'!I95-'#6'!I95</f>
        <v>0.00405615234376455</v>
      </c>
      <c r="J95" s="130"/>
      <c r="K95" s="71"/>
      <c r="L95" s="181"/>
      <c r="M95" s="131"/>
      <c r="N95" s="1" t="n">
        <v>2014</v>
      </c>
      <c r="O95" s="34" t="n">
        <f aca="false">'#1A'!O95-'#6'!O95</f>
        <v>0</v>
      </c>
      <c r="P95" s="122" t="n">
        <f aca="false">'#1A'!P95-'#6'!P95</f>
        <v>34.0604248046875</v>
      </c>
      <c r="Q95" s="122"/>
      <c r="R95" s="122"/>
      <c r="S95" s="122"/>
      <c r="T95" s="122" t="n">
        <f aca="false">'#1A'!T95-'#6'!T95</f>
        <v>-468</v>
      </c>
      <c r="U95" s="122" t="n">
        <f aca="false">'#1A'!U95-'#6'!U95</f>
        <v>-433.939575195313</v>
      </c>
      <c r="V95" s="189" t="n">
        <f aca="false">'#1A'!V95-'#6'!V95</f>
        <v>-0.365884970653721</v>
      </c>
      <c r="W95" s="103"/>
      <c r="X95" s="103"/>
    </row>
    <row r="96" customFormat="false" ht="12.75" hidden="false" customHeight="false" outlineLevel="0" collapsed="false">
      <c r="A96" s="1" t="n">
        <v>2015</v>
      </c>
      <c r="B96" s="34" t="n">
        <f aca="false">'#1A'!B96-'#6'!B96</f>
        <v>0.00244140625</v>
      </c>
      <c r="C96" s="122" t="n">
        <f aca="false">'#1A'!C96-'#6'!C96</f>
        <v>0</v>
      </c>
      <c r="D96" s="122" t="n">
        <f aca="false">'#1A'!D96-'#6'!D96</f>
        <v>0</v>
      </c>
      <c r="E96" s="122" t="n">
        <f aca="false">'#1A'!E96-'#6'!E96</f>
        <v>0</v>
      </c>
      <c r="F96" s="122" t="n">
        <f aca="false">'#1A'!F96-'#6'!F96</f>
        <v>751.534912109375</v>
      </c>
      <c r="G96" s="122" t="n">
        <f aca="false">'#1A'!G96-'#6'!G96</f>
        <v>-152.017333984375</v>
      </c>
      <c r="H96" s="188" t="n">
        <f aca="false">'#1A'!H96-'#6'!H96</f>
        <v>-903.55224609375</v>
      </c>
      <c r="I96" s="37" t="n">
        <f aca="false">'#1A'!I96-'#6'!I96</f>
        <v>0.00225341796885914</v>
      </c>
      <c r="J96" s="130"/>
      <c r="K96" s="71"/>
      <c r="L96" s="181"/>
      <c r="M96" s="131"/>
      <c r="N96" s="1" t="n">
        <v>2015</v>
      </c>
      <c r="O96" s="34" t="n">
        <f aca="false">'#1A'!O96-'#6'!O96</f>
        <v>0</v>
      </c>
      <c r="P96" s="122" t="n">
        <f aca="false">'#1A'!P96-'#6'!P96</f>
        <v>778.021118164063</v>
      </c>
      <c r="Q96" s="122"/>
      <c r="R96" s="122"/>
      <c r="S96" s="122"/>
      <c r="T96" s="122" t="n">
        <f aca="false">'#1A'!T96-'#6'!T96</f>
        <v>-468</v>
      </c>
      <c r="U96" s="122" t="n">
        <f aca="false">'#1A'!U96-'#6'!U96</f>
        <v>310.021118164063</v>
      </c>
      <c r="V96" s="189" t="n">
        <f aca="false">'#1A'!V96-'#6'!V96</f>
        <v>0.257921063364445</v>
      </c>
      <c r="W96" s="103"/>
      <c r="X96" s="103"/>
    </row>
    <row r="97" customFormat="false" ht="12.75" hidden="false" customHeight="false" outlineLevel="0" collapsed="false">
      <c r="A97" s="1" t="n">
        <v>2016</v>
      </c>
      <c r="B97" s="34" t="n">
        <f aca="false">'#1A'!B97-'#6'!B97</f>
        <v>0.00244140625</v>
      </c>
      <c r="C97" s="122" t="n">
        <f aca="false">'#1A'!C97-'#6'!C97</f>
        <v>0</v>
      </c>
      <c r="D97" s="122" t="n">
        <f aca="false">'#1A'!D97-'#6'!D97</f>
        <v>0</v>
      </c>
      <c r="E97" s="122" t="n">
        <f aca="false">'#1A'!E97-'#6'!E97</f>
        <v>0</v>
      </c>
      <c r="F97" s="122" t="n">
        <f aca="false">'#1A'!F97-'#6'!F97</f>
        <v>1894.82263183594</v>
      </c>
      <c r="G97" s="122" t="n">
        <f aca="false">'#1A'!G97-'#6'!G97</f>
        <v>-599.012737799669</v>
      </c>
      <c r="H97" s="188" t="n">
        <f aca="false">'#1A'!H97-'#6'!H97</f>
        <v>-2493.83536963561</v>
      </c>
      <c r="I97" s="37" t="n">
        <f aca="false">'#1A'!I97-'#6'!I97</f>
        <v>0.00225341796885914</v>
      </c>
      <c r="J97" s="130"/>
      <c r="K97" s="71"/>
      <c r="L97" s="181"/>
      <c r="M97" s="131"/>
      <c r="N97" s="1" t="n">
        <v>2016</v>
      </c>
      <c r="O97" s="34" t="n">
        <f aca="false">'#1A'!O97-'#6'!O97</f>
        <v>0</v>
      </c>
      <c r="P97" s="122" t="n">
        <f aca="false">'#1A'!P97-'#6'!P97</f>
        <v>39.1664428710938</v>
      </c>
      <c r="Q97" s="122"/>
      <c r="R97" s="122"/>
      <c r="S97" s="122"/>
      <c r="T97" s="122" t="n">
        <f aca="false">'#1A'!T97-'#6'!T97</f>
        <v>-468</v>
      </c>
      <c r="U97" s="122" t="n">
        <f aca="false">'#1A'!U97-'#6'!U97</f>
        <v>-428.833557128906</v>
      </c>
      <c r="V97" s="189" t="n">
        <f aca="false">'#1A'!V97-'#6'!V97</f>
        <v>-0.366211406600262</v>
      </c>
      <c r="W97" s="103"/>
      <c r="X97" s="103"/>
    </row>
    <row r="98" customFormat="false" ht="12.75" hidden="false" customHeight="false" outlineLevel="0" collapsed="false">
      <c r="A98" s="1" t="n">
        <v>2017</v>
      </c>
      <c r="B98" s="34" t="n">
        <f aca="false">'#1A'!B98-'#6'!B98</f>
        <v>0.0009765625</v>
      </c>
      <c r="C98" s="122" t="n">
        <f aca="false">'#1A'!C98-'#6'!C98</f>
        <v>0</v>
      </c>
      <c r="D98" s="122" t="n">
        <f aca="false">'#1A'!D98-'#6'!D98</f>
        <v>0</v>
      </c>
      <c r="E98" s="122" t="n">
        <f aca="false">'#1A'!E98-'#6'!E98</f>
        <v>0</v>
      </c>
      <c r="F98" s="122" t="n">
        <f aca="false">'#1A'!F98-'#6'!F98</f>
        <v>1006.20129394531</v>
      </c>
      <c r="G98" s="122" t="n">
        <f aca="false">'#1A'!G98-'#6'!G98</f>
        <v>518.210144042969</v>
      </c>
      <c r="H98" s="188" t="n">
        <f aca="false">'#1A'!H98-'#6'!H98</f>
        <v>-487.991149902344</v>
      </c>
      <c r="I98" s="37" t="n">
        <f aca="false">'#1A'!I98-'#6'!I98</f>
        <v>0.000901367186997959</v>
      </c>
      <c r="J98" s="130"/>
      <c r="K98" s="71"/>
      <c r="L98" s="181"/>
      <c r="M98" s="131"/>
      <c r="N98" s="1" t="n">
        <v>2017</v>
      </c>
      <c r="O98" s="34" t="n">
        <f aca="false">'#1A'!O98-'#6'!O98</f>
        <v>0</v>
      </c>
      <c r="P98" s="122" t="n">
        <f aca="false">'#1A'!P98-'#6'!P98</f>
        <v>-749.31103515625</v>
      </c>
      <c r="Q98" s="122"/>
      <c r="R98" s="122"/>
      <c r="S98" s="122"/>
      <c r="T98" s="122" t="n">
        <f aca="false">'#1A'!T98-'#6'!T98</f>
        <v>320</v>
      </c>
      <c r="U98" s="122" t="n">
        <f aca="false">'#1A'!U98-'#6'!U98</f>
        <v>-429.31103515625</v>
      </c>
      <c r="V98" s="189" t="n">
        <f aca="false">'#1A'!V98-'#6'!V98</f>
        <v>-0.371055345856742</v>
      </c>
      <c r="W98" s="103"/>
      <c r="X98" s="103"/>
    </row>
    <row r="99" customFormat="false" ht="12.75" hidden="false" customHeight="false" outlineLevel="0" collapsed="false">
      <c r="A99" s="1" t="n">
        <v>2018</v>
      </c>
      <c r="B99" s="34" t="n">
        <f aca="false">'#1A'!B99-'#6'!B99</f>
        <v>0</v>
      </c>
      <c r="C99" s="122" t="n">
        <f aca="false">'#1A'!C99-'#6'!C99</f>
        <v>0</v>
      </c>
      <c r="D99" s="122" t="n">
        <f aca="false">'#1A'!D99-'#6'!D99</f>
        <v>0</v>
      </c>
      <c r="E99" s="122" t="n">
        <f aca="false">'#1A'!E99-'#6'!E99</f>
        <v>0</v>
      </c>
      <c r="F99" s="122" t="n">
        <f aca="false">'#1A'!F99-'#6'!F99</f>
        <v>90.573974609375</v>
      </c>
      <c r="G99" s="122" t="n">
        <f aca="false">'#1A'!G99-'#6'!G99</f>
        <v>1197.05914306641</v>
      </c>
      <c r="H99" s="188" t="n">
        <f aca="false">'#1A'!H99-'#6'!H99</f>
        <v>1106.48516845703</v>
      </c>
      <c r="I99" s="37" t="n">
        <f aca="false">'#1A'!I99-'#6'!I99</f>
        <v>0</v>
      </c>
      <c r="J99" s="130"/>
      <c r="K99" s="71"/>
      <c r="L99" s="181"/>
      <c r="M99" s="131"/>
      <c r="N99" s="1" t="n">
        <v>2018</v>
      </c>
      <c r="O99" s="34" t="n">
        <f aca="false">'#1A'!O99-'#6'!O99</f>
        <v>0</v>
      </c>
      <c r="P99" s="122" t="n">
        <f aca="false">'#1A'!P99-'#6'!P99</f>
        <v>-4.11376953125</v>
      </c>
      <c r="Q99" s="122"/>
      <c r="R99" s="122"/>
      <c r="S99" s="122"/>
      <c r="T99" s="122" t="n">
        <f aca="false">'#1A'!T99-'#6'!T99</f>
        <v>320</v>
      </c>
      <c r="U99" s="122" t="n">
        <f aca="false">'#1A'!U99-'#6'!U99</f>
        <v>315.88623046875</v>
      </c>
      <c r="V99" s="189" t="n">
        <f aca="false">'#1A'!V99-'#6'!V99</f>
        <v>0.273021806800994</v>
      </c>
      <c r="W99" s="103"/>
      <c r="X99" s="103"/>
    </row>
    <row r="100" customFormat="false" ht="12.75" hidden="false" customHeight="false" outlineLevel="0" collapsed="false">
      <c r="A100" s="1" t="n">
        <v>2019</v>
      </c>
      <c r="B100" s="34" t="n">
        <f aca="false">'#1A'!B100-'#6'!B100</f>
        <v>0.00048828125</v>
      </c>
      <c r="C100" s="122" t="n">
        <f aca="false">'#1A'!C100-'#6'!C100</f>
        <v>0</v>
      </c>
      <c r="D100" s="122" t="n">
        <f aca="false">'#1A'!D100-'#6'!D100</f>
        <v>0</v>
      </c>
      <c r="E100" s="122" t="n">
        <f aca="false">'#1A'!E100-'#6'!E100</f>
        <v>0</v>
      </c>
      <c r="F100" s="122" t="n">
        <f aca="false">'#1A'!F100-'#6'!F100</f>
        <v>220.856018066406</v>
      </c>
      <c r="G100" s="122" t="n">
        <f aca="false">'#1A'!G100-'#6'!G100</f>
        <v>838.708679199219</v>
      </c>
      <c r="H100" s="188" t="n">
        <f aca="false">'#1A'!H100-'#6'!H100</f>
        <v>617.852661132813</v>
      </c>
      <c r="I100" s="37" t="n">
        <f aca="false">'#1A'!I100-'#6'!I100</f>
        <v>0.000450683593953727</v>
      </c>
      <c r="J100" s="130"/>
      <c r="K100" s="71"/>
      <c r="L100" s="181"/>
      <c r="M100" s="131"/>
      <c r="N100" s="1" t="n">
        <v>2019</v>
      </c>
      <c r="O100" s="34" t="n">
        <f aca="false">'#1A'!O100-'#6'!O100</f>
        <v>0</v>
      </c>
      <c r="P100" s="122" t="n">
        <f aca="false">'#1A'!P100-'#6'!P100</f>
        <v>-6.361328125</v>
      </c>
      <c r="Q100" s="122"/>
      <c r="R100" s="122"/>
      <c r="S100" s="122"/>
      <c r="T100" s="122" t="n">
        <f aca="false">'#1A'!T100-'#6'!T100</f>
        <v>320</v>
      </c>
      <c r="U100" s="122" t="n">
        <f aca="false">'#1A'!U100-'#6'!U100</f>
        <v>313.638671875</v>
      </c>
      <c r="V100" s="189" t="n">
        <f aca="false">'#1A'!V100-'#6'!V100</f>
        <v>0.271079232389801</v>
      </c>
      <c r="W100" s="103"/>
      <c r="X100" s="103"/>
    </row>
    <row r="101" customFormat="false" ht="12.75" hidden="false" customHeight="false" outlineLevel="0" collapsed="false">
      <c r="A101" s="1" t="n">
        <v>2020</v>
      </c>
      <c r="B101" s="34" t="n">
        <f aca="false">'#1A'!B101-'#6'!B101</f>
        <v>0.00048828125</v>
      </c>
      <c r="C101" s="122" t="n">
        <f aca="false">'#1A'!C101-'#6'!C101</f>
        <v>0</v>
      </c>
      <c r="D101" s="122" t="n">
        <f aca="false">'#1A'!D101-'#6'!D101</f>
        <v>0</v>
      </c>
      <c r="E101" s="122" t="n">
        <f aca="false">'#1A'!E101-'#6'!E101</f>
        <v>0</v>
      </c>
      <c r="F101" s="122" t="n">
        <f aca="false">'#1A'!F101-'#6'!F101</f>
        <v>100.06103515625</v>
      </c>
      <c r="G101" s="122" t="n">
        <f aca="false">'#1A'!G101-'#6'!G101</f>
        <v>971.73095703125</v>
      </c>
      <c r="H101" s="188" t="n">
        <f aca="false">'#1A'!H101-'#6'!H101</f>
        <v>871.669921875</v>
      </c>
      <c r="I101" s="37" t="n">
        <f aca="false">'#1A'!I101-'#6'!I101</f>
        <v>0.000450683593953727</v>
      </c>
      <c r="J101" s="130"/>
      <c r="K101" s="71"/>
      <c r="L101" s="181"/>
      <c r="M101" s="131"/>
      <c r="N101" s="1" t="n">
        <v>2020</v>
      </c>
      <c r="O101" s="34" t="n">
        <f aca="false">'#1A'!O101-'#6'!O101</f>
        <v>0</v>
      </c>
      <c r="P101" s="122" t="n">
        <f aca="false">'#1A'!P101-'#6'!P101</f>
        <v>-8.6087646484375</v>
      </c>
      <c r="Q101" s="122"/>
      <c r="R101" s="122"/>
      <c r="S101" s="122"/>
      <c r="T101" s="122" t="n">
        <f aca="false">'#1A'!T101-'#6'!T101</f>
        <v>320</v>
      </c>
      <c r="U101" s="122" t="n">
        <f aca="false">'#1A'!U101-'#6'!U101</f>
        <v>311.391235351563</v>
      </c>
      <c r="V101" s="189" t="n">
        <f aca="false">'#1A'!V101-'#6'!V101</f>
        <v>0.268672334211875</v>
      </c>
      <c r="W101" s="103"/>
      <c r="X101" s="103"/>
    </row>
    <row r="102" customFormat="false" ht="12.75" hidden="false" customHeight="false" outlineLevel="0" collapsed="false">
      <c r="A102" s="1" t="n">
        <v>2021</v>
      </c>
      <c r="B102" s="34" t="n">
        <f aca="false">'#1A'!B102-'#6'!B102</f>
        <v>0</v>
      </c>
      <c r="C102" s="122" t="n">
        <f aca="false">'#1A'!C102-'#6'!C102</f>
        <v>0</v>
      </c>
      <c r="D102" s="122" t="n">
        <f aca="false">'#1A'!D102-'#6'!D102</f>
        <v>0</v>
      </c>
      <c r="E102" s="122" t="n">
        <f aca="false">'#1A'!E102-'#6'!E102</f>
        <v>0</v>
      </c>
      <c r="F102" s="122" t="n">
        <f aca="false">'#1A'!F102-'#6'!F102</f>
        <v>52.4276123046875</v>
      </c>
      <c r="G102" s="122" t="n">
        <f aca="false">'#1A'!G102-'#6'!G102</f>
        <v>1041.65167236328</v>
      </c>
      <c r="H102" s="188" t="n">
        <f aca="false">'#1A'!H102-'#6'!H102</f>
        <v>989.224060058594</v>
      </c>
      <c r="I102" s="37" t="n">
        <f aca="false">'#1A'!I102-'#6'!I102</f>
        <v>0</v>
      </c>
      <c r="J102" s="130"/>
      <c r="K102" s="71"/>
      <c r="L102" s="181"/>
      <c r="M102" s="131"/>
      <c r="N102" s="1" t="n">
        <v>2021</v>
      </c>
      <c r="O102" s="34" t="n">
        <f aca="false">'#1A'!O102-'#6'!O102</f>
        <v>0</v>
      </c>
      <c r="P102" s="122" t="n">
        <f aca="false">'#1A'!P102-'#6'!P102</f>
        <v>-8.6087646484375</v>
      </c>
      <c r="Q102" s="122"/>
      <c r="R102" s="122"/>
      <c r="S102" s="122"/>
      <c r="T102" s="122" t="n">
        <f aca="false">'#1A'!T102-'#6'!T102</f>
        <v>320</v>
      </c>
      <c r="U102" s="122" t="n">
        <f aca="false">'#1A'!U102-'#6'!U102</f>
        <v>311.391235351563</v>
      </c>
      <c r="V102" s="189" t="n">
        <f aca="false">'#1A'!V102-'#6'!V102</f>
        <v>0.266830535862521</v>
      </c>
      <c r="W102" s="103"/>
      <c r="X102" s="103"/>
    </row>
    <row r="103" customFormat="false" ht="12.75" hidden="false" customHeight="false" outlineLevel="0" collapsed="false">
      <c r="A103" s="1" t="n">
        <v>2022</v>
      </c>
      <c r="B103" s="34" t="n">
        <f aca="false">'#1A'!B103-'#6'!B103</f>
        <v>0</v>
      </c>
      <c r="C103" s="122" t="n">
        <f aca="false">'#1A'!C103-'#6'!C103</f>
        <v>0</v>
      </c>
      <c r="D103" s="122" t="n">
        <f aca="false">'#1A'!D103-'#6'!D103</f>
        <v>0</v>
      </c>
      <c r="E103" s="122" t="n">
        <f aca="false">'#1A'!E103-'#6'!E103</f>
        <v>0</v>
      </c>
      <c r="F103" s="122" t="n">
        <f aca="false">'#1A'!F103-'#6'!F103</f>
        <v>303.142333984375</v>
      </c>
      <c r="G103" s="122" t="n">
        <f aca="false">'#1A'!G103-'#6'!G103</f>
        <v>798.8505859375</v>
      </c>
      <c r="H103" s="188" t="n">
        <f aca="false">'#1A'!H103-'#6'!H103</f>
        <v>495.708251953125</v>
      </c>
      <c r="I103" s="37" t="n">
        <f aca="false">'#1A'!I103-'#6'!I103</f>
        <v>0</v>
      </c>
      <c r="J103" s="130"/>
      <c r="K103" s="71"/>
      <c r="L103" s="181"/>
      <c r="M103" s="131"/>
      <c r="N103" s="1" t="n">
        <v>2022</v>
      </c>
      <c r="O103" s="34" t="n">
        <f aca="false">'#1A'!O103-'#6'!O103</f>
        <v>0</v>
      </c>
      <c r="P103" s="122" t="n">
        <f aca="false">'#1A'!P103-'#6'!P103</f>
        <v>-8.6087646484375</v>
      </c>
      <c r="Q103" s="122"/>
      <c r="R103" s="122"/>
      <c r="S103" s="122"/>
      <c r="T103" s="122" t="n">
        <f aca="false">'#1A'!T103-'#6'!T103</f>
        <v>320</v>
      </c>
      <c r="U103" s="122" t="n">
        <f aca="false">'#1A'!U103-'#6'!U103</f>
        <v>311.391235351563</v>
      </c>
      <c r="V103" s="189" t="n">
        <f aca="false">'#1A'!V103-'#6'!V103</f>
        <v>0.26523955311036</v>
      </c>
      <c r="W103" s="103"/>
      <c r="X103" s="103"/>
    </row>
    <row r="104" customFormat="false" ht="12.75" hidden="false" customHeight="false" outlineLevel="0" collapsed="false">
      <c r="A104" s="1" t="n">
        <v>2023</v>
      </c>
      <c r="B104" s="34" t="n">
        <f aca="false">'#1A'!B104-'#6'!B104</f>
        <v>-0.00048828125</v>
      </c>
      <c r="C104" s="122" t="n">
        <f aca="false">'#1A'!C104-'#6'!C104</f>
        <v>0</v>
      </c>
      <c r="D104" s="122" t="n">
        <f aca="false">'#1A'!D104-'#6'!D104</f>
        <v>0</v>
      </c>
      <c r="E104" s="122" t="n">
        <f aca="false">'#1A'!E104-'#6'!E104</f>
        <v>0</v>
      </c>
      <c r="F104" s="122" t="n">
        <f aca="false">'#1A'!F104-'#6'!F104</f>
        <v>207.3388671875</v>
      </c>
      <c r="G104" s="122" t="n">
        <f aca="false">'#1A'!G104-'#6'!G104</f>
        <v>851.315948486328</v>
      </c>
      <c r="H104" s="188" t="n">
        <f aca="false">'#1A'!H104-'#6'!H104</f>
        <v>643.977081298828</v>
      </c>
      <c r="I104" s="37" t="n">
        <f aca="false">'#1A'!I104-'#6'!I104</f>
        <v>-0.000450683593953727</v>
      </c>
      <c r="J104" s="130"/>
      <c r="K104" s="71"/>
      <c r="L104" s="181"/>
      <c r="M104" s="131"/>
      <c r="N104" s="1" t="n">
        <v>2023</v>
      </c>
      <c r="O104" s="34" t="n">
        <f aca="false">'#1A'!O104-'#6'!O104</f>
        <v>0</v>
      </c>
      <c r="P104" s="122" t="n">
        <f aca="false">'#1A'!P104-'#6'!P104</f>
        <v>-8.6087646484375</v>
      </c>
      <c r="Q104" s="122"/>
      <c r="R104" s="122"/>
      <c r="S104" s="122"/>
      <c r="T104" s="122" t="n">
        <f aca="false">'#1A'!T104-'#6'!T104</f>
        <v>320</v>
      </c>
      <c r="U104" s="122" t="n">
        <f aca="false">'#1A'!U104-'#6'!U104</f>
        <v>311.391235351563</v>
      </c>
      <c r="V104" s="189" t="n">
        <f aca="false">'#1A'!V104-'#6'!V104</f>
        <v>0.26523955311036</v>
      </c>
      <c r="W104" s="103"/>
      <c r="X104" s="103"/>
    </row>
    <row r="105" customFormat="false" ht="12.75" hidden="false" customHeight="false" outlineLevel="0" collapsed="false">
      <c r="A105" s="1" t="n">
        <v>2024</v>
      </c>
      <c r="B105" s="34" t="n">
        <f aca="false">'#1A'!B105-'#6'!B105</f>
        <v>-0.001953125</v>
      </c>
      <c r="C105" s="122" t="n">
        <f aca="false">'#1A'!C105-'#6'!C105</f>
        <v>0</v>
      </c>
      <c r="D105" s="122" t="n">
        <f aca="false">'#1A'!D105-'#6'!D105</f>
        <v>0</v>
      </c>
      <c r="E105" s="122" t="n">
        <f aca="false">'#1A'!E105-'#6'!E105</f>
        <v>0</v>
      </c>
      <c r="F105" s="122" t="n">
        <f aca="false">'#1A'!F105-'#6'!F105</f>
        <v>2.736572265625</v>
      </c>
      <c r="G105" s="122" t="n">
        <f aca="false">'#1A'!G105-'#6'!G105</f>
        <v>819.741760253906</v>
      </c>
      <c r="H105" s="188" t="n">
        <f aca="false">'#1A'!H105-'#6'!H105</f>
        <v>817.005187988281</v>
      </c>
      <c r="I105" s="37" t="n">
        <f aca="false">'#1A'!I105-'#6'!I105</f>
        <v>-0.00180273437490541</v>
      </c>
      <c r="J105" s="130"/>
      <c r="K105" s="71"/>
      <c r="L105" s="181"/>
      <c r="M105" s="131"/>
      <c r="N105" s="1" t="n">
        <v>2024</v>
      </c>
      <c r="O105" s="34" t="n">
        <f aca="false">'#1A'!O105-'#6'!O105</f>
        <v>0</v>
      </c>
      <c r="P105" s="122" t="n">
        <f aca="false">'#1A'!P105-'#6'!P105</f>
        <v>-8.6087646484375</v>
      </c>
      <c r="Q105" s="122"/>
      <c r="R105" s="122"/>
      <c r="S105" s="122"/>
      <c r="T105" s="122" t="n">
        <f aca="false">'#1A'!T105-'#6'!T105</f>
        <v>320</v>
      </c>
      <c r="U105" s="122" t="n">
        <f aca="false">'#1A'!U105-'#6'!U105</f>
        <v>311.391235351563</v>
      </c>
      <c r="V105" s="189" t="n">
        <f aca="false">'#1A'!V105-'#6'!V105</f>
        <v>0.26411470343644</v>
      </c>
      <c r="W105" s="103"/>
      <c r="X105" s="103"/>
    </row>
    <row r="106" customFormat="false" ht="12.75" hidden="false" customHeight="false" outlineLevel="0" collapsed="false">
      <c r="A106" s="1" t="n">
        <v>2025</v>
      </c>
      <c r="B106" s="34" t="n">
        <f aca="false">'#1A'!B106-'#6'!B106</f>
        <v>0</v>
      </c>
      <c r="C106" s="122" t="n">
        <f aca="false">'#1A'!C106-'#6'!C106</f>
        <v>0</v>
      </c>
      <c r="D106" s="122" t="n">
        <f aca="false">'#1A'!D106-'#6'!D106</f>
        <v>0</v>
      </c>
      <c r="E106" s="122" t="n">
        <f aca="false">'#1A'!E106-'#6'!E106</f>
        <v>0</v>
      </c>
      <c r="F106" s="122" t="n">
        <f aca="false">'#1A'!F106-'#6'!F106</f>
        <v>103.268310546875</v>
      </c>
      <c r="G106" s="122" t="n">
        <f aca="false">'#1A'!G106-'#6'!G106</f>
        <v>898.558715820313</v>
      </c>
      <c r="H106" s="188" t="n">
        <f aca="false">'#1A'!H106-'#6'!H106</f>
        <v>795.290405273438</v>
      </c>
      <c r="I106" s="37" t="n">
        <f aca="false">'#1A'!I106-'#6'!I106</f>
        <v>0</v>
      </c>
      <c r="J106" s="130"/>
      <c r="K106" s="71"/>
      <c r="L106" s="181"/>
      <c r="M106" s="131"/>
      <c r="N106" s="1" t="n">
        <v>2025</v>
      </c>
      <c r="O106" s="34" t="n">
        <f aca="false">'#1A'!O106-'#6'!O106</f>
        <v>0</v>
      </c>
      <c r="P106" s="122" t="n">
        <f aca="false">'#1A'!P106-'#6'!P106</f>
        <v>-8.6087646484375</v>
      </c>
      <c r="Q106" s="122"/>
      <c r="R106" s="122"/>
      <c r="S106" s="122"/>
      <c r="T106" s="122" t="n">
        <f aca="false">'#1A'!T106-'#6'!T106</f>
        <v>320</v>
      </c>
      <c r="U106" s="122" t="n">
        <f aca="false">'#1A'!U106-'#6'!U106</f>
        <v>311.391235351563</v>
      </c>
      <c r="V106" s="189" t="n">
        <f aca="false">'#1A'!V106-'#6'!V106</f>
        <v>0.261893385493324</v>
      </c>
      <c r="W106" s="103"/>
      <c r="X106" s="103"/>
    </row>
    <row r="107" customFormat="false" ht="12.75" hidden="false" customHeight="false" outlineLevel="0" collapsed="false">
      <c r="A107" s="1" t="n">
        <v>2026</v>
      </c>
      <c r="B107" s="34" t="n">
        <f aca="false">'#1A'!B107-'#6'!B107</f>
        <v>-0.0009765625</v>
      </c>
      <c r="C107" s="122" t="n">
        <f aca="false">'#1A'!C107-'#6'!C107</f>
        <v>0</v>
      </c>
      <c r="D107" s="122" t="n">
        <f aca="false">'#1A'!D107-'#6'!D107</f>
        <v>0</v>
      </c>
      <c r="E107" s="122" t="n">
        <f aca="false">'#1A'!E107-'#6'!E107</f>
        <v>0</v>
      </c>
      <c r="F107" s="122" t="n">
        <f aca="false">'#1A'!F107-'#6'!F107</f>
        <v>563.487670898438</v>
      </c>
      <c r="G107" s="122" t="n">
        <f aca="false">'#1A'!G107-'#6'!G107</f>
        <v>-593.558837890625</v>
      </c>
      <c r="H107" s="188" t="n">
        <f aca="false">'#1A'!H107-'#6'!H107</f>
        <v>-1157.04650878906</v>
      </c>
      <c r="I107" s="37" t="n">
        <f aca="false">'#1A'!I107-'#6'!I107</f>
        <v>-0.000901367186997959</v>
      </c>
      <c r="J107" s="130"/>
      <c r="K107" s="71"/>
      <c r="L107" s="181"/>
      <c r="M107" s="131"/>
      <c r="N107" s="1" t="n">
        <v>2026</v>
      </c>
      <c r="O107" s="34" t="n">
        <f aca="false">'#1A'!O107-'#6'!O107</f>
        <v>0</v>
      </c>
      <c r="P107" s="122" t="n">
        <f aca="false">'#1A'!P107-'#6'!P107</f>
        <v>-69.56884765625</v>
      </c>
      <c r="Q107" s="122"/>
      <c r="R107" s="122"/>
      <c r="S107" s="122"/>
      <c r="T107" s="122" t="n">
        <f aca="false">'#1A'!T107-'#6'!T107</f>
        <v>-61</v>
      </c>
      <c r="U107" s="122" t="n">
        <f aca="false">'#1A'!U107-'#6'!U107</f>
        <v>-130.56884765625</v>
      </c>
      <c r="V107" s="189" t="n">
        <f aca="false">'#1A'!V107-'#6'!V107</f>
        <v>-0.108989021415902</v>
      </c>
      <c r="W107" s="103"/>
      <c r="X107" s="103"/>
    </row>
    <row r="108" customFormat="false" ht="12.75" hidden="false" customHeight="false" outlineLevel="0" collapsed="false">
      <c r="A108" s="1" t="n">
        <v>2027</v>
      </c>
      <c r="B108" s="34" t="n">
        <f aca="false">'#1A'!B108-'#6'!B108</f>
        <v>-0.00048828125</v>
      </c>
      <c r="C108" s="122" t="n">
        <f aca="false">'#1A'!C108-'#6'!C108</f>
        <v>0</v>
      </c>
      <c r="D108" s="122" t="n">
        <f aca="false">'#1A'!D108-'#6'!D108</f>
        <v>0</v>
      </c>
      <c r="E108" s="122" t="n">
        <f aca="false">'#1A'!E108-'#6'!E108</f>
        <v>0</v>
      </c>
      <c r="F108" s="122" t="n">
        <f aca="false">'#1A'!F108-'#6'!F108</f>
        <v>721.158813476563</v>
      </c>
      <c r="G108" s="122" t="n">
        <f aca="false">'#1A'!G108-'#6'!G108</f>
        <v>-575.37841796875</v>
      </c>
      <c r="H108" s="188" t="n">
        <f aca="false">'#1A'!H108-'#6'!H108</f>
        <v>-1296.53723144531</v>
      </c>
      <c r="I108" s="37" t="n">
        <f aca="false">'#1A'!I108-'#6'!I108</f>
        <v>-0.000450683593953727</v>
      </c>
      <c r="J108" s="130"/>
      <c r="K108" s="71"/>
      <c r="L108" s="181"/>
      <c r="M108" s="131"/>
      <c r="N108" s="1" t="n">
        <v>2027</v>
      </c>
      <c r="O108" s="34" t="n">
        <f aca="false">'#1A'!O108-'#6'!O108</f>
        <v>0</v>
      </c>
      <c r="P108" s="122" t="n">
        <f aca="false">'#1A'!P108-'#6'!P108</f>
        <v>-69.56884765625</v>
      </c>
      <c r="Q108" s="122"/>
      <c r="R108" s="122"/>
      <c r="S108" s="122"/>
      <c r="T108" s="122" t="n">
        <f aca="false">'#1A'!T108-'#6'!T108</f>
        <v>-61</v>
      </c>
      <c r="U108" s="122" t="n">
        <f aca="false">'#1A'!U108-'#6'!U108</f>
        <v>-130.56884765625</v>
      </c>
      <c r="V108" s="189" t="n">
        <f aca="false">'#1A'!V108-'#6'!V108</f>
        <v>-0.108086794417426</v>
      </c>
      <c r="W108" s="103"/>
      <c r="X108" s="103"/>
    </row>
    <row r="109" customFormat="false" ht="12.75" hidden="false" customHeight="false" outlineLevel="0" collapsed="false">
      <c r="A109" s="1" t="n">
        <v>2028</v>
      </c>
      <c r="B109" s="34" t="n">
        <f aca="false">'#1A'!B109-'#6'!B109</f>
        <v>0</v>
      </c>
      <c r="C109" s="122" t="n">
        <f aca="false">'#1A'!C109-'#6'!C109</f>
        <v>0</v>
      </c>
      <c r="D109" s="122" t="n">
        <f aca="false">'#1A'!D109-'#6'!D109</f>
        <v>0</v>
      </c>
      <c r="E109" s="122" t="n">
        <f aca="false">'#1A'!E109-'#6'!E109</f>
        <v>0</v>
      </c>
      <c r="F109" s="122" t="n">
        <f aca="false">'#1A'!F109-'#6'!F109</f>
        <v>665.603149414063</v>
      </c>
      <c r="G109" s="122" t="n">
        <f aca="false">'#1A'!G109-'#6'!G109</f>
        <v>-422.461547851563</v>
      </c>
      <c r="H109" s="188" t="n">
        <f aca="false">'#1A'!H109-'#6'!H109</f>
        <v>-1088.06469726563</v>
      </c>
      <c r="I109" s="37" t="n">
        <f aca="false">'#1A'!I109-'#6'!I109</f>
        <v>0</v>
      </c>
      <c r="J109" s="130"/>
      <c r="K109" s="71"/>
      <c r="L109" s="181"/>
      <c r="M109" s="131"/>
      <c r="N109" s="1" t="n">
        <v>2028</v>
      </c>
      <c r="O109" s="34" t="n">
        <f aca="false">'#1A'!O109-'#6'!O109</f>
        <v>0</v>
      </c>
      <c r="P109" s="122" t="n">
        <f aca="false">'#1A'!P109-'#6'!P109</f>
        <v>-69.56884765625</v>
      </c>
      <c r="Q109" s="122"/>
      <c r="R109" s="122"/>
      <c r="S109" s="122"/>
      <c r="T109" s="122" t="n">
        <f aca="false">'#1A'!T109-'#6'!T109</f>
        <v>-61</v>
      </c>
      <c r="U109" s="122" t="n">
        <f aca="false">'#1A'!U109-'#6'!U109</f>
        <v>-130.56884765625</v>
      </c>
      <c r="V109" s="189" t="n">
        <f aca="false">'#1A'!V109-'#6'!V109</f>
        <v>-0.107464072145062</v>
      </c>
      <c r="W109" s="103"/>
      <c r="X109" s="103"/>
    </row>
    <row r="110" customFormat="false" ht="12.75" hidden="false" customHeight="false" outlineLevel="0" collapsed="false">
      <c r="A110" s="1" t="n">
        <v>2029</v>
      </c>
      <c r="B110" s="34" t="n">
        <f aca="false">'#1A'!B110-'#6'!B110</f>
        <v>0.00048828125</v>
      </c>
      <c r="C110" s="122" t="n">
        <f aca="false">'#1A'!C110-'#6'!C110</f>
        <v>0</v>
      </c>
      <c r="D110" s="122" t="n">
        <f aca="false">'#1A'!D110-'#6'!D110</f>
        <v>0</v>
      </c>
      <c r="E110" s="122" t="n">
        <f aca="false">'#1A'!E110-'#6'!E110</f>
        <v>0</v>
      </c>
      <c r="F110" s="122" t="n">
        <f aca="false">'#1A'!F110-'#6'!F110</f>
        <v>649.888549804688</v>
      </c>
      <c r="G110" s="122" t="n">
        <f aca="false">'#1A'!G110-'#6'!G110</f>
        <v>-595.433471679688</v>
      </c>
      <c r="H110" s="188" t="n">
        <f aca="false">'#1A'!H110-'#6'!H110</f>
        <v>-1245.32202148438</v>
      </c>
      <c r="I110" s="37" t="n">
        <f aca="false">'#1A'!I110-'#6'!I110</f>
        <v>0.000450683593953727</v>
      </c>
      <c r="J110" s="130"/>
      <c r="K110" s="71"/>
      <c r="L110" s="181"/>
      <c r="M110" s="131"/>
      <c r="N110" s="1" t="n">
        <v>2029</v>
      </c>
      <c r="O110" s="34" t="n">
        <f aca="false">'#1A'!O110-'#6'!O110</f>
        <v>0</v>
      </c>
      <c r="P110" s="122" t="n">
        <f aca="false">'#1A'!P110-'#6'!P110</f>
        <v>-69.56884765625</v>
      </c>
      <c r="Q110" s="122"/>
      <c r="R110" s="122"/>
      <c r="S110" s="122"/>
      <c r="T110" s="122" t="n">
        <f aca="false">'#1A'!T110-'#6'!T110</f>
        <v>-61</v>
      </c>
      <c r="U110" s="122" t="n">
        <f aca="false">'#1A'!U110-'#6'!U110</f>
        <v>-130.56884765625</v>
      </c>
      <c r="V110" s="189" t="n">
        <f aca="false">'#1A'!V110-'#6'!V110</f>
        <v>-0.107023645619877</v>
      </c>
      <c r="W110" s="103"/>
      <c r="X110" s="103"/>
    </row>
    <row r="111" customFormat="false" ht="12.75" hidden="false" customHeight="false" outlineLevel="0" collapsed="false">
      <c r="A111" s="1" t="n">
        <v>2030</v>
      </c>
      <c r="B111" s="34" t="n">
        <f aca="false">'#1A'!B111-'#6'!B111</f>
        <v>0.00048828125</v>
      </c>
      <c r="C111" s="122" t="n">
        <f aca="false">'#1A'!C111-'#6'!C111</f>
        <v>0</v>
      </c>
      <c r="D111" s="122" t="n">
        <f aca="false">'#1A'!D111-'#6'!D111</f>
        <v>0</v>
      </c>
      <c r="E111" s="122" t="n">
        <f aca="false">'#1A'!E111-'#6'!E111</f>
        <v>0</v>
      </c>
      <c r="F111" s="122" t="n">
        <f aca="false">'#1A'!F111-'#6'!F111</f>
        <v>750.895141601563</v>
      </c>
      <c r="G111" s="122" t="n">
        <f aca="false">'#1A'!G111-'#6'!G111</f>
        <v>-607.299621582031</v>
      </c>
      <c r="H111" s="188" t="n">
        <f aca="false">'#1A'!H111-'#6'!H111</f>
        <v>-1358.19476318359</v>
      </c>
      <c r="I111" s="37" t="n">
        <f aca="false">'#1A'!I111-'#6'!I111</f>
        <v>0.000450683593953727</v>
      </c>
      <c r="J111" s="130"/>
      <c r="K111" s="71"/>
      <c r="L111" s="181"/>
      <c r="M111" s="131"/>
      <c r="N111" s="1" t="n">
        <v>2030</v>
      </c>
      <c r="O111" s="34" t="n">
        <f aca="false">'#1A'!O111-'#6'!O111</f>
        <v>0</v>
      </c>
      <c r="P111" s="122" t="n">
        <f aca="false">'#1A'!P111-'#6'!P111</f>
        <v>-69.56884765625</v>
      </c>
      <c r="Q111" s="122"/>
      <c r="R111" s="122"/>
      <c r="S111" s="122"/>
      <c r="T111" s="122" t="n">
        <f aca="false">'#1A'!T111-'#6'!T111</f>
        <v>-61</v>
      </c>
      <c r="U111" s="122" t="n">
        <f aca="false">'#1A'!U111-'#6'!U111</f>
        <v>-130.56884765625</v>
      </c>
      <c r="V111" s="189" t="n">
        <f aca="false">'#1A'!V111-'#6'!V111</f>
        <v>-0.1062399085893</v>
      </c>
      <c r="W111" s="103"/>
      <c r="X111" s="103"/>
    </row>
    <row r="112" customFormat="false" ht="12.75" hidden="false" customHeight="false" outlineLevel="0" collapsed="false">
      <c r="A112" s="1" t="n">
        <v>2031</v>
      </c>
      <c r="B112" s="34" t="n">
        <f aca="false">'#1A'!B112-'#6'!B112</f>
        <v>-0.001953125</v>
      </c>
      <c r="C112" s="122" t="n">
        <f aca="false">'#1A'!C112-'#6'!C112</f>
        <v>0</v>
      </c>
      <c r="D112" s="122" t="n">
        <f aca="false">'#1A'!D112-'#6'!D112</f>
        <v>0</v>
      </c>
      <c r="E112" s="122" t="n">
        <f aca="false">'#1A'!E112-'#6'!E112</f>
        <v>0</v>
      </c>
      <c r="F112" s="122" t="n">
        <f aca="false">'#1A'!F112-'#6'!F112</f>
        <v>793.5400390625</v>
      </c>
      <c r="G112" s="122" t="n">
        <f aca="false">'#1A'!G112-'#6'!G112</f>
        <v>-388.285339355469</v>
      </c>
      <c r="H112" s="188" t="n">
        <f aca="false">'#1A'!H112-'#6'!H112</f>
        <v>-1181.82537841797</v>
      </c>
      <c r="I112" s="37" t="n">
        <f aca="false">'#1A'!I112-'#6'!I112</f>
        <v>-0.00180273437490541</v>
      </c>
      <c r="J112" s="130"/>
      <c r="K112" s="71"/>
      <c r="L112" s="181"/>
      <c r="M112" s="131"/>
      <c r="N112" s="1" t="n">
        <v>2031</v>
      </c>
      <c r="O112" s="34" t="n">
        <f aca="false">'#1A'!O112-'#6'!O112</f>
        <v>0</v>
      </c>
      <c r="P112" s="122" t="n">
        <f aca="false">'#1A'!P112-'#6'!P112</f>
        <v>-69.56884765625</v>
      </c>
      <c r="Q112" s="122"/>
      <c r="R112" s="122"/>
      <c r="S112" s="122"/>
      <c r="T112" s="122" t="n">
        <f aca="false">'#1A'!T112-'#6'!T112</f>
        <v>-61</v>
      </c>
      <c r="U112" s="122" t="n">
        <f aca="false">'#1A'!U112-'#6'!U112</f>
        <v>-130.56884765625</v>
      </c>
      <c r="V112" s="189" t="n">
        <f aca="false">'#1A'!V112-'#6'!V112</f>
        <v>-0.105382443628935</v>
      </c>
      <c r="W112" s="103"/>
      <c r="X112" s="103"/>
    </row>
    <row r="113" customFormat="false" ht="12.75" hidden="false" customHeight="false" outlineLevel="0" collapsed="false">
      <c r="A113" s="1" t="n">
        <v>2032</v>
      </c>
      <c r="B113" s="34" t="n">
        <f aca="false">'#1A'!B113-'#6'!B113</f>
        <v>0</v>
      </c>
      <c r="C113" s="122" t="n">
        <f aca="false">'#1A'!C113-'#6'!C113</f>
        <v>0</v>
      </c>
      <c r="D113" s="122" t="n">
        <f aca="false">'#1A'!D113-'#6'!D113</f>
        <v>0</v>
      </c>
      <c r="E113" s="122" t="n">
        <f aca="false">'#1A'!E113-'#6'!E113</f>
        <v>0</v>
      </c>
      <c r="F113" s="122" t="n">
        <f aca="false">'#1A'!F113-'#6'!F113</f>
        <v>696.265258789063</v>
      </c>
      <c r="G113" s="122" t="n">
        <f aca="false">'#1A'!G113-'#6'!G113</f>
        <v>-672.48388671875</v>
      </c>
      <c r="H113" s="188" t="n">
        <f aca="false">'#1A'!H113-'#6'!H113</f>
        <v>-1368.74914550781</v>
      </c>
      <c r="I113" s="37" t="n">
        <f aca="false">'#1A'!I113-'#6'!I113</f>
        <v>0</v>
      </c>
      <c r="J113" s="130"/>
      <c r="K113" s="71"/>
      <c r="L113" s="181"/>
      <c r="M113" s="131"/>
      <c r="N113" s="1" t="n">
        <v>2032</v>
      </c>
      <c r="O113" s="34" t="n">
        <f aca="false">'#1A'!O113-'#6'!O113</f>
        <v>0</v>
      </c>
      <c r="P113" s="122" t="n">
        <f aca="false">'#1A'!P113-'#6'!P113</f>
        <v>-69.56884765625</v>
      </c>
      <c r="Q113" s="122"/>
      <c r="R113" s="122"/>
      <c r="S113" s="122"/>
      <c r="T113" s="122" t="n">
        <f aca="false">'#1A'!T113-'#6'!T113</f>
        <v>-61</v>
      </c>
      <c r="U113" s="122" t="n">
        <f aca="false">'#1A'!U113-'#6'!U113</f>
        <v>-130.56884765625</v>
      </c>
      <c r="V113" s="189" t="n">
        <f aca="false">'#1A'!V113-'#6'!V113</f>
        <v>-0.104790407428772</v>
      </c>
      <c r="W113" s="103"/>
      <c r="X113" s="103"/>
    </row>
    <row r="114" customFormat="false" ht="12.75" hidden="false" customHeight="false" outlineLevel="0" collapsed="false">
      <c r="A114" s="1" t="n">
        <v>2033</v>
      </c>
      <c r="B114" s="34" t="n">
        <f aca="false">'#1A'!B114-'#6'!B114</f>
        <v>0</v>
      </c>
      <c r="C114" s="122" t="n">
        <f aca="false">'#1A'!C114-'#6'!C114</f>
        <v>0</v>
      </c>
      <c r="D114" s="122" t="n">
        <f aca="false">'#1A'!D114-'#6'!D114</f>
        <v>0</v>
      </c>
      <c r="E114" s="122" t="n">
        <f aca="false">'#1A'!E114-'#6'!E114</f>
        <v>0</v>
      </c>
      <c r="F114" s="122" t="n">
        <f aca="false">'#1A'!F114-'#6'!F114</f>
        <v>827.063232421875</v>
      </c>
      <c r="G114" s="122" t="n">
        <f aca="false">'#1A'!G114-'#6'!G114</f>
        <v>-621.0087890625</v>
      </c>
      <c r="H114" s="188" t="n">
        <f aca="false">'#1A'!H114-'#6'!H114</f>
        <v>-1448.07202148438</v>
      </c>
      <c r="I114" s="37" t="n">
        <f aca="false">'#1A'!I114-'#6'!I114</f>
        <v>0</v>
      </c>
      <c r="J114" s="130"/>
      <c r="K114" s="71"/>
      <c r="L114" s="181"/>
      <c r="M114" s="131"/>
      <c r="N114" s="1" t="n">
        <v>2033</v>
      </c>
      <c r="O114" s="34" t="n">
        <f aca="false">'#1A'!O114-'#6'!O114</f>
        <v>0</v>
      </c>
      <c r="P114" s="122" t="n">
        <f aca="false">'#1A'!P114-'#6'!P114</f>
        <v>-69.56884765625</v>
      </c>
      <c r="Q114" s="122"/>
      <c r="R114" s="122"/>
      <c r="S114" s="122"/>
      <c r="T114" s="122" t="n">
        <f aca="false">'#1A'!T114-'#6'!T114</f>
        <v>-61</v>
      </c>
      <c r="U114" s="122" t="n">
        <f aca="false">'#1A'!U114-'#6'!U114</f>
        <v>-130.56884765625</v>
      </c>
      <c r="V114" s="189" t="n">
        <f aca="false">'#1A'!V114-'#6'!V114</f>
        <v>-0.10379081689686</v>
      </c>
      <c r="W114" s="103"/>
      <c r="X114" s="103"/>
    </row>
    <row r="115" customFormat="false" ht="12.75" hidden="false" customHeight="false" outlineLevel="0" collapsed="false">
      <c r="A115" s="1" t="n">
        <v>2034</v>
      </c>
      <c r="B115" s="34" t="n">
        <f aca="false">'#1A'!B115-'#6'!B115</f>
        <v>0.00048828125</v>
      </c>
      <c r="C115" s="122" t="n">
        <f aca="false">'#1A'!C115-'#6'!C115</f>
        <v>0</v>
      </c>
      <c r="D115" s="122" t="n">
        <f aca="false">'#1A'!D115-'#6'!D115</f>
        <v>0</v>
      </c>
      <c r="E115" s="122" t="n">
        <f aca="false">'#1A'!E115-'#6'!E115</f>
        <v>0</v>
      </c>
      <c r="F115" s="122" t="n">
        <f aca="false">'#1A'!F115-'#6'!F115</f>
        <v>838.878051757813</v>
      </c>
      <c r="G115" s="122" t="n">
        <f aca="false">'#1A'!G115-'#6'!G115</f>
        <v>-457.241088867188</v>
      </c>
      <c r="H115" s="188" t="n">
        <f aca="false">'#1A'!H115-'#6'!H115</f>
        <v>-1296.119140625</v>
      </c>
      <c r="I115" s="37" t="n">
        <f aca="false">'#1A'!I115-'#6'!I115</f>
        <v>0.000450683593044232</v>
      </c>
      <c r="J115" s="130"/>
      <c r="K115" s="71"/>
      <c r="L115" s="181"/>
      <c r="M115" s="131"/>
      <c r="N115" s="1" t="n">
        <v>2034</v>
      </c>
      <c r="O115" s="34" t="n">
        <f aca="false">'#1A'!O115-'#6'!O115</f>
        <v>0</v>
      </c>
      <c r="P115" s="122" t="n">
        <f aca="false">'#1A'!P115-'#6'!P115</f>
        <v>-69.56884765625</v>
      </c>
      <c r="Q115" s="122"/>
      <c r="R115" s="122"/>
      <c r="S115" s="122"/>
      <c r="T115" s="122" t="n">
        <f aca="false">'#1A'!T115-'#6'!T115</f>
        <v>-61</v>
      </c>
      <c r="U115" s="122" t="n">
        <f aca="false">'#1A'!U115-'#6'!U115</f>
        <v>-130.56884765625</v>
      </c>
      <c r="V115" s="189" t="n">
        <f aca="false">'#1A'!V115-'#6'!V115</f>
        <v>-0.103626069568452</v>
      </c>
      <c r="W115" s="103"/>
      <c r="X115" s="103"/>
    </row>
    <row r="116" customFormat="false" ht="12.75" hidden="false" customHeight="false" outlineLevel="0" collapsed="false">
      <c r="A116" s="1" t="n">
        <v>2035</v>
      </c>
      <c r="B116" s="34" t="n">
        <f aca="false">'#1A'!B116-'#6'!B116</f>
        <v>-0.0009765625</v>
      </c>
      <c r="C116" s="122" t="n">
        <f aca="false">'#1A'!C116-'#6'!C116</f>
        <v>0</v>
      </c>
      <c r="D116" s="122" t="n">
        <f aca="false">'#1A'!D116-'#6'!D116</f>
        <v>0</v>
      </c>
      <c r="E116" s="122" t="n">
        <f aca="false">'#1A'!E116-'#6'!E116</f>
        <v>0</v>
      </c>
      <c r="F116" s="122" t="n">
        <f aca="false">'#1A'!F116-'#6'!F116</f>
        <v>888.989379882813</v>
      </c>
      <c r="G116" s="122" t="n">
        <f aca="false">'#1A'!G116-'#6'!G116</f>
        <v>-596.243774414063</v>
      </c>
      <c r="H116" s="188" t="n">
        <f aca="false">'#1A'!H116-'#6'!H116</f>
        <v>-1485.23315429688</v>
      </c>
      <c r="I116" s="37" t="n">
        <f aca="false">'#1A'!I116-'#6'!I116</f>
        <v>-0.000901367186997959</v>
      </c>
      <c r="J116" s="130"/>
      <c r="K116" s="71"/>
      <c r="L116" s="181"/>
      <c r="M116" s="131"/>
      <c r="N116" s="1" t="n">
        <v>2035</v>
      </c>
      <c r="O116" s="34" t="n">
        <f aca="false">'#1A'!O116-'#6'!O116</f>
        <v>0</v>
      </c>
      <c r="P116" s="122" t="n">
        <f aca="false">'#1A'!P116-'#6'!P116</f>
        <v>-69.56884765625</v>
      </c>
      <c r="Q116" s="122"/>
      <c r="R116" s="122"/>
      <c r="S116" s="122"/>
      <c r="T116" s="122" t="n">
        <f aca="false">'#1A'!T116-'#6'!T116</f>
        <v>-61</v>
      </c>
      <c r="U116" s="122" t="n">
        <f aca="false">'#1A'!U116-'#6'!U116</f>
        <v>-130.56884765625</v>
      </c>
      <c r="V116" s="189" t="n">
        <f aca="false">'#1A'!V116-'#6'!V116</f>
        <v>-0.102086667440383</v>
      </c>
      <c r="W116" s="103"/>
      <c r="X116" s="103"/>
    </row>
    <row r="117" customFormat="false" ht="12.75" hidden="false" customHeight="false" outlineLevel="0" collapsed="false">
      <c r="A117" s="1" t="n">
        <v>2036</v>
      </c>
      <c r="B117" s="34" t="n">
        <f aca="false">'#1A'!B117-'#6'!B117</f>
        <v>-0.00048828125</v>
      </c>
      <c r="C117" s="122" t="n">
        <f aca="false">'#1A'!C117-'#6'!C117</f>
        <v>0</v>
      </c>
      <c r="D117" s="122" t="n">
        <f aca="false">'#1A'!D117-'#6'!D117</f>
        <v>0</v>
      </c>
      <c r="E117" s="122" t="n">
        <f aca="false">'#1A'!E117-'#6'!E117</f>
        <v>0</v>
      </c>
      <c r="F117" s="122" t="n">
        <f aca="false">'#1A'!F117-'#6'!F117</f>
        <v>984.30322265625</v>
      </c>
      <c r="G117" s="122" t="n">
        <f aca="false">'#1A'!G117-'#6'!G117</f>
        <v>-564.020935058594</v>
      </c>
      <c r="H117" s="188" t="n">
        <f aca="false">'#1A'!H117-'#6'!H117</f>
        <v>-1548.32415771484</v>
      </c>
      <c r="I117" s="37" t="n">
        <f aca="false">'#1A'!I117-'#6'!I117</f>
        <v>-0.000450683593044232</v>
      </c>
      <c r="J117" s="130"/>
      <c r="K117" s="71"/>
      <c r="L117" s="181"/>
      <c r="M117" s="131"/>
      <c r="N117" s="1" t="n">
        <v>2036</v>
      </c>
      <c r="O117" s="34" t="n">
        <f aca="false">'#1A'!O117-'#6'!O117</f>
        <v>0</v>
      </c>
      <c r="P117" s="122" t="n">
        <f aca="false">'#1A'!P117-'#6'!P117</f>
        <v>-69.56884765625</v>
      </c>
      <c r="Q117" s="122"/>
      <c r="R117" s="122"/>
      <c r="S117" s="122"/>
      <c r="T117" s="122" t="n">
        <f aca="false">'#1A'!T117-'#6'!T117</f>
        <v>-61</v>
      </c>
      <c r="U117" s="122" t="n">
        <f aca="false">'#1A'!U117-'#6'!U117</f>
        <v>-130.56884765625</v>
      </c>
      <c r="V117" s="189" t="n">
        <f aca="false">'#1A'!V117-'#6'!V117</f>
        <v>-0.10160999817607</v>
      </c>
      <c r="W117" s="103"/>
      <c r="X117" s="103"/>
    </row>
    <row r="118" customFormat="false" ht="12.75" hidden="false" customHeight="false" outlineLevel="0" collapsed="false">
      <c r="A118" s="1" t="n">
        <v>2037</v>
      </c>
      <c r="B118" s="34" t="n">
        <f aca="false">'#1A'!B118-'#6'!B118</f>
        <v>0</v>
      </c>
      <c r="C118" s="122" t="n">
        <f aca="false">'#1A'!C118-'#6'!C118</f>
        <v>0</v>
      </c>
      <c r="D118" s="122" t="n">
        <f aca="false">'#1A'!D118-'#6'!D118</f>
        <v>0</v>
      </c>
      <c r="E118" s="122" t="n">
        <f aca="false">'#1A'!E118-'#6'!E118</f>
        <v>0</v>
      </c>
      <c r="F118" s="122" t="n">
        <f aca="false">'#1A'!F118-'#6'!F118</f>
        <v>915.449829101563</v>
      </c>
      <c r="G118" s="122" t="n">
        <f aca="false">'#1A'!G118-'#6'!G118</f>
        <v>-469.783630371094</v>
      </c>
      <c r="H118" s="188" t="n">
        <f aca="false">'#1A'!H118-'#6'!H118</f>
        <v>-1385.23345947266</v>
      </c>
      <c r="I118" s="37" t="n">
        <f aca="false">'#1A'!I118-'#6'!I118</f>
        <v>0</v>
      </c>
      <c r="J118" s="130"/>
      <c r="K118" s="71"/>
      <c r="L118" s="181"/>
      <c r="M118" s="131"/>
      <c r="N118" s="1" t="n">
        <v>2037</v>
      </c>
      <c r="O118" s="34" t="n">
        <f aca="false">'#1A'!O118-'#6'!O118</f>
        <v>0</v>
      </c>
      <c r="P118" s="122" t="n">
        <f aca="false">'#1A'!P118-'#6'!P118</f>
        <v>-69.56884765625</v>
      </c>
      <c r="Q118" s="122"/>
      <c r="R118" s="122"/>
      <c r="S118" s="122"/>
      <c r="T118" s="122" t="n">
        <f aca="false">'#1A'!T118-'#6'!T118</f>
        <v>-61</v>
      </c>
      <c r="U118" s="122" t="n">
        <f aca="false">'#1A'!U118-'#6'!U118</f>
        <v>-130.56884765625</v>
      </c>
      <c r="V118" s="189" t="n">
        <f aca="false">'#1A'!V118-'#6'!V118</f>
        <v>-0.100514894269631</v>
      </c>
      <c r="W118" s="103"/>
      <c r="X118" s="103"/>
    </row>
    <row r="119" customFormat="false" ht="12.75" hidden="false" customHeight="false" outlineLevel="0" collapsed="false">
      <c r="A119" s="1" t="n">
        <v>2038</v>
      </c>
      <c r="B119" s="34" t="n">
        <f aca="false">'#1A'!B119-'#6'!B119</f>
        <v>0</v>
      </c>
      <c r="C119" s="122" t="n">
        <f aca="false">'#1A'!C119-'#6'!C119</f>
        <v>0</v>
      </c>
      <c r="D119" s="122" t="n">
        <f aca="false">'#1A'!D119-'#6'!D119</f>
        <v>0</v>
      </c>
      <c r="E119" s="122" t="n">
        <f aca="false">'#1A'!E119-'#6'!E119</f>
        <v>0</v>
      </c>
      <c r="F119" s="122" t="n">
        <f aca="false">'#1A'!F119-'#6'!F119</f>
        <v>1049.56787109375</v>
      </c>
      <c r="G119" s="122" t="n">
        <f aca="false">'#1A'!G119-'#6'!G119</f>
        <v>-535.422119140625</v>
      </c>
      <c r="H119" s="188" t="n">
        <f aca="false">'#1A'!H119-'#6'!H119</f>
        <v>-1584.98999023438</v>
      </c>
      <c r="I119" s="37" t="n">
        <f aca="false">'#1A'!I119-'#6'!I119</f>
        <v>0</v>
      </c>
      <c r="J119" s="130"/>
      <c r="K119" s="71"/>
      <c r="L119" s="181"/>
      <c r="M119" s="131"/>
      <c r="N119" s="1" t="n">
        <v>2038</v>
      </c>
      <c r="O119" s="34" t="n">
        <f aca="false">'#1A'!O119-'#6'!O119</f>
        <v>0</v>
      </c>
      <c r="P119" s="122" t="n">
        <f aca="false">'#1A'!P119-'#6'!P119</f>
        <v>-69.56884765625</v>
      </c>
      <c r="Q119" s="122"/>
      <c r="R119" s="122"/>
      <c r="S119" s="122"/>
      <c r="T119" s="122" t="n">
        <f aca="false">'#1A'!T119-'#6'!T119</f>
        <v>-61</v>
      </c>
      <c r="U119" s="122" t="n">
        <f aca="false">'#1A'!U119-'#6'!U119</f>
        <v>-130.56884765625</v>
      </c>
      <c r="V119" s="189" t="n">
        <f aca="false">'#1A'!V119-'#6'!V119</f>
        <v>-0.0997470188359433</v>
      </c>
      <c r="W119" s="103"/>
      <c r="X119" s="103"/>
    </row>
    <row r="120" customFormat="false" ht="12.75" hidden="false" customHeight="false" outlineLevel="0" collapsed="false">
      <c r="A120" s="1" t="n">
        <v>2039</v>
      </c>
      <c r="B120" s="34" t="n">
        <f aca="false">'#1A'!B120-'#6'!B120</f>
        <v>0.001953125</v>
      </c>
      <c r="C120" s="122" t="n">
        <f aca="false">'#1A'!C120-'#6'!C120</f>
        <v>0</v>
      </c>
      <c r="D120" s="122" t="n">
        <f aca="false">'#1A'!D120-'#6'!D120</f>
        <v>0</v>
      </c>
      <c r="E120" s="122" t="n">
        <f aca="false">'#1A'!E120-'#6'!E120</f>
        <v>0</v>
      </c>
      <c r="F120" s="122" t="n">
        <f aca="false">'#1A'!F120-'#6'!F120</f>
        <v>1068.97827148438</v>
      </c>
      <c r="G120" s="122" t="n">
        <f aca="false">'#1A'!G120-'#6'!G120</f>
        <v>-572.100189208984</v>
      </c>
      <c r="H120" s="188" t="n">
        <f aca="false">'#1A'!H120-'#6'!H120</f>
        <v>-1641.07846069336</v>
      </c>
      <c r="I120" s="37" t="n">
        <f aca="false">'#1A'!I120-'#6'!I120</f>
        <v>0.00180273437490541</v>
      </c>
      <c r="J120" s="130"/>
      <c r="K120" s="71"/>
      <c r="L120" s="181"/>
      <c r="M120" s="131"/>
      <c r="N120" s="1" t="n">
        <v>2039</v>
      </c>
      <c r="O120" s="34" t="n">
        <f aca="false">'#1A'!O120-'#6'!O120</f>
        <v>0</v>
      </c>
      <c r="P120" s="122" t="n">
        <f aca="false">'#1A'!P120-'#6'!P120</f>
        <v>-69.56884765625</v>
      </c>
      <c r="Q120" s="122"/>
      <c r="R120" s="122"/>
      <c r="S120" s="122"/>
      <c r="T120" s="122" t="n">
        <f aca="false">'#1A'!T120-'#6'!T120</f>
        <v>-61</v>
      </c>
      <c r="U120" s="122" t="n">
        <f aca="false">'#1A'!U120-'#6'!U120</f>
        <v>-130.56884765625</v>
      </c>
      <c r="V120" s="189" t="n">
        <f aca="false">'#1A'!V120-'#6'!V120</f>
        <v>-0.0989907866992039</v>
      </c>
      <c r="W120" s="103"/>
      <c r="X120" s="103"/>
    </row>
    <row r="121" customFormat="false" ht="12.75" hidden="false" customHeight="false" outlineLevel="0" collapsed="false">
      <c r="A121" s="1" t="n">
        <v>2040</v>
      </c>
      <c r="B121" s="40" t="n">
        <f aca="false">'#1A'!B121-'#6'!B121</f>
        <v>0</v>
      </c>
      <c r="C121" s="126" t="n">
        <f aca="false">'#1A'!C121-'#6'!C121</f>
        <v>0</v>
      </c>
      <c r="D121" s="126" t="n">
        <f aca="false">'#1A'!D121-'#6'!D121</f>
        <v>0</v>
      </c>
      <c r="E121" s="126" t="n">
        <f aca="false">'#1A'!E121-'#6'!E121</f>
        <v>0</v>
      </c>
      <c r="F121" s="126" t="n">
        <f aca="false">'#1A'!F121-'#6'!F121</f>
        <v>1150.56945800781</v>
      </c>
      <c r="G121" s="126" t="n">
        <f aca="false">'#1A'!G121-'#6'!G121</f>
        <v>-312.163696289063</v>
      </c>
      <c r="H121" s="169" t="n">
        <f aca="false">'#1A'!H121-'#6'!H121</f>
        <v>-1462.73315429688</v>
      </c>
      <c r="I121" s="43" t="n">
        <f aca="false">'#1A'!I121-'#6'!I121</f>
        <v>0</v>
      </c>
      <c r="J121" s="130"/>
      <c r="K121" s="71"/>
      <c r="L121" s="181"/>
      <c r="M121" s="131"/>
      <c r="N121" s="1" t="n">
        <v>2040</v>
      </c>
      <c r="O121" s="40" t="n">
        <f aca="false">'#1A'!O121-'#6'!O121</f>
        <v>0</v>
      </c>
      <c r="P121" s="126" t="n">
        <f aca="false">'#1A'!P121-'#6'!P121</f>
        <v>-69.56884765625</v>
      </c>
      <c r="Q121" s="126"/>
      <c r="R121" s="126"/>
      <c r="S121" s="126"/>
      <c r="T121" s="126" t="n">
        <f aca="false">'#1A'!T121-'#6'!T121</f>
        <v>-61</v>
      </c>
      <c r="U121" s="126" t="n">
        <f aca="false">'#1A'!U121-'#6'!U121</f>
        <v>-130.56884765625</v>
      </c>
      <c r="V121" s="190" t="n">
        <f aca="false">'#1A'!V121-'#6'!V121</f>
        <v>-0.0989907866992039</v>
      </c>
      <c r="W121" s="103"/>
      <c r="X121" s="10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177"/>
      <c r="K122" s="121"/>
      <c r="L122" s="182"/>
      <c r="M122" s="183"/>
      <c r="N122" s="71"/>
      <c r="O122" s="1"/>
      <c r="P122" s="177"/>
      <c r="Q122" s="177"/>
      <c r="R122" s="178"/>
      <c r="S122" s="178"/>
      <c r="T122" s="177"/>
      <c r="U122" s="177"/>
      <c r="V122" s="103"/>
      <c r="W122" s="184"/>
      <c r="X122" s="103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56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7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</row>
    <row r="4" customFormat="false" ht="15.75" hidden="false" customHeight="false" outlineLevel="0" collapsed="false">
      <c r="B4" s="65"/>
      <c r="C4" s="66" t="s">
        <v>149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7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T6" s="70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1" t="s">
        <v>50</v>
      </c>
      <c r="R7" s="65"/>
      <c r="S7" s="65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1" t="s">
        <v>53</v>
      </c>
      <c r="R8" s="1"/>
      <c r="S8" s="1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85" t="s">
        <v>57</v>
      </c>
      <c r="I9" s="185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186" t="s">
        <v>69</v>
      </c>
      <c r="I10" s="18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1" t="s">
        <v>73</v>
      </c>
      <c r="R10" s="76" t="s">
        <v>72</v>
      </c>
      <c r="S10" s="76"/>
      <c r="U10" s="1" t="s">
        <v>74</v>
      </c>
      <c r="V10" s="1" t="s">
        <v>75</v>
      </c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0"/>
      <c r="C12" s="1" t="n">
        <v>2011</v>
      </c>
      <c r="D12" s="80" t="n">
        <f aca="false">'#1B'!D12-'#6'!D12</f>
        <v>0</v>
      </c>
      <c r="E12" s="80" t="n">
        <f aca="false">'#1B'!E12-'#6'!E12</f>
        <v>0</v>
      </c>
      <c r="F12" s="80" t="n">
        <f aca="false">'#1B'!F12-'#6'!F12</f>
        <v>0</v>
      </c>
      <c r="G12" s="80" t="n">
        <f aca="false">'#1B'!G12-'#6'!G12</f>
        <v>0</v>
      </c>
      <c r="H12" s="80" t="n">
        <f aca="false">'#1B'!H12-'#6'!H12</f>
        <v>0</v>
      </c>
      <c r="I12" s="80" t="n">
        <f aca="false">'#1B'!I12-'#6'!I12</f>
        <v>0</v>
      </c>
      <c r="J12" s="80" t="n">
        <f aca="false">'#1B'!J12-'#6'!J12</f>
        <v>0</v>
      </c>
      <c r="K12" s="80" t="n">
        <f aca="false">'#1B'!K12-'#6'!K12</f>
        <v>0</v>
      </c>
      <c r="L12" s="80" t="n">
        <f aca="false">'#1B'!L12-'#6'!L12</f>
        <v>0</v>
      </c>
      <c r="M12" s="80" t="n">
        <f aca="false">'#1B'!M12-'#6'!M12</f>
        <v>0</v>
      </c>
      <c r="N12" s="80" t="n">
        <f aca="false">'#1B'!N12-'#6'!N12</f>
        <v>0</v>
      </c>
      <c r="O12" s="80" t="n">
        <f aca="false">'#1B'!O12-'#6'!O12</f>
        <v>0</v>
      </c>
      <c r="P12" s="80" t="n">
        <f aca="false">'#1B'!P12-'#6'!P12</f>
        <v>0</v>
      </c>
      <c r="Q12" s="80" t="n">
        <f aca="false">-'#6'!Q12</f>
        <v>-0</v>
      </c>
      <c r="R12" s="80" t="n">
        <f aca="false">'#1B'!P12-'#6'!R12</f>
        <v>0</v>
      </c>
      <c r="S12" s="80"/>
      <c r="T12" s="82" t="n">
        <v>2011</v>
      </c>
      <c r="U12" s="80" t="n">
        <f aca="false">'#1B'!S12-'#6'!U12</f>
        <v>0</v>
      </c>
      <c r="V12" s="83" t="n">
        <v>1691.86999511719</v>
      </c>
      <c r="X12" s="84"/>
      <c r="Y12" s="85"/>
      <c r="AC12" s="85"/>
      <c r="AD12" s="85"/>
    </row>
    <row r="13" customFormat="false" ht="12.75" hidden="false" customHeight="false" outlineLevel="0" collapsed="false">
      <c r="B13" s="80"/>
      <c r="C13" s="1" t="n">
        <v>2012</v>
      </c>
      <c r="D13" s="80" t="n">
        <f aca="false">'#1B'!D13-'#6'!D13</f>
        <v>0</v>
      </c>
      <c r="E13" s="80" t="n">
        <f aca="false">'#1B'!E13-'#6'!E13</f>
        <v>0</v>
      </c>
      <c r="F13" s="80" t="n">
        <f aca="false">'#1B'!F13-'#6'!F13</f>
        <v>0</v>
      </c>
      <c r="G13" s="80" t="n">
        <f aca="false">'#1B'!G13-'#6'!G13</f>
        <v>0</v>
      </c>
      <c r="H13" s="80" t="n">
        <f aca="false">'#1B'!H13-'#6'!H13</f>
        <v>0</v>
      </c>
      <c r="I13" s="80" t="n">
        <f aca="false">'#1B'!I13-'#6'!I13</f>
        <v>0</v>
      </c>
      <c r="J13" s="80" t="n">
        <f aca="false">'#1B'!J13-'#6'!J13</f>
        <v>0</v>
      </c>
      <c r="K13" s="80" t="n">
        <f aca="false">'#1B'!K13-'#6'!K13</f>
        <v>0</v>
      </c>
      <c r="L13" s="80" t="n">
        <f aca="false">'#1B'!L13-'#6'!L13</f>
        <v>0</v>
      </c>
      <c r="M13" s="80" t="n">
        <f aca="false">'#1B'!M13-'#6'!M13</f>
        <v>0</v>
      </c>
      <c r="N13" s="80" t="n">
        <f aca="false">'#1B'!N13-'#6'!N13</f>
        <v>0</v>
      </c>
      <c r="O13" s="80" t="n">
        <f aca="false">'#1B'!O13-'#6'!O13</f>
        <v>0</v>
      </c>
      <c r="P13" s="80" t="n">
        <f aca="false">'#1B'!P13-'#6'!P13</f>
        <v>0</v>
      </c>
      <c r="Q13" s="80" t="n">
        <f aca="false">-'#6'!Q13</f>
        <v>-0</v>
      </c>
      <c r="R13" s="80" t="n">
        <f aca="false">'#1B'!P13-'#6'!R13</f>
        <v>0</v>
      </c>
      <c r="S13" s="80"/>
      <c r="T13" s="82" t="n">
        <v>2012</v>
      </c>
      <c r="U13" s="80" t="n">
        <f aca="false">'#1B'!S13-'#6'!U13</f>
        <v>0</v>
      </c>
      <c r="V13" s="83" t="n">
        <v>1121.86999511719</v>
      </c>
      <c r="X13" s="85"/>
      <c r="Y13" s="85"/>
      <c r="AA13" s="86"/>
      <c r="AC13" s="85"/>
      <c r="AD13" s="85"/>
    </row>
    <row r="14" customFormat="false" ht="12.75" hidden="false" customHeight="false" outlineLevel="0" collapsed="false">
      <c r="B14" s="80"/>
      <c r="C14" s="1" t="n">
        <v>2013</v>
      </c>
      <c r="D14" s="80" t="n">
        <f aca="false">'#1B'!D14-'#6'!D14</f>
        <v>0</v>
      </c>
      <c r="E14" s="80" t="n">
        <f aca="false">'#1B'!E14-'#6'!E14</f>
        <v>0</v>
      </c>
      <c r="F14" s="80" t="n">
        <f aca="false">'#1B'!F14-'#6'!F14</f>
        <v>0</v>
      </c>
      <c r="G14" s="80" t="n">
        <f aca="false">'#1B'!G14-'#6'!G14</f>
        <v>0</v>
      </c>
      <c r="H14" s="80" t="n">
        <f aca="false">'#1B'!H14-'#6'!H14</f>
        <v>0</v>
      </c>
      <c r="I14" s="80" t="n">
        <f aca="false">'#1B'!I14-'#6'!I14</f>
        <v>0</v>
      </c>
      <c r="J14" s="80" t="n">
        <f aca="false">'#1B'!J14-'#6'!J14</f>
        <v>0</v>
      </c>
      <c r="K14" s="80" t="n">
        <f aca="false">'#1B'!K14-'#6'!K14</f>
        <v>0</v>
      </c>
      <c r="L14" s="80" t="n">
        <f aca="false">'#1B'!L14-'#6'!L14</f>
        <v>0</v>
      </c>
      <c r="M14" s="80" t="n">
        <f aca="false">'#1B'!M14-'#6'!M14</f>
        <v>0</v>
      </c>
      <c r="N14" s="80" t="n">
        <f aca="false">'#1B'!N14-'#6'!N14</f>
        <v>0</v>
      </c>
      <c r="O14" s="80" t="n">
        <f aca="false">'#1B'!O14-'#6'!O14</f>
        <v>0</v>
      </c>
      <c r="P14" s="80" t="n">
        <f aca="false">'#1B'!P14-'#6'!P14</f>
        <v>0</v>
      </c>
      <c r="Q14" s="80" t="n">
        <f aca="false">-'#6'!Q14</f>
        <v>-0</v>
      </c>
      <c r="R14" s="80" t="n">
        <f aca="false">'#1B'!P14-'#6'!R14</f>
        <v>0</v>
      </c>
      <c r="S14" s="80"/>
      <c r="T14" s="82" t="n">
        <v>2013</v>
      </c>
      <c r="U14" s="80" t="n">
        <f aca="false">'#1B'!S14-'#6'!U14</f>
        <v>0</v>
      </c>
      <c r="V14" s="83" t="n">
        <v>161</v>
      </c>
      <c r="X14" s="85"/>
      <c r="Y14" s="85"/>
      <c r="AA14" s="86"/>
      <c r="AC14" s="85"/>
      <c r="AD14" s="85"/>
    </row>
    <row r="15" customFormat="false" ht="12.75" hidden="false" customHeight="false" outlineLevel="0" collapsed="false">
      <c r="B15" s="80"/>
      <c r="C15" s="1" t="n">
        <v>2014</v>
      </c>
      <c r="D15" s="80" t="n">
        <f aca="false">'#1B'!D15-'#6'!D15</f>
        <v>-105951.078125</v>
      </c>
      <c r="E15" s="80" t="n">
        <f aca="false">'#1B'!E15-'#6'!E15</f>
        <v>-2960.48803710938</v>
      </c>
      <c r="F15" s="80" t="n">
        <f aca="false">'#1B'!F15-'#6'!F15</f>
        <v>-212528.375</v>
      </c>
      <c r="G15" s="80" t="n">
        <f aca="false">'#1B'!G15-'#6'!G15</f>
        <v>109537.784912109</v>
      </c>
      <c r="H15" s="80" t="n">
        <f aca="false">'#1B'!H15-'#6'!H15</f>
        <v>-74920.4091066</v>
      </c>
      <c r="I15" s="80" t="n">
        <f aca="false">'#1B'!I15-'#6'!I15</f>
        <v>-48370.64948715</v>
      </c>
      <c r="J15" s="80" t="n">
        <f aca="false">'#1B'!J15-'#6'!J15</f>
        <v>-123291.05859375</v>
      </c>
      <c r="K15" s="80" t="n">
        <f aca="false">'#1B'!K15-'#6'!K15</f>
        <v>-13753.2736816406</v>
      </c>
      <c r="L15" s="80" t="n">
        <f aca="false">'#1B'!L15-'#6'!L15</f>
        <v>-4377.9296875</v>
      </c>
      <c r="M15" s="80" t="n">
        <f aca="false">'#1B'!M15-'#6'!M15</f>
        <v>-18131.2033691406</v>
      </c>
      <c r="N15" s="80" t="n">
        <f aca="false">'#1B'!N15-'#6'!N15</f>
        <v>-22376.814909668</v>
      </c>
      <c r="O15" s="80" t="n">
        <f aca="false">'#1B'!O15-'#6'!O15</f>
        <v>4245.61154052732</v>
      </c>
      <c r="P15" s="80" t="n">
        <f aca="false">'#1B'!P15-'#6'!P15</f>
        <v>3312.9193214369</v>
      </c>
      <c r="Q15" s="80" t="n">
        <f aca="false">-'#6'!Q15</f>
        <v>-0</v>
      </c>
      <c r="R15" s="80" t="n">
        <f aca="false">'#1B'!P15-'#6'!R15</f>
        <v>3312.9193214369</v>
      </c>
      <c r="S15" s="80"/>
      <c r="T15" s="82" t="n">
        <v>2014</v>
      </c>
      <c r="U15" s="80" t="n">
        <f aca="false">'#1B'!S15-'#6'!U15</f>
        <v>-723.232543945313</v>
      </c>
      <c r="V15" s="83" t="n">
        <v>595</v>
      </c>
      <c r="X15" s="85"/>
      <c r="Y15" s="85"/>
      <c r="AA15" s="86"/>
      <c r="AC15" s="85"/>
      <c r="AD15" s="85"/>
    </row>
    <row r="16" customFormat="false" ht="12.75" hidden="false" customHeight="false" outlineLevel="0" collapsed="false">
      <c r="B16" s="80"/>
      <c r="C16" s="1" t="n">
        <v>2015</v>
      </c>
      <c r="D16" s="80" t="n">
        <f aca="false">'#1B'!D16-'#6'!D16</f>
        <v>-58458.6015625</v>
      </c>
      <c r="E16" s="80" t="n">
        <f aca="false">'#1B'!E16-'#6'!E16</f>
        <v>-883.228515625</v>
      </c>
      <c r="F16" s="80" t="n">
        <f aca="false">'#1B'!F16-'#6'!F16</f>
        <v>-119729.955078125</v>
      </c>
      <c r="G16" s="80" t="n">
        <f aca="false">'#1B'!G16-'#6'!G16</f>
        <v>62154.58203125</v>
      </c>
      <c r="H16" s="80" t="n">
        <f aca="false">'#1B'!H16-'#6'!H16</f>
        <v>-74920.4091066</v>
      </c>
      <c r="I16" s="80" t="n">
        <f aca="false">'#1B'!I16-'#6'!I16</f>
        <v>-53488.9824949625</v>
      </c>
      <c r="J16" s="80" t="n">
        <f aca="false">'#1B'!J16-'#6'!J16</f>
        <v>-128409.391601563</v>
      </c>
      <c r="K16" s="80" t="n">
        <f aca="false">'#1B'!K16-'#6'!K16</f>
        <v>-66254.8095703125</v>
      </c>
      <c r="L16" s="80" t="n">
        <f aca="false">'#1B'!L16-'#6'!L16</f>
        <v>3476.9228515625</v>
      </c>
      <c r="M16" s="80" t="n">
        <f aca="false">'#1B'!M16-'#6'!M16</f>
        <v>-62777.88671875</v>
      </c>
      <c r="N16" s="80" t="n">
        <f aca="false">'#1B'!N16-'#6'!N16</f>
        <v>1730.94329052734</v>
      </c>
      <c r="O16" s="80" t="n">
        <f aca="false">'#1B'!O16-'#6'!O16</f>
        <v>-64508.8300092773</v>
      </c>
      <c r="P16" s="80" t="n">
        <f aca="false">'#1B'!P16-'#6'!P16</f>
        <v>-43029.6353954152</v>
      </c>
      <c r="Q16" s="80" t="n">
        <f aca="false">-'#6'!Q16</f>
        <v>-0</v>
      </c>
      <c r="R16" s="80" t="n">
        <f aca="false">'#1B'!P16-'#6'!R16</f>
        <v>-43029.6353954152</v>
      </c>
      <c r="S16" s="80"/>
      <c r="T16" s="82" t="n">
        <v>2015</v>
      </c>
      <c r="U16" s="80" t="n">
        <f aca="false">'#1B'!S16-'#6'!U16</f>
        <v>22.0885009765625</v>
      </c>
      <c r="V16" s="83" t="n">
        <v>1507</v>
      </c>
      <c r="X16" s="85"/>
      <c r="Y16" s="85"/>
      <c r="AA16" s="86"/>
      <c r="AC16" s="85"/>
      <c r="AD16" s="85"/>
    </row>
    <row r="17" customFormat="false" ht="12.75" hidden="false" customHeight="false" outlineLevel="0" collapsed="false">
      <c r="B17" s="80"/>
      <c r="C17" s="1" t="n">
        <v>2016</v>
      </c>
      <c r="D17" s="80" t="n">
        <f aca="false">'#1B'!D17-'#6'!D17</f>
        <v>-114983.6171875</v>
      </c>
      <c r="E17" s="80" t="n">
        <f aca="false">'#1B'!E17-'#6'!E17</f>
        <v>11564.0690917969</v>
      </c>
      <c r="F17" s="80" t="n">
        <f aca="false">'#1B'!F17-'#6'!F17</f>
        <v>-256038.73828125</v>
      </c>
      <c r="G17" s="80" t="n">
        <f aca="false">'#1B'!G17-'#6'!G17</f>
        <v>129491.052001953</v>
      </c>
      <c r="H17" s="80" t="n">
        <f aca="false">'#1B'!H17-'#6'!H17</f>
        <v>-74920.4091066</v>
      </c>
      <c r="I17" s="80" t="n">
        <f aca="false">'#1B'!I17-'#6'!I17</f>
        <v>125240.95988785</v>
      </c>
      <c r="J17" s="80" t="n">
        <f aca="false">'#1B'!J17-'#6'!J17</f>
        <v>50320.55078125</v>
      </c>
      <c r="K17" s="80" t="n">
        <f aca="false">'#1B'!K17-'#6'!K17</f>
        <v>179811.602783203</v>
      </c>
      <c r="L17" s="80" t="n">
        <f aca="false">'#1B'!L17-'#6'!L17</f>
        <v>-969.210693359375</v>
      </c>
      <c r="M17" s="80" t="n">
        <f aca="false">'#1B'!M17-'#6'!M17</f>
        <v>178842.392089844</v>
      </c>
      <c r="N17" s="80" t="n">
        <f aca="false">'#1B'!N17-'#6'!N17</f>
        <v>-73327.6762476807</v>
      </c>
      <c r="O17" s="80" t="n">
        <f aca="false">'#1B'!O17-'#6'!O17</f>
        <v>252170.068337524</v>
      </c>
      <c r="P17" s="80" t="n">
        <f aca="false">'#1B'!P17-'#6'!P17</f>
        <v>123750.585169531</v>
      </c>
      <c r="Q17" s="80" t="n">
        <f aca="false">-'#6'!Q17</f>
        <v>-0</v>
      </c>
      <c r="R17" s="80" t="n">
        <f aca="false">'#1B'!P17-'#6'!R17</f>
        <v>123750.585169531</v>
      </c>
      <c r="S17" s="80"/>
      <c r="T17" s="82" t="n">
        <v>2016</v>
      </c>
      <c r="U17" s="80" t="n">
        <f aca="false">'#1B'!S17-'#6'!U17</f>
        <v>-714.722564697266</v>
      </c>
      <c r="V17" s="83" t="n">
        <v>1973</v>
      </c>
      <c r="X17" s="85"/>
      <c r="Y17" s="85"/>
      <c r="AA17" s="86"/>
      <c r="AC17" s="85"/>
      <c r="AD17" s="85"/>
    </row>
    <row r="18" customFormat="false" ht="12.75" hidden="false" customHeight="false" outlineLevel="0" collapsed="false">
      <c r="B18" s="80"/>
      <c r="C18" s="1" t="n">
        <v>2017</v>
      </c>
      <c r="D18" s="80" t="n">
        <f aca="false">'#1B'!D18-'#6'!D18</f>
        <v>-61495.359375</v>
      </c>
      <c r="E18" s="80" t="n">
        <f aca="false">'#1B'!E18-'#6'!E18</f>
        <v>9958.48095703125</v>
      </c>
      <c r="F18" s="80" t="n">
        <f aca="false">'#1B'!F18-'#6'!F18</f>
        <v>-124985.125</v>
      </c>
      <c r="G18" s="80" t="n">
        <f aca="false">'#1B'!G18-'#6'!G18</f>
        <v>53531.2846679688</v>
      </c>
      <c r="H18" s="80" t="n">
        <f aca="false">'#1B'!H18-'#6'!H18</f>
        <v>36212.5908934</v>
      </c>
      <c r="I18" s="80" t="n">
        <f aca="false">'#1B'!I18-'#6'!I18</f>
        <v>-3778.71198715</v>
      </c>
      <c r="J18" s="80" t="n">
        <f aca="false">'#1B'!J18-'#6'!J18</f>
        <v>32433.87890625</v>
      </c>
      <c r="K18" s="80" t="n">
        <f aca="false">'#1B'!K18-'#6'!K18</f>
        <v>85965.1635742188</v>
      </c>
      <c r="L18" s="80" t="n">
        <f aca="false">'#1B'!L18-'#6'!L18</f>
        <v>-151.410522460938</v>
      </c>
      <c r="M18" s="80" t="n">
        <f aca="false">'#1B'!M18-'#6'!M18</f>
        <v>85813.7530517578</v>
      </c>
      <c r="N18" s="80" t="n">
        <f aca="false">'#1B'!N18-'#6'!N18</f>
        <v>-61465.8980571289</v>
      </c>
      <c r="O18" s="80" t="n">
        <f aca="false">'#1B'!O18-'#6'!O18</f>
        <v>147279.651108887</v>
      </c>
      <c r="P18" s="80" t="n">
        <f aca="false">'#1B'!P18-'#6'!P18</f>
        <v>213428.18084058</v>
      </c>
      <c r="Q18" s="80" t="n">
        <f aca="false">-'#6'!Q18</f>
        <v>-0</v>
      </c>
      <c r="R18" s="80" t="n">
        <f aca="false">'#1B'!P18-'#6'!R18</f>
        <v>213428.18084058</v>
      </c>
      <c r="S18" s="80"/>
      <c r="T18" s="82" t="n">
        <v>2017</v>
      </c>
      <c r="U18" s="80" t="n">
        <f aca="false">'#1B'!S18-'#6'!U18</f>
        <v>-715.518463134766</v>
      </c>
      <c r="V18" s="83" t="n">
        <v>1652</v>
      </c>
      <c r="X18" s="85"/>
      <c r="Y18" s="85"/>
      <c r="AA18" s="86"/>
      <c r="AC18" s="85"/>
      <c r="AD18" s="85"/>
    </row>
    <row r="19" customFormat="false" ht="12.75" hidden="false" customHeight="false" outlineLevel="0" collapsed="false">
      <c r="B19" s="80"/>
      <c r="C19" s="1" t="n">
        <v>2018</v>
      </c>
      <c r="D19" s="80" t="n">
        <f aca="false">'#1B'!D19-'#6'!D19</f>
        <v>-6864.65625</v>
      </c>
      <c r="E19" s="80" t="n">
        <f aca="false">'#1B'!E19-'#6'!E19</f>
        <v>4545.6005859375</v>
      </c>
      <c r="F19" s="80" t="n">
        <f aca="false">'#1B'!F19-'#6'!F19</f>
        <v>-24243.92578125</v>
      </c>
      <c r="G19" s="80" t="n">
        <f aca="false">'#1B'!G19-'#6'!G19</f>
        <v>12833.6689453125</v>
      </c>
      <c r="H19" s="80" t="n">
        <f aca="false">'#1B'!H19-'#6'!H19</f>
        <v>36212.5908934</v>
      </c>
      <c r="I19" s="80" t="n">
        <f aca="false">'#1B'!I19-'#6'!I19</f>
        <v>35519.24895035</v>
      </c>
      <c r="J19" s="80" t="n">
        <f aca="false">'#1B'!J19-'#6'!J19</f>
        <v>71731.83984375</v>
      </c>
      <c r="K19" s="80" t="n">
        <f aca="false">'#1B'!K19-'#6'!K19</f>
        <v>84565.5087890625</v>
      </c>
      <c r="L19" s="80" t="n">
        <f aca="false">'#1B'!L19-'#6'!L19</f>
        <v>-5.62588500976563</v>
      </c>
      <c r="M19" s="80" t="n">
        <f aca="false">'#1B'!M19-'#6'!M19</f>
        <v>84559.8829040527</v>
      </c>
      <c r="N19" s="80" t="n">
        <f aca="false">'#1B'!N19-'#6'!N19</f>
        <v>2031.24394433594</v>
      </c>
      <c r="O19" s="80" t="n">
        <f aca="false">'#1B'!O19-'#6'!O19</f>
        <v>82528.6389597168</v>
      </c>
      <c r="P19" s="80" t="n">
        <f aca="false">'#1B'!P19-'#6'!P19</f>
        <v>259691.426041313</v>
      </c>
      <c r="Q19" s="80" t="n">
        <f aca="false">-'#6'!Q19</f>
        <v>-0</v>
      </c>
      <c r="R19" s="80" t="n">
        <f aca="false">'#1B'!P19-'#6'!R19</f>
        <v>259691.426041313</v>
      </c>
      <c r="S19" s="80"/>
      <c r="T19" s="82" t="n">
        <v>2018</v>
      </c>
      <c r="U19" s="80" t="n">
        <f aca="false">'#1B'!S19-'#6'!U19</f>
        <v>27.842041015625</v>
      </c>
      <c r="V19" s="83" t="n">
        <v>1403</v>
      </c>
      <c r="X19" s="85"/>
      <c r="Y19" s="85"/>
      <c r="AA19" s="86"/>
      <c r="AC19" s="85"/>
      <c r="AD19" s="85"/>
    </row>
    <row r="20" customFormat="false" ht="12.75" hidden="false" customHeight="false" outlineLevel="0" collapsed="false">
      <c r="B20" s="80"/>
      <c r="C20" s="1" t="n">
        <v>2019</v>
      </c>
      <c r="D20" s="80" t="n">
        <f aca="false">'#1B'!D20-'#6'!D20</f>
        <v>-25717.796875</v>
      </c>
      <c r="E20" s="80" t="n">
        <f aca="false">'#1B'!E20-'#6'!E20</f>
        <v>4200.81494140625</v>
      </c>
      <c r="F20" s="80" t="n">
        <f aca="false">'#1B'!F20-'#6'!F20</f>
        <v>-56327.43359375</v>
      </c>
      <c r="G20" s="80" t="n">
        <f aca="false">'#1B'!G20-'#6'!G20</f>
        <v>26408.8217773438</v>
      </c>
      <c r="H20" s="80" t="n">
        <f aca="false">'#1B'!H20-'#6'!H20</f>
        <v>19858.9878934</v>
      </c>
      <c r="I20" s="80" t="n">
        <f aca="false">'#1B'!I20-'#6'!I20</f>
        <v>22299.47551285</v>
      </c>
      <c r="J20" s="80" t="n">
        <f aca="false">'#1B'!J20-'#6'!J20</f>
        <v>42158.46340625</v>
      </c>
      <c r="K20" s="80" t="n">
        <f aca="false">'#1B'!K20-'#6'!K20</f>
        <v>68567.2851835938</v>
      </c>
      <c r="L20" s="80" t="n">
        <f aca="false">'#1B'!L20-'#6'!L20</f>
        <v>-22.9376525878906</v>
      </c>
      <c r="M20" s="80" t="n">
        <f aca="false">'#1B'!M20-'#6'!M20</f>
        <v>68544.3475310059</v>
      </c>
      <c r="N20" s="80" t="n">
        <f aca="false">'#1B'!N20-'#6'!N20</f>
        <v>2092.19537109375</v>
      </c>
      <c r="O20" s="80" t="n">
        <f aca="false">'#1B'!O20-'#6'!O20</f>
        <v>66452.1521599121</v>
      </c>
      <c r="P20" s="80" t="n">
        <f aca="false">'#1B'!P20-'#6'!P20</f>
        <v>293986.41466886</v>
      </c>
      <c r="Q20" s="80" t="n">
        <f aca="false">-'#6'!Q20</f>
        <v>2931.644048667</v>
      </c>
      <c r="R20" s="80" t="n">
        <f aca="false">'#1B'!P20-'#6'!R20</f>
        <v>295499.393497102</v>
      </c>
      <c r="S20" s="80"/>
      <c r="T20" s="82" t="n">
        <v>2019</v>
      </c>
      <c r="U20" s="80" t="n">
        <f aca="false">'#1B'!S20-'#6'!U20</f>
        <v>25.594482421875</v>
      </c>
      <c r="V20" s="83" t="n">
        <v>1572</v>
      </c>
      <c r="X20" s="85"/>
      <c r="Y20" s="85"/>
      <c r="AA20" s="86"/>
      <c r="AC20" s="85"/>
      <c r="AD20" s="85"/>
    </row>
    <row r="21" customFormat="false" ht="12.75" hidden="false" customHeight="false" outlineLevel="0" collapsed="false">
      <c r="B21" s="80"/>
      <c r="C21" s="1" t="n">
        <v>2020</v>
      </c>
      <c r="D21" s="80" t="n">
        <f aca="false">'#1B'!D21-'#6'!D21</f>
        <v>-19698.828125</v>
      </c>
      <c r="E21" s="80" t="n">
        <f aca="false">'#1B'!E21-'#6'!E21</f>
        <v>2767.814453125</v>
      </c>
      <c r="F21" s="80" t="n">
        <f aca="false">'#1B'!F21-'#6'!F21</f>
        <v>-44017.7109375</v>
      </c>
      <c r="G21" s="89" t="n">
        <f aca="false">'#1B'!G21-'#6'!G21</f>
        <v>21551.068359375</v>
      </c>
      <c r="H21" s="89" t="n">
        <f aca="false">'#1B'!H21-'#6'!H21</f>
        <v>19858.9878934</v>
      </c>
      <c r="I21" s="89" t="n">
        <f aca="false">'#1B'!I21-'#6'!I21</f>
        <v>24806.3231691</v>
      </c>
      <c r="J21" s="80" t="n">
        <f aca="false">'#1B'!J21-'#6'!J21</f>
        <v>44665.3110625</v>
      </c>
      <c r="K21" s="80" t="n">
        <f aca="false">'#1B'!K21-'#6'!K21</f>
        <v>66216.379421875</v>
      </c>
      <c r="L21" s="80" t="n">
        <f aca="false">'#1B'!L21-'#6'!L21</f>
        <v>0</v>
      </c>
      <c r="M21" s="80" t="n">
        <f aca="false">'#1B'!M21-'#6'!M21</f>
        <v>66216.379421875</v>
      </c>
      <c r="N21" s="80" t="n">
        <f aca="false">'#1B'!N21-'#6'!N21</f>
        <v>2153.71829003906</v>
      </c>
      <c r="O21" s="80" t="n">
        <f aca="false">'#1B'!O21-'#6'!O21</f>
        <v>64062.661131836</v>
      </c>
      <c r="P21" s="80" t="n">
        <f aca="false">'#1B'!P21-'#6'!P21</f>
        <v>324424.462066285</v>
      </c>
      <c r="Q21" s="80" t="n">
        <f aca="false">-'#6'!Q21</f>
        <v>2931.644048667</v>
      </c>
      <c r="R21" s="80" t="n">
        <f aca="false">'#1B'!P21-'#6'!R21</f>
        <v>327330.35088186</v>
      </c>
      <c r="S21" s="80"/>
      <c r="T21" s="82" t="n">
        <v>2020</v>
      </c>
      <c r="U21" s="80" t="n">
        <f aca="false">'#1B'!S21-'#6'!U21</f>
        <v>23.3470458984375</v>
      </c>
      <c r="V21" s="83" t="n">
        <v>1774</v>
      </c>
      <c r="X21" s="85"/>
      <c r="Y21" s="85"/>
      <c r="AA21" s="86"/>
      <c r="AC21" s="85"/>
      <c r="AD21" s="85"/>
    </row>
    <row r="22" customFormat="false" ht="12.75" hidden="false" customHeight="false" outlineLevel="0" collapsed="false">
      <c r="B22" s="80"/>
      <c r="C22" s="1" t="n">
        <v>2021</v>
      </c>
      <c r="D22" s="80" t="n">
        <f aca="false">'#1B'!D22-'#6'!D22</f>
        <v>-13007.34375</v>
      </c>
      <c r="E22" s="80" t="n">
        <f aca="false">'#1B'!E22-'#6'!E22</f>
        <v>1628.435546875</v>
      </c>
      <c r="F22" s="80" t="n">
        <f aca="false">'#1B'!F22-'#6'!F22</f>
        <v>-32531.98828125</v>
      </c>
      <c r="G22" s="89" t="n">
        <f aca="false">'#1B'!G22-'#6'!G22</f>
        <v>17896.208984375</v>
      </c>
      <c r="H22" s="89" t="n">
        <f aca="false">'#1B'!H22-'#6'!H22</f>
        <v>19858.9878934</v>
      </c>
      <c r="I22" s="89" t="n">
        <f aca="false">'#1B'!I22-'#6'!I22</f>
        <v>32287.7059816</v>
      </c>
      <c r="J22" s="80" t="n">
        <f aca="false">'#1B'!J22-'#6'!J22</f>
        <v>52146.693875</v>
      </c>
      <c r="K22" s="80" t="n">
        <f aca="false">'#1B'!K22-'#6'!K22</f>
        <v>70042.902859375</v>
      </c>
      <c r="L22" s="80" t="n">
        <f aca="false">'#1B'!L22-'#6'!L22</f>
        <v>0</v>
      </c>
      <c r="M22" s="80" t="n">
        <f aca="false">'#1B'!M22-'#6'!M22</f>
        <v>70042.902859375</v>
      </c>
      <c r="N22" s="80" t="n">
        <f aca="false">'#1B'!N22-'#6'!N22</f>
        <v>2379.53091796875</v>
      </c>
      <c r="O22" s="80" t="n">
        <f aca="false">'#1B'!O22-'#6'!O22</f>
        <v>67663.3719414062</v>
      </c>
      <c r="P22" s="80" t="n">
        <f aca="false">'#1B'!P22-'#6'!P22</f>
        <v>354022.004514382</v>
      </c>
      <c r="Q22" s="80" t="n">
        <f aca="false">-'#6'!Q22</f>
        <v>5895.805348761</v>
      </c>
      <c r="R22" s="80" t="n">
        <f aca="false">'#1B'!P22-'#6'!R22</f>
        <v>359506.85657209</v>
      </c>
      <c r="S22" s="80"/>
      <c r="T22" s="82" t="n">
        <v>2021</v>
      </c>
      <c r="U22" s="80" t="n">
        <f aca="false">'#1B'!S22-'#6'!U22</f>
        <v>23.3470458984375</v>
      </c>
      <c r="V22" s="83" t="n">
        <v>1960</v>
      </c>
      <c r="X22" s="85"/>
      <c r="Y22" s="85"/>
      <c r="AA22" s="86"/>
      <c r="AC22" s="85"/>
      <c r="AD22" s="85"/>
    </row>
    <row r="23" customFormat="false" ht="12.75" hidden="false" customHeight="false" outlineLevel="0" collapsed="false">
      <c r="B23" s="80"/>
      <c r="C23" s="1" t="n">
        <v>2022</v>
      </c>
      <c r="D23" s="80" t="n">
        <f aca="false">'#1B'!D23-'#6'!D23</f>
        <v>-23332.703125</v>
      </c>
      <c r="E23" s="80" t="n">
        <f aca="false">'#1B'!E23-'#6'!E23</f>
        <v>3568.6630859375</v>
      </c>
      <c r="F23" s="80" t="n">
        <f aca="false">'#1B'!F23-'#6'!F23</f>
        <v>-64141.8125</v>
      </c>
      <c r="G23" s="80" t="n">
        <f aca="false">'#1B'!G23-'#6'!G23</f>
        <v>37240.4462890625</v>
      </c>
      <c r="H23" s="80" t="n">
        <f aca="false">'#1B'!H23-'#6'!H23</f>
        <v>19858.9878934</v>
      </c>
      <c r="I23" s="80" t="n">
        <f aca="false">'#1B'!I23-'#6'!I23</f>
        <v>19076.9091066</v>
      </c>
      <c r="J23" s="80" t="n">
        <f aca="false">'#1B'!J23-'#6'!J23</f>
        <v>38935.897</v>
      </c>
      <c r="K23" s="80" t="n">
        <f aca="false">'#1B'!K23-'#6'!K23</f>
        <v>76176.3432890625</v>
      </c>
      <c r="L23" s="80" t="n">
        <f aca="false">'#1B'!L23-'#6'!L23</f>
        <v>-14427.15625</v>
      </c>
      <c r="M23" s="80" t="n">
        <f aca="false">'#1B'!M23-'#6'!M23</f>
        <v>61749.1870390625</v>
      </c>
      <c r="N23" s="80" t="n">
        <f aca="false">'#1B'!N23-'#6'!N23</f>
        <v>2584.70475732422</v>
      </c>
      <c r="O23" s="80" t="n">
        <f aca="false">'#1B'!O23-'#6'!O23</f>
        <v>59164.4822817383</v>
      </c>
      <c r="P23" s="80" t="n">
        <f aca="false">'#1B'!P23-'#6'!P23</f>
        <v>377848.122362884</v>
      </c>
      <c r="Q23" s="80" t="n">
        <f aca="false">-'#6'!Q23</f>
        <v>7181.40770965855</v>
      </c>
      <c r="R23" s="80" t="n">
        <f aca="false">'#1B'!P23-'#6'!R23</f>
        <v>386224.997807085</v>
      </c>
      <c r="S23" s="80"/>
      <c r="T23" s="82" t="n">
        <v>2022</v>
      </c>
      <c r="U23" s="80" t="n">
        <f aca="false">'#1B'!S23-'#6'!U23</f>
        <v>23.3470458984375</v>
      </c>
      <c r="V23" s="83" t="n">
        <v>2129</v>
      </c>
      <c r="X23" s="85"/>
      <c r="Y23" s="85"/>
      <c r="AA23" s="86"/>
      <c r="AC23" s="85"/>
      <c r="AD23" s="85"/>
    </row>
    <row r="24" customFormat="false" ht="12.75" hidden="false" customHeight="false" outlineLevel="0" collapsed="false">
      <c r="B24" s="80"/>
      <c r="C24" s="1" t="n">
        <v>2023</v>
      </c>
      <c r="D24" s="80" t="n">
        <f aca="false">'#1B'!D24-'#6'!D24</f>
        <v>-21101.125</v>
      </c>
      <c r="E24" s="80" t="n">
        <f aca="false">'#1B'!E24-'#6'!E24</f>
        <v>2757.681640625</v>
      </c>
      <c r="F24" s="80" t="n">
        <f aca="false">'#1B'!F24-'#6'!F24</f>
        <v>-57740.96484375</v>
      </c>
      <c r="G24" s="80" t="n">
        <f aca="false">'#1B'!G24-'#6'!G24</f>
        <v>33882.158203125</v>
      </c>
      <c r="H24" s="80" t="n">
        <f aca="false">'#1B'!H24-'#6'!H24</f>
        <v>19858.9878934</v>
      </c>
      <c r="I24" s="80" t="n">
        <f aca="false">'#1B'!I24-'#6'!I24</f>
        <v>20027.7059816</v>
      </c>
      <c r="J24" s="80" t="n">
        <f aca="false">'#1B'!J24-'#6'!J24</f>
        <v>39886.693875</v>
      </c>
      <c r="K24" s="80" t="n">
        <f aca="false">'#1B'!K24-'#6'!K24</f>
        <v>73768.852078125</v>
      </c>
      <c r="L24" s="80" t="n">
        <f aca="false">'#1B'!L24-'#6'!L24</f>
        <v>-13324.328125</v>
      </c>
      <c r="M24" s="80" t="n">
        <f aca="false">'#1B'!M24-'#6'!M24</f>
        <v>60444.523953125</v>
      </c>
      <c r="N24" s="80" t="n">
        <f aca="false">'#1B'!N24-'#6'!N24</f>
        <v>2768.02576171875</v>
      </c>
      <c r="O24" s="80" t="n">
        <f aca="false">'#1B'!O24-'#6'!O24</f>
        <v>57676.4981914063</v>
      </c>
      <c r="P24" s="80" t="n">
        <f aca="false">'#1B'!P24-'#6'!P24</f>
        <v>399231.746048564</v>
      </c>
      <c r="Q24" s="80" t="n">
        <f aca="false">-'#6'!Q24</f>
        <v>8499.15012957856</v>
      </c>
      <c r="R24" s="80" t="n">
        <f aca="false">'#1B'!P24-'#6'!R24</f>
        <v>410759.690536794</v>
      </c>
      <c r="S24" s="80"/>
      <c r="T24" s="82" t="n">
        <v>2023</v>
      </c>
      <c r="U24" s="80" t="n">
        <f aca="false">'#1B'!S24-'#6'!U24</f>
        <v>23.3470458984375</v>
      </c>
      <c r="V24" s="83" t="n">
        <v>2280</v>
      </c>
      <c r="X24" s="85"/>
      <c r="Y24" s="85"/>
      <c r="AA24" s="86"/>
      <c r="AC24" s="85"/>
      <c r="AD24" s="85"/>
    </row>
    <row r="25" customFormat="false" ht="12.75" hidden="false" customHeight="false" outlineLevel="0" collapsed="false">
      <c r="B25" s="80"/>
      <c r="C25" s="1" t="n">
        <v>2024</v>
      </c>
      <c r="D25" s="80" t="n">
        <f aca="false">'#1B'!D25-'#6'!D25</f>
        <v>-12925.671875</v>
      </c>
      <c r="E25" s="80" t="n">
        <f aca="false">'#1B'!E25-'#6'!E25</f>
        <v>-301.060546875</v>
      </c>
      <c r="F25" s="80" t="n">
        <f aca="false">'#1B'!F25-'#6'!F25</f>
        <v>-39131.05078125</v>
      </c>
      <c r="G25" s="80" t="n">
        <f aca="false">'#1B'!G25-'#6'!G25</f>
        <v>26506.439453125</v>
      </c>
      <c r="H25" s="80" t="n">
        <f aca="false">'#1B'!H25-'#6'!H25</f>
        <v>19858.9878934</v>
      </c>
      <c r="I25" s="80" t="n">
        <f aca="false">'#1B'!I25-'#6'!I25</f>
        <v>20780.5262941</v>
      </c>
      <c r="J25" s="80" t="n">
        <f aca="false">'#1B'!J25-'#6'!J25</f>
        <v>40639.5141875</v>
      </c>
      <c r="K25" s="80" t="n">
        <f aca="false">'#1B'!K25-'#6'!K25</f>
        <v>67145.953640625</v>
      </c>
      <c r="L25" s="80" t="n">
        <f aca="false">'#1B'!L25-'#6'!L25</f>
        <v>-10034.8515625</v>
      </c>
      <c r="M25" s="80" t="n">
        <f aca="false">'#1B'!M25-'#6'!M25</f>
        <v>57111.102078125</v>
      </c>
      <c r="N25" s="80" t="n">
        <f aca="false">'#1B'!N25-'#6'!N25</f>
        <v>2928.27988476562</v>
      </c>
      <c r="O25" s="80" t="n">
        <f aca="false">'#1B'!O25-'#6'!O25</f>
        <v>54182.8221933594</v>
      </c>
      <c r="P25" s="80" t="n">
        <f aca="false">'#1B'!P25-'#6'!P25</f>
        <v>417725.890363584</v>
      </c>
      <c r="Q25" s="80" t="n">
        <f aca="false">-'#6'!Q25</f>
        <v>9849.83610999657</v>
      </c>
      <c r="R25" s="80" t="n">
        <f aca="false">'#1B'!P25-'#6'!R25</f>
        <v>432615.865161855</v>
      </c>
      <c r="S25" s="80"/>
      <c r="T25" s="82" t="n">
        <v>2024</v>
      </c>
      <c r="U25" s="80" t="n">
        <f aca="false">'#1B'!S25-'#6'!U25</f>
        <v>23.3470458984375</v>
      </c>
      <c r="V25" s="83" t="n">
        <v>2412</v>
      </c>
      <c r="X25" s="85"/>
      <c r="Y25" s="85"/>
      <c r="AA25" s="86"/>
      <c r="AC25" s="85"/>
      <c r="AD25" s="85"/>
    </row>
    <row r="26" customFormat="false" ht="12.75" hidden="false" customHeight="false" outlineLevel="0" collapsed="false">
      <c r="B26" s="80"/>
      <c r="C26" s="1" t="n">
        <v>2025</v>
      </c>
      <c r="D26" s="80" t="n">
        <f aca="false">'#1B'!D26-'#6'!D26</f>
        <v>-13928.28125</v>
      </c>
      <c r="E26" s="80" t="n">
        <f aca="false">'#1B'!E26-'#6'!E26</f>
        <v>3215.6806640625</v>
      </c>
      <c r="F26" s="80" t="n">
        <f aca="false">'#1B'!F26-'#6'!F26</f>
        <v>-43442.3984375</v>
      </c>
      <c r="G26" s="80" t="n">
        <f aca="false">'#1B'!G26-'#6'!G26</f>
        <v>26298.4365234375</v>
      </c>
      <c r="H26" s="80" t="n">
        <f aca="false">'#1B'!H26-'#6'!H26</f>
        <v>19858.9878934</v>
      </c>
      <c r="I26" s="80" t="n">
        <f aca="false">'#1B'!I26-'#6'!I26</f>
        <v>19526.66301285</v>
      </c>
      <c r="J26" s="80" t="n">
        <f aca="false">'#1B'!J26-'#6'!J26</f>
        <v>39385.65090625</v>
      </c>
      <c r="K26" s="80" t="n">
        <f aca="false">'#1B'!K26-'#6'!K26</f>
        <v>65684.0874296875</v>
      </c>
      <c r="L26" s="80" t="n">
        <f aca="false">'#1B'!L26-'#6'!L26</f>
        <v>-10590.3828125</v>
      </c>
      <c r="M26" s="80" t="n">
        <f aca="false">'#1B'!M26-'#6'!M26</f>
        <v>55093.7046171875</v>
      </c>
      <c r="N26" s="80" t="n">
        <f aca="false">'#1B'!N26-'#6'!N26</f>
        <v>3064.25308007813</v>
      </c>
      <c r="O26" s="80" t="n">
        <f aca="false">'#1B'!O26-'#6'!O26</f>
        <v>52029.4515371093</v>
      </c>
      <c r="P26" s="80" t="n">
        <f aca="false">'#1B'!P26-'#6'!P26</f>
        <v>434075.676244751</v>
      </c>
      <c r="Q26" s="80" t="n">
        <f aca="false">-'#6'!Q26</f>
        <v>11234.289239925</v>
      </c>
      <c r="R26" s="80" t="n">
        <f aca="false">'#1B'!P26-'#6'!R26</f>
        <v>452495.925112292</v>
      </c>
      <c r="S26" s="80"/>
      <c r="T26" s="82" t="n">
        <v>2025</v>
      </c>
      <c r="U26" s="80" t="n">
        <f aca="false">'#1B'!S26-'#6'!U26</f>
        <v>23.3470458984375</v>
      </c>
      <c r="V26" s="83" t="n">
        <v>2524</v>
      </c>
      <c r="X26" s="85"/>
      <c r="Y26" s="85"/>
      <c r="AA26" s="86"/>
      <c r="AC26" s="85"/>
      <c r="AD26" s="85"/>
    </row>
    <row r="27" customFormat="false" ht="12.75" hidden="false" customHeight="false" outlineLevel="0" collapsed="false">
      <c r="B27" s="80"/>
      <c r="C27" s="1" t="n">
        <v>2026</v>
      </c>
      <c r="D27" s="80" t="n">
        <f aca="false">'#1B'!D27-'#6'!D27</f>
        <v>-88590.15625</v>
      </c>
      <c r="E27" s="80" t="n">
        <f aca="false">'#1B'!E27-'#6'!E27</f>
        <v>2445.49743652344</v>
      </c>
      <c r="F27" s="80" t="n">
        <f aca="false">'#1B'!F27-'#6'!F27</f>
        <v>-200229.48828125</v>
      </c>
      <c r="G27" s="80" t="n">
        <f aca="false">'#1B'!G27-'#6'!G27</f>
        <v>109193.834594727</v>
      </c>
      <c r="H27" s="80" t="n">
        <f aca="false">'#1B'!H27-'#6'!H27</f>
        <v>-17725.0121066</v>
      </c>
      <c r="I27" s="80" t="n">
        <f aca="false">'#1B'!I27-'#6'!I27</f>
        <v>-17483.7237059</v>
      </c>
      <c r="J27" s="80" t="n">
        <f aca="false">'#1B'!J27-'#6'!J27</f>
        <v>-35208.7358125</v>
      </c>
      <c r="K27" s="80" t="n">
        <f aca="false">'#1B'!K27-'#6'!K27</f>
        <v>73985.0987822266</v>
      </c>
      <c r="L27" s="80" t="n">
        <f aca="false">'#1B'!L27-'#6'!L27</f>
        <v>-27810.125</v>
      </c>
      <c r="M27" s="80" t="n">
        <f aca="false">'#1B'!M27-'#6'!M27</f>
        <v>46174.9737822266</v>
      </c>
      <c r="N27" s="80" t="n">
        <f aca="false">'#1B'!N27-'#6'!N27</f>
        <v>-12076.7901464844</v>
      </c>
      <c r="O27" s="80" t="n">
        <f aca="false">'#1B'!O27-'#6'!O27</f>
        <v>58251.763928711</v>
      </c>
      <c r="P27" s="80" t="n">
        <f aca="false">'#1B'!P27-'#6'!P27</f>
        <v>450928.089639987</v>
      </c>
      <c r="Q27" s="80" t="n">
        <f aca="false">-'#6'!Q27</f>
        <v>12653.3536981017</v>
      </c>
      <c r="R27" s="80" t="n">
        <f aca="false">'#1B'!P27-'#6'!R27</f>
        <v>473008.992416954</v>
      </c>
      <c r="S27" s="80"/>
      <c r="T27" s="82" t="n">
        <v>2026</v>
      </c>
      <c r="U27" s="80" t="n">
        <f aca="false">'#1B'!S27-'#6'!U27</f>
        <v>-88.81298828125</v>
      </c>
      <c r="V27" s="83" t="n">
        <v>2615</v>
      </c>
      <c r="X27" s="85"/>
      <c r="Y27" s="85"/>
      <c r="AA27" s="86"/>
      <c r="AC27" s="85"/>
      <c r="AD27" s="85"/>
    </row>
    <row r="28" customFormat="false" ht="12.75" hidden="false" customHeight="false" outlineLevel="0" collapsed="false">
      <c r="B28" s="80"/>
      <c r="C28" s="1" t="n">
        <v>2027</v>
      </c>
      <c r="D28" s="80" t="n">
        <f aca="false">'#1B'!D28-'#6'!D28</f>
        <v>-93137.65625</v>
      </c>
      <c r="E28" s="80" t="n">
        <f aca="false">'#1B'!E28-'#6'!E28</f>
        <v>3296.24536132813</v>
      </c>
      <c r="F28" s="80" t="n">
        <f aca="false">'#1B'!F28-'#6'!F28</f>
        <v>-205802.4453125</v>
      </c>
      <c r="G28" s="80" t="n">
        <f aca="false">'#1B'!G28-'#6'!G28</f>
        <v>109368.543701172</v>
      </c>
      <c r="H28" s="80" t="n">
        <f aca="false">'#1B'!H28-'#6'!H28</f>
        <v>-17725.0121066</v>
      </c>
      <c r="I28" s="80" t="n">
        <f aca="false">'#1B'!I28-'#6'!I28</f>
        <v>-20720.61823715</v>
      </c>
      <c r="J28" s="80" t="n">
        <f aca="false">'#1B'!J28-'#6'!J28</f>
        <v>-38445.63034375</v>
      </c>
      <c r="K28" s="80" t="n">
        <f aca="false">'#1B'!K28-'#6'!K28</f>
        <v>70922.9133574219</v>
      </c>
      <c r="L28" s="80" t="n">
        <f aca="false">'#1B'!L28-'#6'!L28</f>
        <v>-27939.3515625</v>
      </c>
      <c r="M28" s="80" t="n">
        <f aca="false">'#1B'!M28-'#6'!M28</f>
        <v>42983.5617949219</v>
      </c>
      <c r="N28" s="80" t="n">
        <f aca="false">'#1B'!N28-'#6'!N28</f>
        <v>-12400.0694238281</v>
      </c>
      <c r="O28" s="80" t="n">
        <f aca="false">'#1B'!O28-'#6'!O28</f>
        <v>55383.63121875</v>
      </c>
      <c r="P28" s="80" t="n">
        <f aca="false">'#1B'!P28-'#6'!P28</f>
        <v>465679.197938297</v>
      </c>
      <c r="Q28" s="80" t="n">
        <f aca="false">-'#6'!Q28</f>
        <v>14107.8947677328</v>
      </c>
      <c r="R28" s="80" t="n">
        <f aca="false">'#1B'!P28-'#6'!R28</f>
        <v>491517.656494841</v>
      </c>
      <c r="S28" s="80"/>
      <c r="T28" s="82" t="n">
        <v>2027</v>
      </c>
      <c r="U28" s="80" t="n">
        <f aca="false">'#1B'!S28-'#6'!U28</f>
        <v>-88.81298828125</v>
      </c>
      <c r="V28" s="83" t="n">
        <v>2685</v>
      </c>
      <c r="X28" s="85"/>
      <c r="Y28" s="85"/>
      <c r="AA28" s="86"/>
      <c r="AC28" s="85"/>
      <c r="AD28" s="85"/>
    </row>
    <row r="29" customFormat="false" ht="12.75" hidden="false" customHeight="false" outlineLevel="0" collapsed="false">
      <c r="B29" s="80"/>
      <c r="C29" s="1" t="n">
        <v>2028</v>
      </c>
      <c r="D29" s="80" t="n">
        <f aca="false">'#1B'!D29-'#6'!D29</f>
        <v>-86482.796875</v>
      </c>
      <c r="E29" s="80" t="n">
        <f aca="false">'#1B'!E29-'#6'!E29</f>
        <v>3087.76379394531</v>
      </c>
      <c r="F29" s="80" t="n">
        <f aca="false">'#1B'!F29-'#6'!F29</f>
        <v>-193155.90234375</v>
      </c>
      <c r="G29" s="80" t="n">
        <f aca="false">'#1B'!G29-'#6'!G29</f>
        <v>103585.341674805</v>
      </c>
      <c r="H29" s="80" t="n">
        <f aca="false">'#1B'!H29-'#6'!H29</f>
        <v>-17725.0121066</v>
      </c>
      <c r="I29" s="80" t="n">
        <f aca="false">'#1B'!I29-'#6'!I29</f>
        <v>-18795.3799559</v>
      </c>
      <c r="J29" s="80" t="n">
        <f aca="false">'#1B'!J29-'#6'!J29</f>
        <v>-36520.3920625</v>
      </c>
      <c r="K29" s="80" t="n">
        <f aca="false">'#1B'!K29-'#6'!K29</f>
        <v>67064.9496123047</v>
      </c>
      <c r="L29" s="80" t="n">
        <f aca="false">'#1B'!L29-'#6'!L29</f>
        <v>-25799.5078125</v>
      </c>
      <c r="M29" s="80" t="n">
        <f aca="false">'#1B'!M29-'#6'!M29</f>
        <v>41265.4417998047</v>
      </c>
      <c r="N29" s="80" t="n">
        <f aca="false">'#1B'!N29-'#6'!N29</f>
        <v>-12612.5100917969</v>
      </c>
      <c r="O29" s="80" t="n">
        <f aca="false">'#1B'!O29-'#6'!O29</f>
        <v>53877.9518916016</v>
      </c>
      <c r="P29" s="80" t="n">
        <f aca="false">'#1B'!P29-'#6'!P29</f>
        <v>478890.46599223</v>
      </c>
      <c r="Q29" s="80" t="n">
        <f aca="false">-'#6'!Q29</f>
        <v>15598.7993641046</v>
      </c>
      <c r="R29" s="80" t="n">
        <f aca="false">'#1B'!P29-'#6'!R29</f>
        <v>508553.864296546</v>
      </c>
      <c r="S29" s="80"/>
      <c r="T29" s="82" t="n">
        <v>2028</v>
      </c>
      <c r="U29" s="80" t="n">
        <f aca="false">'#1B'!S29-'#6'!U29</f>
        <v>-88.81298828125</v>
      </c>
      <c r="V29" s="83" t="n">
        <v>2731</v>
      </c>
      <c r="X29" s="85"/>
      <c r="Y29" s="85"/>
      <c r="AA29" s="86"/>
      <c r="AC29" s="85"/>
      <c r="AD29" s="85"/>
    </row>
    <row r="30" customFormat="false" ht="12.75" hidden="false" customHeight="false" outlineLevel="0" collapsed="false">
      <c r="B30" s="80"/>
      <c r="C30" s="1" t="n">
        <v>2029</v>
      </c>
      <c r="D30" s="80" t="n">
        <f aca="false">'#1B'!D30-'#6'!D30</f>
        <v>-99877.984375</v>
      </c>
      <c r="E30" s="80" t="n">
        <f aca="false">'#1B'!E30-'#6'!E30</f>
        <v>2551.71716308594</v>
      </c>
      <c r="F30" s="80" t="n">
        <f aca="false">'#1B'!F30-'#6'!F30</f>
        <v>-219045.8515625</v>
      </c>
      <c r="G30" s="80" t="n">
        <f aca="false">'#1B'!G30-'#6'!G30</f>
        <v>116616.150024414</v>
      </c>
      <c r="H30" s="80" t="n">
        <f aca="false">'#1B'!H30-'#6'!H30</f>
        <v>-17725.0121066</v>
      </c>
      <c r="I30" s="80" t="n">
        <f aca="false">'#1B'!I30-'#6'!I30</f>
        <v>-22104.3330809</v>
      </c>
      <c r="J30" s="80" t="n">
        <f aca="false">'#1B'!J30-'#6'!J30</f>
        <v>-39829.3451875</v>
      </c>
      <c r="K30" s="80" t="n">
        <f aca="false">'#1B'!K30-'#6'!K30</f>
        <v>76786.8048369141</v>
      </c>
      <c r="L30" s="80" t="n">
        <f aca="false">'#1B'!L30-'#6'!L30</f>
        <v>-29955.9375</v>
      </c>
      <c r="M30" s="80" t="n">
        <f aca="false">'#1B'!M30-'#6'!M30</f>
        <v>46830.8673369141</v>
      </c>
      <c r="N30" s="80" t="n">
        <f aca="false">'#1B'!N30-'#6'!N30</f>
        <v>-12704.8755996094</v>
      </c>
      <c r="O30" s="80" t="n">
        <f aca="false">'#1B'!O30-'#6'!O30</f>
        <v>59535.7429365235</v>
      </c>
      <c r="P30" s="80" t="n">
        <f aca="false">'#1B'!P30-'#6'!P30</f>
        <v>492330.532111587</v>
      </c>
      <c r="Q30" s="80" t="n">
        <f aca="false">-'#6'!Q30</f>
        <v>17126.9765753858</v>
      </c>
      <c r="R30" s="80" t="n">
        <f aca="false">'#1B'!P30-'#6'!R30</f>
        <v>525860.308598892</v>
      </c>
      <c r="S30" s="80"/>
      <c r="T30" s="82" t="n">
        <v>2029</v>
      </c>
      <c r="U30" s="80" t="n">
        <f aca="false">'#1B'!S30-'#6'!U30</f>
        <v>-88.81298828125</v>
      </c>
      <c r="V30" s="83" t="n">
        <v>2751</v>
      </c>
      <c r="X30" s="85"/>
      <c r="Y30" s="85"/>
      <c r="AA30" s="86"/>
      <c r="AC30" s="85"/>
      <c r="AD30" s="85"/>
    </row>
    <row r="31" customFormat="false" ht="12.75" hidden="false" customHeight="false" outlineLevel="0" collapsed="false">
      <c r="B31" s="80"/>
      <c r="C31" s="1" t="n">
        <v>2030</v>
      </c>
      <c r="D31" s="80" t="n">
        <f aca="false">'#1B'!D31-'#6'!D31</f>
        <v>-102179.171875</v>
      </c>
      <c r="E31" s="80" t="n">
        <f aca="false">'#1B'!E31-'#6'!E31</f>
        <v>4050.35510253906</v>
      </c>
      <c r="F31" s="80" t="n">
        <f aca="false">'#1B'!F31-'#6'!F31</f>
        <v>-223382.8046875</v>
      </c>
      <c r="G31" s="80" t="n">
        <f aca="false">'#1B'!G31-'#6'!G31</f>
        <v>117153.277709961</v>
      </c>
      <c r="H31" s="80" t="n">
        <f aca="false">'#1B'!H31-'#6'!H31</f>
        <v>-17725.0121066</v>
      </c>
      <c r="I31" s="80" t="n">
        <f aca="false">'#1B'!I31-'#6'!I31</f>
        <v>-24804.66511215</v>
      </c>
      <c r="J31" s="80" t="n">
        <f aca="false">'#1B'!J31-'#6'!J31</f>
        <v>-42529.67721875</v>
      </c>
      <c r="K31" s="80" t="n">
        <f aca="false">'#1B'!K31-'#6'!K31</f>
        <v>74623.6004912109</v>
      </c>
      <c r="L31" s="80" t="n">
        <f aca="false">'#1B'!L31-'#6'!L31</f>
        <v>-29060.859375</v>
      </c>
      <c r="M31" s="80" t="n">
        <f aca="false">'#1B'!M31-'#6'!M31</f>
        <v>45562.7411162109</v>
      </c>
      <c r="N31" s="80" t="n">
        <f aca="false">'#1B'!N31-'#6'!N31</f>
        <v>-12677.1659472656</v>
      </c>
      <c r="O31" s="80" t="n">
        <f aca="false">'#1B'!O31-'#6'!O31</f>
        <v>58239.9070634765</v>
      </c>
      <c r="P31" s="80" t="n">
        <f aca="false">'#1B'!P31-'#6'!P31</f>
        <v>504434.687841403</v>
      </c>
      <c r="Q31" s="80" t="n">
        <f aca="false">-'#6'!Q31</f>
        <v>18693.358216949</v>
      </c>
      <c r="R31" s="80" t="n">
        <f aca="false">'#1B'!P31-'#6'!R31</f>
        <v>541849.554988702</v>
      </c>
      <c r="S31" s="80"/>
      <c r="T31" s="82" t="n">
        <v>2030</v>
      </c>
      <c r="U31" s="80" t="n">
        <f aca="false">'#1B'!S31-'#6'!U31</f>
        <v>-88.81298828125</v>
      </c>
      <c r="V31" s="83" t="n">
        <v>2745</v>
      </c>
      <c r="X31" s="85"/>
      <c r="Y31" s="85"/>
      <c r="AA31" s="86"/>
      <c r="AC31" s="85"/>
      <c r="AD31" s="85"/>
    </row>
    <row r="32" customFormat="false" ht="12.75" hidden="false" customHeight="false" outlineLevel="0" collapsed="false">
      <c r="B32" s="80"/>
      <c r="C32" s="1" t="n">
        <v>2031</v>
      </c>
      <c r="D32" s="80" t="n">
        <f aca="false">'#1B'!D32-'#6'!D32</f>
        <v>-98239.046875</v>
      </c>
      <c r="E32" s="80" t="n">
        <f aca="false">'#1B'!E32-'#6'!E32</f>
        <v>4677.50915527344</v>
      </c>
      <c r="F32" s="80" t="n">
        <f aca="false">'#1B'!F32-'#6'!F32</f>
        <v>-212201.2265625</v>
      </c>
      <c r="G32" s="80" t="n">
        <f aca="false">'#1B'!G32-'#6'!G32</f>
        <v>109284.670532227</v>
      </c>
      <c r="H32" s="80" t="n">
        <f aca="false">'#1B'!H32-'#6'!H32</f>
        <v>-17725.0121066</v>
      </c>
      <c r="I32" s="80" t="n">
        <f aca="false">'#1B'!I32-'#6'!I32</f>
        <v>-22713.42292465</v>
      </c>
      <c r="J32" s="80" t="n">
        <f aca="false">'#1B'!J32-'#6'!J32</f>
        <v>-40438.43503125</v>
      </c>
      <c r="K32" s="80" t="n">
        <f aca="false">'#1B'!K32-'#6'!K32</f>
        <v>68846.2355009766</v>
      </c>
      <c r="L32" s="80" t="n">
        <f aca="false">'#1B'!L32-'#6'!L32</f>
        <v>-26455.0078125</v>
      </c>
      <c r="M32" s="80" t="n">
        <f aca="false">'#1B'!M32-'#6'!M32</f>
        <v>42391.2276884766</v>
      </c>
      <c r="N32" s="80" t="n">
        <f aca="false">'#1B'!N32-'#6'!N32</f>
        <v>-12769.5314550781</v>
      </c>
      <c r="O32" s="80" t="n">
        <f aca="false">'#1B'!O32-'#6'!O32</f>
        <v>55160.7591435547</v>
      </c>
      <c r="P32" s="80" t="n">
        <f aca="false">'#1B'!P32-'#6'!P32</f>
        <v>514989.105239758</v>
      </c>
      <c r="Q32" s="80" t="n">
        <f aca="false">-'#6'!Q32</f>
        <v>20298.8993995513</v>
      </c>
      <c r="R32" s="80" t="n">
        <f aca="false">'#1B'!P32-'#6'!R32</f>
        <v>556287.948248095</v>
      </c>
      <c r="S32" s="80"/>
      <c r="T32" s="82" t="n">
        <v>2031</v>
      </c>
      <c r="U32" s="80" t="n">
        <f aca="false">'#1B'!S32-'#6'!U32</f>
        <v>-88.81298828125</v>
      </c>
      <c r="V32" s="83" t="n">
        <v>2765</v>
      </c>
      <c r="X32" s="85"/>
      <c r="Y32" s="85"/>
      <c r="AA32" s="86"/>
      <c r="AC32" s="85"/>
      <c r="AD32" s="85"/>
    </row>
    <row r="33" customFormat="false" ht="12.75" hidden="false" customHeight="true" outlineLevel="0" collapsed="false">
      <c r="B33" s="80"/>
      <c r="C33" s="1" t="n">
        <v>2032</v>
      </c>
      <c r="D33" s="80" t="n">
        <f aca="false">'#1B'!D33-'#6'!D33</f>
        <v>-114143.65625</v>
      </c>
      <c r="E33" s="80" t="n">
        <f aca="false">'#1B'!E33-'#6'!E33</f>
        <v>2741.05688476563</v>
      </c>
      <c r="F33" s="80" t="n">
        <f aca="false">'#1B'!F33-'#6'!F33</f>
        <v>-243261.8515625</v>
      </c>
      <c r="G33" s="80" t="n">
        <f aca="false">'#1B'!G33-'#6'!G33</f>
        <v>126377.138427734</v>
      </c>
      <c r="H33" s="80" t="n">
        <f aca="false">'#1B'!H33-'#6'!H33</f>
        <v>-17725.0121066</v>
      </c>
      <c r="I33" s="80" t="n">
        <f aca="false">'#1B'!I33-'#6'!I33</f>
        <v>-26667.4815184</v>
      </c>
      <c r="J33" s="80" t="n">
        <f aca="false">'#1B'!J33-'#6'!J33</f>
        <v>-44392.493625</v>
      </c>
      <c r="K33" s="80" t="n">
        <f aca="false">'#1B'!K33-'#6'!K33</f>
        <v>81984.6448027344</v>
      </c>
      <c r="L33" s="80" t="n">
        <f aca="false">'#1B'!L33-'#6'!L33</f>
        <v>-31370.046875</v>
      </c>
      <c r="M33" s="80" t="n">
        <f aca="false">'#1B'!M33-'#6'!M33</f>
        <v>50614.5979277344</v>
      </c>
      <c r="N33" s="80" t="n">
        <f aca="false">'#1B'!N33-'#6'!N33</f>
        <v>-12861.8969628906</v>
      </c>
      <c r="O33" s="80" t="n">
        <f aca="false">'#1B'!O33-'#6'!O33</f>
        <v>63476.494890625</v>
      </c>
      <c r="P33" s="80" t="n">
        <f aca="false">'#1B'!P33-'#6'!P33</f>
        <v>526170.788084436</v>
      </c>
      <c r="Q33" s="80" t="n">
        <f aca="false">-'#6'!Q33</f>
        <v>21944.5791117186</v>
      </c>
      <c r="R33" s="80" t="n">
        <f aca="false">'#1B'!P33-'#6'!R33</f>
        <v>571335.271818682</v>
      </c>
      <c r="S33" s="80"/>
      <c r="T33" s="82" t="n">
        <v>2032</v>
      </c>
      <c r="U33" s="80" t="n">
        <f aca="false">'#1B'!S33-'#6'!U33</f>
        <v>-88.81298828125</v>
      </c>
      <c r="V33" s="83" t="n">
        <v>2785</v>
      </c>
      <c r="X33" s="85"/>
      <c r="Y33" s="85"/>
      <c r="AA33" s="86"/>
      <c r="AC33" s="85"/>
      <c r="AD33" s="85"/>
    </row>
    <row r="34" customFormat="false" ht="12.75" hidden="false" customHeight="true" outlineLevel="0" collapsed="false">
      <c r="B34" s="80"/>
      <c r="C34" s="1" t="n">
        <v>2033</v>
      </c>
      <c r="D34" s="80" t="n">
        <f aca="false">'#1B'!D34-'#6'!D34</f>
        <v>-114426.171875</v>
      </c>
      <c r="E34" s="80" t="n">
        <f aca="false">'#1B'!E34-'#6'!E34</f>
        <v>4879.52648925781</v>
      </c>
      <c r="F34" s="80" t="n">
        <f aca="false">'#1B'!F34-'#6'!F34</f>
        <v>-241902.13671875</v>
      </c>
      <c r="G34" s="80" t="n">
        <f aca="false">'#1B'!G34-'#6'!G34</f>
        <v>122596.438354492</v>
      </c>
      <c r="H34" s="80" t="n">
        <f aca="false">'#1B'!H34-'#6'!H34</f>
        <v>-17725.0121066</v>
      </c>
      <c r="I34" s="80" t="n">
        <f aca="false">'#1B'!I34-'#6'!I34</f>
        <v>-28700.80573715</v>
      </c>
      <c r="J34" s="80" t="n">
        <f aca="false">'#1B'!J34-'#6'!J34</f>
        <v>-46425.81784375</v>
      </c>
      <c r="K34" s="80" t="n">
        <f aca="false">'#1B'!K34-'#6'!K34</f>
        <v>76170.6205107422</v>
      </c>
      <c r="L34" s="80" t="n">
        <f aca="false">'#1B'!L34-'#6'!L34</f>
        <v>-29043.9375</v>
      </c>
      <c r="M34" s="80" t="n">
        <f aca="false">'#1B'!M34-'#6'!M34</f>
        <v>47126.6830107422</v>
      </c>
      <c r="N34" s="80" t="n">
        <f aca="false">'#1B'!N34-'#6'!N34</f>
        <v>-12954.2624707031</v>
      </c>
      <c r="O34" s="80" t="n">
        <f aca="false">'#1B'!O34-'#6'!O34</f>
        <v>60080.9454814453</v>
      </c>
      <c r="P34" s="80" t="n">
        <f aca="false">'#1B'!P34-'#6'!P34</f>
        <v>535914.427249326</v>
      </c>
      <c r="Q34" s="80" t="n">
        <f aca="false">-'#6'!Q34</f>
        <v>23631.4008166901</v>
      </c>
      <c r="R34" s="80" t="n">
        <f aca="false">'#1B'!P34-'#6'!R34</f>
        <v>584911.338064631</v>
      </c>
      <c r="S34" s="80"/>
      <c r="T34" s="82" t="n">
        <v>2033</v>
      </c>
      <c r="U34" s="80" t="n">
        <f aca="false">'#1B'!S34-'#6'!U34</f>
        <v>-88.81298828125</v>
      </c>
      <c r="V34" s="83" t="n">
        <v>2805</v>
      </c>
      <c r="X34" s="85"/>
      <c r="Y34" s="85"/>
      <c r="AA34" s="86"/>
      <c r="AC34" s="85"/>
      <c r="AD34" s="85"/>
    </row>
    <row r="35" customFormat="false" ht="12.75" hidden="false" customHeight="true" outlineLevel="0" collapsed="false">
      <c r="B35" s="80"/>
      <c r="C35" s="1" t="n">
        <v>2034</v>
      </c>
      <c r="D35" s="80" t="n">
        <f aca="false">'#1B'!D35-'#6'!D35</f>
        <v>-107218.96875</v>
      </c>
      <c r="E35" s="80" t="n">
        <f aca="false">'#1B'!E35-'#6'!E35</f>
        <v>5221.92749023438</v>
      </c>
      <c r="F35" s="80" t="n">
        <f aca="false">'#1B'!F35-'#6'!F35</f>
        <v>-225707.5546875</v>
      </c>
      <c r="G35" s="80" t="n">
        <f aca="false">'#1B'!G35-'#6'!G35</f>
        <v>113266.658447266</v>
      </c>
      <c r="H35" s="80" t="n">
        <f aca="false">'#1B'!H35-'#6'!H35</f>
        <v>-1371.40910659998</v>
      </c>
      <c r="I35" s="80" t="n">
        <f aca="false">'#1B'!I35-'#6'!I35</f>
        <v>-26479.00886215</v>
      </c>
      <c r="J35" s="80" t="n">
        <f aca="false">'#1B'!J35-'#6'!J35</f>
        <v>-27850.41796875</v>
      </c>
      <c r="K35" s="80" t="n">
        <f aca="false">'#1B'!K35-'#6'!K35</f>
        <v>85416.2404785156</v>
      </c>
      <c r="L35" s="80" t="n">
        <f aca="false">'#1B'!L35-'#6'!L35</f>
        <v>-26563.015625</v>
      </c>
      <c r="M35" s="80" t="n">
        <f aca="false">'#1B'!M35-'#6'!M35</f>
        <v>58853.2248535156</v>
      </c>
      <c r="N35" s="80" t="n">
        <f aca="false">'#1B'!N35-'#6'!N35</f>
        <v>-13046.6279785156</v>
      </c>
      <c r="O35" s="80" t="n">
        <f aca="false">'#1B'!O35-'#6'!O35</f>
        <v>71899.8528320312</v>
      </c>
      <c r="P35" s="80" t="n">
        <f aca="false">'#1B'!P35-'#6'!P35</f>
        <v>546649.441788002</v>
      </c>
      <c r="Q35" s="80" t="n">
        <f aca="false">-'#6'!Q35</f>
        <v>25360.3930642859</v>
      </c>
      <c r="R35" s="80" t="n">
        <f aca="false">'#1B'!P35-'#6'!R35</f>
        <v>599432.788562886</v>
      </c>
      <c r="S35" s="80"/>
      <c r="T35" s="82" t="n">
        <v>2034</v>
      </c>
      <c r="U35" s="80" t="n">
        <f aca="false">'#1B'!S35-'#6'!U35</f>
        <v>-88.81298828125</v>
      </c>
      <c r="V35" s="83" t="n">
        <v>2825</v>
      </c>
      <c r="X35" s="85"/>
      <c r="Y35" s="85"/>
      <c r="AA35" s="86"/>
      <c r="AC35" s="85"/>
      <c r="AD35" s="85"/>
    </row>
    <row r="36" customFormat="false" ht="12.75" hidden="false" customHeight="true" outlineLevel="0" collapsed="false">
      <c r="B36" s="80"/>
      <c r="C36" s="1" t="n">
        <v>2035</v>
      </c>
      <c r="D36" s="80" t="n">
        <f aca="false">'#1B'!D36-'#6'!D36</f>
        <v>-120769.9375</v>
      </c>
      <c r="E36" s="80" t="n">
        <f aca="false">'#1B'!E36-'#6'!E36</f>
        <v>5397.28686523438</v>
      </c>
      <c r="F36" s="80" t="n">
        <f aca="false">'#1B'!F36-'#6'!F36</f>
        <v>-256280.3515625</v>
      </c>
      <c r="G36" s="80" t="n">
        <f aca="false">'#1B'!G36-'#6'!G36</f>
        <v>130113.127197266</v>
      </c>
      <c r="H36" s="80" t="n">
        <f aca="false">'#1B'!H36-'#6'!H36</f>
        <v>-1371.40910659998</v>
      </c>
      <c r="I36" s="80" t="n">
        <f aca="false">'#1B'!I36-'#6'!I36</f>
        <v>-30282.1533934</v>
      </c>
      <c r="J36" s="80" t="n">
        <f aca="false">'#1B'!J36-'#6'!J36</f>
        <v>-31653.5625</v>
      </c>
      <c r="K36" s="80" t="n">
        <f aca="false">'#1B'!K36-'#6'!K36</f>
        <v>98459.5646972656</v>
      </c>
      <c r="L36" s="80" t="n">
        <f aca="false">'#1B'!L36-'#6'!L36</f>
        <v>-30731.1640625</v>
      </c>
      <c r="M36" s="80" t="n">
        <f aca="false">'#1B'!M36-'#6'!M36</f>
        <v>67728.4006347656</v>
      </c>
      <c r="N36" s="80" t="n">
        <f aca="false">'#1B'!N36-'#6'!N36</f>
        <v>-13138.9934863281</v>
      </c>
      <c r="O36" s="80" t="n">
        <f aca="false">'#1B'!O36-'#6'!O36</f>
        <v>80867.3941210938</v>
      </c>
      <c r="P36" s="80" t="n">
        <f aca="false">'#1B'!P36-'#6'!P36</f>
        <v>557765.179373477</v>
      </c>
      <c r="Q36" s="80" t="n">
        <f aca="false">-'#6'!Q36</f>
        <v>27132.6101180716</v>
      </c>
      <c r="R36" s="80" t="n">
        <f aca="false">'#1B'!P36-'#6'!R36</f>
        <v>614278.075954675</v>
      </c>
      <c r="S36" s="80"/>
      <c r="T36" s="82" t="n">
        <v>2035</v>
      </c>
      <c r="U36" s="80" t="n">
        <f aca="false">'#1B'!S36-'#6'!U36</f>
        <v>-88.81298828125</v>
      </c>
      <c r="V36" s="83" t="n">
        <v>2845</v>
      </c>
      <c r="X36" s="85"/>
      <c r="Y36" s="85"/>
      <c r="AA36" s="86"/>
      <c r="AC36" s="85"/>
      <c r="AD36" s="85"/>
    </row>
    <row r="37" customFormat="false" ht="12.75" hidden="false" customHeight="true" outlineLevel="0" collapsed="false">
      <c r="B37" s="80"/>
      <c r="C37" s="1" t="n">
        <v>2036</v>
      </c>
      <c r="D37" s="80" t="n">
        <f aca="false">'#1B'!D37-'#6'!D37</f>
        <v>-122473.078125</v>
      </c>
      <c r="E37" s="80" t="n">
        <f aca="false">'#1B'!E37-'#6'!E37</f>
        <v>5932.4755859375</v>
      </c>
      <c r="F37" s="80" t="n">
        <f aca="false">'#1B'!F37-'#6'!F37</f>
        <v>-254187.953125</v>
      </c>
      <c r="G37" s="80" t="n">
        <f aca="false">'#1B'!G37-'#6'!G37</f>
        <v>125782.399414063</v>
      </c>
      <c r="H37" s="80" t="n">
        <f aca="false">'#1B'!H37-'#6'!H37</f>
        <v>-1371.40910659998</v>
      </c>
      <c r="I37" s="80" t="n">
        <f aca="false">'#1B'!I37-'#6'!I37</f>
        <v>-31200.38386215</v>
      </c>
      <c r="J37" s="80" t="n">
        <f aca="false">'#1B'!J37-'#6'!J37</f>
        <v>-32571.79296875</v>
      </c>
      <c r="K37" s="80" t="n">
        <f aca="false">'#1B'!K37-'#6'!K37</f>
        <v>93210.6064453125</v>
      </c>
      <c r="L37" s="80" t="n">
        <f aca="false">'#1B'!L37-'#6'!L37</f>
        <v>-28509.96875</v>
      </c>
      <c r="M37" s="80" t="n">
        <f aca="false">'#1B'!M37-'#6'!M37</f>
        <v>64700.6376953125</v>
      </c>
      <c r="N37" s="80" t="n">
        <f aca="false">'#1B'!N37-'#6'!N37</f>
        <v>-13235.9772695313</v>
      </c>
      <c r="O37" s="80" t="n">
        <f aca="false">'#1B'!O37-'#6'!O37</f>
        <v>77936.6149648438</v>
      </c>
      <c r="P37" s="80" t="n">
        <f aca="false">'#1B'!P37-'#6'!P37</f>
        <v>567627.89650901</v>
      </c>
      <c r="Q37" s="80" t="n">
        <f aca="false">-'#6'!Q37</f>
        <v>28585.8281021758</v>
      </c>
      <c r="R37" s="80" t="n">
        <f aca="false">'#1B'!P37-'#6'!R37</f>
        <v>627758.270405383</v>
      </c>
      <c r="S37" s="80"/>
      <c r="T37" s="82" t="n">
        <v>2036</v>
      </c>
      <c r="U37" s="80" t="n">
        <f aca="false">'#1B'!S37-'#6'!U37</f>
        <v>-88.81298828125</v>
      </c>
      <c r="V37" s="83" t="n">
        <v>2866</v>
      </c>
      <c r="X37" s="85"/>
      <c r="Y37" s="85"/>
      <c r="AA37" s="86"/>
      <c r="AC37" s="85"/>
      <c r="AD37" s="85"/>
    </row>
    <row r="38" customFormat="false" ht="12.75" hidden="false" customHeight="true" outlineLevel="0" collapsed="false">
      <c r="B38" s="80"/>
      <c r="C38" s="1" t="n">
        <v>2037</v>
      </c>
      <c r="D38" s="80" t="n">
        <f aca="false">'#1B'!D38-'#6'!D38</f>
        <v>-115165.828125</v>
      </c>
      <c r="E38" s="80" t="n">
        <f aca="false">'#1B'!E38-'#6'!E38</f>
        <v>5975.47729492188</v>
      </c>
      <c r="F38" s="80" t="n">
        <f aca="false">'#1B'!F38-'#6'!F38</f>
        <v>-237171.20703125</v>
      </c>
      <c r="G38" s="80" t="n">
        <f aca="false">'#1B'!G38-'#6'!G38</f>
        <v>116029.901611328</v>
      </c>
      <c r="H38" s="80" t="n">
        <f aca="false">'#1B'!H38-'#6'!H38</f>
        <v>-1371.40910659998</v>
      </c>
      <c r="I38" s="80" t="n">
        <f aca="false">'#1B'!I38-'#6'!I38</f>
        <v>-25970.7002684</v>
      </c>
      <c r="J38" s="80" t="n">
        <f aca="false">'#1B'!J38-'#6'!J38</f>
        <v>-27342.109375</v>
      </c>
      <c r="K38" s="80" t="n">
        <f aca="false">'#1B'!K38-'#6'!K38</f>
        <v>88687.7922363281</v>
      </c>
      <c r="L38" s="80" t="n">
        <f aca="false">'#1B'!L38-'#6'!L38</f>
        <v>-26153.9609375</v>
      </c>
      <c r="M38" s="80" t="n">
        <f aca="false">'#1B'!M38-'#6'!M38</f>
        <v>62533.8312988281</v>
      </c>
      <c r="N38" s="80" t="n">
        <f aca="false">'#1B'!N38-'#6'!N38</f>
        <v>-13332.9610527344</v>
      </c>
      <c r="O38" s="80" t="n">
        <f aca="false">'#1B'!O38-'#6'!O38</f>
        <v>75866.7923515625</v>
      </c>
      <c r="P38" s="80" t="n">
        <f aca="false">'#1B'!P38-'#6'!P38</f>
        <v>576466.770908377</v>
      </c>
      <c r="Q38" s="80" t="n">
        <f aca="false">-'#6'!Q38</f>
        <v>29479.5571624</v>
      </c>
      <c r="R38" s="80" t="n">
        <f aca="false">'#1B'!P38-'#6'!R38</f>
        <v>640031.665957297</v>
      </c>
      <c r="S38" s="80"/>
      <c r="T38" s="82" t="n">
        <v>2037</v>
      </c>
      <c r="U38" s="80" t="n">
        <f aca="false">'#1B'!S38-'#6'!U38</f>
        <v>-88.81298828125</v>
      </c>
      <c r="V38" s="83" t="n">
        <v>2887</v>
      </c>
      <c r="X38" s="85"/>
      <c r="Y38" s="85"/>
      <c r="AA38" s="86"/>
      <c r="AC38" s="85"/>
      <c r="AD38" s="85"/>
    </row>
    <row r="39" customFormat="false" ht="12.75" hidden="false" customHeight="true" outlineLevel="0" collapsed="false">
      <c r="B39" s="80"/>
      <c r="C39" s="1" t="n">
        <v>2038</v>
      </c>
      <c r="D39" s="80" t="n">
        <f aca="false">'#1B'!D39-'#6'!D39</f>
        <v>-131345.65625</v>
      </c>
      <c r="E39" s="80" t="n">
        <f aca="false">'#1B'!E39-'#6'!E39</f>
        <v>6587.28735351563</v>
      </c>
      <c r="F39" s="80" t="n">
        <f aca="false">'#1B'!F39-'#6'!F39</f>
        <v>-273627.38671875</v>
      </c>
      <c r="G39" s="80" t="n">
        <f aca="false">'#1B'!G39-'#6'!G39</f>
        <v>135694.443115234</v>
      </c>
      <c r="H39" s="80" t="n">
        <f aca="false">'#1B'!H39-'#6'!H39</f>
        <v>-1371.40910659998</v>
      </c>
      <c r="I39" s="80" t="n">
        <f aca="false">'#1B'!I39-'#6'!I39</f>
        <v>-26523.66511215</v>
      </c>
      <c r="J39" s="80" t="n">
        <f aca="false">'#1B'!J39-'#6'!J39</f>
        <v>-27895.07421875</v>
      </c>
      <c r="K39" s="80" t="n">
        <f aca="false">'#1B'!K39-'#6'!K39</f>
        <v>107799.368896484</v>
      </c>
      <c r="L39" s="80" t="n">
        <f aca="false">'#1B'!L39-'#6'!L39</f>
        <v>-31476.6484375</v>
      </c>
      <c r="M39" s="80" t="n">
        <f aca="false">'#1B'!M39-'#6'!M39</f>
        <v>76322.7204589844</v>
      </c>
      <c r="N39" s="80" t="n">
        <f aca="false">'#1B'!N39-'#6'!N39</f>
        <v>-13425.3265605469</v>
      </c>
      <c r="O39" s="80" t="n">
        <f aca="false">'#1B'!O39-'#6'!O39</f>
        <v>89748.0470195313</v>
      </c>
      <c r="P39" s="80" t="n">
        <f aca="false">'#1B'!P39-'#6'!P39</f>
        <v>586093.094321615</v>
      </c>
      <c r="Q39" s="80" t="n">
        <f aca="false">-'#6'!Q39</f>
        <v>29845.9860770919</v>
      </c>
      <c r="R39" s="80" t="n">
        <f aca="false">'#1B'!P39-'#6'!R39</f>
        <v>652859.252507798</v>
      </c>
      <c r="S39" s="80"/>
      <c r="T39" s="82" t="n">
        <v>2038</v>
      </c>
      <c r="U39" s="80" t="n">
        <f aca="false">'#1B'!S39-'#6'!U39</f>
        <v>-88.81298828125</v>
      </c>
      <c r="V39" s="83" t="n">
        <v>2907</v>
      </c>
      <c r="X39" s="85"/>
      <c r="Y39" s="85"/>
      <c r="AA39" s="86"/>
      <c r="AC39" s="85"/>
      <c r="AD39" s="85"/>
    </row>
    <row r="40" customFormat="false" ht="12.75" hidden="false" customHeight="true" outlineLevel="0" collapsed="false">
      <c r="B40" s="80"/>
      <c r="C40" s="1" t="n">
        <v>2039</v>
      </c>
      <c r="D40" s="80" t="n">
        <f aca="false">'#1B'!D40-'#6'!D40</f>
        <v>-130391.796875</v>
      </c>
      <c r="E40" s="80" t="n">
        <f aca="false">'#1B'!E40-'#6'!E40</f>
        <v>5963.15087890625</v>
      </c>
      <c r="F40" s="80" t="n">
        <f aca="false">'#1B'!F40-'#6'!F40</f>
        <v>-269172.73046875</v>
      </c>
      <c r="G40" s="80" t="n">
        <f aca="false">'#1B'!G40-'#6'!G40</f>
        <v>132817.782714844</v>
      </c>
      <c r="H40" s="80" t="n">
        <f aca="false">'#1B'!H40-'#6'!H40</f>
        <v>73549</v>
      </c>
      <c r="I40" s="80" t="n">
        <f aca="false">'#1B'!I40-'#6'!I40</f>
        <v>-17903.5703125</v>
      </c>
      <c r="J40" s="80" t="n">
        <f aca="false">'#1B'!J40-'#6'!J40</f>
        <v>55645.4296875</v>
      </c>
      <c r="K40" s="80" t="n">
        <f aca="false">'#1B'!K40-'#6'!K40</f>
        <v>188463.212402344</v>
      </c>
      <c r="L40" s="80" t="n">
        <f aca="false">'#1B'!L40-'#6'!L40</f>
        <v>-29790.6015625</v>
      </c>
      <c r="M40" s="80" t="n">
        <f aca="false">'#1B'!M40-'#6'!M40</f>
        <v>158672.610839844</v>
      </c>
      <c r="N40" s="80" t="n">
        <f aca="false">'#1B'!N40-'#6'!N40</f>
        <v>-13522.31034375</v>
      </c>
      <c r="O40" s="80" t="n">
        <f aca="false">'#1B'!O40-'#6'!O40</f>
        <v>172194.921183594</v>
      </c>
      <c r="P40" s="80" t="n">
        <f aca="false">'#1B'!P40-'#6'!P40</f>
        <v>603096.894050256</v>
      </c>
      <c r="Q40" s="80" t="n">
        <f aca="false">-'#6'!Q40</f>
        <v>29921.1040046037</v>
      </c>
      <c r="R40" s="80" t="n">
        <f aca="false">'#1B'!P40-'#6'!R40</f>
        <v>672817.683282797</v>
      </c>
      <c r="S40" s="80"/>
      <c r="T40" s="82" t="n">
        <v>2039</v>
      </c>
      <c r="U40" s="80" t="n">
        <f aca="false">'#1B'!S40-'#6'!U40</f>
        <v>-88.81298828125</v>
      </c>
      <c r="V40" s="83" t="n">
        <v>2928</v>
      </c>
      <c r="X40" s="85"/>
      <c r="Y40" s="85"/>
      <c r="AA40" s="86"/>
      <c r="AC40" s="85"/>
      <c r="AD40" s="85"/>
    </row>
    <row r="41" customFormat="false" ht="12.75" hidden="false" customHeight="true" outlineLevel="0" collapsed="false">
      <c r="B41" s="80"/>
      <c r="C41" s="1" t="n">
        <v>2040</v>
      </c>
      <c r="D41" s="80" t="n">
        <f aca="false">'#1B'!D41-'#6'!D41</f>
        <v>-121516.515625</v>
      </c>
      <c r="E41" s="80" t="n">
        <f aca="false">'#1B'!E41-'#6'!E41</f>
        <v>8642.74462890625</v>
      </c>
      <c r="F41" s="80" t="n">
        <f aca="false">'#1B'!F41-'#6'!F41</f>
        <v>-251798.7890625</v>
      </c>
      <c r="G41" s="80" t="n">
        <f aca="false">'#1B'!G41-'#6'!G41</f>
        <v>121639.528808594</v>
      </c>
      <c r="H41" s="80" t="n">
        <f aca="false">'#1B'!H41-'#6'!H41</f>
        <v>73549</v>
      </c>
      <c r="I41" s="80" t="n">
        <f aca="false">'#1B'!I41-'#6'!I41</f>
        <v>-146034.0625</v>
      </c>
      <c r="J41" s="80" t="n">
        <f aca="false">'#1B'!J41-'#6'!J41</f>
        <v>-72485.0625</v>
      </c>
      <c r="K41" s="80" t="n">
        <f aca="false">'#1B'!K41-'#6'!K41</f>
        <v>49154.4663085938</v>
      </c>
      <c r="L41" s="80" t="n">
        <f aca="false">'#1B'!L41-'#6'!L41</f>
        <v>-28105.328125</v>
      </c>
      <c r="M41" s="80" t="n">
        <f aca="false">'#1B'!M41-'#6'!M41</f>
        <v>21049.1381835938</v>
      </c>
      <c r="N41" s="80" t="n">
        <f aca="false">'#1B'!N41-'#6'!N41</f>
        <v>-13619.2941269531</v>
      </c>
      <c r="O41" s="80" t="n">
        <f aca="false">'#1B'!O41-'#6'!O41</f>
        <v>34668.432310547</v>
      </c>
      <c r="P41" s="80" t="n">
        <f aca="false">'#1B'!P41-'#6'!P41</f>
        <v>606248.631617077</v>
      </c>
      <c r="Q41" s="80" t="n">
        <f aca="false">-'#6'!Q41</f>
        <v>232269.519209737</v>
      </c>
      <c r="R41" s="80" t="n">
        <f aca="false">'#1B'!P41-'#6'!R41</f>
        <v>697085.24641574</v>
      </c>
      <c r="S41" s="80"/>
      <c r="T41" s="82" t="n">
        <v>2040</v>
      </c>
      <c r="U41" s="80" t="n">
        <f aca="false">'#1B'!S41-'#6'!U41</f>
        <v>-88.81298828125</v>
      </c>
      <c r="V41" s="83" t="n">
        <v>2949</v>
      </c>
      <c r="X41" s="85"/>
      <c r="Y41" s="85"/>
      <c r="AA41" s="86"/>
      <c r="AC41" s="85"/>
      <c r="AD41" s="85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0"/>
      <c r="R42" s="80"/>
      <c r="S42" s="80"/>
      <c r="T42" s="80"/>
      <c r="U42" s="80"/>
      <c r="V42" s="82"/>
      <c r="W42" s="80"/>
      <c r="X42" s="83"/>
      <c r="Z42" s="85"/>
      <c r="AA42" s="85"/>
      <c r="AC42" s="86"/>
      <c r="AE42" s="85"/>
      <c r="AF42" s="85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65"/>
      <c r="Q43" s="187"/>
      <c r="R43" s="187"/>
      <c r="S43" s="187"/>
      <c r="T43" s="65"/>
      <c r="U43" s="65"/>
      <c r="V43" s="65"/>
    </row>
    <row r="44" customFormat="false" ht="12.75" hidden="false" customHeight="false" outlineLevel="0" collapsed="false">
      <c r="B44" s="65"/>
      <c r="C44" s="82" t="s">
        <v>93</v>
      </c>
      <c r="D44" s="80" t="n">
        <f aca="false">'#1B'!D44-'#6'!D44</f>
        <v>-568764.528324226</v>
      </c>
      <c r="E44" s="80" t="n">
        <f aca="false">'#1B'!E44-'#6'!E44</f>
        <v>31857.2344192325</v>
      </c>
      <c r="F44" s="80" t="n">
        <f aca="false">'#1B'!F44-'#6'!F44</f>
        <v>-1235554.62951083</v>
      </c>
      <c r="G44" s="80" t="n">
        <f aca="false">'#1B'!G44-'#6'!G44</f>
        <v>634932.866767375</v>
      </c>
      <c r="H44" s="80" t="n">
        <f aca="false">'#1B'!H44-'#6'!H44</f>
        <v>-80928.1053089285</v>
      </c>
      <c r="I44" s="80" t="n">
        <f aca="false">'#1B'!I44-'#6'!I44</f>
        <v>18018.6347345498</v>
      </c>
      <c r="J44" s="80" t="n">
        <f aca="false">'#1B'!J44-'#6'!J44</f>
        <v>-62909.4705743787</v>
      </c>
      <c r="K44" s="80" t="n">
        <f aca="false">'#1B'!K44-'#6'!K44</f>
        <v>572023.396192996</v>
      </c>
      <c r="L44" s="80" t="n">
        <f aca="false">'#1B'!L44-'#6'!L44</f>
        <v>-92801.4082211778</v>
      </c>
      <c r="M44" s="80" t="n">
        <f aca="false">'#1B'!M44-'#6'!M44</f>
        <v>479221.987971818</v>
      </c>
      <c r="N44" s="80" t="n">
        <f aca="false">'#1B'!N44-'#6'!N44</f>
        <v>-127026.643645257</v>
      </c>
      <c r="O44" s="80" t="n">
        <f aca="false">'#1B'!O44-'#6'!O44</f>
        <v>606248.631617076</v>
      </c>
      <c r="P44" s="65"/>
      <c r="Q44" s="80" t="n">
        <f aca="false">-'#6'!Q44</f>
        <v>90836.6147986652</v>
      </c>
      <c r="R44" s="80" t="n">
        <f aca="false">'#1B'!O44-'#6'!R44</f>
        <v>697085.24641574</v>
      </c>
      <c r="S44" s="80"/>
      <c r="T44" s="65"/>
      <c r="U44" s="65"/>
      <c r="V44" s="65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f aca="false">'#1B'!J45-'#6'!J45</f>
        <v>0</v>
      </c>
      <c r="K45" s="90"/>
      <c r="L45" s="90"/>
      <c r="M45" s="90" t="n">
        <f aca="false">'#1B'!M45-'#6'!M45</f>
        <v>0</v>
      </c>
      <c r="N45" s="90" t="n">
        <v>0</v>
      </c>
      <c r="O45" s="90" t="n">
        <f aca="false">'#1B'!O45-'#6'!O45</f>
        <v>0</v>
      </c>
      <c r="P45" s="65"/>
      <c r="Q45" s="90" t="n">
        <f aca="false">-'#6'!Q45</f>
        <v>-0</v>
      </c>
      <c r="R45" s="90" t="n">
        <f aca="false">'#1B'!O45-'#6'!R45</f>
        <v>0</v>
      </c>
      <c r="S45" s="80"/>
      <c r="T45" s="65"/>
      <c r="U45" s="65"/>
      <c r="V45" s="65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f aca="false">'#1B'!J46-'#6'!J46</f>
        <v>-62909.470574379</v>
      </c>
      <c r="K46" s="80"/>
      <c r="L46" s="80"/>
      <c r="M46" s="80" t="n">
        <f aca="false">'#1B'!M46-'#6'!M46</f>
        <v>479221.987971818</v>
      </c>
      <c r="N46" s="80" t="n">
        <f aca="false">'#1B'!N46-'#6'!N46</f>
        <v>-127026.643645257</v>
      </c>
      <c r="O46" s="80" t="n">
        <f aca="false">'#1B'!O46-'#6'!O46</f>
        <v>606248.631617076</v>
      </c>
      <c r="P46" s="65"/>
      <c r="Q46" s="80" t="n">
        <f aca="false">-'#6'!Q46</f>
        <v>90836.6147986652</v>
      </c>
      <c r="R46" s="80" t="n">
        <f aca="false">'#1B'!O46-'#6'!R46</f>
        <v>697085.24641574</v>
      </c>
      <c r="S46" s="80"/>
      <c r="T46" s="65"/>
      <c r="U46" s="65"/>
      <c r="V46" s="65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179"/>
      <c r="N47" s="93"/>
      <c r="O47" s="65"/>
      <c r="P47" s="65"/>
      <c r="Q47" s="65"/>
      <c r="R47" s="65"/>
      <c r="S47" s="65"/>
      <c r="T47" s="65"/>
      <c r="U47" s="65"/>
    </row>
    <row r="48" customFormat="false" ht="15.75" hidden="false" customHeight="false" outlineLevel="0" collapsed="false">
      <c r="C48" s="66" t="s">
        <v>45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180"/>
    </row>
    <row r="49" customFormat="false" ht="15.75" hidden="false" customHeight="fals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180"/>
    </row>
    <row r="50" customFormat="false" ht="15.75" hidden="false" customHeight="false" outlineLevel="0" collapsed="false">
      <c r="C50" s="66" t="s">
        <v>149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180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" t="n">
        <v>2011</v>
      </c>
      <c r="B55" s="37" t="n">
        <f aca="false">'#1B'!B55-'#6'!B55</f>
        <v>0</v>
      </c>
      <c r="C55" s="122" t="n">
        <f aca="false">'#1B'!C55-'#6'!C55</f>
        <v>0</v>
      </c>
      <c r="D55" s="122" t="n">
        <f aca="false">'#1B'!D55-'#6'!D55</f>
        <v>0</v>
      </c>
      <c r="E55" s="37" t="n">
        <f aca="false">'#1B'!E55-'#6'!E55</f>
        <v>0</v>
      </c>
      <c r="F55" s="37" t="n">
        <f aca="false">'#1B'!F55-'#6'!F55</f>
        <v>0</v>
      </c>
      <c r="G55" s="37" t="n">
        <f aca="false">'#1B'!G55-'#6'!G55</f>
        <v>0</v>
      </c>
      <c r="H55" s="188" t="n">
        <f aca="false">'#1B'!H55-'#6'!H55</f>
        <v>0</v>
      </c>
      <c r="J55" s="71"/>
      <c r="K55" s="120"/>
      <c r="L55" s="121"/>
      <c r="M55" s="71"/>
      <c r="N55" s="103"/>
    </row>
    <row r="56" customFormat="false" ht="12.75" hidden="false" customHeight="false" outlineLevel="0" collapsed="false">
      <c r="A56" s="1" t="n">
        <v>2012</v>
      </c>
      <c r="B56" s="37" t="n">
        <f aca="false">'#1B'!B56-'#6'!B56</f>
        <v>0</v>
      </c>
      <c r="C56" s="122" t="n">
        <f aca="false">'#1B'!C56-'#6'!C56</f>
        <v>0</v>
      </c>
      <c r="D56" s="122" t="n">
        <f aca="false">'#1B'!D56-'#6'!D56</f>
        <v>0</v>
      </c>
      <c r="E56" s="37" t="n">
        <f aca="false">'#1B'!E56-'#6'!E56</f>
        <v>0</v>
      </c>
      <c r="F56" s="37" t="n">
        <f aca="false">'#1B'!F56-'#6'!F56</f>
        <v>0</v>
      </c>
      <c r="G56" s="37" t="n">
        <f aca="false">'#1B'!G56-'#6'!G56</f>
        <v>0</v>
      </c>
      <c r="H56" s="188" t="n">
        <f aca="false">'#1B'!H56-'#6'!H56</f>
        <v>0</v>
      </c>
      <c r="J56" s="71"/>
      <c r="K56" s="120"/>
      <c r="L56" s="121"/>
      <c r="M56" s="121"/>
      <c r="N56" s="103"/>
    </row>
    <row r="57" customFormat="false" ht="12.75" hidden="false" customHeight="false" outlineLevel="0" collapsed="false">
      <c r="A57" s="1" t="n">
        <v>2013</v>
      </c>
      <c r="B57" s="37" t="n">
        <f aca="false">'#1B'!B57-'#6'!B57</f>
        <v>0</v>
      </c>
      <c r="C57" s="122" t="n">
        <f aca="false">'#1B'!C57-'#6'!C57</f>
        <v>0</v>
      </c>
      <c r="D57" s="122" t="n">
        <f aca="false">'#1B'!D57-'#6'!D57</f>
        <v>0</v>
      </c>
      <c r="E57" s="37" t="n">
        <f aca="false">'#1B'!E57-'#6'!E57</f>
        <v>0</v>
      </c>
      <c r="F57" s="37" t="n">
        <f aca="false">'#1B'!F57-'#6'!F57</f>
        <v>0</v>
      </c>
      <c r="G57" s="37" t="n">
        <f aca="false">'#1B'!G57-'#6'!G57</f>
        <v>0</v>
      </c>
      <c r="H57" s="188" t="n">
        <f aca="false">'#1B'!H57-'#6'!H57</f>
        <v>0</v>
      </c>
      <c r="J57" s="71"/>
      <c r="K57" s="120"/>
      <c r="L57" s="121"/>
      <c r="M57" s="121"/>
      <c r="N57" s="103"/>
    </row>
    <row r="58" customFormat="false" ht="12.75" hidden="false" customHeight="false" outlineLevel="0" collapsed="false">
      <c r="A58" s="1" t="n">
        <v>2014</v>
      </c>
      <c r="B58" s="37" t="n">
        <f aca="false">'#1B'!B58-'#6'!B58</f>
        <v>0</v>
      </c>
      <c r="C58" s="122" t="n">
        <f aca="false">'#1B'!C58-'#6'!C58</f>
        <v>-1983.462890625</v>
      </c>
      <c r="D58" s="122" t="n">
        <f aca="false">'#1B'!D58-'#6'!D58</f>
        <v>0</v>
      </c>
      <c r="E58" s="37" t="n">
        <f aca="false">'#1B'!E58-'#6'!E58</f>
        <v>1983.462890625</v>
      </c>
      <c r="F58" s="37" t="n">
        <f aca="false">'#1B'!F58-'#6'!F58</f>
        <v>-3730.39697265625</v>
      </c>
      <c r="G58" s="37" t="n">
        <f aca="false">'#1B'!G58-'#6'!G58</f>
        <v>-981.894775390625</v>
      </c>
      <c r="H58" s="188" t="n">
        <f aca="false">'#1B'!H58-'#6'!H58</f>
        <v>-0.0192249044775963</v>
      </c>
      <c r="J58" s="71"/>
      <c r="K58" s="120"/>
      <c r="L58" s="121"/>
      <c r="M58" s="121"/>
      <c r="N58" s="103"/>
    </row>
    <row r="59" customFormat="false" ht="12.75" hidden="false" customHeight="false" outlineLevel="0" collapsed="false">
      <c r="A59" s="1" t="n">
        <v>2015</v>
      </c>
      <c r="B59" s="37" t="n">
        <f aca="false">'#1B'!B59-'#6'!B59</f>
        <v>0</v>
      </c>
      <c r="C59" s="122" t="n">
        <f aca="false">'#1B'!C59-'#6'!C59</f>
        <v>6824.9091796875</v>
      </c>
      <c r="D59" s="122" t="n">
        <f aca="false">'#1B'!D59-'#6'!D59</f>
        <v>0</v>
      </c>
      <c r="E59" s="37" t="n">
        <f aca="false">'#1B'!E59-'#6'!E59</f>
        <v>-6824.9091796875</v>
      </c>
      <c r="F59" s="37" t="n">
        <f aca="false">'#1B'!F59-'#6'!F59</f>
        <v>-2273.03125</v>
      </c>
      <c r="G59" s="37" t="n">
        <f aca="false">'#1B'!G59-'#6'!G59</f>
        <v>-493.83447265625</v>
      </c>
      <c r="H59" s="188" t="n">
        <f aca="false">'#1B'!H59-'#6'!H59</f>
        <v>0.0363823957741261</v>
      </c>
      <c r="J59" s="71"/>
      <c r="K59" s="120"/>
      <c r="L59" s="121"/>
      <c r="M59" s="121"/>
      <c r="N59" s="103"/>
    </row>
    <row r="60" customFormat="false" ht="12.75" hidden="false" customHeight="false" outlineLevel="0" collapsed="false">
      <c r="A60" s="1" t="n">
        <v>2016</v>
      </c>
      <c r="B60" s="37" t="n">
        <f aca="false">'#1B'!B60-'#6'!B60</f>
        <v>0</v>
      </c>
      <c r="C60" s="122" t="n">
        <f aca="false">'#1B'!C60-'#6'!C60</f>
        <v>-2324.88354492188</v>
      </c>
      <c r="D60" s="122" t="n">
        <f aca="false">'#1B'!D60-'#6'!D60</f>
        <v>0</v>
      </c>
      <c r="E60" s="37" t="n">
        <f aca="false">'#1B'!E60-'#6'!E60</f>
        <v>2324.88354492188</v>
      </c>
      <c r="F60" s="37" t="n">
        <f aca="false">'#1B'!F60-'#6'!F60</f>
        <v>-3782.59790039063</v>
      </c>
      <c r="G60" s="37" t="n">
        <f aca="false">'#1B'!G60-'#6'!G60</f>
        <v>-922.481689453125</v>
      </c>
      <c r="H60" s="188" t="n">
        <f aca="false">'#1B'!H60-'#6'!H60</f>
        <v>-0.0231273914687336</v>
      </c>
      <c r="J60" s="71"/>
      <c r="K60" s="120"/>
      <c r="L60" s="121"/>
      <c r="M60" s="121"/>
      <c r="N60" s="103"/>
    </row>
    <row r="61" customFormat="false" ht="12.75" hidden="false" customHeight="false" outlineLevel="0" collapsed="false">
      <c r="A61" s="1" t="n">
        <v>2017</v>
      </c>
      <c r="B61" s="37" t="n">
        <f aca="false">'#1B'!B61-'#6'!B61</f>
        <v>0</v>
      </c>
      <c r="C61" s="122" t="n">
        <f aca="false">'#1B'!C61-'#6'!C61</f>
        <v>-986.98193359375</v>
      </c>
      <c r="D61" s="122" t="n">
        <f aca="false">'#1B'!D61-'#6'!D61</f>
        <v>0</v>
      </c>
      <c r="E61" s="37" t="n">
        <f aca="false">'#1B'!E61-'#6'!E61</f>
        <v>986.98193359375</v>
      </c>
      <c r="F61" s="37" t="n">
        <f aca="false">'#1B'!F61-'#6'!F61</f>
        <v>-2116.8115234375</v>
      </c>
      <c r="G61" s="37" t="n">
        <f aca="false">'#1B'!G61-'#6'!G61</f>
        <v>-403.279541015625</v>
      </c>
      <c r="H61" s="188" t="n">
        <f aca="false">'#1B'!H61-'#6'!H61</f>
        <v>0.0798913687467575</v>
      </c>
      <c r="J61" s="71"/>
      <c r="K61" s="120"/>
      <c r="L61" s="121"/>
      <c r="M61" s="121"/>
      <c r="N61" s="103"/>
    </row>
    <row r="62" customFormat="false" ht="12.75" hidden="false" customHeight="false" outlineLevel="0" collapsed="false">
      <c r="A62" s="1" t="n">
        <v>2018</v>
      </c>
      <c r="B62" s="37" t="n">
        <f aca="false">'#1B'!B62-'#6'!B62</f>
        <v>0</v>
      </c>
      <c r="C62" s="122" t="n">
        <f aca="false">'#1B'!C62-'#6'!C62</f>
        <v>-34.64208984375</v>
      </c>
      <c r="D62" s="122" t="n">
        <f aca="false">'#1B'!D62-'#6'!D62</f>
        <v>0</v>
      </c>
      <c r="E62" s="37" t="n">
        <f aca="false">'#1B'!E62-'#6'!E62</f>
        <v>34.64208984375</v>
      </c>
      <c r="F62" s="37" t="n">
        <f aca="false">'#1B'!F62-'#6'!F62</f>
        <v>-602.3671875</v>
      </c>
      <c r="G62" s="37" t="n">
        <f aca="false">'#1B'!G62-'#6'!G62</f>
        <v>-11.0743408203125</v>
      </c>
      <c r="H62" s="188" t="n">
        <f aca="false">'#1B'!H62-'#6'!H62</f>
        <v>0.151199797168374</v>
      </c>
      <c r="J62" s="71"/>
      <c r="K62" s="120"/>
      <c r="L62" s="121"/>
      <c r="M62" s="121"/>
      <c r="N62" s="103"/>
    </row>
    <row r="63" customFormat="false" ht="12.75" hidden="false" customHeight="false" outlineLevel="0" collapsed="false">
      <c r="A63" s="1" t="n">
        <v>2019</v>
      </c>
      <c r="B63" s="37" t="n">
        <f aca="false">'#1B'!B63-'#6'!B63</f>
        <v>0</v>
      </c>
      <c r="C63" s="122" t="n">
        <f aca="false">'#1B'!C63-'#6'!C63</f>
        <v>-169.60595703125</v>
      </c>
      <c r="D63" s="122" t="n">
        <f aca="false">'#1B'!D63-'#6'!D63</f>
        <v>0</v>
      </c>
      <c r="E63" s="37" t="n">
        <f aca="false">'#1B'!E63-'#6'!E63</f>
        <v>169.60595703125</v>
      </c>
      <c r="F63" s="37" t="n">
        <f aca="false">'#1B'!F63-'#6'!F63</f>
        <v>-1078.80322265625</v>
      </c>
      <c r="G63" s="37" t="n">
        <f aca="false">'#1B'!G63-'#6'!G63</f>
        <v>-91.936767578125</v>
      </c>
      <c r="H63" s="188" t="n">
        <f aca="false">'#1B'!H63-'#6'!H63</f>
        <v>0.12461294233799</v>
      </c>
      <c r="J63" s="71"/>
      <c r="K63" s="120"/>
      <c r="L63" s="121"/>
      <c r="M63" s="121"/>
      <c r="N63" s="103"/>
    </row>
    <row r="64" customFormat="false" ht="12.75" hidden="false" customHeight="false" outlineLevel="0" collapsed="false">
      <c r="A64" s="1" t="n">
        <v>2020</v>
      </c>
      <c r="B64" s="37" t="n">
        <f aca="false">'#1B'!B64-'#6'!B64</f>
        <v>0</v>
      </c>
      <c r="C64" s="122" t="n">
        <f aca="false">'#1B'!C64-'#6'!C64</f>
        <v>-335.0498046875</v>
      </c>
      <c r="D64" s="122" t="n">
        <f aca="false">'#1B'!D64-'#6'!D64</f>
        <v>0</v>
      </c>
      <c r="E64" s="37" t="n">
        <f aca="false">'#1B'!E64-'#6'!E64</f>
        <v>335.0498046875</v>
      </c>
      <c r="F64" s="37" t="n">
        <f aca="false">'#1B'!F64-'#6'!F64</f>
        <v>-937.27197265625</v>
      </c>
      <c r="G64" s="37" t="n">
        <f aca="false">'#1B'!G64-'#6'!G64</f>
        <v>-201.79638671875</v>
      </c>
      <c r="H64" s="188" t="n">
        <f aca="false">'#1B'!H64-'#6'!H64</f>
        <v>0.142671728506684</v>
      </c>
      <c r="J64" s="71"/>
      <c r="K64" s="120"/>
      <c r="L64" s="121"/>
      <c r="M64" s="121"/>
      <c r="N64" s="103"/>
    </row>
    <row r="65" customFormat="false" ht="12.75" hidden="false" customHeight="false" outlineLevel="0" collapsed="false">
      <c r="A65" s="1" t="n">
        <v>2021</v>
      </c>
      <c r="B65" s="37" t="n">
        <f aca="false">'#1B'!B65-'#6'!B65</f>
        <v>0</v>
      </c>
      <c r="C65" s="122" t="n">
        <f aca="false">'#1B'!C65-'#6'!C65</f>
        <v>-8.3759765625</v>
      </c>
      <c r="D65" s="122" t="n">
        <f aca="false">'#1B'!D65-'#6'!D65</f>
        <v>0</v>
      </c>
      <c r="E65" s="37" t="n">
        <f aca="false">'#1B'!E65-'#6'!E65</f>
        <v>8.3759765625</v>
      </c>
      <c r="F65" s="37" t="n">
        <f aca="false">'#1B'!F65-'#6'!F65</f>
        <v>-740.4912109375</v>
      </c>
      <c r="G65" s="37" t="n">
        <f aca="false">'#1B'!G65-'#6'!G65</f>
        <v>-101.741943359375</v>
      </c>
      <c r="H65" s="188" t="n">
        <f aca="false">'#1B'!H65-'#6'!H65</f>
        <v>0.1418850813061</v>
      </c>
      <c r="J65" s="71"/>
      <c r="K65" s="120"/>
      <c r="L65" s="121"/>
      <c r="M65" s="121"/>
      <c r="N65" s="103"/>
    </row>
    <row r="66" customFormat="false" ht="12.75" hidden="false" customHeight="false" outlineLevel="0" collapsed="false">
      <c r="A66" s="1" t="n">
        <v>2022</v>
      </c>
      <c r="B66" s="37" t="n">
        <f aca="false">'#1B'!B66-'#6'!B66</f>
        <v>0</v>
      </c>
      <c r="C66" s="122" t="n">
        <f aca="false">'#1B'!C66-'#6'!C66</f>
        <v>34.958984375</v>
      </c>
      <c r="D66" s="122" t="n">
        <f aca="false">'#1B'!D66-'#6'!D66</f>
        <v>0</v>
      </c>
      <c r="E66" s="37" t="n">
        <f aca="false">'#1B'!E66-'#6'!E66</f>
        <v>-34.958984375</v>
      </c>
      <c r="F66" s="37" t="n">
        <f aca="false">'#1B'!F66-'#6'!F66</f>
        <v>-956.77197265625</v>
      </c>
      <c r="G66" s="37" t="n">
        <f aca="false">'#1B'!G66-'#6'!G66</f>
        <v>-136.85498046875</v>
      </c>
      <c r="H66" s="188" t="n">
        <f aca="false">'#1B'!H66-'#6'!H66</f>
        <v>0.101253187283874</v>
      </c>
      <c r="J66" s="71"/>
      <c r="K66" s="120"/>
      <c r="L66" s="121"/>
      <c r="M66" s="121"/>
      <c r="N66" s="103"/>
    </row>
    <row r="67" customFormat="false" ht="12.75" hidden="false" customHeight="false" outlineLevel="0" collapsed="false">
      <c r="A67" s="1" t="n">
        <v>2023</v>
      </c>
      <c r="B67" s="37" t="n">
        <f aca="false">'#1B'!B67-'#6'!B67</f>
        <v>0</v>
      </c>
      <c r="C67" s="122" t="n">
        <f aca="false">'#1B'!C67-'#6'!C67</f>
        <v>38.02880859375</v>
      </c>
      <c r="D67" s="122" t="n">
        <f aca="false">'#1B'!D67-'#6'!D67</f>
        <v>0</v>
      </c>
      <c r="E67" s="37" t="n">
        <f aca="false">'#1B'!E67-'#6'!E67</f>
        <v>-38.02880859375</v>
      </c>
      <c r="F67" s="37" t="n">
        <f aca="false">'#1B'!F67-'#6'!F67</f>
        <v>-872.12548828125</v>
      </c>
      <c r="G67" s="37" t="n">
        <f aca="false">'#1B'!G67-'#6'!G67</f>
        <v>-137.551513671875</v>
      </c>
      <c r="H67" s="188" t="n">
        <f aca="false">'#1B'!H67-'#6'!H67</f>
        <v>0.112622806802392</v>
      </c>
      <c r="J67" s="71"/>
      <c r="K67" s="120"/>
      <c r="L67" s="121"/>
      <c r="M67" s="121"/>
      <c r="N67" s="103"/>
    </row>
    <row r="68" customFormat="false" ht="12.75" hidden="false" customHeight="false" outlineLevel="0" collapsed="false">
      <c r="A68" s="1" t="n">
        <v>2024</v>
      </c>
      <c r="B68" s="37" t="n">
        <f aca="false">'#1B'!B68-'#6'!B68</f>
        <v>0</v>
      </c>
      <c r="C68" s="122" t="n">
        <f aca="false">'#1B'!C68-'#6'!C68</f>
        <v>212.7412109375</v>
      </c>
      <c r="D68" s="122" t="n">
        <f aca="false">'#1B'!D68-'#6'!D68</f>
        <v>0</v>
      </c>
      <c r="E68" s="37" t="n">
        <f aca="false">'#1B'!E68-'#6'!E68</f>
        <v>-212.7412109375</v>
      </c>
      <c r="F68" s="37" t="n">
        <f aca="false">'#1B'!F68-'#6'!F68</f>
        <v>-648.4130859375</v>
      </c>
      <c r="G68" s="37" t="n">
        <f aca="false">'#1B'!G68-'#6'!G68</f>
        <v>-74.302734375</v>
      </c>
      <c r="H68" s="188" t="n">
        <f aca="false">'#1B'!H68-'#6'!H68</f>
        <v>0.115768387913704</v>
      </c>
      <c r="J68" s="71"/>
      <c r="K68" s="120"/>
      <c r="L68" s="121"/>
      <c r="M68" s="121"/>
      <c r="N68" s="103"/>
    </row>
    <row r="69" customFormat="false" ht="12.75" hidden="false" customHeight="false" outlineLevel="0" collapsed="false">
      <c r="A69" s="1" t="n">
        <v>2025</v>
      </c>
      <c r="B69" s="37" t="n">
        <f aca="false">'#1B'!B69-'#6'!B69</f>
        <v>0</v>
      </c>
      <c r="C69" s="122" t="n">
        <f aca="false">'#1B'!C69-'#6'!C69</f>
        <v>9.638427734375</v>
      </c>
      <c r="D69" s="122" t="n">
        <f aca="false">'#1B'!D69-'#6'!D69</f>
        <v>0</v>
      </c>
      <c r="E69" s="37" t="n">
        <f aca="false">'#1B'!E69-'#6'!E69</f>
        <v>-9.638427734375</v>
      </c>
      <c r="F69" s="37" t="n">
        <f aca="false">'#1B'!F69-'#6'!F69</f>
        <v>-675.6220703125</v>
      </c>
      <c r="G69" s="37" t="n">
        <f aca="false">'#1B'!G69-'#6'!G69</f>
        <v>-126.046997070313</v>
      </c>
      <c r="H69" s="188" t="n">
        <f aca="false">'#1B'!H69-'#6'!H69</f>
        <v>0.118149306625128</v>
      </c>
      <c r="J69" s="71"/>
      <c r="K69" s="120"/>
      <c r="L69" s="121"/>
      <c r="M69" s="121"/>
      <c r="N69" s="103"/>
    </row>
    <row r="70" customFormat="false" ht="12.75" hidden="false" customHeight="false" outlineLevel="0" collapsed="false">
      <c r="A70" s="1" t="n">
        <v>2026</v>
      </c>
      <c r="B70" s="37" t="n">
        <f aca="false">'#1B'!B70-'#6'!B70</f>
        <v>0</v>
      </c>
      <c r="C70" s="122" t="n">
        <f aca="false">'#1B'!C70-'#6'!C70</f>
        <v>-513.30078125</v>
      </c>
      <c r="D70" s="122" t="n">
        <f aca="false">'#1B'!D70-'#6'!D70</f>
        <v>0</v>
      </c>
      <c r="E70" s="37" t="n">
        <f aca="false">'#1B'!E70-'#6'!E70</f>
        <v>513.30078125</v>
      </c>
      <c r="F70" s="37" t="n">
        <f aca="false">'#1B'!F70-'#6'!F70</f>
        <v>-1750.82861328125</v>
      </c>
      <c r="G70" s="37" t="n">
        <f aca="false">'#1B'!G70-'#6'!G70</f>
        <v>-345.826049804688</v>
      </c>
      <c r="H70" s="188" t="n">
        <f aca="false">'#1B'!H70-'#6'!H70</f>
        <v>0.103721130639315</v>
      </c>
      <c r="J70" s="71"/>
      <c r="K70" s="120"/>
      <c r="L70" s="121"/>
      <c r="M70" s="121"/>
      <c r="N70" s="103"/>
    </row>
    <row r="71" customFormat="false" ht="12.75" hidden="false" customHeight="false" outlineLevel="0" collapsed="false">
      <c r="A71" s="1" t="n">
        <v>2027</v>
      </c>
      <c r="B71" s="37" t="n">
        <f aca="false">'#1B'!B71-'#6'!B71</f>
        <v>0</v>
      </c>
      <c r="C71" s="122" t="n">
        <f aca="false">'#1B'!C71-'#6'!C71</f>
        <v>-469.3388671875</v>
      </c>
      <c r="D71" s="122" t="n">
        <f aca="false">'#1B'!D71-'#6'!D71</f>
        <v>0</v>
      </c>
      <c r="E71" s="37" t="n">
        <f aca="false">'#1B'!E71-'#6'!E71</f>
        <v>469.3388671875</v>
      </c>
      <c r="F71" s="37" t="n">
        <f aca="false">'#1B'!F71-'#6'!F71</f>
        <v>-1737.20051574707</v>
      </c>
      <c r="G71" s="37" t="n">
        <f aca="false">'#1B'!G71-'#6'!G71</f>
        <v>-331.335205078125</v>
      </c>
      <c r="H71" s="188" t="n">
        <f aca="false">'#1B'!H71-'#6'!H71</f>
        <v>0.091764722019434</v>
      </c>
      <c r="J71" s="71"/>
      <c r="K71" s="120"/>
      <c r="L71" s="121"/>
      <c r="M71" s="121"/>
      <c r="N71" s="103"/>
    </row>
    <row r="72" customFormat="false" ht="12.75" hidden="false" customHeight="false" outlineLevel="0" collapsed="false">
      <c r="A72" s="1" t="n">
        <v>2028</v>
      </c>
      <c r="B72" s="37" t="n">
        <f aca="false">'#1B'!B72-'#6'!B72</f>
        <v>0</v>
      </c>
      <c r="C72" s="122" t="n">
        <f aca="false">'#1B'!C72-'#6'!C72</f>
        <v>-418.41015625</v>
      </c>
      <c r="D72" s="122" t="n">
        <f aca="false">'#1B'!D72-'#6'!D72</f>
        <v>0</v>
      </c>
      <c r="E72" s="37" t="n">
        <f aca="false">'#1B'!E72-'#6'!E72</f>
        <v>418.41015625</v>
      </c>
      <c r="F72" s="37" t="n">
        <f aca="false">'#1B'!F72-'#6'!F72</f>
        <v>-1583.56767272949</v>
      </c>
      <c r="G72" s="37" t="n">
        <f aca="false">'#1B'!G72-'#6'!G72</f>
        <v>-298.826049804688</v>
      </c>
      <c r="H72" s="188" t="n">
        <f aca="false">'#1B'!H72-'#6'!H72</f>
        <v>0.103864777833223</v>
      </c>
      <c r="J72" s="71"/>
      <c r="K72" s="120"/>
      <c r="L72" s="121"/>
      <c r="M72" s="121"/>
      <c r="N72" s="103"/>
    </row>
    <row r="73" customFormat="false" ht="12.75" hidden="false" customHeight="false" outlineLevel="0" collapsed="false">
      <c r="A73" s="1" t="n">
        <v>2029</v>
      </c>
      <c r="B73" s="37" t="n">
        <f aca="false">'#1B'!B73-'#6'!B73</f>
        <v>0</v>
      </c>
      <c r="C73" s="122" t="n">
        <f aca="false">'#1B'!C73-'#6'!C73</f>
        <v>-486.369140625</v>
      </c>
      <c r="D73" s="122" t="n">
        <f aca="false">'#1B'!D73-'#6'!D73</f>
        <v>0</v>
      </c>
      <c r="E73" s="37" t="n">
        <f aca="false">'#1B'!E73-'#6'!E73</f>
        <v>486.369140625</v>
      </c>
      <c r="F73" s="37" t="n">
        <f aca="false">'#1B'!F73-'#6'!F73</f>
        <v>-1815.40270996094</v>
      </c>
      <c r="G73" s="37" t="n">
        <f aca="false">'#1B'!G73-'#6'!G73</f>
        <v>-342.221801757813</v>
      </c>
      <c r="H73" s="188" t="n">
        <f aca="false">'#1B'!H73-'#6'!H73</f>
        <v>0.0989470202475786</v>
      </c>
      <c r="J73" s="71"/>
      <c r="K73" s="120"/>
      <c r="L73" s="121"/>
      <c r="M73" s="121"/>
      <c r="N73" s="103"/>
    </row>
    <row r="74" customFormat="false" ht="12.75" hidden="false" customHeight="false" outlineLevel="0" collapsed="false">
      <c r="A74" s="1" t="n">
        <v>2030</v>
      </c>
      <c r="B74" s="37" t="n">
        <f aca="false">'#1B'!B74-'#6'!B74</f>
        <v>0</v>
      </c>
      <c r="C74" s="122" t="n">
        <f aca="false">'#1B'!C74-'#6'!C74</f>
        <v>-615.23388671875</v>
      </c>
      <c r="D74" s="122" t="n">
        <f aca="false">'#1B'!D74-'#6'!D74</f>
        <v>0</v>
      </c>
      <c r="E74" s="37" t="n">
        <f aca="false">'#1B'!E74-'#6'!E74</f>
        <v>615.23388671875</v>
      </c>
      <c r="F74" s="37" t="n">
        <f aca="false">'#1B'!F74-'#6'!F74</f>
        <v>-1737.88081359863</v>
      </c>
      <c r="G74" s="37" t="n">
        <f aca="false">'#1B'!G74-'#6'!G74</f>
        <v>-372.581298828125</v>
      </c>
      <c r="H74" s="188" t="n">
        <f aca="false">'#1B'!H74-'#6'!H74</f>
        <v>0.0921555645763874</v>
      </c>
      <c r="J74" s="71"/>
      <c r="K74" s="120"/>
      <c r="L74" s="121"/>
      <c r="M74" s="121"/>
      <c r="N74" s="103"/>
    </row>
    <row r="75" customFormat="false" ht="12.75" hidden="false" customHeight="false" outlineLevel="0" collapsed="false">
      <c r="A75" s="71" t="n">
        <v>2031</v>
      </c>
      <c r="B75" s="37" t="n">
        <f aca="false">'#1B'!B75-'#6'!B75</f>
        <v>0</v>
      </c>
      <c r="C75" s="122" t="n">
        <f aca="false">'#1B'!C75-'#6'!C75</f>
        <v>-295.8876953125</v>
      </c>
      <c r="D75" s="122" t="n">
        <f aca="false">'#1B'!D75-'#6'!D75</f>
        <v>0</v>
      </c>
      <c r="E75" s="37" t="n">
        <f aca="false">'#1B'!E75-'#6'!E75</f>
        <v>295.8876953125</v>
      </c>
      <c r="F75" s="37" t="n">
        <f aca="false">'#1B'!F75-'#6'!F75</f>
        <v>-1561.6851348877</v>
      </c>
      <c r="G75" s="37" t="n">
        <f aca="false">'#1B'!G75-'#6'!G75</f>
        <v>-260.4345703125</v>
      </c>
      <c r="H75" s="188" t="n">
        <f aca="false">'#1B'!H75-'#6'!H75</f>
        <v>0.0998609587550163</v>
      </c>
      <c r="J75" s="71"/>
      <c r="K75" s="120"/>
      <c r="L75" s="121"/>
      <c r="M75" s="121"/>
      <c r="N75" s="103"/>
    </row>
    <row r="76" customFormat="false" ht="12.75" hidden="false" customHeight="false" outlineLevel="0" collapsed="false">
      <c r="A76" s="71" t="n">
        <v>2032</v>
      </c>
      <c r="B76" s="37" t="n">
        <f aca="false">'#1B'!B76-'#6'!B76</f>
        <v>0</v>
      </c>
      <c r="C76" s="122" t="n">
        <f aca="false">'#1B'!C76-'#6'!C76</f>
        <v>-406.06201171875</v>
      </c>
      <c r="D76" s="122" t="n">
        <f aca="false">'#1B'!D76-'#6'!D76</f>
        <v>0</v>
      </c>
      <c r="E76" s="37" t="n">
        <f aca="false">'#1B'!E76-'#6'!E76</f>
        <v>406.06201171875</v>
      </c>
      <c r="F76" s="37" t="n">
        <f aca="false">'#1B'!F76-'#6'!F76</f>
        <v>-1828.19696044922</v>
      </c>
      <c r="G76" s="37" t="n">
        <f aca="false">'#1B'!G76-'#6'!G76</f>
        <v>-318.234985351563</v>
      </c>
      <c r="H76" s="188" t="n">
        <f aca="false">'#1B'!H76-'#6'!H76</f>
        <v>0.0948294699192047</v>
      </c>
      <c r="J76" s="71"/>
      <c r="K76" s="120"/>
      <c r="L76" s="121"/>
      <c r="M76" s="121"/>
      <c r="N76" s="103"/>
    </row>
    <row r="77" customFormat="false" ht="12.75" hidden="false" customHeight="false" outlineLevel="0" collapsed="false">
      <c r="A77" s="71" t="n">
        <v>2033</v>
      </c>
      <c r="B77" s="37" t="n">
        <f aca="false">'#1B'!B77-'#6'!B77</f>
        <v>0</v>
      </c>
      <c r="C77" s="122" t="n">
        <f aca="false">'#1B'!C77-'#6'!C77</f>
        <v>-316.068603515625</v>
      </c>
      <c r="D77" s="122" t="n">
        <f aca="false">'#1B'!D77-'#6'!D77</f>
        <v>0</v>
      </c>
      <c r="E77" s="37" t="n">
        <f aca="false">'#1B'!E77-'#6'!E77</f>
        <v>316.068603515625</v>
      </c>
      <c r="F77" s="37" t="n">
        <f aca="false">'#1B'!F77-'#6'!F77</f>
        <v>-1670.82295227051</v>
      </c>
      <c r="G77" s="37" t="n">
        <f aca="false">'#1B'!G77-'#6'!G77</f>
        <v>-278.18115234375</v>
      </c>
      <c r="H77" s="188" t="n">
        <f aca="false">'#1B'!H77-'#6'!H77</f>
        <v>0.0877185463905335</v>
      </c>
      <c r="J77" s="71"/>
      <c r="K77" s="120"/>
      <c r="L77" s="121"/>
      <c r="M77" s="121"/>
      <c r="N77" s="103"/>
    </row>
    <row r="78" customFormat="false" ht="12.75" hidden="false" customHeight="false" outlineLevel="0" collapsed="false">
      <c r="A78" s="71" t="n">
        <v>2034</v>
      </c>
      <c r="B78" s="37" t="n">
        <f aca="false">'#1B'!B78-'#6'!B78</f>
        <v>0</v>
      </c>
      <c r="C78" s="122" t="n">
        <f aca="false">'#1B'!C78-'#6'!C78</f>
        <v>-49.3193359375</v>
      </c>
      <c r="D78" s="122" t="n">
        <f aca="false">'#1B'!D78-'#6'!D78</f>
        <v>0</v>
      </c>
      <c r="E78" s="37" t="n">
        <f aca="false">'#1B'!E78-'#6'!E78</f>
        <v>49.3193359375</v>
      </c>
      <c r="F78" s="37" t="n">
        <f aca="false">'#1B'!F78-'#6'!F78</f>
        <v>-1508.48945617676</v>
      </c>
      <c r="G78" s="37" t="n">
        <f aca="false">'#1B'!G78-'#6'!G78</f>
        <v>-183.398681640625</v>
      </c>
      <c r="H78" s="188" t="n">
        <f aca="false">'#1B'!H78-'#6'!H78</f>
        <v>0.0945252571254969</v>
      </c>
      <c r="J78" s="71"/>
      <c r="K78" s="120"/>
      <c r="L78" s="121"/>
      <c r="M78" s="121"/>
      <c r="N78" s="103"/>
    </row>
    <row r="79" customFormat="false" ht="12.75" hidden="false" customHeight="false" outlineLevel="0" collapsed="false">
      <c r="A79" s="71" t="n">
        <v>2035</v>
      </c>
      <c r="B79" s="37" t="n">
        <f aca="false">'#1B'!B79-'#6'!B79</f>
        <v>0</v>
      </c>
      <c r="C79" s="122" t="n">
        <f aca="false">'#1B'!C79-'#6'!C79</f>
        <v>-413.2353515625</v>
      </c>
      <c r="D79" s="122" t="n">
        <f aca="false">'#1B'!D79-'#6'!D79</f>
        <v>0</v>
      </c>
      <c r="E79" s="37" t="n">
        <f aca="false">'#1B'!E79-'#6'!E79</f>
        <v>413.2353515625</v>
      </c>
      <c r="F79" s="37" t="n">
        <f aca="false">'#1B'!F79-'#6'!F79</f>
        <v>-1722.59846496582</v>
      </c>
      <c r="G79" s="37" t="n">
        <f aca="false">'#1B'!G79-'#6'!G79</f>
        <v>-310.40771484375</v>
      </c>
      <c r="H79" s="188" t="n">
        <f aca="false">'#1B'!H79-'#6'!H79</f>
        <v>0.0927491560578346</v>
      </c>
      <c r="J79" s="71"/>
      <c r="K79" s="120"/>
      <c r="L79" s="121"/>
      <c r="M79" s="121"/>
      <c r="N79" s="103"/>
    </row>
    <row r="80" customFormat="false" ht="12.75" hidden="false" customHeight="true" outlineLevel="0" collapsed="false">
      <c r="A80" s="71" t="n">
        <v>2036</v>
      </c>
      <c r="B80" s="37" t="n">
        <f aca="false">'#1B'!B80-'#6'!B80</f>
        <v>0</v>
      </c>
      <c r="C80" s="122" t="n">
        <f aca="false">'#1B'!C80-'#6'!C80</f>
        <v>-12.837890625</v>
      </c>
      <c r="D80" s="122" t="n">
        <f aca="false">'#1B'!D80-'#6'!D80</f>
        <v>0</v>
      </c>
      <c r="E80" s="37" t="n">
        <f aca="false">'#1B'!E80-'#6'!E80</f>
        <v>12.837890625</v>
      </c>
      <c r="F80" s="37" t="n">
        <f aca="false">'#1B'!F80-'#6'!F80</f>
        <v>-1577.57664489746</v>
      </c>
      <c r="G80" s="37" t="n">
        <f aca="false">'#1B'!G80-'#6'!G80</f>
        <v>-181.260131835938</v>
      </c>
      <c r="H80" s="188" t="n">
        <f aca="false">'#1B'!H80-'#6'!H80</f>
        <v>0.0829312615096569</v>
      </c>
      <c r="J80" s="71"/>
      <c r="K80" s="120"/>
      <c r="L80" s="121"/>
      <c r="M80" s="121"/>
      <c r="N80" s="103"/>
    </row>
    <row r="81" customFormat="false" ht="12.75" hidden="false" customHeight="true" outlineLevel="0" collapsed="false">
      <c r="A81" s="71" t="n">
        <v>2037</v>
      </c>
      <c r="B81" s="37" t="n">
        <f aca="false">'#1B'!B81-'#6'!B81</f>
        <v>0</v>
      </c>
      <c r="C81" s="122" t="n">
        <f aca="false">'#1B'!C81-'#6'!C81</f>
        <v>202.65673828125</v>
      </c>
      <c r="D81" s="122" t="n">
        <f aca="false">'#1B'!D81-'#6'!D81</f>
        <v>0</v>
      </c>
      <c r="E81" s="37" t="n">
        <f aca="false">'#1B'!E81-'#6'!E81</f>
        <v>-202.65673828125</v>
      </c>
      <c r="F81" s="37" t="n">
        <f aca="false">'#1B'!F81-'#6'!F81</f>
        <v>-1428.5523223877</v>
      </c>
      <c r="G81" s="37" t="n">
        <f aca="false">'#1B'!G81-'#6'!G81</f>
        <v>-102.025390625</v>
      </c>
      <c r="H81" s="188" t="n">
        <f aca="false">'#1B'!H81-'#6'!H81</f>
        <v>0.090477716177702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37" t="n">
        <f aca="false">'#1B'!B82-'#6'!B82</f>
        <v>0</v>
      </c>
      <c r="C82" s="122" t="n">
        <f aca="false">'#1B'!C82-'#6'!C82</f>
        <v>-51.493408203125</v>
      </c>
      <c r="D82" s="122" t="n">
        <f aca="false">'#1B'!D82-'#6'!D82</f>
        <v>0</v>
      </c>
      <c r="E82" s="37" t="n">
        <f aca="false">'#1B'!E82-'#6'!E82</f>
        <v>51.493408203125</v>
      </c>
      <c r="F82" s="37" t="n">
        <f aca="false">'#1B'!F82-'#6'!F82</f>
        <v>-1697.12748718262</v>
      </c>
      <c r="G82" s="37" t="n">
        <f aca="false">'#1B'!G82-'#6'!G82</f>
        <v>-201.439331054688</v>
      </c>
      <c r="H82" s="188" t="n">
        <f aca="false">'#1B'!H82-'#6'!H82</f>
        <v>0.0853103902190924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37" t="n">
        <f aca="false">'#1B'!B83-'#6'!B83</f>
        <v>0</v>
      </c>
      <c r="C83" s="122" t="n">
        <f aca="false">'#1B'!C83-'#6'!C83</f>
        <v>147.32275390625</v>
      </c>
      <c r="D83" s="122" t="n">
        <f aca="false">'#1B'!D83-'#6'!D83</f>
        <v>0</v>
      </c>
      <c r="E83" s="37" t="n">
        <f aca="false">'#1B'!E83-'#6'!E83</f>
        <v>-147.32275390625</v>
      </c>
      <c r="F83" s="37" t="n">
        <f aca="false">'#1B'!F83-'#6'!F83</f>
        <v>-1585.61708068848</v>
      </c>
      <c r="G83" s="37" t="n">
        <f aca="false">'#1B'!G83-'#6'!G83</f>
        <v>-133.629760742188</v>
      </c>
      <c r="H83" s="188" t="n">
        <f aca="false">'#1B'!H83-'#6'!H83</f>
        <v>0.0778648518025875</v>
      </c>
      <c r="J83" s="71"/>
      <c r="K83" s="120"/>
      <c r="L83" s="121"/>
      <c r="M83" s="121"/>
      <c r="N83" s="103"/>
    </row>
    <row r="84" customFormat="false" ht="12.75" hidden="false" customHeight="true" outlineLevel="0" collapsed="false">
      <c r="A84" s="71" t="n">
        <v>2040</v>
      </c>
      <c r="B84" s="43" t="n">
        <f aca="false">'#1B'!B84-'#6'!B84</f>
        <v>0</v>
      </c>
      <c r="C84" s="126" t="n">
        <f aca="false">'#1B'!C84-'#6'!C84</f>
        <v>-48.79638671875</v>
      </c>
      <c r="D84" s="126" t="n">
        <f aca="false">'#1B'!D84-'#6'!D84</f>
        <v>0</v>
      </c>
      <c r="E84" s="43" t="n">
        <f aca="false">'#1B'!E84-'#6'!E84</f>
        <v>48.79638671875</v>
      </c>
      <c r="F84" s="43" t="n">
        <f aca="false">'#1B'!F84-'#6'!F84</f>
        <v>-1476.58599853516</v>
      </c>
      <c r="G84" s="43" t="n">
        <f aca="false">'#1B'!G84-'#6'!G84</f>
        <v>-178.578247070313</v>
      </c>
      <c r="H84" s="169" t="n">
        <f aca="false">'#1B'!H84-'#6'!H84</f>
        <v>0.088512796908617</v>
      </c>
      <c r="J84" s="71"/>
      <c r="K84" s="120"/>
      <c r="L84" s="121"/>
      <c r="M84" s="121"/>
      <c r="N84" s="103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130"/>
      <c r="K85" s="71"/>
      <c r="L85" s="181"/>
      <c r="M85" s="131"/>
      <c r="N85" s="131"/>
      <c r="O85" s="130"/>
      <c r="P85" s="121"/>
      <c r="Q85" s="122"/>
      <c r="R85" s="122"/>
      <c r="S85" s="122"/>
      <c r="T85" s="133"/>
      <c r="U85" s="71"/>
      <c r="V85" s="120"/>
      <c r="W85" s="121"/>
      <c r="X85" s="121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130"/>
      <c r="K86" s="71"/>
      <c r="L86" s="181"/>
      <c r="M86" s="131"/>
      <c r="N86" s="135"/>
      <c r="O86" s="135"/>
      <c r="P86" s="135"/>
      <c r="W86" s="103"/>
      <c r="X86" s="103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130"/>
      <c r="K87" s="71"/>
      <c r="L87" s="181"/>
      <c r="M87" s="131"/>
      <c r="N87" s="138"/>
      <c r="O87" s="139" t="s">
        <v>110</v>
      </c>
      <c r="P87" s="139"/>
      <c r="Q87" s="139"/>
      <c r="R87" s="139"/>
      <c r="S87" s="139"/>
      <c r="T87" s="139"/>
      <c r="U87" s="139"/>
      <c r="V87" s="139"/>
      <c r="W87" s="148"/>
      <c r="X87" s="103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130"/>
      <c r="K88" s="71"/>
      <c r="L88" s="181"/>
      <c r="M88" s="131"/>
      <c r="N88" s="138"/>
      <c r="O88" s="145"/>
      <c r="P88" s="146"/>
      <c r="Q88" s="147"/>
      <c r="R88" s="147"/>
      <c r="S88" s="147"/>
      <c r="T88" s="148" t="s">
        <v>114</v>
      </c>
      <c r="U88" s="146"/>
      <c r="V88" s="149"/>
      <c r="W88" s="146"/>
      <c r="X88" s="10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130"/>
      <c r="K89" s="71"/>
      <c r="L89" s="181"/>
      <c r="M89" s="131"/>
      <c r="N89" s="138"/>
      <c r="O89" s="150"/>
      <c r="P89" s="148" t="s">
        <v>115</v>
      </c>
      <c r="Q89" s="148" t="s">
        <v>116</v>
      </c>
      <c r="R89" s="148"/>
      <c r="S89" s="148"/>
      <c r="T89" s="148" t="s">
        <v>117</v>
      </c>
      <c r="U89" s="148" t="s">
        <v>59</v>
      </c>
      <c r="V89" s="151" t="s">
        <v>118</v>
      </c>
      <c r="W89" s="103"/>
      <c r="X89" s="10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130"/>
      <c r="K90" s="71"/>
      <c r="L90" s="181"/>
      <c r="M90" s="131"/>
      <c r="N90" s="138"/>
      <c r="O90" s="155" t="s">
        <v>123</v>
      </c>
      <c r="P90" s="109" t="s">
        <v>117</v>
      </c>
      <c r="Q90" s="109" t="s">
        <v>124</v>
      </c>
      <c r="R90" s="109"/>
      <c r="S90" s="109"/>
      <c r="T90" s="109" t="s">
        <v>125</v>
      </c>
      <c r="U90" s="109" t="s">
        <v>117</v>
      </c>
      <c r="V90" s="156" t="s">
        <v>126</v>
      </c>
      <c r="W90" s="103"/>
      <c r="X90" s="10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130"/>
      <c r="K91" s="71"/>
      <c r="L91" s="181"/>
      <c r="M91" s="131"/>
      <c r="O91" s="159"/>
      <c r="P91" s="103"/>
      <c r="Q91" s="103"/>
      <c r="R91" s="103"/>
      <c r="S91" s="103"/>
      <c r="T91" s="103"/>
      <c r="U91" s="103"/>
      <c r="V91" s="160"/>
      <c r="W91" s="103"/>
      <c r="X91" s="103"/>
    </row>
    <row r="92" customFormat="false" ht="12.75" hidden="false" customHeight="false" outlineLevel="0" collapsed="false">
      <c r="A92" s="1" t="n">
        <v>2011</v>
      </c>
      <c r="B92" s="34" t="n">
        <f aca="false">'#1B'!B92-'#6'!B92</f>
        <v>0</v>
      </c>
      <c r="C92" s="122" t="n">
        <f aca="false">'#1B'!C92-'#6'!C92</f>
        <v>0</v>
      </c>
      <c r="D92" s="122" t="n">
        <f aca="false">'#1B'!D92-'#6'!D92</f>
        <v>0</v>
      </c>
      <c r="E92" s="122" t="n">
        <f aca="false">'#1B'!E92-'#6'!E92</f>
        <v>0</v>
      </c>
      <c r="F92" s="122" t="n">
        <f aca="false">'#1B'!F92-'#6'!F92</f>
        <v>0</v>
      </c>
      <c r="G92" s="122" t="n">
        <f aca="false">'#1B'!G92-'#6'!G92</f>
        <v>0</v>
      </c>
      <c r="H92" s="188" t="n">
        <f aca="false">'#1B'!H92-'#6'!H92</f>
        <v>0</v>
      </c>
      <c r="I92" s="37" t="n">
        <f aca="false">'#1B'!I92-'#6'!I92</f>
        <v>0</v>
      </c>
      <c r="J92" s="130"/>
      <c r="K92" s="71"/>
      <c r="L92" s="181"/>
      <c r="M92" s="131"/>
      <c r="N92" s="1" t="n">
        <v>2011</v>
      </c>
      <c r="O92" s="34" t="n">
        <f aca="false">'#1B'!O92-'#6'!O92</f>
        <v>0</v>
      </c>
      <c r="P92" s="122" t="n">
        <f aca="false">'#1B'!P92-'#6'!P92</f>
        <v>0</v>
      </c>
      <c r="Q92" s="122"/>
      <c r="R92" s="122"/>
      <c r="S92" s="122"/>
      <c r="T92" s="122" t="n">
        <f aca="false">'#1B'!R92-'#6'!T92</f>
        <v>0</v>
      </c>
      <c r="U92" s="122" t="n">
        <f aca="false">'#1B'!S92-'#6'!U92</f>
        <v>0</v>
      </c>
      <c r="V92" s="189" t="n">
        <f aca="false">'#1B'!T92-'#6'!V92</f>
        <v>0</v>
      </c>
      <c r="W92" s="103"/>
      <c r="X92" s="103"/>
    </row>
    <row r="93" customFormat="false" ht="12.75" hidden="false" customHeight="false" outlineLevel="0" collapsed="false">
      <c r="A93" s="1" t="n">
        <v>2012</v>
      </c>
      <c r="B93" s="34" t="n">
        <f aca="false">'#1B'!B93-'#6'!B93</f>
        <v>0</v>
      </c>
      <c r="C93" s="122" t="n">
        <f aca="false">'#1B'!C93-'#6'!C93</f>
        <v>0</v>
      </c>
      <c r="D93" s="122" t="n">
        <f aca="false">'#1B'!D93-'#6'!D93</f>
        <v>0</v>
      </c>
      <c r="E93" s="122" t="n">
        <f aca="false">'#1B'!E93-'#6'!E93</f>
        <v>0</v>
      </c>
      <c r="F93" s="122" t="n">
        <f aca="false">'#1B'!F93-'#6'!F93</f>
        <v>0</v>
      </c>
      <c r="G93" s="122" t="n">
        <f aca="false">'#1B'!G93-'#6'!G93</f>
        <v>0</v>
      </c>
      <c r="H93" s="188" t="n">
        <f aca="false">'#1B'!H93-'#6'!H93</f>
        <v>0</v>
      </c>
      <c r="I93" s="37" t="n">
        <f aca="false">'#1B'!I93-'#6'!I93</f>
        <v>0</v>
      </c>
      <c r="J93" s="130"/>
      <c r="K93" s="71"/>
      <c r="L93" s="181"/>
      <c r="M93" s="131"/>
      <c r="N93" s="1" t="n">
        <v>2012</v>
      </c>
      <c r="O93" s="34" t="n">
        <f aca="false">'#1B'!O93-'#6'!O93</f>
        <v>0</v>
      </c>
      <c r="P93" s="122" t="n">
        <f aca="false">'#1B'!P93-'#6'!P93</f>
        <v>0</v>
      </c>
      <c r="Q93" s="122"/>
      <c r="R93" s="122"/>
      <c r="S93" s="122"/>
      <c r="T93" s="122" t="n">
        <f aca="false">'#1B'!R93-'#6'!T93</f>
        <v>0</v>
      </c>
      <c r="U93" s="122" t="n">
        <f aca="false">'#1B'!S93-'#6'!U93</f>
        <v>0</v>
      </c>
      <c r="V93" s="189" t="n">
        <f aca="false">'#1B'!T93-'#6'!V93</f>
        <v>0</v>
      </c>
      <c r="W93" s="103"/>
      <c r="X93" s="103"/>
    </row>
    <row r="94" customFormat="false" ht="12.75" hidden="false" customHeight="false" outlineLevel="0" collapsed="false">
      <c r="A94" s="1" t="n">
        <v>2013</v>
      </c>
      <c r="B94" s="34" t="n">
        <f aca="false">'#1B'!B94-'#6'!B94</f>
        <v>0</v>
      </c>
      <c r="C94" s="122" t="n">
        <f aca="false">'#1B'!C94-'#6'!C94</f>
        <v>0</v>
      </c>
      <c r="D94" s="122" t="n">
        <f aca="false">'#1B'!D94-'#6'!D94</f>
        <v>0</v>
      </c>
      <c r="E94" s="122" t="n">
        <f aca="false">'#1B'!E94-'#6'!E94</f>
        <v>0</v>
      </c>
      <c r="F94" s="122" t="n">
        <f aca="false">'#1B'!F94-'#6'!F94</f>
        <v>0</v>
      </c>
      <c r="G94" s="122" t="n">
        <f aca="false">'#1B'!G94-'#6'!G94</f>
        <v>0</v>
      </c>
      <c r="H94" s="188" t="n">
        <f aca="false">'#1B'!H94-'#6'!H94</f>
        <v>0</v>
      </c>
      <c r="I94" s="37" t="n">
        <f aca="false">'#1B'!I94-'#6'!I94</f>
        <v>0</v>
      </c>
      <c r="J94" s="130"/>
      <c r="K94" s="71"/>
      <c r="L94" s="181"/>
      <c r="M94" s="131"/>
      <c r="N94" s="1" t="n">
        <v>2013</v>
      </c>
      <c r="O94" s="34" t="n">
        <f aca="false">'#1B'!O94-'#6'!O94</f>
        <v>0</v>
      </c>
      <c r="P94" s="122" t="n">
        <f aca="false">'#1B'!P94-'#6'!P94</f>
        <v>0</v>
      </c>
      <c r="Q94" s="122"/>
      <c r="R94" s="122"/>
      <c r="S94" s="122"/>
      <c r="T94" s="122" t="n">
        <f aca="false">'#1B'!R94-'#6'!T94</f>
        <v>0</v>
      </c>
      <c r="U94" s="122" t="n">
        <f aca="false">'#1B'!S94-'#6'!U94</f>
        <v>0</v>
      </c>
      <c r="V94" s="189" t="n">
        <f aca="false">'#1B'!T94-'#6'!V94</f>
        <v>0</v>
      </c>
      <c r="W94" s="103"/>
      <c r="X94" s="103"/>
    </row>
    <row r="95" customFormat="false" ht="12.75" hidden="false" customHeight="false" outlineLevel="0" collapsed="false">
      <c r="A95" s="1" t="n">
        <v>2014</v>
      </c>
      <c r="B95" s="34" t="n">
        <f aca="false">'#1B'!B95-'#6'!B95</f>
        <v>0.0029296875</v>
      </c>
      <c r="C95" s="122" t="n">
        <f aca="false">'#1B'!C95-'#6'!C95</f>
        <v>0</v>
      </c>
      <c r="D95" s="122" t="n">
        <f aca="false">'#1B'!D95-'#6'!D95</f>
        <v>0</v>
      </c>
      <c r="E95" s="122" t="n">
        <f aca="false">'#1B'!E95-'#6'!E95</f>
        <v>0</v>
      </c>
      <c r="F95" s="122" t="n">
        <f aca="false">'#1B'!F95-'#6'!F95</f>
        <v>2181.52600097656</v>
      </c>
      <c r="G95" s="122" t="n">
        <f aca="false">'#1B'!G95-'#6'!G95</f>
        <v>-1850.45465087891</v>
      </c>
      <c r="H95" s="188" t="n">
        <f aca="false">'#1B'!H95-'#6'!H95</f>
        <v>-4031.98065185547</v>
      </c>
      <c r="I95" s="37" t="n">
        <f aca="false">'#1B'!I95-'#6'!I95</f>
        <v>0.00270410156281287</v>
      </c>
      <c r="J95" s="130"/>
      <c r="K95" s="71"/>
      <c r="L95" s="181"/>
      <c r="M95" s="131"/>
      <c r="N95" s="1" t="n">
        <v>2014</v>
      </c>
      <c r="O95" s="34" t="n">
        <f aca="false">'#1B'!O95-'#6'!O95</f>
        <v>0</v>
      </c>
      <c r="P95" s="122" t="n">
        <f aca="false">'#1B'!P95-'#6'!P95</f>
        <v>56.7674560546875</v>
      </c>
      <c r="Q95" s="122"/>
      <c r="R95" s="122"/>
      <c r="S95" s="122"/>
      <c r="T95" s="122" t="n">
        <f aca="false">'#1B'!R95-'#6'!T95</f>
        <v>-780</v>
      </c>
      <c r="U95" s="122" t="n">
        <f aca="false">'#1B'!S95-'#6'!U95</f>
        <v>-723.232543945313</v>
      </c>
      <c r="V95" s="189" t="n">
        <f aca="false">'#1B'!T95-'#6'!V95</f>
        <v>-0.609808215805491</v>
      </c>
      <c r="W95" s="103"/>
      <c r="X95" s="103"/>
    </row>
    <row r="96" customFormat="false" ht="12.75" hidden="false" customHeight="false" outlineLevel="0" collapsed="false">
      <c r="A96" s="1" t="n">
        <v>2015</v>
      </c>
      <c r="B96" s="34" t="n">
        <f aca="false">'#1B'!B96-'#6'!B96</f>
        <v>0.00244140625</v>
      </c>
      <c r="C96" s="122" t="n">
        <f aca="false">'#1B'!C96-'#6'!C96</f>
        <v>0</v>
      </c>
      <c r="D96" s="122" t="n">
        <f aca="false">'#1B'!D96-'#6'!D96</f>
        <v>0</v>
      </c>
      <c r="E96" s="122" t="n">
        <f aca="false">'#1B'!E96-'#6'!E96</f>
        <v>0</v>
      </c>
      <c r="F96" s="122" t="n">
        <f aca="false">'#1B'!F96-'#6'!F96</f>
        <v>1730.64306640625</v>
      </c>
      <c r="G96" s="122" t="n">
        <f aca="false">'#1B'!G96-'#6'!G96</f>
        <v>-694.31657409668</v>
      </c>
      <c r="H96" s="188" t="n">
        <f aca="false">'#1B'!H96-'#6'!H96</f>
        <v>-2424.95964050293</v>
      </c>
      <c r="I96" s="37" t="n">
        <f aca="false">'#1B'!I96-'#6'!I96</f>
        <v>0.00225341796885914</v>
      </c>
      <c r="J96" s="130"/>
      <c r="K96" s="71"/>
      <c r="L96" s="181"/>
      <c r="M96" s="131"/>
      <c r="N96" s="1" t="n">
        <v>2015</v>
      </c>
      <c r="O96" s="34" t="n">
        <f aca="false">'#1B'!O96-'#6'!O96</f>
        <v>0</v>
      </c>
      <c r="P96" s="122" t="n">
        <f aca="false">'#1B'!P96-'#6'!P96</f>
        <v>802.088500976563</v>
      </c>
      <c r="Q96" s="122"/>
      <c r="R96" s="122"/>
      <c r="S96" s="122"/>
      <c r="T96" s="122" t="n">
        <f aca="false">'#1B'!R96-'#6'!T96</f>
        <v>-780</v>
      </c>
      <c r="U96" s="122" t="n">
        <f aca="false">'#1B'!S96-'#6'!U96</f>
        <v>22.0885009765625</v>
      </c>
      <c r="V96" s="189" t="n">
        <f aca="false">'#1B'!T96-'#6'!V96</f>
        <v>0.0183764567192699</v>
      </c>
      <c r="W96" s="103"/>
      <c r="X96" s="103"/>
    </row>
    <row r="97" customFormat="false" ht="12.75" hidden="false" customHeight="false" outlineLevel="0" collapsed="false">
      <c r="A97" s="1" t="n">
        <v>2016</v>
      </c>
      <c r="B97" s="34" t="n">
        <f aca="false">'#1B'!B97-'#6'!B97</f>
        <v>0.00439453125</v>
      </c>
      <c r="C97" s="122" t="n">
        <f aca="false">'#1B'!C97-'#6'!C97</f>
        <v>0</v>
      </c>
      <c r="D97" s="122" t="n">
        <f aca="false">'#1B'!D97-'#6'!D97</f>
        <v>0</v>
      </c>
      <c r="E97" s="122" t="n">
        <f aca="false">'#1B'!E97-'#6'!E97</f>
        <v>0</v>
      </c>
      <c r="F97" s="122" t="n">
        <f aca="false">'#1B'!F97-'#6'!F97</f>
        <v>3637.23034667969</v>
      </c>
      <c r="G97" s="122" t="n">
        <f aca="false">'#1B'!G97-'#6'!G97</f>
        <v>-599.013916015625</v>
      </c>
      <c r="H97" s="188" t="n">
        <f aca="false">'#1B'!H97-'#6'!H97</f>
        <v>-4236.24426269531</v>
      </c>
      <c r="I97" s="37" t="n">
        <f aca="false">'#1B'!I97-'#6'!I97</f>
        <v>0.00405615234376455</v>
      </c>
      <c r="J97" s="130"/>
      <c r="K97" s="71"/>
      <c r="L97" s="181"/>
      <c r="M97" s="131"/>
      <c r="N97" s="1" t="n">
        <v>2016</v>
      </c>
      <c r="O97" s="34" t="n">
        <f aca="false">'#1B'!O97-'#6'!O97</f>
        <v>0</v>
      </c>
      <c r="P97" s="122" t="n">
        <f aca="false">'#1B'!P97-'#6'!P97</f>
        <v>65.2774353027344</v>
      </c>
      <c r="Q97" s="122"/>
      <c r="R97" s="122"/>
      <c r="S97" s="122"/>
      <c r="T97" s="122" t="n">
        <f aca="false">'#1B'!R97-'#6'!T97</f>
        <v>-780</v>
      </c>
      <c r="U97" s="122" t="n">
        <f aca="false">'#1B'!S97-'#6'!U97</f>
        <v>-714.722564697266</v>
      </c>
      <c r="V97" s="189" t="n">
        <f aca="false">'#1B'!T97-'#6'!V97</f>
        <v>-0.610352318272644</v>
      </c>
      <c r="W97" s="103"/>
      <c r="X97" s="103"/>
    </row>
    <row r="98" customFormat="false" ht="12.75" hidden="false" customHeight="false" outlineLevel="0" collapsed="false">
      <c r="A98" s="1" t="n">
        <v>2017</v>
      </c>
      <c r="B98" s="34" t="n">
        <f aca="false">'#1B'!B98-'#6'!B98</f>
        <v>0.0009765625</v>
      </c>
      <c r="C98" s="122" t="n">
        <f aca="false">'#1B'!C98-'#6'!C98</f>
        <v>0</v>
      </c>
      <c r="D98" s="122" t="n">
        <f aca="false">'#1B'!D98-'#6'!D98</f>
        <v>0</v>
      </c>
      <c r="E98" s="122" t="n">
        <f aca="false">'#1B'!E98-'#6'!E98</f>
        <v>0</v>
      </c>
      <c r="F98" s="122" t="n">
        <f aca="false">'#1B'!F98-'#6'!F98</f>
        <v>2182.22241210938</v>
      </c>
      <c r="G98" s="122" t="n">
        <f aca="false">'#1B'!G98-'#6'!G98</f>
        <v>-229.374389648438</v>
      </c>
      <c r="H98" s="188" t="n">
        <f aca="false">'#1B'!H98-'#6'!H98</f>
        <v>-2411.59680175781</v>
      </c>
      <c r="I98" s="37" t="n">
        <f aca="false">'#1B'!I98-'#6'!I98</f>
        <v>0.000901367186997959</v>
      </c>
      <c r="J98" s="130"/>
      <c r="K98" s="71"/>
      <c r="L98" s="181"/>
      <c r="M98" s="131"/>
      <c r="N98" s="1" t="n">
        <v>2017</v>
      </c>
      <c r="O98" s="34" t="n">
        <f aca="false">'#1B'!O98-'#6'!O98</f>
        <v>0</v>
      </c>
      <c r="P98" s="122" t="n">
        <f aca="false">'#1B'!P98-'#6'!P98</f>
        <v>-723.518463134766</v>
      </c>
      <c r="Q98" s="122"/>
      <c r="R98" s="122"/>
      <c r="S98" s="122"/>
      <c r="T98" s="122" t="n">
        <f aca="false">'#1B'!R98-'#6'!T98</f>
        <v>8</v>
      </c>
      <c r="U98" s="122" t="n">
        <f aca="false">'#1B'!S98-'#6'!U98</f>
        <v>-715.518463134766</v>
      </c>
      <c r="V98" s="189" t="n">
        <f aca="false">'#1B'!T98-'#6'!V98</f>
        <v>-0.618425637973004</v>
      </c>
      <c r="W98" s="103"/>
      <c r="X98" s="103"/>
    </row>
    <row r="99" customFormat="false" ht="12.75" hidden="false" customHeight="false" outlineLevel="0" collapsed="false">
      <c r="A99" s="1" t="n">
        <v>2018</v>
      </c>
      <c r="B99" s="34" t="n">
        <f aca="false">'#1B'!B99-'#6'!B99</f>
        <v>0.00048828125</v>
      </c>
      <c r="C99" s="122" t="n">
        <f aca="false">'#1B'!C99-'#6'!C99</f>
        <v>0</v>
      </c>
      <c r="D99" s="122" t="n">
        <f aca="false">'#1B'!D99-'#6'!D99</f>
        <v>0</v>
      </c>
      <c r="E99" s="122" t="n">
        <f aca="false">'#1B'!E99-'#6'!E99</f>
        <v>0</v>
      </c>
      <c r="F99" s="122" t="n">
        <f aca="false">'#1B'!F99-'#6'!F99</f>
        <v>813.448608398438</v>
      </c>
      <c r="G99" s="122" t="n">
        <f aca="false">'#1B'!G99-'#6'!G99</f>
        <v>93.1375122070313</v>
      </c>
      <c r="H99" s="188" t="n">
        <f aca="false">'#1B'!H99-'#6'!H99</f>
        <v>-720.311096191406</v>
      </c>
      <c r="I99" s="37" t="n">
        <f aca="false">'#1B'!I99-'#6'!I99</f>
        <v>0.000450683593953727</v>
      </c>
      <c r="J99" s="130"/>
      <c r="K99" s="71"/>
      <c r="L99" s="181"/>
      <c r="M99" s="131"/>
      <c r="N99" s="1" t="n">
        <v>2018</v>
      </c>
      <c r="O99" s="34" t="n">
        <f aca="false">'#1B'!O99-'#6'!O99</f>
        <v>0</v>
      </c>
      <c r="P99" s="122" t="n">
        <f aca="false">'#1B'!P99-'#6'!P99</f>
        <v>19.842041015625</v>
      </c>
      <c r="Q99" s="122"/>
      <c r="R99" s="122"/>
      <c r="S99" s="122"/>
      <c r="T99" s="122" t="n">
        <f aca="false">'#1B'!R99-'#6'!T99</f>
        <v>8</v>
      </c>
      <c r="U99" s="122" t="n">
        <f aca="false">'#1B'!S99-'#6'!U99</f>
        <v>27.842041015625</v>
      </c>
      <c r="V99" s="189" t="n">
        <f aca="false">'#1B'!T99-'#6'!V99</f>
        <v>0.0240639939633751</v>
      </c>
      <c r="W99" s="103"/>
      <c r="X99" s="103"/>
    </row>
    <row r="100" customFormat="false" ht="12.75" hidden="false" customHeight="false" outlineLevel="0" collapsed="false">
      <c r="A100" s="1" t="n">
        <v>2019</v>
      </c>
      <c r="B100" s="34" t="n">
        <f aca="false">'#1B'!B100-'#6'!B100</f>
        <v>0.0009765625</v>
      </c>
      <c r="C100" s="122" t="n">
        <f aca="false">'#1B'!C100-'#6'!C100</f>
        <v>0</v>
      </c>
      <c r="D100" s="122" t="n">
        <f aca="false">'#1B'!D100-'#6'!D100</f>
        <v>0</v>
      </c>
      <c r="E100" s="122" t="n">
        <f aca="false">'#1B'!E100-'#6'!E100</f>
        <v>0</v>
      </c>
      <c r="F100" s="122" t="n">
        <f aca="false">'#1B'!F100-'#6'!F100</f>
        <v>1102.23284912109</v>
      </c>
      <c r="G100" s="122" t="n">
        <f aca="false">'#1B'!G100-'#6'!G100</f>
        <v>-132.437377929688</v>
      </c>
      <c r="H100" s="188" t="n">
        <f aca="false">'#1B'!H100-'#6'!H100</f>
        <v>-1234.67022705078</v>
      </c>
      <c r="I100" s="37" t="n">
        <f aca="false">'#1B'!I100-'#6'!I100</f>
        <v>0.000901367187907454</v>
      </c>
      <c r="J100" s="130"/>
      <c r="K100" s="71"/>
      <c r="L100" s="181"/>
      <c r="M100" s="131"/>
      <c r="N100" s="1" t="n">
        <v>2019</v>
      </c>
      <c r="O100" s="34" t="n">
        <f aca="false">'#1B'!O100-'#6'!O100</f>
        <v>0</v>
      </c>
      <c r="P100" s="122" t="n">
        <f aca="false">'#1B'!P100-'#6'!P100</f>
        <v>17.594482421875</v>
      </c>
      <c r="Q100" s="122"/>
      <c r="R100" s="122"/>
      <c r="S100" s="122"/>
      <c r="T100" s="122" t="n">
        <f aca="false">'#1B'!R100-'#6'!T100</f>
        <v>8</v>
      </c>
      <c r="U100" s="122" t="n">
        <f aca="false">'#1B'!S100-'#6'!U100</f>
        <v>25.594482421875</v>
      </c>
      <c r="V100" s="189" t="n">
        <f aca="false">'#1B'!T100-'#6'!V100</f>
        <v>0.0221214195521824</v>
      </c>
      <c r="W100" s="103"/>
      <c r="X100" s="103"/>
    </row>
    <row r="101" customFormat="false" ht="12.75" hidden="false" customHeight="false" outlineLevel="0" collapsed="false">
      <c r="A101" s="1" t="n">
        <v>2020</v>
      </c>
      <c r="B101" s="34" t="n">
        <f aca="false">'#1B'!B101-'#6'!B101</f>
        <v>0.00048828125</v>
      </c>
      <c r="C101" s="122" t="n">
        <f aca="false">'#1B'!C101-'#6'!C101</f>
        <v>0</v>
      </c>
      <c r="D101" s="122" t="n">
        <f aca="false">'#1B'!D101-'#6'!D101</f>
        <v>0</v>
      </c>
      <c r="E101" s="122" t="n">
        <f aca="false">'#1B'!E101-'#6'!E101</f>
        <v>0</v>
      </c>
      <c r="F101" s="122" t="n">
        <f aca="false">'#1B'!F101-'#6'!F101</f>
        <v>954.556884765625</v>
      </c>
      <c r="G101" s="122" t="n">
        <f aca="false">'#1B'!G101-'#6'!G101</f>
        <v>-114.967041015625</v>
      </c>
      <c r="H101" s="188" t="n">
        <f aca="false">'#1B'!H101-'#6'!H101</f>
        <v>-1069.52392578125</v>
      </c>
      <c r="I101" s="37" t="n">
        <f aca="false">'#1B'!I101-'#6'!I101</f>
        <v>0.000450683593953727</v>
      </c>
      <c r="J101" s="130"/>
      <c r="K101" s="71"/>
      <c r="L101" s="181"/>
      <c r="M101" s="131"/>
      <c r="N101" s="1" t="n">
        <v>2020</v>
      </c>
      <c r="O101" s="34" t="n">
        <f aca="false">'#1B'!O101-'#6'!O101</f>
        <v>0</v>
      </c>
      <c r="P101" s="122" t="n">
        <f aca="false">'#1B'!P101-'#6'!P101</f>
        <v>15.3470458984375</v>
      </c>
      <c r="Q101" s="122"/>
      <c r="R101" s="122"/>
      <c r="S101" s="122"/>
      <c r="T101" s="122" t="n">
        <f aca="false">'#1B'!R101-'#6'!T101</f>
        <v>8</v>
      </c>
      <c r="U101" s="122" t="n">
        <f aca="false">'#1B'!S101-'#6'!U101</f>
        <v>23.3470458984375</v>
      </c>
      <c r="V101" s="189" t="n">
        <f aca="false">'#1B'!T101-'#6'!V101</f>
        <v>0.020144129334286</v>
      </c>
      <c r="W101" s="103"/>
      <c r="X101" s="103"/>
    </row>
    <row r="102" customFormat="false" ht="12.75" hidden="false" customHeight="false" outlineLevel="0" collapsed="false">
      <c r="A102" s="1" t="n">
        <v>2021</v>
      </c>
      <c r="B102" s="34" t="n">
        <f aca="false">'#1B'!B102-'#6'!B102</f>
        <v>0</v>
      </c>
      <c r="C102" s="122" t="n">
        <f aca="false">'#1B'!C102-'#6'!C102</f>
        <v>0</v>
      </c>
      <c r="D102" s="122" t="n">
        <f aca="false">'#1B'!D102-'#6'!D102</f>
        <v>0</v>
      </c>
      <c r="E102" s="122" t="n">
        <f aca="false">'#1B'!E102-'#6'!E102</f>
        <v>0</v>
      </c>
      <c r="F102" s="122" t="n">
        <f aca="false">'#1B'!F102-'#6'!F102</f>
        <v>832.222900390625</v>
      </c>
      <c r="G102" s="122" t="n">
        <f aca="false">'#1B'!G102-'#6'!G102</f>
        <v>-13.3470458984375</v>
      </c>
      <c r="H102" s="188" t="n">
        <f aca="false">'#1B'!H102-'#6'!H102</f>
        <v>-845.569946289063</v>
      </c>
      <c r="I102" s="37" t="n">
        <f aca="false">'#1B'!I102-'#6'!I102</f>
        <v>0</v>
      </c>
      <c r="J102" s="130"/>
      <c r="K102" s="71"/>
      <c r="L102" s="181"/>
      <c r="M102" s="131"/>
      <c r="N102" s="1" t="n">
        <v>2021</v>
      </c>
      <c r="O102" s="34" t="n">
        <f aca="false">'#1B'!O102-'#6'!O102</f>
        <v>0</v>
      </c>
      <c r="P102" s="122" t="n">
        <f aca="false">'#1B'!P102-'#6'!P102</f>
        <v>15.3470458984375</v>
      </c>
      <c r="Q102" s="122"/>
      <c r="R102" s="122"/>
      <c r="S102" s="122"/>
      <c r="T102" s="122" t="n">
        <f aca="false">'#1B'!R102-'#6'!T102</f>
        <v>8</v>
      </c>
      <c r="U102" s="122" t="n">
        <f aca="false">'#1B'!S102-'#6'!U102</f>
        <v>23.3470458984375</v>
      </c>
      <c r="V102" s="189" t="n">
        <f aca="false">'#1B'!T102-'#6'!V102</f>
        <v>0.0200060376164846</v>
      </c>
      <c r="W102" s="103"/>
      <c r="X102" s="103"/>
    </row>
    <row r="103" customFormat="false" ht="12.75" hidden="false" customHeight="false" outlineLevel="0" collapsed="false">
      <c r="A103" s="1" t="n">
        <v>2022</v>
      </c>
      <c r="B103" s="34" t="n">
        <f aca="false">'#1B'!B103-'#6'!B103</f>
        <v>0</v>
      </c>
      <c r="C103" s="122" t="n">
        <f aca="false">'#1B'!C103-'#6'!C103</f>
        <v>0</v>
      </c>
      <c r="D103" s="122" t="n">
        <f aca="false">'#1B'!D103-'#6'!D103</f>
        <v>0</v>
      </c>
      <c r="E103" s="122" t="n">
        <f aca="false">'#1B'!E103-'#6'!E103</f>
        <v>0</v>
      </c>
      <c r="F103" s="122" t="n">
        <f aca="false">'#1B'!F103-'#6'!F103</f>
        <v>1095.95458984375</v>
      </c>
      <c r="G103" s="122" t="n">
        <f aca="false">'#1B'!G103-'#6'!G103</f>
        <v>-6.07244873046875</v>
      </c>
      <c r="H103" s="188" t="n">
        <f aca="false">'#1B'!H103-'#6'!H103</f>
        <v>-1102.02703857422</v>
      </c>
      <c r="I103" s="37" t="n">
        <f aca="false">'#1B'!I103-'#6'!I103</f>
        <v>0</v>
      </c>
      <c r="J103" s="130"/>
      <c r="K103" s="71"/>
      <c r="L103" s="181"/>
      <c r="M103" s="131"/>
      <c r="N103" s="1" t="n">
        <v>2022</v>
      </c>
      <c r="O103" s="34" t="n">
        <f aca="false">'#1B'!O103-'#6'!O103</f>
        <v>0</v>
      </c>
      <c r="P103" s="122" t="n">
        <f aca="false">'#1B'!P103-'#6'!P103</f>
        <v>15.3470458984375</v>
      </c>
      <c r="Q103" s="122"/>
      <c r="R103" s="122"/>
      <c r="S103" s="122"/>
      <c r="T103" s="122" t="n">
        <f aca="false">'#1B'!R103-'#6'!T103</f>
        <v>8</v>
      </c>
      <c r="U103" s="122" t="n">
        <f aca="false">'#1B'!S103-'#6'!U103</f>
        <v>23.3470458984375</v>
      </c>
      <c r="V103" s="189" t="n">
        <f aca="false">'#1B'!T103-'#6'!V103</f>
        <v>0.0198867511911733</v>
      </c>
      <c r="W103" s="103"/>
      <c r="X103" s="103"/>
    </row>
    <row r="104" customFormat="false" ht="12.75" hidden="false" customHeight="false" outlineLevel="0" collapsed="false">
      <c r="A104" s="1" t="n">
        <v>2023</v>
      </c>
      <c r="B104" s="34" t="n">
        <f aca="false">'#1B'!B104-'#6'!B104</f>
        <v>0</v>
      </c>
      <c r="C104" s="122" t="n">
        <f aca="false">'#1B'!C104-'#6'!C104</f>
        <v>0</v>
      </c>
      <c r="D104" s="122" t="n">
        <f aca="false">'#1B'!D104-'#6'!D104</f>
        <v>0</v>
      </c>
      <c r="E104" s="122" t="n">
        <f aca="false">'#1B'!E104-'#6'!E104</f>
        <v>0</v>
      </c>
      <c r="F104" s="122" t="n">
        <f aca="false">'#1B'!F104-'#6'!F104</f>
        <v>968.47802734375</v>
      </c>
      <c r="G104" s="122" t="n">
        <f aca="false">'#1B'!G104-'#6'!G104</f>
        <v>-35.7769165039063</v>
      </c>
      <c r="H104" s="188" t="n">
        <f aca="false">'#1B'!H104-'#6'!H104</f>
        <v>-1004.25494384766</v>
      </c>
      <c r="I104" s="37" t="n">
        <f aca="false">'#1B'!I104-'#6'!I104</f>
        <v>0</v>
      </c>
      <c r="J104" s="130"/>
      <c r="K104" s="71"/>
      <c r="L104" s="181"/>
      <c r="M104" s="131"/>
      <c r="N104" s="1" t="n">
        <v>2023</v>
      </c>
      <c r="O104" s="34" t="n">
        <f aca="false">'#1B'!O104-'#6'!O104</f>
        <v>0</v>
      </c>
      <c r="P104" s="122" t="n">
        <f aca="false">'#1B'!P104-'#6'!P104</f>
        <v>15.3470458984375</v>
      </c>
      <c r="Q104" s="122"/>
      <c r="R104" s="122"/>
      <c r="S104" s="122"/>
      <c r="T104" s="122" t="n">
        <f aca="false">'#1B'!R104-'#6'!T104</f>
        <v>8</v>
      </c>
      <c r="U104" s="122" t="n">
        <f aca="false">'#1B'!S104-'#6'!U104</f>
        <v>23.3470458984375</v>
      </c>
      <c r="V104" s="189" t="n">
        <f aca="false">'#1B'!T104-'#6'!V104</f>
        <v>0.0198867511911733</v>
      </c>
      <c r="W104" s="103"/>
      <c r="X104" s="103"/>
    </row>
    <row r="105" customFormat="false" ht="12.75" hidden="false" customHeight="false" outlineLevel="0" collapsed="false">
      <c r="A105" s="1" t="n">
        <v>2024</v>
      </c>
      <c r="B105" s="34" t="n">
        <f aca="false">'#1B'!B105-'#6'!B105</f>
        <v>-0.0009765625</v>
      </c>
      <c r="C105" s="122" t="n">
        <f aca="false">'#1B'!C105-'#6'!C105</f>
        <v>0</v>
      </c>
      <c r="D105" s="122" t="n">
        <f aca="false">'#1B'!D105-'#6'!D105</f>
        <v>0</v>
      </c>
      <c r="E105" s="122" t="n">
        <f aca="false">'#1B'!E105-'#6'!E105</f>
        <v>0</v>
      </c>
      <c r="F105" s="122" t="n">
        <f aca="false">'#1B'!F105-'#6'!F105</f>
        <v>697.231689453125</v>
      </c>
      <c r="G105" s="122" t="n">
        <f aca="false">'#1B'!G105-'#6'!G105</f>
        <v>-31.0145568847656</v>
      </c>
      <c r="H105" s="188" t="n">
        <f aca="false">'#1B'!H105-'#6'!H105</f>
        <v>-728.246246337891</v>
      </c>
      <c r="I105" s="37" t="n">
        <f aca="false">'#1B'!I105-'#6'!I105</f>
        <v>-0.000901367186997959</v>
      </c>
      <c r="J105" s="130"/>
      <c r="K105" s="71"/>
      <c r="L105" s="181"/>
      <c r="M105" s="131"/>
      <c r="N105" s="1" t="n">
        <v>2024</v>
      </c>
      <c r="O105" s="34" t="n">
        <f aca="false">'#1B'!O105-'#6'!O105</f>
        <v>0</v>
      </c>
      <c r="P105" s="122" t="n">
        <f aca="false">'#1B'!P105-'#6'!P105</f>
        <v>15.3470458984375</v>
      </c>
      <c r="Q105" s="122"/>
      <c r="R105" s="122"/>
      <c r="S105" s="122"/>
      <c r="T105" s="122" t="n">
        <f aca="false">'#1B'!R105-'#6'!T105</f>
        <v>8</v>
      </c>
      <c r="U105" s="122" t="n">
        <f aca="false">'#1B'!S105-'#6'!U105</f>
        <v>23.3470458984375</v>
      </c>
      <c r="V105" s="189" t="n">
        <f aca="false">'#1B'!T105-'#6'!V105</f>
        <v>0.0198024138239504</v>
      </c>
      <c r="W105" s="103"/>
      <c r="X105" s="103"/>
    </row>
    <row r="106" customFormat="false" ht="12.75" hidden="false" customHeight="false" outlineLevel="0" collapsed="false">
      <c r="A106" s="1" t="n">
        <v>2025</v>
      </c>
      <c r="B106" s="34" t="n">
        <f aca="false">'#1B'!B106-'#6'!B106</f>
        <v>0</v>
      </c>
      <c r="C106" s="122" t="n">
        <f aca="false">'#1B'!C106-'#6'!C106</f>
        <v>0</v>
      </c>
      <c r="D106" s="122" t="n">
        <f aca="false">'#1B'!D106-'#6'!D106</f>
        <v>0</v>
      </c>
      <c r="E106" s="122" t="n">
        <f aca="false">'#1B'!E106-'#6'!E106</f>
        <v>0</v>
      </c>
      <c r="F106" s="122" t="n">
        <f aca="false">'#1B'!F106-'#6'!F106</f>
        <v>895.78857421875</v>
      </c>
      <c r="G106" s="122" t="n">
        <f aca="false">'#1B'!G106-'#6'!G106</f>
        <v>103.820922851563</v>
      </c>
      <c r="H106" s="188" t="n">
        <f aca="false">'#1B'!H106-'#6'!H106</f>
        <v>-791.967651367188</v>
      </c>
      <c r="I106" s="37" t="n">
        <f aca="false">'#1B'!I106-'#6'!I106</f>
        <v>0</v>
      </c>
      <c r="J106" s="130"/>
      <c r="K106" s="71"/>
      <c r="L106" s="181"/>
      <c r="M106" s="131"/>
      <c r="N106" s="1" t="n">
        <v>2025</v>
      </c>
      <c r="O106" s="34" t="n">
        <f aca="false">'#1B'!O106-'#6'!O106</f>
        <v>0</v>
      </c>
      <c r="P106" s="122" t="n">
        <f aca="false">'#1B'!P106-'#6'!P106</f>
        <v>15.3470458984375</v>
      </c>
      <c r="Q106" s="122"/>
      <c r="R106" s="122"/>
      <c r="S106" s="122"/>
      <c r="T106" s="122" t="n">
        <f aca="false">'#1B'!R106-'#6'!T106</f>
        <v>8</v>
      </c>
      <c r="U106" s="122" t="n">
        <f aca="false">'#1B'!S106-'#6'!U106</f>
        <v>23.3470458984375</v>
      </c>
      <c r="V106" s="189" t="n">
        <f aca="false">'#1B'!T106-'#6'!V106</f>
        <v>0.0196358670298045</v>
      </c>
      <c r="W106" s="103"/>
      <c r="X106" s="103"/>
    </row>
    <row r="107" customFormat="false" ht="12.75" hidden="false" customHeight="false" outlineLevel="0" collapsed="false">
      <c r="A107" s="1" t="n">
        <v>2026</v>
      </c>
      <c r="B107" s="34" t="n">
        <f aca="false">'#1B'!B107-'#6'!B107</f>
        <v>-0.00048828125</v>
      </c>
      <c r="C107" s="122" t="n">
        <f aca="false">'#1B'!C107-'#6'!C107</f>
        <v>0</v>
      </c>
      <c r="D107" s="122" t="n">
        <f aca="false">'#1B'!D107-'#6'!D107</f>
        <v>0</v>
      </c>
      <c r="E107" s="122" t="n">
        <f aca="false">'#1B'!E107-'#6'!E107</f>
        <v>0</v>
      </c>
      <c r="F107" s="122" t="n">
        <f aca="false">'#1B'!F107-'#6'!F107</f>
        <v>1338.02258300781</v>
      </c>
      <c r="G107" s="122" t="n">
        <f aca="false">'#1B'!G107-'#6'!G107</f>
        <v>-1383.82870483398</v>
      </c>
      <c r="H107" s="188" t="n">
        <f aca="false">'#1B'!H107-'#6'!H107</f>
        <v>-2721.8512878418</v>
      </c>
      <c r="I107" s="37" t="n">
        <f aca="false">'#1B'!I107-'#6'!I107</f>
        <v>-0.000450683593044232</v>
      </c>
      <c r="J107" s="130"/>
      <c r="K107" s="71"/>
      <c r="L107" s="181"/>
      <c r="M107" s="131"/>
      <c r="N107" s="1" t="n">
        <v>2026</v>
      </c>
      <c r="O107" s="34" t="n">
        <f aca="false">'#1B'!O107-'#6'!O107</f>
        <v>0</v>
      </c>
      <c r="P107" s="122" t="n">
        <f aca="false">'#1B'!P107-'#6'!P107</f>
        <v>-55.81298828125</v>
      </c>
      <c r="Q107" s="122"/>
      <c r="R107" s="122"/>
      <c r="S107" s="122"/>
      <c r="T107" s="122" t="n">
        <f aca="false">'#1B'!R107-'#6'!T107</f>
        <v>-33</v>
      </c>
      <c r="U107" s="122" t="n">
        <f aca="false">'#1B'!S107-'#6'!U107</f>
        <v>-88.81298828125</v>
      </c>
      <c r="V107" s="189" t="n">
        <f aca="false">'#1B'!T107-'#6'!V107</f>
        <v>-0.0741343808691568</v>
      </c>
      <c r="W107" s="103"/>
      <c r="X107" s="103"/>
    </row>
    <row r="108" customFormat="false" ht="12.75" hidden="false" customHeight="false" outlineLevel="0" collapsed="false">
      <c r="A108" s="1" t="n">
        <v>2027</v>
      </c>
      <c r="B108" s="34" t="n">
        <f aca="false">'#1B'!B108-'#6'!B108</f>
        <v>-0.0009765625</v>
      </c>
      <c r="C108" s="122" t="n">
        <f aca="false">'#1B'!C108-'#6'!C108</f>
        <v>0</v>
      </c>
      <c r="D108" s="122" t="n">
        <f aca="false">'#1B'!D108-'#6'!D108</f>
        <v>0</v>
      </c>
      <c r="E108" s="122" t="n">
        <f aca="false">'#1B'!E108-'#6'!E108</f>
        <v>0</v>
      </c>
      <c r="F108" s="122" t="n">
        <f aca="false">'#1B'!F108-'#6'!F108</f>
        <v>1558.87097167969</v>
      </c>
      <c r="G108" s="122" t="n">
        <f aca="false">'#1B'!G108-'#6'!G108</f>
        <v>-1173.13076782227</v>
      </c>
      <c r="H108" s="188" t="n">
        <f aca="false">'#1B'!H108-'#6'!H108</f>
        <v>-2732.00173950195</v>
      </c>
      <c r="I108" s="37" t="n">
        <f aca="false">'#1B'!I108-'#6'!I108</f>
        <v>-0.000901367186997959</v>
      </c>
      <c r="J108" s="130"/>
      <c r="K108" s="71"/>
      <c r="L108" s="181"/>
      <c r="M108" s="131"/>
      <c r="N108" s="1" t="n">
        <v>2027</v>
      </c>
      <c r="O108" s="34" t="n">
        <f aca="false">'#1B'!O108-'#6'!O108</f>
        <v>0</v>
      </c>
      <c r="P108" s="122" t="n">
        <f aca="false">'#1B'!P108-'#6'!P108</f>
        <v>-55.81298828125</v>
      </c>
      <c r="Q108" s="122"/>
      <c r="R108" s="122"/>
      <c r="S108" s="122"/>
      <c r="T108" s="122" t="n">
        <f aca="false">'#1B'!R108-'#6'!T108</f>
        <v>-33</v>
      </c>
      <c r="U108" s="122" t="n">
        <f aca="false">'#1B'!S108-'#6'!U108</f>
        <v>-88.81298828125</v>
      </c>
      <c r="V108" s="189" t="n">
        <f aca="false">'#1B'!T108-'#6'!V108</f>
        <v>-0.0735206856632864</v>
      </c>
      <c r="W108" s="103"/>
      <c r="X108" s="103"/>
    </row>
    <row r="109" customFormat="false" ht="12.75" hidden="false" customHeight="false" outlineLevel="0" collapsed="false">
      <c r="A109" s="1" t="n">
        <v>2028</v>
      </c>
      <c r="B109" s="34" t="n">
        <f aca="false">'#1B'!B109-'#6'!B109</f>
        <v>0.00048828125</v>
      </c>
      <c r="C109" s="122" t="n">
        <f aca="false">'#1B'!C109-'#6'!C109</f>
        <v>0</v>
      </c>
      <c r="D109" s="122" t="n">
        <f aca="false">'#1B'!D109-'#6'!D109</f>
        <v>0</v>
      </c>
      <c r="E109" s="122" t="n">
        <f aca="false">'#1B'!E109-'#6'!E109</f>
        <v>0</v>
      </c>
      <c r="F109" s="122" t="n">
        <f aca="false">'#1B'!F109-'#6'!F109</f>
        <v>1445.03308105469</v>
      </c>
      <c r="G109" s="122" t="n">
        <f aca="false">'#1B'!G109-'#6'!G109</f>
        <v>-1112.36401367188</v>
      </c>
      <c r="H109" s="188" t="n">
        <f aca="false">'#1B'!H109-'#6'!H109</f>
        <v>-2557.39709472656</v>
      </c>
      <c r="I109" s="37" t="n">
        <f aca="false">'#1B'!I109-'#6'!I109</f>
        <v>0.000450683593953727</v>
      </c>
      <c r="J109" s="130"/>
      <c r="K109" s="71"/>
      <c r="L109" s="181"/>
      <c r="M109" s="131"/>
      <c r="N109" s="1" t="n">
        <v>2028</v>
      </c>
      <c r="O109" s="34" t="n">
        <f aca="false">'#1B'!O109-'#6'!O109</f>
        <v>0</v>
      </c>
      <c r="P109" s="122" t="n">
        <f aca="false">'#1B'!P109-'#6'!P109</f>
        <v>-55.81298828125</v>
      </c>
      <c r="Q109" s="122"/>
      <c r="R109" s="122"/>
      <c r="S109" s="122"/>
      <c r="T109" s="122" t="n">
        <f aca="false">'#1B'!R109-'#6'!T109</f>
        <v>-33</v>
      </c>
      <c r="U109" s="122" t="n">
        <f aca="false">'#1B'!S109-'#6'!U109</f>
        <v>-88.81298828125</v>
      </c>
      <c r="V109" s="189" t="n">
        <f aca="false">'#1B'!T109-'#6'!V109</f>
        <v>-0.0730971096965021</v>
      </c>
      <c r="W109" s="103"/>
      <c r="X109" s="103"/>
    </row>
    <row r="110" customFormat="false" ht="12.75" hidden="false" customHeight="false" outlineLevel="0" collapsed="false">
      <c r="A110" s="1" t="n">
        <v>2029</v>
      </c>
      <c r="B110" s="34" t="n">
        <f aca="false">'#1B'!B110-'#6'!B110</f>
        <v>0.0009765625</v>
      </c>
      <c r="C110" s="122" t="n">
        <f aca="false">'#1B'!C110-'#6'!C110</f>
        <v>0</v>
      </c>
      <c r="D110" s="122" t="n">
        <f aca="false">'#1B'!D110-'#6'!D110</f>
        <v>0</v>
      </c>
      <c r="E110" s="122" t="n">
        <f aca="false">'#1B'!E110-'#6'!E110</f>
        <v>0</v>
      </c>
      <c r="F110" s="122" t="n">
        <f aca="false">'#1B'!F110-'#6'!F110</f>
        <v>1467.12292480469</v>
      </c>
      <c r="G110" s="122" t="n">
        <f aca="false">'#1B'!G110-'#6'!G110</f>
        <v>-1340.81555175781</v>
      </c>
      <c r="H110" s="188" t="n">
        <f aca="false">'#1B'!H110-'#6'!H110</f>
        <v>-2807.9384765625</v>
      </c>
      <c r="I110" s="37" t="n">
        <f aca="false">'#1B'!I110-'#6'!I110</f>
        <v>0.000901367186997959</v>
      </c>
      <c r="J110" s="130"/>
      <c r="K110" s="71"/>
      <c r="L110" s="181"/>
      <c r="M110" s="131"/>
      <c r="N110" s="1" t="n">
        <v>2029</v>
      </c>
      <c r="O110" s="34" t="n">
        <f aca="false">'#1B'!O110-'#6'!O110</f>
        <v>0</v>
      </c>
      <c r="P110" s="122" t="n">
        <f aca="false">'#1B'!P110-'#6'!P110</f>
        <v>-55.81298828125</v>
      </c>
      <c r="Q110" s="122"/>
      <c r="R110" s="122"/>
      <c r="S110" s="122"/>
      <c r="T110" s="122" t="n">
        <f aca="false">'#1B'!R110-'#6'!T110</f>
        <v>-33</v>
      </c>
      <c r="U110" s="122" t="n">
        <f aca="false">'#1B'!S110-'#6'!U110</f>
        <v>-88.81298828125</v>
      </c>
      <c r="V110" s="189" t="n">
        <f aca="false">'#1B'!T110-'#6'!V110</f>
        <v>-0.0727975313780738</v>
      </c>
      <c r="W110" s="103"/>
      <c r="X110" s="103"/>
    </row>
    <row r="111" customFormat="false" ht="12.75" hidden="false" customHeight="false" outlineLevel="0" collapsed="false">
      <c r="A111" s="1" t="n">
        <v>2030</v>
      </c>
      <c r="B111" s="34" t="n">
        <f aca="false">'#1B'!B111-'#6'!B111</f>
        <v>0.00048828125</v>
      </c>
      <c r="C111" s="122" t="n">
        <f aca="false">'#1B'!C111-'#6'!C111</f>
        <v>0</v>
      </c>
      <c r="D111" s="122" t="n">
        <f aca="false">'#1B'!D111-'#6'!D111</f>
        <v>0</v>
      </c>
      <c r="E111" s="122" t="n">
        <f aca="false">'#1B'!E111-'#6'!E111</f>
        <v>0</v>
      </c>
      <c r="F111" s="122" t="n">
        <f aca="false">'#1B'!F111-'#6'!F111</f>
        <v>1646.67395019531</v>
      </c>
      <c r="G111" s="122" t="n">
        <f aca="false">'#1B'!G111-'#6'!G111</f>
        <v>-1135.32138061523</v>
      </c>
      <c r="H111" s="188" t="n">
        <f aca="false">'#1B'!H111-'#6'!H111</f>
        <v>-2781.99533081055</v>
      </c>
      <c r="I111" s="37" t="n">
        <f aca="false">'#1B'!I111-'#6'!I111</f>
        <v>0.000450683593953727</v>
      </c>
      <c r="J111" s="130"/>
      <c r="K111" s="71"/>
      <c r="L111" s="181"/>
      <c r="M111" s="131"/>
      <c r="N111" s="1" t="n">
        <v>2030</v>
      </c>
      <c r="O111" s="34" t="n">
        <f aca="false">'#1B'!O111-'#6'!O111</f>
        <v>0</v>
      </c>
      <c r="P111" s="122" t="n">
        <f aca="false">'#1B'!P111-'#6'!P111</f>
        <v>-55.81298828125</v>
      </c>
      <c r="Q111" s="122"/>
      <c r="R111" s="122"/>
      <c r="S111" s="122"/>
      <c r="T111" s="122" t="n">
        <f aca="false">'#1B'!R111-'#6'!T111</f>
        <v>-33</v>
      </c>
      <c r="U111" s="122" t="n">
        <f aca="false">'#1B'!S111-'#6'!U111</f>
        <v>-88.81298828125</v>
      </c>
      <c r="V111" s="189" t="n">
        <f aca="false">'#1B'!T111-'#6'!V111</f>
        <v>-0.0722644331010984</v>
      </c>
      <c r="W111" s="103"/>
      <c r="X111" s="103"/>
    </row>
    <row r="112" customFormat="false" ht="12.75" hidden="false" customHeight="false" outlineLevel="0" collapsed="false">
      <c r="A112" s="1" t="n">
        <v>2031</v>
      </c>
      <c r="B112" s="34" t="n">
        <f aca="false">'#1B'!B112-'#6'!B112</f>
        <v>-0.00048828125</v>
      </c>
      <c r="C112" s="122" t="n">
        <f aca="false">'#1B'!C112-'#6'!C112</f>
        <v>0</v>
      </c>
      <c r="D112" s="122" t="n">
        <f aca="false">'#1B'!D112-'#6'!D112</f>
        <v>0</v>
      </c>
      <c r="E112" s="122" t="n">
        <f aca="false">'#1B'!E112-'#6'!E112</f>
        <v>0</v>
      </c>
      <c r="F112" s="122" t="n">
        <f aca="false">'#1B'!F112-'#6'!F112</f>
        <v>1645.56494140625</v>
      </c>
      <c r="G112" s="122" t="n">
        <f aca="false">'#1B'!G112-'#6'!G112</f>
        <v>-995.057708740234</v>
      </c>
      <c r="H112" s="188" t="n">
        <f aca="false">'#1B'!H112-'#6'!H112</f>
        <v>-2640.62265014648</v>
      </c>
      <c r="I112" s="37" t="n">
        <f aca="false">'#1B'!I112-'#6'!I112</f>
        <v>-0.000450683593953727</v>
      </c>
      <c r="J112" s="130"/>
      <c r="K112" s="71"/>
      <c r="L112" s="181"/>
      <c r="M112" s="131"/>
      <c r="N112" s="1" t="n">
        <v>2031</v>
      </c>
      <c r="O112" s="34" t="n">
        <f aca="false">'#1B'!O112-'#6'!O112</f>
        <v>0</v>
      </c>
      <c r="P112" s="122" t="n">
        <f aca="false">'#1B'!P112-'#6'!P112</f>
        <v>-55.81298828125</v>
      </c>
      <c r="Q112" s="122"/>
      <c r="R112" s="122"/>
      <c r="S112" s="122"/>
      <c r="T112" s="122" t="n">
        <f aca="false">'#1B'!R112-'#6'!T112</f>
        <v>-33</v>
      </c>
      <c r="U112" s="122" t="n">
        <f aca="false">'#1B'!S112-'#6'!U112</f>
        <v>-88.81298828125</v>
      </c>
      <c r="V112" s="189" t="n">
        <f aca="false">'#1B'!T112-'#6'!V112</f>
        <v>-0.0716811850534707</v>
      </c>
      <c r="W112" s="103"/>
      <c r="X112" s="103"/>
    </row>
    <row r="113" customFormat="false" ht="12.75" hidden="false" customHeight="false" outlineLevel="0" collapsed="false">
      <c r="A113" s="1" t="n">
        <v>2032</v>
      </c>
      <c r="B113" s="34" t="n">
        <f aca="false">'#1B'!B113-'#6'!B113</f>
        <v>0</v>
      </c>
      <c r="C113" s="122" t="n">
        <f aca="false">'#1B'!C113-'#6'!C113</f>
        <v>0</v>
      </c>
      <c r="D113" s="122" t="n">
        <f aca="false">'#1B'!D113-'#6'!D113</f>
        <v>0</v>
      </c>
      <c r="E113" s="122" t="n">
        <f aca="false">'#1B'!E113-'#6'!E113</f>
        <v>0</v>
      </c>
      <c r="F113" s="122" t="n">
        <f aca="false">'#1B'!F113-'#6'!F113</f>
        <v>1543.05627441406</v>
      </c>
      <c r="G113" s="122" t="n">
        <f aca="false">'#1B'!G113-'#6'!G113</f>
        <v>-1382.65560913086</v>
      </c>
      <c r="H113" s="188" t="n">
        <f aca="false">'#1B'!H113-'#6'!H113</f>
        <v>-2925.71188354492</v>
      </c>
      <c r="I113" s="37" t="n">
        <f aca="false">'#1B'!I113-'#6'!I113</f>
        <v>0</v>
      </c>
      <c r="J113" s="130"/>
      <c r="K113" s="71"/>
      <c r="L113" s="181"/>
      <c r="M113" s="131"/>
      <c r="N113" s="1" t="n">
        <v>2032</v>
      </c>
      <c r="O113" s="34" t="n">
        <f aca="false">'#1B'!O113-'#6'!O113</f>
        <v>0</v>
      </c>
      <c r="P113" s="122" t="n">
        <f aca="false">'#1B'!P113-'#6'!P113</f>
        <v>-55.81298828125</v>
      </c>
      <c r="Q113" s="122"/>
      <c r="R113" s="122"/>
      <c r="S113" s="122"/>
      <c r="T113" s="122" t="n">
        <f aca="false">'#1B'!R113-'#6'!T113</f>
        <v>-33</v>
      </c>
      <c r="U113" s="122" t="n">
        <f aca="false">'#1B'!S113-'#6'!U113</f>
        <v>-88.81298828125</v>
      </c>
      <c r="V113" s="189" t="n">
        <f aca="false">'#1B'!T113-'#6'!V113</f>
        <v>-0.0712784817666534</v>
      </c>
      <c r="W113" s="103"/>
      <c r="X113" s="103"/>
    </row>
    <row r="114" customFormat="false" ht="12.75" hidden="false" customHeight="false" outlineLevel="0" collapsed="false">
      <c r="A114" s="1" t="n">
        <v>2033</v>
      </c>
      <c r="B114" s="34" t="n">
        <f aca="false">'#1B'!B114-'#6'!B114</f>
        <v>0</v>
      </c>
      <c r="C114" s="122" t="n">
        <f aca="false">'#1B'!C114-'#6'!C114</f>
        <v>0</v>
      </c>
      <c r="D114" s="122" t="n">
        <f aca="false">'#1B'!D114-'#6'!D114</f>
        <v>0</v>
      </c>
      <c r="E114" s="122" t="n">
        <f aca="false">'#1B'!E114-'#6'!E114</f>
        <v>0</v>
      </c>
      <c r="F114" s="122" t="n">
        <f aca="false">'#1B'!F114-'#6'!F114</f>
        <v>1722.40576171875</v>
      </c>
      <c r="G114" s="122" t="n">
        <f aca="false">'#1B'!G114-'#6'!G114</f>
        <v>-1106.7409362793</v>
      </c>
      <c r="H114" s="188" t="n">
        <f aca="false">'#1B'!H114-'#6'!H114</f>
        <v>-2829.14669799805</v>
      </c>
      <c r="I114" s="37" t="n">
        <f aca="false">'#1B'!I114-'#6'!I114</f>
        <v>0</v>
      </c>
      <c r="J114" s="130"/>
      <c r="K114" s="71"/>
      <c r="L114" s="181"/>
      <c r="M114" s="131"/>
      <c r="N114" s="1" t="n">
        <v>2033</v>
      </c>
      <c r="O114" s="34" t="n">
        <f aca="false">'#1B'!O114-'#6'!O114</f>
        <v>0</v>
      </c>
      <c r="P114" s="122" t="n">
        <f aca="false">'#1B'!P114-'#6'!P114</f>
        <v>-55.81298828125</v>
      </c>
      <c r="Q114" s="122"/>
      <c r="R114" s="122"/>
      <c r="S114" s="122"/>
      <c r="T114" s="122" t="n">
        <f aca="false">'#1B'!R114-'#6'!T114</f>
        <v>-33</v>
      </c>
      <c r="U114" s="122" t="n">
        <f aca="false">'#1B'!S114-'#6'!U114</f>
        <v>-88.81298828125</v>
      </c>
      <c r="V114" s="189" t="n">
        <f aca="false">'#1B'!T114-'#6'!V114</f>
        <v>-0.0705985598420111</v>
      </c>
      <c r="W114" s="103"/>
      <c r="X114" s="103"/>
    </row>
    <row r="115" customFormat="false" ht="12.75" hidden="false" customHeight="false" outlineLevel="0" collapsed="false">
      <c r="A115" s="1" t="n">
        <v>2034</v>
      </c>
      <c r="B115" s="34" t="n">
        <f aca="false">'#1B'!B115-'#6'!B115</f>
        <v>-0.00048828125</v>
      </c>
      <c r="C115" s="122" t="n">
        <f aca="false">'#1B'!C115-'#6'!C115</f>
        <v>0</v>
      </c>
      <c r="D115" s="122" t="n">
        <f aca="false">'#1B'!D115-'#6'!D115</f>
        <v>0</v>
      </c>
      <c r="E115" s="122" t="n">
        <f aca="false">'#1B'!E115-'#6'!E115</f>
        <v>0</v>
      </c>
      <c r="F115" s="122" t="n">
        <f aca="false">'#1B'!F115-'#6'!F115</f>
        <v>1657.16052246094</v>
      </c>
      <c r="G115" s="122" t="n">
        <f aca="false">'#1B'!G115-'#6'!G115</f>
        <v>-980.699920654297</v>
      </c>
      <c r="H115" s="188" t="n">
        <f aca="false">'#1B'!H115-'#6'!H115</f>
        <v>-2637.86044311523</v>
      </c>
      <c r="I115" s="37" t="n">
        <f aca="false">'#1B'!I115-'#6'!I115</f>
        <v>-0.000450683593953727</v>
      </c>
      <c r="J115" s="130"/>
      <c r="K115" s="71"/>
      <c r="L115" s="181"/>
      <c r="M115" s="131"/>
      <c r="N115" s="1" t="n">
        <v>2034</v>
      </c>
      <c r="O115" s="34" t="n">
        <f aca="false">'#1B'!O115-'#6'!O115</f>
        <v>0</v>
      </c>
      <c r="P115" s="122" t="n">
        <f aca="false">'#1B'!P115-'#6'!P115</f>
        <v>-55.81298828125</v>
      </c>
      <c r="Q115" s="122"/>
      <c r="R115" s="122"/>
      <c r="S115" s="122"/>
      <c r="T115" s="122" t="n">
        <f aca="false">'#1B'!R115-'#6'!T115</f>
        <v>-33</v>
      </c>
      <c r="U115" s="122" t="n">
        <f aca="false">'#1B'!S115-'#6'!U115</f>
        <v>-88.81298828125</v>
      </c>
      <c r="V115" s="189" t="n">
        <f aca="false">'#1B'!T115-'#6'!V115</f>
        <v>-0.0704864986359126</v>
      </c>
      <c r="W115" s="103"/>
      <c r="X115" s="103"/>
    </row>
    <row r="116" customFormat="false" ht="12.75" hidden="false" customHeight="false" outlineLevel="0" collapsed="false">
      <c r="A116" s="1" t="n">
        <v>2035</v>
      </c>
      <c r="B116" s="34" t="n">
        <f aca="false">'#1B'!B116-'#6'!B116</f>
        <v>-0.0009765625</v>
      </c>
      <c r="C116" s="122" t="n">
        <f aca="false">'#1B'!C116-'#6'!C116</f>
        <v>0</v>
      </c>
      <c r="D116" s="122" t="n">
        <f aca="false">'#1B'!D116-'#6'!D116</f>
        <v>0</v>
      </c>
      <c r="E116" s="122" t="n">
        <f aca="false">'#1B'!E116-'#6'!E116</f>
        <v>0</v>
      </c>
      <c r="F116" s="122" t="n">
        <f aca="false">'#1B'!F116-'#6'!F116</f>
        <v>1827.55944824219</v>
      </c>
      <c r="G116" s="122" t="n">
        <f aca="false">'#1B'!G116-'#6'!G116</f>
        <v>-1048.48028564453</v>
      </c>
      <c r="H116" s="188" t="n">
        <f aca="false">'#1B'!H116-'#6'!H116</f>
        <v>-2876.03973388672</v>
      </c>
      <c r="I116" s="37" t="n">
        <f aca="false">'#1B'!I116-'#6'!I116</f>
        <v>-0.000901367186997959</v>
      </c>
      <c r="J116" s="130"/>
      <c r="K116" s="71"/>
      <c r="L116" s="181"/>
      <c r="M116" s="131"/>
      <c r="N116" s="1" t="n">
        <v>2035</v>
      </c>
      <c r="O116" s="34" t="n">
        <f aca="false">'#1B'!O116-'#6'!O116</f>
        <v>0</v>
      </c>
      <c r="P116" s="122" t="n">
        <f aca="false">'#1B'!P116-'#6'!P116</f>
        <v>-55.81298828125</v>
      </c>
      <c r="Q116" s="122"/>
      <c r="R116" s="122"/>
      <c r="S116" s="122"/>
      <c r="T116" s="122" t="n">
        <f aca="false">'#1B'!R116-'#6'!T116</f>
        <v>-33</v>
      </c>
      <c r="U116" s="122" t="n">
        <f aca="false">'#1B'!S116-'#6'!U116</f>
        <v>-88.81298828125</v>
      </c>
      <c r="V116" s="189" t="n">
        <f aca="false">'#1B'!T116-'#6'!V116</f>
        <v>-0.0694393966233387</v>
      </c>
      <c r="W116" s="103"/>
      <c r="X116" s="103"/>
    </row>
    <row r="117" customFormat="false" ht="12.75" hidden="false" customHeight="false" outlineLevel="0" collapsed="false">
      <c r="A117" s="1" t="n">
        <v>2036</v>
      </c>
      <c r="B117" s="34" t="n">
        <f aca="false">'#1B'!B117-'#6'!B117</f>
        <v>0.00146484375</v>
      </c>
      <c r="C117" s="122" t="n">
        <f aca="false">'#1B'!C117-'#6'!C117</f>
        <v>0</v>
      </c>
      <c r="D117" s="122" t="n">
        <f aca="false">'#1B'!D117-'#6'!D117</f>
        <v>0</v>
      </c>
      <c r="E117" s="122" t="n">
        <f aca="false">'#1B'!E117-'#6'!E117</f>
        <v>0</v>
      </c>
      <c r="F117" s="122" t="n">
        <f aca="false">'#1B'!F117-'#6'!F117</f>
        <v>1863</v>
      </c>
      <c r="G117" s="122" t="n">
        <f aca="false">'#1B'!G117-'#6'!G117</f>
        <v>-921.233917236328</v>
      </c>
      <c r="H117" s="188" t="n">
        <f aca="false">'#1B'!H117-'#6'!H117</f>
        <v>-2784.23391723633</v>
      </c>
      <c r="I117" s="37" t="n">
        <f aca="false">'#1B'!I117-'#6'!I117</f>
        <v>0.00135205078186118</v>
      </c>
      <c r="J117" s="130"/>
      <c r="K117" s="71"/>
      <c r="L117" s="181"/>
      <c r="M117" s="131"/>
      <c r="N117" s="1" t="n">
        <v>2036</v>
      </c>
      <c r="O117" s="34" t="n">
        <f aca="false">'#1B'!O117-'#6'!O117</f>
        <v>0</v>
      </c>
      <c r="P117" s="122" t="n">
        <f aca="false">'#1B'!P117-'#6'!P117</f>
        <v>-55.81298828125</v>
      </c>
      <c r="Q117" s="122"/>
      <c r="R117" s="122"/>
      <c r="S117" s="122"/>
      <c r="T117" s="122" t="n">
        <f aca="false">'#1B'!R117-'#6'!T117</f>
        <v>-33</v>
      </c>
      <c r="U117" s="122" t="n">
        <f aca="false">'#1B'!S117-'#6'!U117</f>
        <v>-88.81298828125</v>
      </c>
      <c r="V117" s="189" t="n">
        <f aca="false">'#1B'!T117-'#6'!V117</f>
        <v>-0.0691151659776264</v>
      </c>
      <c r="W117" s="103"/>
      <c r="X117" s="103"/>
    </row>
    <row r="118" customFormat="false" ht="12.75" hidden="false" customHeight="false" outlineLevel="0" collapsed="false">
      <c r="A118" s="1" t="n">
        <v>2037</v>
      </c>
      <c r="B118" s="34" t="n">
        <f aca="false">'#1B'!B118-'#6'!B118</f>
        <v>0.0009765625</v>
      </c>
      <c r="C118" s="122" t="n">
        <f aca="false">'#1B'!C118-'#6'!C118</f>
        <v>0</v>
      </c>
      <c r="D118" s="122" t="n">
        <f aca="false">'#1B'!D118-'#6'!D118</f>
        <v>0</v>
      </c>
      <c r="E118" s="122" t="n">
        <f aca="false">'#1B'!E118-'#6'!E118</f>
        <v>0</v>
      </c>
      <c r="F118" s="122" t="n">
        <f aca="false">'#1B'!F118-'#6'!F118</f>
        <v>1742.27966308594</v>
      </c>
      <c r="G118" s="122" t="n">
        <f aca="false">'#1B'!G118-'#6'!G118</f>
        <v>-863.759521484375</v>
      </c>
      <c r="H118" s="188" t="n">
        <f aca="false">'#1B'!H118-'#6'!H118</f>
        <v>-2606.03918457031</v>
      </c>
      <c r="I118" s="37" t="n">
        <f aca="false">'#1B'!I118-'#6'!I118</f>
        <v>0.000901367187907454</v>
      </c>
      <c r="J118" s="130"/>
      <c r="K118" s="71"/>
      <c r="L118" s="181"/>
      <c r="M118" s="131"/>
      <c r="N118" s="1" t="n">
        <v>2037</v>
      </c>
      <c r="O118" s="34" t="n">
        <f aca="false">'#1B'!O118-'#6'!O118</f>
        <v>0</v>
      </c>
      <c r="P118" s="122" t="n">
        <f aca="false">'#1B'!P118-'#6'!P118</f>
        <v>-55.81298828125</v>
      </c>
      <c r="Q118" s="122"/>
      <c r="R118" s="122"/>
      <c r="S118" s="122"/>
      <c r="T118" s="122" t="n">
        <f aca="false">'#1B'!R118-'#6'!T118</f>
        <v>-33</v>
      </c>
      <c r="U118" s="122" t="n">
        <f aca="false">'#1B'!S118-'#6'!U118</f>
        <v>-88.81298828125</v>
      </c>
      <c r="V118" s="189" t="n">
        <f aca="false">'#1B'!T118-'#6'!V118</f>
        <v>-0.0683702758131255</v>
      </c>
      <c r="W118" s="103"/>
      <c r="X118" s="103"/>
    </row>
    <row r="119" customFormat="false" ht="12.75" hidden="false" customHeight="false" outlineLevel="0" collapsed="false">
      <c r="A119" s="1" t="n">
        <v>2038</v>
      </c>
      <c r="B119" s="34" t="n">
        <f aca="false">'#1B'!B119-'#6'!B119</f>
        <v>0</v>
      </c>
      <c r="C119" s="122" t="n">
        <f aca="false">'#1B'!C119-'#6'!C119</f>
        <v>0</v>
      </c>
      <c r="D119" s="122" t="n">
        <f aca="false">'#1B'!D119-'#6'!D119</f>
        <v>0</v>
      </c>
      <c r="E119" s="122" t="n">
        <f aca="false">'#1B'!E119-'#6'!E119</f>
        <v>0</v>
      </c>
      <c r="F119" s="122" t="n">
        <f aca="false">'#1B'!F119-'#6'!F119</f>
        <v>2010.65698242188</v>
      </c>
      <c r="G119" s="122" t="n">
        <f aca="false">'#1B'!G119-'#6'!G119</f>
        <v>-876.939346313477</v>
      </c>
      <c r="H119" s="188" t="n">
        <f aca="false">'#1B'!H119-'#6'!H119</f>
        <v>-2887.59632873535</v>
      </c>
      <c r="I119" s="37" t="n">
        <f aca="false">'#1B'!I119-'#6'!I119</f>
        <v>0</v>
      </c>
      <c r="J119" s="130"/>
      <c r="K119" s="71"/>
      <c r="L119" s="181"/>
      <c r="M119" s="131"/>
      <c r="N119" s="1" t="n">
        <v>2038</v>
      </c>
      <c r="O119" s="34" t="n">
        <f aca="false">'#1B'!O119-'#6'!O119</f>
        <v>0</v>
      </c>
      <c r="P119" s="122" t="n">
        <f aca="false">'#1B'!P119-'#6'!P119</f>
        <v>-55.81298828125</v>
      </c>
      <c r="Q119" s="122"/>
      <c r="R119" s="122"/>
      <c r="S119" s="122"/>
      <c r="T119" s="122" t="n">
        <f aca="false">'#1B'!R119-'#6'!T119</f>
        <v>-33</v>
      </c>
      <c r="U119" s="122" t="n">
        <f aca="false">'#1B'!S119-'#6'!U119</f>
        <v>-88.81298828125</v>
      </c>
      <c r="V119" s="189" t="n">
        <f aca="false">'#1B'!T119-'#6'!V119</f>
        <v>-0.0678479666014131</v>
      </c>
      <c r="W119" s="103"/>
      <c r="X119" s="103"/>
    </row>
    <row r="120" customFormat="false" ht="12.75" hidden="false" customHeight="false" outlineLevel="0" collapsed="false">
      <c r="A120" s="1" t="n">
        <v>2039</v>
      </c>
      <c r="B120" s="34" t="n">
        <f aca="false">'#1B'!B120-'#6'!B120</f>
        <v>0</v>
      </c>
      <c r="C120" s="122" t="n">
        <f aca="false">'#1B'!C120-'#6'!C120</f>
        <v>0</v>
      </c>
      <c r="D120" s="122" t="n">
        <f aca="false">'#1B'!D120-'#6'!D120</f>
        <v>0</v>
      </c>
      <c r="E120" s="122" t="n">
        <f aca="false">'#1B'!E120-'#6'!E120</f>
        <v>0</v>
      </c>
      <c r="F120" s="122" t="n">
        <f aca="false">'#1B'!F120-'#6'!F120</f>
        <v>1931.2568359375</v>
      </c>
      <c r="G120" s="122" t="n">
        <f aca="false">'#1B'!G120-'#6'!G120</f>
        <v>-845.415924072266</v>
      </c>
      <c r="H120" s="188" t="n">
        <f aca="false">'#1B'!H120-'#6'!H120</f>
        <v>-2776.67276000977</v>
      </c>
      <c r="I120" s="43" t="n">
        <f aca="false">'#1B'!I120-'#6'!I120</f>
        <v>0</v>
      </c>
      <c r="J120" s="130"/>
      <c r="K120" s="71"/>
      <c r="L120" s="181"/>
      <c r="M120" s="131"/>
      <c r="N120" s="1" t="n">
        <v>2039</v>
      </c>
      <c r="O120" s="34" t="n">
        <f aca="false">'#1B'!O120-'#6'!O120</f>
        <v>0</v>
      </c>
      <c r="P120" s="122" t="n">
        <f aca="false">'#1B'!P120-'#6'!P120</f>
        <v>-55.81298828125</v>
      </c>
      <c r="Q120" s="122"/>
      <c r="R120" s="122"/>
      <c r="S120" s="122"/>
      <c r="T120" s="122" t="n">
        <f aca="false">'#1B'!R120-'#6'!T120</f>
        <v>-33</v>
      </c>
      <c r="U120" s="122" t="n">
        <f aca="false">'#1B'!S120-'#6'!U120</f>
        <v>-88.81298828125</v>
      </c>
      <c r="V120" s="189" t="n">
        <f aca="false">'#1B'!T120-'#6'!V120</f>
        <v>-0.0673335771654664</v>
      </c>
      <c r="W120" s="103"/>
      <c r="X120" s="103"/>
    </row>
    <row r="121" customFormat="false" ht="12.75" hidden="false" customHeight="false" outlineLevel="0" collapsed="false">
      <c r="A121" s="1" t="n">
        <v>2040</v>
      </c>
      <c r="B121" s="40" t="n">
        <f aca="false">'#1B'!B121-'#6'!B121</f>
        <v>-0.00048828125</v>
      </c>
      <c r="C121" s="126" t="n">
        <f aca="false">'#1B'!C121-'#6'!C121</f>
        <v>0</v>
      </c>
      <c r="D121" s="126" t="n">
        <f aca="false">'#1B'!D121-'#6'!D121</f>
        <v>0</v>
      </c>
      <c r="E121" s="126" t="n">
        <f aca="false">'#1B'!E121-'#6'!E121</f>
        <v>0</v>
      </c>
      <c r="F121" s="126" t="n">
        <f aca="false">'#1B'!F121-'#6'!F121</f>
        <v>2058.14929199219</v>
      </c>
      <c r="G121" s="126" t="n">
        <f aca="false">'#1B'!G121-'#6'!G121</f>
        <v>-557.951522827148</v>
      </c>
      <c r="H121" s="169" t="n">
        <f aca="false">'#1B'!H121-'#6'!H121</f>
        <v>-2616.10081481934</v>
      </c>
      <c r="I121" s="126" t="n">
        <f aca="false">'#1B'!I121-'#6'!I121</f>
        <v>-0.000450683593953727</v>
      </c>
      <c r="J121" s="130"/>
      <c r="K121" s="71"/>
      <c r="L121" s="181"/>
      <c r="M121" s="131"/>
      <c r="N121" s="1" t="n">
        <v>2040</v>
      </c>
      <c r="O121" s="40" t="n">
        <f aca="false">'#1B'!O121-'#6'!O121</f>
        <v>0</v>
      </c>
      <c r="P121" s="126" t="n">
        <f aca="false">'#1B'!P121-'#6'!P121</f>
        <v>-55.81298828125</v>
      </c>
      <c r="Q121" s="126"/>
      <c r="R121" s="126"/>
      <c r="S121" s="126"/>
      <c r="T121" s="126" t="n">
        <f aca="false">'#1B'!R121-'#6'!T121</f>
        <v>-33</v>
      </c>
      <c r="U121" s="126" t="n">
        <f aca="false">'#1B'!S121-'#6'!U121</f>
        <v>-88.81298828125</v>
      </c>
      <c r="V121" s="190" t="n">
        <f aca="false">'#1B'!T121-'#6'!V121</f>
        <v>-0.0673335771654664</v>
      </c>
      <c r="W121" s="103"/>
      <c r="X121" s="10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130"/>
      <c r="K122" s="71"/>
      <c r="L122" s="181"/>
      <c r="M122" s="131"/>
      <c r="N122" s="71"/>
      <c r="O122" s="1"/>
      <c r="P122" s="177"/>
      <c r="Q122" s="178"/>
      <c r="R122" s="178"/>
      <c r="S122" s="178"/>
      <c r="T122" s="177"/>
      <c r="U122" s="177"/>
      <c r="V122" s="103"/>
      <c r="W122" s="184"/>
      <c r="X122" s="103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56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7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</row>
    <row r="4" customFormat="false" ht="15.75" hidden="false" customHeight="false" outlineLevel="0" collapsed="false">
      <c r="B4" s="65"/>
      <c r="C4" s="66" t="s">
        <v>150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7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T6" s="70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1" t="s">
        <v>50</v>
      </c>
      <c r="R7" s="65"/>
      <c r="S7" s="65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1" t="s">
        <v>53</v>
      </c>
      <c r="R8" s="1"/>
      <c r="S8" s="65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85" t="s">
        <v>57</v>
      </c>
      <c r="I9" s="185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186" t="s">
        <v>69</v>
      </c>
      <c r="I10" s="18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1" t="s">
        <v>73</v>
      </c>
      <c r="R10" s="76" t="s">
        <v>72</v>
      </c>
      <c r="S10" s="76"/>
      <c r="U10" s="1" t="s">
        <v>74</v>
      </c>
      <c r="V10" s="1" t="s">
        <v>75</v>
      </c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0"/>
      <c r="C12" s="1" t="n">
        <v>2011</v>
      </c>
      <c r="D12" s="80" t="n">
        <f aca="false">'#2A'!D12-'#6'!D12</f>
        <v>0</v>
      </c>
      <c r="E12" s="80" t="n">
        <f aca="false">'#2A'!E12-'#6'!E12</f>
        <v>0</v>
      </c>
      <c r="F12" s="80" t="n">
        <f aca="false">'#2A'!F12-'#6'!F12</f>
        <v>0</v>
      </c>
      <c r="G12" s="80" t="n">
        <f aca="false">'#2A'!G12-'#6'!G12</f>
        <v>0</v>
      </c>
      <c r="H12" s="80" t="n">
        <f aca="false">'#2A'!H12-'#6'!H12</f>
        <v>0</v>
      </c>
      <c r="I12" s="80" t="n">
        <f aca="false">'#2A'!I12-'#6'!I12</f>
        <v>0</v>
      </c>
      <c r="J12" s="80" t="n">
        <f aca="false">'#2A'!J12-'#6'!J12</f>
        <v>0</v>
      </c>
      <c r="K12" s="80" t="n">
        <f aca="false">'#2A'!K12-'#6'!K12</f>
        <v>0</v>
      </c>
      <c r="L12" s="80" t="n">
        <f aca="false">'#2A'!L12-'#6'!L12</f>
        <v>0</v>
      </c>
      <c r="M12" s="80" t="n">
        <f aca="false">'#2A'!M12-'#6'!M12</f>
        <v>0</v>
      </c>
      <c r="N12" s="80" t="n">
        <f aca="false">'#2A'!N12-'#6'!N12</f>
        <v>0</v>
      </c>
      <c r="O12" s="80" t="n">
        <f aca="false">'#2A'!O12-'#6'!O12</f>
        <v>0</v>
      </c>
      <c r="P12" s="80" t="n">
        <f aca="false">'#2A'!P12-'#6'!P12</f>
        <v>0</v>
      </c>
      <c r="Q12" s="80" t="n">
        <f aca="false">'#2A'!Q12-'#6'!Q12</f>
        <v>0</v>
      </c>
      <c r="R12" s="80" t="n">
        <f aca="false">'#2A'!R12-'#6'!R12</f>
        <v>0</v>
      </c>
      <c r="S12" s="80"/>
      <c r="T12" s="82" t="n">
        <v>2011</v>
      </c>
      <c r="U12" s="80" t="n">
        <f aca="false">'#2A'!U12-'#6'!U12</f>
        <v>0</v>
      </c>
      <c r="V12" s="83" t="n">
        <v>1691.86999511719</v>
      </c>
      <c r="X12" s="84"/>
      <c r="Y12" s="85"/>
      <c r="AC12" s="85"/>
      <c r="AD12" s="85"/>
    </row>
    <row r="13" customFormat="false" ht="12.75" hidden="false" customHeight="false" outlineLevel="0" collapsed="false">
      <c r="B13" s="80"/>
      <c r="C13" s="1" t="n">
        <v>2012</v>
      </c>
      <c r="D13" s="80" t="n">
        <f aca="false">'#2A'!D13-'#6'!D13</f>
        <v>0</v>
      </c>
      <c r="E13" s="80" t="n">
        <f aca="false">'#2A'!E13-'#6'!E13</f>
        <v>0</v>
      </c>
      <c r="F13" s="80" t="n">
        <f aca="false">'#2A'!F13-'#6'!F13</f>
        <v>0</v>
      </c>
      <c r="G13" s="80" t="n">
        <f aca="false">'#2A'!G13-'#6'!G13</f>
        <v>0</v>
      </c>
      <c r="H13" s="80" t="n">
        <f aca="false">'#2A'!H13-'#6'!H13</f>
        <v>0</v>
      </c>
      <c r="I13" s="80" t="n">
        <f aca="false">'#2A'!I13-'#6'!I13</f>
        <v>0</v>
      </c>
      <c r="J13" s="80" t="n">
        <f aca="false">'#2A'!J13-'#6'!J13</f>
        <v>0</v>
      </c>
      <c r="K13" s="80" t="n">
        <f aca="false">'#2A'!K13-'#6'!K13</f>
        <v>0</v>
      </c>
      <c r="L13" s="80" t="n">
        <f aca="false">'#2A'!L13-'#6'!L13</f>
        <v>0</v>
      </c>
      <c r="M13" s="80" t="n">
        <f aca="false">'#2A'!M13-'#6'!M13</f>
        <v>0</v>
      </c>
      <c r="N13" s="80" t="n">
        <f aca="false">'#2A'!N13-'#6'!N13</f>
        <v>0</v>
      </c>
      <c r="O13" s="80" t="n">
        <f aca="false">'#2A'!O13-'#6'!O13</f>
        <v>0</v>
      </c>
      <c r="P13" s="80" t="n">
        <f aca="false">'#2A'!P13-'#6'!P13</f>
        <v>0</v>
      </c>
      <c r="Q13" s="80" t="n">
        <f aca="false">'#2A'!Q13-'#6'!Q13</f>
        <v>0</v>
      </c>
      <c r="R13" s="80" t="n">
        <f aca="false">'#2A'!R13-'#6'!R13</f>
        <v>0</v>
      </c>
      <c r="S13" s="80"/>
      <c r="T13" s="82" t="n">
        <v>2012</v>
      </c>
      <c r="U13" s="80" t="n">
        <f aca="false">'#2A'!U13-'#6'!U13</f>
        <v>0</v>
      </c>
      <c r="V13" s="83" t="n">
        <v>1121.86999511719</v>
      </c>
      <c r="X13" s="85"/>
      <c r="Y13" s="85"/>
      <c r="AA13" s="86"/>
      <c r="AC13" s="85"/>
      <c r="AD13" s="85"/>
    </row>
    <row r="14" customFormat="false" ht="12.75" hidden="false" customHeight="false" outlineLevel="0" collapsed="false">
      <c r="B14" s="80"/>
      <c r="C14" s="1" t="n">
        <v>2013</v>
      </c>
      <c r="D14" s="80" t="n">
        <f aca="false">'#2A'!D14-'#6'!D14</f>
        <v>0</v>
      </c>
      <c r="E14" s="80" t="n">
        <f aca="false">'#2A'!E14-'#6'!E14</f>
        <v>0</v>
      </c>
      <c r="F14" s="80" t="n">
        <f aca="false">'#2A'!F14-'#6'!F14</f>
        <v>0</v>
      </c>
      <c r="G14" s="80" t="n">
        <f aca="false">'#2A'!G14-'#6'!G14</f>
        <v>0</v>
      </c>
      <c r="H14" s="80" t="n">
        <f aca="false">'#2A'!H14-'#6'!H14</f>
        <v>0</v>
      </c>
      <c r="I14" s="80" t="n">
        <f aca="false">'#2A'!I14-'#6'!I14</f>
        <v>0</v>
      </c>
      <c r="J14" s="80" t="n">
        <f aca="false">'#2A'!J14-'#6'!J14</f>
        <v>0</v>
      </c>
      <c r="K14" s="80" t="n">
        <f aca="false">'#2A'!K14-'#6'!K14</f>
        <v>0</v>
      </c>
      <c r="L14" s="80" t="n">
        <f aca="false">'#2A'!L14-'#6'!L14</f>
        <v>0</v>
      </c>
      <c r="M14" s="80" t="n">
        <f aca="false">'#2A'!M14-'#6'!M14</f>
        <v>0</v>
      </c>
      <c r="N14" s="80" t="n">
        <f aca="false">'#2A'!N14-'#6'!N14</f>
        <v>0</v>
      </c>
      <c r="O14" s="80" t="n">
        <f aca="false">'#2A'!O14-'#6'!O14</f>
        <v>0</v>
      </c>
      <c r="P14" s="80" t="n">
        <f aca="false">'#2A'!P14-'#6'!P14</f>
        <v>0</v>
      </c>
      <c r="Q14" s="80" t="n">
        <f aca="false">'#2A'!Q14-'#6'!Q14</f>
        <v>0</v>
      </c>
      <c r="R14" s="80" t="n">
        <f aca="false">'#2A'!R14-'#6'!R14</f>
        <v>0</v>
      </c>
      <c r="S14" s="80"/>
      <c r="T14" s="82" t="n">
        <v>2013</v>
      </c>
      <c r="U14" s="80" t="n">
        <f aca="false">'#2A'!U14-'#6'!U14</f>
        <v>0</v>
      </c>
      <c r="V14" s="83" t="n">
        <v>161</v>
      </c>
      <c r="X14" s="85"/>
      <c r="Y14" s="85"/>
      <c r="AA14" s="86"/>
      <c r="AC14" s="85"/>
      <c r="AD14" s="85"/>
    </row>
    <row r="15" customFormat="false" ht="12.75" hidden="false" customHeight="false" outlineLevel="0" collapsed="false">
      <c r="B15" s="80"/>
      <c r="C15" s="1" t="n">
        <v>2014</v>
      </c>
      <c r="D15" s="80" t="n">
        <f aca="false">'#2A'!D15-'#6'!D15</f>
        <v>-61532.1875</v>
      </c>
      <c r="E15" s="80" t="n">
        <f aca="false">'#2A'!E15-'#6'!E15</f>
        <v>1254.5107421875</v>
      </c>
      <c r="F15" s="80" t="n">
        <f aca="false">'#2A'!F15-'#6'!F15</f>
        <v>-125959.28515625</v>
      </c>
      <c r="G15" s="80" t="n">
        <f aca="false">'#2A'!G15-'#6'!G15</f>
        <v>63172.5869140625</v>
      </c>
      <c r="H15" s="80" t="n">
        <f aca="false">'#2A'!H15-'#6'!H15</f>
        <v>-44952.24546396</v>
      </c>
      <c r="I15" s="80" t="n">
        <f aca="false">'#2A'!I15-'#6'!I15</f>
        <v>-28745.42641104</v>
      </c>
      <c r="J15" s="80" t="n">
        <f aca="false">'#2A'!J15-'#6'!J15</f>
        <v>-73697.671875</v>
      </c>
      <c r="K15" s="80" t="n">
        <f aca="false">'#2A'!K15-'#6'!K15</f>
        <v>-10525.0849609375</v>
      </c>
      <c r="L15" s="80" t="n">
        <f aca="false">'#2A'!L15-'#6'!L15</f>
        <v>-2206.30078125</v>
      </c>
      <c r="M15" s="80" t="n">
        <f aca="false">'#2A'!M15-'#6'!M15</f>
        <v>-12731.3857421875</v>
      </c>
      <c r="N15" s="80" t="n">
        <f aca="false">'#2A'!N15-'#6'!N15</f>
        <v>-13426.090456543</v>
      </c>
      <c r="O15" s="80" t="n">
        <f aca="false">'#2A'!O15-'#6'!O15</f>
        <v>694.704714355466</v>
      </c>
      <c r="P15" s="80" t="n">
        <f aca="false">'#2A'!P15-'#6'!P15</f>
        <v>542.08931950375</v>
      </c>
      <c r="Q15" s="80" t="n">
        <f aca="false">'#2A'!Q15-'#6'!Q15</f>
        <v>0</v>
      </c>
      <c r="R15" s="80" t="n">
        <f aca="false">'#2A'!R15-'#6'!R15</f>
        <v>542.08931950375</v>
      </c>
      <c r="S15" s="80"/>
      <c r="T15" s="82" t="n">
        <v>2014</v>
      </c>
      <c r="U15" s="80" t="n">
        <f aca="false">'#2A'!U15-'#6'!U15</f>
        <v>-433.939575195313</v>
      </c>
      <c r="V15" s="83" t="n">
        <v>595</v>
      </c>
      <c r="X15" s="85"/>
      <c r="Y15" s="85"/>
      <c r="AA15" s="86"/>
      <c r="AC15" s="85"/>
      <c r="AD15" s="85"/>
    </row>
    <row r="16" customFormat="false" ht="12.75" hidden="false" customHeight="false" outlineLevel="0" collapsed="false">
      <c r="B16" s="80"/>
      <c r="C16" s="1" t="n">
        <v>2015</v>
      </c>
      <c r="D16" s="80" t="n">
        <f aca="false">'#2A'!D16-'#6'!D16</f>
        <v>-17238.390625</v>
      </c>
      <c r="E16" s="80" t="n">
        <f aca="false">'#2A'!E16-'#6'!E16</f>
        <v>2727.3701171875</v>
      </c>
      <c r="F16" s="80" t="n">
        <f aca="false">'#2A'!F16-'#6'!F16</f>
        <v>-37159.796875</v>
      </c>
      <c r="G16" s="80" t="n">
        <f aca="false">'#2A'!G16-'#6'!G16</f>
        <v>17194.0361328125</v>
      </c>
      <c r="H16" s="80" t="n">
        <f aca="false">'#2A'!H16-'#6'!H16</f>
        <v>-44952.24546396</v>
      </c>
      <c r="I16" s="80" t="n">
        <f aca="false">'#2A'!I16-'#6'!I16</f>
        <v>45178.56187021</v>
      </c>
      <c r="J16" s="80" t="n">
        <f aca="false">'#2A'!J16-'#6'!J16</f>
        <v>226.31640625</v>
      </c>
      <c r="K16" s="80" t="n">
        <f aca="false">'#2A'!K16-'#6'!K16</f>
        <v>17420.3525390625</v>
      </c>
      <c r="L16" s="80" t="n">
        <f aca="false">'#2A'!L16-'#6'!L16</f>
        <v>4246.873046875</v>
      </c>
      <c r="M16" s="80" t="n">
        <f aca="false">'#2A'!M16-'#6'!M16</f>
        <v>21667.2255859375</v>
      </c>
      <c r="N16" s="80" t="n">
        <f aca="false">'#2A'!N16-'#6'!N16</f>
        <v>24294.4949038086</v>
      </c>
      <c r="O16" s="80" t="n">
        <f aca="false">'#2A'!O16-'#6'!O16</f>
        <v>-2627.26931787108</v>
      </c>
      <c r="P16" s="80" t="n">
        <f aca="false">'#2A'!P16-'#6'!P16</f>
        <v>-1345.31697978638</v>
      </c>
      <c r="Q16" s="80" t="n">
        <f aca="false">'#2A'!Q16-'#6'!Q16</f>
        <v>0</v>
      </c>
      <c r="R16" s="80" t="n">
        <f aca="false">'#2A'!R16-'#6'!R16</f>
        <v>-1345.31697978638</v>
      </c>
      <c r="S16" s="80"/>
      <c r="T16" s="82" t="n">
        <v>2015</v>
      </c>
      <c r="U16" s="80" t="n">
        <f aca="false">'#2A'!U16-'#6'!U16</f>
        <v>310.021118164063</v>
      </c>
      <c r="V16" s="83" t="n">
        <v>1507</v>
      </c>
      <c r="X16" s="85"/>
      <c r="Y16" s="85"/>
      <c r="AA16" s="86"/>
      <c r="AC16" s="85"/>
      <c r="AD16" s="85"/>
    </row>
    <row r="17" customFormat="false" ht="12.75" hidden="false" customHeight="false" outlineLevel="0" collapsed="false">
      <c r="B17" s="80"/>
      <c r="C17" s="1" t="n">
        <v>2016</v>
      </c>
      <c r="D17" s="80" t="n">
        <f aca="false">'#2A'!D17-'#6'!D17</f>
        <v>-66382.546875</v>
      </c>
      <c r="E17" s="80" t="n">
        <f aca="false">'#2A'!E17-'#6'!E17</f>
        <v>12170.9813842773</v>
      </c>
      <c r="F17" s="80" t="n">
        <f aca="false">'#2A'!F17-'#6'!F17</f>
        <v>-152960.473453078</v>
      </c>
      <c r="G17" s="80" t="n">
        <f aca="false">'#2A'!G17-'#6'!G17</f>
        <v>74406.9451938011</v>
      </c>
      <c r="H17" s="80" t="n">
        <f aca="false">'#2A'!H17-'#6'!H17</f>
        <v>-44952.24546396</v>
      </c>
      <c r="I17" s="80" t="n">
        <f aca="false">'#2A'!I17-'#6'!I17</f>
        <v>-37396.600239165</v>
      </c>
      <c r="J17" s="80" t="n">
        <f aca="false">'#2A'!J17-'#6'!J17</f>
        <v>-82348.845703125</v>
      </c>
      <c r="K17" s="80" t="n">
        <f aca="false">'#2A'!K17-'#6'!K17</f>
        <v>-7941.90050932393</v>
      </c>
      <c r="L17" s="80" t="n">
        <f aca="false">'#2A'!L17-'#6'!L17</f>
        <v>-554.665649414063</v>
      </c>
      <c r="M17" s="80" t="n">
        <f aca="false">'#2A'!M17-'#6'!M17</f>
        <v>-8496.56615873799</v>
      </c>
      <c r="N17" s="80" t="n">
        <f aca="false">'#2A'!N17-'#6'!N17</f>
        <v>-43996.6076271973</v>
      </c>
      <c r="O17" s="80" t="n">
        <f aca="false">'#2A'!O17-'#6'!O17</f>
        <v>35500.0414684592</v>
      </c>
      <c r="P17" s="80" t="n">
        <f aca="false">'#2A'!P17-'#6'!P17</f>
        <v>22133.6977391597</v>
      </c>
      <c r="Q17" s="80" t="n">
        <f aca="false">'#2A'!Q17-'#6'!Q17</f>
        <v>0</v>
      </c>
      <c r="R17" s="80" t="n">
        <f aca="false">'#2A'!R17-'#6'!R17</f>
        <v>22133.6977391597</v>
      </c>
      <c r="S17" s="80"/>
      <c r="T17" s="82" t="n">
        <v>2016</v>
      </c>
      <c r="U17" s="80" t="n">
        <f aca="false">'#2A'!U17-'#6'!U17</f>
        <v>-428.833557128906</v>
      </c>
      <c r="V17" s="83" t="n">
        <v>1973</v>
      </c>
      <c r="X17" s="85"/>
      <c r="Y17" s="85"/>
      <c r="AA17" s="86"/>
      <c r="AC17" s="85"/>
      <c r="AD17" s="85"/>
    </row>
    <row r="18" customFormat="false" ht="12.75" hidden="false" customHeight="false" outlineLevel="0" collapsed="false">
      <c r="B18" s="80"/>
      <c r="C18" s="1" t="n">
        <v>2017</v>
      </c>
      <c r="D18" s="80" t="n">
        <f aca="false">'#2A'!D18-'#6'!D18</f>
        <v>103.5625</v>
      </c>
      <c r="E18" s="80" t="n">
        <f aca="false">'#2A'!E18-'#6'!E18</f>
        <v>11771.5440673828</v>
      </c>
      <c r="F18" s="80" t="n">
        <f aca="false">'#2A'!F18-'#6'!F18</f>
        <v>-27665.509765625</v>
      </c>
      <c r="G18" s="80" t="n">
        <f aca="false">'#2A'!G18-'#6'!G18</f>
        <v>15997.5281982422</v>
      </c>
      <c r="H18" s="80" t="n">
        <f aca="false">'#2A'!H18-'#6'!H18</f>
        <v>101728.75453604</v>
      </c>
      <c r="I18" s="80" t="n">
        <f aca="false">'#2A'!I18-'#6'!I18</f>
        <v>1437.76499520999</v>
      </c>
      <c r="J18" s="80" t="n">
        <f aca="false">'#2A'!J18-'#6'!J18</f>
        <v>103166.51953125</v>
      </c>
      <c r="K18" s="80" t="n">
        <f aca="false">'#2A'!K18-'#6'!K18</f>
        <v>119164.047729492</v>
      </c>
      <c r="L18" s="80" t="n">
        <f aca="false">'#2A'!L18-'#6'!L18</f>
        <v>-120.754821777344</v>
      </c>
      <c r="M18" s="80" t="n">
        <f aca="false">'#2A'!M18-'#6'!M18</f>
        <v>119043.292907715</v>
      </c>
      <c r="N18" s="80" t="n">
        <f aca="false">'#2A'!N18-'#6'!N18</f>
        <v>-36879.5351640625</v>
      </c>
      <c r="O18" s="80" t="n">
        <f aca="false">'#2A'!O18-'#6'!O18</f>
        <v>155922.828071777</v>
      </c>
      <c r="P18" s="80" t="n">
        <f aca="false">'#2A'!P18-'#6'!P18</f>
        <v>117074.066122906</v>
      </c>
      <c r="Q18" s="80" t="n">
        <f aca="false">'#2A'!Q18-'#6'!Q18</f>
        <v>0</v>
      </c>
      <c r="R18" s="80" t="n">
        <f aca="false">'#2A'!R18-'#6'!R18</f>
        <v>117074.066122906</v>
      </c>
      <c r="S18" s="80"/>
      <c r="T18" s="82" t="n">
        <v>2017</v>
      </c>
      <c r="U18" s="80" t="n">
        <f aca="false">'#2A'!U18-'#6'!U18</f>
        <v>-429.31103515625</v>
      </c>
      <c r="V18" s="83" t="n">
        <v>1652</v>
      </c>
      <c r="X18" s="85"/>
      <c r="Y18" s="85"/>
      <c r="AA18" s="86"/>
      <c r="AC18" s="85"/>
      <c r="AD18" s="85"/>
    </row>
    <row r="19" customFormat="false" ht="12.75" hidden="false" customHeight="false" outlineLevel="0" collapsed="false">
      <c r="B19" s="80"/>
      <c r="C19" s="1" t="n">
        <v>2018</v>
      </c>
      <c r="D19" s="80" t="n">
        <f aca="false">'#2A'!D19-'#6'!D19</f>
        <v>60534.265625</v>
      </c>
      <c r="E19" s="80" t="n">
        <f aca="false">'#2A'!E19-'#6'!E19</f>
        <v>9495.60375976563</v>
      </c>
      <c r="F19" s="80" t="n">
        <f aca="false">'#2A'!F19-'#6'!F19</f>
        <v>62263.12109375</v>
      </c>
      <c r="G19" s="80" t="n">
        <f aca="false">'#2A'!G19-'#6'!G19</f>
        <v>-11224.4592285156</v>
      </c>
      <c r="H19" s="80" t="n">
        <f aca="false">'#2A'!H19-'#6'!H19</f>
        <v>101728.75453604</v>
      </c>
      <c r="I19" s="80" t="n">
        <f aca="false">'#2A'!I19-'#6'!I19</f>
        <v>33236.97202646</v>
      </c>
      <c r="J19" s="80" t="n">
        <f aca="false">'#2A'!J19-'#6'!J19</f>
        <v>134965.7265625</v>
      </c>
      <c r="K19" s="80" t="n">
        <f aca="false">'#2A'!K19-'#6'!K19</f>
        <v>123741.267333984</v>
      </c>
      <c r="L19" s="80" t="n">
        <f aca="false">'#2A'!L19-'#6'!L19</f>
        <v>-26.8832092285156</v>
      </c>
      <c r="M19" s="80" t="n">
        <f aca="false">'#2A'!M19-'#6'!M19</f>
        <v>123714.384124756</v>
      </c>
      <c r="N19" s="80" t="n">
        <f aca="false">'#2A'!N19-'#6'!N19</f>
        <v>32965.4339916992</v>
      </c>
      <c r="O19" s="80" t="n">
        <f aca="false">'#2A'!O19-'#6'!O19</f>
        <v>90748.9501330566</v>
      </c>
      <c r="P19" s="80" t="n">
        <f aca="false">'#2A'!P19-'#6'!P19</f>
        <v>167945.387698485</v>
      </c>
      <c r="Q19" s="80" t="n">
        <f aca="false">'#2A'!Q19-'#6'!Q19</f>
        <v>0</v>
      </c>
      <c r="R19" s="80" t="n">
        <f aca="false">'#2A'!R19-'#6'!R19</f>
        <v>167945.387698486</v>
      </c>
      <c r="S19" s="80"/>
      <c r="T19" s="82" t="n">
        <v>2018</v>
      </c>
      <c r="U19" s="80" t="n">
        <f aca="false">'#2A'!U19-'#6'!U19</f>
        <v>451.853637695313</v>
      </c>
      <c r="V19" s="83" t="n">
        <v>1403</v>
      </c>
      <c r="X19" s="85"/>
      <c r="Y19" s="85"/>
      <c r="AA19" s="86"/>
      <c r="AC19" s="85"/>
      <c r="AD19" s="85"/>
    </row>
    <row r="20" customFormat="false" ht="12.75" hidden="false" customHeight="false" outlineLevel="0" collapsed="false">
      <c r="B20" s="80"/>
      <c r="C20" s="1" t="n">
        <v>2019</v>
      </c>
      <c r="D20" s="80" t="n">
        <f aca="false">'#2A'!D20-'#6'!D20</f>
        <v>61641.203125</v>
      </c>
      <c r="E20" s="80" t="n">
        <f aca="false">'#2A'!E20-'#6'!E20</f>
        <v>8737.869140625</v>
      </c>
      <c r="F20" s="80" t="n">
        <f aca="false">'#2A'!F20-'#6'!F20</f>
        <v>64746.328125</v>
      </c>
      <c r="G20" s="80" t="n">
        <f aca="false">'#2A'!G20-'#6'!G20</f>
        <v>-11842.994140625</v>
      </c>
      <c r="H20" s="80" t="n">
        <f aca="false">'#2A'!H20-'#6'!H20</f>
        <v>101728.75453604</v>
      </c>
      <c r="I20" s="80" t="n">
        <f aca="false">'#2A'!I20-'#6'!I20</f>
        <v>28758.43296396</v>
      </c>
      <c r="J20" s="80" t="n">
        <f aca="false">'#2A'!J20-'#6'!J20</f>
        <v>130487.1875</v>
      </c>
      <c r="K20" s="80" t="n">
        <f aca="false">'#2A'!K20-'#6'!K20</f>
        <v>118644.193359375</v>
      </c>
      <c r="L20" s="80" t="n">
        <f aca="false">'#2A'!L20-'#6'!L20</f>
        <v>-13.4732055664063</v>
      </c>
      <c r="M20" s="80" t="n">
        <f aca="false">'#2A'!M20-'#6'!M20</f>
        <v>118630.720153809</v>
      </c>
      <c r="N20" s="80" t="n">
        <f aca="false">'#2A'!N20-'#6'!N20</f>
        <v>36936.3237597656</v>
      </c>
      <c r="O20" s="80" t="n">
        <f aca="false">'#2A'!O20-'#6'!O20</f>
        <v>81694.3963940429</v>
      </c>
      <c r="P20" s="80" t="n">
        <f aca="false">'#2A'!P20-'#6'!P20</f>
        <v>210106.676749379</v>
      </c>
      <c r="Q20" s="80" t="n">
        <f aca="false">'#2A'!Q20-'#6'!Q20</f>
        <v>1758.98642920019</v>
      </c>
      <c r="R20" s="80" t="n">
        <f aca="false">'#2A'!R20-'#6'!R20</f>
        <v>211014.464046324</v>
      </c>
      <c r="S20" s="80"/>
      <c r="T20" s="82" t="n">
        <v>2019</v>
      </c>
      <c r="U20" s="80" t="n">
        <f aca="false">'#2A'!U20-'#6'!U20</f>
        <v>451.853637695313</v>
      </c>
      <c r="V20" s="83" t="n">
        <v>1572</v>
      </c>
      <c r="X20" s="85"/>
      <c r="Y20" s="85"/>
      <c r="AA20" s="86"/>
      <c r="AC20" s="85"/>
      <c r="AD20" s="85"/>
    </row>
    <row r="21" customFormat="false" ht="12.75" hidden="false" customHeight="false" outlineLevel="0" collapsed="false">
      <c r="B21" s="80"/>
      <c r="C21" s="1" t="n">
        <v>2020</v>
      </c>
      <c r="D21" s="80" t="n">
        <f aca="false">'#2A'!D21-'#6'!D21</f>
        <v>58070.34375</v>
      </c>
      <c r="E21" s="80" t="n">
        <f aca="false">'#2A'!E21-'#6'!E21</f>
        <v>9266.6181640625</v>
      </c>
      <c r="F21" s="80" t="n">
        <f aca="false">'#2A'!F21-'#6'!F21</f>
        <v>58395.6015625</v>
      </c>
      <c r="G21" s="89" t="n">
        <f aca="false">'#2A'!G21-'#6'!G21</f>
        <v>-9591.8759765625</v>
      </c>
      <c r="H21" s="89" t="n">
        <f aca="false">'#2A'!H21-'#6'!H21</f>
        <v>101728.75453604</v>
      </c>
      <c r="I21" s="89" t="n">
        <f aca="false">'#2A'!I21-'#6'!I21</f>
        <v>25865.41733896</v>
      </c>
      <c r="J21" s="80" t="n">
        <f aca="false">'#2A'!J21-'#6'!J21</f>
        <v>127594.171875</v>
      </c>
      <c r="K21" s="80" t="n">
        <f aca="false">'#2A'!K21-'#6'!K21</f>
        <v>118002.295898438</v>
      </c>
      <c r="L21" s="80" t="n">
        <f aca="false">'#2A'!L21-'#6'!L21</f>
        <v>0</v>
      </c>
      <c r="M21" s="80" t="n">
        <f aca="false">'#2A'!M21-'#6'!M21</f>
        <v>118002.295898438</v>
      </c>
      <c r="N21" s="80" t="n">
        <f aca="false">'#2A'!N21-'#6'!N21</f>
        <v>41682.5943701172</v>
      </c>
      <c r="O21" s="80" t="n">
        <f aca="false">'#2A'!O21-'#6'!O21</f>
        <v>76319.7015283203</v>
      </c>
      <c r="P21" s="80" t="n">
        <f aca="false">'#2A'!P21-'#6'!P21</f>
        <v>246368.403181501</v>
      </c>
      <c r="Q21" s="80" t="n">
        <f aca="false">'#2A'!Q21-'#6'!Q21</f>
        <v>1758.9864292002</v>
      </c>
      <c r="R21" s="80" t="n">
        <f aca="false">'#2A'!R21-'#6'!R21</f>
        <v>248111.936470846</v>
      </c>
      <c r="S21" s="80"/>
      <c r="T21" s="82" t="n">
        <v>2020</v>
      </c>
      <c r="U21" s="80" t="n">
        <f aca="false">'#2A'!U21-'#6'!U21</f>
        <v>451.853637695313</v>
      </c>
      <c r="V21" s="83" t="n">
        <v>1774</v>
      </c>
      <c r="X21" s="85"/>
      <c r="Y21" s="85"/>
      <c r="AA21" s="86"/>
      <c r="AC21" s="85"/>
      <c r="AD21" s="85"/>
    </row>
    <row r="22" customFormat="false" ht="12.75" hidden="false" customHeight="false" outlineLevel="0" collapsed="false">
      <c r="B22" s="80"/>
      <c r="C22" s="1" t="n">
        <v>2021</v>
      </c>
      <c r="D22" s="80" t="n">
        <f aca="false">'#2A'!D22-'#6'!D22</f>
        <v>63089.875</v>
      </c>
      <c r="E22" s="80" t="n">
        <f aca="false">'#2A'!E22-'#6'!E22</f>
        <v>8386.44165039063</v>
      </c>
      <c r="F22" s="80" t="n">
        <f aca="false">'#2A'!F22-'#6'!F22</f>
        <v>64975.66015625</v>
      </c>
      <c r="G22" s="89" t="n">
        <f aca="false">'#2A'!G22-'#6'!G22</f>
        <v>-10272.2268066406</v>
      </c>
      <c r="H22" s="89" t="n">
        <f aca="false">'#2A'!H22-'#6'!H22</f>
        <v>101728.75453604</v>
      </c>
      <c r="I22" s="89" t="n">
        <f aca="false">'#2A'!I22-'#6'!I22</f>
        <v>27262.23374521</v>
      </c>
      <c r="J22" s="80" t="n">
        <f aca="false">'#2A'!J22-'#6'!J22</f>
        <v>128990.98828125</v>
      </c>
      <c r="K22" s="80" t="n">
        <f aca="false">'#2A'!K22-'#6'!K22</f>
        <v>118718.761474609</v>
      </c>
      <c r="L22" s="80" t="n">
        <f aca="false">'#2A'!L22-'#6'!L22</f>
        <v>0</v>
      </c>
      <c r="M22" s="80" t="n">
        <f aca="false">'#2A'!M22-'#6'!M22</f>
        <v>118718.761474609</v>
      </c>
      <c r="N22" s="80" t="n">
        <f aca="false">'#2A'!N22-'#6'!N22</f>
        <v>46052.9351953125</v>
      </c>
      <c r="O22" s="80" t="n">
        <f aca="false">'#2A'!O22-'#6'!O22</f>
        <v>72665.826279297</v>
      </c>
      <c r="P22" s="80" t="n">
        <f aca="false">'#2A'!P22-'#6'!P22</f>
        <v>278154.13623202</v>
      </c>
      <c r="Q22" s="80" t="n">
        <f aca="false">'#2A'!Q22-'#6'!Q22</f>
        <v>3537.4832092566</v>
      </c>
      <c r="R22" s="80" t="n">
        <f aca="false">'#2A'!R22-'#6'!R22</f>
        <v>281445.047466646</v>
      </c>
      <c r="S22" s="80"/>
      <c r="T22" s="82" t="n">
        <v>2021</v>
      </c>
      <c r="U22" s="80" t="n">
        <f aca="false">'#2A'!U22-'#6'!U22</f>
        <v>451.853759765625</v>
      </c>
      <c r="V22" s="83" t="n">
        <v>1960</v>
      </c>
      <c r="X22" s="85"/>
      <c r="Y22" s="85"/>
      <c r="AA22" s="86"/>
      <c r="AC22" s="85"/>
      <c r="AD22" s="85"/>
    </row>
    <row r="23" customFormat="false" ht="12.75" hidden="false" customHeight="false" outlineLevel="0" collapsed="false">
      <c r="B23" s="80"/>
      <c r="C23" s="1" t="n">
        <v>2022</v>
      </c>
      <c r="D23" s="80" t="n">
        <f aca="false">'#2A'!D23-'#6'!D23</f>
        <v>84972.375</v>
      </c>
      <c r="E23" s="80" t="n">
        <f aca="false">'#2A'!E23-'#6'!E23</f>
        <v>9142.29858398438</v>
      </c>
      <c r="F23" s="80" t="n">
        <f aca="false">'#2A'!F23-'#6'!F23</f>
        <v>97260.384765625</v>
      </c>
      <c r="G23" s="80" t="n">
        <f aca="false">'#2A'!G23-'#6'!G23</f>
        <v>-21430.3083496094</v>
      </c>
      <c r="H23" s="80" t="n">
        <f aca="false">'#2A'!H23-'#6'!H23</f>
        <v>101728.75453604</v>
      </c>
      <c r="I23" s="80" t="n">
        <f aca="false">'#2A'!I23-'#6'!I23</f>
        <v>22368.35874521</v>
      </c>
      <c r="J23" s="80" t="n">
        <f aca="false">'#2A'!J23-'#6'!J23</f>
        <v>124097.11328125</v>
      </c>
      <c r="K23" s="80" t="n">
        <f aca="false">'#2A'!K23-'#6'!K23</f>
        <v>102666.804931641</v>
      </c>
      <c r="L23" s="80" t="n">
        <f aca="false">'#2A'!L23-'#6'!L23</f>
        <v>-9449.0703125</v>
      </c>
      <c r="M23" s="80" t="n">
        <f aca="false">'#2A'!M23-'#6'!M23</f>
        <v>93217.7346191406</v>
      </c>
      <c r="N23" s="80" t="n">
        <f aca="false">'#2A'!N23-'#6'!N23</f>
        <v>50023.8260361328</v>
      </c>
      <c r="O23" s="80" t="n">
        <f aca="false">'#2A'!O23-'#6'!O23</f>
        <v>43193.9085830078</v>
      </c>
      <c r="P23" s="80" t="n">
        <f aca="false">'#2A'!P23-'#6'!P23</f>
        <v>295548.747264623</v>
      </c>
      <c r="Q23" s="80" t="n">
        <f aca="false">'#2A'!Q23-'#6'!Q23</f>
        <v>4308.84462579512</v>
      </c>
      <c r="R23" s="80" t="n">
        <f aca="false">'#2A'!R23-'#6'!R23</f>
        <v>300574.872531144</v>
      </c>
      <c r="S23" s="80"/>
      <c r="T23" s="82" t="n">
        <v>2022</v>
      </c>
      <c r="U23" s="80" t="n">
        <f aca="false">'#2A'!U23-'#6'!U23</f>
        <v>451.853759765625</v>
      </c>
      <c r="V23" s="83" t="n">
        <v>2129</v>
      </c>
      <c r="X23" s="85"/>
      <c r="Y23" s="85"/>
      <c r="AA23" s="86"/>
      <c r="AC23" s="85"/>
      <c r="AD23" s="85"/>
    </row>
    <row r="24" customFormat="false" ht="12.75" hidden="false" customHeight="false" outlineLevel="0" collapsed="false">
      <c r="B24" s="80"/>
      <c r="C24" s="1" t="n">
        <v>2023</v>
      </c>
      <c r="D24" s="80" t="n">
        <f aca="false">'#2A'!D24-'#6'!D24</f>
        <v>81040.859375</v>
      </c>
      <c r="E24" s="80" t="n">
        <f aca="false">'#2A'!E24-'#6'!E24</f>
        <v>9256.92578125</v>
      </c>
      <c r="F24" s="80" t="n">
        <f aca="false">'#2A'!F24-'#6'!F24</f>
        <v>89355.19140625</v>
      </c>
      <c r="G24" s="80" t="n">
        <f aca="false">'#2A'!G24-'#6'!G24</f>
        <v>-17571.2578125</v>
      </c>
      <c r="H24" s="80" t="n">
        <f aca="false">'#2A'!H24-'#6'!H24</f>
        <v>101728.75453604</v>
      </c>
      <c r="I24" s="80" t="n">
        <f aca="false">'#2A'!I24-'#6'!I24</f>
        <v>19278.73374521</v>
      </c>
      <c r="J24" s="80" t="n">
        <f aca="false">'#2A'!J24-'#6'!J24</f>
        <v>121007.48828125</v>
      </c>
      <c r="K24" s="80" t="n">
        <f aca="false">'#2A'!K24-'#6'!K24</f>
        <v>103436.23046875</v>
      </c>
      <c r="L24" s="80" t="n">
        <f aca="false">'#2A'!L24-'#6'!L24</f>
        <v>-10561.5859375</v>
      </c>
      <c r="M24" s="80" t="n">
        <f aca="false">'#2A'!M24-'#6'!M24</f>
        <v>92874.64453125</v>
      </c>
      <c r="N24" s="80" t="n">
        <f aca="false">'#2A'!N24-'#6'!N24</f>
        <v>53571.7817578125</v>
      </c>
      <c r="O24" s="80" t="n">
        <f aca="false">'#2A'!O24-'#6'!O24</f>
        <v>39302.8627734375</v>
      </c>
      <c r="P24" s="80" t="n">
        <f aca="false">'#2A'!P24-'#6'!P24</f>
        <v>310120.325874128</v>
      </c>
      <c r="Q24" s="80" t="n">
        <f aca="false">'#2A'!Q24-'#6'!Q24</f>
        <v>5099.49007774712</v>
      </c>
      <c r="R24" s="80" t="n">
        <f aca="false">'#2A'!R24-'#6'!R24</f>
        <v>317037.092567068</v>
      </c>
      <c r="S24" s="80"/>
      <c r="T24" s="82" t="n">
        <v>2023</v>
      </c>
      <c r="U24" s="80" t="n">
        <f aca="false">'#2A'!U24-'#6'!U24</f>
        <v>451.853759765625</v>
      </c>
      <c r="V24" s="83" t="n">
        <v>2280</v>
      </c>
      <c r="X24" s="85"/>
      <c r="Y24" s="85"/>
      <c r="AA24" s="86"/>
      <c r="AC24" s="85"/>
      <c r="AD24" s="85"/>
    </row>
    <row r="25" customFormat="false" ht="12.75" hidden="false" customHeight="false" outlineLevel="0" collapsed="false">
      <c r="B25" s="80"/>
      <c r="C25" s="1" t="n">
        <v>2024</v>
      </c>
      <c r="D25" s="80" t="n">
        <f aca="false">'#2A'!D25-'#6'!D25</f>
        <v>89125.6875</v>
      </c>
      <c r="E25" s="80" t="n">
        <f aca="false">'#2A'!E25-'#6'!E25</f>
        <v>5864.94140625</v>
      </c>
      <c r="F25" s="80" t="n">
        <f aca="false">'#2A'!F25-'#6'!F25</f>
        <v>104859.44921875</v>
      </c>
      <c r="G25" s="80" t="n">
        <f aca="false">'#2A'!G25-'#6'!G25</f>
        <v>-21598.703125</v>
      </c>
      <c r="H25" s="80" t="n">
        <f aca="false">'#2A'!H25-'#6'!H25</f>
        <v>101728.75453604</v>
      </c>
      <c r="I25" s="80" t="n">
        <f aca="false">'#2A'!I25-'#6'!I25</f>
        <v>17413.55796396</v>
      </c>
      <c r="J25" s="80" t="n">
        <f aca="false">'#2A'!J25-'#6'!J25</f>
        <v>119142.3125</v>
      </c>
      <c r="K25" s="80" t="n">
        <f aca="false">'#2A'!K25-'#6'!K25</f>
        <v>97543.609375</v>
      </c>
      <c r="L25" s="80" t="n">
        <f aca="false">'#2A'!L25-'#6'!L25</f>
        <v>-9108.5625</v>
      </c>
      <c r="M25" s="80" t="n">
        <f aca="false">'#2A'!M25-'#6'!M25</f>
        <v>88435.046875</v>
      </c>
      <c r="N25" s="80" t="n">
        <f aca="false">'#2A'!N25-'#6'!N25</f>
        <v>56673.3059648438</v>
      </c>
      <c r="O25" s="80" t="n">
        <f aca="false">'#2A'!O25-'#6'!O25</f>
        <v>31761.7409101563</v>
      </c>
      <c r="P25" s="80" t="n">
        <f aca="false">'#2A'!P25-'#6'!P25</f>
        <v>320961.514950484</v>
      </c>
      <c r="Q25" s="80" t="n">
        <f aca="false">'#2A'!Q25-'#6'!Q25</f>
        <v>5909.90166599793</v>
      </c>
      <c r="R25" s="80" t="n">
        <f aca="false">'#2A'!R25-'#6'!R25</f>
        <v>329895.499829447</v>
      </c>
      <c r="S25" s="80"/>
      <c r="T25" s="82" t="n">
        <v>2024</v>
      </c>
      <c r="U25" s="80" t="n">
        <f aca="false">'#2A'!U25-'#6'!U25</f>
        <v>451.853759765625</v>
      </c>
      <c r="V25" s="83" t="n">
        <v>2412</v>
      </c>
      <c r="X25" s="85"/>
      <c r="Y25" s="85"/>
      <c r="AA25" s="86"/>
      <c r="AC25" s="85"/>
      <c r="AD25" s="85"/>
    </row>
    <row r="26" customFormat="false" ht="12.75" hidden="false" customHeight="false" outlineLevel="0" collapsed="false">
      <c r="B26" s="80"/>
      <c r="C26" s="1" t="n">
        <v>2025</v>
      </c>
      <c r="D26" s="80" t="n">
        <f aca="false">'#2A'!D26-'#6'!D26</f>
        <v>90343.515625</v>
      </c>
      <c r="E26" s="80" t="n">
        <f aca="false">'#2A'!E26-'#6'!E26</f>
        <v>8654.78076171875</v>
      </c>
      <c r="F26" s="80" t="n">
        <f aca="false">'#2A'!F26-'#6'!F26</f>
        <v>104024.3671875</v>
      </c>
      <c r="G26" s="80" t="n">
        <f aca="false">'#2A'!G26-'#6'!G26</f>
        <v>-22335.6323242188</v>
      </c>
      <c r="H26" s="80" t="n">
        <f aca="false">'#2A'!H26-'#6'!H26</f>
        <v>101728.75453604</v>
      </c>
      <c r="I26" s="80" t="n">
        <f aca="false">'#2A'!I26-'#6'!I26</f>
        <v>14760.36265146</v>
      </c>
      <c r="J26" s="80" t="n">
        <f aca="false">'#2A'!J26-'#6'!J26</f>
        <v>116489.1171875</v>
      </c>
      <c r="K26" s="80" t="n">
        <f aca="false">'#2A'!K26-'#6'!K26</f>
        <v>94153.4848632813</v>
      </c>
      <c r="L26" s="80" t="n">
        <f aca="false">'#2A'!L26-'#6'!L26</f>
        <v>-8556.875</v>
      </c>
      <c r="M26" s="80" t="n">
        <f aca="false">'#2A'!M26-'#6'!M26</f>
        <v>85596.6098632813</v>
      </c>
      <c r="N26" s="80" t="n">
        <f aca="false">'#2A'!N26-'#6'!N26</f>
        <v>59304.9022617188</v>
      </c>
      <c r="O26" s="80" t="n">
        <f aca="false">'#2A'!O26-'#6'!O26</f>
        <v>26291.7076015625</v>
      </c>
      <c r="P26" s="80" t="n">
        <f aca="false">'#2A'!P26-'#6'!P26</f>
        <v>329223.446933933</v>
      </c>
      <c r="Q26" s="80" t="n">
        <f aca="false">'#2A'!Q26-'#6'!Q26</f>
        <v>6740.57354395499</v>
      </c>
      <c r="R26" s="80" t="n">
        <f aca="false">'#2A'!R26-'#6'!R26</f>
        <v>340275.596254459</v>
      </c>
      <c r="S26" s="80"/>
      <c r="T26" s="82" t="n">
        <v>2025</v>
      </c>
      <c r="U26" s="80" t="n">
        <f aca="false">'#2A'!U26-'#6'!U26</f>
        <v>451.853759765625</v>
      </c>
      <c r="V26" s="83" t="n">
        <v>2524</v>
      </c>
      <c r="X26" s="85"/>
      <c r="Y26" s="85"/>
      <c r="AA26" s="86"/>
      <c r="AC26" s="85"/>
      <c r="AD26" s="85"/>
    </row>
    <row r="27" customFormat="false" ht="12.75" hidden="false" customHeight="false" outlineLevel="0" collapsed="false">
      <c r="B27" s="80"/>
      <c r="C27" s="1" t="n">
        <v>2026</v>
      </c>
      <c r="D27" s="80" t="n">
        <f aca="false">'#2A'!D27-'#6'!D27</f>
        <v>-729.3125</v>
      </c>
      <c r="E27" s="80" t="n">
        <f aca="false">'#2A'!E27-'#6'!E27</f>
        <v>-1346.84301757813</v>
      </c>
      <c r="F27" s="80" t="n">
        <f aca="false">'#2A'!F27-'#6'!F27</f>
        <v>-54344.109375</v>
      </c>
      <c r="G27" s="80" t="n">
        <f aca="false">'#2A'!G27-'#6'!G27</f>
        <v>54961.6398925781</v>
      </c>
      <c r="H27" s="80" t="n">
        <f aca="false">'#2A'!H27-'#6'!H27</f>
        <v>10136.75453604</v>
      </c>
      <c r="I27" s="80" t="n">
        <f aca="false">'#2A'!I27-'#6'!I27</f>
        <v>-29207.38344229</v>
      </c>
      <c r="J27" s="80" t="n">
        <f aca="false">'#2A'!J27-'#6'!J27</f>
        <v>-19070.62890625</v>
      </c>
      <c r="K27" s="80" t="n">
        <f aca="false">'#2A'!K27-'#6'!K27</f>
        <v>35891.0109863281</v>
      </c>
      <c r="L27" s="80" t="n">
        <f aca="false">'#2A'!L27-'#6'!L27</f>
        <v>-25714.2734375</v>
      </c>
      <c r="M27" s="80" t="n">
        <f aca="false">'#2A'!M27-'#6'!M27</f>
        <v>10176.7375488281</v>
      </c>
      <c r="N27" s="80" t="n">
        <f aca="false">'#2A'!N27-'#6'!N27</f>
        <v>1345.34216552735</v>
      </c>
      <c r="O27" s="80" t="n">
        <f aca="false">'#2A'!O27-'#6'!O27</f>
        <v>8831.39538330084</v>
      </c>
      <c r="P27" s="80" t="n">
        <f aca="false">'#2A'!P27-'#6'!P27</f>
        <v>331778.396618174</v>
      </c>
      <c r="Q27" s="80" t="n">
        <f aca="false">'#2A'!Q27-'#6'!Q27</f>
        <v>7592.01221886099</v>
      </c>
      <c r="R27" s="80" t="n">
        <f aca="false">'#2A'!R27-'#6'!R27</f>
        <v>345026.938284356</v>
      </c>
      <c r="S27" s="80"/>
      <c r="T27" s="82" t="n">
        <v>2026</v>
      </c>
      <c r="U27" s="80" t="n">
        <f aca="false">'#2A'!U27-'#6'!U27</f>
        <v>9.8936767578125</v>
      </c>
      <c r="V27" s="83" t="n">
        <v>2615</v>
      </c>
      <c r="X27" s="85"/>
      <c r="Y27" s="85"/>
      <c r="AA27" s="86"/>
      <c r="AC27" s="85"/>
      <c r="AD27" s="85"/>
    </row>
    <row r="28" customFormat="false" ht="12.75" hidden="false" customHeight="false" outlineLevel="0" collapsed="false">
      <c r="B28" s="80"/>
      <c r="C28" s="1" t="n">
        <v>2027</v>
      </c>
      <c r="D28" s="80" t="n">
        <f aca="false">'#2A'!D28-'#6'!D28</f>
        <v>5914.59375</v>
      </c>
      <c r="E28" s="80" t="n">
        <f aca="false">'#2A'!E28-'#6'!E28</f>
        <v>-827.1005859375</v>
      </c>
      <c r="F28" s="80" t="n">
        <f aca="false">'#2A'!F28-'#6'!F28</f>
        <v>-42457.265625</v>
      </c>
      <c r="G28" s="80" t="n">
        <f aca="false">'#2A'!G28-'#6'!G28</f>
        <v>49198.9599609375</v>
      </c>
      <c r="H28" s="80" t="n">
        <f aca="false">'#2A'!H28-'#6'!H28</f>
        <v>10136.75453604</v>
      </c>
      <c r="I28" s="80" t="n">
        <f aca="false">'#2A'!I28-'#6'!I28</f>
        <v>-31281.49672354</v>
      </c>
      <c r="J28" s="80" t="n">
        <f aca="false">'#2A'!J28-'#6'!J28</f>
        <v>-21144.7421875</v>
      </c>
      <c r="K28" s="80" t="n">
        <f aca="false">'#2A'!K28-'#6'!K28</f>
        <v>28054.2177734375</v>
      </c>
      <c r="L28" s="80" t="n">
        <f aca="false">'#2A'!L28-'#6'!L28</f>
        <v>-23707.28125</v>
      </c>
      <c r="M28" s="80" t="n">
        <f aca="false">'#2A'!M28-'#6'!M28</f>
        <v>4346.9365234375</v>
      </c>
      <c r="N28" s="80" t="n">
        <f aca="false">'#2A'!N28-'#6'!N28</f>
        <v>1381.35514892578</v>
      </c>
      <c r="O28" s="80" t="n">
        <f aca="false">'#2A'!O28-'#6'!O28</f>
        <v>2965.58137451182</v>
      </c>
      <c r="P28" s="80" t="n">
        <f aca="false">'#2A'!P28-'#6'!P28</f>
        <v>332568.261982005</v>
      </c>
      <c r="Q28" s="80" t="n">
        <f aca="false">'#2A'!Q28-'#6'!Q28</f>
        <v>8464.73686063966</v>
      </c>
      <c r="R28" s="80" t="n">
        <f aca="false">'#2A'!R28-'#6'!R28</f>
        <v>348071.337115933</v>
      </c>
      <c r="S28" s="80"/>
      <c r="T28" s="82" t="n">
        <v>2027</v>
      </c>
      <c r="U28" s="80" t="n">
        <f aca="false">'#2A'!U28-'#6'!U28</f>
        <v>9.8936767578125</v>
      </c>
      <c r="V28" s="83" t="n">
        <v>2685</v>
      </c>
      <c r="X28" s="85"/>
      <c r="Y28" s="85"/>
      <c r="AA28" s="86"/>
      <c r="AC28" s="85"/>
      <c r="AD28" s="85"/>
    </row>
    <row r="29" customFormat="false" ht="12.75" hidden="false" customHeight="false" outlineLevel="0" collapsed="false">
      <c r="B29" s="80"/>
      <c r="C29" s="1" t="n">
        <v>2028</v>
      </c>
      <c r="D29" s="80" t="n">
        <f aca="false">'#2A'!D29-'#6'!D29</f>
        <v>3760.8125</v>
      </c>
      <c r="E29" s="80" t="n">
        <f aca="false">'#2A'!E29-'#6'!E29</f>
        <v>-1290.544921875</v>
      </c>
      <c r="F29" s="80" t="n">
        <f aca="false">'#2A'!F29-'#6'!F29</f>
        <v>-46515.1796875</v>
      </c>
      <c r="G29" s="80" t="n">
        <f aca="false">'#2A'!G29-'#6'!G29</f>
        <v>51566.537109375</v>
      </c>
      <c r="H29" s="80" t="n">
        <f aca="false">'#2A'!H29-'#6'!H29</f>
        <v>10136.75453604</v>
      </c>
      <c r="I29" s="80" t="n">
        <f aca="false">'#2A'!I29-'#6'!I29</f>
        <v>-34654.82875479</v>
      </c>
      <c r="J29" s="80" t="n">
        <f aca="false">'#2A'!J29-'#6'!J29</f>
        <v>-24518.07421875</v>
      </c>
      <c r="K29" s="80" t="n">
        <f aca="false">'#2A'!K29-'#6'!K29</f>
        <v>27048.462890625</v>
      </c>
      <c r="L29" s="80" t="n">
        <f aca="false">'#2A'!L29-'#6'!L29</f>
        <v>-24523.0859375</v>
      </c>
      <c r="M29" s="80" t="n">
        <f aca="false">'#2A'!M29-'#6'!M29</f>
        <v>2525.376953125</v>
      </c>
      <c r="N29" s="80" t="n">
        <f aca="false">'#2A'!N29-'#6'!N29</f>
        <v>1405.02082373047</v>
      </c>
      <c r="O29" s="80" t="n">
        <f aca="false">'#2A'!O29-'#6'!O29</f>
        <v>1120.3561293945</v>
      </c>
      <c r="P29" s="80" t="n">
        <f aca="false">'#2A'!P29-'#6'!P29</f>
        <v>332842.981503101</v>
      </c>
      <c r="Q29" s="80" t="n">
        <f aca="false">'#2A'!Q29-'#6'!Q29</f>
        <v>9359.27961846277</v>
      </c>
      <c r="R29" s="80" t="n">
        <f aca="false">'#2A'!R29-'#6'!R29</f>
        <v>350641.020485692</v>
      </c>
      <c r="S29" s="80"/>
      <c r="T29" s="82" t="n">
        <v>2028</v>
      </c>
      <c r="U29" s="80" t="n">
        <f aca="false">'#2A'!U29-'#6'!U29</f>
        <v>9.8936767578125</v>
      </c>
      <c r="V29" s="83" t="n">
        <v>2731</v>
      </c>
      <c r="X29" s="85"/>
      <c r="Y29" s="85"/>
      <c r="AA29" s="86"/>
      <c r="AC29" s="85"/>
      <c r="AD29" s="85"/>
    </row>
    <row r="30" customFormat="false" ht="12.75" hidden="false" customHeight="false" outlineLevel="0" collapsed="false">
      <c r="B30" s="80"/>
      <c r="C30" s="1" t="n">
        <v>2029</v>
      </c>
      <c r="D30" s="80" t="n">
        <f aca="false">'#2A'!D30-'#6'!D30</f>
        <v>-1744.6875</v>
      </c>
      <c r="E30" s="80" t="n">
        <f aca="false">'#2A'!E30-'#6'!E30</f>
        <v>-1789.568359375</v>
      </c>
      <c r="F30" s="80" t="n">
        <f aca="false">'#2A'!F30-'#6'!F30</f>
        <v>-57760.46875</v>
      </c>
      <c r="G30" s="80" t="n">
        <f aca="false">'#2A'!G30-'#6'!G30</f>
        <v>57805.349609375</v>
      </c>
      <c r="H30" s="80" t="n">
        <f aca="false">'#2A'!H30-'#6'!H30</f>
        <v>10136.75453604</v>
      </c>
      <c r="I30" s="80" t="n">
        <f aca="false">'#2A'!I30-'#6'!I30</f>
        <v>-38747.73109854</v>
      </c>
      <c r="J30" s="80" t="n">
        <f aca="false">'#2A'!J30-'#6'!J30</f>
        <v>-28610.9765625</v>
      </c>
      <c r="K30" s="80" t="n">
        <f aca="false">'#2A'!K30-'#6'!K30</f>
        <v>29194.373046875</v>
      </c>
      <c r="L30" s="80" t="n">
        <f aca="false">'#2A'!L30-'#6'!L30</f>
        <v>-26781.625</v>
      </c>
      <c r="M30" s="80" t="n">
        <f aca="false">'#2A'!M30-'#6'!M30</f>
        <v>2412.748046875</v>
      </c>
      <c r="N30" s="80" t="n">
        <f aca="false">'#2A'!N30-'#6'!N30</f>
        <v>1415.31024755859</v>
      </c>
      <c r="O30" s="80" t="n">
        <f aca="false">'#2A'!O30-'#6'!O30</f>
        <v>997.437799316482</v>
      </c>
      <c r="P30" s="80" t="n">
        <f aca="false">'#2A'!P30-'#6'!P30</f>
        <v>333068.150944374</v>
      </c>
      <c r="Q30" s="80" t="n">
        <f aca="false">'#2A'!Q30-'#6'!Q30</f>
        <v>10276.1859452315</v>
      </c>
      <c r="R30" s="80" t="n">
        <f aca="false">'#2A'!R30-'#6'!R30</f>
        <v>353186.016836759</v>
      </c>
      <c r="S30" s="80"/>
      <c r="T30" s="82" t="n">
        <v>2029</v>
      </c>
      <c r="U30" s="80" t="n">
        <f aca="false">'#2A'!U30-'#6'!U30</f>
        <v>9.8936767578125</v>
      </c>
      <c r="V30" s="83" t="n">
        <v>2751</v>
      </c>
      <c r="X30" s="85"/>
      <c r="Y30" s="85"/>
      <c r="AA30" s="86"/>
      <c r="AC30" s="85"/>
      <c r="AD30" s="85"/>
    </row>
    <row r="31" customFormat="false" ht="12.75" hidden="false" customHeight="false" outlineLevel="0" collapsed="false">
      <c r="B31" s="80"/>
      <c r="C31" s="1" t="n">
        <v>2030</v>
      </c>
      <c r="D31" s="80" t="n">
        <f aca="false">'#2A'!D31-'#6'!D31</f>
        <v>5309.9375</v>
      </c>
      <c r="E31" s="80" t="n">
        <f aca="false">'#2A'!E31-'#6'!E31</f>
        <v>-2030.37939453125</v>
      </c>
      <c r="F31" s="80" t="n">
        <f aca="false">'#2A'!F31-'#6'!F31</f>
        <v>-43389.875</v>
      </c>
      <c r="G31" s="80" t="n">
        <f aca="false">'#2A'!G31-'#6'!G31</f>
        <v>50730.1918945313</v>
      </c>
      <c r="H31" s="80" t="n">
        <f aca="false">'#2A'!H31-'#6'!H31</f>
        <v>10136.75453604</v>
      </c>
      <c r="I31" s="80" t="n">
        <f aca="false">'#2A'!I31-'#6'!I31</f>
        <v>-40791.47328604</v>
      </c>
      <c r="J31" s="80" t="n">
        <f aca="false">'#2A'!J31-'#6'!J31</f>
        <v>-30654.71875</v>
      </c>
      <c r="K31" s="80" t="n">
        <f aca="false">'#2A'!K31-'#6'!K31</f>
        <v>20075.4731445313</v>
      </c>
      <c r="L31" s="80" t="n">
        <f aca="false">'#2A'!L31-'#6'!L31</f>
        <v>-24151.3046875</v>
      </c>
      <c r="M31" s="80" t="n">
        <f aca="false">'#2A'!M31-'#6'!M31</f>
        <v>-4075.83154296875</v>
      </c>
      <c r="N31" s="80" t="n">
        <f aca="false">'#2A'!N31-'#6'!N31</f>
        <v>1412.22342041016</v>
      </c>
      <c r="O31" s="80" t="n">
        <f aca="false">'#2A'!O31-'#6'!O31</f>
        <v>-5488.05496337893</v>
      </c>
      <c r="P31" s="80" t="n">
        <f aca="false">'#2A'!P31-'#6'!P31</f>
        <v>331927.553795788</v>
      </c>
      <c r="Q31" s="80" t="n">
        <f aca="false">'#2A'!Q31-'#6'!Q31</f>
        <v>11216.0149301694</v>
      </c>
      <c r="R31" s="80" t="n">
        <f aca="false">'#2A'!R31-'#6'!R31</f>
        <v>354376.474084168</v>
      </c>
      <c r="S31" s="80"/>
      <c r="T31" s="82" t="n">
        <v>2030</v>
      </c>
      <c r="U31" s="80" t="n">
        <f aca="false">'#2A'!U31-'#6'!U31</f>
        <v>9.8936767578125</v>
      </c>
      <c r="V31" s="83" t="n">
        <v>2745</v>
      </c>
      <c r="X31" s="85"/>
      <c r="Y31" s="85"/>
      <c r="AA31" s="86"/>
      <c r="AC31" s="85"/>
      <c r="AD31" s="85"/>
    </row>
    <row r="32" customFormat="false" ht="12.75" hidden="false" customHeight="false" outlineLevel="0" collapsed="false">
      <c r="B32" s="80"/>
      <c r="C32" s="1" t="n">
        <v>2031</v>
      </c>
      <c r="D32" s="80" t="n">
        <f aca="false">'#2A'!D32-'#6'!D32</f>
        <v>4337.0625</v>
      </c>
      <c r="E32" s="80" t="n">
        <f aca="false">'#2A'!E32-'#6'!E32</f>
        <v>-1400.46533203125</v>
      </c>
      <c r="F32" s="80" t="n">
        <f aca="false">'#2A'!F32-'#6'!F32</f>
        <v>-46865.7578125</v>
      </c>
      <c r="G32" s="80" t="n">
        <f aca="false">'#2A'!G32-'#6'!G32</f>
        <v>52603.2856445313</v>
      </c>
      <c r="H32" s="80" t="n">
        <f aca="false">'#2A'!H32-'#6'!H32</f>
        <v>10136.75453604</v>
      </c>
      <c r="I32" s="80" t="n">
        <f aca="false">'#2A'!I32-'#6'!I32</f>
        <v>-44440.29359854</v>
      </c>
      <c r="J32" s="80" t="n">
        <f aca="false">'#2A'!J32-'#6'!J32</f>
        <v>-34303.5390625</v>
      </c>
      <c r="K32" s="80" t="n">
        <f aca="false">'#2A'!K32-'#6'!K32</f>
        <v>18299.7465820313</v>
      </c>
      <c r="L32" s="80" t="n">
        <f aca="false">'#2A'!L32-'#6'!L32</f>
        <v>-25200.5390625</v>
      </c>
      <c r="M32" s="80" t="n">
        <f aca="false">'#2A'!M32-'#6'!M32</f>
        <v>-6900.79248046875</v>
      </c>
      <c r="N32" s="80" t="n">
        <f aca="false">'#2A'!N32-'#6'!N32</f>
        <v>1422.51284423828</v>
      </c>
      <c r="O32" s="80" t="n">
        <f aca="false">'#2A'!O32-'#6'!O32</f>
        <v>-8323.30532470706</v>
      </c>
      <c r="P32" s="80" t="n">
        <f aca="false">'#2A'!P32-'#6'!P32</f>
        <v>330334.978931067</v>
      </c>
      <c r="Q32" s="80" t="n">
        <f aca="false">'#2A'!Q32-'#6'!Q32</f>
        <v>12179.3396397307</v>
      </c>
      <c r="R32" s="80" t="n">
        <f aca="false">'#2A'!R32-'#6'!R32</f>
        <v>355114.284736071</v>
      </c>
      <c r="S32" s="80"/>
      <c r="T32" s="82" t="n">
        <v>2031</v>
      </c>
      <c r="U32" s="80" t="n">
        <f aca="false">'#2A'!U32-'#6'!U32</f>
        <v>9.8936767578125</v>
      </c>
      <c r="V32" s="83" t="n">
        <v>2765</v>
      </c>
      <c r="X32" s="85"/>
      <c r="Y32" s="85"/>
      <c r="AA32" s="86"/>
      <c r="AC32" s="85"/>
      <c r="AD32" s="85"/>
    </row>
    <row r="33" customFormat="false" ht="12.75" hidden="false" customHeight="true" outlineLevel="0" collapsed="false">
      <c r="B33" s="80"/>
      <c r="C33" s="1" t="n">
        <v>2032</v>
      </c>
      <c r="D33" s="80" t="n">
        <f aca="false">'#2A'!D33-'#6'!D33</f>
        <v>-793.3125</v>
      </c>
      <c r="E33" s="80" t="n">
        <f aca="false">'#2A'!E33-'#6'!E33</f>
        <v>-2051.1796875</v>
      </c>
      <c r="F33" s="80" t="n">
        <f aca="false">'#2A'!F33-'#6'!F33</f>
        <v>-57977.6640625</v>
      </c>
      <c r="G33" s="80" t="n">
        <f aca="false">'#2A'!G33-'#6'!G33</f>
        <v>59235.53125</v>
      </c>
      <c r="H33" s="80" t="n">
        <f aca="false">'#2A'!H33-'#6'!H33</f>
        <v>10136.75453604</v>
      </c>
      <c r="I33" s="80" t="n">
        <f aca="false">'#2A'!I33-'#6'!I33</f>
        <v>-48777.37172354</v>
      </c>
      <c r="J33" s="80" t="n">
        <f aca="false">'#2A'!J33-'#6'!J33</f>
        <v>-38640.6171875</v>
      </c>
      <c r="K33" s="80" t="n">
        <f aca="false">'#2A'!K33-'#6'!K33</f>
        <v>20594.9140625</v>
      </c>
      <c r="L33" s="80" t="n">
        <f aca="false">'#2A'!L33-'#6'!L33</f>
        <v>-27433.2421875</v>
      </c>
      <c r="M33" s="80" t="n">
        <f aca="false">'#2A'!M33-'#6'!M33</f>
        <v>-6838.328125</v>
      </c>
      <c r="N33" s="80" t="n">
        <f aca="false">'#2A'!N33-'#6'!N33</f>
        <v>1432.80226806641</v>
      </c>
      <c r="O33" s="80" t="n">
        <f aca="false">'#2A'!O33-'#6'!O33</f>
        <v>-8271.13039306644</v>
      </c>
      <c r="P33" s="80" t="n">
        <f aca="false">'#2A'!P33-'#6'!P33</f>
        <v>328877.980447114</v>
      </c>
      <c r="Q33" s="80" t="n">
        <f aca="false">'#2A'!Q33-'#6'!Q33</f>
        <v>13166.7474670311</v>
      </c>
      <c r="R33" s="80" t="n">
        <f aca="false">'#2A'!R33-'#6'!R33</f>
        <v>355976.670687664</v>
      </c>
      <c r="S33" s="80"/>
      <c r="T33" s="82" t="n">
        <v>2032</v>
      </c>
      <c r="U33" s="80" t="n">
        <f aca="false">'#2A'!U33-'#6'!U33</f>
        <v>9.8936767578125</v>
      </c>
      <c r="V33" s="83" t="n">
        <v>2785</v>
      </c>
      <c r="X33" s="85"/>
      <c r="Y33" s="85"/>
      <c r="AA33" s="86"/>
      <c r="AC33" s="85"/>
      <c r="AD33" s="85"/>
    </row>
    <row r="34" customFormat="false" ht="12.75" hidden="false" customHeight="true" outlineLevel="0" collapsed="false">
      <c r="B34" s="80"/>
      <c r="C34" s="1" t="n">
        <v>2033</v>
      </c>
      <c r="D34" s="80" t="n">
        <f aca="false">'#2A'!D34-'#6'!D34</f>
        <v>6109.46875</v>
      </c>
      <c r="E34" s="80" t="n">
        <f aca="false">'#2A'!E34-'#6'!E34</f>
        <v>-1980.37158203125</v>
      </c>
      <c r="F34" s="80" t="n">
        <f aca="false">'#2A'!F34-'#6'!F34</f>
        <v>-43792.0703125</v>
      </c>
      <c r="G34" s="80" t="n">
        <f aca="false">'#2A'!G34-'#6'!G34</f>
        <v>51881.9106445313</v>
      </c>
      <c r="H34" s="80" t="n">
        <f aca="false">'#2A'!H34-'#6'!H34</f>
        <v>10136.75453604</v>
      </c>
      <c r="I34" s="80" t="n">
        <f aca="false">'#2A'!I34-'#6'!I34</f>
        <v>-51042.82484854</v>
      </c>
      <c r="J34" s="80" t="n">
        <f aca="false">'#2A'!J34-'#6'!J34</f>
        <v>-40906.0703125</v>
      </c>
      <c r="K34" s="80" t="n">
        <f aca="false">'#2A'!K34-'#6'!K34</f>
        <v>10975.8403320313</v>
      </c>
      <c r="L34" s="80" t="n">
        <f aca="false">'#2A'!L34-'#6'!L34</f>
        <v>-24796.3671875</v>
      </c>
      <c r="M34" s="80" t="n">
        <f aca="false">'#2A'!M34-'#6'!M34</f>
        <v>-13820.5268554688</v>
      </c>
      <c r="N34" s="80" t="n">
        <f aca="false">'#2A'!N34-'#6'!N34</f>
        <v>1443.09169189453</v>
      </c>
      <c r="O34" s="80" t="n">
        <f aca="false">'#2A'!O34-'#6'!O34</f>
        <v>-15263.6185473632</v>
      </c>
      <c r="P34" s="80" t="n">
        <f aca="false">'#2A'!P34-'#6'!P34</f>
        <v>326402.600103408</v>
      </c>
      <c r="Q34" s="80" t="n">
        <f aca="false">'#2A'!Q34-'#6'!Q34</f>
        <v>14178.840490014</v>
      </c>
      <c r="R34" s="80" t="n">
        <f aca="false">'#2A'!R34-'#6'!R34</f>
        <v>355800.746592593</v>
      </c>
      <c r="S34" s="80"/>
      <c r="T34" s="82" t="n">
        <v>2033</v>
      </c>
      <c r="U34" s="80" t="n">
        <f aca="false">'#2A'!U34-'#6'!U34</f>
        <v>9.8936767578125</v>
      </c>
      <c r="V34" s="83" t="n">
        <v>2805</v>
      </c>
      <c r="X34" s="85"/>
      <c r="Y34" s="85"/>
      <c r="AA34" s="86"/>
      <c r="AC34" s="85"/>
      <c r="AD34" s="85"/>
    </row>
    <row r="35" customFormat="false" ht="12.75" hidden="false" customHeight="true" outlineLevel="0" collapsed="false">
      <c r="B35" s="80"/>
      <c r="C35" s="1" t="n">
        <v>2034</v>
      </c>
      <c r="D35" s="80" t="n">
        <f aca="false">'#2A'!D35-'#6'!D35</f>
        <v>5853.8125</v>
      </c>
      <c r="E35" s="80" t="n">
        <f aca="false">'#2A'!E35-'#6'!E35</f>
        <v>-1576.88916015625</v>
      </c>
      <c r="F35" s="80" t="n">
        <f aca="false">'#2A'!F35-'#6'!F35</f>
        <v>-45890.3828125</v>
      </c>
      <c r="G35" s="80" t="n">
        <f aca="false">'#2A'!G35-'#6'!G35</f>
        <v>53321.0844726563</v>
      </c>
      <c r="H35" s="80" t="n">
        <f aca="false">'#2A'!H35-'#6'!H35</f>
        <v>10136.75453604</v>
      </c>
      <c r="I35" s="80" t="n">
        <f aca="false">'#2A'!I35-'#6'!I35</f>
        <v>-54933.80922354</v>
      </c>
      <c r="J35" s="80" t="n">
        <f aca="false">'#2A'!J35-'#6'!J35</f>
        <v>-44797.0546875</v>
      </c>
      <c r="K35" s="80" t="n">
        <f aca="false">'#2A'!K35-'#6'!K35</f>
        <v>8524.02978515625</v>
      </c>
      <c r="L35" s="80" t="n">
        <f aca="false">'#2A'!L35-'#6'!L35</f>
        <v>-25849.59375</v>
      </c>
      <c r="M35" s="80" t="n">
        <f aca="false">'#2A'!M35-'#6'!M35</f>
        <v>-17325.5639648438</v>
      </c>
      <c r="N35" s="80" t="n">
        <f aca="false">'#2A'!N35-'#6'!N35</f>
        <v>1453.38111572266</v>
      </c>
      <c r="O35" s="80" t="n">
        <f aca="false">'#2A'!O35-'#6'!O35</f>
        <v>-18778.9450805665</v>
      </c>
      <c r="P35" s="80" t="n">
        <f aca="false">'#2A'!P35-'#6'!P35</f>
        <v>323598.807876853</v>
      </c>
      <c r="Q35" s="80" t="n">
        <f aca="false">'#2A'!Q35-'#6'!Q35</f>
        <v>15216.2358385715</v>
      </c>
      <c r="R35" s="80" t="n">
        <f aca="false">'#2A'!R35-'#6'!R35</f>
        <v>355268.815941786</v>
      </c>
      <c r="S35" s="80"/>
      <c r="T35" s="82" t="n">
        <v>2034</v>
      </c>
      <c r="U35" s="80" t="n">
        <f aca="false">'#2A'!U35-'#6'!U35</f>
        <v>9.8936767578125</v>
      </c>
      <c r="V35" s="83" t="n">
        <v>2825</v>
      </c>
      <c r="X35" s="85"/>
      <c r="Y35" s="85"/>
      <c r="AA35" s="86"/>
      <c r="AC35" s="85"/>
      <c r="AD35" s="85"/>
    </row>
    <row r="36" customFormat="false" ht="12.75" hidden="false" customHeight="true" outlineLevel="0" collapsed="false">
      <c r="B36" s="80"/>
      <c r="C36" s="1" t="n">
        <v>2035</v>
      </c>
      <c r="D36" s="80" t="n">
        <f aca="false">'#2A'!D36-'#6'!D36</f>
        <v>-914.65625</v>
      </c>
      <c r="E36" s="80" t="n">
        <f aca="false">'#2A'!E36-'#6'!E36</f>
        <v>-2394.33642578125</v>
      </c>
      <c r="F36" s="80" t="n">
        <f aca="false">'#2A'!F36-'#6'!F36</f>
        <v>-57680.875</v>
      </c>
      <c r="G36" s="80" t="n">
        <f aca="false">'#2A'!G36-'#6'!G36</f>
        <v>59160.5551757813</v>
      </c>
      <c r="H36" s="80" t="n">
        <f aca="false">'#2A'!H36-'#6'!H36</f>
        <v>10136.75453604</v>
      </c>
      <c r="I36" s="80" t="n">
        <f aca="false">'#2A'!I36-'#6'!I36</f>
        <v>-59311.45375479</v>
      </c>
      <c r="J36" s="80" t="n">
        <f aca="false">'#2A'!J36-'#6'!J36</f>
        <v>-49174.69921875</v>
      </c>
      <c r="K36" s="80" t="n">
        <f aca="false">'#2A'!K36-'#6'!K36</f>
        <v>9985.85595703125</v>
      </c>
      <c r="L36" s="80" t="n">
        <f aca="false">'#2A'!L36-'#6'!L36</f>
        <v>-27182.59375</v>
      </c>
      <c r="M36" s="80" t="n">
        <f aca="false">'#2A'!M36-'#6'!M36</f>
        <v>-17196.7377929688</v>
      </c>
      <c r="N36" s="80" t="n">
        <f aca="false">'#2A'!N36-'#6'!N36</f>
        <v>1463.67053955078</v>
      </c>
      <c r="O36" s="80" t="n">
        <f aca="false">'#2A'!O36-'#6'!O36</f>
        <v>-18660.4083325195</v>
      </c>
      <c r="P36" s="80" t="n">
        <f aca="false">'#2A'!P36-'#6'!P36</f>
        <v>321033.816083604</v>
      </c>
      <c r="Q36" s="80" t="n">
        <f aca="false">'#2A'!Q36-'#6'!Q36</f>
        <v>16279.5660708429</v>
      </c>
      <c r="R36" s="80" t="n">
        <f aca="false">'#2A'!R36-'#6'!R36</f>
        <v>354941.554032325</v>
      </c>
      <c r="S36" s="80"/>
      <c r="T36" s="82" t="n">
        <v>2035</v>
      </c>
      <c r="U36" s="80" t="n">
        <f aca="false">'#2A'!U36-'#6'!U36</f>
        <v>9.8936767578125</v>
      </c>
      <c r="V36" s="83" t="n">
        <v>2845</v>
      </c>
      <c r="X36" s="85"/>
      <c r="Y36" s="85"/>
      <c r="AA36" s="86"/>
      <c r="AC36" s="85"/>
      <c r="AD36" s="85"/>
    </row>
    <row r="37" customFormat="false" ht="12.75" hidden="false" customHeight="true" outlineLevel="0" collapsed="false">
      <c r="B37" s="80"/>
      <c r="C37" s="1" t="n">
        <v>2036</v>
      </c>
      <c r="D37" s="80" t="n">
        <f aca="false">'#2A'!D37-'#6'!D37</f>
        <v>7383.3125</v>
      </c>
      <c r="E37" s="80" t="n">
        <f aca="false">'#2A'!E37-'#6'!E37</f>
        <v>-1936.7919921875</v>
      </c>
      <c r="F37" s="80" t="n">
        <f aca="false">'#2A'!F37-'#6'!F37</f>
        <v>-44169.859375</v>
      </c>
      <c r="G37" s="80" t="n">
        <f aca="false">'#2A'!G37-'#6'!G37</f>
        <v>53489.9638671875</v>
      </c>
      <c r="H37" s="80" t="n">
        <f aca="false">'#2A'!H37-'#6'!H37</f>
        <v>10136.75453604</v>
      </c>
      <c r="I37" s="80" t="n">
        <f aca="false">'#2A'!I37-'#6'!I37</f>
        <v>-61622.52797354</v>
      </c>
      <c r="J37" s="80" t="n">
        <f aca="false">'#2A'!J37-'#6'!J37</f>
        <v>-51485.7734375</v>
      </c>
      <c r="K37" s="80" t="n">
        <f aca="false">'#2A'!K37-'#6'!K37</f>
        <v>2004.1904296875</v>
      </c>
      <c r="L37" s="80" t="n">
        <f aca="false">'#2A'!L37-'#6'!L37</f>
        <v>-25558.09375</v>
      </c>
      <c r="M37" s="80" t="n">
        <f aca="false">'#2A'!M37-'#6'!M37</f>
        <v>-23553.9033203125</v>
      </c>
      <c r="N37" s="80" t="n">
        <f aca="false">'#2A'!N37-'#6'!N37</f>
        <v>1474.47443457031</v>
      </c>
      <c r="O37" s="80" t="n">
        <f aca="false">'#2A'!O37-'#6'!O37</f>
        <v>-25028.3777548828</v>
      </c>
      <c r="P37" s="80" t="n">
        <f aca="false">'#2A'!P37-'#6'!P37</f>
        <v>317866.526738678</v>
      </c>
      <c r="Q37" s="80" t="n">
        <f aca="false">'#2A'!Q37-'#6'!Q37</f>
        <v>17151.4968613055</v>
      </c>
      <c r="R37" s="80" t="n">
        <f aca="false">'#2A'!R37-'#6'!R37</f>
        <v>353944.751076504</v>
      </c>
      <c r="S37" s="80"/>
      <c r="T37" s="82" t="n">
        <v>2036</v>
      </c>
      <c r="U37" s="80" t="n">
        <f aca="false">'#2A'!U37-'#6'!U37</f>
        <v>9.8936767578125</v>
      </c>
      <c r="V37" s="83" t="n">
        <v>2866</v>
      </c>
      <c r="X37" s="85"/>
      <c r="Y37" s="85"/>
      <c r="AA37" s="86"/>
      <c r="AC37" s="85"/>
      <c r="AD37" s="85"/>
    </row>
    <row r="38" customFormat="false" ht="12.75" hidden="false" customHeight="true" outlineLevel="0" collapsed="false">
      <c r="B38" s="80"/>
      <c r="C38" s="1" t="n">
        <v>2037</v>
      </c>
      <c r="D38" s="80" t="n">
        <f aca="false">'#2A'!D38-'#6'!D38</f>
        <v>5841.34375</v>
      </c>
      <c r="E38" s="80" t="n">
        <f aca="false">'#2A'!E38-'#6'!E38</f>
        <v>-1702.6005859375</v>
      </c>
      <c r="F38" s="80" t="n">
        <f aca="false">'#2A'!F38-'#6'!F38</f>
        <v>-48491.953125</v>
      </c>
      <c r="G38" s="80" t="n">
        <f aca="false">'#2A'!G38-'#6'!G38</f>
        <v>56035.8974609375</v>
      </c>
      <c r="H38" s="80" t="n">
        <f aca="false">'#2A'!H38-'#6'!H38</f>
        <v>10136.75453604</v>
      </c>
      <c r="I38" s="80" t="n">
        <f aca="false">'#2A'!I38-'#6'!I38</f>
        <v>-64302.30531729</v>
      </c>
      <c r="J38" s="80" t="n">
        <f aca="false">'#2A'!J38-'#6'!J38</f>
        <v>-54165.55078125</v>
      </c>
      <c r="K38" s="80" t="n">
        <f aca="false">'#2A'!K38-'#6'!K38</f>
        <v>1870.3466796875</v>
      </c>
      <c r="L38" s="80" t="n">
        <f aca="false">'#2A'!L38-'#6'!L38</f>
        <v>-26478.9375</v>
      </c>
      <c r="M38" s="80" t="n">
        <f aca="false">'#2A'!M38-'#6'!M38</f>
        <v>-24608.5908203125</v>
      </c>
      <c r="N38" s="80" t="n">
        <f aca="false">'#2A'!N38-'#6'!N38</f>
        <v>1485.27832958984</v>
      </c>
      <c r="O38" s="80" t="n">
        <f aca="false">'#2A'!O38-'#6'!O38</f>
        <v>-26093.8691499023</v>
      </c>
      <c r="P38" s="80" t="n">
        <f aca="false">'#2A'!P38-'#6'!P38</f>
        <v>314826.455781932</v>
      </c>
      <c r="Q38" s="80" t="n">
        <f aca="false">'#2A'!Q38-'#6'!Q38</f>
        <v>17687.73429744</v>
      </c>
      <c r="R38" s="80" t="n">
        <f aca="false">'#2A'!R38-'#6'!R38</f>
        <v>352965.392811286</v>
      </c>
      <c r="S38" s="80"/>
      <c r="T38" s="82" t="n">
        <v>2037</v>
      </c>
      <c r="U38" s="80" t="n">
        <f aca="false">'#2A'!U38-'#6'!U38</f>
        <v>9.8936767578125</v>
      </c>
      <c r="V38" s="83" t="n">
        <v>2887</v>
      </c>
      <c r="X38" s="85"/>
      <c r="Y38" s="85"/>
      <c r="AA38" s="86"/>
      <c r="AC38" s="85"/>
      <c r="AD38" s="85"/>
    </row>
    <row r="39" customFormat="false" ht="12.75" hidden="false" customHeight="true" outlineLevel="0" collapsed="false">
      <c r="B39" s="80"/>
      <c r="C39" s="1" t="n">
        <v>2038</v>
      </c>
      <c r="D39" s="80" t="n">
        <f aca="false">'#2A'!D39-'#6'!D39</f>
        <v>-138.78125</v>
      </c>
      <c r="E39" s="80" t="n">
        <f aca="false">'#2A'!E39-'#6'!E39</f>
        <v>-2307.30078125</v>
      </c>
      <c r="F39" s="80" t="n">
        <f aca="false">'#2A'!F39-'#6'!F39</f>
        <v>-62258.203125</v>
      </c>
      <c r="G39" s="80" t="n">
        <f aca="false">'#2A'!G39-'#6'!G39</f>
        <v>64426.72265625</v>
      </c>
      <c r="H39" s="80" t="n">
        <f aca="false">'#2A'!H39-'#6'!H39</f>
        <v>10136.75453604</v>
      </c>
      <c r="I39" s="80" t="n">
        <f aca="false">'#2A'!I39-'#6'!I39</f>
        <v>-66998.80141104</v>
      </c>
      <c r="J39" s="80" t="n">
        <f aca="false">'#2A'!J39-'#6'!J39</f>
        <v>-56862.046875</v>
      </c>
      <c r="K39" s="80" t="n">
        <f aca="false">'#2A'!K39-'#6'!K39</f>
        <v>7564.67578125</v>
      </c>
      <c r="L39" s="80" t="n">
        <f aca="false">'#2A'!L39-'#6'!L39</f>
        <v>-28965.3984375</v>
      </c>
      <c r="M39" s="80" t="n">
        <f aca="false">'#2A'!M39-'#6'!M39</f>
        <v>-21400.72265625</v>
      </c>
      <c r="N39" s="80" t="n">
        <f aca="false">'#2A'!N39-'#6'!N39</f>
        <v>1495.56775341797</v>
      </c>
      <c r="O39" s="80" t="n">
        <f aca="false">'#2A'!O39-'#6'!O39</f>
        <v>-22896.290409668</v>
      </c>
      <c r="P39" s="80" t="n">
        <f aca="false">'#2A'!P39-'#6'!P39</f>
        <v>312370.61296678</v>
      </c>
      <c r="Q39" s="80" t="n">
        <f aca="false">'#2A'!Q39-'#6'!Q39</f>
        <v>17907.5916462551</v>
      </c>
      <c r="R39" s="80" t="n">
        <f aca="false">'#2A'!R39-'#6'!R39</f>
        <v>352430.307878491</v>
      </c>
      <c r="S39" s="80"/>
      <c r="T39" s="82" t="n">
        <v>2038</v>
      </c>
      <c r="U39" s="80" t="n">
        <f aca="false">'#2A'!U39-'#6'!U39</f>
        <v>9.8936767578125</v>
      </c>
      <c r="V39" s="83" t="n">
        <v>2907</v>
      </c>
      <c r="X39" s="85"/>
      <c r="Y39" s="85"/>
      <c r="AA39" s="86"/>
      <c r="AC39" s="85"/>
      <c r="AD39" s="85"/>
    </row>
    <row r="40" customFormat="false" ht="12.75" hidden="false" customHeight="true" outlineLevel="0" collapsed="false">
      <c r="B40" s="80"/>
      <c r="C40" s="1" t="n">
        <v>2039</v>
      </c>
      <c r="D40" s="80" t="n">
        <f aca="false">'#2A'!D40-'#6'!D40</f>
        <v>6534.5</v>
      </c>
      <c r="E40" s="80" t="n">
        <f aca="false">'#2A'!E40-'#6'!E40</f>
        <v>-2226.6953125</v>
      </c>
      <c r="F40" s="80" t="n">
        <f aca="false">'#2A'!F40-'#6'!F40</f>
        <v>-50383.1328125</v>
      </c>
      <c r="G40" s="80" t="n">
        <f aca="false">'#2A'!G40-'#6'!G40</f>
        <v>59144.328125</v>
      </c>
      <c r="H40" s="80" t="n">
        <f aca="false">'#2A'!H40-'#6'!H40</f>
        <v>55089</v>
      </c>
      <c r="I40" s="80" t="n">
        <f aca="false">'#2A'!I40-'#6'!I40</f>
        <v>-63541.93359375</v>
      </c>
      <c r="J40" s="80" t="n">
        <f aca="false">'#2A'!J40-'#6'!J40</f>
        <v>-8452.93359375</v>
      </c>
      <c r="K40" s="80" t="n">
        <f aca="false">'#2A'!K40-'#6'!K40</f>
        <v>50691.39453125</v>
      </c>
      <c r="L40" s="80" t="n">
        <f aca="false">'#2A'!L40-'#6'!L40</f>
        <v>-27052.1640625</v>
      </c>
      <c r="M40" s="80" t="n">
        <f aca="false">'#2A'!M40-'#6'!M40</f>
        <v>23639.23046875</v>
      </c>
      <c r="N40" s="80" t="n">
        <f aca="false">'#2A'!N40-'#6'!N40</f>
        <v>1506.3716484375</v>
      </c>
      <c r="O40" s="80" t="n">
        <f aca="false">'#2A'!O40-'#6'!O40</f>
        <v>22132.8588203125</v>
      </c>
      <c r="P40" s="80" t="n">
        <f aca="false">'#2A'!P40-'#6'!P40</f>
        <v>314556.175097277</v>
      </c>
      <c r="Q40" s="80" t="n">
        <f aca="false">'#2A'!Q40-'#6'!Q40</f>
        <v>17952.6624027622</v>
      </c>
      <c r="R40" s="80" t="n">
        <f aca="false">'#2A'!R40-'#6'!R40</f>
        <v>356388.648636804</v>
      </c>
      <c r="S40" s="80"/>
      <c r="T40" s="82" t="n">
        <v>2039</v>
      </c>
      <c r="U40" s="80" t="n">
        <f aca="false">'#2A'!U40-'#6'!U40</f>
        <v>9.8936767578125</v>
      </c>
      <c r="V40" s="83" t="n">
        <v>2928</v>
      </c>
      <c r="X40" s="85"/>
      <c r="Y40" s="85"/>
      <c r="AA40" s="86"/>
      <c r="AC40" s="85"/>
      <c r="AD40" s="85"/>
    </row>
    <row r="41" customFormat="false" ht="12.75" hidden="false" customHeight="true" outlineLevel="0" collapsed="false">
      <c r="B41" s="80"/>
      <c r="C41" s="1" t="n">
        <v>2040</v>
      </c>
      <c r="D41" s="80" t="n">
        <f aca="false">'#2A'!D41-'#6'!D41</f>
        <v>5390.9375</v>
      </c>
      <c r="E41" s="80" t="n">
        <f aca="false">'#2A'!E41-'#6'!E41</f>
        <v>-1237.91015625</v>
      </c>
      <c r="F41" s="80" t="n">
        <f aca="false">'#2A'!F41-'#6'!F41</f>
        <v>-52961.3046875</v>
      </c>
      <c r="G41" s="80" t="n">
        <f aca="false">'#2A'!G41-'#6'!G41</f>
        <v>59590.15234375</v>
      </c>
      <c r="H41" s="80" t="n">
        <f aca="false">'#2A'!H41-'#6'!H41</f>
        <v>55089</v>
      </c>
      <c r="I41" s="80" t="n">
        <f aca="false">'#2A'!I41-'#6'!I41</f>
        <v>-325727.03515625</v>
      </c>
      <c r="J41" s="80" t="n">
        <f aca="false">'#2A'!J41-'#6'!J41</f>
        <v>-270638.03515625</v>
      </c>
      <c r="K41" s="80" t="n">
        <f aca="false">'#2A'!K41-'#6'!K41</f>
        <v>-211047.8828125</v>
      </c>
      <c r="L41" s="80" t="n">
        <f aca="false">'#2A'!L41-'#6'!L41</f>
        <v>-27069.25</v>
      </c>
      <c r="M41" s="80" t="n">
        <f aca="false">'#2A'!M41-'#6'!M41</f>
        <v>-238117.1328125</v>
      </c>
      <c r="N41" s="80" t="n">
        <f aca="false">'#2A'!N41-'#6'!N41</f>
        <v>1517.17554345703</v>
      </c>
      <c r="O41" s="80" t="n">
        <f aca="false">'#2A'!O41-'#6'!O41</f>
        <v>-239634.308355957</v>
      </c>
      <c r="P41" s="80" t="n">
        <f aca="false">'#2A'!P41-'#6'!P41</f>
        <v>292770.810094934</v>
      </c>
      <c r="Q41" s="80" t="n">
        <f aca="false">'#2A'!Q41-'#6'!Q41</f>
        <v>139361.711525842</v>
      </c>
      <c r="R41" s="80" t="n">
        <f aca="false">'#2A'!R41-'#6'!R41</f>
        <v>347272.778974135</v>
      </c>
      <c r="S41" s="80"/>
      <c r="T41" s="82" t="n">
        <v>2040</v>
      </c>
      <c r="U41" s="80" t="n">
        <f aca="false">'#2A'!U41-'#6'!U41</f>
        <v>9.8936767578125</v>
      </c>
      <c r="V41" s="83" t="n">
        <v>2949</v>
      </c>
      <c r="X41" s="85"/>
      <c r="Y41" s="85"/>
      <c r="AA41" s="86"/>
      <c r="AC41" s="85"/>
      <c r="AD41" s="85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1"/>
      <c r="R42" s="80"/>
      <c r="S42" s="80"/>
      <c r="T42" s="80"/>
      <c r="U42" s="80"/>
      <c r="V42" s="82"/>
      <c r="W42" s="80"/>
      <c r="X42" s="83"/>
      <c r="Z42" s="85"/>
      <c r="AA42" s="85"/>
      <c r="AC42" s="86"/>
      <c r="AE42" s="85"/>
      <c r="AF42" s="85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65"/>
      <c r="Q43" s="65"/>
      <c r="R43" s="187"/>
      <c r="S43" s="187"/>
      <c r="T43" s="65"/>
      <c r="U43" s="65"/>
      <c r="V43" s="65"/>
    </row>
    <row r="44" customFormat="false" ht="12.75" hidden="false" customHeight="false" outlineLevel="0" collapsed="false">
      <c r="B44" s="65"/>
      <c r="C44" s="82" t="s">
        <v>93</v>
      </c>
      <c r="D44" s="80" t="n">
        <f aca="false">'#2A'!D44-'#6'!D44</f>
        <v>147931.110904058</v>
      </c>
      <c r="E44" s="80" t="n">
        <f aca="false">'#2A'!E44-'#6'!E44</f>
        <v>43603.7523874335</v>
      </c>
      <c r="F44" s="80" t="n">
        <f aca="false">'#2A'!F44-'#6'!F44</f>
        <v>-106994.855305456</v>
      </c>
      <c r="G44" s="80" t="n">
        <f aca="false">'#2A'!G44-'#6'!G44</f>
        <v>211322.21382208</v>
      </c>
      <c r="H44" s="80" t="n">
        <f aca="false">'#2A'!H44-'#6'!H44</f>
        <v>347362.796036012</v>
      </c>
      <c r="I44" s="80" t="n">
        <f aca="false">'#2A'!I44-'#6'!I44</f>
        <v>-72001.7169031196</v>
      </c>
      <c r="J44" s="80" t="n">
        <f aca="false">'#2A'!J44-'#6'!J44</f>
        <v>275361.079132892</v>
      </c>
      <c r="K44" s="80" t="n">
        <f aca="false">'#2A'!K44-'#6'!K44</f>
        <v>486683.292954971</v>
      </c>
      <c r="L44" s="80" t="n">
        <f aca="false">'#2A'!L44-'#6'!L44</f>
        <v>-79313.9449244017</v>
      </c>
      <c r="M44" s="80" t="n">
        <f aca="false">'#2A'!M44-'#6'!M44</f>
        <v>407369.348030569</v>
      </c>
      <c r="N44" s="80" t="n">
        <f aca="false">'#2A'!N44-'#6'!N44</f>
        <v>114598.537935635</v>
      </c>
      <c r="O44" s="80" t="n">
        <f aca="false">'#2A'!O44-'#6'!O44</f>
        <v>292770.810094934</v>
      </c>
      <c r="P44" s="65"/>
      <c r="Q44" s="80" t="n">
        <f aca="false">'#2A'!Q44-'#6'!Q44</f>
        <v>54501.9688791991</v>
      </c>
      <c r="R44" s="80" t="n">
        <f aca="false">'#2A'!R44-'#6'!R44</f>
        <v>347272.778974135</v>
      </c>
      <c r="S44" s="187"/>
      <c r="T44" s="65"/>
      <c r="U44" s="65"/>
      <c r="V44" s="65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f aca="false">'#2A'!J45-'#6'!J45</f>
        <v>0</v>
      </c>
      <c r="K45" s="90"/>
      <c r="L45" s="90"/>
      <c r="M45" s="90" t="n">
        <f aca="false">'#2A'!M45-'#6'!M45</f>
        <v>0</v>
      </c>
      <c r="N45" s="90" t="n">
        <v>0</v>
      </c>
      <c r="O45" s="90" t="n">
        <f aca="false">'#2A'!O45-'#6'!O45</f>
        <v>0</v>
      </c>
      <c r="P45" s="65"/>
      <c r="Q45" s="90" t="n">
        <f aca="false">'#2A'!Q45-'#6'!Q45</f>
        <v>0</v>
      </c>
      <c r="R45" s="90" t="n">
        <f aca="false">'#2A'!R45-'#6'!R45</f>
        <v>0</v>
      </c>
      <c r="S45" s="65"/>
      <c r="T45" s="65"/>
      <c r="U45" s="65"/>
      <c r="V45" s="65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f aca="false">'#2A'!J46-'#6'!J46</f>
        <v>275361.079132892</v>
      </c>
      <c r="K46" s="80"/>
      <c r="L46" s="80"/>
      <c r="M46" s="80" t="n">
        <f aca="false">'#2A'!M46-'#6'!M46</f>
        <v>407369.348030569</v>
      </c>
      <c r="N46" s="80" t="n">
        <f aca="false">'#2A'!N46-'#6'!N46</f>
        <v>114598.537935635</v>
      </c>
      <c r="O46" s="80" t="n">
        <f aca="false">'#2A'!O46-'#6'!O46</f>
        <v>292770.810094934</v>
      </c>
      <c r="P46" s="65"/>
      <c r="Q46" s="80" t="n">
        <f aca="false">'#2A'!Q46-'#6'!Q46</f>
        <v>54501.9688791991</v>
      </c>
      <c r="R46" s="80" t="n">
        <f aca="false">'#2A'!R46-'#6'!R46</f>
        <v>347272.778974135</v>
      </c>
      <c r="S46" s="65"/>
      <c r="T46" s="65"/>
      <c r="U46" s="65"/>
      <c r="V46" s="65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179"/>
      <c r="N47" s="93"/>
      <c r="O47" s="65"/>
      <c r="P47" s="65"/>
      <c r="Q47" s="65"/>
      <c r="R47" s="65"/>
      <c r="S47" s="65"/>
      <c r="T47" s="65"/>
      <c r="U47" s="65"/>
    </row>
    <row r="48" customFormat="false" ht="15.75" hidden="false" customHeight="false" outlineLevel="0" collapsed="false">
      <c r="C48" s="66" t="s">
        <v>45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180"/>
    </row>
    <row r="49" customFormat="false" ht="15.75" hidden="false" customHeight="fals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180"/>
    </row>
    <row r="50" customFormat="false" ht="15.75" hidden="false" customHeight="false" outlineLevel="0" collapsed="false">
      <c r="C50" s="66" t="s">
        <v>150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180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" t="n">
        <v>2011</v>
      </c>
      <c r="B55" s="37" t="n">
        <f aca="false">'#2A'!B55-'#6'!B55</f>
        <v>0</v>
      </c>
      <c r="C55" s="122" t="n">
        <f aca="false">'#2A'!C55-'#6'!C55</f>
        <v>0</v>
      </c>
      <c r="D55" s="122" t="n">
        <f aca="false">'#2A'!D55-'#6'!D55</f>
        <v>0</v>
      </c>
      <c r="E55" s="37" t="n">
        <f aca="false">'#2A'!E55-'#6'!E55</f>
        <v>0</v>
      </c>
      <c r="F55" s="37" t="n">
        <f aca="false">'#2A'!F55-'#6'!F55</f>
        <v>0</v>
      </c>
      <c r="G55" s="37" t="n">
        <f aca="false">'#2A'!G55-'#6'!G55</f>
        <v>0</v>
      </c>
      <c r="H55" s="188" t="n">
        <f aca="false">'#2A'!H55-'#6'!H55</f>
        <v>0</v>
      </c>
      <c r="J55" s="71"/>
      <c r="K55" s="120"/>
      <c r="L55" s="121"/>
      <c r="M55" s="71"/>
      <c r="N55" s="103"/>
    </row>
    <row r="56" customFormat="false" ht="12.75" hidden="false" customHeight="false" outlineLevel="0" collapsed="false">
      <c r="A56" s="1" t="n">
        <v>2012</v>
      </c>
      <c r="B56" s="37" t="n">
        <f aca="false">'#2A'!B56-'#6'!B56</f>
        <v>0</v>
      </c>
      <c r="C56" s="122" t="n">
        <f aca="false">'#2A'!C56-'#6'!C56</f>
        <v>0</v>
      </c>
      <c r="D56" s="122" t="n">
        <f aca="false">'#2A'!D56-'#6'!D56</f>
        <v>0</v>
      </c>
      <c r="E56" s="37" t="n">
        <f aca="false">'#2A'!E56-'#6'!E56</f>
        <v>0</v>
      </c>
      <c r="F56" s="37" t="n">
        <f aca="false">'#2A'!F56-'#6'!F56</f>
        <v>0</v>
      </c>
      <c r="G56" s="37" t="n">
        <f aca="false">'#2A'!G56-'#6'!G56</f>
        <v>0</v>
      </c>
      <c r="H56" s="188" t="n">
        <f aca="false">'#2A'!H56-'#6'!H56</f>
        <v>0</v>
      </c>
      <c r="J56" s="71"/>
      <c r="K56" s="120"/>
      <c r="L56" s="121"/>
      <c r="M56" s="121"/>
      <c r="N56" s="103"/>
    </row>
    <row r="57" customFormat="false" ht="12.75" hidden="false" customHeight="false" outlineLevel="0" collapsed="false">
      <c r="A57" s="1" t="n">
        <v>2013</v>
      </c>
      <c r="B57" s="37" t="n">
        <f aca="false">'#2A'!B57-'#6'!B57</f>
        <v>0</v>
      </c>
      <c r="C57" s="122" t="n">
        <f aca="false">'#2A'!C57-'#6'!C57</f>
        <v>0</v>
      </c>
      <c r="D57" s="122" t="n">
        <f aca="false">'#2A'!D57-'#6'!D57</f>
        <v>0</v>
      </c>
      <c r="E57" s="37" t="n">
        <f aca="false">'#2A'!E57-'#6'!E57</f>
        <v>0</v>
      </c>
      <c r="F57" s="37" t="n">
        <f aca="false">'#2A'!F57-'#6'!F57</f>
        <v>0</v>
      </c>
      <c r="G57" s="37" t="n">
        <f aca="false">'#2A'!G57-'#6'!G57</f>
        <v>0</v>
      </c>
      <c r="H57" s="188" t="n">
        <f aca="false">'#2A'!H57-'#6'!H57</f>
        <v>0</v>
      </c>
      <c r="J57" s="71"/>
      <c r="K57" s="120"/>
      <c r="L57" s="121"/>
      <c r="M57" s="121"/>
      <c r="N57" s="103"/>
    </row>
    <row r="58" customFormat="false" ht="12.75" hidden="false" customHeight="false" outlineLevel="0" collapsed="false">
      <c r="A58" s="1" t="n">
        <v>2014</v>
      </c>
      <c r="B58" s="37" t="n">
        <f aca="false">'#2A'!B58-'#6'!B58</f>
        <v>0</v>
      </c>
      <c r="C58" s="122" t="n">
        <f aca="false">'#2A'!C58-'#6'!C58</f>
        <v>-974.974609375</v>
      </c>
      <c r="D58" s="122" t="n">
        <f aca="false">'#2A'!D58-'#6'!D58</f>
        <v>0</v>
      </c>
      <c r="E58" s="37" t="n">
        <f aca="false">'#2A'!E58-'#6'!E58</f>
        <v>974.974609375</v>
      </c>
      <c r="F58" s="37" t="n">
        <f aca="false">'#2A'!F58-'#6'!F58</f>
        <v>-2170.25732421875</v>
      </c>
      <c r="G58" s="37" t="n">
        <f aca="false">'#2A'!G58-'#6'!G58</f>
        <v>-557.24462890625</v>
      </c>
      <c r="H58" s="188" t="n">
        <f aca="false">'#2A'!H58-'#6'!H58</f>
        <v>-0.0102052912116051</v>
      </c>
      <c r="J58" s="71"/>
      <c r="K58" s="120"/>
      <c r="L58" s="121"/>
      <c r="M58" s="121"/>
      <c r="N58" s="103"/>
    </row>
    <row r="59" customFormat="false" ht="12.75" hidden="false" customHeight="false" outlineLevel="0" collapsed="false">
      <c r="A59" s="1" t="n">
        <v>2015</v>
      </c>
      <c r="B59" s="37" t="n">
        <f aca="false">'#2A'!B59-'#6'!B59</f>
        <v>0</v>
      </c>
      <c r="C59" s="122" t="n">
        <f aca="false">'#2A'!C59-'#6'!C59</f>
        <v>7664.0595703125</v>
      </c>
      <c r="D59" s="122" t="n">
        <f aca="false">'#2A'!D59-'#6'!D59</f>
        <v>0</v>
      </c>
      <c r="E59" s="37" t="n">
        <f aca="false">'#2A'!E59-'#6'!E59</f>
        <v>-7664.0595703125</v>
      </c>
      <c r="F59" s="37" t="n">
        <f aca="false">'#2A'!F59-'#6'!F59</f>
        <v>-844.71630859375</v>
      </c>
      <c r="G59" s="37" t="n">
        <f aca="false">'#2A'!G59-'#6'!G59</f>
        <v>-112.50537109375</v>
      </c>
      <c r="H59" s="188" t="n">
        <f aca="false">'#2A'!H59-'#6'!H59</f>
        <v>0.044560719281435</v>
      </c>
      <c r="J59" s="71"/>
      <c r="K59" s="120"/>
      <c r="L59" s="121"/>
      <c r="M59" s="121"/>
      <c r="N59" s="103"/>
    </row>
    <row r="60" customFormat="false" ht="12.75" hidden="false" customHeight="false" outlineLevel="0" collapsed="false">
      <c r="A60" s="1" t="n">
        <v>2016</v>
      </c>
      <c r="B60" s="37" t="n">
        <f aca="false">'#2A'!B60-'#6'!B60</f>
        <v>0</v>
      </c>
      <c r="C60" s="122" t="n">
        <f aca="false">'#2A'!C60-'#6'!C60</f>
        <v>-1337.01684570313</v>
      </c>
      <c r="D60" s="122" t="n">
        <f aca="false">'#2A'!D60-'#6'!D60</f>
        <v>0</v>
      </c>
      <c r="E60" s="37" t="n">
        <f aca="false">'#2A'!E60-'#6'!E60</f>
        <v>1337.01684570313</v>
      </c>
      <c r="F60" s="37" t="n">
        <f aca="false">'#2A'!F60-'#6'!F60</f>
        <v>-2177.24633789063</v>
      </c>
      <c r="G60" s="37" t="n">
        <f aca="false">'#2A'!G60-'#6'!G60</f>
        <v>-531.54248046875</v>
      </c>
      <c r="H60" s="188" t="n">
        <f aca="false">'#2A'!H60-'#6'!H60</f>
        <v>-0.0134527366608381</v>
      </c>
      <c r="J60" s="71"/>
      <c r="K60" s="120"/>
      <c r="L60" s="121"/>
      <c r="M60" s="121"/>
      <c r="N60" s="103"/>
    </row>
    <row r="61" customFormat="false" ht="12.75" hidden="false" customHeight="false" outlineLevel="0" collapsed="false">
      <c r="A61" s="1" t="n">
        <v>2017</v>
      </c>
      <c r="B61" s="37" t="n">
        <f aca="false">'#2A'!B61-'#6'!B61</f>
        <v>0</v>
      </c>
      <c r="C61" s="122" t="n">
        <f aca="false">'#2A'!C61-'#6'!C61</f>
        <v>-845.9375</v>
      </c>
      <c r="D61" s="122" t="n">
        <f aca="false">'#2A'!D61-'#6'!D61</f>
        <v>0</v>
      </c>
      <c r="E61" s="37" t="n">
        <f aca="false">'#2A'!E61-'#6'!E61</f>
        <v>845.9375</v>
      </c>
      <c r="F61" s="37" t="n">
        <f aca="false">'#2A'!F61-'#6'!F61</f>
        <v>-1475.20581054688</v>
      </c>
      <c r="G61" s="37" t="n">
        <f aca="false">'#2A'!G61-'#6'!G61</f>
        <v>-277.994384765625</v>
      </c>
      <c r="H61" s="188" t="n">
        <f aca="false">'#2A'!H61-'#6'!H61</f>
        <v>-0.0128169171512127</v>
      </c>
      <c r="J61" s="71"/>
      <c r="K61" s="120"/>
      <c r="L61" s="121"/>
      <c r="M61" s="121"/>
      <c r="N61" s="103"/>
    </row>
    <row r="62" customFormat="false" ht="12.75" hidden="false" customHeight="false" outlineLevel="0" collapsed="false">
      <c r="A62" s="1" t="n">
        <v>2018</v>
      </c>
      <c r="B62" s="37" t="n">
        <f aca="false">'#2A'!B62-'#6'!B62</f>
        <v>0</v>
      </c>
      <c r="C62" s="122" t="n">
        <f aca="false">'#2A'!C62-'#6'!C62</f>
        <v>-464.63330078125</v>
      </c>
      <c r="D62" s="122" t="n">
        <f aca="false">'#2A'!D62-'#6'!D62</f>
        <v>0</v>
      </c>
      <c r="E62" s="37" t="n">
        <f aca="false">'#2A'!E62-'#6'!E62</f>
        <v>464.63330078125</v>
      </c>
      <c r="F62" s="37" t="n">
        <f aca="false">'#2A'!F62-'#6'!F62</f>
        <v>-780.364501953125</v>
      </c>
      <c r="G62" s="37" t="n">
        <f aca="false">'#2A'!G62-'#6'!G62</f>
        <v>-84.0283203125</v>
      </c>
      <c r="H62" s="188" t="n">
        <f aca="false">'#2A'!H62-'#6'!H62</f>
        <v>-0.0112443640828133</v>
      </c>
      <c r="J62" s="71"/>
      <c r="K62" s="120"/>
      <c r="L62" s="121"/>
      <c r="M62" s="121"/>
      <c r="N62" s="103"/>
    </row>
    <row r="63" customFormat="false" ht="12.75" hidden="false" customHeight="false" outlineLevel="0" collapsed="false">
      <c r="A63" s="1" t="n">
        <v>2019</v>
      </c>
      <c r="B63" s="37" t="n">
        <f aca="false">'#2A'!B63-'#6'!B63</f>
        <v>0</v>
      </c>
      <c r="C63" s="122" t="n">
        <f aca="false">'#2A'!C63-'#6'!C63</f>
        <v>-353.05029296875</v>
      </c>
      <c r="D63" s="122" t="n">
        <f aca="false">'#2A'!D63-'#6'!D63</f>
        <v>0</v>
      </c>
      <c r="E63" s="37" t="n">
        <f aca="false">'#2A'!E63-'#6'!E63</f>
        <v>353.05029296875</v>
      </c>
      <c r="F63" s="37" t="n">
        <f aca="false">'#2A'!F63-'#6'!F63</f>
        <v>-765.62255859375</v>
      </c>
      <c r="G63" s="37" t="n">
        <f aca="false">'#2A'!G63-'#6'!G63</f>
        <v>-42.5860595703125</v>
      </c>
      <c r="H63" s="188" t="n">
        <f aca="false">'#2A'!H63-'#6'!H63</f>
        <v>-0.0111189726740122</v>
      </c>
      <c r="J63" s="71"/>
      <c r="K63" s="120"/>
      <c r="L63" s="121"/>
      <c r="M63" s="121"/>
      <c r="N63" s="103"/>
    </row>
    <row r="64" customFormat="false" ht="12.75" hidden="false" customHeight="false" outlineLevel="0" collapsed="false">
      <c r="A64" s="1" t="n">
        <v>2020</v>
      </c>
      <c r="B64" s="37" t="n">
        <f aca="false">'#2A'!B64-'#6'!B64</f>
        <v>0</v>
      </c>
      <c r="C64" s="122" t="n">
        <f aca="false">'#2A'!C64-'#6'!C64</f>
        <v>-687.625</v>
      </c>
      <c r="D64" s="122" t="n">
        <f aca="false">'#2A'!D64-'#6'!D64</f>
        <v>0</v>
      </c>
      <c r="E64" s="37" t="n">
        <f aca="false">'#2A'!E64-'#6'!E64</f>
        <v>687.625</v>
      </c>
      <c r="F64" s="37" t="n">
        <f aca="false">'#2A'!F64-'#6'!F64</f>
        <v>-901.330322265625</v>
      </c>
      <c r="G64" s="37" t="n">
        <f aca="false">'#2A'!G64-'#6'!G64</f>
        <v>-215.880859375</v>
      </c>
      <c r="H64" s="188" t="n">
        <f aca="false">'#2A'!H64-'#6'!H64</f>
        <v>-0.0142452828586102</v>
      </c>
      <c r="J64" s="71"/>
      <c r="K64" s="120"/>
      <c r="L64" s="121"/>
      <c r="M64" s="121"/>
      <c r="N64" s="103"/>
    </row>
    <row r="65" customFormat="false" ht="12.75" hidden="false" customHeight="false" outlineLevel="0" collapsed="false">
      <c r="A65" s="1" t="n">
        <v>2021</v>
      </c>
      <c r="B65" s="37" t="n">
        <f aca="false">'#2A'!B65-'#6'!B65</f>
        <v>0</v>
      </c>
      <c r="C65" s="122" t="n">
        <f aca="false">'#2A'!C65-'#6'!C65</f>
        <v>-429.94580078125</v>
      </c>
      <c r="D65" s="122" t="n">
        <f aca="false">'#2A'!D65-'#6'!D65</f>
        <v>0</v>
      </c>
      <c r="E65" s="37" t="n">
        <f aca="false">'#2A'!E65-'#6'!E65</f>
        <v>429.94580078125</v>
      </c>
      <c r="F65" s="37" t="n">
        <f aca="false">'#2A'!F65-'#6'!F65</f>
        <v>-795.11083984375</v>
      </c>
      <c r="G65" s="37" t="n">
        <f aca="false">'#2A'!G65-'#6'!G65</f>
        <v>-139.383544921875</v>
      </c>
      <c r="H65" s="188" t="n">
        <f aca="false">'#2A'!H65-'#6'!H65</f>
        <v>-0.0139118004590273</v>
      </c>
      <c r="J65" s="71"/>
      <c r="K65" s="120"/>
      <c r="L65" s="121"/>
      <c r="M65" s="121"/>
      <c r="N65" s="103"/>
    </row>
    <row r="66" customFormat="false" ht="12.75" hidden="false" customHeight="false" outlineLevel="0" collapsed="false">
      <c r="A66" s="1" t="n">
        <v>2022</v>
      </c>
      <c r="B66" s="37" t="n">
        <f aca="false">'#2A'!B66-'#6'!B66</f>
        <v>0</v>
      </c>
      <c r="C66" s="122" t="n">
        <f aca="false">'#2A'!C66-'#6'!C66</f>
        <v>-879.572998046875</v>
      </c>
      <c r="D66" s="122" t="n">
        <f aca="false">'#2A'!D66-'#6'!D66</f>
        <v>0</v>
      </c>
      <c r="E66" s="37" t="n">
        <f aca="false">'#2A'!E66-'#6'!E66</f>
        <v>879.572998046875</v>
      </c>
      <c r="F66" s="37" t="n">
        <f aca="false">'#2A'!F66-'#6'!F66</f>
        <v>-626.638061523438</v>
      </c>
      <c r="G66" s="37" t="n">
        <f aca="false">'#2A'!G66-'#6'!G66</f>
        <v>-281.180541992188</v>
      </c>
      <c r="H66" s="188" t="n">
        <f aca="false">'#2A'!H66-'#6'!H66</f>
        <v>-0.0118480483070016</v>
      </c>
      <c r="J66" s="71"/>
      <c r="K66" s="120"/>
      <c r="L66" s="121"/>
      <c r="M66" s="121"/>
      <c r="N66" s="103"/>
    </row>
    <row r="67" customFormat="false" ht="12.75" hidden="false" customHeight="false" outlineLevel="0" collapsed="false">
      <c r="A67" s="1" t="n">
        <v>2023</v>
      </c>
      <c r="B67" s="37" t="n">
        <f aca="false">'#2A'!B67-'#6'!B67</f>
        <v>0</v>
      </c>
      <c r="C67" s="122" t="n">
        <f aca="false">'#2A'!C67-'#6'!C67</f>
        <v>-897.343505859375</v>
      </c>
      <c r="D67" s="122" t="n">
        <f aca="false">'#2A'!D67-'#6'!D67</f>
        <v>0</v>
      </c>
      <c r="E67" s="37" t="n">
        <f aca="false">'#2A'!E67-'#6'!E67</f>
        <v>897.343505859375</v>
      </c>
      <c r="F67" s="37" t="n">
        <f aca="false">'#2A'!F67-'#6'!F67</f>
        <v>-691.292846679688</v>
      </c>
      <c r="G67" s="37" t="n">
        <f aca="false">'#2A'!G67-'#6'!G67</f>
        <v>-294.00732421875</v>
      </c>
      <c r="H67" s="188" t="n">
        <f aca="false">'#2A'!H67-'#6'!H67</f>
        <v>-0.0120454439893365</v>
      </c>
      <c r="J67" s="71"/>
      <c r="K67" s="120"/>
      <c r="L67" s="121"/>
      <c r="M67" s="121"/>
      <c r="N67" s="103"/>
    </row>
    <row r="68" customFormat="false" ht="12.75" hidden="false" customHeight="false" outlineLevel="0" collapsed="false">
      <c r="A68" s="1" t="n">
        <v>2024</v>
      </c>
      <c r="B68" s="37" t="n">
        <f aca="false">'#2A'!B68-'#6'!B68</f>
        <v>0</v>
      </c>
      <c r="C68" s="122" t="n">
        <f aca="false">'#2A'!C68-'#6'!C68</f>
        <v>-781.344482421875</v>
      </c>
      <c r="D68" s="122" t="n">
        <f aca="false">'#2A'!D68-'#6'!D68</f>
        <v>0</v>
      </c>
      <c r="E68" s="37" t="n">
        <f aca="false">'#2A'!E68-'#6'!E68</f>
        <v>781.344482421875</v>
      </c>
      <c r="F68" s="37" t="n">
        <f aca="false">'#2A'!F68-'#6'!F68</f>
        <v>-588.560302734375</v>
      </c>
      <c r="G68" s="37" t="n">
        <f aca="false">'#2A'!G68-'#6'!G68</f>
        <v>-254.639526367188</v>
      </c>
      <c r="H68" s="188" t="n">
        <f aca="false">'#2A'!H68-'#6'!H68</f>
        <v>-0.0116182174533606</v>
      </c>
      <c r="J68" s="71"/>
      <c r="K68" s="120"/>
      <c r="L68" s="121"/>
      <c r="M68" s="121"/>
      <c r="N68" s="103"/>
    </row>
    <row r="69" customFormat="false" ht="12.75" hidden="false" customHeight="false" outlineLevel="0" collapsed="false">
      <c r="A69" s="1" t="n">
        <v>2025</v>
      </c>
      <c r="B69" s="37" t="n">
        <f aca="false">'#2A'!B69-'#6'!B69</f>
        <v>0</v>
      </c>
      <c r="C69" s="122" t="n">
        <f aca="false">'#2A'!C69-'#6'!C69</f>
        <v>-773.577880859375</v>
      </c>
      <c r="D69" s="122" t="n">
        <f aca="false">'#2A'!D69-'#6'!D69</f>
        <v>0</v>
      </c>
      <c r="E69" s="37" t="n">
        <f aca="false">'#2A'!E69-'#6'!E69</f>
        <v>773.577880859375</v>
      </c>
      <c r="F69" s="37" t="n">
        <f aca="false">'#2A'!F69-'#6'!F69</f>
        <v>-545.892211914063</v>
      </c>
      <c r="G69" s="37" t="n">
        <f aca="false">'#2A'!G69-'#6'!G69</f>
        <v>-243.343017578125</v>
      </c>
      <c r="H69" s="188" t="n">
        <f aca="false">'#2A'!H69-'#6'!H69</f>
        <v>-0.0110107958316803</v>
      </c>
      <c r="J69" s="71"/>
      <c r="K69" s="120"/>
      <c r="L69" s="121"/>
      <c r="M69" s="121"/>
      <c r="N69" s="103"/>
    </row>
    <row r="70" customFormat="false" ht="12.75" hidden="false" customHeight="false" outlineLevel="0" collapsed="false">
      <c r="A70" s="1" t="n">
        <v>2026</v>
      </c>
      <c r="B70" s="37" t="n">
        <f aca="false">'#2A'!B70-'#6'!B70</f>
        <v>0</v>
      </c>
      <c r="C70" s="122" t="n">
        <f aca="false">'#2A'!C70-'#6'!C70</f>
        <v>-1356.15185546875</v>
      </c>
      <c r="D70" s="122" t="n">
        <f aca="false">'#2A'!D70-'#6'!D70</f>
        <v>0</v>
      </c>
      <c r="E70" s="37" t="n">
        <f aca="false">'#2A'!E70-'#6'!E70</f>
        <v>1356.15185546875</v>
      </c>
      <c r="F70" s="37" t="n">
        <f aca="false">'#2A'!F70-'#6'!F70</f>
        <v>-1618.88101196289</v>
      </c>
      <c r="G70" s="37" t="n">
        <f aca="false">'#2A'!G70-'#6'!G70</f>
        <v>-525.191650390625</v>
      </c>
      <c r="H70" s="188" t="n">
        <f aca="false">'#2A'!H70-'#6'!H70</f>
        <v>-0.0141213703900576</v>
      </c>
      <c r="J70" s="71"/>
      <c r="K70" s="120"/>
      <c r="L70" s="121"/>
      <c r="M70" s="121"/>
      <c r="N70" s="103"/>
    </row>
    <row r="71" customFormat="false" ht="12.75" hidden="false" customHeight="false" outlineLevel="0" collapsed="false">
      <c r="A71" s="1" t="n">
        <v>2027</v>
      </c>
      <c r="B71" s="37" t="n">
        <f aca="false">'#2A'!B71-'#6'!B71</f>
        <v>0</v>
      </c>
      <c r="C71" s="122" t="n">
        <f aca="false">'#2A'!C71-'#6'!C71</f>
        <v>-1288.75708007813</v>
      </c>
      <c r="D71" s="122" t="n">
        <f aca="false">'#2A'!D71-'#6'!D71</f>
        <v>0</v>
      </c>
      <c r="E71" s="37" t="n">
        <f aca="false">'#2A'!E71-'#6'!E71</f>
        <v>1288.75708007813</v>
      </c>
      <c r="F71" s="37" t="n">
        <f aca="false">'#2A'!F71-'#6'!F71</f>
        <v>-1474.05892944336</v>
      </c>
      <c r="G71" s="37" t="n">
        <f aca="false">'#2A'!G71-'#6'!G71</f>
        <v>-495.963012695313</v>
      </c>
      <c r="H71" s="188" t="n">
        <f aca="false">'#2A'!H71-'#6'!H71</f>
        <v>-0.0132158566266298</v>
      </c>
      <c r="J71" s="71"/>
      <c r="K71" s="120"/>
      <c r="L71" s="121"/>
      <c r="M71" s="121"/>
      <c r="N71" s="103"/>
    </row>
    <row r="72" customFormat="false" ht="12.75" hidden="false" customHeight="false" outlineLevel="0" collapsed="false">
      <c r="A72" s="1" t="n">
        <v>2028</v>
      </c>
      <c r="B72" s="37" t="n">
        <f aca="false">'#2A'!B72-'#6'!B72</f>
        <v>0</v>
      </c>
      <c r="C72" s="122" t="n">
        <f aca="false">'#2A'!C72-'#6'!C72</f>
        <v>-1299.86157226563</v>
      </c>
      <c r="D72" s="122" t="n">
        <f aca="false">'#2A'!D72-'#6'!D72</f>
        <v>0</v>
      </c>
      <c r="E72" s="37" t="n">
        <f aca="false">'#2A'!E72-'#6'!E72</f>
        <v>1299.86157226563</v>
      </c>
      <c r="F72" s="37" t="n">
        <f aca="false">'#2A'!F72-'#6'!F72</f>
        <v>-1505.22009277344</v>
      </c>
      <c r="G72" s="37" t="n">
        <f aca="false">'#2A'!G72-'#6'!G72</f>
        <v>-496.552001953125</v>
      </c>
      <c r="H72" s="188" t="n">
        <f aca="false">'#2A'!H72-'#6'!H72</f>
        <v>-0.0133813032880425</v>
      </c>
      <c r="J72" s="71"/>
      <c r="K72" s="120"/>
      <c r="L72" s="121"/>
      <c r="M72" s="121"/>
      <c r="N72" s="103"/>
    </row>
    <row r="73" customFormat="false" ht="12.75" hidden="false" customHeight="false" outlineLevel="0" collapsed="false">
      <c r="A73" s="1" t="n">
        <v>2029</v>
      </c>
      <c r="B73" s="37" t="n">
        <f aca="false">'#2A'!B73-'#6'!B73</f>
        <v>0</v>
      </c>
      <c r="C73" s="122" t="n">
        <f aca="false">'#2A'!C73-'#6'!C73</f>
        <v>-1378.947265625</v>
      </c>
      <c r="D73" s="122" t="n">
        <f aca="false">'#2A'!D73-'#6'!D73</f>
        <v>0</v>
      </c>
      <c r="E73" s="37" t="n">
        <f aca="false">'#2A'!E73-'#6'!E73</f>
        <v>1378.947265625</v>
      </c>
      <c r="F73" s="37" t="n">
        <f aca="false">'#2A'!F73-'#6'!F73</f>
        <v>-1623.02880859375</v>
      </c>
      <c r="G73" s="37" t="n">
        <f aca="false">'#2A'!G73-'#6'!G73</f>
        <v>-532.214233398438</v>
      </c>
      <c r="H73" s="188" t="n">
        <f aca="false">'#2A'!H73-'#6'!H73</f>
        <v>-0.0140946302562952</v>
      </c>
      <c r="J73" s="71"/>
      <c r="K73" s="120"/>
      <c r="L73" s="121"/>
      <c r="M73" s="121"/>
      <c r="N73" s="103"/>
    </row>
    <row r="74" customFormat="false" ht="12.75" hidden="false" customHeight="false" outlineLevel="0" collapsed="false">
      <c r="A74" s="1" t="n">
        <v>2030</v>
      </c>
      <c r="B74" s="37" t="n">
        <f aca="false">'#2A'!B74-'#6'!B74</f>
        <v>0</v>
      </c>
      <c r="C74" s="122" t="n">
        <f aca="false">'#2A'!C74-'#6'!C74</f>
        <v>-1302.0810546875</v>
      </c>
      <c r="D74" s="122" t="n">
        <f aca="false">'#2A'!D74-'#6'!D74</f>
        <v>0</v>
      </c>
      <c r="E74" s="37" t="n">
        <f aca="false">'#2A'!E74-'#6'!E74</f>
        <v>1302.0810546875</v>
      </c>
      <c r="F74" s="37" t="n">
        <f aca="false">'#2A'!F74-'#6'!F74</f>
        <v>-1444.28167724609</v>
      </c>
      <c r="G74" s="37" t="n">
        <f aca="false">'#2A'!G74-'#6'!G74</f>
        <v>-496.9482421875</v>
      </c>
      <c r="H74" s="188" t="n">
        <f aca="false">'#2A'!H74-'#6'!H74</f>
        <v>-0.012886481359601</v>
      </c>
      <c r="J74" s="71"/>
      <c r="K74" s="120"/>
      <c r="L74" s="121"/>
      <c r="M74" s="121"/>
      <c r="N74" s="103"/>
    </row>
    <row r="75" customFormat="false" ht="12.75" hidden="false" customHeight="false" outlineLevel="0" collapsed="false">
      <c r="A75" s="71" t="n">
        <v>2031</v>
      </c>
      <c r="B75" s="37" t="n">
        <f aca="false">'#2A'!B75-'#6'!B75</f>
        <v>0</v>
      </c>
      <c r="C75" s="122" t="n">
        <f aca="false">'#2A'!C75-'#6'!C75</f>
        <v>-1335.74975585938</v>
      </c>
      <c r="D75" s="122" t="n">
        <f aca="false">'#2A'!D75-'#6'!D75</f>
        <v>0</v>
      </c>
      <c r="E75" s="37" t="n">
        <f aca="false">'#2A'!E75-'#6'!E75</f>
        <v>1335.74975585938</v>
      </c>
      <c r="F75" s="37" t="n">
        <f aca="false">'#2A'!F75-'#6'!F75</f>
        <v>-1487.63140869141</v>
      </c>
      <c r="G75" s="37" t="n">
        <f aca="false">'#2A'!G75-'#6'!G75</f>
        <v>-505.329345703125</v>
      </c>
      <c r="H75" s="188" t="n">
        <f aca="false">'#2A'!H75-'#6'!H75</f>
        <v>-0.0132319591939449</v>
      </c>
      <c r="J75" s="71"/>
      <c r="K75" s="120"/>
      <c r="L75" s="121"/>
      <c r="M75" s="121"/>
      <c r="N75" s="103"/>
    </row>
    <row r="76" customFormat="false" ht="12.75" hidden="false" customHeight="false" outlineLevel="0" collapsed="false">
      <c r="A76" s="71" t="n">
        <v>2032</v>
      </c>
      <c r="B76" s="37" t="n">
        <f aca="false">'#2A'!B76-'#6'!B76</f>
        <v>0</v>
      </c>
      <c r="C76" s="122" t="n">
        <f aca="false">'#2A'!C76-'#6'!C76</f>
        <v>-1400.5224609375</v>
      </c>
      <c r="D76" s="122" t="n">
        <f aca="false">'#2A'!D76-'#6'!D76</f>
        <v>0</v>
      </c>
      <c r="E76" s="37" t="n">
        <f aca="false">'#2A'!E76-'#6'!E76</f>
        <v>1400.5224609375</v>
      </c>
      <c r="F76" s="37" t="n">
        <f aca="false">'#2A'!F76-'#6'!F76</f>
        <v>-1598.76550292969</v>
      </c>
      <c r="G76" s="37" t="n">
        <f aca="false">'#2A'!G76-'#6'!G76</f>
        <v>-536.006591796875</v>
      </c>
      <c r="H76" s="188" t="n">
        <f aca="false">'#2A'!H76-'#6'!H76</f>
        <v>-0.01398263592273</v>
      </c>
      <c r="J76" s="71"/>
      <c r="K76" s="120"/>
      <c r="L76" s="121"/>
      <c r="M76" s="121"/>
      <c r="N76" s="103"/>
    </row>
    <row r="77" customFormat="false" ht="12.75" hidden="false" customHeight="false" outlineLevel="0" collapsed="false">
      <c r="A77" s="71" t="n">
        <v>2033</v>
      </c>
      <c r="B77" s="37" t="n">
        <f aca="false">'#2A'!B77-'#6'!B77</f>
        <v>0</v>
      </c>
      <c r="C77" s="122" t="n">
        <f aca="false">'#2A'!C77-'#6'!C77</f>
        <v>-1321.97094726563</v>
      </c>
      <c r="D77" s="122" t="n">
        <f aca="false">'#2A'!D77-'#6'!D77</f>
        <v>0</v>
      </c>
      <c r="E77" s="37" t="n">
        <f aca="false">'#2A'!E77-'#6'!E77</f>
        <v>1321.97094726563</v>
      </c>
      <c r="F77" s="37" t="n">
        <f aca="false">'#2A'!F77-'#6'!F77</f>
        <v>-1426.47161865234</v>
      </c>
      <c r="G77" s="37" t="n">
        <f aca="false">'#2A'!G77-'#6'!G77</f>
        <v>-500.729125976563</v>
      </c>
      <c r="H77" s="188" t="n">
        <f aca="false">'#2A'!H77-'#6'!H77</f>
        <v>-0.0127914976328611</v>
      </c>
      <c r="J77" s="71"/>
      <c r="K77" s="120"/>
      <c r="L77" s="121"/>
      <c r="M77" s="121"/>
      <c r="N77" s="103"/>
    </row>
    <row r="78" customFormat="false" ht="12.75" hidden="false" customHeight="false" outlineLevel="0" collapsed="false">
      <c r="A78" s="71" t="n">
        <v>2034</v>
      </c>
      <c r="B78" s="37" t="n">
        <f aca="false">'#2A'!B78-'#6'!B78</f>
        <v>0</v>
      </c>
      <c r="C78" s="122" t="n">
        <f aca="false">'#2A'!C78-'#6'!C78</f>
        <v>-1348.86328125</v>
      </c>
      <c r="D78" s="122" t="n">
        <f aca="false">'#2A'!D78-'#6'!D78</f>
        <v>0</v>
      </c>
      <c r="E78" s="37" t="n">
        <f aca="false">'#2A'!E78-'#6'!E78</f>
        <v>1348.86328125</v>
      </c>
      <c r="F78" s="37" t="n">
        <f aca="false">'#2A'!F78-'#6'!F78</f>
        <v>-1467.97430419922</v>
      </c>
      <c r="G78" s="37" t="n">
        <f aca="false">'#2A'!G78-'#6'!G78</f>
        <v>-506.682373046875</v>
      </c>
      <c r="H78" s="188" t="n">
        <f aca="false">'#2A'!H78-'#6'!H78</f>
        <v>-0.0132006360217929</v>
      </c>
      <c r="J78" s="71"/>
      <c r="K78" s="120"/>
      <c r="L78" s="121"/>
      <c r="M78" s="121"/>
      <c r="N78" s="103"/>
    </row>
    <row r="79" customFormat="false" ht="12.75" hidden="false" customHeight="false" outlineLevel="0" collapsed="false">
      <c r="A79" s="71" t="n">
        <v>2035</v>
      </c>
      <c r="B79" s="37" t="n">
        <f aca="false">'#2A'!B79-'#6'!B79</f>
        <v>0</v>
      </c>
      <c r="C79" s="122" t="n">
        <f aca="false">'#2A'!C79-'#6'!C79</f>
        <v>-1369.94580078125</v>
      </c>
      <c r="D79" s="122" t="n">
        <f aca="false">'#2A'!D79-'#6'!D79</f>
        <v>0</v>
      </c>
      <c r="E79" s="37" t="n">
        <f aca="false">'#2A'!E79-'#6'!E79</f>
        <v>1369.94580078125</v>
      </c>
      <c r="F79" s="37" t="n">
        <f aca="false">'#2A'!F79-'#6'!F79</f>
        <v>-1523.68731689453</v>
      </c>
      <c r="G79" s="37" t="n">
        <f aca="false">'#2A'!G79-'#6'!G79</f>
        <v>-519.834106445313</v>
      </c>
      <c r="H79" s="188" t="n">
        <f aca="false">'#2A'!H79-'#6'!H79</f>
        <v>-0.0133678475394845</v>
      </c>
      <c r="J79" s="71"/>
      <c r="K79" s="120"/>
      <c r="L79" s="121"/>
      <c r="M79" s="121"/>
      <c r="N79" s="103"/>
    </row>
    <row r="80" customFormat="false" ht="12.75" hidden="false" customHeight="true" outlineLevel="0" collapsed="false">
      <c r="A80" s="71" t="n">
        <v>2036</v>
      </c>
      <c r="B80" s="37" t="n">
        <f aca="false">'#2A'!B80-'#6'!B80</f>
        <v>0</v>
      </c>
      <c r="C80" s="122" t="n">
        <f aca="false">'#2A'!C80-'#6'!C80</f>
        <v>-1366.30078125</v>
      </c>
      <c r="D80" s="122" t="n">
        <f aca="false">'#2A'!D80-'#6'!D80</f>
        <v>0</v>
      </c>
      <c r="E80" s="37" t="n">
        <f aca="false">'#2A'!E80-'#6'!E80</f>
        <v>1366.30078125</v>
      </c>
      <c r="F80" s="37" t="n">
        <f aca="false">'#2A'!F80-'#6'!F80</f>
        <v>-1414.23626708984</v>
      </c>
      <c r="G80" s="37" t="n">
        <f aca="false">'#2A'!G80-'#6'!G80</f>
        <v>-512.130737304688</v>
      </c>
      <c r="H80" s="188" t="n">
        <f aca="false">'#2A'!H80-'#6'!H80</f>
        <v>-0.0126757062971592</v>
      </c>
      <c r="J80" s="71"/>
      <c r="K80" s="120"/>
      <c r="L80" s="121"/>
      <c r="M80" s="121"/>
      <c r="N80" s="103"/>
    </row>
    <row r="81" customFormat="false" ht="12.75" hidden="false" customHeight="true" outlineLevel="0" collapsed="false">
      <c r="A81" s="71" t="n">
        <v>2037</v>
      </c>
      <c r="B81" s="37" t="n">
        <f aca="false">'#2A'!B81-'#6'!B81</f>
        <v>0</v>
      </c>
      <c r="C81" s="122" t="n">
        <f aca="false">'#2A'!C81-'#6'!C81</f>
        <v>-1382.8037109375</v>
      </c>
      <c r="D81" s="122" t="n">
        <f aca="false">'#2A'!D81-'#6'!D81</f>
        <v>0</v>
      </c>
      <c r="E81" s="37" t="n">
        <f aca="false">'#2A'!E81-'#6'!E81</f>
        <v>1382.8037109375</v>
      </c>
      <c r="F81" s="37" t="n">
        <f aca="false">'#2A'!F81-'#6'!F81</f>
        <v>-1446.30303955078</v>
      </c>
      <c r="G81" s="37" t="n">
        <f aca="false">'#2A'!G81-'#6'!G81</f>
        <v>-514.708129882813</v>
      </c>
      <c r="H81" s="188" t="n">
        <f aca="false">'#2A'!H81-'#6'!H81</f>
        <v>-0.0128795728087425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37" t="n">
        <f aca="false">'#2A'!B82-'#6'!B82</f>
        <v>0</v>
      </c>
      <c r="C82" s="122" t="n">
        <f aca="false">'#2A'!C82-'#6'!C82</f>
        <v>-1459.5478515625</v>
      </c>
      <c r="D82" s="122" t="n">
        <f aca="false">'#2A'!D82-'#6'!D82</f>
        <v>0</v>
      </c>
      <c r="E82" s="37" t="n">
        <f aca="false">'#2A'!E82-'#6'!E82</f>
        <v>1459.5478515625</v>
      </c>
      <c r="F82" s="37" t="n">
        <f aca="false">'#2A'!F82-'#6'!F82</f>
        <v>-1561.72662353516</v>
      </c>
      <c r="G82" s="37" t="n">
        <f aca="false">'#2A'!G82-'#6'!G82</f>
        <v>-548.854614257813</v>
      </c>
      <c r="H82" s="188" t="n">
        <f aca="false">'#2A'!H82-'#6'!H82</f>
        <v>-0.013577438890934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37" t="n">
        <f aca="false">'#2A'!B83-'#6'!B83</f>
        <v>0</v>
      </c>
      <c r="C83" s="122" t="n">
        <f aca="false">'#2A'!C83-'#6'!C83</f>
        <v>-1379.66137695313</v>
      </c>
      <c r="D83" s="122" t="n">
        <f aca="false">'#2A'!D83-'#6'!D83</f>
        <v>0</v>
      </c>
      <c r="E83" s="37" t="n">
        <f aca="false">'#2A'!E83-'#6'!E83</f>
        <v>1379.66137695313</v>
      </c>
      <c r="F83" s="37" t="n">
        <f aca="false">'#2A'!F83-'#6'!F83</f>
        <v>-1439.86236572266</v>
      </c>
      <c r="G83" s="37" t="n">
        <f aca="false">'#2A'!G83-'#6'!G83</f>
        <v>-518.247680664063</v>
      </c>
      <c r="H83" s="188" t="n">
        <f aca="false">'#2A'!H83-'#6'!H83</f>
        <v>-0.0128305656835437</v>
      </c>
      <c r="J83" s="71"/>
      <c r="K83" s="120"/>
      <c r="L83" s="121"/>
      <c r="M83" s="121"/>
      <c r="N83" s="103"/>
    </row>
    <row r="84" customFormat="false" ht="12.75" hidden="false" customHeight="true" outlineLevel="0" collapsed="false">
      <c r="A84" s="71" t="n">
        <v>2040</v>
      </c>
      <c r="B84" s="43" t="n">
        <f aca="false">'#2A'!B84-'#6'!B84</f>
        <v>0</v>
      </c>
      <c r="C84" s="126" t="n">
        <f aca="false">'#2A'!C84-'#6'!C84</f>
        <v>-1360.03564453125</v>
      </c>
      <c r="D84" s="126" t="n">
        <f aca="false">'#2A'!D84-'#6'!D84</f>
        <v>0</v>
      </c>
      <c r="E84" s="43" t="n">
        <f aca="false">'#2A'!E84-'#6'!E84</f>
        <v>1360.03564453125</v>
      </c>
      <c r="F84" s="43" t="n">
        <f aca="false">'#2A'!F84-'#6'!F84</f>
        <v>-1422.15283203125</v>
      </c>
      <c r="G84" s="43" t="n">
        <f aca="false">'#2A'!G84-'#6'!G84</f>
        <v>-505.708129882813</v>
      </c>
      <c r="H84" s="169" t="n">
        <f aca="false">'#2A'!H84-'#6'!H84</f>
        <v>-0.0126154199242592</v>
      </c>
      <c r="J84" s="71"/>
      <c r="K84" s="120"/>
      <c r="L84" s="121"/>
      <c r="M84" s="121"/>
      <c r="N84" s="103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71"/>
      <c r="K85" s="120"/>
      <c r="L85" s="121"/>
      <c r="M85" s="121"/>
      <c r="N85" s="131"/>
      <c r="O85" s="130"/>
      <c r="P85" s="121"/>
      <c r="Q85" s="122"/>
      <c r="R85" s="122"/>
      <c r="S85" s="122"/>
      <c r="T85" s="133"/>
      <c r="U85" s="71"/>
      <c r="V85" s="120"/>
      <c r="W85" s="121"/>
      <c r="X85" s="121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71"/>
      <c r="K86" s="120"/>
      <c r="L86" s="121"/>
      <c r="M86" s="121"/>
      <c r="N86" s="135"/>
      <c r="O86" s="135"/>
      <c r="P86" s="135"/>
      <c r="W86" s="103"/>
      <c r="X86" s="103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71"/>
      <c r="K87" s="120"/>
      <c r="L87" s="121"/>
      <c r="M87" s="121"/>
      <c r="N87" s="138"/>
      <c r="O87" s="139" t="s">
        <v>110</v>
      </c>
      <c r="P87" s="139"/>
      <c r="Q87" s="139"/>
      <c r="R87" s="139"/>
      <c r="S87" s="139"/>
      <c r="T87" s="139"/>
      <c r="U87" s="139"/>
      <c r="V87" s="139"/>
      <c r="W87" s="148"/>
      <c r="X87" s="103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71"/>
      <c r="K88" s="120"/>
      <c r="L88" s="121"/>
      <c r="M88" s="121"/>
      <c r="N88" s="138"/>
      <c r="O88" s="145"/>
      <c r="P88" s="146"/>
      <c r="Q88" s="147"/>
      <c r="R88" s="147"/>
      <c r="S88" s="147"/>
      <c r="T88" s="148" t="s">
        <v>114</v>
      </c>
      <c r="U88" s="146"/>
      <c r="V88" s="149"/>
      <c r="W88" s="146"/>
      <c r="X88" s="10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71"/>
      <c r="K89" s="120"/>
      <c r="L89" s="121"/>
      <c r="M89" s="121"/>
      <c r="N89" s="138"/>
      <c r="O89" s="150"/>
      <c r="P89" s="148" t="s">
        <v>115</v>
      </c>
      <c r="Q89" s="148" t="s">
        <v>116</v>
      </c>
      <c r="R89" s="148"/>
      <c r="S89" s="148"/>
      <c r="T89" s="148" t="s">
        <v>117</v>
      </c>
      <c r="U89" s="148" t="s">
        <v>59</v>
      </c>
      <c r="V89" s="151" t="s">
        <v>118</v>
      </c>
      <c r="W89" s="103"/>
      <c r="X89" s="10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71"/>
      <c r="K90" s="120"/>
      <c r="L90" s="121"/>
      <c r="M90" s="121"/>
      <c r="N90" s="138"/>
      <c r="O90" s="155" t="s">
        <v>123</v>
      </c>
      <c r="P90" s="109" t="s">
        <v>117</v>
      </c>
      <c r="Q90" s="109" t="s">
        <v>124</v>
      </c>
      <c r="R90" s="109"/>
      <c r="S90" s="109"/>
      <c r="T90" s="109" t="s">
        <v>125</v>
      </c>
      <c r="U90" s="109" t="s">
        <v>117</v>
      </c>
      <c r="V90" s="156" t="s">
        <v>126</v>
      </c>
      <c r="W90" s="103"/>
      <c r="X90" s="10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71"/>
      <c r="K91" s="120"/>
      <c r="L91" s="121"/>
      <c r="M91" s="121"/>
      <c r="O91" s="159"/>
      <c r="P91" s="103"/>
      <c r="Q91" s="103"/>
      <c r="R91" s="103"/>
      <c r="S91" s="103"/>
      <c r="T91" s="103"/>
      <c r="U91" s="103"/>
      <c r="V91" s="160"/>
      <c r="W91" s="103"/>
      <c r="X91" s="103"/>
    </row>
    <row r="92" customFormat="false" ht="12.75" hidden="false" customHeight="false" outlineLevel="0" collapsed="false">
      <c r="A92" s="1" t="n">
        <v>2011</v>
      </c>
      <c r="B92" s="34" t="n">
        <f aca="false">'#2A'!B92-'#6'!B92</f>
        <v>0</v>
      </c>
      <c r="C92" s="122" t="n">
        <f aca="false">'#2A'!C92-'#6'!C92</f>
        <v>0</v>
      </c>
      <c r="D92" s="122" t="n">
        <f aca="false">'#2A'!D92-'#6'!D92</f>
        <v>0</v>
      </c>
      <c r="E92" s="122" t="n">
        <f aca="false">'#2A'!E92-'#6'!E92</f>
        <v>0</v>
      </c>
      <c r="F92" s="122" t="n">
        <f aca="false">'#2A'!F92-'#6'!F92</f>
        <v>0</v>
      </c>
      <c r="G92" s="122" t="n">
        <f aca="false">'#2A'!G92-'#6'!G92</f>
        <v>0</v>
      </c>
      <c r="H92" s="188" t="n">
        <f aca="false">'#2A'!H92-'#6'!H92</f>
        <v>0</v>
      </c>
      <c r="I92" s="37" t="n">
        <f aca="false">'#2A'!I92-'#6'!I92</f>
        <v>0</v>
      </c>
      <c r="J92" s="71"/>
      <c r="K92" s="120"/>
      <c r="L92" s="121"/>
      <c r="M92" s="121"/>
      <c r="N92" s="1" t="n">
        <v>2011</v>
      </c>
      <c r="O92" s="34" t="n">
        <f aca="false">'#2A'!O92-'#6'!O92</f>
        <v>0</v>
      </c>
      <c r="P92" s="122" t="n">
        <f aca="false">'#2A'!P92-'#6'!P92</f>
        <v>0</v>
      </c>
      <c r="Q92" s="122"/>
      <c r="R92" s="122"/>
      <c r="S92" s="122"/>
      <c r="T92" s="122" t="n">
        <f aca="false">'#2A'!T92-'#6'!T92</f>
        <v>0</v>
      </c>
      <c r="U92" s="122" t="n">
        <f aca="false">'#2A'!U92-'#6'!U92</f>
        <v>0</v>
      </c>
      <c r="V92" s="189" t="n">
        <f aca="false">'#2A'!V92-'#6'!V92</f>
        <v>0</v>
      </c>
      <c r="W92" s="103"/>
      <c r="X92" s="103"/>
    </row>
    <row r="93" customFormat="false" ht="12.75" hidden="false" customHeight="false" outlineLevel="0" collapsed="false">
      <c r="A93" s="1" t="n">
        <v>2012</v>
      </c>
      <c r="B93" s="34" t="n">
        <f aca="false">'#2A'!B93-'#6'!B93</f>
        <v>0</v>
      </c>
      <c r="C93" s="122" t="n">
        <f aca="false">'#2A'!C93-'#6'!C93</f>
        <v>0</v>
      </c>
      <c r="D93" s="122" t="n">
        <f aca="false">'#2A'!D93-'#6'!D93</f>
        <v>0</v>
      </c>
      <c r="E93" s="122" t="n">
        <f aca="false">'#2A'!E93-'#6'!E93</f>
        <v>0</v>
      </c>
      <c r="F93" s="122" t="n">
        <f aca="false">'#2A'!F93-'#6'!F93</f>
        <v>0</v>
      </c>
      <c r="G93" s="122" t="n">
        <f aca="false">'#2A'!G93-'#6'!G93</f>
        <v>0</v>
      </c>
      <c r="H93" s="188" t="n">
        <f aca="false">'#2A'!H93-'#6'!H93</f>
        <v>0</v>
      </c>
      <c r="I93" s="37" t="n">
        <f aca="false">'#2A'!I93-'#6'!I93</f>
        <v>0</v>
      </c>
      <c r="J93" s="71"/>
      <c r="K93" s="120"/>
      <c r="L93" s="121"/>
      <c r="M93" s="121"/>
      <c r="N93" s="1" t="n">
        <v>2012</v>
      </c>
      <c r="O93" s="34" t="n">
        <f aca="false">'#2A'!O93-'#6'!O93</f>
        <v>0</v>
      </c>
      <c r="P93" s="122" t="n">
        <f aca="false">'#2A'!P93-'#6'!P93</f>
        <v>0</v>
      </c>
      <c r="Q93" s="122"/>
      <c r="R93" s="122"/>
      <c r="S93" s="122"/>
      <c r="T93" s="122" t="n">
        <f aca="false">'#2A'!T93-'#6'!T93</f>
        <v>0</v>
      </c>
      <c r="U93" s="122" t="n">
        <f aca="false">'#2A'!U93-'#6'!U93</f>
        <v>0</v>
      </c>
      <c r="V93" s="189" t="n">
        <f aca="false">'#2A'!V93-'#6'!V93</f>
        <v>0</v>
      </c>
      <c r="W93" s="103"/>
      <c r="X93" s="103"/>
    </row>
    <row r="94" customFormat="false" ht="12.75" hidden="false" customHeight="false" outlineLevel="0" collapsed="false">
      <c r="A94" s="1" t="n">
        <v>2013</v>
      </c>
      <c r="B94" s="34" t="n">
        <f aca="false">'#2A'!B94-'#6'!B94</f>
        <v>0</v>
      </c>
      <c r="C94" s="122" t="n">
        <f aca="false">'#2A'!C94-'#6'!C94</f>
        <v>0</v>
      </c>
      <c r="D94" s="122" t="n">
        <f aca="false">'#2A'!D94-'#6'!D94</f>
        <v>0</v>
      </c>
      <c r="E94" s="122" t="n">
        <f aca="false">'#2A'!E94-'#6'!E94</f>
        <v>0</v>
      </c>
      <c r="F94" s="122" t="n">
        <f aca="false">'#2A'!F94-'#6'!F94</f>
        <v>0</v>
      </c>
      <c r="G94" s="122" t="n">
        <f aca="false">'#2A'!G94-'#6'!G94</f>
        <v>0</v>
      </c>
      <c r="H94" s="188" t="n">
        <f aca="false">'#2A'!H94-'#6'!H94</f>
        <v>0</v>
      </c>
      <c r="I94" s="37" t="n">
        <f aca="false">'#2A'!I94-'#6'!I94</f>
        <v>0</v>
      </c>
      <c r="J94" s="71"/>
      <c r="K94" s="120"/>
      <c r="L94" s="121"/>
      <c r="M94" s="121"/>
      <c r="N94" s="1" t="n">
        <v>2013</v>
      </c>
      <c r="O94" s="34" t="n">
        <f aca="false">'#2A'!O94-'#6'!O94</f>
        <v>0</v>
      </c>
      <c r="P94" s="122" t="n">
        <f aca="false">'#2A'!P94-'#6'!P94</f>
        <v>0</v>
      </c>
      <c r="Q94" s="122"/>
      <c r="R94" s="122"/>
      <c r="S94" s="122"/>
      <c r="T94" s="122" t="n">
        <f aca="false">'#2A'!T94-'#6'!T94</f>
        <v>0</v>
      </c>
      <c r="U94" s="122" t="n">
        <f aca="false">'#2A'!U94-'#6'!U94</f>
        <v>0</v>
      </c>
      <c r="V94" s="189" t="n">
        <f aca="false">'#2A'!V94-'#6'!V94</f>
        <v>0</v>
      </c>
      <c r="W94" s="103"/>
      <c r="X94" s="103"/>
    </row>
    <row r="95" customFormat="false" ht="12.75" hidden="false" customHeight="false" outlineLevel="0" collapsed="false">
      <c r="A95" s="1" t="n">
        <v>2014</v>
      </c>
      <c r="B95" s="34" t="n">
        <f aca="false">'#2A'!B95-'#6'!B95</f>
        <v>0.00439453125</v>
      </c>
      <c r="C95" s="122" t="n">
        <f aca="false">'#2A'!C95-'#6'!C95</f>
        <v>0</v>
      </c>
      <c r="D95" s="122" t="n">
        <f aca="false">'#2A'!D95-'#6'!D95</f>
        <v>0</v>
      </c>
      <c r="E95" s="122" t="n">
        <f aca="false">'#2A'!E95-'#6'!E95</f>
        <v>0</v>
      </c>
      <c r="F95" s="122" t="n">
        <f aca="false">'#2A'!F95-'#6'!F95</f>
        <v>1027.89831542969</v>
      </c>
      <c r="G95" s="122" t="n">
        <f aca="false">'#2A'!G95-'#6'!G95</f>
        <v>-1357.29168701172</v>
      </c>
      <c r="H95" s="188" t="n">
        <f aca="false">'#2A'!H95-'#6'!H95</f>
        <v>-2385.19000244141</v>
      </c>
      <c r="I95" s="37" t="n">
        <f aca="false">'#2A'!I95-'#6'!I95</f>
        <v>0.00405615234376455</v>
      </c>
      <c r="J95" s="71"/>
      <c r="K95" s="120"/>
      <c r="L95" s="121"/>
      <c r="M95" s="121"/>
      <c r="N95" s="1" t="n">
        <v>2014</v>
      </c>
      <c r="O95" s="34" t="n">
        <f aca="false">'#2A'!O95-'#6'!O95</f>
        <v>0</v>
      </c>
      <c r="P95" s="122" t="n">
        <f aca="false">'#2A'!P95-'#6'!P95</f>
        <v>34.0604248046875</v>
      </c>
      <c r="Q95" s="122"/>
      <c r="R95" s="122"/>
      <c r="S95" s="122"/>
      <c r="T95" s="122" t="n">
        <f aca="false">'#2A'!T95-'#6'!T95</f>
        <v>-468</v>
      </c>
      <c r="U95" s="122" t="n">
        <f aca="false">'#2A'!U95-'#6'!U95</f>
        <v>-433.939575195313</v>
      </c>
      <c r="V95" s="189" t="n">
        <f aca="false">'#2A'!V95-'#6'!V95</f>
        <v>-0.365884970653721</v>
      </c>
      <c r="W95" s="103"/>
      <c r="X95" s="103"/>
    </row>
    <row r="96" customFormat="false" ht="12.75" hidden="false" customHeight="false" outlineLevel="0" collapsed="false">
      <c r="A96" s="1" t="n">
        <v>2015</v>
      </c>
      <c r="B96" s="34" t="n">
        <f aca="false">'#2A'!B96-'#6'!B96</f>
        <v>0.00244140625</v>
      </c>
      <c r="C96" s="122" t="n">
        <f aca="false">'#2A'!C96-'#6'!C96</f>
        <v>0</v>
      </c>
      <c r="D96" s="122" t="n">
        <f aca="false">'#2A'!D96-'#6'!D96</f>
        <v>0</v>
      </c>
      <c r="E96" s="122" t="n">
        <f aca="false">'#2A'!E96-'#6'!E96</f>
        <v>0</v>
      </c>
      <c r="F96" s="122" t="n">
        <f aca="false">'#2A'!F96-'#6'!F96</f>
        <v>751.534912109375</v>
      </c>
      <c r="G96" s="122" t="n">
        <f aca="false">'#2A'!G96-'#6'!G96</f>
        <v>-152.017333984375</v>
      </c>
      <c r="H96" s="188" t="n">
        <f aca="false">'#2A'!H96-'#6'!H96</f>
        <v>-903.55224609375</v>
      </c>
      <c r="I96" s="37" t="n">
        <f aca="false">'#2A'!I96-'#6'!I96</f>
        <v>0.00225341796885914</v>
      </c>
      <c r="J96" s="71"/>
      <c r="K96" s="120"/>
      <c r="L96" s="121"/>
      <c r="M96" s="121"/>
      <c r="N96" s="1" t="n">
        <v>2015</v>
      </c>
      <c r="O96" s="34" t="n">
        <f aca="false">'#2A'!O96-'#6'!O96</f>
        <v>0</v>
      </c>
      <c r="P96" s="122" t="n">
        <f aca="false">'#2A'!P96-'#6'!P96</f>
        <v>778.021118164063</v>
      </c>
      <c r="Q96" s="122"/>
      <c r="R96" s="122"/>
      <c r="S96" s="122"/>
      <c r="T96" s="122" t="n">
        <f aca="false">'#2A'!T96-'#6'!T96</f>
        <v>-468</v>
      </c>
      <c r="U96" s="122" t="n">
        <f aca="false">'#2A'!U96-'#6'!U96</f>
        <v>310.021118164063</v>
      </c>
      <c r="V96" s="189" t="n">
        <f aca="false">'#2A'!V96-'#6'!V96</f>
        <v>0.257921063364445</v>
      </c>
      <c r="W96" s="103"/>
      <c r="X96" s="103"/>
    </row>
    <row r="97" customFormat="false" ht="12.75" hidden="false" customHeight="false" outlineLevel="0" collapsed="false">
      <c r="A97" s="1" t="n">
        <v>2016</v>
      </c>
      <c r="B97" s="34" t="n">
        <f aca="false">'#2A'!B97-'#6'!B97</f>
        <v>0.00244140625</v>
      </c>
      <c r="C97" s="122" t="n">
        <f aca="false">'#2A'!C97-'#6'!C97</f>
        <v>0</v>
      </c>
      <c r="D97" s="122" t="n">
        <f aca="false">'#2A'!D97-'#6'!D97</f>
        <v>0</v>
      </c>
      <c r="E97" s="122" t="n">
        <f aca="false">'#2A'!E97-'#6'!E97</f>
        <v>0</v>
      </c>
      <c r="F97" s="122" t="n">
        <f aca="false">'#2A'!F97-'#6'!F97</f>
        <v>1894.82263183594</v>
      </c>
      <c r="G97" s="122" t="n">
        <f aca="false">'#2A'!G97-'#6'!G97</f>
        <v>-599.012737799669</v>
      </c>
      <c r="H97" s="188" t="n">
        <f aca="false">'#2A'!H97-'#6'!H97</f>
        <v>-2493.83536963561</v>
      </c>
      <c r="I97" s="37" t="n">
        <f aca="false">'#2A'!I97-'#6'!I97</f>
        <v>0.00225341796885914</v>
      </c>
      <c r="J97" s="71"/>
      <c r="K97" s="120"/>
      <c r="L97" s="121"/>
      <c r="M97" s="121"/>
      <c r="N97" s="1" t="n">
        <v>2016</v>
      </c>
      <c r="O97" s="34" t="n">
        <f aca="false">'#2A'!O97-'#6'!O97</f>
        <v>0</v>
      </c>
      <c r="P97" s="122" t="n">
        <f aca="false">'#2A'!P97-'#6'!P97</f>
        <v>39.1664428710938</v>
      </c>
      <c r="Q97" s="122"/>
      <c r="R97" s="122"/>
      <c r="S97" s="122"/>
      <c r="T97" s="122" t="n">
        <f aca="false">'#2A'!T97-'#6'!T97</f>
        <v>-468</v>
      </c>
      <c r="U97" s="122" t="n">
        <f aca="false">'#2A'!U97-'#6'!U97</f>
        <v>-428.833557128906</v>
      </c>
      <c r="V97" s="189" t="n">
        <f aca="false">'#2A'!V97-'#6'!V97</f>
        <v>-0.366211406600262</v>
      </c>
      <c r="W97" s="103"/>
      <c r="X97" s="103"/>
    </row>
    <row r="98" customFormat="false" ht="12.75" hidden="false" customHeight="false" outlineLevel="0" collapsed="false">
      <c r="A98" s="1" t="n">
        <v>2017</v>
      </c>
      <c r="B98" s="34" t="n">
        <f aca="false">'#2A'!B98-'#6'!B98</f>
        <v>0.00146484375</v>
      </c>
      <c r="C98" s="122" t="n">
        <f aca="false">'#2A'!C98-'#6'!C98</f>
        <v>0</v>
      </c>
      <c r="D98" s="122" t="n">
        <f aca="false">'#2A'!D98-'#6'!D98</f>
        <v>0</v>
      </c>
      <c r="E98" s="122" t="n">
        <f aca="false">'#2A'!E98-'#6'!E98</f>
        <v>0</v>
      </c>
      <c r="F98" s="122" t="n">
        <f aca="false">'#2A'!F98-'#6'!F98</f>
        <v>1000.68017578125</v>
      </c>
      <c r="G98" s="122" t="n">
        <f aca="false">'#2A'!G98-'#6'!G98</f>
        <v>322.196411132813</v>
      </c>
      <c r="H98" s="188" t="n">
        <f aca="false">'#2A'!H98-'#6'!H98</f>
        <v>-678.483764648438</v>
      </c>
      <c r="I98" s="37" t="n">
        <f aca="false">'#2A'!I98-'#6'!I98</f>
        <v>0.00135205078095169</v>
      </c>
      <c r="J98" s="71"/>
      <c r="K98" s="120"/>
      <c r="L98" s="121"/>
      <c r="M98" s="121"/>
      <c r="N98" s="1" t="n">
        <v>2017</v>
      </c>
      <c r="O98" s="34" t="n">
        <f aca="false">'#2A'!O98-'#6'!O98</f>
        <v>0</v>
      </c>
      <c r="P98" s="122" t="n">
        <f aca="false">'#2A'!P98-'#6'!P98</f>
        <v>-723.31103515625</v>
      </c>
      <c r="Q98" s="122"/>
      <c r="R98" s="122"/>
      <c r="S98" s="122"/>
      <c r="T98" s="122" t="n">
        <f aca="false">'#2A'!T98-'#6'!T98</f>
        <v>294</v>
      </c>
      <c r="U98" s="122" t="n">
        <f aca="false">'#2A'!U98-'#6'!U98</f>
        <v>-429.31103515625</v>
      </c>
      <c r="V98" s="189" t="n">
        <f aca="false">'#2A'!V98-'#6'!V98</f>
        <v>-0.371055345856742</v>
      </c>
      <c r="W98" s="103"/>
      <c r="X98" s="103"/>
    </row>
    <row r="99" customFormat="false" ht="12.75" hidden="false" customHeight="false" outlineLevel="0" collapsed="false">
      <c r="A99" s="1" t="n">
        <v>2018</v>
      </c>
      <c r="B99" s="34" t="n">
        <f aca="false">'#2A'!B99-'#6'!B99</f>
        <v>0</v>
      </c>
      <c r="C99" s="122" t="n">
        <f aca="false">'#2A'!C99-'#6'!C99</f>
        <v>0</v>
      </c>
      <c r="D99" s="122" t="n">
        <f aca="false">'#2A'!D99-'#6'!D99</f>
        <v>0</v>
      </c>
      <c r="E99" s="122" t="n">
        <f aca="false">'#2A'!E99-'#6'!E99</f>
        <v>0</v>
      </c>
      <c r="F99" s="122" t="n">
        <f aca="false">'#2A'!F99-'#6'!F99</f>
        <v>73.2352294921875</v>
      </c>
      <c r="G99" s="122" t="n">
        <f aca="false">'#2A'!G99-'#6'!G99</f>
        <v>916.721618652344</v>
      </c>
      <c r="H99" s="188" t="n">
        <f aca="false">'#2A'!H99-'#6'!H99</f>
        <v>843.486389160156</v>
      </c>
      <c r="I99" s="37" t="n">
        <f aca="false">'#2A'!I99-'#6'!I99</f>
        <v>0</v>
      </c>
      <c r="J99" s="71"/>
      <c r="K99" s="120"/>
      <c r="L99" s="121"/>
      <c r="M99" s="121"/>
      <c r="N99" s="1" t="n">
        <v>2018</v>
      </c>
      <c r="O99" s="34" t="n">
        <f aca="false">'#2A'!O99-'#6'!O99</f>
        <v>0</v>
      </c>
      <c r="P99" s="122" t="n">
        <f aca="false">'#2A'!P99-'#6'!P99</f>
        <v>157.853637695313</v>
      </c>
      <c r="Q99" s="122"/>
      <c r="R99" s="122"/>
      <c r="S99" s="122"/>
      <c r="T99" s="122" t="n">
        <f aca="false">'#2A'!T99-'#6'!T99</f>
        <v>294</v>
      </c>
      <c r="U99" s="122" t="n">
        <f aca="false">'#2A'!U99-'#6'!U99</f>
        <v>451.853637695313</v>
      </c>
      <c r="V99" s="189" t="n">
        <f aca="false">'#2A'!V99-'#6'!V99</f>
        <v>0.390539012701221</v>
      </c>
      <c r="W99" s="103"/>
      <c r="X99" s="103"/>
    </row>
    <row r="100" customFormat="false" ht="12.75" hidden="false" customHeight="false" outlineLevel="0" collapsed="false">
      <c r="A100" s="1" t="n">
        <v>2019</v>
      </c>
      <c r="B100" s="34" t="n">
        <f aca="false">'#2A'!B100-'#6'!B100</f>
        <v>0.00048828125</v>
      </c>
      <c r="C100" s="122" t="n">
        <f aca="false">'#2A'!C100-'#6'!C100</f>
        <v>0</v>
      </c>
      <c r="D100" s="122" t="n">
        <f aca="false">'#2A'!D100-'#6'!D100</f>
        <v>0</v>
      </c>
      <c r="E100" s="122" t="n">
        <f aca="false">'#2A'!E100-'#6'!E100</f>
        <v>0</v>
      </c>
      <c r="F100" s="122" t="n">
        <f aca="false">'#2A'!F100-'#6'!F100</f>
        <v>40.8087768554688</v>
      </c>
      <c r="G100" s="122" t="n">
        <f aca="false">'#2A'!G100-'#6'!G100</f>
        <v>899.835021972656</v>
      </c>
      <c r="H100" s="188" t="n">
        <f aca="false">'#2A'!H100-'#6'!H100</f>
        <v>859.026245117188</v>
      </c>
      <c r="I100" s="37" t="n">
        <f aca="false">'#2A'!I100-'#6'!I100</f>
        <v>0.000450683593953727</v>
      </c>
      <c r="J100" s="71"/>
      <c r="K100" s="120"/>
      <c r="L100" s="121"/>
      <c r="M100" s="121"/>
      <c r="N100" s="1" t="n">
        <v>2019</v>
      </c>
      <c r="O100" s="34" t="n">
        <f aca="false">'#2A'!O100-'#6'!O100</f>
        <v>0</v>
      </c>
      <c r="P100" s="122" t="n">
        <f aca="false">'#2A'!P100-'#6'!P100</f>
        <v>157.853637695313</v>
      </c>
      <c r="Q100" s="122"/>
      <c r="R100" s="122"/>
      <c r="S100" s="122"/>
      <c r="T100" s="122" t="n">
        <f aca="false">'#2A'!T100-'#6'!T100</f>
        <v>294</v>
      </c>
      <c r="U100" s="122" t="n">
        <f aca="false">'#2A'!U100-'#6'!U100</f>
        <v>451.853637695313</v>
      </c>
      <c r="V100" s="189" t="n">
        <f aca="false">'#2A'!V100-'#6'!V100</f>
        <v>0.390539012701221</v>
      </c>
      <c r="W100" s="103"/>
      <c r="X100" s="103"/>
    </row>
    <row r="101" customFormat="false" ht="12.75" hidden="false" customHeight="false" outlineLevel="0" collapsed="false">
      <c r="A101" s="1" t="n">
        <v>2020</v>
      </c>
      <c r="B101" s="34" t="n">
        <f aca="false">'#2A'!B101-'#6'!B101</f>
        <v>0</v>
      </c>
      <c r="C101" s="122" t="n">
        <f aca="false">'#2A'!C101-'#6'!C101</f>
        <v>0</v>
      </c>
      <c r="D101" s="122" t="n">
        <f aca="false">'#2A'!D101-'#6'!D101</f>
        <v>0</v>
      </c>
      <c r="E101" s="122" t="n">
        <f aca="false">'#2A'!E101-'#6'!E101</f>
        <v>0</v>
      </c>
      <c r="F101" s="122" t="n">
        <f aca="false">'#2A'!F101-'#6'!F101</f>
        <v>66.4041748046875</v>
      </c>
      <c r="G101" s="122" t="n">
        <f aca="false">'#2A'!G101-'#6'!G101</f>
        <v>800.44091796875</v>
      </c>
      <c r="H101" s="188" t="n">
        <f aca="false">'#2A'!H101-'#6'!H101</f>
        <v>734.036743164063</v>
      </c>
      <c r="I101" s="37" t="n">
        <f aca="false">'#2A'!I101-'#6'!I101</f>
        <v>0</v>
      </c>
      <c r="J101" s="71"/>
      <c r="K101" s="120"/>
      <c r="L101" s="121"/>
      <c r="M101" s="121"/>
      <c r="N101" s="1" t="n">
        <v>2020</v>
      </c>
      <c r="O101" s="34" t="n">
        <f aca="false">'#2A'!O101-'#6'!O101</f>
        <v>0</v>
      </c>
      <c r="P101" s="122" t="n">
        <f aca="false">'#2A'!P101-'#6'!P101</f>
        <v>157.853637695313</v>
      </c>
      <c r="Q101" s="122"/>
      <c r="R101" s="122"/>
      <c r="S101" s="122"/>
      <c r="T101" s="122" t="n">
        <f aca="false">'#2A'!T101-'#6'!T101</f>
        <v>294</v>
      </c>
      <c r="U101" s="122" t="n">
        <f aca="false">'#2A'!U101-'#6'!U101</f>
        <v>451.853637695313</v>
      </c>
      <c r="V101" s="189" t="n">
        <f aca="false">'#2A'!V101-'#6'!V101</f>
        <v>0.389865088606827</v>
      </c>
      <c r="W101" s="103"/>
      <c r="X101" s="103"/>
    </row>
    <row r="102" customFormat="false" ht="12.75" hidden="false" customHeight="false" outlineLevel="0" collapsed="false">
      <c r="A102" s="1" t="n">
        <v>2021</v>
      </c>
      <c r="B102" s="34" t="n">
        <f aca="false">'#2A'!B102-'#6'!B102</f>
        <v>-0.0009765625</v>
      </c>
      <c r="C102" s="122" t="n">
        <f aca="false">'#2A'!C102-'#6'!C102</f>
        <v>0</v>
      </c>
      <c r="D102" s="122" t="n">
        <f aca="false">'#2A'!D102-'#6'!D102</f>
        <v>0</v>
      </c>
      <c r="E102" s="122" t="n">
        <f aca="false">'#2A'!E102-'#6'!E102</f>
        <v>0</v>
      </c>
      <c r="F102" s="122" t="n">
        <f aca="false">'#2A'!F102-'#6'!F102</f>
        <v>28.7442626953125</v>
      </c>
      <c r="G102" s="122" t="n">
        <f aca="false">'#2A'!G102-'#6'!G102</f>
        <v>853.110778808594</v>
      </c>
      <c r="H102" s="188" t="n">
        <f aca="false">'#2A'!H102-'#6'!H102</f>
        <v>824.366516113281</v>
      </c>
      <c r="I102" s="37" t="n">
        <f aca="false">'#2A'!I102-'#6'!I102</f>
        <v>-0.000901367187907454</v>
      </c>
      <c r="J102" s="71"/>
      <c r="K102" s="120"/>
      <c r="L102" s="121"/>
      <c r="M102" s="121"/>
      <c r="N102" s="1" t="n">
        <v>2021</v>
      </c>
      <c r="O102" s="34" t="n">
        <f aca="false">'#2A'!O102-'#6'!O102</f>
        <v>0</v>
      </c>
      <c r="P102" s="122" t="n">
        <f aca="false">'#2A'!P102-'#6'!P102</f>
        <v>157.853759765625</v>
      </c>
      <c r="Q102" s="122"/>
      <c r="R102" s="122"/>
      <c r="S102" s="122"/>
      <c r="T102" s="122" t="n">
        <f aca="false">'#2A'!T102-'#6'!T102</f>
        <v>294</v>
      </c>
      <c r="U102" s="122" t="n">
        <f aca="false">'#2A'!U102-'#6'!U102</f>
        <v>451.853759765625</v>
      </c>
      <c r="V102" s="189" t="n">
        <f aca="false">'#2A'!V102-'#6'!V102</f>
        <v>0.387192596200193</v>
      </c>
      <c r="W102" s="103"/>
      <c r="X102" s="103"/>
    </row>
    <row r="103" customFormat="false" ht="12.75" hidden="false" customHeight="false" outlineLevel="0" collapsed="false">
      <c r="A103" s="1" t="n">
        <v>2022</v>
      </c>
      <c r="B103" s="34" t="n">
        <f aca="false">'#2A'!B103-'#6'!B103</f>
        <v>-0.0009765625</v>
      </c>
      <c r="C103" s="122" t="n">
        <f aca="false">'#2A'!C103-'#6'!C103</f>
        <v>0</v>
      </c>
      <c r="D103" s="122" t="n">
        <f aca="false">'#2A'!D103-'#6'!D103</f>
        <v>0</v>
      </c>
      <c r="E103" s="122" t="n">
        <f aca="false">'#2A'!E103-'#6'!E103</f>
        <v>0</v>
      </c>
      <c r="F103" s="122" t="n">
        <f aca="false">'#2A'!F103-'#6'!F103</f>
        <v>-146.146362304688</v>
      </c>
      <c r="G103" s="122" t="n">
        <f aca="false">'#2A'!G103-'#6'!G103</f>
        <v>1072.42309570313</v>
      </c>
      <c r="H103" s="188" t="n">
        <f aca="false">'#2A'!H103-'#6'!H103</f>
        <v>1218.56945800781</v>
      </c>
      <c r="I103" s="37" t="n">
        <f aca="false">'#2A'!I103-'#6'!I103</f>
        <v>-0.000901367187907454</v>
      </c>
      <c r="J103" s="71"/>
      <c r="K103" s="120"/>
      <c r="L103" s="121"/>
      <c r="M103" s="121"/>
      <c r="N103" s="1" t="n">
        <v>2022</v>
      </c>
      <c r="O103" s="34" t="n">
        <f aca="false">'#2A'!O103-'#6'!O103</f>
        <v>0</v>
      </c>
      <c r="P103" s="122" t="n">
        <f aca="false">'#2A'!P103-'#6'!P103</f>
        <v>157.853759765625</v>
      </c>
      <c r="Q103" s="122"/>
      <c r="R103" s="122"/>
      <c r="S103" s="122"/>
      <c r="T103" s="122" t="n">
        <f aca="false">'#2A'!T103-'#6'!T103</f>
        <v>294</v>
      </c>
      <c r="U103" s="122" t="n">
        <f aca="false">'#2A'!U103-'#6'!U103</f>
        <v>451.853759765625</v>
      </c>
      <c r="V103" s="189" t="n">
        <f aca="false">'#2A'!V103-'#6'!V103</f>
        <v>0.384883952100192</v>
      </c>
      <c r="W103" s="103"/>
      <c r="X103" s="103"/>
    </row>
    <row r="104" customFormat="false" ht="12.75" hidden="false" customHeight="false" outlineLevel="0" collapsed="false">
      <c r="A104" s="1" t="n">
        <v>2023</v>
      </c>
      <c r="B104" s="34" t="n">
        <f aca="false">'#2A'!B104-'#6'!B104</f>
        <v>0</v>
      </c>
      <c r="C104" s="122" t="n">
        <f aca="false">'#2A'!C104-'#6'!C104</f>
        <v>0</v>
      </c>
      <c r="D104" s="122" t="n">
        <f aca="false">'#2A'!D104-'#6'!D104</f>
        <v>0</v>
      </c>
      <c r="E104" s="122" t="n">
        <f aca="false">'#2A'!E104-'#6'!E104</f>
        <v>0</v>
      </c>
      <c r="F104" s="122" t="n">
        <f aca="false">'#2A'!F104-'#6'!F104</f>
        <v>-110.988525390625</v>
      </c>
      <c r="G104" s="122" t="n">
        <f aca="false">'#2A'!G104-'#6'!G104</f>
        <v>979.740142822266</v>
      </c>
      <c r="H104" s="188" t="n">
        <f aca="false">'#2A'!H104-'#6'!H104</f>
        <v>1090.72866821289</v>
      </c>
      <c r="I104" s="37" t="n">
        <f aca="false">'#2A'!I104-'#6'!I104</f>
        <v>0</v>
      </c>
      <c r="J104" s="71"/>
      <c r="K104" s="120"/>
      <c r="L104" s="121"/>
      <c r="M104" s="121"/>
      <c r="N104" s="1" t="n">
        <v>2023</v>
      </c>
      <c r="O104" s="34" t="n">
        <f aca="false">'#2A'!O104-'#6'!O104</f>
        <v>0</v>
      </c>
      <c r="P104" s="122" t="n">
        <f aca="false">'#2A'!P104-'#6'!P104</f>
        <v>157.853759765625</v>
      </c>
      <c r="Q104" s="122"/>
      <c r="R104" s="122"/>
      <c r="S104" s="122"/>
      <c r="T104" s="122" t="n">
        <f aca="false">'#2A'!T104-'#6'!T104</f>
        <v>294</v>
      </c>
      <c r="U104" s="122" t="n">
        <f aca="false">'#2A'!U104-'#6'!U104</f>
        <v>451.853759765625</v>
      </c>
      <c r="V104" s="189" t="n">
        <f aca="false">'#2A'!V104-'#6'!V104</f>
        <v>0.384883952100192</v>
      </c>
      <c r="W104" s="103"/>
      <c r="X104" s="103"/>
    </row>
    <row r="105" customFormat="false" ht="12.75" hidden="false" customHeight="false" outlineLevel="0" collapsed="false">
      <c r="A105" s="1" t="n">
        <v>2024</v>
      </c>
      <c r="B105" s="34" t="n">
        <f aca="false">'#2A'!B105-'#6'!B105</f>
        <v>-0.001953125</v>
      </c>
      <c r="C105" s="122" t="n">
        <f aca="false">'#2A'!C105-'#6'!C105</f>
        <v>0</v>
      </c>
      <c r="D105" s="122" t="n">
        <f aca="false">'#2A'!D105-'#6'!D105</f>
        <v>0</v>
      </c>
      <c r="E105" s="122" t="n">
        <f aca="false">'#2A'!E105-'#6'!E105</f>
        <v>0</v>
      </c>
      <c r="F105" s="122" t="n">
        <f aca="false">'#2A'!F105-'#6'!F105</f>
        <v>-340.4833984375</v>
      </c>
      <c r="G105" s="122" t="n">
        <f aca="false">'#2A'!G105-'#6'!G105</f>
        <v>913.396057128906</v>
      </c>
      <c r="H105" s="188" t="n">
        <f aca="false">'#2A'!H105-'#6'!H105</f>
        <v>1253.87945556641</v>
      </c>
      <c r="I105" s="37" t="n">
        <f aca="false">'#2A'!I105-'#6'!I105</f>
        <v>-0.00180273437490541</v>
      </c>
      <c r="J105" s="71"/>
      <c r="K105" s="120"/>
      <c r="L105" s="121"/>
      <c r="M105" s="121"/>
      <c r="N105" s="1" t="n">
        <v>2024</v>
      </c>
      <c r="O105" s="34" t="n">
        <f aca="false">'#2A'!O105-'#6'!O105</f>
        <v>0</v>
      </c>
      <c r="P105" s="122" t="n">
        <f aca="false">'#2A'!P105-'#6'!P105</f>
        <v>157.853759765625</v>
      </c>
      <c r="Q105" s="122"/>
      <c r="R105" s="122"/>
      <c r="S105" s="122"/>
      <c r="T105" s="122" t="n">
        <f aca="false">'#2A'!T105-'#6'!T105</f>
        <v>294</v>
      </c>
      <c r="U105" s="122" t="n">
        <f aca="false">'#2A'!U105-'#6'!U105</f>
        <v>451.853759765625</v>
      </c>
      <c r="V105" s="189" t="n">
        <f aca="false">'#2A'!V105-'#6'!V105</f>
        <v>0.383251704635814</v>
      </c>
      <c r="W105" s="103"/>
      <c r="X105" s="103"/>
    </row>
    <row r="106" customFormat="false" ht="12.75" hidden="false" customHeight="false" outlineLevel="0" collapsed="false">
      <c r="A106" s="1" t="n">
        <v>2025</v>
      </c>
      <c r="B106" s="34" t="n">
        <f aca="false">'#2A'!B106-'#6'!B106</f>
        <v>0.00048828125</v>
      </c>
      <c r="C106" s="122" t="n">
        <f aca="false">'#2A'!C106-'#6'!C106</f>
        <v>0</v>
      </c>
      <c r="D106" s="122" t="n">
        <f aca="false">'#2A'!D106-'#6'!D106</f>
        <v>0</v>
      </c>
      <c r="E106" s="122" t="n">
        <f aca="false">'#2A'!E106-'#6'!E106</f>
        <v>0</v>
      </c>
      <c r="F106" s="122" t="n">
        <f aca="false">'#2A'!F106-'#6'!F106</f>
        <v>-250.119262695313</v>
      </c>
      <c r="G106" s="122" t="n">
        <f aca="false">'#2A'!G106-'#6'!G106</f>
        <v>956.171264648438</v>
      </c>
      <c r="H106" s="188" t="n">
        <f aca="false">'#2A'!H106-'#6'!H106</f>
        <v>1206.29052734375</v>
      </c>
      <c r="I106" s="37" t="n">
        <f aca="false">'#2A'!I106-'#6'!I106</f>
        <v>0.000450683593953727</v>
      </c>
      <c r="J106" s="71"/>
      <c r="K106" s="120"/>
      <c r="L106" s="121"/>
      <c r="M106" s="121"/>
      <c r="N106" s="1" t="n">
        <v>2025</v>
      </c>
      <c r="O106" s="34" t="n">
        <f aca="false">'#2A'!O106-'#6'!O106</f>
        <v>0</v>
      </c>
      <c r="P106" s="122" t="n">
        <f aca="false">'#2A'!P106-'#6'!P106</f>
        <v>157.853759765625</v>
      </c>
      <c r="Q106" s="122"/>
      <c r="R106" s="122"/>
      <c r="S106" s="122"/>
      <c r="T106" s="122" t="n">
        <f aca="false">'#2A'!T106-'#6'!T106</f>
        <v>294</v>
      </c>
      <c r="U106" s="122" t="n">
        <f aca="false">'#2A'!U106-'#6'!U106</f>
        <v>451.853759765625</v>
      </c>
      <c r="V106" s="189" t="n">
        <f aca="false">'#2A'!V106-'#6'!V106</f>
        <v>0.380028393410955</v>
      </c>
      <c r="W106" s="103"/>
      <c r="X106" s="103"/>
    </row>
    <row r="107" customFormat="false" ht="12.75" hidden="false" customHeight="false" outlineLevel="0" collapsed="false">
      <c r="A107" s="1" t="n">
        <v>2026</v>
      </c>
      <c r="B107" s="34" t="n">
        <f aca="false">'#2A'!B107-'#6'!B107</f>
        <v>-0.00146484375</v>
      </c>
      <c r="C107" s="122" t="n">
        <f aca="false">'#2A'!C107-'#6'!C107</f>
        <v>0</v>
      </c>
      <c r="D107" s="122" t="n">
        <f aca="false">'#2A'!D107-'#6'!D107</f>
        <v>0</v>
      </c>
      <c r="E107" s="122" t="n">
        <f aca="false">'#2A'!E107-'#6'!E107</f>
        <v>0</v>
      </c>
      <c r="F107" s="122" t="n">
        <f aca="false">'#2A'!F107-'#6'!F107</f>
        <v>239.408081054688</v>
      </c>
      <c r="G107" s="122" t="n">
        <f aca="false">'#2A'!G107-'#6'!G107</f>
        <v>-454.061767578125</v>
      </c>
      <c r="H107" s="188" t="n">
        <f aca="false">'#2A'!H107-'#6'!H107</f>
        <v>-693.469848632813</v>
      </c>
      <c r="I107" s="37" t="n">
        <f aca="false">'#2A'!I107-'#6'!I107</f>
        <v>-0.00135205078095169</v>
      </c>
      <c r="J107" s="71"/>
      <c r="K107" s="120"/>
      <c r="L107" s="121"/>
      <c r="M107" s="121"/>
      <c r="N107" s="1" t="n">
        <v>2026</v>
      </c>
      <c r="O107" s="34" t="n">
        <f aca="false">'#2A'!O107-'#6'!O107</f>
        <v>0</v>
      </c>
      <c r="P107" s="122" t="n">
        <f aca="false">'#2A'!P107-'#6'!P107</f>
        <v>96.8936767578125</v>
      </c>
      <c r="Q107" s="122"/>
      <c r="R107" s="122"/>
      <c r="S107" s="122"/>
      <c r="T107" s="122" t="n">
        <f aca="false">'#2A'!T107-'#6'!T107</f>
        <v>-87</v>
      </c>
      <c r="U107" s="122" t="n">
        <f aca="false">'#2A'!U107-'#6'!U107</f>
        <v>9.8936767578125</v>
      </c>
      <c r="V107" s="189" t="n">
        <f aca="false">'#2A'!V107-'#6'!V107</f>
        <v>0.00825849478949303</v>
      </c>
      <c r="W107" s="103"/>
      <c r="X107" s="103"/>
    </row>
    <row r="108" customFormat="false" ht="12.75" hidden="false" customHeight="false" outlineLevel="0" collapsed="false">
      <c r="A108" s="1" t="n">
        <v>2027</v>
      </c>
      <c r="B108" s="34" t="n">
        <f aca="false">'#2A'!B108-'#6'!B108</f>
        <v>-0.0009765625</v>
      </c>
      <c r="C108" s="122" t="n">
        <f aca="false">'#2A'!C108-'#6'!C108</f>
        <v>0</v>
      </c>
      <c r="D108" s="122" t="n">
        <f aca="false">'#2A'!D108-'#6'!D108</f>
        <v>0</v>
      </c>
      <c r="E108" s="122" t="n">
        <f aca="false">'#2A'!E108-'#6'!E108</f>
        <v>0</v>
      </c>
      <c r="F108" s="122" t="n">
        <f aca="false">'#2A'!F108-'#6'!F108</f>
        <v>217.55126953125</v>
      </c>
      <c r="G108" s="122" t="n">
        <f aca="false">'#2A'!G108-'#6'!G108</f>
        <v>-310.373168945313</v>
      </c>
      <c r="H108" s="188" t="n">
        <f aca="false">'#2A'!H108-'#6'!H108</f>
        <v>-527.924438476563</v>
      </c>
      <c r="I108" s="37" t="n">
        <f aca="false">'#2A'!I108-'#6'!I108</f>
        <v>-0.000901367186997959</v>
      </c>
      <c r="J108" s="71"/>
      <c r="K108" s="120"/>
      <c r="L108" s="121"/>
      <c r="M108" s="121"/>
      <c r="N108" s="1" t="n">
        <v>2027</v>
      </c>
      <c r="O108" s="34" t="n">
        <f aca="false">'#2A'!O108-'#6'!O108</f>
        <v>0</v>
      </c>
      <c r="P108" s="122" t="n">
        <f aca="false">'#2A'!P108-'#6'!P108</f>
        <v>96.8936767578125</v>
      </c>
      <c r="Q108" s="122"/>
      <c r="R108" s="122"/>
      <c r="S108" s="122"/>
      <c r="T108" s="122" t="n">
        <f aca="false">'#2A'!T108-'#6'!T108</f>
        <v>-87</v>
      </c>
      <c r="U108" s="122" t="n">
        <f aca="false">'#2A'!U108-'#6'!U108</f>
        <v>9.8936767578125</v>
      </c>
      <c r="V108" s="189" t="n">
        <f aca="false">'#2A'!V108-'#6'!V108</f>
        <v>0.0081901297664011</v>
      </c>
      <c r="W108" s="103"/>
      <c r="X108" s="103"/>
    </row>
    <row r="109" customFormat="false" ht="12.75" hidden="false" customHeight="false" outlineLevel="0" collapsed="false">
      <c r="A109" s="1" t="n">
        <v>2028</v>
      </c>
      <c r="B109" s="34" t="n">
        <f aca="false">'#2A'!B109-'#6'!B109</f>
        <v>0.00048828125</v>
      </c>
      <c r="C109" s="122" t="n">
        <f aca="false">'#2A'!C109-'#6'!C109</f>
        <v>0</v>
      </c>
      <c r="D109" s="122" t="n">
        <f aca="false">'#2A'!D109-'#6'!D109</f>
        <v>0</v>
      </c>
      <c r="E109" s="122" t="n">
        <f aca="false">'#2A'!E109-'#6'!E109</f>
        <v>0</v>
      </c>
      <c r="F109" s="122" t="n">
        <f aca="false">'#2A'!F109-'#6'!F109</f>
        <v>248.105712890625</v>
      </c>
      <c r="G109" s="122" t="n">
        <f aca="false">'#2A'!G109-'#6'!G109</f>
        <v>-321.885864257813</v>
      </c>
      <c r="H109" s="188" t="n">
        <f aca="false">'#2A'!H109-'#6'!H109</f>
        <v>-569.991577148438</v>
      </c>
      <c r="I109" s="37" t="n">
        <f aca="false">'#2A'!I109-'#6'!I109</f>
        <v>0.000450683593953727</v>
      </c>
      <c r="J109" s="71"/>
      <c r="K109" s="120"/>
      <c r="L109" s="121"/>
      <c r="M109" s="121"/>
      <c r="N109" s="1" t="n">
        <v>2028</v>
      </c>
      <c r="O109" s="34" t="n">
        <f aca="false">'#2A'!O109-'#6'!O109</f>
        <v>0</v>
      </c>
      <c r="P109" s="122" t="n">
        <f aca="false">'#2A'!P109-'#6'!P109</f>
        <v>96.8936767578125</v>
      </c>
      <c r="Q109" s="122"/>
      <c r="R109" s="122"/>
      <c r="S109" s="122"/>
      <c r="T109" s="122" t="n">
        <f aca="false">'#2A'!T109-'#6'!T109</f>
        <v>-87</v>
      </c>
      <c r="U109" s="122" t="n">
        <f aca="false">'#2A'!U109-'#6'!U109</f>
        <v>9.8936767578125</v>
      </c>
      <c r="V109" s="189" t="n">
        <f aca="false">'#2A'!V109-'#6'!V109</f>
        <v>0.00814294383359049</v>
      </c>
      <c r="W109" s="103"/>
      <c r="X109" s="103"/>
    </row>
    <row r="110" customFormat="false" ht="12.75" hidden="false" customHeight="false" outlineLevel="0" collapsed="false">
      <c r="A110" s="1" t="n">
        <v>2029</v>
      </c>
      <c r="B110" s="34" t="n">
        <f aca="false">'#2A'!B110-'#6'!B110</f>
        <v>0.0009765625</v>
      </c>
      <c r="C110" s="122" t="n">
        <f aca="false">'#2A'!C110-'#6'!C110</f>
        <v>0</v>
      </c>
      <c r="D110" s="122" t="n">
        <f aca="false">'#2A'!D110-'#6'!D110</f>
        <v>0</v>
      </c>
      <c r="E110" s="122" t="n">
        <f aca="false">'#2A'!E110-'#6'!E110</f>
        <v>0</v>
      </c>
      <c r="F110" s="122" t="n">
        <f aca="false">'#2A'!F110-'#6'!F110</f>
        <v>254.1259765625</v>
      </c>
      <c r="G110" s="122" t="n">
        <f aca="false">'#2A'!G110-'#6'!G110</f>
        <v>-439.585205078125</v>
      </c>
      <c r="H110" s="188" t="n">
        <f aca="false">'#2A'!H110-'#6'!H110</f>
        <v>-693.711181640625</v>
      </c>
      <c r="I110" s="37" t="n">
        <f aca="false">'#2A'!I110-'#6'!I110</f>
        <v>0.000901367186997959</v>
      </c>
      <c r="J110" s="71"/>
      <c r="K110" s="120"/>
      <c r="L110" s="121"/>
      <c r="M110" s="121"/>
      <c r="N110" s="1" t="n">
        <v>2029</v>
      </c>
      <c r="O110" s="34" t="n">
        <f aca="false">'#2A'!O110-'#6'!O110</f>
        <v>0</v>
      </c>
      <c r="P110" s="122" t="n">
        <f aca="false">'#2A'!P110-'#6'!P110</f>
        <v>96.8936767578125</v>
      </c>
      <c r="Q110" s="122"/>
      <c r="R110" s="122"/>
      <c r="S110" s="122"/>
      <c r="T110" s="122" t="n">
        <f aca="false">'#2A'!T110-'#6'!T110</f>
        <v>-87</v>
      </c>
      <c r="U110" s="122" t="n">
        <f aca="false">'#2A'!U110-'#6'!U110</f>
        <v>9.8936767578125</v>
      </c>
      <c r="V110" s="189" t="n">
        <f aca="false">'#2A'!V110-'#6'!V110</f>
        <v>0.00810957111296107</v>
      </c>
      <c r="W110" s="103"/>
      <c r="X110" s="103"/>
    </row>
    <row r="111" customFormat="false" ht="12.75" hidden="false" customHeight="false" outlineLevel="0" collapsed="false">
      <c r="A111" s="1" t="n">
        <v>2030</v>
      </c>
      <c r="B111" s="34" t="n">
        <f aca="false">'#2A'!B111-'#6'!B111</f>
        <v>0</v>
      </c>
      <c r="C111" s="122" t="n">
        <f aca="false">'#2A'!C111-'#6'!C111</f>
        <v>0</v>
      </c>
      <c r="D111" s="122" t="n">
        <f aca="false">'#2A'!D111-'#6'!D111</f>
        <v>0</v>
      </c>
      <c r="E111" s="122" t="n">
        <f aca="false">'#2A'!E111-'#6'!E111</f>
        <v>0</v>
      </c>
      <c r="F111" s="122" t="n">
        <f aca="false">'#2A'!F111-'#6'!F111</f>
        <v>177.46142578125</v>
      </c>
      <c r="G111" s="122" t="n">
        <f aca="false">'#2A'!G111-'#6'!G111</f>
        <v>-320.853271484375</v>
      </c>
      <c r="H111" s="188" t="n">
        <f aca="false">'#2A'!H111-'#6'!H111</f>
        <v>-498.314697265625</v>
      </c>
      <c r="I111" s="37" t="n">
        <f aca="false">'#2A'!I111-'#6'!I111</f>
        <v>0</v>
      </c>
      <c r="J111" s="71"/>
      <c r="K111" s="120"/>
      <c r="L111" s="121"/>
      <c r="M111" s="121"/>
      <c r="N111" s="1" t="n">
        <v>2030</v>
      </c>
      <c r="O111" s="34" t="n">
        <f aca="false">'#2A'!O111-'#6'!O111</f>
        <v>0</v>
      </c>
      <c r="P111" s="122" t="n">
        <f aca="false">'#2A'!P111-'#6'!P111</f>
        <v>96.8936767578125</v>
      </c>
      <c r="Q111" s="122"/>
      <c r="R111" s="122"/>
      <c r="S111" s="122"/>
      <c r="T111" s="122" t="n">
        <f aca="false">'#2A'!T111-'#6'!T111</f>
        <v>-87</v>
      </c>
      <c r="U111" s="122" t="n">
        <f aca="false">'#2A'!U111-'#6'!U111</f>
        <v>9.8936767578125</v>
      </c>
      <c r="V111" s="189" t="n">
        <f aca="false">'#2A'!V111-'#6'!V111</f>
        <v>0.00805018450594996</v>
      </c>
      <c r="W111" s="103"/>
      <c r="X111" s="103"/>
    </row>
    <row r="112" customFormat="false" ht="12.75" hidden="false" customHeight="false" outlineLevel="0" collapsed="false">
      <c r="A112" s="1" t="n">
        <v>2031</v>
      </c>
      <c r="B112" s="34" t="n">
        <f aca="false">'#2A'!B112-'#6'!B112</f>
        <v>-0.00146484375</v>
      </c>
      <c r="C112" s="122" t="n">
        <f aca="false">'#2A'!C112-'#6'!C112</f>
        <v>0</v>
      </c>
      <c r="D112" s="122" t="n">
        <f aca="false">'#2A'!D112-'#6'!D112</f>
        <v>0</v>
      </c>
      <c r="E112" s="122" t="n">
        <f aca="false">'#2A'!E112-'#6'!E112</f>
        <v>0</v>
      </c>
      <c r="F112" s="122" t="n">
        <f aca="false">'#2A'!F112-'#6'!F112</f>
        <v>221.947509765625</v>
      </c>
      <c r="G112" s="122" t="n">
        <f aca="false">'#2A'!G112-'#6'!G112</f>
        <v>-307.203735351563</v>
      </c>
      <c r="H112" s="188" t="n">
        <f aca="false">'#2A'!H112-'#6'!H112</f>
        <v>-529.151245117188</v>
      </c>
      <c r="I112" s="37" t="n">
        <f aca="false">'#2A'!I112-'#6'!I112</f>
        <v>-0.00135205078095169</v>
      </c>
      <c r="J112" s="71"/>
      <c r="K112" s="120"/>
      <c r="L112" s="121"/>
      <c r="M112" s="121"/>
      <c r="N112" s="1" t="n">
        <v>2031</v>
      </c>
      <c r="O112" s="34" t="n">
        <f aca="false">'#2A'!O112-'#6'!O112</f>
        <v>0</v>
      </c>
      <c r="P112" s="122" t="n">
        <f aca="false">'#2A'!P112-'#6'!P112</f>
        <v>96.8936767578125</v>
      </c>
      <c r="Q112" s="122"/>
      <c r="R112" s="122"/>
      <c r="S112" s="122"/>
      <c r="T112" s="122" t="n">
        <f aca="false">'#2A'!T112-'#6'!T112</f>
        <v>-87</v>
      </c>
      <c r="U112" s="122" t="n">
        <f aca="false">'#2A'!U112-'#6'!U112</f>
        <v>9.8936767578125</v>
      </c>
      <c r="V112" s="189" t="n">
        <f aca="false">'#2A'!V112-'#6'!V112</f>
        <v>0.00798521126538532</v>
      </c>
      <c r="W112" s="103"/>
      <c r="X112" s="103"/>
    </row>
    <row r="113" customFormat="false" ht="12.75" hidden="false" customHeight="false" outlineLevel="0" collapsed="false">
      <c r="A113" s="1" t="n">
        <v>2032</v>
      </c>
      <c r="B113" s="34" t="n">
        <f aca="false">'#2A'!B113-'#6'!B113</f>
        <v>0</v>
      </c>
      <c r="C113" s="122" t="n">
        <f aca="false">'#2A'!C113-'#6'!C113</f>
        <v>0</v>
      </c>
      <c r="D113" s="122" t="n">
        <f aca="false">'#2A'!D113-'#6'!D113</f>
        <v>0</v>
      </c>
      <c r="E113" s="122" t="n">
        <f aca="false">'#2A'!E113-'#6'!E113</f>
        <v>0</v>
      </c>
      <c r="F113" s="122" t="n">
        <f aca="false">'#2A'!F113-'#6'!F113</f>
        <v>202.3525390625</v>
      </c>
      <c r="G113" s="122" t="n">
        <f aca="false">'#2A'!G113-'#6'!G113</f>
        <v>-434.607543945313</v>
      </c>
      <c r="H113" s="188" t="n">
        <f aca="false">'#2A'!H113-'#6'!H113</f>
        <v>-636.960083007813</v>
      </c>
      <c r="I113" s="37" t="n">
        <f aca="false">'#2A'!I113-'#6'!I113</f>
        <v>0</v>
      </c>
      <c r="J113" s="71"/>
      <c r="K113" s="120"/>
      <c r="L113" s="121"/>
      <c r="M113" s="121"/>
      <c r="N113" s="1" t="n">
        <v>2032</v>
      </c>
      <c r="O113" s="34" t="n">
        <f aca="false">'#2A'!O113-'#6'!O113</f>
        <v>0</v>
      </c>
      <c r="P113" s="122" t="n">
        <f aca="false">'#2A'!P113-'#6'!P113</f>
        <v>96.8936767578125</v>
      </c>
      <c r="Q113" s="122"/>
      <c r="R113" s="122"/>
      <c r="S113" s="122"/>
      <c r="T113" s="122" t="n">
        <f aca="false">'#2A'!T113-'#6'!T113</f>
        <v>-87</v>
      </c>
      <c r="U113" s="122" t="n">
        <f aca="false">'#2A'!U113-'#6'!U113</f>
        <v>9.8936767578125</v>
      </c>
      <c r="V113" s="189" t="n">
        <f aca="false">'#2A'!V113-'#6'!V113</f>
        <v>0.0079403505279394</v>
      </c>
      <c r="W113" s="103"/>
      <c r="X113" s="103"/>
    </row>
    <row r="114" customFormat="false" ht="12.75" hidden="false" customHeight="false" outlineLevel="0" collapsed="false">
      <c r="A114" s="1" t="n">
        <v>2033</v>
      </c>
      <c r="B114" s="34" t="n">
        <f aca="false">'#2A'!B114-'#6'!B114</f>
        <v>-0.00048828125</v>
      </c>
      <c r="C114" s="122" t="n">
        <f aca="false">'#2A'!C114-'#6'!C114</f>
        <v>0</v>
      </c>
      <c r="D114" s="122" t="n">
        <f aca="false">'#2A'!D114-'#6'!D114</f>
        <v>0</v>
      </c>
      <c r="E114" s="122" t="n">
        <f aca="false">'#2A'!E114-'#6'!E114</f>
        <v>0</v>
      </c>
      <c r="F114" s="122" t="n">
        <f aca="false">'#2A'!F114-'#6'!F114</f>
        <v>150.986450195313</v>
      </c>
      <c r="G114" s="122" t="n">
        <f aca="false">'#2A'!G114-'#6'!G114</f>
        <v>-308.555541992188</v>
      </c>
      <c r="H114" s="188" t="n">
        <f aca="false">'#2A'!H114-'#6'!H114</f>
        <v>-459.5419921875</v>
      </c>
      <c r="I114" s="37" t="n">
        <f aca="false">'#2A'!I114-'#6'!I114</f>
        <v>-0.000450683593953727</v>
      </c>
      <c r="J114" s="71"/>
      <c r="K114" s="120"/>
      <c r="L114" s="121"/>
      <c r="M114" s="121"/>
      <c r="N114" s="1" t="n">
        <v>2033</v>
      </c>
      <c r="O114" s="34" t="n">
        <f aca="false">'#2A'!O114-'#6'!O114</f>
        <v>0</v>
      </c>
      <c r="P114" s="122" t="n">
        <f aca="false">'#2A'!P114-'#6'!P114</f>
        <v>96.8936767578125</v>
      </c>
      <c r="Q114" s="122"/>
      <c r="R114" s="122"/>
      <c r="S114" s="122"/>
      <c r="T114" s="122" t="n">
        <f aca="false">'#2A'!T114-'#6'!T114</f>
        <v>-87</v>
      </c>
      <c r="U114" s="122" t="n">
        <f aca="false">'#2A'!U114-'#6'!U114</f>
        <v>9.8936767578125</v>
      </c>
      <c r="V114" s="189" t="n">
        <f aca="false">'#2A'!V114-'#6'!V114</f>
        <v>0.00786460791559018</v>
      </c>
      <c r="W114" s="103"/>
      <c r="X114" s="103"/>
    </row>
    <row r="115" customFormat="false" ht="12.75" hidden="false" customHeight="false" outlineLevel="0" collapsed="false">
      <c r="A115" s="1" t="n">
        <v>2034</v>
      </c>
      <c r="B115" s="34" t="n">
        <f aca="false">'#2A'!B115-'#6'!B115</f>
        <v>-0.00048828125</v>
      </c>
      <c r="C115" s="122" t="n">
        <f aca="false">'#2A'!C115-'#6'!C115</f>
        <v>0</v>
      </c>
      <c r="D115" s="122" t="n">
        <f aca="false">'#2A'!D115-'#6'!D115</f>
        <v>0</v>
      </c>
      <c r="E115" s="122" t="n">
        <f aca="false">'#2A'!E115-'#6'!E115</f>
        <v>0</v>
      </c>
      <c r="F115" s="122" t="n">
        <f aca="false">'#2A'!F115-'#6'!F115</f>
        <v>168.992431640625</v>
      </c>
      <c r="G115" s="122" t="n">
        <f aca="false">'#2A'!G115-'#6'!G115</f>
        <v>-305.12890625</v>
      </c>
      <c r="H115" s="188" t="n">
        <f aca="false">'#2A'!H115-'#6'!H115</f>
        <v>-474.121337890625</v>
      </c>
      <c r="I115" s="37" t="n">
        <f aca="false">'#2A'!I115-'#6'!I115</f>
        <v>-0.000450683593953727</v>
      </c>
      <c r="J115" s="71"/>
      <c r="K115" s="120"/>
      <c r="L115" s="121"/>
      <c r="M115" s="121"/>
      <c r="N115" s="1" t="n">
        <v>2034</v>
      </c>
      <c r="O115" s="34" t="n">
        <f aca="false">'#2A'!O115-'#6'!O115</f>
        <v>0</v>
      </c>
      <c r="P115" s="122" t="n">
        <f aca="false">'#2A'!P115-'#6'!P115</f>
        <v>96.8936767578125</v>
      </c>
      <c r="Q115" s="122"/>
      <c r="R115" s="122"/>
      <c r="S115" s="122"/>
      <c r="T115" s="122" t="n">
        <f aca="false">'#2A'!T115-'#6'!T115</f>
        <v>-87</v>
      </c>
      <c r="U115" s="122" t="n">
        <f aca="false">'#2A'!U115-'#6'!U115</f>
        <v>9.8936767578125</v>
      </c>
      <c r="V115" s="189" t="n">
        <f aca="false">'#2A'!V115-'#6'!V115</f>
        <v>0.00785212441096239</v>
      </c>
      <c r="W115" s="103"/>
      <c r="X115" s="103"/>
    </row>
    <row r="116" customFormat="false" ht="12.75" hidden="false" customHeight="false" outlineLevel="0" collapsed="false">
      <c r="A116" s="1" t="n">
        <v>2035</v>
      </c>
      <c r="B116" s="34" t="n">
        <f aca="false">'#2A'!B116-'#6'!B116</f>
        <v>-0.0009765625</v>
      </c>
      <c r="C116" s="122" t="n">
        <f aca="false">'#2A'!C116-'#6'!C116</f>
        <v>0</v>
      </c>
      <c r="D116" s="122" t="n">
        <f aca="false">'#2A'!D116-'#6'!D116</f>
        <v>0</v>
      </c>
      <c r="E116" s="122" t="n">
        <f aca="false">'#2A'!E116-'#6'!E116</f>
        <v>0</v>
      </c>
      <c r="F116" s="122" t="n">
        <f aca="false">'#2A'!F116-'#6'!F116</f>
        <v>203.062377929688</v>
      </c>
      <c r="G116" s="122" t="n">
        <f aca="false">'#2A'!G116-'#6'!G116</f>
        <v>-378.338439941406</v>
      </c>
      <c r="H116" s="188" t="n">
        <f aca="false">'#2A'!H116-'#6'!H116</f>
        <v>-581.400817871094</v>
      </c>
      <c r="I116" s="37" t="n">
        <f aca="false">'#2A'!I116-'#6'!I116</f>
        <v>-0.000901367186997959</v>
      </c>
      <c r="J116" s="71"/>
      <c r="K116" s="120"/>
      <c r="L116" s="121"/>
      <c r="M116" s="121"/>
      <c r="N116" s="1" t="n">
        <v>2035</v>
      </c>
      <c r="O116" s="34" t="n">
        <f aca="false">'#2A'!O116-'#6'!O116</f>
        <v>0</v>
      </c>
      <c r="P116" s="122" t="n">
        <f aca="false">'#2A'!P116-'#6'!P116</f>
        <v>96.8936767578125</v>
      </c>
      <c r="Q116" s="122"/>
      <c r="R116" s="122"/>
      <c r="S116" s="122"/>
      <c r="T116" s="122" t="n">
        <f aca="false">'#2A'!T116-'#6'!T116</f>
        <v>-87</v>
      </c>
      <c r="U116" s="122" t="n">
        <f aca="false">'#2A'!U116-'#6'!U116</f>
        <v>9.8936767578125</v>
      </c>
      <c r="V116" s="189" t="n">
        <f aca="false">'#2A'!V116-'#6'!V116</f>
        <v>0.00773547830947008</v>
      </c>
      <c r="W116" s="103"/>
      <c r="X116" s="103"/>
    </row>
    <row r="117" customFormat="false" ht="12.75" hidden="false" customHeight="false" outlineLevel="0" collapsed="false">
      <c r="A117" s="1" t="n">
        <v>2036</v>
      </c>
      <c r="B117" s="34" t="n">
        <f aca="false">'#2A'!B117-'#6'!B117</f>
        <v>0.00048828125</v>
      </c>
      <c r="C117" s="122" t="n">
        <f aca="false">'#2A'!C117-'#6'!C117</f>
        <v>0</v>
      </c>
      <c r="D117" s="122" t="n">
        <f aca="false">'#2A'!D117-'#6'!D117</f>
        <v>0</v>
      </c>
      <c r="E117" s="122" t="n">
        <f aca="false">'#2A'!E117-'#6'!E117</f>
        <v>0</v>
      </c>
      <c r="F117" s="122" t="n">
        <f aca="false">'#2A'!F117-'#6'!F117</f>
        <v>151.00927734375</v>
      </c>
      <c r="G117" s="122" t="n">
        <f aca="false">'#2A'!G117-'#6'!G117</f>
        <v>-277.159301757813</v>
      </c>
      <c r="H117" s="188" t="n">
        <f aca="false">'#2A'!H117-'#6'!H117</f>
        <v>-428.168579101563</v>
      </c>
      <c r="I117" s="37" t="n">
        <f aca="false">'#2A'!I117-'#6'!I117</f>
        <v>0.000450683593953727</v>
      </c>
      <c r="J117" s="71"/>
      <c r="K117" s="120"/>
      <c r="L117" s="121"/>
      <c r="M117" s="121"/>
      <c r="N117" s="1" t="n">
        <v>2036</v>
      </c>
      <c r="O117" s="34" t="n">
        <f aca="false">'#2A'!O117-'#6'!O117</f>
        <v>0</v>
      </c>
      <c r="P117" s="122" t="n">
        <f aca="false">'#2A'!P117-'#6'!P117</f>
        <v>96.8936767578125</v>
      </c>
      <c r="Q117" s="122"/>
      <c r="R117" s="122"/>
      <c r="S117" s="122"/>
      <c r="T117" s="122" t="n">
        <f aca="false">'#2A'!T117-'#6'!T117</f>
        <v>-87</v>
      </c>
      <c r="U117" s="122" t="n">
        <f aca="false">'#2A'!U117-'#6'!U117</f>
        <v>9.8936767578125</v>
      </c>
      <c r="V117" s="189" t="n">
        <f aca="false">'#2A'!V117-'#6'!V117</f>
        <v>0.00769935934460131</v>
      </c>
      <c r="W117" s="103"/>
      <c r="X117" s="103"/>
    </row>
    <row r="118" customFormat="false" ht="12.75" hidden="false" customHeight="false" outlineLevel="0" collapsed="false">
      <c r="A118" s="1" t="n">
        <v>2037</v>
      </c>
      <c r="B118" s="34" t="n">
        <f aca="false">'#2A'!B118-'#6'!B118</f>
        <v>0</v>
      </c>
      <c r="C118" s="122" t="n">
        <f aca="false">'#2A'!C118-'#6'!C118</f>
        <v>0</v>
      </c>
      <c r="D118" s="122" t="n">
        <f aca="false">'#2A'!D118-'#6'!D118</f>
        <v>0</v>
      </c>
      <c r="E118" s="122" t="n">
        <f aca="false">'#2A'!E118-'#6'!E118</f>
        <v>0</v>
      </c>
      <c r="F118" s="122" t="n">
        <f aca="false">'#2A'!F118-'#6'!F118</f>
        <v>171.262451171875</v>
      </c>
      <c r="G118" s="122" t="n">
        <f aca="false">'#2A'!G118-'#6'!G118</f>
        <v>-296.32177734375</v>
      </c>
      <c r="H118" s="188" t="n">
        <f aca="false">'#2A'!H118-'#6'!H118</f>
        <v>-467.584228515625</v>
      </c>
      <c r="I118" s="37" t="n">
        <f aca="false">'#2A'!I118-'#6'!I118</f>
        <v>0</v>
      </c>
      <c r="J118" s="71"/>
      <c r="K118" s="120"/>
      <c r="L118" s="121"/>
      <c r="M118" s="121"/>
      <c r="N118" s="1" t="n">
        <v>2037</v>
      </c>
      <c r="O118" s="34" t="n">
        <f aca="false">'#2A'!O118-'#6'!O118</f>
        <v>0</v>
      </c>
      <c r="P118" s="122" t="n">
        <f aca="false">'#2A'!P118-'#6'!P118</f>
        <v>96.8936767578125</v>
      </c>
      <c r="Q118" s="122"/>
      <c r="R118" s="122"/>
      <c r="S118" s="122"/>
      <c r="T118" s="122" t="n">
        <f aca="false">'#2A'!T118-'#6'!T118</f>
        <v>-87</v>
      </c>
      <c r="U118" s="122" t="n">
        <f aca="false">'#2A'!U118-'#6'!U118</f>
        <v>9.8936767578125</v>
      </c>
      <c r="V118" s="189" t="n">
        <f aca="false">'#2A'!V118-'#6'!V118</f>
        <v>0.00761637933626824</v>
      </c>
      <c r="W118" s="103"/>
      <c r="X118" s="103"/>
    </row>
    <row r="119" customFormat="false" ht="12.75" hidden="false" customHeight="false" outlineLevel="0" collapsed="false">
      <c r="A119" s="1" t="n">
        <v>2038</v>
      </c>
      <c r="B119" s="34" t="n">
        <f aca="false">'#2A'!B119-'#6'!B119</f>
        <v>0.0009765625</v>
      </c>
      <c r="C119" s="122" t="n">
        <f aca="false">'#2A'!C119-'#6'!C119</f>
        <v>0</v>
      </c>
      <c r="D119" s="122" t="n">
        <f aca="false">'#2A'!D119-'#6'!D119</f>
        <v>0</v>
      </c>
      <c r="E119" s="122" t="n">
        <f aca="false">'#2A'!E119-'#6'!E119</f>
        <v>0</v>
      </c>
      <c r="F119" s="122" t="n">
        <f aca="false">'#2A'!F119-'#6'!F119</f>
        <v>232.92333984375</v>
      </c>
      <c r="G119" s="122" t="n">
        <f aca="false">'#2A'!G119-'#6'!G119</f>
        <v>-358.463989257813</v>
      </c>
      <c r="H119" s="188" t="n">
        <f aca="false">'#2A'!H119-'#6'!H119</f>
        <v>-591.387329101563</v>
      </c>
      <c r="I119" s="37" t="n">
        <f aca="false">'#2A'!I119-'#6'!I119</f>
        <v>0.000901367186997959</v>
      </c>
      <c r="J119" s="71"/>
      <c r="K119" s="120"/>
      <c r="L119" s="121"/>
      <c r="M119" s="121"/>
      <c r="N119" s="1" t="n">
        <v>2038</v>
      </c>
      <c r="O119" s="34" t="n">
        <f aca="false">'#2A'!O119-'#6'!O119</f>
        <v>0</v>
      </c>
      <c r="P119" s="122" t="n">
        <f aca="false">'#2A'!P119-'#6'!P119</f>
        <v>96.8936767578125</v>
      </c>
      <c r="Q119" s="122"/>
      <c r="R119" s="122"/>
      <c r="S119" s="122"/>
      <c r="T119" s="122" t="n">
        <f aca="false">'#2A'!T119-'#6'!T119</f>
        <v>-87</v>
      </c>
      <c r="U119" s="122" t="n">
        <f aca="false">'#2A'!U119-'#6'!U119</f>
        <v>9.8936767578125</v>
      </c>
      <c r="V119" s="189" t="n">
        <f aca="false">'#2A'!V119-'#6'!V119</f>
        <v>0.00755819462017771</v>
      </c>
      <c r="W119" s="103"/>
      <c r="X119" s="103"/>
    </row>
    <row r="120" customFormat="false" ht="12.75" hidden="false" customHeight="false" outlineLevel="0" collapsed="false">
      <c r="A120" s="1" t="n">
        <v>2039</v>
      </c>
      <c r="B120" s="34" t="n">
        <f aca="false">'#2A'!B120-'#6'!B120</f>
        <v>0.00048828125</v>
      </c>
      <c r="C120" s="122" t="n">
        <f aca="false">'#2A'!C120-'#6'!C120</f>
        <v>0</v>
      </c>
      <c r="D120" s="122" t="n">
        <f aca="false">'#2A'!D120-'#6'!D120</f>
        <v>0</v>
      </c>
      <c r="E120" s="122" t="n">
        <f aca="false">'#2A'!E120-'#6'!E120</f>
        <v>0</v>
      </c>
      <c r="F120" s="122" t="n">
        <f aca="false">'#2A'!F120-'#6'!F120</f>
        <v>164.28662109375</v>
      </c>
      <c r="G120" s="122" t="n">
        <f aca="false">'#2A'!G120-'#6'!G120</f>
        <v>-298.324645996094</v>
      </c>
      <c r="H120" s="188" t="n">
        <f aca="false">'#2A'!H120-'#6'!H120</f>
        <v>-462.611267089844</v>
      </c>
      <c r="I120" s="37" t="n">
        <f aca="false">'#2A'!I120-'#6'!I120</f>
        <v>0.000450683593953727</v>
      </c>
      <c r="J120" s="71"/>
      <c r="K120" s="120"/>
      <c r="L120" s="121"/>
      <c r="M120" s="121"/>
      <c r="N120" s="1" t="n">
        <v>2039</v>
      </c>
      <c r="O120" s="34" t="n">
        <f aca="false">'#2A'!O120-'#6'!O120</f>
        <v>0</v>
      </c>
      <c r="P120" s="122" t="n">
        <f aca="false">'#2A'!P120-'#6'!P120</f>
        <v>96.8936767578125</v>
      </c>
      <c r="Q120" s="122"/>
      <c r="R120" s="122"/>
      <c r="S120" s="122"/>
      <c r="T120" s="122" t="n">
        <f aca="false">'#2A'!T120-'#6'!T120</f>
        <v>-87</v>
      </c>
      <c r="U120" s="122" t="n">
        <f aca="false">'#2A'!U120-'#6'!U120</f>
        <v>9.8936767578125</v>
      </c>
      <c r="V120" s="189" t="n">
        <f aca="false">'#2A'!V120-'#6'!V120</f>
        <v>0.00750089215906935</v>
      </c>
      <c r="W120" s="103"/>
      <c r="X120" s="103"/>
    </row>
    <row r="121" customFormat="false" ht="12.75" hidden="false" customHeight="false" outlineLevel="0" collapsed="false">
      <c r="A121" s="1" t="n">
        <v>2040</v>
      </c>
      <c r="B121" s="40" t="n">
        <f aca="false">'#2A'!B121-'#6'!B121</f>
        <v>0</v>
      </c>
      <c r="C121" s="126" t="n">
        <f aca="false">'#2A'!C121-'#6'!C121</f>
        <v>0</v>
      </c>
      <c r="D121" s="126" t="n">
        <f aca="false">'#2A'!D121-'#6'!D121</f>
        <v>0</v>
      </c>
      <c r="E121" s="126" t="n">
        <f aca="false">'#2A'!E121-'#6'!E121</f>
        <v>0</v>
      </c>
      <c r="F121" s="126" t="n">
        <f aca="false">'#2A'!F121-'#6'!F121</f>
        <v>247.279663085938</v>
      </c>
      <c r="G121" s="126" t="n">
        <f aca="false">'#2A'!G121-'#6'!G121</f>
        <v>-236.070129394531</v>
      </c>
      <c r="H121" s="169" t="n">
        <f aca="false">'#2A'!H121-'#6'!H121</f>
        <v>-483.349792480469</v>
      </c>
      <c r="I121" s="43" t="n">
        <f aca="false">'#2A'!I121-'#6'!I121</f>
        <v>0</v>
      </c>
      <c r="J121" s="71"/>
      <c r="K121" s="120"/>
      <c r="L121" s="121"/>
      <c r="M121" s="121"/>
      <c r="N121" s="1" t="n">
        <v>2040</v>
      </c>
      <c r="O121" s="40" t="n">
        <f aca="false">'#2A'!O121-'#6'!O121</f>
        <v>0</v>
      </c>
      <c r="P121" s="126" t="n">
        <f aca="false">'#2A'!P121-'#6'!P121</f>
        <v>96.8936767578125</v>
      </c>
      <c r="Q121" s="126"/>
      <c r="R121" s="126"/>
      <c r="S121" s="126"/>
      <c r="T121" s="126" t="n">
        <f aca="false">'#2A'!T121-'#6'!T121</f>
        <v>-87</v>
      </c>
      <c r="U121" s="126" t="n">
        <f aca="false">'#2A'!U121-'#6'!U121</f>
        <v>9.8936767578125</v>
      </c>
      <c r="V121" s="190" t="n">
        <f aca="false">'#2A'!V121-'#6'!V121</f>
        <v>0.00750089215906935</v>
      </c>
      <c r="W121" s="103"/>
      <c r="X121" s="10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177"/>
      <c r="K122" s="121"/>
      <c r="L122" s="182"/>
      <c r="M122" s="183"/>
      <c r="N122" s="71"/>
      <c r="O122" s="1"/>
      <c r="P122" s="177"/>
      <c r="Q122" s="178"/>
      <c r="R122" s="178"/>
      <c r="S122" s="178"/>
      <c r="T122" s="177"/>
      <c r="U122" s="177"/>
      <c r="V122" s="103"/>
      <c r="W122" s="184"/>
      <c r="X122" s="103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56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7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</row>
    <row r="4" customFormat="false" ht="15.75" hidden="false" customHeight="false" outlineLevel="0" collapsed="false">
      <c r="B4" s="65"/>
      <c r="C4" s="66" t="s">
        <v>151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7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T6" s="70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1" t="s">
        <v>50</v>
      </c>
      <c r="R7" s="65"/>
      <c r="S7" s="65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1" t="s">
        <v>53</v>
      </c>
      <c r="R8" s="1"/>
      <c r="S8" s="65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85" t="s">
        <v>57</v>
      </c>
      <c r="I9" s="185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186" t="s">
        <v>69</v>
      </c>
      <c r="I10" s="18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1" t="s">
        <v>73</v>
      </c>
      <c r="R10" s="76" t="s">
        <v>72</v>
      </c>
      <c r="S10" s="76"/>
      <c r="U10" s="1" t="s">
        <v>74</v>
      </c>
      <c r="V10" s="1" t="s">
        <v>75</v>
      </c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0"/>
      <c r="C12" s="1" t="n">
        <v>2011</v>
      </c>
      <c r="D12" s="80" t="n">
        <f aca="false">'#2B'!D12-'#6'!D12</f>
        <v>0</v>
      </c>
      <c r="E12" s="80" t="n">
        <f aca="false">'#2B'!E12-'#6'!E12</f>
        <v>0</v>
      </c>
      <c r="F12" s="80" t="n">
        <f aca="false">'#2B'!F12-'#6'!F12</f>
        <v>0</v>
      </c>
      <c r="G12" s="80" t="n">
        <f aca="false">'#2B'!G12-'#6'!G12</f>
        <v>0</v>
      </c>
      <c r="H12" s="80" t="n">
        <f aca="false">'#2B'!H12-'#6'!H12</f>
        <v>0</v>
      </c>
      <c r="I12" s="80" t="n">
        <f aca="false">'#2B'!I12-'#6'!I12</f>
        <v>0</v>
      </c>
      <c r="J12" s="80" t="n">
        <f aca="false">'#2B'!J12-'#6'!J12</f>
        <v>0</v>
      </c>
      <c r="K12" s="80" t="n">
        <f aca="false">'#2B'!K12-'#6'!K12</f>
        <v>0</v>
      </c>
      <c r="L12" s="80" t="n">
        <f aca="false">'#2B'!L12-'#6'!L12</f>
        <v>0</v>
      </c>
      <c r="M12" s="80" t="n">
        <f aca="false">'#2B'!M12-'#6'!M12</f>
        <v>0</v>
      </c>
      <c r="N12" s="80" t="n">
        <f aca="false">'#2B'!N12-'#6'!N12</f>
        <v>0</v>
      </c>
      <c r="O12" s="80" t="n">
        <f aca="false">'#2B'!O12-'#6'!O12</f>
        <v>0</v>
      </c>
      <c r="P12" s="80" t="n">
        <f aca="false">'#2B'!P12-'#6'!P12</f>
        <v>0</v>
      </c>
      <c r="Q12" s="80" t="n">
        <f aca="false">-'#6'!Q12</f>
        <v>-0</v>
      </c>
      <c r="R12" s="80" t="n">
        <f aca="false">'#2B'!P12-'#6'!R12</f>
        <v>0</v>
      </c>
      <c r="S12" s="80"/>
      <c r="T12" s="82" t="n">
        <v>2011</v>
      </c>
      <c r="U12" s="80" t="n">
        <f aca="false">'#2B'!S12-'#6'!U12</f>
        <v>0</v>
      </c>
      <c r="V12" s="83" t="n">
        <v>1691.86999511719</v>
      </c>
      <c r="X12" s="84"/>
      <c r="Y12" s="85"/>
      <c r="AC12" s="85"/>
      <c r="AD12" s="85"/>
    </row>
    <row r="13" customFormat="false" ht="12.75" hidden="false" customHeight="false" outlineLevel="0" collapsed="false">
      <c r="B13" s="80"/>
      <c r="C13" s="1" t="n">
        <v>2012</v>
      </c>
      <c r="D13" s="80" t="n">
        <f aca="false">'#2B'!D13-'#6'!D13</f>
        <v>0</v>
      </c>
      <c r="E13" s="80" t="n">
        <f aca="false">'#2B'!E13-'#6'!E13</f>
        <v>0</v>
      </c>
      <c r="F13" s="80" t="n">
        <f aca="false">'#2B'!F13-'#6'!F13</f>
        <v>0</v>
      </c>
      <c r="G13" s="80" t="n">
        <f aca="false">'#2B'!G13-'#6'!G13</f>
        <v>0</v>
      </c>
      <c r="H13" s="80" t="n">
        <f aca="false">'#2B'!H13-'#6'!H13</f>
        <v>0</v>
      </c>
      <c r="I13" s="80" t="n">
        <f aca="false">'#2B'!I13-'#6'!I13</f>
        <v>0</v>
      </c>
      <c r="J13" s="80" t="n">
        <f aca="false">'#2B'!J13-'#6'!J13</f>
        <v>0</v>
      </c>
      <c r="K13" s="80" t="n">
        <f aca="false">'#2B'!K13-'#6'!K13</f>
        <v>0</v>
      </c>
      <c r="L13" s="80" t="n">
        <f aca="false">'#2B'!L13-'#6'!L13</f>
        <v>0</v>
      </c>
      <c r="M13" s="80" t="n">
        <f aca="false">'#2B'!M13-'#6'!M13</f>
        <v>0</v>
      </c>
      <c r="N13" s="80" t="n">
        <f aca="false">'#2B'!N13-'#6'!N13</f>
        <v>0</v>
      </c>
      <c r="O13" s="80" t="n">
        <f aca="false">'#2B'!O13-'#6'!O13</f>
        <v>0</v>
      </c>
      <c r="P13" s="80" t="n">
        <f aca="false">'#2B'!P13-'#6'!P13</f>
        <v>0</v>
      </c>
      <c r="Q13" s="80" t="n">
        <f aca="false">-'#6'!Q13</f>
        <v>-0</v>
      </c>
      <c r="R13" s="80" t="n">
        <f aca="false">'#2B'!P13-'#6'!R13</f>
        <v>0</v>
      </c>
      <c r="S13" s="80"/>
      <c r="T13" s="82" t="n">
        <v>2012</v>
      </c>
      <c r="U13" s="80" t="n">
        <f aca="false">'#2B'!S13-'#6'!U13</f>
        <v>0</v>
      </c>
      <c r="V13" s="83" t="n">
        <v>1121.86999511719</v>
      </c>
      <c r="X13" s="85"/>
      <c r="Y13" s="85"/>
      <c r="AA13" s="86"/>
      <c r="AC13" s="85"/>
      <c r="AD13" s="85"/>
    </row>
    <row r="14" customFormat="false" ht="12.75" hidden="false" customHeight="false" outlineLevel="0" collapsed="false">
      <c r="B14" s="80"/>
      <c r="C14" s="1" t="n">
        <v>2013</v>
      </c>
      <c r="D14" s="80" t="n">
        <f aca="false">'#2B'!D14-'#6'!D14</f>
        <v>0</v>
      </c>
      <c r="E14" s="80" t="n">
        <f aca="false">'#2B'!E14-'#6'!E14</f>
        <v>0</v>
      </c>
      <c r="F14" s="80" t="n">
        <f aca="false">'#2B'!F14-'#6'!F14</f>
        <v>0</v>
      </c>
      <c r="G14" s="80" t="n">
        <f aca="false">'#2B'!G14-'#6'!G14</f>
        <v>0</v>
      </c>
      <c r="H14" s="80" t="n">
        <f aca="false">'#2B'!H14-'#6'!H14</f>
        <v>0</v>
      </c>
      <c r="I14" s="80" t="n">
        <f aca="false">'#2B'!I14-'#6'!I14</f>
        <v>0</v>
      </c>
      <c r="J14" s="80" t="n">
        <f aca="false">'#2B'!J14-'#6'!J14</f>
        <v>0</v>
      </c>
      <c r="K14" s="80" t="n">
        <f aca="false">'#2B'!K14-'#6'!K14</f>
        <v>0</v>
      </c>
      <c r="L14" s="80" t="n">
        <f aca="false">'#2B'!L14-'#6'!L14</f>
        <v>0</v>
      </c>
      <c r="M14" s="80" t="n">
        <f aca="false">'#2B'!M14-'#6'!M14</f>
        <v>0</v>
      </c>
      <c r="N14" s="80" t="n">
        <f aca="false">'#2B'!N14-'#6'!N14</f>
        <v>0</v>
      </c>
      <c r="O14" s="80" t="n">
        <f aca="false">'#2B'!O14-'#6'!O14</f>
        <v>0</v>
      </c>
      <c r="P14" s="80" t="n">
        <f aca="false">'#2B'!P14-'#6'!P14</f>
        <v>0</v>
      </c>
      <c r="Q14" s="80" t="n">
        <f aca="false">-'#6'!Q14</f>
        <v>-0</v>
      </c>
      <c r="R14" s="80" t="n">
        <f aca="false">'#2B'!P14-'#6'!R14</f>
        <v>0</v>
      </c>
      <c r="S14" s="80"/>
      <c r="T14" s="82" t="n">
        <v>2013</v>
      </c>
      <c r="U14" s="80" t="n">
        <f aca="false">'#2B'!S14-'#6'!U14</f>
        <v>0</v>
      </c>
      <c r="V14" s="83" t="n">
        <v>161</v>
      </c>
      <c r="X14" s="85"/>
      <c r="Y14" s="85"/>
      <c r="AA14" s="86"/>
      <c r="AC14" s="85"/>
      <c r="AD14" s="85"/>
    </row>
    <row r="15" customFormat="false" ht="12.75" hidden="false" customHeight="false" outlineLevel="0" collapsed="false">
      <c r="B15" s="80"/>
      <c r="C15" s="1" t="n">
        <v>2014</v>
      </c>
      <c r="D15" s="80" t="n">
        <f aca="false">'#2B'!D15-'#6'!D15</f>
        <v>-105951.078125</v>
      </c>
      <c r="E15" s="80" t="n">
        <f aca="false">'#2B'!E15-'#6'!E15</f>
        <v>-2960.48803710938</v>
      </c>
      <c r="F15" s="80" t="n">
        <f aca="false">'#2B'!F15-'#6'!F15</f>
        <v>-212528.375</v>
      </c>
      <c r="G15" s="80" t="n">
        <f aca="false">'#2B'!G15-'#6'!G15</f>
        <v>109537.784912109</v>
      </c>
      <c r="H15" s="80" t="n">
        <f aca="false">'#2B'!H15-'#6'!H15</f>
        <v>-74920.4091066</v>
      </c>
      <c r="I15" s="80" t="n">
        <f aca="false">'#2B'!I15-'#6'!I15</f>
        <v>-48370.64948715</v>
      </c>
      <c r="J15" s="80" t="n">
        <f aca="false">'#2B'!J15-'#6'!J15</f>
        <v>-123291.05859375</v>
      </c>
      <c r="K15" s="80" t="n">
        <f aca="false">'#2B'!K15-'#6'!K15</f>
        <v>-13753.2736816406</v>
      </c>
      <c r="L15" s="80" t="n">
        <f aca="false">'#2B'!L15-'#6'!L15</f>
        <v>-4377.9296875</v>
      </c>
      <c r="M15" s="80" t="n">
        <f aca="false">'#2B'!M15-'#6'!M15</f>
        <v>-18131.2033691406</v>
      </c>
      <c r="N15" s="80" t="n">
        <f aca="false">'#2B'!N15-'#6'!N15</f>
        <v>-22376.814909668</v>
      </c>
      <c r="O15" s="80" t="n">
        <f aca="false">'#2B'!O15-'#6'!O15</f>
        <v>4245.61154052732</v>
      </c>
      <c r="P15" s="80" t="n">
        <f aca="false">'#2B'!P15-'#6'!P15</f>
        <v>3312.9193214369</v>
      </c>
      <c r="Q15" s="80" t="n">
        <f aca="false">-'#6'!Q15</f>
        <v>-0</v>
      </c>
      <c r="R15" s="80" t="n">
        <f aca="false">'#2B'!P15-'#6'!R15</f>
        <v>3312.9193214369</v>
      </c>
      <c r="S15" s="80"/>
      <c r="T15" s="82" t="n">
        <v>2014</v>
      </c>
      <c r="U15" s="80" t="n">
        <f aca="false">'#2B'!S15-'#6'!U15</f>
        <v>-723.232543945313</v>
      </c>
      <c r="V15" s="83" t="n">
        <v>595</v>
      </c>
      <c r="X15" s="85"/>
      <c r="Y15" s="85"/>
      <c r="AA15" s="86"/>
      <c r="AC15" s="85"/>
      <c r="AD15" s="85"/>
    </row>
    <row r="16" customFormat="false" ht="12.75" hidden="false" customHeight="false" outlineLevel="0" collapsed="false">
      <c r="B16" s="80"/>
      <c r="C16" s="1" t="n">
        <v>2015</v>
      </c>
      <c r="D16" s="80" t="n">
        <f aca="false">'#2B'!D16-'#6'!D16</f>
        <v>-58458.6015625</v>
      </c>
      <c r="E16" s="80" t="n">
        <f aca="false">'#2B'!E16-'#6'!E16</f>
        <v>-883.228515625</v>
      </c>
      <c r="F16" s="80" t="n">
        <f aca="false">'#2B'!F16-'#6'!F16</f>
        <v>-119729.955078125</v>
      </c>
      <c r="G16" s="80" t="n">
        <f aca="false">'#2B'!G16-'#6'!G16</f>
        <v>62154.58203125</v>
      </c>
      <c r="H16" s="80" t="n">
        <f aca="false">'#2B'!H16-'#6'!H16</f>
        <v>-74920.4091066</v>
      </c>
      <c r="I16" s="80" t="n">
        <f aca="false">'#2B'!I16-'#6'!I16</f>
        <v>23091.0214112875</v>
      </c>
      <c r="J16" s="80" t="n">
        <f aca="false">'#2B'!J16-'#6'!J16</f>
        <v>-51829.3876953125</v>
      </c>
      <c r="K16" s="80" t="n">
        <f aca="false">'#2B'!K16-'#6'!K16</f>
        <v>10325.1943359375</v>
      </c>
      <c r="L16" s="80" t="n">
        <f aca="false">'#2B'!L16-'#6'!L16</f>
        <v>3476.9228515625</v>
      </c>
      <c r="M16" s="80" t="n">
        <f aca="false">'#2B'!M16-'#6'!M16</f>
        <v>13802.1171875</v>
      </c>
      <c r="N16" s="80" t="n">
        <f aca="false">'#2B'!N16-'#6'!N16</f>
        <v>1730.94329052734</v>
      </c>
      <c r="O16" s="80" t="n">
        <f aca="false">'#2B'!O16-'#6'!O16</f>
        <v>12071.1738969727</v>
      </c>
      <c r="P16" s="80" t="n">
        <f aca="false">'#2B'!P16-'#6'!P16</f>
        <v>11984.7404773413</v>
      </c>
      <c r="Q16" s="80" t="n">
        <f aca="false">-'#6'!Q16</f>
        <v>-0</v>
      </c>
      <c r="R16" s="80" t="n">
        <f aca="false">'#2B'!P16-'#6'!R16</f>
        <v>11984.7404773413</v>
      </c>
      <c r="S16" s="80"/>
      <c r="T16" s="82" t="n">
        <v>2015</v>
      </c>
      <c r="U16" s="80" t="n">
        <f aca="false">'#2B'!S16-'#6'!U16</f>
        <v>22.0885009765625</v>
      </c>
      <c r="V16" s="83" t="n">
        <v>1507</v>
      </c>
      <c r="X16" s="85"/>
      <c r="Y16" s="85"/>
      <c r="AA16" s="86"/>
      <c r="AC16" s="85"/>
      <c r="AD16" s="85"/>
    </row>
    <row r="17" customFormat="false" ht="12.75" hidden="false" customHeight="false" outlineLevel="0" collapsed="false">
      <c r="B17" s="80"/>
      <c r="C17" s="1" t="n">
        <v>2016</v>
      </c>
      <c r="D17" s="80" t="n">
        <f aca="false">'#2B'!D17-'#6'!D17</f>
        <v>-114983.6171875</v>
      </c>
      <c r="E17" s="80" t="n">
        <f aca="false">'#2B'!E17-'#6'!E17</f>
        <v>11564.0690917969</v>
      </c>
      <c r="F17" s="80" t="n">
        <f aca="false">'#2B'!F17-'#6'!F17</f>
        <v>-256038.73828125</v>
      </c>
      <c r="G17" s="80" t="n">
        <f aca="false">'#2B'!G17-'#6'!G17</f>
        <v>129491.052001953</v>
      </c>
      <c r="H17" s="80" t="n">
        <f aca="false">'#2B'!H17-'#6'!H17</f>
        <v>-74920.4091066</v>
      </c>
      <c r="I17" s="80" t="n">
        <f aca="false">'#2B'!I17-'#6'!I17</f>
        <v>-63252.042065275</v>
      </c>
      <c r="J17" s="80" t="n">
        <f aca="false">'#2B'!J17-'#6'!J17</f>
        <v>-138172.451171875</v>
      </c>
      <c r="K17" s="80" t="n">
        <f aca="false">'#2B'!K17-'#6'!K17</f>
        <v>-8681.39916992188</v>
      </c>
      <c r="L17" s="80" t="n">
        <f aca="false">'#2B'!L17-'#6'!L17</f>
        <v>-969.210693359375</v>
      </c>
      <c r="M17" s="80" t="n">
        <f aca="false">'#2B'!M17-'#6'!M17</f>
        <v>-9650.60986328125</v>
      </c>
      <c r="N17" s="80" t="n">
        <f aca="false">'#2B'!N17-'#6'!N17</f>
        <v>-73327.6762476807</v>
      </c>
      <c r="O17" s="80" t="n">
        <f aca="false">'#2B'!O17-'#6'!O17</f>
        <v>63677.0663843994</v>
      </c>
      <c r="P17" s="80" t="n">
        <f aca="false">'#2B'!P17-'#6'!P17</f>
        <v>54099.4737862293</v>
      </c>
      <c r="Q17" s="80" t="n">
        <f aca="false">-'#6'!Q17</f>
        <v>-0</v>
      </c>
      <c r="R17" s="80" t="n">
        <f aca="false">'#2B'!P17-'#6'!R17</f>
        <v>54099.4737862293</v>
      </c>
      <c r="S17" s="80"/>
      <c r="T17" s="82" t="n">
        <v>2016</v>
      </c>
      <c r="U17" s="80" t="n">
        <f aca="false">'#2B'!S17-'#6'!U17</f>
        <v>-714.722564697266</v>
      </c>
      <c r="V17" s="83" t="n">
        <v>1973</v>
      </c>
      <c r="X17" s="85"/>
      <c r="Y17" s="85"/>
      <c r="AA17" s="86"/>
      <c r="AC17" s="85"/>
      <c r="AD17" s="85"/>
    </row>
    <row r="18" customFormat="false" ht="12.75" hidden="false" customHeight="false" outlineLevel="0" collapsed="false">
      <c r="B18" s="80"/>
      <c r="C18" s="1" t="n">
        <v>2017</v>
      </c>
      <c r="D18" s="80" t="n">
        <f aca="false">'#2B'!D18-'#6'!D18</f>
        <v>-57565.609375</v>
      </c>
      <c r="E18" s="80" t="n">
        <f aca="false">'#2B'!E18-'#6'!E18</f>
        <v>7131.21630859375</v>
      </c>
      <c r="F18" s="80" t="n">
        <f aca="false">'#2B'!F18-'#6'!F18</f>
        <v>-138219.9453125</v>
      </c>
      <c r="G18" s="80" t="n">
        <f aca="false">'#2B'!G18-'#6'!G18</f>
        <v>73523.1196289063</v>
      </c>
      <c r="H18" s="80" t="n">
        <f aca="false">'#2B'!H18-'#6'!H18</f>
        <v>71760.5908934</v>
      </c>
      <c r="I18" s="80" t="n">
        <f aca="false">'#2B'!I18-'#6'!I18</f>
        <v>-25549.870190275</v>
      </c>
      <c r="J18" s="80" t="n">
        <f aca="false">'#2B'!J18-'#6'!J18</f>
        <v>46210.720703125</v>
      </c>
      <c r="K18" s="80" t="n">
        <f aca="false">'#2B'!K18-'#6'!K18</f>
        <v>119733.840332031</v>
      </c>
      <c r="L18" s="80" t="n">
        <f aca="false">'#2B'!L18-'#6'!L18</f>
        <v>-364.656005859375</v>
      </c>
      <c r="M18" s="80" t="n">
        <f aca="false">'#2B'!M18-'#6'!M18</f>
        <v>119369.184326172</v>
      </c>
      <c r="N18" s="80" t="n">
        <f aca="false">'#2B'!N18-'#6'!N18</f>
        <v>-61465.8980571289</v>
      </c>
      <c r="O18" s="80" t="n">
        <f aca="false">'#2B'!O18-'#6'!O18</f>
        <v>180835.082383301</v>
      </c>
      <c r="P18" s="80" t="n">
        <f aca="false">'#2B'!P18-'#6'!P18</f>
        <v>164208.747396071</v>
      </c>
      <c r="Q18" s="80" t="n">
        <f aca="false">-'#6'!Q18</f>
        <v>-0</v>
      </c>
      <c r="R18" s="80" t="n">
        <f aca="false">'#2B'!P18-'#6'!R18</f>
        <v>164208.747396071</v>
      </c>
      <c r="S18" s="80"/>
      <c r="T18" s="82" t="n">
        <v>2017</v>
      </c>
      <c r="U18" s="80" t="n">
        <f aca="false">'#2B'!S18-'#6'!U18</f>
        <v>-715.518463134766</v>
      </c>
      <c r="V18" s="83" t="n">
        <v>1652</v>
      </c>
      <c r="X18" s="85"/>
      <c r="Y18" s="85"/>
      <c r="AA18" s="86"/>
      <c r="AC18" s="85"/>
      <c r="AD18" s="85"/>
    </row>
    <row r="19" customFormat="false" ht="12.75" hidden="false" customHeight="false" outlineLevel="0" collapsed="false">
      <c r="B19" s="80"/>
      <c r="C19" s="1" t="n">
        <v>2018</v>
      </c>
      <c r="D19" s="80" t="n">
        <f aca="false">'#2B'!D19-'#6'!D19</f>
        <v>3929.53125</v>
      </c>
      <c r="E19" s="80" t="n">
        <f aca="false">'#2B'!E19-'#6'!E19</f>
        <v>3441.4306640625</v>
      </c>
      <c r="F19" s="80" t="n">
        <f aca="false">'#2B'!F19-'#6'!F19</f>
        <v>-45489.6484375</v>
      </c>
      <c r="G19" s="80" t="n">
        <f aca="false">'#2B'!G19-'#6'!G19</f>
        <v>45977.7490234375</v>
      </c>
      <c r="H19" s="80" t="n">
        <f aca="false">'#2B'!H19-'#6'!H19</f>
        <v>71760.5908934</v>
      </c>
      <c r="I19" s="80" t="n">
        <f aca="false">'#2B'!I19-'#6'!I19</f>
        <v>3257.266528475</v>
      </c>
      <c r="J19" s="80" t="n">
        <f aca="false">'#2B'!J19-'#6'!J19</f>
        <v>75017.857421875</v>
      </c>
      <c r="K19" s="80" t="n">
        <f aca="false">'#2B'!K19-'#6'!K19</f>
        <v>120995.606445313</v>
      </c>
      <c r="L19" s="80" t="n">
        <f aca="false">'#2B'!L19-'#6'!L19</f>
        <v>-135.718048095703</v>
      </c>
      <c r="M19" s="80" t="n">
        <f aca="false">'#2B'!M19-'#6'!M19</f>
        <v>120859.888397217</v>
      </c>
      <c r="N19" s="80" t="n">
        <f aca="false">'#2B'!N19-'#6'!N19</f>
        <v>11950.882105957</v>
      </c>
      <c r="O19" s="80" t="n">
        <f aca="false">'#2B'!O19-'#6'!O19</f>
        <v>108909.00629126</v>
      </c>
      <c r="P19" s="80" t="n">
        <f aca="false">'#2B'!P19-'#6'!P19</f>
        <v>225260.08819281</v>
      </c>
      <c r="Q19" s="80" t="n">
        <f aca="false">-'#6'!Q19</f>
        <v>-0</v>
      </c>
      <c r="R19" s="80" t="n">
        <f aca="false">'#2B'!P19-'#6'!R19</f>
        <v>225260.08819281</v>
      </c>
      <c r="S19" s="80"/>
      <c r="T19" s="82" t="n">
        <v>2018</v>
      </c>
      <c r="U19" s="80" t="n">
        <f aca="false">'#2B'!S19-'#6'!U19</f>
        <v>163.809448242188</v>
      </c>
      <c r="V19" s="83" t="n">
        <v>1403</v>
      </c>
      <c r="X19" s="85"/>
      <c r="Y19" s="85"/>
      <c r="AA19" s="86"/>
      <c r="AC19" s="85"/>
      <c r="AD19" s="85"/>
    </row>
    <row r="20" customFormat="false" ht="12.75" hidden="false" customHeight="false" outlineLevel="0" collapsed="false">
      <c r="B20" s="80"/>
      <c r="C20" s="1" t="n">
        <v>2019</v>
      </c>
      <c r="D20" s="80" t="n">
        <f aca="false">'#2B'!D20-'#6'!D20</f>
        <v>3198.359375</v>
      </c>
      <c r="E20" s="80" t="n">
        <f aca="false">'#2B'!E20-'#6'!E20</f>
        <v>2526.3388671875</v>
      </c>
      <c r="F20" s="80" t="n">
        <f aca="false">'#2B'!F20-'#6'!F20</f>
        <v>-45356.560546875</v>
      </c>
      <c r="G20" s="80" t="n">
        <f aca="false">'#2B'!G20-'#6'!G20</f>
        <v>46028.5810546875</v>
      </c>
      <c r="H20" s="80" t="n">
        <f aca="false">'#2B'!H20-'#6'!H20</f>
        <v>71760.5908934</v>
      </c>
      <c r="I20" s="80" t="n">
        <f aca="false">'#2B'!I20-'#6'!I20</f>
        <v>-4635.3721434</v>
      </c>
      <c r="J20" s="80" t="n">
        <f aca="false">'#2B'!J20-'#6'!J20</f>
        <v>67125.21875</v>
      </c>
      <c r="K20" s="80" t="n">
        <f aca="false">'#2B'!K20-'#6'!K20</f>
        <v>113153.799804688</v>
      </c>
      <c r="L20" s="80" t="n">
        <f aca="false">'#2B'!L20-'#6'!L20</f>
        <v>-123.404541015625</v>
      </c>
      <c r="M20" s="80" t="n">
        <f aca="false">'#2B'!M20-'#6'!M20</f>
        <v>113030.395263672</v>
      </c>
      <c r="N20" s="80" t="n">
        <f aca="false">'#2B'!N20-'#6'!N20</f>
        <v>13390.4395371094</v>
      </c>
      <c r="O20" s="80" t="n">
        <f aca="false">'#2B'!O20-'#6'!O20</f>
        <v>99639.9557265625</v>
      </c>
      <c r="P20" s="80" t="n">
        <f aca="false">'#2B'!P20-'#6'!P20</f>
        <v>276682.819247007</v>
      </c>
      <c r="Q20" s="80" t="n">
        <f aca="false">-'#6'!Q20</f>
        <v>2931.644048667</v>
      </c>
      <c r="R20" s="80" t="n">
        <f aca="false">'#2B'!P20-'#6'!R20</f>
        <v>278195.798075249</v>
      </c>
      <c r="S20" s="80"/>
      <c r="T20" s="82" t="n">
        <v>2019</v>
      </c>
      <c r="U20" s="80" t="n">
        <f aca="false">'#2B'!S20-'#6'!U20</f>
        <v>163.809448242188</v>
      </c>
      <c r="V20" s="83" t="n">
        <v>1572</v>
      </c>
      <c r="X20" s="85"/>
      <c r="Y20" s="85"/>
      <c r="AA20" s="86"/>
      <c r="AC20" s="85"/>
      <c r="AD20" s="85"/>
    </row>
    <row r="21" customFormat="false" ht="12.75" hidden="false" customHeight="false" outlineLevel="0" collapsed="false">
      <c r="B21" s="80"/>
      <c r="C21" s="1" t="n">
        <v>2020</v>
      </c>
      <c r="D21" s="80" t="n">
        <f aca="false">'#2B'!D21-'#6'!D21</f>
        <v>-5340.8125</v>
      </c>
      <c r="E21" s="80" t="n">
        <f aca="false">'#2B'!E21-'#6'!E21</f>
        <v>3285.962890625</v>
      </c>
      <c r="F21" s="80" t="n">
        <f aca="false">'#2B'!F21-'#6'!F21</f>
        <v>-59328.357421875</v>
      </c>
      <c r="G21" s="89" t="n">
        <f aca="false">'#2B'!G21-'#6'!G21</f>
        <v>50701.58203125</v>
      </c>
      <c r="H21" s="89" t="n">
        <f aca="false">'#2B'!H21-'#6'!H21</f>
        <v>71760.5908934</v>
      </c>
      <c r="I21" s="89" t="n">
        <f aca="false">'#2B'!I21-'#6'!I21</f>
        <v>-9675.588940275</v>
      </c>
      <c r="J21" s="80" t="n">
        <f aca="false">'#2B'!J21-'#6'!J21</f>
        <v>62085.001953125</v>
      </c>
      <c r="K21" s="80" t="n">
        <f aca="false">'#2B'!K21-'#6'!K21</f>
        <v>112786.583984375</v>
      </c>
      <c r="L21" s="80" t="n">
        <f aca="false">'#2B'!L21-'#6'!L21</f>
        <v>0</v>
      </c>
      <c r="M21" s="80" t="n">
        <f aca="false">'#2B'!M21-'#6'!M21</f>
        <v>112786.583984375</v>
      </c>
      <c r="N21" s="80" t="n">
        <f aca="false">'#2B'!N21-'#6'!N21</f>
        <v>15111.0939814453</v>
      </c>
      <c r="O21" s="80" t="n">
        <f aca="false">'#2B'!O21-'#6'!O21</f>
        <v>97675.4900029296</v>
      </c>
      <c r="P21" s="80" t="n">
        <f aca="false">'#2B'!P21-'#6'!P21</f>
        <v>323091.306527259</v>
      </c>
      <c r="Q21" s="80" t="n">
        <f aca="false">-'#6'!Q21</f>
        <v>2931.644048667</v>
      </c>
      <c r="R21" s="80" t="n">
        <f aca="false">'#2B'!P21-'#6'!R21</f>
        <v>325997.195342835</v>
      </c>
      <c r="S21" s="80"/>
      <c r="T21" s="82" t="n">
        <v>2020</v>
      </c>
      <c r="U21" s="80" t="n">
        <f aca="false">'#2B'!S21-'#6'!U21</f>
        <v>163.809448242188</v>
      </c>
      <c r="V21" s="83" t="n">
        <v>1774</v>
      </c>
      <c r="X21" s="85"/>
      <c r="Y21" s="85"/>
      <c r="AA21" s="86"/>
      <c r="AC21" s="85"/>
      <c r="AD21" s="85"/>
    </row>
    <row r="22" customFormat="false" ht="12.75" hidden="false" customHeight="false" outlineLevel="0" collapsed="false">
      <c r="B22" s="80"/>
      <c r="C22" s="1" t="n">
        <v>2021</v>
      </c>
      <c r="D22" s="80" t="n">
        <f aca="false">'#2B'!D22-'#6'!D22</f>
        <v>1797.28125</v>
      </c>
      <c r="E22" s="80" t="n">
        <f aca="false">'#2B'!E22-'#6'!E22</f>
        <v>2350.39453125</v>
      </c>
      <c r="F22" s="80" t="n">
        <f aca="false">'#2B'!F22-'#6'!F22</f>
        <v>-49153.49609375</v>
      </c>
      <c r="G22" s="89" t="n">
        <f aca="false">'#2B'!G22-'#6'!G22</f>
        <v>48600.3828125</v>
      </c>
      <c r="H22" s="89" t="n">
        <f aca="false">'#2B'!H22-'#6'!H22</f>
        <v>71760.5908934</v>
      </c>
      <c r="I22" s="89" t="n">
        <f aca="false">'#2B'!I22-'#6'!I22</f>
        <v>-7508.7627684</v>
      </c>
      <c r="J22" s="80" t="n">
        <f aca="false">'#2B'!J22-'#6'!J22</f>
        <v>64251.828125</v>
      </c>
      <c r="K22" s="80" t="n">
        <f aca="false">'#2B'!K22-'#6'!K22</f>
        <v>112852.2109375</v>
      </c>
      <c r="L22" s="80" t="n">
        <f aca="false">'#2B'!L22-'#6'!L22</f>
        <v>0</v>
      </c>
      <c r="M22" s="80" t="n">
        <f aca="false">'#2B'!M22-'#6'!M22</f>
        <v>112852.2109375</v>
      </c>
      <c r="N22" s="80" t="n">
        <f aca="false">'#2B'!N22-'#6'!N22</f>
        <v>16695.47140625</v>
      </c>
      <c r="O22" s="80" t="n">
        <f aca="false">'#2B'!O22-'#6'!O22</f>
        <v>96156.73953125</v>
      </c>
      <c r="P22" s="80" t="n">
        <f aca="false">'#2B'!P22-'#6'!P22</f>
        <v>365152.514804188</v>
      </c>
      <c r="Q22" s="80" t="n">
        <f aca="false">-'#6'!Q22</f>
        <v>5895.805348761</v>
      </c>
      <c r="R22" s="80" t="n">
        <f aca="false">'#2B'!P22-'#6'!R22</f>
        <v>370637.366861897</v>
      </c>
      <c r="S22" s="80"/>
      <c r="T22" s="82" t="n">
        <v>2021</v>
      </c>
      <c r="U22" s="80" t="n">
        <f aca="false">'#2B'!S22-'#6'!U22</f>
        <v>163.8095703125</v>
      </c>
      <c r="V22" s="83" t="n">
        <v>1960</v>
      </c>
      <c r="X22" s="85"/>
      <c r="Y22" s="85"/>
      <c r="AA22" s="86"/>
      <c r="AC22" s="85"/>
      <c r="AD22" s="85"/>
    </row>
    <row r="23" customFormat="false" ht="12.75" hidden="false" customHeight="false" outlineLevel="0" collapsed="false">
      <c r="B23" s="80"/>
      <c r="C23" s="1" t="n">
        <v>2022</v>
      </c>
      <c r="D23" s="80" t="n">
        <f aca="false">'#2B'!D23-'#6'!D23</f>
        <v>34069.984375</v>
      </c>
      <c r="E23" s="80" t="n">
        <f aca="false">'#2B'!E23-'#6'!E23</f>
        <v>2538.1220703125</v>
      </c>
      <c r="F23" s="80" t="n">
        <f aca="false">'#2B'!F23-'#6'!F23</f>
        <v>-21451.056640625</v>
      </c>
      <c r="G23" s="80" t="n">
        <f aca="false">'#2B'!G23-'#6'!G23</f>
        <v>52982.9189453125</v>
      </c>
      <c r="H23" s="80" t="n">
        <f aca="false">'#2B'!H23-'#6'!H23</f>
        <v>71760.5908934</v>
      </c>
      <c r="I23" s="80" t="n">
        <f aca="false">'#2B'!I23-'#6'!I23</f>
        <v>-14931.3877684</v>
      </c>
      <c r="J23" s="80" t="n">
        <f aca="false">'#2B'!J23-'#6'!J23</f>
        <v>56829.203125</v>
      </c>
      <c r="K23" s="80" t="n">
        <f aca="false">'#2B'!K23-'#6'!K23</f>
        <v>109812.122070313</v>
      </c>
      <c r="L23" s="80" t="n">
        <f aca="false">'#2B'!L23-'#6'!L23</f>
        <v>-32897.83203125</v>
      </c>
      <c r="M23" s="80" t="n">
        <f aca="false">'#2B'!M23-'#6'!M23</f>
        <v>76914.2900390625</v>
      </c>
      <c r="N23" s="80" t="n">
        <f aca="false">'#2B'!N23-'#6'!N23</f>
        <v>18135.0299101563</v>
      </c>
      <c r="O23" s="80" t="n">
        <f aca="false">'#2B'!O23-'#6'!O23</f>
        <v>58779.2601289062</v>
      </c>
      <c r="P23" s="80" t="n">
        <f aca="false">'#2B'!P23-'#6'!P23</f>
        <v>388823.499909916</v>
      </c>
      <c r="Q23" s="80" t="n">
        <f aca="false">-'#6'!Q23</f>
        <v>7181.40770965855</v>
      </c>
      <c r="R23" s="80" t="n">
        <f aca="false">'#2B'!P23-'#6'!R23</f>
        <v>397200.375354116</v>
      </c>
      <c r="S23" s="80"/>
      <c r="T23" s="82" t="n">
        <v>2022</v>
      </c>
      <c r="U23" s="80" t="n">
        <f aca="false">'#2B'!S23-'#6'!U23</f>
        <v>163.8095703125</v>
      </c>
      <c r="V23" s="83" t="n">
        <v>2129</v>
      </c>
      <c r="X23" s="85"/>
      <c r="Y23" s="85"/>
      <c r="AA23" s="86"/>
      <c r="AC23" s="85"/>
      <c r="AD23" s="85"/>
    </row>
    <row r="24" customFormat="false" ht="12.75" hidden="false" customHeight="false" outlineLevel="0" collapsed="false">
      <c r="B24" s="80"/>
      <c r="C24" s="1" t="n">
        <v>2023</v>
      </c>
      <c r="D24" s="80" t="n">
        <f aca="false">'#2B'!D24-'#6'!D24</f>
        <v>26626.375</v>
      </c>
      <c r="E24" s="80" t="n">
        <f aca="false">'#2B'!E24-'#6'!E24</f>
        <v>2198.65625</v>
      </c>
      <c r="F24" s="80" t="n">
        <f aca="false">'#2B'!F24-'#6'!F24</f>
        <v>-36075.40625</v>
      </c>
      <c r="G24" s="80" t="n">
        <f aca="false">'#2B'!G24-'#6'!G24</f>
        <v>60503.125</v>
      </c>
      <c r="H24" s="80" t="n">
        <f aca="false">'#2B'!H24-'#6'!H24</f>
        <v>71760.5908934</v>
      </c>
      <c r="I24" s="80" t="n">
        <f aca="false">'#2B'!I24-'#6'!I24</f>
        <v>-20317.63386215</v>
      </c>
      <c r="J24" s="80" t="n">
        <f aca="false">'#2B'!J24-'#6'!J24</f>
        <v>51442.95703125</v>
      </c>
      <c r="K24" s="80" t="n">
        <f aca="false">'#2B'!K24-'#6'!K24</f>
        <v>111946.08203125</v>
      </c>
      <c r="L24" s="80" t="n">
        <f aca="false">'#2B'!L24-'#6'!L24</f>
        <v>-35218.43359375</v>
      </c>
      <c r="M24" s="80" t="n">
        <f aca="false">'#2B'!M24-'#6'!M24</f>
        <v>76727.6484375</v>
      </c>
      <c r="N24" s="80" t="n">
        <f aca="false">'#2B'!N24-'#6'!N24</f>
        <v>19421.26265625</v>
      </c>
      <c r="O24" s="80" t="n">
        <f aca="false">'#2B'!O24-'#6'!O24</f>
        <v>57306.38578125</v>
      </c>
      <c r="P24" s="80" t="n">
        <f aca="false">'#2B'!P24-'#6'!P24</f>
        <v>410069.904021794</v>
      </c>
      <c r="Q24" s="80" t="n">
        <f aca="false">-'#6'!Q24</f>
        <v>8499.15012957856</v>
      </c>
      <c r="R24" s="80" t="n">
        <f aca="false">'#2B'!P24-'#6'!R24</f>
        <v>421597.848510024</v>
      </c>
      <c r="S24" s="80"/>
      <c r="T24" s="82" t="n">
        <v>2023</v>
      </c>
      <c r="U24" s="80" t="n">
        <f aca="false">'#2B'!S24-'#6'!U24</f>
        <v>163.8095703125</v>
      </c>
      <c r="V24" s="83" t="n">
        <v>2280</v>
      </c>
      <c r="X24" s="85"/>
      <c r="Y24" s="85"/>
      <c r="AA24" s="86"/>
      <c r="AC24" s="85"/>
      <c r="AD24" s="85"/>
    </row>
    <row r="25" customFormat="false" ht="12.75" hidden="false" customHeight="false" outlineLevel="0" collapsed="false">
      <c r="B25" s="80"/>
      <c r="C25" s="1" t="n">
        <v>2024</v>
      </c>
      <c r="D25" s="80" t="n">
        <f aca="false">'#2B'!D25-'#6'!D25</f>
        <v>36663.453125</v>
      </c>
      <c r="E25" s="80" t="n">
        <f aca="false">'#2B'!E25-'#6'!E25</f>
        <v>-283.376953125</v>
      </c>
      <c r="F25" s="80" t="n">
        <f aca="false">'#2B'!F25-'#6'!F25</f>
        <v>-16965.87109375</v>
      </c>
      <c r="G25" s="80" t="n">
        <f aca="false">'#2B'!G25-'#6'!G25</f>
        <v>53912.701171875</v>
      </c>
      <c r="H25" s="80" t="n">
        <f aca="false">'#2B'!H25-'#6'!H25</f>
        <v>71760.5908934</v>
      </c>
      <c r="I25" s="80" t="n">
        <f aca="false">'#2B'!I25-'#6'!I25</f>
        <v>-23542.1533934</v>
      </c>
      <c r="J25" s="80" t="n">
        <f aca="false">'#2B'!J25-'#6'!J25</f>
        <v>48218.4375</v>
      </c>
      <c r="K25" s="80" t="n">
        <f aca="false">'#2B'!K25-'#6'!K25</f>
        <v>102131.138671875</v>
      </c>
      <c r="L25" s="80" t="n">
        <f aca="false">'#2B'!L25-'#6'!L25</f>
        <v>-32509.49609375</v>
      </c>
      <c r="M25" s="80" t="n">
        <f aca="false">'#2B'!M25-'#6'!M25</f>
        <v>69621.642578125</v>
      </c>
      <c r="N25" s="80" t="n">
        <f aca="false">'#2B'!N25-'#6'!N25</f>
        <v>20545.651546875</v>
      </c>
      <c r="O25" s="80" t="n">
        <f aca="false">'#2B'!O25-'#6'!O25</f>
        <v>49075.99103125</v>
      </c>
      <c r="P25" s="80" t="n">
        <f aca="false">'#2B'!P25-'#6'!P25</f>
        <v>426820.941044111</v>
      </c>
      <c r="Q25" s="80" t="n">
        <f aca="false">-'#6'!Q25</f>
        <v>9849.83610999657</v>
      </c>
      <c r="R25" s="80" t="n">
        <f aca="false">'#2B'!P25-'#6'!R25</f>
        <v>441710.915842381</v>
      </c>
      <c r="S25" s="80"/>
      <c r="T25" s="82" t="n">
        <v>2024</v>
      </c>
      <c r="U25" s="80" t="n">
        <f aca="false">'#2B'!S25-'#6'!U25</f>
        <v>163.8095703125</v>
      </c>
      <c r="V25" s="83" t="n">
        <v>2412</v>
      </c>
      <c r="X25" s="85"/>
      <c r="Y25" s="85"/>
      <c r="AA25" s="86"/>
      <c r="AC25" s="85"/>
      <c r="AD25" s="85"/>
    </row>
    <row r="26" customFormat="false" ht="12.75" hidden="false" customHeight="false" outlineLevel="0" collapsed="false">
      <c r="B26" s="80"/>
      <c r="C26" s="1" t="n">
        <v>2025</v>
      </c>
      <c r="D26" s="80" t="n">
        <f aca="false">'#2B'!D26-'#6'!D26</f>
        <v>34878.015625</v>
      </c>
      <c r="E26" s="80" t="n">
        <f aca="false">'#2B'!E26-'#6'!E26</f>
        <v>2668.4716796875</v>
      </c>
      <c r="F26" s="80" t="n">
        <f aca="false">'#2B'!F26-'#6'!F26</f>
        <v>-24289.896484375</v>
      </c>
      <c r="G26" s="80" t="n">
        <f aca="false">'#2B'!G26-'#6'!G26</f>
        <v>56499.4404296875</v>
      </c>
      <c r="H26" s="80" t="n">
        <f aca="false">'#2B'!H26-'#6'!H26</f>
        <v>71760.5908934</v>
      </c>
      <c r="I26" s="80" t="n">
        <f aca="false">'#2B'!I26-'#6'!I26</f>
        <v>-28652.9424559</v>
      </c>
      <c r="J26" s="80" t="n">
        <f aca="false">'#2B'!J26-'#6'!J26</f>
        <v>43107.6484375</v>
      </c>
      <c r="K26" s="80" t="n">
        <f aca="false">'#2B'!K26-'#6'!K26</f>
        <v>99607.0888671875</v>
      </c>
      <c r="L26" s="80" t="n">
        <f aca="false">'#2B'!L26-'#6'!L26</f>
        <v>-33148.703125</v>
      </c>
      <c r="M26" s="80" t="n">
        <f aca="false">'#2B'!M26-'#6'!M26</f>
        <v>66458.3857421875</v>
      </c>
      <c r="N26" s="80" t="n">
        <f aca="false">'#2B'!N26-'#6'!N26</f>
        <v>21499.678484375</v>
      </c>
      <c r="O26" s="80" t="n">
        <f aca="false">'#2B'!O26-'#6'!O26</f>
        <v>44958.7072578125</v>
      </c>
      <c r="P26" s="80" t="n">
        <f aca="false">'#2B'!P26-'#6'!P26</f>
        <v>440948.809308011</v>
      </c>
      <c r="Q26" s="80" t="n">
        <f aca="false">-'#6'!Q26</f>
        <v>11234.289239925</v>
      </c>
      <c r="R26" s="80" t="n">
        <f aca="false">'#2B'!P26-'#6'!R26</f>
        <v>459369.058175553</v>
      </c>
      <c r="S26" s="80"/>
      <c r="T26" s="82" t="n">
        <v>2025</v>
      </c>
      <c r="U26" s="80" t="n">
        <f aca="false">'#2B'!S26-'#6'!U26</f>
        <v>163.8095703125</v>
      </c>
      <c r="V26" s="83" t="n">
        <v>2524</v>
      </c>
      <c r="X26" s="85"/>
      <c r="Y26" s="85"/>
      <c r="AA26" s="86"/>
      <c r="AC26" s="85"/>
      <c r="AD26" s="85"/>
    </row>
    <row r="27" customFormat="false" ht="12.75" hidden="false" customHeight="false" outlineLevel="0" collapsed="false">
      <c r="B27" s="80"/>
      <c r="C27" s="1" t="n">
        <v>2026</v>
      </c>
      <c r="D27" s="80" t="n">
        <f aca="false">'#2B'!D27-'#6'!D27</f>
        <v>-31273.34375</v>
      </c>
      <c r="E27" s="80" t="n">
        <f aca="false">'#2B'!E27-'#6'!E27</f>
        <v>2129.90832519531</v>
      </c>
      <c r="F27" s="80" t="n">
        <f aca="false">'#2B'!F27-'#6'!F27</f>
        <v>-170512.46875</v>
      </c>
      <c r="G27" s="80" t="n">
        <f aca="false">'#2B'!G27-'#6'!G27</f>
        <v>137109.216674805</v>
      </c>
      <c r="H27" s="80" t="n">
        <f aca="false">'#2B'!H27-'#6'!H27</f>
        <v>34176.5908934</v>
      </c>
      <c r="I27" s="80" t="n">
        <f aca="false">'#2B'!I27-'#6'!I27</f>
        <v>-66915.0283934</v>
      </c>
      <c r="J27" s="80" t="n">
        <f aca="false">'#2B'!J27-'#6'!J27</f>
        <v>-32738.4375</v>
      </c>
      <c r="K27" s="80" t="n">
        <f aca="false">'#2B'!K27-'#6'!K27</f>
        <v>104370.779174805</v>
      </c>
      <c r="L27" s="80" t="n">
        <f aca="false">'#2B'!L27-'#6'!L27</f>
        <v>-48912.01171875</v>
      </c>
      <c r="M27" s="80" t="n">
        <f aca="false">'#2B'!M27-'#6'!M27</f>
        <v>55458.7674560547</v>
      </c>
      <c r="N27" s="80" t="n">
        <f aca="false">'#2B'!N27-'#6'!N27</f>
        <v>7023.28732421875</v>
      </c>
      <c r="O27" s="80" t="n">
        <f aca="false">'#2B'!O27-'#6'!O27</f>
        <v>48435.480131836</v>
      </c>
      <c r="P27" s="80" t="n">
        <f aca="false">'#2B'!P27-'#6'!P27</f>
        <v>454961.341789902</v>
      </c>
      <c r="Q27" s="80" t="n">
        <f aca="false">-'#6'!Q27</f>
        <v>12653.3536981017</v>
      </c>
      <c r="R27" s="80" t="n">
        <f aca="false">'#2B'!P27-'#6'!R27</f>
        <v>477042.244566869</v>
      </c>
      <c r="S27" s="80"/>
      <c r="T27" s="82" t="n">
        <v>2026</v>
      </c>
      <c r="U27" s="80" t="n">
        <f aca="false">'#2B'!S27-'#6'!U27</f>
        <v>51.6494140625</v>
      </c>
      <c r="V27" s="83" t="n">
        <v>2615</v>
      </c>
      <c r="X27" s="85"/>
      <c r="Y27" s="85"/>
      <c r="AA27" s="86"/>
      <c r="AC27" s="85"/>
      <c r="AD27" s="85"/>
    </row>
    <row r="28" customFormat="false" ht="12.75" hidden="false" customHeight="false" outlineLevel="0" collapsed="false">
      <c r="B28" s="80"/>
      <c r="C28" s="1" t="n">
        <v>2027</v>
      </c>
      <c r="D28" s="80" t="n">
        <f aca="false">'#2B'!D28-'#6'!D28</f>
        <v>-22153.625</v>
      </c>
      <c r="E28" s="80" t="n">
        <f aca="false">'#2B'!E28-'#6'!E28</f>
        <v>2893.84387207031</v>
      </c>
      <c r="F28" s="80" t="n">
        <f aca="false">'#2B'!F28-'#6'!F28</f>
        <v>-152898.34375</v>
      </c>
      <c r="G28" s="80" t="n">
        <f aca="false">'#2B'!G28-'#6'!G28</f>
        <v>127850.87487793</v>
      </c>
      <c r="H28" s="80" t="n">
        <f aca="false">'#2B'!H28-'#6'!H28</f>
        <v>34176.5908934</v>
      </c>
      <c r="I28" s="80" t="n">
        <f aca="false">'#2B'!I28-'#6'!I28</f>
        <v>-70434.0205809</v>
      </c>
      <c r="J28" s="80" t="n">
        <f aca="false">'#2B'!J28-'#6'!J28</f>
        <v>-36257.4296875</v>
      </c>
      <c r="K28" s="80" t="n">
        <f aca="false">'#2B'!K28-'#6'!K28</f>
        <v>91593.4451904297</v>
      </c>
      <c r="L28" s="80" t="n">
        <f aca="false">'#2B'!L28-'#6'!L28</f>
        <v>-45689.27734375</v>
      </c>
      <c r="M28" s="80" t="n">
        <f aca="false">'#2B'!M28-'#6'!M28</f>
        <v>45904.1678466797</v>
      </c>
      <c r="N28" s="80" t="n">
        <f aca="false">'#2B'!N28-'#6'!N28</f>
        <v>7211.29119140625</v>
      </c>
      <c r="O28" s="80" t="n">
        <f aca="false">'#2B'!O28-'#6'!O28</f>
        <v>38692.8766552735</v>
      </c>
      <c r="P28" s="80" t="n">
        <f aca="false">'#2B'!P28-'#6'!P28</f>
        <v>465266.964613019</v>
      </c>
      <c r="Q28" s="80" t="n">
        <f aca="false">-'#6'!Q28</f>
        <v>14107.8947677328</v>
      </c>
      <c r="R28" s="80" t="n">
        <f aca="false">'#2B'!P28-'#6'!R28</f>
        <v>491105.423169563</v>
      </c>
      <c r="S28" s="80"/>
      <c r="T28" s="82" t="n">
        <v>2027</v>
      </c>
      <c r="U28" s="80" t="n">
        <f aca="false">'#2B'!S28-'#6'!U28</f>
        <v>51.6494140625</v>
      </c>
      <c r="V28" s="83" t="n">
        <v>2685</v>
      </c>
      <c r="X28" s="85"/>
      <c r="Y28" s="85"/>
      <c r="AA28" s="86"/>
      <c r="AC28" s="85"/>
      <c r="AD28" s="85"/>
    </row>
    <row r="29" customFormat="false" ht="12.75" hidden="false" customHeight="false" outlineLevel="0" collapsed="false">
      <c r="B29" s="80"/>
      <c r="C29" s="1" t="n">
        <v>2028</v>
      </c>
      <c r="D29" s="80" t="n">
        <f aca="false">'#2B'!D29-'#6'!D29</f>
        <v>-25471.9375</v>
      </c>
      <c r="E29" s="80" t="n">
        <f aca="false">'#2B'!E29-'#6'!E29</f>
        <v>2835.51904296875</v>
      </c>
      <c r="F29" s="80" t="n">
        <f aca="false">'#2B'!F29-'#6'!F29</f>
        <v>-160520.63671875</v>
      </c>
      <c r="G29" s="80" t="n">
        <f aca="false">'#2B'!G29-'#6'!G29</f>
        <v>132213.180175781</v>
      </c>
      <c r="H29" s="80" t="n">
        <f aca="false">'#2B'!H29-'#6'!H29</f>
        <v>34176.5908934</v>
      </c>
      <c r="I29" s="80" t="n">
        <f aca="false">'#2B'!I29-'#6'!I29</f>
        <v>-75739.45417465</v>
      </c>
      <c r="J29" s="80" t="n">
        <f aca="false">'#2B'!J29-'#6'!J29</f>
        <v>-41562.86328125</v>
      </c>
      <c r="K29" s="80" t="n">
        <f aca="false">'#2B'!K29-'#6'!K29</f>
        <v>90650.3168945313</v>
      </c>
      <c r="L29" s="80" t="n">
        <f aca="false">'#2B'!L29-'#6'!L29</f>
        <v>-46834.80078125</v>
      </c>
      <c r="M29" s="80" t="n">
        <f aca="false">'#2B'!M29-'#6'!M29</f>
        <v>43815.5161132813</v>
      </c>
      <c r="N29" s="80" t="n">
        <f aca="false">'#2B'!N29-'#6'!N29</f>
        <v>7334.83658984376</v>
      </c>
      <c r="O29" s="80" t="n">
        <f aca="false">'#2B'!O29-'#6'!O29</f>
        <v>36480.6795234374</v>
      </c>
      <c r="P29" s="80" t="n">
        <f aca="false">'#2B'!P29-'#6'!P29</f>
        <v>474212.294178319</v>
      </c>
      <c r="Q29" s="80" t="n">
        <f aca="false">-'#6'!Q29</f>
        <v>15598.7993641046</v>
      </c>
      <c r="R29" s="80" t="n">
        <f aca="false">'#2B'!P29-'#6'!R29</f>
        <v>503875.692482635</v>
      </c>
      <c r="S29" s="80"/>
      <c r="T29" s="82" t="n">
        <v>2028</v>
      </c>
      <c r="U29" s="80" t="n">
        <f aca="false">'#2B'!S29-'#6'!U29</f>
        <v>51.6494140625</v>
      </c>
      <c r="V29" s="83" t="n">
        <v>2731</v>
      </c>
      <c r="X29" s="85"/>
      <c r="Y29" s="85"/>
      <c r="AA29" s="86"/>
      <c r="AC29" s="85"/>
      <c r="AD29" s="85"/>
    </row>
    <row r="30" customFormat="false" ht="12.75" hidden="false" customHeight="false" outlineLevel="0" collapsed="false">
      <c r="B30" s="80"/>
      <c r="C30" s="1" t="n">
        <v>2029</v>
      </c>
      <c r="D30" s="80" t="n">
        <f aca="false">'#2B'!D30-'#6'!D30</f>
        <v>-35116.96875</v>
      </c>
      <c r="E30" s="80" t="n">
        <f aca="false">'#2B'!E30-'#6'!E30</f>
        <v>2275.47436523438</v>
      </c>
      <c r="F30" s="80" t="n">
        <f aca="false">'#2B'!F30-'#6'!F30</f>
        <v>-181418.92578125</v>
      </c>
      <c r="G30" s="80" t="n">
        <f aca="false">'#2B'!G30-'#6'!G30</f>
        <v>144026.482666016</v>
      </c>
      <c r="H30" s="80" t="n">
        <f aca="false">'#2B'!H30-'#6'!H30</f>
        <v>34176.5908934</v>
      </c>
      <c r="I30" s="80" t="n">
        <f aca="false">'#2B'!I30-'#6'!I30</f>
        <v>-82689.11042465</v>
      </c>
      <c r="J30" s="80" t="n">
        <f aca="false">'#2B'!J30-'#6'!J30</f>
        <v>-48512.51953125</v>
      </c>
      <c r="K30" s="80" t="n">
        <f aca="false">'#2B'!K30-'#6'!K30</f>
        <v>95513.9631347656</v>
      </c>
      <c r="L30" s="80" t="n">
        <f aca="false">'#2B'!L30-'#6'!L30</f>
        <v>-51091.66015625</v>
      </c>
      <c r="M30" s="80" t="n">
        <f aca="false">'#2B'!M30-'#6'!M30</f>
        <v>44422.3029785156</v>
      </c>
      <c r="N30" s="80" t="n">
        <f aca="false">'#2B'!N30-'#6'!N30</f>
        <v>7388.55198046874</v>
      </c>
      <c r="O30" s="80" t="n">
        <f aca="false">'#2B'!O30-'#6'!O30</f>
        <v>37033.750998047</v>
      </c>
      <c r="P30" s="80" t="n">
        <f aca="false">'#2B'!P30-'#6'!P30</f>
        <v>482572.583938913</v>
      </c>
      <c r="Q30" s="80" t="n">
        <f aca="false">-'#6'!Q30</f>
        <v>17126.9765753858</v>
      </c>
      <c r="R30" s="80" t="n">
        <f aca="false">'#2B'!P30-'#6'!R30</f>
        <v>516102.360426218</v>
      </c>
      <c r="S30" s="80"/>
      <c r="T30" s="82" t="n">
        <v>2029</v>
      </c>
      <c r="U30" s="80" t="n">
        <f aca="false">'#2B'!S30-'#6'!U30</f>
        <v>51.6494140625</v>
      </c>
      <c r="V30" s="83" t="n">
        <v>2751</v>
      </c>
      <c r="X30" s="85"/>
      <c r="Y30" s="85"/>
      <c r="AA30" s="86"/>
      <c r="AC30" s="85"/>
      <c r="AD30" s="85"/>
    </row>
    <row r="31" customFormat="false" ht="12.75" hidden="false" customHeight="false" outlineLevel="0" collapsed="false">
      <c r="B31" s="80"/>
      <c r="C31" s="1" t="n">
        <v>2030</v>
      </c>
      <c r="D31" s="80" t="n">
        <f aca="false">'#2B'!D31-'#6'!D31</f>
        <v>-24920.46875</v>
      </c>
      <c r="E31" s="80" t="n">
        <f aca="false">'#2B'!E31-'#6'!E31</f>
        <v>3784.677734375</v>
      </c>
      <c r="F31" s="80" t="n">
        <f aca="false">'#2B'!F31-'#6'!F31</f>
        <v>-160473.54296875</v>
      </c>
      <c r="G31" s="80" t="n">
        <f aca="false">'#2B'!G31-'#6'!G31</f>
        <v>131768.396484375</v>
      </c>
      <c r="H31" s="80" t="n">
        <f aca="false">'#2B'!H31-'#6'!H31</f>
        <v>34176.5908934</v>
      </c>
      <c r="I31" s="80" t="n">
        <f aca="false">'#2B'!I31-'#6'!I31</f>
        <v>-85563.52448715</v>
      </c>
      <c r="J31" s="80" t="n">
        <f aca="false">'#2B'!J31-'#6'!J31</f>
        <v>-51386.93359375</v>
      </c>
      <c r="K31" s="80" t="n">
        <f aca="false">'#2B'!K31-'#6'!K31</f>
        <v>80381.462890625</v>
      </c>
      <c r="L31" s="80" t="n">
        <f aca="false">'#2B'!L31-'#6'!L31</f>
        <v>-45774.97265625</v>
      </c>
      <c r="M31" s="80" t="n">
        <f aca="false">'#2B'!M31-'#6'!M31</f>
        <v>34606.490234375</v>
      </c>
      <c r="N31" s="80" t="n">
        <f aca="false">'#2B'!N31-'#6'!N31</f>
        <v>7372.43736328125</v>
      </c>
      <c r="O31" s="80" t="n">
        <f aca="false">'#2B'!O31-'#6'!O31</f>
        <v>27234.0528710937</v>
      </c>
      <c r="P31" s="80" t="n">
        <f aca="false">'#2B'!P31-'#6'!P31</f>
        <v>488232.710023017</v>
      </c>
      <c r="Q31" s="80" t="n">
        <f aca="false">-'#6'!Q31</f>
        <v>18693.358216949</v>
      </c>
      <c r="R31" s="80" t="n">
        <f aca="false">'#2B'!P31-'#6'!R31</f>
        <v>525647.577170316</v>
      </c>
      <c r="S31" s="80"/>
      <c r="T31" s="82" t="n">
        <v>2030</v>
      </c>
      <c r="U31" s="80" t="n">
        <f aca="false">'#2B'!S31-'#6'!U31</f>
        <v>51.6494140625</v>
      </c>
      <c r="V31" s="83" t="n">
        <v>2745</v>
      </c>
      <c r="X31" s="85"/>
      <c r="Y31" s="85"/>
      <c r="AA31" s="86"/>
      <c r="AC31" s="85"/>
      <c r="AD31" s="85"/>
    </row>
    <row r="32" customFormat="false" ht="12.75" hidden="false" customHeight="false" outlineLevel="0" collapsed="false">
      <c r="B32" s="80"/>
      <c r="C32" s="1" t="n">
        <v>2031</v>
      </c>
      <c r="D32" s="80" t="n">
        <f aca="false">'#2B'!D32-'#6'!D32</f>
        <v>-27285.21875</v>
      </c>
      <c r="E32" s="80" t="n">
        <f aca="false">'#2B'!E32-'#6'!E32</f>
        <v>4384.88159179688</v>
      </c>
      <c r="F32" s="80" t="n">
        <f aca="false">'#2B'!F32-'#6'!F32</f>
        <v>-166969.4375</v>
      </c>
      <c r="G32" s="80" t="n">
        <f aca="false">'#2B'!G32-'#6'!G32</f>
        <v>135299.337158203</v>
      </c>
      <c r="H32" s="80" t="n">
        <f aca="false">'#2B'!H32-'#6'!H32</f>
        <v>34176.5908934</v>
      </c>
      <c r="I32" s="80" t="n">
        <f aca="false">'#2B'!I32-'#6'!I32</f>
        <v>-91478.9971434</v>
      </c>
      <c r="J32" s="80" t="n">
        <f aca="false">'#2B'!J32-'#6'!J32</f>
        <v>-57302.40625</v>
      </c>
      <c r="K32" s="80" t="n">
        <f aca="false">'#2B'!K32-'#6'!K32</f>
        <v>77996.9309082031</v>
      </c>
      <c r="L32" s="80" t="n">
        <f aca="false">'#2B'!L32-'#6'!L32</f>
        <v>-47372.10546875</v>
      </c>
      <c r="M32" s="80" t="n">
        <f aca="false">'#2B'!M32-'#6'!M32</f>
        <v>30624.8254394531</v>
      </c>
      <c r="N32" s="80" t="n">
        <f aca="false">'#2B'!N32-'#6'!N32</f>
        <v>7426.15275390624</v>
      </c>
      <c r="O32" s="80" t="n">
        <f aca="false">'#2B'!O32-'#6'!O32</f>
        <v>23198.6726855469</v>
      </c>
      <c r="P32" s="80" t="n">
        <f aca="false">'#2B'!P32-'#6'!P32</f>
        <v>492671.526283211</v>
      </c>
      <c r="Q32" s="80" t="n">
        <f aca="false">-'#6'!Q32</f>
        <v>20298.8993995513</v>
      </c>
      <c r="R32" s="80" t="n">
        <f aca="false">'#2B'!P32-'#6'!R32</f>
        <v>533970.369291548</v>
      </c>
      <c r="S32" s="80"/>
      <c r="T32" s="82" t="n">
        <v>2031</v>
      </c>
      <c r="U32" s="80" t="n">
        <f aca="false">'#2B'!S32-'#6'!U32</f>
        <v>51.6494140625</v>
      </c>
      <c r="V32" s="83" t="n">
        <v>2765</v>
      </c>
      <c r="X32" s="85"/>
      <c r="Y32" s="85"/>
      <c r="AA32" s="86"/>
      <c r="AC32" s="85"/>
      <c r="AD32" s="85"/>
    </row>
    <row r="33" customFormat="false" ht="12.75" hidden="false" customHeight="true" outlineLevel="0" collapsed="false">
      <c r="B33" s="80"/>
      <c r="C33" s="1" t="n">
        <v>2032</v>
      </c>
      <c r="D33" s="80" t="n">
        <f aca="false">'#2B'!D33-'#6'!D33</f>
        <v>-38297.78125</v>
      </c>
      <c r="E33" s="80" t="n">
        <f aca="false">'#2B'!E33-'#6'!E33</f>
        <v>2351.56213378906</v>
      </c>
      <c r="F33" s="80" t="n">
        <f aca="false">'#2B'!F33-'#6'!F33</f>
        <v>-189089.3671875</v>
      </c>
      <c r="G33" s="80" t="n">
        <f aca="false">'#2B'!G33-'#6'!G33</f>
        <v>148440.023803711</v>
      </c>
      <c r="H33" s="80" t="n">
        <f aca="false">'#2B'!H33-'#6'!H33</f>
        <v>34176.5908934</v>
      </c>
      <c r="I33" s="80" t="n">
        <f aca="false">'#2B'!I33-'#6'!I33</f>
        <v>-98996.3721434</v>
      </c>
      <c r="J33" s="80" t="n">
        <f aca="false">'#2B'!J33-'#6'!J33</f>
        <v>-64819.78125</v>
      </c>
      <c r="K33" s="80" t="n">
        <f aca="false">'#2B'!K33-'#6'!K33</f>
        <v>83620.2425537109</v>
      </c>
      <c r="L33" s="80" t="n">
        <f aca="false">'#2B'!L33-'#6'!L33</f>
        <v>-51715.02734375</v>
      </c>
      <c r="M33" s="80" t="n">
        <f aca="false">'#2B'!M33-'#6'!M33</f>
        <v>31905.2152099609</v>
      </c>
      <c r="N33" s="80" t="n">
        <f aca="false">'#2B'!N33-'#6'!N33</f>
        <v>7479.86814453125</v>
      </c>
      <c r="O33" s="80" t="n">
        <f aca="false">'#2B'!O33-'#6'!O33</f>
        <v>24425.3470654297</v>
      </c>
      <c r="P33" s="80" t="n">
        <f aca="false">'#2B'!P33-'#6'!P33</f>
        <v>496974.165941048</v>
      </c>
      <c r="Q33" s="80" t="n">
        <f aca="false">-'#6'!Q33</f>
        <v>21944.5791117186</v>
      </c>
      <c r="R33" s="80" t="n">
        <f aca="false">'#2B'!P33-'#6'!R33</f>
        <v>542138.649675293</v>
      </c>
      <c r="S33" s="80"/>
      <c r="T33" s="82" t="n">
        <v>2032</v>
      </c>
      <c r="U33" s="80" t="n">
        <f aca="false">'#2B'!S33-'#6'!U33</f>
        <v>51.6494140625</v>
      </c>
      <c r="V33" s="83" t="n">
        <v>2785</v>
      </c>
      <c r="X33" s="85"/>
      <c r="Y33" s="85"/>
      <c r="AA33" s="86"/>
      <c r="AC33" s="85"/>
      <c r="AD33" s="85"/>
    </row>
    <row r="34" customFormat="false" ht="12.75" hidden="false" customHeight="true" outlineLevel="0" collapsed="false">
      <c r="B34" s="80"/>
      <c r="C34" s="1" t="n">
        <v>2033</v>
      </c>
      <c r="D34" s="80" t="n">
        <f aca="false">'#2B'!D34-'#6'!D34</f>
        <v>-24589.53125</v>
      </c>
      <c r="E34" s="80" t="n">
        <f aca="false">'#2B'!E34-'#6'!E34</f>
        <v>4657.07421875</v>
      </c>
      <c r="F34" s="80" t="n">
        <f aca="false">'#2B'!F34-'#6'!F34</f>
        <v>-162575.55078125</v>
      </c>
      <c r="G34" s="80" t="n">
        <f aca="false">'#2B'!G34-'#6'!G34</f>
        <v>133328.9453125</v>
      </c>
      <c r="H34" s="80" t="n">
        <f aca="false">'#2B'!H34-'#6'!H34</f>
        <v>34176.5908934</v>
      </c>
      <c r="I34" s="80" t="n">
        <f aca="false">'#2B'!I34-'#6'!I34</f>
        <v>-101726.9893309</v>
      </c>
      <c r="J34" s="80" t="n">
        <f aca="false">'#2B'!J34-'#6'!J34</f>
        <v>-67550.3984375</v>
      </c>
      <c r="K34" s="80" t="n">
        <f aca="false">'#2B'!K34-'#6'!K34</f>
        <v>65778.546875</v>
      </c>
      <c r="L34" s="80" t="n">
        <f aca="false">'#2B'!L34-'#6'!L34</f>
        <v>-45690.45703125</v>
      </c>
      <c r="M34" s="80" t="n">
        <f aca="false">'#2B'!M34-'#6'!M34</f>
        <v>20088.08984375</v>
      </c>
      <c r="N34" s="80" t="n">
        <f aca="false">'#2B'!N34-'#6'!N34</f>
        <v>7533.58353515625</v>
      </c>
      <c r="O34" s="80" t="n">
        <f aca="false">'#2B'!O34-'#6'!O34</f>
        <v>12554.5063085938</v>
      </c>
      <c r="P34" s="80" t="n">
        <f aca="false">'#2B'!P34-'#6'!P34</f>
        <v>499010.195473939</v>
      </c>
      <c r="Q34" s="80" t="n">
        <f aca="false">-'#6'!Q34</f>
        <v>23631.4008166901</v>
      </c>
      <c r="R34" s="80" t="n">
        <f aca="false">'#2B'!P34-'#6'!R34</f>
        <v>548007.106289243</v>
      </c>
      <c r="S34" s="80"/>
      <c r="T34" s="82" t="n">
        <v>2033</v>
      </c>
      <c r="U34" s="80" t="n">
        <f aca="false">'#2B'!S34-'#6'!U34</f>
        <v>51.6494140625</v>
      </c>
      <c r="V34" s="83" t="n">
        <v>2805</v>
      </c>
      <c r="X34" s="85"/>
      <c r="Y34" s="85"/>
      <c r="AA34" s="86"/>
      <c r="AC34" s="85"/>
      <c r="AD34" s="85"/>
    </row>
    <row r="35" customFormat="false" ht="12.75" hidden="false" customHeight="true" outlineLevel="0" collapsed="false">
      <c r="B35" s="80"/>
      <c r="C35" s="1" t="n">
        <v>2034</v>
      </c>
      <c r="D35" s="80" t="n">
        <f aca="false">'#2B'!D35-'#6'!D35</f>
        <v>-24847.625</v>
      </c>
      <c r="E35" s="80" t="n">
        <f aca="false">'#2B'!E35-'#6'!E35</f>
        <v>4950.78100585938</v>
      </c>
      <c r="F35" s="80" t="n">
        <f aca="false">'#2B'!F35-'#6'!F35</f>
        <v>-164466.3046875</v>
      </c>
      <c r="G35" s="80" t="n">
        <f aca="false">'#2B'!G35-'#6'!G35</f>
        <v>134667.898681641</v>
      </c>
      <c r="H35" s="80" t="n">
        <f aca="false">'#2B'!H35-'#6'!H35</f>
        <v>34176.5908934</v>
      </c>
      <c r="I35" s="80" t="n">
        <f aca="false">'#2B'!I35-'#6'!I35</f>
        <v>-107855.07136215</v>
      </c>
      <c r="J35" s="80" t="n">
        <f aca="false">'#2B'!J35-'#6'!J35</f>
        <v>-73678.48046875</v>
      </c>
      <c r="K35" s="80" t="n">
        <f aca="false">'#2B'!K35-'#6'!K35</f>
        <v>60989.4182128906</v>
      </c>
      <c r="L35" s="80" t="n">
        <f aca="false">'#2B'!L35-'#6'!L35</f>
        <v>-46919.87109375</v>
      </c>
      <c r="M35" s="80" t="n">
        <f aca="false">'#2B'!M35-'#6'!M35</f>
        <v>14069.5471191406</v>
      </c>
      <c r="N35" s="80" t="n">
        <f aca="false">'#2B'!N35-'#6'!N35</f>
        <v>7587.29892578126</v>
      </c>
      <c r="O35" s="80" t="n">
        <f aca="false">'#2B'!O35-'#6'!O35</f>
        <v>6482.24819335935</v>
      </c>
      <c r="P35" s="80" t="n">
        <f aca="false">'#2B'!P35-'#6'!P35</f>
        <v>499978.02817259</v>
      </c>
      <c r="Q35" s="80" t="n">
        <f aca="false">-'#6'!Q35</f>
        <v>25360.3930642859</v>
      </c>
      <c r="R35" s="80" t="n">
        <f aca="false">'#2B'!P35-'#6'!R35</f>
        <v>552761.374947473</v>
      </c>
      <c r="S35" s="80"/>
      <c r="T35" s="82" t="n">
        <v>2034</v>
      </c>
      <c r="U35" s="80" t="n">
        <f aca="false">'#2B'!S35-'#6'!U35</f>
        <v>51.6494140625</v>
      </c>
      <c r="V35" s="83" t="n">
        <v>2825</v>
      </c>
      <c r="X35" s="85"/>
      <c r="Y35" s="85"/>
      <c r="AA35" s="86"/>
      <c r="AC35" s="85"/>
      <c r="AD35" s="85"/>
    </row>
    <row r="36" customFormat="false" ht="12.75" hidden="false" customHeight="true" outlineLevel="0" collapsed="false">
      <c r="B36" s="80"/>
      <c r="C36" s="1" t="n">
        <v>2035</v>
      </c>
      <c r="D36" s="80" t="n">
        <f aca="false">'#2B'!D36-'#6'!D36</f>
        <v>-34636.0625</v>
      </c>
      <c r="E36" s="80" t="n">
        <f aca="false">'#2B'!E36-'#6'!E36</f>
        <v>5165.91137695313</v>
      </c>
      <c r="F36" s="80" t="n">
        <f aca="false">'#2B'!F36-'#6'!F36</f>
        <v>-183172.865234375</v>
      </c>
      <c r="G36" s="80" t="n">
        <f aca="false">'#2B'!G36-'#6'!G36</f>
        <v>143370.891357422</v>
      </c>
      <c r="H36" s="80" t="n">
        <f aca="false">'#2B'!H36-'#6'!H36</f>
        <v>34176.5908934</v>
      </c>
      <c r="I36" s="80" t="n">
        <f aca="false">'#2B'!I36-'#6'!I36</f>
        <v>-114532.3799559</v>
      </c>
      <c r="J36" s="80" t="n">
        <f aca="false">'#2B'!J36-'#6'!J36</f>
        <v>-80355.7890625</v>
      </c>
      <c r="K36" s="80" t="n">
        <f aca="false">'#2B'!K36-'#6'!K36</f>
        <v>63015.1022949219</v>
      </c>
      <c r="L36" s="80" t="n">
        <f aca="false">'#2B'!L36-'#6'!L36</f>
        <v>-48485.52734375</v>
      </c>
      <c r="M36" s="80" t="n">
        <f aca="false">'#2B'!M36-'#6'!M36</f>
        <v>14529.5749511719</v>
      </c>
      <c r="N36" s="80" t="n">
        <f aca="false">'#2B'!N36-'#6'!N36</f>
        <v>7641.01431640625</v>
      </c>
      <c r="O36" s="80" t="n">
        <f aca="false">'#2B'!O36-'#6'!O36</f>
        <v>6888.56063476566</v>
      </c>
      <c r="P36" s="80" t="n">
        <f aca="false">'#2B'!P36-'#6'!P36</f>
        <v>500924.904638561</v>
      </c>
      <c r="Q36" s="80" t="n">
        <f aca="false">-'#6'!Q36</f>
        <v>27132.6101180716</v>
      </c>
      <c r="R36" s="80" t="n">
        <f aca="false">'#2B'!P36-'#6'!R36</f>
        <v>557437.801219759</v>
      </c>
      <c r="S36" s="80"/>
      <c r="T36" s="82" t="n">
        <v>2035</v>
      </c>
      <c r="U36" s="80" t="n">
        <f aca="false">'#2B'!S36-'#6'!U36</f>
        <v>51.6494140625</v>
      </c>
      <c r="V36" s="83" t="n">
        <v>2845</v>
      </c>
      <c r="X36" s="85"/>
      <c r="Y36" s="85"/>
      <c r="AA36" s="86"/>
      <c r="AC36" s="85"/>
      <c r="AD36" s="85"/>
    </row>
    <row r="37" customFormat="false" ht="12.75" hidden="false" customHeight="true" outlineLevel="0" collapsed="false">
      <c r="B37" s="80"/>
      <c r="C37" s="1" t="n">
        <v>2036</v>
      </c>
      <c r="D37" s="80" t="n">
        <f aca="false">'#2B'!D37-'#6'!D37</f>
        <v>-19439.75</v>
      </c>
      <c r="E37" s="80" t="n">
        <f aca="false">'#2B'!E37-'#6'!E37</f>
        <v>5659.56860351563</v>
      </c>
      <c r="F37" s="80" t="n">
        <f aca="false">'#2B'!F37-'#6'!F37</f>
        <v>-157303.3671875</v>
      </c>
      <c r="G37" s="80" t="n">
        <f aca="false">'#2B'!G37-'#6'!G37</f>
        <v>132204.048583984</v>
      </c>
      <c r="H37" s="80" t="n">
        <f aca="false">'#2B'!H37-'#6'!H37</f>
        <v>34176.5908934</v>
      </c>
      <c r="I37" s="80" t="n">
        <f aca="false">'#2B'!I37-'#6'!I37</f>
        <v>-117699.14948715</v>
      </c>
      <c r="J37" s="80" t="n">
        <f aca="false">'#2B'!J37-'#6'!J37</f>
        <v>-83522.55859375</v>
      </c>
      <c r="K37" s="80" t="n">
        <f aca="false">'#2B'!K37-'#6'!K37</f>
        <v>48681.4899902344</v>
      </c>
      <c r="L37" s="80" t="n">
        <f aca="false">'#2B'!L37-'#6'!L37</f>
        <v>-44976.359375</v>
      </c>
      <c r="M37" s="80" t="n">
        <f aca="false">'#2B'!M37-'#6'!M37</f>
        <v>3705.13061523438</v>
      </c>
      <c r="N37" s="80" t="n">
        <f aca="false">'#2B'!N37-'#6'!N37</f>
        <v>7697.4154765625</v>
      </c>
      <c r="O37" s="80" t="n">
        <f aca="false">'#2B'!O37-'#6'!O37</f>
        <v>-3992.28486132808</v>
      </c>
      <c r="P37" s="80" t="n">
        <f aca="false">'#2B'!P37-'#6'!P37</f>
        <v>500419.689261558</v>
      </c>
      <c r="Q37" s="80" t="n">
        <f aca="false">-'#6'!Q37</f>
        <v>28585.8281021758</v>
      </c>
      <c r="R37" s="80" t="n">
        <f aca="false">'#2B'!P37-'#6'!R37</f>
        <v>560550.06315793</v>
      </c>
      <c r="S37" s="80"/>
      <c r="T37" s="82" t="n">
        <v>2036</v>
      </c>
      <c r="U37" s="80" t="n">
        <f aca="false">'#2B'!S37-'#6'!U37</f>
        <v>51.6494140625</v>
      </c>
      <c r="V37" s="83" t="n">
        <v>2866</v>
      </c>
      <c r="X37" s="85"/>
      <c r="Y37" s="85"/>
      <c r="AA37" s="86"/>
      <c r="AC37" s="85"/>
      <c r="AD37" s="85"/>
    </row>
    <row r="38" customFormat="false" ht="12.75" hidden="false" customHeight="true" outlineLevel="0" collapsed="false">
      <c r="B38" s="80"/>
      <c r="C38" s="1" t="n">
        <v>2037</v>
      </c>
      <c r="D38" s="80" t="n">
        <f aca="false">'#2B'!D38-'#6'!D38</f>
        <v>-20110.03125</v>
      </c>
      <c r="E38" s="80" t="n">
        <f aca="false">'#2B'!E38-'#6'!E38</f>
        <v>5789.67749023438</v>
      </c>
      <c r="F38" s="80" t="n">
        <f aca="false">'#2B'!F38-'#6'!F38</f>
        <v>-160647.01953125</v>
      </c>
      <c r="G38" s="80" t="n">
        <f aca="false">'#2B'!G38-'#6'!G38</f>
        <v>134747.310791016</v>
      </c>
      <c r="H38" s="80" t="n">
        <f aca="false">'#2B'!H38-'#6'!H38</f>
        <v>34176.5908934</v>
      </c>
      <c r="I38" s="80" t="n">
        <f aca="false">'#2B'!I38-'#6'!I38</f>
        <v>-121774.33698715</v>
      </c>
      <c r="J38" s="80" t="n">
        <f aca="false">'#2B'!J38-'#6'!J38</f>
        <v>-87597.74609375</v>
      </c>
      <c r="K38" s="80" t="n">
        <f aca="false">'#2B'!K38-'#6'!K38</f>
        <v>47149.5646972656</v>
      </c>
      <c r="L38" s="80" t="n">
        <f aca="false">'#2B'!L38-'#6'!L38</f>
        <v>-46242.3359375</v>
      </c>
      <c r="M38" s="80" t="n">
        <f aca="false">'#2B'!M38-'#6'!M38</f>
        <v>907.228759765625</v>
      </c>
      <c r="N38" s="80" t="n">
        <f aca="false">'#2B'!N38-'#6'!N38</f>
        <v>7753.81663671875</v>
      </c>
      <c r="O38" s="80" t="n">
        <f aca="false">'#2B'!O38-'#6'!O38</f>
        <v>-6846.58787695307</v>
      </c>
      <c r="P38" s="80" t="n">
        <f aca="false">'#2B'!P38-'#6'!P38</f>
        <v>499622.026299505</v>
      </c>
      <c r="Q38" s="80" t="n">
        <f aca="false">-'#6'!Q38</f>
        <v>29479.5571624</v>
      </c>
      <c r="R38" s="80" t="n">
        <f aca="false">'#2B'!P38-'#6'!R38</f>
        <v>563186.921348425</v>
      </c>
      <c r="S38" s="80"/>
      <c r="T38" s="82" t="n">
        <v>2037</v>
      </c>
      <c r="U38" s="80" t="n">
        <f aca="false">'#2B'!S38-'#6'!U38</f>
        <v>51.6494140625</v>
      </c>
      <c r="V38" s="83" t="n">
        <v>2887</v>
      </c>
      <c r="X38" s="85"/>
      <c r="Y38" s="85"/>
      <c r="AA38" s="86"/>
      <c r="AC38" s="85"/>
      <c r="AD38" s="85"/>
    </row>
    <row r="39" customFormat="false" ht="12.75" hidden="false" customHeight="true" outlineLevel="0" collapsed="false">
      <c r="B39" s="80"/>
      <c r="C39" s="1" t="n">
        <v>2038</v>
      </c>
      <c r="D39" s="80" t="n">
        <f aca="false">'#2B'!D39-'#6'!D39</f>
        <v>-28716.6875</v>
      </c>
      <c r="E39" s="80" t="n">
        <f aca="false">'#2B'!E39-'#6'!E39</f>
        <v>6489.599609375</v>
      </c>
      <c r="F39" s="80" t="n">
        <f aca="false">'#2B'!F39-'#6'!F39</f>
        <v>-182349.818359375</v>
      </c>
      <c r="G39" s="80" t="n">
        <f aca="false">'#2B'!G39-'#6'!G39</f>
        <v>147143.53125</v>
      </c>
      <c r="H39" s="80" t="n">
        <f aca="false">'#2B'!H39-'#6'!H39</f>
        <v>34176.5908934</v>
      </c>
      <c r="I39" s="80" t="n">
        <f aca="false">'#2B'!I39-'#6'!I39</f>
        <v>-125572.93854965</v>
      </c>
      <c r="J39" s="80" t="n">
        <f aca="false">'#2B'!J39-'#6'!J39</f>
        <v>-91396.34765625</v>
      </c>
      <c r="K39" s="80" t="n">
        <f aca="false">'#2B'!K39-'#6'!K39</f>
        <v>55747.18359375</v>
      </c>
      <c r="L39" s="80" t="n">
        <f aca="false">'#2B'!L39-'#6'!L39</f>
        <v>-49574.65234375</v>
      </c>
      <c r="M39" s="80" t="n">
        <f aca="false">'#2B'!M39-'#6'!M39</f>
        <v>6172.53125</v>
      </c>
      <c r="N39" s="80" t="n">
        <f aca="false">'#2B'!N39-'#6'!N39</f>
        <v>7807.53202734375</v>
      </c>
      <c r="O39" s="80" t="n">
        <f aca="false">'#2B'!O39-'#6'!O39</f>
        <v>-1635.00077734375</v>
      </c>
      <c r="P39" s="80" t="n">
        <f aca="false">'#2B'!P39-'#6'!P39</f>
        <v>499446.657065451</v>
      </c>
      <c r="Q39" s="80" t="n">
        <f aca="false">-'#6'!Q39</f>
        <v>29845.9860770919</v>
      </c>
      <c r="R39" s="80" t="n">
        <f aca="false">'#2B'!P39-'#6'!R39</f>
        <v>566212.815251635</v>
      </c>
      <c r="S39" s="80"/>
      <c r="T39" s="82" t="n">
        <v>2038</v>
      </c>
      <c r="U39" s="80" t="n">
        <f aca="false">'#2B'!S39-'#6'!U39</f>
        <v>51.6494140625</v>
      </c>
      <c r="V39" s="83" t="n">
        <v>2907</v>
      </c>
      <c r="X39" s="85"/>
      <c r="Y39" s="85"/>
      <c r="AA39" s="86"/>
      <c r="AC39" s="85"/>
      <c r="AD39" s="85"/>
    </row>
    <row r="40" customFormat="false" ht="12.75" hidden="false" customHeight="true" outlineLevel="0" collapsed="false">
      <c r="B40" s="80"/>
      <c r="C40" s="1" t="n">
        <v>2039</v>
      </c>
      <c r="D40" s="80" t="n">
        <f aca="false">'#2B'!D40-'#6'!D40</f>
        <v>-15489.53125</v>
      </c>
      <c r="E40" s="80" t="n">
        <f aca="false">'#2B'!E40-'#6'!E40</f>
        <v>5907.72729492188</v>
      </c>
      <c r="F40" s="80" t="n">
        <f aca="false">'#2B'!F40-'#6'!F40</f>
        <v>-156854.390625</v>
      </c>
      <c r="G40" s="80" t="n">
        <f aca="false">'#2B'!G40-'#6'!G40</f>
        <v>135457.132080078</v>
      </c>
      <c r="H40" s="80" t="n">
        <f aca="false">'#2B'!H40-'#6'!H40</f>
        <v>109097</v>
      </c>
      <c r="I40" s="80" t="n">
        <f aca="false">'#2B'!I40-'#6'!I40</f>
        <v>-119140.546875</v>
      </c>
      <c r="J40" s="80" t="n">
        <f aca="false">'#2B'!J40-'#6'!J40</f>
        <v>-10043.546875</v>
      </c>
      <c r="K40" s="80" t="n">
        <f aca="false">'#2B'!K40-'#6'!K40</f>
        <v>125413.585205078</v>
      </c>
      <c r="L40" s="80" t="n">
        <f aca="false">'#2B'!L40-'#6'!L40</f>
        <v>-45562.46875</v>
      </c>
      <c r="M40" s="80" t="n">
        <f aca="false">'#2B'!M40-'#6'!M40</f>
        <v>79851.1164550781</v>
      </c>
      <c r="N40" s="80" t="n">
        <f aca="false">'#2B'!N40-'#6'!N40</f>
        <v>7863.9331875</v>
      </c>
      <c r="O40" s="80" t="n">
        <f aca="false">'#2B'!O40-'#6'!O40</f>
        <v>71987.1832675781</v>
      </c>
      <c r="P40" s="80" t="n">
        <f aca="false">'#2B'!P40-'#6'!P40</f>
        <v>506555.203815247</v>
      </c>
      <c r="Q40" s="80" t="n">
        <f aca="false">-'#6'!Q40</f>
        <v>29921.1040046037</v>
      </c>
      <c r="R40" s="80" t="n">
        <f aca="false">'#2B'!P40-'#6'!R40</f>
        <v>576275.993047788</v>
      </c>
      <c r="S40" s="80"/>
      <c r="T40" s="82" t="n">
        <v>2039</v>
      </c>
      <c r="U40" s="80" t="n">
        <f aca="false">'#2B'!S40-'#6'!U40</f>
        <v>51.6494140625</v>
      </c>
      <c r="V40" s="83" t="n">
        <v>2928</v>
      </c>
      <c r="X40" s="85"/>
      <c r="Y40" s="85"/>
      <c r="AA40" s="86"/>
      <c r="AC40" s="85"/>
      <c r="AD40" s="85"/>
    </row>
    <row r="41" customFormat="false" ht="12.75" hidden="false" customHeight="true" outlineLevel="0" collapsed="false">
      <c r="B41" s="80"/>
      <c r="C41" s="1" t="n">
        <v>2040</v>
      </c>
      <c r="D41" s="80" t="n">
        <f aca="false">'#2B'!D41-'#6'!D41</f>
        <v>-15178.03125</v>
      </c>
      <c r="E41" s="80" t="n">
        <f aca="false">'#2B'!E41-'#6'!E41</f>
        <v>8640.38256835938</v>
      </c>
      <c r="F41" s="80" t="n">
        <f aca="false">'#2B'!F41-'#6'!F41</f>
        <v>-158568.435546875</v>
      </c>
      <c r="G41" s="80" t="n">
        <f aca="false">'#2B'!G41-'#6'!G41</f>
        <v>134750.021728516</v>
      </c>
      <c r="H41" s="80" t="n">
        <f aca="false">'#2B'!H41-'#6'!H41</f>
        <v>109097</v>
      </c>
      <c r="I41" s="80" t="n">
        <f aca="false">'#2B'!I41-'#6'!I41</f>
        <v>-600375.65625</v>
      </c>
      <c r="J41" s="80" t="n">
        <f aca="false">'#2B'!J41-'#6'!J41</f>
        <v>-491278.65625</v>
      </c>
      <c r="K41" s="80" t="n">
        <f aca="false">'#2B'!K41-'#6'!K41</f>
        <v>-356528.634521484</v>
      </c>
      <c r="L41" s="80" t="n">
        <f aca="false">'#2B'!L41-'#6'!L41</f>
        <v>-45432.55859375</v>
      </c>
      <c r="M41" s="80" t="n">
        <f aca="false">'#2B'!M41-'#6'!M41</f>
        <v>-401961.193115234</v>
      </c>
      <c r="N41" s="80" t="n">
        <f aca="false">'#2B'!N41-'#6'!N41</f>
        <v>7920.33434765625</v>
      </c>
      <c r="O41" s="80" t="n">
        <f aca="false">'#2B'!O41-'#6'!O41</f>
        <v>-409881.527462891</v>
      </c>
      <c r="P41" s="80" t="n">
        <f aca="false">'#2B'!P41-'#6'!P41</f>
        <v>469292.514909145</v>
      </c>
      <c r="Q41" s="80" t="n">
        <f aca="false">-'#6'!Q41</f>
        <v>232269.519209737</v>
      </c>
      <c r="R41" s="80" t="n">
        <f aca="false">'#2B'!P41-'#6'!R41</f>
        <v>560129.129707808</v>
      </c>
      <c r="S41" s="80"/>
      <c r="T41" s="82" t="n">
        <v>2040</v>
      </c>
      <c r="U41" s="80" t="n">
        <f aca="false">'#2B'!S41-'#6'!U41</f>
        <v>51.6494140625</v>
      </c>
      <c r="V41" s="83" t="n">
        <v>2949</v>
      </c>
      <c r="X41" s="85"/>
      <c r="Y41" s="85"/>
      <c r="AA41" s="86"/>
      <c r="AC41" s="85"/>
      <c r="AD41" s="85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0"/>
      <c r="R42" s="80"/>
      <c r="S42" s="80"/>
      <c r="T42" s="80"/>
      <c r="U42" s="80"/>
      <c r="V42" s="82"/>
      <c r="W42" s="80"/>
      <c r="X42" s="83"/>
      <c r="Z42" s="85"/>
      <c r="AA42" s="85"/>
      <c r="AC42" s="86"/>
      <c r="AE42" s="85"/>
      <c r="AF42" s="85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65"/>
      <c r="Q43" s="187"/>
      <c r="R43" s="187"/>
      <c r="S43" s="187"/>
      <c r="T43" s="65"/>
      <c r="U43" s="65"/>
      <c r="V43" s="65"/>
    </row>
    <row r="44" customFormat="false" ht="12.75" hidden="false" customHeight="false" outlineLevel="0" collapsed="false">
      <c r="B44" s="65"/>
      <c r="C44" s="82" t="s">
        <v>93</v>
      </c>
      <c r="D44" s="80" t="n">
        <f aca="false">'#2B'!D44-'#6'!D44</f>
        <v>-256121.124938523</v>
      </c>
      <c r="E44" s="80" t="n">
        <f aca="false">'#2B'!E44-'#6'!E44</f>
        <v>27743.1713614776</v>
      </c>
      <c r="F44" s="80" t="n">
        <f aca="false">'#2B'!F44-'#6'!F44</f>
        <v>-1072550.4308967</v>
      </c>
      <c r="G44" s="80" t="n">
        <f aca="false">'#2B'!G44-'#6'!G44</f>
        <v>788686.134596703</v>
      </c>
      <c r="H44" s="80" t="n">
        <f aca="false">'#2B'!H44-'#6'!H44</f>
        <v>229910.14347273</v>
      </c>
      <c r="I44" s="80" t="n">
        <f aca="false">'#2B'!I44-'#6'!I44</f>
        <v>-402902.792434797</v>
      </c>
      <c r="J44" s="80" t="n">
        <f aca="false">'#2B'!J44-'#6'!J44</f>
        <v>-172992.648962067</v>
      </c>
      <c r="K44" s="80" t="n">
        <f aca="false">'#2B'!K44-'#6'!K44</f>
        <v>615693.485634636</v>
      </c>
      <c r="L44" s="80" t="n">
        <f aca="false">'#2B'!L44-'#6'!L44</f>
        <v>-172870.763899932</v>
      </c>
      <c r="M44" s="80" t="n">
        <f aca="false">'#2B'!M44-'#6'!M44</f>
        <v>442822.721734704</v>
      </c>
      <c r="N44" s="80" t="n">
        <f aca="false">'#2B'!N44-'#6'!N44</f>
        <v>-26469.79317444</v>
      </c>
      <c r="O44" s="80" t="n">
        <f aca="false">'#2B'!O44-'#6'!O44</f>
        <v>469292.514909145</v>
      </c>
      <c r="P44" s="65"/>
      <c r="Q44" s="80" t="n">
        <f aca="false">-'#6'!Q44</f>
        <v>90836.6147986652</v>
      </c>
      <c r="R44" s="80" t="n">
        <f aca="false">'#2B'!O44-'#6'!R44</f>
        <v>560129.129707809</v>
      </c>
      <c r="S44" s="187"/>
      <c r="T44" s="65"/>
      <c r="U44" s="65"/>
      <c r="V44" s="65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f aca="false">'#2B'!J45-'#6'!J45</f>
        <v>0</v>
      </c>
      <c r="K45" s="90"/>
      <c r="L45" s="90"/>
      <c r="M45" s="90" t="n">
        <f aca="false">'#2B'!M45-'#6'!M45</f>
        <v>0</v>
      </c>
      <c r="N45" s="90" t="n">
        <v>0</v>
      </c>
      <c r="O45" s="90" t="n">
        <f aca="false">'#2B'!O45-'#6'!O45</f>
        <v>0</v>
      </c>
      <c r="P45" s="65"/>
      <c r="Q45" s="90" t="n">
        <f aca="false">-'#6'!Q45</f>
        <v>-0</v>
      </c>
      <c r="R45" s="90" t="n">
        <f aca="false">'#2B'!O45-'#6'!R45</f>
        <v>0</v>
      </c>
      <c r="S45" s="65"/>
      <c r="T45" s="65"/>
      <c r="U45" s="65"/>
      <c r="V45" s="65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f aca="false">'#2B'!J46-'#6'!J46</f>
        <v>-172992.648962067</v>
      </c>
      <c r="K46" s="80"/>
      <c r="L46" s="80"/>
      <c r="M46" s="80" t="n">
        <f aca="false">'#2B'!M46-'#6'!M46</f>
        <v>442822.721734704</v>
      </c>
      <c r="N46" s="80" t="n">
        <f aca="false">'#2B'!N46-'#6'!N46</f>
        <v>-26469.79317444</v>
      </c>
      <c r="O46" s="80" t="n">
        <f aca="false">'#2B'!O46-'#6'!O46</f>
        <v>469292.514909145</v>
      </c>
      <c r="P46" s="65"/>
      <c r="Q46" s="80" t="n">
        <f aca="false">-'#6'!Q46</f>
        <v>90836.6147986652</v>
      </c>
      <c r="R46" s="80" t="n">
        <f aca="false">'#2B'!O46-'#6'!R46</f>
        <v>560129.129707809</v>
      </c>
      <c r="S46" s="65"/>
      <c r="T46" s="65"/>
      <c r="U46" s="65"/>
      <c r="V46" s="65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179"/>
      <c r="N47" s="93"/>
      <c r="O47" s="65"/>
      <c r="P47" s="65"/>
      <c r="Q47" s="65"/>
      <c r="R47" s="65"/>
      <c r="S47" s="65"/>
      <c r="T47" s="65"/>
      <c r="U47" s="65"/>
    </row>
    <row r="48" customFormat="false" ht="15.75" hidden="false" customHeight="false" outlineLevel="0" collapsed="false">
      <c r="C48" s="66" t="s">
        <v>45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180"/>
    </row>
    <row r="49" customFormat="false" ht="15.75" hidden="false" customHeight="fals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180"/>
    </row>
    <row r="50" customFormat="false" ht="15.75" hidden="false" customHeight="false" outlineLevel="0" collapsed="false">
      <c r="C50" s="66" t="s">
        <v>151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180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" t="n">
        <v>2011</v>
      </c>
      <c r="B55" s="37" t="n">
        <f aca="false">'#2B'!B55-'#6'!B55</f>
        <v>0</v>
      </c>
      <c r="C55" s="122" t="n">
        <f aca="false">'#2B'!C55-'#6'!C55</f>
        <v>0</v>
      </c>
      <c r="D55" s="122" t="n">
        <f aca="false">'#2B'!D55-'#6'!D55</f>
        <v>0</v>
      </c>
      <c r="E55" s="37" t="n">
        <f aca="false">'#2B'!E55-'#6'!E55</f>
        <v>0</v>
      </c>
      <c r="F55" s="37" t="n">
        <f aca="false">'#2B'!F55-'#6'!F55</f>
        <v>0</v>
      </c>
      <c r="G55" s="37" t="n">
        <f aca="false">'#2B'!G55-'#6'!G55</f>
        <v>0</v>
      </c>
      <c r="H55" s="188" t="n">
        <f aca="false">'#2B'!H55-'#6'!H55</f>
        <v>0</v>
      </c>
      <c r="J55" s="71"/>
      <c r="K55" s="120"/>
      <c r="L55" s="121"/>
      <c r="M55" s="71"/>
      <c r="N55" s="103"/>
    </row>
    <row r="56" customFormat="false" ht="12.75" hidden="false" customHeight="false" outlineLevel="0" collapsed="false">
      <c r="A56" s="1" t="n">
        <v>2012</v>
      </c>
      <c r="B56" s="37" t="n">
        <f aca="false">'#2B'!B56-'#6'!B56</f>
        <v>0</v>
      </c>
      <c r="C56" s="122" t="n">
        <f aca="false">'#2B'!C56-'#6'!C56</f>
        <v>0</v>
      </c>
      <c r="D56" s="122" t="n">
        <f aca="false">'#2B'!D56-'#6'!D56</f>
        <v>0</v>
      </c>
      <c r="E56" s="37" t="n">
        <f aca="false">'#2B'!E56-'#6'!E56</f>
        <v>0</v>
      </c>
      <c r="F56" s="37" t="n">
        <f aca="false">'#2B'!F56-'#6'!F56</f>
        <v>0</v>
      </c>
      <c r="G56" s="37" t="n">
        <f aca="false">'#2B'!G56-'#6'!G56</f>
        <v>0</v>
      </c>
      <c r="H56" s="188" t="n">
        <f aca="false">'#2B'!H56-'#6'!H56</f>
        <v>0</v>
      </c>
      <c r="J56" s="71"/>
      <c r="K56" s="120"/>
      <c r="L56" s="121"/>
      <c r="M56" s="121"/>
      <c r="N56" s="103"/>
    </row>
    <row r="57" customFormat="false" ht="12.75" hidden="false" customHeight="false" outlineLevel="0" collapsed="false">
      <c r="A57" s="1" t="n">
        <v>2013</v>
      </c>
      <c r="B57" s="37" t="n">
        <f aca="false">'#2B'!B57-'#6'!B57</f>
        <v>0</v>
      </c>
      <c r="C57" s="122" t="n">
        <f aca="false">'#2B'!C57-'#6'!C57</f>
        <v>0</v>
      </c>
      <c r="D57" s="122" t="n">
        <f aca="false">'#2B'!D57-'#6'!D57</f>
        <v>0</v>
      </c>
      <c r="E57" s="37" t="n">
        <f aca="false">'#2B'!E57-'#6'!E57</f>
        <v>0</v>
      </c>
      <c r="F57" s="37" t="n">
        <f aca="false">'#2B'!F57-'#6'!F57</f>
        <v>0</v>
      </c>
      <c r="G57" s="37" t="n">
        <f aca="false">'#2B'!G57-'#6'!G57</f>
        <v>0</v>
      </c>
      <c r="H57" s="188" t="n">
        <f aca="false">'#2B'!H57-'#6'!H57</f>
        <v>0</v>
      </c>
      <c r="J57" s="71"/>
      <c r="K57" s="120"/>
      <c r="L57" s="121"/>
      <c r="M57" s="121"/>
      <c r="N57" s="103"/>
    </row>
    <row r="58" customFormat="false" ht="12.75" hidden="false" customHeight="false" outlineLevel="0" collapsed="false">
      <c r="A58" s="1" t="n">
        <v>2014</v>
      </c>
      <c r="B58" s="37" t="n">
        <f aca="false">'#2B'!B58-'#6'!B58</f>
        <v>0</v>
      </c>
      <c r="C58" s="122" t="n">
        <f aca="false">'#2B'!C58-'#6'!C58</f>
        <v>-1983.462890625</v>
      </c>
      <c r="D58" s="122" t="n">
        <f aca="false">'#2B'!D58-'#6'!D58</f>
        <v>0</v>
      </c>
      <c r="E58" s="37" t="n">
        <f aca="false">'#2B'!E58-'#6'!E58</f>
        <v>1983.462890625</v>
      </c>
      <c r="F58" s="37" t="n">
        <f aca="false">'#2B'!F58-'#6'!F58</f>
        <v>-3730.39697265625</v>
      </c>
      <c r="G58" s="37" t="n">
        <f aca="false">'#2B'!G58-'#6'!G58</f>
        <v>-981.894775390625</v>
      </c>
      <c r="H58" s="188" t="n">
        <f aca="false">'#2B'!H58-'#6'!H58</f>
        <v>-0.0192249044775963</v>
      </c>
      <c r="J58" s="71"/>
      <c r="K58" s="120"/>
      <c r="L58" s="121"/>
      <c r="M58" s="121"/>
      <c r="N58" s="103"/>
    </row>
    <row r="59" customFormat="false" ht="12.75" hidden="false" customHeight="false" outlineLevel="0" collapsed="false">
      <c r="A59" s="1" t="n">
        <v>2015</v>
      </c>
      <c r="B59" s="37" t="n">
        <f aca="false">'#2B'!B59-'#6'!B59</f>
        <v>0</v>
      </c>
      <c r="C59" s="122" t="n">
        <f aca="false">'#2B'!C59-'#6'!C59</f>
        <v>6824.9091796875</v>
      </c>
      <c r="D59" s="122" t="n">
        <f aca="false">'#2B'!D59-'#6'!D59</f>
        <v>0</v>
      </c>
      <c r="E59" s="37" t="n">
        <f aca="false">'#2B'!E59-'#6'!E59</f>
        <v>-6824.9091796875</v>
      </c>
      <c r="F59" s="37" t="n">
        <f aca="false">'#2B'!F59-'#6'!F59</f>
        <v>-2273.03125</v>
      </c>
      <c r="G59" s="37" t="n">
        <f aca="false">'#2B'!G59-'#6'!G59</f>
        <v>-493.83447265625</v>
      </c>
      <c r="H59" s="188" t="n">
        <f aca="false">'#2B'!H59-'#6'!H59</f>
        <v>0.0363823957741261</v>
      </c>
      <c r="J59" s="71"/>
      <c r="K59" s="120"/>
      <c r="L59" s="121"/>
      <c r="M59" s="121"/>
      <c r="N59" s="103"/>
    </row>
    <row r="60" customFormat="false" ht="12.75" hidden="false" customHeight="false" outlineLevel="0" collapsed="false">
      <c r="A60" s="1" t="n">
        <v>2016</v>
      </c>
      <c r="B60" s="37" t="n">
        <f aca="false">'#2B'!B60-'#6'!B60</f>
        <v>0</v>
      </c>
      <c r="C60" s="122" t="n">
        <f aca="false">'#2B'!C60-'#6'!C60</f>
        <v>-2324.88354492188</v>
      </c>
      <c r="D60" s="122" t="n">
        <f aca="false">'#2B'!D60-'#6'!D60</f>
        <v>0</v>
      </c>
      <c r="E60" s="37" t="n">
        <f aca="false">'#2B'!E60-'#6'!E60</f>
        <v>2324.88354492188</v>
      </c>
      <c r="F60" s="37" t="n">
        <f aca="false">'#2B'!F60-'#6'!F60</f>
        <v>-3782.59790039063</v>
      </c>
      <c r="G60" s="37" t="n">
        <f aca="false">'#2B'!G60-'#6'!G60</f>
        <v>-922.481689453125</v>
      </c>
      <c r="H60" s="188" t="n">
        <f aca="false">'#2B'!H60-'#6'!H60</f>
        <v>-0.0231273914687336</v>
      </c>
      <c r="J60" s="71"/>
      <c r="K60" s="120"/>
      <c r="L60" s="121"/>
      <c r="M60" s="121"/>
      <c r="N60" s="103"/>
    </row>
    <row r="61" customFormat="false" ht="12.75" hidden="false" customHeight="false" outlineLevel="0" collapsed="false">
      <c r="A61" s="1" t="n">
        <v>2017</v>
      </c>
      <c r="B61" s="37" t="n">
        <f aca="false">'#2B'!B61-'#6'!B61</f>
        <v>0</v>
      </c>
      <c r="C61" s="122" t="n">
        <f aca="false">'#2B'!C61-'#6'!C61</f>
        <v>-2001.02490234375</v>
      </c>
      <c r="D61" s="122" t="n">
        <f aca="false">'#2B'!D61-'#6'!D61</f>
        <v>0</v>
      </c>
      <c r="E61" s="37" t="n">
        <f aca="false">'#2B'!E61-'#6'!E61</f>
        <v>2001.02490234375</v>
      </c>
      <c r="F61" s="37" t="n">
        <f aca="false">'#2B'!F61-'#6'!F61</f>
        <v>-3298.86853027344</v>
      </c>
      <c r="G61" s="37" t="n">
        <f aca="false">'#2B'!G61-'#6'!G61</f>
        <v>-736.4365234375</v>
      </c>
      <c r="H61" s="188" t="n">
        <f aca="false">'#2B'!H61-'#6'!H61</f>
        <v>-0.0240452401340008</v>
      </c>
      <c r="J61" s="71"/>
      <c r="K61" s="120"/>
      <c r="L61" s="121"/>
      <c r="M61" s="121"/>
      <c r="N61" s="103"/>
    </row>
    <row r="62" customFormat="false" ht="12.75" hidden="false" customHeight="false" outlineLevel="0" collapsed="false">
      <c r="A62" s="1" t="n">
        <v>2018</v>
      </c>
      <c r="B62" s="37" t="n">
        <f aca="false">'#2B'!B62-'#6'!B62</f>
        <v>0</v>
      </c>
      <c r="C62" s="122" t="n">
        <f aca="false">'#2B'!C62-'#6'!C62</f>
        <v>-1676.97338867188</v>
      </c>
      <c r="D62" s="122" t="n">
        <f aca="false">'#2B'!D62-'#6'!D62</f>
        <v>0</v>
      </c>
      <c r="E62" s="37" t="n">
        <f aca="false">'#2B'!E62-'#6'!E62</f>
        <v>1676.97338867188</v>
      </c>
      <c r="F62" s="37" t="n">
        <f aca="false">'#2B'!F62-'#6'!F62</f>
        <v>-2556.00671386719</v>
      </c>
      <c r="G62" s="37" t="n">
        <f aca="false">'#2B'!G62-'#6'!G62</f>
        <v>-563.858642578125</v>
      </c>
      <c r="H62" s="188" t="n">
        <f aca="false">'#2B'!H62-'#6'!H62</f>
        <v>-0.0222382247447968</v>
      </c>
      <c r="J62" s="71"/>
      <c r="K62" s="120"/>
      <c r="L62" s="121"/>
      <c r="M62" s="121"/>
      <c r="N62" s="103"/>
    </row>
    <row r="63" customFormat="false" ht="12.75" hidden="false" customHeight="false" outlineLevel="0" collapsed="false">
      <c r="A63" s="1" t="n">
        <v>2019</v>
      </c>
      <c r="B63" s="37" t="n">
        <f aca="false">'#2B'!B63-'#6'!B63</f>
        <v>0</v>
      </c>
      <c r="C63" s="122" t="n">
        <f aca="false">'#2B'!C63-'#6'!C63</f>
        <v>-1548.7939453125</v>
      </c>
      <c r="D63" s="122" t="n">
        <f aca="false">'#2B'!D63-'#6'!D63</f>
        <v>0</v>
      </c>
      <c r="E63" s="37" t="n">
        <f aca="false">'#2B'!E63-'#6'!E63</f>
        <v>1548.7939453125</v>
      </c>
      <c r="F63" s="37" t="n">
        <f aca="false">'#2B'!F63-'#6'!F63</f>
        <v>-2545.26306152344</v>
      </c>
      <c r="G63" s="37" t="n">
        <f aca="false">'#2B'!G63-'#6'!G63</f>
        <v>-516.53125</v>
      </c>
      <c r="H63" s="188" t="n">
        <f aca="false">'#2B'!H63-'#6'!H63</f>
        <v>-0.022132040001452</v>
      </c>
      <c r="J63" s="71"/>
      <c r="K63" s="120"/>
      <c r="L63" s="121"/>
      <c r="M63" s="121"/>
      <c r="N63" s="103"/>
    </row>
    <row r="64" customFormat="false" ht="12.75" hidden="false" customHeight="false" outlineLevel="0" collapsed="false">
      <c r="A64" s="1" t="n">
        <v>2020</v>
      </c>
      <c r="B64" s="37" t="n">
        <f aca="false">'#2B'!B64-'#6'!B64</f>
        <v>0</v>
      </c>
      <c r="C64" s="122" t="n">
        <f aca="false">'#2B'!C64-'#6'!C64</f>
        <v>-1985.21557617188</v>
      </c>
      <c r="D64" s="122" t="n">
        <f aca="false">'#2B'!D64-'#6'!D64</f>
        <v>0</v>
      </c>
      <c r="E64" s="37" t="n">
        <f aca="false">'#2B'!E64-'#6'!E64</f>
        <v>1985.21557617188</v>
      </c>
      <c r="F64" s="37" t="n">
        <f aca="false">'#2B'!F64-'#6'!F64</f>
        <v>-2789.93432617188</v>
      </c>
      <c r="G64" s="37" t="n">
        <f aca="false">'#2B'!G64-'#6'!G64</f>
        <v>-732.130981445313</v>
      </c>
      <c r="H64" s="188" t="n">
        <f aca="false">'#2B'!H64-'#6'!H64</f>
        <v>-0.026130136102438</v>
      </c>
      <c r="J64" s="71"/>
      <c r="K64" s="120"/>
      <c r="L64" s="121"/>
      <c r="M64" s="121"/>
      <c r="N64" s="103"/>
    </row>
    <row r="65" customFormat="false" ht="12.75" hidden="false" customHeight="false" outlineLevel="0" collapsed="false">
      <c r="A65" s="1" t="n">
        <v>2021</v>
      </c>
      <c r="B65" s="37" t="n">
        <f aca="false">'#2B'!B65-'#6'!B65</f>
        <v>0</v>
      </c>
      <c r="C65" s="122" t="n">
        <f aca="false">'#2B'!C65-'#6'!C65</f>
        <v>-1631.07836914063</v>
      </c>
      <c r="D65" s="122" t="n">
        <f aca="false">'#2B'!D65-'#6'!D65</f>
        <v>0</v>
      </c>
      <c r="E65" s="37" t="n">
        <f aca="false">'#2B'!E65-'#6'!E65</f>
        <v>1631.07836914063</v>
      </c>
      <c r="F65" s="37" t="n">
        <f aca="false">'#2B'!F65-'#6'!F65</f>
        <v>-2575.93872070313</v>
      </c>
      <c r="G65" s="37" t="n">
        <f aca="false">'#2B'!G65-'#6'!G65</f>
        <v>-624.215942382813</v>
      </c>
      <c r="H65" s="188" t="n">
        <f aca="false">'#2B'!H65-'#6'!H65</f>
        <v>-0.0251575289294124</v>
      </c>
      <c r="J65" s="71"/>
      <c r="K65" s="120"/>
      <c r="L65" s="121"/>
      <c r="M65" s="121"/>
      <c r="N65" s="103"/>
    </row>
    <row r="66" customFormat="false" ht="12.75" hidden="false" customHeight="false" outlineLevel="0" collapsed="false">
      <c r="A66" s="1" t="n">
        <v>2022</v>
      </c>
      <c r="B66" s="37" t="n">
        <f aca="false">'#2B'!B66-'#6'!B66</f>
        <v>0</v>
      </c>
      <c r="C66" s="122" t="n">
        <f aca="false">'#2B'!C66-'#6'!C66</f>
        <v>-1918.3857421875</v>
      </c>
      <c r="D66" s="122" t="n">
        <f aca="false">'#2B'!D66-'#6'!D66</f>
        <v>0</v>
      </c>
      <c r="E66" s="37" t="n">
        <f aca="false">'#2B'!E66-'#6'!E66</f>
        <v>1918.3857421875</v>
      </c>
      <c r="F66" s="37" t="n">
        <f aca="false">'#2B'!F66-'#6'!F66</f>
        <v>-2181.69860839844</v>
      </c>
      <c r="G66" s="37" t="n">
        <f aca="false">'#2B'!G66-'#6'!G66</f>
        <v>-720.643920898438</v>
      </c>
      <c r="H66" s="188" t="n">
        <f aca="false">'#2B'!H66-'#6'!H66</f>
        <v>-0.0216937172226608</v>
      </c>
      <c r="J66" s="71"/>
      <c r="K66" s="120"/>
      <c r="L66" s="121"/>
      <c r="M66" s="121"/>
      <c r="N66" s="103"/>
    </row>
    <row r="67" customFormat="false" ht="12.75" hidden="false" customHeight="false" outlineLevel="0" collapsed="false">
      <c r="A67" s="1" t="n">
        <v>2023</v>
      </c>
      <c r="B67" s="37" t="n">
        <f aca="false">'#2B'!B67-'#6'!B67</f>
        <v>0</v>
      </c>
      <c r="C67" s="122" t="n">
        <f aca="false">'#2B'!C67-'#6'!C67</f>
        <v>-1975.6669921875</v>
      </c>
      <c r="D67" s="122" t="n">
        <f aca="false">'#2B'!D67-'#6'!D67</f>
        <v>0</v>
      </c>
      <c r="E67" s="37" t="n">
        <f aca="false">'#2B'!E67-'#6'!E67</f>
        <v>1975.6669921875</v>
      </c>
      <c r="F67" s="37" t="n">
        <f aca="false">'#2B'!F67-'#6'!F67</f>
        <v>-2305.17297363281</v>
      </c>
      <c r="G67" s="37" t="n">
        <f aca="false">'#2B'!G67-'#6'!G67</f>
        <v>-751.856018066406</v>
      </c>
      <c r="H67" s="188" t="n">
        <f aca="false">'#2B'!H67-'#6'!H67</f>
        <v>-0.0223016063682735</v>
      </c>
      <c r="J67" s="71"/>
      <c r="K67" s="120"/>
      <c r="L67" s="121"/>
      <c r="M67" s="121"/>
      <c r="N67" s="103"/>
    </row>
    <row r="68" customFormat="false" ht="12.75" hidden="false" customHeight="false" outlineLevel="0" collapsed="false">
      <c r="A68" s="1" t="n">
        <v>2024</v>
      </c>
      <c r="B68" s="37" t="n">
        <f aca="false">'#2B'!B68-'#6'!B68</f>
        <v>0</v>
      </c>
      <c r="C68" s="122" t="n">
        <f aca="false">'#2B'!C68-'#6'!C68</f>
        <v>-1774.50244140625</v>
      </c>
      <c r="D68" s="122" t="n">
        <f aca="false">'#2B'!D68-'#6'!D68</f>
        <v>0</v>
      </c>
      <c r="E68" s="37" t="n">
        <f aca="false">'#2B'!E68-'#6'!E68</f>
        <v>1774.50244140625</v>
      </c>
      <c r="F68" s="37" t="n">
        <f aca="false">'#2B'!F68-'#6'!F68</f>
        <v>-2100.63806152344</v>
      </c>
      <c r="G68" s="37" t="n">
        <f aca="false">'#2B'!G68-'#6'!G68</f>
        <v>-680.62109375</v>
      </c>
      <c r="H68" s="188" t="n">
        <f aca="false">'#2B'!H68-'#6'!H68</f>
        <v>-0.021244149422273</v>
      </c>
      <c r="J68" s="71"/>
      <c r="K68" s="120"/>
      <c r="L68" s="121"/>
      <c r="M68" s="121"/>
      <c r="N68" s="103"/>
    </row>
    <row r="69" customFormat="false" ht="12.75" hidden="false" customHeight="false" outlineLevel="0" collapsed="false">
      <c r="A69" s="1" t="n">
        <v>2025</v>
      </c>
      <c r="B69" s="37" t="n">
        <f aca="false">'#2B'!B69-'#6'!B69</f>
        <v>0</v>
      </c>
      <c r="C69" s="122" t="n">
        <f aca="false">'#2B'!C69-'#6'!C69</f>
        <v>-1819.27758789063</v>
      </c>
      <c r="D69" s="122" t="n">
        <f aca="false">'#2B'!D69-'#6'!D69</f>
        <v>0</v>
      </c>
      <c r="E69" s="37" t="n">
        <f aca="false">'#2B'!E69-'#6'!E69</f>
        <v>1819.27758789063</v>
      </c>
      <c r="F69" s="37" t="n">
        <f aca="false">'#2B'!F69-'#6'!F69</f>
        <v>-2114.74951171875</v>
      </c>
      <c r="G69" s="37" t="n">
        <f aca="false">'#2B'!G69-'#6'!G69</f>
        <v>-685.237487792969</v>
      </c>
      <c r="H69" s="188" t="n">
        <f aca="false">'#2B'!H69-'#6'!H69</f>
        <v>-0.0209489692933857</v>
      </c>
      <c r="J69" s="71"/>
      <c r="K69" s="120"/>
      <c r="L69" s="121"/>
      <c r="M69" s="121"/>
      <c r="N69" s="103"/>
    </row>
    <row r="70" customFormat="false" ht="12.75" hidden="false" customHeight="false" outlineLevel="0" collapsed="false">
      <c r="A70" s="1" t="n">
        <v>2026</v>
      </c>
      <c r="B70" s="37" t="n">
        <f aca="false">'#2B'!B70-'#6'!B70</f>
        <v>0</v>
      </c>
      <c r="C70" s="122" t="n">
        <f aca="false">'#2B'!C70-'#6'!C70</f>
        <v>-2501.91040039063</v>
      </c>
      <c r="D70" s="122" t="n">
        <f aca="false">'#2B'!D70-'#6'!D70</f>
        <v>0</v>
      </c>
      <c r="E70" s="37" t="n">
        <f aca="false">'#2B'!E70-'#6'!E70</f>
        <v>2501.91040039063</v>
      </c>
      <c r="F70" s="37" t="n">
        <f aca="false">'#2B'!F70-'#6'!F70</f>
        <v>-3079.3274230957</v>
      </c>
      <c r="G70" s="37" t="n">
        <f aca="false">'#2B'!G70-'#6'!G70</f>
        <v>-937.175964355469</v>
      </c>
      <c r="H70" s="188" t="n">
        <f aca="false">'#2B'!H70-'#6'!H70</f>
        <v>-0.0244347210973501</v>
      </c>
      <c r="J70" s="71"/>
      <c r="K70" s="120"/>
      <c r="L70" s="121"/>
      <c r="M70" s="121"/>
      <c r="N70" s="103"/>
    </row>
    <row r="71" customFormat="false" ht="12.75" hidden="false" customHeight="false" outlineLevel="0" collapsed="false">
      <c r="A71" s="1" t="n">
        <v>2027</v>
      </c>
      <c r="B71" s="37" t="n">
        <f aca="false">'#2B'!B71-'#6'!B71</f>
        <v>0</v>
      </c>
      <c r="C71" s="122" t="n">
        <f aca="false">'#2B'!C71-'#6'!C71</f>
        <v>-2408.19140625</v>
      </c>
      <c r="D71" s="122" t="n">
        <f aca="false">'#2B'!D71-'#6'!D71</f>
        <v>0</v>
      </c>
      <c r="E71" s="37" t="n">
        <f aca="false">'#2B'!E71-'#6'!E71</f>
        <v>2408.19140625</v>
      </c>
      <c r="F71" s="37" t="n">
        <f aca="false">'#2B'!F71-'#6'!F71</f>
        <v>-2840.8454284668</v>
      </c>
      <c r="G71" s="37" t="n">
        <f aca="false">'#2B'!G71-'#6'!G71</f>
        <v>-895.422668457031</v>
      </c>
      <c r="H71" s="188" t="n">
        <f aca="false">'#2B'!H71-'#6'!H71</f>
        <v>-0.0228151339106262</v>
      </c>
      <c r="J71" s="71"/>
      <c r="K71" s="120"/>
      <c r="L71" s="121"/>
      <c r="M71" s="121"/>
      <c r="N71" s="103"/>
    </row>
    <row r="72" customFormat="false" ht="12.75" hidden="false" customHeight="false" outlineLevel="0" collapsed="false">
      <c r="A72" s="1" t="n">
        <v>2028</v>
      </c>
      <c r="B72" s="37" t="n">
        <f aca="false">'#2B'!B72-'#6'!B72</f>
        <v>0</v>
      </c>
      <c r="C72" s="122" t="n">
        <f aca="false">'#2B'!C72-'#6'!C72</f>
        <v>-2372.04931640625</v>
      </c>
      <c r="D72" s="122" t="n">
        <f aca="false">'#2B'!D72-'#6'!D72</f>
        <v>0</v>
      </c>
      <c r="E72" s="37" t="n">
        <f aca="false">'#2B'!E72-'#6'!E72</f>
        <v>2372.04931640625</v>
      </c>
      <c r="F72" s="37" t="n">
        <f aca="false">'#2B'!F72-'#6'!F72</f>
        <v>-2874.71020507813</v>
      </c>
      <c r="G72" s="37" t="n">
        <f aca="false">'#2B'!G72-'#6'!G72</f>
        <v>-877.685913085938</v>
      </c>
      <c r="H72" s="188" t="n">
        <f aca="false">'#2B'!H72-'#6'!H72</f>
        <v>-0.02309650182724</v>
      </c>
      <c r="J72" s="71"/>
      <c r="K72" s="120"/>
      <c r="L72" s="121"/>
      <c r="M72" s="121"/>
      <c r="N72" s="103"/>
    </row>
    <row r="73" customFormat="false" ht="12.75" hidden="false" customHeight="false" outlineLevel="0" collapsed="false">
      <c r="A73" s="1" t="n">
        <v>2029</v>
      </c>
      <c r="B73" s="37" t="n">
        <f aca="false">'#2B'!B73-'#6'!B73</f>
        <v>0</v>
      </c>
      <c r="C73" s="122" t="n">
        <f aca="false">'#2B'!C73-'#6'!C73</f>
        <v>-2561.25708007813</v>
      </c>
      <c r="D73" s="122" t="n">
        <f aca="false">'#2B'!D73-'#6'!D73</f>
        <v>0</v>
      </c>
      <c r="E73" s="37" t="n">
        <f aca="false">'#2B'!E73-'#6'!E73</f>
        <v>2561.25708007813</v>
      </c>
      <c r="F73" s="37" t="n">
        <f aca="false">'#2B'!F73-'#6'!F73</f>
        <v>-3096.27624511719</v>
      </c>
      <c r="G73" s="37" t="n">
        <f aca="false">'#2B'!G73-'#6'!G73</f>
        <v>-956.364990234375</v>
      </c>
      <c r="H73" s="188" t="n">
        <f aca="false">'#2B'!H73-'#6'!H73</f>
        <v>-0.0244199770968407</v>
      </c>
      <c r="J73" s="71"/>
      <c r="K73" s="120"/>
      <c r="L73" s="121"/>
      <c r="M73" s="121"/>
      <c r="N73" s="103"/>
    </row>
    <row r="74" customFormat="false" ht="12.75" hidden="false" customHeight="false" outlineLevel="0" collapsed="false">
      <c r="A74" s="1" t="n">
        <v>2030</v>
      </c>
      <c r="B74" s="37" t="n">
        <f aca="false">'#2B'!B74-'#6'!B74</f>
        <v>0</v>
      </c>
      <c r="C74" s="122" t="n">
        <f aca="false">'#2B'!C74-'#6'!C74</f>
        <v>-2322.88122558594</v>
      </c>
      <c r="D74" s="122" t="n">
        <f aca="false">'#2B'!D74-'#6'!D74</f>
        <v>0</v>
      </c>
      <c r="E74" s="37" t="n">
        <f aca="false">'#2B'!E74-'#6'!E74</f>
        <v>2322.88122558594</v>
      </c>
      <c r="F74" s="37" t="n">
        <f aca="false">'#2B'!F74-'#6'!F74</f>
        <v>-2737.40924072266</v>
      </c>
      <c r="G74" s="37" t="n">
        <f aca="false">'#2B'!G74-'#6'!G74</f>
        <v>-859.877563476563</v>
      </c>
      <c r="H74" s="188" t="n">
        <f aca="false">'#2B'!H74-'#6'!H74</f>
        <v>-0.0219634415116161</v>
      </c>
      <c r="J74" s="71"/>
      <c r="K74" s="120"/>
      <c r="L74" s="121"/>
      <c r="M74" s="121"/>
      <c r="N74" s="103"/>
    </row>
    <row r="75" customFormat="false" ht="12.75" hidden="false" customHeight="false" outlineLevel="0" collapsed="false">
      <c r="A75" s="71" t="n">
        <v>2031</v>
      </c>
      <c r="B75" s="37" t="n">
        <f aca="false">'#2B'!B75-'#6'!B75</f>
        <v>0</v>
      </c>
      <c r="C75" s="122" t="n">
        <f aca="false">'#2B'!C75-'#6'!C75</f>
        <v>-2378.4169921875</v>
      </c>
      <c r="D75" s="122" t="n">
        <f aca="false">'#2B'!D75-'#6'!D75</f>
        <v>0</v>
      </c>
      <c r="E75" s="37" t="n">
        <f aca="false">'#2B'!E75-'#6'!E75</f>
        <v>2378.4169921875</v>
      </c>
      <c r="F75" s="37" t="n">
        <f aca="false">'#2B'!F75-'#6'!F75</f>
        <v>-2796.46160888672</v>
      </c>
      <c r="G75" s="37" t="n">
        <f aca="false">'#2B'!G75-'#6'!G75</f>
        <v>-872.288024902344</v>
      </c>
      <c r="H75" s="188" t="n">
        <f aca="false">'#2B'!H75-'#6'!H75</f>
        <v>-0.0223937446717173</v>
      </c>
      <c r="J75" s="71"/>
      <c r="K75" s="120"/>
      <c r="L75" s="121"/>
      <c r="M75" s="121"/>
      <c r="N75" s="103"/>
    </row>
    <row r="76" customFormat="false" ht="12.75" hidden="false" customHeight="false" outlineLevel="0" collapsed="false">
      <c r="A76" s="71" t="n">
        <v>2032</v>
      </c>
      <c r="B76" s="37" t="n">
        <f aca="false">'#2B'!B76-'#6'!B76</f>
        <v>0</v>
      </c>
      <c r="C76" s="122" t="n">
        <f aca="false">'#2B'!C76-'#6'!C76</f>
        <v>-2545.08471679688</v>
      </c>
      <c r="D76" s="122" t="n">
        <f aca="false">'#2B'!D76-'#6'!D76</f>
        <v>0</v>
      </c>
      <c r="E76" s="37" t="n">
        <f aca="false">'#2B'!E76-'#6'!E76</f>
        <v>2545.08471679688</v>
      </c>
      <c r="F76" s="37" t="n">
        <f aca="false">'#2B'!F76-'#6'!F76</f>
        <v>-3013.8701171875</v>
      </c>
      <c r="G76" s="37" t="n">
        <f aca="false">'#2B'!G76-'#6'!G76</f>
        <v>-944.800720214844</v>
      </c>
      <c r="H76" s="188" t="n">
        <f aca="false">'#2B'!H76-'#6'!H76</f>
        <v>-0.0237111053429544</v>
      </c>
      <c r="J76" s="71"/>
      <c r="K76" s="120"/>
      <c r="L76" s="121"/>
      <c r="M76" s="121"/>
      <c r="N76" s="103"/>
    </row>
    <row r="77" customFormat="false" ht="12.75" hidden="false" customHeight="false" outlineLevel="0" collapsed="false">
      <c r="A77" s="71" t="n">
        <v>2033</v>
      </c>
      <c r="B77" s="37" t="n">
        <f aca="false">'#2B'!B77-'#6'!B77</f>
        <v>0</v>
      </c>
      <c r="C77" s="122" t="n">
        <f aca="false">'#2B'!C77-'#6'!C77</f>
        <v>-2264.52783203125</v>
      </c>
      <c r="D77" s="122" t="n">
        <f aca="false">'#2B'!D77-'#6'!D77</f>
        <v>0</v>
      </c>
      <c r="E77" s="37" t="n">
        <f aca="false">'#2B'!E77-'#6'!E77</f>
        <v>2264.52783203125</v>
      </c>
      <c r="F77" s="37" t="n">
        <f aca="false">'#2B'!F77-'#6'!F77</f>
        <v>-2628.45599365234</v>
      </c>
      <c r="G77" s="37" t="n">
        <f aca="false">'#2B'!G77-'#6'!G77</f>
        <v>-833.16455078125</v>
      </c>
      <c r="H77" s="188" t="n">
        <f aca="false">'#2B'!H77-'#6'!H77</f>
        <v>-0.0212433368433267</v>
      </c>
      <c r="J77" s="71"/>
      <c r="K77" s="120"/>
      <c r="L77" s="121"/>
      <c r="M77" s="121"/>
      <c r="N77" s="103"/>
    </row>
    <row r="78" customFormat="false" ht="12.75" hidden="false" customHeight="false" outlineLevel="0" collapsed="false">
      <c r="A78" s="71" t="n">
        <v>2034</v>
      </c>
      <c r="B78" s="37" t="n">
        <f aca="false">'#2B'!B78-'#6'!B78</f>
        <v>0</v>
      </c>
      <c r="C78" s="122" t="n">
        <f aca="false">'#2B'!C78-'#6'!C78</f>
        <v>-2279.40844726563</v>
      </c>
      <c r="D78" s="122" t="n">
        <f aca="false">'#2B'!D78-'#6'!D78</f>
        <v>0</v>
      </c>
      <c r="E78" s="37" t="n">
        <f aca="false">'#2B'!E78-'#6'!E78</f>
        <v>2279.40844726563</v>
      </c>
      <c r="F78" s="37" t="n">
        <f aca="false">'#2B'!F78-'#6'!F78</f>
        <v>-2664.53790283203</v>
      </c>
      <c r="G78" s="37" t="n">
        <f aca="false">'#2B'!G78-'#6'!G78</f>
        <v>-833.63427734375</v>
      </c>
      <c r="H78" s="188" t="n">
        <f aca="false">'#2B'!H78-'#6'!H78</f>
        <v>-0.021715224487707</v>
      </c>
      <c r="J78" s="71"/>
      <c r="K78" s="120"/>
      <c r="L78" s="121"/>
      <c r="M78" s="121"/>
      <c r="N78" s="103"/>
    </row>
    <row r="79" customFormat="false" ht="12.75" hidden="false" customHeight="false" outlineLevel="0" collapsed="false">
      <c r="A79" s="71" t="n">
        <v>2035</v>
      </c>
      <c r="B79" s="37" t="n">
        <f aca="false">'#2B'!B79-'#6'!B79</f>
        <v>0</v>
      </c>
      <c r="C79" s="122" t="n">
        <f aca="false">'#2B'!C79-'#6'!C79</f>
        <v>-2231.96447753906</v>
      </c>
      <c r="D79" s="122" t="n">
        <f aca="false">'#2B'!D79-'#6'!D79</f>
        <v>0</v>
      </c>
      <c r="E79" s="37" t="n">
        <f aca="false">'#2B'!E79-'#6'!E79</f>
        <v>2231.96447753906</v>
      </c>
      <c r="F79" s="37" t="n">
        <f aca="false">'#2B'!F79-'#6'!F79</f>
        <v>-2717.79742431641</v>
      </c>
      <c r="G79" s="37" t="n">
        <f aca="false">'#2B'!G79-'#6'!G79</f>
        <v>-827.870300292969</v>
      </c>
      <c r="H79" s="188" t="n">
        <f aca="false">'#2B'!H79-'#6'!H79</f>
        <v>-0.0219129964243621</v>
      </c>
      <c r="J79" s="71"/>
      <c r="K79" s="120"/>
      <c r="L79" s="121"/>
      <c r="M79" s="121"/>
      <c r="N79" s="103"/>
    </row>
    <row r="80" customFormat="false" ht="12.75" hidden="false" customHeight="true" outlineLevel="0" collapsed="false">
      <c r="A80" s="71" t="n">
        <v>2036</v>
      </c>
      <c r="B80" s="37" t="n">
        <f aca="false">'#2B'!B80-'#6'!B80</f>
        <v>0</v>
      </c>
      <c r="C80" s="122" t="n">
        <f aca="false">'#2B'!C80-'#6'!C80</f>
        <v>-2144.82421875</v>
      </c>
      <c r="D80" s="122" t="n">
        <f aca="false">'#2B'!D80-'#6'!D80</f>
        <v>0</v>
      </c>
      <c r="E80" s="37" t="n">
        <f aca="false">'#2B'!E80-'#6'!E80</f>
        <v>2144.82421875</v>
      </c>
      <c r="F80" s="37" t="n">
        <f aca="false">'#2B'!F80-'#6'!F80</f>
        <v>-2488.73223876953</v>
      </c>
      <c r="G80" s="37" t="n">
        <f aca="false">'#2B'!G80-'#6'!G80</f>
        <v>-786.470581054688</v>
      </c>
      <c r="H80" s="188" t="n">
        <f aca="false">'#2B'!H80-'#6'!H80</f>
        <v>-0.0205821280833334</v>
      </c>
      <c r="J80" s="71"/>
      <c r="K80" s="120"/>
      <c r="L80" s="121"/>
      <c r="M80" s="121"/>
      <c r="N80" s="103"/>
    </row>
    <row r="81" customFormat="false" ht="12.75" hidden="false" customHeight="true" outlineLevel="0" collapsed="false">
      <c r="A81" s="71" t="n">
        <v>2037</v>
      </c>
      <c r="B81" s="37" t="n">
        <f aca="false">'#2B'!B81-'#6'!B81</f>
        <v>0</v>
      </c>
      <c r="C81" s="122" t="n">
        <f aca="false">'#2B'!C81-'#6'!C81</f>
        <v>-2150.20776367188</v>
      </c>
      <c r="D81" s="122" t="n">
        <f aca="false">'#2B'!D81-'#6'!D81</f>
        <v>0</v>
      </c>
      <c r="E81" s="37" t="n">
        <f aca="false">'#2B'!E81-'#6'!E81</f>
        <v>2150.20776367188</v>
      </c>
      <c r="F81" s="37" t="n">
        <f aca="false">'#2B'!F81-'#6'!F81</f>
        <v>-2525.79852294922</v>
      </c>
      <c r="G81" s="37" t="n">
        <f aca="false">'#2B'!G81-'#6'!G81</f>
        <v>-784.552368164063</v>
      </c>
      <c r="H81" s="188" t="n">
        <f aca="false">'#2B'!H81-'#6'!H81</f>
        <v>-0.0209725319873542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37" t="n">
        <f aca="false">'#2B'!B82-'#6'!B82</f>
        <v>0</v>
      </c>
      <c r="C82" s="122" t="n">
        <f aca="false">'#2B'!C82-'#6'!C82</f>
        <v>-2213.91772460938</v>
      </c>
      <c r="D82" s="122" t="n">
        <f aca="false">'#2B'!D82-'#6'!D82</f>
        <v>0</v>
      </c>
      <c r="E82" s="37" t="n">
        <f aca="false">'#2B'!E82-'#6'!E82</f>
        <v>2213.91772460938</v>
      </c>
      <c r="F82" s="37" t="n">
        <f aca="false">'#2B'!F82-'#6'!F82</f>
        <v>-2672.91864013672</v>
      </c>
      <c r="G82" s="37" t="n">
        <f aca="false">'#2B'!G82-'#6'!G82</f>
        <v>-818.520080566406</v>
      </c>
      <c r="H82" s="188" t="n">
        <f aca="false">'#2B'!H82-'#6'!H82</f>
        <v>-0.0219261040911078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37" t="n">
        <f aca="false">'#2B'!B83-'#6'!B83</f>
        <v>0</v>
      </c>
      <c r="C83" s="122" t="n">
        <f aca="false">'#2B'!C83-'#6'!C83</f>
        <v>-2026.24084472656</v>
      </c>
      <c r="D83" s="122" t="n">
        <f aca="false">'#2B'!D83-'#6'!D83</f>
        <v>0</v>
      </c>
      <c r="E83" s="37" t="n">
        <f aca="false">'#2B'!E83-'#6'!E83</f>
        <v>2026.24084472656</v>
      </c>
      <c r="F83" s="37" t="n">
        <f aca="false">'#2B'!F83-'#6'!F83</f>
        <v>-2425.08184814453</v>
      </c>
      <c r="G83" s="37" t="n">
        <f aca="false">'#2B'!G83-'#6'!G83</f>
        <v>-748.323059082031</v>
      </c>
      <c r="H83" s="188" t="n">
        <f aca="false">'#2B'!H83-'#6'!H83</f>
        <v>-0.0204998319968581</v>
      </c>
      <c r="J83" s="71"/>
      <c r="K83" s="120"/>
      <c r="L83" s="121"/>
      <c r="M83" s="121"/>
      <c r="N83" s="103"/>
    </row>
    <row r="84" customFormat="false" ht="12.75" hidden="false" customHeight="true" outlineLevel="0" collapsed="false">
      <c r="A84" s="71" t="n">
        <v>2040</v>
      </c>
      <c r="B84" s="43" t="n">
        <f aca="false">'#2B'!B84-'#6'!B84</f>
        <v>0</v>
      </c>
      <c r="C84" s="126" t="n">
        <f aca="false">'#2B'!C84-'#6'!C84</f>
        <v>-1980.22912597656</v>
      </c>
      <c r="D84" s="126" t="n">
        <f aca="false">'#2B'!D84-'#6'!D84</f>
        <v>0</v>
      </c>
      <c r="E84" s="43" t="n">
        <f aca="false">'#2B'!E84-'#6'!E84</f>
        <v>1980.22912597656</v>
      </c>
      <c r="F84" s="43" t="n">
        <f aca="false">'#2B'!F84-'#6'!F84</f>
        <v>-2386.91625976563</v>
      </c>
      <c r="G84" s="43" t="n">
        <f aca="false">'#2B'!G84-'#6'!G84</f>
        <v>-723.163330078125</v>
      </c>
      <c r="H84" s="169" t="n">
        <f aca="false">'#2B'!H84-'#6'!H84</f>
        <v>-0.020224979147315</v>
      </c>
      <c r="J84" s="71"/>
      <c r="K84" s="120"/>
      <c r="L84" s="121"/>
      <c r="M84" s="121"/>
      <c r="N84" s="103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71"/>
      <c r="K85" s="120"/>
      <c r="L85" s="121"/>
      <c r="M85" s="121"/>
      <c r="N85" s="131"/>
      <c r="O85" s="130"/>
      <c r="P85" s="121"/>
      <c r="Q85" s="122"/>
      <c r="R85" s="122"/>
      <c r="S85" s="122"/>
      <c r="T85" s="133"/>
      <c r="U85" s="71"/>
      <c r="V85" s="120"/>
      <c r="W85" s="121"/>
      <c r="X85" s="121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71"/>
      <c r="K86" s="120"/>
      <c r="L86" s="121"/>
      <c r="M86" s="121"/>
      <c r="N86" s="135"/>
      <c r="O86" s="135"/>
      <c r="P86" s="135"/>
      <c r="W86" s="103"/>
      <c r="X86" s="103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71"/>
      <c r="K87" s="120"/>
      <c r="L87" s="121"/>
      <c r="M87" s="121"/>
      <c r="N87" s="138"/>
      <c r="O87" s="139" t="s">
        <v>110</v>
      </c>
      <c r="P87" s="139"/>
      <c r="Q87" s="139"/>
      <c r="R87" s="139"/>
      <c r="S87" s="139"/>
      <c r="T87" s="139"/>
      <c r="U87" s="139"/>
      <c r="V87" s="139"/>
      <c r="W87" s="148"/>
      <c r="X87" s="103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71"/>
      <c r="K88" s="120"/>
      <c r="L88" s="121"/>
      <c r="M88" s="121"/>
      <c r="N88" s="138"/>
      <c r="O88" s="145"/>
      <c r="P88" s="146"/>
      <c r="Q88" s="147"/>
      <c r="R88" s="147"/>
      <c r="S88" s="147"/>
      <c r="T88" s="148" t="s">
        <v>114</v>
      </c>
      <c r="U88" s="146"/>
      <c r="V88" s="149"/>
      <c r="W88" s="146"/>
      <c r="X88" s="10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71"/>
      <c r="K89" s="120"/>
      <c r="L89" s="121"/>
      <c r="M89" s="121"/>
      <c r="N89" s="138"/>
      <c r="O89" s="150"/>
      <c r="P89" s="148" t="s">
        <v>115</v>
      </c>
      <c r="Q89" s="148" t="s">
        <v>116</v>
      </c>
      <c r="R89" s="148"/>
      <c r="S89" s="148"/>
      <c r="T89" s="148" t="s">
        <v>117</v>
      </c>
      <c r="U89" s="148" t="s">
        <v>59</v>
      </c>
      <c r="V89" s="151" t="s">
        <v>118</v>
      </c>
      <c r="W89" s="103"/>
      <c r="X89" s="10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71"/>
      <c r="K90" s="120"/>
      <c r="L90" s="121"/>
      <c r="M90" s="121"/>
      <c r="N90" s="138"/>
      <c r="O90" s="155" t="s">
        <v>123</v>
      </c>
      <c r="P90" s="109" t="s">
        <v>117</v>
      </c>
      <c r="Q90" s="109" t="s">
        <v>124</v>
      </c>
      <c r="R90" s="109"/>
      <c r="S90" s="109"/>
      <c r="T90" s="109" t="s">
        <v>125</v>
      </c>
      <c r="U90" s="109" t="s">
        <v>117</v>
      </c>
      <c r="V90" s="156" t="s">
        <v>126</v>
      </c>
      <c r="W90" s="103"/>
      <c r="X90" s="10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71"/>
      <c r="K91" s="120"/>
      <c r="L91" s="121"/>
      <c r="M91" s="121"/>
      <c r="O91" s="159"/>
      <c r="P91" s="103"/>
      <c r="Q91" s="103"/>
      <c r="R91" s="103"/>
      <c r="S91" s="103"/>
      <c r="T91" s="103"/>
      <c r="U91" s="103"/>
      <c r="V91" s="160"/>
      <c r="W91" s="103"/>
      <c r="X91" s="103"/>
    </row>
    <row r="92" customFormat="false" ht="12.75" hidden="false" customHeight="false" outlineLevel="0" collapsed="false">
      <c r="A92" s="1" t="n">
        <v>2011</v>
      </c>
      <c r="B92" s="34" t="n">
        <f aca="false">'#2B'!B92-'#6'!B92</f>
        <v>0</v>
      </c>
      <c r="C92" s="122" t="n">
        <f aca="false">'#2B'!C92-'#6'!C92</f>
        <v>0</v>
      </c>
      <c r="D92" s="122" t="n">
        <f aca="false">'#2B'!D92-'#6'!D92</f>
        <v>0</v>
      </c>
      <c r="E92" s="122" t="n">
        <f aca="false">'#2B'!E92-'#6'!E92</f>
        <v>0</v>
      </c>
      <c r="F92" s="122" t="n">
        <f aca="false">'#2B'!F92-'#6'!F92</f>
        <v>0</v>
      </c>
      <c r="G92" s="122" t="n">
        <f aca="false">'#2B'!G92-'#6'!G92</f>
        <v>0</v>
      </c>
      <c r="H92" s="188" t="n">
        <f aca="false">'#2B'!H92-'#6'!H92</f>
        <v>0</v>
      </c>
      <c r="I92" s="37" t="n">
        <f aca="false">'#2B'!I92-'#6'!I92</f>
        <v>0</v>
      </c>
      <c r="J92" s="71"/>
      <c r="K92" s="120"/>
      <c r="L92" s="121"/>
      <c r="M92" s="121"/>
      <c r="N92" s="1" t="n">
        <v>2011</v>
      </c>
      <c r="O92" s="34" t="n">
        <f aca="false">'#2B'!O92-'#6'!O92</f>
        <v>0</v>
      </c>
      <c r="P92" s="122" t="n">
        <f aca="false">'#2B'!P92-'#6'!P92</f>
        <v>0</v>
      </c>
      <c r="Q92" s="122"/>
      <c r="R92" s="122"/>
      <c r="S92" s="122"/>
      <c r="T92" s="122" t="n">
        <f aca="false">'#2B'!R92-'#6'!T92</f>
        <v>0</v>
      </c>
      <c r="U92" s="122" t="n">
        <f aca="false">'#2B'!S92-'#6'!U92</f>
        <v>0</v>
      </c>
      <c r="V92" s="189" t="n">
        <f aca="false">'#2B'!T92-'#6'!V92</f>
        <v>0</v>
      </c>
      <c r="W92" s="103"/>
      <c r="X92" s="103"/>
    </row>
    <row r="93" customFormat="false" ht="12.75" hidden="false" customHeight="false" outlineLevel="0" collapsed="false">
      <c r="A93" s="1" t="n">
        <v>2012</v>
      </c>
      <c r="B93" s="34" t="n">
        <f aca="false">'#2B'!B93-'#6'!B93</f>
        <v>0</v>
      </c>
      <c r="C93" s="122" t="n">
        <f aca="false">'#2B'!C93-'#6'!C93</f>
        <v>0</v>
      </c>
      <c r="D93" s="122" t="n">
        <f aca="false">'#2B'!D93-'#6'!D93</f>
        <v>0</v>
      </c>
      <c r="E93" s="122" t="n">
        <f aca="false">'#2B'!E93-'#6'!E93</f>
        <v>0</v>
      </c>
      <c r="F93" s="122" t="n">
        <f aca="false">'#2B'!F93-'#6'!F93</f>
        <v>0</v>
      </c>
      <c r="G93" s="122" t="n">
        <f aca="false">'#2B'!G93-'#6'!G93</f>
        <v>0</v>
      </c>
      <c r="H93" s="188" t="n">
        <f aca="false">'#2B'!H93-'#6'!H93</f>
        <v>0</v>
      </c>
      <c r="I93" s="37" t="n">
        <f aca="false">'#2B'!I93-'#6'!I93</f>
        <v>0</v>
      </c>
      <c r="J93" s="71"/>
      <c r="K93" s="120"/>
      <c r="L93" s="121"/>
      <c r="M93" s="121"/>
      <c r="N93" s="1" t="n">
        <v>2012</v>
      </c>
      <c r="O93" s="34" t="n">
        <f aca="false">'#2B'!O93-'#6'!O93</f>
        <v>0</v>
      </c>
      <c r="P93" s="122" t="n">
        <f aca="false">'#2B'!P93-'#6'!P93</f>
        <v>0</v>
      </c>
      <c r="Q93" s="122"/>
      <c r="R93" s="122"/>
      <c r="S93" s="122"/>
      <c r="T93" s="122" t="n">
        <f aca="false">'#2B'!R93-'#6'!T93</f>
        <v>0</v>
      </c>
      <c r="U93" s="122" t="n">
        <f aca="false">'#2B'!S93-'#6'!U93</f>
        <v>0</v>
      </c>
      <c r="V93" s="189" t="n">
        <f aca="false">'#2B'!T93-'#6'!V93</f>
        <v>0</v>
      </c>
      <c r="W93" s="103"/>
      <c r="X93" s="103"/>
    </row>
    <row r="94" customFormat="false" ht="12.75" hidden="false" customHeight="false" outlineLevel="0" collapsed="false">
      <c r="A94" s="1" t="n">
        <v>2013</v>
      </c>
      <c r="B94" s="34" t="n">
        <f aca="false">'#2B'!B94-'#6'!B94</f>
        <v>0</v>
      </c>
      <c r="C94" s="122" t="n">
        <f aca="false">'#2B'!C94-'#6'!C94</f>
        <v>0</v>
      </c>
      <c r="D94" s="122" t="n">
        <f aca="false">'#2B'!D94-'#6'!D94</f>
        <v>0</v>
      </c>
      <c r="E94" s="122" t="n">
        <f aca="false">'#2B'!E94-'#6'!E94</f>
        <v>0</v>
      </c>
      <c r="F94" s="122" t="n">
        <f aca="false">'#2B'!F94-'#6'!F94</f>
        <v>0</v>
      </c>
      <c r="G94" s="122" t="n">
        <f aca="false">'#2B'!G94-'#6'!G94</f>
        <v>0</v>
      </c>
      <c r="H94" s="188" t="n">
        <f aca="false">'#2B'!H94-'#6'!H94</f>
        <v>0</v>
      </c>
      <c r="I94" s="37" t="n">
        <f aca="false">'#2B'!I94-'#6'!I94</f>
        <v>0</v>
      </c>
      <c r="J94" s="71"/>
      <c r="K94" s="120"/>
      <c r="L94" s="121"/>
      <c r="M94" s="121"/>
      <c r="N94" s="1" t="n">
        <v>2013</v>
      </c>
      <c r="O94" s="34" t="n">
        <f aca="false">'#2B'!O94-'#6'!O94</f>
        <v>0</v>
      </c>
      <c r="P94" s="122" t="n">
        <f aca="false">'#2B'!P94-'#6'!P94</f>
        <v>0</v>
      </c>
      <c r="Q94" s="122"/>
      <c r="R94" s="122"/>
      <c r="S94" s="122"/>
      <c r="T94" s="122" t="n">
        <f aca="false">'#2B'!R94-'#6'!T94</f>
        <v>0</v>
      </c>
      <c r="U94" s="122" t="n">
        <f aca="false">'#2B'!S94-'#6'!U94</f>
        <v>0</v>
      </c>
      <c r="V94" s="189" t="n">
        <f aca="false">'#2B'!T94-'#6'!V94</f>
        <v>0</v>
      </c>
      <c r="W94" s="103"/>
      <c r="X94" s="103"/>
    </row>
    <row r="95" customFormat="false" ht="12.75" hidden="false" customHeight="false" outlineLevel="0" collapsed="false">
      <c r="A95" s="1" t="n">
        <v>2014</v>
      </c>
      <c r="B95" s="34" t="n">
        <f aca="false">'#2B'!B95-'#6'!B95</f>
        <v>0.0029296875</v>
      </c>
      <c r="C95" s="122" t="n">
        <f aca="false">'#2B'!C95-'#6'!C95</f>
        <v>0</v>
      </c>
      <c r="D95" s="122" t="n">
        <f aca="false">'#2B'!D95-'#6'!D95</f>
        <v>0</v>
      </c>
      <c r="E95" s="122" t="n">
        <f aca="false">'#2B'!E95-'#6'!E95</f>
        <v>0</v>
      </c>
      <c r="F95" s="122" t="n">
        <f aca="false">'#2B'!F95-'#6'!F95</f>
        <v>2181.52600097656</v>
      </c>
      <c r="G95" s="122" t="n">
        <f aca="false">'#2B'!G95-'#6'!G95</f>
        <v>-1850.45465087891</v>
      </c>
      <c r="H95" s="188" t="n">
        <f aca="false">'#2B'!H95-'#6'!H95</f>
        <v>-4031.98065185547</v>
      </c>
      <c r="I95" s="37" t="n">
        <f aca="false">'#2B'!I95-'#6'!I95</f>
        <v>0.00270410156281287</v>
      </c>
      <c r="J95" s="71"/>
      <c r="K95" s="120"/>
      <c r="L95" s="121"/>
      <c r="M95" s="121"/>
      <c r="N95" s="1" t="n">
        <v>2014</v>
      </c>
      <c r="O95" s="34" t="n">
        <f aca="false">'#2B'!O95-'#6'!O95</f>
        <v>0</v>
      </c>
      <c r="P95" s="122" t="n">
        <f aca="false">'#2B'!P95-'#6'!P95</f>
        <v>56.7674560546875</v>
      </c>
      <c r="Q95" s="122"/>
      <c r="R95" s="122"/>
      <c r="S95" s="122"/>
      <c r="T95" s="122" t="n">
        <f aca="false">'#2B'!R95-'#6'!T95</f>
        <v>-780</v>
      </c>
      <c r="U95" s="122" t="n">
        <f aca="false">'#2B'!S95-'#6'!U95</f>
        <v>-723.232543945313</v>
      </c>
      <c r="V95" s="189" t="n">
        <f aca="false">'#2B'!T95-'#6'!V95</f>
        <v>-0.609808215805491</v>
      </c>
      <c r="W95" s="103"/>
      <c r="X95" s="103"/>
    </row>
    <row r="96" customFormat="false" ht="12.75" hidden="false" customHeight="false" outlineLevel="0" collapsed="false">
      <c r="A96" s="1" t="n">
        <v>2015</v>
      </c>
      <c r="B96" s="34" t="n">
        <f aca="false">'#2B'!B96-'#6'!B96</f>
        <v>0.00244140625</v>
      </c>
      <c r="C96" s="122" t="n">
        <f aca="false">'#2B'!C96-'#6'!C96</f>
        <v>0</v>
      </c>
      <c r="D96" s="122" t="n">
        <f aca="false">'#2B'!D96-'#6'!D96</f>
        <v>0</v>
      </c>
      <c r="E96" s="122" t="n">
        <f aca="false">'#2B'!E96-'#6'!E96</f>
        <v>0</v>
      </c>
      <c r="F96" s="122" t="n">
        <f aca="false">'#2B'!F96-'#6'!F96</f>
        <v>1730.64306640625</v>
      </c>
      <c r="G96" s="122" t="n">
        <f aca="false">'#2B'!G96-'#6'!G96</f>
        <v>-694.31657409668</v>
      </c>
      <c r="H96" s="188" t="n">
        <f aca="false">'#2B'!H96-'#6'!H96</f>
        <v>-2424.95964050293</v>
      </c>
      <c r="I96" s="37" t="n">
        <f aca="false">'#2B'!I96-'#6'!I96</f>
        <v>0.00225341796885914</v>
      </c>
      <c r="J96" s="71"/>
      <c r="K96" s="120"/>
      <c r="L96" s="121"/>
      <c r="M96" s="121"/>
      <c r="N96" s="1" t="n">
        <v>2015</v>
      </c>
      <c r="O96" s="34" t="n">
        <f aca="false">'#2B'!O96-'#6'!O96</f>
        <v>0</v>
      </c>
      <c r="P96" s="122" t="n">
        <f aca="false">'#2B'!P96-'#6'!P96</f>
        <v>802.088500976563</v>
      </c>
      <c r="Q96" s="122"/>
      <c r="R96" s="122"/>
      <c r="S96" s="122"/>
      <c r="T96" s="122" t="n">
        <f aca="false">'#2B'!R96-'#6'!T96</f>
        <v>-780</v>
      </c>
      <c r="U96" s="122" t="n">
        <f aca="false">'#2B'!S96-'#6'!U96</f>
        <v>22.0885009765625</v>
      </c>
      <c r="V96" s="189" t="n">
        <f aca="false">'#2B'!T96-'#6'!V96</f>
        <v>0.0183764567192699</v>
      </c>
      <c r="W96" s="103"/>
      <c r="X96" s="103"/>
    </row>
    <row r="97" customFormat="false" ht="12.75" hidden="false" customHeight="false" outlineLevel="0" collapsed="false">
      <c r="A97" s="1" t="n">
        <v>2016</v>
      </c>
      <c r="B97" s="34" t="n">
        <f aca="false">'#2B'!B97-'#6'!B97</f>
        <v>0.00439453125</v>
      </c>
      <c r="C97" s="122" t="n">
        <f aca="false">'#2B'!C97-'#6'!C97</f>
        <v>0</v>
      </c>
      <c r="D97" s="122" t="n">
        <f aca="false">'#2B'!D97-'#6'!D97</f>
        <v>0</v>
      </c>
      <c r="E97" s="122" t="n">
        <f aca="false">'#2B'!E97-'#6'!E97</f>
        <v>0</v>
      </c>
      <c r="F97" s="122" t="n">
        <f aca="false">'#2B'!F97-'#6'!F97</f>
        <v>3637.23034667969</v>
      </c>
      <c r="G97" s="122" t="n">
        <f aca="false">'#2B'!G97-'#6'!G97</f>
        <v>-599.013916015625</v>
      </c>
      <c r="H97" s="188" t="n">
        <f aca="false">'#2B'!H97-'#6'!H97</f>
        <v>-4236.24426269531</v>
      </c>
      <c r="I97" s="37" t="n">
        <f aca="false">'#2B'!I97-'#6'!I97</f>
        <v>0.00405615234376455</v>
      </c>
      <c r="J97" s="71"/>
      <c r="K97" s="120"/>
      <c r="L97" s="121"/>
      <c r="M97" s="121"/>
      <c r="N97" s="1" t="n">
        <v>2016</v>
      </c>
      <c r="O97" s="34" t="n">
        <f aca="false">'#2B'!O97-'#6'!O97</f>
        <v>0</v>
      </c>
      <c r="P97" s="122" t="n">
        <f aca="false">'#2B'!P97-'#6'!P97</f>
        <v>65.2774353027344</v>
      </c>
      <c r="Q97" s="122"/>
      <c r="R97" s="122"/>
      <c r="S97" s="122"/>
      <c r="T97" s="122" t="n">
        <f aca="false">'#2B'!R97-'#6'!T97</f>
        <v>-780</v>
      </c>
      <c r="U97" s="122" t="n">
        <f aca="false">'#2B'!S97-'#6'!U97</f>
        <v>-714.722564697266</v>
      </c>
      <c r="V97" s="189" t="n">
        <f aca="false">'#2B'!T97-'#6'!V97</f>
        <v>-0.610352318272644</v>
      </c>
      <c r="W97" s="103"/>
      <c r="X97" s="103"/>
    </row>
    <row r="98" customFormat="false" ht="12.75" hidden="false" customHeight="false" outlineLevel="0" collapsed="false">
      <c r="A98" s="1" t="n">
        <v>2017</v>
      </c>
      <c r="B98" s="34" t="n">
        <f aca="false">'#2B'!B98-'#6'!B98</f>
        <v>0.0009765625</v>
      </c>
      <c r="C98" s="122" t="n">
        <f aca="false">'#2B'!C98-'#6'!C98</f>
        <v>0</v>
      </c>
      <c r="D98" s="122" t="n">
        <f aca="false">'#2B'!D98-'#6'!D98</f>
        <v>0</v>
      </c>
      <c r="E98" s="122" t="n">
        <f aca="false">'#2B'!E98-'#6'!E98</f>
        <v>0</v>
      </c>
      <c r="F98" s="122" t="n">
        <f aca="false">'#2B'!F98-'#6'!F98</f>
        <v>2188.2529296875</v>
      </c>
      <c r="G98" s="122" t="n">
        <f aca="false">'#2B'!G98-'#6'!G98</f>
        <v>-403.255126953125</v>
      </c>
      <c r="H98" s="188" t="n">
        <f aca="false">'#2B'!H98-'#6'!H98</f>
        <v>-2591.50805664063</v>
      </c>
      <c r="I98" s="37" t="n">
        <f aca="false">'#2B'!I98-'#6'!I98</f>
        <v>0.000901367186997959</v>
      </c>
      <c r="J98" s="71"/>
      <c r="K98" s="120"/>
      <c r="L98" s="121"/>
      <c r="M98" s="121"/>
      <c r="N98" s="1" t="n">
        <v>2017</v>
      </c>
      <c r="O98" s="34" t="n">
        <f aca="false">'#2B'!O98-'#6'!O98</f>
        <v>0</v>
      </c>
      <c r="P98" s="122" t="n">
        <f aca="false">'#2B'!P98-'#6'!P98</f>
        <v>-697.518463134766</v>
      </c>
      <c r="Q98" s="122"/>
      <c r="R98" s="122"/>
      <c r="S98" s="122"/>
      <c r="T98" s="122" t="n">
        <f aca="false">'#2B'!R98-'#6'!T98</f>
        <v>-18</v>
      </c>
      <c r="U98" s="122" t="n">
        <f aca="false">'#2B'!S98-'#6'!U98</f>
        <v>-715.518463134766</v>
      </c>
      <c r="V98" s="189" t="n">
        <f aca="false">'#2B'!T98-'#6'!V98</f>
        <v>-0.618425637973004</v>
      </c>
      <c r="W98" s="103"/>
      <c r="X98" s="103"/>
    </row>
    <row r="99" customFormat="false" ht="12.75" hidden="false" customHeight="false" outlineLevel="0" collapsed="false">
      <c r="A99" s="1" t="n">
        <v>2018</v>
      </c>
      <c r="B99" s="34" t="n">
        <f aca="false">'#2B'!B99-'#6'!B99</f>
        <v>0.00048828125</v>
      </c>
      <c r="C99" s="122" t="n">
        <f aca="false">'#2B'!C99-'#6'!C99</f>
        <v>0</v>
      </c>
      <c r="D99" s="122" t="n">
        <f aca="false">'#2B'!D99-'#6'!D99</f>
        <v>0</v>
      </c>
      <c r="E99" s="122" t="n">
        <f aca="false">'#2B'!E99-'#6'!E99</f>
        <v>0</v>
      </c>
      <c r="F99" s="122" t="n">
        <f aca="false">'#2B'!F99-'#6'!F99</f>
        <v>848.36474609375</v>
      </c>
      <c r="G99" s="122" t="n">
        <f aca="false">'#2B'!G99-'#6'!G99</f>
        <v>-132.288757324219</v>
      </c>
      <c r="H99" s="188" t="n">
        <f aca="false">'#2B'!H99-'#6'!H99</f>
        <v>-980.653503417969</v>
      </c>
      <c r="I99" s="37" t="n">
        <f aca="false">'#2B'!I99-'#6'!I99</f>
        <v>0.000450683593953727</v>
      </c>
      <c r="J99" s="71"/>
      <c r="K99" s="120"/>
      <c r="L99" s="121"/>
      <c r="M99" s="121"/>
      <c r="N99" s="1" t="n">
        <v>2018</v>
      </c>
      <c r="O99" s="34" t="n">
        <f aca="false">'#2B'!O99-'#6'!O99</f>
        <v>0</v>
      </c>
      <c r="P99" s="122" t="n">
        <f aca="false">'#2B'!P99-'#6'!P99</f>
        <v>181.809448242188</v>
      </c>
      <c r="Q99" s="122"/>
      <c r="R99" s="122"/>
      <c r="S99" s="122"/>
      <c r="T99" s="122" t="n">
        <f aca="false">'#2B'!R99-'#6'!T99</f>
        <v>-18</v>
      </c>
      <c r="U99" s="122" t="n">
        <f aca="false">'#2B'!S99-'#6'!U99</f>
        <v>163.809448242188</v>
      </c>
      <c r="V99" s="189" t="n">
        <f aca="false">'#2B'!T99-'#6'!V99</f>
        <v>0.141581199863602</v>
      </c>
      <c r="W99" s="103"/>
      <c r="X99" s="103"/>
    </row>
    <row r="100" customFormat="false" ht="12.75" hidden="false" customHeight="false" outlineLevel="0" collapsed="false">
      <c r="A100" s="1" t="n">
        <v>2019</v>
      </c>
      <c r="B100" s="34" t="n">
        <f aca="false">'#2B'!B100-'#6'!B100</f>
        <v>0.00048828125</v>
      </c>
      <c r="C100" s="122" t="n">
        <f aca="false">'#2B'!C100-'#6'!C100</f>
        <v>0</v>
      </c>
      <c r="D100" s="122" t="n">
        <f aca="false">'#2B'!D100-'#6'!D100</f>
        <v>0</v>
      </c>
      <c r="E100" s="122" t="n">
        <f aca="false">'#2B'!E100-'#6'!E100</f>
        <v>0</v>
      </c>
      <c r="F100" s="122" t="n">
        <f aca="false">'#2B'!F100-'#6'!F100</f>
        <v>797.162536621094</v>
      </c>
      <c r="G100" s="122" t="n">
        <f aca="false">'#2B'!G100-'#6'!G100</f>
        <v>-176.878631591797</v>
      </c>
      <c r="H100" s="188" t="n">
        <f aca="false">'#2B'!H100-'#6'!H100</f>
        <v>-974.041168212891</v>
      </c>
      <c r="I100" s="37" t="n">
        <f aca="false">'#2B'!I100-'#6'!I100</f>
        <v>0.000450683593953727</v>
      </c>
      <c r="J100" s="71"/>
      <c r="K100" s="120"/>
      <c r="L100" s="121"/>
      <c r="M100" s="121"/>
      <c r="N100" s="1" t="n">
        <v>2019</v>
      </c>
      <c r="O100" s="34" t="n">
        <f aca="false">'#2B'!O100-'#6'!O100</f>
        <v>0</v>
      </c>
      <c r="P100" s="122" t="n">
        <f aca="false">'#2B'!P100-'#6'!P100</f>
        <v>181.809448242188</v>
      </c>
      <c r="Q100" s="122"/>
      <c r="R100" s="122"/>
      <c r="S100" s="122"/>
      <c r="T100" s="122" t="n">
        <f aca="false">'#2B'!R100-'#6'!T100</f>
        <v>-18</v>
      </c>
      <c r="U100" s="122" t="n">
        <f aca="false">'#2B'!S100-'#6'!U100</f>
        <v>163.809448242188</v>
      </c>
      <c r="V100" s="189" t="n">
        <f aca="false">'#2B'!T100-'#6'!V100</f>
        <v>0.141581199863602</v>
      </c>
      <c r="W100" s="103"/>
      <c r="X100" s="103"/>
    </row>
    <row r="101" customFormat="false" ht="12.75" hidden="false" customHeight="false" outlineLevel="0" collapsed="false">
      <c r="A101" s="1" t="n">
        <v>2020</v>
      </c>
      <c r="B101" s="34" t="n">
        <f aca="false">'#2B'!B101-'#6'!B101</f>
        <v>0</v>
      </c>
      <c r="C101" s="122" t="n">
        <f aca="false">'#2B'!C101-'#6'!C101</f>
        <v>0</v>
      </c>
      <c r="D101" s="122" t="n">
        <f aca="false">'#2B'!D101-'#6'!D101</f>
        <v>0</v>
      </c>
      <c r="E101" s="122" t="n">
        <f aca="false">'#2B'!E101-'#6'!E101</f>
        <v>0</v>
      </c>
      <c r="F101" s="122" t="n">
        <f aca="false">'#2B'!F101-'#6'!F101</f>
        <v>921.916870117188</v>
      </c>
      <c r="G101" s="122" t="n">
        <f aca="false">'#2B'!G101-'#6'!G101</f>
        <v>-290.965484619141</v>
      </c>
      <c r="H101" s="188" t="n">
        <f aca="false">'#2B'!H101-'#6'!H101</f>
        <v>-1212.88235473633</v>
      </c>
      <c r="I101" s="37" t="n">
        <f aca="false">'#2B'!I101-'#6'!I101</f>
        <v>0</v>
      </c>
      <c r="J101" s="71"/>
      <c r="K101" s="120"/>
      <c r="L101" s="121"/>
      <c r="M101" s="121"/>
      <c r="N101" s="1" t="n">
        <v>2020</v>
      </c>
      <c r="O101" s="34" t="n">
        <f aca="false">'#2B'!O101-'#6'!O101</f>
        <v>0</v>
      </c>
      <c r="P101" s="122" t="n">
        <f aca="false">'#2B'!P101-'#6'!P101</f>
        <v>181.809448242188</v>
      </c>
      <c r="Q101" s="122"/>
      <c r="R101" s="122"/>
      <c r="S101" s="122"/>
      <c r="T101" s="122" t="n">
        <f aca="false">'#2B'!R101-'#6'!T101</f>
        <v>-18</v>
      </c>
      <c r="U101" s="122" t="n">
        <f aca="false">'#2B'!S101-'#6'!U101</f>
        <v>163.809448242188</v>
      </c>
      <c r="V101" s="189" t="n">
        <f aca="false">'#2B'!T101-'#6'!V101</f>
        <v>0.141336883729238</v>
      </c>
      <c r="W101" s="103"/>
      <c r="X101" s="103"/>
    </row>
    <row r="102" customFormat="false" ht="12.75" hidden="false" customHeight="false" outlineLevel="0" collapsed="false">
      <c r="A102" s="1" t="n">
        <v>2021</v>
      </c>
      <c r="B102" s="34" t="n">
        <f aca="false">'#2B'!B102-'#6'!B102</f>
        <v>-0.00048828125</v>
      </c>
      <c r="C102" s="122" t="n">
        <f aca="false">'#2B'!C102-'#6'!C102</f>
        <v>0</v>
      </c>
      <c r="D102" s="122" t="n">
        <f aca="false">'#2B'!D102-'#6'!D102</f>
        <v>0</v>
      </c>
      <c r="E102" s="122" t="n">
        <f aca="false">'#2B'!E102-'#6'!E102</f>
        <v>0</v>
      </c>
      <c r="F102" s="122" t="n">
        <f aca="false">'#2B'!F102-'#6'!F102</f>
        <v>813.214965820313</v>
      </c>
      <c r="G102" s="122" t="n">
        <f aca="false">'#2B'!G102-'#6'!G102</f>
        <v>-195.320098876953</v>
      </c>
      <c r="H102" s="188" t="n">
        <f aca="false">'#2B'!H102-'#6'!H102</f>
        <v>-1008.53506469727</v>
      </c>
      <c r="I102" s="37" t="n">
        <f aca="false">'#2B'!I102-'#6'!I102</f>
        <v>-0.000450683593953727</v>
      </c>
      <c r="J102" s="71"/>
      <c r="K102" s="120"/>
      <c r="L102" s="121"/>
      <c r="M102" s="121"/>
      <c r="N102" s="1" t="n">
        <v>2021</v>
      </c>
      <c r="O102" s="34" t="n">
        <f aca="false">'#2B'!O102-'#6'!O102</f>
        <v>0</v>
      </c>
      <c r="P102" s="122" t="n">
        <f aca="false">'#2B'!P102-'#6'!P102</f>
        <v>181.8095703125</v>
      </c>
      <c r="Q102" s="122"/>
      <c r="R102" s="122"/>
      <c r="S102" s="122"/>
      <c r="T102" s="122" t="n">
        <f aca="false">'#2B'!R102-'#6'!T102</f>
        <v>-18</v>
      </c>
      <c r="U102" s="122" t="n">
        <f aca="false">'#2B'!S102-'#6'!U102</f>
        <v>163.8095703125</v>
      </c>
      <c r="V102" s="189" t="n">
        <f aca="false">'#2B'!T102-'#6'!V102</f>
        <v>0.140368097954156</v>
      </c>
      <c r="W102" s="103"/>
      <c r="X102" s="103"/>
    </row>
    <row r="103" customFormat="false" ht="12.75" hidden="false" customHeight="false" outlineLevel="0" collapsed="false">
      <c r="A103" s="1" t="n">
        <v>2022</v>
      </c>
      <c r="B103" s="34" t="n">
        <f aca="false">'#2B'!B103-'#6'!B103</f>
        <v>0</v>
      </c>
      <c r="C103" s="122" t="n">
        <f aca="false">'#2B'!C103-'#6'!C103</f>
        <v>0</v>
      </c>
      <c r="D103" s="122" t="n">
        <f aca="false">'#2B'!D103-'#6'!D103</f>
        <v>0</v>
      </c>
      <c r="E103" s="122" t="n">
        <f aca="false">'#2B'!E103-'#6'!E103</f>
        <v>0</v>
      </c>
      <c r="F103" s="122" t="n">
        <f aca="false">'#2B'!F103-'#6'!F103</f>
        <v>352.19140625</v>
      </c>
      <c r="G103" s="122" t="n">
        <f aca="false">'#2B'!G103-'#6'!G103</f>
        <v>17.2987976074219</v>
      </c>
      <c r="H103" s="188" t="n">
        <f aca="false">'#2B'!H103-'#6'!H103</f>
        <v>-334.892608642578</v>
      </c>
      <c r="I103" s="37" t="n">
        <f aca="false">'#2B'!I103-'#6'!I103</f>
        <v>0</v>
      </c>
      <c r="J103" s="71"/>
      <c r="K103" s="120"/>
      <c r="L103" s="121"/>
      <c r="M103" s="121"/>
      <c r="N103" s="1" t="n">
        <v>2022</v>
      </c>
      <c r="O103" s="34" t="n">
        <f aca="false">'#2B'!O103-'#6'!O103</f>
        <v>0</v>
      </c>
      <c r="P103" s="122" t="n">
        <f aca="false">'#2B'!P103-'#6'!P103</f>
        <v>181.8095703125</v>
      </c>
      <c r="Q103" s="122"/>
      <c r="R103" s="122"/>
      <c r="S103" s="122"/>
      <c r="T103" s="122" t="n">
        <f aca="false">'#2B'!R103-'#6'!T103</f>
        <v>-18</v>
      </c>
      <c r="U103" s="122" t="n">
        <f aca="false">'#2B'!S103-'#6'!U103</f>
        <v>163.8095703125</v>
      </c>
      <c r="V103" s="189" t="n">
        <f aca="false">'#2B'!T103-'#6'!V103</f>
        <v>0.139531150181005</v>
      </c>
      <c r="W103" s="103"/>
      <c r="X103" s="103"/>
    </row>
    <row r="104" customFormat="false" ht="12.75" hidden="false" customHeight="false" outlineLevel="0" collapsed="false">
      <c r="A104" s="1" t="n">
        <v>2023</v>
      </c>
      <c r="B104" s="34" t="n">
        <f aca="false">'#2B'!B104-'#6'!B104</f>
        <v>-0.0009765625</v>
      </c>
      <c r="C104" s="122" t="n">
        <f aca="false">'#2B'!C104-'#6'!C104</f>
        <v>0</v>
      </c>
      <c r="D104" s="122" t="n">
        <f aca="false">'#2B'!D104-'#6'!D104</f>
        <v>0</v>
      </c>
      <c r="E104" s="122" t="n">
        <f aca="false">'#2B'!E104-'#6'!E104</f>
        <v>0</v>
      </c>
      <c r="F104" s="122" t="n">
        <f aca="false">'#2B'!F104-'#6'!F104</f>
        <v>397.329345703125</v>
      </c>
      <c r="G104" s="122" t="n">
        <f aca="false">'#2B'!G104-'#6'!G104</f>
        <v>-118.616790771484</v>
      </c>
      <c r="H104" s="188" t="n">
        <f aca="false">'#2B'!H104-'#6'!H104</f>
        <v>-515.946136474609</v>
      </c>
      <c r="I104" s="37" t="n">
        <f aca="false">'#2B'!I104-'#6'!I104</f>
        <v>-0.000901367187907454</v>
      </c>
      <c r="J104" s="71"/>
      <c r="K104" s="120"/>
      <c r="L104" s="121"/>
      <c r="M104" s="121"/>
      <c r="N104" s="1" t="n">
        <v>2023</v>
      </c>
      <c r="O104" s="34" t="n">
        <f aca="false">'#2B'!O104-'#6'!O104</f>
        <v>0</v>
      </c>
      <c r="P104" s="122" t="n">
        <f aca="false">'#2B'!P104-'#6'!P104</f>
        <v>181.8095703125</v>
      </c>
      <c r="Q104" s="122"/>
      <c r="R104" s="122"/>
      <c r="S104" s="122"/>
      <c r="T104" s="122" t="n">
        <f aca="false">'#2B'!R104-'#6'!T104</f>
        <v>-18</v>
      </c>
      <c r="U104" s="122" t="n">
        <f aca="false">'#2B'!S104-'#6'!U104</f>
        <v>163.8095703125</v>
      </c>
      <c r="V104" s="189" t="n">
        <f aca="false">'#2B'!T104-'#6'!V104</f>
        <v>0.139531150181005</v>
      </c>
      <c r="W104" s="103"/>
      <c r="X104" s="103"/>
    </row>
    <row r="105" customFormat="false" ht="12.75" hidden="false" customHeight="false" outlineLevel="0" collapsed="false">
      <c r="A105" s="1" t="n">
        <v>2024</v>
      </c>
      <c r="B105" s="34" t="n">
        <f aca="false">'#2B'!B105-'#6'!B105</f>
        <v>-0.00146484375</v>
      </c>
      <c r="C105" s="122" t="n">
        <f aca="false">'#2B'!C105-'#6'!C105</f>
        <v>0</v>
      </c>
      <c r="D105" s="122" t="n">
        <f aca="false">'#2B'!D105-'#6'!D105</f>
        <v>0</v>
      </c>
      <c r="E105" s="122" t="n">
        <f aca="false">'#2B'!E105-'#6'!E105</f>
        <v>0</v>
      </c>
      <c r="F105" s="122" t="n">
        <f aca="false">'#2B'!F105-'#6'!F105</f>
        <v>151.444091796875</v>
      </c>
      <c r="G105" s="122" t="n">
        <f aca="false">'#2B'!G105-'#6'!G105</f>
        <v>-107.479431152344</v>
      </c>
      <c r="H105" s="188" t="n">
        <f aca="false">'#2B'!H105-'#6'!H105</f>
        <v>-258.923522949219</v>
      </c>
      <c r="I105" s="37" t="n">
        <f aca="false">'#2B'!I105-'#6'!I105</f>
        <v>-0.00135205078095169</v>
      </c>
      <c r="J105" s="71"/>
      <c r="K105" s="120"/>
      <c r="L105" s="121"/>
      <c r="M105" s="121"/>
      <c r="N105" s="1" t="n">
        <v>2024</v>
      </c>
      <c r="O105" s="34" t="n">
        <f aca="false">'#2B'!O105-'#6'!O105</f>
        <v>0</v>
      </c>
      <c r="P105" s="122" t="n">
        <f aca="false">'#2B'!P105-'#6'!P105</f>
        <v>181.8095703125</v>
      </c>
      <c r="Q105" s="122"/>
      <c r="R105" s="122"/>
      <c r="S105" s="122"/>
      <c r="T105" s="122" t="n">
        <f aca="false">'#2B'!R105-'#6'!T105</f>
        <v>-18</v>
      </c>
      <c r="U105" s="122" t="n">
        <f aca="false">'#2B'!S105-'#6'!U105</f>
        <v>163.8095703125</v>
      </c>
      <c r="V105" s="189" t="n">
        <f aca="false">'#2B'!T105-'#6'!V105</f>
        <v>0.138939415023325</v>
      </c>
      <c r="W105" s="103"/>
      <c r="X105" s="103"/>
    </row>
    <row r="106" customFormat="false" ht="12.75" hidden="false" customHeight="false" outlineLevel="0" collapsed="false">
      <c r="A106" s="1" t="n">
        <v>2025</v>
      </c>
      <c r="B106" s="34" t="n">
        <f aca="false">'#2B'!B106-'#6'!B106</f>
        <v>-0.00048828125</v>
      </c>
      <c r="C106" s="122" t="n">
        <f aca="false">'#2B'!C106-'#6'!C106</f>
        <v>0</v>
      </c>
      <c r="D106" s="122" t="n">
        <f aca="false">'#2B'!D106-'#6'!D106</f>
        <v>0</v>
      </c>
      <c r="E106" s="122" t="n">
        <f aca="false">'#2B'!E106-'#6'!E106</f>
        <v>0</v>
      </c>
      <c r="F106" s="122" t="n">
        <f aca="false">'#2B'!F106-'#6'!F106</f>
        <v>373.53125</v>
      </c>
      <c r="G106" s="122" t="n">
        <f aca="false">'#2B'!G106-'#6'!G106</f>
        <v>11.7960815429688</v>
      </c>
      <c r="H106" s="188" t="n">
        <f aca="false">'#2B'!H106-'#6'!H106</f>
        <v>-361.735168457031</v>
      </c>
      <c r="I106" s="37" t="n">
        <f aca="false">'#2B'!I106-'#6'!I106</f>
        <v>-0.000450683593044232</v>
      </c>
      <c r="J106" s="71"/>
      <c r="K106" s="120"/>
      <c r="L106" s="121"/>
      <c r="M106" s="121"/>
      <c r="N106" s="1" t="n">
        <v>2025</v>
      </c>
      <c r="O106" s="34" t="n">
        <f aca="false">'#2B'!O106-'#6'!O106</f>
        <v>0</v>
      </c>
      <c r="P106" s="122" t="n">
        <f aca="false">'#2B'!P106-'#6'!P106</f>
        <v>181.8095703125</v>
      </c>
      <c r="Q106" s="122"/>
      <c r="R106" s="122"/>
      <c r="S106" s="122"/>
      <c r="T106" s="122" t="n">
        <f aca="false">'#2B'!R106-'#6'!T106</f>
        <v>-18</v>
      </c>
      <c r="U106" s="122" t="n">
        <f aca="false">'#2B'!S106-'#6'!U106</f>
        <v>163.8095703125</v>
      </c>
      <c r="V106" s="189" t="n">
        <f aca="false">'#2B'!T106-'#6'!V106</f>
        <v>0.137770874947435</v>
      </c>
      <c r="W106" s="103"/>
      <c r="X106" s="103"/>
    </row>
    <row r="107" customFormat="false" ht="12.75" hidden="false" customHeight="false" outlineLevel="0" collapsed="false">
      <c r="A107" s="1" t="n">
        <v>2026</v>
      </c>
      <c r="B107" s="34" t="n">
        <f aca="false">'#2B'!B107-'#6'!B107</f>
        <v>-0.0009765625</v>
      </c>
      <c r="C107" s="122" t="n">
        <f aca="false">'#2B'!C107-'#6'!C107</f>
        <v>0</v>
      </c>
      <c r="D107" s="122" t="n">
        <f aca="false">'#2B'!D107-'#6'!D107</f>
        <v>0</v>
      </c>
      <c r="E107" s="122" t="n">
        <f aca="false">'#2B'!E107-'#6'!E107</f>
        <v>0</v>
      </c>
      <c r="F107" s="122" t="n">
        <f aca="false">'#2B'!F107-'#6'!F107</f>
        <v>755.088745117188</v>
      </c>
      <c r="G107" s="122" t="n">
        <f aca="false">'#2B'!G107-'#6'!G107</f>
        <v>-1423.74774169922</v>
      </c>
      <c r="H107" s="188" t="n">
        <f aca="false">'#2B'!H107-'#6'!H107</f>
        <v>-2178.83648681641</v>
      </c>
      <c r="I107" s="37" t="n">
        <f aca="false">'#2B'!I107-'#6'!I107</f>
        <v>-0.000901367186997959</v>
      </c>
      <c r="J107" s="71"/>
      <c r="K107" s="120"/>
      <c r="L107" s="121"/>
      <c r="M107" s="121"/>
      <c r="N107" s="1" t="n">
        <v>2026</v>
      </c>
      <c r="O107" s="34" t="n">
        <f aca="false">'#2B'!O107-'#6'!O107</f>
        <v>0</v>
      </c>
      <c r="P107" s="122" t="n">
        <f aca="false">'#2B'!P107-'#6'!P107</f>
        <v>110.6494140625</v>
      </c>
      <c r="Q107" s="122"/>
      <c r="R107" s="122"/>
      <c r="S107" s="122"/>
      <c r="T107" s="122" t="n">
        <f aca="false">'#2B'!R107-'#6'!T107</f>
        <v>-59</v>
      </c>
      <c r="U107" s="122" t="n">
        <f aca="false">'#2B'!S107-'#6'!U107</f>
        <v>51.6494140625</v>
      </c>
      <c r="V107" s="189" t="n">
        <f aca="false">'#2B'!T107-'#6'!V107</f>
        <v>0.043113033441152</v>
      </c>
      <c r="W107" s="103"/>
      <c r="X107" s="103"/>
    </row>
    <row r="108" customFormat="false" ht="12.75" hidden="false" customHeight="false" outlineLevel="0" collapsed="false">
      <c r="A108" s="1" t="n">
        <v>2027</v>
      </c>
      <c r="B108" s="34" t="n">
        <f aca="false">'#2B'!B108-'#6'!B108</f>
        <v>-0.0009765625</v>
      </c>
      <c r="C108" s="122" t="n">
        <f aca="false">'#2B'!C108-'#6'!C108</f>
        <v>0</v>
      </c>
      <c r="D108" s="122" t="n">
        <f aca="false">'#2B'!D108-'#6'!D108</f>
        <v>0</v>
      </c>
      <c r="E108" s="122" t="n">
        <f aca="false">'#2B'!E108-'#6'!E108</f>
        <v>0</v>
      </c>
      <c r="F108" s="122" t="n">
        <f aca="false">'#2B'!F108-'#6'!F108</f>
        <v>705.619262695313</v>
      </c>
      <c r="G108" s="122" t="n">
        <f aca="false">'#2B'!G108-'#6'!G108</f>
        <v>-1206.54196166992</v>
      </c>
      <c r="H108" s="188" t="n">
        <f aca="false">'#2B'!H108-'#6'!H108</f>
        <v>-1912.16122436523</v>
      </c>
      <c r="I108" s="37" t="n">
        <f aca="false">'#2B'!I108-'#6'!I108</f>
        <v>-0.000901367186997959</v>
      </c>
      <c r="J108" s="71"/>
      <c r="K108" s="120"/>
      <c r="L108" s="121"/>
      <c r="M108" s="121"/>
      <c r="N108" s="1" t="n">
        <v>2027</v>
      </c>
      <c r="O108" s="34" t="n">
        <f aca="false">'#2B'!O108-'#6'!O108</f>
        <v>0</v>
      </c>
      <c r="P108" s="122" t="n">
        <f aca="false">'#2B'!P108-'#6'!P108</f>
        <v>110.6494140625</v>
      </c>
      <c r="Q108" s="122"/>
      <c r="R108" s="122"/>
      <c r="S108" s="122"/>
      <c r="T108" s="122" t="n">
        <f aca="false">'#2B'!R108-'#6'!T108</f>
        <v>-59</v>
      </c>
      <c r="U108" s="122" t="n">
        <f aca="false">'#2B'!S108-'#6'!U108</f>
        <v>51.6494140625</v>
      </c>
      <c r="V108" s="189" t="n">
        <f aca="false">'#2B'!T108-'#6'!V108</f>
        <v>0.0427561374689569</v>
      </c>
      <c r="W108" s="103"/>
      <c r="X108" s="103"/>
    </row>
    <row r="109" customFormat="false" ht="12.75" hidden="false" customHeight="false" outlineLevel="0" collapsed="false">
      <c r="A109" s="1" t="n">
        <v>2028</v>
      </c>
      <c r="B109" s="34" t="n">
        <f aca="false">'#2B'!B109-'#6'!B109</f>
        <v>0.00048828125</v>
      </c>
      <c r="C109" s="122" t="n">
        <f aca="false">'#2B'!C109-'#6'!C109</f>
        <v>0</v>
      </c>
      <c r="D109" s="122" t="n">
        <f aca="false">'#2B'!D109-'#6'!D109</f>
        <v>0</v>
      </c>
      <c r="E109" s="122" t="n">
        <f aca="false">'#2B'!E109-'#6'!E109</f>
        <v>0</v>
      </c>
      <c r="F109" s="122" t="n">
        <f aca="false">'#2B'!F109-'#6'!F109</f>
        <v>783.380737304688</v>
      </c>
      <c r="G109" s="122" t="n">
        <f aca="false">'#2B'!G109-'#6'!G109</f>
        <v>-1190.98501586914</v>
      </c>
      <c r="H109" s="188" t="n">
        <f aca="false">'#2B'!H109-'#6'!H109</f>
        <v>-1974.36575317383</v>
      </c>
      <c r="I109" s="37" t="n">
        <f aca="false">'#2B'!I109-'#6'!I109</f>
        <v>0.000450683593953727</v>
      </c>
      <c r="J109" s="71"/>
      <c r="K109" s="120"/>
      <c r="L109" s="121"/>
      <c r="M109" s="121"/>
      <c r="N109" s="1" t="n">
        <v>2028</v>
      </c>
      <c r="O109" s="34" t="n">
        <f aca="false">'#2B'!O109-'#6'!O109</f>
        <v>0</v>
      </c>
      <c r="P109" s="122" t="n">
        <f aca="false">'#2B'!P109-'#6'!P109</f>
        <v>110.6494140625</v>
      </c>
      <c r="Q109" s="122"/>
      <c r="R109" s="122"/>
      <c r="S109" s="122"/>
      <c r="T109" s="122" t="n">
        <f aca="false">'#2B'!R109-'#6'!T109</f>
        <v>-59</v>
      </c>
      <c r="U109" s="122" t="n">
        <f aca="false">'#2B'!S109-'#6'!U109</f>
        <v>51.6494140625</v>
      </c>
      <c r="V109" s="189" t="n">
        <f aca="false">'#2B'!T109-'#6'!V109</f>
        <v>0.0425098058127571</v>
      </c>
      <c r="W109" s="103"/>
      <c r="X109" s="103"/>
    </row>
    <row r="110" customFormat="false" ht="12.75" hidden="false" customHeight="false" outlineLevel="0" collapsed="false">
      <c r="A110" s="1" t="n">
        <v>2029</v>
      </c>
      <c r="B110" s="34" t="n">
        <f aca="false">'#2B'!B110-'#6'!B110</f>
        <v>0.00048828125</v>
      </c>
      <c r="C110" s="122" t="n">
        <f aca="false">'#2B'!C110-'#6'!C110</f>
        <v>0</v>
      </c>
      <c r="D110" s="122" t="n">
        <f aca="false">'#2B'!D110-'#6'!D110</f>
        <v>0</v>
      </c>
      <c r="E110" s="122" t="n">
        <f aca="false">'#2B'!E110-'#6'!E110</f>
        <v>0</v>
      </c>
      <c r="F110" s="122" t="n">
        <f aca="false">'#2B'!F110-'#6'!F110</f>
        <v>803.027709960938</v>
      </c>
      <c r="G110" s="122" t="n">
        <f aca="false">'#2B'!G110-'#6'!G110</f>
        <v>-1381.48693847656</v>
      </c>
      <c r="H110" s="188" t="n">
        <f aca="false">'#2B'!H110-'#6'!H110</f>
        <v>-2184.5146484375</v>
      </c>
      <c r="I110" s="37" t="n">
        <f aca="false">'#2B'!I110-'#6'!I110</f>
        <v>0.000450683593953727</v>
      </c>
      <c r="J110" s="71"/>
      <c r="K110" s="120"/>
      <c r="L110" s="121"/>
      <c r="M110" s="121"/>
      <c r="N110" s="1" t="n">
        <v>2029</v>
      </c>
      <c r="O110" s="34" t="n">
        <f aca="false">'#2B'!O110-'#6'!O110</f>
        <v>0</v>
      </c>
      <c r="P110" s="122" t="n">
        <f aca="false">'#2B'!P110-'#6'!P110</f>
        <v>110.6494140625</v>
      </c>
      <c r="Q110" s="122"/>
      <c r="R110" s="122"/>
      <c r="S110" s="122"/>
      <c r="T110" s="122" t="n">
        <f aca="false">'#2B'!R110-'#6'!T110</f>
        <v>-59</v>
      </c>
      <c r="U110" s="122" t="n">
        <f aca="false">'#2B'!S110-'#6'!U110</f>
        <v>51.6494140625</v>
      </c>
      <c r="V110" s="189" t="n">
        <f aca="false">'#2B'!T110-'#6'!V110</f>
        <v>0.0423355852971312</v>
      </c>
      <c r="W110" s="103"/>
      <c r="X110" s="103"/>
    </row>
    <row r="111" customFormat="false" ht="12.75" hidden="false" customHeight="false" outlineLevel="0" collapsed="false">
      <c r="A111" s="1" t="n">
        <v>2030</v>
      </c>
      <c r="B111" s="34" t="n">
        <f aca="false">'#2B'!B111-'#6'!B111</f>
        <v>0</v>
      </c>
      <c r="C111" s="122" t="n">
        <f aca="false">'#2B'!C111-'#6'!C111</f>
        <v>0</v>
      </c>
      <c r="D111" s="122" t="n">
        <f aca="false">'#2B'!D111-'#6'!D111</f>
        <v>0</v>
      </c>
      <c r="E111" s="122" t="n">
        <f aca="false">'#2B'!E111-'#6'!E111</f>
        <v>0</v>
      </c>
      <c r="F111" s="122" t="n">
        <f aca="false">'#2B'!F111-'#6'!F111</f>
        <v>752.159301757813</v>
      </c>
      <c r="G111" s="122" t="n">
        <f aca="false">'#2B'!G111-'#6'!G111</f>
        <v>-1121.80938720703</v>
      </c>
      <c r="H111" s="188" t="n">
        <f aca="false">'#2B'!H111-'#6'!H111</f>
        <v>-1873.96868896484</v>
      </c>
      <c r="I111" s="37" t="n">
        <f aca="false">'#2B'!I111-'#6'!I111</f>
        <v>0</v>
      </c>
      <c r="J111" s="71"/>
      <c r="K111" s="120"/>
      <c r="L111" s="121"/>
      <c r="M111" s="121"/>
      <c r="N111" s="1" t="n">
        <v>2030</v>
      </c>
      <c r="O111" s="34" t="n">
        <f aca="false">'#2B'!O111-'#6'!O111</f>
        <v>0</v>
      </c>
      <c r="P111" s="122" t="n">
        <f aca="false">'#2B'!P111-'#6'!P111</f>
        <v>110.6494140625</v>
      </c>
      <c r="Q111" s="122"/>
      <c r="R111" s="122"/>
      <c r="S111" s="122"/>
      <c r="T111" s="122" t="n">
        <f aca="false">'#2B'!R111-'#6'!T111</f>
        <v>-59</v>
      </c>
      <c r="U111" s="122" t="n">
        <f aca="false">'#2B'!S111-'#6'!U111</f>
        <v>51.6494140625</v>
      </c>
      <c r="V111" s="189" t="n">
        <f aca="false">'#2B'!T111-'#6'!V111</f>
        <v>0.0420255606692435</v>
      </c>
      <c r="W111" s="103"/>
      <c r="X111" s="103"/>
    </row>
    <row r="112" customFormat="false" ht="12.75" hidden="false" customHeight="false" outlineLevel="0" collapsed="false">
      <c r="A112" s="1" t="n">
        <v>2031</v>
      </c>
      <c r="B112" s="34" t="n">
        <f aca="false">'#2B'!B112-'#6'!B112</f>
        <v>-0.00048828125</v>
      </c>
      <c r="C112" s="122" t="n">
        <f aca="false">'#2B'!C112-'#6'!C112</f>
        <v>0</v>
      </c>
      <c r="D112" s="122" t="n">
        <f aca="false">'#2B'!D112-'#6'!D112</f>
        <v>0</v>
      </c>
      <c r="E112" s="122" t="n">
        <f aca="false">'#2B'!E112-'#6'!E112</f>
        <v>0</v>
      </c>
      <c r="F112" s="122" t="n">
        <f aca="false">'#2B'!F112-'#6'!F112</f>
        <v>849.92919921875</v>
      </c>
      <c r="G112" s="122" t="n">
        <f aca="false">'#2B'!G112-'#6'!G112</f>
        <v>-1069.13421630859</v>
      </c>
      <c r="H112" s="188" t="n">
        <f aca="false">'#2B'!H112-'#6'!H112</f>
        <v>-1919.06341552734</v>
      </c>
      <c r="I112" s="37" t="n">
        <f aca="false">'#2B'!I112-'#6'!I112</f>
        <v>-0.000450683593953727</v>
      </c>
      <c r="J112" s="71"/>
      <c r="K112" s="120"/>
      <c r="L112" s="121"/>
      <c r="M112" s="121"/>
      <c r="N112" s="1" t="n">
        <v>2031</v>
      </c>
      <c r="O112" s="34" t="n">
        <f aca="false">'#2B'!O112-'#6'!O112</f>
        <v>0</v>
      </c>
      <c r="P112" s="122" t="n">
        <f aca="false">'#2B'!P112-'#6'!P112</f>
        <v>110.6494140625</v>
      </c>
      <c r="Q112" s="122"/>
      <c r="R112" s="122"/>
      <c r="S112" s="122"/>
      <c r="T112" s="122" t="n">
        <f aca="false">'#2B'!R112-'#6'!T112</f>
        <v>-59</v>
      </c>
      <c r="U112" s="122" t="n">
        <f aca="false">'#2B'!S112-'#6'!U112</f>
        <v>51.6494140625</v>
      </c>
      <c r="V112" s="189" t="n">
        <f aca="false">'#2B'!T112-'#6'!V112</f>
        <v>0.0416863713175948</v>
      </c>
      <c r="W112" s="103"/>
      <c r="X112" s="103"/>
    </row>
    <row r="113" customFormat="false" ht="12.75" hidden="false" customHeight="false" outlineLevel="0" collapsed="false">
      <c r="A113" s="1" t="n">
        <v>2032</v>
      </c>
      <c r="B113" s="34" t="n">
        <f aca="false">'#2B'!B113-'#6'!B113</f>
        <v>0.00048828125</v>
      </c>
      <c r="C113" s="122" t="n">
        <f aca="false">'#2B'!C113-'#6'!C113</f>
        <v>0</v>
      </c>
      <c r="D113" s="122" t="n">
        <f aca="false">'#2B'!D113-'#6'!D113</f>
        <v>0</v>
      </c>
      <c r="E113" s="122" t="n">
        <f aca="false">'#2B'!E113-'#6'!E113</f>
        <v>0</v>
      </c>
      <c r="F113" s="122" t="n">
        <f aca="false">'#2B'!F113-'#6'!F113</f>
        <v>717.601684570313</v>
      </c>
      <c r="G113" s="122" t="n">
        <f aca="false">'#2B'!G113-'#6'!G113</f>
        <v>-1400.88803100586</v>
      </c>
      <c r="H113" s="188" t="n">
        <f aca="false">'#2B'!H113-'#6'!H113</f>
        <v>-2118.48971557617</v>
      </c>
      <c r="I113" s="37" t="n">
        <f aca="false">'#2B'!I113-'#6'!I113</f>
        <v>0.000450683593044232</v>
      </c>
      <c r="J113" s="71"/>
      <c r="K113" s="120"/>
      <c r="L113" s="121"/>
      <c r="M113" s="121"/>
      <c r="N113" s="1" t="n">
        <v>2032</v>
      </c>
      <c r="O113" s="34" t="n">
        <f aca="false">'#2B'!O113-'#6'!O113</f>
        <v>0</v>
      </c>
      <c r="P113" s="122" t="n">
        <f aca="false">'#2B'!P113-'#6'!P113</f>
        <v>110.6494140625</v>
      </c>
      <c r="Q113" s="122"/>
      <c r="R113" s="122"/>
      <c r="S113" s="122"/>
      <c r="T113" s="122" t="n">
        <f aca="false">'#2B'!R113-'#6'!T113</f>
        <v>-59</v>
      </c>
      <c r="U113" s="122" t="n">
        <f aca="false">'#2B'!S113-'#6'!U113</f>
        <v>51.6494140625</v>
      </c>
      <c r="V113" s="189" t="n">
        <f aca="false">'#2B'!T113-'#6'!V113</f>
        <v>0.0414521782203048</v>
      </c>
      <c r="W113" s="103"/>
      <c r="X113" s="103"/>
    </row>
    <row r="114" customFormat="false" ht="12.75" hidden="false" customHeight="false" outlineLevel="0" collapsed="false">
      <c r="A114" s="1" t="n">
        <v>2033</v>
      </c>
      <c r="B114" s="34" t="n">
        <f aca="false">'#2B'!B114-'#6'!B114</f>
        <v>-0.00048828125</v>
      </c>
      <c r="C114" s="122" t="n">
        <f aca="false">'#2B'!C114-'#6'!C114</f>
        <v>0</v>
      </c>
      <c r="D114" s="122" t="n">
        <f aca="false">'#2B'!D114-'#6'!D114</f>
        <v>0</v>
      </c>
      <c r="E114" s="122" t="n">
        <f aca="false">'#2B'!E114-'#6'!E114</f>
        <v>0</v>
      </c>
      <c r="F114" s="122" t="n">
        <f aca="false">'#2B'!F114-'#6'!F114</f>
        <v>679.7216796875</v>
      </c>
      <c r="G114" s="122" t="n">
        <f aca="false">'#2B'!G114-'#6'!G114</f>
        <v>-1085.1403503418</v>
      </c>
      <c r="H114" s="188" t="n">
        <f aca="false">'#2B'!H114-'#6'!H114</f>
        <v>-1764.8620300293</v>
      </c>
      <c r="I114" s="37" t="n">
        <f aca="false">'#2B'!I114-'#6'!I114</f>
        <v>-0.000450683593953727</v>
      </c>
      <c r="J114" s="71"/>
      <c r="K114" s="120"/>
      <c r="L114" s="121"/>
      <c r="M114" s="121"/>
      <c r="N114" s="1" t="n">
        <v>2033</v>
      </c>
      <c r="O114" s="34" t="n">
        <f aca="false">'#2B'!O114-'#6'!O114</f>
        <v>0</v>
      </c>
      <c r="P114" s="122" t="n">
        <f aca="false">'#2B'!P114-'#6'!P114</f>
        <v>110.6494140625</v>
      </c>
      <c r="Q114" s="122"/>
      <c r="R114" s="122"/>
      <c r="S114" s="122"/>
      <c r="T114" s="122" t="n">
        <f aca="false">'#2B'!R114-'#6'!T114</f>
        <v>-59</v>
      </c>
      <c r="U114" s="122" t="n">
        <f aca="false">'#2B'!S114-'#6'!U114</f>
        <v>51.6494140625</v>
      </c>
      <c r="V114" s="189" t="n">
        <f aca="false">'#2B'!T114-'#6'!V114</f>
        <v>0.0410567679352145</v>
      </c>
      <c r="W114" s="103"/>
      <c r="X114" s="103"/>
    </row>
    <row r="115" customFormat="false" ht="12.75" hidden="false" customHeight="false" outlineLevel="0" collapsed="false">
      <c r="A115" s="1" t="n">
        <v>2034</v>
      </c>
      <c r="B115" s="34" t="n">
        <f aca="false">'#2B'!B115-'#6'!B115</f>
        <v>-0.00048828125</v>
      </c>
      <c r="C115" s="122" t="n">
        <f aca="false">'#2B'!C115-'#6'!C115</f>
        <v>0</v>
      </c>
      <c r="D115" s="122" t="n">
        <f aca="false">'#2B'!D115-'#6'!D115</f>
        <v>0</v>
      </c>
      <c r="E115" s="122" t="n">
        <f aca="false">'#2B'!E115-'#6'!E115</f>
        <v>0</v>
      </c>
      <c r="F115" s="122" t="n">
        <f aca="false">'#2B'!F115-'#6'!F115</f>
        <v>688.501098632813</v>
      </c>
      <c r="G115" s="122" t="n">
        <f aca="false">'#2B'!G115-'#6'!G115</f>
        <v>-1055.80987548828</v>
      </c>
      <c r="H115" s="188" t="n">
        <f aca="false">'#2B'!H115-'#6'!H115</f>
        <v>-1744.31097412109</v>
      </c>
      <c r="I115" s="37" t="n">
        <f aca="false">'#2B'!I115-'#6'!I115</f>
        <v>-0.000450683593953727</v>
      </c>
      <c r="J115" s="71"/>
      <c r="K115" s="120"/>
      <c r="L115" s="121"/>
      <c r="M115" s="121"/>
      <c r="N115" s="1" t="n">
        <v>2034</v>
      </c>
      <c r="O115" s="34" t="n">
        <f aca="false">'#2B'!O115-'#6'!O115</f>
        <v>0</v>
      </c>
      <c r="P115" s="122" t="n">
        <f aca="false">'#2B'!P115-'#6'!P115</f>
        <v>110.6494140625</v>
      </c>
      <c r="Q115" s="122"/>
      <c r="R115" s="122"/>
      <c r="S115" s="122"/>
      <c r="T115" s="122" t="n">
        <f aca="false">'#2B'!R115-'#6'!T115</f>
        <v>-59</v>
      </c>
      <c r="U115" s="122" t="n">
        <f aca="false">'#2B'!S115-'#6'!U115</f>
        <v>51.6494140625</v>
      </c>
      <c r="V115" s="189" t="n">
        <f aca="false">'#2B'!T115-'#6'!V115</f>
        <v>0.0409915984623017</v>
      </c>
      <c r="W115" s="103"/>
      <c r="X115" s="103"/>
    </row>
    <row r="116" customFormat="false" ht="12.75" hidden="false" customHeight="false" outlineLevel="0" collapsed="false">
      <c r="A116" s="1" t="n">
        <v>2035</v>
      </c>
      <c r="B116" s="34" t="n">
        <f aca="false">'#2B'!B116-'#6'!B116</f>
        <v>0</v>
      </c>
      <c r="C116" s="122" t="n">
        <f aca="false">'#2B'!C116-'#6'!C116</f>
        <v>0</v>
      </c>
      <c r="D116" s="122" t="n">
        <f aca="false">'#2B'!D116-'#6'!D116</f>
        <v>0</v>
      </c>
      <c r="E116" s="122" t="n">
        <f aca="false">'#2B'!E116-'#6'!E116</f>
        <v>0</v>
      </c>
      <c r="F116" s="122" t="n">
        <f aca="false">'#2B'!F116-'#6'!F116</f>
        <v>831.001586914063</v>
      </c>
      <c r="G116" s="122" t="n">
        <f aca="false">'#2B'!G116-'#6'!G116</f>
        <v>-1059.14639282227</v>
      </c>
      <c r="H116" s="188" t="n">
        <f aca="false">'#2B'!H116-'#6'!H116</f>
        <v>-1890.14797973633</v>
      </c>
      <c r="I116" s="37" t="n">
        <f aca="false">'#2B'!I116-'#6'!I116</f>
        <v>0</v>
      </c>
      <c r="J116" s="71"/>
      <c r="K116" s="120"/>
      <c r="L116" s="121"/>
      <c r="M116" s="121"/>
      <c r="N116" s="1" t="n">
        <v>2035</v>
      </c>
      <c r="O116" s="34" t="n">
        <f aca="false">'#2B'!O116-'#6'!O116</f>
        <v>0</v>
      </c>
      <c r="P116" s="122" t="n">
        <f aca="false">'#2B'!P116-'#6'!P116</f>
        <v>110.6494140625</v>
      </c>
      <c r="Q116" s="122"/>
      <c r="R116" s="122"/>
      <c r="S116" s="122"/>
      <c r="T116" s="122" t="n">
        <f aca="false">'#2B'!R116-'#6'!T116</f>
        <v>-59</v>
      </c>
      <c r="U116" s="122" t="n">
        <f aca="false">'#2B'!S116-'#6'!U116</f>
        <v>51.6494140625</v>
      </c>
      <c r="V116" s="189" t="n">
        <f aca="false">'#2B'!T116-'#6'!V116</f>
        <v>0.0403826536845191</v>
      </c>
      <c r="W116" s="103"/>
      <c r="X116" s="103"/>
    </row>
    <row r="117" customFormat="false" ht="12.75" hidden="false" customHeight="false" outlineLevel="0" collapsed="false">
      <c r="A117" s="1" t="n">
        <v>2036</v>
      </c>
      <c r="B117" s="34" t="n">
        <f aca="false">'#2B'!B117-'#6'!B117</f>
        <v>0</v>
      </c>
      <c r="C117" s="122" t="n">
        <f aca="false">'#2B'!C117-'#6'!C117</f>
        <v>0</v>
      </c>
      <c r="D117" s="122" t="n">
        <f aca="false">'#2B'!D117-'#6'!D117</f>
        <v>0</v>
      </c>
      <c r="E117" s="122" t="n">
        <f aca="false">'#2B'!E117-'#6'!E117</f>
        <v>0</v>
      </c>
      <c r="F117" s="122" t="n">
        <f aca="false">'#2B'!F117-'#6'!F117</f>
        <v>703.6328125</v>
      </c>
      <c r="G117" s="122" t="n">
        <f aca="false">'#2B'!G117-'#6'!G117</f>
        <v>-874.765197753906</v>
      </c>
      <c r="H117" s="188" t="n">
        <f aca="false">'#2B'!H117-'#6'!H117</f>
        <v>-1578.39801025391</v>
      </c>
      <c r="I117" s="37" t="n">
        <f aca="false">'#2B'!I117-'#6'!I117</f>
        <v>0</v>
      </c>
      <c r="J117" s="71"/>
      <c r="K117" s="120"/>
      <c r="L117" s="121"/>
      <c r="M117" s="121"/>
      <c r="N117" s="1" t="n">
        <v>2036</v>
      </c>
      <c r="O117" s="34" t="n">
        <f aca="false">'#2B'!O117-'#6'!O117</f>
        <v>0</v>
      </c>
      <c r="P117" s="122" t="n">
        <f aca="false">'#2B'!P117-'#6'!P117</f>
        <v>110.6494140625</v>
      </c>
      <c r="Q117" s="122"/>
      <c r="R117" s="122"/>
      <c r="S117" s="122"/>
      <c r="T117" s="122" t="n">
        <f aca="false">'#2B'!R117-'#6'!T117</f>
        <v>-59</v>
      </c>
      <c r="U117" s="122" t="n">
        <f aca="false">'#2B'!S117-'#6'!U117</f>
        <v>51.6494140625</v>
      </c>
      <c r="V117" s="189" t="n">
        <f aca="false">'#2B'!T117-'#6'!V117</f>
        <v>0.0401940965466927</v>
      </c>
      <c r="W117" s="103"/>
      <c r="X117" s="103"/>
    </row>
    <row r="118" customFormat="false" ht="12.75" hidden="false" customHeight="false" outlineLevel="0" collapsed="false">
      <c r="A118" s="1" t="n">
        <v>2037</v>
      </c>
      <c r="B118" s="34" t="n">
        <f aca="false">'#2B'!B118-'#6'!B118</f>
        <v>0.0009765625</v>
      </c>
      <c r="C118" s="122" t="n">
        <f aca="false">'#2B'!C118-'#6'!C118</f>
        <v>0</v>
      </c>
      <c r="D118" s="122" t="n">
        <f aca="false">'#2B'!D118-'#6'!D118</f>
        <v>0</v>
      </c>
      <c r="E118" s="122" t="n">
        <f aca="false">'#2B'!E118-'#6'!E118</f>
        <v>0</v>
      </c>
      <c r="F118" s="122" t="n">
        <f aca="false">'#2B'!F118-'#6'!F118</f>
        <v>701.151489257813</v>
      </c>
      <c r="G118" s="122" t="n">
        <f aca="false">'#2B'!G118-'#6'!G118</f>
        <v>-881.703826904297</v>
      </c>
      <c r="H118" s="188" t="n">
        <f aca="false">'#2B'!H118-'#6'!H118</f>
        <v>-1582.85531616211</v>
      </c>
      <c r="I118" s="37" t="n">
        <f aca="false">'#2B'!I118-'#6'!I118</f>
        <v>0.000901367187907454</v>
      </c>
      <c r="J118" s="71"/>
      <c r="K118" s="120"/>
      <c r="L118" s="121"/>
      <c r="M118" s="121"/>
      <c r="N118" s="1" t="n">
        <v>2037</v>
      </c>
      <c r="O118" s="34" t="n">
        <f aca="false">'#2B'!O118-'#6'!O118</f>
        <v>0</v>
      </c>
      <c r="P118" s="122" t="n">
        <f aca="false">'#2B'!P118-'#6'!P118</f>
        <v>110.6494140625</v>
      </c>
      <c r="Q118" s="122"/>
      <c r="R118" s="122"/>
      <c r="S118" s="122"/>
      <c r="T118" s="122" t="n">
        <f aca="false">'#2B'!R118-'#6'!T118</f>
        <v>-59</v>
      </c>
      <c r="U118" s="122" t="n">
        <f aca="false">'#2B'!S118-'#6'!U118</f>
        <v>51.6494140625</v>
      </c>
      <c r="V118" s="189" t="n">
        <f aca="false">'#2B'!T118-'#6'!V118</f>
        <v>0.0397609038202462</v>
      </c>
      <c r="W118" s="103"/>
      <c r="X118" s="103"/>
    </row>
    <row r="119" customFormat="false" ht="12.75" hidden="false" customHeight="false" outlineLevel="0" collapsed="false">
      <c r="A119" s="1" t="n">
        <v>2038</v>
      </c>
      <c r="B119" s="34" t="n">
        <f aca="false">'#2B'!B119-'#6'!B119</f>
        <v>0.00146484375</v>
      </c>
      <c r="C119" s="122" t="n">
        <f aca="false">'#2B'!C119-'#6'!C119</f>
        <v>0</v>
      </c>
      <c r="D119" s="122" t="n">
        <f aca="false">'#2B'!D119-'#6'!D119</f>
        <v>0</v>
      </c>
      <c r="E119" s="122" t="n">
        <f aca="false">'#2B'!E119-'#6'!E119</f>
        <v>0</v>
      </c>
      <c r="F119" s="122" t="n">
        <f aca="false">'#2B'!F119-'#6'!F119</f>
        <v>887.4990234375</v>
      </c>
      <c r="G119" s="122" t="n">
        <f aca="false">'#2B'!G119-'#6'!G119</f>
        <v>-873.683837890625</v>
      </c>
      <c r="H119" s="188" t="n">
        <f aca="false">'#2B'!H119-'#6'!H119</f>
        <v>-1761.18286132813</v>
      </c>
      <c r="I119" s="37" t="n">
        <f aca="false">'#2B'!I119-'#6'!I119</f>
        <v>0.00135205078095169</v>
      </c>
      <c r="J119" s="71"/>
      <c r="K119" s="120"/>
      <c r="L119" s="121"/>
      <c r="M119" s="121"/>
      <c r="N119" s="1" t="n">
        <v>2038</v>
      </c>
      <c r="O119" s="34" t="n">
        <f aca="false">'#2B'!O119-'#6'!O119</f>
        <v>0</v>
      </c>
      <c r="P119" s="122" t="n">
        <f aca="false">'#2B'!P119-'#6'!P119</f>
        <v>110.6494140625</v>
      </c>
      <c r="Q119" s="122"/>
      <c r="R119" s="122"/>
      <c r="S119" s="122"/>
      <c r="T119" s="122" t="n">
        <f aca="false">'#2B'!R119-'#6'!T119</f>
        <v>-59</v>
      </c>
      <c r="U119" s="122" t="n">
        <f aca="false">'#2B'!S119-'#6'!U119</f>
        <v>51.6494140625</v>
      </c>
      <c r="V119" s="189" t="n">
        <f aca="false">'#2B'!T119-'#6'!V119</f>
        <v>0.0394571536000765</v>
      </c>
      <c r="W119" s="103"/>
      <c r="X119" s="103"/>
    </row>
    <row r="120" customFormat="false" ht="12.75" hidden="false" customHeight="false" outlineLevel="0" collapsed="false">
      <c r="A120" s="1" t="n">
        <v>2039</v>
      </c>
      <c r="B120" s="34" t="n">
        <f aca="false">'#2B'!B120-'#6'!B120</f>
        <v>0</v>
      </c>
      <c r="C120" s="122" t="n">
        <f aca="false">'#2B'!C120-'#6'!C120</f>
        <v>0</v>
      </c>
      <c r="D120" s="122" t="n">
        <f aca="false">'#2B'!D120-'#6'!D120</f>
        <v>0</v>
      </c>
      <c r="E120" s="122" t="n">
        <f aca="false">'#2B'!E120-'#6'!E120</f>
        <v>0</v>
      </c>
      <c r="F120" s="122" t="n">
        <f aca="false">'#2B'!F120-'#6'!F120</f>
        <v>664.142578125</v>
      </c>
      <c r="G120" s="122" t="n">
        <f aca="false">'#2B'!G120-'#6'!G120</f>
        <v>-801.736175537109</v>
      </c>
      <c r="H120" s="188" t="n">
        <f aca="false">'#2B'!H120-'#6'!H120</f>
        <v>-1465.87875366211</v>
      </c>
      <c r="I120" s="37" t="n">
        <f aca="false">'#2B'!I120-'#6'!I120</f>
        <v>0</v>
      </c>
      <c r="J120" s="71"/>
      <c r="K120" s="120"/>
      <c r="L120" s="121"/>
      <c r="M120" s="121"/>
      <c r="N120" s="1" t="n">
        <v>2039</v>
      </c>
      <c r="O120" s="34" t="n">
        <f aca="false">'#2B'!O120-'#6'!O120</f>
        <v>0</v>
      </c>
      <c r="P120" s="122" t="n">
        <f aca="false">'#2B'!P120-'#6'!P120</f>
        <v>110.6494140625</v>
      </c>
      <c r="Q120" s="122"/>
      <c r="R120" s="122"/>
      <c r="S120" s="122"/>
      <c r="T120" s="122" t="n">
        <f aca="false">'#2B'!R120-'#6'!T120</f>
        <v>-59</v>
      </c>
      <c r="U120" s="122" t="n">
        <f aca="false">'#2B'!S120-'#6'!U120</f>
        <v>51.6494140625</v>
      </c>
      <c r="V120" s="189" t="n">
        <f aca="false">'#2B'!T120-'#6'!V120</f>
        <v>0.0391580091451857</v>
      </c>
      <c r="W120" s="103"/>
      <c r="X120" s="103"/>
    </row>
    <row r="121" customFormat="false" ht="12.75" hidden="false" customHeight="false" outlineLevel="0" collapsed="false">
      <c r="A121" s="1" t="n">
        <v>2040</v>
      </c>
      <c r="B121" s="40" t="n">
        <f aca="false">'#2B'!B121-'#6'!B121</f>
        <v>0.00048828125</v>
      </c>
      <c r="C121" s="126" t="n">
        <f aca="false">'#2B'!C121-'#6'!C121</f>
        <v>0</v>
      </c>
      <c r="D121" s="126" t="n">
        <f aca="false">'#2B'!D121-'#6'!D121</f>
        <v>0</v>
      </c>
      <c r="E121" s="126" t="n">
        <f aca="false">'#2B'!E121-'#6'!E121</f>
        <v>0</v>
      </c>
      <c r="F121" s="126" t="n">
        <f aca="false">'#2B'!F121-'#6'!F121</f>
        <v>863.592407226563</v>
      </c>
      <c r="G121" s="126" t="n">
        <f aca="false">'#2B'!G121-'#6'!G121</f>
        <v>-602.077255249023</v>
      </c>
      <c r="H121" s="169" t="n">
        <f aca="false">'#2B'!H121-'#6'!H121</f>
        <v>-1465.66966247559</v>
      </c>
      <c r="I121" s="43" t="n">
        <f aca="false">'#2B'!I121-'#6'!I121</f>
        <v>0.000450683593044232</v>
      </c>
      <c r="J121" s="71"/>
      <c r="K121" s="120"/>
      <c r="L121" s="121"/>
      <c r="M121" s="121"/>
      <c r="N121" s="1" t="n">
        <v>2040</v>
      </c>
      <c r="O121" s="40" t="n">
        <f aca="false">'#2B'!O121-'#6'!O121</f>
        <v>0</v>
      </c>
      <c r="P121" s="126" t="n">
        <f aca="false">'#2B'!P121-'#6'!P121</f>
        <v>110.6494140625</v>
      </c>
      <c r="Q121" s="126"/>
      <c r="R121" s="126"/>
      <c r="S121" s="126"/>
      <c r="T121" s="126" t="n">
        <f aca="false">'#2B'!R121-'#6'!T121</f>
        <v>-59</v>
      </c>
      <c r="U121" s="126" t="n">
        <f aca="false">'#2B'!S121-'#6'!U121</f>
        <v>51.6494140625</v>
      </c>
      <c r="V121" s="190" t="n">
        <f aca="false">'#2B'!T121-'#6'!V121</f>
        <v>0.0391580091451857</v>
      </c>
      <c r="W121" s="103"/>
      <c r="X121" s="10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71"/>
      <c r="K122" s="120"/>
      <c r="L122" s="121"/>
      <c r="M122" s="121"/>
      <c r="N122" s="71"/>
      <c r="O122" s="1"/>
      <c r="P122" s="177"/>
      <c r="Q122" s="178"/>
      <c r="R122" s="178"/>
      <c r="S122" s="178"/>
      <c r="T122" s="177"/>
      <c r="U122" s="177"/>
      <c r="V122" s="103"/>
      <c r="W122" s="184"/>
      <c r="X122" s="103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7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</row>
    <row r="4" customFormat="false" ht="15.75" hidden="false" customHeight="false" outlineLevel="0" collapsed="false">
      <c r="B4" s="65"/>
      <c r="C4" s="66" t="s">
        <v>152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7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T6" s="70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1" t="s">
        <v>50</v>
      </c>
      <c r="R7" s="65"/>
      <c r="S7" s="65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1" t="s">
        <v>53</v>
      </c>
      <c r="R8" s="1"/>
      <c r="S8" s="65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85" t="s">
        <v>57</v>
      </c>
      <c r="I9" s="185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186" t="s">
        <v>69</v>
      </c>
      <c r="I10" s="18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1" t="s">
        <v>73</v>
      </c>
      <c r="R10" s="76" t="s">
        <v>72</v>
      </c>
      <c r="S10" s="76"/>
      <c r="U10" s="1" t="s">
        <v>74</v>
      </c>
      <c r="V10" s="1" t="s">
        <v>75</v>
      </c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0"/>
      <c r="C12" s="1" t="n">
        <v>2011</v>
      </c>
      <c r="D12" s="80" t="n">
        <f aca="false">'#3A'!D12-'#6'!D12</f>
        <v>0</v>
      </c>
      <c r="E12" s="80" t="n">
        <f aca="false">'#3A'!E12-'#6'!E12</f>
        <v>0</v>
      </c>
      <c r="F12" s="80" t="n">
        <f aca="false">'#3A'!F12-'#6'!F12</f>
        <v>0</v>
      </c>
      <c r="G12" s="80" t="n">
        <f aca="false">'#3A'!G12-'#6'!G12</f>
        <v>0</v>
      </c>
      <c r="H12" s="80" t="n">
        <f aca="false">'#3A'!H12-'#6'!H12</f>
        <v>0</v>
      </c>
      <c r="I12" s="80" t="n">
        <f aca="false">'#3A'!I12-'#6'!I12</f>
        <v>0</v>
      </c>
      <c r="J12" s="80" t="n">
        <f aca="false">'#3A'!J12-'#6'!J12</f>
        <v>0</v>
      </c>
      <c r="K12" s="80" t="n">
        <f aca="false">'#3A'!K12-'#6'!K12</f>
        <v>0</v>
      </c>
      <c r="L12" s="80" t="n">
        <f aca="false">'#3A'!L12-'#6'!L12</f>
        <v>0</v>
      </c>
      <c r="M12" s="80" t="n">
        <f aca="false">'#3A'!M12-'#6'!M12</f>
        <v>0</v>
      </c>
      <c r="N12" s="80" t="n">
        <f aca="false">'#3A'!N12-'#6'!N12</f>
        <v>0</v>
      </c>
      <c r="O12" s="80" t="n">
        <f aca="false">'#3A'!O12-'#6'!O12</f>
        <v>0</v>
      </c>
      <c r="P12" s="80" t="n">
        <f aca="false">'#3A'!P12-'#6'!P12</f>
        <v>0</v>
      </c>
      <c r="Q12" s="80" t="n">
        <f aca="false">'#3A'!Q12-'#6'!Q12</f>
        <v>0</v>
      </c>
      <c r="R12" s="80" t="n">
        <f aca="false">'#3A'!R12-'#6'!R12</f>
        <v>0</v>
      </c>
      <c r="S12" s="80"/>
      <c r="T12" s="82" t="n">
        <v>2011</v>
      </c>
      <c r="U12" s="80" t="n">
        <f aca="false">'#3A'!U12-'#6'!U12</f>
        <v>0</v>
      </c>
      <c r="V12" s="83" t="n">
        <v>1691.86999511719</v>
      </c>
      <c r="X12" s="84"/>
      <c r="Y12" s="85"/>
      <c r="AC12" s="85"/>
      <c r="AD12" s="85"/>
    </row>
    <row r="13" customFormat="false" ht="12.75" hidden="false" customHeight="false" outlineLevel="0" collapsed="false">
      <c r="B13" s="80"/>
      <c r="C13" s="1" t="n">
        <v>2012</v>
      </c>
      <c r="D13" s="80" t="n">
        <f aca="false">'#3A'!D13-'#6'!D13</f>
        <v>0</v>
      </c>
      <c r="E13" s="80" t="n">
        <f aca="false">'#3A'!E13-'#6'!E13</f>
        <v>0</v>
      </c>
      <c r="F13" s="80" t="n">
        <f aca="false">'#3A'!F13-'#6'!F13</f>
        <v>0</v>
      </c>
      <c r="G13" s="80" t="n">
        <f aca="false">'#3A'!G13-'#6'!G13</f>
        <v>0</v>
      </c>
      <c r="H13" s="80" t="n">
        <f aca="false">'#3A'!H13-'#6'!H13</f>
        <v>0</v>
      </c>
      <c r="I13" s="80" t="n">
        <f aca="false">'#3A'!I13-'#6'!I13</f>
        <v>0</v>
      </c>
      <c r="J13" s="80" t="n">
        <f aca="false">'#3A'!J13-'#6'!J13</f>
        <v>0</v>
      </c>
      <c r="K13" s="80" t="n">
        <f aca="false">'#3A'!K13-'#6'!K13</f>
        <v>0</v>
      </c>
      <c r="L13" s="80" t="n">
        <f aca="false">'#3A'!L13-'#6'!L13</f>
        <v>0</v>
      </c>
      <c r="M13" s="80" t="n">
        <f aca="false">'#3A'!M13-'#6'!M13</f>
        <v>0</v>
      </c>
      <c r="N13" s="80" t="n">
        <f aca="false">'#3A'!N13-'#6'!N13</f>
        <v>0</v>
      </c>
      <c r="O13" s="80" t="n">
        <f aca="false">'#3A'!O13-'#6'!O13</f>
        <v>0</v>
      </c>
      <c r="P13" s="80" t="n">
        <f aca="false">'#3A'!P13-'#6'!P13</f>
        <v>0</v>
      </c>
      <c r="Q13" s="80" t="n">
        <f aca="false">'#3A'!Q13-'#6'!Q13</f>
        <v>0</v>
      </c>
      <c r="R13" s="80" t="n">
        <f aca="false">'#3A'!R13-'#6'!R13</f>
        <v>0</v>
      </c>
      <c r="S13" s="80"/>
      <c r="T13" s="82" t="n">
        <v>2012</v>
      </c>
      <c r="U13" s="80" t="n">
        <f aca="false">'#3A'!U13-'#6'!U13</f>
        <v>0</v>
      </c>
      <c r="V13" s="83" t="n">
        <v>1121.86999511719</v>
      </c>
      <c r="X13" s="85"/>
      <c r="Y13" s="85"/>
      <c r="AA13" s="86"/>
      <c r="AC13" s="85"/>
      <c r="AD13" s="85"/>
    </row>
    <row r="14" customFormat="false" ht="12.75" hidden="false" customHeight="false" outlineLevel="0" collapsed="false">
      <c r="B14" s="80"/>
      <c r="C14" s="1" t="n">
        <v>2013</v>
      </c>
      <c r="D14" s="80" t="n">
        <f aca="false">'#3A'!D14-'#6'!D14</f>
        <v>0</v>
      </c>
      <c r="E14" s="80" t="n">
        <f aca="false">'#3A'!E14-'#6'!E14</f>
        <v>0</v>
      </c>
      <c r="F14" s="80" t="n">
        <f aca="false">'#3A'!F14-'#6'!F14</f>
        <v>0</v>
      </c>
      <c r="G14" s="80" t="n">
        <f aca="false">'#3A'!G14-'#6'!G14</f>
        <v>0</v>
      </c>
      <c r="H14" s="80" t="n">
        <f aca="false">'#3A'!H14-'#6'!H14</f>
        <v>0</v>
      </c>
      <c r="I14" s="80" t="n">
        <f aca="false">'#3A'!I14-'#6'!I14</f>
        <v>0</v>
      </c>
      <c r="J14" s="80" t="n">
        <f aca="false">'#3A'!J14-'#6'!J14</f>
        <v>0</v>
      </c>
      <c r="K14" s="80" t="n">
        <f aca="false">'#3A'!K14-'#6'!K14</f>
        <v>0</v>
      </c>
      <c r="L14" s="80" t="n">
        <f aca="false">'#3A'!L14-'#6'!L14</f>
        <v>0</v>
      </c>
      <c r="M14" s="80" t="n">
        <f aca="false">'#3A'!M14-'#6'!M14</f>
        <v>0</v>
      </c>
      <c r="N14" s="80" t="n">
        <f aca="false">'#3A'!N14-'#6'!N14</f>
        <v>0</v>
      </c>
      <c r="O14" s="80" t="n">
        <f aca="false">'#3A'!O14-'#6'!O14</f>
        <v>0</v>
      </c>
      <c r="P14" s="80" t="n">
        <f aca="false">'#3A'!P14-'#6'!P14</f>
        <v>0</v>
      </c>
      <c r="Q14" s="80" t="n">
        <f aca="false">'#3A'!Q14-'#6'!Q14</f>
        <v>0</v>
      </c>
      <c r="R14" s="80" t="n">
        <f aca="false">'#3A'!R14-'#6'!R14</f>
        <v>0</v>
      </c>
      <c r="S14" s="80"/>
      <c r="T14" s="82" t="n">
        <v>2013</v>
      </c>
      <c r="U14" s="80" t="n">
        <f aca="false">'#3A'!U14-'#6'!U14</f>
        <v>0</v>
      </c>
      <c r="V14" s="83" t="n">
        <v>161</v>
      </c>
      <c r="X14" s="85"/>
      <c r="Y14" s="85"/>
      <c r="AA14" s="86"/>
      <c r="AC14" s="85"/>
      <c r="AD14" s="85"/>
    </row>
    <row r="15" customFormat="false" ht="12.75" hidden="false" customHeight="false" outlineLevel="0" collapsed="false">
      <c r="B15" s="80"/>
      <c r="C15" s="1" t="n">
        <v>2014</v>
      </c>
      <c r="D15" s="80" t="n">
        <f aca="false">'#3A'!D15-'#6'!D15</f>
        <v>-61532.1875</v>
      </c>
      <c r="E15" s="80" t="n">
        <f aca="false">'#3A'!E15-'#6'!E15</f>
        <v>1254.5107421875</v>
      </c>
      <c r="F15" s="80" t="n">
        <f aca="false">'#3A'!F15-'#6'!F15</f>
        <v>-125959.28515625</v>
      </c>
      <c r="G15" s="80" t="n">
        <f aca="false">'#3A'!G15-'#6'!G15</f>
        <v>63172.5869140625</v>
      </c>
      <c r="H15" s="80" t="n">
        <f aca="false">'#3A'!H15-'#6'!H15</f>
        <v>-44952.24546396</v>
      </c>
      <c r="I15" s="80" t="n">
        <f aca="false">'#3A'!I15-'#6'!I15</f>
        <v>-28745.42641104</v>
      </c>
      <c r="J15" s="80" t="n">
        <f aca="false">'#3A'!J15-'#6'!J15</f>
        <v>-73697.671875</v>
      </c>
      <c r="K15" s="80" t="n">
        <f aca="false">'#3A'!K15-'#6'!K15</f>
        <v>-10525.0849609375</v>
      </c>
      <c r="L15" s="80" t="n">
        <f aca="false">'#3A'!L15-'#6'!L15</f>
        <v>-2206.30078125</v>
      </c>
      <c r="M15" s="80" t="n">
        <f aca="false">'#3A'!M15-'#6'!M15</f>
        <v>-12731.3857421875</v>
      </c>
      <c r="N15" s="80" t="n">
        <f aca="false">'#3A'!N15-'#6'!N15</f>
        <v>-13426.090456543</v>
      </c>
      <c r="O15" s="80" t="n">
        <f aca="false">'#3A'!O15-'#6'!O15</f>
        <v>694.704714355466</v>
      </c>
      <c r="P15" s="80" t="n">
        <f aca="false">'#3A'!P15-'#6'!P15</f>
        <v>542.08931950375</v>
      </c>
      <c r="Q15" s="80" t="n">
        <f aca="false">'#3A'!Q15-'#6'!Q15</f>
        <v>0</v>
      </c>
      <c r="R15" s="80" t="n">
        <f aca="false">'#3A'!R15-'#6'!R15</f>
        <v>542.08931950375</v>
      </c>
      <c r="S15" s="80"/>
      <c r="T15" s="82" t="n">
        <v>2014</v>
      </c>
      <c r="U15" s="80" t="n">
        <f aca="false">'#3A'!U15-'#6'!U15</f>
        <v>-433.939575195313</v>
      </c>
      <c r="V15" s="83" t="n">
        <v>595</v>
      </c>
      <c r="X15" s="85"/>
      <c r="Y15" s="85"/>
      <c r="AA15" s="86"/>
      <c r="AC15" s="85"/>
      <c r="AD15" s="85"/>
    </row>
    <row r="16" customFormat="false" ht="12.75" hidden="false" customHeight="false" outlineLevel="0" collapsed="false">
      <c r="B16" s="80"/>
      <c r="C16" s="1" t="n">
        <v>2015</v>
      </c>
      <c r="D16" s="80" t="n">
        <f aca="false">'#3A'!D16-'#6'!D16</f>
        <v>-17238.390625</v>
      </c>
      <c r="E16" s="80" t="n">
        <f aca="false">'#3A'!E16-'#6'!E16</f>
        <v>2727.3701171875</v>
      </c>
      <c r="F16" s="80" t="n">
        <f aca="false">'#3A'!F16-'#6'!F16</f>
        <v>-37159.796875</v>
      </c>
      <c r="G16" s="80" t="n">
        <f aca="false">'#3A'!G16-'#6'!G16</f>
        <v>17194.0361328125</v>
      </c>
      <c r="H16" s="80" t="n">
        <f aca="false">'#3A'!H16-'#6'!H16</f>
        <v>-44952.24546396</v>
      </c>
      <c r="I16" s="80" t="n">
        <f aca="false">'#3A'!I16-'#6'!I16</f>
        <v>45178.56187021</v>
      </c>
      <c r="J16" s="80" t="n">
        <f aca="false">'#3A'!J16-'#6'!J16</f>
        <v>226.31640625</v>
      </c>
      <c r="K16" s="80" t="n">
        <f aca="false">'#3A'!K16-'#6'!K16</f>
        <v>17420.3525390625</v>
      </c>
      <c r="L16" s="80" t="n">
        <f aca="false">'#3A'!L16-'#6'!L16</f>
        <v>4246.873046875</v>
      </c>
      <c r="M16" s="80" t="n">
        <f aca="false">'#3A'!M16-'#6'!M16</f>
        <v>21667.2255859375</v>
      </c>
      <c r="N16" s="80" t="n">
        <f aca="false">'#3A'!N16-'#6'!N16</f>
        <v>24294.4949038086</v>
      </c>
      <c r="O16" s="80" t="n">
        <f aca="false">'#3A'!O16-'#6'!O16</f>
        <v>-2627.26931787108</v>
      </c>
      <c r="P16" s="80" t="n">
        <f aca="false">'#3A'!P16-'#6'!P16</f>
        <v>-1345.31697978638</v>
      </c>
      <c r="Q16" s="80" t="n">
        <f aca="false">'#3A'!Q16-'#6'!Q16</f>
        <v>0</v>
      </c>
      <c r="R16" s="80" t="n">
        <f aca="false">'#3A'!R16-'#6'!R16</f>
        <v>-1345.31697978638</v>
      </c>
      <c r="S16" s="80"/>
      <c r="T16" s="82" t="n">
        <v>2015</v>
      </c>
      <c r="U16" s="80" t="n">
        <f aca="false">'#3A'!U16-'#6'!U16</f>
        <v>310.021118164063</v>
      </c>
      <c r="V16" s="83" t="n">
        <v>1507</v>
      </c>
      <c r="X16" s="85"/>
      <c r="Y16" s="85"/>
      <c r="AA16" s="86"/>
      <c r="AC16" s="85"/>
      <c r="AD16" s="85"/>
    </row>
    <row r="17" customFormat="false" ht="12.75" hidden="false" customHeight="false" outlineLevel="0" collapsed="false">
      <c r="B17" s="80"/>
      <c r="C17" s="1" t="n">
        <v>2016</v>
      </c>
      <c r="D17" s="80" t="n">
        <f aca="false">'#3A'!D17-'#6'!D17</f>
        <v>-66382.546875</v>
      </c>
      <c r="E17" s="80" t="n">
        <f aca="false">'#3A'!E17-'#6'!E17</f>
        <v>12170.9813842773</v>
      </c>
      <c r="F17" s="80" t="n">
        <f aca="false">'#3A'!F17-'#6'!F17</f>
        <v>-152960.473453078</v>
      </c>
      <c r="G17" s="80" t="n">
        <f aca="false">'#3A'!G17-'#6'!G17</f>
        <v>74406.9451938011</v>
      </c>
      <c r="H17" s="80" t="n">
        <f aca="false">'#3A'!H17-'#6'!H17</f>
        <v>-44952.24546396</v>
      </c>
      <c r="I17" s="80" t="n">
        <f aca="false">'#3A'!I17-'#6'!I17</f>
        <v>-37396.600239165</v>
      </c>
      <c r="J17" s="80" t="n">
        <f aca="false">'#3A'!J17-'#6'!J17</f>
        <v>-82348.845703125</v>
      </c>
      <c r="K17" s="80" t="n">
        <f aca="false">'#3A'!K17-'#6'!K17</f>
        <v>-7941.90050932393</v>
      </c>
      <c r="L17" s="80" t="n">
        <f aca="false">'#3A'!L17-'#6'!L17</f>
        <v>-554.665649414063</v>
      </c>
      <c r="M17" s="80" t="n">
        <f aca="false">'#3A'!M17-'#6'!M17</f>
        <v>-8496.56615873799</v>
      </c>
      <c r="N17" s="80" t="n">
        <f aca="false">'#3A'!N17-'#6'!N17</f>
        <v>-43996.6076271973</v>
      </c>
      <c r="O17" s="80" t="n">
        <f aca="false">'#3A'!O17-'#6'!O17</f>
        <v>35500.0414684592</v>
      </c>
      <c r="P17" s="80" t="n">
        <f aca="false">'#3A'!P17-'#6'!P17</f>
        <v>22133.6977391597</v>
      </c>
      <c r="Q17" s="80" t="n">
        <f aca="false">'#3A'!Q17-'#6'!Q17</f>
        <v>0</v>
      </c>
      <c r="R17" s="80" t="n">
        <f aca="false">'#3A'!R17-'#6'!R17</f>
        <v>22133.6977391597</v>
      </c>
      <c r="S17" s="80"/>
      <c r="T17" s="82" t="n">
        <v>2016</v>
      </c>
      <c r="U17" s="80" t="n">
        <f aca="false">'#3A'!U17-'#6'!U17</f>
        <v>-428.833557128906</v>
      </c>
      <c r="V17" s="83" t="n">
        <v>1973</v>
      </c>
      <c r="X17" s="85"/>
      <c r="Y17" s="85"/>
      <c r="AA17" s="86"/>
      <c r="AC17" s="85"/>
      <c r="AD17" s="85"/>
    </row>
    <row r="18" customFormat="false" ht="12.75" hidden="false" customHeight="false" outlineLevel="0" collapsed="false">
      <c r="B18" s="80"/>
      <c r="C18" s="1" t="n">
        <v>2017</v>
      </c>
      <c r="D18" s="80" t="n">
        <f aca="false">'#3A'!D18-'#6'!D18</f>
        <v>-2653.765625</v>
      </c>
      <c r="E18" s="80" t="n">
        <f aca="false">'#3A'!E18-'#6'!E18</f>
        <v>11647.5841064453</v>
      </c>
      <c r="F18" s="80" t="n">
        <f aca="false">'#3A'!F18-'#6'!F18</f>
        <v>-32758.119140625</v>
      </c>
      <c r="G18" s="80" t="n">
        <f aca="false">'#3A'!G18-'#6'!G18</f>
        <v>18456.7694091797</v>
      </c>
      <c r="H18" s="80" t="n">
        <f aca="false">'#3A'!H18-'#6'!H18</f>
        <v>110878.75453604</v>
      </c>
      <c r="I18" s="80" t="n">
        <f aca="false">'#3A'!I18-'#6'!I18</f>
        <v>1711.30015145999</v>
      </c>
      <c r="J18" s="80" t="n">
        <f aca="false">'#3A'!J18-'#6'!J18</f>
        <v>112590.0546875</v>
      </c>
      <c r="K18" s="80" t="n">
        <f aca="false">'#3A'!K18-'#6'!K18</f>
        <v>131046.82409668</v>
      </c>
      <c r="L18" s="80" t="n">
        <f aca="false">'#3A'!L18-'#6'!L18</f>
        <v>-125.715881347656</v>
      </c>
      <c r="M18" s="80" t="n">
        <f aca="false">'#3A'!M18-'#6'!M18</f>
        <v>130921.108215332</v>
      </c>
      <c r="N18" s="80" t="n">
        <f aca="false">'#3A'!N18-'#6'!N18</f>
        <v>-36879.5351640625</v>
      </c>
      <c r="O18" s="80" t="n">
        <f aca="false">'#3A'!O18-'#6'!O18</f>
        <v>167800.643379395</v>
      </c>
      <c r="P18" s="80" t="n">
        <f aca="false">'#3A'!P18-'#6'!P18</f>
        <v>124306.388514982</v>
      </c>
      <c r="Q18" s="80" t="n">
        <f aca="false">'#3A'!Q18-'#6'!Q18</f>
        <v>0</v>
      </c>
      <c r="R18" s="80" t="n">
        <f aca="false">'#3A'!R18-'#6'!R18</f>
        <v>124306.388514982</v>
      </c>
      <c r="S18" s="80"/>
      <c r="T18" s="82" t="n">
        <v>2017</v>
      </c>
      <c r="U18" s="80" t="n">
        <f aca="false">'#3A'!U18-'#6'!U18</f>
        <v>-429.31103515625</v>
      </c>
      <c r="V18" s="83" t="n">
        <v>1652</v>
      </c>
      <c r="X18" s="85"/>
      <c r="Y18" s="85"/>
      <c r="AA18" s="86"/>
      <c r="AC18" s="85"/>
      <c r="AD18" s="85"/>
    </row>
    <row r="19" customFormat="false" ht="12.75" hidden="false" customHeight="false" outlineLevel="0" collapsed="false">
      <c r="B19" s="80"/>
      <c r="C19" s="1" t="n">
        <v>2018</v>
      </c>
      <c r="D19" s="80" t="n">
        <f aca="false">'#3A'!D19-'#6'!D19</f>
        <v>55480.890625</v>
      </c>
      <c r="E19" s="80" t="n">
        <f aca="false">'#3A'!E19-'#6'!E19</f>
        <v>9424.6396484375</v>
      </c>
      <c r="F19" s="80" t="n">
        <f aca="false">'#3A'!F19-'#6'!F19</f>
        <v>53427.25390625</v>
      </c>
      <c r="G19" s="80" t="n">
        <f aca="false">'#3A'!G19-'#6'!G19</f>
        <v>-7371.0029296875</v>
      </c>
      <c r="H19" s="80" t="n">
        <f aca="false">'#3A'!H19-'#6'!H19</f>
        <v>110878.75453604</v>
      </c>
      <c r="I19" s="80" t="n">
        <f aca="false">'#3A'!I19-'#6'!I19</f>
        <v>32863.25718271</v>
      </c>
      <c r="J19" s="80" t="n">
        <f aca="false">'#3A'!J19-'#6'!J19</f>
        <v>143742.01171875</v>
      </c>
      <c r="K19" s="80" t="n">
        <f aca="false">'#3A'!K19-'#6'!K19</f>
        <v>136371.008789063</v>
      </c>
      <c r="L19" s="80" t="n">
        <f aca="false">'#3A'!L19-'#6'!L19</f>
        <v>-30.0460205078125</v>
      </c>
      <c r="M19" s="80" t="n">
        <f aca="false">'#3A'!M19-'#6'!M19</f>
        <v>136340.962768555</v>
      </c>
      <c r="N19" s="80" t="n">
        <f aca="false">'#3A'!N19-'#6'!N19</f>
        <v>24814.791809082</v>
      </c>
      <c r="O19" s="80" t="n">
        <f aca="false">'#3A'!O19-'#6'!O19</f>
        <v>111526.170959473</v>
      </c>
      <c r="P19" s="80" t="n">
        <f aca="false">'#3A'!P19-'#6'!P19</f>
        <v>186824.838575879</v>
      </c>
      <c r="Q19" s="80" t="n">
        <f aca="false">'#3A'!Q19-'#6'!Q19</f>
        <v>0</v>
      </c>
      <c r="R19" s="80" t="n">
        <f aca="false">'#3A'!R19-'#6'!R19</f>
        <v>186824.838575879</v>
      </c>
      <c r="S19" s="80"/>
      <c r="T19" s="82" t="n">
        <v>2018</v>
      </c>
      <c r="U19" s="80" t="n">
        <f aca="false">'#3A'!U19-'#6'!U19</f>
        <v>340.133666992188</v>
      </c>
      <c r="V19" s="83" t="n">
        <v>1403</v>
      </c>
      <c r="X19" s="85"/>
      <c r="Y19" s="85"/>
      <c r="AA19" s="86"/>
      <c r="AC19" s="85"/>
      <c r="AD19" s="85"/>
    </row>
    <row r="20" customFormat="false" ht="12.75" hidden="false" customHeight="false" outlineLevel="0" collapsed="false">
      <c r="B20" s="80"/>
      <c r="C20" s="1" t="n">
        <v>2019</v>
      </c>
      <c r="D20" s="80" t="n">
        <f aca="false">'#3A'!D20-'#6'!D20</f>
        <v>56397.28125</v>
      </c>
      <c r="E20" s="80" t="n">
        <f aca="false">'#3A'!E20-'#6'!E20</f>
        <v>8676.09130859375</v>
      </c>
      <c r="F20" s="80" t="n">
        <f aca="false">'#3A'!F20-'#6'!F20</f>
        <v>55616.3671875</v>
      </c>
      <c r="G20" s="80" t="n">
        <f aca="false">'#3A'!G20-'#6'!G20</f>
        <v>-7895.17724609375</v>
      </c>
      <c r="H20" s="80" t="n">
        <f aca="false">'#3A'!H20-'#6'!H20</f>
        <v>110878.75453604</v>
      </c>
      <c r="I20" s="80" t="n">
        <f aca="false">'#3A'!I20-'#6'!I20</f>
        <v>28370.65171396</v>
      </c>
      <c r="J20" s="80" t="n">
        <f aca="false">'#3A'!J20-'#6'!J20</f>
        <v>139249.40625</v>
      </c>
      <c r="K20" s="80" t="n">
        <f aca="false">'#3A'!K20-'#6'!K20</f>
        <v>131354.229003906</v>
      </c>
      <c r="L20" s="80" t="n">
        <f aca="false">'#3A'!L20-'#6'!L20</f>
        <v>-17.1664428710938</v>
      </c>
      <c r="M20" s="80" t="n">
        <f aca="false">'#3A'!M20-'#6'!M20</f>
        <v>131337.062561035</v>
      </c>
      <c r="N20" s="80" t="n">
        <f aca="false">'#3A'!N20-'#6'!N20</f>
        <v>27803.8864746094</v>
      </c>
      <c r="O20" s="80" t="n">
        <f aca="false">'#3A'!O20-'#6'!O20</f>
        <v>103533.176086426</v>
      </c>
      <c r="P20" s="80" t="n">
        <f aca="false">'#3A'!P20-'#6'!P20</f>
        <v>240256.803998359</v>
      </c>
      <c r="Q20" s="80" t="n">
        <f aca="false">'#3A'!Q20-'#6'!Q20</f>
        <v>1758.98642920019</v>
      </c>
      <c r="R20" s="80" t="n">
        <f aca="false">'#3A'!R20-'#6'!R20</f>
        <v>241164.591295304</v>
      </c>
      <c r="S20" s="80"/>
      <c r="T20" s="82" t="n">
        <v>2019</v>
      </c>
      <c r="U20" s="80" t="n">
        <f aca="false">'#3A'!U20-'#6'!U20</f>
        <v>340.133666992188</v>
      </c>
      <c r="V20" s="83" t="n">
        <v>1572</v>
      </c>
      <c r="X20" s="85"/>
      <c r="Y20" s="85"/>
      <c r="AA20" s="86"/>
      <c r="AC20" s="85"/>
      <c r="AD20" s="85"/>
    </row>
    <row r="21" customFormat="false" ht="12.75" hidden="false" customHeight="false" outlineLevel="0" collapsed="false">
      <c r="B21" s="80"/>
      <c r="C21" s="1" t="n">
        <v>2020</v>
      </c>
      <c r="D21" s="80" t="n">
        <f aca="false">'#3A'!D21-'#6'!D21</f>
        <v>52466.515625</v>
      </c>
      <c r="E21" s="80" t="n">
        <f aca="false">'#3A'!E21-'#6'!E21</f>
        <v>9164.5673828125</v>
      </c>
      <c r="F21" s="80" t="n">
        <f aca="false">'#3A'!F21-'#6'!F21</f>
        <v>48850.46875</v>
      </c>
      <c r="G21" s="89" t="n">
        <f aca="false">'#3A'!G21-'#6'!G21</f>
        <v>-5548.5205078125</v>
      </c>
      <c r="H21" s="89" t="n">
        <f aca="false">'#3A'!H21-'#6'!H21</f>
        <v>110878.75453604</v>
      </c>
      <c r="I21" s="89" t="n">
        <f aca="false">'#3A'!I21-'#6'!I21</f>
        <v>25449.62046396</v>
      </c>
      <c r="J21" s="80" t="n">
        <f aca="false">'#3A'!J21-'#6'!J21</f>
        <v>136328.375</v>
      </c>
      <c r="K21" s="80" t="n">
        <f aca="false">'#3A'!K21-'#6'!K21</f>
        <v>130779.854492188</v>
      </c>
      <c r="L21" s="80" t="n">
        <f aca="false">'#3A'!L21-'#6'!L21</f>
        <v>0</v>
      </c>
      <c r="M21" s="80" t="n">
        <f aca="false">'#3A'!M21-'#6'!M21</f>
        <v>130779.854492188</v>
      </c>
      <c r="N21" s="80" t="n">
        <f aca="false">'#3A'!N21-'#6'!N21</f>
        <v>31376.6505126953</v>
      </c>
      <c r="O21" s="80" t="n">
        <f aca="false">'#3A'!O21-'#6'!O21</f>
        <v>99403.2039794921</v>
      </c>
      <c r="P21" s="80" t="n">
        <f aca="false">'#3A'!P21-'#6'!P21</f>
        <v>287486.178812452</v>
      </c>
      <c r="Q21" s="80" t="n">
        <f aca="false">'#3A'!Q21-'#6'!Q21</f>
        <v>1758.9864292002</v>
      </c>
      <c r="R21" s="80" t="n">
        <f aca="false">'#3A'!R21-'#6'!R21</f>
        <v>289229.712101798</v>
      </c>
      <c r="S21" s="80"/>
      <c r="T21" s="82" t="n">
        <v>2020</v>
      </c>
      <c r="U21" s="80" t="n">
        <f aca="false">'#3A'!U21-'#6'!U21</f>
        <v>340.133666992188</v>
      </c>
      <c r="V21" s="83" t="n">
        <v>1774</v>
      </c>
      <c r="X21" s="85"/>
      <c r="Y21" s="85"/>
      <c r="AA21" s="86"/>
      <c r="AC21" s="85"/>
      <c r="AD21" s="85"/>
    </row>
    <row r="22" customFormat="false" ht="12.75" hidden="false" customHeight="false" outlineLevel="0" collapsed="false">
      <c r="B22" s="80"/>
      <c r="C22" s="1" t="n">
        <v>2021</v>
      </c>
      <c r="D22" s="80" t="n">
        <f aca="false">'#3A'!D22-'#6'!D22</f>
        <v>57174.15625</v>
      </c>
      <c r="E22" s="80" t="n">
        <f aca="false">'#3A'!E22-'#6'!E22</f>
        <v>8207.61572265625</v>
      </c>
      <c r="F22" s="80" t="n">
        <f aca="false">'#3A'!F22-'#6'!F22</f>
        <v>55147.77734375</v>
      </c>
      <c r="G22" s="89" t="n">
        <f aca="false">'#3A'!G22-'#6'!G22</f>
        <v>-6181.23681640625</v>
      </c>
      <c r="H22" s="89" t="n">
        <f aca="false">'#3A'!H22-'#6'!H22</f>
        <v>110878.75453604</v>
      </c>
      <c r="I22" s="89" t="n">
        <f aca="false">'#3A'!I22-'#6'!I22</f>
        <v>26805.28452646</v>
      </c>
      <c r="J22" s="80" t="n">
        <f aca="false">'#3A'!J22-'#6'!J22</f>
        <v>137684.0390625</v>
      </c>
      <c r="K22" s="80" t="n">
        <f aca="false">'#3A'!K22-'#6'!K22</f>
        <v>131502.802246094</v>
      </c>
      <c r="L22" s="80" t="n">
        <f aca="false">'#3A'!L22-'#6'!L22</f>
        <v>0</v>
      </c>
      <c r="M22" s="80" t="n">
        <f aca="false">'#3A'!M22-'#6'!M22</f>
        <v>131502.802246094</v>
      </c>
      <c r="N22" s="80" t="n">
        <f aca="false">'#3A'!N22-'#6'!N22</f>
        <v>34666.4233398438</v>
      </c>
      <c r="O22" s="80" t="n">
        <f aca="false">'#3A'!O22-'#6'!O22</f>
        <v>96836.3789062501</v>
      </c>
      <c r="P22" s="80" t="n">
        <f aca="false">'#3A'!P22-'#6'!P22</f>
        <v>329844.677257957</v>
      </c>
      <c r="Q22" s="80" t="n">
        <f aca="false">'#3A'!Q22-'#6'!Q22</f>
        <v>3537.4832092566</v>
      </c>
      <c r="R22" s="80" t="n">
        <f aca="false">'#3A'!R22-'#6'!R22</f>
        <v>333135.588492584</v>
      </c>
      <c r="S22" s="80"/>
      <c r="T22" s="82" t="n">
        <v>2021</v>
      </c>
      <c r="U22" s="80" t="n">
        <f aca="false">'#3A'!U22-'#6'!U22</f>
        <v>340.133666992188</v>
      </c>
      <c r="V22" s="83" t="n">
        <v>1960</v>
      </c>
      <c r="X22" s="85"/>
      <c r="Y22" s="85"/>
      <c r="AA22" s="86"/>
      <c r="AC22" s="85"/>
      <c r="AD22" s="85"/>
    </row>
    <row r="23" customFormat="false" ht="12.75" hidden="false" customHeight="false" outlineLevel="0" collapsed="false">
      <c r="B23" s="80"/>
      <c r="C23" s="1" t="n">
        <v>2022</v>
      </c>
      <c r="D23" s="80" t="n">
        <f aca="false">'#3A'!D23-'#6'!D23</f>
        <v>77672.515625</v>
      </c>
      <c r="E23" s="80" t="n">
        <f aca="false">'#3A'!E23-'#6'!E23</f>
        <v>8937.97973632813</v>
      </c>
      <c r="F23" s="80" t="n">
        <f aca="false">'#3A'!F23-'#6'!F23</f>
        <v>85776.416015625</v>
      </c>
      <c r="G23" s="80" t="n">
        <f aca="false">'#3A'!G23-'#6'!G23</f>
        <v>-17041.8801269531</v>
      </c>
      <c r="H23" s="80" t="n">
        <f aca="false">'#3A'!H23-'#6'!H23</f>
        <v>110878.75453604</v>
      </c>
      <c r="I23" s="80" t="n">
        <f aca="false">'#3A'!I23-'#6'!I23</f>
        <v>22461.80015146</v>
      </c>
      <c r="J23" s="80" t="n">
        <f aca="false">'#3A'!J23-'#6'!J23</f>
        <v>133340.5546875</v>
      </c>
      <c r="K23" s="80" t="n">
        <f aca="false">'#3A'!K23-'#6'!K23</f>
        <v>116298.674560547</v>
      </c>
      <c r="L23" s="80" t="n">
        <f aca="false">'#3A'!L23-'#6'!L23</f>
        <v>-9199.984375</v>
      </c>
      <c r="M23" s="80" t="n">
        <f aca="false">'#3A'!M23-'#6'!M23</f>
        <v>107098.690185547</v>
      </c>
      <c r="N23" s="80" t="n">
        <f aca="false">'#3A'!N23-'#6'!N23</f>
        <v>37655.5180053711</v>
      </c>
      <c r="O23" s="80" t="n">
        <f aca="false">'#3A'!O23-'#6'!O23</f>
        <v>69443.1721801758</v>
      </c>
      <c r="P23" s="80" t="n">
        <f aca="false">'#3A'!P23-'#6'!P23</f>
        <v>357810.124437226</v>
      </c>
      <c r="Q23" s="80" t="n">
        <f aca="false">'#3A'!Q23-'#6'!Q23</f>
        <v>4308.84462579512</v>
      </c>
      <c r="R23" s="80" t="n">
        <f aca="false">'#3A'!R23-'#6'!R23</f>
        <v>362836.249703747</v>
      </c>
      <c r="S23" s="80"/>
      <c r="T23" s="82" t="n">
        <v>2022</v>
      </c>
      <c r="U23" s="80" t="n">
        <f aca="false">'#3A'!U23-'#6'!U23</f>
        <v>340.133666992188</v>
      </c>
      <c r="V23" s="83" t="n">
        <v>2129</v>
      </c>
      <c r="X23" s="85"/>
      <c r="Y23" s="85"/>
      <c r="AA23" s="86"/>
      <c r="AC23" s="85"/>
      <c r="AD23" s="85"/>
    </row>
    <row r="24" customFormat="false" ht="12.75" hidden="false" customHeight="false" outlineLevel="0" collapsed="false">
      <c r="B24" s="80"/>
      <c r="C24" s="1" t="n">
        <v>2023</v>
      </c>
      <c r="D24" s="80" t="n">
        <f aca="false">'#3A'!D24-'#6'!D24</f>
        <v>73304.984375</v>
      </c>
      <c r="E24" s="80" t="n">
        <f aca="false">'#3A'!E24-'#6'!E24</f>
        <v>9027.87744140625</v>
      </c>
      <c r="F24" s="80" t="n">
        <f aca="false">'#3A'!F24-'#6'!F24</f>
        <v>77278.03515625</v>
      </c>
      <c r="G24" s="80" t="n">
        <f aca="false">'#3A'!G24-'#6'!G24</f>
        <v>-13000.9282226563</v>
      </c>
      <c r="H24" s="80" t="n">
        <f aca="false">'#3A'!H24-'#6'!H24</f>
        <v>110878.75453604</v>
      </c>
      <c r="I24" s="80" t="n">
        <f aca="false">'#3A'!I24-'#6'!I24</f>
        <v>19294.27671396</v>
      </c>
      <c r="J24" s="80" t="n">
        <f aca="false">'#3A'!J24-'#6'!J24</f>
        <v>130173.03125</v>
      </c>
      <c r="K24" s="80" t="n">
        <f aca="false">'#3A'!K24-'#6'!K24</f>
        <v>117172.103027344</v>
      </c>
      <c r="L24" s="80" t="n">
        <f aca="false">'#3A'!L24-'#6'!L24</f>
        <v>-10437.6015625</v>
      </c>
      <c r="M24" s="80" t="n">
        <f aca="false">'#3A'!M24-'#6'!M24</f>
        <v>106734.501464844</v>
      </c>
      <c r="N24" s="80" t="n">
        <f aca="false">'#3A'!N24-'#6'!N24</f>
        <v>40326.2475585938</v>
      </c>
      <c r="O24" s="80" t="n">
        <f aca="false">'#3A'!O24-'#6'!O24</f>
        <v>66408.25390625</v>
      </c>
      <c r="P24" s="80" t="n">
        <f aca="false">'#3A'!P24-'#6'!P24</f>
        <v>382431.055937639</v>
      </c>
      <c r="Q24" s="80" t="n">
        <f aca="false">'#3A'!Q24-'#6'!Q24</f>
        <v>5099.49007774712</v>
      </c>
      <c r="R24" s="80" t="n">
        <f aca="false">'#3A'!R24-'#6'!R24</f>
        <v>389347.822630578</v>
      </c>
      <c r="S24" s="80"/>
      <c r="T24" s="82" t="n">
        <v>2023</v>
      </c>
      <c r="U24" s="80" t="n">
        <f aca="false">'#3A'!U24-'#6'!U24</f>
        <v>340.133666992188</v>
      </c>
      <c r="V24" s="83" t="n">
        <v>2280</v>
      </c>
      <c r="X24" s="85"/>
      <c r="Y24" s="85"/>
      <c r="AA24" s="86"/>
      <c r="AC24" s="85"/>
      <c r="AD24" s="85"/>
    </row>
    <row r="25" customFormat="false" ht="12.75" hidden="false" customHeight="false" outlineLevel="0" collapsed="false">
      <c r="B25" s="80"/>
      <c r="C25" s="1" t="n">
        <v>2024</v>
      </c>
      <c r="D25" s="80" t="n">
        <f aca="false">'#3A'!D25-'#6'!D25</f>
        <v>82011.53125</v>
      </c>
      <c r="E25" s="80" t="n">
        <f aca="false">'#3A'!E25-'#6'!E25</f>
        <v>5642.12939453125</v>
      </c>
      <c r="F25" s="80" t="n">
        <f aca="false">'#3A'!F25-'#6'!F25</f>
        <v>92539.58203125</v>
      </c>
      <c r="G25" s="80" t="n">
        <f aca="false">'#3A'!G25-'#6'!G25</f>
        <v>-16170.1801757813</v>
      </c>
      <c r="H25" s="80" t="n">
        <f aca="false">'#3A'!H25-'#6'!H25</f>
        <v>110878.75453604</v>
      </c>
      <c r="I25" s="80" t="n">
        <f aca="false">'#3A'!I25-'#6'!I25</f>
        <v>17218.17515146</v>
      </c>
      <c r="J25" s="80" t="n">
        <f aca="false">'#3A'!J25-'#6'!J25</f>
        <v>128096.9296875</v>
      </c>
      <c r="K25" s="80" t="n">
        <f aca="false">'#3A'!K25-'#6'!K25</f>
        <v>111926.749511719</v>
      </c>
      <c r="L25" s="80" t="n">
        <f aca="false">'#3A'!L25-'#6'!L25</f>
        <v>-9462.953125</v>
      </c>
      <c r="M25" s="80" t="n">
        <f aca="false">'#3A'!M25-'#6'!M25</f>
        <v>102463.796386719</v>
      </c>
      <c r="N25" s="80" t="n">
        <f aca="false">'#3A'!N25-'#6'!N25</f>
        <v>42660.9250488281</v>
      </c>
      <c r="O25" s="80" t="n">
        <f aca="false">'#3A'!O25-'#6'!O25</f>
        <v>59802.8713378906</v>
      </c>
      <c r="P25" s="80" t="n">
        <f aca="false">'#3A'!P25-'#6'!P25</f>
        <v>402843.48349685</v>
      </c>
      <c r="Q25" s="80" t="n">
        <f aca="false">'#3A'!Q25-'#6'!Q25</f>
        <v>5909.90166599793</v>
      </c>
      <c r="R25" s="80" t="n">
        <f aca="false">'#3A'!R25-'#6'!R25</f>
        <v>411777.468375813</v>
      </c>
      <c r="S25" s="80"/>
      <c r="T25" s="82" t="n">
        <v>2024</v>
      </c>
      <c r="U25" s="80" t="n">
        <f aca="false">'#3A'!U25-'#6'!U25</f>
        <v>340.133666992188</v>
      </c>
      <c r="V25" s="83" t="n">
        <v>2412</v>
      </c>
      <c r="X25" s="85"/>
      <c r="Y25" s="85"/>
      <c r="AA25" s="86"/>
      <c r="AC25" s="85"/>
      <c r="AD25" s="85"/>
    </row>
    <row r="26" customFormat="false" ht="12.75" hidden="false" customHeight="false" outlineLevel="0" collapsed="false">
      <c r="B26" s="80"/>
      <c r="C26" s="1" t="n">
        <v>2025</v>
      </c>
      <c r="D26" s="80" t="n">
        <f aca="false">'#3A'!D26-'#6'!D26</f>
        <v>83497.671875</v>
      </c>
      <c r="E26" s="80" t="n">
        <f aca="false">'#3A'!E26-'#6'!E26</f>
        <v>8447.31884765625</v>
      </c>
      <c r="F26" s="80" t="n">
        <f aca="false">'#3A'!F26-'#6'!F26</f>
        <v>91053.015625</v>
      </c>
      <c r="G26" s="80" t="n">
        <f aca="false">'#3A'!G26-'#6'!G26</f>
        <v>-16002.6625976563</v>
      </c>
      <c r="H26" s="80" t="n">
        <f aca="false">'#3A'!H26-'#6'!H26</f>
        <v>110878.75453604</v>
      </c>
      <c r="I26" s="80" t="n">
        <f aca="false">'#3A'!I26-'#6'!I26</f>
        <v>14221.21421396</v>
      </c>
      <c r="J26" s="80" t="n">
        <f aca="false">'#3A'!J26-'#6'!J26</f>
        <v>125099.96875</v>
      </c>
      <c r="K26" s="80" t="n">
        <f aca="false">'#3A'!K26-'#6'!K26</f>
        <v>109097.306152344</v>
      </c>
      <c r="L26" s="80" t="n">
        <f aca="false">'#3A'!L26-'#6'!L26</f>
        <v>-9557.828125</v>
      </c>
      <c r="M26" s="80" t="n">
        <f aca="false">'#3A'!M26-'#6'!M26</f>
        <v>99539.4780273438</v>
      </c>
      <c r="N26" s="80" t="n">
        <f aca="false">'#3A'!N26-'#6'!N26</f>
        <v>44641.8635253906</v>
      </c>
      <c r="O26" s="80" t="n">
        <f aca="false">'#3A'!O26-'#6'!O26</f>
        <v>54897.6145019531</v>
      </c>
      <c r="P26" s="80" t="n">
        <f aca="false">'#3A'!P26-'#6'!P26</f>
        <v>420094.563721164</v>
      </c>
      <c r="Q26" s="80" t="n">
        <f aca="false">'#3A'!Q26-'#6'!Q26</f>
        <v>6740.57354395499</v>
      </c>
      <c r="R26" s="80" t="n">
        <f aca="false">'#3A'!R26-'#6'!R26</f>
        <v>431146.71304169</v>
      </c>
      <c r="S26" s="80"/>
      <c r="T26" s="82" t="n">
        <v>2025</v>
      </c>
      <c r="U26" s="80" t="n">
        <f aca="false">'#3A'!U26-'#6'!U26</f>
        <v>340.133666992188</v>
      </c>
      <c r="V26" s="83" t="n">
        <v>2524</v>
      </c>
      <c r="X26" s="85"/>
      <c r="Y26" s="85"/>
      <c r="AA26" s="86"/>
      <c r="AC26" s="85"/>
      <c r="AD26" s="85"/>
    </row>
    <row r="27" customFormat="false" ht="12.75" hidden="false" customHeight="false" outlineLevel="0" collapsed="false">
      <c r="B27" s="80"/>
      <c r="C27" s="1" t="n">
        <v>2026</v>
      </c>
      <c r="D27" s="80" t="n">
        <f aca="false">'#3A'!D27-'#6'!D27</f>
        <v>-8766.125</v>
      </c>
      <c r="E27" s="80" t="n">
        <f aca="false">'#3A'!E27-'#6'!E27</f>
        <v>-1595.10180664063</v>
      </c>
      <c r="F27" s="80" t="n">
        <f aca="false">'#3A'!F27-'#6'!F27</f>
        <v>-67167.453125</v>
      </c>
      <c r="G27" s="80" t="n">
        <f aca="false">'#3A'!G27-'#6'!G27</f>
        <v>59996.4299316406</v>
      </c>
      <c r="H27" s="80" t="n">
        <f aca="false">'#3A'!H27-'#6'!H27</f>
        <v>19286.75453604</v>
      </c>
      <c r="I27" s="80" t="n">
        <f aca="false">'#3A'!I27-'#6'!I27</f>
        <v>-29243.18422354</v>
      </c>
      <c r="J27" s="80" t="n">
        <f aca="false">'#3A'!J27-'#6'!J27</f>
        <v>-9956.4296875</v>
      </c>
      <c r="K27" s="80" t="n">
        <f aca="false">'#3A'!K27-'#6'!K27</f>
        <v>50040.0002441406</v>
      </c>
      <c r="L27" s="80" t="n">
        <f aca="false">'#3A'!L27-'#6'!L27</f>
        <v>-25718.578125</v>
      </c>
      <c r="M27" s="80" t="n">
        <f aca="false">'#3A'!M27-'#6'!M27</f>
        <v>24321.4221191406</v>
      </c>
      <c r="N27" s="80" t="n">
        <f aca="false">'#3A'!N27-'#6'!N27</f>
        <v>-13846.3560498047</v>
      </c>
      <c r="O27" s="80" t="n">
        <f aca="false">'#3A'!O27-'#6'!O27</f>
        <v>38167.7781689453</v>
      </c>
      <c r="P27" s="80" t="n">
        <f aca="false">'#3A'!P27-'#6'!P27</f>
        <v>431136.618634178</v>
      </c>
      <c r="Q27" s="80" t="n">
        <f aca="false">'#3A'!Q27-'#6'!Q27</f>
        <v>7592.01221886099</v>
      </c>
      <c r="R27" s="80" t="n">
        <f aca="false">'#3A'!R27-'#6'!R27</f>
        <v>444385.16030036</v>
      </c>
      <c r="S27" s="80"/>
      <c r="T27" s="82" t="n">
        <v>2026</v>
      </c>
      <c r="U27" s="80" t="n">
        <f aca="false">'#3A'!U27-'#6'!U27</f>
        <v>-101.826416015625</v>
      </c>
      <c r="V27" s="83" t="n">
        <v>2615</v>
      </c>
      <c r="X27" s="85"/>
      <c r="Y27" s="85"/>
      <c r="AA27" s="86"/>
      <c r="AC27" s="85"/>
      <c r="AD27" s="85"/>
    </row>
    <row r="28" customFormat="false" ht="12.75" hidden="false" customHeight="false" outlineLevel="0" collapsed="false">
      <c r="B28" s="80"/>
      <c r="C28" s="1" t="n">
        <v>2027</v>
      </c>
      <c r="D28" s="80" t="n">
        <f aca="false">'#3A'!D28-'#6'!D28</f>
        <v>-3052.59375</v>
      </c>
      <c r="E28" s="80" t="n">
        <f aca="false">'#3A'!E28-'#6'!E28</f>
        <v>-1037.90087890625</v>
      </c>
      <c r="F28" s="80" t="n">
        <f aca="false">'#3A'!F28-'#6'!F28</f>
        <v>-56093.9765625</v>
      </c>
      <c r="G28" s="80" t="n">
        <f aca="false">'#3A'!G28-'#6'!G28</f>
        <v>54079.2836914063</v>
      </c>
      <c r="H28" s="80" t="n">
        <f aca="false">'#3A'!H28-'#6'!H28</f>
        <v>19286.75453604</v>
      </c>
      <c r="I28" s="80" t="n">
        <f aca="false">'#3A'!I28-'#6'!I28</f>
        <v>-31219.29750479</v>
      </c>
      <c r="J28" s="80" t="n">
        <f aca="false">'#3A'!J28-'#6'!J28</f>
        <v>-11932.54296875</v>
      </c>
      <c r="K28" s="80" t="n">
        <f aca="false">'#3A'!K28-'#6'!K28</f>
        <v>42146.7407226563</v>
      </c>
      <c r="L28" s="80" t="n">
        <f aca="false">'#3A'!L28-'#6'!L28</f>
        <v>-23568.8203125</v>
      </c>
      <c r="M28" s="80" t="n">
        <f aca="false">'#3A'!M28-'#6'!M28</f>
        <v>18577.9204101563</v>
      </c>
      <c r="N28" s="80" t="n">
        <f aca="false">'#3A'!N28-'#6'!N28</f>
        <v>-14217.0042041016</v>
      </c>
      <c r="O28" s="80" t="n">
        <f aca="false">'#3A'!O28-'#6'!O28</f>
        <v>32794.9246142579</v>
      </c>
      <c r="P28" s="80" t="n">
        <f aca="false">'#3A'!P28-'#6'!P28</f>
        <v>439871.356208699</v>
      </c>
      <c r="Q28" s="80" t="n">
        <f aca="false">'#3A'!Q28-'#6'!Q28</f>
        <v>8464.73686063966</v>
      </c>
      <c r="R28" s="80" t="n">
        <f aca="false">'#3A'!R28-'#6'!R28</f>
        <v>455374.431342626</v>
      </c>
      <c r="S28" s="80"/>
      <c r="T28" s="82" t="n">
        <v>2027</v>
      </c>
      <c r="U28" s="80" t="n">
        <f aca="false">'#3A'!U28-'#6'!U28</f>
        <v>-101.826416015625</v>
      </c>
      <c r="V28" s="83" t="n">
        <v>2685</v>
      </c>
      <c r="X28" s="85"/>
      <c r="Y28" s="85"/>
      <c r="AA28" s="86"/>
      <c r="AC28" s="85"/>
      <c r="AD28" s="85"/>
    </row>
    <row r="29" customFormat="false" ht="12.75" hidden="false" customHeight="false" outlineLevel="0" collapsed="false">
      <c r="B29" s="80"/>
      <c r="C29" s="1" t="n">
        <v>2028</v>
      </c>
      <c r="D29" s="80" t="n">
        <f aca="false">'#3A'!D29-'#6'!D29</f>
        <v>-5347.15625</v>
      </c>
      <c r="E29" s="80" t="n">
        <f aca="false">'#3A'!E29-'#6'!E29</f>
        <v>-1536.8779296875</v>
      </c>
      <c r="F29" s="80" t="n">
        <f aca="false">'#3A'!F29-'#6'!F29</f>
        <v>-60429.078125</v>
      </c>
      <c r="G29" s="80" t="n">
        <f aca="false">'#3A'!G29-'#6'!G29</f>
        <v>56618.7998046875</v>
      </c>
      <c r="H29" s="80" t="n">
        <f aca="false">'#3A'!H29-'#6'!H29</f>
        <v>19286.75453604</v>
      </c>
      <c r="I29" s="80" t="n">
        <f aca="false">'#3A'!I29-'#6'!I29</f>
        <v>-34636.37172354</v>
      </c>
      <c r="J29" s="80" t="n">
        <f aca="false">'#3A'!J29-'#6'!J29</f>
        <v>-15349.6171875</v>
      </c>
      <c r="K29" s="80" t="n">
        <f aca="false">'#3A'!K29-'#6'!K29</f>
        <v>41269.1826171875</v>
      </c>
      <c r="L29" s="80" t="n">
        <f aca="false">'#3A'!L29-'#6'!L29</f>
        <v>-24428.0625</v>
      </c>
      <c r="M29" s="80" t="n">
        <f aca="false">'#3A'!M29-'#6'!M29</f>
        <v>16841.1201171875</v>
      </c>
      <c r="N29" s="80" t="n">
        <f aca="false">'#3A'!N29-'#6'!N29</f>
        <v>-14460.5729912109</v>
      </c>
      <c r="O29" s="80" t="n">
        <f aca="false">'#3A'!O29-'#6'!O29</f>
        <v>31301.6931083984</v>
      </c>
      <c r="P29" s="80" t="n">
        <f aca="false">'#3A'!P29-'#6'!P29</f>
        <v>447546.760407971</v>
      </c>
      <c r="Q29" s="80" t="n">
        <f aca="false">'#3A'!Q29-'#6'!Q29</f>
        <v>9359.27961846277</v>
      </c>
      <c r="R29" s="80" t="n">
        <f aca="false">'#3A'!R29-'#6'!R29</f>
        <v>465344.799390562</v>
      </c>
      <c r="S29" s="80"/>
      <c r="T29" s="82" t="n">
        <v>2028</v>
      </c>
      <c r="U29" s="80" t="n">
        <f aca="false">'#3A'!U29-'#6'!U29</f>
        <v>-101.826416015625</v>
      </c>
      <c r="V29" s="83" t="n">
        <v>2731</v>
      </c>
      <c r="X29" s="85"/>
      <c r="Y29" s="85"/>
      <c r="AA29" s="86"/>
      <c r="AC29" s="85"/>
      <c r="AD29" s="85"/>
    </row>
    <row r="30" customFormat="false" ht="12.75" hidden="false" customHeight="false" outlineLevel="0" collapsed="false">
      <c r="B30" s="80"/>
      <c r="C30" s="1" t="n">
        <v>2029</v>
      </c>
      <c r="D30" s="80" t="n">
        <f aca="false">'#3A'!D30-'#6'!D30</f>
        <v>-11063.5</v>
      </c>
      <c r="E30" s="80" t="n">
        <f aca="false">'#3A'!E30-'#6'!E30</f>
        <v>-2012.06591796875</v>
      </c>
      <c r="F30" s="80" t="n">
        <f aca="false">'#3A'!F30-'#6'!F30</f>
        <v>-71973.0078125</v>
      </c>
      <c r="G30" s="80" t="n">
        <f aca="false">'#3A'!G30-'#6'!G30</f>
        <v>62921.5737304688</v>
      </c>
      <c r="H30" s="80" t="n">
        <f aca="false">'#3A'!H30-'#6'!H30</f>
        <v>19286.75453604</v>
      </c>
      <c r="I30" s="80" t="n">
        <f aca="false">'#3A'!I30-'#6'!I30</f>
        <v>-38704.30141104</v>
      </c>
      <c r="J30" s="80" t="n">
        <f aca="false">'#3A'!J30-'#6'!J30</f>
        <v>-19417.546875</v>
      </c>
      <c r="K30" s="80" t="n">
        <f aca="false">'#3A'!K30-'#6'!K30</f>
        <v>43504.0268554688</v>
      </c>
      <c r="L30" s="80" t="n">
        <f aca="false">'#3A'!L30-'#6'!L30</f>
        <v>-26671.9296875</v>
      </c>
      <c r="M30" s="80" t="n">
        <f aca="false">'#3A'!M30-'#6'!M30</f>
        <v>16832.0971679688</v>
      </c>
      <c r="N30" s="80" t="n">
        <f aca="false">'#3A'!N30-'#6'!N30</f>
        <v>-14566.4724638672</v>
      </c>
      <c r="O30" s="80" t="n">
        <f aca="false">'#3A'!O30-'#6'!O30</f>
        <v>31398.569631836</v>
      </c>
      <c r="P30" s="80" t="n">
        <f aca="false">'#3A'!P30-'#6'!P30</f>
        <v>454634.920076274</v>
      </c>
      <c r="Q30" s="80" t="n">
        <f aca="false">'#3A'!Q30-'#6'!Q30</f>
        <v>10276.1859452315</v>
      </c>
      <c r="R30" s="80" t="n">
        <f aca="false">'#3A'!R30-'#6'!R30</f>
        <v>474752.785968659</v>
      </c>
      <c r="S30" s="80"/>
      <c r="T30" s="82" t="n">
        <v>2029</v>
      </c>
      <c r="U30" s="80" t="n">
        <f aca="false">'#3A'!U30-'#6'!U30</f>
        <v>-101.826416015625</v>
      </c>
      <c r="V30" s="83" t="n">
        <v>2751</v>
      </c>
      <c r="X30" s="85"/>
      <c r="Y30" s="85"/>
      <c r="AA30" s="86"/>
      <c r="AC30" s="85"/>
      <c r="AD30" s="85"/>
    </row>
    <row r="31" customFormat="false" ht="12.75" hidden="false" customHeight="false" outlineLevel="0" collapsed="false">
      <c r="B31" s="80"/>
      <c r="C31" s="1" t="n">
        <v>2030</v>
      </c>
      <c r="D31" s="80" t="n">
        <f aca="false">'#3A'!D31-'#6'!D31</f>
        <v>-4473.625</v>
      </c>
      <c r="E31" s="80" t="n">
        <f aca="false">'#3A'!E31-'#6'!E31</f>
        <v>-2242.9453125</v>
      </c>
      <c r="F31" s="80" t="n">
        <f aca="false">'#3A'!F31-'#6'!F31</f>
        <v>-57649.0625</v>
      </c>
      <c r="G31" s="80" t="n">
        <f aca="false">'#3A'!G31-'#6'!G31</f>
        <v>55418.3828125</v>
      </c>
      <c r="H31" s="80" t="n">
        <f aca="false">'#3A'!H31-'#6'!H31</f>
        <v>19286.75453604</v>
      </c>
      <c r="I31" s="80" t="n">
        <f aca="false">'#3A'!I31-'#6'!I31</f>
        <v>-40641.80531729</v>
      </c>
      <c r="J31" s="80" t="n">
        <f aca="false">'#3A'!J31-'#6'!J31</f>
        <v>-21355.05078125</v>
      </c>
      <c r="K31" s="80" t="n">
        <f aca="false">'#3A'!K31-'#6'!K31</f>
        <v>34063.33203125</v>
      </c>
      <c r="L31" s="80" t="n">
        <f aca="false">'#3A'!L31-'#6'!L31</f>
        <v>-23552.546875</v>
      </c>
      <c r="M31" s="80" t="n">
        <f aca="false">'#3A'!M31-'#6'!M31</f>
        <v>10510.78515625</v>
      </c>
      <c r="N31" s="80" t="n">
        <f aca="false">'#3A'!N31-'#6'!N31</f>
        <v>-14534.7026220703</v>
      </c>
      <c r="O31" s="80" t="n">
        <f aca="false">'#3A'!O31-'#6'!O31</f>
        <v>25045.4877783202</v>
      </c>
      <c r="P31" s="80" t="n">
        <f aca="false">'#3A'!P31-'#6'!P31</f>
        <v>459840.190820741</v>
      </c>
      <c r="Q31" s="80" t="n">
        <f aca="false">'#3A'!Q31-'#6'!Q31</f>
        <v>11216.0149301694</v>
      </c>
      <c r="R31" s="80" t="n">
        <f aca="false">'#3A'!R31-'#6'!R31</f>
        <v>482289.111109122</v>
      </c>
      <c r="S31" s="80"/>
      <c r="T31" s="82" t="n">
        <v>2030</v>
      </c>
      <c r="U31" s="80" t="n">
        <f aca="false">'#3A'!U31-'#6'!U31</f>
        <v>-101.826416015625</v>
      </c>
      <c r="V31" s="83" t="n">
        <v>2745</v>
      </c>
      <c r="X31" s="85"/>
      <c r="Y31" s="85"/>
      <c r="AA31" s="86"/>
      <c r="AC31" s="85"/>
      <c r="AD31" s="85"/>
    </row>
    <row r="32" customFormat="false" ht="12.75" hidden="false" customHeight="false" outlineLevel="0" collapsed="false">
      <c r="B32" s="80"/>
      <c r="C32" s="1" t="n">
        <v>2031</v>
      </c>
      <c r="D32" s="80" t="n">
        <f aca="false">'#3A'!D32-'#6'!D32</f>
        <v>-5904.4375</v>
      </c>
      <c r="E32" s="80" t="n">
        <f aca="false">'#3A'!E32-'#6'!E32</f>
        <v>-1601.03955078125</v>
      </c>
      <c r="F32" s="80" t="n">
        <f aca="false">'#3A'!F32-'#6'!F32</f>
        <v>-61154.3203125</v>
      </c>
      <c r="G32" s="80" t="n">
        <f aca="false">'#3A'!G32-'#6'!G32</f>
        <v>56850.9223632813</v>
      </c>
      <c r="H32" s="80" t="n">
        <f aca="false">'#3A'!H32-'#6'!H32</f>
        <v>19286.75453604</v>
      </c>
      <c r="I32" s="80" t="n">
        <f aca="false">'#3A'!I32-'#6'!I32</f>
        <v>-44030.00453604</v>
      </c>
      <c r="J32" s="80" t="n">
        <f aca="false">'#3A'!J32-'#6'!J32</f>
        <v>-24743.25</v>
      </c>
      <c r="K32" s="80" t="n">
        <f aca="false">'#3A'!K32-'#6'!K32</f>
        <v>32107.6723632813</v>
      </c>
      <c r="L32" s="80" t="n">
        <f aca="false">'#3A'!L32-'#6'!L32</f>
        <v>-24117.890625</v>
      </c>
      <c r="M32" s="80" t="n">
        <f aca="false">'#3A'!M32-'#6'!M32</f>
        <v>7989.78173828125</v>
      </c>
      <c r="N32" s="80" t="n">
        <f aca="false">'#3A'!N32-'#6'!N32</f>
        <v>-14640.6020947266</v>
      </c>
      <c r="O32" s="80" t="n">
        <f aca="false">'#3A'!O32-'#6'!O32</f>
        <v>22630.3838330078</v>
      </c>
      <c r="P32" s="80" t="n">
        <f aca="false">'#3A'!P32-'#6'!P32</f>
        <v>464170.271127231</v>
      </c>
      <c r="Q32" s="80" t="n">
        <f aca="false">'#3A'!Q32-'#6'!Q32</f>
        <v>12179.3396397307</v>
      </c>
      <c r="R32" s="80" t="n">
        <f aca="false">'#3A'!R32-'#6'!R32</f>
        <v>488949.576932235</v>
      </c>
      <c r="S32" s="80"/>
      <c r="T32" s="82" t="n">
        <v>2031</v>
      </c>
      <c r="U32" s="80" t="n">
        <f aca="false">'#3A'!U32-'#6'!U32</f>
        <v>-101.826416015625</v>
      </c>
      <c r="V32" s="83" t="n">
        <v>2765</v>
      </c>
      <c r="X32" s="85"/>
      <c r="Y32" s="85"/>
      <c r="AA32" s="86"/>
      <c r="AC32" s="85"/>
      <c r="AD32" s="85"/>
    </row>
    <row r="33" customFormat="false" ht="12.75" hidden="false" customHeight="true" outlineLevel="0" collapsed="false">
      <c r="B33" s="80"/>
      <c r="C33" s="1" t="n">
        <v>2032</v>
      </c>
      <c r="D33" s="80" t="n">
        <f aca="false">'#3A'!D33-'#6'!D33</f>
        <v>-11518.6875</v>
      </c>
      <c r="E33" s="80" t="n">
        <f aca="false">'#3A'!E33-'#6'!E33</f>
        <v>-2258.21337890625</v>
      </c>
      <c r="F33" s="80" t="n">
        <f aca="false">'#3A'!F33-'#6'!F33</f>
        <v>-73593.125</v>
      </c>
      <c r="G33" s="80" t="n">
        <f aca="false">'#3A'!G33-'#6'!G33</f>
        <v>64332.6508789063</v>
      </c>
      <c r="H33" s="80" t="n">
        <f aca="false">'#3A'!H33-'#6'!H33</f>
        <v>19286.75453604</v>
      </c>
      <c r="I33" s="80" t="n">
        <f aca="false">'#3A'!I33-'#6'!I33</f>
        <v>-48658.44594229</v>
      </c>
      <c r="J33" s="80" t="n">
        <f aca="false">'#3A'!J33-'#6'!J33</f>
        <v>-29371.69140625</v>
      </c>
      <c r="K33" s="80" t="n">
        <f aca="false">'#3A'!K33-'#6'!K33</f>
        <v>34960.9594726563</v>
      </c>
      <c r="L33" s="80" t="n">
        <f aca="false">'#3A'!L33-'#6'!L33</f>
        <v>-26781.3828125</v>
      </c>
      <c r="M33" s="80" t="n">
        <f aca="false">'#3A'!M33-'#6'!M33</f>
        <v>8179.57666015625</v>
      </c>
      <c r="N33" s="80" t="n">
        <f aca="false">'#3A'!N33-'#6'!N33</f>
        <v>-14746.5015673828</v>
      </c>
      <c r="O33" s="80" t="n">
        <f aca="false">'#3A'!O33-'#6'!O33</f>
        <v>22926.0782275391</v>
      </c>
      <c r="P33" s="80" t="n">
        <f aca="false">'#3A'!P33-'#6'!P33</f>
        <v>468208.807534358</v>
      </c>
      <c r="Q33" s="80" t="n">
        <f aca="false">'#3A'!Q33-'#6'!Q33</f>
        <v>13166.7474670311</v>
      </c>
      <c r="R33" s="80" t="n">
        <f aca="false">'#3A'!R33-'#6'!R33</f>
        <v>495307.497774907</v>
      </c>
      <c r="S33" s="80"/>
      <c r="T33" s="82" t="n">
        <v>2032</v>
      </c>
      <c r="U33" s="80" t="n">
        <f aca="false">'#3A'!U33-'#6'!U33</f>
        <v>-101.826416015625</v>
      </c>
      <c r="V33" s="83" t="n">
        <v>2785</v>
      </c>
      <c r="X33" s="85"/>
      <c r="Y33" s="85"/>
      <c r="AA33" s="86"/>
      <c r="AC33" s="85"/>
      <c r="AD33" s="85"/>
    </row>
    <row r="34" customFormat="false" ht="12.75" hidden="false" customHeight="true" outlineLevel="0" collapsed="false">
      <c r="B34" s="80"/>
      <c r="C34" s="1" t="n">
        <v>2033</v>
      </c>
      <c r="D34" s="80" t="n">
        <f aca="false">'#3A'!D34-'#6'!D34</f>
        <v>-5486.8125</v>
      </c>
      <c r="E34" s="80" t="n">
        <f aca="false">'#3A'!E34-'#6'!E34</f>
        <v>-2190.38525390625</v>
      </c>
      <c r="F34" s="80" t="n">
        <f aca="false">'#3A'!F34-'#6'!F34</f>
        <v>-58827.296875</v>
      </c>
      <c r="G34" s="80" t="n">
        <f aca="false">'#3A'!G34-'#6'!G34</f>
        <v>55530.8696289063</v>
      </c>
      <c r="H34" s="80" t="n">
        <f aca="false">'#3A'!H34-'#6'!H34</f>
        <v>19286.75453604</v>
      </c>
      <c r="I34" s="80" t="n">
        <f aca="false">'#3A'!I34-'#6'!I34</f>
        <v>-50365.12953604</v>
      </c>
      <c r="J34" s="80" t="n">
        <f aca="false">'#3A'!J34-'#6'!J34</f>
        <v>-31078.375</v>
      </c>
      <c r="K34" s="80" t="n">
        <f aca="false">'#3A'!K34-'#6'!K34</f>
        <v>24452.4946289063</v>
      </c>
      <c r="L34" s="80" t="n">
        <f aca="false">'#3A'!L34-'#6'!L34</f>
        <v>-22989.6640625</v>
      </c>
      <c r="M34" s="80" t="n">
        <f aca="false">'#3A'!M34-'#6'!M34</f>
        <v>1462.83056640625</v>
      </c>
      <c r="N34" s="80" t="n">
        <f aca="false">'#3A'!N34-'#6'!N34</f>
        <v>-14852.4010400391</v>
      </c>
      <c r="O34" s="80" t="n">
        <f aca="false">'#3A'!O34-'#6'!O34</f>
        <v>16315.2316064454</v>
      </c>
      <c r="P34" s="80" t="n">
        <f aca="false">'#3A'!P34-'#6'!P34</f>
        <v>470854.733433009</v>
      </c>
      <c r="Q34" s="80" t="n">
        <f aca="false">'#3A'!Q34-'#6'!Q34</f>
        <v>14178.840490014</v>
      </c>
      <c r="R34" s="80" t="n">
        <f aca="false">'#3A'!R34-'#6'!R34</f>
        <v>500252.879922194</v>
      </c>
      <c r="S34" s="80"/>
      <c r="T34" s="82" t="n">
        <v>2033</v>
      </c>
      <c r="U34" s="80" t="n">
        <f aca="false">'#3A'!U34-'#6'!U34</f>
        <v>-101.826416015625</v>
      </c>
      <c r="V34" s="83" t="n">
        <v>2805</v>
      </c>
      <c r="X34" s="85"/>
      <c r="Y34" s="85"/>
      <c r="AA34" s="86"/>
      <c r="AC34" s="85"/>
      <c r="AD34" s="85"/>
    </row>
    <row r="35" customFormat="false" ht="12.75" hidden="false" customHeight="true" outlineLevel="0" collapsed="false">
      <c r="B35" s="80"/>
      <c r="C35" s="1" t="n">
        <v>2034</v>
      </c>
      <c r="D35" s="80" t="n">
        <f aca="false">'#3A'!D35-'#6'!D35</f>
        <v>-5971.9375</v>
      </c>
      <c r="E35" s="80" t="n">
        <f aca="false">'#3A'!E35-'#6'!E35</f>
        <v>-1787.30615234375</v>
      </c>
      <c r="F35" s="80" t="n">
        <f aca="false">'#3A'!F35-'#6'!F35</f>
        <v>-61988.6953125</v>
      </c>
      <c r="G35" s="80" t="n">
        <f aca="false">'#3A'!G35-'#6'!G35</f>
        <v>57804.0639648438</v>
      </c>
      <c r="H35" s="80" t="n">
        <f aca="false">'#3A'!H35-'#6'!H35</f>
        <v>19286.75453604</v>
      </c>
      <c r="I35" s="80" t="n">
        <f aca="false">'#3A'!I35-'#6'!I35</f>
        <v>-54384.77406729</v>
      </c>
      <c r="J35" s="80" t="n">
        <f aca="false">'#3A'!J35-'#6'!J35</f>
        <v>-35098.01953125</v>
      </c>
      <c r="K35" s="80" t="n">
        <f aca="false">'#3A'!K35-'#6'!K35</f>
        <v>22706.0444335938</v>
      </c>
      <c r="L35" s="80" t="n">
        <f aca="false">'#3A'!L35-'#6'!L35</f>
        <v>-24450.734375</v>
      </c>
      <c r="M35" s="80" t="n">
        <f aca="false">'#3A'!M35-'#6'!M35</f>
        <v>-1744.68994140625</v>
      </c>
      <c r="N35" s="80" t="n">
        <f aca="false">'#3A'!N35-'#6'!N35</f>
        <v>-14958.3005126953</v>
      </c>
      <c r="O35" s="80" t="n">
        <f aca="false">'#3A'!O35-'#6'!O35</f>
        <v>13213.6105712891</v>
      </c>
      <c r="P35" s="80" t="n">
        <f aca="false">'#3A'!P35-'#6'!P35</f>
        <v>472827.592847931</v>
      </c>
      <c r="Q35" s="80" t="n">
        <f aca="false">'#3A'!Q35-'#6'!Q35</f>
        <v>15216.2358385715</v>
      </c>
      <c r="R35" s="80" t="n">
        <f aca="false">'#3A'!R35-'#6'!R35</f>
        <v>504497.600912863</v>
      </c>
      <c r="S35" s="80"/>
      <c r="T35" s="82" t="n">
        <v>2034</v>
      </c>
      <c r="U35" s="80" t="n">
        <f aca="false">'#3A'!U35-'#6'!U35</f>
        <v>-101.826416015625</v>
      </c>
      <c r="V35" s="83" t="n">
        <v>2825</v>
      </c>
      <c r="X35" s="85"/>
      <c r="Y35" s="85"/>
      <c r="AA35" s="86"/>
      <c r="AC35" s="85"/>
      <c r="AD35" s="85"/>
    </row>
    <row r="36" customFormat="false" ht="12.75" hidden="false" customHeight="true" outlineLevel="0" collapsed="false">
      <c r="B36" s="80"/>
      <c r="C36" s="1" t="n">
        <v>2035</v>
      </c>
      <c r="D36" s="80" t="n">
        <f aca="false">'#3A'!D36-'#6'!D36</f>
        <v>-11687.0625</v>
      </c>
      <c r="E36" s="80" t="n">
        <f aca="false">'#3A'!E36-'#6'!E36</f>
        <v>-2322.22900390625</v>
      </c>
      <c r="F36" s="80" t="n">
        <f aca="false">'#3A'!F36-'#6'!F36</f>
        <v>-73973.15625</v>
      </c>
      <c r="G36" s="80" t="n">
        <f aca="false">'#3A'!G36-'#6'!G36</f>
        <v>64608.3227539063</v>
      </c>
      <c r="H36" s="80" t="n">
        <f aca="false">'#3A'!H36-'#6'!H36</f>
        <v>19286.75453604</v>
      </c>
      <c r="I36" s="80" t="n">
        <f aca="false">'#3A'!I36-'#6'!I36</f>
        <v>-59212.07875479</v>
      </c>
      <c r="J36" s="80" t="n">
        <f aca="false">'#3A'!J36-'#6'!J36</f>
        <v>-39925.32421875</v>
      </c>
      <c r="K36" s="80" t="n">
        <f aca="false">'#3A'!K36-'#6'!K36</f>
        <v>24682.9985351563</v>
      </c>
      <c r="L36" s="80" t="n">
        <f aca="false">'#3A'!L36-'#6'!L36</f>
        <v>-26437.0234375</v>
      </c>
      <c r="M36" s="80" t="n">
        <f aca="false">'#3A'!M36-'#6'!M36</f>
        <v>-1754.02490234375</v>
      </c>
      <c r="N36" s="80" t="n">
        <f aca="false">'#3A'!N36-'#6'!N36</f>
        <v>-15064.1999853516</v>
      </c>
      <c r="O36" s="80" t="n">
        <f aca="false">'#3A'!O36-'#6'!O36</f>
        <v>13310.1750830079</v>
      </c>
      <c r="P36" s="80" t="n">
        <f aca="false">'#3A'!P36-'#6'!P36</f>
        <v>474657.161057065</v>
      </c>
      <c r="Q36" s="80" t="n">
        <f aca="false">'#3A'!Q36-'#6'!Q36</f>
        <v>16279.5660708429</v>
      </c>
      <c r="R36" s="80" t="n">
        <f aca="false">'#3A'!R36-'#6'!R36</f>
        <v>508564.899005786</v>
      </c>
      <c r="S36" s="80"/>
      <c r="T36" s="82" t="n">
        <v>2035</v>
      </c>
      <c r="U36" s="80" t="n">
        <f aca="false">'#3A'!U36-'#6'!U36</f>
        <v>-101.826416015625</v>
      </c>
      <c r="V36" s="83" t="n">
        <v>2845</v>
      </c>
      <c r="X36" s="85"/>
      <c r="Y36" s="85"/>
      <c r="AA36" s="86"/>
      <c r="AC36" s="85"/>
      <c r="AD36" s="85"/>
    </row>
    <row r="37" customFormat="false" ht="12.75" hidden="false" customHeight="true" outlineLevel="0" collapsed="false">
      <c r="B37" s="80"/>
      <c r="C37" s="1" t="n">
        <v>2036</v>
      </c>
      <c r="D37" s="80" t="n">
        <f aca="false">'#3A'!D37-'#6'!D37</f>
        <v>-5446.28125</v>
      </c>
      <c r="E37" s="80" t="n">
        <f aca="false">'#3A'!E37-'#6'!E37</f>
        <v>-1956.04296875</v>
      </c>
      <c r="F37" s="80" t="n">
        <f aca="false">'#3A'!F37-'#6'!F37</f>
        <v>-61423.53125</v>
      </c>
      <c r="G37" s="80" t="n">
        <f aca="false">'#3A'!G37-'#6'!G37</f>
        <v>57933.29296875</v>
      </c>
      <c r="H37" s="80" t="n">
        <f aca="false">'#3A'!H37-'#6'!H37</f>
        <v>19286.75453604</v>
      </c>
      <c r="I37" s="80" t="n">
        <f aca="false">'#3A'!I37-'#6'!I37</f>
        <v>-60919.03578604</v>
      </c>
      <c r="J37" s="80" t="n">
        <f aca="false">'#3A'!J37-'#6'!J37</f>
        <v>-41632.28125</v>
      </c>
      <c r="K37" s="80" t="n">
        <f aca="false">'#3A'!K37-'#6'!K37</f>
        <v>16301.01171875</v>
      </c>
      <c r="L37" s="80" t="n">
        <f aca="false">'#3A'!L37-'#6'!L37</f>
        <v>-24056.53125</v>
      </c>
      <c r="M37" s="80" t="n">
        <f aca="false">'#3A'!M37-'#6'!M37</f>
        <v>-7755.51953125</v>
      </c>
      <c r="N37" s="80" t="n">
        <f aca="false">'#3A'!N37-'#6'!N37</f>
        <v>-15175.3944316406</v>
      </c>
      <c r="O37" s="80" t="n">
        <f aca="false">'#3A'!O37-'#6'!O37</f>
        <v>7419.87490039063</v>
      </c>
      <c r="P37" s="80" t="n">
        <f aca="false">'#3A'!P37-'#6'!P37</f>
        <v>475596.130851386</v>
      </c>
      <c r="Q37" s="80" t="n">
        <f aca="false">'#3A'!Q37-'#6'!Q37</f>
        <v>17151.4968613055</v>
      </c>
      <c r="R37" s="80" t="n">
        <f aca="false">'#3A'!R37-'#6'!R37</f>
        <v>511674.355189211</v>
      </c>
      <c r="S37" s="80"/>
      <c r="T37" s="82" t="n">
        <v>2036</v>
      </c>
      <c r="U37" s="80" t="n">
        <f aca="false">'#3A'!U37-'#6'!U37</f>
        <v>-101.826416015625</v>
      </c>
      <c r="V37" s="83" t="n">
        <v>2866</v>
      </c>
      <c r="X37" s="85"/>
      <c r="Y37" s="85"/>
      <c r="AA37" s="86"/>
      <c r="AC37" s="85"/>
      <c r="AD37" s="85"/>
    </row>
    <row r="38" customFormat="false" ht="12.75" hidden="false" customHeight="true" outlineLevel="0" collapsed="false">
      <c r="B38" s="80"/>
      <c r="C38" s="1" t="n">
        <v>2037</v>
      </c>
      <c r="D38" s="80" t="n">
        <f aca="false">'#3A'!D38-'#6'!D38</f>
        <v>-6955.875</v>
      </c>
      <c r="E38" s="80" t="n">
        <f aca="false">'#3A'!E38-'#6'!E38</f>
        <v>-2024.8857421875</v>
      </c>
      <c r="F38" s="80" t="n">
        <f aca="false">'#3A'!F38-'#6'!F38</f>
        <v>-65464.359375</v>
      </c>
      <c r="G38" s="80" t="n">
        <f aca="false">'#3A'!G38-'#6'!G38</f>
        <v>60533.3701171875</v>
      </c>
      <c r="H38" s="80" t="n">
        <f aca="false">'#3A'!H38-'#6'!H38</f>
        <v>-136544.24546396</v>
      </c>
      <c r="I38" s="80" t="n">
        <f aca="false">'#3A'!I38-'#6'!I38</f>
        <v>-109432.07094229</v>
      </c>
      <c r="J38" s="80" t="n">
        <f aca="false">'#3A'!J38-'#6'!J38</f>
        <v>-245976.31640625</v>
      </c>
      <c r="K38" s="80" t="n">
        <f aca="false">'#3A'!K38-'#6'!K38</f>
        <v>-185442.946289063</v>
      </c>
      <c r="L38" s="80" t="n">
        <f aca="false">'#3A'!L38-'#6'!L38</f>
        <v>-24943.8359375</v>
      </c>
      <c r="M38" s="80" t="n">
        <f aca="false">'#3A'!M38-'#6'!M38</f>
        <v>-210386.782226563</v>
      </c>
      <c r="N38" s="80" t="n">
        <f aca="false">'#3A'!N38-'#6'!N38</f>
        <v>-15286.5888779297</v>
      </c>
      <c r="O38" s="80" t="n">
        <f aca="false">'#3A'!O38-'#6'!O38</f>
        <v>-195100.193348633</v>
      </c>
      <c r="P38" s="80" t="n">
        <f aca="false">'#3A'!P38-'#6'!P38</f>
        <v>452865.947449015</v>
      </c>
      <c r="Q38" s="80" t="n">
        <f aca="false">'#3A'!Q38-'#6'!Q38</f>
        <v>17687.73429744</v>
      </c>
      <c r="R38" s="80" t="n">
        <f aca="false">'#3A'!R38-'#6'!R38</f>
        <v>491004.884478368</v>
      </c>
      <c r="S38" s="80"/>
      <c r="T38" s="82" t="n">
        <v>2037</v>
      </c>
      <c r="U38" s="80" t="n">
        <f aca="false">'#3A'!U38-'#6'!U38</f>
        <v>-101.826416015625</v>
      </c>
      <c r="V38" s="83" t="n">
        <v>2887</v>
      </c>
      <c r="X38" s="85"/>
      <c r="Y38" s="85"/>
      <c r="AA38" s="86"/>
      <c r="AC38" s="85"/>
      <c r="AD38" s="85"/>
    </row>
    <row r="39" customFormat="false" ht="12.75" hidden="false" customHeight="true" outlineLevel="0" collapsed="false">
      <c r="B39" s="80"/>
      <c r="C39" s="1" t="n">
        <v>2038</v>
      </c>
      <c r="D39" s="80" t="n">
        <f aca="false">'#3A'!D39-'#6'!D39</f>
        <v>-13342.6875</v>
      </c>
      <c r="E39" s="80" t="n">
        <f aca="false">'#3A'!E39-'#6'!E39</f>
        <v>-2281.8408203125</v>
      </c>
      <c r="F39" s="80" t="n">
        <f aca="false">'#3A'!F39-'#6'!F39</f>
        <v>-79502.53125</v>
      </c>
      <c r="G39" s="80" t="n">
        <f aca="false">'#3A'!G39-'#6'!G39</f>
        <v>68441.6845703125</v>
      </c>
      <c r="H39" s="80" t="n">
        <f aca="false">'#3A'!H39-'#6'!H39</f>
        <v>-136544.24546396</v>
      </c>
      <c r="I39" s="80" t="n">
        <f aca="false">'#3A'!I39-'#6'!I39</f>
        <v>-111920.60219229</v>
      </c>
      <c r="J39" s="80" t="n">
        <f aca="false">'#3A'!J39-'#6'!J39</f>
        <v>-248464.84765625</v>
      </c>
      <c r="K39" s="80" t="n">
        <f aca="false">'#3A'!K39-'#6'!K39</f>
        <v>-180023.163085938</v>
      </c>
      <c r="L39" s="80" t="n">
        <f aca="false">'#3A'!L39-'#6'!L39</f>
        <v>-27038.40625</v>
      </c>
      <c r="M39" s="80" t="n">
        <f aca="false">'#3A'!M39-'#6'!M39</f>
        <v>-207061.569335938</v>
      </c>
      <c r="N39" s="80" t="n">
        <f aca="false">'#3A'!N39-'#6'!N39</f>
        <v>-15392.4883505859</v>
      </c>
      <c r="O39" s="80" t="n">
        <f aca="false">'#3A'!O39-'#6'!O39</f>
        <v>-191669.080985352</v>
      </c>
      <c r="P39" s="80" t="n">
        <f aca="false">'#3A'!P39-'#6'!P39</f>
        <v>432307.633110638</v>
      </c>
      <c r="Q39" s="80" t="n">
        <f aca="false">'#3A'!Q39-'#6'!Q39</f>
        <v>17907.5916462551</v>
      </c>
      <c r="R39" s="80" t="n">
        <f aca="false">'#3A'!R39-'#6'!R39</f>
        <v>472367.328022349</v>
      </c>
      <c r="S39" s="80"/>
      <c r="T39" s="82" t="n">
        <v>2038</v>
      </c>
      <c r="U39" s="80" t="n">
        <f aca="false">'#3A'!U39-'#6'!U39</f>
        <v>-101.826416015625</v>
      </c>
      <c r="V39" s="83" t="n">
        <v>2907</v>
      </c>
      <c r="X39" s="85"/>
      <c r="Y39" s="85"/>
      <c r="AA39" s="86"/>
      <c r="AC39" s="85"/>
      <c r="AD39" s="85"/>
    </row>
    <row r="40" customFormat="false" ht="12.75" hidden="false" customHeight="true" outlineLevel="0" collapsed="false">
      <c r="B40" s="80"/>
      <c r="C40" s="1" t="n">
        <v>2039</v>
      </c>
      <c r="D40" s="80" t="n">
        <f aca="false">'#3A'!D40-'#6'!D40</f>
        <v>-6712.3125</v>
      </c>
      <c r="E40" s="80" t="n">
        <f aca="false">'#3A'!E40-'#6'!E40</f>
        <v>-2660.2333984375</v>
      </c>
      <c r="F40" s="80" t="n">
        <f aca="false">'#3A'!F40-'#6'!F40</f>
        <v>-68564.484375</v>
      </c>
      <c r="G40" s="80" t="n">
        <f aca="false">'#3A'!G40-'#6'!G40</f>
        <v>64512.4052734375</v>
      </c>
      <c r="H40" s="80" t="n">
        <f aca="false">'#3A'!H40-'#6'!H40</f>
        <v>-91592</v>
      </c>
      <c r="I40" s="80" t="n">
        <f aca="false">'#3A'!I40-'#6'!I40</f>
        <v>-108916.265625</v>
      </c>
      <c r="J40" s="80" t="n">
        <f aca="false">'#3A'!J40-'#6'!J40</f>
        <v>-200508.265625</v>
      </c>
      <c r="K40" s="80" t="n">
        <f aca="false">'#3A'!K40-'#6'!K40</f>
        <v>-135995.860351563</v>
      </c>
      <c r="L40" s="80" t="n">
        <f aca="false">'#3A'!L40-'#6'!L40</f>
        <v>-25691.5703125</v>
      </c>
      <c r="M40" s="80" t="n">
        <f aca="false">'#3A'!M40-'#6'!M40</f>
        <v>-161687.430664063</v>
      </c>
      <c r="N40" s="80" t="n">
        <f aca="false">'#3A'!N40-'#6'!N40</f>
        <v>-15503.682796875</v>
      </c>
      <c r="O40" s="80" t="n">
        <f aca="false">'#3A'!O40-'#6'!O40</f>
        <v>-146183.747867187</v>
      </c>
      <c r="P40" s="80" t="n">
        <f aca="false">'#3A'!P40-'#6'!P40</f>
        <v>417872.368962135</v>
      </c>
      <c r="Q40" s="80" t="n">
        <f aca="false">'#3A'!Q40-'#6'!Q40</f>
        <v>17952.6624027622</v>
      </c>
      <c r="R40" s="80" t="n">
        <f aca="false">'#3A'!R40-'#6'!R40</f>
        <v>459704.84250166</v>
      </c>
      <c r="S40" s="80"/>
      <c r="T40" s="82" t="n">
        <v>2039</v>
      </c>
      <c r="U40" s="80" t="n">
        <f aca="false">'#3A'!U40-'#6'!U40</f>
        <v>-101.826416015625</v>
      </c>
      <c r="V40" s="83" t="n">
        <v>2928</v>
      </c>
      <c r="X40" s="85"/>
      <c r="Y40" s="85"/>
      <c r="AA40" s="86"/>
      <c r="AC40" s="85"/>
      <c r="AD40" s="85"/>
    </row>
    <row r="41" customFormat="false" ht="12.75" hidden="false" customHeight="true" outlineLevel="0" collapsed="false">
      <c r="B41" s="80"/>
      <c r="C41" s="1" t="n">
        <v>2040</v>
      </c>
      <c r="D41" s="80" t="n">
        <f aca="false">'#3A'!D41-'#6'!D41</f>
        <v>-7329.3125</v>
      </c>
      <c r="E41" s="80" t="n">
        <f aca="false">'#3A'!E41-'#6'!E41</f>
        <v>-1311.60546875</v>
      </c>
      <c r="F41" s="80" t="n">
        <f aca="false">'#3A'!F41-'#6'!F41</f>
        <v>-70505.2265625</v>
      </c>
      <c r="G41" s="80" t="n">
        <f aca="false">'#3A'!G41-'#6'!G41</f>
        <v>64487.51953125</v>
      </c>
      <c r="H41" s="80" t="n">
        <f aca="false">'#3A'!H41-'#6'!H41</f>
        <v>-91592</v>
      </c>
      <c r="I41" s="80" t="n">
        <f aca="false">'#3A'!I41-'#6'!I41</f>
        <v>-505168.1171875</v>
      </c>
      <c r="J41" s="80" t="n">
        <f aca="false">'#3A'!J41-'#6'!J41</f>
        <v>-596760.1171875</v>
      </c>
      <c r="K41" s="80" t="n">
        <f aca="false">'#3A'!K41-'#6'!K41</f>
        <v>-532272.59765625</v>
      </c>
      <c r="L41" s="80" t="n">
        <f aca="false">'#3A'!L41-'#6'!L41</f>
        <v>-25702.6953125</v>
      </c>
      <c r="M41" s="80" t="n">
        <f aca="false">'#3A'!M41-'#6'!M41</f>
        <v>-557975.29296875</v>
      </c>
      <c r="N41" s="80" t="n">
        <f aca="false">'#3A'!N41-'#6'!N41</f>
        <v>-15614.8772431641</v>
      </c>
      <c r="O41" s="80" t="n">
        <f aca="false">'#3A'!O41-'#6'!O41</f>
        <v>-542360.415725586</v>
      </c>
      <c r="P41" s="80" t="n">
        <f aca="false">'#3A'!P41-'#6'!P41</f>
        <v>368565.908211726</v>
      </c>
      <c r="Q41" s="80" t="n">
        <f aca="false">'#3A'!Q41-'#6'!Q41</f>
        <v>139361.711525842</v>
      </c>
      <c r="R41" s="80" t="n">
        <f aca="false">'#3A'!R41-'#6'!R41</f>
        <v>423067.877090924</v>
      </c>
      <c r="S41" s="80"/>
      <c r="T41" s="82" t="n">
        <v>2040</v>
      </c>
      <c r="U41" s="80" t="n">
        <f aca="false">'#3A'!U41-'#6'!U41</f>
        <v>-101.826416015625</v>
      </c>
      <c r="V41" s="83" t="n">
        <v>2949</v>
      </c>
      <c r="X41" s="85"/>
      <c r="Y41" s="85"/>
      <c r="AA41" s="86"/>
      <c r="AC41" s="85"/>
      <c r="AD41" s="85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1"/>
      <c r="R42" s="80"/>
      <c r="S42" s="80"/>
      <c r="T42" s="80"/>
      <c r="U42" s="80"/>
      <c r="V42" s="82"/>
      <c r="W42" s="80"/>
      <c r="X42" s="83"/>
      <c r="Z42" s="85"/>
      <c r="AA42" s="85"/>
      <c r="AC42" s="86"/>
      <c r="AE42" s="85"/>
      <c r="AF42" s="85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65"/>
      <c r="Q43" s="65"/>
      <c r="R43" s="187"/>
      <c r="S43" s="187"/>
      <c r="T43" s="65"/>
      <c r="U43" s="65"/>
      <c r="V43" s="65"/>
    </row>
    <row r="44" customFormat="false" ht="12.75" hidden="false" customHeight="false" outlineLevel="0" collapsed="false">
      <c r="B44" s="65"/>
      <c r="C44" s="82" t="s">
        <v>93</v>
      </c>
      <c r="D44" s="80" t="n">
        <f aca="false">'#3A'!D44-'#6'!D44</f>
        <v>98020.5685442225</v>
      </c>
      <c r="E44" s="80" t="n">
        <f aca="false">'#3A'!E44-'#6'!E44</f>
        <v>42521.5029400165</v>
      </c>
      <c r="F44" s="80" t="n">
        <f aca="false">'#3A'!F44-'#6'!F44</f>
        <v>-184870.822461181</v>
      </c>
      <c r="G44" s="80" t="n">
        <f aca="false">'#3A'!G44-'#6'!G44</f>
        <v>240369.888065387</v>
      </c>
      <c r="H44" s="80" t="n">
        <f aca="false">'#3A'!H44-'#6'!H44</f>
        <v>343493.125631254</v>
      </c>
      <c r="I44" s="80" t="n">
        <f aca="false">'#3A'!I44-'#6'!I44</f>
        <v>-103259.160848451</v>
      </c>
      <c r="J44" s="80" t="n">
        <f aca="false">'#3A'!J44-'#6'!J44</f>
        <v>240233.964782802</v>
      </c>
      <c r="K44" s="80" t="n">
        <f aca="false">'#3A'!K44-'#6'!K44</f>
        <v>480603.852848189</v>
      </c>
      <c r="L44" s="80" t="n">
        <f aca="false">'#3A'!L44-'#6'!L44</f>
        <v>-77641.2652503114</v>
      </c>
      <c r="M44" s="80" t="n">
        <f aca="false">'#3A'!M44-'#6'!M44</f>
        <v>402962.587597878</v>
      </c>
      <c r="N44" s="80" t="n">
        <f aca="false">'#3A'!N44-'#6'!N44</f>
        <v>34396.6793861537</v>
      </c>
      <c r="O44" s="80" t="n">
        <f aca="false">'#3A'!O44-'#6'!O44</f>
        <v>368565.908211724</v>
      </c>
      <c r="P44" s="65"/>
      <c r="Q44" s="80" t="n">
        <f aca="false">'#3A'!Q44-'#6'!Q44</f>
        <v>54501.9688791991</v>
      </c>
      <c r="R44" s="80" t="n">
        <f aca="false">'#3A'!R44-'#6'!R44</f>
        <v>423067.877090924</v>
      </c>
      <c r="S44" s="187"/>
      <c r="T44" s="65"/>
      <c r="U44" s="65"/>
      <c r="V44" s="65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f aca="false">'#3A'!J45-'#6'!J45</f>
        <v>0</v>
      </c>
      <c r="K45" s="90"/>
      <c r="L45" s="90"/>
      <c r="M45" s="90" t="n">
        <f aca="false">'#3A'!M45-'#6'!M45</f>
        <v>0</v>
      </c>
      <c r="N45" s="90" t="n">
        <v>0</v>
      </c>
      <c r="O45" s="90" t="n">
        <f aca="false">'#3A'!O45-'#6'!O45</f>
        <v>0</v>
      </c>
      <c r="P45" s="65"/>
      <c r="Q45" s="90" t="n">
        <f aca="false">'#3A'!Q45-'#6'!Q45</f>
        <v>0</v>
      </c>
      <c r="R45" s="90" t="n">
        <f aca="false">'#3A'!R45-'#6'!R45</f>
        <v>0</v>
      </c>
      <c r="S45" s="65"/>
      <c r="T45" s="65"/>
      <c r="U45" s="65"/>
      <c r="V45" s="65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f aca="false">'#3A'!J46-'#6'!J46</f>
        <v>240233.964782802</v>
      </c>
      <c r="K46" s="80"/>
      <c r="L46" s="80"/>
      <c r="M46" s="80" t="n">
        <f aca="false">'#3A'!M46-'#6'!M46</f>
        <v>402962.587597878</v>
      </c>
      <c r="N46" s="80" t="n">
        <f aca="false">'#3A'!N46-'#6'!N46</f>
        <v>34396.6793861537</v>
      </c>
      <c r="O46" s="80" t="n">
        <f aca="false">'#3A'!O46-'#6'!O46</f>
        <v>368565.908211724</v>
      </c>
      <c r="P46" s="65"/>
      <c r="Q46" s="80" t="n">
        <f aca="false">'#3A'!Q46-'#6'!Q46</f>
        <v>54501.9688791991</v>
      </c>
      <c r="R46" s="80" t="n">
        <f aca="false">'#3A'!R46-'#6'!R46</f>
        <v>423067.877090924</v>
      </c>
      <c r="S46" s="65"/>
      <c r="T46" s="65"/>
      <c r="U46" s="65"/>
      <c r="V46" s="65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179"/>
      <c r="N47" s="93"/>
      <c r="O47" s="65"/>
      <c r="P47" s="65"/>
      <c r="Q47" s="65"/>
      <c r="R47" s="65"/>
      <c r="S47" s="65"/>
      <c r="T47" s="65"/>
      <c r="U47" s="65"/>
    </row>
    <row r="48" customFormat="false" ht="15.75" hidden="false" customHeight="false" outlineLevel="0" collapsed="false">
      <c r="C48" s="66" t="s">
        <v>45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180"/>
    </row>
    <row r="49" customFormat="false" ht="15.75" hidden="false" customHeight="fals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180"/>
    </row>
    <row r="50" customFormat="false" ht="15.75" hidden="false" customHeight="false" outlineLevel="0" collapsed="false">
      <c r="C50" s="66" t="s">
        <v>152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180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" t="n">
        <v>2011</v>
      </c>
      <c r="B55" s="37" t="n">
        <f aca="false">'#3A'!B55-'#6'!B55</f>
        <v>0</v>
      </c>
      <c r="C55" s="122" t="n">
        <f aca="false">'#3A'!C55-'#6'!C55</f>
        <v>0</v>
      </c>
      <c r="D55" s="122" t="n">
        <f aca="false">'#3A'!D55-'#6'!D55</f>
        <v>0</v>
      </c>
      <c r="E55" s="37" t="n">
        <f aca="false">'#3A'!E55-'#6'!E55</f>
        <v>0</v>
      </c>
      <c r="F55" s="37" t="n">
        <f aca="false">'#3A'!F55-'#6'!F55</f>
        <v>0</v>
      </c>
      <c r="G55" s="37" t="n">
        <f aca="false">'#3A'!G55-'#6'!G55</f>
        <v>0</v>
      </c>
      <c r="H55" s="188" t="n">
        <f aca="false">'#3A'!H55-'#6'!H55</f>
        <v>0</v>
      </c>
      <c r="J55" s="71"/>
      <c r="K55" s="120"/>
      <c r="L55" s="121"/>
      <c r="M55" s="71"/>
      <c r="N55" s="103"/>
    </row>
    <row r="56" customFormat="false" ht="12.75" hidden="false" customHeight="false" outlineLevel="0" collapsed="false">
      <c r="A56" s="1" t="n">
        <v>2012</v>
      </c>
      <c r="B56" s="37" t="n">
        <f aca="false">'#3A'!B56-'#6'!B56</f>
        <v>0</v>
      </c>
      <c r="C56" s="122" t="n">
        <f aca="false">'#3A'!C56-'#6'!C56</f>
        <v>0</v>
      </c>
      <c r="D56" s="122" t="n">
        <f aca="false">'#3A'!D56-'#6'!D56</f>
        <v>0</v>
      </c>
      <c r="E56" s="37" t="n">
        <f aca="false">'#3A'!E56-'#6'!E56</f>
        <v>0</v>
      </c>
      <c r="F56" s="37" t="n">
        <f aca="false">'#3A'!F56-'#6'!F56</f>
        <v>0</v>
      </c>
      <c r="G56" s="37" t="n">
        <f aca="false">'#3A'!G56-'#6'!G56</f>
        <v>0</v>
      </c>
      <c r="H56" s="188" t="n">
        <f aca="false">'#3A'!H56-'#6'!H56</f>
        <v>0</v>
      </c>
      <c r="J56" s="71"/>
      <c r="K56" s="120"/>
      <c r="L56" s="121"/>
      <c r="M56" s="121"/>
      <c r="N56" s="103"/>
    </row>
    <row r="57" customFormat="false" ht="12.75" hidden="false" customHeight="false" outlineLevel="0" collapsed="false">
      <c r="A57" s="1" t="n">
        <v>2013</v>
      </c>
      <c r="B57" s="37" t="n">
        <f aca="false">'#3A'!B57-'#6'!B57</f>
        <v>0</v>
      </c>
      <c r="C57" s="122" t="n">
        <f aca="false">'#3A'!C57-'#6'!C57</f>
        <v>0</v>
      </c>
      <c r="D57" s="122" t="n">
        <f aca="false">'#3A'!D57-'#6'!D57</f>
        <v>0</v>
      </c>
      <c r="E57" s="37" t="n">
        <f aca="false">'#3A'!E57-'#6'!E57</f>
        <v>0</v>
      </c>
      <c r="F57" s="37" t="n">
        <f aca="false">'#3A'!F57-'#6'!F57</f>
        <v>0</v>
      </c>
      <c r="G57" s="37" t="n">
        <f aca="false">'#3A'!G57-'#6'!G57</f>
        <v>0</v>
      </c>
      <c r="H57" s="188" t="n">
        <f aca="false">'#3A'!H57-'#6'!H57</f>
        <v>0</v>
      </c>
      <c r="J57" s="71"/>
      <c r="K57" s="120"/>
      <c r="L57" s="121"/>
      <c r="M57" s="121"/>
      <c r="N57" s="103"/>
    </row>
    <row r="58" customFormat="false" ht="12.75" hidden="false" customHeight="false" outlineLevel="0" collapsed="false">
      <c r="A58" s="1" t="n">
        <v>2014</v>
      </c>
      <c r="B58" s="37" t="n">
        <f aca="false">'#3A'!B58-'#6'!B58</f>
        <v>0</v>
      </c>
      <c r="C58" s="122" t="n">
        <f aca="false">'#3A'!C58-'#6'!C58</f>
        <v>-974.974609375</v>
      </c>
      <c r="D58" s="122" t="n">
        <f aca="false">'#3A'!D58-'#6'!D58</f>
        <v>0</v>
      </c>
      <c r="E58" s="37" t="n">
        <f aca="false">'#3A'!E58-'#6'!E58</f>
        <v>974.974609375</v>
      </c>
      <c r="F58" s="37" t="n">
        <f aca="false">'#3A'!F58-'#6'!F58</f>
        <v>-2170.25732421875</v>
      </c>
      <c r="G58" s="37" t="n">
        <f aca="false">'#3A'!G58-'#6'!G58</f>
        <v>-557.24462890625</v>
      </c>
      <c r="H58" s="188" t="n">
        <f aca="false">'#3A'!H58-'#6'!H58</f>
        <v>-0.0102052912116051</v>
      </c>
      <c r="J58" s="71"/>
      <c r="K58" s="120"/>
      <c r="L58" s="121"/>
      <c r="M58" s="121"/>
      <c r="N58" s="103"/>
    </row>
    <row r="59" customFormat="false" ht="12.75" hidden="false" customHeight="false" outlineLevel="0" collapsed="false">
      <c r="A59" s="1" t="n">
        <v>2015</v>
      </c>
      <c r="B59" s="37" t="n">
        <f aca="false">'#3A'!B59-'#6'!B59</f>
        <v>0</v>
      </c>
      <c r="C59" s="122" t="n">
        <f aca="false">'#3A'!C59-'#6'!C59</f>
        <v>7664.0595703125</v>
      </c>
      <c r="D59" s="122" t="n">
        <f aca="false">'#3A'!D59-'#6'!D59</f>
        <v>0</v>
      </c>
      <c r="E59" s="37" t="n">
        <f aca="false">'#3A'!E59-'#6'!E59</f>
        <v>-7664.0595703125</v>
      </c>
      <c r="F59" s="37" t="n">
        <f aca="false">'#3A'!F59-'#6'!F59</f>
        <v>-844.71630859375</v>
      </c>
      <c r="G59" s="37" t="n">
        <f aca="false">'#3A'!G59-'#6'!G59</f>
        <v>-112.50537109375</v>
      </c>
      <c r="H59" s="188" t="n">
        <f aca="false">'#3A'!H59-'#6'!H59</f>
        <v>0.044560719281435</v>
      </c>
      <c r="J59" s="71"/>
      <c r="K59" s="120"/>
      <c r="L59" s="121"/>
      <c r="M59" s="121"/>
      <c r="N59" s="103"/>
    </row>
    <row r="60" customFormat="false" ht="12.75" hidden="false" customHeight="false" outlineLevel="0" collapsed="false">
      <c r="A60" s="1" t="n">
        <v>2016</v>
      </c>
      <c r="B60" s="37" t="n">
        <f aca="false">'#3A'!B60-'#6'!B60</f>
        <v>0</v>
      </c>
      <c r="C60" s="122" t="n">
        <f aca="false">'#3A'!C60-'#6'!C60</f>
        <v>-1337.01684570313</v>
      </c>
      <c r="D60" s="122" t="n">
        <f aca="false">'#3A'!D60-'#6'!D60</f>
        <v>0</v>
      </c>
      <c r="E60" s="37" t="n">
        <f aca="false">'#3A'!E60-'#6'!E60</f>
        <v>1337.01684570313</v>
      </c>
      <c r="F60" s="37" t="n">
        <f aca="false">'#3A'!F60-'#6'!F60</f>
        <v>-2177.24633789063</v>
      </c>
      <c r="G60" s="37" t="n">
        <f aca="false">'#3A'!G60-'#6'!G60</f>
        <v>-531.54248046875</v>
      </c>
      <c r="H60" s="188" t="n">
        <f aca="false">'#3A'!H60-'#6'!H60</f>
        <v>-0.0134527366608381</v>
      </c>
      <c r="J60" s="71"/>
      <c r="K60" s="120"/>
      <c r="L60" s="121"/>
      <c r="M60" s="121"/>
      <c r="N60" s="103"/>
    </row>
    <row r="61" customFormat="false" ht="12.75" hidden="false" customHeight="false" outlineLevel="0" collapsed="false">
      <c r="A61" s="1" t="n">
        <v>2017</v>
      </c>
      <c r="B61" s="37" t="n">
        <f aca="false">'#3A'!B61-'#6'!B61</f>
        <v>0</v>
      </c>
      <c r="C61" s="122" t="n">
        <f aca="false">'#3A'!C61-'#6'!C61</f>
        <v>-861.27587890625</v>
      </c>
      <c r="D61" s="122" t="n">
        <f aca="false">'#3A'!D61-'#6'!D61</f>
        <v>0</v>
      </c>
      <c r="E61" s="37" t="n">
        <f aca="false">'#3A'!E61-'#6'!E61</f>
        <v>861.27587890625</v>
      </c>
      <c r="F61" s="37" t="n">
        <f aca="false">'#3A'!F61-'#6'!F61</f>
        <v>-1506.16949462891</v>
      </c>
      <c r="G61" s="37" t="n">
        <f aca="false">'#3A'!G61-'#6'!G61</f>
        <v>-287.158203125</v>
      </c>
      <c r="H61" s="188" t="n">
        <f aca="false">'#3A'!H61-'#6'!H61</f>
        <v>-0.0128668248653412</v>
      </c>
      <c r="J61" s="71"/>
      <c r="K61" s="120"/>
      <c r="L61" s="121"/>
      <c r="M61" s="121"/>
      <c r="N61" s="103"/>
    </row>
    <row r="62" customFormat="false" ht="12.75" hidden="false" customHeight="false" outlineLevel="0" collapsed="false">
      <c r="A62" s="1" t="n">
        <v>2018</v>
      </c>
      <c r="B62" s="37" t="n">
        <f aca="false">'#3A'!B62-'#6'!B62</f>
        <v>0</v>
      </c>
      <c r="C62" s="122" t="n">
        <f aca="false">'#3A'!C62-'#6'!C62</f>
        <v>-491.6845703125</v>
      </c>
      <c r="D62" s="122" t="n">
        <f aca="false">'#3A'!D62-'#6'!D62</f>
        <v>0</v>
      </c>
      <c r="E62" s="37" t="n">
        <f aca="false">'#3A'!E62-'#6'!E62</f>
        <v>491.6845703125</v>
      </c>
      <c r="F62" s="37" t="n">
        <f aca="false">'#3A'!F62-'#6'!F62</f>
        <v>-834.0908203125</v>
      </c>
      <c r="G62" s="37" t="n">
        <f aca="false">'#3A'!G62-'#6'!G62</f>
        <v>-100.17724609375</v>
      </c>
      <c r="H62" s="188" t="n">
        <f aca="false">'#3A'!H62-'#6'!H62</f>
        <v>-0.0113260671496391</v>
      </c>
      <c r="J62" s="71"/>
      <c r="K62" s="120"/>
      <c r="L62" s="121"/>
      <c r="M62" s="121"/>
      <c r="N62" s="103"/>
    </row>
    <row r="63" customFormat="false" ht="12.75" hidden="false" customHeight="false" outlineLevel="0" collapsed="false">
      <c r="A63" s="1" t="n">
        <v>2019</v>
      </c>
      <c r="B63" s="37" t="n">
        <f aca="false">'#3A'!B63-'#6'!B63</f>
        <v>0</v>
      </c>
      <c r="C63" s="122" t="n">
        <f aca="false">'#3A'!C63-'#6'!C63</f>
        <v>-381.11669921875</v>
      </c>
      <c r="D63" s="122" t="n">
        <f aca="false">'#3A'!D63-'#6'!D63</f>
        <v>0</v>
      </c>
      <c r="E63" s="37" t="n">
        <f aca="false">'#3A'!E63-'#6'!E63</f>
        <v>381.11669921875</v>
      </c>
      <c r="F63" s="37" t="n">
        <f aca="false">'#3A'!F63-'#6'!F63</f>
        <v>-819.541015625</v>
      </c>
      <c r="G63" s="37" t="n">
        <f aca="false">'#3A'!G63-'#6'!G63</f>
        <v>-59.2047119140625</v>
      </c>
      <c r="H63" s="188" t="n">
        <f aca="false">'#3A'!H63-'#6'!H63</f>
        <v>-0.011200362816453</v>
      </c>
      <c r="J63" s="71"/>
      <c r="K63" s="120"/>
      <c r="L63" s="121"/>
      <c r="M63" s="121"/>
      <c r="N63" s="103"/>
    </row>
    <row r="64" customFormat="false" ht="12.75" hidden="false" customHeight="false" outlineLevel="0" collapsed="false">
      <c r="A64" s="1" t="n">
        <v>2020</v>
      </c>
      <c r="B64" s="37" t="n">
        <f aca="false">'#3A'!B64-'#6'!B64</f>
        <v>0</v>
      </c>
      <c r="C64" s="122" t="n">
        <f aca="false">'#3A'!C64-'#6'!C64</f>
        <v>-711.92236328125</v>
      </c>
      <c r="D64" s="122" t="n">
        <f aca="false">'#3A'!D64-'#6'!D64</f>
        <v>0</v>
      </c>
      <c r="E64" s="37" t="n">
        <f aca="false">'#3A'!E64-'#6'!E64</f>
        <v>711.92236328125</v>
      </c>
      <c r="F64" s="37" t="n">
        <f aca="false">'#3A'!F64-'#6'!F64</f>
        <v>-958.454711914063</v>
      </c>
      <c r="G64" s="37" t="n">
        <f aca="false">'#3A'!G64-'#6'!G64</f>
        <v>-230.356689453125</v>
      </c>
      <c r="H64" s="188" t="n">
        <f aca="false">'#3A'!H64-'#6'!H64</f>
        <v>-0.0142883863300085</v>
      </c>
      <c r="J64" s="71"/>
      <c r="K64" s="120"/>
      <c r="L64" s="121"/>
      <c r="M64" s="121"/>
      <c r="N64" s="103"/>
    </row>
    <row r="65" customFormat="false" ht="12.75" hidden="false" customHeight="false" outlineLevel="0" collapsed="false">
      <c r="A65" s="1" t="n">
        <v>2021</v>
      </c>
      <c r="B65" s="37" t="n">
        <f aca="false">'#3A'!B65-'#6'!B65</f>
        <v>0</v>
      </c>
      <c r="C65" s="122" t="n">
        <f aca="false">'#3A'!C65-'#6'!C65</f>
        <v>-464.349609375</v>
      </c>
      <c r="D65" s="122" t="n">
        <f aca="false">'#3A'!D65-'#6'!D65</f>
        <v>0</v>
      </c>
      <c r="E65" s="37" t="n">
        <f aca="false">'#3A'!E65-'#6'!E65</f>
        <v>464.349609375</v>
      </c>
      <c r="F65" s="37" t="n">
        <f aca="false">'#3A'!F65-'#6'!F65</f>
        <v>-855.050537109375</v>
      </c>
      <c r="G65" s="37" t="n">
        <f aca="false">'#3A'!G65-'#6'!G65</f>
        <v>-157.052124023438</v>
      </c>
      <c r="H65" s="188" t="n">
        <f aca="false">'#3A'!H65-'#6'!H65</f>
        <v>-0.0139474663883448</v>
      </c>
      <c r="J65" s="71"/>
      <c r="K65" s="120"/>
      <c r="L65" s="121"/>
      <c r="M65" s="121"/>
      <c r="N65" s="103"/>
    </row>
    <row r="66" customFormat="false" ht="12.75" hidden="false" customHeight="false" outlineLevel="0" collapsed="false">
      <c r="A66" s="1" t="n">
        <v>2022</v>
      </c>
      <c r="B66" s="37" t="n">
        <f aca="false">'#3A'!B66-'#6'!B66</f>
        <v>0</v>
      </c>
      <c r="C66" s="122" t="n">
        <f aca="false">'#3A'!C66-'#6'!C66</f>
        <v>-655.786865234375</v>
      </c>
      <c r="D66" s="122" t="n">
        <f aca="false">'#3A'!D66-'#6'!D66</f>
        <v>0</v>
      </c>
      <c r="E66" s="37" t="n">
        <f aca="false">'#3A'!E66-'#6'!E66</f>
        <v>655.786865234375</v>
      </c>
      <c r="F66" s="37" t="n">
        <f aca="false">'#3A'!F66-'#6'!F66</f>
        <v>-610.119506835938</v>
      </c>
      <c r="G66" s="37" t="n">
        <f aca="false">'#3A'!G66-'#6'!G66</f>
        <v>-217.92041015625</v>
      </c>
      <c r="H66" s="188" t="n">
        <f aca="false">'#3A'!H66-'#6'!H66</f>
        <v>-0.0116572808474302</v>
      </c>
      <c r="J66" s="71"/>
      <c r="K66" s="120"/>
      <c r="L66" s="121"/>
      <c r="M66" s="121"/>
      <c r="N66" s="103"/>
    </row>
    <row r="67" customFormat="false" ht="12.75" hidden="false" customHeight="false" outlineLevel="0" collapsed="false">
      <c r="A67" s="1" t="n">
        <v>2023</v>
      </c>
      <c r="B67" s="37" t="n">
        <f aca="false">'#3A'!B67-'#6'!B67</f>
        <v>0</v>
      </c>
      <c r="C67" s="122" t="n">
        <f aca="false">'#3A'!C67-'#6'!C67</f>
        <v>-697.582763671875</v>
      </c>
      <c r="D67" s="122" t="n">
        <f aca="false">'#3A'!D67-'#6'!D67</f>
        <v>0</v>
      </c>
      <c r="E67" s="37" t="n">
        <f aca="false">'#3A'!E67-'#6'!E67</f>
        <v>697.582763671875</v>
      </c>
      <c r="F67" s="37" t="n">
        <f aca="false">'#3A'!F67-'#6'!F67</f>
        <v>-683.178100585938</v>
      </c>
      <c r="G67" s="37" t="n">
        <f aca="false">'#3A'!G67-'#6'!G67</f>
        <v>-238.45166015625</v>
      </c>
      <c r="H67" s="188" t="n">
        <f aca="false">'#3A'!H67-'#6'!H67</f>
        <v>-0.0118542471900582</v>
      </c>
      <c r="J67" s="71"/>
      <c r="K67" s="120"/>
      <c r="L67" s="121"/>
      <c r="M67" s="121"/>
      <c r="N67" s="103"/>
    </row>
    <row r="68" customFormat="false" ht="12.75" hidden="false" customHeight="false" outlineLevel="0" collapsed="false">
      <c r="A68" s="1" t="n">
        <v>2024</v>
      </c>
      <c r="B68" s="37" t="n">
        <f aca="false">'#3A'!B68-'#6'!B68</f>
        <v>0</v>
      </c>
      <c r="C68" s="122" t="n">
        <f aca="false">'#3A'!C68-'#6'!C68</f>
        <v>-682.259765625</v>
      </c>
      <c r="D68" s="122" t="n">
        <f aca="false">'#3A'!D68-'#6'!D68</f>
        <v>0</v>
      </c>
      <c r="E68" s="37" t="n">
        <f aca="false">'#3A'!E68-'#6'!E68</f>
        <v>682.259765625</v>
      </c>
      <c r="F68" s="37" t="n">
        <f aca="false">'#3A'!F68-'#6'!F68</f>
        <v>-611.461059570313</v>
      </c>
      <c r="G68" s="37" t="n">
        <f aca="false">'#3A'!G68-'#6'!G68</f>
        <v>-230.947143554688</v>
      </c>
      <c r="H68" s="188" t="n">
        <f aca="false">'#3A'!H68-'#6'!H68</f>
        <v>-0.0115698268637061</v>
      </c>
      <c r="J68" s="71"/>
      <c r="K68" s="120"/>
      <c r="L68" s="121"/>
      <c r="M68" s="121"/>
      <c r="N68" s="103"/>
    </row>
    <row r="69" customFormat="false" ht="12.75" hidden="false" customHeight="false" outlineLevel="0" collapsed="false">
      <c r="A69" s="1" t="n">
        <v>2025</v>
      </c>
      <c r="B69" s="37" t="n">
        <f aca="false">'#3A'!B69-'#6'!B69</f>
        <v>0</v>
      </c>
      <c r="C69" s="122" t="n">
        <f aca="false">'#3A'!C69-'#6'!C69</f>
        <v>-808.481201171875</v>
      </c>
      <c r="D69" s="122" t="n">
        <f aca="false">'#3A'!D69-'#6'!D69</f>
        <v>0</v>
      </c>
      <c r="E69" s="37" t="n">
        <f aca="false">'#3A'!E69-'#6'!E69</f>
        <v>808.481201171875</v>
      </c>
      <c r="F69" s="37" t="n">
        <f aca="false">'#3A'!F69-'#6'!F69</f>
        <v>-609.7490234375</v>
      </c>
      <c r="G69" s="37" t="n">
        <f aca="false">'#3A'!G69-'#6'!G69</f>
        <v>-261.919677734375</v>
      </c>
      <c r="H69" s="188" t="n">
        <f aca="false">'#3A'!H69-'#6'!H69</f>
        <v>-0.0110737979412079</v>
      </c>
      <c r="J69" s="71"/>
      <c r="K69" s="120"/>
      <c r="L69" s="121"/>
      <c r="M69" s="121"/>
      <c r="N69" s="103"/>
    </row>
    <row r="70" customFormat="false" ht="12.75" hidden="false" customHeight="false" outlineLevel="0" collapsed="false">
      <c r="A70" s="1" t="n">
        <v>2026</v>
      </c>
      <c r="B70" s="37" t="n">
        <f aca="false">'#3A'!B70-'#6'!B70</f>
        <v>0</v>
      </c>
      <c r="C70" s="122" t="n">
        <f aca="false">'#3A'!C70-'#6'!C70</f>
        <v>-1186.58520507813</v>
      </c>
      <c r="D70" s="122" t="n">
        <f aca="false">'#3A'!D70-'#6'!D70</f>
        <v>0</v>
      </c>
      <c r="E70" s="37" t="n">
        <f aca="false">'#3A'!E70-'#6'!E70</f>
        <v>1186.58520507813</v>
      </c>
      <c r="F70" s="37" t="n">
        <f aca="false">'#3A'!F70-'#6'!F70</f>
        <v>-1619.15139770508</v>
      </c>
      <c r="G70" s="37" t="n">
        <f aca="false">'#3A'!G70-'#6'!G70</f>
        <v>-479.047607421875</v>
      </c>
      <c r="H70" s="188" t="n">
        <f aca="false">'#3A'!H70-'#6'!H70</f>
        <v>-0.0139661179855466</v>
      </c>
      <c r="J70" s="71"/>
      <c r="K70" s="120"/>
      <c r="L70" s="121"/>
      <c r="M70" s="121"/>
      <c r="N70" s="103"/>
    </row>
    <row r="71" customFormat="false" ht="12.75" hidden="false" customHeight="false" outlineLevel="0" collapsed="false">
      <c r="A71" s="1" t="n">
        <v>2027</v>
      </c>
      <c r="B71" s="37" t="n">
        <f aca="false">'#3A'!B71-'#6'!B71</f>
        <v>0</v>
      </c>
      <c r="C71" s="122" t="n">
        <f aca="false">'#3A'!C71-'#6'!C71</f>
        <v>-1064.44555664063</v>
      </c>
      <c r="D71" s="122" t="n">
        <f aca="false">'#3A'!D71-'#6'!D71</f>
        <v>0</v>
      </c>
      <c r="E71" s="37" t="n">
        <f aca="false">'#3A'!E71-'#6'!E71</f>
        <v>1064.44555664063</v>
      </c>
      <c r="F71" s="37" t="n">
        <f aca="false">'#3A'!F71-'#6'!F71</f>
        <v>-1465.45114135742</v>
      </c>
      <c r="G71" s="37" t="n">
        <f aca="false">'#3A'!G71-'#6'!G71</f>
        <v>-433.144409179688</v>
      </c>
      <c r="H71" s="188" t="n">
        <f aca="false">'#3A'!H71-'#6'!H71</f>
        <v>-0.0130558991804719</v>
      </c>
      <c r="J71" s="71"/>
      <c r="K71" s="120"/>
      <c r="L71" s="121"/>
      <c r="M71" s="121"/>
      <c r="N71" s="103"/>
    </row>
    <row r="72" customFormat="false" ht="12.75" hidden="false" customHeight="false" outlineLevel="0" collapsed="false">
      <c r="A72" s="1" t="n">
        <v>2028</v>
      </c>
      <c r="B72" s="37" t="n">
        <f aca="false">'#3A'!B72-'#6'!B72</f>
        <v>0</v>
      </c>
      <c r="C72" s="122" t="n">
        <f aca="false">'#3A'!C72-'#6'!C72</f>
        <v>-1098.0751953125</v>
      </c>
      <c r="D72" s="122" t="n">
        <f aca="false">'#3A'!D72-'#6'!D72</f>
        <v>0</v>
      </c>
      <c r="E72" s="37" t="n">
        <f aca="false">'#3A'!E72-'#6'!E72</f>
        <v>1098.0751953125</v>
      </c>
      <c r="F72" s="37" t="n">
        <f aca="false">'#3A'!F72-'#6'!F72</f>
        <v>-1499.38891601563</v>
      </c>
      <c r="G72" s="37" t="n">
        <f aca="false">'#3A'!G72-'#6'!G72</f>
        <v>-440.629028320313</v>
      </c>
      <c r="H72" s="188" t="n">
        <f aca="false">'#3A'!H72-'#6'!H72</f>
        <v>-0.0131895467638969</v>
      </c>
      <c r="J72" s="71"/>
      <c r="K72" s="120"/>
      <c r="L72" s="121"/>
      <c r="M72" s="121"/>
      <c r="N72" s="103"/>
    </row>
    <row r="73" customFormat="false" ht="12.75" hidden="false" customHeight="false" outlineLevel="0" collapsed="false">
      <c r="A73" s="1" t="n">
        <v>2029</v>
      </c>
      <c r="B73" s="37" t="n">
        <f aca="false">'#3A'!B73-'#6'!B73</f>
        <v>0</v>
      </c>
      <c r="C73" s="122" t="n">
        <f aca="false">'#3A'!C73-'#6'!C73</f>
        <v>-1169.13793945313</v>
      </c>
      <c r="D73" s="122" t="n">
        <f aca="false">'#3A'!D73-'#6'!D73</f>
        <v>0</v>
      </c>
      <c r="E73" s="37" t="n">
        <f aca="false">'#3A'!E73-'#6'!E73</f>
        <v>1169.13793945313</v>
      </c>
      <c r="F73" s="37" t="n">
        <f aca="false">'#3A'!F73-'#6'!F73</f>
        <v>-1616.3818359375</v>
      </c>
      <c r="G73" s="37" t="n">
        <f aca="false">'#3A'!G73-'#6'!G73</f>
        <v>-473.920654296875</v>
      </c>
      <c r="H73" s="188" t="n">
        <f aca="false">'#3A'!H73-'#6'!H73</f>
        <v>-0.0139175467193127</v>
      </c>
      <c r="J73" s="71"/>
      <c r="K73" s="120"/>
      <c r="L73" s="121"/>
      <c r="M73" s="121"/>
      <c r="N73" s="103"/>
    </row>
    <row r="74" customFormat="false" ht="12.75" hidden="false" customHeight="false" outlineLevel="0" collapsed="false">
      <c r="A74" s="1" t="n">
        <v>2030</v>
      </c>
      <c r="B74" s="37" t="n">
        <f aca="false">'#3A'!B74-'#6'!B74</f>
        <v>0</v>
      </c>
      <c r="C74" s="122" t="n">
        <f aca="false">'#3A'!C74-'#6'!C74</f>
        <v>-1094.28491210938</v>
      </c>
      <c r="D74" s="122" t="n">
        <f aca="false">'#3A'!D74-'#6'!D74</f>
        <v>0</v>
      </c>
      <c r="E74" s="37" t="n">
        <f aca="false">'#3A'!E74-'#6'!E74</f>
        <v>1094.28491210938</v>
      </c>
      <c r="F74" s="37" t="n">
        <f aca="false">'#3A'!F74-'#6'!F74</f>
        <v>-1408.47515869141</v>
      </c>
      <c r="G74" s="37" t="n">
        <f aca="false">'#3A'!G74-'#6'!G74</f>
        <v>-436.439819335938</v>
      </c>
      <c r="H74" s="188" t="n">
        <f aca="false">'#3A'!H74-'#6'!H74</f>
        <v>-0.0123435771092772</v>
      </c>
      <c r="J74" s="71"/>
      <c r="K74" s="120"/>
      <c r="L74" s="121"/>
      <c r="M74" s="121"/>
      <c r="N74" s="103"/>
    </row>
    <row r="75" customFormat="false" ht="12.75" hidden="false" customHeight="false" outlineLevel="0" collapsed="false">
      <c r="A75" s="71" t="n">
        <v>2031</v>
      </c>
      <c r="B75" s="37" t="n">
        <f aca="false">'#3A'!B75-'#6'!B75</f>
        <v>0</v>
      </c>
      <c r="C75" s="122" t="n">
        <f aca="false">'#3A'!C75-'#6'!C75</f>
        <v>-1055.46215820313</v>
      </c>
      <c r="D75" s="122" t="n">
        <f aca="false">'#3A'!D75-'#6'!D75</f>
        <v>0</v>
      </c>
      <c r="E75" s="37" t="n">
        <f aca="false">'#3A'!E75-'#6'!E75</f>
        <v>1055.46215820313</v>
      </c>
      <c r="F75" s="37" t="n">
        <f aca="false">'#3A'!F75-'#6'!F75</f>
        <v>-1423.72222900391</v>
      </c>
      <c r="G75" s="37" t="n">
        <f aca="false">'#3A'!G75-'#6'!G75</f>
        <v>-421.703369140625</v>
      </c>
      <c r="H75" s="188" t="n">
        <f aca="false">'#3A'!H75-'#6'!H75</f>
        <v>-0.0125627238303423</v>
      </c>
      <c r="J75" s="71"/>
      <c r="K75" s="120"/>
      <c r="L75" s="121"/>
      <c r="M75" s="121"/>
      <c r="N75" s="103"/>
    </row>
    <row r="76" customFormat="false" ht="12.75" hidden="false" customHeight="false" outlineLevel="0" collapsed="false">
      <c r="A76" s="71" t="n">
        <v>2032</v>
      </c>
      <c r="B76" s="37" t="n">
        <f aca="false">'#3A'!B76-'#6'!B76</f>
        <v>0</v>
      </c>
      <c r="C76" s="122" t="n">
        <f aca="false">'#3A'!C76-'#6'!C76</f>
        <v>-1210.26928710938</v>
      </c>
      <c r="D76" s="122" t="n">
        <f aca="false">'#3A'!D76-'#6'!D76</f>
        <v>0</v>
      </c>
      <c r="E76" s="37" t="n">
        <f aca="false">'#3A'!E76-'#6'!E76</f>
        <v>1210.26928710938</v>
      </c>
      <c r="F76" s="37" t="n">
        <f aca="false">'#3A'!F76-'#6'!F76</f>
        <v>-1560.77722167969</v>
      </c>
      <c r="G76" s="37" t="n">
        <f aca="false">'#3A'!G76-'#6'!G76</f>
        <v>-480.700317382813</v>
      </c>
      <c r="H76" s="188" t="n">
        <f aca="false">'#3A'!H76-'#6'!H76</f>
        <v>-0.0133141819387674</v>
      </c>
      <c r="J76" s="71"/>
      <c r="K76" s="120"/>
      <c r="L76" s="121"/>
      <c r="M76" s="121"/>
      <c r="N76" s="103"/>
    </row>
    <row r="77" customFormat="false" ht="12.75" hidden="false" customHeight="false" outlineLevel="0" collapsed="false">
      <c r="A77" s="71" t="n">
        <v>2033</v>
      </c>
      <c r="B77" s="37" t="n">
        <f aca="false">'#3A'!B77-'#6'!B77</f>
        <v>0</v>
      </c>
      <c r="C77" s="122" t="n">
        <f aca="false">'#3A'!C77-'#6'!C77</f>
        <v>-996.09130859375</v>
      </c>
      <c r="D77" s="122" t="n">
        <f aca="false">'#3A'!D77-'#6'!D77</f>
        <v>0</v>
      </c>
      <c r="E77" s="37" t="n">
        <f aca="false">'#3A'!E77-'#6'!E77</f>
        <v>996.09130859375</v>
      </c>
      <c r="F77" s="37" t="n">
        <f aca="false">'#3A'!F77-'#6'!F77</f>
        <v>-1322.53778076172</v>
      </c>
      <c r="G77" s="37" t="n">
        <f aca="false">'#3A'!G77-'#6'!G77</f>
        <v>-399.901611328125</v>
      </c>
      <c r="H77" s="188" t="n">
        <f aca="false">'#3A'!H77-'#6'!H77</f>
        <v>-0.0117045976221561</v>
      </c>
      <c r="J77" s="71"/>
      <c r="K77" s="120"/>
      <c r="L77" s="121"/>
      <c r="M77" s="121"/>
      <c r="N77" s="103"/>
    </row>
    <row r="78" customFormat="false" ht="12.75" hidden="false" customHeight="false" outlineLevel="0" collapsed="false">
      <c r="A78" s="71" t="n">
        <v>2034</v>
      </c>
      <c r="B78" s="37" t="n">
        <f aca="false">'#3A'!B78-'#6'!B78</f>
        <v>0</v>
      </c>
      <c r="C78" s="122" t="n">
        <f aca="false">'#3A'!C78-'#6'!C78</f>
        <v>-1044.74853515625</v>
      </c>
      <c r="D78" s="122" t="n">
        <f aca="false">'#3A'!D78-'#6'!D78</f>
        <v>0</v>
      </c>
      <c r="E78" s="37" t="n">
        <f aca="false">'#3A'!E78-'#6'!E78</f>
        <v>1044.74853515625</v>
      </c>
      <c r="F78" s="37" t="n">
        <f aca="false">'#3A'!F78-'#6'!F78</f>
        <v>-1388.53375244141</v>
      </c>
      <c r="G78" s="37" t="n">
        <f aca="false">'#3A'!G78-'#6'!G78</f>
        <v>-415.29150390625</v>
      </c>
      <c r="H78" s="188" t="n">
        <f aca="false">'#3A'!H78-'#6'!H78</f>
        <v>-0.0123352967202663</v>
      </c>
      <c r="J78" s="71"/>
      <c r="K78" s="120"/>
      <c r="L78" s="121"/>
      <c r="M78" s="121"/>
      <c r="N78" s="103"/>
    </row>
    <row r="79" customFormat="false" ht="12.75" hidden="false" customHeight="false" outlineLevel="0" collapsed="false">
      <c r="A79" s="71" t="n">
        <v>2035</v>
      </c>
      <c r="B79" s="37" t="n">
        <f aca="false">'#3A'!B79-'#6'!B79</f>
        <v>0</v>
      </c>
      <c r="C79" s="122" t="n">
        <f aca="false">'#3A'!C79-'#6'!C79</f>
        <v>-1233.19970703125</v>
      </c>
      <c r="D79" s="122" t="n">
        <f aca="false">'#3A'!D79-'#6'!D79</f>
        <v>0</v>
      </c>
      <c r="E79" s="37" t="n">
        <f aca="false">'#3A'!E79-'#6'!E79</f>
        <v>1233.19970703125</v>
      </c>
      <c r="F79" s="37" t="n">
        <f aca="false">'#3A'!F79-'#6'!F79</f>
        <v>-1481.89471435547</v>
      </c>
      <c r="G79" s="37" t="n">
        <f aca="false">'#3A'!G79-'#6'!G79</f>
        <v>-479.963256835938</v>
      </c>
      <c r="H79" s="188" t="n">
        <f aca="false">'#3A'!H79-'#6'!H79</f>
        <v>-0.0125315533950925</v>
      </c>
      <c r="J79" s="71"/>
      <c r="K79" s="120"/>
      <c r="L79" s="121"/>
      <c r="M79" s="121"/>
      <c r="N79" s="103"/>
    </row>
    <row r="80" customFormat="false" ht="12.75" hidden="false" customHeight="true" outlineLevel="0" collapsed="false">
      <c r="A80" s="71" t="n">
        <v>2036</v>
      </c>
      <c r="B80" s="37" t="n">
        <f aca="false">'#3A'!B80-'#6'!B80</f>
        <v>0</v>
      </c>
      <c r="C80" s="122" t="n">
        <f aca="false">'#3A'!C80-'#6'!C80</f>
        <v>-1020.70703125</v>
      </c>
      <c r="D80" s="122" t="n">
        <f aca="false">'#3A'!D80-'#6'!D80</f>
        <v>0</v>
      </c>
      <c r="E80" s="37" t="n">
        <f aca="false">'#3A'!E80-'#6'!E80</f>
        <v>1020.70703125</v>
      </c>
      <c r="F80" s="37" t="n">
        <f aca="false">'#3A'!F80-'#6'!F80</f>
        <v>-1331.15093994141</v>
      </c>
      <c r="G80" s="37" t="n">
        <f aca="false">'#3A'!G80-'#6'!G80</f>
        <v>-407.776611328125</v>
      </c>
      <c r="H80" s="188" t="n">
        <f aca="false">'#3A'!H80-'#6'!H80</f>
        <v>-0.0118546672165394</v>
      </c>
      <c r="J80" s="71"/>
      <c r="K80" s="120"/>
      <c r="L80" s="121"/>
      <c r="M80" s="121"/>
      <c r="N80" s="103"/>
    </row>
    <row r="81" customFormat="false" ht="12.75" hidden="false" customHeight="true" outlineLevel="0" collapsed="false">
      <c r="A81" s="71" t="n">
        <v>2037</v>
      </c>
      <c r="B81" s="37" t="n">
        <f aca="false">'#3A'!B81-'#6'!B81</f>
        <v>0</v>
      </c>
      <c r="C81" s="122" t="n">
        <f aca="false">'#3A'!C81-'#6'!C81</f>
        <v>-1034.904296875</v>
      </c>
      <c r="D81" s="122" t="n">
        <f aca="false">'#3A'!D81-'#6'!D81</f>
        <v>0</v>
      </c>
      <c r="E81" s="37" t="n">
        <f aca="false">'#3A'!E81-'#6'!E81</f>
        <v>1034.904296875</v>
      </c>
      <c r="F81" s="37" t="n">
        <f aca="false">'#3A'!F81-'#6'!F81</f>
        <v>-1362.45318603516</v>
      </c>
      <c r="G81" s="37" t="n">
        <f aca="false">'#3A'!G81-'#6'!G81</f>
        <v>-410.340576171875</v>
      </c>
      <c r="H81" s="188" t="n">
        <f aca="false">'#3A'!H81-'#6'!H81</f>
        <v>-0.01207653619349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37" t="n">
        <f aca="false">'#3A'!B82-'#6'!B82</f>
        <v>0</v>
      </c>
      <c r="C82" s="122" t="n">
        <f aca="false">'#3A'!C82-'#6'!C82</f>
        <v>-1084.78125</v>
      </c>
      <c r="D82" s="122" t="n">
        <f aca="false">'#3A'!D82-'#6'!D82</f>
        <v>0</v>
      </c>
      <c r="E82" s="37" t="n">
        <f aca="false">'#3A'!E82-'#6'!E82</f>
        <v>1084.78125</v>
      </c>
      <c r="F82" s="37" t="n">
        <f aca="false">'#3A'!F82-'#6'!F82</f>
        <v>-1457.83160400391</v>
      </c>
      <c r="G82" s="37" t="n">
        <f aca="false">'#3A'!G82-'#6'!G82</f>
        <v>-434.50732421875</v>
      </c>
      <c r="H82" s="188" t="n">
        <f aca="false">'#3A'!H82-'#6'!H82</f>
        <v>-0.0126170292496681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37" t="n">
        <f aca="false">'#3A'!B83-'#6'!B83</f>
        <v>0</v>
      </c>
      <c r="C83" s="122" t="n">
        <f aca="false">'#3A'!C83-'#6'!C83</f>
        <v>-1141.9765625</v>
      </c>
      <c r="D83" s="122" t="n">
        <f aca="false">'#3A'!D83-'#6'!D83</f>
        <v>0</v>
      </c>
      <c r="E83" s="37" t="n">
        <f aca="false">'#3A'!E83-'#6'!E83</f>
        <v>1141.9765625</v>
      </c>
      <c r="F83" s="37" t="n">
        <f aca="false">'#3A'!F83-'#6'!F83</f>
        <v>-1367.44476318359</v>
      </c>
      <c r="G83" s="37" t="n">
        <f aca="false">'#3A'!G83-'#6'!G83</f>
        <v>-445.91796875</v>
      </c>
      <c r="H83" s="188" t="n">
        <f aca="false">'#3A'!H83-'#6'!H83</f>
        <v>-0.0118356347084045</v>
      </c>
      <c r="J83" s="71"/>
      <c r="K83" s="120"/>
      <c r="L83" s="121"/>
      <c r="M83" s="121"/>
      <c r="N83" s="103"/>
    </row>
    <row r="84" customFormat="false" ht="12.75" hidden="false" customHeight="true" outlineLevel="0" collapsed="false">
      <c r="A84" s="71" t="n">
        <v>2040</v>
      </c>
      <c r="B84" s="43" t="n">
        <f aca="false">'#3A'!B84-'#6'!B84</f>
        <v>0</v>
      </c>
      <c r="C84" s="126" t="n">
        <f aca="false">'#3A'!C84-'#6'!C84</f>
        <v>-1115.17651367188</v>
      </c>
      <c r="D84" s="126" t="n">
        <f aca="false">'#3A'!D84-'#6'!D84</f>
        <v>0</v>
      </c>
      <c r="E84" s="43" t="n">
        <f aca="false">'#3A'!E84-'#6'!E84</f>
        <v>1115.17651367188</v>
      </c>
      <c r="F84" s="43" t="n">
        <f aca="false">'#3A'!F84-'#6'!F84</f>
        <v>-1350.35754394531</v>
      </c>
      <c r="G84" s="43" t="n">
        <f aca="false">'#3A'!G84-'#6'!G84</f>
        <v>-432.205688476563</v>
      </c>
      <c r="H84" s="169" t="n">
        <f aca="false">'#3A'!H84-'#6'!H84</f>
        <v>-0.0117003982886672</v>
      </c>
      <c r="J84" s="71"/>
      <c r="K84" s="120"/>
      <c r="L84" s="121"/>
      <c r="M84" s="121"/>
      <c r="N84" s="103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130"/>
      <c r="K85" s="71"/>
      <c r="L85" s="181"/>
      <c r="M85" s="131"/>
      <c r="N85" s="131"/>
      <c r="O85" s="130"/>
      <c r="P85" s="121"/>
      <c r="Q85" s="122"/>
      <c r="R85" s="122"/>
      <c r="S85" s="122"/>
      <c r="T85" s="133"/>
      <c r="U85" s="71"/>
      <c r="V85" s="120"/>
      <c r="W85" s="121"/>
      <c r="X85" s="121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130"/>
      <c r="K86" s="71"/>
      <c r="L86" s="181"/>
      <c r="M86" s="131"/>
      <c r="N86" s="135"/>
      <c r="O86" s="135"/>
      <c r="P86" s="135"/>
      <c r="W86" s="103"/>
      <c r="X86" s="103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130"/>
      <c r="K87" s="71"/>
      <c r="L87" s="181"/>
      <c r="M87" s="131"/>
      <c r="N87" s="138"/>
      <c r="O87" s="139" t="s">
        <v>110</v>
      </c>
      <c r="P87" s="139"/>
      <c r="Q87" s="139"/>
      <c r="R87" s="139"/>
      <c r="S87" s="139"/>
      <c r="T87" s="139"/>
      <c r="U87" s="139"/>
      <c r="V87" s="139"/>
      <c r="W87" s="148"/>
      <c r="X87" s="103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130"/>
      <c r="K88" s="71"/>
      <c r="L88" s="181"/>
      <c r="M88" s="131"/>
      <c r="N88" s="138"/>
      <c r="O88" s="145"/>
      <c r="P88" s="146"/>
      <c r="Q88" s="147"/>
      <c r="R88" s="147"/>
      <c r="S88" s="147"/>
      <c r="T88" s="148" t="s">
        <v>114</v>
      </c>
      <c r="U88" s="146"/>
      <c r="V88" s="149"/>
      <c r="W88" s="146"/>
      <c r="X88" s="10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130"/>
      <c r="K89" s="71"/>
      <c r="L89" s="181"/>
      <c r="M89" s="131"/>
      <c r="N89" s="138"/>
      <c r="O89" s="150"/>
      <c r="P89" s="148" t="s">
        <v>115</v>
      </c>
      <c r="Q89" s="148" t="s">
        <v>116</v>
      </c>
      <c r="R89" s="148"/>
      <c r="S89" s="148"/>
      <c r="T89" s="148" t="s">
        <v>117</v>
      </c>
      <c r="U89" s="148" t="s">
        <v>59</v>
      </c>
      <c r="V89" s="151" t="s">
        <v>118</v>
      </c>
      <c r="W89" s="103"/>
      <c r="X89" s="10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130"/>
      <c r="K90" s="71"/>
      <c r="L90" s="181"/>
      <c r="M90" s="131"/>
      <c r="N90" s="138"/>
      <c r="O90" s="155" t="s">
        <v>123</v>
      </c>
      <c r="P90" s="109" t="s">
        <v>117</v>
      </c>
      <c r="Q90" s="109" t="s">
        <v>124</v>
      </c>
      <c r="R90" s="109"/>
      <c r="S90" s="109"/>
      <c r="T90" s="109" t="s">
        <v>125</v>
      </c>
      <c r="U90" s="109" t="s">
        <v>117</v>
      </c>
      <c r="V90" s="156" t="s">
        <v>126</v>
      </c>
      <c r="W90" s="103"/>
      <c r="X90" s="10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130"/>
      <c r="K91" s="71"/>
      <c r="L91" s="181"/>
      <c r="M91" s="131"/>
      <c r="O91" s="159"/>
      <c r="P91" s="103"/>
      <c r="Q91" s="103"/>
      <c r="R91" s="103"/>
      <c r="S91" s="103"/>
      <c r="T91" s="103"/>
      <c r="U91" s="103"/>
      <c r="V91" s="160"/>
      <c r="W91" s="103"/>
      <c r="X91" s="103"/>
    </row>
    <row r="92" customFormat="false" ht="12.75" hidden="false" customHeight="false" outlineLevel="0" collapsed="false">
      <c r="A92" s="1" t="n">
        <v>2011</v>
      </c>
      <c r="B92" s="34" t="n">
        <f aca="false">'#3A'!B92-'#6'!B92</f>
        <v>0</v>
      </c>
      <c r="C92" s="122" t="n">
        <f aca="false">'#3A'!C92-'#6'!C92</f>
        <v>0</v>
      </c>
      <c r="D92" s="122" t="n">
        <f aca="false">'#3A'!D92-'#6'!D92</f>
        <v>0</v>
      </c>
      <c r="E92" s="122" t="n">
        <f aca="false">'#3A'!E92-'#6'!E92</f>
        <v>0</v>
      </c>
      <c r="F92" s="122" t="n">
        <f aca="false">'#3A'!F92-'#6'!F92</f>
        <v>0</v>
      </c>
      <c r="G92" s="122" t="n">
        <f aca="false">'#3A'!G92-'#6'!G92</f>
        <v>0</v>
      </c>
      <c r="H92" s="188" t="n">
        <f aca="false">'#3A'!H92-'#6'!H92</f>
        <v>0</v>
      </c>
      <c r="I92" s="37" t="n">
        <f aca="false">'#3A'!I92-'#6'!I92</f>
        <v>0</v>
      </c>
      <c r="J92" s="130"/>
      <c r="K92" s="71"/>
      <c r="L92" s="181"/>
      <c r="M92" s="131"/>
      <c r="N92" s="1" t="n">
        <v>2011</v>
      </c>
      <c r="O92" s="34" t="n">
        <f aca="false">'#3A'!O92-'#6'!O92</f>
        <v>0</v>
      </c>
      <c r="P92" s="122" t="n">
        <f aca="false">'#3A'!P92-'#6'!P92</f>
        <v>0</v>
      </c>
      <c r="Q92" s="122"/>
      <c r="R92" s="122"/>
      <c r="S92" s="122"/>
      <c r="T92" s="122" t="n">
        <f aca="false">'#3A'!T92-'#6'!T92</f>
        <v>0</v>
      </c>
      <c r="U92" s="122" t="n">
        <f aca="false">'#3A'!U92-'#6'!U92</f>
        <v>0</v>
      </c>
      <c r="V92" s="189" t="n">
        <f aca="false">'#3A'!V92-'#6'!V92</f>
        <v>0</v>
      </c>
      <c r="W92" s="103"/>
      <c r="X92" s="103"/>
    </row>
    <row r="93" customFormat="false" ht="12.75" hidden="false" customHeight="false" outlineLevel="0" collapsed="false">
      <c r="A93" s="1" t="n">
        <v>2012</v>
      </c>
      <c r="B93" s="34" t="n">
        <f aca="false">'#3A'!B93-'#6'!B93</f>
        <v>0</v>
      </c>
      <c r="C93" s="122" t="n">
        <f aca="false">'#3A'!C93-'#6'!C93</f>
        <v>0</v>
      </c>
      <c r="D93" s="122" t="n">
        <f aca="false">'#3A'!D93-'#6'!D93</f>
        <v>0</v>
      </c>
      <c r="E93" s="122" t="n">
        <f aca="false">'#3A'!E93-'#6'!E93</f>
        <v>0</v>
      </c>
      <c r="F93" s="122" t="n">
        <f aca="false">'#3A'!F93-'#6'!F93</f>
        <v>0</v>
      </c>
      <c r="G93" s="122" t="n">
        <f aca="false">'#3A'!G93-'#6'!G93</f>
        <v>0</v>
      </c>
      <c r="H93" s="188" t="n">
        <f aca="false">'#3A'!H93-'#6'!H93</f>
        <v>0</v>
      </c>
      <c r="I93" s="37" t="n">
        <f aca="false">'#3A'!I93-'#6'!I93</f>
        <v>0</v>
      </c>
      <c r="J93" s="130"/>
      <c r="K93" s="71"/>
      <c r="L93" s="181"/>
      <c r="M93" s="131"/>
      <c r="N93" s="1" t="n">
        <v>2012</v>
      </c>
      <c r="O93" s="34" t="n">
        <f aca="false">'#3A'!O93-'#6'!O93</f>
        <v>0</v>
      </c>
      <c r="P93" s="122" t="n">
        <f aca="false">'#3A'!P93-'#6'!P93</f>
        <v>0</v>
      </c>
      <c r="Q93" s="122"/>
      <c r="R93" s="122"/>
      <c r="S93" s="122"/>
      <c r="T93" s="122" t="n">
        <f aca="false">'#3A'!T93-'#6'!T93</f>
        <v>0</v>
      </c>
      <c r="U93" s="122" t="n">
        <f aca="false">'#3A'!U93-'#6'!U93</f>
        <v>0</v>
      </c>
      <c r="V93" s="189" t="n">
        <f aca="false">'#3A'!V93-'#6'!V93</f>
        <v>0</v>
      </c>
      <c r="W93" s="103"/>
      <c r="X93" s="103"/>
    </row>
    <row r="94" customFormat="false" ht="12.75" hidden="false" customHeight="false" outlineLevel="0" collapsed="false">
      <c r="A94" s="1" t="n">
        <v>2013</v>
      </c>
      <c r="B94" s="34" t="n">
        <f aca="false">'#3A'!B94-'#6'!B94</f>
        <v>0</v>
      </c>
      <c r="C94" s="122" t="n">
        <f aca="false">'#3A'!C94-'#6'!C94</f>
        <v>0</v>
      </c>
      <c r="D94" s="122" t="n">
        <f aca="false">'#3A'!D94-'#6'!D94</f>
        <v>0</v>
      </c>
      <c r="E94" s="122" t="n">
        <f aca="false">'#3A'!E94-'#6'!E94</f>
        <v>0</v>
      </c>
      <c r="F94" s="122" t="n">
        <f aca="false">'#3A'!F94-'#6'!F94</f>
        <v>0</v>
      </c>
      <c r="G94" s="122" t="n">
        <f aca="false">'#3A'!G94-'#6'!G94</f>
        <v>0</v>
      </c>
      <c r="H94" s="188" t="n">
        <f aca="false">'#3A'!H94-'#6'!H94</f>
        <v>0</v>
      </c>
      <c r="I94" s="37" t="n">
        <f aca="false">'#3A'!I94-'#6'!I94</f>
        <v>0</v>
      </c>
      <c r="J94" s="130"/>
      <c r="K94" s="71"/>
      <c r="L94" s="181"/>
      <c r="M94" s="131"/>
      <c r="N94" s="1" t="n">
        <v>2013</v>
      </c>
      <c r="O94" s="34" t="n">
        <f aca="false">'#3A'!O94-'#6'!O94</f>
        <v>0</v>
      </c>
      <c r="P94" s="122" t="n">
        <f aca="false">'#3A'!P94-'#6'!P94</f>
        <v>0</v>
      </c>
      <c r="Q94" s="122"/>
      <c r="R94" s="122"/>
      <c r="S94" s="122"/>
      <c r="T94" s="122" t="n">
        <f aca="false">'#3A'!T94-'#6'!T94</f>
        <v>0</v>
      </c>
      <c r="U94" s="122" t="n">
        <f aca="false">'#3A'!U94-'#6'!U94</f>
        <v>0</v>
      </c>
      <c r="V94" s="189" t="n">
        <f aca="false">'#3A'!V94-'#6'!V94</f>
        <v>0</v>
      </c>
      <c r="W94" s="103"/>
      <c r="X94" s="103"/>
    </row>
    <row r="95" customFormat="false" ht="12.75" hidden="false" customHeight="false" outlineLevel="0" collapsed="false">
      <c r="A95" s="1" t="n">
        <v>2014</v>
      </c>
      <c r="B95" s="34" t="n">
        <f aca="false">'#3A'!B95-'#6'!B95</f>
        <v>0.00439453125</v>
      </c>
      <c r="C95" s="122" t="n">
        <f aca="false">'#3A'!C95-'#6'!C95</f>
        <v>0</v>
      </c>
      <c r="D95" s="122" t="n">
        <f aca="false">'#3A'!D95-'#6'!D95</f>
        <v>0</v>
      </c>
      <c r="E95" s="122" t="n">
        <f aca="false">'#3A'!E95-'#6'!E95</f>
        <v>0</v>
      </c>
      <c r="F95" s="122" t="n">
        <f aca="false">'#3A'!F95-'#6'!F95</f>
        <v>1027.89831542969</v>
      </c>
      <c r="G95" s="122" t="n">
        <f aca="false">'#3A'!G95-'#6'!G95</f>
        <v>-1357.29168701172</v>
      </c>
      <c r="H95" s="188" t="n">
        <f aca="false">'#3A'!H95-'#6'!H95</f>
        <v>-2385.19000244141</v>
      </c>
      <c r="I95" s="37" t="n">
        <f aca="false">'#3A'!I95-'#6'!I95</f>
        <v>0.00405615234376455</v>
      </c>
      <c r="J95" s="130"/>
      <c r="K95" s="71"/>
      <c r="L95" s="181"/>
      <c r="M95" s="131"/>
      <c r="N95" s="1" t="n">
        <v>2014</v>
      </c>
      <c r="O95" s="34" t="n">
        <f aca="false">'#3A'!O95-'#6'!O95</f>
        <v>0</v>
      </c>
      <c r="P95" s="122" t="n">
        <f aca="false">'#3A'!P95-'#6'!P95</f>
        <v>34.0604248046875</v>
      </c>
      <c r="Q95" s="122"/>
      <c r="R95" s="122"/>
      <c r="S95" s="122"/>
      <c r="T95" s="122" t="n">
        <f aca="false">'#3A'!T95-'#6'!T95</f>
        <v>-468</v>
      </c>
      <c r="U95" s="122" t="n">
        <f aca="false">'#3A'!U95-'#6'!U95</f>
        <v>-433.939575195313</v>
      </c>
      <c r="V95" s="189" t="n">
        <f aca="false">'#3A'!V95-'#6'!V95</f>
        <v>-0.365884970653721</v>
      </c>
      <c r="W95" s="103"/>
      <c r="X95" s="103"/>
    </row>
    <row r="96" customFormat="false" ht="12.75" hidden="false" customHeight="false" outlineLevel="0" collapsed="false">
      <c r="A96" s="1" t="n">
        <v>2015</v>
      </c>
      <c r="B96" s="34" t="n">
        <f aca="false">'#3A'!B96-'#6'!B96</f>
        <v>0.00244140625</v>
      </c>
      <c r="C96" s="122" t="n">
        <f aca="false">'#3A'!C96-'#6'!C96</f>
        <v>0</v>
      </c>
      <c r="D96" s="122" t="n">
        <f aca="false">'#3A'!D96-'#6'!D96</f>
        <v>0</v>
      </c>
      <c r="E96" s="122" t="n">
        <f aca="false">'#3A'!E96-'#6'!E96</f>
        <v>0</v>
      </c>
      <c r="F96" s="122" t="n">
        <f aca="false">'#3A'!F96-'#6'!F96</f>
        <v>751.534912109375</v>
      </c>
      <c r="G96" s="122" t="n">
        <f aca="false">'#3A'!G96-'#6'!G96</f>
        <v>-152.017333984375</v>
      </c>
      <c r="H96" s="188" t="n">
        <f aca="false">'#3A'!H96-'#6'!H96</f>
        <v>-903.55224609375</v>
      </c>
      <c r="I96" s="37" t="n">
        <f aca="false">'#3A'!I96-'#6'!I96</f>
        <v>0.00225341796885914</v>
      </c>
      <c r="J96" s="130"/>
      <c r="K96" s="71"/>
      <c r="L96" s="181"/>
      <c r="M96" s="131"/>
      <c r="N96" s="1" t="n">
        <v>2015</v>
      </c>
      <c r="O96" s="34" t="n">
        <f aca="false">'#3A'!O96-'#6'!O96</f>
        <v>0</v>
      </c>
      <c r="P96" s="122" t="n">
        <f aca="false">'#3A'!P96-'#6'!P96</f>
        <v>778.021118164063</v>
      </c>
      <c r="Q96" s="122"/>
      <c r="R96" s="122"/>
      <c r="S96" s="122"/>
      <c r="T96" s="122" t="n">
        <f aca="false">'#3A'!T96-'#6'!T96</f>
        <v>-468</v>
      </c>
      <c r="U96" s="122" t="n">
        <f aca="false">'#3A'!U96-'#6'!U96</f>
        <v>310.021118164063</v>
      </c>
      <c r="V96" s="189" t="n">
        <f aca="false">'#3A'!V96-'#6'!V96</f>
        <v>0.257921063364445</v>
      </c>
      <c r="W96" s="103"/>
      <c r="X96" s="103"/>
    </row>
    <row r="97" customFormat="false" ht="12.75" hidden="false" customHeight="false" outlineLevel="0" collapsed="false">
      <c r="A97" s="1" t="n">
        <v>2016</v>
      </c>
      <c r="B97" s="34" t="n">
        <f aca="false">'#3A'!B97-'#6'!B97</f>
        <v>0.00244140625</v>
      </c>
      <c r="C97" s="122" t="n">
        <f aca="false">'#3A'!C97-'#6'!C97</f>
        <v>0</v>
      </c>
      <c r="D97" s="122" t="n">
        <f aca="false">'#3A'!D97-'#6'!D97</f>
        <v>0</v>
      </c>
      <c r="E97" s="122" t="n">
        <f aca="false">'#3A'!E97-'#6'!E97</f>
        <v>0</v>
      </c>
      <c r="F97" s="122" t="n">
        <f aca="false">'#3A'!F97-'#6'!F97</f>
        <v>1894.82263183594</v>
      </c>
      <c r="G97" s="122" t="n">
        <f aca="false">'#3A'!G97-'#6'!G97</f>
        <v>-599.012737799669</v>
      </c>
      <c r="H97" s="188" t="n">
        <f aca="false">'#3A'!H97-'#6'!H97</f>
        <v>-2493.83536963561</v>
      </c>
      <c r="I97" s="37" t="n">
        <f aca="false">'#3A'!I97-'#6'!I97</f>
        <v>0.00225341796885914</v>
      </c>
      <c r="J97" s="130"/>
      <c r="K97" s="71"/>
      <c r="L97" s="181"/>
      <c r="M97" s="131"/>
      <c r="N97" s="1" t="n">
        <v>2016</v>
      </c>
      <c r="O97" s="34" t="n">
        <f aca="false">'#3A'!O97-'#6'!O97</f>
        <v>0</v>
      </c>
      <c r="P97" s="122" t="n">
        <f aca="false">'#3A'!P97-'#6'!P97</f>
        <v>39.1664428710938</v>
      </c>
      <c r="Q97" s="122"/>
      <c r="R97" s="122"/>
      <c r="S97" s="122"/>
      <c r="T97" s="122" t="n">
        <f aca="false">'#3A'!T97-'#6'!T97</f>
        <v>-468</v>
      </c>
      <c r="U97" s="122" t="n">
        <f aca="false">'#3A'!U97-'#6'!U97</f>
        <v>-428.833557128906</v>
      </c>
      <c r="V97" s="189" t="n">
        <f aca="false">'#3A'!V97-'#6'!V97</f>
        <v>-0.366211406600262</v>
      </c>
      <c r="W97" s="103"/>
      <c r="X97" s="103"/>
    </row>
    <row r="98" customFormat="false" ht="12.75" hidden="false" customHeight="false" outlineLevel="0" collapsed="false">
      <c r="A98" s="1" t="n">
        <v>2017</v>
      </c>
      <c r="B98" s="34" t="n">
        <f aca="false">'#3A'!B98-'#6'!B98</f>
        <v>0.001953125</v>
      </c>
      <c r="C98" s="122" t="n">
        <f aca="false">'#3A'!C98-'#6'!C98</f>
        <v>0</v>
      </c>
      <c r="D98" s="122" t="n">
        <f aca="false">'#3A'!D98-'#6'!D98</f>
        <v>0</v>
      </c>
      <c r="E98" s="122" t="n">
        <f aca="false">'#3A'!E98-'#6'!E98</f>
        <v>0</v>
      </c>
      <c r="F98" s="122" t="n">
        <f aca="false">'#3A'!F98-'#6'!F98</f>
        <v>1017.61853027344</v>
      </c>
      <c r="G98" s="122" t="n">
        <f aca="false">'#3A'!G98-'#6'!G98</f>
        <v>249.030212402344</v>
      </c>
      <c r="H98" s="188" t="n">
        <f aca="false">'#3A'!H98-'#6'!H98</f>
        <v>-768.588317871094</v>
      </c>
      <c r="I98" s="37" t="n">
        <f aca="false">'#3A'!I98-'#6'!I98</f>
        <v>0.00180273437490541</v>
      </c>
      <c r="J98" s="130"/>
      <c r="K98" s="71"/>
      <c r="L98" s="181"/>
      <c r="M98" s="131"/>
      <c r="N98" s="1" t="n">
        <v>2017</v>
      </c>
      <c r="O98" s="34" t="n">
        <f aca="false">'#3A'!O98-'#6'!O98</f>
        <v>0</v>
      </c>
      <c r="P98" s="122" t="n">
        <f aca="false">'#3A'!P98-'#6'!P98</f>
        <v>-706.31103515625</v>
      </c>
      <c r="Q98" s="122"/>
      <c r="R98" s="122"/>
      <c r="S98" s="122"/>
      <c r="T98" s="122" t="n">
        <f aca="false">'#3A'!T98-'#6'!T98</f>
        <v>277</v>
      </c>
      <c r="U98" s="122" t="n">
        <f aca="false">'#3A'!U98-'#6'!U98</f>
        <v>-429.31103515625</v>
      </c>
      <c r="V98" s="189" t="n">
        <f aca="false">'#3A'!V98-'#6'!V98</f>
        <v>-0.371055345856742</v>
      </c>
      <c r="W98" s="103"/>
      <c r="X98" s="103"/>
    </row>
    <row r="99" customFormat="false" ht="12.75" hidden="false" customHeight="false" outlineLevel="0" collapsed="false">
      <c r="A99" s="1" t="n">
        <v>2018</v>
      </c>
      <c r="B99" s="34" t="n">
        <f aca="false">'#3A'!B99-'#6'!B99</f>
        <v>0</v>
      </c>
      <c r="C99" s="122" t="n">
        <f aca="false">'#3A'!C99-'#6'!C99</f>
        <v>0</v>
      </c>
      <c r="D99" s="122" t="n">
        <f aca="false">'#3A'!D99-'#6'!D99</f>
        <v>0</v>
      </c>
      <c r="E99" s="122" t="n">
        <f aca="false">'#3A'!E99-'#6'!E99</f>
        <v>0</v>
      </c>
      <c r="F99" s="122" t="n">
        <f aca="false">'#3A'!F99-'#6'!F99</f>
        <v>116.307373046875</v>
      </c>
      <c r="G99" s="122" t="n">
        <f aca="false">'#3A'!G99-'#6'!G99</f>
        <v>801.018859863281</v>
      </c>
      <c r="H99" s="188" t="n">
        <f aca="false">'#3A'!H99-'#6'!H99</f>
        <v>684.711486816406</v>
      </c>
      <c r="I99" s="37" t="n">
        <f aca="false">'#3A'!I99-'#6'!I99</f>
        <v>0</v>
      </c>
      <c r="J99" s="130"/>
      <c r="K99" s="71"/>
      <c r="L99" s="181"/>
      <c r="M99" s="131"/>
      <c r="N99" s="1" t="n">
        <v>2018</v>
      </c>
      <c r="O99" s="34" t="n">
        <f aca="false">'#3A'!O99-'#6'!O99</f>
        <v>0</v>
      </c>
      <c r="P99" s="122" t="n">
        <f aca="false">'#3A'!P99-'#6'!P99</f>
        <v>63.1336669921875</v>
      </c>
      <c r="Q99" s="122"/>
      <c r="R99" s="122"/>
      <c r="S99" s="122"/>
      <c r="T99" s="122" t="n">
        <f aca="false">'#3A'!T99-'#6'!T99</f>
        <v>277</v>
      </c>
      <c r="U99" s="122" t="n">
        <f aca="false">'#3A'!U99-'#6'!U99</f>
        <v>340.133666992188</v>
      </c>
      <c r="V99" s="189" t="n">
        <f aca="false">'#3A'!V99-'#6'!V99</f>
        <v>0.293978968878295</v>
      </c>
      <c r="W99" s="103"/>
      <c r="X99" s="103"/>
    </row>
    <row r="100" customFormat="false" ht="12.75" hidden="false" customHeight="false" outlineLevel="0" collapsed="false">
      <c r="A100" s="1" t="n">
        <v>2019</v>
      </c>
      <c r="B100" s="34" t="n">
        <f aca="false">'#3A'!B100-'#6'!B100</f>
        <v>0</v>
      </c>
      <c r="C100" s="122" t="n">
        <f aca="false">'#3A'!C100-'#6'!C100</f>
        <v>0</v>
      </c>
      <c r="D100" s="122" t="n">
        <f aca="false">'#3A'!D100-'#6'!D100</f>
        <v>0</v>
      </c>
      <c r="E100" s="122" t="n">
        <f aca="false">'#3A'!E100-'#6'!E100</f>
        <v>0</v>
      </c>
      <c r="F100" s="122" t="n">
        <f aca="false">'#3A'!F100-'#6'!F100</f>
        <v>82.3734741210938</v>
      </c>
      <c r="G100" s="122" t="n">
        <f aca="false">'#3A'!G100-'#6'!G100</f>
        <v>780.959533691406</v>
      </c>
      <c r="H100" s="188" t="n">
        <f aca="false">'#3A'!H100-'#6'!H100</f>
        <v>698.586059570313</v>
      </c>
      <c r="I100" s="37" t="n">
        <f aca="false">'#3A'!I100-'#6'!I100</f>
        <v>0</v>
      </c>
      <c r="J100" s="130"/>
      <c r="K100" s="71"/>
      <c r="L100" s="181"/>
      <c r="M100" s="131"/>
      <c r="N100" s="1" t="n">
        <v>2019</v>
      </c>
      <c r="O100" s="34" t="n">
        <f aca="false">'#3A'!O100-'#6'!O100</f>
        <v>0</v>
      </c>
      <c r="P100" s="122" t="n">
        <f aca="false">'#3A'!P100-'#6'!P100</f>
        <v>63.1336669921875</v>
      </c>
      <c r="Q100" s="122"/>
      <c r="R100" s="122"/>
      <c r="S100" s="122"/>
      <c r="T100" s="122" t="n">
        <f aca="false">'#3A'!T100-'#6'!T100</f>
        <v>277</v>
      </c>
      <c r="U100" s="122" t="n">
        <f aca="false">'#3A'!U100-'#6'!U100</f>
        <v>340.133666992188</v>
      </c>
      <c r="V100" s="189" t="n">
        <f aca="false">'#3A'!V100-'#6'!V100</f>
        <v>0.293978968878295</v>
      </c>
      <c r="W100" s="103"/>
      <c r="X100" s="103"/>
    </row>
    <row r="101" customFormat="false" ht="12.75" hidden="false" customHeight="false" outlineLevel="0" collapsed="false">
      <c r="A101" s="1" t="n">
        <v>2020</v>
      </c>
      <c r="B101" s="34" t="n">
        <f aca="false">'#3A'!B101-'#6'!B101</f>
        <v>0</v>
      </c>
      <c r="C101" s="122" t="n">
        <f aca="false">'#3A'!C101-'#6'!C101</f>
        <v>0</v>
      </c>
      <c r="D101" s="122" t="n">
        <f aca="false">'#3A'!D101-'#6'!D101</f>
        <v>0</v>
      </c>
      <c r="E101" s="122" t="n">
        <f aca="false">'#3A'!E101-'#6'!E101</f>
        <v>0</v>
      </c>
      <c r="F101" s="122" t="n">
        <f aca="false">'#3A'!F101-'#6'!F101</f>
        <v>122.294067382813</v>
      </c>
      <c r="G101" s="122" t="n">
        <f aca="false">'#3A'!G101-'#6'!G101</f>
        <v>688.7900390625</v>
      </c>
      <c r="H101" s="188" t="n">
        <f aca="false">'#3A'!H101-'#6'!H101</f>
        <v>566.495971679688</v>
      </c>
      <c r="I101" s="37" t="n">
        <f aca="false">'#3A'!I101-'#6'!I101</f>
        <v>0</v>
      </c>
      <c r="J101" s="130"/>
      <c r="K101" s="71"/>
      <c r="L101" s="181"/>
      <c r="M101" s="131"/>
      <c r="N101" s="1" t="n">
        <v>2020</v>
      </c>
      <c r="O101" s="34" t="n">
        <f aca="false">'#3A'!O101-'#6'!O101</f>
        <v>0</v>
      </c>
      <c r="P101" s="122" t="n">
        <f aca="false">'#3A'!P101-'#6'!P101</f>
        <v>63.1336669921875</v>
      </c>
      <c r="Q101" s="122"/>
      <c r="R101" s="122"/>
      <c r="S101" s="122"/>
      <c r="T101" s="122" t="n">
        <f aca="false">'#3A'!T101-'#6'!T101</f>
        <v>277</v>
      </c>
      <c r="U101" s="122" t="n">
        <f aca="false">'#3A'!U101-'#6'!U101</f>
        <v>340.133666992188</v>
      </c>
      <c r="V101" s="189" t="n">
        <f aca="false">'#3A'!V101-'#6'!V101</f>
        <v>0.293471671261594</v>
      </c>
      <c r="W101" s="103"/>
      <c r="X101" s="103"/>
    </row>
    <row r="102" customFormat="false" ht="12.75" hidden="false" customHeight="false" outlineLevel="0" collapsed="false">
      <c r="A102" s="1" t="n">
        <v>2021</v>
      </c>
      <c r="B102" s="34" t="n">
        <f aca="false">'#3A'!B102-'#6'!B102</f>
        <v>-0.00048828125</v>
      </c>
      <c r="C102" s="122" t="n">
        <f aca="false">'#3A'!C102-'#6'!C102</f>
        <v>0</v>
      </c>
      <c r="D102" s="122" t="n">
        <f aca="false">'#3A'!D102-'#6'!D102</f>
        <v>0</v>
      </c>
      <c r="E102" s="122" t="n">
        <f aca="false">'#3A'!E102-'#6'!E102</f>
        <v>0</v>
      </c>
      <c r="F102" s="122" t="n">
        <f aca="false">'#3A'!F102-'#6'!F102</f>
        <v>80.544677734375</v>
      </c>
      <c r="G102" s="122" t="n">
        <f aca="false">'#3A'!G102-'#6'!G102</f>
        <v>735.999694824219</v>
      </c>
      <c r="H102" s="188" t="n">
        <f aca="false">'#3A'!H102-'#6'!H102</f>
        <v>655.455017089844</v>
      </c>
      <c r="I102" s="37" t="n">
        <f aca="false">'#3A'!I102-'#6'!I102</f>
        <v>-0.000450683593953727</v>
      </c>
      <c r="J102" s="130"/>
      <c r="K102" s="71"/>
      <c r="L102" s="181"/>
      <c r="M102" s="131"/>
      <c r="N102" s="1" t="n">
        <v>2021</v>
      </c>
      <c r="O102" s="34" t="n">
        <f aca="false">'#3A'!O102-'#6'!O102</f>
        <v>0</v>
      </c>
      <c r="P102" s="122" t="n">
        <f aca="false">'#3A'!P102-'#6'!P102</f>
        <v>63.1336669921875</v>
      </c>
      <c r="Q102" s="122"/>
      <c r="R102" s="122"/>
      <c r="S102" s="122"/>
      <c r="T102" s="122" t="n">
        <f aca="false">'#3A'!T102-'#6'!T102</f>
        <v>277</v>
      </c>
      <c r="U102" s="122" t="n">
        <f aca="false">'#3A'!U102-'#6'!U102</f>
        <v>340.133666992188</v>
      </c>
      <c r="V102" s="189" t="n">
        <f aca="false">'#3A'!V102-'#6'!V102</f>
        <v>0.291459868887907</v>
      </c>
      <c r="W102" s="103"/>
      <c r="X102" s="103"/>
    </row>
    <row r="103" customFormat="false" ht="12.75" hidden="false" customHeight="false" outlineLevel="0" collapsed="false">
      <c r="A103" s="1" t="n">
        <v>2022</v>
      </c>
      <c r="B103" s="34" t="n">
        <f aca="false">'#3A'!B103-'#6'!B103</f>
        <v>-0.00048828125</v>
      </c>
      <c r="C103" s="122" t="n">
        <f aca="false">'#3A'!C103-'#6'!C103</f>
        <v>0</v>
      </c>
      <c r="D103" s="122" t="n">
        <f aca="false">'#3A'!D103-'#6'!D103</f>
        <v>0</v>
      </c>
      <c r="E103" s="122" t="n">
        <f aca="false">'#3A'!E103-'#6'!E103</f>
        <v>0</v>
      </c>
      <c r="F103" s="122" t="n">
        <f aca="false">'#3A'!F103-'#6'!F103</f>
        <v>-78.4005126953125</v>
      </c>
      <c r="G103" s="122" t="n">
        <f aca="false">'#3A'!G103-'#6'!G103</f>
        <v>968.057373046875</v>
      </c>
      <c r="H103" s="188" t="n">
        <f aca="false">'#3A'!H103-'#6'!H103</f>
        <v>1046.45788574219</v>
      </c>
      <c r="I103" s="37" t="n">
        <f aca="false">'#3A'!I103-'#6'!I103</f>
        <v>-0.000450683593953727</v>
      </c>
      <c r="J103" s="130"/>
      <c r="K103" s="71"/>
      <c r="L103" s="181"/>
      <c r="M103" s="131"/>
      <c r="N103" s="1" t="n">
        <v>2022</v>
      </c>
      <c r="O103" s="34" t="n">
        <f aca="false">'#3A'!O103-'#6'!O103</f>
        <v>0</v>
      </c>
      <c r="P103" s="122" t="n">
        <f aca="false">'#3A'!P103-'#6'!P103</f>
        <v>63.1336669921875</v>
      </c>
      <c r="Q103" s="122"/>
      <c r="R103" s="122"/>
      <c r="S103" s="122"/>
      <c r="T103" s="122" t="n">
        <f aca="false">'#3A'!T103-'#6'!T103</f>
        <v>277</v>
      </c>
      <c r="U103" s="122" t="n">
        <f aca="false">'#3A'!U103-'#6'!U103</f>
        <v>340.133666992188</v>
      </c>
      <c r="V103" s="189" t="n">
        <f aca="false">'#3A'!V103-'#6'!V103</f>
        <v>0.289722033213107</v>
      </c>
      <c r="W103" s="103"/>
      <c r="X103" s="103"/>
    </row>
    <row r="104" customFormat="false" ht="12.75" hidden="false" customHeight="false" outlineLevel="0" collapsed="false">
      <c r="A104" s="1" t="n">
        <v>2023</v>
      </c>
      <c r="B104" s="34" t="n">
        <f aca="false">'#3A'!B104-'#6'!B104</f>
        <v>-0.00048828125</v>
      </c>
      <c r="C104" s="122" t="n">
        <f aca="false">'#3A'!C104-'#6'!C104</f>
        <v>0</v>
      </c>
      <c r="D104" s="122" t="n">
        <f aca="false">'#3A'!D104-'#6'!D104</f>
        <v>0</v>
      </c>
      <c r="E104" s="122" t="n">
        <f aca="false">'#3A'!E104-'#6'!E104</f>
        <v>0</v>
      </c>
      <c r="F104" s="122" t="n">
        <f aca="false">'#3A'!F104-'#6'!F104</f>
        <v>-39.8753662109375</v>
      </c>
      <c r="G104" s="122" t="n">
        <f aca="false">'#3A'!G104-'#6'!G104</f>
        <v>872.812652587891</v>
      </c>
      <c r="H104" s="188" t="n">
        <f aca="false">'#3A'!H104-'#6'!H104</f>
        <v>912.688018798828</v>
      </c>
      <c r="I104" s="37" t="n">
        <f aca="false">'#3A'!I104-'#6'!I104</f>
        <v>-0.000450683593953727</v>
      </c>
      <c r="J104" s="130"/>
      <c r="K104" s="71"/>
      <c r="L104" s="181"/>
      <c r="M104" s="131"/>
      <c r="N104" s="1" t="n">
        <v>2023</v>
      </c>
      <c r="O104" s="34" t="n">
        <f aca="false">'#3A'!O104-'#6'!O104</f>
        <v>0</v>
      </c>
      <c r="P104" s="122" t="n">
        <f aca="false">'#3A'!P104-'#6'!P104</f>
        <v>63.1336669921875</v>
      </c>
      <c r="Q104" s="122"/>
      <c r="R104" s="122"/>
      <c r="S104" s="122"/>
      <c r="T104" s="122" t="n">
        <f aca="false">'#3A'!T104-'#6'!T104</f>
        <v>277</v>
      </c>
      <c r="U104" s="122" t="n">
        <f aca="false">'#3A'!U104-'#6'!U104</f>
        <v>340.133666992188</v>
      </c>
      <c r="V104" s="189" t="n">
        <f aca="false">'#3A'!V104-'#6'!V104</f>
        <v>0.289722033213107</v>
      </c>
      <c r="W104" s="103"/>
      <c r="X104" s="103"/>
    </row>
    <row r="105" customFormat="false" ht="12.75" hidden="false" customHeight="false" outlineLevel="0" collapsed="false">
      <c r="A105" s="1" t="n">
        <v>2024</v>
      </c>
      <c r="B105" s="34" t="n">
        <f aca="false">'#3A'!B105-'#6'!B105</f>
        <v>-0.00146484375</v>
      </c>
      <c r="C105" s="122" t="n">
        <f aca="false">'#3A'!C105-'#6'!C105</f>
        <v>0</v>
      </c>
      <c r="D105" s="122" t="n">
        <f aca="false">'#3A'!D105-'#6'!D105</f>
        <v>0</v>
      </c>
      <c r="E105" s="122" t="n">
        <f aca="false">'#3A'!E105-'#6'!E105</f>
        <v>0</v>
      </c>
      <c r="F105" s="122" t="n">
        <f aca="false">'#3A'!F105-'#6'!F105</f>
        <v>-263.699462890625</v>
      </c>
      <c r="G105" s="122" t="n">
        <f aca="false">'#3A'!G105-'#6'!G105</f>
        <v>814.503112792969</v>
      </c>
      <c r="H105" s="188" t="n">
        <f aca="false">'#3A'!H105-'#6'!H105</f>
        <v>1078.20257568359</v>
      </c>
      <c r="I105" s="37" t="n">
        <f aca="false">'#3A'!I105-'#6'!I105</f>
        <v>-0.00135205078095169</v>
      </c>
      <c r="J105" s="130"/>
      <c r="K105" s="71"/>
      <c r="L105" s="181"/>
      <c r="M105" s="131"/>
      <c r="N105" s="1" t="n">
        <v>2024</v>
      </c>
      <c r="O105" s="34" t="n">
        <f aca="false">'#3A'!O105-'#6'!O105</f>
        <v>0</v>
      </c>
      <c r="P105" s="122" t="n">
        <f aca="false">'#3A'!P105-'#6'!P105</f>
        <v>63.1336669921875</v>
      </c>
      <c r="Q105" s="122"/>
      <c r="R105" s="122"/>
      <c r="S105" s="122"/>
      <c r="T105" s="122" t="n">
        <f aca="false">'#3A'!T105-'#6'!T105</f>
        <v>277</v>
      </c>
      <c r="U105" s="122" t="n">
        <f aca="false">'#3A'!U105-'#6'!U105</f>
        <v>340.133666992188</v>
      </c>
      <c r="V105" s="189" t="n">
        <f aca="false">'#3A'!V105-'#6'!V105</f>
        <v>0.28849335622747</v>
      </c>
      <c r="W105" s="103"/>
      <c r="X105" s="103"/>
    </row>
    <row r="106" customFormat="false" ht="12.75" hidden="false" customHeight="false" outlineLevel="0" collapsed="false">
      <c r="A106" s="1" t="n">
        <v>2025</v>
      </c>
      <c r="B106" s="34" t="n">
        <f aca="false">'#3A'!B106-'#6'!B106</f>
        <v>0.00048828125</v>
      </c>
      <c r="C106" s="122" t="n">
        <f aca="false">'#3A'!C106-'#6'!C106</f>
        <v>0</v>
      </c>
      <c r="D106" s="122" t="n">
        <f aca="false">'#3A'!D106-'#6'!D106</f>
        <v>0</v>
      </c>
      <c r="E106" s="122" t="n">
        <f aca="false">'#3A'!E106-'#6'!E106</f>
        <v>0</v>
      </c>
      <c r="F106" s="122" t="n">
        <f aca="false">'#3A'!F106-'#6'!F106</f>
        <v>-166.88720703125</v>
      </c>
      <c r="G106" s="122" t="n">
        <f aca="false">'#3A'!G106-'#6'!G106</f>
        <v>858.596801757813</v>
      </c>
      <c r="H106" s="188" t="n">
        <f aca="false">'#3A'!H106-'#6'!H106</f>
        <v>1025.48400878906</v>
      </c>
      <c r="I106" s="37" t="n">
        <f aca="false">'#3A'!I106-'#6'!I106</f>
        <v>0.000450683593953727</v>
      </c>
      <c r="J106" s="130"/>
      <c r="K106" s="71"/>
      <c r="L106" s="181"/>
      <c r="M106" s="131"/>
      <c r="N106" s="1" t="n">
        <v>2025</v>
      </c>
      <c r="O106" s="34" t="n">
        <f aca="false">'#3A'!O106-'#6'!O106</f>
        <v>0</v>
      </c>
      <c r="P106" s="122" t="n">
        <f aca="false">'#3A'!P106-'#6'!P106</f>
        <v>63.1336669921875</v>
      </c>
      <c r="Q106" s="122"/>
      <c r="R106" s="122"/>
      <c r="S106" s="122"/>
      <c r="T106" s="122" t="n">
        <f aca="false">'#3A'!T106-'#6'!T106</f>
        <v>277</v>
      </c>
      <c r="U106" s="122" t="n">
        <f aca="false">'#3A'!U106-'#6'!U106</f>
        <v>340.133666992188</v>
      </c>
      <c r="V106" s="189" t="n">
        <f aca="false">'#3A'!V106-'#6'!V106</f>
        <v>0.286067003357601</v>
      </c>
      <c r="W106" s="103"/>
      <c r="X106" s="103"/>
    </row>
    <row r="107" customFormat="false" ht="12.75" hidden="false" customHeight="false" outlineLevel="0" collapsed="false">
      <c r="A107" s="1" t="n">
        <v>2026</v>
      </c>
      <c r="B107" s="34" t="n">
        <f aca="false">'#3A'!B107-'#6'!B107</f>
        <v>-0.00048828125</v>
      </c>
      <c r="C107" s="122" t="n">
        <f aca="false">'#3A'!C107-'#6'!C107</f>
        <v>0</v>
      </c>
      <c r="D107" s="122" t="n">
        <f aca="false">'#3A'!D107-'#6'!D107</f>
        <v>0</v>
      </c>
      <c r="E107" s="122" t="n">
        <f aca="false">'#3A'!E107-'#6'!E107</f>
        <v>0</v>
      </c>
      <c r="F107" s="122" t="n">
        <f aca="false">'#3A'!F107-'#6'!F107</f>
        <v>311.227294921875</v>
      </c>
      <c r="G107" s="122" t="n">
        <f aca="false">'#3A'!G107-'#6'!G107</f>
        <v>-558.677368164063</v>
      </c>
      <c r="H107" s="188" t="n">
        <f aca="false">'#3A'!H107-'#6'!H107</f>
        <v>-869.904663085938</v>
      </c>
      <c r="I107" s="37" t="n">
        <f aca="false">'#3A'!I107-'#6'!I107</f>
        <v>-0.000450683593044232</v>
      </c>
      <c r="J107" s="130"/>
      <c r="K107" s="71"/>
      <c r="L107" s="181"/>
      <c r="M107" s="131"/>
      <c r="N107" s="1" t="n">
        <v>2026</v>
      </c>
      <c r="O107" s="34" t="n">
        <f aca="false">'#3A'!O107-'#6'!O107</f>
        <v>0</v>
      </c>
      <c r="P107" s="122" t="n">
        <f aca="false">'#3A'!P107-'#6'!P107</f>
        <v>2.173583984375</v>
      </c>
      <c r="Q107" s="122"/>
      <c r="R107" s="122"/>
      <c r="S107" s="122"/>
      <c r="T107" s="122" t="n">
        <f aca="false">'#3A'!T107-'#6'!T107</f>
        <v>-104</v>
      </c>
      <c r="U107" s="122" t="n">
        <f aca="false">'#3A'!U107-'#6'!U107</f>
        <v>-101.826416015625</v>
      </c>
      <c r="V107" s="189" t="n">
        <f aca="false">'#3A'!V107-'#6'!V107</f>
        <v>-0.0849970083602878</v>
      </c>
      <c r="W107" s="103"/>
      <c r="X107" s="103"/>
    </row>
    <row r="108" customFormat="false" ht="12.75" hidden="false" customHeight="false" outlineLevel="0" collapsed="false">
      <c r="A108" s="1" t="n">
        <v>2027</v>
      </c>
      <c r="B108" s="34" t="n">
        <f aca="false">'#3A'!B108-'#6'!B108</f>
        <v>-0.001953125</v>
      </c>
      <c r="C108" s="122" t="n">
        <f aca="false">'#3A'!C108-'#6'!C108</f>
        <v>0</v>
      </c>
      <c r="D108" s="122" t="n">
        <f aca="false">'#3A'!D108-'#6'!D108</f>
        <v>0</v>
      </c>
      <c r="E108" s="122" t="n">
        <f aca="false">'#3A'!E108-'#6'!E108</f>
        <v>0</v>
      </c>
      <c r="F108" s="122" t="n">
        <f aca="false">'#3A'!F108-'#6'!F108</f>
        <v>306.516967773438</v>
      </c>
      <c r="G108" s="122" t="n">
        <f aca="false">'#3A'!G108-'#6'!G108</f>
        <v>-406.698974609375</v>
      </c>
      <c r="H108" s="188" t="n">
        <f aca="false">'#3A'!H108-'#6'!H108</f>
        <v>-713.215942382813</v>
      </c>
      <c r="I108" s="37" t="n">
        <f aca="false">'#3A'!I108-'#6'!I108</f>
        <v>-0.00180273437490541</v>
      </c>
      <c r="J108" s="130"/>
      <c r="K108" s="71"/>
      <c r="L108" s="181"/>
      <c r="M108" s="131"/>
      <c r="N108" s="1" t="n">
        <v>2027</v>
      </c>
      <c r="O108" s="34" t="n">
        <f aca="false">'#3A'!O108-'#6'!O108</f>
        <v>0</v>
      </c>
      <c r="P108" s="122" t="n">
        <f aca="false">'#3A'!P108-'#6'!P108</f>
        <v>2.173583984375</v>
      </c>
      <c r="Q108" s="122"/>
      <c r="R108" s="122"/>
      <c r="S108" s="122"/>
      <c r="T108" s="122" t="n">
        <f aca="false">'#3A'!T108-'#6'!T108</f>
        <v>-104</v>
      </c>
      <c r="U108" s="122" t="n">
        <f aca="false">'#3A'!U108-'#6'!U108</f>
        <v>-101.826416015625</v>
      </c>
      <c r="V108" s="189" t="n">
        <f aca="false">'#3A'!V108-'#6'!V108</f>
        <v>-0.0842933907414114</v>
      </c>
      <c r="W108" s="103"/>
      <c r="X108" s="103"/>
    </row>
    <row r="109" customFormat="false" ht="12.75" hidden="false" customHeight="false" outlineLevel="0" collapsed="false">
      <c r="A109" s="1" t="n">
        <v>2028</v>
      </c>
      <c r="B109" s="34" t="n">
        <f aca="false">'#3A'!B109-'#6'!B109</f>
        <v>0.00048828125</v>
      </c>
      <c r="C109" s="122" t="n">
        <f aca="false">'#3A'!C109-'#6'!C109</f>
        <v>0</v>
      </c>
      <c r="D109" s="122" t="n">
        <f aca="false">'#3A'!D109-'#6'!D109</f>
        <v>0</v>
      </c>
      <c r="E109" s="122" t="n">
        <f aca="false">'#3A'!E109-'#6'!E109</f>
        <v>0</v>
      </c>
      <c r="F109" s="122" t="n">
        <f aca="false">'#3A'!F109-'#6'!F109</f>
        <v>333.353637695313</v>
      </c>
      <c r="G109" s="122" t="n">
        <f aca="false">'#3A'!G109-'#6'!G109</f>
        <v>-421.867797851563</v>
      </c>
      <c r="H109" s="188" t="n">
        <f aca="false">'#3A'!H109-'#6'!H109</f>
        <v>-755.221435546875</v>
      </c>
      <c r="I109" s="37" t="n">
        <f aca="false">'#3A'!I109-'#6'!I109</f>
        <v>0.000450683593953727</v>
      </c>
      <c r="J109" s="130"/>
      <c r="K109" s="71"/>
      <c r="L109" s="181"/>
      <c r="M109" s="131"/>
      <c r="N109" s="1" t="n">
        <v>2028</v>
      </c>
      <c r="O109" s="34" t="n">
        <f aca="false">'#3A'!O109-'#6'!O109</f>
        <v>0</v>
      </c>
      <c r="P109" s="122" t="n">
        <f aca="false">'#3A'!P109-'#6'!P109</f>
        <v>2.173583984375</v>
      </c>
      <c r="Q109" s="122"/>
      <c r="R109" s="122"/>
      <c r="S109" s="122"/>
      <c r="T109" s="122" t="n">
        <f aca="false">'#3A'!T109-'#6'!T109</f>
        <v>-104</v>
      </c>
      <c r="U109" s="122" t="n">
        <f aca="false">'#3A'!U109-'#6'!U109</f>
        <v>-101.826416015625</v>
      </c>
      <c r="V109" s="189" t="n">
        <f aca="false">'#3A'!V109-'#6'!V109</f>
        <v>-0.0838077498070988</v>
      </c>
      <c r="W109" s="103"/>
      <c r="X109" s="103"/>
    </row>
    <row r="110" customFormat="false" ht="12.75" hidden="false" customHeight="false" outlineLevel="0" collapsed="false">
      <c r="A110" s="1" t="n">
        <v>2029</v>
      </c>
      <c r="B110" s="34" t="n">
        <f aca="false">'#3A'!B110-'#6'!B110</f>
        <v>0.00048828125</v>
      </c>
      <c r="C110" s="122" t="n">
        <f aca="false">'#3A'!C110-'#6'!C110</f>
        <v>0</v>
      </c>
      <c r="D110" s="122" t="n">
        <f aca="false">'#3A'!D110-'#6'!D110</f>
        <v>0</v>
      </c>
      <c r="E110" s="122" t="n">
        <f aca="false">'#3A'!E110-'#6'!E110</f>
        <v>0</v>
      </c>
      <c r="F110" s="122" t="n">
        <f aca="false">'#3A'!F110-'#6'!F110</f>
        <v>337.145874023438</v>
      </c>
      <c r="G110" s="122" t="n">
        <f aca="false">'#3A'!G110-'#6'!G110</f>
        <v>-542.223999023438</v>
      </c>
      <c r="H110" s="188" t="n">
        <f aca="false">'#3A'!H110-'#6'!H110</f>
        <v>-879.369873046875</v>
      </c>
      <c r="I110" s="37" t="n">
        <f aca="false">'#3A'!I110-'#6'!I110</f>
        <v>0.000450683593953727</v>
      </c>
      <c r="J110" s="130"/>
      <c r="K110" s="71"/>
      <c r="L110" s="181"/>
      <c r="M110" s="131"/>
      <c r="N110" s="1" t="n">
        <v>2029</v>
      </c>
      <c r="O110" s="34" t="n">
        <f aca="false">'#3A'!O110-'#6'!O110</f>
        <v>0</v>
      </c>
      <c r="P110" s="122" t="n">
        <f aca="false">'#3A'!P110-'#6'!P110</f>
        <v>2.173583984375</v>
      </c>
      <c r="Q110" s="122"/>
      <c r="R110" s="122"/>
      <c r="S110" s="122"/>
      <c r="T110" s="122" t="n">
        <f aca="false">'#3A'!T110-'#6'!T110</f>
        <v>-104</v>
      </c>
      <c r="U110" s="122" t="n">
        <f aca="false">'#3A'!U110-'#6'!U110</f>
        <v>-101.826416015625</v>
      </c>
      <c r="V110" s="189" t="n">
        <f aca="false">'#3A'!V110-'#6'!V110</f>
        <v>-0.0834642754226433</v>
      </c>
      <c r="W110" s="103"/>
      <c r="X110" s="103"/>
    </row>
    <row r="111" customFormat="false" ht="12.75" hidden="false" customHeight="false" outlineLevel="0" collapsed="false">
      <c r="A111" s="1" t="n">
        <v>2030</v>
      </c>
      <c r="B111" s="34" t="n">
        <f aca="false">'#3A'!B111-'#6'!B111</f>
        <v>0</v>
      </c>
      <c r="C111" s="122" t="n">
        <f aca="false">'#3A'!C111-'#6'!C111</f>
        <v>0</v>
      </c>
      <c r="D111" s="122" t="n">
        <f aca="false">'#3A'!D111-'#6'!D111</f>
        <v>0</v>
      </c>
      <c r="E111" s="122" t="n">
        <f aca="false">'#3A'!E111-'#6'!E111</f>
        <v>0</v>
      </c>
      <c r="F111" s="122" t="n">
        <f aca="false">'#3A'!F111-'#6'!F111</f>
        <v>272.778930664063</v>
      </c>
      <c r="G111" s="122" t="n">
        <f aca="false">'#3A'!G111-'#6'!G111</f>
        <v>-407.827880859375</v>
      </c>
      <c r="H111" s="188" t="n">
        <f aca="false">'#3A'!H111-'#6'!H111</f>
        <v>-680.606811523438</v>
      </c>
      <c r="I111" s="37" t="n">
        <f aca="false">'#3A'!I111-'#6'!I111</f>
        <v>0</v>
      </c>
      <c r="J111" s="130"/>
      <c r="K111" s="71"/>
      <c r="L111" s="181"/>
      <c r="M111" s="131"/>
      <c r="N111" s="1" t="n">
        <v>2030</v>
      </c>
      <c r="O111" s="34" t="n">
        <f aca="false">'#3A'!O111-'#6'!O111</f>
        <v>0</v>
      </c>
      <c r="P111" s="122" t="n">
        <f aca="false">'#3A'!P111-'#6'!P111</f>
        <v>2.173583984375</v>
      </c>
      <c r="Q111" s="122"/>
      <c r="R111" s="122"/>
      <c r="S111" s="122"/>
      <c r="T111" s="122" t="n">
        <f aca="false">'#3A'!T111-'#6'!T111</f>
        <v>-104</v>
      </c>
      <c r="U111" s="122" t="n">
        <f aca="false">'#3A'!U111-'#6'!U111</f>
        <v>-101.826416015625</v>
      </c>
      <c r="V111" s="189" t="n">
        <f aca="false">'#3A'!V111-'#6'!V111</f>
        <v>-0.082853064292616</v>
      </c>
      <c r="W111" s="103"/>
      <c r="X111" s="103"/>
    </row>
    <row r="112" customFormat="false" ht="12.75" hidden="false" customHeight="false" outlineLevel="0" collapsed="false">
      <c r="A112" s="1" t="n">
        <v>2031</v>
      </c>
      <c r="B112" s="34" t="n">
        <f aca="false">'#3A'!B112-'#6'!B112</f>
        <v>-0.00048828125</v>
      </c>
      <c r="C112" s="122" t="n">
        <f aca="false">'#3A'!C112-'#6'!C112</f>
        <v>0</v>
      </c>
      <c r="D112" s="122" t="n">
        <f aca="false">'#3A'!D112-'#6'!D112</f>
        <v>0</v>
      </c>
      <c r="E112" s="122" t="n">
        <f aca="false">'#3A'!E112-'#6'!E112</f>
        <v>0</v>
      </c>
      <c r="F112" s="122" t="n">
        <f aca="false">'#3A'!F112-'#6'!F112</f>
        <v>315.705810546875</v>
      </c>
      <c r="G112" s="122" t="n">
        <f aca="false">'#3A'!G112-'#6'!G112</f>
        <v>-392.496154785156</v>
      </c>
      <c r="H112" s="188" t="n">
        <f aca="false">'#3A'!H112-'#6'!H112</f>
        <v>-708.201965332031</v>
      </c>
      <c r="I112" s="37" t="n">
        <f aca="false">'#3A'!I112-'#6'!I112</f>
        <v>-0.000450683593953727</v>
      </c>
      <c r="J112" s="130"/>
      <c r="K112" s="71"/>
      <c r="L112" s="181"/>
      <c r="M112" s="131"/>
      <c r="N112" s="1" t="n">
        <v>2031</v>
      </c>
      <c r="O112" s="34" t="n">
        <f aca="false">'#3A'!O112-'#6'!O112</f>
        <v>0</v>
      </c>
      <c r="P112" s="122" t="n">
        <f aca="false">'#3A'!P112-'#6'!P112</f>
        <v>2.173583984375</v>
      </c>
      <c r="Q112" s="122"/>
      <c r="R112" s="122"/>
      <c r="S112" s="122"/>
      <c r="T112" s="122" t="n">
        <f aca="false">'#3A'!T112-'#6'!T112</f>
        <v>-104</v>
      </c>
      <c r="U112" s="122" t="n">
        <f aca="false">'#3A'!U112-'#6'!U112</f>
        <v>-101.826416015625</v>
      </c>
      <c r="V112" s="189" t="n">
        <f aca="false">'#3A'!V112-'#6'!V112</f>
        <v>-0.0821843551377119</v>
      </c>
      <c r="W112" s="103"/>
      <c r="X112" s="103"/>
    </row>
    <row r="113" customFormat="false" ht="12.75" hidden="false" customHeight="false" outlineLevel="0" collapsed="false">
      <c r="A113" s="1" t="n">
        <v>2032</v>
      </c>
      <c r="B113" s="34" t="n">
        <f aca="false">'#3A'!B113-'#6'!B113</f>
        <v>0</v>
      </c>
      <c r="C113" s="122" t="n">
        <f aca="false">'#3A'!C113-'#6'!C113</f>
        <v>0</v>
      </c>
      <c r="D113" s="122" t="n">
        <f aca="false">'#3A'!D113-'#6'!D113</f>
        <v>0</v>
      </c>
      <c r="E113" s="122" t="n">
        <f aca="false">'#3A'!E113-'#6'!E113</f>
        <v>0</v>
      </c>
      <c r="F113" s="122" t="n">
        <f aca="false">'#3A'!F113-'#6'!F113</f>
        <v>298.598999023438</v>
      </c>
      <c r="G113" s="122" t="n">
        <f aca="false">'#3A'!G113-'#6'!G113</f>
        <v>-532.3017578125</v>
      </c>
      <c r="H113" s="188" t="n">
        <f aca="false">'#3A'!H113-'#6'!H113</f>
        <v>-830.900756835938</v>
      </c>
      <c r="I113" s="37" t="n">
        <f aca="false">'#3A'!I113-'#6'!I113</f>
        <v>0</v>
      </c>
      <c r="J113" s="130"/>
      <c r="K113" s="71"/>
      <c r="L113" s="181"/>
      <c r="M113" s="131"/>
      <c r="N113" s="1" t="n">
        <v>2032</v>
      </c>
      <c r="O113" s="34" t="n">
        <f aca="false">'#3A'!O113-'#6'!O113</f>
        <v>0</v>
      </c>
      <c r="P113" s="122" t="n">
        <f aca="false">'#3A'!P113-'#6'!P113</f>
        <v>2.173583984375</v>
      </c>
      <c r="Q113" s="122"/>
      <c r="R113" s="122"/>
      <c r="S113" s="122"/>
      <c r="T113" s="122" t="n">
        <f aca="false">'#3A'!T113-'#6'!T113</f>
        <v>-104</v>
      </c>
      <c r="U113" s="122" t="n">
        <f aca="false">'#3A'!U113-'#6'!U113</f>
        <v>-101.826416015625</v>
      </c>
      <c r="V113" s="189" t="n">
        <f aca="false">'#3A'!V113-'#6'!V113</f>
        <v>-0.0817226452773878</v>
      </c>
      <c r="W113" s="103"/>
      <c r="X113" s="103"/>
    </row>
    <row r="114" customFormat="false" ht="12.75" hidden="false" customHeight="false" outlineLevel="0" collapsed="false">
      <c r="A114" s="1" t="n">
        <v>2033</v>
      </c>
      <c r="B114" s="34" t="n">
        <f aca="false">'#3A'!B114-'#6'!B114</f>
        <v>-0.00048828125</v>
      </c>
      <c r="C114" s="122" t="n">
        <f aca="false">'#3A'!C114-'#6'!C114</f>
        <v>0</v>
      </c>
      <c r="D114" s="122" t="n">
        <f aca="false">'#3A'!D114-'#6'!D114</f>
        <v>0</v>
      </c>
      <c r="E114" s="122" t="n">
        <f aca="false">'#3A'!E114-'#6'!E114</f>
        <v>0</v>
      </c>
      <c r="F114" s="122" t="n">
        <f aca="false">'#3A'!F114-'#6'!F114</f>
        <v>254.45947265625</v>
      </c>
      <c r="G114" s="122" t="n">
        <f aca="false">'#3A'!G114-'#6'!G114</f>
        <v>-386.537719726563</v>
      </c>
      <c r="H114" s="188" t="n">
        <f aca="false">'#3A'!H114-'#6'!H114</f>
        <v>-640.997192382813</v>
      </c>
      <c r="I114" s="37" t="n">
        <f aca="false">'#3A'!I114-'#6'!I114</f>
        <v>-0.000450683593953727</v>
      </c>
      <c r="J114" s="130"/>
      <c r="K114" s="71"/>
      <c r="L114" s="181"/>
      <c r="M114" s="131"/>
      <c r="N114" s="1" t="n">
        <v>2033</v>
      </c>
      <c r="O114" s="34" t="n">
        <f aca="false">'#3A'!O114-'#6'!O114</f>
        <v>0</v>
      </c>
      <c r="P114" s="122" t="n">
        <f aca="false">'#3A'!P114-'#6'!P114</f>
        <v>2.173583984375</v>
      </c>
      <c r="Q114" s="122"/>
      <c r="R114" s="122"/>
      <c r="S114" s="122"/>
      <c r="T114" s="122" t="n">
        <f aca="false">'#3A'!T114-'#6'!T114</f>
        <v>-104</v>
      </c>
      <c r="U114" s="122" t="n">
        <f aca="false">'#3A'!U114-'#6'!U114</f>
        <v>-101.826416015625</v>
      </c>
      <c r="V114" s="189" t="n">
        <f aca="false">'#3A'!V114-'#6'!V114</f>
        <v>-0.0809430969917528</v>
      </c>
      <c r="W114" s="103"/>
      <c r="X114" s="103"/>
    </row>
    <row r="115" customFormat="false" ht="12.75" hidden="false" customHeight="false" outlineLevel="0" collapsed="false">
      <c r="A115" s="1" t="n">
        <v>2034</v>
      </c>
      <c r="B115" s="34" t="n">
        <f aca="false">'#3A'!B115-'#6'!B115</f>
        <v>-0.00048828125</v>
      </c>
      <c r="C115" s="122" t="n">
        <f aca="false">'#3A'!C115-'#6'!C115</f>
        <v>0</v>
      </c>
      <c r="D115" s="122" t="n">
        <f aca="false">'#3A'!D115-'#6'!D115</f>
        <v>0</v>
      </c>
      <c r="E115" s="122" t="n">
        <f aca="false">'#3A'!E115-'#6'!E115</f>
        <v>0</v>
      </c>
      <c r="F115" s="122" t="n">
        <f aca="false">'#3A'!F115-'#6'!F115</f>
        <v>282.200805664063</v>
      </c>
      <c r="G115" s="122" t="n">
        <f aca="false">'#3A'!G115-'#6'!G115</f>
        <v>-383.448425292969</v>
      </c>
      <c r="H115" s="188" t="n">
        <f aca="false">'#3A'!H115-'#6'!H115</f>
        <v>-665.649230957031</v>
      </c>
      <c r="I115" s="37" t="n">
        <f aca="false">'#3A'!I115-'#6'!I115</f>
        <v>-0.000450683593953727</v>
      </c>
      <c r="J115" s="130"/>
      <c r="K115" s="71"/>
      <c r="L115" s="181"/>
      <c r="M115" s="131"/>
      <c r="N115" s="1" t="n">
        <v>2034</v>
      </c>
      <c r="O115" s="34" t="n">
        <f aca="false">'#3A'!O115-'#6'!O115</f>
        <v>0</v>
      </c>
      <c r="P115" s="122" t="n">
        <f aca="false">'#3A'!P115-'#6'!P115</f>
        <v>2.173583984375</v>
      </c>
      <c r="Q115" s="122"/>
      <c r="R115" s="122"/>
      <c r="S115" s="122"/>
      <c r="T115" s="122" t="n">
        <f aca="false">'#3A'!T115-'#6'!T115</f>
        <v>-104</v>
      </c>
      <c r="U115" s="122" t="n">
        <f aca="false">'#3A'!U115-'#6'!U115</f>
        <v>-101.826416015625</v>
      </c>
      <c r="V115" s="189" t="n">
        <f aca="false">'#3A'!V115-'#6'!V115</f>
        <v>-0.0808146158854166</v>
      </c>
      <c r="W115" s="103"/>
      <c r="X115" s="103"/>
    </row>
    <row r="116" customFormat="false" ht="12.75" hidden="false" customHeight="false" outlineLevel="0" collapsed="false">
      <c r="A116" s="1" t="n">
        <v>2035</v>
      </c>
      <c r="B116" s="34" t="n">
        <f aca="false">'#3A'!B116-'#6'!B116</f>
        <v>-0.00048828125</v>
      </c>
      <c r="C116" s="122" t="n">
        <f aca="false">'#3A'!C116-'#6'!C116</f>
        <v>0</v>
      </c>
      <c r="D116" s="122" t="n">
        <f aca="false">'#3A'!D116-'#6'!D116</f>
        <v>0</v>
      </c>
      <c r="E116" s="122" t="n">
        <f aca="false">'#3A'!E116-'#6'!E116</f>
        <v>0</v>
      </c>
      <c r="F116" s="122" t="n">
        <f aca="false">'#3A'!F116-'#6'!F116</f>
        <v>321.609741210938</v>
      </c>
      <c r="G116" s="122" t="n">
        <f aca="false">'#3A'!G116-'#6'!G116</f>
        <v>-448.276489257813</v>
      </c>
      <c r="H116" s="188" t="n">
        <f aca="false">'#3A'!H116-'#6'!H116</f>
        <v>-769.88623046875</v>
      </c>
      <c r="I116" s="37" t="n">
        <f aca="false">'#3A'!I116-'#6'!I116</f>
        <v>-0.000450683593044232</v>
      </c>
      <c r="J116" s="130"/>
      <c r="K116" s="71"/>
      <c r="L116" s="181"/>
      <c r="M116" s="131"/>
      <c r="N116" s="1" t="n">
        <v>2035</v>
      </c>
      <c r="O116" s="34" t="n">
        <f aca="false">'#3A'!O116-'#6'!O116</f>
        <v>0</v>
      </c>
      <c r="P116" s="122" t="n">
        <f aca="false">'#3A'!P116-'#6'!P116</f>
        <v>2.173583984375</v>
      </c>
      <c r="Q116" s="122"/>
      <c r="R116" s="122"/>
      <c r="S116" s="122"/>
      <c r="T116" s="122" t="n">
        <f aca="false">'#3A'!T116-'#6'!T116</f>
        <v>-104</v>
      </c>
      <c r="U116" s="122" t="n">
        <f aca="false">'#3A'!U116-'#6'!U116</f>
        <v>-101.826416015625</v>
      </c>
      <c r="V116" s="189" t="n">
        <f aca="false">'#3A'!V116-'#6'!V116</f>
        <v>-0.0796140860169079</v>
      </c>
      <c r="W116" s="103"/>
      <c r="X116" s="103"/>
    </row>
    <row r="117" customFormat="false" ht="12.75" hidden="false" customHeight="false" outlineLevel="0" collapsed="false">
      <c r="A117" s="1" t="n">
        <v>2036</v>
      </c>
      <c r="B117" s="34" t="n">
        <f aca="false">'#3A'!B117-'#6'!B117</f>
        <v>-0.00048828125</v>
      </c>
      <c r="C117" s="122" t="n">
        <f aca="false">'#3A'!C117-'#6'!C117</f>
        <v>0</v>
      </c>
      <c r="D117" s="122" t="n">
        <f aca="false">'#3A'!D117-'#6'!D117</f>
        <v>0</v>
      </c>
      <c r="E117" s="122" t="n">
        <f aca="false">'#3A'!E117-'#6'!E117</f>
        <v>0</v>
      </c>
      <c r="F117" s="122" t="n">
        <f aca="false">'#3A'!F117-'#6'!F117</f>
        <v>282.23388671875</v>
      </c>
      <c r="G117" s="122" t="n">
        <f aca="false">'#3A'!G117-'#6'!G117</f>
        <v>-343.544494628906</v>
      </c>
      <c r="H117" s="188" t="n">
        <f aca="false">'#3A'!H117-'#6'!H117</f>
        <v>-625.778381347656</v>
      </c>
      <c r="I117" s="37" t="n">
        <f aca="false">'#3A'!I117-'#6'!I117</f>
        <v>-0.000450683593044232</v>
      </c>
      <c r="J117" s="130"/>
      <c r="K117" s="71"/>
      <c r="L117" s="181"/>
      <c r="M117" s="131"/>
      <c r="N117" s="1" t="n">
        <v>2036</v>
      </c>
      <c r="O117" s="34" t="n">
        <f aca="false">'#3A'!O117-'#6'!O117</f>
        <v>0</v>
      </c>
      <c r="P117" s="122" t="n">
        <f aca="false">'#3A'!P117-'#6'!P117</f>
        <v>2.173583984375</v>
      </c>
      <c r="Q117" s="122"/>
      <c r="R117" s="122"/>
      <c r="S117" s="122"/>
      <c r="T117" s="122" t="n">
        <f aca="false">'#3A'!T117-'#6'!T117</f>
        <v>-104</v>
      </c>
      <c r="U117" s="122" t="n">
        <f aca="false">'#3A'!U117-'#6'!U117</f>
        <v>-101.826416015625</v>
      </c>
      <c r="V117" s="189" t="n">
        <f aca="false">'#3A'!V117-'#6'!V117</f>
        <v>-0.0792423470938715</v>
      </c>
      <c r="W117" s="103"/>
      <c r="X117" s="103"/>
    </row>
    <row r="118" customFormat="false" ht="12.75" hidden="false" customHeight="false" outlineLevel="0" collapsed="false">
      <c r="A118" s="1" t="n">
        <v>2037</v>
      </c>
      <c r="B118" s="34" t="n">
        <f aca="false">'#3A'!B118-'#6'!B118</f>
        <v>0</v>
      </c>
      <c r="C118" s="122" t="n">
        <f aca="false">'#3A'!C118-'#6'!C118</f>
        <v>0</v>
      </c>
      <c r="D118" s="122" t="n">
        <f aca="false">'#3A'!D118-'#6'!D118</f>
        <v>0</v>
      </c>
      <c r="E118" s="122" t="n">
        <f aca="false">'#3A'!E118-'#6'!E118</f>
        <v>0</v>
      </c>
      <c r="F118" s="122" t="n">
        <f aca="false">'#3A'!F118-'#6'!F118</f>
        <v>296.203002929688</v>
      </c>
      <c r="G118" s="122" t="n">
        <f aca="false">'#3A'!G118-'#6'!G118</f>
        <v>-361.962829589844</v>
      </c>
      <c r="H118" s="188" t="n">
        <f aca="false">'#3A'!H118-'#6'!H118</f>
        <v>-658.165832519531</v>
      </c>
      <c r="I118" s="37" t="n">
        <f aca="false">'#3A'!I118-'#6'!I118</f>
        <v>0</v>
      </c>
      <c r="J118" s="130"/>
      <c r="K118" s="71"/>
      <c r="L118" s="181"/>
      <c r="M118" s="131"/>
      <c r="N118" s="1" t="n">
        <v>2037</v>
      </c>
      <c r="O118" s="34" t="n">
        <f aca="false">'#3A'!O118-'#6'!O118</f>
        <v>0</v>
      </c>
      <c r="P118" s="122" t="n">
        <f aca="false">'#3A'!P118-'#6'!P118</f>
        <v>2.173583984375</v>
      </c>
      <c r="Q118" s="122"/>
      <c r="R118" s="122"/>
      <c r="S118" s="122"/>
      <c r="T118" s="122" t="n">
        <f aca="false">'#3A'!T118-'#6'!T118</f>
        <v>-104</v>
      </c>
      <c r="U118" s="122" t="n">
        <f aca="false">'#3A'!U118-'#6'!U118</f>
        <v>-101.826416015625</v>
      </c>
      <c r="V118" s="189" t="n">
        <f aca="false">'#3A'!V118-'#6'!V118</f>
        <v>-0.0783883110204966</v>
      </c>
      <c r="W118" s="103"/>
      <c r="X118" s="103"/>
    </row>
    <row r="119" customFormat="false" ht="12.75" hidden="false" customHeight="false" outlineLevel="0" collapsed="false">
      <c r="A119" s="1" t="n">
        <v>2038</v>
      </c>
      <c r="B119" s="34" t="n">
        <f aca="false">'#3A'!B119-'#6'!B119</f>
        <v>0.0009765625</v>
      </c>
      <c r="C119" s="122" t="n">
        <f aca="false">'#3A'!C119-'#6'!C119</f>
        <v>0</v>
      </c>
      <c r="D119" s="122" t="n">
        <f aca="false">'#3A'!D119-'#6'!D119</f>
        <v>0</v>
      </c>
      <c r="E119" s="122" t="n">
        <f aca="false">'#3A'!E119-'#6'!E119</f>
        <v>0</v>
      </c>
      <c r="F119" s="122" t="n">
        <f aca="false">'#3A'!F119-'#6'!F119</f>
        <v>361.59326171875</v>
      </c>
      <c r="G119" s="122" t="n">
        <f aca="false">'#3A'!G119-'#6'!G119</f>
        <v>-417.157592773438</v>
      </c>
      <c r="H119" s="188" t="n">
        <f aca="false">'#3A'!H119-'#6'!H119</f>
        <v>-778.750854492188</v>
      </c>
      <c r="I119" s="37" t="n">
        <f aca="false">'#3A'!I119-'#6'!I119</f>
        <v>0.000901367186997959</v>
      </c>
      <c r="J119" s="130"/>
      <c r="K119" s="71"/>
      <c r="L119" s="181"/>
      <c r="M119" s="131"/>
      <c r="N119" s="1" t="n">
        <v>2038</v>
      </c>
      <c r="O119" s="34" t="n">
        <f aca="false">'#3A'!O119-'#6'!O119</f>
        <v>0</v>
      </c>
      <c r="P119" s="122" t="n">
        <f aca="false">'#3A'!P119-'#6'!P119</f>
        <v>2.173583984375</v>
      </c>
      <c r="Q119" s="122"/>
      <c r="R119" s="122"/>
      <c r="S119" s="122"/>
      <c r="T119" s="122" t="n">
        <f aca="false">'#3A'!T119-'#6'!T119</f>
        <v>-104</v>
      </c>
      <c r="U119" s="122" t="n">
        <f aca="false">'#3A'!U119-'#6'!U119</f>
        <v>-101.826416015625</v>
      </c>
      <c r="V119" s="189" t="n">
        <f aca="false">'#3A'!V119-'#6'!V119</f>
        <v>-0.0777894698362298</v>
      </c>
      <c r="W119" s="103"/>
      <c r="X119" s="103"/>
    </row>
    <row r="120" customFormat="false" ht="12.75" hidden="false" customHeight="false" outlineLevel="0" collapsed="false">
      <c r="A120" s="1" t="n">
        <v>2039</v>
      </c>
      <c r="B120" s="34" t="n">
        <f aca="false">'#3A'!B120-'#6'!B120</f>
        <v>0.00048828125</v>
      </c>
      <c r="C120" s="122" t="n">
        <f aca="false">'#3A'!C120-'#6'!C120</f>
        <v>0</v>
      </c>
      <c r="D120" s="122" t="n">
        <f aca="false">'#3A'!D120-'#6'!D120</f>
        <v>0</v>
      </c>
      <c r="E120" s="122" t="n">
        <f aca="false">'#3A'!E120-'#6'!E120</f>
        <v>0</v>
      </c>
      <c r="F120" s="122" t="n">
        <f aca="false">'#3A'!F120-'#6'!F120</f>
        <v>301.92578125</v>
      </c>
      <c r="G120" s="122" t="n">
        <f aca="false">'#3A'!G120-'#6'!G120</f>
        <v>-357.132995605469</v>
      </c>
      <c r="H120" s="188" t="n">
        <f aca="false">'#3A'!H120-'#6'!H120</f>
        <v>-659.058776855469</v>
      </c>
      <c r="I120" s="37" t="n">
        <f aca="false">'#3A'!I120-'#6'!I120</f>
        <v>0.000450683593953727</v>
      </c>
      <c r="J120" s="130"/>
      <c r="K120" s="71"/>
      <c r="L120" s="181"/>
      <c r="M120" s="131"/>
      <c r="N120" s="1" t="n">
        <v>2039</v>
      </c>
      <c r="O120" s="34" t="n">
        <f aca="false">'#3A'!O120-'#6'!O120</f>
        <v>0</v>
      </c>
      <c r="P120" s="122" t="n">
        <f aca="false">'#3A'!P120-'#6'!P120</f>
        <v>2.173583984375</v>
      </c>
      <c r="Q120" s="122"/>
      <c r="R120" s="122"/>
      <c r="S120" s="122"/>
      <c r="T120" s="122" t="n">
        <f aca="false">'#3A'!T120-'#6'!T120</f>
        <v>-104</v>
      </c>
      <c r="U120" s="122" t="n">
        <f aca="false">'#3A'!U120-'#6'!U120</f>
        <v>-101.826416015625</v>
      </c>
      <c r="V120" s="189" t="n">
        <f aca="false">'#3A'!V120-'#6'!V120</f>
        <v>-0.0771997088822025</v>
      </c>
      <c r="W120" s="103"/>
      <c r="X120" s="103"/>
    </row>
    <row r="121" customFormat="false" ht="12.75" hidden="false" customHeight="false" outlineLevel="0" collapsed="false">
      <c r="A121" s="1" t="n">
        <v>2040</v>
      </c>
      <c r="B121" s="40" t="n">
        <f aca="false">'#3A'!B121-'#6'!B121</f>
        <v>0.00048828125</v>
      </c>
      <c r="C121" s="126" t="n">
        <f aca="false">'#3A'!C121-'#6'!C121</f>
        <v>0</v>
      </c>
      <c r="D121" s="126" t="n">
        <f aca="false">'#3A'!D121-'#6'!D121</f>
        <v>0</v>
      </c>
      <c r="E121" s="126" t="n">
        <f aca="false">'#3A'!E121-'#6'!E121</f>
        <v>0</v>
      </c>
      <c r="F121" s="126" t="n">
        <f aca="false">'#3A'!F121-'#6'!F121</f>
        <v>381.377563476563</v>
      </c>
      <c r="G121" s="126" t="n">
        <f aca="false">'#3A'!G121-'#6'!G121</f>
        <v>-283.929138183594</v>
      </c>
      <c r="H121" s="169" t="n">
        <f aca="false">'#3A'!H121-'#6'!H121</f>
        <v>-665.306701660156</v>
      </c>
      <c r="I121" s="43" t="n">
        <f aca="false">'#3A'!I121-'#6'!I121</f>
        <v>0.000450683593044232</v>
      </c>
      <c r="J121" s="130"/>
      <c r="K121" s="71"/>
      <c r="L121" s="181"/>
      <c r="M121" s="131"/>
      <c r="N121" s="1" t="n">
        <v>2040</v>
      </c>
      <c r="O121" s="40" t="n">
        <f aca="false">'#3A'!O121-'#6'!O121</f>
        <v>0</v>
      </c>
      <c r="P121" s="126" t="n">
        <f aca="false">'#3A'!P121-'#6'!P121</f>
        <v>2.173583984375</v>
      </c>
      <c r="Q121" s="126"/>
      <c r="R121" s="126"/>
      <c r="S121" s="126"/>
      <c r="T121" s="126" t="n">
        <f aca="false">'#3A'!T121-'#6'!T121</f>
        <v>-104</v>
      </c>
      <c r="U121" s="126" t="n">
        <f aca="false">'#3A'!U121-'#6'!U121</f>
        <v>-101.826416015625</v>
      </c>
      <c r="V121" s="190" t="n">
        <f aca="false">'#3A'!V121-'#6'!V121</f>
        <v>-0.0771997088822025</v>
      </c>
      <c r="W121" s="103"/>
      <c r="X121" s="10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130"/>
      <c r="K122" s="71"/>
      <c r="L122" s="181"/>
      <c r="M122" s="131"/>
      <c r="N122" s="71"/>
      <c r="O122" s="1"/>
      <c r="P122" s="177"/>
      <c r="Q122" s="178"/>
      <c r="R122" s="178"/>
      <c r="S122" s="178"/>
      <c r="T122" s="177"/>
      <c r="U122" s="177"/>
      <c r="V122" s="103"/>
      <c r="W122" s="184"/>
      <c r="X122" s="103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8" min="18" style="0" width="12.56"/>
    <col collapsed="false" customWidth="true" hidden="false" outlineLevel="0" max="19" min="19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7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</row>
    <row r="4" customFormat="false" ht="15.75" hidden="false" customHeight="false" outlineLevel="0" collapsed="false">
      <c r="B4" s="65"/>
      <c r="C4" s="66" t="s">
        <v>153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7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T6" s="70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1" t="s">
        <v>50</v>
      </c>
      <c r="R7" s="65"/>
      <c r="S7" s="65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1" t="s">
        <v>53</v>
      </c>
      <c r="R8" s="1"/>
      <c r="S8" s="65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85" t="s">
        <v>57</v>
      </c>
      <c r="I9" s="185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186" t="s">
        <v>69</v>
      </c>
      <c r="I10" s="18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1" t="s">
        <v>73</v>
      </c>
      <c r="R10" s="76" t="s">
        <v>72</v>
      </c>
      <c r="S10" s="76"/>
      <c r="U10" s="1" t="s">
        <v>74</v>
      </c>
      <c r="V10" s="1" t="s">
        <v>75</v>
      </c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0"/>
      <c r="C12" s="1" t="n">
        <v>2011</v>
      </c>
      <c r="D12" s="80" t="n">
        <f aca="false">'#3B'!D12-'#6'!D12</f>
        <v>0</v>
      </c>
      <c r="E12" s="80" t="n">
        <f aca="false">'#3B'!E12-'#6'!E12</f>
        <v>0</v>
      </c>
      <c r="F12" s="80" t="n">
        <f aca="false">'#3B'!F12-'#6'!F12</f>
        <v>0</v>
      </c>
      <c r="G12" s="80" t="n">
        <f aca="false">'#3B'!G12-'#6'!G12</f>
        <v>0</v>
      </c>
      <c r="H12" s="80" t="n">
        <f aca="false">'#3B'!H12-'#6'!H12</f>
        <v>0</v>
      </c>
      <c r="I12" s="80" t="n">
        <f aca="false">'#3B'!I12-'#6'!I12</f>
        <v>0</v>
      </c>
      <c r="J12" s="80" t="n">
        <f aca="false">'#3B'!J12-'#6'!J12</f>
        <v>0</v>
      </c>
      <c r="K12" s="80" t="n">
        <f aca="false">'#3B'!K12-'#6'!K12</f>
        <v>0</v>
      </c>
      <c r="L12" s="80" t="n">
        <f aca="false">'#3B'!L12-'#6'!L12</f>
        <v>0</v>
      </c>
      <c r="M12" s="80" t="n">
        <f aca="false">'#3B'!M12-'#6'!M12</f>
        <v>0</v>
      </c>
      <c r="N12" s="80" t="n">
        <f aca="false">'#3B'!N12-'#6'!N12</f>
        <v>0</v>
      </c>
      <c r="O12" s="80" t="n">
        <f aca="false">'#3B'!O12-'#6'!O12</f>
        <v>0</v>
      </c>
      <c r="P12" s="80" t="n">
        <f aca="false">'#3B'!P12-'#6'!P12</f>
        <v>0</v>
      </c>
      <c r="Q12" s="80" t="n">
        <f aca="false">-'#6'!Q12</f>
        <v>-0</v>
      </c>
      <c r="R12" s="80" t="n">
        <f aca="false">'#3B'!P12-'#6'!R12</f>
        <v>0</v>
      </c>
      <c r="S12" s="80"/>
      <c r="T12" s="82" t="n">
        <v>2011</v>
      </c>
      <c r="U12" s="80" t="n">
        <f aca="false">'#3B'!S12-'#6'!U12</f>
        <v>0</v>
      </c>
      <c r="V12" s="83" t="n">
        <v>1691.86999511719</v>
      </c>
      <c r="X12" s="84"/>
      <c r="Y12" s="85"/>
      <c r="AC12" s="85"/>
      <c r="AD12" s="85"/>
    </row>
    <row r="13" customFormat="false" ht="12.75" hidden="false" customHeight="false" outlineLevel="0" collapsed="false">
      <c r="B13" s="80"/>
      <c r="C13" s="1" t="n">
        <v>2012</v>
      </c>
      <c r="D13" s="80" t="n">
        <f aca="false">'#3B'!D13-'#6'!D13</f>
        <v>0</v>
      </c>
      <c r="E13" s="80" t="n">
        <f aca="false">'#3B'!E13-'#6'!E13</f>
        <v>0</v>
      </c>
      <c r="F13" s="80" t="n">
        <f aca="false">'#3B'!F13-'#6'!F13</f>
        <v>0</v>
      </c>
      <c r="G13" s="80" t="n">
        <f aca="false">'#3B'!G13-'#6'!G13</f>
        <v>0</v>
      </c>
      <c r="H13" s="80" t="n">
        <f aca="false">'#3B'!H13-'#6'!H13</f>
        <v>0</v>
      </c>
      <c r="I13" s="80" t="n">
        <f aca="false">'#3B'!I13-'#6'!I13</f>
        <v>0</v>
      </c>
      <c r="J13" s="80" t="n">
        <f aca="false">'#3B'!J13-'#6'!J13</f>
        <v>0</v>
      </c>
      <c r="K13" s="80" t="n">
        <f aca="false">'#3B'!K13-'#6'!K13</f>
        <v>0</v>
      </c>
      <c r="L13" s="80" t="n">
        <f aca="false">'#3B'!L13-'#6'!L13</f>
        <v>0</v>
      </c>
      <c r="M13" s="80" t="n">
        <f aca="false">'#3B'!M13-'#6'!M13</f>
        <v>0</v>
      </c>
      <c r="N13" s="80" t="n">
        <f aca="false">'#3B'!N13-'#6'!N13</f>
        <v>0</v>
      </c>
      <c r="O13" s="80" t="n">
        <f aca="false">'#3B'!O13-'#6'!O13</f>
        <v>0</v>
      </c>
      <c r="P13" s="80" t="n">
        <f aca="false">'#3B'!P13-'#6'!P13</f>
        <v>0</v>
      </c>
      <c r="Q13" s="80" t="n">
        <f aca="false">-'#6'!Q13</f>
        <v>-0</v>
      </c>
      <c r="R13" s="80" t="n">
        <f aca="false">'#3B'!P13-'#6'!R13</f>
        <v>0</v>
      </c>
      <c r="S13" s="80"/>
      <c r="T13" s="82" t="n">
        <v>2012</v>
      </c>
      <c r="U13" s="80" t="n">
        <f aca="false">'#3B'!S13-'#6'!U13</f>
        <v>0</v>
      </c>
      <c r="V13" s="83" t="n">
        <v>1121.86999511719</v>
      </c>
      <c r="X13" s="85"/>
      <c r="Y13" s="85"/>
      <c r="AA13" s="86"/>
      <c r="AC13" s="85"/>
      <c r="AD13" s="85"/>
    </row>
    <row r="14" customFormat="false" ht="12.75" hidden="false" customHeight="false" outlineLevel="0" collapsed="false">
      <c r="B14" s="80"/>
      <c r="C14" s="1" t="n">
        <v>2013</v>
      </c>
      <c r="D14" s="80" t="n">
        <f aca="false">'#3B'!D14-'#6'!D14</f>
        <v>0</v>
      </c>
      <c r="E14" s="80" t="n">
        <f aca="false">'#3B'!E14-'#6'!E14</f>
        <v>0</v>
      </c>
      <c r="F14" s="80" t="n">
        <f aca="false">'#3B'!F14-'#6'!F14</f>
        <v>0</v>
      </c>
      <c r="G14" s="80" t="n">
        <f aca="false">'#3B'!G14-'#6'!G14</f>
        <v>0</v>
      </c>
      <c r="H14" s="80" t="n">
        <f aca="false">'#3B'!H14-'#6'!H14</f>
        <v>0</v>
      </c>
      <c r="I14" s="80" t="n">
        <f aca="false">'#3B'!I14-'#6'!I14</f>
        <v>0</v>
      </c>
      <c r="J14" s="80" t="n">
        <f aca="false">'#3B'!J14-'#6'!J14</f>
        <v>0</v>
      </c>
      <c r="K14" s="80" t="n">
        <f aca="false">'#3B'!K14-'#6'!K14</f>
        <v>0</v>
      </c>
      <c r="L14" s="80" t="n">
        <f aca="false">'#3B'!L14-'#6'!L14</f>
        <v>0</v>
      </c>
      <c r="M14" s="80" t="n">
        <f aca="false">'#3B'!M14-'#6'!M14</f>
        <v>0</v>
      </c>
      <c r="N14" s="80" t="n">
        <f aca="false">'#3B'!N14-'#6'!N14</f>
        <v>0</v>
      </c>
      <c r="O14" s="80" t="n">
        <f aca="false">'#3B'!O14-'#6'!O14</f>
        <v>0</v>
      </c>
      <c r="P14" s="80" t="n">
        <f aca="false">'#3B'!P14-'#6'!P14</f>
        <v>0</v>
      </c>
      <c r="Q14" s="80" t="n">
        <f aca="false">-'#6'!Q14</f>
        <v>-0</v>
      </c>
      <c r="R14" s="80" t="n">
        <f aca="false">'#3B'!P14-'#6'!R14</f>
        <v>0</v>
      </c>
      <c r="S14" s="80"/>
      <c r="T14" s="82" t="n">
        <v>2013</v>
      </c>
      <c r="U14" s="80" t="n">
        <f aca="false">'#3B'!S14-'#6'!U14</f>
        <v>0</v>
      </c>
      <c r="V14" s="83" t="n">
        <v>161</v>
      </c>
      <c r="X14" s="85"/>
      <c r="Y14" s="85"/>
      <c r="AA14" s="86"/>
      <c r="AC14" s="85"/>
      <c r="AD14" s="85"/>
    </row>
    <row r="15" customFormat="false" ht="12.75" hidden="false" customHeight="false" outlineLevel="0" collapsed="false">
      <c r="B15" s="80"/>
      <c r="C15" s="1" t="n">
        <v>2014</v>
      </c>
      <c r="D15" s="80" t="n">
        <f aca="false">'#3B'!D15-'#6'!D15</f>
        <v>-105951.078125</v>
      </c>
      <c r="E15" s="80" t="n">
        <f aca="false">'#3B'!E15-'#6'!E15</f>
        <v>-2960.48803710938</v>
      </c>
      <c r="F15" s="80" t="n">
        <f aca="false">'#3B'!F15-'#6'!F15</f>
        <v>-212528.375</v>
      </c>
      <c r="G15" s="80" t="n">
        <f aca="false">'#3B'!G15-'#6'!G15</f>
        <v>109537.784912109</v>
      </c>
      <c r="H15" s="80" t="n">
        <f aca="false">'#3B'!H15-'#6'!H15</f>
        <v>-74920.4091066</v>
      </c>
      <c r="I15" s="80" t="n">
        <f aca="false">'#3B'!I15-'#6'!I15</f>
        <v>-48370.64948715</v>
      </c>
      <c r="J15" s="80" t="n">
        <f aca="false">'#3B'!J15-'#6'!J15</f>
        <v>-123291.05859375</v>
      </c>
      <c r="K15" s="80" t="n">
        <f aca="false">'#3B'!K15-'#6'!K15</f>
        <v>-13753.2736816406</v>
      </c>
      <c r="L15" s="80" t="n">
        <f aca="false">'#3B'!L15-'#6'!L15</f>
        <v>-4377.9296875</v>
      </c>
      <c r="M15" s="80" t="n">
        <f aca="false">'#3B'!M15-'#6'!M15</f>
        <v>-18131.2033691406</v>
      </c>
      <c r="N15" s="80" t="n">
        <f aca="false">'#3B'!N15-'#6'!N15</f>
        <v>-22376.814909668</v>
      </c>
      <c r="O15" s="80" t="n">
        <f aca="false">'#3B'!O15-'#6'!O15</f>
        <v>4245.61154052732</v>
      </c>
      <c r="P15" s="80" t="n">
        <f aca="false">'#3B'!P15-'#6'!P15</f>
        <v>3312.9193214369</v>
      </c>
      <c r="Q15" s="80" t="n">
        <f aca="false">-'#6'!Q15</f>
        <v>-0</v>
      </c>
      <c r="R15" s="80" t="n">
        <f aca="false">'#3B'!P15-'#6'!R15</f>
        <v>3312.9193214369</v>
      </c>
      <c r="S15" s="80"/>
      <c r="T15" s="82" t="n">
        <v>2014</v>
      </c>
      <c r="U15" s="80" t="n">
        <f aca="false">'#3B'!S15-'#6'!U15</f>
        <v>-723.232543945313</v>
      </c>
      <c r="V15" s="83" t="n">
        <v>595</v>
      </c>
      <c r="X15" s="85"/>
      <c r="Y15" s="85"/>
      <c r="AA15" s="86"/>
      <c r="AC15" s="85"/>
      <c r="AD15" s="85"/>
    </row>
    <row r="16" customFormat="false" ht="12.75" hidden="false" customHeight="false" outlineLevel="0" collapsed="false">
      <c r="B16" s="80"/>
      <c r="C16" s="1" t="n">
        <v>2015</v>
      </c>
      <c r="D16" s="80" t="n">
        <f aca="false">'#3B'!D16-'#6'!D16</f>
        <v>-58458.6015625</v>
      </c>
      <c r="E16" s="80" t="n">
        <f aca="false">'#3B'!E16-'#6'!E16</f>
        <v>-883.228515625</v>
      </c>
      <c r="F16" s="80" t="n">
        <f aca="false">'#3B'!F16-'#6'!F16</f>
        <v>-119729.955078125</v>
      </c>
      <c r="G16" s="80" t="n">
        <f aca="false">'#3B'!G16-'#6'!G16</f>
        <v>62154.58203125</v>
      </c>
      <c r="H16" s="80" t="n">
        <f aca="false">'#3B'!H16-'#6'!H16</f>
        <v>-74920.4091066</v>
      </c>
      <c r="I16" s="80" t="n">
        <f aca="false">'#3B'!I16-'#6'!I16</f>
        <v>23091.0214112875</v>
      </c>
      <c r="J16" s="80" t="n">
        <f aca="false">'#3B'!J16-'#6'!J16</f>
        <v>-51829.3876953125</v>
      </c>
      <c r="K16" s="80" t="n">
        <f aca="false">'#3B'!K16-'#6'!K16</f>
        <v>10325.1943359375</v>
      </c>
      <c r="L16" s="80" t="n">
        <f aca="false">'#3B'!L16-'#6'!L16</f>
        <v>3476.9228515625</v>
      </c>
      <c r="M16" s="80" t="n">
        <f aca="false">'#3B'!M16-'#6'!M16</f>
        <v>13802.1171875</v>
      </c>
      <c r="N16" s="80" t="n">
        <f aca="false">'#3B'!N16-'#6'!N16</f>
        <v>1730.94329052734</v>
      </c>
      <c r="O16" s="80" t="n">
        <f aca="false">'#3B'!O16-'#6'!O16</f>
        <v>12071.1738969727</v>
      </c>
      <c r="P16" s="80" t="n">
        <f aca="false">'#3B'!P16-'#6'!P16</f>
        <v>11984.7404773413</v>
      </c>
      <c r="Q16" s="80" t="n">
        <f aca="false">-'#6'!Q16</f>
        <v>-0</v>
      </c>
      <c r="R16" s="80" t="n">
        <f aca="false">'#3B'!P16-'#6'!R16</f>
        <v>11984.7404773413</v>
      </c>
      <c r="S16" s="80"/>
      <c r="T16" s="82" t="n">
        <v>2015</v>
      </c>
      <c r="U16" s="80" t="n">
        <f aca="false">'#3B'!S16-'#6'!U16</f>
        <v>22.0885009765625</v>
      </c>
      <c r="V16" s="83" t="n">
        <v>1507</v>
      </c>
      <c r="X16" s="85"/>
      <c r="Y16" s="85"/>
      <c r="AA16" s="86"/>
      <c r="AC16" s="85"/>
      <c r="AD16" s="85"/>
    </row>
    <row r="17" customFormat="false" ht="12.75" hidden="false" customHeight="false" outlineLevel="0" collapsed="false">
      <c r="B17" s="80"/>
      <c r="C17" s="1" t="n">
        <v>2016</v>
      </c>
      <c r="D17" s="80" t="n">
        <f aca="false">'#3B'!D17-'#6'!D17</f>
        <v>-114983.6171875</v>
      </c>
      <c r="E17" s="80" t="n">
        <f aca="false">'#3B'!E17-'#6'!E17</f>
        <v>11564.0690917969</v>
      </c>
      <c r="F17" s="80" t="n">
        <f aca="false">'#3B'!F17-'#6'!F17</f>
        <v>-256038.73828125</v>
      </c>
      <c r="G17" s="80" t="n">
        <f aca="false">'#3B'!G17-'#6'!G17</f>
        <v>129491.052001953</v>
      </c>
      <c r="H17" s="80" t="n">
        <f aca="false">'#3B'!H17-'#6'!H17</f>
        <v>-74920.4091066</v>
      </c>
      <c r="I17" s="80" t="n">
        <f aca="false">'#3B'!I17-'#6'!I17</f>
        <v>-63252.042065275</v>
      </c>
      <c r="J17" s="80" t="n">
        <f aca="false">'#3B'!J17-'#6'!J17</f>
        <v>-138172.451171875</v>
      </c>
      <c r="K17" s="80" t="n">
        <f aca="false">'#3B'!K17-'#6'!K17</f>
        <v>-8681.39916992188</v>
      </c>
      <c r="L17" s="80" t="n">
        <f aca="false">'#3B'!L17-'#6'!L17</f>
        <v>-969.210693359375</v>
      </c>
      <c r="M17" s="80" t="n">
        <f aca="false">'#3B'!M17-'#6'!M17</f>
        <v>-9650.60986328125</v>
      </c>
      <c r="N17" s="80" t="n">
        <f aca="false">'#3B'!N17-'#6'!N17</f>
        <v>-73327.6762476807</v>
      </c>
      <c r="O17" s="80" t="n">
        <f aca="false">'#3B'!O17-'#6'!O17</f>
        <v>63677.0663843994</v>
      </c>
      <c r="P17" s="80" t="n">
        <f aca="false">'#3B'!P17-'#6'!P17</f>
        <v>54099.4737862293</v>
      </c>
      <c r="Q17" s="80" t="n">
        <f aca="false">-'#6'!Q17</f>
        <v>-0</v>
      </c>
      <c r="R17" s="80" t="n">
        <f aca="false">'#3B'!P17-'#6'!R17</f>
        <v>54099.4737862293</v>
      </c>
      <c r="S17" s="80"/>
      <c r="T17" s="82" t="n">
        <v>2016</v>
      </c>
      <c r="U17" s="80" t="n">
        <f aca="false">'#3B'!S17-'#6'!U17</f>
        <v>-714.722564697266</v>
      </c>
      <c r="V17" s="83" t="n">
        <v>1973</v>
      </c>
      <c r="X17" s="85"/>
      <c r="Y17" s="85"/>
      <c r="AA17" s="86"/>
      <c r="AC17" s="85"/>
      <c r="AD17" s="85"/>
    </row>
    <row r="18" customFormat="false" ht="12.75" hidden="false" customHeight="false" outlineLevel="0" collapsed="false">
      <c r="B18" s="80"/>
      <c r="C18" s="1" t="n">
        <v>2017</v>
      </c>
      <c r="D18" s="80" t="n">
        <f aca="false">'#3B'!D18-'#6'!D18</f>
        <v>-60088.53125</v>
      </c>
      <c r="E18" s="80" t="n">
        <f aca="false">'#3B'!E18-'#6'!E18</f>
        <v>7421.3212890625</v>
      </c>
      <c r="F18" s="80" t="n">
        <f aca="false">'#3B'!F18-'#6'!F18</f>
        <v>-143132.71484375</v>
      </c>
      <c r="G18" s="80" t="n">
        <f aca="false">'#3B'!G18-'#6'!G18</f>
        <v>75622.8623046875</v>
      </c>
      <c r="H18" s="80" t="n">
        <f aca="false">'#3B'!H18-'#6'!H18</f>
        <v>80910.5908934</v>
      </c>
      <c r="I18" s="80" t="n">
        <f aca="false">'#3B'!I18-'#6'!I18</f>
        <v>-25241.25886215</v>
      </c>
      <c r="J18" s="80" t="n">
        <f aca="false">'#3B'!J18-'#6'!J18</f>
        <v>55669.33203125</v>
      </c>
      <c r="K18" s="80" t="n">
        <f aca="false">'#3B'!K18-'#6'!K18</f>
        <v>131292.194335938</v>
      </c>
      <c r="L18" s="80" t="n">
        <f aca="false">'#3B'!L18-'#6'!L18</f>
        <v>-368.425842285156</v>
      </c>
      <c r="M18" s="80" t="n">
        <f aca="false">'#3B'!M18-'#6'!M18</f>
        <v>130923.768493652</v>
      </c>
      <c r="N18" s="80" t="n">
        <f aca="false">'#3B'!N18-'#6'!N18</f>
        <v>-61465.8980571289</v>
      </c>
      <c r="O18" s="80" t="n">
        <f aca="false">'#3B'!O18-'#6'!O18</f>
        <v>192389.666550781</v>
      </c>
      <c r="P18" s="80" t="n">
        <f aca="false">'#3B'!P18-'#6'!P18</f>
        <v>171244.256506236</v>
      </c>
      <c r="Q18" s="80" t="n">
        <f aca="false">-'#6'!Q18</f>
        <v>-0</v>
      </c>
      <c r="R18" s="80" t="n">
        <f aca="false">'#3B'!P18-'#6'!R18</f>
        <v>171244.256506236</v>
      </c>
      <c r="S18" s="80"/>
      <c r="T18" s="82" t="n">
        <v>2017</v>
      </c>
      <c r="U18" s="80" t="n">
        <f aca="false">'#3B'!S18-'#6'!U18</f>
        <v>-715.518463134766</v>
      </c>
      <c r="V18" s="83" t="n">
        <v>1652</v>
      </c>
      <c r="X18" s="85"/>
      <c r="Y18" s="85"/>
      <c r="AA18" s="86"/>
      <c r="AC18" s="85"/>
      <c r="AD18" s="85"/>
    </row>
    <row r="19" customFormat="false" ht="12.75" hidden="false" customHeight="false" outlineLevel="0" collapsed="false">
      <c r="B19" s="80"/>
      <c r="C19" s="1" t="n">
        <v>2018</v>
      </c>
      <c r="D19" s="80" t="n">
        <f aca="false">'#3B'!D19-'#6'!D19</f>
        <v>-1135.28125</v>
      </c>
      <c r="E19" s="80" t="n">
        <f aca="false">'#3B'!E19-'#6'!E19</f>
        <v>4094.1748046875</v>
      </c>
      <c r="F19" s="80" t="n">
        <f aca="false">'#3B'!F19-'#6'!F19</f>
        <v>-54678.189453125</v>
      </c>
      <c r="G19" s="80" t="n">
        <f aca="false">'#3B'!G19-'#6'!G19</f>
        <v>49448.7333984375</v>
      </c>
      <c r="H19" s="80" t="n">
        <f aca="false">'#3B'!H19-'#6'!H19</f>
        <v>80910.5908934</v>
      </c>
      <c r="I19" s="80" t="n">
        <f aca="false">'#3B'!I19-'#6'!I19</f>
        <v>2901.661059725</v>
      </c>
      <c r="J19" s="80" t="n">
        <f aca="false">'#3B'!J19-'#6'!J19</f>
        <v>83812.251953125</v>
      </c>
      <c r="K19" s="80" t="n">
        <f aca="false">'#3B'!K19-'#6'!K19</f>
        <v>133260.985351563</v>
      </c>
      <c r="L19" s="80" t="n">
        <f aca="false">'#3B'!L19-'#6'!L19</f>
        <v>-138.67236328125</v>
      </c>
      <c r="M19" s="80" t="n">
        <f aca="false">'#3B'!M19-'#6'!M19</f>
        <v>133122.312988281</v>
      </c>
      <c r="N19" s="80" t="n">
        <f aca="false">'#3B'!N19-'#6'!N19</f>
        <v>3800.23992333984</v>
      </c>
      <c r="O19" s="80" t="n">
        <f aca="false">'#3B'!O19-'#6'!O19</f>
        <v>129322.073064941</v>
      </c>
      <c r="P19" s="80" t="n">
        <f aca="false">'#3B'!P19-'#6'!P19</f>
        <v>243738.591218222</v>
      </c>
      <c r="Q19" s="80" t="n">
        <f aca="false">-'#6'!Q19</f>
        <v>-0</v>
      </c>
      <c r="R19" s="80" t="n">
        <f aca="false">'#3B'!P19-'#6'!R19</f>
        <v>243738.591218222</v>
      </c>
      <c r="S19" s="80"/>
      <c r="T19" s="82" t="n">
        <v>2018</v>
      </c>
      <c r="U19" s="80" t="n">
        <f aca="false">'#3B'!S19-'#6'!U19</f>
        <v>52.0894775390625</v>
      </c>
      <c r="V19" s="83" t="n">
        <v>1403</v>
      </c>
      <c r="X19" s="85"/>
      <c r="Y19" s="85"/>
      <c r="AA19" s="86"/>
      <c r="AC19" s="85"/>
      <c r="AD19" s="85"/>
    </row>
    <row r="20" customFormat="false" ht="12.75" hidden="false" customHeight="false" outlineLevel="0" collapsed="false">
      <c r="B20" s="80"/>
      <c r="C20" s="1" t="n">
        <v>2019</v>
      </c>
      <c r="D20" s="80" t="n">
        <f aca="false">'#3B'!D20-'#6'!D20</f>
        <v>-2286.890625</v>
      </c>
      <c r="E20" s="80" t="n">
        <f aca="false">'#3B'!E20-'#6'!E20</f>
        <v>2893.595703125</v>
      </c>
      <c r="F20" s="80" t="n">
        <f aca="false">'#3B'!F20-'#6'!F20</f>
        <v>-54834.212890625</v>
      </c>
      <c r="G20" s="80" t="n">
        <f aca="false">'#3B'!G20-'#6'!G20</f>
        <v>49653.7265625</v>
      </c>
      <c r="H20" s="80" t="n">
        <f aca="false">'#3B'!H20-'#6'!H20</f>
        <v>80910.5908934</v>
      </c>
      <c r="I20" s="80" t="n">
        <f aca="false">'#3B'!I20-'#6'!I20</f>
        <v>-5044.31354965</v>
      </c>
      <c r="J20" s="80" t="n">
        <f aca="false">'#3B'!J20-'#6'!J20</f>
        <v>75866.27734375</v>
      </c>
      <c r="K20" s="80" t="n">
        <f aca="false">'#3B'!K20-'#6'!K20</f>
        <v>125520.00390625</v>
      </c>
      <c r="L20" s="80" t="n">
        <f aca="false">'#3B'!L20-'#6'!L20</f>
        <v>-127.310119628906</v>
      </c>
      <c r="M20" s="80" t="n">
        <f aca="false">'#3B'!M20-'#6'!M20</f>
        <v>125392.693786621</v>
      </c>
      <c r="N20" s="80" t="n">
        <f aca="false">'#3B'!N20-'#6'!N20</f>
        <v>4258.00225195313</v>
      </c>
      <c r="O20" s="80" t="n">
        <f aca="false">'#3B'!O20-'#6'!O20</f>
        <v>121134.691534668</v>
      </c>
      <c r="P20" s="80" t="n">
        <f aca="false">'#3B'!P20-'#6'!P20</f>
        <v>306254.442602325</v>
      </c>
      <c r="Q20" s="80" t="n">
        <f aca="false">-'#6'!Q20</f>
        <v>2931.644048667</v>
      </c>
      <c r="R20" s="80" t="n">
        <f aca="false">'#3B'!P20-'#6'!R20</f>
        <v>307767.421430567</v>
      </c>
      <c r="S20" s="80"/>
      <c r="T20" s="82" t="n">
        <v>2019</v>
      </c>
      <c r="U20" s="80" t="n">
        <f aca="false">'#3B'!S20-'#6'!U20</f>
        <v>52.0894775390625</v>
      </c>
      <c r="V20" s="83" t="n">
        <v>1572</v>
      </c>
      <c r="X20" s="85"/>
      <c r="Y20" s="85"/>
      <c r="AA20" s="86"/>
      <c r="AC20" s="85"/>
      <c r="AD20" s="85"/>
    </row>
    <row r="21" customFormat="false" ht="12.75" hidden="false" customHeight="false" outlineLevel="0" collapsed="false">
      <c r="B21" s="80"/>
      <c r="C21" s="1" t="n">
        <v>2020</v>
      </c>
      <c r="D21" s="80" t="n">
        <f aca="false">'#3B'!D21-'#6'!D21</f>
        <v>-10648.375</v>
      </c>
      <c r="E21" s="80" t="n">
        <f aca="false">'#3B'!E21-'#6'!E21</f>
        <v>3936.3125</v>
      </c>
      <c r="F21" s="80" t="n">
        <f aca="false">'#3B'!F21-'#6'!F21</f>
        <v>-68873.18359375</v>
      </c>
      <c r="G21" s="89" t="n">
        <f aca="false">'#3B'!G21-'#6'!G21</f>
        <v>54288.49609375</v>
      </c>
      <c r="H21" s="89" t="n">
        <f aca="false">'#3B'!H21-'#6'!H21</f>
        <v>80910.5908934</v>
      </c>
      <c r="I21" s="89" t="n">
        <f aca="false">'#3B'!I21-'#6'!I21</f>
        <v>-10043.604565275</v>
      </c>
      <c r="J21" s="80" t="n">
        <f aca="false">'#3B'!J21-'#6'!J21</f>
        <v>70866.986328125</v>
      </c>
      <c r="K21" s="80" t="n">
        <f aca="false">'#3B'!K21-'#6'!K21</f>
        <v>125155.482421875</v>
      </c>
      <c r="L21" s="80" t="n">
        <f aca="false">'#3B'!L21-'#6'!L21</f>
        <v>0</v>
      </c>
      <c r="M21" s="80" t="n">
        <f aca="false">'#3B'!M21-'#6'!M21</f>
        <v>125155.482421875</v>
      </c>
      <c r="N21" s="80" t="n">
        <f aca="false">'#3B'!N21-'#6'!N21</f>
        <v>4805.15012402343</v>
      </c>
      <c r="O21" s="80" t="n">
        <f aca="false">'#3B'!O21-'#6'!O21</f>
        <v>120350.332297852</v>
      </c>
      <c r="P21" s="80" t="n">
        <f aca="false">'#3B'!P21-'#6'!P21</f>
        <v>363436.411850203</v>
      </c>
      <c r="Q21" s="80" t="n">
        <f aca="false">-'#6'!Q21</f>
        <v>2931.644048667</v>
      </c>
      <c r="R21" s="80" t="n">
        <f aca="false">'#3B'!P21-'#6'!R21</f>
        <v>366342.300665779</v>
      </c>
      <c r="S21" s="80"/>
      <c r="T21" s="82" t="n">
        <v>2020</v>
      </c>
      <c r="U21" s="80" t="n">
        <f aca="false">'#3B'!S21-'#6'!U21</f>
        <v>52.0894775390625</v>
      </c>
      <c r="V21" s="83" t="n">
        <v>1774</v>
      </c>
      <c r="X21" s="85"/>
      <c r="Y21" s="85"/>
      <c r="AA21" s="86"/>
      <c r="AC21" s="85"/>
      <c r="AD21" s="85"/>
    </row>
    <row r="22" customFormat="false" ht="12.75" hidden="false" customHeight="false" outlineLevel="0" collapsed="false">
      <c r="B22" s="80"/>
      <c r="C22" s="1" t="n">
        <v>2021</v>
      </c>
      <c r="D22" s="80" t="n">
        <f aca="false">'#3B'!D22-'#6'!D22</f>
        <v>-4157.390625</v>
      </c>
      <c r="E22" s="80" t="n">
        <f aca="false">'#3B'!E22-'#6'!E22</f>
        <v>2871.5927734375</v>
      </c>
      <c r="F22" s="80" t="n">
        <f aca="false">'#3B'!F22-'#6'!F22</f>
        <v>-59341.52734375</v>
      </c>
      <c r="G22" s="89" t="n">
        <f aca="false">'#3B'!G22-'#6'!G22</f>
        <v>52312.5439453125</v>
      </c>
      <c r="H22" s="89" t="n">
        <f aca="false">'#3B'!H22-'#6'!H22</f>
        <v>80910.5908934</v>
      </c>
      <c r="I22" s="89" t="n">
        <f aca="false">'#3B'!I22-'#6'!I22</f>
        <v>-7956.70417465</v>
      </c>
      <c r="J22" s="80" t="n">
        <f aca="false">'#3B'!J22-'#6'!J22</f>
        <v>72953.88671875</v>
      </c>
      <c r="K22" s="80" t="n">
        <f aca="false">'#3B'!K22-'#6'!K22</f>
        <v>125266.430664063</v>
      </c>
      <c r="L22" s="80" t="n">
        <f aca="false">'#3B'!L22-'#6'!L22</f>
        <v>0</v>
      </c>
      <c r="M22" s="80" t="n">
        <f aca="false">'#3B'!M22-'#6'!M22</f>
        <v>125266.430664063</v>
      </c>
      <c r="N22" s="80" t="n">
        <f aca="false">'#3B'!N22-'#6'!N22</f>
        <v>5308.95955078125</v>
      </c>
      <c r="O22" s="80" t="n">
        <f aca="false">'#3B'!O22-'#6'!O22</f>
        <v>119957.471113281</v>
      </c>
      <c r="P22" s="80" t="n">
        <f aca="false">'#3B'!P22-'#6'!P22</f>
        <v>415908.617141956</v>
      </c>
      <c r="Q22" s="80" t="n">
        <f aca="false">-'#6'!Q22</f>
        <v>5895.805348761</v>
      </c>
      <c r="R22" s="80" t="n">
        <f aca="false">'#3B'!P22-'#6'!R22</f>
        <v>421393.469199665</v>
      </c>
      <c r="S22" s="80"/>
      <c r="T22" s="82" t="n">
        <v>2021</v>
      </c>
      <c r="U22" s="80" t="n">
        <f aca="false">'#3B'!S22-'#6'!U22</f>
        <v>52.0894775390625</v>
      </c>
      <c r="V22" s="83" t="n">
        <v>1960</v>
      </c>
      <c r="X22" s="85"/>
      <c r="Y22" s="85"/>
      <c r="AA22" s="86"/>
      <c r="AC22" s="85"/>
      <c r="AD22" s="85"/>
    </row>
    <row r="23" customFormat="false" ht="12.75" hidden="false" customHeight="false" outlineLevel="0" collapsed="false">
      <c r="B23" s="80"/>
      <c r="C23" s="1" t="n">
        <v>2022</v>
      </c>
      <c r="D23" s="80" t="n">
        <f aca="false">'#3B'!D23-'#6'!D23</f>
        <v>26759.015625</v>
      </c>
      <c r="E23" s="80" t="n">
        <f aca="false">'#3B'!E23-'#6'!E23</f>
        <v>3052.48828125</v>
      </c>
      <c r="F23" s="80" t="n">
        <f aca="false">'#3B'!F23-'#6'!F23</f>
        <v>-33224.568359375</v>
      </c>
      <c r="G23" s="80" t="n">
        <f aca="false">'#3B'!G23-'#6'!G23</f>
        <v>56931.095703125</v>
      </c>
      <c r="H23" s="80" t="n">
        <f aca="false">'#3B'!H23-'#6'!H23</f>
        <v>80910.5908934</v>
      </c>
      <c r="I23" s="80" t="n">
        <f aca="false">'#3B'!I23-'#6'!I23</f>
        <v>-14786.38386215</v>
      </c>
      <c r="J23" s="80" t="n">
        <f aca="false">'#3B'!J23-'#6'!J23</f>
        <v>66124.20703125</v>
      </c>
      <c r="K23" s="80" t="n">
        <f aca="false">'#3B'!K23-'#6'!K23</f>
        <v>123055.302734375</v>
      </c>
      <c r="L23" s="80" t="n">
        <f aca="false">'#3B'!L23-'#6'!L23</f>
        <v>-32642.11328125</v>
      </c>
      <c r="M23" s="80" t="n">
        <f aca="false">'#3B'!M23-'#6'!M23</f>
        <v>90413.189453125</v>
      </c>
      <c r="N23" s="80" t="n">
        <f aca="false">'#3B'!N23-'#6'!N23</f>
        <v>5766.72187939453</v>
      </c>
      <c r="O23" s="80" t="n">
        <f aca="false">'#3B'!O23-'#6'!O23</f>
        <v>84646.4675737304</v>
      </c>
      <c r="P23" s="80" t="n">
        <f aca="false">'#3B'!P23-'#6'!P23</f>
        <v>449996.580631052</v>
      </c>
      <c r="Q23" s="80" t="n">
        <f aca="false">-'#6'!Q23</f>
        <v>7181.40770965855</v>
      </c>
      <c r="R23" s="80" t="n">
        <f aca="false">'#3B'!P23-'#6'!R23</f>
        <v>458373.456075252</v>
      </c>
      <c r="S23" s="80"/>
      <c r="T23" s="82" t="n">
        <v>2022</v>
      </c>
      <c r="U23" s="80" t="n">
        <f aca="false">'#3B'!S23-'#6'!U23</f>
        <v>52.0894775390625</v>
      </c>
      <c r="V23" s="83" t="n">
        <v>2129</v>
      </c>
      <c r="X23" s="85"/>
      <c r="Y23" s="85"/>
      <c r="AA23" s="86"/>
      <c r="AC23" s="85"/>
      <c r="AD23" s="85"/>
    </row>
    <row r="24" customFormat="false" ht="12.75" hidden="false" customHeight="false" outlineLevel="0" collapsed="false">
      <c r="B24" s="80"/>
      <c r="C24" s="1" t="n">
        <v>2023</v>
      </c>
      <c r="D24" s="80" t="n">
        <f aca="false">'#3B'!D24-'#6'!D24</f>
        <v>18783.671875</v>
      </c>
      <c r="E24" s="80" t="n">
        <f aca="false">'#3B'!E24-'#6'!E24</f>
        <v>3038.3017578125</v>
      </c>
      <c r="F24" s="80" t="n">
        <f aca="false">'#3B'!F24-'#6'!F24</f>
        <v>-48792.046875</v>
      </c>
      <c r="G24" s="80" t="n">
        <f aca="false">'#3B'!G24-'#6'!G24</f>
        <v>64537.4169921875</v>
      </c>
      <c r="H24" s="80" t="n">
        <f aca="false">'#3B'!H24-'#6'!H24</f>
        <v>80910.5908934</v>
      </c>
      <c r="I24" s="80" t="n">
        <f aca="false">'#3B'!I24-'#6'!I24</f>
        <v>-20260.928784025</v>
      </c>
      <c r="J24" s="80" t="n">
        <f aca="false">'#3B'!J24-'#6'!J24</f>
        <v>60649.662109375</v>
      </c>
      <c r="K24" s="80" t="n">
        <f aca="false">'#3B'!K24-'#6'!K24</f>
        <v>125187.079101563</v>
      </c>
      <c r="L24" s="80" t="n">
        <f aca="false">'#3B'!L24-'#6'!L24</f>
        <v>-35125.4140625</v>
      </c>
      <c r="M24" s="80" t="n">
        <f aca="false">'#3B'!M24-'#6'!M24</f>
        <v>90061.6650390625</v>
      </c>
      <c r="N24" s="80" t="n">
        <f aca="false">'#3B'!N24-'#6'!N24</f>
        <v>6175.72845703125</v>
      </c>
      <c r="O24" s="80" t="n">
        <f aca="false">'#3B'!O24-'#6'!O24</f>
        <v>83885.9365820312</v>
      </c>
      <c r="P24" s="80" t="n">
        <f aca="false">'#3B'!P24-'#6'!P24</f>
        <v>481097.38176565</v>
      </c>
      <c r="Q24" s="80" t="n">
        <f aca="false">-'#6'!Q24</f>
        <v>8499.15012957856</v>
      </c>
      <c r="R24" s="80" t="n">
        <f aca="false">'#3B'!P24-'#6'!R24</f>
        <v>492625.326253881</v>
      </c>
      <c r="S24" s="80"/>
      <c r="T24" s="82" t="n">
        <v>2023</v>
      </c>
      <c r="U24" s="80" t="n">
        <f aca="false">'#3B'!S24-'#6'!U24</f>
        <v>52.0894775390625</v>
      </c>
      <c r="V24" s="83" t="n">
        <v>2280</v>
      </c>
      <c r="X24" s="85"/>
      <c r="Y24" s="85"/>
      <c r="AA24" s="86"/>
      <c r="AC24" s="85"/>
      <c r="AD24" s="85"/>
    </row>
    <row r="25" customFormat="false" ht="12.75" hidden="false" customHeight="false" outlineLevel="0" collapsed="false">
      <c r="B25" s="80"/>
      <c r="C25" s="1" t="n">
        <v>2024</v>
      </c>
      <c r="D25" s="80" t="n">
        <f aca="false">'#3B'!D25-'#6'!D25</f>
        <v>29225.140625</v>
      </c>
      <c r="E25" s="80" t="n">
        <f aca="false">'#3B'!E25-'#6'!E25</f>
        <v>330.55859375</v>
      </c>
      <c r="F25" s="80" t="n">
        <f aca="false">'#3B'!F25-'#6'!F25</f>
        <v>-30037.130859375</v>
      </c>
      <c r="G25" s="80" t="n">
        <f aca="false">'#3B'!G25-'#6'!G25</f>
        <v>58931.712890625</v>
      </c>
      <c r="H25" s="80" t="n">
        <f aca="false">'#3B'!H25-'#6'!H25</f>
        <v>80910.5908934</v>
      </c>
      <c r="I25" s="80" t="n">
        <f aca="false">'#3B'!I25-'#6'!I25</f>
        <v>-23732.612377775</v>
      </c>
      <c r="J25" s="80" t="n">
        <f aca="false">'#3B'!J25-'#6'!J25</f>
        <v>57177.978515625</v>
      </c>
      <c r="K25" s="80" t="n">
        <f aca="false">'#3B'!K25-'#6'!K25</f>
        <v>116109.69140625</v>
      </c>
      <c r="L25" s="80" t="n">
        <f aca="false">'#3B'!L25-'#6'!L25</f>
        <v>-32860.08984375</v>
      </c>
      <c r="M25" s="80" t="n">
        <f aca="false">'#3B'!M25-'#6'!M25</f>
        <v>83249.6015625</v>
      </c>
      <c r="N25" s="80" t="n">
        <f aca="false">'#3B'!N25-'#6'!N25</f>
        <v>6533.27063085937</v>
      </c>
      <c r="O25" s="80" t="n">
        <f aca="false">'#3B'!O25-'#6'!O25</f>
        <v>76716.3309316407</v>
      </c>
      <c r="P25" s="80" t="n">
        <f aca="false">'#3B'!P25-'#6'!P25</f>
        <v>507282.856019934</v>
      </c>
      <c r="Q25" s="80" t="n">
        <f aca="false">-'#6'!Q25</f>
        <v>9849.83610999657</v>
      </c>
      <c r="R25" s="80" t="n">
        <f aca="false">'#3B'!P25-'#6'!R25</f>
        <v>522172.830818205</v>
      </c>
      <c r="S25" s="80"/>
      <c r="T25" s="82" t="n">
        <v>2024</v>
      </c>
      <c r="U25" s="80" t="n">
        <f aca="false">'#3B'!S25-'#6'!U25</f>
        <v>52.0894775390625</v>
      </c>
      <c r="V25" s="83" t="n">
        <v>2412</v>
      </c>
      <c r="X25" s="85"/>
      <c r="Y25" s="85"/>
      <c r="AA25" s="86"/>
      <c r="AC25" s="85"/>
      <c r="AD25" s="85"/>
    </row>
    <row r="26" customFormat="false" ht="12.75" hidden="false" customHeight="false" outlineLevel="0" collapsed="false">
      <c r="B26" s="80"/>
      <c r="C26" s="1" t="n">
        <v>2025</v>
      </c>
      <c r="D26" s="80" t="n">
        <f aca="false">'#3B'!D26-'#6'!D26</f>
        <v>28077.546875</v>
      </c>
      <c r="E26" s="80" t="n">
        <f aca="false">'#3B'!E26-'#6'!E26</f>
        <v>3704.3896484375</v>
      </c>
      <c r="F26" s="80" t="n">
        <f aca="false">'#3B'!F26-'#6'!F26</f>
        <v>-37878.4140625</v>
      </c>
      <c r="G26" s="80" t="n">
        <f aca="false">'#3B'!G26-'#6'!G26</f>
        <v>62251.5712890625</v>
      </c>
      <c r="H26" s="80" t="n">
        <f aca="false">'#3B'!H26-'#6'!H26</f>
        <v>80910.5908934</v>
      </c>
      <c r="I26" s="80" t="n">
        <f aca="false">'#3B'!I26-'#6'!I26</f>
        <v>-29181.6377684</v>
      </c>
      <c r="J26" s="80" t="n">
        <f aca="false">'#3B'!J26-'#6'!J26</f>
        <v>51728.953125</v>
      </c>
      <c r="K26" s="80" t="n">
        <f aca="false">'#3B'!K26-'#6'!K26</f>
        <v>113980.524414063</v>
      </c>
      <c r="L26" s="80" t="n">
        <f aca="false">'#3B'!L26-'#6'!L26</f>
        <v>-34105.60546875</v>
      </c>
      <c r="M26" s="80" t="n">
        <f aca="false">'#3B'!M26-'#6'!M26</f>
        <v>79874.9189453125</v>
      </c>
      <c r="N26" s="80" t="n">
        <f aca="false">'#3B'!N26-'#6'!N26</f>
        <v>6836.63974804688</v>
      </c>
      <c r="O26" s="80" t="n">
        <f aca="false">'#3B'!O26-'#6'!O26</f>
        <v>73038.2791972656</v>
      </c>
      <c r="P26" s="80" t="n">
        <f aca="false">'#3B'!P26-'#6'!P26</f>
        <v>530234.476510348</v>
      </c>
      <c r="Q26" s="80" t="n">
        <f aca="false">-'#6'!Q26</f>
        <v>11234.289239925</v>
      </c>
      <c r="R26" s="80" t="n">
        <f aca="false">'#3B'!P26-'#6'!R26</f>
        <v>548654.72537789</v>
      </c>
      <c r="S26" s="80"/>
      <c r="T26" s="82" t="n">
        <v>2025</v>
      </c>
      <c r="U26" s="80" t="n">
        <f aca="false">'#3B'!S26-'#6'!U26</f>
        <v>52.0894775390625</v>
      </c>
      <c r="V26" s="83" t="n">
        <v>2524</v>
      </c>
      <c r="X26" s="85"/>
      <c r="Y26" s="85"/>
      <c r="AA26" s="86"/>
      <c r="AC26" s="85"/>
      <c r="AD26" s="85"/>
    </row>
    <row r="27" customFormat="false" ht="12.75" hidden="false" customHeight="false" outlineLevel="0" collapsed="false">
      <c r="B27" s="80"/>
      <c r="C27" s="1" t="n">
        <v>2026</v>
      </c>
      <c r="D27" s="80" t="n">
        <f aca="false">'#3B'!D27-'#6'!D27</f>
        <v>-41321.40625</v>
      </c>
      <c r="E27" s="80" t="n">
        <f aca="false">'#3B'!E27-'#6'!E27</f>
        <v>2216.81567382813</v>
      </c>
      <c r="F27" s="80" t="n">
        <f aca="false">'#3B'!F27-'#6'!F27</f>
        <v>-185562.9375</v>
      </c>
      <c r="G27" s="80" t="n">
        <f aca="false">'#3B'!G27-'#6'!G27</f>
        <v>142024.715576172</v>
      </c>
      <c r="H27" s="80" t="n">
        <f aca="false">'#3B'!H27-'#6'!H27</f>
        <v>43326.5908934</v>
      </c>
      <c r="I27" s="80" t="n">
        <f aca="false">'#3B'!I27-'#6'!I27</f>
        <v>-67138.68854965</v>
      </c>
      <c r="J27" s="80" t="n">
        <f aca="false">'#3B'!J27-'#6'!J27</f>
        <v>-23812.09765625</v>
      </c>
      <c r="K27" s="80" t="n">
        <f aca="false">'#3B'!K27-'#6'!K27</f>
        <v>118212.617919922</v>
      </c>
      <c r="L27" s="80" t="n">
        <f aca="false">'#3B'!L27-'#6'!L27</f>
        <v>-49151.53515625</v>
      </c>
      <c r="M27" s="80" t="n">
        <f aca="false">'#3B'!M27-'#6'!M27</f>
        <v>69061.0827636719</v>
      </c>
      <c r="N27" s="80" t="n">
        <f aca="false">'#3B'!N27-'#6'!N27</f>
        <v>-8168.39429199218</v>
      </c>
      <c r="O27" s="80" t="n">
        <f aca="false">'#3B'!O27-'#6'!O27</f>
        <v>77229.4770556641</v>
      </c>
      <c r="P27" s="80" t="n">
        <f aca="false">'#3B'!P27-'#6'!P27</f>
        <v>552577.200332975</v>
      </c>
      <c r="Q27" s="80" t="n">
        <f aca="false">-'#6'!Q27</f>
        <v>12653.3536981017</v>
      </c>
      <c r="R27" s="80" t="n">
        <f aca="false">'#3B'!P27-'#6'!R27</f>
        <v>574658.103109941</v>
      </c>
      <c r="S27" s="80"/>
      <c r="T27" s="82" t="n">
        <v>2026</v>
      </c>
      <c r="U27" s="80" t="n">
        <f aca="false">'#3B'!S27-'#6'!U27</f>
        <v>-60.070556640625</v>
      </c>
      <c r="V27" s="83" t="n">
        <v>2615</v>
      </c>
      <c r="X27" s="85"/>
      <c r="Y27" s="85"/>
      <c r="AA27" s="86"/>
      <c r="AC27" s="85"/>
      <c r="AD27" s="85"/>
    </row>
    <row r="28" customFormat="false" ht="12.75" hidden="false" customHeight="false" outlineLevel="0" collapsed="false">
      <c r="B28" s="80"/>
      <c r="C28" s="1" t="n">
        <v>2027</v>
      </c>
      <c r="D28" s="80" t="n">
        <f aca="false">'#3B'!D28-'#6'!D28</f>
        <v>-32586.640625</v>
      </c>
      <c r="E28" s="80" t="n">
        <f aca="false">'#3B'!E28-'#6'!E28</f>
        <v>2928.74743652344</v>
      </c>
      <c r="F28" s="80" t="n">
        <f aca="false">'#3B'!F28-'#6'!F28</f>
        <v>-167977.9765625</v>
      </c>
      <c r="G28" s="80" t="n">
        <f aca="false">'#3B'!G28-'#6'!G28</f>
        <v>132462.588500977</v>
      </c>
      <c r="H28" s="80" t="n">
        <f aca="false">'#3B'!H28-'#6'!H28</f>
        <v>43326.5908934</v>
      </c>
      <c r="I28" s="80" t="n">
        <f aca="false">'#3B'!I28-'#6'!I28</f>
        <v>-70476.47761215</v>
      </c>
      <c r="J28" s="80" t="n">
        <f aca="false">'#3B'!J28-'#6'!J28</f>
        <v>-27149.88671875</v>
      </c>
      <c r="K28" s="80" t="n">
        <f aca="false">'#3B'!K28-'#6'!K28</f>
        <v>105312.701782227</v>
      </c>
      <c r="L28" s="80" t="n">
        <f aca="false">'#3B'!L28-'#6'!L28</f>
        <v>-45671</v>
      </c>
      <c r="M28" s="80" t="n">
        <f aca="false">'#3B'!M28-'#6'!M28</f>
        <v>59641.7017822266</v>
      </c>
      <c r="N28" s="80" t="n">
        <f aca="false">'#3B'!N28-'#6'!N28</f>
        <v>-8387.05111816406</v>
      </c>
      <c r="O28" s="80" t="n">
        <f aca="false">'#3B'!O28-'#6'!O28</f>
        <v>68028.7529003907</v>
      </c>
      <c r="P28" s="80" t="n">
        <f aca="false">'#3B'!P28-'#6'!P28</f>
        <v>570696.263300678</v>
      </c>
      <c r="Q28" s="80" t="n">
        <f aca="false">-'#6'!Q28</f>
        <v>14107.8947677328</v>
      </c>
      <c r="R28" s="80" t="n">
        <f aca="false">'#3B'!P28-'#6'!R28</f>
        <v>596534.721857222</v>
      </c>
      <c r="S28" s="80"/>
      <c r="T28" s="82" t="n">
        <v>2027</v>
      </c>
      <c r="U28" s="80" t="n">
        <f aca="false">'#3B'!S28-'#6'!U28</f>
        <v>-60.070556640625</v>
      </c>
      <c r="V28" s="83" t="n">
        <v>2685</v>
      </c>
      <c r="X28" s="85"/>
      <c r="Y28" s="85"/>
      <c r="AA28" s="86"/>
      <c r="AC28" s="85"/>
      <c r="AD28" s="85"/>
    </row>
    <row r="29" customFormat="false" ht="12.75" hidden="false" customHeight="false" outlineLevel="0" collapsed="false">
      <c r="B29" s="80"/>
      <c r="C29" s="1" t="n">
        <v>2028</v>
      </c>
      <c r="D29" s="80" t="n">
        <f aca="false">'#3B'!D29-'#6'!D29</f>
        <v>-36838.125</v>
      </c>
      <c r="E29" s="80" t="n">
        <f aca="false">'#3B'!E29-'#6'!E29</f>
        <v>2903.05590820313</v>
      </c>
      <c r="F29" s="80" t="n">
        <f aca="false">'#3B'!F29-'#6'!F29</f>
        <v>-176969.01171875</v>
      </c>
      <c r="G29" s="80" t="n">
        <f aca="false">'#3B'!G29-'#6'!G29</f>
        <v>137227.830810547</v>
      </c>
      <c r="H29" s="80" t="n">
        <f aca="false">'#3B'!H29-'#6'!H29</f>
        <v>43326.5908934</v>
      </c>
      <c r="I29" s="80" t="n">
        <f aca="false">'#3B'!I29-'#6'!I29</f>
        <v>-75965.78229965</v>
      </c>
      <c r="J29" s="80" t="n">
        <f aca="false">'#3B'!J29-'#6'!J29</f>
        <v>-32639.19140625</v>
      </c>
      <c r="K29" s="80" t="n">
        <f aca="false">'#3B'!K29-'#6'!K29</f>
        <v>104588.639404297</v>
      </c>
      <c r="L29" s="80" t="n">
        <f aca="false">'#3B'!L29-'#6'!L29</f>
        <v>-47065.953125</v>
      </c>
      <c r="M29" s="80" t="n">
        <f aca="false">'#3B'!M29-'#6'!M29</f>
        <v>57522.6862792969</v>
      </c>
      <c r="N29" s="80" t="n">
        <f aca="false">'#3B'!N29-'#6'!N29</f>
        <v>-8530.73988964844</v>
      </c>
      <c r="O29" s="80" t="n">
        <f aca="false">'#3B'!O29-'#6'!O29</f>
        <v>66053.4261689453</v>
      </c>
      <c r="P29" s="80" t="n">
        <f aca="false">'#3B'!P29-'#6'!P29</f>
        <v>586893.046741042</v>
      </c>
      <c r="Q29" s="80" t="n">
        <f aca="false">-'#6'!Q29</f>
        <v>15598.7993641046</v>
      </c>
      <c r="R29" s="80" t="n">
        <f aca="false">'#3B'!P29-'#6'!R29</f>
        <v>616556.445045358</v>
      </c>
      <c r="S29" s="80"/>
      <c r="T29" s="82" t="n">
        <v>2028</v>
      </c>
      <c r="U29" s="80" t="n">
        <f aca="false">'#3B'!S29-'#6'!U29</f>
        <v>-60.070556640625</v>
      </c>
      <c r="V29" s="83" t="n">
        <v>2731</v>
      </c>
      <c r="X29" s="85"/>
      <c r="Y29" s="85"/>
      <c r="AA29" s="86"/>
      <c r="AC29" s="85"/>
      <c r="AD29" s="85"/>
    </row>
    <row r="30" customFormat="false" ht="12.75" hidden="false" customHeight="false" outlineLevel="0" collapsed="false">
      <c r="B30" s="80"/>
      <c r="C30" s="1" t="n">
        <v>2029</v>
      </c>
      <c r="D30" s="80" t="n">
        <f aca="false">'#3B'!D30-'#6'!D30</f>
        <v>-46503.125</v>
      </c>
      <c r="E30" s="80" t="n">
        <f aca="false">'#3B'!E30-'#6'!E30</f>
        <v>2365.13696289063</v>
      </c>
      <c r="F30" s="80" t="n">
        <f aca="false">'#3B'!F30-'#6'!F30</f>
        <v>-197780.71875</v>
      </c>
      <c r="G30" s="80" t="n">
        <f aca="false">'#3B'!G30-'#6'!G30</f>
        <v>148912.456787109</v>
      </c>
      <c r="H30" s="80" t="n">
        <f aca="false">'#3B'!H30-'#6'!H30</f>
        <v>43326.5908934</v>
      </c>
      <c r="I30" s="80" t="n">
        <f aca="false">'#3B'!I30-'#6'!I30</f>
        <v>-82783.54011215</v>
      </c>
      <c r="J30" s="80" t="n">
        <f aca="false">'#3B'!J30-'#6'!J30</f>
        <v>-39456.94921875</v>
      </c>
      <c r="K30" s="80" t="n">
        <f aca="false">'#3B'!K30-'#6'!K30</f>
        <v>109455.507568359</v>
      </c>
      <c r="L30" s="80" t="n">
        <f aca="false">'#3B'!L30-'#6'!L30</f>
        <v>-51131.1640625</v>
      </c>
      <c r="M30" s="80" t="n">
        <f aca="false">'#3B'!M30-'#6'!M30</f>
        <v>58324.3435058594</v>
      </c>
      <c r="N30" s="80" t="n">
        <f aca="false">'#3B'!N30-'#6'!N30</f>
        <v>-8593.21326855469</v>
      </c>
      <c r="O30" s="80" t="n">
        <f aca="false">'#3B'!O30-'#6'!O30</f>
        <v>66917.5567744141</v>
      </c>
      <c r="P30" s="80" t="n">
        <f aca="false">'#3B'!P30-'#6'!P30</f>
        <v>601999.541482409</v>
      </c>
      <c r="Q30" s="80" t="n">
        <f aca="false">-'#6'!Q30</f>
        <v>17126.9765753858</v>
      </c>
      <c r="R30" s="80" t="n">
        <f aca="false">'#3B'!P30-'#6'!R30</f>
        <v>635529.317969714</v>
      </c>
      <c r="S30" s="80"/>
      <c r="T30" s="82" t="n">
        <v>2029</v>
      </c>
      <c r="U30" s="80" t="n">
        <f aca="false">'#3B'!S30-'#6'!U30</f>
        <v>-60.070556640625</v>
      </c>
      <c r="V30" s="83" t="n">
        <v>2751</v>
      </c>
      <c r="X30" s="85"/>
      <c r="Y30" s="85"/>
      <c r="AA30" s="86"/>
      <c r="AC30" s="85"/>
      <c r="AD30" s="85"/>
    </row>
    <row r="31" customFormat="false" ht="12.75" hidden="false" customHeight="false" outlineLevel="0" collapsed="false">
      <c r="B31" s="80"/>
      <c r="C31" s="1" t="n">
        <v>2030</v>
      </c>
      <c r="D31" s="80" t="n">
        <f aca="false">'#3B'!D31-'#6'!D31</f>
        <v>-35970.59375</v>
      </c>
      <c r="E31" s="80" t="n">
        <f aca="false">'#3B'!E31-'#6'!E31</f>
        <v>3957.74133300781</v>
      </c>
      <c r="F31" s="80" t="n">
        <f aca="false">'#3B'!F31-'#6'!F31</f>
        <v>-177119.669921875</v>
      </c>
      <c r="G31" s="80" t="n">
        <f aca="false">'#3B'!G31-'#6'!G31</f>
        <v>137191.334838867</v>
      </c>
      <c r="H31" s="80" t="n">
        <f aca="false">'#3B'!H31-'#6'!H31</f>
        <v>43326.5908934</v>
      </c>
      <c r="I31" s="80" t="n">
        <f aca="false">'#3B'!I31-'#6'!I31</f>
        <v>-85857.5362059</v>
      </c>
      <c r="J31" s="80" t="n">
        <f aca="false">'#3B'!J31-'#6'!J31</f>
        <v>-42530.9453125</v>
      </c>
      <c r="K31" s="80" t="n">
        <f aca="false">'#3B'!K31-'#6'!K31</f>
        <v>94660.3895263672</v>
      </c>
      <c r="L31" s="80" t="n">
        <f aca="false">'#3B'!L31-'#6'!L31</f>
        <v>-46136.19140625</v>
      </c>
      <c r="M31" s="80" t="n">
        <f aca="false">'#3B'!M31-'#6'!M31</f>
        <v>48524.1981201172</v>
      </c>
      <c r="N31" s="80" t="n">
        <f aca="false">'#3B'!N31-'#6'!N31</f>
        <v>-8574.47125488281</v>
      </c>
      <c r="O31" s="80" t="n">
        <f aca="false">'#3B'!O31-'#6'!O31</f>
        <v>57098.6693749999</v>
      </c>
      <c r="P31" s="80" t="n">
        <f aca="false">'#3B'!P31-'#6'!P31</f>
        <v>613866.510729578</v>
      </c>
      <c r="Q31" s="80" t="n">
        <f aca="false">-'#6'!Q31</f>
        <v>18693.358216949</v>
      </c>
      <c r="R31" s="80" t="n">
        <f aca="false">'#3B'!P31-'#6'!R31</f>
        <v>651281.377876877</v>
      </c>
      <c r="S31" s="80"/>
      <c r="T31" s="82" t="n">
        <v>2030</v>
      </c>
      <c r="U31" s="80" t="n">
        <f aca="false">'#3B'!S31-'#6'!U31</f>
        <v>-60.070556640625</v>
      </c>
      <c r="V31" s="83" t="n">
        <v>2745</v>
      </c>
      <c r="X31" s="85"/>
      <c r="Y31" s="85"/>
      <c r="AA31" s="86"/>
      <c r="AC31" s="85"/>
      <c r="AD31" s="85"/>
    </row>
    <row r="32" customFormat="false" ht="12.75" hidden="false" customHeight="false" outlineLevel="0" collapsed="false">
      <c r="B32" s="80"/>
      <c r="C32" s="1" t="n">
        <v>2031</v>
      </c>
      <c r="D32" s="80" t="n">
        <f aca="false">'#3B'!D32-'#6'!D32</f>
        <v>-39485.5</v>
      </c>
      <c r="E32" s="80" t="n">
        <f aca="false">'#3B'!E32-'#6'!E32</f>
        <v>4560.56298828125</v>
      </c>
      <c r="F32" s="80" t="n">
        <f aca="false">'#3B'!F32-'#6'!F32</f>
        <v>-184600.234375</v>
      </c>
      <c r="G32" s="80" t="n">
        <f aca="false">'#3B'!G32-'#6'!G32</f>
        <v>140554.171386719</v>
      </c>
      <c r="H32" s="80" t="n">
        <f aca="false">'#3B'!H32-'#6'!H32</f>
        <v>43326.5908934</v>
      </c>
      <c r="I32" s="80" t="n">
        <f aca="false">'#3B'!I32-'#6'!I32</f>
        <v>-91624.18073715</v>
      </c>
      <c r="J32" s="80" t="n">
        <f aca="false">'#3B'!J32-'#6'!J32</f>
        <v>-48297.58984375</v>
      </c>
      <c r="K32" s="80" t="n">
        <f aca="false">'#3B'!K32-'#6'!K32</f>
        <v>92256.5815429688</v>
      </c>
      <c r="L32" s="80" t="n">
        <f aca="false">'#3B'!L32-'#6'!L32</f>
        <v>-47472.44921875</v>
      </c>
      <c r="M32" s="80" t="n">
        <f aca="false">'#3B'!M32-'#6'!M32</f>
        <v>44784.1323242188</v>
      </c>
      <c r="N32" s="80" t="n">
        <f aca="false">'#3B'!N32-'#6'!N32</f>
        <v>-8636.94463378906</v>
      </c>
      <c r="O32" s="80" t="n">
        <f aca="false">'#3B'!O32-'#6'!O32</f>
        <v>53421.0769580078</v>
      </c>
      <c r="P32" s="80" t="n">
        <f aca="false">'#3B'!P32-'#6'!P32</f>
        <v>624088.058671243</v>
      </c>
      <c r="Q32" s="80" t="n">
        <f aca="false">-'#6'!Q32</f>
        <v>20298.8993995513</v>
      </c>
      <c r="R32" s="80" t="n">
        <f aca="false">'#3B'!P32-'#6'!R32</f>
        <v>665386.901679579</v>
      </c>
      <c r="S32" s="80"/>
      <c r="T32" s="82" t="n">
        <v>2031</v>
      </c>
      <c r="U32" s="80" t="n">
        <f aca="false">'#3B'!S32-'#6'!U32</f>
        <v>-60.070556640625</v>
      </c>
      <c r="V32" s="83" t="n">
        <v>2765</v>
      </c>
      <c r="X32" s="85"/>
      <c r="Y32" s="85"/>
      <c r="AA32" s="86"/>
      <c r="AC32" s="85"/>
      <c r="AD32" s="85"/>
    </row>
    <row r="33" customFormat="false" ht="12.75" hidden="false" customHeight="true" outlineLevel="0" collapsed="false">
      <c r="B33" s="80"/>
      <c r="C33" s="1" t="n">
        <v>2032</v>
      </c>
      <c r="D33" s="80" t="n">
        <f aca="false">'#3B'!D33-'#6'!D33</f>
        <v>-49409.21875</v>
      </c>
      <c r="E33" s="80" t="n">
        <f aca="false">'#3B'!E33-'#6'!E33</f>
        <v>2467.33068847656</v>
      </c>
      <c r="F33" s="80" t="n">
        <f aca="false">'#3B'!F33-'#6'!F33</f>
        <v>-206116.765625</v>
      </c>
      <c r="G33" s="80" t="n">
        <f aca="false">'#3B'!G33-'#6'!G33</f>
        <v>154240.216186523</v>
      </c>
      <c r="H33" s="80" t="n">
        <f aca="false">'#3B'!H33-'#6'!H33</f>
        <v>43326.5908934</v>
      </c>
      <c r="I33" s="80" t="n">
        <f aca="false">'#3B'!I33-'#6'!I33</f>
        <v>-99252.08698715</v>
      </c>
      <c r="J33" s="80" t="n">
        <f aca="false">'#3B'!J33-'#6'!J33</f>
        <v>-55925.49609375</v>
      </c>
      <c r="K33" s="80" t="n">
        <f aca="false">'#3B'!K33-'#6'!K33</f>
        <v>98314.7200927734</v>
      </c>
      <c r="L33" s="80" t="n">
        <f aca="false">'#3B'!L33-'#6'!L33</f>
        <v>-52088.5</v>
      </c>
      <c r="M33" s="80" t="n">
        <f aca="false">'#3B'!M33-'#6'!M33</f>
        <v>46226.2200927734</v>
      </c>
      <c r="N33" s="80" t="n">
        <f aca="false">'#3B'!N33-'#6'!N33</f>
        <v>-8699.41801269531</v>
      </c>
      <c r="O33" s="80" t="n">
        <f aca="false">'#3B'!O33-'#6'!O33</f>
        <v>54925.6381054687</v>
      </c>
      <c r="P33" s="80" t="n">
        <f aca="false">'#3B'!P33-'#6'!P33</f>
        <v>633763.467913595</v>
      </c>
      <c r="Q33" s="80" t="n">
        <f aca="false">-'#6'!Q33</f>
        <v>21944.5791117186</v>
      </c>
      <c r="R33" s="80" t="n">
        <f aca="false">'#3B'!P33-'#6'!R33</f>
        <v>678927.95164784</v>
      </c>
      <c r="S33" s="80"/>
      <c r="T33" s="82" t="n">
        <v>2032</v>
      </c>
      <c r="U33" s="80" t="n">
        <f aca="false">'#3B'!S33-'#6'!U33</f>
        <v>-60.070556640625</v>
      </c>
      <c r="V33" s="83" t="n">
        <v>2785</v>
      </c>
      <c r="X33" s="85"/>
      <c r="Y33" s="85"/>
      <c r="AA33" s="86"/>
      <c r="AC33" s="85"/>
      <c r="AD33" s="85"/>
    </row>
    <row r="34" customFormat="false" ht="12.75" hidden="false" customHeight="true" outlineLevel="0" collapsed="false">
      <c r="B34" s="80"/>
      <c r="C34" s="1" t="n">
        <v>2033</v>
      </c>
      <c r="D34" s="80" t="n">
        <f aca="false">'#3B'!D34-'#6'!D34</f>
        <v>-37055.21875</v>
      </c>
      <c r="E34" s="80" t="n">
        <f aca="false">'#3B'!E34-'#6'!E34</f>
        <v>4875.98291015625</v>
      </c>
      <c r="F34" s="80" t="n">
        <f aca="false">'#3B'!F34-'#6'!F34</f>
        <v>-180750.859375</v>
      </c>
      <c r="G34" s="80" t="n">
        <f aca="false">'#3B'!G34-'#6'!G34</f>
        <v>138819.657714844</v>
      </c>
      <c r="H34" s="80" t="n">
        <f aca="false">'#3B'!H34-'#6'!H34</f>
        <v>43326.5908934</v>
      </c>
      <c r="I34" s="80" t="n">
        <f aca="false">'#3B'!I34-'#6'!I34</f>
        <v>-101826.63386215</v>
      </c>
      <c r="J34" s="80" t="n">
        <f aca="false">'#3B'!J34-'#6'!J34</f>
        <v>-58500.04296875</v>
      </c>
      <c r="K34" s="80" t="n">
        <f aca="false">'#3B'!K34-'#6'!K34</f>
        <v>80319.6147460938</v>
      </c>
      <c r="L34" s="80" t="n">
        <f aca="false">'#3B'!L34-'#6'!L34</f>
        <v>-45759.16796875</v>
      </c>
      <c r="M34" s="80" t="n">
        <f aca="false">'#3B'!M34-'#6'!M34</f>
        <v>34560.4467773438</v>
      </c>
      <c r="N34" s="80" t="n">
        <f aca="false">'#3B'!N34-'#6'!N34</f>
        <v>-8761.89139160156</v>
      </c>
      <c r="O34" s="80" t="n">
        <f aca="false">'#3B'!O34-'#6'!O34</f>
        <v>43322.3381689454</v>
      </c>
      <c r="P34" s="80" t="n">
        <f aca="false">'#3B'!P34-'#6'!P34</f>
        <v>640789.276637393</v>
      </c>
      <c r="Q34" s="80" t="n">
        <f aca="false">-'#6'!Q34</f>
        <v>23631.4008166901</v>
      </c>
      <c r="R34" s="80" t="n">
        <f aca="false">'#3B'!P34-'#6'!R34</f>
        <v>689786.187452697</v>
      </c>
      <c r="S34" s="80"/>
      <c r="T34" s="82" t="n">
        <v>2033</v>
      </c>
      <c r="U34" s="80" t="n">
        <f aca="false">'#3B'!S34-'#6'!U34</f>
        <v>-60.070556640625</v>
      </c>
      <c r="V34" s="83" t="n">
        <v>2805</v>
      </c>
      <c r="X34" s="85"/>
      <c r="Y34" s="85"/>
      <c r="AA34" s="86"/>
      <c r="AC34" s="85"/>
      <c r="AD34" s="85"/>
    </row>
    <row r="35" customFormat="false" ht="12.75" hidden="false" customHeight="true" outlineLevel="0" collapsed="false">
      <c r="B35" s="80"/>
      <c r="C35" s="1" t="n">
        <v>2034</v>
      </c>
      <c r="D35" s="80" t="n">
        <f aca="false">'#3B'!D35-'#6'!D35</f>
        <v>-36806.15625</v>
      </c>
      <c r="E35" s="80" t="n">
        <f aca="false">'#3B'!E35-'#6'!E35</f>
        <v>5050.15161132813</v>
      </c>
      <c r="F35" s="80" t="n">
        <f aca="false">'#3B'!F35-'#6'!F35</f>
        <v>-182214.216796875</v>
      </c>
      <c r="G35" s="80" t="n">
        <f aca="false">'#3B'!G35-'#6'!G35</f>
        <v>140357.908935547</v>
      </c>
      <c r="H35" s="80" t="n">
        <f aca="false">'#3B'!H35-'#6'!H35</f>
        <v>43326.5908934</v>
      </c>
      <c r="I35" s="80" t="n">
        <f aca="false">'#3B'!I35-'#6'!I35</f>
        <v>-107851.96979965</v>
      </c>
      <c r="J35" s="80" t="n">
        <f aca="false">'#3B'!J35-'#6'!J35</f>
        <v>-64525.37890625</v>
      </c>
      <c r="K35" s="80" t="n">
        <f aca="false">'#3B'!K35-'#6'!K35</f>
        <v>75832.5300292969</v>
      </c>
      <c r="L35" s="80" t="n">
        <f aca="false">'#3B'!L35-'#6'!L35</f>
        <v>-46914.62890625</v>
      </c>
      <c r="M35" s="80" t="n">
        <f aca="false">'#3B'!M35-'#6'!M35</f>
        <v>28917.9011230469</v>
      </c>
      <c r="N35" s="80" t="n">
        <f aca="false">'#3B'!N35-'#6'!N35</f>
        <v>-8824.36477050781</v>
      </c>
      <c r="O35" s="80" t="n">
        <f aca="false">'#3B'!O35-'#6'!O35</f>
        <v>37742.2658935547</v>
      </c>
      <c r="P35" s="80" t="n">
        <f aca="false">'#3B'!P35-'#6'!P35</f>
        <v>646424.389327211</v>
      </c>
      <c r="Q35" s="80" t="n">
        <f aca="false">-'#6'!Q35</f>
        <v>25360.3930642859</v>
      </c>
      <c r="R35" s="80" t="n">
        <f aca="false">'#3B'!P35-'#6'!R35</f>
        <v>699207.736102095</v>
      </c>
      <c r="S35" s="80"/>
      <c r="T35" s="82" t="n">
        <v>2034</v>
      </c>
      <c r="U35" s="80" t="n">
        <f aca="false">'#3B'!S35-'#6'!U35</f>
        <v>-60.070556640625</v>
      </c>
      <c r="V35" s="83" t="n">
        <v>2825</v>
      </c>
      <c r="X35" s="85"/>
      <c r="Y35" s="85"/>
      <c r="AA35" s="86"/>
      <c r="AC35" s="85"/>
      <c r="AD35" s="85"/>
    </row>
    <row r="36" customFormat="false" ht="12.75" hidden="false" customHeight="true" outlineLevel="0" collapsed="false">
      <c r="B36" s="80"/>
      <c r="C36" s="1" t="n">
        <v>2035</v>
      </c>
      <c r="D36" s="80" t="n">
        <f aca="false">'#3B'!D36-'#6'!D36</f>
        <v>-46454.53125</v>
      </c>
      <c r="E36" s="80" t="n">
        <f aca="false">'#3B'!E36-'#6'!E36</f>
        <v>5348.95532226563</v>
      </c>
      <c r="F36" s="80" t="n">
        <f aca="false">'#3B'!F36-'#6'!F36</f>
        <v>-202664.37890625</v>
      </c>
      <c r="G36" s="80" t="n">
        <f aca="false">'#3B'!G36-'#6'!G36</f>
        <v>150860.892333984</v>
      </c>
      <c r="H36" s="80" t="n">
        <f aca="false">'#3B'!H36-'#6'!H36</f>
        <v>43326.5908934</v>
      </c>
      <c r="I36" s="80" t="n">
        <f aca="false">'#3B'!I36-'#6'!I36</f>
        <v>-115289.5987059</v>
      </c>
      <c r="J36" s="80" t="n">
        <f aca="false">'#3B'!J36-'#6'!J36</f>
        <v>-71963.0078125</v>
      </c>
      <c r="K36" s="80" t="n">
        <f aca="false">'#3B'!K36-'#6'!K36</f>
        <v>78897.8845214844</v>
      </c>
      <c r="L36" s="80" t="n">
        <f aca="false">'#3B'!L36-'#6'!L36</f>
        <v>-49570.26953125</v>
      </c>
      <c r="M36" s="80" t="n">
        <f aca="false">'#3B'!M36-'#6'!M36</f>
        <v>29327.6149902344</v>
      </c>
      <c r="N36" s="80" t="n">
        <f aca="false">'#3B'!N36-'#6'!N36</f>
        <v>-8886.83814941406</v>
      </c>
      <c r="O36" s="80" t="n">
        <f aca="false">'#3B'!O36-'#6'!O36</f>
        <v>38214.4531396485</v>
      </c>
      <c r="P36" s="80" t="n">
        <f aca="false">'#3B'!P36-'#6'!P36</f>
        <v>651677.208930087</v>
      </c>
      <c r="Q36" s="80" t="n">
        <f aca="false">-'#6'!Q36</f>
        <v>27132.6101180716</v>
      </c>
      <c r="R36" s="80" t="n">
        <f aca="false">'#3B'!P36-'#6'!R36</f>
        <v>708190.105511285</v>
      </c>
      <c r="S36" s="80"/>
      <c r="T36" s="82" t="n">
        <v>2035</v>
      </c>
      <c r="U36" s="80" t="n">
        <f aca="false">'#3B'!S36-'#6'!U36</f>
        <v>-60.070556640625</v>
      </c>
      <c r="V36" s="83" t="n">
        <v>2845</v>
      </c>
      <c r="X36" s="85"/>
      <c r="Y36" s="85"/>
      <c r="AA36" s="86"/>
      <c r="AC36" s="85"/>
      <c r="AD36" s="85"/>
    </row>
    <row r="37" customFormat="false" ht="12.75" hidden="false" customHeight="true" outlineLevel="0" collapsed="false">
      <c r="B37" s="80"/>
      <c r="C37" s="1" t="n">
        <v>2036</v>
      </c>
      <c r="D37" s="80" t="n">
        <f aca="false">'#3B'!D37-'#6'!D37</f>
        <v>-33481.5625</v>
      </c>
      <c r="E37" s="80" t="n">
        <f aca="false">'#3B'!E37-'#6'!E37</f>
        <v>5893.33935546875</v>
      </c>
      <c r="F37" s="80" t="n">
        <f aca="false">'#3B'!F37-'#6'!F37</f>
        <v>-177823.13671875</v>
      </c>
      <c r="G37" s="80" t="n">
        <f aca="false">'#3B'!G37-'#6'!G37</f>
        <v>138448.234863281</v>
      </c>
      <c r="H37" s="80" t="n">
        <f aca="false">'#3B'!H37-'#6'!H37</f>
        <v>43326.5908934</v>
      </c>
      <c r="I37" s="80" t="n">
        <f aca="false">'#3B'!I37-'#6'!I37</f>
        <v>-117734.3096434</v>
      </c>
      <c r="J37" s="80" t="n">
        <f aca="false">'#3B'!J37-'#6'!J37</f>
        <v>-74407.71875</v>
      </c>
      <c r="K37" s="80" t="n">
        <f aca="false">'#3B'!K37-'#6'!K37</f>
        <v>64040.5161132813</v>
      </c>
      <c r="L37" s="80" t="n">
        <f aca="false">'#3B'!L37-'#6'!L37</f>
        <v>-45007.16015625</v>
      </c>
      <c r="M37" s="80" t="n">
        <f aca="false">'#3B'!M37-'#6'!M37</f>
        <v>19033.3559570313</v>
      </c>
      <c r="N37" s="80" t="n">
        <f aca="false">'#3B'!N37-'#6'!N37</f>
        <v>-8952.43519726563</v>
      </c>
      <c r="O37" s="80" t="n">
        <f aca="false">'#3B'!O37-'#6'!O37</f>
        <v>27985.791154297</v>
      </c>
      <c r="P37" s="80" t="n">
        <f aca="false">'#3B'!P37-'#6'!P37</f>
        <v>655218.752812811</v>
      </c>
      <c r="Q37" s="80" t="n">
        <f aca="false">-'#6'!Q37</f>
        <v>28585.8281021758</v>
      </c>
      <c r="R37" s="80" t="n">
        <f aca="false">'#3B'!P37-'#6'!R37</f>
        <v>715349.126709184</v>
      </c>
      <c r="S37" s="80"/>
      <c r="T37" s="82" t="n">
        <v>2036</v>
      </c>
      <c r="U37" s="80" t="n">
        <f aca="false">'#3B'!S37-'#6'!U37</f>
        <v>-60.070556640625</v>
      </c>
      <c r="V37" s="83" t="n">
        <v>2866</v>
      </c>
      <c r="X37" s="85"/>
      <c r="Y37" s="85"/>
      <c r="AA37" s="86"/>
      <c r="AC37" s="85"/>
      <c r="AD37" s="85"/>
    </row>
    <row r="38" customFormat="false" ht="12.75" hidden="false" customHeight="true" outlineLevel="0" collapsed="false">
      <c r="B38" s="80"/>
      <c r="C38" s="1" t="n">
        <v>2037</v>
      </c>
      <c r="D38" s="80" t="n">
        <f aca="false">'#3B'!D38-'#6'!D38</f>
        <v>-33773.65625</v>
      </c>
      <c r="E38" s="80" t="n">
        <f aca="false">'#3B'!E38-'#6'!E38</f>
        <v>5963.13110351563</v>
      </c>
      <c r="F38" s="80" t="n">
        <f aca="false">'#3B'!F38-'#6'!F38</f>
        <v>-180767.9375</v>
      </c>
      <c r="G38" s="80" t="n">
        <f aca="false">'#3B'!G38-'#6'!G38</f>
        <v>141031.150146484</v>
      </c>
      <c r="H38" s="80" t="n">
        <f aca="false">'#3B'!H38-'#6'!H38</f>
        <v>-112504.4091066</v>
      </c>
      <c r="I38" s="80" t="n">
        <f aca="false">'#3B'!I38-'#6'!I38</f>
        <v>-167625.23542465</v>
      </c>
      <c r="J38" s="80" t="n">
        <f aca="false">'#3B'!J38-'#6'!J38</f>
        <v>-280129.64453125</v>
      </c>
      <c r="K38" s="80" t="n">
        <f aca="false">'#3B'!K38-'#6'!K38</f>
        <v>-139098.494384766</v>
      </c>
      <c r="L38" s="80" t="n">
        <f aca="false">'#3B'!L38-'#6'!L38</f>
        <v>-46220.10546875</v>
      </c>
      <c r="M38" s="80" t="n">
        <f aca="false">'#3B'!M38-'#6'!M38</f>
        <v>-185318.599853516</v>
      </c>
      <c r="N38" s="80" t="n">
        <f aca="false">'#3B'!N38-'#6'!N38</f>
        <v>-9018.03224511719</v>
      </c>
      <c r="O38" s="80" t="n">
        <f aca="false">'#3B'!O38-'#6'!O38</f>
        <v>-176300.567608398</v>
      </c>
      <c r="P38" s="80" t="n">
        <f aca="false">'#3B'!P38-'#6'!P38</f>
        <v>634678.823216124</v>
      </c>
      <c r="Q38" s="80" t="n">
        <f aca="false">-'#6'!Q38</f>
        <v>29479.5571624</v>
      </c>
      <c r="R38" s="80" t="n">
        <f aca="false">'#3B'!P38-'#6'!R38</f>
        <v>698243.718265044</v>
      </c>
      <c r="S38" s="80"/>
      <c r="T38" s="82" t="n">
        <v>2037</v>
      </c>
      <c r="U38" s="80" t="n">
        <f aca="false">'#3B'!S38-'#6'!U38</f>
        <v>-60.070556640625</v>
      </c>
      <c r="V38" s="83" t="n">
        <v>2887</v>
      </c>
      <c r="X38" s="85"/>
      <c r="Y38" s="85"/>
      <c r="AA38" s="86"/>
      <c r="AC38" s="85"/>
      <c r="AD38" s="85"/>
    </row>
    <row r="39" customFormat="false" ht="12.75" hidden="false" customHeight="true" outlineLevel="0" collapsed="false">
      <c r="B39" s="80"/>
      <c r="C39" s="1" t="n">
        <v>2038</v>
      </c>
      <c r="D39" s="80" t="n">
        <f aca="false">'#3B'!D39-'#6'!D39</f>
        <v>-42875.1875</v>
      </c>
      <c r="E39" s="80" t="n">
        <f aca="false">'#3B'!E39-'#6'!E39</f>
        <v>6694.39599609375</v>
      </c>
      <c r="F39" s="80" t="n">
        <f aca="false">'#3B'!F39-'#6'!F39</f>
        <v>-203003.052734375</v>
      </c>
      <c r="G39" s="80" t="n">
        <f aca="false">'#3B'!G39-'#6'!G39</f>
        <v>153433.469238281</v>
      </c>
      <c r="H39" s="80" t="n">
        <f aca="false">'#3B'!H39-'#6'!H39</f>
        <v>-112504.4091066</v>
      </c>
      <c r="I39" s="80" t="n">
        <f aca="false">'#3B'!I39-'#6'!I39</f>
        <v>-171401.0987059</v>
      </c>
      <c r="J39" s="80" t="n">
        <f aca="false">'#3B'!J39-'#6'!J39</f>
        <v>-283905.5078125</v>
      </c>
      <c r="K39" s="80" t="n">
        <f aca="false">'#3B'!K39-'#6'!K39</f>
        <v>-130472.038574219</v>
      </c>
      <c r="L39" s="80" t="n">
        <f aca="false">'#3B'!L39-'#6'!L39</f>
        <v>-49518.05859375</v>
      </c>
      <c r="M39" s="80" t="n">
        <f aca="false">'#3B'!M39-'#6'!M39</f>
        <v>-179990.097167969</v>
      </c>
      <c r="N39" s="80" t="n">
        <f aca="false">'#3B'!N39-'#6'!N39</f>
        <v>-9080.50562402344</v>
      </c>
      <c r="O39" s="80" t="n">
        <f aca="false">'#3B'!O39-'#6'!O39</f>
        <v>-170909.591543945</v>
      </c>
      <c r="P39" s="80" t="n">
        <f aca="false">'#3B'!P39-'#6'!P39</f>
        <v>616347.159661726</v>
      </c>
      <c r="Q39" s="80" t="n">
        <f aca="false">-'#6'!Q39</f>
        <v>29845.9860770919</v>
      </c>
      <c r="R39" s="80" t="n">
        <f aca="false">'#3B'!P39-'#6'!R39</f>
        <v>683113.317847909</v>
      </c>
      <c r="S39" s="80"/>
      <c r="T39" s="82" t="n">
        <v>2038</v>
      </c>
      <c r="U39" s="80" t="n">
        <f aca="false">'#3B'!S39-'#6'!U39</f>
        <v>-60.070556640625</v>
      </c>
      <c r="V39" s="83" t="n">
        <v>2907</v>
      </c>
      <c r="X39" s="85"/>
      <c r="Y39" s="85"/>
      <c r="AA39" s="86"/>
      <c r="AC39" s="85"/>
      <c r="AD39" s="85"/>
    </row>
    <row r="40" customFormat="false" ht="12.75" hidden="false" customHeight="true" outlineLevel="0" collapsed="false">
      <c r="B40" s="80"/>
      <c r="C40" s="1" t="n">
        <v>2039</v>
      </c>
      <c r="D40" s="80" t="n">
        <f aca="false">'#3B'!D40-'#6'!D40</f>
        <v>-28808.5625</v>
      </c>
      <c r="E40" s="80" t="n">
        <f aca="false">'#3B'!E40-'#6'!E40</f>
        <v>6028.27685546875</v>
      </c>
      <c r="F40" s="80" t="n">
        <f aca="false">'#3B'!F40-'#6'!F40</f>
        <v>-177991.474609375</v>
      </c>
      <c r="G40" s="80" t="n">
        <f aca="false">'#3B'!G40-'#6'!G40</f>
        <v>143154.635253906</v>
      </c>
      <c r="H40" s="80" t="n">
        <f aca="false">'#3B'!H40-'#6'!H40</f>
        <v>-37584</v>
      </c>
      <c r="I40" s="80" t="n">
        <f aca="false">'#3B'!I40-'#6'!I40</f>
        <v>-165460.9921875</v>
      </c>
      <c r="J40" s="80" t="n">
        <f aca="false">'#3B'!J40-'#6'!J40</f>
        <v>-203044.9921875</v>
      </c>
      <c r="K40" s="80" t="n">
        <f aca="false">'#3B'!K40-'#6'!K40</f>
        <v>-59890.3569335938</v>
      </c>
      <c r="L40" s="80" t="n">
        <f aca="false">'#3B'!L40-'#6'!L40</f>
        <v>-46244.89453125</v>
      </c>
      <c r="M40" s="80" t="n">
        <f aca="false">'#3B'!M40-'#6'!M40</f>
        <v>-106135.251464844</v>
      </c>
      <c r="N40" s="80" t="n">
        <f aca="false">'#3B'!N40-'#6'!N40</f>
        <v>-9146.102671875</v>
      </c>
      <c r="O40" s="80" t="n">
        <f aca="false">'#3B'!O40-'#6'!O40</f>
        <v>-96989.1487929687</v>
      </c>
      <c r="P40" s="80" t="n">
        <f aca="false">'#3B'!P40-'#6'!P40</f>
        <v>606769.73397117</v>
      </c>
      <c r="Q40" s="80" t="n">
        <f aca="false">-'#6'!Q40</f>
        <v>29921.1040046037</v>
      </c>
      <c r="R40" s="80" t="n">
        <f aca="false">'#3B'!P40-'#6'!R40</f>
        <v>676490.523203711</v>
      </c>
      <c r="S40" s="80"/>
      <c r="T40" s="82" t="n">
        <v>2039</v>
      </c>
      <c r="U40" s="80" t="n">
        <f aca="false">'#3B'!S40-'#6'!U40</f>
        <v>-60.070556640625</v>
      </c>
      <c r="V40" s="83" t="n">
        <v>2928</v>
      </c>
      <c r="X40" s="85"/>
      <c r="Y40" s="85"/>
      <c r="AA40" s="86"/>
      <c r="AC40" s="85"/>
      <c r="AD40" s="85"/>
    </row>
    <row r="41" customFormat="false" ht="12.75" hidden="false" customHeight="true" outlineLevel="0" collapsed="false">
      <c r="B41" s="80"/>
      <c r="C41" s="1" t="n">
        <v>2040</v>
      </c>
      <c r="D41" s="80" t="n">
        <f aca="false">'#3B'!D41-'#6'!D41</f>
        <v>-28937.8125</v>
      </c>
      <c r="E41" s="80" t="n">
        <f aca="false">'#3B'!E41-'#6'!E41</f>
        <v>9061.17529296875</v>
      </c>
      <c r="F41" s="80" t="n">
        <f aca="false">'#3B'!F41-'#6'!F41</f>
        <v>-180044.546875</v>
      </c>
      <c r="G41" s="80" t="n">
        <f aca="false">'#3B'!G41-'#6'!G41</f>
        <v>142045.559082031</v>
      </c>
      <c r="H41" s="80" t="n">
        <f aca="false">'#3B'!H41-'#6'!H41</f>
        <v>-37584</v>
      </c>
      <c r="I41" s="80" t="n">
        <f aca="false">'#3B'!I41-'#6'!I41</f>
        <v>-780843.42578125</v>
      </c>
      <c r="J41" s="80" t="n">
        <f aca="false">'#3B'!J41-'#6'!J41</f>
        <v>-818427.42578125</v>
      </c>
      <c r="K41" s="80" t="n">
        <f aca="false">'#3B'!K41-'#6'!K41</f>
        <v>-676381.866699219</v>
      </c>
      <c r="L41" s="80" t="n">
        <f aca="false">'#3B'!L41-'#6'!L41</f>
        <v>-46070.94140625</v>
      </c>
      <c r="M41" s="80" t="n">
        <f aca="false">'#3B'!M41-'#6'!M41</f>
        <v>-722452.808105469</v>
      </c>
      <c r="N41" s="80" t="n">
        <f aca="false">'#3B'!N41-'#6'!N41</f>
        <v>-9211.69971972656</v>
      </c>
      <c r="O41" s="80" t="n">
        <f aca="false">'#3B'!O41-'#6'!O41</f>
        <v>-713241.108385742</v>
      </c>
      <c r="P41" s="80" t="n">
        <f aca="false">'#3B'!P41-'#6'!P41</f>
        <v>541928.359681064</v>
      </c>
      <c r="Q41" s="80" t="n">
        <f aca="false">-'#6'!Q41</f>
        <v>232269.519209737</v>
      </c>
      <c r="R41" s="80" t="n">
        <f aca="false">'#3B'!P41-'#6'!R41</f>
        <v>632764.974479727</v>
      </c>
      <c r="S41" s="80"/>
      <c r="T41" s="82" t="n">
        <v>2040</v>
      </c>
      <c r="U41" s="80" t="n">
        <f aca="false">'#3B'!S41-'#6'!U41</f>
        <v>-60.070556640625</v>
      </c>
      <c r="V41" s="83" t="n">
        <v>2949</v>
      </c>
      <c r="X41" s="85"/>
      <c r="Y41" s="85"/>
      <c r="AA41" s="86"/>
      <c r="AC41" s="85"/>
      <c r="AD41" s="85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0"/>
      <c r="R42" s="80"/>
      <c r="S42" s="80"/>
      <c r="T42" s="80"/>
      <c r="U42" s="80"/>
      <c r="V42" s="82"/>
      <c r="W42" s="80"/>
      <c r="X42" s="83"/>
      <c r="Z42" s="85"/>
      <c r="AA42" s="85"/>
      <c r="AC42" s="86"/>
      <c r="AE42" s="85"/>
      <c r="AF42" s="85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65"/>
      <c r="Q43" s="187"/>
      <c r="R43" s="187"/>
      <c r="S43" s="187"/>
      <c r="T43" s="65"/>
      <c r="U43" s="65"/>
      <c r="V43" s="65"/>
    </row>
    <row r="44" customFormat="false" ht="12.75" hidden="false" customHeight="false" outlineLevel="0" collapsed="false">
      <c r="B44" s="65"/>
      <c r="C44" s="82" t="s">
        <v>93</v>
      </c>
      <c r="D44" s="80" t="n">
        <f aca="false">'#3B'!D44-'#6'!D44</f>
        <v>-309498.352610441</v>
      </c>
      <c r="E44" s="80" t="n">
        <f aca="false">'#3B'!E44-'#6'!E44</f>
        <v>30424.3980409473</v>
      </c>
      <c r="F44" s="80" t="n">
        <f aca="false">'#3B'!F44-'#6'!F44</f>
        <v>-1158165.53416339</v>
      </c>
      <c r="G44" s="80" t="n">
        <f aca="false">'#3B'!G44-'#6'!G44</f>
        <v>818242.783511997</v>
      </c>
      <c r="H44" s="80" t="n">
        <f aca="false">'#3B'!H44-'#6'!H44</f>
        <v>226040.473067974</v>
      </c>
      <c r="I44" s="80" t="n">
        <f aca="false">'#3B'!I44-'#6'!I44</f>
        <v>-435296.66067275</v>
      </c>
      <c r="J44" s="80" t="n">
        <f aca="false">'#3B'!J44-'#6'!J44</f>
        <v>-209256.187604776</v>
      </c>
      <c r="K44" s="80" t="n">
        <f aca="false">'#3B'!K44-'#6'!K44</f>
        <v>608986.595907221</v>
      </c>
      <c r="L44" s="80" t="n">
        <f aca="false">'#3B'!L44-'#6'!L44</f>
        <v>-173729.842321096</v>
      </c>
      <c r="M44" s="80" t="n">
        <f aca="false">'#3B'!M44-'#6'!M44</f>
        <v>435256.753586125</v>
      </c>
      <c r="N44" s="80" t="n">
        <f aca="false">'#3B'!N44-'#6'!N44</f>
        <v>-106671.606094938</v>
      </c>
      <c r="O44" s="80" t="n">
        <f aca="false">'#3B'!O44-'#6'!O44</f>
        <v>541928.359681063</v>
      </c>
      <c r="P44" s="65"/>
      <c r="Q44" s="80" t="n">
        <f aca="false">-'#6'!Q44</f>
        <v>90836.6147986652</v>
      </c>
      <c r="R44" s="80" t="n">
        <f aca="false">'#3B'!O44-'#6'!R44</f>
        <v>632764.974479727</v>
      </c>
      <c r="S44" s="187"/>
      <c r="T44" s="65"/>
      <c r="U44" s="65"/>
      <c r="V44" s="65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f aca="false">'#3B'!J45-'#6'!J45</f>
        <v>0</v>
      </c>
      <c r="K45" s="90"/>
      <c r="L45" s="90"/>
      <c r="M45" s="90" t="n">
        <f aca="false">'#3B'!M45-'#6'!M45</f>
        <v>0</v>
      </c>
      <c r="N45" s="90" t="n">
        <v>0</v>
      </c>
      <c r="O45" s="90" t="n">
        <f aca="false">'#3B'!O45-'#6'!O45</f>
        <v>0</v>
      </c>
      <c r="P45" s="65"/>
      <c r="Q45" s="90" t="n">
        <f aca="false">-'#6'!Q45</f>
        <v>-0</v>
      </c>
      <c r="R45" s="90" t="n">
        <f aca="false">'#3B'!O45-'#6'!R45</f>
        <v>0</v>
      </c>
      <c r="S45" s="65"/>
      <c r="T45" s="65"/>
      <c r="U45" s="65"/>
      <c r="V45" s="65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f aca="false">'#3B'!J46-'#6'!J46</f>
        <v>-209256.187604776</v>
      </c>
      <c r="K46" s="80"/>
      <c r="L46" s="80"/>
      <c r="M46" s="80" t="n">
        <f aca="false">'#3B'!M46-'#6'!M46</f>
        <v>435256.753586125</v>
      </c>
      <c r="N46" s="80" t="n">
        <f aca="false">'#3B'!N46-'#6'!N46</f>
        <v>-106671.606094938</v>
      </c>
      <c r="O46" s="80" t="n">
        <f aca="false">'#3B'!O46-'#6'!O46</f>
        <v>541928.359681063</v>
      </c>
      <c r="P46" s="65"/>
      <c r="Q46" s="80" t="n">
        <f aca="false">-'#6'!Q46</f>
        <v>90836.6147986652</v>
      </c>
      <c r="R46" s="80" t="n">
        <f aca="false">'#3B'!O46-'#6'!R46</f>
        <v>632764.974479727</v>
      </c>
      <c r="S46" s="65"/>
      <c r="T46" s="65"/>
      <c r="U46" s="65"/>
      <c r="V46" s="65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179"/>
      <c r="N47" s="93"/>
      <c r="O47" s="65"/>
      <c r="P47" s="65"/>
      <c r="Q47" s="65"/>
      <c r="R47" s="65"/>
      <c r="S47" s="65"/>
      <c r="T47" s="65"/>
      <c r="U47" s="65"/>
    </row>
    <row r="48" customFormat="false" ht="15.75" hidden="false" customHeight="false" outlineLevel="0" collapsed="false">
      <c r="C48" s="66" t="s">
        <v>45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180"/>
    </row>
    <row r="49" customFormat="false" ht="15.75" hidden="false" customHeight="fals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180"/>
    </row>
    <row r="50" customFormat="false" ht="15.75" hidden="false" customHeight="false" outlineLevel="0" collapsed="false">
      <c r="C50" s="66" t="s">
        <v>153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180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" t="n">
        <v>2011</v>
      </c>
      <c r="B55" s="37" t="n">
        <f aca="false">'#3B'!B55-'#6'!B55</f>
        <v>0</v>
      </c>
      <c r="C55" s="122" t="n">
        <f aca="false">'#3B'!C55-'#6'!C55</f>
        <v>0</v>
      </c>
      <c r="D55" s="122" t="n">
        <f aca="false">'#3B'!D55-'#6'!D55</f>
        <v>0</v>
      </c>
      <c r="E55" s="37" t="n">
        <f aca="false">'#3B'!E55-'#6'!E55</f>
        <v>0</v>
      </c>
      <c r="F55" s="37" t="n">
        <f aca="false">'#3B'!F55-'#6'!F55</f>
        <v>0</v>
      </c>
      <c r="G55" s="37" t="n">
        <f aca="false">'#3B'!G55-'#6'!G55</f>
        <v>0</v>
      </c>
      <c r="H55" s="188" t="n">
        <f aca="false">'#3B'!H55-'#6'!H55</f>
        <v>0</v>
      </c>
      <c r="J55" s="71"/>
      <c r="K55" s="120"/>
      <c r="L55" s="121"/>
      <c r="M55" s="71"/>
      <c r="N55" s="103"/>
    </row>
    <row r="56" customFormat="false" ht="12.75" hidden="false" customHeight="false" outlineLevel="0" collapsed="false">
      <c r="A56" s="1" t="n">
        <v>2012</v>
      </c>
      <c r="B56" s="37" t="n">
        <f aca="false">'#3B'!B56-'#6'!B56</f>
        <v>0</v>
      </c>
      <c r="C56" s="122" t="n">
        <f aca="false">'#3B'!C56-'#6'!C56</f>
        <v>0</v>
      </c>
      <c r="D56" s="122" t="n">
        <f aca="false">'#3B'!D56-'#6'!D56</f>
        <v>0</v>
      </c>
      <c r="E56" s="37" t="n">
        <f aca="false">'#3B'!E56-'#6'!E56</f>
        <v>0</v>
      </c>
      <c r="F56" s="37" t="n">
        <f aca="false">'#3B'!F56-'#6'!F56</f>
        <v>0</v>
      </c>
      <c r="G56" s="37" t="n">
        <f aca="false">'#3B'!G56-'#6'!G56</f>
        <v>0</v>
      </c>
      <c r="H56" s="188" t="n">
        <f aca="false">'#3B'!H56-'#6'!H56</f>
        <v>0</v>
      </c>
      <c r="J56" s="71"/>
      <c r="K56" s="120"/>
      <c r="L56" s="121"/>
      <c r="M56" s="121"/>
      <c r="N56" s="103"/>
    </row>
    <row r="57" customFormat="false" ht="12.75" hidden="false" customHeight="false" outlineLevel="0" collapsed="false">
      <c r="A57" s="1" t="n">
        <v>2013</v>
      </c>
      <c r="B57" s="37" t="n">
        <f aca="false">'#3B'!B57-'#6'!B57</f>
        <v>0</v>
      </c>
      <c r="C57" s="122" t="n">
        <f aca="false">'#3B'!C57-'#6'!C57</f>
        <v>0</v>
      </c>
      <c r="D57" s="122" t="n">
        <f aca="false">'#3B'!D57-'#6'!D57</f>
        <v>0</v>
      </c>
      <c r="E57" s="37" t="n">
        <f aca="false">'#3B'!E57-'#6'!E57</f>
        <v>0</v>
      </c>
      <c r="F57" s="37" t="n">
        <f aca="false">'#3B'!F57-'#6'!F57</f>
        <v>0</v>
      </c>
      <c r="G57" s="37" t="n">
        <f aca="false">'#3B'!G57-'#6'!G57</f>
        <v>0</v>
      </c>
      <c r="H57" s="188" t="n">
        <f aca="false">'#3B'!H57-'#6'!H57</f>
        <v>0</v>
      </c>
      <c r="J57" s="71"/>
      <c r="K57" s="120"/>
      <c r="L57" s="121"/>
      <c r="M57" s="121"/>
      <c r="N57" s="103"/>
    </row>
    <row r="58" customFormat="false" ht="12.75" hidden="false" customHeight="false" outlineLevel="0" collapsed="false">
      <c r="A58" s="1" t="n">
        <v>2014</v>
      </c>
      <c r="B58" s="37" t="n">
        <f aca="false">'#3B'!B58-'#6'!B58</f>
        <v>0</v>
      </c>
      <c r="C58" s="122" t="n">
        <f aca="false">'#3B'!C58-'#6'!C58</f>
        <v>-1983.462890625</v>
      </c>
      <c r="D58" s="122" t="n">
        <f aca="false">'#3B'!D58-'#6'!D58</f>
        <v>0</v>
      </c>
      <c r="E58" s="37" t="n">
        <f aca="false">'#3B'!E58-'#6'!E58</f>
        <v>1983.462890625</v>
      </c>
      <c r="F58" s="37" t="n">
        <f aca="false">'#3B'!F58-'#6'!F58</f>
        <v>-3730.39697265625</v>
      </c>
      <c r="G58" s="37" t="n">
        <f aca="false">'#3B'!G58-'#6'!G58</f>
        <v>-981.894775390625</v>
      </c>
      <c r="H58" s="188" t="n">
        <f aca="false">'#3B'!H58-'#6'!H58</f>
        <v>-0.0192249044775963</v>
      </c>
      <c r="J58" s="71"/>
      <c r="K58" s="120"/>
      <c r="L58" s="121"/>
      <c r="M58" s="121"/>
      <c r="N58" s="103"/>
    </row>
    <row r="59" customFormat="false" ht="12.75" hidden="false" customHeight="false" outlineLevel="0" collapsed="false">
      <c r="A59" s="1" t="n">
        <v>2015</v>
      </c>
      <c r="B59" s="37" t="n">
        <f aca="false">'#3B'!B59-'#6'!B59</f>
        <v>0</v>
      </c>
      <c r="C59" s="122" t="n">
        <f aca="false">'#3B'!C59-'#6'!C59</f>
        <v>6824.9091796875</v>
      </c>
      <c r="D59" s="122" t="n">
        <f aca="false">'#3B'!D59-'#6'!D59</f>
        <v>0</v>
      </c>
      <c r="E59" s="37" t="n">
        <f aca="false">'#3B'!E59-'#6'!E59</f>
        <v>-6824.9091796875</v>
      </c>
      <c r="F59" s="37" t="n">
        <f aca="false">'#3B'!F59-'#6'!F59</f>
        <v>-2273.03125</v>
      </c>
      <c r="G59" s="37" t="n">
        <f aca="false">'#3B'!G59-'#6'!G59</f>
        <v>-493.83447265625</v>
      </c>
      <c r="H59" s="188" t="n">
        <f aca="false">'#3B'!H59-'#6'!H59</f>
        <v>0.0363823957741261</v>
      </c>
      <c r="J59" s="71"/>
      <c r="K59" s="120"/>
      <c r="L59" s="121"/>
      <c r="M59" s="121"/>
      <c r="N59" s="103"/>
    </row>
    <row r="60" customFormat="false" ht="12.75" hidden="false" customHeight="false" outlineLevel="0" collapsed="false">
      <c r="A60" s="1" t="n">
        <v>2016</v>
      </c>
      <c r="B60" s="37" t="n">
        <f aca="false">'#3B'!B60-'#6'!B60</f>
        <v>0</v>
      </c>
      <c r="C60" s="122" t="n">
        <f aca="false">'#3B'!C60-'#6'!C60</f>
        <v>-2324.88354492188</v>
      </c>
      <c r="D60" s="122" t="n">
        <f aca="false">'#3B'!D60-'#6'!D60</f>
        <v>0</v>
      </c>
      <c r="E60" s="37" t="n">
        <f aca="false">'#3B'!E60-'#6'!E60</f>
        <v>2324.88354492188</v>
      </c>
      <c r="F60" s="37" t="n">
        <f aca="false">'#3B'!F60-'#6'!F60</f>
        <v>-3782.59790039063</v>
      </c>
      <c r="G60" s="37" t="n">
        <f aca="false">'#3B'!G60-'#6'!G60</f>
        <v>-922.481689453125</v>
      </c>
      <c r="H60" s="188" t="n">
        <f aca="false">'#3B'!H60-'#6'!H60</f>
        <v>-0.0231273914687336</v>
      </c>
      <c r="J60" s="71"/>
      <c r="K60" s="120"/>
      <c r="L60" s="121"/>
      <c r="M60" s="121"/>
      <c r="N60" s="103"/>
    </row>
    <row r="61" customFormat="false" ht="12.75" hidden="false" customHeight="false" outlineLevel="0" collapsed="false">
      <c r="A61" s="1" t="n">
        <v>2017</v>
      </c>
      <c r="B61" s="37" t="n">
        <f aca="false">'#3B'!B61-'#6'!B61</f>
        <v>0</v>
      </c>
      <c r="C61" s="122" t="n">
        <f aca="false">'#3B'!C61-'#6'!C61</f>
        <v>-2012.25390625</v>
      </c>
      <c r="D61" s="122" t="n">
        <f aca="false">'#3B'!D61-'#6'!D61</f>
        <v>0</v>
      </c>
      <c r="E61" s="37" t="n">
        <f aca="false">'#3B'!E61-'#6'!E61</f>
        <v>2012.25390625</v>
      </c>
      <c r="F61" s="37" t="n">
        <f aca="false">'#3B'!F61-'#6'!F61</f>
        <v>-3325.49499511719</v>
      </c>
      <c r="G61" s="37" t="n">
        <f aca="false">'#3B'!G61-'#6'!G61</f>
        <v>-743.821533203125</v>
      </c>
      <c r="H61" s="188" t="n">
        <f aca="false">'#3B'!H61-'#6'!H61</f>
        <v>-0.0240740394219756</v>
      </c>
      <c r="J61" s="71"/>
      <c r="K61" s="120"/>
      <c r="L61" s="121"/>
      <c r="M61" s="121"/>
      <c r="N61" s="103"/>
    </row>
    <row r="62" customFormat="false" ht="12.75" hidden="false" customHeight="false" outlineLevel="0" collapsed="false">
      <c r="A62" s="1" t="n">
        <v>2018</v>
      </c>
      <c r="B62" s="37" t="n">
        <f aca="false">'#3B'!B62-'#6'!B62</f>
        <v>0</v>
      </c>
      <c r="C62" s="122" t="n">
        <f aca="false">'#3B'!C62-'#6'!C62</f>
        <v>-1699.41040039063</v>
      </c>
      <c r="D62" s="122" t="n">
        <f aca="false">'#3B'!D62-'#6'!D62</f>
        <v>0</v>
      </c>
      <c r="E62" s="37" t="n">
        <f aca="false">'#3B'!E62-'#6'!E62</f>
        <v>1699.41040039063</v>
      </c>
      <c r="F62" s="37" t="n">
        <f aca="false">'#3B'!F62-'#6'!F62</f>
        <v>-2607.32629394531</v>
      </c>
      <c r="G62" s="37" t="n">
        <f aca="false">'#3B'!G62-'#6'!G62</f>
        <v>-578.29833984375</v>
      </c>
      <c r="H62" s="188" t="n">
        <f aca="false">'#3B'!H62-'#6'!H62</f>
        <v>-0.0222959527745843</v>
      </c>
      <c r="J62" s="71"/>
      <c r="K62" s="120"/>
      <c r="L62" s="121"/>
      <c r="M62" s="121"/>
      <c r="N62" s="103"/>
    </row>
    <row r="63" customFormat="false" ht="12.75" hidden="false" customHeight="false" outlineLevel="0" collapsed="false">
      <c r="A63" s="1" t="n">
        <v>2019</v>
      </c>
      <c r="B63" s="37" t="n">
        <f aca="false">'#3B'!B63-'#6'!B63</f>
        <v>0</v>
      </c>
      <c r="C63" s="122" t="n">
        <f aca="false">'#3B'!C63-'#6'!C63</f>
        <v>-1579.7470703125</v>
      </c>
      <c r="D63" s="122" t="n">
        <f aca="false">'#3B'!D63-'#6'!D63</f>
        <v>0</v>
      </c>
      <c r="E63" s="37" t="n">
        <f aca="false">'#3B'!E63-'#6'!E63</f>
        <v>1579.7470703125</v>
      </c>
      <c r="F63" s="37" t="n">
        <f aca="false">'#3B'!F63-'#6'!F63</f>
        <v>-2601.74560546875</v>
      </c>
      <c r="G63" s="37" t="n">
        <f aca="false">'#3B'!G63-'#6'!G63</f>
        <v>-534.364868164063</v>
      </c>
      <c r="H63" s="188" t="n">
        <f aca="false">'#3B'!H63-'#6'!H63</f>
        <v>-0.0222116932272911</v>
      </c>
      <c r="J63" s="71"/>
      <c r="K63" s="120"/>
      <c r="L63" s="121"/>
      <c r="M63" s="121"/>
      <c r="N63" s="103"/>
    </row>
    <row r="64" customFormat="false" ht="12.75" hidden="false" customHeight="false" outlineLevel="0" collapsed="false">
      <c r="A64" s="1" t="n">
        <v>2020</v>
      </c>
      <c r="B64" s="37" t="n">
        <f aca="false">'#3B'!B64-'#6'!B64</f>
        <v>0</v>
      </c>
      <c r="C64" s="122" t="n">
        <f aca="false">'#3B'!C64-'#6'!C64</f>
        <v>-2004.78100585938</v>
      </c>
      <c r="D64" s="122" t="n">
        <f aca="false">'#3B'!D64-'#6'!D64</f>
        <v>0</v>
      </c>
      <c r="E64" s="37" t="n">
        <f aca="false">'#3B'!E64-'#6'!E64</f>
        <v>2004.78100585938</v>
      </c>
      <c r="F64" s="37" t="n">
        <f aca="false">'#3B'!F64-'#6'!F64</f>
        <v>-2840.53454589844</v>
      </c>
      <c r="G64" s="37" t="n">
        <f aca="false">'#3B'!G64-'#6'!G64</f>
        <v>-744.64697265625</v>
      </c>
      <c r="H64" s="188" t="n">
        <f aca="false">'#3B'!H64-'#6'!H64</f>
        <v>-0.0261399168521166</v>
      </c>
      <c r="J64" s="71"/>
      <c r="K64" s="120"/>
      <c r="L64" s="121"/>
      <c r="M64" s="121"/>
      <c r="N64" s="103"/>
    </row>
    <row r="65" customFormat="false" ht="12.75" hidden="false" customHeight="false" outlineLevel="0" collapsed="false">
      <c r="A65" s="1" t="n">
        <v>2021</v>
      </c>
      <c r="B65" s="37" t="n">
        <f aca="false">'#3B'!B65-'#6'!B65</f>
        <v>0</v>
      </c>
      <c r="C65" s="122" t="n">
        <f aca="false">'#3B'!C65-'#6'!C65</f>
        <v>-1663.55712890625</v>
      </c>
      <c r="D65" s="122" t="n">
        <f aca="false">'#3B'!D65-'#6'!D65</f>
        <v>0</v>
      </c>
      <c r="E65" s="37" t="n">
        <f aca="false">'#3B'!E65-'#6'!E65</f>
        <v>1663.55712890625</v>
      </c>
      <c r="F65" s="37" t="n">
        <f aca="false">'#3B'!F65-'#6'!F65</f>
        <v>-2634.47534179688</v>
      </c>
      <c r="G65" s="37" t="n">
        <f aca="false">'#3B'!G65-'#6'!G65</f>
        <v>-641.181640625</v>
      </c>
      <c r="H65" s="188" t="n">
        <f aca="false">'#3B'!H65-'#6'!H65</f>
        <v>-0.0251742706168443</v>
      </c>
      <c r="J65" s="71"/>
      <c r="K65" s="120"/>
      <c r="L65" s="121"/>
      <c r="M65" s="121"/>
      <c r="N65" s="103"/>
    </row>
    <row r="66" customFormat="false" ht="12.75" hidden="false" customHeight="false" outlineLevel="0" collapsed="false">
      <c r="A66" s="1" t="n">
        <v>2022</v>
      </c>
      <c r="B66" s="37" t="n">
        <f aca="false">'#3B'!B66-'#6'!B66</f>
        <v>0</v>
      </c>
      <c r="C66" s="122" t="n">
        <f aca="false">'#3B'!C66-'#6'!C66</f>
        <v>-1660.67333984375</v>
      </c>
      <c r="D66" s="122" t="n">
        <f aca="false">'#3B'!D66-'#6'!D66</f>
        <v>0</v>
      </c>
      <c r="E66" s="37" t="n">
        <f aca="false">'#3B'!E66-'#6'!E66</f>
        <v>1660.67333984375</v>
      </c>
      <c r="F66" s="37" t="n">
        <f aca="false">'#3B'!F66-'#6'!F66</f>
        <v>-2164.740234375</v>
      </c>
      <c r="G66" s="37" t="n">
        <f aca="false">'#3B'!G66-'#6'!G66</f>
        <v>-646.8994140625</v>
      </c>
      <c r="H66" s="188" t="n">
        <f aca="false">'#3B'!H66-'#6'!H66</f>
        <v>-0.0215723977889866</v>
      </c>
      <c r="J66" s="71"/>
      <c r="K66" s="120"/>
      <c r="L66" s="121"/>
      <c r="M66" s="121"/>
      <c r="N66" s="103"/>
    </row>
    <row r="67" customFormat="false" ht="12.75" hidden="false" customHeight="false" outlineLevel="0" collapsed="false">
      <c r="A67" s="1" t="n">
        <v>2023</v>
      </c>
      <c r="B67" s="37" t="n">
        <f aca="false">'#3B'!B67-'#6'!B67</f>
        <v>0</v>
      </c>
      <c r="C67" s="122" t="n">
        <f aca="false">'#3B'!C67-'#6'!C67</f>
        <v>-1744.64990234375</v>
      </c>
      <c r="D67" s="122" t="n">
        <f aca="false">'#3B'!D67-'#6'!D67</f>
        <v>0</v>
      </c>
      <c r="E67" s="37" t="n">
        <f aca="false">'#3B'!E67-'#6'!E67</f>
        <v>1744.64990234375</v>
      </c>
      <c r="F67" s="37" t="n">
        <f aca="false">'#3B'!F67-'#6'!F67</f>
        <v>-2299.08471679688</v>
      </c>
      <c r="G67" s="37" t="n">
        <f aca="false">'#3B'!G67-'#6'!G67</f>
        <v>-686.730834960938</v>
      </c>
      <c r="H67" s="188" t="n">
        <f aca="false">'#3B'!H67-'#6'!H67</f>
        <v>-0.0221940211486071</v>
      </c>
      <c r="J67" s="71"/>
      <c r="K67" s="120"/>
      <c r="L67" s="121"/>
      <c r="M67" s="121"/>
      <c r="N67" s="103"/>
    </row>
    <row r="68" customFormat="false" ht="12.75" hidden="false" customHeight="false" outlineLevel="0" collapsed="false">
      <c r="A68" s="1" t="n">
        <v>2024</v>
      </c>
      <c r="B68" s="37" t="n">
        <f aca="false">'#3B'!B68-'#6'!B68</f>
        <v>0</v>
      </c>
      <c r="C68" s="122" t="n">
        <f aca="false">'#3B'!C68-'#6'!C68</f>
        <v>-1657.18359375</v>
      </c>
      <c r="D68" s="122" t="n">
        <f aca="false">'#3B'!D68-'#6'!D68</f>
        <v>0</v>
      </c>
      <c r="E68" s="37" t="n">
        <f aca="false">'#3B'!E68-'#6'!E68</f>
        <v>1657.18359375</v>
      </c>
      <c r="F68" s="37" t="n">
        <f aca="false">'#3B'!F68-'#6'!F68</f>
        <v>-2123.29309082031</v>
      </c>
      <c r="G68" s="37" t="n">
        <f aca="false">'#3B'!G68-'#6'!G68</f>
        <v>-651.141235351563</v>
      </c>
      <c r="H68" s="188" t="n">
        <f aca="false">'#3B'!H68-'#6'!H68</f>
        <v>-0.0211913315579295</v>
      </c>
      <c r="J68" s="71"/>
      <c r="K68" s="120"/>
      <c r="L68" s="121"/>
      <c r="M68" s="121"/>
      <c r="N68" s="103"/>
    </row>
    <row r="69" customFormat="false" ht="12.75" hidden="false" customHeight="false" outlineLevel="0" collapsed="false">
      <c r="A69" s="1" t="n">
        <v>2025</v>
      </c>
      <c r="B69" s="37" t="n">
        <f aca="false">'#3B'!B69-'#6'!B69</f>
        <v>0</v>
      </c>
      <c r="C69" s="122" t="n">
        <f aca="false">'#3B'!C69-'#6'!C69</f>
        <v>-1847.66455078125</v>
      </c>
      <c r="D69" s="122" t="n">
        <f aca="false">'#3B'!D69-'#6'!D69</f>
        <v>0</v>
      </c>
      <c r="E69" s="37" t="n">
        <f aca="false">'#3B'!E69-'#6'!E69</f>
        <v>1847.66455078125</v>
      </c>
      <c r="F69" s="37" t="n">
        <f aca="false">'#3B'!F69-'#6'!F69</f>
        <v>-2175.79602050781</v>
      </c>
      <c r="G69" s="37" t="n">
        <f aca="false">'#3B'!G69-'#6'!G69</f>
        <v>-701.106567382813</v>
      </c>
      <c r="H69" s="188" t="n">
        <f aca="false">'#3B'!H69-'#6'!H69</f>
        <v>-0.0209689582698047</v>
      </c>
      <c r="J69" s="71"/>
      <c r="K69" s="120"/>
      <c r="L69" s="121"/>
      <c r="M69" s="121"/>
      <c r="N69" s="103"/>
    </row>
    <row r="70" customFormat="false" ht="12.75" hidden="false" customHeight="false" outlineLevel="0" collapsed="false">
      <c r="A70" s="1" t="n">
        <v>2026</v>
      </c>
      <c r="B70" s="37" t="n">
        <f aca="false">'#3B'!B70-'#6'!B70</f>
        <v>0</v>
      </c>
      <c r="C70" s="122" t="n">
        <f aca="false">'#3B'!C70-'#6'!C70</f>
        <v>-2308.99853515625</v>
      </c>
      <c r="D70" s="122" t="n">
        <f aca="false">'#3B'!D70-'#6'!D70</f>
        <v>0</v>
      </c>
      <c r="E70" s="37" t="n">
        <f aca="false">'#3B'!E70-'#6'!E70</f>
        <v>2308.99853515625</v>
      </c>
      <c r="F70" s="37" t="n">
        <f aca="false">'#3B'!F70-'#6'!F70</f>
        <v>-3094.40786743164</v>
      </c>
      <c r="G70" s="37" t="n">
        <f aca="false">'#3B'!G70-'#6'!G70</f>
        <v>-887.308471679688</v>
      </c>
      <c r="H70" s="188" t="n">
        <f aca="false">'#3B'!H70-'#6'!H70</f>
        <v>-0.0243446542881429</v>
      </c>
      <c r="J70" s="71"/>
      <c r="K70" s="120"/>
      <c r="L70" s="121"/>
      <c r="M70" s="121"/>
      <c r="N70" s="103"/>
    </row>
    <row r="71" customFormat="false" ht="12.75" hidden="false" customHeight="false" outlineLevel="0" collapsed="false">
      <c r="A71" s="1" t="n">
        <v>2027</v>
      </c>
      <c r="B71" s="37" t="n">
        <f aca="false">'#3B'!B71-'#6'!B71</f>
        <v>0</v>
      </c>
      <c r="C71" s="122" t="n">
        <f aca="false">'#3B'!C71-'#6'!C71</f>
        <v>-2151.1494140625</v>
      </c>
      <c r="D71" s="122" t="n">
        <f aca="false">'#3B'!D71-'#6'!D71</f>
        <v>0</v>
      </c>
      <c r="E71" s="37" t="n">
        <f aca="false">'#3B'!E71-'#6'!E71</f>
        <v>2151.1494140625</v>
      </c>
      <c r="F71" s="37" t="n">
        <f aca="false">'#3B'!F71-'#6'!F71</f>
        <v>-2839.70822143555</v>
      </c>
      <c r="G71" s="37" t="n">
        <f aca="false">'#3B'!G71-'#6'!G71</f>
        <v>-824.686767578125</v>
      </c>
      <c r="H71" s="188" t="n">
        <f aca="false">'#3B'!H71-'#6'!H71</f>
        <v>-0.0226961185690016</v>
      </c>
      <c r="J71" s="71"/>
      <c r="K71" s="120"/>
      <c r="L71" s="121"/>
      <c r="M71" s="121"/>
      <c r="N71" s="103"/>
    </row>
    <row r="72" customFormat="false" ht="12.75" hidden="false" customHeight="false" outlineLevel="0" collapsed="false">
      <c r="A72" s="1" t="n">
        <v>2028</v>
      </c>
      <c r="B72" s="37" t="n">
        <f aca="false">'#3B'!B72-'#6'!B72</f>
        <v>0</v>
      </c>
      <c r="C72" s="122" t="n">
        <f aca="false">'#3B'!C72-'#6'!C72</f>
        <v>-2148.970703125</v>
      </c>
      <c r="D72" s="122" t="n">
        <f aca="false">'#3B'!D72-'#6'!D72</f>
        <v>0</v>
      </c>
      <c r="E72" s="37" t="n">
        <f aca="false">'#3B'!E72-'#6'!E72</f>
        <v>2148.970703125</v>
      </c>
      <c r="F72" s="37" t="n">
        <f aca="false">'#3B'!F72-'#6'!F72</f>
        <v>-2888.89831542969</v>
      </c>
      <c r="G72" s="37" t="n">
        <f aca="false">'#3B'!G72-'#6'!G72</f>
        <v>-818.894104003906</v>
      </c>
      <c r="H72" s="188" t="n">
        <f aca="false">'#3B'!H72-'#6'!H72</f>
        <v>-0.0229951485525817</v>
      </c>
      <c r="J72" s="71"/>
      <c r="K72" s="120"/>
      <c r="L72" s="121"/>
      <c r="M72" s="121"/>
      <c r="N72" s="103"/>
    </row>
    <row r="73" customFormat="false" ht="12.75" hidden="false" customHeight="false" outlineLevel="0" collapsed="false">
      <c r="A73" s="1" t="n">
        <v>2029</v>
      </c>
      <c r="B73" s="37" t="n">
        <f aca="false">'#3B'!B73-'#6'!B73</f>
        <v>0</v>
      </c>
      <c r="C73" s="122" t="n">
        <f aca="false">'#3B'!C73-'#6'!C73</f>
        <v>-2308.82763671875</v>
      </c>
      <c r="D73" s="122" t="n">
        <f aca="false">'#3B'!D73-'#6'!D73</f>
        <v>0</v>
      </c>
      <c r="E73" s="37" t="n">
        <f aca="false">'#3B'!E73-'#6'!E73</f>
        <v>2308.82763671875</v>
      </c>
      <c r="F73" s="37" t="n">
        <f aca="false">'#3B'!F73-'#6'!F73</f>
        <v>-3098.67028808594</v>
      </c>
      <c r="G73" s="37" t="n">
        <f aca="false">'#3B'!G73-'#6'!G73</f>
        <v>-888.067749023438</v>
      </c>
      <c r="H73" s="188" t="n">
        <f aca="false">'#3B'!H73-'#6'!H73</f>
        <v>-0.0243017440661788</v>
      </c>
      <c r="J73" s="71"/>
      <c r="K73" s="120"/>
      <c r="L73" s="121"/>
      <c r="M73" s="121"/>
      <c r="N73" s="103"/>
    </row>
    <row r="74" customFormat="false" ht="12.75" hidden="false" customHeight="false" outlineLevel="0" collapsed="false">
      <c r="A74" s="1" t="n">
        <v>2030</v>
      </c>
      <c r="B74" s="37" t="n">
        <f aca="false">'#3B'!B74-'#6'!B74</f>
        <v>0</v>
      </c>
      <c r="C74" s="122" t="n">
        <f aca="false">'#3B'!C74-'#6'!C74</f>
        <v>-2142.765625</v>
      </c>
      <c r="D74" s="122" t="n">
        <f aca="false">'#3B'!D74-'#6'!D74</f>
        <v>0</v>
      </c>
      <c r="E74" s="37" t="n">
        <f aca="false">'#3B'!E74-'#6'!E74</f>
        <v>2142.765625</v>
      </c>
      <c r="F74" s="37" t="n">
        <f aca="false">'#3B'!F74-'#6'!F74</f>
        <v>-2759.01007080078</v>
      </c>
      <c r="G74" s="37" t="n">
        <f aca="false">'#3B'!G74-'#6'!G74</f>
        <v>-814.196411132813</v>
      </c>
      <c r="H74" s="188" t="n">
        <f aca="false">'#3B'!H74-'#6'!H74</f>
        <v>-0.0218821740709245</v>
      </c>
      <c r="J74" s="71"/>
      <c r="K74" s="120"/>
      <c r="L74" s="121"/>
      <c r="M74" s="121"/>
      <c r="N74" s="103"/>
    </row>
    <row r="75" customFormat="false" ht="12.75" hidden="false" customHeight="false" outlineLevel="0" collapsed="false">
      <c r="A75" s="71" t="n">
        <v>2031</v>
      </c>
      <c r="B75" s="37" t="n">
        <f aca="false">'#3B'!B75-'#6'!B75</f>
        <v>0</v>
      </c>
      <c r="C75" s="122" t="n">
        <f aca="false">'#3B'!C75-'#6'!C75</f>
        <v>-2131.49658203125</v>
      </c>
      <c r="D75" s="122" t="n">
        <f aca="false">'#3B'!D75-'#6'!D75</f>
        <v>0</v>
      </c>
      <c r="E75" s="37" t="n">
        <f aca="false">'#3B'!E75-'#6'!E75</f>
        <v>2131.49658203125</v>
      </c>
      <c r="F75" s="37" t="n">
        <f aca="false">'#3B'!F75-'#6'!F75</f>
        <v>-2802.38494873047</v>
      </c>
      <c r="G75" s="37" t="n">
        <f aca="false">'#3B'!G75-'#6'!G75</f>
        <v>-806.539733886719</v>
      </c>
      <c r="H75" s="188" t="n">
        <f aca="false">'#3B'!H75-'#6'!H75</f>
        <v>-0.0222777931485325</v>
      </c>
      <c r="J75" s="71"/>
      <c r="K75" s="120"/>
      <c r="L75" s="121"/>
      <c r="M75" s="121"/>
      <c r="N75" s="103"/>
    </row>
    <row r="76" customFormat="false" ht="12.75" hidden="false" customHeight="false" outlineLevel="0" collapsed="false">
      <c r="A76" s="71" t="n">
        <v>2032</v>
      </c>
      <c r="B76" s="37" t="n">
        <f aca="false">'#3B'!B76-'#6'!B76</f>
        <v>0</v>
      </c>
      <c r="C76" s="122" t="n">
        <f aca="false">'#3B'!C76-'#6'!C76</f>
        <v>-2372.50634765625</v>
      </c>
      <c r="D76" s="122" t="n">
        <f aca="false">'#3B'!D76-'#6'!D76</f>
        <v>0</v>
      </c>
      <c r="E76" s="37" t="n">
        <f aca="false">'#3B'!E76-'#6'!E76</f>
        <v>2372.50634765625</v>
      </c>
      <c r="F76" s="37" t="n">
        <f aca="false">'#3B'!F76-'#6'!F76</f>
        <v>-3035.63586425781</v>
      </c>
      <c r="G76" s="37" t="n">
        <f aca="false">'#3B'!G76-'#6'!G76</f>
        <v>-900.618469238281</v>
      </c>
      <c r="H76" s="188" t="n">
        <f aca="false">'#3B'!H76-'#6'!H76</f>
        <v>-0.0236337124370039</v>
      </c>
      <c r="J76" s="71"/>
      <c r="K76" s="120"/>
      <c r="L76" s="121"/>
      <c r="M76" s="121"/>
      <c r="N76" s="103"/>
    </row>
    <row r="77" customFormat="false" ht="12.75" hidden="false" customHeight="false" outlineLevel="0" collapsed="false">
      <c r="A77" s="71" t="n">
        <v>2033</v>
      </c>
      <c r="B77" s="37" t="n">
        <f aca="false">'#3B'!B77-'#6'!B77</f>
        <v>0</v>
      </c>
      <c r="C77" s="122" t="n">
        <f aca="false">'#3B'!C77-'#6'!C77</f>
        <v>-2006.52563476563</v>
      </c>
      <c r="D77" s="122" t="n">
        <f aca="false">'#3B'!D77-'#6'!D77</f>
        <v>0</v>
      </c>
      <c r="E77" s="37" t="n">
        <f aca="false">'#3B'!E77-'#6'!E77</f>
        <v>2006.52563476563</v>
      </c>
      <c r="F77" s="37" t="n">
        <f aca="false">'#3B'!F77-'#6'!F77</f>
        <v>-2632.40802001953</v>
      </c>
      <c r="G77" s="37" t="n">
        <f aca="false">'#3B'!G77-'#6'!G77</f>
        <v>-763.453125</v>
      </c>
      <c r="H77" s="188" t="n">
        <f aca="false">'#3B'!H77-'#6'!H77</f>
        <v>-0.0211259643547237</v>
      </c>
      <c r="J77" s="71"/>
      <c r="K77" s="120"/>
      <c r="L77" s="121"/>
      <c r="M77" s="121"/>
      <c r="N77" s="103"/>
    </row>
    <row r="78" customFormat="false" ht="12.75" hidden="false" customHeight="false" outlineLevel="0" collapsed="false">
      <c r="A78" s="71" t="n">
        <v>2034</v>
      </c>
      <c r="B78" s="37" t="n">
        <f aca="false">'#3B'!B78-'#6'!B78</f>
        <v>0</v>
      </c>
      <c r="C78" s="122" t="n">
        <f aca="false">'#3B'!C78-'#6'!C78</f>
        <v>-2021.45361328125</v>
      </c>
      <c r="D78" s="122" t="n">
        <f aca="false">'#3B'!D78-'#6'!D78</f>
        <v>0</v>
      </c>
      <c r="E78" s="37" t="n">
        <f aca="false">'#3B'!E78-'#6'!E78</f>
        <v>2021.45361328125</v>
      </c>
      <c r="F78" s="37" t="n">
        <f aca="false">'#3B'!F78-'#6'!F78</f>
        <v>-2664.23956298828</v>
      </c>
      <c r="G78" s="37" t="n">
        <f aca="false">'#3B'!G78-'#6'!G78</f>
        <v>-762.710815429688</v>
      </c>
      <c r="H78" s="188" t="n">
        <f aca="false">'#3B'!H78-'#6'!H78</f>
        <v>-0.0215972145088017</v>
      </c>
      <c r="J78" s="71"/>
      <c r="K78" s="120"/>
      <c r="L78" s="121"/>
      <c r="M78" s="121"/>
      <c r="N78" s="103"/>
    </row>
    <row r="79" customFormat="false" ht="12.75" hidden="false" customHeight="false" outlineLevel="0" collapsed="false">
      <c r="A79" s="71" t="n">
        <v>2035</v>
      </c>
      <c r="B79" s="37" t="n">
        <f aca="false">'#3B'!B79-'#6'!B79</f>
        <v>0</v>
      </c>
      <c r="C79" s="122" t="n">
        <f aca="false">'#3B'!C79-'#6'!C79</f>
        <v>-2186.08227539063</v>
      </c>
      <c r="D79" s="122" t="n">
        <f aca="false">'#3B'!D79-'#6'!D79</f>
        <v>0</v>
      </c>
      <c r="E79" s="37" t="n">
        <f aca="false">'#3B'!E79-'#6'!E79</f>
        <v>2186.08227539063</v>
      </c>
      <c r="F79" s="37" t="n">
        <f aca="false">'#3B'!F79-'#6'!F79</f>
        <v>-2778.60137939453</v>
      </c>
      <c r="G79" s="37" t="n">
        <f aca="false">'#3B'!G79-'#6'!G79</f>
        <v>-824.411804199219</v>
      </c>
      <c r="H79" s="188" t="n">
        <f aca="false">'#3B'!H79-'#6'!H79</f>
        <v>-0.0218992398586124</v>
      </c>
      <c r="J79" s="71"/>
      <c r="K79" s="120"/>
      <c r="L79" s="121"/>
      <c r="M79" s="121"/>
      <c r="N79" s="103"/>
    </row>
    <row r="80" customFormat="false" ht="12.75" hidden="false" customHeight="true" outlineLevel="0" collapsed="false">
      <c r="A80" s="71" t="n">
        <v>2036</v>
      </c>
      <c r="B80" s="37" t="n">
        <f aca="false">'#3B'!B80-'#6'!B80</f>
        <v>0</v>
      </c>
      <c r="C80" s="122" t="n">
        <f aca="false">'#3B'!C80-'#6'!C80</f>
        <v>-1864.37353515625</v>
      </c>
      <c r="D80" s="122" t="n">
        <f aca="false">'#3B'!D80-'#6'!D80</f>
        <v>0</v>
      </c>
      <c r="E80" s="37" t="n">
        <f aca="false">'#3B'!E80-'#6'!E80</f>
        <v>1864.37353515625</v>
      </c>
      <c r="F80" s="37" t="n">
        <f aca="false">'#3B'!F80-'#6'!F80</f>
        <v>-2490.43646240234</v>
      </c>
      <c r="G80" s="37" t="n">
        <f aca="false">'#3B'!G80-'#6'!G80</f>
        <v>-709.948913574219</v>
      </c>
      <c r="H80" s="188" t="n">
        <f aca="false">'#3B'!H80-'#6'!H80</f>
        <v>-0.0204530591145158</v>
      </c>
      <c r="J80" s="71"/>
      <c r="K80" s="120"/>
      <c r="L80" s="121"/>
      <c r="M80" s="121"/>
      <c r="N80" s="103"/>
    </row>
    <row r="81" customFormat="false" ht="12.75" hidden="false" customHeight="true" outlineLevel="0" collapsed="false">
      <c r="A81" s="71" t="n">
        <v>2037</v>
      </c>
      <c r="B81" s="37" t="n">
        <f aca="false">'#3B'!B81-'#6'!B81</f>
        <v>0</v>
      </c>
      <c r="C81" s="122" t="n">
        <f aca="false">'#3B'!C81-'#6'!C81</f>
        <v>-1867.15698242188</v>
      </c>
      <c r="D81" s="122" t="n">
        <f aca="false">'#3B'!D81-'#6'!D81</f>
        <v>0</v>
      </c>
      <c r="E81" s="37" t="n">
        <f aca="false">'#3B'!E81-'#6'!E81</f>
        <v>1867.15698242188</v>
      </c>
      <c r="F81" s="37" t="n">
        <f aca="false">'#3B'!F81-'#6'!F81</f>
        <v>-2524.58380126953</v>
      </c>
      <c r="G81" s="37" t="n">
        <f aca="false">'#3B'!G81-'#6'!G81</f>
        <v>-706.268981933594</v>
      </c>
      <c r="H81" s="188" t="n">
        <f aca="false">'#3B'!H81-'#6'!H81</f>
        <v>-0.0208441175054759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37" t="n">
        <f aca="false">'#3B'!B82-'#6'!B82</f>
        <v>0</v>
      </c>
      <c r="C82" s="122" t="n">
        <f aca="false">'#3B'!C82-'#6'!C82</f>
        <v>-1923.63720703125</v>
      </c>
      <c r="D82" s="122" t="n">
        <f aca="false">'#3B'!D82-'#6'!D82</f>
        <v>0</v>
      </c>
      <c r="E82" s="37" t="n">
        <f aca="false">'#3B'!E82-'#6'!E82</f>
        <v>1923.63720703125</v>
      </c>
      <c r="F82" s="37" t="n">
        <f aca="false">'#3B'!F82-'#6'!F82</f>
        <v>-2669.86761474609</v>
      </c>
      <c r="G82" s="37" t="n">
        <f aca="false">'#3B'!G82-'#6'!G82</f>
        <v>-738.384826660156</v>
      </c>
      <c r="H82" s="188" t="n">
        <f aca="false">'#3B'!H82-'#6'!H82</f>
        <v>-0.021792501443997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37" t="n">
        <f aca="false">'#3B'!B83-'#6'!B83</f>
        <v>0</v>
      </c>
      <c r="C83" s="122" t="n">
        <f aca="false">'#3B'!C83-'#6'!C83</f>
        <v>-1886.560546875</v>
      </c>
      <c r="D83" s="122" t="n">
        <f aca="false">'#3B'!D83-'#6'!D83</f>
        <v>0</v>
      </c>
      <c r="E83" s="37" t="n">
        <f aca="false">'#3B'!E83-'#6'!E83</f>
        <v>1886.560546875</v>
      </c>
      <c r="F83" s="37" t="n">
        <f aca="false">'#3B'!F83-'#6'!F83</f>
        <v>-2461.40423583984</v>
      </c>
      <c r="G83" s="37" t="n">
        <f aca="false">'#3B'!G83-'#6'!G83</f>
        <v>-714.705688476563</v>
      </c>
      <c r="H83" s="188" t="n">
        <f aca="false">'#3B'!H83-'#6'!H83</f>
        <v>-0.0204407728742808</v>
      </c>
      <c r="J83" s="71"/>
      <c r="K83" s="120"/>
      <c r="L83" s="121"/>
      <c r="M83" s="121"/>
      <c r="N83" s="103"/>
    </row>
    <row r="84" customFormat="false" ht="12.75" hidden="false" customHeight="true" outlineLevel="0" collapsed="false">
      <c r="A84" s="71" t="n">
        <v>2040</v>
      </c>
      <c r="B84" s="43" t="n">
        <f aca="false">'#3B'!B84-'#6'!B84</f>
        <v>0</v>
      </c>
      <c r="C84" s="126" t="n">
        <f aca="false">'#3B'!C84-'#6'!C84</f>
        <v>-1832.07153320313</v>
      </c>
      <c r="D84" s="126" t="n">
        <f aca="false">'#3B'!D84-'#6'!D84</f>
        <v>0</v>
      </c>
      <c r="E84" s="43" t="n">
        <f aca="false">'#3B'!E84-'#6'!E84</f>
        <v>1832.07153320313</v>
      </c>
      <c r="F84" s="43" t="n">
        <f aca="false">'#3B'!F84-'#6'!F84</f>
        <v>-2420.45556640625</v>
      </c>
      <c r="G84" s="43" t="n">
        <f aca="false">'#3B'!G84-'#6'!G84</f>
        <v>-687.368347167969</v>
      </c>
      <c r="H84" s="169" t="n">
        <f aca="false">'#3B'!H84-'#6'!H84</f>
        <v>-0.0201600941363722</v>
      </c>
      <c r="J84" s="71"/>
      <c r="K84" s="120"/>
      <c r="L84" s="121"/>
      <c r="M84" s="121"/>
      <c r="N84" s="103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71"/>
      <c r="K85" s="120"/>
      <c r="L85" s="121"/>
      <c r="M85" s="121"/>
      <c r="N85" s="131"/>
      <c r="O85" s="130"/>
      <c r="P85" s="121"/>
      <c r="Q85" s="122"/>
      <c r="R85" s="122"/>
      <c r="S85" s="122"/>
      <c r="T85" s="133"/>
      <c r="U85" s="71"/>
      <c r="V85" s="120"/>
      <c r="W85" s="121"/>
      <c r="X85" s="121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71"/>
      <c r="K86" s="120"/>
      <c r="L86" s="121"/>
      <c r="M86" s="121"/>
      <c r="N86" s="135"/>
      <c r="O86" s="135"/>
      <c r="P86" s="135"/>
      <c r="W86" s="103"/>
      <c r="X86" s="103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71"/>
      <c r="K87" s="120"/>
      <c r="L87" s="121"/>
      <c r="M87" s="121"/>
      <c r="N87" s="138"/>
      <c r="O87" s="139" t="s">
        <v>110</v>
      </c>
      <c r="P87" s="139"/>
      <c r="Q87" s="139"/>
      <c r="R87" s="139"/>
      <c r="S87" s="139"/>
      <c r="T87" s="139"/>
      <c r="U87" s="139"/>
      <c r="V87" s="139"/>
      <c r="W87" s="148"/>
      <c r="X87" s="103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71"/>
      <c r="K88" s="120"/>
      <c r="L88" s="121"/>
      <c r="M88" s="121"/>
      <c r="N88" s="138"/>
      <c r="O88" s="145"/>
      <c r="P88" s="146"/>
      <c r="Q88" s="147"/>
      <c r="R88" s="147"/>
      <c r="S88" s="147"/>
      <c r="T88" s="148" t="s">
        <v>114</v>
      </c>
      <c r="U88" s="146"/>
      <c r="V88" s="149"/>
      <c r="W88" s="146"/>
      <c r="X88" s="10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71"/>
      <c r="K89" s="120"/>
      <c r="L89" s="121"/>
      <c r="M89" s="121"/>
      <c r="N89" s="138"/>
      <c r="O89" s="150"/>
      <c r="P89" s="148" t="s">
        <v>115</v>
      </c>
      <c r="Q89" s="148" t="s">
        <v>116</v>
      </c>
      <c r="R89" s="148"/>
      <c r="S89" s="148"/>
      <c r="T89" s="148" t="s">
        <v>117</v>
      </c>
      <c r="U89" s="148" t="s">
        <v>59</v>
      </c>
      <c r="V89" s="151" t="s">
        <v>118</v>
      </c>
      <c r="W89" s="103"/>
      <c r="X89" s="10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71"/>
      <c r="K90" s="120"/>
      <c r="L90" s="121"/>
      <c r="M90" s="121"/>
      <c r="N90" s="138"/>
      <c r="O90" s="155" t="s">
        <v>123</v>
      </c>
      <c r="P90" s="109" t="s">
        <v>117</v>
      </c>
      <c r="Q90" s="109" t="s">
        <v>124</v>
      </c>
      <c r="R90" s="109"/>
      <c r="S90" s="109"/>
      <c r="T90" s="109" t="s">
        <v>125</v>
      </c>
      <c r="U90" s="109" t="s">
        <v>117</v>
      </c>
      <c r="V90" s="156" t="s">
        <v>126</v>
      </c>
      <c r="W90" s="103"/>
      <c r="X90" s="10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71"/>
      <c r="K91" s="120"/>
      <c r="L91" s="121"/>
      <c r="M91" s="121"/>
      <c r="O91" s="159"/>
      <c r="P91" s="103"/>
      <c r="Q91" s="103"/>
      <c r="R91" s="103"/>
      <c r="S91" s="103"/>
      <c r="T91" s="103"/>
      <c r="U91" s="103"/>
      <c r="V91" s="160"/>
      <c r="W91" s="103"/>
      <c r="X91" s="103"/>
    </row>
    <row r="92" customFormat="false" ht="12.75" hidden="false" customHeight="false" outlineLevel="0" collapsed="false">
      <c r="A92" s="1" t="n">
        <v>2011</v>
      </c>
      <c r="B92" s="34" t="n">
        <f aca="false">'#3B'!B92-'#6'!B92</f>
        <v>0</v>
      </c>
      <c r="C92" s="122" t="n">
        <f aca="false">'#3B'!C92-'#6'!C92</f>
        <v>0</v>
      </c>
      <c r="D92" s="122" t="n">
        <f aca="false">'#3B'!D92-'#6'!D92</f>
        <v>0</v>
      </c>
      <c r="E92" s="122" t="n">
        <f aca="false">'#3B'!E92-'#6'!E92</f>
        <v>0</v>
      </c>
      <c r="F92" s="122" t="n">
        <f aca="false">'#3B'!F92-'#6'!F92</f>
        <v>0</v>
      </c>
      <c r="G92" s="122" t="n">
        <f aca="false">'#3B'!G92-'#6'!G92</f>
        <v>0</v>
      </c>
      <c r="H92" s="188" t="n">
        <f aca="false">'#3B'!H92-'#6'!H92</f>
        <v>0</v>
      </c>
      <c r="I92" s="37" t="n">
        <f aca="false">'#3B'!I92-'#6'!I92</f>
        <v>0</v>
      </c>
      <c r="J92" s="71"/>
      <c r="K92" s="120"/>
      <c r="L92" s="121"/>
      <c r="M92" s="121"/>
      <c r="N92" s="1" t="n">
        <v>2011</v>
      </c>
      <c r="O92" s="34" t="n">
        <f aca="false">'#3B'!O92-'#6'!O92</f>
        <v>0</v>
      </c>
      <c r="P92" s="122" t="n">
        <f aca="false">'#3B'!P92-'#6'!P92</f>
        <v>0</v>
      </c>
      <c r="Q92" s="122"/>
      <c r="R92" s="122"/>
      <c r="S92" s="122"/>
      <c r="T92" s="122" t="n">
        <f aca="false">'#3B'!R92-'#6'!T92</f>
        <v>0</v>
      </c>
      <c r="U92" s="122" t="n">
        <f aca="false">'#3B'!S92-'#6'!U92</f>
        <v>0</v>
      </c>
      <c r="V92" s="189" t="n">
        <f aca="false">'#3B'!T92-'#6'!V92</f>
        <v>0</v>
      </c>
      <c r="W92" s="103"/>
      <c r="X92" s="103"/>
    </row>
    <row r="93" customFormat="false" ht="12.75" hidden="false" customHeight="false" outlineLevel="0" collapsed="false">
      <c r="A93" s="1" t="n">
        <v>2012</v>
      </c>
      <c r="B93" s="34" t="n">
        <f aca="false">'#3B'!B93-'#6'!B93</f>
        <v>0</v>
      </c>
      <c r="C93" s="122" t="n">
        <f aca="false">'#3B'!C93-'#6'!C93</f>
        <v>0</v>
      </c>
      <c r="D93" s="122" t="n">
        <f aca="false">'#3B'!D93-'#6'!D93</f>
        <v>0</v>
      </c>
      <c r="E93" s="122" t="n">
        <f aca="false">'#3B'!E93-'#6'!E93</f>
        <v>0</v>
      </c>
      <c r="F93" s="122" t="n">
        <f aca="false">'#3B'!F93-'#6'!F93</f>
        <v>0</v>
      </c>
      <c r="G93" s="122" t="n">
        <f aca="false">'#3B'!G93-'#6'!G93</f>
        <v>0</v>
      </c>
      <c r="H93" s="188" t="n">
        <f aca="false">'#3B'!H93-'#6'!H93</f>
        <v>0</v>
      </c>
      <c r="I93" s="37" t="n">
        <f aca="false">'#3B'!I93-'#6'!I93</f>
        <v>0</v>
      </c>
      <c r="J93" s="71"/>
      <c r="K93" s="120"/>
      <c r="L93" s="121"/>
      <c r="M93" s="121"/>
      <c r="N93" s="1" t="n">
        <v>2012</v>
      </c>
      <c r="O93" s="34" t="n">
        <f aca="false">'#3B'!O93-'#6'!O93</f>
        <v>0</v>
      </c>
      <c r="P93" s="122" t="n">
        <f aca="false">'#3B'!P93-'#6'!P93</f>
        <v>0</v>
      </c>
      <c r="Q93" s="122"/>
      <c r="R93" s="122"/>
      <c r="S93" s="122"/>
      <c r="T93" s="122" t="n">
        <f aca="false">'#3B'!R93-'#6'!T93</f>
        <v>0</v>
      </c>
      <c r="U93" s="122" t="n">
        <f aca="false">'#3B'!S93-'#6'!U93</f>
        <v>0</v>
      </c>
      <c r="V93" s="189" t="n">
        <f aca="false">'#3B'!T93-'#6'!V93</f>
        <v>0</v>
      </c>
      <c r="W93" s="103"/>
      <c r="X93" s="103"/>
    </row>
    <row r="94" customFormat="false" ht="12.75" hidden="false" customHeight="false" outlineLevel="0" collapsed="false">
      <c r="A94" s="1" t="n">
        <v>2013</v>
      </c>
      <c r="B94" s="34" t="n">
        <f aca="false">'#3B'!B94-'#6'!B94</f>
        <v>0</v>
      </c>
      <c r="C94" s="122" t="n">
        <f aca="false">'#3B'!C94-'#6'!C94</f>
        <v>0</v>
      </c>
      <c r="D94" s="122" t="n">
        <f aca="false">'#3B'!D94-'#6'!D94</f>
        <v>0</v>
      </c>
      <c r="E94" s="122" t="n">
        <f aca="false">'#3B'!E94-'#6'!E94</f>
        <v>0</v>
      </c>
      <c r="F94" s="122" t="n">
        <f aca="false">'#3B'!F94-'#6'!F94</f>
        <v>0</v>
      </c>
      <c r="G94" s="122" t="n">
        <f aca="false">'#3B'!G94-'#6'!G94</f>
        <v>0</v>
      </c>
      <c r="H94" s="188" t="n">
        <f aca="false">'#3B'!H94-'#6'!H94</f>
        <v>0</v>
      </c>
      <c r="I94" s="37" t="n">
        <f aca="false">'#3B'!I94-'#6'!I94</f>
        <v>0</v>
      </c>
      <c r="J94" s="71"/>
      <c r="K94" s="120"/>
      <c r="L94" s="121"/>
      <c r="M94" s="121"/>
      <c r="N94" s="1" t="n">
        <v>2013</v>
      </c>
      <c r="O94" s="34" t="n">
        <f aca="false">'#3B'!O94-'#6'!O94</f>
        <v>0</v>
      </c>
      <c r="P94" s="122" t="n">
        <f aca="false">'#3B'!P94-'#6'!P94</f>
        <v>0</v>
      </c>
      <c r="Q94" s="122"/>
      <c r="R94" s="122"/>
      <c r="S94" s="122"/>
      <c r="T94" s="122" t="n">
        <f aca="false">'#3B'!R94-'#6'!T94</f>
        <v>0</v>
      </c>
      <c r="U94" s="122" t="n">
        <f aca="false">'#3B'!S94-'#6'!U94</f>
        <v>0</v>
      </c>
      <c r="V94" s="189" t="n">
        <f aca="false">'#3B'!T94-'#6'!V94</f>
        <v>0</v>
      </c>
      <c r="W94" s="103"/>
      <c r="X94" s="103"/>
    </row>
    <row r="95" customFormat="false" ht="12.75" hidden="false" customHeight="false" outlineLevel="0" collapsed="false">
      <c r="A95" s="1" t="n">
        <v>2014</v>
      </c>
      <c r="B95" s="34" t="n">
        <f aca="false">'#3B'!B95-'#6'!B95</f>
        <v>0.0029296875</v>
      </c>
      <c r="C95" s="122" t="n">
        <f aca="false">'#3B'!C95-'#6'!C95</f>
        <v>0</v>
      </c>
      <c r="D95" s="122" t="n">
        <f aca="false">'#3B'!D95-'#6'!D95</f>
        <v>0</v>
      </c>
      <c r="E95" s="122" t="n">
        <f aca="false">'#3B'!E95-'#6'!E95</f>
        <v>0</v>
      </c>
      <c r="F95" s="122" t="n">
        <f aca="false">'#3B'!F95-'#6'!F95</f>
        <v>2181.52600097656</v>
      </c>
      <c r="G95" s="122" t="n">
        <f aca="false">'#3B'!G95-'#6'!G95</f>
        <v>-1850.45465087891</v>
      </c>
      <c r="H95" s="188" t="n">
        <f aca="false">'#3B'!H95-'#6'!H95</f>
        <v>-4031.98065185547</v>
      </c>
      <c r="I95" s="37" t="n">
        <f aca="false">'#3B'!I95-'#6'!I95</f>
        <v>0.00270410156281287</v>
      </c>
      <c r="J95" s="71"/>
      <c r="K95" s="120"/>
      <c r="L95" s="121"/>
      <c r="M95" s="121"/>
      <c r="N95" s="1" t="n">
        <v>2014</v>
      </c>
      <c r="O95" s="34" t="n">
        <f aca="false">'#3B'!O95-'#6'!O95</f>
        <v>0</v>
      </c>
      <c r="P95" s="122" t="n">
        <f aca="false">'#3B'!P95-'#6'!P95</f>
        <v>56.7674560546875</v>
      </c>
      <c r="Q95" s="122"/>
      <c r="R95" s="122"/>
      <c r="S95" s="122"/>
      <c r="T95" s="122" t="n">
        <f aca="false">'#3B'!R95-'#6'!T95</f>
        <v>-780</v>
      </c>
      <c r="U95" s="122" t="n">
        <f aca="false">'#3B'!S95-'#6'!U95</f>
        <v>-723.232543945313</v>
      </c>
      <c r="V95" s="189" t="n">
        <f aca="false">'#3B'!T95-'#6'!V95</f>
        <v>-0.609808215805491</v>
      </c>
      <c r="W95" s="103"/>
      <c r="X95" s="103"/>
    </row>
    <row r="96" customFormat="false" ht="12.75" hidden="false" customHeight="false" outlineLevel="0" collapsed="false">
      <c r="A96" s="1" t="n">
        <v>2015</v>
      </c>
      <c r="B96" s="34" t="n">
        <f aca="false">'#3B'!B96-'#6'!B96</f>
        <v>0.00244140625</v>
      </c>
      <c r="C96" s="122" t="n">
        <f aca="false">'#3B'!C96-'#6'!C96</f>
        <v>0</v>
      </c>
      <c r="D96" s="122" t="n">
        <f aca="false">'#3B'!D96-'#6'!D96</f>
        <v>0</v>
      </c>
      <c r="E96" s="122" t="n">
        <f aca="false">'#3B'!E96-'#6'!E96</f>
        <v>0</v>
      </c>
      <c r="F96" s="122" t="n">
        <f aca="false">'#3B'!F96-'#6'!F96</f>
        <v>1730.64306640625</v>
      </c>
      <c r="G96" s="122" t="n">
        <f aca="false">'#3B'!G96-'#6'!G96</f>
        <v>-694.31657409668</v>
      </c>
      <c r="H96" s="188" t="n">
        <f aca="false">'#3B'!H96-'#6'!H96</f>
        <v>-2424.95964050293</v>
      </c>
      <c r="I96" s="37" t="n">
        <f aca="false">'#3B'!I96-'#6'!I96</f>
        <v>0.00225341796885914</v>
      </c>
      <c r="J96" s="71"/>
      <c r="K96" s="120"/>
      <c r="L96" s="121"/>
      <c r="M96" s="121"/>
      <c r="N96" s="1" t="n">
        <v>2015</v>
      </c>
      <c r="O96" s="34" t="n">
        <f aca="false">'#3B'!O96-'#6'!O96</f>
        <v>0</v>
      </c>
      <c r="P96" s="122" t="n">
        <f aca="false">'#3B'!P96-'#6'!P96</f>
        <v>802.088500976563</v>
      </c>
      <c r="Q96" s="122"/>
      <c r="R96" s="122"/>
      <c r="S96" s="122"/>
      <c r="T96" s="122" t="n">
        <f aca="false">'#3B'!R96-'#6'!T96</f>
        <v>-780</v>
      </c>
      <c r="U96" s="122" t="n">
        <f aca="false">'#3B'!S96-'#6'!U96</f>
        <v>22.0885009765625</v>
      </c>
      <c r="V96" s="189" t="n">
        <f aca="false">'#3B'!T96-'#6'!V96</f>
        <v>0.0183764567192699</v>
      </c>
      <c r="W96" s="103"/>
      <c r="X96" s="103"/>
    </row>
    <row r="97" customFormat="false" ht="12.75" hidden="false" customHeight="false" outlineLevel="0" collapsed="false">
      <c r="A97" s="1" t="n">
        <v>2016</v>
      </c>
      <c r="B97" s="34" t="n">
        <f aca="false">'#3B'!B97-'#6'!B97</f>
        <v>0.00439453125</v>
      </c>
      <c r="C97" s="122" t="n">
        <f aca="false">'#3B'!C97-'#6'!C97</f>
        <v>0</v>
      </c>
      <c r="D97" s="122" t="n">
        <f aca="false">'#3B'!D97-'#6'!D97</f>
        <v>0</v>
      </c>
      <c r="E97" s="122" t="n">
        <f aca="false">'#3B'!E97-'#6'!E97</f>
        <v>0</v>
      </c>
      <c r="F97" s="122" t="n">
        <f aca="false">'#3B'!F97-'#6'!F97</f>
        <v>3637.23034667969</v>
      </c>
      <c r="G97" s="122" t="n">
        <f aca="false">'#3B'!G97-'#6'!G97</f>
        <v>-599.013916015625</v>
      </c>
      <c r="H97" s="188" t="n">
        <f aca="false">'#3B'!H97-'#6'!H97</f>
        <v>-4236.24426269531</v>
      </c>
      <c r="I97" s="37" t="n">
        <f aca="false">'#3B'!I97-'#6'!I97</f>
        <v>0.00405615234376455</v>
      </c>
      <c r="J97" s="71"/>
      <c r="K97" s="120"/>
      <c r="L97" s="121"/>
      <c r="M97" s="121"/>
      <c r="N97" s="1" t="n">
        <v>2016</v>
      </c>
      <c r="O97" s="34" t="n">
        <f aca="false">'#3B'!O97-'#6'!O97</f>
        <v>0</v>
      </c>
      <c r="P97" s="122" t="n">
        <f aca="false">'#3B'!P97-'#6'!P97</f>
        <v>65.2774353027344</v>
      </c>
      <c r="Q97" s="122"/>
      <c r="R97" s="122"/>
      <c r="S97" s="122"/>
      <c r="T97" s="122" t="n">
        <f aca="false">'#3B'!R97-'#6'!T97</f>
        <v>-780</v>
      </c>
      <c r="U97" s="122" t="n">
        <f aca="false">'#3B'!S97-'#6'!U97</f>
        <v>-714.722564697266</v>
      </c>
      <c r="V97" s="189" t="n">
        <f aca="false">'#3B'!T97-'#6'!V97</f>
        <v>-0.610352318272644</v>
      </c>
      <c r="W97" s="103"/>
      <c r="X97" s="103"/>
    </row>
    <row r="98" customFormat="false" ht="12.75" hidden="false" customHeight="false" outlineLevel="0" collapsed="false">
      <c r="A98" s="1" t="n">
        <v>2017</v>
      </c>
      <c r="B98" s="34" t="n">
        <f aca="false">'#3B'!B98-'#6'!B98</f>
        <v>0.0009765625</v>
      </c>
      <c r="C98" s="122" t="n">
        <f aca="false">'#3B'!C98-'#6'!C98</f>
        <v>0</v>
      </c>
      <c r="D98" s="122" t="n">
        <f aca="false">'#3B'!D98-'#6'!D98</f>
        <v>0</v>
      </c>
      <c r="E98" s="122" t="n">
        <f aca="false">'#3B'!E98-'#6'!E98</f>
        <v>0</v>
      </c>
      <c r="F98" s="122" t="n">
        <f aca="false">'#3B'!F98-'#6'!F98</f>
        <v>2239.45068359375</v>
      </c>
      <c r="G98" s="122" t="n">
        <f aca="false">'#3B'!G98-'#6'!G98</f>
        <v>-438.047668457031</v>
      </c>
      <c r="H98" s="188" t="n">
        <f aca="false">'#3B'!H98-'#6'!H98</f>
        <v>-2677.49835205078</v>
      </c>
      <c r="I98" s="37" t="n">
        <f aca="false">'#3B'!I98-'#6'!I98</f>
        <v>0.000901367186997959</v>
      </c>
      <c r="J98" s="71"/>
      <c r="K98" s="120"/>
      <c r="L98" s="121"/>
      <c r="M98" s="121"/>
      <c r="N98" s="1" t="n">
        <v>2017</v>
      </c>
      <c r="O98" s="34" t="n">
        <f aca="false">'#3B'!O98-'#6'!O98</f>
        <v>0</v>
      </c>
      <c r="P98" s="122" t="n">
        <f aca="false">'#3B'!P98-'#6'!P98</f>
        <v>-680.518463134766</v>
      </c>
      <c r="Q98" s="122"/>
      <c r="R98" s="122"/>
      <c r="S98" s="122"/>
      <c r="T98" s="122" t="n">
        <f aca="false">'#3B'!R98-'#6'!T98</f>
        <v>-35</v>
      </c>
      <c r="U98" s="122" t="n">
        <f aca="false">'#3B'!S98-'#6'!U98</f>
        <v>-715.518463134766</v>
      </c>
      <c r="V98" s="189" t="n">
        <f aca="false">'#3B'!T98-'#6'!V98</f>
        <v>-0.618425637973004</v>
      </c>
      <c r="W98" s="103"/>
      <c r="X98" s="103"/>
    </row>
    <row r="99" customFormat="false" ht="12.75" hidden="false" customHeight="false" outlineLevel="0" collapsed="false">
      <c r="A99" s="1" t="n">
        <v>2018</v>
      </c>
      <c r="B99" s="34" t="n">
        <f aca="false">'#3B'!B99-'#6'!B99</f>
        <v>0.00048828125</v>
      </c>
      <c r="C99" s="122" t="n">
        <f aca="false">'#3B'!C99-'#6'!C99</f>
        <v>0</v>
      </c>
      <c r="D99" s="122" t="n">
        <f aca="false">'#3B'!D99-'#6'!D99</f>
        <v>0</v>
      </c>
      <c r="E99" s="122" t="n">
        <f aca="false">'#3B'!E99-'#6'!E99</f>
        <v>0</v>
      </c>
      <c r="F99" s="122" t="n">
        <f aca="false">'#3B'!F99-'#6'!F99</f>
        <v>954.451293945313</v>
      </c>
      <c r="G99" s="122" t="n">
        <f aca="false">'#3B'!G99-'#6'!G99</f>
        <v>-190.664886474609</v>
      </c>
      <c r="H99" s="188" t="n">
        <f aca="false">'#3B'!H99-'#6'!H99</f>
        <v>-1145.11618041992</v>
      </c>
      <c r="I99" s="37" t="n">
        <f aca="false">'#3B'!I99-'#6'!I99</f>
        <v>0.000450683593953727</v>
      </c>
      <c r="J99" s="71"/>
      <c r="K99" s="120"/>
      <c r="L99" s="121"/>
      <c r="M99" s="121"/>
      <c r="N99" s="1" t="n">
        <v>2018</v>
      </c>
      <c r="O99" s="34" t="n">
        <f aca="false">'#3B'!O99-'#6'!O99</f>
        <v>0</v>
      </c>
      <c r="P99" s="122" t="n">
        <f aca="false">'#3B'!P99-'#6'!P99</f>
        <v>87.0894775390625</v>
      </c>
      <c r="Q99" s="122"/>
      <c r="R99" s="122"/>
      <c r="S99" s="122"/>
      <c r="T99" s="122" t="n">
        <f aca="false">'#3B'!R99-'#6'!T99</f>
        <v>-35</v>
      </c>
      <c r="U99" s="122" t="n">
        <f aca="false">'#3B'!S99-'#6'!U99</f>
        <v>52.0894775390625</v>
      </c>
      <c r="V99" s="189" t="n">
        <f aca="false">'#3B'!T99-'#6'!V99</f>
        <v>0.0450211560406764</v>
      </c>
      <c r="W99" s="103"/>
      <c r="X99" s="103"/>
    </row>
    <row r="100" customFormat="false" ht="12.75" hidden="false" customHeight="false" outlineLevel="0" collapsed="false">
      <c r="A100" s="1" t="n">
        <v>2019</v>
      </c>
      <c r="B100" s="34" t="n">
        <f aca="false">'#3B'!B100-'#6'!B100</f>
        <v>0.00048828125</v>
      </c>
      <c r="C100" s="122" t="n">
        <f aca="false">'#3B'!C100-'#6'!C100</f>
        <v>0</v>
      </c>
      <c r="D100" s="122" t="n">
        <f aca="false">'#3B'!D100-'#6'!D100</f>
        <v>0</v>
      </c>
      <c r="E100" s="122" t="n">
        <f aca="false">'#3B'!E100-'#6'!E100</f>
        <v>0</v>
      </c>
      <c r="F100" s="122" t="n">
        <f aca="false">'#3B'!F100-'#6'!F100</f>
        <v>904.820373535156</v>
      </c>
      <c r="G100" s="122" t="n">
        <f aca="false">'#3B'!G100-'#6'!G100</f>
        <v>-238.574005126953</v>
      </c>
      <c r="H100" s="188" t="n">
        <f aca="false">'#3B'!H100-'#6'!H100</f>
        <v>-1143.39437866211</v>
      </c>
      <c r="I100" s="37" t="n">
        <f aca="false">'#3B'!I100-'#6'!I100</f>
        <v>0.000450683593953727</v>
      </c>
      <c r="J100" s="71"/>
      <c r="K100" s="120"/>
      <c r="L100" s="121"/>
      <c r="M100" s="121"/>
      <c r="N100" s="1" t="n">
        <v>2019</v>
      </c>
      <c r="O100" s="34" t="n">
        <f aca="false">'#3B'!O100-'#6'!O100</f>
        <v>0</v>
      </c>
      <c r="P100" s="122" t="n">
        <f aca="false">'#3B'!P100-'#6'!P100</f>
        <v>87.0894775390625</v>
      </c>
      <c r="Q100" s="122"/>
      <c r="R100" s="122"/>
      <c r="S100" s="122"/>
      <c r="T100" s="122" t="n">
        <f aca="false">'#3B'!R100-'#6'!T100</f>
        <v>-35</v>
      </c>
      <c r="U100" s="122" t="n">
        <f aca="false">'#3B'!S100-'#6'!U100</f>
        <v>52.0894775390625</v>
      </c>
      <c r="V100" s="189" t="n">
        <f aca="false">'#3B'!T100-'#6'!V100</f>
        <v>0.0450211560406763</v>
      </c>
      <c r="W100" s="103"/>
      <c r="X100" s="103"/>
    </row>
    <row r="101" customFormat="false" ht="12.75" hidden="false" customHeight="false" outlineLevel="0" collapsed="false">
      <c r="A101" s="1" t="n">
        <v>2020</v>
      </c>
      <c r="B101" s="34" t="n">
        <f aca="false">'#3B'!B101-'#6'!B101</f>
        <v>0.00048828125</v>
      </c>
      <c r="C101" s="122" t="n">
        <f aca="false">'#3B'!C101-'#6'!C101</f>
        <v>0</v>
      </c>
      <c r="D101" s="122" t="n">
        <f aca="false">'#3B'!D101-'#6'!D101</f>
        <v>0</v>
      </c>
      <c r="E101" s="122" t="n">
        <f aca="false">'#3B'!E101-'#6'!E101</f>
        <v>0</v>
      </c>
      <c r="F101" s="122" t="n">
        <f aca="false">'#3B'!F101-'#6'!F101</f>
        <v>1038.31140136719</v>
      </c>
      <c r="G101" s="122" t="n">
        <f aca="false">'#3B'!G101-'#6'!G101</f>
        <v>-339.996490478516</v>
      </c>
      <c r="H101" s="188" t="n">
        <f aca="false">'#3B'!H101-'#6'!H101</f>
        <v>-1378.3078918457</v>
      </c>
      <c r="I101" s="37" t="n">
        <f aca="false">'#3B'!I101-'#6'!I101</f>
        <v>0.000450683593953727</v>
      </c>
      <c r="J101" s="71"/>
      <c r="K101" s="120"/>
      <c r="L101" s="121"/>
      <c r="M101" s="121"/>
      <c r="N101" s="1" t="n">
        <v>2020</v>
      </c>
      <c r="O101" s="34" t="n">
        <f aca="false">'#3B'!O101-'#6'!O101</f>
        <v>0</v>
      </c>
      <c r="P101" s="122" t="n">
        <f aca="false">'#3B'!P101-'#6'!P101</f>
        <v>87.0894775390625</v>
      </c>
      <c r="Q101" s="122"/>
      <c r="R101" s="122"/>
      <c r="S101" s="122"/>
      <c r="T101" s="122" t="n">
        <f aca="false">'#3B'!R101-'#6'!T101</f>
        <v>-35</v>
      </c>
      <c r="U101" s="122" t="n">
        <f aca="false">'#3B'!S101-'#6'!U101</f>
        <v>52.0894775390625</v>
      </c>
      <c r="V101" s="189" t="n">
        <f aca="false">'#3B'!T101-'#6'!V101</f>
        <v>0.0449434663840056</v>
      </c>
      <c r="W101" s="103"/>
      <c r="X101" s="103"/>
    </row>
    <row r="102" customFormat="false" ht="12.75" hidden="false" customHeight="false" outlineLevel="0" collapsed="false">
      <c r="A102" s="1" t="n">
        <v>2021</v>
      </c>
      <c r="B102" s="34" t="n">
        <f aca="false">'#3B'!B102-'#6'!B102</f>
        <v>0</v>
      </c>
      <c r="C102" s="122" t="n">
        <f aca="false">'#3B'!C102-'#6'!C102</f>
        <v>0</v>
      </c>
      <c r="D102" s="122" t="n">
        <f aca="false">'#3B'!D102-'#6'!D102</f>
        <v>0</v>
      </c>
      <c r="E102" s="122" t="n">
        <f aca="false">'#3B'!E102-'#6'!E102</f>
        <v>0</v>
      </c>
      <c r="F102" s="122" t="n">
        <f aca="false">'#3B'!F102-'#6'!F102</f>
        <v>931.064208984375</v>
      </c>
      <c r="G102" s="122" t="n">
        <f aca="false">'#3B'!G102-'#6'!G102</f>
        <v>-252.938507080078</v>
      </c>
      <c r="H102" s="188" t="n">
        <f aca="false">'#3B'!H102-'#6'!H102</f>
        <v>-1184.00271606445</v>
      </c>
      <c r="I102" s="37" t="n">
        <f aca="false">'#3B'!I102-'#6'!I102</f>
        <v>0</v>
      </c>
      <c r="J102" s="71"/>
      <c r="K102" s="120"/>
      <c r="L102" s="121"/>
      <c r="M102" s="121"/>
      <c r="N102" s="1" t="n">
        <v>2021</v>
      </c>
      <c r="O102" s="34" t="n">
        <f aca="false">'#3B'!O102-'#6'!O102</f>
        <v>0</v>
      </c>
      <c r="P102" s="122" t="n">
        <f aca="false">'#3B'!P102-'#6'!P102</f>
        <v>87.0894775390625</v>
      </c>
      <c r="Q102" s="122"/>
      <c r="R102" s="122"/>
      <c r="S102" s="122"/>
      <c r="T102" s="122" t="n">
        <f aca="false">'#3B'!R102-'#6'!T102</f>
        <v>-35</v>
      </c>
      <c r="U102" s="122" t="n">
        <f aca="false">'#3B'!S102-'#6'!U102</f>
        <v>52.0894775390625</v>
      </c>
      <c r="V102" s="189" t="n">
        <f aca="false">'#3B'!T102-'#6'!V102</f>
        <v>0.0446353706418702</v>
      </c>
      <c r="W102" s="103"/>
      <c r="X102" s="103"/>
    </row>
    <row r="103" customFormat="false" ht="12.75" hidden="false" customHeight="false" outlineLevel="0" collapsed="false">
      <c r="A103" s="1" t="n">
        <v>2022</v>
      </c>
      <c r="B103" s="34" t="n">
        <f aca="false">'#3B'!B103-'#6'!B103</f>
        <v>-0.00048828125</v>
      </c>
      <c r="C103" s="122" t="n">
        <f aca="false">'#3B'!C103-'#6'!C103</f>
        <v>0</v>
      </c>
      <c r="D103" s="122" t="n">
        <f aca="false">'#3B'!D103-'#6'!D103</f>
        <v>0</v>
      </c>
      <c r="E103" s="122" t="n">
        <f aca="false">'#3B'!E103-'#6'!E103</f>
        <v>0</v>
      </c>
      <c r="F103" s="122" t="n">
        <f aca="false">'#3B'!F103-'#6'!F103</f>
        <v>485.918701171875</v>
      </c>
      <c r="G103" s="122" t="n">
        <f aca="false">'#3B'!G103-'#6'!G103</f>
        <v>-26.3445739746094</v>
      </c>
      <c r="H103" s="188" t="n">
        <f aca="false">'#3B'!H103-'#6'!H103</f>
        <v>-512.263275146484</v>
      </c>
      <c r="I103" s="37" t="n">
        <f aca="false">'#3B'!I103-'#6'!I103</f>
        <v>-0.000450683593953727</v>
      </c>
      <c r="J103" s="71"/>
      <c r="K103" s="120"/>
      <c r="L103" s="121"/>
      <c r="M103" s="121"/>
      <c r="N103" s="1" t="n">
        <v>2022</v>
      </c>
      <c r="O103" s="34" t="n">
        <f aca="false">'#3B'!O103-'#6'!O103</f>
        <v>0</v>
      </c>
      <c r="P103" s="122" t="n">
        <f aca="false">'#3B'!P103-'#6'!P103</f>
        <v>87.0894775390625</v>
      </c>
      <c r="Q103" s="122"/>
      <c r="R103" s="122"/>
      <c r="S103" s="122"/>
      <c r="T103" s="122" t="n">
        <f aca="false">'#3B'!R103-'#6'!T103</f>
        <v>-35</v>
      </c>
      <c r="U103" s="122" t="n">
        <f aca="false">'#3B'!S103-'#6'!U103</f>
        <v>52.0894775390625</v>
      </c>
      <c r="V103" s="189" t="n">
        <f aca="false">'#3B'!T103-'#6'!V103</f>
        <v>0.0443692312939203</v>
      </c>
      <c r="W103" s="103"/>
      <c r="X103" s="103"/>
    </row>
    <row r="104" customFormat="false" ht="12.75" hidden="false" customHeight="false" outlineLevel="0" collapsed="false">
      <c r="A104" s="1" t="n">
        <v>2023</v>
      </c>
      <c r="B104" s="34" t="n">
        <f aca="false">'#3B'!B104-'#6'!B104</f>
        <v>0.00048828125</v>
      </c>
      <c r="C104" s="122" t="n">
        <f aca="false">'#3B'!C104-'#6'!C104</f>
        <v>0</v>
      </c>
      <c r="D104" s="122" t="n">
        <f aca="false">'#3B'!D104-'#6'!D104</f>
        <v>0</v>
      </c>
      <c r="E104" s="122" t="n">
        <f aca="false">'#3B'!E104-'#6'!E104</f>
        <v>0</v>
      </c>
      <c r="F104" s="122" t="n">
        <f aca="false">'#3B'!F104-'#6'!F104</f>
        <v>542.487060546875</v>
      </c>
      <c r="G104" s="122" t="n">
        <f aca="false">'#3B'!G104-'#6'!G104</f>
        <v>-160.959320068359</v>
      </c>
      <c r="H104" s="188" t="n">
        <f aca="false">'#3B'!H104-'#6'!H104</f>
        <v>-703.446380615234</v>
      </c>
      <c r="I104" s="37" t="n">
        <f aca="false">'#3B'!I104-'#6'!I104</f>
        <v>0.000450683593953727</v>
      </c>
      <c r="J104" s="71"/>
      <c r="K104" s="120"/>
      <c r="L104" s="121"/>
      <c r="M104" s="121"/>
      <c r="N104" s="1" t="n">
        <v>2023</v>
      </c>
      <c r="O104" s="34" t="n">
        <f aca="false">'#3B'!O104-'#6'!O104</f>
        <v>0</v>
      </c>
      <c r="P104" s="122" t="n">
        <f aca="false">'#3B'!P104-'#6'!P104</f>
        <v>87.0894775390625</v>
      </c>
      <c r="Q104" s="122"/>
      <c r="R104" s="122"/>
      <c r="S104" s="122"/>
      <c r="T104" s="122" t="n">
        <f aca="false">'#3B'!R104-'#6'!T104</f>
        <v>-35</v>
      </c>
      <c r="U104" s="122" t="n">
        <f aca="false">'#3B'!S104-'#6'!U104</f>
        <v>52.0894775390625</v>
      </c>
      <c r="V104" s="189" t="n">
        <f aca="false">'#3B'!T104-'#6'!V104</f>
        <v>0.0443692312939203</v>
      </c>
      <c r="W104" s="103"/>
      <c r="X104" s="103"/>
    </row>
    <row r="105" customFormat="false" ht="12.75" hidden="false" customHeight="false" outlineLevel="0" collapsed="false">
      <c r="A105" s="1" t="n">
        <v>2024</v>
      </c>
      <c r="B105" s="34" t="n">
        <f aca="false">'#3B'!B105-'#6'!B105</f>
        <v>-0.001953125</v>
      </c>
      <c r="C105" s="122" t="n">
        <f aca="false">'#3B'!C105-'#6'!C105</f>
        <v>0</v>
      </c>
      <c r="D105" s="122" t="n">
        <f aca="false">'#3B'!D105-'#6'!D105</f>
        <v>0</v>
      </c>
      <c r="E105" s="122" t="n">
        <f aca="false">'#3B'!E105-'#6'!E105</f>
        <v>0</v>
      </c>
      <c r="F105" s="122" t="n">
        <f aca="false">'#3B'!F105-'#6'!F105</f>
        <v>298.030517578125</v>
      </c>
      <c r="G105" s="122" t="n">
        <f aca="false">'#3B'!G105-'#6'!G105</f>
        <v>-149.429931640625</v>
      </c>
      <c r="H105" s="188" t="n">
        <f aca="false">'#3B'!H105-'#6'!H105</f>
        <v>-447.46044921875</v>
      </c>
      <c r="I105" s="37" t="n">
        <f aca="false">'#3B'!I105-'#6'!I105</f>
        <v>-0.00180273437490541</v>
      </c>
      <c r="J105" s="71"/>
      <c r="K105" s="120"/>
      <c r="L105" s="121"/>
      <c r="M105" s="121"/>
      <c r="N105" s="1" t="n">
        <v>2024</v>
      </c>
      <c r="O105" s="34" t="n">
        <f aca="false">'#3B'!O105-'#6'!O105</f>
        <v>0</v>
      </c>
      <c r="P105" s="122" t="n">
        <f aca="false">'#3B'!P105-'#6'!P105</f>
        <v>87.0894775390625</v>
      </c>
      <c r="Q105" s="122"/>
      <c r="R105" s="122"/>
      <c r="S105" s="122"/>
      <c r="T105" s="122" t="n">
        <f aca="false">'#3B'!R105-'#6'!T105</f>
        <v>-35</v>
      </c>
      <c r="U105" s="122" t="n">
        <f aca="false">'#3B'!S105-'#6'!U105</f>
        <v>52.0894775390625</v>
      </c>
      <c r="V105" s="189" t="n">
        <f aca="false">'#3B'!T105-'#6'!V105</f>
        <v>0.044181066614981</v>
      </c>
      <c r="W105" s="103"/>
      <c r="X105" s="103"/>
    </row>
    <row r="106" customFormat="false" ht="12.75" hidden="false" customHeight="false" outlineLevel="0" collapsed="false">
      <c r="A106" s="1" t="n">
        <v>2025</v>
      </c>
      <c r="B106" s="34" t="n">
        <f aca="false">'#3B'!B106-'#6'!B106</f>
        <v>0</v>
      </c>
      <c r="C106" s="122" t="n">
        <f aca="false">'#3B'!C106-'#6'!C106</f>
        <v>0</v>
      </c>
      <c r="D106" s="122" t="n">
        <f aca="false">'#3B'!D106-'#6'!D106</f>
        <v>0</v>
      </c>
      <c r="E106" s="122" t="n">
        <f aca="false">'#3B'!E106-'#6'!E106</f>
        <v>0</v>
      </c>
      <c r="F106" s="122" t="n">
        <f aca="false">'#3B'!F106-'#6'!F106</f>
        <v>522.517578125</v>
      </c>
      <c r="G106" s="122" t="n">
        <f aca="false">'#3B'!G106-'#6'!G106</f>
        <v>-28.6583862304688</v>
      </c>
      <c r="H106" s="188" t="n">
        <f aca="false">'#3B'!H106-'#6'!H106</f>
        <v>-551.175964355469</v>
      </c>
      <c r="I106" s="37" t="n">
        <f aca="false">'#3B'!I106-'#6'!I106</f>
        <v>0</v>
      </c>
      <c r="J106" s="71"/>
      <c r="K106" s="120"/>
      <c r="L106" s="121"/>
      <c r="M106" s="121"/>
      <c r="N106" s="1" t="n">
        <v>2025</v>
      </c>
      <c r="O106" s="34" t="n">
        <f aca="false">'#3B'!O106-'#6'!O106</f>
        <v>0</v>
      </c>
      <c r="P106" s="122" t="n">
        <f aca="false">'#3B'!P106-'#6'!P106</f>
        <v>87.0894775390625</v>
      </c>
      <c r="Q106" s="122"/>
      <c r="R106" s="122"/>
      <c r="S106" s="122"/>
      <c r="T106" s="122" t="n">
        <f aca="false">'#3B'!R106-'#6'!T106</f>
        <v>-35</v>
      </c>
      <c r="U106" s="122" t="n">
        <f aca="false">'#3B'!S106-'#6'!U106</f>
        <v>52.0894775390625</v>
      </c>
      <c r="V106" s="189" t="n">
        <f aca="false">'#3B'!T106-'#6'!V106</f>
        <v>0.0438094848940812</v>
      </c>
      <c r="W106" s="103"/>
      <c r="X106" s="103"/>
    </row>
    <row r="107" customFormat="false" ht="12.75" hidden="false" customHeight="false" outlineLevel="0" collapsed="false">
      <c r="A107" s="1" t="n">
        <v>2026</v>
      </c>
      <c r="B107" s="34" t="n">
        <f aca="false">'#3B'!B107-'#6'!B107</f>
        <v>-0.00048828125</v>
      </c>
      <c r="C107" s="122" t="n">
        <f aca="false">'#3B'!C107-'#6'!C107</f>
        <v>0</v>
      </c>
      <c r="D107" s="122" t="n">
        <f aca="false">'#3B'!D107-'#6'!D107</f>
        <v>0</v>
      </c>
      <c r="E107" s="122" t="n">
        <f aca="false">'#3B'!E107-'#6'!E107</f>
        <v>0</v>
      </c>
      <c r="F107" s="122" t="n">
        <f aca="false">'#3B'!F107-'#6'!F107</f>
        <v>893.665649414063</v>
      </c>
      <c r="G107" s="122" t="n">
        <f aca="false">'#3B'!G107-'#6'!G107</f>
        <v>-1485.48657226563</v>
      </c>
      <c r="H107" s="188" t="n">
        <f aca="false">'#3B'!H107-'#6'!H107</f>
        <v>-2379.15222167969</v>
      </c>
      <c r="I107" s="37" t="n">
        <f aca="false">'#3B'!I107-'#6'!I107</f>
        <v>-0.000450683593044232</v>
      </c>
      <c r="J107" s="71"/>
      <c r="K107" s="120"/>
      <c r="L107" s="121"/>
      <c r="M107" s="121"/>
      <c r="N107" s="1" t="n">
        <v>2026</v>
      </c>
      <c r="O107" s="34" t="n">
        <f aca="false">'#3B'!O107-'#6'!O107</f>
        <v>0</v>
      </c>
      <c r="P107" s="122" t="n">
        <f aca="false">'#3B'!P107-'#6'!P107</f>
        <v>15.929443359375</v>
      </c>
      <c r="Q107" s="122"/>
      <c r="R107" s="122"/>
      <c r="S107" s="122"/>
      <c r="T107" s="122" t="n">
        <f aca="false">'#3B'!R107-'#6'!T107</f>
        <v>-76</v>
      </c>
      <c r="U107" s="122" t="n">
        <f aca="false">'#3B'!S107-'#6'!U107</f>
        <v>-60.070556640625</v>
      </c>
      <c r="V107" s="189" t="n">
        <f aca="false">'#3B'!T107-'#6'!V107</f>
        <v>-0.0501423678135433</v>
      </c>
      <c r="W107" s="103"/>
      <c r="X107" s="103"/>
    </row>
    <row r="108" customFormat="false" ht="12.75" hidden="false" customHeight="false" outlineLevel="0" collapsed="false">
      <c r="A108" s="1" t="n">
        <v>2027</v>
      </c>
      <c r="B108" s="34" t="n">
        <f aca="false">'#3B'!B108-'#6'!B108</f>
        <v>-0.0009765625</v>
      </c>
      <c r="C108" s="122" t="n">
        <f aca="false">'#3B'!C108-'#6'!C108</f>
        <v>0</v>
      </c>
      <c r="D108" s="122" t="n">
        <f aca="false">'#3B'!D108-'#6'!D108</f>
        <v>0</v>
      </c>
      <c r="E108" s="122" t="n">
        <f aca="false">'#3B'!E108-'#6'!E108</f>
        <v>0</v>
      </c>
      <c r="F108" s="122" t="n">
        <f aca="false">'#3B'!F108-'#6'!F108</f>
        <v>852.448364257813</v>
      </c>
      <c r="G108" s="122" t="n">
        <f aca="false">'#3B'!G108-'#6'!G108</f>
        <v>-1260.48275756836</v>
      </c>
      <c r="H108" s="188" t="n">
        <f aca="false">'#3B'!H108-'#6'!H108</f>
        <v>-2112.93112182617</v>
      </c>
      <c r="I108" s="37" t="n">
        <f aca="false">'#3B'!I108-'#6'!I108</f>
        <v>-0.000901367186997959</v>
      </c>
      <c r="J108" s="71"/>
      <c r="K108" s="120"/>
      <c r="L108" s="121"/>
      <c r="M108" s="121"/>
      <c r="N108" s="1" t="n">
        <v>2027</v>
      </c>
      <c r="O108" s="34" t="n">
        <f aca="false">'#3B'!O108-'#6'!O108</f>
        <v>0</v>
      </c>
      <c r="P108" s="122" t="n">
        <f aca="false">'#3B'!P108-'#6'!P108</f>
        <v>15.929443359375</v>
      </c>
      <c r="Q108" s="122"/>
      <c r="R108" s="122"/>
      <c r="S108" s="122"/>
      <c r="T108" s="122" t="n">
        <f aca="false">'#3B'!R108-'#6'!T108</f>
        <v>-76</v>
      </c>
      <c r="U108" s="122" t="n">
        <f aca="false">'#3B'!S108-'#6'!U108</f>
        <v>-60.070556640625</v>
      </c>
      <c r="V108" s="189" t="n">
        <f aca="false">'#3B'!T108-'#6'!V108</f>
        <v>-0.0497272819872725</v>
      </c>
      <c r="W108" s="103"/>
      <c r="X108" s="103"/>
    </row>
    <row r="109" customFormat="false" ht="12.75" hidden="false" customHeight="false" outlineLevel="0" collapsed="false">
      <c r="A109" s="1" t="n">
        <v>2028</v>
      </c>
      <c r="B109" s="34" t="n">
        <f aca="false">'#3B'!B109-'#6'!B109</f>
        <v>0.00048828125</v>
      </c>
      <c r="C109" s="122" t="n">
        <f aca="false">'#3B'!C109-'#6'!C109</f>
        <v>0</v>
      </c>
      <c r="D109" s="122" t="n">
        <f aca="false">'#3B'!D109-'#6'!D109</f>
        <v>0</v>
      </c>
      <c r="E109" s="122" t="n">
        <f aca="false">'#3B'!E109-'#6'!E109</f>
        <v>0</v>
      </c>
      <c r="F109" s="122" t="n">
        <f aca="false">'#3B'!F109-'#6'!F109</f>
        <v>936.798217773438</v>
      </c>
      <c r="G109" s="122" t="n">
        <f aca="false">'#3B'!G109-'#6'!G109</f>
        <v>-1248.78857421875</v>
      </c>
      <c r="H109" s="188" t="n">
        <f aca="false">'#3B'!H109-'#6'!H109</f>
        <v>-2185.58679199219</v>
      </c>
      <c r="I109" s="37" t="n">
        <f aca="false">'#3B'!I109-'#6'!I109</f>
        <v>0.000450683593953727</v>
      </c>
      <c r="J109" s="71"/>
      <c r="K109" s="120"/>
      <c r="L109" s="121"/>
      <c r="M109" s="121"/>
      <c r="N109" s="1" t="n">
        <v>2028</v>
      </c>
      <c r="O109" s="34" t="n">
        <f aca="false">'#3B'!O109-'#6'!O109</f>
        <v>0</v>
      </c>
      <c r="P109" s="122" t="n">
        <f aca="false">'#3B'!P109-'#6'!P109</f>
        <v>15.929443359375</v>
      </c>
      <c r="Q109" s="122"/>
      <c r="R109" s="122"/>
      <c r="S109" s="122"/>
      <c r="T109" s="122" t="n">
        <f aca="false">'#3B'!R109-'#6'!T109</f>
        <v>-76</v>
      </c>
      <c r="U109" s="122" t="n">
        <f aca="false">'#3B'!S109-'#6'!U109</f>
        <v>-60.070556640625</v>
      </c>
      <c r="V109" s="189" t="n">
        <f aca="false">'#3B'!T109-'#6'!V109</f>
        <v>-0.0494407873585392</v>
      </c>
      <c r="W109" s="103"/>
      <c r="X109" s="103"/>
    </row>
    <row r="110" customFormat="false" ht="12.75" hidden="false" customHeight="false" outlineLevel="0" collapsed="false">
      <c r="A110" s="1" t="n">
        <v>2029</v>
      </c>
      <c r="B110" s="34" t="n">
        <f aca="false">'#3B'!B110-'#6'!B110</f>
        <v>0.0009765625</v>
      </c>
      <c r="C110" s="122" t="n">
        <f aca="false">'#3B'!C110-'#6'!C110</f>
        <v>0</v>
      </c>
      <c r="D110" s="122" t="n">
        <f aca="false">'#3B'!D110-'#6'!D110</f>
        <v>0</v>
      </c>
      <c r="E110" s="122" t="n">
        <f aca="false">'#3B'!E110-'#6'!E110</f>
        <v>0</v>
      </c>
      <c r="F110" s="122" t="n">
        <f aca="false">'#3B'!F110-'#6'!F110</f>
        <v>952.847290039063</v>
      </c>
      <c r="G110" s="122" t="n">
        <f aca="false">'#3B'!G110-'#6'!G110</f>
        <v>-1437.38790893555</v>
      </c>
      <c r="H110" s="188" t="n">
        <f aca="false">'#3B'!H110-'#6'!H110</f>
        <v>-2390.23519897461</v>
      </c>
      <c r="I110" s="37" t="n">
        <f aca="false">'#3B'!I110-'#6'!I110</f>
        <v>0.000901367186997959</v>
      </c>
      <c r="J110" s="71"/>
      <c r="K110" s="120"/>
      <c r="L110" s="121"/>
      <c r="M110" s="121"/>
      <c r="N110" s="1" t="n">
        <v>2029</v>
      </c>
      <c r="O110" s="34" t="n">
        <f aca="false">'#3B'!O110-'#6'!O110</f>
        <v>0</v>
      </c>
      <c r="P110" s="122" t="n">
        <f aca="false">'#3B'!P110-'#6'!P110</f>
        <v>15.929443359375</v>
      </c>
      <c r="Q110" s="122"/>
      <c r="R110" s="122"/>
      <c r="S110" s="122"/>
      <c r="T110" s="122" t="n">
        <f aca="false">'#3B'!R110-'#6'!T110</f>
        <v>-76</v>
      </c>
      <c r="U110" s="122" t="n">
        <f aca="false">'#3B'!S110-'#6'!U110</f>
        <v>-60.070556640625</v>
      </c>
      <c r="V110" s="189" t="n">
        <f aca="false">'#3B'!T110-'#6'!V110</f>
        <v>-0.0492381611808401</v>
      </c>
      <c r="W110" s="103"/>
      <c r="X110" s="103"/>
    </row>
    <row r="111" customFormat="false" ht="12.75" hidden="false" customHeight="false" outlineLevel="0" collapsed="false">
      <c r="A111" s="1" t="n">
        <v>2030</v>
      </c>
      <c r="B111" s="34" t="n">
        <f aca="false">'#3B'!B111-'#6'!B111</f>
        <v>0</v>
      </c>
      <c r="C111" s="122" t="n">
        <f aca="false">'#3B'!C111-'#6'!C111</f>
        <v>0</v>
      </c>
      <c r="D111" s="122" t="n">
        <f aca="false">'#3B'!D111-'#6'!D111</f>
        <v>0</v>
      </c>
      <c r="E111" s="122" t="n">
        <f aca="false">'#3B'!E111-'#6'!E111</f>
        <v>0</v>
      </c>
      <c r="F111" s="122" t="n">
        <f aca="false">'#3B'!F111-'#6'!F111</f>
        <v>904.733276367188</v>
      </c>
      <c r="G111" s="122" t="n">
        <f aca="false">'#3B'!G111-'#6'!G111</f>
        <v>-1173.61239624023</v>
      </c>
      <c r="H111" s="188" t="n">
        <f aca="false">'#3B'!H111-'#6'!H111</f>
        <v>-2078.34567260742</v>
      </c>
      <c r="I111" s="37" t="n">
        <f aca="false">'#3B'!I111-'#6'!I111</f>
        <v>0</v>
      </c>
      <c r="J111" s="71"/>
      <c r="K111" s="120"/>
      <c r="L111" s="121"/>
      <c r="M111" s="121"/>
      <c r="N111" s="1" t="n">
        <v>2030</v>
      </c>
      <c r="O111" s="34" t="n">
        <f aca="false">'#3B'!O111-'#6'!O111</f>
        <v>0</v>
      </c>
      <c r="P111" s="122" t="n">
        <f aca="false">'#3B'!P111-'#6'!P111</f>
        <v>15.929443359375</v>
      </c>
      <c r="Q111" s="122"/>
      <c r="R111" s="122"/>
      <c r="S111" s="122"/>
      <c r="T111" s="122" t="n">
        <f aca="false">'#3B'!R111-'#6'!T111</f>
        <v>-76</v>
      </c>
      <c r="U111" s="122" t="n">
        <f aca="false">'#3B'!S111-'#6'!U111</f>
        <v>-60.070556640625</v>
      </c>
      <c r="V111" s="189" t="n">
        <f aca="false">'#3B'!T111-'#6'!V111</f>
        <v>-0.0488775888044142</v>
      </c>
      <c r="W111" s="103"/>
      <c r="X111" s="103"/>
    </row>
    <row r="112" customFormat="false" ht="12.75" hidden="false" customHeight="false" outlineLevel="0" collapsed="false">
      <c r="A112" s="1" t="n">
        <v>2031</v>
      </c>
      <c r="B112" s="34" t="n">
        <f aca="false">'#3B'!B112-'#6'!B112</f>
        <v>-0.0009765625</v>
      </c>
      <c r="C112" s="122" t="n">
        <f aca="false">'#3B'!C112-'#6'!C112</f>
        <v>0</v>
      </c>
      <c r="D112" s="122" t="n">
        <f aca="false">'#3B'!D112-'#6'!D112</f>
        <v>0</v>
      </c>
      <c r="E112" s="122" t="n">
        <f aca="false">'#3B'!E112-'#6'!E112</f>
        <v>0</v>
      </c>
      <c r="F112" s="122" t="n">
        <f aca="false">'#3B'!F112-'#6'!F112</f>
        <v>1006.42578125</v>
      </c>
      <c r="G112" s="122" t="n">
        <f aca="false">'#3B'!G112-'#6'!G112</f>
        <v>-1123.875</v>
      </c>
      <c r="H112" s="188" t="n">
        <f aca="false">'#3B'!H112-'#6'!H112</f>
        <v>-2130.30078125</v>
      </c>
      <c r="I112" s="37" t="n">
        <f aca="false">'#3B'!I112-'#6'!I112</f>
        <v>-0.000901367187907454</v>
      </c>
      <c r="J112" s="71"/>
      <c r="K112" s="120"/>
      <c r="L112" s="121"/>
      <c r="M112" s="121"/>
      <c r="N112" s="1" t="n">
        <v>2031</v>
      </c>
      <c r="O112" s="34" t="n">
        <f aca="false">'#3B'!O112-'#6'!O112</f>
        <v>0</v>
      </c>
      <c r="P112" s="122" t="n">
        <f aca="false">'#3B'!P112-'#6'!P112</f>
        <v>15.929443359375</v>
      </c>
      <c r="Q112" s="122"/>
      <c r="R112" s="122"/>
      <c r="S112" s="122"/>
      <c r="T112" s="122" t="n">
        <f aca="false">'#3B'!R112-'#6'!T112</f>
        <v>-76</v>
      </c>
      <c r="U112" s="122" t="n">
        <f aca="false">'#3B'!S112-'#6'!U112</f>
        <v>-60.070556640625</v>
      </c>
      <c r="V112" s="189" t="n">
        <f aca="false">'#3B'!T112-'#6'!V112</f>
        <v>-0.0484830965622478</v>
      </c>
      <c r="W112" s="103"/>
      <c r="X112" s="103"/>
    </row>
    <row r="113" customFormat="false" ht="12.75" hidden="false" customHeight="false" outlineLevel="0" collapsed="false">
      <c r="A113" s="1" t="n">
        <v>2032</v>
      </c>
      <c r="B113" s="34" t="n">
        <f aca="false">'#3B'!B113-'#6'!B113</f>
        <v>0.00048828125</v>
      </c>
      <c r="C113" s="122" t="n">
        <f aca="false">'#3B'!C113-'#6'!C113</f>
        <v>0</v>
      </c>
      <c r="D113" s="122" t="n">
        <f aca="false">'#3B'!D113-'#6'!D113</f>
        <v>0</v>
      </c>
      <c r="E113" s="122" t="n">
        <f aca="false">'#3B'!E113-'#6'!E113</f>
        <v>0</v>
      </c>
      <c r="F113" s="122" t="n">
        <f aca="false">'#3B'!F113-'#6'!F113</f>
        <v>873.639038085938</v>
      </c>
      <c r="G113" s="122" t="n">
        <f aca="false">'#3B'!G113-'#6'!G113</f>
        <v>-1451.18475341797</v>
      </c>
      <c r="H113" s="188" t="n">
        <f aca="false">'#3B'!H113-'#6'!H113</f>
        <v>-2324.82379150391</v>
      </c>
      <c r="I113" s="37" t="n">
        <f aca="false">'#3B'!I113-'#6'!I113</f>
        <v>0.000450683593044232</v>
      </c>
      <c r="J113" s="71"/>
      <c r="K113" s="120"/>
      <c r="L113" s="121"/>
      <c r="M113" s="121"/>
      <c r="N113" s="1" t="n">
        <v>2032</v>
      </c>
      <c r="O113" s="34" t="n">
        <f aca="false">'#3B'!O113-'#6'!O113</f>
        <v>0</v>
      </c>
      <c r="P113" s="122" t="n">
        <f aca="false">'#3B'!P113-'#6'!P113</f>
        <v>15.929443359375</v>
      </c>
      <c r="Q113" s="122"/>
      <c r="R113" s="122"/>
      <c r="S113" s="122"/>
      <c r="T113" s="122" t="n">
        <f aca="false">'#3B'!R113-'#6'!T113</f>
        <v>-76</v>
      </c>
      <c r="U113" s="122" t="n">
        <f aca="false">'#3B'!S113-'#6'!U113</f>
        <v>-60.070556640625</v>
      </c>
      <c r="V113" s="189" t="n">
        <f aca="false">'#3B'!T113-'#6'!V113</f>
        <v>-0.048210719615269</v>
      </c>
      <c r="W113" s="103"/>
      <c r="X113" s="103"/>
    </row>
    <row r="114" customFormat="false" ht="12.75" hidden="false" customHeight="false" outlineLevel="0" collapsed="false">
      <c r="A114" s="1" t="n">
        <v>2033</v>
      </c>
      <c r="B114" s="34" t="n">
        <f aca="false">'#3B'!B114-'#6'!B114</f>
        <v>-0.00048828125</v>
      </c>
      <c r="C114" s="122" t="n">
        <f aca="false">'#3B'!C114-'#6'!C114</f>
        <v>0</v>
      </c>
      <c r="D114" s="122" t="n">
        <f aca="false">'#3B'!D114-'#6'!D114</f>
        <v>0</v>
      </c>
      <c r="E114" s="122" t="n">
        <f aca="false">'#3B'!E114-'#6'!E114</f>
        <v>0</v>
      </c>
      <c r="F114" s="122" t="n">
        <f aca="false">'#3B'!F114-'#6'!F114</f>
        <v>838.87744140625</v>
      </c>
      <c r="G114" s="122" t="n">
        <f aca="false">'#3B'!G114-'#6'!G114</f>
        <v>-1136.36276245117</v>
      </c>
      <c r="H114" s="188" t="n">
        <f aca="false">'#3B'!H114-'#6'!H114</f>
        <v>-1975.24020385742</v>
      </c>
      <c r="I114" s="37" t="n">
        <f aca="false">'#3B'!I114-'#6'!I114</f>
        <v>-0.000450683593953727</v>
      </c>
      <c r="J114" s="71"/>
      <c r="K114" s="120"/>
      <c r="L114" s="121"/>
      <c r="M114" s="121"/>
      <c r="N114" s="1" t="n">
        <v>2033</v>
      </c>
      <c r="O114" s="34" t="n">
        <f aca="false">'#3B'!O114-'#6'!O114</f>
        <v>0</v>
      </c>
      <c r="P114" s="122" t="n">
        <f aca="false">'#3B'!P114-'#6'!P114</f>
        <v>15.929443359375</v>
      </c>
      <c r="Q114" s="122"/>
      <c r="R114" s="122"/>
      <c r="S114" s="122"/>
      <c r="T114" s="122" t="n">
        <f aca="false">'#3B'!R114-'#6'!T114</f>
        <v>-76</v>
      </c>
      <c r="U114" s="122" t="n">
        <f aca="false">'#3B'!S114-'#6'!U114</f>
        <v>-60.070556640625</v>
      </c>
      <c r="V114" s="189" t="n">
        <f aca="false">'#3B'!T114-'#6'!V114</f>
        <v>-0.0477508399369038</v>
      </c>
      <c r="W114" s="103"/>
      <c r="X114" s="103"/>
    </row>
    <row r="115" customFormat="false" ht="12.75" hidden="false" customHeight="false" outlineLevel="0" collapsed="false">
      <c r="A115" s="1" t="n">
        <v>2034</v>
      </c>
      <c r="B115" s="34" t="n">
        <f aca="false">'#3B'!B115-'#6'!B115</f>
        <v>-0.00048828125</v>
      </c>
      <c r="C115" s="122" t="n">
        <f aca="false">'#3B'!C115-'#6'!C115</f>
        <v>0</v>
      </c>
      <c r="D115" s="122" t="n">
        <f aca="false">'#3B'!D115-'#6'!D115</f>
        <v>0</v>
      </c>
      <c r="E115" s="122" t="n">
        <f aca="false">'#3B'!E115-'#6'!E115</f>
        <v>0</v>
      </c>
      <c r="F115" s="122" t="n">
        <f aca="false">'#3B'!F115-'#6'!F115</f>
        <v>852.007202148438</v>
      </c>
      <c r="G115" s="122" t="n">
        <f aca="false">'#3B'!G115-'#6'!G115</f>
        <v>-1098.15228271484</v>
      </c>
      <c r="H115" s="188" t="n">
        <f aca="false">'#3B'!H115-'#6'!H115</f>
        <v>-1950.15948486328</v>
      </c>
      <c r="I115" s="37" t="n">
        <f aca="false">'#3B'!I115-'#6'!I115</f>
        <v>-0.000450683593953727</v>
      </c>
      <c r="J115" s="71"/>
      <c r="K115" s="120"/>
      <c r="L115" s="121"/>
      <c r="M115" s="121"/>
      <c r="N115" s="1" t="n">
        <v>2034</v>
      </c>
      <c r="O115" s="34" t="n">
        <f aca="false">'#3B'!O115-'#6'!O115</f>
        <v>0</v>
      </c>
      <c r="P115" s="122" t="n">
        <f aca="false">'#3B'!P115-'#6'!P115</f>
        <v>15.929443359375</v>
      </c>
      <c r="Q115" s="122"/>
      <c r="R115" s="122"/>
      <c r="S115" s="122"/>
      <c r="T115" s="122" t="n">
        <f aca="false">'#3B'!R115-'#6'!T115</f>
        <v>-76</v>
      </c>
      <c r="U115" s="122" t="n">
        <f aca="false">'#3B'!S115-'#6'!U115</f>
        <v>-60.070556640625</v>
      </c>
      <c r="V115" s="189" t="n">
        <f aca="false">'#3B'!T115-'#6'!V115</f>
        <v>-0.0476750449528769</v>
      </c>
      <c r="W115" s="103"/>
      <c r="X115" s="103"/>
    </row>
    <row r="116" customFormat="false" ht="12.75" hidden="false" customHeight="false" outlineLevel="0" collapsed="false">
      <c r="A116" s="1" t="n">
        <v>2035</v>
      </c>
      <c r="B116" s="34" t="n">
        <f aca="false">'#3B'!B116-'#6'!B116</f>
        <v>-0.0009765625</v>
      </c>
      <c r="C116" s="122" t="n">
        <f aca="false">'#3B'!C116-'#6'!C116</f>
        <v>0</v>
      </c>
      <c r="D116" s="122" t="n">
        <f aca="false">'#3B'!D116-'#6'!D116</f>
        <v>0</v>
      </c>
      <c r="E116" s="122" t="n">
        <f aca="false">'#3B'!E116-'#6'!E116</f>
        <v>0</v>
      </c>
      <c r="F116" s="122" t="n">
        <f aca="false">'#3B'!F116-'#6'!F116</f>
        <v>1002.03405761719</v>
      </c>
      <c r="G116" s="122" t="n">
        <f aca="false">'#3B'!G116-'#6'!G116</f>
        <v>-1104.546875</v>
      </c>
      <c r="H116" s="188" t="n">
        <f aca="false">'#3B'!H116-'#6'!H116</f>
        <v>-2106.58093261719</v>
      </c>
      <c r="I116" s="37" t="n">
        <f aca="false">'#3B'!I116-'#6'!I116</f>
        <v>-0.000901367186997959</v>
      </c>
      <c r="J116" s="71"/>
      <c r="K116" s="120"/>
      <c r="L116" s="121"/>
      <c r="M116" s="121"/>
      <c r="N116" s="1" t="n">
        <v>2035</v>
      </c>
      <c r="O116" s="34" t="n">
        <f aca="false">'#3B'!O116-'#6'!O116</f>
        <v>0</v>
      </c>
      <c r="P116" s="122" t="n">
        <f aca="false">'#3B'!P116-'#6'!P116</f>
        <v>15.929443359375</v>
      </c>
      <c r="Q116" s="122"/>
      <c r="R116" s="122"/>
      <c r="S116" s="122"/>
      <c r="T116" s="122" t="n">
        <f aca="false">'#3B'!R116-'#6'!T116</f>
        <v>-76</v>
      </c>
      <c r="U116" s="122" t="n">
        <f aca="false">'#3B'!S116-'#6'!U116</f>
        <v>-60.070556640625</v>
      </c>
      <c r="V116" s="189" t="n">
        <f aca="false">'#3B'!T116-'#6'!V116</f>
        <v>-0.0469668151998632</v>
      </c>
      <c r="W116" s="103"/>
      <c r="X116" s="103"/>
    </row>
    <row r="117" customFormat="false" ht="12.75" hidden="false" customHeight="false" outlineLevel="0" collapsed="false">
      <c r="A117" s="1" t="n">
        <v>2036</v>
      </c>
      <c r="B117" s="34" t="n">
        <f aca="false">'#3B'!B117-'#6'!B117</f>
        <v>0</v>
      </c>
      <c r="C117" s="122" t="n">
        <f aca="false">'#3B'!C117-'#6'!C117</f>
        <v>0</v>
      </c>
      <c r="D117" s="122" t="n">
        <f aca="false">'#3B'!D117-'#6'!D117</f>
        <v>0</v>
      </c>
      <c r="E117" s="122" t="n">
        <f aca="false">'#3B'!E117-'#6'!E117</f>
        <v>0</v>
      </c>
      <c r="F117" s="122" t="n">
        <f aca="false">'#3B'!F117-'#6'!F117</f>
        <v>883.017333984375</v>
      </c>
      <c r="G117" s="122" t="n">
        <f aca="false">'#3B'!G117-'#6'!G117</f>
        <v>-920.964721679688</v>
      </c>
      <c r="H117" s="188" t="n">
        <f aca="false">'#3B'!H117-'#6'!H117</f>
        <v>-1803.98205566406</v>
      </c>
      <c r="I117" s="37" t="n">
        <f aca="false">'#3B'!I117-'#6'!I117</f>
        <v>0</v>
      </c>
      <c r="J117" s="71"/>
      <c r="K117" s="120"/>
      <c r="L117" s="121"/>
      <c r="M117" s="121"/>
      <c r="N117" s="1" t="n">
        <v>2036</v>
      </c>
      <c r="O117" s="34" t="n">
        <f aca="false">'#3B'!O117-'#6'!O117</f>
        <v>0</v>
      </c>
      <c r="P117" s="122" t="n">
        <f aca="false">'#3B'!P117-'#6'!P117</f>
        <v>15.929443359375</v>
      </c>
      <c r="Q117" s="122"/>
      <c r="R117" s="122"/>
      <c r="S117" s="122"/>
      <c r="T117" s="122" t="n">
        <f aca="false">'#3B'!R117-'#6'!T117</f>
        <v>-76</v>
      </c>
      <c r="U117" s="122" t="n">
        <f aca="false">'#3B'!S117-'#6'!U117</f>
        <v>-60.070556640625</v>
      </c>
      <c r="V117" s="189" t="n">
        <f aca="false">'#3B'!T117-'#6'!V117</f>
        <v>-0.0467475148954279</v>
      </c>
      <c r="W117" s="103"/>
      <c r="X117" s="103"/>
    </row>
    <row r="118" customFormat="false" ht="12.75" hidden="false" customHeight="false" outlineLevel="0" collapsed="false">
      <c r="A118" s="1" t="n">
        <v>2037</v>
      </c>
      <c r="B118" s="34" t="n">
        <f aca="false">'#3B'!B118-'#6'!B118</f>
        <v>0.0009765625</v>
      </c>
      <c r="C118" s="122" t="n">
        <f aca="false">'#3B'!C118-'#6'!C118</f>
        <v>0</v>
      </c>
      <c r="D118" s="122" t="n">
        <f aca="false">'#3B'!D118-'#6'!D118</f>
        <v>0</v>
      </c>
      <c r="E118" s="122" t="n">
        <f aca="false">'#3B'!E118-'#6'!E118</f>
        <v>0</v>
      </c>
      <c r="F118" s="122" t="n">
        <f aca="false">'#3B'!F118-'#6'!F118</f>
        <v>879.629516601563</v>
      </c>
      <c r="G118" s="122" t="n">
        <f aca="false">'#3B'!G118-'#6'!G118</f>
        <v>-923.289001464844</v>
      </c>
      <c r="H118" s="188" t="n">
        <f aca="false">'#3B'!H118-'#6'!H118</f>
        <v>-1802.91851806641</v>
      </c>
      <c r="I118" s="37" t="n">
        <f aca="false">'#3B'!I118-'#6'!I118</f>
        <v>0.000901367187907454</v>
      </c>
      <c r="J118" s="71"/>
      <c r="K118" s="120"/>
      <c r="L118" s="121"/>
      <c r="M118" s="121"/>
      <c r="N118" s="1" t="n">
        <v>2037</v>
      </c>
      <c r="O118" s="34" t="n">
        <f aca="false">'#3B'!O118-'#6'!O118</f>
        <v>0</v>
      </c>
      <c r="P118" s="122" t="n">
        <f aca="false">'#3B'!P118-'#6'!P118</f>
        <v>15.929443359375</v>
      </c>
      <c r="Q118" s="122"/>
      <c r="R118" s="122"/>
      <c r="S118" s="122"/>
      <c r="T118" s="122" t="n">
        <f aca="false">'#3B'!R118-'#6'!T118</f>
        <v>-76</v>
      </c>
      <c r="U118" s="122" t="n">
        <f aca="false">'#3B'!S118-'#6'!U118</f>
        <v>-60.070556640625</v>
      </c>
      <c r="V118" s="189" t="n">
        <f aca="false">'#3B'!T118-'#6'!V118</f>
        <v>-0.0462436925639915</v>
      </c>
      <c r="W118" s="103"/>
      <c r="X118" s="103"/>
    </row>
    <row r="119" customFormat="false" ht="12.75" hidden="false" customHeight="false" outlineLevel="0" collapsed="false">
      <c r="A119" s="1" t="n">
        <v>2038</v>
      </c>
      <c r="B119" s="34" t="n">
        <f aca="false">'#3B'!B119-'#6'!B119</f>
        <v>0</v>
      </c>
      <c r="C119" s="122" t="n">
        <f aca="false">'#3B'!C119-'#6'!C119</f>
        <v>0</v>
      </c>
      <c r="D119" s="122" t="n">
        <f aca="false">'#3B'!D119-'#6'!D119</f>
        <v>0</v>
      </c>
      <c r="E119" s="122" t="n">
        <f aca="false">'#3B'!E119-'#6'!E119</f>
        <v>0</v>
      </c>
      <c r="F119" s="122" t="n">
        <f aca="false">'#3B'!F119-'#6'!F119</f>
        <v>1071.17724609375</v>
      </c>
      <c r="G119" s="122" t="n">
        <f aca="false">'#3B'!G119-'#6'!G119</f>
        <v>-908.068817138672</v>
      </c>
      <c r="H119" s="188" t="n">
        <f aca="false">'#3B'!H119-'#6'!H119</f>
        <v>-1979.24606323242</v>
      </c>
      <c r="I119" s="37" t="n">
        <f aca="false">'#3B'!I119-'#6'!I119</f>
        <v>0</v>
      </c>
      <c r="J119" s="71"/>
      <c r="K119" s="120"/>
      <c r="L119" s="121"/>
      <c r="M119" s="121"/>
      <c r="N119" s="1" t="n">
        <v>2038</v>
      </c>
      <c r="O119" s="34" t="n">
        <f aca="false">'#3B'!O119-'#6'!O119</f>
        <v>0</v>
      </c>
      <c r="P119" s="122" t="n">
        <f aca="false">'#3B'!P119-'#6'!P119</f>
        <v>15.929443359375</v>
      </c>
      <c r="Q119" s="122"/>
      <c r="R119" s="122"/>
      <c r="S119" s="122"/>
      <c r="T119" s="122" t="n">
        <f aca="false">'#3B'!R119-'#6'!T119</f>
        <v>-76</v>
      </c>
      <c r="U119" s="122" t="n">
        <f aca="false">'#3B'!S119-'#6'!U119</f>
        <v>-60.070556640625</v>
      </c>
      <c r="V119" s="189" t="n">
        <f aca="false">'#3B'!T119-'#6'!V119</f>
        <v>-0.0458904176016997</v>
      </c>
      <c r="W119" s="103"/>
      <c r="X119" s="103"/>
    </row>
    <row r="120" customFormat="false" ht="12.75" hidden="false" customHeight="false" outlineLevel="0" collapsed="false">
      <c r="A120" s="1" t="n">
        <v>2039</v>
      </c>
      <c r="B120" s="34" t="n">
        <f aca="false">'#3B'!B120-'#6'!B120</f>
        <v>0.0009765625</v>
      </c>
      <c r="C120" s="122" t="n">
        <f aca="false">'#3B'!C120-'#6'!C120</f>
        <v>0</v>
      </c>
      <c r="D120" s="122" t="n">
        <f aca="false">'#3B'!D120-'#6'!D120</f>
        <v>0</v>
      </c>
      <c r="E120" s="122" t="n">
        <f aca="false">'#3B'!E120-'#6'!E120</f>
        <v>0</v>
      </c>
      <c r="F120" s="122" t="n">
        <f aca="false">'#3B'!F120-'#6'!F120</f>
        <v>857.195556640625</v>
      </c>
      <c r="G120" s="122" t="n">
        <f aca="false">'#3B'!G120-'#6'!G120</f>
        <v>-834.286422729492</v>
      </c>
      <c r="H120" s="188" t="n">
        <f aca="false">'#3B'!H120-'#6'!H120</f>
        <v>-1691.48197937012</v>
      </c>
      <c r="I120" s="37" t="n">
        <f aca="false">'#3B'!I120-'#6'!I120</f>
        <v>0.000901367187907454</v>
      </c>
      <c r="J120" s="71"/>
      <c r="K120" s="120"/>
      <c r="L120" s="121"/>
      <c r="M120" s="121"/>
      <c r="N120" s="1" t="n">
        <v>2039</v>
      </c>
      <c r="O120" s="34" t="n">
        <f aca="false">'#3B'!O120-'#6'!O120</f>
        <v>0</v>
      </c>
      <c r="P120" s="122" t="n">
        <f aca="false">'#3B'!P120-'#6'!P120</f>
        <v>15.929443359375</v>
      </c>
      <c r="Q120" s="122"/>
      <c r="R120" s="122"/>
      <c r="S120" s="122"/>
      <c r="T120" s="122" t="n">
        <f aca="false">'#3B'!R120-'#6'!T120</f>
        <v>-76</v>
      </c>
      <c r="U120" s="122" t="n">
        <f aca="false">'#3B'!S120-'#6'!U120</f>
        <v>-60.070556640625</v>
      </c>
      <c r="V120" s="189" t="n">
        <f aca="false">'#3B'!T120-'#6'!V120</f>
        <v>-0.0455424993484648</v>
      </c>
      <c r="W120" s="103"/>
      <c r="X120" s="103"/>
    </row>
    <row r="121" customFormat="false" ht="12.75" hidden="false" customHeight="false" outlineLevel="0" collapsed="false">
      <c r="A121" s="1" t="n">
        <v>2040</v>
      </c>
      <c r="B121" s="40" t="n">
        <f aca="false">'#3B'!B121-'#6'!B121</f>
        <v>0</v>
      </c>
      <c r="C121" s="126" t="n">
        <f aca="false">'#3B'!C121-'#6'!C121</f>
        <v>0</v>
      </c>
      <c r="D121" s="126" t="n">
        <f aca="false">'#3B'!D121-'#6'!D121</f>
        <v>0</v>
      </c>
      <c r="E121" s="126" t="n">
        <f aca="false">'#3B'!E121-'#6'!E121</f>
        <v>0</v>
      </c>
      <c r="F121" s="126" t="n">
        <f aca="false">'#3B'!F121-'#6'!F121</f>
        <v>1050.47351074219</v>
      </c>
      <c r="G121" s="126" t="n">
        <f aca="false">'#3B'!G121-'#6'!G121</f>
        <v>-632.552795410156</v>
      </c>
      <c r="H121" s="169" t="n">
        <f aca="false">'#3B'!H121-'#6'!H121</f>
        <v>-1683.02630615234</v>
      </c>
      <c r="I121" s="43" t="n">
        <f aca="false">'#3B'!I121-'#6'!I121</f>
        <v>0</v>
      </c>
      <c r="J121" s="71"/>
      <c r="K121" s="120"/>
      <c r="L121" s="121"/>
      <c r="M121" s="121"/>
      <c r="N121" s="1" t="n">
        <v>2040</v>
      </c>
      <c r="O121" s="40" t="n">
        <f aca="false">'#3B'!O121-'#6'!O121</f>
        <v>0</v>
      </c>
      <c r="P121" s="126" t="n">
        <f aca="false">'#3B'!P121-'#6'!P121</f>
        <v>15.929443359375</v>
      </c>
      <c r="Q121" s="126"/>
      <c r="R121" s="126"/>
      <c r="S121" s="126"/>
      <c r="T121" s="126" t="n">
        <f aca="false">'#3B'!R121-'#6'!T121</f>
        <v>-76</v>
      </c>
      <c r="U121" s="126" t="n">
        <f aca="false">'#3B'!S121-'#6'!U121</f>
        <v>-60.070556640625</v>
      </c>
      <c r="V121" s="190" t="n">
        <f aca="false">'#3B'!T121-'#6'!V121</f>
        <v>-0.0455424993484648</v>
      </c>
      <c r="W121" s="103"/>
      <c r="X121" s="10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177"/>
      <c r="K122" s="121"/>
      <c r="L122" s="182"/>
      <c r="M122" s="183"/>
      <c r="N122" s="71"/>
      <c r="O122" s="1"/>
      <c r="P122" s="177"/>
      <c r="Q122" s="178"/>
      <c r="R122" s="178"/>
      <c r="S122" s="178"/>
      <c r="T122" s="177"/>
      <c r="U122" s="177"/>
      <c r="V122" s="103"/>
      <c r="W122" s="184"/>
      <c r="X122" s="103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7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</row>
    <row r="4" customFormat="false" ht="15.75" hidden="false" customHeight="false" outlineLevel="0" collapsed="false">
      <c r="B4" s="65"/>
      <c r="C4" s="66" t="s">
        <v>15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7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T6" s="70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1" t="s">
        <v>50</v>
      </c>
      <c r="R7" s="65"/>
      <c r="S7" s="65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1" t="s">
        <v>53</v>
      </c>
      <c r="R8" s="1"/>
      <c r="S8" s="65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85" t="s">
        <v>57</v>
      </c>
      <c r="I9" s="185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186" t="s">
        <v>69</v>
      </c>
      <c r="I10" s="18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1" t="s">
        <v>73</v>
      </c>
      <c r="R10" s="76" t="s">
        <v>72</v>
      </c>
      <c r="S10" s="76"/>
      <c r="U10" s="1" t="s">
        <v>74</v>
      </c>
      <c r="V10" s="1" t="s">
        <v>75</v>
      </c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0"/>
      <c r="C12" s="1" t="n">
        <v>2011</v>
      </c>
      <c r="D12" s="80" t="n">
        <f aca="false">'#4A'!D12-'#6'!D12</f>
        <v>0</v>
      </c>
      <c r="E12" s="80" t="n">
        <f aca="false">'#4A'!E12-'#6'!E12</f>
        <v>0</v>
      </c>
      <c r="F12" s="80" t="n">
        <f aca="false">'#4A'!F12-'#6'!F12</f>
        <v>0</v>
      </c>
      <c r="G12" s="80" t="n">
        <f aca="false">'#4A'!G12-'#6'!G12</f>
        <v>0</v>
      </c>
      <c r="H12" s="80" t="n">
        <f aca="false">'#4A'!H12-'#6'!H12</f>
        <v>0</v>
      </c>
      <c r="I12" s="80" t="n">
        <f aca="false">'#4A'!I12-'#6'!I12</f>
        <v>0</v>
      </c>
      <c r="J12" s="80" t="n">
        <f aca="false">'#4A'!J12-'#6'!J12</f>
        <v>0</v>
      </c>
      <c r="K12" s="80" t="n">
        <f aca="false">'#4A'!K12-'#6'!K12</f>
        <v>0</v>
      </c>
      <c r="L12" s="80" t="n">
        <f aca="false">'#4A'!L12-'#6'!L12</f>
        <v>0</v>
      </c>
      <c r="M12" s="80" t="n">
        <f aca="false">'#4A'!M12-'#6'!M12</f>
        <v>0</v>
      </c>
      <c r="N12" s="80" t="n">
        <f aca="false">'#4A'!N12-'#6'!N12</f>
        <v>0</v>
      </c>
      <c r="O12" s="80" t="n">
        <f aca="false">'#4A'!O12-'#6'!O12</f>
        <v>0</v>
      </c>
      <c r="P12" s="80" t="n">
        <f aca="false">'#4A'!P12-'#6'!P12</f>
        <v>0</v>
      </c>
      <c r="Q12" s="80" t="n">
        <f aca="false">-'#6'!Q12</f>
        <v>-0</v>
      </c>
      <c r="R12" s="80" t="n">
        <f aca="false">'#4A'!P12-'#6'!R12</f>
        <v>0</v>
      </c>
      <c r="S12" s="80"/>
      <c r="T12" s="82" t="n">
        <v>2011</v>
      </c>
      <c r="U12" s="80" t="n">
        <f aca="false">'#4A'!S12-'#6'!U12</f>
        <v>0</v>
      </c>
      <c r="V12" s="83" t="n">
        <v>1691.86999511719</v>
      </c>
      <c r="X12" s="84"/>
      <c r="Y12" s="85"/>
      <c r="AC12" s="85"/>
      <c r="AD12" s="85"/>
    </row>
    <row r="13" customFormat="false" ht="12.75" hidden="false" customHeight="false" outlineLevel="0" collapsed="false">
      <c r="B13" s="80"/>
      <c r="C13" s="1" t="n">
        <v>2012</v>
      </c>
      <c r="D13" s="80" t="n">
        <f aca="false">'#4A'!D13-'#6'!D13</f>
        <v>0</v>
      </c>
      <c r="E13" s="80" t="n">
        <f aca="false">'#4A'!E13-'#6'!E13</f>
        <v>0</v>
      </c>
      <c r="F13" s="80" t="n">
        <f aca="false">'#4A'!F13-'#6'!F13</f>
        <v>0</v>
      </c>
      <c r="G13" s="80" t="n">
        <f aca="false">'#4A'!G13-'#6'!G13</f>
        <v>0</v>
      </c>
      <c r="H13" s="80" t="n">
        <f aca="false">'#4A'!H13-'#6'!H13</f>
        <v>0</v>
      </c>
      <c r="I13" s="80" t="n">
        <f aca="false">'#4A'!I13-'#6'!I13</f>
        <v>0</v>
      </c>
      <c r="J13" s="80" t="n">
        <f aca="false">'#4A'!J13-'#6'!J13</f>
        <v>0</v>
      </c>
      <c r="K13" s="80" t="n">
        <f aca="false">'#4A'!K13-'#6'!K13</f>
        <v>0</v>
      </c>
      <c r="L13" s="80" t="n">
        <f aca="false">'#4A'!L13-'#6'!L13</f>
        <v>0</v>
      </c>
      <c r="M13" s="80" t="n">
        <f aca="false">'#4A'!M13-'#6'!M13</f>
        <v>0</v>
      </c>
      <c r="N13" s="80" t="n">
        <f aca="false">'#4A'!N13-'#6'!N13</f>
        <v>0</v>
      </c>
      <c r="O13" s="80" t="n">
        <f aca="false">'#4A'!O13-'#6'!O13</f>
        <v>0</v>
      </c>
      <c r="P13" s="80" t="n">
        <f aca="false">'#4A'!P13-'#6'!P13</f>
        <v>0</v>
      </c>
      <c r="Q13" s="80" t="n">
        <f aca="false">-'#6'!Q13</f>
        <v>-0</v>
      </c>
      <c r="R13" s="80" t="n">
        <f aca="false">'#4A'!P13-'#6'!R13</f>
        <v>0</v>
      </c>
      <c r="S13" s="80"/>
      <c r="T13" s="82" t="n">
        <v>2012</v>
      </c>
      <c r="U13" s="80" t="n">
        <f aca="false">'#4A'!S13-'#6'!U13</f>
        <v>0</v>
      </c>
      <c r="V13" s="83" t="n">
        <v>1121.86999511719</v>
      </c>
      <c r="X13" s="85"/>
      <c r="Y13" s="85"/>
      <c r="AA13" s="86"/>
      <c r="AC13" s="85"/>
      <c r="AD13" s="85"/>
    </row>
    <row r="14" customFormat="false" ht="12.75" hidden="false" customHeight="false" outlineLevel="0" collapsed="false">
      <c r="B14" s="80"/>
      <c r="C14" s="1" t="n">
        <v>2013</v>
      </c>
      <c r="D14" s="80" t="n">
        <f aca="false">'#4A'!D14-'#6'!D14</f>
        <v>0</v>
      </c>
      <c r="E14" s="80" t="n">
        <f aca="false">'#4A'!E14-'#6'!E14</f>
        <v>0</v>
      </c>
      <c r="F14" s="80" t="n">
        <f aca="false">'#4A'!F14-'#6'!F14</f>
        <v>0</v>
      </c>
      <c r="G14" s="80" t="n">
        <f aca="false">'#4A'!G14-'#6'!G14</f>
        <v>0</v>
      </c>
      <c r="H14" s="80" t="n">
        <f aca="false">'#4A'!H14-'#6'!H14</f>
        <v>0</v>
      </c>
      <c r="I14" s="80" t="n">
        <f aca="false">'#4A'!I14-'#6'!I14</f>
        <v>0</v>
      </c>
      <c r="J14" s="80" t="n">
        <f aca="false">'#4A'!J14-'#6'!J14</f>
        <v>0</v>
      </c>
      <c r="K14" s="80" t="n">
        <f aca="false">'#4A'!K14-'#6'!K14</f>
        <v>0</v>
      </c>
      <c r="L14" s="80" t="n">
        <f aca="false">'#4A'!L14-'#6'!L14</f>
        <v>0</v>
      </c>
      <c r="M14" s="80" t="n">
        <f aca="false">'#4A'!M14-'#6'!M14</f>
        <v>0</v>
      </c>
      <c r="N14" s="80" t="n">
        <f aca="false">'#4A'!N14-'#6'!N14</f>
        <v>0</v>
      </c>
      <c r="O14" s="80" t="n">
        <f aca="false">'#4A'!O14-'#6'!O14</f>
        <v>0</v>
      </c>
      <c r="P14" s="80" t="n">
        <f aca="false">'#4A'!P14-'#6'!P14</f>
        <v>0</v>
      </c>
      <c r="Q14" s="80" t="n">
        <f aca="false">-'#6'!Q14</f>
        <v>-0</v>
      </c>
      <c r="R14" s="80" t="n">
        <f aca="false">'#4A'!P14-'#6'!R14</f>
        <v>0</v>
      </c>
      <c r="S14" s="80"/>
      <c r="T14" s="82" t="n">
        <v>2013</v>
      </c>
      <c r="U14" s="80" t="n">
        <f aca="false">'#4A'!S14-'#6'!U14</f>
        <v>0</v>
      </c>
      <c r="V14" s="83" t="n">
        <v>161</v>
      </c>
      <c r="X14" s="85"/>
      <c r="Y14" s="85"/>
      <c r="AA14" s="86"/>
      <c r="AC14" s="85"/>
      <c r="AD14" s="85"/>
    </row>
    <row r="15" customFormat="false" ht="12.75" hidden="false" customHeight="false" outlineLevel="0" collapsed="false">
      <c r="B15" s="80"/>
      <c r="C15" s="1" t="n">
        <v>2014</v>
      </c>
      <c r="D15" s="80" t="n">
        <f aca="false">'#4A'!D15-'#6'!D15</f>
        <v>-105951.078125</v>
      </c>
      <c r="E15" s="80" t="n">
        <f aca="false">'#4A'!E15-'#6'!E15</f>
        <v>-2960.48803710938</v>
      </c>
      <c r="F15" s="80" t="n">
        <f aca="false">'#4A'!F15-'#6'!F15</f>
        <v>-212528.375</v>
      </c>
      <c r="G15" s="80" t="n">
        <f aca="false">'#4A'!G15-'#6'!G15</f>
        <v>109537.784912109</v>
      </c>
      <c r="H15" s="80" t="n">
        <f aca="false">'#4A'!H15-'#6'!H15</f>
        <v>-74920.4091066</v>
      </c>
      <c r="I15" s="80" t="n">
        <f aca="false">'#4A'!I15-'#6'!I15</f>
        <v>-48370.64948715</v>
      </c>
      <c r="J15" s="80" t="n">
        <f aca="false">'#4A'!J15-'#6'!J15</f>
        <v>-123291.05859375</v>
      </c>
      <c r="K15" s="80" t="n">
        <f aca="false">'#4A'!K15-'#6'!K15</f>
        <v>-13753.2736816406</v>
      </c>
      <c r="L15" s="80" t="n">
        <f aca="false">'#4A'!L15-'#6'!L15</f>
        <v>-4377.9296875</v>
      </c>
      <c r="M15" s="80" t="n">
        <f aca="false">'#4A'!M15-'#6'!M15</f>
        <v>-18131.2033691406</v>
      </c>
      <c r="N15" s="80" t="n">
        <f aca="false">'#4A'!N15-'#6'!N15</f>
        <v>-22376.814909668</v>
      </c>
      <c r="O15" s="80" t="n">
        <f aca="false">'#4A'!O15-'#6'!O15</f>
        <v>4245.61154052732</v>
      </c>
      <c r="P15" s="80" t="n">
        <f aca="false">'#4A'!P15-'#6'!P15</f>
        <v>3312.9193214369</v>
      </c>
      <c r="Q15" s="80" t="n">
        <f aca="false">-'#6'!Q15</f>
        <v>-0</v>
      </c>
      <c r="R15" s="80" t="n">
        <f aca="false">'#4A'!P15-'#6'!R15</f>
        <v>3312.9193214369</v>
      </c>
      <c r="S15" s="80"/>
      <c r="T15" s="82" t="n">
        <v>2014</v>
      </c>
      <c r="U15" s="80" t="n">
        <f aca="false">'#4A'!S15-'#6'!U15</f>
        <v>-723.232543945313</v>
      </c>
      <c r="V15" s="83" t="n">
        <v>595</v>
      </c>
      <c r="X15" s="85"/>
      <c r="Y15" s="85"/>
      <c r="AA15" s="86"/>
      <c r="AC15" s="85"/>
      <c r="AD15" s="85"/>
    </row>
    <row r="16" customFormat="false" ht="12.75" hidden="false" customHeight="false" outlineLevel="0" collapsed="false">
      <c r="B16" s="80"/>
      <c r="C16" s="1" t="n">
        <v>2015</v>
      </c>
      <c r="D16" s="80" t="n">
        <f aca="false">'#4A'!D16-'#6'!D16</f>
        <v>-97125.19921875</v>
      </c>
      <c r="E16" s="80" t="n">
        <f aca="false">'#4A'!E16-'#6'!E16</f>
        <v>1896.71142578125</v>
      </c>
      <c r="F16" s="80" t="n">
        <f aca="false">'#4A'!F16-'#6'!F16</f>
        <v>-202010.947753906</v>
      </c>
      <c r="G16" s="80" t="n">
        <f aca="false">'#4A'!G16-'#6'!G16</f>
        <v>102989.037109375</v>
      </c>
      <c r="H16" s="80" t="n">
        <f aca="false">'#4A'!H16-'#6'!H16</f>
        <v>-74920.4091066</v>
      </c>
      <c r="I16" s="80" t="n">
        <f aca="false">'#4A'!I16-'#6'!I16</f>
        <v>-37583.5840574625</v>
      </c>
      <c r="J16" s="80" t="n">
        <f aca="false">'#4A'!J16-'#6'!J16</f>
        <v>-112503.993164063</v>
      </c>
      <c r="K16" s="80" t="n">
        <f aca="false">'#4A'!K16-'#6'!K16</f>
        <v>-9514.9560546875</v>
      </c>
      <c r="L16" s="80" t="n">
        <f aca="false">'#4A'!L16-'#6'!L16</f>
        <v>-1579.6123046875</v>
      </c>
      <c r="M16" s="80" t="n">
        <f aca="false">'#4A'!M16-'#6'!M16</f>
        <v>-11094.568359375</v>
      </c>
      <c r="N16" s="80" t="n">
        <f aca="false">'#4A'!N16-'#6'!N16</f>
        <v>-56408.8742502441</v>
      </c>
      <c r="O16" s="80" t="n">
        <f aca="false">'#4A'!O16-'#6'!O16</f>
        <v>45314.3058908692</v>
      </c>
      <c r="P16" s="80" t="n">
        <f aca="false">'#4A'!P16-'#6'!P16</f>
        <v>35866.3030969879</v>
      </c>
      <c r="Q16" s="80" t="n">
        <f aca="false">-'#6'!Q16</f>
        <v>-0</v>
      </c>
      <c r="R16" s="80" t="n">
        <f aca="false">'#4A'!P16-'#6'!R16</f>
        <v>35866.3030969879</v>
      </c>
      <c r="S16" s="80"/>
      <c r="T16" s="82" t="n">
        <v>2015</v>
      </c>
      <c r="U16" s="80" t="n">
        <f aca="false">'#4A'!S16-'#6'!U16</f>
        <v>-719.831481933594</v>
      </c>
      <c r="V16" s="83" t="n">
        <v>1507</v>
      </c>
      <c r="X16" s="85"/>
      <c r="Y16" s="85"/>
      <c r="AA16" s="86"/>
      <c r="AC16" s="85"/>
      <c r="AD16" s="85"/>
    </row>
    <row r="17" customFormat="false" ht="12.75" hidden="false" customHeight="false" outlineLevel="0" collapsed="false">
      <c r="B17" s="80"/>
      <c r="C17" s="1" t="n">
        <v>2016</v>
      </c>
      <c r="D17" s="80" t="n">
        <f aca="false">'#4A'!D17-'#6'!D17</f>
        <v>-114983.6171875</v>
      </c>
      <c r="E17" s="80" t="n">
        <f aca="false">'#4A'!E17-'#6'!E17</f>
        <v>11564.0690917969</v>
      </c>
      <c r="F17" s="80" t="n">
        <f aca="false">'#4A'!F17-'#6'!F17</f>
        <v>-256038.73828125</v>
      </c>
      <c r="G17" s="80" t="n">
        <f aca="false">'#4A'!G17-'#6'!G17</f>
        <v>129491.052001953</v>
      </c>
      <c r="H17" s="80" t="n">
        <f aca="false">'#4A'!H17-'#6'!H17</f>
        <v>-74920.4091066</v>
      </c>
      <c r="I17" s="80" t="n">
        <f aca="false">'#4A'!I17-'#6'!I17</f>
        <v>-63252.042065275</v>
      </c>
      <c r="J17" s="80" t="n">
        <f aca="false">'#4A'!J17-'#6'!J17</f>
        <v>-138172.451171875</v>
      </c>
      <c r="K17" s="80" t="n">
        <f aca="false">'#4A'!K17-'#6'!K17</f>
        <v>-8681.39916992188</v>
      </c>
      <c r="L17" s="80" t="n">
        <f aca="false">'#4A'!L17-'#6'!L17</f>
        <v>-969.210693359375</v>
      </c>
      <c r="M17" s="80" t="n">
        <f aca="false">'#4A'!M17-'#6'!M17</f>
        <v>-9650.60986328125</v>
      </c>
      <c r="N17" s="80" t="n">
        <f aca="false">'#4A'!N17-'#6'!N17</f>
        <v>-73327.6762476807</v>
      </c>
      <c r="O17" s="80" t="n">
        <f aca="false">'#4A'!O17-'#6'!O17</f>
        <v>63677.0663843994</v>
      </c>
      <c r="P17" s="80" t="n">
        <f aca="false">'#4A'!P17-'#6'!P17</f>
        <v>77981.0364058758</v>
      </c>
      <c r="Q17" s="80" t="n">
        <f aca="false">-'#6'!Q17</f>
        <v>-0</v>
      </c>
      <c r="R17" s="80" t="n">
        <f aca="false">'#4A'!P17-'#6'!R17</f>
        <v>77981.0364058758</v>
      </c>
      <c r="S17" s="80"/>
      <c r="T17" s="82" t="n">
        <v>2016</v>
      </c>
      <c r="U17" s="80" t="n">
        <f aca="false">'#4A'!S17-'#6'!U17</f>
        <v>-714.722564697266</v>
      </c>
      <c r="V17" s="83" t="n">
        <v>1973</v>
      </c>
      <c r="X17" s="85"/>
      <c r="Y17" s="85"/>
      <c r="AA17" s="86"/>
      <c r="AC17" s="85"/>
      <c r="AD17" s="85"/>
    </row>
    <row r="18" customFormat="false" ht="12.75" hidden="false" customHeight="false" outlineLevel="0" collapsed="false">
      <c r="B18" s="80"/>
      <c r="C18" s="1" t="n">
        <v>2017</v>
      </c>
      <c r="D18" s="80" t="n">
        <f aca="false">'#4A'!D18-'#6'!D18</f>
        <v>-134632.79296875</v>
      </c>
      <c r="E18" s="80" t="n">
        <f aca="false">'#4A'!E18-'#6'!E18</f>
        <v>13004.4018554688</v>
      </c>
      <c r="F18" s="80" t="n">
        <f aca="false">'#4A'!F18-'#6'!F18</f>
        <v>-275555.392578125</v>
      </c>
      <c r="G18" s="80" t="n">
        <f aca="false">'#4A'!G18-'#6'!G18</f>
        <v>127918.197753906</v>
      </c>
      <c r="H18" s="80" t="n">
        <f aca="false">'#4A'!H18-'#6'!H18</f>
        <v>-74920.4091066</v>
      </c>
      <c r="I18" s="80" t="n">
        <f aca="false">'#4A'!I18-'#6'!I18</f>
        <v>-65206.460034025</v>
      </c>
      <c r="J18" s="80" t="n">
        <f aca="false">'#4A'!J18-'#6'!J18</f>
        <v>-140126.869140625</v>
      </c>
      <c r="K18" s="80" t="n">
        <f aca="false">'#4A'!K18-'#6'!K18</f>
        <v>-12208.6713867188</v>
      </c>
      <c r="L18" s="80" t="n">
        <f aca="false">'#4A'!L18-'#6'!L18</f>
        <v>-520.200073242188</v>
      </c>
      <c r="M18" s="80" t="n">
        <f aca="false">'#4A'!M18-'#6'!M18</f>
        <v>-12728.8714599609</v>
      </c>
      <c r="N18" s="80" t="n">
        <f aca="false">'#4A'!N18-'#6'!N18</f>
        <v>-61465.8980571289</v>
      </c>
      <c r="O18" s="80" t="n">
        <f aca="false">'#4A'!O18-'#6'!O18</f>
        <v>48737.026597168</v>
      </c>
      <c r="P18" s="80" t="n">
        <f aca="false">'#4A'!P18-'#6'!P18</f>
        <v>107656.68631734</v>
      </c>
      <c r="Q18" s="80" t="n">
        <f aca="false">-'#6'!Q18</f>
        <v>-0</v>
      </c>
      <c r="R18" s="80" t="n">
        <f aca="false">'#4A'!P18-'#6'!R18</f>
        <v>107656.68631734</v>
      </c>
      <c r="S18" s="80"/>
      <c r="T18" s="82" t="n">
        <v>2017</v>
      </c>
      <c r="U18" s="80" t="n">
        <f aca="false">'#4A'!S18-'#6'!U18</f>
        <v>-715.518463134766</v>
      </c>
      <c r="V18" s="83" t="n">
        <v>1652</v>
      </c>
      <c r="X18" s="85"/>
      <c r="Y18" s="85"/>
      <c r="AA18" s="86"/>
      <c r="AC18" s="85"/>
      <c r="AD18" s="85"/>
    </row>
    <row r="19" customFormat="false" ht="12.75" hidden="false" customHeight="false" outlineLevel="0" collapsed="false">
      <c r="B19" s="80"/>
      <c r="C19" s="1" t="n">
        <v>2018</v>
      </c>
      <c r="D19" s="80" t="n">
        <f aca="false">'#4A'!D19-'#6'!D19</f>
        <v>-132297.3359375</v>
      </c>
      <c r="E19" s="80" t="n">
        <f aca="false">'#4A'!E19-'#6'!E19</f>
        <v>12324.2085876465</v>
      </c>
      <c r="F19" s="80" t="n">
        <f aca="false">'#4A'!F19-'#6'!F19</f>
        <v>-270456.90234375</v>
      </c>
      <c r="G19" s="80" t="n">
        <f aca="false">'#4A'!G19-'#6'!G19</f>
        <v>125835.357818604</v>
      </c>
      <c r="H19" s="80" t="n">
        <f aca="false">'#4A'!H19-'#6'!H19</f>
        <v>-74920.4091066</v>
      </c>
      <c r="I19" s="80" t="n">
        <f aca="false">'#4A'!I19-'#6'!I19</f>
        <v>-72240.608471525</v>
      </c>
      <c r="J19" s="80" t="n">
        <f aca="false">'#4A'!J19-'#6'!J19</f>
        <v>-147161.017578125</v>
      </c>
      <c r="K19" s="80" t="n">
        <f aca="false">'#4A'!K19-'#6'!K19</f>
        <v>-21325.6597595215</v>
      </c>
      <c r="L19" s="80" t="n">
        <f aca="false">'#4A'!L19-'#6'!L19</f>
        <v>-224.853897094727</v>
      </c>
      <c r="M19" s="80" t="n">
        <f aca="false">'#4A'!M19-'#6'!M19</f>
        <v>-21550.5136566162</v>
      </c>
      <c r="N19" s="80" t="n">
        <f aca="false">'#4A'!N19-'#6'!N19</f>
        <v>-52536.3797143555</v>
      </c>
      <c r="O19" s="80" t="n">
        <f aca="false">'#4A'!O19-'#6'!O19</f>
        <v>30985.8660577392</v>
      </c>
      <c r="P19" s="80" t="n">
        <f aca="false">'#4A'!P19-'#6'!P19</f>
        <v>125026.495601194</v>
      </c>
      <c r="Q19" s="80" t="n">
        <f aca="false">-'#6'!Q19</f>
        <v>-0</v>
      </c>
      <c r="R19" s="80" t="n">
        <f aca="false">'#4A'!P19-'#6'!R19</f>
        <v>125026.495601194</v>
      </c>
      <c r="S19" s="80"/>
      <c r="T19" s="82" t="n">
        <v>2018</v>
      </c>
      <c r="U19" s="80" t="n">
        <f aca="false">'#4A'!S19-'#6'!U19</f>
        <v>-720.110473632813</v>
      </c>
      <c r="V19" s="83" t="n">
        <v>1403</v>
      </c>
      <c r="X19" s="85"/>
      <c r="Y19" s="85"/>
      <c r="AA19" s="86"/>
      <c r="AC19" s="85"/>
      <c r="AD19" s="85"/>
    </row>
    <row r="20" customFormat="false" ht="12.75" hidden="false" customHeight="false" outlineLevel="0" collapsed="false">
      <c r="B20" s="80"/>
      <c r="C20" s="1" t="n">
        <v>2019</v>
      </c>
      <c r="D20" s="80" t="n">
        <f aca="false">'#4A'!D20-'#6'!D20</f>
        <v>-135787.0390625</v>
      </c>
      <c r="E20" s="80" t="n">
        <f aca="false">'#4A'!E20-'#6'!E20</f>
        <v>11405.9189453125</v>
      </c>
      <c r="F20" s="80" t="n">
        <f aca="false">'#4A'!F20-'#6'!F20</f>
        <v>-274381.96484375</v>
      </c>
      <c r="G20" s="80" t="n">
        <f aca="false">'#4A'!G20-'#6'!G20</f>
        <v>127189.006835938</v>
      </c>
      <c r="H20" s="80" t="n">
        <f aca="false">'#4A'!H20-'#6'!H20</f>
        <v>-74920.4091066</v>
      </c>
      <c r="I20" s="80" t="n">
        <f aca="false">'#4A'!I20-'#6'!I20</f>
        <v>-80550.15729965</v>
      </c>
      <c r="J20" s="80" t="n">
        <f aca="false">'#4A'!J20-'#6'!J20</f>
        <v>-155470.56640625</v>
      </c>
      <c r="K20" s="80" t="n">
        <f aca="false">'#4A'!K20-'#6'!K20</f>
        <v>-28281.5595703125</v>
      </c>
      <c r="L20" s="80" t="n">
        <f aca="false">'#4A'!L20-'#6'!L20</f>
        <v>-221.1884765625</v>
      </c>
      <c r="M20" s="80" t="n">
        <f aca="false">'#4A'!M20-'#6'!M20</f>
        <v>-28502.748046875</v>
      </c>
      <c r="N20" s="80" t="n">
        <f aca="false">'#4A'!N20-'#6'!N20</f>
        <v>-58864.7105566406</v>
      </c>
      <c r="O20" s="80" t="n">
        <f aca="false">'#4A'!O20-'#6'!O20</f>
        <v>30361.9625097656</v>
      </c>
      <c r="P20" s="80" t="n">
        <f aca="false">'#4A'!P20-'#6'!P20</f>
        <v>140695.862583872</v>
      </c>
      <c r="Q20" s="80" t="n">
        <f aca="false">-'#6'!Q20</f>
        <v>2931.644048667</v>
      </c>
      <c r="R20" s="80" t="n">
        <f aca="false">'#4A'!P20-'#6'!R20</f>
        <v>142208.841412114</v>
      </c>
      <c r="S20" s="80"/>
      <c r="T20" s="82" t="n">
        <v>2019</v>
      </c>
      <c r="U20" s="80" t="n">
        <f aca="false">'#4A'!S20-'#6'!U20</f>
        <v>-720.110473632813</v>
      </c>
      <c r="V20" s="83" t="n">
        <v>1572</v>
      </c>
      <c r="X20" s="85"/>
      <c r="Y20" s="85"/>
      <c r="AA20" s="86"/>
      <c r="AC20" s="85"/>
      <c r="AD20" s="85"/>
    </row>
    <row r="21" customFormat="false" ht="12.75" hidden="false" customHeight="false" outlineLevel="0" collapsed="false">
      <c r="B21" s="80"/>
      <c r="C21" s="1" t="n">
        <v>2020</v>
      </c>
      <c r="D21" s="80" t="n">
        <f aca="false">'#4A'!D21-'#6'!D21</f>
        <v>-145506.03125</v>
      </c>
      <c r="E21" s="80" t="n">
        <f aca="false">'#4A'!E21-'#6'!E21</f>
        <v>12457.5019165952</v>
      </c>
      <c r="F21" s="80" t="n">
        <f aca="false">'#4A'!F21-'#6'!F21</f>
        <v>-290282.6640625</v>
      </c>
      <c r="G21" s="89" t="n">
        <f aca="false">'#4A'!G21-'#6'!G21</f>
        <v>132319.130895905</v>
      </c>
      <c r="H21" s="89" t="n">
        <f aca="false">'#4A'!H21-'#6'!H21</f>
        <v>-74920.4091066</v>
      </c>
      <c r="I21" s="89" t="n">
        <f aca="false">'#4A'!I21-'#6'!I21</f>
        <v>-85515.706127775</v>
      </c>
      <c r="J21" s="80" t="n">
        <f aca="false">'#4A'!J21-'#6'!J21</f>
        <v>-160436.115234375</v>
      </c>
      <c r="K21" s="80" t="n">
        <f aca="false">'#4A'!K21-'#6'!K21</f>
        <v>-28116.9843384702</v>
      </c>
      <c r="L21" s="80" t="n">
        <f aca="false">'#4A'!L21-'#6'!L21</f>
        <v>0</v>
      </c>
      <c r="M21" s="80" t="n">
        <f aca="false">'#4A'!M21-'#6'!M21</f>
        <v>-28116.9843384702</v>
      </c>
      <c r="N21" s="80" t="n">
        <f aca="false">'#4A'!N21-'#6'!N21</f>
        <v>-66428.7566020508</v>
      </c>
      <c r="O21" s="80" t="n">
        <f aca="false">'#4A'!O21-'#6'!O21</f>
        <v>38311.7722635805</v>
      </c>
      <c r="P21" s="80" t="n">
        <f aca="false">'#4A'!P21-'#6'!P21</f>
        <v>158898.908155744</v>
      </c>
      <c r="Q21" s="80" t="n">
        <f aca="false">-'#6'!Q21</f>
        <v>2931.644048667</v>
      </c>
      <c r="R21" s="80" t="n">
        <f aca="false">'#4A'!P21-'#6'!R21</f>
        <v>161804.796971319</v>
      </c>
      <c r="S21" s="80"/>
      <c r="T21" s="82" t="n">
        <v>2020</v>
      </c>
      <c r="U21" s="80" t="n">
        <f aca="false">'#4A'!S21-'#6'!U21</f>
        <v>-720.110534667969</v>
      </c>
      <c r="V21" s="83" t="n">
        <v>1774</v>
      </c>
      <c r="X21" s="85"/>
      <c r="Y21" s="85"/>
      <c r="AA21" s="86"/>
      <c r="AC21" s="85"/>
      <c r="AD21" s="85"/>
    </row>
    <row r="22" customFormat="false" ht="12.75" hidden="false" customHeight="false" outlineLevel="0" collapsed="false">
      <c r="B22" s="80"/>
      <c r="C22" s="1" t="n">
        <v>2021</v>
      </c>
      <c r="D22" s="80" t="n">
        <f aca="false">'#4A'!D22-'#6'!D22</f>
        <v>-51848.921875</v>
      </c>
      <c r="E22" s="80" t="n">
        <f aca="false">'#4A'!E22-'#6'!E22</f>
        <v>11176.6915893555</v>
      </c>
      <c r="F22" s="80" t="n">
        <f aca="false">'#4A'!F22-'#6'!F22</f>
        <v>-156227.378463745</v>
      </c>
      <c r="G22" s="89" t="n">
        <f aca="false">'#4A'!G22-'#6'!G22</f>
        <v>93201.7649993897</v>
      </c>
      <c r="H22" s="89" t="n">
        <f aca="false">'#4A'!H22-'#6'!H22</f>
        <v>67261.5908934</v>
      </c>
      <c r="I22" s="89" t="n">
        <f aca="false">'#4A'!I22-'#6'!I22</f>
        <v>-64826.54011215</v>
      </c>
      <c r="J22" s="80" t="n">
        <f aca="false">'#4A'!J22-'#6'!J22</f>
        <v>2435.05078125</v>
      </c>
      <c r="K22" s="80" t="n">
        <f aca="false">'#4A'!K22-'#6'!K22</f>
        <v>95636.8157806397</v>
      </c>
      <c r="L22" s="80" t="n">
        <f aca="false">'#4A'!L22-'#6'!L22</f>
        <v>0</v>
      </c>
      <c r="M22" s="80" t="n">
        <f aca="false">'#4A'!M22-'#6'!M22</f>
        <v>95636.8157806397</v>
      </c>
      <c r="N22" s="80" t="n">
        <f aca="false">'#4A'!N22-'#6'!N22</f>
        <v>23780.9393554688</v>
      </c>
      <c r="O22" s="80" t="n">
        <f aca="false">'#4A'!O22-'#6'!O22</f>
        <v>71855.8764251709</v>
      </c>
      <c r="P22" s="80" t="n">
        <f aca="false">'#4A'!P22-'#6'!P22</f>
        <v>190330.350184393</v>
      </c>
      <c r="Q22" s="80" t="n">
        <f aca="false">-'#6'!Q22</f>
        <v>5895.805348761</v>
      </c>
      <c r="R22" s="80" t="n">
        <f aca="false">'#4A'!P22-'#6'!R22</f>
        <v>195815.202242101</v>
      </c>
      <c r="S22" s="80"/>
      <c r="T22" s="82" t="n">
        <v>2021</v>
      </c>
      <c r="U22" s="80" t="n">
        <f aca="false">'#4A'!S22-'#6'!U22</f>
        <v>233.329467773438</v>
      </c>
      <c r="V22" s="83" t="n">
        <v>1960</v>
      </c>
      <c r="X22" s="85"/>
      <c r="Y22" s="85"/>
      <c r="AA22" s="86"/>
      <c r="AC22" s="85"/>
      <c r="AD22" s="85"/>
    </row>
    <row r="23" customFormat="false" ht="12.75" hidden="false" customHeight="false" outlineLevel="0" collapsed="false">
      <c r="B23" s="80"/>
      <c r="C23" s="1" t="n">
        <v>2022</v>
      </c>
      <c r="D23" s="80" t="n">
        <f aca="false">'#4A'!D23-'#6'!D23</f>
        <v>-26411.609375</v>
      </c>
      <c r="E23" s="80" t="n">
        <f aca="false">'#4A'!E23-'#6'!E23</f>
        <v>12474.194152832</v>
      </c>
      <c r="F23" s="80" t="n">
        <f aca="false">'#4A'!F23-'#6'!F23</f>
        <v>-146334.232666016</v>
      </c>
      <c r="G23" s="80" t="n">
        <f aca="false">'#4A'!G23-'#6'!G23</f>
        <v>107448.429138184</v>
      </c>
      <c r="H23" s="80" t="n">
        <f aca="false">'#4A'!H23-'#6'!H23</f>
        <v>67261.5908934</v>
      </c>
      <c r="I23" s="80" t="n">
        <f aca="false">'#4A'!I23-'#6'!I23</f>
        <v>-70195.225659025</v>
      </c>
      <c r="J23" s="80" t="n">
        <f aca="false">'#4A'!J23-'#6'!J23</f>
        <v>-2933.634765625</v>
      </c>
      <c r="K23" s="80" t="n">
        <f aca="false">'#4A'!K23-'#6'!K23</f>
        <v>104514.794372559</v>
      </c>
      <c r="L23" s="80" t="n">
        <f aca="false">'#4A'!L23-'#6'!L23</f>
        <v>-37699.20703125</v>
      </c>
      <c r="M23" s="80" t="n">
        <f aca="false">'#4A'!M23-'#6'!M23</f>
        <v>66815.5873413086</v>
      </c>
      <c r="N23" s="80" t="n">
        <f aca="false">'#4A'!N23-'#6'!N23</f>
        <v>26827.8107182617</v>
      </c>
      <c r="O23" s="80" t="n">
        <f aca="false">'#4A'!O23-'#6'!O23</f>
        <v>39987.7766230468</v>
      </c>
      <c r="P23" s="80" t="n">
        <f aca="false">'#4A'!P23-'#6'!P23</f>
        <v>206433.820401259</v>
      </c>
      <c r="Q23" s="80" t="n">
        <f aca="false">-'#6'!Q23</f>
        <v>7181.40770965855</v>
      </c>
      <c r="R23" s="80" t="n">
        <f aca="false">'#4A'!P23-'#6'!R23</f>
        <v>214810.69584546</v>
      </c>
      <c r="S23" s="80"/>
      <c r="T23" s="82" t="n">
        <v>2022</v>
      </c>
      <c r="U23" s="80" t="n">
        <f aca="false">'#4A'!S23-'#6'!U23</f>
        <v>242.329467773438</v>
      </c>
      <c r="V23" s="83" t="n">
        <v>2129</v>
      </c>
      <c r="X23" s="85"/>
      <c r="Y23" s="85"/>
      <c r="AA23" s="86"/>
      <c r="AC23" s="85"/>
      <c r="AD23" s="85"/>
    </row>
    <row r="24" customFormat="false" ht="12.75" hidden="false" customHeight="false" outlineLevel="0" collapsed="false">
      <c r="B24" s="80"/>
      <c r="C24" s="1" t="n">
        <v>2023</v>
      </c>
      <c r="D24" s="80" t="n">
        <f aca="false">'#4A'!D24-'#6'!D24</f>
        <v>-34153.0625</v>
      </c>
      <c r="E24" s="80" t="n">
        <f aca="false">'#4A'!E24-'#6'!E24</f>
        <v>13057.9637145996</v>
      </c>
      <c r="F24" s="80" t="n">
        <f aca="false">'#4A'!F24-'#6'!F24</f>
        <v>-162598.653640747</v>
      </c>
      <c r="G24" s="80" t="n">
        <f aca="false">'#4A'!G24-'#6'!G24</f>
        <v>115387.627426147</v>
      </c>
      <c r="H24" s="80" t="n">
        <f aca="false">'#4A'!H24-'#6'!H24</f>
        <v>67261.5908934</v>
      </c>
      <c r="I24" s="80" t="n">
        <f aca="false">'#4A'!I24-'#6'!I24</f>
        <v>-75532.1065184</v>
      </c>
      <c r="J24" s="80" t="n">
        <f aca="false">'#4A'!J24-'#6'!J24</f>
        <v>-8270.515625</v>
      </c>
      <c r="K24" s="80" t="n">
        <f aca="false">'#4A'!K24-'#6'!K24</f>
        <v>107117.111801147</v>
      </c>
      <c r="L24" s="80" t="n">
        <f aca="false">'#4A'!L24-'#6'!L24</f>
        <v>-40409.8671875</v>
      </c>
      <c r="M24" s="80" t="n">
        <f aca="false">'#4A'!M24-'#6'!M24</f>
        <v>66707.2446136475</v>
      </c>
      <c r="N24" s="80" t="n">
        <f aca="false">'#4A'!N24-'#6'!N24</f>
        <v>28256.3416992188</v>
      </c>
      <c r="O24" s="80" t="n">
        <f aca="false">'#4A'!O24-'#6'!O24</f>
        <v>38450.9029144287</v>
      </c>
      <c r="P24" s="80" t="n">
        <f aca="false">'#4A'!P24-'#6'!P24</f>
        <v>220689.533977491</v>
      </c>
      <c r="Q24" s="80" t="n">
        <f aca="false">-'#6'!Q24</f>
        <v>8499.15012957856</v>
      </c>
      <c r="R24" s="80" t="n">
        <f aca="false">'#4A'!P24-'#6'!R24</f>
        <v>232217.478465722</v>
      </c>
      <c r="S24" s="80"/>
      <c r="T24" s="82" t="n">
        <v>2023</v>
      </c>
      <c r="U24" s="80" t="n">
        <f aca="false">'#4A'!S24-'#6'!U24</f>
        <v>238.329467773438</v>
      </c>
      <c r="V24" s="83" t="n">
        <v>2280</v>
      </c>
      <c r="X24" s="85"/>
      <c r="Y24" s="85"/>
      <c r="AA24" s="86"/>
      <c r="AC24" s="85"/>
      <c r="AD24" s="85"/>
    </row>
    <row r="25" customFormat="false" ht="12.75" hidden="false" customHeight="false" outlineLevel="0" collapsed="false">
      <c r="B25" s="80"/>
      <c r="C25" s="1" t="n">
        <v>2024</v>
      </c>
      <c r="D25" s="80" t="n">
        <f aca="false">'#4A'!D25-'#6'!D25</f>
        <v>-27552.6875</v>
      </c>
      <c r="E25" s="80" t="n">
        <f aca="false">'#4A'!E25-'#6'!E25</f>
        <v>10486.0397338867</v>
      </c>
      <c r="F25" s="80" t="n">
        <f aca="false">'#4A'!F25-'#6'!F25</f>
        <v>-149947.397857666</v>
      </c>
      <c r="G25" s="80" t="n">
        <f aca="false">'#4A'!G25-'#6'!G25</f>
        <v>111908.670623779</v>
      </c>
      <c r="H25" s="80" t="n">
        <f aca="false">'#4A'!H25-'#6'!H25</f>
        <v>67261.5908934</v>
      </c>
      <c r="I25" s="80" t="n">
        <f aca="false">'#4A'!I25-'#6'!I25</f>
        <v>-78771.0283934</v>
      </c>
      <c r="J25" s="80" t="n">
        <f aca="false">'#4A'!J25-'#6'!J25</f>
        <v>-11509.4375</v>
      </c>
      <c r="K25" s="80" t="n">
        <f aca="false">'#4A'!K25-'#6'!K25</f>
        <v>100399.233123779</v>
      </c>
      <c r="L25" s="80" t="n">
        <f aca="false">'#4A'!L25-'#6'!L25</f>
        <v>-38202.5859375</v>
      </c>
      <c r="M25" s="80" t="n">
        <f aca="false">'#4A'!M25-'#6'!M25</f>
        <v>62196.6471862793</v>
      </c>
      <c r="N25" s="80" t="n">
        <f aca="false">'#4A'!N25-'#6'!N25</f>
        <v>30770.2031660156</v>
      </c>
      <c r="O25" s="80" t="n">
        <f aca="false">'#4A'!O25-'#6'!O25</f>
        <v>31426.4440202637</v>
      </c>
      <c r="P25" s="80" t="n">
        <f aca="false">'#4A'!P25-'#6'!P25</f>
        <v>231416.276651481</v>
      </c>
      <c r="Q25" s="80" t="n">
        <f aca="false">-'#6'!Q25</f>
        <v>9849.83610999657</v>
      </c>
      <c r="R25" s="80" t="n">
        <f aca="false">'#4A'!P25-'#6'!R25</f>
        <v>246306.251449751</v>
      </c>
      <c r="S25" s="80"/>
      <c r="T25" s="82" t="n">
        <v>2024</v>
      </c>
      <c r="U25" s="80" t="n">
        <f aca="false">'#4A'!S25-'#6'!U25</f>
        <v>245.329467773438</v>
      </c>
      <c r="V25" s="83" t="n">
        <v>2412</v>
      </c>
      <c r="X25" s="85"/>
      <c r="Y25" s="85"/>
      <c r="AA25" s="86"/>
      <c r="AC25" s="85"/>
      <c r="AD25" s="85"/>
    </row>
    <row r="26" customFormat="false" ht="12.75" hidden="false" customHeight="false" outlineLevel="0" collapsed="false">
      <c r="B26" s="80"/>
      <c r="C26" s="1" t="n">
        <v>2025</v>
      </c>
      <c r="D26" s="80" t="n">
        <f aca="false">'#4A'!D26-'#6'!D26</f>
        <v>-29926.21875</v>
      </c>
      <c r="E26" s="80" t="n">
        <f aca="false">'#4A'!E26-'#6'!E26</f>
        <v>13531.8855285645</v>
      </c>
      <c r="F26" s="80" t="n">
        <f aca="false">'#4A'!F26-'#6'!F26</f>
        <v>-159234.957168579</v>
      </c>
      <c r="G26" s="80" t="n">
        <f aca="false">'#4A'!G26-'#6'!G26</f>
        <v>115776.852890015</v>
      </c>
      <c r="H26" s="80" t="n">
        <f aca="false">'#4A'!H26-'#6'!H26</f>
        <v>67261.5908934</v>
      </c>
      <c r="I26" s="80" t="n">
        <f aca="false">'#4A'!I26-'#6'!I26</f>
        <v>-84025.995190275</v>
      </c>
      <c r="J26" s="80" t="n">
        <f aca="false">'#4A'!J26-'#6'!J26</f>
        <v>-16764.404296875</v>
      </c>
      <c r="K26" s="80" t="n">
        <f aca="false">'#4A'!K26-'#6'!K26</f>
        <v>99012.4485931397</v>
      </c>
      <c r="L26" s="80" t="n">
        <f aca="false">'#4A'!L26-'#6'!L26</f>
        <v>-39572.75</v>
      </c>
      <c r="M26" s="80" t="n">
        <f aca="false">'#4A'!M26-'#6'!M26</f>
        <v>59439.6985931397</v>
      </c>
      <c r="N26" s="80" t="n">
        <f aca="false">'#4A'!N26-'#6'!N26</f>
        <v>33642.7299863281</v>
      </c>
      <c r="O26" s="80" t="n">
        <f aca="false">'#4A'!O26-'#6'!O26</f>
        <v>25796.9686068115</v>
      </c>
      <c r="P26" s="80" t="n">
        <f aca="false">'#4A'!P26-'#6'!P26</f>
        <v>239522.741367983</v>
      </c>
      <c r="Q26" s="80" t="n">
        <f aca="false">-'#6'!Q26</f>
        <v>11234.289239925</v>
      </c>
      <c r="R26" s="80" t="n">
        <f aca="false">'#4A'!P26-'#6'!R26</f>
        <v>257942.990235524</v>
      </c>
      <c r="S26" s="80"/>
      <c r="T26" s="82" t="n">
        <v>2025</v>
      </c>
      <c r="U26" s="80" t="n">
        <f aca="false">'#4A'!S26-'#6'!U26</f>
        <v>256.329467773438</v>
      </c>
      <c r="V26" s="83" t="n">
        <v>2524</v>
      </c>
      <c r="X26" s="85"/>
      <c r="Y26" s="85"/>
      <c r="AA26" s="86"/>
      <c r="AC26" s="85"/>
      <c r="AD26" s="85"/>
    </row>
    <row r="27" customFormat="false" ht="12.75" hidden="false" customHeight="false" outlineLevel="0" collapsed="false">
      <c r="B27" s="80"/>
      <c r="C27" s="1" t="n">
        <v>2026</v>
      </c>
      <c r="D27" s="80" t="n">
        <f aca="false">'#4A'!D27-'#6'!D27</f>
        <v>-38497.890625</v>
      </c>
      <c r="E27" s="80" t="n">
        <f aca="false">'#4A'!E27-'#6'!E27</f>
        <v>3105.11175537109</v>
      </c>
      <c r="F27" s="80" t="n">
        <f aca="false">'#4A'!F27-'#6'!F27</f>
        <v>-178627.484375</v>
      </c>
      <c r="G27" s="80" t="n">
        <f aca="false">'#4A'!G27-'#6'!G27</f>
        <v>137024.481994629</v>
      </c>
      <c r="H27" s="80" t="n">
        <f aca="false">'#4A'!H27-'#6'!H27</f>
        <v>67261.5908934</v>
      </c>
      <c r="I27" s="80" t="n">
        <f aca="false">'#4A'!I27-'#6'!I27</f>
        <v>-91340.61823715</v>
      </c>
      <c r="J27" s="80" t="n">
        <f aca="false">'#4A'!J27-'#6'!J27</f>
        <v>-24079.02734375</v>
      </c>
      <c r="K27" s="80" t="n">
        <f aca="false">'#4A'!K27-'#6'!K27</f>
        <v>112945.454650879</v>
      </c>
      <c r="L27" s="80" t="n">
        <f aca="false">'#4A'!L27-'#6'!L27</f>
        <v>-47512.49609375</v>
      </c>
      <c r="M27" s="80" t="n">
        <f aca="false">'#4A'!M27-'#6'!M27</f>
        <v>65432.9585571289</v>
      </c>
      <c r="N27" s="80" t="n">
        <f aca="false">'#4A'!N27-'#6'!N27</f>
        <v>-2946.75897216796</v>
      </c>
      <c r="O27" s="80" t="n">
        <f aca="false">'#4A'!O27-'#6'!O27</f>
        <v>68379.7175292969</v>
      </c>
      <c r="P27" s="80" t="n">
        <f aca="false">'#4A'!P27-'#6'!P27</f>
        <v>259305.202703634</v>
      </c>
      <c r="Q27" s="80" t="n">
        <f aca="false">-'#6'!Q27</f>
        <v>12653.3536981017</v>
      </c>
      <c r="R27" s="80" t="n">
        <f aca="false">'#4A'!P27-'#6'!R27</f>
        <v>281386.105480601</v>
      </c>
      <c r="S27" s="80"/>
      <c r="T27" s="82" t="n">
        <v>2026</v>
      </c>
      <c r="U27" s="80" t="n">
        <f aca="false">'#4A'!S27-'#6'!U27</f>
        <v>-21.6705322265625</v>
      </c>
      <c r="V27" s="83" t="n">
        <v>2615</v>
      </c>
      <c r="X27" s="85"/>
      <c r="Y27" s="85"/>
      <c r="AA27" s="86"/>
      <c r="AC27" s="85"/>
      <c r="AD27" s="85"/>
    </row>
    <row r="28" customFormat="false" ht="12.75" hidden="false" customHeight="false" outlineLevel="0" collapsed="false">
      <c r="B28" s="80"/>
      <c r="C28" s="1" t="n">
        <v>2027</v>
      </c>
      <c r="D28" s="80" t="n">
        <f aca="false">'#4A'!D28-'#6'!D28</f>
        <v>-29832</v>
      </c>
      <c r="E28" s="80" t="n">
        <f aca="false">'#4A'!E28-'#6'!E28</f>
        <v>3901.99566650391</v>
      </c>
      <c r="F28" s="80" t="n">
        <f aca="false">'#4A'!F28-'#6'!F28</f>
        <v>-161114.60546875</v>
      </c>
      <c r="G28" s="80" t="n">
        <f aca="false">'#4A'!G28-'#6'!G28</f>
        <v>127380.609802246</v>
      </c>
      <c r="H28" s="80" t="n">
        <f aca="false">'#4A'!H28-'#6'!H28</f>
        <v>67261.5908934</v>
      </c>
      <c r="I28" s="80" t="n">
        <f aca="false">'#4A'!I28-'#6'!I28</f>
        <v>-94370.24323715</v>
      </c>
      <c r="J28" s="80" t="n">
        <f aca="false">'#4A'!J28-'#6'!J28</f>
        <v>-27108.65234375</v>
      </c>
      <c r="K28" s="80" t="n">
        <f aca="false">'#4A'!K28-'#6'!K28</f>
        <v>100271.957458496</v>
      </c>
      <c r="L28" s="80" t="n">
        <f aca="false">'#4A'!L28-'#6'!L28</f>
        <v>-43835.234375</v>
      </c>
      <c r="M28" s="80" t="n">
        <f aca="false">'#4A'!M28-'#6'!M28</f>
        <v>56436.7230834961</v>
      </c>
      <c r="N28" s="80" t="n">
        <f aca="false">'#4A'!N28-'#6'!N28</f>
        <v>-3025.63970947266</v>
      </c>
      <c r="O28" s="80" t="n">
        <f aca="false">'#4A'!O28-'#6'!O28</f>
        <v>59462.3627929688</v>
      </c>
      <c r="P28" s="80" t="n">
        <f aca="false">'#4A'!P28-'#6'!P28</f>
        <v>275142.657452096</v>
      </c>
      <c r="Q28" s="80" t="n">
        <f aca="false">-'#6'!Q28</f>
        <v>14107.8947677328</v>
      </c>
      <c r="R28" s="80" t="n">
        <f aca="false">'#4A'!P28-'#6'!R28</f>
        <v>300981.11600864</v>
      </c>
      <c r="S28" s="80"/>
      <c r="T28" s="82" t="n">
        <v>2027</v>
      </c>
      <c r="U28" s="80" t="n">
        <f aca="false">'#4A'!S28-'#6'!U28</f>
        <v>-21.6705322265625</v>
      </c>
      <c r="V28" s="83" t="n">
        <v>2685</v>
      </c>
      <c r="X28" s="85"/>
      <c r="Y28" s="85"/>
      <c r="AA28" s="86"/>
      <c r="AC28" s="85"/>
      <c r="AD28" s="85"/>
    </row>
    <row r="29" customFormat="false" ht="12.75" hidden="false" customHeight="false" outlineLevel="0" collapsed="false">
      <c r="B29" s="80"/>
      <c r="C29" s="1" t="n">
        <v>2028</v>
      </c>
      <c r="D29" s="80" t="n">
        <f aca="false">'#4A'!D29-'#6'!D29</f>
        <v>-33165.34375</v>
      </c>
      <c r="E29" s="80" t="n">
        <f aca="false">'#4A'!E29-'#6'!E29</f>
        <v>3865.73876953125</v>
      </c>
      <c r="F29" s="80" t="n">
        <f aca="false">'#4A'!F29-'#6'!F29</f>
        <v>-169405.609375</v>
      </c>
      <c r="G29" s="80" t="n">
        <f aca="false">'#4A'!G29-'#6'!G29</f>
        <v>132374.526855469</v>
      </c>
      <c r="H29" s="80" t="n">
        <f aca="false">'#4A'!H29-'#6'!H29</f>
        <v>67261.5908934</v>
      </c>
      <c r="I29" s="80" t="n">
        <f aca="false">'#4A'!I29-'#6'!I29</f>
        <v>-99810.76667465</v>
      </c>
      <c r="J29" s="80" t="n">
        <f aca="false">'#4A'!J29-'#6'!J29</f>
        <v>-32549.17578125</v>
      </c>
      <c r="K29" s="80" t="n">
        <f aca="false">'#4A'!K29-'#6'!K29</f>
        <v>99825.3510742188</v>
      </c>
      <c r="L29" s="80" t="n">
        <f aca="false">'#4A'!L29-'#6'!L29</f>
        <v>-45538.5546875</v>
      </c>
      <c r="M29" s="80" t="n">
        <f aca="false">'#4A'!M29-'#6'!M29</f>
        <v>54286.7963867188</v>
      </c>
      <c r="N29" s="80" t="n">
        <f aca="false">'#4A'!N29-'#6'!N29</f>
        <v>-3077.4756225586</v>
      </c>
      <c r="O29" s="80" t="n">
        <f aca="false">'#4A'!O29-'#6'!O29</f>
        <v>57364.2720092773</v>
      </c>
      <c r="P29" s="80" t="n">
        <f aca="false">'#4A'!P29-'#6'!P29</f>
        <v>289208.796709914</v>
      </c>
      <c r="Q29" s="80" t="n">
        <f aca="false">-'#6'!Q29</f>
        <v>15598.7993641046</v>
      </c>
      <c r="R29" s="80" t="n">
        <f aca="false">'#4A'!P29-'#6'!R29</f>
        <v>318872.19501423</v>
      </c>
      <c r="S29" s="80"/>
      <c r="T29" s="82" t="n">
        <v>2028</v>
      </c>
      <c r="U29" s="80" t="n">
        <f aca="false">'#4A'!S29-'#6'!U29</f>
        <v>-21.6705322265625</v>
      </c>
      <c r="V29" s="83" t="n">
        <v>2731</v>
      </c>
      <c r="X29" s="85"/>
      <c r="Y29" s="85"/>
      <c r="AA29" s="86"/>
      <c r="AC29" s="85"/>
      <c r="AD29" s="85"/>
    </row>
    <row r="30" customFormat="false" ht="12.75" hidden="false" customHeight="false" outlineLevel="0" collapsed="false">
      <c r="B30" s="80"/>
      <c r="C30" s="1" t="n">
        <v>2029</v>
      </c>
      <c r="D30" s="80" t="n">
        <f aca="false">'#4A'!D30-'#6'!D30</f>
        <v>-43698.5</v>
      </c>
      <c r="E30" s="80" t="n">
        <f aca="false">'#4A'!E30-'#6'!E30</f>
        <v>3310.04516601563</v>
      </c>
      <c r="F30" s="80" t="n">
        <f aca="false">'#4A'!F30-'#6'!F30</f>
        <v>-190693.265625</v>
      </c>
      <c r="G30" s="80" t="n">
        <f aca="false">'#4A'!G30-'#6'!G30</f>
        <v>143684.720458984</v>
      </c>
      <c r="H30" s="80" t="n">
        <f aca="false">'#4A'!H30-'#6'!H30</f>
        <v>67261.5908934</v>
      </c>
      <c r="I30" s="80" t="n">
        <f aca="false">'#4A'!I30-'#6'!I30</f>
        <v>-106228.39948715</v>
      </c>
      <c r="J30" s="80" t="n">
        <f aca="false">'#4A'!J30-'#6'!J30</f>
        <v>-38966.80859375</v>
      </c>
      <c r="K30" s="80" t="n">
        <f aca="false">'#4A'!K30-'#6'!K30</f>
        <v>104717.911865234</v>
      </c>
      <c r="L30" s="80" t="n">
        <f aca="false">'#4A'!L30-'#6'!L30</f>
        <v>-49270.10546875</v>
      </c>
      <c r="M30" s="80" t="n">
        <f aca="false">'#4A'!M30-'#6'!M30</f>
        <v>55447.8063964844</v>
      </c>
      <c r="N30" s="80" t="n">
        <f aca="false">'#4A'!N30-'#6'!N30</f>
        <v>-3100.01297607422</v>
      </c>
      <c r="O30" s="80" t="n">
        <f aca="false">'#4A'!O30-'#6'!O30</f>
        <v>58547.8193725586</v>
      </c>
      <c r="P30" s="80" t="n">
        <f aca="false">'#4A'!P30-'#6'!P30</f>
        <v>302425.841206198</v>
      </c>
      <c r="Q30" s="80" t="n">
        <f aca="false">-'#6'!Q30</f>
        <v>17126.9765753858</v>
      </c>
      <c r="R30" s="80" t="n">
        <f aca="false">'#4A'!P30-'#6'!R30</f>
        <v>335955.617693503</v>
      </c>
      <c r="S30" s="80"/>
      <c r="T30" s="82" t="n">
        <v>2029</v>
      </c>
      <c r="U30" s="80" t="n">
        <f aca="false">'#4A'!S30-'#6'!U30</f>
        <v>-21.6705322265625</v>
      </c>
      <c r="V30" s="83" t="n">
        <v>2751</v>
      </c>
      <c r="X30" s="85"/>
      <c r="Y30" s="85"/>
      <c r="AA30" s="86"/>
      <c r="AC30" s="85"/>
      <c r="AD30" s="85"/>
    </row>
    <row r="31" customFormat="false" ht="12.75" hidden="false" customHeight="false" outlineLevel="0" collapsed="false">
      <c r="B31" s="80"/>
      <c r="C31" s="1" t="n">
        <v>2030</v>
      </c>
      <c r="D31" s="80" t="n">
        <f aca="false">'#4A'!D31-'#6'!D31</f>
        <v>-32541.40625</v>
      </c>
      <c r="E31" s="80" t="n">
        <f aca="false">'#4A'!E31-'#6'!E31</f>
        <v>4792.26788330078</v>
      </c>
      <c r="F31" s="80" t="n">
        <f aca="false">'#4A'!F31-'#6'!F31</f>
        <v>-169260.48828125</v>
      </c>
      <c r="G31" s="80" t="n">
        <f aca="false">'#4A'!G31-'#6'!G31</f>
        <v>131926.814147949</v>
      </c>
      <c r="H31" s="80" t="n">
        <f aca="false">'#4A'!H31-'#6'!H31</f>
        <v>67261.5908934</v>
      </c>
      <c r="I31" s="80" t="n">
        <f aca="false">'#4A'!I31-'#6'!I31</f>
        <v>-109238.5596434</v>
      </c>
      <c r="J31" s="80" t="n">
        <f aca="false">'#4A'!J31-'#6'!J31</f>
        <v>-41976.96875</v>
      </c>
      <c r="K31" s="80" t="n">
        <f aca="false">'#4A'!K31-'#6'!K31</f>
        <v>89949.8453979492</v>
      </c>
      <c r="L31" s="80" t="n">
        <f aca="false">'#4A'!L31-'#6'!L31</f>
        <v>-44554.4453125</v>
      </c>
      <c r="M31" s="80" t="n">
        <f aca="false">'#4A'!M31-'#6'!M31</f>
        <v>45395.4000854492</v>
      </c>
      <c r="N31" s="80" t="n">
        <f aca="false">'#4A'!N31-'#6'!N31</f>
        <v>-3093.25177001953</v>
      </c>
      <c r="O31" s="80" t="n">
        <f aca="false">'#4A'!O31-'#6'!O31</f>
        <v>48488.6518554688</v>
      </c>
      <c r="P31" s="80" t="n">
        <f aca="false">'#4A'!P31-'#6'!P31</f>
        <v>312503.367472642</v>
      </c>
      <c r="Q31" s="80" t="n">
        <f aca="false">-'#6'!Q31</f>
        <v>18693.358216949</v>
      </c>
      <c r="R31" s="80" t="n">
        <f aca="false">'#4A'!P31-'#6'!R31</f>
        <v>349918.234619941</v>
      </c>
      <c r="S31" s="80"/>
      <c r="T31" s="82" t="n">
        <v>2030</v>
      </c>
      <c r="U31" s="80" t="n">
        <f aca="false">'#4A'!S31-'#6'!U31</f>
        <v>-21.6705322265625</v>
      </c>
      <c r="V31" s="83" t="n">
        <v>2745</v>
      </c>
      <c r="X31" s="85"/>
      <c r="Y31" s="85"/>
      <c r="AA31" s="86"/>
      <c r="AC31" s="85"/>
      <c r="AD31" s="85"/>
    </row>
    <row r="32" customFormat="false" ht="12.75" hidden="false" customHeight="false" outlineLevel="0" collapsed="false">
      <c r="B32" s="80"/>
      <c r="C32" s="1" t="n">
        <v>2031</v>
      </c>
      <c r="D32" s="80" t="n">
        <f aca="false">'#4A'!D32-'#6'!D32</f>
        <v>-36165.15625</v>
      </c>
      <c r="E32" s="80" t="n">
        <f aca="false">'#4A'!E32-'#6'!E32</f>
        <v>5502.15509033203</v>
      </c>
      <c r="F32" s="80" t="n">
        <f aca="false">'#4A'!F32-'#6'!F32</f>
        <v>-176531.958984375</v>
      </c>
      <c r="G32" s="80" t="n">
        <f aca="false">'#4A'!G32-'#6'!G32</f>
        <v>134864.647644043</v>
      </c>
      <c r="H32" s="80" t="n">
        <f aca="false">'#4A'!H32-'#6'!H32</f>
        <v>67261.5908934</v>
      </c>
      <c r="I32" s="80" t="n">
        <f aca="false">'#4A'!I32-'#6'!I32</f>
        <v>-114464.9971434</v>
      </c>
      <c r="J32" s="80" t="n">
        <f aca="false">'#4A'!J32-'#6'!J32</f>
        <v>-47203.40625</v>
      </c>
      <c r="K32" s="80" t="n">
        <f aca="false">'#4A'!K32-'#6'!K32</f>
        <v>87661.241394043</v>
      </c>
      <c r="L32" s="80" t="n">
        <f aca="false">'#4A'!L32-'#6'!L32</f>
        <v>-45436.6796875</v>
      </c>
      <c r="M32" s="80" t="n">
        <f aca="false">'#4A'!M32-'#6'!M32</f>
        <v>42224.561706543</v>
      </c>
      <c r="N32" s="80" t="n">
        <f aca="false">'#4A'!N32-'#6'!N32</f>
        <v>-3115.78912353516</v>
      </c>
      <c r="O32" s="80" t="n">
        <f aca="false">'#4A'!O32-'#6'!O32</f>
        <v>45340.3508300781</v>
      </c>
      <c r="P32" s="80" t="n">
        <f aca="false">'#4A'!P32-'#6'!P32</f>
        <v>321178.755467269</v>
      </c>
      <c r="Q32" s="80" t="n">
        <f aca="false">-'#6'!Q32</f>
        <v>20298.8993995513</v>
      </c>
      <c r="R32" s="80" t="n">
        <f aca="false">'#4A'!P32-'#6'!R32</f>
        <v>362477.598475605</v>
      </c>
      <c r="S32" s="80"/>
      <c r="T32" s="82" t="n">
        <v>2031</v>
      </c>
      <c r="U32" s="80" t="n">
        <f aca="false">'#4A'!S32-'#6'!U32</f>
        <v>-21.6705322265625</v>
      </c>
      <c r="V32" s="83" t="n">
        <v>2765</v>
      </c>
      <c r="X32" s="85"/>
      <c r="Y32" s="85"/>
      <c r="AA32" s="86"/>
      <c r="AC32" s="85"/>
      <c r="AD32" s="85"/>
    </row>
    <row r="33" customFormat="false" ht="12.75" hidden="false" customHeight="true" outlineLevel="0" collapsed="false">
      <c r="B33" s="80"/>
      <c r="C33" s="1" t="n">
        <v>2032</v>
      </c>
      <c r="D33" s="80" t="n">
        <f aca="false">'#4A'!D33-'#6'!D33</f>
        <v>-47298.625</v>
      </c>
      <c r="E33" s="80" t="n">
        <f aca="false">'#4A'!E33-'#6'!E33</f>
        <v>3571.51940917969</v>
      </c>
      <c r="F33" s="80" t="n">
        <f aca="false">'#4A'!F33-'#6'!F33</f>
        <v>-198584.34765625</v>
      </c>
      <c r="G33" s="80" t="n">
        <f aca="false">'#4A'!G33-'#6'!G33</f>
        <v>147714.20324707</v>
      </c>
      <c r="H33" s="80" t="n">
        <f aca="false">'#4A'!H33-'#6'!H33</f>
        <v>67261.5908934</v>
      </c>
      <c r="I33" s="80" t="n">
        <f aca="false">'#4A'!I33-'#6'!I33</f>
        <v>-121435.18073715</v>
      </c>
      <c r="J33" s="80" t="n">
        <f aca="false">'#4A'!J33-'#6'!J33</f>
        <v>-54173.58984375</v>
      </c>
      <c r="K33" s="80" t="n">
        <f aca="false">'#4A'!K33-'#6'!K33</f>
        <v>93540.6134033203</v>
      </c>
      <c r="L33" s="80" t="n">
        <f aca="false">'#4A'!L33-'#6'!L33</f>
        <v>-49377.171875</v>
      </c>
      <c r="M33" s="80" t="n">
        <f aca="false">'#4A'!M33-'#6'!M33</f>
        <v>44163.4415283203</v>
      </c>
      <c r="N33" s="80" t="n">
        <f aca="false">'#4A'!N33-'#6'!N33</f>
        <v>-3138.32647705078</v>
      </c>
      <c r="O33" s="80" t="n">
        <f aca="false">'#4A'!O33-'#6'!O33</f>
        <v>47301.7680053711</v>
      </c>
      <c r="P33" s="80" t="n">
        <f aca="false">'#4A'!P33-'#6'!P33</f>
        <v>329511.184167687</v>
      </c>
      <c r="Q33" s="80" t="n">
        <f aca="false">-'#6'!Q33</f>
        <v>21944.5791117186</v>
      </c>
      <c r="R33" s="80" t="n">
        <f aca="false">'#4A'!P33-'#6'!R33</f>
        <v>374675.667901932</v>
      </c>
      <c r="S33" s="80"/>
      <c r="T33" s="82" t="n">
        <v>2032</v>
      </c>
      <c r="U33" s="80" t="n">
        <f aca="false">'#4A'!S33-'#6'!U33</f>
        <v>-21.6705322265625</v>
      </c>
      <c r="V33" s="83" t="n">
        <v>2785</v>
      </c>
      <c r="X33" s="85"/>
      <c r="Y33" s="85"/>
      <c r="AA33" s="86"/>
      <c r="AC33" s="85"/>
      <c r="AD33" s="85"/>
    </row>
    <row r="34" customFormat="false" ht="12.75" hidden="false" customHeight="true" outlineLevel="0" collapsed="false">
      <c r="B34" s="80"/>
      <c r="C34" s="1" t="n">
        <v>2033</v>
      </c>
      <c r="D34" s="80" t="n">
        <f aca="false">'#4A'!D34-'#6'!D34</f>
        <v>-33796.78125</v>
      </c>
      <c r="E34" s="80" t="n">
        <f aca="false">'#4A'!E34-'#6'!E34</f>
        <v>5863.85595703125</v>
      </c>
      <c r="F34" s="80" t="n">
        <f aca="false">'#4A'!F34-'#6'!F34</f>
        <v>-172305.216796875</v>
      </c>
      <c r="G34" s="80" t="n">
        <f aca="false">'#4A'!G34-'#6'!G34</f>
        <v>132644.579589844</v>
      </c>
      <c r="H34" s="80" t="n">
        <f aca="false">'#4A'!H34-'#6'!H34</f>
        <v>67261.5908934</v>
      </c>
      <c r="I34" s="80" t="n">
        <f aca="false">'#4A'!I34-'#6'!I34</f>
        <v>-124031.5674559</v>
      </c>
      <c r="J34" s="80" t="n">
        <f aca="false">'#4A'!J34-'#6'!J34</f>
        <v>-56769.9765625</v>
      </c>
      <c r="K34" s="80" t="n">
        <f aca="false">'#4A'!K34-'#6'!K34</f>
        <v>75874.6030273438</v>
      </c>
      <c r="L34" s="80" t="n">
        <f aca="false">'#4A'!L34-'#6'!L34</f>
        <v>-43511.16015625</v>
      </c>
      <c r="M34" s="80" t="n">
        <f aca="false">'#4A'!M34-'#6'!M34</f>
        <v>32363.4428710938</v>
      </c>
      <c r="N34" s="80" t="n">
        <f aca="false">'#4A'!N34-'#6'!N34</f>
        <v>-3160.86383056641</v>
      </c>
      <c r="O34" s="80" t="n">
        <f aca="false">'#4A'!O34-'#6'!O34</f>
        <v>35524.3067016602</v>
      </c>
      <c r="P34" s="80" t="n">
        <f aca="false">'#4A'!P34-'#6'!P34</f>
        <v>335272.345602651</v>
      </c>
      <c r="Q34" s="80" t="n">
        <f aca="false">-'#6'!Q34</f>
        <v>23631.4008166901</v>
      </c>
      <c r="R34" s="80" t="n">
        <f aca="false">'#4A'!P34-'#6'!R34</f>
        <v>384269.256417955</v>
      </c>
      <c r="S34" s="80"/>
      <c r="T34" s="82" t="n">
        <v>2033</v>
      </c>
      <c r="U34" s="80" t="n">
        <f aca="false">'#4A'!S34-'#6'!U34</f>
        <v>-21.6705322265625</v>
      </c>
      <c r="V34" s="83" t="n">
        <v>2805</v>
      </c>
      <c r="X34" s="85"/>
      <c r="Y34" s="85"/>
      <c r="AA34" s="86"/>
      <c r="AC34" s="85"/>
      <c r="AD34" s="85"/>
    </row>
    <row r="35" customFormat="false" ht="12.75" hidden="false" customHeight="true" outlineLevel="0" collapsed="false">
      <c r="B35" s="80"/>
      <c r="C35" s="1" t="n">
        <v>2034</v>
      </c>
      <c r="D35" s="80" t="n">
        <f aca="false">'#4A'!D35-'#6'!D35</f>
        <v>-33657.34375</v>
      </c>
      <c r="E35" s="80" t="n">
        <f aca="false">'#4A'!E35-'#6'!E35</f>
        <v>6234.13818359375</v>
      </c>
      <c r="F35" s="80" t="n">
        <f aca="false">'#4A'!F35-'#6'!F35</f>
        <v>-173330.46484375</v>
      </c>
      <c r="G35" s="80" t="n">
        <f aca="false">'#4A'!G35-'#6'!G35</f>
        <v>133438.982910156</v>
      </c>
      <c r="H35" s="80" t="n">
        <f aca="false">'#4A'!H35-'#6'!H35</f>
        <v>67261.5908934</v>
      </c>
      <c r="I35" s="80" t="n">
        <f aca="false">'#4A'!I35-'#6'!I35</f>
        <v>-129368.6924559</v>
      </c>
      <c r="J35" s="80" t="n">
        <f aca="false">'#4A'!J35-'#6'!J35</f>
        <v>-62107.1015625</v>
      </c>
      <c r="K35" s="80" t="n">
        <f aca="false">'#4A'!K35-'#6'!K35</f>
        <v>71331.8813476563</v>
      </c>
      <c r="L35" s="80" t="n">
        <f aca="false">'#4A'!L35-'#6'!L35</f>
        <v>-44051.22265625</v>
      </c>
      <c r="M35" s="80" t="n">
        <f aca="false">'#4A'!M35-'#6'!M35</f>
        <v>27280.6586914063</v>
      </c>
      <c r="N35" s="80" t="n">
        <f aca="false">'#4A'!N35-'#6'!N35</f>
        <v>-3183.40118408203</v>
      </c>
      <c r="O35" s="80" t="n">
        <f aca="false">'#4A'!O35-'#6'!O35</f>
        <v>30464.0598754883</v>
      </c>
      <c r="P35" s="80" t="n">
        <f aca="false">'#4A'!P35-'#6'!P35</f>
        <v>339820.785033179</v>
      </c>
      <c r="Q35" s="80" t="n">
        <f aca="false">-'#6'!Q35</f>
        <v>25360.3930642859</v>
      </c>
      <c r="R35" s="80" t="n">
        <f aca="false">'#4A'!P35-'#6'!R35</f>
        <v>392604.131808063</v>
      </c>
      <c r="S35" s="80"/>
      <c r="T35" s="82" t="n">
        <v>2034</v>
      </c>
      <c r="U35" s="80" t="n">
        <f aca="false">'#4A'!S35-'#6'!U35</f>
        <v>-21.6705322265625</v>
      </c>
      <c r="V35" s="83" t="n">
        <v>2825</v>
      </c>
      <c r="X35" s="85"/>
      <c r="Y35" s="85"/>
      <c r="AA35" s="86"/>
      <c r="AC35" s="85"/>
      <c r="AD35" s="85"/>
    </row>
    <row r="36" customFormat="false" ht="12.75" hidden="false" customHeight="true" outlineLevel="0" collapsed="false">
      <c r="B36" s="80"/>
      <c r="C36" s="1" t="n">
        <v>2035</v>
      </c>
      <c r="D36" s="80" t="n">
        <f aca="false">'#4A'!D36-'#6'!D36</f>
        <v>-41400.59375</v>
      </c>
      <c r="E36" s="80" t="n">
        <f aca="false">'#4A'!E36-'#6'!E36</f>
        <v>6331.10845947266</v>
      </c>
      <c r="F36" s="80" t="n">
        <f aca="false">'#4A'!F36-'#6'!F36</f>
        <v>-191054.74609375</v>
      </c>
      <c r="G36" s="80" t="n">
        <f aca="false">'#4A'!G36-'#6'!G36</f>
        <v>143323.043884277</v>
      </c>
      <c r="H36" s="80" t="n">
        <f aca="false">'#4A'!H36-'#6'!H36</f>
        <v>67261.5908934</v>
      </c>
      <c r="I36" s="80" t="n">
        <f aca="false">'#4A'!I36-'#6'!I36</f>
        <v>-136553.3096434</v>
      </c>
      <c r="J36" s="80" t="n">
        <f aca="false">'#4A'!J36-'#6'!J36</f>
        <v>-69291.71875</v>
      </c>
      <c r="K36" s="80" t="n">
        <f aca="false">'#4A'!K36-'#6'!K36</f>
        <v>74031.3251342773</v>
      </c>
      <c r="L36" s="80" t="n">
        <f aca="false">'#4A'!L36-'#6'!L36</f>
        <v>-46790.59375</v>
      </c>
      <c r="M36" s="80" t="n">
        <f aca="false">'#4A'!M36-'#6'!M36</f>
        <v>27240.7313842773</v>
      </c>
      <c r="N36" s="80" t="n">
        <f aca="false">'#4A'!N36-'#6'!N36</f>
        <v>-3205.93853759766</v>
      </c>
      <c r="O36" s="80" t="n">
        <f aca="false">'#4A'!O36-'#6'!O36</f>
        <v>30446.669921875</v>
      </c>
      <c r="P36" s="80" t="n">
        <f aca="false">'#4A'!P36-'#6'!P36</f>
        <v>344005.873434771</v>
      </c>
      <c r="Q36" s="80" t="n">
        <f aca="false">-'#6'!Q36</f>
        <v>27132.6101180716</v>
      </c>
      <c r="R36" s="80" t="n">
        <f aca="false">'#4A'!P36-'#6'!R36</f>
        <v>400518.770015969</v>
      </c>
      <c r="S36" s="80"/>
      <c r="T36" s="82" t="n">
        <v>2035</v>
      </c>
      <c r="U36" s="80" t="n">
        <f aca="false">'#4A'!S36-'#6'!U36</f>
        <v>-21.6705322265625</v>
      </c>
      <c r="V36" s="83" t="n">
        <v>2845</v>
      </c>
      <c r="X36" s="85"/>
      <c r="Y36" s="85"/>
      <c r="AA36" s="86"/>
      <c r="AC36" s="85"/>
      <c r="AD36" s="85"/>
    </row>
    <row r="37" customFormat="false" ht="12.75" hidden="false" customHeight="true" outlineLevel="0" collapsed="false">
      <c r="B37" s="80"/>
      <c r="C37" s="1" t="n">
        <v>2036</v>
      </c>
      <c r="D37" s="80" t="n">
        <f aca="false">'#4A'!D37-'#6'!D37</f>
        <v>-28201.84375</v>
      </c>
      <c r="E37" s="80" t="n">
        <f aca="false">'#4A'!E37-'#6'!E37</f>
        <v>7096.95471191406</v>
      </c>
      <c r="F37" s="80" t="n">
        <f aca="false">'#4A'!F37-'#6'!F37</f>
        <v>-165636.234375</v>
      </c>
      <c r="G37" s="80" t="n">
        <f aca="false">'#4A'!G37-'#6'!G37</f>
        <v>130337.435913086</v>
      </c>
      <c r="H37" s="80" t="n">
        <f aca="false">'#4A'!H37-'#6'!H37</f>
        <v>67261.5908934</v>
      </c>
      <c r="I37" s="80" t="n">
        <f aca="false">'#4A'!I37-'#6'!I37</f>
        <v>-138383.09479965</v>
      </c>
      <c r="J37" s="80" t="n">
        <f aca="false">'#4A'!J37-'#6'!J37</f>
        <v>-71121.50390625</v>
      </c>
      <c r="K37" s="80" t="n">
        <f aca="false">'#4A'!K37-'#6'!K37</f>
        <v>59215.9320068359</v>
      </c>
      <c r="L37" s="80" t="n">
        <f aca="false">'#4A'!L37-'#6'!L37</f>
        <v>-41776.90625</v>
      </c>
      <c r="M37" s="80" t="n">
        <f aca="false">'#4A'!M37-'#6'!M37</f>
        <v>17439.0257568359</v>
      </c>
      <c r="N37" s="80" t="n">
        <f aca="false">'#4A'!N37-'#6'!N37</f>
        <v>-3229.60275878906</v>
      </c>
      <c r="O37" s="80" t="n">
        <f aca="false">'#4A'!O37-'#6'!O37</f>
        <v>20668.628515625</v>
      </c>
      <c r="P37" s="80" t="n">
        <f aca="false">'#4A'!P37-'#6'!P37</f>
        <v>346621.445547069</v>
      </c>
      <c r="Q37" s="80" t="n">
        <f aca="false">-'#6'!Q37</f>
        <v>28585.8281021758</v>
      </c>
      <c r="R37" s="80" t="n">
        <f aca="false">'#4A'!P37-'#6'!R37</f>
        <v>406751.819443442</v>
      </c>
      <c r="S37" s="80"/>
      <c r="T37" s="82" t="n">
        <v>2036</v>
      </c>
      <c r="U37" s="80" t="n">
        <f aca="false">'#4A'!S37-'#6'!U37</f>
        <v>-21.6705322265625</v>
      </c>
      <c r="V37" s="83" t="n">
        <v>2866</v>
      </c>
      <c r="X37" s="85"/>
      <c r="Y37" s="85"/>
      <c r="AA37" s="86"/>
      <c r="AC37" s="85"/>
      <c r="AD37" s="85"/>
    </row>
    <row r="38" customFormat="false" ht="12.75" hidden="false" customHeight="true" outlineLevel="0" collapsed="false">
      <c r="B38" s="80"/>
      <c r="C38" s="1" t="n">
        <v>2037</v>
      </c>
      <c r="D38" s="80" t="n">
        <f aca="false">'#4A'!D38-'#6'!D38</f>
        <v>-28242.3125</v>
      </c>
      <c r="E38" s="80" t="n">
        <f aca="false">'#4A'!E38-'#6'!E38</f>
        <v>7225.59521484375</v>
      </c>
      <c r="F38" s="80" t="n">
        <f aca="false">'#4A'!F38-'#6'!F38</f>
        <v>-167463.890625</v>
      </c>
      <c r="G38" s="80" t="n">
        <f aca="false">'#4A'!G38-'#6'!G38</f>
        <v>131995.982910156</v>
      </c>
      <c r="H38" s="80" t="n">
        <f aca="false">'#4A'!H38-'#6'!H38</f>
        <v>67261.5908934</v>
      </c>
      <c r="I38" s="80" t="n">
        <f aca="false">'#4A'!I38-'#6'!I38</f>
        <v>-141686.11823715</v>
      </c>
      <c r="J38" s="80" t="n">
        <f aca="false">'#4A'!J38-'#6'!J38</f>
        <v>-74424.52734375</v>
      </c>
      <c r="K38" s="80" t="n">
        <f aca="false">'#4A'!K38-'#6'!K38</f>
        <v>57571.4555664063</v>
      </c>
      <c r="L38" s="80" t="n">
        <f aca="false">'#4A'!L38-'#6'!L38</f>
        <v>-42471.984375</v>
      </c>
      <c r="M38" s="80" t="n">
        <f aca="false">'#4A'!M38-'#6'!M38</f>
        <v>15099.4711914063</v>
      </c>
      <c r="N38" s="80" t="n">
        <f aca="false">'#4A'!N38-'#6'!N38</f>
        <v>-3253.26697998047</v>
      </c>
      <c r="O38" s="80" t="n">
        <f aca="false">'#4A'!O38-'#6'!O38</f>
        <v>18352.7381713868</v>
      </c>
      <c r="P38" s="80" t="n">
        <f aca="false">'#4A'!P38-'#6'!P38</f>
        <v>348759.634635514</v>
      </c>
      <c r="Q38" s="80" t="n">
        <f aca="false">-'#6'!Q38</f>
        <v>29479.5571624</v>
      </c>
      <c r="R38" s="80" t="n">
        <f aca="false">'#4A'!P38-'#6'!R38</f>
        <v>412324.529684434</v>
      </c>
      <c r="S38" s="80"/>
      <c r="T38" s="82" t="n">
        <v>2037</v>
      </c>
      <c r="U38" s="80" t="n">
        <f aca="false">'#4A'!S38-'#6'!U38</f>
        <v>-21.6705322265625</v>
      </c>
      <c r="V38" s="83" t="n">
        <v>2887</v>
      </c>
      <c r="X38" s="85"/>
      <c r="Y38" s="85"/>
      <c r="AA38" s="86"/>
      <c r="AC38" s="85"/>
      <c r="AD38" s="85"/>
    </row>
    <row r="39" customFormat="false" ht="12.75" hidden="false" customHeight="true" outlineLevel="0" collapsed="false">
      <c r="B39" s="80"/>
      <c r="C39" s="1" t="n">
        <v>2038</v>
      </c>
      <c r="D39" s="80" t="n">
        <f aca="false">'#4A'!D39-'#6'!D39</f>
        <v>-34916.3125</v>
      </c>
      <c r="E39" s="80" t="n">
        <f aca="false">'#4A'!E39-'#6'!E39</f>
        <v>7782.47998046875</v>
      </c>
      <c r="F39" s="80" t="n">
        <f aca="false">'#4A'!F39-'#6'!F39</f>
        <v>-187044.44140625</v>
      </c>
      <c r="G39" s="80" t="n">
        <f aca="false">'#4A'!G39-'#6'!G39</f>
        <v>144345.648925781</v>
      </c>
      <c r="H39" s="80" t="n">
        <f aca="false">'#4A'!H39-'#6'!H39</f>
        <v>67261.5908934</v>
      </c>
      <c r="I39" s="80" t="n">
        <f aca="false">'#4A'!I39-'#6'!I39</f>
        <v>-145356.68073715</v>
      </c>
      <c r="J39" s="80" t="n">
        <f aca="false">'#4A'!J39-'#6'!J39</f>
        <v>-78095.08984375</v>
      </c>
      <c r="K39" s="80" t="n">
        <f aca="false">'#4A'!K39-'#6'!K39</f>
        <v>66250.5590820313</v>
      </c>
      <c r="L39" s="80" t="n">
        <f aca="false">'#4A'!L39-'#6'!L39</f>
        <v>-46097.84375</v>
      </c>
      <c r="M39" s="80" t="n">
        <f aca="false">'#4A'!M39-'#6'!M39</f>
        <v>20152.7153320313</v>
      </c>
      <c r="N39" s="80" t="n">
        <f aca="false">'#4A'!N39-'#6'!N39</f>
        <v>-3275.80433349609</v>
      </c>
      <c r="O39" s="80" t="n">
        <f aca="false">'#4A'!O39-'#6'!O39</f>
        <v>23428.5196655274</v>
      </c>
      <c r="P39" s="80" t="n">
        <f aca="false">'#4A'!P39-'#6'!P39</f>
        <v>351272.564051623</v>
      </c>
      <c r="Q39" s="80" t="n">
        <f aca="false">-'#6'!Q39</f>
        <v>29845.9860770919</v>
      </c>
      <c r="R39" s="80" t="n">
        <f aca="false">'#4A'!P39-'#6'!R39</f>
        <v>418038.722237807</v>
      </c>
      <c r="S39" s="80"/>
      <c r="T39" s="82" t="n">
        <v>2038</v>
      </c>
      <c r="U39" s="80" t="n">
        <f aca="false">'#4A'!S39-'#6'!U39</f>
        <v>-21.6705322265625</v>
      </c>
      <c r="V39" s="83" t="n">
        <v>2907</v>
      </c>
      <c r="X39" s="85"/>
      <c r="Y39" s="85"/>
      <c r="AA39" s="86"/>
      <c r="AC39" s="85"/>
      <c r="AD39" s="85"/>
    </row>
    <row r="40" customFormat="false" ht="12.75" hidden="false" customHeight="true" outlineLevel="0" collapsed="false">
      <c r="B40" s="80"/>
      <c r="C40" s="1" t="n">
        <v>2039</v>
      </c>
      <c r="D40" s="80" t="n">
        <f aca="false">'#4A'!D40-'#6'!D40</f>
        <v>-22346.8125</v>
      </c>
      <c r="E40" s="80" t="n">
        <f aca="false">'#4A'!E40-'#6'!E40</f>
        <v>7315.18103027344</v>
      </c>
      <c r="F40" s="80" t="n">
        <f aca="false">'#4A'!F40-'#6'!F40</f>
        <v>-161247.3515625</v>
      </c>
      <c r="G40" s="80" t="n">
        <f aca="false">'#4A'!G40-'#6'!G40</f>
        <v>131585.358032227</v>
      </c>
      <c r="H40" s="80" t="n">
        <f aca="false">'#4A'!H40-'#6'!H40</f>
        <v>142182</v>
      </c>
      <c r="I40" s="80" t="n">
        <f aca="false">'#4A'!I40-'#6'!I40</f>
        <v>-137980.328125</v>
      </c>
      <c r="J40" s="80" t="n">
        <f aca="false">'#4A'!J40-'#6'!J40</f>
        <v>4201.671875</v>
      </c>
      <c r="K40" s="80" t="n">
        <f aca="false">'#4A'!K40-'#6'!K40</f>
        <v>135787.029907227</v>
      </c>
      <c r="L40" s="80" t="n">
        <f aca="false">'#4A'!L40-'#6'!L40</f>
        <v>-41307.08984375</v>
      </c>
      <c r="M40" s="80" t="n">
        <f aca="false">'#4A'!M40-'#6'!M40</f>
        <v>94479.9400634766</v>
      </c>
      <c r="N40" s="80" t="n">
        <f aca="false">'#4A'!N40-'#6'!N40</f>
        <v>-3299.4685546875</v>
      </c>
      <c r="O40" s="80" t="n">
        <f aca="false">'#4A'!O40-'#6'!O40</f>
        <v>97779.4086181641</v>
      </c>
      <c r="P40" s="80" t="n">
        <f aca="false">'#4A'!P40-'#6'!P40</f>
        <v>360928.025840509</v>
      </c>
      <c r="Q40" s="80" t="n">
        <f aca="false">-'#6'!Q40</f>
        <v>29921.1040046037</v>
      </c>
      <c r="R40" s="80" t="n">
        <f aca="false">'#4A'!P40-'#6'!R40</f>
        <v>430648.81507305</v>
      </c>
      <c r="S40" s="80"/>
      <c r="T40" s="82" t="n">
        <v>2039</v>
      </c>
      <c r="U40" s="80" t="n">
        <f aca="false">'#4A'!S40-'#6'!U40</f>
        <v>-21.6705322265625</v>
      </c>
      <c r="V40" s="83" t="n">
        <v>2928</v>
      </c>
      <c r="X40" s="85"/>
      <c r="Y40" s="85"/>
      <c r="AA40" s="86"/>
      <c r="AC40" s="85"/>
      <c r="AD40" s="85"/>
    </row>
    <row r="41" customFormat="false" ht="12.75" hidden="false" customHeight="true" outlineLevel="0" collapsed="false">
      <c r="B41" s="80"/>
      <c r="C41" s="1" t="n">
        <v>2040</v>
      </c>
      <c r="D41" s="80" t="n">
        <f aca="false">'#4A'!D41-'#6'!D41</f>
        <v>-18668.9375</v>
      </c>
      <c r="E41" s="80" t="n">
        <f aca="false">'#4A'!E41-'#6'!E41</f>
        <v>9981.32836914063</v>
      </c>
      <c r="F41" s="80" t="n">
        <f aca="false">'#4A'!F41-'#6'!F41</f>
        <v>-160400.87109375</v>
      </c>
      <c r="G41" s="80" t="n">
        <f aca="false">'#4A'!G41-'#6'!G41</f>
        <v>131750.605224609</v>
      </c>
      <c r="H41" s="80" t="n">
        <f aca="false">'#4A'!H41-'#6'!H41</f>
        <v>142182</v>
      </c>
      <c r="I41" s="80" t="n">
        <f aca="false">'#4A'!I41-'#6'!I41</f>
        <v>-686834.234375</v>
      </c>
      <c r="J41" s="80" t="n">
        <f aca="false">'#4A'!J41-'#6'!J41</f>
        <v>-544652.234375</v>
      </c>
      <c r="K41" s="80" t="n">
        <f aca="false">'#4A'!K41-'#6'!K41</f>
        <v>-412901.629150391</v>
      </c>
      <c r="L41" s="80" t="n">
        <f aca="false">'#4A'!L41-'#6'!L41</f>
        <v>-42390.12890625</v>
      </c>
      <c r="M41" s="80" t="n">
        <f aca="false">'#4A'!M41-'#6'!M41</f>
        <v>-455291.758056641</v>
      </c>
      <c r="N41" s="80" t="n">
        <f aca="false">'#4A'!N41-'#6'!N41</f>
        <v>-3323.13277587891</v>
      </c>
      <c r="O41" s="80" t="n">
        <f aca="false">'#4A'!O41-'#6'!O41</f>
        <v>-451968.625280762</v>
      </c>
      <c r="P41" s="80" t="n">
        <f aca="false">'#4A'!P41-'#6'!P41</f>
        <v>319839.161984158</v>
      </c>
      <c r="Q41" s="80" t="n">
        <f aca="false">-'#6'!Q41</f>
        <v>232269.519209737</v>
      </c>
      <c r="R41" s="80" t="n">
        <f aca="false">'#4A'!P41-'#6'!R41</f>
        <v>410675.776782821</v>
      </c>
      <c r="S41" s="80"/>
      <c r="T41" s="82" t="n">
        <v>2040</v>
      </c>
      <c r="U41" s="80" t="n">
        <f aca="false">'#4A'!S41-'#6'!U41</f>
        <v>-21.6705322265625</v>
      </c>
      <c r="V41" s="83" t="n">
        <v>2949</v>
      </c>
      <c r="X41" s="85"/>
      <c r="Y41" s="85"/>
      <c r="AA41" s="86"/>
      <c r="AC41" s="85"/>
      <c r="AD41" s="85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0"/>
      <c r="R42" s="80"/>
      <c r="S42" s="80"/>
      <c r="T42" s="80"/>
      <c r="U42" s="80"/>
      <c r="V42" s="82"/>
      <c r="W42" s="80"/>
      <c r="X42" s="83"/>
      <c r="Z42" s="85"/>
      <c r="AA42" s="85"/>
      <c r="AC42" s="86"/>
      <c r="AE42" s="85"/>
      <c r="AF42" s="85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65"/>
      <c r="Q43" s="187"/>
      <c r="R43" s="187"/>
      <c r="S43" s="187"/>
      <c r="T43" s="65"/>
      <c r="U43" s="65"/>
      <c r="V43" s="65"/>
    </row>
    <row r="44" customFormat="false" ht="12.75" hidden="false" customHeight="false" outlineLevel="0" collapsed="false">
      <c r="B44" s="65"/>
      <c r="C44" s="82" t="s">
        <v>93</v>
      </c>
      <c r="D44" s="80" t="n">
        <f aca="false">'#4A'!D44-'#6'!D44</f>
        <v>-678435.60278738</v>
      </c>
      <c r="E44" s="80" t="n">
        <f aca="false">'#4A'!E44-'#6'!E44</f>
        <v>69185.1878755691</v>
      </c>
      <c r="F44" s="80" t="n">
        <f aca="false">'#4A'!F44-'#6'!F44</f>
        <v>-1822230.03927792</v>
      </c>
      <c r="G44" s="80" t="n">
        <f aca="false">'#4A'!G44-'#6'!G44</f>
        <v>1074609.24861497</v>
      </c>
      <c r="H44" s="80" t="n">
        <f aca="false">'#4A'!H44-'#6'!H44</f>
        <v>-9699.92216492561</v>
      </c>
      <c r="I44" s="80" t="n">
        <f aca="false">'#4A'!I44-'#6'!I44</f>
        <v>-756787.149357057</v>
      </c>
      <c r="J44" s="80" t="n">
        <f aca="false">'#4A'!J44-'#6'!J44</f>
        <v>-766487.071521983</v>
      </c>
      <c r="K44" s="80" t="n">
        <f aca="false">'#4A'!K44-'#6'!K44</f>
        <v>308122.177092984</v>
      </c>
      <c r="L44" s="80" t="n">
        <f aca="false">'#4A'!L44-'#6'!L44</f>
        <v>-178926.527450507</v>
      </c>
      <c r="M44" s="80" t="n">
        <f aca="false">'#4A'!M44-'#6'!M44</f>
        <v>129195.649642477</v>
      </c>
      <c r="N44" s="80" t="n">
        <f aca="false">'#4A'!N44-'#6'!N44</f>
        <v>-190643.512341681</v>
      </c>
      <c r="O44" s="80" t="n">
        <f aca="false">'#4A'!O44-'#6'!O44</f>
        <v>319839.161984158</v>
      </c>
      <c r="P44" s="65"/>
      <c r="Q44" s="80" t="n">
        <f aca="false">-'#6'!Q44</f>
        <v>90836.6147986652</v>
      </c>
      <c r="R44" s="80" t="n">
        <f aca="false">'#4A'!O44-'#6'!R44</f>
        <v>410675.776782822</v>
      </c>
      <c r="S44" s="187"/>
      <c r="T44" s="65"/>
      <c r="U44" s="65"/>
      <c r="V44" s="65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f aca="false">'#4A'!J45-'#6'!J45</f>
        <v>0</v>
      </c>
      <c r="K45" s="90"/>
      <c r="L45" s="90"/>
      <c r="M45" s="90" t="n">
        <f aca="false">'#4A'!M45-'#6'!M45</f>
        <v>0</v>
      </c>
      <c r="N45" s="90" t="n">
        <v>0</v>
      </c>
      <c r="O45" s="90" t="n">
        <f aca="false">'#4A'!O45-'#6'!O45</f>
        <v>0</v>
      </c>
      <c r="P45" s="65"/>
      <c r="Q45" s="90" t="n">
        <f aca="false">-'#6'!Q45</f>
        <v>-0</v>
      </c>
      <c r="R45" s="90" t="n">
        <f aca="false">'#4A'!O45-'#6'!R45</f>
        <v>0</v>
      </c>
      <c r="S45" s="65"/>
      <c r="T45" s="65"/>
      <c r="U45" s="65"/>
      <c r="V45" s="65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f aca="false">'#4A'!J46-'#6'!J46</f>
        <v>-766487.071521983</v>
      </c>
      <c r="K46" s="80"/>
      <c r="L46" s="80"/>
      <c r="M46" s="80" t="n">
        <f aca="false">'#4A'!M46-'#6'!M46</f>
        <v>129195.649642477</v>
      </c>
      <c r="N46" s="80" t="n">
        <f aca="false">'#4A'!N46-'#6'!N46</f>
        <v>-190643.512341681</v>
      </c>
      <c r="O46" s="80" t="n">
        <f aca="false">'#4A'!O46-'#6'!O46</f>
        <v>319839.161984158</v>
      </c>
      <c r="P46" s="65"/>
      <c r="Q46" s="80" t="n">
        <f aca="false">-'#6'!Q46</f>
        <v>90836.6147986652</v>
      </c>
      <c r="R46" s="80" t="n">
        <f aca="false">'#4A'!O46-'#6'!R46</f>
        <v>410675.776782822</v>
      </c>
      <c r="S46" s="65"/>
      <c r="T46" s="65"/>
      <c r="U46" s="65"/>
      <c r="V46" s="65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179"/>
      <c r="N47" s="93"/>
      <c r="O47" s="65"/>
      <c r="P47" s="65"/>
      <c r="Q47" s="65"/>
      <c r="R47" s="65"/>
      <c r="S47" s="65"/>
      <c r="T47" s="65"/>
      <c r="U47" s="65"/>
    </row>
    <row r="48" customFormat="false" ht="15.75" hidden="false" customHeight="false" outlineLevel="0" collapsed="false">
      <c r="C48" s="66" t="s">
        <v>45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180"/>
    </row>
    <row r="49" customFormat="false" ht="15.75" hidden="false" customHeight="fals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180"/>
    </row>
    <row r="50" customFormat="false" ht="15.75" hidden="false" customHeight="false" outlineLevel="0" collapsed="false">
      <c r="C50" s="66" t="s">
        <v>154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180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" t="n">
        <v>2011</v>
      </c>
      <c r="B55" s="37" t="n">
        <f aca="false">'#4A'!B55-'#6'!B55</f>
        <v>0</v>
      </c>
      <c r="C55" s="122" t="n">
        <f aca="false">'#4A'!C55-'#6'!C55</f>
        <v>0</v>
      </c>
      <c r="D55" s="122" t="n">
        <f aca="false">'#4A'!D55-'#6'!D55</f>
        <v>0</v>
      </c>
      <c r="E55" s="37" t="n">
        <f aca="false">'#4A'!E55-'#6'!E55</f>
        <v>0</v>
      </c>
      <c r="F55" s="37" t="n">
        <f aca="false">'#4A'!F55-'#6'!F55</f>
        <v>0</v>
      </c>
      <c r="G55" s="37" t="n">
        <f aca="false">'#4A'!G55-'#6'!G55</f>
        <v>0</v>
      </c>
      <c r="H55" s="188" t="n">
        <f aca="false">'#4A'!H55-'#6'!H55</f>
        <v>0</v>
      </c>
      <c r="J55" s="71"/>
      <c r="K55" s="120"/>
      <c r="L55" s="121"/>
      <c r="M55" s="71"/>
      <c r="N55" s="103"/>
    </row>
    <row r="56" customFormat="false" ht="12.75" hidden="false" customHeight="false" outlineLevel="0" collapsed="false">
      <c r="A56" s="1" t="n">
        <v>2012</v>
      </c>
      <c r="B56" s="37" t="n">
        <f aca="false">'#4A'!B56-'#6'!B56</f>
        <v>0</v>
      </c>
      <c r="C56" s="122" t="n">
        <f aca="false">'#4A'!C56-'#6'!C56</f>
        <v>0</v>
      </c>
      <c r="D56" s="122" t="n">
        <f aca="false">'#4A'!D56-'#6'!D56</f>
        <v>0</v>
      </c>
      <c r="E56" s="37" t="n">
        <f aca="false">'#4A'!E56-'#6'!E56</f>
        <v>0</v>
      </c>
      <c r="F56" s="37" t="n">
        <f aca="false">'#4A'!F56-'#6'!F56</f>
        <v>0</v>
      </c>
      <c r="G56" s="37" t="n">
        <f aca="false">'#4A'!G56-'#6'!G56</f>
        <v>0</v>
      </c>
      <c r="H56" s="188" t="n">
        <f aca="false">'#4A'!H56-'#6'!H56</f>
        <v>0</v>
      </c>
      <c r="J56" s="71"/>
      <c r="K56" s="120"/>
      <c r="L56" s="121"/>
      <c r="M56" s="121"/>
      <c r="N56" s="103"/>
    </row>
    <row r="57" customFormat="false" ht="12.75" hidden="false" customHeight="false" outlineLevel="0" collapsed="false">
      <c r="A57" s="1" t="n">
        <v>2013</v>
      </c>
      <c r="B57" s="37" t="n">
        <f aca="false">'#4A'!B57-'#6'!B57</f>
        <v>0</v>
      </c>
      <c r="C57" s="122" t="n">
        <f aca="false">'#4A'!C57-'#6'!C57</f>
        <v>0</v>
      </c>
      <c r="D57" s="122" t="n">
        <f aca="false">'#4A'!D57-'#6'!D57</f>
        <v>0</v>
      </c>
      <c r="E57" s="37" t="n">
        <f aca="false">'#4A'!E57-'#6'!E57</f>
        <v>0</v>
      </c>
      <c r="F57" s="37" t="n">
        <f aca="false">'#4A'!F57-'#6'!F57</f>
        <v>0</v>
      </c>
      <c r="G57" s="37" t="n">
        <f aca="false">'#4A'!G57-'#6'!G57</f>
        <v>0</v>
      </c>
      <c r="H57" s="188" t="n">
        <f aca="false">'#4A'!H57-'#6'!H57</f>
        <v>0</v>
      </c>
      <c r="J57" s="71"/>
      <c r="K57" s="120"/>
      <c r="L57" s="121"/>
      <c r="M57" s="121"/>
      <c r="N57" s="103"/>
    </row>
    <row r="58" customFormat="false" ht="12.75" hidden="false" customHeight="false" outlineLevel="0" collapsed="false">
      <c r="A58" s="1" t="n">
        <v>2014</v>
      </c>
      <c r="B58" s="37" t="n">
        <f aca="false">'#4A'!B58-'#6'!B58</f>
        <v>0</v>
      </c>
      <c r="C58" s="122" t="n">
        <f aca="false">'#4A'!C58-'#6'!C58</f>
        <v>-1983.462890625</v>
      </c>
      <c r="D58" s="122" t="n">
        <f aca="false">'#4A'!D58-'#6'!D58</f>
        <v>0</v>
      </c>
      <c r="E58" s="37" t="n">
        <f aca="false">'#4A'!E58-'#6'!E58</f>
        <v>1983.462890625</v>
      </c>
      <c r="F58" s="37" t="n">
        <f aca="false">'#4A'!F58-'#6'!F58</f>
        <v>-3730.39697265625</v>
      </c>
      <c r="G58" s="37" t="n">
        <f aca="false">'#4A'!G58-'#6'!G58</f>
        <v>-981.894775390625</v>
      </c>
      <c r="H58" s="188" t="n">
        <f aca="false">'#4A'!H58-'#6'!H58</f>
        <v>-0.0192249044775963</v>
      </c>
      <c r="J58" s="71"/>
      <c r="K58" s="120"/>
      <c r="L58" s="121"/>
      <c r="M58" s="121"/>
      <c r="N58" s="103"/>
    </row>
    <row r="59" customFormat="false" ht="12.75" hidden="false" customHeight="false" outlineLevel="0" collapsed="false">
      <c r="A59" s="1" t="n">
        <v>2015</v>
      </c>
      <c r="B59" s="37" t="n">
        <f aca="false">'#4A'!B59-'#6'!B59</f>
        <v>0</v>
      </c>
      <c r="C59" s="122" t="n">
        <f aca="false">'#4A'!C59-'#6'!C59</f>
        <v>-1706.818359375</v>
      </c>
      <c r="D59" s="122" t="n">
        <f aca="false">'#4A'!D59-'#6'!D59</f>
        <v>0</v>
      </c>
      <c r="E59" s="37" t="n">
        <f aca="false">'#4A'!E59-'#6'!E59</f>
        <v>1706.818359375</v>
      </c>
      <c r="F59" s="37" t="n">
        <f aca="false">'#4A'!F59-'#6'!F59</f>
        <v>-3364.64465332031</v>
      </c>
      <c r="G59" s="37" t="n">
        <f aca="false">'#4A'!G59-'#6'!G59</f>
        <v>-830.442260742188</v>
      </c>
      <c r="H59" s="188" t="n">
        <f aca="false">'#4A'!H59-'#6'!H59</f>
        <v>-0.0192483030259609</v>
      </c>
      <c r="J59" s="71"/>
      <c r="K59" s="120"/>
      <c r="L59" s="121"/>
      <c r="M59" s="121"/>
      <c r="N59" s="103"/>
    </row>
    <row r="60" customFormat="false" ht="12.75" hidden="false" customHeight="false" outlineLevel="0" collapsed="false">
      <c r="A60" s="1" t="n">
        <v>2016</v>
      </c>
      <c r="B60" s="37" t="n">
        <f aca="false">'#4A'!B60-'#6'!B60</f>
        <v>0</v>
      </c>
      <c r="C60" s="122" t="n">
        <f aca="false">'#4A'!C60-'#6'!C60</f>
        <v>-2324.88354492188</v>
      </c>
      <c r="D60" s="122" t="n">
        <f aca="false">'#4A'!D60-'#6'!D60</f>
        <v>0</v>
      </c>
      <c r="E60" s="37" t="n">
        <f aca="false">'#4A'!E60-'#6'!E60</f>
        <v>2324.88354492188</v>
      </c>
      <c r="F60" s="37" t="n">
        <f aca="false">'#4A'!F60-'#6'!F60</f>
        <v>-3782.59790039063</v>
      </c>
      <c r="G60" s="37" t="n">
        <f aca="false">'#4A'!G60-'#6'!G60</f>
        <v>-922.481689453125</v>
      </c>
      <c r="H60" s="188" t="n">
        <f aca="false">'#4A'!H60-'#6'!H60</f>
        <v>-0.0231273914687336</v>
      </c>
      <c r="J60" s="71"/>
      <c r="K60" s="120"/>
      <c r="L60" s="121"/>
      <c r="M60" s="121"/>
      <c r="N60" s="103"/>
    </row>
    <row r="61" customFormat="false" ht="12.75" hidden="false" customHeight="false" outlineLevel="0" collapsed="false">
      <c r="A61" s="1" t="n">
        <v>2017</v>
      </c>
      <c r="B61" s="37" t="n">
        <f aca="false">'#4A'!B61-'#6'!B61</f>
        <v>0</v>
      </c>
      <c r="C61" s="122" t="n">
        <f aca="false">'#4A'!C61-'#6'!C61</f>
        <v>-2461.96215820313</v>
      </c>
      <c r="D61" s="122" t="n">
        <f aca="false">'#4A'!D61-'#6'!D61</f>
        <v>0</v>
      </c>
      <c r="E61" s="37" t="n">
        <f aca="false">'#4A'!E61-'#6'!E61</f>
        <v>2461.96215820313</v>
      </c>
      <c r="F61" s="37" t="n">
        <f aca="false">'#4A'!F61-'#6'!F61</f>
        <v>-4133.59350585938</v>
      </c>
      <c r="G61" s="37" t="n">
        <f aca="false">'#4A'!G61-'#6'!G61</f>
        <v>-983.474975585938</v>
      </c>
      <c r="H61" s="188" t="n">
        <f aca="false">'#4A'!H61-'#6'!H61</f>
        <v>-0.0252385213971138</v>
      </c>
      <c r="J61" s="71"/>
      <c r="K61" s="120"/>
      <c r="L61" s="121"/>
      <c r="M61" s="121"/>
      <c r="N61" s="103"/>
    </row>
    <row r="62" customFormat="false" ht="12.75" hidden="false" customHeight="false" outlineLevel="0" collapsed="false">
      <c r="A62" s="1" t="n">
        <v>2018</v>
      </c>
      <c r="B62" s="37" t="n">
        <f aca="false">'#4A'!B62-'#6'!B62</f>
        <v>0</v>
      </c>
      <c r="C62" s="122" t="n">
        <f aca="false">'#4A'!C62-'#6'!C62</f>
        <v>-2423.171875</v>
      </c>
      <c r="D62" s="122" t="n">
        <f aca="false">'#4A'!D62-'#6'!D62</f>
        <v>0</v>
      </c>
      <c r="E62" s="37" t="n">
        <f aca="false">'#4A'!E62-'#6'!E62</f>
        <v>2423.171875</v>
      </c>
      <c r="F62" s="37" t="n">
        <f aca="false">'#4A'!F62-'#6'!F62</f>
        <v>-3962.63916015625</v>
      </c>
      <c r="G62" s="37" t="n">
        <f aca="false">'#4A'!G62-'#6'!G62</f>
        <v>-969.914672851563</v>
      </c>
      <c r="H62" s="188" t="n">
        <f aca="false">'#4A'!H62-'#6'!H62</f>
        <v>-0.0241700131446123</v>
      </c>
      <c r="J62" s="71"/>
      <c r="K62" s="120"/>
      <c r="L62" s="121"/>
      <c r="M62" s="121"/>
      <c r="N62" s="103"/>
    </row>
    <row r="63" customFormat="false" ht="12.75" hidden="false" customHeight="false" outlineLevel="0" collapsed="false">
      <c r="A63" s="1" t="n">
        <v>2019</v>
      </c>
      <c r="B63" s="37" t="n">
        <f aca="false">'#4A'!B63-'#6'!B63</f>
        <v>0</v>
      </c>
      <c r="C63" s="122" t="n">
        <f aca="false">'#4A'!C63-'#6'!C63</f>
        <v>-2357.22509765625</v>
      </c>
      <c r="D63" s="122" t="n">
        <f aca="false">'#4A'!D63-'#6'!D63</f>
        <v>0</v>
      </c>
      <c r="E63" s="37" t="n">
        <f aca="false">'#4A'!E63-'#6'!E63</f>
        <v>2357.22509765625</v>
      </c>
      <c r="F63" s="37" t="n">
        <f aca="false">'#4A'!F63-'#6'!F63</f>
        <v>-3964.12353515625</v>
      </c>
      <c r="G63" s="37" t="n">
        <f aca="false">'#4A'!G63-'#6'!G63</f>
        <v>-945.6494140625</v>
      </c>
      <c r="H63" s="188" t="n">
        <f aca="false">'#4A'!H63-'#6'!H63</f>
        <v>-0.0242275181226432</v>
      </c>
      <c r="J63" s="71"/>
      <c r="K63" s="120"/>
      <c r="L63" s="121"/>
      <c r="M63" s="121"/>
      <c r="N63" s="103"/>
    </row>
    <row r="64" customFormat="false" ht="12.75" hidden="false" customHeight="false" outlineLevel="0" collapsed="false">
      <c r="A64" s="1" t="n">
        <v>2020</v>
      </c>
      <c r="B64" s="37" t="n">
        <f aca="false">'#4A'!B64-'#6'!B64</f>
        <v>0</v>
      </c>
      <c r="C64" s="122" t="n">
        <f aca="false">'#4A'!C64-'#6'!C64</f>
        <v>-2563.45874023438</v>
      </c>
      <c r="D64" s="122" t="n">
        <f aca="false">'#4A'!D64-'#6'!D64</f>
        <v>0</v>
      </c>
      <c r="E64" s="37" t="n">
        <f aca="false">'#4A'!E64-'#6'!E64</f>
        <v>2563.45874023438</v>
      </c>
      <c r="F64" s="37" t="n">
        <f aca="false">'#4A'!F64-'#6'!F64</f>
        <v>-4155.33740234375</v>
      </c>
      <c r="G64" s="37" t="n">
        <f aca="false">'#4A'!G64-'#6'!G64</f>
        <v>-1046.58178710938</v>
      </c>
      <c r="H64" s="188" t="n">
        <f aca="false">'#4A'!H64-'#6'!H64</f>
        <v>-0.0264209606684744</v>
      </c>
      <c r="J64" s="71"/>
      <c r="K64" s="120"/>
      <c r="L64" s="121"/>
      <c r="M64" s="121"/>
      <c r="N64" s="103"/>
    </row>
    <row r="65" customFormat="false" ht="12.75" hidden="false" customHeight="false" outlineLevel="0" collapsed="false">
      <c r="A65" s="1" t="n">
        <v>2021</v>
      </c>
      <c r="B65" s="37" t="n">
        <f aca="false">'#4A'!B65-'#6'!B65</f>
        <v>0</v>
      </c>
      <c r="C65" s="122" t="n">
        <f aca="false">'#4A'!C65-'#6'!C65</f>
        <v>-1794.91723632813</v>
      </c>
      <c r="D65" s="122" t="n">
        <f aca="false">'#4A'!D65-'#6'!D65</f>
        <v>0</v>
      </c>
      <c r="E65" s="37" t="n">
        <f aca="false">'#4A'!E65-'#6'!E65</f>
        <v>1794.91723632813</v>
      </c>
      <c r="F65" s="37" t="n">
        <f aca="false">'#4A'!F65-'#6'!F65</f>
        <v>-3121.11572265625</v>
      </c>
      <c r="G65" s="37" t="n">
        <f aca="false">'#4A'!G65-'#6'!G65</f>
        <v>-709.336669921875</v>
      </c>
      <c r="H65" s="188" t="n">
        <f aca="false">'#4A'!H65-'#6'!H65</f>
        <v>-0.0252359819132835</v>
      </c>
      <c r="J65" s="71"/>
      <c r="K65" s="120"/>
      <c r="L65" s="121"/>
      <c r="M65" s="121"/>
      <c r="N65" s="103"/>
    </row>
    <row r="66" customFormat="false" ht="12.75" hidden="false" customHeight="false" outlineLevel="0" collapsed="false">
      <c r="A66" s="1" t="n">
        <v>2022</v>
      </c>
      <c r="B66" s="37" t="n">
        <f aca="false">'#4A'!B66-'#6'!B66</f>
        <v>0</v>
      </c>
      <c r="C66" s="122" t="n">
        <f aca="false">'#4A'!C66-'#6'!C66</f>
        <v>-1176.14208984375</v>
      </c>
      <c r="D66" s="122" t="n">
        <f aca="false">'#4A'!D66-'#6'!D66</f>
        <v>0</v>
      </c>
      <c r="E66" s="37" t="n">
        <f aca="false">'#4A'!E66-'#6'!E66</f>
        <v>1176.14208984375</v>
      </c>
      <c r="F66" s="37" t="n">
        <f aca="false">'#4A'!F66-'#6'!F66</f>
        <v>-2500.11401367188</v>
      </c>
      <c r="G66" s="37" t="n">
        <f aca="false">'#4A'!G66-'#6'!G66</f>
        <v>-520.20458984375</v>
      </c>
      <c r="H66" s="188" t="n">
        <f aca="false">'#4A'!H66-'#6'!H66</f>
        <v>-0.0213393024168909</v>
      </c>
      <c r="J66" s="71"/>
      <c r="K66" s="120"/>
      <c r="L66" s="121"/>
      <c r="M66" s="121"/>
      <c r="N66" s="103"/>
    </row>
    <row r="67" customFormat="false" ht="12.75" hidden="false" customHeight="false" outlineLevel="0" collapsed="false">
      <c r="A67" s="1" t="n">
        <v>2023</v>
      </c>
      <c r="B67" s="37" t="n">
        <f aca="false">'#4A'!B67-'#6'!B67</f>
        <v>0</v>
      </c>
      <c r="C67" s="122" t="n">
        <f aca="false">'#4A'!C67-'#6'!C67</f>
        <v>-1337.11547851563</v>
      </c>
      <c r="D67" s="122" t="n">
        <f aca="false">'#4A'!D67-'#6'!D67</f>
        <v>0</v>
      </c>
      <c r="E67" s="37" t="n">
        <f aca="false">'#4A'!E67-'#6'!E67</f>
        <v>1337.11547851563</v>
      </c>
      <c r="F67" s="37" t="n">
        <f aca="false">'#4A'!F67-'#6'!F67</f>
        <v>-2644.97058105469</v>
      </c>
      <c r="G67" s="37" t="n">
        <f aca="false">'#4A'!G67-'#6'!G67</f>
        <v>-583.678588867188</v>
      </c>
      <c r="H67" s="188" t="n">
        <f aca="false">'#4A'!H67-'#6'!H67</f>
        <v>-0.0219997505191714</v>
      </c>
      <c r="J67" s="71"/>
      <c r="K67" s="120"/>
      <c r="L67" s="121"/>
      <c r="M67" s="121"/>
      <c r="N67" s="103"/>
    </row>
    <row r="68" customFormat="false" ht="12.75" hidden="false" customHeight="false" outlineLevel="0" collapsed="false">
      <c r="A68" s="1" t="n">
        <v>2024</v>
      </c>
      <c r="B68" s="37" t="n">
        <f aca="false">'#4A'!B68-'#6'!B68</f>
        <v>0</v>
      </c>
      <c r="C68" s="122" t="n">
        <f aca="false">'#4A'!C68-'#6'!C68</f>
        <v>-1201.69677734375</v>
      </c>
      <c r="D68" s="122" t="n">
        <f aca="false">'#4A'!D68-'#6'!D68</f>
        <v>0</v>
      </c>
      <c r="E68" s="37" t="n">
        <f aca="false">'#4A'!E68-'#6'!E68</f>
        <v>1201.69677734375</v>
      </c>
      <c r="F68" s="37" t="n">
        <f aca="false">'#4A'!F68-'#6'!F68</f>
        <v>-2468.50469970703</v>
      </c>
      <c r="G68" s="37" t="n">
        <f aca="false">'#4A'!G68-'#6'!G68</f>
        <v>-534.475952148438</v>
      </c>
      <c r="H68" s="188" t="n">
        <f aca="false">'#4A'!H68-'#6'!H68</f>
        <v>-0.0209714416414499</v>
      </c>
      <c r="J68" s="71"/>
      <c r="K68" s="120"/>
      <c r="L68" s="121"/>
      <c r="M68" s="121"/>
      <c r="N68" s="103"/>
    </row>
    <row r="69" customFormat="false" ht="12.75" hidden="false" customHeight="false" outlineLevel="0" collapsed="false">
      <c r="A69" s="1" t="n">
        <v>2025</v>
      </c>
      <c r="B69" s="37" t="n">
        <f aca="false">'#4A'!B69-'#6'!B69</f>
        <v>0</v>
      </c>
      <c r="C69" s="122" t="n">
        <f aca="false">'#4A'!C69-'#6'!C69</f>
        <v>-1408.98217773438</v>
      </c>
      <c r="D69" s="122" t="n">
        <f aca="false">'#4A'!D69-'#6'!D69</f>
        <v>0</v>
      </c>
      <c r="E69" s="37" t="n">
        <f aca="false">'#4A'!E69-'#6'!E69</f>
        <v>1408.98217773438</v>
      </c>
      <c r="F69" s="37" t="n">
        <f aca="false">'#4A'!F69-'#6'!F69</f>
        <v>-2524.57647705078</v>
      </c>
      <c r="G69" s="37" t="n">
        <f aca="false">'#4A'!G69-'#6'!G69</f>
        <v>-590.134033203125</v>
      </c>
      <c r="H69" s="188" t="n">
        <f aca="false">'#4A'!H69-'#6'!H69</f>
        <v>-0.0207641213200986</v>
      </c>
      <c r="J69" s="71"/>
      <c r="K69" s="120"/>
      <c r="L69" s="121"/>
      <c r="M69" s="121"/>
      <c r="N69" s="103"/>
    </row>
    <row r="70" customFormat="false" ht="12.75" hidden="false" customHeight="false" outlineLevel="0" collapsed="false">
      <c r="A70" s="1" t="n">
        <v>2026</v>
      </c>
      <c r="B70" s="37" t="n">
        <f aca="false">'#4A'!B70-'#6'!B70</f>
        <v>0</v>
      </c>
      <c r="C70" s="122" t="n">
        <f aca="false">'#4A'!C70-'#6'!C70</f>
        <v>-1920.1416015625</v>
      </c>
      <c r="D70" s="122" t="n">
        <f aca="false">'#4A'!D70-'#6'!D70</f>
        <v>0</v>
      </c>
      <c r="E70" s="37" t="n">
        <f aca="false">'#4A'!E70-'#6'!E70</f>
        <v>1920.1416015625</v>
      </c>
      <c r="F70" s="37" t="n">
        <f aca="false">'#4A'!F70-'#6'!F70</f>
        <v>-2991.21853637695</v>
      </c>
      <c r="G70" s="37" t="n">
        <f aca="false">'#4A'!G70-'#6'!G70</f>
        <v>-781.074462890625</v>
      </c>
      <c r="H70" s="188" t="n">
        <f aca="false">'#4A'!H70-'#6'!H70</f>
        <v>-0.0241502041462809</v>
      </c>
      <c r="J70" s="71"/>
      <c r="K70" s="120"/>
      <c r="L70" s="121"/>
      <c r="M70" s="121"/>
      <c r="N70" s="103"/>
    </row>
    <row r="71" customFormat="false" ht="12.75" hidden="false" customHeight="false" outlineLevel="0" collapsed="false">
      <c r="A71" s="1" t="n">
        <v>2027</v>
      </c>
      <c r="B71" s="37" t="n">
        <f aca="false">'#4A'!B71-'#6'!B71</f>
        <v>0</v>
      </c>
      <c r="C71" s="122" t="n">
        <f aca="false">'#4A'!C71-'#6'!C71</f>
        <v>-1722.46997070313</v>
      </c>
      <c r="D71" s="122" t="n">
        <f aca="false">'#4A'!D71-'#6'!D71</f>
        <v>0</v>
      </c>
      <c r="E71" s="37" t="n">
        <f aca="false">'#4A'!E71-'#6'!E71</f>
        <v>1722.46997070313</v>
      </c>
      <c r="F71" s="37" t="n">
        <f aca="false">'#4A'!F71-'#6'!F71</f>
        <v>-2725.56552124023</v>
      </c>
      <c r="G71" s="37" t="n">
        <f aca="false">'#4A'!G71-'#6'!G71</f>
        <v>-705.92578125</v>
      </c>
      <c r="H71" s="188" t="n">
        <f aca="false">'#4A'!H71-'#6'!H71</f>
        <v>-0.0224813369568437</v>
      </c>
      <c r="J71" s="71"/>
      <c r="K71" s="120"/>
      <c r="L71" s="121"/>
      <c r="M71" s="121"/>
      <c r="N71" s="103"/>
    </row>
    <row r="72" customFormat="false" ht="12.75" hidden="false" customHeight="false" outlineLevel="0" collapsed="false">
      <c r="A72" s="1" t="n">
        <v>2028</v>
      </c>
      <c r="B72" s="37" t="n">
        <f aca="false">'#4A'!B72-'#6'!B72</f>
        <v>0</v>
      </c>
      <c r="C72" s="122" t="n">
        <f aca="false">'#4A'!C72-'#6'!C72</f>
        <v>-1812.53002929688</v>
      </c>
      <c r="D72" s="122" t="n">
        <f aca="false">'#4A'!D72-'#6'!D72</f>
        <v>0</v>
      </c>
      <c r="E72" s="37" t="n">
        <f aca="false">'#4A'!E72-'#6'!E72</f>
        <v>1812.53002929688</v>
      </c>
      <c r="F72" s="37" t="n">
        <f aca="false">'#4A'!F72-'#6'!F72</f>
        <v>-2795.14636230469</v>
      </c>
      <c r="G72" s="37" t="n">
        <f aca="false">'#4A'!G72-'#6'!G72</f>
        <v>-728.397583007813</v>
      </c>
      <c r="H72" s="188" t="n">
        <f aca="false">'#4A'!H72-'#6'!H72</f>
        <v>-0.0228235637769103</v>
      </c>
      <c r="J72" s="71"/>
      <c r="K72" s="120"/>
      <c r="L72" s="121"/>
      <c r="M72" s="121"/>
      <c r="N72" s="103"/>
    </row>
    <row r="73" customFormat="false" ht="12.75" hidden="false" customHeight="false" outlineLevel="0" collapsed="false">
      <c r="A73" s="1" t="n">
        <v>2029</v>
      </c>
      <c r="B73" s="37" t="n">
        <f aca="false">'#4A'!B73-'#6'!B73</f>
        <v>0</v>
      </c>
      <c r="C73" s="122" t="n">
        <f aca="false">'#4A'!C73-'#6'!C73</f>
        <v>-1885.16357421875</v>
      </c>
      <c r="D73" s="122" t="n">
        <f aca="false">'#4A'!D73-'#6'!D73</f>
        <v>0</v>
      </c>
      <c r="E73" s="37" t="n">
        <f aca="false">'#4A'!E73-'#6'!E73</f>
        <v>1885.16357421875</v>
      </c>
      <c r="F73" s="37" t="n">
        <f aca="false">'#4A'!F73-'#6'!F73</f>
        <v>-2985.88500976563</v>
      </c>
      <c r="G73" s="37" t="n">
        <f aca="false">'#4A'!G73-'#6'!G73</f>
        <v>-770.465087890625</v>
      </c>
      <c r="H73" s="188" t="n">
        <f aca="false">'#4A'!H73-'#6'!H73</f>
        <v>-0.0240887391846627</v>
      </c>
      <c r="J73" s="71"/>
      <c r="K73" s="120"/>
      <c r="L73" s="121"/>
      <c r="M73" s="121"/>
      <c r="N73" s="103"/>
    </row>
    <row r="74" customFormat="false" ht="12.75" hidden="false" customHeight="false" outlineLevel="0" collapsed="false">
      <c r="A74" s="1" t="n">
        <v>2030</v>
      </c>
      <c r="B74" s="37" t="n">
        <f aca="false">'#4A'!B74-'#6'!B74</f>
        <v>0</v>
      </c>
      <c r="C74" s="122" t="n">
        <f aca="false">'#4A'!C74-'#6'!C74</f>
        <v>-1793.41186523438</v>
      </c>
      <c r="D74" s="122" t="n">
        <f aca="false">'#4A'!D74-'#6'!D74</f>
        <v>0</v>
      </c>
      <c r="E74" s="37" t="n">
        <f aca="false">'#4A'!E74-'#6'!E74</f>
        <v>1793.41186523438</v>
      </c>
      <c r="F74" s="37" t="n">
        <f aca="false">'#4A'!F74-'#6'!F74</f>
        <v>-2664.42010498047</v>
      </c>
      <c r="G74" s="37" t="n">
        <f aca="false">'#4A'!G74-'#6'!G74</f>
        <v>-719.967590332031</v>
      </c>
      <c r="H74" s="188" t="n">
        <f aca="false">'#4A'!H74-'#6'!H74</f>
        <v>-0.0217041932046413</v>
      </c>
      <c r="J74" s="71"/>
      <c r="K74" s="120"/>
      <c r="L74" s="121"/>
      <c r="M74" s="121"/>
      <c r="N74" s="103"/>
    </row>
    <row r="75" customFormat="false" ht="12.75" hidden="false" customHeight="false" outlineLevel="0" collapsed="false">
      <c r="A75" s="71" t="n">
        <v>2031</v>
      </c>
      <c r="B75" s="37" t="n">
        <f aca="false">'#4A'!B75-'#6'!B75</f>
        <v>0</v>
      </c>
      <c r="C75" s="122" t="n">
        <f aca="false">'#4A'!C75-'#6'!C75</f>
        <v>-1682.69458007813</v>
      </c>
      <c r="D75" s="122" t="n">
        <f aca="false">'#4A'!D75-'#6'!D75</f>
        <v>0</v>
      </c>
      <c r="E75" s="37" t="n">
        <f aca="false">'#4A'!E75-'#6'!E75</f>
        <v>1682.69458007813</v>
      </c>
      <c r="F75" s="37" t="n">
        <f aca="false">'#4A'!F75-'#6'!F75</f>
        <v>-2682.20928955078</v>
      </c>
      <c r="G75" s="37" t="n">
        <f aca="false">'#4A'!G75-'#6'!G75</f>
        <v>-680.108032226563</v>
      </c>
      <c r="H75" s="188" t="n">
        <f aca="false">'#4A'!H75-'#6'!H75</f>
        <v>-0.0220544147305191</v>
      </c>
      <c r="J75" s="71"/>
      <c r="K75" s="120"/>
      <c r="L75" s="121"/>
      <c r="M75" s="121"/>
      <c r="N75" s="103"/>
    </row>
    <row r="76" customFormat="false" ht="12.75" hidden="false" customHeight="false" outlineLevel="0" collapsed="false">
      <c r="A76" s="71" t="n">
        <v>2032</v>
      </c>
      <c r="B76" s="37" t="n">
        <f aca="false">'#4A'!B76-'#6'!B76</f>
        <v>0</v>
      </c>
      <c r="C76" s="122" t="n">
        <f aca="false">'#4A'!C76-'#6'!C76</f>
        <v>-1771.5830078125</v>
      </c>
      <c r="D76" s="122" t="n">
        <f aca="false">'#4A'!D76-'#6'!D76</f>
        <v>0</v>
      </c>
      <c r="E76" s="37" t="n">
        <f aca="false">'#4A'!E76-'#6'!E76</f>
        <v>1771.5830078125</v>
      </c>
      <c r="F76" s="37" t="n">
        <f aca="false">'#4A'!F76-'#6'!F76</f>
        <v>-2877.62438964844</v>
      </c>
      <c r="G76" s="37" t="n">
        <f aca="false">'#4A'!G76-'#6'!G76</f>
        <v>-727.115600585938</v>
      </c>
      <c r="H76" s="188" t="n">
        <f aca="false">'#4A'!H76-'#6'!H76</f>
        <v>-0.0233332861680537</v>
      </c>
      <c r="J76" s="71"/>
      <c r="K76" s="120"/>
      <c r="L76" s="121"/>
      <c r="M76" s="121"/>
      <c r="N76" s="103"/>
    </row>
    <row r="77" customFormat="false" ht="12.75" hidden="false" customHeight="false" outlineLevel="0" collapsed="false">
      <c r="A77" s="71" t="n">
        <v>2033</v>
      </c>
      <c r="B77" s="37" t="n">
        <f aca="false">'#4A'!B77-'#6'!B77</f>
        <v>0</v>
      </c>
      <c r="C77" s="122" t="n">
        <f aca="false">'#4A'!C77-'#6'!C77</f>
        <v>-1524.33911132813</v>
      </c>
      <c r="D77" s="122" t="n">
        <f aca="false">'#4A'!D77-'#6'!D77</f>
        <v>0</v>
      </c>
      <c r="E77" s="37" t="n">
        <f aca="false">'#4A'!E77-'#6'!E77</f>
        <v>1524.33911132813</v>
      </c>
      <c r="F77" s="37" t="n">
        <f aca="false">'#4A'!F77-'#6'!F77</f>
        <v>-2503.08587646484</v>
      </c>
      <c r="G77" s="37" t="n">
        <f aca="false">'#4A'!G77-'#6'!G77</f>
        <v>-626.803466796875</v>
      </c>
      <c r="H77" s="188" t="n">
        <f aca="false">'#4A'!H77-'#6'!H77</f>
        <v>-0.020882056793198</v>
      </c>
      <c r="J77" s="71"/>
      <c r="K77" s="120"/>
      <c r="L77" s="121"/>
      <c r="M77" s="121"/>
      <c r="N77" s="103"/>
    </row>
    <row r="78" customFormat="false" ht="12.75" hidden="false" customHeight="false" outlineLevel="0" collapsed="false">
      <c r="A78" s="71" t="n">
        <v>2034</v>
      </c>
      <c r="B78" s="37" t="n">
        <f aca="false">'#4A'!B78-'#6'!B78</f>
        <v>0</v>
      </c>
      <c r="C78" s="122" t="n">
        <f aca="false">'#4A'!C78-'#6'!C78</f>
        <v>-1414.8623046875</v>
      </c>
      <c r="D78" s="122" t="n">
        <f aca="false">'#4A'!D78-'#6'!D78</f>
        <v>0</v>
      </c>
      <c r="E78" s="37" t="n">
        <f aca="false">'#4A'!E78-'#6'!E78</f>
        <v>1414.8623046875</v>
      </c>
      <c r="F78" s="37" t="n">
        <f aca="false">'#4A'!F78-'#6'!F78</f>
        <v>-2501.62945556641</v>
      </c>
      <c r="G78" s="37" t="n">
        <f aca="false">'#4A'!G78-'#6'!G78</f>
        <v>-586.349365234375</v>
      </c>
      <c r="H78" s="188" t="n">
        <f aca="false">'#4A'!H78-'#6'!H78</f>
        <v>-0.0212938741315156</v>
      </c>
      <c r="J78" s="71"/>
      <c r="K78" s="120"/>
      <c r="L78" s="121"/>
      <c r="M78" s="121"/>
      <c r="N78" s="103"/>
    </row>
    <row r="79" customFormat="false" ht="12.75" hidden="false" customHeight="false" outlineLevel="0" collapsed="false">
      <c r="A79" s="71" t="n">
        <v>2035</v>
      </c>
      <c r="B79" s="37" t="n">
        <f aca="false">'#4A'!B79-'#6'!B79</f>
        <v>0</v>
      </c>
      <c r="C79" s="122" t="n">
        <f aca="false">'#4A'!C79-'#6'!C79</f>
        <v>-1642.85522460938</v>
      </c>
      <c r="D79" s="122" t="n">
        <f aca="false">'#4A'!D79-'#6'!D79</f>
        <v>0</v>
      </c>
      <c r="E79" s="37" t="n">
        <f aca="false">'#4A'!E79-'#6'!E79</f>
        <v>1642.85522460938</v>
      </c>
      <c r="F79" s="37" t="n">
        <f aca="false">'#4A'!F79-'#6'!F79</f>
        <v>-2622.78973388672</v>
      </c>
      <c r="G79" s="37" t="n">
        <f aca="false">'#4A'!G79-'#6'!G79</f>
        <v>-666.821472167969</v>
      </c>
      <c r="H79" s="188" t="n">
        <f aca="false">'#4A'!H79-'#6'!H79</f>
        <v>-0.0216258428990841</v>
      </c>
      <c r="J79" s="71"/>
      <c r="K79" s="120"/>
      <c r="L79" s="121"/>
      <c r="M79" s="121"/>
      <c r="N79" s="103"/>
    </row>
    <row r="80" customFormat="false" ht="12.75" hidden="false" customHeight="true" outlineLevel="0" collapsed="false">
      <c r="A80" s="71" t="n">
        <v>2036</v>
      </c>
      <c r="B80" s="37" t="n">
        <f aca="false">'#4A'!B80-'#6'!B80</f>
        <v>0</v>
      </c>
      <c r="C80" s="122" t="n">
        <f aca="false">'#4A'!C80-'#6'!C80</f>
        <v>-1236.0751953125</v>
      </c>
      <c r="D80" s="122" t="n">
        <f aca="false">'#4A'!D80-'#6'!D80</f>
        <v>0</v>
      </c>
      <c r="E80" s="37" t="n">
        <f aca="false">'#4A'!E80-'#6'!E80</f>
        <v>1236.0751953125</v>
      </c>
      <c r="F80" s="37" t="n">
        <f aca="false">'#4A'!F80-'#6'!F80</f>
        <v>-2311.69281005859</v>
      </c>
      <c r="G80" s="37" t="n">
        <f aca="false">'#4A'!G80-'#6'!G80</f>
        <v>-524.632080078125</v>
      </c>
      <c r="H80" s="188" t="n">
        <f aca="false">'#4A'!H80-'#6'!H80</f>
        <v>-0.0201398893259466</v>
      </c>
      <c r="J80" s="71"/>
      <c r="K80" s="120"/>
      <c r="L80" s="121"/>
      <c r="M80" s="121"/>
      <c r="N80" s="103"/>
    </row>
    <row r="81" customFormat="false" ht="12.75" hidden="false" customHeight="true" outlineLevel="0" collapsed="false">
      <c r="A81" s="71" t="n">
        <v>2037</v>
      </c>
      <c r="B81" s="37" t="n">
        <f aca="false">'#4A'!B81-'#6'!B81</f>
        <v>0</v>
      </c>
      <c r="C81" s="122" t="n">
        <f aca="false">'#4A'!C81-'#6'!C81</f>
        <v>-1153.52416992188</v>
      </c>
      <c r="D81" s="122" t="n">
        <f aca="false">'#4A'!D81-'#6'!D81</f>
        <v>0</v>
      </c>
      <c r="E81" s="37" t="n">
        <f aca="false">'#4A'!E81-'#6'!E81</f>
        <v>1153.52416992188</v>
      </c>
      <c r="F81" s="37" t="n">
        <f aca="false">'#4A'!F81-'#6'!F81</f>
        <v>-2319.85760498047</v>
      </c>
      <c r="G81" s="37" t="n">
        <f aca="false">'#4A'!G81-'#6'!G81</f>
        <v>-493.023071289063</v>
      </c>
      <c r="H81" s="188" t="n">
        <f aca="false">'#4A'!H81-'#6'!H81</f>
        <v>-0.0204883508849889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37" t="n">
        <f aca="false">'#4A'!B82-'#6'!B82</f>
        <v>0</v>
      </c>
      <c r="C82" s="122" t="n">
        <f aca="false">'#4A'!C82-'#6'!C82</f>
        <v>-1324.7177734375</v>
      </c>
      <c r="D82" s="122" t="n">
        <f aca="false">'#4A'!D82-'#6'!D82</f>
        <v>0</v>
      </c>
      <c r="E82" s="37" t="n">
        <f aca="false">'#4A'!E82-'#6'!E82</f>
        <v>1324.7177734375</v>
      </c>
      <c r="F82" s="37" t="n">
        <f aca="false">'#4A'!F82-'#6'!F82</f>
        <v>-2485.45904541016</v>
      </c>
      <c r="G82" s="37" t="n">
        <f aca="false">'#4A'!G82-'#6'!G82</f>
        <v>-560.09521484375</v>
      </c>
      <c r="H82" s="188" t="n">
        <f aca="false">'#4A'!H82-'#6'!H82</f>
        <v>-0.0214924130123109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37" t="n">
        <f aca="false">'#4A'!B83-'#6'!B83</f>
        <v>0</v>
      </c>
      <c r="C83" s="122" t="n">
        <f aca="false">'#4A'!C83-'#6'!C83</f>
        <v>-986.96826171875</v>
      </c>
      <c r="D83" s="122" t="n">
        <f aca="false">'#4A'!D83-'#6'!D83</f>
        <v>0</v>
      </c>
      <c r="E83" s="37" t="n">
        <f aca="false">'#4A'!E83-'#6'!E83</f>
        <v>986.96826171875</v>
      </c>
      <c r="F83" s="37" t="n">
        <f aca="false">'#4A'!F83-'#6'!F83</f>
        <v>-2198.58758544922</v>
      </c>
      <c r="G83" s="37" t="n">
        <f aca="false">'#4A'!G83-'#6'!G83</f>
        <v>-441.373779296875</v>
      </c>
      <c r="H83" s="188" t="n">
        <f aca="false">'#4A'!H83-'#6'!H83</f>
        <v>-0.0199941694736481</v>
      </c>
      <c r="J83" s="71"/>
      <c r="K83" s="120"/>
      <c r="L83" s="121"/>
      <c r="M83" s="121"/>
      <c r="N83" s="103"/>
    </row>
    <row r="84" customFormat="false" ht="12.75" hidden="false" customHeight="true" outlineLevel="0" collapsed="false">
      <c r="A84" s="71" t="n">
        <v>2040</v>
      </c>
      <c r="B84" s="43" t="n">
        <f aca="false">'#4A'!B84-'#6'!B84</f>
        <v>0</v>
      </c>
      <c r="C84" s="126" t="n">
        <f aca="false">'#4A'!C84-'#6'!C84</f>
        <v>-1237.15625</v>
      </c>
      <c r="D84" s="126" t="n">
        <f aca="false">'#4A'!D84-'#6'!D84</f>
        <v>0</v>
      </c>
      <c r="E84" s="43" t="n">
        <f aca="false">'#4A'!E84-'#6'!E84</f>
        <v>1237.15625</v>
      </c>
      <c r="F84" s="43" t="n">
        <f aca="false">'#4A'!F84-'#6'!F84</f>
        <v>-2227.07507324219</v>
      </c>
      <c r="G84" s="43" t="n">
        <f aca="false">'#4A'!G84-'#6'!G84</f>
        <v>-508.436340332031</v>
      </c>
      <c r="H84" s="169" t="n">
        <f aca="false">'#4A'!H84-'#6'!H84</f>
        <v>-0.0198623999021947</v>
      </c>
      <c r="J84" s="71"/>
      <c r="K84" s="120"/>
      <c r="L84" s="121"/>
      <c r="M84" s="121"/>
      <c r="N84" s="103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71"/>
      <c r="K85" s="120"/>
      <c r="L85" s="121"/>
      <c r="M85" s="121"/>
      <c r="N85" s="131"/>
      <c r="O85" s="130"/>
      <c r="P85" s="121"/>
      <c r="Q85" s="122"/>
      <c r="R85" s="122"/>
      <c r="S85" s="122"/>
      <c r="T85" s="133"/>
      <c r="U85" s="71"/>
      <c r="V85" s="120"/>
      <c r="W85" s="121"/>
      <c r="X85" s="121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71"/>
      <c r="K86" s="120"/>
      <c r="L86" s="121"/>
      <c r="M86" s="121"/>
      <c r="N86" s="135"/>
      <c r="O86" s="135"/>
      <c r="P86" s="135"/>
      <c r="W86" s="103"/>
      <c r="X86" s="103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71"/>
      <c r="K87" s="120"/>
      <c r="L87" s="121"/>
      <c r="M87" s="121"/>
      <c r="N87" s="138"/>
      <c r="O87" s="139" t="s">
        <v>110</v>
      </c>
      <c r="P87" s="139"/>
      <c r="Q87" s="139"/>
      <c r="R87" s="139"/>
      <c r="S87" s="139"/>
      <c r="T87" s="139"/>
      <c r="U87" s="139"/>
      <c r="V87" s="139"/>
      <c r="W87" s="148"/>
      <c r="X87" s="103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71"/>
      <c r="K88" s="120"/>
      <c r="L88" s="121"/>
      <c r="M88" s="121"/>
      <c r="N88" s="138"/>
      <c r="O88" s="145"/>
      <c r="P88" s="146"/>
      <c r="Q88" s="147"/>
      <c r="R88" s="147"/>
      <c r="S88" s="147"/>
      <c r="T88" s="148" t="s">
        <v>114</v>
      </c>
      <c r="U88" s="146"/>
      <c r="V88" s="149"/>
      <c r="W88" s="146"/>
      <c r="X88" s="10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71"/>
      <c r="K89" s="120"/>
      <c r="L89" s="121"/>
      <c r="M89" s="121"/>
      <c r="N89" s="138"/>
      <c r="O89" s="150"/>
      <c r="P89" s="148" t="s">
        <v>115</v>
      </c>
      <c r="Q89" s="148" t="s">
        <v>116</v>
      </c>
      <c r="R89" s="148"/>
      <c r="S89" s="148"/>
      <c r="T89" s="148" t="s">
        <v>117</v>
      </c>
      <c r="U89" s="148" t="s">
        <v>59</v>
      </c>
      <c r="V89" s="151" t="s">
        <v>118</v>
      </c>
      <c r="W89" s="103"/>
      <c r="X89" s="10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71"/>
      <c r="K90" s="120"/>
      <c r="L90" s="121"/>
      <c r="M90" s="121"/>
      <c r="N90" s="138"/>
      <c r="O90" s="155" t="s">
        <v>123</v>
      </c>
      <c r="P90" s="109" t="s">
        <v>117</v>
      </c>
      <c r="Q90" s="109" t="s">
        <v>124</v>
      </c>
      <c r="R90" s="109"/>
      <c r="S90" s="109"/>
      <c r="T90" s="109" t="s">
        <v>125</v>
      </c>
      <c r="U90" s="109" t="s">
        <v>117</v>
      </c>
      <c r="V90" s="156" t="s">
        <v>126</v>
      </c>
      <c r="W90" s="103"/>
      <c r="X90" s="10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71"/>
      <c r="K91" s="120"/>
      <c r="L91" s="121"/>
      <c r="M91" s="121"/>
      <c r="O91" s="159"/>
      <c r="P91" s="103"/>
      <c r="Q91" s="103"/>
      <c r="R91" s="103"/>
      <c r="S91" s="103"/>
      <c r="T91" s="103"/>
      <c r="U91" s="103"/>
      <c r="V91" s="160"/>
      <c r="W91" s="103"/>
      <c r="X91" s="103"/>
    </row>
    <row r="92" customFormat="false" ht="12.75" hidden="false" customHeight="false" outlineLevel="0" collapsed="false">
      <c r="A92" s="1" t="n">
        <v>2011</v>
      </c>
      <c r="B92" s="34" t="n">
        <f aca="false">'#4A'!B92-'#6'!B92</f>
        <v>0</v>
      </c>
      <c r="C92" s="122" t="n">
        <f aca="false">'#4A'!C92-'#6'!C92</f>
        <v>0</v>
      </c>
      <c r="D92" s="122" t="n">
        <f aca="false">'#4A'!D92-'#6'!D92</f>
        <v>0</v>
      </c>
      <c r="E92" s="122" t="n">
        <f aca="false">'#4A'!E92-'#6'!E92</f>
        <v>0</v>
      </c>
      <c r="F92" s="122" t="n">
        <f aca="false">'#4A'!F92-'#6'!F92</f>
        <v>0</v>
      </c>
      <c r="G92" s="122" t="n">
        <f aca="false">'#4A'!G92-'#6'!G92</f>
        <v>0</v>
      </c>
      <c r="H92" s="188" t="n">
        <f aca="false">'#4A'!H92-'#6'!H92</f>
        <v>0</v>
      </c>
      <c r="I92" s="37" t="n">
        <f aca="false">'#4A'!I92-'#6'!I92</f>
        <v>0</v>
      </c>
      <c r="J92" s="71"/>
      <c r="K92" s="120"/>
      <c r="L92" s="121"/>
      <c r="M92" s="121"/>
      <c r="N92" s="1" t="n">
        <v>2011</v>
      </c>
      <c r="O92" s="34" t="n">
        <f aca="false">'#4A'!O92-'#6'!O92</f>
        <v>0</v>
      </c>
      <c r="P92" s="122" t="n">
        <f aca="false">'#4A'!P92-'#6'!P92</f>
        <v>0</v>
      </c>
      <c r="Q92" s="122"/>
      <c r="R92" s="122"/>
      <c r="S92" s="122"/>
      <c r="T92" s="122" t="n">
        <f aca="false">'#4A'!R92-'#6'!T92</f>
        <v>0</v>
      </c>
      <c r="U92" s="122" t="n">
        <f aca="false">'#4A'!S92-'#6'!U92</f>
        <v>0</v>
      </c>
      <c r="V92" s="189" t="n">
        <f aca="false">'#4A'!T92-'#6'!V92</f>
        <v>0</v>
      </c>
      <c r="W92" s="103"/>
      <c r="X92" s="103"/>
    </row>
    <row r="93" customFormat="false" ht="12.75" hidden="false" customHeight="false" outlineLevel="0" collapsed="false">
      <c r="A93" s="1" t="n">
        <v>2012</v>
      </c>
      <c r="B93" s="34" t="n">
        <f aca="false">'#4A'!B93-'#6'!B93</f>
        <v>0</v>
      </c>
      <c r="C93" s="122" t="n">
        <f aca="false">'#4A'!C93-'#6'!C93</f>
        <v>0</v>
      </c>
      <c r="D93" s="122" t="n">
        <f aca="false">'#4A'!D93-'#6'!D93</f>
        <v>0</v>
      </c>
      <c r="E93" s="122" t="n">
        <f aca="false">'#4A'!E93-'#6'!E93</f>
        <v>0</v>
      </c>
      <c r="F93" s="122" t="n">
        <f aca="false">'#4A'!F93-'#6'!F93</f>
        <v>0</v>
      </c>
      <c r="G93" s="122" t="n">
        <f aca="false">'#4A'!G93-'#6'!G93</f>
        <v>0</v>
      </c>
      <c r="H93" s="188" t="n">
        <f aca="false">'#4A'!H93-'#6'!H93</f>
        <v>0</v>
      </c>
      <c r="I93" s="37" t="n">
        <f aca="false">'#4A'!I93-'#6'!I93</f>
        <v>0</v>
      </c>
      <c r="J93" s="71"/>
      <c r="K93" s="120"/>
      <c r="L93" s="121"/>
      <c r="M93" s="121"/>
      <c r="N93" s="1" t="n">
        <v>2012</v>
      </c>
      <c r="O93" s="34" t="n">
        <f aca="false">'#4A'!O93-'#6'!O93</f>
        <v>0</v>
      </c>
      <c r="P93" s="122" t="n">
        <f aca="false">'#4A'!P93-'#6'!P93</f>
        <v>0</v>
      </c>
      <c r="Q93" s="122"/>
      <c r="R93" s="122"/>
      <c r="S93" s="122"/>
      <c r="T93" s="122" t="n">
        <f aca="false">'#4A'!R93-'#6'!T93</f>
        <v>0</v>
      </c>
      <c r="U93" s="122" t="n">
        <f aca="false">'#4A'!S93-'#6'!U93</f>
        <v>0</v>
      </c>
      <c r="V93" s="189" t="n">
        <f aca="false">'#4A'!T93-'#6'!V93</f>
        <v>0</v>
      </c>
      <c r="W93" s="103"/>
      <c r="X93" s="103"/>
    </row>
    <row r="94" customFormat="false" ht="12.75" hidden="false" customHeight="false" outlineLevel="0" collapsed="false">
      <c r="A94" s="1" t="n">
        <v>2013</v>
      </c>
      <c r="B94" s="34" t="n">
        <f aca="false">'#4A'!B94-'#6'!B94</f>
        <v>0</v>
      </c>
      <c r="C94" s="122" t="n">
        <f aca="false">'#4A'!C94-'#6'!C94</f>
        <v>0</v>
      </c>
      <c r="D94" s="122" t="n">
        <f aca="false">'#4A'!D94-'#6'!D94</f>
        <v>0</v>
      </c>
      <c r="E94" s="122" t="n">
        <f aca="false">'#4A'!E94-'#6'!E94</f>
        <v>0</v>
      </c>
      <c r="F94" s="122" t="n">
        <f aca="false">'#4A'!F94-'#6'!F94</f>
        <v>0</v>
      </c>
      <c r="G94" s="122" t="n">
        <f aca="false">'#4A'!G94-'#6'!G94</f>
        <v>0</v>
      </c>
      <c r="H94" s="188" t="n">
        <f aca="false">'#4A'!H94-'#6'!H94</f>
        <v>0</v>
      </c>
      <c r="I94" s="37" t="n">
        <f aca="false">'#4A'!I94-'#6'!I94</f>
        <v>0</v>
      </c>
      <c r="J94" s="71"/>
      <c r="K94" s="120"/>
      <c r="L94" s="121"/>
      <c r="M94" s="121"/>
      <c r="N94" s="1" t="n">
        <v>2013</v>
      </c>
      <c r="O94" s="34" t="n">
        <f aca="false">'#4A'!O94-'#6'!O94</f>
        <v>0</v>
      </c>
      <c r="P94" s="122" t="n">
        <f aca="false">'#4A'!P94-'#6'!P94</f>
        <v>0</v>
      </c>
      <c r="Q94" s="122"/>
      <c r="R94" s="122"/>
      <c r="S94" s="122"/>
      <c r="T94" s="122" t="n">
        <f aca="false">'#4A'!R94-'#6'!T94</f>
        <v>0</v>
      </c>
      <c r="U94" s="122" t="n">
        <f aca="false">'#4A'!S94-'#6'!U94</f>
        <v>0</v>
      </c>
      <c r="V94" s="189" t="n">
        <f aca="false">'#4A'!T94-'#6'!V94</f>
        <v>0</v>
      </c>
      <c r="W94" s="103"/>
      <c r="X94" s="103"/>
    </row>
    <row r="95" customFormat="false" ht="12.75" hidden="false" customHeight="false" outlineLevel="0" collapsed="false">
      <c r="A95" s="1" t="n">
        <v>2014</v>
      </c>
      <c r="B95" s="34" t="n">
        <f aca="false">'#4A'!B95-'#6'!B95</f>
        <v>0.0029296875</v>
      </c>
      <c r="C95" s="122" t="n">
        <f aca="false">'#4A'!C95-'#6'!C95</f>
        <v>0</v>
      </c>
      <c r="D95" s="122" t="n">
        <f aca="false">'#4A'!D95-'#6'!D95</f>
        <v>0</v>
      </c>
      <c r="E95" s="122" t="n">
        <f aca="false">'#4A'!E95-'#6'!E95</f>
        <v>0</v>
      </c>
      <c r="F95" s="122" t="n">
        <f aca="false">'#4A'!F95-'#6'!F95</f>
        <v>2181.52600097656</v>
      </c>
      <c r="G95" s="122" t="n">
        <f aca="false">'#4A'!G95-'#6'!G95</f>
        <v>-1850.45465087891</v>
      </c>
      <c r="H95" s="188" t="n">
        <f aca="false">'#4A'!H95-'#6'!H95</f>
        <v>-4031.98065185547</v>
      </c>
      <c r="I95" s="37" t="n">
        <f aca="false">'#4A'!I95-'#6'!I95</f>
        <v>0.00270410156281287</v>
      </c>
      <c r="J95" s="71"/>
      <c r="K95" s="120"/>
      <c r="L95" s="121"/>
      <c r="M95" s="121"/>
      <c r="N95" s="1" t="n">
        <v>2014</v>
      </c>
      <c r="O95" s="34" t="n">
        <f aca="false">'#4A'!O95-'#6'!O95</f>
        <v>0</v>
      </c>
      <c r="P95" s="122" t="n">
        <f aca="false">'#4A'!P95-'#6'!P95</f>
        <v>56.7674560546875</v>
      </c>
      <c r="Q95" s="122"/>
      <c r="R95" s="122"/>
      <c r="S95" s="122"/>
      <c r="T95" s="122" t="n">
        <f aca="false">'#4A'!R95-'#6'!T95</f>
        <v>-780</v>
      </c>
      <c r="U95" s="122" t="n">
        <f aca="false">'#4A'!S95-'#6'!U95</f>
        <v>-723.232543945313</v>
      </c>
      <c r="V95" s="189" t="n">
        <f aca="false">'#4A'!T95-'#6'!V95</f>
        <v>-0.609808215805491</v>
      </c>
      <c r="W95" s="103"/>
      <c r="X95" s="103"/>
    </row>
    <row r="96" customFormat="false" ht="12.75" hidden="false" customHeight="false" outlineLevel="0" collapsed="false">
      <c r="A96" s="1" t="n">
        <v>2015</v>
      </c>
      <c r="B96" s="34" t="n">
        <f aca="false">'#4A'!B96-'#6'!B96</f>
        <v>0.00537109375</v>
      </c>
      <c r="C96" s="122" t="n">
        <f aca="false">'#4A'!C96-'#6'!C96</f>
        <v>0</v>
      </c>
      <c r="D96" s="122" t="n">
        <f aca="false">'#4A'!D96-'#6'!D96</f>
        <v>0</v>
      </c>
      <c r="E96" s="122" t="n">
        <f aca="false">'#4A'!E96-'#6'!E96</f>
        <v>0</v>
      </c>
      <c r="F96" s="122" t="n">
        <f aca="false">'#4A'!F96-'#6'!F96</f>
        <v>2877.34204101563</v>
      </c>
      <c r="G96" s="122" t="n">
        <f aca="false">'#4A'!G96-'#6'!G96</f>
        <v>-805.470458984375</v>
      </c>
      <c r="H96" s="188" t="n">
        <f aca="false">'#4A'!H96-'#6'!H96</f>
        <v>-3682.8125</v>
      </c>
      <c r="I96" s="37" t="n">
        <f aca="false">'#4A'!I96-'#6'!I96</f>
        <v>0.00495751953076251</v>
      </c>
      <c r="J96" s="71"/>
      <c r="K96" s="120"/>
      <c r="L96" s="121"/>
      <c r="M96" s="121"/>
      <c r="N96" s="1" t="n">
        <v>2015</v>
      </c>
      <c r="O96" s="34" t="n">
        <f aca="false">'#4A'!O96-'#6'!O96</f>
        <v>0</v>
      </c>
      <c r="P96" s="122" t="n">
        <f aca="false">'#4A'!P96-'#6'!P96</f>
        <v>60.1685180664063</v>
      </c>
      <c r="Q96" s="122"/>
      <c r="R96" s="122"/>
      <c r="S96" s="122"/>
      <c r="T96" s="122" t="n">
        <f aca="false">'#4A'!R96-'#6'!T96</f>
        <v>-780</v>
      </c>
      <c r="U96" s="122" t="n">
        <f aca="false">'#4A'!S96-'#6'!U96</f>
        <v>-719.831481933594</v>
      </c>
      <c r="V96" s="189" t="n">
        <f aca="false">'#4A'!T96-'#6'!V96</f>
        <v>-0.598861465834937</v>
      </c>
      <c r="W96" s="103"/>
      <c r="X96" s="103"/>
    </row>
    <row r="97" customFormat="false" ht="12.75" hidden="false" customHeight="false" outlineLevel="0" collapsed="false">
      <c r="A97" s="1" t="n">
        <v>2016</v>
      </c>
      <c r="B97" s="34" t="n">
        <f aca="false">'#4A'!B97-'#6'!B97</f>
        <v>0.00439453125</v>
      </c>
      <c r="C97" s="122" t="n">
        <f aca="false">'#4A'!C97-'#6'!C97</f>
        <v>0</v>
      </c>
      <c r="D97" s="122" t="n">
        <f aca="false">'#4A'!D97-'#6'!D97</f>
        <v>0</v>
      </c>
      <c r="E97" s="122" t="n">
        <f aca="false">'#4A'!E97-'#6'!E97</f>
        <v>0</v>
      </c>
      <c r="F97" s="122" t="n">
        <f aca="false">'#4A'!F97-'#6'!F97</f>
        <v>3637.23034667969</v>
      </c>
      <c r="G97" s="122" t="n">
        <f aca="false">'#4A'!G97-'#6'!G97</f>
        <v>-599.013916015625</v>
      </c>
      <c r="H97" s="188" t="n">
        <f aca="false">'#4A'!H97-'#6'!H97</f>
        <v>-4236.24426269531</v>
      </c>
      <c r="I97" s="37" t="n">
        <f aca="false">'#4A'!I97-'#6'!I97</f>
        <v>0.00405615234376455</v>
      </c>
      <c r="J97" s="71"/>
      <c r="K97" s="120"/>
      <c r="L97" s="121"/>
      <c r="M97" s="121"/>
      <c r="N97" s="1" t="n">
        <v>2016</v>
      </c>
      <c r="O97" s="34" t="n">
        <f aca="false">'#4A'!O97-'#6'!O97</f>
        <v>0</v>
      </c>
      <c r="P97" s="122" t="n">
        <f aca="false">'#4A'!P97-'#6'!P97</f>
        <v>65.2774353027344</v>
      </c>
      <c r="Q97" s="122"/>
      <c r="R97" s="122"/>
      <c r="S97" s="122"/>
      <c r="T97" s="122" t="n">
        <f aca="false">'#4A'!R97-'#6'!T97</f>
        <v>-780</v>
      </c>
      <c r="U97" s="122" t="n">
        <f aca="false">'#4A'!S97-'#6'!U97</f>
        <v>-714.722564697266</v>
      </c>
      <c r="V97" s="189" t="n">
        <f aca="false">'#4A'!T97-'#6'!V97</f>
        <v>-0.610352318272644</v>
      </c>
      <c r="W97" s="103"/>
      <c r="X97" s="103"/>
    </row>
    <row r="98" customFormat="false" ht="12.75" hidden="false" customHeight="false" outlineLevel="0" collapsed="false">
      <c r="A98" s="1" t="n">
        <v>2017</v>
      </c>
      <c r="B98" s="34" t="n">
        <f aca="false">'#4A'!B98-'#6'!B98</f>
        <v>0.0029296875</v>
      </c>
      <c r="C98" s="122" t="n">
        <f aca="false">'#4A'!C98-'#6'!C98</f>
        <v>0</v>
      </c>
      <c r="D98" s="122" t="n">
        <f aca="false">'#4A'!D98-'#6'!D98</f>
        <v>0</v>
      </c>
      <c r="E98" s="122" t="n">
        <f aca="false">'#4A'!E98-'#6'!E98</f>
        <v>0</v>
      </c>
      <c r="F98" s="122" t="n">
        <f aca="false">'#4A'!F98-'#6'!F98</f>
        <v>3946.84814453125</v>
      </c>
      <c r="G98" s="122" t="n">
        <f aca="false">'#4A'!G98-'#6'!G98</f>
        <v>-680.022399902344</v>
      </c>
      <c r="H98" s="188" t="n">
        <f aca="false">'#4A'!H98-'#6'!H98</f>
        <v>-4626.87054443359</v>
      </c>
      <c r="I98" s="37" t="n">
        <f aca="false">'#4A'!I98-'#6'!I98</f>
        <v>0.00270410156190337</v>
      </c>
      <c r="J98" s="71"/>
      <c r="K98" s="120"/>
      <c r="L98" s="121"/>
      <c r="M98" s="121"/>
      <c r="N98" s="1" t="n">
        <v>2017</v>
      </c>
      <c r="O98" s="34" t="n">
        <f aca="false">'#4A'!O98-'#6'!O98</f>
        <v>0</v>
      </c>
      <c r="P98" s="122" t="n">
        <f aca="false">'#4A'!P98-'#6'!P98</f>
        <v>64.4815368652344</v>
      </c>
      <c r="Q98" s="122"/>
      <c r="R98" s="122"/>
      <c r="S98" s="122"/>
      <c r="T98" s="122" t="n">
        <f aca="false">'#4A'!R98-'#6'!T98</f>
        <v>-780</v>
      </c>
      <c r="U98" s="122" t="n">
        <f aca="false">'#4A'!S98-'#6'!U98</f>
        <v>-715.518463134766</v>
      </c>
      <c r="V98" s="189" t="n">
        <f aca="false">'#4A'!T98-'#6'!V98</f>
        <v>-0.618425637973004</v>
      </c>
      <c r="W98" s="103"/>
      <c r="X98" s="103"/>
    </row>
    <row r="99" customFormat="false" ht="12.75" hidden="false" customHeight="false" outlineLevel="0" collapsed="false">
      <c r="A99" s="1" t="n">
        <v>2018</v>
      </c>
      <c r="B99" s="34" t="n">
        <f aca="false">'#4A'!B99-'#6'!B99</f>
        <v>0.00244140625</v>
      </c>
      <c r="C99" s="122" t="n">
        <f aca="false">'#4A'!C99-'#6'!C99</f>
        <v>0</v>
      </c>
      <c r="D99" s="122" t="n">
        <f aca="false">'#4A'!D99-'#6'!D99</f>
        <v>0</v>
      </c>
      <c r="E99" s="122" t="n">
        <f aca="false">'#4A'!E99-'#6'!E99</f>
        <v>0</v>
      </c>
      <c r="F99" s="122" t="n">
        <f aca="false">'#4A'!F99-'#6'!F99</f>
        <v>3874.02478027344</v>
      </c>
      <c r="G99" s="122" t="n">
        <f aca="false">'#4A'!G99-'#6'!G99</f>
        <v>-557.994323730469</v>
      </c>
      <c r="H99" s="188" t="n">
        <f aca="false">'#4A'!H99-'#6'!H99</f>
        <v>-4432.01910400391</v>
      </c>
      <c r="I99" s="37" t="n">
        <f aca="false">'#4A'!I99-'#6'!I99</f>
        <v>0.00225341796885914</v>
      </c>
      <c r="J99" s="71"/>
      <c r="K99" s="120"/>
      <c r="L99" s="121"/>
      <c r="M99" s="121"/>
      <c r="N99" s="1" t="n">
        <v>2018</v>
      </c>
      <c r="O99" s="34" t="n">
        <f aca="false">'#4A'!O99-'#6'!O99</f>
        <v>0</v>
      </c>
      <c r="P99" s="122" t="n">
        <f aca="false">'#4A'!P99-'#6'!P99</f>
        <v>59.8895263671875</v>
      </c>
      <c r="Q99" s="122"/>
      <c r="R99" s="122"/>
      <c r="S99" s="122"/>
      <c r="T99" s="122" t="n">
        <f aca="false">'#4A'!R99-'#6'!T99</f>
        <v>-780</v>
      </c>
      <c r="U99" s="122" t="n">
        <f aca="false">'#4A'!S99-'#6'!U99</f>
        <v>-720.110473632813</v>
      </c>
      <c r="V99" s="189" t="n">
        <f aca="false">'#4A'!T99-'#6'!V99</f>
        <v>-0.622394532094047</v>
      </c>
      <c r="W99" s="103"/>
      <c r="X99" s="103"/>
    </row>
    <row r="100" customFormat="false" ht="12.75" hidden="false" customHeight="false" outlineLevel="0" collapsed="false">
      <c r="A100" s="1" t="n">
        <v>2019</v>
      </c>
      <c r="B100" s="34" t="n">
        <f aca="false">'#4A'!B100-'#6'!B100</f>
        <v>0.0029296875</v>
      </c>
      <c r="C100" s="122" t="n">
        <f aca="false">'#4A'!C100-'#6'!C100</f>
        <v>0</v>
      </c>
      <c r="D100" s="122" t="n">
        <f aca="false">'#4A'!D100-'#6'!D100</f>
        <v>0</v>
      </c>
      <c r="E100" s="122" t="n">
        <f aca="false">'#4A'!E100-'#6'!E100</f>
        <v>0</v>
      </c>
      <c r="F100" s="122" t="n">
        <f aca="false">'#4A'!F100-'#6'!F100</f>
        <v>3777.37152099609</v>
      </c>
      <c r="G100" s="122" t="n">
        <f aca="false">'#4A'!G100-'#6'!G100</f>
        <v>-645.983215332031</v>
      </c>
      <c r="H100" s="188" t="n">
        <f aca="false">'#4A'!H100-'#6'!H100</f>
        <v>-4423.35473632813</v>
      </c>
      <c r="I100" s="37" t="n">
        <f aca="false">'#4A'!I100-'#6'!I100</f>
        <v>0.00270410156281287</v>
      </c>
      <c r="J100" s="71"/>
      <c r="K100" s="120"/>
      <c r="L100" s="121"/>
      <c r="M100" s="121"/>
      <c r="N100" s="1" t="n">
        <v>2019</v>
      </c>
      <c r="O100" s="34" t="n">
        <f aca="false">'#4A'!O100-'#6'!O100</f>
        <v>0</v>
      </c>
      <c r="P100" s="122" t="n">
        <f aca="false">'#4A'!P100-'#6'!P100</f>
        <v>59.8895263671875</v>
      </c>
      <c r="Q100" s="122"/>
      <c r="R100" s="122"/>
      <c r="S100" s="122"/>
      <c r="T100" s="122" t="n">
        <f aca="false">'#4A'!R100-'#6'!T100</f>
        <v>-780</v>
      </c>
      <c r="U100" s="122" t="n">
        <f aca="false">'#4A'!S100-'#6'!U100</f>
        <v>-720.110473632813</v>
      </c>
      <c r="V100" s="189" t="n">
        <f aca="false">'#4A'!T100-'#6'!V100</f>
        <v>-0.622394532094047</v>
      </c>
      <c r="W100" s="103"/>
      <c r="X100" s="103"/>
    </row>
    <row r="101" customFormat="false" ht="12.75" hidden="false" customHeight="false" outlineLevel="0" collapsed="false">
      <c r="A101" s="1" t="n">
        <v>2020</v>
      </c>
      <c r="B101" s="34" t="n">
        <f aca="false">'#4A'!B101-'#6'!B101</f>
        <v>0.00146484375</v>
      </c>
      <c r="C101" s="122" t="n">
        <f aca="false">'#4A'!C101-'#6'!C101</f>
        <v>0</v>
      </c>
      <c r="D101" s="122" t="n">
        <f aca="false">'#4A'!D101-'#6'!D101</f>
        <v>0</v>
      </c>
      <c r="E101" s="122" t="n">
        <f aca="false">'#4A'!E101-'#6'!E101</f>
        <v>0</v>
      </c>
      <c r="F101" s="122" t="n">
        <f aca="false">'#4A'!F101-'#6'!F101</f>
        <v>4043.44641113281</v>
      </c>
      <c r="G101" s="122" t="n">
        <f aca="false">'#4A'!G101-'#6'!G101</f>
        <v>-596.544799804688</v>
      </c>
      <c r="H101" s="188" t="n">
        <f aca="false">'#4A'!H101-'#6'!H101</f>
        <v>-4639.9912109375</v>
      </c>
      <c r="I101" s="37" t="n">
        <f aca="false">'#4A'!I101-'#6'!I101</f>
        <v>0.00135205078095169</v>
      </c>
      <c r="J101" s="71"/>
      <c r="K101" s="120"/>
      <c r="L101" s="121"/>
      <c r="M101" s="121"/>
      <c r="N101" s="1" t="n">
        <v>2020</v>
      </c>
      <c r="O101" s="34" t="n">
        <f aca="false">'#4A'!O101-'#6'!O101</f>
        <v>0</v>
      </c>
      <c r="P101" s="122" t="n">
        <f aca="false">'#4A'!P101-'#6'!P101</f>
        <v>59.8894653320313</v>
      </c>
      <c r="Q101" s="122"/>
      <c r="R101" s="122"/>
      <c r="S101" s="122"/>
      <c r="T101" s="122" t="n">
        <f aca="false">'#4A'!R101-'#6'!T101</f>
        <v>-780</v>
      </c>
      <c r="U101" s="122" t="n">
        <f aca="false">'#4A'!S101-'#6'!U101</f>
        <v>-720.110534667969</v>
      </c>
      <c r="V101" s="189" t="n">
        <f aca="false">'#4A'!T101-'#6'!V101</f>
        <v>-0.621320564855883</v>
      </c>
      <c r="W101" s="103"/>
      <c r="X101" s="103"/>
    </row>
    <row r="102" customFormat="false" ht="12.75" hidden="false" customHeight="false" outlineLevel="0" collapsed="false">
      <c r="A102" s="1" t="n">
        <v>2021</v>
      </c>
      <c r="B102" s="34" t="n">
        <f aca="false">'#4A'!B102-'#6'!B102</f>
        <v>-0.0009765625</v>
      </c>
      <c r="C102" s="122" t="n">
        <f aca="false">'#4A'!C102-'#6'!C102</f>
        <v>0</v>
      </c>
      <c r="D102" s="122" t="n">
        <f aca="false">'#4A'!D102-'#6'!D102</f>
        <v>0</v>
      </c>
      <c r="E102" s="122" t="n">
        <f aca="false">'#4A'!E102-'#6'!E102</f>
        <v>0</v>
      </c>
      <c r="F102" s="122" t="n">
        <f aca="false">'#4A'!F102-'#6'!F102</f>
        <v>2079.53845214844</v>
      </c>
      <c r="G102" s="122" t="n">
        <f aca="false">'#4A'!G102-'#6'!G102</f>
        <v>-611.797951459885</v>
      </c>
      <c r="H102" s="188" t="n">
        <f aca="false">'#4A'!H102-'#6'!H102</f>
        <v>-2691.33640360832</v>
      </c>
      <c r="I102" s="37" t="n">
        <f aca="false">'#4A'!I102-'#6'!I102</f>
        <v>-0.000901367187907454</v>
      </c>
      <c r="J102" s="71"/>
      <c r="K102" s="120"/>
      <c r="L102" s="121"/>
      <c r="M102" s="121"/>
      <c r="N102" s="1" t="n">
        <v>2021</v>
      </c>
      <c r="O102" s="34" t="n">
        <f aca="false">'#4A'!O102-'#6'!O102</f>
        <v>0</v>
      </c>
      <c r="P102" s="122" t="n">
        <f aca="false">'#4A'!P102-'#6'!P102</f>
        <v>321.329467773438</v>
      </c>
      <c r="Q102" s="122"/>
      <c r="R102" s="122"/>
      <c r="S102" s="122"/>
      <c r="T102" s="122" t="n">
        <f aca="false">'#4A'!R102-'#6'!T102</f>
        <v>-88</v>
      </c>
      <c r="U102" s="122" t="n">
        <f aca="false">'#4A'!S102-'#6'!U102</f>
        <v>233.329467773438</v>
      </c>
      <c r="V102" s="189" t="n">
        <f aca="false">'#4A'!T102-'#6'!V102</f>
        <v>0.199939561074068</v>
      </c>
      <c r="W102" s="103"/>
      <c r="X102" s="103"/>
    </row>
    <row r="103" customFormat="false" ht="12.75" hidden="false" customHeight="false" outlineLevel="0" collapsed="false">
      <c r="A103" s="1" t="n">
        <v>2022</v>
      </c>
      <c r="B103" s="34" t="n">
        <f aca="false">'#4A'!B103-'#6'!B103</f>
        <v>-0.00146484375</v>
      </c>
      <c r="C103" s="122" t="n">
        <f aca="false">'#4A'!C103-'#6'!C103</f>
        <v>0</v>
      </c>
      <c r="D103" s="122" t="n">
        <f aca="false">'#4A'!D103-'#6'!D103</f>
        <v>0</v>
      </c>
      <c r="E103" s="122" t="n">
        <f aca="false">'#4A'!E103-'#6'!E103</f>
        <v>0</v>
      </c>
      <c r="F103" s="122" t="n">
        <f aca="false">'#4A'!F103-'#6'!F103</f>
        <v>1660.740234375</v>
      </c>
      <c r="G103" s="122" t="n">
        <f aca="false">'#4A'!G103-'#6'!G103</f>
        <v>-379.514793395996</v>
      </c>
      <c r="H103" s="188" t="n">
        <f aca="false">'#4A'!H103-'#6'!H103</f>
        <v>-2040.255027771</v>
      </c>
      <c r="I103" s="37" t="n">
        <f aca="false">'#4A'!I103-'#6'!I103</f>
        <v>-0.00135205078186118</v>
      </c>
      <c r="J103" s="71"/>
      <c r="K103" s="120"/>
      <c r="L103" s="121"/>
      <c r="M103" s="121"/>
      <c r="N103" s="1" t="n">
        <v>2022</v>
      </c>
      <c r="O103" s="34" t="n">
        <f aca="false">'#4A'!O103-'#6'!O103</f>
        <v>0</v>
      </c>
      <c r="P103" s="122" t="n">
        <f aca="false">'#4A'!P103-'#6'!P103</f>
        <v>330.329467773438</v>
      </c>
      <c r="Q103" s="122"/>
      <c r="R103" s="122"/>
      <c r="S103" s="122"/>
      <c r="T103" s="122" t="n">
        <f aca="false">'#4A'!R103-'#6'!T103</f>
        <v>-88</v>
      </c>
      <c r="U103" s="122" t="n">
        <f aca="false">'#4A'!S103-'#6'!U103</f>
        <v>242.329467773438</v>
      </c>
      <c r="V103" s="189" t="n">
        <f aca="false">'#4A'!T103-'#6'!V103</f>
        <v>0.206413515991003</v>
      </c>
      <c r="W103" s="103"/>
      <c r="X103" s="103"/>
    </row>
    <row r="104" customFormat="false" ht="12.75" hidden="false" customHeight="false" outlineLevel="0" collapsed="false">
      <c r="A104" s="1" t="n">
        <v>2023</v>
      </c>
      <c r="B104" s="34" t="n">
        <f aca="false">'#4A'!B104-'#6'!B104</f>
        <v>0.0009765625</v>
      </c>
      <c r="C104" s="122" t="n">
        <f aca="false">'#4A'!C104-'#6'!C104</f>
        <v>0</v>
      </c>
      <c r="D104" s="122" t="n">
        <f aca="false">'#4A'!D104-'#6'!D104</f>
        <v>0</v>
      </c>
      <c r="E104" s="122" t="n">
        <f aca="false">'#4A'!E104-'#6'!E104</f>
        <v>0</v>
      </c>
      <c r="F104" s="122" t="n">
        <f aca="false">'#4A'!F104-'#6'!F104</f>
        <v>1752.80200195313</v>
      </c>
      <c r="G104" s="122" t="n">
        <f aca="false">'#4A'!G104-'#6'!G104</f>
        <v>-450.318036913872</v>
      </c>
      <c r="H104" s="188" t="n">
        <f aca="false">'#4A'!H104-'#6'!H104</f>
        <v>-2203.120038867</v>
      </c>
      <c r="I104" s="37" t="n">
        <f aca="false">'#4A'!I104-'#6'!I104</f>
        <v>0.000901367186997959</v>
      </c>
      <c r="J104" s="71"/>
      <c r="K104" s="120"/>
      <c r="L104" s="121"/>
      <c r="M104" s="121"/>
      <c r="N104" s="1" t="n">
        <v>2023</v>
      </c>
      <c r="O104" s="34" t="n">
        <f aca="false">'#4A'!O104-'#6'!O104</f>
        <v>0</v>
      </c>
      <c r="P104" s="122" t="n">
        <f aca="false">'#4A'!P104-'#6'!P104</f>
        <v>326.329467773438</v>
      </c>
      <c r="Q104" s="122"/>
      <c r="R104" s="122"/>
      <c r="S104" s="122"/>
      <c r="T104" s="122" t="n">
        <f aca="false">'#4A'!R104-'#6'!T104</f>
        <v>-88</v>
      </c>
      <c r="U104" s="122" t="n">
        <f aca="false">'#4A'!S104-'#6'!U104</f>
        <v>238.329467773438</v>
      </c>
      <c r="V104" s="189" t="n">
        <f aca="false">'#4A'!T104-'#6'!V104</f>
        <v>0.203006360965449</v>
      </c>
      <c r="W104" s="103"/>
      <c r="X104" s="103"/>
    </row>
    <row r="105" customFormat="false" ht="12.75" hidden="false" customHeight="false" outlineLevel="0" collapsed="false">
      <c r="A105" s="1" t="n">
        <v>2024</v>
      </c>
      <c r="B105" s="34" t="n">
        <f aca="false">'#4A'!B105-'#6'!B105</f>
        <v>-0.001953125</v>
      </c>
      <c r="C105" s="122" t="n">
        <f aca="false">'#4A'!C105-'#6'!C105</f>
        <v>0</v>
      </c>
      <c r="D105" s="122" t="n">
        <f aca="false">'#4A'!D105-'#6'!D105</f>
        <v>0</v>
      </c>
      <c r="E105" s="122" t="n">
        <f aca="false">'#4A'!E105-'#6'!E105</f>
        <v>0</v>
      </c>
      <c r="F105" s="122" t="n">
        <f aca="false">'#4A'!F105-'#6'!F105</f>
        <v>1548.20971679688</v>
      </c>
      <c r="G105" s="122" t="n">
        <f aca="false">'#4A'!G105-'#6'!G105</f>
        <v>-437.077735424042</v>
      </c>
      <c r="H105" s="188" t="n">
        <f aca="false">'#4A'!H105-'#6'!H105</f>
        <v>-1985.28745222092</v>
      </c>
      <c r="I105" s="37" t="n">
        <f aca="false">'#4A'!I105-'#6'!I105</f>
        <v>-0.00180273437490541</v>
      </c>
      <c r="J105" s="71"/>
      <c r="K105" s="120"/>
      <c r="L105" s="121"/>
      <c r="M105" s="121"/>
      <c r="N105" s="1" t="n">
        <v>2024</v>
      </c>
      <c r="O105" s="34" t="n">
        <f aca="false">'#4A'!O105-'#6'!O105</f>
        <v>0</v>
      </c>
      <c r="P105" s="122" t="n">
        <f aca="false">'#4A'!P105-'#6'!P105</f>
        <v>333.329467773438</v>
      </c>
      <c r="Q105" s="122"/>
      <c r="R105" s="122"/>
      <c r="S105" s="122"/>
      <c r="T105" s="122" t="n">
        <f aca="false">'#4A'!R105-'#6'!T105</f>
        <v>-88</v>
      </c>
      <c r="U105" s="122" t="n">
        <f aca="false">'#4A'!S105-'#6'!U105</f>
        <v>245.329467773438</v>
      </c>
      <c r="V105" s="189" t="n">
        <f aca="false">'#4A'!T105-'#6'!V105</f>
        <v>0.208082669867207</v>
      </c>
      <c r="W105" s="103"/>
      <c r="X105" s="103"/>
    </row>
    <row r="106" customFormat="false" ht="12.75" hidden="false" customHeight="false" outlineLevel="0" collapsed="false">
      <c r="A106" s="1" t="n">
        <v>2025</v>
      </c>
      <c r="B106" s="34" t="n">
        <f aca="false">'#4A'!B106-'#6'!B106</f>
        <v>0.00048828125</v>
      </c>
      <c r="C106" s="122" t="n">
        <f aca="false">'#4A'!C106-'#6'!C106</f>
        <v>0</v>
      </c>
      <c r="D106" s="122" t="n">
        <f aca="false">'#4A'!D106-'#6'!D106</f>
        <v>0</v>
      </c>
      <c r="E106" s="122" t="n">
        <f aca="false">'#4A'!E106-'#6'!E106</f>
        <v>0</v>
      </c>
      <c r="F106" s="122" t="n">
        <f aca="false">'#4A'!F106-'#6'!F106</f>
        <v>1804.96411132813</v>
      </c>
      <c r="G106" s="122" t="n">
        <f aca="false">'#4A'!G106-'#6'!G106</f>
        <v>-258.087470769882</v>
      </c>
      <c r="H106" s="188" t="n">
        <f aca="false">'#4A'!H106-'#6'!H106</f>
        <v>-2063.05158209801</v>
      </c>
      <c r="I106" s="37" t="n">
        <f aca="false">'#4A'!I106-'#6'!I106</f>
        <v>0.000450683593953727</v>
      </c>
      <c r="J106" s="71"/>
      <c r="K106" s="120"/>
      <c r="L106" s="121"/>
      <c r="M106" s="121"/>
      <c r="N106" s="1" t="n">
        <v>2025</v>
      </c>
      <c r="O106" s="34" t="n">
        <f aca="false">'#4A'!O106-'#6'!O106</f>
        <v>0</v>
      </c>
      <c r="P106" s="122" t="n">
        <f aca="false">'#4A'!P106-'#6'!P106</f>
        <v>344.329467773438</v>
      </c>
      <c r="Q106" s="122"/>
      <c r="R106" s="122"/>
      <c r="S106" s="122"/>
      <c r="T106" s="122" t="n">
        <f aca="false">'#4A'!R106-'#6'!T106</f>
        <v>-88</v>
      </c>
      <c r="U106" s="122" t="n">
        <f aca="false">'#4A'!S106-'#6'!U106</f>
        <v>256.329467773438</v>
      </c>
      <c r="V106" s="189" t="n">
        <f aca="false">'#4A'!T106-'#6'!V106</f>
        <v>0.215584077185397</v>
      </c>
      <c r="W106" s="103"/>
      <c r="X106" s="103"/>
    </row>
    <row r="107" customFormat="false" ht="12.75" hidden="false" customHeight="false" outlineLevel="0" collapsed="false">
      <c r="A107" s="1" t="n">
        <v>2026</v>
      </c>
      <c r="B107" s="34" t="n">
        <f aca="false">'#4A'!B107-'#6'!B107</f>
        <v>-0.0009765625</v>
      </c>
      <c r="C107" s="122" t="n">
        <f aca="false">'#4A'!C107-'#6'!C107</f>
        <v>0</v>
      </c>
      <c r="D107" s="122" t="n">
        <f aca="false">'#4A'!D107-'#6'!D107</f>
        <v>0</v>
      </c>
      <c r="E107" s="122" t="n">
        <f aca="false">'#4A'!E107-'#6'!E107</f>
        <v>0</v>
      </c>
      <c r="F107" s="122" t="n">
        <f aca="false">'#4A'!F107-'#6'!F107</f>
        <v>792.701049804688</v>
      </c>
      <c r="G107" s="122" t="n">
        <f aca="false">'#4A'!G107-'#6'!G107</f>
        <v>-1495.91537475586</v>
      </c>
      <c r="H107" s="188" t="n">
        <f aca="false">'#4A'!H107-'#6'!H107</f>
        <v>-2288.61642456055</v>
      </c>
      <c r="I107" s="37" t="n">
        <f aca="false">'#4A'!I107-'#6'!I107</f>
        <v>-0.000901367186997959</v>
      </c>
      <c r="J107" s="71"/>
      <c r="K107" s="120"/>
      <c r="L107" s="121"/>
      <c r="M107" s="121"/>
      <c r="N107" s="1" t="n">
        <v>2026</v>
      </c>
      <c r="O107" s="34" t="n">
        <f aca="false">'#4A'!O107-'#6'!O107</f>
        <v>0</v>
      </c>
      <c r="P107" s="122" t="n">
        <f aca="false">'#4A'!P107-'#6'!P107</f>
        <v>66.3294677734375</v>
      </c>
      <c r="Q107" s="122"/>
      <c r="R107" s="122"/>
      <c r="S107" s="122"/>
      <c r="T107" s="122" t="n">
        <f aca="false">'#4A'!R107-'#6'!T107</f>
        <v>-88</v>
      </c>
      <c r="U107" s="122" t="n">
        <f aca="false">'#4A'!S107-'#6'!U107</f>
        <v>-21.6705322265625</v>
      </c>
      <c r="V107" s="189" t="n">
        <f aca="false">'#4A'!T107-'#6'!V107</f>
        <v>-0.0180889250639085</v>
      </c>
      <c r="W107" s="103"/>
      <c r="X107" s="103"/>
    </row>
    <row r="108" customFormat="false" ht="12.75" hidden="false" customHeight="false" outlineLevel="0" collapsed="false">
      <c r="A108" s="1" t="n">
        <v>2027</v>
      </c>
      <c r="B108" s="34" t="n">
        <f aca="false">'#4A'!B108-'#6'!B108</f>
        <v>-0.0009765625</v>
      </c>
      <c r="C108" s="122" t="n">
        <f aca="false">'#4A'!C108-'#6'!C108</f>
        <v>0</v>
      </c>
      <c r="D108" s="122" t="n">
        <f aca="false">'#4A'!D108-'#6'!D108</f>
        <v>0</v>
      </c>
      <c r="E108" s="122" t="n">
        <f aca="false">'#4A'!E108-'#6'!E108</f>
        <v>0</v>
      </c>
      <c r="F108" s="122" t="n">
        <f aca="false">'#4A'!F108-'#6'!F108</f>
        <v>744.071899414063</v>
      </c>
      <c r="G108" s="122" t="n">
        <f aca="false">'#4A'!G108-'#6'!G108</f>
        <v>-1277.66461181641</v>
      </c>
      <c r="H108" s="188" t="n">
        <f aca="false">'#4A'!H108-'#6'!H108</f>
        <v>-2021.73651123047</v>
      </c>
      <c r="I108" s="37" t="n">
        <f aca="false">'#4A'!I108-'#6'!I108</f>
        <v>-0.000901367186997959</v>
      </c>
      <c r="J108" s="71"/>
      <c r="K108" s="120"/>
      <c r="L108" s="121"/>
      <c r="M108" s="121"/>
      <c r="N108" s="1" t="n">
        <v>2027</v>
      </c>
      <c r="O108" s="34" t="n">
        <f aca="false">'#4A'!O108-'#6'!O108</f>
        <v>0</v>
      </c>
      <c r="P108" s="122" t="n">
        <f aca="false">'#4A'!P108-'#6'!P108</f>
        <v>66.3294677734375</v>
      </c>
      <c r="Q108" s="122"/>
      <c r="R108" s="122"/>
      <c r="S108" s="122"/>
      <c r="T108" s="122" t="n">
        <f aca="false">'#4A'!R108-'#6'!T108</f>
        <v>-88</v>
      </c>
      <c r="U108" s="122" t="n">
        <f aca="false">'#4A'!S108-'#6'!U108</f>
        <v>-21.6705322265625</v>
      </c>
      <c r="V108" s="189" t="n">
        <f aca="false">'#4A'!T108-'#6'!V108</f>
        <v>-0.0179391823067572</v>
      </c>
      <c r="W108" s="103"/>
      <c r="X108" s="103"/>
    </row>
    <row r="109" customFormat="false" ht="12.75" hidden="false" customHeight="false" outlineLevel="0" collapsed="false">
      <c r="A109" s="1" t="n">
        <v>2028</v>
      </c>
      <c r="B109" s="34" t="n">
        <f aca="false">'#4A'!B109-'#6'!B109</f>
        <v>0.0009765625</v>
      </c>
      <c r="C109" s="122" t="n">
        <f aca="false">'#4A'!C109-'#6'!C109</f>
        <v>0</v>
      </c>
      <c r="D109" s="122" t="n">
        <f aca="false">'#4A'!D109-'#6'!D109</f>
        <v>0</v>
      </c>
      <c r="E109" s="122" t="n">
        <f aca="false">'#4A'!E109-'#6'!E109</f>
        <v>0</v>
      </c>
      <c r="F109" s="122" t="n">
        <f aca="false">'#4A'!F109-'#6'!F109</f>
        <v>836.026245117188</v>
      </c>
      <c r="G109" s="122" t="n">
        <f aca="false">'#4A'!G109-'#6'!G109</f>
        <v>-1254.83129882813</v>
      </c>
      <c r="H109" s="188" t="n">
        <f aca="false">'#4A'!H109-'#6'!H109</f>
        <v>-2090.85754394531</v>
      </c>
      <c r="I109" s="37" t="n">
        <f aca="false">'#4A'!I109-'#6'!I109</f>
        <v>0.000901367187907454</v>
      </c>
      <c r="J109" s="71"/>
      <c r="K109" s="120"/>
      <c r="L109" s="121"/>
      <c r="M109" s="121"/>
      <c r="N109" s="1" t="n">
        <v>2028</v>
      </c>
      <c r="O109" s="34" t="n">
        <f aca="false">'#4A'!O109-'#6'!O109</f>
        <v>0</v>
      </c>
      <c r="P109" s="122" t="n">
        <f aca="false">'#4A'!P109-'#6'!P109</f>
        <v>66.3294677734375</v>
      </c>
      <c r="Q109" s="122"/>
      <c r="R109" s="122"/>
      <c r="S109" s="122"/>
      <c r="T109" s="122" t="n">
        <f aca="false">'#4A'!R109-'#6'!T109</f>
        <v>-88</v>
      </c>
      <c r="U109" s="122" t="n">
        <f aca="false">'#4A'!S109-'#6'!U109</f>
        <v>-21.6705322265625</v>
      </c>
      <c r="V109" s="189" t="n">
        <f aca="false">'#4A'!T109-'#6'!V109</f>
        <v>-0.0178358289930556</v>
      </c>
      <c r="W109" s="103"/>
      <c r="X109" s="103"/>
    </row>
    <row r="110" customFormat="false" ht="12.75" hidden="false" customHeight="false" outlineLevel="0" collapsed="false">
      <c r="A110" s="1" t="n">
        <v>2029</v>
      </c>
      <c r="B110" s="34" t="n">
        <f aca="false">'#4A'!B110-'#6'!B110</f>
        <v>0.0009765625</v>
      </c>
      <c r="C110" s="122" t="n">
        <f aca="false">'#4A'!C110-'#6'!C110</f>
        <v>0</v>
      </c>
      <c r="D110" s="122" t="n">
        <f aca="false">'#4A'!D110-'#6'!D110</f>
        <v>0</v>
      </c>
      <c r="E110" s="122" t="n">
        <f aca="false">'#4A'!E110-'#6'!E110</f>
        <v>0</v>
      </c>
      <c r="F110" s="122" t="n">
        <f aca="false">'#4A'!F110-'#6'!F110</f>
        <v>852.062622070313</v>
      </c>
      <c r="G110" s="122" t="n">
        <f aca="false">'#4A'!G110-'#6'!G110</f>
        <v>-1449.83395385742</v>
      </c>
      <c r="H110" s="188" t="n">
        <f aca="false">'#4A'!H110-'#6'!H110</f>
        <v>-2301.89657592773</v>
      </c>
      <c r="I110" s="37" t="n">
        <f aca="false">'#4A'!I110-'#6'!I110</f>
        <v>0.000901367186997959</v>
      </c>
      <c r="J110" s="71"/>
      <c r="K110" s="120"/>
      <c r="L110" s="121"/>
      <c r="M110" s="121"/>
      <c r="N110" s="1" t="n">
        <v>2029</v>
      </c>
      <c r="O110" s="34" t="n">
        <f aca="false">'#4A'!O110-'#6'!O110</f>
        <v>0</v>
      </c>
      <c r="P110" s="122" t="n">
        <f aca="false">'#4A'!P110-'#6'!P110</f>
        <v>66.3294677734375</v>
      </c>
      <c r="Q110" s="122"/>
      <c r="R110" s="122"/>
      <c r="S110" s="122"/>
      <c r="T110" s="122" t="n">
        <f aca="false">'#4A'!R110-'#6'!T110</f>
        <v>-88</v>
      </c>
      <c r="U110" s="122" t="n">
        <f aca="false">'#4A'!S110-'#6'!U110</f>
        <v>-21.6705322265625</v>
      </c>
      <c r="V110" s="189" t="n">
        <f aca="false">'#4A'!T110-'#6'!V110</f>
        <v>-0.017762731333248</v>
      </c>
      <c r="W110" s="103"/>
      <c r="X110" s="103"/>
    </row>
    <row r="111" customFormat="false" ht="12.75" hidden="false" customHeight="false" outlineLevel="0" collapsed="false">
      <c r="A111" s="1" t="n">
        <v>2030</v>
      </c>
      <c r="B111" s="34" t="n">
        <f aca="false">'#4A'!B111-'#6'!B111</f>
        <v>-0.00048828125</v>
      </c>
      <c r="C111" s="122" t="n">
        <f aca="false">'#4A'!C111-'#6'!C111</f>
        <v>0</v>
      </c>
      <c r="D111" s="122" t="n">
        <f aca="false">'#4A'!D111-'#6'!D111</f>
        <v>0</v>
      </c>
      <c r="E111" s="122" t="n">
        <f aca="false">'#4A'!E111-'#6'!E111</f>
        <v>0</v>
      </c>
      <c r="F111" s="122" t="n">
        <f aca="false">'#4A'!F111-'#6'!F111</f>
        <v>816.341186523438</v>
      </c>
      <c r="G111" s="122" t="n">
        <f aca="false">'#4A'!G111-'#6'!G111</f>
        <v>-1170.67727661133</v>
      </c>
      <c r="H111" s="188" t="n">
        <f aca="false">'#4A'!H111-'#6'!H111</f>
        <v>-1987.01846313477</v>
      </c>
      <c r="I111" s="37" t="n">
        <f aca="false">'#4A'!I111-'#6'!I111</f>
        <v>-0.000450683593953727</v>
      </c>
      <c r="J111" s="71"/>
      <c r="K111" s="120"/>
      <c r="L111" s="121"/>
      <c r="M111" s="121"/>
      <c r="N111" s="1" t="n">
        <v>2030</v>
      </c>
      <c r="O111" s="34" t="n">
        <f aca="false">'#4A'!O111-'#6'!O111</f>
        <v>0</v>
      </c>
      <c r="P111" s="122" t="n">
        <f aca="false">'#4A'!P111-'#6'!P111</f>
        <v>66.3294677734375</v>
      </c>
      <c r="Q111" s="122"/>
      <c r="R111" s="122"/>
      <c r="S111" s="122"/>
      <c r="T111" s="122" t="n">
        <f aca="false">'#4A'!R111-'#6'!T111</f>
        <v>-88</v>
      </c>
      <c r="U111" s="122" t="n">
        <f aca="false">'#4A'!S111-'#6'!U111</f>
        <v>-21.6705322265625</v>
      </c>
      <c r="V111" s="189" t="n">
        <f aca="false">'#4A'!T111-'#6'!V111</f>
        <v>-0.0176326543747456</v>
      </c>
      <c r="W111" s="103"/>
      <c r="X111" s="103"/>
    </row>
    <row r="112" customFormat="false" ht="12.75" hidden="false" customHeight="false" outlineLevel="0" collapsed="false">
      <c r="A112" s="1" t="n">
        <v>2031</v>
      </c>
      <c r="B112" s="34" t="n">
        <f aca="false">'#4A'!B112-'#6'!B112</f>
        <v>-0.0009765625</v>
      </c>
      <c r="C112" s="122" t="n">
        <f aca="false">'#4A'!C112-'#6'!C112</f>
        <v>0</v>
      </c>
      <c r="D112" s="122" t="n">
        <f aca="false">'#4A'!D112-'#6'!D112</f>
        <v>0</v>
      </c>
      <c r="E112" s="122" t="n">
        <f aca="false">'#4A'!E112-'#6'!E112</f>
        <v>0</v>
      </c>
      <c r="F112" s="122" t="n">
        <f aca="false">'#4A'!F112-'#6'!F112</f>
        <v>925.530029296875</v>
      </c>
      <c r="G112" s="122" t="n">
        <f aca="false">'#4A'!G112-'#6'!G112</f>
        <v>-1115.51190185547</v>
      </c>
      <c r="H112" s="188" t="n">
        <f aca="false">'#4A'!H112-'#6'!H112</f>
        <v>-2041.04193115234</v>
      </c>
      <c r="I112" s="37" t="n">
        <f aca="false">'#4A'!I112-'#6'!I112</f>
        <v>-0.000901367187907454</v>
      </c>
      <c r="J112" s="71"/>
      <c r="K112" s="120"/>
      <c r="L112" s="121"/>
      <c r="M112" s="121"/>
      <c r="N112" s="1" t="n">
        <v>2031</v>
      </c>
      <c r="O112" s="34" t="n">
        <f aca="false">'#4A'!O112-'#6'!O112</f>
        <v>0</v>
      </c>
      <c r="P112" s="122" t="n">
        <f aca="false">'#4A'!P112-'#6'!P112</f>
        <v>66.3294677734375</v>
      </c>
      <c r="Q112" s="122"/>
      <c r="R112" s="122"/>
      <c r="S112" s="122"/>
      <c r="T112" s="122" t="n">
        <f aca="false">'#4A'!R112-'#6'!T112</f>
        <v>-88</v>
      </c>
      <c r="U112" s="122" t="n">
        <f aca="false">'#4A'!S112-'#6'!U112</f>
        <v>-21.6705322265625</v>
      </c>
      <c r="V112" s="189" t="n">
        <f aca="false">'#4A'!T112-'#6'!V112</f>
        <v>-0.017490340780115</v>
      </c>
      <c r="W112" s="103"/>
      <c r="X112" s="103"/>
    </row>
    <row r="113" customFormat="false" ht="12.75" hidden="false" customHeight="false" outlineLevel="0" collapsed="false">
      <c r="A113" s="1" t="n">
        <v>2032</v>
      </c>
      <c r="B113" s="34" t="n">
        <f aca="false">'#4A'!B113-'#6'!B113</f>
        <v>0.0009765625</v>
      </c>
      <c r="C113" s="122" t="n">
        <f aca="false">'#4A'!C113-'#6'!C113</f>
        <v>0</v>
      </c>
      <c r="D113" s="122" t="n">
        <f aca="false">'#4A'!D113-'#6'!D113</f>
        <v>0</v>
      </c>
      <c r="E113" s="122" t="n">
        <f aca="false">'#4A'!E113-'#6'!E113</f>
        <v>0</v>
      </c>
      <c r="F113" s="122" t="n">
        <f aca="false">'#4A'!F113-'#6'!F113</f>
        <v>779.428833007813</v>
      </c>
      <c r="G113" s="122" t="n">
        <f aca="false">'#4A'!G113-'#6'!G113</f>
        <v>-1459.57513427734</v>
      </c>
      <c r="H113" s="188" t="n">
        <f aca="false">'#4A'!H113-'#6'!H113</f>
        <v>-2239.00396728516</v>
      </c>
      <c r="I113" s="37" t="n">
        <f aca="false">'#4A'!I113-'#6'!I113</f>
        <v>0.000901367186997959</v>
      </c>
      <c r="J113" s="71"/>
      <c r="K113" s="120"/>
      <c r="L113" s="121"/>
      <c r="M113" s="121"/>
      <c r="N113" s="1" t="n">
        <v>2032</v>
      </c>
      <c r="O113" s="34" t="n">
        <f aca="false">'#4A'!O113-'#6'!O113</f>
        <v>0</v>
      </c>
      <c r="P113" s="122" t="n">
        <f aca="false">'#4A'!P113-'#6'!P113</f>
        <v>66.3294677734375</v>
      </c>
      <c r="Q113" s="122"/>
      <c r="R113" s="122"/>
      <c r="S113" s="122"/>
      <c r="T113" s="122" t="n">
        <f aca="false">'#4A'!R113-'#6'!T113</f>
        <v>-88</v>
      </c>
      <c r="U113" s="122" t="n">
        <f aca="false">'#4A'!S113-'#6'!U113</f>
        <v>-21.6705322265625</v>
      </c>
      <c r="V113" s="189" t="n">
        <f aca="false">'#4A'!T113-'#6'!V113</f>
        <v>-0.0173920804386538</v>
      </c>
      <c r="W113" s="103"/>
      <c r="X113" s="103"/>
    </row>
    <row r="114" customFormat="false" ht="12.75" hidden="false" customHeight="false" outlineLevel="0" collapsed="false">
      <c r="A114" s="1" t="n">
        <v>2033</v>
      </c>
      <c r="B114" s="34" t="n">
        <f aca="false">'#4A'!B114-'#6'!B114</f>
        <v>-0.00048828125</v>
      </c>
      <c r="C114" s="122" t="n">
        <f aca="false">'#4A'!C114-'#6'!C114</f>
        <v>0</v>
      </c>
      <c r="D114" s="122" t="n">
        <f aca="false">'#4A'!D114-'#6'!D114</f>
        <v>0</v>
      </c>
      <c r="E114" s="122" t="n">
        <f aca="false">'#4A'!E114-'#6'!E114</f>
        <v>0</v>
      </c>
      <c r="F114" s="122" t="n">
        <f aca="false">'#4A'!F114-'#6'!F114</f>
        <v>757.508544921875</v>
      </c>
      <c r="G114" s="122" t="n">
        <f aca="false">'#4A'!G114-'#6'!G114</f>
        <v>-1128.87542724609</v>
      </c>
      <c r="H114" s="188" t="n">
        <f aca="false">'#4A'!H114-'#6'!H114</f>
        <v>-1886.38397216797</v>
      </c>
      <c r="I114" s="37" t="n">
        <f aca="false">'#4A'!I114-'#6'!I114</f>
        <v>-0.000450683593953727</v>
      </c>
      <c r="J114" s="71"/>
      <c r="K114" s="120"/>
      <c r="L114" s="121"/>
      <c r="M114" s="121"/>
      <c r="N114" s="1" t="n">
        <v>2033</v>
      </c>
      <c r="O114" s="34" t="n">
        <f aca="false">'#4A'!O114-'#6'!O114</f>
        <v>0</v>
      </c>
      <c r="P114" s="122" t="n">
        <f aca="false">'#4A'!P114-'#6'!P114</f>
        <v>66.3294677734375</v>
      </c>
      <c r="Q114" s="122"/>
      <c r="R114" s="122"/>
      <c r="S114" s="122"/>
      <c r="T114" s="122" t="n">
        <f aca="false">'#4A'!R114-'#6'!T114</f>
        <v>-88</v>
      </c>
      <c r="U114" s="122" t="n">
        <f aca="false">'#4A'!S114-'#6'!U114</f>
        <v>-21.6705322265625</v>
      </c>
      <c r="V114" s="189" t="n">
        <f aca="false">'#4A'!T114-'#6'!V114</f>
        <v>-0.0172261782405108</v>
      </c>
      <c r="W114" s="103"/>
      <c r="X114" s="103"/>
    </row>
    <row r="115" customFormat="false" ht="12.75" hidden="false" customHeight="false" outlineLevel="0" collapsed="false">
      <c r="A115" s="1" t="n">
        <v>2034</v>
      </c>
      <c r="B115" s="34" t="n">
        <f aca="false">'#4A'!B115-'#6'!B115</f>
        <v>-0.0009765625</v>
      </c>
      <c r="C115" s="122" t="n">
        <f aca="false">'#4A'!C115-'#6'!C115</f>
        <v>0</v>
      </c>
      <c r="D115" s="122" t="n">
        <f aca="false">'#4A'!D115-'#6'!D115</f>
        <v>0</v>
      </c>
      <c r="E115" s="122" t="n">
        <f aca="false">'#4A'!E115-'#6'!E115</f>
        <v>0</v>
      </c>
      <c r="F115" s="122" t="n">
        <f aca="false">'#4A'!F115-'#6'!F115</f>
        <v>764.987670898438</v>
      </c>
      <c r="G115" s="122" t="n">
        <f aca="false">'#4A'!G115-'#6'!G115</f>
        <v>-1093.43423461914</v>
      </c>
      <c r="H115" s="188" t="n">
        <f aca="false">'#4A'!H115-'#6'!H115</f>
        <v>-1858.42190551758</v>
      </c>
      <c r="I115" s="37" t="n">
        <f aca="false">'#4A'!I115-'#6'!I115</f>
        <v>-0.000901367187907454</v>
      </c>
      <c r="J115" s="71"/>
      <c r="K115" s="120"/>
      <c r="L115" s="121"/>
      <c r="M115" s="121"/>
      <c r="N115" s="1" t="n">
        <v>2034</v>
      </c>
      <c r="O115" s="34" t="n">
        <f aca="false">'#4A'!O115-'#6'!O115</f>
        <v>0</v>
      </c>
      <c r="P115" s="122" t="n">
        <f aca="false">'#4A'!P115-'#6'!P115</f>
        <v>66.3294677734375</v>
      </c>
      <c r="Q115" s="122"/>
      <c r="R115" s="122"/>
      <c r="S115" s="122"/>
      <c r="T115" s="122" t="n">
        <f aca="false">'#4A'!R115-'#6'!T115</f>
        <v>-88</v>
      </c>
      <c r="U115" s="122" t="n">
        <f aca="false">'#4A'!S115-'#6'!U115</f>
        <v>-21.6705322265625</v>
      </c>
      <c r="V115" s="189" t="n">
        <f aca="false">'#4A'!T115-'#6'!V115</f>
        <v>-0.0171988351004464</v>
      </c>
      <c r="W115" s="103"/>
      <c r="X115" s="103"/>
    </row>
    <row r="116" customFormat="false" ht="12.75" hidden="false" customHeight="false" outlineLevel="0" collapsed="false">
      <c r="A116" s="1" t="n">
        <v>2035</v>
      </c>
      <c r="B116" s="34" t="n">
        <f aca="false">'#4A'!B116-'#6'!B116</f>
        <v>-0.00146484375</v>
      </c>
      <c r="C116" s="122" t="n">
        <f aca="false">'#4A'!C116-'#6'!C116</f>
        <v>0</v>
      </c>
      <c r="D116" s="122" t="n">
        <f aca="false">'#4A'!D116-'#6'!D116</f>
        <v>0</v>
      </c>
      <c r="E116" s="122" t="n">
        <f aca="false">'#4A'!E116-'#6'!E116</f>
        <v>0</v>
      </c>
      <c r="F116" s="122" t="n">
        <f aca="false">'#4A'!F116-'#6'!F116</f>
        <v>909.750610351563</v>
      </c>
      <c r="G116" s="122" t="n">
        <f aca="false">'#4A'!G116-'#6'!G116</f>
        <v>-1081.21505737305</v>
      </c>
      <c r="H116" s="188" t="n">
        <f aca="false">'#4A'!H116-'#6'!H116</f>
        <v>-1990.96566772461</v>
      </c>
      <c r="I116" s="37" t="n">
        <f aca="false">'#4A'!I116-'#6'!I116</f>
        <v>-0.00135205078095169</v>
      </c>
      <c r="J116" s="71"/>
      <c r="K116" s="120"/>
      <c r="L116" s="121"/>
      <c r="M116" s="121"/>
      <c r="N116" s="1" t="n">
        <v>2035</v>
      </c>
      <c r="O116" s="34" t="n">
        <f aca="false">'#4A'!O116-'#6'!O116</f>
        <v>0</v>
      </c>
      <c r="P116" s="122" t="n">
        <f aca="false">'#4A'!P116-'#6'!P116</f>
        <v>66.3294677734375</v>
      </c>
      <c r="Q116" s="122"/>
      <c r="R116" s="122"/>
      <c r="S116" s="122"/>
      <c r="T116" s="122" t="n">
        <f aca="false">'#4A'!R116-'#6'!T116</f>
        <v>-88</v>
      </c>
      <c r="U116" s="122" t="n">
        <f aca="false">'#4A'!S116-'#6'!U116</f>
        <v>-21.6705322265625</v>
      </c>
      <c r="V116" s="189" t="n">
        <f aca="false">'#4A'!T116-'#6'!V116</f>
        <v>-0.0169433402866011</v>
      </c>
      <c r="W116" s="103"/>
      <c r="X116" s="103"/>
    </row>
    <row r="117" customFormat="false" ht="12.75" hidden="false" customHeight="false" outlineLevel="0" collapsed="false">
      <c r="A117" s="1" t="n">
        <v>2036</v>
      </c>
      <c r="B117" s="34" t="n">
        <f aca="false">'#4A'!B117-'#6'!B117</f>
        <v>0.00048828125</v>
      </c>
      <c r="C117" s="122" t="n">
        <f aca="false">'#4A'!C117-'#6'!C117</f>
        <v>0</v>
      </c>
      <c r="D117" s="122" t="n">
        <f aca="false">'#4A'!D117-'#6'!D117</f>
        <v>0</v>
      </c>
      <c r="E117" s="122" t="n">
        <f aca="false">'#4A'!E117-'#6'!E117</f>
        <v>0</v>
      </c>
      <c r="F117" s="122" t="n">
        <f aca="false">'#4A'!F117-'#6'!F117</f>
        <v>785.84912109375</v>
      </c>
      <c r="G117" s="122" t="n">
        <f aca="false">'#4A'!G117-'#6'!G117</f>
        <v>-898.472290039063</v>
      </c>
      <c r="H117" s="188" t="n">
        <f aca="false">'#4A'!H117-'#6'!H117</f>
        <v>-1684.32141113281</v>
      </c>
      <c r="I117" s="37" t="n">
        <f aca="false">'#4A'!I117-'#6'!I117</f>
        <v>0.000450683593953727</v>
      </c>
      <c r="J117" s="71"/>
      <c r="K117" s="120"/>
      <c r="L117" s="121"/>
      <c r="M117" s="121"/>
      <c r="N117" s="1" t="n">
        <v>2036</v>
      </c>
      <c r="O117" s="34" t="n">
        <f aca="false">'#4A'!O117-'#6'!O117</f>
        <v>0</v>
      </c>
      <c r="P117" s="122" t="n">
        <f aca="false">'#4A'!P117-'#6'!P117</f>
        <v>66.3294677734375</v>
      </c>
      <c r="Q117" s="122"/>
      <c r="R117" s="122"/>
      <c r="S117" s="122"/>
      <c r="T117" s="122" t="n">
        <f aca="false">'#4A'!R117-'#6'!T117</f>
        <v>-88</v>
      </c>
      <c r="U117" s="122" t="n">
        <f aca="false">'#4A'!S117-'#6'!U117</f>
        <v>-21.6705322265625</v>
      </c>
      <c r="V117" s="189" t="n">
        <f aca="false">'#4A'!T117-'#6'!V117</f>
        <v>-0.0168642274136672</v>
      </c>
      <c r="W117" s="103"/>
      <c r="X117" s="103"/>
    </row>
    <row r="118" customFormat="false" ht="12.75" hidden="false" customHeight="false" outlineLevel="0" collapsed="false">
      <c r="A118" s="1" t="n">
        <v>2037</v>
      </c>
      <c r="B118" s="34" t="n">
        <f aca="false">'#4A'!B118-'#6'!B118</f>
        <v>0</v>
      </c>
      <c r="C118" s="122" t="n">
        <f aca="false">'#4A'!C118-'#6'!C118</f>
        <v>0</v>
      </c>
      <c r="D118" s="122" t="n">
        <f aca="false">'#4A'!D118-'#6'!D118</f>
        <v>0</v>
      </c>
      <c r="E118" s="122" t="n">
        <f aca="false">'#4A'!E118-'#6'!E118</f>
        <v>0</v>
      </c>
      <c r="F118" s="122" t="n">
        <f aca="false">'#4A'!F118-'#6'!F118</f>
        <v>773.772094726563</v>
      </c>
      <c r="G118" s="122" t="n">
        <f aca="false">'#4A'!G118-'#6'!G118</f>
        <v>-901.278564453125</v>
      </c>
      <c r="H118" s="188" t="n">
        <f aca="false">'#4A'!H118-'#6'!H118</f>
        <v>-1675.05065917969</v>
      </c>
      <c r="I118" s="37" t="n">
        <f aca="false">'#4A'!I118-'#6'!I118</f>
        <v>0</v>
      </c>
      <c r="J118" s="71"/>
      <c r="K118" s="120"/>
      <c r="L118" s="121"/>
      <c r="M118" s="121"/>
      <c r="N118" s="1" t="n">
        <v>2037</v>
      </c>
      <c r="O118" s="34" t="n">
        <f aca="false">'#4A'!O118-'#6'!O118</f>
        <v>0</v>
      </c>
      <c r="P118" s="122" t="n">
        <f aca="false">'#4A'!P118-'#6'!P118</f>
        <v>66.3294677734375</v>
      </c>
      <c r="Q118" s="122"/>
      <c r="R118" s="122"/>
      <c r="S118" s="122"/>
      <c r="T118" s="122" t="n">
        <f aca="false">'#4A'!R118-'#6'!T118</f>
        <v>-88</v>
      </c>
      <c r="U118" s="122" t="n">
        <f aca="false">'#4A'!S118-'#6'!U118</f>
        <v>-21.6705322265625</v>
      </c>
      <c r="V118" s="189" t="n">
        <f aca="false">'#4A'!T118-'#6'!V118</f>
        <v>-0.0166824728456987</v>
      </c>
      <c r="W118" s="103"/>
      <c r="X118" s="103"/>
    </row>
    <row r="119" customFormat="false" ht="12.75" hidden="false" customHeight="false" outlineLevel="0" collapsed="false">
      <c r="A119" s="1" t="n">
        <v>2038</v>
      </c>
      <c r="B119" s="34" t="n">
        <f aca="false">'#4A'!B119-'#6'!B119</f>
        <v>0.0009765625</v>
      </c>
      <c r="C119" s="122" t="n">
        <f aca="false">'#4A'!C119-'#6'!C119</f>
        <v>0</v>
      </c>
      <c r="D119" s="122" t="n">
        <f aca="false">'#4A'!D119-'#6'!D119</f>
        <v>0</v>
      </c>
      <c r="E119" s="122" t="n">
        <f aca="false">'#4A'!E119-'#6'!E119</f>
        <v>0</v>
      </c>
      <c r="F119" s="122" t="n">
        <f aca="false">'#4A'!F119-'#6'!F119</f>
        <v>953.623291015625</v>
      </c>
      <c r="G119" s="122" t="n">
        <f aca="false">'#4A'!G119-'#6'!G119</f>
        <v>-873.884811401367</v>
      </c>
      <c r="H119" s="188" t="n">
        <f aca="false">'#4A'!H119-'#6'!H119</f>
        <v>-1827.50810241699</v>
      </c>
      <c r="I119" s="37" t="n">
        <f aca="false">'#4A'!I119-'#6'!I119</f>
        <v>0.000901367186997959</v>
      </c>
      <c r="J119" s="71"/>
      <c r="K119" s="120"/>
      <c r="L119" s="121"/>
      <c r="M119" s="121"/>
      <c r="N119" s="1" t="n">
        <v>2038</v>
      </c>
      <c r="O119" s="34" t="n">
        <f aca="false">'#4A'!O119-'#6'!O119</f>
        <v>0</v>
      </c>
      <c r="P119" s="122" t="n">
        <f aca="false">'#4A'!P119-'#6'!P119</f>
        <v>66.3294677734375</v>
      </c>
      <c r="Q119" s="122"/>
      <c r="R119" s="122"/>
      <c r="S119" s="122"/>
      <c r="T119" s="122" t="n">
        <f aca="false">'#4A'!R119-'#6'!T119</f>
        <v>-88</v>
      </c>
      <c r="U119" s="122" t="n">
        <f aca="false">'#4A'!S119-'#6'!U119</f>
        <v>-21.6705322265625</v>
      </c>
      <c r="V119" s="189" t="n">
        <f aca="false">'#4A'!T119-'#6'!V119</f>
        <v>-0.0165550284389322</v>
      </c>
      <c r="W119" s="103"/>
      <c r="X119" s="103"/>
    </row>
    <row r="120" customFormat="false" ht="12.75" hidden="false" customHeight="false" outlineLevel="0" collapsed="false">
      <c r="A120" s="1" t="n">
        <v>2039</v>
      </c>
      <c r="B120" s="34" t="n">
        <f aca="false">'#4A'!B120-'#6'!B120</f>
        <v>0.00048828125</v>
      </c>
      <c r="C120" s="122" t="n">
        <f aca="false">'#4A'!C120-'#6'!C120</f>
        <v>0</v>
      </c>
      <c r="D120" s="122" t="n">
        <f aca="false">'#4A'!D120-'#6'!D120</f>
        <v>0</v>
      </c>
      <c r="E120" s="122" t="n">
        <f aca="false">'#4A'!E120-'#6'!E120</f>
        <v>0</v>
      </c>
      <c r="F120" s="122" t="n">
        <f aca="false">'#4A'!F120-'#6'!F120</f>
        <v>734.31396484375</v>
      </c>
      <c r="G120" s="122" t="n">
        <f aca="false">'#4A'!G120-'#6'!G120</f>
        <v>-800.619644165039</v>
      </c>
      <c r="H120" s="188" t="n">
        <f aca="false">'#4A'!H120-'#6'!H120</f>
        <v>-1534.93360900879</v>
      </c>
      <c r="I120" s="37" t="n">
        <f aca="false">'#4A'!I120-'#6'!I120</f>
        <v>0.000450683593953727</v>
      </c>
      <c r="J120" s="71"/>
      <c r="K120" s="120"/>
      <c r="L120" s="121"/>
      <c r="M120" s="121"/>
      <c r="N120" s="1" t="n">
        <v>2039</v>
      </c>
      <c r="O120" s="34" t="n">
        <f aca="false">'#4A'!O120-'#6'!O120</f>
        <v>0</v>
      </c>
      <c r="P120" s="122" t="n">
        <f aca="false">'#4A'!P120-'#6'!P120</f>
        <v>66.3294677734375</v>
      </c>
      <c r="Q120" s="122"/>
      <c r="R120" s="122"/>
      <c r="S120" s="122"/>
      <c r="T120" s="122" t="n">
        <f aca="false">'#4A'!R120-'#6'!T120</f>
        <v>-88</v>
      </c>
      <c r="U120" s="122" t="n">
        <f aca="false">'#4A'!S120-'#6'!U120</f>
        <v>-21.6705322265625</v>
      </c>
      <c r="V120" s="189" t="n">
        <f aca="false">'#4A'!T120-'#6'!V120</f>
        <v>-0.0164295164719959</v>
      </c>
      <c r="W120" s="103"/>
      <c r="X120" s="103"/>
    </row>
    <row r="121" customFormat="false" ht="12.75" hidden="false" customHeight="false" outlineLevel="0" collapsed="false">
      <c r="A121" s="1" t="n">
        <v>2040</v>
      </c>
      <c r="B121" s="40" t="n">
        <f aca="false">'#4A'!B121-'#6'!B121</f>
        <v>-0.00048828125</v>
      </c>
      <c r="C121" s="126" t="n">
        <f aca="false">'#4A'!C121-'#6'!C121</f>
        <v>0</v>
      </c>
      <c r="D121" s="126" t="n">
        <f aca="false">'#4A'!D121-'#6'!D121</f>
        <v>0</v>
      </c>
      <c r="E121" s="126" t="n">
        <f aca="false">'#4A'!E121-'#6'!E121</f>
        <v>0</v>
      </c>
      <c r="F121" s="126" t="n">
        <f aca="false">'#4A'!F121-'#6'!F121</f>
        <v>912.429077148438</v>
      </c>
      <c r="G121" s="126" t="n">
        <f aca="false">'#4A'!G121-'#6'!G121</f>
        <v>-591.961669921875</v>
      </c>
      <c r="H121" s="169" t="n">
        <f aca="false">'#4A'!H121-'#6'!H121</f>
        <v>-1504.39074707031</v>
      </c>
      <c r="I121" s="43" t="n">
        <f aca="false">'#4A'!I121-'#6'!I121</f>
        <v>-0.000450683593953727</v>
      </c>
      <c r="J121" s="71"/>
      <c r="K121" s="120"/>
      <c r="L121" s="121"/>
      <c r="M121" s="121"/>
      <c r="N121" s="1" t="n">
        <v>2040</v>
      </c>
      <c r="O121" s="40" t="n">
        <f aca="false">'#4A'!O121-'#6'!O121</f>
        <v>0</v>
      </c>
      <c r="P121" s="126" t="n">
        <f aca="false">'#4A'!P121-'#6'!P121</f>
        <v>66.3294677734375</v>
      </c>
      <c r="Q121" s="126"/>
      <c r="R121" s="126"/>
      <c r="S121" s="126"/>
      <c r="T121" s="126" t="n">
        <f aca="false">'#4A'!R121-'#6'!T121</f>
        <v>-88</v>
      </c>
      <c r="U121" s="126" t="n">
        <f aca="false">'#4A'!S121-'#6'!U121</f>
        <v>-21.6705322265625</v>
      </c>
      <c r="V121" s="190" t="n">
        <f aca="false">'#4A'!T121-'#6'!V121</f>
        <v>-0.0164295164719959</v>
      </c>
      <c r="W121" s="103"/>
      <c r="X121" s="10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71"/>
      <c r="K122" s="120"/>
      <c r="L122" s="121"/>
      <c r="M122" s="121"/>
      <c r="N122" s="71"/>
      <c r="O122" s="1"/>
      <c r="P122" s="177"/>
      <c r="Q122" s="178"/>
      <c r="R122" s="178"/>
      <c r="S122" s="178"/>
      <c r="T122" s="177"/>
      <c r="U122" s="177"/>
      <c r="V122" s="103"/>
      <c r="W122" s="184"/>
      <c r="X122" s="103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7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</row>
    <row r="4" customFormat="false" ht="15.75" hidden="false" customHeight="false" outlineLevel="0" collapsed="false">
      <c r="B4" s="65"/>
      <c r="C4" s="66" t="s">
        <v>155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7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T6" s="70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1" t="s">
        <v>50</v>
      </c>
      <c r="R7" s="65"/>
      <c r="S7" s="65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1" t="s">
        <v>53</v>
      </c>
      <c r="R8" s="1"/>
      <c r="S8" s="65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85" t="s">
        <v>57</v>
      </c>
      <c r="I9" s="185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186" t="s">
        <v>69</v>
      </c>
      <c r="I10" s="18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1" t="s">
        <v>73</v>
      </c>
      <c r="R10" s="76" t="s">
        <v>72</v>
      </c>
      <c r="S10" s="76"/>
      <c r="U10" s="1" t="s">
        <v>74</v>
      </c>
      <c r="V10" s="1" t="s">
        <v>75</v>
      </c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0"/>
      <c r="C12" s="1" t="n">
        <v>2011</v>
      </c>
      <c r="D12" s="80" t="n">
        <f aca="false">'#4B'!D12-'#6'!D12</f>
        <v>0</v>
      </c>
      <c r="E12" s="80" t="n">
        <f aca="false">'#4B'!E12-'#6'!E12</f>
        <v>0</v>
      </c>
      <c r="F12" s="80" t="n">
        <f aca="false">'#4B'!F12-'#6'!F12</f>
        <v>0</v>
      </c>
      <c r="G12" s="80" t="n">
        <f aca="false">'#4B'!G12-'#6'!G12</f>
        <v>0</v>
      </c>
      <c r="H12" s="80" t="n">
        <f aca="false">'#4B'!H12-'#6'!H12</f>
        <v>0</v>
      </c>
      <c r="I12" s="80" t="n">
        <f aca="false">'#4B'!I12-'#6'!I12</f>
        <v>0</v>
      </c>
      <c r="J12" s="80" t="n">
        <f aca="false">'#4B'!J12-'#6'!J12</f>
        <v>0</v>
      </c>
      <c r="K12" s="80" t="n">
        <f aca="false">'#4B'!K12-'#6'!K12</f>
        <v>0</v>
      </c>
      <c r="L12" s="80" t="n">
        <f aca="false">'#4B'!L12-'#6'!L12</f>
        <v>0</v>
      </c>
      <c r="M12" s="80" t="n">
        <f aca="false">'#4B'!M12-'#6'!M12</f>
        <v>0</v>
      </c>
      <c r="N12" s="80" t="n">
        <f aca="false">'#4B'!N12-'#6'!N12</f>
        <v>0</v>
      </c>
      <c r="O12" s="80" t="n">
        <f aca="false">'#4B'!O12-'#6'!O12</f>
        <v>0</v>
      </c>
      <c r="P12" s="80" t="n">
        <f aca="false">'#4B'!P12-'#6'!P12</f>
        <v>0</v>
      </c>
      <c r="Q12" s="80" t="n">
        <f aca="false">-'#6'!Q12</f>
        <v>-0</v>
      </c>
      <c r="R12" s="80" t="n">
        <f aca="false">'#4B'!P12-'#6'!R12</f>
        <v>0</v>
      </c>
      <c r="S12" s="80"/>
      <c r="T12" s="82" t="n">
        <v>2011</v>
      </c>
      <c r="U12" s="80" t="n">
        <f aca="false">'#4B'!S12-'#6'!U12</f>
        <v>0</v>
      </c>
      <c r="V12" s="83" t="n">
        <v>1691.86999511719</v>
      </c>
      <c r="X12" s="84"/>
      <c r="Y12" s="85"/>
      <c r="AC12" s="85"/>
      <c r="AD12" s="85"/>
    </row>
    <row r="13" customFormat="false" ht="12.75" hidden="false" customHeight="false" outlineLevel="0" collapsed="false">
      <c r="B13" s="80"/>
      <c r="C13" s="1" t="n">
        <v>2012</v>
      </c>
      <c r="D13" s="80" t="n">
        <f aca="false">'#4B'!D13-'#6'!D13</f>
        <v>0</v>
      </c>
      <c r="E13" s="80" t="n">
        <f aca="false">'#4B'!E13-'#6'!E13</f>
        <v>0</v>
      </c>
      <c r="F13" s="80" t="n">
        <f aca="false">'#4B'!F13-'#6'!F13</f>
        <v>0</v>
      </c>
      <c r="G13" s="80" t="n">
        <f aca="false">'#4B'!G13-'#6'!G13</f>
        <v>0</v>
      </c>
      <c r="H13" s="80" t="n">
        <f aca="false">'#4B'!H13-'#6'!H13</f>
        <v>0</v>
      </c>
      <c r="I13" s="80" t="n">
        <f aca="false">'#4B'!I13-'#6'!I13</f>
        <v>0</v>
      </c>
      <c r="J13" s="80" t="n">
        <f aca="false">'#4B'!J13-'#6'!J13</f>
        <v>0</v>
      </c>
      <c r="K13" s="80" t="n">
        <f aca="false">'#4B'!K13-'#6'!K13</f>
        <v>0</v>
      </c>
      <c r="L13" s="80" t="n">
        <f aca="false">'#4B'!L13-'#6'!L13</f>
        <v>0</v>
      </c>
      <c r="M13" s="80" t="n">
        <f aca="false">'#4B'!M13-'#6'!M13</f>
        <v>0</v>
      </c>
      <c r="N13" s="80" t="n">
        <f aca="false">'#4B'!N13-'#6'!N13</f>
        <v>0</v>
      </c>
      <c r="O13" s="80" t="n">
        <f aca="false">'#4B'!O13-'#6'!O13</f>
        <v>0</v>
      </c>
      <c r="P13" s="80" t="n">
        <f aca="false">'#4B'!P13-'#6'!P13</f>
        <v>0</v>
      </c>
      <c r="Q13" s="80" t="n">
        <f aca="false">-'#6'!Q13</f>
        <v>-0</v>
      </c>
      <c r="R13" s="80" t="n">
        <f aca="false">'#4B'!P13-'#6'!R13</f>
        <v>0</v>
      </c>
      <c r="S13" s="80"/>
      <c r="T13" s="82" t="n">
        <v>2012</v>
      </c>
      <c r="U13" s="80" t="n">
        <f aca="false">'#4B'!S13-'#6'!U13</f>
        <v>0</v>
      </c>
      <c r="V13" s="83" t="n">
        <v>1121.86999511719</v>
      </c>
      <c r="X13" s="85"/>
      <c r="Y13" s="85"/>
      <c r="AA13" s="86"/>
      <c r="AC13" s="85"/>
      <c r="AD13" s="85"/>
    </row>
    <row r="14" customFormat="false" ht="12.75" hidden="false" customHeight="false" outlineLevel="0" collapsed="false">
      <c r="B14" s="80"/>
      <c r="C14" s="1" t="n">
        <v>2013</v>
      </c>
      <c r="D14" s="80" t="n">
        <f aca="false">'#4B'!D14-'#6'!D14</f>
        <v>0</v>
      </c>
      <c r="E14" s="80" t="n">
        <f aca="false">'#4B'!E14-'#6'!E14</f>
        <v>0</v>
      </c>
      <c r="F14" s="80" t="n">
        <f aca="false">'#4B'!F14-'#6'!F14</f>
        <v>0</v>
      </c>
      <c r="G14" s="80" t="n">
        <f aca="false">'#4B'!G14-'#6'!G14</f>
        <v>0</v>
      </c>
      <c r="H14" s="80" t="n">
        <f aca="false">'#4B'!H14-'#6'!H14</f>
        <v>0</v>
      </c>
      <c r="I14" s="80" t="n">
        <f aca="false">'#4B'!I14-'#6'!I14</f>
        <v>0</v>
      </c>
      <c r="J14" s="80" t="n">
        <f aca="false">'#4B'!J14-'#6'!J14</f>
        <v>0</v>
      </c>
      <c r="K14" s="80" t="n">
        <f aca="false">'#4B'!K14-'#6'!K14</f>
        <v>0</v>
      </c>
      <c r="L14" s="80" t="n">
        <f aca="false">'#4B'!L14-'#6'!L14</f>
        <v>0</v>
      </c>
      <c r="M14" s="80" t="n">
        <f aca="false">'#4B'!M14-'#6'!M14</f>
        <v>0</v>
      </c>
      <c r="N14" s="80" t="n">
        <f aca="false">'#4B'!N14-'#6'!N14</f>
        <v>0</v>
      </c>
      <c r="O14" s="80" t="n">
        <f aca="false">'#4B'!O14-'#6'!O14</f>
        <v>0</v>
      </c>
      <c r="P14" s="80" t="n">
        <f aca="false">'#4B'!P14-'#6'!P14</f>
        <v>0</v>
      </c>
      <c r="Q14" s="80" t="n">
        <f aca="false">-'#6'!Q14</f>
        <v>-0</v>
      </c>
      <c r="R14" s="80" t="n">
        <f aca="false">'#4B'!P14-'#6'!R14</f>
        <v>0</v>
      </c>
      <c r="S14" s="80"/>
      <c r="T14" s="82" t="n">
        <v>2013</v>
      </c>
      <c r="U14" s="80" t="n">
        <f aca="false">'#4B'!S14-'#6'!U14</f>
        <v>0</v>
      </c>
      <c r="V14" s="83" t="n">
        <v>161</v>
      </c>
      <c r="X14" s="85"/>
      <c r="Y14" s="85"/>
      <c r="AA14" s="86"/>
      <c r="AC14" s="85"/>
      <c r="AD14" s="85"/>
    </row>
    <row r="15" customFormat="false" ht="12.75" hidden="false" customHeight="false" outlineLevel="0" collapsed="false">
      <c r="B15" s="80"/>
      <c r="C15" s="1" t="n">
        <v>2014</v>
      </c>
      <c r="D15" s="80" t="n">
        <f aca="false">'#4B'!D15-'#6'!D15</f>
        <v>-105951.078125</v>
      </c>
      <c r="E15" s="80" t="n">
        <f aca="false">'#4B'!E15-'#6'!E15</f>
        <v>-2960.48803710938</v>
      </c>
      <c r="F15" s="80" t="n">
        <f aca="false">'#4B'!F15-'#6'!F15</f>
        <v>-212528.375</v>
      </c>
      <c r="G15" s="80" t="n">
        <f aca="false">'#4B'!G15-'#6'!G15</f>
        <v>109537.784912109</v>
      </c>
      <c r="H15" s="80" t="n">
        <f aca="false">'#4B'!H15-'#6'!H15</f>
        <v>-74920.4091066</v>
      </c>
      <c r="I15" s="80" t="n">
        <f aca="false">'#4B'!I15-'#6'!I15</f>
        <v>-48370.64948715</v>
      </c>
      <c r="J15" s="80" t="n">
        <f aca="false">'#4B'!J15-'#6'!J15</f>
        <v>-123291.05859375</v>
      </c>
      <c r="K15" s="80" t="n">
        <f aca="false">'#4B'!K15-'#6'!K15</f>
        <v>-13753.2736816406</v>
      </c>
      <c r="L15" s="80" t="n">
        <f aca="false">'#4B'!L15-'#6'!L15</f>
        <v>-4377.9296875</v>
      </c>
      <c r="M15" s="80" t="n">
        <f aca="false">'#4B'!M15-'#6'!M15</f>
        <v>-18131.2033691406</v>
      </c>
      <c r="N15" s="80" t="n">
        <f aca="false">'#4B'!N15-'#6'!N15</f>
        <v>-22376.814909668</v>
      </c>
      <c r="O15" s="80" t="n">
        <f aca="false">'#4B'!O15-'#6'!O15</f>
        <v>4245.61154052732</v>
      </c>
      <c r="P15" s="80" t="n">
        <f aca="false">'#4B'!P15-'#6'!P15</f>
        <v>3312.9193214369</v>
      </c>
      <c r="Q15" s="80" t="n">
        <f aca="false">-'#6'!Q15</f>
        <v>-0</v>
      </c>
      <c r="R15" s="80" t="n">
        <f aca="false">'#4B'!P15-'#6'!R15</f>
        <v>3312.9193214369</v>
      </c>
      <c r="S15" s="80"/>
      <c r="T15" s="82" t="n">
        <v>2014</v>
      </c>
      <c r="U15" s="80" t="n">
        <f aca="false">'#4B'!S15-'#6'!U15</f>
        <v>-723.232543945313</v>
      </c>
      <c r="V15" s="83" t="n">
        <v>595</v>
      </c>
      <c r="X15" s="85"/>
      <c r="Y15" s="85"/>
      <c r="AA15" s="86"/>
      <c r="AC15" s="85"/>
      <c r="AD15" s="85"/>
    </row>
    <row r="16" customFormat="false" ht="12.75" hidden="false" customHeight="false" outlineLevel="0" collapsed="false">
      <c r="B16" s="80"/>
      <c r="C16" s="1" t="n">
        <v>2015</v>
      </c>
      <c r="D16" s="80" t="n">
        <f aca="false">'#4B'!D16-'#6'!D16</f>
        <v>-97125.19921875</v>
      </c>
      <c r="E16" s="80" t="n">
        <f aca="false">'#4B'!E16-'#6'!E16</f>
        <v>1896.71142578125</v>
      </c>
      <c r="F16" s="80" t="n">
        <f aca="false">'#4B'!F16-'#6'!F16</f>
        <v>-202010.947753906</v>
      </c>
      <c r="G16" s="80" t="n">
        <f aca="false">'#4B'!G16-'#6'!G16</f>
        <v>102989.037109375</v>
      </c>
      <c r="H16" s="80" t="n">
        <f aca="false">'#4B'!H16-'#6'!H16</f>
        <v>-74920.4091066</v>
      </c>
      <c r="I16" s="80" t="n">
        <f aca="false">'#4B'!I16-'#6'!I16</f>
        <v>-37583.5840574625</v>
      </c>
      <c r="J16" s="80" t="n">
        <f aca="false">'#4B'!J16-'#6'!J16</f>
        <v>-112503.993164063</v>
      </c>
      <c r="K16" s="80" t="n">
        <f aca="false">'#4B'!K16-'#6'!K16</f>
        <v>-9514.9560546875</v>
      </c>
      <c r="L16" s="80" t="n">
        <f aca="false">'#4B'!L16-'#6'!L16</f>
        <v>-1579.6123046875</v>
      </c>
      <c r="M16" s="80" t="n">
        <f aca="false">'#4B'!M16-'#6'!M16</f>
        <v>-11094.568359375</v>
      </c>
      <c r="N16" s="80" t="n">
        <f aca="false">'#4B'!N16-'#6'!N16</f>
        <v>-56408.8742502441</v>
      </c>
      <c r="O16" s="80" t="n">
        <f aca="false">'#4B'!O16-'#6'!O16</f>
        <v>45314.3058908692</v>
      </c>
      <c r="P16" s="80" t="n">
        <f aca="false">'#4B'!P16-'#6'!P16</f>
        <v>35866.3030969879</v>
      </c>
      <c r="Q16" s="80" t="n">
        <f aca="false">-'#6'!Q16</f>
        <v>-0</v>
      </c>
      <c r="R16" s="80" t="n">
        <f aca="false">'#4B'!P16-'#6'!R16</f>
        <v>35866.3030969879</v>
      </c>
      <c r="S16" s="80"/>
      <c r="T16" s="82" t="n">
        <v>2015</v>
      </c>
      <c r="U16" s="80" t="n">
        <f aca="false">'#4B'!S16-'#6'!U16</f>
        <v>-719.831481933594</v>
      </c>
      <c r="V16" s="83" t="n">
        <v>1507</v>
      </c>
      <c r="X16" s="85"/>
      <c r="Y16" s="85"/>
      <c r="AA16" s="86"/>
      <c r="AC16" s="85"/>
      <c r="AD16" s="85"/>
    </row>
    <row r="17" customFormat="false" ht="12.75" hidden="false" customHeight="false" outlineLevel="0" collapsed="false">
      <c r="B17" s="80"/>
      <c r="C17" s="1" t="n">
        <v>2016</v>
      </c>
      <c r="D17" s="80" t="n">
        <f aca="false">'#4B'!D17-'#6'!D17</f>
        <v>-114983.6171875</v>
      </c>
      <c r="E17" s="80" t="n">
        <f aca="false">'#4B'!E17-'#6'!E17</f>
        <v>11564.0690917969</v>
      </c>
      <c r="F17" s="80" t="n">
        <f aca="false">'#4B'!F17-'#6'!F17</f>
        <v>-256038.73828125</v>
      </c>
      <c r="G17" s="80" t="n">
        <f aca="false">'#4B'!G17-'#6'!G17</f>
        <v>129491.052001953</v>
      </c>
      <c r="H17" s="80" t="n">
        <f aca="false">'#4B'!H17-'#6'!H17</f>
        <v>-74920.4091066</v>
      </c>
      <c r="I17" s="80" t="n">
        <f aca="false">'#4B'!I17-'#6'!I17</f>
        <v>-63252.042065275</v>
      </c>
      <c r="J17" s="80" t="n">
        <f aca="false">'#4B'!J17-'#6'!J17</f>
        <v>-138172.451171875</v>
      </c>
      <c r="K17" s="80" t="n">
        <f aca="false">'#4B'!K17-'#6'!K17</f>
        <v>-8681.39916992188</v>
      </c>
      <c r="L17" s="80" t="n">
        <f aca="false">'#4B'!L17-'#6'!L17</f>
        <v>-969.210693359375</v>
      </c>
      <c r="M17" s="80" t="n">
        <f aca="false">'#4B'!M17-'#6'!M17</f>
        <v>-9650.60986328125</v>
      </c>
      <c r="N17" s="80" t="n">
        <f aca="false">'#4B'!N17-'#6'!N17</f>
        <v>-73327.6762476807</v>
      </c>
      <c r="O17" s="80" t="n">
        <f aca="false">'#4B'!O17-'#6'!O17</f>
        <v>63677.0663843994</v>
      </c>
      <c r="P17" s="80" t="n">
        <f aca="false">'#4B'!P17-'#6'!P17</f>
        <v>77981.0364058758</v>
      </c>
      <c r="Q17" s="80" t="n">
        <f aca="false">-'#6'!Q17</f>
        <v>-0</v>
      </c>
      <c r="R17" s="80" t="n">
        <f aca="false">'#4B'!P17-'#6'!R17</f>
        <v>77981.0364058758</v>
      </c>
      <c r="S17" s="80"/>
      <c r="T17" s="82" t="n">
        <v>2016</v>
      </c>
      <c r="U17" s="80" t="n">
        <f aca="false">'#4B'!S17-'#6'!U17</f>
        <v>-714.722564697266</v>
      </c>
      <c r="V17" s="83" t="n">
        <v>1973</v>
      </c>
      <c r="X17" s="85"/>
      <c r="Y17" s="85"/>
      <c r="AA17" s="86"/>
      <c r="AC17" s="85"/>
      <c r="AD17" s="85"/>
    </row>
    <row r="18" customFormat="false" ht="12.75" hidden="false" customHeight="false" outlineLevel="0" collapsed="false">
      <c r="B18" s="80"/>
      <c r="C18" s="1" t="n">
        <v>2017</v>
      </c>
      <c r="D18" s="80" t="n">
        <f aca="false">'#4B'!D18-'#6'!D18</f>
        <v>-134632.79296875</v>
      </c>
      <c r="E18" s="80" t="n">
        <f aca="false">'#4B'!E18-'#6'!E18</f>
        <v>13004.4018554688</v>
      </c>
      <c r="F18" s="80" t="n">
        <f aca="false">'#4B'!F18-'#6'!F18</f>
        <v>-275555.392578125</v>
      </c>
      <c r="G18" s="80" t="n">
        <f aca="false">'#4B'!G18-'#6'!G18</f>
        <v>127918.197753906</v>
      </c>
      <c r="H18" s="80" t="n">
        <f aca="false">'#4B'!H18-'#6'!H18</f>
        <v>-74920.4091066</v>
      </c>
      <c r="I18" s="80" t="n">
        <f aca="false">'#4B'!I18-'#6'!I18</f>
        <v>-65206.460034025</v>
      </c>
      <c r="J18" s="80" t="n">
        <f aca="false">'#4B'!J18-'#6'!J18</f>
        <v>-140126.869140625</v>
      </c>
      <c r="K18" s="80" t="n">
        <f aca="false">'#4B'!K18-'#6'!K18</f>
        <v>-12208.6713867188</v>
      </c>
      <c r="L18" s="80" t="n">
        <f aca="false">'#4B'!L18-'#6'!L18</f>
        <v>-520.200073242188</v>
      </c>
      <c r="M18" s="80" t="n">
        <f aca="false">'#4B'!M18-'#6'!M18</f>
        <v>-12728.8714599609</v>
      </c>
      <c r="N18" s="80" t="n">
        <f aca="false">'#4B'!N18-'#6'!N18</f>
        <v>-61465.8980571289</v>
      </c>
      <c r="O18" s="80" t="n">
        <f aca="false">'#4B'!O18-'#6'!O18</f>
        <v>48737.026597168</v>
      </c>
      <c r="P18" s="80" t="n">
        <f aca="false">'#4B'!P18-'#6'!P18</f>
        <v>107656.68631734</v>
      </c>
      <c r="Q18" s="80" t="n">
        <f aca="false">-'#6'!Q18</f>
        <v>-0</v>
      </c>
      <c r="R18" s="80" t="n">
        <f aca="false">'#4B'!P18-'#6'!R18</f>
        <v>107656.68631734</v>
      </c>
      <c r="S18" s="80"/>
      <c r="T18" s="82" t="n">
        <v>2017</v>
      </c>
      <c r="U18" s="80" t="n">
        <f aca="false">'#4B'!S18-'#6'!U18</f>
        <v>-715.518463134766</v>
      </c>
      <c r="V18" s="83" t="n">
        <v>1652</v>
      </c>
      <c r="X18" s="85"/>
      <c r="Y18" s="85"/>
      <c r="AA18" s="86"/>
      <c r="AC18" s="85"/>
      <c r="AD18" s="85"/>
    </row>
    <row r="19" customFormat="false" ht="12.75" hidden="false" customHeight="false" outlineLevel="0" collapsed="false">
      <c r="B19" s="80"/>
      <c r="C19" s="1" t="n">
        <v>2018</v>
      </c>
      <c r="D19" s="80" t="n">
        <f aca="false">'#4B'!D19-'#6'!D19</f>
        <v>-132297.3359375</v>
      </c>
      <c r="E19" s="80" t="n">
        <f aca="false">'#4B'!E19-'#6'!E19</f>
        <v>12324.2085876465</v>
      </c>
      <c r="F19" s="80" t="n">
        <f aca="false">'#4B'!F19-'#6'!F19</f>
        <v>-270456.90234375</v>
      </c>
      <c r="G19" s="80" t="n">
        <f aca="false">'#4B'!G19-'#6'!G19</f>
        <v>125835.357818604</v>
      </c>
      <c r="H19" s="80" t="n">
        <f aca="false">'#4B'!H19-'#6'!H19</f>
        <v>-74920.4091066</v>
      </c>
      <c r="I19" s="80" t="n">
        <f aca="false">'#4B'!I19-'#6'!I19</f>
        <v>-72240.608471525</v>
      </c>
      <c r="J19" s="80" t="n">
        <f aca="false">'#4B'!J19-'#6'!J19</f>
        <v>-147161.017578125</v>
      </c>
      <c r="K19" s="80" t="n">
        <f aca="false">'#4B'!K19-'#6'!K19</f>
        <v>-21325.6597595215</v>
      </c>
      <c r="L19" s="80" t="n">
        <f aca="false">'#4B'!L19-'#6'!L19</f>
        <v>-224.853897094727</v>
      </c>
      <c r="M19" s="80" t="n">
        <f aca="false">'#4B'!M19-'#6'!M19</f>
        <v>-21550.5136566162</v>
      </c>
      <c r="N19" s="80" t="n">
        <f aca="false">'#4B'!N19-'#6'!N19</f>
        <v>-52536.3797143555</v>
      </c>
      <c r="O19" s="80" t="n">
        <f aca="false">'#4B'!O19-'#6'!O19</f>
        <v>30985.8660577392</v>
      </c>
      <c r="P19" s="80" t="n">
        <f aca="false">'#4B'!P19-'#6'!P19</f>
        <v>125026.495601194</v>
      </c>
      <c r="Q19" s="80" t="n">
        <f aca="false">-'#6'!Q19</f>
        <v>-0</v>
      </c>
      <c r="R19" s="80" t="n">
        <f aca="false">'#4B'!P19-'#6'!R19</f>
        <v>125026.495601194</v>
      </c>
      <c r="S19" s="80"/>
      <c r="T19" s="82" t="n">
        <v>2018</v>
      </c>
      <c r="U19" s="80" t="n">
        <f aca="false">'#4B'!S19-'#6'!U19</f>
        <v>-720.110473632813</v>
      </c>
      <c r="V19" s="83" t="n">
        <v>1403</v>
      </c>
      <c r="X19" s="85"/>
      <c r="Y19" s="85"/>
      <c r="AA19" s="86"/>
      <c r="AC19" s="85"/>
      <c r="AD19" s="85"/>
    </row>
    <row r="20" customFormat="false" ht="12.75" hidden="false" customHeight="false" outlineLevel="0" collapsed="false">
      <c r="B20" s="80"/>
      <c r="C20" s="1" t="n">
        <v>2019</v>
      </c>
      <c r="D20" s="80" t="n">
        <f aca="false">'#4B'!D20-'#6'!D20</f>
        <v>-135787.0390625</v>
      </c>
      <c r="E20" s="80" t="n">
        <f aca="false">'#4B'!E20-'#6'!E20</f>
        <v>11405.9189453125</v>
      </c>
      <c r="F20" s="80" t="n">
        <f aca="false">'#4B'!F20-'#6'!F20</f>
        <v>-274381.96484375</v>
      </c>
      <c r="G20" s="80" t="n">
        <f aca="false">'#4B'!G20-'#6'!G20</f>
        <v>127189.006835938</v>
      </c>
      <c r="H20" s="80" t="n">
        <f aca="false">'#4B'!H20-'#6'!H20</f>
        <v>-74920.4091066</v>
      </c>
      <c r="I20" s="80" t="n">
        <f aca="false">'#4B'!I20-'#6'!I20</f>
        <v>-80550.15729965</v>
      </c>
      <c r="J20" s="80" t="n">
        <f aca="false">'#4B'!J20-'#6'!J20</f>
        <v>-155470.56640625</v>
      </c>
      <c r="K20" s="80" t="n">
        <f aca="false">'#4B'!K20-'#6'!K20</f>
        <v>-28281.5595703125</v>
      </c>
      <c r="L20" s="80" t="n">
        <f aca="false">'#4B'!L20-'#6'!L20</f>
        <v>-221.1884765625</v>
      </c>
      <c r="M20" s="80" t="n">
        <f aca="false">'#4B'!M20-'#6'!M20</f>
        <v>-28502.748046875</v>
      </c>
      <c r="N20" s="80" t="n">
        <f aca="false">'#4B'!N20-'#6'!N20</f>
        <v>-58864.7105566406</v>
      </c>
      <c r="O20" s="80" t="n">
        <f aca="false">'#4B'!O20-'#6'!O20</f>
        <v>30361.9625097656</v>
      </c>
      <c r="P20" s="80" t="n">
        <f aca="false">'#4B'!P20-'#6'!P20</f>
        <v>140695.862583872</v>
      </c>
      <c r="Q20" s="80" t="n">
        <f aca="false">-'#6'!Q20</f>
        <v>2931.644048667</v>
      </c>
      <c r="R20" s="80" t="n">
        <f aca="false">'#4B'!P20-'#6'!R20</f>
        <v>142208.841412114</v>
      </c>
      <c r="S20" s="80"/>
      <c r="T20" s="82" t="n">
        <v>2019</v>
      </c>
      <c r="U20" s="80" t="n">
        <f aca="false">'#4B'!S20-'#6'!U20</f>
        <v>-720.110473632813</v>
      </c>
      <c r="V20" s="83" t="n">
        <v>1572</v>
      </c>
      <c r="X20" s="85"/>
      <c r="Y20" s="85"/>
      <c r="AA20" s="86"/>
      <c r="AC20" s="85"/>
      <c r="AD20" s="85"/>
    </row>
    <row r="21" customFormat="false" ht="12.75" hidden="false" customHeight="false" outlineLevel="0" collapsed="false">
      <c r="B21" s="80"/>
      <c r="C21" s="1" t="n">
        <v>2020</v>
      </c>
      <c r="D21" s="80" t="n">
        <f aca="false">'#4B'!D21-'#6'!D21</f>
        <v>-145506.03125</v>
      </c>
      <c r="E21" s="80" t="n">
        <f aca="false">'#4B'!E21-'#6'!E21</f>
        <v>12457.5019165952</v>
      </c>
      <c r="F21" s="80" t="n">
        <f aca="false">'#4B'!F21-'#6'!F21</f>
        <v>-290282.6640625</v>
      </c>
      <c r="G21" s="89" t="n">
        <f aca="false">'#4B'!G21-'#6'!G21</f>
        <v>132319.130895905</v>
      </c>
      <c r="H21" s="89" t="n">
        <f aca="false">'#4B'!H21-'#6'!H21</f>
        <v>-74920.4091066</v>
      </c>
      <c r="I21" s="89" t="n">
        <f aca="false">'#4B'!I21-'#6'!I21</f>
        <v>-85515.706127775</v>
      </c>
      <c r="J21" s="80" t="n">
        <f aca="false">'#4B'!J21-'#6'!J21</f>
        <v>-160436.115234375</v>
      </c>
      <c r="K21" s="80" t="n">
        <f aca="false">'#4B'!K21-'#6'!K21</f>
        <v>-28116.9843384702</v>
      </c>
      <c r="L21" s="80" t="n">
        <f aca="false">'#4B'!L21-'#6'!L21</f>
        <v>0</v>
      </c>
      <c r="M21" s="80" t="n">
        <f aca="false">'#4B'!M21-'#6'!M21</f>
        <v>-28116.9843384702</v>
      </c>
      <c r="N21" s="80" t="n">
        <f aca="false">'#4B'!N21-'#6'!N21</f>
        <v>-66428.7566020508</v>
      </c>
      <c r="O21" s="80" t="n">
        <f aca="false">'#4B'!O21-'#6'!O21</f>
        <v>38311.7722635805</v>
      </c>
      <c r="P21" s="80" t="n">
        <f aca="false">'#4B'!P21-'#6'!P21</f>
        <v>158898.908155744</v>
      </c>
      <c r="Q21" s="80" t="n">
        <f aca="false">-'#6'!Q21</f>
        <v>2931.644048667</v>
      </c>
      <c r="R21" s="80" t="n">
        <f aca="false">'#4B'!P21-'#6'!R21</f>
        <v>161804.796971319</v>
      </c>
      <c r="S21" s="80"/>
      <c r="T21" s="82" t="n">
        <v>2020</v>
      </c>
      <c r="U21" s="80" t="n">
        <f aca="false">'#4B'!S21-'#6'!U21</f>
        <v>-720.110534667969</v>
      </c>
      <c r="V21" s="83" t="n">
        <v>1774</v>
      </c>
      <c r="X21" s="85"/>
      <c r="Y21" s="85"/>
      <c r="AA21" s="86"/>
      <c r="AC21" s="85"/>
      <c r="AD21" s="85"/>
    </row>
    <row r="22" customFormat="false" ht="12.75" hidden="false" customHeight="false" outlineLevel="0" collapsed="false">
      <c r="B22" s="80"/>
      <c r="C22" s="1" t="n">
        <v>2021</v>
      </c>
      <c r="D22" s="80" t="n">
        <f aca="false">'#4B'!D22-'#6'!D22</f>
        <v>-143588.640625</v>
      </c>
      <c r="E22" s="80" t="n">
        <f aca="false">'#4B'!E22-'#6'!E22</f>
        <v>11361.1950683594</v>
      </c>
      <c r="F22" s="80" t="n">
        <f aca="false">'#4B'!F22-'#6'!F22</f>
        <v>-285469.46484375</v>
      </c>
      <c r="G22" s="89" t="n">
        <f aca="false">'#4B'!G22-'#6'!G22</f>
        <v>130519.629150391</v>
      </c>
      <c r="H22" s="89" t="n">
        <f aca="false">'#4B'!H22-'#6'!H22</f>
        <v>-74920.4091066</v>
      </c>
      <c r="I22" s="89" t="n">
        <f aca="false">'#4B'!I22-'#6'!I22</f>
        <v>-83992.4268309</v>
      </c>
      <c r="J22" s="80" t="n">
        <f aca="false">'#4B'!J22-'#6'!J22</f>
        <v>-158912.8359375</v>
      </c>
      <c r="K22" s="80" t="n">
        <f aca="false">'#4B'!K22-'#6'!K22</f>
        <v>-28393.2067871094</v>
      </c>
      <c r="L22" s="80" t="n">
        <f aca="false">'#4B'!L22-'#6'!L22</f>
        <v>0</v>
      </c>
      <c r="M22" s="80" t="n">
        <f aca="false">'#4B'!M22-'#6'!M22</f>
        <v>-28393.2067871094</v>
      </c>
      <c r="N22" s="80" t="n">
        <f aca="false">'#4B'!N22-'#6'!N22</f>
        <v>-73393.6594726563</v>
      </c>
      <c r="O22" s="80" t="n">
        <f aca="false">'#4B'!O22-'#6'!O22</f>
        <v>45000.4526855469</v>
      </c>
      <c r="P22" s="80" t="n">
        <f aca="false">'#4B'!P22-'#6'!P22</f>
        <v>178583.159329295</v>
      </c>
      <c r="Q22" s="80" t="n">
        <f aca="false">-'#6'!Q22</f>
        <v>5895.805348761</v>
      </c>
      <c r="R22" s="80" t="n">
        <f aca="false">'#4B'!P22-'#6'!R22</f>
        <v>184068.011387004</v>
      </c>
      <c r="S22" s="80"/>
      <c r="T22" s="82" t="n">
        <v>2021</v>
      </c>
      <c r="U22" s="80" t="n">
        <f aca="false">'#4B'!S22-'#6'!U22</f>
        <v>-720.110473632813</v>
      </c>
      <c r="V22" s="83" t="n">
        <v>1960</v>
      </c>
      <c r="X22" s="85"/>
      <c r="Y22" s="85"/>
      <c r="AA22" s="86"/>
      <c r="AC22" s="85"/>
      <c r="AD22" s="85"/>
    </row>
    <row r="23" customFormat="false" ht="12.75" hidden="false" customHeight="false" outlineLevel="0" collapsed="false">
      <c r="B23" s="80"/>
      <c r="C23" s="1" t="n">
        <v>2022</v>
      </c>
      <c r="D23" s="80" t="n">
        <f aca="false">'#4B'!D23-'#6'!D23</f>
        <v>-121064.94140625</v>
      </c>
      <c r="E23" s="80" t="n">
        <f aca="false">'#4B'!E23-'#6'!E23</f>
        <v>12782.1816558838</v>
      </c>
      <c r="F23" s="80" t="n">
        <f aca="false">'#4B'!F23-'#6'!F23</f>
        <v>-295363.388671875</v>
      </c>
      <c r="G23" s="80" t="n">
        <f aca="false">'#4B'!G23-'#6'!G23</f>
        <v>161516.265609741</v>
      </c>
      <c r="H23" s="80" t="n">
        <f aca="false">'#4B'!H23-'#6'!H23</f>
        <v>-74920.4091066</v>
      </c>
      <c r="I23" s="80" t="n">
        <f aca="false">'#4B'!I23-'#6'!I23</f>
        <v>-89962.034252775</v>
      </c>
      <c r="J23" s="80" t="n">
        <f aca="false">'#4B'!J23-'#6'!J23</f>
        <v>-164882.443359375</v>
      </c>
      <c r="K23" s="80" t="n">
        <f aca="false">'#4B'!K23-'#6'!K23</f>
        <v>-3366.17774963379</v>
      </c>
      <c r="L23" s="80" t="n">
        <f aca="false">'#4B'!L23-'#6'!L23</f>
        <v>-50835.095703125</v>
      </c>
      <c r="M23" s="80" t="n">
        <f aca="false">'#4B'!M23-'#6'!M23</f>
        <v>-54201.2734527588</v>
      </c>
      <c r="N23" s="80" t="n">
        <f aca="false">'#4B'!N23-'#6'!N23</f>
        <v>-79721.9903149414</v>
      </c>
      <c r="O23" s="80" t="n">
        <f aca="false">'#4B'!O23-'#6'!O23</f>
        <v>25520.7168621826</v>
      </c>
      <c r="P23" s="80" t="n">
        <f aca="false">'#4B'!P23-'#6'!P23</f>
        <v>188860.602553442</v>
      </c>
      <c r="Q23" s="80" t="n">
        <f aca="false">-'#6'!Q23</f>
        <v>7181.40770965855</v>
      </c>
      <c r="R23" s="80" t="n">
        <f aca="false">'#4B'!P23-'#6'!R23</f>
        <v>197237.477997642</v>
      </c>
      <c r="S23" s="80"/>
      <c r="T23" s="82" t="n">
        <v>2022</v>
      </c>
      <c r="U23" s="80" t="n">
        <f aca="false">'#4B'!S23-'#6'!U23</f>
        <v>-720.110473632813</v>
      </c>
      <c r="V23" s="83" t="n">
        <v>2129</v>
      </c>
      <c r="X23" s="85"/>
      <c r="Y23" s="85"/>
      <c r="AA23" s="86"/>
      <c r="AC23" s="85"/>
      <c r="AD23" s="85"/>
    </row>
    <row r="24" customFormat="false" ht="12.75" hidden="false" customHeight="false" outlineLevel="0" collapsed="false">
      <c r="B24" s="80"/>
      <c r="C24" s="1" t="n">
        <v>2023</v>
      </c>
      <c r="D24" s="80" t="n">
        <f aca="false">'#4B'!D24-'#6'!D24</f>
        <v>-130346.7109375</v>
      </c>
      <c r="E24" s="80" t="n">
        <f aca="false">'#4B'!E24-'#6'!E24</f>
        <v>13396.9608186299</v>
      </c>
      <c r="F24" s="80" t="n">
        <f aca="false">'#4B'!F24-'#6'!F24</f>
        <v>-313371.62890625</v>
      </c>
      <c r="G24" s="80" t="n">
        <f aca="false">'#4B'!G24-'#6'!G24</f>
        <v>169627.95715012</v>
      </c>
      <c r="H24" s="80" t="n">
        <f aca="false">'#4B'!H24-'#6'!H24</f>
        <v>-74920.4091066</v>
      </c>
      <c r="I24" s="80" t="n">
        <f aca="false">'#4B'!I24-'#6'!I24</f>
        <v>-95714.8174559</v>
      </c>
      <c r="J24" s="80" t="n">
        <f aca="false">'#4B'!J24-'#6'!J24</f>
        <v>-170635.2265625</v>
      </c>
      <c r="K24" s="80" t="n">
        <f aca="false">'#4B'!K24-'#6'!K24</f>
        <v>-1007.26941237989</v>
      </c>
      <c r="L24" s="80" t="n">
        <f aca="false">'#4B'!L24-'#6'!L24</f>
        <v>-53589.6015625</v>
      </c>
      <c r="M24" s="80" t="n">
        <f aca="false">'#4B'!M24-'#6'!M24</f>
        <v>-54596.8709748798</v>
      </c>
      <c r="N24" s="80" t="n">
        <f aca="false">'#4B'!N24-'#6'!N24</f>
        <v>-85376.2977539062</v>
      </c>
      <c r="O24" s="80" t="n">
        <f aca="false">'#4B'!O24-'#6'!O24</f>
        <v>30779.4267790264</v>
      </c>
      <c r="P24" s="80" t="n">
        <f aca="false">'#4B'!P24-'#6'!P24</f>
        <v>200272.108108433</v>
      </c>
      <c r="Q24" s="80" t="n">
        <f aca="false">-'#6'!Q24</f>
        <v>8499.15012957856</v>
      </c>
      <c r="R24" s="80" t="n">
        <f aca="false">'#4B'!P24-'#6'!R24</f>
        <v>211800.052596663</v>
      </c>
      <c r="S24" s="80"/>
      <c r="T24" s="82" t="n">
        <v>2023</v>
      </c>
      <c r="U24" s="80" t="n">
        <f aca="false">'#4B'!S24-'#6'!U24</f>
        <v>-720.110473632813</v>
      </c>
      <c r="V24" s="83" t="n">
        <v>2280</v>
      </c>
      <c r="X24" s="85"/>
      <c r="Y24" s="85"/>
      <c r="AA24" s="86"/>
      <c r="AC24" s="85"/>
      <c r="AD24" s="85"/>
    </row>
    <row r="25" customFormat="false" ht="12.75" hidden="false" customHeight="false" outlineLevel="0" collapsed="false">
      <c r="B25" s="80"/>
      <c r="C25" s="1" t="n">
        <v>2024</v>
      </c>
      <c r="D25" s="80" t="n">
        <f aca="false">'#4B'!D25-'#6'!D25</f>
        <v>-126434.36328125</v>
      </c>
      <c r="E25" s="80" t="n">
        <f aca="false">'#4B'!E25-'#6'!E25</f>
        <v>9599.58471679688</v>
      </c>
      <c r="F25" s="80" t="n">
        <f aca="false">'#4B'!F25-'#6'!F25</f>
        <v>-302646.62109375</v>
      </c>
      <c r="G25" s="80" t="n">
        <f aca="false">'#4B'!G25-'#6'!G25</f>
        <v>166612.673095703</v>
      </c>
      <c r="H25" s="80" t="n">
        <f aca="false">'#4B'!H25-'#6'!H25</f>
        <v>-74920.4091066</v>
      </c>
      <c r="I25" s="80" t="n">
        <f aca="false">'#4B'!I25-'#6'!I25</f>
        <v>-99332.471752775</v>
      </c>
      <c r="J25" s="80" t="n">
        <f aca="false">'#4B'!J25-'#6'!J25</f>
        <v>-174252.880859375</v>
      </c>
      <c r="K25" s="80" t="n">
        <f aca="false">'#4B'!K25-'#6'!K25</f>
        <v>-7640.20776367188</v>
      </c>
      <c r="L25" s="80" t="n">
        <f aca="false">'#4B'!L25-'#6'!L25</f>
        <v>-51305.873046875</v>
      </c>
      <c r="M25" s="80" t="n">
        <f aca="false">'#4B'!M25-'#6'!M25</f>
        <v>-58946.0808105469</v>
      </c>
      <c r="N25" s="80" t="n">
        <f aca="false">'#4B'!N25-'#6'!N25</f>
        <v>-90319.1360449219</v>
      </c>
      <c r="O25" s="80" t="n">
        <f aca="false">'#4B'!O25-'#6'!O25</f>
        <v>31373.0552343751</v>
      </c>
      <c r="P25" s="80" t="n">
        <f aca="false">'#4B'!P25-'#6'!P25</f>
        <v>210980.62766537</v>
      </c>
      <c r="Q25" s="80" t="n">
        <f aca="false">-'#6'!Q25</f>
        <v>9849.83610999657</v>
      </c>
      <c r="R25" s="80" t="n">
        <f aca="false">'#4B'!P25-'#6'!R25</f>
        <v>225870.60246364</v>
      </c>
      <c r="S25" s="80"/>
      <c r="T25" s="82" t="n">
        <v>2024</v>
      </c>
      <c r="U25" s="80" t="n">
        <f aca="false">'#4B'!S25-'#6'!U25</f>
        <v>-720.110473632813</v>
      </c>
      <c r="V25" s="83" t="n">
        <v>2412</v>
      </c>
      <c r="X25" s="85"/>
      <c r="Y25" s="85"/>
      <c r="AA25" s="86"/>
      <c r="AC25" s="85"/>
      <c r="AD25" s="85"/>
    </row>
    <row r="26" customFormat="false" ht="12.75" hidden="false" customHeight="false" outlineLevel="0" collapsed="false">
      <c r="B26" s="80"/>
      <c r="C26" s="1" t="n">
        <v>2025</v>
      </c>
      <c r="D26" s="80" t="n">
        <f aca="false">'#4B'!D26-'#6'!D26</f>
        <v>-131192.67578125</v>
      </c>
      <c r="E26" s="80" t="n">
        <f aca="false">'#4B'!E26-'#6'!E26</f>
        <v>13084.5832519531</v>
      </c>
      <c r="F26" s="80" t="n">
        <f aca="false">'#4B'!F26-'#6'!F26</f>
        <v>-314792.8359375</v>
      </c>
      <c r="G26" s="80" t="n">
        <f aca="false">'#4B'!G26-'#6'!G26</f>
        <v>170515.576904297</v>
      </c>
      <c r="H26" s="80" t="n">
        <f aca="false">'#4B'!H26-'#6'!H26</f>
        <v>-74920.4091066</v>
      </c>
      <c r="I26" s="80" t="n">
        <f aca="false">'#4B'!I26-'#6'!I26</f>
        <v>-105012.8721434</v>
      </c>
      <c r="J26" s="80" t="n">
        <f aca="false">'#4B'!J26-'#6'!J26</f>
        <v>-179933.28125</v>
      </c>
      <c r="K26" s="80" t="n">
        <f aca="false">'#4B'!K26-'#6'!K26</f>
        <v>-9417.70434570313</v>
      </c>
      <c r="L26" s="80" t="n">
        <f aca="false">'#4B'!L26-'#6'!L26</f>
        <v>-52683.4296875</v>
      </c>
      <c r="M26" s="80" t="n">
        <f aca="false">'#4B'!M26-'#6'!M26</f>
        <v>-62101.1340332031</v>
      </c>
      <c r="N26" s="80" t="n">
        <f aca="false">'#4B'!N26-'#6'!N26</f>
        <v>-94513.0594433594</v>
      </c>
      <c r="O26" s="80" t="n">
        <f aca="false">'#4B'!O26-'#6'!O26</f>
        <v>32411.9254101563</v>
      </c>
      <c r="P26" s="80" t="n">
        <f aca="false">'#4B'!P26-'#6'!P26</f>
        <v>221165.782895661</v>
      </c>
      <c r="Q26" s="80" t="n">
        <f aca="false">-'#6'!Q26</f>
        <v>11234.289239925</v>
      </c>
      <c r="R26" s="80" t="n">
        <f aca="false">'#4B'!P26-'#6'!R26</f>
        <v>239586.031763203</v>
      </c>
      <c r="S26" s="80"/>
      <c r="T26" s="82" t="n">
        <v>2025</v>
      </c>
      <c r="U26" s="80" t="n">
        <f aca="false">'#4B'!S26-'#6'!U26</f>
        <v>-720.110473632813</v>
      </c>
      <c r="V26" s="83" t="n">
        <v>2524</v>
      </c>
      <c r="X26" s="85"/>
      <c r="Y26" s="85"/>
      <c r="AA26" s="86"/>
      <c r="AC26" s="85"/>
      <c r="AD26" s="85"/>
    </row>
    <row r="27" customFormat="false" ht="12.75" hidden="false" customHeight="false" outlineLevel="0" collapsed="false">
      <c r="B27" s="80"/>
      <c r="C27" s="1" t="n">
        <v>2026</v>
      </c>
      <c r="D27" s="80" t="n">
        <f aca="false">'#4B'!D27-'#6'!D27</f>
        <v>-31273.34375</v>
      </c>
      <c r="E27" s="80" t="n">
        <f aca="false">'#4B'!E27-'#6'!E27</f>
        <v>2129.90832519531</v>
      </c>
      <c r="F27" s="80" t="n">
        <f aca="false">'#4B'!F27-'#6'!F27</f>
        <v>-170512.46875</v>
      </c>
      <c r="G27" s="80" t="n">
        <f aca="false">'#4B'!G27-'#6'!G27</f>
        <v>137109.216674805</v>
      </c>
      <c r="H27" s="80" t="n">
        <f aca="false">'#4B'!H27-'#6'!H27</f>
        <v>70680.5908934</v>
      </c>
      <c r="I27" s="80" t="n">
        <f aca="false">'#4B'!I27-'#6'!I27</f>
        <v>-66915.0283934</v>
      </c>
      <c r="J27" s="80" t="n">
        <f aca="false">'#4B'!J27-'#6'!J27</f>
        <v>3765.5625</v>
      </c>
      <c r="K27" s="80" t="n">
        <f aca="false">'#4B'!K27-'#6'!K27</f>
        <v>140874.779174805</v>
      </c>
      <c r="L27" s="80" t="n">
        <f aca="false">'#4B'!L27-'#6'!L27</f>
        <v>-48912.01171875</v>
      </c>
      <c r="M27" s="80" t="n">
        <f aca="false">'#4B'!M27-'#6'!M27</f>
        <v>91962.7674560547</v>
      </c>
      <c r="N27" s="80" t="n">
        <f aca="false">'#4B'!N27-'#6'!N27</f>
        <v>7023.27072509766</v>
      </c>
      <c r="O27" s="80" t="n">
        <f aca="false">'#4B'!O27-'#6'!O27</f>
        <v>84939.4967309571</v>
      </c>
      <c r="P27" s="80" t="n">
        <f aca="false">'#4B'!P27-'#6'!P27</f>
        <v>245739.038981868</v>
      </c>
      <c r="Q27" s="80" t="n">
        <f aca="false">-'#6'!Q27</f>
        <v>12653.3536981017</v>
      </c>
      <c r="R27" s="80" t="n">
        <f aca="false">'#4B'!P27-'#6'!R27</f>
        <v>267819.941758834</v>
      </c>
      <c r="S27" s="80"/>
      <c r="T27" s="82" t="n">
        <v>2026</v>
      </c>
      <c r="U27" s="80" t="n">
        <f aca="false">'#4B'!S27-'#6'!U27</f>
        <v>51.6492919921875</v>
      </c>
      <c r="V27" s="83" t="n">
        <v>2615</v>
      </c>
      <c r="X27" s="85"/>
      <c r="Y27" s="85"/>
      <c r="AA27" s="86"/>
      <c r="AC27" s="85"/>
      <c r="AD27" s="85"/>
    </row>
    <row r="28" customFormat="false" ht="12.75" hidden="false" customHeight="false" outlineLevel="0" collapsed="false">
      <c r="B28" s="80"/>
      <c r="C28" s="1" t="n">
        <v>2027</v>
      </c>
      <c r="D28" s="80" t="n">
        <f aca="false">'#4B'!D28-'#6'!D28</f>
        <v>-22153.625</v>
      </c>
      <c r="E28" s="80" t="n">
        <f aca="false">'#4B'!E28-'#6'!E28</f>
        <v>2893.84387207031</v>
      </c>
      <c r="F28" s="80" t="n">
        <f aca="false">'#4B'!F28-'#6'!F28</f>
        <v>-152898.34375</v>
      </c>
      <c r="G28" s="80" t="n">
        <f aca="false">'#4B'!G28-'#6'!G28</f>
        <v>127850.87487793</v>
      </c>
      <c r="H28" s="80" t="n">
        <f aca="false">'#4B'!H28-'#6'!H28</f>
        <v>70680.5908934</v>
      </c>
      <c r="I28" s="80" t="n">
        <f aca="false">'#4B'!I28-'#6'!I28</f>
        <v>-70434.0205809</v>
      </c>
      <c r="J28" s="80" t="n">
        <f aca="false">'#4B'!J28-'#6'!J28</f>
        <v>246.5703125</v>
      </c>
      <c r="K28" s="80" t="n">
        <f aca="false">'#4B'!K28-'#6'!K28</f>
        <v>128097.44519043</v>
      </c>
      <c r="L28" s="80" t="n">
        <f aca="false">'#4B'!L28-'#6'!L28</f>
        <v>-45689.27734375</v>
      </c>
      <c r="M28" s="80" t="n">
        <f aca="false">'#4B'!M28-'#6'!M28</f>
        <v>82408.1678466797</v>
      </c>
      <c r="N28" s="80" t="n">
        <f aca="false">'#4B'!N28-'#6'!N28</f>
        <v>7211.27414794922</v>
      </c>
      <c r="O28" s="80" t="n">
        <f aca="false">'#4B'!O28-'#6'!O28</f>
        <v>75196.8936987305</v>
      </c>
      <c r="P28" s="80" t="n">
        <f aca="false">'#4B'!P28-'#6'!P28</f>
        <v>265767.294591639</v>
      </c>
      <c r="Q28" s="80" t="n">
        <f aca="false">-'#6'!Q28</f>
        <v>14107.8947677328</v>
      </c>
      <c r="R28" s="80" t="n">
        <f aca="false">'#4B'!P28-'#6'!R28</f>
        <v>291605.753148183</v>
      </c>
      <c r="S28" s="80"/>
      <c r="T28" s="82" t="n">
        <v>2027</v>
      </c>
      <c r="U28" s="80" t="n">
        <f aca="false">'#4B'!S28-'#6'!U28</f>
        <v>51.6492919921875</v>
      </c>
      <c r="V28" s="83" t="n">
        <v>2685</v>
      </c>
      <c r="X28" s="85"/>
      <c r="Y28" s="85"/>
      <c r="AA28" s="86"/>
      <c r="AC28" s="85"/>
      <c r="AD28" s="85"/>
    </row>
    <row r="29" customFormat="false" ht="12.75" hidden="false" customHeight="false" outlineLevel="0" collapsed="false">
      <c r="B29" s="80"/>
      <c r="C29" s="1" t="n">
        <v>2028</v>
      </c>
      <c r="D29" s="80" t="n">
        <f aca="false">'#4B'!D29-'#6'!D29</f>
        <v>-25471.96875</v>
      </c>
      <c r="E29" s="80" t="n">
        <f aca="false">'#4B'!E29-'#6'!E29</f>
        <v>2835.51904296875</v>
      </c>
      <c r="F29" s="80" t="n">
        <f aca="false">'#4B'!F29-'#6'!F29</f>
        <v>-160520.63671875</v>
      </c>
      <c r="G29" s="80" t="n">
        <f aca="false">'#4B'!G29-'#6'!G29</f>
        <v>132213.148925781</v>
      </c>
      <c r="H29" s="80" t="n">
        <f aca="false">'#4B'!H29-'#6'!H29</f>
        <v>70680.5908934</v>
      </c>
      <c r="I29" s="80" t="n">
        <f aca="false">'#4B'!I29-'#6'!I29</f>
        <v>-75739.46198715</v>
      </c>
      <c r="J29" s="80" t="n">
        <f aca="false">'#4B'!J29-'#6'!J29</f>
        <v>-5058.87109375</v>
      </c>
      <c r="K29" s="80" t="n">
        <f aca="false">'#4B'!K29-'#6'!K29</f>
        <v>127154.277832031</v>
      </c>
      <c r="L29" s="80" t="n">
        <f aca="false">'#4B'!L29-'#6'!L29</f>
        <v>-46834.80078125</v>
      </c>
      <c r="M29" s="80" t="n">
        <f aca="false">'#4B'!M29-'#6'!M29</f>
        <v>80319.4770507813</v>
      </c>
      <c r="N29" s="80" t="n">
        <f aca="false">'#4B'!N29-'#6'!N29</f>
        <v>7334.81925439453</v>
      </c>
      <c r="O29" s="80" t="n">
        <f aca="false">'#4B'!O29-'#6'!O29</f>
        <v>72984.6577963866</v>
      </c>
      <c r="P29" s="80" t="n">
        <f aca="false">'#4B'!P29-'#6'!P29</f>
        <v>283663.666746107</v>
      </c>
      <c r="Q29" s="80" t="n">
        <f aca="false">-'#6'!Q29</f>
        <v>15598.7993641046</v>
      </c>
      <c r="R29" s="80" t="n">
        <f aca="false">'#4B'!P29-'#6'!R29</f>
        <v>313327.065050423</v>
      </c>
      <c r="S29" s="80"/>
      <c r="T29" s="82" t="n">
        <v>2028</v>
      </c>
      <c r="U29" s="80" t="n">
        <f aca="false">'#4B'!S29-'#6'!U29</f>
        <v>51.6492919921875</v>
      </c>
      <c r="V29" s="83" t="n">
        <v>2731</v>
      </c>
      <c r="X29" s="85"/>
      <c r="Y29" s="85"/>
      <c r="AA29" s="86"/>
      <c r="AC29" s="85"/>
      <c r="AD29" s="85"/>
    </row>
    <row r="30" customFormat="false" ht="12.75" hidden="false" customHeight="false" outlineLevel="0" collapsed="false">
      <c r="B30" s="80"/>
      <c r="C30" s="1" t="n">
        <v>2029</v>
      </c>
      <c r="D30" s="80" t="n">
        <f aca="false">'#4B'!D30-'#6'!D30</f>
        <v>-35116.96875</v>
      </c>
      <c r="E30" s="80" t="n">
        <f aca="false">'#4B'!E30-'#6'!E30</f>
        <v>2275.47436523438</v>
      </c>
      <c r="F30" s="80" t="n">
        <f aca="false">'#4B'!F30-'#6'!F30</f>
        <v>-181418.92578125</v>
      </c>
      <c r="G30" s="80" t="n">
        <f aca="false">'#4B'!G30-'#6'!G30</f>
        <v>144026.482666016</v>
      </c>
      <c r="H30" s="80" t="n">
        <f aca="false">'#4B'!H30-'#6'!H30</f>
        <v>70680.5908934</v>
      </c>
      <c r="I30" s="80" t="n">
        <f aca="false">'#4B'!I30-'#6'!I30</f>
        <v>-82689.11042465</v>
      </c>
      <c r="J30" s="80" t="n">
        <f aca="false">'#4B'!J30-'#6'!J30</f>
        <v>-12008.51953125</v>
      </c>
      <c r="K30" s="80" t="n">
        <f aca="false">'#4B'!K30-'#6'!K30</f>
        <v>132017.963134766</v>
      </c>
      <c r="L30" s="80" t="n">
        <f aca="false">'#4B'!L30-'#6'!L30</f>
        <v>-51091.66015625</v>
      </c>
      <c r="M30" s="80" t="n">
        <f aca="false">'#4B'!M30-'#6'!M30</f>
        <v>80926.3029785156</v>
      </c>
      <c r="N30" s="80" t="n">
        <f aca="false">'#4B'!N30-'#6'!N30</f>
        <v>7388.5345180664</v>
      </c>
      <c r="O30" s="80" t="n">
        <f aca="false">'#4B'!O30-'#6'!O30</f>
        <v>73537.7684604493</v>
      </c>
      <c r="P30" s="80" t="n">
        <f aca="false">'#4B'!P30-'#6'!P30</f>
        <v>300264.660059185</v>
      </c>
      <c r="Q30" s="80" t="n">
        <f aca="false">-'#6'!Q30</f>
        <v>17126.9765753858</v>
      </c>
      <c r="R30" s="80" t="n">
        <f aca="false">'#4B'!P30-'#6'!R30</f>
        <v>333794.436546491</v>
      </c>
      <c r="S30" s="80"/>
      <c r="T30" s="82" t="n">
        <v>2029</v>
      </c>
      <c r="U30" s="80" t="n">
        <f aca="false">'#4B'!S30-'#6'!U30</f>
        <v>51.6492919921875</v>
      </c>
      <c r="V30" s="83" t="n">
        <v>2751</v>
      </c>
      <c r="X30" s="85"/>
      <c r="Y30" s="85"/>
      <c r="AA30" s="86"/>
      <c r="AC30" s="85"/>
      <c r="AD30" s="85"/>
    </row>
    <row r="31" customFormat="false" ht="12.75" hidden="false" customHeight="false" outlineLevel="0" collapsed="false">
      <c r="B31" s="80"/>
      <c r="C31" s="1" t="n">
        <v>2030</v>
      </c>
      <c r="D31" s="80" t="n">
        <f aca="false">'#4B'!D31-'#6'!D31</f>
        <v>-24920.46875</v>
      </c>
      <c r="E31" s="80" t="n">
        <f aca="false">'#4B'!E31-'#6'!E31</f>
        <v>3784.677734375</v>
      </c>
      <c r="F31" s="80" t="n">
        <f aca="false">'#4B'!F31-'#6'!F31</f>
        <v>-160473.54296875</v>
      </c>
      <c r="G31" s="80" t="n">
        <f aca="false">'#4B'!G31-'#6'!G31</f>
        <v>131768.396484375</v>
      </c>
      <c r="H31" s="80" t="n">
        <f aca="false">'#4B'!H31-'#6'!H31</f>
        <v>70680.5908934</v>
      </c>
      <c r="I31" s="80" t="n">
        <f aca="false">'#4B'!I31-'#6'!I31</f>
        <v>-85563.54792465</v>
      </c>
      <c r="J31" s="80" t="n">
        <f aca="false">'#4B'!J31-'#6'!J31</f>
        <v>-14882.95703125</v>
      </c>
      <c r="K31" s="80" t="n">
        <f aca="false">'#4B'!K31-'#6'!K31</f>
        <v>116885.439453125</v>
      </c>
      <c r="L31" s="80" t="n">
        <f aca="false">'#4B'!L31-'#6'!L31</f>
        <v>-45774.97265625</v>
      </c>
      <c r="M31" s="80" t="n">
        <f aca="false">'#4B'!M31-'#6'!M31</f>
        <v>71110.466796875</v>
      </c>
      <c r="N31" s="80" t="n">
        <f aca="false">'#4B'!N31-'#6'!N31</f>
        <v>7372.41993896485</v>
      </c>
      <c r="O31" s="80" t="n">
        <f aca="false">'#4B'!O31-'#6'!O31</f>
        <v>63738.0468579101</v>
      </c>
      <c r="P31" s="80" t="n">
        <f aca="false">'#4B'!P31-'#6'!P31</f>
        <v>313511.508895013</v>
      </c>
      <c r="Q31" s="80" t="n">
        <f aca="false">-'#6'!Q31</f>
        <v>18693.358216949</v>
      </c>
      <c r="R31" s="80" t="n">
        <f aca="false">'#4B'!P31-'#6'!R31</f>
        <v>350926.376042312</v>
      </c>
      <c r="S31" s="80"/>
      <c r="T31" s="82" t="n">
        <v>2030</v>
      </c>
      <c r="U31" s="80" t="n">
        <f aca="false">'#4B'!S31-'#6'!U31</f>
        <v>51.6492919921875</v>
      </c>
      <c r="V31" s="83" t="n">
        <v>2745</v>
      </c>
      <c r="X31" s="85"/>
      <c r="Y31" s="85"/>
      <c r="AA31" s="86"/>
      <c r="AC31" s="85"/>
      <c r="AD31" s="85"/>
    </row>
    <row r="32" customFormat="false" ht="12.75" hidden="false" customHeight="false" outlineLevel="0" collapsed="false">
      <c r="B32" s="80"/>
      <c r="C32" s="1" t="n">
        <v>2031</v>
      </c>
      <c r="D32" s="80" t="n">
        <f aca="false">'#4B'!D32-'#6'!D32</f>
        <v>-27285.21875</v>
      </c>
      <c r="E32" s="80" t="n">
        <f aca="false">'#4B'!E32-'#6'!E32</f>
        <v>4384.88159179688</v>
      </c>
      <c r="F32" s="80" t="n">
        <f aca="false">'#4B'!F32-'#6'!F32</f>
        <v>-166969.4375</v>
      </c>
      <c r="G32" s="80" t="n">
        <f aca="false">'#4B'!G32-'#6'!G32</f>
        <v>135299.337158203</v>
      </c>
      <c r="H32" s="80" t="n">
        <f aca="false">'#4B'!H32-'#6'!H32</f>
        <v>70680.5908934</v>
      </c>
      <c r="I32" s="80" t="n">
        <f aca="false">'#4B'!I32-'#6'!I32</f>
        <v>-91478.9971434</v>
      </c>
      <c r="J32" s="80" t="n">
        <f aca="false">'#4B'!J32-'#6'!J32</f>
        <v>-20798.40625</v>
      </c>
      <c r="K32" s="80" t="n">
        <f aca="false">'#4B'!K32-'#6'!K32</f>
        <v>114500.930908203</v>
      </c>
      <c r="L32" s="80" t="n">
        <f aca="false">'#4B'!L32-'#6'!L32</f>
        <v>-47372.10546875</v>
      </c>
      <c r="M32" s="80" t="n">
        <f aca="false">'#4B'!M32-'#6'!M32</f>
        <v>67128.8254394531</v>
      </c>
      <c r="N32" s="80" t="n">
        <f aca="false">'#4B'!N32-'#6'!N32</f>
        <v>7426.13520263671</v>
      </c>
      <c r="O32" s="80" t="n">
        <f aca="false">'#4B'!O32-'#6'!O32</f>
        <v>59702.6902368164</v>
      </c>
      <c r="P32" s="80" t="n">
        <f aca="false">'#4B'!P32-'#6'!P32</f>
        <v>324934.975909383</v>
      </c>
      <c r="Q32" s="80" t="n">
        <f aca="false">-'#6'!Q32</f>
        <v>20298.8993995513</v>
      </c>
      <c r="R32" s="80" t="n">
        <f aca="false">'#4B'!P32-'#6'!R32</f>
        <v>366233.81891772</v>
      </c>
      <c r="S32" s="80"/>
      <c r="T32" s="82" t="n">
        <v>2031</v>
      </c>
      <c r="U32" s="80" t="n">
        <f aca="false">'#4B'!S32-'#6'!U32</f>
        <v>51.6492919921875</v>
      </c>
      <c r="V32" s="83" t="n">
        <v>2765</v>
      </c>
      <c r="X32" s="85"/>
      <c r="Y32" s="85"/>
      <c r="AA32" s="86"/>
      <c r="AC32" s="85"/>
      <c r="AD32" s="85"/>
    </row>
    <row r="33" customFormat="false" ht="12.75" hidden="false" customHeight="true" outlineLevel="0" collapsed="false">
      <c r="B33" s="80"/>
      <c r="C33" s="1" t="n">
        <v>2032</v>
      </c>
      <c r="D33" s="80" t="n">
        <f aca="false">'#4B'!D33-'#6'!D33</f>
        <v>-38297.78125</v>
      </c>
      <c r="E33" s="80" t="n">
        <f aca="false">'#4B'!E33-'#6'!E33</f>
        <v>2351.56213378906</v>
      </c>
      <c r="F33" s="80" t="n">
        <f aca="false">'#4B'!F33-'#6'!F33</f>
        <v>-189089.3671875</v>
      </c>
      <c r="G33" s="80" t="n">
        <f aca="false">'#4B'!G33-'#6'!G33</f>
        <v>148440.023803711</v>
      </c>
      <c r="H33" s="80" t="n">
        <f aca="false">'#4B'!H33-'#6'!H33</f>
        <v>70680.5908934</v>
      </c>
      <c r="I33" s="80" t="n">
        <f aca="false">'#4B'!I33-'#6'!I33</f>
        <v>-98996.3721434</v>
      </c>
      <c r="J33" s="80" t="n">
        <f aca="false">'#4B'!J33-'#6'!J33</f>
        <v>-28315.78125</v>
      </c>
      <c r="K33" s="80" t="n">
        <f aca="false">'#4B'!K33-'#6'!K33</f>
        <v>120124.242553711</v>
      </c>
      <c r="L33" s="80" t="n">
        <f aca="false">'#4B'!L33-'#6'!L33</f>
        <v>-51715.02734375</v>
      </c>
      <c r="M33" s="80" t="n">
        <f aca="false">'#4B'!M33-'#6'!M33</f>
        <v>68409.2152099609</v>
      </c>
      <c r="N33" s="80" t="n">
        <f aca="false">'#4B'!N33-'#6'!N33</f>
        <v>7479.8504663086</v>
      </c>
      <c r="O33" s="80" t="n">
        <f aca="false">'#4B'!O33-'#6'!O33</f>
        <v>60929.3647436523</v>
      </c>
      <c r="P33" s="80" t="n">
        <f aca="false">'#4B'!P33-'#6'!P33</f>
        <v>335667.969809962</v>
      </c>
      <c r="Q33" s="80" t="n">
        <f aca="false">-'#6'!Q33</f>
        <v>21944.5791117186</v>
      </c>
      <c r="R33" s="80" t="n">
        <f aca="false">'#4B'!P33-'#6'!R33</f>
        <v>380832.453544208</v>
      </c>
      <c r="S33" s="80"/>
      <c r="T33" s="82" t="n">
        <v>2032</v>
      </c>
      <c r="U33" s="80" t="n">
        <f aca="false">'#4B'!S33-'#6'!U33</f>
        <v>51.6492919921875</v>
      </c>
      <c r="V33" s="83" t="n">
        <v>2785</v>
      </c>
      <c r="X33" s="85"/>
      <c r="Y33" s="85"/>
      <c r="AA33" s="86"/>
      <c r="AC33" s="85"/>
      <c r="AD33" s="85"/>
    </row>
    <row r="34" customFormat="false" ht="12.75" hidden="false" customHeight="true" outlineLevel="0" collapsed="false">
      <c r="B34" s="80"/>
      <c r="C34" s="1" t="n">
        <v>2033</v>
      </c>
      <c r="D34" s="80" t="n">
        <f aca="false">'#4B'!D34-'#6'!D34</f>
        <v>-24589.53125</v>
      </c>
      <c r="E34" s="80" t="n">
        <f aca="false">'#4B'!E34-'#6'!E34</f>
        <v>4657.07421875</v>
      </c>
      <c r="F34" s="80" t="n">
        <f aca="false">'#4B'!F34-'#6'!F34</f>
        <v>-162575.55078125</v>
      </c>
      <c r="G34" s="80" t="n">
        <f aca="false">'#4B'!G34-'#6'!G34</f>
        <v>133328.9453125</v>
      </c>
      <c r="H34" s="80" t="n">
        <f aca="false">'#4B'!H34-'#6'!H34</f>
        <v>70680.5908934</v>
      </c>
      <c r="I34" s="80" t="n">
        <f aca="false">'#4B'!I34-'#6'!I34</f>
        <v>-101726.9893309</v>
      </c>
      <c r="J34" s="80" t="n">
        <f aca="false">'#4B'!J34-'#6'!J34</f>
        <v>-31046.3984375</v>
      </c>
      <c r="K34" s="80" t="n">
        <f aca="false">'#4B'!K34-'#6'!K34</f>
        <v>102282.546875</v>
      </c>
      <c r="L34" s="80" t="n">
        <f aca="false">'#4B'!L34-'#6'!L34</f>
        <v>-45690.45703125</v>
      </c>
      <c r="M34" s="80" t="n">
        <f aca="false">'#4B'!M34-'#6'!M34</f>
        <v>56592.08984375</v>
      </c>
      <c r="N34" s="80" t="n">
        <f aca="false">'#4B'!N34-'#6'!N34</f>
        <v>7533.56572998047</v>
      </c>
      <c r="O34" s="80" t="n">
        <f aca="false">'#4B'!O34-'#6'!O34</f>
        <v>49058.5241137695</v>
      </c>
      <c r="P34" s="80" t="n">
        <f aca="false">'#4B'!P34-'#6'!P34</f>
        <v>343624.045618961</v>
      </c>
      <c r="Q34" s="80" t="n">
        <f aca="false">-'#6'!Q34</f>
        <v>23631.4008166901</v>
      </c>
      <c r="R34" s="80" t="n">
        <f aca="false">'#4B'!P34-'#6'!R34</f>
        <v>392620.956434265</v>
      </c>
      <c r="S34" s="80"/>
      <c r="T34" s="82" t="n">
        <v>2033</v>
      </c>
      <c r="U34" s="80" t="n">
        <f aca="false">'#4B'!S34-'#6'!U34</f>
        <v>51.6492919921875</v>
      </c>
      <c r="V34" s="83" t="n">
        <v>2805</v>
      </c>
      <c r="X34" s="85"/>
      <c r="Y34" s="85"/>
      <c r="AA34" s="86"/>
      <c r="AC34" s="85"/>
      <c r="AD34" s="85"/>
    </row>
    <row r="35" customFormat="false" ht="12.75" hidden="false" customHeight="true" outlineLevel="0" collapsed="false">
      <c r="B35" s="80"/>
      <c r="C35" s="1" t="n">
        <v>2034</v>
      </c>
      <c r="D35" s="80" t="n">
        <f aca="false">'#4B'!D35-'#6'!D35</f>
        <v>-24847.625</v>
      </c>
      <c r="E35" s="80" t="n">
        <f aca="false">'#4B'!E35-'#6'!E35</f>
        <v>4950.78100585938</v>
      </c>
      <c r="F35" s="80" t="n">
        <f aca="false">'#4B'!F35-'#6'!F35</f>
        <v>-164466.3046875</v>
      </c>
      <c r="G35" s="80" t="n">
        <f aca="false">'#4B'!G35-'#6'!G35</f>
        <v>134667.898681641</v>
      </c>
      <c r="H35" s="80" t="n">
        <f aca="false">'#4B'!H35-'#6'!H35</f>
        <v>70680.5908934</v>
      </c>
      <c r="I35" s="80" t="n">
        <f aca="false">'#4B'!I35-'#6'!I35</f>
        <v>-107855.06354965</v>
      </c>
      <c r="J35" s="80" t="n">
        <f aca="false">'#4B'!J35-'#6'!J35</f>
        <v>-37174.47265625</v>
      </c>
      <c r="K35" s="80" t="n">
        <f aca="false">'#4B'!K35-'#6'!K35</f>
        <v>97493.4260253906</v>
      </c>
      <c r="L35" s="80" t="n">
        <f aca="false">'#4B'!L35-'#6'!L35</f>
        <v>-46919.87109375</v>
      </c>
      <c r="M35" s="80" t="n">
        <f aca="false">'#4B'!M35-'#6'!M35</f>
        <v>50573.5549316406</v>
      </c>
      <c r="N35" s="80" t="n">
        <f aca="false">'#4B'!N35-'#6'!N35</f>
        <v>7587.28099365235</v>
      </c>
      <c r="O35" s="80" t="n">
        <f aca="false">'#4B'!O35-'#6'!O35</f>
        <v>42986.2739379882</v>
      </c>
      <c r="P35" s="80" t="n">
        <f aca="false">'#4B'!P35-'#6'!P35</f>
        <v>350042.115441242</v>
      </c>
      <c r="Q35" s="80" t="n">
        <f aca="false">-'#6'!Q35</f>
        <v>25360.3930642859</v>
      </c>
      <c r="R35" s="80" t="n">
        <f aca="false">'#4B'!P35-'#6'!R35</f>
        <v>402825.462216126</v>
      </c>
      <c r="S35" s="80"/>
      <c r="T35" s="82" t="n">
        <v>2034</v>
      </c>
      <c r="U35" s="80" t="n">
        <f aca="false">'#4B'!S35-'#6'!U35</f>
        <v>51.6492919921875</v>
      </c>
      <c r="V35" s="83" t="n">
        <v>2825</v>
      </c>
      <c r="X35" s="85"/>
      <c r="Y35" s="85"/>
      <c r="AA35" s="86"/>
      <c r="AC35" s="85"/>
      <c r="AD35" s="85"/>
    </row>
    <row r="36" customFormat="false" ht="12.75" hidden="false" customHeight="true" outlineLevel="0" collapsed="false">
      <c r="B36" s="80"/>
      <c r="C36" s="1" t="n">
        <v>2035</v>
      </c>
      <c r="D36" s="80" t="n">
        <f aca="false">'#4B'!D36-'#6'!D36</f>
        <v>-34636.0625</v>
      </c>
      <c r="E36" s="80" t="n">
        <f aca="false">'#4B'!E36-'#6'!E36</f>
        <v>5165.91137695313</v>
      </c>
      <c r="F36" s="80" t="n">
        <f aca="false">'#4B'!F36-'#6'!F36</f>
        <v>-183172.865234375</v>
      </c>
      <c r="G36" s="80" t="n">
        <f aca="false">'#4B'!G36-'#6'!G36</f>
        <v>143370.891357422</v>
      </c>
      <c r="H36" s="80" t="n">
        <f aca="false">'#4B'!H36-'#6'!H36</f>
        <v>70680.5908934</v>
      </c>
      <c r="I36" s="80" t="n">
        <f aca="false">'#4B'!I36-'#6'!I36</f>
        <v>-114532.3877684</v>
      </c>
      <c r="J36" s="80" t="n">
        <f aca="false">'#4B'!J36-'#6'!J36</f>
        <v>-43851.796875</v>
      </c>
      <c r="K36" s="80" t="n">
        <f aca="false">'#4B'!K36-'#6'!K36</f>
        <v>99519.0944824219</v>
      </c>
      <c r="L36" s="80" t="n">
        <f aca="false">'#4B'!L36-'#6'!L36</f>
        <v>-48485.52734375</v>
      </c>
      <c r="M36" s="80" t="n">
        <f aca="false">'#4B'!M36-'#6'!M36</f>
        <v>51033.5671386719</v>
      </c>
      <c r="N36" s="80" t="n">
        <f aca="false">'#4B'!N36-'#6'!N36</f>
        <v>7640.99625732422</v>
      </c>
      <c r="O36" s="80" t="n">
        <f aca="false">'#4B'!O36-'#6'!O36</f>
        <v>43392.5708813478</v>
      </c>
      <c r="P36" s="80" t="n">
        <f aca="false">'#4B'!P36-'#6'!P36</f>
        <v>356006.700257144</v>
      </c>
      <c r="Q36" s="80" t="n">
        <f aca="false">-'#6'!Q36</f>
        <v>27132.6101180716</v>
      </c>
      <c r="R36" s="80" t="n">
        <f aca="false">'#4B'!P36-'#6'!R36</f>
        <v>412519.596838342</v>
      </c>
      <c r="S36" s="80"/>
      <c r="T36" s="82" t="n">
        <v>2035</v>
      </c>
      <c r="U36" s="80" t="n">
        <f aca="false">'#4B'!S36-'#6'!U36</f>
        <v>51.6492919921875</v>
      </c>
      <c r="V36" s="83" t="n">
        <v>2845</v>
      </c>
      <c r="X36" s="85"/>
      <c r="Y36" s="85"/>
      <c r="AA36" s="86"/>
      <c r="AC36" s="85"/>
      <c r="AD36" s="85"/>
    </row>
    <row r="37" customFormat="false" ht="12.75" hidden="false" customHeight="true" outlineLevel="0" collapsed="false">
      <c r="B37" s="80"/>
      <c r="C37" s="1" t="n">
        <v>2036</v>
      </c>
      <c r="D37" s="80" t="n">
        <f aca="false">'#4B'!D37-'#6'!D37</f>
        <v>-19439.75</v>
      </c>
      <c r="E37" s="80" t="n">
        <f aca="false">'#4B'!E37-'#6'!E37</f>
        <v>5659.56860351563</v>
      </c>
      <c r="F37" s="80" t="n">
        <f aca="false">'#4B'!F37-'#6'!F37</f>
        <v>-157303.3671875</v>
      </c>
      <c r="G37" s="80" t="n">
        <f aca="false">'#4B'!G37-'#6'!G37</f>
        <v>132204.048583984</v>
      </c>
      <c r="H37" s="80" t="n">
        <f aca="false">'#4B'!H37-'#6'!H37</f>
        <v>70680.5908934</v>
      </c>
      <c r="I37" s="80" t="n">
        <f aca="false">'#4B'!I37-'#6'!I37</f>
        <v>-117699.14167465</v>
      </c>
      <c r="J37" s="80" t="n">
        <f aca="false">'#4B'!J37-'#6'!J37</f>
        <v>-47018.55078125</v>
      </c>
      <c r="K37" s="80" t="n">
        <f aca="false">'#4B'!K37-'#6'!K37</f>
        <v>85185.4978027344</v>
      </c>
      <c r="L37" s="80" t="n">
        <f aca="false">'#4B'!L37-'#6'!L37</f>
        <v>-44976.359375</v>
      </c>
      <c r="M37" s="80" t="n">
        <f aca="false">'#4B'!M37-'#6'!M37</f>
        <v>40209.1384277344</v>
      </c>
      <c r="N37" s="80" t="n">
        <f aca="false">'#4B'!N37-'#6'!N37</f>
        <v>7697.39728417969</v>
      </c>
      <c r="O37" s="80" t="n">
        <f aca="false">'#4B'!O37-'#6'!O37</f>
        <v>32511.7411435548</v>
      </c>
      <c r="P37" s="80" t="n">
        <f aca="false">'#4B'!P37-'#6'!P37</f>
        <v>360120.993733031</v>
      </c>
      <c r="Q37" s="80" t="n">
        <f aca="false">-'#6'!Q37</f>
        <v>28585.8281021758</v>
      </c>
      <c r="R37" s="80" t="n">
        <f aca="false">'#4B'!P37-'#6'!R37</f>
        <v>420251.367629403</v>
      </c>
      <c r="S37" s="80"/>
      <c r="T37" s="82" t="n">
        <v>2036</v>
      </c>
      <c r="U37" s="80" t="n">
        <f aca="false">'#4B'!S37-'#6'!U37</f>
        <v>51.6492919921875</v>
      </c>
      <c r="V37" s="83" t="n">
        <v>2866</v>
      </c>
      <c r="X37" s="85"/>
      <c r="Y37" s="85"/>
      <c r="AA37" s="86"/>
      <c r="AC37" s="85"/>
      <c r="AD37" s="85"/>
    </row>
    <row r="38" customFormat="false" ht="12.75" hidden="false" customHeight="true" outlineLevel="0" collapsed="false">
      <c r="B38" s="80"/>
      <c r="C38" s="1" t="n">
        <v>2037</v>
      </c>
      <c r="D38" s="80" t="n">
        <f aca="false">'#4B'!D38-'#6'!D38</f>
        <v>-20110.0625</v>
      </c>
      <c r="E38" s="80" t="n">
        <f aca="false">'#4B'!E38-'#6'!E38</f>
        <v>5789.67749023438</v>
      </c>
      <c r="F38" s="80" t="n">
        <f aca="false">'#4B'!F38-'#6'!F38</f>
        <v>-160647.01953125</v>
      </c>
      <c r="G38" s="80" t="n">
        <f aca="false">'#4B'!G38-'#6'!G38</f>
        <v>134747.279541016</v>
      </c>
      <c r="H38" s="80" t="n">
        <f aca="false">'#4B'!H38-'#6'!H38</f>
        <v>70680.5908934</v>
      </c>
      <c r="I38" s="80" t="n">
        <f aca="false">'#4B'!I38-'#6'!I38</f>
        <v>-121774.33698715</v>
      </c>
      <c r="J38" s="80" t="n">
        <f aca="false">'#4B'!J38-'#6'!J38</f>
        <v>-51093.74609375</v>
      </c>
      <c r="K38" s="80" t="n">
        <f aca="false">'#4B'!K38-'#6'!K38</f>
        <v>83653.5334472656</v>
      </c>
      <c r="L38" s="80" t="n">
        <f aca="false">'#4B'!L38-'#6'!L38</f>
        <v>-46242.3359375</v>
      </c>
      <c r="M38" s="80" t="n">
        <f aca="false">'#4B'!M38-'#6'!M38</f>
        <v>37411.1975097656</v>
      </c>
      <c r="N38" s="80" t="n">
        <f aca="false">'#4B'!N38-'#6'!N38</f>
        <v>7753.79831103516</v>
      </c>
      <c r="O38" s="80" t="n">
        <f aca="false">'#4B'!O38-'#6'!O38</f>
        <v>29657.3991987305</v>
      </c>
      <c r="P38" s="80" t="n">
        <f aca="false">'#4B'!P38-'#6'!P38</f>
        <v>363576.234404268</v>
      </c>
      <c r="Q38" s="80" t="n">
        <f aca="false">-'#6'!Q38</f>
        <v>29479.5571624</v>
      </c>
      <c r="R38" s="80" t="n">
        <f aca="false">'#4B'!P38-'#6'!R38</f>
        <v>427141.129453188</v>
      </c>
      <c r="S38" s="80"/>
      <c r="T38" s="82" t="n">
        <v>2037</v>
      </c>
      <c r="U38" s="80" t="n">
        <f aca="false">'#4B'!S38-'#6'!U38</f>
        <v>51.6492919921875</v>
      </c>
      <c r="V38" s="83" t="n">
        <v>2887</v>
      </c>
      <c r="X38" s="85"/>
      <c r="Y38" s="85"/>
      <c r="AA38" s="86"/>
      <c r="AC38" s="85"/>
      <c r="AD38" s="85"/>
    </row>
    <row r="39" customFormat="false" ht="12.75" hidden="false" customHeight="true" outlineLevel="0" collapsed="false">
      <c r="B39" s="80"/>
      <c r="C39" s="1" t="n">
        <v>2038</v>
      </c>
      <c r="D39" s="80" t="n">
        <f aca="false">'#4B'!D39-'#6'!D39</f>
        <v>-28716.71875</v>
      </c>
      <c r="E39" s="80" t="n">
        <f aca="false">'#4B'!E39-'#6'!E39</f>
        <v>6489.599609375</v>
      </c>
      <c r="F39" s="80" t="n">
        <f aca="false">'#4B'!F39-'#6'!F39</f>
        <v>-182349.818359375</v>
      </c>
      <c r="G39" s="80" t="n">
        <f aca="false">'#4B'!G39-'#6'!G39</f>
        <v>147143.5</v>
      </c>
      <c r="H39" s="80" t="n">
        <f aca="false">'#4B'!H39-'#6'!H39</f>
        <v>70680.5908934</v>
      </c>
      <c r="I39" s="80" t="n">
        <f aca="false">'#4B'!I39-'#6'!I39</f>
        <v>-125572.9424559</v>
      </c>
      <c r="J39" s="80" t="n">
        <f aca="false">'#4B'!J39-'#6'!J39</f>
        <v>-54892.3515625</v>
      </c>
      <c r="K39" s="80" t="n">
        <f aca="false">'#4B'!K39-'#6'!K39</f>
        <v>92251.1484375</v>
      </c>
      <c r="L39" s="80" t="n">
        <f aca="false">'#4B'!L39-'#6'!L39</f>
        <v>-49574.65234375</v>
      </c>
      <c r="M39" s="80" t="n">
        <f aca="false">'#4B'!M39-'#6'!M39</f>
        <v>42676.49609375</v>
      </c>
      <c r="N39" s="80" t="n">
        <f aca="false">'#4B'!N39-'#6'!N39</f>
        <v>7807.51357470703</v>
      </c>
      <c r="O39" s="80" t="n">
        <f aca="false">'#4B'!O39-'#6'!O39</f>
        <v>34868.982519043</v>
      </c>
      <c r="P39" s="80" t="n">
        <f aca="false">'#4B'!P39-'#6'!P39</f>
        <v>367316.261223412</v>
      </c>
      <c r="Q39" s="80" t="n">
        <f aca="false">-'#6'!Q39</f>
        <v>29845.9860770919</v>
      </c>
      <c r="R39" s="80" t="n">
        <f aca="false">'#4B'!P39-'#6'!R39</f>
        <v>434082.419409595</v>
      </c>
      <c r="S39" s="80"/>
      <c r="T39" s="82" t="n">
        <v>2038</v>
      </c>
      <c r="U39" s="80" t="n">
        <f aca="false">'#4B'!S39-'#6'!U39</f>
        <v>51.6492919921875</v>
      </c>
      <c r="V39" s="83" t="n">
        <v>2907</v>
      </c>
      <c r="X39" s="85"/>
      <c r="Y39" s="85"/>
      <c r="AA39" s="86"/>
      <c r="AC39" s="85"/>
      <c r="AD39" s="85"/>
    </row>
    <row r="40" customFormat="false" ht="12.75" hidden="false" customHeight="true" outlineLevel="0" collapsed="false">
      <c r="B40" s="80"/>
      <c r="C40" s="1" t="n">
        <v>2039</v>
      </c>
      <c r="D40" s="80" t="n">
        <f aca="false">'#4B'!D40-'#6'!D40</f>
        <v>-15489.5625</v>
      </c>
      <c r="E40" s="80" t="n">
        <f aca="false">'#4B'!E40-'#6'!E40</f>
        <v>5907.72729492188</v>
      </c>
      <c r="F40" s="80" t="n">
        <f aca="false">'#4B'!F40-'#6'!F40</f>
        <v>-156854.390625</v>
      </c>
      <c r="G40" s="80" t="n">
        <f aca="false">'#4B'!G40-'#6'!G40</f>
        <v>135457.100830078</v>
      </c>
      <c r="H40" s="80" t="n">
        <f aca="false">'#4B'!H40-'#6'!H40</f>
        <v>145601</v>
      </c>
      <c r="I40" s="80" t="n">
        <f aca="false">'#4B'!I40-'#6'!I40</f>
        <v>-119140.546875</v>
      </c>
      <c r="J40" s="80" t="n">
        <f aca="false">'#4B'!J40-'#6'!J40</f>
        <v>26460.453125</v>
      </c>
      <c r="K40" s="80" t="n">
        <f aca="false">'#4B'!K40-'#6'!K40</f>
        <v>161917.553955078</v>
      </c>
      <c r="L40" s="80" t="n">
        <f aca="false">'#4B'!L40-'#6'!L40</f>
        <v>-45562.46875</v>
      </c>
      <c r="M40" s="80" t="n">
        <f aca="false">'#4B'!M40-'#6'!M40</f>
        <v>116355.085205078</v>
      </c>
      <c r="N40" s="80" t="n">
        <f aca="false">'#4B'!N40-'#6'!N40</f>
        <v>7863.9146015625</v>
      </c>
      <c r="O40" s="80" t="n">
        <f aca="false">'#4B'!O40-'#6'!O40</f>
        <v>108491.170603516</v>
      </c>
      <c r="P40" s="80" t="n">
        <f aca="false">'#4B'!P40-'#6'!P40</f>
        <v>378029.481593607</v>
      </c>
      <c r="Q40" s="80" t="n">
        <f aca="false">-'#6'!Q40</f>
        <v>29921.1040046037</v>
      </c>
      <c r="R40" s="80" t="n">
        <f aca="false">'#4B'!P40-'#6'!R40</f>
        <v>447750.270826148</v>
      </c>
      <c r="S40" s="80"/>
      <c r="T40" s="82" t="n">
        <v>2039</v>
      </c>
      <c r="U40" s="80" t="n">
        <f aca="false">'#4B'!S40-'#6'!U40</f>
        <v>51.6492919921875</v>
      </c>
      <c r="V40" s="83" t="n">
        <v>2928</v>
      </c>
      <c r="X40" s="85"/>
      <c r="Y40" s="85"/>
      <c r="AA40" s="86"/>
      <c r="AC40" s="85"/>
      <c r="AD40" s="85"/>
    </row>
    <row r="41" customFormat="false" ht="12.75" hidden="false" customHeight="true" outlineLevel="0" collapsed="false">
      <c r="B41" s="80"/>
      <c r="C41" s="1" t="n">
        <v>2040</v>
      </c>
      <c r="D41" s="80" t="n">
        <f aca="false">'#4B'!D41-'#6'!D41</f>
        <v>-15178.03125</v>
      </c>
      <c r="E41" s="80" t="n">
        <f aca="false">'#4B'!E41-'#6'!E41</f>
        <v>8640.38256835938</v>
      </c>
      <c r="F41" s="80" t="n">
        <f aca="false">'#4B'!F41-'#6'!F41</f>
        <v>-158568.435546875</v>
      </c>
      <c r="G41" s="80" t="n">
        <f aca="false">'#4B'!G41-'#6'!G41</f>
        <v>134750.021728516</v>
      </c>
      <c r="H41" s="80" t="n">
        <f aca="false">'#4B'!H41-'#6'!H41</f>
        <v>145601</v>
      </c>
      <c r="I41" s="80" t="n">
        <f aca="false">'#4B'!I41-'#6'!I41</f>
        <v>-600375.66015625</v>
      </c>
      <c r="J41" s="80" t="n">
        <f aca="false">'#4B'!J41-'#6'!J41</f>
        <v>-454774.66015625</v>
      </c>
      <c r="K41" s="80" t="n">
        <f aca="false">'#4B'!K41-'#6'!K41</f>
        <v>-320024.638427734</v>
      </c>
      <c r="L41" s="80" t="n">
        <f aca="false">'#4B'!L41-'#6'!L41</f>
        <v>-45432.55859375</v>
      </c>
      <c r="M41" s="80" t="n">
        <f aca="false">'#4B'!M41-'#6'!M41</f>
        <v>-365457.197021484</v>
      </c>
      <c r="N41" s="80" t="n">
        <f aca="false">'#4B'!N41-'#6'!N41</f>
        <v>7920.31562841797</v>
      </c>
      <c r="O41" s="80" t="n">
        <f aca="false">'#4B'!O41-'#6'!O41</f>
        <v>-373377.512649902</v>
      </c>
      <c r="P41" s="80" t="n">
        <f aca="false">'#4B'!P41-'#6'!P41</f>
        <v>344085.404668435</v>
      </c>
      <c r="Q41" s="80" t="n">
        <f aca="false">-'#6'!Q41</f>
        <v>232269.519209737</v>
      </c>
      <c r="R41" s="80" t="n">
        <f aca="false">'#4B'!P41-'#6'!R41</f>
        <v>434922.019467098</v>
      </c>
      <c r="S41" s="80"/>
      <c r="T41" s="82" t="n">
        <v>2040</v>
      </c>
      <c r="U41" s="80" t="n">
        <f aca="false">'#4B'!S41-'#6'!U41</f>
        <v>51.6492919921875</v>
      </c>
      <c r="V41" s="83" t="n">
        <v>2949</v>
      </c>
      <c r="X41" s="85"/>
      <c r="Y41" s="85"/>
      <c r="AA41" s="86"/>
      <c r="AC41" s="85"/>
      <c r="AD41" s="85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0"/>
      <c r="R42" s="80"/>
      <c r="S42" s="80"/>
      <c r="T42" s="80"/>
      <c r="U42" s="80"/>
      <c r="V42" s="82"/>
      <c r="W42" s="80"/>
      <c r="X42" s="83"/>
      <c r="Z42" s="85"/>
      <c r="AA42" s="85"/>
      <c r="AC42" s="86"/>
      <c r="AE42" s="85"/>
      <c r="AF42" s="85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65"/>
      <c r="Q43" s="187"/>
      <c r="R43" s="187"/>
      <c r="S43" s="187"/>
      <c r="T43" s="65"/>
      <c r="U43" s="65"/>
      <c r="V43" s="65"/>
    </row>
    <row r="44" customFormat="false" ht="12.75" hidden="false" customHeight="false" outlineLevel="0" collapsed="false">
      <c r="B44" s="65"/>
      <c r="C44" s="82" t="s">
        <v>93</v>
      </c>
      <c r="D44" s="80" t="n">
        <f aca="false">'#4B'!D44-'#6'!D44</f>
        <v>-837638.141011267</v>
      </c>
      <c r="E44" s="80" t="n">
        <f aca="false">'#4B'!E44-'#6'!E44</f>
        <v>66101.3319397639</v>
      </c>
      <c r="F44" s="80" t="n">
        <f aca="false">'#4B'!F44-'#6'!F44</f>
        <v>-2074607.2827713</v>
      </c>
      <c r="G44" s="80" t="n">
        <f aca="false">'#4B'!G44-'#6'!G44</f>
        <v>1170867.80982027</v>
      </c>
      <c r="H44" s="80" t="n">
        <f aca="false">'#4B'!H44-'#6'!H44</f>
        <v>-266217.990643004</v>
      </c>
      <c r="I44" s="80" t="n">
        <f aca="false">'#4B'!I44-'#6'!I44</f>
        <v>-729661.616059318</v>
      </c>
      <c r="J44" s="80" t="n">
        <f aca="false">'#4B'!J44-'#6'!J44</f>
        <v>-995879.606702322</v>
      </c>
      <c r="K44" s="80" t="n">
        <f aca="false">'#4B'!K44-'#6'!K44</f>
        <v>174988.20311795</v>
      </c>
      <c r="L44" s="80" t="n">
        <f aca="false">'#4B'!L44-'#6'!L44</f>
        <v>-203287.468508068</v>
      </c>
      <c r="M44" s="80" t="n">
        <f aca="false">'#4B'!M44-'#6'!M44</f>
        <v>-28299.2653901177</v>
      </c>
      <c r="N44" s="80" t="n">
        <f aca="false">'#4B'!N44-'#6'!N44</f>
        <v>-372384.670058552</v>
      </c>
      <c r="O44" s="80" t="n">
        <f aca="false">'#4B'!O44-'#6'!O44</f>
        <v>344085.404668435</v>
      </c>
      <c r="P44" s="65"/>
      <c r="Q44" s="80" t="n">
        <f aca="false">-'#6'!Q44</f>
        <v>90836.6147986652</v>
      </c>
      <c r="R44" s="80" t="n">
        <f aca="false">'#4B'!O44-'#6'!R44</f>
        <v>434922.019467099</v>
      </c>
      <c r="S44" s="187"/>
      <c r="T44" s="65"/>
      <c r="U44" s="65"/>
      <c r="V44" s="65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f aca="false">'#4B'!J45-'#6'!J45</f>
        <v>0</v>
      </c>
      <c r="K45" s="90"/>
      <c r="L45" s="90"/>
      <c r="M45" s="90" t="n">
        <f aca="false">'#4B'!M45-'#6'!M45</f>
        <v>0</v>
      </c>
      <c r="N45" s="90" t="n">
        <v>0</v>
      </c>
      <c r="O45" s="90" t="n">
        <f aca="false">'#4B'!O45-'#6'!O45</f>
        <v>0</v>
      </c>
      <c r="P45" s="65"/>
      <c r="Q45" s="90" t="n">
        <f aca="false">-'#6'!Q45</f>
        <v>-0</v>
      </c>
      <c r="R45" s="90" t="n">
        <f aca="false">'#4B'!O45-'#6'!R45</f>
        <v>0</v>
      </c>
      <c r="S45" s="65"/>
      <c r="T45" s="65"/>
      <c r="U45" s="65"/>
      <c r="V45" s="65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f aca="false">'#4B'!J46-'#6'!J46</f>
        <v>-995879.606702322</v>
      </c>
      <c r="K46" s="80"/>
      <c r="L46" s="80"/>
      <c r="M46" s="80" t="n">
        <f aca="false">'#4B'!M46-'#6'!M46</f>
        <v>-28299.2653901177</v>
      </c>
      <c r="N46" s="80" t="n">
        <f aca="false">'#4B'!N46-'#6'!N46</f>
        <v>-372384.670058552</v>
      </c>
      <c r="O46" s="80" t="n">
        <f aca="false">'#4B'!O46-'#6'!O46</f>
        <v>344085.404668435</v>
      </c>
      <c r="P46" s="65"/>
      <c r="Q46" s="80" t="n">
        <f aca="false">-'#6'!Q46</f>
        <v>90836.6147986652</v>
      </c>
      <c r="R46" s="80" t="n">
        <f aca="false">'#4B'!O46-'#6'!R46</f>
        <v>434922.019467099</v>
      </c>
      <c r="S46" s="65"/>
      <c r="T46" s="65"/>
      <c r="U46" s="65"/>
      <c r="V46" s="65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179"/>
      <c r="N47" s="93"/>
      <c r="O47" s="65"/>
      <c r="P47" s="65"/>
      <c r="Q47" s="65"/>
      <c r="R47" s="65"/>
      <c r="S47" s="65"/>
      <c r="T47" s="65"/>
      <c r="U47" s="65"/>
    </row>
    <row r="48" customFormat="false" ht="15.75" hidden="false" customHeight="false" outlineLevel="0" collapsed="false">
      <c r="C48" s="66" t="s">
        <v>45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180"/>
    </row>
    <row r="49" customFormat="false" ht="15.75" hidden="false" customHeight="fals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180"/>
    </row>
    <row r="50" customFormat="false" ht="15.75" hidden="false" customHeight="false" outlineLevel="0" collapsed="false">
      <c r="C50" s="66" t="s">
        <v>155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180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" t="n">
        <v>2011</v>
      </c>
      <c r="B55" s="37" t="n">
        <f aca="false">'#4B'!B55-'#6'!B55</f>
        <v>0</v>
      </c>
      <c r="C55" s="122" t="n">
        <f aca="false">'#4B'!C55-'#6'!C55</f>
        <v>0</v>
      </c>
      <c r="D55" s="122" t="n">
        <f aca="false">'#4B'!D55-'#6'!D55</f>
        <v>0</v>
      </c>
      <c r="E55" s="37" t="n">
        <f aca="false">'#4B'!E55-'#6'!E55</f>
        <v>0</v>
      </c>
      <c r="F55" s="37" t="n">
        <f aca="false">'#4B'!F55-'#6'!F55</f>
        <v>0</v>
      </c>
      <c r="G55" s="37" t="n">
        <f aca="false">'#4B'!G55-'#6'!G55</f>
        <v>0</v>
      </c>
      <c r="H55" s="188" t="n">
        <f aca="false">'#4B'!H55-'#6'!H55</f>
        <v>0</v>
      </c>
      <c r="J55" s="71"/>
      <c r="K55" s="120"/>
      <c r="L55" s="121"/>
      <c r="M55" s="71"/>
      <c r="N55" s="103"/>
    </row>
    <row r="56" customFormat="false" ht="12.75" hidden="false" customHeight="false" outlineLevel="0" collapsed="false">
      <c r="A56" s="1" t="n">
        <v>2012</v>
      </c>
      <c r="B56" s="37" t="n">
        <f aca="false">'#4B'!B56-'#6'!B56</f>
        <v>0</v>
      </c>
      <c r="C56" s="122" t="n">
        <f aca="false">'#4B'!C56-'#6'!C56</f>
        <v>0</v>
      </c>
      <c r="D56" s="122" t="n">
        <f aca="false">'#4B'!D56-'#6'!D56</f>
        <v>0</v>
      </c>
      <c r="E56" s="37" t="n">
        <f aca="false">'#4B'!E56-'#6'!E56</f>
        <v>0</v>
      </c>
      <c r="F56" s="37" t="n">
        <f aca="false">'#4B'!F56-'#6'!F56</f>
        <v>0</v>
      </c>
      <c r="G56" s="37" t="n">
        <f aca="false">'#4B'!G56-'#6'!G56</f>
        <v>0</v>
      </c>
      <c r="H56" s="188" t="n">
        <f aca="false">'#4B'!H56-'#6'!H56</f>
        <v>0</v>
      </c>
      <c r="J56" s="71"/>
      <c r="K56" s="120"/>
      <c r="L56" s="121"/>
      <c r="M56" s="121"/>
      <c r="N56" s="103"/>
    </row>
    <row r="57" customFormat="false" ht="12.75" hidden="false" customHeight="false" outlineLevel="0" collapsed="false">
      <c r="A57" s="1" t="n">
        <v>2013</v>
      </c>
      <c r="B57" s="37" t="n">
        <f aca="false">'#4B'!B57-'#6'!B57</f>
        <v>0</v>
      </c>
      <c r="C57" s="122" t="n">
        <f aca="false">'#4B'!C57-'#6'!C57</f>
        <v>0</v>
      </c>
      <c r="D57" s="122" t="n">
        <f aca="false">'#4B'!D57-'#6'!D57</f>
        <v>0</v>
      </c>
      <c r="E57" s="37" t="n">
        <f aca="false">'#4B'!E57-'#6'!E57</f>
        <v>0</v>
      </c>
      <c r="F57" s="37" t="n">
        <f aca="false">'#4B'!F57-'#6'!F57</f>
        <v>0</v>
      </c>
      <c r="G57" s="37" t="n">
        <f aca="false">'#4B'!G57-'#6'!G57</f>
        <v>0</v>
      </c>
      <c r="H57" s="188" t="n">
        <f aca="false">'#4B'!H57-'#6'!H57</f>
        <v>0</v>
      </c>
      <c r="J57" s="71"/>
      <c r="K57" s="120"/>
      <c r="L57" s="121"/>
      <c r="M57" s="121"/>
      <c r="N57" s="103"/>
    </row>
    <row r="58" customFormat="false" ht="12.75" hidden="false" customHeight="false" outlineLevel="0" collapsed="false">
      <c r="A58" s="1" t="n">
        <v>2014</v>
      </c>
      <c r="B58" s="37" t="n">
        <f aca="false">'#4B'!B58-'#6'!B58</f>
        <v>0</v>
      </c>
      <c r="C58" s="122" t="n">
        <f aca="false">'#4B'!C58-'#6'!C58</f>
        <v>-1983.462890625</v>
      </c>
      <c r="D58" s="122" t="n">
        <f aca="false">'#4B'!D58-'#6'!D58</f>
        <v>0</v>
      </c>
      <c r="E58" s="37" t="n">
        <f aca="false">'#4B'!E58-'#6'!E58</f>
        <v>1983.462890625</v>
      </c>
      <c r="F58" s="37" t="n">
        <f aca="false">'#4B'!F58-'#6'!F58</f>
        <v>-3730.39697265625</v>
      </c>
      <c r="G58" s="37" t="n">
        <f aca="false">'#4B'!G58-'#6'!G58</f>
        <v>-981.894775390625</v>
      </c>
      <c r="H58" s="188" t="n">
        <f aca="false">'#4B'!H58-'#6'!H58</f>
        <v>-0.0192249044775963</v>
      </c>
      <c r="J58" s="71"/>
      <c r="K58" s="120"/>
      <c r="L58" s="121"/>
      <c r="M58" s="121"/>
      <c r="N58" s="103"/>
    </row>
    <row r="59" customFormat="false" ht="12.75" hidden="false" customHeight="false" outlineLevel="0" collapsed="false">
      <c r="A59" s="1" t="n">
        <v>2015</v>
      </c>
      <c r="B59" s="37" t="n">
        <f aca="false">'#4B'!B59-'#6'!B59</f>
        <v>0</v>
      </c>
      <c r="C59" s="122" t="n">
        <f aca="false">'#4B'!C59-'#6'!C59</f>
        <v>-1706.818359375</v>
      </c>
      <c r="D59" s="122" t="n">
        <f aca="false">'#4B'!D59-'#6'!D59</f>
        <v>0</v>
      </c>
      <c r="E59" s="37" t="n">
        <f aca="false">'#4B'!E59-'#6'!E59</f>
        <v>1706.818359375</v>
      </c>
      <c r="F59" s="37" t="n">
        <f aca="false">'#4B'!F59-'#6'!F59</f>
        <v>-3364.64465332031</v>
      </c>
      <c r="G59" s="37" t="n">
        <f aca="false">'#4B'!G59-'#6'!G59</f>
        <v>-830.442260742188</v>
      </c>
      <c r="H59" s="188" t="n">
        <f aca="false">'#4B'!H59-'#6'!H59</f>
        <v>-0.0192483030259609</v>
      </c>
      <c r="J59" s="71"/>
      <c r="K59" s="120"/>
      <c r="L59" s="121"/>
      <c r="M59" s="121"/>
      <c r="N59" s="103"/>
    </row>
    <row r="60" customFormat="false" ht="12.75" hidden="false" customHeight="false" outlineLevel="0" collapsed="false">
      <c r="A60" s="1" t="n">
        <v>2016</v>
      </c>
      <c r="B60" s="37" t="n">
        <f aca="false">'#4B'!B60-'#6'!B60</f>
        <v>0</v>
      </c>
      <c r="C60" s="122" t="n">
        <f aca="false">'#4B'!C60-'#6'!C60</f>
        <v>-2324.88354492188</v>
      </c>
      <c r="D60" s="122" t="n">
        <f aca="false">'#4B'!D60-'#6'!D60</f>
        <v>0</v>
      </c>
      <c r="E60" s="37" t="n">
        <f aca="false">'#4B'!E60-'#6'!E60</f>
        <v>2324.88354492188</v>
      </c>
      <c r="F60" s="37" t="n">
        <f aca="false">'#4B'!F60-'#6'!F60</f>
        <v>-3782.59790039063</v>
      </c>
      <c r="G60" s="37" t="n">
        <f aca="false">'#4B'!G60-'#6'!G60</f>
        <v>-922.481689453125</v>
      </c>
      <c r="H60" s="188" t="n">
        <f aca="false">'#4B'!H60-'#6'!H60</f>
        <v>-0.0231273914687336</v>
      </c>
      <c r="J60" s="71"/>
      <c r="K60" s="120"/>
      <c r="L60" s="121"/>
      <c r="M60" s="121"/>
      <c r="N60" s="103"/>
    </row>
    <row r="61" customFormat="false" ht="12.75" hidden="false" customHeight="false" outlineLevel="0" collapsed="false">
      <c r="A61" s="1" t="n">
        <v>2017</v>
      </c>
      <c r="B61" s="37" t="n">
        <f aca="false">'#4B'!B61-'#6'!B61</f>
        <v>0</v>
      </c>
      <c r="C61" s="122" t="n">
        <f aca="false">'#4B'!C61-'#6'!C61</f>
        <v>-2461.96215820313</v>
      </c>
      <c r="D61" s="122" t="n">
        <f aca="false">'#4B'!D61-'#6'!D61</f>
        <v>0</v>
      </c>
      <c r="E61" s="37" t="n">
        <f aca="false">'#4B'!E61-'#6'!E61</f>
        <v>2461.96215820313</v>
      </c>
      <c r="F61" s="37" t="n">
        <f aca="false">'#4B'!F61-'#6'!F61</f>
        <v>-4133.59350585938</v>
      </c>
      <c r="G61" s="37" t="n">
        <f aca="false">'#4B'!G61-'#6'!G61</f>
        <v>-983.474975585938</v>
      </c>
      <c r="H61" s="188" t="n">
        <f aca="false">'#4B'!H61-'#6'!H61</f>
        <v>-0.0252385213971138</v>
      </c>
      <c r="J61" s="71"/>
      <c r="K61" s="120"/>
      <c r="L61" s="121"/>
      <c r="M61" s="121"/>
      <c r="N61" s="103"/>
    </row>
    <row r="62" customFormat="false" ht="12.75" hidden="false" customHeight="false" outlineLevel="0" collapsed="false">
      <c r="A62" s="1" t="n">
        <v>2018</v>
      </c>
      <c r="B62" s="37" t="n">
        <f aca="false">'#4B'!B62-'#6'!B62</f>
        <v>0</v>
      </c>
      <c r="C62" s="122" t="n">
        <f aca="false">'#4B'!C62-'#6'!C62</f>
        <v>-2423.171875</v>
      </c>
      <c r="D62" s="122" t="n">
        <f aca="false">'#4B'!D62-'#6'!D62</f>
        <v>0</v>
      </c>
      <c r="E62" s="37" t="n">
        <f aca="false">'#4B'!E62-'#6'!E62</f>
        <v>2423.171875</v>
      </c>
      <c r="F62" s="37" t="n">
        <f aca="false">'#4B'!F62-'#6'!F62</f>
        <v>-3962.63916015625</v>
      </c>
      <c r="G62" s="37" t="n">
        <f aca="false">'#4B'!G62-'#6'!G62</f>
        <v>-969.914672851563</v>
      </c>
      <c r="H62" s="188" t="n">
        <f aca="false">'#4B'!H62-'#6'!H62</f>
        <v>-0.0241700131446123</v>
      </c>
      <c r="J62" s="71"/>
      <c r="K62" s="120"/>
      <c r="L62" s="121"/>
      <c r="M62" s="121"/>
      <c r="N62" s="103"/>
    </row>
    <row r="63" customFormat="false" ht="12.75" hidden="false" customHeight="false" outlineLevel="0" collapsed="false">
      <c r="A63" s="1" t="n">
        <v>2019</v>
      </c>
      <c r="B63" s="37" t="n">
        <f aca="false">'#4B'!B63-'#6'!B63</f>
        <v>0</v>
      </c>
      <c r="C63" s="122" t="n">
        <f aca="false">'#4B'!C63-'#6'!C63</f>
        <v>-2357.22509765625</v>
      </c>
      <c r="D63" s="122" t="n">
        <f aca="false">'#4B'!D63-'#6'!D63</f>
        <v>0</v>
      </c>
      <c r="E63" s="37" t="n">
        <f aca="false">'#4B'!E63-'#6'!E63</f>
        <v>2357.22509765625</v>
      </c>
      <c r="F63" s="37" t="n">
        <f aca="false">'#4B'!F63-'#6'!F63</f>
        <v>-3964.12353515625</v>
      </c>
      <c r="G63" s="37" t="n">
        <f aca="false">'#4B'!G63-'#6'!G63</f>
        <v>-945.6494140625</v>
      </c>
      <c r="H63" s="188" t="n">
        <f aca="false">'#4B'!H63-'#6'!H63</f>
        <v>-0.0242275181226432</v>
      </c>
      <c r="J63" s="71"/>
      <c r="K63" s="120"/>
      <c r="L63" s="121"/>
      <c r="M63" s="121"/>
      <c r="N63" s="103"/>
    </row>
    <row r="64" customFormat="false" ht="12.75" hidden="false" customHeight="false" outlineLevel="0" collapsed="false">
      <c r="A64" s="1" t="n">
        <v>2020</v>
      </c>
      <c r="B64" s="37" t="n">
        <f aca="false">'#4B'!B64-'#6'!B64</f>
        <v>0</v>
      </c>
      <c r="C64" s="122" t="n">
        <f aca="false">'#4B'!C64-'#6'!C64</f>
        <v>-2563.45874023438</v>
      </c>
      <c r="D64" s="122" t="n">
        <f aca="false">'#4B'!D64-'#6'!D64</f>
        <v>0</v>
      </c>
      <c r="E64" s="37" t="n">
        <f aca="false">'#4B'!E64-'#6'!E64</f>
        <v>2563.45874023438</v>
      </c>
      <c r="F64" s="37" t="n">
        <f aca="false">'#4B'!F64-'#6'!F64</f>
        <v>-4155.33740234375</v>
      </c>
      <c r="G64" s="37" t="n">
        <f aca="false">'#4B'!G64-'#6'!G64</f>
        <v>-1046.58178710938</v>
      </c>
      <c r="H64" s="188" t="n">
        <f aca="false">'#4B'!H64-'#6'!H64</f>
        <v>-0.0264209606684744</v>
      </c>
      <c r="J64" s="71"/>
      <c r="K64" s="120"/>
      <c r="L64" s="121"/>
      <c r="M64" s="121"/>
      <c r="N64" s="103"/>
    </row>
    <row r="65" customFormat="false" ht="12.75" hidden="false" customHeight="false" outlineLevel="0" collapsed="false">
      <c r="A65" s="1" t="n">
        <v>2021</v>
      </c>
      <c r="B65" s="37" t="n">
        <f aca="false">'#4B'!B65-'#6'!B65</f>
        <v>0</v>
      </c>
      <c r="C65" s="122" t="n">
        <f aca="false">'#4B'!C65-'#6'!C65</f>
        <v>-2414.12768554688</v>
      </c>
      <c r="D65" s="122" t="n">
        <f aca="false">'#4B'!D65-'#6'!D65</f>
        <v>0</v>
      </c>
      <c r="E65" s="37" t="n">
        <f aca="false">'#4B'!E65-'#6'!E65</f>
        <v>2414.12768554688</v>
      </c>
      <c r="F65" s="37" t="n">
        <f aca="false">'#4B'!F65-'#6'!F65</f>
        <v>-3986.48486328125</v>
      </c>
      <c r="G65" s="37" t="n">
        <f aca="false">'#4B'!G65-'#6'!G65</f>
        <v>-1004.16986083984</v>
      </c>
      <c r="H65" s="188" t="n">
        <f aca="false">'#4B'!H65-'#6'!H65</f>
        <v>-0.0255268877372146</v>
      </c>
      <c r="J65" s="71"/>
      <c r="K65" s="120"/>
      <c r="L65" s="121"/>
      <c r="M65" s="121"/>
      <c r="N65" s="103"/>
    </row>
    <row r="66" customFormat="false" ht="12.75" hidden="false" customHeight="false" outlineLevel="0" collapsed="false">
      <c r="A66" s="1" t="n">
        <v>2022</v>
      </c>
      <c r="B66" s="37" t="n">
        <f aca="false">'#4B'!B66-'#6'!B66</f>
        <v>0</v>
      </c>
      <c r="C66" s="122" t="n">
        <f aca="false">'#4B'!C66-'#6'!C66</f>
        <v>-1864.74194335938</v>
      </c>
      <c r="D66" s="122" t="n">
        <f aca="false">'#4B'!D66-'#6'!D66</f>
        <v>0</v>
      </c>
      <c r="E66" s="37" t="n">
        <f aca="false">'#4B'!E66-'#6'!E66</f>
        <v>1864.74194335938</v>
      </c>
      <c r="F66" s="37" t="n">
        <f aca="false">'#4B'!F66-'#6'!F66</f>
        <v>-3371.25134277344</v>
      </c>
      <c r="G66" s="37" t="n">
        <f aca="false">'#4B'!G66-'#6'!G66</f>
        <v>-838.786254882813</v>
      </c>
      <c r="H66" s="188" t="n">
        <f aca="false">'#4B'!H66-'#6'!H66</f>
        <v>-0.0216497902292758</v>
      </c>
      <c r="J66" s="71"/>
      <c r="K66" s="120"/>
      <c r="L66" s="121"/>
      <c r="M66" s="121"/>
      <c r="N66" s="103"/>
    </row>
    <row r="67" customFormat="false" ht="12.75" hidden="false" customHeight="false" outlineLevel="0" collapsed="false">
      <c r="A67" s="1" t="n">
        <v>2023</v>
      </c>
      <c r="B67" s="37" t="n">
        <f aca="false">'#4B'!B67-'#6'!B67</f>
        <v>0</v>
      </c>
      <c r="C67" s="122" t="n">
        <f aca="false">'#4B'!C67-'#6'!C67</f>
        <v>-1997.78930664063</v>
      </c>
      <c r="D67" s="122" t="n">
        <f aca="false">'#4B'!D67-'#6'!D67</f>
        <v>0</v>
      </c>
      <c r="E67" s="37" t="n">
        <f aca="false">'#4B'!E67-'#6'!E67</f>
        <v>1997.78930664063</v>
      </c>
      <c r="F67" s="37" t="n">
        <f aca="false">'#4B'!F67-'#6'!F67</f>
        <v>-3507.63159179688</v>
      </c>
      <c r="G67" s="37" t="n">
        <f aca="false">'#4B'!G67-'#6'!G67</f>
        <v>-891.6875</v>
      </c>
      <c r="H67" s="188" t="n">
        <f aca="false">'#4B'!H67-'#6'!H67</f>
        <v>-0.022306471131742</v>
      </c>
      <c r="J67" s="71"/>
      <c r="K67" s="120"/>
      <c r="L67" s="121"/>
      <c r="M67" s="121"/>
      <c r="N67" s="103"/>
    </row>
    <row r="68" customFormat="false" ht="12.75" hidden="false" customHeight="false" outlineLevel="0" collapsed="false">
      <c r="A68" s="1" t="n">
        <v>2024</v>
      </c>
      <c r="B68" s="37" t="n">
        <f aca="false">'#4B'!B68-'#6'!B68</f>
        <v>0</v>
      </c>
      <c r="C68" s="122" t="n">
        <f aca="false">'#4B'!C68-'#6'!C68</f>
        <v>-1843.43481445313</v>
      </c>
      <c r="D68" s="122" t="n">
        <f aca="false">'#4B'!D68-'#6'!D68</f>
        <v>0</v>
      </c>
      <c r="E68" s="37" t="n">
        <f aca="false">'#4B'!E68-'#6'!E68</f>
        <v>1843.43481445313</v>
      </c>
      <c r="F68" s="37" t="n">
        <f aca="false">'#4B'!F68-'#6'!F68</f>
        <v>-3315.18908691406</v>
      </c>
      <c r="G68" s="37" t="n">
        <f aca="false">'#4B'!G68-'#6'!G68</f>
        <v>-836.56787109375</v>
      </c>
      <c r="H68" s="188" t="n">
        <f aca="false">'#4B'!H68-'#6'!H68</f>
        <v>-0.0212582303211093</v>
      </c>
      <c r="J68" s="71"/>
      <c r="K68" s="120"/>
      <c r="L68" s="121"/>
      <c r="M68" s="121"/>
      <c r="N68" s="103"/>
    </row>
    <row r="69" customFormat="false" ht="12.75" hidden="false" customHeight="false" outlineLevel="0" collapsed="false">
      <c r="A69" s="1" t="n">
        <v>2025</v>
      </c>
      <c r="B69" s="37" t="n">
        <f aca="false">'#4B'!B69-'#6'!B69</f>
        <v>0</v>
      </c>
      <c r="C69" s="122" t="n">
        <f aca="false">'#4B'!C69-'#6'!C69</f>
        <v>-1958.5302734375</v>
      </c>
      <c r="D69" s="122" t="n">
        <f aca="false">'#4B'!D69-'#6'!D69</f>
        <v>0</v>
      </c>
      <c r="E69" s="37" t="n">
        <f aca="false">'#4B'!E69-'#6'!E69</f>
        <v>1958.5302734375</v>
      </c>
      <c r="F69" s="37" t="n">
        <f aca="false">'#4B'!F69-'#6'!F69</f>
        <v>-3360.98413085938</v>
      </c>
      <c r="G69" s="37" t="n">
        <f aca="false">'#4B'!G69-'#6'!G69</f>
        <v>-860.42578125</v>
      </c>
      <c r="H69" s="188" t="n">
        <f aca="false">'#4B'!H69-'#6'!H69</f>
        <v>-0.0210377406328917</v>
      </c>
      <c r="J69" s="71"/>
      <c r="K69" s="120"/>
      <c r="L69" s="121"/>
      <c r="M69" s="121"/>
      <c r="N69" s="103"/>
    </row>
    <row r="70" customFormat="false" ht="12.75" hidden="false" customHeight="false" outlineLevel="0" collapsed="false">
      <c r="A70" s="1" t="n">
        <v>2026</v>
      </c>
      <c r="B70" s="37" t="n">
        <f aca="false">'#4B'!B70-'#6'!B70</f>
        <v>0</v>
      </c>
      <c r="C70" s="122" t="n">
        <f aca="false">'#4B'!C70-'#6'!C70</f>
        <v>-2501.91040039063</v>
      </c>
      <c r="D70" s="122" t="n">
        <f aca="false">'#4B'!D70-'#6'!D70</f>
        <v>0</v>
      </c>
      <c r="E70" s="37" t="n">
        <f aca="false">'#4B'!E70-'#6'!E70</f>
        <v>2501.91040039063</v>
      </c>
      <c r="F70" s="37" t="n">
        <f aca="false">'#4B'!F70-'#6'!F70</f>
        <v>-3079.32730102539</v>
      </c>
      <c r="G70" s="37" t="n">
        <f aca="false">'#4B'!G70-'#6'!G70</f>
        <v>-937.175964355469</v>
      </c>
      <c r="H70" s="188" t="n">
        <f aca="false">'#4B'!H70-'#6'!H70</f>
        <v>-0.0244347210973501</v>
      </c>
      <c r="J70" s="71"/>
      <c r="K70" s="120"/>
      <c r="L70" s="121"/>
      <c r="M70" s="121"/>
      <c r="N70" s="103"/>
    </row>
    <row r="71" customFormat="false" ht="12.75" hidden="false" customHeight="false" outlineLevel="0" collapsed="false">
      <c r="A71" s="1" t="n">
        <v>2027</v>
      </c>
      <c r="B71" s="37" t="n">
        <f aca="false">'#4B'!B71-'#6'!B71</f>
        <v>0</v>
      </c>
      <c r="C71" s="122" t="n">
        <f aca="false">'#4B'!C71-'#6'!C71</f>
        <v>-2408.19140625</v>
      </c>
      <c r="D71" s="122" t="n">
        <f aca="false">'#4B'!D71-'#6'!D71</f>
        <v>0</v>
      </c>
      <c r="E71" s="37" t="n">
        <f aca="false">'#4B'!E71-'#6'!E71</f>
        <v>2408.19140625</v>
      </c>
      <c r="F71" s="37" t="n">
        <f aca="false">'#4B'!F71-'#6'!F71</f>
        <v>-2840.8454284668</v>
      </c>
      <c r="G71" s="37" t="n">
        <f aca="false">'#4B'!G71-'#6'!G71</f>
        <v>-895.422607421875</v>
      </c>
      <c r="H71" s="188" t="n">
        <f aca="false">'#4B'!H71-'#6'!H71</f>
        <v>-0.0228151339106262</v>
      </c>
      <c r="J71" s="71"/>
      <c r="K71" s="120"/>
      <c r="L71" s="121"/>
      <c r="M71" s="121"/>
      <c r="N71" s="103"/>
    </row>
    <row r="72" customFormat="false" ht="12.75" hidden="false" customHeight="false" outlineLevel="0" collapsed="false">
      <c r="A72" s="1" t="n">
        <v>2028</v>
      </c>
      <c r="B72" s="37" t="n">
        <f aca="false">'#4B'!B72-'#6'!B72</f>
        <v>0</v>
      </c>
      <c r="C72" s="122" t="n">
        <f aca="false">'#4B'!C72-'#6'!C72</f>
        <v>-2372.04931640625</v>
      </c>
      <c r="D72" s="122" t="n">
        <f aca="false">'#4B'!D72-'#6'!D72</f>
        <v>0</v>
      </c>
      <c r="E72" s="37" t="n">
        <f aca="false">'#4B'!E72-'#6'!E72</f>
        <v>2372.04931640625</v>
      </c>
      <c r="F72" s="37" t="n">
        <f aca="false">'#4B'!F72-'#6'!F72</f>
        <v>-2874.71044921875</v>
      </c>
      <c r="G72" s="37" t="n">
        <f aca="false">'#4B'!G72-'#6'!G72</f>
        <v>-877.685852050781</v>
      </c>
      <c r="H72" s="188" t="n">
        <f aca="false">'#4B'!H72-'#6'!H72</f>
        <v>-0.02309650182724</v>
      </c>
      <c r="J72" s="71"/>
      <c r="K72" s="120"/>
      <c r="L72" s="121"/>
      <c r="M72" s="121"/>
      <c r="N72" s="103"/>
    </row>
    <row r="73" customFormat="false" ht="12.75" hidden="false" customHeight="false" outlineLevel="0" collapsed="false">
      <c r="A73" s="1" t="n">
        <v>2029</v>
      </c>
      <c r="B73" s="37" t="n">
        <f aca="false">'#4B'!B73-'#6'!B73</f>
        <v>0</v>
      </c>
      <c r="C73" s="122" t="n">
        <f aca="false">'#4B'!C73-'#6'!C73</f>
        <v>-2561.25708007813</v>
      </c>
      <c r="D73" s="122" t="n">
        <f aca="false">'#4B'!D73-'#6'!D73</f>
        <v>0</v>
      </c>
      <c r="E73" s="37" t="n">
        <f aca="false">'#4B'!E73-'#6'!E73</f>
        <v>2561.25708007813</v>
      </c>
      <c r="F73" s="37" t="n">
        <f aca="false">'#4B'!F73-'#6'!F73</f>
        <v>-3096.27612304688</v>
      </c>
      <c r="G73" s="37" t="n">
        <f aca="false">'#4B'!G73-'#6'!G73</f>
        <v>-956.364868164063</v>
      </c>
      <c r="H73" s="188" t="n">
        <f aca="false">'#4B'!H73-'#6'!H73</f>
        <v>-0.0244199770968407</v>
      </c>
      <c r="J73" s="71"/>
      <c r="K73" s="120"/>
      <c r="L73" s="121"/>
      <c r="M73" s="121"/>
      <c r="N73" s="103"/>
    </row>
    <row r="74" customFormat="false" ht="12.75" hidden="false" customHeight="false" outlineLevel="0" collapsed="false">
      <c r="A74" s="1" t="n">
        <v>2030</v>
      </c>
      <c r="B74" s="37" t="n">
        <f aca="false">'#4B'!B74-'#6'!B74</f>
        <v>0</v>
      </c>
      <c r="C74" s="122" t="n">
        <f aca="false">'#4B'!C74-'#6'!C74</f>
        <v>-2322.88122558594</v>
      </c>
      <c r="D74" s="122" t="n">
        <f aca="false">'#4B'!D74-'#6'!D74</f>
        <v>0</v>
      </c>
      <c r="E74" s="37" t="n">
        <f aca="false">'#4B'!E74-'#6'!E74</f>
        <v>2322.88122558594</v>
      </c>
      <c r="F74" s="37" t="n">
        <f aca="false">'#4B'!F74-'#6'!F74</f>
        <v>-2737.40936279297</v>
      </c>
      <c r="G74" s="37" t="n">
        <f aca="false">'#4B'!G74-'#6'!G74</f>
        <v>-859.877624511719</v>
      </c>
      <c r="H74" s="188" t="n">
        <f aca="false">'#4B'!H74-'#6'!H74</f>
        <v>-0.0219634415116161</v>
      </c>
      <c r="J74" s="71"/>
      <c r="K74" s="120"/>
      <c r="L74" s="121"/>
      <c r="M74" s="121"/>
      <c r="N74" s="103"/>
    </row>
    <row r="75" customFormat="false" ht="12.75" hidden="false" customHeight="false" outlineLevel="0" collapsed="false">
      <c r="A75" s="71" t="n">
        <v>2031</v>
      </c>
      <c r="B75" s="37" t="n">
        <f aca="false">'#4B'!B75-'#6'!B75</f>
        <v>0</v>
      </c>
      <c r="C75" s="122" t="n">
        <f aca="false">'#4B'!C75-'#6'!C75</f>
        <v>-2378.4169921875</v>
      </c>
      <c r="D75" s="122" t="n">
        <f aca="false">'#4B'!D75-'#6'!D75</f>
        <v>0</v>
      </c>
      <c r="E75" s="37" t="n">
        <f aca="false">'#4B'!E75-'#6'!E75</f>
        <v>2378.4169921875</v>
      </c>
      <c r="F75" s="37" t="n">
        <f aca="false">'#4B'!F75-'#6'!F75</f>
        <v>-2796.46148681641</v>
      </c>
      <c r="G75" s="37" t="n">
        <f aca="false">'#4B'!G75-'#6'!G75</f>
        <v>-872.287902832031</v>
      </c>
      <c r="H75" s="188" t="n">
        <f aca="false">'#4B'!H75-'#6'!H75</f>
        <v>-0.0223937446717173</v>
      </c>
      <c r="J75" s="71"/>
      <c r="K75" s="120"/>
      <c r="L75" s="121"/>
      <c r="M75" s="121"/>
      <c r="N75" s="103"/>
    </row>
    <row r="76" customFormat="false" ht="12.75" hidden="false" customHeight="false" outlineLevel="0" collapsed="false">
      <c r="A76" s="71" t="n">
        <v>2032</v>
      </c>
      <c r="B76" s="37" t="n">
        <f aca="false">'#4B'!B76-'#6'!B76</f>
        <v>0</v>
      </c>
      <c r="C76" s="122" t="n">
        <f aca="false">'#4B'!C76-'#6'!C76</f>
        <v>-2545.08471679688</v>
      </c>
      <c r="D76" s="122" t="n">
        <f aca="false">'#4B'!D76-'#6'!D76</f>
        <v>0</v>
      </c>
      <c r="E76" s="37" t="n">
        <f aca="false">'#4B'!E76-'#6'!E76</f>
        <v>2545.08471679688</v>
      </c>
      <c r="F76" s="37" t="n">
        <f aca="false">'#4B'!F76-'#6'!F76</f>
        <v>-3013.8701171875</v>
      </c>
      <c r="G76" s="37" t="n">
        <f aca="false">'#4B'!G76-'#6'!G76</f>
        <v>-944.800842285156</v>
      </c>
      <c r="H76" s="188" t="n">
        <f aca="false">'#4B'!H76-'#6'!H76</f>
        <v>-0.0237111053429544</v>
      </c>
      <c r="J76" s="71"/>
      <c r="K76" s="120"/>
      <c r="L76" s="121"/>
      <c r="M76" s="121"/>
      <c r="N76" s="103"/>
    </row>
    <row r="77" customFormat="false" ht="12.75" hidden="false" customHeight="false" outlineLevel="0" collapsed="false">
      <c r="A77" s="71" t="n">
        <v>2033</v>
      </c>
      <c r="B77" s="37" t="n">
        <f aca="false">'#4B'!B77-'#6'!B77</f>
        <v>0</v>
      </c>
      <c r="C77" s="122" t="n">
        <f aca="false">'#4B'!C77-'#6'!C77</f>
        <v>-2264.52783203125</v>
      </c>
      <c r="D77" s="122" t="n">
        <f aca="false">'#4B'!D77-'#6'!D77</f>
        <v>0</v>
      </c>
      <c r="E77" s="37" t="n">
        <f aca="false">'#4B'!E77-'#6'!E77</f>
        <v>2264.52783203125</v>
      </c>
      <c r="F77" s="37" t="n">
        <f aca="false">'#4B'!F77-'#6'!F77</f>
        <v>-2628.45599365234</v>
      </c>
      <c r="G77" s="37" t="n">
        <f aca="false">'#4B'!G77-'#6'!G77</f>
        <v>-833.16455078125</v>
      </c>
      <c r="H77" s="188" t="n">
        <f aca="false">'#4B'!H77-'#6'!H77</f>
        <v>-0.0212433368433267</v>
      </c>
      <c r="J77" s="71"/>
      <c r="K77" s="120"/>
      <c r="L77" s="121"/>
      <c r="M77" s="121"/>
      <c r="N77" s="103"/>
    </row>
    <row r="78" customFormat="false" ht="12.75" hidden="false" customHeight="false" outlineLevel="0" collapsed="false">
      <c r="A78" s="71" t="n">
        <v>2034</v>
      </c>
      <c r="B78" s="37" t="n">
        <f aca="false">'#4B'!B78-'#6'!B78</f>
        <v>0</v>
      </c>
      <c r="C78" s="122" t="n">
        <f aca="false">'#4B'!C78-'#6'!C78</f>
        <v>-2279.40844726563</v>
      </c>
      <c r="D78" s="122" t="n">
        <f aca="false">'#4B'!D78-'#6'!D78</f>
        <v>0</v>
      </c>
      <c r="E78" s="37" t="n">
        <f aca="false">'#4B'!E78-'#6'!E78</f>
        <v>2279.40844726563</v>
      </c>
      <c r="F78" s="37" t="n">
        <f aca="false">'#4B'!F78-'#6'!F78</f>
        <v>-2664.53802490234</v>
      </c>
      <c r="G78" s="37" t="n">
        <f aca="false">'#4B'!G78-'#6'!G78</f>
        <v>-833.63427734375</v>
      </c>
      <c r="H78" s="188" t="n">
        <f aca="false">'#4B'!H78-'#6'!H78</f>
        <v>-0.021715224487707</v>
      </c>
      <c r="J78" s="71"/>
      <c r="K78" s="120"/>
      <c r="L78" s="121"/>
      <c r="M78" s="121"/>
      <c r="N78" s="103"/>
    </row>
    <row r="79" customFormat="false" ht="12.75" hidden="false" customHeight="false" outlineLevel="0" collapsed="false">
      <c r="A79" s="71" t="n">
        <v>2035</v>
      </c>
      <c r="B79" s="37" t="n">
        <f aca="false">'#4B'!B79-'#6'!B79</f>
        <v>0</v>
      </c>
      <c r="C79" s="122" t="n">
        <f aca="false">'#4B'!C79-'#6'!C79</f>
        <v>-2231.96447753906</v>
      </c>
      <c r="D79" s="122" t="n">
        <f aca="false">'#4B'!D79-'#6'!D79</f>
        <v>0</v>
      </c>
      <c r="E79" s="37" t="n">
        <f aca="false">'#4B'!E79-'#6'!E79</f>
        <v>2231.96447753906</v>
      </c>
      <c r="F79" s="37" t="n">
        <f aca="false">'#4B'!F79-'#6'!F79</f>
        <v>-2717.79754638672</v>
      </c>
      <c r="G79" s="37" t="n">
        <f aca="false">'#4B'!G79-'#6'!G79</f>
        <v>-827.870300292969</v>
      </c>
      <c r="H79" s="188" t="n">
        <f aca="false">'#4B'!H79-'#6'!H79</f>
        <v>-0.0219129964243621</v>
      </c>
      <c r="J79" s="71"/>
      <c r="K79" s="120"/>
      <c r="L79" s="121"/>
      <c r="M79" s="121"/>
      <c r="N79" s="103"/>
    </row>
    <row r="80" customFormat="false" ht="12.75" hidden="false" customHeight="true" outlineLevel="0" collapsed="false">
      <c r="A80" s="71" t="n">
        <v>2036</v>
      </c>
      <c r="B80" s="37" t="n">
        <f aca="false">'#4B'!B80-'#6'!B80</f>
        <v>0</v>
      </c>
      <c r="C80" s="122" t="n">
        <f aca="false">'#4B'!C80-'#6'!C80</f>
        <v>-2144.82421875</v>
      </c>
      <c r="D80" s="122" t="n">
        <f aca="false">'#4B'!D80-'#6'!D80</f>
        <v>0</v>
      </c>
      <c r="E80" s="37" t="n">
        <f aca="false">'#4B'!E80-'#6'!E80</f>
        <v>2144.82421875</v>
      </c>
      <c r="F80" s="37" t="n">
        <f aca="false">'#4B'!F80-'#6'!F80</f>
        <v>-2488.73223876953</v>
      </c>
      <c r="G80" s="37" t="n">
        <f aca="false">'#4B'!G80-'#6'!G80</f>
        <v>-786.470703125</v>
      </c>
      <c r="H80" s="188" t="n">
        <f aca="false">'#4B'!H80-'#6'!H80</f>
        <v>-0.0205821280833334</v>
      </c>
      <c r="J80" s="71"/>
      <c r="K80" s="120"/>
      <c r="L80" s="121"/>
      <c r="M80" s="121"/>
      <c r="N80" s="103"/>
    </row>
    <row r="81" customFormat="false" ht="12.75" hidden="false" customHeight="true" outlineLevel="0" collapsed="false">
      <c r="A81" s="71" t="n">
        <v>2037</v>
      </c>
      <c r="B81" s="37" t="n">
        <f aca="false">'#4B'!B81-'#6'!B81</f>
        <v>0</v>
      </c>
      <c r="C81" s="122" t="n">
        <f aca="false">'#4B'!C81-'#6'!C81</f>
        <v>-2150.20776367188</v>
      </c>
      <c r="D81" s="122" t="n">
        <f aca="false">'#4B'!D81-'#6'!D81</f>
        <v>0</v>
      </c>
      <c r="E81" s="37" t="n">
        <f aca="false">'#4B'!E81-'#6'!E81</f>
        <v>2150.20776367188</v>
      </c>
      <c r="F81" s="37" t="n">
        <f aca="false">'#4B'!F81-'#6'!F81</f>
        <v>-2525.79852294922</v>
      </c>
      <c r="G81" s="37" t="n">
        <f aca="false">'#4B'!G81-'#6'!G81</f>
        <v>-784.552307128906</v>
      </c>
      <c r="H81" s="188" t="n">
        <f aca="false">'#4B'!H81-'#6'!H81</f>
        <v>-0.0209725319873542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37" t="n">
        <f aca="false">'#4B'!B82-'#6'!B82</f>
        <v>0</v>
      </c>
      <c r="C82" s="122" t="n">
        <f aca="false">'#4B'!C82-'#6'!C82</f>
        <v>-2213.91772460938</v>
      </c>
      <c r="D82" s="122" t="n">
        <f aca="false">'#4B'!D82-'#6'!D82</f>
        <v>0</v>
      </c>
      <c r="E82" s="37" t="n">
        <f aca="false">'#4B'!E82-'#6'!E82</f>
        <v>2213.91772460938</v>
      </c>
      <c r="F82" s="37" t="n">
        <f aca="false">'#4B'!F82-'#6'!F82</f>
        <v>-2672.91864013672</v>
      </c>
      <c r="G82" s="37" t="n">
        <f aca="false">'#4B'!G82-'#6'!G82</f>
        <v>-818.520080566406</v>
      </c>
      <c r="H82" s="188" t="n">
        <f aca="false">'#4B'!H82-'#6'!H82</f>
        <v>-0.0219261040911078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37" t="n">
        <f aca="false">'#4B'!B83-'#6'!B83</f>
        <v>0</v>
      </c>
      <c r="C83" s="122" t="n">
        <f aca="false">'#4B'!C83-'#6'!C83</f>
        <v>-2026.24084472656</v>
      </c>
      <c r="D83" s="122" t="n">
        <f aca="false">'#4B'!D83-'#6'!D83</f>
        <v>0</v>
      </c>
      <c r="E83" s="37" t="n">
        <f aca="false">'#4B'!E83-'#6'!E83</f>
        <v>2026.24084472656</v>
      </c>
      <c r="F83" s="37" t="n">
        <f aca="false">'#4B'!F83-'#6'!F83</f>
        <v>-2425.08184814453</v>
      </c>
      <c r="G83" s="37" t="n">
        <f aca="false">'#4B'!G83-'#6'!G83</f>
        <v>-748.322998046875</v>
      </c>
      <c r="H83" s="188" t="n">
        <f aca="false">'#4B'!H83-'#6'!H83</f>
        <v>-0.0204998319968581</v>
      </c>
      <c r="J83" s="71"/>
      <c r="K83" s="120"/>
      <c r="L83" s="121"/>
      <c r="M83" s="121"/>
      <c r="N83" s="103"/>
    </row>
    <row r="84" customFormat="false" ht="12.75" hidden="false" customHeight="true" outlineLevel="0" collapsed="false">
      <c r="A84" s="71" t="n">
        <v>2040</v>
      </c>
      <c r="B84" s="43" t="n">
        <f aca="false">'#4B'!B84-'#6'!B84</f>
        <v>0</v>
      </c>
      <c r="C84" s="126" t="n">
        <f aca="false">'#4B'!C84-'#6'!C84</f>
        <v>-1980.22912597656</v>
      </c>
      <c r="D84" s="126" t="n">
        <f aca="false">'#4B'!D84-'#6'!D84</f>
        <v>0</v>
      </c>
      <c r="E84" s="43" t="n">
        <f aca="false">'#4B'!E84-'#6'!E84</f>
        <v>1980.22912597656</v>
      </c>
      <c r="F84" s="43" t="n">
        <f aca="false">'#4B'!F84-'#6'!F84</f>
        <v>-2386.91625976563</v>
      </c>
      <c r="G84" s="43" t="n">
        <f aca="false">'#4B'!G84-'#6'!G84</f>
        <v>-723.163391113281</v>
      </c>
      <c r="H84" s="169" t="n">
        <f aca="false">'#4B'!H84-'#6'!H84</f>
        <v>-0.020224979147315</v>
      </c>
      <c r="J84" s="71"/>
      <c r="K84" s="120"/>
      <c r="L84" s="121"/>
      <c r="M84" s="121"/>
      <c r="N84" s="103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71"/>
      <c r="K85" s="120"/>
      <c r="L85" s="121"/>
      <c r="M85" s="121"/>
      <c r="N85" s="131"/>
      <c r="O85" s="130"/>
      <c r="P85" s="121"/>
      <c r="Q85" s="122"/>
      <c r="R85" s="122"/>
      <c r="S85" s="122"/>
      <c r="T85" s="133"/>
      <c r="U85" s="71"/>
      <c r="V85" s="120"/>
      <c r="W85" s="121"/>
      <c r="X85" s="121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71"/>
      <c r="K86" s="120"/>
      <c r="L86" s="121"/>
      <c r="M86" s="121"/>
      <c r="N86" s="135"/>
      <c r="O86" s="135"/>
      <c r="P86" s="135"/>
      <c r="W86" s="103"/>
      <c r="X86" s="103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71"/>
      <c r="K87" s="120"/>
      <c r="L87" s="121"/>
      <c r="M87" s="121"/>
      <c r="N87" s="138"/>
      <c r="O87" s="139" t="s">
        <v>110</v>
      </c>
      <c r="P87" s="139"/>
      <c r="Q87" s="139"/>
      <c r="R87" s="139"/>
      <c r="S87" s="139"/>
      <c r="T87" s="139"/>
      <c r="U87" s="139"/>
      <c r="V87" s="139"/>
      <c r="W87" s="148"/>
      <c r="X87" s="103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71"/>
      <c r="K88" s="120"/>
      <c r="L88" s="121"/>
      <c r="M88" s="121"/>
      <c r="N88" s="138"/>
      <c r="O88" s="145"/>
      <c r="P88" s="146"/>
      <c r="Q88" s="147"/>
      <c r="R88" s="147"/>
      <c r="S88" s="147"/>
      <c r="T88" s="148" t="s">
        <v>114</v>
      </c>
      <c r="U88" s="146"/>
      <c r="V88" s="149"/>
      <c r="W88" s="146"/>
      <c r="X88" s="10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71"/>
      <c r="K89" s="120"/>
      <c r="L89" s="121"/>
      <c r="M89" s="121"/>
      <c r="N89" s="138"/>
      <c r="O89" s="150"/>
      <c r="P89" s="148" t="s">
        <v>115</v>
      </c>
      <c r="Q89" s="148" t="s">
        <v>116</v>
      </c>
      <c r="R89" s="148"/>
      <c r="S89" s="148"/>
      <c r="T89" s="148" t="s">
        <v>117</v>
      </c>
      <c r="U89" s="148" t="s">
        <v>59</v>
      </c>
      <c r="V89" s="151" t="s">
        <v>118</v>
      </c>
      <c r="W89" s="103"/>
      <c r="X89" s="10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71"/>
      <c r="K90" s="120"/>
      <c r="L90" s="121"/>
      <c r="M90" s="121"/>
      <c r="N90" s="138"/>
      <c r="O90" s="155" t="s">
        <v>123</v>
      </c>
      <c r="P90" s="109" t="s">
        <v>117</v>
      </c>
      <c r="Q90" s="109" t="s">
        <v>124</v>
      </c>
      <c r="R90" s="109"/>
      <c r="S90" s="109"/>
      <c r="T90" s="109" t="s">
        <v>125</v>
      </c>
      <c r="U90" s="109" t="s">
        <v>117</v>
      </c>
      <c r="V90" s="156" t="s">
        <v>126</v>
      </c>
      <c r="W90" s="103"/>
      <c r="X90" s="10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71"/>
      <c r="K91" s="120"/>
      <c r="L91" s="121"/>
      <c r="M91" s="121"/>
      <c r="O91" s="159"/>
      <c r="P91" s="103"/>
      <c r="Q91" s="103"/>
      <c r="R91" s="103"/>
      <c r="S91" s="103"/>
      <c r="T91" s="103"/>
      <c r="U91" s="103"/>
      <c r="V91" s="160"/>
      <c r="W91" s="103"/>
      <c r="X91" s="103"/>
    </row>
    <row r="92" customFormat="false" ht="12.75" hidden="false" customHeight="false" outlineLevel="0" collapsed="false">
      <c r="A92" s="1" t="n">
        <v>2011</v>
      </c>
      <c r="B92" s="34" t="n">
        <f aca="false">'#4B'!B92-'#6'!B92</f>
        <v>0</v>
      </c>
      <c r="C92" s="122" t="n">
        <f aca="false">'#4B'!C92-'#6'!C92</f>
        <v>0</v>
      </c>
      <c r="D92" s="122" t="n">
        <f aca="false">'#4B'!D92-'#6'!D92</f>
        <v>0</v>
      </c>
      <c r="E92" s="122" t="n">
        <f aca="false">'#4B'!E92-'#6'!E92</f>
        <v>0</v>
      </c>
      <c r="F92" s="122" t="n">
        <f aca="false">'#4B'!F92-'#6'!F92</f>
        <v>0</v>
      </c>
      <c r="G92" s="122" t="n">
        <f aca="false">'#4B'!G92-'#6'!G92</f>
        <v>0</v>
      </c>
      <c r="H92" s="188" t="n">
        <f aca="false">'#4B'!H92-'#6'!H92</f>
        <v>0</v>
      </c>
      <c r="I92" s="37" t="n">
        <f aca="false">'#4B'!I92-'#6'!I92</f>
        <v>0</v>
      </c>
      <c r="J92" s="71"/>
      <c r="K92" s="120"/>
      <c r="L92" s="121"/>
      <c r="M92" s="121"/>
      <c r="N92" s="1" t="n">
        <v>2011</v>
      </c>
      <c r="O92" s="34" t="n">
        <f aca="false">'#4B'!O92-'#6'!O92</f>
        <v>0</v>
      </c>
      <c r="P92" s="122" t="n">
        <f aca="false">'#4B'!P92-'#6'!P92</f>
        <v>0</v>
      </c>
      <c r="Q92" s="122"/>
      <c r="R92" s="122"/>
      <c r="S92" s="122"/>
      <c r="T92" s="122" t="n">
        <f aca="false">'#4B'!R92-'#6'!T92</f>
        <v>0</v>
      </c>
      <c r="U92" s="122" t="n">
        <f aca="false">'#4B'!S92-'#6'!U92</f>
        <v>0</v>
      </c>
      <c r="V92" s="189" t="n">
        <f aca="false">'#4B'!T92-'#6'!V92</f>
        <v>0</v>
      </c>
      <c r="W92" s="103"/>
      <c r="X92" s="103"/>
    </row>
    <row r="93" customFormat="false" ht="12.75" hidden="false" customHeight="false" outlineLevel="0" collapsed="false">
      <c r="A93" s="1" t="n">
        <v>2012</v>
      </c>
      <c r="B93" s="34" t="n">
        <f aca="false">'#4B'!B93-'#6'!B93</f>
        <v>0</v>
      </c>
      <c r="C93" s="122" t="n">
        <f aca="false">'#4B'!C93-'#6'!C93</f>
        <v>0</v>
      </c>
      <c r="D93" s="122" t="n">
        <f aca="false">'#4B'!D93-'#6'!D93</f>
        <v>0</v>
      </c>
      <c r="E93" s="122" t="n">
        <f aca="false">'#4B'!E93-'#6'!E93</f>
        <v>0</v>
      </c>
      <c r="F93" s="122" t="n">
        <f aca="false">'#4B'!F93-'#6'!F93</f>
        <v>0</v>
      </c>
      <c r="G93" s="122" t="n">
        <f aca="false">'#4B'!G93-'#6'!G93</f>
        <v>0</v>
      </c>
      <c r="H93" s="188" t="n">
        <f aca="false">'#4B'!H93-'#6'!H93</f>
        <v>0</v>
      </c>
      <c r="I93" s="37" t="n">
        <f aca="false">'#4B'!I93-'#6'!I93</f>
        <v>0</v>
      </c>
      <c r="J93" s="71"/>
      <c r="K93" s="120"/>
      <c r="L93" s="121"/>
      <c r="M93" s="121"/>
      <c r="N93" s="1" t="n">
        <v>2012</v>
      </c>
      <c r="O93" s="34" t="n">
        <f aca="false">'#4B'!O93-'#6'!O93</f>
        <v>0</v>
      </c>
      <c r="P93" s="122" t="n">
        <f aca="false">'#4B'!P93-'#6'!P93</f>
        <v>0</v>
      </c>
      <c r="Q93" s="122"/>
      <c r="R93" s="122"/>
      <c r="S93" s="122"/>
      <c r="T93" s="122" t="n">
        <f aca="false">'#4B'!R93-'#6'!T93</f>
        <v>0</v>
      </c>
      <c r="U93" s="122" t="n">
        <f aca="false">'#4B'!S93-'#6'!U93</f>
        <v>0</v>
      </c>
      <c r="V93" s="189" t="n">
        <f aca="false">'#4B'!T93-'#6'!V93</f>
        <v>0</v>
      </c>
      <c r="W93" s="103"/>
      <c r="X93" s="103"/>
    </row>
    <row r="94" customFormat="false" ht="12.75" hidden="false" customHeight="false" outlineLevel="0" collapsed="false">
      <c r="A94" s="1" t="n">
        <v>2013</v>
      </c>
      <c r="B94" s="34" t="n">
        <f aca="false">'#4B'!B94-'#6'!B94</f>
        <v>0</v>
      </c>
      <c r="C94" s="122" t="n">
        <f aca="false">'#4B'!C94-'#6'!C94</f>
        <v>0</v>
      </c>
      <c r="D94" s="122" t="n">
        <f aca="false">'#4B'!D94-'#6'!D94</f>
        <v>0</v>
      </c>
      <c r="E94" s="122" t="n">
        <f aca="false">'#4B'!E94-'#6'!E94</f>
        <v>0</v>
      </c>
      <c r="F94" s="122" t="n">
        <f aca="false">'#4B'!F94-'#6'!F94</f>
        <v>0</v>
      </c>
      <c r="G94" s="122" t="n">
        <f aca="false">'#4B'!G94-'#6'!G94</f>
        <v>0</v>
      </c>
      <c r="H94" s="188" t="n">
        <f aca="false">'#4B'!H94-'#6'!H94</f>
        <v>0</v>
      </c>
      <c r="I94" s="37" t="n">
        <f aca="false">'#4B'!I94-'#6'!I94</f>
        <v>0</v>
      </c>
      <c r="J94" s="71"/>
      <c r="K94" s="120"/>
      <c r="L94" s="121"/>
      <c r="M94" s="121"/>
      <c r="N94" s="1" t="n">
        <v>2013</v>
      </c>
      <c r="O94" s="34" t="n">
        <f aca="false">'#4B'!O94-'#6'!O94</f>
        <v>0</v>
      </c>
      <c r="P94" s="122" t="n">
        <f aca="false">'#4B'!P94-'#6'!P94</f>
        <v>0</v>
      </c>
      <c r="Q94" s="122"/>
      <c r="R94" s="122"/>
      <c r="S94" s="122"/>
      <c r="T94" s="122" t="n">
        <f aca="false">'#4B'!R94-'#6'!T94</f>
        <v>0</v>
      </c>
      <c r="U94" s="122" t="n">
        <f aca="false">'#4B'!S94-'#6'!U94</f>
        <v>0</v>
      </c>
      <c r="V94" s="189" t="n">
        <f aca="false">'#4B'!T94-'#6'!V94</f>
        <v>0</v>
      </c>
      <c r="W94" s="103"/>
      <c r="X94" s="103"/>
    </row>
    <row r="95" customFormat="false" ht="12.75" hidden="false" customHeight="false" outlineLevel="0" collapsed="false">
      <c r="A95" s="1" t="n">
        <v>2014</v>
      </c>
      <c r="B95" s="34" t="n">
        <f aca="false">'#4B'!B95-'#6'!B95</f>
        <v>0.0029296875</v>
      </c>
      <c r="C95" s="122" t="n">
        <f aca="false">'#4B'!C95-'#6'!C95</f>
        <v>0</v>
      </c>
      <c r="D95" s="122" t="n">
        <f aca="false">'#4B'!D95-'#6'!D95</f>
        <v>0</v>
      </c>
      <c r="E95" s="122" t="n">
        <f aca="false">'#4B'!E95-'#6'!E95</f>
        <v>0</v>
      </c>
      <c r="F95" s="122" t="n">
        <f aca="false">'#4B'!F95-'#6'!F95</f>
        <v>2181.52600097656</v>
      </c>
      <c r="G95" s="122" t="n">
        <f aca="false">'#4B'!G95-'#6'!G95</f>
        <v>-1850.45465087891</v>
      </c>
      <c r="H95" s="188" t="n">
        <f aca="false">'#4B'!H95-'#6'!H95</f>
        <v>-4031.98065185547</v>
      </c>
      <c r="I95" s="37" t="n">
        <f aca="false">'#4B'!I95-'#6'!I95</f>
        <v>0.00270410156281287</v>
      </c>
      <c r="J95" s="71"/>
      <c r="K95" s="120"/>
      <c r="L95" s="121"/>
      <c r="M95" s="121"/>
      <c r="N95" s="1" t="n">
        <v>2014</v>
      </c>
      <c r="O95" s="34" t="n">
        <f aca="false">'#4B'!O95-'#6'!O95</f>
        <v>0</v>
      </c>
      <c r="P95" s="122" t="n">
        <f aca="false">'#4B'!P95-'#6'!P95</f>
        <v>56.7674560546875</v>
      </c>
      <c r="Q95" s="122"/>
      <c r="R95" s="122"/>
      <c r="S95" s="122"/>
      <c r="T95" s="122" t="n">
        <f aca="false">'#4B'!R95-'#6'!T95</f>
        <v>-780</v>
      </c>
      <c r="U95" s="122" t="n">
        <f aca="false">'#4B'!S95-'#6'!U95</f>
        <v>-723.232543945313</v>
      </c>
      <c r="V95" s="189" t="n">
        <f aca="false">'#4B'!T95-'#6'!V95</f>
        <v>-0.609808215805491</v>
      </c>
      <c r="W95" s="103"/>
      <c r="X95" s="103"/>
    </row>
    <row r="96" customFormat="false" ht="12.75" hidden="false" customHeight="false" outlineLevel="0" collapsed="false">
      <c r="A96" s="1" t="n">
        <v>2015</v>
      </c>
      <c r="B96" s="34" t="n">
        <f aca="false">'#4B'!B96-'#6'!B96</f>
        <v>0.00537109375</v>
      </c>
      <c r="C96" s="122" t="n">
        <f aca="false">'#4B'!C96-'#6'!C96</f>
        <v>0</v>
      </c>
      <c r="D96" s="122" t="n">
        <f aca="false">'#4B'!D96-'#6'!D96</f>
        <v>0</v>
      </c>
      <c r="E96" s="122" t="n">
        <f aca="false">'#4B'!E96-'#6'!E96</f>
        <v>0</v>
      </c>
      <c r="F96" s="122" t="n">
        <f aca="false">'#4B'!F96-'#6'!F96</f>
        <v>2877.34204101563</v>
      </c>
      <c r="G96" s="122" t="n">
        <f aca="false">'#4B'!G96-'#6'!G96</f>
        <v>-805.470458984375</v>
      </c>
      <c r="H96" s="188" t="n">
        <f aca="false">'#4B'!H96-'#6'!H96</f>
        <v>-3682.8125</v>
      </c>
      <c r="I96" s="37" t="n">
        <f aca="false">'#4B'!I96-'#6'!I96</f>
        <v>0.00495751953076251</v>
      </c>
      <c r="J96" s="71"/>
      <c r="K96" s="120"/>
      <c r="L96" s="121"/>
      <c r="M96" s="121"/>
      <c r="N96" s="1" t="n">
        <v>2015</v>
      </c>
      <c r="O96" s="34" t="n">
        <f aca="false">'#4B'!O96-'#6'!O96</f>
        <v>0</v>
      </c>
      <c r="P96" s="122" t="n">
        <f aca="false">'#4B'!P96-'#6'!P96</f>
        <v>60.1685180664063</v>
      </c>
      <c r="Q96" s="122"/>
      <c r="R96" s="122"/>
      <c r="S96" s="122"/>
      <c r="T96" s="122" t="n">
        <f aca="false">'#4B'!R96-'#6'!T96</f>
        <v>-780</v>
      </c>
      <c r="U96" s="122" t="n">
        <f aca="false">'#4B'!S96-'#6'!U96</f>
        <v>-719.831481933594</v>
      </c>
      <c r="V96" s="189" t="n">
        <f aca="false">'#4B'!T96-'#6'!V96</f>
        <v>-0.598861465834937</v>
      </c>
      <c r="W96" s="103"/>
      <c r="X96" s="103"/>
    </row>
    <row r="97" customFormat="false" ht="12.75" hidden="false" customHeight="false" outlineLevel="0" collapsed="false">
      <c r="A97" s="1" t="n">
        <v>2016</v>
      </c>
      <c r="B97" s="34" t="n">
        <f aca="false">'#4B'!B97-'#6'!B97</f>
        <v>0.00439453125</v>
      </c>
      <c r="C97" s="122" t="n">
        <f aca="false">'#4B'!C97-'#6'!C97</f>
        <v>0</v>
      </c>
      <c r="D97" s="122" t="n">
        <f aca="false">'#4B'!D97-'#6'!D97</f>
        <v>0</v>
      </c>
      <c r="E97" s="122" t="n">
        <f aca="false">'#4B'!E97-'#6'!E97</f>
        <v>0</v>
      </c>
      <c r="F97" s="122" t="n">
        <f aca="false">'#4B'!F97-'#6'!F97</f>
        <v>3637.23034667969</v>
      </c>
      <c r="G97" s="122" t="n">
        <f aca="false">'#4B'!G97-'#6'!G97</f>
        <v>-599.013916015625</v>
      </c>
      <c r="H97" s="188" t="n">
        <f aca="false">'#4B'!H97-'#6'!H97</f>
        <v>-4236.24426269531</v>
      </c>
      <c r="I97" s="37" t="n">
        <f aca="false">'#4B'!I97-'#6'!I97</f>
        <v>0.00405615234376455</v>
      </c>
      <c r="J97" s="71"/>
      <c r="K97" s="120"/>
      <c r="L97" s="121"/>
      <c r="M97" s="121"/>
      <c r="N97" s="1" t="n">
        <v>2016</v>
      </c>
      <c r="O97" s="34" t="n">
        <f aca="false">'#4B'!O97-'#6'!O97</f>
        <v>0</v>
      </c>
      <c r="P97" s="122" t="n">
        <f aca="false">'#4B'!P97-'#6'!P97</f>
        <v>65.2774353027344</v>
      </c>
      <c r="Q97" s="122"/>
      <c r="R97" s="122"/>
      <c r="S97" s="122"/>
      <c r="T97" s="122" t="n">
        <f aca="false">'#4B'!R97-'#6'!T97</f>
        <v>-780</v>
      </c>
      <c r="U97" s="122" t="n">
        <f aca="false">'#4B'!S97-'#6'!U97</f>
        <v>-714.722564697266</v>
      </c>
      <c r="V97" s="189" t="n">
        <f aca="false">'#4B'!T97-'#6'!V97</f>
        <v>-0.610352318272644</v>
      </c>
      <c r="W97" s="103"/>
      <c r="X97" s="103"/>
    </row>
    <row r="98" customFormat="false" ht="12.75" hidden="false" customHeight="false" outlineLevel="0" collapsed="false">
      <c r="A98" s="1" t="n">
        <v>2017</v>
      </c>
      <c r="B98" s="34" t="n">
        <f aca="false">'#4B'!B98-'#6'!B98</f>
        <v>0.0029296875</v>
      </c>
      <c r="C98" s="122" t="n">
        <f aca="false">'#4B'!C98-'#6'!C98</f>
        <v>0</v>
      </c>
      <c r="D98" s="122" t="n">
        <f aca="false">'#4B'!D98-'#6'!D98</f>
        <v>0</v>
      </c>
      <c r="E98" s="122" t="n">
        <f aca="false">'#4B'!E98-'#6'!E98</f>
        <v>0</v>
      </c>
      <c r="F98" s="122" t="n">
        <f aca="false">'#4B'!F98-'#6'!F98</f>
        <v>3946.84814453125</v>
      </c>
      <c r="G98" s="122" t="n">
        <f aca="false">'#4B'!G98-'#6'!G98</f>
        <v>-680.022399902344</v>
      </c>
      <c r="H98" s="188" t="n">
        <f aca="false">'#4B'!H98-'#6'!H98</f>
        <v>-4626.87054443359</v>
      </c>
      <c r="I98" s="37" t="n">
        <f aca="false">'#4B'!I98-'#6'!I98</f>
        <v>0.00270410156190337</v>
      </c>
      <c r="J98" s="71"/>
      <c r="K98" s="120"/>
      <c r="L98" s="121"/>
      <c r="M98" s="121"/>
      <c r="N98" s="1" t="n">
        <v>2017</v>
      </c>
      <c r="O98" s="34" t="n">
        <f aca="false">'#4B'!O98-'#6'!O98</f>
        <v>0</v>
      </c>
      <c r="P98" s="122" t="n">
        <f aca="false">'#4B'!P98-'#6'!P98</f>
        <v>64.4815368652344</v>
      </c>
      <c r="Q98" s="122"/>
      <c r="R98" s="122"/>
      <c r="S98" s="122"/>
      <c r="T98" s="122" t="n">
        <f aca="false">'#4B'!R98-'#6'!T98</f>
        <v>-780</v>
      </c>
      <c r="U98" s="122" t="n">
        <f aca="false">'#4B'!S98-'#6'!U98</f>
        <v>-715.518463134766</v>
      </c>
      <c r="V98" s="189" t="n">
        <f aca="false">'#4B'!T98-'#6'!V98</f>
        <v>-0.618425637973004</v>
      </c>
      <c r="W98" s="103"/>
      <c r="X98" s="103"/>
    </row>
    <row r="99" customFormat="false" ht="12.75" hidden="false" customHeight="false" outlineLevel="0" collapsed="false">
      <c r="A99" s="1" t="n">
        <v>2018</v>
      </c>
      <c r="B99" s="34" t="n">
        <f aca="false">'#4B'!B99-'#6'!B99</f>
        <v>0.00244140625</v>
      </c>
      <c r="C99" s="122" t="n">
        <f aca="false">'#4B'!C99-'#6'!C99</f>
        <v>0</v>
      </c>
      <c r="D99" s="122" t="n">
        <f aca="false">'#4B'!D99-'#6'!D99</f>
        <v>0</v>
      </c>
      <c r="E99" s="122" t="n">
        <f aca="false">'#4B'!E99-'#6'!E99</f>
        <v>0</v>
      </c>
      <c r="F99" s="122" t="n">
        <f aca="false">'#4B'!F99-'#6'!F99</f>
        <v>3874.02478027344</v>
      </c>
      <c r="G99" s="122" t="n">
        <f aca="false">'#4B'!G99-'#6'!G99</f>
        <v>-557.994323730469</v>
      </c>
      <c r="H99" s="188" t="n">
        <f aca="false">'#4B'!H99-'#6'!H99</f>
        <v>-4432.01910400391</v>
      </c>
      <c r="I99" s="37" t="n">
        <f aca="false">'#4B'!I99-'#6'!I99</f>
        <v>0.00225341796885914</v>
      </c>
      <c r="J99" s="71"/>
      <c r="K99" s="120"/>
      <c r="L99" s="121"/>
      <c r="M99" s="121"/>
      <c r="N99" s="1" t="n">
        <v>2018</v>
      </c>
      <c r="O99" s="34" t="n">
        <f aca="false">'#4B'!O99-'#6'!O99</f>
        <v>0</v>
      </c>
      <c r="P99" s="122" t="n">
        <f aca="false">'#4B'!P99-'#6'!P99</f>
        <v>59.8895263671875</v>
      </c>
      <c r="Q99" s="122"/>
      <c r="R99" s="122"/>
      <c r="S99" s="122"/>
      <c r="T99" s="122" t="n">
        <f aca="false">'#4B'!R99-'#6'!T99</f>
        <v>-780</v>
      </c>
      <c r="U99" s="122" t="n">
        <f aca="false">'#4B'!S99-'#6'!U99</f>
        <v>-720.110473632813</v>
      </c>
      <c r="V99" s="189" t="n">
        <f aca="false">'#4B'!T99-'#6'!V99</f>
        <v>-0.622394532094047</v>
      </c>
      <c r="W99" s="103"/>
      <c r="X99" s="103"/>
    </row>
    <row r="100" customFormat="false" ht="12.75" hidden="false" customHeight="false" outlineLevel="0" collapsed="false">
      <c r="A100" s="1" t="n">
        <v>2019</v>
      </c>
      <c r="B100" s="34" t="n">
        <f aca="false">'#4B'!B100-'#6'!B100</f>
        <v>0.0029296875</v>
      </c>
      <c r="C100" s="122" t="n">
        <f aca="false">'#4B'!C100-'#6'!C100</f>
        <v>0</v>
      </c>
      <c r="D100" s="122" t="n">
        <f aca="false">'#4B'!D100-'#6'!D100</f>
        <v>0</v>
      </c>
      <c r="E100" s="122" t="n">
        <f aca="false">'#4B'!E100-'#6'!E100</f>
        <v>0</v>
      </c>
      <c r="F100" s="122" t="n">
        <f aca="false">'#4B'!F100-'#6'!F100</f>
        <v>3777.37152099609</v>
      </c>
      <c r="G100" s="122" t="n">
        <f aca="false">'#4B'!G100-'#6'!G100</f>
        <v>-645.983215332031</v>
      </c>
      <c r="H100" s="188" t="n">
        <f aca="false">'#4B'!H100-'#6'!H100</f>
        <v>-4423.35473632813</v>
      </c>
      <c r="I100" s="37" t="n">
        <f aca="false">'#4B'!I100-'#6'!I100</f>
        <v>0.00270410156281287</v>
      </c>
      <c r="J100" s="71"/>
      <c r="K100" s="120"/>
      <c r="L100" s="121"/>
      <c r="M100" s="121"/>
      <c r="N100" s="1" t="n">
        <v>2019</v>
      </c>
      <c r="O100" s="34" t="n">
        <f aca="false">'#4B'!O100-'#6'!O100</f>
        <v>0</v>
      </c>
      <c r="P100" s="122" t="n">
        <f aca="false">'#4B'!P100-'#6'!P100</f>
        <v>59.8895263671875</v>
      </c>
      <c r="Q100" s="122"/>
      <c r="R100" s="122"/>
      <c r="S100" s="122"/>
      <c r="T100" s="122" t="n">
        <f aca="false">'#4B'!R100-'#6'!T100</f>
        <v>-780</v>
      </c>
      <c r="U100" s="122" t="n">
        <f aca="false">'#4B'!S100-'#6'!U100</f>
        <v>-720.110473632813</v>
      </c>
      <c r="V100" s="189" t="n">
        <f aca="false">'#4B'!T100-'#6'!V100</f>
        <v>-0.622394532094047</v>
      </c>
      <c r="W100" s="103"/>
      <c r="X100" s="103"/>
    </row>
    <row r="101" customFormat="false" ht="12.75" hidden="false" customHeight="false" outlineLevel="0" collapsed="false">
      <c r="A101" s="1" t="n">
        <v>2020</v>
      </c>
      <c r="B101" s="34" t="n">
        <f aca="false">'#4B'!B101-'#6'!B101</f>
        <v>0.00146484375</v>
      </c>
      <c r="C101" s="122" t="n">
        <f aca="false">'#4B'!C101-'#6'!C101</f>
        <v>0</v>
      </c>
      <c r="D101" s="122" t="n">
        <f aca="false">'#4B'!D101-'#6'!D101</f>
        <v>0</v>
      </c>
      <c r="E101" s="122" t="n">
        <f aca="false">'#4B'!E101-'#6'!E101</f>
        <v>0</v>
      </c>
      <c r="F101" s="122" t="n">
        <f aca="false">'#4B'!F101-'#6'!F101</f>
        <v>4043.44641113281</v>
      </c>
      <c r="G101" s="122" t="n">
        <f aca="false">'#4B'!G101-'#6'!G101</f>
        <v>-596.544799804688</v>
      </c>
      <c r="H101" s="188" t="n">
        <f aca="false">'#4B'!H101-'#6'!H101</f>
        <v>-4639.9912109375</v>
      </c>
      <c r="I101" s="37" t="n">
        <f aca="false">'#4B'!I101-'#6'!I101</f>
        <v>0.00135205078095169</v>
      </c>
      <c r="J101" s="71"/>
      <c r="K101" s="120"/>
      <c r="L101" s="121"/>
      <c r="M101" s="121"/>
      <c r="N101" s="1" t="n">
        <v>2020</v>
      </c>
      <c r="O101" s="34" t="n">
        <f aca="false">'#4B'!O101-'#6'!O101</f>
        <v>0</v>
      </c>
      <c r="P101" s="122" t="n">
        <f aca="false">'#4B'!P101-'#6'!P101</f>
        <v>59.8894653320313</v>
      </c>
      <c r="Q101" s="122"/>
      <c r="R101" s="122"/>
      <c r="S101" s="122"/>
      <c r="T101" s="122" t="n">
        <f aca="false">'#4B'!R101-'#6'!T101</f>
        <v>-780</v>
      </c>
      <c r="U101" s="122" t="n">
        <f aca="false">'#4B'!S101-'#6'!U101</f>
        <v>-720.110534667969</v>
      </c>
      <c r="V101" s="189" t="n">
        <f aca="false">'#4B'!T101-'#6'!V101</f>
        <v>-0.621320564855883</v>
      </c>
      <c r="W101" s="103"/>
      <c r="X101" s="103"/>
    </row>
    <row r="102" customFormat="false" ht="12.75" hidden="false" customHeight="false" outlineLevel="0" collapsed="false">
      <c r="A102" s="1" t="n">
        <v>2021</v>
      </c>
      <c r="B102" s="34" t="n">
        <f aca="false">'#4B'!B102-'#6'!B102</f>
        <v>0.00048828125</v>
      </c>
      <c r="C102" s="122" t="n">
        <f aca="false">'#4B'!C102-'#6'!C102</f>
        <v>0</v>
      </c>
      <c r="D102" s="122" t="n">
        <f aca="false">'#4B'!D102-'#6'!D102</f>
        <v>0</v>
      </c>
      <c r="E102" s="122" t="n">
        <f aca="false">'#4B'!E102-'#6'!E102</f>
        <v>0</v>
      </c>
      <c r="F102" s="122" t="n">
        <f aca="false">'#4B'!F102-'#6'!F102</f>
        <v>3831.20251464844</v>
      </c>
      <c r="G102" s="122" t="n">
        <f aca="false">'#4B'!G102-'#6'!G102</f>
        <v>-614.507385253906</v>
      </c>
      <c r="H102" s="188" t="n">
        <f aca="false">'#4B'!H102-'#6'!H102</f>
        <v>-4445.70989990234</v>
      </c>
      <c r="I102" s="37" t="n">
        <f aca="false">'#4B'!I102-'#6'!I102</f>
        <v>0.000450683593953727</v>
      </c>
      <c r="J102" s="71"/>
      <c r="K102" s="120"/>
      <c r="L102" s="121"/>
      <c r="M102" s="121"/>
      <c r="N102" s="1" t="n">
        <v>2021</v>
      </c>
      <c r="O102" s="34" t="n">
        <f aca="false">'#4B'!O102-'#6'!O102</f>
        <v>0</v>
      </c>
      <c r="P102" s="122" t="n">
        <f aca="false">'#4B'!P102-'#6'!P102</f>
        <v>59.8895263671875</v>
      </c>
      <c r="Q102" s="122"/>
      <c r="R102" s="122"/>
      <c r="S102" s="122"/>
      <c r="T102" s="122" t="n">
        <f aca="false">'#4B'!R102-'#6'!T102</f>
        <v>-780</v>
      </c>
      <c r="U102" s="122" t="n">
        <f aca="false">'#4B'!S102-'#6'!U102</f>
        <v>-720.110473632813</v>
      </c>
      <c r="V102" s="189" t="n">
        <f aca="false">'#4B'!T102-'#6'!V102</f>
        <v>-0.617061245615092</v>
      </c>
      <c r="W102" s="103"/>
      <c r="X102" s="103"/>
    </row>
    <row r="103" customFormat="false" ht="12.75" hidden="false" customHeight="false" outlineLevel="0" collapsed="false">
      <c r="A103" s="1" t="n">
        <v>2022</v>
      </c>
      <c r="B103" s="34" t="n">
        <f aca="false">'#4B'!B103-'#6'!B103</f>
        <v>0.0048828125</v>
      </c>
      <c r="C103" s="122" t="n">
        <f aca="false">'#4B'!C103-'#6'!C103</f>
        <v>0</v>
      </c>
      <c r="D103" s="122" t="n">
        <f aca="false">'#4B'!D103-'#6'!D103</f>
        <v>0</v>
      </c>
      <c r="E103" s="122" t="n">
        <f aca="false">'#4B'!E103-'#6'!E103</f>
        <v>0</v>
      </c>
      <c r="F103" s="122" t="n">
        <f aca="false">'#4B'!F103-'#6'!F103</f>
        <v>3393.6953125</v>
      </c>
      <c r="G103" s="122" t="n">
        <f aca="false">'#4B'!G103-'#6'!G103</f>
        <v>-381.96484375</v>
      </c>
      <c r="H103" s="188" t="n">
        <f aca="false">'#4B'!H103-'#6'!H103</f>
        <v>-3775.66015625</v>
      </c>
      <c r="I103" s="37" t="n">
        <f aca="false">'#4B'!I103-'#6'!I103</f>
        <v>0.00450683593680878</v>
      </c>
      <c r="J103" s="71"/>
      <c r="K103" s="120"/>
      <c r="L103" s="121"/>
      <c r="M103" s="121"/>
      <c r="N103" s="1" t="n">
        <v>2022</v>
      </c>
      <c r="O103" s="34" t="n">
        <f aca="false">'#4B'!O103-'#6'!O103</f>
        <v>0</v>
      </c>
      <c r="P103" s="122" t="n">
        <f aca="false">'#4B'!P103-'#6'!P103</f>
        <v>59.8895263671875</v>
      </c>
      <c r="Q103" s="122"/>
      <c r="R103" s="122"/>
      <c r="S103" s="122"/>
      <c r="T103" s="122" t="n">
        <f aca="false">'#4B'!R103-'#6'!T103</f>
        <v>-780</v>
      </c>
      <c r="U103" s="122" t="n">
        <f aca="false">'#4B'!S103-'#6'!U103</f>
        <v>-720.110473632813</v>
      </c>
      <c r="V103" s="189" t="n">
        <f aca="false">'#4B'!T103-'#6'!V103</f>
        <v>-0.613382004797966</v>
      </c>
      <c r="W103" s="103"/>
      <c r="X103" s="103"/>
    </row>
    <row r="104" customFormat="false" ht="12.75" hidden="false" customHeight="false" outlineLevel="0" collapsed="false">
      <c r="A104" s="1" t="n">
        <v>2023</v>
      </c>
      <c r="B104" s="34" t="n">
        <f aca="false">'#4B'!B104-'#6'!B104</f>
        <v>0.00634765625</v>
      </c>
      <c r="C104" s="122" t="n">
        <f aca="false">'#4B'!C104-'#6'!C104</f>
        <v>0</v>
      </c>
      <c r="D104" s="122" t="n">
        <f aca="false">'#4B'!D104-'#6'!D104</f>
        <v>0</v>
      </c>
      <c r="E104" s="122" t="n">
        <f aca="false">'#4B'!E104-'#6'!E104</f>
        <v>0</v>
      </c>
      <c r="F104" s="122" t="n">
        <f aca="false">'#4B'!F104-'#6'!F104</f>
        <v>3473.16259765625</v>
      </c>
      <c r="G104" s="122" t="n">
        <f aca="false">'#4B'!G104-'#6'!G104</f>
        <v>-451.921844482422</v>
      </c>
      <c r="H104" s="188" t="n">
        <f aca="false">'#4B'!H104-'#6'!H104</f>
        <v>-3925.08444213867</v>
      </c>
      <c r="I104" s="37" t="n">
        <f aca="false">'#4B'!I104-'#6'!I104</f>
        <v>0.00585888671866996</v>
      </c>
      <c r="J104" s="71"/>
      <c r="K104" s="120"/>
      <c r="L104" s="121"/>
      <c r="M104" s="121"/>
      <c r="N104" s="1" t="n">
        <v>2023</v>
      </c>
      <c r="O104" s="34" t="n">
        <f aca="false">'#4B'!O104-'#6'!O104</f>
        <v>0</v>
      </c>
      <c r="P104" s="122" t="n">
        <f aca="false">'#4B'!P104-'#6'!P104</f>
        <v>59.8895263671875</v>
      </c>
      <c r="Q104" s="122"/>
      <c r="R104" s="122"/>
      <c r="S104" s="122"/>
      <c r="T104" s="122" t="n">
        <f aca="false">'#4B'!R104-'#6'!T104</f>
        <v>-780</v>
      </c>
      <c r="U104" s="122" t="n">
        <f aca="false">'#4B'!S104-'#6'!U104</f>
        <v>-720.110473632813</v>
      </c>
      <c r="V104" s="189" t="n">
        <f aca="false">'#4B'!T104-'#6'!V104</f>
        <v>-0.613382004797966</v>
      </c>
      <c r="W104" s="103"/>
      <c r="X104" s="103"/>
    </row>
    <row r="105" customFormat="false" ht="12.75" hidden="false" customHeight="false" outlineLevel="0" collapsed="false">
      <c r="A105" s="1" t="n">
        <v>2024</v>
      </c>
      <c r="B105" s="34" t="n">
        <f aca="false">'#4B'!B105-'#6'!B105</f>
        <v>0.00390625</v>
      </c>
      <c r="C105" s="122" t="n">
        <f aca="false">'#4B'!C105-'#6'!C105</f>
        <v>0</v>
      </c>
      <c r="D105" s="122" t="n">
        <f aca="false">'#4B'!D105-'#6'!D105</f>
        <v>0</v>
      </c>
      <c r="E105" s="122" t="n">
        <f aca="false">'#4B'!E105-'#6'!E105</f>
        <v>0</v>
      </c>
      <c r="F105" s="122" t="n">
        <f aca="false">'#4B'!F105-'#6'!F105</f>
        <v>3240.54638671875</v>
      </c>
      <c r="G105" s="122" t="n">
        <f aca="false">'#4B'!G105-'#6'!G105</f>
        <v>-441.078063964844</v>
      </c>
      <c r="H105" s="188" t="n">
        <f aca="false">'#4B'!H105-'#6'!H105</f>
        <v>-3681.62445068359</v>
      </c>
      <c r="I105" s="37" t="n">
        <f aca="false">'#4B'!I105-'#6'!I105</f>
        <v>0.00360546874981083</v>
      </c>
      <c r="J105" s="71"/>
      <c r="K105" s="120"/>
      <c r="L105" s="121"/>
      <c r="M105" s="121"/>
      <c r="N105" s="1" t="n">
        <v>2024</v>
      </c>
      <c r="O105" s="34" t="n">
        <f aca="false">'#4B'!O105-'#6'!O105</f>
        <v>0</v>
      </c>
      <c r="P105" s="122" t="n">
        <f aca="false">'#4B'!P105-'#6'!P105</f>
        <v>59.8895263671875</v>
      </c>
      <c r="Q105" s="122"/>
      <c r="R105" s="122"/>
      <c r="S105" s="122"/>
      <c r="T105" s="122" t="n">
        <f aca="false">'#4B'!R105-'#6'!T105</f>
        <v>-780</v>
      </c>
      <c r="U105" s="122" t="n">
        <f aca="false">'#4B'!S105-'#6'!U105</f>
        <v>-720.110473632813</v>
      </c>
      <c r="V105" s="189" t="n">
        <f aca="false">'#4B'!T105-'#6'!V105</f>
        <v>-0.610780724031224</v>
      </c>
      <c r="W105" s="103"/>
      <c r="X105" s="103"/>
    </row>
    <row r="106" customFormat="false" ht="12.75" hidden="false" customHeight="false" outlineLevel="0" collapsed="false">
      <c r="A106" s="1" t="n">
        <v>2025</v>
      </c>
      <c r="B106" s="34" t="n">
        <f aca="false">'#4B'!B106-'#6'!B106</f>
        <v>0.0048828125</v>
      </c>
      <c r="C106" s="122" t="n">
        <f aca="false">'#4B'!C106-'#6'!C106</f>
        <v>0</v>
      </c>
      <c r="D106" s="122" t="n">
        <f aca="false">'#4B'!D106-'#6'!D106</f>
        <v>0</v>
      </c>
      <c r="E106" s="122" t="n">
        <f aca="false">'#4B'!E106-'#6'!E106</f>
        <v>0</v>
      </c>
      <c r="F106" s="122" t="n">
        <f aca="false">'#4B'!F106-'#6'!F106</f>
        <v>3499.10180664063</v>
      </c>
      <c r="G106" s="122" t="n">
        <f aca="false">'#4B'!G106-'#6'!G106</f>
        <v>-259.37353515625</v>
      </c>
      <c r="H106" s="188" t="n">
        <f aca="false">'#4B'!H106-'#6'!H106</f>
        <v>-3758.47534179688</v>
      </c>
      <c r="I106" s="37" t="n">
        <f aca="false">'#4B'!I106-'#6'!I106</f>
        <v>0.00450683593771828</v>
      </c>
      <c r="J106" s="71"/>
      <c r="K106" s="120"/>
      <c r="L106" s="121"/>
      <c r="M106" s="121"/>
      <c r="N106" s="1" t="n">
        <v>2025</v>
      </c>
      <c r="O106" s="34" t="n">
        <f aca="false">'#4B'!O106-'#6'!O106</f>
        <v>0</v>
      </c>
      <c r="P106" s="122" t="n">
        <f aca="false">'#4B'!P106-'#6'!P106</f>
        <v>59.8895263671875</v>
      </c>
      <c r="Q106" s="122"/>
      <c r="R106" s="122"/>
      <c r="S106" s="122"/>
      <c r="T106" s="122" t="n">
        <f aca="false">'#4B'!R106-'#6'!T106</f>
        <v>-780</v>
      </c>
      <c r="U106" s="122" t="n">
        <f aca="false">'#4B'!S106-'#6'!U106</f>
        <v>-720.110473632813</v>
      </c>
      <c r="V106" s="189" t="n">
        <f aca="false">'#4B'!T106-'#6'!V106</f>
        <v>-0.605643796158799</v>
      </c>
      <c r="W106" s="103"/>
      <c r="X106" s="103"/>
    </row>
    <row r="107" customFormat="false" ht="12.75" hidden="false" customHeight="false" outlineLevel="0" collapsed="false">
      <c r="A107" s="1" t="n">
        <v>2026</v>
      </c>
      <c r="B107" s="34" t="n">
        <f aca="false">'#4B'!B107-'#6'!B107</f>
        <v>-0.0009765625</v>
      </c>
      <c r="C107" s="122" t="n">
        <f aca="false">'#4B'!C107-'#6'!C107</f>
        <v>0</v>
      </c>
      <c r="D107" s="122" t="n">
        <f aca="false">'#4B'!D107-'#6'!D107</f>
        <v>0</v>
      </c>
      <c r="E107" s="122" t="n">
        <f aca="false">'#4B'!E107-'#6'!E107</f>
        <v>0</v>
      </c>
      <c r="F107" s="122" t="n">
        <f aca="false">'#4B'!F107-'#6'!F107</f>
        <v>755.088745117188</v>
      </c>
      <c r="G107" s="122" t="n">
        <f aca="false">'#4B'!G107-'#6'!G107</f>
        <v>-1423.74774169922</v>
      </c>
      <c r="H107" s="188" t="n">
        <f aca="false">'#4B'!H107-'#6'!H107</f>
        <v>-2178.83648681641</v>
      </c>
      <c r="I107" s="37" t="n">
        <f aca="false">'#4B'!I107-'#6'!I107</f>
        <v>-0.000901367186997959</v>
      </c>
      <c r="J107" s="71"/>
      <c r="K107" s="120"/>
      <c r="L107" s="121"/>
      <c r="M107" s="121"/>
      <c r="N107" s="1" t="n">
        <v>2026</v>
      </c>
      <c r="O107" s="34" t="n">
        <f aca="false">'#4B'!O107-'#6'!O107</f>
        <v>0</v>
      </c>
      <c r="P107" s="122" t="n">
        <f aca="false">'#4B'!P107-'#6'!P107</f>
        <v>110.649291992188</v>
      </c>
      <c r="Q107" s="122"/>
      <c r="R107" s="122"/>
      <c r="S107" s="122"/>
      <c r="T107" s="122" t="n">
        <f aca="false">'#4B'!R107-'#6'!T107</f>
        <v>-59</v>
      </c>
      <c r="U107" s="122" t="n">
        <f aca="false">'#4B'!S107-'#6'!U107</f>
        <v>51.6492919921875</v>
      </c>
      <c r="V107" s="189" t="n">
        <f aca="false">'#4B'!T107-'#6'!V107</f>
        <v>0.0431129315460665</v>
      </c>
      <c r="W107" s="103"/>
      <c r="X107" s="103"/>
    </row>
    <row r="108" customFormat="false" ht="12.75" hidden="false" customHeight="false" outlineLevel="0" collapsed="false">
      <c r="A108" s="1" t="n">
        <v>2027</v>
      </c>
      <c r="B108" s="34" t="n">
        <f aca="false">'#4B'!B108-'#6'!B108</f>
        <v>-0.0009765625</v>
      </c>
      <c r="C108" s="122" t="n">
        <f aca="false">'#4B'!C108-'#6'!C108</f>
        <v>0</v>
      </c>
      <c r="D108" s="122" t="n">
        <f aca="false">'#4B'!D108-'#6'!D108</f>
        <v>0</v>
      </c>
      <c r="E108" s="122" t="n">
        <f aca="false">'#4B'!E108-'#6'!E108</f>
        <v>0</v>
      </c>
      <c r="F108" s="122" t="n">
        <f aca="false">'#4B'!F108-'#6'!F108</f>
        <v>705.619262695313</v>
      </c>
      <c r="G108" s="122" t="n">
        <f aca="false">'#4B'!G108-'#6'!G108</f>
        <v>-1206.54196166992</v>
      </c>
      <c r="H108" s="188" t="n">
        <f aca="false">'#4B'!H108-'#6'!H108</f>
        <v>-1912.16122436523</v>
      </c>
      <c r="I108" s="37" t="n">
        <f aca="false">'#4B'!I108-'#6'!I108</f>
        <v>-0.000901367186997959</v>
      </c>
      <c r="J108" s="71"/>
      <c r="K108" s="120"/>
      <c r="L108" s="121"/>
      <c r="M108" s="121"/>
      <c r="N108" s="1" t="n">
        <v>2027</v>
      </c>
      <c r="O108" s="34" t="n">
        <f aca="false">'#4B'!O108-'#6'!O108</f>
        <v>0</v>
      </c>
      <c r="P108" s="122" t="n">
        <f aca="false">'#4B'!P108-'#6'!P108</f>
        <v>110.649291992188</v>
      </c>
      <c r="Q108" s="122"/>
      <c r="R108" s="122"/>
      <c r="S108" s="122"/>
      <c r="T108" s="122" t="n">
        <f aca="false">'#4B'!R108-'#6'!T108</f>
        <v>-59</v>
      </c>
      <c r="U108" s="122" t="n">
        <f aca="false">'#4B'!S108-'#6'!U108</f>
        <v>51.6492919921875</v>
      </c>
      <c r="V108" s="189" t="n">
        <f aca="false">'#4B'!T108-'#6'!V108</f>
        <v>0.0427560364173736</v>
      </c>
      <c r="W108" s="103"/>
      <c r="X108" s="103"/>
    </row>
    <row r="109" customFormat="false" ht="12.75" hidden="false" customHeight="false" outlineLevel="0" collapsed="false">
      <c r="A109" s="1" t="n">
        <v>2028</v>
      </c>
      <c r="B109" s="34" t="n">
        <f aca="false">'#4B'!B109-'#6'!B109</f>
        <v>0.00048828125</v>
      </c>
      <c r="C109" s="122" t="n">
        <f aca="false">'#4B'!C109-'#6'!C109</f>
        <v>0</v>
      </c>
      <c r="D109" s="122" t="n">
        <f aca="false">'#4B'!D109-'#6'!D109</f>
        <v>0</v>
      </c>
      <c r="E109" s="122" t="n">
        <f aca="false">'#4B'!E109-'#6'!E109</f>
        <v>0</v>
      </c>
      <c r="F109" s="122" t="n">
        <f aca="false">'#4B'!F109-'#6'!F109</f>
        <v>783.380737304688</v>
      </c>
      <c r="G109" s="122" t="n">
        <f aca="false">'#4B'!G109-'#6'!G109</f>
        <v>-1190.98501586914</v>
      </c>
      <c r="H109" s="188" t="n">
        <f aca="false">'#4B'!H109-'#6'!H109</f>
        <v>-1974.36575317383</v>
      </c>
      <c r="I109" s="37" t="n">
        <f aca="false">'#4B'!I109-'#6'!I109</f>
        <v>0.000450683593953727</v>
      </c>
      <c r="J109" s="71"/>
      <c r="K109" s="120"/>
      <c r="L109" s="121"/>
      <c r="M109" s="121"/>
      <c r="N109" s="1" t="n">
        <v>2028</v>
      </c>
      <c r="O109" s="34" t="n">
        <f aca="false">'#4B'!O109-'#6'!O109</f>
        <v>0</v>
      </c>
      <c r="P109" s="122" t="n">
        <f aca="false">'#4B'!P109-'#6'!P109</f>
        <v>110.649291992188</v>
      </c>
      <c r="Q109" s="122"/>
      <c r="R109" s="122"/>
      <c r="S109" s="122"/>
      <c r="T109" s="122" t="n">
        <f aca="false">'#4B'!R109-'#6'!T109</f>
        <v>-59</v>
      </c>
      <c r="U109" s="122" t="n">
        <f aca="false">'#4B'!S109-'#6'!U109</f>
        <v>51.6492919921875</v>
      </c>
      <c r="V109" s="189" t="n">
        <f aca="false">'#4B'!T109-'#6'!V109</f>
        <v>0.0425097053433641</v>
      </c>
      <c r="W109" s="103"/>
      <c r="X109" s="103"/>
    </row>
    <row r="110" customFormat="false" ht="12.75" hidden="false" customHeight="false" outlineLevel="0" collapsed="false">
      <c r="A110" s="1" t="n">
        <v>2029</v>
      </c>
      <c r="B110" s="34" t="n">
        <f aca="false">'#4B'!B110-'#6'!B110</f>
        <v>0.00048828125</v>
      </c>
      <c r="C110" s="122" t="n">
        <f aca="false">'#4B'!C110-'#6'!C110</f>
        <v>0</v>
      </c>
      <c r="D110" s="122" t="n">
        <f aca="false">'#4B'!D110-'#6'!D110</f>
        <v>0</v>
      </c>
      <c r="E110" s="122" t="n">
        <f aca="false">'#4B'!E110-'#6'!E110</f>
        <v>0</v>
      </c>
      <c r="F110" s="122" t="n">
        <f aca="false">'#4B'!F110-'#6'!F110</f>
        <v>803.027709960938</v>
      </c>
      <c r="G110" s="122" t="n">
        <f aca="false">'#4B'!G110-'#6'!G110</f>
        <v>-1381.48693847656</v>
      </c>
      <c r="H110" s="188" t="n">
        <f aca="false">'#4B'!H110-'#6'!H110</f>
        <v>-2184.5146484375</v>
      </c>
      <c r="I110" s="37" t="n">
        <f aca="false">'#4B'!I110-'#6'!I110</f>
        <v>0.000450683593953727</v>
      </c>
      <c r="J110" s="71"/>
      <c r="K110" s="120"/>
      <c r="L110" s="121"/>
      <c r="M110" s="121"/>
      <c r="N110" s="1" t="n">
        <v>2029</v>
      </c>
      <c r="O110" s="34" t="n">
        <f aca="false">'#4B'!O110-'#6'!O110</f>
        <v>0</v>
      </c>
      <c r="P110" s="122" t="n">
        <f aca="false">'#4B'!P110-'#6'!P110</f>
        <v>110.649291992188</v>
      </c>
      <c r="Q110" s="122"/>
      <c r="R110" s="122"/>
      <c r="S110" s="122"/>
      <c r="T110" s="122" t="n">
        <f aca="false">'#4B'!R110-'#6'!T110</f>
        <v>-59</v>
      </c>
      <c r="U110" s="122" t="n">
        <f aca="false">'#4B'!S110-'#6'!U110</f>
        <v>51.6492919921875</v>
      </c>
      <c r="V110" s="189" t="n">
        <f aca="false">'#4B'!T110-'#6'!V110</f>
        <v>0.0423354852394979</v>
      </c>
      <c r="W110" s="103"/>
      <c r="X110" s="103"/>
    </row>
    <row r="111" customFormat="false" ht="12.75" hidden="false" customHeight="false" outlineLevel="0" collapsed="false">
      <c r="A111" s="1" t="n">
        <v>2030</v>
      </c>
      <c r="B111" s="34" t="n">
        <f aca="false">'#4B'!B111-'#6'!B111</f>
        <v>0</v>
      </c>
      <c r="C111" s="122" t="n">
        <f aca="false">'#4B'!C111-'#6'!C111</f>
        <v>0</v>
      </c>
      <c r="D111" s="122" t="n">
        <f aca="false">'#4B'!D111-'#6'!D111</f>
        <v>0</v>
      </c>
      <c r="E111" s="122" t="n">
        <f aca="false">'#4B'!E111-'#6'!E111</f>
        <v>0</v>
      </c>
      <c r="F111" s="122" t="n">
        <f aca="false">'#4B'!F111-'#6'!F111</f>
        <v>752.159301757813</v>
      </c>
      <c r="G111" s="122" t="n">
        <f aca="false">'#4B'!G111-'#6'!G111</f>
        <v>-1121.80938720703</v>
      </c>
      <c r="H111" s="188" t="n">
        <f aca="false">'#4B'!H111-'#6'!H111</f>
        <v>-1873.96868896484</v>
      </c>
      <c r="I111" s="37" t="n">
        <f aca="false">'#4B'!I111-'#6'!I111</f>
        <v>0</v>
      </c>
      <c r="J111" s="71"/>
      <c r="K111" s="120"/>
      <c r="L111" s="121"/>
      <c r="M111" s="121"/>
      <c r="N111" s="1" t="n">
        <v>2030</v>
      </c>
      <c r="O111" s="34" t="n">
        <f aca="false">'#4B'!O111-'#6'!O111</f>
        <v>0</v>
      </c>
      <c r="P111" s="122" t="n">
        <f aca="false">'#4B'!P111-'#6'!P111</f>
        <v>110.649291992188</v>
      </c>
      <c r="Q111" s="122"/>
      <c r="R111" s="122"/>
      <c r="S111" s="122"/>
      <c r="T111" s="122" t="n">
        <f aca="false">'#4B'!R111-'#6'!T111</f>
        <v>-59</v>
      </c>
      <c r="U111" s="122" t="n">
        <f aca="false">'#4B'!S111-'#6'!U111</f>
        <v>51.6492919921875</v>
      </c>
      <c r="V111" s="189" t="n">
        <f aca="false">'#4B'!T111-'#6'!V111</f>
        <v>0.0420254613443349</v>
      </c>
      <c r="W111" s="103"/>
      <c r="X111" s="103"/>
    </row>
    <row r="112" customFormat="false" ht="12.75" hidden="false" customHeight="false" outlineLevel="0" collapsed="false">
      <c r="A112" s="1" t="n">
        <v>2031</v>
      </c>
      <c r="B112" s="34" t="n">
        <f aca="false">'#4B'!B112-'#6'!B112</f>
        <v>-0.0009765625</v>
      </c>
      <c r="C112" s="122" t="n">
        <f aca="false">'#4B'!C112-'#6'!C112</f>
        <v>0</v>
      </c>
      <c r="D112" s="122" t="n">
        <f aca="false">'#4B'!D112-'#6'!D112</f>
        <v>0</v>
      </c>
      <c r="E112" s="122" t="n">
        <f aca="false">'#4B'!E112-'#6'!E112</f>
        <v>0</v>
      </c>
      <c r="F112" s="122" t="n">
        <f aca="false">'#4B'!F112-'#6'!F112</f>
        <v>849.92919921875</v>
      </c>
      <c r="G112" s="122" t="n">
        <f aca="false">'#4B'!G112-'#6'!G112</f>
        <v>-1069.13421630859</v>
      </c>
      <c r="H112" s="188" t="n">
        <f aca="false">'#4B'!H112-'#6'!H112</f>
        <v>-1919.06341552734</v>
      </c>
      <c r="I112" s="37" t="n">
        <f aca="false">'#4B'!I112-'#6'!I112</f>
        <v>-0.000901367187907454</v>
      </c>
      <c r="J112" s="71"/>
      <c r="K112" s="120"/>
      <c r="L112" s="121"/>
      <c r="M112" s="121"/>
      <c r="N112" s="1" t="n">
        <v>2031</v>
      </c>
      <c r="O112" s="34" t="n">
        <f aca="false">'#4B'!O112-'#6'!O112</f>
        <v>0</v>
      </c>
      <c r="P112" s="122" t="n">
        <f aca="false">'#4B'!P112-'#6'!P112</f>
        <v>110.649291992188</v>
      </c>
      <c r="Q112" s="122"/>
      <c r="R112" s="122"/>
      <c r="S112" s="122"/>
      <c r="T112" s="122" t="n">
        <f aca="false">'#4B'!R112-'#6'!T112</f>
        <v>-59</v>
      </c>
      <c r="U112" s="122" t="n">
        <f aca="false">'#4B'!S112-'#6'!U112</f>
        <v>51.6492919921875</v>
      </c>
      <c r="V112" s="189" t="n">
        <f aca="false">'#4B'!T112-'#6'!V112</f>
        <v>0.0416862727943401</v>
      </c>
      <c r="W112" s="103"/>
      <c r="X112" s="103"/>
    </row>
    <row r="113" customFormat="false" ht="12.75" hidden="false" customHeight="false" outlineLevel="0" collapsed="false">
      <c r="A113" s="1" t="n">
        <v>2032</v>
      </c>
      <c r="B113" s="34" t="n">
        <f aca="false">'#4B'!B113-'#6'!B113</f>
        <v>0.0009765625</v>
      </c>
      <c r="C113" s="122" t="n">
        <f aca="false">'#4B'!C113-'#6'!C113</f>
        <v>0</v>
      </c>
      <c r="D113" s="122" t="n">
        <f aca="false">'#4B'!D113-'#6'!D113</f>
        <v>0</v>
      </c>
      <c r="E113" s="122" t="n">
        <f aca="false">'#4B'!E113-'#6'!E113</f>
        <v>0</v>
      </c>
      <c r="F113" s="122" t="n">
        <f aca="false">'#4B'!F113-'#6'!F113</f>
        <v>717.601684570313</v>
      </c>
      <c r="G113" s="122" t="n">
        <f aca="false">'#4B'!G113-'#6'!G113</f>
        <v>-1400.88803100586</v>
      </c>
      <c r="H113" s="188" t="n">
        <f aca="false">'#4B'!H113-'#6'!H113</f>
        <v>-2118.48971557617</v>
      </c>
      <c r="I113" s="37" t="n">
        <f aca="false">'#4B'!I113-'#6'!I113</f>
        <v>0.000901367186997959</v>
      </c>
      <c r="J113" s="71"/>
      <c r="K113" s="120"/>
      <c r="L113" s="121"/>
      <c r="M113" s="121"/>
      <c r="N113" s="1" t="n">
        <v>2032</v>
      </c>
      <c r="O113" s="34" t="n">
        <f aca="false">'#4B'!O113-'#6'!O113</f>
        <v>0</v>
      </c>
      <c r="P113" s="122" t="n">
        <f aca="false">'#4B'!P113-'#6'!P113</f>
        <v>110.649291992188</v>
      </c>
      <c r="Q113" s="122"/>
      <c r="R113" s="122"/>
      <c r="S113" s="122"/>
      <c r="T113" s="122" t="n">
        <f aca="false">'#4B'!R113-'#6'!T113</f>
        <v>-59</v>
      </c>
      <c r="U113" s="122" t="n">
        <f aca="false">'#4B'!S113-'#6'!U113</f>
        <v>51.6492919921875</v>
      </c>
      <c r="V113" s="189" t="n">
        <f aca="false">'#4B'!T113-'#6'!V113</f>
        <v>0.0414520802505516</v>
      </c>
      <c r="W113" s="103"/>
      <c r="X113" s="103"/>
    </row>
    <row r="114" customFormat="false" ht="12.75" hidden="false" customHeight="false" outlineLevel="0" collapsed="false">
      <c r="A114" s="1" t="n">
        <v>2033</v>
      </c>
      <c r="B114" s="34" t="n">
        <f aca="false">'#4B'!B114-'#6'!B114</f>
        <v>-0.00048828125</v>
      </c>
      <c r="C114" s="122" t="n">
        <f aca="false">'#4B'!C114-'#6'!C114</f>
        <v>0</v>
      </c>
      <c r="D114" s="122" t="n">
        <f aca="false">'#4B'!D114-'#6'!D114</f>
        <v>0</v>
      </c>
      <c r="E114" s="122" t="n">
        <f aca="false">'#4B'!E114-'#6'!E114</f>
        <v>0</v>
      </c>
      <c r="F114" s="122" t="n">
        <f aca="false">'#4B'!F114-'#6'!F114</f>
        <v>679.7216796875</v>
      </c>
      <c r="G114" s="122" t="n">
        <f aca="false">'#4B'!G114-'#6'!G114</f>
        <v>-1085.1403503418</v>
      </c>
      <c r="H114" s="188" t="n">
        <f aca="false">'#4B'!H114-'#6'!H114</f>
        <v>-1764.8620300293</v>
      </c>
      <c r="I114" s="37" t="n">
        <f aca="false">'#4B'!I114-'#6'!I114</f>
        <v>-0.000450683593953727</v>
      </c>
      <c r="J114" s="71"/>
      <c r="K114" s="120"/>
      <c r="L114" s="121"/>
      <c r="M114" s="121"/>
      <c r="N114" s="1" t="n">
        <v>2033</v>
      </c>
      <c r="O114" s="34" t="n">
        <f aca="false">'#4B'!O114-'#6'!O114</f>
        <v>0</v>
      </c>
      <c r="P114" s="122" t="n">
        <f aca="false">'#4B'!P114-'#6'!P114</f>
        <v>110.649291992188</v>
      </c>
      <c r="Q114" s="122"/>
      <c r="R114" s="122"/>
      <c r="S114" s="122"/>
      <c r="T114" s="122" t="n">
        <f aca="false">'#4B'!R114-'#6'!T114</f>
        <v>-59</v>
      </c>
      <c r="U114" s="122" t="n">
        <f aca="false">'#4B'!S114-'#6'!U114</f>
        <v>51.6492919921875</v>
      </c>
      <c r="V114" s="189" t="n">
        <f aca="false">'#4B'!T114-'#6'!V114</f>
        <v>0.04105667089999</v>
      </c>
      <c r="W114" s="103"/>
      <c r="X114" s="103"/>
    </row>
    <row r="115" customFormat="false" ht="12.75" hidden="false" customHeight="false" outlineLevel="0" collapsed="false">
      <c r="A115" s="1" t="n">
        <v>2034</v>
      </c>
      <c r="B115" s="34" t="n">
        <f aca="false">'#4B'!B115-'#6'!B115</f>
        <v>-0.00048828125</v>
      </c>
      <c r="C115" s="122" t="n">
        <f aca="false">'#4B'!C115-'#6'!C115</f>
        <v>0</v>
      </c>
      <c r="D115" s="122" t="n">
        <f aca="false">'#4B'!D115-'#6'!D115</f>
        <v>0</v>
      </c>
      <c r="E115" s="122" t="n">
        <f aca="false">'#4B'!E115-'#6'!E115</f>
        <v>0</v>
      </c>
      <c r="F115" s="122" t="n">
        <f aca="false">'#4B'!F115-'#6'!F115</f>
        <v>688.501098632813</v>
      </c>
      <c r="G115" s="122" t="n">
        <f aca="false">'#4B'!G115-'#6'!G115</f>
        <v>-1055.80987548828</v>
      </c>
      <c r="H115" s="188" t="n">
        <f aca="false">'#4B'!H115-'#6'!H115</f>
        <v>-1744.31097412109</v>
      </c>
      <c r="I115" s="37" t="n">
        <f aca="false">'#4B'!I115-'#6'!I115</f>
        <v>-0.000450683593953727</v>
      </c>
      <c r="J115" s="71"/>
      <c r="K115" s="120"/>
      <c r="L115" s="121"/>
      <c r="M115" s="121"/>
      <c r="N115" s="1" t="n">
        <v>2034</v>
      </c>
      <c r="O115" s="34" t="n">
        <f aca="false">'#4B'!O115-'#6'!O115</f>
        <v>0</v>
      </c>
      <c r="P115" s="122" t="n">
        <f aca="false">'#4B'!P115-'#6'!P115</f>
        <v>110.649291992188</v>
      </c>
      <c r="Q115" s="122"/>
      <c r="R115" s="122"/>
      <c r="S115" s="122"/>
      <c r="T115" s="122" t="n">
        <f aca="false">'#4B'!R115-'#6'!T115</f>
        <v>-59</v>
      </c>
      <c r="U115" s="122" t="n">
        <f aca="false">'#4B'!S115-'#6'!U115</f>
        <v>51.6492919921875</v>
      </c>
      <c r="V115" s="189" t="n">
        <f aca="false">'#4B'!T115-'#6'!V115</f>
        <v>0.0409915015811013</v>
      </c>
      <c r="W115" s="103"/>
      <c r="X115" s="103"/>
    </row>
    <row r="116" customFormat="false" ht="12.75" hidden="false" customHeight="false" outlineLevel="0" collapsed="false">
      <c r="A116" s="1" t="n">
        <v>2035</v>
      </c>
      <c r="B116" s="34" t="n">
        <f aca="false">'#4B'!B116-'#6'!B116</f>
        <v>0</v>
      </c>
      <c r="C116" s="122" t="n">
        <f aca="false">'#4B'!C116-'#6'!C116</f>
        <v>0</v>
      </c>
      <c r="D116" s="122" t="n">
        <f aca="false">'#4B'!D116-'#6'!D116</f>
        <v>0</v>
      </c>
      <c r="E116" s="122" t="n">
        <f aca="false">'#4B'!E116-'#6'!E116</f>
        <v>0</v>
      </c>
      <c r="F116" s="122" t="n">
        <f aca="false">'#4B'!F116-'#6'!F116</f>
        <v>831.001586914063</v>
      </c>
      <c r="G116" s="122" t="n">
        <f aca="false">'#4B'!G116-'#6'!G116</f>
        <v>-1059.14639282227</v>
      </c>
      <c r="H116" s="188" t="n">
        <f aca="false">'#4B'!H116-'#6'!H116</f>
        <v>-1890.14797973633</v>
      </c>
      <c r="I116" s="37" t="n">
        <f aca="false">'#4B'!I116-'#6'!I116</f>
        <v>0</v>
      </c>
      <c r="J116" s="71"/>
      <c r="K116" s="120"/>
      <c r="L116" s="121"/>
      <c r="M116" s="121"/>
      <c r="N116" s="1" t="n">
        <v>2035</v>
      </c>
      <c r="O116" s="34" t="n">
        <f aca="false">'#4B'!O116-'#6'!O116</f>
        <v>0</v>
      </c>
      <c r="P116" s="122" t="n">
        <f aca="false">'#4B'!P116-'#6'!P116</f>
        <v>110.649291992188</v>
      </c>
      <c r="Q116" s="122"/>
      <c r="R116" s="122"/>
      <c r="S116" s="122"/>
      <c r="T116" s="122" t="n">
        <f aca="false">'#4B'!R116-'#6'!T116</f>
        <v>-59</v>
      </c>
      <c r="U116" s="122" t="n">
        <f aca="false">'#4B'!S116-'#6'!U116</f>
        <v>51.6492919921875</v>
      </c>
      <c r="V116" s="189" t="n">
        <f aca="false">'#4B'!T116-'#6'!V116</f>
        <v>0.0403825582425235</v>
      </c>
      <c r="W116" s="103"/>
      <c r="X116" s="103"/>
    </row>
    <row r="117" customFormat="false" ht="12.75" hidden="false" customHeight="false" outlineLevel="0" collapsed="false">
      <c r="A117" s="1" t="n">
        <v>2036</v>
      </c>
      <c r="B117" s="34" t="n">
        <f aca="false">'#4B'!B117-'#6'!B117</f>
        <v>-0.00048828125</v>
      </c>
      <c r="C117" s="122" t="n">
        <f aca="false">'#4B'!C117-'#6'!C117</f>
        <v>0</v>
      </c>
      <c r="D117" s="122" t="n">
        <f aca="false">'#4B'!D117-'#6'!D117</f>
        <v>0</v>
      </c>
      <c r="E117" s="122" t="n">
        <f aca="false">'#4B'!E117-'#6'!E117</f>
        <v>0</v>
      </c>
      <c r="F117" s="122" t="n">
        <f aca="false">'#4B'!F117-'#6'!F117</f>
        <v>703.6328125</v>
      </c>
      <c r="G117" s="122" t="n">
        <f aca="false">'#4B'!G117-'#6'!G117</f>
        <v>-874.765197753906</v>
      </c>
      <c r="H117" s="188" t="n">
        <f aca="false">'#4B'!H117-'#6'!H117</f>
        <v>-1578.39801025391</v>
      </c>
      <c r="I117" s="37" t="n">
        <f aca="false">'#4B'!I117-'#6'!I117</f>
        <v>-0.000450683593044232</v>
      </c>
      <c r="J117" s="71"/>
      <c r="K117" s="120"/>
      <c r="L117" s="121"/>
      <c r="M117" s="121"/>
      <c r="N117" s="1" t="n">
        <v>2036</v>
      </c>
      <c r="O117" s="34" t="n">
        <f aca="false">'#4B'!O117-'#6'!O117</f>
        <v>0</v>
      </c>
      <c r="P117" s="122" t="n">
        <f aca="false">'#4B'!P117-'#6'!P117</f>
        <v>110.649291992188</v>
      </c>
      <c r="Q117" s="122"/>
      <c r="R117" s="122"/>
      <c r="S117" s="122"/>
      <c r="T117" s="122" t="n">
        <f aca="false">'#4B'!R117-'#6'!T117</f>
        <v>-59</v>
      </c>
      <c r="U117" s="122" t="n">
        <f aca="false">'#4B'!S117-'#6'!U117</f>
        <v>51.6492919921875</v>
      </c>
      <c r="V117" s="189" t="n">
        <f aca="false">'#4B'!T117-'#6'!V117</f>
        <v>0.0401940015503406</v>
      </c>
      <c r="W117" s="103"/>
      <c r="X117" s="103"/>
    </row>
    <row r="118" customFormat="false" ht="12.75" hidden="false" customHeight="false" outlineLevel="0" collapsed="false">
      <c r="A118" s="1" t="n">
        <v>2037</v>
      </c>
      <c r="B118" s="34" t="n">
        <f aca="false">'#4B'!B118-'#6'!B118</f>
        <v>0.00146484375</v>
      </c>
      <c r="C118" s="122" t="n">
        <f aca="false">'#4B'!C118-'#6'!C118</f>
        <v>0</v>
      </c>
      <c r="D118" s="122" t="n">
        <f aca="false">'#4B'!D118-'#6'!D118</f>
        <v>0</v>
      </c>
      <c r="E118" s="122" t="n">
        <f aca="false">'#4B'!E118-'#6'!E118</f>
        <v>0</v>
      </c>
      <c r="F118" s="122" t="n">
        <f aca="false">'#4B'!F118-'#6'!F118</f>
        <v>701.151489257813</v>
      </c>
      <c r="G118" s="122" t="n">
        <f aca="false">'#4B'!G118-'#6'!G118</f>
        <v>-881.703826904297</v>
      </c>
      <c r="H118" s="188" t="n">
        <f aca="false">'#4B'!H118-'#6'!H118</f>
        <v>-1582.85531616211</v>
      </c>
      <c r="I118" s="37" t="n">
        <f aca="false">'#4B'!I118-'#6'!I118</f>
        <v>0.00135205078186118</v>
      </c>
      <c r="J118" s="71"/>
      <c r="K118" s="120"/>
      <c r="L118" s="121"/>
      <c r="M118" s="121"/>
      <c r="N118" s="1" t="n">
        <v>2037</v>
      </c>
      <c r="O118" s="34" t="n">
        <f aca="false">'#4B'!O118-'#6'!O118</f>
        <v>0</v>
      </c>
      <c r="P118" s="122" t="n">
        <f aca="false">'#4B'!P118-'#6'!P118</f>
        <v>110.649291992188</v>
      </c>
      <c r="Q118" s="122"/>
      <c r="R118" s="122"/>
      <c r="S118" s="122"/>
      <c r="T118" s="122" t="n">
        <f aca="false">'#4B'!R118-'#6'!T118</f>
        <v>-59</v>
      </c>
      <c r="U118" s="122" t="n">
        <f aca="false">'#4B'!S118-'#6'!U118</f>
        <v>51.6492919921875</v>
      </c>
      <c r="V118" s="189" t="n">
        <f aca="false">'#4B'!T118-'#6'!V118</f>
        <v>0.0397608098477194</v>
      </c>
      <c r="W118" s="103"/>
      <c r="X118" s="103"/>
    </row>
    <row r="119" customFormat="false" ht="12.75" hidden="false" customHeight="false" outlineLevel="0" collapsed="false">
      <c r="A119" s="1" t="n">
        <v>2038</v>
      </c>
      <c r="B119" s="34" t="n">
        <f aca="false">'#4B'!B119-'#6'!B119</f>
        <v>0.00146484375</v>
      </c>
      <c r="C119" s="122" t="n">
        <f aca="false">'#4B'!C119-'#6'!C119</f>
        <v>0</v>
      </c>
      <c r="D119" s="122" t="n">
        <f aca="false">'#4B'!D119-'#6'!D119</f>
        <v>0</v>
      </c>
      <c r="E119" s="122" t="n">
        <f aca="false">'#4B'!E119-'#6'!E119</f>
        <v>0</v>
      </c>
      <c r="F119" s="122" t="n">
        <f aca="false">'#4B'!F119-'#6'!F119</f>
        <v>887.4990234375</v>
      </c>
      <c r="G119" s="122" t="n">
        <f aca="false">'#4B'!G119-'#6'!G119</f>
        <v>-873.683837890625</v>
      </c>
      <c r="H119" s="188" t="n">
        <f aca="false">'#4B'!H119-'#6'!H119</f>
        <v>-1761.18286132813</v>
      </c>
      <c r="I119" s="37" t="n">
        <f aca="false">'#4B'!I119-'#6'!I119</f>
        <v>0.00135205078095169</v>
      </c>
      <c r="J119" s="71"/>
      <c r="K119" s="120"/>
      <c r="L119" s="121"/>
      <c r="M119" s="121"/>
      <c r="N119" s="1" t="n">
        <v>2038</v>
      </c>
      <c r="O119" s="34" t="n">
        <f aca="false">'#4B'!O119-'#6'!O119</f>
        <v>0</v>
      </c>
      <c r="P119" s="122" t="n">
        <f aca="false">'#4B'!P119-'#6'!P119</f>
        <v>110.649291992188</v>
      </c>
      <c r="Q119" s="122"/>
      <c r="R119" s="122"/>
      <c r="S119" s="122"/>
      <c r="T119" s="122" t="n">
        <f aca="false">'#4B'!R119-'#6'!T119</f>
        <v>-59</v>
      </c>
      <c r="U119" s="122" t="n">
        <f aca="false">'#4B'!S119-'#6'!U119</f>
        <v>51.6492919921875</v>
      </c>
      <c r="V119" s="189" t="n">
        <f aca="false">'#4B'!T119-'#6'!V119</f>
        <v>0.0394570603454452</v>
      </c>
      <c r="W119" s="103"/>
      <c r="X119" s="103"/>
    </row>
    <row r="120" customFormat="false" ht="12.75" hidden="false" customHeight="false" outlineLevel="0" collapsed="false">
      <c r="A120" s="1" t="n">
        <v>2039</v>
      </c>
      <c r="B120" s="34" t="n">
        <f aca="false">'#4B'!B120-'#6'!B120</f>
        <v>0</v>
      </c>
      <c r="C120" s="122" t="n">
        <f aca="false">'#4B'!C120-'#6'!C120</f>
        <v>0</v>
      </c>
      <c r="D120" s="122" t="n">
        <f aca="false">'#4B'!D120-'#6'!D120</f>
        <v>0</v>
      </c>
      <c r="E120" s="122" t="n">
        <f aca="false">'#4B'!E120-'#6'!E120</f>
        <v>0</v>
      </c>
      <c r="F120" s="122" t="n">
        <f aca="false">'#4B'!F120-'#6'!F120</f>
        <v>664.142578125</v>
      </c>
      <c r="G120" s="122" t="n">
        <f aca="false">'#4B'!G120-'#6'!G120</f>
        <v>-801.736175537109</v>
      </c>
      <c r="H120" s="188" t="n">
        <f aca="false">'#4B'!H120-'#6'!H120</f>
        <v>-1465.87875366211</v>
      </c>
      <c r="I120" s="37" t="n">
        <f aca="false">'#4B'!I120-'#6'!I120</f>
        <v>0</v>
      </c>
      <c r="J120" s="71"/>
      <c r="K120" s="120"/>
      <c r="L120" s="121"/>
      <c r="M120" s="121"/>
      <c r="N120" s="1" t="n">
        <v>2039</v>
      </c>
      <c r="O120" s="34" t="n">
        <f aca="false">'#4B'!O120-'#6'!O120</f>
        <v>0</v>
      </c>
      <c r="P120" s="122" t="n">
        <f aca="false">'#4B'!P120-'#6'!P120</f>
        <v>110.649291992188</v>
      </c>
      <c r="Q120" s="122"/>
      <c r="R120" s="122"/>
      <c r="S120" s="122"/>
      <c r="T120" s="122" t="n">
        <f aca="false">'#4B'!R120-'#6'!T120</f>
        <v>-59</v>
      </c>
      <c r="U120" s="122" t="n">
        <f aca="false">'#4B'!S120-'#6'!U120</f>
        <v>51.6492919921875</v>
      </c>
      <c r="V120" s="189" t="n">
        <f aca="false">'#4B'!T120-'#6'!V120</f>
        <v>0.0391579165975644</v>
      </c>
      <c r="W120" s="103"/>
      <c r="X120" s="103"/>
    </row>
    <row r="121" customFormat="false" ht="12.75" hidden="false" customHeight="false" outlineLevel="0" collapsed="false">
      <c r="A121" s="1" t="n">
        <v>2040</v>
      </c>
      <c r="B121" s="40" t="n">
        <f aca="false">'#4B'!B121-'#6'!B121</f>
        <v>0</v>
      </c>
      <c r="C121" s="126" t="n">
        <f aca="false">'#4B'!C121-'#6'!C121</f>
        <v>0</v>
      </c>
      <c r="D121" s="126" t="n">
        <f aca="false">'#4B'!D121-'#6'!D121</f>
        <v>0</v>
      </c>
      <c r="E121" s="126" t="n">
        <f aca="false">'#4B'!E121-'#6'!E121</f>
        <v>0</v>
      </c>
      <c r="F121" s="126" t="n">
        <f aca="false">'#4B'!F121-'#6'!F121</f>
        <v>863.592407226563</v>
      </c>
      <c r="G121" s="126" t="n">
        <f aca="false">'#4B'!G121-'#6'!G121</f>
        <v>-602.077255249023</v>
      </c>
      <c r="H121" s="169" t="n">
        <f aca="false">'#4B'!H121-'#6'!H121</f>
        <v>-1465.66966247559</v>
      </c>
      <c r="I121" s="43" t="n">
        <f aca="false">'#4B'!I121-'#6'!I121</f>
        <v>0</v>
      </c>
      <c r="J121" s="71"/>
      <c r="K121" s="120"/>
      <c r="L121" s="121"/>
      <c r="M121" s="121"/>
      <c r="N121" s="1" t="n">
        <v>2040</v>
      </c>
      <c r="O121" s="40" t="n">
        <f aca="false">'#4B'!O121-'#6'!O121</f>
        <v>0</v>
      </c>
      <c r="P121" s="126" t="n">
        <f aca="false">'#4B'!P121-'#6'!P121</f>
        <v>110.649291992188</v>
      </c>
      <c r="Q121" s="126"/>
      <c r="R121" s="126"/>
      <c r="S121" s="126"/>
      <c r="T121" s="126" t="n">
        <f aca="false">'#4B'!R121-'#6'!T121</f>
        <v>-59</v>
      </c>
      <c r="U121" s="126" t="n">
        <f aca="false">'#4B'!S121-'#6'!U121</f>
        <v>51.6492919921875</v>
      </c>
      <c r="V121" s="190" t="n">
        <f aca="false">'#4B'!T121-'#6'!V121</f>
        <v>0.0391579165975644</v>
      </c>
      <c r="W121" s="103"/>
      <c r="X121" s="10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71"/>
      <c r="K122" s="120"/>
      <c r="L122" s="121"/>
      <c r="M122" s="121"/>
      <c r="N122" s="71"/>
      <c r="O122" s="1"/>
      <c r="P122" s="177"/>
      <c r="Q122" s="178"/>
      <c r="R122" s="178"/>
      <c r="S122" s="178"/>
      <c r="T122" s="177"/>
      <c r="U122" s="177"/>
      <c r="V122" s="103"/>
      <c r="W122" s="184"/>
      <c r="X122" s="103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7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</row>
    <row r="4" customFormat="false" ht="15.75" hidden="false" customHeight="false" outlineLevel="0" collapsed="false">
      <c r="B4" s="65"/>
      <c r="C4" s="66" t="s">
        <v>156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7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T6" s="70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1" t="s">
        <v>50</v>
      </c>
      <c r="R7" s="65"/>
      <c r="S7" s="65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1" t="s">
        <v>53</v>
      </c>
      <c r="R8" s="1"/>
      <c r="S8" s="65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85" t="s">
        <v>57</v>
      </c>
      <c r="I9" s="185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186" t="s">
        <v>69</v>
      </c>
      <c r="I10" s="18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1" t="s">
        <v>73</v>
      </c>
      <c r="R10" s="76" t="s">
        <v>72</v>
      </c>
      <c r="S10" s="76"/>
      <c r="U10" s="1" t="s">
        <v>74</v>
      </c>
      <c r="V10" s="1" t="s">
        <v>75</v>
      </c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0"/>
      <c r="C12" s="1" t="n">
        <v>2011</v>
      </c>
      <c r="D12" s="80" t="n">
        <f aca="false">'#5A'!D12-'#6'!D12</f>
        <v>0</v>
      </c>
      <c r="E12" s="80" t="n">
        <f aca="false">'#5A'!E12-'#6'!E12</f>
        <v>0</v>
      </c>
      <c r="F12" s="80" t="n">
        <f aca="false">'#5A'!F12-'#6'!F12</f>
        <v>0</v>
      </c>
      <c r="G12" s="80" t="n">
        <f aca="false">'#5A'!G12-'#6'!G12</f>
        <v>0</v>
      </c>
      <c r="H12" s="80" t="n">
        <f aca="false">'#5A'!H12-'#6'!H12</f>
        <v>0</v>
      </c>
      <c r="I12" s="80" t="n">
        <f aca="false">'#5A'!I12-'#6'!I12</f>
        <v>0</v>
      </c>
      <c r="J12" s="80" t="n">
        <f aca="false">'#5A'!J12-'#6'!J12</f>
        <v>0</v>
      </c>
      <c r="K12" s="80" t="n">
        <f aca="false">'#5A'!K12-'#6'!K12</f>
        <v>0</v>
      </c>
      <c r="L12" s="80" t="n">
        <f aca="false">'#5A'!L12-'#6'!L12</f>
        <v>0</v>
      </c>
      <c r="M12" s="80" t="n">
        <f aca="false">'#5A'!M12-'#6'!M12</f>
        <v>0</v>
      </c>
      <c r="N12" s="80" t="n">
        <f aca="false">'#5A'!N12-'#6'!N12</f>
        <v>0</v>
      </c>
      <c r="O12" s="80" t="n">
        <f aca="false">'#5A'!O12-'#6'!O12</f>
        <v>0</v>
      </c>
      <c r="P12" s="80" t="n">
        <f aca="false">'#5A'!P12-'#6'!P12</f>
        <v>0</v>
      </c>
      <c r="Q12" s="80" t="n">
        <f aca="false">'#5A'!Q12-'#6'!Q12</f>
        <v>0</v>
      </c>
      <c r="R12" s="80" t="n">
        <f aca="false">'#5A'!R12-'#6'!R12</f>
        <v>0</v>
      </c>
      <c r="S12" s="80"/>
      <c r="T12" s="82" t="n">
        <v>2011</v>
      </c>
      <c r="U12" s="80" t="n">
        <f aca="false">'#5A'!U12-'#6'!U12</f>
        <v>0</v>
      </c>
      <c r="V12" s="83" t="n">
        <v>1691.86999511719</v>
      </c>
      <c r="X12" s="84"/>
      <c r="Y12" s="85"/>
      <c r="AC12" s="85"/>
      <c r="AD12" s="85"/>
    </row>
    <row r="13" customFormat="false" ht="12.75" hidden="false" customHeight="false" outlineLevel="0" collapsed="false">
      <c r="B13" s="80"/>
      <c r="C13" s="1" t="n">
        <v>2012</v>
      </c>
      <c r="D13" s="80" t="n">
        <f aca="false">'#5A'!D13-'#6'!D13</f>
        <v>0</v>
      </c>
      <c r="E13" s="80" t="n">
        <f aca="false">'#5A'!E13-'#6'!E13</f>
        <v>0</v>
      </c>
      <c r="F13" s="80" t="n">
        <f aca="false">'#5A'!F13-'#6'!F13</f>
        <v>0</v>
      </c>
      <c r="G13" s="80" t="n">
        <f aca="false">'#5A'!G13-'#6'!G13</f>
        <v>0</v>
      </c>
      <c r="H13" s="80" t="n">
        <f aca="false">'#5A'!H13-'#6'!H13</f>
        <v>0</v>
      </c>
      <c r="I13" s="80" t="n">
        <f aca="false">'#5A'!I13-'#6'!I13</f>
        <v>0</v>
      </c>
      <c r="J13" s="80" t="n">
        <f aca="false">'#5A'!J13-'#6'!J13</f>
        <v>0</v>
      </c>
      <c r="K13" s="80" t="n">
        <f aca="false">'#5A'!K13-'#6'!K13</f>
        <v>0</v>
      </c>
      <c r="L13" s="80" t="n">
        <f aca="false">'#5A'!L13-'#6'!L13</f>
        <v>0</v>
      </c>
      <c r="M13" s="80" t="n">
        <f aca="false">'#5A'!M13-'#6'!M13</f>
        <v>0</v>
      </c>
      <c r="N13" s="80" t="n">
        <f aca="false">'#5A'!N13-'#6'!N13</f>
        <v>0</v>
      </c>
      <c r="O13" s="80" t="n">
        <f aca="false">'#5A'!O13-'#6'!O13</f>
        <v>0</v>
      </c>
      <c r="P13" s="80" t="n">
        <f aca="false">'#5A'!P13-'#6'!P13</f>
        <v>0</v>
      </c>
      <c r="Q13" s="80" t="n">
        <f aca="false">'#5A'!Q13-'#6'!Q13</f>
        <v>0</v>
      </c>
      <c r="R13" s="80" t="n">
        <f aca="false">'#5A'!R13-'#6'!R13</f>
        <v>0</v>
      </c>
      <c r="S13" s="80"/>
      <c r="T13" s="82" t="n">
        <v>2012</v>
      </c>
      <c r="U13" s="80" t="n">
        <f aca="false">'#5A'!U13-'#6'!U13</f>
        <v>0</v>
      </c>
      <c r="V13" s="83" t="n">
        <v>1121.86999511719</v>
      </c>
      <c r="X13" s="85"/>
      <c r="Y13" s="85"/>
      <c r="AA13" s="86"/>
      <c r="AC13" s="85"/>
      <c r="AD13" s="85"/>
    </row>
    <row r="14" customFormat="false" ht="12.75" hidden="false" customHeight="false" outlineLevel="0" collapsed="false">
      <c r="B14" s="80"/>
      <c r="C14" s="1" t="n">
        <v>2013</v>
      </c>
      <c r="D14" s="80" t="n">
        <f aca="false">'#5A'!D14-'#6'!D14</f>
        <v>0</v>
      </c>
      <c r="E14" s="80" t="n">
        <f aca="false">'#5A'!E14-'#6'!E14</f>
        <v>0</v>
      </c>
      <c r="F14" s="80" t="n">
        <f aca="false">'#5A'!F14-'#6'!F14</f>
        <v>0</v>
      </c>
      <c r="G14" s="80" t="n">
        <f aca="false">'#5A'!G14-'#6'!G14</f>
        <v>0</v>
      </c>
      <c r="H14" s="80" t="n">
        <f aca="false">'#5A'!H14-'#6'!H14</f>
        <v>0</v>
      </c>
      <c r="I14" s="80" t="n">
        <f aca="false">'#5A'!I14-'#6'!I14</f>
        <v>0</v>
      </c>
      <c r="J14" s="80" t="n">
        <f aca="false">'#5A'!J14-'#6'!J14</f>
        <v>0</v>
      </c>
      <c r="K14" s="80" t="n">
        <f aca="false">'#5A'!K14-'#6'!K14</f>
        <v>0</v>
      </c>
      <c r="L14" s="80" t="n">
        <f aca="false">'#5A'!L14-'#6'!L14</f>
        <v>0</v>
      </c>
      <c r="M14" s="80" t="n">
        <f aca="false">'#5A'!M14-'#6'!M14</f>
        <v>0</v>
      </c>
      <c r="N14" s="80" t="n">
        <f aca="false">'#5A'!N14-'#6'!N14</f>
        <v>0</v>
      </c>
      <c r="O14" s="80" t="n">
        <f aca="false">'#5A'!O14-'#6'!O14</f>
        <v>0</v>
      </c>
      <c r="P14" s="80" t="n">
        <f aca="false">'#5A'!P14-'#6'!P14</f>
        <v>0</v>
      </c>
      <c r="Q14" s="80" t="n">
        <f aca="false">'#5A'!Q14-'#6'!Q14</f>
        <v>0</v>
      </c>
      <c r="R14" s="80" t="n">
        <f aca="false">'#5A'!R14-'#6'!R14</f>
        <v>0</v>
      </c>
      <c r="S14" s="80"/>
      <c r="T14" s="82" t="n">
        <v>2013</v>
      </c>
      <c r="U14" s="80" t="n">
        <f aca="false">'#5A'!U14-'#6'!U14</f>
        <v>0</v>
      </c>
      <c r="V14" s="83" t="n">
        <v>161</v>
      </c>
      <c r="X14" s="85"/>
      <c r="Y14" s="85"/>
      <c r="AA14" s="86"/>
      <c r="AC14" s="85"/>
      <c r="AD14" s="85"/>
    </row>
    <row r="15" customFormat="false" ht="12.75" hidden="false" customHeight="false" outlineLevel="0" collapsed="false">
      <c r="B15" s="80"/>
      <c r="C15" s="1" t="n">
        <v>2014</v>
      </c>
      <c r="D15" s="80" t="n">
        <f aca="false">'#5A'!D15-'#6'!D15</f>
        <v>0</v>
      </c>
      <c r="E15" s="80" t="n">
        <f aca="false">'#5A'!E15-'#6'!E15</f>
        <v>0</v>
      </c>
      <c r="F15" s="80" t="n">
        <f aca="false">'#5A'!F15-'#6'!F15</f>
        <v>0</v>
      </c>
      <c r="G15" s="80" t="n">
        <f aca="false">'#5A'!G15-'#6'!G15</f>
        <v>0</v>
      </c>
      <c r="H15" s="80" t="n">
        <f aca="false">'#5A'!H15-'#6'!H15</f>
        <v>0</v>
      </c>
      <c r="I15" s="80" t="n">
        <f aca="false">'#5A'!I15-'#6'!I15</f>
        <v>0</v>
      </c>
      <c r="J15" s="80" t="n">
        <f aca="false">'#5A'!J15-'#6'!J15</f>
        <v>0</v>
      </c>
      <c r="K15" s="80" t="n">
        <f aca="false">'#5A'!K15-'#6'!K15</f>
        <v>0</v>
      </c>
      <c r="L15" s="80" t="n">
        <f aca="false">'#5A'!L15-'#6'!L15</f>
        <v>0</v>
      </c>
      <c r="M15" s="80" t="n">
        <f aca="false">'#5A'!M15-'#6'!M15</f>
        <v>0</v>
      </c>
      <c r="N15" s="80" t="n">
        <f aca="false">'#5A'!N15-'#6'!N15</f>
        <v>0</v>
      </c>
      <c r="O15" s="80" t="n">
        <f aca="false">'#5A'!O15-'#6'!O15</f>
        <v>0</v>
      </c>
      <c r="P15" s="80" t="n">
        <f aca="false">'#5A'!P15-'#6'!P15</f>
        <v>0</v>
      </c>
      <c r="Q15" s="80" t="n">
        <f aca="false">'#5A'!Q15-'#6'!Q15</f>
        <v>0</v>
      </c>
      <c r="R15" s="80" t="n">
        <f aca="false">'#5A'!R15-'#6'!R15</f>
        <v>0</v>
      </c>
      <c r="S15" s="80"/>
      <c r="T15" s="82" t="n">
        <v>2014</v>
      </c>
      <c r="U15" s="80" t="n">
        <f aca="false">'#5A'!U15-'#6'!U15</f>
        <v>0</v>
      </c>
      <c r="V15" s="83" t="n">
        <v>595</v>
      </c>
      <c r="X15" s="85"/>
      <c r="Y15" s="85"/>
      <c r="AA15" s="86"/>
      <c r="AC15" s="85"/>
      <c r="AD15" s="85"/>
    </row>
    <row r="16" customFormat="false" ht="12.75" hidden="false" customHeight="false" outlineLevel="0" collapsed="false">
      <c r="B16" s="80"/>
      <c r="C16" s="1" t="n">
        <v>2015</v>
      </c>
      <c r="D16" s="80" t="n">
        <f aca="false">'#5A'!D16-'#6'!D16</f>
        <v>21539.09375</v>
      </c>
      <c r="E16" s="80" t="n">
        <f aca="false">'#5A'!E16-'#6'!E16</f>
        <v>4332.2841796875</v>
      </c>
      <c r="F16" s="80" t="n">
        <f aca="false">'#5A'!F16-'#6'!F16</f>
        <v>29454.10546875</v>
      </c>
      <c r="G16" s="80" t="n">
        <f aca="false">'#5A'!G16-'#6'!G16</f>
        <v>-12247.2958984375</v>
      </c>
      <c r="H16" s="80" t="n">
        <f aca="false">'#5A'!H16-'#6'!H16</f>
        <v>9522</v>
      </c>
      <c r="I16" s="80" t="n">
        <f aca="false">'#5A'!I16-'#6'!I16</f>
        <v>12219.529296875</v>
      </c>
      <c r="J16" s="80" t="n">
        <f aca="false">'#5A'!J16-'#6'!J16</f>
        <v>21741.529296875</v>
      </c>
      <c r="K16" s="80" t="n">
        <f aca="false">'#5A'!K16-'#6'!K16</f>
        <v>9494.2333984375</v>
      </c>
      <c r="L16" s="80" t="n">
        <f aca="false">'#5A'!L16-'#6'!L16</f>
        <v>1010.7451171875</v>
      </c>
      <c r="M16" s="80" t="n">
        <f aca="false">'#5A'!M16-'#6'!M16</f>
        <v>10504.978515625</v>
      </c>
      <c r="N16" s="80" t="n">
        <f aca="false">'#5A'!N16-'#6'!N16</f>
        <v>0</v>
      </c>
      <c r="O16" s="80" t="n">
        <f aca="false">'#5A'!O16-'#6'!O16</f>
        <v>10504.978515625</v>
      </c>
      <c r="P16" s="80" t="n">
        <f aca="false">'#5A'!P16-'#6'!P16</f>
        <v>7546.68068835989</v>
      </c>
      <c r="Q16" s="80" t="n">
        <f aca="false">'#5A'!Q16-'#6'!Q16</f>
        <v>0</v>
      </c>
      <c r="R16" s="80" t="n">
        <f aca="false">'#5A'!R16-'#6'!R16</f>
        <v>7546.68068835989</v>
      </c>
      <c r="S16" s="80"/>
      <c r="T16" s="82" t="n">
        <v>2015</v>
      </c>
      <c r="U16" s="80" t="n">
        <f aca="false">'#5A'!U16-'#6'!U16</f>
        <v>0</v>
      </c>
      <c r="V16" s="83" t="n">
        <v>1507</v>
      </c>
      <c r="X16" s="85"/>
      <c r="Y16" s="85"/>
      <c r="AA16" s="86"/>
      <c r="AC16" s="85"/>
      <c r="AD16" s="85"/>
    </row>
    <row r="17" customFormat="false" ht="12.75" hidden="false" customHeight="false" outlineLevel="0" collapsed="false">
      <c r="B17" s="80"/>
      <c r="C17" s="1" t="n">
        <v>2016</v>
      </c>
      <c r="D17" s="80" t="n">
        <f aca="false">'#5A'!D17-'#6'!D17</f>
        <v>45898.578125</v>
      </c>
      <c r="E17" s="80" t="n">
        <f aca="false">'#5A'!E17-'#6'!E17</f>
        <v>9007.50512695313</v>
      </c>
      <c r="F17" s="80" t="n">
        <f aca="false">'#5A'!F17-'#6'!F17</f>
        <v>62168.92578125</v>
      </c>
      <c r="G17" s="80" t="n">
        <f aca="false">'#5A'!G17-'#6'!G17</f>
        <v>-25277.8527832031</v>
      </c>
      <c r="H17" s="80" t="n">
        <f aca="false">'#5A'!H17-'#6'!H17</f>
        <v>9521.99999999999</v>
      </c>
      <c r="I17" s="80" t="n">
        <f aca="false">'#5A'!I17-'#6'!I17</f>
        <v>11290.93359375</v>
      </c>
      <c r="J17" s="80" t="n">
        <f aca="false">'#5A'!J17-'#6'!J17</f>
        <v>20812.93359375</v>
      </c>
      <c r="K17" s="80" t="n">
        <f aca="false">'#5A'!K17-'#6'!K17</f>
        <v>-4464.91918945313</v>
      </c>
      <c r="L17" s="80" t="n">
        <f aca="false">'#5A'!L17-'#6'!L17</f>
        <v>1538.044921875</v>
      </c>
      <c r="M17" s="80" t="n">
        <f aca="false">'#5A'!M17-'#6'!M17</f>
        <v>-2926.87426757813</v>
      </c>
      <c r="N17" s="80" t="n">
        <f aca="false">'#5A'!N17-'#6'!N17</f>
        <v>26274.8330952148</v>
      </c>
      <c r="O17" s="80" t="n">
        <f aca="false">'#5A'!O17-'#6'!O17</f>
        <v>-29201.707362793</v>
      </c>
      <c r="P17" s="80" t="n">
        <f aca="false">'#5A'!P17-'#6'!P17</f>
        <v>-11766.7423001325</v>
      </c>
      <c r="Q17" s="80" t="n">
        <f aca="false">'#5A'!Q17-'#6'!Q17</f>
        <v>0</v>
      </c>
      <c r="R17" s="80" t="n">
        <f aca="false">'#5A'!R17-'#6'!R17</f>
        <v>-11766.7423001323</v>
      </c>
      <c r="S17" s="80"/>
      <c r="T17" s="82" t="n">
        <v>2016</v>
      </c>
      <c r="U17" s="80" t="n">
        <f aca="false">'#5A'!U17-'#6'!U17</f>
        <v>256.099975585938</v>
      </c>
      <c r="V17" s="83" t="n">
        <v>1973</v>
      </c>
      <c r="X17" s="85"/>
      <c r="Y17" s="85"/>
      <c r="AA17" s="86"/>
      <c r="AC17" s="85"/>
      <c r="AD17" s="85"/>
    </row>
    <row r="18" customFormat="false" ht="12.75" hidden="false" customHeight="false" outlineLevel="0" collapsed="false">
      <c r="B18" s="80"/>
      <c r="C18" s="1" t="n">
        <v>2017</v>
      </c>
      <c r="D18" s="80" t="n">
        <f aca="false">'#5A'!D18-'#6'!D18</f>
        <v>51982.859375</v>
      </c>
      <c r="E18" s="80" t="n">
        <f aca="false">'#5A'!E18-'#6'!E18</f>
        <v>10468.2214355469</v>
      </c>
      <c r="F18" s="80" t="n">
        <f aca="false">'#5A'!F18-'#6'!F18</f>
        <v>66280.25390625</v>
      </c>
      <c r="G18" s="80" t="n">
        <f aca="false">'#5A'!G18-'#6'!G18</f>
        <v>-24765.6159667969</v>
      </c>
      <c r="H18" s="80" t="n">
        <f aca="false">'#5A'!H18-'#6'!H18</f>
        <v>9521.99999999999</v>
      </c>
      <c r="I18" s="80" t="n">
        <f aca="false">'#5A'!I18-'#6'!I18</f>
        <v>11615.34765625</v>
      </c>
      <c r="J18" s="80" t="n">
        <f aca="false">'#5A'!J18-'#6'!J18</f>
        <v>21137.34765625</v>
      </c>
      <c r="K18" s="80" t="n">
        <f aca="false">'#5A'!K18-'#6'!K18</f>
        <v>-3628.26831054688</v>
      </c>
      <c r="L18" s="80" t="n">
        <f aca="false">'#5A'!L18-'#6'!L18</f>
        <v>1048.49206542969</v>
      </c>
      <c r="M18" s="80" t="n">
        <f aca="false">'#5A'!M18-'#6'!M18</f>
        <v>-2579.77624511719</v>
      </c>
      <c r="N18" s="80" t="n">
        <f aca="false">'#5A'!N18-'#6'!N18</f>
        <v>22000.0123027344</v>
      </c>
      <c r="O18" s="80" t="n">
        <f aca="false">'#5A'!O18-'#6'!O18</f>
        <v>-24579.7885478516</v>
      </c>
      <c r="P18" s="80" t="n">
        <f aca="false">'#5A'!P18-'#6'!P18</f>
        <v>-26733.2113437378</v>
      </c>
      <c r="Q18" s="80" t="n">
        <f aca="false">'#5A'!Q18-'#6'!Q18</f>
        <v>0</v>
      </c>
      <c r="R18" s="80" t="n">
        <f aca="false">'#5A'!R18-'#6'!R18</f>
        <v>-26733.2113437376</v>
      </c>
      <c r="S18" s="80"/>
      <c r="T18" s="82" t="n">
        <v>2017</v>
      </c>
      <c r="U18" s="80" t="n">
        <f aca="false">'#5A'!U18-'#6'!U18</f>
        <v>256.099975585938</v>
      </c>
      <c r="V18" s="83" t="n">
        <v>1652</v>
      </c>
      <c r="X18" s="85"/>
      <c r="Y18" s="85"/>
      <c r="AA18" s="86"/>
      <c r="AC18" s="85"/>
      <c r="AD18" s="85"/>
    </row>
    <row r="19" customFormat="false" ht="12.75" hidden="false" customHeight="false" outlineLevel="0" collapsed="false">
      <c r="B19" s="80"/>
      <c r="C19" s="1" t="n">
        <v>2018</v>
      </c>
      <c r="D19" s="80" t="n">
        <f aca="false">'#5A'!D19-'#6'!D19</f>
        <v>47621.734375</v>
      </c>
      <c r="E19" s="80" t="n">
        <f aca="false">'#5A'!E19-'#6'!E19</f>
        <v>9047.54223632813</v>
      </c>
      <c r="F19" s="80" t="n">
        <f aca="false">'#5A'!F19-'#6'!F19</f>
        <v>61023.609375</v>
      </c>
      <c r="G19" s="80" t="n">
        <f aca="false">'#5A'!G19-'#6'!G19</f>
        <v>-22449.4172363281</v>
      </c>
      <c r="H19" s="80" t="n">
        <f aca="false">'#5A'!H19-'#6'!H19</f>
        <v>9521.99999999999</v>
      </c>
      <c r="I19" s="80" t="n">
        <f aca="false">'#5A'!I19-'#6'!I19</f>
        <v>12619.95703125</v>
      </c>
      <c r="J19" s="80" t="n">
        <f aca="false">'#5A'!J19-'#6'!J19</f>
        <v>22141.95703125</v>
      </c>
      <c r="K19" s="80" t="n">
        <f aca="false">'#5A'!K19-'#6'!K19</f>
        <v>-307.460205078125</v>
      </c>
      <c r="L19" s="80" t="n">
        <f aca="false">'#5A'!L19-'#6'!L19</f>
        <v>406.033874511719</v>
      </c>
      <c r="M19" s="80" t="n">
        <f aca="false">'#5A'!M19-'#6'!M19</f>
        <v>98.5736694335938</v>
      </c>
      <c r="N19" s="80" t="n">
        <f aca="false">'#5A'!N19-'#6'!N19</f>
        <v>18589.1923623047</v>
      </c>
      <c r="O19" s="80" t="n">
        <f aca="false">'#5A'!O19-'#6'!O19</f>
        <v>-18490.6186928711</v>
      </c>
      <c r="P19" s="80" t="n">
        <f aca="false">'#5A'!P19-'#6'!P19</f>
        <v>-37098.5346700936</v>
      </c>
      <c r="Q19" s="80" t="n">
        <f aca="false">'#5A'!Q19-'#6'!Q19</f>
        <v>0</v>
      </c>
      <c r="R19" s="80" t="n">
        <f aca="false">'#5A'!R19-'#6'!R19</f>
        <v>-37098.5346700931</v>
      </c>
      <c r="S19" s="80"/>
      <c r="T19" s="82" t="n">
        <v>2018</v>
      </c>
      <c r="U19" s="80" t="n">
        <f aca="false">'#5A'!U19-'#6'!U19</f>
        <v>254.800048828125</v>
      </c>
      <c r="V19" s="83" t="n">
        <v>1403</v>
      </c>
      <c r="X19" s="85"/>
      <c r="Y19" s="85"/>
      <c r="AA19" s="86"/>
      <c r="AC19" s="85"/>
      <c r="AD19" s="85"/>
    </row>
    <row r="20" customFormat="false" ht="12.75" hidden="false" customHeight="false" outlineLevel="0" collapsed="false">
      <c r="B20" s="80"/>
      <c r="C20" s="1" t="n">
        <v>2019</v>
      </c>
      <c r="D20" s="80" t="n">
        <f aca="false">'#5A'!D20-'#6'!D20</f>
        <v>54342</v>
      </c>
      <c r="E20" s="80" t="n">
        <f aca="false">'#5A'!E20-'#6'!E20</f>
        <v>9067.044921875</v>
      </c>
      <c r="F20" s="80" t="n">
        <f aca="false">'#5A'!F20-'#6'!F20</f>
        <v>69549.83203125</v>
      </c>
      <c r="G20" s="80" t="n">
        <f aca="false">'#5A'!G20-'#6'!G20</f>
        <v>-24274.876953125</v>
      </c>
      <c r="H20" s="80" t="n">
        <f aca="false">'#5A'!H20-'#6'!H20</f>
        <v>9521.99999999999</v>
      </c>
      <c r="I20" s="80" t="n">
        <f aca="false">'#5A'!I20-'#6'!I20</f>
        <v>12642.33984375</v>
      </c>
      <c r="J20" s="80" t="n">
        <f aca="false">'#5A'!J20-'#6'!J20</f>
        <v>22164.33984375</v>
      </c>
      <c r="K20" s="80" t="n">
        <f aca="false">'#5A'!K20-'#6'!K20</f>
        <v>-2110.537109375</v>
      </c>
      <c r="L20" s="80" t="n">
        <f aca="false">'#5A'!L20-'#6'!L20</f>
        <v>438.743835449219</v>
      </c>
      <c r="M20" s="80" t="n">
        <f aca="false">'#5A'!M20-'#6'!M20</f>
        <v>-1671.79327392578</v>
      </c>
      <c r="N20" s="80" t="n">
        <f aca="false">'#5A'!N20-'#6'!N20</f>
        <v>20828.3751914063</v>
      </c>
      <c r="O20" s="80" t="n">
        <f aca="false">'#5A'!O20-'#6'!O20</f>
        <v>-22500.1684653321</v>
      </c>
      <c r="P20" s="80" t="n">
        <f aca="false">'#5A'!P20-'#6'!P20</f>
        <v>-48710.5441619691</v>
      </c>
      <c r="Q20" s="80" t="n">
        <f aca="false">'#5A'!Q20-'#6'!Q20</f>
        <v>0</v>
      </c>
      <c r="R20" s="80" t="n">
        <f aca="false">'#5A'!R20-'#6'!R20</f>
        <v>-48710.5441619686</v>
      </c>
      <c r="S20" s="80"/>
      <c r="T20" s="82" t="n">
        <v>2019</v>
      </c>
      <c r="U20" s="80" t="n">
        <f aca="false">'#5A'!U20-'#6'!U20</f>
        <v>254.800048828125</v>
      </c>
      <c r="V20" s="83" t="n">
        <v>1572</v>
      </c>
      <c r="X20" s="85"/>
      <c r="Y20" s="85"/>
      <c r="AA20" s="86"/>
      <c r="AC20" s="85"/>
      <c r="AD20" s="85"/>
    </row>
    <row r="21" customFormat="false" ht="12.75" hidden="false" customHeight="false" outlineLevel="0" collapsed="false">
      <c r="B21" s="80"/>
      <c r="C21" s="1" t="n">
        <v>2020</v>
      </c>
      <c r="D21" s="80" t="n">
        <f aca="false">'#5A'!D21-'#6'!D21</f>
        <v>50821.1875</v>
      </c>
      <c r="E21" s="80" t="n">
        <f aca="false">'#5A'!E21-'#6'!E21</f>
        <v>8513.61791992188</v>
      </c>
      <c r="F21" s="80" t="n">
        <f aca="false">'#5A'!F21-'#6'!F21</f>
        <v>65759.953125</v>
      </c>
      <c r="G21" s="89" t="n">
        <f aca="false">'#5A'!G21-'#6'!G21</f>
        <v>-23452.3835449219</v>
      </c>
      <c r="H21" s="89" t="n">
        <f aca="false">'#5A'!H21-'#6'!H21</f>
        <v>9522</v>
      </c>
      <c r="I21" s="89" t="n">
        <f aca="false">'#5A'!I21-'#6'!I21</f>
        <v>14286.03515625</v>
      </c>
      <c r="J21" s="80" t="n">
        <f aca="false">'#5A'!J21-'#6'!J21</f>
        <v>23808.03515625</v>
      </c>
      <c r="K21" s="80" t="n">
        <f aca="false">'#5A'!K21-'#6'!K21</f>
        <v>355.651611328125</v>
      </c>
      <c r="L21" s="80" t="n">
        <f aca="false">'#5A'!L21-'#6'!L21</f>
        <v>0</v>
      </c>
      <c r="M21" s="80" t="n">
        <f aca="false">'#5A'!M21-'#6'!M21</f>
        <v>355.651611328125</v>
      </c>
      <c r="N21" s="80" t="n">
        <f aca="false">'#5A'!N21-'#6'!N21</f>
        <v>23504.7836435547</v>
      </c>
      <c r="O21" s="80" t="n">
        <f aca="false">'#5A'!O21-'#6'!O21</f>
        <v>-23149.1320322266</v>
      </c>
      <c r="P21" s="80" t="n">
        <f aca="false">'#5A'!P21-'#6'!P21</f>
        <v>-59709.3750809054</v>
      </c>
      <c r="Q21" s="80" t="n">
        <f aca="false">'#5A'!Q21-'#6'!Q21</f>
        <v>0</v>
      </c>
      <c r="R21" s="80" t="n">
        <f aca="false">'#5A'!R21-'#6'!R21</f>
        <v>-59709.3750809049</v>
      </c>
      <c r="S21" s="80"/>
      <c r="T21" s="82" t="n">
        <v>2020</v>
      </c>
      <c r="U21" s="80" t="n">
        <f aca="false">'#5A'!U21-'#6'!U21</f>
        <v>254.799926757813</v>
      </c>
      <c r="V21" s="83" t="n">
        <v>1774</v>
      </c>
      <c r="X21" s="85"/>
      <c r="Y21" s="85"/>
      <c r="AA21" s="86"/>
      <c r="AC21" s="85"/>
      <c r="AD21" s="85"/>
    </row>
    <row r="22" customFormat="false" ht="12.75" hidden="false" customHeight="false" outlineLevel="0" collapsed="false">
      <c r="B22" s="80"/>
      <c r="C22" s="1" t="n">
        <v>2021</v>
      </c>
      <c r="D22" s="80" t="n">
        <f aca="false">'#5A'!D22-'#6'!D22</f>
        <v>57098.71875</v>
      </c>
      <c r="E22" s="80" t="n">
        <f aca="false">'#5A'!E22-'#6'!E22</f>
        <v>8682.234375</v>
      </c>
      <c r="F22" s="80" t="n">
        <f aca="false">'#5A'!F22-'#6'!F22</f>
        <v>72435.052734375</v>
      </c>
      <c r="G22" s="89" t="n">
        <f aca="false">'#5A'!G22-'#6'!G22</f>
        <v>-24018.568359375</v>
      </c>
      <c r="H22" s="89" t="n">
        <f aca="false">'#5A'!H22-'#6'!H22</f>
        <v>9522</v>
      </c>
      <c r="I22" s="89" t="n">
        <f aca="false">'#5A'!I22-'#6'!I22</f>
        <v>14091.125</v>
      </c>
      <c r="J22" s="80" t="n">
        <f aca="false">'#5A'!J22-'#6'!J22</f>
        <v>23613.125</v>
      </c>
      <c r="K22" s="80" t="n">
        <f aca="false">'#5A'!K22-'#6'!K22</f>
        <v>-405.443359375</v>
      </c>
      <c r="L22" s="80" t="n">
        <f aca="false">'#5A'!L22-'#6'!L22</f>
        <v>0</v>
      </c>
      <c r="M22" s="80" t="n">
        <f aca="false">'#5A'!M22-'#6'!M22</f>
        <v>-405.443359375</v>
      </c>
      <c r="N22" s="80" t="n">
        <f aca="false">'#5A'!N22-'#6'!N22</f>
        <v>25836.72</v>
      </c>
      <c r="O22" s="80" t="n">
        <f aca="false">'#5A'!O22-'#6'!O22</f>
        <v>-26242.163359375</v>
      </c>
      <c r="P22" s="80" t="n">
        <f aca="false">'#5A'!P22-'#6'!P22</f>
        <v>-71188.3114932319</v>
      </c>
      <c r="Q22" s="80" t="n">
        <f aca="false">'#5A'!Q22-'#6'!Q22</f>
        <v>0</v>
      </c>
      <c r="R22" s="80" t="n">
        <f aca="false">'#5A'!R22-'#6'!R22</f>
        <v>-71188.3114932315</v>
      </c>
      <c r="S22" s="80"/>
      <c r="T22" s="82" t="n">
        <v>2021</v>
      </c>
      <c r="U22" s="80" t="n">
        <f aca="false">'#5A'!U22-'#6'!U22</f>
        <v>253.5</v>
      </c>
      <c r="V22" s="83" t="n">
        <v>1960</v>
      </c>
      <c r="X22" s="85"/>
      <c r="Y22" s="85"/>
      <c r="AA22" s="86"/>
      <c r="AC22" s="85"/>
      <c r="AD22" s="85"/>
    </row>
    <row r="23" customFormat="false" ht="12.75" hidden="false" customHeight="false" outlineLevel="0" collapsed="false">
      <c r="B23" s="80"/>
      <c r="C23" s="1" t="n">
        <v>2022</v>
      </c>
      <c r="D23" s="80" t="n">
        <f aca="false">'#5A'!D23-'#6'!D23</f>
        <v>54808.25</v>
      </c>
      <c r="E23" s="80" t="n">
        <f aca="false">'#5A'!E23-'#6'!E23</f>
        <v>9725.41357421875</v>
      </c>
      <c r="F23" s="80" t="n">
        <f aca="false">'#5A'!F23-'#6'!F23</f>
        <v>81479.619140625</v>
      </c>
      <c r="G23" s="80" t="n">
        <f aca="false">'#5A'!G23-'#6'!G23</f>
        <v>-36396.7827148438</v>
      </c>
      <c r="H23" s="80" t="n">
        <f aca="false">'#5A'!H23-'#6'!H23</f>
        <v>9522</v>
      </c>
      <c r="I23" s="80" t="n">
        <f aca="false">'#5A'!I23-'#6'!I23</f>
        <v>14569.1953125</v>
      </c>
      <c r="J23" s="80" t="n">
        <f aca="false">'#5A'!J23-'#6'!J23</f>
        <v>24091.1953125</v>
      </c>
      <c r="K23" s="80" t="n">
        <f aca="false">'#5A'!K23-'#6'!K23</f>
        <v>-12305.5874023438</v>
      </c>
      <c r="L23" s="80" t="n">
        <f aca="false">'#5A'!L23-'#6'!L23</f>
        <v>10917.0390625</v>
      </c>
      <c r="M23" s="80" t="n">
        <f aca="false">'#5A'!M23-'#6'!M23</f>
        <v>-1388.54833984375</v>
      </c>
      <c r="N23" s="80" t="n">
        <f aca="false">'#5A'!N23-'#6'!N23</f>
        <v>28064.478</v>
      </c>
      <c r="O23" s="80" t="n">
        <f aca="false">'#5A'!O23-'#6'!O23</f>
        <v>-29453.0263398438</v>
      </c>
      <c r="P23" s="80" t="n">
        <f aca="false">'#5A'!P23-'#6'!P23</f>
        <v>-83049.3343485738</v>
      </c>
      <c r="Q23" s="80" t="n">
        <f aca="false">'#5A'!Q23-'#6'!Q23</f>
        <v>0</v>
      </c>
      <c r="R23" s="80" t="n">
        <f aca="false">'#5A'!R23-'#6'!R23</f>
        <v>-83049.3343485734</v>
      </c>
      <c r="S23" s="80"/>
      <c r="T23" s="82" t="n">
        <v>2022</v>
      </c>
      <c r="U23" s="80" t="n">
        <f aca="false">'#5A'!U23-'#6'!U23</f>
        <v>253.5</v>
      </c>
      <c r="V23" s="83" t="n">
        <v>2129</v>
      </c>
      <c r="X23" s="85"/>
      <c r="Y23" s="85"/>
      <c r="AA23" s="86"/>
      <c r="AC23" s="85"/>
      <c r="AD23" s="85"/>
    </row>
    <row r="24" customFormat="false" ht="12.75" hidden="false" customHeight="false" outlineLevel="0" collapsed="false">
      <c r="B24" s="80"/>
      <c r="C24" s="1" t="n">
        <v>2023</v>
      </c>
      <c r="D24" s="80" t="n">
        <f aca="false">'#5A'!D24-'#6'!D24</f>
        <v>45875.84375</v>
      </c>
      <c r="E24" s="80" t="n">
        <f aca="false">'#5A'!E24-'#6'!E24</f>
        <v>8096.353515625</v>
      </c>
      <c r="F24" s="80" t="n">
        <f aca="false">'#5A'!F24-'#6'!F24</f>
        <v>70262.30078125</v>
      </c>
      <c r="G24" s="80" t="n">
        <f aca="false">'#5A'!G24-'#6'!G24</f>
        <v>-32482.810546875</v>
      </c>
      <c r="H24" s="80" t="n">
        <f aca="false">'#5A'!H24-'#6'!H24</f>
        <v>9522</v>
      </c>
      <c r="I24" s="80" t="n">
        <f aca="false">'#5A'!I24-'#6'!I24</f>
        <v>15501.84375</v>
      </c>
      <c r="J24" s="80" t="n">
        <f aca="false">'#5A'!J24-'#6'!J24</f>
        <v>25023.84375</v>
      </c>
      <c r="K24" s="80" t="n">
        <f aca="false">'#5A'!K24-'#6'!K24</f>
        <v>-7458.966796875</v>
      </c>
      <c r="L24" s="80" t="n">
        <f aca="false">'#5A'!L24-'#6'!L24</f>
        <v>9089.0546875</v>
      </c>
      <c r="M24" s="80" t="n">
        <f aca="false">'#5A'!M24-'#6'!M24</f>
        <v>1630.087890625</v>
      </c>
      <c r="N24" s="80" t="n">
        <f aca="false">'#5A'!N24-'#6'!N24</f>
        <v>30054.96</v>
      </c>
      <c r="O24" s="80" t="n">
        <f aca="false">'#5A'!O24-'#6'!O24</f>
        <v>-28424.872109375</v>
      </c>
      <c r="P24" s="80" t="n">
        <f aca="false">'#5A'!P24-'#6'!P24</f>
        <v>-93587.886229503</v>
      </c>
      <c r="Q24" s="80" t="n">
        <f aca="false">'#5A'!Q24-'#6'!Q24</f>
        <v>0</v>
      </c>
      <c r="R24" s="80" t="n">
        <f aca="false">'#5A'!R24-'#6'!R24</f>
        <v>-93587.8862295025</v>
      </c>
      <c r="S24" s="80"/>
      <c r="T24" s="82" t="n">
        <v>2023</v>
      </c>
      <c r="U24" s="80" t="n">
        <f aca="false">'#5A'!U24-'#6'!U24</f>
        <v>253.5</v>
      </c>
      <c r="V24" s="83" t="n">
        <v>2280</v>
      </c>
      <c r="X24" s="85"/>
      <c r="Y24" s="85"/>
      <c r="AA24" s="86"/>
      <c r="AC24" s="85"/>
      <c r="AD24" s="85"/>
    </row>
    <row r="25" customFormat="false" ht="12.75" hidden="false" customHeight="false" outlineLevel="0" collapsed="false">
      <c r="B25" s="80"/>
      <c r="C25" s="1" t="n">
        <v>2024</v>
      </c>
      <c r="D25" s="80" t="n">
        <f aca="false">'#5A'!D25-'#6'!D25</f>
        <v>57222.03125</v>
      </c>
      <c r="E25" s="80" t="n">
        <f aca="false">'#5A'!E25-'#6'!E25</f>
        <v>7497.31274414063</v>
      </c>
      <c r="F25" s="80" t="n">
        <f aca="false">'#5A'!F25-'#6'!F25</f>
        <v>85237.07421875</v>
      </c>
      <c r="G25" s="80" t="n">
        <f aca="false">'#5A'!G25-'#6'!G25</f>
        <v>-35512.3557128906</v>
      </c>
      <c r="H25" s="80" t="n">
        <f aca="false">'#5A'!H25-'#6'!H25</f>
        <v>9522</v>
      </c>
      <c r="I25" s="80" t="n">
        <f aca="false">'#5A'!I25-'#6'!I25</f>
        <v>15270.4921875</v>
      </c>
      <c r="J25" s="80" t="n">
        <f aca="false">'#5A'!J25-'#6'!J25</f>
        <v>24792.4921875</v>
      </c>
      <c r="K25" s="80" t="n">
        <f aca="false">'#5A'!K25-'#6'!K25</f>
        <v>-10719.8635253906</v>
      </c>
      <c r="L25" s="80" t="n">
        <f aca="false">'#5A'!L25-'#6'!L25</f>
        <v>10649.921875</v>
      </c>
      <c r="M25" s="80" t="n">
        <f aca="false">'#5A'!M25-'#6'!M25</f>
        <v>-69.941650390625</v>
      </c>
      <c r="N25" s="80" t="n">
        <f aca="false">'#5A'!N25-'#6'!N25</f>
        <v>31631.9419863281</v>
      </c>
      <c r="O25" s="80" t="n">
        <f aca="false">'#5A'!O25-'#6'!O25</f>
        <v>-31701.8836367187</v>
      </c>
      <c r="P25" s="80" t="n">
        <f aca="false">'#5A'!P25-'#6'!P25</f>
        <v>-104408.644309308</v>
      </c>
      <c r="Q25" s="80" t="n">
        <f aca="false">'#5A'!Q25-'#6'!Q25</f>
        <v>0</v>
      </c>
      <c r="R25" s="80" t="n">
        <f aca="false">'#5A'!R25-'#6'!R25</f>
        <v>-104408.644309308</v>
      </c>
      <c r="S25" s="80"/>
      <c r="T25" s="82" t="n">
        <v>2024</v>
      </c>
      <c r="U25" s="80" t="n">
        <f aca="false">'#5A'!U25-'#6'!U25</f>
        <v>252.200073242188</v>
      </c>
      <c r="V25" s="83" t="n">
        <v>2412</v>
      </c>
      <c r="X25" s="85"/>
      <c r="Y25" s="85"/>
      <c r="AA25" s="86"/>
      <c r="AC25" s="85"/>
      <c r="AD25" s="85"/>
    </row>
    <row r="26" customFormat="false" ht="12.75" hidden="false" customHeight="false" outlineLevel="0" collapsed="false">
      <c r="B26" s="80"/>
      <c r="C26" s="1" t="n">
        <v>2025</v>
      </c>
      <c r="D26" s="80" t="n">
        <f aca="false">'#5A'!D26-'#6'!D26</f>
        <v>59712.6875</v>
      </c>
      <c r="E26" s="80" t="n">
        <f aca="false">'#5A'!E26-'#6'!E26</f>
        <v>9408.5390625</v>
      </c>
      <c r="F26" s="80" t="n">
        <f aca="false">'#5A'!F26-'#6'!F26</f>
        <v>87948.953125</v>
      </c>
      <c r="G26" s="80" t="n">
        <f aca="false">'#5A'!G26-'#6'!G26</f>
        <v>-37644.8046875</v>
      </c>
      <c r="H26" s="80" t="n">
        <f aca="false">'#5A'!H26-'#6'!H26</f>
        <v>9522</v>
      </c>
      <c r="I26" s="80" t="n">
        <f aca="false">'#5A'!I26-'#6'!I26</f>
        <v>15925.609375</v>
      </c>
      <c r="J26" s="80" t="n">
        <f aca="false">'#5A'!J26-'#6'!J26</f>
        <v>25447.609375</v>
      </c>
      <c r="K26" s="80" t="n">
        <f aca="false">'#5A'!K26-'#6'!K26</f>
        <v>-12197.1953125</v>
      </c>
      <c r="L26" s="80" t="n">
        <f aca="false">'#5A'!L26-'#6'!L26</f>
        <v>11332.4140625</v>
      </c>
      <c r="M26" s="80" t="n">
        <f aca="false">'#5A'!M26-'#6'!M26</f>
        <v>-864.78125</v>
      </c>
      <c r="N26" s="80" t="n">
        <f aca="false">'#5A'!N26-'#6'!N26</f>
        <v>33100.7552128906</v>
      </c>
      <c r="O26" s="80" t="n">
        <f aca="false">'#5A'!O26-'#6'!O26</f>
        <v>-33965.5364628907</v>
      </c>
      <c r="P26" s="80" t="n">
        <f aca="false">'#5A'!P26-'#6'!P26</f>
        <v>-115082.007800582</v>
      </c>
      <c r="Q26" s="80" t="n">
        <f aca="false">'#5A'!Q26-'#6'!Q26</f>
        <v>0</v>
      </c>
      <c r="R26" s="80" t="n">
        <f aca="false">'#5A'!R26-'#6'!R26</f>
        <v>-115082.007800582</v>
      </c>
      <c r="S26" s="80"/>
      <c r="T26" s="82" t="n">
        <v>2025</v>
      </c>
      <c r="U26" s="80" t="n">
        <f aca="false">'#5A'!U26-'#6'!U26</f>
        <v>252.200073242188</v>
      </c>
      <c r="V26" s="83" t="n">
        <v>2524</v>
      </c>
      <c r="X26" s="85"/>
      <c r="Y26" s="85"/>
      <c r="AA26" s="86"/>
      <c r="AC26" s="85"/>
      <c r="AD26" s="85"/>
    </row>
    <row r="27" customFormat="false" ht="12.75" hidden="false" customHeight="false" outlineLevel="0" collapsed="false">
      <c r="B27" s="80"/>
      <c r="C27" s="1" t="n">
        <v>2026</v>
      </c>
      <c r="D27" s="80" t="n">
        <f aca="false">'#5A'!D27-'#6'!D27</f>
        <v>-37646.203125</v>
      </c>
      <c r="E27" s="80" t="n">
        <f aca="false">'#5A'!E27-'#6'!E27</f>
        <v>-1648.26733398438</v>
      </c>
      <c r="F27" s="80" t="n">
        <f aca="false">'#5A'!F27-'#6'!F27</f>
        <v>-75324.140625</v>
      </c>
      <c r="G27" s="80" t="n">
        <f aca="false">'#5A'!G27-'#6'!G27</f>
        <v>39326.2048339844</v>
      </c>
      <c r="H27" s="80" t="n">
        <f aca="false">'#5A'!H27-'#6'!H27</f>
        <v>-82070</v>
      </c>
      <c r="I27" s="80" t="n">
        <f aca="false">'#5A'!I27-'#6'!I27</f>
        <v>-23438.00390625</v>
      </c>
      <c r="J27" s="80" t="n">
        <f aca="false">'#5A'!J27-'#6'!J27</f>
        <v>-105508.00390625</v>
      </c>
      <c r="K27" s="80" t="n">
        <f aca="false">'#5A'!K27-'#6'!K27</f>
        <v>-66181.7990722656</v>
      </c>
      <c r="L27" s="80" t="n">
        <f aca="false">'#5A'!L27-'#6'!L27</f>
        <v>-5229.6015625</v>
      </c>
      <c r="M27" s="80" t="n">
        <f aca="false">'#5A'!M27-'#6'!M27</f>
        <v>-71411.4006347656</v>
      </c>
      <c r="N27" s="80" t="n">
        <f aca="false">'#5A'!N27-'#6'!N27</f>
        <v>-25803.5661279297</v>
      </c>
      <c r="O27" s="80" t="n">
        <f aca="false">'#5A'!O27-'#6'!O27</f>
        <v>-45607.8345068359</v>
      </c>
      <c r="P27" s="80" t="n">
        <f aca="false">'#5A'!P27-'#6'!P27</f>
        <v>-128276.493758318</v>
      </c>
      <c r="Q27" s="80" t="n">
        <f aca="false">'#5A'!Q27-'#6'!Q27</f>
        <v>0</v>
      </c>
      <c r="R27" s="80" t="n">
        <f aca="false">'#5A'!R27-'#6'!R27</f>
        <v>-128276.493758319</v>
      </c>
      <c r="S27" s="80"/>
      <c r="T27" s="82" t="n">
        <v>2026</v>
      </c>
      <c r="U27" s="80" t="n">
        <f aca="false">'#5A'!U27-'#6'!U27</f>
        <v>-189.760009765625</v>
      </c>
      <c r="V27" s="83" t="n">
        <v>2615</v>
      </c>
      <c r="X27" s="85"/>
      <c r="Y27" s="85"/>
      <c r="AA27" s="86"/>
      <c r="AC27" s="85"/>
      <c r="AD27" s="85"/>
    </row>
    <row r="28" customFormat="false" ht="12.75" hidden="false" customHeight="false" outlineLevel="0" collapsed="false">
      <c r="B28" s="80"/>
      <c r="C28" s="1" t="n">
        <v>2027</v>
      </c>
      <c r="D28" s="80" t="n">
        <f aca="false">'#5A'!D28-'#6'!D28</f>
        <v>-28620.625</v>
      </c>
      <c r="E28" s="80" t="n">
        <f aca="false">'#5A'!E28-'#6'!E28</f>
        <v>504.982421875</v>
      </c>
      <c r="F28" s="80" t="n">
        <f aca="false">'#5A'!F28-'#6'!F28</f>
        <v>-63332.625</v>
      </c>
      <c r="G28" s="80" t="n">
        <f aca="false">'#5A'!G28-'#6'!G28</f>
        <v>34207.017578125</v>
      </c>
      <c r="H28" s="80" t="n">
        <f aca="false">'#5A'!H28-'#6'!H28</f>
        <v>-82070</v>
      </c>
      <c r="I28" s="80" t="n">
        <f aca="false">'#5A'!I28-'#6'!I28</f>
        <v>-23441.3828125</v>
      </c>
      <c r="J28" s="80" t="n">
        <f aca="false">'#5A'!J28-'#6'!J28</f>
        <v>-105511.3828125</v>
      </c>
      <c r="K28" s="80" t="n">
        <f aca="false">'#5A'!K28-'#6'!K28</f>
        <v>-71304.365234375</v>
      </c>
      <c r="L28" s="80" t="n">
        <f aca="false">'#5A'!L28-'#6'!L28</f>
        <v>-3100.1015625</v>
      </c>
      <c r="M28" s="80" t="n">
        <f aca="false">'#5A'!M28-'#6'!M28</f>
        <v>-74404.466796875</v>
      </c>
      <c r="N28" s="80" t="n">
        <f aca="false">'#5A'!N28-'#6'!N28</f>
        <v>-26675.8053808594</v>
      </c>
      <c r="O28" s="80" t="n">
        <f aca="false">'#5A'!O28-'#6'!O28</f>
        <v>-47728.6614160156</v>
      </c>
      <c r="P28" s="80" t="n">
        <f aca="false">'#5A'!P28-'#6'!P28</f>
        <v>-140988.745338577</v>
      </c>
      <c r="Q28" s="80" t="n">
        <f aca="false">'#5A'!Q28-'#6'!Q28</f>
        <v>0</v>
      </c>
      <c r="R28" s="80" t="n">
        <f aca="false">'#5A'!R28-'#6'!R28</f>
        <v>-140988.745338577</v>
      </c>
      <c r="S28" s="80"/>
      <c r="T28" s="82" t="n">
        <v>2027</v>
      </c>
      <c r="U28" s="80" t="n">
        <f aca="false">'#5A'!U28-'#6'!U28</f>
        <v>-191.06005859375</v>
      </c>
      <c r="V28" s="83" t="n">
        <v>2685</v>
      </c>
      <c r="X28" s="85"/>
      <c r="Y28" s="85"/>
      <c r="AA28" s="86"/>
      <c r="AC28" s="85"/>
      <c r="AD28" s="85"/>
    </row>
    <row r="29" customFormat="false" ht="12.75" hidden="false" customHeight="false" outlineLevel="0" collapsed="false">
      <c r="B29" s="80"/>
      <c r="C29" s="1" t="n">
        <v>2028</v>
      </c>
      <c r="D29" s="80" t="n">
        <f aca="false">'#5A'!D29-'#6'!D29</f>
        <v>-29366.78125</v>
      </c>
      <c r="E29" s="80" t="n">
        <f aca="false">'#5A'!E29-'#6'!E29</f>
        <v>-228.7138671875</v>
      </c>
      <c r="F29" s="80" t="n">
        <f aca="false">'#5A'!F29-'#6'!F29</f>
        <v>-64395.5546875</v>
      </c>
      <c r="G29" s="80" t="n">
        <f aca="false">'#5A'!G29-'#6'!G29</f>
        <v>35257.4873046875</v>
      </c>
      <c r="H29" s="80" t="n">
        <f aca="false">'#5A'!H29-'#6'!H29</f>
        <v>-82070</v>
      </c>
      <c r="I29" s="80" t="n">
        <f aca="false">'#5A'!I29-'#6'!I29</f>
        <v>-23237.140625</v>
      </c>
      <c r="J29" s="80" t="n">
        <f aca="false">'#5A'!J29-'#6'!J29</f>
        <v>-105307.140625</v>
      </c>
      <c r="K29" s="80" t="n">
        <f aca="false">'#5A'!K29-'#6'!K29</f>
        <v>-70049.6533203125</v>
      </c>
      <c r="L29" s="80" t="n">
        <f aca="false">'#5A'!L29-'#6'!L29</f>
        <v>-3284.9296875</v>
      </c>
      <c r="M29" s="80" t="n">
        <f aca="false">'#5A'!M29-'#6'!M29</f>
        <v>-73334.5830078125</v>
      </c>
      <c r="N29" s="80" t="n">
        <f aca="false">'#5A'!N29-'#6'!N29</f>
        <v>-27132.8210410156</v>
      </c>
      <c r="O29" s="80" t="n">
        <f aca="false">'#5A'!O29-'#6'!O29</f>
        <v>-46201.7619667969</v>
      </c>
      <c r="P29" s="80" t="n">
        <f aca="false">'#5A'!P29-'#6'!P29</f>
        <v>-152317.755452685</v>
      </c>
      <c r="Q29" s="80" t="n">
        <f aca="false">'#5A'!Q29-'#6'!Q29</f>
        <v>0</v>
      </c>
      <c r="R29" s="80" t="n">
        <f aca="false">'#5A'!R29-'#6'!R29</f>
        <v>-152317.755452685</v>
      </c>
      <c r="S29" s="80"/>
      <c r="T29" s="82" t="n">
        <v>2028</v>
      </c>
      <c r="U29" s="80" t="n">
        <f aca="false">'#5A'!U29-'#6'!U29</f>
        <v>-191.06005859375</v>
      </c>
      <c r="V29" s="83" t="n">
        <v>2731</v>
      </c>
      <c r="X29" s="85"/>
      <c r="Y29" s="85"/>
      <c r="AA29" s="86"/>
      <c r="AC29" s="85"/>
      <c r="AD29" s="85"/>
    </row>
    <row r="30" customFormat="false" ht="12.75" hidden="false" customHeight="false" outlineLevel="0" collapsed="false">
      <c r="B30" s="80"/>
      <c r="C30" s="1" t="n">
        <v>2029</v>
      </c>
      <c r="D30" s="80" t="n">
        <f aca="false">'#5A'!D30-'#6'!D30</f>
        <v>-40510.25</v>
      </c>
      <c r="E30" s="80" t="n">
        <f aca="false">'#5A'!E30-'#6'!E30</f>
        <v>-1858.1064453125</v>
      </c>
      <c r="F30" s="80" t="n">
        <f aca="false">'#5A'!F30-'#6'!F30</f>
        <v>-78272.5390625</v>
      </c>
      <c r="G30" s="80" t="n">
        <f aca="false">'#5A'!G30-'#6'!G30</f>
        <v>39620.3955078125</v>
      </c>
      <c r="H30" s="80" t="n">
        <f aca="false">'#5A'!H30-'#6'!H30</f>
        <v>-82070</v>
      </c>
      <c r="I30" s="80" t="n">
        <f aca="false">'#5A'!I30-'#6'!I30</f>
        <v>-23443.06640625</v>
      </c>
      <c r="J30" s="80" t="n">
        <f aca="false">'#5A'!J30-'#6'!J30</f>
        <v>-105513.06640625</v>
      </c>
      <c r="K30" s="80" t="n">
        <f aca="false">'#5A'!K30-'#6'!K30</f>
        <v>-65892.6708984375</v>
      </c>
      <c r="L30" s="80" t="n">
        <f aca="false">'#5A'!L30-'#6'!L30</f>
        <v>-5091.9296875</v>
      </c>
      <c r="M30" s="80" t="n">
        <f aca="false">'#5A'!M30-'#6'!M30</f>
        <v>-70984.6005859375</v>
      </c>
      <c r="N30" s="80" t="n">
        <f aca="false">'#5A'!N30-'#6'!N30</f>
        <v>-27517.4980869141</v>
      </c>
      <c r="O30" s="80" t="n">
        <f aca="false">'#5A'!O30-'#6'!O30</f>
        <v>-43467.1024990234</v>
      </c>
      <c r="P30" s="80" t="n">
        <f aca="false">'#5A'!P30-'#6'!P30</f>
        <v>-162130.360499482</v>
      </c>
      <c r="Q30" s="80" t="n">
        <f aca="false">'#5A'!Q30-'#6'!Q30</f>
        <v>0</v>
      </c>
      <c r="R30" s="80" t="n">
        <f aca="false">'#5A'!R30-'#6'!R30</f>
        <v>-162130.360499482</v>
      </c>
      <c r="S30" s="80"/>
      <c r="T30" s="82" t="n">
        <v>2029</v>
      </c>
      <c r="U30" s="80" t="n">
        <f aca="false">'#5A'!U30-'#6'!U30</f>
        <v>-192.360107421875</v>
      </c>
      <c r="V30" s="83" t="n">
        <v>2751</v>
      </c>
      <c r="X30" s="85"/>
      <c r="Y30" s="85"/>
      <c r="AA30" s="86"/>
      <c r="AC30" s="85"/>
      <c r="AD30" s="85"/>
    </row>
    <row r="31" customFormat="false" ht="12.75" hidden="false" customHeight="false" outlineLevel="0" collapsed="false">
      <c r="B31" s="80"/>
      <c r="C31" s="1" t="n">
        <v>2030</v>
      </c>
      <c r="D31" s="80" t="n">
        <f aca="false">'#5A'!D31-'#6'!D31</f>
        <v>-30570.84375</v>
      </c>
      <c r="E31" s="80" t="n">
        <f aca="false">'#5A'!E31-'#6'!E31</f>
        <v>1462.43359375</v>
      </c>
      <c r="F31" s="80" t="n">
        <f aca="false">'#5A'!F31-'#6'!F31</f>
        <v>-67269.7265625</v>
      </c>
      <c r="G31" s="80" t="n">
        <f aca="false">'#5A'!G31-'#6'!G31</f>
        <v>35236.44921875</v>
      </c>
      <c r="H31" s="80" t="n">
        <f aca="false">'#5A'!H31-'#6'!H31</f>
        <v>-91592</v>
      </c>
      <c r="I31" s="80" t="n">
        <f aca="false">'#5A'!I31-'#6'!I31</f>
        <v>-19651.61328125</v>
      </c>
      <c r="J31" s="80" t="n">
        <f aca="false">'#5A'!J31-'#6'!J31</f>
        <v>-111243.61328125</v>
      </c>
      <c r="K31" s="80" t="n">
        <f aca="false">'#5A'!K31-'#6'!K31</f>
        <v>-76007.1640625</v>
      </c>
      <c r="L31" s="80" t="n">
        <f aca="false">'#5A'!L31-'#6'!L31</f>
        <v>-2609.609375</v>
      </c>
      <c r="M31" s="80" t="n">
        <f aca="false">'#5A'!M31-'#6'!M31</f>
        <v>-78616.7734375</v>
      </c>
      <c r="N31" s="80" t="n">
        <f aca="false">'#5A'!N31-'#6'!N31</f>
        <v>-27457.4817333984</v>
      </c>
      <c r="O31" s="80" t="n">
        <f aca="false">'#5A'!O31-'#6'!O31</f>
        <v>-51159.2917041016</v>
      </c>
      <c r="P31" s="80" t="n">
        <f aca="false">'#5A'!P31-'#6'!P31</f>
        <v>-172762.932992063</v>
      </c>
      <c r="Q31" s="80" t="n">
        <f aca="false">'#5A'!Q31-'#6'!Q31</f>
        <v>0</v>
      </c>
      <c r="R31" s="80" t="n">
        <f aca="false">'#5A'!R31-'#6'!R31</f>
        <v>-172762.932992062</v>
      </c>
      <c r="S31" s="80"/>
      <c r="T31" s="82" t="n">
        <v>2030</v>
      </c>
      <c r="U31" s="80" t="n">
        <f aca="false">'#5A'!U31-'#6'!U31</f>
        <v>-192.360107421875</v>
      </c>
      <c r="V31" s="83" t="n">
        <v>2745</v>
      </c>
      <c r="X31" s="85"/>
      <c r="Y31" s="85"/>
      <c r="AA31" s="86"/>
      <c r="AC31" s="85"/>
      <c r="AD31" s="85"/>
    </row>
    <row r="32" customFormat="false" ht="12.75" hidden="false" customHeight="false" outlineLevel="0" collapsed="false">
      <c r="B32" s="80"/>
      <c r="C32" s="1" t="n">
        <v>2031</v>
      </c>
      <c r="D32" s="80" t="n">
        <f aca="false">'#5A'!D32-'#6'!D32</f>
        <v>0</v>
      </c>
      <c r="E32" s="80" t="n">
        <f aca="false">'#5A'!E32-'#6'!E32</f>
        <v>0</v>
      </c>
      <c r="F32" s="80" t="n">
        <f aca="false">'#5A'!F32-'#6'!F32</f>
        <v>0</v>
      </c>
      <c r="G32" s="80" t="n">
        <f aca="false">'#5A'!G32-'#6'!G32</f>
        <v>0</v>
      </c>
      <c r="H32" s="80" t="n">
        <f aca="false">'#5A'!H32-'#6'!H32</f>
        <v>12036</v>
      </c>
      <c r="I32" s="80" t="n">
        <f aca="false">'#5A'!I32-'#6'!I32</f>
        <v>0</v>
      </c>
      <c r="J32" s="80" t="n">
        <f aca="false">'#5A'!J32-'#6'!J32</f>
        <v>12036</v>
      </c>
      <c r="K32" s="80" t="n">
        <f aca="false">'#5A'!K32-'#6'!K32</f>
        <v>12036</v>
      </c>
      <c r="L32" s="80" t="n">
        <f aca="false">'#5A'!L32-'#6'!L32</f>
        <v>0</v>
      </c>
      <c r="M32" s="80" t="n">
        <f aca="false">'#5A'!M32-'#6'!M32</f>
        <v>12036</v>
      </c>
      <c r="N32" s="80" t="n">
        <f aca="false">'#5A'!N32-'#6'!N32</f>
        <v>0</v>
      </c>
      <c r="O32" s="80" t="n">
        <f aca="false">'#5A'!O32-'#6'!O32</f>
        <v>12036</v>
      </c>
      <c r="P32" s="80" t="n">
        <f aca="false">'#5A'!P32-'#6'!P32</f>
        <v>-170459.9739723</v>
      </c>
      <c r="Q32" s="80" t="n">
        <f aca="false">'#5A'!Q32-'#6'!Q32</f>
        <v>0</v>
      </c>
      <c r="R32" s="80" t="n">
        <f aca="false">'#5A'!R32-'#6'!R32</f>
        <v>-170459.9739723</v>
      </c>
      <c r="S32" s="80"/>
      <c r="T32" s="82" t="n">
        <v>2031</v>
      </c>
      <c r="U32" s="80" t="n">
        <f aca="false">'#5A'!U32-'#6'!U32</f>
        <v>0</v>
      </c>
      <c r="V32" s="83" t="n">
        <v>2765</v>
      </c>
      <c r="X32" s="85"/>
      <c r="Y32" s="85"/>
      <c r="AA32" s="86"/>
      <c r="AC32" s="85"/>
      <c r="AD32" s="85"/>
    </row>
    <row r="33" customFormat="false" ht="12.75" hidden="false" customHeight="true" outlineLevel="0" collapsed="false">
      <c r="B33" s="80"/>
      <c r="C33" s="1" t="n">
        <v>2032</v>
      </c>
      <c r="D33" s="80" t="n">
        <f aca="false">'#5A'!D33-'#6'!D33</f>
        <v>0</v>
      </c>
      <c r="E33" s="80" t="n">
        <f aca="false">'#5A'!E33-'#6'!E33</f>
        <v>0</v>
      </c>
      <c r="F33" s="80" t="n">
        <f aca="false">'#5A'!F33-'#6'!F33</f>
        <v>0</v>
      </c>
      <c r="G33" s="80" t="n">
        <f aca="false">'#5A'!G33-'#6'!G33</f>
        <v>0</v>
      </c>
      <c r="H33" s="80" t="n">
        <f aca="false">'#5A'!H33-'#6'!H33</f>
        <v>12036</v>
      </c>
      <c r="I33" s="80" t="n">
        <f aca="false">'#5A'!I33-'#6'!I33</f>
        <v>0</v>
      </c>
      <c r="J33" s="80" t="n">
        <f aca="false">'#5A'!J33-'#6'!J33</f>
        <v>12036</v>
      </c>
      <c r="K33" s="80" t="n">
        <f aca="false">'#5A'!K33-'#6'!K33</f>
        <v>12036</v>
      </c>
      <c r="L33" s="80" t="n">
        <f aca="false">'#5A'!L33-'#6'!L33</f>
        <v>0</v>
      </c>
      <c r="M33" s="80" t="n">
        <f aca="false">'#5A'!M33-'#6'!M33</f>
        <v>12036</v>
      </c>
      <c r="N33" s="80" t="n">
        <f aca="false">'#5A'!N33-'#6'!N33</f>
        <v>0</v>
      </c>
      <c r="O33" s="80" t="n">
        <f aca="false">'#5A'!O33-'#6'!O33</f>
        <v>12036</v>
      </c>
      <c r="P33" s="80" t="n">
        <f aca="false">'#5A'!P33-'#6'!P33</f>
        <v>-168339.776016341</v>
      </c>
      <c r="Q33" s="80" t="n">
        <f aca="false">'#5A'!Q33-'#6'!Q33</f>
        <v>0</v>
      </c>
      <c r="R33" s="80" t="n">
        <f aca="false">'#5A'!R33-'#6'!R33</f>
        <v>-168339.776016341</v>
      </c>
      <c r="S33" s="80"/>
      <c r="T33" s="82" t="n">
        <v>2032</v>
      </c>
      <c r="U33" s="80" t="n">
        <f aca="false">'#5A'!U33-'#6'!U33</f>
        <v>0</v>
      </c>
      <c r="V33" s="83" t="n">
        <v>2785</v>
      </c>
      <c r="X33" s="85"/>
      <c r="Y33" s="85"/>
      <c r="AA33" s="86"/>
      <c r="AC33" s="85"/>
      <c r="AD33" s="85"/>
    </row>
    <row r="34" customFormat="false" ht="12.75" hidden="false" customHeight="true" outlineLevel="0" collapsed="false">
      <c r="B34" s="80"/>
      <c r="C34" s="1" t="n">
        <v>2033</v>
      </c>
      <c r="D34" s="80" t="n">
        <f aca="false">'#5A'!D34-'#6'!D34</f>
        <v>0</v>
      </c>
      <c r="E34" s="80" t="n">
        <f aca="false">'#5A'!E34-'#6'!E34</f>
        <v>0</v>
      </c>
      <c r="F34" s="80" t="n">
        <f aca="false">'#5A'!F34-'#6'!F34</f>
        <v>0</v>
      </c>
      <c r="G34" s="80" t="n">
        <f aca="false">'#5A'!G34-'#6'!G34</f>
        <v>0</v>
      </c>
      <c r="H34" s="80" t="n">
        <f aca="false">'#5A'!H34-'#6'!H34</f>
        <v>12036</v>
      </c>
      <c r="I34" s="80" t="n">
        <f aca="false">'#5A'!I34-'#6'!I34</f>
        <v>0</v>
      </c>
      <c r="J34" s="80" t="n">
        <f aca="false">'#5A'!J34-'#6'!J34</f>
        <v>12036</v>
      </c>
      <c r="K34" s="80" t="n">
        <f aca="false">'#5A'!K34-'#6'!K34</f>
        <v>12036</v>
      </c>
      <c r="L34" s="80" t="n">
        <f aca="false">'#5A'!L34-'#6'!L34</f>
        <v>0</v>
      </c>
      <c r="M34" s="80" t="n">
        <f aca="false">'#5A'!M34-'#6'!M34</f>
        <v>12036</v>
      </c>
      <c r="N34" s="80" t="n">
        <f aca="false">'#5A'!N34-'#6'!N34</f>
        <v>0</v>
      </c>
      <c r="O34" s="80" t="n">
        <f aca="false">'#5A'!O34-'#6'!O34</f>
        <v>12036</v>
      </c>
      <c r="P34" s="80" t="n">
        <f aca="false">'#5A'!P34-'#6'!P34</f>
        <v>-166387.835346152</v>
      </c>
      <c r="Q34" s="80" t="n">
        <f aca="false">'#5A'!Q34-'#6'!Q34</f>
        <v>0</v>
      </c>
      <c r="R34" s="80" t="n">
        <f aca="false">'#5A'!R34-'#6'!R34</f>
        <v>-166387.835346152</v>
      </c>
      <c r="S34" s="80"/>
      <c r="T34" s="82" t="n">
        <v>2033</v>
      </c>
      <c r="U34" s="80" t="n">
        <f aca="false">'#5A'!U34-'#6'!U34</f>
        <v>0</v>
      </c>
      <c r="V34" s="83" t="n">
        <v>2805</v>
      </c>
      <c r="X34" s="85"/>
      <c r="Y34" s="85"/>
      <c r="AA34" s="86"/>
      <c r="AC34" s="85"/>
      <c r="AD34" s="85"/>
    </row>
    <row r="35" customFormat="false" ht="12.75" hidden="false" customHeight="true" outlineLevel="0" collapsed="false">
      <c r="B35" s="80"/>
      <c r="C35" s="1" t="n">
        <v>2034</v>
      </c>
      <c r="D35" s="80" t="n">
        <f aca="false">'#5A'!D35-'#6'!D35</f>
        <v>0</v>
      </c>
      <c r="E35" s="80" t="n">
        <f aca="false">'#5A'!E35-'#6'!E35</f>
        <v>0</v>
      </c>
      <c r="F35" s="80" t="n">
        <f aca="false">'#5A'!F35-'#6'!F35</f>
        <v>0</v>
      </c>
      <c r="G35" s="80" t="n">
        <f aca="false">'#5A'!G35-'#6'!G35</f>
        <v>0</v>
      </c>
      <c r="H35" s="80" t="n">
        <f aca="false">'#5A'!H35-'#6'!H35</f>
        <v>12036</v>
      </c>
      <c r="I35" s="80" t="n">
        <f aca="false">'#5A'!I35-'#6'!I35</f>
        <v>0</v>
      </c>
      <c r="J35" s="80" t="n">
        <f aca="false">'#5A'!J35-'#6'!J35</f>
        <v>12036</v>
      </c>
      <c r="K35" s="80" t="n">
        <f aca="false">'#5A'!K35-'#6'!K35</f>
        <v>12036</v>
      </c>
      <c r="L35" s="80" t="n">
        <f aca="false">'#5A'!L35-'#6'!L35</f>
        <v>0</v>
      </c>
      <c r="M35" s="80" t="n">
        <f aca="false">'#5A'!M35-'#6'!M35</f>
        <v>12036</v>
      </c>
      <c r="N35" s="80" t="n">
        <f aca="false">'#5A'!N35-'#6'!N35</f>
        <v>0</v>
      </c>
      <c r="O35" s="80" t="n">
        <f aca="false">'#5A'!O35-'#6'!O35</f>
        <v>12036</v>
      </c>
      <c r="P35" s="80" t="n">
        <f aca="false">'#5A'!P35-'#6'!P35</f>
        <v>-164590.799192416</v>
      </c>
      <c r="Q35" s="80" t="n">
        <f aca="false">'#5A'!Q35-'#6'!Q35</f>
        <v>0</v>
      </c>
      <c r="R35" s="80" t="n">
        <f aca="false">'#5A'!R35-'#6'!R35</f>
        <v>-164590.799192416</v>
      </c>
      <c r="S35" s="80"/>
      <c r="T35" s="82" t="n">
        <v>2034</v>
      </c>
      <c r="U35" s="80" t="n">
        <f aca="false">'#5A'!U35-'#6'!U35</f>
        <v>0</v>
      </c>
      <c r="V35" s="83" t="n">
        <v>2825</v>
      </c>
      <c r="X35" s="85"/>
      <c r="Y35" s="85"/>
      <c r="AA35" s="86"/>
      <c r="AC35" s="85"/>
      <c r="AD35" s="85"/>
    </row>
    <row r="36" customFormat="false" ht="12.75" hidden="false" customHeight="true" outlineLevel="0" collapsed="false">
      <c r="B36" s="80"/>
      <c r="C36" s="1" t="n">
        <v>2035</v>
      </c>
      <c r="D36" s="80" t="n">
        <f aca="false">'#5A'!D36-'#6'!D36</f>
        <v>0</v>
      </c>
      <c r="E36" s="80" t="n">
        <f aca="false">'#5A'!E36-'#6'!E36</f>
        <v>0</v>
      </c>
      <c r="F36" s="80" t="n">
        <f aca="false">'#5A'!F36-'#6'!F36</f>
        <v>0</v>
      </c>
      <c r="G36" s="80" t="n">
        <f aca="false">'#5A'!G36-'#6'!G36</f>
        <v>0</v>
      </c>
      <c r="H36" s="80" t="n">
        <f aca="false">'#5A'!H36-'#6'!H36</f>
        <v>12036</v>
      </c>
      <c r="I36" s="80" t="n">
        <f aca="false">'#5A'!I36-'#6'!I36</f>
        <v>0</v>
      </c>
      <c r="J36" s="80" t="n">
        <f aca="false">'#5A'!J36-'#6'!J36</f>
        <v>12036</v>
      </c>
      <c r="K36" s="80" t="n">
        <f aca="false">'#5A'!K36-'#6'!K36</f>
        <v>12036</v>
      </c>
      <c r="L36" s="80" t="n">
        <f aca="false">'#5A'!L36-'#6'!L36</f>
        <v>0</v>
      </c>
      <c r="M36" s="80" t="n">
        <f aca="false">'#5A'!M36-'#6'!M36</f>
        <v>12036</v>
      </c>
      <c r="N36" s="80" t="n">
        <f aca="false">'#5A'!N36-'#6'!N36</f>
        <v>0</v>
      </c>
      <c r="O36" s="80" t="n">
        <f aca="false">'#5A'!O36-'#6'!O36</f>
        <v>12036</v>
      </c>
      <c r="P36" s="80" t="n">
        <f aca="false">'#5A'!P36-'#6'!P36</f>
        <v>-162936.374451358</v>
      </c>
      <c r="Q36" s="80" t="n">
        <f aca="false">'#5A'!Q36-'#6'!Q36</f>
        <v>0</v>
      </c>
      <c r="R36" s="80" t="n">
        <f aca="false">'#5A'!R36-'#6'!R36</f>
        <v>-162936.374451358</v>
      </c>
      <c r="S36" s="80"/>
      <c r="T36" s="82" t="n">
        <v>2035</v>
      </c>
      <c r="U36" s="80" t="n">
        <f aca="false">'#5A'!U36-'#6'!U36</f>
        <v>0</v>
      </c>
      <c r="V36" s="83" t="n">
        <v>2845</v>
      </c>
      <c r="X36" s="85"/>
      <c r="Y36" s="85"/>
      <c r="AA36" s="86"/>
      <c r="AC36" s="85"/>
      <c r="AD36" s="85"/>
    </row>
    <row r="37" customFormat="false" ht="12.75" hidden="false" customHeight="true" outlineLevel="0" collapsed="false">
      <c r="B37" s="80"/>
      <c r="C37" s="1" t="n">
        <v>2036</v>
      </c>
      <c r="D37" s="80" t="n">
        <f aca="false">'#5A'!D37-'#6'!D37</f>
        <v>0</v>
      </c>
      <c r="E37" s="80" t="n">
        <f aca="false">'#5A'!E37-'#6'!E37</f>
        <v>0</v>
      </c>
      <c r="F37" s="80" t="n">
        <f aca="false">'#5A'!F37-'#6'!F37</f>
        <v>0</v>
      </c>
      <c r="G37" s="80" t="n">
        <f aca="false">'#5A'!G37-'#6'!G37</f>
        <v>0</v>
      </c>
      <c r="H37" s="80" t="n">
        <f aca="false">'#5A'!H37-'#6'!H37</f>
        <v>12036</v>
      </c>
      <c r="I37" s="80" t="n">
        <f aca="false">'#5A'!I37-'#6'!I37</f>
        <v>0</v>
      </c>
      <c r="J37" s="80" t="n">
        <f aca="false">'#5A'!J37-'#6'!J37</f>
        <v>12036</v>
      </c>
      <c r="K37" s="80" t="n">
        <f aca="false">'#5A'!K37-'#6'!K37</f>
        <v>12036</v>
      </c>
      <c r="L37" s="80" t="n">
        <f aca="false">'#5A'!L37-'#6'!L37</f>
        <v>0</v>
      </c>
      <c r="M37" s="80" t="n">
        <f aca="false">'#5A'!M37-'#6'!M37</f>
        <v>12036</v>
      </c>
      <c r="N37" s="80" t="n">
        <f aca="false">'#5A'!N37-'#6'!N37</f>
        <v>0</v>
      </c>
      <c r="O37" s="80" t="n">
        <f aca="false">'#5A'!O37-'#6'!O37</f>
        <v>12036</v>
      </c>
      <c r="P37" s="80" t="n">
        <f aca="false">'#5A'!P37-'#6'!P37</f>
        <v>-161413.243590506</v>
      </c>
      <c r="Q37" s="80" t="n">
        <f aca="false">'#5A'!Q37-'#6'!Q37</f>
        <v>0</v>
      </c>
      <c r="R37" s="80" t="n">
        <f aca="false">'#5A'!R37-'#6'!R37</f>
        <v>-161413.243590506</v>
      </c>
      <c r="S37" s="80"/>
      <c r="T37" s="82" t="n">
        <v>2036</v>
      </c>
      <c r="U37" s="80" t="n">
        <f aca="false">'#5A'!U37-'#6'!U37</f>
        <v>0</v>
      </c>
      <c r="V37" s="83" t="n">
        <v>2866</v>
      </c>
      <c r="X37" s="85"/>
      <c r="Y37" s="85"/>
      <c r="AA37" s="86"/>
      <c r="AC37" s="85"/>
      <c r="AD37" s="85"/>
    </row>
    <row r="38" customFormat="false" ht="12.75" hidden="false" customHeight="true" outlineLevel="0" collapsed="false">
      <c r="B38" s="80"/>
      <c r="C38" s="1" t="n">
        <v>2037</v>
      </c>
      <c r="D38" s="80" t="n">
        <f aca="false">'#5A'!D38-'#6'!D38</f>
        <v>0</v>
      </c>
      <c r="E38" s="80" t="n">
        <f aca="false">'#5A'!E38-'#6'!E38</f>
        <v>0</v>
      </c>
      <c r="F38" s="80" t="n">
        <f aca="false">'#5A'!F38-'#6'!F38</f>
        <v>0</v>
      </c>
      <c r="G38" s="80" t="n">
        <f aca="false">'#5A'!G38-'#6'!G38</f>
        <v>0</v>
      </c>
      <c r="H38" s="80" t="n">
        <f aca="false">'#5A'!H38-'#6'!H38</f>
        <v>12036</v>
      </c>
      <c r="I38" s="80" t="n">
        <f aca="false">'#5A'!I38-'#6'!I38</f>
        <v>0</v>
      </c>
      <c r="J38" s="80" t="n">
        <f aca="false">'#5A'!J38-'#6'!J38</f>
        <v>12036</v>
      </c>
      <c r="K38" s="80" t="n">
        <f aca="false">'#5A'!K38-'#6'!K38</f>
        <v>12036</v>
      </c>
      <c r="L38" s="80" t="n">
        <f aca="false">'#5A'!L38-'#6'!L38</f>
        <v>0</v>
      </c>
      <c r="M38" s="80" t="n">
        <f aca="false">'#5A'!M38-'#6'!M38</f>
        <v>12036</v>
      </c>
      <c r="N38" s="80" t="n">
        <f aca="false">'#5A'!N38-'#6'!N38</f>
        <v>0</v>
      </c>
      <c r="O38" s="80" t="n">
        <f aca="false">'#5A'!O38-'#6'!O38</f>
        <v>12036</v>
      </c>
      <c r="P38" s="80" t="n">
        <f aca="false">'#5A'!P38-'#6'!P38</f>
        <v>-160010.987228094</v>
      </c>
      <c r="Q38" s="80" t="n">
        <f aca="false">'#5A'!Q38-'#6'!Q38</f>
        <v>0</v>
      </c>
      <c r="R38" s="80" t="n">
        <f aca="false">'#5A'!R38-'#6'!R38</f>
        <v>-160010.987228094</v>
      </c>
      <c r="S38" s="80"/>
      <c r="T38" s="82" t="n">
        <v>2037</v>
      </c>
      <c r="U38" s="80" t="n">
        <f aca="false">'#5A'!U38-'#6'!U38</f>
        <v>0</v>
      </c>
      <c r="V38" s="83" t="n">
        <v>2887</v>
      </c>
      <c r="X38" s="85"/>
      <c r="Y38" s="85"/>
      <c r="AA38" s="86"/>
      <c r="AC38" s="85"/>
      <c r="AD38" s="85"/>
    </row>
    <row r="39" customFormat="false" ht="12.75" hidden="false" customHeight="true" outlineLevel="0" collapsed="false">
      <c r="B39" s="80"/>
      <c r="C39" s="1" t="n">
        <v>2038</v>
      </c>
      <c r="D39" s="80" t="n">
        <f aca="false">'#5A'!D39-'#6'!D39</f>
        <v>0</v>
      </c>
      <c r="E39" s="80" t="n">
        <f aca="false">'#5A'!E39-'#6'!E39</f>
        <v>0</v>
      </c>
      <c r="F39" s="80" t="n">
        <f aca="false">'#5A'!F39-'#6'!F39</f>
        <v>0</v>
      </c>
      <c r="G39" s="80" t="n">
        <f aca="false">'#5A'!G39-'#6'!G39</f>
        <v>0</v>
      </c>
      <c r="H39" s="80" t="n">
        <f aca="false">'#5A'!H39-'#6'!H39</f>
        <v>12036</v>
      </c>
      <c r="I39" s="80" t="n">
        <f aca="false">'#5A'!I39-'#6'!I39</f>
        <v>0</v>
      </c>
      <c r="J39" s="80" t="n">
        <f aca="false">'#5A'!J39-'#6'!J39</f>
        <v>12036</v>
      </c>
      <c r="K39" s="80" t="n">
        <f aca="false">'#5A'!K39-'#6'!K39</f>
        <v>12036</v>
      </c>
      <c r="L39" s="80" t="n">
        <f aca="false">'#5A'!L39-'#6'!L39</f>
        <v>0</v>
      </c>
      <c r="M39" s="80" t="n">
        <f aca="false">'#5A'!M39-'#6'!M39</f>
        <v>12036</v>
      </c>
      <c r="N39" s="80" t="n">
        <f aca="false">'#5A'!N39-'#6'!N39</f>
        <v>0</v>
      </c>
      <c r="O39" s="80" t="n">
        <f aca="false">'#5A'!O39-'#6'!O39</f>
        <v>12036</v>
      </c>
      <c r="P39" s="80" t="n">
        <f aca="false">'#5A'!P39-'#6'!P39</f>
        <v>-158720.012856511</v>
      </c>
      <c r="Q39" s="80" t="n">
        <f aca="false">'#5A'!Q39-'#6'!Q39</f>
        <v>0</v>
      </c>
      <c r="R39" s="80" t="n">
        <f aca="false">'#5A'!R39-'#6'!R39</f>
        <v>-158720.012856512</v>
      </c>
      <c r="S39" s="80"/>
      <c r="T39" s="82" t="n">
        <v>2038</v>
      </c>
      <c r="U39" s="80" t="n">
        <f aca="false">'#5A'!U39-'#6'!U39</f>
        <v>0</v>
      </c>
      <c r="V39" s="83" t="n">
        <v>2907</v>
      </c>
      <c r="X39" s="85"/>
      <c r="Y39" s="85"/>
      <c r="AA39" s="86"/>
      <c r="AC39" s="85"/>
      <c r="AD39" s="85"/>
    </row>
    <row r="40" customFormat="false" ht="12.75" hidden="false" customHeight="true" outlineLevel="0" collapsed="false">
      <c r="B40" s="80"/>
      <c r="C40" s="1" t="n">
        <v>2039</v>
      </c>
      <c r="D40" s="80" t="n">
        <f aca="false">'#5A'!D40-'#6'!D40</f>
        <v>0</v>
      </c>
      <c r="E40" s="80" t="n">
        <f aca="false">'#5A'!E40-'#6'!E40</f>
        <v>0</v>
      </c>
      <c r="F40" s="80" t="n">
        <f aca="false">'#5A'!F40-'#6'!F40</f>
        <v>0</v>
      </c>
      <c r="G40" s="80" t="n">
        <f aca="false">'#5A'!G40-'#6'!G40</f>
        <v>0</v>
      </c>
      <c r="H40" s="80" t="n">
        <f aca="false">'#5A'!H40-'#6'!H40</f>
        <v>12036</v>
      </c>
      <c r="I40" s="80" t="n">
        <f aca="false">'#5A'!I40-'#6'!I40</f>
        <v>0</v>
      </c>
      <c r="J40" s="80" t="n">
        <f aca="false">'#5A'!J40-'#6'!J40</f>
        <v>12036</v>
      </c>
      <c r="K40" s="80" t="n">
        <f aca="false">'#5A'!K40-'#6'!K40</f>
        <v>12036</v>
      </c>
      <c r="L40" s="80" t="n">
        <f aca="false">'#5A'!L40-'#6'!L40</f>
        <v>0</v>
      </c>
      <c r="M40" s="80" t="n">
        <f aca="false">'#5A'!M40-'#6'!M40</f>
        <v>12036</v>
      </c>
      <c r="N40" s="80" t="n">
        <f aca="false">'#5A'!N40-'#6'!N40</f>
        <v>0</v>
      </c>
      <c r="O40" s="80" t="n">
        <f aca="false">'#5A'!O40-'#6'!O40</f>
        <v>12036</v>
      </c>
      <c r="P40" s="80" t="n">
        <f aca="false">'#5A'!P40-'#6'!P40</f>
        <v>-157531.489222206</v>
      </c>
      <c r="Q40" s="80" t="n">
        <f aca="false">'#5A'!Q40-'#6'!Q40</f>
        <v>0</v>
      </c>
      <c r="R40" s="80" t="n">
        <f aca="false">'#5A'!R40-'#6'!R40</f>
        <v>-157531.489222207</v>
      </c>
      <c r="S40" s="80"/>
      <c r="T40" s="82" t="n">
        <v>2039</v>
      </c>
      <c r="U40" s="80" t="n">
        <f aca="false">'#5A'!U40-'#6'!U40</f>
        <v>0</v>
      </c>
      <c r="V40" s="83" t="n">
        <v>2928</v>
      </c>
      <c r="X40" s="85"/>
      <c r="Y40" s="85"/>
      <c r="AA40" s="86"/>
      <c r="AC40" s="85"/>
      <c r="AD40" s="85"/>
    </row>
    <row r="41" customFormat="false" ht="12.75" hidden="false" customHeight="true" outlineLevel="0" collapsed="false">
      <c r="B41" s="80"/>
      <c r="C41" s="1" t="n">
        <v>2040</v>
      </c>
      <c r="D41" s="80" t="n">
        <f aca="false">'#5A'!D41-'#6'!D41</f>
        <v>0</v>
      </c>
      <c r="E41" s="80" t="n">
        <f aca="false">'#5A'!E41-'#6'!E41</f>
        <v>0</v>
      </c>
      <c r="F41" s="80" t="n">
        <f aca="false">'#5A'!F41-'#6'!F41</f>
        <v>0</v>
      </c>
      <c r="G41" s="80" t="n">
        <f aca="false">'#5A'!G41-'#6'!G41</f>
        <v>0</v>
      </c>
      <c r="H41" s="80" t="n">
        <f aca="false">'#5A'!H41-'#6'!H41</f>
        <v>12036</v>
      </c>
      <c r="I41" s="80" t="n">
        <f aca="false">'#5A'!I41-'#6'!I41</f>
        <v>0</v>
      </c>
      <c r="J41" s="80" t="n">
        <f aca="false">'#5A'!J41-'#6'!J41</f>
        <v>12036</v>
      </c>
      <c r="K41" s="80" t="n">
        <f aca="false">'#5A'!K41-'#6'!K41</f>
        <v>12036</v>
      </c>
      <c r="L41" s="80" t="n">
        <f aca="false">'#5A'!L41-'#6'!L41</f>
        <v>0</v>
      </c>
      <c r="M41" s="80" t="n">
        <f aca="false">'#5A'!M41-'#6'!M41</f>
        <v>12036</v>
      </c>
      <c r="N41" s="80" t="n">
        <f aca="false">'#5A'!N41-'#6'!N41</f>
        <v>0</v>
      </c>
      <c r="O41" s="80" t="n">
        <f aca="false">'#5A'!O41-'#6'!O41</f>
        <v>12036</v>
      </c>
      <c r="P41" s="80" t="n">
        <f aca="false">'#5A'!P41-'#6'!P41</f>
        <v>-156437.285913142</v>
      </c>
      <c r="Q41" s="80" t="n">
        <f aca="false">'#5A'!Q41-'#6'!Q41</f>
        <v>0</v>
      </c>
      <c r="R41" s="80" t="n">
        <f aca="false">'#5A'!R41-'#6'!R41</f>
        <v>-156437.285913144</v>
      </c>
      <c r="S41" s="80"/>
      <c r="T41" s="82" t="n">
        <v>2040</v>
      </c>
      <c r="U41" s="80" t="n">
        <f aca="false">'#5A'!U41-'#6'!U41</f>
        <v>0</v>
      </c>
      <c r="V41" s="83" t="n">
        <v>2949</v>
      </c>
      <c r="X41" s="85"/>
      <c r="Y41" s="85"/>
      <c r="AA41" s="86"/>
      <c r="AC41" s="85"/>
      <c r="AD41" s="85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1"/>
      <c r="R42" s="80"/>
      <c r="S42" s="80"/>
      <c r="T42" s="80"/>
      <c r="U42" s="80"/>
      <c r="V42" s="82"/>
      <c r="W42" s="80"/>
      <c r="X42" s="83"/>
      <c r="Z42" s="85"/>
      <c r="AA42" s="85"/>
      <c r="AC42" s="86"/>
      <c r="AE42" s="85"/>
      <c r="AF42" s="85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65"/>
      <c r="Q43" s="65"/>
      <c r="R43" s="187"/>
      <c r="S43" s="187"/>
      <c r="T43" s="65"/>
      <c r="U43" s="65"/>
      <c r="V43" s="65"/>
    </row>
    <row r="44" customFormat="false" ht="12.75" hidden="false" customHeight="false" outlineLevel="0" collapsed="false">
      <c r="B44" s="65"/>
      <c r="C44" s="82" t="s">
        <v>93</v>
      </c>
      <c r="D44" s="80" t="n">
        <f aca="false">'#5A'!D44-'#6'!D44</f>
        <v>217507.634947858</v>
      </c>
      <c r="E44" s="80" t="n">
        <f aca="false">'#5A'!E44-'#6'!E44</f>
        <v>44957.6300273003</v>
      </c>
      <c r="F44" s="80" t="n">
        <f aca="false">'#5A'!F44-'#6'!F44</f>
        <v>265158.226948588</v>
      </c>
      <c r="G44" s="80" t="n">
        <f aca="false">'#5A'!G44-'#6'!G44</f>
        <v>-92608.2220280301</v>
      </c>
      <c r="H44" s="80" t="n">
        <f aca="false">'#5A'!H44-'#6'!H44</f>
        <v>-35478.877008009</v>
      </c>
      <c r="I44" s="80" t="n">
        <f aca="false">'#5A'!I44-'#6'!I44</f>
        <v>43601.5956513839</v>
      </c>
      <c r="J44" s="80" t="n">
        <f aca="false">'#5A'!J44-'#6'!J44</f>
        <v>8122.71864337474</v>
      </c>
      <c r="K44" s="80" t="n">
        <f aca="false">'#5A'!K44-'#6'!K44</f>
        <v>-84485.5033846553</v>
      </c>
      <c r="L44" s="80" t="n">
        <f aca="false">'#5A'!L44-'#6'!L44</f>
        <v>12962.2325412831</v>
      </c>
      <c r="M44" s="80" t="n">
        <f aca="false">'#5A'!M44-'#6'!M44</f>
        <v>-71523.2708433718</v>
      </c>
      <c r="N44" s="80" t="n">
        <f aca="false">'#5A'!N44-'#6'!N44</f>
        <v>84914.0150697727</v>
      </c>
      <c r="O44" s="80" t="n">
        <f aca="false">'#5A'!O44-'#6'!O44</f>
        <v>-156437.285913144</v>
      </c>
      <c r="P44" s="65"/>
      <c r="Q44" s="80" t="n">
        <f aca="false">'#5A'!Q44-'#6'!Q44</f>
        <v>0</v>
      </c>
      <c r="R44" s="80" t="n">
        <f aca="false">'#5A'!R44-'#6'!R44</f>
        <v>-156437.285913144</v>
      </c>
      <c r="S44" s="187"/>
      <c r="T44" s="65"/>
      <c r="U44" s="65"/>
      <c r="V44" s="65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f aca="false">'#5A'!J45-'#6'!J45</f>
        <v>0</v>
      </c>
      <c r="K45" s="90"/>
      <c r="L45" s="90"/>
      <c r="M45" s="90" t="n">
        <f aca="false">'#5A'!M45-'#6'!M45</f>
        <v>0</v>
      </c>
      <c r="N45" s="90" t="n">
        <v>0</v>
      </c>
      <c r="O45" s="90" t="n">
        <f aca="false">'#5A'!O45-'#6'!O45</f>
        <v>0</v>
      </c>
      <c r="P45" s="65"/>
      <c r="Q45" s="90" t="n">
        <f aca="false">'#5A'!Q45-'#6'!Q45</f>
        <v>0</v>
      </c>
      <c r="R45" s="90" t="n">
        <f aca="false">'#5A'!R45-'#6'!R45</f>
        <v>0</v>
      </c>
      <c r="S45" s="65"/>
      <c r="T45" s="65"/>
      <c r="U45" s="65"/>
      <c r="V45" s="65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f aca="false">'#5A'!J46-'#6'!J46</f>
        <v>8122.71864337474</v>
      </c>
      <c r="K46" s="80"/>
      <c r="L46" s="80"/>
      <c r="M46" s="80" t="n">
        <f aca="false">'#5A'!M46-'#6'!M46</f>
        <v>-71523.2708433718</v>
      </c>
      <c r="N46" s="80" t="n">
        <f aca="false">'#5A'!N46-'#6'!N46</f>
        <v>84914.0150697727</v>
      </c>
      <c r="O46" s="80" t="n">
        <f aca="false">'#5A'!O46-'#6'!O46</f>
        <v>-156437.285913144</v>
      </c>
      <c r="P46" s="65"/>
      <c r="Q46" s="80" t="n">
        <f aca="false">'#5A'!Q46-'#6'!Q46</f>
        <v>0</v>
      </c>
      <c r="R46" s="80" t="n">
        <f aca="false">'#5A'!R46-'#6'!R46</f>
        <v>-156437.285913144</v>
      </c>
      <c r="S46" s="65"/>
      <c r="T46" s="65"/>
      <c r="U46" s="65"/>
      <c r="V46" s="65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179"/>
      <c r="N47" s="93"/>
      <c r="O47" s="65"/>
      <c r="P47" s="65"/>
      <c r="Q47" s="65"/>
      <c r="R47" s="65"/>
      <c r="S47" s="65"/>
      <c r="T47" s="65"/>
      <c r="U47" s="65"/>
    </row>
    <row r="48" customFormat="false" ht="15.75" hidden="false" customHeight="false" outlineLevel="0" collapsed="false">
      <c r="C48" s="66" t="s">
        <v>45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180"/>
    </row>
    <row r="49" customFormat="false" ht="15.75" hidden="false" customHeight="fals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180"/>
    </row>
    <row r="50" customFormat="false" ht="15.75" hidden="false" customHeight="false" outlineLevel="0" collapsed="false">
      <c r="C50" s="66" t="s">
        <v>156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180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" t="n">
        <v>2011</v>
      </c>
      <c r="B55" s="37" t="n">
        <f aca="false">'#5A'!B55-'#6'!B55</f>
        <v>0</v>
      </c>
      <c r="C55" s="122" t="n">
        <f aca="false">'#5A'!C55-'#6'!C55</f>
        <v>0</v>
      </c>
      <c r="D55" s="122" t="n">
        <f aca="false">'#5A'!D55-'#6'!D55</f>
        <v>0</v>
      </c>
      <c r="E55" s="37" t="n">
        <f aca="false">'#5A'!E55-'#6'!E55</f>
        <v>0</v>
      </c>
      <c r="F55" s="37" t="n">
        <f aca="false">'#5A'!F55-'#6'!F55</f>
        <v>0</v>
      </c>
      <c r="G55" s="37" t="n">
        <f aca="false">'#5A'!G55-'#6'!G55</f>
        <v>0</v>
      </c>
      <c r="H55" s="188" t="n">
        <f aca="false">'#5A'!H55-'#6'!H55</f>
        <v>0</v>
      </c>
      <c r="J55" s="71"/>
      <c r="K55" s="120"/>
      <c r="L55" s="121"/>
      <c r="M55" s="71"/>
      <c r="N55" s="103"/>
    </row>
    <row r="56" customFormat="false" ht="12.75" hidden="false" customHeight="false" outlineLevel="0" collapsed="false">
      <c r="A56" s="1" t="n">
        <v>2012</v>
      </c>
      <c r="B56" s="37" t="n">
        <f aca="false">'#5A'!B56-'#6'!B56</f>
        <v>0</v>
      </c>
      <c r="C56" s="122" t="n">
        <f aca="false">'#5A'!C56-'#6'!C56</f>
        <v>0</v>
      </c>
      <c r="D56" s="122" t="n">
        <f aca="false">'#5A'!D56-'#6'!D56</f>
        <v>0</v>
      </c>
      <c r="E56" s="37" t="n">
        <f aca="false">'#5A'!E56-'#6'!E56</f>
        <v>0</v>
      </c>
      <c r="F56" s="37" t="n">
        <f aca="false">'#5A'!F56-'#6'!F56</f>
        <v>0</v>
      </c>
      <c r="G56" s="37" t="n">
        <f aca="false">'#5A'!G56-'#6'!G56</f>
        <v>0</v>
      </c>
      <c r="H56" s="188" t="n">
        <f aca="false">'#5A'!H56-'#6'!H56</f>
        <v>0</v>
      </c>
      <c r="J56" s="71"/>
      <c r="K56" s="120"/>
      <c r="L56" s="121"/>
      <c r="M56" s="121"/>
      <c r="N56" s="103"/>
    </row>
    <row r="57" customFormat="false" ht="12.75" hidden="false" customHeight="false" outlineLevel="0" collapsed="false">
      <c r="A57" s="1" t="n">
        <v>2013</v>
      </c>
      <c r="B57" s="37" t="n">
        <f aca="false">'#5A'!B57-'#6'!B57</f>
        <v>0</v>
      </c>
      <c r="C57" s="122" t="n">
        <f aca="false">'#5A'!C57-'#6'!C57</f>
        <v>0</v>
      </c>
      <c r="D57" s="122" t="n">
        <f aca="false">'#5A'!D57-'#6'!D57</f>
        <v>0</v>
      </c>
      <c r="E57" s="37" t="n">
        <f aca="false">'#5A'!E57-'#6'!E57</f>
        <v>0</v>
      </c>
      <c r="F57" s="37" t="n">
        <f aca="false">'#5A'!F57-'#6'!F57</f>
        <v>0</v>
      </c>
      <c r="G57" s="37" t="n">
        <f aca="false">'#5A'!G57-'#6'!G57</f>
        <v>0</v>
      </c>
      <c r="H57" s="188" t="n">
        <f aca="false">'#5A'!H57-'#6'!H57</f>
        <v>0</v>
      </c>
      <c r="J57" s="71"/>
      <c r="K57" s="120"/>
      <c r="L57" s="121"/>
      <c r="M57" s="121"/>
      <c r="N57" s="103"/>
    </row>
    <row r="58" customFormat="false" ht="12.75" hidden="false" customHeight="false" outlineLevel="0" collapsed="false">
      <c r="A58" s="1" t="n">
        <v>2014</v>
      </c>
      <c r="B58" s="37" t="n">
        <f aca="false">'#5A'!B58-'#6'!B58</f>
        <v>0</v>
      </c>
      <c r="C58" s="122" t="n">
        <f aca="false">'#5A'!C58-'#6'!C58</f>
        <v>0</v>
      </c>
      <c r="D58" s="122" t="n">
        <f aca="false">'#5A'!D58-'#6'!D58</f>
        <v>0</v>
      </c>
      <c r="E58" s="37" t="n">
        <f aca="false">'#5A'!E58-'#6'!E58</f>
        <v>0</v>
      </c>
      <c r="F58" s="37" t="n">
        <f aca="false">'#5A'!F58-'#6'!F58</f>
        <v>0</v>
      </c>
      <c r="G58" s="37" t="n">
        <f aca="false">'#5A'!G58-'#6'!G58</f>
        <v>0</v>
      </c>
      <c r="H58" s="188" t="n">
        <f aca="false">'#5A'!H58-'#6'!H58</f>
        <v>0</v>
      </c>
      <c r="J58" s="71"/>
      <c r="K58" s="120"/>
      <c r="L58" s="121"/>
      <c r="M58" s="121"/>
      <c r="N58" s="103"/>
    </row>
    <row r="59" customFormat="false" ht="12.75" hidden="false" customHeight="false" outlineLevel="0" collapsed="false">
      <c r="A59" s="1" t="n">
        <v>2015</v>
      </c>
      <c r="B59" s="37" t="n">
        <f aca="false">'#5A'!B59-'#6'!B59</f>
        <v>0</v>
      </c>
      <c r="C59" s="122" t="n">
        <f aca="false">'#5A'!C59-'#6'!C59</f>
        <v>311.2431640625</v>
      </c>
      <c r="D59" s="122" t="n">
        <f aca="false">'#5A'!D59-'#6'!D59</f>
        <v>0</v>
      </c>
      <c r="E59" s="37" t="n">
        <f aca="false">'#5A'!E59-'#6'!E59</f>
        <v>-311.2431640625</v>
      </c>
      <c r="F59" s="37" t="n">
        <f aca="false">'#5A'!F59-'#6'!F59</f>
        <v>344.154113769531</v>
      </c>
      <c r="G59" s="37" t="n">
        <f aca="false">'#5A'!G59-'#6'!G59</f>
        <v>869.938232421875</v>
      </c>
      <c r="H59" s="188" t="n">
        <f aca="false">'#5A'!H59-'#6'!H59</f>
        <v>0.000676460564136505</v>
      </c>
      <c r="J59" s="71"/>
      <c r="K59" s="120"/>
      <c r="L59" s="121"/>
      <c r="M59" s="121"/>
      <c r="N59" s="103"/>
    </row>
    <row r="60" customFormat="false" ht="12.75" hidden="false" customHeight="false" outlineLevel="0" collapsed="false">
      <c r="A60" s="1" t="n">
        <v>2016</v>
      </c>
      <c r="B60" s="37" t="n">
        <f aca="false">'#5A'!B60-'#6'!B60</f>
        <v>0</v>
      </c>
      <c r="C60" s="122" t="n">
        <f aca="false">'#5A'!C60-'#6'!C60</f>
        <v>545.94775390625</v>
      </c>
      <c r="D60" s="122" t="n">
        <f aca="false">'#5A'!D60-'#6'!D60</f>
        <v>0</v>
      </c>
      <c r="E60" s="37" t="n">
        <f aca="false">'#5A'!E60-'#6'!E60</f>
        <v>-545.94775390625</v>
      </c>
      <c r="F60" s="37" t="n">
        <f aca="false">'#5A'!F60-'#6'!F60</f>
        <v>684.941131591797</v>
      </c>
      <c r="G60" s="37" t="n">
        <f aca="false">'#5A'!G60-'#6'!G60</f>
        <v>1705.33532714844</v>
      </c>
      <c r="H60" s="188" t="n">
        <f aca="false">'#5A'!H60-'#6'!H60</f>
        <v>0.0020613856613636</v>
      </c>
      <c r="J60" s="71"/>
      <c r="K60" s="120"/>
      <c r="L60" s="121"/>
      <c r="M60" s="121"/>
      <c r="N60" s="103"/>
    </row>
    <row r="61" customFormat="false" ht="12.75" hidden="false" customHeight="false" outlineLevel="0" collapsed="false">
      <c r="A61" s="1" t="n">
        <v>2017</v>
      </c>
      <c r="B61" s="37" t="n">
        <f aca="false">'#5A'!B61-'#6'!B61</f>
        <v>0</v>
      </c>
      <c r="C61" s="122" t="n">
        <f aca="false">'#5A'!C61-'#6'!C61</f>
        <v>637.21728515625</v>
      </c>
      <c r="D61" s="122" t="n">
        <f aca="false">'#5A'!D61-'#6'!D61</f>
        <v>0</v>
      </c>
      <c r="E61" s="37" t="n">
        <f aca="false">'#5A'!E61-'#6'!E61</f>
        <v>-637.21728515625</v>
      </c>
      <c r="F61" s="37" t="n">
        <f aca="false">'#5A'!F61-'#6'!F61</f>
        <v>776.162536621094</v>
      </c>
      <c r="G61" s="37" t="n">
        <f aca="false">'#5A'!G61-'#6'!G61</f>
        <v>1827.63745117188</v>
      </c>
      <c r="H61" s="188" t="n">
        <f aca="false">'#5A'!H61-'#6'!H61</f>
        <v>0.00243967399001122</v>
      </c>
      <c r="J61" s="71"/>
      <c r="K61" s="120"/>
      <c r="L61" s="121"/>
      <c r="M61" s="121"/>
      <c r="N61" s="103"/>
    </row>
    <row r="62" customFormat="false" ht="12.75" hidden="false" customHeight="false" outlineLevel="0" collapsed="false">
      <c r="A62" s="1" t="n">
        <v>2018</v>
      </c>
      <c r="B62" s="37" t="n">
        <f aca="false">'#5A'!B62-'#6'!B62</f>
        <v>0</v>
      </c>
      <c r="C62" s="122" t="n">
        <f aca="false">'#5A'!C62-'#6'!C62</f>
        <v>555.49169921875</v>
      </c>
      <c r="D62" s="122" t="n">
        <f aca="false">'#5A'!D62-'#6'!D62</f>
        <v>0</v>
      </c>
      <c r="E62" s="37" t="n">
        <f aca="false">'#5A'!E62-'#6'!E62</f>
        <v>-555.49169921875</v>
      </c>
      <c r="F62" s="37" t="n">
        <f aca="false">'#5A'!F62-'#6'!F62</f>
        <v>687.364135742188</v>
      </c>
      <c r="G62" s="37" t="n">
        <f aca="false">'#5A'!G62-'#6'!G62</f>
        <v>1612.98791503906</v>
      </c>
      <c r="H62" s="188" t="n">
        <f aca="false">'#5A'!H62-'#6'!H62</f>
        <v>0.00215820036828518</v>
      </c>
      <c r="J62" s="71"/>
      <c r="K62" s="120"/>
      <c r="L62" s="121"/>
      <c r="M62" s="121"/>
      <c r="N62" s="103"/>
    </row>
    <row r="63" customFormat="false" ht="12.75" hidden="false" customHeight="false" outlineLevel="0" collapsed="false">
      <c r="A63" s="1" t="n">
        <v>2019</v>
      </c>
      <c r="B63" s="37" t="n">
        <f aca="false">'#5A'!B63-'#6'!B63</f>
        <v>0</v>
      </c>
      <c r="C63" s="122" t="n">
        <f aca="false">'#5A'!C63-'#6'!C63</f>
        <v>638.6337890625</v>
      </c>
      <c r="D63" s="122" t="n">
        <f aca="false">'#5A'!D63-'#6'!D63</f>
        <v>0</v>
      </c>
      <c r="E63" s="37" t="n">
        <f aca="false">'#5A'!E63-'#6'!E63</f>
        <v>-638.6337890625</v>
      </c>
      <c r="F63" s="37" t="n">
        <f aca="false">'#5A'!F63-'#6'!F63</f>
        <v>763.018402099609</v>
      </c>
      <c r="G63" s="37" t="n">
        <f aca="false">'#5A'!G63-'#6'!G63</f>
        <v>1836.69580078125</v>
      </c>
      <c r="H63" s="188" t="n">
        <f aca="false">'#5A'!H63-'#6'!H63</f>
        <v>0.00234535336494446</v>
      </c>
      <c r="J63" s="71"/>
      <c r="K63" s="120"/>
      <c r="L63" s="121"/>
      <c r="M63" s="121"/>
      <c r="N63" s="103"/>
    </row>
    <row r="64" customFormat="false" ht="12.75" hidden="false" customHeight="false" outlineLevel="0" collapsed="false">
      <c r="A64" s="1" t="n">
        <v>2020</v>
      </c>
      <c r="B64" s="37" t="n">
        <f aca="false">'#5A'!B64-'#6'!B64</f>
        <v>0</v>
      </c>
      <c r="C64" s="122" t="n">
        <f aca="false">'#5A'!C64-'#6'!C64</f>
        <v>530.26025390625</v>
      </c>
      <c r="D64" s="122" t="n">
        <f aca="false">'#5A'!D64-'#6'!D64</f>
        <v>0</v>
      </c>
      <c r="E64" s="37" t="n">
        <f aca="false">'#5A'!E64-'#6'!E64</f>
        <v>-530.26025390625</v>
      </c>
      <c r="F64" s="37" t="n">
        <f aca="false">'#5A'!F64-'#6'!F64</f>
        <v>719.927886962891</v>
      </c>
      <c r="G64" s="37" t="n">
        <f aca="false">'#5A'!G64-'#6'!G64</f>
        <v>1626.53820800781</v>
      </c>
      <c r="H64" s="188" t="n">
        <f aca="false">'#5A'!H64-'#6'!H64</f>
        <v>0.00152145326137543</v>
      </c>
      <c r="J64" s="71"/>
      <c r="K64" s="120"/>
      <c r="L64" s="121"/>
      <c r="M64" s="121"/>
      <c r="N64" s="103"/>
    </row>
    <row r="65" customFormat="false" ht="12.75" hidden="false" customHeight="false" outlineLevel="0" collapsed="false">
      <c r="A65" s="1" t="n">
        <v>2021</v>
      </c>
      <c r="B65" s="37" t="n">
        <f aca="false">'#5A'!B65-'#6'!B65</f>
        <v>0</v>
      </c>
      <c r="C65" s="122" t="n">
        <f aca="false">'#5A'!C65-'#6'!C65</f>
        <v>602.486328125</v>
      </c>
      <c r="D65" s="122" t="n">
        <f aca="false">'#5A'!D65-'#6'!D65</f>
        <v>0</v>
      </c>
      <c r="E65" s="37" t="n">
        <f aca="false">'#5A'!E65-'#6'!E65</f>
        <v>-602.486328125</v>
      </c>
      <c r="F65" s="37" t="n">
        <f aca="false">'#5A'!F65-'#6'!F65</f>
        <v>754.651397705078</v>
      </c>
      <c r="G65" s="37" t="n">
        <f aca="false">'#5A'!G65-'#6'!G65</f>
        <v>1826.763671875</v>
      </c>
      <c r="H65" s="188" t="n">
        <f aca="false">'#5A'!H65-'#6'!H65</f>
        <v>0.00122449919581413</v>
      </c>
      <c r="J65" s="71"/>
      <c r="K65" s="120"/>
      <c r="L65" s="121"/>
      <c r="M65" s="121"/>
      <c r="N65" s="103"/>
    </row>
    <row r="66" customFormat="false" ht="12.75" hidden="false" customHeight="false" outlineLevel="0" collapsed="false">
      <c r="A66" s="1" t="n">
        <v>2022</v>
      </c>
      <c r="B66" s="37" t="n">
        <f aca="false">'#5A'!B66-'#6'!B66</f>
        <v>0</v>
      </c>
      <c r="C66" s="122" t="n">
        <f aca="false">'#5A'!C66-'#6'!C66</f>
        <v>589.943359375</v>
      </c>
      <c r="D66" s="122" t="n">
        <f aca="false">'#5A'!D66-'#6'!D66</f>
        <v>0</v>
      </c>
      <c r="E66" s="37" t="n">
        <f aca="false">'#5A'!E66-'#6'!E66</f>
        <v>-589.943359375</v>
      </c>
      <c r="F66" s="37" t="n">
        <f aca="false">'#5A'!F66-'#6'!F66</f>
        <v>723.990600585938</v>
      </c>
      <c r="G66" s="37" t="n">
        <f aca="false">'#5A'!G66-'#6'!G66</f>
        <v>1702.16442871094</v>
      </c>
      <c r="H66" s="188" t="n">
        <f aca="false">'#5A'!H66-'#6'!H66</f>
        <v>0.00129921920597553</v>
      </c>
      <c r="J66" s="71"/>
      <c r="K66" s="120"/>
      <c r="L66" s="121"/>
      <c r="M66" s="121"/>
      <c r="N66" s="103"/>
    </row>
    <row r="67" customFormat="false" ht="12.75" hidden="false" customHeight="false" outlineLevel="0" collapsed="false">
      <c r="A67" s="1" t="n">
        <v>2023</v>
      </c>
      <c r="B67" s="37" t="n">
        <f aca="false">'#5A'!B67-'#6'!B67</f>
        <v>0</v>
      </c>
      <c r="C67" s="122" t="n">
        <f aca="false">'#5A'!C67-'#6'!C67</f>
        <v>483.99267578125</v>
      </c>
      <c r="D67" s="122" t="n">
        <f aca="false">'#5A'!D67-'#6'!D67</f>
        <v>0</v>
      </c>
      <c r="E67" s="37" t="n">
        <f aca="false">'#5A'!E67-'#6'!E67</f>
        <v>-483.99267578125</v>
      </c>
      <c r="F67" s="37" t="n">
        <f aca="false">'#5A'!F67-'#6'!F67</f>
        <v>594.912353515625</v>
      </c>
      <c r="G67" s="37" t="n">
        <f aca="false">'#5A'!G67-'#6'!G67</f>
        <v>1398.89208984375</v>
      </c>
      <c r="H67" s="188" t="n">
        <f aca="false">'#5A'!H67-'#6'!H67</f>
        <v>0.0011136531829834</v>
      </c>
      <c r="J67" s="71"/>
      <c r="K67" s="120"/>
      <c r="L67" s="121"/>
      <c r="M67" s="121"/>
      <c r="N67" s="103"/>
    </row>
    <row r="68" customFormat="false" ht="12.75" hidden="false" customHeight="false" outlineLevel="0" collapsed="false">
      <c r="A68" s="1" t="n">
        <v>2024</v>
      </c>
      <c r="B68" s="37" t="n">
        <f aca="false">'#5A'!B68-'#6'!B68</f>
        <v>0</v>
      </c>
      <c r="C68" s="122" t="n">
        <f aca="false">'#5A'!C68-'#6'!C68</f>
        <v>545.18896484375</v>
      </c>
      <c r="D68" s="122" t="n">
        <f aca="false">'#5A'!D68-'#6'!D68</f>
        <v>0</v>
      </c>
      <c r="E68" s="37" t="n">
        <f aca="false">'#5A'!E68-'#6'!E68</f>
        <v>-545.18896484375</v>
      </c>
      <c r="F68" s="37" t="n">
        <f aca="false">'#5A'!F68-'#6'!F68</f>
        <v>688.158447265625</v>
      </c>
      <c r="G68" s="37" t="n">
        <f aca="false">'#5A'!G68-'#6'!G68</f>
        <v>1714.67553710938</v>
      </c>
      <c r="H68" s="188" t="n">
        <f aca="false">'#5A'!H68-'#6'!H68</f>
        <v>0.00108922459185123</v>
      </c>
      <c r="J68" s="71"/>
      <c r="K68" s="120"/>
      <c r="L68" s="121"/>
      <c r="M68" s="121"/>
      <c r="N68" s="103"/>
    </row>
    <row r="69" customFormat="false" ht="12.75" hidden="false" customHeight="false" outlineLevel="0" collapsed="false">
      <c r="A69" s="1" t="n">
        <v>2025</v>
      </c>
      <c r="B69" s="37" t="n">
        <f aca="false">'#5A'!B69-'#6'!B69</f>
        <v>0</v>
      </c>
      <c r="C69" s="122" t="n">
        <f aca="false">'#5A'!C69-'#6'!C69</f>
        <v>510.497314453125</v>
      </c>
      <c r="D69" s="122" t="n">
        <f aca="false">'#5A'!D69-'#6'!D69</f>
        <v>0</v>
      </c>
      <c r="E69" s="37" t="n">
        <f aca="false">'#5A'!E69-'#6'!E69</f>
        <v>-510.497314453125</v>
      </c>
      <c r="F69" s="37" t="n">
        <f aca="false">'#5A'!F69-'#6'!F69</f>
        <v>722.959533691406</v>
      </c>
      <c r="G69" s="37" t="n">
        <f aca="false">'#5A'!G69-'#6'!G69</f>
        <v>1667.67468261719</v>
      </c>
      <c r="H69" s="188" t="n">
        <f aca="false">'#5A'!H69-'#6'!H69</f>
        <v>0.00151832588016987</v>
      </c>
      <c r="J69" s="71"/>
      <c r="K69" s="120"/>
      <c r="L69" s="121"/>
      <c r="M69" s="121"/>
      <c r="N69" s="103"/>
    </row>
    <row r="70" customFormat="false" ht="12.75" hidden="false" customHeight="false" outlineLevel="0" collapsed="false">
      <c r="A70" s="1" t="n">
        <v>2026</v>
      </c>
      <c r="B70" s="37" t="n">
        <f aca="false">'#5A'!B70-'#6'!B70</f>
        <v>0</v>
      </c>
      <c r="C70" s="122" t="n">
        <f aca="false">'#5A'!C70-'#6'!C70</f>
        <v>-35.60400390625</v>
      </c>
      <c r="D70" s="122" t="n">
        <f aca="false">'#5A'!D70-'#6'!D70</f>
        <v>0</v>
      </c>
      <c r="E70" s="37" t="n">
        <f aca="false">'#5A'!E70-'#6'!E70</f>
        <v>35.60400390625</v>
      </c>
      <c r="F70" s="37" t="n">
        <f aca="false">'#5A'!F70-'#6'!F70</f>
        <v>-329.237945556641</v>
      </c>
      <c r="G70" s="37" t="n">
        <f aca="false">'#5A'!G70-'#6'!G70</f>
        <v>1172.09326171875</v>
      </c>
      <c r="H70" s="188" t="n">
        <f aca="false">'#5A'!H70-'#6'!H70</f>
        <v>-0.000868173316121101</v>
      </c>
      <c r="J70" s="71"/>
      <c r="K70" s="120"/>
      <c r="L70" s="121"/>
      <c r="M70" s="121"/>
      <c r="N70" s="103"/>
    </row>
    <row r="71" customFormat="false" ht="12.75" hidden="false" customHeight="false" outlineLevel="0" collapsed="false">
      <c r="A71" s="1" t="n">
        <v>2027</v>
      </c>
      <c r="B71" s="37" t="n">
        <f aca="false">'#5A'!B71-'#6'!B71</f>
        <v>0</v>
      </c>
      <c r="C71" s="122" t="n">
        <f aca="false">'#5A'!C71-'#6'!C71</f>
        <v>129.47412109375</v>
      </c>
      <c r="D71" s="122" t="n">
        <f aca="false">'#5A'!D71-'#6'!D71</f>
        <v>0</v>
      </c>
      <c r="E71" s="37" t="n">
        <f aca="false">'#5A'!E71-'#6'!E71</f>
        <v>-129.47412109375</v>
      </c>
      <c r="F71" s="37" t="n">
        <f aca="false">'#5A'!F71-'#6'!F71</f>
        <v>-192.759307861328</v>
      </c>
      <c r="G71" s="37" t="n">
        <f aca="false">'#5A'!G71-'#6'!G71</f>
        <v>1460.77563476563</v>
      </c>
      <c r="H71" s="188" t="n">
        <f aca="false">'#5A'!H71-'#6'!H71</f>
        <v>-0.000627148896455765</v>
      </c>
      <c r="J71" s="71"/>
      <c r="K71" s="120"/>
      <c r="L71" s="121"/>
      <c r="M71" s="121"/>
      <c r="N71" s="103"/>
    </row>
    <row r="72" customFormat="false" ht="12.75" hidden="false" customHeight="false" outlineLevel="0" collapsed="false">
      <c r="A72" s="1" t="n">
        <v>2028</v>
      </c>
      <c r="B72" s="37" t="n">
        <f aca="false">'#5A'!B72-'#6'!B72</f>
        <v>0</v>
      </c>
      <c r="C72" s="122" t="n">
        <f aca="false">'#5A'!C72-'#6'!C72</f>
        <v>93.970703125</v>
      </c>
      <c r="D72" s="122" t="n">
        <f aca="false">'#5A'!D72-'#6'!D72</f>
        <v>0</v>
      </c>
      <c r="E72" s="37" t="n">
        <f aca="false">'#5A'!E72-'#6'!E72</f>
        <v>-93.970703125</v>
      </c>
      <c r="F72" s="37" t="n">
        <f aca="false">'#5A'!F72-'#6'!F72</f>
        <v>-201.628112792969</v>
      </c>
      <c r="G72" s="37" t="n">
        <f aca="false">'#5A'!G72-'#6'!G72</f>
        <v>1435.26928710938</v>
      </c>
      <c r="H72" s="188" t="n">
        <f aca="false">'#5A'!H72-'#6'!H72</f>
        <v>-0.000623203814029694</v>
      </c>
      <c r="J72" s="71"/>
      <c r="K72" s="120"/>
      <c r="L72" s="121"/>
      <c r="M72" s="121"/>
      <c r="N72" s="103"/>
    </row>
    <row r="73" customFormat="false" ht="12.75" hidden="false" customHeight="false" outlineLevel="0" collapsed="false">
      <c r="A73" s="1" t="n">
        <v>2029</v>
      </c>
      <c r="B73" s="37" t="n">
        <f aca="false">'#5A'!B73-'#6'!B73</f>
        <v>0</v>
      </c>
      <c r="C73" s="122" t="n">
        <f aca="false">'#5A'!C73-'#6'!C73</f>
        <v>31.171875</v>
      </c>
      <c r="D73" s="122" t="n">
        <f aca="false">'#5A'!D73-'#6'!D73</f>
        <v>0</v>
      </c>
      <c r="E73" s="37" t="n">
        <f aca="false">'#5A'!E73-'#6'!E73</f>
        <v>-31.171875</v>
      </c>
      <c r="F73" s="37" t="n">
        <f aca="false">'#5A'!F73-'#6'!F73</f>
        <v>-308.582794189453</v>
      </c>
      <c r="G73" s="37" t="n">
        <f aca="false">'#5A'!G73-'#6'!G73</f>
        <v>1177.89123535156</v>
      </c>
      <c r="H73" s="188" t="n">
        <f aca="false">'#5A'!H73-'#6'!H73</f>
        <v>-0.000800633803009987</v>
      </c>
      <c r="J73" s="71"/>
      <c r="K73" s="120"/>
      <c r="L73" s="121"/>
      <c r="M73" s="121"/>
      <c r="N73" s="103"/>
    </row>
    <row r="74" customFormat="false" ht="12.75" hidden="false" customHeight="false" outlineLevel="0" collapsed="false">
      <c r="A74" s="1" t="n">
        <v>2030</v>
      </c>
      <c r="B74" s="37" t="n">
        <f aca="false">'#5A'!B74-'#6'!B74</f>
        <v>0</v>
      </c>
      <c r="C74" s="122" t="n">
        <f aca="false">'#5A'!C74-'#6'!C74</f>
        <v>145.85009765625</v>
      </c>
      <c r="D74" s="122" t="n">
        <f aca="false">'#5A'!D74-'#6'!D74</f>
        <v>0</v>
      </c>
      <c r="E74" s="37" t="n">
        <f aca="false">'#5A'!E74-'#6'!E74</f>
        <v>-145.85009765625</v>
      </c>
      <c r="F74" s="37" t="n">
        <f aca="false">'#5A'!F74-'#6'!F74</f>
        <v>-156.059844970703</v>
      </c>
      <c r="G74" s="37" t="n">
        <f aca="false">'#5A'!G74-'#6'!G74</f>
        <v>1515.89001464844</v>
      </c>
      <c r="H74" s="188" t="n">
        <f aca="false">'#5A'!H74-'#6'!H74</f>
        <v>-0.00026974268257618</v>
      </c>
      <c r="J74" s="71"/>
      <c r="K74" s="120"/>
      <c r="L74" s="121"/>
      <c r="M74" s="121"/>
      <c r="N74" s="103"/>
    </row>
    <row r="75" customFormat="false" ht="12.75" hidden="false" customHeight="false" outlineLevel="0" collapsed="false">
      <c r="A75" s="71" t="n">
        <v>2031</v>
      </c>
      <c r="B75" s="37" t="n">
        <f aca="false">'#5A'!B75-'#6'!B75</f>
        <v>0</v>
      </c>
      <c r="C75" s="122" t="n">
        <f aca="false">'#5A'!C75-'#6'!C75</f>
        <v>0</v>
      </c>
      <c r="D75" s="122" t="n">
        <f aca="false">'#5A'!D75-'#6'!D75</f>
        <v>0</v>
      </c>
      <c r="E75" s="37" t="n">
        <f aca="false">'#5A'!E75-'#6'!E75</f>
        <v>0</v>
      </c>
      <c r="F75" s="37" t="n">
        <f aca="false">'#5A'!F75-'#6'!F75</f>
        <v>0</v>
      </c>
      <c r="G75" s="37" t="n">
        <f aca="false">'#5A'!G75-'#6'!G75</f>
        <v>0</v>
      </c>
      <c r="H75" s="188" t="n">
        <f aca="false">'#5A'!H75-'#6'!H75</f>
        <v>0</v>
      </c>
      <c r="J75" s="71"/>
      <c r="K75" s="120"/>
      <c r="L75" s="121"/>
      <c r="M75" s="121"/>
      <c r="N75" s="103"/>
    </row>
    <row r="76" customFormat="false" ht="12.75" hidden="false" customHeight="false" outlineLevel="0" collapsed="false">
      <c r="A76" s="71" t="n">
        <v>2032</v>
      </c>
      <c r="B76" s="37" t="n">
        <f aca="false">'#5A'!B76-'#6'!B76</f>
        <v>0</v>
      </c>
      <c r="C76" s="122" t="n">
        <f aca="false">'#5A'!C76-'#6'!C76</f>
        <v>0</v>
      </c>
      <c r="D76" s="122" t="n">
        <f aca="false">'#5A'!D76-'#6'!D76</f>
        <v>0</v>
      </c>
      <c r="E76" s="37" t="n">
        <f aca="false">'#5A'!E76-'#6'!E76</f>
        <v>0</v>
      </c>
      <c r="F76" s="37" t="n">
        <f aca="false">'#5A'!F76-'#6'!F76</f>
        <v>0</v>
      </c>
      <c r="G76" s="37" t="n">
        <f aca="false">'#5A'!G76-'#6'!G76</f>
        <v>0</v>
      </c>
      <c r="H76" s="188" t="n">
        <f aca="false">'#5A'!H76-'#6'!H76</f>
        <v>0</v>
      </c>
      <c r="J76" s="71"/>
      <c r="K76" s="120"/>
      <c r="L76" s="121"/>
      <c r="M76" s="121"/>
      <c r="N76" s="103"/>
    </row>
    <row r="77" customFormat="false" ht="12.75" hidden="false" customHeight="false" outlineLevel="0" collapsed="false">
      <c r="A77" s="71" t="n">
        <v>2033</v>
      </c>
      <c r="B77" s="37" t="n">
        <f aca="false">'#5A'!B77-'#6'!B77</f>
        <v>0</v>
      </c>
      <c r="C77" s="122" t="n">
        <f aca="false">'#5A'!C77-'#6'!C77</f>
        <v>0</v>
      </c>
      <c r="D77" s="122" t="n">
        <f aca="false">'#5A'!D77-'#6'!D77</f>
        <v>0</v>
      </c>
      <c r="E77" s="37" t="n">
        <f aca="false">'#5A'!E77-'#6'!E77</f>
        <v>0</v>
      </c>
      <c r="F77" s="37" t="n">
        <f aca="false">'#5A'!F77-'#6'!F77</f>
        <v>0</v>
      </c>
      <c r="G77" s="37" t="n">
        <f aca="false">'#5A'!G77-'#6'!G77</f>
        <v>0</v>
      </c>
      <c r="H77" s="188" t="n">
        <f aca="false">'#5A'!H77-'#6'!H77</f>
        <v>0</v>
      </c>
      <c r="J77" s="71"/>
      <c r="K77" s="120"/>
      <c r="L77" s="121"/>
      <c r="M77" s="121"/>
      <c r="N77" s="103"/>
    </row>
    <row r="78" customFormat="false" ht="12.75" hidden="false" customHeight="false" outlineLevel="0" collapsed="false">
      <c r="A78" s="71" t="n">
        <v>2034</v>
      </c>
      <c r="B78" s="37" t="n">
        <f aca="false">'#5A'!B78-'#6'!B78</f>
        <v>0</v>
      </c>
      <c r="C78" s="122" t="n">
        <f aca="false">'#5A'!C78-'#6'!C78</f>
        <v>0</v>
      </c>
      <c r="D78" s="122" t="n">
        <f aca="false">'#5A'!D78-'#6'!D78</f>
        <v>0</v>
      </c>
      <c r="E78" s="37" t="n">
        <f aca="false">'#5A'!E78-'#6'!E78</f>
        <v>0</v>
      </c>
      <c r="F78" s="37" t="n">
        <f aca="false">'#5A'!F78-'#6'!F78</f>
        <v>0</v>
      </c>
      <c r="G78" s="37" t="n">
        <f aca="false">'#5A'!G78-'#6'!G78</f>
        <v>0</v>
      </c>
      <c r="H78" s="188" t="n">
        <f aca="false">'#5A'!H78-'#6'!H78</f>
        <v>0</v>
      </c>
      <c r="J78" s="71"/>
      <c r="K78" s="120"/>
      <c r="L78" s="121"/>
      <c r="M78" s="121"/>
      <c r="N78" s="103"/>
    </row>
    <row r="79" customFormat="false" ht="12.75" hidden="false" customHeight="false" outlineLevel="0" collapsed="false">
      <c r="A79" s="71" t="n">
        <v>2035</v>
      </c>
      <c r="B79" s="37" t="n">
        <f aca="false">'#5A'!B79-'#6'!B79</f>
        <v>0</v>
      </c>
      <c r="C79" s="122" t="n">
        <f aca="false">'#5A'!C79-'#6'!C79</f>
        <v>0</v>
      </c>
      <c r="D79" s="122" t="n">
        <f aca="false">'#5A'!D79-'#6'!D79</f>
        <v>0</v>
      </c>
      <c r="E79" s="37" t="n">
        <f aca="false">'#5A'!E79-'#6'!E79</f>
        <v>0</v>
      </c>
      <c r="F79" s="37" t="n">
        <f aca="false">'#5A'!F79-'#6'!F79</f>
        <v>0</v>
      </c>
      <c r="G79" s="37" t="n">
        <f aca="false">'#5A'!G79-'#6'!G79</f>
        <v>0</v>
      </c>
      <c r="H79" s="188" t="n">
        <f aca="false">'#5A'!H79-'#6'!H79</f>
        <v>0</v>
      </c>
      <c r="J79" s="71"/>
      <c r="K79" s="120"/>
      <c r="L79" s="121"/>
      <c r="M79" s="121"/>
      <c r="N79" s="103"/>
    </row>
    <row r="80" customFormat="false" ht="12.75" hidden="false" customHeight="true" outlineLevel="0" collapsed="false">
      <c r="A80" s="71" t="n">
        <v>2036</v>
      </c>
      <c r="B80" s="37" t="n">
        <f aca="false">'#5A'!B80-'#6'!B80</f>
        <v>0</v>
      </c>
      <c r="C80" s="122" t="n">
        <f aca="false">'#5A'!C80-'#6'!C80</f>
        <v>0</v>
      </c>
      <c r="D80" s="122" t="n">
        <f aca="false">'#5A'!D80-'#6'!D80</f>
        <v>0</v>
      </c>
      <c r="E80" s="37" t="n">
        <f aca="false">'#5A'!E80-'#6'!E80</f>
        <v>0</v>
      </c>
      <c r="F80" s="37" t="n">
        <f aca="false">'#5A'!F80-'#6'!F80</f>
        <v>0</v>
      </c>
      <c r="G80" s="37" t="n">
        <f aca="false">'#5A'!G80-'#6'!G80</f>
        <v>0</v>
      </c>
      <c r="H80" s="188" t="n">
        <f aca="false">'#5A'!H80-'#6'!H80</f>
        <v>0</v>
      </c>
      <c r="J80" s="71"/>
      <c r="K80" s="120"/>
      <c r="L80" s="121"/>
      <c r="M80" s="121"/>
      <c r="N80" s="103"/>
    </row>
    <row r="81" customFormat="false" ht="12.75" hidden="false" customHeight="true" outlineLevel="0" collapsed="false">
      <c r="A81" s="71" t="n">
        <v>2037</v>
      </c>
      <c r="B81" s="37" t="n">
        <f aca="false">'#5A'!B81-'#6'!B81</f>
        <v>0</v>
      </c>
      <c r="C81" s="122" t="n">
        <f aca="false">'#5A'!C81-'#6'!C81</f>
        <v>0</v>
      </c>
      <c r="D81" s="122" t="n">
        <f aca="false">'#5A'!D81-'#6'!D81</f>
        <v>0</v>
      </c>
      <c r="E81" s="37" t="n">
        <f aca="false">'#5A'!E81-'#6'!E81</f>
        <v>0</v>
      </c>
      <c r="F81" s="37" t="n">
        <f aca="false">'#5A'!F81-'#6'!F81</f>
        <v>0</v>
      </c>
      <c r="G81" s="37" t="n">
        <f aca="false">'#5A'!G81-'#6'!G81</f>
        <v>0</v>
      </c>
      <c r="H81" s="188" t="n">
        <f aca="false">'#5A'!H81-'#6'!H81</f>
        <v>0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37" t="n">
        <f aca="false">'#5A'!B82-'#6'!B82</f>
        <v>0</v>
      </c>
      <c r="C82" s="122" t="n">
        <f aca="false">'#5A'!C82-'#6'!C82</f>
        <v>0</v>
      </c>
      <c r="D82" s="122" t="n">
        <f aca="false">'#5A'!D82-'#6'!D82</f>
        <v>0</v>
      </c>
      <c r="E82" s="37" t="n">
        <f aca="false">'#5A'!E82-'#6'!E82</f>
        <v>0</v>
      </c>
      <c r="F82" s="37" t="n">
        <f aca="false">'#5A'!F82-'#6'!F82</f>
        <v>0</v>
      </c>
      <c r="G82" s="37" t="n">
        <f aca="false">'#5A'!G82-'#6'!G82</f>
        <v>0</v>
      </c>
      <c r="H82" s="188" t="n">
        <f aca="false">'#5A'!H82-'#6'!H82</f>
        <v>0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37" t="n">
        <f aca="false">'#5A'!B83-'#6'!B83</f>
        <v>0</v>
      </c>
      <c r="C83" s="122" t="n">
        <f aca="false">'#5A'!C83-'#6'!C83</f>
        <v>0</v>
      </c>
      <c r="D83" s="122" t="n">
        <f aca="false">'#5A'!D83-'#6'!D83</f>
        <v>0</v>
      </c>
      <c r="E83" s="37" t="n">
        <f aca="false">'#5A'!E83-'#6'!E83</f>
        <v>0</v>
      </c>
      <c r="F83" s="37" t="n">
        <f aca="false">'#5A'!F83-'#6'!F83</f>
        <v>0</v>
      </c>
      <c r="G83" s="37" t="n">
        <f aca="false">'#5A'!G83-'#6'!G83</f>
        <v>0</v>
      </c>
      <c r="H83" s="188" t="n">
        <f aca="false">'#5A'!H83-'#6'!H83</f>
        <v>0</v>
      </c>
      <c r="J83" s="71"/>
      <c r="K83" s="120"/>
      <c r="L83" s="121"/>
      <c r="M83" s="121"/>
      <c r="N83" s="103"/>
    </row>
    <row r="84" customFormat="false" ht="12.75" hidden="false" customHeight="true" outlineLevel="0" collapsed="false">
      <c r="A84" s="71" t="n">
        <v>2040</v>
      </c>
      <c r="B84" s="43" t="n">
        <f aca="false">'#5A'!B84-'#6'!B84</f>
        <v>0</v>
      </c>
      <c r="C84" s="126" t="n">
        <f aca="false">'#5A'!C84-'#6'!C84</f>
        <v>0</v>
      </c>
      <c r="D84" s="126" t="n">
        <f aca="false">'#5A'!D84-'#6'!D84</f>
        <v>0</v>
      </c>
      <c r="E84" s="43" t="n">
        <f aca="false">'#5A'!E84-'#6'!E84</f>
        <v>0</v>
      </c>
      <c r="F84" s="43" t="n">
        <f aca="false">'#5A'!F84-'#6'!F84</f>
        <v>0</v>
      </c>
      <c r="G84" s="43" t="n">
        <f aca="false">'#5A'!G84-'#6'!G84</f>
        <v>0</v>
      </c>
      <c r="H84" s="169" t="n">
        <f aca="false">'#5A'!H84-'#6'!H84</f>
        <v>0</v>
      </c>
      <c r="J84" s="71"/>
      <c r="K84" s="120"/>
      <c r="L84" s="121"/>
      <c r="M84" s="121"/>
      <c r="N84" s="103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71"/>
      <c r="K85" s="120"/>
      <c r="L85" s="121"/>
      <c r="M85" s="121"/>
      <c r="N85" s="131"/>
      <c r="O85" s="130"/>
      <c r="P85" s="121"/>
      <c r="Q85" s="122"/>
      <c r="R85" s="122"/>
      <c r="S85" s="122"/>
      <c r="T85" s="133"/>
      <c r="U85" s="71"/>
      <c r="V85" s="120"/>
      <c r="W85" s="121"/>
      <c r="X85" s="121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71"/>
      <c r="K86" s="120"/>
      <c r="L86" s="121"/>
      <c r="M86" s="121"/>
      <c r="N86" s="135"/>
      <c r="O86" s="135"/>
      <c r="P86" s="135"/>
      <c r="W86" s="103"/>
      <c r="X86" s="103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71"/>
      <c r="K87" s="120"/>
      <c r="L87" s="121"/>
      <c r="M87" s="121"/>
      <c r="N87" s="138"/>
      <c r="O87" s="139" t="s">
        <v>110</v>
      </c>
      <c r="P87" s="139"/>
      <c r="Q87" s="139"/>
      <c r="R87" s="139"/>
      <c r="S87" s="139"/>
      <c r="T87" s="139"/>
      <c r="U87" s="139"/>
      <c r="V87" s="139"/>
      <c r="W87" s="148"/>
      <c r="X87" s="103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71"/>
      <c r="K88" s="120"/>
      <c r="L88" s="121"/>
      <c r="M88" s="121"/>
      <c r="N88" s="138"/>
      <c r="O88" s="145"/>
      <c r="P88" s="146"/>
      <c r="Q88" s="147"/>
      <c r="R88" s="147"/>
      <c r="S88" s="147"/>
      <c r="T88" s="148" t="s">
        <v>114</v>
      </c>
      <c r="U88" s="146"/>
      <c r="V88" s="149"/>
      <c r="W88" s="146"/>
      <c r="X88" s="10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71"/>
      <c r="K89" s="120"/>
      <c r="L89" s="121"/>
      <c r="M89" s="121"/>
      <c r="N89" s="138"/>
      <c r="O89" s="150"/>
      <c r="P89" s="148" t="s">
        <v>115</v>
      </c>
      <c r="Q89" s="148" t="s">
        <v>116</v>
      </c>
      <c r="R89" s="148"/>
      <c r="S89" s="148"/>
      <c r="T89" s="148" t="s">
        <v>117</v>
      </c>
      <c r="U89" s="148" t="s">
        <v>59</v>
      </c>
      <c r="V89" s="151" t="s">
        <v>118</v>
      </c>
      <c r="W89" s="103"/>
      <c r="X89" s="10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71"/>
      <c r="K90" s="120"/>
      <c r="L90" s="121"/>
      <c r="M90" s="121"/>
      <c r="N90" s="138"/>
      <c r="O90" s="155" t="s">
        <v>123</v>
      </c>
      <c r="P90" s="109" t="s">
        <v>117</v>
      </c>
      <c r="Q90" s="109" t="s">
        <v>124</v>
      </c>
      <c r="R90" s="109"/>
      <c r="S90" s="109"/>
      <c r="T90" s="109" t="s">
        <v>125</v>
      </c>
      <c r="U90" s="109" t="s">
        <v>117</v>
      </c>
      <c r="V90" s="156" t="s">
        <v>126</v>
      </c>
      <c r="W90" s="103"/>
      <c r="X90" s="10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71"/>
      <c r="K91" s="120"/>
      <c r="L91" s="121"/>
      <c r="M91" s="121"/>
      <c r="O91" s="159"/>
      <c r="P91" s="103"/>
      <c r="Q91" s="103"/>
      <c r="R91" s="103"/>
      <c r="S91" s="103"/>
      <c r="T91" s="103"/>
      <c r="U91" s="103"/>
      <c r="V91" s="160"/>
      <c r="W91" s="103"/>
      <c r="X91" s="103"/>
    </row>
    <row r="92" customFormat="false" ht="12.75" hidden="false" customHeight="false" outlineLevel="0" collapsed="false">
      <c r="A92" s="1" t="n">
        <v>2011</v>
      </c>
      <c r="B92" s="34" t="n">
        <f aca="false">'#5A'!B92-'#6'!B92</f>
        <v>0</v>
      </c>
      <c r="C92" s="122" t="n">
        <f aca="false">'#5A'!C92-'#6'!C92</f>
        <v>0</v>
      </c>
      <c r="D92" s="122" t="n">
        <f aca="false">'#5A'!D92-'#6'!D92</f>
        <v>0</v>
      </c>
      <c r="E92" s="122" t="n">
        <f aca="false">'#5A'!E92-'#6'!E92</f>
        <v>0</v>
      </c>
      <c r="F92" s="122" t="n">
        <f aca="false">'#5A'!F92-'#6'!F92</f>
        <v>0</v>
      </c>
      <c r="G92" s="122" t="n">
        <f aca="false">'#5A'!G92-'#6'!G92</f>
        <v>0</v>
      </c>
      <c r="H92" s="188" t="n">
        <f aca="false">'#5A'!H92-'#6'!H92</f>
        <v>0</v>
      </c>
      <c r="I92" s="37" t="n">
        <f aca="false">'#5A'!I92-'#6'!I92</f>
        <v>0</v>
      </c>
      <c r="J92" s="71"/>
      <c r="K92" s="120"/>
      <c r="L92" s="121"/>
      <c r="M92" s="121"/>
      <c r="N92" s="1" t="n">
        <v>2011</v>
      </c>
      <c r="O92" s="34" t="n">
        <f aca="false">'#5A'!O92-'#6'!O92</f>
        <v>0</v>
      </c>
      <c r="P92" s="122" t="n">
        <f aca="false">'#5A'!P92-'#6'!P92</f>
        <v>0</v>
      </c>
      <c r="Q92" s="122"/>
      <c r="R92" s="122"/>
      <c r="S92" s="122"/>
      <c r="T92" s="122" t="n">
        <f aca="false">'#5A'!T92-'#6'!T92</f>
        <v>0</v>
      </c>
      <c r="U92" s="122" t="n">
        <f aca="false">'#5A'!U92-'#6'!U92</f>
        <v>0</v>
      </c>
      <c r="V92" s="189" t="n">
        <f aca="false">'#5A'!V92-'#6'!V92</f>
        <v>0</v>
      </c>
      <c r="W92" s="103"/>
      <c r="X92" s="103"/>
    </row>
    <row r="93" customFormat="false" ht="12.75" hidden="false" customHeight="false" outlineLevel="0" collapsed="false">
      <c r="A93" s="1" t="n">
        <v>2012</v>
      </c>
      <c r="B93" s="34" t="n">
        <f aca="false">'#5A'!B93-'#6'!B93</f>
        <v>0</v>
      </c>
      <c r="C93" s="122" t="n">
        <f aca="false">'#5A'!C93-'#6'!C93</f>
        <v>0</v>
      </c>
      <c r="D93" s="122" t="n">
        <f aca="false">'#5A'!D93-'#6'!D93</f>
        <v>0</v>
      </c>
      <c r="E93" s="122" t="n">
        <f aca="false">'#5A'!E93-'#6'!E93</f>
        <v>0</v>
      </c>
      <c r="F93" s="122" t="n">
        <f aca="false">'#5A'!F93-'#6'!F93</f>
        <v>0</v>
      </c>
      <c r="G93" s="122" t="n">
        <f aca="false">'#5A'!G93-'#6'!G93</f>
        <v>0</v>
      </c>
      <c r="H93" s="188" t="n">
        <f aca="false">'#5A'!H93-'#6'!H93</f>
        <v>0</v>
      </c>
      <c r="I93" s="37" t="n">
        <f aca="false">'#5A'!I93-'#6'!I93</f>
        <v>0</v>
      </c>
      <c r="J93" s="71"/>
      <c r="K93" s="120"/>
      <c r="L93" s="121"/>
      <c r="M93" s="121"/>
      <c r="N93" s="1" t="n">
        <v>2012</v>
      </c>
      <c r="O93" s="34" t="n">
        <f aca="false">'#5A'!O93-'#6'!O93</f>
        <v>0</v>
      </c>
      <c r="P93" s="122" t="n">
        <f aca="false">'#5A'!P93-'#6'!P93</f>
        <v>0</v>
      </c>
      <c r="Q93" s="122"/>
      <c r="R93" s="122"/>
      <c r="S93" s="122"/>
      <c r="T93" s="122" t="n">
        <f aca="false">'#5A'!T93-'#6'!T93</f>
        <v>0</v>
      </c>
      <c r="U93" s="122" t="n">
        <f aca="false">'#5A'!U93-'#6'!U93</f>
        <v>0</v>
      </c>
      <c r="V93" s="189" t="n">
        <f aca="false">'#5A'!V93-'#6'!V93</f>
        <v>0</v>
      </c>
      <c r="W93" s="103"/>
      <c r="X93" s="103"/>
    </row>
    <row r="94" customFormat="false" ht="12.75" hidden="false" customHeight="false" outlineLevel="0" collapsed="false">
      <c r="A94" s="1" t="n">
        <v>2013</v>
      </c>
      <c r="B94" s="34" t="n">
        <f aca="false">'#5A'!B94-'#6'!B94</f>
        <v>0</v>
      </c>
      <c r="C94" s="122" t="n">
        <f aca="false">'#5A'!C94-'#6'!C94</f>
        <v>0</v>
      </c>
      <c r="D94" s="122" t="n">
        <f aca="false">'#5A'!D94-'#6'!D94</f>
        <v>0</v>
      </c>
      <c r="E94" s="122" t="n">
        <f aca="false">'#5A'!E94-'#6'!E94</f>
        <v>0</v>
      </c>
      <c r="F94" s="122" t="n">
        <f aca="false">'#5A'!F94-'#6'!F94</f>
        <v>0</v>
      </c>
      <c r="G94" s="122" t="n">
        <f aca="false">'#5A'!G94-'#6'!G94</f>
        <v>0</v>
      </c>
      <c r="H94" s="188" t="n">
        <f aca="false">'#5A'!H94-'#6'!H94</f>
        <v>0</v>
      </c>
      <c r="I94" s="37" t="n">
        <f aca="false">'#5A'!I94-'#6'!I94</f>
        <v>0</v>
      </c>
      <c r="J94" s="71"/>
      <c r="K94" s="120"/>
      <c r="L94" s="121"/>
      <c r="M94" s="121"/>
      <c r="N94" s="1" t="n">
        <v>2013</v>
      </c>
      <c r="O94" s="34" t="n">
        <f aca="false">'#5A'!O94-'#6'!O94</f>
        <v>0</v>
      </c>
      <c r="P94" s="122" t="n">
        <f aca="false">'#5A'!P94-'#6'!P94</f>
        <v>0</v>
      </c>
      <c r="Q94" s="122"/>
      <c r="R94" s="122"/>
      <c r="S94" s="122"/>
      <c r="T94" s="122" t="n">
        <f aca="false">'#5A'!T94-'#6'!T94</f>
        <v>0</v>
      </c>
      <c r="U94" s="122" t="n">
        <f aca="false">'#5A'!U94-'#6'!U94</f>
        <v>0</v>
      </c>
      <c r="V94" s="189" t="n">
        <f aca="false">'#5A'!V94-'#6'!V94</f>
        <v>0</v>
      </c>
      <c r="W94" s="103"/>
      <c r="X94" s="103"/>
    </row>
    <row r="95" customFormat="false" ht="12.75" hidden="false" customHeight="false" outlineLevel="0" collapsed="false">
      <c r="A95" s="1" t="n">
        <v>2014</v>
      </c>
      <c r="B95" s="34" t="n">
        <f aca="false">'#5A'!B95-'#6'!B95</f>
        <v>0</v>
      </c>
      <c r="C95" s="122" t="n">
        <f aca="false">'#5A'!C95-'#6'!C95</f>
        <v>0</v>
      </c>
      <c r="D95" s="122" t="n">
        <f aca="false">'#5A'!D95-'#6'!D95</f>
        <v>0</v>
      </c>
      <c r="E95" s="122" t="n">
        <f aca="false">'#5A'!E95-'#6'!E95</f>
        <v>0</v>
      </c>
      <c r="F95" s="122" t="n">
        <f aca="false">'#5A'!F95-'#6'!F95</f>
        <v>0</v>
      </c>
      <c r="G95" s="122" t="n">
        <f aca="false">'#5A'!G95-'#6'!G95</f>
        <v>0</v>
      </c>
      <c r="H95" s="188" t="n">
        <f aca="false">'#5A'!H95-'#6'!H95</f>
        <v>0</v>
      </c>
      <c r="I95" s="37" t="n">
        <f aca="false">'#5A'!I95-'#6'!I95</f>
        <v>0</v>
      </c>
      <c r="J95" s="71"/>
      <c r="K95" s="120"/>
      <c r="L95" s="121"/>
      <c r="M95" s="121"/>
      <c r="N95" s="1" t="n">
        <v>2014</v>
      </c>
      <c r="O95" s="34" t="n">
        <f aca="false">'#5A'!O95-'#6'!O95</f>
        <v>0</v>
      </c>
      <c r="P95" s="122" t="n">
        <f aca="false">'#5A'!P95-'#6'!P95</f>
        <v>0</v>
      </c>
      <c r="Q95" s="122"/>
      <c r="R95" s="122"/>
      <c r="S95" s="122"/>
      <c r="T95" s="122" t="n">
        <f aca="false">'#5A'!T95-'#6'!T95</f>
        <v>0</v>
      </c>
      <c r="U95" s="122" t="n">
        <f aca="false">'#5A'!U95-'#6'!U95</f>
        <v>0</v>
      </c>
      <c r="V95" s="189" t="n">
        <f aca="false">'#5A'!V95-'#6'!V95</f>
        <v>0</v>
      </c>
      <c r="W95" s="103"/>
      <c r="X95" s="103"/>
    </row>
    <row r="96" customFormat="false" ht="12.75" hidden="false" customHeight="false" outlineLevel="0" collapsed="false">
      <c r="A96" s="1" t="n">
        <v>2015</v>
      </c>
      <c r="B96" s="34" t="n">
        <f aca="false">'#5A'!B96-'#6'!B96</f>
        <v>0</v>
      </c>
      <c r="C96" s="122" t="n">
        <f aca="false">'#5A'!C96-'#6'!C96</f>
        <v>0</v>
      </c>
      <c r="D96" s="122" t="n">
        <f aca="false">'#5A'!D96-'#6'!D96</f>
        <v>0</v>
      </c>
      <c r="E96" s="122" t="n">
        <f aca="false">'#5A'!E96-'#6'!E96</f>
        <v>0</v>
      </c>
      <c r="F96" s="122" t="n">
        <f aca="false">'#5A'!F96-'#6'!F96</f>
        <v>-115.081420898438</v>
      </c>
      <c r="G96" s="122" t="n">
        <f aca="false">'#5A'!G96-'#6'!G96</f>
        <v>357.452087402344</v>
      </c>
      <c r="H96" s="188" t="n">
        <f aca="false">'#5A'!H96-'#6'!H96</f>
        <v>472.533508300781</v>
      </c>
      <c r="I96" s="37" t="n">
        <f aca="false">'#5A'!I96-'#6'!I96</f>
        <v>0</v>
      </c>
      <c r="J96" s="71"/>
      <c r="K96" s="120"/>
      <c r="L96" s="121"/>
      <c r="M96" s="121"/>
      <c r="N96" s="1" t="n">
        <v>2015</v>
      </c>
      <c r="O96" s="34" t="n">
        <f aca="false">'#5A'!O96-'#6'!O96</f>
        <v>0</v>
      </c>
      <c r="P96" s="122" t="n">
        <f aca="false">'#5A'!P96-'#6'!P96</f>
        <v>-260</v>
      </c>
      <c r="Q96" s="122"/>
      <c r="R96" s="122"/>
      <c r="S96" s="122"/>
      <c r="T96" s="122" t="n">
        <f aca="false">'#5A'!T96-'#6'!T96</f>
        <v>260</v>
      </c>
      <c r="U96" s="122" t="n">
        <f aca="false">'#5A'!U96-'#6'!U96</f>
        <v>0</v>
      </c>
      <c r="V96" s="189" t="n">
        <f aca="false">'#5A'!V96-'#6'!V96</f>
        <v>0</v>
      </c>
      <c r="W96" s="103"/>
      <c r="X96" s="103"/>
    </row>
    <row r="97" customFormat="false" ht="12.75" hidden="false" customHeight="false" outlineLevel="0" collapsed="false">
      <c r="A97" s="1" t="n">
        <v>2016</v>
      </c>
      <c r="B97" s="34" t="n">
        <f aca="false">'#5A'!B97-'#6'!B97</f>
        <v>0</v>
      </c>
      <c r="C97" s="122" t="n">
        <f aca="false">'#5A'!C97-'#6'!C97</f>
        <v>0</v>
      </c>
      <c r="D97" s="122" t="n">
        <f aca="false">'#5A'!D97-'#6'!D97</f>
        <v>0</v>
      </c>
      <c r="E97" s="122" t="n">
        <f aca="false">'#5A'!E97-'#6'!E97</f>
        <v>0</v>
      </c>
      <c r="F97" s="122" t="n">
        <f aca="false">'#5A'!F97-'#6'!F97</f>
        <v>-203.492065429688</v>
      </c>
      <c r="G97" s="122" t="n">
        <f aca="false">'#5A'!G97-'#6'!G97</f>
        <v>739.629516601563</v>
      </c>
      <c r="H97" s="188" t="n">
        <f aca="false">'#5A'!H97-'#6'!H97</f>
        <v>943.12158203125</v>
      </c>
      <c r="I97" s="37" t="n">
        <f aca="false">'#5A'!I97-'#6'!I97</f>
        <v>0</v>
      </c>
      <c r="J97" s="71"/>
      <c r="K97" s="120"/>
      <c r="L97" s="121"/>
      <c r="M97" s="121"/>
      <c r="N97" s="1" t="n">
        <v>2016</v>
      </c>
      <c r="O97" s="34" t="n">
        <f aca="false">'#5A'!O97-'#6'!O97</f>
        <v>0</v>
      </c>
      <c r="P97" s="122" t="n">
        <f aca="false">'#5A'!P97-'#6'!P97</f>
        <v>-3.9000244140625</v>
      </c>
      <c r="Q97" s="122"/>
      <c r="R97" s="122"/>
      <c r="S97" s="122"/>
      <c r="T97" s="122" t="n">
        <f aca="false">'#5A'!T97-'#6'!T97</f>
        <v>260</v>
      </c>
      <c r="U97" s="122" t="n">
        <f aca="false">'#5A'!U97-'#6'!U97</f>
        <v>256.099975585938</v>
      </c>
      <c r="V97" s="189" t="n">
        <f aca="false">'#5A'!V97-'#6'!V97</f>
        <v>0.218701943284319</v>
      </c>
      <c r="W97" s="103"/>
      <c r="X97" s="103"/>
    </row>
    <row r="98" customFormat="false" ht="12.75" hidden="false" customHeight="false" outlineLevel="0" collapsed="false">
      <c r="A98" s="1" t="n">
        <v>2017</v>
      </c>
      <c r="B98" s="34" t="n">
        <f aca="false">'#5A'!B98-'#6'!B98</f>
        <v>0.0009765625</v>
      </c>
      <c r="C98" s="122" t="n">
        <f aca="false">'#5A'!C98-'#6'!C98</f>
        <v>0</v>
      </c>
      <c r="D98" s="122" t="n">
        <f aca="false">'#5A'!D98-'#6'!D98</f>
        <v>0</v>
      </c>
      <c r="E98" s="122" t="n">
        <f aca="false">'#5A'!E98-'#6'!E98</f>
        <v>0</v>
      </c>
      <c r="F98" s="122" t="n">
        <f aca="false">'#5A'!F98-'#6'!F98</f>
        <v>-196.74462890625</v>
      </c>
      <c r="G98" s="122" t="n">
        <f aca="false">'#5A'!G98-'#6'!G98</f>
        <v>851.119445800781</v>
      </c>
      <c r="H98" s="188" t="n">
        <f aca="false">'#5A'!H98-'#6'!H98</f>
        <v>1047.86407470703</v>
      </c>
      <c r="I98" s="37" t="n">
        <f aca="false">'#5A'!I98-'#6'!I98</f>
        <v>0.000901367186997959</v>
      </c>
      <c r="J98" s="71"/>
      <c r="K98" s="120"/>
      <c r="L98" s="121"/>
      <c r="M98" s="121"/>
      <c r="N98" s="1" t="n">
        <v>2017</v>
      </c>
      <c r="O98" s="34" t="n">
        <f aca="false">'#5A'!O98-'#6'!O98</f>
        <v>0</v>
      </c>
      <c r="P98" s="122" t="n">
        <f aca="false">'#5A'!P98-'#6'!P98</f>
        <v>-3.9000244140625</v>
      </c>
      <c r="Q98" s="122"/>
      <c r="R98" s="122"/>
      <c r="S98" s="122"/>
      <c r="T98" s="122" t="n">
        <f aca="false">'#5A'!T98-'#6'!T98</f>
        <v>260</v>
      </c>
      <c r="U98" s="122" t="n">
        <f aca="false">'#5A'!U98-'#6'!U98</f>
        <v>256.099975585938</v>
      </c>
      <c r="V98" s="189" t="n">
        <f aca="false">'#5A'!V98-'#6'!V98</f>
        <v>0.221348293505564</v>
      </c>
      <c r="W98" s="103"/>
      <c r="X98" s="103"/>
    </row>
    <row r="99" customFormat="false" ht="12.75" hidden="false" customHeight="false" outlineLevel="0" collapsed="false">
      <c r="A99" s="1" t="n">
        <v>2018</v>
      </c>
      <c r="B99" s="34" t="n">
        <f aca="false">'#5A'!B99-'#6'!B99</f>
        <v>0</v>
      </c>
      <c r="C99" s="122" t="n">
        <f aca="false">'#5A'!C99-'#6'!C99</f>
        <v>0</v>
      </c>
      <c r="D99" s="122" t="n">
        <f aca="false">'#5A'!D99-'#6'!D99</f>
        <v>0</v>
      </c>
      <c r="E99" s="122" t="n">
        <f aca="false">'#5A'!E99-'#6'!E99</f>
        <v>0</v>
      </c>
      <c r="F99" s="122" t="n">
        <f aca="false">'#5A'!F99-'#6'!F99</f>
        <v>-220.500183105469</v>
      </c>
      <c r="G99" s="122" t="n">
        <f aca="false">'#5A'!G99-'#6'!G99</f>
        <v>714.185974121094</v>
      </c>
      <c r="H99" s="188" t="n">
        <f aca="false">'#5A'!H99-'#6'!H99</f>
        <v>934.686157226563</v>
      </c>
      <c r="I99" s="37" t="n">
        <f aca="false">'#5A'!I99-'#6'!I99</f>
        <v>0</v>
      </c>
      <c r="J99" s="71"/>
      <c r="K99" s="120"/>
      <c r="L99" s="121"/>
      <c r="M99" s="121"/>
      <c r="N99" s="1" t="n">
        <v>2018</v>
      </c>
      <c r="O99" s="34" t="n">
        <f aca="false">'#5A'!O99-'#6'!O99</f>
        <v>0</v>
      </c>
      <c r="P99" s="122" t="n">
        <f aca="false">'#5A'!P99-'#6'!P99</f>
        <v>-5.199951171875</v>
      </c>
      <c r="Q99" s="122"/>
      <c r="R99" s="122"/>
      <c r="S99" s="122"/>
      <c r="T99" s="122" t="n">
        <f aca="false">'#5A'!T99-'#6'!T99</f>
        <v>260</v>
      </c>
      <c r="U99" s="122" t="n">
        <f aca="false">'#5A'!U99-'#6'!U99</f>
        <v>254.800048828125</v>
      </c>
      <c r="V99" s="189" t="n">
        <f aca="false">'#5A'!V99-'#6'!V99</f>
        <v>0.220224761303479</v>
      </c>
      <c r="W99" s="103"/>
      <c r="X99" s="103"/>
    </row>
    <row r="100" customFormat="false" ht="12.75" hidden="false" customHeight="false" outlineLevel="0" collapsed="false">
      <c r="A100" s="1" t="n">
        <v>2019</v>
      </c>
      <c r="B100" s="34" t="n">
        <f aca="false">'#5A'!B100-'#6'!B100</f>
        <v>0.00048828125</v>
      </c>
      <c r="C100" s="122" t="n">
        <f aca="false">'#5A'!C100-'#6'!C100</f>
        <v>0</v>
      </c>
      <c r="D100" s="122" t="n">
        <f aca="false">'#5A'!D100-'#6'!D100</f>
        <v>0</v>
      </c>
      <c r="E100" s="122" t="n">
        <f aca="false">'#5A'!E100-'#6'!E100</f>
        <v>0</v>
      </c>
      <c r="F100" s="122" t="n">
        <f aca="false">'#5A'!F100-'#6'!F100</f>
        <v>-243.373352050781</v>
      </c>
      <c r="G100" s="122" t="n">
        <f aca="false">'#5A'!G100-'#6'!G100</f>
        <v>808.783020019531</v>
      </c>
      <c r="H100" s="188" t="n">
        <f aca="false">'#5A'!H100-'#6'!H100</f>
        <v>1052.15637207031</v>
      </c>
      <c r="I100" s="37" t="n">
        <f aca="false">'#5A'!I100-'#6'!I100</f>
        <v>0.000450683593953727</v>
      </c>
      <c r="J100" s="71"/>
      <c r="K100" s="120"/>
      <c r="L100" s="121"/>
      <c r="M100" s="121"/>
      <c r="N100" s="1" t="n">
        <v>2019</v>
      </c>
      <c r="O100" s="34" t="n">
        <f aca="false">'#5A'!O100-'#6'!O100</f>
        <v>0</v>
      </c>
      <c r="P100" s="122" t="n">
        <f aca="false">'#5A'!P100-'#6'!P100</f>
        <v>-5.199951171875</v>
      </c>
      <c r="Q100" s="122"/>
      <c r="R100" s="122"/>
      <c r="S100" s="122"/>
      <c r="T100" s="122" t="n">
        <f aca="false">'#5A'!T100-'#6'!T100</f>
        <v>260</v>
      </c>
      <c r="U100" s="122" t="n">
        <f aca="false">'#5A'!U100-'#6'!U100</f>
        <v>254.800048828125</v>
      </c>
      <c r="V100" s="189" t="n">
        <f aca="false">'#5A'!V100-'#6'!V100</f>
        <v>0.220224761303479</v>
      </c>
      <c r="W100" s="103"/>
      <c r="X100" s="103"/>
    </row>
    <row r="101" customFormat="false" ht="12.75" hidden="false" customHeight="false" outlineLevel="0" collapsed="false">
      <c r="A101" s="1" t="n">
        <v>2020</v>
      </c>
      <c r="B101" s="34" t="n">
        <f aca="false">'#5A'!B101-'#6'!B101</f>
        <v>0</v>
      </c>
      <c r="C101" s="122" t="n">
        <f aca="false">'#5A'!C101-'#6'!C101</f>
        <v>0</v>
      </c>
      <c r="D101" s="122" t="n">
        <f aca="false">'#5A'!D101-'#6'!D101</f>
        <v>0</v>
      </c>
      <c r="E101" s="122" t="n">
        <f aca="false">'#5A'!E101-'#6'!E101</f>
        <v>0</v>
      </c>
      <c r="F101" s="122" t="n">
        <f aca="false">'#5A'!F101-'#6'!F101</f>
        <v>-259.531311035156</v>
      </c>
      <c r="G101" s="122" t="n">
        <f aca="false">'#5A'!G101-'#6'!G101</f>
        <v>723.33251953125</v>
      </c>
      <c r="H101" s="188" t="n">
        <f aca="false">'#5A'!H101-'#6'!H101</f>
        <v>982.863830566406</v>
      </c>
      <c r="I101" s="37" t="n">
        <f aca="false">'#5A'!I101-'#6'!I101</f>
        <v>0</v>
      </c>
      <c r="J101" s="71"/>
      <c r="K101" s="120"/>
      <c r="L101" s="121"/>
      <c r="M101" s="121"/>
      <c r="N101" s="1" t="n">
        <v>2020</v>
      </c>
      <c r="O101" s="34" t="n">
        <f aca="false">'#5A'!O101-'#6'!O101</f>
        <v>0</v>
      </c>
      <c r="P101" s="122" t="n">
        <f aca="false">'#5A'!P101-'#6'!P101</f>
        <v>-5.2000732421875</v>
      </c>
      <c r="Q101" s="122"/>
      <c r="R101" s="122"/>
      <c r="S101" s="122"/>
      <c r="T101" s="122" t="n">
        <f aca="false">'#5A'!T101-'#6'!T101</f>
        <v>260</v>
      </c>
      <c r="U101" s="122" t="n">
        <f aca="false">'#5A'!U101-'#6'!U101</f>
        <v>254.799926757813</v>
      </c>
      <c r="V101" s="189" t="n">
        <f aca="false">'#5A'!V101-'#6'!V101</f>
        <v>0.219844630507172</v>
      </c>
      <c r="W101" s="103"/>
      <c r="X101" s="103"/>
    </row>
    <row r="102" customFormat="false" ht="12.75" hidden="false" customHeight="false" outlineLevel="0" collapsed="false">
      <c r="A102" s="1" t="n">
        <v>2021</v>
      </c>
      <c r="B102" s="34" t="n">
        <f aca="false">'#5A'!B102-'#6'!B102</f>
        <v>-0.00048828125</v>
      </c>
      <c r="C102" s="122" t="n">
        <f aca="false">'#5A'!C102-'#6'!C102</f>
        <v>0</v>
      </c>
      <c r="D102" s="122" t="n">
        <f aca="false">'#5A'!D102-'#6'!D102</f>
        <v>0</v>
      </c>
      <c r="E102" s="122" t="n">
        <f aca="false">'#5A'!E102-'#6'!E102</f>
        <v>0</v>
      </c>
      <c r="F102" s="122" t="n">
        <f aca="false">'#5A'!F102-'#6'!F102</f>
        <v>-269.994995117188</v>
      </c>
      <c r="G102" s="122" t="n">
        <f aca="false">'#5A'!G102-'#6'!G102</f>
        <v>784.865173339844</v>
      </c>
      <c r="H102" s="188" t="n">
        <f aca="false">'#5A'!H102-'#6'!H102</f>
        <v>1054.86016845703</v>
      </c>
      <c r="I102" s="37" t="n">
        <f aca="false">'#5A'!I102-'#6'!I102</f>
        <v>-0.000450683593953727</v>
      </c>
      <c r="J102" s="71"/>
      <c r="K102" s="120"/>
      <c r="L102" s="121"/>
      <c r="M102" s="121"/>
      <c r="N102" s="1" t="n">
        <v>2021</v>
      </c>
      <c r="O102" s="34" t="n">
        <f aca="false">'#5A'!O102-'#6'!O102</f>
        <v>0</v>
      </c>
      <c r="P102" s="122" t="n">
        <f aca="false">'#5A'!P102-'#6'!P102</f>
        <v>-6.5</v>
      </c>
      <c r="Q102" s="122"/>
      <c r="R102" s="122"/>
      <c r="S102" s="122"/>
      <c r="T102" s="122" t="n">
        <f aca="false">'#5A'!T102-'#6'!T102</f>
        <v>260</v>
      </c>
      <c r="U102" s="122" t="n">
        <f aca="false">'#5A'!U102-'#6'!U102</f>
        <v>253.5</v>
      </c>
      <c r="V102" s="189" t="n">
        <f aca="false">'#5A'!V102-'#6'!V102</f>
        <v>0.217223650385604</v>
      </c>
      <c r="W102" s="103"/>
      <c r="X102" s="103"/>
    </row>
    <row r="103" customFormat="false" ht="12.75" hidden="false" customHeight="false" outlineLevel="0" collapsed="false">
      <c r="A103" s="1" t="n">
        <v>2022</v>
      </c>
      <c r="B103" s="34" t="n">
        <f aca="false">'#5A'!B103-'#6'!B103</f>
        <v>-0.00146484375</v>
      </c>
      <c r="C103" s="122" t="n">
        <f aca="false">'#5A'!C103-'#6'!C103</f>
        <v>0</v>
      </c>
      <c r="D103" s="122" t="n">
        <f aca="false">'#5A'!D103-'#6'!D103</f>
        <v>0</v>
      </c>
      <c r="E103" s="122" t="n">
        <f aca="false">'#5A'!E103-'#6'!E103</f>
        <v>0</v>
      </c>
      <c r="F103" s="122" t="n">
        <f aca="false">'#5A'!F103-'#6'!F103</f>
        <v>-259.61279296875</v>
      </c>
      <c r="G103" s="122" t="n">
        <f aca="false">'#5A'!G103-'#6'!G103</f>
        <v>730.82861328125</v>
      </c>
      <c r="H103" s="188" t="n">
        <f aca="false">'#5A'!H103-'#6'!H103</f>
        <v>990.44140625</v>
      </c>
      <c r="I103" s="37" t="n">
        <f aca="false">'#5A'!I103-'#6'!I103</f>
        <v>-0.00135205078186118</v>
      </c>
      <c r="J103" s="71"/>
      <c r="K103" s="120"/>
      <c r="L103" s="121"/>
      <c r="M103" s="121"/>
      <c r="N103" s="1" t="n">
        <v>2022</v>
      </c>
      <c r="O103" s="34" t="n">
        <f aca="false">'#5A'!O103-'#6'!O103</f>
        <v>0</v>
      </c>
      <c r="P103" s="122" t="n">
        <f aca="false">'#5A'!P103-'#6'!P103</f>
        <v>-6.5</v>
      </c>
      <c r="Q103" s="122"/>
      <c r="R103" s="122"/>
      <c r="S103" s="122"/>
      <c r="T103" s="122" t="n">
        <f aca="false">'#5A'!T103-'#6'!T103</f>
        <v>260</v>
      </c>
      <c r="U103" s="122" t="n">
        <f aca="false">'#5A'!U103-'#6'!U103</f>
        <v>253.5</v>
      </c>
      <c r="V103" s="189" t="n">
        <f aca="false">'#5A'!V103-'#6'!V103</f>
        <v>0.215928449744463</v>
      </c>
      <c r="W103" s="103"/>
      <c r="X103" s="103"/>
    </row>
    <row r="104" customFormat="false" ht="12.75" hidden="false" customHeight="false" outlineLevel="0" collapsed="false">
      <c r="A104" s="1" t="n">
        <v>2023</v>
      </c>
      <c r="B104" s="34" t="n">
        <f aca="false">'#5A'!B104-'#6'!B104</f>
        <v>0.00048828125</v>
      </c>
      <c r="C104" s="122" t="n">
        <f aca="false">'#5A'!C104-'#6'!C104</f>
        <v>0</v>
      </c>
      <c r="D104" s="122" t="n">
        <f aca="false">'#5A'!D104-'#6'!D104</f>
        <v>0</v>
      </c>
      <c r="E104" s="122" t="n">
        <f aca="false">'#5A'!E104-'#6'!E104</f>
        <v>0</v>
      </c>
      <c r="F104" s="122" t="n">
        <f aca="false">'#5A'!F104-'#6'!F104</f>
        <v>-201.320922851563</v>
      </c>
      <c r="G104" s="122" t="n">
        <f aca="false">'#5A'!G104-'#6'!G104</f>
        <v>616.361602783203</v>
      </c>
      <c r="H104" s="188" t="n">
        <f aca="false">'#5A'!H104-'#6'!H104</f>
        <v>817.682525634766</v>
      </c>
      <c r="I104" s="37" t="n">
        <f aca="false">'#5A'!I104-'#6'!I104</f>
        <v>0.000450683593953727</v>
      </c>
      <c r="J104" s="71"/>
      <c r="K104" s="120"/>
      <c r="L104" s="121"/>
      <c r="M104" s="121"/>
      <c r="N104" s="1" t="n">
        <v>2023</v>
      </c>
      <c r="O104" s="34" t="n">
        <f aca="false">'#5A'!O104-'#6'!O104</f>
        <v>0</v>
      </c>
      <c r="P104" s="122" t="n">
        <f aca="false">'#5A'!P104-'#6'!P104</f>
        <v>-6.5</v>
      </c>
      <c r="Q104" s="122"/>
      <c r="R104" s="122"/>
      <c r="S104" s="122"/>
      <c r="T104" s="122" t="n">
        <f aca="false">'#5A'!T104-'#6'!T104</f>
        <v>260</v>
      </c>
      <c r="U104" s="122" t="n">
        <f aca="false">'#5A'!U104-'#6'!U104</f>
        <v>253.5</v>
      </c>
      <c r="V104" s="189" t="n">
        <f aca="false">'#5A'!V104-'#6'!V104</f>
        <v>0.215928449744463</v>
      </c>
      <c r="W104" s="103"/>
      <c r="X104" s="103"/>
    </row>
    <row r="105" customFormat="false" ht="12.75" hidden="false" customHeight="false" outlineLevel="0" collapsed="false">
      <c r="A105" s="1" t="n">
        <v>2024</v>
      </c>
      <c r="B105" s="34" t="n">
        <f aca="false">'#5A'!B105-'#6'!B105</f>
        <v>-0.00146484375</v>
      </c>
      <c r="C105" s="122" t="n">
        <f aca="false">'#5A'!C105-'#6'!C105</f>
        <v>0</v>
      </c>
      <c r="D105" s="122" t="n">
        <f aca="false">'#5A'!D105-'#6'!D105</f>
        <v>0</v>
      </c>
      <c r="E105" s="122" t="n">
        <f aca="false">'#5A'!E105-'#6'!E105</f>
        <v>0</v>
      </c>
      <c r="F105" s="122" t="n">
        <f aca="false">'#5A'!F105-'#6'!F105</f>
        <v>-345.9150390625</v>
      </c>
      <c r="G105" s="122" t="n">
        <f aca="false">'#5A'!G105-'#6'!G105</f>
        <v>636.974182128906</v>
      </c>
      <c r="H105" s="188" t="n">
        <f aca="false">'#5A'!H105-'#6'!H105</f>
        <v>982.889221191406</v>
      </c>
      <c r="I105" s="37" t="n">
        <f aca="false">'#5A'!I105-'#6'!I105</f>
        <v>-0.00135205078095169</v>
      </c>
      <c r="J105" s="71"/>
      <c r="K105" s="120"/>
      <c r="L105" s="121"/>
      <c r="M105" s="121"/>
      <c r="N105" s="1" t="n">
        <v>2024</v>
      </c>
      <c r="O105" s="34" t="n">
        <f aca="false">'#5A'!O105-'#6'!O105</f>
        <v>0</v>
      </c>
      <c r="P105" s="122" t="n">
        <f aca="false">'#5A'!P105-'#6'!P105</f>
        <v>-7.7999267578125</v>
      </c>
      <c r="Q105" s="122"/>
      <c r="R105" s="122"/>
      <c r="S105" s="122"/>
      <c r="T105" s="122" t="n">
        <f aca="false">'#5A'!T105-'#6'!T105</f>
        <v>260</v>
      </c>
      <c r="U105" s="122" t="n">
        <f aca="false">'#5A'!U105-'#6'!U105</f>
        <v>252.200073242188</v>
      </c>
      <c r="V105" s="189" t="n">
        <f aca="false">'#5A'!V105-'#6'!V105</f>
        <v>0.213910155421703</v>
      </c>
      <c r="W105" s="103"/>
      <c r="X105" s="103"/>
    </row>
    <row r="106" customFormat="false" ht="12.75" hidden="false" customHeight="false" outlineLevel="0" collapsed="false">
      <c r="A106" s="1" t="n">
        <v>2025</v>
      </c>
      <c r="B106" s="34" t="n">
        <f aca="false">'#5A'!B106-'#6'!B106</f>
        <v>0</v>
      </c>
      <c r="C106" s="122" t="n">
        <f aca="false">'#5A'!C106-'#6'!C106</f>
        <v>0</v>
      </c>
      <c r="D106" s="122" t="n">
        <f aca="false">'#5A'!D106-'#6'!D106</f>
        <v>0</v>
      </c>
      <c r="E106" s="122" t="n">
        <f aca="false">'#5A'!E106-'#6'!E106</f>
        <v>0</v>
      </c>
      <c r="F106" s="122" t="n">
        <f aca="false">'#5A'!F106-'#6'!F106</f>
        <v>-359.924194335938</v>
      </c>
      <c r="G106" s="122" t="n">
        <f aca="false">'#5A'!G106-'#6'!G106</f>
        <v>639.132263183594</v>
      </c>
      <c r="H106" s="188" t="n">
        <f aca="false">'#5A'!H106-'#6'!H106</f>
        <v>999.056457519531</v>
      </c>
      <c r="I106" s="37" t="n">
        <f aca="false">'#5A'!I106-'#6'!I106</f>
        <v>0</v>
      </c>
      <c r="J106" s="71"/>
      <c r="K106" s="120"/>
      <c r="L106" s="121"/>
      <c r="M106" s="121"/>
      <c r="N106" s="1" t="n">
        <v>2025</v>
      </c>
      <c r="O106" s="34" t="n">
        <f aca="false">'#5A'!O106-'#6'!O106</f>
        <v>0</v>
      </c>
      <c r="P106" s="122" t="n">
        <f aca="false">'#5A'!P106-'#6'!P106</f>
        <v>-7.7999267578125</v>
      </c>
      <c r="Q106" s="122"/>
      <c r="R106" s="122"/>
      <c r="S106" s="122"/>
      <c r="T106" s="122" t="n">
        <f aca="false">'#5A'!T106-'#6'!T106</f>
        <v>260</v>
      </c>
      <c r="U106" s="122" t="n">
        <f aca="false">'#5A'!U106-'#6'!U106</f>
        <v>252.200073242188</v>
      </c>
      <c r="V106" s="189" t="n">
        <f aca="false">'#5A'!V106-'#6'!V106</f>
        <v>0.212111079261722</v>
      </c>
      <c r="W106" s="103"/>
      <c r="X106" s="103"/>
    </row>
    <row r="107" customFormat="false" ht="12.75" hidden="false" customHeight="false" outlineLevel="0" collapsed="false">
      <c r="A107" s="1" t="n">
        <v>2026</v>
      </c>
      <c r="B107" s="34" t="n">
        <f aca="false">'#5A'!B107-'#6'!B107</f>
        <v>0</v>
      </c>
      <c r="C107" s="122" t="n">
        <f aca="false">'#5A'!C107-'#6'!C107</f>
        <v>0</v>
      </c>
      <c r="D107" s="122" t="n">
        <f aca="false">'#5A'!D107-'#6'!D107</f>
        <v>0</v>
      </c>
      <c r="E107" s="122" t="n">
        <f aca="false">'#5A'!E107-'#6'!E107</f>
        <v>0</v>
      </c>
      <c r="F107" s="122" t="n">
        <f aca="false">'#5A'!F107-'#6'!F107</f>
        <v>146.888549804688</v>
      </c>
      <c r="G107" s="122" t="n">
        <f aca="false">'#5A'!G107-'#6'!G107</f>
        <v>-810.922729492188</v>
      </c>
      <c r="H107" s="188" t="n">
        <f aca="false">'#5A'!H107-'#6'!H107</f>
        <v>-957.811279296875</v>
      </c>
      <c r="I107" s="37" t="n">
        <f aca="false">'#5A'!I107-'#6'!I107</f>
        <v>0</v>
      </c>
      <c r="J107" s="71"/>
      <c r="K107" s="120"/>
      <c r="L107" s="121"/>
      <c r="M107" s="121"/>
      <c r="N107" s="1" t="n">
        <v>2026</v>
      </c>
      <c r="O107" s="34" t="n">
        <f aca="false">'#5A'!O107-'#6'!O107</f>
        <v>0</v>
      </c>
      <c r="P107" s="122" t="n">
        <f aca="false">'#5A'!P107-'#6'!P107</f>
        <v>-68.760009765625</v>
      </c>
      <c r="Q107" s="122"/>
      <c r="R107" s="122"/>
      <c r="S107" s="122"/>
      <c r="T107" s="122" t="n">
        <f aca="false">'#5A'!T107-'#6'!T107</f>
        <v>-121</v>
      </c>
      <c r="U107" s="122" t="n">
        <f aca="false">'#5A'!U107-'#6'!U107</f>
        <v>-189.760009765625</v>
      </c>
      <c r="V107" s="189" t="n">
        <f aca="false">'#5A'!V107-'#6'!V107</f>
        <v>-0.158397337033076</v>
      </c>
      <c r="W107" s="103"/>
      <c r="X107" s="103"/>
    </row>
    <row r="108" customFormat="false" ht="12.75" hidden="false" customHeight="false" outlineLevel="0" collapsed="false">
      <c r="A108" s="1" t="n">
        <v>2027</v>
      </c>
      <c r="B108" s="34" t="n">
        <f aca="false">'#5A'!B108-'#6'!B108</f>
        <v>0.00048828125</v>
      </c>
      <c r="C108" s="122" t="n">
        <f aca="false">'#5A'!C108-'#6'!C108</f>
        <v>0</v>
      </c>
      <c r="D108" s="122" t="n">
        <f aca="false">'#5A'!D108-'#6'!D108</f>
        <v>0</v>
      </c>
      <c r="E108" s="122" t="n">
        <f aca="false">'#5A'!E108-'#6'!E108</f>
        <v>0</v>
      </c>
      <c r="F108" s="122" t="n">
        <f aca="false">'#5A'!F108-'#6'!F108</f>
        <v>175.104248046875</v>
      </c>
      <c r="G108" s="122" t="n">
        <f aca="false">'#5A'!G108-'#6'!G108</f>
        <v>-625.673583984375</v>
      </c>
      <c r="H108" s="188" t="n">
        <f aca="false">'#5A'!H108-'#6'!H108</f>
        <v>-800.77783203125</v>
      </c>
      <c r="I108" s="37" t="n">
        <f aca="false">'#5A'!I108-'#6'!I108</f>
        <v>0.000450683593953727</v>
      </c>
      <c r="J108" s="71"/>
      <c r="K108" s="120"/>
      <c r="L108" s="121"/>
      <c r="M108" s="121"/>
      <c r="N108" s="1" t="n">
        <v>2027</v>
      </c>
      <c r="O108" s="34" t="n">
        <f aca="false">'#5A'!O108-'#6'!O108</f>
        <v>0</v>
      </c>
      <c r="P108" s="122" t="n">
        <f aca="false">'#5A'!P108-'#6'!P108</f>
        <v>-70.06005859375</v>
      </c>
      <c r="Q108" s="122"/>
      <c r="R108" s="122"/>
      <c r="S108" s="122"/>
      <c r="T108" s="122" t="n">
        <f aca="false">'#5A'!T108-'#6'!T108</f>
        <v>-121</v>
      </c>
      <c r="U108" s="122" t="n">
        <f aca="false">'#5A'!U108-'#6'!U108</f>
        <v>-191.06005859375</v>
      </c>
      <c r="V108" s="189" t="n">
        <f aca="false">'#5A'!V108-'#6'!V108</f>
        <v>-0.158162300160389</v>
      </c>
      <c r="W108" s="103"/>
      <c r="X108" s="103"/>
    </row>
    <row r="109" customFormat="false" ht="12.75" hidden="false" customHeight="false" outlineLevel="0" collapsed="false">
      <c r="A109" s="1" t="n">
        <v>2028</v>
      </c>
      <c r="B109" s="34" t="n">
        <f aca="false">'#5A'!B109-'#6'!B109</f>
        <v>0.0009765625</v>
      </c>
      <c r="C109" s="122" t="n">
        <f aca="false">'#5A'!C109-'#6'!C109</f>
        <v>0</v>
      </c>
      <c r="D109" s="122" t="n">
        <f aca="false">'#5A'!D109-'#6'!D109</f>
        <v>0</v>
      </c>
      <c r="E109" s="122" t="n">
        <f aca="false">'#5A'!E109-'#6'!E109</f>
        <v>0</v>
      </c>
      <c r="F109" s="122" t="n">
        <f aca="false">'#5A'!F109-'#6'!F109</f>
        <v>147.047607421875</v>
      </c>
      <c r="G109" s="122" t="n">
        <f aca="false">'#5A'!G109-'#6'!G109</f>
        <v>-650.48876953125</v>
      </c>
      <c r="H109" s="188" t="n">
        <f aca="false">'#5A'!H109-'#6'!H109</f>
        <v>-797.536376953125</v>
      </c>
      <c r="I109" s="37" t="n">
        <f aca="false">'#5A'!I109-'#6'!I109</f>
        <v>0.000901367187907454</v>
      </c>
      <c r="J109" s="71"/>
      <c r="K109" s="120"/>
      <c r="L109" s="121"/>
      <c r="M109" s="121"/>
      <c r="N109" s="1" t="n">
        <v>2028</v>
      </c>
      <c r="O109" s="34" t="n">
        <f aca="false">'#5A'!O109-'#6'!O109</f>
        <v>0</v>
      </c>
      <c r="P109" s="122" t="n">
        <f aca="false">'#5A'!P109-'#6'!P109</f>
        <v>-70.06005859375</v>
      </c>
      <c r="Q109" s="122"/>
      <c r="R109" s="122"/>
      <c r="S109" s="122"/>
      <c r="T109" s="122" t="n">
        <f aca="false">'#5A'!T109-'#6'!T109</f>
        <v>-121</v>
      </c>
      <c r="U109" s="122" t="n">
        <f aca="false">'#5A'!U109-'#6'!U109</f>
        <v>-191.06005859375</v>
      </c>
      <c r="V109" s="189" t="n">
        <f aca="false">'#5A'!V109-'#6'!V109</f>
        <v>-0.157251077031893</v>
      </c>
      <c r="W109" s="103"/>
      <c r="X109" s="103"/>
    </row>
    <row r="110" customFormat="false" ht="12.75" hidden="false" customHeight="false" outlineLevel="0" collapsed="false">
      <c r="A110" s="1" t="n">
        <v>2029</v>
      </c>
      <c r="B110" s="34" t="n">
        <f aca="false">'#5A'!B110-'#6'!B110</f>
        <v>0</v>
      </c>
      <c r="C110" s="122" t="n">
        <f aca="false">'#5A'!C110-'#6'!C110</f>
        <v>0</v>
      </c>
      <c r="D110" s="122" t="n">
        <f aca="false">'#5A'!D110-'#6'!D110</f>
        <v>0</v>
      </c>
      <c r="E110" s="122" t="n">
        <f aca="false">'#5A'!E110-'#6'!E110</f>
        <v>0</v>
      </c>
      <c r="F110" s="122" t="n">
        <f aca="false">'#5A'!F110-'#6'!F110</f>
        <v>163.18115234375</v>
      </c>
      <c r="G110" s="122" t="n">
        <f aca="false">'#5A'!G110-'#6'!G110</f>
        <v>-784.2568359375</v>
      </c>
      <c r="H110" s="188" t="n">
        <f aca="false">'#5A'!H110-'#6'!H110</f>
        <v>-947.43798828125</v>
      </c>
      <c r="I110" s="37" t="n">
        <f aca="false">'#5A'!I110-'#6'!I110</f>
        <v>0</v>
      </c>
      <c r="J110" s="71"/>
      <c r="K110" s="120"/>
      <c r="L110" s="121"/>
      <c r="M110" s="121"/>
      <c r="N110" s="1" t="n">
        <v>2029</v>
      </c>
      <c r="O110" s="34" t="n">
        <f aca="false">'#5A'!O110-'#6'!O110</f>
        <v>0</v>
      </c>
      <c r="P110" s="122" t="n">
        <f aca="false">'#5A'!P110-'#6'!P110</f>
        <v>-71.360107421875</v>
      </c>
      <c r="Q110" s="122"/>
      <c r="R110" s="122"/>
      <c r="S110" s="122"/>
      <c r="T110" s="122" t="n">
        <f aca="false">'#5A'!T110-'#6'!T110</f>
        <v>-121</v>
      </c>
      <c r="U110" s="122" t="n">
        <f aca="false">'#5A'!U110-'#6'!U110</f>
        <v>-192.360107421875</v>
      </c>
      <c r="V110" s="189" t="n">
        <f aca="false">'#5A'!V110-'#6'!V110</f>
        <v>-0.157672219198258</v>
      </c>
      <c r="W110" s="103"/>
      <c r="X110" s="103"/>
    </row>
    <row r="111" customFormat="false" ht="12.75" hidden="false" customHeight="false" outlineLevel="0" collapsed="false">
      <c r="A111" s="1" t="n">
        <v>2030</v>
      </c>
      <c r="B111" s="34" t="n">
        <f aca="false">'#5A'!B111-'#6'!B111</f>
        <v>0</v>
      </c>
      <c r="C111" s="122" t="n">
        <f aca="false">'#5A'!C111-'#6'!C111</f>
        <v>0</v>
      </c>
      <c r="D111" s="122" t="n">
        <f aca="false">'#5A'!D111-'#6'!D111</f>
        <v>0</v>
      </c>
      <c r="E111" s="122" t="n">
        <f aca="false">'#5A'!E111-'#6'!E111</f>
        <v>0</v>
      </c>
      <c r="F111" s="122" t="n">
        <f aca="false">'#5A'!F111-'#6'!F111</f>
        <v>274.441040039063</v>
      </c>
      <c r="G111" s="122" t="n">
        <f aca="false">'#5A'!G111-'#6'!G111</f>
        <v>-529.15625</v>
      </c>
      <c r="H111" s="188" t="n">
        <f aca="false">'#5A'!H111-'#6'!H111</f>
        <v>-803.597290039063</v>
      </c>
      <c r="I111" s="37" t="n">
        <f aca="false">'#5A'!I111-'#6'!I111</f>
        <v>0</v>
      </c>
      <c r="J111" s="71"/>
      <c r="K111" s="120"/>
      <c r="L111" s="121"/>
      <c r="M111" s="121"/>
      <c r="N111" s="1" t="n">
        <v>2030</v>
      </c>
      <c r="O111" s="34" t="n">
        <f aca="false">'#5A'!O111-'#6'!O111</f>
        <v>0</v>
      </c>
      <c r="P111" s="122" t="n">
        <f aca="false">'#5A'!P111-'#6'!P111</f>
        <v>-71.360107421875</v>
      </c>
      <c r="Q111" s="122"/>
      <c r="R111" s="122"/>
      <c r="S111" s="122"/>
      <c r="T111" s="122" t="n">
        <f aca="false">'#5A'!T111-'#6'!T111</f>
        <v>-121</v>
      </c>
      <c r="U111" s="122" t="n">
        <f aca="false">'#5A'!U111-'#6'!U111</f>
        <v>-192.360107421875</v>
      </c>
      <c r="V111" s="189" t="n">
        <f aca="false">'#5A'!V111-'#6'!V111</f>
        <v>-0.156517581303397</v>
      </c>
      <c r="W111" s="103"/>
      <c r="X111" s="103"/>
    </row>
    <row r="112" customFormat="false" ht="12.75" hidden="false" customHeight="false" outlineLevel="0" collapsed="false">
      <c r="A112" s="1" t="n">
        <v>2031</v>
      </c>
      <c r="B112" s="34" t="n">
        <f aca="false">'#5A'!B112-'#6'!B112</f>
        <v>0</v>
      </c>
      <c r="C112" s="122" t="n">
        <f aca="false">'#5A'!C112-'#6'!C112</f>
        <v>0</v>
      </c>
      <c r="D112" s="122" t="n">
        <f aca="false">'#5A'!D112-'#6'!D112</f>
        <v>0</v>
      </c>
      <c r="E112" s="122" t="n">
        <f aca="false">'#5A'!E112-'#6'!E112</f>
        <v>0</v>
      </c>
      <c r="F112" s="122" t="n">
        <f aca="false">'#5A'!F112-'#6'!F112</f>
        <v>0</v>
      </c>
      <c r="G112" s="122" t="n">
        <f aca="false">'#5A'!G112-'#6'!G112</f>
        <v>0</v>
      </c>
      <c r="H112" s="188" t="n">
        <f aca="false">'#5A'!H112-'#6'!H112</f>
        <v>0</v>
      </c>
      <c r="I112" s="37" t="n">
        <f aca="false">'#5A'!I112-'#6'!I112</f>
        <v>0</v>
      </c>
      <c r="J112" s="71"/>
      <c r="K112" s="120"/>
      <c r="L112" s="121"/>
      <c r="M112" s="121"/>
      <c r="N112" s="1" t="n">
        <v>2031</v>
      </c>
      <c r="O112" s="34" t="n">
        <f aca="false">'#5A'!O112-'#6'!O112</f>
        <v>0</v>
      </c>
      <c r="P112" s="122" t="n">
        <f aca="false">'#5A'!P112-'#6'!P112</f>
        <v>-260</v>
      </c>
      <c r="Q112" s="122"/>
      <c r="R112" s="122"/>
      <c r="S112" s="122"/>
      <c r="T112" s="122" t="n">
        <f aca="false">'#5A'!T112-'#6'!T112</f>
        <v>260</v>
      </c>
      <c r="U112" s="122" t="n">
        <f aca="false">'#5A'!U112-'#6'!U112</f>
        <v>0</v>
      </c>
      <c r="V112" s="189" t="n">
        <f aca="false">'#5A'!V112-'#6'!V112</f>
        <v>0</v>
      </c>
      <c r="W112" s="103"/>
      <c r="X112" s="103"/>
    </row>
    <row r="113" customFormat="false" ht="12.75" hidden="false" customHeight="false" outlineLevel="0" collapsed="false">
      <c r="A113" s="1" t="n">
        <v>2032</v>
      </c>
      <c r="B113" s="34" t="n">
        <f aca="false">'#5A'!B113-'#6'!B113</f>
        <v>0</v>
      </c>
      <c r="C113" s="122" t="n">
        <f aca="false">'#5A'!C113-'#6'!C113</f>
        <v>0</v>
      </c>
      <c r="D113" s="122" t="n">
        <f aca="false">'#5A'!D113-'#6'!D113</f>
        <v>0</v>
      </c>
      <c r="E113" s="122" t="n">
        <f aca="false">'#5A'!E113-'#6'!E113</f>
        <v>0</v>
      </c>
      <c r="F113" s="122" t="n">
        <f aca="false">'#5A'!F113-'#6'!F113</f>
        <v>0</v>
      </c>
      <c r="G113" s="122" t="n">
        <f aca="false">'#5A'!G113-'#6'!G113</f>
        <v>0</v>
      </c>
      <c r="H113" s="188" t="n">
        <f aca="false">'#5A'!H113-'#6'!H113</f>
        <v>0</v>
      </c>
      <c r="I113" s="37" t="n">
        <f aca="false">'#5A'!I113-'#6'!I113</f>
        <v>0</v>
      </c>
      <c r="J113" s="71"/>
      <c r="K113" s="120"/>
      <c r="L113" s="121"/>
      <c r="M113" s="121"/>
      <c r="N113" s="1" t="n">
        <v>2032</v>
      </c>
      <c r="O113" s="34" t="n">
        <f aca="false">'#5A'!O113-'#6'!O113</f>
        <v>0</v>
      </c>
      <c r="P113" s="122" t="n">
        <f aca="false">'#5A'!P113-'#6'!P113</f>
        <v>-260</v>
      </c>
      <c r="Q113" s="122"/>
      <c r="R113" s="122"/>
      <c r="S113" s="122"/>
      <c r="T113" s="122" t="n">
        <f aca="false">'#5A'!T113-'#6'!T113</f>
        <v>260</v>
      </c>
      <c r="U113" s="122" t="n">
        <f aca="false">'#5A'!U113-'#6'!U113</f>
        <v>0</v>
      </c>
      <c r="V113" s="189" t="n">
        <f aca="false">'#5A'!V113-'#6'!V113</f>
        <v>0</v>
      </c>
      <c r="W113" s="103"/>
      <c r="X113" s="103"/>
    </row>
    <row r="114" customFormat="false" ht="12.75" hidden="false" customHeight="false" outlineLevel="0" collapsed="false">
      <c r="A114" s="1" t="n">
        <v>2033</v>
      </c>
      <c r="B114" s="34" t="n">
        <f aca="false">'#5A'!B114-'#6'!B114</f>
        <v>0</v>
      </c>
      <c r="C114" s="122" t="n">
        <f aca="false">'#5A'!C114-'#6'!C114</f>
        <v>0</v>
      </c>
      <c r="D114" s="122" t="n">
        <f aca="false">'#5A'!D114-'#6'!D114</f>
        <v>0</v>
      </c>
      <c r="E114" s="122" t="n">
        <f aca="false">'#5A'!E114-'#6'!E114</f>
        <v>0</v>
      </c>
      <c r="F114" s="122" t="n">
        <f aca="false">'#5A'!F114-'#6'!F114</f>
        <v>0</v>
      </c>
      <c r="G114" s="122" t="n">
        <f aca="false">'#5A'!G114-'#6'!G114</f>
        <v>0</v>
      </c>
      <c r="H114" s="188" t="n">
        <f aca="false">'#5A'!H114-'#6'!H114</f>
        <v>0</v>
      </c>
      <c r="I114" s="37" t="n">
        <f aca="false">'#5A'!I114-'#6'!I114</f>
        <v>0</v>
      </c>
      <c r="J114" s="71"/>
      <c r="K114" s="120"/>
      <c r="L114" s="121"/>
      <c r="M114" s="121"/>
      <c r="N114" s="1" t="n">
        <v>2033</v>
      </c>
      <c r="O114" s="34" t="n">
        <f aca="false">'#5A'!O114-'#6'!O114</f>
        <v>0</v>
      </c>
      <c r="P114" s="122" t="n">
        <f aca="false">'#5A'!P114-'#6'!P114</f>
        <v>-260</v>
      </c>
      <c r="Q114" s="122"/>
      <c r="R114" s="122"/>
      <c r="S114" s="122"/>
      <c r="T114" s="122" t="n">
        <f aca="false">'#5A'!T114-'#6'!T114</f>
        <v>260</v>
      </c>
      <c r="U114" s="122" t="n">
        <f aca="false">'#5A'!U114-'#6'!U114</f>
        <v>0</v>
      </c>
      <c r="V114" s="189" t="n">
        <f aca="false">'#5A'!V114-'#6'!V114</f>
        <v>0</v>
      </c>
      <c r="W114" s="103"/>
      <c r="X114" s="103"/>
    </row>
    <row r="115" customFormat="false" ht="12.75" hidden="false" customHeight="false" outlineLevel="0" collapsed="false">
      <c r="A115" s="1" t="n">
        <v>2034</v>
      </c>
      <c r="B115" s="34" t="n">
        <f aca="false">'#5A'!B115-'#6'!B115</f>
        <v>0</v>
      </c>
      <c r="C115" s="122" t="n">
        <f aca="false">'#5A'!C115-'#6'!C115</f>
        <v>0</v>
      </c>
      <c r="D115" s="122" t="n">
        <f aca="false">'#5A'!D115-'#6'!D115</f>
        <v>0</v>
      </c>
      <c r="E115" s="122" t="n">
        <f aca="false">'#5A'!E115-'#6'!E115</f>
        <v>0</v>
      </c>
      <c r="F115" s="122" t="n">
        <f aca="false">'#5A'!F115-'#6'!F115</f>
        <v>0</v>
      </c>
      <c r="G115" s="122" t="n">
        <f aca="false">'#5A'!G115-'#6'!G115</f>
        <v>0</v>
      </c>
      <c r="H115" s="188" t="n">
        <f aca="false">'#5A'!H115-'#6'!H115</f>
        <v>0</v>
      </c>
      <c r="I115" s="37" t="n">
        <f aca="false">'#5A'!I115-'#6'!I115</f>
        <v>0</v>
      </c>
      <c r="J115" s="71"/>
      <c r="K115" s="120"/>
      <c r="L115" s="121"/>
      <c r="M115" s="121"/>
      <c r="N115" s="1" t="n">
        <v>2034</v>
      </c>
      <c r="O115" s="34" t="n">
        <f aca="false">'#5A'!O115-'#6'!O115</f>
        <v>0</v>
      </c>
      <c r="P115" s="122" t="n">
        <f aca="false">'#5A'!P115-'#6'!P115</f>
        <v>-260</v>
      </c>
      <c r="Q115" s="122"/>
      <c r="R115" s="122"/>
      <c r="S115" s="122"/>
      <c r="T115" s="122" t="n">
        <f aca="false">'#5A'!T115-'#6'!T115</f>
        <v>260</v>
      </c>
      <c r="U115" s="122" t="n">
        <f aca="false">'#5A'!U115-'#6'!U115</f>
        <v>0</v>
      </c>
      <c r="V115" s="189" t="n">
        <f aca="false">'#5A'!V115-'#6'!V115</f>
        <v>0</v>
      </c>
      <c r="W115" s="103"/>
      <c r="X115" s="103"/>
    </row>
    <row r="116" customFormat="false" ht="12.75" hidden="false" customHeight="false" outlineLevel="0" collapsed="false">
      <c r="A116" s="1" t="n">
        <v>2035</v>
      </c>
      <c r="B116" s="34" t="n">
        <f aca="false">'#5A'!B116-'#6'!B116</f>
        <v>0</v>
      </c>
      <c r="C116" s="122" t="n">
        <f aca="false">'#5A'!C116-'#6'!C116</f>
        <v>0</v>
      </c>
      <c r="D116" s="122" t="n">
        <f aca="false">'#5A'!D116-'#6'!D116</f>
        <v>0</v>
      </c>
      <c r="E116" s="122" t="n">
        <f aca="false">'#5A'!E116-'#6'!E116</f>
        <v>0</v>
      </c>
      <c r="F116" s="122" t="n">
        <f aca="false">'#5A'!F116-'#6'!F116</f>
        <v>0</v>
      </c>
      <c r="G116" s="122" t="n">
        <f aca="false">'#5A'!G116-'#6'!G116</f>
        <v>0</v>
      </c>
      <c r="H116" s="188" t="n">
        <f aca="false">'#5A'!H116-'#6'!H116</f>
        <v>0</v>
      </c>
      <c r="I116" s="37" t="n">
        <f aca="false">'#5A'!I116-'#6'!I116</f>
        <v>0</v>
      </c>
      <c r="J116" s="71"/>
      <c r="K116" s="120"/>
      <c r="L116" s="121"/>
      <c r="M116" s="121"/>
      <c r="N116" s="1" t="n">
        <v>2035</v>
      </c>
      <c r="O116" s="34" t="n">
        <f aca="false">'#5A'!O116-'#6'!O116</f>
        <v>0</v>
      </c>
      <c r="P116" s="122" t="n">
        <f aca="false">'#5A'!P116-'#6'!P116</f>
        <v>-260</v>
      </c>
      <c r="Q116" s="122"/>
      <c r="R116" s="122"/>
      <c r="S116" s="122"/>
      <c r="T116" s="122" t="n">
        <f aca="false">'#5A'!T116-'#6'!T116</f>
        <v>260</v>
      </c>
      <c r="U116" s="122" t="n">
        <f aca="false">'#5A'!U116-'#6'!U116</f>
        <v>0</v>
      </c>
      <c r="V116" s="189" t="n">
        <f aca="false">'#5A'!V116-'#6'!V116</f>
        <v>0</v>
      </c>
      <c r="W116" s="103"/>
      <c r="X116" s="103"/>
    </row>
    <row r="117" customFormat="false" ht="12.75" hidden="false" customHeight="false" outlineLevel="0" collapsed="false">
      <c r="A117" s="1" t="n">
        <v>2036</v>
      </c>
      <c r="B117" s="34" t="n">
        <f aca="false">'#5A'!B117-'#6'!B117</f>
        <v>0</v>
      </c>
      <c r="C117" s="122" t="n">
        <f aca="false">'#5A'!C117-'#6'!C117</f>
        <v>0</v>
      </c>
      <c r="D117" s="122" t="n">
        <f aca="false">'#5A'!D117-'#6'!D117</f>
        <v>0</v>
      </c>
      <c r="E117" s="122" t="n">
        <f aca="false">'#5A'!E117-'#6'!E117</f>
        <v>0</v>
      </c>
      <c r="F117" s="122" t="n">
        <f aca="false">'#5A'!F117-'#6'!F117</f>
        <v>0</v>
      </c>
      <c r="G117" s="122" t="n">
        <f aca="false">'#5A'!G117-'#6'!G117</f>
        <v>0</v>
      </c>
      <c r="H117" s="188" t="n">
        <f aca="false">'#5A'!H117-'#6'!H117</f>
        <v>0</v>
      </c>
      <c r="I117" s="37" t="n">
        <f aca="false">'#5A'!I117-'#6'!I117</f>
        <v>0</v>
      </c>
      <c r="J117" s="71"/>
      <c r="K117" s="120"/>
      <c r="L117" s="121"/>
      <c r="M117" s="121"/>
      <c r="N117" s="1" t="n">
        <v>2036</v>
      </c>
      <c r="O117" s="34" t="n">
        <f aca="false">'#5A'!O117-'#6'!O117</f>
        <v>0</v>
      </c>
      <c r="P117" s="122" t="n">
        <f aca="false">'#5A'!P117-'#6'!P117</f>
        <v>-260</v>
      </c>
      <c r="Q117" s="122"/>
      <c r="R117" s="122"/>
      <c r="S117" s="122"/>
      <c r="T117" s="122" t="n">
        <f aca="false">'#5A'!T117-'#6'!T117</f>
        <v>260</v>
      </c>
      <c r="U117" s="122" t="n">
        <f aca="false">'#5A'!U117-'#6'!U117</f>
        <v>0</v>
      </c>
      <c r="V117" s="189" t="n">
        <f aca="false">'#5A'!V117-'#6'!V117</f>
        <v>0</v>
      </c>
      <c r="W117" s="103"/>
      <c r="X117" s="103"/>
    </row>
    <row r="118" customFormat="false" ht="12.75" hidden="false" customHeight="false" outlineLevel="0" collapsed="false">
      <c r="A118" s="1" t="n">
        <v>2037</v>
      </c>
      <c r="B118" s="34" t="n">
        <f aca="false">'#5A'!B118-'#6'!B118</f>
        <v>0</v>
      </c>
      <c r="C118" s="122" t="n">
        <f aca="false">'#5A'!C118-'#6'!C118</f>
        <v>0</v>
      </c>
      <c r="D118" s="122" t="n">
        <f aca="false">'#5A'!D118-'#6'!D118</f>
        <v>0</v>
      </c>
      <c r="E118" s="122" t="n">
        <f aca="false">'#5A'!E118-'#6'!E118</f>
        <v>0</v>
      </c>
      <c r="F118" s="122" t="n">
        <f aca="false">'#5A'!F118-'#6'!F118</f>
        <v>0</v>
      </c>
      <c r="G118" s="122" t="n">
        <f aca="false">'#5A'!G118-'#6'!G118</f>
        <v>0</v>
      </c>
      <c r="H118" s="188" t="n">
        <f aca="false">'#5A'!H118-'#6'!H118</f>
        <v>0</v>
      </c>
      <c r="I118" s="37" t="n">
        <f aca="false">'#5A'!I118-'#6'!I118</f>
        <v>0</v>
      </c>
      <c r="J118" s="71"/>
      <c r="K118" s="120"/>
      <c r="L118" s="121"/>
      <c r="M118" s="121"/>
      <c r="N118" s="1" t="n">
        <v>2037</v>
      </c>
      <c r="O118" s="34" t="n">
        <f aca="false">'#5A'!O118-'#6'!O118</f>
        <v>0</v>
      </c>
      <c r="P118" s="122" t="n">
        <f aca="false">'#5A'!P118-'#6'!P118</f>
        <v>-260</v>
      </c>
      <c r="Q118" s="122"/>
      <c r="R118" s="122"/>
      <c r="S118" s="122"/>
      <c r="T118" s="122" t="n">
        <f aca="false">'#5A'!T118-'#6'!T118</f>
        <v>260</v>
      </c>
      <c r="U118" s="122" t="n">
        <f aca="false">'#5A'!U118-'#6'!U118</f>
        <v>0</v>
      </c>
      <c r="V118" s="189" t="n">
        <f aca="false">'#5A'!V118-'#6'!V118</f>
        <v>0</v>
      </c>
      <c r="W118" s="103"/>
      <c r="X118" s="103"/>
    </row>
    <row r="119" customFormat="false" ht="12.75" hidden="false" customHeight="false" outlineLevel="0" collapsed="false">
      <c r="A119" s="1" t="n">
        <v>2038</v>
      </c>
      <c r="B119" s="34" t="n">
        <f aca="false">'#5A'!B119-'#6'!B119</f>
        <v>0</v>
      </c>
      <c r="C119" s="122" t="n">
        <f aca="false">'#5A'!C119-'#6'!C119</f>
        <v>0</v>
      </c>
      <c r="D119" s="122" t="n">
        <f aca="false">'#5A'!D119-'#6'!D119</f>
        <v>0</v>
      </c>
      <c r="E119" s="122" t="n">
        <f aca="false">'#5A'!E119-'#6'!E119</f>
        <v>0</v>
      </c>
      <c r="F119" s="122" t="n">
        <f aca="false">'#5A'!F119-'#6'!F119</f>
        <v>0</v>
      </c>
      <c r="G119" s="122" t="n">
        <f aca="false">'#5A'!G119-'#6'!G119</f>
        <v>0</v>
      </c>
      <c r="H119" s="188" t="n">
        <f aca="false">'#5A'!H119-'#6'!H119</f>
        <v>0</v>
      </c>
      <c r="I119" s="37" t="n">
        <f aca="false">'#5A'!I119-'#6'!I119</f>
        <v>0</v>
      </c>
      <c r="J119" s="71"/>
      <c r="K119" s="120"/>
      <c r="L119" s="121"/>
      <c r="M119" s="121"/>
      <c r="N119" s="1" t="n">
        <v>2038</v>
      </c>
      <c r="O119" s="34" t="n">
        <f aca="false">'#5A'!O119-'#6'!O119</f>
        <v>0</v>
      </c>
      <c r="P119" s="122" t="n">
        <f aca="false">'#5A'!P119-'#6'!P119</f>
        <v>-260</v>
      </c>
      <c r="Q119" s="122"/>
      <c r="R119" s="122"/>
      <c r="S119" s="122"/>
      <c r="T119" s="122" t="n">
        <f aca="false">'#5A'!T119-'#6'!T119</f>
        <v>260</v>
      </c>
      <c r="U119" s="122" t="n">
        <f aca="false">'#5A'!U119-'#6'!U119</f>
        <v>0</v>
      </c>
      <c r="V119" s="189" t="n">
        <f aca="false">'#5A'!V119-'#6'!V119</f>
        <v>0</v>
      </c>
      <c r="W119" s="103"/>
      <c r="X119" s="103"/>
    </row>
    <row r="120" customFormat="false" ht="12.75" hidden="false" customHeight="false" outlineLevel="0" collapsed="false">
      <c r="A120" s="1" t="n">
        <v>2039</v>
      </c>
      <c r="B120" s="34" t="n">
        <f aca="false">'#5A'!B120-'#6'!B120</f>
        <v>0</v>
      </c>
      <c r="C120" s="122" t="n">
        <f aca="false">'#5A'!C120-'#6'!C120</f>
        <v>0</v>
      </c>
      <c r="D120" s="122" t="n">
        <f aca="false">'#5A'!D120-'#6'!D120</f>
        <v>0</v>
      </c>
      <c r="E120" s="122" t="n">
        <f aca="false">'#5A'!E120-'#6'!E120</f>
        <v>0</v>
      </c>
      <c r="F120" s="122" t="n">
        <f aca="false">'#5A'!F120-'#6'!F120</f>
        <v>0</v>
      </c>
      <c r="G120" s="122" t="n">
        <f aca="false">'#5A'!G120-'#6'!G120</f>
        <v>0</v>
      </c>
      <c r="H120" s="188" t="n">
        <f aca="false">'#5A'!H120-'#6'!H120</f>
        <v>0</v>
      </c>
      <c r="I120" s="37" t="n">
        <f aca="false">'#5A'!I120-'#6'!I120</f>
        <v>0</v>
      </c>
      <c r="J120" s="71"/>
      <c r="K120" s="120"/>
      <c r="L120" s="121"/>
      <c r="M120" s="121"/>
      <c r="N120" s="1" t="n">
        <v>2039</v>
      </c>
      <c r="O120" s="34" t="n">
        <f aca="false">'#5A'!O120-'#6'!O120</f>
        <v>0</v>
      </c>
      <c r="P120" s="122" t="n">
        <f aca="false">'#5A'!P120-'#6'!P120</f>
        <v>-260</v>
      </c>
      <c r="Q120" s="122"/>
      <c r="R120" s="122"/>
      <c r="S120" s="122"/>
      <c r="T120" s="122" t="n">
        <f aca="false">'#5A'!T120-'#6'!T120</f>
        <v>260</v>
      </c>
      <c r="U120" s="122" t="n">
        <f aca="false">'#5A'!U120-'#6'!U120</f>
        <v>0</v>
      </c>
      <c r="V120" s="189" t="n">
        <f aca="false">'#5A'!V120-'#6'!V120</f>
        <v>0</v>
      </c>
      <c r="W120" s="103"/>
      <c r="X120" s="103"/>
    </row>
    <row r="121" customFormat="false" ht="12.75" hidden="false" customHeight="false" outlineLevel="0" collapsed="false">
      <c r="A121" s="1" t="n">
        <v>2040</v>
      </c>
      <c r="B121" s="40" t="n">
        <f aca="false">'#5A'!B121-'#6'!B121</f>
        <v>0</v>
      </c>
      <c r="C121" s="126" t="n">
        <f aca="false">'#5A'!C121-'#6'!C121</f>
        <v>0</v>
      </c>
      <c r="D121" s="126" t="n">
        <f aca="false">'#5A'!D121-'#6'!D121</f>
        <v>0</v>
      </c>
      <c r="E121" s="126" t="n">
        <f aca="false">'#5A'!E121-'#6'!E121</f>
        <v>0</v>
      </c>
      <c r="F121" s="126" t="n">
        <f aca="false">'#5A'!F121-'#6'!F121</f>
        <v>0</v>
      </c>
      <c r="G121" s="126" t="n">
        <f aca="false">'#5A'!G121-'#6'!G121</f>
        <v>0</v>
      </c>
      <c r="H121" s="169" t="n">
        <f aca="false">'#5A'!H121-'#6'!H121</f>
        <v>0</v>
      </c>
      <c r="I121" s="43" t="n">
        <f aca="false">'#5A'!I121-'#6'!I121</f>
        <v>0</v>
      </c>
      <c r="J121" s="71"/>
      <c r="K121" s="120"/>
      <c r="L121" s="121"/>
      <c r="M121" s="121"/>
      <c r="N121" s="1" t="n">
        <v>2040</v>
      </c>
      <c r="O121" s="40" t="n">
        <f aca="false">'#5A'!O121-'#6'!O121</f>
        <v>0</v>
      </c>
      <c r="P121" s="126" t="n">
        <f aca="false">'#5A'!P121-'#6'!P121</f>
        <v>-260</v>
      </c>
      <c r="Q121" s="126"/>
      <c r="R121" s="126"/>
      <c r="S121" s="126"/>
      <c r="T121" s="126" t="n">
        <f aca="false">'#5A'!T121-'#6'!T121</f>
        <v>260</v>
      </c>
      <c r="U121" s="126" t="n">
        <f aca="false">'#5A'!U121-'#6'!U121</f>
        <v>0</v>
      </c>
      <c r="V121" s="190" t="n">
        <f aca="false">'#5A'!V121-'#6'!V121</f>
        <v>0</v>
      </c>
      <c r="W121" s="103"/>
      <c r="X121" s="10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71"/>
      <c r="K122" s="120"/>
      <c r="L122" s="121"/>
      <c r="M122" s="121"/>
      <c r="N122" s="71"/>
      <c r="O122" s="1"/>
      <c r="P122" s="177"/>
      <c r="Q122" s="178"/>
      <c r="R122" s="178"/>
      <c r="S122" s="178"/>
      <c r="T122" s="177"/>
      <c r="U122" s="177"/>
      <c r="V122" s="103"/>
      <c r="W122" s="184"/>
      <c r="X122" s="103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7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</row>
    <row r="4" customFormat="false" ht="15.75" hidden="false" customHeight="false" outlineLevel="0" collapsed="false">
      <c r="B4" s="65"/>
      <c r="C4" s="66" t="s">
        <v>157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7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T6" s="70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1" t="s">
        <v>50</v>
      </c>
      <c r="R7" s="65"/>
      <c r="S7" s="65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1" t="s">
        <v>53</v>
      </c>
      <c r="R8" s="1"/>
      <c r="S8" s="65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85" t="s">
        <v>57</v>
      </c>
      <c r="I9" s="185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186" t="s">
        <v>69</v>
      </c>
      <c r="I10" s="18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1" t="s">
        <v>73</v>
      </c>
      <c r="R10" s="76" t="s">
        <v>72</v>
      </c>
      <c r="S10" s="76"/>
      <c r="U10" s="1" t="s">
        <v>74</v>
      </c>
      <c r="V10" s="1" t="s">
        <v>75</v>
      </c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0"/>
      <c r="C12" s="1" t="n">
        <v>2011</v>
      </c>
      <c r="D12" s="80" t="n">
        <f aca="false">'#5B'!D12-'#6'!D12</f>
        <v>0</v>
      </c>
      <c r="E12" s="80" t="n">
        <f aca="false">'#5B'!E12-'#6'!E12</f>
        <v>0</v>
      </c>
      <c r="F12" s="80" t="n">
        <f aca="false">'#5B'!F12-'#6'!F12</f>
        <v>0</v>
      </c>
      <c r="G12" s="80" t="n">
        <f aca="false">'#5B'!G12-'#6'!G12</f>
        <v>0</v>
      </c>
      <c r="H12" s="80" t="n">
        <f aca="false">'#5B'!H12-'#6'!H12</f>
        <v>0</v>
      </c>
      <c r="I12" s="80" t="n">
        <f aca="false">'#5B'!I12-'#6'!I12</f>
        <v>0</v>
      </c>
      <c r="J12" s="80" t="n">
        <f aca="false">'#5B'!J12-'#6'!J12</f>
        <v>0</v>
      </c>
      <c r="K12" s="80" t="n">
        <f aca="false">'#5B'!K12-'#6'!K12</f>
        <v>0</v>
      </c>
      <c r="L12" s="80" t="n">
        <f aca="false">'#5B'!L12-'#6'!L12</f>
        <v>0</v>
      </c>
      <c r="M12" s="80" t="n">
        <f aca="false">'#5B'!M12-'#6'!M12</f>
        <v>0</v>
      </c>
      <c r="N12" s="80" t="n">
        <f aca="false">'#5B'!N12-'#6'!N12</f>
        <v>0</v>
      </c>
      <c r="O12" s="80" t="n">
        <f aca="false">'#5B'!O12-'#6'!O12</f>
        <v>0</v>
      </c>
      <c r="P12" s="80" t="n">
        <f aca="false">'#5B'!P12-'#6'!P12</f>
        <v>0</v>
      </c>
      <c r="Q12" s="80" t="n">
        <f aca="false">-'#6'!Q12</f>
        <v>-0</v>
      </c>
      <c r="R12" s="80" t="n">
        <f aca="false">'#5B'!P12-'#6'!R12</f>
        <v>0</v>
      </c>
      <c r="S12" s="80"/>
      <c r="T12" s="82" t="n">
        <v>2011</v>
      </c>
      <c r="U12" s="80" t="n">
        <f aca="false">'#5B'!S12-'#6'!U12</f>
        <v>0</v>
      </c>
      <c r="V12" s="83" t="n">
        <v>1691.86999511719</v>
      </c>
      <c r="X12" s="84"/>
      <c r="Y12" s="85"/>
      <c r="AC12" s="85"/>
      <c r="AD12" s="85"/>
    </row>
    <row r="13" customFormat="false" ht="12.75" hidden="false" customHeight="false" outlineLevel="0" collapsed="false">
      <c r="B13" s="80"/>
      <c r="C13" s="1" t="n">
        <v>2012</v>
      </c>
      <c r="D13" s="80" t="n">
        <f aca="false">'#5B'!D13-'#6'!D13</f>
        <v>0</v>
      </c>
      <c r="E13" s="80" t="n">
        <f aca="false">'#5B'!E13-'#6'!E13</f>
        <v>0</v>
      </c>
      <c r="F13" s="80" t="n">
        <f aca="false">'#5B'!F13-'#6'!F13</f>
        <v>0</v>
      </c>
      <c r="G13" s="80" t="n">
        <f aca="false">'#5B'!G13-'#6'!G13</f>
        <v>0</v>
      </c>
      <c r="H13" s="80" t="n">
        <f aca="false">'#5B'!H13-'#6'!H13</f>
        <v>0</v>
      </c>
      <c r="I13" s="80" t="n">
        <f aca="false">'#5B'!I13-'#6'!I13</f>
        <v>0</v>
      </c>
      <c r="J13" s="80" t="n">
        <f aca="false">'#5B'!J13-'#6'!J13</f>
        <v>0</v>
      </c>
      <c r="K13" s="80" t="n">
        <f aca="false">'#5B'!K13-'#6'!K13</f>
        <v>0</v>
      </c>
      <c r="L13" s="80" t="n">
        <f aca="false">'#5B'!L13-'#6'!L13</f>
        <v>0</v>
      </c>
      <c r="M13" s="80" t="n">
        <f aca="false">'#5B'!M13-'#6'!M13</f>
        <v>0</v>
      </c>
      <c r="N13" s="80" t="n">
        <f aca="false">'#5B'!N13-'#6'!N13</f>
        <v>0</v>
      </c>
      <c r="O13" s="80" t="n">
        <f aca="false">'#5B'!O13-'#6'!O13</f>
        <v>0</v>
      </c>
      <c r="P13" s="80" t="n">
        <f aca="false">'#5B'!P13-'#6'!P13</f>
        <v>0</v>
      </c>
      <c r="Q13" s="80" t="n">
        <f aca="false">-'#6'!Q13</f>
        <v>-0</v>
      </c>
      <c r="R13" s="80" t="n">
        <f aca="false">'#5B'!P13-'#6'!R13</f>
        <v>0</v>
      </c>
      <c r="S13" s="80"/>
      <c r="T13" s="82" t="n">
        <v>2012</v>
      </c>
      <c r="U13" s="80" t="n">
        <f aca="false">'#5B'!S13-'#6'!U13</f>
        <v>0</v>
      </c>
      <c r="V13" s="83" t="n">
        <v>1121.86999511719</v>
      </c>
      <c r="X13" s="85"/>
      <c r="Y13" s="85"/>
      <c r="AA13" s="86"/>
      <c r="AC13" s="85"/>
      <c r="AD13" s="85"/>
    </row>
    <row r="14" customFormat="false" ht="12.75" hidden="false" customHeight="false" outlineLevel="0" collapsed="false">
      <c r="B14" s="80"/>
      <c r="C14" s="1" t="n">
        <v>2013</v>
      </c>
      <c r="D14" s="80" t="n">
        <f aca="false">'#5B'!D14-'#6'!D14</f>
        <v>0</v>
      </c>
      <c r="E14" s="80" t="n">
        <f aca="false">'#5B'!E14-'#6'!E14</f>
        <v>0</v>
      </c>
      <c r="F14" s="80" t="n">
        <f aca="false">'#5B'!F14-'#6'!F14</f>
        <v>0</v>
      </c>
      <c r="G14" s="80" t="n">
        <f aca="false">'#5B'!G14-'#6'!G14</f>
        <v>0</v>
      </c>
      <c r="H14" s="80" t="n">
        <f aca="false">'#5B'!H14-'#6'!H14</f>
        <v>0</v>
      </c>
      <c r="I14" s="80" t="n">
        <f aca="false">'#5B'!I14-'#6'!I14</f>
        <v>0</v>
      </c>
      <c r="J14" s="80" t="n">
        <f aca="false">'#5B'!J14-'#6'!J14</f>
        <v>0</v>
      </c>
      <c r="K14" s="80" t="n">
        <f aca="false">'#5B'!K14-'#6'!K14</f>
        <v>0</v>
      </c>
      <c r="L14" s="80" t="n">
        <f aca="false">'#5B'!L14-'#6'!L14</f>
        <v>0</v>
      </c>
      <c r="M14" s="80" t="n">
        <f aca="false">'#5B'!M14-'#6'!M14</f>
        <v>0</v>
      </c>
      <c r="N14" s="80" t="n">
        <f aca="false">'#5B'!N14-'#6'!N14</f>
        <v>0</v>
      </c>
      <c r="O14" s="80" t="n">
        <f aca="false">'#5B'!O14-'#6'!O14</f>
        <v>0</v>
      </c>
      <c r="P14" s="80" t="n">
        <f aca="false">'#5B'!P14-'#6'!P14</f>
        <v>0</v>
      </c>
      <c r="Q14" s="80" t="n">
        <f aca="false">-'#6'!Q14</f>
        <v>-0</v>
      </c>
      <c r="R14" s="80" t="n">
        <f aca="false">'#5B'!P14-'#6'!R14</f>
        <v>0</v>
      </c>
      <c r="S14" s="80"/>
      <c r="T14" s="82" t="n">
        <v>2013</v>
      </c>
      <c r="U14" s="80" t="n">
        <f aca="false">'#5B'!S14-'#6'!U14</f>
        <v>0</v>
      </c>
      <c r="V14" s="83" t="n">
        <v>161</v>
      </c>
      <c r="X14" s="85"/>
      <c r="Y14" s="85"/>
      <c r="AA14" s="86"/>
      <c r="AC14" s="85"/>
      <c r="AD14" s="85"/>
    </row>
    <row r="15" customFormat="false" ht="12.75" hidden="false" customHeight="false" outlineLevel="0" collapsed="false">
      <c r="B15" s="80"/>
      <c r="C15" s="1" t="n">
        <v>2014</v>
      </c>
      <c r="D15" s="80" t="n">
        <f aca="false">'#5B'!D15-'#6'!D15</f>
        <v>-105951.078125</v>
      </c>
      <c r="E15" s="80" t="n">
        <f aca="false">'#5B'!E15-'#6'!E15</f>
        <v>-2960.48803710938</v>
      </c>
      <c r="F15" s="80" t="n">
        <f aca="false">'#5B'!F15-'#6'!F15</f>
        <v>-212528.375</v>
      </c>
      <c r="G15" s="80" t="n">
        <f aca="false">'#5B'!G15-'#6'!G15</f>
        <v>109537.784912109</v>
      </c>
      <c r="H15" s="80" t="n">
        <f aca="false">'#5B'!H15-'#6'!H15</f>
        <v>-74920.4091066</v>
      </c>
      <c r="I15" s="80" t="n">
        <f aca="false">'#5B'!I15-'#6'!I15</f>
        <v>-48370.64948715</v>
      </c>
      <c r="J15" s="80" t="n">
        <f aca="false">'#5B'!J15-'#6'!J15</f>
        <v>-123291.05859375</v>
      </c>
      <c r="K15" s="80" t="n">
        <f aca="false">'#5B'!K15-'#6'!K15</f>
        <v>-13753.2736816406</v>
      </c>
      <c r="L15" s="80" t="n">
        <f aca="false">'#5B'!L15-'#6'!L15</f>
        <v>-4377.9296875</v>
      </c>
      <c r="M15" s="80" t="n">
        <f aca="false">'#5B'!M15-'#6'!M15</f>
        <v>-18131.2033691406</v>
      </c>
      <c r="N15" s="80" t="n">
        <f aca="false">'#5B'!N15-'#6'!N15</f>
        <v>-22376.814909668</v>
      </c>
      <c r="O15" s="80" t="n">
        <f aca="false">'#5B'!O15-'#6'!O15</f>
        <v>4245.61154052732</v>
      </c>
      <c r="P15" s="80" t="n">
        <f aca="false">'#5B'!P15-'#6'!P15</f>
        <v>3312.9193214369</v>
      </c>
      <c r="Q15" s="80" t="n">
        <f aca="false">-'#6'!Q15</f>
        <v>-0</v>
      </c>
      <c r="R15" s="80" t="n">
        <f aca="false">'#5B'!P15-'#6'!R15</f>
        <v>3312.9193214369</v>
      </c>
      <c r="S15" s="80"/>
      <c r="T15" s="82" t="n">
        <v>2014</v>
      </c>
      <c r="U15" s="80" t="n">
        <f aca="false">'#5B'!S15-'#6'!U15</f>
        <v>-723.232543945313</v>
      </c>
      <c r="V15" s="83" t="n">
        <v>595</v>
      </c>
      <c r="X15" s="85"/>
      <c r="Y15" s="85"/>
      <c r="AA15" s="86"/>
      <c r="AC15" s="85"/>
      <c r="AD15" s="85"/>
    </row>
    <row r="16" customFormat="false" ht="12.75" hidden="false" customHeight="false" outlineLevel="0" collapsed="false">
      <c r="B16" s="80"/>
      <c r="C16" s="1" t="n">
        <v>2015</v>
      </c>
      <c r="D16" s="80" t="n">
        <f aca="false">'#5B'!D16-'#6'!D16</f>
        <v>-76292.3828125</v>
      </c>
      <c r="E16" s="80" t="n">
        <f aca="false">'#5B'!E16-'#6'!E16</f>
        <v>2935.27392578125</v>
      </c>
      <c r="F16" s="80" t="n">
        <f aca="false">'#5B'!F16-'#6'!F16</f>
        <v>-172945.979003906</v>
      </c>
      <c r="G16" s="80" t="n">
        <f aca="false">'#5B'!G16-'#6'!G16</f>
        <v>93718.322265625</v>
      </c>
      <c r="H16" s="80" t="n">
        <f aca="false">'#5B'!H16-'#6'!H16</f>
        <v>-65398.4091066</v>
      </c>
      <c r="I16" s="80" t="n">
        <f aca="false">'#5B'!I16-'#6'!I16</f>
        <v>-33546.9707762125</v>
      </c>
      <c r="J16" s="80" t="n">
        <f aca="false">'#5B'!J16-'#6'!J16</f>
        <v>-98945.3798828125</v>
      </c>
      <c r="K16" s="80" t="n">
        <f aca="false">'#5B'!K16-'#6'!K16</f>
        <v>-5227.0576171875</v>
      </c>
      <c r="L16" s="80" t="n">
        <f aca="false">'#5B'!L16-'#6'!L16</f>
        <v>-712.60791015625</v>
      </c>
      <c r="M16" s="80" t="n">
        <f aca="false">'#5B'!M16-'#6'!M16</f>
        <v>-5939.66552734375</v>
      </c>
      <c r="N16" s="80" t="n">
        <f aca="false">'#5B'!N16-'#6'!N16</f>
        <v>-56408.8742502441</v>
      </c>
      <c r="O16" s="80" t="n">
        <f aca="false">'#5B'!O16-'#6'!O16</f>
        <v>50469.2087229004</v>
      </c>
      <c r="P16" s="80" t="n">
        <f aca="false">'#5B'!P16-'#6'!P16</f>
        <v>39569.5382435423</v>
      </c>
      <c r="Q16" s="80" t="n">
        <f aca="false">-'#6'!Q16</f>
        <v>-0</v>
      </c>
      <c r="R16" s="80" t="n">
        <f aca="false">'#5B'!P16-'#6'!R16</f>
        <v>39569.5382435423</v>
      </c>
      <c r="S16" s="80"/>
      <c r="T16" s="82" t="n">
        <v>2015</v>
      </c>
      <c r="U16" s="80" t="n">
        <f aca="false">'#5B'!S16-'#6'!U16</f>
        <v>-719.831481933594</v>
      </c>
      <c r="V16" s="83" t="n">
        <v>1507</v>
      </c>
      <c r="X16" s="85"/>
      <c r="Y16" s="85"/>
      <c r="AA16" s="86"/>
      <c r="AC16" s="85"/>
      <c r="AD16" s="85"/>
    </row>
    <row r="17" customFormat="false" ht="12.75" hidden="false" customHeight="false" outlineLevel="0" collapsed="false">
      <c r="B17" s="80"/>
      <c r="C17" s="1" t="n">
        <v>2016</v>
      </c>
      <c r="D17" s="80" t="n">
        <f aca="false">'#5B'!D17-'#6'!D17</f>
        <v>-70615.4609375</v>
      </c>
      <c r="E17" s="80" t="n">
        <f aca="false">'#5B'!E17-'#6'!E17</f>
        <v>12148.5371704102</v>
      </c>
      <c r="F17" s="80" t="n">
        <f aca="false">'#5B'!F17-'#6'!F17</f>
        <v>-192795.89453125</v>
      </c>
      <c r="G17" s="80" t="n">
        <f aca="false">'#5B'!G17-'#6'!G17</f>
        <v>110031.89642334</v>
      </c>
      <c r="H17" s="80" t="n">
        <f aca="false">'#5B'!H17-'#6'!H17</f>
        <v>-65398.4091066</v>
      </c>
      <c r="I17" s="80" t="n">
        <f aca="false">'#5B'!I17-'#6'!I17</f>
        <v>-52867.538159025</v>
      </c>
      <c r="J17" s="80" t="n">
        <f aca="false">'#5B'!J17-'#6'!J17</f>
        <v>-118265.947265625</v>
      </c>
      <c r="K17" s="80" t="n">
        <f aca="false">'#5B'!K17-'#6'!K17</f>
        <v>-8234.05084228516</v>
      </c>
      <c r="L17" s="80" t="n">
        <f aca="false">'#5B'!L17-'#6'!L17</f>
        <v>486.523193359375</v>
      </c>
      <c r="M17" s="80" t="n">
        <f aca="false">'#5B'!M17-'#6'!M17</f>
        <v>-7747.52764892578</v>
      </c>
      <c r="N17" s="80" t="n">
        <f aca="false">'#5B'!N17-'#6'!N17</f>
        <v>-47052.8400214844</v>
      </c>
      <c r="O17" s="80" t="n">
        <f aca="false">'#5B'!O17-'#6'!O17</f>
        <v>39305.3123725586</v>
      </c>
      <c r="P17" s="80" t="n">
        <f aca="false">'#5B'!P17-'#6'!P17</f>
        <v>65565.282742827</v>
      </c>
      <c r="Q17" s="80" t="n">
        <f aca="false">-'#6'!Q17</f>
        <v>-0</v>
      </c>
      <c r="R17" s="80" t="n">
        <f aca="false">'#5B'!P17-'#6'!R17</f>
        <v>65565.282742827</v>
      </c>
      <c r="S17" s="80"/>
      <c r="T17" s="82" t="n">
        <v>2016</v>
      </c>
      <c r="U17" s="80" t="n">
        <f aca="false">'#5B'!S17-'#6'!U17</f>
        <v>-458.62255859375</v>
      </c>
      <c r="V17" s="83" t="n">
        <v>1973</v>
      </c>
      <c r="X17" s="85"/>
      <c r="Y17" s="85"/>
      <c r="AA17" s="86"/>
      <c r="AC17" s="85"/>
      <c r="AD17" s="85"/>
    </row>
    <row r="18" customFormat="false" ht="12.75" hidden="false" customHeight="false" outlineLevel="0" collapsed="false">
      <c r="B18" s="80"/>
      <c r="C18" s="1" t="n">
        <v>2017</v>
      </c>
      <c r="D18" s="80" t="n">
        <f aca="false">'#5B'!D18-'#6'!D18</f>
        <v>-84005</v>
      </c>
      <c r="E18" s="80" t="n">
        <f aca="false">'#5B'!E18-'#6'!E18</f>
        <v>13149.1901855469</v>
      </c>
      <c r="F18" s="80" t="n">
        <f aca="false">'#5B'!F18-'#6'!F18</f>
        <v>-206884.298828125</v>
      </c>
      <c r="G18" s="80" t="n">
        <f aca="false">'#5B'!G18-'#6'!G18</f>
        <v>109730.108642578</v>
      </c>
      <c r="H18" s="80" t="n">
        <f aca="false">'#5B'!H18-'#6'!H18</f>
        <v>-65398.4091066</v>
      </c>
      <c r="I18" s="80" t="n">
        <f aca="false">'#5B'!I18-'#6'!I18</f>
        <v>-54649.604565275</v>
      </c>
      <c r="J18" s="80" t="n">
        <f aca="false">'#5B'!J18-'#6'!J18</f>
        <v>-120048.013671875</v>
      </c>
      <c r="K18" s="80" t="n">
        <f aca="false">'#5B'!K18-'#6'!K18</f>
        <v>-10317.9050292969</v>
      </c>
      <c r="L18" s="80" t="n">
        <f aca="false">'#5B'!L18-'#6'!L18</f>
        <v>491.7470703125</v>
      </c>
      <c r="M18" s="80" t="n">
        <f aca="false">'#5B'!M18-'#6'!M18</f>
        <v>-9826.15795898438</v>
      </c>
      <c r="N18" s="80" t="n">
        <f aca="false">'#5B'!N18-'#6'!N18</f>
        <v>-39465.8778896484</v>
      </c>
      <c r="O18" s="80" t="n">
        <f aca="false">'#5B'!O18-'#6'!O18</f>
        <v>29639.7199306641</v>
      </c>
      <c r="P18" s="80" t="n">
        <f aca="false">'#5B'!P18-'#6'!P18</f>
        <v>83612.7102029864</v>
      </c>
      <c r="Q18" s="80" t="n">
        <f aca="false">-'#6'!Q18</f>
        <v>-0</v>
      </c>
      <c r="R18" s="80" t="n">
        <f aca="false">'#5B'!P18-'#6'!R18</f>
        <v>83612.7102029864</v>
      </c>
      <c r="S18" s="80"/>
      <c r="T18" s="82" t="n">
        <v>2017</v>
      </c>
      <c r="U18" s="80" t="n">
        <f aca="false">'#5B'!S18-'#6'!U18</f>
        <v>-459.418395996094</v>
      </c>
      <c r="V18" s="83" t="n">
        <v>1652</v>
      </c>
      <c r="X18" s="85"/>
      <c r="Y18" s="85"/>
      <c r="AA18" s="86"/>
      <c r="AC18" s="85"/>
      <c r="AD18" s="85"/>
    </row>
    <row r="19" customFormat="false" ht="12.75" hidden="false" customHeight="false" outlineLevel="0" collapsed="false">
      <c r="B19" s="80"/>
      <c r="C19" s="1" t="n">
        <v>2018</v>
      </c>
      <c r="D19" s="80" t="n">
        <f aca="false">'#5B'!D19-'#6'!D19</f>
        <v>-85692.203125</v>
      </c>
      <c r="E19" s="80" t="n">
        <f aca="false">'#5B'!E19-'#6'!E19</f>
        <v>12480.3707580566</v>
      </c>
      <c r="F19" s="80" t="n">
        <f aca="false">'#5B'!F19-'#6'!F19</f>
        <v>-207193.10546875</v>
      </c>
      <c r="G19" s="80" t="n">
        <f aca="false">'#5B'!G19-'#6'!G19</f>
        <v>109020.531585693</v>
      </c>
      <c r="H19" s="80" t="n">
        <f aca="false">'#5B'!H19-'#6'!H19</f>
        <v>-65398.4091066</v>
      </c>
      <c r="I19" s="80" t="n">
        <f aca="false">'#5B'!I19-'#6'!I19</f>
        <v>-60439.295971525</v>
      </c>
      <c r="J19" s="80" t="n">
        <f aca="false">'#5B'!J19-'#6'!J19</f>
        <v>-125837.705078125</v>
      </c>
      <c r="K19" s="80" t="n">
        <f aca="false">'#5B'!K19-'#6'!K19</f>
        <v>-16817.1734924316</v>
      </c>
      <c r="L19" s="80" t="n">
        <f aca="false">'#5B'!L19-'#6'!L19</f>
        <v>169.934204101563</v>
      </c>
      <c r="M19" s="80" t="n">
        <f aca="false">'#5B'!M19-'#6'!M19</f>
        <v>-16647.2392883301</v>
      </c>
      <c r="N19" s="80" t="n">
        <f aca="false">'#5B'!N19-'#6'!N19</f>
        <v>-33947.1918049316</v>
      </c>
      <c r="O19" s="80" t="n">
        <f aca="false">'#5B'!O19-'#6'!O19</f>
        <v>17299.9525166015</v>
      </c>
      <c r="P19" s="80" t="n">
        <f aca="false">'#5B'!P19-'#6'!P19</f>
        <v>93310.5793951249</v>
      </c>
      <c r="Q19" s="80" t="n">
        <f aca="false">-'#6'!Q19</f>
        <v>-0</v>
      </c>
      <c r="R19" s="80" t="n">
        <f aca="false">'#5B'!P19-'#6'!R19</f>
        <v>93310.5793951249</v>
      </c>
      <c r="S19" s="80"/>
      <c r="T19" s="82" t="n">
        <v>2018</v>
      </c>
      <c r="U19" s="80" t="n">
        <f aca="false">'#5B'!S19-'#6'!U19</f>
        <v>-465.310485839844</v>
      </c>
      <c r="V19" s="83" t="n">
        <v>1403</v>
      </c>
      <c r="X19" s="85"/>
      <c r="Y19" s="85"/>
      <c r="AA19" s="86"/>
      <c r="AC19" s="85"/>
      <c r="AD19" s="85"/>
    </row>
    <row r="20" customFormat="false" ht="12.75" hidden="false" customHeight="false" outlineLevel="0" collapsed="false">
      <c r="B20" s="80"/>
      <c r="C20" s="1" t="n">
        <v>2019</v>
      </c>
      <c r="D20" s="80" t="n">
        <f aca="false">'#5B'!D20-'#6'!D20</f>
        <v>-82866.1875</v>
      </c>
      <c r="E20" s="80" t="n">
        <f aca="false">'#5B'!E20-'#6'!E20</f>
        <v>11565.4948730469</v>
      </c>
      <c r="F20" s="80" t="n">
        <f aca="false">'#5B'!F20-'#6'!F20</f>
        <v>-203286.94921875</v>
      </c>
      <c r="G20" s="80" t="n">
        <f aca="false">'#5B'!G20-'#6'!G20</f>
        <v>108855.266845703</v>
      </c>
      <c r="H20" s="80" t="n">
        <f aca="false">'#5B'!H20-'#6'!H20</f>
        <v>-65398.4091066</v>
      </c>
      <c r="I20" s="80" t="n">
        <f aca="false">'#5B'!I20-'#6'!I20</f>
        <v>-68999.030346525</v>
      </c>
      <c r="J20" s="80" t="n">
        <f aca="false">'#5B'!J20-'#6'!J20</f>
        <v>-134397.439453125</v>
      </c>
      <c r="K20" s="80" t="n">
        <f aca="false">'#5B'!K20-'#6'!K20</f>
        <v>-25542.1726074219</v>
      </c>
      <c r="L20" s="80" t="n">
        <f aca="false">'#5B'!L20-'#6'!L20</f>
        <v>199.835388183594</v>
      </c>
      <c r="M20" s="80" t="n">
        <f aca="false">'#5B'!M20-'#6'!M20</f>
        <v>-25342.3372192383</v>
      </c>
      <c r="N20" s="80" t="n">
        <f aca="false">'#5B'!N20-'#6'!N20</f>
        <v>-38036.3353652344</v>
      </c>
      <c r="O20" s="80" t="n">
        <f aca="false">'#5B'!O20-'#6'!O20</f>
        <v>12693.9981459961</v>
      </c>
      <c r="P20" s="80" t="n">
        <f aca="false">'#5B'!P20-'#6'!P20</f>
        <v>99861.7670979314</v>
      </c>
      <c r="Q20" s="80" t="n">
        <f aca="false">-'#6'!Q20</f>
        <v>2931.644048667</v>
      </c>
      <c r="R20" s="80" t="n">
        <f aca="false">'#5B'!P20-'#6'!R20</f>
        <v>101374.745926173</v>
      </c>
      <c r="S20" s="80"/>
      <c r="T20" s="82" t="n">
        <v>2019</v>
      </c>
      <c r="U20" s="80" t="n">
        <f aca="false">'#5B'!S20-'#6'!U20</f>
        <v>-465.310424804688</v>
      </c>
      <c r="V20" s="83" t="n">
        <v>1572</v>
      </c>
      <c r="X20" s="85"/>
      <c r="Y20" s="85"/>
      <c r="AA20" s="86"/>
      <c r="AC20" s="85"/>
      <c r="AD20" s="85"/>
    </row>
    <row r="21" customFormat="false" ht="12.75" hidden="false" customHeight="false" outlineLevel="0" collapsed="false">
      <c r="B21" s="80"/>
      <c r="C21" s="1" t="n">
        <v>2020</v>
      </c>
      <c r="D21" s="80" t="n">
        <f aca="false">'#5B'!D21-'#6'!D21</f>
        <v>-96442.578125</v>
      </c>
      <c r="E21" s="80" t="n">
        <f aca="false">'#5B'!E21-'#6'!E21</f>
        <v>12457.5019021921</v>
      </c>
      <c r="F21" s="80" t="n">
        <f aca="false">'#5B'!F21-'#6'!F21</f>
        <v>-224329.3984375</v>
      </c>
      <c r="G21" s="89" t="n">
        <f aca="false">'#5B'!G21-'#6'!G21</f>
        <v>115429.318410308</v>
      </c>
      <c r="H21" s="89" t="n">
        <f aca="false">'#5B'!H21-'#6'!H21</f>
        <v>-65398.4091066</v>
      </c>
      <c r="I21" s="89" t="n">
        <f aca="false">'#5B'!I21-'#6'!I21</f>
        <v>-72411.655346525</v>
      </c>
      <c r="J21" s="80" t="n">
        <f aca="false">'#5B'!J21-'#6'!J21</f>
        <v>-137810.064453125</v>
      </c>
      <c r="K21" s="80" t="n">
        <f aca="false">'#5B'!K21-'#6'!K21</f>
        <v>-22380.7460428171</v>
      </c>
      <c r="L21" s="80" t="n">
        <f aca="false">'#5B'!L21-'#6'!L21</f>
        <v>0</v>
      </c>
      <c r="M21" s="80" t="n">
        <f aca="false">'#5B'!M21-'#6'!M21</f>
        <v>-22380.7460428171</v>
      </c>
      <c r="N21" s="80" t="n">
        <f aca="false">'#5B'!N21-'#6'!N21</f>
        <v>-42923.967328125</v>
      </c>
      <c r="O21" s="80" t="n">
        <f aca="false">'#5B'!O21-'#6'!O21</f>
        <v>20543.2212853079</v>
      </c>
      <c r="P21" s="80" t="n">
        <f aca="false">'#5B'!P21-'#6'!P21</f>
        <v>109622.453465474</v>
      </c>
      <c r="Q21" s="80" t="n">
        <f aca="false">-'#6'!Q21</f>
        <v>2931.644048667</v>
      </c>
      <c r="R21" s="80" t="n">
        <f aca="false">'#5B'!P21-'#6'!R21</f>
        <v>112528.342281049</v>
      </c>
      <c r="S21" s="80"/>
      <c r="T21" s="82" t="n">
        <v>2020</v>
      </c>
      <c r="U21" s="80" t="n">
        <f aca="false">'#5B'!S21-'#6'!U21</f>
        <v>-465.310546875</v>
      </c>
      <c r="V21" s="83" t="n">
        <v>1774</v>
      </c>
      <c r="X21" s="85"/>
      <c r="Y21" s="85"/>
      <c r="AA21" s="86"/>
      <c r="AC21" s="85"/>
      <c r="AD21" s="85"/>
    </row>
    <row r="22" customFormat="false" ht="12.75" hidden="false" customHeight="false" outlineLevel="0" collapsed="false">
      <c r="B22" s="80"/>
      <c r="C22" s="1" t="n">
        <v>2021</v>
      </c>
      <c r="D22" s="80" t="n">
        <f aca="false">'#5B'!D22-'#6'!D22</f>
        <v>-14030.0625</v>
      </c>
      <c r="E22" s="80" t="n">
        <f aca="false">'#5B'!E22-'#6'!E22</f>
        <v>8639.12939453125</v>
      </c>
      <c r="F22" s="80" t="n">
        <f aca="false">'#5B'!F22-'#6'!F22</f>
        <v>-90542.4848632813</v>
      </c>
      <c r="G22" s="89" t="n">
        <f aca="false">'#5B'!G22-'#6'!G22</f>
        <v>67873.29296875</v>
      </c>
      <c r="H22" s="89" t="n">
        <f aca="false">'#5B'!H22-'#6'!H22</f>
        <v>15555.5908934</v>
      </c>
      <c r="I22" s="89" t="n">
        <f aca="false">'#5B'!I22-'#6'!I22</f>
        <v>-32267.292065275</v>
      </c>
      <c r="J22" s="80" t="n">
        <f aca="false">'#5B'!J22-'#6'!J22</f>
        <v>-16711.701171875</v>
      </c>
      <c r="K22" s="80" t="n">
        <f aca="false">'#5B'!K22-'#6'!K22</f>
        <v>51161.591796875</v>
      </c>
      <c r="L22" s="80" t="n">
        <f aca="false">'#5B'!L22-'#6'!L22</f>
        <v>0</v>
      </c>
      <c r="M22" s="80" t="n">
        <f aca="false">'#5B'!M22-'#6'!M22</f>
        <v>51161.591796875</v>
      </c>
      <c r="N22" s="80" t="n">
        <f aca="false">'#5B'!N22-'#6'!N22</f>
        <v>23477.2197460938</v>
      </c>
      <c r="O22" s="80" t="n">
        <f aca="false">'#5B'!O22-'#6'!O22</f>
        <v>27684.3720507813</v>
      </c>
      <c r="P22" s="80" t="n">
        <f aca="false">'#5B'!P22-'#6'!P22</f>
        <v>121732.245712178</v>
      </c>
      <c r="Q22" s="80" t="n">
        <f aca="false">-'#6'!Q22</f>
        <v>5895.805348761</v>
      </c>
      <c r="R22" s="80" t="n">
        <f aca="false">'#5B'!P22-'#6'!R22</f>
        <v>127217.097769887</v>
      </c>
      <c r="S22" s="80"/>
      <c r="T22" s="82" t="n">
        <v>2021</v>
      </c>
      <c r="U22" s="80" t="n">
        <f aca="false">'#5B'!S22-'#6'!U22</f>
        <v>230.349487304688</v>
      </c>
      <c r="V22" s="83" t="n">
        <v>1960</v>
      </c>
      <c r="X22" s="85"/>
      <c r="Y22" s="85"/>
      <c r="AA22" s="86"/>
      <c r="AC22" s="85"/>
      <c r="AD22" s="85"/>
    </row>
    <row r="23" customFormat="false" ht="12.75" hidden="false" customHeight="false" outlineLevel="0" collapsed="false">
      <c r="B23" s="80"/>
      <c r="C23" s="1" t="n">
        <v>2022</v>
      </c>
      <c r="D23" s="80" t="n">
        <f aca="false">'#5B'!D23-'#6'!D23</f>
        <v>13460.34375</v>
      </c>
      <c r="E23" s="80" t="n">
        <f aca="false">'#5B'!E23-'#6'!E23</f>
        <v>9773.66455078125</v>
      </c>
      <c r="F23" s="80" t="n">
        <f aca="false">'#5B'!F23-'#6'!F23</f>
        <v>-72010.9912109375</v>
      </c>
      <c r="G23" s="80" t="n">
        <f aca="false">'#5B'!G23-'#6'!G23</f>
        <v>75697.6704101563</v>
      </c>
      <c r="H23" s="80" t="n">
        <f aca="false">'#5B'!H23-'#6'!H23</f>
        <v>15555.5908934</v>
      </c>
      <c r="I23" s="80" t="n">
        <f aca="false">'#5B'!I23-'#6'!I23</f>
        <v>-38544.20417465</v>
      </c>
      <c r="J23" s="80" t="n">
        <f aca="false">'#5B'!J23-'#6'!J23</f>
        <v>-22988.61328125</v>
      </c>
      <c r="K23" s="80" t="n">
        <f aca="false">'#5B'!K23-'#6'!K23</f>
        <v>52709.0571289063</v>
      </c>
      <c r="L23" s="80" t="n">
        <f aca="false">'#5B'!L23-'#6'!L23</f>
        <v>-32832.58203125</v>
      </c>
      <c r="M23" s="80" t="n">
        <f aca="false">'#5B'!M23-'#6'!M23</f>
        <v>19876.4750976563</v>
      </c>
      <c r="N23" s="80" t="n">
        <f aca="false">'#5B'!N23-'#6'!N23</f>
        <v>26497.9030405273</v>
      </c>
      <c r="O23" s="80" t="n">
        <f aca="false">'#5B'!O23-'#6'!O23</f>
        <v>-6621.42794287112</v>
      </c>
      <c r="P23" s="80" t="n">
        <f aca="false">'#5B'!P23-'#6'!P23</f>
        <v>119065.731675244</v>
      </c>
      <c r="Q23" s="80" t="n">
        <f aca="false">-'#6'!Q23</f>
        <v>7181.40770965855</v>
      </c>
      <c r="R23" s="80" t="n">
        <f aca="false">'#5B'!P23-'#6'!R23</f>
        <v>127442.607119444</v>
      </c>
      <c r="S23" s="80"/>
      <c r="T23" s="82" t="n">
        <v>2022</v>
      </c>
      <c r="U23" s="80" t="n">
        <f aca="false">'#5B'!S23-'#6'!U23</f>
        <v>239.349487304688</v>
      </c>
      <c r="V23" s="83" t="n">
        <v>2129</v>
      </c>
      <c r="X23" s="85"/>
      <c r="Y23" s="85"/>
      <c r="AA23" s="86"/>
      <c r="AC23" s="85"/>
      <c r="AD23" s="85"/>
    </row>
    <row r="24" customFormat="false" ht="12.75" hidden="false" customHeight="false" outlineLevel="0" collapsed="false">
      <c r="B24" s="80"/>
      <c r="C24" s="1" t="n">
        <v>2023</v>
      </c>
      <c r="D24" s="80" t="n">
        <f aca="false">'#5B'!D24-'#6'!D24</f>
        <v>-4008.9375</v>
      </c>
      <c r="E24" s="80" t="n">
        <f aca="false">'#5B'!E24-'#6'!E24</f>
        <v>10790.9138183594</v>
      </c>
      <c r="F24" s="80" t="n">
        <f aca="false">'#5B'!F24-'#6'!F24</f>
        <v>-100746.698730469</v>
      </c>
      <c r="G24" s="80" t="n">
        <f aca="false">'#5B'!G24-'#6'!G24</f>
        <v>85946.8474121094</v>
      </c>
      <c r="H24" s="80" t="n">
        <f aca="false">'#5B'!H24-'#6'!H24</f>
        <v>15555.5908934</v>
      </c>
      <c r="I24" s="80" t="n">
        <f aca="false">'#5B'!I24-'#6'!I24</f>
        <v>-42880.03229965</v>
      </c>
      <c r="J24" s="80" t="n">
        <f aca="false">'#5B'!J24-'#6'!J24</f>
        <v>-27324.44140625</v>
      </c>
      <c r="K24" s="80" t="n">
        <f aca="false">'#5B'!K24-'#6'!K24</f>
        <v>58622.4060058594</v>
      </c>
      <c r="L24" s="80" t="n">
        <f aca="false">'#5B'!L24-'#6'!L24</f>
        <v>-36654.890625</v>
      </c>
      <c r="M24" s="80" t="n">
        <f aca="false">'#5B'!M24-'#6'!M24</f>
        <v>21967.5153808594</v>
      </c>
      <c r="N24" s="80" t="n">
        <f aca="false">'#5B'!N24-'#6'!N24</f>
        <v>27903.0352148438</v>
      </c>
      <c r="O24" s="80" t="n">
        <f aca="false">'#5B'!O24-'#6'!O24</f>
        <v>-5935.51983398432</v>
      </c>
      <c r="P24" s="80" t="n">
        <f aca="false">'#5B'!P24-'#6'!P24</f>
        <v>116865.131318273</v>
      </c>
      <c r="Q24" s="80" t="n">
        <f aca="false">-'#6'!Q24</f>
        <v>8499.15012957856</v>
      </c>
      <c r="R24" s="80" t="n">
        <f aca="false">'#5B'!P24-'#6'!R24</f>
        <v>128393.075806504</v>
      </c>
      <c r="S24" s="80"/>
      <c r="T24" s="82" t="n">
        <v>2023</v>
      </c>
      <c r="U24" s="80" t="n">
        <f aca="false">'#5B'!S24-'#6'!U24</f>
        <v>235.349487304688</v>
      </c>
      <c r="V24" s="83" t="n">
        <v>2280</v>
      </c>
      <c r="X24" s="85"/>
      <c r="Y24" s="85"/>
      <c r="AA24" s="86"/>
      <c r="AC24" s="85"/>
      <c r="AD24" s="85"/>
    </row>
    <row r="25" customFormat="false" ht="12.75" hidden="false" customHeight="false" outlineLevel="0" collapsed="false">
      <c r="B25" s="80"/>
      <c r="C25" s="1" t="n">
        <v>2024</v>
      </c>
      <c r="D25" s="80" t="n">
        <f aca="false">'#5B'!D25-'#6'!D25</f>
        <v>14635.015625</v>
      </c>
      <c r="E25" s="80" t="n">
        <f aca="false">'#5B'!E25-'#6'!E25</f>
        <v>7752.7734375</v>
      </c>
      <c r="F25" s="80" t="n">
        <f aca="false">'#5B'!F25-'#6'!F25</f>
        <v>-71229.7670898438</v>
      </c>
      <c r="G25" s="80" t="n">
        <f aca="false">'#5B'!G25-'#6'!G25</f>
        <v>78112.0092773438</v>
      </c>
      <c r="H25" s="80" t="n">
        <f aca="false">'#5B'!H25-'#6'!H25</f>
        <v>15555.5908934</v>
      </c>
      <c r="I25" s="80" t="n">
        <f aca="false">'#5B'!I25-'#6'!I25</f>
        <v>-46689.58698715</v>
      </c>
      <c r="J25" s="80" t="n">
        <f aca="false">'#5B'!J25-'#6'!J25</f>
        <v>-31133.99609375</v>
      </c>
      <c r="K25" s="80" t="n">
        <f aca="false">'#5B'!K25-'#6'!K25</f>
        <v>46978.0131835938</v>
      </c>
      <c r="L25" s="80" t="n">
        <f aca="false">'#5B'!L25-'#6'!L25</f>
        <v>-32789.53515625</v>
      </c>
      <c r="M25" s="80" t="n">
        <f aca="false">'#5B'!M25-'#6'!M25</f>
        <v>14188.4780273438</v>
      </c>
      <c r="N25" s="80" t="n">
        <f aca="false">'#5B'!N25-'#6'!N25</f>
        <v>30233.4000820313</v>
      </c>
      <c r="O25" s="80" t="n">
        <f aca="false">'#5B'!O25-'#6'!O25</f>
        <v>-16044.9220546875</v>
      </c>
      <c r="P25" s="80" t="n">
        <f aca="false">'#5B'!P25-'#6'!P25</f>
        <v>111388.541284929</v>
      </c>
      <c r="Q25" s="80" t="n">
        <f aca="false">-'#6'!Q25</f>
        <v>9849.83610999657</v>
      </c>
      <c r="R25" s="80" t="n">
        <f aca="false">'#5B'!P25-'#6'!R25</f>
        <v>126278.516083199</v>
      </c>
      <c r="S25" s="80"/>
      <c r="T25" s="82" t="n">
        <v>2024</v>
      </c>
      <c r="U25" s="80" t="n">
        <f aca="false">'#5B'!S25-'#6'!U25</f>
        <v>241.049560546875</v>
      </c>
      <c r="V25" s="83" t="n">
        <v>2412</v>
      </c>
      <c r="X25" s="85"/>
      <c r="Y25" s="85"/>
      <c r="AA25" s="86"/>
      <c r="AC25" s="85"/>
      <c r="AD25" s="85"/>
    </row>
    <row r="26" customFormat="false" ht="12.75" hidden="false" customHeight="false" outlineLevel="0" collapsed="false">
      <c r="B26" s="80"/>
      <c r="C26" s="1" t="n">
        <v>2025</v>
      </c>
      <c r="D26" s="80" t="n">
        <f aca="false">'#5B'!D26-'#6'!D26</f>
        <v>12949.1875</v>
      </c>
      <c r="E26" s="80" t="n">
        <f aca="false">'#5B'!E26-'#6'!E26</f>
        <v>10882.3718261719</v>
      </c>
      <c r="F26" s="80" t="n">
        <f aca="false">'#5B'!F26-'#6'!F26</f>
        <v>-78899.5141601563</v>
      </c>
      <c r="G26" s="80" t="n">
        <f aca="false">'#5B'!G26-'#6'!G26</f>
        <v>80966.3298339844</v>
      </c>
      <c r="H26" s="80" t="n">
        <f aca="false">'#5B'!H26-'#6'!H26</f>
        <v>15555.5908934</v>
      </c>
      <c r="I26" s="80" t="n">
        <f aca="false">'#5B'!I26-'#6'!I26</f>
        <v>-51589.170971525</v>
      </c>
      <c r="J26" s="80" t="n">
        <f aca="false">'#5B'!J26-'#6'!J26</f>
        <v>-36033.580078125</v>
      </c>
      <c r="K26" s="80" t="n">
        <f aca="false">'#5B'!K26-'#6'!K26</f>
        <v>44932.7497558594</v>
      </c>
      <c r="L26" s="80" t="n">
        <f aca="false">'#5B'!L26-'#6'!L26</f>
        <v>-33765.5234375</v>
      </c>
      <c r="M26" s="80" t="n">
        <f aca="false">'#5B'!M26-'#6'!M26</f>
        <v>11167.2263183594</v>
      </c>
      <c r="N26" s="80" t="n">
        <f aca="false">'#5B'!N26-'#6'!N26</f>
        <v>33081.0007226563</v>
      </c>
      <c r="O26" s="80" t="n">
        <f aca="false">'#5B'!O26-'#6'!O26</f>
        <v>-21913.7744042969</v>
      </c>
      <c r="P26" s="80" t="n">
        <f aca="false">'#5B'!P26-'#6'!P26</f>
        <v>104502.335323236</v>
      </c>
      <c r="Q26" s="80" t="n">
        <f aca="false">-'#6'!Q26</f>
        <v>11234.289239925</v>
      </c>
      <c r="R26" s="80" t="n">
        <f aca="false">'#5B'!P26-'#6'!R26</f>
        <v>122922.584190778</v>
      </c>
      <c r="S26" s="80"/>
      <c r="T26" s="82" t="n">
        <v>2025</v>
      </c>
      <c r="U26" s="80" t="n">
        <f aca="false">'#5B'!S26-'#6'!U26</f>
        <v>252.049560546875</v>
      </c>
      <c r="V26" s="83" t="n">
        <v>2524</v>
      </c>
      <c r="X26" s="85"/>
      <c r="Y26" s="85"/>
      <c r="AA26" s="86"/>
      <c r="AC26" s="85"/>
      <c r="AD26" s="85"/>
    </row>
    <row r="27" customFormat="false" ht="12.75" hidden="false" customHeight="false" outlineLevel="0" collapsed="false">
      <c r="B27" s="80"/>
      <c r="C27" s="1" t="n">
        <v>2026</v>
      </c>
      <c r="D27" s="80" t="n">
        <f aca="false">'#5B'!D27-'#6'!D27</f>
        <v>-74244.25</v>
      </c>
      <c r="E27" s="80" t="n">
        <f aca="false">'#5B'!E27-'#6'!E27</f>
        <v>3170.0436706543</v>
      </c>
      <c r="F27" s="80" t="n">
        <f aca="false">'#5B'!F27-'#6'!F27</f>
        <v>-240614.6875</v>
      </c>
      <c r="G27" s="80" t="n">
        <f aca="false">'#5B'!G27-'#6'!G27</f>
        <v>163200.393829346</v>
      </c>
      <c r="H27" s="80" t="n">
        <f aca="false">'#5B'!H27-'#6'!H27</f>
        <v>-22028.4091066</v>
      </c>
      <c r="I27" s="80" t="n">
        <f aca="false">'#5B'!I27-'#6'!I27</f>
        <v>-89835.46198715</v>
      </c>
      <c r="J27" s="80" t="n">
        <f aca="false">'#5B'!J27-'#6'!J27</f>
        <v>-111863.87109375</v>
      </c>
      <c r="K27" s="80" t="n">
        <f aca="false">'#5B'!K27-'#6'!K27</f>
        <v>51336.5227355957</v>
      </c>
      <c r="L27" s="80" t="n">
        <f aca="false">'#5B'!L27-'#6'!L27</f>
        <v>-51582.75</v>
      </c>
      <c r="M27" s="80" t="n">
        <f aca="false">'#5B'!M27-'#6'!M27</f>
        <v>-246.227264404297</v>
      </c>
      <c r="N27" s="80" t="n">
        <f aca="false">'#5B'!N27-'#6'!N27</f>
        <v>-18780.2788037109</v>
      </c>
      <c r="O27" s="80" t="n">
        <f aca="false">'#5B'!O27-'#6'!O27</f>
        <v>18534.0515393066</v>
      </c>
      <c r="P27" s="80" t="n">
        <f aca="false">'#5B'!P27-'#6'!P27</f>
        <v>109864.293096932</v>
      </c>
      <c r="Q27" s="80" t="n">
        <f aca="false">-'#6'!Q27</f>
        <v>12653.3536981017</v>
      </c>
      <c r="R27" s="80" t="n">
        <f aca="false">'#5B'!P27-'#6'!R27</f>
        <v>131945.195873898</v>
      </c>
      <c r="S27" s="80"/>
      <c r="T27" s="82" t="n">
        <v>2026</v>
      </c>
      <c r="U27" s="80" t="n">
        <f aca="false">'#5B'!S27-'#6'!U27</f>
        <v>-138.110595703125</v>
      </c>
      <c r="V27" s="83" t="n">
        <v>2615</v>
      </c>
      <c r="X27" s="85"/>
      <c r="Y27" s="85"/>
      <c r="AA27" s="86"/>
      <c r="AC27" s="85"/>
      <c r="AD27" s="85"/>
    </row>
    <row r="28" customFormat="false" ht="12.75" hidden="false" customHeight="false" outlineLevel="0" collapsed="false">
      <c r="B28" s="80"/>
      <c r="C28" s="1" t="n">
        <v>2027</v>
      </c>
      <c r="D28" s="80" t="n">
        <f aca="false">'#5B'!D28-'#6'!D28</f>
        <v>-57433.875</v>
      </c>
      <c r="E28" s="80" t="n">
        <f aca="false">'#5B'!E28-'#6'!E28</f>
        <v>3986.06463623047</v>
      </c>
      <c r="F28" s="80" t="n">
        <f aca="false">'#5B'!F28-'#6'!F28</f>
        <v>-210583.149414063</v>
      </c>
      <c r="G28" s="80" t="n">
        <f aca="false">'#5B'!G28-'#6'!G28</f>
        <v>149163.209777832</v>
      </c>
      <c r="H28" s="80" t="n">
        <f aca="false">'#5B'!H28-'#6'!H28</f>
        <v>-22028.4091066</v>
      </c>
      <c r="I28" s="80" t="n">
        <f aca="false">'#5B'!I28-'#6'!I28</f>
        <v>-93560.514721525</v>
      </c>
      <c r="J28" s="80" t="n">
        <f aca="false">'#5B'!J28-'#6'!J28</f>
        <v>-115588.923828125</v>
      </c>
      <c r="K28" s="80" t="n">
        <f aca="false">'#5B'!K28-'#6'!K28</f>
        <v>33574.285949707</v>
      </c>
      <c r="L28" s="80" t="n">
        <f aca="false">'#5B'!L28-'#6'!L28</f>
        <v>-46548.28515625</v>
      </c>
      <c r="M28" s="80" t="n">
        <f aca="false">'#5B'!M28-'#6'!M28</f>
        <v>-12973.999206543</v>
      </c>
      <c r="N28" s="80" t="n">
        <f aca="false">'#5B'!N28-'#6'!N28</f>
        <v>-19464.4971459961</v>
      </c>
      <c r="O28" s="80" t="n">
        <f aca="false">'#5B'!O28-'#6'!O28</f>
        <v>6490.49793945323</v>
      </c>
      <c r="P28" s="80" t="n">
        <f aca="false">'#5B'!P28-'#6'!P28</f>
        <v>111592.999501838</v>
      </c>
      <c r="Q28" s="80" t="n">
        <f aca="false">-'#6'!Q28</f>
        <v>14107.8947677328</v>
      </c>
      <c r="R28" s="80" t="n">
        <f aca="false">'#5B'!P28-'#6'!R28</f>
        <v>137431.458058382</v>
      </c>
      <c r="S28" s="80"/>
      <c r="T28" s="82" t="n">
        <v>2027</v>
      </c>
      <c r="U28" s="80" t="n">
        <f aca="false">'#5B'!S28-'#6'!U28</f>
        <v>-139.410522460938</v>
      </c>
      <c r="V28" s="83" t="n">
        <v>2685</v>
      </c>
      <c r="X28" s="85"/>
      <c r="Y28" s="85"/>
      <c r="AA28" s="86"/>
      <c r="AC28" s="85"/>
      <c r="AD28" s="85"/>
    </row>
    <row r="29" customFormat="false" ht="12.75" hidden="false" customHeight="false" outlineLevel="0" collapsed="false">
      <c r="B29" s="80"/>
      <c r="C29" s="1" t="n">
        <v>2028</v>
      </c>
      <c r="D29" s="80" t="n">
        <f aca="false">'#5B'!D29-'#6'!D29</f>
        <v>-61916.828125</v>
      </c>
      <c r="E29" s="80" t="n">
        <f aca="false">'#5B'!E29-'#6'!E29</f>
        <v>3929.19955444336</v>
      </c>
      <c r="F29" s="80" t="n">
        <f aca="false">'#5B'!F29-'#6'!F29</f>
        <v>-220382.7734375</v>
      </c>
      <c r="G29" s="80" t="n">
        <f aca="false">'#5B'!G29-'#6'!G29</f>
        <v>154536.745758057</v>
      </c>
      <c r="H29" s="80" t="n">
        <f aca="false">'#5B'!H29-'#6'!H29</f>
        <v>-22028.4091066</v>
      </c>
      <c r="I29" s="80" t="n">
        <f aca="false">'#5B'!I29-'#6'!I29</f>
        <v>-98890.04792465</v>
      </c>
      <c r="J29" s="80" t="n">
        <f aca="false">'#5B'!J29-'#6'!J29</f>
        <v>-120918.45703125</v>
      </c>
      <c r="K29" s="80" t="n">
        <f aca="false">'#5B'!K29-'#6'!K29</f>
        <v>33618.2887268066</v>
      </c>
      <c r="L29" s="80" t="n">
        <f aca="false">'#5B'!L29-'#6'!L29</f>
        <v>-48215.796875</v>
      </c>
      <c r="M29" s="80" t="n">
        <f aca="false">'#5B'!M29-'#6'!M29</f>
        <v>-14597.5081481934</v>
      </c>
      <c r="N29" s="80" t="n">
        <f aca="false">'#5B'!N29-'#6'!N29</f>
        <v>-19797.9671157227</v>
      </c>
      <c r="O29" s="80" t="n">
        <f aca="false">'#5B'!O29-'#6'!O29</f>
        <v>5200.45896752924</v>
      </c>
      <c r="P29" s="80" t="n">
        <f aca="false">'#5B'!P29-'#6'!P29</f>
        <v>112868.190094861</v>
      </c>
      <c r="Q29" s="80" t="n">
        <f aca="false">-'#6'!Q29</f>
        <v>15598.7993641046</v>
      </c>
      <c r="R29" s="80" t="n">
        <f aca="false">'#5B'!P29-'#6'!R29</f>
        <v>142531.588399177</v>
      </c>
      <c r="S29" s="80"/>
      <c r="T29" s="82" t="n">
        <v>2028</v>
      </c>
      <c r="U29" s="80" t="n">
        <f aca="false">'#5B'!S29-'#6'!U29</f>
        <v>-139.410522460938</v>
      </c>
      <c r="V29" s="83" t="n">
        <v>2731</v>
      </c>
      <c r="X29" s="85"/>
      <c r="Y29" s="85"/>
      <c r="AA29" s="86"/>
      <c r="AC29" s="85"/>
      <c r="AD29" s="85"/>
    </row>
    <row r="30" customFormat="false" ht="12.75" hidden="false" customHeight="false" outlineLevel="0" collapsed="false">
      <c r="B30" s="80"/>
      <c r="C30" s="1" t="n">
        <v>2029</v>
      </c>
      <c r="D30" s="80" t="n">
        <f aca="false">'#5B'!D30-'#6'!D30</f>
        <v>-81199.59375</v>
      </c>
      <c r="E30" s="80" t="n">
        <f aca="false">'#5B'!E30-'#6'!E30</f>
        <v>3416.52172851563</v>
      </c>
      <c r="F30" s="80" t="n">
        <f aca="false">'#5B'!F30-'#6'!F30</f>
        <v>-254666.516601563</v>
      </c>
      <c r="G30" s="80" t="n">
        <f aca="false">'#5B'!G30-'#6'!G30</f>
        <v>170050.401123047</v>
      </c>
      <c r="H30" s="80" t="n">
        <f aca="false">'#5B'!H30-'#6'!H30</f>
        <v>-22028.4091066</v>
      </c>
      <c r="I30" s="80" t="n">
        <f aca="false">'#5B'!I30-'#6'!I30</f>
        <v>-105642.97761215</v>
      </c>
      <c r="J30" s="80" t="n">
        <f aca="false">'#5B'!J30-'#6'!J30</f>
        <v>-127671.38671875</v>
      </c>
      <c r="K30" s="80" t="n">
        <f aca="false">'#5B'!K30-'#6'!K30</f>
        <v>42379.0144042969</v>
      </c>
      <c r="L30" s="80" t="n">
        <f aca="false">'#5B'!L30-'#6'!L30</f>
        <v>-53580.55859375</v>
      </c>
      <c r="M30" s="80" t="n">
        <f aca="false">'#5B'!M30-'#6'!M30</f>
        <v>-11201.5441894531</v>
      </c>
      <c r="N30" s="80" t="n">
        <f aca="false">'#5B'!N30-'#6'!N30</f>
        <v>-20128.928644043</v>
      </c>
      <c r="O30" s="80" t="n">
        <f aca="false">'#5B'!O30-'#6'!O30</f>
        <v>8927.38445458992</v>
      </c>
      <c r="P30" s="80" t="n">
        <f aca="false">'#5B'!P30-'#6'!P30</f>
        <v>114883.527964593</v>
      </c>
      <c r="Q30" s="80" t="n">
        <f aca="false">-'#6'!Q30</f>
        <v>17126.9765753858</v>
      </c>
      <c r="R30" s="80" t="n">
        <f aca="false">'#5B'!P30-'#6'!R30</f>
        <v>148413.304451898</v>
      </c>
      <c r="S30" s="80"/>
      <c r="T30" s="82" t="n">
        <v>2029</v>
      </c>
      <c r="U30" s="80" t="n">
        <f aca="false">'#5B'!S30-'#6'!U30</f>
        <v>-140.710571289063</v>
      </c>
      <c r="V30" s="83" t="n">
        <v>2751</v>
      </c>
      <c r="X30" s="85"/>
      <c r="Y30" s="85"/>
      <c r="AA30" s="86"/>
      <c r="AC30" s="85"/>
      <c r="AD30" s="85"/>
    </row>
    <row r="31" customFormat="false" ht="12.75" hidden="false" customHeight="false" outlineLevel="0" collapsed="false">
      <c r="B31" s="80"/>
      <c r="C31" s="1" t="n">
        <v>2030</v>
      </c>
      <c r="D31" s="80" t="n">
        <f aca="false">'#5B'!D31-'#6'!D31</f>
        <v>-61465.890625</v>
      </c>
      <c r="E31" s="80" t="n">
        <f aca="false">'#5B'!E31-'#6'!E31</f>
        <v>4819.12719726563</v>
      </c>
      <c r="F31" s="80" t="n">
        <f aca="false">'#5B'!F31-'#6'!F31</f>
        <v>-220917.146484375</v>
      </c>
      <c r="G31" s="80" t="n">
        <f aca="false">'#5B'!G31-'#6'!G31</f>
        <v>154632.128662109</v>
      </c>
      <c r="H31" s="80" t="n">
        <f aca="false">'#5B'!H31-'#6'!H31</f>
        <v>-31550.4091066</v>
      </c>
      <c r="I31" s="80" t="n">
        <f aca="false">'#5B'!I31-'#6'!I31</f>
        <v>-105210.710034025</v>
      </c>
      <c r="J31" s="80" t="n">
        <f aca="false">'#5B'!J31-'#6'!J31</f>
        <v>-136761.119140625</v>
      </c>
      <c r="K31" s="80" t="n">
        <f aca="false">'#5B'!K31-'#6'!K31</f>
        <v>17871.0095214844</v>
      </c>
      <c r="L31" s="80" t="n">
        <f aca="false">'#5B'!L31-'#6'!L31</f>
        <v>-47075.77734375</v>
      </c>
      <c r="M31" s="80" t="n">
        <f aca="false">'#5B'!M31-'#6'!M31</f>
        <v>-29204.7678222656</v>
      </c>
      <c r="N31" s="80" t="n">
        <f aca="false">'#5B'!N31-'#6'!N31</f>
        <v>-20085.0269458008</v>
      </c>
      <c r="O31" s="80" t="n">
        <f aca="false">'#5B'!O31-'#6'!O31</f>
        <v>-9119.74087646487</v>
      </c>
      <c r="P31" s="80" t="n">
        <f aca="false">'#5B'!P31-'#6'!P31</f>
        <v>112988.147814621</v>
      </c>
      <c r="Q31" s="80" t="n">
        <f aca="false">-'#6'!Q31</f>
        <v>18693.358216949</v>
      </c>
      <c r="R31" s="80" t="n">
        <f aca="false">'#5B'!P31-'#6'!R31</f>
        <v>150403.01496192</v>
      </c>
      <c r="S31" s="80"/>
      <c r="T31" s="82" t="n">
        <v>2030</v>
      </c>
      <c r="U31" s="80" t="n">
        <f aca="false">'#5B'!S31-'#6'!U31</f>
        <v>-140.710571289063</v>
      </c>
      <c r="V31" s="83" t="n">
        <v>2745</v>
      </c>
      <c r="X31" s="85"/>
      <c r="Y31" s="85"/>
      <c r="AA31" s="86"/>
      <c r="AC31" s="85"/>
      <c r="AD31" s="85"/>
    </row>
    <row r="32" customFormat="false" ht="12.75" hidden="false" customHeight="false" outlineLevel="0" collapsed="false">
      <c r="B32" s="80"/>
      <c r="C32" s="1" t="n">
        <v>2031</v>
      </c>
      <c r="D32" s="80" t="n">
        <f aca="false">'#5B'!D32-'#6'!D32</f>
        <v>-47268.21875</v>
      </c>
      <c r="E32" s="80" t="n">
        <f aca="false">'#5B'!E32-'#6'!E32</f>
        <v>5463.20318603516</v>
      </c>
      <c r="F32" s="80" t="n">
        <f aca="false">'#5B'!F32-'#6'!F32</f>
        <v>-192824.642578125</v>
      </c>
      <c r="G32" s="80" t="n">
        <f aca="false">'#5B'!G32-'#6'!G32</f>
        <v>140093.22064209</v>
      </c>
      <c r="H32" s="80" t="n">
        <f aca="false">'#5B'!H32-'#6'!H32</f>
        <v>89348.5908934</v>
      </c>
      <c r="I32" s="80" t="n">
        <f aca="false">'#5B'!I32-'#6'!I32</f>
        <v>-111480.57917465</v>
      </c>
      <c r="J32" s="80" t="n">
        <f aca="false">'#5B'!J32-'#6'!J32</f>
        <v>-22131.98828125</v>
      </c>
      <c r="K32" s="80" t="n">
        <f aca="false">'#5B'!K32-'#6'!K32</f>
        <v>117961.23236084</v>
      </c>
      <c r="L32" s="80" t="n">
        <f aca="false">'#5B'!L32-'#6'!L32</f>
        <v>-46710.40234375</v>
      </c>
      <c r="M32" s="80" t="n">
        <f aca="false">'#5B'!M32-'#6'!M32</f>
        <v>71250.8300170898</v>
      </c>
      <c r="N32" s="80" t="n">
        <f aca="false">'#5B'!N32-'#6'!N32</f>
        <v>-7532.70651123047</v>
      </c>
      <c r="O32" s="80" t="n">
        <f aca="false">'#5B'!O32-'#6'!O32</f>
        <v>78783.5365283203</v>
      </c>
      <c r="P32" s="80" t="n">
        <f aca="false">'#5B'!P32-'#6'!P32</f>
        <v>128062.529341431</v>
      </c>
      <c r="Q32" s="80" t="n">
        <f aca="false">-'#6'!Q32</f>
        <v>20298.8993995513</v>
      </c>
      <c r="R32" s="80" t="n">
        <f aca="false">'#5B'!P32-'#6'!R32</f>
        <v>169361.372349768</v>
      </c>
      <c r="S32" s="80"/>
      <c r="T32" s="82" t="n">
        <v>2031</v>
      </c>
      <c r="U32" s="80" t="n">
        <f aca="false">'#5B'!S32-'#6'!U32</f>
        <v>-52.3905029296875</v>
      </c>
      <c r="V32" s="83" t="n">
        <v>2765</v>
      </c>
      <c r="X32" s="85"/>
      <c r="Y32" s="85"/>
      <c r="AA32" s="86"/>
      <c r="AC32" s="85"/>
      <c r="AD32" s="85"/>
    </row>
    <row r="33" customFormat="false" ht="12.75" hidden="false" customHeight="true" outlineLevel="0" collapsed="false">
      <c r="B33" s="80"/>
      <c r="C33" s="1" t="n">
        <v>2032</v>
      </c>
      <c r="D33" s="80" t="n">
        <f aca="false">'#5B'!D33-'#6'!D33</f>
        <v>-57877.8125</v>
      </c>
      <c r="E33" s="80" t="n">
        <f aca="false">'#5B'!E33-'#6'!E33</f>
        <v>3538.23461914063</v>
      </c>
      <c r="F33" s="80" t="n">
        <f aca="false">'#5B'!F33-'#6'!F33</f>
        <v>-214182.865234375</v>
      </c>
      <c r="G33" s="80" t="n">
        <f aca="false">'#5B'!G33-'#6'!G33</f>
        <v>152766.818115234</v>
      </c>
      <c r="H33" s="80" t="n">
        <f aca="false">'#5B'!H33-'#6'!H33</f>
        <v>89348.5908934</v>
      </c>
      <c r="I33" s="80" t="n">
        <f aca="false">'#5B'!I33-'#6'!I33</f>
        <v>-118307.46198715</v>
      </c>
      <c r="J33" s="80" t="n">
        <f aca="false">'#5B'!J33-'#6'!J33</f>
        <v>-28958.87109375</v>
      </c>
      <c r="K33" s="80" t="n">
        <f aca="false">'#5B'!K33-'#6'!K33</f>
        <v>123807.947021484</v>
      </c>
      <c r="L33" s="80" t="n">
        <f aca="false">'#5B'!L33-'#6'!L33</f>
        <v>-50616.46484375</v>
      </c>
      <c r="M33" s="80" t="n">
        <f aca="false">'#5B'!M33-'#6'!M33</f>
        <v>73191.4821777344</v>
      </c>
      <c r="N33" s="80" t="n">
        <f aca="false">'#5B'!N33-'#6'!N33</f>
        <v>-7587.19263427734</v>
      </c>
      <c r="O33" s="80" t="n">
        <f aca="false">'#5B'!O33-'#6'!O33</f>
        <v>80778.6748120117</v>
      </c>
      <c r="P33" s="80" t="n">
        <f aca="false">'#5B'!P33-'#6'!P33</f>
        <v>142292.072480473</v>
      </c>
      <c r="Q33" s="80" t="n">
        <f aca="false">-'#6'!Q33</f>
        <v>21944.5791117186</v>
      </c>
      <c r="R33" s="80" t="n">
        <f aca="false">'#5B'!P33-'#6'!R33</f>
        <v>187456.556214718</v>
      </c>
      <c r="S33" s="80"/>
      <c r="T33" s="82" t="n">
        <v>2032</v>
      </c>
      <c r="U33" s="80" t="n">
        <f aca="false">'#5B'!S33-'#6'!U33</f>
        <v>-52.3905029296875</v>
      </c>
      <c r="V33" s="83" t="n">
        <v>2785</v>
      </c>
      <c r="X33" s="85"/>
      <c r="Y33" s="85"/>
      <c r="AA33" s="86"/>
      <c r="AC33" s="85"/>
      <c r="AD33" s="85"/>
    </row>
    <row r="34" customFormat="false" ht="12.75" hidden="false" customHeight="true" outlineLevel="0" collapsed="false">
      <c r="B34" s="80"/>
      <c r="C34" s="1" t="n">
        <v>2033</v>
      </c>
      <c r="D34" s="80" t="n">
        <f aca="false">'#5B'!D34-'#6'!D34</f>
        <v>-45041.59375</v>
      </c>
      <c r="E34" s="80" t="n">
        <f aca="false">'#5B'!E34-'#6'!E34</f>
        <v>5811.32202148438</v>
      </c>
      <c r="F34" s="80" t="n">
        <f aca="false">'#5B'!F34-'#6'!F34</f>
        <v>-188861.138671875</v>
      </c>
      <c r="G34" s="80" t="n">
        <f aca="false">'#5B'!G34-'#6'!G34</f>
        <v>138008.222900391</v>
      </c>
      <c r="H34" s="80" t="n">
        <f aca="false">'#5B'!H34-'#6'!H34</f>
        <v>89348.5908934</v>
      </c>
      <c r="I34" s="80" t="n">
        <f aca="false">'#5B'!I34-'#6'!I34</f>
        <v>-120840.0908934</v>
      </c>
      <c r="J34" s="80" t="n">
        <f aca="false">'#5B'!J34-'#6'!J34</f>
        <v>-31491.5</v>
      </c>
      <c r="K34" s="80" t="n">
        <f aca="false">'#5B'!K34-'#6'!K34</f>
        <v>106516.722900391</v>
      </c>
      <c r="L34" s="80" t="n">
        <f aca="false">'#5B'!L34-'#6'!L34</f>
        <v>-44796.53125</v>
      </c>
      <c r="M34" s="80" t="n">
        <f aca="false">'#5B'!M34-'#6'!M34</f>
        <v>61720.1916503906</v>
      </c>
      <c r="N34" s="80" t="n">
        <f aca="false">'#5B'!N34-'#6'!N34</f>
        <v>-7641.67875732422</v>
      </c>
      <c r="O34" s="80" t="n">
        <f aca="false">'#5B'!O34-'#6'!O34</f>
        <v>69361.8704077149</v>
      </c>
      <c r="P34" s="80" t="n">
        <f aca="false">'#5B'!P34-'#6'!P34</f>
        <v>153540.847472927</v>
      </c>
      <c r="Q34" s="80" t="n">
        <f aca="false">-'#6'!Q34</f>
        <v>23631.4008166901</v>
      </c>
      <c r="R34" s="80" t="n">
        <f aca="false">'#5B'!P34-'#6'!R34</f>
        <v>202537.758288231</v>
      </c>
      <c r="S34" s="80"/>
      <c r="T34" s="82" t="n">
        <v>2033</v>
      </c>
      <c r="U34" s="80" t="n">
        <f aca="false">'#5B'!S34-'#6'!U34</f>
        <v>-52.3905029296875</v>
      </c>
      <c r="V34" s="83" t="n">
        <v>2805</v>
      </c>
      <c r="X34" s="85"/>
      <c r="Y34" s="85"/>
      <c r="AA34" s="86"/>
      <c r="AC34" s="85"/>
      <c r="AD34" s="85"/>
    </row>
    <row r="35" customFormat="false" ht="12.75" hidden="false" customHeight="true" outlineLevel="0" collapsed="false">
      <c r="B35" s="80"/>
      <c r="C35" s="1" t="n">
        <v>2034</v>
      </c>
      <c r="D35" s="80" t="n">
        <f aca="false">'#5B'!D35-'#6'!D35</f>
        <v>-44658.03125</v>
      </c>
      <c r="E35" s="80" t="n">
        <f aca="false">'#5B'!E35-'#6'!E35</f>
        <v>6197.59124755859</v>
      </c>
      <c r="F35" s="80" t="n">
        <f aca="false">'#5B'!F35-'#6'!F35</f>
        <v>-189723.087890625</v>
      </c>
      <c r="G35" s="80" t="n">
        <f aca="false">'#5B'!G35-'#6'!G35</f>
        <v>138867.465393066</v>
      </c>
      <c r="H35" s="80" t="n">
        <f aca="false">'#5B'!H35-'#6'!H35</f>
        <v>89348.5908934</v>
      </c>
      <c r="I35" s="80" t="n">
        <f aca="false">'#5B'!I35-'#6'!I35</f>
        <v>-126067.25104965</v>
      </c>
      <c r="J35" s="80" t="n">
        <f aca="false">'#5B'!J35-'#6'!J35</f>
        <v>-36718.66015625</v>
      </c>
      <c r="K35" s="80" t="n">
        <f aca="false">'#5B'!K35-'#6'!K35</f>
        <v>102148.805236816</v>
      </c>
      <c r="L35" s="80" t="n">
        <f aca="false">'#5B'!L35-'#6'!L35</f>
        <v>-45349.453125</v>
      </c>
      <c r="M35" s="80" t="n">
        <f aca="false">'#5B'!M35-'#6'!M35</f>
        <v>56799.3521118164</v>
      </c>
      <c r="N35" s="80" t="n">
        <f aca="false">'#5B'!N35-'#6'!N35</f>
        <v>-7696.16488037109</v>
      </c>
      <c r="O35" s="80" t="n">
        <f aca="false">'#5B'!O35-'#6'!O35</f>
        <v>64495.5169921875</v>
      </c>
      <c r="P35" s="80" t="n">
        <f aca="false">'#5B'!P35-'#6'!P35</f>
        <v>163170.356926972</v>
      </c>
      <c r="Q35" s="80" t="n">
        <f aca="false">-'#6'!Q35</f>
        <v>25360.3930642859</v>
      </c>
      <c r="R35" s="80" t="n">
        <f aca="false">'#5B'!P35-'#6'!R35</f>
        <v>215953.703701856</v>
      </c>
      <c r="S35" s="80"/>
      <c r="T35" s="82" t="n">
        <v>2034</v>
      </c>
      <c r="U35" s="80" t="n">
        <f aca="false">'#5B'!S35-'#6'!U35</f>
        <v>-52.3905029296875</v>
      </c>
      <c r="V35" s="83" t="n">
        <v>2825</v>
      </c>
      <c r="X35" s="85"/>
      <c r="Y35" s="85"/>
      <c r="AA35" s="86"/>
      <c r="AC35" s="85"/>
      <c r="AD35" s="85"/>
    </row>
    <row r="36" customFormat="false" ht="12.75" hidden="false" customHeight="true" outlineLevel="0" collapsed="false">
      <c r="B36" s="80"/>
      <c r="C36" s="1" t="n">
        <v>2035</v>
      </c>
      <c r="D36" s="80" t="n">
        <f aca="false">'#5B'!D36-'#6'!D36</f>
        <v>-53338.625</v>
      </c>
      <c r="E36" s="80" t="n">
        <f aca="false">'#5B'!E36-'#6'!E36</f>
        <v>6273.7822265625</v>
      </c>
      <c r="F36" s="80" t="n">
        <f aca="false">'#5B'!F36-'#6'!F36</f>
        <v>-208655.642578125</v>
      </c>
      <c r="G36" s="80" t="n">
        <f aca="false">'#5B'!G36-'#6'!G36</f>
        <v>149043.235351563</v>
      </c>
      <c r="H36" s="80" t="n">
        <f aca="false">'#5B'!H36-'#6'!H36</f>
        <v>89348.5908934</v>
      </c>
      <c r="I36" s="80" t="n">
        <f aca="false">'#5B'!I36-'#6'!I36</f>
        <v>-133159.45417465</v>
      </c>
      <c r="J36" s="80" t="n">
        <f aca="false">'#5B'!J36-'#6'!J36</f>
        <v>-43810.86328125</v>
      </c>
      <c r="K36" s="80" t="n">
        <f aca="false">'#5B'!K36-'#6'!K36</f>
        <v>105232.372070313</v>
      </c>
      <c r="L36" s="80" t="n">
        <f aca="false">'#5B'!L36-'#6'!L36</f>
        <v>-48093.9765625</v>
      </c>
      <c r="M36" s="80" t="n">
        <f aca="false">'#5B'!M36-'#6'!M36</f>
        <v>57138.3955078125</v>
      </c>
      <c r="N36" s="80" t="n">
        <f aca="false">'#5B'!N36-'#6'!N36</f>
        <v>-7750.65100341797</v>
      </c>
      <c r="O36" s="80" t="n">
        <f aca="false">'#5B'!O36-'#6'!O36</f>
        <v>64889.0465112305</v>
      </c>
      <c r="P36" s="80" t="n">
        <f aca="false">'#5B'!P36-'#6'!P36</f>
        <v>172089.769021671</v>
      </c>
      <c r="Q36" s="80" t="n">
        <f aca="false">-'#6'!Q36</f>
        <v>27132.6101180716</v>
      </c>
      <c r="R36" s="80" t="n">
        <f aca="false">'#5B'!P36-'#6'!R36</f>
        <v>228602.665602869</v>
      </c>
      <c r="S36" s="80"/>
      <c r="T36" s="82" t="n">
        <v>2035</v>
      </c>
      <c r="U36" s="80" t="n">
        <f aca="false">'#5B'!S36-'#6'!U36</f>
        <v>-52.3905029296875</v>
      </c>
      <c r="V36" s="83" t="n">
        <v>2845</v>
      </c>
      <c r="X36" s="85"/>
      <c r="Y36" s="85"/>
      <c r="AA36" s="86"/>
      <c r="AC36" s="85"/>
      <c r="AD36" s="85"/>
    </row>
    <row r="37" customFormat="false" ht="12.75" hidden="false" customHeight="true" outlineLevel="0" collapsed="false">
      <c r="B37" s="80"/>
      <c r="C37" s="1" t="n">
        <v>2036</v>
      </c>
      <c r="D37" s="80" t="n">
        <f aca="false">'#5B'!D37-'#6'!D37</f>
        <v>-40442.40625</v>
      </c>
      <c r="E37" s="80" t="n">
        <f aca="false">'#5B'!E37-'#6'!E37</f>
        <v>7104.16662597656</v>
      </c>
      <c r="F37" s="80" t="n">
        <f aca="false">'#5B'!F37-'#6'!F37</f>
        <v>-183931.037109375</v>
      </c>
      <c r="G37" s="80" t="n">
        <f aca="false">'#5B'!G37-'#6'!G37</f>
        <v>136384.464233398</v>
      </c>
      <c r="H37" s="80" t="n">
        <f aca="false">'#5B'!H37-'#6'!H37</f>
        <v>89348.5908934</v>
      </c>
      <c r="I37" s="80" t="n">
        <f aca="false">'#5B'!I37-'#6'!I37</f>
        <v>-134974.0987059</v>
      </c>
      <c r="J37" s="80" t="n">
        <f aca="false">'#5B'!J37-'#6'!J37</f>
        <v>-45625.5078125</v>
      </c>
      <c r="K37" s="80" t="n">
        <f aca="false">'#5B'!K37-'#6'!K37</f>
        <v>90758.9564208984</v>
      </c>
      <c r="L37" s="80" t="n">
        <f aca="false">'#5B'!L37-'#6'!L37</f>
        <v>-43189.54296875</v>
      </c>
      <c r="M37" s="80" t="n">
        <f aca="false">'#5B'!M37-'#6'!M37</f>
        <v>47569.4134521484</v>
      </c>
      <c r="N37" s="80" t="n">
        <f aca="false">'#5B'!N37-'#6'!N37</f>
        <v>-7807.86143261719</v>
      </c>
      <c r="O37" s="80" t="n">
        <f aca="false">'#5B'!O37-'#6'!O37</f>
        <v>55377.2748847657</v>
      </c>
      <c r="P37" s="80" t="n">
        <f aca="false">'#5B'!P37-'#6'!P37</f>
        <v>179097.648414066</v>
      </c>
      <c r="Q37" s="80" t="n">
        <f aca="false">-'#6'!Q37</f>
        <v>28585.8281021758</v>
      </c>
      <c r="R37" s="80" t="n">
        <f aca="false">'#5B'!P37-'#6'!R37</f>
        <v>239228.022310439</v>
      </c>
      <c r="S37" s="80"/>
      <c r="T37" s="82" t="n">
        <v>2036</v>
      </c>
      <c r="U37" s="80" t="n">
        <f aca="false">'#5B'!S37-'#6'!U37</f>
        <v>-52.3905029296875</v>
      </c>
      <c r="V37" s="83" t="n">
        <v>2866</v>
      </c>
      <c r="X37" s="85"/>
      <c r="Y37" s="85"/>
      <c r="AA37" s="86"/>
      <c r="AC37" s="85"/>
      <c r="AD37" s="85"/>
    </row>
    <row r="38" customFormat="false" ht="12.75" hidden="false" customHeight="true" outlineLevel="0" collapsed="false">
      <c r="B38" s="80"/>
      <c r="C38" s="1" t="n">
        <v>2037</v>
      </c>
      <c r="D38" s="80" t="n">
        <f aca="false">'#5B'!D38-'#6'!D38</f>
        <v>-40432.3125</v>
      </c>
      <c r="E38" s="80" t="n">
        <f aca="false">'#5B'!E38-'#6'!E38</f>
        <v>7144.02001953125</v>
      </c>
      <c r="F38" s="80" t="n">
        <f aca="false">'#5B'!F38-'#6'!F38</f>
        <v>-185663.388671875</v>
      </c>
      <c r="G38" s="80" t="n">
        <f aca="false">'#5B'!G38-'#6'!G38</f>
        <v>138087.056152344</v>
      </c>
      <c r="H38" s="80" t="n">
        <f aca="false">'#5B'!H38-'#6'!H38</f>
        <v>89348.5908934</v>
      </c>
      <c r="I38" s="80" t="n">
        <f aca="false">'#5B'!I38-'#6'!I38</f>
        <v>-138169.1065184</v>
      </c>
      <c r="J38" s="80" t="n">
        <f aca="false">'#5B'!J38-'#6'!J38</f>
        <v>-48820.515625</v>
      </c>
      <c r="K38" s="80" t="n">
        <f aca="false">'#5B'!K38-'#6'!K38</f>
        <v>89266.5405273438</v>
      </c>
      <c r="L38" s="80" t="n">
        <f aca="false">'#5B'!L38-'#6'!L38</f>
        <v>-43885.46875</v>
      </c>
      <c r="M38" s="80" t="n">
        <f aca="false">'#5B'!M38-'#6'!M38</f>
        <v>45381.0717773438</v>
      </c>
      <c r="N38" s="80" t="n">
        <f aca="false">'#5B'!N38-'#6'!N38</f>
        <v>-7865.07186181641</v>
      </c>
      <c r="O38" s="80" t="n">
        <f aca="false">'#5B'!O38-'#6'!O38</f>
        <v>53246.1436391602</v>
      </c>
      <c r="P38" s="80" t="n">
        <f aca="false">'#5B'!P38-'#6'!P38</f>
        <v>185301.100033534</v>
      </c>
      <c r="Q38" s="80" t="n">
        <f aca="false">-'#6'!Q38</f>
        <v>29479.5571624</v>
      </c>
      <c r="R38" s="80" t="n">
        <f aca="false">'#5B'!P38-'#6'!R38</f>
        <v>248865.995082454</v>
      </c>
      <c r="S38" s="80"/>
      <c r="T38" s="82" t="n">
        <v>2037</v>
      </c>
      <c r="U38" s="80" t="n">
        <f aca="false">'#5B'!S38-'#6'!U38</f>
        <v>-52.3905029296875</v>
      </c>
      <c r="V38" s="83" t="n">
        <v>2887</v>
      </c>
      <c r="X38" s="85"/>
      <c r="Y38" s="85"/>
      <c r="AA38" s="86"/>
      <c r="AC38" s="85"/>
      <c r="AD38" s="85"/>
    </row>
    <row r="39" customFormat="false" ht="12.75" hidden="false" customHeight="true" outlineLevel="0" collapsed="false">
      <c r="B39" s="80"/>
      <c r="C39" s="1" t="n">
        <v>2038</v>
      </c>
      <c r="D39" s="80" t="n">
        <f aca="false">'#5B'!D39-'#6'!D39</f>
        <v>-47758.65625</v>
      </c>
      <c r="E39" s="80" t="n">
        <f aca="false">'#5B'!E39-'#6'!E39</f>
        <v>7835.94812011719</v>
      </c>
      <c r="F39" s="80" t="n">
        <f aca="false">'#5B'!F39-'#6'!F39</f>
        <v>-206321.09375</v>
      </c>
      <c r="G39" s="80" t="n">
        <f aca="false">'#5B'!G39-'#6'!G39</f>
        <v>150726.489379883</v>
      </c>
      <c r="H39" s="80" t="n">
        <f aca="false">'#5B'!H39-'#6'!H39</f>
        <v>89348.5908934</v>
      </c>
      <c r="I39" s="80" t="n">
        <f aca="false">'#5B'!I39-'#6'!I39</f>
        <v>-141734.5518309</v>
      </c>
      <c r="J39" s="80" t="n">
        <f aca="false">'#5B'!J39-'#6'!J39</f>
        <v>-52385.9609375</v>
      </c>
      <c r="K39" s="80" t="n">
        <f aca="false">'#5B'!K39-'#6'!K39</f>
        <v>98340.5284423828</v>
      </c>
      <c r="L39" s="80" t="n">
        <f aca="false">'#5B'!L39-'#6'!L39</f>
        <v>-47540.33984375</v>
      </c>
      <c r="M39" s="80" t="n">
        <f aca="false">'#5B'!M39-'#6'!M39</f>
        <v>50800.1885986328</v>
      </c>
      <c r="N39" s="80" t="n">
        <f aca="false">'#5B'!N39-'#6'!N39</f>
        <v>-7919.55798486328</v>
      </c>
      <c r="O39" s="80" t="n">
        <f aca="false">'#5B'!O39-'#6'!O39</f>
        <v>58719.7465834961</v>
      </c>
      <c r="P39" s="80" t="n">
        <f aca="false">'#5B'!P39-'#6'!P39</f>
        <v>191599.34595785</v>
      </c>
      <c r="Q39" s="80" t="n">
        <f aca="false">-'#6'!Q39</f>
        <v>29845.9860770919</v>
      </c>
      <c r="R39" s="80" t="n">
        <f aca="false">'#5B'!P39-'#6'!R39</f>
        <v>258365.504144033</v>
      </c>
      <c r="S39" s="80"/>
      <c r="T39" s="82" t="n">
        <v>2038</v>
      </c>
      <c r="U39" s="80" t="n">
        <f aca="false">'#5B'!S39-'#6'!U39</f>
        <v>-52.3905029296875</v>
      </c>
      <c r="V39" s="83" t="n">
        <v>2907</v>
      </c>
      <c r="X39" s="85"/>
      <c r="Y39" s="85"/>
      <c r="AA39" s="86"/>
      <c r="AC39" s="85"/>
      <c r="AD39" s="85"/>
    </row>
    <row r="40" customFormat="false" ht="12.75" hidden="false" customHeight="true" outlineLevel="0" collapsed="false">
      <c r="B40" s="80"/>
      <c r="C40" s="1" t="n">
        <v>2039</v>
      </c>
      <c r="D40" s="80" t="n">
        <f aca="false">'#5B'!D40-'#6'!D40</f>
        <v>-34502.28125</v>
      </c>
      <c r="E40" s="80" t="n">
        <f aca="false">'#5B'!E40-'#6'!E40</f>
        <v>7384.37133789063</v>
      </c>
      <c r="F40" s="80" t="n">
        <f aca="false">'#5B'!F40-'#6'!F40</f>
        <v>-179969.671875</v>
      </c>
      <c r="G40" s="80" t="n">
        <f aca="false">'#5B'!G40-'#6'!G40</f>
        <v>138083.019287109</v>
      </c>
      <c r="H40" s="80" t="n">
        <f aca="false">'#5B'!H40-'#6'!H40</f>
        <v>164269</v>
      </c>
      <c r="I40" s="80" t="n">
        <f aca="false">'#5B'!I40-'#6'!I40</f>
        <v>-134211.52734375</v>
      </c>
      <c r="J40" s="80" t="n">
        <f aca="false">'#5B'!J40-'#6'!J40</f>
        <v>30057.47265625</v>
      </c>
      <c r="K40" s="80" t="n">
        <f aca="false">'#5B'!K40-'#6'!K40</f>
        <v>168140.491943359</v>
      </c>
      <c r="L40" s="80" t="n">
        <f aca="false">'#5B'!L40-'#6'!L40</f>
        <v>-42745.00390625</v>
      </c>
      <c r="M40" s="80" t="n">
        <f aca="false">'#5B'!M40-'#6'!M40</f>
        <v>125395.488037109</v>
      </c>
      <c r="N40" s="80" t="n">
        <f aca="false">'#5B'!N40-'#6'!N40</f>
        <v>-7976.7684140625</v>
      </c>
      <c r="O40" s="80" t="n">
        <f aca="false">'#5B'!O40-'#6'!O40</f>
        <v>133372.256451172</v>
      </c>
      <c r="P40" s="80" t="n">
        <f aca="false">'#5B'!P40-'#6'!P40</f>
        <v>204769.50871564</v>
      </c>
      <c r="Q40" s="80" t="n">
        <f aca="false">-'#6'!Q40</f>
        <v>29921.1040046037</v>
      </c>
      <c r="R40" s="80" t="n">
        <f aca="false">'#5B'!P40-'#6'!R40</f>
        <v>274490.297948181</v>
      </c>
      <c r="S40" s="80"/>
      <c r="T40" s="82" t="n">
        <v>2039</v>
      </c>
      <c r="U40" s="80" t="n">
        <f aca="false">'#5B'!S40-'#6'!U40</f>
        <v>-52.3905029296875</v>
      </c>
      <c r="V40" s="83" t="n">
        <v>2928</v>
      </c>
      <c r="X40" s="85"/>
      <c r="Y40" s="85"/>
      <c r="AA40" s="86"/>
      <c r="AC40" s="85"/>
      <c r="AD40" s="85"/>
    </row>
    <row r="41" customFormat="false" ht="12.75" hidden="false" customHeight="true" outlineLevel="0" collapsed="false">
      <c r="B41" s="80"/>
      <c r="C41" s="1" t="n">
        <v>2040</v>
      </c>
      <c r="D41" s="80" t="n">
        <f aca="false">'#5B'!D41-'#6'!D41</f>
        <v>-31483.375</v>
      </c>
      <c r="E41" s="80" t="n">
        <f aca="false">'#5B'!E41-'#6'!E41</f>
        <v>9975.85180664063</v>
      </c>
      <c r="F41" s="80" t="n">
        <f aca="false">'#5B'!F41-'#6'!F41</f>
        <v>-179802.353515625</v>
      </c>
      <c r="G41" s="80" t="n">
        <f aca="false">'#5B'!G41-'#6'!G41</f>
        <v>138343.126708984</v>
      </c>
      <c r="H41" s="80" t="n">
        <f aca="false">'#5B'!H41-'#6'!H41</f>
        <v>164269</v>
      </c>
      <c r="I41" s="80" t="n">
        <f aca="false">'#5B'!I41-'#6'!I41</f>
        <v>-682890.83984375</v>
      </c>
      <c r="J41" s="80" t="n">
        <f aca="false">'#5B'!J41-'#6'!J41</f>
        <v>-518621.83984375</v>
      </c>
      <c r="K41" s="80" t="n">
        <f aca="false">'#5B'!K41-'#6'!K41</f>
        <v>-380278.713134766</v>
      </c>
      <c r="L41" s="80" t="n">
        <f aca="false">'#5B'!L41-'#6'!L41</f>
        <v>-43772.5625</v>
      </c>
      <c r="M41" s="80" t="n">
        <f aca="false">'#5B'!M41-'#6'!M41</f>
        <v>-424051.275634766</v>
      </c>
      <c r="N41" s="80" t="n">
        <f aca="false">'#5B'!N41-'#6'!N41</f>
        <v>-8033.97884326172</v>
      </c>
      <c r="O41" s="80" t="n">
        <f aca="false">'#5B'!O41-'#6'!O41</f>
        <v>-416017.296791504</v>
      </c>
      <c r="P41" s="80" t="n">
        <f aca="false">'#5B'!P41-'#6'!P41</f>
        <v>166949.011642122</v>
      </c>
      <c r="Q41" s="80" t="n">
        <f aca="false">-'#6'!Q41</f>
        <v>232269.519209737</v>
      </c>
      <c r="R41" s="80" t="n">
        <f aca="false">'#5B'!P41-'#6'!R41</f>
        <v>257785.626440785</v>
      </c>
      <c r="S41" s="80"/>
      <c r="T41" s="82" t="n">
        <v>2040</v>
      </c>
      <c r="U41" s="80" t="n">
        <f aca="false">'#5B'!S41-'#6'!U41</f>
        <v>-52.3905029296875</v>
      </c>
      <c r="V41" s="83" t="n">
        <v>2949</v>
      </c>
      <c r="X41" s="85"/>
      <c r="Y41" s="85"/>
      <c r="AA41" s="86"/>
      <c r="AC41" s="85"/>
      <c r="AD41" s="85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0"/>
      <c r="R42" s="80"/>
      <c r="S42" s="80"/>
      <c r="T42" s="80"/>
      <c r="U42" s="80"/>
      <c r="V42" s="82"/>
      <c r="W42" s="80"/>
      <c r="X42" s="83"/>
      <c r="Z42" s="85"/>
      <c r="AA42" s="85"/>
      <c r="AC42" s="86"/>
      <c r="AE42" s="85"/>
      <c r="AF42" s="85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65"/>
      <c r="Q43" s="187"/>
      <c r="R43" s="187"/>
      <c r="S43" s="187"/>
      <c r="T43" s="65"/>
      <c r="U43" s="65"/>
      <c r="V43" s="65"/>
    </row>
    <row r="44" customFormat="false" ht="12.75" hidden="false" customHeight="false" outlineLevel="0" collapsed="false">
      <c r="B44" s="65"/>
      <c r="C44" s="82" t="s">
        <v>93</v>
      </c>
      <c r="D44" s="80" t="n">
        <f aca="false">'#5B'!D44-'#6'!D44</f>
        <v>-509928.432524754</v>
      </c>
      <c r="E44" s="80" t="n">
        <f aca="false">'#5B'!E44-'#6'!E44</f>
        <v>65826.9971662504</v>
      </c>
      <c r="F44" s="80" t="n">
        <f aca="false">'#5B'!F44-'#6'!F44</f>
        <v>-1572829.19548709</v>
      </c>
      <c r="G44" s="80" t="n">
        <f aca="false">'#5B'!G44-'#6'!G44</f>
        <v>997073.765796091</v>
      </c>
      <c r="H44" s="80" t="n">
        <f aca="false">'#5B'!H44-'#6'!H44</f>
        <v>-154737.465280864</v>
      </c>
      <c r="I44" s="80" t="n">
        <f aca="false">'#5B'!I44-'#6'!I44</f>
        <v>-655145.294450248</v>
      </c>
      <c r="J44" s="80" t="n">
        <f aca="false">'#5B'!J44-'#6'!J44</f>
        <v>-809882.759731113</v>
      </c>
      <c r="K44" s="80" t="n">
        <f aca="false">'#5B'!K44-'#6'!K44</f>
        <v>187191.006064978</v>
      </c>
      <c r="L44" s="80" t="n">
        <f aca="false">'#5B'!L44-'#6'!L44</f>
        <v>-175124.643315626</v>
      </c>
      <c r="M44" s="80" t="n">
        <f aca="false">'#5B'!M44-'#6'!M44</f>
        <v>12066.3627493521</v>
      </c>
      <c r="N44" s="80" t="n">
        <f aca="false">'#5B'!N44-'#6'!N44</f>
        <v>-154882.64889277</v>
      </c>
      <c r="O44" s="80" t="n">
        <f aca="false">'#5B'!O44-'#6'!O44</f>
        <v>166949.011642123</v>
      </c>
      <c r="P44" s="65"/>
      <c r="Q44" s="80" t="n">
        <f aca="false">-'#6'!Q44</f>
        <v>90836.6147986652</v>
      </c>
      <c r="R44" s="80" t="n">
        <f aca="false">'#5B'!O44-'#6'!R44</f>
        <v>257785.626440787</v>
      </c>
      <c r="S44" s="187"/>
      <c r="T44" s="65"/>
      <c r="U44" s="65"/>
      <c r="V44" s="65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f aca="false">'#5B'!J45-'#6'!J45</f>
        <v>0</v>
      </c>
      <c r="K45" s="90"/>
      <c r="L45" s="90"/>
      <c r="M45" s="90" t="n">
        <f aca="false">'#5B'!M45-'#6'!M45</f>
        <v>0</v>
      </c>
      <c r="N45" s="90" t="n">
        <v>0</v>
      </c>
      <c r="O45" s="90" t="n">
        <f aca="false">'#5B'!O45-'#6'!O45</f>
        <v>0</v>
      </c>
      <c r="P45" s="65"/>
      <c r="Q45" s="90" t="n">
        <f aca="false">-'#6'!Q45</f>
        <v>-0</v>
      </c>
      <c r="R45" s="90" t="n">
        <f aca="false">'#5B'!O45-'#6'!R45</f>
        <v>0</v>
      </c>
      <c r="S45" s="65"/>
      <c r="T45" s="65"/>
      <c r="U45" s="65"/>
      <c r="V45" s="65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f aca="false">'#5B'!J46-'#6'!J46</f>
        <v>-809882.759731113</v>
      </c>
      <c r="K46" s="80"/>
      <c r="L46" s="80"/>
      <c r="M46" s="80" t="n">
        <f aca="false">'#5B'!M46-'#6'!M46</f>
        <v>12066.3627493521</v>
      </c>
      <c r="N46" s="80" t="n">
        <f aca="false">'#5B'!N46-'#6'!N46</f>
        <v>-154882.64889277</v>
      </c>
      <c r="O46" s="80" t="n">
        <f aca="false">'#5B'!O46-'#6'!O46</f>
        <v>166949.011642123</v>
      </c>
      <c r="P46" s="65"/>
      <c r="Q46" s="80" t="n">
        <f aca="false">-'#6'!Q46</f>
        <v>90836.6147986652</v>
      </c>
      <c r="R46" s="80" t="n">
        <f aca="false">'#5B'!O46-'#6'!R46</f>
        <v>257785.626440787</v>
      </c>
      <c r="S46" s="65"/>
      <c r="T46" s="65"/>
      <c r="U46" s="65"/>
      <c r="V46" s="65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179"/>
      <c r="N47" s="93"/>
      <c r="O47" s="65"/>
      <c r="P47" s="65"/>
      <c r="Q47" s="65"/>
      <c r="R47" s="65"/>
      <c r="S47" s="65"/>
      <c r="T47" s="65"/>
      <c r="U47" s="65"/>
    </row>
    <row r="48" customFormat="false" ht="15.75" hidden="false" customHeight="false" outlineLevel="0" collapsed="false">
      <c r="C48" s="66" t="s">
        <v>45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180"/>
    </row>
    <row r="49" customFormat="false" ht="15.75" hidden="false" customHeight="fals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180"/>
    </row>
    <row r="50" customFormat="false" ht="15.75" hidden="false" customHeight="false" outlineLevel="0" collapsed="false">
      <c r="C50" s="66" t="s">
        <v>157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180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" t="n">
        <v>2011</v>
      </c>
      <c r="B55" s="37" t="n">
        <f aca="false">'#5B'!B55-'#6'!B55</f>
        <v>0</v>
      </c>
      <c r="C55" s="122" t="n">
        <f aca="false">'#5B'!C55-'#6'!C55</f>
        <v>0</v>
      </c>
      <c r="D55" s="122" t="n">
        <f aca="false">'#5B'!D55-'#6'!D55</f>
        <v>0</v>
      </c>
      <c r="E55" s="37" t="n">
        <f aca="false">'#5B'!E55-'#6'!E55</f>
        <v>0</v>
      </c>
      <c r="F55" s="37" t="n">
        <f aca="false">'#5B'!F55-'#6'!F55</f>
        <v>0</v>
      </c>
      <c r="G55" s="37" t="n">
        <f aca="false">'#5B'!G55-'#6'!G55</f>
        <v>0</v>
      </c>
      <c r="H55" s="188" t="n">
        <f aca="false">'#5B'!H55-'#6'!H55</f>
        <v>0</v>
      </c>
      <c r="J55" s="71"/>
      <c r="K55" s="120"/>
      <c r="L55" s="121"/>
      <c r="M55" s="71"/>
      <c r="N55" s="103"/>
    </row>
    <row r="56" customFormat="false" ht="12.75" hidden="false" customHeight="false" outlineLevel="0" collapsed="false">
      <c r="A56" s="1" t="n">
        <v>2012</v>
      </c>
      <c r="B56" s="37" t="n">
        <f aca="false">'#5B'!B56-'#6'!B56</f>
        <v>0</v>
      </c>
      <c r="C56" s="122" t="n">
        <f aca="false">'#5B'!C56-'#6'!C56</f>
        <v>0</v>
      </c>
      <c r="D56" s="122" t="n">
        <f aca="false">'#5B'!D56-'#6'!D56</f>
        <v>0</v>
      </c>
      <c r="E56" s="37" t="n">
        <f aca="false">'#5B'!E56-'#6'!E56</f>
        <v>0</v>
      </c>
      <c r="F56" s="37" t="n">
        <f aca="false">'#5B'!F56-'#6'!F56</f>
        <v>0</v>
      </c>
      <c r="G56" s="37" t="n">
        <f aca="false">'#5B'!G56-'#6'!G56</f>
        <v>0</v>
      </c>
      <c r="H56" s="188" t="n">
        <f aca="false">'#5B'!H56-'#6'!H56</f>
        <v>0</v>
      </c>
      <c r="J56" s="71"/>
      <c r="K56" s="120"/>
      <c r="L56" s="121"/>
      <c r="M56" s="121"/>
      <c r="N56" s="103"/>
    </row>
    <row r="57" customFormat="false" ht="12.75" hidden="false" customHeight="false" outlineLevel="0" collapsed="false">
      <c r="A57" s="1" t="n">
        <v>2013</v>
      </c>
      <c r="B57" s="37" t="n">
        <f aca="false">'#5B'!B57-'#6'!B57</f>
        <v>0</v>
      </c>
      <c r="C57" s="122" t="n">
        <f aca="false">'#5B'!C57-'#6'!C57</f>
        <v>0</v>
      </c>
      <c r="D57" s="122" t="n">
        <f aca="false">'#5B'!D57-'#6'!D57</f>
        <v>0</v>
      </c>
      <c r="E57" s="37" t="n">
        <f aca="false">'#5B'!E57-'#6'!E57</f>
        <v>0</v>
      </c>
      <c r="F57" s="37" t="n">
        <f aca="false">'#5B'!F57-'#6'!F57</f>
        <v>0</v>
      </c>
      <c r="G57" s="37" t="n">
        <f aca="false">'#5B'!G57-'#6'!G57</f>
        <v>0</v>
      </c>
      <c r="H57" s="188" t="n">
        <f aca="false">'#5B'!H57-'#6'!H57</f>
        <v>0</v>
      </c>
      <c r="J57" s="71"/>
      <c r="K57" s="120"/>
      <c r="L57" s="121"/>
      <c r="M57" s="121"/>
      <c r="N57" s="103"/>
    </row>
    <row r="58" customFormat="false" ht="12.75" hidden="false" customHeight="false" outlineLevel="0" collapsed="false">
      <c r="A58" s="1" t="n">
        <v>2014</v>
      </c>
      <c r="B58" s="37" t="n">
        <f aca="false">'#5B'!B58-'#6'!B58</f>
        <v>0</v>
      </c>
      <c r="C58" s="122" t="n">
        <f aca="false">'#5B'!C58-'#6'!C58</f>
        <v>-1983.462890625</v>
      </c>
      <c r="D58" s="122" t="n">
        <f aca="false">'#5B'!D58-'#6'!D58</f>
        <v>0</v>
      </c>
      <c r="E58" s="37" t="n">
        <f aca="false">'#5B'!E58-'#6'!E58</f>
        <v>1983.462890625</v>
      </c>
      <c r="F58" s="37" t="n">
        <f aca="false">'#5B'!F58-'#6'!F58</f>
        <v>-3730.39697265625</v>
      </c>
      <c r="G58" s="37" t="n">
        <f aca="false">'#5B'!G58-'#6'!G58</f>
        <v>-981.894775390625</v>
      </c>
      <c r="H58" s="188" t="n">
        <f aca="false">'#5B'!H58-'#6'!H58</f>
        <v>-0.0192249044775963</v>
      </c>
      <c r="J58" s="71"/>
      <c r="K58" s="120"/>
      <c r="L58" s="121"/>
      <c r="M58" s="121"/>
      <c r="N58" s="103"/>
    </row>
    <row r="59" customFormat="false" ht="12.75" hidden="false" customHeight="false" outlineLevel="0" collapsed="false">
      <c r="A59" s="1" t="n">
        <v>2015</v>
      </c>
      <c r="B59" s="37" t="n">
        <f aca="false">'#5B'!B59-'#6'!B59</f>
        <v>0</v>
      </c>
      <c r="C59" s="122" t="n">
        <f aca="false">'#5B'!C59-'#6'!C59</f>
        <v>-1560.9462890625</v>
      </c>
      <c r="D59" s="122" t="n">
        <f aca="false">'#5B'!D59-'#6'!D59</f>
        <v>0</v>
      </c>
      <c r="E59" s="37" t="n">
        <f aca="false">'#5B'!E59-'#6'!E59</f>
        <v>1560.9462890625</v>
      </c>
      <c r="F59" s="37" t="n">
        <f aca="false">'#5B'!F59-'#6'!F59</f>
        <v>-3087.11329650879</v>
      </c>
      <c r="G59" s="37" t="n">
        <f aca="false">'#5B'!G59-'#6'!G59</f>
        <v>-16.2841796875</v>
      </c>
      <c r="H59" s="188" t="n">
        <f aca="false">'#5B'!H59-'#6'!H59</f>
        <v>-0.0191325806081295</v>
      </c>
      <c r="J59" s="71"/>
      <c r="K59" s="120"/>
      <c r="L59" s="121"/>
      <c r="M59" s="121"/>
      <c r="N59" s="103"/>
    </row>
    <row r="60" customFormat="false" ht="12.75" hidden="false" customHeight="false" outlineLevel="0" collapsed="false">
      <c r="A60" s="1" t="n">
        <v>2016</v>
      </c>
      <c r="B60" s="37" t="n">
        <f aca="false">'#5B'!B60-'#6'!B60</f>
        <v>0</v>
      </c>
      <c r="C60" s="122" t="n">
        <f aca="false">'#5B'!C60-'#6'!C60</f>
        <v>-1943.62060546875</v>
      </c>
      <c r="D60" s="122" t="n">
        <f aca="false">'#5B'!D60-'#6'!D60</f>
        <v>0</v>
      </c>
      <c r="E60" s="37" t="n">
        <f aca="false">'#5B'!E60-'#6'!E60</f>
        <v>1943.62060546875</v>
      </c>
      <c r="F60" s="37" t="n">
        <f aca="false">'#5B'!F60-'#6'!F60</f>
        <v>-3235.6520690918</v>
      </c>
      <c r="G60" s="37" t="n">
        <f aca="false">'#5B'!G60-'#6'!G60</f>
        <v>697.772583007813</v>
      </c>
      <c r="H60" s="188" t="n">
        <f aca="false">'#5B'!H60-'#6'!H60</f>
        <v>-0.0221412060782313</v>
      </c>
      <c r="J60" s="71"/>
      <c r="K60" s="120"/>
      <c r="L60" s="121"/>
      <c r="M60" s="121"/>
      <c r="N60" s="103"/>
    </row>
    <row r="61" customFormat="false" ht="12.75" hidden="false" customHeight="false" outlineLevel="0" collapsed="false">
      <c r="A61" s="1" t="n">
        <v>2017</v>
      </c>
      <c r="B61" s="37" t="n">
        <f aca="false">'#5B'!B61-'#6'!B61</f>
        <v>0</v>
      </c>
      <c r="C61" s="122" t="n">
        <f aca="false">'#5B'!C61-'#6'!C61</f>
        <v>-1994.85717773438</v>
      </c>
      <c r="D61" s="122" t="n">
        <f aca="false">'#5B'!D61-'#6'!D61</f>
        <v>0</v>
      </c>
      <c r="E61" s="37" t="n">
        <f aca="false">'#5B'!E61-'#6'!E61</f>
        <v>1994.85717773438</v>
      </c>
      <c r="F61" s="37" t="n">
        <f aca="false">'#5B'!F61-'#6'!F61</f>
        <v>-3510.26159667969</v>
      </c>
      <c r="G61" s="37" t="n">
        <f aca="false">'#5B'!G61-'#6'!G61</f>
        <v>747.097412109375</v>
      </c>
      <c r="H61" s="188" t="n">
        <f aca="false">'#5B'!H61-'#6'!H61</f>
        <v>-0.0240308754146099</v>
      </c>
      <c r="J61" s="71"/>
      <c r="K61" s="120"/>
      <c r="L61" s="121"/>
      <c r="M61" s="121"/>
      <c r="N61" s="103"/>
    </row>
    <row r="62" customFormat="false" ht="12.75" hidden="false" customHeight="false" outlineLevel="0" collapsed="false">
      <c r="A62" s="1" t="n">
        <v>2018</v>
      </c>
      <c r="B62" s="37" t="n">
        <f aca="false">'#5B'!B62-'#6'!B62</f>
        <v>0</v>
      </c>
      <c r="C62" s="122" t="n">
        <f aca="false">'#5B'!C62-'#6'!C62</f>
        <v>-1991.953125</v>
      </c>
      <c r="D62" s="122" t="n">
        <f aca="false">'#5B'!D62-'#6'!D62</f>
        <v>0</v>
      </c>
      <c r="E62" s="37" t="n">
        <f aca="false">'#5B'!E62-'#6'!E62</f>
        <v>1991.953125</v>
      </c>
      <c r="F62" s="37" t="n">
        <f aca="false">'#5B'!F62-'#6'!F62</f>
        <v>-3397.12936401367</v>
      </c>
      <c r="G62" s="37" t="n">
        <f aca="false">'#5B'!G62-'#6'!G62</f>
        <v>589.909545898438</v>
      </c>
      <c r="H62" s="188" t="n">
        <f aca="false">'#5B'!H62-'#6'!H62</f>
        <v>-0.0230588931590319</v>
      </c>
      <c r="J62" s="71"/>
      <c r="K62" s="120"/>
      <c r="L62" s="121"/>
      <c r="M62" s="121"/>
      <c r="N62" s="103"/>
    </row>
    <row r="63" customFormat="false" ht="12.75" hidden="false" customHeight="false" outlineLevel="0" collapsed="false">
      <c r="A63" s="1" t="n">
        <v>2019</v>
      </c>
      <c r="B63" s="37" t="n">
        <f aca="false">'#5B'!B63-'#6'!B63</f>
        <v>0</v>
      </c>
      <c r="C63" s="122" t="n">
        <f aca="false">'#5B'!C63-'#6'!C63</f>
        <v>-1887.33447265625</v>
      </c>
      <c r="D63" s="122" t="n">
        <f aca="false">'#5B'!D63-'#6'!D63</f>
        <v>0</v>
      </c>
      <c r="E63" s="37" t="n">
        <f aca="false">'#5B'!E63-'#6'!E63</f>
        <v>1887.33447265625</v>
      </c>
      <c r="F63" s="37" t="n">
        <f aca="false">'#5B'!F63-'#6'!F63</f>
        <v>-3345.13708496094</v>
      </c>
      <c r="G63" s="37" t="n">
        <f aca="false">'#5B'!G63-'#6'!G63</f>
        <v>811.707763671875</v>
      </c>
      <c r="H63" s="188" t="n">
        <f aca="false">'#5B'!H63-'#6'!H63</f>
        <v>-0.0230104215443134</v>
      </c>
      <c r="J63" s="71"/>
      <c r="K63" s="120"/>
      <c r="L63" s="121"/>
      <c r="M63" s="121"/>
      <c r="N63" s="103"/>
    </row>
    <row r="64" customFormat="false" ht="12.75" hidden="false" customHeight="false" outlineLevel="0" collapsed="false">
      <c r="A64" s="1" t="n">
        <v>2020</v>
      </c>
      <c r="B64" s="37" t="n">
        <f aca="false">'#5B'!B64-'#6'!B64</f>
        <v>0</v>
      </c>
      <c r="C64" s="122" t="n">
        <f aca="false">'#5B'!C64-'#6'!C64</f>
        <v>-2217.0263671875</v>
      </c>
      <c r="D64" s="122" t="n">
        <f aca="false">'#5B'!D64-'#6'!D64</f>
        <v>0</v>
      </c>
      <c r="E64" s="37" t="n">
        <f aca="false">'#5B'!E64-'#6'!E64</f>
        <v>2217.0263671875</v>
      </c>
      <c r="F64" s="37" t="n">
        <f aca="false">'#5B'!F64-'#6'!F64</f>
        <v>-3599.77755737305</v>
      </c>
      <c r="G64" s="37" t="n">
        <f aca="false">'#5B'!G64-'#6'!G64</f>
        <v>546.717407226563</v>
      </c>
      <c r="H64" s="188" t="n">
        <f aca="false">'#5B'!H64-'#6'!H64</f>
        <v>-0.0262397124897689</v>
      </c>
      <c r="J64" s="71"/>
      <c r="K64" s="120"/>
      <c r="L64" s="121"/>
      <c r="M64" s="121"/>
      <c r="N64" s="103"/>
    </row>
    <row r="65" customFormat="false" ht="12.75" hidden="false" customHeight="false" outlineLevel="0" collapsed="false">
      <c r="A65" s="1" t="n">
        <v>2021</v>
      </c>
      <c r="B65" s="37" t="n">
        <f aca="false">'#5B'!B65-'#6'!B65</f>
        <v>0</v>
      </c>
      <c r="C65" s="122" t="n">
        <f aca="false">'#5B'!C65-'#6'!C65</f>
        <v>-1645.02172851563</v>
      </c>
      <c r="D65" s="122" t="n">
        <f aca="false">'#5B'!D65-'#6'!D65</f>
        <v>0</v>
      </c>
      <c r="E65" s="37" t="n">
        <f aca="false">'#5B'!E65-'#6'!E65</f>
        <v>1645.02172851563</v>
      </c>
      <c r="F65" s="37" t="n">
        <f aca="false">'#5B'!F65-'#6'!F65</f>
        <v>-2678.2392578125</v>
      </c>
      <c r="G65" s="37" t="n">
        <f aca="false">'#5B'!G65-'#6'!G65</f>
        <v>806.71923828125</v>
      </c>
      <c r="H65" s="188" t="n">
        <f aca="false">'#5B'!H65-'#6'!H65</f>
        <v>-0.0251616663299501</v>
      </c>
      <c r="J65" s="71"/>
      <c r="K65" s="120"/>
      <c r="L65" s="121"/>
      <c r="M65" s="121"/>
      <c r="N65" s="103"/>
    </row>
    <row r="66" customFormat="false" ht="12.75" hidden="false" customHeight="false" outlineLevel="0" collapsed="false">
      <c r="A66" s="1" t="n">
        <v>2022</v>
      </c>
      <c r="B66" s="37" t="n">
        <f aca="false">'#5B'!B66-'#6'!B66</f>
        <v>0</v>
      </c>
      <c r="C66" s="122" t="n">
        <f aca="false">'#5B'!C66-'#6'!C66</f>
        <v>-1453.8076171875</v>
      </c>
      <c r="D66" s="122" t="n">
        <f aca="false">'#5B'!D66-'#6'!D66</f>
        <v>0</v>
      </c>
      <c r="E66" s="37" t="n">
        <f aca="false">'#5B'!E66-'#6'!E66</f>
        <v>1453.8076171875</v>
      </c>
      <c r="F66" s="37" t="n">
        <f aca="false">'#5B'!F66-'#6'!F66</f>
        <v>-2177.37145996094</v>
      </c>
      <c r="G66" s="37" t="n">
        <f aca="false">'#5B'!G66-'#6'!G66</f>
        <v>869.434448242188</v>
      </c>
      <c r="H66" s="188" t="n">
        <f aca="false">'#5B'!H66-'#6'!H66</f>
        <v>-0.021468959748745</v>
      </c>
      <c r="J66" s="71"/>
      <c r="K66" s="120"/>
      <c r="L66" s="121"/>
      <c r="M66" s="121"/>
      <c r="N66" s="103"/>
    </row>
    <row r="67" customFormat="false" ht="12.75" hidden="false" customHeight="false" outlineLevel="0" collapsed="false">
      <c r="A67" s="1" t="n">
        <v>2023</v>
      </c>
      <c r="B67" s="37" t="n">
        <f aca="false">'#5B'!B67-'#6'!B67</f>
        <v>0</v>
      </c>
      <c r="C67" s="122" t="n">
        <f aca="false">'#5B'!C67-'#6'!C67</f>
        <v>-1600.02465820313</v>
      </c>
      <c r="D67" s="122" t="n">
        <f aca="false">'#5B'!D67-'#6'!D67</f>
        <v>0</v>
      </c>
      <c r="E67" s="37" t="n">
        <f aca="false">'#5B'!E67-'#6'!E67</f>
        <v>1600.02465820313</v>
      </c>
      <c r="F67" s="37" t="n">
        <f aca="false">'#5B'!F67-'#6'!F67</f>
        <v>-2399.19409179688</v>
      </c>
      <c r="G67" s="37" t="n">
        <f aca="false">'#5B'!G67-'#6'!G67</f>
        <v>521.33935546875</v>
      </c>
      <c r="H67" s="188" t="n">
        <f aca="false">'#5B'!H67-'#6'!H67</f>
        <v>-0.0221100323833525</v>
      </c>
      <c r="J67" s="71"/>
      <c r="K67" s="120"/>
      <c r="L67" s="121"/>
      <c r="M67" s="121"/>
      <c r="N67" s="103"/>
    </row>
    <row r="68" customFormat="false" ht="12.75" hidden="false" customHeight="false" outlineLevel="0" collapsed="false">
      <c r="A68" s="1" t="n">
        <v>2024</v>
      </c>
      <c r="B68" s="37" t="n">
        <f aca="false">'#5B'!B68-'#6'!B68</f>
        <v>0</v>
      </c>
      <c r="C68" s="122" t="n">
        <f aca="false">'#5B'!C68-'#6'!C68</f>
        <v>-1385.5263671875</v>
      </c>
      <c r="D68" s="122" t="n">
        <f aca="false">'#5B'!D68-'#6'!D68</f>
        <v>0</v>
      </c>
      <c r="E68" s="37" t="n">
        <f aca="false">'#5B'!E68-'#6'!E68</f>
        <v>1385.5263671875</v>
      </c>
      <c r="F68" s="37" t="n">
        <f aca="false">'#5B'!F68-'#6'!F68</f>
        <v>-2118.734375</v>
      </c>
      <c r="G68" s="37" t="n">
        <f aca="false">'#5B'!G68-'#6'!G68</f>
        <v>892.51416015625</v>
      </c>
      <c r="H68" s="188" t="n">
        <f aca="false">'#5B'!H68-'#6'!H68</f>
        <v>-0.0210560895502567</v>
      </c>
      <c r="J68" s="71"/>
      <c r="K68" s="120"/>
      <c r="L68" s="121"/>
      <c r="M68" s="121"/>
      <c r="N68" s="103"/>
    </row>
    <row r="69" customFormat="false" ht="12.75" hidden="false" customHeight="false" outlineLevel="0" collapsed="false">
      <c r="A69" s="1" t="n">
        <v>2025</v>
      </c>
      <c r="B69" s="37" t="n">
        <f aca="false">'#5B'!B69-'#6'!B69</f>
        <v>0</v>
      </c>
      <c r="C69" s="122" t="n">
        <f aca="false">'#5B'!C69-'#6'!C69</f>
        <v>-1533.36206054688</v>
      </c>
      <c r="D69" s="122" t="n">
        <f aca="false">'#5B'!D69-'#6'!D69</f>
        <v>0</v>
      </c>
      <c r="E69" s="37" t="n">
        <f aca="false">'#5B'!E69-'#6'!E69</f>
        <v>1533.36206054688</v>
      </c>
      <c r="F69" s="37" t="n">
        <f aca="false">'#5B'!F69-'#6'!F69</f>
        <v>-2154.10021972656</v>
      </c>
      <c r="G69" s="37" t="n">
        <f aca="false">'#5B'!G69-'#6'!G69</f>
        <v>831.653442382813</v>
      </c>
      <c r="H69" s="188" t="n">
        <f aca="false">'#5B'!H69-'#6'!H69</f>
        <v>-0.0208070806693286</v>
      </c>
      <c r="J69" s="71"/>
      <c r="K69" s="120"/>
      <c r="L69" s="121"/>
      <c r="M69" s="121"/>
      <c r="N69" s="103"/>
    </row>
    <row r="70" customFormat="false" ht="12.75" hidden="false" customHeight="false" outlineLevel="0" collapsed="false">
      <c r="A70" s="1" t="n">
        <v>2026</v>
      </c>
      <c r="B70" s="37" t="n">
        <f aca="false">'#5B'!B70-'#6'!B70</f>
        <v>0</v>
      </c>
      <c r="C70" s="122" t="n">
        <f aca="false">'#5B'!C70-'#6'!C70</f>
        <v>-2151.54248046875</v>
      </c>
      <c r="D70" s="122" t="n">
        <f aca="false">'#5B'!D70-'#6'!D70</f>
        <v>0</v>
      </c>
      <c r="E70" s="37" t="n">
        <f aca="false">'#5B'!E70-'#6'!E70</f>
        <v>2151.54248046875</v>
      </c>
      <c r="F70" s="37" t="n">
        <f aca="false">'#5B'!F70-'#6'!F70</f>
        <v>-3247.46719360352</v>
      </c>
      <c r="G70" s="37" t="n">
        <f aca="false">'#5B'!G70-'#6'!G70</f>
        <v>275.991455078125</v>
      </c>
      <c r="H70" s="188" t="n">
        <f aca="false">'#5B'!H70-'#6'!H70</f>
        <v>-0.0242633065208793</v>
      </c>
      <c r="J70" s="71"/>
      <c r="K70" s="120"/>
      <c r="L70" s="121"/>
      <c r="M70" s="121"/>
      <c r="N70" s="103"/>
    </row>
    <row r="71" customFormat="false" ht="12.75" hidden="false" customHeight="false" outlineLevel="0" collapsed="false">
      <c r="A71" s="1" t="n">
        <v>2027</v>
      </c>
      <c r="B71" s="37" t="n">
        <f aca="false">'#5B'!B71-'#6'!B71</f>
        <v>0</v>
      </c>
      <c r="C71" s="122" t="n">
        <f aca="false">'#5B'!C71-'#6'!C71</f>
        <v>-1889.6005859375</v>
      </c>
      <c r="D71" s="122" t="n">
        <f aca="false">'#5B'!D71-'#6'!D71</f>
        <v>0</v>
      </c>
      <c r="E71" s="37" t="n">
        <f aca="false">'#5B'!E71-'#6'!E71</f>
        <v>1889.6005859375</v>
      </c>
      <c r="F71" s="37" t="n">
        <f aca="false">'#5B'!F71-'#6'!F71</f>
        <v>-2894.25582885742</v>
      </c>
      <c r="G71" s="37" t="n">
        <f aca="false">'#5B'!G71-'#6'!G71</f>
        <v>586.936279296875</v>
      </c>
      <c r="H71" s="188" t="n">
        <f aca="false">'#5B'!H71-'#6'!H71</f>
        <v>-0.0225630982313305</v>
      </c>
      <c r="J71" s="71"/>
      <c r="K71" s="120"/>
      <c r="L71" s="121"/>
      <c r="M71" s="121"/>
      <c r="N71" s="103"/>
    </row>
    <row r="72" customFormat="false" ht="12.75" hidden="false" customHeight="false" outlineLevel="0" collapsed="false">
      <c r="A72" s="1" t="n">
        <v>2028</v>
      </c>
      <c r="B72" s="37" t="n">
        <f aca="false">'#5B'!B72-'#6'!B72</f>
        <v>0</v>
      </c>
      <c r="C72" s="122" t="n">
        <f aca="false">'#5B'!C72-'#6'!C72</f>
        <v>-1956.48803710938</v>
      </c>
      <c r="D72" s="122" t="n">
        <f aca="false">'#5B'!D72-'#6'!D72</f>
        <v>0</v>
      </c>
      <c r="E72" s="37" t="n">
        <f aca="false">'#5B'!E72-'#6'!E72</f>
        <v>1956.48803710938</v>
      </c>
      <c r="F72" s="37" t="n">
        <f aca="false">'#5B'!F72-'#6'!F72</f>
        <v>-2959.4755859375</v>
      </c>
      <c r="G72" s="37" t="n">
        <f aca="false">'#5B'!G72-'#6'!G72</f>
        <v>568.300537109375</v>
      </c>
      <c r="H72" s="188" t="n">
        <f aca="false">'#5B'!H72-'#6'!H72</f>
        <v>-0.0228932539466769</v>
      </c>
      <c r="J72" s="71"/>
      <c r="K72" s="120"/>
      <c r="L72" s="121"/>
      <c r="M72" s="121"/>
      <c r="N72" s="103"/>
    </row>
    <row r="73" customFormat="false" ht="12.75" hidden="false" customHeight="false" outlineLevel="0" collapsed="false">
      <c r="A73" s="1" t="n">
        <v>2029</v>
      </c>
      <c r="B73" s="37" t="n">
        <f aca="false">'#5B'!B73-'#6'!B73</f>
        <v>0</v>
      </c>
      <c r="C73" s="122" t="n">
        <f aca="false">'#5B'!C73-'#6'!C73</f>
        <v>-2155.0703125</v>
      </c>
      <c r="D73" s="122" t="n">
        <f aca="false">'#5B'!D73-'#6'!D73</f>
        <v>0</v>
      </c>
      <c r="E73" s="37" t="n">
        <f aca="false">'#5B'!E73-'#6'!E73</f>
        <v>2155.0703125</v>
      </c>
      <c r="F73" s="37" t="n">
        <f aca="false">'#5B'!F73-'#6'!F73</f>
        <v>-3247.109375</v>
      </c>
      <c r="G73" s="37" t="n">
        <f aca="false">'#5B'!G73-'#6'!G73</f>
        <v>292.866577148438</v>
      </c>
      <c r="H73" s="188" t="n">
        <f aca="false">'#5B'!H73-'#6'!H73</f>
        <v>-0.0242195799946785</v>
      </c>
      <c r="J73" s="71"/>
      <c r="K73" s="120"/>
      <c r="L73" s="121"/>
      <c r="M73" s="121"/>
      <c r="N73" s="103"/>
    </row>
    <row r="74" customFormat="false" ht="12.75" hidden="false" customHeight="false" outlineLevel="0" collapsed="false">
      <c r="A74" s="1" t="n">
        <v>2030</v>
      </c>
      <c r="B74" s="37" t="n">
        <f aca="false">'#5B'!B74-'#6'!B74</f>
        <v>0</v>
      </c>
      <c r="C74" s="122" t="n">
        <f aca="false">'#5B'!C74-'#6'!C74</f>
        <v>-1916.955078125</v>
      </c>
      <c r="D74" s="122" t="n">
        <f aca="false">'#5B'!D74-'#6'!D74</f>
        <v>0</v>
      </c>
      <c r="E74" s="37" t="n">
        <f aca="false">'#5B'!E74-'#6'!E74</f>
        <v>1916.955078125</v>
      </c>
      <c r="F74" s="37" t="n">
        <f aca="false">'#5B'!F74-'#6'!F74</f>
        <v>-2815.19952392578</v>
      </c>
      <c r="G74" s="37" t="n">
        <f aca="false">'#5B'!G74-'#6'!G74</f>
        <v>603.934448242188</v>
      </c>
      <c r="H74" s="188" t="n">
        <f aca="false">'#5B'!H74-'#6'!H74</f>
        <v>-0.02176373754628</v>
      </c>
      <c r="J74" s="71"/>
      <c r="K74" s="120"/>
      <c r="L74" s="121"/>
      <c r="M74" s="121"/>
      <c r="N74" s="103"/>
    </row>
    <row r="75" customFormat="false" ht="12.75" hidden="false" customHeight="false" outlineLevel="0" collapsed="false">
      <c r="A75" s="71" t="n">
        <v>2031</v>
      </c>
      <c r="B75" s="37" t="n">
        <f aca="false">'#5B'!B75-'#6'!B75</f>
        <v>0</v>
      </c>
      <c r="C75" s="122" t="n">
        <f aca="false">'#5B'!C75-'#6'!C75</f>
        <v>-1715.1025390625</v>
      </c>
      <c r="D75" s="122" t="n">
        <f aca="false">'#5B'!D75-'#6'!D75</f>
        <v>0</v>
      </c>
      <c r="E75" s="37" t="n">
        <f aca="false">'#5B'!E75-'#6'!E75</f>
        <v>1715.1025390625</v>
      </c>
      <c r="F75" s="37" t="n">
        <f aca="false">'#5B'!F75-'#6'!F75</f>
        <v>-2757.39971923828</v>
      </c>
      <c r="G75" s="37" t="n">
        <f aca="false">'#5B'!G75-'#6'!G75</f>
        <v>-698.92724609375</v>
      </c>
      <c r="H75" s="188" t="n">
        <f aca="false">'#5B'!H75-'#6'!H75</f>
        <v>-0.0220702323131263</v>
      </c>
      <c r="J75" s="71"/>
      <c r="K75" s="120"/>
      <c r="L75" s="121"/>
      <c r="M75" s="121"/>
      <c r="N75" s="103"/>
    </row>
    <row r="76" customFormat="false" ht="12.75" hidden="false" customHeight="false" outlineLevel="0" collapsed="false">
      <c r="A76" s="71" t="n">
        <v>2032</v>
      </c>
      <c r="B76" s="37" t="n">
        <f aca="false">'#5B'!B76-'#6'!B76</f>
        <v>0</v>
      </c>
      <c r="C76" s="122" t="n">
        <f aca="false">'#5B'!C76-'#6'!C76</f>
        <v>-1808.93115234375</v>
      </c>
      <c r="D76" s="122" t="n">
        <f aca="false">'#5B'!D76-'#6'!D76</f>
        <v>0</v>
      </c>
      <c r="E76" s="37" t="n">
        <f aca="false">'#5B'!E76-'#6'!E76</f>
        <v>1808.93115234375</v>
      </c>
      <c r="F76" s="37" t="n">
        <f aca="false">'#5B'!F76-'#6'!F76</f>
        <v>-2949.84814453125</v>
      </c>
      <c r="G76" s="37" t="n">
        <f aca="false">'#5B'!G76-'#6'!G76</f>
        <v>-746.422241210938</v>
      </c>
      <c r="H76" s="188" t="n">
        <f aca="false">'#5B'!H76-'#6'!H76</f>
        <v>-0.0233514751307666</v>
      </c>
      <c r="J76" s="71"/>
      <c r="K76" s="120"/>
      <c r="L76" s="121"/>
      <c r="M76" s="121"/>
      <c r="N76" s="103"/>
    </row>
    <row r="77" customFormat="false" ht="12.75" hidden="false" customHeight="false" outlineLevel="0" collapsed="false">
      <c r="A77" s="71" t="n">
        <v>2033</v>
      </c>
      <c r="B77" s="37" t="n">
        <f aca="false">'#5B'!B77-'#6'!B77</f>
        <v>0</v>
      </c>
      <c r="C77" s="122" t="n">
        <f aca="false">'#5B'!C77-'#6'!C77</f>
        <v>-1560.50146484375</v>
      </c>
      <c r="D77" s="122" t="n">
        <f aca="false">'#5B'!D77-'#6'!D77</f>
        <v>0</v>
      </c>
      <c r="E77" s="37" t="n">
        <f aca="false">'#5B'!E77-'#6'!E77</f>
        <v>1560.50146484375</v>
      </c>
      <c r="F77" s="37" t="n">
        <f aca="false">'#5B'!F77-'#6'!F77</f>
        <v>-2577.02984619141</v>
      </c>
      <c r="G77" s="37" t="n">
        <f aca="false">'#5B'!G77-'#6'!G77</f>
        <v>-646.27685546875</v>
      </c>
      <c r="H77" s="188" t="n">
        <f aca="false">'#5B'!H77-'#6'!H77</f>
        <v>-0.0208988243248314</v>
      </c>
      <c r="J77" s="71"/>
      <c r="K77" s="120"/>
      <c r="L77" s="121"/>
      <c r="M77" s="121"/>
      <c r="N77" s="103"/>
    </row>
    <row r="78" customFormat="false" ht="12.75" hidden="false" customHeight="false" outlineLevel="0" collapsed="false">
      <c r="A78" s="71" t="n">
        <v>2034</v>
      </c>
      <c r="B78" s="37" t="n">
        <f aca="false">'#5B'!B78-'#6'!B78</f>
        <v>0</v>
      </c>
      <c r="C78" s="122" t="n">
        <f aca="false">'#5B'!C78-'#6'!C78</f>
        <v>-1456.38354492188</v>
      </c>
      <c r="D78" s="122" t="n">
        <f aca="false">'#5B'!D78-'#6'!D78</f>
        <v>0</v>
      </c>
      <c r="E78" s="37" t="n">
        <f aca="false">'#5B'!E78-'#6'!E78</f>
        <v>1456.38354492188</v>
      </c>
      <c r="F78" s="37" t="n">
        <f aca="false">'#5B'!F78-'#6'!F78</f>
        <v>-2575.35479736328</v>
      </c>
      <c r="G78" s="37" t="n">
        <f aca="false">'#5B'!G78-'#6'!G78</f>
        <v>-606.895385742188</v>
      </c>
      <c r="H78" s="188" t="n">
        <f aca="false">'#5B'!H78-'#6'!H78</f>
        <v>-0.0213144100271165</v>
      </c>
      <c r="J78" s="71"/>
      <c r="K78" s="120"/>
      <c r="L78" s="121"/>
      <c r="M78" s="121"/>
      <c r="N78" s="103"/>
    </row>
    <row r="79" customFormat="false" ht="12.75" hidden="false" customHeight="false" outlineLevel="0" collapsed="false">
      <c r="A79" s="71" t="n">
        <v>2035</v>
      </c>
      <c r="B79" s="37" t="n">
        <f aca="false">'#5B'!B79-'#6'!B79</f>
        <v>0</v>
      </c>
      <c r="C79" s="122" t="n">
        <f aca="false">'#5B'!C79-'#6'!C79</f>
        <v>-1667.90063476563</v>
      </c>
      <c r="D79" s="122" t="n">
        <f aca="false">'#5B'!D79-'#6'!D79</f>
        <v>0</v>
      </c>
      <c r="E79" s="37" t="n">
        <f aca="false">'#5B'!E79-'#6'!E79</f>
        <v>1667.90063476563</v>
      </c>
      <c r="F79" s="37" t="n">
        <f aca="false">'#5B'!F79-'#6'!F79</f>
        <v>-2695.84979248047</v>
      </c>
      <c r="G79" s="37" t="n">
        <f aca="false">'#5B'!G79-'#6'!G79</f>
        <v>-683.130493164063</v>
      </c>
      <c r="H79" s="188" t="n">
        <f aca="false">'#5B'!H79-'#6'!H79</f>
        <v>-0.0216385175008327</v>
      </c>
      <c r="J79" s="71"/>
      <c r="K79" s="120"/>
      <c r="L79" s="121"/>
      <c r="M79" s="121"/>
      <c r="N79" s="103"/>
    </row>
    <row r="80" customFormat="false" ht="12.75" hidden="false" customHeight="true" outlineLevel="0" collapsed="false">
      <c r="A80" s="71" t="n">
        <v>2036</v>
      </c>
      <c r="B80" s="37" t="n">
        <f aca="false">'#5B'!B80-'#6'!B80</f>
        <v>0</v>
      </c>
      <c r="C80" s="122" t="n">
        <f aca="false">'#5B'!C80-'#6'!C80</f>
        <v>-1278.29150390625</v>
      </c>
      <c r="D80" s="122" t="n">
        <f aca="false">'#5B'!D80-'#6'!D80</f>
        <v>0</v>
      </c>
      <c r="E80" s="37" t="n">
        <f aca="false">'#5B'!E80-'#6'!E80</f>
        <v>1278.29150390625</v>
      </c>
      <c r="F80" s="37" t="n">
        <f aca="false">'#5B'!F80-'#6'!F80</f>
        <v>-2389.85943603516</v>
      </c>
      <c r="G80" s="37" t="n">
        <f aca="false">'#5B'!G80-'#6'!G80</f>
        <v>-546.494750976563</v>
      </c>
      <c r="H80" s="188" t="n">
        <f aca="false">'#5B'!H80-'#6'!H80</f>
        <v>-0.0201604929752648</v>
      </c>
      <c r="J80" s="71"/>
      <c r="K80" s="120"/>
      <c r="L80" s="121"/>
      <c r="M80" s="121"/>
      <c r="N80" s="103"/>
    </row>
    <row r="81" customFormat="false" ht="12.75" hidden="false" customHeight="true" outlineLevel="0" collapsed="false">
      <c r="A81" s="71" t="n">
        <v>2037</v>
      </c>
      <c r="B81" s="37" t="n">
        <f aca="false">'#5B'!B81-'#6'!B81</f>
        <v>0</v>
      </c>
      <c r="C81" s="122" t="n">
        <f aca="false">'#5B'!C81-'#6'!C81</f>
        <v>-1199.49560546875</v>
      </c>
      <c r="D81" s="122" t="n">
        <f aca="false">'#5B'!D81-'#6'!D81</f>
        <v>0</v>
      </c>
      <c r="E81" s="37" t="n">
        <f aca="false">'#5B'!E81-'#6'!E81</f>
        <v>1199.49560546875</v>
      </c>
      <c r="F81" s="37" t="n">
        <f aca="false">'#5B'!F81-'#6'!F81</f>
        <v>-2397.06427001953</v>
      </c>
      <c r="G81" s="37" t="n">
        <f aca="false">'#5B'!G81-'#6'!G81</f>
        <v>-515.764282226563</v>
      </c>
      <c r="H81" s="188" t="n">
        <f aca="false">'#5B'!H81-'#6'!H81</f>
        <v>-0.0205099054146558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37" t="n">
        <f aca="false">'#5B'!B82-'#6'!B82</f>
        <v>0</v>
      </c>
      <c r="C82" s="122" t="n">
        <f aca="false">'#5B'!C82-'#6'!C82</f>
        <v>-1363.82275390625</v>
      </c>
      <c r="D82" s="122" t="n">
        <f aca="false">'#5B'!D82-'#6'!D82</f>
        <v>0</v>
      </c>
      <c r="E82" s="37" t="n">
        <f aca="false">'#5B'!E82-'#6'!E82</f>
        <v>1363.82275390625</v>
      </c>
      <c r="F82" s="37" t="n">
        <f aca="false">'#5B'!F82-'#6'!F82</f>
        <v>-2563.23504638672</v>
      </c>
      <c r="G82" s="37" t="n">
        <f aca="false">'#5B'!G82-'#6'!G82</f>
        <v>-581.060119628906</v>
      </c>
      <c r="H82" s="188" t="n">
        <f aca="false">'#5B'!H82-'#6'!H82</f>
        <v>-0.021511209430173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37" t="n">
        <f aca="false">'#5B'!B83-'#6'!B83</f>
        <v>0</v>
      </c>
      <c r="C83" s="122" t="n">
        <f aca="false">'#5B'!C83-'#6'!C83</f>
        <v>-1036.80078125</v>
      </c>
      <c r="D83" s="122" t="n">
        <f aca="false">'#5B'!D83-'#6'!D83</f>
        <v>0</v>
      </c>
      <c r="E83" s="37" t="n">
        <f aca="false">'#5B'!E83-'#6'!E83</f>
        <v>1036.80078125</v>
      </c>
      <c r="F83" s="37" t="n">
        <f aca="false">'#5B'!F83-'#6'!F83</f>
        <v>-2275.12030029297</v>
      </c>
      <c r="G83" s="37" t="n">
        <f aca="false">'#5B'!G83-'#6'!G83</f>
        <v>-464.37890625</v>
      </c>
      <c r="H83" s="188" t="n">
        <f aca="false">'#5B'!H83-'#6'!H83</f>
        <v>-0.0200186462607235</v>
      </c>
      <c r="J83" s="71"/>
      <c r="K83" s="120"/>
      <c r="L83" s="121"/>
      <c r="M83" s="121"/>
      <c r="N83" s="103"/>
    </row>
    <row r="84" customFormat="false" ht="12.75" hidden="false" customHeight="true" outlineLevel="0" collapsed="false">
      <c r="A84" s="71" t="n">
        <v>2040</v>
      </c>
      <c r="B84" s="43" t="n">
        <f aca="false">'#5B'!B84-'#6'!B84</f>
        <v>0</v>
      </c>
      <c r="C84" s="126" t="n">
        <f aca="false">'#5B'!C84-'#6'!C84</f>
        <v>-1266.99682617188</v>
      </c>
      <c r="D84" s="126" t="n">
        <f aca="false">'#5B'!D84-'#6'!D84</f>
        <v>0</v>
      </c>
      <c r="E84" s="43" t="n">
        <f aca="false">'#5B'!E84-'#6'!E84</f>
        <v>1266.99682617188</v>
      </c>
      <c r="F84" s="43" t="n">
        <f aca="false">'#5B'!F84-'#6'!F84</f>
        <v>-2299.70446777344</v>
      </c>
      <c r="G84" s="43" t="n">
        <f aca="false">'#5B'!G84-'#6'!G84</f>
        <v>-525.728576660156</v>
      </c>
      <c r="H84" s="169" t="n">
        <f aca="false">'#5B'!H84-'#6'!H84</f>
        <v>-0.0198769543785602</v>
      </c>
      <c r="J84" s="71"/>
      <c r="K84" s="120"/>
      <c r="L84" s="121"/>
      <c r="M84" s="121"/>
      <c r="N84" s="103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71"/>
      <c r="K85" s="120"/>
      <c r="L85" s="121"/>
      <c r="M85" s="121"/>
      <c r="N85" s="131"/>
      <c r="O85" s="130"/>
      <c r="P85" s="121"/>
      <c r="Q85" s="122"/>
      <c r="R85" s="122"/>
      <c r="S85" s="122"/>
      <c r="T85" s="133"/>
      <c r="U85" s="71"/>
      <c r="V85" s="120"/>
      <c r="W85" s="121"/>
      <c r="X85" s="121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71"/>
      <c r="K86" s="120"/>
      <c r="L86" s="121"/>
      <c r="M86" s="121"/>
      <c r="N86" s="135"/>
      <c r="O86" s="135"/>
      <c r="P86" s="135"/>
      <c r="W86" s="103"/>
      <c r="X86" s="103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71"/>
      <c r="K87" s="120"/>
      <c r="L87" s="121"/>
      <c r="M87" s="121"/>
      <c r="N87" s="138"/>
      <c r="O87" s="139" t="s">
        <v>110</v>
      </c>
      <c r="P87" s="139"/>
      <c r="Q87" s="139"/>
      <c r="R87" s="139"/>
      <c r="S87" s="139"/>
      <c r="T87" s="139"/>
      <c r="U87" s="139"/>
      <c r="V87" s="139"/>
      <c r="W87" s="148"/>
      <c r="X87" s="103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71"/>
      <c r="K88" s="120"/>
      <c r="L88" s="121"/>
      <c r="M88" s="121"/>
      <c r="N88" s="138"/>
      <c r="O88" s="145"/>
      <c r="P88" s="146"/>
      <c r="Q88" s="147"/>
      <c r="R88" s="147"/>
      <c r="S88" s="147"/>
      <c r="T88" s="148" t="s">
        <v>114</v>
      </c>
      <c r="U88" s="146"/>
      <c r="V88" s="149"/>
      <c r="W88" s="146"/>
      <c r="X88" s="10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71"/>
      <c r="K89" s="120"/>
      <c r="L89" s="121"/>
      <c r="M89" s="121"/>
      <c r="N89" s="138"/>
      <c r="O89" s="150"/>
      <c r="P89" s="148" t="s">
        <v>115</v>
      </c>
      <c r="Q89" s="148" t="s">
        <v>116</v>
      </c>
      <c r="R89" s="148"/>
      <c r="S89" s="148"/>
      <c r="T89" s="148" t="s">
        <v>117</v>
      </c>
      <c r="U89" s="148" t="s">
        <v>59</v>
      </c>
      <c r="V89" s="151" t="s">
        <v>118</v>
      </c>
      <c r="W89" s="103"/>
      <c r="X89" s="10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71"/>
      <c r="K90" s="120"/>
      <c r="L90" s="121"/>
      <c r="M90" s="121"/>
      <c r="N90" s="138"/>
      <c r="O90" s="155" t="s">
        <v>123</v>
      </c>
      <c r="P90" s="109" t="s">
        <v>117</v>
      </c>
      <c r="Q90" s="109" t="s">
        <v>124</v>
      </c>
      <c r="R90" s="109"/>
      <c r="S90" s="109"/>
      <c r="T90" s="109" t="s">
        <v>125</v>
      </c>
      <c r="U90" s="109" t="s">
        <v>117</v>
      </c>
      <c r="V90" s="156" t="s">
        <v>126</v>
      </c>
      <c r="W90" s="103"/>
      <c r="X90" s="10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71"/>
      <c r="K91" s="120"/>
      <c r="L91" s="121"/>
      <c r="M91" s="121"/>
      <c r="O91" s="159"/>
      <c r="P91" s="103"/>
      <c r="Q91" s="103"/>
      <c r="R91" s="103"/>
      <c r="S91" s="103"/>
      <c r="T91" s="103"/>
      <c r="U91" s="103"/>
      <c r="V91" s="160"/>
      <c r="W91" s="103"/>
      <c r="X91" s="103"/>
    </row>
    <row r="92" customFormat="false" ht="12.75" hidden="false" customHeight="false" outlineLevel="0" collapsed="false">
      <c r="A92" s="1" t="n">
        <v>2011</v>
      </c>
      <c r="B92" s="34" t="n">
        <f aca="false">'#5B'!B92-'#6'!B92</f>
        <v>0</v>
      </c>
      <c r="C92" s="122" t="n">
        <f aca="false">'#5B'!C92-'#6'!C92</f>
        <v>0</v>
      </c>
      <c r="D92" s="122" t="n">
        <f aca="false">'#5B'!D92-'#6'!D92</f>
        <v>0</v>
      </c>
      <c r="E92" s="122" t="n">
        <f aca="false">'#5B'!E92-'#6'!E92</f>
        <v>0</v>
      </c>
      <c r="F92" s="122" t="n">
        <f aca="false">'#5B'!F92-'#6'!F92</f>
        <v>0</v>
      </c>
      <c r="G92" s="122" t="n">
        <f aca="false">'#5B'!G92-'#6'!G92</f>
        <v>0</v>
      </c>
      <c r="H92" s="188" t="n">
        <f aca="false">'#5B'!H92-'#6'!H92</f>
        <v>0</v>
      </c>
      <c r="I92" s="37" t="n">
        <f aca="false">'#5B'!I92-'#6'!I92</f>
        <v>0</v>
      </c>
      <c r="J92" s="71"/>
      <c r="K92" s="120"/>
      <c r="L92" s="121"/>
      <c r="M92" s="121"/>
      <c r="N92" s="1" t="n">
        <v>2011</v>
      </c>
      <c r="O92" s="34" t="n">
        <f aca="false">'#5B'!O92-'#6'!O92</f>
        <v>0</v>
      </c>
      <c r="P92" s="122" t="n">
        <f aca="false">'#5B'!P92-'#6'!P92</f>
        <v>0</v>
      </c>
      <c r="Q92" s="122"/>
      <c r="R92" s="122"/>
      <c r="S92" s="122"/>
      <c r="T92" s="122" t="n">
        <f aca="false">'#5B'!R92-'#6'!T92</f>
        <v>0</v>
      </c>
      <c r="U92" s="122" t="n">
        <f aca="false">'#5B'!S92-'#6'!U92</f>
        <v>0</v>
      </c>
      <c r="V92" s="188" t="n">
        <f aca="false">'#5B'!T92-'#6'!V92</f>
        <v>0</v>
      </c>
      <c r="W92" s="103"/>
      <c r="X92" s="103"/>
    </row>
    <row r="93" customFormat="false" ht="12.75" hidden="false" customHeight="false" outlineLevel="0" collapsed="false">
      <c r="A93" s="1" t="n">
        <v>2012</v>
      </c>
      <c r="B93" s="34" t="n">
        <f aca="false">'#5B'!B93-'#6'!B93</f>
        <v>0</v>
      </c>
      <c r="C93" s="122" t="n">
        <f aca="false">'#5B'!C93-'#6'!C93</f>
        <v>0</v>
      </c>
      <c r="D93" s="122" t="n">
        <f aca="false">'#5B'!D93-'#6'!D93</f>
        <v>0</v>
      </c>
      <c r="E93" s="122" t="n">
        <f aca="false">'#5B'!E93-'#6'!E93</f>
        <v>0</v>
      </c>
      <c r="F93" s="122" t="n">
        <f aca="false">'#5B'!F93-'#6'!F93</f>
        <v>0</v>
      </c>
      <c r="G93" s="122" t="n">
        <f aca="false">'#5B'!G93-'#6'!G93</f>
        <v>0</v>
      </c>
      <c r="H93" s="188" t="n">
        <f aca="false">'#5B'!H93-'#6'!H93</f>
        <v>0</v>
      </c>
      <c r="I93" s="37" t="n">
        <f aca="false">'#5B'!I93-'#6'!I93</f>
        <v>0</v>
      </c>
      <c r="J93" s="71"/>
      <c r="K93" s="120"/>
      <c r="L93" s="121"/>
      <c r="M93" s="121"/>
      <c r="N93" s="1" t="n">
        <v>2012</v>
      </c>
      <c r="O93" s="34" t="n">
        <f aca="false">'#5B'!O93-'#6'!O93</f>
        <v>0</v>
      </c>
      <c r="P93" s="122" t="n">
        <f aca="false">'#5B'!P93-'#6'!P93</f>
        <v>0</v>
      </c>
      <c r="Q93" s="122"/>
      <c r="R93" s="122"/>
      <c r="S93" s="122"/>
      <c r="T93" s="122" t="n">
        <f aca="false">'#5B'!R93-'#6'!T93</f>
        <v>0</v>
      </c>
      <c r="U93" s="122" t="n">
        <f aca="false">'#5B'!S93-'#6'!U93</f>
        <v>0</v>
      </c>
      <c r="V93" s="188" t="n">
        <f aca="false">'#5B'!T93-'#6'!V93</f>
        <v>0</v>
      </c>
      <c r="W93" s="103"/>
      <c r="X93" s="103"/>
    </row>
    <row r="94" customFormat="false" ht="12.75" hidden="false" customHeight="false" outlineLevel="0" collapsed="false">
      <c r="A94" s="1" t="n">
        <v>2013</v>
      </c>
      <c r="B94" s="34" t="n">
        <f aca="false">'#5B'!B94-'#6'!B94</f>
        <v>0</v>
      </c>
      <c r="C94" s="122" t="n">
        <f aca="false">'#5B'!C94-'#6'!C94</f>
        <v>0</v>
      </c>
      <c r="D94" s="122" t="n">
        <f aca="false">'#5B'!D94-'#6'!D94</f>
        <v>0</v>
      </c>
      <c r="E94" s="122" t="n">
        <f aca="false">'#5B'!E94-'#6'!E94</f>
        <v>0</v>
      </c>
      <c r="F94" s="122" t="n">
        <f aca="false">'#5B'!F94-'#6'!F94</f>
        <v>0</v>
      </c>
      <c r="G94" s="122" t="n">
        <f aca="false">'#5B'!G94-'#6'!G94</f>
        <v>0</v>
      </c>
      <c r="H94" s="188" t="n">
        <f aca="false">'#5B'!H94-'#6'!H94</f>
        <v>0</v>
      </c>
      <c r="I94" s="37" t="n">
        <f aca="false">'#5B'!I94-'#6'!I94</f>
        <v>0</v>
      </c>
      <c r="J94" s="71"/>
      <c r="K94" s="120"/>
      <c r="L94" s="121"/>
      <c r="M94" s="121"/>
      <c r="N94" s="1" t="n">
        <v>2013</v>
      </c>
      <c r="O94" s="34" t="n">
        <f aca="false">'#5B'!O94-'#6'!O94</f>
        <v>0</v>
      </c>
      <c r="P94" s="122" t="n">
        <f aca="false">'#5B'!P94-'#6'!P94</f>
        <v>0</v>
      </c>
      <c r="Q94" s="122"/>
      <c r="R94" s="122"/>
      <c r="S94" s="122"/>
      <c r="T94" s="122" t="n">
        <f aca="false">'#5B'!R94-'#6'!T94</f>
        <v>0</v>
      </c>
      <c r="U94" s="122" t="n">
        <f aca="false">'#5B'!S94-'#6'!U94</f>
        <v>0</v>
      </c>
      <c r="V94" s="188" t="n">
        <f aca="false">'#5B'!T94-'#6'!V94</f>
        <v>0</v>
      </c>
      <c r="W94" s="103"/>
      <c r="X94" s="103"/>
    </row>
    <row r="95" customFormat="false" ht="12.75" hidden="false" customHeight="false" outlineLevel="0" collapsed="false">
      <c r="A95" s="1" t="n">
        <v>2014</v>
      </c>
      <c r="B95" s="34" t="n">
        <f aca="false">'#5B'!B95-'#6'!B95</f>
        <v>0.0029296875</v>
      </c>
      <c r="C95" s="122" t="n">
        <f aca="false">'#5B'!C95-'#6'!C95</f>
        <v>0</v>
      </c>
      <c r="D95" s="122" t="n">
        <f aca="false">'#5B'!D95-'#6'!D95</f>
        <v>0</v>
      </c>
      <c r="E95" s="122" t="n">
        <f aca="false">'#5B'!E95-'#6'!E95</f>
        <v>0</v>
      </c>
      <c r="F95" s="122" t="n">
        <f aca="false">'#5B'!F95-'#6'!F95</f>
        <v>2181.52600097656</v>
      </c>
      <c r="G95" s="122" t="n">
        <f aca="false">'#5B'!G95-'#6'!G95</f>
        <v>-1850.45465087891</v>
      </c>
      <c r="H95" s="188" t="n">
        <f aca="false">'#5B'!H95-'#6'!H95</f>
        <v>-4031.98065185547</v>
      </c>
      <c r="I95" s="37" t="n">
        <f aca="false">'#5B'!I95-'#6'!I95</f>
        <v>0.00270410156281287</v>
      </c>
      <c r="J95" s="71"/>
      <c r="K95" s="120"/>
      <c r="L95" s="121"/>
      <c r="M95" s="121"/>
      <c r="N95" s="1" t="n">
        <v>2014</v>
      </c>
      <c r="O95" s="34" t="n">
        <f aca="false">'#5B'!O95-'#6'!O95</f>
        <v>0</v>
      </c>
      <c r="P95" s="122" t="n">
        <f aca="false">'#5B'!P95-'#6'!P95</f>
        <v>56.7674560546875</v>
      </c>
      <c r="Q95" s="122"/>
      <c r="R95" s="122"/>
      <c r="S95" s="122"/>
      <c r="T95" s="122" t="n">
        <f aca="false">'#5B'!R95-'#6'!T95</f>
        <v>-780</v>
      </c>
      <c r="U95" s="122" t="n">
        <f aca="false">'#5B'!S95-'#6'!U95</f>
        <v>-723.232543945313</v>
      </c>
      <c r="V95" s="188" t="n">
        <f aca="false">'#5B'!T95-'#6'!V95</f>
        <v>-0.609808215805491</v>
      </c>
      <c r="W95" s="103"/>
      <c r="X95" s="103"/>
    </row>
    <row r="96" customFormat="false" ht="12.75" hidden="false" customHeight="false" outlineLevel="0" collapsed="false">
      <c r="A96" s="1" t="n">
        <v>2015</v>
      </c>
      <c r="B96" s="34" t="n">
        <f aca="false">'#5B'!B96-'#6'!B96</f>
        <v>0.00537109375</v>
      </c>
      <c r="C96" s="122" t="n">
        <f aca="false">'#5B'!C96-'#6'!C96</f>
        <v>0</v>
      </c>
      <c r="D96" s="122" t="n">
        <f aca="false">'#5B'!D96-'#6'!D96</f>
        <v>0</v>
      </c>
      <c r="E96" s="122" t="n">
        <f aca="false">'#5B'!E96-'#6'!E96</f>
        <v>0</v>
      </c>
      <c r="F96" s="122" t="n">
        <f aca="false">'#5B'!F96-'#6'!F96</f>
        <v>2429.92700195313</v>
      </c>
      <c r="G96" s="122" t="n">
        <f aca="false">'#5B'!G96-'#6'!G96</f>
        <v>-805.470458984375</v>
      </c>
      <c r="H96" s="188" t="n">
        <f aca="false">'#5B'!H96-'#6'!H96</f>
        <v>-3235.3974609375</v>
      </c>
      <c r="I96" s="37" t="n">
        <f aca="false">'#5B'!I96-'#6'!I96</f>
        <v>0.00495751953076251</v>
      </c>
      <c r="J96" s="71"/>
      <c r="K96" s="120"/>
      <c r="L96" s="121"/>
      <c r="M96" s="121"/>
      <c r="N96" s="1" t="n">
        <v>2015</v>
      </c>
      <c r="O96" s="34" t="n">
        <f aca="false">'#5B'!O96-'#6'!O96</f>
        <v>0</v>
      </c>
      <c r="P96" s="122" t="n">
        <f aca="false">'#5B'!P96-'#6'!P96</f>
        <v>-199.831481933594</v>
      </c>
      <c r="Q96" s="122"/>
      <c r="R96" s="122"/>
      <c r="S96" s="122"/>
      <c r="T96" s="122" t="n">
        <f aca="false">'#5B'!R96-'#6'!T96</f>
        <v>-520</v>
      </c>
      <c r="U96" s="122" t="n">
        <f aca="false">'#5B'!S96-'#6'!U96</f>
        <v>-719.831481933594</v>
      </c>
      <c r="V96" s="188" t="n">
        <f aca="false">'#5B'!T96-'#6'!V96</f>
        <v>-0.598861465834937</v>
      </c>
      <c r="W96" s="103"/>
      <c r="X96" s="103"/>
    </row>
    <row r="97" customFormat="false" ht="12.75" hidden="false" customHeight="false" outlineLevel="0" collapsed="false">
      <c r="A97" s="1" t="n">
        <v>2016</v>
      </c>
      <c r="B97" s="34" t="n">
        <f aca="false">'#5B'!B97-'#6'!B97</f>
        <v>0.00146484375</v>
      </c>
      <c r="C97" s="122" t="n">
        <f aca="false">'#5B'!C97-'#6'!C97</f>
        <v>0</v>
      </c>
      <c r="D97" s="122" t="n">
        <f aca="false">'#5B'!D97-'#6'!D97</f>
        <v>0</v>
      </c>
      <c r="E97" s="122" t="n">
        <f aca="false">'#5B'!E97-'#6'!E97</f>
        <v>0</v>
      </c>
      <c r="F97" s="122" t="n">
        <f aca="false">'#5B'!F97-'#6'!F97</f>
        <v>2741.38732910156</v>
      </c>
      <c r="G97" s="122" t="n">
        <f aca="false">'#5B'!G97-'#6'!G97</f>
        <v>-599.013916015625</v>
      </c>
      <c r="H97" s="188" t="n">
        <f aca="false">'#5B'!H97-'#6'!H97</f>
        <v>-3340.40124511719</v>
      </c>
      <c r="I97" s="37" t="n">
        <f aca="false">'#5B'!I97-'#6'!I97</f>
        <v>0.00135205078095169</v>
      </c>
      <c r="J97" s="71"/>
      <c r="K97" s="120"/>
      <c r="L97" s="121"/>
      <c r="M97" s="121"/>
      <c r="N97" s="1" t="n">
        <v>2016</v>
      </c>
      <c r="O97" s="34" t="n">
        <f aca="false">'#5B'!O97-'#6'!O97</f>
        <v>0</v>
      </c>
      <c r="P97" s="122" t="n">
        <f aca="false">'#5B'!P97-'#6'!P97</f>
        <v>61.37744140625</v>
      </c>
      <c r="Q97" s="122"/>
      <c r="R97" s="122"/>
      <c r="S97" s="122"/>
      <c r="T97" s="122" t="n">
        <f aca="false">'#5B'!R97-'#6'!T97</f>
        <v>-520</v>
      </c>
      <c r="U97" s="122" t="n">
        <f aca="false">'#5B'!S97-'#6'!U97</f>
        <v>-458.62255859375</v>
      </c>
      <c r="V97" s="188" t="n">
        <f aca="false">'#5B'!T97-'#6'!V97</f>
        <v>-0.391650348927199</v>
      </c>
      <c r="W97" s="103"/>
      <c r="X97" s="103"/>
    </row>
    <row r="98" customFormat="false" ht="12.75" hidden="false" customHeight="false" outlineLevel="0" collapsed="false">
      <c r="A98" s="1" t="n">
        <v>2017</v>
      </c>
      <c r="B98" s="34" t="n">
        <f aca="false">'#5B'!B98-'#6'!B98</f>
        <v>0.00244140625</v>
      </c>
      <c r="C98" s="122" t="n">
        <f aca="false">'#5B'!C98-'#6'!C98</f>
        <v>0</v>
      </c>
      <c r="D98" s="122" t="n">
        <f aca="false">'#5B'!D98-'#6'!D98</f>
        <v>0</v>
      </c>
      <c r="E98" s="122" t="n">
        <f aca="false">'#5B'!E98-'#6'!E98</f>
        <v>0</v>
      </c>
      <c r="F98" s="122" t="n">
        <f aca="false">'#5B'!F98-'#6'!F98</f>
        <v>2936.81225585938</v>
      </c>
      <c r="G98" s="122" t="n">
        <f aca="false">'#5B'!G98-'#6'!G98</f>
        <v>-680.022399902344</v>
      </c>
      <c r="H98" s="188" t="n">
        <f aca="false">'#5B'!H98-'#6'!H98</f>
        <v>-3616.83465576172</v>
      </c>
      <c r="I98" s="37" t="n">
        <f aca="false">'#5B'!I98-'#6'!I98</f>
        <v>0.00225341796794964</v>
      </c>
      <c r="J98" s="71"/>
      <c r="K98" s="120"/>
      <c r="L98" s="121"/>
      <c r="M98" s="121"/>
      <c r="N98" s="1" t="n">
        <v>2017</v>
      </c>
      <c r="O98" s="34" t="n">
        <f aca="false">'#5B'!O98-'#6'!O98</f>
        <v>0</v>
      </c>
      <c r="P98" s="122" t="n">
        <f aca="false">'#5B'!P98-'#6'!P98</f>
        <v>60.5816040039063</v>
      </c>
      <c r="Q98" s="122"/>
      <c r="R98" s="122"/>
      <c r="S98" s="122"/>
      <c r="T98" s="122" t="n">
        <f aca="false">'#5B'!R98-'#6'!T98</f>
        <v>-520</v>
      </c>
      <c r="U98" s="122" t="n">
        <f aca="false">'#5B'!S98-'#6'!U98</f>
        <v>-459.418395996094</v>
      </c>
      <c r="V98" s="188" t="n">
        <f aca="false">'#5B'!T98-'#6'!V98</f>
        <v>-0.397077265338024</v>
      </c>
      <c r="W98" s="103"/>
      <c r="X98" s="103"/>
    </row>
    <row r="99" customFormat="false" ht="12.75" hidden="false" customHeight="false" outlineLevel="0" collapsed="false">
      <c r="A99" s="1" t="n">
        <v>2018</v>
      </c>
      <c r="B99" s="34" t="n">
        <f aca="false">'#5B'!B99-'#6'!B99</f>
        <v>0.0029296875</v>
      </c>
      <c r="C99" s="122" t="n">
        <f aca="false">'#5B'!C99-'#6'!C99</f>
        <v>0</v>
      </c>
      <c r="D99" s="122" t="n">
        <f aca="false">'#5B'!D99-'#6'!D99</f>
        <v>0</v>
      </c>
      <c r="E99" s="122" t="n">
        <f aca="false">'#5B'!E99-'#6'!E99</f>
        <v>0</v>
      </c>
      <c r="F99" s="122" t="n">
        <f aca="false">'#5B'!F99-'#6'!F99</f>
        <v>2964.43981933594</v>
      </c>
      <c r="G99" s="122" t="n">
        <f aca="false">'#5B'!G99-'#6'!G99</f>
        <v>-557.994323730469</v>
      </c>
      <c r="H99" s="188" t="n">
        <f aca="false">'#5B'!H99-'#6'!H99</f>
        <v>-3522.43414306641</v>
      </c>
      <c r="I99" s="37" t="n">
        <f aca="false">'#5B'!I99-'#6'!I99</f>
        <v>0.00270410156281287</v>
      </c>
      <c r="J99" s="71"/>
      <c r="K99" s="120"/>
      <c r="L99" s="121"/>
      <c r="M99" s="121"/>
      <c r="N99" s="1" t="n">
        <v>2018</v>
      </c>
      <c r="O99" s="34" t="n">
        <f aca="false">'#5B'!O99-'#6'!O99</f>
        <v>0</v>
      </c>
      <c r="P99" s="122" t="n">
        <f aca="false">'#5B'!P99-'#6'!P99</f>
        <v>54.6895141601563</v>
      </c>
      <c r="Q99" s="122"/>
      <c r="R99" s="122"/>
      <c r="S99" s="122"/>
      <c r="T99" s="122" t="n">
        <f aca="false">'#5B'!R99-'#6'!T99</f>
        <v>-520</v>
      </c>
      <c r="U99" s="122" t="n">
        <f aca="false">'#5B'!S99-'#6'!U99</f>
        <v>-465.310485839844</v>
      </c>
      <c r="V99" s="188" t="n">
        <f aca="false">'#5B'!T99-'#6'!V99</f>
        <v>-0.402169823543512</v>
      </c>
      <c r="W99" s="103"/>
      <c r="X99" s="103"/>
    </row>
    <row r="100" customFormat="false" ht="12.75" hidden="false" customHeight="false" outlineLevel="0" collapsed="false">
      <c r="A100" s="1" t="n">
        <v>2019</v>
      </c>
      <c r="B100" s="34" t="n">
        <f aca="false">'#5B'!B100-'#6'!B100</f>
        <v>0.001953125</v>
      </c>
      <c r="C100" s="122" t="n">
        <f aca="false">'#5B'!C100-'#6'!C100</f>
        <v>0</v>
      </c>
      <c r="D100" s="122" t="n">
        <f aca="false">'#5B'!D100-'#6'!D100</f>
        <v>0</v>
      </c>
      <c r="E100" s="122" t="n">
        <f aca="false">'#5B'!E100-'#6'!E100</f>
        <v>0</v>
      </c>
      <c r="F100" s="122" t="n">
        <f aca="false">'#5B'!F100-'#6'!F100</f>
        <v>2771.65081787109</v>
      </c>
      <c r="G100" s="122" t="n">
        <f aca="false">'#5B'!G100-'#6'!G100</f>
        <v>-645.983215332031</v>
      </c>
      <c r="H100" s="188" t="n">
        <f aca="false">'#5B'!H100-'#6'!H100</f>
        <v>-3417.63403320313</v>
      </c>
      <c r="I100" s="37" t="n">
        <f aca="false">'#5B'!I100-'#6'!I100</f>
        <v>0.00180273437490541</v>
      </c>
      <c r="J100" s="71"/>
      <c r="K100" s="120"/>
      <c r="L100" s="121"/>
      <c r="M100" s="121"/>
      <c r="N100" s="1" t="n">
        <v>2019</v>
      </c>
      <c r="O100" s="34" t="n">
        <f aca="false">'#5B'!O100-'#6'!O100</f>
        <v>0</v>
      </c>
      <c r="P100" s="122" t="n">
        <f aca="false">'#5B'!P100-'#6'!P100</f>
        <v>54.6895751953125</v>
      </c>
      <c r="Q100" s="122"/>
      <c r="R100" s="122"/>
      <c r="S100" s="122"/>
      <c r="T100" s="122" t="n">
        <f aca="false">'#5B'!R100-'#6'!T100</f>
        <v>-520</v>
      </c>
      <c r="U100" s="122" t="n">
        <f aca="false">'#5B'!S100-'#6'!U100</f>
        <v>-465.310424804688</v>
      </c>
      <c r="V100" s="188" t="n">
        <f aca="false">'#5B'!T100-'#6'!V100</f>
        <v>-0.402169770790568</v>
      </c>
      <c r="W100" s="103"/>
      <c r="X100" s="103"/>
    </row>
    <row r="101" customFormat="false" ht="12.75" hidden="false" customHeight="false" outlineLevel="0" collapsed="false">
      <c r="A101" s="1" t="n">
        <v>2020</v>
      </c>
      <c r="B101" s="34" t="n">
        <f aca="false">'#5B'!B101-'#6'!B101</f>
        <v>0.00048828125</v>
      </c>
      <c r="C101" s="122" t="n">
        <f aca="false">'#5B'!C101-'#6'!C101</f>
        <v>0</v>
      </c>
      <c r="D101" s="122" t="n">
        <f aca="false">'#5B'!D101-'#6'!D101</f>
        <v>0</v>
      </c>
      <c r="E101" s="122" t="n">
        <f aca="false">'#5B'!E101-'#6'!E101</f>
        <v>0</v>
      </c>
      <c r="F101" s="122" t="n">
        <f aca="false">'#5B'!F101-'#6'!F101</f>
        <v>3128.70324707031</v>
      </c>
      <c r="G101" s="122" t="n">
        <f aca="false">'#5B'!G101-'#6'!G101</f>
        <v>-596.544799804688</v>
      </c>
      <c r="H101" s="188" t="n">
        <f aca="false">'#5B'!H101-'#6'!H101</f>
        <v>-3725.248046875</v>
      </c>
      <c r="I101" s="37" t="n">
        <f aca="false">'#5B'!I101-'#6'!I101</f>
        <v>0.000450683593953727</v>
      </c>
      <c r="J101" s="71"/>
      <c r="K101" s="120"/>
      <c r="L101" s="121"/>
      <c r="M101" s="121"/>
      <c r="N101" s="1" t="n">
        <v>2020</v>
      </c>
      <c r="O101" s="34" t="n">
        <f aca="false">'#5B'!O101-'#6'!O101</f>
        <v>0</v>
      </c>
      <c r="P101" s="122" t="n">
        <f aca="false">'#5B'!P101-'#6'!P101</f>
        <v>54.689453125</v>
      </c>
      <c r="Q101" s="122"/>
      <c r="R101" s="122"/>
      <c r="S101" s="122"/>
      <c r="T101" s="122" t="n">
        <f aca="false">'#5B'!R101-'#6'!T101</f>
        <v>-520</v>
      </c>
      <c r="U101" s="122" t="n">
        <f aca="false">'#5B'!S101-'#6'!U101</f>
        <v>-465.310546875</v>
      </c>
      <c r="V101" s="188" t="n">
        <f aca="false">'#5B'!T101-'#6'!V101</f>
        <v>-0.401475881686799</v>
      </c>
      <c r="W101" s="103"/>
      <c r="X101" s="103"/>
    </row>
    <row r="102" customFormat="false" ht="12.75" hidden="false" customHeight="false" outlineLevel="0" collapsed="false">
      <c r="A102" s="1" t="n">
        <v>2021</v>
      </c>
      <c r="B102" s="34" t="n">
        <f aca="false">'#5B'!B102-'#6'!B102</f>
        <v>0.00048828125</v>
      </c>
      <c r="C102" s="122" t="n">
        <f aca="false">'#5B'!C102-'#6'!C102</f>
        <v>0</v>
      </c>
      <c r="D102" s="122" t="n">
        <f aca="false">'#5B'!D102-'#6'!D102</f>
        <v>0</v>
      </c>
      <c r="E102" s="122" t="n">
        <f aca="false">'#5B'!E102-'#6'!E102</f>
        <v>0</v>
      </c>
      <c r="F102" s="122" t="n">
        <f aca="false">'#5B'!F102-'#6'!F102</f>
        <v>1143.42590332031</v>
      </c>
      <c r="G102" s="122" t="n">
        <f aca="false">'#5B'!G102-'#6'!G102</f>
        <v>-504.759307861328</v>
      </c>
      <c r="H102" s="188" t="n">
        <f aca="false">'#5B'!H102-'#6'!H102</f>
        <v>-1648.18521118164</v>
      </c>
      <c r="I102" s="37" t="n">
        <f aca="false">'#5B'!I102-'#6'!I102</f>
        <v>0.000450683593953727</v>
      </c>
      <c r="J102" s="71"/>
      <c r="K102" s="120"/>
      <c r="L102" s="121"/>
      <c r="M102" s="121"/>
      <c r="N102" s="1" t="n">
        <v>2021</v>
      </c>
      <c r="O102" s="34" t="n">
        <f aca="false">'#5B'!O102-'#6'!O102</f>
        <v>0</v>
      </c>
      <c r="P102" s="122" t="n">
        <f aca="false">'#5B'!P102-'#6'!P102</f>
        <v>369.349487304688</v>
      </c>
      <c r="Q102" s="122"/>
      <c r="R102" s="122"/>
      <c r="S102" s="122"/>
      <c r="T102" s="122" t="n">
        <f aca="false">'#5B'!R102-'#6'!T102</f>
        <v>-139</v>
      </c>
      <c r="U102" s="122" t="n">
        <f aca="false">'#5B'!S102-'#6'!U102</f>
        <v>230.349487304688</v>
      </c>
      <c r="V102" s="188" t="n">
        <f aca="false">'#5B'!T102-'#6'!V102</f>
        <v>0.197386021683537</v>
      </c>
      <c r="W102" s="103"/>
      <c r="X102" s="103"/>
    </row>
    <row r="103" customFormat="false" ht="12.75" hidden="false" customHeight="false" outlineLevel="0" collapsed="false">
      <c r="A103" s="1" t="n">
        <v>2022</v>
      </c>
      <c r="B103" s="34" t="n">
        <f aca="false">'#5B'!B103-'#6'!B103</f>
        <v>0</v>
      </c>
      <c r="C103" s="122" t="n">
        <f aca="false">'#5B'!C103-'#6'!C103</f>
        <v>0</v>
      </c>
      <c r="D103" s="122" t="n">
        <f aca="false">'#5B'!D103-'#6'!D103</f>
        <v>0</v>
      </c>
      <c r="E103" s="122" t="n">
        <f aca="false">'#5B'!E103-'#6'!E103</f>
        <v>0</v>
      </c>
      <c r="F103" s="122" t="n">
        <f aca="false">'#5B'!F103-'#6'!F103</f>
        <v>745.26953125</v>
      </c>
      <c r="G103" s="122" t="n">
        <f aca="false">'#5B'!G103-'#6'!G103</f>
        <v>-275.576705932617</v>
      </c>
      <c r="H103" s="188" t="n">
        <f aca="false">'#5B'!H103-'#6'!H103</f>
        <v>-1020.84623718262</v>
      </c>
      <c r="I103" s="37" t="n">
        <f aca="false">'#5B'!I103-'#6'!I103</f>
        <v>0</v>
      </c>
      <c r="J103" s="71"/>
      <c r="K103" s="120"/>
      <c r="L103" s="121"/>
      <c r="M103" s="121"/>
      <c r="N103" s="1" t="n">
        <v>2022</v>
      </c>
      <c r="O103" s="34" t="n">
        <f aca="false">'#5B'!O103-'#6'!O103</f>
        <v>0</v>
      </c>
      <c r="P103" s="122" t="n">
        <f aca="false">'#5B'!P103-'#6'!P103</f>
        <v>378.349487304688</v>
      </c>
      <c r="Q103" s="122"/>
      <c r="R103" s="122"/>
      <c r="S103" s="122"/>
      <c r="T103" s="122" t="n">
        <f aca="false">'#5B'!R103-'#6'!T103</f>
        <v>-139</v>
      </c>
      <c r="U103" s="122" t="n">
        <f aca="false">'#5B'!S103-'#6'!U103</f>
        <v>239.349487304688</v>
      </c>
      <c r="V103" s="188" t="n">
        <f aca="false">'#5B'!T103-'#6'!V103</f>
        <v>0.203875202133465</v>
      </c>
      <c r="W103" s="103"/>
      <c r="X103" s="103"/>
    </row>
    <row r="104" customFormat="false" ht="12.75" hidden="false" customHeight="false" outlineLevel="0" collapsed="false">
      <c r="A104" s="1" t="n">
        <v>2023</v>
      </c>
      <c r="B104" s="34" t="n">
        <f aca="false">'#5B'!B104-'#6'!B104</f>
        <v>0.00146484375</v>
      </c>
      <c r="C104" s="122" t="n">
        <f aca="false">'#5B'!C104-'#6'!C104</f>
        <v>0</v>
      </c>
      <c r="D104" s="122" t="n">
        <f aca="false">'#5B'!D104-'#6'!D104</f>
        <v>0</v>
      </c>
      <c r="E104" s="122" t="n">
        <f aca="false">'#5B'!E104-'#6'!E104</f>
        <v>0</v>
      </c>
      <c r="F104" s="122" t="n">
        <f aca="false">'#5B'!F104-'#6'!F104</f>
        <v>988.6064453125</v>
      </c>
      <c r="G104" s="122" t="n">
        <f aca="false">'#5B'!G104-'#6'!G104</f>
        <v>-382.517738342285</v>
      </c>
      <c r="H104" s="188" t="n">
        <f aca="false">'#5B'!H104-'#6'!H104</f>
        <v>-1371.12418365479</v>
      </c>
      <c r="I104" s="37" t="n">
        <f aca="false">'#5B'!I104-'#6'!I104</f>
        <v>0.00135205078095169</v>
      </c>
      <c r="J104" s="71"/>
      <c r="K104" s="120"/>
      <c r="L104" s="121"/>
      <c r="M104" s="121"/>
      <c r="N104" s="1" t="n">
        <v>2023</v>
      </c>
      <c r="O104" s="34" t="n">
        <f aca="false">'#5B'!O104-'#6'!O104</f>
        <v>0</v>
      </c>
      <c r="P104" s="122" t="n">
        <f aca="false">'#5B'!P104-'#6'!P104</f>
        <v>374.349487304688</v>
      </c>
      <c r="Q104" s="122"/>
      <c r="R104" s="122"/>
      <c r="S104" s="122"/>
      <c r="T104" s="122" t="n">
        <f aca="false">'#5B'!R104-'#6'!T104</f>
        <v>-139</v>
      </c>
      <c r="U104" s="122" t="n">
        <f aca="false">'#5B'!S104-'#6'!U104</f>
        <v>235.349487304688</v>
      </c>
      <c r="V104" s="188" t="n">
        <f aca="false">'#5B'!T104-'#6'!V104</f>
        <v>0.200468047107911</v>
      </c>
      <c r="W104" s="103"/>
      <c r="X104" s="103"/>
    </row>
    <row r="105" customFormat="false" ht="12.75" hidden="false" customHeight="false" outlineLevel="0" collapsed="false">
      <c r="A105" s="1" t="n">
        <v>2024</v>
      </c>
      <c r="B105" s="34" t="n">
        <f aca="false">'#5B'!B105-'#6'!B105</f>
        <v>-0.00146484375</v>
      </c>
      <c r="C105" s="122" t="n">
        <f aca="false">'#5B'!C105-'#6'!C105</f>
        <v>0</v>
      </c>
      <c r="D105" s="122" t="n">
        <f aca="false">'#5B'!D105-'#6'!D105</f>
        <v>0</v>
      </c>
      <c r="E105" s="122" t="n">
        <f aca="false">'#5B'!E105-'#6'!E105</f>
        <v>0</v>
      </c>
      <c r="F105" s="122" t="n">
        <f aca="false">'#5B'!F105-'#6'!F105</f>
        <v>601.279541015625</v>
      </c>
      <c r="G105" s="122" t="n">
        <f aca="false">'#5B'!G105-'#6'!G105</f>
        <v>-360.203079223633</v>
      </c>
      <c r="H105" s="188" t="n">
        <f aca="false">'#5B'!H105-'#6'!H105</f>
        <v>-961.482620239258</v>
      </c>
      <c r="I105" s="37" t="n">
        <f aca="false">'#5B'!I105-'#6'!I105</f>
        <v>-0.00135205078095169</v>
      </c>
      <c r="J105" s="71"/>
      <c r="K105" s="120"/>
      <c r="L105" s="121"/>
      <c r="M105" s="121"/>
      <c r="N105" s="1" t="n">
        <v>2024</v>
      </c>
      <c r="O105" s="34" t="n">
        <f aca="false">'#5B'!O105-'#6'!O105</f>
        <v>0</v>
      </c>
      <c r="P105" s="122" t="n">
        <f aca="false">'#5B'!P105-'#6'!P105</f>
        <v>380.049560546875</v>
      </c>
      <c r="Q105" s="122"/>
      <c r="R105" s="122"/>
      <c r="S105" s="122"/>
      <c r="T105" s="122" t="n">
        <f aca="false">'#5B'!R105-'#6'!T105</f>
        <v>-139</v>
      </c>
      <c r="U105" s="122" t="n">
        <f aca="false">'#5B'!S105-'#6'!U105</f>
        <v>241.049560546875</v>
      </c>
      <c r="V105" s="188" t="n">
        <f aca="false">'#5B'!T105-'#6'!V105</f>
        <v>0.204452553474873</v>
      </c>
      <c r="W105" s="103"/>
      <c r="X105" s="103"/>
    </row>
    <row r="106" customFormat="false" ht="12.75" hidden="false" customHeight="false" outlineLevel="0" collapsed="false">
      <c r="A106" s="1" t="n">
        <v>2025</v>
      </c>
      <c r="B106" s="34" t="n">
        <f aca="false">'#5B'!B106-'#6'!B106</f>
        <v>0</v>
      </c>
      <c r="C106" s="122" t="n">
        <f aca="false">'#5B'!C106-'#6'!C106</f>
        <v>0</v>
      </c>
      <c r="D106" s="122" t="n">
        <f aca="false">'#5B'!D106-'#6'!D106</f>
        <v>0</v>
      </c>
      <c r="E106" s="122" t="n">
        <f aca="false">'#5B'!E106-'#6'!E106</f>
        <v>0</v>
      </c>
      <c r="F106" s="122" t="n">
        <f aca="false">'#5B'!F106-'#6'!F106</f>
        <v>840.547119140625</v>
      </c>
      <c r="G106" s="122" t="n">
        <f aca="false">'#5B'!G106-'#6'!G106</f>
        <v>-206.890651702881</v>
      </c>
      <c r="H106" s="188" t="n">
        <f aca="false">'#5B'!H106-'#6'!H106</f>
        <v>-1047.43777084351</v>
      </c>
      <c r="I106" s="37" t="n">
        <f aca="false">'#5B'!I106-'#6'!I106</f>
        <v>0</v>
      </c>
      <c r="J106" s="71"/>
      <c r="K106" s="120"/>
      <c r="L106" s="121"/>
      <c r="M106" s="121"/>
      <c r="N106" s="1" t="n">
        <v>2025</v>
      </c>
      <c r="O106" s="34" t="n">
        <f aca="false">'#5B'!O106-'#6'!O106</f>
        <v>0</v>
      </c>
      <c r="P106" s="122" t="n">
        <f aca="false">'#5B'!P106-'#6'!P106</f>
        <v>391.049560546875</v>
      </c>
      <c r="Q106" s="122"/>
      <c r="R106" s="122"/>
      <c r="S106" s="122"/>
      <c r="T106" s="122" t="n">
        <f aca="false">'#5B'!R106-'#6'!T106</f>
        <v>-139</v>
      </c>
      <c r="U106" s="122" t="n">
        <f aca="false">'#5B'!S106-'#6'!U106</f>
        <v>252.049560546875</v>
      </c>
      <c r="V106" s="188" t="n">
        <f aca="false">'#5B'!T106-'#6'!V106</f>
        <v>0.211984491628995</v>
      </c>
      <c r="W106" s="103"/>
      <c r="X106" s="103"/>
    </row>
    <row r="107" customFormat="false" ht="12.75" hidden="false" customHeight="false" outlineLevel="0" collapsed="false">
      <c r="A107" s="1" t="n">
        <v>2026</v>
      </c>
      <c r="B107" s="34" t="n">
        <f aca="false">'#5B'!B107-'#6'!B107</f>
        <v>0.00048828125</v>
      </c>
      <c r="C107" s="122" t="n">
        <f aca="false">'#5B'!C107-'#6'!C107</f>
        <v>0</v>
      </c>
      <c r="D107" s="122" t="n">
        <f aca="false">'#5B'!D107-'#6'!D107</f>
        <v>0</v>
      </c>
      <c r="E107" s="122" t="n">
        <f aca="false">'#5B'!E107-'#6'!E107</f>
        <v>0</v>
      </c>
      <c r="F107" s="122" t="n">
        <f aca="false">'#5B'!F107-'#6'!F107</f>
        <v>1257.78723144531</v>
      </c>
      <c r="G107" s="122" t="n">
        <f aca="false">'#5B'!G107-'#6'!G107</f>
        <v>-1779.08879852295</v>
      </c>
      <c r="H107" s="188" t="n">
        <f aca="false">'#5B'!H107-'#6'!H107</f>
        <v>-3036.87602996826</v>
      </c>
      <c r="I107" s="37" t="n">
        <f aca="false">'#5B'!I107-'#6'!I107</f>
        <v>0.000450683593953727</v>
      </c>
      <c r="J107" s="71"/>
      <c r="K107" s="120"/>
      <c r="L107" s="121"/>
      <c r="M107" s="121"/>
      <c r="N107" s="1" t="n">
        <v>2026</v>
      </c>
      <c r="O107" s="34" t="n">
        <f aca="false">'#5B'!O107-'#6'!O107</f>
        <v>0</v>
      </c>
      <c r="P107" s="122" t="n">
        <f aca="false">'#5B'!P107-'#6'!P107</f>
        <v>41.889404296875</v>
      </c>
      <c r="Q107" s="122"/>
      <c r="R107" s="122"/>
      <c r="S107" s="122"/>
      <c r="T107" s="122" t="n">
        <f aca="false">'#5B'!R107-'#6'!T107</f>
        <v>-180</v>
      </c>
      <c r="U107" s="122" t="n">
        <f aca="false">'#5B'!S107-'#6'!U107</f>
        <v>-138.110595703125</v>
      </c>
      <c r="V107" s="188" t="n">
        <f aca="false">'#5B'!T107-'#6'!V107</f>
        <v>-0.115284303591924</v>
      </c>
      <c r="W107" s="103"/>
      <c r="X107" s="103"/>
    </row>
    <row r="108" customFormat="false" ht="12.75" hidden="false" customHeight="false" outlineLevel="0" collapsed="false">
      <c r="A108" s="1" t="n">
        <v>2027</v>
      </c>
      <c r="B108" s="34" t="n">
        <f aca="false">'#5B'!B108-'#6'!B108</f>
        <v>0</v>
      </c>
      <c r="C108" s="122" t="n">
        <f aca="false">'#5B'!C108-'#6'!C108</f>
        <v>0</v>
      </c>
      <c r="D108" s="122" t="n">
        <f aca="false">'#5B'!D108-'#6'!D108</f>
        <v>0</v>
      </c>
      <c r="E108" s="122" t="n">
        <f aca="false">'#5B'!E108-'#6'!E108</f>
        <v>0</v>
      </c>
      <c r="F108" s="122" t="n">
        <f aca="false">'#5B'!F108-'#6'!F108</f>
        <v>1111.00500488281</v>
      </c>
      <c r="G108" s="122" t="n">
        <f aca="false">'#5B'!G108-'#6'!G108</f>
        <v>-1497.61518859863</v>
      </c>
      <c r="H108" s="188" t="n">
        <f aca="false">'#5B'!H108-'#6'!H108</f>
        <v>-2608.62019348145</v>
      </c>
      <c r="I108" s="37" t="n">
        <f aca="false">'#5B'!I108-'#6'!I108</f>
        <v>0</v>
      </c>
      <c r="J108" s="71"/>
      <c r="K108" s="120"/>
      <c r="L108" s="121"/>
      <c r="M108" s="121"/>
      <c r="N108" s="1" t="n">
        <v>2027</v>
      </c>
      <c r="O108" s="34" t="n">
        <f aca="false">'#5B'!O108-'#6'!O108</f>
        <v>0</v>
      </c>
      <c r="P108" s="122" t="n">
        <f aca="false">'#5B'!P108-'#6'!P108</f>
        <v>40.5894775390625</v>
      </c>
      <c r="Q108" s="122"/>
      <c r="R108" s="122"/>
      <c r="S108" s="122"/>
      <c r="T108" s="122" t="n">
        <f aca="false">'#5B'!R108-'#6'!T108</f>
        <v>-180</v>
      </c>
      <c r="U108" s="122" t="n">
        <f aca="false">'#5B'!S108-'#6'!U108</f>
        <v>-139.410522460938</v>
      </c>
      <c r="V108" s="188" t="n">
        <f aca="false">'#5B'!T108-'#6'!V108</f>
        <v>-0.115406061639849</v>
      </c>
      <c r="W108" s="103"/>
      <c r="X108" s="103"/>
    </row>
    <row r="109" customFormat="false" ht="12.75" hidden="false" customHeight="false" outlineLevel="0" collapsed="false">
      <c r="A109" s="1" t="n">
        <v>2028</v>
      </c>
      <c r="B109" s="34" t="n">
        <f aca="false">'#5B'!B109-'#6'!B109</f>
        <v>0</v>
      </c>
      <c r="C109" s="122" t="n">
        <f aca="false">'#5B'!C109-'#6'!C109</f>
        <v>0</v>
      </c>
      <c r="D109" s="122" t="n">
        <f aca="false">'#5B'!D109-'#6'!D109</f>
        <v>0</v>
      </c>
      <c r="E109" s="122" t="n">
        <f aca="false">'#5B'!E109-'#6'!E109</f>
        <v>0</v>
      </c>
      <c r="F109" s="122" t="n">
        <f aca="false">'#5B'!F109-'#6'!F109</f>
        <v>1229.33825683594</v>
      </c>
      <c r="G109" s="122" t="n">
        <f aca="false">'#5B'!G109-'#6'!G109</f>
        <v>-1453.81205749512</v>
      </c>
      <c r="H109" s="188" t="n">
        <f aca="false">'#5B'!H109-'#6'!H109</f>
        <v>-2683.15031433105</v>
      </c>
      <c r="I109" s="37" t="n">
        <f aca="false">'#5B'!I109-'#6'!I109</f>
        <v>0</v>
      </c>
      <c r="J109" s="71"/>
      <c r="K109" s="120"/>
      <c r="L109" s="121"/>
      <c r="M109" s="121"/>
      <c r="N109" s="1" t="n">
        <v>2028</v>
      </c>
      <c r="O109" s="34" t="n">
        <f aca="false">'#5B'!O109-'#6'!O109</f>
        <v>0</v>
      </c>
      <c r="P109" s="122" t="n">
        <f aca="false">'#5B'!P109-'#6'!P109</f>
        <v>40.5894775390625</v>
      </c>
      <c r="Q109" s="122"/>
      <c r="R109" s="122"/>
      <c r="S109" s="122"/>
      <c r="T109" s="122" t="n">
        <f aca="false">'#5B'!R109-'#6'!T109</f>
        <v>-180</v>
      </c>
      <c r="U109" s="122" t="n">
        <f aca="false">'#5B'!S109-'#6'!U109</f>
        <v>-139.410522460938</v>
      </c>
      <c r="V109" s="188" t="n">
        <f aca="false">'#5B'!T109-'#6'!V109</f>
        <v>-0.114741170749743</v>
      </c>
      <c r="W109" s="103"/>
      <c r="X109" s="103"/>
    </row>
    <row r="110" customFormat="false" ht="12.75" hidden="false" customHeight="false" outlineLevel="0" collapsed="false">
      <c r="A110" s="1" t="n">
        <v>2029</v>
      </c>
      <c r="B110" s="34" t="n">
        <f aca="false">'#5B'!B110-'#6'!B110</f>
        <v>0.00048828125</v>
      </c>
      <c r="C110" s="122" t="n">
        <f aca="false">'#5B'!C110-'#6'!C110</f>
        <v>0</v>
      </c>
      <c r="D110" s="122" t="n">
        <f aca="false">'#5B'!D110-'#6'!D110</f>
        <v>0</v>
      </c>
      <c r="E110" s="122" t="n">
        <f aca="false">'#5B'!E110-'#6'!E110</f>
        <v>0</v>
      </c>
      <c r="F110" s="122" t="n">
        <f aca="false">'#5B'!F110-'#6'!F110</f>
        <v>1371.93884277344</v>
      </c>
      <c r="G110" s="122" t="n">
        <f aca="false">'#5B'!G110-'#6'!G110</f>
        <v>-1662.38280487061</v>
      </c>
      <c r="H110" s="188" t="n">
        <f aca="false">'#5B'!H110-'#6'!H110</f>
        <v>-3034.32164764404</v>
      </c>
      <c r="I110" s="37" t="n">
        <f aca="false">'#5B'!I110-'#6'!I110</f>
        <v>0.000450683593953727</v>
      </c>
      <c r="J110" s="71"/>
      <c r="K110" s="120"/>
      <c r="L110" s="121"/>
      <c r="M110" s="121"/>
      <c r="N110" s="1" t="n">
        <v>2029</v>
      </c>
      <c r="O110" s="34" t="n">
        <f aca="false">'#5B'!O110-'#6'!O110</f>
        <v>0</v>
      </c>
      <c r="P110" s="122" t="n">
        <f aca="false">'#5B'!P110-'#6'!P110</f>
        <v>39.2894287109375</v>
      </c>
      <c r="Q110" s="122"/>
      <c r="R110" s="122"/>
      <c r="S110" s="122"/>
      <c r="T110" s="122" t="n">
        <f aca="false">'#5B'!R110-'#6'!T110</f>
        <v>-180</v>
      </c>
      <c r="U110" s="122" t="n">
        <f aca="false">'#5B'!S110-'#6'!U110</f>
        <v>-140.710571289063</v>
      </c>
      <c r="V110" s="188" t="n">
        <f aca="false">'#5B'!T110-'#6'!V110</f>
        <v>-0.115336533843494</v>
      </c>
      <c r="W110" s="103"/>
      <c r="X110" s="103"/>
    </row>
    <row r="111" customFormat="false" ht="12.75" hidden="false" customHeight="false" outlineLevel="0" collapsed="false">
      <c r="A111" s="1" t="n">
        <v>2030</v>
      </c>
      <c r="B111" s="34" t="n">
        <f aca="false">'#5B'!B111-'#6'!B111</f>
        <v>-0.00048828125</v>
      </c>
      <c r="C111" s="122" t="n">
        <f aca="false">'#5B'!C111-'#6'!C111</f>
        <v>0</v>
      </c>
      <c r="D111" s="122" t="n">
        <f aca="false">'#5B'!D111-'#6'!D111</f>
        <v>0</v>
      </c>
      <c r="E111" s="122" t="n">
        <f aca="false">'#5B'!E111-'#6'!E111</f>
        <v>0</v>
      </c>
      <c r="F111" s="122" t="n">
        <f aca="false">'#5B'!F111-'#6'!F111</f>
        <v>1230.38391113281</v>
      </c>
      <c r="G111" s="122" t="n">
        <f aca="false">'#5B'!G111-'#6'!G111</f>
        <v>-1332.01330566406</v>
      </c>
      <c r="H111" s="188" t="n">
        <f aca="false">'#5B'!H111-'#6'!H111</f>
        <v>-2562.39721679688</v>
      </c>
      <c r="I111" s="37" t="n">
        <f aca="false">'#5B'!I111-'#6'!I111</f>
        <v>-0.000450683593953727</v>
      </c>
      <c r="J111" s="71"/>
      <c r="K111" s="120"/>
      <c r="L111" s="121"/>
      <c r="M111" s="121"/>
      <c r="N111" s="1" t="n">
        <v>2030</v>
      </c>
      <c r="O111" s="34" t="n">
        <f aca="false">'#5B'!O111-'#6'!O111</f>
        <v>0</v>
      </c>
      <c r="P111" s="122" t="n">
        <f aca="false">'#5B'!P111-'#6'!P111</f>
        <v>39.2894287109375</v>
      </c>
      <c r="Q111" s="122"/>
      <c r="R111" s="122"/>
      <c r="S111" s="122"/>
      <c r="T111" s="122" t="n">
        <f aca="false">'#5B'!R111-'#6'!T111</f>
        <v>-180</v>
      </c>
      <c r="U111" s="122" t="n">
        <f aca="false">'#5B'!S111-'#6'!U111</f>
        <v>-140.710571289063</v>
      </c>
      <c r="V111" s="188" t="n">
        <f aca="false">'#5B'!T111-'#6'!V111</f>
        <v>-0.114491921309245</v>
      </c>
      <c r="W111" s="103"/>
      <c r="X111" s="103"/>
    </row>
    <row r="112" customFormat="false" ht="12.75" hidden="false" customHeight="false" outlineLevel="0" collapsed="false">
      <c r="A112" s="1" t="n">
        <v>2031</v>
      </c>
      <c r="B112" s="34" t="n">
        <f aca="false">'#5B'!B112-'#6'!B112</f>
        <v>-0.00146484375</v>
      </c>
      <c r="C112" s="122" t="n">
        <f aca="false">'#5B'!C112-'#6'!C112</f>
        <v>0</v>
      </c>
      <c r="D112" s="122" t="n">
        <f aca="false">'#5B'!D112-'#6'!D112</f>
        <v>0</v>
      </c>
      <c r="E112" s="122" t="n">
        <f aca="false">'#5B'!E112-'#6'!E112</f>
        <v>0</v>
      </c>
      <c r="F112" s="122" t="n">
        <f aca="false">'#5B'!F112-'#6'!F112</f>
        <v>1015.29418945313</v>
      </c>
      <c r="G112" s="122" t="n">
        <f aca="false">'#5B'!G112-'#6'!G112</f>
        <v>-1193.72644042969</v>
      </c>
      <c r="H112" s="188" t="n">
        <f aca="false">'#5B'!H112-'#6'!H112</f>
        <v>-2209.02062988281</v>
      </c>
      <c r="I112" s="37" t="n">
        <f aca="false">'#5B'!I112-'#6'!I112</f>
        <v>-0.00135205078095169</v>
      </c>
      <c r="J112" s="71"/>
      <c r="K112" s="120"/>
      <c r="L112" s="121"/>
      <c r="M112" s="121"/>
      <c r="N112" s="1" t="n">
        <v>2031</v>
      </c>
      <c r="O112" s="34" t="n">
        <f aca="false">'#5B'!O112-'#6'!O112</f>
        <v>0</v>
      </c>
      <c r="P112" s="122" t="n">
        <f aca="false">'#5B'!P112-'#6'!P112</f>
        <v>-224.390502929688</v>
      </c>
      <c r="Q112" s="122"/>
      <c r="R112" s="122"/>
      <c r="S112" s="122"/>
      <c r="T112" s="122" t="n">
        <f aca="false">'#5B'!R112-'#6'!T112</f>
        <v>172</v>
      </c>
      <c r="U112" s="122" t="n">
        <f aca="false">'#5B'!S112-'#6'!U112</f>
        <v>-52.3905029296875</v>
      </c>
      <c r="V112" s="188" t="n">
        <f aca="false">'#5B'!T112-'#6'!V112</f>
        <v>-0.0422845059965193</v>
      </c>
      <c r="W112" s="103"/>
      <c r="X112" s="103"/>
    </row>
    <row r="113" customFormat="false" ht="12.75" hidden="false" customHeight="false" outlineLevel="0" collapsed="false">
      <c r="A113" s="1" t="n">
        <v>2032</v>
      </c>
      <c r="B113" s="34" t="n">
        <f aca="false">'#5B'!B113-'#6'!B113</f>
        <v>0</v>
      </c>
      <c r="C113" s="122" t="n">
        <f aca="false">'#5B'!C113-'#6'!C113</f>
        <v>0</v>
      </c>
      <c r="D113" s="122" t="n">
        <f aca="false">'#5B'!D113-'#6'!D113</f>
        <v>0</v>
      </c>
      <c r="E113" s="122" t="n">
        <f aca="false">'#5B'!E113-'#6'!E113</f>
        <v>0</v>
      </c>
      <c r="F113" s="122" t="n">
        <f aca="false">'#5B'!F113-'#6'!F113</f>
        <v>858.058959960938</v>
      </c>
      <c r="G113" s="122" t="n">
        <f aca="false">'#5B'!G113-'#6'!G113</f>
        <v>-1540.97673034668</v>
      </c>
      <c r="H113" s="188" t="n">
        <f aca="false">'#5B'!H113-'#6'!H113</f>
        <v>-2399.03569030762</v>
      </c>
      <c r="I113" s="37" t="n">
        <f aca="false">'#5B'!I113-'#6'!I113</f>
        <v>0</v>
      </c>
      <c r="J113" s="71"/>
      <c r="K113" s="120"/>
      <c r="L113" s="121"/>
      <c r="M113" s="121"/>
      <c r="N113" s="1" t="n">
        <v>2032</v>
      </c>
      <c r="O113" s="34" t="n">
        <f aca="false">'#5B'!O113-'#6'!O113</f>
        <v>0</v>
      </c>
      <c r="P113" s="122" t="n">
        <f aca="false">'#5B'!P113-'#6'!P113</f>
        <v>-224.390502929688</v>
      </c>
      <c r="Q113" s="122"/>
      <c r="R113" s="122"/>
      <c r="S113" s="122"/>
      <c r="T113" s="122" t="n">
        <f aca="false">'#5B'!R113-'#6'!T113</f>
        <v>172</v>
      </c>
      <c r="U113" s="122" t="n">
        <f aca="false">'#5B'!S113-'#6'!U113</f>
        <v>-52.3905029296875</v>
      </c>
      <c r="V113" s="188" t="n">
        <f aca="false">'#5B'!T113-'#6'!V113</f>
        <v>-0.0420469525920446</v>
      </c>
      <c r="W113" s="103"/>
      <c r="X113" s="103"/>
    </row>
    <row r="114" customFormat="false" ht="12.75" hidden="false" customHeight="false" outlineLevel="0" collapsed="false">
      <c r="A114" s="1" t="n">
        <v>2033</v>
      </c>
      <c r="B114" s="34" t="n">
        <f aca="false">'#5B'!B114-'#6'!B114</f>
        <v>-0.00048828125</v>
      </c>
      <c r="C114" s="122" t="n">
        <f aca="false">'#5B'!C114-'#6'!C114</f>
        <v>0</v>
      </c>
      <c r="D114" s="122" t="n">
        <f aca="false">'#5B'!D114-'#6'!D114</f>
        <v>0</v>
      </c>
      <c r="E114" s="122" t="n">
        <f aca="false">'#5B'!E114-'#6'!E114</f>
        <v>0</v>
      </c>
      <c r="F114" s="122" t="n">
        <f aca="false">'#5B'!F114-'#6'!F114</f>
        <v>848.88037109375</v>
      </c>
      <c r="G114" s="122" t="n">
        <f aca="false">'#5B'!G114-'#6'!G114</f>
        <v>-1202.72196960449</v>
      </c>
      <c r="H114" s="188" t="n">
        <f aca="false">'#5B'!H114-'#6'!H114</f>
        <v>-2051.60234069824</v>
      </c>
      <c r="I114" s="37" t="n">
        <f aca="false">'#5B'!I114-'#6'!I114</f>
        <v>-0.000450683593953727</v>
      </c>
      <c r="J114" s="71"/>
      <c r="K114" s="120"/>
      <c r="L114" s="121"/>
      <c r="M114" s="121"/>
      <c r="N114" s="1" t="n">
        <v>2033</v>
      </c>
      <c r="O114" s="34" t="n">
        <f aca="false">'#5B'!O114-'#6'!O114</f>
        <v>0</v>
      </c>
      <c r="P114" s="122" t="n">
        <f aca="false">'#5B'!P114-'#6'!P114</f>
        <v>-224.390502929688</v>
      </c>
      <c r="Q114" s="122"/>
      <c r="R114" s="122"/>
      <c r="S114" s="122"/>
      <c r="T114" s="122" t="n">
        <f aca="false">'#5B'!R114-'#6'!T114</f>
        <v>172</v>
      </c>
      <c r="U114" s="122" t="n">
        <f aca="false">'#5B'!S114-'#6'!U114</f>
        <v>-52.3905029296875</v>
      </c>
      <c r="V114" s="188" t="n">
        <f aca="false">'#5B'!T114-'#6'!V114</f>
        <v>-0.0416458687835355</v>
      </c>
      <c r="W114" s="103"/>
      <c r="X114" s="103"/>
    </row>
    <row r="115" customFormat="false" ht="12.75" hidden="false" customHeight="false" outlineLevel="0" collapsed="false">
      <c r="A115" s="1" t="n">
        <v>2034</v>
      </c>
      <c r="B115" s="34" t="n">
        <f aca="false">'#5B'!B115-'#6'!B115</f>
        <v>-0.00048828125</v>
      </c>
      <c r="C115" s="122" t="n">
        <f aca="false">'#5B'!C115-'#6'!C115</f>
        <v>0</v>
      </c>
      <c r="D115" s="122" t="n">
        <f aca="false">'#5B'!D115-'#6'!D115</f>
        <v>0</v>
      </c>
      <c r="E115" s="122" t="n">
        <f aca="false">'#5B'!E115-'#6'!E115</f>
        <v>0</v>
      </c>
      <c r="F115" s="122" t="n">
        <f aca="false">'#5B'!F115-'#6'!F115</f>
        <v>854.943237304688</v>
      </c>
      <c r="G115" s="122" t="n">
        <f aca="false">'#5B'!G115-'#6'!G115</f>
        <v>-1164.61256408691</v>
      </c>
      <c r="H115" s="188" t="n">
        <f aca="false">'#5B'!H115-'#6'!H115</f>
        <v>-2019.5558013916</v>
      </c>
      <c r="I115" s="37" t="n">
        <f aca="false">'#5B'!I115-'#6'!I115</f>
        <v>-0.000450683593953727</v>
      </c>
      <c r="J115" s="71"/>
      <c r="K115" s="120"/>
      <c r="L115" s="121"/>
      <c r="M115" s="121"/>
      <c r="N115" s="1" t="n">
        <v>2034</v>
      </c>
      <c r="O115" s="34" t="n">
        <f aca="false">'#5B'!O115-'#6'!O115</f>
        <v>0</v>
      </c>
      <c r="P115" s="122" t="n">
        <f aca="false">'#5B'!P115-'#6'!P115</f>
        <v>-224.390502929688</v>
      </c>
      <c r="Q115" s="122"/>
      <c r="R115" s="122"/>
      <c r="S115" s="122"/>
      <c r="T115" s="122" t="n">
        <f aca="false">'#5B'!R115-'#6'!T115</f>
        <v>172</v>
      </c>
      <c r="U115" s="122" t="n">
        <f aca="false">'#5B'!S115-'#6'!U115</f>
        <v>-52.3905029296875</v>
      </c>
      <c r="V115" s="188" t="n">
        <f aca="false">'#5B'!T115-'#6'!V115</f>
        <v>-0.0415797642299107</v>
      </c>
      <c r="W115" s="103"/>
      <c r="X115" s="103"/>
    </row>
    <row r="116" customFormat="false" ht="12.75" hidden="false" customHeight="false" outlineLevel="0" collapsed="false">
      <c r="A116" s="1" t="n">
        <v>2035</v>
      </c>
      <c r="B116" s="34" t="n">
        <f aca="false">'#5B'!B116-'#6'!B116</f>
        <v>-0.001953125</v>
      </c>
      <c r="C116" s="122" t="n">
        <f aca="false">'#5B'!C116-'#6'!C116</f>
        <v>0</v>
      </c>
      <c r="D116" s="122" t="n">
        <f aca="false">'#5B'!D116-'#6'!D116</f>
        <v>0</v>
      </c>
      <c r="E116" s="122" t="n">
        <f aca="false">'#5B'!E116-'#6'!E116</f>
        <v>0</v>
      </c>
      <c r="F116" s="122" t="n">
        <f aca="false">'#5B'!F116-'#6'!F116</f>
        <v>1010.53845214844</v>
      </c>
      <c r="G116" s="122" t="n">
        <f aca="false">'#5B'!G116-'#6'!G116</f>
        <v>-1147.70840454102</v>
      </c>
      <c r="H116" s="188" t="n">
        <f aca="false">'#5B'!H116-'#6'!H116</f>
        <v>-2158.24685668945</v>
      </c>
      <c r="I116" s="37" t="n">
        <f aca="false">'#5B'!I116-'#6'!I116</f>
        <v>-0.00180273437490541</v>
      </c>
      <c r="J116" s="71"/>
      <c r="K116" s="120"/>
      <c r="L116" s="121"/>
      <c r="M116" s="121"/>
      <c r="N116" s="1" t="n">
        <v>2035</v>
      </c>
      <c r="O116" s="34" t="n">
        <f aca="false">'#5B'!O116-'#6'!O116</f>
        <v>0</v>
      </c>
      <c r="P116" s="122" t="n">
        <f aca="false">'#5B'!P116-'#6'!P116</f>
        <v>-224.390502929688</v>
      </c>
      <c r="Q116" s="122"/>
      <c r="R116" s="122"/>
      <c r="S116" s="122"/>
      <c r="T116" s="122" t="n">
        <f aca="false">'#5B'!R116-'#6'!T116</f>
        <v>172</v>
      </c>
      <c r="U116" s="122" t="n">
        <f aca="false">'#5B'!S116-'#6'!U116</f>
        <v>-52.3905029296875</v>
      </c>
      <c r="V116" s="188" t="n">
        <f aca="false">'#5B'!T116-'#6'!V116</f>
        <v>-0.0409620820404126</v>
      </c>
      <c r="W116" s="103"/>
      <c r="X116" s="103"/>
    </row>
    <row r="117" customFormat="false" ht="12.75" hidden="false" customHeight="false" outlineLevel="0" collapsed="false">
      <c r="A117" s="1" t="n">
        <v>2036</v>
      </c>
      <c r="B117" s="34" t="n">
        <f aca="false">'#5B'!B117-'#6'!B117</f>
        <v>0.00048828125</v>
      </c>
      <c r="C117" s="122" t="n">
        <f aca="false">'#5B'!C117-'#6'!C117</f>
        <v>0</v>
      </c>
      <c r="D117" s="122" t="n">
        <f aca="false">'#5B'!D117-'#6'!D117</f>
        <v>0</v>
      </c>
      <c r="E117" s="122" t="n">
        <f aca="false">'#5B'!E117-'#6'!E117</f>
        <v>0</v>
      </c>
      <c r="F117" s="122" t="n">
        <f aca="false">'#5B'!F117-'#6'!F117</f>
        <v>880.20654296875</v>
      </c>
      <c r="G117" s="122" t="n">
        <f aca="false">'#5B'!G117-'#6'!G117</f>
        <v>-973.996826171875</v>
      </c>
      <c r="H117" s="188" t="n">
        <f aca="false">'#5B'!H117-'#6'!H117</f>
        <v>-1854.20336914063</v>
      </c>
      <c r="I117" s="37" t="n">
        <f aca="false">'#5B'!I117-'#6'!I117</f>
        <v>0.000450683593953727</v>
      </c>
      <c r="J117" s="71"/>
      <c r="K117" s="120"/>
      <c r="L117" s="121"/>
      <c r="M117" s="121"/>
      <c r="N117" s="1" t="n">
        <v>2036</v>
      </c>
      <c r="O117" s="34" t="n">
        <f aca="false">'#5B'!O117-'#6'!O117</f>
        <v>0</v>
      </c>
      <c r="P117" s="122" t="n">
        <f aca="false">'#5B'!P117-'#6'!P117</f>
        <v>-224.390502929688</v>
      </c>
      <c r="Q117" s="122"/>
      <c r="R117" s="122"/>
      <c r="S117" s="122"/>
      <c r="T117" s="122" t="n">
        <f aca="false">'#5B'!R117-'#6'!T117</f>
        <v>172</v>
      </c>
      <c r="U117" s="122" t="n">
        <f aca="false">'#5B'!S117-'#6'!U117</f>
        <v>-52.3905029296875</v>
      </c>
      <c r="V117" s="188" t="n">
        <f aca="false">'#5B'!T117-'#6'!V117</f>
        <v>-0.040770819400535</v>
      </c>
      <c r="W117" s="103"/>
      <c r="X117" s="103"/>
    </row>
    <row r="118" customFormat="false" ht="12.75" hidden="false" customHeight="false" outlineLevel="0" collapsed="false">
      <c r="A118" s="1" t="n">
        <v>2037</v>
      </c>
      <c r="B118" s="34" t="n">
        <f aca="false">'#5B'!B118-'#6'!B118</f>
        <v>0.00048828125</v>
      </c>
      <c r="C118" s="122" t="n">
        <f aca="false">'#5B'!C118-'#6'!C118</f>
        <v>0</v>
      </c>
      <c r="D118" s="122" t="n">
        <f aca="false">'#5B'!D118-'#6'!D118</f>
        <v>0</v>
      </c>
      <c r="E118" s="122" t="n">
        <f aca="false">'#5B'!E118-'#6'!E118</f>
        <v>0</v>
      </c>
      <c r="F118" s="122" t="n">
        <f aca="false">'#5B'!F118-'#6'!F118</f>
        <v>866.733520507813</v>
      </c>
      <c r="G118" s="122" t="n">
        <f aca="false">'#5B'!G118-'#6'!G118</f>
        <v>-974.948501586914</v>
      </c>
      <c r="H118" s="188" t="n">
        <f aca="false">'#5B'!H118-'#6'!H118</f>
        <v>-1841.68202209473</v>
      </c>
      <c r="I118" s="37" t="n">
        <f aca="false">'#5B'!I118-'#6'!I118</f>
        <v>0.000450683593953727</v>
      </c>
      <c r="J118" s="71"/>
      <c r="K118" s="120"/>
      <c r="L118" s="121"/>
      <c r="M118" s="121"/>
      <c r="N118" s="1" t="n">
        <v>2037</v>
      </c>
      <c r="O118" s="34" t="n">
        <f aca="false">'#5B'!O118-'#6'!O118</f>
        <v>0</v>
      </c>
      <c r="P118" s="122" t="n">
        <f aca="false">'#5B'!P118-'#6'!P118</f>
        <v>-224.390502929688</v>
      </c>
      <c r="Q118" s="122"/>
      <c r="R118" s="122"/>
      <c r="S118" s="122"/>
      <c r="T118" s="122" t="n">
        <f aca="false">'#5B'!R118-'#6'!T118</f>
        <v>172</v>
      </c>
      <c r="U118" s="122" t="n">
        <f aca="false">'#5B'!S118-'#6'!U118</f>
        <v>-52.3905029296875</v>
      </c>
      <c r="V118" s="188" t="n">
        <f aca="false">'#5B'!T118-'#6'!V118</f>
        <v>-0.0403314110313222</v>
      </c>
      <c r="W118" s="103"/>
      <c r="X118" s="103"/>
    </row>
    <row r="119" customFormat="false" ht="12.75" hidden="false" customHeight="false" outlineLevel="0" collapsed="false">
      <c r="A119" s="1" t="n">
        <v>2038</v>
      </c>
      <c r="B119" s="34" t="n">
        <f aca="false">'#5B'!B119-'#6'!B119</f>
        <v>0.00146484375</v>
      </c>
      <c r="C119" s="122" t="n">
        <f aca="false">'#5B'!C119-'#6'!C119</f>
        <v>0</v>
      </c>
      <c r="D119" s="122" t="n">
        <f aca="false">'#5B'!D119-'#6'!D119</f>
        <v>0</v>
      </c>
      <c r="E119" s="122" t="n">
        <f aca="false">'#5B'!E119-'#6'!E119</f>
        <v>0</v>
      </c>
      <c r="F119" s="122" t="n">
        <f aca="false">'#5B'!F119-'#6'!F119</f>
        <v>1065.25952148438</v>
      </c>
      <c r="G119" s="122" t="n">
        <f aca="false">'#5B'!G119-'#6'!G119</f>
        <v>-933.520385742188</v>
      </c>
      <c r="H119" s="188" t="n">
        <f aca="false">'#5B'!H119-'#6'!H119</f>
        <v>-1998.77990722656</v>
      </c>
      <c r="I119" s="37" t="n">
        <f aca="false">'#5B'!I119-'#6'!I119</f>
        <v>0.00135205078095169</v>
      </c>
      <c r="J119" s="71"/>
      <c r="K119" s="120"/>
      <c r="L119" s="121"/>
      <c r="M119" s="121"/>
      <c r="N119" s="1" t="n">
        <v>2038</v>
      </c>
      <c r="O119" s="34" t="n">
        <f aca="false">'#5B'!O119-'#6'!O119</f>
        <v>0</v>
      </c>
      <c r="P119" s="122" t="n">
        <f aca="false">'#5B'!P119-'#6'!P119</f>
        <v>-224.390502929688</v>
      </c>
      <c r="Q119" s="122"/>
      <c r="R119" s="122"/>
      <c r="S119" s="122"/>
      <c r="T119" s="122" t="n">
        <f aca="false">'#5B'!R119-'#6'!T119</f>
        <v>172</v>
      </c>
      <c r="U119" s="122" t="n">
        <f aca="false">'#5B'!S119-'#6'!U119</f>
        <v>-52.3905029296875</v>
      </c>
      <c r="V119" s="188" t="n">
        <f aca="false">'#5B'!T119-'#6'!V119</f>
        <v>-0.0400233024672936</v>
      </c>
      <c r="W119" s="103"/>
      <c r="X119" s="103"/>
    </row>
    <row r="120" customFormat="false" ht="12.75" hidden="false" customHeight="false" outlineLevel="0" collapsed="false">
      <c r="A120" s="1" t="n">
        <v>2039</v>
      </c>
      <c r="B120" s="34" t="n">
        <f aca="false">'#5B'!B120-'#6'!B120</f>
        <v>0</v>
      </c>
      <c r="C120" s="122" t="n">
        <f aca="false">'#5B'!C120-'#6'!C120</f>
        <v>0</v>
      </c>
      <c r="D120" s="122" t="n">
        <f aca="false">'#5B'!D120-'#6'!D120</f>
        <v>0</v>
      </c>
      <c r="E120" s="122" t="n">
        <f aca="false">'#5B'!E120-'#6'!E120</f>
        <v>0</v>
      </c>
      <c r="F120" s="122" t="n">
        <f aca="false">'#5B'!F120-'#6'!F120</f>
        <v>835.28173828125</v>
      </c>
      <c r="G120" s="122" t="n">
        <f aca="false">'#5B'!G120-'#6'!G120</f>
        <v>-864.500228881836</v>
      </c>
      <c r="H120" s="188" t="n">
        <f aca="false">'#5B'!H120-'#6'!H120</f>
        <v>-1699.78196716309</v>
      </c>
      <c r="I120" s="37" t="n">
        <f aca="false">'#5B'!I120-'#6'!I120</f>
        <v>0</v>
      </c>
      <c r="J120" s="71"/>
      <c r="K120" s="120"/>
      <c r="L120" s="121"/>
      <c r="M120" s="121"/>
      <c r="N120" s="1" t="n">
        <v>2039</v>
      </c>
      <c r="O120" s="34" t="n">
        <f aca="false">'#5B'!O120-'#6'!O120</f>
        <v>0</v>
      </c>
      <c r="P120" s="122" t="n">
        <f aca="false">'#5B'!P120-'#6'!P120</f>
        <v>-224.390502929688</v>
      </c>
      <c r="Q120" s="122"/>
      <c r="R120" s="122"/>
      <c r="S120" s="122"/>
      <c r="T120" s="122" t="n">
        <f aca="false">'#5B'!R120-'#6'!T120</f>
        <v>172</v>
      </c>
      <c r="U120" s="122" t="n">
        <f aca="false">'#5B'!S120-'#6'!U120</f>
        <v>-52.3905029296875</v>
      </c>
      <c r="V120" s="188" t="n">
        <f aca="false">'#5B'!T120-'#6'!V120</f>
        <v>-0.0397198657541225</v>
      </c>
      <c r="W120" s="103"/>
      <c r="X120" s="103"/>
    </row>
    <row r="121" customFormat="false" ht="12.75" hidden="false" customHeight="false" outlineLevel="0" collapsed="false">
      <c r="A121" s="1" t="n">
        <v>2040</v>
      </c>
      <c r="B121" s="40" t="n">
        <f aca="false">'#5B'!B121-'#6'!B121</f>
        <v>-0.0009765625</v>
      </c>
      <c r="C121" s="126" t="n">
        <f aca="false">'#5B'!C121-'#6'!C121</f>
        <v>0</v>
      </c>
      <c r="D121" s="126" t="n">
        <f aca="false">'#5B'!D121-'#6'!D121</f>
        <v>0</v>
      </c>
      <c r="E121" s="126" t="n">
        <f aca="false">'#5B'!E121-'#6'!E121</f>
        <v>0</v>
      </c>
      <c r="F121" s="126" t="n">
        <f aca="false">'#5B'!F121-'#6'!F121</f>
        <v>1025.60583496094</v>
      </c>
      <c r="G121" s="126" t="n">
        <f aca="false">'#5B'!G121-'#6'!G121</f>
        <v>-644.393493652344</v>
      </c>
      <c r="H121" s="169" t="n">
        <f aca="false">'#5B'!H121-'#6'!H121</f>
        <v>-1669.99932861328</v>
      </c>
      <c r="I121" s="43" t="n">
        <f aca="false">'#5B'!I121-'#6'!I121</f>
        <v>-0.000901367187907454</v>
      </c>
      <c r="J121" s="71"/>
      <c r="K121" s="120"/>
      <c r="L121" s="121"/>
      <c r="M121" s="121"/>
      <c r="N121" s="1" t="n">
        <v>2040</v>
      </c>
      <c r="O121" s="40" t="n">
        <f aca="false">'#5B'!O121-'#6'!O121</f>
        <v>0</v>
      </c>
      <c r="P121" s="126" t="n">
        <f aca="false">'#5B'!P121-'#6'!P121</f>
        <v>-224.390502929688</v>
      </c>
      <c r="Q121" s="126"/>
      <c r="R121" s="126"/>
      <c r="S121" s="126"/>
      <c r="T121" s="126" t="n">
        <f aca="false">'#5B'!R121-'#6'!T121</f>
        <v>172</v>
      </c>
      <c r="U121" s="126" t="n">
        <f aca="false">'#5B'!S121-'#6'!U121</f>
        <v>-52.3905029296875</v>
      </c>
      <c r="V121" s="169" t="n">
        <f aca="false">'#5B'!T121-'#6'!V121</f>
        <v>-0.0397198657541225</v>
      </c>
      <c r="W121" s="103"/>
      <c r="X121" s="10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71"/>
      <c r="K122" s="120"/>
      <c r="L122" s="121"/>
      <c r="M122" s="121"/>
      <c r="N122" s="71"/>
      <c r="O122" s="1"/>
      <c r="P122" s="177"/>
      <c r="Q122" s="178"/>
      <c r="R122" s="178"/>
      <c r="S122" s="178"/>
      <c r="T122" s="177"/>
      <c r="U122" s="177"/>
      <c r="V122" s="103"/>
      <c r="W122" s="184"/>
      <c r="X122" s="103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" right="0" top="0.520138888888889" bottom="0.320138888888889" header="0.170138888888889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9, 2012&amp;R&amp;F
&amp;A</oddFooter>
  </headerFooter>
  <rowBreaks count="1" manualBreakCount="1">
    <brk id="47" man="true" max="16383" min="0"/>
  </row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1" width="9.14"/>
    <col collapsed="false" customWidth="true" hidden="false" outlineLevel="0" max="18" min="2" style="191" width="12.7"/>
    <col collapsed="false" customWidth="false" hidden="false" outlineLevel="0" max="257" min="19" style="191" width="9.14"/>
  </cols>
  <sheetData>
    <row r="1" customFormat="false" ht="12.75" hidden="false" customHeight="false" outlineLevel="0" collapsed="false">
      <c r="A1" s="192" t="s">
        <v>158</v>
      </c>
    </row>
    <row r="3" customFormat="false" ht="12.75" hidden="false" customHeight="false" outlineLevel="0" collapsed="false">
      <c r="B3" s="193" t="s">
        <v>159</v>
      </c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194" t="s">
        <v>160</v>
      </c>
      <c r="C4" s="194" t="s">
        <v>161</v>
      </c>
      <c r="D4" s="194" t="s">
        <v>162</v>
      </c>
      <c r="E4" s="194" t="s">
        <v>163</v>
      </c>
      <c r="F4" s="194" t="s">
        <v>164</v>
      </c>
      <c r="G4" s="194" t="s">
        <v>165</v>
      </c>
      <c r="H4" s="194" t="s">
        <v>166</v>
      </c>
      <c r="I4" s="194" t="s">
        <v>167</v>
      </c>
      <c r="J4" s="194" t="s">
        <v>168</v>
      </c>
      <c r="K4" s="194" t="s">
        <v>169</v>
      </c>
    </row>
    <row r="5" customFormat="false" ht="12.75" hidden="false" customHeight="false" outlineLevel="0" collapsed="false">
      <c r="B5" s="194"/>
      <c r="C5" s="194"/>
      <c r="D5" s="194"/>
      <c r="E5" s="194"/>
      <c r="F5" s="194"/>
    </row>
    <row r="6" customFormat="false" ht="12.75" hidden="false" customHeight="false" outlineLevel="0" collapsed="false">
      <c r="A6" s="191" t="n">
        <v>2012</v>
      </c>
      <c r="B6" s="195" t="n">
        <f aca="false">'#1A - #6'!R13</f>
        <v>0</v>
      </c>
      <c r="C6" s="195" t="n">
        <f aca="false">'#1B - #6'!R13</f>
        <v>0</v>
      </c>
      <c r="D6" s="195" t="n">
        <f aca="false">'#2A - #6'!R13</f>
        <v>0</v>
      </c>
      <c r="E6" s="195" t="n">
        <f aca="false">'#2B - #6'!R13</f>
        <v>0</v>
      </c>
      <c r="F6" s="195" t="n">
        <f aca="false">'#3A - #6'!R13</f>
        <v>0</v>
      </c>
      <c r="G6" s="195" t="n">
        <f aca="false">'#3B - #6'!R13</f>
        <v>0</v>
      </c>
      <c r="H6" s="195" t="n">
        <f aca="false">'#4A - #6'!R13</f>
        <v>0</v>
      </c>
      <c r="I6" s="195" t="n">
        <f aca="false">'#4B - #6'!R13</f>
        <v>0</v>
      </c>
      <c r="J6" s="195" t="n">
        <f aca="false">'#5A - #6'!R13</f>
        <v>0</v>
      </c>
      <c r="K6" s="195" t="n">
        <f aca="false">'#5B - #6'!R13</f>
        <v>0</v>
      </c>
    </row>
    <row r="7" customFormat="false" ht="12.75" hidden="false" customHeight="false" outlineLevel="0" collapsed="false">
      <c r="A7" s="191" t="n">
        <v>2013</v>
      </c>
      <c r="B7" s="195" t="n">
        <f aca="false">'#1A - #6'!R14</f>
        <v>0</v>
      </c>
      <c r="C7" s="195" t="n">
        <f aca="false">'#1B - #6'!R14</f>
        <v>0</v>
      </c>
      <c r="D7" s="195" t="n">
        <f aca="false">'#2A - #6'!R14</f>
        <v>0</v>
      </c>
      <c r="E7" s="195" t="n">
        <f aca="false">'#2B - #6'!R14</f>
        <v>0</v>
      </c>
      <c r="F7" s="195" t="n">
        <f aca="false">'#3A - #6'!R14</f>
        <v>0</v>
      </c>
      <c r="G7" s="195" t="n">
        <f aca="false">'#3B - #6'!R14</f>
        <v>0</v>
      </c>
      <c r="H7" s="195" t="n">
        <f aca="false">'#4A - #6'!R14</f>
        <v>0</v>
      </c>
      <c r="I7" s="195" t="n">
        <f aca="false">'#4B - #6'!R14</f>
        <v>0</v>
      </c>
      <c r="J7" s="195" t="n">
        <f aca="false">'#5A - #6'!R14</f>
        <v>0</v>
      </c>
      <c r="K7" s="195" t="n">
        <f aca="false">'#5B - #6'!R14</f>
        <v>0</v>
      </c>
    </row>
    <row r="8" customFormat="false" ht="12.75" hidden="false" customHeight="false" outlineLevel="0" collapsed="false">
      <c r="A8" s="191" t="n">
        <v>2014</v>
      </c>
      <c r="B8" s="195" t="n">
        <f aca="false">'#1A - #6'!R15</f>
        <v>542.08931950375</v>
      </c>
      <c r="C8" s="195" t="n">
        <f aca="false">'#1B - #6'!R15</f>
        <v>3312.9193214369</v>
      </c>
      <c r="D8" s="195" t="n">
        <f aca="false">'#2A - #6'!R15</f>
        <v>542.08931950375</v>
      </c>
      <c r="E8" s="195" t="n">
        <f aca="false">'#2B - #6'!R15</f>
        <v>3312.9193214369</v>
      </c>
      <c r="F8" s="195" t="n">
        <f aca="false">'#3A - #6'!R15</f>
        <v>542.08931950375</v>
      </c>
      <c r="G8" s="195" t="n">
        <f aca="false">'#3B - #6'!R15</f>
        <v>3312.9193214369</v>
      </c>
      <c r="H8" s="195" t="n">
        <f aca="false">'#4A - #6'!R15</f>
        <v>3312.9193214369</v>
      </c>
      <c r="I8" s="195" t="n">
        <f aca="false">'#4B - #6'!R15</f>
        <v>3312.9193214369</v>
      </c>
      <c r="J8" s="195" t="n">
        <f aca="false">'#5A - #6'!R15</f>
        <v>0</v>
      </c>
      <c r="K8" s="195" t="n">
        <f aca="false">'#5B - #6'!R15</f>
        <v>3312.9193214369</v>
      </c>
    </row>
    <row r="9" customFormat="false" ht="12.75" hidden="false" customHeight="false" outlineLevel="0" collapsed="false">
      <c r="A9" s="191" t="n">
        <v>2015</v>
      </c>
      <c r="B9" s="195" t="n">
        <f aca="false">'#1A - #6'!R16</f>
        <v>-56359.6900463287</v>
      </c>
      <c r="C9" s="195" t="n">
        <f aca="false">'#1B - #6'!R16</f>
        <v>-43029.6353954152</v>
      </c>
      <c r="D9" s="195" t="n">
        <f aca="false">'#2A - #6'!R16</f>
        <v>-1345.31697978638</v>
      </c>
      <c r="E9" s="195" t="n">
        <f aca="false">'#2B - #6'!R16</f>
        <v>11984.7404773413</v>
      </c>
      <c r="F9" s="195" t="n">
        <f aca="false">'#3A - #6'!R16</f>
        <v>-1345.31697978638</v>
      </c>
      <c r="G9" s="195" t="n">
        <f aca="false">'#3B - #6'!R16</f>
        <v>11984.7404773413</v>
      </c>
      <c r="H9" s="195" t="n">
        <f aca="false">'#4A - #6'!R16</f>
        <v>35866.3030969879</v>
      </c>
      <c r="I9" s="195" t="n">
        <f aca="false">'#4B - #6'!R16</f>
        <v>35866.3030969879</v>
      </c>
      <c r="J9" s="195" t="n">
        <f aca="false">'#5A - #6'!R16</f>
        <v>7546.68068835989</v>
      </c>
      <c r="K9" s="195" t="n">
        <f aca="false">'#5B - #6'!R16</f>
        <v>39569.5382435423</v>
      </c>
    </row>
    <row r="10" customFormat="false" ht="12.75" hidden="false" customHeight="false" outlineLevel="0" collapsed="false">
      <c r="A10" s="191" t="n">
        <v>2016</v>
      </c>
      <c r="B10" s="195" t="n">
        <f aca="false">'#1A - #6'!R17</f>
        <v>91784.8106369181</v>
      </c>
      <c r="C10" s="195" t="n">
        <f aca="false">'#1B - #6'!R17</f>
        <v>123750.585169531</v>
      </c>
      <c r="D10" s="195" t="n">
        <f aca="false">'#2A - #6'!R17</f>
        <v>22133.6977391597</v>
      </c>
      <c r="E10" s="195" t="n">
        <f aca="false">'#2B - #6'!R17</f>
        <v>54099.4737862293</v>
      </c>
      <c r="F10" s="195" t="n">
        <f aca="false">'#3A - #6'!R17</f>
        <v>22133.6977391597</v>
      </c>
      <c r="G10" s="195" t="n">
        <f aca="false">'#3B - #6'!R17</f>
        <v>54099.4737862293</v>
      </c>
      <c r="H10" s="195" t="n">
        <f aca="false">'#4A - #6'!R17</f>
        <v>77981.0364058758</v>
      </c>
      <c r="I10" s="195" t="n">
        <f aca="false">'#4B - #6'!R17</f>
        <v>77981.0364058758</v>
      </c>
      <c r="J10" s="195" t="n">
        <f aca="false">'#5A - #6'!R17</f>
        <v>-11766.7423001323</v>
      </c>
      <c r="K10" s="195" t="n">
        <f aca="false">'#5B - #6'!R17</f>
        <v>65565.282742827</v>
      </c>
    </row>
    <row r="11" customFormat="false" ht="12.75" hidden="false" customHeight="false" outlineLevel="0" collapsed="false">
      <c r="A11" s="191" t="n">
        <v>2017</v>
      </c>
      <c r="B11" s="195" t="n">
        <f aca="false">'#1A - #6'!R18</f>
        <v>166875.053329838</v>
      </c>
      <c r="C11" s="195" t="n">
        <f aca="false">'#1B - #6'!R18</f>
        <v>213428.18084058</v>
      </c>
      <c r="D11" s="195" t="n">
        <f aca="false">'#2A - #6'!R18</f>
        <v>117074.066122906</v>
      </c>
      <c r="E11" s="195" t="n">
        <f aca="false">'#2B - #6'!R18</f>
        <v>164208.747396071</v>
      </c>
      <c r="F11" s="195" t="n">
        <f aca="false">'#3A - #6'!R18</f>
        <v>124306.388514982</v>
      </c>
      <c r="G11" s="195" t="n">
        <f aca="false">'#3B - #6'!R18</f>
        <v>171244.256506236</v>
      </c>
      <c r="H11" s="195" t="n">
        <f aca="false">'#4A - #6'!R18</f>
        <v>107656.68631734</v>
      </c>
      <c r="I11" s="195" t="n">
        <f aca="false">'#4B - #6'!R18</f>
        <v>107656.68631734</v>
      </c>
      <c r="J11" s="195" t="n">
        <f aca="false">'#5A - #6'!R18</f>
        <v>-26733.2113437376</v>
      </c>
      <c r="K11" s="195" t="n">
        <f aca="false">'#5B - #6'!R18</f>
        <v>83612.7102029864</v>
      </c>
    </row>
    <row r="12" customFormat="false" ht="12.75" hidden="false" customHeight="false" outlineLevel="0" collapsed="false">
      <c r="A12" s="191" t="n">
        <v>2018</v>
      </c>
      <c r="B12" s="195" t="n">
        <f aca="false">'#1A - #6'!R19</f>
        <v>202824.776350974</v>
      </c>
      <c r="C12" s="195" t="n">
        <f aca="false">'#1B - #6'!R19</f>
        <v>259691.426041313</v>
      </c>
      <c r="D12" s="195" t="n">
        <f aca="false">'#2A - #6'!R19</f>
        <v>167945.387698486</v>
      </c>
      <c r="E12" s="195" t="n">
        <f aca="false">'#2B - #6'!R19</f>
        <v>225260.08819281</v>
      </c>
      <c r="F12" s="195" t="n">
        <f aca="false">'#3A - #6'!R19</f>
        <v>186824.838575879</v>
      </c>
      <c r="G12" s="195" t="n">
        <f aca="false">'#3B - #6'!R19</f>
        <v>243738.591218222</v>
      </c>
      <c r="H12" s="195" t="n">
        <f aca="false">'#4A - #6'!R19</f>
        <v>125026.495601194</v>
      </c>
      <c r="I12" s="195" t="n">
        <f aca="false">'#4B - #6'!R19</f>
        <v>125026.495601194</v>
      </c>
      <c r="J12" s="195" t="n">
        <f aca="false">'#5A - #6'!R19</f>
        <v>-37098.5346700931</v>
      </c>
      <c r="K12" s="195" t="n">
        <f aca="false">'#5B - #6'!R19</f>
        <v>93310.5793951249</v>
      </c>
    </row>
    <row r="13" customFormat="false" ht="12.75" hidden="false" customHeight="false" outlineLevel="0" collapsed="false">
      <c r="A13" s="191" t="n">
        <v>2019</v>
      </c>
      <c r="B13" s="195" t="n">
        <f aca="false">'#1A - #6'!R20</f>
        <v>228851.193261062</v>
      </c>
      <c r="C13" s="195" t="n">
        <f aca="false">'#1B - #6'!R20</f>
        <v>295499.393497102</v>
      </c>
      <c r="D13" s="195" t="n">
        <f aca="false">'#2A - #6'!R20</f>
        <v>211014.464046324</v>
      </c>
      <c r="E13" s="195" t="n">
        <f aca="false">'#2B - #6'!R20</f>
        <v>278195.798075249</v>
      </c>
      <c r="F13" s="195" t="n">
        <f aca="false">'#3A - #6'!R20</f>
        <v>241164.591295304</v>
      </c>
      <c r="G13" s="195" t="n">
        <f aca="false">'#3B - #6'!R20</f>
        <v>307767.421430567</v>
      </c>
      <c r="H13" s="195" t="n">
        <f aca="false">'#4A - #6'!R20</f>
        <v>142208.841412114</v>
      </c>
      <c r="I13" s="195" t="n">
        <f aca="false">'#4B - #6'!R20</f>
        <v>142208.841412114</v>
      </c>
      <c r="J13" s="195" t="n">
        <f aca="false">'#5A - #6'!R20</f>
        <v>-48710.5441619686</v>
      </c>
      <c r="K13" s="195" t="n">
        <f aca="false">'#5B - #6'!R20</f>
        <v>101374.745926173</v>
      </c>
    </row>
    <row r="14" customFormat="false" ht="12.75" hidden="false" customHeight="false" outlineLevel="0" collapsed="false">
      <c r="A14" s="191" t="n">
        <v>2020</v>
      </c>
      <c r="B14" s="195" t="n">
        <f aca="false">'#1A - #6'!R21</f>
        <v>249651.730426188</v>
      </c>
      <c r="C14" s="195" t="n">
        <f aca="false">'#1B - #6'!R21</f>
        <v>327330.35088186</v>
      </c>
      <c r="D14" s="195" t="n">
        <f aca="false">'#2A - #6'!R21</f>
        <v>248111.936470846</v>
      </c>
      <c r="E14" s="195" t="n">
        <f aca="false">'#2B - #6'!R21</f>
        <v>325997.195342835</v>
      </c>
      <c r="F14" s="195" t="n">
        <f aca="false">'#3A - #6'!R21</f>
        <v>289229.712101798</v>
      </c>
      <c r="G14" s="195" t="n">
        <f aca="false">'#3B - #6'!R21</f>
        <v>366342.300665779</v>
      </c>
      <c r="H14" s="195" t="n">
        <f aca="false">'#4A - #6'!R21</f>
        <v>161804.796971319</v>
      </c>
      <c r="I14" s="195" t="n">
        <f aca="false">'#4B - #6'!R21</f>
        <v>161804.796971319</v>
      </c>
      <c r="J14" s="195" t="n">
        <f aca="false">'#5A - #6'!R21</f>
        <v>-59709.3750809049</v>
      </c>
      <c r="K14" s="195" t="n">
        <f aca="false">'#5B - #6'!R21</f>
        <v>112528.342281049</v>
      </c>
    </row>
    <row r="15" customFormat="false" ht="12.75" hidden="false" customHeight="false" outlineLevel="0" collapsed="false">
      <c r="A15" s="191" t="n">
        <v>2021</v>
      </c>
      <c r="B15" s="195" t="n">
        <f aca="false">'#1A - #6'!R22</f>
        <v>270103.098670682</v>
      </c>
      <c r="C15" s="195" t="n">
        <f aca="false">'#1B - #6'!R22</f>
        <v>359506.85657209</v>
      </c>
      <c r="D15" s="195" t="n">
        <f aca="false">'#2A - #6'!R22</f>
        <v>281445.047466646</v>
      </c>
      <c r="E15" s="195" t="n">
        <f aca="false">'#2B - #6'!R22</f>
        <v>370637.366861897</v>
      </c>
      <c r="F15" s="195" t="n">
        <f aca="false">'#3A - #6'!R22</f>
        <v>333135.588492584</v>
      </c>
      <c r="G15" s="195" t="n">
        <f aca="false">'#3B - #6'!R22</f>
        <v>421393.469199665</v>
      </c>
      <c r="H15" s="195" t="n">
        <f aca="false">'#4A - #6'!R22</f>
        <v>195815.202242101</v>
      </c>
      <c r="I15" s="195" t="n">
        <f aca="false">'#4B - #6'!R22</f>
        <v>184068.011387004</v>
      </c>
      <c r="J15" s="195" t="n">
        <f aca="false">'#5A - #6'!R22</f>
        <v>-71188.3114932315</v>
      </c>
      <c r="K15" s="195" t="n">
        <f aca="false">'#5B - #6'!R22</f>
        <v>127217.097769887</v>
      </c>
    </row>
    <row r="16" customFormat="false" ht="12.75" hidden="false" customHeight="false" outlineLevel="0" collapsed="false">
      <c r="A16" s="191" t="n">
        <v>2022</v>
      </c>
      <c r="B16" s="195" t="n">
        <f aca="false">'#1A - #6'!R23</f>
        <v>289023.3827799</v>
      </c>
      <c r="C16" s="195" t="n">
        <f aca="false">'#1B - #6'!R23</f>
        <v>386224.997807085</v>
      </c>
      <c r="D16" s="195" t="n">
        <f aca="false">'#2A - #6'!R23</f>
        <v>300574.872531144</v>
      </c>
      <c r="E16" s="195" t="n">
        <f aca="false">'#2B - #6'!R23</f>
        <v>397200.375354116</v>
      </c>
      <c r="F16" s="195" t="n">
        <f aca="false">'#3A - #6'!R23</f>
        <v>362836.249703747</v>
      </c>
      <c r="G16" s="195" t="n">
        <f aca="false">'#3B - #6'!R23</f>
        <v>458373.456075252</v>
      </c>
      <c r="H16" s="195" t="n">
        <f aca="false">'#4A - #6'!R23</f>
        <v>214810.69584546</v>
      </c>
      <c r="I16" s="195" t="n">
        <f aca="false">'#4B - #6'!R23</f>
        <v>197237.477997642</v>
      </c>
      <c r="J16" s="195" t="n">
        <f aca="false">'#5A - #6'!R23</f>
        <v>-83049.3343485734</v>
      </c>
      <c r="K16" s="195" t="n">
        <f aca="false">'#5B - #6'!R23</f>
        <v>127442.607119444</v>
      </c>
    </row>
    <row r="17" customFormat="false" ht="12.75" hidden="false" customHeight="false" outlineLevel="0" collapsed="false">
      <c r="A17" s="191" t="n">
        <v>2023</v>
      </c>
      <c r="B17" s="195" t="n">
        <f aca="false">'#1A - #6'!R24</f>
        <v>305132.541295249</v>
      </c>
      <c r="C17" s="195" t="n">
        <f aca="false">'#1B - #6'!R24</f>
        <v>410759.690536794</v>
      </c>
      <c r="D17" s="195" t="n">
        <f aca="false">'#2A - #6'!R24</f>
        <v>317037.092567068</v>
      </c>
      <c r="E17" s="195" t="n">
        <f aca="false">'#2B - #6'!R24</f>
        <v>421597.848510024</v>
      </c>
      <c r="F17" s="195" t="n">
        <f aca="false">'#3A - #6'!R24</f>
        <v>389347.822630578</v>
      </c>
      <c r="G17" s="195" t="n">
        <f aca="false">'#3B - #6'!R24</f>
        <v>492625.326253881</v>
      </c>
      <c r="H17" s="195" t="n">
        <f aca="false">'#4A - #6'!R24</f>
        <v>232217.478465722</v>
      </c>
      <c r="I17" s="195" t="n">
        <f aca="false">'#4B - #6'!R24</f>
        <v>211800.052596663</v>
      </c>
      <c r="J17" s="195" t="n">
        <f aca="false">'#5A - #6'!R24</f>
        <v>-93587.8862295025</v>
      </c>
      <c r="K17" s="195" t="n">
        <f aca="false">'#5B - #6'!R24</f>
        <v>128393.075806504</v>
      </c>
    </row>
    <row r="18" customFormat="false" ht="12.75" hidden="false" customHeight="false" outlineLevel="0" collapsed="false">
      <c r="A18" s="191" t="n">
        <v>2024</v>
      </c>
      <c r="B18" s="195" t="n">
        <f aca="false">'#1A - #6'!R25</f>
        <v>319212.143242575</v>
      </c>
      <c r="C18" s="195" t="n">
        <f aca="false">'#1B - #6'!R25</f>
        <v>432615.865161855</v>
      </c>
      <c r="D18" s="195" t="n">
        <f aca="false">'#2A - #6'!R25</f>
        <v>329895.499829447</v>
      </c>
      <c r="E18" s="195" t="n">
        <f aca="false">'#2B - #6'!R25</f>
        <v>441710.915842381</v>
      </c>
      <c r="F18" s="195" t="n">
        <f aca="false">'#3A - #6'!R25</f>
        <v>411777.468375813</v>
      </c>
      <c r="G18" s="195" t="n">
        <f aca="false">'#3B - #6'!R25</f>
        <v>522172.830818205</v>
      </c>
      <c r="H18" s="195" t="n">
        <f aca="false">'#4A - #6'!R25</f>
        <v>246306.251449751</v>
      </c>
      <c r="I18" s="195" t="n">
        <f aca="false">'#4B - #6'!R25</f>
        <v>225870.60246364</v>
      </c>
      <c r="J18" s="195" t="n">
        <f aca="false">'#5A - #6'!R25</f>
        <v>-104408.644309308</v>
      </c>
      <c r="K18" s="195" t="n">
        <f aca="false">'#5B - #6'!R25</f>
        <v>126278.516083199</v>
      </c>
    </row>
    <row r="19" customFormat="false" ht="12.75" hidden="false" customHeight="false" outlineLevel="0" collapsed="false">
      <c r="A19" s="191" t="n">
        <v>2025</v>
      </c>
      <c r="B19" s="195" t="n">
        <f aca="false">'#1A - #6'!R26</f>
        <v>331372.163842825</v>
      </c>
      <c r="C19" s="195" t="n">
        <f aca="false">'#1B - #6'!R26</f>
        <v>452495.925112292</v>
      </c>
      <c r="D19" s="195" t="n">
        <f aca="false">'#2A - #6'!R26</f>
        <v>340275.596254459</v>
      </c>
      <c r="E19" s="195" t="n">
        <f aca="false">'#2B - #6'!R26</f>
        <v>459369.058175553</v>
      </c>
      <c r="F19" s="195" t="n">
        <f aca="false">'#3A - #6'!R26</f>
        <v>431146.71304169</v>
      </c>
      <c r="G19" s="195" t="n">
        <f aca="false">'#3B - #6'!R26</f>
        <v>548654.72537789</v>
      </c>
      <c r="H19" s="195" t="n">
        <f aca="false">'#4A - #6'!R26</f>
        <v>257942.990235524</v>
      </c>
      <c r="I19" s="195" t="n">
        <f aca="false">'#4B - #6'!R26</f>
        <v>239586.031763203</v>
      </c>
      <c r="J19" s="195" t="n">
        <f aca="false">'#5A - #6'!R26</f>
        <v>-115082.007800582</v>
      </c>
      <c r="K19" s="195" t="n">
        <f aca="false">'#5B - #6'!R26</f>
        <v>122922.584190778</v>
      </c>
    </row>
    <row r="20" customFormat="false" ht="12.75" hidden="false" customHeight="false" outlineLevel="0" collapsed="false">
      <c r="A20" s="191" t="n">
        <v>2026</v>
      </c>
      <c r="B20" s="195" t="n">
        <f aca="false">'#1A - #6'!R27</f>
        <v>339802.2344197</v>
      </c>
      <c r="C20" s="195" t="n">
        <f aca="false">'#1B - #6'!R27</f>
        <v>473008.992416954</v>
      </c>
      <c r="D20" s="195" t="n">
        <f aca="false">'#2A - #6'!R27</f>
        <v>345026.938284356</v>
      </c>
      <c r="E20" s="195" t="n">
        <f aca="false">'#2B - #6'!R27</f>
        <v>477042.244566869</v>
      </c>
      <c r="F20" s="195" t="n">
        <f aca="false">'#3A - #6'!R27</f>
        <v>444385.16030036</v>
      </c>
      <c r="G20" s="195" t="n">
        <f aca="false">'#3B - #6'!R27</f>
        <v>574658.103109941</v>
      </c>
      <c r="H20" s="195" t="n">
        <f aca="false">'#4A - #6'!R27</f>
        <v>281386.105480601</v>
      </c>
      <c r="I20" s="195" t="n">
        <f aca="false">'#4B - #6'!R27</f>
        <v>267819.941758834</v>
      </c>
      <c r="J20" s="195" t="n">
        <f aca="false">'#5A - #6'!R27</f>
        <v>-128276.493758319</v>
      </c>
      <c r="K20" s="195" t="n">
        <f aca="false">'#5B - #6'!R27</f>
        <v>131945.195873898</v>
      </c>
    </row>
    <row r="21" customFormat="false" ht="12.75" hidden="false" customHeight="false" outlineLevel="0" collapsed="false">
      <c r="A21" s="191" t="n">
        <v>2027</v>
      </c>
      <c r="B21" s="195" t="n">
        <f aca="false">'#1A - #6'!R28</f>
        <v>348222.132763507</v>
      </c>
      <c r="C21" s="195" t="n">
        <f aca="false">'#1B - #6'!R28</f>
        <v>491517.656494841</v>
      </c>
      <c r="D21" s="195" t="n">
        <f aca="false">'#2A - #6'!R28</f>
        <v>348071.337115933</v>
      </c>
      <c r="E21" s="195" t="n">
        <f aca="false">'#2B - #6'!R28</f>
        <v>491105.423169563</v>
      </c>
      <c r="F21" s="195" t="n">
        <f aca="false">'#3A - #6'!R28</f>
        <v>455374.431342626</v>
      </c>
      <c r="G21" s="195" t="n">
        <f aca="false">'#3B - #6'!R28</f>
        <v>596534.721857222</v>
      </c>
      <c r="H21" s="195" t="n">
        <f aca="false">'#4A - #6'!R28</f>
        <v>300981.11600864</v>
      </c>
      <c r="I21" s="195" t="n">
        <f aca="false">'#4B - #6'!R28</f>
        <v>291605.753148183</v>
      </c>
      <c r="J21" s="195" t="n">
        <f aca="false">'#5A - #6'!R28</f>
        <v>-140988.745338577</v>
      </c>
      <c r="K21" s="195" t="n">
        <f aca="false">'#5B - #6'!R28</f>
        <v>137431.458058382</v>
      </c>
    </row>
    <row r="22" customFormat="false" ht="12.75" hidden="false" customHeight="false" outlineLevel="0" collapsed="false">
      <c r="A22" s="191" t="n">
        <v>2028</v>
      </c>
      <c r="B22" s="195" t="n">
        <f aca="false">'#1A - #6'!R29</f>
        <v>355783.961745117</v>
      </c>
      <c r="C22" s="195" t="n">
        <f aca="false">'#1B - #6'!R29</f>
        <v>508553.864296546</v>
      </c>
      <c r="D22" s="195" t="n">
        <f aca="false">'#2A - #6'!R29</f>
        <v>350641.020485692</v>
      </c>
      <c r="E22" s="195" t="n">
        <f aca="false">'#2B - #6'!R29</f>
        <v>503875.692482635</v>
      </c>
      <c r="F22" s="195" t="n">
        <f aca="false">'#3A - #6'!R29</f>
        <v>465344.799390562</v>
      </c>
      <c r="G22" s="195" t="n">
        <f aca="false">'#3B - #6'!R29</f>
        <v>616556.445045358</v>
      </c>
      <c r="H22" s="195" t="n">
        <f aca="false">'#4A - #6'!R29</f>
        <v>318872.19501423</v>
      </c>
      <c r="I22" s="195" t="n">
        <f aca="false">'#4B - #6'!R29</f>
        <v>313327.065050423</v>
      </c>
      <c r="J22" s="195" t="n">
        <f aca="false">'#5A - #6'!R29</f>
        <v>-152317.755452685</v>
      </c>
      <c r="K22" s="195" t="n">
        <f aca="false">'#5B - #6'!R29</f>
        <v>142531.588399177</v>
      </c>
    </row>
    <row r="23" customFormat="false" ht="12.75" hidden="false" customHeight="false" outlineLevel="0" collapsed="false">
      <c r="A23" s="191" t="n">
        <v>2029</v>
      </c>
      <c r="B23" s="195" t="n">
        <f aca="false">'#1A - #6'!R30</f>
        <v>364150.299562707</v>
      </c>
      <c r="C23" s="195" t="n">
        <f aca="false">'#1B - #6'!R30</f>
        <v>525860.308598892</v>
      </c>
      <c r="D23" s="195" t="n">
        <f aca="false">'#2A - #6'!R30</f>
        <v>353186.016836759</v>
      </c>
      <c r="E23" s="195" t="n">
        <f aca="false">'#2B - #6'!R30</f>
        <v>516102.360426218</v>
      </c>
      <c r="F23" s="195" t="n">
        <f aca="false">'#3A - #6'!R30</f>
        <v>474752.785968659</v>
      </c>
      <c r="G23" s="195" t="n">
        <f aca="false">'#3B - #6'!R30</f>
        <v>635529.317969714</v>
      </c>
      <c r="H23" s="195" t="n">
        <f aca="false">'#4A - #6'!R30</f>
        <v>335955.617693503</v>
      </c>
      <c r="I23" s="195" t="n">
        <f aca="false">'#4B - #6'!R30</f>
        <v>333794.436546491</v>
      </c>
      <c r="J23" s="195" t="n">
        <f aca="false">'#5A - #6'!R30</f>
        <v>-162130.360499482</v>
      </c>
      <c r="K23" s="195" t="n">
        <f aca="false">'#5B - #6'!R30</f>
        <v>148413.304451898</v>
      </c>
    </row>
    <row r="24" customFormat="false" ht="12.75" hidden="false" customHeight="false" outlineLevel="0" collapsed="false">
      <c r="A24" s="191" t="n">
        <v>2030</v>
      </c>
      <c r="B24" s="195" t="n">
        <f aca="false">'#1A - #6'!R31</f>
        <v>372611.432393282</v>
      </c>
      <c r="C24" s="195" t="n">
        <f aca="false">'#1B - #6'!R31</f>
        <v>541849.554988702</v>
      </c>
      <c r="D24" s="195" t="n">
        <f aca="false">'#2A - #6'!R31</f>
        <v>354376.474084168</v>
      </c>
      <c r="E24" s="195" t="n">
        <f aca="false">'#2B - #6'!R31</f>
        <v>525647.577170316</v>
      </c>
      <c r="F24" s="195" t="n">
        <f aca="false">'#3A - #6'!R31</f>
        <v>482289.111109122</v>
      </c>
      <c r="G24" s="195" t="n">
        <f aca="false">'#3B - #6'!R31</f>
        <v>651281.377876877</v>
      </c>
      <c r="H24" s="195" t="n">
        <f aca="false">'#4A - #6'!R31</f>
        <v>349918.234619941</v>
      </c>
      <c r="I24" s="195" t="n">
        <f aca="false">'#4B - #6'!R31</f>
        <v>350926.376042312</v>
      </c>
      <c r="J24" s="195" t="n">
        <f aca="false">'#5A - #6'!R31</f>
        <v>-172762.932992062</v>
      </c>
      <c r="K24" s="195" t="n">
        <f aca="false">'#5B - #6'!R31</f>
        <v>150403.01496192</v>
      </c>
    </row>
    <row r="25" customFormat="false" ht="12.75" hidden="false" customHeight="false" outlineLevel="0" collapsed="false">
      <c r="A25" s="191" t="n">
        <v>2031</v>
      </c>
      <c r="B25" s="195" t="n">
        <f aca="false">'#1A - #6'!R32</f>
        <v>380137.513254575</v>
      </c>
      <c r="C25" s="195" t="n">
        <f aca="false">'#1B - #6'!R32</f>
        <v>556287.948248095</v>
      </c>
      <c r="D25" s="195" t="n">
        <f aca="false">'#2A - #6'!R32</f>
        <v>355114.284736071</v>
      </c>
      <c r="E25" s="195" t="n">
        <f aca="false">'#2B - #6'!R32</f>
        <v>533970.369291548</v>
      </c>
      <c r="F25" s="195" t="n">
        <f aca="false">'#3A - #6'!R32</f>
        <v>488949.576932235</v>
      </c>
      <c r="G25" s="195" t="n">
        <f aca="false">'#3B - #6'!R32</f>
        <v>665386.901679579</v>
      </c>
      <c r="H25" s="195" t="n">
        <f aca="false">'#4A - #6'!R32</f>
        <v>362477.598475605</v>
      </c>
      <c r="I25" s="195" t="n">
        <f aca="false">'#4B - #6'!R32</f>
        <v>366233.81891772</v>
      </c>
      <c r="J25" s="195" t="n">
        <f aca="false">'#5A - #6'!R32</f>
        <v>-170459.9739723</v>
      </c>
      <c r="K25" s="195" t="n">
        <f aca="false">'#5B - #6'!R32</f>
        <v>169361.372349768</v>
      </c>
    </row>
    <row r="26" customFormat="false" ht="12.75" hidden="false" customHeight="false" outlineLevel="0" collapsed="false">
      <c r="A26" s="191" t="n">
        <v>2032</v>
      </c>
      <c r="B26" s="195" t="n">
        <f aca="false">'#1A - #6'!R33</f>
        <v>388555.5973574</v>
      </c>
      <c r="C26" s="195" t="n">
        <f aca="false">'#1B - #6'!R33</f>
        <v>571335.271818682</v>
      </c>
      <c r="D26" s="195" t="n">
        <f aca="false">'#2A - #6'!R33</f>
        <v>355976.670687664</v>
      </c>
      <c r="E26" s="195" t="n">
        <f aca="false">'#2B - #6'!R33</f>
        <v>542138.649675293</v>
      </c>
      <c r="F26" s="195" t="n">
        <f aca="false">'#3A - #6'!R33</f>
        <v>495307.497774907</v>
      </c>
      <c r="G26" s="195" t="n">
        <f aca="false">'#3B - #6'!R33</f>
        <v>678927.95164784</v>
      </c>
      <c r="H26" s="195" t="n">
        <f aca="false">'#4A - #6'!R33</f>
        <v>374675.667901932</v>
      </c>
      <c r="I26" s="195" t="n">
        <f aca="false">'#4B - #6'!R33</f>
        <v>380832.453544208</v>
      </c>
      <c r="J26" s="195" t="n">
        <f aca="false">'#5A - #6'!R33</f>
        <v>-168339.776016341</v>
      </c>
      <c r="K26" s="195" t="n">
        <f aca="false">'#5B - #6'!R33</f>
        <v>187456.556214718</v>
      </c>
    </row>
    <row r="27" customFormat="false" ht="12.75" hidden="false" customHeight="false" outlineLevel="0" collapsed="false">
      <c r="A27" s="191" t="n">
        <v>2033</v>
      </c>
      <c r="B27" s="195" t="n">
        <f aca="false">'#1A - #6'!R34</f>
        <v>396751.027309464</v>
      </c>
      <c r="C27" s="195" t="n">
        <f aca="false">'#1B - #6'!R34</f>
        <v>584911.338064631</v>
      </c>
      <c r="D27" s="195" t="n">
        <f aca="false">'#2A - #6'!R34</f>
        <v>355800.746592593</v>
      </c>
      <c r="E27" s="195" t="n">
        <f aca="false">'#2B - #6'!R34</f>
        <v>548007.106289243</v>
      </c>
      <c r="F27" s="195" t="n">
        <f aca="false">'#3A - #6'!R34</f>
        <v>500252.879922194</v>
      </c>
      <c r="G27" s="195" t="n">
        <f aca="false">'#3B - #6'!R34</f>
        <v>689786.187452697</v>
      </c>
      <c r="H27" s="195" t="n">
        <f aca="false">'#4A - #6'!R34</f>
        <v>384269.256417955</v>
      </c>
      <c r="I27" s="195" t="n">
        <f aca="false">'#4B - #6'!R34</f>
        <v>392620.956434265</v>
      </c>
      <c r="J27" s="195" t="n">
        <f aca="false">'#5A - #6'!R34</f>
        <v>-166387.835346152</v>
      </c>
      <c r="K27" s="195" t="n">
        <f aca="false">'#5B - #6'!R34</f>
        <v>202537.758288231</v>
      </c>
    </row>
    <row r="28" customFormat="false" ht="12.75" hidden="false" customHeight="false" outlineLevel="0" collapsed="false">
      <c r="A28" s="191" t="n">
        <v>2034</v>
      </c>
      <c r="B28" s="195" t="n">
        <f aca="false">'#1A - #6'!R35</f>
        <v>406458.027909634</v>
      </c>
      <c r="C28" s="195" t="n">
        <f aca="false">'#1B - #6'!R35</f>
        <v>599432.788562886</v>
      </c>
      <c r="D28" s="195" t="n">
        <f aca="false">'#2A - #6'!R35</f>
        <v>355268.815941786</v>
      </c>
      <c r="E28" s="195" t="n">
        <f aca="false">'#2B - #6'!R35</f>
        <v>552761.374947473</v>
      </c>
      <c r="F28" s="195" t="n">
        <f aca="false">'#3A - #6'!R35</f>
        <v>504497.600912863</v>
      </c>
      <c r="G28" s="195" t="n">
        <f aca="false">'#3B - #6'!R35</f>
        <v>699207.736102095</v>
      </c>
      <c r="H28" s="195" t="n">
        <f aca="false">'#4A - #6'!R35</f>
        <v>392604.131808063</v>
      </c>
      <c r="I28" s="195" t="n">
        <f aca="false">'#4B - #6'!R35</f>
        <v>402825.462216126</v>
      </c>
      <c r="J28" s="195" t="n">
        <f aca="false">'#5A - #6'!R35</f>
        <v>-164590.799192416</v>
      </c>
      <c r="K28" s="195" t="n">
        <f aca="false">'#5B - #6'!R35</f>
        <v>215953.703701856</v>
      </c>
    </row>
    <row r="29" customFormat="false" ht="12.75" hidden="false" customHeight="false" outlineLevel="0" collapsed="false">
      <c r="A29" s="191" t="n">
        <v>2035</v>
      </c>
      <c r="B29" s="195" t="n">
        <f aca="false">'#1A - #6'!R36</f>
        <v>416718.319793286</v>
      </c>
      <c r="C29" s="195" t="n">
        <f aca="false">'#1B - #6'!R36</f>
        <v>614278.075954675</v>
      </c>
      <c r="D29" s="195" t="n">
        <f aca="false">'#2A - #6'!R36</f>
        <v>354941.554032325</v>
      </c>
      <c r="E29" s="195" t="n">
        <f aca="false">'#2B - #6'!R36</f>
        <v>557437.801219759</v>
      </c>
      <c r="F29" s="195" t="n">
        <f aca="false">'#3A - #6'!R36</f>
        <v>508564.899005786</v>
      </c>
      <c r="G29" s="195" t="n">
        <f aca="false">'#3B - #6'!R36</f>
        <v>708190.105511285</v>
      </c>
      <c r="H29" s="195" t="n">
        <f aca="false">'#4A - #6'!R36</f>
        <v>400518.770015969</v>
      </c>
      <c r="I29" s="195" t="n">
        <f aca="false">'#4B - #6'!R36</f>
        <v>412519.596838342</v>
      </c>
      <c r="J29" s="195" t="n">
        <f aca="false">'#5A - #6'!R36</f>
        <v>-162936.374451358</v>
      </c>
      <c r="K29" s="195" t="n">
        <f aca="false">'#5B - #6'!R36</f>
        <v>228602.665602869</v>
      </c>
    </row>
    <row r="30" customFormat="false" ht="12.75" hidden="false" customHeight="false" outlineLevel="0" collapsed="false">
      <c r="A30" s="191" t="n">
        <v>2036</v>
      </c>
      <c r="B30" s="195" t="n">
        <f aca="false">'#1A - #6'!R37</f>
        <v>426503.34948235</v>
      </c>
      <c r="C30" s="195" t="n">
        <f aca="false">'#1B - #6'!R37</f>
        <v>627758.270405383</v>
      </c>
      <c r="D30" s="195" t="n">
        <f aca="false">'#2A - #6'!R37</f>
        <v>353944.751076504</v>
      </c>
      <c r="E30" s="195" t="n">
        <f aca="false">'#2B - #6'!R37</f>
        <v>560550.06315793</v>
      </c>
      <c r="F30" s="195" t="n">
        <f aca="false">'#3A - #6'!R37</f>
        <v>511674.355189211</v>
      </c>
      <c r="G30" s="195" t="n">
        <f aca="false">'#3B - #6'!R37</f>
        <v>715349.126709184</v>
      </c>
      <c r="H30" s="195" t="n">
        <f aca="false">'#4A - #6'!R37</f>
        <v>406751.819443442</v>
      </c>
      <c r="I30" s="195" t="n">
        <f aca="false">'#4B - #6'!R37</f>
        <v>420251.367629403</v>
      </c>
      <c r="J30" s="195" t="n">
        <f aca="false">'#5A - #6'!R37</f>
        <v>-161413.243590506</v>
      </c>
      <c r="K30" s="195" t="n">
        <f aca="false">'#5B - #6'!R37</f>
        <v>239228.022310439</v>
      </c>
    </row>
    <row r="31" customFormat="false" ht="12.75" hidden="false" customHeight="false" outlineLevel="0" collapsed="false">
      <c r="A31" s="191" t="n">
        <v>2037</v>
      </c>
      <c r="B31" s="195" t="n">
        <f aca="false">'#1A - #6'!R38</f>
        <v>435355.771723428</v>
      </c>
      <c r="C31" s="195" t="n">
        <f aca="false">'#1B - #6'!R38</f>
        <v>640031.665957297</v>
      </c>
      <c r="D31" s="195" t="n">
        <f aca="false">'#2A - #6'!R38</f>
        <v>352965.392811286</v>
      </c>
      <c r="E31" s="195" t="n">
        <f aca="false">'#2B - #6'!R38</f>
        <v>563186.921348425</v>
      </c>
      <c r="F31" s="195" t="n">
        <f aca="false">'#3A - #6'!R38</f>
        <v>491004.884478368</v>
      </c>
      <c r="G31" s="195" t="n">
        <f aca="false">'#3B - #6'!R38</f>
        <v>698243.718265044</v>
      </c>
      <c r="H31" s="195" t="n">
        <f aca="false">'#4A - #6'!R38</f>
        <v>412324.529684434</v>
      </c>
      <c r="I31" s="195" t="n">
        <f aca="false">'#4B - #6'!R38</f>
        <v>427141.129453188</v>
      </c>
      <c r="J31" s="195" t="n">
        <f aca="false">'#5A - #6'!R38</f>
        <v>-160010.987228094</v>
      </c>
      <c r="K31" s="195" t="n">
        <f aca="false">'#5B - #6'!R38</f>
        <v>248865.995082454</v>
      </c>
    </row>
    <row r="32" customFormat="false" ht="12.75" hidden="false" customHeight="false" outlineLevel="0" collapsed="false">
      <c r="A32" s="191" t="n">
        <v>2038</v>
      </c>
      <c r="B32" s="195" t="n">
        <f aca="false">'#1A - #6'!R39</f>
        <v>444847.65550039</v>
      </c>
      <c r="C32" s="195" t="n">
        <f aca="false">'#1B - #6'!R39</f>
        <v>652859.252507798</v>
      </c>
      <c r="D32" s="195" t="n">
        <f aca="false">'#2A - #6'!R39</f>
        <v>352430.307878491</v>
      </c>
      <c r="E32" s="195" t="n">
        <f aca="false">'#2B - #6'!R39</f>
        <v>566212.815251635</v>
      </c>
      <c r="F32" s="195" t="n">
        <f aca="false">'#3A - #6'!R39</f>
        <v>472367.328022349</v>
      </c>
      <c r="G32" s="195" t="n">
        <f aca="false">'#3B - #6'!R39</f>
        <v>683113.317847909</v>
      </c>
      <c r="H32" s="195" t="n">
        <f aca="false">'#4A - #6'!R39</f>
        <v>418038.722237807</v>
      </c>
      <c r="I32" s="195" t="n">
        <f aca="false">'#4B - #6'!R39</f>
        <v>434082.419409595</v>
      </c>
      <c r="J32" s="195" t="n">
        <f aca="false">'#5A - #6'!R39</f>
        <v>-158720.012856512</v>
      </c>
      <c r="K32" s="195" t="n">
        <f aca="false">'#5B - #6'!R39</f>
        <v>258365.504144033</v>
      </c>
    </row>
    <row r="33" customFormat="false" ht="12.75" hidden="false" customHeight="false" outlineLevel="0" collapsed="false">
      <c r="A33" s="191" t="n">
        <v>2039</v>
      </c>
      <c r="B33" s="195" t="n">
        <f aca="false">'#1A - #6'!R40</f>
        <v>458826.650402979</v>
      </c>
      <c r="C33" s="195" t="n">
        <f aca="false">'#1B - #6'!R40</f>
        <v>672817.683282797</v>
      </c>
      <c r="D33" s="195" t="n">
        <f aca="false">'#2A - #6'!R40</f>
        <v>356388.648636804</v>
      </c>
      <c r="E33" s="195" t="n">
        <f aca="false">'#2B - #6'!R40</f>
        <v>576275.993047788</v>
      </c>
      <c r="F33" s="195" t="n">
        <f aca="false">'#3A - #6'!R40</f>
        <v>459704.84250166</v>
      </c>
      <c r="G33" s="195" t="n">
        <f aca="false">'#3B - #6'!R40</f>
        <v>676490.523203711</v>
      </c>
      <c r="H33" s="195" t="n">
        <f aca="false">'#4A - #6'!R40</f>
        <v>430648.81507305</v>
      </c>
      <c r="I33" s="195" t="n">
        <f aca="false">'#4B - #6'!R40</f>
        <v>447750.270826148</v>
      </c>
      <c r="J33" s="195" t="n">
        <f aca="false">'#5A - #6'!R40</f>
        <v>-157531.489222207</v>
      </c>
      <c r="K33" s="195" t="n">
        <f aca="false">'#5B - #6'!R40</f>
        <v>274490.297948181</v>
      </c>
    </row>
    <row r="34" customFormat="false" ht="12.75" hidden="false" customHeight="false" outlineLevel="0" collapsed="false">
      <c r="A34" s="191" t="n">
        <v>2040</v>
      </c>
      <c r="B34" s="195" t="n">
        <f aca="false">'#1A - #6'!R41</f>
        <v>490026.83728744</v>
      </c>
      <c r="C34" s="195" t="n">
        <f aca="false">'#1B - #6'!R41</f>
        <v>697085.24641574</v>
      </c>
      <c r="D34" s="195" t="n">
        <f aca="false">'#2A - #6'!R41</f>
        <v>347272.778974135</v>
      </c>
      <c r="E34" s="195" t="n">
        <f aca="false">'#2B - #6'!R41</f>
        <v>560129.129707808</v>
      </c>
      <c r="F34" s="195" t="n">
        <f aca="false">'#3A - #6'!R41</f>
        <v>423067.877090924</v>
      </c>
      <c r="G34" s="195" t="n">
        <f aca="false">'#3B - #6'!R41</f>
        <v>632764.974479727</v>
      </c>
      <c r="H34" s="195" t="n">
        <f aca="false">'#4A - #6'!R41</f>
        <v>410675.776782821</v>
      </c>
      <c r="I34" s="195" t="n">
        <f aca="false">'#4B - #6'!R41</f>
        <v>434922.019467098</v>
      </c>
      <c r="J34" s="195" t="n">
        <f aca="false">'#5A - #6'!R41</f>
        <v>-156437.285913144</v>
      </c>
      <c r="K34" s="195" t="n">
        <f aca="false">'#5B - #6'!R41</f>
        <v>257785.626440785</v>
      </c>
    </row>
  </sheetData>
  <mergeCells count="1"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56"/>
    <col collapsed="false" customWidth="true" hidden="false" outlineLevel="0" max="18" min="18" style="0" width="12.56"/>
    <col collapsed="false" customWidth="true" hidden="false" outlineLevel="0" max="19" min="19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9.99"/>
    <col collapsed="false" customWidth="true" hidden="false" outlineLevel="0" max="24" min="24" style="0" width="12.56"/>
    <col collapsed="false" customWidth="true" hidden="false" outlineLevel="0" max="25" min="25" style="0" width="11.56"/>
    <col collapsed="false" customWidth="true" hidden="false" outlineLevel="0" max="26" min="26" style="0" width="12.14"/>
    <col collapsed="false" customWidth="true" hidden="false" outlineLevel="0" max="27" min="27" style="0" width="7.7"/>
    <col collapsed="false" customWidth="true" hidden="false" outlineLevel="0" max="28" min="28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AD3" s="68"/>
    </row>
    <row r="4" customFormat="false" ht="15.75" hidden="false" customHeight="false" outlineLevel="0" collapsed="false">
      <c r="B4" s="65"/>
      <c r="C4" s="66" t="s">
        <v>47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AD4" s="68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AD5" s="68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T6" s="70"/>
      <c r="AD6" s="68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1" t="s">
        <v>50</v>
      </c>
      <c r="R7" s="65"/>
      <c r="S7" s="65"/>
      <c r="AD7" s="68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1" t="s">
        <v>53</v>
      </c>
      <c r="R8" s="1"/>
      <c r="S8" s="1"/>
      <c r="AD8" s="68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" t="s">
        <v>57</v>
      </c>
      <c r="I9" s="1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V9" s="1" t="s">
        <v>64</v>
      </c>
      <c r="AD9" s="68"/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76" t="s">
        <v>69</v>
      </c>
      <c r="I10" s="7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1" t="s">
        <v>73</v>
      </c>
      <c r="R10" s="76" t="s">
        <v>72</v>
      </c>
      <c r="U10" s="1" t="s">
        <v>74</v>
      </c>
      <c r="V10" s="1" t="s">
        <v>75</v>
      </c>
      <c r="AD10" s="68"/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U11" s="1" t="s">
        <v>90</v>
      </c>
      <c r="V11" s="1" t="s">
        <v>91</v>
      </c>
      <c r="AD11" s="68"/>
    </row>
    <row r="12" customFormat="false" ht="12.75" hidden="false" customHeight="false" outlineLevel="0" collapsed="false">
      <c r="B12" s="80"/>
      <c r="C12" s="1" t="n">
        <v>2011</v>
      </c>
      <c r="D12" s="80" t="n">
        <v>176992.625</v>
      </c>
      <c r="E12" s="80" t="n">
        <v>-7764.82421875</v>
      </c>
      <c r="F12" s="80" t="n">
        <v>31797.74609375</v>
      </c>
      <c r="G12" s="80" t="n">
        <v>152959.703125</v>
      </c>
      <c r="H12" s="80" t="n">
        <v>0</v>
      </c>
      <c r="I12" s="80" t="n">
        <v>0</v>
      </c>
      <c r="J12" s="80" t="n">
        <v>0</v>
      </c>
      <c r="K12" s="80" t="n">
        <v>152959.703125</v>
      </c>
      <c r="L12" s="80" t="n">
        <v>6422.421875</v>
      </c>
      <c r="M12" s="80" t="n">
        <v>159382.125</v>
      </c>
      <c r="N12" s="80" t="n">
        <v>0</v>
      </c>
      <c r="O12" s="80" t="n">
        <v>159382.125</v>
      </c>
      <c r="P12" s="81" t="n">
        <v>159382.125</v>
      </c>
      <c r="Q12" s="80" t="n">
        <v>0</v>
      </c>
      <c r="R12" s="80" t="n">
        <f aca="false">R11+(O12+Q12)/(1.0862)^(C12-2011)</f>
        <v>159382.125</v>
      </c>
      <c r="T12" s="82" t="n">
        <v>2011</v>
      </c>
      <c r="U12" s="80" t="n">
        <v>0</v>
      </c>
      <c r="V12" s="83" t="n">
        <v>1691.86999511719</v>
      </c>
      <c r="W12" s="84"/>
      <c r="X12" s="85"/>
      <c r="AB12" s="85"/>
      <c r="AC12" s="85"/>
      <c r="AD12" s="68"/>
    </row>
    <row r="13" customFormat="false" ht="12.75" hidden="false" customHeight="false" outlineLevel="0" collapsed="false">
      <c r="B13" s="80"/>
      <c r="C13" s="1" t="n">
        <v>2012</v>
      </c>
      <c r="D13" s="80" t="n">
        <v>74924.46875</v>
      </c>
      <c r="E13" s="80" t="n">
        <v>-13118.0715332031</v>
      </c>
      <c r="F13" s="80" t="n">
        <v>-57985.30078125</v>
      </c>
      <c r="G13" s="80" t="n">
        <v>146027.841064453</v>
      </c>
      <c r="H13" s="80" t="n">
        <v>0</v>
      </c>
      <c r="I13" s="80" t="n">
        <v>0</v>
      </c>
      <c r="J13" s="80" t="n">
        <v>0</v>
      </c>
      <c r="K13" s="80" t="n">
        <v>146027.841064453</v>
      </c>
      <c r="L13" s="80" t="n">
        <v>43104.5</v>
      </c>
      <c r="M13" s="80" t="n">
        <v>189132.341064453</v>
      </c>
      <c r="N13" s="80" t="n">
        <v>0</v>
      </c>
      <c r="O13" s="80" t="n">
        <v>189132.341064453</v>
      </c>
      <c r="P13" s="81" t="n">
        <v>333505.068347867</v>
      </c>
      <c r="Q13" s="80" t="n">
        <v>0</v>
      </c>
      <c r="R13" s="80" t="n">
        <f aca="false">R12+(O13+Q13)/(1.0862)^(C13-2011)</f>
        <v>333505.068347867</v>
      </c>
      <c r="T13" s="82" t="n">
        <v>2012</v>
      </c>
      <c r="U13" s="80" t="n">
        <v>0</v>
      </c>
      <c r="V13" s="83" t="n">
        <v>1121.86999511719</v>
      </c>
      <c r="W13" s="85"/>
      <c r="X13" s="85"/>
      <c r="Z13" s="86"/>
      <c r="AB13" s="85"/>
      <c r="AC13" s="85"/>
      <c r="AD13" s="68"/>
    </row>
    <row r="14" customFormat="false" ht="12.75" hidden="false" customHeight="false" outlineLevel="0" collapsed="false">
      <c r="B14" s="80"/>
      <c r="C14" s="1" t="n">
        <v>2013</v>
      </c>
      <c r="D14" s="80" t="n">
        <v>116757.9140625</v>
      </c>
      <c r="E14" s="80" t="n">
        <v>-22070.4699707031</v>
      </c>
      <c r="F14" s="80" t="n">
        <v>-82689.7890625</v>
      </c>
      <c r="G14" s="80" t="n">
        <v>221518.173095703</v>
      </c>
      <c r="H14" s="80" t="n">
        <v>0</v>
      </c>
      <c r="I14" s="80" t="n">
        <v>0</v>
      </c>
      <c r="J14" s="80" t="n">
        <v>0</v>
      </c>
      <c r="K14" s="80" t="n">
        <v>221518.173095703</v>
      </c>
      <c r="L14" s="80" t="n">
        <v>25990.8515625</v>
      </c>
      <c r="M14" s="80" t="n">
        <v>247509.024658203</v>
      </c>
      <c r="N14" s="80" t="n">
        <v>0</v>
      </c>
      <c r="O14" s="80" t="n">
        <v>247509.024658203</v>
      </c>
      <c r="P14" s="81" t="n">
        <v>543288.623905395</v>
      </c>
      <c r="Q14" s="80" t="n">
        <v>0</v>
      </c>
      <c r="R14" s="80" t="n">
        <f aca="false">R13+(O14+Q14)/(1.0862)^(C14-2011)</f>
        <v>543288.623905395</v>
      </c>
      <c r="T14" s="82" t="n">
        <v>2013</v>
      </c>
      <c r="U14" s="80" t="n">
        <v>0</v>
      </c>
      <c r="V14" s="83" t="n">
        <v>161</v>
      </c>
      <c r="W14" s="85"/>
      <c r="X14" s="85"/>
      <c r="Z14" s="86"/>
      <c r="AB14" s="85"/>
      <c r="AC14" s="85"/>
      <c r="AD14" s="87"/>
    </row>
    <row r="15" customFormat="false" ht="12.75" hidden="false" customHeight="false" outlineLevel="0" collapsed="false">
      <c r="B15" s="80"/>
      <c r="C15" s="1" t="n">
        <v>2014</v>
      </c>
      <c r="D15" s="80" t="n">
        <v>135627.421875</v>
      </c>
      <c r="E15" s="80" t="n">
        <v>-26716.939453125</v>
      </c>
      <c r="F15" s="80" t="n">
        <v>-43584.65625</v>
      </c>
      <c r="G15" s="80" t="n">
        <v>205929.017578125</v>
      </c>
      <c r="H15" s="80" t="n">
        <v>29968.16364264</v>
      </c>
      <c r="I15" s="80" t="n">
        <v>19625.22307611</v>
      </c>
      <c r="J15" s="80" t="n">
        <v>49593.38671875</v>
      </c>
      <c r="K15" s="80" t="n">
        <v>255522.404296875</v>
      </c>
      <c r="L15" s="80" t="n">
        <v>34590.09375</v>
      </c>
      <c r="M15" s="80" t="n">
        <v>290112.498046875</v>
      </c>
      <c r="N15" s="80" t="n">
        <v>10804.0879079798</v>
      </c>
      <c r="O15" s="80" t="n">
        <v>279308.410138895</v>
      </c>
      <c r="P15" s="81" t="n">
        <v>761237.491755428</v>
      </c>
      <c r="Q15" s="80" t="n">
        <v>0</v>
      </c>
      <c r="R15" s="80" t="n">
        <f aca="false">R14+(O15+Q15)/(1.0862)^(C15-2011)</f>
        <v>761237.491755428</v>
      </c>
      <c r="T15" s="82" t="n">
        <v>2014</v>
      </c>
      <c r="U15" s="80" t="n">
        <v>349.194825726563</v>
      </c>
      <c r="V15" s="83" t="n">
        <v>595</v>
      </c>
      <c r="W15" s="85"/>
      <c r="X15" s="85"/>
      <c r="Z15" s="86"/>
      <c r="AB15" s="85"/>
      <c r="AC15" s="85"/>
      <c r="AD15" s="87"/>
    </row>
    <row r="16" customFormat="false" ht="12.75" hidden="false" customHeight="false" outlineLevel="0" collapsed="false">
      <c r="B16" s="80"/>
      <c r="C16" s="1" t="n">
        <v>2015</v>
      </c>
      <c r="D16" s="80" t="n">
        <v>141938.046875</v>
      </c>
      <c r="E16" s="80" t="n">
        <v>-33909.4439697266</v>
      </c>
      <c r="F16" s="80" t="n">
        <v>-55363.75390625</v>
      </c>
      <c r="G16" s="80" t="n">
        <v>231211.244750977</v>
      </c>
      <c r="H16" s="80" t="n">
        <v>31557.16364264</v>
      </c>
      <c r="I16" s="80" t="n">
        <v>6182.1459276725</v>
      </c>
      <c r="J16" s="80" t="n">
        <v>37739.3095703125</v>
      </c>
      <c r="K16" s="80" t="n">
        <v>268950.554321289</v>
      </c>
      <c r="L16" s="80" t="n">
        <v>12509.6572265625</v>
      </c>
      <c r="M16" s="80" t="n">
        <v>281460.211547852</v>
      </c>
      <c r="N16" s="80" t="n">
        <v>5818.57278784032</v>
      </c>
      <c r="O16" s="80" t="n">
        <v>275641.638760011</v>
      </c>
      <c r="P16" s="81" t="n">
        <v>959255.929303304</v>
      </c>
      <c r="Q16" s="80" t="n">
        <v>0</v>
      </c>
      <c r="R16" s="80" t="n">
        <f aca="false">R15+(O16+Q16)/(1.0862)^(C16-2011)</f>
        <v>959255.929303304</v>
      </c>
      <c r="T16" s="82" t="n">
        <v>2015</v>
      </c>
      <c r="U16" s="80" t="n">
        <v>74.2505842968751</v>
      </c>
      <c r="V16" s="83" t="n">
        <v>1507</v>
      </c>
      <c r="W16" s="85"/>
      <c r="X16" s="85"/>
      <c r="Z16" s="86"/>
      <c r="AB16" s="85"/>
      <c r="AC16" s="85"/>
      <c r="AD16" s="87"/>
    </row>
    <row r="17" customFormat="false" ht="12.75" hidden="false" customHeight="false" outlineLevel="0" collapsed="false">
      <c r="B17" s="80"/>
      <c r="C17" s="1" t="n">
        <v>2016</v>
      </c>
      <c r="D17" s="80" t="n">
        <v>104626.125</v>
      </c>
      <c r="E17" s="80" t="n">
        <v>-29783.4942016602</v>
      </c>
      <c r="F17" s="80" t="n">
        <v>-155430.094546828</v>
      </c>
      <c r="G17" s="80" t="n">
        <v>289839.713748489</v>
      </c>
      <c r="H17" s="80" t="n">
        <v>52366.16364264</v>
      </c>
      <c r="I17" s="80" t="n">
        <v>214348.44182611</v>
      </c>
      <c r="J17" s="80" t="n">
        <v>266714.60546875</v>
      </c>
      <c r="K17" s="80" t="n">
        <v>556554.319217239</v>
      </c>
      <c r="L17" s="80" t="n">
        <v>1468.46936035156</v>
      </c>
      <c r="M17" s="80" t="n">
        <v>558022.78857759</v>
      </c>
      <c r="N17" s="80" t="n">
        <v>-64582.3371896635</v>
      </c>
      <c r="O17" s="80" t="n">
        <v>622605.125767254</v>
      </c>
      <c r="P17" s="81" t="n">
        <v>1371034.45989934</v>
      </c>
      <c r="Q17" s="80" t="n">
        <v>0</v>
      </c>
      <c r="R17" s="80" t="n">
        <f aca="false">R16+(O17+Q17)/(1.0862)^(C17-2011)</f>
        <v>1371034.45989934</v>
      </c>
      <c r="T17" s="82" t="n">
        <v>2016</v>
      </c>
      <c r="U17" s="80" t="n">
        <v>-629.482018691406</v>
      </c>
      <c r="V17" s="83" t="n">
        <v>1973</v>
      </c>
      <c r="W17" s="85"/>
      <c r="X17" s="85"/>
      <c r="Z17" s="86"/>
      <c r="AB17" s="85"/>
      <c r="AC17" s="85"/>
      <c r="AD17" s="87"/>
    </row>
    <row r="18" customFormat="false" ht="12.75" hidden="false" customHeight="false" outlineLevel="0" collapsed="false">
      <c r="B18" s="80"/>
      <c r="C18" s="1" t="n">
        <v>2017</v>
      </c>
      <c r="D18" s="80" t="n">
        <v>190957.734375</v>
      </c>
      <c r="E18" s="80" t="n">
        <v>-28975.0932617188</v>
      </c>
      <c r="F18" s="80" t="n">
        <v>-4488.140625</v>
      </c>
      <c r="G18" s="80" t="n">
        <v>224420.968261719</v>
      </c>
      <c r="H18" s="80" t="n">
        <v>163499.16364264</v>
      </c>
      <c r="I18" s="80" t="n">
        <v>87928.584404235</v>
      </c>
      <c r="J18" s="80" t="n">
        <v>251427.748046875</v>
      </c>
      <c r="K18" s="80" t="n">
        <v>475848.716308594</v>
      </c>
      <c r="L18" s="80" t="n">
        <v>1192.57348632813</v>
      </c>
      <c r="M18" s="80" t="n">
        <v>477041.289794922</v>
      </c>
      <c r="N18" s="80" t="n">
        <v>-55754.1744545581</v>
      </c>
      <c r="O18" s="80" t="n">
        <v>532795.46424948</v>
      </c>
      <c r="P18" s="81" t="n">
        <v>1695450.05878618</v>
      </c>
      <c r="Q18" s="80" t="n">
        <v>0</v>
      </c>
      <c r="R18" s="80" t="n">
        <f aca="false">R17+(O18+Q18)/(1.0862)^(C18-2011)</f>
        <v>1695450.05878618</v>
      </c>
      <c r="T18" s="82" t="n">
        <v>2017</v>
      </c>
      <c r="U18" s="80" t="n">
        <v>-649.028851445313</v>
      </c>
      <c r="V18" s="83" t="n">
        <v>1652</v>
      </c>
      <c r="W18" s="85"/>
      <c r="X18" s="85"/>
      <c r="Z18" s="86"/>
      <c r="AB18" s="85"/>
      <c r="AC18" s="85"/>
      <c r="AD18" s="87"/>
    </row>
    <row r="19" customFormat="false" ht="12.75" hidden="false" customHeight="false" outlineLevel="0" collapsed="false">
      <c r="B19" s="80"/>
      <c r="C19" s="1" t="n">
        <v>2018</v>
      </c>
      <c r="D19" s="80" t="n">
        <v>244956.4375</v>
      </c>
      <c r="E19" s="80" t="n">
        <v>-29458.1120605469</v>
      </c>
      <c r="F19" s="80" t="n">
        <v>83387.875</v>
      </c>
      <c r="G19" s="80" t="n">
        <v>191026.674560547</v>
      </c>
      <c r="H19" s="80" t="n">
        <v>163499.16364264</v>
      </c>
      <c r="I19" s="80" t="n">
        <v>137122.197685485</v>
      </c>
      <c r="J19" s="80" t="n">
        <v>300621.361328125</v>
      </c>
      <c r="K19" s="80" t="n">
        <v>491648.035888672</v>
      </c>
      <c r="L19" s="80" t="n">
        <v>555.282287597656</v>
      </c>
      <c r="M19" s="80" t="n">
        <v>492203.31817627</v>
      </c>
      <c r="N19" s="80" t="n">
        <v>8423.68971063547</v>
      </c>
      <c r="O19" s="80" t="n">
        <v>483779.628465634</v>
      </c>
      <c r="P19" s="81" t="n">
        <v>1966643.37854696</v>
      </c>
      <c r="Q19" s="80" t="n">
        <v>0</v>
      </c>
      <c r="R19" s="80" t="n">
        <f aca="false">R18+(O19+Q19)/(1.0862)^(C19-2011)</f>
        <v>1966643.37854696</v>
      </c>
      <c r="T19" s="82" t="n">
        <v>2018</v>
      </c>
      <c r="U19" s="80" t="n">
        <v>115.462603632812</v>
      </c>
      <c r="V19" s="83" t="n">
        <v>1403</v>
      </c>
      <c r="W19" s="85"/>
      <c r="X19" s="85"/>
      <c r="Z19" s="86"/>
      <c r="AB19" s="85"/>
      <c r="AC19" s="85"/>
      <c r="AD19" s="87"/>
    </row>
    <row r="20" customFormat="false" ht="12.75" hidden="false" customHeight="false" outlineLevel="0" collapsed="false">
      <c r="B20" s="80"/>
      <c r="C20" s="1" t="n">
        <v>2019</v>
      </c>
      <c r="D20" s="80" t="n">
        <v>236519.46875</v>
      </c>
      <c r="E20" s="80" t="n">
        <v>-29810.1726074219</v>
      </c>
      <c r="F20" s="80" t="n">
        <v>57737</v>
      </c>
      <c r="G20" s="80" t="n">
        <v>208592.641357422</v>
      </c>
      <c r="H20" s="80" t="n">
        <v>163499.16364264</v>
      </c>
      <c r="I20" s="80" t="n">
        <v>135761.94573236</v>
      </c>
      <c r="J20" s="80" t="n">
        <v>299261.109375</v>
      </c>
      <c r="K20" s="80" t="n">
        <v>507853.750732422</v>
      </c>
      <c r="L20" s="80" t="n">
        <v>564.217651367188</v>
      </c>
      <c r="M20" s="80" t="n">
        <v>508417.968383789</v>
      </c>
      <c r="N20" s="80" t="n">
        <v>9439.38290143875</v>
      </c>
      <c r="O20" s="80" t="n">
        <v>498978.58548235</v>
      </c>
      <c r="P20" s="81" t="n">
        <v>2224158.96469874</v>
      </c>
      <c r="Q20" s="80" t="n">
        <v>-1172.6576194668</v>
      </c>
      <c r="R20" s="80" t="n">
        <f aca="false">R19+(O20+Q20)/(1.0862)^(C20-2011)</f>
        <v>2223553.77316744</v>
      </c>
      <c r="T20" s="82" t="n">
        <v>2019</v>
      </c>
      <c r="U20" s="80" t="n">
        <v>115.474932734375</v>
      </c>
      <c r="V20" s="83" t="n">
        <v>1572</v>
      </c>
      <c r="W20" s="85"/>
      <c r="X20" s="85"/>
      <c r="Z20" s="86"/>
      <c r="AB20" s="85"/>
      <c r="AC20" s="85"/>
      <c r="AD20" s="87"/>
    </row>
    <row r="21" customFormat="false" ht="12.75" hidden="false" customHeight="false" outlineLevel="0" collapsed="false">
      <c r="B21" s="80"/>
      <c r="C21" s="1" t="n">
        <v>2020</v>
      </c>
      <c r="D21" s="80" t="n">
        <v>249302.59375</v>
      </c>
      <c r="E21" s="80" t="n">
        <v>-30172.3916015625</v>
      </c>
      <c r="F21" s="80" t="n">
        <v>67994.38671875</v>
      </c>
      <c r="G21" s="80" t="n">
        <v>211480.598632813</v>
      </c>
      <c r="H21" s="80" t="n">
        <v>169524.16364264</v>
      </c>
      <c r="I21" s="80" t="n">
        <v>145217.557060485</v>
      </c>
      <c r="J21" s="80" t="n">
        <v>314741.720703125</v>
      </c>
      <c r="K21" s="80" t="n">
        <v>526222.319335938</v>
      </c>
      <c r="L21" s="80" t="n">
        <v>0</v>
      </c>
      <c r="M21" s="80" t="n">
        <v>526222.319335938</v>
      </c>
      <c r="N21" s="80" t="n">
        <v>10755.4062417628</v>
      </c>
      <c r="O21" s="80" t="n">
        <v>515466.913094175</v>
      </c>
      <c r="P21" s="81" t="n">
        <v>2469072.39875476</v>
      </c>
      <c r="Q21" s="80" t="n">
        <v>-1172.6576194668</v>
      </c>
      <c r="R21" s="80" t="n">
        <f aca="false">R20+(O21+Q21)/(1.0862)^(C21-2011)</f>
        <v>2467910.04322853</v>
      </c>
      <c r="T21" s="82" t="n">
        <v>2020</v>
      </c>
      <c r="U21" s="80" t="n">
        <v>116.592297304688</v>
      </c>
      <c r="V21" s="83" t="n">
        <v>1774</v>
      </c>
      <c r="W21" s="85"/>
      <c r="X21" s="85"/>
      <c r="Z21" s="86"/>
      <c r="AB21" s="85"/>
      <c r="AC21" s="85"/>
      <c r="AD21" s="87"/>
    </row>
    <row r="22" customFormat="false" ht="12.75" hidden="false" customHeight="false" outlineLevel="0" collapsed="false">
      <c r="B22" s="80"/>
      <c r="C22" s="1" t="n">
        <v>2021</v>
      </c>
      <c r="D22" s="80" t="n">
        <v>262486.1875</v>
      </c>
      <c r="E22" s="80" t="n">
        <v>-30130.5131835938</v>
      </c>
      <c r="F22" s="80" t="n">
        <v>78785.984375</v>
      </c>
      <c r="G22" s="80" t="n">
        <v>213830.716308594</v>
      </c>
      <c r="H22" s="80" t="n">
        <v>169524.16364264</v>
      </c>
      <c r="I22" s="80" t="n">
        <v>150523.84416986</v>
      </c>
      <c r="J22" s="80" t="n">
        <v>320048.0078125</v>
      </c>
      <c r="K22" s="80" t="n">
        <v>533878.724121094</v>
      </c>
      <c r="L22" s="80" t="n">
        <v>0</v>
      </c>
      <c r="M22" s="80" t="n">
        <v>533878.724121094</v>
      </c>
      <c r="N22" s="80" t="n">
        <v>10810.2122543188</v>
      </c>
      <c r="O22" s="80" t="n">
        <v>523068.511866775</v>
      </c>
      <c r="P22" s="81" t="n">
        <v>2697874.80748848</v>
      </c>
      <c r="Q22" s="80" t="n">
        <v>-2358.3221395044</v>
      </c>
      <c r="R22" s="80" t="n">
        <f aca="false">R21+(O22+Q22)/(1.0862)^(C22-2011)</f>
        <v>2695680.8666654</v>
      </c>
      <c r="T22" s="82" t="n">
        <v>2021</v>
      </c>
      <c r="U22" s="80" t="n">
        <v>106.065661835938</v>
      </c>
      <c r="V22" s="83" t="n">
        <v>1960</v>
      </c>
      <c r="W22" s="85"/>
      <c r="X22" s="85"/>
      <c r="Z22" s="86"/>
      <c r="AB22" s="85"/>
      <c r="AC22" s="85"/>
      <c r="AD22" s="87"/>
    </row>
    <row r="23" customFormat="false" ht="12.75" hidden="false" customHeight="false" outlineLevel="0" collapsed="false">
      <c r="B23" s="80"/>
      <c r="C23" s="1" t="n">
        <v>2022</v>
      </c>
      <c r="D23" s="80" t="n">
        <v>211333.09375</v>
      </c>
      <c r="E23" s="80" t="n">
        <v>-30358.7485351563</v>
      </c>
      <c r="F23" s="80" t="n">
        <v>-4080.453125</v>
      </c>
      <c r="G23" s="80" t="n">
        <v>245772.295410156</v>
      </c>
      <c r="H23" s="80" t="n">
        <v>169524.16364264</v>
      </c>
      <c r="I23" s="80" t="n">
        <v>145927.986747985</v>
      </c>
      <c r="J23" s="80" t="n">
        <v>315452.150390625</v>
      </c>
      <c r="K23" s="80" t="n">
        <v>561224.445800781</v>
      </c>
      <c r="L23" s="80" t="n">
        <v>88856.59375</v>
      </c>
      <c r="M23" s="80" t="n">
        <v>650081.039550781</v>
      </c>
      <c r="N23" s="80" t="n">
        <v>10790.076820573</v>
      </c>
      <c r="O23" s="80" t="n">
        <v>639290.962730208</v>
      </c>
      <c r="P23" s="81" t="n">
        <v>2955323.55427138</v>
      </c>
      <c r="Q23" s="80" t="n">
        <v>-2872.56308386343</v>
      </c>
      <c r="R23" s="80" t="n">
        <f aca="false">R22+(O23+Q23)/(1.0862)^(C23-2011)</f>
        <v>2951972.8040937</v>
      </c>
      <c r="T23" s="82" t="n">
        <v>2022</v>
      </c>
      <c r="U23" s="80" t="n">
        <v>97.4642918359375</v>
      </c>
      <c r="V23" s="83" t="n">
        <v>2129</v>
      </c>
      <c r="W23" s="85"/>
      <c r="X23" s="85"/>
      <c r="Z23" s="86"/>
      <c r="AB23" s="85"/>
      <c r="AC23" s="85"/>
      <c r="AD23" s="87"/>
    </row>
    <row r="24" customFormat="false" ht="12.75" hidden="false" customHeight="false" outlineLevel="0" collapsed="false">
      <c r="B24" s="80"/>
      <c r="C24" s="1" t="n">
        <v>2023</v>
      </c>
      <c r="D24" s="80" t="n">
        <v>225583.296875</v>
      </c>
      <c r="E24" s="80" t="n">
        <v>-30147.6240234375</v>
      </c>
      <c r="F24" s="80" t="n">
        <v>12305.8203125</v>
      </c>
      <c r="G24" s="80" t="n">
        <v>243425.100585938</v>
      </c>
      <c r="H24" s="80" t="n">
        <v>169524.16364264</v>
      </c>
      <c r="I24" s="80" t="n">
        <v>154774.09807611</v>
      </c>
      <c r="J24" s="80" t="n">
        <v>324298.26171875</v>
      </c>
      <c r="K24" s="80" t="n">
        <v>567723.362304688</v>
      </c>
      <c r="L24" s="80" t="n">
        <v>93272.9375</v>
      </c>
      <c r="M24" s="80" t="n">
        <v>660996.299804688</v>
      </c>
      <c r="N24" s="80" t="n">
        <v>12029.6064400688</v>
      </c>
      <c r="O24" s="80" t="n">
        <v>648966.693364619</v>
      </c>
      <c r="P24" s="81" t="n">
        <v>3195928.653239</v>
      </c>
      <c r="Q24" s="80" t="n">
        <v>-3399.66005183144</v>
      </c>
      <c r="R24" s="80" t="n">
        <f aca="false">R23+(O24+Q24)/(1.0862)^(C24-2011)</f>
        <v>3191317.47544371</v>
      </c>
      <c r="T24" s="82" t="n">
        <v>2023</v>
      </c>
      <c r="U24" s="80" t="n">
        <v>101.464291835938</v>
      </c>
      <c r="V24" s="83" t="n">
        <v>2280</v>
      </c>
      <c r="W24" s="85"/>
      <c r="X24" s="85"/>
      <c r="Z24" s="86"/>
      <c r="AB24" s="85"/>
      <c r="AC24" s="85"/>
      <c r="AD24" s="87"/>
    </row>
    <row r="25" customFormat="false" ht="12.75" hidden="false" customHeight="false" outlineLevel="0" collapsed="false">
      <c r="B25" s="80"/>
      <c r="C25" s="1" t="n">
        <v>2024</v>
      </c>
      <c r="D25" s="80" t="n">
        <v>230276.46875</v>
      </c>
      <c r="E25" s="80" t="n">
        <v>-30692.2255859375</v>
      </c>
      <c r="F25" s="80" t="n">
        <v>3337.8828125</v>
      </c>
      <c r="G25" s="80" t="n">
        <v>257630.811523438</v>
      </c>
      <c r="H25" s="80" t="n">
        <v>169524.16364264</v>
      </c>
      <c r="I25" s="80" t="n">
        <v>160632.318779235</v>
      </c>
      <c r="J25" s="80" t="n">
        <v>330156.482421875</v>
      </c>
      <c r="K25" s="80" t="n">
        <v>587787.293945313</v>
      </c>
      <c r="L25" s="80" t="n">
        <v>93326.0625</v>
      </c>
      <c r="M25" s="80" t="n">
        <v>681113.356445313</v>
      </c>
      <c r="N25" s="80" t="n">
        <v>11794.2134600306</v>
      </c>
      <c r="O25" s="80" t="n">
        <v>669319.142985282</v>
      </c>
      <c r="P25" s="81" t="n">
        <v>3424386.38803549</v>
      </c>
      <c r="Q25" s="80" t="n">
        <v>-3939.93444399864</v>
      </c>
      <c r="R25" s="80" t="n">
        <f aca="false">R24+(O25+Q25)/(1.0862)^(C25-2011)</f>
        <v>3418430.39811618</v>
      </c>
      <c r="T25" s="82" t="n">
        <v>2024</v>
      </c>
      <c r="U25" s="80" t="n">
        <v>94.0347418359377</v>
      </c>
      <c r="V25" s="83" t="n">
        <v>2412</v>
      </c>
      <c r="W25" s="85"/>
      <c r="X25" s="85"/>
      <c r="Z25" s="86"/>
      <c r="AB25" s="85"/>
      <c r="AC25" s="85"/>
      <c r="AD25" s="87"/>
    </row>
    <row r="26" customFormat="false" ht="12.75" hidden="false" customHeight="false" outlineLevel="0" collapsed="false">
      <c r="B26" s="80"/>
      <c r="C26" s="1" t="n">
        <v>2025</v>
      </c>
      <c r="D26" s="80" t="n">
        <v>232827.46875</v>
      </c>
      <c r="E26" s="80" t="n">
        <v>-31185.8876953125</v>
      </c>
      <c r="F26" s="80" t="n">
        <v>-5586.453125</v>
      </c>
      <c r="G26" s="80" t="n">
        <v>269599.809570313</v>
      </c>
      <c r="H26" s="80" t="n">
        <v>169524.16364264</v>
      </c>
      <c r="I26" s="80" t="n">
        <v>167148.85588861</v>
      </c>
      <c r="J26" s="80" t="n">
        <v>336673.01953125</v>
      </c>
      <c r="K26" s="80" t="n">
        <v>606272.829101563</v>
      </c>
      <c r="L26" s="80" t="n">
        <v>93601.0625</v>
      </c>
      <c r="M26" s="80" t="n">
        <v>699873.891601563</v>
      </c>
      <c r="N26" s="80" t="n">
        <v>10916.6366396831</v>
      </c>
      <c r="O26" s="80" t="n">
        <v>688957.254961879</v>
      </c>
      <c r="P26" s="81" t="n">
        <v>3640884.99155947</v>
      </c>
      <c r="Q26" s="80" t="n">
        <v>-4493.71569597002</v>
      </c>
      <c r="R26" s="80" t="n">
        <f aca="false">R25+(O26+Q26)/(1.0862)^(C26-2011)</f>
        <v>3633516.89201245</v>
      </c>
      <c r="T26" s="82" t="n">
        <v>2025</v>
      </c>
      <c r="U26" s="80" t="n">
        <v>83.1756418359375</v>
      </c>
      <c r="V26" s="83" t="n">
        <v>2524</v>
      </c>
      <c r="W26" s="85"/>
      <c r="X26" s="85"/>
      <c r="Z26" s="86"/>
      <c r="AB26" s="85"/>
      <c r="AC26" s="85"/>
      <c r="AD26" s="87"/>
    </row>
    <row r="27" customFormat="false" ht="12.75" hidden="false" customHeight="false" outlineLevel="0" collapsed="false">
      <c r="B27" s="80"/>
      <c r="C27" s="1" t="n">
        <v>2026</v>
      </c>
      <c r="D27" s="80" t="n">
        <v>245157.203125</v>
      </c>
      <c r="E27" s="80" t="n">
        <v>-30512.4252929688</v>
      </c>
      <c r="F27" s="80" t="n">
        <v>4529.234375</v>
      </c>
      <c r="G27" s="80" t="n">
        <v>271140.394042969</v>
      </c>
      <c r="H27" s="80" t="n">
        <v>169524.16364264</v>
      </c>
      <c r="I27" s="80" t="n">
        <v>172481.71916986</v>
      </c>
      <c r="J27" s="80" t="n">
        <v>342005.8828125</v>
      </c>
      <c r="K27" s="80" t="n">
        <v>613146.276855469</v>
      </c>
      <c r="L27" s="80" t="n">
        <v>97431.734375</v>
      </c>
      <c r="M27" s="80" t="n">
        <v>710578.011230469</v>
      </c>
      <c r="N27" s="80" t="n">
        <v>9981.2654006508</v>
      </c>
      <c r="O27" s="80" t="n">
        <v>700596.745829818</v>
      </c>
      <c r="P27" s="81" t="n">
        <v>3843569.77203291</v>
      </c>
      <c r="Q27" s="80" t="n">
        <v>-5061.34147924069</v>
      </c>
      <c r="R27" s="80" t="n">
        <f aca="false">R26+(O27+Q27)/(1.0862)^(C27-2011)</f>
        <v>3834737.41092213</v>
      </c>
      <c r="T27" s="82" t="n">
        <v>2026</v>
      </c>
      <c r="U27" s="80" t="n">
        <v>73.4024518359377</v>
      </c>
      <c r="V27" s="83" t="n">
        <v>2615</v>
      </c>
      <c r="W27" s="85"/>
      <c r="X27" s="85"/>
      <c r="Z27" s="86"/>
      <c r="AB27" s="85"/>
      <c r="AC27" s="85"/>
      <c r="AD27" s="87"/>
    </row>
    <row r="28" customFormat="false" ht="12.75" hidden="false" customHeight="false" outlineLevel="0" collapsed="false">
      <c r="B28" s="80"/>
      <c r="C28" s="1" t="n">
        <v>2027</v>
      </c>
      <c r="D28" s="80" t="n">
        <v>234049.359375</v>
      </c>
      <c r="E28" s="80" t="n">
        <v>-31112.4865722656</v>
      </c>
      <c r="F28" s="80" t="n">
        <v>-34410.015625</v>
      </c>
      <c r="G28" s="80" t="n">
        <v>299571.861572266</v>
      </c>
      <c r="H28" s="80" t="n">
        <v>169524.16364264</v>
      </c>
      <c r="I28" s="80" t="n">
        <v>173882.79729486</v>
      </c>
      <c r="J28" s="80" t="n">
        <v>343406.9609375</v>
      </c>
      <c r="K28" s="80" t="n">
        <v>642978.822509766</v>
      </c>
      <c r="L28" s="80" t="n">
        <v>92136.609375</v>
      </c>
      <c r="M28" s="80" t="n">
        <v>735115.431884766</v>
      </c>
      <c r="N28" s="80" t="n">
        <v>8732.3027833336</v>
      </c>
      <c r="O28" s="80" t="n">
        <v>726383.129101432</v>
      </c>
      <c r="P28" s="81" t="n">
        <v>4037037.696899</v>
      </c>
      <c r="Q28" s="80" t="n">
        <v>-5643.15790709313</v>
      </c>
      <c r="R28" s="80" t="n">
        <f aca="false">R27+(O28+Q28)/(1.0862)^(C28-2011)</f>
        <v>4026702.31347638</v>
      </c>
      <c r="T28" s="82" t="n">
        <v>2027</v>
      </c>
      <c r="U28" s="80" t="n">
        <v>62.5433518359375</v>
      </c>
      <c r="V28" s="83" t="n">
        <v>2685</v>
      </c>
      <c r="W28" s="85"/>
      <c r="X28" s="85"/>
      <c r="Z28" s="86"/>
      <c r="AB28" s="85"/>
      <c r="AC28" s="85"/>
      <c r="AD28" s="87"/>
    </row>
    <row r="29" customFormat="false" ht="12.75" hidden="false" customHeight="false" outlineLevel="0" collapsed="false">
      <c r="B29" s="80"/>
      <c r="C29" s="1" t="n">
        <v>2028</v>
      </c>
      <c r="D29" s="80" t="n">
        <v>250165.875</v>
      </c>
      <c r="E29" s="80" t="n">
        <v>-30996.3918457031</v>
      </c>
      <c r="F29" s="80" t="n">
        <v>-15922.984375</v>
      </c>
      <c r="G29" s="80" t="n">
        <v>297085.251220703</v>
      </c>
      <c r="H29" s="80" t="n">
        <v>169524.16364264</v>
      </c>
      <c r="I29" s="80" t="n">
        <v>184345.764091735</v>
      </c>
      <c r="J29" s="80" t="n">
        <v>353869.927734375</v>
      </c>
      <c r="K29" s="80" t="n">
        <v>650955.178955078</v>
      </c>
      <c r="L29" s="80" t="n">
        <v>97020</v>
      </c>
      <c r="M29" s="80" t="n">
        <v>747975.178955078</v>
      </c>
      <c r="N29" s="80" t="n">
        <v>7802.42072448518</v>
      </c>
      <c r="O29" s="80" t="n">
        <v>740172.758230593</v>
      </c>
      <c r="P29" s="81" t="n">
        <v>4218533.47340657</v>
      </c>
      <c r="Q29" s="80" t="n">
        <v>-6239.51974564187</v>
      </c>
      <c r="R29" s="80" t="n">
        <f aca="false">R28+(O29+Q29)/(1.0862)^(C29-2011)</f>
        <v>4206668.11408484</v>
      </c>
      <c r="T29" s="82" t="n">
        <v>2028</v>
      </c>
      <c r="U29" s="80" t="n">
        <v>54.9419818359377</v>
      </c>
      <c r="V29" s="83" t="n">
        <v>2731</v>
      </c>
      <c r="W29" s="85"/>
      <c r="X29" s="85"/>
      <c r="Z29" s="86"/>
      <c r="AB29" s="85"/>
      <c r="AC29" s="85"/>
      <c r="AD29" s="87"/>
    </row>
    <row r="30" customFormat="false" ht="12.75" hidden="false" customHeight="false" outlineLevel="0" collapsed="false">
      <c r="B30" s="80"/>
      <c r="C30" s="1" t="n">
        <v>2029</v>
      </c>
      <c r="D30" s="80" t="n">
        <v>259514.421875</v>
      </c>
      <c r="E30" s="80" t="n">
        <v>-30704.9965820313</v>
      </c>
      <c r="F30" s="80" t="n">
        <v>-16112.40625</v>
      </c>
      <c r="G30" s="80" t="n">
        <v>306331.824707031</v>
      </c>
      <c r="H30" s="80" t="n">
        <v>169524.16364264</v>
      </c>
      <c r="I30" s="80" t="n">
        <v>190728.93010736</v>
      </c>
      <c r="J30" s="80" t="n">
        <v>360253.09375</v>
      </c>
      <c r="K30" s="80" t="n">
        <v>666584.918457031</v>
      </c>
      <c r="L30" s="80" t="n">
        <v>99252.546875</v>
      </c>
      <c r="M30" s="80" t="n">
        <v>765837.465332031</v>
      </c>
      <c r="N30" s="80" t="n">
        <v>7082.85239899455</v>
      </c>
      <c r="O30" s="80" t="n">
        <v>758754.612933037</v>
      </c>
      <c r="P30" s="81" t="n">
        <v>4389820.69790731</v>
      </c>
      <c r="Q30" s="80" t="n">
        <v>-6850.79063015432</v>
      </c>
      <c r="R30" s="80" t="n">
        <f aca="false">R29+(O30+Q30)/(1.0862)^(C30-2011)</f>
        <v>4376408.78731239</v>
      </c>
      <c r="T30" s="82" t="n">
        <v>2029</v>
      </c>
      <c r="U30" s="80" t="n">
        <v>49.5124318359376</v>
      </c>
      <c r="V30" s="83" t="n">
        <v>2751</v>
      </c>
      <c r="W30" s="85"/>
      <c r="X30" s="85"/>
      <c r="Z30" s="86"/>
      <c r="AB30" s="85"/>
      <c r="AC30" s="85"/>
      <c r="AD30" s="87"/>
    </row>
    <row r="31" customFormat="false" ht="12.75" hidden="false" customHeight="false" outlineLevel="0" collapsed="false">
      <c r="B31" s="80"/>
      <c r="C31" s="1" t="n">
        <v>2030</v>
      </c>
      <c r="D31" s="80" t="n">
        <v>240292.5</v>
      </c>
      <c r="E31" s="80" t="n">
        <v>-32362.2844238281</v>
      </c>
      <c r="F31" s="80" t="n">
        <v>-69365.921875</v>
      </c>
      <c r="G31" s="80" t="n">
        <v>342020.706298828</v>
      </c>
      <c r="H31" s="80" t="n">
        <v>169524.16364264</v>
      </c>
      <c r="I31" s="80" t="n">
        <v>193108.53948236</v>
      </c>
      <c r="J31" s="80" t="n">
        <v>362632.703125</v>
      </c>
      <c r="K31" s="80" t="n">
        <v>704653.409423828</v>
      </c>
      <c r="L31" s="80" t="n">
        <v>91453.140625</v>
      </c>
      <c r="M31" s="80" t="n">
        <v>796106.550048828</v>
      </c>
      <c r="N31" s="80" t="n">
        <v>5672.37937966172</v>
      </c>
      <c r="O31" s="80" t="n">
        <v>790434.170669166</v>
      </c>
      <c r="P31" s="81" t="n">
        <v>4554098.74672906</v>
      </c>
      <c r="Q31" s="80" t="n">
        <v>-7477.3432867796</v>
      </c>
      <c r="R31" s="80" t="n">
        <f aca="false">R30+(O31+Q31)/(1.0862)^(C31-2011)</f>
        <v>4539132.79987014</v>
      </c>
      <c r="T31" s="82" t="n">
        <v>2030</v>
      </c>
      <c r="U31" s="80" t="n">
        <v>39.7392418359375</v>
      </c>
      <c r="V31" s="83" t="n">
        <v>2745</v>
      </c>
      <c r="W31" s="85"/>
      <c r="X31" s="85"/>
      <c r="Z31" s="86"/>
      <c r="AB31" s="85"/>
      <c r="AC31" s="85"/>
      <c r="AD31" s="87"/>
    </row>
    <row r="32" customFormat="false" ht="12.75" hidden="false" customHeight="false" outlineLevel="0" collapsed="false">
      <c r="B32" s="80"/>
      <c r="C32" s="1" t="n">
        <v>2031</v>
      </c>
      <c r="D32" s="80" t="n">
        <v>260537.34375</v>
      </c>
      <c r="E32" s="80" t="n">
        <v>-31730.9079589844</v>
      </c>
      <c r="F32" s="80" t="n">
        <v>-46746.234375</v>
      </c>
      <c r="G32" s="80" t="n">
        <v>339014.486083984</v>
      </c>
      <c r="H32" s="80" t="n">
        <v>169524.16364264</v>
      </c>
      <c r="I32" s="80" t="n">
        <v>203662.09807611</v>
      </c>
      <c r="J32" s="80" t="n">
        <v>373186.26171875</v>
      </c>
      <c r="K32" s="80" t="n">
        <v>712200.747802734</v>
      </c>
      <c r="L32" s="80" t="n">
        <v>97026.3515625</v>
      </c>
      <c r="M32" s="80" t="n">
        <v>809227.099365234</v>
      </c>
      <c r="N32" s="80" t="n">
        <v>4152.38679317111</v>
      </c>
      <c r="O32" s="80" t="n">
        <v>805074.712572063</v>
      </c>
      <c r="P32" s="81" t="n">
        <v>4708141.12550113</v>
      </c>
      <c r="Q32" s="80" t="n">
        <v>-8119.55975982052</v>
      </c>
      <c r="R32" s="80" t="n">
        <f aca="false">R31+(O32+Q32)/(1.0862)^(C32-2011)</f>
        <v>4691621.58829779</v>
      </c>
      <c r="T32" s="82" t="n">
        <v>2031</v>
      </c>
      <c r="U32" s="80" t="n">
        <v>28.8801418359376</v>
      </c>
      <c r="V32" s="83" t="n">
        <v>2765</v>
      </c>
      <c r="W32" s="85"/>
      <c r="X32" s="85"/>
      <c r="Z32" s="86"/>
      <c r="AB32" s="85"/>
      <c r="AC32" s="85"/>
      <c r="AD32" s="87"/>
    </row>
    <row r="33" customFormat="false" ht="12.75" hidden="false" customHeight="true" outlineLevel="0" collapsed="false">
      <c r="B33" s="80"/>
      <c r="C33" s="1" t="n">
        <v>2032</v>
      </c>
      <c r="D33" s="80" t="n">
        <v>276404.25</v>
      </c>
      <c r="E33" s="80" t="n">
        <v>-31052.5646972656</v>
      </c>
      <c r="F33" s="80" t="n">
        <v>-31954.1796875</v>
      </c>
      <c r="G33" s="80" t="n">
        <v>339410.994384766</v>
      </c>
      <c r="H33" s="80" t="n">
        <v>169524.16364264</v>
      </c>
      <c r="I33" s="80" t="n">
        <v>210577.267997985</v>
      </c>
      <c r="J33" s="80" t="n">
        <v>380101.431640625</v>
      </c>
      <c r="K33" s="80" t="n">
        <v>719512.426025391</v>
      </c>
      <c r="L33" s="80" t="n">
        <v>102535.8984375</v>
      </c>
      <c r="M33" s="80" t="n">
        <v>822048.324462891</v>
      </c>
      <c r="N33" s="80" t="n">
        <v>3081.59173728047</v>
      </c>
      <c r="O33" s="80" t="n">
        <v>818966.73272561</v>
      </c>
      <c r="P33" s="81" t="n">
        <v>4852405.96371343</v>
      </c>
      <c r="Q33" s="80" t="n">
        <v>-8777.83164468744</v>
      </c>
      <c r="R33" s="80" t="n">
        <f aca="false">R32+(O33+Q33)/(1.0862)^(C33-2011)</f>
        <v>4834340.17021973</v>
      </c>
      <c r="T33" s="82" t="n">
        <v>2032</v>
      </c>
      <c r="U33" s="80" t="n">
        <v>21.2787718359375</v>
      </c>
      <c r="V33" s="83" t="n">
        <v>2785</v>
      </c>
      <c r="W33" s="85"/>
      <c r="X33" s="85"/>
      <c r="Z33" s="86"/>
      <c r="AB33" s="85"/>
      <c r="AC33" s="85"/>
    </row>
    <row r="34" customFormat="false" ht="12.75" hidden="false" customHeight="true" outlineLevel="0" collapsed="false">
      <c r="B34" s="80"/>
      <c r="C34" s="1" t="n">
        <v>2033</v>
      </c>
      <c r="D34" s="80" t="n">
        <v>258692.3125</v>
      </c>
      <c r="E34" s="80" t="n">
        <v>-32583.5102539063</v>
      </c>
      <c r="F34" s="80" t="n">
        <v>-82980.859375</v>
      </c>
      <c r="G34" s="80" t="n">
        <v>374256.682128906</v>
      </c>
      <c r="H34" s="80" t="n">
        <v>169524.16364264</v>
      </c>
      <c r="I34" s="80" t="n">
        <v>212707.154716735</v>
      </c>
      <c r="J34" s="80" t="n">
        <v>382231.318359375</v>
      </c>
      <c r="K34" s="80" t="n">
        <v>756488.000488281</v>
      </c>
      <c r="L34" s="80" t="n">
        <v>95318.765625</v>
      </c>
      <c r="M34" s="80" t="n">
        <v>851806.766113281</v>
      </c>
      <c r="N34" s="80" t="n">
        <v>1203.03166878986</v>
      </c>
      <c r="O34" s="80" t="n">
        <v>850603.734444491</v>
      </c>
      <c r="P34" s="81" t="n">
        <v>4990352.79185206</v>
      </c>
      <c r="Q34" s="80" t="n">
        <v>-9452.56032667603</v>
      </c>
      <c r="R34" s="80" t="n">
        <f aca="false">R33+(O34+Q34)/(1.0862)^(C34-2011)</f>
        <v>4970754.02752593</v>
      </c>
      <c r="T34" s="82" t="n">
        <v>2033</v>
      </c>
      <c r="U34" s="80" t="n">
        <v>8.24785183593758</v>
      </c>
      <c r="V34" s="83" t="n">
        <v>2805</v>
      </c>
      <c r="W34" s="85"/>
      <c r="X34" s="85"/>
      <c r="Z34" s="86"/>
      <c r="AB34" s="85"/>
      <c r="AC34" s="85"/>
    </row>
    <row r="35" customFormat="false" ht="12.75" hidden="false" customHeight="true" outlineLevel="0" collapsed="false">
      <c r="B35" s="80"/>
      <c r="C35" s="1" t="n">
        <v>2034</v>
      </c>
      <c r="D35" s="80" t="n">
        <v>274623.21875</v>
      </c>
      <c r="E35" s="80" t="n">
        <v>-31468.0832519531</v>
      </c>
      <c r="F35" s="80" t="n">
        <v>-70797.3828125</v>
      </c>
      <c r="G35" s="80" t="n">
        <v>376888.684814453</v>
      </c>
      <c r="H35" s="80" t="n">
        <v>169524.16364264</v>
      </c>
      <c r="I35" s="80" t="n">
        <v>222931.00823236</v>
      </c>
      <c r="J35" s="80" t="n">
        <v>392455.171875</v>
      </c>
      <c r="K35" s="80" t="n">
        <v>769343.856689453</v>
      </c>
      <c r="L35" s="80" t="n">
        <v>99420.1640625</v>
      </c>
      <c r="M35" s="80" t="n">
        <v>868764.020751953</v>
      </c>
      <c r="N35" s="80" t="n">
        <v>892.569076699227</v>
      </c>
      <c r="O35" s="80" t="n">
        <v>867871.451675254</v>
      </c>
      <c r="P35" s="81" t="n">
        <v>5119930.42357824</v>
      </c>
      <c r="Q35" s="80" t="n">
        <v>-10144.1572257144</v>
      </c>
      <c r="R35" s="80" t="n">
        <f aca="false">R34+(O35+Q35)/(1.0862)^(C35-2011)</f>
        <v>5098817.08486828</v>
      </c>
      <c r="T35" s="82" t="n">
        <v>2034</v>
      </c>
      <c r="U35" s="80" t="n">
        <v>6.07603183593756</v>
      </c>
      <c r="V35" s="83" t="n">
        <v>2825</v>
      </c>
      <c r="W35" s="85"/>
      <c r="X35" s="85"/>
      <c r="Z35" s="86"/>
      <c r="AB35" s="85"/>
      <c r="AC35" s="85"/>
      <c r="AF35" s="68"/>
    </row>
    <row r="36" customFormat="false" ht="12.75" hidden="false" customHeight="true" outlineLevel="0" collapsed="false">
      <c r="B36" s="80"/>
      <c r="C36" s="1" t="n">
        <v>2035</v>
      </c>
      <c r="D36" s="80" t="n">
        <v>270212.6875</v>
      </c>
      <c r="E36" s="80" t="n">
        <v>-32210.4235839844</v>
      </c>
      <c r="F36" s="80" t="n">
        <v>-97261.9921875</v>
      </c>
      <c r="G36" s="80" t="n">
        <v>399685.103271484</v>
      </c>
      <c r="H36" s="80" t="n">
        <v>169524.16364264</v>
      </c>
      <c r="I36" s="80" t="n">
        <v>230036.41448236</v>
      </c>
      <c r="J36" s="80" t="n">
        <v>399560.578125</v>
      </c>
      <c r="K36" s="80" t="n">
        <v>799245.681396484</v>
      </c>
      <c r="L36" s="80" t="n">
        <v>97109.46875</v>
      </c>
      <c r="M36" s="80" t="n">
        <v>896355.150146484</v>
      </c>
      <c r="N36" s="80" t="n">
        <v>-2153.4528327914</v>
      </c>
      <c r="O36" s="80" t="n">
        <v>898508.602979276</v>
      </c>
      <c r="P36" s="81" t="n">
        <v>5243436.14498251</v>
      </c>
      <c r="Q36" s="80" t="n">
        <v>-10853.0440472286</v>
      </c>
      <c r="R36" s="80" t="n">
        <f aca="false">R35+(O36+Q36)/(1.0862)^(C36-2011)</f>
        <v>5220830.98635003</v>
      </c>
      <c r="T36" s="82" t="n">
        <v>2035</v>
      </c>
      <c r="U36" s="80" t="n">
        <v>-14.5562581640625</v>
      </c>
      <c r="V36" s="83" t="n">
        <v>2845</v>
      </c>
      <c r="W36" s="85"/>
      <c r="X36" s="85"/>
      <c r="Z36" s="86"/>
      <c r="AB36" s="85"/>
      <c r="AC36" s="85"/>
      <c r="AF36" s="68"/>
    </row>
    <row r="37" customFormat="false" ht="12.75" hidden="false" customHeight="true" outlineLevel="0" collapsed="false">
      <c r="B37" s="80"/>
      <c r="C37" s="1" t="n">
        <v>2036</v>
      </c>
      <c r="D37" s="80" t="n">
        <v>264424.4375</v>
      </c>
      <c r="E37" s="80" t="n">
        <v>-32768.5698242188</v>
      </c>
      <c r="F37" s="80" t="n">
        <v>-124138.4453125</v>
      </c>
      <c r="G37" s="80" t="n">
        <v>421331.452636719</v>
      </c>
      <c r="H37" s="80" t="n">
        <v>169524.16364264</v>
      </c>
      <c r="I37" s="80" t="n">
        <v>232291.35588861</v>
      </c>
      <c r="J37" s="80" t="n">
        <v>401815.51953125</v>
      </c>
      <c r="K37" s="80" t="n">
        <v>823146.972167969</v>
      </c>
      <c r="L37" s="80" t="n">
        <v>94733.34375</v>
      </c>
      <c r="M37" s="80" t="n">
        <v>917880.315917969</v>
      </c>
      <c r="N37" s="80" t="n">
        <v>-3140.36030142653</v>
      </c>
      <c r="O37" s="80" t="n">
        <v>921020.676219395</v>
      </c>
      <c r="P37" s="81" t="n">
        <v>5359989.40316069</v>
      </c>
      <c r="Q37" s="80" t="n">
        <v>-11434.3312408703</v>
      </c>
      <c r="R37" s="80" t="n">
        <f aca="false">R36+(O37+Q37)/(1.0862)^(C37-2011)</f>
        <v>5335937.25360214</v>
      </c>
      <c r="T37" s="82" t="n">
        <v>2036</v>
      </c>
      <c r="U37" s="80" t="n">
        <v>-21.0717181640623</v>
      </c>
      <c r="V37" s="83" t="n">
        <v>2866</v>
      </c>
      <c r="W37" s="85"/>
      <c r="X37" s="85"/>
      <c r="Z37" s="86"/>
      <c r="AB37" s="85"/>
      <c r="AC37" s="85"/>
      <c r="AF37" s="68"/>
    </row>
    <row r="38" customFormat="false" ht="12.75" hidden="false" customHeight="true" outlineLevel="0" collapsed="false">
      <c r="B38" s="80"/>
      <c r="C38" s="1" t="n">
        <v>2037</v>
      </c>
      <c r="D38" s="80" t="n">
        <v>283070.40625</v>
      </c>
      <c r="E38" s="80" t="n">
        <v>-32116.1149902344</v>
      </c>
      <c r="F38" s="80" t="n">
        <v>-102539.71875</v>
      </c>
      <c r="G38" s="80" t="n">
        <v>417726.239990234</v>
      </c>
      <c r="H38" s="80" t="n">
        <v>169524.16364264</v>
      </c>
      <c r="I38" s="80" t="n">
        <v>242792.947685485</v>
      </c>
      <c r="J38" s="80" t="n">
        <v>412317.111328125</v>
      </c>
      <c r="K38" s="80" t="n">
        <v>830043.351318359</v>
      </c>
      <c r="L38" s="80" t="n">
        <v>100829.5078125</v>
      </c>
      <c r="M38" s="80" t="n">
        <v>930872.859130859</v>
      </c>
      <c r="N38" s="80" t="n">
        <v>-5445.66675742172</v>
      </c>
      <c r="O38" s="80" t="n">
        <v>936318.525888281</v>
      </c>
      <c r="P38" s="81" t="n">
        <v>5469075.36279604</v>
      </c>
      <c r="Q38" s="80" t="n">
        <v>-11791.82286496</v>
      </c>
      <c r="R38" s="80" t="n">
        <f aca="false">R37+(O38+Q38)/(1.0862)^(C38-2011)</f>
        <v>5443649.40477647</v>
      </c>
      <c r="T38" s="82" t="n">
        <v>2037</v>
      </c>
      <c r="U38" s="80" t="n">
        <v>-36.2744581640625</v>
      </c>
      <c r="V38" s="83" t="n">
        <v>2887</v>
      </c>
      <c r="W38" s="85"/>
      <c r="X38" s="85"/>
      <c r="Z38" s="86"/>
      <c r="AB38" s="85"/>
      <c r="AC38" s="85"/>
      <c r="AF38" s="68"/>
    </row>
    <row r="39" customFormat="false" ht="12.75" hidden="false" customHeight="true" outlineLevel="0" collapsed="false">
      <c r="B39" s="80"/>
      <c r="C39" s="1" t="n">
        <v>2038</v>
      </c>
      <c r="D39" s="80" t="n">
        <v>275713.625</v>
      </c>
      <c r="E39" s="80" t="n">
        <v>-33098.0336914063</v>
      </c>
      <c r="F39" s="80" t="n">
        <v>-137535.3984375</v>
      </c>
      <c r="G39" s="80" t="n">
        <v>446347.057128906</v>
      </c>
      <c r="H39" s="80" t="n">
        <v>169524.16364264</v>
      </c>
      <c r="I39" s="80" t="n">
        <v>248223.57854486</v>
      </c>
      <c r="J39" s="80" t="n">
        <v>417747.7421875</v>
      </c>
      <c r="K39" s="80" t="n">
        <v>864094.799316406</v>
      </c>
      <c r="L39" s="80" t="n">
        <v>97093.984375</v>
      </c>
      <c r="M39" s="80" t="n">
        <v>961188.783691406</v>
      </c>
      <c r="N39" s="80" t="n">
        <v>-7124.89718631233</v>
      </c>
      <c r="O39" s="80" t="n">
        <v>968313.680877719</v>
      </c>
      <c r="P39" s="81" t="n">
        <v>5572936.12597859</v>
      </c>
      <c r="Q39" s="80" t="n">
        <v>-11938.3944308368</v>
      </c>
      <c r="R39" s="80" t="n">
        <f aca="false">R38+(O39+Q39)/(1.0862)^(C39-2011)</f>
        <v>5546229.66270411</v>
      </c>
      <c r="T39" s="82" t="n">
        <v>2038</v>
      </c>
      <c r="U39" s="80" t="n">
        <v>-47.1335581640624</v>
      </c>
      <c r="V39" s="83" t="n">
        <v>2907</v>
      </c>
      <c r="W39" s="85"/>
      <c r="X39" s="85"/>
      <c r="Z39" s="86"/>
      <c r="AB39" s="85"/>
      <c r="AC39" s="85"/>
      <c r="AF39" s="68"/>
    </row>
    <row r="40" customFormat="false" ht="12.75" hidden="false" customHeight="true" outlineLevel="0" collapsed="false">
      <c r="B40" s="80"/>
      <c r="C40" s="1" t="n">
        <v>2039</v>
      </c>
      <c r="D40" s="80" t="n">
        <v>273809.84375</v>
      </c>
      <c r="E40" s="80" t="n">
        <v>-33385.8737792969</v>
      </c>
      <c r="F40" s="80" t="n">
        <v>-156020.8203125</v>
      </c>
      <c r="G40" s="80" t="n">
        <v>463216.537841797</v>
      </c>
      <c r="H40" s="80" t="n">
        <v>139556</v>
      </c>
      <c r="I40" s="80" t="n">
        <v>247436.73828125</v>
      </c>
      <c r="J40" s="80" t="n">
        <v>386992.73828125</v>
      </c>
      <c r="K40" s="80" t="n">
        <v>850209.276123047</v>
      </c>
      <c r="L40" s="80" t="n">
        <v>97083.0859375</v>
      </c>
      <c r="M40" s="80" t="n">
        <v>947292.362060547</v>
      </c>
      <c r="N40" s="80" t="n">
        <v>-8829.7301614275</v>
      </c>
      <c r="O40" s="80" t="n">
        <v>956122.092221974</v>
      </c>
      <c r="P40" s="81" t="n">
        <v>5667350.69094092</v>
      </c>
      <c r="Q40" s="80" t="n">
        <v>-11968.4416018415</v>
      </c>
      <c r="R40" s="80" t="n">
        <f aca="false">R39+(O40+Q40)/(1.0862)^(C40-2011)</f>
        <v>5639462.3752479</v>
      </c>
      <c r="T40" s="82" t="n">
        <v>2039</v>
      </c>
      <c r="U40" s="80" t="n">
        <v>-57.9926581640625</v>
      </c>
      <c r="V40" s="83" t="n">
        <v>2928</v>
      </c>
      <c r="W40" s="85"/>
      <c r="X40" s="85"/>
      <c r="Z40" s="86"/>
      <c r="AB40" s="85"/>
      <c r="AC40" s="85"/>
      <c r="AF40" s="68"/>
    </row>
    <row r="41" customFormat="false" ht="12.75" hidden="false" customHeight="true" outlineLevel="0" collapsed="false">
      <c r="B41" s="80"/>
      <c r="C41" s="1" t="n">
        <v>2040</v>
      </c>
      <c r="D41" s="80" t="n">
        <v>277371.5625</v>
      </c>
      <c r="E41" s="80" t="n">
        <v>-32498.6118164063</v>
      </c>
      <c r="F41" s="80" t="n">
        <v>-165073.734375</v>
      </c>
      <c r="G41" s="80" t="n">
        <v>474943.908691406</v>
      </c>
      <c r="H41" s="80" t="n">
        <v>139556</v>
      </c>
      <c r="I41" s="80" t="n">
        <v>955613.5234375</v>
      </c>
      <c r="J41" s="80" t="n">
        <v>1095169.5234375</v>
      </c>
      <c r="K41" s="80" t="n">
        <v>1570113.43212891</v>
      </c>
      <c r="L41" s="80" t="n">
        <v>97412.7109375</v>
      </c>
      <c r="M41" s="80" t="n">
        <v>1667526.14306641</v>
      </c>
      <c r="N41" s="80" t="n">
        <v>-8893.05814414266</v>
      </c>
      <c r="O41" s="80" t="n">
        <v>1676419.20121055</v>
      </c>
      <c r="P41" s="81" t="n">
        <v>5819755.42983607</v>
      </c>
      <c r="Q41" s="80" t="n">
        <v>-92907.8076838946</v>
      </c>
      <c r="R41" s="80" t="n">
        <f aca="false">R40+(O41+Q41)/(1.0862)^(C41-2011)</f>
        <v>5783420.7839166</v>
      </c>
      <c r="T41" s="82" t="n">
        <v>2040</v>
      </c>
      <c r="U41" s="80" t="n">
        <v>-57.9926581640625</v>
      </c>
      <c r="V41" s="83" t="n">
        <v>2949</v>
      </c>
      <c r="W41" s="85"/>
      <c r="X41" s="85"/>
      <c r="Z41" s="86"/>
      <c r="AB41" s="85"/>
      <c r="AC41" s="85"/>
      <c r="AF41" s="68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0"/>
      <c r="R42" s="80"/>
      <c r="S42" s="80"/>
      <c r="T42" s="80"/>
      <c r="U42" s="80"/>
      <c r="V42" s="82"/>
      <c r="W42" s="83"/>
      <c r="Y42" s="85"/>
      <c r="Z42" s="85"/>
      <c r="AB42" s="86"/>
      <c r="AD42" s="85"/>
      <c r="AE42" s="85"/>
      <c r="AF42" s="68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65"/>
      <c r="Q43" s="65"/>
      <c r="R43" s="65"/>
      <c r="S43" s="65"/>
      <c r="T43" s="65"/>
      <c r="U43" s="65"/>
      <c r="V43" s="65"/>
      <c r="AF43" s="68"/>
    </row>
    <row r="44" customFormat="false" ht="12.75" hidden="false" customHeight="false" outlineLevel="0" collapsed="false">
      <c r="B44" s="65"/>
      <c r="C44" s="82" t="s">
        <v>93</v>
      </c>
      <c r="D44" s="80" t="n">
        <v>2221394.49065911</v>
      </c>
      <c r="E44" s="80" t="n">
        <v>-306203.167393821</v>
      </c>
      <c r="F44" s="80" t="n">
        <v>-279976.49144067</v>
      </c>
      <c r="G44" s="80" t="n">
        <v>2807574.1494936</v>
      </c>
      <c r="H44" s="80" t="n">
        <v>1186755.69140357</v>
      </c>
      <c r="I44" s="80" t="n">
        <v>1316019.66776943</v>
      </c>
      <c r="J44" s="80" t="n">
        <v>2502775.35917301</v>
      </c>
      <c r="K44" s="80" t="n">
        <v>5310349.5086666</v>
      </c>
      <c r="L44" s="80" t="n">
        <v>488846.327801283</v>
      </c>
      <c r="M44" s="80" t="n">
        <v>5799195.83646788</v>
      </c>
      <c r="N44" s="80" t="n">
        <v>-20559.5933681793</v>
      </c>
      <c r="O44" s="81" t="n">
        <f aca="false">M44-N44</f>
        <v>5819755.42983606</v>
      </c>
      <c r="Q44" s="89" t="n">
        <f aca="false">Q12+NPV(0.0862,Q13:Q41)</f>
        <v>-36334.6459194661</v>
      </c>
      <c r="R44" s="80" t="n">
        <f aca="false">R41</f>
        <v>5783420.7839166</v>
      </c>
      <c r="S44" s="80"/>
      <c r="T44" s="65"/>
      <c r="U44" s="65"/>
      <c r="V44" s="65"/>
      <c r="AF44" s="87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v>493677.746629104</v>
      </c>
      <c r="K45" s="90"/>
      <c r="L45" s="90"/>
      <c r="M45" s="90" t="n">
        <v>493677.746629104</v>
      </c>
      <c r="N45" s="90" t="n">
        <v>0</v>
      </c>
      <c r="O45" s="91" t="n">
        <f aca="false">M45-N45</f>
        <v>493677.746629104</v>
      </c>
      <c r="Q45" s="90" t="n">
        <f aca="false">N45</f>
        <v>0</v>
      </c>
      <c r="R45" s="90" t="n">
        <v>493677.746629104</v>
      </c>
      <c r="S45" s="90"/>
      <c r="T45" s="65"/>
      <c r="U45" s="65"/>
      <c r="V45" s="65"/>
      <c r="AF45" s="68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v>2996453.10580211</v>
      </c>
      <c r="K46" s="80"/>
      <c r="L46" s="80"/>
      <c r="M46" s="80" t="n">
        <v>6292873.58309699</v>
      </c>
      <c r="N46" s="80" t="n">
        <v>-20559.5933681793</v>
      </c>
      <c r="O46" s="81" t="n">
        <f aca="false">M46-N46</f>
        <v>6313433.17646517</v>
      </c>
      <c r="Q46" s="80" t="n">
        <f aca="false">Q44+Q45</f>
        <v>-36334.6459194661</v>
      </c>
      <c r="R46" s="80" t="n">
        <f aca="false">R44+R45</f>
        <v>6277098.5305457</v>
      </c>
      <c r="S46" s="80"/>
      <c r="T46" s="65"/>
      <c r="U46" s="65"/>
      <c r="V46" s="65"/>
      <c r="AF46" s="68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3"/>
      <c r="O47" s="65"/>
      <c r="P47" s="65"/>
      <c r="Q47" s="65"/>
      <c r="R47" s="65"/>
      <c r="S47" s="65"/>
      <c r="T47" s="65"/>
      <c r="U47" s="65"/>
      <c r="AF47" s="68"/>
    </row>
    <row r="48" customFormat="false" ht="15.75" hidden="false" customHeight="false" outlineLevel="0" collapsed="false">
      <c r="C48" s="94" t="s">
        <v>45</v>
      </c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AF48" s="68"/>
    </row>
    <row r="49" customFormat="false" ht="15.75" hidden="false" customHeight="false" outlineLevel="0" collapsed="false">
      <c r="C49" s="94" t="s">
        <v>46</v>
      </c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68"/>
      <c r="X49" s="68"/>
      <c r="Y49" s="68"/>
      <c r="Z49" s="68"/>
      <c r="AA49" s="68"/>
      <c r="AB49" s="68"/>
      <c r="AC49" s="68"/>
      <c r="AD49" s="68"/>
      <c r="AE49" s="68"/>
      <c r="AF49" s="68"/>
    </row>
    <row r="50" customFormat="false" ht="15.75" hidden="false" customHeight="false" outlineLevel="0" collapsed="false">
      <c r="C50" s="66" t="s">
        <v>47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95"/>
      <c r="X50" s="68"/>
      <c r="Y50" s="68"/>
      <c r="Z50" s="68"/>
      <c r="AA50" s="68"/>
      <c r="AB50" s="68"/>
      <c r="AC50" s="68"/>
      <c r="AD50" s="68"/>
      <c r="AE50" s="68"/>
      <c r="AF50" s="68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  <c r="W51" s="95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  <c r="W52" s="95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  <c r="W53" s="68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  <c r="W54" s="68"/>
    </row>
    <row r="55" customFormat="false" ht="12.75" hidden="false" customHeight="false" outlineLevel="0" collapsed="false">
      <c r="A55" s="1" t="n">
        <v>2011</v>
      </c>
      <c r="B55" s="113" t="n">
        <v>0</v>
      </c>
      <c r="C55" s="114" t="n">
        <v>44737.85546875</v>
      </c>
      <c r="D55" s="115" t="n">
        <v>450000</v>
      </c>
      <c r="E55" s="116" t="n">
        <v>405262.14453125</v>
      </c>
      <c r="F55" s="117" t="n">
        <v>6657.84375</v>
      </c>
      <c r="G55" s="118" t="n">
        <v>5458.0771484375</v>
      </c>
      <c r="H55" s="119" t="n">
        <v>0.241199195384979</v>
      </c>
      <c r="J55" s="71"/>
      <c r="K55" s="120"/>
      <c r="L55" s="121"/>
      <c r="M55" s="71"/>
      <c r="N55" s="103"/>
      <c r="W55" s="68"/>
    </row>
    <row r="56" customFormat="false" ht="12.75" hidden="false" customHeight="false" outlineLevel="0" collapsed="false">
      <c r="A56" s="1" t="n">
        <v>2012</v>
      </c>
      <c r="B56" s="113" t="n">
        <v>0</v>
      </c>
      <c r="C56" s="113" t="n">
        <v>29352.693359375</v>
      </c>
      <c r="D56" s="121" t="n">
        <v>50000</v>
      </c>
      <c r="E56" s="122" t="n">
        <v>20647.306640625</v>
      </c>
      <c r="F56" s="117" t="n">
        <v>4515.99560546875</v>
      </c>
      <c r="G56" s="118" t="n">
        <v>3770.06225585938</v>
      </c>
      <c r="H56" s="119" t="n">
        <v>0.147322624921799</v>
      </c>
      <c r="J56" s="71"/>
      <c r="K56" s="120"/>
      <c r="L56" s="121"/>
      <c r="M56" s="121"/>
      <c r="N56" s="103"/>
      <c r="W56" s="68"/>
    </row>
    <row r="57" customFormat="false" ht="12.75" hidden="false" customHeight="false" outlineLevel="0" collapsed="false">
      <c r="A57" s="1" t="n">
        <v>2013</v>
      </c>
      <c r="B57" s="113" t="n">
        <v>0</v>
      </c>
      <c r="C57" s="113" t="n">
        <v>25070.2421875</v>
      </c>
      <c r="D57" s="121" t="n">
        <v>50000</v>
      </c>
      <c r="E57" s="122" t="n">
        <v>24929.7578125</v>
      </c>
      <c r="F57" s="117" t="n">
        <v>3736.56982421875</v>
      </c>
      <c r="G57" s="118" t="n">
        <v>2999.40893554688</v>
      </c>
      <c r="H57" s="119" t="n">
        <v>0.130792111158371</v>
      </c>
      <c r="J57" s="71"/>
      <c r="K57" s="120"/>
      <c r="L57" s="121"/>
      <c r="M57" s="121"/>
      <c r="N57" s="103"/>
      <c r="W57" s="68"/>
    </row>
    <row r="58" customFormat="false" ht="12.75" hidden="false" customHeight="false" outlineLevel="0" collapsed="false">
      <c r="A58" s="1" t="n">
        <v>2014</v>
      </c>
      <c r="B58" s="113" t="n">
        <v>0</v>
      </c>
      <c r="C58" s="113" t="n">
        <v>17801.61328125</v>
      </c>
      <c r="D58" s="121" t="n">
        <v>50000</v>
      </c>
      <c r="E58" s="122" t="n">
        <v>32198.38671875</v>
      </c>
      <c r="F58" s="117" t="n">
        <v>4621.6220703125</v>
      </c>
      <c r="G58" s="118" t="n">
        <v>3001.31591796875</v>
      </c>
      <c r="H58" s="119" t="n">
        <v>0.0976173803210259</v>
      </c>
      <c r="J58" s="71"/>
      <c r="K58" s="120"/>
      <c r="L58" s="121"/>
      <c r="M58" s="121"/>
      <c r="N58" s="103"/>
      <c r="W58" s="68"/>
    </row>
    <row r="59" customFormat="false" ht="12.75" hidden="false" customHeight="false" outlineLevel="0" collapsed="false">
      <c r="A59" s="1" t="n">
        <v>2015</v>
      </c>
      <c r="B59" s="113" t="n">
        <v>0</v>
      </c>
      <c r="C59" s="113" t="n">
        <v>18960.041015625</v>
      </c>
      <c r="D59" s="121" t="n">
        <v>40000</v>
      </c>
      <c r="E59" s="122" t="n">
        <v>21039.958984375</v>
      </c>
      <c r="F59" s="117" t="n">
        <v>4525.65234375</v>
      </c>
      <c r="G59" s="118" t="n">
        <v>2763.73608398438</v>
      </c>
      <c r="H59" s="119" t="n">
        <v>0.106247156858444</v>
      </c>
      <c r="J59" s="71"/>
      <c r="K59" s="120"/>
      <c r="L59" s="121"/>
      <c r="M59" s="121"/>
      <c r="N59" s="103"/>
      <c r="W59" s="68"/>
    </row>
    <row r="60" customFormat="false" ht="12.75" hidden="false" customHeight="false" outlineLevel="0" collapsed="false">
      <c r="A60" s="1" t="n">
        <v>2016</v>
      </c>
      <c r="B60" s="113" t="n">
        <v>0</v>
      </c>
      <c r="C60" s="113" t="n">
        <v>3745.53393554688</v>
      </c>
      <c r="D60" s="121" t="n">
        <v>8588</v>
      </c>
      <c r="E60" s="122" t="n">
        <v>4842.46606445313</v>
      </c>
      <c r="F60" s="117" t="n">
        <v>3761.00024414063</v>
      </c>
      <c r="G60" s="118" t="n">
        <v>1392.70886230469</v>
      </c>
      <c r="H60" s="119" t="n">
        <v>0.0162252504378557</v>
      </c>
      <c r="J60" s="71"/>
      <c r="K60" s="120"/>
      <c r="L60" s="121"/>
      <c r="M60" s="121"/>
      <c r="N60" s="103"/>
      <c r="W60" s="68"/>
    </row>
    <row r="61" customFormat="false" ht="12.75" hidden="false" customHeight="false" outlineLevel="0" collapsed="false">
      <c r="A61" s="1" t="n">
        <v>2017</v>
      </c>
      <c r="B61" s="113" t="n">
        <v>0</v>
      </c>
      <c r="C61" s="113" t="n">
        <v>5590.37890625</v>
      </c>
      <c r="D61" s="121" t="n">
        <v>8588</v>
      </c>
      <c r="E61" s="122" t="n">
        <v>2997.62109375</v>
      </c>
      <c r="F61" s="117" t="n">
        <v>6004.95947265625</v>
      </c>
      <c r="G61" s="118" t="n">
        <v>2121.22509765625</v>
      </c>
      <c r="H61" s="119" t="n">
        <v>0.120140358805656</v>
      </c>
      <c r="J61" s="71"/>
      <c r="K61" s="120"/>
      <c r="L61" s="121"/>
      <c r="M61" s="121"/>
      <c r="N61" s="103"/>
      <c r="W61" s="68"/>
    </row>
    <row r="62" customFormat="false" ht="12.75" hidden="false" customHeight="false" outlineLevel="0" collapsed="false">
      <c r="A62" s="1" t="n">
        <v>2018</v>
      </c>
      <c r="B62" s="113" t="n">
        <v>0</v>
      </c>
      <c r="C62" s="113" t="n">
        <v>6453.13232421875</v>
      </c>
      <c r="D62" s="121" t="n">
        <v>8689</v>
      </c>
      <c r="E62" s="122" t="n">
        <v>2235.86767578125</v>
      </c>
      <c r="F62" s="117" t="n">
        <v>7328.07470703125</v>
      </c>
      <c r="G62" s="118" t="n">
        <v>2477.228515625</v>
      </c>
      <c r="H62" s="119" t="n">
        <v>0.189050003886223</v>
      </c>
      <c r="J62" s="71"/>
      <c r="K62" s="120"/>
      <c r="L62" s="121"/>
      <c r="M62" s="121"/>
      <c r="N62" s="103"/>
      <c r="W62" s="68"/>
    </row>
    <row r="63" customFormat="false" ht="12.75" hidden="false" customHeight="false" outlineLevel="0" collapsed="false">
      <c r="A63" s="1" t="n">
        <v>2019</v>
      </c>
      <c r="B63" s="113" t="n">
        <v>0</v>
      </c>
      <c r="C63" s="113" t="n">
        <v>6443.1201171875</v>
      </c>
      <c r="D63" s="121" t="n">
        <v>8855</v>
      </c>
      <c r="E63" s="122" t="n">
        <v>2411.8798828125</v>
      </c>
      <c r="F63" s="117" t="n">
        <v>6970.283203125</v>
      </c>
      <c r="G63" s="118" t="n">
        <v>2444.70043945313</v>
      </c>
      <c r="H63" s="119" t="n">
        <v>0.163956090807915</v>
      </c>
      <c r="J63" s="71"/>
      <c r="K63" s="120"/>
      <c r="L63" s="121"/>
      <c r="M63" s="121"/>
      <c r="N63" s="103"/>
      <c r="W63" s="68"/>
    </row>
    <row r="64" customFormat="false" ht="12.75" hidden="false" customHeight="false" outlineLevel="0" collapsed="false">
      <c r="A64" s="1" t="n">
        <v>2020</v>
      </c>
      <c r="B64" s="113" t="n">
        <v>0</v>
      </c>
      <c r="C64" s="113" t="n">
        <v>6025.2021484375</v>
      </c>
      <c r="D64" s="121" t="n">
        <v>8855</v>
      </c>
      <c r="E64" s="122" t="n">
        <v>2829.7978515625</v>
      </c>
      <c r="F64" s="117" t="n">
        <v>7103.18310546875</v>
      </c>
      <c r="G64" s="118" t="n">
        <v>2183.59301757813</v>
      </c>
      <c r="H64" s="119" t="n">
        <v>0.179245561361313</v>
      </c>
      <c r="J64" s="71"/>
      <c r="K64" s="120"/>
      <c r="L64" s="121"/>
      <c r="M64" s="121"/>
      <c r="N64" s="103"/>
      <c r="W64" s="68"/>
    </row>
    <row r="65" customFormat="false" ht="12.75" hidden="false" customHeight="false" outlineLevel="0" collapsed="false">
      <c r="A65" s="1" t="n">
        <v>2021</v>
      </c>
      <c r="B65" s="113" t="n">
        <v>0</v>
      </c>
      <c r="C65" s="113" t="n">
        <v>6600.23779296875</v>
      </c>
      <c r="D65" s="121" t="n">
        <v>8855</v>
      </c>
      <c r="E65" s="122" t="n">
        <v>2254.76220703125</v>
      </c>
      <c r="F65" s="117" t="n">
        <v>7295.55224609375</v>
      </c>
      <c r="G65" s="118" t="n">
        <v>2373.244140625</v>
      </c>
      <c r="H65" s="119" t="n">
        <v>0.177616745233536</v>
      </c>
      <c r="J65" s="71"/>
      <c r="K65" s="120"/>
      <c r="L65" s="121"/>
      <c r="M65" s="121"/>
      <c r="N65" s="103"/>
      <c r="O65" s="123"/>
      <c r="P65" s="68"/>
      <c r="Q65" s="68"/>
      <c r="R65" s="68"/>
      <c r="S65" s="68"/>
      <c r="T65" s="68"/>
      <c r="U65" s="68"/>
      <c r="V65" s="68"/>
      <c r="W65" s="68"/>
    </row>
    <row r="66" customFormat="false" ht="12.75" hidden="false" customHeight="false" outlineLevel="0" collapsed="false">
      <c r="A66" s="1" t="n">
        <v>2022</v>
      </c>
      <c r="B66" s="113" t="n">
        <v>0</v>
      </c>
      <c r="C66" s="113" t="n">
        <v>5396.2666015625</v>
      </c>
      <c r="D66" s="121" t="n">
        <v>8855</v>
      </c>
      <c r="E66" s="122" t="n">
        <v>3458.7333984375</v>
      </c>
      <c r="F66" s="117" t="n">
        <v>5892.73779296875</v>
      </c>
      <c r="G66" s="118" t="n">
        <v>1950.57495117188</v>
      </c>
      <c r="H66" s="119" t="n">
        <v>0.132500648498535</v>
      </c>
      <c r="J66" s="71"/>
      <c r="K66" s="120"/>
      <c r="L66" s="121"/>
      <c r="M66" s="121"/>
      <c r="N66" s="103"/>
      <c r="O66" s="123"/>
      <c r="P66" s="68"/>
      <c r="Q66" s="68"/>
      <c r="R66" s="68"/>
      <c r="S66" s="68"/>
      <c r="T66" s="68"/>
      <c r="U66" s="68"/>
      <c r="V66" s="68"/>
      <c r="W66" s="68"/>
    </row>
    <row r="67" customFormat="false" ht="12.75" hidden="false" customHeight="false" outlineLevel="0" collapsed="false">
      <c r="A67" s="1" t="n">
        <v>2023</v>
      </c>
      <c r="B67" s="113" t="n">
        <v>0</v>
      </c>
      <c r="C67" s="113" t="n">
        <v>5337.09033203125</v>
      </c>
      <c r="D67" s="121" t="n">
        <v>8855</v>
      </c>
      <c r="E67" s="122" t="n">
        <v>3517.90966796875</v>
      </c>
      <c r="F67" s="117" t="n">
        <v>6105.05029296875</v>
      </c>
      <c r="G67" s="118" t="n">
        <v>1943.51196289063</v>
      </c>
      <c r="H67" s="119" t="n">
        <v>0.143738269805908</v>
      </c>
      <c r="J67" s="71"/>
      <c r="K67" s="120"/>
      <c r="L67" s="121"/>
      <c r="M67" s="121"/>
      <c r="N67" s="103"/>
      <c r="O67" s="123"/>
    </row>
    <row r="68" customFormat="false" ht="12.75" hidden="false" customHeight="false" outlineLevel="0" collapsed="false">
      <c r="A68" s="1" t="n">
        <v>2024</v>
      </c>
      <c r="B68" s="113" t="n">
        <v>0</v>
      </c>
      <c r="C68" s="113" t="n">
        <v>5525.5966796875</v>
      </c>
      <c r="D68" s="121" t="n">
        <v>8855</v>
      </c>
      <c r="E68" s="122" t="n">
        <v>3329.4033203125</v>
      </c>
      <c r="F68" s="117" t="n">
        <v>6030.375</v>
      </c>
      <c r="G68" s="118" t="n">
        <v>2003.10778808594</v>
      </c>
      <c r="H68" s="119" t="n">
        <v>0.145892426371574</v>
      </c>
      <c r="J68" s="71"/>
      <c r="K68" s="120"/>
      <c r="L68" s="121"/>
      <c r="M68" s="121"/>
      <c r="N68" s="103"/>
      <c r="O68" s="123"/>
    </row>
    <row r="69" customFormat="false" ht="12.75" hidden="false" customHeight="false" outlineLevel="0" collapsed="false">
      <c r="A69" s="1" t="n">
        <v>2025</v>
      </c>
      <c r="B69" s="113" t="n">
        <v>0</v>
      </c>
      <c r="C69" s="113" t="n">
        <v>4989.41455078125</v>
      </c>
      <c r="D69" s="121" t="n">
        <v>8855</v>
      </c>
      <c r="E69" s="122" t="n">
        <v>3865.58544921875</v>
      </c>
      <c r="F69" s="117" t="n">
        <v>5971.361328125</v>
      </c>
      <c r="G69" s="118" t="n">
        <v>1824.26098632813</v>
      </c>
      <c r="H69" s="119" t="n">
        <v>0.146740943193436</v>
      </c>
      <c r="J69" s="71"/>
      <c r="K69" s="120"/>
      <c r="L69" s="121"/>
      <c r="M69" s="121"/>
      <c r="N69" s="103"/>
      <c r="O69" s="123"/>
    </row>
    <row r="70" customFormat="false" ht="12.75" hidden="false" customHeight="false" outlineLevel="0" collapsed="false">
      <c r="A70" s="1" t="n">
        <v>2026</v>
      </c>
      <c r="B70" s="113" t="n">
        <v>0</v>
      </c>
      <c r="C70" s="113" t="n">
        <v>5448.0009765625</v>
      </c>
      <c r="D70" s="121" t="n">
        <v>8855</v>
      </c>
      <c r="E70" s="122" t="n">
        <v>3406.9990234375</v>
      </c>
      <c r="F70" s="117" t="n">
        <v>6133.955078125</v>
      </c>
      <c r="G70" s="118" t="n">
        <v>1979.08605957031</v>
      </c>
      <c r="H70" s="119" t="n">
        <v>0.142312586307526</v>
      </c>
      <c r="J70" s="71"/>
      <c r="K70" s="120"/>
      <c r="L70" s="121"/>
      <c r="M70" s="121"/>
      <c r="N70" s="103"/>
      <c r="O70" s="123"/>
    </row>
    <row r="71" customFormat="false" ht="12.75" hidden="false" customHeight="false" outlineLevel="0" collapsed="false">
      <c r="A71" s="1" t="n">
        <v>2027</v>
      </c>
      <c r="B71" s="113" t="n">
        <v>0</v>
      </c>
      <c r="C71" s="113" t="n">
        <v>5260.091796875</v>
      </c>
      <c r="D71" s="121" t="n">
        <v>8855</v>
      </c>
      <c r="E71" s="122" t="n">
        <v>3594.908203125</v>
      </c>
      <c r="F71" s="117" t="n">
        <v>5728.81884765625</v>
      </c>
      <c r="G71" s="118" t="n">
        <v>1902.62451171875</v>
      </c>
      <c r="H71" s="119" t="n">
        <v>0.127643257379532</v>
      </c>
      <c r="J71" s="71"/>
      <c r="K71" s="120"/>
      <c r="L71" s="121"/>
      <c r="M71" s="121"/>
      <c r="N71" s="103"/>
      <c r="O71" s="123"/>
    </row>
    <row r="72" customFormat="false" ht="12.75" hidden="false" customHeight="false" outlineLevel="0" collapsed="false">
      <c r="A72" s="1" t="n">
        <v>2028</v>
      </c>
      <c r="B72" s="113" t="n">
        <v>0</v>
      </c>
      <c r="C72" s="113" t="n">
        <v>5230.67578125</v>
      </c>
      <c r="D72" s="121" t="n">
        <v>8855</v>
      </c>
      <c r="E72" s="122" t="n">
        <v>3624.32421875</v>
      </c>
      <c r="F72" s="117" t="n">
        <v>5955.0693359375</v>
      </c>
      <c r="G72" s="118" t="n">
        <v>1898.521484375</v>
      </c>
      <c r="H72" s="119" t="n">
        <v>0.140135079622269</v>
      </c>
      <c r="J72" s="71"/>
      <c r="K72" s="120"/>
      <c r="L72" s="121"/>
      <c r="M72" s="121"/>
      <c r="N72" s="103"/>
      <c r="O72" s="123"/>
    </row>
    <row r="73" customFormat="false" ht="12.75" hidden="false" customHeight="false" outlineLevel="0" collapsed="false">
      <c r="A73" s="1" t="n">
        <v>2029</v>
      </c>
      <c r="B73" s="113" t="n">
        <v>0</v>
      </c>
      <c r="C73" s="113" t="n">
        <v>5456.1396484375</v>
      </c>
      <c r="D73" s="121" t="n">
        <v>8855</v>
      </c>
      <c r="E73" s="122" t="n">
        <v>3398.8603515625</v>
      </c>
      <c r="F73" s="117" t="n">
        <v>6014.9423828125</v>
      </c>
      <c r="G73" s="118" t="n">
        <v>1978.39477539063</v>
      </c>
      <c r="H73" s="119" t="n">
        <v>0.137191355228424</v>
      </c>
      <c r="J73" s="71"/>
      <c r="K73" s="120"/>
      <c r="L73" s="121"/>
      <c r="M73" s="121"/>
      <c r="N73" s="103"/>
      <c r="O73" s="123"/>
    </row>
    <row r="74" customFormat="false" ht="12.75" hidden="false" customHeight="false" outlineLevel="0" collapsed="false">
      <c r="A74" s="1" t="n">
        <v>2030</v>
      </c>
      <c r="B74" s="113" t="n">
        <v>0</v>
      </c>
      <c r="C74" s="113" t="n">
        <v>4592.49267578125</v>
      </c>
      <c r="D74" s="121" t="n">
        <v>8855</v>
      </c>
      <c r="E74" s="122" t="n">
        <v>4262.50732421875</v>
      </c>
      <c r="F74" s="117" t="n">
        <v>5469.03173828125</v>
      </c>
      <c r="G74" s="118" t="n">
        <v>1679.19519042969</v>
      </c>
      <c r="H74" s="119" t="n">
        <v>0.125941351056099</v>
      </c>
      <c r="J74" s="71"/>
      <c r="K74" s="120"/>
      <c r="L74" s="121"/>
      <c r="M74" s="121"/>
      <c r="N74" s="103"/>
      <c r="O74" s="123"/>
    </row>
    <row r="75" customFormat="false" ht="12.75" hidden="false" customHeight="false" outlineLevel="0" collapsed="false">
      <c r="A75" s="71" t="n">
        <v>2031</v>
      </c>
      <c r="B75" s="113" t="n">
        <v>0</v>
      </c>
      <c r="C75" s="113" t="n">
        <v>5158.18896484375</v>
      </c>
      <c r="D75" s="121" t="n">
        <v>8855</v>
      </c>
      <c r="E75" s="122" t="n">
        <v>3696.81103515625</v>
      </c>
      <c r="F75" s="117" t="n">
        <v>5727.6455078125</v>
      </c>
      <c r="G75" s="118" t="n">
        <v>1871.11242675781</v>
      </c>
      <c r="H75" s="119" t="n">
        <v>0.135267183184624</v>
      </c>
      <c r="J75" s="71"/>
      <c r="K75" s="120"/>
      <c r="L75" s="121"/>
      <c r="M75" s="121"/>
      <c r="N75" s="103"/>
      <c r="O75" s="123"/>
    </row>
    <row r="76" customFormat="false" ht="12.75" hidden="false" customHeight="false" outlineLevel="0" collapsed="false">
      <c r="A76" s="71" t="n">
        <v>2032</v>
      </c>
      <c r="B76" s="113" t="n">
        <v>0</v>
      </c>
      <c r="C76" s="113" t="n">
        <v>5412.91943359375</v>
      </c>
      <c r="D76" s="121" t="n">
        <v>8855</v>
      </c>
      <c r="E76" s="122" t="n">
        <v>3442.08056640625</v>
      </c>
      <c r="F76" s="117" t="n">
        <v>5975.6318359375</v>
      </c>
      <c r="G76" s="118" t="n">
        <v>1960.28540039063</v>
      </c>
      <c r="H76" s="119" t="n">
        <v>0.131995469331741</v>
      </c>
      <c r="J76" s="71"/>
      <c r="K76" s="120"/>
      <c r="L76" s="121"/>
      <c r="M76" s="121"/>
      <c r="N76" s="103"/>
      <c r="O76" s="123"/>
    </row>
    <row r="77" customFormat="false" ht="12.75" hidden="false" customHeight="false" outlineLevel="0" collapsed="false">
      <c r="A77" s="71" t="n">
        <v>2033</v>
      </c>
      <c r="B77" s="113" t="n">
        <v>0</v>
      </c>
      <c r="C77" s="113" t="n">
        <v>4858.99560546875</v>
      </c>
      <c r="D77" s="121" t="n">
        <v>8855</v>
      </c>
      <c r="E77" s="122" t="n">
        <v>3996.00439453125</v>
      </c>
      <c r="F77" s="117" t="n">
        <v>5483.44677734375</v>
      </c>
      <c r="G77" s="118" t="n">
        <v>1762.77648925781</v>
      </c>
      <c r="H77" s="119" t="n">
        <v>0.119020618498325</v>
      </c>
      <c r="J77" s="71"/>
      <c r="K77" s="120"/>
      <c r="L77" s="121"/>
      <c r="M77" s="121"/>
      <c r="N77" s="103"/>
      <c r="O77" s="123"/>
    </row>
    <row r="78" customFormat="false" ht="12.75" hidden="false" customHeight="false" outlineLevel="0" collapsed="false">
      <c r="A78" s="71" t="n">
        <v>2034</v>
      </c>
      <c r="B78" s="113" t="n">
        <v>0</v>
      </c>
      <c r="C78" s="113" t="n">
        <v>5169.794921875</v>
      </c>
      <c r="D78" s="121" t="n">
        <v>8855</v>
      </c>
      <c r="E78" s="122" t="n">
        <v>3685.205078125</v>
      </c>
      <c r="F78" s="117" t="n">
        <v>5645.98681640625</v>
      </c>
      <c r="G78" s="118" t="n">
        <v>1867.29150390625</v>
      </c>
      <c r="H78" s="119" t="n">
        <v>0.123935386538506</v>
      </c>
      <c r="J78" s="71"/>
      <c r="K78" s="120"/>
      <c r="L78" s="121"/>
      <c r="M78" s="121"/>
      <c r="N78" s="103"/>
      <c r="O78" s="123"/>
    </row>
    <row r="79" customFormat="false" ht="12.75" hidden="false" customHeight="false" outlineLevel="0" collapsed="false">
      <c r="A79" s="71" t="n">
        <v>2035</v>
      </c>
      <c r="B79" s="113" t="n">
        <v>0</v>
      </c>
      <c r="C79" s="113" t="n">
        <v>4594.09130859375</v>
      </c>
      <c r="D79" s="121" t="n">
        <v>8855</v>
      </c>
      <c r="E79" s="122" t="n">
        <v>4260.90869140625</v>
      </c>
      <c r="F79" s="117" t="n">
        <v>5443.3564453125</v>
      </c>
      <c r="G79" s="118" t="n">
        <v>1679.5400390625</v>
      </c>
      <c r="H79" s="119" t="n">
        <v>0.119656167924404</v>
      </c>
      <c r="J79" s="71"/>
      <c r="K79" s="120"/>
      <c r="L79" s="121"/>
      <c r="M79" s="121"/>
      <c r="N79" s="103"/>
      <c r="O79" s="123"/>
    </row>
    <row r="80" customFormat="false" ht="12.75" hidden="false" customHeight="true" outlineLevel="0" collapsed="false">
      <c r="A80" s="71" t="n">
        <v>2036</v>
      </c>
      <c r="B80" s="113" t="n">
        <v>0</v>
      </c>
      <c r="C80" s="113" t="n">
        <v>4770.66943359375</v>
      </c>
      <c r="D80" s="121" t="n">
        <v>8855</v>
      </c>
      <c r="E80" s="122" t="n">
        <v>4084.33056640625</v>
      </c>
      <c r="F80" s="117" t="n">
        <v>5241.99560546875</v>
      </c>
      <c r="G80" s="118" t="n">
        <v>1726.16052246094</v>
      </c>
      <c r="H80" s="119" t="n">
        <v>0.107634589076042</v>
      </c>
      <c r="J80" s="71"/>
      <c r="K80" s="120"/>
      <c r="L80" s="121"/>
      <c r="M80" s="121"/>
      <c r="N80" s="103"/>
      <c r="O80" s="123"/>
    </row>
    <row r="81" customFormat="false" ht="12.75" hidden="false" customHeight="true" outlineLevel="0" collapsed="false">
      <c r="A81" s="71" t="n">
        <v>2037</v>
      </c>
      <c r="B81" s="113" t="n">
        <v>0</v>
      </c>
      <c r="C81" s="113" t="n">
        <v>5052.0107421875</v>
      </c>
      <c r="D81" s="121" t="n">
        <v>8855</v>
      </c>
      <c r="E81" s="122" t="n">
        <v>3802.9892578125</v>
      </c>
      <c r="F81" s="117" t="n">
        <v>5507.40087890625</v>
      </c>
      <c r="G81" s="118" t="n">
        <v>1821.19934082031</v>
      </c>
      <c r="H81" s="119" t="n">
        <v>0.11291778832674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113" t="n">
        <v>0</v>
      </c>
      <c r="C82" s="113" t="n">
        <v>4713.13525390625</v>
      </c>
      <c r="D82" s="121" t="n">
        <v>8855</v>
      </c>
      <c r="E82" s="122" t="n">
        <v>4141.86474609375</v>
      </c>
      <c r="F82" s="117" t="n">
        <v>5235.0234375</v>
      </c>
      <c r="G82" s="118" t="n">
        <v>1713.13659667969</v>
      </c>
      <c r="H82" s="119" t="n">
        <v>0.107987023890018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113" t="n">
        <v>0</v>
      </c>
      <c r="C83" s="113" t="n">
        <v>4778.7421875</v>
      </c>
      <c r="D83" s="121" t="n">
        <v>8855</v>
      </c>
      <c r="E83" s="122" t="n">
        <v>4076.2578125</v>
      </c>
      <c r="F83" s="117" t="n">
        <v>5167.29296875</v>
      </c>
      <c r="G83" s="118" t="n">
        <v>1722.56066894531</v>
      </c>
      <c r="H83" s="119" t="n">
        <v>0.0971378684043884</v>
      </c>
      <c r="J83" s="71"/>
      <c r="K83" s="120"/>
      <c r="L83" s="121"/>
      <c r="M83" s="121"/>
      <c r="N83" s="103"/>
      <c r="X83" s="68"/>
    </row>
    <row r="84" customFormat="false" ht="12.75" hidden="false" customHeight="true" outlineLevel="0" collapsed="false">
      <c r="A84" s="71" t="n">
        <v>2040</v>
      </c>
      <c r="B84" s="124" t="n">
        <v>0</v>
      </c>
      <c r="C84" s="124" t="n">
        <v>4375.9853515625</v>
      </c>
      <c r="D84" s="125" t="n">
        <v>8855</v>
      </c>
      <c r="E84" s="126" t="n">
        <v>4479.0146484375</v>
      </c>
      <c r="F84" s="127" t="n">
        <v>5117.82763671875</v>
      </c>
      <c r="G84" s="128" t="n">
        <v>1591.48425292969</v>
      </c>
      <c r="H84" s="129" t="n">
        <v>0.104516364634037</v>
      </c>
      <c r="J84" s="71"/>
      <c r="K84" s="120"/>
      <c r="L84" s="121"/>
      <c r="M84" s="121"/>
      <c r="N84" s="103"/>
      <c r="X84" s="68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71"/>
      <c r="K85" s="120"/>
      <c r="L85" s="121"/>
      <c r="M85" s="121"/>
      <c r="N85" s="131"/>
      <c r="O85" s="130"/>
      <c r="P85" s="121"/>
      <c r="Q85" s="122"/>
      <c r="R85" s="122"/>
      <c r="S85" s="122"/>
      <c r="T85" s="133"/>
      <c r="U85" s="71"/>
      <c r="V85" s="120"/>
      <c r="W85" s="121"/>
      <c r="X85" s="68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71"/>
      <c r="K86" s="120"/>
      <c r="L86" s="121"/>
      <c r="M86" s="121"/>
      <c r="N86" s="135"/>
      <c r="O86" s="135"/>
      <c r="P86" s="135"/>
      <c r="W86" s="103"/>
      <c r="X86" s="68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71"/>
      <c r="K87" s="120"/>
      <c r="L87" s="121"/>
      <c r="M87" s="121"/>
      <c r="N87" s="138"/>
      <c r="O87" s="139" t="s">
        <v>110</v>
      </c>
      <c r="P87" s="139"/>
      <c r="Q87" s="139"/>
      <c r="R87" s="139"/>
      <c r="S87" s="139"/>
      <c r="T87" s="139"/>
      <c r="U87" s="139"/>
      <c r="V87" s="139"/>
      <c r="W87" s="103"/>
      <c r="X87" s="140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71"/>
      <c r="K88" s="120"/>
      <c r="L88" s="121"/>
      <c r="M88" s="121"/>
      <c r="N88" s="138"/>
      <c r="O88" s="145"/>
      <c r="P88" s="146"/>
      <c r="Q88" s="147"/>
      <c r="R88" s="147"/>
      <c r="S88" s="147"/>
      <c r="T88" s="148" t="s">
        <v>114</v>
      </c>
      <c r="U88" s="146"/>
      <c r="V88" s="149"/>
      <c r="W88" s="103"/>
      <c r="X88" s="12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71"/>
      <c r="K89" s="120"/>
      <c r="L89" s="121"/>
      <c r="M89" s="121"/>
      <c r="N89" s="138"/>
      <c r="O89" s="150"/>
      <c r="P89" s="148" t="s">
        <v>115</v>
      </c>
      <c r="Q89" s="148" t="s">
        <v>116</v>
      </c>
      <c r="R89" s="148"/>
      <c r="S89" s="148"/>
      <c r="T89" s="148" t="s">
        <v>117</v>
      </c>
      <c r="U89" s="148" t="s">
        <v>59</v>
      </c>
      <c r="V89" s="151" t="s">
        <v>118</v>
      </c>
      <c r="W89" s="103"/>
      <c r="X89" s="12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71"/>
      <c r="K90" s="120"/>
      <c r="L90" s="121"/>
      <c r="M90" s="121"/>
      <c r="N90" s="138"/>
      <c r="O90" s="155" t="s">
        <v>123</v>
      </c>
      <c r="P90" s="109" t="s">
        <v>117</v>
      </c>
      <c r="Q90" s="109" t="s">
        <v>124</v>
      </c>
      <c r="R90" s="109"/>
      <c r="S90" s="109"/>
      <c r="T90" s="109" t="s">
        <v>125</v>
      </c>
      <c r="U90" s="109" t="s">
        <v>117</v>
      </c>
      <c r="V90" s="156" t="s">
        <v>126</v>
      </c>
      <c r="W90" s="103"/>
      <c r="X90" s="12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71"/>
      <c r="K91" s="120"/>
      <c r="L91" s="121"/>
      <c r="M91" s="121"/>
      <c r="O91" s="159"/>
      <c r="P91" s="103"/>
      <c r="Q91" s="103"/>
      <c r="R91" s="103"/>
      <c r="S91" s="103"/>
      <c r="T91" s="103"/>
      <c r="U91" s="103"/>
      <c r="V91" s="160"/>
      <c r="W91" s="103"/>
      <c r="X91" s="123"/>
    </row>
    <row r="92" customFormat="false" ht="12.75" hidden="false" customHeight="false" outlineLevel="0" collapsed="false">
      <c r="A92" s="1" t="n">
        <v>2011</v>
      </c>
      <c r="B92" s="161" t="n">
        <v>7432.17138671875</v>
      </c>
      <c r="C92" s="162" t="n">
        <v>0.227593123912811</v>
      </c>
      <c r="D92" s="162" t="n">
        <v>114.591705322266</v>
      </c>
      <c r="E92" s="122" t="n">
        <v>114.364112198353</v>
      </c>
      <c r="F92" s="122" t="n">
        <v>1527.22900390625</v>
      </c>
      <c r="G92" s="162" t="n">
        <v>1490.87194824219</v>
      </c>
      <c r="H92" s="122" t="n">
        <v>-36.3570556640625</v>
      </c>
      <c r="I92" s="163" t="n">
        <v>6859.89418994141</v>
      </c>
      <c r="J92" s="71"/>
      <c r="K92" s="120"/>
      <c r="L92" s="121"/>
      <c r="M92" s="121"/>
      <c r="N92" s="1" t="n">
        <v>2011</v>
      </c>
      <c r="O92" s="164" t="n">
        <v>1172</v>
      </c>
      <c r="P92" s="132" t="n">
        <v>1305.95434570313</v>
      </c>
      <c r="Q92" s="165"/>
      <c r="R92" s="165"/>
      <c r="S92" s="165"/>
      <c r="T92" s="132" t="n">
        <v>0</v>
      </c>
      <c r="U92" s="132" t="n">
        <v>1305.95434570313</v>
      </c>
      <c r="V92" s="166" t="n">
        <v>0.11429551681154</v>
      </c>
      <c r="W92" s="103"/>
      <c r="X92" s="123"/>
    </row>
    <row r="93" customFormat="false" ht="12.75" hidden="false" customHeight="false" outlineLevel="0" collapsed="false">
      <c r="A93" s="1" t="n">
        <v>2012</v>
      </c>
      <c r="B93" s="161" t="n">
        <v>7203.3291015625</v>
      </c>
      <c r="C93" s="162" t="n">
        <v>0.455186247825623</v>
      </c>
      <c r="D93" s="162" t="n">
        <v>116.773109436035</v>
      </c>
      <c r="E93" s="122" t="n">
        <v>116.31792318821</v>
      </c>
      <c r="F93" s="122" t="n">
        <v>2810.36279296875</v>
      </c>
      <c r="G93" s="162" t="n">
        <v>591.618103027344</v>
      </c>
      <c r="H93" s="122" t="n">
        <v>-2218.74468994141</v>
      </c>
      <c r="I93" s="163" t="n">
        <v>6648.67276074219</v>
      </c>
      <c r="J93" s="71"/>
      <c r="K93" s="120"/>
      <c r="L93" s="121"/>
      <c r="M93" s="121"/>
      <c r="N93" s="1" t="n">
        <v>2012</v>
      </c>
      <c r="O93" s="164" t="n">
        <v>1162</v>
      </c>
      <c r="P93" s="132" t="n">
        <v>1292.99780273438</v>
      </c>
      <c r="Q93" s="165"/>
      <c r="R93" s="165"/>
      <c r="S93" s="165"/>
      <c r="T93" s="132" t="n">
        <v>0</v>
      </c>
      <c r="U93" s="132" t="n">
        <v>1292.99780273438</v>
      </c>
      <c r="V93" s="166" t="n">
        <v>0.112734769995159</v>
      </c>
      <c r="W93" s="103"/>
      <c r="X93" s="123"/>
    </row>
    <row r="94" customFormat="false" ht="12.75" hidden="false" customHeight="false" outlineLevel="0" collapsed="false">
      <c r="A94" s="1" t="n">
        <v>2013</v>
      </c>
      <c r="B94" s="161" t="n">
        <v>7173.8037109375</v>
      </c>
      <c r="C94" s="162" t="n">
        <v>0.796575903892517</v>
      </c>
      <c r="D94" s="162" t="n">
        <v>36.1426620483398</v>
      </c>
      <c r="E94" s="122" t="n">
        <v>35.3460861444473</v>
      </c>
      <c r="F94" s="122" t="n">
        <v>3500.29345703125</v>
      </c>
      <c r="G94" s="162" t="n">
        <v>527.650146484375</v>
      </c>
      <c r="H94" s="122" t="n">
        <v>-2972.64331054688</v>
      </c>
      <c r="I94" s="163" t="n">
        <v>6621.42082519531</v>
      </c>
      <c r="J94" s="71"/>
      <c r="K94" s="120"/>
      <c r="L94" s="121"/>
      <c r="M94" s="121"/>
      <c r="N94" s="1" t="n">
        <v>2013</v>
      </c>
      <c r="O94" s="164" t="n">
        <v>1169</v>
      </c>
      <c r="P94" s="132" t="n">
        <v>1309.42858886719</v>
      </c>
      <c r="Q94" s="165"/>
      <c r="R94" s="165"/>
      <c r="S94" s="165"/>
      <c r="T94" s="132" t="n">
        <v>0</v>
      </c>
      <c r="U94" s="132" t="n">
        <v>1309.42858886719</v>
      </c>
      <c r="V94" s="166" t="n">
        <v>0.120127107670819</v>
      </c>
      <c r="W94" s="103"/>
      <c r="X94" s="123"/>
    </row>
    <row r="95" customFormat="false" ht="12.75" hidden="false" customHeight="false" outlineLevel="0" collapsed="false">
      <c r="A95" s="1" t="n">
        <v>2014</v>
      </c>
      <c r="B95" s="161" t="n">
        <v>7173.85888671875</v>
      </c>
      <c r="C95" s="162" t="n">
        <v>1.13796555995941</v>
      </c>
      <c r="D95" s="162" t="n">
        <v>16.6074199676514</v>
      </c>
      <c r="E95" s="122" t="n">
        <v>15.469454407692</v>
      </c>
      <c r="F95" s="122" t="n">
        <v>2874.76098632813</v>
      </c>
      <c r="G95" s="162" t="n">
        <v>804.379699707031</v>
      </c>
      <c r="H95" s="122" t="n">
        <v>-2070.38128662109</v>
      </c>
      <c r="I95" s="163" t="n">
        <v>6621.47175244141</v>
      </c>
      <c r="J95" s="71"/>
      <c r="K95" s="120"/>
      <c r="L95" s="121"/>
      <c r="M95" s="121"/>
      <c r="N95" s="1" t="n">
        <v>2014</v>
      </c>
      <c r="O95" s="164" t="n">
        <v>1186</v>
      </c>
      <c r="P95" s="132" t="n">
        <v>1325.22521972656</v>
      </c>
      <c r="Q95" s="165" t="s">
        <v>127</v>
      </c>
      <c r="R95" s="165"/>
      <c r="S95" s="165"/>
      <c r="T95" s="132" t="n">
        <v>312</v>
      </c>
      <c r="U95" s="132" t="n">
        <v>1637.22521972656</v>
      </c>
      <c r="V95" s="166" t="n">
        <v>0.380459713091537</v>
      </c>
      <c r="W95" s="103"/>
      <c r="X95" s="123"/>
    </row>
    <row r="96" customFormat="false" ht="12.75" hidden="false" customHeight="false" outlineLevel="0" collapsed="false">
      <c r="A96" s="1" t="n">
        <v>2015</v>
      </c>
      <c r="B96" s="161" t="n">
        <v>7173.478515625</v>
      </c>
      <c r="C96" s="162" t="n">
        <v>1.36555874347687</v>
      </c>
      <c r="D96" s="162" t="n">
        <v>22.5679798126221</v>
      </c>
      <c r="E96" s="122" t="n">
        <v>21.2024210691452</v>
      </c>
      <c r="F96" s="122" t="n">
        <v>2889.9716796875</v>
      </c>
      <c r="G96" s="162" t="n">
        <v>746.796325683594</v>
      </c>
      <c r="H96" s="122" t="n">
        <v>-2143.17535400391</v>
      </c>
      <c r="I96" s="163" t="n">
        <v>6621.12066992188</v>
      </c>
      <c r="J96" s="71"/>
      <c r="K96" s="120"/>
      <c r="L96" s="121"/>
      <c r="M96" s="121"/>
      <c r="N96" s="1" t="n">
        <v>2015</v>
      </c>
      <c r="O96" s="164" t="n">
        <v>1202</v>
      </c>
      <c r="P96" s="132" t="n">
        <v>1067.51440429688</v>
      </c>
      <c r="Q96" s="165"/>
      <c r="R96" s="165"/>
      <c r="S96" s="165"/>
      <c r="T96" s="132" t="n">
        <v>312</v>
      </c>
      <c r="U96" s="132" t="n">
        <v>1379.51440429688</v>
      </c>
      <c r="V96" s="166" t="n">
        <v>0.147682532692908</v>
      </c>
      <c r="W96" s="103"/>
      <c r="X96" s="123"/>
    </row>
    <row r="97" customFormat="false" ht="12.75" hidden="false" customHeight="false" outlineLevel="0" collapsed="false">
      <c r="A97" s="1" t="n">
        <v>2016</v>
      </c>
      <c r="B97" s="161" t="n">
        <v>7160.6572265625</v>
      </c>
      <c r="C97" s="162" t="n">
        <v>1.36555874347687</v>
      </c>
      <c r="D97" s="162" t="n">
        <v>19.4972610473633</v>
      </c>
      <c r="E97" s="122" t="n">
        <v>18.1317023038864</v>
      </c>
      <c r="F97" s="122" t="n">
        <v>3105.6943359375</v>
      </c>
      <c r="G97" s="162" t="n">
        <v>0.0011782159563154</v>
      </c>
      <c r="H97" s="122" t="n">
        <v>-3105.69315772154</v>
      </c>
      <c r="I97" s="163" t="n">
        <v>6609.28662011719</v>
      </c>
      <c r="J97" s="71"/>
      <c r="K97" s="120"/>
      <c r="L97" s="121"/>
      <c r="M97" s="121"/>
      <c r="N97" s="1" t="n">
        <v>2016</v>
      </c>
      <c r="O97" s="164" t="n">
        <v>1171</v>
      </c>
      <c r="P97" s="132" t="n">
        <v>330.118591308594</v>
      </c>
      <c r="Q97" s="165"/>
      <c r="R97" s="165"/>
      <c r="S97" s="165"/>
      <c r="T97" s="132" t="n">
        <v>312</v>
      </c>
      <c r="U97" s="132" t="n">
        <v>642.118591308594</v>
      </c>
      <c r="V97" s="166" t="n">
        <v>-0.451649366943985</v>
      </c>
      <c r="W97" s="103"/>
      <c r="X97" s="123"/>
    </row>
    <row r="98" customFormat="false" ht="25.5" hidden="false" customHeight="false" outlineLevel="0" collapsed="false">
      <c r="A98" s="1" t="n">
        <v>2017</v>
      </c>
      <c r="B98" s="161" t="n">
        <v>7183.94091796875</v>
      </c>
      <c r="C98" s="162" t="n">
        <v>1.36555874347687</v>
      </c>
      <c r="D98" s="162" t="n">
        <v>28.1103267669678</v>
      </c>
      <c r="E98" s="122" t="n">
        <v>26.7447680234909</v>
      </c>
      <c r="F98" s="122" t="n">
        <v>1897.34387207031</v>
      </c>
      <c r="G98" s="162" t="n">
        <v>1198.23254394531</v>
      </c>
      <c r="H98" s="122" t="n">
        <v>-699.111328125</v>
      </c>
      <c r="I98" s="163" t="n">
        <v>6630.77746728516</v>
      </c>
      <c r="J98" s="71"/>
      <c r="K98" s="120"/>
      <c r="L98" s="121"/>
      <c r="M98" s="121"/>
      <c r="N98" s="1" t="n">
        <v>2017</v>
      </c>
      <c r="O98" s="164" t="n">
        <v>1157</v>
      </c>
      <c r="P98" s="132" t="n">
        <v>-492.630981445313</v>
      </c>
      <c r="Q98" s="165" t="s">
        <v>128</v>
      </c>
      <c r="R98" s="165"/>
      <c r="S98" s="165"/>
      <c r="T98" s="132" t="n">
        <v>1100</v>
      </c>
      <c r="U98" s="132" t="n">
        <v>607.369018554688</v>
      </c>
      <c r="V98" s="166" t="n">
        <v>-0.47504838500027</v>
      </c>
      <c r="W98" s="103"/>
      <c r="X98" s="123"/>
    </row>
    <row r="99" customFormat="false" ht="12.75" hidden="false" customHeight="false" outlineLevel="0" collapsed="false">
      <c r="A99" s="1" t="n">
        <v>2018</v>
      </c>
      <c r="B99" s="161" t="n">
        <v>7213.6015625</v>
      </c>
      <c r="C99" s="162" t="n">
        <v>1.36555874347687</v>
      </c>
      <c r="D99" s="162" t="n">
        <v>36.9159774780273</v>
      </c>
      <c r="E99" s="122" t="n">
        <v>35.5504187345505</v>
      </c>
      <c r="F99" s="122" t="n">
        <v>1053.39489746094</v>
      </c>
      <c r="G99" s="162" t="n">
        <v>1755.05346679688</v>
      </c>
      <c r="H99" s="122" t="n">
        <v>701.658569335938</v>
      </c>
      <c r="I99" s="163" t="n">
        <v>6658.1542421875</v>
      </c>
      <c r="J99" s="71"/>
      <c r="K99" s="120"/>
      <c r="L99" s="121"/>
      <c r="M99" s="121"/>
      <c r="N99" s="1" t="n">
        <v>2018</v>
      </c>
      <c r="O99" s="164" t="n">
        <v>1157</v>
      </c>
      <c r="P99" s="132" t="n">
        <v>271.860473632813</v>
      </c>
      <c r="Q99" s="165"/>
      <c r="R99" s="165"/>
      <c r="S99" s="165"/>
      <c r="T99" s="132" t="n">
        <v>1100</v>
      </c>
      <c r="U99" s="132" t="n">
        <v>1371.86047363281</v>
      </c>
      <c r="V99" s="166" t="n">
        <v>0.185704817314445</v>
      </c>
      <c r="W99" s="103"/>
      <c r="X99" s="123"/>
    </row>
    <row r="100" customFormat="false" ht="12.75" hidden="false" customHeight="false" outlineLevel="0" collapsed="false">
      <c r="A100" s="1" t="n">
        <v>2019</v>
      </c>
      <c r="B100" s="161" t="n">
        <v>7246.09423828125</v>
      </c>
      <c r="C100" s="162" t="n">
        <v>1.36555874347687</v>
      </c>
      <c r="D100" s="162" t="n">
        <v>36.0742301940918</v>
      </c>
      <c r="E100" s="122" t="n">
        <v>34.7086714506149</v>
      </c>
      <c r="F100" s="122" t="n">
        <v>1202.30578613281</v>
      </c>
      <c r="G100" s="162" t="n">
        <v>1484.69189453125</v>
      </c>
      <c r="H100" s="122" t="n">
        <v>282.386108398438</v>
      </c>
      <c r="I100" s="163" t="n">
        <v>6688.14498193359</v>
      </c>
      <c r="J100" s="71"/>
      <c r="K100" s="120"/>
      <c r="L100" s="121"/>
      <c r="M100" s="121"/>
      <c r="N100" s="1" t="n">
        <v>2019</v>
      </c>
      <c r="O100" s="164" t="n">
        <v>1157</v>
      </c>
      <c r="P100" s="132" t="n">
        <v>271.872802734375</v>
      </c>
      <c r="Q100" s="165"/>
      <c r="R100" s="165"/>
      <c r="S100" s="165"/>
      <c r="T100" s="132" t="n">
        <v>1100</v>
      </c>
      <c r="U100" s="132" t="n">
        <v>1371.87280273438</v>
      </c>
      <c r="V100" s="166" t="n">
        <v>0.18571547340914</v>
      </c>
      <c r="W100" s="103"/>
      <c r="X100" s="123"/>
    </row>
    <row r="101" customFormat="false" ht="12.75" hidden="false" customHeight="false" outlineLevel="0" collapsed="false">
      <c r="A101" s="1" t="n">
        <v>2020</v>
      </c>
      <c r="B101" s="161" t="n">
        <v>7275.1875</v>
      </c>
      <c r="C101" s="162" t="n">
        <v>1.36555874347687</v>
      </c>
      <c r="D101" s="162" t="n">
        <v>33.8002967834473</v>
      </c>
      <c r="E101" s="122" t="n">
        <v>32.4347380399704</v>
      </c>
      <c r="F101" s="122" t="n">
        <v>1170.12634277344</v>
      </c>
      <c r="G101" s="162" t="n">
        <v>1568.27575683594</v>
      </c>
      <c r="H101" s="122" t="n">
        <v>398.1494140625</v>
      </c>
      <c r="I101" s="163" t="n">
        <v>6714.9980625</v>
      </c>
      <c r="J101" s="71"/>
      <c r="K101" s="120"/>
      <c r="L101" s="121"/>
      <c r="M101" s="121"/>
      <c r="N101" s="1" t="n">
        <v>2020</v>
      </c>
      <c r="O101" s="164" t="n">
        <v>1159</v>
      </c>
      <c r="P101" s="132" t="n">
        <v>275.161987304688</v>
      </c>
      <c r="Q101" s="165"/>
      <c r="R101" s="165"/>
      <c r="S101" s="165"/>
      <c r="T101" s="132" t="n">
        <v>1100</v>
      </c>
      <c r="U101" s="132" t="n">
        <v>1375.16198730469</v>
      </c>
      <c r="V101" s="166" t="n">
        <v>0.186507322954864</v>
      </c>
      <c r="W101" s="103"/>
      <c r="X101" s="123"/>
    </row>
    <row r="102" customFormat="false" ht="12.75" hidden="false" customHeight="false" outlineLevel="0" collapsed="false">
      <c r="A102" s="1" t="n">
        <v>2021</v>
      </c>
      <c r="B102" s="161" t="n">
        <v>7308.4140625</v>
      </c>
      <c r="C102" s="162" t="n">
        <v>1.36555874347687</v>
      </c>
      <c r="D102" s="162" t="n">
        <v>33.7364273071289</v>
      </c>
      <c r="E102" s="122" t="n">
        <v>32.370868563652</v>
      </c>
      <c r="F102" s="122" t="n">
        <v>1087.4794921875</v>
      </c>
      <c r="G102" s="162" t="n">
        <v>1656.15905761719</v>
      </c>
      <c r="H102" s="122" t="n">
        <v>568.679565429688</v>
      </c>
      <c r="I102" s="163" t="n">
        <v>6745.6661796875</v>
      </c>
      <c r="J102" s="71"/>
      <c r="K102" s="120"/>
      <c r="L102" s="121"/>
      <c r="M102" s="121"/>
      <c r="N102" s="1" t="n">
        <v>2021</v>
      </c>
      <c r="O102" s="164" t="n">
        <v>1167</v>
      </c>
      <c r="P102" s="132" t="n">
        <v>273.322631835938</v>
      </c>
      <c r="Q102" s="165"/>
      <c r="R102" s="165"/>
      <c r="S102" s="165"/>
      <c r="T102" s="132" t="n">
        <v>1100</v>
      </c>
      <c r="U102" s="132" t="n">
        <v>1373.32263183594</v>
      </c>
      <c r="V102" s="166" t="n">
        <v>0.176797456586065</v>
      </c>
      <c r="W102" s="103"/>
      <c r="X102" s="123"/>
    </row>
    <row r="103" customFormat="false" ht="12.75" hidden="false" customHeight="false" outlineLevel="0" collapsed="false">
      <c r="A103" s="1" t="n">
        <v>2022</v>
      </c>
      <c r="B103" s="161" t="n">
        <v>7346.07958984375</v>
      </c>
      <c r="C103" s="162" t="n">
        <v>1.36555874347687</v>
      </c>
      <c r="D103" s="162" t="n">
        <v>33.7364273071289</v>
      </c>
      <c r="E103" s="122" t="n">
        <v>32.370868563652</v>
      </c>
      <c r="F103" s="122" t="n">
        <v>2172.64135742188</v>
      </c>
      <c r="G103" s="162" t="n">
        <v>1180.8154296875</v>
      </c>
      <c r="H103" s="122" t="n">
        <v>-991.825927734375</v>
      </c>
      <c r="I103" s="163" t="n">
        <v>6780.43146142578</v>
      </c>
      <c r="J103" s="71"/>
      <c r="K103" s="120"/>
      <c r="L103" s="121"/>
      <c r="M103" s="121"/>
      <c r="N103" s="1" t="n">
        <v>2022</v>
      </c>
      <c r="O103" s="164" t="n">
        <v>1174</v>
      </c>
      <c r="P103" s="132" t="n">
        <v>272.322631835938</v>
      </c>
      <c r="Q103" s="165"/>
      <c r="R103" s="165"/>
      <c r="S103" s="165"/>
      <c r="T103" s="132" t="n">
        <v>1100</v>
      </c>
      <c r="U103" s="132" t="n">
        <v>1372.32263183594</v>
      </c>
      <c r="V103" s="166" t="n">
        <v>0.168928987935211</v>
      </c>
      <c r="W103" s="103"/>
      <c r="X103" s="123"/>
    </row>
    <row r="104" customFormat="false" ht="12.75" hidden="false" customHeight="false" outlineLevel="0" collapsed="false">
      <c r="A104" s="1" t="n">
        <v>2023</v>
      </c>
      <c r="B104" s="161" t="n">
        <v>7385.2783203125</v>
      </c>
      <c r="C104" s="162" t="n">
        <v>1.36555874347687</v>
      </c>
      <c r="D104" s="162" t="n">
        <v>33.7364273071289</v>
      </c>
      <c r="E104" s="122" t="n">
        <v>32.370868563652</v>
      </c>
      <c r="F104" s="122" t="n">
        <v>2106.84619140625</v>
      </c>
      <c r="G104" s="162" t="n">
        <v>1303.23779296875</v>
      </c>
      <c r="H104" s="122" t="n">
        <v>-803.6083984375</v>
      </c>
      <c r="I104" s="163" t="n">
        <v>6816.61188964844</v>
      </c>
      <c r="J104" s="71"/>
      <c r="K104" s="120"/>
      <c r="L104" s="121"/>
      <c r="M104" s="121"/>
      <c r="N104" s="1" t="n">
        <v>2023</v>
      </c>
      <c r="O104" s="164" t="n">
        <v>1174</v>
      </c>
      <c r="P104" s="132" t="n">
        <v>276.322631835938</v>
      </c>
      <c r="Q104" s="165"/>
      <c r="R104" s="165"/>
      <c r="S104" s="165"/>
      <c r="T104" s="132" t="n">
        <v>1100</v>
      </c>
      <c r="U104" s="132" t="n">
        <v>1376.32263183594</v>
      </c>
      <c r="V104" s="166" t="n">
        <v>0.172336142960764</v>
      </c>
      <c r="W104" s="103"/>
      <c r="X104" s="123"/>
    </row>
    <row r="105" customFormat="false" ht="12.75" hidden="false" customHeight="false" outlineLevel="0" collapsed="false">
      <c r="A105" s="1" t="n">
        <v>2024</v>
      </c>
      <c r="B105" s="161" t="n">
        <v>7427.1923828125</v>
      </c>
      <c r="C105" s="162" t="n">
        <v>1.36555874347687</v>
      </c>
      <c r="D105" s="162" t="n">
        <v>33.8002967834473</v>
      </c>
      <c r="E105" s="122" t="n">
        <v>32.4347380399704</v>
      </c>
      <c r="F105" s="122" t="n">
        <v>2181.16967773438</v>
      </c>
      <c r="G105" s="162" t="n">
        <v>1260.81982421875</v>
      </c>
      <c r="H105" s="122" t="n">
        <v>-920.349853515625</v>
      </c>
      <c r="I105" s="163" t="n">
        <v>6855.29856933594</v>
      </c>
      <c r="J105" s="71"/>
      <c r="K105" s="120"/>
      <c r="L105" s="121"/>
      <c r="M105" s="121"/>
      <c r="N105" s="1" t="n">
        <v>2024</v>
      </c>
      <c r="O105" s="164" t="n">
        <v>1179</v>
      </c>
      <c r="P105" s="132" t="n">
        <v>274.322631835938</v>
      </c>
      <c r="Q105" s="165"/>
      <c r="R105" s="165"/>
      <c r="S105" s="165"/>
      <c r="T105" s="132" t="n">
        <v>1100</v>
      </c>
      <c r="U105" s="132" t="n">
        <v>1374.32263183594</v>
      </c>
      <c r="V105" s="166" t="n">
        <v>0.165668050751431</v>
      </c>
      <c r="W105" s="103"/>
      <c r="X105" s="123"/>
    </row>
    <row r="106" customFormat="false" ht="12.75" hidden="false" customHeight="false" outlineLevel="0" collapsed="false">
      <c r="A106" s="1" t="n">
        <v>2025</v>
      </c>
      <c r="B106" s="161" t="n">
        <v>7465.275390625</v>
      </c>
      <c r="C106" s="162" t="n">
        <v>1.36555874347687</v>
      </c>
      <c r="D106" s="162" t="n">
        <v>33.7364273071289</v>
      </c>
      <c r="E106" s="122" t="n">
        <v>32.370868563652</v>
      </c>
      <c r="F106" s="122" t="n">
        <v>2176.29150390625</v>
      </c>
      <c r="G106" s="162" t="n">
        <v>1157.93225097656</v>
      </c>
      <c r="H106" s="122" t="n">
        <v>-1018.35925292969</v>
      </c>
      <c r="I106" s="163" t="n">
        <v>6890.44918554688</v>
      </c>
      <c r="J106" s="71"/>
      <c r="K106" s="120"/>
      <c r="L106" s="121"/>
      <c r="M106" s="121"/>
      <c r="N106" s="1" t="n">
        <v>2025</v>
      </c>
      <c r="O106" s="164" t="n">
        <v>1189</v>
      </c>
      <c r="P106" s="132" t="n">
        <v>274.322631835938</v>
      </c>
      <c r="Q106" s="165"/>
      <c r="R106" s="165"/>
      <c r="S106" s="165"/>
      <c r="T106" s="132" t="n">
        <v>1100</v>
      </c>
      <c r="U106" s="132" t="n">
        <v>1374.32263183594</v>
      </c>
      <c r="V106" s="166" t="n">
        <v>0.155864282452429</v>
      </c>
      <c r="W106" s="103"/>
      <c r="X106" s="123"/>
    </row>
    <row r="107" customFormat="false" ht="12.75" hidden="false" customHeight="false" outlineLevel="0" collapsed="false">
      <c r="A107" s="1" t="n">
        <v>2026</v>
      </c>
      <c r="B107" s="161" t="n">
        <v>7510.57568359375</v>
      </c>
      <c r="C107" s="162" t="n">
        <v>1.36555874347687</v>
      </c>
      <c r="D107" s="162" t="n">
        <v>33.7364273071289</v>
      </c>
      <c r="E107" s="122" t="n">
        <v>32.370868563652</v>
      </c>
      <c r="F107" s="122" t="n">
        <v>2178.57153320313</v>
      </c>
      <c r="G107" s="162" t="n">
        <v>1284.25915527344</v>
      </c>
      <c r="H107" s="122" t="n">
        <v>-894.312377929688</v>
      </c>
      <c r="I107" s="163" t="n">
        <v>6932.26135595703</v>
      </c>
      <c r="J107" s="71"/>
      <c r="K107" s="120"/>
      <c r="L107" s="121"/>
      <c r="M107" s="121"/>
      <c r="N107" s="1" t="n">
        <v>2026</v>
      </c>
      <c r="O107" s="164" t="n">
        <v>1198</v>
      </c>
      <c r="P107" s="132" t="n">
        <v>274.322631835938</v>
      </c>
      <c r="Q107" s="165"/>
      <c r="R107" s="165"/>
      <c r="S107" s="165"/>
      <c r="T107" s="132" t="n">
        <v>1100</v>
      </c>
      <c r="U107" s="132" t="n">
        <v>1374.32263183594</v>
      </c>
      <c r="V107" s="166" t="n">
        <v>0.147180827909797</v>
      </c>
      <c r="W107" s="103"/>
      <c r="X107" s="123"/>
    </row>
    <row r="108" customFormat="false" ht="12.75" hidden="false" customHeight="false" outlineLevel="0" collapsed="false">
      <c r="A108" s="1" t="n">
        <v>2027</v>
      </c>
      <c r="B108" s="161" t="n">
        <v>7556.47265625</v>
      </c>
      <c r="C108" s="162" t="n">
        <v>1.36555874347687</v>
      </c>
      <c r="D108" s="162" t="n">
        <v>33.7364273071289</v>
      </c>
      <c r="E108" s="122" t="n">
        <v>32.370868563652</v>
      </c>
      <c r="F108" s="122" t="n">
        <v>2405.00903320313</v>
      </c>
      <c r="G108" s="162" t="n">
        <v>1029.46020507813</v>
      </c>
      <c r="H108" s="122" t="n">
        <v>-1375.548828125</v>
      </c>
      <c r="I108" s="163" t="n">
        <v>6974.62426171875</v>
      </c>
      <c r="J108" s="71"/>
      <c r="K108" s="120"/>
      <c r="L108" s="121"/>
      <c r="M108" s="121"/>
      <c r="N108" s="1" t="n">
        <v>2027</v>
      </c>
      <c r="O108" s="164" t="n">
        <v>1208</v>
      </c>
      <c r="P108" s="132" t="n">
        <v>274.322631835938</v>
      </c>
      <c r="Q108" s="165"/>
      <c r="R108" s="165"/>
      <c r="S108" s="165"/>
      <c r="T108" s="132" t="n">
        <v>1100</v>
      </c>
      <c r="U108" s="132" t="n">
        <v>1374.32263183594</v>
      </c>
      <c r="V108" s="166" t="n">
        <v>0.137684297877432</v>
      </c>
      <c r="W108" s="103"/>
      <c r="X108" s="123"/>
    </row>
    <row r="109" customFormat="false" ht="12.75" hidden="false" customHeight="false" outlineLevel="0" collapsed="false">
      <c r="A109" s="1" t="n">
        <v>2028</v>
      </c>
      <c r="B109" s="161" t="n">
        <v>7604.29150390625</v>
      </c>
      <c r="C109" s="162" t="n">
        <v>1.36555874347687</v>
      </c>
      <c r="D109" s="162" t="n">
        <v>33.8002967834473</v>
      </c>
      <c r="E109" s="122" t="n">
        <v>32.4347380399704</v>
      </c>
      <c r="F109" s="122" t="n">
        <v>2336.13598632813</v>
      </c>
      <c r="G109" s="162" t="n">
        <v>1157.14624023438</v>
      </c>
      <c r="H109" s="122" t="n">
        <v>-1178.98974609375</v>
      </c>
      <c r="I109" s="163" t="n">
        <v>7018.76105810547</v>
      </c>
      <c r="J109" s="71"/>
      <c r="K109" s="120"/>
      <c r="L109" s="121"/>
      <c r="M109" s="121"/>
      <c r="N109" s="1" t="n">
        <v>2028</v>
      </c>
      <c r="O109" s="164" t="n">
        <v>1215</v>
      </c>
      <c r="P109" s="132" t="n">
        <v>274.322631835938</v>
      </c>
      <c r="Q109" s="165"/>
      <c r="R109" s="165"/>
      <c r="S109" s="165"/>
      <c r="T109" s="132" t="n">
        <v>1100</v>
      </c>
      <c r="U109" s="132" t="n">
        <v>1374.32263183594</v>
      </c>
      <c r="V109" s="166" t="n">
        <v>0.131129738136574</v>
      </c>
      <c r="W109" s="103"/>
      <c r="X109" s="123"/>
    </row>
    <row r="110" customFormat="false" ht="12.75" hidden="false" customHeight="false" outlineLevel="0" collapsed="false">
      <c r="A110" s="1" t="n">
        <v>2029</v>
      </c>
      <c r="B110" s="161" t="n">
        <v>7645.9931640625</v>
      </c>
      <c r="C110" s="162" t="n">
        <v>1.36555874347687</v>
      </c>
      <c r="D110" s="162" t="n">
        <v>33.7364273071289</v>
      </c>
      <c r="E110" s="122" t="n">
        <v>32.370868563652</v>
      </c>
      <c r="F110" s="122" t="n">
        <v>2334.22583007813</v>
      </c>
      <c r="G110" s="162" t="n">
        <v>1173.78527832031</v>
      </c>
      <c r="H110" s="122" t="n">
        <v>-1160.44055175781</v>
      </c>
      <c r="I110" s="163" t="n">
        <v>7057.25169042969</v>
      </c>
      <c r="J110" s="71"/>
      <c r="K110" s="120"/>
      <c r="L110" s="121"/>
      <c r="M110" s="121"/>
      <c r="N110" s="1" t="n">
        <v>2029</v>
      </c>
      <c r="O110" s="164" t="n">
        <v>1220</v>
      </c>
      <c r="P110" s="132" t="n">
        <v>274.322631835938</v>
      </c>
      <c r="Q110" s="165"/>
      <c r="R110" s="165"/>
      <c r="S110" s="165"/>
      <c r="T110" s="132" t="n">
        <v>1100</v>
      </c>
      <c r="U110" s="132" t="n">
        <v>1374.32263183594</v>
      </c>
      <c r="V110" s="166" t="n">
        <v>0.12649396052126</v>
      </c>
      <c r="W110" s="103"/>
      <c r="X110" s="123"/>
    </row>
    <row r="111" customFormat="false" ht="12.75" hidden="false" customHeight="false" outlineLevel="0" collapsed="false">
      <c r="A111" s="1" t="n">
        <v>2030</v>
      </c>
      <c r="B111" s="161" t="n">
        <v>7690.56005859375</v>
      </c>
      <c r="C111" s="162" t="n">
        <v>1.36555874347687</v>
      </c>
      <c r="D111" s="162" t="n">
        <v>33.7364273071289</v>
      </c>
      <c r="E111" s="122" t="n">
        <v>32.370868563652</v>
      </c>
      <c r="F111" s="122" t="n">
        <v>2608.34301757813</v>
      </c>
      <c r="G111" s="162" t="n">
        <v>827.722351074219</v>
      </c>
      <c r="H111" s="122" t="n">
        <v>-1780.62066650391</v>
      </c>
      <c r="I111" s="163" t="n">
        <v>7098.38693408203</v>
      </c>
      <c r="J111" s="71"/>
      <c r="K111" s="120"/>
      <c r="L111" s="121"/>
      <c r="M111" s="121"/>
      <c r="N111" s="1" t="n">
        <v>2030</v>
      </c>
      <c r="O111" s="164" t="n">
        <v>1229</v>
      </c>
      <c r="P111" s="132" t="n">
        <v>274.322631835938</v>
      </c>
      <c r="Q111" s="165"/>
      <c r="R111" s="165"/>
      <c r="S111" s="165"/>
      <c r="T111" s="132" t="n">
        <v>1100</v>
      </c>
      <c r="U111" s="132" t="n">
        <v>1374.32263183594</v>
      </c>
      <c r="V111" s="166" t="n">
        <v>0.118244615000763</v>
      </c>
      <c r="W111" s="103"/>
      <c r="X111" s="123"/>
    </row>
    <row r="112" customFormat="false" ht="12.75" hidden="false" customHeight="false" outlineLevel="0" collapsed="false">
      <c r="A112" s="1" t="n">
        <v>2031</v>
      </c>
      <c r="B112" s="161" t="n">
        <v>7735.681640625</v>
      </c>
      <c r="C112" s="162" t="n">
        <v>1.36555874347687</v>
      </c>
      <c r="D112" s="162" t="n">
        <v>33.7364273071289</v>
      </c>
      <c r="E112" s="122" t="n">
        <v>32.370868563652</v>
      </c>
      <c r="F112" s="122" t="n">
        <v>2567.62426757813</v>
      </c>
      <c r="G112" s="162" t="n">
        <v>1015.87591552734</v>
      </c>
      <c r="H112" s="122" t="n">
        <v>-1551.74835205078</v>
      </c>
      <c r="I112" s="163" t="n">
        <v>7140.03415429688</v>
      </c>
      <c r="J112" s="71"/>
      <c r="K112" s="120"/>
      <c r="L112" s="121"/>
      <c r="M112" s="121"/>
      <c r="N112" s="1" t="n">
        <v>2031</v>
      </c>
      <c r="O112" s="164" t="n">
        <v>1239</v>
      </c>
      <c r="P112" s="132" t="n">
        <v>274.322631835938</v>
      </c>
      <c r="Q112" s="165"/>
      <c r="R112" s="165"/>
      <c r="S112" s="165"/>
      <c r="T112" s="132" t="n">
        <v>1100</v>
      </c>
      <c r="U112" s="132" t="n">
        <v>1374.32263183594</v>
      </c>
      <c r="V112" s="166" t="n">
        <v>0.109219234734413</v>
      </c>
      <c r="W112" s="103"/>
      <c r="X112" s="123"/>
    </row>
    <row r="113" customFormat="false" ht="12.75" hidden="false" customHeight="false" outlineLevel="0" collapsed="false">
      <c r="A113" s="1" t="n">
        <v>2032</v>
      </c>
      <c r="B113" s="161" t="n">
        <v>7781.5087890625</v>
      </c>
      <c r="C113" s="162" t="n">
        <v>1.36555874347687</v>
      </c>
      <c r="D113" s="162" t="n">
        <v>33.8002967834473</v>
      </c>
      <c r="E113" s="122" t="n">
        <v>32.4347380399704</v>
      </c>
      <c r="F113" s="122" t="n">
        <v>2440.94360351563</v>
      </c>
      <c r="G113" s="162" t="n">
        <v>1100.73266601563</v>
      </c>
      <c r="H113" s="122" t="n">
        <v>-1340.2109375</v>
      </c>
      <c r="I113" s="163" t="n">
        <v>7182.33261230469</v>
      </c>
      <c r="J113" s="71"/>
      <c r="K113" s="120"/>
      <c r="L113" s="121"/>
      <c r="M113" s="121"/>
      <c r="N113" s="1" t="n">
        <v>2032</v>
      </c>
      <c r="O113" s="164" t="n">
        <v>1246</v>
      </c>
      <c r="P113" s="132" t="n">
        <v>274.322631835938</v>
      </c>
      <c r="Q113" s="165"/>
      <c r="R113" s="165"/>
      <c r="S113" s="165"/>
      <c r="T113" s="132" t="n">
        <v>1100</v>
      </c>
      <c r="U113" s="132" t="n">
        <v>1374.32263183594</v>
      </c>
      <c r="V113" s="166" t="n">
        <v>0.10298766599995</v>
      </c>
      <c r="W113" s="103"/>
      <c r="X113" s="123"/>
    </row>
    <row r="114" customFormat="false" ht="12.75" hidden="false" customHeight="false" outlineLevel="0" collapsed="false">
      <c r="A114" s="1" t="n">
        <v>2033</v>
      </c>
      <c r="B114" s="161" t="n">
        <v>7820.86669921875</v>
      </c>
      <c r="C114" s="162" t="n">
        <v>1.36555874347687</v>
      </c>
      <c r="D114" s="162" t="n">
        <v>33.7364273071289</v>
      </c>
      <c r="E114" s="122" t="n">
        <v>32.370868563652</v>
      </c>
      <c r="F114" s="122" t="n">
        <v>2684.50024414063</v>
      </c>
      <c r="G114" s="162" t="n">
        <v>781.180053710938</v>
      </c>
      <c r="H114" s="122" t="n">
        <v>-1903.32019042969</v>
      </c>
      <c r="I114" s="163" t="n">
        <v>7218.65996337891</v>
      </c>
      <c r="J114" s="71"/>
      <c r="K114" s="120"/>
      <c r="L114" s="121"/>
      <c r="M114" s="121"/>
      <c r="N114" s="1" t="n">
        <v>2033</v>
      </c>
      <c r="O114" s="164" t="n">
        <v>1258</v>
      </c>
      <c r="P114" s="132" t="n">
        <v>274.322631835938</v>
      </c>
      <c r="Q114" s="165"/>
      <c r="R114" s="165"/>
      <c r="S114" s="165"/>
      <c r="T114" s="132" t="n">
        <v>1100</v>
      </c>
      <c r="U114" s="132" t="n">
        <v>1374.32263183594</v>
      </c>
      <c r="V114" s="166" t="n">
        <v>0.0924663210142587</v>
      </c>
      <c r="W114" s="103"/>
      <c r="X114" s="123"/>
    </row>
    <row r="115" customFormat="false" ht="12.75" hidden="false" customHeight="false" outlineLevel="0" collapsed="false">
      <c r="A115" s="1" t="n">
        <v>2034</v>
      </c>
      <c r="B115" s="161" t="n">
        <v>7861.78125</v>
      </c>
      <c r="C115" s="162" t="n">
        <v>1.36555874347687</v>
      </c>
      <c r="D115" s="162" t="n">
        <v>33.7364273071289</v>
      </c>
      <c r="E115" s="122" t="n">
        <v>32.370868563652</v>
      </c>
      <c r="F115" s="122" t="n">
        <v>2677.20068359375</v>
      </c>
      <c r="G115" s="162" t="n">
        <v>893.53564453125</v>
      </c>
      <c r="H115" s="122" t="n">
        <v>-1783.6650390625</v>
      </c>
      <c r="I115" s="163" t="n">
        <v>7256.42409375</v>
      </c>
      <c r="J115" s="71"/>
      <c r="K115" s="120"/>
      <c r="L115" s="121"/>
      <c r="M115" s="121"/>
      <c r="N115" s="1" t="n">
        <v>2034</v>
      </c>
      <c r="O115" s="164" t="n">
        <v>1260</v>
      </c>
      <c r="P115" s="132" t="n">
        <v>274.322631835938</v>
      </c>
      <c r="Q115" s="165"/>
      <c r="R115" s="165"/>
      <c r="S115" s="165"/>
      <c r="T115" s="132" t="n">
        <v>1100</v>
      </c>
      <c r="U115" s="132" t="n">
        <v>1374.32263183594</v>
      </c>
      <c r="V115" s="166" t="n">
        <v>0.0907322474888392</v>
      </c>
      <c r="W115" s="103"/>
      <c r="X115" s="123"/>
    </row>
    <row r="116" customFormat="false" ht="12.75" hidden="false" customHeight="false" outlineLevel="0" collapsed="false">
      <c r="A116" s="1" t="n">
        <v>2035</v>
      </c>
      <c r="B116" s="161" t="n">
        <v>7904.04296875</v>
      </c>
      <c r="C116" s="162" t="n">
        <v>1.36555874347687</v>
      </c>
      <c r="D116" s="162" t="n">
        <v>33.7364273071289</v>
      </c>
      <c r="E116" s="122" t="n">
        <v>32.370868563652</v>
      </c>
      <c r="F116" s="122" t="n">
        <v>2769.96118164063</v>
      </c>
      <c r="G116" s="162" t="n">
        <v>724.794189453125</v>
      </c>
      <c r="H116" s="122" t="n">
        <v>-2045.1669921875</v>
      </c>
      <c r="I116" s="163" t="n">
        <v>7295.43166015625</v>
      </c>
      <c r="J116" s="71"/>
      <c r="K116" s="120"/>
      <c r="L116" s="121"/>
      <c r="M116" s="121"/>
      <c r="N116" s="1" t="n">
        <v>2035</v>
      </c>
      <c r="O116" s="164" t="n">
        <v>1279</v>
      </c>
      <c r="P116" s="132" t="n">
        <v>274.322631835938</v>
      </c>
      <c r="Q116" s="165"/>
      <c r="R116" s="165"/>
      <c r="S116" s="165"/>
      <c r="T116" s="132" t="n">
        <v>1100</v>
      </c>
      <c r="U116" s="132" t="n">
        <v>1374.32263183594</v>
      </c>
      <c r="V116" s="166" t="n">
        <v>0.0745290319280199</v>
      </c>
      <c r="W116" s="103"/>
      <c r="X116" s="123"/>
    </row>
    <row r="117" customFormat="false" ht="12.75" hidden="false" customHeight="false" outlineLevel="0" collapsed="false">
      <c r="A117" s="1" t="n">
        <v>2036</v>
      </c>
      <c r="B117" s="161" t="n">
        <v>7947.8037109375</v>
      </c>
      <c r="C117" s="162" t="n">
        <v>1.36555874347687</v>
      </c>
      <c r="D117" s="162" t="n">
        <v>33.8002967834473</v>
      </c>
      <c r="E117" s="122" t="n">
        <v>32.4347380399704</v>
      </c>
      <c r="F117" s="122" t="n">
        <v>2924.62036132813</v>
      </c>
      <c r="G117" s="162" t="n">
        <v>618.429382324219</v>
      </c>
      <c r="H117" s="122" t="n">
        <v>-2306.19097900391</v>
      </c>
      <c r="I117" s="163" t="n">
        <v>7335.82282519531</v>
      </c>
      <c r="J117" s="71"/>
      <c r="K117" s="120"/>
      <c r="L117" s="121"/>
      <c r="M117" s="121"/>
      <c r="N117" s="1" t="n">
        <v>2036</v>
      </c>
      <c r="O117" s="164" t="n">
        <v>1285</v>
      </c>
      <c r="P117" s="132" t="n">
        <v>274.322631835938</v>
      </c>
      <c r="Q117" s="165"/>
      <c r="R117" s="165"/>
      <c r="S117" s="165"/>
      <c r="T117" s="132" t="n">
        <v>1100</v>
      </c>
      <c r="U117" s="132" t="n">
        <v>1374.32263183594</v>
      </c>
      <c r="V117" s="166" t="n">
        <v>0.0695117757478112</v>
      </c>
      <c r="W117" s="103"/>
      <c r="X117" s="123"/>
    </row>
    <row r="118" customFormat="false" ht="12.75" hidden="false" customHeight="false" outlineLevel="0" collapsed="false">
      <c r="A118" s="1" t="n">
        <v>2037</v>
      </c>
      <c r="B118" s="161" t="n">
        <v>7991.30029296875</v>
      </c>
      <c r="C118" s="162" t="n">
        <v>1.36555874347687</v>
      </c>
      <c r="D118" s="162" t="n">
        <v>33.7364273071289</v>
      </c>
      <c r="E118" s="122" t="n">
        <v>32.370868563652</v>
      </c>
      <c r="F118" s="122" t="n">
        <v>2782.07080078125</v>
      </c>
      <c r="G118" s="162" t="n">
        <v>709.013244628906</v>
      </c>
      <c r="H118" s="122" t="n">
        <v>-2073.05755615234</v>
      </c>
      <c r="I118" s="163" t="n">
        <v>7375.97017041016</v>
      </c>
      <c r="J118" s="71"/>
      <c r="K118" s="120"/>
      <c r="L118" s="121"/>
      <c r="M118" s="121"/>
      <c r="N118" s="1" t="n">
        <v>2037</v>
      </c>
      <c r="O118" s="164" t="n">
        <v>1299</v>
      </c>
      <c r="P118" s="132" t="n">
        <v>274.322631835938</v>
      </c>
      <c r="Q118" s="165"/>
      <c r="R118" s="165"/>
      <c r="S118" s="165"/>
      <c r="T118" s="132" t="n">
        <v>1100</v>
      </c>
      <c r="U118" s="132" t="n">
        <v>1374.32263183594</v>
      </c>
      <c r="V118" s="166" t="n">
        <v>0.057985089942985</v>
      </c>
      <c r="W118" s="103"/>
      <c r="X118" s="123"/>
    </row>
    <row r="119" customFormat="false" ht="12.75" hidden="false" customHeight="false" outlineLevel="0" collapsed="false">
      <c r="A119" s="1" t="n">
        <v>2038</v>
      </c>
      <c r="B119" s="161" t="n">
        <v>8034.333984375</v>
      </c>
      <c r="C119" s="162" t="n">
        <v>1.36555874347687</v>
      </c>
      <c r="D119" s="162" t="n">
        <v>33.7364273071289</v>
      </c>
      <c r="E119" s="122" t="n">
        <v>32.370868563652</v>
      </c>
      <c r="F119" s="122" t="n">
        <v>2985.58837890625</v>
      </c>
      <c r="G119" s="162" t="n">
        <v>575.519775390625</v>
      </c>
      <c r="H119" s="122" t="n">
        <v>-2410.06860351563</v>
      </c>
      <c r="I119" s="163" t="n">
        <v>7415.69026757813</v>
      </c>
      <c r="J119" s="71"/>
      <c r="K119" s="120"/>
      <c r="L119" s="121"/>
      <c r="M119" s="121"/>
      <c r="N119" s="1" t="n">
        <v>2038</v>
      </c>
      <c r="O119" s="164" t="n">
        <v>1309</v>
      </c>
      <c r="P119" s="132" t="n">
        <v>274.322631835938</v>
      </c>
      <c r="Q119" s="165"/>
      <c r="R119" s="165"/>
      <c r="S119" s="165"/>
      <c r="T119" s="132" t="n">
        <v>1100</v>
      </c>
      <c r="U119" s="132" t="n">
        <v>1374.32263183594</v>
      </c>
      <c r="V119" s="166" t="n">
        <v>0.0499026981175994</v>
      </c>
      <c r="W119" s="103"/>
      <c r="X119" s="123"/>
    </row>
    <row r="120" customFormat="false" ht="12.75" hidden="false" customHeight="false" outlineLevel="0" collapsed="false">
      <c r="A120" s="1" t="n">
        <v>2039</v>
      </c>
      <c r="B120" s="161" t="n">
        <v>8076.86962890625</v>
      </c>
      <c r="C120" s="162" t="n">
        <v>1.36555874347687</v>
      </c>
      <c r="D120" s="162" t="n">
        <v>33.7364273071289</v>
      </c>
      <c r="E120" s="122" t="n">
        <v>32.370868563652</v>
      </c>
      <c r="F120" s="122" t="n">
        <v>3007.53271484375</v>
      </c>
      <c r="G120" s="162" t="n">
        <v>479.697540283203</v>
      </c>
      <c r="H120" s="122" t="n">
        <v>-2527.83517456055</v>
      </c>
      <c r="I120" s="163" t="n">
        <v>7454.95066748047</v>
      </c>
      <c r="J120" s="71"/>
      <c r="K120" s="120"/>
      <c r="L120" s="121"/>
      <c r="M120" s="121"/>
      <c r="N120" s="1" t="n">
        <v>2039</v>
      </c>
      <c r="O120" s="164" t="n">
        <v>1319</v>
      </c>
      <c r="P120" s="132" t="n">
        <v>274.322631835938</v>
      </c>
      <c r="Q120" s="165"/>
      <c r="R120" s="165"/>
      <c r="S120" s="165"/>
      <c r="T120" s="132" t="n">
        <v>1100</v>
      </c>
      <c r="U120" s="132" t="n">
        <v>1374.32263183594</v>
      </c>
      <c r="V120" s="166" t="n">
        <v>0.0419428596178451</v>
      </c>
      <c r="W120" s="103"/>
      <c r="X120" s="123"/>
    </row>
    <row r="121" customFormat="false" ht="12.75" hidden="false" customHeight="false" outlineLevel="0" collapsed="false">
      <c r="A121" s="1" t="n">
        <v>2040</v>
      </c>
      <c r="B121" s="167" t="n">
        <v>8119.1923828125</v>
      </c>
      <c r="C121" s="168" t="n">
        <v>1.36555874347687</v>
      </c>
      <c r="D121" s="168" t="n">
        <v>33.8002967834473</v>
      </c>
      <c r="E121" s="126" t="n">
        <v>32.4347380399704</v>
      </c>
      <c r="F121" s="126" t="n">
        <v>3131.37084960938</v>
      </c>
      <c r="G121" s="168" t="n">
        <v>498.715148925781</v>
      </c>
      <c r="H121" s="169" t="n">
        <v>-2632.65570068359</v>
      </c>
      <c r="I121" s="170" t="n">
        <v>7494.01456933594</v>
      </c>
      <c r="J121" s="71"/>
      <c r="K121" s="120"/>
      <c r="L121" s="121"/>
      <c r="M121" s="121"/>
      <c r="N121" s="1" t="n">
        <v>2040</v>
      </c>
      <c r="O121" s="171" t="n">
        <v>1319</v>
      </c>
      <c r="P121" s="172" t="n">
        <v>274.322631835938</v>
      </c>
      <c r="Q121" s="173"/>
      <c r="R121" s="173"/>
      <c r="S121" s="173"/>
      <c r="T121" s="172" t="n">
        <v>1100</v>
      </c>
      <c r="U121" s="172" t="n">
        <v>1374.32263183594</v>
      </c>
      <c r="V121" s="174" t="n">
        <v>0.0419428596178451</v>
      </c>
      <c r="W121" s="103"/>
      <c r="X121" s="12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71"/>
      <c r="K122" s="120"/>
      <c r="L122" s="121"/>
      <c r="M122" s="121"/>
      <c r="N122" s="71"/>
      <c r="O122" s="1"/>
      <c r="P122" s="177"/>
      <c r="Q122" s="178"/>
      <c r="R122" s="178"/>
      <c r="S122" s="178"/>
      <c r="T122" s="177"/>
      <c r="U122" s="177"/>
      <c r="V122" s="103"/>
      <c r="W122" s="103"/>
      <c r="X122" s="123"/>
    </row>
    <row r="123" customFormat="false" ht="12.75" hidden="false" customHeight="false" outlineLevel="0" collapsed="false">
      <c r="P123" s="103"/>
      <c r="Q123" s="103"/>
      <c r="R123" s="103"/>
      <c r="S123" s="103"/>
      <c r="T123" s="103"/>
      <c r="U123" s="103"/>
      <c r="V123" s="103"/>
      <c r="W123" s="103"/>
      <c r="X123" s="123"/>
    </row>
    <row r="124" customFormat="false" ht="12.75" hidden="false" customHeight="false" outlineLevel="0" collapsed="false">
      <c r="W124" s="103"/>
      <c r="X124" s="123"/>
    </row>
    <row r="125" customFormat="false" ht="12.75" hidden="false" customHeight="false" outlineLevel="0" collapsed="false"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123"/>
      <c r="R125" s="123"/>
      <c r="S125" s="123"/>
      <c r="T125" s="123"/>
      <c r="U125" s="123"/>
      <c r="V125" s="123"/>
      <c r="W125" s="103"/>
      <c r="X125" s="123"/>
    </row>
    <row r="126" customFormat="false" ht="12.75" hidden="false" customHeight="false" outlineLevel="0" collapsed="false"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103"/>
      <c r="X126" s="123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41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7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7"/>
    </row>
    <row r="4" customFormat="false" ht="15.75" hidden="false" customHeight="false" outlineLevel="0" collapsed="false">
      <c r="B4" s="65"/>
      <c r="C4" s="66" t="s">
        <v>129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7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R6" s="70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65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65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" t="s">
        <v>57</v>
      </c>
      <c r="I9" s="1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/>
      <c r="T9" s="1" t="s">
        <v>64</v>
      </c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76" t="s">
        <v>69</v>
      </c>
      <c r="I10" s="7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76"/>
      <c r="S10" s="1" t="s">
        <v>74</v>
      </c>
      <c r="T10" s="1" t="s">
        <v>75</v>
      </c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S11" s="1" t="s">
        <v>90</v>
      </c>
      <c r="T11" s="1" t="s">
        <v>91</v>
      </c>
    </row>
    <row r="12" customFormat="false" ht="12.75" hidden="false" customHeight="false" outlineLevel="0" collapsed="false">
      <c r="B12" s="80"/>
      <c r="C12" s="1" t="n">
        <v>2011</v>
      </c>
      <c r="D12" s="80" t="n">
        <v>176992.625</v>
      </c>
      <c r="E12" s="80" t="n">
        <v>-7764.82421875</v>
      </c>
      <c r="F12" s="80" t="n">
        <v>31797.74609375</v>
      </c>
      <c r="G12" s="80" t="n">
        <v>152959.703125</v>
      </c>
      <c r="H12" s="80" t="n">
        <v>0</v>
      </c>
      <c r="I12" s="80" t="n">
        <v>0</v>
      </c>
      <c r="J12" s="80" t="n">
        <v>0</v>
      </c>
      <c r="K12" s="80" t="n">
        <v>152959.703125</v>
      </c>
      <c r="L12" s="80" t="n">
        <v>6422.421875</v>
      </c>
      <c r="M12" s="80" t="n">
        <v>159382.125</v>
      </c>
      <c r="N12" s="80" t="n">
        <v>0</v>
      </c>
      <c r="O12" s="80" t="n">
        <v>159382.125</v>
      </c>
      <c r="P12" s="81" t="n">
        <v>159382.125</v>
      </c>
      <c r="Q12" s="80"/>
      <c r="R12" s="82" t="n">
        <v>2011</v>
      </c>
      <c r="S12" s="80" t="n">
        <v>0</v>
      </c>
      <c r="T12" s="83" t="n">
        <v>1691.86999511719</v>
      </c>
      <c r="V12" s="84"/>
      <c r="W12" s="85"/>
      <c r="AA12" s="85"/>
      <c r="AB12" s="85"/>
    </row>
    <row r="13" customFormat="false" ht="12.75" hidden="false" customHeight="false" outlineLevel="0" collapsed="false">
      <c r="B13" s="80"/>
      <c r="C13" s="1" t="n">
        <v>2012</v>
      </c>
      <c r="D13" s="80" t="n">
        <v>74924.46875</v>
      </c>
      <c r="E13" s="80" t="n">
        <v>-13118.0715332031</v>
      </c>
      <c r="F13" s="80" t="n">
        <v>-57985.30078125</v>
      </c>
      <c r="G13" s="80" t="n">
        <v>146027.841064453</v>
      </c>
      <c r="H13" s="80" t="n">
        <v>0</v>
      </c>
      <c r="I13" s="80" t="n">
        <v>0</v>
      </c>
      <c r="J13" s="80" t="n">
        <v>0</v>
      </c>
      <c r="K13" s="80" t="n">
        <v>146027.841064453</v>
      </c>
      <c r="L13" s="80" t="n">
        <v>43104.5</v>
      </c>
      <c r="M13" s="80" t="n">
        <v>189132.341064453</v>
      </c>
      <c r="N13" s="80" t="n">
        <v>0</v>
      </c>
      <c r="O13" s="80" t="n">
        <v>189132.341064453</v>
      </c>
      <c r="P13" s="81" t="n">
        <v>333505.068347867</v>
      </c>
      <c r="Q13" s="80"/>
      <c r="R13" s="82" t="n">
        <v>2012</v>
      </c>
      <c r="S13" s="80" t="n">
        <v>0</v>
      </c>
      <c r="T13" s="83" t="n">
        <v>1121.86999511719</v>
      </c>
      <c r="V13" s="85"/>
      <c r="W13" s="85"/>
      <c r="Y13" s="86"/>
      <c r="AA13" s="85"/>
      <c r="AB13" s="85"/>
    </row>
    <row r="14" customFormat="false" ht="12.75" hidden="false" customHeight="false" outlineLevel="0" collapsed="false">
      <c r="B14" s="80"/>
      <c r="C14" s="1" t="n">
        <v>2013</v>
      </c>
      <c r="D14" s="80" t="n">
        <v>116757.9140625</v>
      </c>
      <c r="E14" s="80" t="n">
        <v>-22070.4699707031</v>
      </c>
      <c r="F14" s="80" t="n">
        <v>-82689.7890625</v>
      </c>
      <c r="G14" s="80" t="n">
        <v>221518.173095703</v>
      </c>
      <c r="H14" s="80" t="n">
        <v>0</v>
      </c>
      <c r="I14" s="80" t="n">
        <v>0</v>
      </c>
      <c r="J14" s="80" t="n">
        <v>0</v>
      </c>
      <c r="K14" s="80" t="n">
        <v>221518.173095703</v>
      </c>
      <c r="L14" s="80" t="n">
        <v>25990.8515625</v>
      </c>
      <c r="M14" s="80" t="n">
        <v>247509.024658203</v>
      </c>
      <c r="N14" s="80" t="n">
        <v>0</v>
      </c>
      <c r="O14" s="80" t="n">
        <v>247509.024658203</v>
      </c>
      <c r="P14" s="81" t="n">
        <v>543288.623905395</v>
      </c>
      <c r="Q14" s="80"/>
      <c r="R14" s="82" t="n">
        <v>2013</v>
      </c>
      <c r="S14" s="80" t="n">
        <v>0</v>
      </c>
      <c r="T14" s="83" t="n">
        <v>161</v>
      </c>
      <c r="V14" s="85"/>
      <c r="W14" s="85"/>
      <c r="Y14" s="86"/>
      <c r="AA14" s="85"/>
      <c r="AB14" s="85"/>
    </row>
    <row r="15" customFormat="false" ht="12.75" hidden="false" customHeight="false" outlineLevel="0" collapsed="false">
      <c r="B15" s="80"/>
      <c r="C15" s="1" t="n">
        <v>2014</v>
      </c>
      <c r="D15" s="80" t="n">
        <v>91208.53125</v>
      </c>
      <c r="E15" s="80" t="n">
        <v>-30931.9382324219</v>
      </c>
      <c r="F15" s="80" t="n">
        <v>-130153.74609375</v>
      </c>
      <c r="G15" s="80" t="n">
        <v>252294.215576172</v>
      </c>
      <c r="H15" s="80" t="n">
        <v>0</v>
      </c>
      <c r="I15" s="80" t="n">
        <v>0</v>
      </c>
      <c r="J15" s="80" t="n">
        <v>0</v>
      </c>
      <c r="K15" s="80" t="n">
        <v>252294.215576172</v>
      </c>
      <c r="L15" s="80" t="n">
        <v>32418.46484375</v>
      </c>
      <c r="M15" s="80" t="n">
        <v>284712.680419922</v>
      </c>
      <c r="N15" s="80" t="n">
        <v>1853.36345485485</v>
      </c>
      <c r="O15" s="80" t="n">
        <v>282859.316965067</v>
      </c>
      <c r="P15" s="81" t="n">
        <v>764008.321757361</v>
      </c>
      <c r="Q15" s="80"/>
      <c r="R15" s="82" t="n">
        <v>2014</v>
      </c>
      <c r="S15" s="80" t="n">
        <v>59.9018569765626</v>
      </c>
      <c r="T15" s="83" t="n">
        <v>595</v>
      </c>
      <c r="V15" s="85"/>
      <c r="W15" s="85"/>
      <c r="Y15" s="86"/>
      <c r="AA15" s="85"/>
      <c r="AB15" s="85"/>
    </row>
    <row r="16" customFormat="false" ht="12.75" hidden="false" customHeight="false" outlineLevel="0" collapsed="false">
      <c r="B16" s="80"/>
      <c r="C16" s="1" t="n">
        <v>2015</v>
      </c>
      <c r="D16" s="80" t="n">
        <v>100717.8359375</v>
      </c>
      <c r="E16" s="80" t="n">
        <v>-37520.0426025391</v>
      </c>
      <c r="F16" s="80" t="n">
        <v>-137933.912109375</v>
      </c>
      <c r="G16" s="80" t="n">
        <v>276171.790649414</v>
      </c>
      <c r="H16" s="80" t="n">
        <v>1589</v>
      </c>
      <c r="I16" s="80" t="n">
        <v>-15905.3984375</v>
      </c>
      <c r="J16" s="80" t="n">
        <v>-14316.3984375</v>
      </c>
      <c r="K16" s="80" t="n">
        <v>261855.392211914</v>
      </c>
      <c r="L16" s="80" t="n">
        <v>11739.70703125</v>
      </c>
      <c r="M16" s="80" t="n">
        <v>273595.099243164</v>
      </c>
      <c r="N16" s="80" t="n">
        <v>-16744.9788254409</v>
      </c>
      <c r="O16" s="80" t="n">
        <v>290340.078068605</v>
      </c>
      <c r="P16" s="81" t="n">
        <v>972585.983954217</v>
      </c>
      <c r="Q16" s="80"/>
      <c r="R16" s="82" t="n">
        <v>2015</v>
      </c>
      <c r="S16" s="80" t="n">
        <v>-213.682032890625</v>
      </c>
      <c r="T16" s="83" t="n">
        <v>1507</v>
      </c>
      <c r="V16" s="85"/>
      <c r="W16" s="85"/>
      <c r="Y16" s="86"/>
      <c r="AA16" s="85"/>
      <c r="AB16" s="85"/>
    </row>
    <row r="17" customFormat="false" ht="12.75" hidden="false" customHeight="false" outlineLevel="0" collapsed="false">
      <c r="B17" s="80"/>
      <c r="C17" s="1" t="n">
        <v>2016</v>
      </c>
      <c r="D17" s="80" t="n">
        <v>56025.0546875</v>
      </c>
      <c r="E17" s="80" t="n">
        <v>-30390.4064941406</v>
      </c>
      <c r="F17" s="80" t="n">
        <v>-258508.359375</v>
      </c>
      <c r="G17" s="80" t="n">
        <v>344923.820556641</v>
      </c>
      <c r="H17" s="80" t="n">
        <v>22398</v>
      </c>
      <c r="I17" s="80" t="n">
        <v>188493.001953125</v>
      </c>
      <c r="J17" s="80" t="n">
        <v>210891.001953125</v>
      </c>
      <c r="K17" s="80" t="n">
        <v>555814.822509766</v>
      </c>
      <c r="L17" s="80" t="n">
        <v>1053.92431640625</v>
      </c>
      <c r="M17" s="80" t="n">
        <v>556868.746826172</v>
      </c>
      <c r="N17" s="80" t="n">
        <v>-93913.4058101469</v>
      </c>
      <c r="O17" s="80" t="n">
        <v>650782.152636319</v>
      </c>
      <c r="P17" s="81" t="n">
        <v>1403000.23443196</v>
      </c>
      <c r="Q17" s="80"/>
      <c r="R17" s="82" t="n">
        <v>2016</v>
      </c>
      <c r="S17" s="80" t="n">
        <v>-915.371026259766</v>
      </c>
      <c r="T17" s="83" t="n">
        <v>1973</v>
      </c>
      <c r="V17" s="85"/>
      <c r="W17" s="85"/>
      <c r="Y17" s="86"/>
      <c r="AA17" s="85"/>
      <c r="AB17" s="85"/>
    </row>
    <row r="18" customFormat="false" ht="12.75" hidden="false" customHeight="false" outlineLevel="0" collapsed="false">
      <c r="B18" s="80"/>
      <c r="C18" s="1" t="n">
        <v>2017</v>
      </c>
      <c r="D18" s="80" t="n">
        <v>133179.109375</v>
      </c>
      <c r="E18" s="80" t="n">
        <v>-31698.2266845703</v>
      </c>
      <c r="F18" s="80" t="n">
        <v>-115622.201171875</v>
      </c>
      <c r="G18" s="80" t="n">
        <v>280499.537231445</v>
      </c>
      <c r="H18" s="80" t="n">
        <v>133531</v>
      </c>
      <c r="I18" s="80" t="n">
        <v>61427.748046875</v>
      </c>
      <c r="J18" s="80" t="n">
        <v>194958.748046875</v>
      </c>
      <c r="K18" s="80" t="n">
        <v>475458.28527832</v>
      </c>
      <c r="L18" s="80" t="n">
        <v>953.798828125</v>
      </c>
      <c r="M18" s="80" t="n">
        <v>476412.084106445</v>
      </c>
      <c r="N18" s="80" t="n">
        <v>-80340.5373476245</v>
      </c>
      <c r="O18" s="80" t="n">
        <v>556752.62145407</v>
      </c>
      <c r="P18" s="81" t="n">
        <v>1742003.18629692</v>
      </c>
      <c r="Q18" s="80"/>
      <c r="R18" s="82" t="n">
        <v>2017</v>
      </c>
      <c r="S18" s="80" t="n">
        <v>-935.236279423828</v>
      </c>
      <c r="T18" s="83" t="n">
        <v>1652</v>
      </c>
      <c r="V18" s="85"/>
      <c r="W18" s="85"/>
      <c r="Y18" s="86"/>
      <c r="AA18" s="85"/>
      <c r="AB18" s="85"/>
    </row>
    <row r="19" customFormat="false" ht="12.75" hidden="false" customHeight="false" outlineLevel="0" collapsed="false">
      <c r="B19" s="80"/>
      <c r="C19" s="1" t="n">
        <v>2018</v>
      </c>
      <c r="D19" s="80" t="n">
        <v>187702.171875</v>
      </c>
      <c r="E19" s="80" t="n">
        <v>-35796.4958496094</v>
      </c>
      <c r="F19" s="80" t="n">
        <v>-24348.9609375</v>
      </c>
      <c r="G19" s="80" t="n">
        <v>247847.628662109</v>
      </c>
      <c r="H19" s="80" t="n">
        <v>133531</v>
      </c>
      <c r="I19" s="80" t="n">
        <v>107759.857421875</v>
      </c>
      <c r="J19" s="80" t="n">
        <v>241290.857421875</v>
      </c>
      <c r="K19" s="80" t="n">
        <v>489138.486083984</v>
      </c>
      <c r="L19" s="80" t="n">
        <v>448.491241455078</v>
      </c>
      <c r="M19" s="80" t="n">
        <v>489586.977325439</v>
      </c>
      <c r="N19" s="80" t="n">
        <v>-12590.8621751067</v>
      </c>
      <c r="O19" s="80" t="n">
        <v>502177.839500546</v>
      </c>
      <c r="P19" s="81" t="n">
        <v>2023510.0282373</v>
      </c>
      <c r="Q19" s="80"/>
      <c r="R19" s="82" t="n">
        <v>2018</v>
      </c>
      <c r="S19" s="80" t="n">
        <v>-172.581585820313</v>
      </c>
      <c r="T19" s="83" t="n">
        <v>1403</v>
      </c>
      <c r="V19" s="85"/>
      <c r="W19" s="85"/>
      <c r="Y19" s="86"/>
      <c r="AA19" s="85"/>
      <c r="AB19" s="85"/>
    </row>
    <row r="20" customFormat="false" ht="12.75" hidden="false" customHeight="false" outlineLevel="0" collapsed="false">
      <c r="B20" s="80"/>
      <c r="C20" s="1" t="n">
        <v>2019</v>
      </c>
      <c r="D20" s="80" t="n">
        <v>177232.59375</v>
      </c>
      <c r="E20" s="80" t="n">
        <v>-35249.9521484375</v>
      </c>
      <c r="F20" s="80" t="n">
        <v>-53332.34375</v>
      </c>
      <c r="G20" s="80" t="n">
        <v>265814.889648438</v>
      </c>
      <c r="H20" s="80" t="n">
        <v>133531</v>
      </c>
      <c r="I20" s="80" t="n">
        <v>102849.6328125</v>
      </c>
      <c r="J20" s="80" t="n">
        <v>236380.6328125</v>
      </c>
      <c r="K20" s="80" t="n">
        <v>502195.522460938</v>
      </c>
      <c r="L20" s="80" t="n">
        <v>457.258819580078</v>
      </c>
      <c r="M20" s="80" t="n">
        <v>502652.781280518</v>
      </c>
      <c r="N20" s="80" t="n">
        <v>-14106.5013212175</v>
      </c>
      <c r="O20" s="80" t="n">
        <v>516759.282601735</v>
      </c>
      <c r="P20" s="81" t="n">
        <v>2290201.97340348</v>
      </c>
      <c r="Q20" s="80"/>
      <c r="R20" s="82" t="n">
        <v>2019</v>
      </c>
      <c r="S20" s="80" t="n">
        <v>-172.56925671875</v>
      </c>
      <c r="T20" s="83" t="n">
        <v>1572</v>
      </c>
      <c r="V20" s="85"/>
      <c r="W20" s="85"/>
      <c r="Y20" s="86"/>
      <c r="AA20" s="85"/>
      <c r="AB20" s="85"/>
    </row>
    <row r="21" customFormat="false" ht="12.75" hidden="false" customHeight="false" outlineLevel="0" collapsed="false">
      <c r="B21" s="80"/>
      <c r="C21" s="1" t="n">
        <v>2020</v>
      </c>
      <c r="D21" s="80" t="n">
        <v>185244.578125</v>
      </c>
      <c r="E21" s="80" t="n">
        <v>-37345.4997558594</v>
      </c>
      <c r="F21" s="80" t="n">
        <v>-49225.671875</v>
      </c>
      <c r="G21" s="80" t="n">
        <v>271815.749755859</v>
      </c>
      <c r="H21" s="80" t="n">
        <v>139556</v>
      </c>
      <c r="I21" s="80" t="n">
        <v>110322.029296875</v>
      </c>
      <c r="J21" s="80" t="n">
        <v>249878.029296875</v>
      </c>
      <c r="K21" s="80" t="n">
        <v>521693.779052734</v>
      </c>
      <c r="L21" s="80" t="n">
        <v>0</v>
      </c>
      <c r="M21" s="80" t="n">
        <v>521693.779052734</v>
      </c>
      <c r="N21" s="80" t="n">
        <v>-15816.094146909</v>
      </c>
      <c r="O21" s="80" t="n">
        <v>537509.873199644</v>
      </c>
      <c r="P21" s="81" t="n">
        <v>2545588.6636842</v>
      </c>
      <c r="Q21" s="80"/>
      <c r="R21" s="82" t="n">
        <v>2020</v>
      </c>
      <c r="S21" s="80" t="n">
        <v>-171.451892148437</v>
      </c>
      <c r="T21" s="83" t="n">
        <v>1774</v>
      </c>
      <c r="V21" s="85"/>
      <c r="W21" s="85"/>
      <c r="Y21" s="86"/>
      <c r="AA21" s="85"/>
      <c r="AB21" s="85"/>
    </row>
    <row r="22" customFormat="false" ht="12.75" hidden="false" customHeight="false" outlineLevel="0" collapsed="false">
      <c r="B22" s="80"/>
      <c r="C22" s="1" t="n">
        <v>2021</v>
      </c>
      <c r="D22" s="80" t="n">
        <v>200089.3125</v>
      </c>
      <c r="E22" s="80" t="n">
        <v>-37779.8203125</v>
      </c>
      <c r="F22" s="80" t="n">
        <v>-35262.6796875</v>
      </c>
      <c r="G22" s="80" t="n">
        <v>273131.8125</v>
      </c>
      <c r="H22" s="80" t="n">
        <v>139556</v>
      </c>
      <c r="I22" s="80" t="n">
        <v>116280.1328125</v>
      </c>
      <c r="J22" s="80" t="n">
        <v>255836.1328125</v>
      </c>
      <c r="K22" s="80" t="n">
        <v>528967.9453125</v>
      </c>
      <c r="L22" s="80" t="n">
        <v>0</v>
      </c>
      <c r="M22" s="80" t="n">
        <v>528967.9453125</v>
      </c>
      <c r="N22" s="80" t="n">
        <v>-18547.2515347437</v>
      </c>
      <c r="O22" s="80" t="n">
        <v>547515.196847244</v>
      </c>
      <c r="P22" s="81" t="n">
        <v>2785084.62456681</v>
      </c>
      <c r="Q22" s="80"/>
      <c r="R22" s="82" t="n">
        <v>2021</v>
      </c>
      <c r="S22" s="80" t="n">
        <v>-181.978527617187</v>
      </c>
      <c r="T22" s="83" t="n">
        <v>1960</v>
      </c>
      <c r="V22" s="85"/>
      <c r="W22" s="85"/>
      <c r="Y22" s="86"/>
      <c r="AA22" s="85"/>
      <c r="AB22" s="85"/>
    </row>
    <row r="23" customFormat="false" ht="12.75" hidden="false" customHeight="false" outlineLevel="0" collapsed="false">
      <c r="B23" s="80"/>
      <c r="C23" s="1" t="n">
        <v>2022</v>
      </c>
      <c r="D23" s="80" t="n">
        <v>157641.078125</v>
      </c>
      <c r="E23" s="80" t="n">
        <v>-36997.86328125</v>
      </c>
      <c r="F23" s="80" t="n">
        <v>-125350.017578125</v>
      </c>
      <c r="G23" s="80" t="n">
        <v>319988.958984375</v>
      </c>
      <c r="H23" s="80" t="n">
        <v>139556</v>
      </c>
      <c r="I23" s="80" t="n">
        <v>109038.943359375</v>
      </c>
      <c r="J23" s="80" t="n">
        <v>248594.943359375</v>
      </c>
      <c r="K23" s="80" t="n">
        <v>568583.90234375</v>
      </c>
      <c r="L23" s="80" t="n">
        <v>66099.2421875</v>
      </c>
      <c r="M23" s="80" t="n">
        <v>634683.14453125</v>
      </c>
      <c r="N23" s="80" t="n">
        <v>-21098.7193054036</v>
      </c>
      <c r="O23" s="80" t="n">
        <v>655781.863836654</v>
      </c>
      <c r="P23" s="81" t="n">
        <v>3049174.41912089</v>
      </c>
      <c r="Q23" s="80"/>
      <c r="R23" s="82" t="n">
        <v>2022</v>
      </c>
      <c r="S23" s="80" t="n">
        <v>-190.579897617188</v>
      </c>
      <c r="T23" s="83" t="n">
        <v>2129</v>
      </c>
      <c r="V23" s="85"/>
      <c r="W23" s="85"/>
      <c r="Y23" s="86"/>
      <c r="AA23" s="85"/>
      <c r="AB23" s="85"/>
    </row>
    <row r="24" customFormat="false" ht="12.75" hidden="false" customHeight="false" outlineLevel="0" collapsed="false">
      <c r="B24" s="80"/>
      <c r="C24" s="1" t="n">
        <v>2023</v>
      </c>
      <c r="D24" s="80" t="n">
        <v>168024.765625</v>
      </c>
      <c r="E24" s="80" t="n">
        <v>-38120.1018066406</v>
      </c>
      <c r="F24" s="80" t="n">
        <v>-115355.0234375</v>
      </c>
      <c r="G24" s="80" t="n">
        <v>321499.890869141</v>
      </c>
      <c r="H24" s="80" t="n">
        <v>139556</v>
      </c>
      <c r="I24" s="80" t="n">
        <v>115742.5234375</v>
      </c>
      <c r="J24" s="80" t="n">
        <v>255298.5234375</v>
      </c>
      <c r="K24" s="80" t="n">
        <v>576798.414306641</v>
      </c>
      <c r="L24" s="80" t="n">
        <v>69373.2890625</v>
      </c>
      <c r="M24" s="80" t="n">
        <v>646171.703369141</v>
      </c>
      <c r="N24" s="80" t="n">
        <v>-22120.9126614938</v>
      </c>
      <c r="O24" s="80" t="n">
        <v>668292.616030634</v>
      </c>
      <c r="P24" s="81" t="n">
        <v>3296944.62468525</v>
      </c>
      <c r="Q24" s="80"/>
      <c r="R24" s="82" t="n">
        <v>2023</v>
      </c>
      <c r="S24" s="80" t="n">
        <v>-186.579897617188</v>
      </c>
      <c r="T24" s="83" t="n">
        <v>2280</v>
      </c>
      <c r="V24" s="85"/>
      <c r="W24" s="85"/>
      <c r="Y24" s="86"/>
      <c r="AA24" s="85"/>
      <c r="AB24" s="85"/>
    </row>
    <row r="25" customFormat="false" ht="12.75" hidden="false" customHeight="false" outlineLevel="0" collapsed="false">
      <c r="B25" s="80"/>
      <c r="C25" s="1" t="n">
        <v>2024</v>
      </c>
      <c r="D25" s="80" t="n">
        <v>174707.109375</v>
      </c>
      <c r="E25" s="80" t="n">
        <v>-38638.7429199219</v>
      </c>
      <c r="F25" s="80" t="n">
        <v>-120254.1796875</v>
      </c>
      <c r="G25" s="80" t="n">
        <v>333600.031982422</v>
      </c>
      <c r="H25" s="80" t="n">
        <v>139556</v>
      </c>
      <c r="I25" s="80" t="n">
        <v>120112.998046875</v>
      </c>
      <c r="J25" s="80" t="n">
        <v>259668.998046875</v>
      </c>
      <c r="K25" s="80" t="n">
        <v>593269.030029297</v>
      </c>
      <c r="L25" s="80" t="n">
        <v>70559.984375</v>
      </c>
      <c r="M25" s="80" t="n">
        <v>663829.014404297</v>
      </c>
      <c r="N25" s="80" t="n">
        <v>-24333.4409579381</v>
      </c>
      <c r="O25" s="80" t="n">
        <v>688162.455362235</v>
      </c>
      <c r="P25" s="81" t="n">
        <v>3531834.12003546</v>
      </c>
      <c r="Q25" s="80"/>
      <c r="R25" s="82" t="n">
        <v>2024</v>
      </c>
      <c r="S25" s="80" t="n">
        <v>-194.009447617187</v>
      </c>
      <c r="T25" s="83" t="n">
        <v>2412</v>
      </c>
      <c r="V25" s="85"/>
      <c r="W25" s="85"/>
      <c r="Y25" s="86"/>
      <c r="AA25" s="85"/>
      <c r="AB25" s="85"/>
    </row>
    <row r="26" customFormat="false" ht="12.75" hidden="false" customHeight="false" outlineLevel="0" collapsed="false">
      <c r="B26" s="80"/>
      <c r="C26" s="1" t="n">
        <v>2025</v>
      </c>
      <c r="D26" s="80" t="n">
        <v>174966.828125</v>
      </c>
      <c r="E26" s="80" t="n">
        <v>-38091.5581054688</v>
      </c>
      <c r="F26" s="80" t="n">
        <v>-134861.46875</v>
      </c>
      <c r="G26" s="80" t="n">
        <v>347919.854980469</v>
      </c>
      <c r="H26" s="80" t="n">
        <v>139556</v>
      </c>
      <c r="I26" s="80" t="n">
        <v>124539.53515625</v>
      </c>
      <c r="J26" s="80" t="n">
        <v>264095.53515625</v>
      </c>
      <c r="K26" s="80" t="n">
        <v>612015.390136719</v>
      </c>
      <c r="L26" s="80" t="n">
        <v>70126.8203125</v>
      </c>
      <c r="M26" s="80" t="n">
        <v>682142.210449219</v>
      </c>
      <c r="N26" s="80" t="n">
        <v>-26888.5871376606</v>
      </c>
      <c r="O26" s="80" t="n">
        <v>709030.797586879</v>
      </c>
      <c r="P26" s="81" t="n">
        <v>3754640.65328192</v>
      </c>
      <c r="Q26" s="80"/>
      <c r="R26" s="82" t="n">
        <v>2025</v>
      </c>
      <c r="S26" s="80" t="n">
        <v>-204.868547617187</v>
      </c>
      <c r="T26" s="83" t="n">
        <v>2524</v>
      </c>
      <c r="V26" s="85"/>
      <c r="W26" s="85"/>
      <c r="Y26" s="86"/>
      <c r="AA26" s="85"/>
      <c r="AB26" s="85"/>
    </row>
    <row r="27" customFormat="false" ht="12.75" hidden="false" customHeight="false" outlineLevel="0" collapsed="false">
      <c r="B27" s="80"/>
      <c r="C27" s="1" t="n">
        <v>2026</v>
      </c>
      <c r="D27" s="80" t="n">
        <v>205747.375</v>
      </c>
      <c r="E27" s="80" t="n">
        <v>-28496.9332275391</v>
      </c>
      <c r="F27" s="80" t="n">
        <v>-117729.53515625</v>
      </c>
      <c r="G27" s="80" t="n">
        <v>351973.843383789</v>
      </c>
      <c r="H27" s="80" t="n">
        <v>193564</v>
      </c>
      <c r="I27" s="80" t="n">
        <v>133654.94921875</v>
      </c>
      <c r="J27" s="80" t="n">
        <v>327218.94921875</v>
      </c>
      <c r="K27" s="80" t="n">
        <v>679192.792602539</v>
      </c>
      <c r="L27" s="80" t="n">
        <v>73767.71875</v>
      </c>
      <c r="M27" s="80" t="n">
        <v>752960.511352539</v>
      </c>
      <c r="N27" s="80" t="n">
        <v>15659.2271584633</v>
      </c>
      <c r="O27" s="80" t="n">
        <v>737301.284194076</v>
      </c>
      <c r="P27" s="81" t="n">
        <v>3967944.16891938</v>
      </c>
      <c r="Q27" s="80"/>
      <c r="R27" s="82" t="n">
        <v>2026</v>
      </c>
      <c r="S27" s="80" t="n">
        <v>115.158311210938</v>
      </c>
      <c r="T27" s="83" t="n">
        <v>2615</v>
      </c>
      <c r="V27" s="85"/>
      <c r="W27" s="85"/>
      <c r="Y27" s="86"/>
      <c r="AA27" s="85"/>
      <c r="AB27" s="85"/>
    </row>
    <row r="28" customFormat="false" ht="12.75" hidden="false" customHeight="false" outlineLevel="0" collapsed="false">
      <c r="B28" s="80"/>
      <c r="C28" s="1" t="n">
        <v>2027</v>
      </c>
      <c r="D28" s="80" t="n">
        <v>198041.15625</v>
      </c>
      <c r="E28" s="80" t="n">
        <v>-28392.2917480469</v>
      </c>
      <c r="F28" s="80" t="n">
        <v>-149137.65625</v>
      </c>
      <c r="G28" s="80" t="n">
        <v>375571.104248047</v>
      </c>
      <c r="H28" s="80" t="n">
        <v>193564</v>
      </c>
      <c r="I28" s="80" t="n">
        <v>133898.71484375</v>
      </c>
      <c r="J28" s="80" t="n">
        <v>327462.71484375</v>
      </c>
      <c r="K28" s="80" t="n">
        <v>703033.819091797</v>
      </c>
      <c r="L28" s="80" t="n">
        <v>70147.0859375</v>
      </c>
      <c r="M28" s="80" t="n">
        <v>773180.905029297</v>
      </c>
      <c r="N28" s="80" t="n">
        <v>14562.2558692711</v>
      </c>
      <c r="O28" s="80" t="n">
        <v>758618.649160026</v>
      </c>
      <c r="P28" s="81" t="n">
        <v>4169997.83720772</v>
      </c>
      <c r="Q28" s="80"/>
      <c r="R28" s="82" t="n">
        <v>2027</v>
      </c>
      <c r="S28" s="80" t="n">
        <v>104.299211210938</v>
      </c>
      <c r="T28" s="83" t="n">
        <v>2685</v>
      </c>
      <c r="V28" s="85"/>
      <c r="W28" s="85"/>
      <c r="Y28" s="86"/>
      <c r="AA28" s="85"/>
      <c r="AB28" s="85"/>
    </row>
    <row r="29" customFormat="false" ht="12.75" hidden="false" customHeight="false" outlineLevel="0" collapsed="false">
      <c r="B29" s="80"/>
      <c r="C29" s="1" t="n">
        <v>2028</v>
      </c>
      <c r="D29" s="80" t="n">
        <v>212457.515625</v>
      </c>
      <c r="E29" s="80" t="n">
        <v>-28439.0765380859</v>
      </c>
      <c r="F29" s="80" t="n">
        <v>-135476.58984375</v>
      </c>
      <c r="G29" s="80" t="n">
        <v>376373.182006836</v>
      </c>
      <c r="H29" s="80" t="n">
        <v>193564</v>
      </c>
      <c r="I29" s="80" t="n">
        <v>142130.619140625</v>
      </c>
      <c r="J29" s="80" t="n">
        <v>335694.619140625</v>
      </c>
      <c r="K29" s="80" t="n">
        <v>712067.801147461</v>
      </c>
      <c r="L29" s="80" t="n">
        <v>74235.9296875</v>
      </c>
      <c r="M29" s="80" t="n">
        <v>786303.730834961</v>
      </c>
      <c r="N29" s="80" t="n">
        <v>13732.2538260477</v>
      </c>
      <c r="O29" s="80" t="n">
        <v>772571.477008913</v>
      </c>
      <c r="P29" s="81" t="n">
        <v>4359438.01663627</v>
      </c>
      <c r="Q29" s="80"/>
      <c r="R29" s="82" t="n">
        <v>2028</v>
      </c>
      <c r="S29" s="80" t="n">
        <v>96.6978412109377</v>
      </c>
      <c r="T29" s="83" t="n">
        <v>2731</v>
      </c>
      <c r="V29" s="85"/>
      <c r="W29" s="85"/>
      <c r="Y29" s="86"/>
      <c r="AA29" s="85"/>
      <c r="AB29" s="85"/>
    </row>
    <row r="30" customFormat="false" ht="12.75" hidden="false" customHeight="false" outlineLevel="0" collapsed="false">
      <c r="B30" s="80"/>
      <c r="C30" s="1" t="n">
        <v>2029</v>
      </c>
      <c r="D30" s="80" t="n">
        <v>216280.671875</v>
      </c>
      <c r="E30" s="80" t="n">
        <v>-28451.4744873047</v>
      </c>
      <c r="F30" s="80" t="n">
        <v>-145778.0625</v>
      </c>
      <c r="G30" s="80" t="n">
        <v>390510.208862305</v>
      </c>
      <c r="H30" s="80" t="n">
        <v>193564</v>
      </c>
      <c r="I30" s="80" t="n">
        <v>145751.94921875</v>
      </c>
      <c r="J30" s="80" t="n">
        <v>339315.94921875</v>
      </c>
      <c r="K30" s="80" t="n">
        <v>729826.158081055</v>
      </c>
      <c r="L30" s="80" t="n">
        <v>74735.953125</v>
      </c>
      <c r="M30" s="80" t="n">
        <v>804562.111206055</v>
      </c>
      <c r="N30" s="80" t="n">
        <v>13056.111594307</v>
      </c>
      <c r="O30" s="80" t="n">
        <v>791505.999611748</v>
      </c>
      <c r="P30" s="81" t="n">
        <v>4538118.79634857</v>
      </c>
      <c r="Q30" s="80"/>
      <c r="R30" s="82" t="n">
        <v>2029</v>
      </c>
      <c r="S30" s="80" t="n">
        <v>91.2682912109376</v>
      </c>
      <c r="T30" s="83" t="n">
        <v>2751</v>
      </c>
      <c r="V30" s="85"/>
      <c r="W30" s="85"/>
      <c r="Y30" s="86"/>
      <c r="AA30" s="85"/>
      <c r="AB30" s="85"/>
    </row>
    <row r="31" customFormat="false" ht="12.75" hidden="false" customHeight="false" outlineLevel="0" collapsed="false">
      <c r="B31" s="80"/>
      <c r="C31" s="1" t="n">
        <v>2030</v>
      </c>
      <c r="D31" s="80" t="n">
        <v>202049.390625</v>
      </c>
      <c r="E31" s="80" t="n">
        <v>-28332.4263916016</v>
      </c>
      <c r="F31" s="80" t="n">
        <v>-190821.671875</v>
      </c>
      <c r="G31" s="80" t="n">
        <v>421203.488891602</v>
      </c>
      <c r="H31" s="80" t="n">
        <v>193564</v>
      </c>
      <c r="I31" s="80" t="n">
        <v>147113.87890625</v>
      </c>
      <c r="J31" s="80" t="n">
        <v>340677.87890625</v>
      </c>
      <c r="K31" s="80" t="n">
        <v>761881.367797852</v>
      </c>
      <c r="L31" s="80" t="n">
        <v>68930.0625</v>
      </c>
      <c r="M31" s="80" t="n">
        <v>830811.430297852</v>
      </c>
      <c r="N31" s="80" t="n">
        <v>11632.6107468492</v>
      </c>
      <c r="O31" s="80" t="n">
        <v>819178.819551002</v>
      </c>
      <c r="P31" s="81" t="n">
        <v>4708370.92246556</v>
      </c>
      <c r="Q31" s="80"/>
      <c r="R31" s="82" t="n">
        <v>2030</v>
      </c>
      <c r="S31" s="80" t="n">
        <v>81.4951012109375</v>
      </c>
      <c r="T31" s="83" t="n">
        <v>2745</v>
      </c>
      <c r="V31" s="85"/>
      <c r="W31" s="85"/>
      <c r="Y31" s="86"/>
      <c r="AA31" s="85"/>
      <c r="AB31" s="85"/>
    </row>
    <row r="32" customFormat="false" ht="12.75" hidden="false" customHeight="false" outlineLevel="0" collapsed="false">
      <c r="B32" s="80"/>
      <c r="C32" s="1" t="n">
        <v>2031</v>
      </c>
      <c r="D32" s="80" t="n">
        <v>219390.796875</v>
      </c>
      <c r="E32" s="80" t="n">
        <v>-28498.4442138672</v>
      </c>
      <c r="F32" s="80" t="n">
        <v>-173127.9921875</v>
      </c>
      <c r="G32" s="80" t="n">
        <v>421017.233276367</v>
      </c>
      <c r="H32" s="80" t="n">
        <v>193564</v>
      </c>
      <c r="I32" s="80" t="n">
        <v>155099.33984375</v>
      </c>
      <c r="J32" s="80" t="n">
        <v>348663.33984375</v>
      </c>
      <c r="K32" s="80" t="n">
        <v>769680.573120117</v>
      </c>
      <c r="L32" s="80" t="n">
        <v>73556.578125</v>
      </c>
      <c r="M32" s="80" t="n">
        <v>843237.151245117</v>
      </c>
      <c r="N32" s="80" t="n">
        <v>10156.0442541086</v>
      </c>
      <c r="O32" s="80" t="n">
        <v>833081.106991009</v>
      </c>
      <c r="P32" s="81" t="n">
        <v>4867772.02329131</v>
      </c>
      <c r="Q32" s="80"/>
      <c r="R32" s="82" t="n">
        <v>2031</v>
      </c>
      <c r="S32" s="80" t="n">
        <v>70.6360012109376</v>
      </c>
      <c r="T32" s="83" t="n">
        <v>2765</v>
      </c>
      <c r="V32" s="85"/>
      <c r="W32" s="85"/>
      <c r="Y32" s="86"/>
      <c r="AA32" s="85"/>
      <c r="AB32" s="85"/>
    </row>
    <row r="33" customFormat="false" ht="12.75" hidden="false" customHeight="true" outlineLevel="0" collapsed="false">
      <c r="B33" s="80"/>
      <c r="C33" s="1" t="n">
        <v>2032</v>
      </c>
      <c r="D33" s="80" t="n">
        <v>229207.71875</v>
      </c>
      <c r="E33" s="80" t="n">
        <v>-28467.9184570313</v>
      </c>
      <c r="F33" s="80" t="n">
        <v>-169530.5390625</v>
      </c>
      <c r="G33" s="80" t="n">
        <v>427206.176269531</v>
      </c>
      <c r="H33" s="80" t="n">
        <v>193564</v>
      </c>
      <c r="I33" s="80" t="n">
        <v>159036.431640625</v>
      </c>
      <c r="J33" s="80" t="n">
        <v>352600.431640625</v>
      </c>
      <c r="K33" s="80" t="n">
        <v>779806.607910156</v>
      </c>
      <c r="L33" s="80" t="n">
        <v>77144.0234375</v>
      </c>
      <c r="M33" s="80" t="n">
        <v>856950.631347656</v>
      </c>
      <c r="N33" s="80" t="n">
        <v>9128.67529196797</v>
      </c>
      <c r="O33" s="80" t="n">
        <v>847821.956055688</v>
      </c>
      <c r="P33" s="81" t="n">
        <v>5017119.84468101</v>
      </c>
      <c r="Q33" s="80"/>
      <c r="R33" s="82" t="n">
        <v>2032</v>
      </c>
      <c r="S33" s="80" t="n">
        <v>63.0346312109375</v>
      </c>
      <c r="T33" s="83" t="n">
        <v>2785</v>
      </c>
      <c r="V33" s="85"/>
      <c r="W33" s="85"/>
      <c r="Y33" s="86"/>
      <c r="AA33" s="85"/>
      <c r="AB33" s="85"/>
    </row>
    <row r="34" customFormat="false" ht="12.75" hidden="false" customHeight="true" outlineLevel="0" collapsed="false">
      <c r="B34" s="80"/>
      <c r="C34" s="1" t="n">
        <v>2033</v>
      </c>
      <c r="D34" s="80" t="n">
        <v>218039.453125</v>
      </c>
      <c r="E34" s="80" t="n">
        <v>-28579.7698974609</v>
      </c>
      <c r="F34" s="80" t="n">
        <v>-208263.93359375</v>
      </c>
      <c r="G34" s="80" t="n">
        <v>454883.156616211</v>
      </c>
      <c r="H34" s="80" t="n">
        <v>193564</v>
      </c>
      <c r="I34" s="80" t="n">
        <v>160657.865234375</v>
      </c>
      <c r="J34" s="80" t="n">
        <v>354221.865234375</v>
      </c>
      <c r="K34" s="80" t="n">
        <v>809105.021850586</v>
      </c>
      <c r="L34" s="80" t="n">
        <v>72517.6171875</v>
      </c>
      <c r="M34" s="80" t="n">
        <v>881622.639038086</v>
      </c>
      <c r="N34" s="80" t="n">
        <v>7293.54131722736</v>
      </c>
      <c r="O34" s="80" t="n">
        <v>874329.097720859</v>
      </c>
      <c r="P34" s="81" t="n">
        <v>5158914.3382811</v>
      </c>
      <c r="Q34" s="80"/>
      <c r="R34" s="82" t="n">
        <v>2033</v>
      </c>
      <c r="S34" s="80" t="n">
        <v>50.0037112109376</v>
      </c>
      <c r="T34" s="83" t="n">
        <v>2805</v>
      </c>
      <c r="V34" s="85"/>
      <c r="W34" s="85"/>
      <c r="Y34" s="86"/>
      <c r="AA34" s="85"/>
      <c r="AB34" s="85"/>
    </row>
    <row r="35" customFormat="false" ht="12.75" hidden="false" customHeight="true" outlineLevel="0" collapsed="false">
      <c r="B35" s="80"/>
      <c r="C35" s="1" t="n">
        <v>2034</v>
      </c>
      <c r="D35" s="80" t="n">
        <v>233664.96875</v>
      </c>
      <c r="E35" s="80" t="n">
        <v>-28650.2426757813</v>
      </c>
      <c r="F35" s="80" t="n">
        <v>-194895.359375</v>
      </c>
      <c r="G35" s="80" t="n">
        <v>457210.570800781</v>
      </c>
      <c r="H35" s="80" t="n">
        <v>193564</v>
      </c>
      <c r="I35" s="80" t="n">
        <v>169408.4375</v>
      </c>
      <c r="J35" s="80" t="n">
        <v>362972.4375</v>
      </c>
      <c r="K35" s="80" t="n">
        <v>820183.008300781</v>
      </c>
      <c r="L35" s="80" t="n">
        <v>76816.5078125</v>
      </c>
      <c r="M35" s="80" t="n">
        <v>896999.516113281</v>
      </c>
      <c r="N35" s="80" t="n">
        <v>7026.50481888673</v>
      </c>
      <c r="O35" s="80" t="n">
        <v>889973.011294395</v>
      </c>
      <c r="P35" s="81" t="n">
        <v>5291791.84552153</v>
      </c>
      <c r="Q35" s="80"/>
      <c r="R35" s="82" t="n">
        <v>2034</v>
      </c>
      <c r="S35" s="80" t="n">
        <v>47.8318912109376</v>
      </c>
      <c r="T35" s="83" t="n">
        <v>2825</v>
      </c>
      <c r="V35" s="85"/>
      <c r="W35" s="85"/>
      <c r="Y35" s="86"/>
      <c r="AA35" s="85"/>
      <c r="AB35" s="85"/>
    </row>
    <row r="36" customFormat="false" ht="12.75" hidden="false" customHeight="true" outlineLevel="0" collapsed="false">
      <c r="B36" s="80"/>
      <c r="C36" s="1" t="n">
        <v>2035</v>
      </c>
      <c r="D36" s="80" t="n">
        <v>225937.03125</v>
      </c>
      <c r="E36" s="80" t="n">
        <v>-28444.2109375</v>
      </c>
      <c r="F36" s="80" t="n">
        <v>-229245.3828125</v>
      </c>
      <c r="G36" s="80" t="n">
        <v>483626.625</v>
      </c>
      <c r="H36" s="80" t="n">
        <v>193564</v>
      </c>
      <c r="I36" s="80" t="n">
        <v>174351.6875</v>
      </c>
      <c r="J36" s="80" t="n">
        <v>367915.6875</v>
      </c>
      <c r="K36" s="80" t="n">
        <v>851542.3125</v>
      </c>
      <c r="L36" s="80" t="n">
        <v>73493.1640625</v>
      </c>
      <c r="M36" s="80" t="n">
        <v>925035.4765625</v>
      </c>
      <c r="N36" s="80" t="n">
        <v>4023.9090031461</v>
      </c>
      <c r="O36" s="80" t="n">
        <v>921011.567559354</v>
      </c>
      <c r="P36" s="81" t="n">
        <v>5418390.74251142</v>
      </c>
      <c r="Q36" s="80"/>
      <c r="R36" s="82" t="n">
        <v>2035</v>
      </c>
      <c r="S36" s="80" t="n">
        <v>27.1996012109375</v>
      </c>
      <c r="T36" s="83" t="n">
        <v>2845</v>
      </c>
      <c r="V36" s="85"/>
      <c r="W36" s="85"/>
      <c r="Y36" s="86"/>
      <c r="AA36" s="85"/>
      <c r="AB36" s="85"/>
    </row>
    <row r="37" customFormat="false" ht="12.75" hidden="false" customHeight="true" outlineLevel="0" collapsed="false">
      <c r="B37" s="80"/>
      <c r="C37" s="1" t="n">
        <v>2036</v>
      </c>
      <c r="D37" s="80" t="n">
        <v>226032.703125</v>
      </c>
      <c r="E37" s="80" t="n">
        <v>-28784.3608398438</v>
      </c>
      <c r="F37" s="80" t="n">
        <v>-244097.828125</v>
      </c>
      <c r="G37" s="80" t="n">
        <v>498914.892089844</v>
      </c>
      <c r="H37" s="80" t="n">
        <v>193564</v>
      </c>
      <c r="I37" s="80" t="n">
        <v>176054.44140625</v>
      </c>
      <c r="J37" s="80" t="n">
        <v>369618.44140625</v>
      </c>
      <c r="K37" s="80" t="n">
        <v>868533.333496094</v>
      </c>
      <c r="L37" s="80" t="n">
        <v>73335.3359375</v>
      </c>
      <c r="M37" s="80" t="n">
        <v>941868.669433594</v>
      </c>
      <c r="N37" s="80" t="n">
        <v>3082.59893294847</v>
      </c>
      <c r="O37" s="80" t="n">
        <v>938786.070500645</v>
      </c>
      <c r="P37" s="81" t="n">
        <v>5537192.17452517</v>
      </c>
      <c r="Q37" s="80"/>
      <c r="R37" s="82" t="n">
        <v>2036</v>
      </c>
      <c r="S37" s="80" t="n">
        <v>20.6841412109377</v>
      </c>
      <c r="T37" s="83" t="n">
        <v>2866</v>
      </c>
      <c r="V37" s="85"/>
      <c r="W37" s="85"/>
      <c r="Y37" s="86"/>
      <c r="AA37" s="85"/>
      <c r="AB37" s="85"/>
    </row>
    <row r="38" customFormat="false" ht="12.75" hidden="false" customHeight="true" outlineLevel="0" collapsed="false">
      <c r="B38" s="80"/>
      <c r="C38" s="1" t="n">
        <v>2037</v>
      </c>
      <c r="D38" s="80" t="n">
        <v>244291.296875</v>
      </c>
      <c r="E38" s="80" t="n">
        <v>-28839.8979492188</v>
      </c>
      <c r="F38" s="80" t="n">
        <v>-222619.35546875</v>
      </c>
      <c r="G38" s="80" t="n">
        <v>495750.550292969</v>
      </c>
      <c r="H38" s="80" t="n">
        <v>193564</v>
      </c>
      <c r="I38" s="80" t="n">
        <v>186054.673828125</v>
      </c>
      <c r="J38" s="80" t="n">
        <v>379618.673828125</v>
      </c>
      <c r="K38" s="80" t="n">
        <v>875369.224121094</v>
      </c>
      <c r="L38" s="80" t="n">
        <v>79343.640625</v>
      </c>
      <c r="M38" s="80" t="n">
        <v>954712.864746094</v>
      </c>
      <c r="N38" s="80" t="n">
        <v>822.889875390784</v>
      </c>
      <c r="O38" s="80" t="n">
        <v>953889.974870703</v>
      </c>
      <c r="P38" s="81" t="n">
        <v>5648325.29901034</v>
      </c>
      <c r="Q38" s="80"/>
      <c r="R38" s="82" t="n">
        <v>2037</v>
      </c>
      <c r="S38" s="80" t="n">
        <v>5.48140121093752</v>
      </c>
      <c r="T38" s="83" t="n">
        <v>2887</v>
      </c>
      <c r="V38" s="85"/>
      <c r="W38" s="85"/>
      <c r="Y38" s="86"/>
      <c r="AA38" s="85"/>
      <c r="AB38" s="85"/>
    </row>
    <row r="39" customFormat="false" ht="12.75" hidden="false" customHeight="true" outlineLevel="0" collapsed="false">
      <c r="B39" s="80"/>
      <c r="C39" s="1" t="n">
        <v>2038</v>
      </c>
      <c r="D39" s="80" t="n">
        <v>231841.78125</v>
      </c>
      <c r="E39" s="80" t="n">
        <v>-28751.3542480469</v>
      </c>
      <c r="F39" s="80" t="n">
        <v>-268293.73046875</v>
      </c>
      <c r="G39" s="80" t="n">
        <v>528886.865966797</v>
      </c>
      <c r="H39" s="80" t="n">
        <v>193564</v>
      </c>
      <c r="I39" s="80" t="n">
        <v>190241.40625</v>
      </c>
      <c r="J39" s="80" t="n">
        <v>383805.40625</v>
      </c>
      <c r="K39" s="80" t="n">
        <v>912692.272216797</v>
      </c>
      <c r="L39" s="80" t="n">
        <v>73969.4921875</v>
      </c>
      <c r="M39" s="80" t="n">
        <v>986661.764404297</v>
      </c>
      <c r="N39" s="80" t="n">
        <v>-812.914459749825</v>
      </c>
      <c r="O39" s="80" t="n">
        <v>987474.678864047</v>
      </c>
      <c r="P39" s="81" t="n">
        <v>5754241.25971152</v>
      </c>
      <c r="Q39" s="80"/>
      <c r="R39" s="82" t="n">
        <v>2038</v>
      </c>
      <c r="S39" s="80" t="n">
        <v>-5.37769878906238</v>
      </c>
      <c r="T39" s="83" t="n">
        <v>2907</v>
      </c>
      <c r="V39" s="85"/>
      <c r="W39" s="85"/>
      <c r="Y39" s="86"/>
      <c r="AA39" s="85"/>
      <c r="AB39" s="85"/>
    </row>
    <row r="40" customFormat="false" ht="12.75" hidden="false" customHeight="true" outlineLevel="0" collapsed="false">
      <c r="B40" s="80"/>
      <c r="C40" s="1" t="n">
        <v>2039</v>
      </c>
      <c r="D40" s="80" t="n">
        <v>237344.171875</v>
      </c>
      <c r="E40" s="80" t="n">
        <v>-28922.6213378906</v>
      </c>
      <c r="F40" s="80" t="n">
        <v>-272588.11328125</v>
      </c>
      <c r="G40" s="80" t="n">
        <v>538854.906494141</v>
      </c>
      <c r="H40" s="80" t="n">
        <v>193564</v>
      </c>
      <c r="I40" s="80" t="n">
        <v>193272.05859375</v>
      </c>
      <c r="J40" s="80" t="n">
        <v>386836.05859375</v>
      </c>
      <c r="K40" s="80" t="n">
        <v>925690.965087891</v>
      </c>
      <c r="L40" s="80" t="n">
        <v>76543.3828125</v>
      </c>
      <c r="M40" s="80" t="n">
        <v>1002234.34790039</v>
      </c>
      <c r="N40" s="80" t="n">
        <v>-2472.1500364275</v>
      </c>
      <c r="O40" s="80" t="n">
        <v>1004706.49793682</v>
      </c>
      <c r="P40" s="81" t="n">
        <v>5853453.40812772</v>
      </c>
      <c r="Q40" s="80"/>
      <c r="R40" s="82" t="n">
        <v>2039</v>
      </c>
      <c r="S40" s="80" t="n">
        <v>-16.2367987890625</v>
      </c>
      <c r="T40" s="83" t="n">
        <v>2928</v>
      </c>
      <c r="V40" s="85"/>
      <c r="W40" s="85"/>
      <c r="Y40" s="86"/>
      <c r="AA40" s="85"/>
      <c r="AB40" s="85"/>
    </row>
    <row r="41" customFormat="false" ht="12.75" hidden="false" customHeight="true" outlineLevel="0" collapsed="false">
      <c r="B41" s="80"/>
      <c r="C41" s="1" t="n">
        <v>2040</v>
      </c>
      <c r="D41" s="80" t="n">
        <v>238974.953125</v>
      </c>
      <c r="E41" s="80" t="n">
        <v>-28674.9853515625</v>
      </c>
      <c r="F41" s="80" t="n">
        <v>-284522.0625</v>
      </c>
      <c r="G41" s="80" t="n">
        <v>552172.000976563</v>
      </c>
      <c r="H41" s="80" t="n">
        <v>193564</v>
      </c>
      <c r="I41" s="80" t="n">
        <v>682754.5390625</v>
      </c>
      <c r="J41" s="80" t="n">
        <v>876318.5390625</v>
      </c>
      <c r="K41" s="80" t="n">
        <v>1428490.54003906</v>
      </c>
      <c r="L41" s="80" t="n">
        <v>76273.609375</v>
      </c>
      <c r="M41" s="80" t="n">
        <v>1504764.14941406</v>
      </c>
      <c r="N41" s="80" t="n">
        <v>-2489.88062070516</v>
      </c>
      <c r="O41" s="80" t="n">
        <v>1507254.03003477</v>
      </c>
      <c r="P41" s="81" t="n">
        <v>5990479.1930449</v>
      </c>
      <c r="Q41" s="80"/>
      <c r="R41" s="82" t="n">
        <v>2040</v>
      </c>
      <c r="S41" s="80" t="n">
        <v>-16.2367987890625</v>
      </c>
      <c r="T41" s="83" t="n">
        <v>2949</v>
      </c>
      <c r="V41" s="85"/>
      <c r="W41" s="85"/>
      <c r="Y41" s="86"/>
      <c r="AA41" s="85"/>
      <c r="AB41" s="85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0"/>
      <c r="R42" s="80"/>
      <c r="S42" s="80"/>
      <c r="T42" s="82"/>
      <c r="U42" s="80"/>
      <c r="V42" s="83"/>
      <c r="X42" s="85"/>
      <c r="Y42" s="85"/>
      <c r="AA42" s="86"/>
      <c r="AC42" s="85"/>
      <c r="AD42" s="85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65"/>
      <c r="Q43" s="65"/>
      <c r="R43" s="65"/>
      <c r="S43" s="65"/>
      <c r="T43" s="65"/>
    </row>
    <row r="44" customFormat="false" ht="12.75" hidden="false" customHeight="false" outlineLevel="0" collapsed="false">
      <c r="B44" s="65"/>
      <c r="C44" s="82" t="s">
        <v>93</v>
      </c>
      <c r="D44" s="80" t="n">
        <v>1785162.00984282</v>
      </c>
      <c r="E44" s="80" t="n">
        <v>-329689.13011102</v>
      </c>
      <c r="F44" s="80" t="n">
        <v>-1265688.38412962</v>
      </c>
      <c r="G44" s="80" t="n">
        <v>3380539.52408347</v>
      </c>
      <c r="H44" s="80" t="n">
        <v>1069303.03884029</v>
      </c>
      <c r="I44" s="80" t="n">
        <v>985546.55914116</v>
      </c>
      <c r="J44" s="80" t="n">
        <v>2054849.59798145</v>
      </c>
      <c r="K44" s="80" t="n">
        <v>5435389.12206492</v>
      </c>
      <c r="L44" s="80" t="n">
        <v>393462.192130709</v>
      </c>
      <c r="M44" s="80" t="n">
        <v>5828851.31419563</v>
      </c>
      <c r="N44" s="80" t="n">
        <v>-161627.878849271</v>
      </c>
      <c r="O44" s="80" t="n">
        <v>5990479.1930449</v>
      </c>
      <c r="P44" s="65"/>
      <c r="Q44" s="65"/>
      <c r="R44" s="65"/>
      <c r="S44" s="65"/>
      <c r="T44" s="65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v>493677.746629104</v>
      </c>
      <c r="K45" s="90"/>
      <c r="L45" s="90"/>
      <c r="M45" s="90" t="n">
        <v>493677.746629104</v>
      </c>
      <c r="N45" s="80" t="n">
        <v>0</v>
      </c>
      <c r="O45" s="90" t="n">
        <v>493677.746629104</v>
      </c>
      <c r="P45" s="65"/>
      <c r="Q45" s="65"/>
      <c r="R45" s="65"/>
      <c r="S45" s="65"/>
      <c r="T45" s="65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v>2548527.34461056</v>
      </c>
      <c r="K46" s="80"/>
      <c r="L46" s="80"/>
      <c r="M46" s="80" t="n">
        <v>6322529.06082473</v>
      </c>
      <c r="N46" s="80" t="n">
        <v>-161627.878849271</v>
      </c>
      <c r="O46" s="80" t="n">
        <v>6484156.939674</v>
      </c>
      <c r="P46" s="65"/>
      <c r="Q46" s="65"/>
      <c r="R46" s="65"/>
      <c r="S46" s="65"/>
      <c r="T46" s="65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179"/>
      <c r="N47" s="93"/>
      <c r="O47" s="65"/>
      <c r="P47" s="65"/>
      <c r="Q47" s="65"/>
      <c r="R47" s="65"/>
      <c r="S47" s="65"/>
    </row>
    <row r="48" customFormat="false" ht="15.75" hidden="false" customHeight="false" outlineLevel="0" collapsed="false">
      <c r="C48" s="66" t="s">
        <v>45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180"/>
    </row>
    <row r="49" customFormat="false" ht="15.75" hidden="false" customHeight="fals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180"/>
    </row>
    <row r="50" customFormat="false" ht="15.75" hidden="false" customHeight="false" outlineLevel="0" collapsed="false">
      <c r="C50" s="66" t="s">
        <v>129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180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" t="n">
        <v>2011</v>
      </c>
      <c r="B55" s="113" t="n">
        <v>0</v>
      </c>
      <c r="C55" s="114" t="n">
        <v>44737.85546875</v>
      </c>
      <c r="D55" s="115" t="n">
        <v>450000</v>
      </c>
      <c r="E55" s="116" t="n">
        <v>405262.14453125</v>
      </c>
      <c r="F55" s="117" t="n">
        <v>6657.84375</v>
      </c>
      <c r="G55" s="118" t="n">
        <v>5458.0771484375</v>
      </c>
      <c r="H55" s="119" t="n">
        <v>0.241199195384979</v>
      </c>
      <c r="J55" s="71"/>
      <c r="K55" s="120"/>
      <c r="L55" s="121"/>
      <c r="M55" s="71"/>
      <c r="N55" s="103"/>
    </row>
    <row r="56" customFormat="false" ht="12.75" hidden="false" customHeight="false" outlineLevel="0" collapsed="false">
      <c r="A56" s="1" t="n">
        <v>2012</v>
      </c>
      <c r="B56" s="113" t="n">
        <v>0</v>
      </c>
      <c r="C56" s="113" t="n">
        <v>29352.693359375</v>
      </c>
      <c r="D56" s="121" t="n">
        <v>50000</v>
      </c>
      <c r="E56" s="122" t="n">
        <v>20647.306640625</v>
      </c>
      <c r="F56" s="117" t="n">
        <v>4515.99560546875</v>
      </c>
      <c r="G56" s="118" t="n">
        <v>3770.06225585938</v>
      </c>
      <c r="H56" s="119" t="n">
        <v>0.147322624921799</v>
      </c>
      <c r="J56" s="71"/>
      <c r="K56" s="120"/>
      <c r="L56" s="121"/>
      <c r="M56" s="121"/>
      <c r="N56" s="103"/>
    </row>
    <row r="57" customFormat="false" ht="12.75" hidden="false" customHeight="false" outlineLevel="0" collapsed="false">
      <c r="A57" s="1" t="n">
        <v>2013</v>
      </c>
      <c r="B57" s="113" t="n">
        <v>0</v>
      </c>
      <c r="C57" s="113" t="n">
        <v>25070.2421875</v>
      </c>
      <c r="D57" s="121" t="n">
        <v>50000</v>
      </c>
      <c r="E57" s="122" t="n">
        <v>24929.7578125</v>
      </c>
      <c r="F57" s="117" t="n">
        <v>3736.56982421875</v>
      </c>
      <c r="G57" s="118" t="n">
        <v>2999.40893554688</v>
      </c>
      <c r="H57" s="119" t="n">
        <v>0.130792111158371</v>
      </c>
      <c r="J57" s="71"/>
      <c r="K57" s="120"/>
      <c r="L57" s="121"/>
      <c r="M57" s="121"/>
      <c r="N57" s="103"/>
    </row>
    <row r="58" customFormat="false" ht="12.75" hidden="false" customHeight="false" outlineLevel="0" collapsed="false">
      <c r="A58" s="1" t="n">
        <v>2014</v>
      </c>
      <c r="B58" s="113" t="n">
        <v>0</v>
      </c>
      <c r="C58" s="113" t="n">
        <v>16793.125</v>
      </c>
      <c r="D58" s="121" t="n">
        <v>50000</v>
      </c>
      <c r="E58" s="122" t="n">
        <v>33206.875</v>
      </c>
      <c r="F58" s="117" t="n">
        <v>3061.482421875</v>
      </c>
      <c r="G58" s="118" t="n">
        <v>2576.66577148438</v>
      </c>
      <c r="H58" s="119" t="n">
        <v>0.0885977670550346</v>
      </c>
      <c r="J58" s="71"/>
      <c r="K58" s="120"/>
      <c r="L58" s="121"/>
      <c r="M58" s="121"/>
      <c r="N58" s="103"/>
    </row>
    <row r="59" customFormat="false" ht="12.75" hidden="false" customHeight="false" outlineLevel="0" collapsed="false">
      <c r="A59" s="1" t="n">
        <v>2015</v>
      </c>
      <c r="B59" s="113" t="n">
        <v>0</v>
      </c>
      <c r="C59" s="113" t="n">
        <v>18120.890625</v>
      </c>
      <c r="D59" s="121" t="n">
        <v>40000</v>
      </c>
      <c r="E59" s="122" t="n">
        <v>21879.109375</v>
      </c>
      <c r="F59" s="117" t="n">
        <v>3097.33740234375</v>
      </c>
      <c r="G59" s="118" t="n">
        <v>2382.40698242188</v>
      </c>
      <c r="H59" s="119" t="n">
        <v>0.0980688333511353</v>
      </c>
      <c r="J59" s="71"/>
      <c r="K59" s="120"/>
      <c r="L59" s="121"/>
      <c r="M59" s="121"/>
      <c r="N59" s="103"/>
    </row>
    <row r="60" customFormat="false" ht="12.75" hidden="false" customHeight="false" outlineLevel="0" collapsed="false">
      <c r="A60" s="1" t="n">
        <v>2016</v>
      </c>
      <c r="B60" s="113" t="n">
        <v>0</v>
      </c>
      <c r="C60" s="113" t="n">
        <v>2757.66723632813</v>
      </c>
      <c r="D60" s="121" t="n">
        <v>8588</v>
      </c>
      <c r="E60" s="122" t="n">
        <v>5830.33276367188</v>
      </c>
      <c r="F60" s="117" t="n">
        <v>2155.64868164063</v>
      </c>
      <c r="G60" s="118" t="n">
        <v>1001.76965332031</v>
      </c>
      <c r="H60" s="119" t="n">
        <v>0.0065505956299603</v>
      </c>
      <c r="J60" s="71"/>
      <c r="K60" s="120"/>
      <c r="L60" s="121"/>
      <c r="M60" s="121"/>
      <c r="N60" s="103"/>
    </row>
    <row r="61" customFormat="false" ht="12.75" hidden="false" customHeight="false" outlineLevel="0" collapsed="false">
      <c r="A61" s="1" t="n">
        <v>2017</v>
      </c>
      <c r="B61" s="113" t="n">
        <v>0</v>
      </c>
      <c r="C61" s="113" t="n">
        <v>4464.837890625</v>
      </c>
      <c r="D61" s="121" t="n">
        <v>8588</v>
      </c>
      <c r="E61" s="122" t="n">
        <v>4123.162109375</v>
      </c>
      <c r="F61" s="117" t="n">
        <v>4219.45654296875</v>
      </c>
      <c r="G61" s="118" t="n">
        <v>1672.5</v>
      </c>
      <c r="H61" s="119" t="n">
        <v>0.112306773662567</v>
      </c>
      <c r="J61" s="71"/>
      <c r="K61" s="120"/>
      <c r="L61" s="121"/>
      <c r="M61" s="121"/>
      <c r="N61" s="103"/>
    </row>
    <row r="62" customFormat="false" ht="12.75" hidden="false" customHeight="false" outlineLevel="0" collapsed="false">
      <c r="A62" s="1" t="n">
        <v>2018</v>
      </c>
      <c r="B62" s="113" t="n">
        <v>0</v>
      </c>
      <c r="C62" s="113" t="n">
        <v>5277.93994140625</v>
      </c>
      <c r="D62" s="121" t="n">
        <v>8689</v>
      </c>
      <c r="E62" s="122" t="n">
        <v>3411.06005859375</v>
      </c>
      <c r="F62" s="117" t="n">
        <v>5599.9208984375</v>
      </c>
      <c r="G62" s="118" t="n">
        <v>2009.34106445313</v>
      </c>
      <c r="H62" s="119" t="n">
        <v>0.182243898510933</v>
      </c>
      <c r="J62" s="71"/>
      <c r="K62" s="120"/>
      <c r="L62" s="121"/>
      <c r="M62" s="121"/>
      <c r="N62" s="103"/>
    </row>
    <row r="63" customFormat="false" ht="12.75" hidden="false" customHeight="false" outlineLevel="0" collapsed="false">
      <c r="A63" s="1" t="n">
        <v>2019</v>
      </c>
      <c r="B63" s="113" t="n">
        <v>0</v>
      </c>
      <c r="C63" s="113" t="n">
        <v>5290.619140625</v>
      </c>
      <c r="D63" s="121" t="n">
        <v>8855</v>
      </c>
      <c r="E63" s="122" t="n">
        <v>3564.380859375</v>
      </c>
      <c r="F63" s="117" t="n">
        <v>5226.83837890625</v>
      </c>
      <c r="G63" s="118" t="n">
        <v>1984.798828125</v>
      </c>
      <c r="H63" s="119" t="n">
        <v>0.156258091330528</v>
      </c>
      <c r="J63" s="71"/>
      <c r="K63" s="120"/>
      <c r="L63" s="121"/>
      <c r="M63" s="121"/>
      <c r="N63" s="103"/>
    </row>
    <row r="64" customFormat="false" ht="12.75" hidden="false" customHeight="false" outlineLevel="0" collapsed="false">
      <c r="A64" s="1" t="n">
        <v>2020</v>
      </c>
      <c r="B64" s="113" t="n">
        <v>0</v>
      </c>
      <c r="C64" s="113" t="n">
        <v>4769.23388671875</v>
      </c>
      <c r="D64" s="121" t="n">
        <v>8855</v>
      </c>
      <c r="E64" s="122" t="n">
        <v>4085.76611328125</v>
      </c>
      <c r="F64" s="117" t="n">
        <v>5262.255859375</v>
      </c>
      <c r="G64" s="118" t="n">
        <v>1680.76013183594</v>
      </c>
      <c r="H64" s="119" t="n">
        <v>0.171530649065971</v>
      </c>
      <c r="J64" s="71"/>
      <c r="K64" s="120"/>
      <c r="L64" s="121"/>
      <c r="M64" s="121"/>
      <c r="N64" s="103"/>
    </row>
    <row r="65" customFormat="false" ht="12.75" hidden="false" customHeight="false" outlineLevel="0" collapsed="false">
      <c r="A65" s="1" t="n">
        <v>2021</v>
      </c>
      <c r="B65" s="113" t="n">
        <v>0</v>
      </c>
      <c r="C65" s="113" t="n">
        <v>5429.91845703125</v>
      </c>
      <c r="D65" s="121" t="n">
        <v>8855</v>
      </c>
      <c r="E65" s="122" t="n">
        <v>3425.08154296875</v>
      </c>
      <c r="F65" s="117" t="n">
        <v>5548.8955078125</v>
      </c>
      <c r="G65" s="118" t="n">
        <v>1898.03515625</v>
      </c>
      <c r="H65" s="119" t="n">
        <v>0.170158475637436</v>
      </c>
      <c r="J65" s="71"/>
      <c r="K65" s="120"/>
      <c r="L65" s="121"/>
      <c r="M65" s="121"/>
      <c r="N65" s="103"/>
    </row>
    <row r="66" customFormat="false" ht="12.75" hidden="false" customHeight="false" outlineLevel="0" collapsed="false">
      <c r="A66" s="1" t="n">
        <v>2022</v>
      </c>
      <c r="B66" s="113" t="n">
        <v>0</v>
      </c>
      <c r="C66" s="113" t="n">
        <v>4498.396484375</v>
      </c>
      <c r="D66" s="121" t="n">
        <v>8855</v>
      </c>
      <c r="E66" s="122" t="n">
        <v>4356.603515625</v>
      </c>
      <c r="F66" s="117" t="n">
        <v>4383.529296875</v>
      </c>
      <c r="G66" s="118" t="n">
        <v>1555.69323730469</v>
      </c>
      <c r="H66" s="119" t="n">
        <v>0.125251322984695</v>
      </c>
      <c r="J66" s="71"/>
      <c r="K66" s="120"/>
      <c r="L66" s="121"/>
      <c r="M66" s="121"/>
      <c r="N66" s="103"/>
    </row>
    <row r="67" customFormat="false" ht="12.75" hidden="false" customHeight="false" outlineLevel="0" collapsed="false">
      <c r="A67" s="1" t="n">
        <v>2023</v>
      </c>
      <c r="B67" s="113" t="n">
        <v>0</v>
      </c>
      <c r="C67" s="113" t="n">
        <v>4395.583984375</v>
      </c>
      <c r="D67" s="121" t="n">
        <v>8855</v>
      </c>
      <c r="E67" s="122" t="n">
        <v>4459.416015625</v>
      </c>
      <c r="F67" s="117" t="n">
        <v>4540.73046875</v>
      </c>
      <c r="G67" s="118" t="n">
        <v>1528.953125</v>
      </c>
      <c r="H67" s="119" t="n">
        <v>0.137201502919197</v>
      </c>
      <c r="J67" s="71"/>
      <c r="K67" s="120"/>
      <c r="L67" s="121"/>
      <c r="M67" s="121"/>
      <c r="N67" s="103"/>
    </row>
    <row r="68" customFormat="false" ht="12.75" hidden="false" customHeight="false" outlineLevel="0" collapsed="false">
      <c r="A68" s="1" t="n">
        <v>2024</v>
      </c>
      <c r="B68" s="113" t="n">
        <v>0</v>
      </c>
      <c r="C68" s="113" t="n">
        <v>4632.611328125</v>
      </c>
      <c r="D68" s="121" t="n">
        <v>8855</v>
      </c>
      <c r="E68" s="122" t="n">
        <v>4222.388671875</v>
      </c>
      <c r="F68" s="117" t="n">
        <v>4559.31689453125</v>
      </c>
      <c r="G68" s="118" t="n">
        <v>1608.94189453125</v>
      </c>
      <c r="H68" s="119" t="n">
        <v>0.139283716678619</v>
      </c>
      <c r="J68" s="71"/>
      <c r="K68" s="120"/>
      <c r="L68" s="121"/>
      <c r="M68" s="121"/>
      <c r="N68" s="103"/>
    </row>
    <row r="69" customFormat="false" ht="12.75" hidden="false" customHeight="false" outlineLevel="0" collapsed="false">
      <c r="A69" s="1" t="n">
        <v>2025</v>
      </c>
      <c r="B69" s="113" t="n">
        <v>0</v>
      </c>
      <c r="C69" s="113" t="n">
        <v>4069.7587890625</v>
      </c>
      <c r="D69" s="121" t="n">
        <v>8855</v>
      </c>
      <c r="E69" s="122" t="n">
        <v>4785.2412109375</v>
      </c>
      <c r="F69" s="117" t="n">
        <v>4473.80029296875</v>
      </c>
      <c r="G69" s="118" t="n">
        <v>1424.07470703125</v>
      </c>
      <c r="H69" s="119" t="n">
        <v>0.141319990158081</v>
      </c>
      <c r="J69" s="71"/>
      <c r="K69" s="120"/>
      <c r="L69" s="121"/>
      <c r="M69" s="121"/>
      <c r="N69" s="103"/>
    </row>
    <row r="70" customFormat="false" ht="12.75" hidden="false" customHeight="false" outlineLevel="0" collapsed="false">
      <c r="A70" s="1" t="n">
        <v>2026</v>
      </c>
      <c r="B70" s="113" t="n">
        <v>0</v>
      </c>
      <c r="C70" s="113" t="n">
        <v>4440.9453125</v>
      </c>
      <c r="D70" s="121" t="n">
        <v>8855</v>
      </c>
      <c r="E70" s="122" t="n">
        <v>4414.0546875</v>
      </c>
      <c r="F70" s="117" t="n">
        <v>4644.15188598633</v>
      </c>
      <c r="G70" s="118" t="n">
        <v>1596.50549316406</v>
      </c>
      <c r="H70" s="119" t="n">
        <v>0.130464792251587</v>
      </c>
      <c r="J70" s="71"/>
      <c r="K70" s="120"/>
      <c r="L70" s="121"/>
      <c r="M70" s="121"/>
      <c r="N70" s="103"/>
    </row>
    <row r="71" customFormat="false" ht="12.75" hidden="false" customHeight="false" outlineLevel="0" collapsed="false">
      <c r="A71" s="1" t="n">
        <v>2027</v>
      </c>
      <c r="B71" s="113" t="n">
        <v>0</v>
      </c>
      <c r="C71" s="113" t="n">
        <v>4332.31640625</v>
      </c>
      <c r="D71" s="121" t="n">
        <v>8855</v>
      </c>
      <c r="E71" s="122" t="n">
        <v>4522.68359375</v>
      </c>
      <c r="F71" s="117" t="n">
        <v>4361.56642150879</v>
      </c>
      <c r="G71" s="118" t="n">
        <v>1550.5576171875</v>
      </c>
      <c r="H71" s="119" t="n">
        <v>0.11680269241333</v>
      </c>
      <c r="J71" s="71"/>
      <c r="K71" s="120"/>
      <c r="L71" s="121"/>
      <c r="M71" s="121"/>
      <c r="N71" s="103"/>
    </row>
    <row r="72" customFormat="false" ht="12.75" hidden="false" customHeight="false" outlineLevel="0" collapsed="false">
      <c r="A72" s="1" t="n">
        <v>2028</v>
      </c>
      <c r="B72" s="113" t="n">
        <v>0</v>
      </c>
      <c r="C72" s="113" t="n">
        <v>4277.0322265625</v>
      </c>
      <c r="D72" s="121" t="n">
        <v>8855</v>
      </c>
      <c r="E72" s="122" t="n">
        <v>4577.9677734375</v>
      </c>
      <c r="F72" s="117" t="n">
        <v>4556.58772277832</v>
      </c>
      <c r="G72" s="118" t="n">
        <v>1541.14807128906</v>
      </c>
      <c r="H72" s="119" t="n">
        <v>0.129210352897644</v>
      </c>
      <c r="J72" s="71"/>
      <c r="K72" s="120"/>
      <c r="L72" s="121"/>
      <c r="M72" s="121"/>
      <c r="N72" s="103"/>
    </row>
    <row r="73" customFormat="false" ht="12.75" hidden="false" customHeight="false" outlineLevel="0" collapsed="false">
      <c r="A73" s="1" t="n">
        <v>2029</v>
      </c>
      <c r="B73" s="113" t="n">
        <v>0</v>
      </c>
      <c r="C73" s="113" t="n">
        <v>4460.5380859375</v>
      </c>
      <c r="D73" s="121" t="n">
        <v>8855</v>
      </c>
      <c r="E73" s="122" t="n">
        <v>4394.4619140625</v>
      </c>
      <c r="F73" s="117" t="n">
        <v>4529.17517089844</v>
      </c>
      <c r="G73" s="118" t="n">
        <v>1598.26953125</v>
      </c>
      <c r="H73" s="119" t="n">
        <v>0.125581651926041</v>
      </c>
      <c r="J73" s="71"/>
      <c r="K73" s="120"/>
      <c r="L73" s="121"/>
      <c r="M73" s="121"/>
      <c r="N73" s="103"/>
    </row>
    <row r="74" customFormat="false" ht="12.75" hidden="false" customHeight="false" outlineLevel="0" collapsed="false">
      <c r="A74" s="1" t="n">
        <v>2030</v>
      </c>
      <c r="B74" s="113" t="n">
        <v>0</v>
      </c>
      <c r="C74" s="113" t="n">
        <v>3663.021484375</v>
      </c>
      <c r="D74" s="121" t="n">
        <v>8855</v>
      </c>
      <c r="E74" s="122" t="n">
        <v>5191.978515625</v>
      </c>
      <c r="F74" s="117" t="n">
        <v>4122.11814880371</v>
      </c>
      <c r="G74" s="118" t="n">
        <v>1329.22058105469</v>
      </c>
      <c r="H74" s="119" t="n">
        <v>0.116188943386078</v>
      </c>
      <c r="J74" s="71"/>
      <c r="K74" s="120"/>
      <c r="L74" s="121"/>
      <c r="M74" s="121"/>
      <c r="N74" s="103"/>
    </row>
    <row r="75" customFormat="false" ht="12.75" hidden="false" customHeight="false" outlineLevel="0" collapsed="false">
      <c r="A75" s="71" t="n">
        <v>2031</v>
      </c>
      <c r="B75" s="113" t="n">
        <v>0</v>
      </c>
      <c r="C75" s="113" t="n">
        <v>4211.74267578125</v>
      </c>
      <c r="D75" s="121" t="n">
        <v>8855</v>
      </c>
      <c r="E75" s="122" t="n">
        <v>4643.25732421875</v>
      </c>
      <c r="F75" s="117" t="n">
        <v>4342.1834564209</v>
      </c>
      <c r="G75" s="118" t="n">
        <v>1516.09350585938</v>
      </c>
      <c r="H75" s="119" t="n">
        <v>0.124263577163219</v>
      </c>
      <c r="J75" s="71"/>
      <c r="K75" s="120"/>
      <c r="L75" s="121"/>
      <c r="M75" s="121"/>
      <c r="N75" s="103"/>
    </row>
    <row r="76" customFormat="false" ht="12.75" hidden="false" customHeight="false" outlineLevel="0" collapsed="false">
      <c r="A76" s="71" t="n">
        <v>2032</v>
      </c>
      <c r="B76" s="113" t="n">
        <v>0</v>
      </c>
      <c r="C76" s="113" t="n">
        <v>4426.9716796875</v>
      </c>
      <c r="D76" s="121" t="n">
        <v>8855</v>
      </c>
      <c r="E76" s="122" t="n">
        <v>4428.0283203125</v>
      </c>
      <c r="F76" s="117" t="n">
        <v>4495.83416748047</v>
      </c>
      <c r="G76" s="118" t="n">
        <v>1582.89575195313</v>
      </c>
      <c r="H76" s="119" t="n">
        <v>0.120776928961277</v>
      </c>
      <c r="J76" s="71"/>
      <c r="K76" s="120"/>
      <c r="L76" s="121"/>
      <c r="M76" s="121"/>
      <c r="N76" s="103"/>
    </row>
    <row r="77" customFormat="false" ht="12.75" hidden="false" customHeight="false" outlineLevel="0" collapsed="false">
      <c r="A77" s="71" t="n">
        <v>2033</v>
      </c>
      <c r="B77" s="113" t="n">
        <v>0</v>
      </c>
      <c r="C77" s="113" t="n">
        <v>3972.48120117188</v>
      </c>
      <c r="D77" s="121" t="n">
        <v>8855</v>
      </c>
      <c r="E77" s="122" t="n">
        <v>4882.51879882813</v>
      </c>
      <c r="F77" s="117" t="n">
        <v>4171.75547790527</v>
      </c>
      <c r="G77" s="118" t="n">
        <v>1425.89343261719</v>
      </c>
      <c r="H77" s="119" t="n">
        <v>0.111071288585663</v>
      </c>
      <c r="J77" s="71"/>
      <c r="K77" s="120"/>
      <c r="L77" s="121"/>
      <c r="M77" s="121"/>
      <c r="N77" s="103"/>
    </row>
    <row r="78" customFormat="false" ht="12.75" hidden="false" customHeight="false" outlineLevel="0" collapsed="false">
      <c r="A78" s="71" t="n">
        <v>2034</v>
      </c>
      <c r="B78" s="113" t="n">
        <v>0</v>
      </c>
      <c r="C78" s="113" t="n">
        <v>4325.6845703125</v>
      </c>
      <c r="D78" s="121" t="n">
        <v>8855</v>
      </c>
      <c r="E78" s="122" t="n">
        <v>4529.3154296875</v>
      </c>
      <c r="F78" s="117" t="n">
        <v>4362.34349060059</v>
      </c>
      <c r="G78" s="118" t="n">
        <v>1545.39025878906</v>
      </c>
      <c r="H78" s="119" t="n">
        <v>0.118322692811489</v>
      </c>
      <c r="J78" s="71"/>
      <c r="K78" s="120"/>
      <c r="L78" s="121"/>
      <c r="M78" s="121"/>
      <c r="N78" s="103"/>
    </row>
    <row r="79" customFormat="false" ht="12.75" hidden="false" customHeight="false" outlineLevel="0" collapsed="false">
      <c r="A79" s="71" t="n">
        <v>2035</v>
      </c>
      <c r="B79" s="113" t="n">
        <v>0</v>
      </c>
      <c r="C79" s="113" t="n">
        <v>3699.55126953125</v>
      </c>
      <c r="D79" s="121" t="n">
        <v>8855</v>
      </c>
      <c r="E79" s="122" t="n">
        <v>5155.44873046875</v>
      </c>
      <c r="F79" s="117" t="n">
        <v>4119.57127380371</v>
      </c>
      <c r="G79" s="118" t="n">
        <v>1336.35180664063</v>
      </c>
      <c r="H79" s="119" t="n">
        <v>0.116699755191803</v>
      </c>
      <c r="J79" s="71"/>
      <c r="K79" s="120"/>
      <c r="L79" s="121"/>
      <c r="M79" s="121"/>
      <c r="N79" s="103"/>
    </row>
    <row r="80" customFormat="false" ht="12.75" hidden="false" customHeight="true" outlineLevel="0" collapsed="false">
      <c r="A80" s="71" t="n">
        <v>2036</v>
      </c>
      <c r="B80" s="113" t="n">
        <v>0</v>
      </c>
      <c r="C80" s="113" t="n">
        <v>3999.01904296875</v>
      </c>
      <c r="D80" s="121" t="n">
        <v>8855</v>
      </c>
      <c r="E80" s="122" t="n">
        <v>4855.98095703125</v>
      </c>
      <c r="F80" s="117" t="n">
        <v>4057.95405578613</v>
      </c>
      <c r="G80" s="118" t="n">
        <v>1427.77551269531</v>
      </c>
      <c r="H80" s="119" t="n">
        <v>0.105492673814297</v>
      </c>
      <c r="J80" s="71"/>
      <c r="K80" s="120"/>
      <c r="L80" s="121"/>
      <c r="M80" s="121"/>
      <c r="N80" s="103"/>
    </row>
    <row r="81" customFormat="false" ht="12.75" hidden="false" customHeight="true" outlineLevel="0" collapsed="false">
      <c r="A81" s="71" t="n">
        <v>2037</v>
      </c>
      <c r="B81" s="113" t="n">
        <v>0</v>
      </c>
      <c r="C81" s="113" t="n">
        <v>4302.40771484375</v>
      </c>
      <c r="D81" s="121" t="n">
        <v>8855</v>
      </c>
      <c r="E81" s="122" t="n">
        <v>4552.59228515625</v>
      </c>
      <c r="F81" s="117" t="n">
        <v>4333.82347106934</v>
      </c>
      <c r="G81" s="118" t="n">
        <v>1531.03063964844</v>
      </c>
      <c r="H81" s="119" t="n">
        <v>0.113533474504948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113" t="n">
        <v>0</v>
      </c>
      <c r="C82" s="113" t="n">
        <v>3901.59423828125</v>
      </c>
      <c r="D82" s="121" t="n">
        <v>8855</v>
      </c>
      <c r="E82" s="122" t="n">
        <v>4953.40576171875</v>
      </c>
      <c r="F82" s="117" t="n">
        <v>3988.21827697754</v>
      </c>
      <c r="G82" s="118" t="n">
        <v>1395.23937988281</v>
      </c>
      <c r="H82" s="119" t="n">
        <v>0.109069727361202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113" t="n">
        <v>0</v>
      </c>
      <c r="C83" s="113" t="n">
        <v>4102.9658203125</v>
      </c>
      <c r="D83" s="121" t="n">
        <v>8855</v>
      </c>
      <c r="E83" s="122" t="n">
        <v>4752.0341796875</v>
      </c>
      <c r="F83" s="117" t="n">
        <v>4074.05680847168</v>
      </c>
      <c r="G83" s="118" t="n">
        <v>1454.82666015625</v>
      </c>
      <c r="H83" s="119" t="n">
        <v>0.100445933640003</v>
      </c>
      <c r="J83" s="71"/>
      <c r="K83" s="120"/>
      <c r="L83" s="121"/>
      <c r="M83" s="121"/>
      <c r="N83" s="103"/>
    </row>
    <row r="84" customFormat="false" ht="12.75" hidden="false" customHeight="true" outlineLevel="0" collapsed="false">
      <c r="A84" s="71" t="n">
        <v>2040</v>
      </c>
      <c r="B84" s="124" t="n">
        <v>0</v>
      </c>
      <c r="C84" s="124" t="n">
        <v>3629.3916015625</v>
      </c>
      <c r="D84" s="125" t="n">
        <v>8855</v>
      </c>
      <c r="E84" s="126" t="n">
        <v>5225.6083984375</v>
      </c>
      <c r="F84" s="127" t="n">
        <v>4007.22967529297</v>
      </c>
      <c r="G84" s="128" t="n">
        <v>1303.12963867188</v>
      </c>
      <c r="H84" s="129" t="n">
        <v>0.110709674656391</v>
      </c>
      <c r="J84" s="71"/>
      <c r="K84" s="120"/>
      <c r="L84" s="121"/>
      <c r="M84" s="121"/>
      <c r="N84" s="103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130"/>
      <c r="K85" s="71"/>
      <c r="L85" s="181"/>
      <c r="M85" s="131"/>
      <c r="N85" s="131"/>
      <c r="O85" s="130"/>
      <c r="P85" s="121"/>
      <c r="Q85" s="122"/>
      <c r="R85" s="133"/>
      <c r="S85" s="71"/>
      <c r="T85" s="120"/>
      <c r="U85" s="121"/>
      <c r="V85" s="121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130"/>
      <c r="K86" s="71"/>
      <c r="L86" s="181"/>
      <c r="M86" s="131"/>
      <c r="N86" s="135"/>
      <c r="O86" s="135"/>
      <c r="P86" s="135"/>
      <c r="U86" s="103"/>
      <c r="V86" s="103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130"/>
      <c r="K87" s="71"/>
      <c r="L87" s="181"/>
      <c r="M87" s="131"/>
      <c r="N87" s="138"/>
      <c r="O87" s="139" t="s">
        <v>110</v>
      </c>
      <c r="P87" s="139"/>
      <c r="Q87" s="139"/>
      <c r="R87" s="139"/>
      <c r="S87" s="139"/>
      <c r="T87" s="139"/>
      <c r="U87" s="148"/>
      <c r="V87" s="103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130"/>
      <c r="K88" s="71"/>
      <c r="L88" s="181"/>
      <c r="M88" s="131"/>
      <c r="N88" s="138"/>
      <c r="O88" s="145"/>
      <c r="P88" s="146"/>
      <c r="Q88" s="147"/>
      <c r="R88" s="148" t="s">
        <v>114</v>
      </c>
      <c r="S88" s="146"/>
      <c r="T88" s="149"/>
      <c r="U88" s="146"/>
      <c r="V88" s="10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130"/>
      <c r="K89" s="71"/>
      <c r="L89" s="181"/>
      <c r="M89" s="131"/>
      <c r="N89" s="138"/>
      <c r="O89" s="150"/>
      <c r="P89" s="148" t="s">
        <v>115</v>
      </c>
      <c r="Q89" s="148" t="s">
        <v>116</v>
      </c>
      <c r="R89" s="148" t="s">
        <v>117</v>
      </c>
      <c r="S89" s="148" t="s">
        <v>59</v>
      </c>
      <c r="T89" s="151" t="s">
        <v>118</v>
      </c>
      <c r="U89" s="103"/>
      <c r="V89" s="10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130"/>
      <c r="K90" s="71"/>
      <c r="L90" s="181"/>
      <c r="M90" s="131"/>
      <c r="N90" s="138"/>
      <c r="O90" s="155" t="s">
        <v>123</v>
      </c>
      <c r="P90" s="109" t="s">
        <v>117</v>
      </c>
      <c r="Q90" s="109" t="s">
        <v>124</v>
      </c>
      <c r="R90" s="109" t="s">
        <v>125</v>
      </c>
      <c r="S90" s="109" t="s">
        <v>117</v>
      </c>
      <c r="T90" s="156" t="s">
        <v>126</v>
      </c>
      <c r="U90" s="103"/>
      <c r="V90" s="10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130"/>
      <c r="K91" s="71"/>
      <c r="L91" s="181"/>
      <c r="M91" s="131"/>
      <c r="O91" s="159"/>
      <c r="P91" s="103"/>
      <c r="Q91" s="103"/>
      <c r="R91" s="103"/>
      <c r="S91" s="103"/>
      <c r="T91" s="160"/>
      <c r="U91" s="103"/>
      <c r="V91" s="103"/>
    </row>
    <row r="92" customFormat="false" ht="12.75" hidden="false" customHeight="false" outlineLevel="0" collapsed="false">
      <c r="A92" s="1" t="n">
        <v>2011</v>
      </c>
      <c r="B92" s="161" t="n">
        <v>7432.17138671875</v>
      </c>
      <c r="C92" s="162" t="n">
        <v>0.227593123912811</v>
      </c>
      <c r="D92" s="162" t="n">
        <v>114.591705322266</v>
      </c>
      <c r="E92" s="122" t="n">
        <v>114.364112198353</v>
      </c>
      <c r="F92" s="122" t="n">
        <v>1527.22900390625</v>
      </c>
      <c r="G92" s="162" t="n">
        <v>1490.87194824219</v>
      </c>
      <c r="H92" s="122" t="n">
        <v>-36.3570556640625</v>
      </c>
      <c r="I92" s="163" t="n">
        <v>6859.89418994141</v>
      </c>
      <c r="J92" s="130"/>
      <c r="K92" s="71"/>
      <c r="L92" s="181"/>
      <c r="M92" s="131"/>
      <c r="N92" s="1" t="n">
        <v>2011</v>
      </c>
      <c r="O92" s="164" t="n">
        <v>1172</v>
      </c>
      <c r="P92" s="132" t="n">
        <v>1305.95434570313</v>
      </c>
      <c r="Q92" s="165"/>
      <c r="R92" s="132" t="n">
        <v>0</v>
      </c>
      <c r="S92" s="132" t="n">
        <v>1305.95434570313</v>
      </c>
      <c r="T92" s="166" t="n">
        <v>0.11429551681154</v>
      </c>
      <c r="U92" s="103"/>
      <c r="V92" s="103"/>
    </row>
    <row r="93" customFormat="false" ht="12.75" hidden="false" customHeight="false" outlineLevel="0" collapsed="false">
      <c r="A93" s="1" t="n">
        <v>2012</v>
      </c>
      <c r="B93" s="161" t="n">
        <v>7203.3291015625</v>
      </c>
      <c r="C93" s="162" t="n">
        <v>0.455186247825623</v>
      </c>
      <c r="D93" s="162" t="n">
        <v>116.773109436035</v>
      </c>
      <c r="E93" s="122" t="n">
        <v>116.31792318821</v>
      </c>
      <c r="F93" s="122" t="n">
        <v>2810.36279296875</v>
      </c>
      <c r="G93" s="162" t="n">
        <v>591.618103027344</v>
      </c>
      <c r="H93" s="122" t="n">
        <v>-2218.74468994141</v>
      </c>
      <c r="I93" s="163" t="n">
        <v>6648.67276074219</v>
      </c>
      <c r="J93" s="130"/>
      <c r="K93" s="71"/>
      <c r="L93" s="181"/>
      <c r="M93" s="131"/>
      <c r="N93" s="1" t="n">
        <v>2012</v>
      </c>
      <c r="O93" s="164" t="n">
        <v>1162</v>
      </c>
      <c r="P93" s="132" t="n">
        <v>1292.99780273438</v>
      </c>
      <c r="Q93" s="165"/>
      <c r="R93" s="132" t="n">
        <v>0</v>
      </c>
      <c r="S93" s="132" t="n">
        <v>1292.99780273438</v>
      </c>
      <c r="T93" s="166" t="n">
        <v>0.112734769995159</v>
      </c>
      <c r="U93" s="103"/>
      <c r="V93" s="103"/>
    </row>
    <row r="94" customFormat="false" ht="12.75" hidden="false" customHeight="false" outlineLevel="0" collapsed="false">
      <c r="A94" s="1" t="n">
        <v>2013</v>
      </c>
      <c r="B94" s="161" t="n">
        <v>7173.8037109375</v>
      </c>
      <c r="C94" s="162" t="n">
        <v>0.796575903892517</v>
      </c>
      <c r="D94" s="162" t="n">
        <v>36.1426620483398</v>
      </c>
      <c r="E94" s="122" t="n">
        <v>35.3460861444473</v>
      </c>
      <c r="F94" s="122" t="n">
        <v>3500.29345703125</v>
      </c>
      <c r="G94" s="162" t="n">
        <v>527.650146484375</v>
      </c>
      <c r="H94" s="122" t="n">
        <v>-2972.64331054688</v>
      </c>
      <c r="I94" s="163" t="n">
        <v>6621.42082519531</v>
      </c>
      <c r="J94" s="130"/>
      <c r="K94" s="71"/>
      <c r="L94" s="181"/>
      <c r="M94" s="131"/>
      <c r="N94" s="1" t="n">
        <v>2013</v>
      </c>
      <c r="O94" s="164" t="n">
        <v>1169</v>
      </c>
      <c r="P94" s="132" t="n">
        <v>1309.42858886719</v>
      </c>
      <c r="Q94" s="165"/>
      <c r="R94" s="132" t="n">
        <v>0</v>
      </c>
      <c r="S94" s="132" t="n">
        <v>1309.42858886719</v>
      </c>
      <c r="T94" s="166" t="n">
        <v>0.120127107670819</v>
      </c>
      <c r="U94" s="103"/>
      <c r="V94" s="103"/>
    </row>
    <row r="95" customFormat="false" ht="12.75" hidden="false" customHeight="false" outlineLevel="0" collapsed="false">
      <c r="A95" s="1" t="n">
        <v>2014</v>
      </c>
      <c r="B95" s="161" t="n">
        <v>7173.857421875</v>
      </c>
      <c r="C95" s="162" t="n">
        <v>1.13796555995941</v>
      </c>
      <c r="D95" s="162" t="n">
        <v>16.6074199676514</v>
      </c>
      <c r="E95" s="122" t="n">
        <v>15.469454407692</v>
      </c>
      <c r="F95" s="122" t="n">
        <v>4028.388671875</v>
      </c>
      <c r="G95" s="162" t="n">
        <v>311.216735839844</v>
      </c>
      <c r="H95" s="122" t="n">
        <v>-3717.17193603516</v>
      </c>
      <c r="I95" s="163" t="n">
        <v>6621.47040039063</v>
      </c>
      <c r="J95" s="130"/>
      <c r="K95" s="71"/>
      <c r="L95" s="181"/>
      <c r="M95" s="131"/>
      <c r="N95" s="1" t="n">
        <v>2014</v>
      </c>
      <c r="O95" s="164" t="n">
        <v>1186</v>
      </c>
      <c r="P95" s="132" t="n">
        <v>1347.93225097656</v>
      </c>
      <c r="Q95" s="165"/>
      <c r="R95" s="132" t="n">
        <v>0</v>
      </c>
      <c r="S95" s="132" t="n">
        <v>1347.93225097656</v>
      </c>
      <c r="T95" s="166" t="n">
        <v>0.136536467939766</v>
      </c>
      <c r="U95" s="103"/>
      <c r="V95" s="103"/>
    </row>
    <row r="96" customFormat="false" ht="12.75" hidden="false" customHeight="false" outlineLevel="0" collapsed="false">
      <c r="A96" s="1" t="n">
        <v>2015</v>
      </c>
      <c r="B96" s="161" t="n">
        <v>7173.478515625</v>
      </c>
      <c r="C96" s="162" t="n">
        <v>1.36555874347687</v>
      </c>
      <c r="D96" s="162" t="n">
        <v>22.5679798126221</v>
      </c>
      <c r="E96" s="122" t="n">
        <v>21.2024210691452</v>
      </c>
      <c r="F96" s="122" t="n">
        <v>3869.07983398438</v>
      </c>
      <c r="G96" s="162" t="n">
        <v>204.497085571289</v>
      </c>
      <c r="H96" s="122" t="n">
        <v>-3664.58274841309</v>
      </c>
      <c r="I96" s="163" t="n">
        <v>6621.12066992188</v>
      </c>
      <c r="J96" s="130"/>
      <c r="K96" s="71"/>
      <c r="L96" s="181"/>
      <c r="M96" s="131"/>
      <c r="N96" s="1" t="n">
        <v>2015</v>
      </c>
      <c r="O96" s="164" t="n">
        <v>1202</v>
      </c>
      <c r="P96" s="132" t="n">
        <v>1091.58178710938</v>
      </c>
      <c r="Q96" s="165"/>
      <c r="R96" s="132" t="n">
        <v>0</v>
      </c>
      <c r="S96" s="132" t="n">
        <v>1091.58178710938</v>
      </c>
      <c r="T96" s="166" t="n">
        <v>-0.0918620739522671</v>
      </c>
      <c r="U96" s="103"/>
      <c r="V96" s="103"/>
    </row>
    <row r="97" customFormat="false" ht="12.75" hidden="false" customHeight="false" outlineLevel="0" collapsed="false">
      <c r="A97" s="1" t="n">
        <v>2016</v>
      </c>
      <c r="B97" s="161" t="n">
        <v>7160.6591796875</v>
      </c>
      <c r="C97" s="162" t="n">
        <v>1.36555874347687</v>
      </c>
      <c r="D97" s="162" t="n">
        <v>19.4972610473633</v>
      </c>
      <c r="E97" s="122" t="n">
        <v>18.1317023038864</v>
      </c>
      <c r="F97" s="122" t="n">
        <v>4848.10205078125</v>
      </c>
      <c r="G97" s="162" t="n">
        <v>0</v>
      </c>
      <c r="H97" s="122" t="n">
        <v>-4848.10205078125</v>
      </c>
      <c r="I97" s="163" t="n">
        <v>6609.28842285156</v>
      </c>
      <c r="J97" s="130"/>
      <c r="K97" s="71"/>
      <c r="L97" s="181"/>
      <c r="M97" s="131"/>
      <c r="N97" s="1" t="n">
        <v>2016</v>
      </c>
      <c r="O97" s="164" t="n">
        <v>1171</v>
      </c>
      <c r="P97" s="132" t="n">
        <v>356.229583740234</v>
      </c>
      <c r="Q97" s="165"/>
      <c r="R97" s="132" t="n">
        <v>0</v>
      </c>
      <c r="S97" s="132" t="n">
        <v>356.229583740234</v>
      </c>
      <c r="T97" s="166" t="n">
        <v>-0.695790278616367</v>
      </c>
      <c r="U97" s="103"/>
      <c r="V97" s="103"/>
    </row>
    <row r="98" customFormat="false" ht="25.5" hidden="false" customHeight="false" outlineLevel="0" collapsed="false">
      <c r="A98" s="1" t="n">
        <v>2017</v>
      </c>
      <c r="B98" s="161" t="n">
        <v>7183.94091796875</v>
      </c>
      <c r="C98" s="162" t="n">
        <v>1.36555874347687</v>
      </c>
      <c r="D98" s="162" t="n">
        <v>28.1103267669678</v>
      </c>
      <c r="E98" s="122" t="n">
        <v>26.7447680234909</v>
      </c>
      <c r="F98" s="122" t="n">
        <v>3073.36499023438</v>
      </c>
      <c r="G98" s="162" t="n">
        <v>450.648010253906</v>
      </c>
      <c r="H98" s="122" t="n">
        <v>-2622.71697998047</v>
      </c>
      <c r="I98" s="163" t="n">
        <v>6630.77746728516</v>
      </c>
      <c r="J98" s="130"/>
      <c r="K98" s="71"/>
      <c r="L98" s="181"/>
      <c r="M98" s="131"/>
      <c r="N98" s="1" t="n">
        <v>2017</v>
      </c>
      <c r="O98" s="164" t="n">
        <v>1157</v>
      </c>
      <c r="P98" s="132" t="n">
        <v>-466.838409423828</v>
      </c>
      <c r="Q98" s="165" t="s">
        <v>128</v>
      </c>
      <c r="R98" s="132" t="n">
        <v>788</v>
      </c>
      <c r="S98" s="132" t="n">
        <v>321.161590576172</v>
      </c>
      <c r="T98" s="166" t="n">
        <v>-0.722418677116533</v>
      </c>
      <c r="U98" s="103"/>
      <c r="V98" s="103"/>
    </row>
    <row r="99" customFormat="false" ht="12.75" hidden="false" customHeight="false" outlineLevel="0" collapsed="false">
      <c r="A99" s="1" t="n">
        <v>2018</v>
      </c>
      <c r="B99" s="161" t="n">
        <v>7213.60205078125</v>
      </c>
      <c r="C99" s="162" t="n">
        <v>1.36555874347687</v>
      </c>
      <c r="D99" s="162" t="n">
        <v>36.9159774780273</v>
      </c>
      <c r="E99" s="122" t="n">
        <v>35.5504187345505</v>
      </c>
      <c r="F99" s="122" t="n">
        <v>1776.26953125</v>
      </c>
      <c r="G99" s="162" t="n">
        <v>651.1318359375</v>
      </c>
      <c r="H99" s="122" t="n">
        <v>-1125.1376953125</v>
      </c>
      <c r="I99" s="163" t="n">
        <v>6658.15469287109</v>
      </c>
      <c r="J99" s="130"/>
      <c r="K99" s="71"/>
      <c r="L99" s="181"/>
      <c r="M99" s="131"/>
      <c r="N99" s="1" t="n">
        <v>2018</v>
      </c>
      <c r="O99" s="164" t="n">
        <v>1157</v>
      </c>
      <c r="P99" s="132" t="n">
        <v>295.816284179688</v>
      </c>
      <c r="Q99" s="165"/>
      <c r="R99" s="132" t="n">
        <v>788</v>
      </c>
      <c r="S99" s="132" t="n">
        <v>1083.81628417969</v>
      </c>
      <c r="T99" s="166" t="n">
        <v>-0.0632529955231742</v>
      </c>
      <c r="U99" s="103"/>
      <c r="V99" s="103"/>
    </row>
    <row r="100" customFormat="false" ht="12.75" hidden="false" customHeight="false" outlineLevel="0" collapsed="false">
      <c r="A100" s="1" t="n">
        <v>2019</v>
      </c>
      <c r="B100" s="161" t="n">
        <v>7246.0947265625</v>
      </c>
      <c r="C100" s="162" t="n">
        <v>1.36555874347687</v>
      </c>
      <c r="D100" s="162" t="n">
        <v>36.0742301940918</v>
      </c>
      <c r="E100" s="122" t="n">
        <v>34.7086714506149</v>
      </c>
      <c r="F100" s="122" t="n">
        <v>2083.6826171875</v>
      </c>
      <c r="G100" s="162" t="n">
        <v>513.545837402344</v>
      </c>
      <c r="H100" s="122" t="n">
        <v>-1570.13677978516</v>
      </c>
      <c r="I100" s="163" t="n">
        <v>6688.14543261719</v>
      </c>
      <c r="J100" s="130"/>
      <c r="K100" s="71"/>
      <c r="L100" s="181"/>
      <c r="M100" s="131"/>
      <c r="N100" s="1" t="n">
        <v>2019</v>
      </c>
      <c r="O100" s="164" t="n">
        <v>1157</v>
      </c>
      <c r="P100" s="132" t="n">
        <v>295.82861328125</v>
      </c>
      <c r="Q100" s="165"/>
      <c r="R100" s="132" t="n">
        <v>788</v>
      </c>
      <c r="S100" s="132" t="n">
        <v>1083.82861328125</v>
      </c>
      <c r="T100" s="166" t="n">
        <v>-0.0632423394284788</v>
      </c>
      <c r="U100" s="103"/>
      <c r="V100" s="103"/>
    </row>
    <row r="101" customFormat="false" ht="12.75" hidden="false" customHeight="false" outlineLevel="0" collapsed="false">
      <c r="A101" s="1" t="n">
        <v>2020</v>
      </c>
      <c r="B101" s="161" t="n">
        <v>7275.1875</v>
      </c>
      <c r="C101" s="162" t="n">
        <v>1.36555874347687</v>
      </c>
      <c r="D101" s="162" t="n">
        <v>33.8002967834473</v>
      </c>
      <c r="E101" s="122" t="n">
        <v>32.4347380399704</v>
      </c>
      <c r="F101" s="122" t="n">
        <v>2024.62219238281</v>
      </c>
      <c r="G101" s="162" t="n">
        <v>481.577758789063</v>
      </c>
      <c r="H101" s="122" t="n">
        <v>-1543.04443359375</v>
      </c>
      <c r="I101" s="163" t="n">
        <v>6714.9980625</v>
      </c>
      <c r="J101" s="130"/>
      <c r="K101" s="71"/>
      <c r="L101" s="181"/>
      <c r="M101" s="131"/>
      <c r="N101" s="1" t="n">
        <v>2020</v>
      </c>
      <c r="O101" s="164" t="n">
        <v>1159</v>
      </c>
      <c r="P101" s="132" t="n">
        <v>299.117797851563</v>
      </c>
      <c r="Q101" s="165"/>
      <c r="R101" s="132" t="n">
        <v>788</v>
      </c>
      <c r="S101" s="132" t="n">
        <v>1087.11779785156</v>
      </c>
      <c r="T101" s="166" t="n">
        <v>-0.0620208819227244</v>
      </c>
      <c r="U101" s="103"/>
      <c r="V101" s="103"/>
    </row>
    <row r="102" customFormat="false" ht="12.75" hidden="false" customHeight="false" outlineLevel="0" collapsed="false">
      <c r="A102" s="1" t="n">
        <v>2021</v>
      </c>
      <c r="B102" s="161" t="n">
        <v>7308.4140625</v>
      </c>
      <c r="C102" s="162" t="n">
        <v>1.36555874347687</v>
      </c>
      <c r="D102" s="162" t="n">
        <v>33.7364273071289</v>
      </c>
      <c r="E102" s="122" t="n">
        <v>32.370868563652</v>
      </c>
      <c r="F102" s="122" t="n">
        <v>1867.27478027344</v>
      </c>
      <c r="G102" s="162" t="n">
        <v>601.160339355469</v>
      </c>
      <c r="H102" s="122" t="n">
        <v>-1266.11444091797</v>
      </c>
      <c r="I102" s="163" t="n">
        <v>6745.6661796875</v>
      </c>
      <c r="J102" s="130"/>
      <c r="K102" s="71"/>
      <c r="L102" s="181"/>
      <c r="M102" s="131"/>
      <c r="N102" s="1" t="n">
        <v>2021</v>
      </c>
      <c r="O102" s="164" t="n">
        <v>1167</v>
      </c>
      <c r="P102" s="132" t="n">
        <v>297.278442382813</v>
      </c>
      <c r="Q102" s="165"/>
      <c r="R102" s="132" t="n">
        <v>788</v>
      </c>
      <c r="S102" s="132" t="n">
        <v>1085.27844238281</v>
      </c>
      <c r="T102" s="166" t="n">
        <v>-0.0700270416599722</v>
      </c>
      <c r="U102" s="103"/>
      <c r="V102" s="103"/>
    </row>
    <row r="103" customFormat="false" ht="12.75" hidden="false" customHeight="false" outlineLevel="0" collapsed="false">
      <c r="A103" s="1" t="n">
        <v>2022</v>
      </c>
      <c r="B103" s="161" t="n">
        <v>7346.07958984375</v>
      </c>
      <c r="C103" s="162" t="n">
        <v>1.36555874347687</v>
      </c>
      <c r="D103" s="162" t="n">
        <v>33.7364273071289</v>
      </c>
      <c r="E103" s="122" t="n">
        <v>32.370868563652</v>
      </c>
      <c r="F103" s="122" t="n">
        <v>2965.45361328125</v>
      </c>
      <c r="G103" s="162" t="n">
        <v>375.892395019531</v>
      </c>
      <c r="H103" s="122" t="n">
        <v>-2589.56121826172</v>
      </c>
      <c r="I103" s="163" t="n">
        <v>6780.43146142578</v>
      </c>
      <c r="J103" s="130"/>
      <c r="K103" s="71"/>
      <c r="L103" s="181"/>
      <c r="M103" s="131"/>
      <c r="N103" s="1" t="n">
        <v>2022</v>
      </c>
      <c r="O103" s="164" t="n">
        <v>1174</v>
      </c>
      <c r="P103" s="132" t="n">
        <v>296.278442382813</v>
      </c>
      <c r="Q103" s="165"/>
      <c r="R103" s="132" t="n">
        <v>788</v>
      </c>
      <c r="S103" s="132" t="n">
        <v>1084.27844238281</v>
      </c>
      <c r="T103" s="166" t="n">
        <v>-0.0764238139839757</v>
      </c>
      <c r="U103" s="103"/>
      <c r="V103" s="103"/>
    </row>
    <row r="104" customFormat="false" ht="12.75" hidden="false" customHeight="false" outlineLevel="0" collapsed="false">
      <c r="A104" s="1" t="n">
        <v>2023</v>
      </c>
      <c r="B104" s="161" t="n">
        <v>7385.27880859375</v>
      </c>
      <c r="C104" s="162" t="n">
        <v>1.36555874347687</v>
      </c>
      <c r="D104" s="162" t="n">
        <v>33.7364273071289</v>
      </c>
      <c r="E104" s="122" t="n">
        <v>32.370868563652</v>
      </c>
      <c r="F104" s="122" t="n">
        <v>2867.9853515625</v>
      </c>
      <c r="G104" s="162" t="n">
        <v>416.144927978516</v>
      </c>
      <c r="H104" s="122" t="n">
        <v>-2451.84042358398</v>
      </c>
      <c r="I104" s="163" t="n">
        <v>6816.61234033203</v>
      </c>
      <c r="J104" s="130"/>
      <c r="K104" s="71"/>
      <c r="L104" s="181"/>
      <c r="M104" s="131"/>
      <c r="N104" s="1" t="n">
        <v>2023</v>
      </c>
      <c r="O104" s="164" t="n">
        <v>1174</v>
      </c>
      <c r="P104" s="132" t="n">
        <v>300.278442382813</v>
      </c>
      <c r="Q104" s="165"/>
      <c r="R104" s="132" t="n">
        <v>788</v>
      </c>
      <c r="S104" s="132" t="n">
        <v>1088.27844238281</v>
      </c>
      <c r="T104" s="166" t="n">
        <v>-0.073016658958422</v>
      </c>
      <c r="U104" s="103"/>
      <c r="V104" s="103"/>
    </row>
    <row r="105" customFormat="false" ht="12.75" hidden="false" customHeight="false" outlineLevel="0" collapsed="false">
      <c r="A105" s="1" t="n">
        <v>2024</v>
      </c>
      <c r="B105" s="161" t="n">
        <v>7427.193359375</v>
      </c>
      <c r="C105" s="162" t="n">
        <v>1.36555874347687</v>
      </c>
      <c r="D105" s="162" t="n">
        <v>33.8002967834473</v>
      </c>
      <c r="E105" s="122" t="n">
        <v>32.4347380399704</v>
      </c>
      <c r="F105" s="122" t="n">
        <v>2875.66479492188</v>
      </c>
      <c r="G105" s="162" t="n">
        <v>410.063507080078</v>
      </c>
      <c r="H105" s="122" t="n">
        <v>-2465.6012878418</v>
      </c>
      <c r="I105" s="163" t="n">
        <v>6855.29947070313</v>
      </c>
      <c r="J105" s="130"/>
      <c r="K105" s="71"/>
      <c r="L105" s="181"/>
      <c r="M105" s="131"/>
      <c r="N105" s="1" t="n">
        <v>2024</v>
      </c>
      <c r="O105" s="164" t="n">
        <v>1179</v>
      </c>
      <c r="P105" s="132" t="n">
        <v>298.278442382813</v>
      </c>
      <c r="Q105" s="165"/>
      <c r="R105" s="132" t="n">
        <v>788</v>
      </c>
      <c r="S105" s="132" t="n">
        <v>1086.27844238281</v>
      </c>
      <c r="T105" s="166" t="n">
        <v>-0.0786442388610581</v>
      </c>
      <c r="U105" s="103"/>
      <c r="V105" s="103"/>
    </row>
    <row r="106" customFormat="false" ht="12.75" hidden="false" customHeight="false" outlineLevel="0" collapsed="false">
      <c r="A106" s="1" t="n">
        <v>2025</v>
      </c>
      <c r="B106" s="161" t="n">
        <v>7465.275390625</v>
      </c>
      <c r="C106" s="162" t="n">
        <v>1.36555874347687</v>
      </c>
      <c r="D106" s="162" t="n">
        <v>33.7364273071289</v>
      </c>
      <c r="E106" s="122" t="n">
        <v>32.370868563652</v>
      </c>
      <c r="F106" s="122" t="n">
        <v>2968.81176757813</v>
      </c>
      <c r="G106" s="162" t="n">
        <v>363.194458007813</v>
      </c>
      <c r="H106" s="122" t="n">
        <v>-2605.61730957031</v>
      </c>
      <c r="I106" s="163" t="n">
        <v>6890.44918554688</v>
      </c>
      <c r="J106" s="130"/>
      <c r="K106" s="71"/>
      <c r="L106" s="181"/>
      <c r="M106" s="131"/>
      <c r="N106" s="1" t="n">
        <v>2025</v>
      </c>
      <c r="O106" s="164" t="n">
        <v>1189</v>
      </c>
      <c r="P106" s="132" t="n">
        <v>298.278442382813</v>
      </c>
      <c r="Q106" s="165"/>
      <c r="R106" s="132" t="n">
        <v>788</v>
      </c>
      <c r="S106" s="132" t="n">
        <v>1086.27844238281</v>
      </c>
      <c r="T106" s="166" t="n">
        <v>-0.0863932360110913</v>
      </c>
      <c r="U106" s="103"/>
      <c r="V106" s="103"/>
    </row>
    <row r="107" customFormat="false" ht="25.5" hidden="false" customHeight="false" outlineLevel="0" collapsed="false">
      <c r="A107" s="1" t="n">
        <v>2026</v>
      </c>
      <c r="B107" s="161" t="n">
        <v>7510.576171875</v>
      </c>
      <c r="C107" s="162" t="n">
        <v>1.36555874347687</v>
      </c>
      <c r="D107" s="162" t="n">
        <v>33.7364273071289</v>
      </c>
      <c r="E107" s="122" t="n">
        <v>32.370868563652</v>
      </c>
      <c r="F107" s="122" t="n">
        <v>2953.1064453125</v>
      </c>
      <c r="G107" s="162" t="n">
        <v>493.989288330078</v>
      </c>
      <c r="H107" s="122" t="n">
        <v>-2459.11715698242</v>
      </c>
      <c r="I107" s="163" t="n">
        <v>6932.26180664063</v>
      </c>
      <c r="J107" s="130"/>
      <c r="K107" s="71"/>
      <c r="L107" s="181"/>
      <c r="M107" s="131"/>
      <c r="N107" s="1" t="n">
        <v>2026</v>
      </c>
      <c r="O107" s="164" t="n">
        <v>1198</v>
      </c>
      <c r="P107" s="132" t="n">
        <v>288.078491210938</v>
      </c>
      <c r="Q107" s="165" t="s">
        <v>130</v>
      </c>
      <c r="R107" s="132" t="n">
        <v>1128</v>
      </c>
      <c r="S107" s="132" t="n">
        <v>1416.07849121094</v>
      </c>
      <c r="T107" s="166" t="n">
        <v>0.182035468456542</v>
      </c>
      <c r="U107" s="103"/>
      <c r="V107" s="103"/>
    </row>
    <row r="108" customFormat="false" ht="12.75" hidden="false" customHeight="false" outlineLevel="0" collapsed="false">
      <c r="A108" s="1" t="n">
        <v>2027</v>
      </c>
      <c r="B108" s="161" t="n">
        <v>7556.47216796875</v>
      </c>
      <c r="C108" s="162" t="n">
        <v>1.36555874347687</v>
      </c>
      <c r="D108" s="162" t="n">
        <v>33.7364273071289</v>
      </c>
      <c r="E108" s="122" t="n">
        <v>32.370868563652</v>
      </c>
      <c r="F108" s="122" t="n">
        <v>3242.72119140625</v>
      </c>
      <c r="G108" s="162" t="n">
        <v>431.707855224609</v>
      </c>
      <c r="H108" s="122" t="n">
        <v>-2811.01333618164</v>
      </c>
      <c r="I108" s="163" t="n">
        <v>6974.62381103516</v>
      </c>
      <c r="J108" s="130"/>
      <c r="K108" s="71"/>
      <c r="L108" s="181"/>
      <c r="M108" s="131"/>
      <c r="N108" s="1" t="n">
        <v>2027</v>
      </c>
      <c r="O108" s="164" t="n">
        <v>1208</v>
      </c>
      <c r="P108" s="132" t="n">
        <v>288.078491210938</v>
      </c>
      <c r="Q108" s="165"/>
      <c r="R108" s="132" t="n">
        <v>1128</v>
      </c>
      <c r="S108" s="132" t="n">
        <v>1416.07849121094</v>
      </c>
      <c r="T108" s="166" t="n">
        <v>0.172250406631571</v>
      </c>
      <c r="U108" s="103"/>
      <c r="V108" s="103"/>
    </row>
    <row r="109" customFormat="false" ht="12.75" hidden="false" customHeight="false" outlineLevel="0" collapsed="false">
      <c r="A109" s="1" t="n">
        <v>2028</v>
      </c>
      <c r="B109" s="161" t="n">
        <v>7604.2919921875</v>
      </c>
      <c r="C109" s="162" t="n">
        <v>1.36555874347687</v>
      </c>
      <c r="D109" s="162" t="n">
        <v>33.8002967834473</v>
      </c>
      <c r="E109" s="122" t="n">
        <v>32.4347380399704</v>
      </c>
      <c r="F109" s="122" t="n">
        <v>3115.56591796875</v>
      </c>
      <c r="G109" s="162" t="n">
        <v>467.243774414063</v>
      </c>
      <c r="H109" s="122" t="n">
        <v>-2648.32214355469</v>
      </c>
      <c r="I109" s="163" t="n">
        <v>7018.76150878906</v>
      </c>
      <c r="J109" s="130"/>
      <c r="K109" s="71"/>
      <c r="L109" s="181"/>
      <c r="M109" s="131"/>
      <c r="N109" s="1" t="n">
        <v>2028</v>
      </c>
      <c r="O109" s="164" t="n">
        <v>1215</v>
      </c>
      <c r="P109" s="132" t="n">
        <v>288.078491210938</v>
      </c>
      <c r="Q109" s="165"/>
      <c r="R109" s="132" t="n">
        <v>1128</v>
      </c>
      <c r="S109" s="132" t="n">
        <v>1416.07849121094</v>
      </c>
      <c r="T109" s="166" t="n">
        <v>0.165496700585134</v>
      </c>
      <c r="U109" s="103"/>
      <c r="V109" s="103"/>
    </row>
    <row r="110" customFormat="false" ht="12.75" hidden="false" customHeight="false" outlineLevel="0" collapsed="false">
      <c r="A110" s="1" t="n">
        <v>2029</v>
      </c>
      <c r="B110" s="161" t="n">
        <v>7645.99365234375</v>
      </c>
      <c r="C110" s="162" t="n">
        <v>1.36555874347687</v>
      </c>
      <c r="D110" s="162" t="n">
        <v>33.7364273071289</v>
      </c>
      <c r="E110" s="122" t="n">
        <v>32.370868563652</v>
      </c>
      <c r="F110" s="122" t="n">
        <v>3151.46020507813</v>
      </c>
      <c r="G110" s="162" t="n">
        <v>428.403198242188</v>
      </c>
      <c r="H110" s="122" t="n">
        <v>-2723.05700683594</v>
      </c>
      <c r="I110" s="163" t="n">
        <v>7057.25214111328</v>
      </c>
      <c r="J110" s="130"/>
      <c r="K110" s="71"/>
      <c r="L110" s="181"/>
      <c r="M110" s="131"/>
      <c r="N110" s="1" t="n">
        <v>2029</v>
      </c>
      <c r="O110" s="164" t="n">
        <v>1220</v>
      </c>
      <c r="P110" s="132" t="n">
        <v>288.078491210938</v>
      </c>
      <c r="Q110" s="165"/>
      <c r="R110" s="132" t="n">
        <v>1128</v>
      </c>
      <c r="S110" s="132" t="n">
        <v>1416.07849121094</v>
      </c>
      <c r="T110" s="166" t="n">
        <v>0.160720074763064</v>
      </c>
      <c r="U110" s="103"/>
      <c r="V110" s="103"/>
    </row>
    <row r="111" customFormat="false" ht="12.75" hidden="false" customHeight="false" outlineLevel="0" collapsed="false">
      <c r="A111" s="1" t="n">
        <v>2030</v>
      </c>
      <c r="B111" s="161" t="n">
        <v>7690.56005859375</v>
      </c>
      <c r="C111" s="162" t="n">
        <v>1.36555874347687</v>
      </c>
      <c r="D111" s="162" t="n">
        <v>33.7364273071289</v>
      </c>
      <c r="E111" s="122" t="n">
        <v>32.370868563652</v>
      </c>
      <c r="F111" s="122" t="n">
        <v>3504.12182617188</v>
      </c>
      <c r="G111" s="162" t="n">
        <v>299.700592041016</v>
      </c>
      <c r="H111" s="122" t="n">
        <v>-3204.42123413086</v>
      </c>
      <c r="I111" s="163" t="n">
        <v>7098.38693408203</v>
      </c>
      <c r="J111" s="130"/>
      <c r="K111" s="71"/>
      <c r="L111" s="181"/>
      <c r="M111" s="131"/>
      <c r="N111" s="1" t="n">
        <v>2030</v>
      </c>
      <c r="O111" s="164" t="n">
        <v>1229</v>
      </c>
      <c r="P111" s="132" t="n">
        <v>288.078491210938</v>
      </c>
      <c r="Q111" s="165"/>
      <c r="R111" s="132" t="n">
        <v>1128</v>
      </c>
      <c r="S111" s="132" t="n">
        <v>1416.07849121094</v>
      </c>
      <c r="T111" s="166" t="n">
        <v>0.152220090488965</v>
      </c>
      <c r="U111" s="103"/>
      <c r="V111" s="103"/>
    </row>
    <row r="112" customFormat="false" ht="12.75" hidden="false" customHeight="false" outlineLevel="0" collapsed="false">
      <c r="A112" s="1" t="n">
        <v>2031</v>
      </c>
      <c r="B112" s="161" t="n">
        <v>7735.68310546875</v>
      </c>
      <c r="C112" s="162" t="n">
        <v>1.36555874347687</v>
      </c>
      <c r="D112" s="162" t="n">
        <v>33.7364273071289</v>
      </c>
      <c r="E112" s="122" t="n">
        <v>32.370868563652</v>
      </c>
      <c r="F112" s="122" t="n">
        <v>3419.64916992188</v>
      </c>
      <c r="G112" s="162" t="n">
        <v>409.103546142578</v>
      </c>
      <c r="H112" s="122" t="n">
        <v>-3010.5456237793</v>
      </c>
      <c r="I112" s="163" t="n">
        <v>7140.03550634766</v>
      </c>
      <c r="J112" s="130"/>
      <c r="K112" s="71"/>
      <c r="L112" s="181"/>
      <c r="M112" s="131"/>
      <c r="N112" s="1" t="n">
        <v>2031</v>
      </c>
      <c r="O112" s="164" t="n">
        <v>1239</v>
      </c>
      <c r="P112" s="132" t="n">
        <v>288.078491210938</v>
      </c>
      <c r="Q112" s="165"/>
      <c r="R112" s="132" t="n">
        <v>1128</v>
      </c>
      <c r="S112" s="132" t="n">
        <v>1416.07849121094</v>
      </c>
      <c r="T112" s="166" t="n">
        <v>0.142920493309877</v>
      </c>
      <c r="U112" s="103"/>
      <c r="V112" s="103"/>
    </row>
    <row r="113" customFormat="false" ht="12.75" hidden="false" customHeight="false" outlineLevel="0" collapsed="false">
      <c r="A113" s="1" t="n">
        <v>2032</v>
      </c>
      <c r="B113" s="161" t="n">
        <v>7781.5087890625</v>
      </c>
      <c r="C113" s="162" t="n">
        <v>1.36555874347687</v>
      </c>
      <c r="D113" s="162" t="n">
        <v>33.8002967834473</v>
      </c>
      <c r="E113" s="122" t="n">
        <v>32.4347380399704</v>
      </c>
      <c r="F113" s="122" t="n">
        <v>3287.73461914063</v>
      </c>
      <c r="G113" s="162" t="n">
        <v>390.560943603516</v>
      </c>
      <c r="H113" s="122" t="n">
        <v>-2897.17367553711</v>
      </c>
      <c r="I113" s="163" t="n">
        <v>7182.33261230469</v>
      </c>
      <c r="J113" s="130"/>
      <c r="K113" s="71"/>
      <c r="L113" s="181"/>
      <c r="M113" s="131"/>
      <c r="N113" s="1" t="n">
        <v>2032</v>
      </c>
      <c r="O113" s="164" t="n">
        <v>1246</v>
      </c>
      <c r="P113" s="132" t="n">
        <v>288.078491210938</v>
      </c>
      <c r="Q113" s="165"/>
      <c r="R113" s="132" t="n">
        <v>1128</v>
      </c>
      <c r="S113" s="132" t="n">
        <v>1416.07849121094</v>
      </c>
      <c r="T113" s="166" t="n">
        <v>0.136499591662069</v>
      </c>
      <c r="U113" s="103"/>
      <c r="V113" s="103"/>
    </row>
    <row r="114" customFormat="false" ht="12.75" hidden="false" customHeight="false" outlineLevel="0" collapsed="false">
      <c r="A114" s="1" t="n">
        <v>2033</v>
      </c>
      <c r="B114" s="161" t="n">
        <v>7820.86669921875</v>
      </c>
      <c r="C114" s="162" t="n">
        <v>1.36555874347687</v>
      </c>
      <c r="D114" s="162" t="n">
        <v>33.7364273071289</v>
      </c>
      <c r="E114" s="122" t="n">
        <v>32.370868563652</v>
      </c>
      <c r="F114" s="122" t="n">
        <v>3579.8427734375</v>
      </c>
      <c r="G114" s="162" t="n">
        <v>295.447906494141</v>
      </c>
      <c r="H114" s="122" t="n">
        <v>-3284.39486694336</v>
      </c>
      <c r="I114" s="163" t="n">
        <v>7218.65996337891</v>
      </c>
      <c r="J114" s="130"/>
      <c r="K114" s="71"/>
      <c r="L114" s="181"/>
      <c r="M114" s="131"/>
      <c r="N114" s="1" t="n">
        <v>2033</v>
      </c>
      <c r="O114" s="164" t="n">
        <v>1258</v>
      </c>
      <c r="P114" s="132" t="n">
        <v>288.078491210938</v>
      </c>
      <c r="Q114" s="165"/>
      <c r="R114" s="132" t="n">
        <v>1128</v>
      </c>
      <c r="S114" s="132" t="n">
        <v>1416.07849121094</v>
      </c>
      <c r="T114" s="166" t="n">
        <v>0.125658578069108</v>
      </c>
      <c r="U114" s="103"/>
      <c r="V114" s="103"/>
    </row>
    <row r="115" customFormat="false" ht="12.75" hidden="false" customHeight="false" outlineLevel="0" collapsed="false">
      <c r="A115" s="1" t="n">
        <v>2034</v>
      </c>
      <c r="B115" s="161" t="n">
        <v>7861.7802734375</v>
      </c>
      <c r="C115" s="162" t="n">
        <v>1.36555874347687</v>
      </c>
      <c r="D115" s="162" t="n">
        <v>33.7364273071289</v>
      </c>
      <c r="E115" s="122" t="n">
        <v>32.370868563652</v>
      </c>
      <c r="F115" s="122" t="n">
        <v>3495.48315429688</v>
      </c>
      <c r="G115" s="162" t="n">
        <v>370.076812744141</v>
      </c>
      <c r="H115" s="122" t="n">
        <v>-3125.40634155273</v>
      </c>
      <c r="I115" s="163" t="n">
        <v>7256.42319238281</v>
      </c>
      <c r="J115" s="130"/>
      <c r="K115" s="71"/>
      <c r="L115" s="181"/>
      <c r="M115" s="131"/>
      <c r="N115" s="1" t="n">
        <v>2034</v>
      </c>
      <c r="O115" s="164" t="n">
        <v>1260</v>
      </c>
      <c r="P115" s="132" t="n">
        <v>288.078491210938</v>
      </c>
      <c r="Q115" s="165"/>
      <c r="R115" s="132" t="n">
        <v>1128</v>
      </c>
      <c r="S115" s="132" t="n">
        <v>1416.07849121094</v>
      </c>
      <c r="T115" s="166" t="n">
        <v>0.123871818421379</v>
      </c>
      <c r="U115" s="103"/>
      <c r="V115" s="103"/>
    </row>
    <row r="116" customFormat="false" ht="12.75" hidden="false" customHeight="false" outlineLevel="0" collapsed="false">
      <c r="A116" s="1" t="n">
        <v>2035</v>
      </c>
      <c r="B116" s="161" t="n">
        <v>7904.04296875</v>
      </c>
      <c r="C116" s="162" t="n">
        <v>1.36555874347687</v>
      </c>
      <c r="D116" s="162" t="n">
        <v>33.7364273071289</v>
      </c>
      <c r="E116" s="122" t="n">
        <v>32.370868563652</v>
      </c>
      <c r="F116" s="122" t="n">
        <v>3708.53125</v>
      </c>
      <c r="G116" s="162" t="n">
        <v>272.557678222656</v>
      </c>
      <c r="H116" s="122" t="n">
        <v>-3435.97357177734</v>
      </c>
      <c r="I116" s="163" t="n">
        <v>7295.43166015625</v>
      </c>
      <c r="J116" s="130"/>
      <c r="K116" s="71"/>
      <c r="L116" s="181"/>
      <c r="M116" s="131"/>
      <c r="N116" s="1" t="n">
        <v>2035</v>
      </c>
      <c r="O116" s="164" t="n">
        <v>1279</v>
      </c>
      <c r="P116" s="132" t="n">
        <v>288.078491210938</v>
      </c>
      <c r="Q116" s="165"/>
      <c r="R116" s="132" t="n">
        <v>1128</v>
      </c>
      <c r="S116" s="132" t="n">
        <v>1416.07849121094</v>
      </c>
      <c r="T116" s="166" t="n">
        <v>0.107176302745065</v>
      </c>
      <c r="U116" s="103"/>
      <c r="V116" s="103"/>
    </row>
    <row r="117" customFormat="false" ht="12.75" hidden="false" customHeight="false" outlineLevel="0" collapsed="false">
      <c r="A117" s="1" t="n">
        <v>2036</v>
      </c>
      <c r="B117" s="161" t="n">
        <v>7947.8056640625</v>
      </c>
      <c r="C117" s="162" t="n">
        <v>1.36555874347687</v>
      </c>
      <c r="D117" s="162" t="n">
        <v>33.8002967834473</v>
      </c>
      <c r="E117" s="122" t="n">
        <v>32.4347380399704</v>
      </c>
      <c r="F117" s="122" t="n">
        <v>3803.31713867188</v>
      </c>
      <c r="G117" s="162" t="n">
        <v>261.216400146484</v>
      </c>
      <c r="H117" s="122" t="n">
        <v>-3542.10073852539</v>
      </c>
      <c r="I117" s="163" t="n">
        <v>7335.82462792969</v>
      </c>
      <c r="J117" s="130"/>
      <c r="K117" s="71"/>
      <c r="L117" s="181"/>
      <c r="M117" s="131"/>
      <c r="N117" s="1" t="n">
        <v>2036</v>
      </c>
      <c r="O117" s="164" t="n">
        <v>1285</v>
      </c>
      <c r="P117" s="132" t="n">
        <v>288.078491210938</v>
      </c>
      <c r="Q117" s="165"/>
      <c r="R117" s="132" t="n">
        <v>1128</v>
      </c>
      <c r="S117" s="132" t="n">
        <v>1416.07849121094</v>
      </c>
      <c r="T117" s="166" t="n">
        <v>0.102006607946255</v>
      </c>
      <c r="U117" s="103"/>
      <c r="V117" s="103"/>
    </row>
    <row r="118" customFormat="false" ht="12.75" hidden="false" customHeight="false" outlineLevel="0" collapsed="false">
      <c r="A118" s="1" t="n">
        <v>2037</v>
      </c>
      <c r="B118" s="161" t="n">
        <v>7991.30126953125</v>
      </c>
      <c r="C118" s="162" t="n">
        <v>1.36555874347687</v>
      </c>
      <c r="D118" s="162" t="n">
        <v>33.7364273071289</v>
      </c>
      <c r="E118" s="122" t="n">
        <v>32.370868563652</v>
      </c>
      <c r="F118" s="122" t="n">
        <v>3608.90063476563</v>
      </c>
      <c r="G118" s="162" t="n">
        <v>315.037353515625</v>
      </c>
      <c r="H118" s="122" t="n">
        <v>-3293.86328125</v>
      </c>
      <c r="I118" s="163" t="n">
        <v>7375.97107177734</v>
      </c>
      <c r="J118" s="130"/>
      <c r="K118" s="71"/>
      <c r="L118" s="181"/>
      <c r="M118" s="131"/>
      <c r="N118" s="1" t="n">
        <v>2037</v>
      </c>
      <c r="O118" s="164" t="n">
        <v>1299</v>
      </c>
      <c r="P118" s="132" t="n">
        <v>288.078491210938</v>
      </c>
      <c r="Q118" s="165"/>
      <c r="R118" s="132" t="n">
        <v>1128</v>
      </c>
      <c r="S118" s="132" t="n">
        <v>1416.07849121094</v>
      </c>
      <c r="T118" s="166" t="n">
        <v>0.0901297083994901</v>
      </c>
      <c r="U118" s="103"/>
      <c r="V118" s="103"/>
    </row>
    <row r="119" customFormat="false" ht="12.75" hidden="false" customHeight="false" outlineLevel="0" collapsed="false">
      <c r="A119" s="1" t="n">
        <v>2038</v>
      </c>
      <c r="B119" s="161" t="n">
        <v>8034.333984375</v>
      </c>
      <c r="C119" s="162" t="n">
        <v>1.36555874347687</v>
      </c>
      <c r="D119" s="162" t="n">
        <v>33.7364273071289</v>
      </c>
      <c r="E119" s="122" t="n">
        <v>32.370868563652</v>
      </c>
      <c r="F119" s="122" t="n">
        <v>3946.67749023438</v>
      </c>
      <c r="G119" s="162" t="n">
        <v>234.002548217773</v>
      </c>
      <c r="H119" s="122" t="n">
        <v>-3712.6749420166</v>
      </c>
      <c r="I119" s="163" t="n">
        <v>7415.69026757813</v>
      </c>
      <c r="J119" s="130"/>
      <c r="K119" s="71"/>
      <c r="L119" s="181"/>
      <c r="M119" s="131"/>
      <c r="N119" s="1" t="n">
        <v>2038</v>
      </c>
      <c r="O119" s="164" t="n">
        <v>1309</v>
      </c>
      <c r="P119" s="132" t="n">
        <v>288.078491210938</v>
      </c>
      <c r="Q119" s="165"/>
      <c r="R119" s="132" t="n">
        <v>1128</v>
      </c>
      <c r="S119" s="132" t="n">
        <v>1416.07849121094</v>
      </c>
      <c r="T119" s="166" t="n">
        <v>0.0818017503521296</v>
      </c>
      <c r="U119" s="103"/>
      <c r="V119" s="103"/>
    </row>
    <row r="120" customFormat="false" ht="12.75" hidden="false" customHeight="false" outlineLevel="0" collapsed="false">
      <c r="A120" s="1" t="n">
        <v>2039</v>
      </c>
      <c r="B120" s="161" t="n">
        <v>8076.86767578125</v>
      </c>
      <c r="C120" s="162" t="n">
        <v>1.36555874347687</v>
      </c>
      <c r="D120" s="162" t="n">
        <v>33.7364273071289</v>
      </c>
      <c r="E120" s="122" t="n">
        <v>32.370868563652</v>
      </c>
      <c r="F120" s="122" t="n">
        <v>3869.81127929688</v>
      </c>
      <c r="G120" s="162" t="n">
        <v>206.381805419922</v>
      </c>
      <c r="H120" s="122" t="n">
        <v>-3663.42947387695</v>
      </c>
      <c r="I120" s="163" t="n">
        <v>7454.94886474609</v>
      </c>
      <c r="J120" s="130"/>
      <c r="K120" s="71"/>
      <c r="L120" s="181"/>
      <c r="M120" s="131"/>
      <c r="N120" s="1" t="n">
        <v>2039</v>
      </c>
      <c r="O120" s="164" t="n">
        <v>1319</v>
      </c>
      <c r="P120" s="132" t="n">
        <v>288.078491210938</v>
      </c>
      <c r="Q120" s="165"/>
      <c r="R120" s="132" t="n">
        <v>1128</v>
      </c>
      <c r="S120" s="132" t="n">
        <v>1416.07849121094</v>
      </c>
      <c r="T120" s="166" t="n">
        <v>0.0736000691515826</v>
      </c>
      <c r="U120" s="103"/>
      <c r="V120" s="103"/>
    </row>
    <row r="121" customFormat="false" ht="12.75" hidden="false" customHeight="false" outlineLevel="0" collapsed="false">
      <c r="A121" s="1" t="n">
        <v>2040</v>
      </c>
      <c r="B121" s="167" t="n">
        <v>8119.19189453125</v>
      </c>
      <c r="C121" s="168" t="n">
        <v>1.36555874347687</v>
      </c>
      <c r="D121" s="168" t="n">
        <v>33.8002967834473</v>
      </c>
      <c r="E121" s="126" t="n">
        <v>32.4347380399704</v>
      </c>
      <c r="F121" s="126" t="n">
        <v>4038.95068359375</v>
      </c>
      <c r="G121" s="168" t="n">
        <v>252.927322387695</v>
      </c>
      <c r="H121" s="169" t="n">
        <v>-3786.02336120605</v>
      </c>
      <c r="I121" s="170" t="n">
        <v>7494.01411865234</v>
      </c>
      <c r="J121" s="130"/>
      <c r="K121" s="71"/>
      <c r="L121" s="181"/>
      <c r="M121" s="131"/>
      <c r="N121" s="1" t="n">
        <v>2040</v>
      </c>
      <c r="O121" s="171" t="n">
        <v>1319</v>
      </c>
      <c r="P121" s="172" t="n">
        <v>288.078491210938</v>
      </c>
      <c r="Q121" s="173"/>
      <c r="R121" s="172" t="n">
        <v>1128</v>
      </c>
      <c r="S121" s="172" t="n">
        <v>1416.07849121094</v>
      </c>
      <c r="T121" s="174" t="n">
        <v>0.0736000691515826</v>
      </c>
      <c r="U121" s="103"/>
      <c r="V121" s="10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177"/>
      <c r="K122" s="121"/>
      <c r="L122" s="182"/>
      <c r="M122" s="183"/>
      <c r="N122" s="71"/>
      <c r="O122" s="1"/>
      <c r="P122" s="177"/>
      <c r="Q122" s="178"/>
      <c r="R122" s="177"/>
      <c r="S122" s="177"/>
      <c r="T122" s="103"/>
      <c r="U122" s="184"/>
      <c r="V122" s="103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41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9" min="18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7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</row>
    <row r="4" customFormat="false" ht="15.75" hidden="false" customHeight="false" outlineLevel="0" collapsed="false">
      <c r="B4" s="65"/>
      <c r="C4" s="66" t="s">
        <v>131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7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T6" s="70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1" t="s">
        <v>50</v>
      </c>
      <c r="R7" s="65"/>
      <c r="S7" s="65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1" t="s">
        <v>53</v>
      </c>
      <c r="R8" s="1"/>
      <c r="S8" s="65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" t="s">
        <v>57</v>
      </c>
      <c r="I9" s="1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76" t="s">
        <v>69</v>
      </c>
      <c r="I10" s="7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1" t="s">
        <v>73</v>
      </c>
      <c r="R10" s="76" t="s">
        <v>72</v>
      </c>
      <c r="S10" s="76"/>
      <c r="U10" s="1" t="s">
        <v>74</v>
      </c>
      <c r="V10" s="1" t="s">
        <v>75</v>
      </c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0"/>
      <c r="C12" s="1" t="n">
        <v>2011</v>
      </c>
      <c r="D12" s="80" t="n">
        <v>176992.625</v>
      </c>
      <c r="E12" s="80" t="n">
        <v>-7764.82421875</v>
      </c>
      <c r="F12" s="80" t="n">
        <v>31797.74609375</v>
      </c>
      <c r="G12" s="80" t="n">
        <v>152959.703125</v>
      </c>
      <c r="H12" s="80" t="n">
        <v>0</v>
      </c>
      <c r="I12" s="80" t="n">
        <v>0</v>
      </c>
      <c r="J12" s="80" t="n">
        <v>0</v>
      </c>
      <c r="K12" s="80" t="n">
        <v>152959.703125</v>
      </c>
      <c r="L12" s="80" t="n">
        <v>6422.421875</v>
      </c>
      <c r="M12" s="80" t="n">
        <v>159382.125</v>
      </c>
      <c r="N12" s="80" t="n">
        <v>0</v>
      </c>
      <c r="O12" s="80" t="n">
        <v>159382.125</v>
      </c>
      <c r="P12" s="81" t="n">
        <v>159382.125</v>
      </c>
      <c r="Q12" s="80" t="n">
        <v>0</v>
      </c>
      <c r="R12" s="80" t="n">
        <f aca="false">R11+(O12+Q12)/(1.0862)^(C12-2011)</f>
        <v>159382.125</v>
      </c>
      <c r="S12" s="80"/>
      <c r="T12" s="82" t="n">
        <v>2011</v>
      </c>
      <c r="U12" s="80" t="n">
        <v>0</v>
      </c>
      <c r="V12" s="83" t="n">
        <v>1691.86999511719</v>
      </c>
      <c r="X12" s="84"/>
      <c r="Y12" s="85"/>
      <c r="AC12" s="85"/>
      <c r="AD12" s="85"/>
    </row>
    <row r="13" customFormat="false" ht="12.75" hidden="false" customHeight="false" outlineLevel="0" collapsed="false">
      <c r="B13" s="80"/>
      <c r="C13" s="1" t="n">
        <v>2012</v>
      </c>
      <c r="D13" s="80" t="n">
        <v>74924.46875</v>
      </c>
      <c r="E13" s="80" t="n">
        <v>-13118.0715332031</v>
      </c>
      <c r="F13" s="80" t="n">
        <v>-57985.30078125</v>
      </c>
      <c r="G13" s="80" t="n">
        <v>146027.841064453</v>
      </c>
      <c r="H13" s="80" t="n">
        <v>0</v>
      </c>
      <c r="I13" s="80" t="n">
        <v>0</v>
      </c>
      <c r="J13" s="80" t="n">
        <v>0</v>
      </c>
      <c r="K13" s="80" t="n">
        <v>146027.841064453</v>
      </c>
      <c r="L13" s="80" t="n">
        <v>43104.5</v>
      </c>
      <c r="M13" s="80" t="n">
        <v>189132.341064453</v>
      </c>
      <c r="N13" s="80" t="n">
        <v>0</v>
      </c>
      <c r="O13" s="80" t="n">
        <v>189132.341064453</v>
      </c>
      <c r="P13" s="81" t="n">
        <v>333505.068347867</v>
      </c>
      <c r="Q13" s="80" t="n">
        <v>0</v>
      </c>
      <c r="R13" s="80" t="n">
        <f aca="false">R12+(O13+Q13)/(1.0862)^(C13-2011)</f>
        <v>333505.068347867</v>
      </c>
      <c r="S13" s="80"/>
      <c r="T13" s="82" t="n">
        <v>2012</v>
      </c>
      <c r="U13" s="80" t="n">
        <v>0</v>
      </c>
      <c r="V13" s="83" t="n">
        <v>1121.86999511719</v>
      </c>
      <c r="X13" s="84"/>
      <c r="Y13" s="85"/>
      <c r="AA13" s="86"/>
      <c r="AC13" s="85"/>
      <c r="AD13" s="85"/>
    </row>
    <row r="14" customFormat="false" ht="12.75" hidden="false" customHeight="false" outlineLevel="0" collapsed="false">
      <c r="B14" s="80"/>
      <c r="C14" s="1" t="n">
        <v>2013</v>
      </c>
      <c r="D14" s="80" t="n">
        <v>116757.9140625</v>
      </c>
      <c r="E14" s="80" t="n">
        <v>-22070.4699707031</v>
      </c>
      <c r="F14" s="80" t="n">
        <v>-82689.7890625</v>
      </c>
      <c r="G14" s="80" t="n">
        <v>221518.173095703</v>
      </c>
      <c r="H14" s="80" t="n">
        <v>0</v>
      </c>
      <c r="I14" s="80" t="n">
        <v>0</v>
      </c>
      <c r="J14" s="80" t="n">
        <v>0</v>
      </c>
      <c r="K14" s="80" t="n">
        <v>221518.173095703</v>
      </c>
      <c r="L14" s="80" t="n">
        <v>25990.8515625</v>
      </c>
      <c r="M14" s="80" t="n">
        <v>247509.024658203</v>
      </c>
      <c r="N14" s="80" t="n">
        <v>0</v>
      </c>
      <c r="O14" s="80" t="n">
        <v>247509.024658203</v>
      </c>
      <c r="P14" s="81" t="n">
        <v>543288.623905395</v>
      </c>
      <c r="Q14" s="80" t="n">
        <v>0</v>
      </c>
      <c r="R14" s="80" t="n">
        <f aca="false">R13+(O14+Q14)/(1.0862)^(C14-2011)</f>
        <v>543288.623905395</v>
      </c>
      <c r="S14" s="80"/>
      <c r="T14" s="82" t="n">
        <v>2013</v>
      </c>
      <c r="U14" s="80" t="n">
        <v>0</v>
      </c>
      <c r="V14" s="83" t="n">
        <v>161</v>
      </c>
      <c r="X14" s="84"/>
      <c r="Y14" s="85"/>
      <c r="AA14" s="86"/>
      <c r="AC14" s="85"/>
      <c r="AD14" s="85"/>
    </row>
    <row r="15" customFormat="false" ht="12.75" hidden="false" customHeight="false" outlineLevel="0" collapsed="false">
      <c r="B15" s="80"/>
      <c r="C15" s="1" t="n">
        <v>2014</v>
      </c>
      <c r="D15" s="80" t="n">
        <v>135627.421875</v>
      </c>
      <c r="E15" s="80" t="n">
        <v>-26716.939453125</v>
      </c>
      <c r="F15" s="80" t="n">
        <v>-43584.65625</v>
      </c>
      <c r="G15" s="80" t="n">
        <v>205929.017578125</v>
      </c>
      <c r="H15" s="80" t="n">
        <v>29968.16364264</v>
      </c>
      <c r="I15" s="80" t="n">
        <v>19625.22307611</v>
      </c>
      <c r="J15" s="80" t="n">
        <v>49593.38671875</v>
      </c>
      <c r="K15" s="80" t="n">
        <v>255522.404296875</v>
      </c>
      <c r="L15" s="80" t="n">
        <v>34590.09375</v>
      </c>
      <c r="M15" s="80" t="n">
        <v>290112.498046875</v>
      </c>
      <c r="N15" s="80" t="n">
        <v>10804.0879079798</v>
      </c>
      <c r="O15" s="80" t="n">
        <v>279308.410138895</v>
      </c>
      <c r="P15" s="81" t="n">
        <v>761237.491755428</v>
      </c>
      <c r="Q15" s="80" t="n">
        <v>0</v>
      </c>
      <c r="R15" s="80" t="n">
        <f aca="false">R14+(O15+Q15)/(1.0862)^(C15-2011)</f>
        <v>761237.491755428</v>
      </c>
      <c r="S15" s="80"/>
      <c r="T15" s="82" t="n">
        <v>2014</v>
      </c>
      <c r="U15" s="80" t="n">
        <v>349.194825726563</v>
      </c>
      <c r="V15" s="83" t="n">
        <v>595</v>
      </c>
      <c r="X15" s="84"/>
      <c r="Y15" s="85"/>
      <c r="AA15" s="86"/>
      <c r="AC15" s="85"/>
      <c r="AD15" s="85"/>
    </row>
    <row r="16" customFormat="false" ht="12.75" hidden="false" customHeight="false" outlineLevel="0" collapsed="false">
      <c r="B16" s="80"/>
      <c r="C16" s="1" t="n">
        <v>2015</v>
      </c>
      <c r="D16" s="80" t="n">
        <v>141938.046875</v>
      </c>
      <c r="E16" s="80" t="n">
        <v>-33909.4439697266</v>
      </c>
      <c r="F16" s="80" t="n">
        <v>-55363.75390625</v>
      </c>
      <c r="G16" s="80" t="n">
        <v>231211.244750977</v>
      </c>
      <c r="H16" s="80" t="n">
        <v>31557.16364264</v>
      </c>
      <c r="I16" s="80" t="n">
        <v>82762.1459276725</v>
      </c>
      <c r="J16" s="80" t="n">
        <v>114319.309570313</v>
      </c>
      <c r="K16" s="80" t="n">
        <v>345530.554321289</v>
      </c>
      <c r="L16" s="80" t="n">
        <v>12509.6572265625</v>
      </c>
      <c r="M16" s="80" t="n">
        <v>358040.211547852</v>
      </c>
      <c r="N16" s="80" t="n">
        <v>5818.57278784032</v>
      </c>
      <c r="O16" s="80" t="n">
        <v>352221.638760011</v>
      </c>
      <c r="P16" s="81" t="n">
        <v>1014270.30236985</v>
      </c>
      <c r="Q16" s="80" t="n">
        <v>0</v>
      </c>
      <c r="R16" s="80" t="n">
        <f aca="false">R15+(O16+Q16)/(1.0862)^(C16-2011)</f>
        <v>1014270.30236985</v>
      </c>
      <c r="S16" s="80"/>
      <c r="T16" s="82" t="n">
        <v>2015</v>
      </c>
      <c r="U16" s="80" t="n">
        <v>74.2505842968751</v>
      </c>
      <c r="V16" s="83" t="n">
        <v>1507</v>
      </c>
      <c r="X16" s="84"/>
      <c r="Y16" s="85"/>
      <c r="AA16" s="86"/>
      <c r="AC16" s="85"/>
      <c r="AD16" s="85"/>
    </row>
    <row r="17" customFormat="false" ht="12.75" hidden="false" customHeight="false" outlineLevel="0" collapsed="false">
      <c r="B17" s="80"/>
      <c r="C17" s="1" t="n">
        <v>2016</v>
      </c>
      <c r="D17" s="80" t="n">
        <v>104626.125</v>
      </c>
      <c r="E17" s="80" t="n">
        <v>-29783.4942016602</v>
      </c>
      <c r="F17" s="80" t="n">
        <v>-155430.094546828</v>
      </c>
      <c r="G17" s="80" t="n">
        <v>289839.713748489</v>
      </c>
      <c r="H17" s="80" t="n">
        <v>52366.16364264</v>
      </c>
      <c r="I17" s="80" t="n">
        <v>25855.44182611</v>
      </c>
      <c r="J17" s="80" t="n">
        <v>78221.60546875</v>
      </c>
      <c r="K17" s="80" t="n">
        <v>368061.319217239</v>
      </c>
      <c r="L17" s="80" t="n">
        <v>1468.46936035156</v>
      </c>
      <c r="M17" s="80" t="n">
        <v>369529.78857759</v>
      </c>
      <c r="N17" s="80" t="n">
        <v>-64582.3371896635</v>
      </c>
      <c r="O17" s="80" t="n">
        <v>434112.125767254</v>
      </c>
      <c r="P17" s="81" t="n">
        <v>1301383.34700158</v>
      </c>
      <c r="Q17" s="80" t="n">
        <v>0</v>
      </c>
      <c r="R17" s="80" t="n">
        <f aca="false">R16+(O17+Q17)/(1.0862)^(C17-2011)</f>
        <v>1301383.34700158</v>
      </c>
      <c r="S17" s="80"/>
      <c r="T17" s="82" t="n">
        <v>2016</v>
      </c>
      <c r="U17" s="80" t="n">
        <v>-629.482018691406</v>
      </c>
      <c r="V17" s="83" t="n">
        <v>1973</v>
      </c>
      <c r="X17" s="84"/>
      <c r="Y17" s="85"/>
      <c r="AA17" s="86"/>
      <c r="AC17" s="85"/>
      <c r="AD17" s="85"/>
    </row>
    <row r="18" customFormat="false" ht="12.75" hidden="false" customHeight="false" outlineLevel="0" collapsed="false">
      <c r="B18" s="80"/>
      <c r="C18" s="1" t="n">
        <v>2017</v>
      </c>
      <c r="D18" s="80" t="n">
        <v>194778.03125</v>
      </c>
      <c r="E18" s="80" t="n">
        <v>-29885.1635742188</v>
      </c>
      <c r="F18" s="80" t="n">
        <v>-18302.5859375</v>
      </c>
      <c r="G18" s="80" t="n">
        <v>242965.780761719</v>
      </c>
      <c r="H18" s="80" t="n">
        <v>199047.16364264</v>
      </c>
      <c r="I18" s="80" t="n">
        <v>66644.225029235</v>
      </c>
      <c r="J18" s="80" t="n">
        <v>265691.388671875</v>
      </c>
      <c r="K18" s="80" t="n">
        <v>508657.169433594</v>
      </c>
      <c r="L18" s="80" t="n">
        <v>984.454528808594</v>
      </c>
      <c r="M18" s="80" t="n">
        <v>509641.623962402</v>
      </c>
      <c r="N18" s="80" t="n">
        <v>-55754.1744545581</v>
      </c>
      <c r="O18" s="80" t="n">
        <v>565395.798416961</v>
      </c>
      <c r="P18" s="81" t="n">
        <v>1645649.07157925</v>
      </c>
      <c r="Q18" s="80" t="n">
        <v>0</v>
      </c>
      <c r="R18" s="80" t="n">
        <f aca="false">R17+(O18+Q18)/(1.0862)^(C18-2011)</f>
        <v>1645649.07157925</v>
      </c>
      <c r="S18" s="80"/>
      <c r="T18" s="82" t="n">
        <v>2017</v>
      </c>
      <c r="U18" s="80" t="n">
        <v>-649.028851445313</v>
      </c>
      <c r="V18" s="83" t="n">
        <v>1652</v>
      </c>
      <c r="X18" s="84"/>
      <c r="Y18" s="85"/>
      <c r="AA18" s="86"/>
      <c r="AC18" s="85"/>
      <c r="AD18" s="85"/>
    </row>
    <row r="19" customFormat="false" ht="12.75" hidden="false" customHeight="false" outlineLevel="0" collapsed="false">
      <c r="B19" s="80"/>
      <c r="C19" s="1" t="n">
        <v>2018</v>
      </c>
      <c r="D19" s="80" t="n">
        <v>255101.09375</v>
      </c>
      <c r="E19" s="80" t="n">
        <v>-30846.4926757813</v>
      </c>
      <c r="F19" s="80" t="n">
        <v>62158.0859375</v>
      </c>
      <c r="G19" s="80" t="n">
        <v>223789.500488281</v>
      </c>
      <c r="H19" s="80" t="n">
        <v>199047.16364264</v>
      </c>
      <c r="I19" s="80" t="n">
        <v>105477.580497985</v>
      </c>
      <c r="J19" s="80" t="n">
        <v>304524.744140625</v>
      </c>
      <c r="K19" s="80" t="n">
        <v>528314.244628906</v>
      </c>
      <c r="L19" s="80" t="n">
        <v>427.233917236328</v>
      </c>
      <c r="M19" s="80" t="n">
        <v>528741.478546143</v>
      </c>
      <c r="N19" s="80" t="n">
        <v>18343.3278722566</v>
      </c>
      <c r="O19" s="80" t="n">
        <v>510398.150673886</v>
      </c>
      <c r="P19" s="81" t="n">
        <v>1931763.98989448</v>
      </c>
      <c r="Q19" s="80" t="n">
        <v>0</v>
      </c>
      <c r="R19" s="80" t="n">
        <f aca="false">R18+(O19+Q19)/(1.0862)^(C19-2011)</f>
        <v>1931763.98989448</v>
      </c>
      <c r="S19" s="80"/>
      <c r="T19" s="82" t="n">
        <v>2018</v>
      </c>
      <c r="U19" s="80" t="n">
        <v>251.430010859375</v>
      </c>
      <c r="V19" s="83" t="n">
        <v>1403</v>
      </c>
      <c r="X19" s="84"/>
      <c r="Y19" s="85"/>
      <c r="AA19" s="86"/>
      <c r="AC19" s="85"/>
      <c r="AD19" s="85"/>
    </row>
    <row r="20" customFormat="false" ht="12.75" hidden="false" customHeight="false" outlineLevel="0" collapsed="false">
      <c r="B20" s="80"/>
      <c r="C20" s="1" t="n">
        <v>2019</v>
      </c>
      <c r="D20" s="80" t="n">
        <v>264591.59375</v>
      </c>
      <c r="E20" s="80" t="n">
        <v>-30712.8979492188</v>
      </c>
      <c r="F20" s="80" t="n">
        <v>67741.41796875</v>
      </c>
      <c r="G20" s="80" t="n">
        <v>227563.073730469</v>
      </c>
      <c r="H20" s="80" t="n">
        <v>215400.76664264</v>
      </c>
      <c r="I20" s="80" t="n">
        <v>109308.59026361</v>
      </c>
      <c r="J20" s="80" t="n">
        <v>324709.35690625</v>
      </c>
      <c r="K20" s="80" t="n">
        <v>552272.430636719</v>
      </c>
      <c r="L20" s="80" t="n">
        <v>466.723266601563</v>
      </c>
      <c r="M20" s="80" t="n">
        <v>552739.15390332</v>
      </c>
      <c r="N20" s="80" t="n">
        <v>20737.6270674544</v>
      </c>
      <c r="O20" s="80" t="n">
        <v>532001.526835866</v>
      </c>
      <c r="P20" s="81" t="n">
        <v>2206322.235484</v>
      </c>
      <c r="Q20" s="80" t="n">
        <v>-1172.6576194668</v>
      </c>
      <c r="R20" s="80" t="n">
        <f aca="false">R19+(O20+Q20)/(1.0862)^(C20-2011)</f>
        <v>2205717.0439527</v>
      </c>
      <c r="S20" s="80"/>
      <c r="T20" s="82" t="n">
        <v>2019</v>
      </c>
      <c r="U20" s="80" t="n">
        <v>253.689898554688</v>
      </c>
      <c r="V20" s="83" t="n">
        <v>1572</v>
      </c>
      <c r="X20" s="84"/>
      <c r="Y20" s="85"/>
      <c r="AA20" s="86"/>
      <c r="AC20" s="85"/>
      <c r="AD20" s="85"/>
    </row>
    <row r="21" customFormat="false" ht="12.75" hidden="false" customHeight="false" outlineLevel="0" collapsed="false">
      <c r="B21" s="80"/>
      <c r="C21" s="1" t="n">
        <v>2020</v>
      </c>
      <c r="D21" s="80" t="n">
        <v>263013.75</v>
      </c>
      <c r="E21" s="80" t="n">
        <v>-30846.6960449219</v>
      </c>
      <c r="F21" s="80" t="n">
        <v>53187.640625</v>
      </c>
      <c r="G21" s="80" t="n">
        <v>240672.805419922</v>
      </c>
      <c r="H21" s="80" t="n">
        <v>221425.76664264</v>
      </c>
      <c r="I21" s="80" t="n">
        <v>111381.123466735</v>
      </c>
      <c r="J21" s="80" t="n">
        <v>332806.890109375</v>
      </c>
      <c r="K21" s="80" t="n">
        <v>573479.695529297</v>
      </c>
      <c r="L21" s="80" t="n">
        <v>0</v>
      </c>
      <c r="M21" s="80" t="n">
        <v>573479.695529297</v>
      </c>
      <c r="N21" s="80" t="n">
        <v>23712.7819331691</v>
      </c>
      <c r="O21" s="80" t="n">
        <v>549766.913596128</v>
      </c>
      <c r="P21" s="81" t="n">
        <v>2467532.60479942</v>
      </c>
      <c r="Q21" s="80" t="n">
        <v>-1172.6576194668</v>
      </c>
      <c r="R21" s="80" t="n">
        <f aca="false">R20+(O21+Q21)/(1.0862)^(C21-2011)</f>
        <v>2466370.24927319</v>
      </c>
      <c r="S21" s="80"/>
      <c r="T21" s="82" t="n">
        <v>2020</v>
      </c>
      <c r="U21" s="80" t="n">
        <v>257.054699648438</v>
      </c>
      <c r="V21" s="83" t="n">
        <v>1774</v>
      </c>
      <c r="X21" s="84"/>
      <c r="Y21" s="85"/>
      <c r="AA21" s="86"/>
      <c r="AC21" s="85"/>
      <c r="AD21" s="85"/>
    </row>
    <row r="22" customFormat="false" ht="12.75" hidden="false" customHeight="false" outlineLevel="0" collapsed="false">
      <c r="B22" s="80"/>
      <c r="C22" s="1" t="n">
        <v>2021</v>
      </c>
      <c r="D22" s="80" t="n">
        <v>276186.53125</v>
      </c>
      <c r="E22" s="80" t="n">
        <v>-31021.8142089844</v>
      </c>
      <c r="F22" s="80" t="n">
        <v>62244.96875</v>
      </c>
      <c r="G22" s="80" t="n">
        <v>244963.376708984</v>
      </c>
      <c r="H22" s="80" t="n">
        <v>221425.76664264</v>
      </c>
      <c r="I22" s="80" t="n">
        <v>111254.66057611</v>
      </c>
      <c r="J22" s="80" t="n">
        <v>332680.42721875</v>
      </c>
      <c r="K22" s="80" t="n">
        <v>577643.803927734</v>
      </c>
      <c r="L22" s="80" t="n">
        <v>0</v>
      </c>
      <c r="M22" s="80" t="n">
        <v>577643.803927734</v>
      </c>
      <c r="N22" s="80" t="n">
        <v>25126.1527426</v>
      </c>
      <c r="O22" s="80" t="n">
        <v>552517.651185134</v>
      </c>
      <c r="P22" s="81" t="n">
        <v>2709216.75628445</v>
      </c>
      <c r="Q22" s="80" t="n">
        <v>-2358.3221395044</v>
      </c>
      <c r="R22" s="80" t="n">
        <f aca="false">R21+(O22+Q22)/(1.0862)^(C22-2011)</f>
        <v>2707022.81546136</v>
      </c>
      <c r="S22" s="80"/>
      <c r="T22" s="82" t="n">
        <v>2021</v>
      </c>
      <c r="U22" s="80" t="n">
        <v>246.52818625</v>
      </c>
      <c r="V22" s="83" t="n">
        <v>1960</v>
      </c>
      <c r="X22" s="85"/>
      <c r="Y22" s="85"/>
      <c r="AA22" s="86"/>
      <c r="AC22" s="85"/>
      <c r="AD22" s="85"/>
    </row>
    <row r="23" customFormat="false" ht="12.75" hidden="false" customHeight="false" outlineLevel="0" collapsed="false">
      <c r="B23" s="80"/>
      <c r="C23" s="1" t="n">
        <v>2022</v>
      </c>
      <c r="D23" s="80" t="n">
        <v>265946.15625</v>
      </c>
      <c r="E23" s="80" t="n">
        <v>-31424.2277832031</v>
      </c>
      <c r="F23" s="80" t="n">
        <v>36052.1796875</v>
      </c>
      <c r="G23" s="80" t="n">
        <v>261318.204345703</v>
      </c>
      <c r="H23" s="80" t="n">
        <v>221425.76664264</v>
      </c>
      <c r="I23" s="80" t="n">
        <v>112330.392997985</v>
      </c>
      <c r="J23" s="80" t="n">
        <v>333756.159640625</v>
      </c>
      <c r="K23" s="80" t="n">
        <v>595074.363986328</v>
      </c>
      <c r="L23" s="80" t="n">
        <v>71077.328125</v>
      </c>
      <c r="M23" s="80" t="n">
        <v>666151.692111328</v>
      </c>
      <c r="N23" s="80" t="n">
        <v>26340.401973405</v>
      </c>
      <c r="O23" s="80" t="n">
        <v>639811.290137923</v>
      </c>
      <c r="P23" s="81" t="n">
        <v>2966875.04402263</v>
      </c>
      <c r="Q23" s="80" t="n">
        <v>-2872.56308386343</v>
      </c>
      <c r="R23" s="80" t="n">
        <f aca="false">R22+(O23+Q23)/(1.0862)^(C23-2011)</f>
        <v>2963524.29384495</v>
      </c>
      <c r="S23" s="80"/>
      <c r="T23" s="82" t="n">
        <v>2022</v>
      </c>
      <c r="U23" s="80" t="n">
        <v>237.92681625</v>
      </c>
      <c r="V23" s="83" t="n">
        <v>2129</v>
      </c>
      <c r="X23" s="85"/>
      <c r="Y23" s="85"/>
      <c r="AA23" s="86"/>
      <c r="AC23" s="85"/>
      <c r="AD23" s="85"/>
    </row>
    <row r="24" customFormat="false" ht="12.75" hidden="false" customHeight="false" outlineLevel="0" collapsed="false">
      <c r="B24" s="80"/>
      <c r="C24" s="1" t="n">
        <v>2023</v>
      </c>
      <c r="D24" s="80" t="n">
        <v>270166.75</v>
      </c>
      <c r="E24" s="80" t="n">
        <v>-31620.8576660156</v>
      </c>
      <c r="F24" s="80" t="n">
        <v>31741.1328125</v>
      </c>
      <c r="G24" s="80" t="n">
        <v>270046.474853516</v>
      </c>
      <c r="H24" s="80" t="n">
        <v>221425.76664264</v>
      </c>
      <c r="I24" s="80" t="n">
        <v>114993.55120111</v>
      </c>
      <c r="J24" s="80" t="n">
        <v>336419.31784375</v>
      </c>
      <c r="K24" s="80" t="n">
        <v>606465.792697266</v>
      </c>
      <c r="L24" s="80" t="n">
        <v>72136.03125</v>
      </c>
      <c r="M24" s="80" t="n">
        <v>678601.823947266</v>
      </c>
      <c r="N24" s="80" t="n">
        <v>28682.8433346</v>
      </c>
      <c r="O24" s="80" t="n">
        <v>649918.980612666</v>
      </c>
      <c r="P24" s="81" t="n">
        <v>3207833.20451082</v>
      </c>
      <c r="Q24" s="80" t="n">
        <v>-3399.66005183144</v>
      </c>
      <c r="R24" s="80" t="n">
        <f aca="false">R23+(O24+Q24)/(1.0862)^(C24-2011)</f>
        <v>3203222.02671553</v>
      </c>
      <c r="S24" s="80"/>
      <c r="T24" s="82" t="n">
        <v>2023</v>
      </c>
      <c r="U24" s="80" t="n">
        <v>241.92681625</v>
      </c>
      <c r="V24" s="83" t="n">
        <v>2280</v>
      </c>
      <c r="X24" s="85"/>
      <c r="Y24" s="85"/>
      <c r="AA24" s="86"/>
      <c r="AC24" s="85"/>
      <c r="AD24" s="85"/>
    </row>
    <row r="25" customFormat="false" ht="12.75" hidden="false" customHeight="false" outlineLevel="0" collapsed="false">
      <c r="B25" s="80"/>
      <c r="C25" s="1" t="n">
        <v>2024</v>
      </c>
      <c r="D25" s="80" t="n">
        <v>276758.46875</v>
      </c>
      <c r="E25" s="80" t="n">
        <v>-32472.7409667969</v>
      </c>
      <c r="F25" s="80" t="n">
        <v>23736.3203125</v>
      </c>
      <c r="G25" s="80" t="n">
        <v>285494.889404297</v>
      </c>
      <c r="H25" s="80" t="n">
        <v>221425.76664264</v>
      </c>
      <c r="I25" s="80" t="n">
        <v>116746.029716735</v>
      </c>
      <c r="J25" s="80" t="n">
        <v>338171.796359375</v>
      </c>
      <c r="K25" s="80" t="n">
        <v>623666.685763672</v>
      </c>
      <c r="L25" s="80" t="n">
        <v>71486.2734375</v>
      </c>
      <c r="M25" s="80" t="n">
        <v>695152.959201172</v>
      </c>
      <c r="N25" s="80" t="n">
        <v>29411.58512214</v>
      </c>
      <c r="O25" s="80" t="n">
        <v>665741.374079032</v>
      </c>
      <c r="P25" s="81" t="n">
        <v>3435069.74462236</v>
      </c>
      <c r="Q25" s="80" t="n">
        <v>-3939.93444399864</v>
      </c>
      <c r="R25" s="80" t="n">
        <f aca="false">R24+(O25+Q25)/(1.0862)^(C25-2011)</f>
        <v>3429113.75470305</v>
      </c>
      <c r="S25" s="80"/>
      <c r="T25" s="82" t="n">
        <v>2024</v>
      </c>
      <c r="U25" s="80" t="n">
        <v>234.49726625</v>
      </c>
      <c r="V25" s="83" t="n">
        <v>2412</v>
      </c>
      <c r="X25" s="85"/>
      <c r="Y25" s="85"/>
      <c r="AA25" s="86"/>
      <c r="AC25" s="85"/>
      <c r="AD25" s="85"/>
    </row>
    <row r="26" customFormat="false" ht="12.75" hidden="false" customHeight="false" outlineLevel="0" collapsed="false">
      <c r="B26" s="80"/>
      <c r="C26" s="1" t="n">
        <v>2025</v>
      </c>
      <c r="D26" s="80" t="n">
        <v>279238.625</v>
      </c>
      <c r="E26" s="80" t="n">
        <v>-32652.4580078125</v>
      </c>
      <c r="F26" s="80" t="n">
        <v>12605.296875</v>
      </c>
      <c r="G26" s="80" t="n">
        <v>299285.786132813</v>
      </c>
      <c r="H26" s="80" t="n">
        <v>221425.76664264</v>
      </c>
      <c r="I26" s="80" t="n">
        <v>119773.23479486</v>
      </c>
      <c r="J26" s="80" t="n">
        <v>341199.0014375</v>
      </c>
      <c r="K26" s="80" t="n">
        <v>640484.787570313</v>
      </c>
      <c r="L26" s="80" t="n">
        <v>72160.328125</v>
      </c>
      <c r="M26" s="80" t="n">
        <v>712645.115695313</v>
      </c>
      <c r="N26" s="80" t="n">
        <v>29352.06204398</v>
      </c>
      <c r="O26" s="80" t="n">
        <v>683293.053651333</v>
      </c>
      <c r="P26" s="81" t="n">
        <v>3649788.4239711</v>
      </c>
      <c r="Q26" s="80" t="n">
        <v>-4493.71569597002</v>
      </c>
      <c r="R26" s="80" t="n">
        <f aca="false">R25+(O26+Q26)/(1.0862)^(C26-2011)</f>
        <v>3642420.32442408</v>
      </c>
      <c r="S26" s="80"/>
      <c r="T26" s="82" t="n">
        <v>2025</v>
      </c>
      <c r="U26" s="80" t="n">
        <v>223.63816625</v>
      </c>
      <c r="V26" s="83" t="n">
        <v>2524</v>
      </c>
      <c r="X26" s="85"/>
      <c r="Y26" s="85"/>
      <c r="AA26" s="86"/>
      <c r="AC26" s="85"/>
      <c r="AD26" s="85"/>
    </row>
    <row r="27" customFormat="false" ht="12.75" hidden="false" customHeight="false" outlineLevel="0" collapsed="false">
      <c r="B27" s="80"/>
      <c r="C27" s="1" t="n">
        <v>2026</v>
      </c>
      <c r="D27" s="80" t="n">
        <v>293608.21875</v>
      </c>
      <c r="E27" s="80" t="n">
        <v>-32289.2736816406</v>
      </c>
      <c r="F27" s="80" t="n">
        <v>28155.84375</v>
      </c>
      <c r="G27" s="80" t="n">
        <v>297741.648681641</v>
      </c>
      <c r="H27" s="80" t="n">
        <v>221425.76664264</v>
      </c>
      <c r="I27" s="80" t="n">
        <v>121931.28948236</v>
      </c>
      <c r="J27" s="80" t="n">
        <v>343357.056125</v>
      </c>
      <c r="K27" s="80" t="n">
        <v>641098.704806641</v>
      </c>
      <c r="L27" s="80" t="n">
        <v>75863.5703125</v>
      </c>
      <c r="M27" s="80" t="n">
        <v>716962.275119141</v>
      </c>
      <c r="N27" s="80" t="n">
        <v>29081.359470475</v>
      </c>
      <c r="O27" s="80" t="n">
        <v>687880.915648666</v>
      </c>
      <c r="P27" s="81" t="n">
        <v>3848794.47589757</v>
      </c>
      <c r="Q27" s="80" t="n">
        <v>-5061.34147924069</v>
      </c>
      <c r="R27" s="80" t="n">
        <f aca="false">R26+(O27+Q27)/(1.0862)^(C27-2011)</f>
        <v>3839962.11478678</v>
      </c>
      <c r="S27" s="80"/>
      <c r="T27" s="82" t="n">
        <v>2026</v>
      </c>
      <c r="U27" s="80" t="n">
        <v>213.86497625</v>
      </c>
      <c r="V27" s="83" t="n">
        <v>2615</v>
      </c>
      <c r="X27" s="85"/>
      <c r="Y27" s="85"/>
      <c r="AA27" s="86"/>
      <c r="AC27" s="85"/>
      <c r="AD27" s="85"/>
    </row>
    <row r="28" customFormat="false" ht="12.75" hidden="false" customHeight="false" outlineLevel="0" collapsed="false">
      <c r="B28" s="80"/>
      <c r="C28" s="1" t="n">
        <v>2027</v>
      </c>
      <c r="D28" s="80" t="n">
        <v>297093.40625</v>
      </c>
      <c r="E28" s="80" t="n">
        <v>-32515.6376953125</v>
      </c>
      <c r="F28" s="80" t="n">
        <v>14207.5234375</v>
      </c>
      <c r="G28" s="80" t="n">
        <v>315401.520507813</v>
      </c>
      <c r="H28" s="80" t="n">
        <v>221425.76664264</v>
      </c>
      <c r="I28" s="80" t="n">
        <v>123337.83635736</v>
      </c>
      <c r="J28" s="80" t="n">
        <v>344763.603</v>
      </c>
      <c r="K28" s="80" t="n">
        <v>660165.123507813</v>
      </c>
      <c r="L28" s="80" t="n">
        <v>74379.15625</v>
      </c>
      <c r="M28" s="80" t="n">
        <v>734544.279757813</v>
      </c>
      <c r="N28" s="80" t="n">
        <v>28343.680442025</v>
      </c>
      <c r="O28" s="80" t="n">
        <v>706200.599315788</v>
      </c>
      <c r="P28" s="81" t="n">
        <v>4036886.90125142</v>
      </c>
      <c r="Q28" s="80" t="n">
        <v>-5643.15790709313</v>
      </c>
      <c r="R28" s="80" t="n">
        <f aca="false">R27+(O28+Q28)/(1.0862)^(C28-2011)</f>
        <v>4026551.51782881</v>
      </c>
      <c r="S28" s="80"/>
      <c r="T28" s="82" t="n">
        <v>2027</v>
      </c>
      <c r="U28" s="80" t="n">
        <v>203.00587625</v>
      </c>
      <c r="V28" s="83" t="n">
        <v>2685</v>
      </c>
      <c r="X28" s="85"/>
      <c r="Y28" s="85"/>
      <c r="AA28" s="86"/>
      <c r="AC28" s="85"/>
      <c r="AD28" s="85"/>
    </row>
    <row r="29" customFormat="false" ht="12.75" hidden="false" customHeight="false" outlineLevel="0" collapsed="false">
      <c r="B29" s="80"/>
      <c r="C29" s="1" t="n">
        <v>2028</v>
      </c>
      <c r="D29" s="80" t="n">
        <v>302701.125</v>
      </c>
      <c r="E29" s="80" t="n">
        <v>-32817.3852539063</v>
      </c>
      <c r="F29" s="80" t="n">
        <v>11164.1328125</v>
      </c>
      <c r="G29" s="80" t="n">
        <v>324354.377441406</v>
      </c>
      <c r="H29" s="80" t="n">
        <v>221425.76664264</v>
      </c>
      <c r="I29" s="80" t="n">
        <v>126271.170341735</v>
      </c>
      <c r="J29" s="80" t="n">
        <v>347696.936984375</v>
      </c>
      <c r="K29" s="80" t="n">
        <v>672051.314425781</v>
      </c>
      <c r="L29" s="80" t="n">
        <v>75512.3515625</v>
      </c>
      <c r="M29" s="80" t="n">
        <v>747563.665988281</v>
      </c>
      <c r="N29" s="80" t="n">
        <v>27749.784741575</v>
      </c>
      <c r="O29" s="80" t="n">
        <v>719813.881246706</v>
      </c>
      <c r="P29" s="81" t="n">
        <v>4213390.53214714</v>
      </c>
      <c r="Q29" s="80" t="n">
        <v>-6239.51974564187</v>
      </c>
      <c r="R29" s="80" t="n">
        <f aca="false">R28+(O29+Q29)/(1.0862)^(C29-2011)</f>
        <v>4201525.17282542</v>
      </c>
      <c r="S29" s="80"/>
      <c r="T29" s="82" t="n">
        <v>2028</v>
      </c>
      <c r="U29" s="80" t="n">
        <v>195.40450625</v>
      </c>
      <c r="V29" s="83" t="n">
        <v>2731</v>
      </c>
      <c r="X29" s="85"/>
      <c r="Y29" s="85"/>
      <c r="AA29" s="86"/>
      <c r="AC29" s="85"/>
      <c r="AD29" s="85"/>
    </row>
    <row r="30" customFormat="false" ht="12.75" hidden="false" customHeight="false" outlineLevel="0" collapsed="false">
      <c r="B30" s="80"/>
      <c r="C30" s="1" t="n">
        <v>2029</v>
      </c>
      <c r="D30" s="80" t="n">
        <v>314413.96875</v>
      </c>
      <c r="E30" s="80" t="n">
        <v>-32792.7600097656</v>
      </c>
      <c r="F30" s="80" t="n">
        <v>15507.3203125</v>
      </c>
      <c r="G30" s="80" t="n">
        <v>331699.408447266</v>
      </c>
      <c r="H30" s="80" t="n">
        <v>221425.76664264</v>
      </c>
      <c r="I30" s="80" t="n">
        <v>129108.55120111</v>
      </c>
      <c r="J30" s="80" t="n">
        <v>350534.31784375</v>
      </c>
      <c r="K30" s="80" t="n">
        <v>682233.726291016</v>
      </c>
      <c r="L30" s="80" t="n">
        <v>77910.265625</v>
      </c>
      <c r="M30" s="80" t="n">
        <v>760143.991916016</v>
      </c>
      <c r="N30" s="80" t="n">
        <v>27176.297441475</v>
      </c>
      <c r="O30" s="80" t="n">
        <v>732967.694474541</v>
      </c>
      <c r="P30" s="81" t="n">
        <v>4378856.41518136</v>
      </c>
      <c r="Q30" s="80" t="n">
        <v>-6850.79063015432</v>
      </c>
      <c r="R30" s="80" t="n">
        <f aca="false">R29+(O30+Q30)/(1.0862)^(C30-2011)</f>
        <v>4365444.50458644</v>
      </c>
      <c r="S30" s="80"/>
      <c r="T30" s="82" t="n">
        <v>2029</v>
      </c>
      <c r="U30" s="80" t="n">
        <v>189.97495625</v>
      </c>
      <c r="V30" s="83" t="n">
        <v>2751</v>
      </c>
      <c r="X30" s="85"/>
      <c r="Y30" s="85"/>
      <c r="AA30" s="86"/>
      <c r="AC30" s="85"/>
      <c r="AD30" s="85"/>
    </row>
    <row r="31" customFormat="false" ht="12.75" hidden="false" customHeight="false" outlineLevel="0" collapsed="false">
      <c r="B31" s="80"/>
      <c r="C31" s="1" t="n">
        <v>2030</v>
      </c>
      <c r="D31" s="80" t="n">
        <v>309538.5</v>
      </c>
      <c r="E31" s="80" t="n">
        <v>-34413.1608886719</v>
      </c>
      <c r="F31" s="80" t="n">
        <v>-10828.7421875</v>
      </c>
      <c r="G31" s="80" t="n">
        <v>354780.403076172</v>
      </c>
      <c r="H31" s="80" t="n">
        <v>221425.76664264</v>
      </c>
      <c r="I31" s="80" t="n">
        <v>131127.07073236</v>
      </c>
      <c r="J31" s="80" t="n">
        <v>352552.837375</v>
      </c>
      <c r="K31" s="80" t="n">
        <v>707333.240451172</v>
      </c>
      <c r="L31" s="80" t="n">
        <v>73839.6171875</v>
      </c>
      <c r="M31" s="80" t="n">
        <v>781172.857638672</v>
      </c>
      <c r="N31" s="80" t="n">
        <v>25722.000114525</v>
      </c>
      <c r="O31" s="80" t="n">
        <v>755450.857524147</v>
      </c>
      <c r="P31" s="81" t="n">
        <v>4535863.78841995</v>
      </c>
      <c r="Q31" s="80" t="n">
        <v>-7477.3432867796</v>
      </c>
      <c r="R31" s="80" t="n">
        <f aca="false">R30+(O31+Q31)/(1.0862)^(C31-2011)</f>
        <v>4520897.84156103</v>
      </c>
      <c r="S31" s="80"/>
      <c r="T31" s="82" t="n">
        <v>2030</v>
      </c>
      <c r="U31" s="80" t="n">
        <v>180.20176625</v>
      </c>
      <c r="V31" s="83" t="n">
        <v>2745</v>
      </c>
      <c r="X31" s="85"/>
      <c r="Y31" s="85"/>
      <c r="AA31" s="86"/>
      <c r="AC31" s="85"/>
      <c r="AD31" s="85"/>
    </row>
    <row r="32" customFormat="false" ht="12.75" hidden="false" customHeight="false" outlineLevel="0" collapsed="false">
      <c r="B32" s="80"/>
      <c r="C32" s="1" t="n">
        <v>2031</v>
      </c>
      <c r="D32" s="80" t="n">
        <v>321966.90625</v>
      </c>
      <c r="E32" s="80" t="n">
        <v>-34576.4187011719</v>
      </c>
      <c r="F32" s="80" t="n">
        <v>-7792.5234375</v>
      </c>
      <c r="G32" s="80" t="n">
        <v>364335.848388672</v>
      </c>
      <c r="H32" s="80" t="n">
        <v>221425.76664264</v>
      </c>
      <c r="I32" s="80" t="n">
        <v>133372.46916986</v>
      </c>
      <c r="J32" s="80" t="n">
        <v>354798.2358125</v>
      </c>
      <c r="K32" s="80" t="n">
        <v>719134.084201172</v>
      </c>
      <c r="L32" s="80" t="n">
        <v>74811.046875</v>
      </c>
      <c r="M32" s="80" t="n">
        <v>793945.131076172</v>
      </c>
      <c r="N32" s="80" t="n">
        <v>24348.088553425</v>
      </c>
      <c r="O32" s="80" t="n">
        <v>769597.042522747</v>
      </c>
      <c r="P32" s="81" t="n">
        <v>4683117.89698262</v>
      </c>
      <c r="Q32" s="80" t="n">
        <v>-8119.55975982052</v>
      </c>
      <c r="R32" s="80" t="n">
        <f aca="false">R31+(O32+Q32)/(1.0862)^(C32-2011)</f>
        <v>4666598.35977929</v>
      </c>
      <c r="S32" s="80"/>
      <c r="T32" s="82" t="n">
        <v>2031</v>
      </c>
      <c r="U32" s="80" t="n">
        <v>169.34266625</v>
      </c>
      <c r="V32" s="83" t="n">
        <v>2765</v>
      </c>
      <c r="X32" s="85"/>
      <c r="Y32" s="85"/>
      <c r="AA32" s="86"/>
      <c r="AC32" s="85"/>
      <c r="AD32" s="85"/>
    </row>
    <row r="33" customFormat="false" ht="12.75" hidden="false" customHeight="true" outlineLevel="0" collapsed="false">
      <c r="B33" s="80"/>
      <c r="C33" s="1" t="n">
        <v>2032</v>
      </c>
      <c r="D33" s="80" t="n">
        <v>342558.0625</v>
      </c>
      <c r="E33" s="80" t="n">
        <v>-33260.1550292969</v>
      </c>
      <c r="F33" s="80" t="n">
        <v>15753.6484375</v>
      </c>
      <c r="G33" s="80" t="n">
        <v>360064.569091797</v>
      </c>
      <c r="H33" s="80" t="n">
        <v>221425.76664264</v>
      </c>
      <c r="I33" s="80" t="n">
        <v>136926.541435485</v>
      </c>
      <c r="J33" s="80" t="n">
        <v>358352.308078125</v>
      </c>
      <c r="K33" s="80" t="n">
        <v>718416.877169922</v>
      </c>
      <c r="L33" s="80" t="n">
        <v>81080.828125</v>
      </c>
      <c r="M33" s="80" t="n">
        <v>799497.705294922</v>
      </c>
      <c r="N33" s="80" t="n">
        <v>23423.374522925</v>
      </c>
      <c r="O33" s="80" t="n">
        <v>776074.330771997</v>
      </c>
      <c r="P33" s="81" t="n">
        <v>4819827.03704369</v>
      </c>
      <c r="Q33" s="80" t="n">
        <v>-8777.83164468744</v>
      </c>
      <c r="R33" s="80" t="n">
        <f aca="false">R32+(O33+Q33)/(1.0862)^(C33-2011)</f>
        <v>4801761.24354999</v>
      </c>
      <c r="S33" s="80"/>
      <c r="T33" s="82" t="n">
        <v>2032</v>
      </c>
      <c r="U33" s="80" t="n">
        <v>161.74129625</v>
      </c>
      <c r="V33" s="83" t="n">
        <v>2785</v>
      </c>
      <c r="X33" s="85"/>
      <c r="Y33" s="85"/>
      <c r="AA33" s="86"/>
      <c r="AC33" s="85"/>
      <c r="AD33" s="85"/>
    </row>
    <row r="34" customFormat="false" ht="12.75" hidden="false" customHeight="true" outlineLevel="0" collapsed="false">
      <c r="B34" s="80"/>
      <c r="C34" s="1" t="n">
        <v>2033</v>
      </c>
      <c r="D34" s="80" t="n">
        <v>338575.09375</v>
      </c>
      <c r="E34" s="80" t="n">
        <v>-35439.66796875</v>
      </c>
      <c r="F34" s="80" t="n">
        <v>-10153.8671875</v>
      </c>
      <c r="G34" s="80" t="n">
        <v>384168.62890625</v>
      </c>
      <c r="H34" s="80" t="n">
        <v>221425.76664264</v>
      </c>
      <c r="I34" s="80" t="n">
        <v>138315.846122985</v>
      </c>
      <c r="J34" s="80" t="n">
        <v>359741.612765625</v>
      </c>
      <c r="K34" s="80" t="n">
        <v>743910.241671875</v>
      </c>
      <c r="L34" s="80" t="n">
        <v>76765.1875</v>
      </c>
      <c r="M34" s="80" t="n">
        <v>820675.429171875</v>
      </c>
      <c r="N34" s="80" t="n">
        <v>21690.895479825</v>
      </c>
      <c r="O34" s="80" t="n">
        <v>798984.53369205</v>
      </c>
      <c r="P34" s="81" t="n">
        <v>4949402.51113518</v>
      </c>
      <c r="Q34" s="80" t="n">
        <v>-9452.56032667603</v>
      </c>
      <c r="R34" s="80" t="n">
        <f aca="false">R33+(O34+Q34)/(1.0862)^(C34-2011)</f>
        <v>4929803.74680906</v>
      </c>
      <c r="S34" s="80"/>
      <c r="T34" s="82" t="n">
        <v>2033</v>
      </c>
      <c r="U34" s="80" t="n">
        <v>148.71037625</v>
      </c>
      <c r="V34" s="83" t="n">
        <v>2805</v>
      </c>
      <c r="X34" s="85"/>
      <c r="Y34" s="85"/>
      <c r="AA34" s="86"/>
      <c r="AC34" s="85"/>
      <c r="AD34" s="85"/>
    </row>
    <row r="35" customFormat="false" ht="12.75" hidden="false" customHeight="true" outlineLevel="0" collapsed="false">
      <c r="B35" s="80"/>
      <c r="C35" s="1" t="n">
        <v>2034</v>
      </c>
      <c r="D35" s="80" t="n">
        <v>346737.75</v>
      </c>
      <c r="E35" s="80" t="n">
        <v>-35449.0593261719</v>
      </c>
      <c r="F35" s="80" t="n">
        <v>-15078.1875</v>
      </c>
      <c r="G35" s="80" t="n">
        <v>397264.996826172</v>
      </c>
      <c r="H35" s="80" t="n">
        <v>205072.16364264</v>
      </c>
      <c r="I35" s="80" t="n">
        <v>140953.63713861</v>
      </c>
      <c r="J35" s="80" t="n">
        <v>346025.80078125</v>
      </c>
      <c r="K35" s="80" t="n">
        <v>743290.797607422</v>
      </c>
      <c r="L35" s="80" t="n">
        <v>77529.9296875</v>
      </c>
      <c r="M35" s="80" t="n">
        <v>820820.727294922</v>
      </c>
      <c r="N35" s="80" t="n">
        <v>21526.513913125</v>
      </c>
      <c r="O35" s="80" t="n">
        <v>799294.213381797</v>
      </c>
      <c r="P35" s="81" t="n">
        <v>5068741.21161038</v>
      </c>
      <c r="Q35" s="80" t="n">
        <v>-10144.1572257144</v>
      </c>
      <c r="R35" s="80" t="n">
        <f aca="false">R34+(O35+Q35)/(1.0862)^(C35-2011)</f>
        <v>5047627.87290043</v>
      </c>
      <c r="S35" s="80"/>
      <c r="T35" s="82" t="n">
        <v>2034</v>
      </c>
      <c r="U35" s="80" t="n">
        <v>146.53855625</v>
      </c>
      <c r="V35" s="83" t="n">
        <v>2825</v>
      </c>
      <c r="X35" s="85"/>
      <c r="Y35" s="85"/>
      <c r="AA35" s="86"/>
      <c r="AC35" s="85"/>
      <c r="AD35" s="85"/>
    </row>
    <row r="36" customFormat="false" ht="12.75" hidden="false" customHeight="true" outlineLevel="0" collapsed="false">
      <c r="B36" s="80"/>
      <c r="C36" s="1" t="n">
        <v>2035</v>
      </c>
      <c r="D36" s="80" t="n">
        <v>345792.3125</v>
      </c>
      <c r="E36" s="80" t="n">
        <v>-36235.8342285156</v>
      </c>
      <c r="F36" s="80" t="n">
        <v>-30645.90625</v>
      </c>
      <c r="G36" s="80" t="n">
        <v>412674.052978516</v>
      </c>
      <c r="H36" s="80" t="n">
        <v>205072.16364264</v>
      </c>
      <c r="I36" s="80" t="n">
        <v>145322.38713861</v>
      </c>
      <c r="J36" s="80" t="n">
        <v>350394.55078125</v>
      </c>
      <c r="K36" s="80" t="n">
        <v>763068.603759766</v>
      </c>
      <c r="L36" s="80" t="n">
        <v>77041.734375</v>
      </c>
      <c r="M36" s="80" t="n">
        <v>840110.338134766</v>
      </c>
      <c r="N36" s="80" t="n">
        <v>18626.573029025</v>
      </c>
      <c r="O36" s="80" t="n">
        <v>821483.765105741</v>
      </c>
      <c r="P36" s="81" t="n">
        <v>5181659.37922155</v>
      </c>
      <c r="Q36" s="80" t="n">
        <v>-10853.0440472286</v>
      </c>
      <c r="R36" s="80" t="n">
        <f aca="false">R35+(O36+Q36)/(1.0862)^(C36-2011)</f>
        <v>5159054.22058907</v>
      </c>
      <c r="S36" s="80"/>
      <c r="T36" s="82" t="n">
        <v>2035</v>
      </c>
      <c r="U36" s="80" t="n">
        <v>125.90626625</v>
      </c>
      <c r="V36" s="83" t="n">
        <v>2845</v>
      </c>
      <c r="X36" s="85"/>
      <c r="Y36" s="85"/>
      <c r="AA36" s="86"/>
      <c r="AC36" s="85"/>
      <c r="AD36" s="85"/>
    </row>
    <row r="37" customFormat="false" ht="12.75" hidden="false" customHeight="true" outlineLevel="0" collapsed="false">
      <c r="B37" s="80"/>
      <c r="C37" s="1" t="n">
        <v>2036</v>
      </c>
      <c r="D37" s="80" t="n">
        <v>355889.09375</v>
      </c>
      <c r="E37" s="80" t="n">
        <v>-36653.6284179688</v>
      </c>
      <c r="F37" s="80" t="n">
        <v>-34079.734375</v>
      </c>
      <c r="G37" s="80" t="n">
        <v>426622.456542969</v>
      </c>
      <c r="H37" s="80" t="n">
        <v>205072.16364264</v>
      </c>
      <c r="I37" s="80" t="n">
        <v>145632.29729486</v>
      </c>
      <c r="J37" s="80" t="n">
        <v>350704.4609375</v>
      </c>
      <c r="K37" s="80" t="n">
        <v>777326.917480469</v>
      </c>
      <c r="L37" s="80" t="n">
        <v>76287.2109375</v>
      </c>
      <c r="M37" s="80" t="n">
        <v>853614.128417969</v>
      </c>
      <c r="N37" s="80" t="n">
        <v>17793.05063705</v>
      </c>
      <c r="O37" s="80" t="n">
        <v>835821.077780919</v>
      </c>
      <c r="P37" s="81" t="n">
        <v>5287430.80475484</v>
      </c>
      <c r="Q37" s="80" t="n">
        <v>-11434.3312408703</v>
      </c>
      <c r="R37" s="80" t="n">
        <f aca="false">R36+(O37+Q37)/(1.0862)^(C37-2011)</f>
        <v>5263378.65519629</v>
      </c>
      <c r="S37" s="80"/>
      <c r="T37" s="82" t="n">
        <v>2036</v>
      </c>
      <c r="U37" s="80" t="n">
        <v>119.39080625</v>
      </c>
      <c r="V37" s="83" t="n">
        <v>2866</v>
      </c>
      <c r="X37" s="85"/>
      <c r="Y37" s="85"/>
      <c r="AA37" s="86"/>
      <c r="AC37" s="85"/>
      <c r="AD37" s="85"/>
    </row>
    <row r="38" customFormat="false" ht="12.75" hidden="false" customHeight="true" outlineLevel="0" collapsed="false">
      <c r="B38" s="80"/>
      <c r="C38" s="1" t="n">
        <v>2037</v>
      </c>
      <c r="D38" s="80" t="n">
        <v>365298.46875</v>
      </c>
      <c r="E38" s="80" t="n">
        <v>-36517.9758300781</v>
      </c>
      <c r="F38" s="80" t="n">
        <v>-33940.1015625</v>
      </c>
      <c r="G38" s="80" t="n">
        <v>435756.546142578</v>
      </c>
      <c r="H38" s="80" t="n">
        <v>205072.16364264</v>
      </c>
      <c r="I38" s="80" t="n">
        <v>147723.068779235</v>
      </c>
      <c r="J38" s="80" t="n">
        <v>352795.232421875</v>
      </c>
      <c r="K38" s="80" t="n">
        <v>788551.778564453</v>
      </c>
      <c r="L38" s="80" t="n">
        <v>79018.6640625</v>
      </c>
      <c r="M38" s="80" t="n">
        <v>867570.442626953</v>
      </c>
      <c r="N38" s="80" t="n">
        <v>15641.129257715</v>
      </c>
      <c r="O38" s="80" t="n">
        <v>851929.313369238</v>
      </c>
      <c r="P38" s="81" t="n">
        <v>5386684.9838839</v>
      </c>
      <c r="Q38" s="80" t="n">
        <v>-11791.82286496</v>
      </c>
      <c r="R38" s="80" t="n">
        <f aca="false">R37+(O38+Q38)/(1.0862)^(C38-2011)</f>
        <v>5361259.02586433</v>
      </c>
      <c r="S38" s="80"/>
      <c r="T38" s="82" t="n">
        <v>2037</v>
      </c>
      <c r="U38" s="80" t="n">
        <v>104.18806625</v>
      </c>
      <c r="V38" s="83" t="n">
        <v>2887</v>
      </c>
      <c r="X38" s="85"/>
      <c r="Y38" s="85"/>
      <c r="AA38" s="86"/>
      <c r="AC38" s="85"/>
      <c r="AD38" s="85"/>
    </row>
    <row r="39" customFormat="false" ht="12.75" hidden="false" customHeight="true" outlineLevel="0" collapsed="false">
      <c r="B39" s="80"/>
      <c r="C39" s="1" t="n">
        <v>2038</v>
      </c>
      <c r="D39" s="80" t="n">
        <v>363048.65625</v>
      </c>
      <c r="E39" s="80" t="n">
        <v>-37645.9423828125</v>
      </c>
      <c r="F39" s="80" t="n">
        <v>-56924.546875</v>
      </c>
      <c r="G39" s="80" t="n">
        <v>457619.145507813</v>
      </c>
      <c r="H39" s="80" t="n">
        <v>205072.16364264</v>
      </c>
      <c r="I39" s="80" t="n">
        <v>149766.26995111</v>
      </c>
      <c r="J39" s="80" t="n">
        <v>354838.43359375</v>
      </c>
      <c r="K39" s="80" t="n">
        <v>812457.579101563</v>
      </c>
      <c r="L39" s="80" t="n">
        <v>76480.7421875</v>
      </c>
      <c r="M39" s="80" t="n">
        <v>888938.321289063</v>
      </c>
      <c r="N39" s="80" t="n">
        <v>14107.979854215</v>
      </c>
      <c r="O39" s="80" t="n">
        <v>874830.341434847</v>
      </c>
      <c r="P39" s="81" t="n">
        <v>5480518.77835668</v>
      </c>
      <c r="Q39" s="80" t="n">
        <v>-11938.3944308368</v>
      </c>
      <c r="R39" s="80" t="n">
        <f aca="false">R38+(O39+Q39)/(1.0862)^(C39-2011)</f>
        <v>5453812.31508221</v>
      </c>
      <c r="S39" s="80"/>
      <c r="T39" s="82" t="n">
        <v>2038</v>
      </c>
      <c r="U39" s="80" t="n">
        <v>93.3289662500001</v>
      </c>
      <c r="V39" s="83" t="n">
        <v>2907</v>
      </c>
      <c r="X39" s="85"/>
      <c r="Y39" s="85"/>
      <c r="AA39" s="86"/>
      <c r="AC39" s="85"/>
      <c r="AD39" s="85"/>
    </row>
    <row r="40" customFormat="false" ht="12.75" hidden="false" customHeight="true" outlineLevel="0" collapsed="false">
      <c r="B40" s="80"/>
      <c r="C40" s="1" t="n">
        <v>2039</v>
      </c>
      <c r="D40" s="80" t="n">
        <v>374270.46875</v>
      </c>
      <c r="E40" s="80" t="n">
        <v>-37112.4675292969</v>
      </c>
      <c r="F40" s="80" t="n">
        <v>-53798.515625</v>
      </c>
      <c r="G40" s="80" t="n">
        <v>465181.451904297</v>
      </c>
      <c r="H40" s="80" t="n">
        <v>175104</v>
      </c>
      <c r="I40" s="80" t="n">
        <v>147633.6953125</v>
      </c>
      <c r="J40" s="80" t="n">
        <v>322737.6953125</v>
      </c>
      <c r="K40" s="80" t="n">
        <v>787919.147216797</v>
      </c>
      <c r="L40" s="80" t="n">
        <v>79281.8203125</v>
      </c>
      <c r="M40" s="80" t="n">
        <v>867200.967529297</v>
      </c>
      <c r="N40" s="80" t="n">
        <v>12556.53195576</v>
      </c>
      <c r="O40" s="80" t="n">
        <v>854644.435573537</v>
      </c>
      <c r="P40" s="81" t="n">
        <v>5564912.68917474</v>
      </c>
      <c r="Q40" s="80" t="n">
        <v>-11968.4416018415</v>
      </c>
      <c r="R40" s="80" t="n">
        <f aca="false">R39+(O40+Q40)/(1.0862)^(C40-2011)</f>
        <v>5537024.37348173</v>
      </c>
      <c r="S40" s="80"/>
      <c r="T40" s="82" t="n">
        <v>2039</v>
      </c>
      <c r="U40" s="80" t="n">
        <v>82.46986625</v>
      </c>
      <c r="V40" s="83" t="n">
        <v>2928</v>
      </c>
      <c r="X40" s="85"/>
      <c r="Y40" s="85"/>
      <c r="AA40" s="86"/>
      <c r="AC40" s="85"/>
      <c r="AD40" s="85"/>
    </row>
    <row r="41" customFormat="false" ht="12.75" hidden="false" customHeight="true" outlineLevel="0" collapsed="false">
      <c r="B41" s="80"/>
      <c r="C41" s="1" t="n">
        <v>2040</v>
      </c>
      <c r="D41" s="80" t="n">
        <v>365882.40625</v>
      </c>
      <c r="E41" s="80" t="n">
        <v>-38555.6401367188</v>
      </c>
      <c r="F41" s="80" t="n">
        <v>-85684.578125</v>
      </c>
      <c r="G41" s="80" t="n">
        <v>490122.624511719</v>
      </c>
      <c r="H41" s="80" t="n">
        <v>175104</v>
      </c>
      <c r="I41" s="80" t="n">
        <v>503061.56640625</v>
      </c>
      <c r="J41" s="80" t="n">
        <v>678165.56640625</v>
      </c>
      <c r="K41" s="80" t="n">
        <v>1168288.19091797</v>
      </c>
      <c r="L41" s="80" t="n">
        <v>77309.6875</v>
      </c>
      <c r="M41" s="80" t="n">
        <v>1245597.87841797</v>
      </c>
      <c r="N41" s="80" t="n">
        <v>12646.589049705</v>
      </c>
      <c r="O41" s="80" t="n">
        <v>1232951.28936826</v>
      </c>
      <c r="P41" s="81" t="n">
        <v>5677001.37152276</v>
      </c>
      <c r="Q41" s="80" t="n">
        <v>-92907.8076838946</v>
      </c>
      <c r="R41" s="80" t="n">
        <f aca="false">R40+(O41+Q41)/(1.0862)^(C41-2011)</f>
        <v>5640666.72560329</v>
      </c>
      <c r="S41" s="80"/>
      <c r="T41" s="82" t="n">
        <v>2040</v>
      </c>
      <c r="U41" s="80" t="n">
        <v>82.46986625</v>
      </c>
      <c r="V41" s="83" t="n">
        <v>2949</v>
      </c>
      <c r="X41" s="85"/>
      <c r="Y41" s="85"/>
      <c r="AA41" s="86"/>
      <c r="AC41" s="85"/>
      <c r="AD41" s="85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0"/>
      <c r="R42" s="80"/>
      <c r="S42" s="80"/>
      <c r="T42" s="80"/>
      <c r="U42" s="80"/>
      <c r="V42" s="82"/>
      <c r="W42" s="80"/>
      <c r="X42" s="83"/>
      <c r="Z42" s="85"/>
      <c r="AA42" s="85"/>
      <c r="AC42" s="86"/>
      <c r="AE42" s="85"/>
      <c r="AF42" s="85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65"/>
      <c r="Q43" s="65"/>
      <c r="R43" s="65"/>
      <c r="S43" s="65"/>
      <c r="T43" s="65"/>
      <c r="U43" s="65"/>
      <c r="V43" s="65"/>
    </row>
    <row r="44" customFormat="false" ht="12.75" hidden="false" customHeight="false" outlineLevel="0" collapsed="false">
      <c r="B44" s="65"/>
      <c r="C44" s="82" t="s">
        <v>93</v>
      </c>
      <c r="D44" s="80" t="n">
        <v>2501857.64907111</v>
      </c>
      <c r="E44" s="80" t="n">
        <v>-317942.612142818</v>
      </c>
      <c r="F44" s="80" t="n">
        <v>-137128.609924245</v>
      </c>
      <c r="G44" s="80" t="n">
        <v>2956928.87113817</v>
      </c>
      <c r="H44" s="80" t="n">
        <v>1497593.94018523</v>
      </c>
      <c r="I44" s="80" t="n">
        <v>895526.207503491</v>
      </c>
      <c r="J44" s="80" t="n">
        <v>2393120.14768872</v>
      </c>
      <c r="K44" s="80" t="n">
        <v>5350049.01882689</v>
      </c>
      <c r="L44" s="80" t="n">
        <v>406949.655427485</v>
      </c>
      <c r="M44" s="80" t="n">
        <v>5756998.67425438</v>
      </c>
      <c r="N44" s="80" t="n">
        <v>79997.3027316212</v>
      </c>
      <c r="O44" s="80" t="n">
        <v>5677001.37152276</v>
      </c>
      <c r="P44" s="65"/>
      <c r="Q44" s="89" t="n">
        <f aca="false">Q12+NPV(0.0862,Q13:Q41)</f>
        <v>-36334.6459194661</v>
      </c>
      <c r="R44" s="80" t="n">
        <f aca="false">R41</f>
        <v>5640666.72560329</v>
      </c>
      <c r="S44" s="65"/>
      <c r="T44" s="65"/>
      <c r="U44" s="65"/>
      <c r="V44" s="65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v>493677.746629104</v>
      </c>
      <c r="K45" s="90"/>
      <c r="L45" s="90"/>
      <c r="M45" s="90" t="n">
        <v>493677.746629104</v>
      </c>
      <c r="N45" s="80" t="n">
        <v>0</v>
      </c>
      <c r="O45" s="90" t="n">
        <v>493677.746629104</v>
      </c>
      <c r="P45" s="65"/>
      <c r="Q45" s="90" t="n">
        <f aca="false">N45</f>
        <v>0</v>
      </c>
      <c r="R45" s="90" t="n">
        <v>493677.746629104</v>
      </c>
      <c r="S45" s="65"/>
      <c r="T45" s="65"/>
      <c r="U45" s="65"/>
      <c r="V45" s="65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v>2886797.89431783</v>
      </c>
      <c r="K46" s="80"/>
      <c r="L46" s="80"/>
      <c r="M46" s="80" t="n">
        <v>6250676.42088348</v>
      </c>
      <c r="N46" s="80" t="n">
        <v>79997.3027316212</v>
      </c>
      <c r="O46" s="80" t="n">
        <v>6170679.11815186</v>
      </c>
      <c r="P46" s="65"/>
      <c r="Q46" s="80" t="n">
        <f aca="false">Q44+Q45</f>
        <v>-36334.6459194661</v>
      </c>
      <c r="R46" s="80" t="n">
        <f aca="false">R44+R45</f>
        <v>6134344.4722324</v>
      </c>
      <c r="S46" s="65"/>
      <c r="T46" s="65"/>
      <c r="U46" s="65"/>
      <c r="V46" s="65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179"/>
      <c r="N47" s="93"/>
      <c r="O47" s="65"/>
      <c r="P47" s="65"/>
      <c r="Q47" s="65"/>
      <c r="R47" s="65"/>
      <c r="S47" s="65"/>
      <c r="T47" s="65"/>
      <c r="U47" s="65"/>
    </row>
    <row r="48" customFormat="false" ht="15.75" hidden="false" customHeight="false" outlineLevel="0" collapsed="false">
      <c r="C48" s="66" t="s">
        <v>45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180"/>
    </row>
    <row r="49" customFormat="false" ht="15.75" hidden="false" customHeight="fals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180"/>
    </row>
    <row r="50" customFormat="false" ht="15.75" hidden="false" customHeight="false" outlineLevel="0" collapsed="false">
      <c r="C50" s="66" t="s">
        <v>131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180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" t="n">
        <v>2011</v>
      </c>
      <c r="B55" s="113" t="n">
        <v>0</v>
      </c>
      <c r="C55" s="114" t="n">
        <v>44737.85546875</v>
      </c>
      <c r="D55" s="115" t="n">
        <v>450000</v>
      </c>
      <c r="E55" s="116" t="n">
        <v>405262.14453125</v>
      </c>
      <c r="F55" s="117" t="n">
        <v>6657.84375</v>
      </c>
      <c r="G55" s="118" t="n">
        <v>5458.0771484375</v>
      </c>
      <c r="H55" s="119" t="n">
        <v>0.241199195384979</v>
      </c>
      <c r="J55" s="71"/>
      <c r="K55" s="120"/>
      <c r="L55" s="121"/>
      <c r="M55" s="71"/>
      <c r="N55" s="103"/>
    </row>
    <row r="56" customFormat="false" ht="12.75" hidden="false" customHeight="false" outlineLevel="0" collapsed="false">
      <c r="A56" s="1" t="n">
        <v>2012</v>
      </c>
      <c r="B56" s="113" t="n">
        <v>0</v>
      </c>
      <c r="C56" s="113" t="n">
        <v>29352.693359375</v>
      </c>
      <c r="D56" s="121" t="n">
        <v>50000</v>
      </c>
      <c r="E56" s="122" t="n">
        <v>20647.306640625</v>
      </c>
      <c r="F56" s="117" t="n">
        <v>4515.99560546875</v>
      </c>
      <c r="G56" s="118" t="n">
        <v>3770.06225585938</v>
      </c>
      <c r="H56" s="119" t="n">
        <v>0.147322624921799</v>
      </c>
      <c r="J56" s="71"/>
      <c r="K56" s="120"/>
      <c r="L56" s="121"/>
      <c r="M56" s="121"/>
      <c r="N56" s="103"/>
    </row>
    <row r="57" customFormat="false" ht="12.75" hidden="false" customHeight="false" outlineLevel="0" collapsed="false">
      <c r="A57" s="1" t="n">
        <v>2013</v>
      </c>
      <c r="B57" s="113" t="n">
        <v>0</v>
      </c>
      <c r="C57" s="113" t="n">
        <v>25070.2421875</v>
      </c>
      <c r="D57" s="121" t="n">
        <v>50000</v>
      </c>
      <c r="E57" s="122" t="n">
        <v>24929.7578125</v>
      </c>
      <c r="F57" s="117" t="n">
        <v>3736.56982421875</v>
      </c>
      <c r="G57" s="118" t="n">
        <v>2999.40893554688</v>
      </c>
      <c r="H57" s="119" t="n">
        <v>0.130792111158371</v>
      </c>
      <c r="J57" s="71"/>
      <c r="K57" s="120"/>
      <c r="L57" s="121"/>
      <c r="M57" s="121"/>
      <c r="N57" s="103"/>
    </row>
    <row r="58" customFormat="false" ht="12.75" hidden="false" customHeight="false" outlineLevel="0" collapsed="false">
      <c r="A58" s="1" t="n">
        <v>2014</v>
      </c>
      <c r="B58" s="113" t="n">
        <v>0</v>
      </c>
      <c r="C58" s="113" t="n">
        <v>17801.61328125</v>
      </c>
      <c r="D58" s="121" t="n">
        <v>50000</v>
      </c>
      <c r="E58" s="122" t="n">
        <v>32198.38671875</v>
      </c>
      <c r="F58" s="117" t="n">
        <v>4621.6220703125</v>
      </c>
      <c r="G58" s="118" t="n">
        <v>3001.31591796875</v>
      </c>
      <c r="H58" s="119" t="n">
        <v>0.0976173803210259</v>
      </c>
      <c r="J58" s="71"/>
      <c r="K58" s="120"/>
      <c r="L58" s="121"/>
      <c r="M58" s="121"/>
      <c r="N58" s="103"/>
    </row>
    <row r="59" customFormat="false" ht="12.75" hidden="false" customHeight="false" outlineLevel="0" collapsed="false">
      <c r="A59" s="1" t="n">
        <v>2015</v>
      </c>
      <c r="B59" s="113" t="n">
        <v>0</v>
      </c>
      <c r="C59" s="113" t="n">
        <v>18960.041015625</v>
      </c>
      <c r="D59" s="121" t="n">
        <v>40000</v>
      </c>
      <c r="E59" s="122" t="n">
        <v>21039.958984375</v>
      </c>
      <c r="F59" s="117" t="n">
        <v>4525.65234375</v>
      </c>
      <c r="G59" s="118" t="n">
        <v>2763.73608398438</v>
      </c>
      <c r="H59" s="119" t="n">
        <v>0.106247156858444</v>
      </c>
      <c r="J59" s="71"/>
      <c r="K59" s="120"/>
      <c r="L59" s="121"/>
      <c r="M59" s="121"/>
      <c r="N59" s="103"/>
    </row>
    <row r="60" customFormat="false" ht="12.75" hidden="false" customHeight="false" outlineLevel="0" collapsed="false">
      <c r="A60" s="1" t="n">
        <v>2016</v>
      </c>
      <c r="B60" s="113" t="n">
        <v>0</v>
      </c>
      <c r="C60" s="113" t="n">
        <v>3745.53393554688</v>
      </c>
      <c r="D60" s="121" t="n">
        <v>8588</v>
      </c>
      <c r="E60" s="122" t="n">
        <v>4842.46606445313</v>
      </c>
      <c r="F60" s="117" t="n">
        <v>3761.00024414063</v>
      </c>
      <c r="G60" s="118" t="n">
        <v>1392.70886230469</v>
      </c>
      <c r="H60" s="119" t="n">
        <v>0.0162252504378557</v>
      </c>
      <c r="J60" s="71"/>
      <c r="K60" s="120"/>
      <c r="L60" s="121"/>
      <c r="M60" s="121"/>
      <c r="N60" s="103"/>
    </row>
    <row r="61" customFormat="false" ht="12.75" hidden="false" customHeight="false" outlineLevel="0" collapsed="false">
      <c r="A61" s="1" t="n">
        <v>2017</v>
      </c>
      <c r="B61" s="113" t="n">
        <v>0</v>
      </c>
      <c r="C61" s="113" t="n">
        <v>4605.88232421875</v>
      </c>
      <c r="D61" s="121" t="n">
        <v>8588</v>
      </c>
      <c r="E61" s="122" t="n">
        <v>3982.11767578125</v>
      </c>
      <c r="F61" s="117" t="n">
        <v>4861.06225585938</v>
      </c>
      <c r="G61" s="118" t="n">
        <v>1797.78515625</v>
      </c>
      <c r="H61" s="119" t="n">
        <v>0.0195984877645969</v>
      </c>
      <c r="J61" s="71"/>
      <c r="K61" s="120"/>
      <c r="L61" s="121"/>
      <c r="M61" s="121"/>
      <c r="N61" s="103"/>
    </row>
    <row r="62" customFormat="false" ht="12.75" hidden="false" customHeight="false" outlineLevel="0" collapsed="false">
      <c r="A62" s="1" t="n">
        <v>2018</v>
      </c>
      <c r="B62" s="113" t="n">
        <v>0</v>
      </c>
      <c r="C62" s="113" t="n">
        <v>4847.94873046875</v>
      </c>
      <c r="D62" s="121" t="n">
        <v>8689</v>
      </c>
      <c r="E62" s="122" t="n">
        <v>3841.05126953125</v>
      </c>
      <c r="F62" s="117" t="n">
        <v>5421.92358398438</v>
      </c>
      <c r="G62" s="118" t="n">
        <v>1936.38708496094</v>
      </c>
      <c r="H62" s="119" t="n">
        <v>0.0197997372597456</v>
      </c>
      <c r="J62" s="71"/>
      <c r="K62" s="120"/>
      <c r="L62" s="121"/>
      <c r="M62" s="121"/>
      <c r="N62" s="103"/>
    </row>
    <row r="63" customFormat="false" ht="12.75" hidden="false" customHeight="false" outlineLevel="0" collapsed="false">
      <c r="A63" s="1" t="n">
        <v>2019</v>
      </c>
      <c r="B63" s="113" t="n">
        <v>0</v>
      </c>
      <c r="C63" s="113" t="n">
        <v>5107.1748046875</v>
      </c>
      <c r="D63" s="121" t="n">
        <v>8855</v>
      </c>
      <c r="E63" s="122" t="n">
        <v>3747.8251953125</v>
      </c>
      <c r="F63" s="117" t="n">
        <v>5540.01904296875</v>
      </c>
      <c r="G63" s="118" t="n">
        <v>2034.14953613281</v>
      </c>
      <c r="H63" s="119" t="n">
        <v>0.0205261763185263</v>
      </c>
      <c r="J63" s="71"/>
      <c r="K63" s="120"/>
      <c r="L63" s="121"/>
      <c r="M63" s="121"/>
      <c r="N63" s="103"/>
    </row>
    <row r="64" customFormat="false" ht="12.75" hidden="false" customHeight="false" outlineLevel="0" collapsed="false">
      <c r="A64" s="1" t="n">
        <v>2020</v>
      </c>
      <c r="B64" s="113" t="n">
        <v>0</v>
      </c>
      <c r="C64" s="113" t="n">
        <v>4416.65869140625</v>
      </c>
      <c r="D64" s="121" t="n">
        <v>8855</v>
      </c>
      <c r="E64" s="122" t="n">
        <v>4438.34130859375</v>
      </c>
      <c r="F64" s="117" t="n">
        <v>5298.19750976563</v>
      </c>
      <c r="G64" s="118" t="n">
        <v>1666.67565917969</v>
      </c>
      <c r="H64" s="119" t="n">
        <v>0.0146136377006769</v>
      </c>
      <c r="J64" s="71"/>
      <c r="K64" s="120"/>
      <c r="L64" s="121"/>
      <c r="M64" s="121"/>
      <c r="N64" s="103"/>
    </row>
    <row r="65" customFormat="false" ht="12.75" hidden="false" customHeight="false" outlineLevel="0" collapsed="false">
      <c r="A65" s="1" t="n">
        <v>2021</v>
      </c>
      <c r="B65" s="113" t="n">
        <v>0</v>
      </c>
      <c r="C65" s="113" t="n">
        <v>5008.3486328125</v>
      </c>
      <c r="D65" s="121" t="n">
        <v>8855</v>
      </c>
      <c r="E65" s="122" t="n">
        <v>3846.6513671875</v>
      </c>
      <c r="F65" s="117" t="n">
        <v>5494.27587890625</v>
      </c>
      <c r="G65" s="118" t="n">
        <v>1860.3935546875</v>
      </c>
      <c r="H65" s="119" t="n">
        <v>0.0143615938723087</v>
      </c>
      <c r="J65" s="71"/>
      <c r="K65" s="120"/>
      <c r="L65" s="121"/>
      <c r="M65" s="121"/>
      <c r="N65" s="103"/>
    </row>
    <row r="66" customFormat="false" ht="12.75" hidden="false" customHeight="false" outlineLevel="0" collapsed="false">
      <c r="A66" s="1" t="n">
        <v>2022</v>
      </c>
      <c r="B66" s="113" t="n">
        <v>0</v>
      </c>
      <c r="C66" s="113" t="n">
        <v>3583.86450195313</v>
      </c>
      <c r="D66" s="121" t="n">
        <v>8855</v>
      </c>
      <c r="E66" s="122" t="n">
        <v>5271.13549804688</v>
      </c>
      <c r="F66" s="117" t="n">
        <v>4713.66320800781</v>
      </c>
      <c r="G66" s="118" t="n">
        <v>1411.36767578125</v>
      </c>
      <c r="H66" s="119" t="n">
        <v>0.0121500873938203</v>
      </c>
      <c r="J66" s="71"/>
      <c r="K66" s="120"/>
      <c r="L66" s="121"/>
      <c r="M66" s="121"/>
      <c r="N66" s="103"/>
    </row>
    <row r="67" customFormat="false" ht="12.75" hidden="false" customHeight="false" outlineLevel="0" collapsed="false">
      <c r="A67" s="1" t="n">
        <v>2023</v>
      </c>
      <c r="B67" s="113" t="n">
        <v>0</v>
      </c>
      <c r="C67" s="113" t="n">
        <v>3460.21166992188</v>
      </c>
      <c r="D67" s="121" t="n">
        <v>8855</v>
      </c>
      <c r="E67" s="122" t="n">
        <v>5394.78833007813</v>
      </c>
      <c r="F67" s="117" t="n">
        <v>4721.56311035156</v>
      </c>
      <c r="G67" s="118" t="n">
        <v>1372.49731445313</v>
      </c>
      <c r="H67" s="119" t="n">
        <v>0.0125332521274686</v>
      </c>
      <c r="J67" s="71"/>
      <c r="K67" s="120"/>
      <c r="L67" s="121"/>
      <c r="M67" s="121"/>
      <c r="N67" s="103"/>
    </row>
    <row r="68" customFormat="false" ht="12.75" hidden="false" customHeight="false" outlineLevel="0" collapsed="false">
      <c r="A68" s="1" t="n">
        <v>2024</v>
      </c>
      <c r="B68" s="113" t="n">
        <v>0</v>
      </c>
      <c r="C68" s="113" t="n">
        <v>3638.52563476563</v>
      </c>
      <c r="D68" s="121" t="n">
        <v>8855</v>
      </c>
      <c r="E68" s="122" t="n">
        <v>5216.47436523438</v>
      </c>
      <c r="F68" s="117" t="n">
        <v>4619.16967773438</v>
      </c>
      <c r="G68" s="118" t="n">
        <v>1428.60510253906</v>
      </c>
      <c r="H68" s="119" t="n">
        <v>0.0118971113115549</v>
      </c>
      <c r="J68" s="71"/>
      <c r="K68" s="120"/>
      <c r="L68" s="121"/>
      <c r="M68" s="121"/>
      <c r="N68" s="103"/>
    </row>
    <row r="69" customFormat="false" ht="12.75" hidden="false" customHeight="false" outlineLevel="0" collapsed="false">
      <c r="A69" s="1" t="n">
        <v>2025</v>
      </c>
      <c r="B69" s="113" t="n">
        <v>0</v>
      </c>
      <c r="C69" s="113" t="n">
        <v>3286.54248046875</v>
      </c>
      <c r="D69" s="121" t="n">
        <v>8855</v>
      </c>
      <c r="E69" s="122" t="n">
        <v>5568.45751953125</v>
      </c>
      <c r="F69" s="117" t="n">
        <v>4603.53015136719</v>
      </c>
      <c r="G69" s="118" t="n">
        <v>1306.77868652344</v>
      </c>
      <c r="H69" s="119" t="n">
        <v>0.012159887701273</v>
      </c>
      <c r="J69" s="71"/>
      <c r="K69" s="120"/>
      <c r="L69" s="121"/>
      <c r="M69" s="121"/>
      <c r="N69" s="103"/>
    </row>
    <row r="70" customFormat="false" ht="12.75" hidden="false" customHeight="false" outlineLevel="0" collapsed="false">
      <c r="A70" s="1" t="n">
        <v>2026</v>
      </c>
      <c r="B70" s="113" t="n">
        <v>0</v>
      </c>
      <c r="C70" s="113" t="n">
        <v>3598.09423828125</v>
      </c>
      <c r="D70" s="121" t="n">
        <v>8855</v>
      </c>
      <c r="E70" s="122" t="n">
        <v>5256.90576171875</v>
      </c>
      <c r="F70" s="117" t="n">
        <v>4776.09948730469</v>
      </c>
      <c r="G70" s="118" t="n">
        <v>1417.13989257813</v>
      </c>
      <c r="H70" s="119" t="n">
        <v>0.0126222912222147</v>
      </c>
      <c r="J70" s="71"/>
      <c r="K70" s="120"/>
      <c r="L70" s="121"/>
      <c r="M70" s="121"/>
      <c r="N70" s="103"/>
    </row>
    <row r="71" customFormat="false" ht="12.75" hidden="false" customHeight="false" outlineLevel="0" collapsed="false">
      <c r="A71" s="1" t="n">
        <v>2027</v>
      </c>
      <c r="B71" s="113" t="n">
        <v>0</v>
      </c>
      <c r="C71" s="113" t="n">
        <v>3512.89819335938</v>
      </c>
      <c r="D71" s="121" t="n">
        <v>8855</v>
      </c>
      <c r="E71" s="122" t="n">
        <v>5342.10180664063</v>
      </c>
      <c r="F71" s="117" t="n">
        <v>4624.7080078125</v>
      </c>
      <c r="G71" s="118" t="n">
        <v>1385.92980957031</v>
      </c>
      <c r="H71" s="119" t="n">
        <v>0.0118221137672663</v>
      </c>
      <c r="J71" s="71"/>
      <c r="K71" s="120"/>
      <c r="L71" s="121"/>
      <c r="M71" s="121"/>
      <c r="N71" s="103"/>
    </row>
    <row r="72" customFormat="false" ht="12.75" hidden="false" customHeight="false" outlineLevel="0" collapsed="false">
      <c r="A72" s="1" t="n">
        <v>2028</v>
      </c>
      <c r="B72" s="113" t="n">
        <v>0</v>
      </c>
      <c r="C72" s="113" t="n">
        <v>3395.58081054688</v>
      </c>
      <c r="D72" s="121" t="n">
        <v>8855</v>
      </c>
      <c r="E72" s="122" t="n">
        <v>5459.41918945313</v>
      </c>
      <c r="F72" s="117" t="n">
        <v>4634.93530273438</v>
      </c>
      <c r="G72" s="118" t="n">
        <v>1343.42211914063</v>
      </c>
      <c r="H72" s="119" t="n">
        <v>0.0119642717763782</v>
      </c>
      <c r="J72" s="71"/>
      <c r="K72" s="120"/>
      <c r="L72" s="121"/>
      <c r="M72" s="121"/>
      <c r="N72" s="103"/>
    </row>
    <row r="73" customFormat="false" ht="12.75" hidden="false" customHeight="false" outlineLevel="0" collapsed="false">
      <c r="A73" s="1" t="n">
        <v>2029</v>
      </c>
      <c r="B73" s="113" t="n">
        <v>0</v>
      </c>
      <c r="C73" s="113" t="n">
        <v>3567.9599609375</v>
      </c>
      <c r="D73" s="121" t="n">
        <v>8855</v>
      </c>
      <c r="E73" s="122" t="n">
        <v>5287.0400390625</v>
      </c>
      <c r="F73" s="117" t="n">
        <v>4721.54907226563</v>
      </c>
      <c r="G73" s="118" t="n">
        <v>1408.27709960938</v>
      </c>
      <c r="H73" s="119" t="n">
        <v>0.0125400014221668</v>
      </c>
      <c r="J73" s="71"/>
      <c r="K73" s="120"/>
      <c r="L73" s="121"/>
      <c r="M73" s="121"/>
      <c r="N73" s="103"/>
    </row>
    <row r="74" customFormat="false" ht="12.75" hidden="false" customHeight="false" outlineLevel="0" collapsed="false">
      <c r="A74" s="1" t="n">
        <v>2030</v>
      </c>
      <c r="B74" s="113" t="n">
        <v>0</v>
      </c>
      <c r="C74" s="113" t="n">
        <v>2976.17431640625</v>
      </c>
      <c r="D74" s="121" t="n">
        <v>8855</v>
      </c>
      <c r="E74" s="122" t="n">
        <v>5878.82568359375</v>
      </c>
      <c r="F74" s="117" t="n">
        <v>4415.71728515625</v>
      </c>
      <c r="G74" s="118" t="n">
        <v>1204.85363769531</v>
      </c>
      <c r="H74" s="119" t="n">
        <v>0.0111468974500895</v>
      </c>
      <c r="J74" s="71"/>
      <c r="K74" s="120"/>
      <c r="L74" s="121"/>
      <c r="M74" s="121"/>
      <c r="N74" s="103"/>
    </row>
    <row r="75" customFormat="false" ht="12.75" hidden="false" customHeight="false" outlineLevel="0" collapsed="false">
      <c r="A75" s="71" t="n">
        <v>2031</v>
      </c>
      <c r="B75" s="113" t="n">
        <v>0</v>
      </c>
      <c r="C75" s="113" t="n">
        <v>3171.88061523438</v>
      </c>
      <c r="D75" s="121" t="n">
        <v>8855</v>
      </c>
      <c r="E75" s="122" t="n">
        <v>5683.11938476563</v>
      </c>
      <c r="F75" s="117" t="n">
        <v>4416.23718261719</v>
      </c>
      <c r="G75" s="118" t="n">
        <v>1271.19873046875</v>
      </c>
      <c r="H75" s="119" t="n">
        <v>0.0111706592142582</v>
      </c>
      <c r="J75" s="71"/>
      <c r="K75" s="120"/>
      <c r="L75" s="121"/>
      <c r="M75" s="121"/>
      <c r="N75" s="103"/>
    </row>
    <row r="76" customFormat="false" ht="12.75" hidden="false" customHeight="false" outlineLevel="0" collapsed="false">
      <c r="A76" s="71" t="n">
        <v>2032</v>
      </c>
      <c r="B76" s="113" t="n">
        <v>0</v>
      </c>
      <c r="C76" s="113" t="n">
        <v>3432.51123046875</v>
      </c>
      <c r="D76" s="121" t="n">
        <v>8855</v>
      </c>
      <c r="E76" s="122" t="n">
        <v>5422.48876953125</v>
      </c>
      <c r="F76" s="117" t="n">
        <v>4725.265625</v>
      </c>
      <c r="G76" s="118" t="n">
        <v>1365.12414550781</v>
      </c>
      <c r="H76" s="119" t="n">
        <v>0.0119648231193423</v>
      </c>
      <c r="J76" s="71"/>
      <c r="K76" s="120"/>
      <c r="L76" s="121"/>
      <c r="M76" s="121"/>
      <c r="N76" s="103"/>
    </row>
    <row r="77" customFormat="false" ht="12.75" hidden="false" customHeight="false" outlineLevel="0" collapsed="false">
      <c r="A77" s="71" t="n">
        <v>2033</v>
      </c>
      <c r="B77" s="113" t="n">
        <v>0</v>
      </c>
      <c r="C77" s="113" t="n">
        <v>2966.57885742188</v>
      </c>
      <c r="D77" s="121" t="n">
        <v>8855</v>
      </c>
      <c r="E77" s="122" t="n">
        <v>5888.42114257813</v>
      </c>
      <c r="F77" s="117" t="n">
        <v>4416.10681152344</v>
      </c>
      <c r="G77" s="118" t="n">
        <v>1203.34545898438</v>
      </c>
      <c r="H77" s="119" t="n">
        <v>0.0105612445622683</v>
      </c>
      <c r="J77" s="71"/>
      <c r="K77" s="120"/>
      <c r="L77" s="121"/>
      <c r="M77" s="121"/>
      <c r="N77" s="103"/>
    </row>
    <row r="78" customFormat="false" ht="12.75" hidden="false" customHeight="false" outlineLevel="0" collapsed="false">
      <c r="A78" s="71" t="n">
        <v>2034</v>
      </c>
      <c r="B78" s="113" t="n">
        <v>0</v>
      </c>
      <c r="C78" s="113" t="n">
        <v>3026.140625</v>
      </c>
      <c r="D78" s="121" t="n">
        <v>8855</v>
      </c>
      <c r="E78" s="122" t="n">
        <v>5828.859375</v>
      </c>
      <c r="F78" s="117" t="n">
        <v>4402.85864257813</v>
      </c>
      <c r="G78" s="118" t="n">
        <v>1222.10656738281</v>
      </c>
      <c r="H78" s="119" t="n">
        <v>0.0105967996641994</v>
      </c>
      <c r="J78" s="71"/>
      <c r="K78" s="120"/>
      <c r="L78" s="121"/>
      <c r="M78" s="121"/>
      <c r="N78" s="103"/>
    </row>
    <row r="79" customFormat="false" ht="12.75" hidden="false" customHeight="false" outlineLevel="0" collapsed="false">
      <c r="A79" s="71" t="n">
        <v>2035</v>
      </c>
      <c r="B79" s="113" t="n">
        <v>0</v>
      </c>
      <c r="C79" s="113" t="n">
        <v>2742.8408203125</v>
      </c>
      <c r="D79" s="121" t="n">
        <v>8855</v>
      </c>
      <c r="E79" s="122" t="n">
        <v>6112.1591796875</v>
      </c>
      <c r="F79" s="117" t="n">
        <v>4318.482421875</v>
      </c>
      <c r="G79" s="118" t="n">
        <v>1126.92541503906</v>
      </c>
      <c r="H79" s="119" t="n">
        <v>0.0105827515944839</v>
      </c>
      <c r="J79" s="71"/>
      <c r="K79" s="120"/>
      <c r="L79" s="121"/>
      <c r="M79" s="121"/>
      <c r="N79" s="103"/>
    </row>
    <row r="80" customFormat="false" ht="12.75" hidden="false" customHeight="true" outlineLevel="0" collapsed="false">
      <c r="A80" s="71" t="n">
        <v>2036</v>
      </c>
      <c r="B80" s="113" t="n">
        <v>0</v>
      </c>
      <c r="C80" s="113" t="n">
        <v>2645.55615234375</v>
      </c>
      <c r="D80" s="121" t="n">
        <v>8855</v>
      </c>
      <c r="E80" s="122" t="n">
        <v>6209.44384765625</v>
      </c>
      <c r="F80" s="117" t="n">
        <v>4221.29443359375</v>
      </c>
      <c r="G80" s="118" t="n">
        <v>1096.90490722656</v>
      </c>
      <c r="H80" s="119" t="n">
        <v>0.00988570600748062</v>
      </c>
      <c r="J80" s="71"/>
      <c r="K80" s="120"/>
      <c r="L80" s="121"/>
      <c r="M80" s="121"/>
      <c r="N80" s="103"/>
    </row>
    <row r="81" customFormat="false" ht="12.75" hidden="false" customHeight="true" outlineLevel="0" collapsed="false">
      <c r="A81" s="71" t="n">
        <v>2037</v>
      </c>
      <c r="B81" s="113" t="n">
        <v>0</v>
      </c>
      <c r="C81" s="113" t="n">
        <v>2716.947265625</v>
      </c>
      <c r="D81" s="121" t="n">
        <v>8855</v>
      </c>
      <c r="E81" s="122" t="n">
        <v>6138.052734375</v>
      </c>
      <c r="F81" s="117" t="n">
        <v>4316.07275390625</v>
      </c>
      <c r="G81" s="118" t="n">
        <v>1118.34790039063</v>
      </c>
      <c r="H81" s="119" t="n">
        <v>0.0101761855185032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113" t="n">
        <v>0</v>
      </c>
      <c r="C82" s="113" t="n">
        <v>2493.53979492188</v>
      </c>
      <c r="D82" s="121" t="n">
        <v>8855</v>
      </c>
      <c r="E82" s="122" t="n">
        <v>6361.46020507813</v>
      </c>
      <c r="F82" s="117" t="n">
        <v>4123.619140625</v>
      </c>
      <c r="G82" s="118" t="n">
        <v>1047.82409667969</v>
      </c>
      <c r="H82" s="119" t="n">
        <v>0.0101818982511759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113" t="n">
        <v>0</v>
      </c>
      <c r="C83" s="113" t="n">
        <v>2575.98168945313</v>
      </c>
      <c r="D83" s="121" t="n">
        <v>8855</v>
      </c>
      <c r="E83" s="122" t="n">
        <v>6279.01831054688</v>
      </c>
      <c r="F83" s="117" t="n">
        <v>4219.8115234375</v>
      </c>
      <c r="G83" s="118" t="n">
        <v>1070.20874023438</v>
      </c>
      <c r="H83" s="119" t="n">
        <v>0.00975051615387201</v>
      </c>
      <c r="J83" s="71"/>
      <c r="K83" s="120"/>
      <c r="L83" s="121"/>
      <c r="M83" s="121"/>
      <c r="N83" s="103"/>
    </row>
    <row r="84" customFormat="false" ht="12.75" hidden="false" customHeight="true" outlineLevel="0" collapsed="false">
      <c r="A84" s="71" t="n">
        <v>2040</v>
      </c>
      <c r="B84" s="124" t="n">
        <v>0</v>
      </c>
      <c r="C84" s="124" t="n">
        <v>2318.15234375</v>
      </c>
      <c r="D84" s="125" t="n">
        <v>8855</v>
      </c>
      <c r="E84" s="126" t="n">
        <v>6536.84765625</v>
      </c>
      <c r="F84" s="127" t="n">
        <v>4061.66284179688</v>
      </c>
      <c r="G84" s="128" t="n">
        <v>975.999755859375</v>
      </c>
      <c r="H84" s="129" t="n">
        <v>0.00958145782351494</v>
      </c>
      <c r="J84" s="71"/>
      <c r="K84" s="120"/>
      <c r="L84" s="121"/>
      <c r="M84" s="121"/>
      <c r="N84" s="103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130"/>
      <c r="K85" s="71"/>
      <c r="L85" s="181"/>
      <c r="M85" s="131"/>
      <c r="N85" s="131"/>
      <c r="O85" s="130"/>
      <c r="P85" s="121"/>
      <c r="Q85" s="122"/>
      <c r="R85" s="122"/>
      <c r="S85" s="122"/>
      <c r="T85" s="133"/>
      <c r="U85" s="71"/>
      <c r="V85" s="120"/>
      <c r="W85" s="121"/>
      <c r="X85" s="121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130"/>
      <c r="K86" s="71"/>
      <c r="L86" s="181"/>
      <c r="M86" s="131"/>
      <c r="N86" s="135"/>
      <c r="O86" s="135"/>
      <c r="P86" s="135"/>
      <c r="W86" s="103"/>
      <c r="X86" s="103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130"/>
      <c r="K87" s="71"/>
      <c r="L87" s="181"/>
      <c r="M87" s="131"/>
      <c r="N87" s="138"/>
      <c r="O87" s="139" t="s">
        <v>110</v>
      </c>
      <c r="P87" s="139"/>
      <c r="Q87" s="139"/>
      <c r="R87" s="139"/>
      <c r="S87" s="139"/>
      <c r="T87" s="139"/>
      <c r="U87" s="139"/>
      <c r="V87" s="139"/>
      <c r="W87" s="148"/>
      <c r="X87" s="103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130"/>
      <c r="K88" s="71"/>
      <c r="L88" s="181"/>
      <c r="M88" s="131"/>
      <c r="N88" s="138"/>
      <c r="O88" s="145"/>
      <c r="P88" s="146"/>
      <c r="Q88" s="147"/>
      <c r="R88" s="147"/>
      <c r="S88" s="147"/>
      <c r="T88" s="148" t="s">
        <v>114</v>
      </c>
      <c r="U88" s="146"/>
      <c r="V88" s="149"/>
      <c r="W88" s="146"/>
      <c r="X88" s="10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130"/>
      <c r="K89" s="71"/>
      <c r="L89" s="181"/>
      <c r="M89" s="131"/>
      <c r="N89" s="138"/>
      <c r="O89" s="150"/>
      <c r="P89" s="148" t="s">
        <v>115</v>
      </c>
      <c r="Q89" s="148" t="s">
        <v>116</v>
      </c>
      <c r="R89" s="148"/>
      <c r="S89" s="148"/>
      <c r="T89" s="148" t="s">
        <v>117</v>
      </c>
      <c r="U89" s="148" t="s">
        <v>59</v>
      </c>
      <c r="V89" s="151" t="s">
        <v>118</v>
      </c>
      <c r="W89" s="103"/>
      <c r="X89" s="10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130"/>
      <c r="K90" s="71"/>
      <c r="L90" s="181"/>
      <c r="M90" s="131"/>
      <c r="N90" s="138"/>
      <c r="O90" s="155" t="s">
        <v>123</v>
      </c>
      <c r="P90" s="109" t="s">
        <v>117</v>
      </c>
      <c r="Q90" s="109" t="s">
        <v>124</v>
      </c>
      <c r="R90" s="109"/>
      <c r="S90" s="109"/>
      <c r="T90" s="109" t="s">
        <v>125</v>
      </c>
      <c r="U90" s="109" t="s">
        <v>117</v>
      </c>
      <c r="V90" s="156" t="s">
        <v>126</v>
      </c>
      <c r="W90" s="103"/>
      <c r="X90" s="10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130"/>
      <c r="K91" s="71"/>
      <c r="L91" s="181"/>
      <c r="M91" s="131"/>
      <c r="O91" s="159"/>
      <c r="P91" s="103"/>
      <c r="Q91" s="103"/>
      <c r="R91" s="103"/>
      <c r="S91" s="103"/>
      <c r="T91" s="103"/>
      <c r="U91" s="103"/>
      <c r="V91" s="160"/>
      <c r="W91" s="103"/>
      <c r="X91" s="103"/>
    </row>
    <row r="92" customFormat="false" ht="12.75" hidden="false" customHeight="false" outlineLevel="0" collapsed="false">
      <c r="A92" s="1" t="n">
        <v>2011</v>
      </c>
      <c r="B92" s="161" t="n">
        <v>7432.17138671875</v>
      </c>
      <c r="C92" s="162" t="n">
        <v>0.227593123912811</v>
      </c>
      <c r="D92" s="162" t="n">
        <v>114.591705322266</v>
      </c>
      <c r="E92" s="122" t="n">
        <v>114.364112198353</v>
      </c>
      <c r="F92" s="122" t="n">
        <v>1527.22900390625</v>
      </c>
      <c r="G92" s="162" t="n">
        <v>1490.87194824219</v>
      </c>
      <c r="H92" s="122" t="n">
        <v>-36.3570556640625</v>
      </c>
      <c r="I92" s="163" t="n">
        <v>6859.89418994141</v>
      </c>
      <c r="J92" s="130"/>
      <c r="K92" s="71"/>
      <c r="L92" s="181"/>
      <c r="M92" s="131"/>
      <c r="N92" s="1" t="n">
        <v>2011</v>
      </c>
      <c r="O92" s="164" t="n">
        <v>1172</v>
      </c>
      <c r="P92" s="132" t="n">
        <v>1305.95434570313</v>
      </c>
      <c r="Q92" s="165"/>
      <c r="R92" s="165"/>
      <c r="S92" s="165"/>
      <c r="T92" s="132" t="n">
        <v>0</v>
      </c>
      <c r="U92" s="132" t="n">
        <v>1305.95434570313</v>
      </c>
      <c r="V92" s="166" t="n">
        <v>0.11429551681154</v>
      </c>
      <c r="W92" s="103"/>
      <c r="X92" s="103"/>
    </row>
    <row r="93" customFormat="false" ht="12.75" hidden="false" customHeight="false" outlineLevel="0" collapsed="false">
      <c r="A93" s="1" t="n">
        <v>2012</v>
      </c>
      <c r="B93" s="161" t="n">
        <v>7203.3291015625</v>
      </c>
      <c r="C93" s="162" t="n">
        <v>0.455186247825623</v>
      </c>
      <c r="D93" s="162" t="n">
        <v>116.773109436035</v>
      </c>
      <c r="E93" s="122" t="n">
        <v>116.31792318821</v>
      </c>
      <c r="F93" s="122" t="n">
        <v>2810.36279296875</v>
      </c>
      <c r="G93" s="162" t="n">
        <v>591.618103027344</v>
      </c>
      <c r="H93" s="122" t="n">
        <v>-2218.74468994141</v>
      </c>
      <c r="I93" s="163" t="n">
        <v>6648.67276074219</v>
      </c>
      <c r="J93" s="130"/>
      <c r="K93" s="71"/>
      <c r="L93" s="181"/>
      <c r="M93" s="131"/>
      <c r="N93" s="1" t="n">
        <v>2012</v>
      </c>
      <c r="O93" s="164" t="n">
        <v>1162</v>
      </c>
      <c r="P93" s="132" t="n">
        <v>1292.99780273438</v>
      </c>
      <c r="Q93" s="165"/>
      <c r="R93" s="165"/>
      <c r="S93" s="165"/>
      <c r="T93" s="132" t="n">
        <v>0</v>
      </c>
      <c r="U93" s="132" t="n">
        <v>1292.99780273438</v>
      </c>
      <c r="V93" s="166" t="n">
        <v>0.112734769995159</v>
      </c>
      <c r="W93" s="103"/>
      <c r="X93" s="103"/>
    </row>
    <row r="94" customFormat="false" ht="12.75" hidden="false" customHeight="false" outlineLevel="0" collapsed="false">
      <c r="A94" s="1" t="n">
        <v>2013</v>
      </c>
      <c r="B94" s="161" t="n">
        <v>7173.8037109375</v>
      </c>
      <c r="C94" s="162" t="n">
        <v>0.796575903892517</v>
      </c>
      <c r="D94" s="162" t="n">
        <v>36.1426620483398</v>
      </c>
      <c r="E94" s="122" t="n">
        <v>35.3460861444473</v>
      </c>
      <c r="F94" s="122" t="n">
        <v>3500.29345703125</v>
      </c>
      <c r="G94" s="162" t="n">
        <v>527.650146484375</v>
      </c>
      <c r="H94" s="122" t="n">
        <v>-2972.64331054688</v>
      </c>
      <c r="I94" s="163" t="n">
        <v>6621.42082519531</v>
      </c>
      <c r="J94" s="130"/>
      <c r="K94" s="71"/>
      <c r="L94" s="181"/>
      <c r="M94" s="131"/>
      <c r="N94" s="1" t="n">
        <v>2013</v>
      </c>
      <c r="O94" s="164" t="n">
        <v>1169</v>
      </c>
      <c r="P94" s="132" t="n">
        <v>1309.42858886719</v>
      </c>
      <c r="Q94" s="165"/>
      <c r="R94" s="165"/>
      <c r="S94" s="165"/>
      <c r="T94" s="132" t="n">
        <v>0</v>
      </c>
      <c r="U94" s="132" t="n">
        <v>1309.42858886719</v>
      </c>
      <c r="V94" s="166" t="n">
        <v>0.120127107670819</v>
      </c>
      <c r="W94" s="103"/>
      <c r="X94" s="103"/>
    </row>
    <row r="95" customFormat="false" ht="12.75" hidden="false" customHeight="false" outlineLevel="0" collapsed="false">
      <c r="A95" s="1" t="n">
        <v>2014</v>
      </c>
      <c r="B95" s="161" t="n">
        <v>7173.85888671875</v>
      </c>
      <c r="C95" s="162" t="n">
        <v>1.13796555995941</v>
      </c>
      <c r="D95" s="162" t="n">
        <v>16.6074199676514</v>
      </c>
      <c r="E95" s="122" t="n">
        <v>15.469454407692</v>
      </c>
      <c r="F95" s="122" t="n">
        <v>2874.76098632813</v>
      </c>
      <c r="G95" s="162" t="n">
        <v>804.379699707031</v>
      </c>
      <c r="H95" s="122" t="n">
        <v>-2070.38128662109</v>
      </c>
      <c r="I95" s="163" t="n">
        <v>6621.47175244141</v>
      </c>
      <c r="J95" s="130"/>
      <c r="K95" s="71"/>
      <c r="L95" s="181"/>
      <c r="M95" s="131"/>
      <c r="N95" s="1" t="n">
        <v>2014</v>
      </c>
      <c r="O95" s="164" t="n">
        <v>1186</v>
      </c>
      <c r="P95" s="132" t="n">
        <v>1325.22521972656</v>
      </c>
      <c r="Q95" s="165" t="s">
        <v>127</v>
      </c>
      <c r="R95" s="165"/>
      <c r="S95" s="165"/>
      <c r="T95" s="132" t="n">
        <v>312</v>
      </c>
      <c r="U95" s="132" t="n">
        <v>1637.22521972656</v>
      </c>
      <c r="V95" s="166" t="n">
        <v>0.380459713091537</v>
      </c>
      <c r="W95" s="103"/>
      <c r="X95" s="103"/>
    </row>
    <row r="96" customFormat="false" ht="12.75" hidden="false" customHeight="false" outlineLevel="0" collapsed="false">
      <c r="A96" s="1" t="n">
        <v>2015</v>
      </c>
      <c r="B96" s="161" t="n">
        <v>7173.478515625</v>
      </c>
      <c r="C96" s="162" t="n">
        <v>1.36555874347687</v>
      </c>
      <c r="D96" s="162" t="n">
        <v>22.5679798126221</v>
      </c>
      <c r="E96" s="122" t="n">
        <v>21.2024210691452</v>
      </c>
      <c r="F96" s="122" t="n">
        <v>2889.9716796875</v>
      </c>
      <c r="G96" s="162" t="n">
        <v>746.796325683594</v>
      </c>
      <c r="H96" s="122" t="n">
        <v>-2143.17535400391</v>
      </c>
      <c r="I96" s="163" t="n">
        <v>6621.12066992188</v>
      </c>
      <c r="J96" s="130"/>
      <c r="K96" s="71"/>
      <c r="L96" s="181"/>
      <c r="M96" s="131"/>
      <c r="N96" s="1" t="n">
        <v>2015</v>
      </c>
      <c r="O96" s="164" t="n">
        <v>1202</v>
      </c>
      <c r="P96" s="132" t="n">
        <v>1067.51440429688</v>
      </c>
      <c r="Q96" s="165"/>
      <c r="R96" s="165"/>
      <c r="S96" s="165"/>
      <c r="T96" s="132" t="n">
        <v>312</v>
      </c>
      <c r="U96" s="132" t="n">
        <v>1379.51440429688</v>
      </c>
      <c r="V96" s="166" t="n">
        <v>0.147682532692908</v>
      </c>
      <c r="W96" s="103"/>
      <c r="X96" s="103"/>
    </row>
    <row r="97" customFormat="false" ht="12.75" hidden="false" customHeight="false" outlineLevel="0" collapsed="false">
      <c r="A97" s="1" t="n">
        <v>2016</v>
      </c>
      <c r="B97" s="161" t="n">
        <v>7160.6572265625</v>
      </c>
      <c r="C97" s="162" t="n">
        <v>1.36555874347687</v>
      </c>
      <c r="D97" s="162" t="n">
        <v>19.4972610473633</v>
      </c>
      <c r="E97" s="122" t="n">
        <v>18.1317023038864</v>
      </c>
      <c r="F97" s="122" t="n">
        <v>3105.6943359375</v>
      </c>
      <c r="G97" s="162" t="n">
        <v>0.0011782159563154</v>
      </c>
      <c r="H97" s="122" t="n">
        <v>-3105.69315772154</v>
      </c>
      <c r="I97" s="163" t="n">
        <v>6609.28662011719</v>
      </c>
      <c r="J97" s="130"/>
      <c r="K97" s="71"/>
      <c r="L97" s="181"/>
      <c r="M97" s="131"/>
      <c r="N97" s="1" t="n">
        <v>2016</v>
      </c>
      <c r="O97" s="164" t="n">
        <v>1171</v>
      </c>
      <c r="P97" s="132" t="n">
        <v>330.118591308594</v>
      </c>
      <c r="Q97" s="165"/>
      <c r="R97" s="165"/>
      <c r="S97" s="165"/>
      <c r="T97" s="132" t="n">
        <v>312</v>
      </c>
      <c r="U97" s="132" t="n">
        <v>642.118591308594</v>
      </c>
      <c r="V97" s="166" t="n">
        <v>-0.451649366943985</v>
      </c>
      <c r="W97" s="103"/>
      <c r="X97" s="103"/>
    </row>
    <row r="98" customFormat="false" ht="25.5" hidden="false" customHeight="false" outlineLevel="0" collapsed="false">
      <c r="A98" s="1" t="n">
        <v>2017</v>
      </c>
      <c r="B98" s="161" t="n">
        <v>7183.94140625</v>
      </c>
      <c r="C98" s="162" t="n">
        <v>1.36555874347687</v>
      </c>
      <c r="D98" s="162" t="n">
        <v>28.1103267669678</v>
      </c>
      <c r="E98" s="122" t="n">
        <v>26.7447680234909</v>
      </c>
      <c r="F98" s="122" t="n">
        <v>1891.82275390625</v>
      </c>
      <c r="G98" s="162" t="n">
        <v>1002.21881103516</v>
      </c>
      <c r="H98" s="122" t="n">
        <v>-889.603942871094</v>
      </c>
      <c r="I98" s="163" t="n">
        <v>6630.77791796875</v>
      </c>
      <c r="J98" s="130"/>
      <c r="K98" s="71"/>
      <c r="L98" s="181"/>
      <c r="M98" s="131"/>
      <c r="N98" s="1" t="n">
        <v>2017</v>
      </c>
      <c r="O98" s="164" t="n">
        <v>1157</v>
      </c>
      <c r="P98" s="132" t="n">
        <v>-466.630981445313</v>
      </c>
      <c r="Q98" s="165" t="s">
        <v>132</v>
      </c>
      <c r="R98" s="165"/>
      <c r="S98" s="165"/>
      <c r="T98" s="132" t="n">
        <v>1074</v>
      </c>
      <c r="U98" s="132" t="n">
        <v>607.369018554688</v>
      </c>
      <c r="V98" s="166" t="n">
        <v>-0.47504838500027</v>
      </c>
      <c r="W98" s="103"/>
      <c r="X98" s="103"/>
    </row>
    <row r="99" customFormat="false" ht="12.75" hidden="false" customHeight="false" outlineLevel="0" collapsed="false">
      <c r="A99" s="1" t="n">
        <v>2018</v>
      </c>
      <c r="B99" s="161" t="n">
        <v>7213.6015625</v>
      </c>
      <c r="C99" s="162" t="n">
        <v>1.36555874347687</v>
      </c>
      <c r="D99" s="162" t="n">
        <v>36.9159774780273</v>
      </c>
      <c r="E99" s="122" t="n">
        <v>35.5504187345505</v>
      </c>
      <c r="F99" s="122" t="n">
        <v>1036.05615234375</v>
      </c>
      <c r="G99" s="162" t="n">
        <v>1474.71594238281</v>
      </c>
      <c r="H99" s="122" t="n">
        <v>438.659790039063</v>
      </c>
      <c r="I99" s="163" t="n">
        <v>6658.1542421875</v>
      </c>
      <c r="J99" s="130"/>
      <c r="K99" s="71"/>
      <c r="L99" s="181"/>
      <c r="M99" s="131"/>
      <c r="N99" s="1" t="n">
        <v>2018</v>
      </c>
      <c r="O99" s="164" t="n">
        <v>1157</v>
      </c>
      <c r="P99" s="132" t="n">
        <v>433.827880859375</v>
      </c>
      <c r="Q99" s="165"/>
      <c r="R99" s="165"/>
      <c r="S99" s="165"/>
      <c r="T99" s="132" t="n">
        <v>1074</v>
      </c>
      <c r="U99" s="132" t="n">
        <v>1507.82788085938</v>
      </c>
      <c r="V99" s="166" t="n">
        <v>0.303222023214672</v>
      </c>
      <c r="W99" s="103"/>
      <c r="X99" s="103"/>
    </row>
    <row r="100" customFormat="false" ht="12.75" hidden="false" customHeight="false" outlineLevel="0" collapsed="false">
      <c r="A100" s="1" t="n">
        <v>2019</v>
      </c>
      <c r="B100" s="161" t="n">
        <v>7246.09423828125</v>
      </c>
      <c r="C100" s="162" t="n">
        <v>1.36555874347687</v>
      </c>
      <c r="D100" s="162" t="n">
        <v>36.0742301940918</v>
      </c>
      <c r="E100" s="122" t="n">
        <v>34.7086714506149</v>
      </c>
      <c r="F100" s="122" t="n">
        <v>1022.25854492188</v>
      </c>
      <c r="G100" s="162" t="n">
        <v>1545.81823730469</v>
      </c>
      <c r="H100" s="122" t="n">
        <v>523.559692382813</v>
      </c>
      <c r="I100" s="163" t="n">
        <v>6688.14498193359</v>
      </c>
      <c r="J100" s="130"/>
      <c r="K100" s="71"/>
      <c r="L100" s="181"/>
      <c r="M100" s="131"/>
      <c r="N100" s="1" t="n">
        <v>2019</v>
      </c>
      <c r="O100" s="164" t="n">
        <v>1157</v>
      </c>
      <c r="P100" s="132" t="n">
        <v>436.087768554688</v>
      </c>
      <c r="Q100" s="165"/>
      <c r="R100" s="165"/>
      <c r="S100" s="165"/>
      <c r="T100" s="132" t="n">
        <v>1074</v>
      </c>
      <c r="U100" s="132" t="n">
        <v>1510.08776855469</v>
      </c>
      <c r="V100" s="166" t="n">
        <v>0.30517525372056</v>
      </c>
      <c r="W100" s="103"/>
      <c r="X100" s="103"/>
    </row>
    <row r="101" customFormat="false" ht="12.75" hidden="false" customHeight="false" outlineLevel="0" collapsed="false">
      <c r="A101" s="1" t="n">
        <v>2020</v>
      </c>
      <c r="B101" s="161" t="n">
        <v>7275.18701171875</v>
      </c>
      <c r="C101" s="162" t="n">
        <v>1.36555874347687</v>
      </c>
      <c r="D101" s="162" t="n">
        <v>33.8002967834473</v>
      </c>
      <c r="E101" s="122" t="n">
        <v>32.4347380399704</v>
      </c>
      <c r="F101" s="122" t="n">
        <v>1136.46948242188</v>
      </c>
      <c r="G101" s="162" t="n">
        <v>1396.98571777344</v>
      </c>
      <c r="H101" s="122" t="n">
        <v>260.516235351563</v>
      </c>
      <c r="I101" s="163" t="n">
        <v>6714.99761181641</v>
      </c>
      <c r="J101" s="130"/>
      <c r="K101" s="71"/>
      <c r="L101" s="181"/>
      <c r="M101" s="131"/>
      <c r="N101" s="1" t="n">
        <v>2020</v>
      </c>
      <c r="O101" s="164" t="n">
        <v>1159</v>
      </c>
      <c r="P101" s="132" t="n">
        <v>441.624389648438</v>
      </c>
      <c r="Q101" s="165"/>
      <c r="R101" s="165"/>
      <c r="S101" s="165"/>
      <c r="T101" s="132" t="n">
        <v>1074</v>
      </c>
      <c r="U101" s="132" t="n">
        <v>1515.62438964844</v>
      </c>
      <c r="V101" s="166" t="n">
        <v>0.307700077349817</v>
      </c>
      <c r="W101" s="103"/>
      <c r="X101" s="103"/>
    </row>
    <row r="102" customFormat="false" ht="12.75" hidden="false" customHeight="false" outlineLevel="0" collapsed="false">
      <c r="A102" s="1" t="n">
        <v>2021</v>
      </c>
      <c r="B102" s="161" t="n">
        <v>7308.4130859375</v>
      </c>
      <c r="C102" s="162" t="n">
        <v>1.36555874347687</v>
      </c>
      <c r="D102" s="162" t="n">
        <v>33.7364273071289</v>
      </c>
      <c r="E102" s="122" t="n">
        <v>32.370868563652</v>
      </c>
      <c r="F102" s="122" t="n">
        <v>1063.79614257813</v>
      </c>
      <c r="G102" s="162" t="n">
        <v>1467.6181640625</v>
      </c>
      <c r="H102" s="122" t="n">
        <v>403.822021484375</v>
      </c>
      <c r="I102" s="163" t="n">
        <v>6745.66527832031</v>
      </c>
      <c r="J102" s="130"/>
      <c r="K102" s="71"/>
      <c r="L102" s="181"/>
      <c r="M102" s="131"/>
      <c r="N102" s="1" t="n">
        <v>2021</v>
      </c>
      <c r="O102" s="164" t="n">
        <v>1167</v>
      </c>
      <c r="P102" s="132" t="n">
        <v>439.78515625</v>
      </c>
      <c r="Q102" s="165"/>
      <c r="R102" s="165"/>
      <c r="S102" s="165"/>
      <c r="T102" s="132" t="n">
        <v>1074</v>
      </c>
      <c r="U102" s="132" t="n">
        <v>1513.78515625</v>
      </c>
      <c r="V102" s="166" t="n">
        <v>0.297159516923736</v>
      </c>
      <c r="W102" s="103"/>
      <c r="X102" s="103"/>
    </row>
    <row r="103" customFormat="false" ht="12.75" hidden="false" customHeight="false" outlineLevel="0" collapsed="false">
      <c r="A103" s="1" t="n">
        <v>2022</v>
      </c>
      <c r="B103" s="161" t="n">
        <v>7346.07861328125</v>
      </c>
      <c r="C103" s="162" t="n">
        <v>1.36555874347687</v>
      </c>
      <c r="D103" s="162" t="n">
        <v>33.7364273071289</v>
      </c>
      <c r="E103" s="122" t="n">
        <v>32.370868563652</v>
      </c>
      <c r="F103" s="122" t="n">
        <v>1723.35266113281</v>
      </c>
      <c r="G103" s="162" t="n">
        <v>1454.38793945313</v>
      </c>
      <c r="H103" s="122" t="n">
        <v>-268.964721679688</v>
      </c>
      <c r="I103" s="163" t="n">
        <v>6780.43056005859</v>
      </c>
      <c r="J103" s="130"/>
      <c r="K103" s="71"/>
      <c r="L103" s="181"/>
      <c r="M103" s="131"/>
      <c r="N103" s="1" t="n">
        <v>2022</v>
      </c>
      <c r="O103" s="164" t="n">
        <v>1174</v>
      </c>
      <c r="P103" s="132" t="n">
        <v>438.78515625</v>
      </c>
      <c r="Q103" s="165"/>
      <c r="R103" s="165"/>
      <c r="S103" s="165"/>
      <c r="T103" s="132" t="n">
        <v>1074</v>
      </c>
      <c r="U103" s="132" t="n">
        <v>1512.78515625</v>
      </c>
      <c r="V103" s="166" t="n">
        <v>0.288573386925043</v>
      </c>
      <c r="W103" s="103"/>
      <c r="X103" s="103"/>
    </row>
    <row r="104" customFormat="false" ht="12.75" hidden="false" customHeight="false" outlineLevel="0" collapsed="false">
      <c r="A104" s="1" t="n">
        <v>2023</v>
      </c>
      <c r="B104" s="161" t="n">
        <v>7385.27880859375</v>
      </c>
      <c r="C104" s="162" t="n">
        <v>1.36555874347687</v>
      </c>
      <c r="D104" s="162" t="n">
        <v>33.7364273071289</v>
      </c>
      <c r="E104" s="122" t="n">
        <v>32.370868563652</v>
      </c>
      <c r="F104" s="122" t="n">
        <v>1788.51879882813</v>
      </c>
      <c r="G104" s="162" t="n">
        <v>1431.66198730469</v>
      </c>
      <c r="H104" s="122" t="n">
        <v>-356.856811523438</v>
      </c>
      <c r="I104" s="163" t="n">
        <v>6816.61234033203</v>
      </c>
      <c r="J104" s="130"/>
      <c r="K104" s="71"/>
      <c r="L104" s="181"/>
      <c r="M104" s="131"/>
      <c r="N104" s="1" t="n">
        <v>2023</v>
      </c>
      <c r="O104" s="164" t="n">
        <v>1174</v>
      </c>
      <c r="P104" s="132" t="n">
        <v>442.78515625</v>
      </c>
      <c r="Q104" s="165"/>
      <c r="R104" s="165"/>
      <c r="S104" s="165"/>
      <c r="T104" s="132" t="n">
        <v>1074</v>
      </c>
      <c r="U104" s="132" t="n">
        <v>1516.78515625</v>
      </c>
      <c r="V104" s="166" t="n">
        <v>0.291980541950596</v>
      </c>
      <c r="W104" s="103"/>
      <c r="X104" s="103"/>
    </row>
    <row r="105" customFormat="false" ht="12.75" hidden="false" customHeight="false" outlineLevel="0" collapsed="false">
      <c r="A105" s="1" t="n">
        <v>2024</v>
      </c>
      <c r="B105" s="161" t="n">
        <v>7427.1923828125</v>
      </c>
      <c r="C105" s="162" t="n">
        <v>1.36555874347687</v>
      </c>
      <c r="D105" s="162" t="n">
        <v>33.8002967834473</v>
      </c>
      <c r="E105" s="122" t="n">
        <v>32.4347380399704</v>
      </c>
      <c r="F105" s="122" t="n">
        <v>1837.94970703125</v>
      </c>
      <c r="G105" s="162" t="n">
        <v>1354.47412109375</v>
      </c>
      <c r="H105" s="122" t="n">
        <v>-483.4755859375</v>
      </c>
      <c r="I105" s="163" t="n">
        <v>6855.29856933594</v>
      </c>
      <c r="J105" s="130"/>
      <c r="K105" s="71"/>
      <c r="L105" s="181"/>
      <c r="M105" s="131"/>
      <c r="N105" s="1" t="n">
        <v>2024</v>
      </c>
      <c r="O105" s="164" t="n">
        <v>1179</v>
      </c>
      <c r="P105" s="132" t="n">
        <v>440.78515625</v>
      </c>
      <c r="Q105" s="165"/>
      <c r="R105" s="165"/>
      <c r="S105" s="165"/>
      <c r="T105" s="132" t="n">
        <v>1074</v>
      </c>
      <c r="U105" s="132" t="n">
        <v>1514.78515625</v>
      </c>
      <c r="V105" s="166" t="n">
        <v>0.284805051950806</v>
      </c>
      <c r="W105" s="103"/>
      <c r="X105" s="103"/>
    </row>
    <row r="106" customFormat="false" ht="12.75" hidden="false" customHeight="false" outlineLevel="0" collapsed="false">
      <c r="A106" s="1" t="n">
        <v>2025</v>
      </c>
      <c r="B106" s="161" t="n">
        <v>7465.27587890625</v>
      </c>
      <c r="C106" s="162" t="n">
        <v>1.36555874347687</v>
      </c>
      <c r="D106" s="162" t="n">
        <v>33.7364273071289</v>
      </c>
      <c r="E106" s="122" t="n">
        <v>32.370868563652</v>
      </c>
      <c r="F106" s="122" t="n">
        <v>1822.90393066406</v>
      </c>
      <c r="G106" s="162" t="n">
        <v>1215.54479980469</v>
      </c>
      <c r="H106" s="122" t="n">
        <v>-607.359130859375</v>
      </c>
      <c r="I106" s="163" t="n">
        <v>6890.44963623047</v>
      </c>
      <c r="J106" s="130"/>
      <c r="K106" s="71"/>
      <c r="L106" s="181"/>
      <c r="M106" s="131"/>
      <c r="N106" s="1" t="n">
        <v>2025</v>
      </c>
      <c r="O106" s="164" t="n">
        <v>1189</v>
      </c>
      <c r="P106" s="132" t="n">
        <v>440.78515625</v>
      </c>
      <c r="Q106" s="165"/>
      <c r="R106" s="165"/>
      <c r="S106" s="165"/>
      <c r="T106" s="132" t="n">
        <v>1074</v>
      </c>
      <c r="U106" s="132" t="n">
        <v>1514.78515625</v>
      </c>
      <c r="V106" s="166" t="n">
        <v>0.273999290370059</v>
      </c>
      <c r="W106" s="103"/>
      <c r="X106" s="103"/>
    </row>
    <row r="107" customFormat="false" ht="12.75" hidden="false" customHeight="false" outlineLevel="0" collapsed="false">
      <c r="A107" s="1" t="n">
        <v>2026</v>
      </c>
      <c r="B107" s="161" t="n">
        <v>7510.5751953125</v>
      </c>
      <c r="C107" s="162" t="n">
        <v>1.36555874347687</v>
      </c>
      <c r="D107" s="162" t="n">
        <v>33.7364273071289</v>
      </c>
      <c r="E107" s="122" t="n">
        <v>32.370868563652</v>
      </c>
      <c r="F107" s="122" t="n">
        <v>1854.49194335938</v>
      </c>
      <c r="G107" s="162" t="n">
        <v>1423.75622558594</v>
      </c>
      <c r="H107" s="122" t="n">
        <v>-430.735717773438</v>
      </c>
      <c r="I107" s="163" t="n">
        <v>6932.26090527344</v>
      </c>
      <c r="J107" s="130"/>
      <c r="K107" s="71"/>
      <c r="L107" s="181"/>
      <c r="M107" s="131"/>
      <c r="N107" s="1" t="n">
        <v>2026</v>
      </c>
      <c r="O107" s="164" t="n">
        <v>1198</v>
      </c>
      <c r="P107" s="132" t="n">
        <v>440.78515625</v>
      </c>
      <c r="Q107" s="165"/>
      <c r="R107" s="165"/>
      <c r="S107" s="165"/>
      <c r="T107" s="132" t="n">
        <v>1074</v>
      </c>
      <c r="U107" s="132" t="n">
        <v>1514.78515625</v>
      </c>
      <c r="V107" s="166" t="n">
        <v>0.264428344115192</v>
      </c>
      <c r="W107" s="103"/>
      <c r="X107" s="103"/>
    </row>
    <row r="108" customFormat="false" ht="12.75" hidden="false" customHeight="false" outlineLevel="0" collapsed="false">
      <c r="A108" s="1" t="n">
        <v>2027</v>
      </c>
      <c r="B108" s="161" t="n">
        <v>7556.47216796875</v>
      </c>
      <c r="C108" s="162" t="n">
        <v>1.36555874347687</v>
      </c>
      <c r="D108" s="162" t="n">
        <v>33.7364273071289</v>
      </c>
      <c r="E108" s="122" t="n">
        <v>32.370868563652</v>
      </c>
      <c r="F108" s="122" t="n">
        <v>1901.40148925781</v>
      </c>
      <c r="G108" s="162" t="n">
        <v>1294.46545410156</v>
      </c>
      <c r="H108" s="122" t="n">
        <v>-606.93603515625</v>
      </c>
      <c r="I108" s="163" t="n">
        <v>6974.62381103516</v>
      </c>
      <c r="J108" s="130"/>
      <c r="K108" s="71"/>
      <c r="L108" s="181"/>
      <c r="M108" s="131"/>
      <c r="N108" s="1" t="n">
        <v>2027</v>
      </c>
      <c r="O108" s="164" t="n">
        <v>1208</v>
      </c>
      <c r="P108" s="132" t="n">
        <v>440.78515625</v>
      </c>
      <c r="Q108" s="165"/>
      <c r="R108" s="165"/>
      <c r="S108" s="165"/>
      <c r="T108" s="132" t="n">
        <v>1074</v>
      </c>
      <c r="U108" s="132" t="n">
        <v>1514.78515625</v>
      </c>
      <c r="V108" s="166" t="n">
        <v>0.253961222061258</v>
      </c>
      <c r="W108" s="103"/>
      <c r="X108" s="103"/>
    </row>
    <row r="109" customFormat="false" ht="12.75" hidden="false" customHeight="false" outlineLevel="0" collapsed="false">
      <c r="A109" s="1" t="n">
        <v>2028</v>
      </c>
      <c r="B109" s="161" t="n">
        <v>7604.2919921875</v>
      </c>
      <c r="C109" s="162" t="n">
        <v>1.36555874347687</v>
      </c>
      <c r="D109" s="162" t="n">
        <v>33.8002967834473</v>
      </c>
      <c r="E109" s="122" t="n">
        <v>32.4347380399704</v>
      </c>
      <c r="F109" s="122" t="n">
        <v>1918.63854980469</v>
      </c>
      <c r="G109" s="162" t="n">
        <v>1257.72192382813</v>
      </c>
      <c r="H109" s="122" t="n">
        <v>-660.916625976563</v>
      </c>
      <c r="I109" s="163" t="n">
        <v>7018.76150878906</v>
      </c>
      <c r="J109" s="130"/>
      <c r="K109" s="71"/>
      <c r="L109" s="181"/>
      <c r="M109" s="131"/>
      <c r="N109" s="1" t="n">
        <v>2028</v>
      </c>
      <c r="O109" s="164" t="n">
        <v>1215</v>
      </c>
      <c r="P109" s="132" t="n">
        <v>440.78515625</v>
      </c>
      <c r="Q109" s="165"/>
      <c r="R109" s="165"/>
      <c r="S109" s="165"/>
      <c r="T109" s="132" t="n">
        <v>1074</v>
      </c>
      <c r="U109" s="132" t="n">
        <v>1514.78515625</v>
      </c>
      <c r="V109" s="166" t="n">
        <v>0.246736754115226</v>
      </c>
      <c r="W109" s="103"/>
      <c r="X109" s="103"/>
    </row>
    <row r="110" customFormat="false" ht="12.75" hidden="false" customHeight="false" outlineLevel="0" collapsed="false">
      <c r="A110" s="1" t="n">
        <v>2029</v>
      </c>
      <c r="B110" s="161" t="n">
        <v>7645.99365234375</v>
      </c>
      <c r="C110" s="162" t="n">
        <v>1.36555874347687</v>
      </c>
      <c r="D110" s="162" t="n">
        <v>33.7364273071289</v>
      </c>
      <c r="E110" s="122" t="n">
        <v>32.370868563652</v>
      </c>
      <c r="F110" s="122" t="n">
        <v>1938.46325683594</v>
      </c>
      <c r="G110" s="162" t="n">
        <v>1329.63354492188</v>
      </c>
      <c r="H110" s="122" t="n">
        <v>-608.829711914063</v>
      </c>
      <c r="I110" s="163" t="n">
        <v>7057.25214111328</v>
      </c>
      <c r="J110" s="130"/>
      <c r="K110" s="71"/>
      <c r="L110" s="181"/>
      <c r="M110" s="131"/>
      <c r="N110" s="1" t="n">
        <v>2029</v>
      </c>
      <c r="O110" s="164" t="n">
        <v>1220</v>
      </c>
      <c r="P110" s="132" t="n">
        <v>440.78515625</v>
      </c>
      <c r="Q110" s="165"/>
      <c r="R110" s="165"/>
      <c r="S110" s="165"/>
      <c r="T110" s="132" t="n">
        <v>1074</v>
      </c>
      <c r="U110" s="132" t="n">
        <v>1514.78515625</v>
      </c>
      <c r="V110" s="166" t="n">
        <v>0.241627177254098</v>
      </c>
      <c r="W110" s="103"/>
      <c r="X110" s="103"/>
    </row>
    <row r="111" customFormat="false" ht="12.75" hidden="false" customHeight="false" outlineLevel="0" collapsed="false">
      <c r="A111" s="1" t="n">
        <v>2030</v>
      </c>
      <c r="B111" s="161" t="n">
        <v>7690.5595703125</v>
      </c>
      <c r="C111" s="162" t="n">
        <v>1.36555874347687</v>
      </c>
      <c r="D111" s="162" t="n">
        <v>33.7364273071289</v>
      </c>
      <c r="E111" s="122" t="n">
        <v>32.370868563652</v>
      </c>
      <c r="F111" s="122" t="n">
        <v>2034.90930175781</v>
      </c>
      <c r="G111" s="162" t="n">
        <v>1114.16870117188</v>
      </c>
      <c r="H111" s="122" t="n">
        <v>-920.740600585938</v>
      </c>
      <c r="I111" s="163" t="n">
        <v>7098.38648339844</v>
      </c>
      <c r="J111" s="130"/>
      <c r="K111" s="71"/>
      <c r="L111" s="181"/>
      <c r="M111" s="131"/>
      <c r="N111" s="1" t="n">
        <v>2030</v>
      </c>
      <c r="O111" s="164" t="n">
        <v>1229</v>
      </c>
      <c r="P111" s="132" t="n">
        <v>440.78515625</v>
      </c>
      <c r="Q111" s="165"/>
      <c r="R111" s="165"/>
      <c r="S111" s="165"/>
      <c r="T111" s="132" t="n">
        <v>1074</v>
      </c>
      <c r="U111" s="132" t="n">
        <v>1514.78515625</v>
      </c>
      <c r="V111" s="166" t="n">
        <v>0.232534708096013</v>
      </c>
      <c r="W111" s="103"/>
      <c r="X111" s="103"/>
    </row>
    <row r="112" customFormat="false" ht="12.75" hidden="false" customHeight="false" outlineLevel="0" collapsed="false">
      <c r="A112" s="1" t="n">
        <v>2031</v>
      </c>
      <c r="B112" s="161" t="n">
        <v>7735.68212890625</v>
      </c>
      <c r="C112" s="162" t="n">
        <v>1.36555874347687</v>
      </c>
      <c r="D112" s="162" t="n">
        <v>33.7364273071289</v>
      </c>
      <c r="E112" s="122" t="n">
        <v>32.370868563652</v>
      </c>
      <c r="F112" s="122" t="n">
        <v>1996.03173828125</v>
      </c>
      <c r="G112" s="162" t="n">
        <v>1096.95751953125</v>
      </c>
      <c r="H112" s="122" t="n">
        <v>-899.07421875</v>
      </c>
      <c r="I112" s="163" t="n">
        <v>7140.03460498047</v>
      </c>
      <c r="J112" s="130"/>
      <c r="K112" s="71"/>
      <c r="L112" s="181"/>
      <c r="M112" s="131"/>
      <c r="N112" s="1" t="n">
        <v>2031</v>
      </c>
      <c r="O112" s="164" t="n">
        <v>1239</v>
      </c>
      <c r="P112" s="132" t="n">
        <v>440.78515625</v>
      </c>
      <c r="Q112" s="165"/>
      <c r="R112" s="165"/>
      <c r="S112" s="165"/>
      <c r="T112" s="132" t="n">
        <v>1074</v>
      </c>
      <c r="U112" s="132" t="n">
        <v>1514.78515625</v>
      </c>
      <c r="V112" s="166" t="n">
        <v>0.222586889628733</v>
      </c>
      <c r="W112" s="103"/>
      <c r="X112" s="103"/>
    </row>
    <row r="113" customFormat="false" ht="12.75" hidden="false" customHeight="false" outlineLevel="0" collapsed="false">
      <c r="A113" s="1" t="n">
        <v>2032</v>
      </c>
      <c r="B113" s="161" t="n">
        <v>7781.5087890625</v>
      </c>
      <c r="C113" s="162" t="n">
        <v>1.36555874347687</v>
      </c>
      <c r="D113" s="162" t="n">
        <v>33.8002967834473</v>
      </c>
      <c r="E113" s="122" t="n">
        <v>32.4347380399704</v>
      </c>
      <c r="F113" s="122" t="n">
        <v>1947.03088378906</v>
      </c>
      <c r="G113" s="162" t="n">
        <v>1338.60900878906</v>
      </c>
      <c r="H113" s="122" t="n">
        <v>-608.421875</v>
      </c>
      <c r="I113" s="163" t="n">
        <v>7182.33261230469</v>
      </c>
      <c r="J113" s="130"/>
      <c r="K113" s="71"/>
      <c r="L113" s="181"/>
      <c r="M113" s="131"/>
      <c r="N113" s="1" t="n">
        <v>2032</v>
      </c>
      <c r="O113" s="164" t="n">
        <v>1246</v>
      </c>
      <c r="P113" s="132" t="n">
        <v>440.78515625</v>
      </c>
      <c r="Q113" s="165"/>
      <c r="R113" s="165"/>
      <c r="S113" s="165"/>
      <c r="T113" s="132" t="n">
        <v>1074</v>
      </c>
      <c r="U113" s="132" t="n">
        <v>1514.78515625</v>
      </c>
      <c r="V113" s="166" t="n">
        <v>0.215718423956661</v>
      </c>
      <c r="W113" s="103"/>
      <c r="X113" s="103"/>
    </row>
    <row r="114" customFormat="false" ht="12.75" hidden="false" customHeight="false" outlineLevel="0" collapsed="false">
      <c r="A114" s="1" t="n">
        <v>2033</v>
      </c>
      <c r="B114" s="161" t="n">
        <v>7820.8662109375</v>
      </c>
      <c r="C114" s="162" t="n">
        <v>1.36555874347687</v>
      </c>
      <c r="D114" s="162" t="n">
        <v>33.7364273071289</v>
      </c>
      <c r="E114" s="122" t="n">
        <v>32.370868563652</v>
      </c>
      <c r="F114" s="122" t="n">
        <v>2008.42346191406</v>
      </c>
      <c r="G114" s="162" t="n">
        <v>1093.63330078125</v>
      </c>
      <c r="H114" s="122" t="n">
        <v>-914.790161132813</v>
      </c>
      <c r="I114" s="163" t="n">
        <v>7218.65951269531</v>
      </c>
      <c r="J114" s="130"/>
      <c r="K114" s="71"/>
      <c r="L114" s="181"/>
      <c r="M114" s="131"/>
      <c r="N114" s="1" t="n">
        <v>2033</v>
      </c>
      <c r="O114" s="164" t="n">
        <v>1258</v>
      </c>
      <c r="P114" s="132" t="n">
        <v>440.78515625</v>
      </c>
      <c r="Q114" s="165"/>
      <c r="R114" s="165"/>
      <c r="S114" s="165"/>
      <c r="T114" s="132" t="n">
        <v>1074</v>
      </c>
      <c r="U114" s="132" t="n">
        <v>1514.78515625</v>
      </c>
      <c r="V114" s="166" t="n">
        <v>0.204121745826709</v>
      </c>
      <c r="W114" s="103"/>
      <c r="X114" s="103"/>
    </row>
    <row r="115" customFormat="false" ht="12.75" hidden="false" customHeight="false" outlineLevel="0" collapsed="false">
      <c r="A115" s="1" t="n">
        <v>2034</v>
      </c>
      <c r="B115" s="161" t="n">
        <v>7861.7802734375</v>
      </c>
      <c r="C115" s="162" t="n">
        <v>1.36555874347687</v>
      </c>
      <c r="D115" s="162" t="n">
        <v>33.7364273071289</v>
      </c>
      <c r="E115" s="122" t="n">
        <v>32.370868563652</v>
      </c>
      <c r="F115" s="122" t="n">
        <v>2007.31506347656</v>
      </c>
      <c r="G115" s="162" t="n">
        <v>1045.64782714844</v>
      </c>
      <c r="H115" s="122" t="n">
        <v>-961.667236328125</v>
      </c>
      <c r="I115" s="163" t="n">
        <v>7256.42319238281</v>
      </c>
      <c r="J115" s="130"/>
      <c r="K115" s="71"/>
      <c r="L115" s="181"/>
      <c r="M115" s="131"/>
      <c r="N115" s="1" t="n">
        <v>2034</v>
      </c>
      <c r="O115" s="164" t="n">
        <v>1260</v>
      </c>
      <c r="P115" s="132" t="n">
        <v>440.78515625</v>
      </c>
      <c r="Q115" s="165"/>
      <c r="R115" s="165"/>
      <c r="S115" s="165"/>
      <c r="T115" s="132" t="n">
        <v>1074</v>
      </c>
      <c r="U115" s="132" t="n">
        <v>1514.78515625</v>
      </c>
      <c r="V115" s="166" t="n">
        <v>0.202210441468254</v>
      </c>
      <c r="W115" s="103"/>
      <c r="X115" s="103"/>
    </row>
    <row r="116" customFormat="false" ht="12.75" hidden="false" customHeight="false" outlineLevel="0" collapsed="false">
      <c r="A116" s="1" t="n">
        <v>2035</v>
      </c>
      <c r="B116" s="161" t="n">
        <v>7904.04296875</v>
      </c>
      <c r="C116" s="162" t="n">
        <v>1.36555874347687</v>
      </c>
      <c r="D116" s="162" t="n">
        <v>33.7364273071289</v>
      </c>
      <c r="E116" s="122" t="n">
        <v>32.370868563652</v>
      </c>
      <c r="F116" s="122" t="n">
        <v>2084.0341796875</v>
      </c>
      <c r="G116" s="162" t="n">
        <v>942.699523925781</v>
      </c>
      <c r="H116" s="122" t="n">
        <v>-1141.33465576172</v>
      </c>
      <c r="I116" s="163" t="n">
        <v>7295.43166015625</v>
      </c>
      <c r="J116" s="130"/>
      <c r="K116" s="71"/>
      <c r="L116" s="181"/>
      <c r="M116" s="131"/>
      <c r="N116" s="1" t="n">
        <v>2035</v>
      </c>
      <c r="O116" s="164" t="n">
        <v>1279</v>
      </c>
      <c r="P116" s="132" t="n">
        <v>440.78515625</v>
      </c>
      <c r="Q116" s="165"/>
      <c r="R116" s="165"/>
      <c r="S116" s="165"/>
      <c r="T116" s="132" t="n">
        <v>1074</v>
      </c>
      <c r="U116" s="132" t="n">
        <v>1514.78515625</v>
      </c>
      <c r="V116" s="166" t="n">
        <v>0.184351177677873</v>
      </c>
      <c r="W116" s="103"/>
      <c r="X116" s="103"/>
    </row>
    <row r="117" customFormat="false" ht="12.75" hidden="false" customHeight="false" outlineLevel="0" collapsed="false">
      <c r="A117" s="1" t="n">
        <v>2036</v>
      </c>
      <c r="B117" s="161" t="n">
        <v>7947.8046875</v>
      </c>
      <c r="C117" s="162" t="n">
        <v>1.36555874347687</v>
      </c>
      <c r="D117" s="162" t="n">
        <v>33.8002967834473</v>
      </c>
      <c r="E117" s="122" t="n">
        <v>32.4347380399704</v>
      </c>
      <c r="F117" s="122" t="n">
        <v>2091.32641601563</v>
      </c>
      <c r="G117" s="162" t="n">
        <v>905.291015625</v>
      </c>
      <c r="H117" s="122" t="n">
        <v>-1186.03540039063</v>
      </c>
      <c r="I117" s="163" t="n">
        <v>7335.8237265625</v>
      </c>
      <c r="J117" s="130"/>
      <c r="K117" s="71"/>
      <c r="L117" s="181"/>
      <c r="M117" s="131"/>
      <c r="N117" s="1" t="n">
        <v>2036</v>
      </c>
      <c r="O117" s="164" t="n">
        <v>1285</v>
      </c>
      <c r="P117" s="132" t="n">
        <v>440.78515625</v>
      </c>
      <c r="Q117" s="165"/>
      <c r="R117" s="165"/>
      <c r="S117" s="165"/>
      <c r="T117" s="132" t="n">
        <v>1074</v>
      </c>
      <c r="U117" s="132" t="n">
        <v>1514.78515625</v>
      </c>
      <c r="V117" s="166" t="n">
        <v>0.178821133268483</v>
      </c>
      <c r="W117" s="103"/>
      <c r="X117" s="103"/>
    </row>
    <row r="118" customFormat="false" ht="12.75" hidden="false" customHeight="false" outlineLevel="0" collapsed="false">
      <c r="A118" s="1" t="n">
        <v>2037</v>
      </c>
      <c r="B118" s="161" t="n">
        <v>7991.30029296875</v>
      </c>
      <c r="C118" s="162" t="n">
        <v>1.36555874347687</v>
      </c>
      <c r="D118" s="162" t="n">
        <v>33.7364273071289</v>
      </c>
      <c r="E118" s="122" t="n">
        <v>32.370868563652</v>
      </c>
      <c r="F118" s="122" t="n">
        <v>2037.88342285156</v>
      </c>
      <c r="G118" s="162" t="n">
        <v>882.47509765625</v>
      </c>
      <c r="H118" s="122" t="n">
        <v>-1155.40832519531</v>
      </c>
      <c r="I118" s="163" t="n">
        <v>7375.97017041016</v>
      </c>
      <c r="J118" s="130"/>
      <c r="K118" s="71"/>
      <c r="L118" s="181"/>
      <c r="M118" s="131"/>
      <c r="N118" s="1" t="n">
        <v>2037</v>
      </c>
      <c r="O118" s="164" t="n">
        <v>1299</v>
      </c>
      <c r="P118" s="132" t="n">
        <v>440.78515625</v>
      </c>
      <c r="Q118" s="165"/>
      <c r="R118" s="165"/>
      <c r="S118" s="165"/>
      <c r="T118" s="132" t="n">
        <v>1074</v>
      </c>
      <c r="U118" s="132" t="n">
        <v>1514.78515625</v>
      </c>
      <c r="V118" s="166" t="n">
        <v>0.166116363548884</v>
      </c>
      <c r="W118" s="103"/>
      <c r="X118" s="103"/>
    </row>
    <row r="119" customFormat="false" ht="12.75" hidden="false" customHeight="false" outlineLevel="0" collapsed="false">
      <c r="A119" s="1" t="n">
        <v>2038</v>
      </c>
      <c r="B119" s="161" t="n">
        <v>8034.3349609375</v>
      </c>
      <c r="C119" s="162" t="n">
        <v>1.36555874347687</v>
      </c>
      <c r="D119" s="162" t="n">
        <v>33.7364273071289</v>
      </c>
      <c r="E119" s="122" t="n">
        <v>32.370868563652</v>
      </c>
      <c r="F119" s="122" t="n">
        <v>2168.94384765625</v>
      </c>
      <c r="G119" s="162" t="n">
        <v>752.477905273438</v>
      </c>
      <c r="H119" s="122" t="n">
        <v>-1416.46594238281</v>
      </c>
      <c r="I119" s="163" t="n">
        <v>7415.69116894531</v>
      </c>
      <c r="J119" s="130"/>
      <c r="K119" s="71"/>
      <c r="L119" s="181"/>
      <c r="M119" s="131"/>
      <c r="N119" s="1" t="n">
        <v>2038</v>
      </c>
      <c r="O119" s="164" t="n">
        <v>1309</v>
      </c>
      <c r="P119" s="132" t="n">
        <v>440.78515625</v>
      </c>
      <c r="Q119" s="165"/>
      <c r="R119" s="165"/>
      <c r="S119" s="165"/>
      <c r="T119" s="132" t="n">
        <v>1074</v>
      </c>
      <c r="U119" s="132" t="n">
        <v>1514.78515625</v>
      </c>
      <c r="V119" s="166" t="n">
        <v>0.15720791157372</v>
      </c>
      <c r="W119" s="103"/>
      <c r="X119" s="103"/>
    </row>
    <row r="120" customFormat="false" ht="12.75" hidden="false" customHeight="false" outlineLevel="0" collapsed="false">
      <c r="A120" s="1" t="n">
        <v>2039</v>
      </c>
      <c r="B120" s="161" t="n">
        <v>8076.8681640625</v>
      </c>
      <c r="C120" s="162" t="n">
        <v>1.36555874347687</v>
      </c>
      <c r="D120" s="162" t="n">
        <v>33.7364273071289</v>
      </c>
      <c r="E120" s="122" t="n">
        <v>32.370868563652</v>
      </c>
      <c r="F120" s="122" t="n">
        <v>2102.84106445313</v>
      </c>
      <c r="G120" s="162" t="n">
        <v>753.473083496094</v>
      </c>
      <c r="H120" s="122" t="n">
        <v>-1349.36798095703</v>
      </c>
      <c r="I120" s="163" t="n">
        <v>7454.94931542969</v>
      </c>
      <c r="J120" s="130"/>
      <c r="K120" s="71"/>
      <c r="L120" s="181"/>
      <c r="M120" s="131"/>
      <c r="N120" s="1" t="n">
        <v>2039</v>
      </c>
      <c r="O120" s="164" t="n">
        <v>1319</v>
      </c>
      <c r="P120" s="132" t="n">
        <v>440.78515625</v>
      </c>
      <c r="Q120" s="165"/>
      <c r="R120" s="165"/>
      <c r="S120" s="165"/>
      <c r="T120" s="132" t="n">
        <v>1074</v>
      </c>
      <c r="U120" s="132" t="n">
        <v>1514.78515625</v>
      </c>
      <c r="V120" s="166" t="n">
        <v>0.148434538476118</v>
      </c>
      <c r="W120" s="103"/>
      <c r="X120" s="103"/>
    </row>
    <row r="121" customFormat="false" ht="12.75" hidden="false" customHeight="false" outlineLevel="0" collapsed="false">
      <c r="A121" s="1" t="n">
        <v>2040</v>
      </c>
      <c r="B121" s="167" t="n">
        <v>8119.1923828125</v>
      </c>
      <c r="C121" s="168" t="n">
        <v>1.36555874347687</v>
      </c>
      <c r="D121" s="168" t="n">
        <v>33.8002967834473</v>
      </c>
      <c r="E121" s="126" t="n">
        <v>32.4347380399704</v>
      </c>
      <c r="F121" s="126" t="n">
        <v>2228.0810546875</v>
      </c>
      <c r="G121" s="168" t="n">
        <v>574.808715820313</v>
      </c>
      <c r="H121" s="169" t="n">
        <v>-1653.27233886719</v>
      </c>
      <c r="I121" s="170" t="n">
        <v>7494.01456933594</v>
      </c>
      <c r="J121" s="130"/>
      <c r="K121" s="71"/>
      <c r="L121" s="181"/>
      <c r="M121" s="131"/>
      <c r="N121" s="1" t="n">
        <v>2040</v>
      </c>
      <c r="O121" s="171" t="n">
        <v>1319</v>
      </c>
      <c r="P121" s="172" t="n">
        <v>440.78515625</v>
      </c>
      <c r="Q121" s="173"/>
      <c r="R121" s="173"/>
      <c r="S121" s="173"/>
      <c r="T121" s="172" t="n">
        <v>1074</v>
      </c>
      <c r="U121" s="172" t="n">
        <v>1514.78515625</v>
      </c>
      <c r="V121" s="174" t="n">
        <v>0.148434538476118</v>
      </c>
      <c r="W121" s="103"/>
      <c r="X121" s="10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177"/>
      <c r="K122" s="121"/>
      <c r="L122" s="182"/>
      <c r="M122" s="183"/>
      <c r="N122" s="71"/>
      <c r="O122" s="1"/>
      <c r="P122" s="177"/>
      <c r="Q122" s="178"/>
      <c r="R122" s="178"/>
      <c r="S122" s="178"/>
      <c r="T122" s="177"/>
      <c r="U122" s="177"/>
      <c r="V122" s="103"/>
      <c r="W122" s="184"/>
      <c r="X122" s="103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7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7"/>
    </row>
    <row r="4" customFormat="false" ht="15.75" hidden="false" customHeight="false" outlineLevel="0" collapsed="false">
      <c r="B4" s="65"/>
      <c r="C4" s="66" t="s">
        <v>133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7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R6" s="70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65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65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" t="s">
        <v>57</v>
      </c>
      <c r="I9" s="1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/>
      <c r="T9" s="1" t="s">
        <v>64</v>
      </c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76" t="s">
        <v>69</v>
      </c>
      <c r="I10" s="7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76"/>
      <c r="S10" s="1" t="s">
        <v>74</v>
      </c>
      <c r="T10" s="1" t="s">
        <v>75</v>
      </c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S11" s="1" t="s">
        <v>90</v>
      </c>
      <c r="T11" s="1" t="s">
        <v>91</v>
      </c>
    </row>
    <row r="12" customFormat="false" ht="12.75" hidden="false" customHeight="false" outlineLevel="0" collapsed="false">
      <c r="B12" s="80"/>
      <c r="C12" s="1" t="n">
        <v>2011</v>
      </c>
      <c r="D12" s="80" t="n">
        <v>176992.625</v>
      </c>
      <c r="E12" s="80" t="n">
        <v>-7764.82421875</v>
      </c>
      <c r="F12" s="80" t="n">
        <v>31797.74609375</v>
      </c>
      <c r="G12" s="80" t="n">
        <v>152959.703125</v>
      </c>
      <c r="H12" s="80" t="n">
        <v>0</v>
      </c>
      <c r="I12" s="80" t="n">
        <v>0</v>
      </c>
      <c r="J12" s="80" t="n">
        <v>0</v>
      </c>
      <c r="K12" s="80" t="n">
        <v>152959.703125</v>
      </c>
      <c r="L12" s="80" t="n">
        <v>6422.421875</v>
      </c>
      <c r="M12" s="80" t="n">
        <v>159382.125</v>
      </c>
      <c r="N12" s="80" t="n">
        <v>0</v>
      </c>
      <c r="O12" s="80" t="n">
        <v>159382.125</v>
      </c>
      <c r="P12" s="81" t="n">
        <v>159382.125</v>
      </c>
      <c r="Q12" s="80"/>
      <c r="R12" s="82" t="n">
        <v>2011</v>
      </c>
      <c r="S12" s="80" t="n">
        <v>0</v>
      </c>
      <c r="T12" s="83" t="n">
        <v>1691.86999511719</v>
      </c>
      <c r="V12" s="84"/>
      <c r="W12" s="85"/>
      <c r="AA12" s="85"/>
      <c r="AB12" s="85"/>
    </row>
    <row r="13" customFormat="false" ht="12.75" hidden="false" customHeight="false" outlineLevel="0" collapsed="false">
      <c r="B13" s="80"/>
      <c r="C13" s="1" t="n">
        <v>2012</v>
      </c>
      <c r="D13" s="80" t="n">
        <v>74924.46875</v>
      </c>
      <c r="E13" s="80" t="n">
        <v>-13118.0715332031</v>
      </c>
      <c r="F13" s="80" t="n">
        <v>-57985.30078125</v>
      </c>
      <c r="G13" s="80" t="n">
        <v>146027.841064453</v>
      </c>
      <c r="H13" s="80" t="n">
        <v>0</v>
      </c>
      <c r="I13" s="80" t="n">
        <v>0</v>
      </c>
      <c r="J13" s="80" t="n">
        <v>0</v>
      </c>
      <c r="K13" s="80" t="n">
        <v>146027.841064453</v>
      </c>
      <c r="L13" s="80" t="n">
        <v>43104.5</v>
      </c>
      <c r="M13" s="80" t="n">
        <v>189132.341064453</v>
      </c>
      <c r="N13" s="80" t="n">
        <v>0</v>
      </c>
      <c r="O13" s="80" t="n">
        <v>189132.341064453</v>
      </c>
      <c r="P13" s="81" t="n">
        <v>333505.068347867</v>
      </c>
      <c r="Q13" s="80"/>
      <c r="R13" s="82" t="n">
        <v>2012</v>
      </c>
      <c r="S13" s="80" t="n">
        <v>0</v>
      </c>
      <c r="T13" s="83" t="n">
        <v>1121.86999511719</v>
      </c>
      <c r="V13" s="85"/>
      <c r="W13" s="85"/>
      <c r="Y13" s="86"/>
      <c r="AA13" s="85"/>
      <c r="AB13" s="85"/>
    </row>
    <row r="14" customFormat="false" ht="12.75" hidden="false" customHeight="false" outlineLevel="0" collapsed="false">
      <c r="B14" s="80"/>
      <c r="C14" s="1" t="n">
        <v>2013</v>
      </c>
      <c r="D14" s="80" t="n">
        <v>116757.9140625</v>
      </c>
      <c r="E14" s="80" t="n">
        <v>-22070.4699707031</v>
      </c>
      <c r="F14" s="80" t="n">
        <v>-82689.7890625</v>
      </c>
      <c r="G14" s="80" t="n">
        <v>221518.173095703</v>
      </c>
      <c r="H14" s="80" t="n">
        <v>0</v>
      </c>
      <c r="I14" s="80" t="n">
        <v>0</v>
      </c>
      <c r="J14" s="80" t="n">
        <v>0</v>
      </c>
      <c r="K14" s="80" t="n">
        <v>221518.173095703</v>
      </c>
      <c r="L14" s="80" t="n">
        <v>25990.8515625</v>
      </c>
      <c r="M14" s="80" t="n">
        <v>247509.024658203</v>
      </c>
      <c r="N14" s="80" t="n">
        <v>0</v>
      </c>
      <c r="O14" s="80" t="n">
        <v>247509.024658203</v>
      </c>
      <c r="P14" s="81" t="n">
        <v>543288.623905395</v>
      </c>
      <c r="Q14" s="80"/>
      <c r="R14" s="82" t="n">
        <v>2013</v>
      </c>
      <c r="S14" s="80" t="n">
        <v>0</v>
      </c>
      <c r="T14" s="83" t="n">
        <v>161</v>
      </c>
      <c r="V14" s="85"/>
      <c r="W14" s="85"/>
      <c r="Y14" s="86"/>
      <c r="AA14" s="85"/>
      <c r="AB14" s="85"/>
    </row>
    <row r="15" customFormat="false" ht="12.75" hidden="false" customHeight="false" outlineLevel="0" collapsed="false">
      <c r="B15" s="80"/>
      <c r="C15" s="1" t="n">
        <v>2014</v>
      </c>
      <c r="D15" s="80" t="n">
        <v>91208.53125</v>
      </c>
      <c r="E15" s="80" t="n">
        <v>-30931.9382324219</v>
      </c>
      <c r="F15" s="80" t="n">
        <v>-130153.74609375</v>
      </c>
      <c r="G15" s="80" t="n">
        <v>252294.215576172</v>
      </c>
      <c r="H15" s="80" t="n">
        <v>0</v>
      </c>
      <c r="I15" s="80" t="n">
        <v>0</v>
      </c>
      <c r="J15" s="80" t="n">
        <v>0</v>
      </c>
      <c r="K15" s="80" t="n">
        <v>252294.215576172</v>
      </c>
      <c r="L15" s="80" t="n">
        <v>32418.46484375</v>
      </c>
      <c r="M15" s="80" t="n">
        <v>284712.680419922</v>
      </c>
      <c r="N15" s="80" t="n">
        <v>1853.36345485485</v>
      </c>
      <c r="O15" s="80" t="n">
        <v>282859.316965067</v>
      </c>
      <c r="P15" s="81" t="n">
        <v>764008.321757361</v>
      </c>
      <c r="Q15" s="80"/>
      <c r="R15" s="82" t="n">
        <v>2014</v>
      </c>
      <c r="S15" s="80" t="n">
        <v>59.9018569765626</v>
      </c>
      <c r="T15" s="83" t="n">
        <v>595</v>
      </c>
      <c r="V15" s="85"/>
      <c r="W15" s="85"/>
      <c r="Y15" s="86"/>
      <c r="AA15" s="85"/>
      <c r="AB15" s="85"/>
    </row>
    <row r="16" customFormat="false" ht="12.75" hidden="false" customHeight="false" outlineLevel="0" collapsed="false">
      <c r="B16" s="80"/>
      <c r="C16" s="1" t="n">
        <v>2015</v>
      </c>
      <c r="D16" s="80" t="n">
        <v>100717.8359375</v>
      </c>
      <c r="E16" s="80" t="n">
        <v>-37520.0426025391</v>
      </c>
      <c r="F16" s="80" t="n">
        <v>-137933.912109375</v>
      </c>
      <c r="G16" s="80" t="n">
        <v>276171.790649414</v>
      </c>
      <c r="H16" s="80" t="n">
        <v>1589</v>
      </c>
      <c r="I16" s="80" t="n">
        <v>60674.60546875</v>
      </c>
      <c r="J16" s="80" t="n">
        <v>62263.60546875</v>
      </c>
      <c r="K16" s="80" t="n">
        <v>338435.396118164</v>
      </c>
      <c r="L16" s="80" t="n">
        <v>11739.70703125</v>
      </c>
      <c r="M16" s="80" t="n">
        <v>350175.103149414</v>
      </c>
      <c r="N16" s="80" t="n">
        <v>-16744.9788254409</v>
      </c>
      <c r="O16" s="80" t="n">
        <v>366920.081974855</v>
      </c>
      <c r="P16" s="81" t="n">
        <v>1027600.35982697</v>
      </c>
      <c r="Q16" s="80"/>
      <c r="R16" s="82" t="n">
        <v>2015</v>
      </c>
      <c r="S16" s="80" t="n">
        <v>-213.682032890625</v>
      </c>
      <c r="T16" s="83" t="n">
        <v>1507</v>
      </c>
      <c r="V16" s="85"/>
      <c r="W16" s="85"/>
      <c r="Y16" s="86"/>
      <c r="AA16" s="85"/>
      <c r="AB16" s="85"/>
    </row>
    <row r="17" customFormat="false" ht="12.75" hidden="false" customHeight="false" outlineLevel="0" collapsed="false">
      <c r="B17" s="80"/>
      <c r="C17" s="1" t="n">
        <v>2016</v>
      </c>
      <c r="D17" s="80" t="n">
        <v>56025.0546875</v>
      </c>
      <c r="E17" s="80" t="n">
        <v>-30390.4064941406</v>
      </c>
      <c r="F17" s="80" t="n">
        <v>-258508.359375</v>
      </c>
      <c r="G17" s="80" t="n">
        <v>344923.820556641</v>
      </c>
      <c r="H17" s="80" t="n">
        <v>22398</v>
      </c>
      <c r="I17" s="80" t="n">
        <v>0</v>
      </c>
      <c r="J17" s="80" t="n">
        <v>22398</v>
      </c>
      <c r="K17" s="80" t="n">
        <v>367321.820556641</v>
      </c>
      <c r="L17" s="80" t="n">
        <v>1053.92431640625</v>
      </c>
      <c r="M17" s="80" t="n">
        <v>368375.744873047</v>
      </c>
      <c r="N17" s="80" t="n">
        <v>-93913.4058101469</v>
      </c>
      <c r="O17" s="80" t="n">
        <v>462289.150683194</v>
      </c>
      <c r="P17" s="81" t="n">
        <v>1333349.12304865</v>
      </c>
      <c r="Q17" s="80"/>
      <c r="R17" s="82" t="n">
        <v>2016</v>
      </c>
      <c r="S17" s="80" t="n">
        <v>-915.371026259766</v>
      </c>
      <c r="T17" s="83" t="n">
        <v>1973</v>
      </c>
      <c r="V17" s="85"/>
      <c r="W17" s="85"/>
      <c r="Y17" s="86"/>
      <c r="AA17" s="85"/>
      <c r="AB17" s="85"/>
    </row>
    <row r="18" customFormat="false" ht="12.75" hidden="false" customHeight="false" outlineLevel="0" collapsed="false">
      <c r="B18" s="80"/>
      <c r="C18" s="1" t="n">
        <v>2017</v>
      </c>
      <c r="D18" s="80" t="n">
        <v>137108.859375</v>
      </c>
      <c r="E18" s="80" t="n">
        <v>-34525.4913330078</v>
      </c>
      <c r="F18" s="80" t="n">
        <v>-128857.021484375</v>
      </c>
      <c r="G18" s="80" t="n">
        <v>300491.372192383</v>
      </c>
      <c r="H18" s="80" t="n">
        <v>169079</v>
      </c>
      <c r="I18" s="80" t="n">
        <v>39656.58984375</v>
      </c>
      <c r="J18" s="80" t="n">
        <v>208735.58984375</v>
      </c>
      <c r="K18" s="80" t="n">
        <v>509226.962036133</v>
      </c>
      <c r="L18" s="80" t="n">
        <v>740.553344726563</v>
      </c>
      <c r="M18" s="80" t="n">
        <v>509967.515380859</v>
      </c>
      <c r="N18" s="80" t="n">
        <v>-80340.5373476245</v>
      </c>
      <c r="O18" s="80" t="n">
        <v>590308.052728484</v>
      </c>
      <c r="P18" s="81" t="n">
        <v>1692783.75285241</v>
      </c>
      <c r="Q18" s="80"/>
      <c r="R18" s="82" t="n">
        <v>2017</v>
      </c>
      <c r="S18" s="80" t="n">
        <v>-935.236279423828</v>
      </c>
      <c r="T18" s="83" t="n">
        <v>1652</v>
      </c>
      <c r="V18" s="85"/>
      <c r="W18" s="85"/>
      <c r="Y18" s="86"/>
      <c r="AA18" s="85"/>
      <c r="AB18" s="85"/>
    </row>
    <row r="19" customFormat="false" ht="12.75" hidden="false" customHeight="false" outlineLevel="0" collapsed="false">
      <c r="B19" s="80"/>
      <c r="C19" s="1" t="n">
        <v>2018</v>
      </c>
      <c r="D19" s="80" t="n">
        <v>198496.359375</v>
      </c>
      <c r="E19" s="80" t="n">
        <v>-36900.6657714844</v>
      </c>
      <c r="F19" s="80" t="n">
        <v>-45594.68359375</v>
      </c>
      <c r="G19" s="80" t="n">
        <v>280991.708740234</v>
      </c>
      <c r="H19" s="80" t="n">
        <v>169079</v>
      </c>
      <c r="I19" s="80" t="n">
        <v>75497.875</v>
      </c>
      <c r="J19" s="80" t="n">
        <v>244576.875</v>
      </c>
      <c r="K19" s="80" t="n">
        <v>525568.583740234</v>
      </c>
      <c r="L19" s="80" t="n">
        <v>318.399078369141</v>
      </c>
      <c r="M19" s="80" t="n">
        <v>525886.982818604</v>
      </c>
      <c r="N19" s="80" t="n">
        <v>-2671.22401348563</v>
      </c>
      <c r="O19" s="80" t="n">
        <v>528558.206832089</v>
      </c>
      <c r="P19" s="81" t="n">
        <v>1989078.6903888</v>
      </c>
      <c r="Q19" s="80"/>
      <c r="R19" s="82" t="n">
        <v>2018</v>
      </c>
      <c r="S19" s="80" t="n">
        <v>-36.61417859375</v>
      </c>
      <c r="T19" s="83" t="n">
        <v>1403</v>
      </c>
      <c r="V19" s="85"/>
      <c r="W19" s="85"/>
      <c r="Y19" s="86"/>
      <c r="AA19" s="85"/>
      <c r="AB19" s="85"/>
    </row>
    <row r="20" customFormat="false" ht="12.75" hidden="false" customHeight="false" outlineLevel="0" collapsed="false">
      <c r="B20" s="80"/>
      <c r="C20" s="1" t="n">
        <v>2019</v>
      </c>
      <c r="D20" s="80" t="n">
        <v>206148.75</v>
      </c>
      <c r="E20" s="80" t="n">
        <v>-36924.4282226563</v>
      </c>
      <c r="F20" s="80" t="n">
        <v>-42361.470703125</v>
      </c>
      <c r="G20" s="80" t="n">
        <v>285434.648925781</v>
      </c>
      <c r="H20" s="80" t="n">
        <v>185432.603</v>
      </c>
      <c r="I20" s="80" t="n">
        <v>75914.78515625</v>
      </c>
      <c r="J20" s="80" t="n">
        <v>261347.38815625</v>
      </c>
      <c r="K20" s="80" t="n">
        <v>546782.037082031</v>
      </c>
      <c r="L20" s="80" t="n">
        <v>356.791931152344</v>
      </c>
      <c r="M20" s="80" t="n">
        <v>547138.829013184</v>
      </c>
      <c r="N20" s="80" t="n">
        <v>-2808.25715520188</v>
      </c>
      <c r="O20" s="80" t="n">
        <v>549947.086168386</v>
      </c>
      <c r="P20" s="81" t="n">
        <v>2272898.37798163</v>
      </c>
      <c r="Q20" s="80"/>
      <c r="R20" s="82" t="n">
        <v>2019</v>
      </c>
      <c r="S20" s="80" t="n">
        <v>-34.3542908984375</v>
      </c>
      <c r="T20" s="83" t="n">
        <v>1572</v>
      </c>
      <c r="V20" s="85"/>
      <c r="W20" s="85"/>
      <c r="Y20" s="86"/>
      <c r="AA20" s="85"/>
      <c r="AB20" s="85"/>
    </row>
    <row r="21" customFormat="false" ht="12.75" hidden="false" customHeight="false" outlineLevel="0" collapsed="false">
      <c r="B21" s="80"/>
      <c r="C21" s="1" t="n">
        <v>2020</v>
      </c>
      <c r="D21" s="80" t="n">
        <v>199602.59375</v>
      </c>
      <c r="E21" s="80" t="n">
        <v>-36827.3513183594</v>
      </c>
      <c r="F21" s="80" t="n">
        <v>-64536.318359375</v>
      </c>
      <c r="G21" s="80" t="n">
        <v>300966.263427734</v>
      </c>
      <c r="H21" s="80" t="n">
        <v>191457.603</v>
      </c>
      <c r="I21" s="80" t="n">
        <v>75840.1171875</v>
      </c>
      <c r="J21" s="80" t="n">
        <v>267297.7201875</v>
      </c>
      <c r="K21" s="80" t="n">
        <v>568263.983615234</v>
      </c>
      <c r="L21" s="80" t="n">
        <v>0</v>
      </c>
      <c r="M21" s="80" t="n">
        <v>568263.983615234</v>
      </c>
      <c r="N21" s="80" t="n">
        <v>-2858.7184555028</v>
      </c>
      <c r="O21" s="80" t="n">
        <v>571122.702070737</v>
      </c>
      <c r="P21" s="81" t="n">
        <v>2544255.50814517</v>
      </c>
      <c r="Q21" s="80"/>
      <c r="R21" s="82" t="n">
        <v>2020</v>
      </c>
      <c r="S21" s="80" t="n">
        <v>-30.9894898046873</v>
      </c>
      <c r="T21" s="83" t="n">
        <v>1774</v>
      </c>
      <c r="V21" s="85"/>
      <c r="W21" s="85"/>
      <c r="Y21" s="86"/>
      <c r="AA21" s="85"/>
      <c r="AB21" s="85"/>
    </row>
    <row r="22" customFormat="false" ht="12.75" hidden="false" customHeight="false" outlineLevel="0" collapsed="false">
      <c r="B22" s="80"/>
      <c r="C22" s="1" t="n">
        <v>2021</v>
      </c>
      <c r="D22" s="80" t="n">
        <v>214893.9375</v>
      </c>
      <c r="E22" s="80" t="n">
        <v>-37057.861328125</v>
      </c>
      <c r="F22" s="80" t="n">
        <v>-51884.1875</v>
      </c>
      <c r="G22" s="80" t="n">
        <v>303835.986328125</v>
      </c>
      <c r="H22" s="80" t="n">
        <v>191457.603</v>
      </c>
      <c r="I22" s="80" t="n">
        <v>76483.6640625</v>
      </c>
      <c r="J22" s="80" t="n">
        <v>267941.2670625</v>
      </c>
      <c r="K22" s="80" t="n">
        <v>571777.253390625</v>
      </c>
      <c r="L22" s="80" t="n">
        <v>0</v>
      </c>
      <c r="M22" s="80" t="n">
        <v>571777.253390625</v>
      </c>
      <c r="N22" s="80" t="n">
        <v>-4231.31104646249</v>
      </c>
      <c r="O22" s="80" t="n">
        <v>576008.564437088</v>
      </c>
      <c r="P22" s="81" t="n">
        <v>2796215.13485661</v>
      </c>
      <c r="Q22" s="80"/>
      <c r="R22" s="82" t="n">
        <v>2021</v>
      </c>
      <c r="S22" s="80" t="n">
        <v>-41.5160032031249</v>
      </c>
      <c r="T22" s="83" t="n">
        <v>1960</v>
      </c>
      <c r="V22" s="85"/>
      <c r="W22" s="85"/>
      <c r="Y22" s="86"/>
      <c r="AA22" s="85"/>
      <c r="AB22" s="85"/>
    </row>
    <row r="23" customFormat="false" ht="12.75" hidden="false" customHeight="false" outlineLevel="0" collapsed="false">
      <c r="B23" s="80"/>
      <c r="C23" s="1" t="n">
        <v>2022</v>
      </c>
      <c r="D23" s="80" t="n">
        <v>215043.765625</v>
      </c>
      <c r="E23" s="80" t="n">
        <v>-38028.404296875</v>
      </c>
      <c r="F23" s="80" t="n">
        <v>-82659.26171875</v>
      </c>
      <c r="G23" s="80" t="n">
        <v>335731.431640625</v>
      </c>
      <c r="H23" s="80" t="n">
        <v>191457.603</v>
      </c>
      <c r="I23" s="80" t="n">
        <v>75030.646484375</v>
      </c>
      <c r="J23" s="80" t="n">
        <v>266488.249484375</v>
      </c>
      <c r="K23" s="80" t="n">
        <v>602219.681125</v>
      </c>
      <c r="L23" s="80" t="n">
        <v>47628.56640625</v>
      </c>
      <c r="M23" s="80" t="n">
        <v>649848.24753125</v>
      </c>
      <c r="N23" s="80" t="n">
        <v>-5548.39415257156</v>
      </c>
      <c r="O23" s="80" t="n">
        <v>655396.641683822</v>
      </c>
      <c r="P23" s="81" t="n">
        <v>3060149.79666792</v>
      </c>
      <c r="Q23" s="80"/>
      <c r="R23" s="82" t="n">
        <v>2022</v>
      </c>
      <c r="S23" s="80" t="n">
        <v>-50.117373203125</v>
      </c>
      <c r="T23" s="83" t="n">
        <v>2129</v>
      </c>
      <c r="V23" s="85"/>
      <c r="W23" s="85"/>
      <c r="Y23" s="86"/>
      <c r="AA23" s="85"/>
      <c r="AB23" s="85"/>
    </row>
    <row r="24" customFormat="false" ht="12.75" hidden="false" customHeight="false" outlineLevel="0" collapsed="false">
      <c r="B24" s="80"/>
      <c r="C24" s="1" t="n">
        <v>2023</v>
      </c>
      <c r="D24" s="80" t="n">
        <v>215752.265625</v>
      </c>
      <c r="E24" s="80" t="n">
        <v>-38679.1271972656</v>
      </c>
      <c r="F24" s="80" t="n">
        <v>-93689.46484375</v>
      </c>
      <c r="G24" s="80" t="n">
        <v>348120.857666016</v>
      </c>
      <c r="H24" s="80" t="n">
        <v>191457.603</v>
      </c>
      <c r="I24" s="80" t="n">
        <v>75397.18359375</v>
      </c>
      <c r="J24" s="80" t="n">
        <v>266854.78659375</v>
      </c>
      <c r="K24" s="80" t="n">
        <v>614975.644259766</v>
      </c>
      <c r="L24" s="80" t="n">
        <v>47479.18359375</v>
      </c>
      <c r="M24" s="80" t="n">
        <v>662454.827853516</v>
      </c>
      <c r="N24" s="80" t="n">
        <v>-5467.6757669625</v>
      </c>
      <c r="O24" s="80" t="n">
        <v>667922.503620478</v>
      </c>
      <c r="P24" s="81" t="n">
        <v>3307782.78265848</v>
      </c>
      <c r="Q24" s="80"/>
      <c r="R24" s="82" t="n">
        <v>2023</v>
      </c>
      <c r="S24" s="80" t="n">
        <v>-46.117373203125</v>
      </c>
      <c r="T24" s="83" t="n">
        <v>2280</v>
      </c>
      <c r="V24" s="85"/>
      <c r="W24" s="85"/>
      <c r="Y24" s="86"/>
      <c r="AA24" s="85"/>
      <c r="AB24" s="85"/>
    </row>
    <row r="25" customFormat="false" ht="12.75" hidden="false" customHeight="false" outlineLevel="0" collapsed="false">
      <c r="B25" s="80"/>
      <c r="C25" s="1" t="n">
        <v>2024</v>
      </c>
      <c r="D25" s="80" t="n">
        <v>224296.234375</v>
      </c>
      <c r="E25" s="80" t="n">
        <v>-38621.0593261719</v>
      </c>
      <c r="F25" s="80" t="n">
        <v>-98089</v>
      </c>
      <c r="G25" s="80" t="n">
        <v>361006.293701172</v>
      </c>
      <c r="H25" s="80" t="n">
        <v>191457.603</v>
      </c>
      <c r="I25" s="80" t="n">
        <v>75790.318359375</v>
      </c>
      <c r="J25" s="80" t="n">
        <v>267247.921359375</v>
      </c>
      <c r="K25" s="80" t="n">
        <v>628254.215060547</v>
      </c>
      <c r="L25" s="80" t="n">
        <v>48085.33984375</v>
      </c>
      <c r="M25" s="80" t="n">
        <v>676339.554904297</v>
      </c>
      <c r="N25" s="80" t="n">
        <v>-6716.06929582873</v>
      </c>
      <c r="O25" s="80" t="n">
        <v>683055.624200126</v>
      </c>
      <c r="P25" s="81" t="n">
        <v>3540929.17071599</v>
      </c>
      <c r="Q25" s="80"/>
      <c r="R25" s="82" t="n">
        <v>2024</v>
      </c>
      <c r="S25" s="80" t="n">
        <v>-53.5469232031248</v>
      </c>
      <c r="T25" s="83" t="n">
        <v>2412</v>
      </c>
      <c r="V25" s="85"/>
      <c r="W25" s="85"/>
      <c r="Y25" s="86"/>
      <c r="AA25" s="85"/>
      <c r="AB25" s="85"/>
    </row>
    <row r="26" customFormat="false" ht="12.75" hidden="false" customHeight="false" outlineLevel="0" collapsed="false">
      <c r="B26" s="80"/>
      <c r="C26" s="1" t="n">
        <v>2025</v>
      </c>
      <c r="D26" s="80" t="n">
        <v>223773.125</v>
      </c>
      <c r="E26" s="80" t="n">
        <v>-38638.7670898438</v>
      </c>
      <c r="F26" s="80" t="n">
        <v>-115708.966796875</v>
      </c>
      <c r="G26" s="80" t="n">
        <v>378120.858886719</v>
      </c>
      <c r="H26" s="80" t="n">
        <v>191457.603</v>
      </c>
      <c r="I26" s="80" t="n">
        <v>76359.9296875</v>
      </c>
      <c r="J26" s="80" t="n">
        <v>267817.5326875</v>
      </c>
      <c r="K26" s="80" t="n">
        <v>645938.391574219</v>
      </c>
      <c r="L26" s="80" t="n">
        <v>47568.5</v>
      </c>
      <c r="M26" s="80" t="n">
        <v>693506.891574219</v>
      </c>
      <c r="N26" s="80" t="n">
        <v>-8453.16173336374</v>
      </c>
      <c r="O26" s="80" t="n">
        <v>701960.053307583</v>
      </c>
      <c r="P26" s="81" t="n">
        <v>3761513.78634518</v>
      </c>
      <c r="Q26" s="80"/>
      <c r="R26" s="82" t="n">
        <v>2025</v>
      </c>
      <c r="S26" s="80" t="n">
        <v>-64.406023203125</v>
      </c>
      <c r="T26" s="83" t="n">
        <v>2524</v>
      </c>
      <c r="V26" s="85"/>
      <c r="W26" s="85"/>
      <c r="Y26" s="86"/>
      <c r="AA26" s="85"/>
      <c r="AB26" s="85"/>
    </row>
    <row r="27" customFormat="false" ht="12.75" hidden="false" customHeight="false" outlineLevel="0" collapsed="false">
      <c r="B27" s="80"/>
      <c r="C27" s="1" t="n">
        <v>2026</v>
      </c>
      <c r="D27" s="80" t="n">
        <v>263064.1875</v>
      </c>
      <c r="E27" s="80" t="n">
        <v>-28812.5223388672</v>
      </c>
      <c r="F27" s="80" t="n">
        <v>-88012.515625</v>
      </c>
      <c r="G27" s="80" t="n">
        <v>379889.225463867</v>
      </c>
      <c r="H27" s="80" t="n">
        <v>245465.603</v>
      </c>
      <c r="I27" s="80" t="n">
        <v>84223.64453125</v>
      </c>
      <c r="J27" s="80" t="n">
        <v>329689.24753125</v>
      </c>
      <c r="K27" s="80" t="n">
        <v>709578.472995117</v>
      </c>
      <c r="L27" s="80" t="n">
        <v>52665.83203125</v>
      </c>
      <c r="M27" s="80" t="n">
        <v>762244.305026367</v>
      </c>
      <c r="N27" s="80" t="n">
        <v>34759.3046291664</v>
      </c>
      <c r="O27" s="80" t="n">
        <v>727485.000397201</v>
      </c>
      <c r="P27" s="81" t="n">
        <v>3971977.42106929</v>
      </c>
      <c r="Q27" s="80"/>
      <c r="R27" s="82" t="n">
        <v>2026</v>
      </c>
      <c r="S27" s="80" t="n">
        <v>255.620713554688</v>
      </c>
      <c r="T27" s="83" t="n">
        <v>2615</v>
      </c>
      <c r="V27" s="85"/>
      <c r="W27" s="85"/>
      <c r="Y27" s="86"/>
      <c r="AA27" s="85"/>
      <c r="AB27" s="85"/>
    </row>
    <row r="28" customFormat="false" ht="12.75" hidden="false" customHeight="false" outlineLevel="0" collapsed="false">
      <c r="B28" s="80"/>
      <c r="C28" s="1" t="n">
        <v>2027</v>
      </c>
      <c r="D28" s="80" t="n">
        <v>269025.1875</v>
      </c>
      <c r="E28" s="80" t="n">
        <v>-28794.6932373047</v>
      </c>
      <c r="F28" s="80" t="n">
        <v>-96233.5546875</v>
      </c>
      <c r="G28" s="80" t="n">
        <v>394053.435424805</v>
      </c>
      <c r="H28" s="80" t="n">
        <v>245465.603</v>
      </c>
      <c r="I28" s="80" t="n">
        <v>84185.3125</v>
      </c>
      <c r="J28" s="80" t="n">
        <v>329650.9155</v>
      </c>
      <c r="K28" s="80" t="n">
        <v>723704.350924805</v>
      </c>
      <c r="L28" s="80" t="n">
        <v>52397.16015625</v>
      </c>
      <c r="M28" s="80" t="n">
        <v>776101.511081055</v>
      </c>
      <c r="N28" s="80" t="n">
        <v>34173.6164845055</v>
      </c>
      <c r="O28" s="80" t="n">
        <v>741927.894596549</v>
      </c>
      <c r="P28" s="81" t="n">
        <v>4169585.60388244</v>
      </c>
      <c r="Q28" s="80"/>
      <c r="R28" s="82" t="n">
        <v>2027</v>
      </c>
      <c r="S28" s="80" t="n">
        <v>244.761613554688</v>
      </c>
      <c r="T28" s="83" t="n">
        <v>2685</v>
      </c>
      <c r="V28" s="85"/>
      <c r="W28" s="85"/>
      <c r="Y28" s="86"/>
      <c r="AA28" s="85"/>
      <c r="AB28" s="85"/>
    </row>
    <row r="29" customFormat="false" ht="12.75" hidden="false" customHeight="false" outlineLevel="0" collapsed="false">
      <c r="B29" s="80"/>
      <c r="C29" s="1" t="n">
        <v>2028</v>
      </c>
      <c r="D29" s="80" t="n">
        <v>273468.375</v>
      </c>
      <c r="E29" s="80" t="n">
        <v>-28691.3212890625</v>
      </c>
      <c r="F29" s="80" t="n">
        <v>-102841.32421875</v>
      </c>
      <c r="G29" s="80" t="n">
        <v>405001.020507813</v>
      </c>
      <c r="H29" s="80" t="n">
        <v>245465.603</v>
      </c>
      <c r="I29" s="80" t="n">
        <v>85186.544921875</v>
      </c>
      <c r="J29" s="80" t="n">
        <v>330652.147921875</v>
      </c>
      <c r="K29" s="80" t="n">
        <v>735653.168429688</v>
      </c>
      <c r="L29" s="80" t="n">
        <v>53200.63671875</v>
      </c>
      <c r="M29" s="80" t="n">
        <v>788853.805148438</v>
      </c>
      <c r="N29" s="80" t="n">
        <v>33679.6005076883</v>
      </c>
      <c r="O29" s="80" t="n">
        <v>755174.204640749</v>
      </c>
      <c r="P29" s="81" t="n">
        <v>4354759.84482236</v>
      </c>
      <c r="Q29" s="80"/>
      <c r="R29" s="82" t="n">
        <v>2028</v>
      </c>
      <c r="S29" s="80" t="n">
        <v>237.160243554688</v>
      </c>
      <c r="T29" s="83" t="n">
        <v>2731</v>
      </c>
      <c r="V29" s="85"/>
      <c r="W29" s="85"/>
      <c r="Y29" s="86"/>
      <c r="AA29" s="85"/>
      <c r="AB29" s="85"/>
    </row>
    <row r="30" customFormat="false" ht="12.75" hidden="false" customHeight="false" outlineLevel="0" collapsed="false">
      <c r="B30" s="80"/>
      <c r="C30" s="1" t="n">
        <v>2029</v>
      </c>
      <c r="D30" s="80" t="n">
        <v>281041.6875</v>
      </c>
      <c r="E30" s="80" t="n">
        <v>-28727.7172851563</v>
      </c>
      <c r="F30" s="80" t="n">
        <v>-108151.13671875</v>
      </c>
      <c r="G30" s="80" t="n">
        <v>417920.541503906</v>
      </c>
      <c r="H30" s="80" t="n">
        <v>245465.603</v>
      </c>
      <c r="I30" s="80" t="n">
        <v>85167.171875</v>
      </c>
      <c r="J30" s="80" t="n">
        <v>330632.774875</v>
      </c>
      <c r="K30" s="80" t="n">
        <v>748553.316378906</v>
      </c>
      <c r="L30" s="80" t="n">
        <v>53600.23046875</v>
      </c>
      <c r="M30" s="80" t="n">
        <v>802153.546847656</v>
      </c>
      <c r="N30" s="80" t="n">
        <v>33149.5391743852</v>
      </c>
      <c r="O30" s="80" t="n">
        <v>769004.007673271</v>
      </c>
      <c r="P30" s="81" t="n">
        <v>4528360.8481759</v>
      </c>
      <c r="Q30" s="80"/>
      <c r="R30" s="82" t="n">
        <v>2029</v>
      </c>
      <c r="S30" s="80" t="n">
        <v>231.730693554688</v>
      </c>
      <c r="T30" s="83" t="n">
        <v>2751</v>
      </c>
      <c r="V30" s="85"/>
      <c r="W30" s="85"/>
      <c r="Y30" s="86"/>
      <c r="AA30" s="85"/>
      <c r="AB30" s="85"/>
    </row>
    <row r="31" customFormat="false" ht="12.75" hidden="false" customHeight="false" outlineLevel="0" collapsed="false">
      <c r="B31" s="80"/>
      <c r="C31" s="1" t="n">
        <v>2030</v>
      </c>
      <c r="D31" s="80" t="n">
        <v>279308.09375</v>
      </c>
      <c r="E31" s="80" t="n">
        <v>-28598.1037597656</v>
      </c>
      <c r="F31" s="80" t="n">
        <v>-127912.41015625</v>
      </c>
      <c r="G31" s="80" t="n">
        <v>435818.607666016</v>
      </c>
      <c r="H31" s="80" t="n">
        <v>245465.603</v>
      </c>
      <c r="I31" s="80" t="n">
        <v>86355.01953125</v>
      </c>
      <c r="J31" s="80" t="n">
        <v>331820.62253125</v>
      </c>
      <c r="K31" s="80" t="n">
        <v>767639.230197266</v>
      </c>
      <c r="L31" s="80" t="n">
        <v>52215.94921875</v>
      </c>
      <c r="M31" s="80" t="n">
        <v>819855.179416016</v>
      </c>
      <c r="N31" s="80" t="n">
        <v>31682.2140573961</v>
      </c>
      <c r="O31" s="80" t="n">
        <v>788172.96535862</v>
      </c>
      <c r="P31" s="81" t="n">
        <v>4692168.94464717</v>
      </c>
      <c r="Q31" s="80"/>
      <c r="R31" s="82" t="n">
        <v>2030</v>
      </c>
      <c r="S31" s="80" t="n">
        <v>221.957503554688</v>
      </c>
      <c r="T31" s="83" t="n">
        <v>2745</v>
      </c>
      <c r="V31" s="85"/>
      <c r="W31" s="85"/>
      <c r="Y31" s="86"/>
      <c r="AA31" s="85"/>
      <c r="AB31" s="85"/>
    </row>
    <row r="32" customFormat="false" ht="12.75" hidden="false" customHeight="false" outlineLevel="0" collapsed="false">
      <c r="B32" s="80"/>
      <c r="C32" s="1" t="n">
        <v>2031</v>
      </c>
      <c r="D32" s="80" t="n">
        <v>290344.625</v>
      </c>
      <c r="E32" s="80" t="n">
        <v>-28791.0717773438</v>
      </c>
      <c r="F32" s="80" t="n">
        <v>-127896.203125</v>
      </c>
      <c r="G32" s="80" t="n">
        <v>447031.899902344</v>
      </c>
      <c r="H32" s="80" t="n">
        <v>245465.603</v>
      </c>
      <c r="I32" s="80" t="n">
        <v>86333.765625</v>
      </c>
      <c r="J32" s="80" t="n">
        <v>331799.368625</v>
      </c>
      <c r="K32" s="80" t="n">
        <v>778831.268527344</v>
      </c>
      <c r="L32" s="80" t="n">
        <v>52639.48046875</v>
      </c>
      <c r="M32" s="80" t="n">
        <v>831470.748996094</v>
      </c>
      <c r="N32" s="80" t="n">
        <v>30351.728463093</v>
      </c>
      <c r="O32" s="80" t="n">
        <v>801119.020533001</v>
      </c>
      <c r="P32" s="81" t="n">
        <v>4845454.44433477</v>
      </c>
      <c r="Q32" s="80"/>
      <c r="R32" s="82" t="n">
        <v>2031</v>
      </c>
      <c r="S32" s="80" t="n">
        <v>211.098403554688</v>
      </c>
      <c r="T32" s="83" t="n">
        <v>2765</v>
      </c>
      <c r="V32" s="85"/>
      <c r="W32" s="85"/>
      <c r="Y32" s="86"/>
      <c r="AA32" s="85"/>
      <c r="AB32" s="85"/>
    </row>
    <row r="33" customFormat="false" ht="12.75" hidden="false" customHeight="true" outlineLevel="0" collapsed="false">
      <c r="B33" s="80"/>
      <c r="C33" s="1" t="n">
        <v>2032</v>
      </c>
      <c r="D33" s="80" t="n">
        <v>305053.59375</v>
      </c>
      <c r="E33" s="80" t="n">
        <v>-28857.4132080078</v>
      </c>
      <c r="F33" s="80" t="n">
        <v>-115358.0546875</v>
      </c>
      <c r="G33" s="80" t="n">
        <v>449269.061645508</v>
      </c>
      <c r="H33" s="80" t="n">
        <v>245465.603</v>
      </c>
      <c r="I33" s="80" t="n">
        <v>86707.541015625</v>
      </c>
      <c r="J33" s="80" t="n">
        <v>332173.144015625</v>
      </c>
      <c r="K33" s="80" t="n">
        <v>781442.205661133</v>
      </c>
      <c r="L33" s="80" t="n">
        <v>56799.04296875</v>
      </c>
      <c r="M33" s="80" t="n">
        <v>838241.248629883</v>
      </c>
      <c r="N33" s="80" t="n">
        <v>29470.4403993898</v>
      </c>
      <c r="O33" s="80" t="n">
        <v>808770.808230493</v>
      </c>
      <c r="P33" s="81" t="n">
        <v>4987923.22253762</v>
      </c>
      <c r="Q33" s="80"/>
      <c r="R33" s="82" t="n">
        <v>2032</v>
      </c>
      <c r="S33" s="80" t="n">
        <v>203.497033554688</v>
      </c>
      <c r="T33" s="83" t="n">
        <v>2785</v>
      </c>
      <c r="V33" s="85"/>
      <c r="W33" s="85"/>
      <c r="Y33" s="86"/>
      <c r="AA33" s="85"/>
      <c r="AB33" s="85"/>
    </row>
    <row r="34" customFormat="false" ht="12.75" hidden="false" customHeight="true" outlineLevel="0" collapsed="false">
      <c r="B34" s="80"/>
      <c r="C34" s="1" t="n">
        <v>2033</v>
      </c>
      <c r="D34" s="80" t="n">
        <v>307876.09375</v>
      </c>
      <c r="E34" s="80" t="n">
        <v>-28802.2221679688</v>
      </c>
      <c r="F34" s="80" t="n">
        <v>-128937.34765625</v>
      </c>
      <c r="G34" s="80" t="n">
        <v>465615.663574219</v>
      </c>
      <c r="H34" s="80" t="n">
        <v>245465.603</v>
      </c>
      <c r="I34" s="80" t="n">
        <v>87631.681640625</v>
      </c>
      <c r="J34" s="80" t="n">
        <v>333097.284640625</v>
      </c>
      <c r="K34" s="80" t="n">
        <v>798712.948214844</v>
      </c>
      <c r="L34" s="80" t="n">
        <v>55871.09765625</v>
      </c>
      <c r="M34" s="80" t="n">
        <v>854584.045871094</v>
      </c>
      <c r="N34" s="80" t="n">
        <v>27781.3873230867</v>
      </c>
      <c r="O34" s="80" t="n">
        <v>826802.658548007</v>
      </c>
      <c r="P34" s="81" t="n">
        <v>5122010.10650571</v>
      </c>
      <c r="Q34" s="80"/>
      <c r="R34" s="82" t="n">
        <v>2033</v>
      </c>
      <c r="S34" s="80" t="n">
        <v>190.466113554688</v>
      </c>
      <c r="T34" s="83" t="n">
        <v>2805</v>
      </c>
      <c r="V34" s="85"/>
      <c r="W34" s="85"/>
      <c r="Y34" s="86"/>
      <c r="AA34" s="85"/>
      <c r="AB34" s="85"/>
    </row>
    <row r="35" customFormat="false" ht="12.75" hidden="false" customHeight="true" outlineLevel="0" collapsed="false">
      <c r="B35" s="80"/>
      <c r="C35" s="1" t="n">
        <v>2034</v>
      </c>
      <c r="D35" s="80" t="n">
        <v>316036.3125</v>
      </c>
      <c r="E35" s="80" t="n">
        <v>-28921.3891601563</v>
      </c>
      <c r="F35" s="80" t="n">
        <v>-133654.109375</v>
      </c>
      <c r="G35" s="80" t="n">
        <v>478611.811035156</v>
      </c>
      <c r="H35" s="80" t="n">
        <v>229112</v>
      </c>
      <c r="I35" s="80" t="n">
        <v>88032.375</v>
      </c>
      <c r="J35" s="80" t="n">
        <v>317144.375</v>
      </c>
      <c r="K35" s="80" t="n">
        <v>795756.186035156</v>
      </c>
      <c r="L35" s="80" t="n">
        <v>56459.65234375</v>
      </c>
      <c r="M35" s="80" t="n">
        <v>852215.838378906</v>
      </c>
      <c r="N35" s="80" t="n">
        <v>27660.4317231836</v>
      </c>
      <c r="O35" s="80" t="n">
        <v>824555.406655723</v>
      </c>
      <c r="P35" s="81" t="n">
        <v>5245120.43190612</v>
      </c>
      <c r="Q35" s="80"/>
      <c r="R35" s="82" t="n">
        <v>2034</v>
      </c>
      <c r="S35" s="80" t="n">
        <v>188.294293554688</v>
      </c>
      <c r="T35" s="83" t="n">
        <v>2825</v>
      </c>
      <c r="V35" s="85"/>
      <c r="W35" s="85"/>
      <c r="Y35" s="86"/>
      <c r="AA35" s="85"/>
      <c r="AB35" s="85"/>
    </row>
    <row r="36" customFormat="false" ht="12.75" hidden="false" customHeight="true" outlineLevel="0" collapsed="false">
      <c r="B36" s="80"/>
      <c r="C36" s="1" t="n">
        <v>2035</v>
      </c>
      <c r="D36" s="80" t="n">
        <v>312070.90625</v>
      </c>
      <c r="E36" s="80" t="n">
        <v>-28675.5864257813</v>
      </c>
      <c r="F36" s="80" t="n">
        <v>-156137.896484375</v>
      </c>
      <c r="G36" s="80" t="n">
        <v>496884.389160156</v>
      </c>
      <c r="H36" s="80" t="n">
        <v>229112</v>
      </c>
      <c r="I36" s="80" t="n">
        <v>90101.4609375</v>
      </c>
      <c r="J36" s="80" t="n">
        <v>319213.4609375</v>
      </c>
      <c r="K36" s="80" t="n">
        <v>816097.850097656</v>
      </c>
      <c r="L36" s="80" t="n">
        <v>55738.80078125</v>
      </c>
      <c r="M36" s="80" t="n">
        <v>871836.650878906</v>
      </c>
      <c r="N36" s="80" t="n">
        <v>24803.9168058805</v>
      </c>
      <c r="O36" s="80" t="n">
        <v>847032.734073026</v>
      </c>
      <c r="P36" s="81" t="n">
        <v>5361550.4677765</v>
      </c>
      <c r="Q36" s="80"/>
      <c r="R36" s="82" t="n">
        <v>2035</v>
      </c>
      <c r="S36" s="80" t="n">
        <v>167.662003554688</v>
      </c>
      <c r="T36" s="83" t="n">
        <v>2845</v>
      </c>
      <c r="V36" s="85"/>
      <c r="W36" s="85"/>
      <c r="Y36" s="86"/>
      <c r="AA36" s="85"/>
      <c r="AB36" s="85"/>
    </row>
    <row r="37" customFormat="false" ht="12.75" hidden="false" customHeight="true" outlineLevel="0" collapsed="false">
      <c r="B37" s="80"/>
      <c r="C37" s="1" t="n">
        <v>2036</v>
      </c>
      <c r="D37" s="80" t="n">
        <v>329066.03125</v>
      </c>
      <c r="E37" s="80" t="n">
        <v>-29057.2678222656</v>
      </c>
      <c r="F37" s="80" t="n">
        <v>-147213.2421875</v>
      </c>
      <c r="G37" s="80" t="n">
        <v>505336.541259766</v>
      </c>
      <c r="H37" s="80" t="n">
        <v>229112</v>
      </c>
      <c r="I37" s="80" t="n">
        <v>89555.67578125</v>
      </c>
      <c r="J37" s="80" t="n">
        <v>318667.67578125</v>
      </c>
      <c r="K37" s="80" t="n">
        <v>824004.217041016</v>
      </c>
      <c r="L37" s="80" t="n">
        <v>56868.9453125</v>
      </c>
      <c r="M37" s="80" t="n">
        <v>880873.162353516</v>
      </c>
      <c r="N37" s="80" t="n">
        <v>24015.9916790422</v>
      </c>
      <c r="O37" s="80" t="n">
        <v>856857.170674473</v>
      </c>
      <c r="P37" s="81" t="n">
        <v>5469983.96727772</v>
      </c>
      <c r="Q37" s="80"/>
      <c r="R37" s="82" t="n">
        <v>2036</v>
      </c>
      <c r="S37" s="80" t="n">
        <v>161.146543554688</v>
      </c>
      <c r="T37" s="83" t="n">
        <v>2866</v>
      </c>
      <c r="V37" s="85"/>
      <c r="W37" s="85"/>
      <c r="Y37" s="86"/>
      <c r="AA37" s="85"/>
      <c r="AB37" s="85"/>
    </row>
    <row r="38" customFormat="false" ht="12.75" hidden="false" customHeight="true" outlineLevel="0" collapsed="false">
      <c r="B38" s="80"/>
      <c r="C38" s="1" t="n">
        <v>2037</v>
      </c>
      <c r="D38" s="80" t="n">
        <v>339347.09375</v>
      </c>
      <c r="E38" s="80" t="n">
        <v>-29025.6977539063</v>
      </c>
      <c r="F38" s="80" t="n">
        <v>-146095.16796875</v>
      </c>
      <c r="G38" s="80" t="n">
        <v>514467.959472656</v>
      </c>
      <c r="H38" s="80" t="n">
        <v>229112</v>
      </c>
      <c r="I38" s="80" t="n">
        <v>90251.037109375</v>
      </c>
      <c r="J38" s="80" t="n">
        <v>319363.037109375</v>
      </c>
      <c r="K38" s="80" t="n">
        <v>833830.996582031</v>
      </c>
      <c r="L38" s="80" t="n">
        <v>59255.265625</v>
      </c>
      <c r="M38" s="80" t="n">
        <v>893086.262207031</v>
      </c>
      <c r="N38" s="80" t="n">
        <v>21909.6675648439</v>
      </c>
      <c r="O38" s="80" t="n">
        <v>871176.594642187</v>
      </c>
      <c r="P38" s="81" t="n">
        <v>5571480.55440147</v>
      </c>
      <c r="Q38" s="80"/>
      <c r="R38" s="82" t="n">
        <v>2037</v>
      </c>
      <c r="S38" s="80" t="n">
        <v>145.943803554688</v>
      </c>
      <c r="T38" s="83" t="n">
        <v>2887</v>
      </c>
      <c r="V38" s="85"/>
      <c r="W38" s="85"/>
      <c r="Y38" s="86"/>
      <c r="AA38" s="85"/>
      <c r="AB38" s="85"/>
    </row>
    <row r="39" customFormat="false" ht="12.75" hidden="false" customHeight="true" outlineLevel="0" collapsed="false">
      <c r="B39" s="80"/>
      <c r="C39" s="1" t="n">
        <v>2038</v>
      </c>
      <c r="D39" s="80" t="n">
        <v>334470.75</v>
      </c>
      <c r="E39" s="80" t="n">
        <v>-28849.0419921875</v>
      </c>
      <c r="F39" s="80" t="n">
        <v>-177016.162109375</v>
      </c>
      <c r="G39" s="80" t="n">
        <v>540335.954101563</v>
      </c>
      <c r="H39" s="80" t="n">
        <v>229112</v>
      </c>
      <c r="I39" s="80" t="n">
        <v>91192.1328125</v>
      </c>
      <c r="J39" s="80" t="n">
        <v>320304.1328125</v>
      </c>
      <c r="K39" s="80" t="n">
        <v>860640.086914063</v>
      </c>
      <c r="L39" s="80" t="n">
        <v>55871.48828125</v>
      </c>
      <c r="M39" s="80" t="n">
        <v>916511.575195313</v>
      </c>
      <c r="N39" s="80" t="n">
        <v>20419.9441281408</v>
      </c>
      <c r="O39" s="80" t="n">
        <v>896091.631067172</v>
      </c>
      <c r="P39" s="81" t="n">
        <v>5667594.82245536</v>
      </c>
      <c r="Q39" s="80"/>
      <c r="R39" s="82" t="n">
        <v>2038</v>
      </c>
      <c r="S39" s="80" t="n">
        <v>135.084703554688</v>
      </c>
      <c r="T39" s="83" t="n">
        <v>2907</v>
      </c>
      <c r="V39" s="85"/>
      <c r="W39" s="85"/>
      <c r="Y39" s="86"/>
      <c r="AA39" s="85"/>
      <c r="AB39" s="85"/>
    </row>
    <row r="40" customFormat="false" ht="12.75" hidden="false" customHeight="true" outlineLevel="0" collapsed="false">
      <c r="B40" s="80"/>
      <c r="C40" s="1" t="n">
        <v>2039</v>
      </c>
      <c r="D40" s="80" t="n">
        <v>352246.4375</v>
      </c>
      <c r="E40" s="80" t="n">
        <v>-28978.044921875</v>
      </c>
      <c r="F40" s="80" t="n">
        <v>-160269.7734375</v>
      </c>
      <c r="G40" s="80" t="n">
        <v>541494.255859375</v>
      </c>
      <c r="H40" s="80" t="n">
        <v>229112</v>
      </c>
      <c r="I40" s="80" t="n">
        <v>92035.08203125</v>
      </c>
      <c r="J40" s="80" t="n">
        <v>321147.08203125</v>
      </c>
      <c r="K40" s="80" t="n">
        <v>862641.337890625</v>
      </c>
      <c r="L40" s="80" t="n">
        <v>60771.515625</v>
      </c>
      <c r="M40" s="80" t="n">
        <v>923412.853515625</v>
      </c>
      <c r="N40" s="80" t="n">
        <v>18914.0934948225</v>
      </c>
      <c r="O40" s="80" t="n">
        <v>904498.760020803</v>
      </c>
      <c r="P40" s="81" t="n">
        <v>5756911.71789271</v>
      </c>
      <c r="Q40" s="80"/>
      <c r="R40" s="82" t="n">
        <v>2039</v>
      </c>
      <c r="S40" s="80" t="n">
        <v>124.225603554688</v>
      </c>
      <c r="T40" s="83" t="n">
        <v>2928</v>
      </c>
      <c r="V40" s="85"/>
      <c r="W40" s="85"/>
      <c r="Y40" s="86"/>
      <c r="AA40" s="85"/>
      <c r="AB40" s="85"/>
    </row>
    <row r="41" customFormat="false" ht="12.75" hidden="false" customHeight="true" outlineLevel="0" collapsed="false">
      <c r="B41" s="80"/>
      <c r="C41" s="1" t="n">
        <v>2040</v>
      </c>
      <c r="D41" s="80" t="n">
        <v>345313.4375</v>
      </c>
      <c r="E41" s="80" t="n">
        <v>-28677.3474121094</v>
      </c>
      <c r="F41" s="80" t="n">
        <v>-191291.708984375</v>
      </c>
      <c r="G41" s="80" t="n">
        <v>565282.493896484</v>
      </c>
      <c r="H41" s="80" t="n">
        <v>229112</v>
      </c>
      <c r="I41" s="80" t="n">
        <v>228412.9453125</v>
      </c>
      <c r="J41" s="80" t="n">
        <v>457524.9453125</v>
      </c>
      <c r="K41" s="80" t="n">
        <v>1022807.43920898</v>
      </c>
      <c r="L41" s="80" t="n">
        <v>58946.37890625</v>
      </c>
      <c r="M41" s="80" t="n">
        <v>1081753.81811523</v>
      </c>
      <c r="N41" s="80" t="n">
        <v>19049.7478539042</v>
      </c>
      <c r="O41" s="80" t="n">
        <v>1062704.07026133</v>
      </c>
      <c r="P41" s="81" t="n">
        <v>5853523.07633697</v>
      </c>
      <c r="Q41" s="80"/>
      <c r="R41" s="82" t="n">
        <v>2040</v>
      </c>
      <c r="S41" s="80" t="n">
        <v>124.225603554688</v>
      </c>
      <c r="T41" s="83" t="n">
        <v>2949</v>
      </c>
      <c r="V41" s="85"/>
      <c r="W41" s="85"/>
      <c r="Y41" s="86"/>
      <c r="AA41" s="85"/>
      <c r="AB41" s="85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0"/>
      <c r="R42" s="80"/>
      <c r="S42" s="80"/>
      <c r="T42" s="82"/>
      <c r="U42" s="80"/>
      <c r="V42" s="83"/>
      <c r="X42" s="85"/>
      <c r="Y42" s="85"/>
      <c r="AA42" s="86"/>
      <c r="AC42" s="85"/>
      <c r="AD42" s="85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65"/>
      <c r="Q43" s="65"/>
      <c r="R43" s="65"/>
      <c r="S43" s="65"/>
      <c r="T43" s="65"/>
    </row>
    <row r="44" customFormat="false" ht="12.75" hidden="false" customHeight="false" outlineLevel="0" collapsed="false">
      <c r="B44" s="65"/>
      <c r="C44" s="82" t="s">
        <v>93</v>
      </c>
      <c r="D44" s="80" t="n">
        <v>2097805.41322853</v>
      </c>
      <c r="E44" s="80" t="n">
        <v>-333803.193168774</v>
      </c>
      <c r="F44" s="80" t="n">
        <v>-1102684.18551549</v>
      </c>
      <c r="G44" s="80" t="n">
        <v>3534292.79191279</v>
      </c>
      <c r="H44" s="80" t="n">
        <v>1380141.28762195</v>
      </c>
      <c r="I44" s="80" t="n">
        <v>564625.131971813</v>
      </c>
      <c r="J44" s="80" t="n">
        <v>1944766.41959377</v>
      </c>
      <c r="K44" s="80" t="n">
        <v>5479059.21150656</v>
      </c>
      <c r="L44" s="80" t="n">
        <v>313392.836451955</v>
      </c>
      <c r="M44" s="80" t="n">
        <v>5792452.04795851</v>
      </c>
      <c r="N44" s="80" t="n">
        <v>-61071.0283784541</v>
      </c>
      <c r="O44" s="80" t="n">
        <v>5853523.07633697</v>
      </c>
      <c r="P44" s="65"/>
      <c r="Q44" s="65"/>
      <c r="R44" s="65"/>
      <c r="S44" s="65"/>
      <c r="T44" s="65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v>493677.746629104</v>
      </c>
      <c r="K45" s="90"/>
      <c r="L45" s="90"/>
      <c r="M45" s="90" t="n">
        <v>493677.746629104</v>
      </c>
      <c r="N45" s="80" t="n">
        <v>0</v>
      </c>
      <c r="O45" s="90" t="n">
        <v>493677.746629104</v>
      </c>
      <c r="P45" s="65"/>
      <c r="Q45" s="65"/>
      <c r="R45" s="65"/>
      <c r="S45" s="65"/>
      <c r="T45" s="65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v>2438444.16622287</v>
      </c>
      <c r="K46" s="80"/>
      <c r="L46" s="80"/>
      <c r="M46" s="80" t="n">
        <v>6286129.79458762</v>
      </c>
      <c r="N46" s="80" t="n">
        <v>-61071.0283784541</v>
      </c>
      <c r="O46" s="80" t="n">
        <v>6347200.82296607</v>
      </c>
      <c r="P46" s="65"/>
      <c r="Q46" s="65"/>
      <c r="R46" s="65"/>
      <c r="S46" s="65"/>
      <c r="T46" s="65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179"/>
      <c r="N47" s="93"/>
      <c r="O47" s="80"/>
      <c r="P47" s="65"/>
      <c r="Q47" s="65"/>
      <c r="R47" s="65"/>
      <c r="S47" s="65"/>
    </row>
    <row r="48" customFormat="false" ht="15.75" hidden="false" customHeight="false" outlineLevel="0" collapsed="false">
      <c r="C48" s="66" t="s">
        <v>45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180"/>
    </row>
    <row r="49" customFormat="false" ht="15.75" hidden="false" customHeight="fals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180"/>
    </row>
    <row r="50" customFormat="false" ht="15.75" hidden="false" customHeight="false" outlineLevel="0" collapsed="false">
      <c r="C50" s="66" t="s">
        <v>133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180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" t="n">
        <v>2011</v>
      </c>
      <c r="B55" s="113" t="n">
        <v>0</v>
      </c>
      <c r="C55" s="114" t="n">
        <v>44737.85546875</v>
      </c>
      <c r="D55" s="115" t="n">
        <v>450000</v>
      </c>
      <c r="E55" s="116" t="n">
        <v>405262.14453125</v>
      </c>
      <c r="F55" s="117" t="n">
        <v>6657.84375</v>
      </c>
      <c r="G55" s="118" t="n">
        <v>5458.0771484375</v>
      </c>
      <c r="H55" s="119" t="n">
        <v>0.241199195384979</v>
      </c>
      <c r="J55" s="71"/>
      <c r="K55" s="120"/>
      <c r="L55" s="121"/>
      <c r="M55" s="71"/>
      <c r="N55" s="103"/>
    </row>
    <row r="56" customFormat="false" ht="12.75" hidden="false" customHeight="false" outlineLevel="0" collapsed="false">
      <c r="A56" s="1" t="n">
        <v>2012</v>
      </c>
      <c r="B56" s="113" t="n">
        <v>0</v>
      </c>
      <c r="C56" s="113" t="n">
        <v>29352.693359375</v>
      </c>
      <c r="D56" s="121" t="n">
        <v>50000</v>
      </c>
      <c r="E56" s="122" t="n">
        <v>20647.306640625</v>
      </c>
      <c r="F56" s="117" t="n">
        <v>4515.99560546875</v>
      </c>
      <c r="G56" s="118" t="n">
        <v>3770.06225585938</v>
      </c>
      <c r="H56" s="119" t="n">
        <v>0.147322624921799</v>
      </c>
      <c r="J56" s="71"/>
      <c r="K56" s="120"/>
      <c r="L56" s="121"/>
      <c r="M56" s="121"/>
      <c r="N56" s="103"/>
    </row>
    <row r="57" customFormat="false" ht="12.75" hidden="false" customHeight="false" outlineLevel="0" collapsed="false">
      <c r="A57" s="1" t="n">
        <v>2013</v>
      </c>
      <c r="B57" s="113" t="n">
        <v>0</v>
      </c>
      <c r="C57" s="113" t="n">
        <v>25070.2421875</v>
      </c>
      <c r="D57" s="121" t="n">
        <v>50000</v>
      </c>
      <c r="E57" s="122" t="n">
        <v>24929.7578125</v>
      </c>
      <c r="F57" s="117" t="n">
        <v>3736.56982421875</v>
      </c>
      <c r="G57" s="118" t="n">
        <v>2999.40893554688</v>
      </c>
      <c r="H57" s="119" t="n">
        <v>0.130792111158371</v>
      </c>
      <c r="J57" s="71"/>
      <c r="K57" s="120"/>
      <c r="L57" s="121"/>
      <c r="M57" s="121"/>
      <c r="N57" s="103"/>
    </row>
    <row r="58" customFormat="false" ht="12.75" hidden="false" customHeight="false" outlineLevel="0" collapsed="false">
      <c r="A58" s="1" t="n">
        <v>2014</v>
      </c>
      <c r="B58" s="113" t="n">
        <v>0</v>
      </c>
      <c r="C58" s="113" t="n">
        <v>16793.125</v>
      </c>
      <c r="D58" s="121" t="n">
        <v>50000</v>
      </c>
      <c r="E58" s="122" t="n">
        <v>33206.875</v>
      </c>
      <c r="F58" s="117" t="n">
        <v>3061.482421875</v>
      </c>
      <c r="G58" s="118" t="n">
        <v>2576.66577148438</v>
      </c>
      <c r="H58" s="119" t="n">
        <v>0.0885977670550346</v>
      </c>
      <c r="J58" s="71"/>
      <c r="K58" s="120"/>
      <c r="L58" s="121"/>
      <c r="M58" s="121"/>
      <c r="N58" s="103"/>
    </row>
    <row r="59" customFormat="false" ht="12.75" hidden="false" customHeight="false" outlineLevel="0" collapsed="false">
      <c r="A59" s="1" t="n">
        <v>2015</v>
      </c>
      <c r="B59" s="113" t="n">
        <v>0</v>
      </c>
      <c r="C59" s="113" t="n">
        <v>18120.890625</v>
      </c>
      <c r="D59" s="121" t="n">
        <v>40000</v>
      </c>
      <c r="E59" s="122" t="n">
        <v>21879.109375</v>
      </c>
      <c r="F59" s="117" t="n">
        <v>3097.33740234375</v>
      </c>
      <c r="G59" s="118" t="n">
        <v>2382.40698242188</v>
      </c>
      <c r="H59" s="119" t="n">
        <v>0.0980688333511353</v>
      </c>
      <c r="J59" s="71"/>
      <c r="K59" s="120"/>
      <c r="L59" s="121"/>
      <c r="M59" s="121"/>
      <c r="N59" s="103"/>
    </row>
    <row r="60" customFormat="false" ht="12.75" hidden="false" customHeight="false" outlineLevel="0" collapsed="false">
      <c r="A60" s="1" t="n">
        <v>2016</v>
      </c>
      <c r="B60" s="113" t="n">
        <v>0</v>
      </c>
      <c r="C60" s="113" t="n">
        <v>2757.66723632813</v>
      </c>
      <c r="D60" s="121" t="n">
        <v>8588</v>
      </c>
      <c r="E60" s="122" t="n">
        <v>5830.33276367188</v>
      </c>
      <c r="F60" s="117" t="n">
        <v>2155.64868164063</v>
      </c>
      <c r="G60" s="118" t="n">
        <v>1001.76965332031</v>
      </c>
      <c r="H60" s="119" t="n">
        <v>0.0065505956299603</v>
      </c>
      <c r="J60" s="71"/>
      <c r="K60" s="120"/>
      <c r="L60" s="121"/>
      <c r="M60" s="121"/>
      <c r="N60" s="103"/>
    </row>
    <row r="61" customFormat="false" ht="12.75" hidden="false" customHeight="false" outlineLevel="0" collapsed="false">
      <c r="A61" s="1" t="n">
        <v>2017</v>
      </c>
      <c r="B61" s="113" t="n">
        <v>0</v>
      </c>
      <c r="C61" s="113" t="n">
        <v>3450.794921875</v>
      </c>
      <c r="D61" s="121" t="n">
        <v>8588</v>
      </c>
      <c r="E61" s="122" t="n">
        <v>5137.205078125</v>
      </c>
      <c r="F61" s="117" t="n">
        <v>3037.39953613281</v>
      </c>
      <c r="G61" s="118" t="n">
        <v>1339.34301757813</v>
      </c>
      <c r="H61" s="119" t="n">
        <v>0.00837016478180885</v>
      </c>
      <c r="J61" s="71"/>
      <c r="K61" s="120"/>
      <c r="L61" s="121"/>
      <c r="M61" s="121"/>
      <c r="N61" s="103"/>
    </row>
    <row r="62" customFormat="false" ht="12.75" hidden="false" customHeight="false" outlineLevel="0" collapsed="false">
      <c r="A62" s="1" t="n">
        <v>2018</v>
      </c>
      <c r="B62" s="113" t="n">
        <v>0</v>
      </c>
      <c r="C62" s="113" t="n">
        <v>3635.60864257813</v>
      </c>
      <c r="D62" s="121" t="n">
        <v>8689</v>
      </c>
      <c r="E62" s="122" t="n">
        <v>5053.39135742188</v>
      </c>
      <c r="F62" s="117" t="n">
        <v>3646.28137207031</v>
      </c>
      <c r="G62" s="118" t="n">
        <v>1456.55676269531</v>
      </c>
      <c r="H62" s="119" t="n">
        <v>0.00880587659776211</v>
      </c>
      <c r="J62" s="71"/>
      <c r="K62" s="120"/>
      <c r="L62" s="121"/>
      <c r="M62" s="121"/>
      <c r="N62" s="103"/>
    </row>
    <row r="63" customFormat="false" ht="12.75" hidden="false" customHeight="false" outlineLevel="0" collapsed="false">
      <c r="A63" s="1" t="n">
        <v>2019</v>
      </c>
      <c r="B63" s="113" t="n">
        <v>0</v>
      </c>
      <c r="C63" s="113" t="n">
        <v>3911.43115234375</v>
      </c>
      <c r="D63" s="121" t="n">
        <v>8855</v>
      </c>
      <c r="E63" s="122" t="n">
        <v>4943.56884765625</v>
      </c>
      <c r="F63" s="117" t="n">
        <v>3760.37854003906</v>
      </c>
      <c r="G63" s="118" t="n">
        <v>1560.20434570313</v>
      </c>
      <c r="H63" s="119" t="n">
        <v>0.00951310899108648</v>
      </c>
      <c r="J63" s="71"/>
      <c r="K63" s="120"/>
      <c r="L63" s="121"/>
      <c r="M63" s="121"/>
      <c r="N63" s="103"/>
    </row>
    <row r="64" customFormat="false" ht="12.75" hidden="false" customHeight="false" outlineLevel="0" collapsed="false">
      <c r="A64" s="1" t="n">
        <v>2020</v>
      </c>
      <c r="B64" s="113" t="n">
        <v>0</v>
      </c>
      <c r="C64" s="113" t="n">
        <v>3119.06811523438</v>
      </c>
      <c r="D64" s="121" t="n">
        <v>8855</v>
      </c>
      <c r="E64" s="122" t="n">
        <v>5735.93188476563</v>
      </c>
      <c r="F64" s="117" t="n">
        <v>3409.59350585938</v>
      </c>
      <c r="G64" s="118" t="n">
        <v>1150.42553710938</v>
      </c>
      <c r="H64" s="119" t="n">
        <v>0.0027287844568491</v>
      </c>
      <c r="J64" s="71"/>
      <c r="K64" s="120"/>
      <c r="L64" s="121"/>
      <c r="M64" s="121"/>
      <c r="N64" s="103"/>
    </row>
    <row r="65" customFormat="false" ht="12.75" hidden="false" customHeight="false" outlineLevel="0" collapsed="false">
      <c r="A65" s="1" t="n">
        <v>2021</v>
      </c>
      <c r="B65" s="113" t="n">
        <v>0</v>
      </c>
      <c r="C65" s="113" t="n">
        <v>3807.21606445313</v>
      </c>
      <c r="D65" s="121" t="n">
        <v>8855</v>
      </c>
      <c r="E65" s="122" t="n">
        <v>5047.78393554688</v>
      </c>
      <c r="F65" s="117" t="n">
        <v>3713.44799804688</v>
      </c>
      <c r="G65" s="118" t="n">
        <v>1375.56115722656</v>
      </c>
      <c r="H65" s="119" t="n">
        <v>0.00311586540192366</v>
      </c>
      <c r="J65" s="71"/>
      <c r="K65" s="120"/>
      <c r="L65" s="121"/>
      <c r="M65" s="121"/>
      <c r="N65" s="103"/>
    </row>
    <row r="66" customFormat="false" ht="12.75" hidden="false" customHeight="false" outlineLevel="0" collapsed="false">
      <c r="A66" s="1" t="n">
        <v>2022</v>
      </c>
      <c r="B66" s="113" t="n">
        <v>0</v>
      </c>
      <c r="C66" s="113" t="n">
        <v>2545.0517578125</v>
      </c>
      <c r="D66" s="121" t="n">
        <v>8855</v>
      </c>
      <c r="E66" s="122" t="n">
        <v>6309.9482421875</v>
      </c>
      <c r="F66" s="117" t="n">
        <v>3158.60266113281</v>
      </c>
      <c r="G66" s="118" t="n">
        <v>971.904296875</v>
      </c>
      <c r="H66" s="119" t="n">
        <v>0.0023044184781611</v>
      </c>
      <c r="J66" s="71"/>
      <c r="K66" s="120"/>
      <c r="L66" s="121"/>
      <c r="M66" s="121"/>
      <c r="N66" s="103"/>
    </row>
    <row r="67" customFormat="false" ht="12.75" hidden="false" customHeight="false" outlineLevel="0" collapsed="false">
      <c r="A67" s="1" t="n">
        <v>2023</v>
      </c>
      <c r="B67" s="113" t="n">
        <v>0</v>
      </c>
      <c r="C67" s="113" t="n">
        <v>2381.88818359375</v>
      </c>
      <c r="D67" s="121" t="n">
        <v>8855</v>
      </c>
      <c r="E67" s="122" t="n">
        <v>6473.11181640625</v>
      </c>
      <c r="F67" s="117" t="n">
        <v>3107.68298339844</v>
      </c>
      <c r="G67" s="118" t="n">
        <v>914.648620605469</v>
      </c>
      <c r="H67" s="119" t="n">
        <v>0.00227708974853158</v>
      </c>
      <c r="J67" s="71"/>
      <c r="K67" s="120"/>
      <c r="L67" s="121"/>
      <c r="M67" s="121"/>
      <c r="N67" s="103"/>
    </row>
    <row r="68" customFormat="false" ht="12.75" hidden="false" customHeight="false" outlineLevel="0" collapsed="false">
      <c r="A68" s="1" t="n">
        <v>2024</v>
      </c>
      <c r="B68" s="113" t="n">
        <v>0</v>
      </c>
      <c r="C68" s="113" t="n">
        <v>2645.36767578125</v>
      </c>
      <c r="D68" s="121" t="n">
        <v>8855</v>
      </c>
      <c r="E68" s="122" t="n">
        <v>6209.63232421875</v>
      </c>
      <c r="F68" s="117" t="n">
        <v>3107.09191894531</v>
      </c>
      <c r="G68" s="118" t="n">
        <v>1002.62353515625</v>
      </c>
      <c r="H68" s="119" t="n">
        <v>0.00227117934264243</v>
      </c>
      <c r="J68" s="71"/>
      <c r="K68" s="120"/>
      <c r="L68" s="121"/>
      <c r="M68" s="121"/>
      <c r="N68" s="103"/>
    </row>
    <row r="69" customFormat="false" ht="12.75" hidden="false" customHeight="false" outlineLevel="0" collapsed="false">
      <c r="A69" s="1" t="n">
        <v>2025</v>
      </c>
      <c r="B69" s="113" t="n">
        <v>0</v>
      </c>
      <c r="C69" s="113" t="n">
        <v>2240.8427734375</v>
      </c>
      <c r="D69" s="121" t="n">
        <v>8855</v>
      </c>
      <c r="E69" s="122" t="n">
        <v>6614.1572265625</v>
      </c>
      <c r="F69" s="117" t="n">
        <v>3034.6728515625</v>
      </c>
      <c r="G69" s="118" t="n">
        <v>864.884216308594</v>
      </c>
      <c r="H69" s="119" t="n">
        <v>0.00222171423956752</v>
      </c>
      <c r="J69" s="71"/>
      <c r="K69" s="120"/>
      <c r="L69" s="121"/>
      <c r="M69" s="121"/>
      <c r="N69" s="103"/>
    </row>
    <row r="70" customFormat="false" ht="12.75" hidden="false" customHeight="false" outlineLevel="0" collapsed="false">
      <c r="A70" s="1" t="n">
        <v>2026</v>
      </c>
      <c r="B70" s="113" t="n">
        <v>0</v>
      </c>
      <c r="C70" s="113" t="n">
        <v>2452.33569335938</v>
      </c>
      <c r="D70" s="121" t="n">
        <v>8855</v>
      </c>
      <c r="E70" s="122" t="n">
        <v>6402.66430664063</v>
      </c>
      <c r="F70" s="117" t="n">
        <v>3315.65307617188</v>
      </c>
      <c r="G70" s="118" t="n">
        <v>1005.15557861328</v>
      </c>
      <c r="H70" s="119" t="n">
        <v>0.00230894051492214</v>
      </c>
      <c r="J70" s="71"/>
      <c r="K70" s="120"/>
      <c r="L70" s="121"/>
      <c r="M70" s="121"/>
      <c r="N70" s="103"/>
    </row>
    <row r="71" customFormat="false" ht="12.75" hidden="false" customHeight="false" outlineLevel="0" collapsed="false">
      <c r="A71" s="1" t="n">
        <v>2027</v>
      </c>
      <c r="B71" s="113" t="n">
        <v>0</v>
      </c>
      <c r="C71" s="113" t="n">
        <v>2393.4638671875</v>
      </c>
      <c r="D71" s="121" t="n">
        <v>8855</v>
      </c>
      <c r="E71" s="122" t="n">
        <v>6461.5361328125</v>
      </c>
      <c r="F71" s="117" t="n">
        <v>3257.92150878906</v>
      </c>
      <c r="G71" s="118" t="n">
        <v>986.470153808594</v>
      </c>
      <c r="H71" s="119" t="n">
        <v>0.00222283648326993</v>
      </c>
      <c r="J71" s="71"/>
      <c r="K71" s="120"/>
      <c r="L71" s="121"/>
      <c r="M71" s="121"/>
      <c r="N71" s="103"/>
    </row>
    <row r="72" customFormat="false" ht="12.75" hidden="false" customHeight="false" outlineLevel="0" collapsed="false">
      <c r="A72" s="1" t="n">
        <v>2028</v>
      </c>
      <c r="B72" s="113" t="n">
        <v>0</v>
      </c>
      <c r="C72" s="113" t="n">
        <v>2323.39306640625</v>
      </c>
      <c r="D72" s="121" t="n">
        <v>8855</v>
      </c>
      <c r="E72" s="122" t="n">
        <v>6531.60693359375</v>
      </c>
      <c r="F72" s="117" t="n">
        <v>3265.44519042969</v>
      </c>
      <c r="G72" s="118" t="n">
        <v>962.288208007813</v>
      </c>
      <c r="H72" s="119" t="n">
        <v>0.00224907323718071</v>
      </c>
      <c r="J72" s="71"/>
      <c r="K72" s="120"/>
      <c r="L72" s="121"/>
      <c r="M72" s="121"/>
      <c r="N72" s="103"/>
    </row>
    <row r="73" customFormat="false" ht="12.75" hidden="false" customHeight="false" outlineLevel="0" collapsed="false">
      <c r="A73" s="1" t="n">
        <v>2029</v>
      </c>
      <c r="B73" s="113" t="n">
        <v>0</v>
      </c>
      <c r="C73" s="113" t="n">
        <v>2385.65014648438</v>
      </c>
      <c r="D73" s="121" t="n">
        <v>8855</v>
      </c>
      <c r="E73" s="122" t="n">
        <v>6469.34985351563</v>
      </c>
      <c r="F73" s="117" t="n">
        <v>3248.30163574219</v>
      </c>
      <c r="G73" s="118" t="n">
        <v>984.126342773438</v>
      </c>
      <c r="H73" s="119" t="n">
        <v>0.00221465458162129</v>
      </c>
      <c r="J73" s="71"/>
      <c r="K73" s="120"/>
      <c r="L73" s="121"/>
      <c r="M73" s="121"/>
      <c r="N73" s="103"/>
    </row>
    <row r="74" customFormat="false" ht="12.75" hidden="false" customHeight="false" outlineLevel="0" collapsed="false">
      <c r="A74" s="1" t="n">
        <v>2030</v>
      </c>
      <c r="B74" s="113" t="n">
        <v>0</v>
      </c>
      <c r="C74" s="113" t="n">
        <v>1955.37414550781</v>
      </c>
      <c r="D74" s="121" t="n">
        <v>8855</v>
      </c>
      <c r="E74" s="122" t="n">
        <v>6899.62585449219</v>
      </c>
      <c r="F74" s="117" t="n">
        <v>3122.58972167969</v>
      </c>
      <c r="G74" s="118" t="n">
        <v>841.92431640625</v>
      </c>
      <c r="H74" s="119" t="n">
        <v>0.00206993729807436</v>
      </c>
      <c r="J74" s="71"/>
      <c r="K74" s="120"/>
      <c r="L74" s="121"/>
      <c r="M74" s="121"/>
      <c r="N74" s="103"/>
    </row>
    <row r="75" customFormat="false" ht="12.75" hidden="false" customHeight="false" outlineLevel="0" collapsed="false">
      <c r="A75" s="71" t="n">
        <v>2031</v>
      </c>
      <c r="B75" s="113" t="n">
        <v>0</v>
      </c>
      <c r="C75" s="113" t="n">
        <v>2129.21337890625</v>
      </c>
      <c r="D75" s="121" t="n">
        <v>8855</v>
      </c>
      <c r="E75" s="122" t="n">
        <v>6725.78662109375</v>
      </c>
      <c r="F75" s="117" t="n">
        <v>3107.40698242188</v>
      </c>
      <c r="G75" s="118" t="n">
        <v>904.240051269531</v>
      </c>
      <c r="H75" s="119" t="n">
        <v>0.00200887373648584</v>
      </c>
      <c r="J75" s="71"/>
      <c r="K75" s="120"/>
      <c r="L75" s="121"/>
      <c r="M75" s="121"/>
      <c r="N75" s="103"/>
    </row>
    <row r="76" customFormat="false" ht="12.75" hidden="false" customHeight="false" outlineLevel="0" collapsed="false">
      <c r="A76" s="71" t="n">
        <v>2032</v>
      </c>
      <c r="B76" s="113" t="n">
        <v>0</v>
      </c>
      <c r="C76" s="113" t="n">
        <v>2287.94897460938</v>
      </c>
      <c r="D76" s="121" t="n">
        <v>8855</v>
      </c>
      <c r="E76" s="122" t="n">
        <v>6567.05102539063</v>
      </c>
      <c r="F76" s="117" t="n">
        <v>3310.16101074219</v>
      </c>
      <c r="G76" s="118" t="n">
        <v>956.330017089844</v>
      </c>
      <c r="H76" s="119" t="n">
        <v>0.0022363536991179</v>
      </c>
      <c r="J76" s="71"/>
      <c r="K76" s="120"/>
      <c r="L76" s="121"/>
      <c r="M76" s="121"/>
      <c r="N76" s="103"/>
    </row>
    <row r="77" customFormat="false" ht="12.75" hidden="false" customHeight="false" outlineLevel="0" collapsed="false">
      <c r="A77" s="71" t="n">
        <v>2033</v>
      </c>
      <c r="B77" s="113" t="n">
        <v>0</v>
      </c>
      <c r="C77" s="113" t="n">
        <v>2024.02197265625</v>
      </c>
      <c r="D77" s="121" t="n">
        <v>8855</v>
      </c>
      <c r="E77" s="122" t="n">
        <v>6830.97802734375</v>
      </c>
      <c r="F77" s="117" t="n">
        <v>3214.12243652344</v>
      </c>
      <c r="G77" s="118" t="n">
        <v>870.910034179688</v>
      </c>
      <c r="H77" s="119" t="n">
        <v>0.00210940535180271</v>
      </c>
      <c r="J77" s="71"/>
      <c r="K77" s="120"/>
      <c r="L77" s="121"/>
      <c r="M77" s="121"/>
      <c r="N77" s="103"/>
    </row>
    <row r="78" customFormat="false" ht="12.75" hidden="false" customHeight="false" outlineLevel="0" collapsed="false">
      <c r="A78" s="71" t="n">
        <v>2034</v>
      </c>
      <c r="B78" s="113" t="n">
        <v>0</v>
      </c>
      <c r="C78" s="113" t="n">
        <v>2095.59545898438</v>
      </c>
      <c r="D78" s="121" t="n">
        <v>8855</v>
      </c>
      <c r="E78" s="122" t="n">
        <v>6759.40454101563</v>
      </c>
      <c r="F78" s="117" t="n">
        <v>3206.29504394531</v>
      </c>
      <c r="G78" s="118" t="n">
        <v>895.154663085938</v>
      </c>
      <c r="H78" s="119" t="n">
        <v>0.00208221119828522</v>
      </c>
      <c r="J78" s="71"/>
      <c r="K78" s="120"/>
      <c r="L78" s="121"/>
      <c r="M78" s="121"/>
      <c r="N78" s="103"/>
    </row>
    <row r="79" customFormat="false" ht="12.75" hidden="false" customHeight="false" outlineLevel="0" collapsed="false">
      <c r="A79" s="71" t="n">
        <v>2035</v>
      </c>
      <c r="B79" s="113" t="n">
        <v>0</v>
      </c>
      <c r="C79" s="113" t="n">
        <v>1880.82214355469</v>
      </c>
      <c r="D79" s="121" t="n">
        <v>8855</v>
      </c>
      <c r="E79" s="122" t="n">
        <v>6974.17785644531</v>
      </c>
      <c r="F79" s="117" t="n">
        <v>3124.37231445313</v>
      </c>
      <c r="G79" s="118" t="n">
        <v>818.889221191406</v>
      </c>
      <c r="H79" s="119" t="n">
        <v>0.00203760270960629</v>
      </c>
      <c r="J79" s="71"/>
      <c r="K79" s="120"/>
      <c r="L79" s="121"/>
      <c r="M79" s="121"/>
      <c r="N79" s="103"/>
    </row>
    <row r="80" customFormat="false" ht="12.75" hidden="false" customHeight="true" outlineLevel="0" collapsed="false">
      <c r="A80" s="71" t="n">
        <v>2036</v>
      </c>
      <c r="B80" s="113" t="n">
        <v>0</v>
      </c>
      <c r="C80" s="113" t="n">
        <v>1867.03271484375</v>
      </c>
      <c r="D80" s="121" t="n">
        <v>8855</v>
      </c>
      <c r="E80" s="122" t="n">
        <v>6987.96728515625</v>
      </c>
      <c r="F80" s="117" t="n">
        <v>3146.79846191406</v>
      </c>
      <c r="G80" s="118" t="n">
        <v>822.565063476563</v>
      </c>
      <c r="H80" s="119" t="n">
        <v>0.00197928422130644</v>
      </c>
      <c r="J80" s="71"/>
      <c r="K80" s="120"/>
      <c r="L80" s="121"/>
      <c r="M80" s="121"/>
      <c r="N80" s="103"/>
    </row>
    <row r="81" customFormat="false" ht="12.75" hidden="false" customHeight="true" outlineLevel="0" collapsed="false">
      <c r="A81" s="71" t="n">
        <v>2037</v>
      </c>
      <c r="B81" s="113" t="n">
        <v>0</v>
      </c>
      <c r="C81" s="113" t="n">
        <v>1949.54321289063</v>
      </c>
      <c r="D81" s="121" t="n">
        <v>8855</v>
      </c>
      <c r="E81" s="122" t="n">
        <v>6905.45678710938</v>
      </c>
      <c r="F81" s="117" t="n">
        <v>3236.57727050781</v>
      </c>
      <c r="G81" s="118" t="n">
        <v>848.503662109375</v>
      </c>
      <c r="H81" s="119" t="n">
        <v>0.00208322633989155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113" t="n">
        <v>0</v>
      </c>
      <c r="C82" s="113" t="n">
        <v>1739.169921875</v>
      </c>
      <c r="D82" s="121" t="n">
        <v>8855</v>
      </c>
      <c r="E82" s="122" t="n">
        <v>7115.830078125</v>
      </c>
      <c r="F82" s="117" t="n">
        <v>3012.42712402344</v>
      </c>
      <c r="G82" s="118" t="n">
        <v>778.158630371094</v>
      </c>
      <c r="H82" s="119" t="n">
        <v>0.00183323305100203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113" t="n">
        <v>0</v>
      </c>
      <c r="C83" s="113" t="n">
        <v>1929.40222167969</v>
      </c>
      <c r="D83" s="121" t="n">
        <v>8855</v>
      </c>
      <c r="E83" s="122" t="n">
        <v>6925.59777832031</v>
      </c>
      <c r="F83" s="117" t="n">
        <v>3234.59204101563</v>
      </c>
      <c r="G83" s="118" t="n">
        <v>840.133361816406</v>
      </c>
      <c r="H83" s="119" t="n">
        <v>0.00208124984055758</v>
      </c>
      <c r="J83" s="71"/>
      <c r="K83" s="120"/>
      <c r="L83" s="121"/>
      <c r="M83" s="121"/>
      <c r="N83" s="103"/>
    </row>
    <row r="84" customFormat="false" ht="12.75" hidden="false" customHeight="true" outlineLevel="0" collapsed="false">
      <c r="A84" s="71" t="n">
        <v>2040</v>
      </c>
      <c r="B84" s="124" t="n">
        <v>0</v>
      </c>
      <c r="C84" s="124" t="n">
        <v>1697.95886230469</v>
      </c>
      <c r="D84" s="125" t="n">
        <v>8855</v>
      </c>
      <c r="E84" s="126" t="n">
        <v>7157.04113769531</v>
      </c>
      <c r="F84" s="127" t="n">
        <v>3096.8994140625</v>
      </c>
      <c r="G84" s="128" t="n">
        <v>758.544555664063</v>
      </c>
      <c r="H84" s="129" t="n">
        <v>0.0019718986004591</v>
      </c>
      <c r="J84" s="71"/>
      <c r="K84" s="120"/>
      <c r="L84" s="121"/>
      <c r="M84" s="121"/>
      <c r="N84" s="103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71"/>
      <c r="K85" s="120"/>
      <c r="L85" s="121"/>
      <c r="M85" s="121"/>
      <c r="N85" s="131"/>
      <c r="O85" s="130"/>
      <c r="P85" s="121"/>
      <c r="Q85" s="122"/>
      <c r="R85" s="133"/>
      <c r="S85" s="71"/>
      <c r="T85" s="120"/>
      <c r="U85" s="121"/>
      <c r="V85" s="121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71"/>
      <c r="K86" s="120"/>
      <c r="L86" s="121"/>
      <c r="M86" s="121"/>
      <c r="N86" s="135"/>
      <c r="O86" s="135"/>
      <c r="P86" s="135"/>
      <c r="U86" s="103"/>
      <c r="V86" s="103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71"/>
      <c r="K87" s="120"/>
      <c r="L87" s="121"/>
      <c r="M87" s="121"/>
      <c r="N87" s="138"/>
      <c r="O87" s="139" t="s">
        <v>110</v>
      </c>
      <c r="P87" s="139"/>
      <c r="Q87" s="139"/>
      <c r="R87" s="139"/>
      <c r="S87" s="139"/>
      <c r="T87" s="139"/>
      <c r="U87" s="148"/>
      <c r="V87" s="103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71"/>
      <c r="K88" s="120"/>
      <c r="L88" s="121"/>
      <c r="M88" s="121"/>
      <c r="N88" s="138"/>
      <c r="O88" s="145"/>
      <c r="P88" s="146"/>
      <c r="Q88" s="147"/>
      <c r="R88" s="148" t="s">
        <v>114</v>
      </c>
      <c r="S88" s="146"/>
      <c r="T88" s="149"/>
      <c r="U88" s="146"/>
      <c r="V88" s="10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71"/>
      <c r="K89" s="120"/>
      <c r="L89" s="121"/>
      <c r="M89" s="121"/>
      <c r="N89" s="138"/>
      <c r="O89" s="150"/>
      <c r="P89" s="148" t="s">
        <v>115</v>
      </c>
      <c r="Q89" s="148" t="s">
        <v>116</v>
      </c>
      <c r="R89" s="148" t="s">
        <v>117</v>
      </c>
      <c r="S89" s="148" t="s">
        <v>59</v>
      </c>
      <c r="T89" s="151" t="s">
        <v>118</v>
      </c>
      <c r="U89" s="103"/>
      <c r="V89" s="10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71"/>
      <c r="K90" s="120"/>
      <c r="L90" s="121"/>
      <c r="M90" s="121"/>
      <c r="N90" s="138"/>
      <c r="O90" s="155" t="s">
        <v>123</v>
      </c>
      <c r="P90" s="109" t="s">
        <v>117</v>
      </c>
      <c r="Q90" s="109" t="s">
        <v>124</v>
      </c>
      <c r="R90" s="109" t="s">
        <v>125</v>
      </c>
      <c r="S90" s="109" t="s">
        <v>117</v>
      </c>
      <c r="T90" s="156" t="s">
        <v>126</v>
      </c>
      <c r="U90" s="103"/>
      <c r="V90" s="10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71"/>
      <c r="K91" s="120"/>
      <c r="L91" s="121"/>
      <c r="M91" s="121"/>
      <c r="O91" s="159"/>
      <c r="P91" s="103"/>
      <c r="Q91" s="103"/>
      <c r="R91" s="103"/>
      <c r="S91" s="103"/>
      <c r="T91" s="160"/>
      <c r="U91" s="103"/>
      <c r="V91" s="103"/>
    </row>
    <row r="92" customFormat="false" ht="12.75" hidden="false" customHeight="false" outlineLevel="0" collapsed="false">
      <c r="A92" s="1" t="n">
        <v>2011</v>
      </c>
      <c r="B92" s="161" t="n">
        <v>7432.17138671875</v>
      </c>
      <c r="C92" s="162" t="n">
        <v>0.227593123912811</v>
      </c>
      <c r="D92" s="162" t="n">
        <v>114.591705322266</v>
      </c>
      <c r="E92" s="122" t="n">
        <v>114.364112198353</v>
      </c>
      <c r="F92" s="122" t="n">
        <v>1527.22900390625</v>
      </c>
      <c r="G92" s="162" t="n">
        <v>1490.87194824219</v>
      </c>
      <c r="H92" s="122" t="n">
        <v>-36.3570556640625</v>
      </c>
      <c r="I92" s="163" t="n">
        <v>6859.89418994141</v>
      </c>
      <c r="J92" s="71"/>
      <c r="K92" s="120"/>
      <c r="L92" s="121"/>
      <c r="M92" s="121"/>
      <c r="N92" s="1" t="n">
        <v>2011</v>
      </c>
      <c r="O92" s="164" t="n">
        <v>1172</v>
      </c>
      <c r="P92" s="132" t="n">
        <v>1305.95434570313</v>
      </c>
      <c r="Q92" s="165"/>
      <c r="R92" s="132" t="n">
        <v>0</v>
      </c>
      <c r="S92" s="132" t="n">
        <v>1305.95434570313</v>
      </c>
      <c r="T92" s="166" t="n">
        <v>0.11429551681154</v>
      </c>
      <c r="U92" s="103"/>
      <c r="V92" s="103"/>
    </row>
    <row r="93" customFormat="false" ht="12.75" hidden="false" customHeight="false" outlineLevel="0" collapsed="false">
      <c r="A93" s="1" t="n">
        <v>2012</v>
      </c>
      <c r="B93" s="161" t="n">
        <v>7203.3291015625</v>
      </c>
      <c r="C93" s="162" t="n">
        <v>0.455186247825623</v>
      </c>
      <c r="D93" s="162" t="n">
        <v>116.773109436035</v>
      </c>
      <c r="E93" s="122" t="n">
        <v>116.31792318821</v>
      </c>
      <c r="F93" s="122" t="n">
        <v>2810.36279296875</v>
      </c>
      <c r="G93" s="162" t="n">
        <v>591.618103027344</v>
      </c>
      <c r="H93" s="122" t="n">
        <v>-2218.74468994141</v>
      </c>
      <c r="I93" s="163" t="n">
        <v>6648.67276074219</v>
      </c>
      <c r="J93" s="71"/>
      <c r="K93" s="120"/>
      <c r="L93" s="121"/>
      <c r="M93" s="121"/>
      <c r="N93" s="1" t="n">
        <v>2012</v>
      </c>
      <c r="O93" s="164" t="n">
        <v>1162</v>
      </c>
      <c r="P93" s="132" t="n">
        <v>1292.99780273438</v>
      </c>
      <c r="Q93" s="165"/>
      <c r="R93" s="132" t="n">
        <v>0</v>
      </c>
      <c r="S93" s="132" t="n">
        <v>1292.99780273438</v>
      </c>
      <c r="T93" s="166" t="n">
        <v>0.112734769995159</v>
      </c>
      <c r="U93" s="103"/>
      <c r="V93" s="103"/>
    </row>
    <row r="94" customFormat="false" ht="12.75" hidden="false" customHeight="false" outlineLevel="0" collapsed="false">
      <c r="A94" s="1" t="n">
        <v>2013</v>
      </c>
      <c r="B94" s="161" t="n">
        <v>7173.8037109375</v>
      </c>
      <c r="C94" s="162" t="n">
        <v>0.796575903892517</v>
      </c>
      <c r="D94" s="162" t="n">
        <v>36.1426620483398</v>
      </c>
      <c r="E94" s="122" t="n">
        <v>35.3460861444473</v>
      </c>
      <c r="F94" s="122" t="n">
        <v>3500.29345703125</v>
      </c>
      <c r="G94" s="162" t="n">
        <v>527.650146484375</v>
      </c>
      <c r="H94" s="122" t="n">
        <v>-2972.64331054688</v>
      </c>
      <c r="I94" s="163" t="n">
        <v>6621.42082519531</v>
      </c>
      <c r="J94" s="71"/>
      <c r="K94" s="120"/>
      <c r="L94" s="121"/>
      <c r="M94" s="121"/>
      <c r="N94" s="1" t="n">
        <v>2013</v>
      </c>
      <c r="O94" s="164" t="n">
        <v>1169</v>
      </c>
      <c r="P94" s="132" t="n">
        <v>1309.42858886719</v>
      </c>
      <c r="Q94" s="165"/>
      <c r="R94" s="132" t="n">
        <v>0</v>
      </c>
      <c r="S94" s="132" t="n">
        <v>1309.42858886719</v>
      </c>
      <c r="T94" s="166" t="n">
        <v>0.120127107670819</v>
      </c>
      <c r="U94" s="103"/>
      <c r="V94" s="103"/>
    </row>
    <row r="95" customFormat="false" ht="12.75" hidden="false" customHeight="false" outlineLevel="0" collapsed="false">
      <c r="A95" s="1" t="n">
        <v>2014</v>
      </c>
      <c r="B95" s="161" t="n">
        <v>7173.857421875</v>
      </c>
      <c r="C95" s="162" t="n">
        <v>1.13796555995941</v>
      </c>
      <c r="D95" s="162" t="n">
        <v>16.6074199676514</v>
      </c>
      <c r="E95" s="122" t="n">
        <v>15.469454407692</v>
      </c>
      <c r="F95" s="122" t="n">
        <v>4028.388671875</v>
      </c>
      <c r="G95" s="162" t="n">
        <v>311.216735839844</v>
      </c>
      <c r="H95" s="122" t="n">
        <v>-3717.17193603516</v>
      </c>
      <c r="I95" s="163" t="n">
        <v>6621.47040039063</v>
      </c>
      <c r="J95" s="71"/>
      <c r="K95" s="120"/>
      <c r="L95" s="121"/>
      <c r="M95" s="121"/>
      <c r="N95" s="1" t="n">
        <v>2014</v>
      </c>
      <c r="O95" s="164" t="n">
        <v>1186</v>
      </c>
      <c r="P95" s="132" t="n">
        <v>1347.93225097656</v>
      </c>
      <c r="Q95" s="165"/>
      <c r="R95" s="132" t="n">
        <v>0</v>
      </c>
      <c r="S95" s="132" t="n">
        <v>1347.93225097656</v>
      </c>
      <c r="T95" s="166" t="n">
        <v>0.136536467939766</v>
      </c>
      <c r="U95" s="103"/>
      <c r="V95" s="103"/>
    </row>
    <row r="96" customFormat="false" ht="12.75" hidden="false" customHeight="false" outlineLevel="0" collapsed="false">
      <c r="A96" s="1" t="n">
        <v>2015</v>
      </c>
      <c r="B96" s="161" t="n">
        <v>7173.478515625</v>
      </c>
      <c r="C96" s="162" t="n">
        <v>1.36555874347687</v>
      </c>
      <c r="D96" s="162" t="n">
        <v>22.5679798126221</v>
      </c>
      <c r="E96" s="122" t="n">
        <v>21.2024210691452</v>
      </c>
      <c r="F96" s="122" t="n">
        <v>3869.07983398438</v>
      </c>
      <c r="G96" s="162" t="n">
        <v>204.497085571289</v>
      </c>
      <c r="H96" s="122" t="n">
        <v>-3664.58274841309</v>
      </c>
      <c r="I96" s="163" t="n">
        <v>6621.12066992188</v>
      </c>
      <c r="J96" s="71"/>
      <c r="K96" s="120"/>
      <c r="L96" s="121"/>
      <c r="M96" s="121"/>
      <c r="N96" s="1" t="n">
        <v>2015</v>
      </c>
      <c r="O96" s="164" t="n">
        <v>1202</v>
      </c>
      <c r="P96" s="132" t="n">
        <v>1091.58178710938</v>
      </c>
      <c r="Q96" s="165"/>
      <c r="R96" s="132" t="n">
        <v>0</v>
      </c>
      <c r="S96" s="132" t="n">
        <v>1091.58178710938</v>
      </c>
      <c r="T96" s="166" t="n">
        <v>-0.0918620739522671</v>
      </c>
      <c r="U96" s="103"/>
      <c r="V96" s="103"/>
    </row>
    <row r="97" customFormat="false" ht="12.75" hidden="false" customHeight="false" outlineLevel="0" collapsed="false">
      <c r="A97" s="1" t="n">
        <v>2016</v>
      </c>
      <c r="B97" s="161" t="n">
        <v>7160.6591796875</v>
      </c>
      <c r="C97" s="162" t="n">
        <v>1.36555874347687</v>
      </c>
      <c r="D97" s="162" t="n">
        <v>19.4972610473633</v>
      </c>
      <c r="E97" s="122" t="n">
        <v>18.1317023038864</v>
      </c>
      <c r="F97" s="122" t="n">
        <v>4848.10205078125</v>
      </c>
      <c r="G97" s="162" t="n">
        <v>0</v>
      </c>
      <c r="H97" s="122" t="n">
        <v>-4848.10205078125</v>
      </c>
      <c r="I97" s="163" t="n">
        <v>6609.28842285156</v>
      </c>
      <c r="J97" s="71"/>
      <c r="K97" s="120"/>
      <c r="L97" s="121"/>
      <c r="M97" s="121"/>
      <c r="N97" s="1" t="n">
        <v>2016</v>
      </c>
      <c r="O97" s="164" t="n">
        <v>1171</v>
      </c>
      <c r="P97" s="132" t="n">
        <v>356.229583740234</v>
      </c>
      <c r="Q97" s="165"/>
      <c r="R97" s="132" t="n">
        <v>0</v>
      </c>
      <c r="S97" s="132" t="n">
        <v>356.229583740234</v>
      </c>
      <c r="T97" s="166" t="n">
        <v>-0.695790278616367</v>
      </c>
      <c r="U97" s="103"/>
      <c r="V97" s="103"/>
    </row>
    <row r="98" customFormat="false" ht="25.5" hidden="false" customHeight="false" outlineLevel="0" collapsed="false">
      <c r="A98" s="1" t="n">
        <v>2017</v>
      </c>
      <c r="B98" s="161" t="n">
        <v>7183.94091796875</v>
      </c>
      <c r="C98" s="162" t="n">
        <v>1.36555874347687</v>
      </c>
      <c r="D98" s="162" t="n">
        <v>28.1103267669678</v>
      </c>
      <c r="E98" s="122" t="n">
        <v>26.7447680234909</v>
      </c>
      <c r="F98" s="122" t="n">
        <v>3079.3955078125</v>
      </c>
      <c r="G98" s="162" t="n">
        <v>276.767272949219</v>
      </c>
      <c r="H98" s="122" t="n">
        <v>-2802.62823486328</v>
      </c>
      <c r="I98" s="163" t="n">
        <v>6630.77746728516</v>
      </c>
      <c r="J98" s="71"/>
      <c r="K98" s="120"/>
      <c r="L98" s="121"/>
      <c r="M98" s="121"/>
      <c r="N98" s="1" t="n">
        <v>2017</v>
      </c>
      <c r="O98" s="164" t="n">
        <v>1157</v>
      </c>
      <c r="P98" s="132" t="n">
        <v>-440.838409423828</v>
      </c>
      <c r="Q98" s="165" t="s">
        <v>132</v>
      </c>
      <c r="R98" s="132" t="n">
        <v>762</v>
      </c>
      <c r="S98" s="132" t="n">
        <v>321.161590576172</v>
      </c>
      <c r="T98" s="166" t="n">
        <v>-0.722418677116533</v>
      </c>
      <c r="U98" s="103"/>
      <c r="V98" s="103"/>
    </row>
    <row r="99" customFormat="false" ht="12.75" hidden="false" customHeight="false" outlineLevel="0" collapsed="false">
      <c r="A99" s="1" t="n">
        <v>2018</v>
      </c>
      <c r="B99" s="161" t="n">
        <v>7213.60205078125</v>
      </c>
      <c r="C99" s="162" t="n">
        <v>1.36555874347687</v>
      </c>
      <c r="D99" s="162" t="n">
        <v>36.9159774780273</v>
      </c>
      <c r="E99" s="122" t="n">
        <v>35.5504187345505</v>
      </c>
      <c r="F99" s="122" t="n">
        <v>1811.18566894531</v>
      </c>
      <c r="G99" s="162" t="n">
        <v>425.70556640625</v>
      </c>
      <c r="H99" s="122" t="n">
        <v>-1385.48010253906</v>
      </c>
      <c r="I99" s="163" t="n">
        <v>6658.15469287109</v>
      </c>
      <c r="J99" s="71"/>
      <c r="K99" s="120"/>
      <c r="L99" s="121"/>
      <c r="M99" s="121"/>
      <c r="N99" s="1" t="n">
        <v>2018</v>
      </c>
      <c r="O99" s="164" t="n">
        <v>1157</v>
      </c>
      <c r="P99" s="132" t="n">
        <v>457.78369140625</v>
      </c>
      <c r="Q99" s="165"/>
      <c r="R99" s="132" t="n">
        <v>762</v>
      </c>
      <c r="S99" s="132" t="n">
        <v>1219.78369140625</v>
      </c>
      <c r="T99" s="166" t="n">
        <v>0.0542642103770528</v>
      </c>
      <c r="U99" s="103"/>
      <c r="V99" s="103"/>
    </row>
    <row r="100" customFormat="false" ht="12.75" hidden="false" customHeight="false" outlineLevel="0" collapsed="false">
      <c r="A100" s="1" t="n">
        <v>2019</v>
      </c>
      <c r="B100" s="161" t="n">
        <v>7246.09423828125</v>
      </c>
      <c r="C100" s="162" t="n">
        <v>1.36555874347687</v>
      </c>
      <c r="D100" s="162" t="n">
        <v>36.0742301940918</v>
      </c>
      <c r="E100" s="122" t="n">
        <v>34.7086714506149</v>
      </c>
      <c r="F100" s="122" t="n">
        <v>1778.6123046875</v>
      </c>
      <c r="G100" s="162" t="n">
        <v>469.104583740234</v>
      </c>
      <c r="H100" s="122" t="n">
        <v>-1309.50772094727</v>
      </c>
      <c r="I100" s="163" t="n">
        <v>6688.14498193359</v>
      </c>
      <c r="J100" s="71"/>
      <c r="K100" s="120"/>
      <c r="L100" s="121"/>
      <c r="M100" s="121"/>
      <c r="N100" s="1" t="n">
        <v>2019</v>
      </c>
      <c r="O100" s="164" t="n">
        <v>1157</v>
      </c>
      <c r="P100" s="132" t="n">
        <v>460.043579101563</v>
      </c>
      <c r="Q100" s="165"/>
      <c r="R100" s="132" t="n">
        <v>762</v>
      </c>
      <c r="S100" s="132" t="n">
        <v>1222.04357910156</v>
      </c>
      <c r="T100" s="166" t="n">
        <v>0.0562174408829408</v>
      </c>
      <c r="U100" s="103"/>
      <c r="V100" s="103"/>
    </row>
    <row r="101" customFormat="false" ht="12.75" hidden="false" customHeight="false" outlineLevel="0" collapsed="false">
      <c r="A101" s="1" t="n">
        <v>2020</v>
      </c>
      <c r="B101" s="161" t="n">
        <v>7275.18701171875</v>
      </c>
      <c r="C101" s="162" t="n">
        <v>1.36555874347687</v>
      </c>
      <c r="D101" s="162" t="n">
        <v>33.8002967834473</v>
      </c>
      <c r="E101" s="122" t="n">
        <v>32.4347380399704</v>
      </c>
      <c r="F101" s="122" t="n">
        <v>1991.98217773438</v>
      </c>
      <c r="G101" s="162" t="n">
        <v>305.579315185547</v>
      </c>
      <c r="H101" s="122" t="n">
        <v>-1686.40286254883</v>
      </c>
      <c r="I101" s="163" t="n">
        <v>6714.99761181641</v>
      </c>
      <c r="J101" s="71"/>
      <c r="K101" s="120"/>
      <c r="L101" s="121"/>
      <c r="M101" s="121"/>
      <c r="N101" s="1" t="n">
        <v>2020</v>
      </c>
      <c r="O101" s="164" t="n">
        <v>1159</v>
      </c>
      <c r="P101" s="132" t="n">
        <v>465.580200195313</v>
      </c>
      <c r="Q101" s="165"/>
      <c r="R101" s="132" t="n">
        <v>762</v>
      </c>
      <c r="S101" s="132" t="n">
        <v>1227.58020019531</v>
      </c>
      <c r="T101" s="166" t="n">
        <v>0.0591718724722281</v>
      </c>
      <c r="U101" s="103"/>
      <c r="V101" s="103"/>
    </row>
    <row r="102" customFormat="false" ht="12.75" hidden="false" customHeight="false" outlineLevel="0" collapsed="false">
      <c r="A102" s="1" t="n">
        <v>2021</v>
      </c>
      <c r="B102" s="161" t="n">
        <v>7308.41357421875</v>
      </c>
      <c r="C102" s="162" t="n">
        <v>1.36555874347687</v>
      </c>
      <c r="D102" s="162" t="n">
        <v>33.7364273071289</v>
      </c>
      <c r="E102" s="122" t="n">
        <v>32.370868563652</v>
      </c>
      <c r="F102" s="122" t="n">
        <v>1848.26684570313</v>
      </c>
      <c r="G102" s="162" t="n">
        <v>419.187286376953</v>
      </c>
      <c r="H102" s="122" t="n">
        <v>-1429.07955932617</v>
      </c>
      <c r="I102" s="163" t="n">
        <v>6745.66572900391</v>
      </c>
      <c r="J102" s="71"/>
      <c r="K102" s="120"/>
      <c r="L102" s="121"/>
      <c r="M102" s="121"/>
      <c r="N102" s="1" t="n">
        <v>2021</v>
      </c>
      <c r="O102" s="164" t="n">
        <v>1167</v>
      </c>
      <c r="P102" s="132" t="n">
        <v>463.740966796875</v>
      </c>
      <c r="Q102" s="165"/>
      <c r="R102" s="132" t="n">
        <v>762</v>
      </c>
      <c r="S102" s="132" t="n">
        <v>1225.74096679688</v>
      </c>
      <c r="T102" s="166" t="n">
        <v>0.0503350186776992</v>
      </c>
      <c r="U102" s="103"/>
      <c r="V102" s="103"/>
    </row>
    <row r="103" customFormat="false" ht="12.75" hidden="false" customHeight="false" outlineLevel="0" collapsed="false">
      <c r="A103" s="1" t="n">
        <v>2022</v>
      </c>
      <c r="B103" s="161" t="n">
        <v>7346.07958984375</v>
      </c>
      <c r="C103" s="162" t="n">
        <v>1.36555874347687</v>
      </c>
      <c r="D103" s="162" t="n">
        <v>33.7364273071289</v>
      </c>
      <c r="E103" s="122" t="n">
        <v>32.370868563652</v>
      </c>
      <c r="F103" s="122" t="n">
        <v>2221.6904296875</v>
      </c>
      <c r="G103" s="162" t="n">
        <v>399.263641357422</v>
      </c>
      <c r="H103" s="122" t="n">
        <v>-1822.42678833008</v>
      </c>
      <c r="I103" s="163" t="n">
        <v>6780.43146142578</v>
      </c>
      <c r="J103" s="71"/>
      <c r="K103" s="120"/>
      <c r="L103" s="121"/>
      <c r="M103" s="121"/>
      <c r="N103" s="1" t="n">
        <v>2022</v>
      </c>
      <c r="O103" s="164" t="n">
        <v>1174</v>
      </c>
      <c r="P103" s="132" t="n">
        <v>462.740966796875</v>
      </c>
      <c r="Q103" s="165"/>
      <c r="R103" s="132" t="n">
        <v>762</v>
      </c>
      <c r="S103" s="132" t="n">
        <v>1224.74096679688</v>
      </c>
      <c r="T103" s="166" t="n">
        <v>0.043220585005856</v>
      </c>
      <c r="U103" s="103"/>
      <c r="V103" s="103"/>
    </row>
    <row r="104" customFormat="false" ht="12.75" hidden="false" customHeight="false" outlineLevel="0" collapsed="false">
      <c r="A104" s="1" t="n">
        <v>2023</v>
      </c>
      <c r="B104" s="161" t="n">
        <v>7385.27783203125</v>
      </c>
      <c r="C104" s="162" t="n">
        <v>1.36555874347687</v>
      </c>
      <c r="D104" s="162" t="n">
        <v>33.7364273071289</v>
      </c>
      <c r="E104" s="122" t="n">
        <v>32.370868563652</v>
      </c>
      <c r="F104" s="122" t="n">
        <v>2296.83666992188</v>
      </c>
      <c r="G104" s="162" t="n">
        <v>333.305053710938</v>
      </c>
      <c r="H104" s="122" t="n">
        <v>-1963.53161621094</v>
      </c>
      <c r="I104" s="163" t="n">
        <v>6816.61143896484</v>
      </c>
      <c r="J104" s="71"/>
      <c r="K104" s="120"/>
      <c r="L104" s="121"/>
      <c r="M104" s="121"/>
      <c r="N104" s="1" t="n">
        <v>2023</v>
      </c>
      <c r="O104" s="164" t="n">
        <v>1174</v>
      </c>
      <c r="P104" s="132" t="n">
        <v>466.740966796875</v>
      </c>
      <c r="Q104" s="165"/>
      <c r="R104" s="132" t="n">
        <v>762</v>
      </c>
      <c r="S104" s="132" t="n">
        <v>1228.74096679688</v>
      </c>
      <c r="T104" s="166" t="n">
        <v>0.0466277400314097</v>
      </c>
      <c r="U104" s="103"/>
      <c r="V104" s="103"/>
    </row>
    <row r="105" customFormat="false" ht="12.75" hidden="false" customHeight="false" outlineLevel="0" collapsed="false">
      <c r="A105" s="1" t="n">
        <v>2024</v>
      </c>
      <c r="B105" s="161" t="n">
        <v>7427.19287109375</v>
      </c>
      <c r="C105" s="162" t="n">
        <v>1.36555874347687</v>
      </c>
      <c r="D105" s="162" t="n">
        <v>33.8002967834473</v>
      </c>
      <c r="E105" s="122" t="n">
        <v>32.4347380399704</v>
      </c>
      <c r="F105" s="122" t="n">
        <v>2329.87719726563</v>
      </c>
      <c r="G105" s="162" t="n">
        <v>333.5986328125</v>
      </c>
      <c r="H105" s="122" t="n">
        <v>-1996.27856445313</v>
      </c>
      <c r="I105" s="163" t="n">
        <v>6855.29902001953</v>
      </c>
      <c r="J105" s="71"/>
      <c r="K105" s="120"/>
      <c r="L105" s="121"/>
      <c r="M105" s="121"/>
      <c r="N105" s="1" t="n">
        <v>2024</v>
      </c>
      <c r="O105" s="164" t="n">
        <v>1179</v>
      </c>
      <c r="P105" s="132" t="n">
        <v>464.740966796875</v>
      </c>
      <c r="Q105" s="165"/>
      <c r="R105" s="132" t="n">
        <v>762</v>
      </c>
      <c r="S105" s="132" t="n">
        <v>1226.74096679688</v>
      </c>
      <c r="T105" s="166" t="n">
        <v>0.0404927623383164</v>
      </c>
      <c r="U105" s="103"/>
      <c r="V105" s="103"/>
    </row>
    <row r="106" customFormat="false" ht="12.75" hidden="false" customHeight="false" outlineLevel="0" collapsed="false">
      <c r="A106" s="1" t="n">
        <v>2025</v>
      </c>
      <c r="B106" s="161" t="n">
        <v>7465.27490234375</v>
      </c>
      <c r="C106" s="162" t="n">
        <v>1.36555874347687</v>
      </c>
      <c r="D106" s="162" t="n">
        <v>33.7364273071289</v>
      </c>
      <c r="E106" s="122" t="n">
        <v>32.370868563652</v>
      </c>
      <c r="F106" s="122" t="n">
        <v>2446.55444335938</v>
      </c>
      <c r="G106" s="162" t="n">
        <v>271.169616699219</v>
      </c>
      <c r="H106" s="122" t="n">
        <v>-2175.38482666016</v>
      </c>
      <c r="I106" s="163" t="n">
        <v>6890.44873486328</v>
      </c>
      <c r="J106" s="71"/>
      <c r="K106" s="120"/>
      <c r="L106" s="121"/>
      <c r="M106" s="121"/>
      <c r="N106" s="1" t="n">
        <v>2025</v>
      </c>
      <c r="O106" s="164" t="n">
        <v>1189</v>
      </c>
      <c r="P106" s="132" t="n">
        <v>464.740966796875</v>
      </c>
      <c r="Q106" s="165"/>
      <c r="R106" s="132" t="n">
        <v>762</v>
      </c>
      <c r="S106" s="132" t="n">
        <v>1226.74096679688</v>
      </c>
      <c r="T106" s="166" t="n">
        <v>0.0317417719065392</v>
      </c>
      <c r="U106" s="103"/>
      <c r="V106" s="103"/>
    </row>
    <row r="107" customFormat="false" ht="25.5" hidden="false" customHeight="false" outlineLevel="0" collapsed="false">
      <c r="A107" s="1" t="n">
        <v>2026</v>
      </c>
      <c r="B107" s="161" t="n">
        <v>7510.57568359375</v>
      </c>
      <c r="C107" s="162" t="n">
        <v>1.36555874347687</v>
      </c>
      <c r="D107" s="162" t="n">
        <v>33.7364273071289</v>
      </c>
      <c r="E107" s="122" t="n">
        <v>32.370868563652</v>
      </c>
      <c r="F107" s="122" t="n">
        <v>2370.17260742188</v>
      </c>
      <c r="G107" s="162" t="n">
        <v>454.070251464844</v>
      </c>
      <c r="H107" s="122" t="n">
        <v>-1916.10235595703</v>
      </c>
      <c r="I107" s="163" t="n">
        <v>6932.26135595703</v>
      </c>
      <c r="J107" s="71"/>
      <c r="K107" s="120"/>
      <c r="L107" s="121"/>
      <c r="M107" s="121"/>
      <c r="N107" s="1" t="n">
        <v>2026</v>
      </c>
      <c r="O107" s="164" t="n">
        <v>1198</v>
      </c>
      <c r="P107" s="132" t="n">
        <v>454.540893554688</v>
      </c>
      <c r="Q107" s="165" t="s">
        <v>130</v>
      </c>
      <c r="R107" s="132" t="n">
        <v>1102</v>
      </c>
      <c r="S107" s="132" t="n">
        <v>1556.54089355469</v>
      </c>
      <c r="T107" s="166" t="n">
        <v>0.299282882766851</v>
      </c>
      <c r="U107" s="103"/>
      <c r="V107" s="103"/>
    </row>
    <row r="108" customFormat="false" ht="12.75" hidden="false" customHeight="false" outlineLevel="0" collapsed="false">
      <c r="A108" s="1" t="n">
        <v>2027</v>
      </c>
      <c r="B108" s="161" t="n">
        <v>7556.47216796875</v>
      </c>
      <c r="C108" s="162" t="n">
        <v>1.36555874347687</v>
      </c>
      <c r="D108" s="162" t="n">
        <v>33.7364273071289</v>
      </c>
      <c r="E108" s="122" t="n">
        <v>32.370868563652</v>
      </c>
      <c r="F108" s="122" t="n">
        <v>2389.46948242188</v>
      </c>
      <c r="G108" s="162" t="n">
        <v>398.296661376953</v>
      </c>
      <c r="H108" s="122" t="n">
        <v>-1991.17282104492</v>
      </c>
      <c r="I108" s="163" t="n">
        <v>6974.62381103516</v>
      </c>
      <c r="J108" s="71"/>
      <c r="K108" s="120"/>
      <c r="L108" s="121"/>
      <c r="M108" s="121"/>
      <c r="N108" s="1" t="n">
        <v>2027</v>
      </c>
      <c r="O108" s="164" t="n">
        <v>1208</v>
      </c>
      <c r="P108" s="132" t="n">
        <v>454.540893554688</v>
      </c>
      <c r="Q108" s="165"/>
      <c r="R108" s="132" t="n">
        <v>1102</v>
      </c>
      <c r="S108" s="132" t="n">
        <v>1556.54089355469</v>
      </c>
      <c r="T108" s="166" t="n">
        <v>0.288527229763814</v>
      </c>
      <c r="U108" s="103"/>
      <c r="V108" s="103"/>
    </row>
    <row r="109" customFormat="false" ht="12.75" hidden="false" customHeight="false" outlineLevel="0" collapsed="false">
      <c r="A109" s="1" t="n">
        <v>2028</v>
      </c>
      <c r="B109" s="161" t="n">
        <v>7604.2919921875</v>
      </c>
      <c r="C109" s="162" t="n">
        <v>1.36555874347687</v>
      </c>
      <c r="D109" s="162" t="n">
        <v>33.8002967834473</v>
      </c>
      <c r="E109" s="122" t="n">
        <v>32.4347380399704</v>
      </c>
      <c r="F109" s="122" t="n">
        <v>2453.91357421875</v>
      </c>
      <c r="G109" s="162" t="n">
        <v>388.622772216797</v>
      </c>
      <c r="H109" s="122" t="n">
        <v>-2065.29080200195</v>
      </c>
      <c r="I109" s="163" t="n">
        <v>7018.76150878906</v>
      </c>
      <c r="J109" s="71"/>
      <c r="K109" s="120"/>
      <c r="L109" s="121"/>
      <c r="M109" s="121"/>
      <c r="N109" s="1" t="n">
        <v>2028</v>
      </c>
      <c r="O109" s="164" t="n">
        <v>1215</v>
      </c>
      <c r="P109" s="132" t="n">
        <v>454.540893554688</v>
      </c>
      <c r="Q109" s="165"/>
      <c r="R109" s="132" t="n">
        <v>1102</v>
      </c>
      <c r="S109" s="132" t="n">
        <v>1556.54089355469</v>
      </c>
      <c r="T109" s="166" t="n">
        <v>0.281103616094393</v>
      </c>
      <c r="U109" s="103"/>
      <c r="V109" s="103"/>
    </row>
    <row r="110" customFormat="false" ht="12.75" hidden="false" customHeight="false" outlineLevel="0" collapsed="false">
      <c r="A110" s="1" t="n">
        <v>2029</v>
      </c>
      <c r="B110" s="161" t="n">
        <v>7645.9931640625</v>
      </c>
      <c r="C110" s="162" t="n">
        <v>1.36555874347687</v>
      </c>
      <c r="D110" s="162" t="n">
        <v>33.7364273071289</v>
      </c>
      <c r="E110" s="122" t="n">
        <v>32.370868563652</v>
      </c>
      <c r="F110" s="122" t="n">
        <v>2487.36499023438</v>
      </c>
      <c r="G110" s="162" t="n">
        <v>387.731811523438</v>
      </c>
      <c r="H110" s="122" t="n">
        <v>-2099.63317871094</v>
      </c>
      <c r="I110" s="163" t="n">
        <v>7057.25169042969</v>
      </c>
      <c r="J110" s="71"/>
      <c r="K110" s="120"/>
      <c r="L110" s="121"/>
      <c r="M110" s="121"/>
      <c r="N110" s="1" t="n">
        <v>2029</v>
      </c>
      <c r="O110" s="164" t="n">
        <v>1220</v>
      </c>
      <c r="P110" s="132" t="n">
        <v>454.540893554688</v>
      </c>
      <c r="Q110" s="165"/>
      <c r="R110" s="132" t="n">
        <v>1102</v>
      </c>
      <c r="S110" s="132" t="n">
        <v>1556.54089355469</v>
      </c>
      <c r="T110" s="166" t="n">
        <v>0.275853191438269</v>
      </c>
      <c r="U110" s="103"/>
      <c r="V110" s="103"/>
    </row>
    <row r="111" customFormat="false" ht="12.75" hidden="false" customHeight="false" outlineLevel="0" collapsed="false">
      <c r="A111" s="1" t="n">
        <v>2030</v>
      </c>
      <c r="B111" s="161" t="n">
        <v>7690.5595703125</v>
      </c>
      <c r="C111" s="162" t="n">
        <v>1.36555874347687</v>
      </c>
      <c r="D111" s="162" t="n">
        <v>33.7364273071289</v>
      </c>
      <c r="E111" s="122" t="n">
        <v>32.370868563652</v>
      </c>
      <c r="F111" s="122" t="n">
        <v>2609.60717773438</v>
      </c>
      <c r="G111" s="162" t="n">
        <v>313.212585449219</v>
      </c>
      <c r="H111" s="122" t="n">
        <v>-2296.39459228516</v>
      </c>
      <c r="I111" s="163" t="n">
        <v>7098.38648339844</v>
      </c>
      <c r="J111" s="71"/>
      <c r="K111" s="120"/>
      <c r="L111" s="121"/>
      <c r="M111" s="121"/>
      <c r="N111" s="1" t="n">
        <v>2030</v>
      </c>
      <c r="O111" s="164" t="n">
        <v>1229</v>
      </c>
      <c r="P111" s="132" t="n">
        <v>454.540893554688</v>
      </c>
      <c r="Q111" s="165"/>
      <c r="R111" s="132" t="n">
        <v>1102</v>
      </c>
      <c r="S111" s="132" t="n">
        <v>1556.54089355469</v>
      </c>
      <c r="T111" s="166" t="n">
        <v>0.266510084259306</v>
      </c>
      <c r="U111" s="103"/>
      <c r="V111" s="103"/>
    </row>
    <row r="112" customFormat="false" ht="12.75" hidden="false" customHeight="false" outlineLevel="0" collapsed="false">
      <c r="A112" s="1" t="n">
        <v>2031</v>
      </c>
      <c r="B112" s="161" t="n">
        <v>7735.68310546875</v>
      </c>
      <c r="C112" s="162" t="n">
        <v>1.36555874347687</v>
      </c>
      <c r="D112" s="162" t="n">
        <v>33.7364273071289</v>
      </c>
      <c r="E112" s="122" t="n">
        <v>32.370868563652</v>
      </c>
      <c r="F112" s="122" t="n">
        <v>2624.01342773438</v>
      </c>
      <c r="G112" s="162" t="n">
        <v>335.027038574219</v>
      </c>
      <c r="H112" s="122" t="n">
        <v>-2288.98638916016</v>
      </c>
      <c r="I112" s="163" t="n">
        <v>7140.03550634766</v>
      </c>
      <c r="J112" s="71"/>
      <c r="K112" s="120"/>
      <c r="L112" s="121"/>
      <c r="M112" s="121"/>
      <c r="N112" s="1" t="n">
        <v>2031</v>
      </c>
      <c r="O112" s="164" t="n">
        <v>1239</v>
      </c>
      <c r="P112" s="132" t="n">
        <v>454.540893554688</v>
      </c>
      <c r="Q112" s="165"/>
      <c r="R112" s="132" t="n">
        <v>1102</v>
      </c>
      <c r="S112" s="132" t="n">
        <v>1556.54089355469</v>
      </c>
      <c r="T112" s="166" t="n">
        <v>0.256288049680942</v>
      </c>
      <c r="U112" s="103"/>
      <c r="V112" s="103"/>
    </row>
    <row r="113" customFormat="false" ht="12.75" hidden="false" customHeight="false" outlineLevel="0" collapsed="false">
      <c r="A113" s="1" t="n">
        <v>2032</v>
      </c>
      <c r="B113" s="161" t="n">
        <v>7781.50927734375</v>
      </c>
      <c r="C113" s="162" t="n">
        <v>1.36555874347687</v>
      </c>
      <c r="D113" s="162" t="n">
        <v>33.8002967834473</v>
      </c>
      <c r="E113" s="122" t="n">
        <v>32.4347380399704</v>
      </c>
      <c r="F113" s="122" t="n">
        <v>2462.28002929688</v>
      </c>
      <c r="G113" s="162" t="n">
        <v>372.328521728516</v>
      </c>
      <c r="H113" s="122" t="n">
        <v>-2089.95150756836</v>
      </c>
      <c r="I113" s="163" t="n">
        <v>7182.33306298828</v>
      </c>
      <c r="J113" s="71"/>
      <c r="K113" s="120"/>
      <c r="L113" s="121"/>
      <c r="M113" s="121"/>
      <c r="N113" s="1" t="n">
        <v>2032</v>
      </c>
      <c r="O113" s="164" t="n">
        <v>1246</v>
      </c>
      <c r="P113" s="132" t="n">
        <v>454.540893554688</v>
      </c>
      <c r="Q113" s="165"/>
      <c r="R113" s="132" t="n">
        <v>1102</v>
      </c>
      <c r="S113" s="132" t="n">
        <v>1556.54089355469</v>
      </c>
      <c r="T113" s="166" t="n">
        <v>0.249230251649027</v>
      </c>
      <c r="U113" s="103"/>
      <c r="V113" s="103"/>
    </row>
    <row r="114" customFormat="false" ht="12.75" hidden="false" customHeight="false" outlineLevel="0" collapsed="false">
      <c r="A114" s="1" t="n">
        <v>2033</v>
      </c>
      <c r="B114" s="161" t="n">
        <v>7820.8662109375</v>
      </c>
      <c r="C114" s="162" t="n">
        <v>1.36555874347687</v>
      </c>
      <c r="D114" s="162" t="n">
        <v>33.7364273071289</v>
      </c>
      <c r="E114" s="122" t="n">
        <v>32.370868563652</v>
      </c>
      <c r="F114" s="122" t="n">
        <v>2537.15869140625</v>
      </c>
      <c r="G114" s="162" t="n">
        <v>317.048492431641</v>
      </c>
      <c r="H114" s="122" t="n">
        <v>-2220.11019897461</v>
      </c>
      <c r="I114" s="163" t="n">
        <v>7218.65951269531</v>
      </c>
      <c r="J114" s="71"/>
      <c r="K114" s="120"/>
      <c r="L114" s="121"/>
      <c r="M114" s="121"/>
      <c r="N114" s="1" t="n">
        <v>2033</v>
      </c>
      <c r="O114" s="164" t="n">
        <v>1258</v>
      </c>
      <c r="P114" s="132" t="n">
        <v>454.540893554688</v>
      </c>
      <c r="Q114" s="165"/>
      <c r="R114" s="132" t="n">
        <v>1102</v>
      </c>
      <c r="S114" s="132" t="n">
        <v>1556.54089355469</v>
      </c>
      <c r="T114" s="166" t="n">
        <v>0.237313905846333</v>
      </c>
      <c r="U114" s="103"/>
      <c r="V114" s="103"/>
    </row>
    <row r="115" customFormat="false" ht="12.75" hidden="false" customHeight="false" outlineLevel="0" collapsed="false">
      <c r="A115" s="1" t="n">
        <v>2034</v>
      </c>
      <c r="B115" s="161" t="n">
        <v>7861.7802734375</v>
      </c>
      <c r="C115" s="162" t="n">
        <v>1.36555874347687</v>
      </c>
      <c r="D115" s="162" t="n">
        <v>33.7364273071289</v>
      </c>
      <c r="E115" s="122" t="n">
        <v>32.370868563652</v>
      </c>
      <c r="F115" s="122" t="n">
        <v>2526.82373046875</v>
      </c>
      <c r="G115" s="162" t="n">
        <v>294.966857910156</v>
      </c>
      <c r="H115" s="122" t="n">
        <v>-2231.85687255859</v>
      </c>
      <c r="I115" s="163" t="n">
        <v>7256.42319238281</v>
      </c>
      <c r="J115" s="71"/>
      <c r="K115" s="120"/>
      <c r="L115" s="121"/>
      <c r="M115" s="121"/>
      <c r="N115" s="1" t="n">
        <v>2034</v>
      </c>
      <c r="O115" s="164" t="n">
        <v>1260</v>
      </c>
      <c r="P115" s="132" t="n">
        <v>454.540893554688</v>
      </c>
      <c r="Q115" s="165"/>
      <c r="R115" s="132" t="n">
        <v>1102</v>
      </c>
      <c r="S115" s="132" t="n">
        <v>1556.54089355469</v>
      </c>
      <c r="T115" s="166" t="n">
        <v>0.235349915519593</v>
      </c>
      <c r="U115" s="103"/>
      <c r="V115" s="103"/>
    </row>
    <row r="116" customFormat="false" ht="12.75" hidden="false" customHeight="false" outlineLevel="0" collapsed="false">
      <c r="A116" s="1" t="n">
        <v>2035</v>
      </c>
      <c r="B116" s="161" t="n">
        <v>7904.0439453125</v>
      </c>
      <c r="C116" s="162" t="n">
        <v>1.36555874347687</v>
      </c>
      <c r="D116" s="162" t="n">
        <v>33.7364273071289</v>
      </c>
      <c r="E116" s="122" t="n">
        <v>32.370868563652</v>
      </c>
      <c r="F116" s="122" t="n">
        <v>2711.97338867188</v>
      </c>
      <c r="G116" s="162" t="n">
        <v>261.891571044922</v>
      </c>
      <c r="H116" s="122" t="n">
        <v>-2450.08181762695</v>
      </c>
      <c r="I116" s="163" t="n">
        <v>7295.43256152344</v>
      </c>
      <c r="J116" s="71"/>
      <c r="K116" s="120"/>
      <c r="L116" s="121"/>
      <c r="M116" s="121"/>
      <c r="N116" s="1" t="n">
        <v>2035</v>
      </c>
      <c r="O116" s="164" t="n">
        <v>1279</v>
      </c>
      <c r="P116" s="132" t="n">
        <v>454.540893554688</v>
      </c>
      <c r="Q116" s="165"/>
      <c r="R116" s="132" t="n">
        <v>1102</v>
      </c>
      <c r="S116" s="132" t="n">
        <v>1556.54089355469</v>
      </c>
      <c r="T116" s="166" t="n">
        <v>0.216998353052922</v>
      </c>
      <c r="U116" s="103"/>
      <c r="V116" s="103"/>
    </row>
    <row r="117" customFormat="false" ht="12.75" hidden="false" customHeight="false" outlineLevel="0" collapsed="false">
      <c r="A117" s="1" t="n">
        <v>2036</v>
      </c>
      <c r="B117" s="161" t="n">
        <v>7947.80419921875</v>
      </c>
      <c r="C117" s="162" t="n">
        <v>1.36555874347687</v>
      </c>
      <c r="D117" s="162" t="n">
        <v>33.8002967834473</v>
      </c>
      <c r="E117" s="122" t="n">
        <v>32.4347380399704</v>
      </c>
      <c r="F117" s="122" t="n">
        <v>2643.94995117188</v>
      </c>
      <c r="G117" s="162" t="n">
        <v>307.685119628906</v>
      </c>
      <c r="H117" s="122" t="n">
        <v>-2336.26483154297</v>
      </c>
      <c r="I117" s="163" t="n">
        <v>7335.82327587891</v>
      </c>
      <c r="J117" s="71"/>
      <c r="K117" s="120"/>
      <c r="L117" s="121"/>
      <c r="M117" s="121"/>
      <c r="N117" s="1" t="n">
        <v>2036</v>
      </c>
      <c r="O117" s="164" t="n">
        <v>1285</v>
      </c>
      <c r="P117" s="132" t="n">
        <v>454.540893554688</v>
      </c>
      <c r="Q117" s="165"/>
      <c r="R117" s="132" t="n">
        <v>1102</v>
      </c>
      <c r="S117" s="132" t="n">
        <v>1556.54089355469</v>
      </c>
      <c r="T117" s="166" t="n">
        <v>0.211315870470574</v>
      </c>
      <c r="U117" s="103"/>
      <c r="V117" s="103"/>
    </row>
    <row r="118" customFormat="false" ht="12.75" hidden="false" customHeight="false" outlineLevel="0" collapsed="false">
      <c r="A118" s="1" t="n">
        <v>2037</v>
      </c>
      <c r="B118" s="161" t="n">
        <v>7991.30126953125</v>
      </c>
      <c r="C118" s="162" t="n">
        <v>1.36555874347687</v>
      </c>
      <c r="D118" s="162" t="n">
        <v>33.7364273071289</v>
      </c>
      <c r="E118" s="122" t="n">
        <v>32.370868563652</v>
      </c>
      <c r="F118" s="122" t="n">
        <v>2567.7724609375</v>
      </c>
      <c r="G118" s="162" t="n">
        <v>297.093048095703</v>
      </c>
      <c r="H118" s="122" t="n">
        <v>-2270.6794128418</v>
      </c>
      <c r="I118" s="163" t="n">
        <v>7375.97107177734</v>
      </c>
      <c r="J118" s="71"/>
      <c r="K118" s="120"/>
      <c r="L118" s="121"/>
      <c r="M118" s="121"/>
      <c r="N118" s="1" t="n">
        <v>2037</v>
      </c>
      <c r="O118" s="164" t="n">
        <v>1299</v>
      </c>
      <c r="P118" s="132" t="n">
        <v>454.540893554688</v>
      </c>
      <c r="Q118" s="165"/>
      <c r="R118" s="132" t="n">
        <v>1102</v>
      </c>
      <c r="S118" s="132" t="n">
        <v>1556.54089355469</v>
      </c>
      <c r="T118" s="166" t="n">
        <v>0.198260888032862</v>
      </c>
      <c r="U118" s="103"/>
      <c r="V118" s="103"/>
    </row>
    <row r="119" customFormat="false" ht="12.75" hidden="false" customHeight="false" outlineLevel="0" collapsed="false">
      <c r="A119" s="1" t="n">
        <v>2038</v>
      </c>
      <c r="B119" s="161" t="n">
        <v>8034.33544921875</v>
      </c>
      <c r="C119" s="162" t="n">
        <v>1.36555874347687</v>
      </c>
      <c r="D119" s="162" t="n">
        <v>33.7364273071289</v>
      </c>
      <c r="E119" s="122" t="n">
        <v>32.370868563652</v>
      </c>
      <c r="F119" s="122" t="n">
        <v>2823.51953125</v>
      </c>
      <c r="G119" s="162" t="n">
        <v>237.258056640625</v>
      </c>
      <c r="H119" s="122" t="n">
        <v>-2586.26147460938</v>
      </c>
      <c r="I119" s="163" t="n">
        <v>7415.69161962891</v>
      </c>
      <c r="J119" s="71"/>
      <c r="K119" s="120"/>
      <c r="L119" s="121"/>
      <c r="M119" s="121"/>
      <c r="N119" s="1" t="n">
        <v>2038</v>
      </c>
      <c r="O119" s="164" t="n">
        <v>1309</v>
      </c>
      <c r="P119" s="132" t="n">
        <v>454.540893554688</v>
      </c>
      <c r="Q119" s="165"/>
      <c r="R119" s="132" t="n">
        <v>1102</v>
      </c>
      <c r="S119" s="132" t="n">
        <v>1556.54089355469</v>
      </c>
      <c r="T119" s="166" t="n">
        <v>0.189106870553619</v>
      </c>
      <c r="U119" s="103"/>
      <c r="V119" s="103"/>
    </row>
    <row r="120" customFormat="false" ht="12.75" hidden="false" customHeight="false" outlineLevel="0" collapsed="false">
      <c r="A120" s="1" t="n">
        <v>2039</v>
      </c>
      <c r="B120" s="161" t="n">
        <v>8076.86767578125</v>
      </c>
      <c r="C120" s="162" t="n">
        <v>1.36555874347687</v>
      </c>
      <c r="D120" s="162" t="n">
        <v>33.7364273071289</v>
      </c>
      <c r="E120" s="122" t="n">
        <v>32.370868563652</v>
      </c>
      <c r="F120" s="122" t="n">
        <v>2602.69702148438</v>
      </c>
      <c r="G120" s="162" t="n">
        <v>250.061553955078</v>
      </c>
      <c r="H120" s="122" t="n">
        <v>-2352.6354675293</v>
      </c>
      <c r="I120" s="163" t="n">
        <v>7454.94886474609</v>
      </c>
      <c r="J120" s="71"/>
      <c r="K120" s="120"/>
      <c r="L120" s="121"/>
      <c r="M120" s="121"/>
      <c r="N120" s="1" t="n">
        <v>2039</v>
      </c>
      <c r="O120" s="164" t="n">
        <v>1319</v>
      </c>
      <c r="P120" s="132" t="n">
        <v>454.540893554688</v>
      </c>
      <c r="Q120" s="165"/>
      <c r="R120" s="132" t="n">
        <v>1102</v>
      </c>
      <c r="S120" s="132" t="n">
        <v>1556.54089355469</v>
      </c>
      <c r="T120" s="166" t="n">
        <v>0.180091655462235</v>
      </c>
      <c r="U120" s="103"/>
      <c r="V120" s="103"/>
    </row>
    <row r="121" customFormat="false" ht="12.75" hidden="false" customHeight="false" outlineLevel="0" collapsed="false">
      <c r="A121" s="1" t="n">
        <v>2040</v>
      </c>
      <c r="B121" s="167" t="n">
        <v>8119.19287109375</v>
      </c>
      <c r="C121" s="168" t="n">
        <v>1.36555874347687</v>
      </c>
      <c r="D121" s="168" t="n">
        <v>33.8002967834473</v>
      </c>
      <c r="E121" s="126" t="n">
        <v>32.4347380399704</v>
      </c>
      <c r="F121" s="126" t="n">
        <v>2844.39379882813</v>
      </c>
      <c r="G121" s="168" t="n">
        <v>208.80158996582</v>
      </c>
      <c r="H121" s="169" t="n">
        <v>-2635.5922088623</v>
      </c>
      <c r="I121" s="170" t="n">
        <v>7494.01502001953</v>
      </c>
      <c r="J121" s="71"/>
      <c r="K121" s="120"/>
      <c r="L121" s="121"/>
      <c r="M121" s="121"/>
      <c r="N121" s="1" t="n">
        <v>2040</v>
      </c>
      <c r="O121" s="171" t="n">
        <v>1319</v>
      </c>
      <c r="P121" s="172" t="n">
        <v>454.540893554688</v>
      </c>
      <c r="Q121" s="173"/>
      <c r="R121" s="172" t="n">
        <v>1102</v>
      </c>
      <c r="S121" s="172" t="n">
        <v>1556.54089355469</v>
      </c>
      <c r="T121" s="174" t="n">
        <v>0.180091655462235</v>
      </c>
      <c r="U121" s="103"/>
      <c r="V121" s="10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71"/>
      <c r="K122" s="120"/>
      <c r="L122" s="121"/>
      <c r="M122" s="121"/>
      <c r="N122" s="71"/>
      <c r="O122" s="1"/>
      <c r="P122" s="177"/>
      <c r="Q122" s="178"/>
      <c r="R122" s="177"/>
      <c r="S122" s="177"/>
      <c r="T122" s="103"/>
      <c r="U122" s="184"/>
      <c r="V122" s="103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8" min="18" style="0" width="12.56"/>
    <col collapsed="false" customWidth="true" hidden="false" outlineLevel="0" max="19" min="19" style="0" width="12.7"/>
    <col collapsed="false" customWidth="true" hidden="false" outlineLevel="0" max="20" min="20" style="0" width="8.85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5" min="25" style="0" width="9.28"/>
    <col collapsed="false" customWidth="true" hidden="false" outlineLevel="0" max="26" min="26" style="0" width="11.56"/>
    <col collapsed="false" customWidth="true" hidden="false" outlineLevel="0" max="27" min="27" style="0" width="12.14"/>
    <col collapsed="false" customWidth="true" hidden="false" outlineLevel="0" max="28" min="28" style="0" width="7.7"/>
    <col collapsed="false" customWidth="true" hidden="false" outlineLevel="0" max="29" min="29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7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7"/>
    </row>
    <row r="4" customFormat="false" ht="15.75" hidden="false" customHeight="false" outlineLevel="0" collapsed="false">
      <c r="B4" s="65"/>
      <c r="C4" s="66" t="s">
        <v>13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7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T6" s="70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1" t="s">
        <v>50</v>
      </c>
      <c r="R7" s="65"/>
      <c r="S7" s="65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1" t="s">
        <v>53</v>
      </c>
      <c r="R8" s="1"/>
      <c r="S8" s="65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" t="s">
        <v>57</v>
      </c>
      <c r="I9" s="1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 t="s">
        <v>62</v>
      </c>
      <c r="R9" s="1" t="s">
        <v>63</v>
      </c>
      <c r="S9" s="1"/>
      <c r="V9" s="1" t="s">
        <v>64</v>
      </c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76" t="s">
        <v>69</v>
      </c>
      <c r="I10" s="7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1" t="s">
        <v>73</v>
      </c>
      <c r="R10" s="76" t="s">
        <v>72</v>
      </c>
      <c r="S10" s="76"/>
      <c r="U10" s="1" t="s">
        <v>74</v>
      </c>
      <c r="V10" s="1" t="s">
        <v>75</v>
      </c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R11" s="1"/>
      <c r="S11" s="1"/>
      <c r="U11" s="1" t="s">
        <v>90</v>
      </c>
      <c r="V11" s="1" t="s">
        <v>91</v>
      </c>
    </row>
    <row r="12" customFormat="false" ht="12.75" hidden="false" customHeight="false" outlineLevel="0" collapsed="false">
      <c r="B12" s="80"/>
      <c r="C12" s="1" t="n">
        <v>2011</v>
      </c>
      <c r="D12" s="80" t="n">
        <v>176992.625</v>
      </c>
      <c r="E12" s="80" t="n">
        <v>-7764.82421875</v>
      </c>
      <c r="F12" s="80" t="n">
        <v>31797.74609375</v>
      </c>
      <c r="G12" s="80" t="n">
        <v>152959.703125</v>
      </c>
      <c r="H12" s="80" t="n">
        <v>0</v>
      </c>
      <c r="I12" s="80" t="n">
        <v>0</v>
      </c>
      <c r="J12" s="80" t="n">
        <v>0</v>
      </c>
      <c r="K12" s="80" t="n">
        <v>152959.703125</v>
      </c>
      <c r="L12" s="80" t="n">
        <v>6422.421875</v>
      </c>
      <c r="M12" s="80" t="n">
        <v>159382.125</v>
      </c>
      <c r="N12" s="80" t="n">
        <v>0</v>
      </c>
      <c r="O12" s="80" t="n">
        <v>159382.125</v>
      </c>
      <c r="P12" s="81" t="n">
        <v>159382.125</v>
      </c>
      <c r="Q12" s="80" t="n">
        <v>0</v>
      </c>
      <c r="R12" s="80" t="n">
        <f aca="false">R11+(O12+Q12)/(1.0862)^(C12-2011)</f>
        <v>159382.125</v>
      </c>
      <c r="S12" s="80"/>
      <c r="T12" s="82" t="n">
        <v>2011</v>
      </c>
      <c r="U12" s="80" t="n">
        <v>0</v>
      </c>
      <c r="V12" s="83" t="n">
        <v>1691.86999511719</v>
      </c>
      <c r="Y12" s="85"/>
      <c r="AC12" s="85"/>
      <c r="AD12" s="85"/>
    </row>
    <row r="13" customFormat="false" ht="12.75" hidden="false" customHeight="false" outlineLevel="0" collapsed="false">
      <c r="B13" s="80"/>
      <c r="C13" s="1" t="n">
        <v>2012</v>
      </c>
      <c r="D13" s="80" t="n">
        <v>74924.46875</v>
      </c>
      <c r="E13" s="80" t="n">
        <v>-13118.0715332031</v>
      </c>
      <c r="F13" s="80" t="n">
        <v>-57985.30078125</v>
      </c>
      <c r="G13" s="80" t="n">
        <v>146027.841064453</v>
      </c>
      <c r="H13" s="80" t="n">
        <v>0</v>
      </c>
      <c r="I13" s="80" t="n">
        <v>0</v>
      </c>
      <c r="J13" s="80" t="n">
        <v>0</v>
      </c>
      <c r="K13" s="80" t="n">
        <v>146027.841064453</v>
      </c>
      <c r="L13" s="80" t="n">
        <v>43104.5</v>
      </c>
      <c r="M13" s="80" t="n">
        <v>189132.341064453</v>
      </c>
      <c r="N13" s="80" t="n">
        <v>0</v>
      </c>
      <c r="O13" s="80" t="n">
        <v>189132.341064453</v>
      </c>
      <c r="P13" s="81" t="n">
        <v>333505.068347867</v>
      </c>
      <c r="Q13" s="80" t="n">
        <v>0</v>
      </c>
      <c r="R13" s="80" t="n">
        <f aca="false">R12+(O13+Q13)/(1.0862)^(C13-2011)</f>
        <v>333505.068347867</v>
      </c>
      <c r="S13" s="80"/>
      <c r="T13" s="82" t="n">
        <v>2012</v>
      </c>
      <c r="U13" s="80" t="n">
        <v>0</v>
      </c>
      <c r="V13" s="83" t="n">
        <v>1121.86999511719</v>
      </c>
      <c r="Y13" s="85"/>
      <c r="AA13" s="86"/>
      <c r="AC13" s="85"/>
      <c r="AD13" s="85"/>
    </row>
    <row r="14" customFormat="false" ht="12.75" hidden="false" customHeight="false" outlineLevel="0" collapsed="false">
      <c r="B14" s="80"/>
      <c r="C14" s="1" t="n">
        <v>2013</v>
      </c>
      <c r="D14" s="80" t="n">
        <v>116757.9140625</v>
      </c>
      <c r="E14" s="80" t="n">
        <v>-22070.4699707031</v>
      </c>
      <c r="F14" s="80" t="n">
        <v>-82689.7890625</v>
      </c>
      <c r="G14" s="80" t="n">
        <v>221518.173095703</v>
      </c>
      <c r="H14" s="80" t="n">
        <v>0</v>
      </c>
      <c r="I14" s="80" t="n">
        <v>0</v>
      </c>
      <c r="J14" s="80" t="n">
        <v>0</v>
      </c>
      <c r="K14" s="80" t="n">
        <v>221518.173095703</v>
      </c>
      <c r="L14" s="80" t="n">
        <v>25990.8515625</v>
      </c>
      <c r="M14" s="80" t="n">
        <v>247509.024658203</v>
      </c>
      <c r="N14" s="80" t="n">
        <v>0</v>
      </c>
      <c r="O14" s="80" t="n">
        <v>247509.024658203</v>
      </c>
      <c r="P14" s="81" t="n">
        <v>543288.623905395</v>
      </c>
      <c r="Q14" s="80" t="n">
        <v>0</v>
      </c>
      <c r="R14" s="80" t="n">
        <f aca="false">R13+(O14+Q14)/(1.0862)^(C14-2011)</f>
        <v>543288.623905395</v>
      </c>
      <c r="S14" s="80"/>
      <c r="T14" s="82" t="n">
        <v>2013</v>
      </c>
      <c r="U14" s="80" t="n">
        <v>0</v>
      </c>
      <c r="V14" s="83" t="n">
        <v>161</v>
      </c>
      <c r="Y14" s="85"/>
      <c r="AA14" s="86"/>
      <c r="AC14" s="85"/>
      <c r="AD14" s="85"/>
    </row>
    <row r="15" customFormat="false" ht="12.75" hidden="false" customHeight="false" outlineLevel="0" collapsed="false">
      <c r="B15" s="80"/>
      <c r="C15" s="1" t="n">
        <v>2014</v>
      </c>
      <c r="D15" s="80" t="n">
        <v>135627.421875</v>
      </c>
      <c r="E15" s="80" t="n">
        <v>-26716.939453125</v>
      </c>
      <c r="F15" s="80" t="n">
        <v>-43584.65625</v>
      </c>
      <c r="G15" s="80" t="n">
        <v>205929.017578125</v>
      </c>
      <c r="H15" s="80" t="n">
        <v>29968.16364264</v>
      </c>
      <c r="I15" s="80" t="n">
        <v>19625.22307611</v>
      </c>
      <c r="J15" s="80" t="n">
        <v>49593.38671875</v>
      </c>
      <c r="K15" s="80" t="n">
        <v>255522.404296875</v>
      </c>
      <c r="L15" s="80" t="n">
        <v>34590.09375</v>
      </c>
      <c r="M15" s="80" t="n">
        <v>290112.498046875</v>
      </c>
      <c r="N15" s="80" t="n">
        <v>10804.0879079798</v>
      </c>
      <c r="O15" s="80" t="n">
        <v>279308.410138895</v>
      </c>
      <c r="P15" s="81" t="n">
        <v>761237.491755428</v>
      </c>
      <c r="Q15" s="80" t="n">
        <v>0</v>
      </c>
      <c r="R15" s="80" t="n">
        <f aca="false">R14+(O15+Q15)/(1.0862)^(C15-2011)</f>
        <v>761237.491755428</v>
      </c>
      <c r="S15" s="80"/>
      <c r="T15" s="82" t="n">
        <v>2014</v>
      </c>
      <c r="U15" s="80" t="n">
        <v>349.194825726563</v>
      </c>
      <c r="V15" s="83" t="n">
        <v>595</v>
      </c>
      <c r="Y15" s="85"/>
      <c r="AA15" s="86"/>
      <c r="AC15" s="85"/>
      <c r="AD15" s="85"/>
    </row>
    <row r="16" customFormat="false" ht="12.75" hidden="false" customHeight="false" outlineLevel="0" collapsed="false">
      <c r="B16" s="80"/>
      <c r="C16" s="1" t="n">
        <v>2015</v>
      </c>
      <c r="D16" s="80" t="n">
        <v>141938.046875</v>
      </c>
      <c r="E16" s="80" t="n">
        <v>-33909.4439697266</v>
      </c>
      <c r="F16" s="80" t="n">
        <v>-55363.75390625</v>
      </c>
      <c r="G16" s="80" t="n">
        <v>231211.244750977</v>
      </c>
      <c r="H16" s="80" t="n">
        <v>31557.16364264</v>
      </c>
      <c r="I16" s="80" t="n">
        <v>82762.1459276725</v>
      </c>
      <c r="J16" s="80" t="n">
        <v>114319.309570313</v>
      </c>
      <c r="K16" s="80" t="n">
        <v>345530.554321289</v>
      </c>
      <c r="L16" s="80" t="n">
        <v>12509.6572265625</v>
      </c>
      <c r="M16" s="80" t="n">
        <v>358040.211547852</v>
      </c>
      <c r="N16" s="80" t="n">
        <v>5818.57278784032</v>
      </c>
      <c r="O16" s="80" t="n">
        <v>352221.638760011</v>
      </c>
      <c r="P16" s="81" t="n">
        <v>1014270.30236985</v>
      </c>
      <c r="Q16" s="80" t="n">
        <v>0</v>
      </c>
      <c r="R16" s="80" t="n">
        <f aca="false">R15+(O16+Q16)/(1.0862)^(C16-2011)</f>
        <v>1014270.30236985</v>
      </c>
      <c r="S16" s="80"/>
      <c r="T16" s="82" t="n">
        <v>2015</v>
      </c>
      <c r="U16" s="80" t="n">
        <v>74.2505842968751</v>
      </c>
      <c r="V16" s="83" t="n">
        <v>1507</v>
      </c>
      <c r="Y16" s="85"/>
      <c r="AA16" s="86"/>
      <c r="AC16" s="85"/>
      <c r="AD16" s="85"/>
    </row>
    <row r="17" customFormat="false" ht="12.75" hidden="false" customHeight="false" outlineLevel="0" collapsed="false">
      <c r="B17" s="80"/>
      <c r="C17" s="1" t="n">
        <v>2016</v>
      </c>
      <c r="D17" s="80" t="n">
        <v>104626.125</v>
      </c>
      <c r="E17" s="80" t="n">
        <v>-29783.4942016602</v>
      </c>
      <c r="F17" s="80" t="n">
        <v>-155430.094546828</v>
      </c>
      <c r="G17" s="80" t="n">
        <v>289839.713748489</v>
      </c>
      <c r="H17" s="80" t="n">
        <v>52366.16364264</v>
      </c>
      <c r="I17" s="80" t="n">
        <v>25855.44182611</v>
      </c>
      <c r="J17" s="80" t="n">
        <v>78221.60546875</v>
      </c>
      <c r="K17" s="80" t="n">
        <v>368061.319217239</v>
      </c>
      <c r="L17" s="80" t="n">
        <v>1468.46936035156</v>
      </c>
      <c r="M17" s="80" t="n">
        <v>369529.78857759</v>
      </c>
      <c r="N17" s="80" t="n">
        <v>-64582.3371896635</v>
      </c>
      <c r="O17" s="80" t="n">
        <v>434112.125767254</v>
      </c>
      <c r="P17" s="81" t="n">
        <v>1301383.34700158</v>
      </c>
      <c r="Q17" s="80" t="n">
        <v>0</v>
      </c>
      <c r="R17" s="80" t="n">
        <f aca="false">R16+(O17+Q17)/(1.0862)^(C17-2011)</f>
        <v>1301383.34700158</v>
      </c>
      <c r="S17" s="80"/>
      <c r="T17" s="82" t="n">
        <v>2016</v>
      </c>
      <c r="U17" s="80" t="n">
        <v>-629.482018691406</v>
      </c>
      <c r="V17" s="83" t="n">
        <v>1973</v>
      </c>
      <c r="Y17" s="85"/>
      <c r="AA17" s="86"/>
      <c r="AC17" s="85"/>
      <c r="AD17" s="85"/>
    </row>
    <row r="18" customFormat="false" ht="12.75" hidden="false" customHeight="false" outlineLevel="0" collapsed="false">
      <c r="B18" s="80"/>
      <c r="C18" s="1" t="n">
        <v>2017</v>
      </c>
      <c r="D18" s="80" t="n">
        <v>192020.703125</v>
      </c>
      <c r="E18" s="80" t="n">
        <v>-30009.1235351563</v>
      </c>
      <c r="F18" s="80" t="n">
        <v>-23395.1953125</v>
      </c>
      <c r="G18" s="80" t="n">
        <v>245425.021972656</v>
      </c>
      <c r="H18" s="80" t="n">
        <v>208197.16364264</v>
      </c>
      <c r="I18" s="80" t="n">
        <v>66917.760185485</v>
      </c>
      <c r="J18" s="80" t="n">
        <v>275114.923828125</v>
      </c>
      <c r="K18" s="80" t="n">
        <v>520539.945800781</v>
      </c>
      <c r="L18" s="80" t="n">
        <v>979.493469238281</v>
      </c>
      <c r="M18" s="80" t="n">
        <v>521519.43927002</v>
      </c>
      <c r="N18" s="80" t="n">
        <v>-55754.1744545581</v>
      </c>
      <c r="O18" s="80" t="n">
        <v>577273.613724578</v>
      </c>
      <c r="P18" s="81" t="n">
        <v>1652881.39397132</v>
      </c>
      <c r="Q18" s="80" t="n">
        <v>0</v>
      </c>
      <c r="R18" s="80" t="n">
        <f aca="false">R17+(O18+Q18)/(1.0862)^(C18-2011)</f>
        <v>1652881.39397132</v>
      </c>
      <c r="S18" s="80"/>
      <c r="T18" s="82" t="n">
        <v>2017</v>
      </c>
      <c r="U18" s="80" t="n">
        <v>-649.028851445313</v>
      </c>
      <c r="V18" s="83" t="n">
        <v>1652</v>
      </c>
      <c r="Y18" s="85"/>
      <c r="AA18" s="86"/>
      <c r="AC18" s="85"/>
      <c r="AD18" s="85"/>
    </row>
    <row r="19" customFormat="false" ht="12.75" hidden="false" customHeight="false" outlineLevel="0" collapsed="false">
      <c r="B19" s="80"/>
      <c r="C19" s="1" t="n">
        <v>2018</v>
      </c>
      <c r="D19" s="80" t="n">
        <v>250047.71875</v>
      </c>
      <c r="E19" s="80" t="n">
        <v>-30917.4567871094</v>
      </c>
      <c r="F19" s="80" t="n">
        <v>53322.21875</v>
      </c>
      <c r="G19" s="80" t="n">
        <v>227642.956787109</v>
      </c>
      <c r="H19" s="80" t="n">
        <v>208197.16364264</v>
      </c>
      <c r="I19" s="80" t="n">
        <v>105103.865654235</v>
      </c>
      <c r="J19" s="80" t="n">
        <v>313301.029296875</v>
      </c>
      <c r="K19" s="80" t="n">
        <v>540943.986083984</v>
      </c>
      <c r="L19" s="80" t="n">
        <v>424.071105957031</v>
      </c>
      <c r="M19" s="80" t="n">
        <v>541368.057189941</v>
      </c>
      <c r="N19" s="80" t="n">
        <v>10192.6856896394</v>
      </c>
      <c r="O19" s="80" t="n">
        <v>531175.371500302</v>
      </c>
      <c r="P19" s="81" t="n">
        <v>1950643.44077187</v>
      </c>
      <c r="Q19" s="80" t="n">
        <v>0</v>
      </c>
      <c r="R19" s="80" t="n">
        <f aca="false">R18+(O19+Q19)/(1.0862)^(C19-2011)</f>
        <v>1950643.44077187</v>
      </c>
      <c r="S19" s="80"/>
      <c r="T19" s="82" t="n">
        <v>2018</v>
      </c>
      <c r="U19" s="80" t="n">
        <v>139.71004015625</v>
      </c>
      <c r="V19" s="83" t="n">
        <v>1403</v>
      </c>
      <c r="Y19" s="85"/>
      <c r="AA19" s="86"/>
      <c r="AC19" s="85"/>
      <c r="AD19" s="85"/>
    </row>
    <row r="20" customFormat="false" ht="12.75" hidden="false" customHeight="false" outlineLevel="0" collapsed="false">
      <c r="B20" s="80"/>
      <c r="C20" s="1" t="n">
        <v>2019</v>
      </c>
      <c r="D20" s="80" t="n">
        <v>259347.671875</v>
      </c>
      <c r="E20" s="80" t="n">
        <v>-30774.67578125</v>
      </c>
      <c r="F20" s="80" t="n">
        <v>58611.45703125</v>
      </c>
      <c r="G20" s="80" t="n">
        <v>231510.890625</v>
      </c>
      <c r="H20" s="80" t="n">
        <v>224550.76664264</v>
      </c>
      <c r="I20" s="80" t="n">
        <v>108920.80901361</v>
      </c>
      <c r="J20" s="80" t="n">
        <v>333471.57565625</v>
      </c>
      <c r="K20" s="80" t="n">
        <v>564982.46628125</v>
      </c>
      <c r="L20" s="80" t="n">
        <v>463.030029296875</v>
      </c>
      <c r="M20" s="80" t="n">
        <v>565445.496310547</v>
      </c>
      <c r="N20" s="80" t="n">
        <v>11605.1897822981</v>
      </c>
      <c r="O20" s="80" t="n">
        <v>553840.306528249</v>
      </c>
      <c r="P20" s="81" t="n">
        <v>2236472.36273298</v>
      </c>
      <c r="Q20" s="80" t="n">
        <v>-1172.6576194668</v>
      </c>
      <c r="R20" s="80" t="n">
        <f aca="false">R19+(O20+Q20)/(1.0862)^(C20-2011)</f>
        <v>2235867.17120168</v>
      </c>
      <c r="S20" s="80"/>
      <c r="T20" s="82" t="n">
        <v>2019</v>
      </c>
      <c r="U20" s="80" t="n">
        <v>141.969927851563</v>
      </c>
      <c r="V20" s="83" t="n">
        <v>1572</v>
      </c>
      <c r="Y20" s="85"/>
      <c r="AA20" s="86"/>
      <c r="AC20" s="85"/>
      <c r="AD20" s="85"/>
    </row>
    <row r="21" customFormat="false" ht="12.75" hidden="false" customHeight="false" outlineLevel="0" collapsed="false">
      <c r="B21" s="80"/>
      <c r="C21" s="1" t="n">
        <v>2020</v>
      </c>
      <c r="D21" s="80" t="n">
        <v>257409.921875</v>
      </c>
      <c r="E21" s="80" t="n">
        <v>-30948.7468261719</v>
      </c>
      <c r="F21" s="80" t="n">
        <v>43642.5078125</v>
      </c>
      <c r="G21" s="80" t="n">
        <v>244716.160888672</v>
      </c>
      <c r="H21" s="80" t="n">
        <v>230575.76664264</v>
      </c>
      <c r="I21" s="80" t="n">
        <v>110965.326591735</v>
      </c>
      <c r="J21" s="80" t="n">
        <v>341541.093234375</v>
      </c>
      <c r="K21" s="80" t="n">
        <v>586257.254123047</v>
      </c>
      <c r="L21" s="80" t="n">
        <v>0</v>
      </c>
      <c r="M21" s="80" t="n">
        <v>586257.254123047</v>
      </c>
      <c r="N21" s="80" t="n">
        <v>13406.8380757472</v>
      </c>
      <c r="O21" s="80" t="n">
        <v>572850.4160473</v>
      </c>
      <c r="P21" s="81" t="n">
        <v>2508650.38043037</v>
      </c>
      <c r="Q21" s="80" t="n">
        <v>-1172.6576194668</v>
      </c>
      <c r="R21" s="80" t="n">
        <f aca="false">R20+(O21+Q21)/(1.0862)^(C21-2011)</f>
        <v>2507488.02490414</v>
      </c>
      <c r="S21" s="80"/>
      <c r="T21" s="82" t="n">
        <v>2020</v>
      </c>
      <c r="U21" s="80" t="n">
        <v>145.334728945313</v>
      </c>
      <c r="V21" s="83" t="n">
        <v>1774</v>
      </c>
      <c r="X21" s="85"/>
      <c r="Y21" s="85"/>
      <c r="AA21" s="86"/>
      <c r="AC21" s="85"/>
      <c r="AD21" s="85"/>
    </row>
    <row r="22" customFormat="false" ht="12.75" hidden="false" customHeight="false" outlineLevel="0" collapsed="false">
      <c r="B22" s="80"/>
      <c r="C22" s="1" t="n">
        <v>2021</v>
      </c>
      <c r="D22" s="80" t="n">
        <v>270270.8125</v>
      </c>
      <c r="E22" s="80" t="n">
        <v>-31200.6401367188</v>
      </c>
      <c r="F22" s="80" t="n">
        <v>52417.0859375</v>
      </c>
      <c r="G22" s="80" t="n">
        <v>249054.366699219</v>
      </c>
      <c r="H22" s="80" t="n">
        <v>230575.76664264</v>
      </c>
      <c r="I22" s="80" t="n">
        <v>110797.71135736</v>
      </c>
      <c r="J22" s="80" t="n">
        <v>341373.478</v>
      </c>
      <c r="K22" s="80" t="n">
        <v>590427.844699219</v>
      </c>
      <c r="L22" s="80" t="n">
        <v>0</v>
      </c>
      <c r="M22" s="80" t="n">
        <v>590427.844699219</v>
      </c>
      <c r="N22" s="80" t="n">
        <v>13739.6408871313</v>
      </c>
      <c r="O22" s="80" t="n">
        <v>576688.203812088</v>
      </c>
      <c r="P22" s="81" t="n">
        <v>2760907.29731038</v>
      </c>
      <c r="Q22" s="80" t="n">
        <v>-2358.3221395044</v>
      </c>
      <c r="R22" s="80" t="n">
        <f aca="false">R21+(O22+Q22)/(1.0862)^(C22-2011)</f>
        <v>2758713.3564873</v>
      </c>
      <c r="S22" s="80"/>
      <c r="T22" s="82" t="n">
        <v>2021</v>
      </c>
      <c r="U22" s="80" t="n">
        <v>134.808093476563</v>
      </c>
      <c r="V22" s="83" t="n">
        <v>1960</v>
      </c>
      <c r="X22" s="85"/>
      <c r="Y22" s="85"/>
      <c r="AA22" s="86"/>
      <c r="AC22" s="85"/>
      <c r="AD22" s="85"/>
    </row>
    <row r="23" customFormat="false" ht="12.75" hidden="false" customHeight="false" outlineLevel="0" collapsed="false">
      <c r="B23" s="80"/>
      <c r="C23" s="1" t="n">
        <v>2022</v>
      </c>
      <c r="D23" s="80" t="n">
        <v>258646.296875</v>
      </c>
      <c r="E23" s="80" t="n">
        <v>-31628.5466308594</v>
      </c>
      <c r="F23" s="80" t="n">
        <v>24568.2109375</v>
      </c>
      <c r="G23" s="80" t="n">
        <v>265706.632568359</v>
      </c>
      <c r="H23" s="80" t="n">
        <v>230575.76664264</v>
      </c>
      <c r="I23" s="80" t="n">
        <v>112423.834404235</v>
      </c>
      <c r="J23" s="80" t="n">
        <v>342999.601046875</v>
      </c>
      <c r="K23" s="80" t="n">
        <v>608706.233615234</v>
      </c>
      <c r="L23" s="80" t="n">
        <v>71326.4140625</v>
      </c>
      <c r="M23" s="80" t="n">
        <v>680032.647677734</v>
      </c>
      <c r="N23" s="80" t="n">
        <v>13972.0939426433</v>
      </c>
      <c r="O23" s="80" t="n">
        <v>666060.553735091</v>
      </c>
      <c r="P23" s="81" t="n">
        <v>3029136.42119523</v>
      </c>
      <c r="Q23" s="80" t="n">
        <v>-2872.56308386343</v>
      </c>
      <c r="R23" s="80" t="n">
        <f aca="false">R22+(O23+Q23)/(1.0862)^(C23-2011)</f>
        <v>3025785.67101755</v>
      </c>
      <c r="S23" s="80"/>
      <c r="T23" s="82" t="n">
        <v>2022</v>
      </c>
      <c r="U23" s="80" t="n">
        <v>126.206723476563</v>
      </c>
      <c r="V23" s="83" t="n">
        <v>2129</v>
      </c>
      <c r="X23" s="85"/>
      <c r="Y23" s="85"/>
      <c r="AA23" s="86"/>
      <c r="AC23" s="85"/>
      <c r="AD23" s="85"/>
    </row>
    <row r="24" customFormat="false" ht="12.75" hidden="false" customHeight="false" outlineLevel="0" collapsed="false">
      <c r="B24" s="80"/>
      <c r="C24" s="1" t="n">
        <v>2023</v>
      </c>
      <c r="D24" s="80" t="n">
        <v>262430.875</v>
      </c>
      <c r="E24" s="80" t="n">
        <v>-31849.9060058594</v>
      </c>
      <c r="F24" s="80" t="n">
        <v>19663.9765625</v>
      </c>
      <c r="G24" s="80" t="n">
        <v>274616.804443359</v>
      </c>
      <c r="H24" s="80" t="n">
        <v>230575.76664264</v>
      </c>
      <c r="I24" s="80" t="n">
        <v>115009.09416986</v>
      </c>
      <c r="J24" s="80" t="n">
        <v>345584.8608125</v>
      </c>
      <c r="K24" s="80" t="n">
        <v>620201.665255859</v>
      </c>
      <c r="L24" s="80" t="n">
        <v>72260.015625</v>
      </c>
      <c r="M24" s="80" t="n">
        <v>692461.680880859</v>
      </c>
      <c r="N24" s="80" t="n">
        <v>15437.3091353812</v>
      </c>
      <c r="O24" s="80" t="n">
        <v>677024.371745478</v>
      </c>
      <c r="P24" s="81" t="n">
        <v>3280143.93457433</v>
      </c>
      <c r="Q24" s="80" t="n">
        <v>-3399.66005183144</v>
      </c>
      <c r="R24" s="80" t="n">
        <f aca="false">R23+(O24+Q24)/(1.0862)^(C24-2011)</f>
        <v>3275532.75677904</v>
      </c>
      <c r="S24" s="80"/>
      <c r="T24" s="82" t="n">
        <v>2023</v>
      </c>
      <c r="U24" s="80" t="n">
        <v>130.206723476563</v>
      </c>
      <c r="V24" s="83" t="n">
        <v>2280</v>
      </c>
      <c r="X24" s="85"/>
      <c r="Y24" s="85"/>
      <c r="AA24" s="86"/>
      <c r="AC24" s="85"/>
      <c r="AD24" s="85"/>
    </row>
    <row r="25" customFormat="false" ht="12.75" hidden="false" customHeight="false" outlineLevel="0" collapsed="false">
      <c r="B25" s="80"/>
      <c r="C25" s="1" t="n">
        <v>2024</v>
      </c>
      <c r="D25" s="80" t="n">
        <v>269644.3125</v>
      </c>
      <c r="E25" s="80" t="n">
        <v>-32695.5529785156</v>
      </c>
      <c r="F25" s="80" t="n">
        <v>11416.453125</v>
      </c>
      <c r="G25" s="80" t="n">
        <v>290923.412353516</v>
      </c>
      <c r="H25" s="80" t="n">
        <v>230575.76664264</v>
      </c>
      <c r="I25" s="80" t="n">
        <v>116550.646904235</v>
      </c>
      <c r="J25" s="80" t="n">
        <v>347126.413546875</v>
      </c>
      <c r="K25" s="80" t="n">
        <v>638049.825900391</v>
      </c>
      <c r="L25" s="80" t="n">
        <v>71131.8828125</v>
      </c>
      <c r="M25" s="80" t="n">
        <v>709181.708712891</v>
      </c>
      <c r="N25" s="80" t="n">
        <v>15399.2042061244</v>
      </c>
      <c r="O25" s="80" t="n">
        <v>693782.504506766</v>
      </c>
      <c r="P25" s="81" t="n">
        <v>3516951.71316872</v>
      </c>
      <c r="Q25" s="80" t="n">
        <v>-3939.93444399864</v>
      </c>
      <c r="R25" s="80" t="n">
        <f aca="false">R24+(O25+Q25)/(1.0862)^(C25-2011)</f>
        <v>3510995.72324942</v>
      </c>
      <c r="S25" s="80"/>
      <c r="T25" s="82" t="n">
        <v>2024</v>
      </c>
      <c r="U25" s="80" t="n">
        <v>122.777173476563</v>
      </c>
      <c r="V25" s="83" t="n">
        <v>2412</v>
      </c>
      <c r="X25" s="85"/>
      <c r="Y25" s="85"/>
      <c r="AA25" s="86"/>
      <c r="AC25" s="85"/>
      <c r="AD25" s="85"/>
    </row>
    <row r="26" customFormat="false" ht="12.75" hidden="false" customHeight="false" outlineLevel="0" collapsed="false">
      <c r="B26" s="80"/>
      <c r="C26" s="1" t="n">
        <v>2025</v>
      </c>
      <c r="D26" s="80" t="n">
        <v>272392.78125</v>
      </c>
      <c r="E26" s="80" t="n">
        <v>-32859.919921875</v>
      </c>
      <c r="F26" s="80" t="n">
        <v>-366.0546875</v>
      </c>
      <c r="G26" s="80" t="n">
        <v>305618.755859375</v>
      </c>
      <c r="H26" s="80" t="n">
        <v>230575.76664264</v>
      </c>
      <c r="I26" s="80" t="n">
        <v>119234.08635736</v>
      </c>
      <c r="J26" s="80" t="n">
        <v>349809.853</v>
      </c>
      <c r="K26" s="80" t="n">
        <v>655428.608859375</v>
      </c>
      <c r="L26" s="80" t="n">
        <v>71159.375</v>
      </c>
      <c r="M26" s="80" t="n">
        <v>726587.983859375</v>
      </c>
      <c r="N26" s="80" t="n">
        <v>14689.0233076519</v>
      </c>
      <c r="O26" s="80" t="n">
        <v>711898.960551723</v>
      </c>
      <c r="P26" s="81" t="n">
        <v>3740659.54075833</v>
      </c>
      <c r="Q26" s="80" t="n">
        <v>-4493.71569597002</v>
      </c>
      <c r="R26" s="80" t="n">
        <f aca="false">R25+(O26+Q26)/(1.0862)^(C26-2011)</f>
        <v>3733291.44121132</v>
      </c>
      <c r="S26" s="80"/>
      <c r="T26" s="82" t="n">
        <v>2025</v>
      </c>
      <c r="U26" s="80" t="n">
        <v>111.918073476563</v>
      </c>
      <c r="V26" s="83" t="n">
        <v>2524</v>
      </c>
      <c r="X26" s="85"/>
      <c r="Y26" s="85"/>
      <c r="AA26" s="86"/>
      <c r="AC26" s="85"/>
      <c r="AD26" s="85"/>
    </row>
    <row r="27" customFormat="false" ht="12.75" hidden="false" customHeight="false" outlineLevel="0" collapsed="false">
      <c r="B27" s="80"/>
      <c r="C27" s="1" t="n">
        <v>2026</v>
      </c>
      <c r="D27" s="80" t="n">
        <v>285571.40625</v>
      </c>
      <c r="E27" s="80" t="n">
        <v>-32537.5324707031</v>
      </c>
      <c r="F27" s="80" t="n">
        <v>15332.5</v>
      </c>
      <c r="G27" s="80" t="n">
        <v>302776.438720703</v>
      </c>
      <c r="H27" s="80" t="n">
        <v>230575.76664264</v>
      </c>
      <c r="I27" s="80" t="n">
        <v>121895.48870111</v>
      </c>
      <c r="J27" s="80" t="n">
        <v>352471.25534375</v>
      </c>
      <c r="K27" s="80" t="n">
        <v>655247.694064453</v>
      </c>
      <c r="L27" s="80" t="n">
        <v>75859.265625</v>
      </c>
      <c r="M27" s="80" t="n">
        <v>731106.959689453</v>
      </c>
      <c r="N27" s="80" t="n">
        <v>13889.661255143</v>
      </c>
      <c r="O27" s="80" t="n">
        <v>717217.29843431</v>
      </c>
      <c r="P27" s="81" t="n">
        <v>3948152.69791357</v>
      </c>
      <c r="Q27" s="80" t="n">
        <v>-5061.34147924069</v>
      </c>
      <c r="R27" s="80" t="n">
        <f aca="false">R26+(O27+Q27)/(1.0862)^(C27-2011)</f>
        <v>3939320.33680278</v>
      </c>
      <c r="S27" s="80"/>
      <c r="T27" s="82" t="n">
        <v>2026</v>
      </c>
      <c r="U27" s="80" t="n">
        <v>102.144883476563</v>
      </c>
      <c r="V27" s="83" t="n">
        <v>2615</v>
      </c>
      <c r="X27" s="85"/>
      <c r="Y27" s="85"/>
      <c r="AA27" s="86"/>
      <c r="AC27" s="85"/>
      <c r="AD27" s="85"/>
    </row>
    <row r="28" customFormat="false" ht="12.75" hidden="false" customHeight="false" outlineLevel="0" collapsed="false">
      <c r="B28" s="80"/>
      <c r="C28" s="1" t="n">
        <v>2027</v>
      </c>
      <c r="D28" s="80" t="n">
        <v>288126.21875</v>
      </c>
      <c r="E28" s="80" t="n">
        <v>-32726.4379882813</v>
      </c>
      <c r="F28" s="80" t="n">
        <v>570.8125</v>
      </c>
      <c r="G28" s="80" t="n">
        <v>320281.844238281</v>
      </c>
      <c r="H28" s="80" t="n">
        <v>230575.76664264</v>
      </c>
      <c r="I28" s="80" t="n">
        <v>123400.03557611</v>
      </c>
      <c r="J28" s="80" t="n">
        <v>353975.80221875</v>
      </c>
      <c r="K28" s="80" t="n">
        <v>674257.646457031</v>
      </c>
      <c r="L28" s="80" t="n">
        <v>74517.6171875</v>
      </c>
      <c r="M28" s="80" t="n">
        <v>748775.263644531</v>
      </c>
      <c r="N28" s="80" t="n">
        <v>12745.3210889977</v>
      </c>
      <c r="O28" s="80" t="n">
        <v>736029.942555534</v>
      </c>
      <c r="P28" s="81" t="n">
        <v>4144189.99547812</v>
      </c>
      <c r="Q28" s="80" t="n">
        <v>-5643.15790709313</v>
      </c>
      <c r="R28" s="80" t="n">
        <f aca="false">R27+(O28+Q28)/(1.0862)^(C28-2011)</f>
        <v>4133854.6120555</v>
      </c>
      <c r="S28" s="80"/>
      <c r="T28" s="82" t="n">
        <v>2027</v>
      </c>
      <c r="U28" s="80" t="n">
        <v>91.2857834765625</v>
      </c>
      <c r="V28" s="83" t="n">
        <v>2685</v>
      </c>
      <c r="X28" s="85"/>
      <c r="Y28" s="85"/>
      <c r="AA28" s="86"/>
      <c r="AC28" s="85"/>
      <c r="AD28" s="85"/>
    </row>
    <row r="29" customFormat="false" ht="12.75" hidden="false" customHeight="false" outlineLevel="0" collapsed="false">
      <c r="B29" s="80"/>
      <c r="C29" s="1" t="n">
        <v>2028</v>
      </c>
      <c r="D29" s="80" t="n">
        <v>293593.15625</v>
      </c>
      <c r="E29" s="80" t="n">
        <v>-33063.7182617188</v>
      </c>
      <c r="F29" s="80" t="n">
        <v>-2749.765625</v>
      </c>
      <c r="G29" s="80" t="n">
        <v>329406.640136719</v>
      </c>
      <c r="H29" s="80" t="n">
        <v>230575.76664264</v>
      </c>
      <c r="I29" s="80" t="n">
        <v>126289.627372985</v>
      </c>
      <c r="J29" s="80" t="n">
        <v>356865.394015625</v>
      </c>
      <c r="K29" s="80" t="n">
        <v>686272.034152344</v>
      </c>
      <c r="L29" s="80" t="n">
        <v>75607.375</v>
      </c>
      <c r="M29" s="80" t="n">
        <v>761879.409152344</v>
      </c>
      <c r="N29" s="80" t="n">
        <v>11884.1909266336</v>
      </c>
      <c r="O29" s="80" t="n">
        <v>749995.21822571</v>
      </c>
      <c r="P29" s="81" t="n">
        <v>4328094.31105201</v>
      </c>
      <c r="Q29" s="80" t="n">
        <v>-6239.51974564187</v>
      </c>
      <c r="R29" s="80" t="n">
        <f aca="false">R28+(O29+Q29)/(1.0862)^(C29-2011)</f>
        <v>4316228.95173029</v>
      </c>
      <c r="S29" s="80"/>
      <c r="T29" s="82" t="n">
        <v>2028</v>
      </c>
      <c r="U29" s="80" t="n">
        <v>83.6844134765627</v>
      </c>
      <c r="V29" s="83" t="n">
        <v>2731</v>
      </c>
      <c r="X29" s="85"/>
      <c r="Y29" s="85"/>
      <c r="AA29" s="86"/>
      <c r="AC29" s="85"/>
      <c r="AD29" s="85"/>
    </row>
    <row r="30" customFormat="false" ht="12.75" hidden="false" customHeight="false" outlineLevel="0" collapsed="false">
      <c r="B30" s="80"/>
      <c r="C30" s="1" t="n">
        <v>2029</v>
      </c>
      <c r="D30" s="80" t="n">
        <v>305095.15625</v>
      </c>
      <c r="E30" s="80" t="n">
        <v>-33015.2575683594</v>
      </c>
      <c r="F30" s="80" t="n">
        <v>1294.78125</v>
      </c>
      <c r="G30" s="80" t="n">
        <v>336815.632568359</v>
      </c>
      <c r="H30" s="80" t="n">
        <v>230575.76664264</v>
      </c>
      <c r="I30" s="80" t="n">
        <v>129151.98088861</v>
      </c>
      <c r="J30" s="80" t="n">
        <v>359727.74753125</v>
      </c>
      <c r="K30" s="80" t="n">
        <v>696543.380099609</v>
      </c>
      <c r="L30" s="80" t="n">
        <v>78019.9609375</v>
      </c>
      <c r="M30" s="80" t="n">
        <v>774563.341037109</v>
      </c>
      <c r="N30" s="80" t="n">
        <v>11194.5147300492</v>
      </c>
      <c r="O30" s="80" t="n">
        <v>763368.82630706</v>
      </c>
      <c r="P30" s="81" t="n">
        <v>4500423.18431326</v>
      </c>
      <c r="Q30" s="80" t="n">
        <v>-6850.79063015432</v>
      </c>
      <c r="R30" s="80" t="n">
        <f aca="false">R29+(O30+Q30)/(1.0862)^(C30-2011)</f>
        <v>4487011.27371834</v>
      </c>
      <c r="S30" s="80"/>
      <c r="T30" s="82" t="n">
        <v>2029</v>
      </c>
      <c r="U30" s="80" t="n">
        <v>78.2548634765626</v>
      </c>
      <c r="V30" s="83" t="n">
        <v>2751</v>
      </c>
      <c r="X30" s="85"/>
      <c r="Y30" s="85"/>
      <c r="AA30" s="86"/>
      <c r="AC30" s="85"/>
      <c r="AD30" s="85"/>
    </row>
    <row r="31" customFormat="false" ht="12.75" hidden="false" customHeight="false" outlineLevel="0" collapsed="false">
      <c r="B31" s="80"/>
      <c r="C31" s="1" t="n">
        <v>2030</v>
      </c>
      <c r="D31" s="80" t="n">
        <v>299754.9375</v>
      </c>
      <c r="E31" s="80" t="n">
        <v>-34625.7268066406</v>
      </c>
      <c r="F31" s="80" t="n">
        <v>-25087.9296875</v>
      </c>
      <c r="G31" s="80" t="n">
        <v>359468.593994141</v>
      </c>
      <c r="H31" s="80" t="n">
        <v>230575.76664264</v>
      </c>
      <c r="I31" s="80" t="n">
        <v>131276.73870111</v>
      </c>
      <c r="J31" s="80" t="n">
        <v>361852.50534375</v>
      </c>
      <c r="K31" s="80" t="n">
        <v>721321.099337891</v>
      </c>
      <c r="L31" s="80" t="n">
        <v>74438.375</v>
      </c>
      <c r="M31" s="80" t="n">
        <v>795759.474337891</v>
      </c>
      <c r="N31" s="80" t="n">
        <v>9775.07407204453</v>
      </c>
      <c r="O31" s="80" t="n">
        <v>785984.400265846</v>
      </c>
      <c r="P31" s="81" t="n">
        <v>4663776.4254449</v>
      </c>
      <c r="Q31" s="80" t="n">
        <v>-7477.3432867796</v>
      </c>
      <c r="R31" s="80" t="n">
        <f aca="false">R30+(O31+Q31)/(1.0862)^(C31-2011)</f>
        <v>4648810.47858598</v>
      </c>
      <c r="S31" s="80"/>
      <c r="T31" s="82" t="n">
        <v>2030</v>
      </c>
      <c r="U31" s="80" t="n">
        <v>68.4816734765625</v>
      </c>
      <c r="V31" s="83" t="n">
        <v>2745</v>
      </c>
      <c r="X31" s="85"/>
      <c r="Y31" s="85"/>
      <c r="AA31" s="86"/>
      <c r="AC31" s="85"/>
      <c r="AD31" s="85"/>
    </row>
    <row r="32" customFormat="false" ht="12.75" hidden="false" customHeight="false" outlineLevel="0" collapsed="false">
      <c r="B32" s="80"/>
      <c r="C32" s="1" t="n">
        <v>2031</v>
      </c>
      <c r="D32" s="80" t="n">
        <v>311725.40625</v>
      </c>
      <c r="E32" s="80" t="n">
        <v>-34776.9929199219</v>
      </c>
      <c r="F32" s="80" t="n">
        <v>-22081.0859375</v>
      </c>
      <c r="G32" s="80" t="n">
        <v>368583.485107422</v>
      </c>
      <c r="H32" s="80" t="n">
        <v>230575.76664264</v>
      </c>
      <c r="I32" s="80" t="n">
        <v>133782.75823236</v>
      </c>
      <c r="J32" s="80" t="n">
        <v>364358.524875</v>
      </c>
      <c r="K32" s="80" t="n">
        <v>732942.009982422</v>
      </c>
      <c r="L32" s="80" t="n">
        <v>75893.6953125</v>
      </c>
      <c r="M32" s="80" t="n">
        <v>808835.705294922</v>
      </c>
      <c r="N32" s="80" t="n">
        <v>8284.97361446017</v>
      </c>
      <c r="O32" s="80" t="n">
        <v>800550.731680462</v>
      </c>
      <c r="P32" s="81" t="n">
        <v>4816953.18917879</v>
      </c>
      <c r="Q32" s="80" t="n">
        <v>-8119.55975982052</v>
      </c>
      <c r="R32" s="80" t="n">
        <f aca="false">R31+(O32+Q32)/(1.0862)^(C32-2011)</f>
        <v>4800433.65197545</v>
      </c>
      <c r="S32" s="80"/>
      <c r="T32" s="82" t="n">
        <v>2031</v>
      </c>
      <c r="U32" s="80" t="n">
        <v>57.6225734765626</v>
      </c>
      <c r="V32" s="83" t="n">
        <v>2765</v>
      </c>
      <c r="X32" s="85"/>
      <c r="Y32" s="85"/>
      <c r="AA32" s="86"/>
      <c r="AC32" s="85"/>
      <c r="AD32" s="85"/>
    </row>
    <row r="33" customFormat="false" ht="12.75" hidden="false" customHeight="true" outlineLevel="0" collapsed="false">
      <c r="B33" s="80"/>
      <c r="C33" s="1" t="n">
        <v>2032</v>
      </c>
      <c r="D33" s="80" t="n">
        <v>331832.6875</v>
      </c>
      <c r="E33" s="80" t="n">
        <v>-33467.1887207031</v>
      </c>
      <c r="F33" s="80" t="n">
        <v>138.1875</v>
      </c>
      <c r="G33" s="80" t="n">
        <v>365161.688720703</v>
      </c>
      <c r="H33" s="80" t="n">
        <v>230575.76664264</v>
      </c>
      <c r="I33" s="80" t="n">
        <v>137045.467216735</v>
      </c>
      <c r="J33" s="80" t="n">
        <v>367621.233859375</v>
      </c>
      <c r="K33" s="80" t="n">
        <v>732782.922580078</v>
      </c>
      <c r="L33" s="80" t="n">
        <v>81732.6875</v>
      </c>
      <c r="M33" s="80" t="n">
        <v>814515.610080078</v>
      </c>
      <c r="N33" s="80" t="n">
        <v>7244.07068747578</v>
      </c>
      <c r="O33" s="80" t="n">
        <v>807271.539392602</v>
      </c>
      <c r="P33" s="81" t="n">
        <v>4959157.86413093</v>
      </c>
      <c r="Q33" s="80" t="n">
        <v>-8777.83164468744</v>
      </c>
      <c r="R33" s="80" t="n">
        <f aca="false">R32+(O33+Q33)/(1.0862)^(C33-2011)</f>
        <v>4941092.07063723</v>
      </c>
      <c r="S33" s="80"/>
      <c r="T33" s="82" t="n">
        <v>2032</v>
      </c>
      <c r="U33" s="80" t="n">
        <v>50.0212034765625</v>
      </c>
      <c r="V33" s="83" t="n">
        <v>2785</v>
      </c>
      <c r="X33" s="85"/>
      <c r="Y33" s="85"/>
      <c r="AA33" s="86"/>
      <c r="AC33" s="85"/>
      <c r="AD33" s="85"/>
    </row>
    <row r="34" customFormat="false" ht="12.75" hidden="false" customHeight="true" outlineLevel="0" collapsed="false">
      <c r="B34" s="80"/>
      <c r="C34" s="1" t="n">
        <v>2033</v>
      </c>
      <c r="D34" s="80" t="n">
        <v>326978.8125</v>
      </c>
      <c r="E34" s="80" t="n">
        <v>-35649.681640625</v>
      </c>
      <c r="F34" s="80" t="n">
        <v>-25189.09375</v>
      </c>
      <c r="G34" s="80" t="n">
        <v>387817.587890625</v>
      </c>
      <c r="H34" s="80" t="n">
        <v>230575.76664264</v>
      </c>
      <c r="I34" s="80" t="n">
        <v>138993.541435485</v>
      </c>
      <c r="J34" s="80" t="n">
        <v>369569.308078125</v>
      </c>
      <c r="K34" s="80" t="n">
        <v>757386.89596875</v>
      </c>
      <c r="L34" s="80" t="n">
        <v>78571.890625</v>
      </c>
      <c r="M34" s="80" t="n">
        <v>835958.78659375</v>
      </c>
      <c r="N34" s="80" t="n">
        <v>5395.40274789142</v>
      </c>
      <c r="O34" s="80" t="n">
        <v>830563.383845859</v>
      </c>
      <c r="P34" s="81" t="n">
        <v>5093854.64446478</v>
      </c>
      <c r="Q34" s="80" t="n">
        <v>-9452.56032667603</v>
      </c>
      <c r="R34" s="80" t="n">
        <f aca="false">R33+(O34+Q34)/(1.0862)^(C34-2011)</f>
        <v>5074255.88013866</v>
      </c>
      <c r="S34" s="80"/>
      <c r="T34" s="82" t="n">
        <v>2033</v>
      </c>
      <c r="U34" s="80" t="n">
        <v>36.9902834765626</v>
      </c>
      <c r="V34" s="83" t="n">
        <v>2805</v>
      </c>
      <c r="X34" s="85"/>
      <c r="Y34" s="85"/>
      <c r="AA34" s="86"/>
      <c r="AC34" s="85"/>
      <c r="AD34" s="85"/>
    </row>
    <row r="35" customFormat="false" ht="12.75" hidden="false" customHeight="true" outlineLevel="0" collapsed="false">
      <c r="B35" s="80"/>
      <c r="C35" s="1" t="n">
        <v>2034</v>
      </c>
      <c r="D35" s="80" t="n">
        <v>334912</v>
      </c>
      <c r="E35" s="80" t="n">
        <v>-35659.4763183594</v>
      </c>
      <c r="F35" s="80" t="n">
        <v>-31176.5</v>
      </c>
      <c r="G35" s="80" t="n">
        <v>401747.976318359</v>
      </c>
      <c r="H35" s="80" t="n">
        <v>214222.16364264</v>
      </c>
      <c r="I35" s="80" t="n">
        <v>141502.67229486</v>
      </c>
      <c r="J35" s="80" t="n">
        <v>355724.8359375</v>
      </c>
      <c r="K35" s="80" t="n">
        <v>757472.812255859</v>
      </c>
      <c r="L35" s="80" t="n">
        <v>78928.7890625</v>
      </c>
      <c r="M35" s="80" t="n">
        <v>836401.601318359</v>
      </c>
      <c r="N35" s="80" t="n">
        <v>5114.83228470704</v>
      </c>
      <c r="O35" s="80" t="n">
        <v>831286.769033652</v>
      </c>
      <c r="P35" s="81" t="n">
        <v>5217969.99658146</v>
      </c>
      <c r="Q35" s="80" t="n">
        <v>-10144.1572257144</v>
      </c>
      <c r="R35" s="80" t="n">
        <f aca="false">R34+(O35+Q35)/(1.0862)^(C35-2011)</f>
        <v>5196856.65787151</v>
      </c>
      <c r="S35" s="80"/>
      <c r="T35" s="82" t="n">
        <v>2034</v>
      </c>
      <c r="U35" s="80" t="n">
        <v>34.8184634765626</v>
      </c>
      <c r="V35" s="83" t="n">
        <v>2825</v>
      </c>
      <c r="X35" s="85"/>
      <c r="Y35" s="85"/>
      <c r="AA35" s="86"/>
      <c r="AC35" s="85"/>
      <c r="AD35" s="85"/>
    </row>
    <row r="36" customFormat="false" ht="12.75" hidden="false" customHeight="true" outlineLevel="0" collapsed="false">
      <c r="B36" s="80"/>
      <c r="C36" s="1" t="n">
        <v>2035</v>
      </c>
      <c r="D36" s="80" t="n">
        <v>335019.90625</v>
      </c>
      <c r="E36" s="80" t="n">
        <v>-36163.7268066406</v>
      </c>
      <c r="F36" s="80" t="n">
        <v>-46938.1875</v>
      </c>
      <c r="G36" s="80" t="n">
        <v>418121.820556641</v>
      </c>
      <c r="H36" s="80" t="n">
        <v>214222.16364264</v>
      </c>
      <c r="I36" s="80" t="n">
        <v>145421.76213861</v>
      </c>
      <c r="J36" s="80" t="n">
        <v>359643.92578125</v>
      </c>
      <c r="K36" s="80" t="n">
        <v>777765.746337891</v>
      </c>
      <c r="L36" s="80" t="n">
        <v>77787.3046875</v>
      </c>
      <c r="M36" s="80" t="n">
        <v>855553.051025391</v>
      </c>
      <c r="N36" s="80" t="n">
        <v>2098.70250412266</v>
      </c>
      <c r="O36" s="80" t="n">
        <v>853454.348521268</v>
      </c>
      <c r="P36" s="81" t="n">
        <v>5335282.72419501</v>
      </c>
      <c r="Q36" s="80" t="n">
        <v>-10853.0440472286</v>
      </c>
      <c r="R36" s="80" t="n">
        <f aca="false">R35+(O36+Q36)/(1.0862)^(C36-2011)</f>
        <v>5312677.56556253</v>
      </c>
      <c r="S36" s="80"/>
      <c r="T36" s="82" t="n">
        <v>2035</v>
      </c>
      <c r="U36" s="80" t="n">
        <v>14.1861734765625</v>
      </c>
      <c r="V36" s="83" t="n">
        <v>2845</v>
      </c>
      <c r="X36" s="85"/>
      <c r="Y36" s="85"/>
      <c r="AA36" s="86"/>
      <c r="AC36" s="85"/>
      <c r="AD36" s="85"/>
    </row>
    <row r="37" customFormat="false" ht="12.75" hidden="false" customHeight="true" outlineLevel="0" collapsed="false">
      <c r="B37" s="80"/>
      <c r="C37" s="1" t="n">
        <v>2036</v>
      </c>
      <c r="D37" s="80" t="n">
        <v>343059.5</v>
      </c>
      <c r="E37" s="80" t="n">
        <v>-36672.8793945313</v>
      </c>
      <c r="F37" s="80" t="n">
        <v>-51333.40625</v>
      </c>
      <c r="G37" s="80" t="n">
        <v>431065.785644531</v>
      </c>
      <c r="H37" s="80" t="n">
        <v>214222.16364264</v>
      </c>
      <c r="I37" s="80" t="n">
        <v>146335.78948236</v>
      </c>
      <c r="J37" s="80" t="n">
        <v>360557.953125</v>
      </c>
      <c r="K37" s="80" t="n">
        <v>791623.738769531</v>
      </c>
      <c r="L37" s="80" t="n">
        <v>77788.7734375</v>
      </c>
      <c r="M37" s="80" t="n">
        <v>869412.512207031</v>
      </c>
      <c r="N37" s="80" t="n">
        <v>1143.18177083909</v>
      </c>
      <c r="O37" s="80" t="n">
        <v>868269.330436192</v>
      </c>
      <c r="P37" s="81" t="n">
        <v>5445160.40886755</v>
      </c>
      <c r="Q37" s="80" t="n">
        <v>-11434.3312408703</v>
      </c>
      <c r="R37" s="80" t="n">
        <f aca="false">R36+(O37+Q37)/(1.0862)^(C37-2011)</f>
        <v>5421108.259309</v>
      </c>
      <c r="S37" s="80"/>
      <c r="T37" s="82" t="n">
        <v>2036</v>
      </c>
      <c r="U37" s="80" t="n">
        <v>7.6707134765627</v>
      </c>
      <c r="V37" s="83" t="n">
        <v>2866</v>
      </c>
      <c r="X37" s="85"/>
      <c r="Y37" s="85"/>
      <c r="AA37" s="86"/>
      <c r="AC37" s="85"/>
      <c r="AD37" s="85"/>
    </row>
    <row r="38" customFormat="false" ht="12.75" hidden="false" customHeight="true" outlineLevel="0" collapsed="false">
      <c r="B38" s="80"/>
      <c r="C38" s="1" t="n">
        <v>2037</v>
      </c>
      <c r="D38" s="80" t="n">
        <v>352501.25</v>
      </c>
      <c r="E38" s="80" t="n">
        <v>-36840.2609863281</v>
      </c>
      <c r="F38" s="80" t="n">
        <v>-50912.5078125</v>
      </c>
      <c r="G38" s="80" t="n">
        <v>440254.018798828</v>
      </c>
      <c r="H38" s="80" t="n">
        <v>58391.16364264</v>
      </c>
      <c r="I38" s="80" t="n">
        <v>102593.303154235</v>
      </c>
      <c r="J38" s="80" t="n">
        <v>160984.466796875</v>
      </c>
      <c r="K38" s="80" t="n">
        <v>601238.485595703</v>
      </c>
      <c r="L38" s="80" t="n">
        <v>80553.765625</v>
      </c>
      <c r="M38" s="80" t="n">
        <v>681792.251220703</v>
      </c>
      <c r="N38" s="80" t="n">
        <v>-1130.73794980453</v>
      </c>
      <c r="O38" s="80" t="n">
        <v>682922.989170508</v>
      </c>
      <c r="P38" s="81" t="n">
        <v>5524724.47555098</v>
      </c>
      <c r="Q38" s="80" t="n">
        <v>-11791.82286496</v>
      </c>
      <c r="R38" s="80" t="n">
        <f aca="false">R37+(O38+Q38)/(1.0862)^(C38-2011)</f>
        <v>5499298.51753141</v>
      </c>
      <c r="S38" s="80"/>
      <c r="T38" s="82" t="n">
        <v>2037</v>
      </c>
      <c r="U38" s="80" t="n">
        <v>-7.53202652343748</v>
      </c>
      <c r="V38" s="83" t="n">
        <v>2887</v>
      </c>
      <c r="X38" s="85"/>
      <c r="Y38" s="85"/>
      <c r="AA38" s="86"/>
      <c r="AC38" s="85"/>
      <c r="AD38" s="85"/>
    </row>
    <row r="39" customFormat="false" ht="12.75" hidden="false" customHeight="true" outlineLevel="0" collapsed="false">
      <c r="B39" s="80"/>
      <c r="C39" s="1" t="n">
        <v>2038</v>
      </c>
      <c r="D39" s="80" t="n">
        <v>349844.75</v>
      </c>
      <c r="E39" s="80" t="n">
        <v>-37620.482421875</v>
      </c>
      <c r="F39" s="80" t="n">
        <v>-74168.875</v>
      </c>
      <c r="G39" s="80" t="n">
        <v>461634.107421875</v>
      </c>
      <c r="H39" s="80" t="n">
        <v>58391.16364264</v>
      </c>
      <c r="I39" s="80" t="n">
        <v>104844.46916986</v>
      </c>
      <c r="J39" s="80" t="n">
        <v>163235.6328125</v>
      </c>
      <c r="K39" s="80" t="n">
        <v>624869.740234375</v>
      </c>
      <c r="L39" s="80" t="n">
        <v>78407.734375</v>
      </c>
      <c r="M39" s="80" t="n">
        <v>703277.474609375</v>
      </c>
      <c r="N39" s="80" t="n">
        <v>-2780.07624978889</v>
      </c>
      <c r="O39" s="80" t="n">
        <v>706057.550859164</v>
      </c>
      <c r="P39" s="81" t="n">
        <v>5600455.79850054</v>
      </c>
      <c r="Q39" s="80" t="n">
        <v>-11938.3944308368</v>
      </c>
      <c r="R39" s="80" t="n">
        <f aca="false">R38+(O39+Q39)/(1.0862)^(C39-2011)</f>
        <v>5573749.33522607</v>
      </c>
      <c r="S39" s="80"/>
      <c r="T39" s="82" t="n">
        <v>2038</v>
      </c>
      <c r="U39" s="80" t="n">
        <v>-18.3911265234374</v>
      </c>
      <c r="V39" s="83" t="n">
        <v>2907</v>
      </c>
      <c r="X39" s="85"/>
      <c r="Y39" s="85"/>
      <c r="AA39" s="86"/>
      <c r="AC39" s="85"/>
      <c r="AD39" s="85"/>
    </row>
    <row r="40" customFormat="false" ht="12.75" hidden="false" customHeight="true" outlineLevel="0" collapsed="false">
      <c r="B40" s="80"/>
      <c r="C40" s="1" t="n">
        <v>2039</v>
      </c>
      <c r="D40" s="80" t="n">
        <v>361023.65625</v>
      </c>
      <c r="E40" s="80" t="n">
        <v>-37546.0056152344</v>
      </c>
      <c r="F40" s="80" t="n">
        <v>-71979.8671875</v>
      </c>
      <c r="G40" s="80" t="n">
        <v>470549.529052734</v>
      </c>
      <c r="H40" s="80" t="n">
        <v>28423</v>
      </c>
      <c r="I40" s="80" t="n">
        <v>102259.36328125</v>
      </c>
      <c r="J40" s="80" t="n">
        <v>130682.36328125</v>
      </c>
      <c r="K40" s="80" t="n">
        <v>601231.892333984</v>
      </c>
      <c r="L40" s="80" t="n">
        <v>80642.4140625</v>
      </c>
      <c r="M40" s="80" t="n">
        <v>681874.306396484</v>
      </c>
      <c r="N40" s="80" t="n">
        <v>-4453.5224895525</v>
      </c>
      <c r="O40" s="80" t="n">
        <v>686327.828886037</v>
      </c>
      <c r="P40" s="81" t="n">
        <v>5668228.8830396</v>
      </c>
      <c r="Q40" s="80" t="n">
        <v>-11968.4416018415</v>
      </c>
      <c r="R40" s="80" t="n">
        <f aca="false">R39+(O40+Q40)/(1.0862)^(C40-2011)</f>
        <v>5640340.56734658</v>
      </c>
      <c r="S40" s="80"/>
      <c r="T40" s="82" t="n">
        <v>2039</v>
      </c>
      <c r="U40" s="80" t="n">
        <v>-29.2502265234375</v>
      </c>
      <c r="V40" s="83" t="n">
        <v>2928</v>
      </c>
      <c r="X40" s="85"/>
      <c r="Y40" s="85"/>
      <c r="AA40" s="86"/>
      <c r="AC40" s="85"/>
      <c r="AD40" s="85"/>
    </row>
    <row r="41" customFormat="false" ht="12.75" hidden="false" customHeight="true" outlineLevel="0" collapsed="false">
      <c r="B41" s="80"/>
      <c r="C41" s="1" t="n">
        <v>2040</v>
      </c>
      <c r="D41" s="80" t="n">
        <v>353162.15625</v>
      </c>
      <c r="E41" s="80" t="n">
        <v>-38629.3354492188</v>
      </c>
      <c r="F41" s="80" t="n">
        <v>-103228.5</v>
      </c>
      <c r="G41" s="80" t="n">
        <v>495019.991699219</v>
      </c>
      <c r="H41" s="80" t="n">
        <v>28423</v>
      </c>
      <c r="I41" s="80" t="n">
        <v>323620.484375</v>
      </c>
      <c r="J41" s="80" t="n">
        <v>352043.484375</v>
      </c>
      <c r="K41" s="80" t="n">
        <v>847063.476074219</v>
      </c>
      <c r="L41" s="80" t="n">
        <v>78676.2421875</v>
      </c>
      <c r="M41" s="80" t="n">
        <v>925739.718261719</v>
      </c>
      <c r="N41" s="80" t="n">
        <v>-4485.46373691609</v>
      </c>
      <c r="O41" s="80" t="n">
        <v>930225.181998635</v>
      </c>
      <c r="P41" s="81" t="n">
        <v>5752796.46963955</v>
      </c>
      <c r="Q41" s="80" t="n">
        <v>-92907.8076838946</v>
      </c>
      <c r="R41" s="80" t="n">
        <f aca="false">R40+(O41+Q41)/(1.0862)^(C41-2011)</f>
        <v>5716461.82372008</v>
      </c>
      <c r="S41" s="80"/>
      <c r="T41" s="82" t="n">
        <v>2040</v>
      </c>
      <c r="U41" s="80" t="n">
        <v>-29.2502265234375</v>
      </c>
      <c r="V41" s="83" t="n">
        <v>2949</v>
      </c>
      <c r="X41" s="85"/>
      <c r="Y41" s="85"/>
      <c r="AA41" s="86"/>
      <c r="AC41" s="85"/>
      <c r="AD41" s="85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0"/>
      <c r="R42" s="80"/>
      <c r="S42" s="80"/>
      <c r="T42" s="80"/>
      <c r="U42" s="80"/>
      <c r="V42" s="82"/>
      <c r="W42" s="80"/>
      <c r="X42" s="83"/>
      <c r="Z42" s="85"/>
      <c r="AA42" s="85"/>
      <c r="AC42" s="86"/>
      <c r="AE42" s="85"/>
      <c r="AF42" s="85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65"/>
      <c r="Q43" s="65"/>
      <c r="R43" s="65"/>
      <c r="S43" s="65"/>
      <c r="T43" s="65"/>
      <c r="U43" s="65"/>
      <c r="V43" s="65"/>
    </row>
    <row r="44" customFormat="false" ht="12.75" hidden="false" customHeight="false" outlineLevel="0" collapsed="false">
      <c r="B44" s="65"/>
      <c r="C44" s="82" t="s">
        <v>93</v>
      </c>
      <c r="D44" s="80" t="n">
        <v>2451947.10671127</v>
      </c>
      <c r="E44" s="80" t="n">
        <v>-319024.861590235</v>
      </c>
      <c r="F44" s="80" t="n">
        <v>-215004.57707997</v>
      </c>
      <c r="G44" s="80" t="n">
        <v>2985976.54538148</v>
      </c>
      <c r="H44" s="80" t="n">
        <v>1493724.26978048</v>
      </c>
      <c r="I44" s="80" t="n">
        <v>864268.763558159</v>
      </c>
      <c r="J44" s="80" t="n">
        <v>2357993.03333863</v>
      </c>
      <c r="K44" s="80" t="n">
        <v>5343969.57872011</v>
      </c>
      <c r="L44" s="80" t="n">
        <v>408622.335101576</v>
      </c>
      <c r="M44" s="80" t="n">
        <v>5752591.91382169</v>
      </c>
      <c r="N44" s="80" t="n">
        <v>-204.555817860482</v>
      </c>
      <c r="O44" s="80" t="n">
        <v>5752796.46963955</v>
      </c>
      <c r="P44" s="65"/>
      <c r="Q44" s="89" t="n">
        <f aca="false">Q12+NPV(0.0862,Q13:Q41)</f>
        <v>-36334.6459194661</v>
      </c>
      <c r="R44" s="80" t="n">
        <f aca="false">R41</f>
        <v>5716461.82372008</v>
      </c>
      <c r="S44" s="65"/>
      <c r="T44" s="65"/>
      <c r="U44" s="65"/>
      <c r="V44" s="65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v>493677.746629104</v>
      </c>
      <c r="K45" s="90"/>
      <c r="L45" s="90"/>
      <c r="M45" s="90" t="n">
        <v>493677.746629104</v>
      </c>
      <c r="N45" s="80" t="n">
        <v>0</v>
      </c>
      <c r="O45" s="90" t="n">
        <v>493677.746629104</v>
      </c>
      <c r="P45" s="65"/>
      <c r="Q45" s="90" t="n">
        <f aca="false">N45</f>
        <v>0</v>
      </c>
      <c r="R45" s="90" t="n">
        <v>493677.746629104</v>
      </c>
      <c r="S45" s="65"/>
      <c r="T45" s="65"/>
      <c r="U45" s="65"/>
      <c r="V45" s="65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v>2851670.77996774</v>
      </c>
      <c r="K46" s="80"/>
      <c r="L46" s="80"/>
      <c r="M46" s="80" t="n">
        <v>6246269.66045079</v>
      </c>
      <c r="N46" s="80" t="n">
        <v>-204.555817860482</v>
      </c>
      <c r="O46" s="80" t="n">
        <v>6246474.21626865</v>
      </c>
      <c r="P46" s="65"/>
      <c r="Q46" s="80" t="n">
        <f aca="false">Q44+Q45</f>
        <v>-36334.6459194661</v>
      </c>
      <c r="R46" s="80" t="n">
        <f aca="false">R44+R45</f>
        <v>6210139.57034919</v>
      </c>
      <c r="S46" s="65"/>
      <c r="T46" s="65"/>
      <c r="U46" s="65"/>
      <c r="V46" s="65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3"/>
      <c r="O47" s="65"/>
      <c r="P47" s="65"/>
      <c r="Q47" s="65"/>
      <c r="R47" s="65"/>
      <c r="S47" s="65"/>
      <c r="T47" s="65"/>
      <c r="U47" s="65"/>
    </row>
    <row r="48" customFormat="false" ht="15.75" hidden="false" customHeight="false" outlineLevel="0" collapsed="false">
      <c r="C48" s="66" t="s">
        <v>45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180"/>
    </row>
    <row r="49" customFormat="false" ht="15.75" hidden="false" customHeight="fals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180"/>
    </row>
    <row r="50" customFormat="false" ht="15.75" hidden="false" customHeight="false" outlineLevel="0" collapsed="false">
      <c r="C50" s="66" t="s">
        <v>134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180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" t="n">
        <v>2011</v>
      </c>
      <c r="B55" s="113" t="n">
        <v>0</v>
      </c>
      <c r="C55" s="114" t="n">
        <v>44737.85546875</v>
      </c>
      <c r="D55" s="115" t="n">
        <v>450000</v>
      </c>
      <c r="E55" s="116" t="n">
        <v>405262.14453125</v>
      </c>
      <c r="F55" s="117" t="n">
        <v>6657.84375</v>
      </c>
      <c r="G55" s="118" t="n">
        <v>5458.0771484375</v>
      </c>
      <c r="H55" s="119" t="n">
        <v>0.241199195384979</v>
      </c>
      <c r="J55" s="71"/>
      <c r="K55" s="120"/>
      <c r="L55" s="121"/>
      <c r="M55" s="71"/>
      <c r="N55" s="103"/>
    </row>
    <row r="56" customFormat="false" ht="12.75" hidden="false" customHeight="false" outlineLevel="0" collapsed="false">
      <c r="A56" s="1" t="n">
        <v>2012</v>
      </c>
      <c r="B56" s="113" t="n">
        <v>0</v>
      </c>
      <c r="C56" s="113" t="n">
        <v>29352.693359375</v>
      </c>
      <c r="D56" s="121" t="n">
        <v>50000</v>
      </c>
      <c r="E56" s="122" t="n">
        <v>20647.306640625</v>
      </c>
      <c r="F56" s="117" t="n">
        <v>4515.99560546875</v>
      </c>
      <c r="G56" s="118" t="n">
        <v>3770.06225585938</v>
      </c>
      <c r="H56" s="119" t="n">
        <v>0.147322624921799</v>
      </c>
      <c r="J56" s="71"/>
      <c r="K56" s="120"/>
      <c r="L56" s="121"/>
      <c r="M56" s="121"/>
      <c r="N56" s="103"/>
    </row>
    <row r="57" customFormat="false" ht="12.75" hidden="false" customHeight="false" outlineLevel="0" collapsed="false">
      <c r="A57" s="1" t="n">
        <v>2013</v>
      </c>
      <c r="B57" s="113" t="n">
        <v>0</v>
      </c>
      <c r="C57" s="113" t="n">
        <v>25070.2421875</v>
      </c>
      <c r="D57" s="121" t="n">
        <v>50000</v>
      </c>
      <c r="E57" s="122" t="n">
        <v>24929.7578125</v>
      </c>
      <c r="F57" s="117" t="n">
        <v>3736.56982421875</v>
      </c>
      <c r="G57" s="118" t="n">
        <v>2999.40893554688</v>
      </c>
      <c r="H57" s="119" t="n">
        <v>0.130792111158371</v>
      </c>
      <c r="J57" s="71"/>
      <c r="K57" s="120"/>
      <c r="L57" s="121"/>
      <c r="M57" s="121"/>
      <c r="N57" s="103"/>
    </row>
    <row r="58" customFormat="false" ht="12.75" hidden="false" customHeight="false" outlineLevel="0" collapsed="false">
      <c r="A58" s="1" t="n">
        <v>2014</v>
      </c>
      <c r="B58" s="113" t="n">
        <v>0</v>
      </c>
      <c r="C58" s="113" t="n">
        <v>17801.61328125</v>
      </c>
      <c r="D58" s="121" t="n">
        <v>50000</v>
      </c>
      <c r="E58" s="122" t="n">
        <v>32198.38671875</v>
      </c>
      <c r="F58" s="117" t="n">
        <v>4621.6220703125</v>
      </c>
      <c r="G58" s="118" t="n">
        <v>3001.31591796875</v>
      </c>
      <c r="H58" s="119" t="n">
        <v>0.0976173803210259</v>
      </c>
      <c r="J58" s="71"/>
      <c r="K58" s="120"/>
      <c r="L58" s="121"/>
      <c r="M58" s="121"/>
      <c r="N58" s="103"/>
    </row>
    <row r="59" customFormat="false" ht="12.75" hidden="false" customHeight="false" outlineLevel="0" collapsed="false">
      <c r="A59" s="1" t="n">
        <v>2015</v>
      </c>
      <c r="B59" s="113" t="n">
        <v>0</v>
      </c>
      <c r="C59" s="113" t="n">
        <v>18960.041015625</v>
      </c>
      <c r="D59" s="121" t="n">
        <v>40000</v>
      </c>
      <c r="E59" s="122" t="n">
        <v>21039.958984375</v>
      </c>
      <c r="F59" s="117" t="n">
        <v>4525.65234375</v>
      </c>
      <c r="G59" s="118" t="n">
        <v>2763.73608398438</v>
      </c>
      <c r="H59" s="119" t="n">
        <v>0.106247156858444</v>
      </c>
      <c r="J59" s="71"/>
      <c r="K59" s="120"/>
      <c r="L59" s="121"/>
      <c r="M59" s="121"/>
      <c r="N59" s="103"/>
    </row>
    <row r="60" customFormat="false" ht="12.75" hidden="false" customHeight="false" outlineLevel="0" collapsed="false">
      <c r="A60" s="1" t="n">
        <v>2016</v>
      </c>
      <c r="B60" s="113" t="n">
        <v>0</v>
      </c>
      <c r="C60" s="113" t="n">
        <v>3745.53393554688</v>
      </c>
      <c r="D60" s="121" t="n">
        <v>8588</v>
      </c>
      <c r="E60" s="122" t="n">
        <v>4842.46606445313</v>
      </c>
      <c r="F60" s="117" t="n">
        <v>3761.00024414063</v>
      </c>
      <c r="G60" s="118" t="n">
        <v>1392.70886230469</v>
      </c>
      <c r="H60" s="119" t="n">
        <v>0.0162252504378557</v>
      </c>
      <c r="J60" s="71"/>
      <c r="K60" s="120"/>
      <c r="L60" s="121"/>
      <c r="M60" s="121"/>
      <c r="N60" s="103"/>
    </row>
    <row r="61" customFormat="false" ht="12.75" hidden="false" customHeight="false" outlineLevel="0" collapsed="false">
      <c r="A61" s="1" t="n">
        <v>2017</v>
      </c>
      <c r="B61" s="113" t="n">
        <v>0</v>
      </c>
      <c r="C61" s="113" t="n">
        <v>4590.5439453125</v>
      </c>
      <c r="D61" s="121" t="n">
        <v>8588</v>
      </c>
      <c r="E61" s="122" t="n">
        <v>3997.4560546875</v>
      </c>
      <c r="F61" s="117" t="n">
        <v>4830.09857177734</v>
      </c>
      <c r="G61" s="118" t="n">
        <v>1788.62133789063</v>
      </c>
      <c r="H61" s="119" t="n">
        <v>0.0195485800504684</v>
      </c>
      <c r="J61" s="71"/>
      <c r="K61" s="120"/>
      <c r="L61" s="121"/>
      <c r="M61" s="121"/>
      <c r="N61" s="103"/>
    </row>
    <row r="62" customFormat="false" ht="12.75" hidden="false" customHeight="false" outlineLevel="0" collapsed="false">
      <c r="A62" s="1" t="n">
        <v>2018</v>
      </c>
      <c r="B62" s="113" t="n">
        <v>0</v>
      </c>
      <c r="C62" s="113" t="n">
        <v>4820.8974609375</v>
      </c>
      <c r="D62" s="121" t="n">
        <v>8689</v>
      </c>
      <c r="E62" s="122" t="n">
        <v>3868.1025390625</v>
      </c>
      <c r="F62" s="117" t="n">
        <v>5368.197265625</v>
      </c>
      <c r="G62" s="118" t="n">
        <v>1920.23815917969</v>
      </c>
      <c r="H62" s="119" t="n">
        <v>0.0197180341929197</v>
      </c>
      <c r="J62" s="71"/>
      <c r="K62" s="120"/>
      <c r="L62" s="121"/>
      <c r="M62" s="121"/>
      <c r="N62" s="103"/>
    </row>
    <row r="63" customFormat="false" ht="12.75" hidden="false" customHeight="false" outlineLevel="0" collapsed="false">
      <c r="A63" s="1" t="n">
        <v>2019</v>
      </c>
      <c r="B63" s="113" t="n">
        <v>0</v>
      </c>
      <c r="C63" s="113" t="n">
        <v>5079.1083984375</v>
      </c>
      <c r="D63" s="121" t="n">
        <v>8855</v>
      </c>
      <c r="E63" s="122" t="n">
        <v>3775.8916015625</v>
      </c>
      <c r="F63" s="117" t="n">
        <v>5486.1005859375</v>
      </c>
      <c r="G63" s="118" t="n">
        <v>2017.53088378906</v>
      </c>
      <c r="H63" s="119" t="n">
        <v>0.0204447861760855</v>
      </c>
      <c r="J63" s="71"/>
      <c r="K63" s="120"/>
      <c r="L63" s="121"/>
      <c r="M63" s="121"/>
      <c r="N63" s="103"/>
    </row>
    <row r="64" customFormat="false" ht="12.75" hidden="false" customHeight="false" outlineLevel="0" collapsed="false">
      <c r="A64" s="1" t="n">
        <v>2020</v>
      </c>
      <c r="B64" s="113" t="n">
        <v>0</v>
      </c>
      <c r="C64" s="113" t="n">
        <v>4392.361328125</v>
      </c>
      <c r="D64" s="121" t="n">
        <v>8855</v>
      </c>
      <c r="E64" s="122" t="n">
        <v>4462.638671875</v>
      </c>
      <c r="F64" s="117" t="n">
        <v>5241.07312011719</v>
      </c>
      <c r="G64" s="118" t="n">
        <v>1652.19982910156</v>
      </c>
      <c r="H64" s="119" t="n">
        <v>0.0145705342292786</v>
      </c>
      <c r="J64" s="71"/>
      <c r="K64" s="120"/>
      <c r="L64" s="121"/>
      <c r="M64" s="121"/>
      <c r="N64" s="103"/>
    </row>
    <row r="65" customFormat="false" ht="12.75" hidden="false" customHeight="false" outlineLevel="0" collapsed="false">
      <c r="A65" s="1" t="n">
        <v>2021</v>
      </c>
      <c r="B65" s="113" t="n">
        <v>0</v>
      </c>
      <c r="C65" s="113" t="n">
        <v>4973.94482421875</v>
      </c>
      <c r="D65" s="121" t="n">
        <v>8855</v>
      </c>
      <c r="E65" s="122" t="n">
        <v>3881.05517578125</v>
      </c>
      <c r="F65" s="117" t="n">
        <v>5434.33618164063</v>
      </c>
      <c r="G65" s="118" t="n">
        <v>1842.72497558594</v>
      </c>
      <c r="H65" s="119" t="n">
        <v>0.0143259279429913</v>
      </c>
      <c r="J65" s="71"/>
      <c r="K65" s="120"/>
      <c r="L65" s="121"/>
      <c r="M65" s="121"/>
      <c r="N65" s="103"/>
    </row>
    <row r="66" customFormat="false" ht="12.75" hidden="false" customHeight="false" outlineLevel="0" collapsed="false">
      <c r="A66" s="1" t="n">
        <v>2022</v>
      </c>
      <c r="B66" s="113" t="n">
        <v>0</v>
      </c>
      <c r="C66" s="113" t="n">
        <v>3807.65063476563</v>
      </c>
      <c r="D66" s="121" t="n">
        <v>8855</v>
      </c>
      <c r="E66" s="122" t="n">
        <v>5047.34936523438</v>
      </c>
      <c r="F66" s="117" t="n">
        <v>4730.18176269531</v>
      </c>
      <c r="G66" s="118" t="n">
        <v>1474.62780761719</v>
      </c>
      <c r="H66" s="119" t="n">
        <v>0.0123408548533916</v>
      </c>
      <c r="J66" s="71"/>
      <c r="K66" s="120"/>
      <c r="L66" s="121"/>
      <c r="M66" s="121"/>
      <c r="N66" s="103"/>
    </row>
    <row r="67" customFormat="false" ht="12.75" hidden="false" customHeight="false" outlineLevel="0" collapsed="false">
      <c r="A67" s="1" t="n">
        <v>2023</v>
      </c>
      <c r="B67" s="113" t="n">
        <v>0</v>
      </c>
      <c r="C67" s="113" t="n">
        <v>3659.97241210938</v>
      </c>
      <c r="D67" s="121" t="n">
        <v>8855</v>
      </c>
      <c r="E67" s="122" t="n">
        <v>5195.02758789063</v>
      </c>
      <c r="F67" s="117" t="n">
        <v>4729.67785644531</v>
      </c>
      <c r="G67" s="118" t="n">
        <v>1428.05297851563</v>
      </c>
      <c r="H67" s="119" t="n">
        <v>0.0127244489267468</v>
      </c>
      <c r="J67" s="71"/>
      <c r="K67" s="120"/>
      <c r="L67" s="121"/>
      <c r="M67" s="121"/>
      <c r="N67" s="103"/>
    </row>
    <row r="68" customFormat="false" ht="12.75" hidden="false" customHeight="false" outlineLevel="0" collapsed="false">
      <c r="A68" s="1" t="n">
        <v>2024</v>
      </c>
      <c r="B68" s="113" t="n">
        <v>0</v>
      </c>
      <c r="C68" s="113" t="n">
        <v>3737.6103515625</v>
      </c>
      <c r="D68" s="121" t="n">
        <v>8855</v>
      </c>
      <c r="E68" s="122" t="n">
        <v>5117.3896484375</v>
      </c>
      <c r="F68" s="117" t="n">
        <v>4596.26892089844</v>
      </c>
      <c r="G68" s="118" t="n">
        <v>1452.29748535156</v>
      </c>
      <c r="H68" s="119" t="n">
        <v>0.0119455019012094</v>
      </c>
      <c r="J68" s="71"/>
      <c r="K68" s="120"/>
      <c r="L68" s="121"/>
      <c r="M68" s="121"/>
      <c r="N68" s="103"/>
    </row>
    <row r="69" customFormat="false" ht="12.75" hidden="false" customHeight="false" outlineLevel="0" collapsed="false">
      <c r="A69" s="1" t="n">
        <v>2025</v>
      </c>
      <c r="B69" s="113" t="n">
        <v>0</v>
      </c>
      <c r="C69" s="113" t="n">
        <v>3251.63916015625</v>
      </c>
      <c r="D69" s="121" t="n">
        <v>8855</v>
      </c>
      <c r="E69" s="122" t="n">
        <v>5603.36083984375</v>
      </c>
      <c r="F69" s="117" t="n">
        <v>4539.67333984375</v>
      </c>
      <c r="G69" s="118" t="n">
        <v>1288.20202636719</v>
      </c>
      <c r="H69" s="119" t="n">
        <v>0.0120968855917454</v>
      </c>
      <c r="J69" s="71"/>
      <c r="K69" s="120"/>
      <c r="L69" s="121"/>
      <c r="M69" s="121"/>
      <c r="N69" s="103"/>
    </row>
    <row r="70" customFormat="false" ht="12.75" hidden="false" customHeight="false" outlineLevel="0" collapsed="false">
      <c r="A70" s="1" t="n">
        <v>2026</v>
      </c>
      <c r="B70" s="113" t="n">
        <v>0</v>
      </c>
      <c r="C70" s="113" t="n">
        <v>3767.66088867188</v>
      </c>
      <c r="D70" s="121" t="n">
        <v>8855</v>
      </c>
      <c r="E70" s="122" t="n">
        <v>5087.33911132813</v>
      </c>
      <c r="F70" s="117" t="n">
        <v>4775.8291015625</v>
      </c>
      <c r="G70" s="118" t="n">
        <v>1463.28393554688</v>
      </c>
      <c r="H70" s="119" t="n">
        <v>0.0127775436267257</v>
      </c>
      <c r="J70" s="71"/>
      <c r="K70" s="120"/>
      <c r="L70" s="121"/>
      <c r="M70" s="121"/>
      <c r="N70" s="103"/>
    </row>
    <row r="71" customFormat="false" ht="12.75" hidden="false" customHeight="false" outlineLevel="0" collapsed="false">
      <c r="A71" s="1" t="n">
        <v>2027</v>
      </c>
      <c r="B71" s="113" t="n">
        <v>0</v>
      </c>
      <c r="C71" s="113" t="n">
        <v>3737.20971679688</v>
      </c>
      <c r="D71" s="121" t="n">
        <v>8855</v>
      </c>
      <c r="E71" s="122" t="n">
        <v>5117.79028320313</v>
      </c>
      <c r="F71" s="117" t="n">
        <v>4633.31579589844</v>
      </c>
      <c r="G71" s="118" t="n">
        <v>1448.74841308594</v>
      </c>
      <c r="H71" s="119" t="n">
        <v>0.0119820712134242</v>
      </c>
      <c r="J71" s="71"/>
      <c r="K71" s="120"/>
      <c r="L71" s="121"/>
      <c r="M71" s="121"/>
      <c r="N71" s="103"/>
    </row>
    <row r="72" customFormat="false" ht="12.75" hidden="false" customHeight="false" outlineLevel="0" collapsed="false">
      <c r="A72" s="1" t="n">
        <v>2028</v>
      </c>
      <c r="B72" s="113" t="n">
        <v>0</v>
      </c>
      <c r="C72" s="113" t="n">
        <v>3597.3671875</v>
      </c>
      <c r="D72" s="121" t="n">
        <v>8855</v>
      </c>
      <c r="E72" s="122" t="n">
        <v>5257.6328125</v>
      </c>
      <c r="F72" s="117" t="n">
        <v>4640.76647949219</v>
      </c>
      <c r="G72" s="118" t="n">
        <v>1399.34509277344</v>
      </c>
      <c r="H72" s="119" t="n">
        <v>0.0121560283005238</v>
      </c>
      <c r="J72" s="71"/>
      <c r="K72" s="120"/>
      <c r="L72" s="121"/>
      <c r="M72" s="121"/>
      <c r="N72" s="103"/>
    </row>
    <row r="73" customFormat="false" ht="12.75" hidden="false" customHeight="false" outlineLevel="0" collapsed="false">
      <c r="A73" s="1" t="n">
        <v>2029</v>
      </c>
      <c r="B73" s="113" t="n">
        <v>0</v>
      </c>
      <c r="C73" s="113" t="n">
        <v>3777.76928710938</v>
      </c>
      <c r="D73" s="121" t="n">
        <v>8855</v>
      </c>
      <c r="E73" s="122" t="n">
        <v>5077.23071289063</v>
      </c>
      <c r="F73" s="117" t="n">
        <v>4728.19604492188</v>
      </c>
      <c r="G73" s="118" t="n">
        <v>1466.57067871094</v>
      </c>
      <c r="H73" s="119" t="n">
        <v>0.0127170849591494</v>
      </c>
      <c r="J73" s="71"/>
      <c r="K73" s="120"/>
      <c r="L73" s="121"/>
      <c r="M73" s="121"/>
      <c r="N73" s="103"/>
    </row>
    <row r="74" customFormat="false" ht="12.75" hidden="false" customHeight="false" outlineLevel="0" collapsed="false">
      <c r="A74" s="1" t="n">
        <v>2030</v>
      </c>
      <c r="B74" s="113" t="n">
        <v>0</v>
      </c>
      <c r="C74" s="113" t="n">
        <v>3183.97045898438</v>
      </c>
      <c r="D74" s="121" t="n">
        <v>8855</v>
      </c>
      <c r="E74" s="122" t="n">
        <v>5671.02954101563</v>
      </c>
      <c r="F74" s="117" t="n">
        <v>4451.52380371094</v>
      </c>
      <c r="G74" s="118" t="n">
        <v>1265.36206054688</v>
      </c>
      <c r="H74" s="119" t="n">
        <v>0.0116898017004132</v>
      </c>
      <c r="J74" s="71"/>
      <c r="K74" s="120"/>
      <c r="L74" s="121"/>
      <c r="M74" s="121"/>
      <c r="N74" s="103"/>
    </row>
    <row r="75" customFormat="false" ht="12.75" hidden="false" customHeight="false" outlineLevel="0" collapsed="false">
      <c r="A75" s="71" t="n">
        <v>2031</v>
      </c>
      <c r="B75" s="113" t="n">
        <v>0</v>
      </c>
      <c r="C75" s="113" t="n">
        <v>3452.16821289063</v>
      </c>
      <c r="D75" s="121" t="n">
        <v>8855</v>
      </c>
      <c r="E75" s="122" t="n">
        <v>5402.83178710938</v>
      </c>
      <c r="F75" s="117" t="n">
        <v>4480.14636230469</v>
      </c>
      <c r="G75" s="118" t="n">
        <v>1354.82470703125</v>
      </c>
      <c r="H75" s="119" t="n">
        <v>0.0118398945778608</v>
      </c>
      <c r="J75" s="71"/>
      <c r="K75" s="120"/>
      <c r="L75" s="121"/>
      <c r="M75" s="121"/>
      <c r="N75" s="103"/>
    </row>
    <row r="76" customFormat="false" ht="12.75" hidden="false" customHeight="false" outlineLevel="0" collapsed="false">
      <c r="A76" s="71" t="n">
        <v>2032</v>
      </c>
      <c r="B76" s="113" t="n">
        <v>0</v>
      </c>
      <c r="C76" s="113" t="n">
        <v>3622.76440429688</v>
      </c>
      <c r="D76" s="121" t="n">
        <v>8855</v>
      </c>
      <c r="E76" s="122" t="n">
        <v>5232.23559570313</v>
      </c>
      <c r="F76" s="117" t="n">
        <v>4763.25390625</v>
      </c>
      <c r="G76" s="118" t="n">
        <v>1420.43041992188</v>
      </c>
      <c r="H76" s="119" t="n">
        <v>0.0126332771033049</v>
      </c>
      <c r="J76" s="71"/>
      <c r="K76" s="120"/>
      <c r="L76" s="121"/>
      <c r="M76" s="121"/>
      <c r="N76" s="103"/>
    </row>
    <row r="77" customFormat="false" ht="12.75" hidden="false" customHeight="false" outlineLevel="0" collapsed="false">
      <c r="A77" s="71" t="n">
        <v>2033</v>
      </c>
      <c r="B77" s="113" t="n">
        <v>0</v>
      </c>
      <c r="C77" s="113" t="n">
        <v>3292.45849609375</v>
      </c>
      <c r="D77" s="121" t="n">
        <v>8855</v>
      </c>
      <c r="E77" s="122" t="n">
        <v>5562.54150390625</v>
      </c>
      <c r="F77" s="117" t="n">
        <v>4520.04064941406</v>
      </c>
      <c r="G77" s="118" t="n">
        <v>1304.17297363281</v>
      </c>
      <c r="H77" s="119" t="n">
        <v>0.0116481445729733</v>
      </c>
      <c r="J77" s="71"/>
      <c r="K77" s="120"/>
      <c r="L77" s="121"/>
      <c r="M77" s="121"/>
      <c r="N77" s="103"/>
    </row>
    <row r="78" customFormat="false" ht="12.75" hidden="false" customHeight="false" outlineLevel="0" collapsed="false">
      <c r="A78" s="71" t="n">
        <v>2034</v>
      </c>
      <c r="B78" s="113" t="n">
        <v>0</v>
      </c>
      <c r="C78" s="113" t="n">
        <v>3330.25537109375</v>
      </c>
      <c r="D78" s="121" t="n">
        <v>8855</v>
      </c>
      <c r="E78" s="122" t="n">
        <v>5524.74462890625</v>
      </c>
      <c r="F78" s="117" t="n">
        <v>4482.29919433594</v>
      </c>
      <c r="G78" s="118" t="n">
        <v>1313.49743652344</v>
      </c>
      <c r="H78" s="119" t="n">
        <v>0.0114621389657259</v>
      </c>
      <c r="J78" s="71"/>
      <c r="K78" s="120"/>
      <c r="L78" s="121"/>
      <c r="M78" s="121"/>
      <c r="N78" s="103"/>
    </row>
    <row r="79" customFormat="false" ht="12.75" hidden="false" customHeight="false" outlineLevel="0" collapsed="false">
      <c r="A79" s="71" t="n">
        <v>2035</v>
      </c>
      <c r="B79" s="113" t="n">
        <v>0</v>
      </c>
      <c r="C79" s="113" t="n">
        <v>2879.5869140625</v>
      </c>
      <c r="D79" s="121" t="n">
        <v>8855</v>
      </c>
      <c r="E79" s="122" t="n">
        <v>5975.4130859375</v>
      </c>
      <c r="F79" s="117" t="n">
        <v>4360.27502441406</v>
      </c>
      <c r="G79" s="118" t="n">
        <v>1166.79626464844</v>
      </c>
      <c r="H79" s="119" t="n">
        <v>0.0114190457388759</v>
      </c>
      <c r="J79" s="71"/>
      <c r="K79" s="120"/>
      <c r="L79" s="121"/>
      <c r="M79" s="121"/>
      <c r="N79" s="103"/>
    </row>
    <row r="80" customFormat="false" ht="12.75" hidden="false" customHeight="true" outlineLevel="0" collapsed="false">
      <c r="A80" s="71" t="n">
        <v>2036</v>
      </c>
      <c r="B80" s="113" t="n">
        <v>0</v>
      </c>
      <c r="C80" s="113" t="n">
        <v>2991.14990234375</v>
      </c>
      <c r="D80" s="121" t="n">
        <v>8855</v>
      </c>
      <c r="E80" s="122" t="n">
        <v>5863.85009765625</v>
      </c>
      <c r="F80" s="117" t="n">
        <v>4304.37976074219</v>
      </c>
      <c r="G80" s="118" t="n">
        <v>1201.25903320313</v>
      </c>
      <c r="H80" s="119" t="n">
        <v>0.0107067450881004</v>
      </c>
      <c r="J80" s="71"/>
      <c r="K80" s="120"/>
      <c r="L80" s="121"/>
      <c r="M80" s="121"/>
      <c r="N80" s="103"/>
    </row>
    <row r="81" customFormat="false" ht="12.75" hidden="false" customHeight="true" outlineLevel="0" collapsed="false">
      <c r="A81" s="71" t="n">
        <v>2037</v>
      </c>
      <c r="B81" s="113" t="n">
        <v>0</v>
      </c>
      <c r="C81" s="113" t="n">
        <v>3064.8466796875</v>
      </c>
      <c r="D81" s="121" t="n">
        <v>8855</v>
      </c>
      <c r="E81" s="122" t="n">
        <v>5790.1533203125</v>
      </c>
      <c r="F81" s="117" t="n">
        <v>4399.92260742188</v>
      </c>
      <c r="G81" s="118" t="n">
        <v>1222.71545410156</v>
      </c>
      <c r="H81" s="119" t="n">
        <v>0.0109792221337557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113" t="n">
        <v>0</v>
      </c>
      <c r="C82" s="113" t="n">
        <v>2868.30639648438</v>
      </c>
      <c r="D82" s="121" t="n">
        <v>8855</v>
      </c>
      <c r="E82" s="122" t="n">
        <v>5986.69360351563</v>
      </c>
      <c r="F82" s="117" t="n">
        <v>4227.51416015625</v>
      </c>
      <c r="G82" s="118" t="n">
        <v>1162.17138671875</v>
      </c>
      <c r="H82" s="119" t="n">
        <v>0.0111423078924418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113" t="n">
        <v>0</v>
      </c>
      <c r="C83" s="113" t="n">
        <v>2813.66650390625</v>
      </c>
      <c r="D83" s="121" t="n">
        <v>8855</v>
      </c>
      <c r="E83" s="122" t="n">
        <v>6041.33349609375</v>
      </c>
      <c r="F83" s="117" t="n">
        <v>4292.22912597656</v>
      </c>
      <c r="G83" s="118" t="n">
        <v>1142.53845214844</v>
      </c>
      <c r="H83" s="119" t="n">
        <v>0.0107454471290112</v>
      </c>
      <c r="J83" s="71"/>
      <c r="K83" s="120"/>
      <c r="L83" s="121"/>
      <c r="M83" s="121"/>
      <c r="N83" s="103"/>
    </row>
    <row r="84" customFormat="false" ht="12.75" hidden="false" customHeight="true" outlineLevel="0" collapsed="false">
      <c r="A84" s="71" t="n">
        <v>2040</v>
      </c>
      <c r="B84" s="124" t="n">
        <v>0</v>
      </c>
      <c r="C84" s="124" t="n">
        <v>2563.01147460938</v>
      </c>
      <c r="D84" s="125" t="n">
        <v>8855</v>
      </c>
      <c r="E84" s="126" t="n">
        <v>6291.98852539063</v>
      </c>
      <c r="F84" s="127" t="n">
        <v>4133.45812988281</v>
      </c>
      <c r="G84" s="128" t="n">
        <v>1049.50219726563</v>
      </c>
      <c r="H84" s="129" t="n">
        <v>0.0104964794591069</v>
      </c>
      <c r="J84" s="71"/>
      <c r="K84" s="120"/>
      <c r="L84" s="121"/>
      <c r="M84" s="121"/>
      <c r="N84" s="103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130"/>
      <c r="K85" s="71"/>
      <c r="L85" s="181"/>
      <c r="M85" s="131"/>
      <c r="N85" s="131"/>
      <c r="O85" s="130"/>
      <c r="P85" s="121"/>
      <c r="Q85" s="122"/>
      <c r="R85" s="122"/>
      <c r="S85" s="122"/>
      <c r="T85" s="133"/>
      <c r="U85" s="71"/>
      <c r="V85" s="120"/>
      <c r="W85" s="121"/>
      <c r="X85" s="121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130"/>
      <c r="K86" s="71"/>
      <c r="L86" s="181"/>
      <c r="M86" s="131"/>
      <c r="N86" s="135"/>
      <c r="O86" s="135"/>
      <c r="P86" s="135"/>
      <c r="W86" s="103"/>
      <c r="X86" s="103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130"/>
      <c r="K87" s="71"/>
      <c r="L87" s="181"/>
      <c r="M87" s="131"/>
      <c r="N87" s="138"/>
      <c r="O87" s="139" t="s">
        <v>110</v>
      </c>
      <c r="P87" s="139"/>
      <c r="Q87" s="139"/>
      <c r="R87" s="139"/>
      <c r="S87" s="139"/>
      <c r="T87" s="139"/>
      <c r="U87" s="139"/>
      <c r="V87" s="139"/>
      <c r="W87" s="148"/>
      <c r="X87" s="103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130"/>
      <c r="K88" s="71"/>
      <c r="L88" s="181"/>
      <c r="M88" s="131"/>
      <c r="N88" s="138"/>
      <c r="O88" s="145"/>
      <c r="P88" s="146"/>
      <c r="Q88" s="147"/>
      <c r="R88" s="147"/>
      <c r="S88" s="147"/>
      <c r="T88" s="148" t="s">
        <v>114</v>
      </c>
      <c r="U88" s="146"/>
      <c r="V88" s="149"/>
      <c r="W88" s="146"/>
      <c r="X88" s="10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130"/>
      <c r="K89" s="71"/>
      <c r="L89" s="181"/>
      <c r="M89" s="131"/>
      <c r="N89" s="138"/>
      <c r="O89" s="150"/>
      <c r="P89" s="148" t="s">
        <v>115</v>
      </c>
      <c r="Q89" s="148" t="s">
        <v>116</v>
      </c>
      <c r="R89" s="148"/>
      <c r="S89" s="148"/>
      <c r="T89" s="148" t="s">
        <v>117</v>
      </c>
      <c r="U89" s="148" t="s">
        <v>59</v>
      </c>
      <c r="V89" s="151" t="s">
        <v>118</v>
      </c>
      <c r="W89" s="103"/>
      <c r="X89" s="10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130"/>
      <c r="K90" s="71"/>
      <c r="L90" s="181"/>
      <c r="M90" s="131"/>
      <c r="N90" s="138"/>
      <c r="O90" s="155" t="s">
        <v>123</v>
      </c>
      <c r="P90" s="109" t="s">
        <v>117</v>
      </c>
      <c r="Q90" s="109" t="s">
        <v>124</v>
      </c>
      <c r="R90" s="109"/>
      <c r="S90" s="109"/>
      <c r="T90" s="109" t="s">
        <v>125</v>
      </c>
      <c r="U90" s="109" t="s">
        <v>117</v>
      </c>
      <c r="V90" s="156" t="s">
        <v>126</v>
      </c>
      <c r="W90" s="103"/>
      <c r="X90" s="10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130"/>
      <c r="K91" s="71"/>
      <c r="L91" s="181"/>
      <c r="M91" s="131"/>
      <c r="O91" s="159"/>
      <c r="P91" s="103"/>
      <c r="Q91" s="103"/>
      <c r="R91" s="103"/>
      <c r="S91" s="103"/>
      <c r="T91" s="103"/>
      <c r="U91" s="103"/>
      <c r="V91" s="160"/>
      <c r="W91" s="103"/>
      <c r="X91" s="103"/>
    </row>
    <row r="92" customFormat="false" ht="12.75" hidden="false" customHeight="false" outlineLevel="0" collapsed="false">
      <c r="A92" s="1" t="n">
        <v>2011</v>
      </c>
      <c r="B92" s="161" t="n">
        <v>7432.17138671875</v>
      </c>
      <c r="C92" s="162" t="n">
        <v>0.227593123912811</v>
      </c>
      <c r="D92" s="162" t="n">
        <v>114.591705322266</v>
      </c>
      <c r="E92" s="122" t="n">
        <v>114.364112198353</v>
      </c>
      <c r="F92" s="122" t="n">
        <v>1527.22900390625</v>
      </c>
      <c r="G92" s="162" t="n">
        <v>1490.87194824219</v>
      </c>
      <c r="H92" s="122" t="n">
        <v>-36.3570556640625</v>
      </c>
      <c r="I92" s="163" t="n">
        <v>6859.89418994141</v>
      </c>
      <c r="J92" s="130"/>
      <c r="K92" s="71"/>
      <c r="L92" s="181"/>
      <c r="M92" s="131"/>
      <c r="N92" s="1" t="n">
        <v>2011</v>
      </c>
      <c r="O92" s="164" t="n">
        <v>1172</v>
      </c>
      <c r="P92" s="132" t="n">
        <v>1305.95434570313</v>
      </c>
      <c r="Q92" s="165"/>
      <c r="R92" s="165"/>
      <c r="S92" s="165"/>
      <c r="T92" s="132" t="n">
        <v>0</v>
      </c>
      <c r="U92" s="132" t="n">
        <v>1305.95434570313</v>
      </c>
      <c r="V92" s="166" t="n">
        <v>0.11429551681154</v>
      </c>
      <c r="W92" s="103"/>
      <c r="X92" s="103"/>
    </row>
    <row r="93" customFormat="false" ht="12.75" hidden="false" customHeight="false" outlineLevel="0" collapsed="false">
      <c r="A93" s="1" t="n">
        <v>2012</v>
      </c>
      <c r="B93" s="161" t="n">
        <v>7203.3291015625</v>
      </c>
      <c r="C93" s="162" t="n">
        <v>0.455186247825623</v>
      </c>
      <c r="D93" s="162" t="n">
        <v>116.773109436035</v>
      </c>
      <c r="E93" s="122" t="n">
        <v>116.31792318821</v>
      </c>
      <c r="F93" s="122" t="n">
        <v>2810.36279296875</v>
      </c>
      <c r="G93" s="162" t="n">
        <v>591.618103027344</v>
      </c>
      <c r="H93" s="122" t="n">
        <v>-2218.74468994141</v>
      </c>
      <c r="I93" s="163" t="n">
        <v>6648.67276074219</v>
      </c>
      <c r="J93" s="130"/>
      <c r="K93" s="71"/>
      <c r="L93" s="181"/>
      <c r="M93" s="131"/>
      <c r="N93" s="1" t="n">
        <v>2012</v>
      </c>
      <c r="O93" s="164" t="n">
        <v>1162</v>
      </c>
      <c r="P93" s="132" t="n">
        <v>1292.99780273438</v>
      </c>
      <c r="Q93" s="165"/>
      <c r="R93" s="165"/>
      <c r="S93" s="165"/>
      <c r="T93" s="132" t="n">
        <v>0</v>
      </c>
      <c r="U93" s="132" t="n">
        <v>1292.99780273438</v>
      </c>
      <c r="V93" s="166" t="n">
        <v>0.112734769995159</v>
      </c>
      <c r="W93" s="103"/>
      <c r="X93" s="103"/>
    </row>
    <row r="94" customFormat="false" ht="12.75" hidden="false" customHeight="false" outlineLevel="0" collapsed="false">
      <c r="A94" s="1" t="n">
        <v>2013</v>
      </c>
      <c r="B94" s="161" t="n">
        <v>7173.8037109375</v>
      </c>
      <c r="C94" s="162" t="n">
        <v>0.796575903892517</v>
      </c>
      <c r="D94" s="162" t="n">
        <v>36.1426620483398</v>
      </c>
      <c r="E94" s="122" t="n">
        <v>35.3460861444473</v>
      </c>
      <c r="F94" s="122" t="n">
        <v>3500.29345703125</v>
      </c>
      <c r="G94" s="162" t="n">
        <v>527.650146484375</v>
      </c>
      <c r="H94" s="122" t="n">
        <v>-2972.64331054688</v>
      </c>
      <c r="I94" s="163" t="n">
        <v>6621.42082519531</v>
      </c>
      <c r="J94" s="130"/>
      <c r="K94" s="71"/>
      <c r="L94" s="181"/>
      <c r="M94" s="131"/>
      <c r="N94" s="1" t="n">
        <v>2013</v>
      </c>
      <c r="O94" s="164" t="n">
        <v>1169</v>
      </c>
      <c r="P94" s="132" t="n">
        <v>1309.42858886719</v>
      </c>
      <c r="Q94" s="165"/>
      <c r="R94" s="165"/>
      <c r="S94" s="165"/>
      <c r="T94" s="132" t="n">
        <v>0</v>
      </c>
      <c r="U94" s="132" t="n">
        <v>1309.42858886719</v>
      </c>
      <c r="V94" s="166" t="n">
        <v>0.120127107670819</v>
      </c>
      <c r="W94" s="103"/>
      <c r="X94" s="103"/>
    </row>
    <row r="95" customFormat="false" ht="12.75" hidden="false" customHeight="false" outlineLevel="0" collapsed="false">
      <c r="A95" s="1" t="n">
        <v>2014</v>
      </c>
      <c r="B95" s="161" t="n">
        <v>7173.85888671875</v>
      </c>
      <c r="C95" s="162" t="n">
        <v>1.13796555995941</v>
      </c>
      <c r="D95" s="162" t="n">
        <v>16.6074199676514</v>
      </c>
      <c r="E95" s="122" t="n">
        <v>15.469454407692</v>
      </c>
      <c r="F95" s="122" t="n">
        <v>2874.76098632813</v>
      </c>
      <c r="G95" s="162" t="n">
        <v>804.379699707031</v>
      </c>
      <c r="H95" s="122" t="n">
        <v>-2070.38128662109</v>
      </c>
      <c r="I95" s="163" t="n">
        <v>6621.47175244141</v>
      </c>
      <c r="J95" s="130"/>
      <c r="K95" s="71"/>
      <c r="L95" s="181"/>
      <c r="M95" s="131"/>
      <c r="N95" s="1" t="n">
        <v>2014</v>
      </c>
      <c r="O95" s="164" t="n">
        <v>1186</v>
      </c>
      <c r="P95" s="132" t="n">
        <v>1325.22521972656</v>
      </c>
      <c r="Q95" s="165" t="s">
        <v>127</v>
      </c>
      <c r="R95" s="165"/>
      <c r="S95" s="165"/>
      <c r="T95" s="132" t="n">
        <v>312</v>
      </c>
      <c r="U95" s="132" t="n">
        <v>1637.22521972656</v>
      </c>
      <c r="V95" s="166" t="n">
        <v>0.380459713091537</v>
      </c>
      <c r="W95" s="103"/>
      <c r="X95" s="103"/>
    </row>
    <row r="96" customFormat="false" ht="12.75" hidden="false" customHeight="false" outlineLevel="0" collapsed="false">
      <c r="A96" s="1" t="n">
        <v>2015</v>
      </c>
      <c r="B96" s="161" t="n">
        <v>7173.478515625</v>
      </c>
      <c r="C96" s="162" t="n">
        <v>1.36555874347687</v>
      </c>
      <c r="D96" s="162" t="n">
        <v>22.5679798126221</v>
      </c>
      <c r="E96" s="122" t="n">
        <v>21.2024210691452</v>
      </c>
      <c r="F96" s="122" t="n">
        <v>2889.9716796875</v>
      </c>
      <c r="G96" s="162" t="n">
        <v>746.796325683594</v>
      </c>
      <c r="H96" s="122" t="n">
        <v>-2143.17535400391</v>
      </c>
      <c r="I96" s="163" t="n">
        <v>6621.12066992188</v>
      </c>
      <c r="J96" s="130"/>
      <c r="K96" s="71"/>
      <c r="L96" s="181"/>
      <c r="M96" s="131"/>
      <c r="N96" s="1" t="n">
        <v>2015</v>
      </c>
      <c r="O96" s="164" t="n">
        <v>1202</v>
      </c>
      <c r="P96" s="132" t="n">
        <v>1067.51440429688</v>
      </c>
      <c r="Q96" s="165"/>
      <c r="R96" s="165"/>
      <c r="S96" s="165"/>
      <c r="T96" s="132" t="n">
        <v>312</v>
      </c>
      <c r="U96" s="132" t="n">
        <v>1379.51440429688</v>
      </c>
      <c r="V96" s="166" t="n">
        <v>0.147682532692908</v>
      </c>
      <c r="W96" s="103"/>
      <c r="X96" s="103"/>
    </row>
    <row r="97" customFormat="false" ht="12.75" hidden="false" customHeight="false" outlineLevel="0" collapsed="false">
      <c r="A97" s="1" t="n">
        <v>2016</v>
      </c>
      <c r="B97" s="161" t="n">
        <v>7160.6572265625</v>
      </c>
      <c r="C97" s="162" t="n">
        <v>1.36555874347687</v>
      </c>
      <c r="D97" s="162" t="n">
        <v>19.4972610473633</v>
      </c>
      <c r="E97" s="122" t="n">
        <v>18.1317023038864</v>
      </c>
      <c r="F97" s="122" t="n">
        <v>3105.6943359375</v>
      </c>
      <c r="G97" s="162" t="n">
        <v>0.0011782159563154</v>
      </c>
      <c r="H97" s="122" t="n">
        <v>-3105.69315772154</v>
      </c>
      <c r="I97" s="163" t="n">
        <v>6609.28662011719</v>
      </c>
      <c r="J97" s="130"/>
      <c r="K97" s="71"/>
      <c r="L97" s="181"/>
      <c r="M97" s="131"/>
      <c r="N97" s="1" t="n">
        <v>2016</v>
      </c>
      <c r="O97" s="164" t="n">
        <v>1171</v>
      </c>
      <c r="P97" s="132" t="n">
        <v>330.118591308594</v>
      </c>
      <c r="Q97" s="165"/>
      <c r="R97" s="165"/>
      <c r="S97" s="165"/>
      <c r="T97" s="132" t="n">
        <v>312</v>
      </c>
      <c r="U97" s="132" t="n">
        <v>642.118591308594</v>
      </c>
      <c r="V97" s="166" t="n">
        <v>-0.451649366943985</v>
      </c>
      <c r="W97" s="103"/>
      <c r="X97" s="103"/>
    </row>
    <row r="98" customFormat="false" ht="25.5" hidden="false" customHeight="false" outlineLevel="0" collapsed="false">
      <c r="A98" s="1" t="n">
        <v>2017</v>
      </c>
      <c r="B98" s="161" t="n">
        <v>7183.94189453125</v>
      </c>
      <c r="C98" s="162" t="n">
        <v>1.36555874347687</v>
      </c>
      <c r="D98" s="162" t="n">
        <v>28.1103267669678</v>
      </c>
      <c r="E98" s="122" t="n">
        <v>26.7447680234909</v>
      </c>
      <c r="F98" s="122" t="n">
        <v>1908.76110839844</v>
      </c>
      <c r="G98" s="162" t="n">
        <v>929.052612304688</v>
      </c>
      <c r="H98" s="122" t="n">
        <v>-979.70849609375</v>
      </c>
      <c r="I98" s="163" t="n">
        <v>6630.77836865234</v>
      </c>
      <c r="J98" s="130"/>
      <c r="K98" s="71"/>
      <c r="L98" s="181"/>
      <c r="M98" s="131"/>
      <c r="N98" s="1" t="n">
        <v>2017</v>
      </c>
      <c r="O98" s="164" t="n">
        <v>1157</v>
      </c>
      <c r="P98" s="132" t="n">
        <v>-449.630981445313</v>
      </c>
      <c r="Q98" s="165" t="s">
        <v>135</v>
      </c>
      <c r="R98" s="165"/>
      <c r="S98" s="165"/>
      <c r="T98" s="132" t="n">
        <v>1057</v>
      </c>
      <c r="U98" s="132" t="n">
        <v>607.369018554688</v>
      </c>
      <c r="V98" s="166" t="n">
        <v>-0.47504838500027</v>
      </c>
      <c r="W98" s="103"/>
      <c r="X98" s="103"/>
    </row>
    <row r="99" customFormat="false" ht="12.75" hidden="false" customHeight="false" outlineLevel="0" collapsed="false">
      <c r="A99" s="1" t="n">
        <v>2018</v>
      </c>
      <c r="B99" s="161" t="n">
        <v>7213.6015625</v>
      </c>
      <c r="C99" s="162" t="n">
        <v>1.36555874347687</v>
      </c>
      <c r="D99" s="162" t="n">
        <v>36.9159774780273</v>
      </c>
      <c r="E99" s="122" t="n">
        <v>35.5504187345505</v>
      </c>
      <c r="F99" s="122" t="n">
        <v>1079.12829589844</v>
      </c>
      <c r="G99" s="162" t="n">
        <v>1359.01318359375</v>
      </c>
      <c r="H99" s="122" t="n">
        <v>279.884887695313</v>
      </c>
      <c r="I99" s="163" t="n">
        <v>6658.1542421875</v>
      </c>
      <c r="J99" s="130"/>
      <c r="K99" s="71"/>
      <c r="L99" s="181"/>
      <c r="M99" s="131"/>
      <c r="N99" s="1" t="n">
        <v>2018</v>
      </c>
      <c r="O99" s="164" t="n">
        <v>1157</v>
      </c>
      <c r="P99" s="132" t="n">
        <v>339.10791015625</v>
      </c>
      <c r="Q99" s="165"/>
      <c r="R99" s="165"/>
      <c r="S99" s="165"/>
      <c r="T99" s="132" t="n">
        <v>1057</v>
      </c>
      <c r="U99" s="132" t="n">
        <v>1396.10791015625</v>
      </c>
      <c r="V99" s="166" t="n">
        <v>0.206661979391746</v>
      </c>
      <c r="W99" s="103"/>
      <c r="X99" s="103"/>
    </row>
    <row r="100" customFormat="false" ht="12.75" hidden="false" customHeight="false" outlineLevel="0" collapsed="false">
      <c r="A100" s="1" t="n">
        <v>2019</v>
      </c>
      <c r="B100" s="161" t="n">
        <v>7246.09375</v>
      </c>
      <c r="C100" s="162" t="n">
        <v>1.36555874347687</v>
      </c>
      <c r="D100" s="162" t="n">
        <v>36.0742301940918</v>
      </c>
      <c r="E100" s="122" t="n">
        <v>34.7086714506149</v>
      </c>
      <c r="F100" s="122" t="n">
        <v>1063.8232421875</v>
      </c>
      <c r="G100" s="162" t="n">
        <v>1426.94274902344</v>
      </c>
      <c r="H100" s="122" t="n">
        <v>363.119506835938</v>
      </c>
      <c r="I100" s="163" t="n">
        <v>6688.14453125</v>
      </c>
      <c r="J100" s="130"/>
      <c r="K100" s="71"/>
      <c r="L100" s="181"/>
      <c r="M100" s="131"/>
      <c r="N100" s="1" t="n">
        <v>2019</v>
      </c>
      <c r="O100" s="164" t="n">
        <v>1157</v>
      </c>
      <c r="P100" s="132" t="n">
        <v>341.367797851563</v>
      </c>
      <c r="Q100" s="165"/>
      <c r="R100" s="165"/>
      <c r="S100" s="165"/>
      <c r="T100" s="132" t="n">
        <v>1057</v>
      </c>
      <c r="U100" s="132" t="n">
        <v>1398.36779785156</v>
      </c>
      <c r="V100" s="166" t="n">
        <v>0.208615209897634</v>
      </c>
      <c r="W100" s="103"/>
      <c r="X100" s="103"/>
    </row>
    <row r="101" customFormat="false" ht="12.75" hidden="false" customHeight="false" outlineLevel="0" collapsed="false">
      <c r="A101" s="1" t="n">
        <v>2020</v>
      </c>
      <c r="B101" s="161" t="n">
        <v>7275.18701171875</v>
      </c>
      <c r="C101" s="162" t="n">
        <v>1.36555874347687</v>
      </c>
      <c r="D101" s="162" t="n">
        <v>33.8002967834473</v>
      </c>
      <c r="E101" s="122" t="n">
        <v>32.4347380399704</v>
      </c>
      <c r="F101" s="122" t="n">
        <v>1192.359375</v>
      </c>
      <c r="G101" s="162" t="n">
        <v>1285.33483886719</v>
      </c>
      <c r="H101" s="122" t="n">
        <v>92.9754638671875</v>
      </c>
      <c r="I101" s="163" t="n">
        <v>6714.99761181641</v>
      </c>
      <c r="J101" s="130"/>
      <c r="K101" s="71"/>
      <c r="L101" s="181"/>
      <c r="M101" s="131"/>
      <c r="N101" s="1" t="n">
        <v>2020</v>
      </c>
      <c r="O101" s="164" t="n">
        <v>1159</v>
      </c>
      <c r="P101" s="132" t="n">
        <v>346.904418945313</v>
      </c>
      <c r="Q101" s="165"/>
      <c r="R101" s="165"/>
      <c r="S101" s="165"/>
      <c r="T101" s="132" t="n">
        <v>1057</v>
      </c>
      <c r="U101" s="132" t="n">
        <v>1403.90441894531</v>
      </c>
      <c r="V101" s="166" t="n">
        <v>0.211306660004584</v>
      </c>
      <c r="W101" s="103"/>
      <c r="X101" s="103"/>
    </row>
    <row r="102" customFormat="false" ht="12.75" hidden="false" customHeight="false" outlineLevel="0" collapsed="false">
      <c r="A102" s="1" t="n">
        <v>2021</v>
      </c>
      <c r="B102" s="161" t="n">
        <v>7308.41357421875</v>
      </c>
      <c r="C102" s="162" t="n">
        <v>1.36555874347687</v>
      </c>
      <c r="D102" s="162" t="n">
        <v>33.7364273071289</v>
      </c>
      <c r="E102" s="122" t="n">
        <v>32.370868563652</v>
      </c>
      <c r="F102" s="122" t="n">
        <v>1115.59655761719</v>
      </c>
      <c r="G102" s="162" t="n">
        <v>1350.50708007813</v>
      </c>
      <c r="H102" s="122" t="n">
        <v>234.910522460938</v>
      </c>
      <c r="I102" s="163" t="n">
        <v>6745.66572900391</v>
      </c>
      <c r="J102" s="130"/>
      <c r="K102" s="71"/>
      <c r="L102" s="181"/>
      <c r="M102" s="131"/>
      <c r="N102" s="1" t="n">
        <v>2021</v>
      </c>
      <c r="O102" s="164" t="n">
        <v>1167</v>
      </c>
      <c r="P102" s="132" t="n">
        <v>345.065063476563</v>
      </c>
      <c r="Q102" s="165"/>
      <c r="R102" s="165"/>
      <c r="S102" s="165"/>
      <c r="T102" s="132" t="n">
        <v>1057</v>
      </c>
      <c r="U102" s="132" t="n">
        <v>1402.06506347656</v>
      </c>
      <c r="V102" s="166" t="n">
        <v>0.20142678961145</v>
      </c>
      <c r="W102" s="103"/>
      <c r="X102" s="103"/>
    </row>
    <row r="103" customFormat="false" ht="12.75" hidden="false" customHeight="false" outlineLevel="0" collapsed="false">
      <c r="A103" s="1" t="n">
        <v>2022</v>
      </c>
      <c r="B103" s="161" t="n">
        <v>7346.0791015625</v>
      </c>
      <c r="C103" s="162" t="n">
        <v>1.36555874347687</v>
      </c>
      <c r="D103" s="162" t="n">
        <v>33.7364273071289</v>
      </c>
      <c r="E103" s="122" t="n">
        <v>32.370868563652</v>
      </c>
      <c r="F103" s="122" t="n">
        <v>1791.09851074219</v>
      </c>
      <c r="G103" s="162" t="n">
        <v>1350.02221679688</v>
      </c>
      <c r="H103" s="122" t="n">
        <v>-441.076293945313</v>
      </c>
      <c r="I103" s="163" t="n">
        <v>6780.43101074219</v>
      </c>
      <c r="J103" s="130"/>
      <c r="K103" s="71"/>
      <c r="L103" s="181"/>
      <c r="M103" s="131"/>
      <c r="N103" s="1" t="n">
        <v>2022</v>
      </c>
      <c r="O103" s="164" t="n">
        <v>1174</v>
      </c>
      <c r="P103" s="132" t="n">
        <v>344.065063476563</v>
      </c>
      <c r="Q103" s="165"/>
      <c r="R103" s="165"/>
      <c r="S103" s="165"/>
      <c r="T103" s="132" t="n">
        <v>1057</v>
      </c>
      <c r="U103" s="132" t="n">
        <v>1401.06506347656</v>
      </c>
      <c r="V103" s="166" t="n">
        <v>0.193411468037958</v>
      </c>
      <c r="W103" s="103"/>
      <c r="X103" s="103"/>
    </row>
    <row r="104" customFormat="false" ht="12.75" hidden="false" customHeight="false" outlineLevel="0" collapsed="false">
      <c r="A104" s="1" t="n">
        <v>2023</v>
      </c>
      <c r="B104" s="161" t="n">
        <v>7385.2783203125</v>
      </c>
      <c r="C104" s="162" t="n">
        <v>1.36555874347687</v>
      </c>
      <c r="D104" s="162" t="n">
        <v>33.7364273071289</v>
      </c>
      <c r="E104" s="122" t="n">
        <v>32.370868563652</v>
      </c>
      <c r="F104" s="122" t="n">
        <v>1859.63195800781</v>
      </c>
      <c r="G104" s="162" t="n">
        <v>1324.73449707031</v>
      </c>
      <c r="H104" s="122" t="n">
        <v>-534.8974609375</v>
      </c>
      <c r="I104" s="163" t="n">
        <v>6816.61188964844</v>
      </c>
      <c r="J104" s="130"/>
      <c r="K104" s="71"/>
      <c r="L104" s="181"/>
      <c r="M104" s="131"/>
      <c r="N104" s="1" t="n">
        <v>2023</v>
      </c>
      <c r="O104" s="164" t="n">
        <v>1174</v>
      </c>
      <c r="P104" s="132" t="n">
        <v>348.065063476563</v>
      </c>
      <c r="Q104" s="165"/>
      <c r="R104" s="165"/>
      <c r="S104" s="165"/>
      <c r="T104" s="132" t="n">
        <v>1057</v>
      </c>
      <c r="U104" s="132" t="n">
        <v>1405.06506347656</v>
      </c>
      <c r="V104" s="166" t="n">
        <v>0.196818623063511</v>
      </c>
      <c r="W104" s="103"/>
      <c r="X104" s="103"/>
    </row>
    <row r="105" customFormat="false" ht="12.75" hidden="false" customHeight="false" outlineLevel="0" collapsed="false">
      <c r="A105" s="1" t="n">
        <v>2024</v>
      </c>
      <c r="B105" s="161" t="n">
        <v>7427.19287109375</v>
      </c>
      <c r="C105" s="162" t="n">
        <v>1.36555874347687</v>
      </c>
      <c r="D105" s="162" t="n">
        <v>33.8002967834473</v>
      </c>
      <c r="E105" s="122" t="n">
        <v>32.4347380399704</v>
      </c>
      <c r="F105" s="122" t="n">
        <v>1914.73364257813</v>
      </c>
      <c r="G105" s="162" t="n">
        <v>1255.58117675781</v>
      </c>
      <c r="H105" s="122" t="n">
        <v>-659.152465820313</v>
      </c>
      <c r="I105" s="163" t="n">
        <v>6855.29902001953</v>
      </c>
      <c r="J105" s="130"/>
      <c r="K105" s="71"/>
      <c r="L105" s="181"/>
      <c r="M105" s="131"/>
      <c r="N105" s="1" t="n">
        <v>2024</v>
      </c>
      <c r="O105" s="164" t="n">
        <v>1179</v>
      </c>
      <c r="P105" s="132" t="n">
        <v>346.065063476563</v>
      </c>
      <c r="Q105" s="165"/>
      <c r="R105" s="165"/>
      <c r="S105" s="165"/>
      <c r="T105" s="132" t="n">
        <v>1057</v>
      </c>
      <c r="U105" s="132" t="n">
        <v>1403.06506347656</v>
      </c>
      <c r="V105" s="166" t="n">
        <v>0.190046703542462</v>
      </c>
      <c r="W105" s="103"/>
      <c r="X105" s="103"/>
    </row>
    <row r="106" customFormat="false" ht="12.75" hidden="false" customHeight="false" outlineLevel="0" collapsed="false">
      <c r="A106" s="1" t="n">
        <v>2025</v>
      </c>
      <c r="B106" s="161" t="n">
        <v>7465.27587890625</v>
      </c>
      <c r="C106" s="162" t="n">
        <v>1.36555874347687</v>
      </c>
      <c r="D106" s="162" t="n">
        <v>33.7364273071289</v>
      </c>
      <c r="E106" s="122" t="n">
        <v>32.370868563652</v>
      </c>
      <c r="F106" s="122" t="n">
        <v>1906.13598632813</v>
      </c>
      <c r="G106" s="162" t="n">
        <v>1117.97033691406</v>
      </c>
      <c r="H106" s="122" t="n">
        <v>-788.165649414063</v>
      </c>
      <c r="I106" s="163" t="n">
        <v>6890.44963623047</v>
      </c>
      <c r="J106" s="130"/>
      <c r="K106" s="71"/>
      <c r="L106" s="181"/>
      <c r="M106" s="131"/>
      <c r="N106" s="1" t="n">
        <v>2025</v>
      </c>
      <c r="O106" s="164" t="n">
        <v>1189</v>
      </c>
      <c r="P106" s="132" t="n">
        <v>346.065063476563</v>
      </c>
      <c r="Q106" s="165"/>
      <c r="R106" s="165"/>
      <c r="S106" s="165"/>
      <c r="T106" s="132" t="n">
        <v>1057</v>
      </c>
      <c r="U106" s="132" t="n">
        <v>1403.06506347656</v>
      </c>
      <c r="V106" s="166" t="n">
        <v>0.180037900316705</v>
      </c>
      <c r="W106" s="103"/>
      <c r="X106" s="103"/>
    </row>
    <row r="107" customFormat="false" ht="12.75" hidden="false" customHeight="false" outlineLevel="0" collapsed="false">
      <c r="A107" s="1" t="n">
        <v>2026</v>
      </c>
      <c r="B107" s="161" t="n">
        <v>7510.576171875</v>
      </c>
      <c r="C107" s="162" t="n">
        <v>1.36555874347687</v>
      </c>
      <c r="D107" s="162" t="n">
        <v>33.7364273071289</v>
      </c>
      <c r="E107" s="122" t="n">
        <v>32.370868563652</v>
      </c>
      <c r="F107" s="122" t="n">
        <v>1926.31115722656</v>
      </c>
      <c r="G107" s="162" t="n">
        <v>1319.140625</v>
      </c>
      <c r="H107" s="122" t="n">
        <v>-607.170532226563</v>
      </c>
      <c r="I107" s="163" t="n">
        <v>6932.26180664063</v>
      </c>
      <c r="J107" s="130"/>
      <c r="K107" s="71"/>
      <c r="L107" s="181"/>
      <c r="M107" s="131"/>
      <c r="N107" s="1" t="n">
        <v>2026</v>
      </c>
      <c r="O107" s="164" t="n">
        <v>1198</v>
      </c>
      <c r="P107" s="132" t="n">
        <v>346.065063476563</v>
      </c>
      <c r="Q107" s="165"/>
      <c r="R107" s="165"/>
      <c r="S107" s="165"/>
      <c r="T107" s="132" t="n">
        <v>1057</v>
      </c>
      <c r="U107" s="132" t="n">
        <v>1403.06506347656</v>
      </c>
      <c r="V107" s="166" t="n">
        <v>0.171172840965411</v>
      </c>
      <c r="W107" s="103"/>
      <c r="X107" s="103"/>
    </row>
    <row r="108" customFormat="false" ht="12.75" hidden="false" customHeight="false" outlineLevel="0" collapsed="false">
      <c r="A108" s="1" t="n">
        <v>2027</v>
      </c>
      <c r="B108" s="161" t="n">
        <v>7556.47119140625</v>
      </c>
      <c r="C108" s="162" t="n">
        <v>1.36555874347687</v>
      </c>
      <c r="D108" s="162" t="n">
        <v>33.7364273071289</v>
      </c>
      <c r="E108" s="122" t="n">
        <v>32.370868563652</v>
      </c>
      <c r="F108" s="122" t="n">
        <v>1990.3671875</v>
      </c>
      <c r="G108" s="162" t="n">
        <v>1198.1396484375</v>
      </c>
      <c r="H108" s="122" t="n">
        <v>-792.2275390625</v>
      </c>
      <c r="I108" s="163" t="n">
        <v>6974.62290966797</v>
      </c>
      <c r="J108" s="130"/>
      <c r="K108" s="71"/>
      <c r="L108" s="181"/>
      <c r="M108" s="131"/>
      <c r="N108" s="1" t="n">
        <v>2027</v>
      </c>
      <c r="O108" s="164" t="n">
        <v>1208</v>
      </c>
      <c r="P108" s="132" t="n">
        <v>346.065063476563</v>
      </c>
      <c r="Q108" s="165"/>
      <c r="R108" s="165"/>
      <c r="S108" s="165"/>
      <c r="T108" s="132" t="n">
        <v>1057</v>
      </c>
      <c r="U108" s="132" t="n">
        <v>1403.06506347656</v>
      </c>
      <c r="V108" s="166" t="n">
        <v>0.161477701553446</v>
      </c>
      <c r="W108" s="103"/>
      <c r="X108" s="103"/>
    </row>
    <row r="109" customFormat="false" ht="12.75" hidden="false" customHeight="false" outlineLevel="0" collapsed="false">
      <c r="A109" s="1" t="n">
        <v>2028</v>
      </c>
      <c r="B109" s="161" t="n">
        <v>7604.2919921875</v>
      </c>
      <c r="C109" s="162" t="n">
        <v>1.36555874347687</v>
      </c>
      <c r="D109" s="162" t="n">
        <v>33.8002967834473</v>
      </c>
      <c r="E109" s="122" t="n">
        <v>32.4347380399704</v>
      </c>
      <c r="F109" s="122" t="n">
        <v>2003.88647460938</v>
      </c>
      <c r="G109" s="162" t="n">
        <v>1157.73999023438</v>
      </c>
      <c r="H109" s="122" t="n">
        <v>-846.146484375</v>
      </c>
      <c r="I109" s="163" t="n">
        <v>7018.76150878906</v>
      </c>
      <c r="J109" s="130"/>
      <c r="K109" s="71"/>
      <c r="L109" s="181"/>
      <c r="M109" s="131"/>
      <c r="N109" s="1" t="n">
        <v>2028</v>
      </c>
      <c r="O109" s="164" t="n">
        <v>1215</v>
      </c>
      <c r="P109" s="132" t="n">
        <v>346.065063476563</v>
      </c>
      <c r="Q109" s="165"/>
      <c r="R109" s="165"/>
      <c r="S109" s="165"/>
      <c r="T109" s="132" t="n">
        <v>1057</v>
      </c>
      <c r="U109" s="132" t="n">
        <v>1403.06506347656</v>
      </c>
      <c r="V109" s="166" t="n">
        <v>0.154786060474537</v>
      </c>
      <c r="W109" s="103"/>
      <c r="X109" s="103"/>
    </row>
    <row r="110" customFormat="false" ht="12.75" hidden="false" customHeight="false" outlineLevel="0" collapsed="false">
      <c r="A110" s="1" t="n">
        <v>2029</v>
      </c>
      <c r="B110" s="161" t="n">
        <v>7645.9931640625</v>
      </c>
      <c r="C110" s="162" t="n">
        <v>1.36555874347687</v>
      </c>
      <c r="D110" s="162" t="n">
        <v>33.7364273071289</v>
      </c>
      <c r="E110" s="122" t="n">
        <v>32.370868563652</v>
      </c>
      <c r="F110" s="122" t="n">
        <v>2021.48315429688</v>
      </c>
      <c r="G110" s="162" t="n">
        <v>1226.99475097656</v>
      </c>
      <c r="H110" s="122" t="n">
        <v>-794.488403320313</v>
      </c>
      <c r="I110" s="163" t="n">
        <v>7057.25169042969</v>
      </c>
      <c r="J110" s="130"/>
      <c r="K110" s="71"/>
      <c r="L110" s="181"/>
      <c r="M110" s="131"/>
      <c r="N110" s="1" t="n">
        <v>2029</v>
      </c>
      <c r="O110" s="164" t="n">
        <v>1220</v>
      </c>
      <c r="P110" s="132" t="n">
        <v>346.065063476563</v>
      </c>
      <c r="Q110" s="165"/>
      <c r="R110" s="165"/>
      <c r="S110" s="165"/>
      <c r="T110" s="132" t="n">
        <v>1057</v>
      </c>
      <c r="U110" s="132" t="n">
        <v>1403.06506347656</v>
      </c>
      <c r="V110" s="166" t="n">
        <v>0.150053330718494</v>
      </c>
      <c r="W110" s="103"/>
      <c r="X110" s="103"/>
    </row>
    <row r="111" customFormat="false" ht="12.75" hidden="false" customHeight="false" outlineLevel="0" collapsed="false">
      <c r="A111" s="1" t="n">
        <v>2030</v>
      </c>
      <c r="B111" s="161" t="n">
        <v>7690.5595703125</v>
      </c>
      <c r="C111" s="162" t="n">
        <v>1.36555874347687</v>
      </c>
      <c r="D111" s="162" t="n">
        <v>33.7364273071289</v>
      </c>
      <c r="E111" s="122" t="n">
        <v>32.370868563652</v>
      </c>
      <c r="F111" s="122" t="n">
        <v>2130.22680664063</v>
      </c>
      <c r="G111" s="162" t="n">
        <v>1027.19409179688</v>
      </c>
      <c r="H111" s="122" t="n">
        <v>-1103.03271484375</v>
      </c>
      <c r="I111" s="163" t="n">
        <v>7098.38648339844</v>
      </c>
      <c r="J111" s="130"/>
      <c r="K111" s="71"/>
      <c r="L111" s="181"/>
      <c r="M111" s="131"/>
      <c r="N111" s="1" t="n">
        <v>2030</v>
      </c>
      <c r="O111" s="164" t="n">
        <v>1229</v>
      </c>
      <c r="P111" s="132" t="n">
        <v>346.065063476563</v>
      </c>
      <c r="Q111" s="165"/>
      <c r="R111" s="165"/>
      <c r="S111" s="165"/>
      <c r="T111" s="132" t="n">
        <v>1057</v>
      </c>
      <c r="U111" s="132" t="n">
        <v>1403.06506347656</v>
      </c>
      <c r="V111" s="166" t="n">
        <v>0.141631459297447</v>
      </c>
      <c r="W111" s="103"/>
      <c r="X111" s="103"/>
    </row>
    <row r="112" customFormat="false" ht="12.75" hidden="false" customHeight="false" outlineLevel="0" collapsed="false">
      <c r="A112" s="1" t="n">
        <v>2031</v>
      </c>
      <c r="B112" s="161" t="n">
        <v>7735.68310546875</v>
      </c>
      <c r="C112" s="162" t="n">
        <v>1.36555874347687</v>
      </c>
      <c r="D112" s="162" t="n">
        <v>33.7364273071289</v>
      </c>
      <c r="E112" s="122" t="n">
        <v>32.370868563652</v>
      </c>
      <c r="F112" s="122" t="n">
        <v>2089.7900390625</v>
      </c>
      <c r="G112" s="162" t="n">
        <v>1011.66510009766</v>
      </c>
      <c r="H112" s="122" t="n">
        <v>-1078.12493896484</v>
      </c>
      <c r="I112" s="163" t="n">
        <v>7140.03550634766</v>
      </c>
      <c r="J112" s="130"/>
      <c r="K112" s="71"/>
      <c r="L112" s="181"/>
      <c r="M112" s="131"/>
      <c r="N112" s="1" t="n">
        <v>2031</v>
      </c>
      <c r="O112" s="164" t="n">
        <v>1239</v>
      </c>
      <c r="P112" s="132" t="n">
        <v>346.065063476563</v>
      </c>
      <c r="Q112" s="165"/>
      <c r="R112" s="165"/>
      <c r="S112" s="165"/>
      <c r="T112" s="132" t="n">
        <v>1057</v>
      </c>
      <c r="U112" s="132" t="n">
        <v>1403.06506347656</v>
      </c>
      <c r="V112" s="166" t="n">
        <v>0.132417323225636</v>
      </c>
      <c r="W112" s="103"/>
      <c r="X112" s="103"/>
    </row>
    <row r="113" customFormat="false" ht="12.75" hidden="false" customHeight="false" outlineLevel="0" collapsed="false">
      <c r="A113" s="1" t="n">
        <v>2032</v>
      </c>
      <c r="B113" s="161" t="n">
        <v>7781.5087890625</v>
      </c>
      <c r="C113" s="162" t="n">
        <v>1.36555874347687</v>
      </c>
      <c r="D113" s="162" t="n">
        <v>33.8002967834473</v>
      </c>
      <c r="E113" s="122" t="n">
        <v>32.4347380399704</v>
      </c>
      <c r="F113" s="122" t="n">
        <v>2043.27734375</v>
      </c>
      <c r="G113" s="162" t="n">
        <v>1240.91479492188</v>
      </c>
      <c r="H113" s="122" t="n">
        <v>-802.362548828125</v>
      </c>
      <c r="I113" s="163" t="n">
        <v>7182.33261230469</v>
      </c>
      <c r="J113" s="130"/>
      <c r="K113" s="71"/>
      <c r="L113" s="181"/>
      <c r="M113" s="131"/>
      <c r="N113" s="1" t="n">
        <v>2032</v>
      </c>
      <c r="O113" s="164" t="n">
        <v>1246</v>
      </c>
      <c r="P113" s="132" t="n">
        <v>346.065063476563</v>
      </c>
      <c r="Q113" s="165"/>
      <c r="R113" s="165"/>
      <c r="S113" s="165"/>
      <c r="T113" s="132" t="n">
        <v>1057</v>
      </c>
      <c r="U113" s="132" t="n">
        <v>1403.06506347656</v>
      </c>
      <c r="V113" s="166" t="n">
        <v>0.126055428151334</v>
      </c>
      <c r="W113" s="103"/>
      <c r="X113" s="103"/>
    </row>
    <row r="114" customFormat="false" ht="12.75" hidden="false" customHeight="false" outlineLevel="0" collapsed="false">
      <c r="A114" s="1" t="n">
        <v>2033</v>
      </c>
      <c r="B114" s="161" t="n">
        <v>7820.8662109375</v>
      </c>
      <c r="C114" s="162" t="n">
        <v>1.36555874347687</v>
      </c>
      <c r="D114" s="162" t="n">
        <v>33.7364273071289</v>
      </c>
      <c r="E114" s="122" t="n">
        <v>32.370868563652</v>
      </c>
      <c r="F114" s="122" t="n">
        <v>2111.896484375</v>
      </c>
      <c r="G114" s="162" t="n">
        <v>1015.65112304688</v>
      </c>
      <c r="H114" s="122" t="n">
        <v>-1096.24536132813</v>
      </c>
      <c r="I114" s="163" t="n">
        <v>7218.65951269531</v>
      </c>
      <c r="J114" s="130"/>
      <c r="K114" s="71"/>
      <c r="L114" s="181"/>
      <c r="M114" s="131"/>
      <c r="N114" s="1" t="n">
        <v>2033</v>
      </c>
      <c r="O114" s="164" t="n">
        <v>1258</v>
      </c>
      <c r="P114" s="132" t="n">
        <v>346.065063476563</v>
      </c>
      <c r="Q114" s="165"/>
      <c r="R114" s="165"/>
      <c r="S114" s="165"/>
      <c r="T114" s="132" t="n">
        <v>1057</v>
      </c>
      <c r="U114" s="132" t="n">
        <v>1403.06506347656</v>
      </c>
      <c r="V114" s="166" t="n">
        <v>0.115314040919366</v>
      </c>
      <c r="W114" s="103"/>
      <c r="X114" s="103"/>
    </row>
    <row r="115" customFormat="false" ht="12.75" hidden="false" customHeight="false" outlineLevel="0" collapsed="false">
      <c r="A115" s="1" t="n">
        <v>2034</v>
      </c>
      <c r="B115" s="161" t="n">
        <v>7861.7802734375</v>
      </c>
      <c r="C115" s="162" t="n">
        <v>1.36555874347687</v>
      </c>
      <c r="D115" s="162" t="n">
        <v>33.7364273071289</v>
      </c>
      <c r="E115" s="122" t="n">
        <v>32.370868563652</v>
      </c>
      <c r="F115" s="122" t="n">
        <v>2120.5234375</v>
      </c>
      <c r="G115" s="162" t="n">
        <v>967.328308105469</v>
      </c>
      <c r="H115" s="122" t="n">
        <v>-1153.19512939453</v>
      </c>
      <c r="I115" s="163" t="n">
        <v>7256.42319238281</v>
      </c>
      <c r="J115" s="130"/>
      <c r="K115" s="71"/>
      <c r="L115" s="181"/>
      <c r="M115" s="131"/>
      <c r="N115" s="1" t="n">
        <v>2034</v>
      </c>
      <c r="O115" s="164" t="n">
        <v>1260</v>
      </c>
      <c r="P115" s="132" t="n">
        <v>346.065063476563</v>
      </c>
      <c r="Q115" s="165"/>
      <c r="R115" s="165"/>
      <c r="S115" s="165"/>
      <c r="T115" s="132" t="n">
        <v>1057</v>
      </c>
      <c r="U115" s="132" t="n">
        <v>1403.06506347656</v>
      </c>
      <c r="V115" s="166" t="n">
        <v>0.113543701171875</v>
      </c>
      <c r="W115" s="103"/>
      <c r="X115" s="103"/>
    </row>
    <row r="116" customFormat="false" ht="12.75" hidden="false" customHeight="false" outlineLevel="0" collapsed="false">
      <c r="A116" s="1" t="n">
        <v>2035</v>
      </c>
      <c r="B116" s="161" t="n">
        <v>7904.04345703125</v>
      </c>
      <c r="C116" s="162" t="n">
        <v>1.36555874347687</v>
      </c>
      <c r="D116" s="162" t="n">
        <v>33.7364273071289</v>
      </c>
      <c r="E116" s="122" t="n">
        <v>32.370868563652</v>
      </c>
      <c r="F116" s="122" t="n">
        <v>2202.58154296875</v>
      </c>
      <c r="G116" s="162" t="n">
        <v>872.761474609375</v>
      </c>
      <c r="H116" s="122" t="n">
        <v>-1329.82006835938</v>
      </c>
      <c r="I116" s="163" t="n">
        <v>7295.43211083984</v>
      </c>
      <c r="J116" s="130"/>
      <c r="K116" s="71"/>
      <c r="L116" s="181"/>
      <c r="M116" s="131"/>
      <c r="N116" s="1" t="n">
        <v>2035</v>
      </c>
      <c r="O116" s="164" t="n">
        <v>1279</v>
      </c>
      <c r="P116" s="132" t="n">
        <v>346.065063476563</v>
      </c>
      <c r="Q116" s="165"/>
      <c r="R116" s="165"/>
      <c r="S116" s="165"/>
      <c r="T116" s="132" t="n">
        <v>1057</v>
      </c>
      <c r="U116" s="132" t="n">
        <v>1403.06506347656</v>
      </c>
      <c r="V116" s="166" t="n">
        <v>0.0970016133514953</v>
      </c>
      <c r="W116" s="103"/>
      <c r="X116" s="103"/>
    </row>
    <row r="117" customFormat="false" ht="12.75" hidden="false" customHeight="false" outlineLevel="0" collapsed="false">
      <c r="A117" s="1" t="n">
        <v>2036</v>
      </c>
      <c r="B117" s="161" t="n">
        <v>7947.8037109375</v>
      </c>
      <c r="C117" s="162" t="n">
        <v>1.36555874347687</v>
      </c>
      <c r="D117" s="162" t="n">
        <v>33.8002967834473</v>
      </c>
      <c r="E117" s="122" t="n">
        <v>32.4347380399704</v>
      </c>
      <c r="F117" s="122" t="n">
        <v>2222.55102539063</v>
      </c>
      <c r="G117" s="162" t="n">
        <v>838.905822753906</v>
      </c>
      <c r="H117" s="122" t="n">
        <v>-1383.64520263672</v>
      </c>
      <c r="I117" s="163" t="n">
        <v>7335.82282519531</v>
      </c>
      <c r="J117" s="130"/>
      <c r="K117" s="71"/>
      <c r="L117" s="181"/>
      <c r="M117" s="131"/>
      <c r="N117" s="1" t="n">
        <v>2036</v>
      </c>
      <c r="O117" s="164" t="n">
        <v>1285</v>
      </c>
      <c r="P117" s="132" t="n">
        <v>346.065063476563</v>
      </c>
      <c r="Q117" s="165"/>
      <c r="R117" s="165"/>
      <c r="S117" s="165"/>
      <c r="T117" s="132" t="n">
        <v>1057</v>
      </c>
      <c r="U117" s="132" t="n">
        <v>1403.06506347656</v>
      </c>
      <c r="V117" s="166" t="n">
        <v>0.0918794268300098</v>
      </c>
      <c r="W117" s="103"/>
      <c r="X117" s="103"/>
    </row>
    <row r="118" customFormat="false" ht="12.75" hidden="false" customHeight="false" outlineLevel="0" collapsed="false">
      <c r="A118" s="1" t="n">
        <v>2037</v>
      </c>
      <c r="B118" s="161" t="n">
        <v>7991.30029296875</v>
      </c>
      <c r="C118" s="162" t="n">
        <v>1.36555874347687</v>
      </c>
      <c r="D118" s="162" t="n">
        <v>33.7364273071289</v>
      </c>
      <c r="E118" s="122" t="n">
        <v>32.370868563652</v>
      </c>
      <c r="F118" s="122" t="n">
        <v>2162.82397460938</v>
      </c>
      <c r="G118" s="162" t="n">
        <v>816.834045410156</v>
      </c>
      <c r="H118" s="122" t="n">
        <v>-1345.98992919922</v>
      </c>
      <c r="I118" s="163" t="n">
        <v>7375.97017041016</v>
      </c>
      <c r="J118" s="130"/>
      <c r="K118" s="71"/>
      <c r="L118" s="181"/>
      <c r="M118" s="131"/>
      <c r="N118" s="1" t="n">
        <v>2037</v>
      </c>
      <c r="O118" s="164" t="n">
        <v>1299</v>
      </c>
      <c r="P118" s="132" t="n">
        <v>346.065063476563</v>
      </c>
      <c r="Q118" s="165"/>
      <c r="R118" s="165"/>
      <c r="S118" s="165"/>
      <c r="T118" s="132" t="n">
        <v>1057</v>
      </c>
      <c r="U118" s="132" t="n">
        <v>1403.06506347656</v>
      </c>
      <c r="V118" s="166" t="n">
        <v>0.080111673192119</v>
      </c>
      <c r="W118" s="103"/>
      <c r="X118" s="103"/>
    </row>
    <row r="119" customFormat="false" ht="12.75" hidden="false" customHeight="false" outlineLevel="0" collapsed="false">
      <c r="A119" s="1" t="n">
        <v>2038</v>
      </c>
      <c r="B119" s="161" t="n">
        <v>8034.3349609375</v>
      </c>
      <c r="C119" s="162" t="n">
        <v>1.36555874347687</v>
      </c>
      <c r="D119" s="162" t="n">
        <v>33.7364273071289</v>
      </c>
      <c r="E119" s="122" t="n">
        <v>32.370868563652</v>
      </c>
      <c r="F119" s="122" t="n">
        <v>2297.61376953125</v>
      </c>
      <c r="G119" s="162" t="n">
        <v>693.784301757813</v>
      </c>
      <c r="H119" s="122" t="n">
        <v>-1603.82946777344</v>
      </c>
      <c r="I119" s="163" t="n">
        <v>7415.69116894531</v>
      </c>
      <c r="J119" s="130"/>
      <c r="K119" s="71"/>
      <c r="L119" s="181"/>
      <c r="M119" s="131"/>
      <c r="N119" s="1" t="n">
        <v>2038</v>
      </c>
      <c r="O119" s="164" t="n">
        <v>1309</v>
      </c>
      <c r="P119" s="132" t="n">
        <v>346.065063476563</v>
      </c>
      <c r="Q119" s="165"/>
      <c r="R119" s="165"/>
      <c r="S119" s="165"/>
      <c r="T119" s="132" t="n">
        <v>1057</v>
      </c>
      <c r="U119" s="132" t="n">
        <v>1403.06506347656</v>
      </c>
      <c r="V119" s="166" t="n">
        <v>0.0718602471173129</v>
      </c>
      <c r="W119" s="103"/>
      <c r="X119" s="103"/>
    </row>
    <row r="120" customFormat="false" ht="12.75" hidden="false" customHeight="false" outlineLevel="0" collapsed="false">
      <c r="A120" s="1" t="n">
        <v>2039</v>
      </c>
      <c r="B120" s="161" t="n">
        <v>8076.8681640625</v>
      </c>
      <c r="C120" s="162" t="n">
        <v>1.36555874347687</v>
      </c>
      <c r="D120" s="162" t="n">
        <v>33.7364273071289</v>
      </c>
      <c r="E120" s="122" t="n">
        <v>32.370868563652</v>
      </c>
      <c r="F120" s="122" t="n">
        <v>2240.48022460938</v>
      </c>
      <c r="G120" s="162" t="n">
        <v>694.664733886719</v>
      </c>
      <c r="H120" s="122" t="n">
        <v>-1545.81549072266</v>
      </c>
      <c r="I120" s="163" t="n">
        <v>7454.94931542969</v>
      </c>
      <c r="J120" s="130"/>
      <c r="K120" s="71"/>
      <c r="L120" s="181"/>
      <c r="M120" s="131"/>
      <c r="N120" s="1" t="n">
        <v>2039</v>
      </c>
      <c r="O120" s="164" t="n">
        <v>1319</v>
      </c>
      <c r="P120" s="132" t="n">
        <v>346.065063476563</v>
      </c>
      <c r="Q120" s="165"/>
      <c r="R120" s="165"/>
      <c r="S120" s="165"/>
      <c r="T120" s="132" t="n">
        <v>1057</v>
      </c>
      <c r="U120" s="132" t="n">
        <v>1403.06506347656</v>
      </c>
      <c r="V120" s="166" t="n">
        <v>0.0637339374348465</v>
      </c>
      <c r="W120" s="103"/>
      <c r="X120" s="103"/>
    </row>
    <row r="121" customFormat="false" ht="12.75" hidden="false" customHeight="false" outlineLevel="0" collapsed="false">
      <c r="A121" s="1" t="n">
        <v>2040</v>
      </c>
      <c r="B121" s="167" t="n">
        <v>8119.19287109375</v>
      </c>
      <c r="C121" s="168" t="n">
        <v>1.36555874347687</v>
      </c>
      <c r="D121" s="168" t="n">
        <v>33.8002967834473</v>
      </c>
      <c r="E121" s="126" t="n">
        <v>32.4347380399704</v>
      </c>
      <c r="F121" s="126" t="n">
        <v>2362.17895507813</v>
      </c>
      <c r="G121" s="168" t="n">
        <v>526.94970703125</v>
      </c>
      <c r="H121" s="169" t="n">
        <v>-1835.22924804688</v>
      </c>
      <c r="I121" s="170" t="n">
        <v>7494.01502001953</v>
      </c>
      <c r="J121" s="130"/>
      <c r="K121" s="71"/>
      <c r="L121" s="181"/>
      <c r="M121" s="131"/>
      <c r="N121" s="1" t="n">
        <v>2040</v>
      </c>
      <c r="O121" s="171" t="n">
        <v>1319</v>
      </c>
      <c r="P121" s="172" t="n">
        <v>346.065063476563</v>
      </c>
      <c r="Q121" s="173"/>
      <c r="R121" s="173"/>
      <c r="S121" s="173"/>
      <c r="T121" s="172" t="n">
        <v>1057</v>
      </c>
      <c r="U121" s="172" t="n">
        <v>1403.06506347656</v>
      </c>
      <c r="V121" s="174" t="n">
        <v>0.0637339374348465</v>
      </c>
      <c r="W121" s="103"/>
      <c r="X121" s="10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177"/>
      <c r="K122" s="121"/>
      <c r="L122" s="182"/>
      <c r="M122" s="183"/>
      <c r="N122" s="71"/>
      <c r="O122" s="1"/>
      <c r="P122" s="177"/>
      <c r="Q122" s="178"/>
      <c r="R122" s="178"/>
      <c r="S122" s="178"/>
      <c r="T122" s="177"/>
      <c r="U122" s="177"/>
      <c r="V122" s="103"/>
      <c r="W122" s="184"/>
      <c r="X122" s="103"/>
    </row>
  </sheetData>
  <mergeCells count="12">
    <mergeCell ref="C1:V1"/>
    <mergeCell ref="C2:V2"/>
    <mergeCell ref="C3:V3"/>
    <mergeCell ref="C4:V4"/>
    <mergeCell ref="D6:N6"/>
    <mergeCell ref="H8:J8"/>
    <mergeCell ref="C48:V48"/>
    <mergeCell ref="C49:V49"/>
    <mergeCell ref="C50:V50"/>
    <mergeCell ref="C52:E52"/>
    <mergeCell ref="B87:H87"/>
    <mergeCell ref="O87:V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7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7"/>
    </row>
    <row r="4" customFormat="false" ht="15.75" hidden="false" customHeight="false" outlineLevel="0" collapsed="false">
      <c r="B4" s="65"/>
      <c r="C4" s="66" t="s">
        <v>136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7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R6" s="70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65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65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" t="s">
        <v>57</v>
      </c>
      <c r="I9" s="1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/>
      <c r="T9" s="1" t="s">
        <v>64</v>
      </c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76" t="s">
        <v>69</v>
      </c>
      <c r="I10" s="7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76"/>
      <c r="S10" s="1" t="s">
        <v>74</v>
      </c>
      <c r="T10" s="1" t="s">
        <v>75</v>
      </c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S11" s="1" t="s">
        <v>90</v>
      </c>
      <c r="T11" s="1" t="s">
        <v>91</v>
      </c>
    </row>
    <row r="12" customFormat="false" ht="12.75" hidden="false" customHeight="false" outlineLevel="0" collapsed="false">
      <c r="B12" s="80"/>
      <c r="C12" s="1" t="n">
        <v>2011</v>
      </c>
      <c r="D12" s="80" t="n">
        <v>176992.625</v>
      </c>
      <c r="E12" s="80" t="n">
        <v>-7764.82421875</v>
      </c>
      <c r="F12" s="80" t="n">
        <v>31797.74609375</v>
      </c>
      <c r="G12" s="80" t="n">
        <v>152959.703125</v>
      </c>
      <c r="H12" s="80" t="n">
        <v>0</v>
      </c>
      <c r="I12" s="80" t="n">
        <v>0</v>
      </c>
      <c r="J12" s="80" t="n">
        <v>0</v>
      </c>
      <c r="K12" s="80" t="n">
        <v>152959.703125</v>
      </c>
      <c r="L12" s="80" t="n">
        <v>6422.421875</v>
      </c>
      <c r="M12" s="80" t="n">
        <v>159382.125</v>
      </c>
      <c r="N12" s="80" t="n">
        <v>0</v>
      </c>
      <c r="O12" s="80" t="n">
        <v>159382.125</v>
      </c>
      <c r="P12" s="81" t="n">
        <v>159382.125</v>
      </c>
      <c r="Q12" s="80"/>
      <c r="R12" s="82" t="n">
        <v>2011</v>
      </c>
      <c r="S12" s="80" t="n">
        <v>0</v>
      </c>
      <c r="T12" s="83" t="n">
        <v>1691.86999511719</v>
      </c>
      <c r="V12" s="84"/>
      <c r="W12" s="85"/>
      <c r="AA12" s="85"/>
      <c r="AB12" s="85"/>
    </row>
    <row r="13" customFormat="false" ht="12.75" hidden="false" customHeight="false" outlineLevel="0" collapsed="false">
      <c r="B13" s="80"/>
      <c r="C13" s="1" t="n">
        <v>2012</v>
      </c>
      <c r="D13" s="80" t="n">
        <v>74924.46875</v>
      </c>
      <c r="E13" s="80" t="n">
        <v>-13118.0715332031</v>
      </c>
      <c r="F13" s="80" t="n">
        <v>-57985.30078125</v>
      </c>
      <c r="G13" s="80" t="n">
        <v>146027.841064453</v>
      </c>
      <c r="H13" s="80" t="n">
        <v>0</v>
      </c>
      <c r="I13" s="80" t="n">
        <v>0</v>
      </c>
      <c r="J13" s="80" t="n">
        <v>0</v>
      </c>
      <c r="K13" s="80" t="n">
        <v>146027.841064453</v>
      </c>
      <c r="L13" s="80" t="n">
        <v>43104.5</v>
      </c>
      <c r="M13" s="80" t="n">
        <v>189132.341064453</v>
      </c>
      <c r="N13" s="80" t="n">
        <v>0</v>
      </c>
      <c r="O13" s="80" t="n">
        <v>189132.341064453</v>
      </c>
      <c r="P13" s="81" t="n">
        <v>333505.068347867</v>
      </c>
      <c r="Q13" s="80"/>
      <c r="R13" s="82" t="n">
        <v>2012</v>
      </c>
      <c r="S13" s="80" t="n">
        <v>0</v>
      </c>
      <c r="T13" s="83" t="n">
        <v>1121.86999511719</v>
      </c>
      <c r="V13" s="85"/>
      <c r="W13" s="85"/>
      <c r="Y13" s="86"/>
      <c r="AA13" s="85"/>
      <c r="AB13" s="85"/>
    </row>
    <row r="14" customFormat="false" ht="12.75" hidden="false" customHeight="false" outlineLevel="0" collapsed="false">
      <c r="B14" s="80"/>
      <c r="C14" s="1" t="n">
        <v>2013</v>
      </c>
      <c r="D14" s="80" t="n">
        <v>116757.9140625</v>
      </c>
      <c r="E14" s="80" t="n">
        <v>-22070.4699707031</v>
      </c>
      <c r="F14" s="80" t="n">
        <v>-82689.7890625</v>
      </c>
      <c r="G14" s="80" t="n">
        <v>221518.173095703</v>
      </c>
      <c r="H14" s="80" t="n">
        <v>0</v>
      </c>
      <c r="I14" s="80" t="n">
        <v>0</v>
      </c>
      <c r="J14" s="80" t="n">
        <v>0</v>
      </c>
      <c r="K14" s="80" t="n">
        <v>221518.173095703</v>
      </c>
      <c r="L14" s="80" t="n">
        <v>25990.8515625</v>
      </c>
      <c r="M14" s="80" t="n">
        <v>247509.024658203</v>
      </c>
      <c r="N14" s="80" t="n">
        <v>0</v>
      </c>
      <c r="O14" s="80" t="n">
        <v>247509.024658203</v>
      </c>
      <c r="P14" s="81" t="n">
        <v>543288.623905395</v>
      </c>
      <c r="Q14" s="80"/>
      <c r="R14" s="82" t="n">
        <v>2013</v>
      </c>
      <c r="S14" s="80" t="n">
        <v>0</v>
      </c>
      <c r="T14" s="83" t="n">
        <v>161</v>
      </c>
      <c r="V14" s="85"/>
      <c r="W14" s="85"/>
      <c r="Y14" s="86"/>
      <c r="AA14" s="85"/>
      <c r="AB14" s="85"/>
    </row>
    <row r="15" customFormat="false" ht="12.75" hidden="false" customHeight="false" outlineLevel="0" collapsed="false">
      <c r="B15" s="80"/>
      <c r="C15" s="1" t="n">
        <v>2014</v>
      </c>
      <c r="D15" s="80" t="n">
        <v>91208.53125</v>
      </c>
      <c r="E15" s="80" t="n">
        <v>-30931.9382324219</v>
      </c>
      <c r="F15" s="80" t="n">
        <v>-130153.74609375</v>
      </c>
      <c r="G15" s="80" t="n">
        <v>252294.215576172</v>
      </c>
      <c r="H15" s="80" t="n">
        <v>0</v>
      </c>
      <c r="I15" s="80" t="n">
        <v>0</v>
      </c>
      <c r="J15" s="80" t="n">
        <v>0</v>
      </c>
      <c r="K15" s="80" t="n">
        <v>252294.215576172</v>
      </c>
      <c r="L15" s="80" t="n">
        <v>32418.46484375</v>
      </c>
      <c r="M15" s="80" t="n">
        <v>284712.680419922</v>
      </c>
      <c r="N15" s="80" t="n">
        <v>1853.36345485485</v>
      </c>
      <c r="O15" s="80" t="n">
        <v>282859.316965067</v>
      </c>
      <c r="P15" s="81" t="n">
        <v>764008.321757361</v>
      </c>
      <c r="Q15" s="80"/>
      <c r="R15" s="82" t="n">
        <v>2014</v>
      </c>
      <c r="S15" s="80" t="n">
        <v>59.9018569765626</v>
      </c>
      <c r="T15" s="83" t="n">
        <v>595</v>
      </c>
      <c r="V15" s="85"/>
      <c r="W15" s="85"/>
      <c r="Y15" s="86"/>
      <c r="AA15" s="85"/>
      <c r="AB15" s="85"/>
    </row>
    <row r="16" customFormat="false" ht="12.75" hidden="false" customHeight="false" outlineLevel="0" collapsed="false">
      <c r="B16" s="80"/>
      <c r="C16" s="1" t="n">
        <v>2015</v>
      </c>
      <c r="D16" s="80" t="n">
        <v>100717.8359375</v>
      </c>
      <c r="E16" s="80" t="n">
        <v>-37520.0426025391</v>
      </c>
      <c r="F16" s="80" t="n">
        <v>-137933.912109375</v>
      </c>
      <c r="G16" s="80" t="n">
        <v>276171.790649414</v>
      </c>
      <c r="H16" s="80" t="n">
        <v>1589</v>
      </c>
      <c r="I16" s="80" t="n">
        <v>60674.60546875</v>
      </c>
      <c r="J16" s="80" t="n">
        <v>62263.60546875</v>
      </c>
      <c r="K16" s="80" t="n">
        <v>338435.396118164</v>
      </c>
      <c r="L16" s="80" t="n">
        <v>11739.70703125</v>
      </c>
      <c r="M16" s="80" t="n">
        <v>350175.103149414</v>
      </c>
      <c r="N16" s="80" t="n">
        <v>-16744.9788254409</v>
      </c>
      <c r="O16" s="80" t="n">
        <v>366920.081974855</v>
      </c>
      <c r="P16" s="81" t="n">
        <v>1027600.35982697</v>
      </c>
      <c r="Q16" s="80"/>
      <c r="R16" s="82" t="n">
        <v>2015</v>
      </c>
      <c r="S16" s="80" t="n">
        <v>-213.682032890625</v>
      </c>
      <c r="T16" s="83" t="n">
        <v>1507</v>
      </c>
      <c r="V16" s="85"/>
      <c r="W16" s="85"/>
      <c r="Y16" s="86"/>
      <c r="AA16" s="85"/>
      <c r="AB16" s="85"/>
    </row>
    <row r="17" customFormat="false" ht="12.75" hidden="false" customHeight="false" outlineLevel="0" collapsed="false">
      <c r="B17" s="80"/>
      <c r="C17" s="1" t="n">
        <v>2016</v>
      </c>
      <c r="D17" s="80" t="n">
        <v>56025.0546875</v>
      </c>
      <c r="E17" s="80" t="n">
        <v>-30390.4064941406</v>
      </c>
      <c r="F17" s="80" t="n">
        <v>-258508.359375</v>
      </c>
      <c r="G17" s="80" t="n">
        <v>344923.820556641</v>
      </c>
      <c r="H17" s="80" t="n">
        <v>22398</v>
      </c>
      <c r="I17" s="80" t="n">
        <v>0</v>
      </c>
      <c r="J17" s="80" t="n">
        <v>22398</v>
      </c>
      <c r="K17" s="80" t="n">
        <v>367321.820556641</v>
      </c>
      <c r="L17" s="80" t="n">
        <v>1053.92431640625</v>
      </c>
      <c r="M17" s="80" t="n">
        <v>368375.744873047</v>
      </c>
      <c r="N17" s="80" t="n">
        <v>-93913.4058101469</v>
      </c>
      <c r="O17" s="80" t="n">
        <v>462289.150683194</v>
      </c>
      <c r="P17" s="81" t="n">
        <v>1333349.12304865</v>
      </c>
      <c r="Q17" s="80"/>
      <c r="R17" s="82" t="n">
        <v>2016</v>
      </c>
      <c r="S17" s="80" t="n">
        <v>-915.371026259766</v>
      </c>
      <c r="T17" s="83" t="n">
        <v>1973</v>
      </c>
      <c r="V17" s="85"/>
      <c r="W17" s="85"/>
      <c r="Y17" s="86"/>
      <c r="AA17" s="85"/>
      <c r="AB17" s="85"/>
    </row>
    <row r="18" customFormat="false" ht="12.75" hidden="false" customHeight="false" outlineLevel="0" collapsed="false">
      <c r="B18" s="80"/>
      <c r="C18" s="1" t="n">
        <v>2017</v>
      </c>
      <c r="D18" s="80" t="n">
        <v>134585.9375</v>
      </c>
      <c r="E18" s="80" t="n">
        <v>-34235.3863525391</v>
      </c>
      <c r="F18" s="80" t="n">
        <v>-133769.791015625</v>
      </c>
      <c r="G18" s="80" t="n">
        <v>302591.114868164</v>
      </c>
      <c r="H18" s="80" t="n">
        <v>178229</v>
      </c>
      <c r="I18" s="80" t="n">
        <v>39965.201171875</v>
      </c>
      <c r="J18" s="80" t="n">
        <v>218194.201171875</v>
      </c>
      <c r="K18" s="80" t="n">
        <v>520785.316040039</v>
      </c>
      <c r="L18" s="80" t="n">
        <v>736.783508300781</v>
      </c>
      <c r="M18" s="80" t="n">
        <v>521522.09954834</v>
      </c>
      <c r="N18" s="80" t="n">
        <v>-80340.5373476245</v>
      </c>
      <c r="O18" s="80" t="n">
        <v>601862.636895964</v>
      </c>
      <c r="P18" s="81" t="n">
        <v>1699819.26196258</v>
      </c>
      <c r="Q18" s="80"/>
      <c r="R18" s="82" t="n">
        <v>2017</v>
      </c>
      <c r="S18" s="80" t="n">
        <v>-935.236279423828</v>
      </c>
      <c r="T18" s="83" t="n">
        <v>1652</v>
      </c>
      <c r="V18" s="85"/>
      <c r="W18" s="85"/>
      <c r="Y18" s="86"/>
      <c r="AA18" s="85"/>
      <c r="AB18" s="85"/>
    </row>
    <row r="19" customFormat="false" ht="12.75" hidden="false" customHeight="false" outlineLevel="0" collapsed="false">
      <c r="B19" s="80"/>
      <c r="C19" s="1" t="n">
        <v>2018</v>
      </c>
      <c r="D19" s="80" t="n">
        <v>193431.546875</v>
      </c>
      <c r="E19" s="80" t="n">
        <v>-36247.9216308594</v>
      </c>
      <c r="F19" s="80" t="n">
        <v>-54783.224609375</v>
      </c>
      <c r="G19" s="80" t="n">
        <v>284462.693115234</v>
      </c>
      <c r="H19" s="80" t="n">
        <v>178229</v>
      </c>
      <c r="I19" s="80" t="n">
        <v>75142.26953125</v>
      </c>
      <c r="J19" s="80" t="n">
        <v>253371.26953125</v>
      </c>
      <c r="K19" s="80" t="n">
        <v>537833.962646484</v>
      </c>
      <c r="L19" s="80" t="n">
        <v>315.444763183594</v>
      </c>
      <c r="M19" s="80" t="n">
        <v>538149.407409668</v>
      </c>
      <c r="N19" s="80" t="n">
        <v>-10821.8661961028</v>
      </c>
      <c r="O19" s="80" t="n">
        <v>548971.273605771</v>
      </c>
      <c r="P19" s="81" t="n">
        <v>2007557.19341421</v>
      </c>
      <c r="Q19" s="80"/>
      <c r="R19" s="82" t="n">
        <v>2018</v>
      </c>
      <c r="S19" s="80" t="n">
        <v>-148.334149296875</v>
      </c>
      <c r="T19" s="83" t="n">
        <v>1403</v>
      </c>
      <c r="V19" s="85"/>
      <c r="W19" s="85"/>
      <c r="Y19" s="86"/>
      <c r="AA19" s="85"/>
      <c r="AB19" s="85"/>
    </row>
    <row r="20" customFormat="false" ht="12.75" hidden="false" customHeight="false" outlineLevel="0" collapsed="false">
      <c r="B20" s="80"/>
      <c r="C20" s="1" t="n">
        <v>2019</v>
      </c>
      <c r="D20" s="80" t="n">
        <v>200663.5</v>
      </c>
      <c r="E20" s="80" t="n">
        <v>-36557.1713867188</v>
      </c>
      <c r="F20" s="80" t="n">
        <v>-51839.123046875</v>
      </c>
      <c r="G20" s="80" t="n">
        <v>289059.794433594</v>
      </c>
      <c r="H20" s="80" t="n">
        <v>194582.603</v>
      </c>
      <c r="I20" s="80" t="n">
        <v>75505.84375</v>
      </c>
      <c r="J20" s="80" t="n">
        <v>270088.44675</v>
      </c>
      <c r="K20" s="80" t="n">
        <v>559148.241183594</v>
      </c>
      <c r="L20" s="80" t="n">
        <v>352.886352539063</v>
      </c>
      <c r="M20" s="80" t="n">
        <v>559501.127536133</v>
      </c>
      <c r="N20" s="80" t="n">
        <v>-11940.6944403581</v>
      </c>
      <c r="O20" s="80" t="n">
        <v>571441.821976491</v>
      </c>
      <c r="P20" s="81" t="n">
        <v>2302470.00133695</v>
      </c>
      <c r="Q20" s="80"/>
      <c r="R20" s="82" t="n">
        <v>2019</v>
      </c>
      <c r="S20" s="80" t="n">
        <v>-146.074261601563</v>
      </c>
      <c r="T20" s="83" t="n">
        <v>1572</v>
      </c>
      <c r="V20" s="85"/>
      <c r="W20" s="85"/>
      <c r="Y20" s="86"/>
      <c r="AA20" s="85"/>
      <c r="AB20" s="85"/>
    </row>
    <row r="21" customFormat="false" ht="12.75" hidden="false" customHeight="false" outlineLevel="0" collapsed="false">
      <c r="B21" s="80"/>
      <c r="C21" s="1" t="n">
        <v>2020</v>
      </c>
      <c r="D21" s="80" t="n">
        <v>194295.03125</v>
      </c>
      <c r="E21" s="80" t="n">
        <v>-36177.0017089844</v>
      </c>
      <c r="F21" s="80" t="n">
        <v>-74081.14453125</v>
      </c>
      <c r="G21" s="80" t="n">
        <v>304553.177490234</v>
      </c>
      <c r="H21" s="80" t="n">
        <v>200607.603</v>
      </c>
      <c r="I21" s="80" t="n">
        <v>75472.1015625</v>
      </c>
      <c r="J21" s="80" t="n">
        <v>276079.7045625</v>
      </c>
      <c r="K21" s="80" t="n">
        <v>580632.882052734</v>
      </c>
      <c r="L21" s="80" t="n">
        <v>0</v>
      </c>
      <c r="M21" s="80" t="n">
        <v>580632.882052734</v>
      </c>
      <c r="N21" s="80" t="n">
        <v>-13164.6623129247</v>
      </c>
      <c r="O21" s="80" t="n">
        <v>593797.544365659</v>
      </c>
      <c r="P21" s="81" t="n">
        <v>2584600.61346812</v>
      </c>
      <c r="Q21" s="80"/>
      <c r="R21" s="82" t="n">
        <v>2020</v>
      </c>
      <c r="S21" s="80" t="n">
        <v>-142.709460507812</v>
      </c>
      <c r="T21" s="83" t="n">
        <v>1774</v>
      </c>
      <c r="V21" s="85"/>
      <c r="W21" s="85"/>
      <c r="Y21" s="86"/>
      <c r="AA21" s="85"/>
      <c r="AB21" s="85"/>
    </row>
    <row r="22" customFormat="false" ht="12.75" hidden="false" customHeight="false" outlineLevel="0" collapsed="false">
      <c r="B22" s="80"/>
      <c r="C22" s="1" t="n">
        <v>2021</v>
      </c>
      <c r="D22" s="80" t="n">
        <v>208939.265625</v>
      </c>
      <c r="E22" s="80" t="n">
        <v>-36536.6630859375</v>
      </c>
      <c r="F22" s="80" t="n">
        <v>-62072.21875</v>
      </c>
      <c r="G22" s="80" t="n">
        <v>307548.147460938</v>
      </c>
      <c r="H22" s="80" t="n">
        <v>200607.603</v>
      </c>
      <c r="I22" s="80" t="n">
        <v>76035.72265625</v>
      </c>
      <c r="J22" s="80" t="n">
        <v>276643.32565625</v>
      </c>
      <c r="K22" s="80" t="n">
        <v>584191.473117188</v>
      </c>
      <c r="L22" s="80" t="n">
        <v>0</v>
      </c>
      <c r="M22" s="80" t="n">
        <v>584191.473117188</v>
      </c>
      <c r="N22" s="80" t="n">
        <v>-15617.8229019312</v>
      </c>
      <c r="O22" s="80" t="n">
        <v>599809.296019119</v>
      </c>
      <c r="P22" s="81" t="n">
        <v>2846971.23719438</v>
      </c>
      <c r="Q22" s="80"/>
      <c r="R22" s="82" t="n">
        <v>2021</v>
      </c>
      <c r="S22" s="80" t="n">
        <v>-153.236095976562</v>
      </c>
      <c r="T22" s="83" t="n">
        <v>1960</v>
      </c>
      <c r="V22" s="85"/>
      <c r="W22" s="85"/>
      <c r="Y22" s="86"/>
      <c r="AA22" s="85"/>
      <c r="AB22" s="85"/>
    </row>
    <row r="23" customFormat="false" ht="12.75" hidden="false" customHeight="false" outlineLevel="0" collapsed="false">
      <c r="B23" s="80"/>
      <c r="C23" s="1" t="n">
        <v>2022</v>
      </c>
      <c r="D23" s="80" t="n">
        <v>207732.796875</v>
      </c>
      <c r="E23" s="80" t="n">
        <v>-37514.0380859375</v>
      </c>
      <c r="F23" s="80" t="n">
        <v>-94432.7734375</v>
      </c>
      <c r="G23" s="80" t="n">
        <v>339679.608398438</v>
      </c>
      <c r="H23" s="80" t="n">
        <v>200607.603</v>
      </c>
      <c r="I23" s="80" t="n">
        <v>75175.650390625</v>
      </c>
      <c r="J23" s="80" t="n">
        <v>275783.253390625</v>
      </c>
      <c r="K23" s="80" t="n">
        <v>615462.861789063</v>
      </c>
      <c r="L23" s="80" t="n">
        <v>47884.28515625</v>
      </c>
      <c r="M23" s="80" t="n">
        <v>663347.146945313</v>
      </c>
      <c r="N23" s="80" t="n">
        <v>-17916.7021833333</v>
      </c>
      <c r="O23" s="80" t="n">
        <v>681263.849128646</v>
      </c>
      <c r="P23" s="81" t="n">
        <v>3121322.87738905</v>
      </c>
      <c r="Q23" s="80"/>
      <c r="R23" s="82" t="n">
        <v>2022</v>
      </c>
      <c r="S23" s="80" t="n">
        <v>-161.837465976563</v>
      </c>
      <c r="T23" s="83" t="n">
        <v>2129</v>
      </c>
      <c r="V23" s="85"/>
      <c r="W23" s="85"/>
      <c r="Y23" s="86"/>
      <c r="AA23" s="85"/>
      <c r="AB23" s="85"/>
    </row>
    <row r="24" customFormat="false" ht="12.75" hidden="false" customHeight="false" outlineLevel="0" collapsed="false">
      <c r="B24" s="80"/>
      <c r="C24" s="1" t="n">
        <v>2023</v>
      </c>
      <c r="D24" s="80" t="n">
        <v>207909.5625</v>
      </c>
      <c r="E24" s="80" t="n">
        <v>-37839.4816894531</v>
      </c>
      <c r="F24" s="80" t="n">
        <v>-106406.10546875</v>
      </c>
      <c r="G24" s="80" t="n">
        <v>352155.149658203</v>
      </c>
      <c r="H24" s="80" t="n">
        <v>200607.603</v>
      </c>
      <c r="I24" s="80" t="n">
        <v>75453.888671875</v>
      </c>
      <c r="J24" s="80" t="n">
        <v>276061.491671875</v>
      </c>
      <c r="K24" s="80" t="n">
        <v>628216.641330078</v>
      </c>
      <c r="L24" s="80" t="n">
        <v>47572.203125</v>
      </c>
      <c r="M24" s="80" t="n">
        <v>675788.844455078</v>
      </c>
      <c r="N24" s="80" t="n">
        <v>-18713.2099661813</v>
      </c>
      <c r="O24" s="80" t="n">
        <v>694502.054421259</v>
      </c>
      <c r="P24" s="81" t="n">
        <v>3378810.26040234</v>
      </c>
      <c r="Q24" s="80"/>
      <c r="R24" s="82" t="n">
        <v>2023</v>
      </c>
      <c r="S24" s="80" t="n">
        <v>-157.837465976563</v>
      </c>
      <c r="T24" s="83" t="n">
        <v>2280</v>
      </c>
      <c r="V24" s="85"/>
      <c r="W24" s="85"/>
      <c r="Y24" s="86"/>
      <c r="AA24" s="85"/>
      <c r="AB24" s="85"/>
    </row>
    <row r="25" customFormat="false" ht="12.75" hidden="false" customHeight="false" outlineLevel="0" collapsed="false">
      <c r="B25" s="80"/>
      <c r="C25" s="1" t="n">
        <v>2024</v>
      </c>
      <c r="D25" s="80" t="n">
        <v>216857.921875</v>
      </c>
      <c r="E25" s="80" t="n">
        <v>-38007.1237792969</v>
      </c>
      <c r="F25" s="80" t="n">
        <v>-111160.259765625</v>
      </c>
      <c r="G25" s="80" t="n">
        <v>366025.305419922</v>
      </c>
      <c r="H25" s="80" t="n">
        <v>200607.603</v>
      </c>
      <c r="I25" s="80" t="n">
        <v>75599.859375</v>
      </c>
      <c r="J25" s="80" t="n">
        <v>276207.462375</v>
      </c>
      <c r="K25" s="80" t="n">
        <v>642232.767794922</v>
      </c>
      <c r="L25" s="80" t="n">
        <v>47734.74609375</v>
      </c>
      <c r="M25" s="80" t="n">
        <v>689967.513888672</v>
      </c>
      <c r="N25" s="80" t="n">
        <v>-20728.4502118444</v>
      </c>
      <c r="O25" s="80" t="n">
        <v>710695.964100516</v>
      </c>
      <c r="P25" s="81" t="n">
        <v>3621391.08569181</v>
      </c>
      <c r="Q25" s="80"/>
      <c r="R25" s="82" t="n">
        <v>2024</v>
      </c>
      <c r="S25" s="80" t="n">
        <v>-165.267015976562</v>
      </c>
      <c r="T25" s="83" t="n">
        <v>2412</v>
      </c>
      <c r="V25" s="85"/>
      <c r="W25" s="85"/>
      <c r="Y25" s="86"/>
      <c r="AA25" s="85"/>
      <c r="AB25" s="85"/>
    </row>
    <row r="26" customFormat="false" ht="12.75" hidden="false" customHeight="false" outlineLevel="0" collapsed="false">
      <c r="B26" s="80"/>
      <c r="C26" s="1" t="n">
        <v>2025</v>
      </c>
      <c r="D26" s="80" t="n">
        <v>216972.65625</v>
      </c>
      <c r="E26" s="80" t="n">
        <v>-37602.8491210938</v>
      </c>
      <c r="F26" s="80" t="n">
        <v>-129297.484375</v>
      </c>
      <c r="G26" s="80" t="n">
        <v>383872.989746094</v>
      </c>
      <c r="H26" s="80" t="n">
        <v>200607.603</v>
      </c>
      <c r="I26" s="80" t="n">
        <v>75831.234375</v>
      </c>
      <c r="J26" s="80" t="n">
        <v>276438.837375</v>
      </c>
      <c r="K26" s="80" t="n">
        <v>660311.827121094</v>
      </c>
      <c r="L26" s="80" t="n">
        <v>46611.59765625</v>
      </c>
      <c r="M26" s="80" t="n">
        <v>706923.424777344</v>
      </c>
      <c r="N26" s="80" t="n">
        <v>-23116.2004696919</v>
      </c>
      <c r="O26" s="80" t="n">
        <v>730039.625247036</v>
      </c>
      <c r="P26" s="81" t="n">
        <v>3850799.45354751</v>
      </c>
      <c r="Q26" s="80"/>
      <c r="R26" s="82" t="n">
        <v>2025</v>
      </c>
      <c r="S26" s="80" t="n">
        <v>-176.126115976562</v>
      </c>
      <c r="T26" s="83" t="n">
        <v>2524</v>
      </c>
      <c r="V26" s="85"/>
      <c r="W26" s="85"/>
      <c r="Y26" s="86"/>
      <c r="AA26" s="85"/>
      <c r="AB26" s="85"/>
    </row>
    <row r="27" customFormat="false" ht="12.75" hidden="false" customHeight="false" outlineLevel="0" collapsed="false">
      <c r="B27" s="80"/>
      <c r="C27" s="1" t="n">
        <v>2026</v>
      </c>
      <c r="D27" s="80" t="n">
        <v>253016.125</v>
      </c>
      <c r="E27" s="80" t="n">
        <v>-28725.6149902344</v>
      </c>
      <c r="F27" s="80" t="n">
        <v>-103062.984375</v>
      </c>
      <c r="G27" s="80" t="n">
        <v>384804.724365234</v>
      </c>
      <c r="H27" s="80" t="n">
        <v>254615.603</v>
      </c>
      <c r="I27" s="80" t="n">
        <v>83999.984375</v>
      </c>
      <c r="J27" s="80" t="n">
        <v>338615.587375</v>
      </c>
      <c r="K27" s="80" t="n">
        <v>723420.311740234</v>
      </c>
      <c r="L27" s="80" t="n">
        <v>52426.30859375</v>
      </c>
      <c r="M27" s="80" t="n">
        <v>775846.620333984</v>
      </c>
      <c r="N27" s="80" t="n">
        <v>19567.6230129555</v>
      </c>
      <c r="O27" s="80" t="n">
        <v>756278.997321029</v>
      </c>
      <c r="P27" s="81" t="n">
        <v>4069593.27961237</v>
      </c>
      <c r="Q27" s="80"/>
      <c r="R27" s="82" t="n">
        <v>2026</v>
      </c>
      <c r="S27" s="80" t="n">
        <v>143.900742851563</v>
      </c>
      <c r="T27" s="83" t="n">
        <v>2615</v>
      </c>
      <c r="V27" s="85"/>
      <c r="W27" s="85"/>
      <c r="Y27" s="86"/>
      <c r="AA27" s="85"/>
      <c r="AB27" s="85"/>
    </row>
    <row r="28" customFormat="false" ht="12.75" hidden="false" customHeight="false" outlineLevel="0" collapsed="false">
      <c r="B28" s="80"/>
      <c r="C28" s="1" t="n">
        <v>2027</v>
      </c>
      <c r="D28" s="80" t="n">
        <v>258592.171875</v>
      </c>
      <c r="E28" s="80" t="n">
        <v>-28759.7896728516</v>
      </c>
      <c r="F28" s="80" t="n">
        <v>-111313.1875</v>
      </c>
      <c r="G28" s="80" t="n">
        <v>398665.149047852</v>
      </c>
      <c r="H28" s="80" t="n">
        <v>254615.603</v>
      </c>
      <c r="I28" s="80" t="n">
        <v>84142.85546875</v>
      </c>
      <c r="J28" s="80" t="n">
        <v>338758.45846875</v>
      </c>
      <c r="K28" s="80" t="n">
        <v>737423.607516602</v>
      </c>
      <c r="L28" s="80" t="n">
        <v>52415.4375</v>
      </c>
      <c r="M28" s="80" t="n">
        <v>789839.045016602</v>
      </c>
      <c r="N28" s="80" t="n">
        <v>18575.2741749352</v>
      </c>
      <c r="O28" s="80" t="n">
        <v>771263.770841666</v>
      </c>
      <c r="P28" s="81" t="n">
        <v>4275014.9025701</v>
      </c>
      <c r="Q28" s="80"/>
      <c r="R28" s="82" t="n">
        <v>2027</v>
      </c>
      <c r="S28" s="80" t="n">
        <v>133.041642851563</v>
      </c>
      <c r="T28" s="83" t="n">
        <v>2685</v>
      </c>
      <c r="V28" s="85"/>
      <c r="W28" s="85"/>
      <c r="Y28" s="86"/>
      <c r="AA28" s="85"/>
      <c r="AB28" s="85"/>
    </row>
    <row r="29" customFormat="false" ht="12.75" hidden="false" customHeight="false" outlineLevel="0" collapsed="false">
      <c r="B29" s="80"/>
      <c r="C29" s="1" t="n">
        <v>2028</v>
      </c>
      <c r="D29" s="80" t="n">
        <v>262102.1875</v>
      </c>
      <c r="E29" s="80" t="n">
        <v>-28623.7844238281</v>
      </c>
      <c r="F29" s="80" t="n">
        <v>-119289.69921875</v>
      </c>
      <c r="G29" s="80" t="n">
        <v>410015.671142578</v>
      </c>
      <c r="H29" s="80" t="n">
        <v>254615.603</v>
      </c>
      <c r="I29" s="80" t="n">
        <v>84960.216796875</v>
      </c>
      <c r="J29" s="80" t="n">
        <v>339575.819796875</v>
      </c>
      <c r="K29" s="80" t="n">
        <v>749591.490939453</v>
      </c>
      <c r="L29" s="80" t="n">
        <v>52969.484375</v>
      </c>
      <c r="M29" s="80" t="n">
        <v>802560.975314453</v>
      </c>
      <c r="N29" s="80" t="n">
        <v>17814.0240281961</v>
      </c>
      <c r="O29" s="80" t="n">
        <v>784746.951286257</v>
      </c>
      <c r="P29" s="81" t="n">
        <v>4467440.59738508</v>
      </c>
      <c r="Q29" s="80"/>
      <c r="R29" s="82" t="n">
        <v>2028</v>
      </c>
      <c r="S29" s="80" t="n">
        <v>125.440272851563</v>
      </c>
      <c r="T29" s="83" t="n">
        <v>2731</v>
      </c>
      <c r="V29" s="85"/>
      <c r="W29" s="85"/>
      <c r="Y29" s="86"/>
      <c r="AA29" s="85"/>
      <c r="AB29" s="85"/>
    </row>
    <row r="30" customFormat="false" ht="12.75" hidden="false" customHeight="false" outlineLevel="0" collapsed="false">
      <c r="B30" s="80"/>
      <c r="C30" s="1" t="n">
        <v>2029</v>
      </c>
      <c r="D30" s="80" t="n">
        <v>269655.53125</v>
      </c>
      <c r="E30" s="80" t="n">
        <v>-28638.0546875</v>
      </c>
      <c r="F30" s="80" t="n">
        <v>-124512.9296875</v>
      </c>
      <c r="G30" s="80" t="n">
        <v>422806.515625</v>
      </c>
      <c r="H30" s="80" t="n">
        <v>254615.603</v>
      </c>
      <c r="I30" s="80" t="n">
        <v>85072.7421875</v>
      </c>
      <c r="J30" s="80" t="n">
        <v>339688.3451875</v>
      </c>
      <c r="K30" s="80" t="n">
        <v>762494.8608125</v>
      </c>
      <c r="L30" s="80" t="n">
        <v>53560.7265625</v>
      </c>
      <c r="M30" s="80" t="n">
        <v>816055.587375</v>
      </c>
      <c r="N30" s="80" t="n">
        <v>17167.7739253617</v>
      </c>
      <c r="O30" s="80" t="n">
        <v>798887.813449638</v>
      </c>
      <c r="P30" s="81" t="n">
        <v>4647787.80571939</v>
      </c>
      <c r="Q30" s="80"/>
      <c r="R30" s="82" t="n">
        <v>2029</v>
      </c>
      <c r="S30" s="80" t="n">
        <v>120.010722851563</v>
      </c>
      <c r="T30" s="83" t="n">
        <v>2751</v>
      </c>
      <c r="V30" s="85"/>
      <c r="W30" s="85"/>
      <c r="Y30" s="86"/>
      <c r="AA30" s="85"/>
      <c r="AB30" s="85"/>
    </row>
    <row r="31" customFormat="false" ht="12.75" hidden="false" customHeight="false" outlineLevel="0" collapsed="false">
      <c r="B31" s="80"/>
      <c r="C31" s="1" t="n">
        <v>2030</v>
      </c>
      <c r="D31" s="80" t="n">
        <v>268257.96875</v>
      </c>
      <c r="E31" s="80" t="n">
        <v>-28425.0401611328</v>
      </c>
      <c r="F31" s="80" t="n">
        <v>-144558.537109375</v>
      </c>
      <c r="G31" s="80" t="n">
        <v>441241.546020508</v>
      </c>
      <c r="H31" s="80" t="n">
        <v>254615.603</v>
      </c>
      <c r="I31" s="80" t="n">
        <v>86061.0078125</v>
      </c>
      <c r="J31" s="80" t="n">
        <v>340676.6108125</v>
      </c>
      <c r="K31" s="80" t="n">
        <v>781918.156833008</v>
      </c>
      <c r="L31" s="80" t="n">
        <v>51854.73046875</v>
      </c>
      <c r="M31" s="80" t="n">
        <v>833772.887301758</v>
      </c>
      <c r="N31" s="80" t="n">
        <v>15735.305439232</v>
      </c>
      <c r="O31" s="80" t="n">
        <v>818037.581862526</v>
      </c>
      <c r="P31" s="81" t="n">
        <v>4817802.74535374</v>
      </c>
      <c r="Q31" s="80"/>
      <c r="R31" s="82" t="n">
        <v>2030</v>
      </c>
      <c r="S31" s="80" t="n">
        <v>110.237532851562</v>
      </c>
      <c r="T31" s="83" t="n">
        <v>2745</v>
      </c>
      <c r="V31" s="85"/>
      <c r="W31" s="85"/>
      <c r="Y31" s="86"/>
      <c r="AA31" s="85"/>
      <c r="AB31" s="85"/>
    </row>
    <row r="32" customFormat="false" ht="12.75" hidden="false" customHeight="false" outlineLevel="0" collapsed="false">
      <c r="B32" s="80"/>
      <c r="C32" s="1" t="n">
        <v>2031</v>
      </c>
      <c r="D32" s="80" t="n">
        <v>278144.34375</v>
      </c>
      <c r="E32" s="80" t="n">
        <v>-28615.3903808594</v>
      </c>
      <c r="F32" s="80" t="n">
        <v>-145527</v>
      </c>
      <c r="G32" s="80" t="n">
        <v>452286.734130859</v>
      </c>
      <c r="H32" s="80" t="n">
        <v>254615.603</v>
      </c>
      <c r="I32" s="80" t="n">
        <v>86188.58203125</v>
      </c>
      <c r="J32" s="80" t="n">
        <v>340804.18503125</v>
      </c>
      <c r="K32" s="80" t="n">
        <v>793090.919162109</v>
      </c>
      <c r="L32" s="80" t="n">
        <v>52539.13671875</v>
      </c>
      <c r="M32" s="80" t="n">
        <v>845630.055880859</v>
      </c>
      <c r="N32" s="80" t="n">
        <v>14288.6310753977</v>
      </c>
      <c r="O32" s="80" t="n">
        <v>831341.424805462</v>
      </c>
      <c r="P32" s="81" t="n">
        <v>4976870.9767228</v>
      </c>
      <c r="Q32" s="80"/>
      <c r="R32" s="82" t="n">
        <v>2031</v>
      </c>
      <c r="S32" s="80" t="n">
        <v>99.3784328515626</v>
      </c>
      <c r="T32" s="83" t="n">
        <v>2765</v>
      </c>
      <c r="V32" s="85"/>
      <c r="W32" s="85"/>
      <c r="Y32" s="86"/>
      <c r="AA32" s="85"/>
      <c r="AB32" s="85"/>
    </row>
    <row r="33" customFormat="false" ht="12.75" hidden="false" customHeight="true" outlineLevel="0" collapsed="false">
      <c r="B33" s="80"/>
      <c r="C33" s="1" t="n">
        <v>2032</v>
      </c>
      <c r="D33" s="80" t="n">
        <v>293942.15625</v>
      </c>
      <c r="E33" s="80" t="n">
        <v>-28741.6446533203</v>
      </c>
      <c r="F33" s="80" t="n">
        <v>-132385.453125</v>
      </c>
      <c r="G33" s="80" t="n">
        <v>455069.25402832</v>
      </c>
      <c r="H33" s="80" t="n">
        <v>254615.603</v>
      </c>
      <c r="I33" s="80" t="n">
        <v>86451.826171875</v>
      </c>
      <c r="J33" s="80" t="n">
        <v>341067.429171875</v>
      </c>
      <c r="K33" s="80" t="n">
        <v>796136.683200195</v>
      </c>
      <c r="L33" s="80" t="n">
        <v>56425.5703125</v>
      </c>
      <c r="M33" s="80" t="n">
        <v>852562.253512695</v>
      </c>
      <c r="N33" s="80" t="n">
        <v>13291.1542421633</v>
      </c>
      <c r="O33" s="80" t="n">
        <v>839271.099270532</v>
      </c>
      <c r="P33" s="81" t="n">
        <v>5124712.52451017</v>
      </c>
      <c r="Q33" s="80"/>
      <c r="R33" s="82" t="n">
        <v>2032</v>
      </c>
      <c r="S33" s="80" t="n">
        <v>91.7770628515625</v>
      </c>
      <c r="T33" s="83" t="n">
        <v>2785</v>
      </c>
      <c r="V33" s="85"/>
      <c r="W33" s="85"/>
      <c r="Y33" s="86"/>
      <c r="AA33" s="85"/>
      <c r="AB33" s="85"/>
    </row>
    <row r="34" customFormat="false" ht="12.75" hidden="false" customHeight="true" outlineLevel="0" collapsed="false">
      <c r="B34" s="80"/>
      <c r="C34" s="1" t="n">
        <v>2033</v>
      </c>
      <c r="D34" s="80" t="n">
        <v>295410.40625</v>
      </c>
      <c r="E34" s="80" t="n">
        <v>-28583.3134765625</v>
      </c>
      <c r="F34" s="80" t="n">
        <v>-147112.65625</v>
      </c>
      <c r="G34" s="80" t="n">
        <v>471106.375976563</v>
      </c>
      <c r="H34" s="80" t="n">
        <v>254615.603</v>
      </c>
      <c r="I34" s="80" t="n">
        <v>87532.037109375</v>
      </c>
      <c r="J34" s="80" t="n">
        <v>342147.640109375</v>
      </c>
      <c r="K34" s="80" t="n">
        <v>813254.016085938</v>
      </c>
      <c r="L34" s="80" t="n">
        <v>55802.38671875</v>
      </c>
      <c r="M34" s="80" t="n">
        <v>869056.402804688</v>
      </c>
      <c r="N34" s="80" t="n">
        <v>11485.9123963289</v>
      </c>
      <c r="O34" s="80" t="n">
        <v>857570.490408359</v>
      </c>
      <c r="P34" s="81" t="n">
        <v>5263789.18766917</v>
      </c>
      <c r="Q34" s="80"/>
      <c r="R34" s="82" t="n">
        <v>2033</v>
      </c>
      <c r="S34" s="80" t="n">
        <v>78.7461428515626</v>
      </c>
      <c r="T34" s="83" t="n">
        <v>2805</v>
      </c>
      <c r="V34" s="85"/>
      <c r="W34" s="85"/>
      <c r="Y34" s="86"/>
      <c r="AA34" s="85"/>
      <c r="AB34" s="85"/>
    </row>
    <row r="35" customFormat="false" ht="12.75" hidden="false" customHeight="true" outlineLevel="0" collapsed="false">
      <c r="B35" s="80"/>
      <c r="C35" s="1" t="n">
        <v>2034</v>
      </c>
      <c r="D35" s="80" t="n">
        <v>304077.78125</v>
      </c>
      <c r="E35" s="80" t="n">
        <v>-28822.0185546875</v>
      </c>
      <c r="F35" s="80" t="n">
        <v>-151402.021484375</v>
      </c>
      <c r="G35" s="80" t="n">
        <v>484301.821289063</v>
      </c>
      <c r="H35" s="80" t="n">
        <v>238262</v>
      </c>
      <c r="I35" s="80" t="n">
        <v>88035.4765625</v>
      </c>
      <c r="J35" s="80" t="n">
        <v>326297.4765625</v>
      </c>
      <c r="K35" s="80" t="n">
        <v>810599.297851563</v>
      </c>
      <c r="L35" s="80" t="n">
        <v>56464.89453125</v>
      </c>
      <c r="M35" s="80" t="n">
        <v>867064.192382813</v>
      </c>
      <c r="N35" s="80" t="n">
        <v>11248.7680268945</v>
      </c>
      <c r="O35" s="80" t="n">
        <v>855815.424355918</v>
      </c>
      <c r="P35" s="81" t="n">
        <v>5391566.79306074</v>
      </c>
      <c r="Q35" s="80"/>
      <c r="R35" s="82" t="n">
        <v>2034</v>
      </c>
      <c r="S35" s="80" t="n">
        <v>76.5743228515626</v>
      </c>
      <c r="T35" s="83" t="n">
        <v>2825</v>
      </c>
      <c r="V35" s="85"/>
      <c r="W35" s="85"/>
      <c r="Y35" s="86"/>
      <c r="AA35" s="85"/>
      <c r="AB35" s="85"/>
    </row>
    <row r="36" customFormat="false" ht="12.75" hidden="false" customHeight="true" outlineLevel="0" collapsed="false">
      <c r="B36" s="80"/>
      <c r="C36" s="1" t="n">
        <v>2035</v>
      </c>
      <c r="D36" s="80" t="n">
        <v>300252.4375</v>
      </c>
      <c r="E36" s="80" t="n">
        <v>-28492.5424804688</v>
      </c>
      <c r="F36" s="80" t="n">
        <v>-175629.41015625</v>
      </c>
      <c r="G36" s="80" t="n">
        <v>504374.390136719</v>
      </c>
      <c r="H36" s="80" t="n">
        <v>238262</v>
      </c>
      <c r="I36" s="80" t="n">
        <v>89344.2421875</v>
      </c>
      <c r="J36" s="80" t="n">
        <v>327606.2421875</v>
      </c>
      <c r="K36" s="80" t="n">
        <v>831980.632324219</v>
      </c>
      <c r="L36" s="80" t="n">
        <v>54654.05859375</v>
      </c>
      <c r="M36" s="80" t="n">
        <v>886634.690917969</v>
      </c>
      <c r="N36" s="80" t="n">
        <v>8276.06434006016</v>
      </c>
      <c r="O36" s="80" t="n">
        <v>878358.626577909</v>
      </c>
      <c r="P36" s="81" t="n">
        <v>5512302.77206803</v>
      </c>
      <c r="Q36" s="80"/>
      <c r="R36" s="82" t="n">
        <v>2035</v>
      </c>
      <c r="S36" s="80" t="n">
        <v>55.9420328515625</v>
      </c>
      <c r="T36" s="83" t="n">
        <v>2845</v>
      </c>
      <c r="V36" s="85"/>
      <c r="W36" s="85"/>
      <c r="Y36" s="86"/>
      <c r="AA36" s="85"/>
      <c r="AB36" s="85"/>
    </row>
    <row r="37" customFormat="false" ht="12.75" hidden="false" customHeight="true" outlineLevel="0" collapsed="false">
      <c r="B37" s="80"/>
      <c r="C37" s="1" t="n">
        <v>2036</v>
      </c>
      <c r="D37" s="80" t="n">
        <v>315024.21875</v>
      </c>
      <c r="E37" s="80" t="n">
        <v>-28823.4970703125</v>
      </c>
      <c r="F37" s="80" t="n">
        <v>-167733.01171875</v>
      </c>
      <c r="G37" s="80" t="n">
        <v>511580.727539063</v>
      </c>
      <c r="H37" s="80" t="n">
        <v>238262</v>
      </c>
      <c r="I37" s="80" t="n">
        <v>89520.515625</v>
      </c>
      <c r="J37" s="80" t="n">
        <v>327782.515625</v>
      </c>
      <c r="K37" s="80" t="n">
        <v>839363.243164063</v>
      </c>
      <c r="L37" s="80" t="n">
        <v>56838.14453125</v>
      </c>
      <c r="M37" s="80" t="n">
        <v>896201.387695313</v>
      </c>
      <c r="N37" s="80" t="n">
        <v>7366.14100521409</v>
      </c>
      <c r="O37" s="80" t="n">
        <v>888835.246690098</v>
      </c>
      <c r="P37" s="81" t="n">
        <v>5624783.03082897</v>
      </c>
      <c r="Q37" s="80"/>
      <c r="R37" s="82" t="n">
        <v>2036</v>
      </c>
      <c r="S37" s="80" t="n">
        <v>49.4265728515627</v>
      </c>
      <c r="T37" s="83" t="n">
        <v>2866</v>
      </c>
      <c r="V37" s="85"/>
      <c r="W37" s="85"/>
      <c r="Y37" s="86"/>
      <c r="AA37" s="85"/>
      <c r="AB37" s="85"/>
    </row>
    <row r="38" customFormat="false" ht="12.75" hidden="false" customHeight="true" outlineLevel="0" collapsed="false">
      <c r="B38" s="80"/>
      <c r="C38" s="1" t="n">
        <v>2037</v>
      </c>
      <c r="D38" s="80" t="n">
        <v>325683.46875</v>
      </c>
      <c r="E38" s="80" t="n">
        <v>-28852.244140625</v>
      </c>
      <c r="F38" s="80" t="n">
        <v>-166216.0859375</v>
      </c>
      <c r="G38" s="80" t="n">
        <v>520751.798828125</v>
      </c>
      <c r="H38" s="80" t="n">
        <v>82431</v>
      </c>
      <c r="I38" s="80" t="n">
        <v>44400.138671875</v>
      </c>
      <c r="J38" s="80" t="n">
        <v>126831.138671875</v>
      </c>
      <c r="K38" s="80" t="n">
        <v>647582.9375</v>
      </c>
      <c r="L38" s="80" t="n">
        <v>59277.49609375</v>
      </c>
      <c r="M38" s="80" t="n">
        <v>706860.43359375</v>
      </c>
      <c r="N38" s="80" t="n">
        <v>5137.81868300797</v>
      </c>
      <c r="O38" s="80" t="n">
        <v>701722.614910742</v>
      </c>
      <c r="P38" s="81" t="n">
        <v>5706537.35131809</v>
      </c>
      <c r="Q38" s="80"/>
      <c r="R38" s="82" t="n">
        <v>2037</v>
      </c>
      <c r="S38" s="80" t="n">
        <v>34.2238328515625</v>
      </c>
      <c r="T38" s="83" t="n">
        <v>2887</v>
      </c>
      <c r="V38" s="85"/>
      <c r="W38" s="85"/>
      <c r="Y38" s="86"/>
      <c r="AA38" s="85"/>
      <c r="AB38" s="85"/>
    </row>
    <row r="39" customFormat="false" ht="12.75" hidden="false" customHeight="true" outlineLevel="0" collapsed="false">
      <c r="B39" s="80"/>
      <c r="C39" s="1" t="n">
        <v>2038</v>
      </c>
      <c r="D39" s="80" t="n">
        <v>320312.25</v>
      </c>
      <c r="E39" s="80" t="n">
        <v>-28644.2456054688</v>
      </c>
      <c r="F39" s="80" t="n">
        <v>-197669.396484375</v>
      </c>
      <c r="G39" s="80" t="n">
        <v>546625.892089844</v>
      </c>
      <c r="H39" s="80" t="n">
        <v>82431</v>
      </c>
      <c r="I39" s="80" t="n">
        <v>45363.97265625</v>
      </c>
      <c r="J39" s="80" t="n">
        <v>127794.97265625</v>
      </c>
      <c r="K39" s="80" t="n">
        <v>674420.864746094</v>
      </c>
      <c r="L39" s="80" t="n">
        <v>55928.08203125</v>
      </c>
      <c r="M39" s="80" t="n">
        <v>730348.946777344</v>
      </c>
      <c r="N39" s="80" t="n">
        <v>3531.90647677361</v>
      </c>
      <c r="O39" s="80" t="n">
        <v>726817.04030057</v>
      </c>
      <c r="P39" s="81" t="n">
        <v>5784495.32505163</v>
      </c>
      <c r="Q39" s="80"/>
      <c r="R39" s="82" t="n">
        <v>2038</v>
      </c>
      <c r="S39" s="80" t="n">
        <v>23.3647328515626</v>
      </c>
      <c r="T39" s="83" t="n">
        <v>2907</v>
      </c>
      <c r="V39" s="85"/>
      <c r="W39" s="85"/>
      <c r="Y39" s="86"/>
      <c r="AA39" s="85"/>
      <c r="AB39" s="85"/>
    </row>
    <row r="40" customFormat="false" ht="12.75" hidden="false" customHeight="true" outlineLevel="0" collapsed="false">
      <c r="B40" s="80"/>
      <c r="C40" s="1" t="n">
        <v>2039</v>
      </c>
      <c r="D40" s="80" t="n">
        <v>338927.40625</v>
      </c>
      <c r="E40" s="80" t="n">
        <v>-28857.4953613281</v>
      </c>
      <c r="F40" s="80" t="n">
        <v>-181406.857421875</v>
      </c>
      <c r="G40" s="80" t="n">
        <v>549191.759033203</v>
      </c>
      <c r="H40" s="80" t="n">
        <v>82431</v>
      </c>
      <c r="I40" s="80" t="n">
        <v>45714.63671875</v>
      </c>
      <c r="J40" s="80" t="n">
        <v>128145.63671875</v>
      </c>
      <c r="K40" s="80" t="n">
        <v>677337.395751953</v>
      </c>
      <c r="L40" s="80" t="n">
        <v>60089.08984375</v>
      </c>
      <c r="M40" s="80" t="n">
        <v>737426.485595703</v>
      </c>
      <c r="N40" s="80" t="n">
        <v>1904.0576354475</v>
      </c>
      <c r="O40" s="80" t="n">
        <v>735522.427960256</v>
      </c>
      <c r="P40" s="81" t="n">
        <v>5857126.24804863</v>
      </c>
      <c r="Q40" s="80"/>
      <c r="R40" s="82" t="n">
        <v>2039</v>
      </c>
      <c r="S40" s="80" t="n">
        <v>12.5056328515625</v>
      </c>
      <c r="T40" s="83" t="n">
        <v>2928</v>
      </c>
      <c r="V40" s="85"/>
      <c r="W40" s="85"/>
      <c r="Y40" s="86"/>
      <c r="AA40" s="85"/>
      <c r="AB40" s="85"/>
    </row>
    <row r="41" customFormat="false" ht="12.75" hidden="false" customHeight="true" outlineLevel="0" collapsed="false">
      <c r="B41" s="80"/>
      <c r="C41" s="1" t="n">
        <v>2040</v>
      </c>
      <c r="D41" s="80" t="n">
        <v>331553.65625</v>
      </c>
      <c r="E41" s="80" t="n">
        <v>-28256.5546875</v>
      </c>
      <c r="F41" s="80" t="n">
        <v>-212767.8203125</v>
      </c>
      <c r="G41" s="80" t="n">
        <v>572578.03125</v>
      </c>
      <c r="H41" s="80" t="n">
        <v>82431</v>
      </c>
      <c r="I41" s="80" t="n">
        <v>47945.17578125</v>
      </c>
      <c r="J41" s="80" t="n">
        <v>130376.17578125</v>
      </c>
      <c r="K41" s="80" t="n">
        <v>702954.20703125</v>
      </c>
      <c r="L41" s="80" t="n">
        <v>58307.99609375</v>
      </c>
      <c r="M41" s="80" t="n">
        <v>761262.203125</v>
      </c>
      <c r="N41" s="80" t="n">
        <v>1917.71378652141</v>
      </c>
      <c r="O41" s="80" t="n">
        <v>759344.489338479</v>
      </c>
      <c r="P41" s="81" t="n">
        <v>5926158.92110889</v>
      </c>
      <c r="Q41" s="80"/>
      <c r="R41" s="82" t="n">
        <v>2040</v>
      </c>
      <c r="S41" s="80" t="n">
        <v>12.5056328515625</v>
      </c>
      <c r="T41" s="83" t="n">
        <v>2949</v>
      </c>
      <c r="V41" s="85"/>
      <c r="W41" s="85"/>
      <c r="Y41" s="86"/>
      <c r="AA41" s="85"/>
      <c r="AB41" s="85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0"/>
      <c r="R42" s="80"/>
      <c r="S42" s="80"/>
      <c r="T42" s="82"/>
      <c r="U42" s="80"/>
      <c r="V42" s="83"/>
      <c r="X42" s="85"/>
      <c r="Y42" s="85"/>
      <c r="AA42" s="86"/>
      <c r="AC42" s="85"/>
      <c r="AD42" s="85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65"/>
      <c r="Q43" s="65"/>
      <c r="R43" s="65"/>
      <c r="S43" s="65"/>
      <c r="T43" s="65"/>
    </row>
    <row r="44" customFormat="false" ht="12.75" hidden="false" customHeight="false" outlineLevel="0" collapsed="false">
      <c r="B44" s="65"/>
      <c r="C44" s="82" t="s">
        <v>93</v>
      </c>
      <c r="D44" s="80" t="n">
        <v>2044428.18555661</v>
      </c>
      <c r="E44" s="80" t="n">
        <v>-331121.966489305</v>
      </c>
      <c r="F44" s="80" t="n">
        <v>-1188299.28878217</v>
      </c>
      <c r="G44" s="80" t="n">
        <v>3563849.44082809</v>
      </c>
      <c r="H44" s="80" t="n">
        <v>1376271.6172172</v>
      </c>
      <c r="I44" s="80" t="n">
        <v>532231.263733861</v>
      </c>
      <c r="J44" s="80" t="n">
        <v>1908502.88095106</v>
      </c>
      <c r="K44" s="80" t="n">
        <v>5472352.32177914</v>
      </c>
      <c r="L44" s="80" t="n">
        <v>312533.758030791</v>
      </c>
      <c r="M44" s="80" t="n">
        <v>5784886.07980993</v>
      </c>
      <c r="N44" s="80" t="n">
        <v>-141272.841298952</v>
      </c>
      <c r="O44" s="80" t="n">
        <v>5926158.92110889</v>
      </c>
      <c r="P44" s="65"/>
      <c r="Q44" s="65"/>
      <c r="R44" s="65"/>
      <c r="S44" s="65"/>
      <c r="T44" s="65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v>493677.746629104</v>
      </c>
      <c r="K45" s="90"/>
      <c r="L45" s="90"/>
      <c r="M45" s="90" t="n">
        <v>493677.746629104</v>
      </c>
      <c r="N45" s="80" t="n">
        <v>0</v>
      </c>
      <c r="O45" s="90" t="n">
        <v>493677.746629104</v>
      </c>
      <c r="P45" s="65"/>
      <c r="Q45" s="65"/>
      <c r="R45" s="65"/>
      <c r="S45" s="65"/>
      <c r="T45" s="65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v>2402180.62758016</v>
      </c>
      <c r="K46" s="80"/>
      <c r="L46" s="80"/>
      <c r="M46" s="80" t="n">
        <v>6278563.82643904</v>
      </c>
      <c r="N46" s="80" t="n">
        <v>-141272.841298952</v>
      </c>
      <c r="O46" s="80" t="n">
        <v>6419836.66773799</v>
      </c>
      <c r="P46" s="65"/>
      <c r="Q46" s="65"/>
      <c r="R46" s="65"/>
      <c r="S46" s="65"/>
      <c r="T46" s="65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179"/>
      <c r="N47" s="93"/>
      <c r="O47" s="65"/>
      <c r="P47" s="65"/>
      <c r="Q47" s="65"/>
      <c r="R47" s="65"/>
      <c r="S47" s="65"/>
    </row>
    <row r="48" customFormat="false" ht="15.75" hidden="false" customHeight="false" outlineLevel="0" collapsed="false">
      <c r="C48" s="66" t="s">
        <v>45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180"/>
    </row>
    <row r="49" customFormat="false" ht="15.75" hidden="false" customHeight="fals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180"/>
    </row>
    <row r="50" customFormat="false" ht="15.75" hidden="false" customHeight="false" outlineLevel="0" collapsed="false">
      <c r="C50" s="66" t="s">
        <v>136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180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" t="n">
        <v>2011</v>
      </c>
      <c r="B55" s="113" t="n">
        <v>0</v>
      </c>
      <c r="C55" s="114" t="n">
        <v>44737.85546875</v>
      </c>
      <c r="D55" s="115" t="n">
        <v>450000</v>
      </c>
      <c r="E55" s="116" t="n">
        <v>405262.14453125</v>
      </c>
      <c r="F55" s="117" t="n">
        <v>6657.84375</v>
      </c>
      <c r="G55" s="118" t="n">
        <v>5458.0771484375</v>
      </c>
      <c r="H55" s="119" t="n">
        <v>0.241199195384979</v>
      </c>
      <c r="J55" s="71"/>
      <c r="K55" s="120"/>
      <c r="L55" s="121"/>
      <c r="M55" s="71"/>
      <c r="N55" s="103"/>
    </row>
    <row r="56" customFormat="false" ht="12.75" hidden="false" customHeight="false" outlineLevel="0" collapsed="false">
      <c r="A56" s="1" t="n">
        <v>2012</v>
      </c>
      <c r="B56" s="113" t="n">
        <v>0</v>
      </c>
      <c r="C56" s="113" t="n">
        <v>29352.693359375</v>
      </c>
      <c r="D56" s="121" t="n">
        <v>50000</v>
      </c>
      <c r="E56" s="122" t="n">
        <v>20647.306640625</v>
      </c>
      <c r="F56" s="117" t="n">
        <v>4515.99560546875</v>
      </c>
      <c r="G56" s="118" t="n">
        <v>3770.06225585938</v>
      </c>
      <c r="H56" s="119" t="n">
        <v>0.147322624921799</v>
      </c>
      <c r="J56" s="71"/>
      <c r="K56" s="120"/>
      <c r="L56" s="121"/>
      <c r="M56" s="121"/>
      <c r="N56" s="103"/>
    </row>
    <row r="57" customFormat="false" ht="12.75" hidden="false" customHeight="false" outlineLevel="0" collapsed="false">
      <c r="A57" s="1" t="n">
        <v>2013</v>
      </c>
      <c r="B57" s="113" t="n">
        <v>0</v>
      </c>
      <c r="C57" s="113" t="n">
        <v>25070.2421875</v>
      </c>
      <c r="D57" s="121" t="n">
        <v>50000</v>
      </c>
      <c r="E57" s="122" t="n">
        <v>24929.7578125</v>
      </c>
      <c r="F57" s="117" t="n">
        <v>3736.56982421875</v>
      </c>
      <c r="G57" s="118" t="n">
        <v>2999.40893554688</v>
      </c>
      <c r="H57" s="119" t="n">
        <v>0.130792111158371</v>
      </c>
      <c r="J57" s="71"/>
      <c r="K57" s="120"/>
      <c r="L57" s="121"/>
      <c r="M57" s="121"/>
      <c r="N57" s="103"/>
    </row>
    <row r="58" customFormat="false" ht="12.75" hidden="false" customHeight="false" outlineLevel="0" collapsed="false">
      <c r="A58" s="1" t="n">
        <v>2014</v>
      </c>
      <c r="B58" s="113" t="n">
        <v>0</v>
      </c>
      <c r="C58" s="113" t="n">
        <v>16793.125</v>
      </c>
      <c r="D58" s="121" t="n">
        <v>50000</v>
      </c>
      <c r="E58" s="122" t="n">
        <v>33206.875</v>
      </c>
      <c r="F58" s="117" t="n">
        <v>3061.482421875</v>
      </c>
      <c r="G58" s="118" t="n">
        <v>2576.66577148438</v>
      </c>
      <c r="H58" s="119" t="n">
        <v>0.0885977670550346</v>
      </c>
      <c r="J58" s="71"/>
      <c r="K58" s="120"/>
      <c r="L58" s="121"/>
      <c r="M58" s="121"/>
      <c r="N58" s="103"/>
    </row>
    <row r="59" customFormat="false" ht="12.75" hidden="false" customHeight="false" outlineLevel="0" collapsed="false">
      <c r="A59" s="1" t="n">
        <v>2015</v>
      </c>
      <c r="B59" s="113" t="n">
        <v>0</v>
      </c>
      <c r="C59" s="113" t="n">
        <v>18120.890625</v>
      </c>
      <c r="D59" s="121" t="n">
        <v>40000</v>
      </c>
      <c r="E59" s="122" t="n">
        <v>21879.109375</v>
      </c>
      <c r="F59" s="117" t="n">
        <v>3097.33740234375</v>
      </c>
      <c r="G59" s="118" t="n">
        <v>2382.40698242188</v>
      </c>
      <c r="H59" s="119" t="n">
        <v>0.0980688333511353</v>
      </c>
      <c r="J59" s="71"/>
      <c r="K59" s="120"/>
      <c r="L59" s="121"/>
      <c r="M59" s="121"/>
      <c r="N59" s="103"/>
    </row>
    <row r="60" customFormat="false" ht="12.75" hidden="false" customHeight="false" outlineLevel="0" collapsed="false">
      <c r="A60" s="1" t="n">
        <v>2016</v>
      </c>
      <c r="B60" s="113" t="n">
        <v>0</v>
      </c>
      <c r="C60" s="113" t="n">
        <v>2757.66723632813</v>
      </c>
      <c r="D60" s="121" t="n">
        <v>8588</v>
      </c>
      <c r="E60" s="122" t="n">
        <v>5830.33276367188</v>
      </c>
      <c r="F60" s="117" t="n">
        <v>2155.64868164063</v>
      </c>
      <c r="G60" s="118" t="n">
        <v>1001.76965332031</v>
      </c>
      <c r="H60" s="119" t="n">
        <v>0.0065505956299603</v>
      </c>
      <c r="J60" s="71"/>
      <c r="K60" s="120"/>
      <c r="L60" s="121"/>
      <c r="M60" s="121"/>
      <c r="N60" s="103"/>
    </row>
    <row r="61" customFormat="false" ht="12.75" hidden="false" customHeight="false" outlineLevel="0" collapsed="false">
      <c r="A61" s="1" t="n">
        <v>2017</v>
      </c>
      <c r="B61" s="113" t="n">
        <v>0</v>
      </c>
      <c r="C61" s="113" t="n">
        <v>3439.56591796875</v>
      </c>
      <c r="D61" s="121" t="n">
        <v>8588</v>
      </c>
      <c r="E61" s="122" t="n">
        <v>5148.43408203125</v>
      </c>
      <c r="F61" s="117" t="n">
        <v>3010.77307128906</v>
      </c>
      <c r="G61" s="118" t="n">
        <v>1331.9580078125</v>
      </c>
      <c r="H61" s="119" t="n">
        <v>0.00834136549383402</v>
      </c>
      <c r="J61" s="71"/>
      <c r="K61" s="120"/>
      <c r="L61" s="121"/>
      <c r="M61" s="121"/>
      <c r="N61" s="103"/>
    </row>
    <row r="62" customFormat="false" ht="12.75" hidden="false" customHeight="false" outlineLevel="0" collapsed="false">
      <c r="A62" s="1" t="n">
        <v>2018</v>
      </c>
      <c r="B62" s="113" t="n">
        <v>0</v>
      </c>
      <c r="C62" s="113" t="n">
        <v>3613.17163085938</v>
      </c>
      <c r="D62" s="121" t="n">
        <v>8689</v>
      </c>
      <c r="E62" s="122" t="n">
        <v>5075.82836914063</v>
      </c>
      <c r="F62" s="117" t="n">
        <v>3594.96179199219</v>
      </c>
      <c r="G62" s="118" t="n">
        <v>1442.11706542969</v>
      </c>
      <c r="H62" s="119" t="n">
        <v>0.00874814856797457</v>
      </c>
      <c r="J62" s="71"/>
      <c r="K62" s="120"/>
      <c r="L62" s="121"/>
      <c r="M62" s="121"/>
      <c r="N62" s="103"/>
    </row>
    <row r="63" customFormat="false" ht="12.75" hidden="false" customHeight="false" outlineLevel="0" collapsed="false">
      <c r="A63" s="1" t="n">
        <v>2019</v>
      </c>
      <c r="B63" s="113" t="n">
        <v>0</v>
      </c>
      <c r="C63" s="113" t="n">
        <v>3880.47802734375</v>
      </c>
      <c r="D63" s="121" t="n">
        <v>8855</v>
      </c>
      <c r="E63" s="122" t="n">
        <v>4974.52197265625</v>
      </c>
      <c r="F63" s="117" t="n">
        <v>3703.89599609375</v>
      </c>
      <c r="G63" s="118" t="n">
        <v>1542.37072753906</v>
      </c>
      <c r="H63" s="119" t="n">
        <v>0.00943345576524735</v>
      </c>
      <c r="J63" s="71"/>
      <c r="K63" s="120"/>
      <c r="L63" s="121"/>
      <c r="M63" s="121"/>
      <c r="N63" s="103"/>
    </row>
    <row r="64" customFormat="false" ht="12.75" hidden="false" customHeight="false" outlineLevel="0" collapsed="false">
      <c r="A64" s="1" t="n">
        <v>2020</v>
      </c>
      <c r="B64" s="113" t="n">
        <v>0</v>
      </c>
      <c r="C64" s="113" t="n">
        <v>3099.50268554688</v>
      </c>
      <c r="D64" s="121" t="n">
        <v>8855</v>
      </c>
      <c r="E64" s="122" t="n">
        <v>5755.49731445313</v>
      </c>
      <c r="F64" s="117" t="n">
        <v>3358.99328613281</v>
      </c>
      <c r="G64" s="118" t="n">
        <v>1137.90954589844</v>
      </c>
      <c r="H64" s="119" t="n">
        <v>0.00271900370717049</v>
      </c>
      <c r="J64" s="71"/>
      <c r="K64" s="120"/>
      <c r="L64" s="121"/>
      <c r="M64" s="121"/>
      <c r="N64" s="103"/>
    </row>
    <row r="65" customFormat="false" ht="12.75" hidden="false" customHeight="false" outlineLevel="0" collapsed="false">
      <c r="A65" s="1" t="n">
        <v>2021</v>
      </c>
      <c r="B65" s="113" t="n">
        <v>0</v>
      </c>
      <c r="C65" s="113" t="n">
        <v>3774.7373046875</v>
      </c>
      <c r="D65" s="121" t="n">
        <v>8855</v>
      </c>
      <c r="E65" s="122" t="n">
        <v>5080.2626953125</v>
      </c>
      <c r="F65" s="117" t="n">
        <v>3654.91137695313</v>
      </c>
      <c r="G65" s="118" t="n">
        <v>1358.59545898438</v>
      </c>
      <c r="H65" s="119" t="n">
        <v>0.00309912371449173</v>
      </c>
      <c r="J65" s="71"/>
      <c r="K65" s="120"/>
      <c r="L65" s="121"/>
      <c r="M65" s="121"/>
      <c r="N65" s="103"/>
    </row>
    <row r="66" customFormat="false" ht="12.75" hidden="false" customHeight="false" outlineLevel="0" collapsed="false">
      <c r="A66" s="1" t="n">
        <v>2022</v>
      </c>
      <c r="B66" s="113" t="n">
        <v>0</v>
      </c>
      <c r="C66" s="113" t="n">
        <v>2802.76416015625</v>
      </c>
      <c r="D66" s="121" t="n">
        <v>8855</v>
      </c>
      <c r="E66" s="122" t="n">
        <v>6052.23583984375</v>
      </c>
      <c r="F66" s="117" t="n">
        <v>3175.56103515625</v>
      </c>
      <c r="G66" s="118" t="n">
        <v>1045.64880371094</v>
      </c>
      <c r="H66" s="119" t="n">
        <v>0.00242573791183531</v>
      </c>
      <c r="J66" s="71"/>
      <c r="K66" s="120"/>
      <c r="L66" s="121"/>
      <c r="M66" s="121"/>
      <c r="N66" s="103"/>
    </row>
    <row r="67" customFormat="false" ht="12.75" hidden="false" customHeight="false" outlineLevel="0" collapsed="false">
      <c r="A67" s="1" t="n">
        <v>2023</v>
      </c>
      <c r="B67" s="113" t="n">
        <v>0</v>
      </c>
      <c r="C67" s="113" t="n">
        <v>2612.9052734375</v>
      </c>
      <c r="D67" s="121" t="n">
        <v>8855</v>
      </c>
      <c r="E67" s="122" t="n">
        <v>6242.0947265625</v>
      </c>
      <c r="F67" s="117" t="n">
        <v>3113.77124023438</v>
      </c>
      <c r="G67" s="118" t="n">
        <v>979.773803710938</v>
      </c>
      <c r="H67" s="119" t="n">
        <v>0.00238467496819794</v>
      </c>
      <c r="J67" s="71"/>
      <c r="K67" s="120"/>
      <c r="L67" s="121"/>
      <c r="M67" s="121"/>
      <c r="N67" s="103"/>
    </row>
    <row r="68" customFormat="false" ht="12.75" hidden="false" customHeight="false" outlineLevel="0" collapsed="false">
      <c r="A68" s="1" t="n">
        <v>2024</v>
      </c>
      <c r="B68" s="113" t="n">
        <v>0</v>
      </c>
      <c r="C68" s="113" t="n">
        <v>2762.6865234375</v>
      </c>
      <c r="D68" s="121" t="n">
        <v>8855</v>
      </c>
      <c r="E68" s="122" t="n">
        <v>6092.3134765625</v>
      </c>
      <c r="F68" s="117" t="n">
        <v>3084.43688964844</v>
      </c>
      <c r="G68" s="118" t="n">
        <v>1032.10339355469</v>
      </c>
      <c r="H68" s="119" t="n">
        <v>0.00232399720698595</v>
      </c>
      <c r="J68" s="71"/>
      <c r="K68" s="120"/>
      <c r="L68" s="121"/>
      <c r="M68" s="121"/>
      <c r="N68" s="103"/>
    </row>
    <row r="69" customFormat="false" ht="12.75" hidden="false" customHeight="false" outlineLevel="0" collapsed="false">
      <c r="A69" s="1" t="n">
        <v>2025</v>
      </c>
      <c r="B69" s="113" t="n">
        <v>0</v>
      </c>
      <c r="C69" s="113" t="n">
        <v>2212.45581054688</v>
      </c>
      <c r="D69" s="121" t="n">
        <v>8855</v>
      </c>
      <c r="E69" s="122" t="n">
        <v>6642.54418945313</v>
      </c>
      <c r="F69" s="117" t="n">
        <v>2973.62634277344</v>
      </c>
      <c r="G69" s="118" t="n">
        <v>849.01513671875</v>
      </c>
      <c r="H69" s="119" t="n">
        <v>0.00220172526314855</v>
      </c>
      <c r="J69" s="71"/>
      <c r="K69" s="120"/>
      <c r="L69" s="121"/>
      <c r="M69" s="121"/>
      <c r="N69" s="103"/>
    </row>
    <row r="70" customFormat="false" ht="12.75" hidden="false" customHeight="false" outlineLevel="0" collapsed="false">
      <c r="A70" s="1" t="n">
        <v>2026</v>
      </c>
      <c r="B70" s="113" t="n">
        <v>0</v>
      </c>
      <c r="C70" s="113" t="n">
        <v>2645.24755859375</v>
      </c>
      <c r="D70" s="121" t="n">
        <v>8855</v>
      </c>
      <c r="E70" s="122" t="n">
        <v>6209.75244140625</v>
      </c>
      <c r="F70" s="117" t="n">
        <v>3300.57263183594</v>
      </c>
      <c r="G70" s="118" t="n">
        <v>1055.02307128906</v>
      </c>
      <c r="H70" s="119" t="n">
        <v>0.00239900732412934</v>
      </c>
      <c r="J70" s="71"/>
      <c r="K70" s="120"/>
      <c r="L70" s="121"/>
      <c r="M70" s="121"/>
      <c r="N70" s="103"/>
    </row>
    <row r="71" customFormat="false" ht="12.75" hidden="false" customHeight="false" outlineLevel="0" collapsed="false">
      <c r="A71" s="1" t="n">
        <v>2027</v>
      </c>
      <c r="B71" s="113" t="n">
        <v>0</v>
      </c>
      <c r="C71" s="113" t="n">
        <v>2650.505859375</v>
      </c>
      <c r="D71" s="121" t="n">
        <v>8855</v>
      </c>
      <c r="E71" s="122" t="n">
        <v>6204.494140625</v>
      </c>
      <c r="F71" s="117" t="n">
        <v>3259.05871582031</v>
      </c>
      <c r="G71" s="118" t="n">
        <v>1057.2060546875</v>
      </c>
      <c r="H71" s="119" t="n">
        <v>0.00234185182489455</v>
      </c>
      <c r="J71" s="71"/>
      <c r="K71" s="120"/>
      <c r="L71" s="121"/>
      <c r="M71" s="121"/>
      <c r="N71" s="103"/>
    </row>
    <row r="72" customFormat="false" ht="12.75" hidden="false" customHeight="false" outlineLevel="0" collapsed="false">
      <c r="A72" s="1" t="n">
        <v>2028</v>
      </c>
      <c r="B72" s="113" t="n">
        <v>0</v>
      </c>
      <c r="C72" s="113" t="n">
        <v>2546.4716796875</v>
      </c>
      <c r="D72" s="121" t="n">
        <v>8855</v>
      </c>
      <c r="E72" s="122" t="n">
        <v>6308.5283203125</v>
      </c>
      <c r="F72" s="117" t="n">
        <v>3251.25708007813</v>
      </c>
      <c r="G72" s="118" t="n">
        <v>1021.08001708984</v>
      </c>
      <c r="H72" s="119" t="n">
        <v>0.00235042651183903</v>
      </c>
      <c r="J72" s="71"/>
      <c r="K72" s="120"/>
      <c r="L72" s="121"/>
      <c r="M72" s="121"/>
      <c r="N72" s="103"/>
    </row>
    <row r="73" customFormat="false" ht="12.75" hidden="false" customHeight="false" outlineLevel="0" collapsed="false">
      <c r="A73" s="1" t="n">
        <v>2029</v>
      </c>
      <c r="B73" s="113" t="n">
        <v>0</v>
      </c>
      <c r="C73" s="113" t="n">
        <v>2638.07958984375</v>
      </c>
      <c r="D73" s="121" t="n">
        <v>8855</v>
      </c>
      <c r="E73" s="122" t="n">
        <v>6216.92041015625</v>
      </c>
      <c r="F73" s="117" t="n">
        <v>3245.90759277344</v>
      </c>
      <c r="G73" s="118" t="n">
        <v>1052.42358398438</v>
      </c>
      <c r="H73" s="119" t="n">
        <v>0.00233288761228323</v>
      </c>
      <c r="J73" s="71"/>
      <c r="K73" s="120"/>
      <c r="L73" s="121"/>
      <c r="M73" s="121"/>
      <c r="N73" s="103"/>
    </row>
    <row r="74" customFormat="false" ht="12.75" hidden="false" customHeight="false" outlineLevel="0" collapsed="false">
      <c r="A74" s="1" t="n">
        <v>2030</v>
      </c>
      <c r="B74" s="113" t="n">
        <v>0</v>
      </c>
      <c r="C74" s="113" t="n">
        <v>2135.48974609375</v>
      </c>
      <c r="D74" s="121" t="n">
        <v>8855</v>
      </c>
      <c r="E74" s="122" t="n">
        <v>6719.51025390625</v>
      </c>
      <c r="F74" s="117" t="n">
        <v>3100.98889160156</v>
      </c>
      <c r="G74" s="118" t="n">
        <v>887.60546875</v>
      </c>
      <c r="H74" s="119" t="n">
        <v>0.00215120473876596</v>
      </c>
      <c r="J74" s="71"/>
      <c r="K74" s="120"/>
      <c r="L74" s="121"/>
      <c r="M74" s="121"/>
      <c r="N74" s="103"/>
    </row>
    <row r="75" customFormat="false" ht="12.75" hidden="false" customHeight="false" outlineLevel="0" collapsed="false">
      <c r="A75" s="71" t="n">
        <v>2031</v>
      </c>
      <c r="B75" s="113" t="n">
        <v>0</v>
      </c>
      <c r="C75" s="113" t="n">
        <v>2376.1337890625</v>
      </c>
      <c r="D75" s="121" t="n">
        <v>8855</v>
      </c>
      <c r="E75" s="122" t="n">
        <v>6478.8662109375</v>
      </c>
      <c r="F75" s="117" t="n">
        <v>3101.48364257813</v>
      </c>
      <c r="G75" s="118" t="n">
        <v>969.988342285156</v>
      </c>
      <c r="H75" s="119" t="n">
        <v>0.00212482525967062</v>
      </c>
      <c r="J75" s="71"/>
      <c r="K75" s="120"/>
      <c r="L75" s="121"/>
      <c r="M75" s="121"/>
      <c r="N75" s="103"/>
    </row>
    <row r="76" customFormat="false" ht="12.75" hidden="false" customHeight="false" outlineLevel="0" collapsed="false">
      <c r="A76" s="71" t="n">
        <v>2032</v>
      </c>
      <c r="B76" s="113" t="n">
        <v>0</v>
      </c>
      <c r="C76" s="113" t="n">
        <v>2460.52734375</v>
      </c>
      <c r="D76" s="121" t="n">
        <v>8855</v>
      </c>
      <c r="E76" s="122" t="n">
        <v>6394.47265625</v>
      </c>
      <c r="F76" s="117" t="n">
        <v>3288.39526367188</v>
      </c>
      <c r="G76" s="118" t="n">
        <v>1000.51226806641</v>
      </c>
      <c r="H76" s="119" t="n">
        <v>0.00231374660506845</v>
      </c>
      <c r="J76" s="71"/>
      <c r="K76" s="120"/>
      <c r="L76" s="121"/>
      <c r="M76" s="121"/>
      <c r="N76" s="103"/>
    </row>
    <row r="77" customFormat="false" ht="12.75" hidden="false" customHeight="false" outlineLevel="0" collapsed="false">
      <c r="A77" s="71" t="n">
        <v>2033</v>
      </c>
      <c r="B77" s="113" t="n">
        <v>0</v>
      </c>
      <c r="C77" s="113" t="n">
        <v>2282.02416992188</v>
      </c>
      <c r="D77" s="121" t="n">
        <v>8855</v>
      </c>
      <c r="E77" s="122" t="n">
        <v>6572.97583007813</v>
      </c>
      <c r="F77" s="117" t="n">
        <v>3210.17041015625</v>
      </c>
      <c r="G77" s="118" t="n">
        <v>940.621459960938</v>
      </c>
      <c r="H77" s="119" t="n">
        <v>0.0022267778404057</v>
      </c>
      <c r="J77" s="71"/>
      <c r="K77" s="120"/>
      <c r="L77" s="121"/>
      <c r="M77" s="121"/>
      <c r="N77" s="103"/>
    </row>
    <row r="78" customFormat="false" ht="12.75" hidden="false" customHeight="false" outlineLevel="0" collapsed="false">
      <c r="A78" s="71" t="n">
        <v>2034</v>
      </c>
      <c r="B78" s="113" t="n">
        <v>0</v>
      </c>
      <c r="C78" s="113" t="n">
        <v>2353.55029296875</v>
      </c>
      <c r="D78" s="121" t="n">
        <v>8855</v>
      </c>
      <c r="E78" s="122" t="n">
        <v>6501.44970703125</v>
      </c>
      <c r="F78" s="117" t="n">
        <v>3206.59338378906</v>
      </c>
      <c r="G78" s="118" t="n">
        <v>966.078125</v>
      </c>
      <c r="H78" s="119" t="n">
        <v>0.00220022117719054</v>
      </c>
      <c r="J78" s="71"/>
      <c r="K78" s="120"/>
      <c r="L78" s="121"/>
      <c r="M78" s="121"/>
      <c r="N78" s="103"/>
    </row>
    <row r="79" customFormat="false" ht="12.75" hidden="false" customHeight="false" outlineLevel="0" collapsed="false">
      <c r="A79" s="71" t="n">
        <v>2035</v>
      </c>
      <c r="B79" s="113" t="n">
        <v>0</v>
      </c>
      <c r="C79" s="113" t="n">
        <v>1926.70434570313</v>
      </c>
      <c r="D79" s="121" t="n">
        <v>8855</v>
      </c>
      <c r="E79" s="122" t="n">
        <v>6928.29565429688</v>
      </c>
      <c r="F79" s="117" t="n">
        <v>3063.568359375</v>
      </c>
      <c r="G79" s="118" t="n">
        <v>822.347717285156</v>
      </c>
      <c r="H79" s="119" t="n">
        <v>0.00205135927535594</v>
      </c>
      <c r="J79" s="71"/>
      <c r="K79" s="120"/>
      <c r="L79" s="121"/>
      <c r="M79" s="121"/>
      <c r="N79" s="103"/>
    </row>
    <row r="80" customFormat="false" ht="12.75" hidden="false" customHeight="true" outlineLevel="0" collapsed="false">
      <c r="A80" s="71" t="n">
        <v>2036</v>
      </c>
      <c r="B80" s="113" t="n">
        <v>0</v>
      </c>
      <c r="C80" s="113" t="n">
        <v>2147.4833984375</v>
      </c>
      <c r="D80" s="121" t="n">
        <v>8855</v>
      </c>
      <c r="E80" s="122" t="n">
        <v>6707.5166015625</v>
      </c>
      <c r="F80" s="117" t="n">
        <v>3145.09423828125</v>
      </c>
      <c r="G80" s="118" t="n">
        <v>899.086730957031</v>
      </c>
      <c r="H80" s="119" t="n">
        <v>0.00210835319012404</v>
      </c>
      <c r="J80" s="71"/>
      <c r="K80" s="120"/>
      <c r="L80" s="121"/>
      <c r="M80" s="121"/>
      <c r="N80" s="103"/>
    </row>
    <row r="81" customFormat="false" ht="12.75" hidden="false" customHeight="true" outlineLevel="0" collapsed="false">
      <c r="A81" s="71" t="n">
        <v>2037</v>
      </c>
      <c r="B81" s="113" t="n">
        <v>0</v>
      </c>
      <c r="C81" s="113" t="n">
        <v>2232.59399414063</v>
      </c>
      <c r="D81" s="121" t="n">
        <v>8855</v>
      </c>
      <c r="E81" s="122" t="n">
        <v>6622.40600585938</v>
      </c>
      <c r="F81" s="117" t="n">
        <v>3237.7919921875</v>
      </c>
      <c r="G81" s="118" t="n">
        <v>926.787048339844</v>
      </c>
      <c r="H81" s="119" t="n">
        <v>0.00221164082176983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113" t="n">
        <v>0</v>
      </c>
      <c r="C82" s="113" t="n">
        <v>2029.45043945313</v>
      </c>
      <c r="D82" s="121" t="n">
        <v>8855</v>
      </c>
      <c r="E82" s="122" t="n">
        <v>6825.54956054688</v>
      </c>
      <c r="F82" s="117" t="n">
        <v>3015.47814941406</v>
      </c>
      <c r="G82" s="118" t="n">
        <v>858.293884277344</v>
      </c>
      <c r="H82" s="119" t="n">
        <v>0.00196683569811285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113" t="n">
        <v>0</v>
      </c>
      <c r="C83" s="113" t="n">
        <v>2069.08251953125</v>
      </c>
      <c r="D83" s="121" t="n">
        <v>8855</v>
      </c>
      <c r="E83" s="122" t="n">
        <v>6785.91748046875</v>
      </c>
      <c r="F83" s="117" t="n">
        <v>3198.26965332031</v>
      </c>
      <c r="G83" s="118" t="n">
        <v>873.750732421875</v>
      </c>
      <c r="H83" s="119" t="n">
        <v>0.00214030896313489</v>
      </c>
      <c r="J83" s="71"/>
      <c r="K83" s="120"/>
      <c r="L83" s="121"/>
      <c r="M83" s="121"/>
      <c r="N83" s="103"/>
    </row>
    <row r="84" customFormat="false" ht="12.75" hidden="false" customHeight="true" outlineLevel="0" collapsed="false">
      <c r="A84" s="71" t="n">
        <v>2040</v>
      </c>
      <c r="B84" s="124" t="n">
        <v>0</v>
      </c>
      <c r="C84" s="124" t="n">
        <v>1846.11645507813</v>
      </c>
      <c r="D84" s="125" t="n">
        <v>8855</v>
      </c>
      <c r="E84" s="126" t="n">
        <v>7008.88354492188</v>
      </c>
      <c r="F84" s="127" t="n">
        <v>3063.36010742188</v>
      </c>
      <c r="G84" s="128" t="n">
        <v>794.339538574219</v>
      </c>
      <c r="H84" s="129" t="n">
        <v>0.00203678361140192</v>
      </c>
      <c r="J84" s="71"/>
      <c r="K84" s="120"/>
      <c r="L84" s="121"/>
      <c r="M84" s="121"/>
      <c r="N84" s="103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71"/>
      <c r="K85" s="120"/>
      <c r="L85" s="121"/>
      <c r="M85" s="121"/>
      <c r="N85" s="131"/>
      <c r="O85" s="130"/>
      <c r="P85" s="121"/>
      <c r="Q85" s="122"/>
      <c r="R85" s="133"/>
      <c r="S85" s="71"/>
      <c r="T85" s="120"/>
      <c r="U85" s="121"/>
      <c r="V85" s="121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71"/>
      <c r="K86" s="120"/>
      <c r="L86" s="121"/>
      <c r="M86" s="121"/>
      <c r="N86" s="135"/>
      <c r="O86" s="135"/>
      <c r="P86" s="135"/>
      <c r="U86" s="103"/>
      <c r="V86" s="103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71"/>
      <c r="K87" s="120"/>
      <c r="L87" s="121"/>
      <c r="M87" s="121"/>
      <c r="N87" s="138"/>
      <c r="O87" s="139" t="s">
        <v>110</v>
      </c>
      <c r="P87" s="139"/>
      <c r="Q87" s="139"/>
      <c r="R87" s="139"/>
      <c r="S87" s="139"/>
      <c r="T87" s="139"/>
      <c r="U87" s="148"/>
      <c r="V87" s="103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71"/>
      <c r="K88" s="120"/>
      <c r="L88" s="121"/>
      <c r="M88" s="121"/>
      <c r="N88" s="138"/>
      <c r="O88" s="145"/>
      <c r="P88" s="146"/>
      <c r="Q88" s="147"/>
      <c r="R88" s="148" t="s">
        <v>114</v>
      </c>
      <c r="S88" s="146"/>
      <c r="T88" s="149"/>
      <c r="U88" s="146"/>
      <c r="V88" s="10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71"/>
      <c r="K89" s="120"/>
      <c r="L89" s="121"/>
      <c r="M89" s="121"/>
      <c r="N89" s="138"/>
      <c r="O89" s="150"/>
      <c r="P89" s="148" t="s">
        <v>115</v>
      </c>
      <c r="Q89" s="148" t="s">
        <v>116</v>
      </c>
      <c r="R89" s="148" t="s">
        <v>117</v>
      </c>
      <c r="S89" s="148" t="s">
        <v>59</v>
      </c>
      <c r="T89" s="151" t="s">
        <v>118</v>
      </c>
      <c r="U89" s="103"/>
      <c r="V89" s="10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71"/>
      <c r="K90" s="120"/>
      <c r="L90" s="121"/>
      <c r="M90" s="121"/>
      <c r="N90" s="138"/>
      <c r="O90" s="155" t="s">
        <v>123</v>
      </c>
      <c r="P90" s="109" t="s">
        <v>117</v>
      </c>
      <c r="Q90" s="109" t="s">
        <v>124</v>
      </c>
      <c r="R90" s="109" t="s">
        <v>125</v>
      </c>
      <c r="S90" s="109" t="s">
        <v>117</v>
      </c>
      <c r="T90" s="156" t="s">
        <v>126</v>
      </c>
      <c r="U90" s="103"/>
      <c r="V90" s="10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71"/>
      <c r="K91" s="120"/>
      <c r="L91" s="121"/>
      <c r="M91" s="121"/>
      <c r="O91" s="159"/>
      <c r="P91" s="103"/>
      <c r="Q91" s="103"/>
      <c r="R91" s="103"/>
      <c r="S91" s="103"/>
      <c r="T91" s="160"/>
      <c r="U91" s="103"/>
      <c r="V91" s="103"/>
    </row>
    <row r="92" customFormat="false" ht="12.75" hidden="false" customHeight="false" outlineLevel="0" collapsed="false">
      <c r="A92" s="1" t="n">
        <v>2011</v>
      </c>
      <c r="B92" s="161" t="n">
        <v>7432.17138671875</v>
      </c>
      <c r="C92" s="162" t="n">
        <v>0.227593123912811</v>
      </c>
      <c r="D92" s="162" t="n">
        <v>114.591705322266</v>
      </c>
      <c r="E92" s="122" t="n">
        <v>114.364112198353</v>
      </c>
      <c r="F92" s="122" t="n">
        <v>1527.22900390625</v>
      </c>
      <c r="G92" s="162" t="n">
        <v>1490.87194824219</v>
      </c>
      <c r="H92" s="122" t="n">
        <v>-36.3570556640625</v>
      </c>
      <c r="I92" s="163" t="n">
        <v>6859.89418994141</v>
      </c>
      <c r="J92" s="71"/>
      <c r="K92" s="120"/>
      <c r="L92" s="121"/>
      <c r="M92" s="121"/>
      <c r="N92" s="1" t="n">
        <v>2011</v>
      </c>
      <c r="O92" s="164" t="n">
        <v>1172</v>
      </c>
      <c r="P92" s="132" t="n">
        <v>1305.95434570313</v>
      </c>
      <c r="Q92" s="165"/>
      <c r="R92" s="132" t="n">
        <v>0</v>
      </c>
      <c r="S92" s="132" t="n">
        <v>1305.95434570313</v>
      </c>
      <c r="T92" s="166" t="n">
        <v>0.11429551681154</v>
      </c>
      <c r="U92" s="103"/>
      <c r="V92" s="103"/>
    </row>
    <row r="93" customFormat="false" ht="12.75" hidden="false" customHeight="false" outlineLevel="0" collapsed="false">
      <c r="A93" s="1" t="n">
        <v>2012</v>
      </c>
      <c r="B93" s="161" t="n">
        <v>7203.3291015625</v>
      </c>
      <c r="C93" s="162" t="n">
        <v>0.455186247825623</v>
      </c>
      <c r="D93" s="162" t="n">
        <v>116.773109436035</v>
      </c>
      <c r="E93" s="122" t="n">
        <v>116.31792318821</v>
      </c>
      <c r="F93" s="122" t="n">
        <v>2810.36279296875</v>
      </c>
      <c r="G93" s="162" t="n">
        <v>591.618103027344</v>
      </c>
      <c r="H93" s="122" t="n">
        <v>-2218.74468994141</v>
      </c>
      <c r="I93" s="163" t="n">
        <v>6648.67276074219</v>
      </c>
      <c r="J93" s="71"/>
      <c r="K93" s="120"/>
      <c r="L93" s="121"/>
      <c r="M93" s="121"/>
      <c r="N93" s="1" t="n">
        <v>2012</v>
      </c>
      <c r="O93" s="164" t="n">
        <v>1162</v>
      </c>
      <c r="P93" s="132" t="n">
        <v>1292.99780273438</v>
      </c>
      <c r="Q93" s="165"/>
      <c r="R93" s="132" t="n">
        <v>0</v>
      </c>
      <c r="S93" s="132" t="n">
        <v>1292.99780273438</v>
      </c>
      <c r="T93" s="166" t="n">
        <v>0.112734769995159</v>
      </c>
      <c r="U93" s="103"/>
      <c r="V93" s="103"/>
    </row>
    <row r="94" customFormat="false" ht="12.75" hidden="false" customHeight="false" outlineLevel="0" collapsed="false">
      <c r="A94" s="1" t="n">
        <v>2013</v>
      </c>
      <c r="B94" s="161" t="n">
        <v>7173.8037109375</v>
      </c>
      <c r="C94" s="162" t="n">
        <v>0.796575903892517</v>
      </c>
      <c r="D94" s="162" t="n">
        <v>36.1426620483398</v>
      </c>
      <c r="E94" s="122" t="n">
        <v>35.3460861444473</v>
      </c>
      <c r="F94" s="122" t="n">
        <v>3500.29345703125</v>
      </c>
      <c r="G94" s="162" t="n">
        <v>527.650146484375</v>
      </c>
      <c r="H94" s="122" t="n">
        <v>-2972.64331054688</v>
      </c>
      <c r="I94" s="163" t="n">
        <v>6621.42082519531</v>
      </c>
      <c r="J94" s="71"/>
      <c r="K94" s="120"/>
      <c r="L94" s="121"/>
      <c r="M94" s="121"/>
      <c r="N94" s="1" t="n">
        <v>2013</v>
      </c>
      <c r="O94" s="164" t="n">
        <v>1169</v>
      </c>
      <c r="P94" s="132" t="n">
        <v>1309.42858886719</v>
      </c>
      <c r="Q94" s="165"/>
      <c r="R94" s="132" t="n">
        <v>0</v>
      </c>
      <c r="S94" s="132" t="n">
        <v>1309.42858886719</v>
      </c>
      <c r="T94" s="166" t="n">
        <v>0.120127107670819</v>
      </c>
      <c r="U94" s="103"/>
      <c r="V94" s="103"/>
    </row>
    <row r="95" customFormat="false" ht="12.75" hidden="false" customHeight="false" outlineLevel="0" collapsed="false">
      <c r="A95" s="1" t="n">
        <v>2014</v>
      </c>
      <c r="B95" s="161" t="n">
        <v>7173.857421875</v>
      </c>
      <c r="C95" s="162" t="n">
        <v>1.13796555995941</v>
      </c>
      <c r="D95" s="162" t="n">
        <v>16.6074199676514</v>
      </c>
      <c r="E95" s="122" t="n">
        <v>15.469454407692</v>
      </c>
      <c r="F95" s="122" t="n">
        <v>4028.388671875</v>
      </c>
      <c r="G95" s="162" t="n">
        <v>311.216735839844</v>
      </c>
      <c r="H95" s="122" t="n">
        <v>-3717.17193603516</v>
      </c>
      <c r="I95" s="163" t="n">
        <v>6621.47040039063</v>
      </c>
      <c r="J95" s="71"/>
      <c r="K95" s="120"/>
      <c r="L95" s="121"/>
      <c r="M95" s="121"/>
      <c r="N95" s="1" t="n">
        <v>2014</v>
      </c>
      <c r="O95" s="164" t="n">
        <v>1186</v>
      </c>
      <c r="P95" s="132" t="n">
        <v>1347.93225097656</v>
      </c>
      <c r="Q95" s="165"/>
      <c r="R95" s="132" t="n">
        <v>0</v>
      </c>
      <c r="S95" s="132" t="n">
        <v>1347.93225097656</v>
      </c>
      <c r="T95" s="166" t="n">
        <v>0.136536467939766</v>
      </c>
      <c r="U95" s="103"/>
      <c r="V95" s="103"/>
    </row>
    <row r="96" customFormat="false" ht="12.75" hidden="false" customHeight="false" outlineLevel="0" collapsed="false">
      <c r="A96" s="1" t="n">
        <v>2015</v>
      </c>
      <c r="B96" s="161" t="n">
        <v>7173.478515625</v>
      </c>
      <c r="C96" s="162" t="n">
        <v>1.36555874347687</v>
      </c>
      <c r="D96" s="162" t="n">
        <v>22.5679798126221</v>
      </c>
      <c r="E96" s="122" t="n">
        <v>21.2024210691452</v>
      </c>
      <c r="F96" s="122" t="n">
        <v>3869.07983398438</v>
      </c>
      <c r="G96" s="162" t="n">
        <v>204.497085571289</v>
      </c>
      <c r="H96" s="122" t="n">
        <v>-3664.58274841309</v>
      </c>
      <c r="I96" s="163" t="n">
        <v>6621.12066992188</v>
      </c>
      <c r="J96" s="71"/>
      <c r="K96" s="120"/>
      <c r="L96" s="121"/>
      <c r="M96" s="121"/>
      <c r="N96" s="1" t="n">
        <v>2015</v>
      </c>
      <c r="O96" s="164" t="n">
        <v>1202</v>
      </c>
      <c r="P96" s="132" t="n">
        <v>1091.58178710938</v>
      </c>
      <c r="Q96" s="165"/>
      <c r="R96" s="132" t="n">
        <v>0</v>
      </c>
      <c r="S96" s="132" t="n">
        <v>1091.58178710938</v>
      </c>
      <c r="T96" s="166" t="n">
        <v>-0.0918620739522671</v>
      </c>
      <c r="U96" s="103"/>
      <c r="V96" s="103"/>
    </row>
    <row r="97" customFormat="false" ht="12.75" hidden="false" customHeight="false" outlineLevel="0" collapsed="false">
      <c r="A97" s="1" t="n">
        <v>2016</v>
      </c>
      <c r="B97" s="161" t="n">
        <v>7160.6591796875</v>
      </c>
      <c r="C97" s="162" t="n">
        <v>1.36555874347687</v>
      </c>
      <c r="D97" s="162" t="n">
        <v>19.4972610473633</v>
      </c>
      <c r="E97" s="122" t="n">
        <v>18.1317023038864</v>
      </c>
      <c r="F97" s="122" t="n">
        <v>4848.10205078125</v>
      </c>
      <c r="G97" s="162" t="n">
        <v>0</v>
      </c>
      <c r="H97" s="122" t="n">
        <v>-4848.10205078125</v>
      </c>
      <c r="I97" s="163" t="n">
        <v>6609.28842285156</v>
      </c>
      <c r="J97" s="71"/>
      <c r="K97" s="120"/>
      <c r="L97" s="121"/>
      <c r="M97" s="121"/>
      <c r="N97" s="1" t="n">
        <v>2016</v>
      </c>
      <c r="O97" s="164" t="n">
        <v>1171</v>
      </c>
      <c r="P97" s="132" t="n">
        <v>356.229583740234</v>
      </c>
      <c r="Q97" s="165"/>
      <c r="R97" s="132" t="n">
        <v>0</v>
      </c>
      <c r="S97" s="132" t="n">
        <v>356.229583740234</v>
      </c>
      <c r="T97" s="166" t="n">
        <v>-0.695790278616367</v>
      </c>
      <c r="U97" s="103"/>
      <c r="V97" s="103"/>
    </row>
    <row r="98" customFormat="false" ht="25.5" hidden="false" customHeight="false" outlineLevel="0" collapsed="false">
      <c r="A98" s="1" t="n">
        <v>2017</v>
      </c>
      <c r="B98" s="161" t="n">
        <v>7183.94091796875</v>
      </c>
      <c r="C98" s="162" t="n">
        <v>1.36555874347687</v>
      </c>
      <c r="D98" s="162" t="n">
        <v>28.1103267669678</v>
      </c>
      <c r="E98" s="122" t="n">
        <v>26.7447680234909</v>
      </c>
      <c r="F98" s="122" t="n">
        <v>3130.59326171875</v>
      </c>
      <c r="G98" s="162" t="n">
        <v>241.974731445313</v>
      </c>
      <c r="H98" s="122" t="n">
        <v>-2888.61853027344</v>
      </c>
      <c r="I98" s="163" t="n">
        <v>6630.77746728516</v>
      </c>
      <c r="J98" s="71"/>
      <c r="K98" s="120"/>
      <c r="L98" s="121"/>
      <c r="M98" s="121"/>
      <c r="N98" s="1" t="n">
        <v>2017</v>
      </c>
      <c r="O98" s="164" t="n">
        <v>1157</v>
      </c>
      <c r="P98" s="132" t="n">
        <v>-423.838409423828</v>
      </c>
      <c r="Q98" s="165" t="s">
        <v>135</v>
      </c>
      <c r="R98" s="132" t="n">
        <v>745</v>
      </c>
      <c r="S98" s="132" t="n">
        <v>321.161590576172</v>
      </c>
      <c r="T98" s="166" t="n">
        <v>-0.722418677116533</v>
      </c>
      <c r="U98" s="103"/>
      <c r="V98" s="103"/>
    </row>
    <row r="99" customFormat="false" ht="12.75" hidden="false" customHeight="false" outlineLevel="0" collapsed="false">
      <c r="A99" s="1" t="n">
        <v>2018</v>
      </c>
      <c r="B99" s="161" t="n">
        <v>7213.60205078125</v>
      </c>
      <c r="C99" s="162" t="n">
        <v>1.36555874347687</v>
      </c>
      <c r="D99" s="162" t="n">
        <v>36.9159774780273</v>
      </c>
      <c r="E99" s="122" t="n">
        <v>35.5504187345505</v>
      </c>
      <c r="F99" s="122" t="n">
        <v>1917.27221679688</v>
      </c>
      <c r="G99" s="162" t="n">
        <v>367.329437255859</v>
      </c>
      <c r="H99" s="122" t="n">
        <v>-1549.94277954102</v>
      </c>
      <c r="I99" s="163" t="n">
        <v>6658.15469287109</v>
      </c>
      <c r="J99" s="71"/>
      <c r="K99" s="120"/>
      <c r="L99" s="121"/>
      <c r="M99" s="121"/>
      <c r="N99" s="1" t="n">
        <v>2018</v>
      </c>
      <c r="O99" s="164" t="n">
        <v>1157</v>
      </c>
      <c r="P99" s="132" t="n">
        <v>363.063720703125</v>
      </c>
      <c r="Q99" s="165"/>
      <c r="R99" s="132" t="n">
        <v>745</v>
      </c>
      <c r="S99" s="132" t="n">
        <v>1108.06372070313</v>
      </c>
      <c r="T99" s="166" t="n">
        <v>-0.042295833445873</v>
      </c>
      <c r="U99" s="103"/>
      <c r="V99" s="103"/>
    </row>
    <row r="100" customFormat="false" ht="12.75" hidden="false" customHeight="false" outlineLevel="0" collapsed="false">
      <c r="A100" s="1" t="n">
        <v>2019</v>
      </c>
      <c r="B100" s="161" t="n">
        <v>7246.09423828125</v>
      </c>
      <c r="C100" s="162" t="n">
        <v>1.36555874347687</v>
      </c>
      <c r="D100" s="162" t="n">
        <v>36.0742301940918</v>
      </c>
      <c r="E100" s="122" t="n">
        <v>34.7086714506149</v>
      </c>
      <c r="F100" s="122" t="n">
        <v>1886.27014160156</v>
      </c>
      <c r="G100" s="162" t="n">
        <v>407.409210205078</v>
      </c>
      <c r="H100" s="122" t="n">
        <v>-1478.86093139648</v>
      </c>
      <c r="I100" s="163" t="n">
        <v>6688.14498193359</v>
      </c>
      <c r="J100" s="71"/>
      <c r="K100" s="120"/>
      <c r="L100" s="121"/>
      <c r="M100" s="121"/>
      <c r="N100" s="1" t="n">
        <v>2019</v>
      </c>
      <c r="O100" s="164" t="n">
        <v>1157</v>
      </c>
      <c r="P100" s="132" t="n">
        <v>365.323608398438</v>
      </c>
      <c r="Q100" s="165"/>
      <c r="R100" s="132" t="n">
        <v>745</v>
      </c>
      <c r="S100" s="132" t="n">
        <v>1110.32360839844</v>
      </c>
      <c r="T100" s="166" t="n">
        <v>-0.0403426029399849</v>
      </c>
      <c r="U100" s="103"/>
      <c r="V100" s="103"/>
    </row>
    <row r="101" customFormat="false" ht="12.75" hidden="false" customHeight="false" outlineLevel="0" collapsed="false">
      <c r="A101" s="1" t="n">
        <v>2020</v>
      </c>
      <c r="B101" s="161" t="n">
        <v>7275.1875</v>
      </c>
      <c r="C101" s="162" t="n">
        <v>1.36555874347687</v>
      </c>
      <c r="D101" s="162" t="n">
        <v>33.8002967834473</v>
      </c>
      <c r="E101" s="122" t="n">
        <v>32.4347380399704</v>
      </c>
      <c r="F101" s="122" t="n">
        <v>2108.37670898438</v>
      </c>
      <c r="G101" s="162" t="n">
        <v>256.548309326172</v>
      </c>
      <c r="H101" s="122" t="n">
        <v>-1851.8283996582</v>
      </c>
      <c r="I101" s="163" t="n">
        <v>6714.9980625</v>
      </c>
      <c r="J101" s="71"/>
      <c r="K101" s="120"/>
      <c r="L101" s="121"/>
      <c r="M101" s="121"/>
      <c r="N101" s="1" t="n">
        <v>2020</v>
      </c>
      <c r="O101" s="164" t="n">
        <v>1159</v>
      </c>
      <c r="P101" s="132" t="n">
        <v>370.860229492188</v>
      </c>
      <c r="Q101" s="165"/>
      <c r="R101" s="132" t="n">
        <v>745</v>
      </c>
      <c r="S101" s="132" t="n">
        <v>1115.86022949219</v>
      </c>
      <c r="T101" s="166" t="n">
        <v>-0.0372215448730048</v>
      </c>
      <c r="U101" s="103"/>
      <c r="V101" s="103"/>
    </row>
    <row r="102" customFormat="false" ht="12.75" hidden="false" customHeight="false" outlineLevel="0" collapsed="false">
      <c r="A102" s="1" t="n">
        <v>2021</v>
      </c>
      <c r="B102" s="161" t="n">
        <v>7308.4140625</v>
      </c>
      <c r="C102" s="162" t="n">
        <v>1.36555874347687</v>
      </c>
      <c r="D102" s="162" t="n">
        <v>33.7364273071289</v>
      </c>
      <c r="E102" s="122" t="n">
        <v>32.370868563652</v>
      </c>
      <c r="F102" s="122" t="n">
        <v>1966.11608886719</v>
      </c>
      <c r="G102" s="162" t="n">
        <v>361.568878173828</v>
      </c>
      <c r="H102" s="122" t="n">
        <v>-1604.54721069336</v>
      </c>
      <c r="I102" s="163" t="n">
        <v>6745.6661796875</v>
      </c>
      <c r="J102" s="71"/>
      <c r="K102" s="120"/>
      <c r="L102" s="121"/>
      <c r="M102" s="121"/>
      <c r="N102" s="1" t="n">
        <v>2021</v>
      </c>
      <c r="O102" s="164" t="n">
        <v>1167</v>
      </c>
      <c r="P102" s="132" t="n">
        <v>369.020874023438</v>
      </c>
      <c r="Q102" s="165"/>
      <c r="R102" s="132" t="n">
        <v>745</v>
      </c>
      <c r="S102" s="132" t="n">
        <v>1114.02087402344</v>
      </c>
      <c r="T102" s="166" t="n">
        <v>-0.0453977086345866</v>
      </c>
      <c r="U102" s="103"/>
      <c r="V102" s="103"/>
    </row>
    <row r="103" customFormat="false" ht="12.75" hidden="false" customHeight="false" outlineLevel="0" collapsed="false">
      <c r="A103" s="1" t="n">
        <v>2022</v>
      </c>
      <c r="B103" s="161" t="n">
        <v>7346.0791015625</v>
      </c>
      <c r="C103" s="162" t="n">
        <v>1.36555874347687</v>
      </c>
      <c r="D103" s="162" t="n">
        <v>33.7364273071289</v>
      </c>
      <c r="E103" s="122" t="n">
        <v>32.370868563652</v>
      </c>
      <c r="F103" s="122" t="n">
        <v>2355.41772460938</v>
      </c>
      <c r="G103" s="162" t="n">
        <v>355.620269775391</v>
      </c>
      <c r="H103" s="122" t="n">
        <v>-1999.79745483398</v>
      </c>
      <c r="I103" s="163" t="n">
        <v>6780.43101074219</v>
      </c>
      <c r="J103" s="71"/>
      <c r="K103" s="120"/>
      <c r="L103" s="121"/>
      <c r="M103" s="121"/>
      <c r="N103" s="1" t="n">
        <v>2022</v>
      </c>
      <c r="O103" s="164" t="n">
        <v>1174</v>
      </c>
      <c r="P103" s="132" t="n">
        <v>368.020874023438</v>
      </c>
      <c r="Q103" s="165"/>
      <c r="R103" s="132" t="n">
        <v>745</v>
      </c>
      <c r="S103" s="132" t="n">
        <v>1113.02087402344</v>
      </c>
      <c r="T103" s="166" t="n">
        <v>-0.0519413338812287</v>
      </c>
      <c r="U103" s="103"/>
      <c r="V103" s="103"/>
    </row>
    <row r="104" customFormat="false" ht="12.75" hidden="false" customHeight="false" outlineLevel="0" collapsed="false">
      <c r="A104" s="1" t="n">
        <v>2023</v>
      </c>
      <c r="B104" s="161" t="n">
        <v>7385.279296875</v>
      </c>
      <c r="C104" s="162" t="n">
        <v>1.36555874347687</v>
      </c>
      <c r="D104" s="162" t="n">
        <v>33.7364273071289</v>
      </c>
      <c r="E104" s="122" t="n">
        <v>32.370868563652</v>
      </c>
      <c r="F104" s="122" t="n">
        <v>2441.99438476563</v>
      </c>
      <c r="G104" s="162" t="n">
        <v>290.962524414063</v>
      </c>
      <c r="H104" s="122" t="n">
        <v>-2151.03186035156</v>
      </c>
      <c r="I104" s="163" t="n">
        <v>6816.61279101563</v>
      </c>
      <c r="J104" s="71"/>
      <c r="K104" s="120"/>
      <c r="L104" s="121"/>
      <c r="M104" s="121"/>
      <c r="N104" s="1" t="n">
        <v>2023</v>
      </c>
      <c r="O104" s="164" t="n">
        <v>1174</v>
      </c>
      <c r="P104" s="132" t="n">
        <v>372.020874023438</v>
      </c>
      <c r="Q104" s="165"/>
      <c r="R104" s="132" t="n">
        <v>745</v>
      </c>
      <c r="S104" s="132" t="n">
        <v>1117.02087402344</v>
      </c>
      <c r="T104" s="166" t="n">
        <v>-0.048534178855675</v>
      </c>
      <c r="U104" s="103"/>
      <c r="V104" s="103"/>
    </row>
    <row r="105" customFormat="false" ht="12.75" hidden="false" customHeight="false" outlineLevel="0" collapsed="false">
      <c r="A105" s="1" t="n">
        <v>2024</v>
      </c>
      <c r="B105" s="161" t="n">
        <v>7427.1923828125</v>
      </c>
      <c r="C105" s="162" t="n">
        <v>1.36555874347687</v>
      </c>
      <c r="D105" s="162" t="n">
        <v>33.8002967834473</v>
      </c>
      <c r="E105" s="122" t="n">
        <v>32.4347380399704</v>
      </c>
      <c r="F105" s="122" t="n">
        <v>2476.46362304688</v>
      </c>
      <c r="G105" s="162" t="n">
        <v>291.648132324219</v>
      </c>
      <c r="H105" s="122" t="n">
        <v>-2184.81549072266</v>
      </c>
      <c r="I105" s="163" t="n">
        <v>6855.29856933594</v>
      </c>
      <c r="J105" s="71"/>
      <c r="K105" s="120"/>
      <c r="L105" s="121"/>
      <c r="M105" s="121"/>
      <c r="N105" s="1" t="n">
        <v>2024</v>
      </c>
      <c r="O105" s="164" t="n">
        <v>1179</v>
      </c>
      <c r="P105" s="132" t="n">
        <v>370.020874023438</v>
      </c>
      <c r="Q105" s="165"/>
      <c r="R105" s="132" t="n">
        <v>745</v>
      </c>
      <c r="S105" s="132" t="n">
        <v>1115.02087402344</v>
      </c>
      <c r="T105" s="166" t="n">
        <v>-0.0542655860700275</v>
      </c>
      <c r="U105" s="103"/>
      <c r="V105" s="103"/>
    </row>
    <row r="106" customFormat="false" ht="12.75" hidden="false" customHeight="false" outlineLevel="0" collapsed="false">
      <c r="A106" s="1" t="n">
        <v>2025</v>
      </c>
      <c r="B106" s="161" t="n">
        <v>7465.275390625</v>
      </c>
      <c r="C106" s="162" t="n">
        <v>1.36555874347687</v>
      </c>
      <c r="D106" s="162" t="n">
        <v>33.7364273071289</v>
      </c>
      <c r="E106" s="122" t="n">
        <v>32.370868563652</v>
      </c>
      <c r="F106" s="122" t="n">
        <v>2595.54077148438</v>
      </c>
      <c r="G106" s="162" t="n">
        <v>230.715148925781</v>
      </c>
      <c r="H106" s="122" t="n">
        <v>-2364.82562255859</v>
      </c>
      <c r="I106" s="163" t="n">
        <v>6890.44918554688</v>
      </c>
      <c r="J106" s="71"/>
      <c r="K106" s="120"/>
      <c r="L106" s="121"/>
      <c r="M106" s="121"/>
      <c r="N106" s="1" t="n">
        <v>2025</v>
      </c>
      <c r="O106" s="164" t="n">
        <v>1189</v>
      </c>
      <c r="P106" s="132" t="n">
        <v>370.020874023438</v>
      </c>
      <c r="Q106" s="165"/>
      <c r="R106" s="132" t="n">
        <v>745</v>
      </c>
      <c r="S106" s="132" t="n">
        <v>1115.02087402344</v>
      </c>
      <c r="T106" s="166" t="n">
        <v>-0.0622196181468145</v>
      </c>
      <c r="U106" s="103"/>
      <c r="V106" s="103"/>
    </row>
    <row r="107" customFormat="false" ht="25.5" hidden="false" customHeight="false" outlineLevel="0" collapsed="false">
      <c r="A107" s="1" t="n">
        <v>2026</v>
      </c>
      <c r="B107" s="161" t="n">
        <v>7510.576171875</v>
      </c>
      <c r="C107" s="162" t="n">
        <v>1.36555874347687</v>
      </c>
      <c r="D107" s="162" t="n">
        <v>33.7364273071289</v>
      </c>
      <c r="E107" s="122" t="n">
        <v>32.370868563652</v>
      </c>
      <c r="F107" s="122" t="n">
        <v>2508.74951171875</v>
      </c>
      <c r="G107" s="162" t="n">
        <v>392.331420898438</v>
      </c>
      <c r="H107" s="122" t="n">
        <v>-2116.41809082031</v>
      </c>
      <c r="I107" s="163" t="n">
        <v>6932.26180664063</v>
      </c>
      <c r="J107" s="71"/>
      <c r="K107" s="120"/>
      <c r="L107" s="121"/>
      <c r="M107" s="121"/>
      <c r="N107" s="1" t="n">
        <v>2026</v>
      </c>
      <c r="O107" s="164" t="n">
        <v>1198</v>
      </c>
      <c r="P107" s="132" t="n">
        <v>359.820922851563</v>
      </c>
      <c r="Q107" s="165" t="s">
        <v>130</v>
      </c>
      <c r="R107" s="132" t="n">
        <v>1085</v>
      </c>
      <c r="S107" s="132" t="n">
        <v>1444.82092285156</v>
      </c>
      <c r="T107" s="166" t="n">
        <v>0.206027481512156</v>
      </c>
      <c r="U107" s="103"/>
      <c r="V107" s="103"/>
    </row>
    <row r="108" customFormat="false" ht="12.75" hidden="false" customHeight="false" outlineLevel="0" collapsed="false">
      <c r="A108" s="1" t="n">
        <v>2027</v>
      </c>
      <c r="B108" s="161" t="n">
        <v>7556.47216796875</v>
      </c>
      <c r="C108" s="162" t="n">
        <v>1.36555874347687</v>
      </c>
      <c r="D108" s="162" t="n">
        <v>33.7364273071289</v>
      </c>
      <c r="E108" s="122" t="n">
        <v>32.370868563652</v>
      </c>
      <c r="F108" s="122" t="n">
        <v>2536.29858398438</v>
      </c>
      <c r="G108" s="162" t="n">
        <v>344.355865478516</v>
      </c>
      <c r="H108" s="122" t="n">
        <v>-2191.94271850586</v>
      </c>
      <c r="I108" s="163" t="n">
        <v>6974.62381103516</v>
      </c>
      <c r="J108" s="71"/>
      <c r="K108" s="120"/>
      <c r="L108" s="121"/>
      <c r="M108" s="121"/>
      <c r="N108" s="1" t="n">
        <v>2027</v>
      </c>
      <c r="O108" s="164" t="n">
        <v>1208</v>
      </c>
      <c r="P108" s="132" t="n">
        <v>359.820922851563</v>
      </c>
      <c r="Q108" s="165"/>
      <c r="R108" s="132" t="n">
        <v>1085</v>
      </c>
      <c r="S108" s="132" t="n">
        <v>1444.82092285156</v>
      </c>
      <c r="T108" s="166" t="n">
        <v>0.196043810307585</v>
      </c>
      <c r="U108" s="103"/>
      <c r="V108" s="103"/>
    </row>
    <row r="109" customFormat="false" ht="12.75" hidden="false" customHeight="false" outlineLevel="0" collapsed="false">
      <c r="A109" s="1" t="n">
        <v>2028</v>
      </c>
      <c r="B109" s="161" t="n">
        <v>7604.2919921875</v>
      </c>
      <c r="C109" s="162" t="n">
        <v>1.36555874347687</v>
      </c>
      <c r="D109" s="162" t="n">
        <v>33.8002967834473</v>
      </c>
      <c r="E109" s="122" t="n">
        <v>32.4347380399704</v>
      </c>
      <c r="F109" s="122" t="n">
        <v>2607.3310546875</v>
      </c>
      <c r="G109" s="162" t="n">
        <v>330.819213867188</v>
      </c>
      <c r="H109" s="122" t="n">
        <v>-2276.51184082031</v>
      </c>
      <c r="I109" s="163" t="n">
        <v>7018.76150878906</v>
      </c>
      <c r="J109" s="71"/>
      <c r="K109" s="120"/>
      <c r="L109" s="121"/>
      <c r="M109" s="121"/>
      <c r="N109" s="1" t="n">
        <v>2028</v>
      </c>
      <c r="O109" s="164" t="n">
        <v>1215</v>
      </c>
      <c r="P109" s="132" t="n">
        <v>359.820922851563</v>
      </c>
      <c r="Q109" s="165"/>
      <c r="R109" s="132" t="n">
        <v>1085</v>
      </c>
      <c r="S109" s="132" t="n">
        <v>1444.82092285156</v>
      </c>
      <c r="T109" s="166" t="n">
        <v>0.189153022923097</v>
      </c>
      <c r="U109" s="103"/>
      <c r="V109" s="103"/>
    </row>
    <row r="110" customFormat="false" ht="12.75" hidden="false" customHeight="false" outlineLevel="0" collapsed="false">
      <c r="A110" s="1" t="n">
        <v>2029</v>
      </c>
      <c r="B110" s="161" t="n">
        <v>7645.99365234375</v>
      </c>
      <c r="C110" s="162" t="n">
        <v>1.36555874347687</v>
      </c>
      <c r="D110" s="162" t="n">
        <v>33.7364273071289</v>
      </c>
      <c r="E110" s="122" t="n">
        <v>32.370868563652</v>
      </c>
      <c r="F110" s="122" t="n">
        <v>2637.1845703125</v>
      </c>
      <c r="G110" s="162" t="n">
        <v>331.830841064453</v>
      </c>
      <c r="H110" s="122" t="n">
        <v>-2305.35372924805</v>
      </c>
      <c r="I110" s="163" t="n">
        <v>7057.25214111328</v>
      </c>
      <c r="J110" s="71"/>
      <c r="K110" s="120"/>
      <c r="L110" s="121"/>
      <c r="M110" s="121"/>
      <c r="N110" s="1" t="n">
        <v>2029</v>
      </c>
      <c r="O110" s="164" t="n">
        <v>1220</v>
      </c>
      <c r="P110" s="132" t="n">
        <v>359.820922851563</v>
      </c>
      <c r="Q110" s="165"/>
      <c r="R110" s="132" t="n">
        <v>1085</v>
      </c>
      <c r="S110" s="132" t="n">
        <v>1444.82092285156</v>
      </c>
      <c r="T110" s="166" t="n">
        <v>0.184279444960297</v>
      </c>
      <c r="U110" s="103"/>
      <c r="V110" s="103"/>
    </row>
    <row r="111" customFormat="false" ht="12.75" hidden="false" customHeight="false" outlineLevel="0" collapsed="false">
      <c r="A111" s="1" t="n">
        <v>2030</v>
      </c>
      <c r="B111" s="161" t="n">
        <v>7690.5595703125</v>
      </c>
      <c r="C111" s="162" t="n">
        <v>1.36555874347687</v>
      </c>
      <c r="D111" s="162" t="n">
        <v>33.7364273071289</v>
      </c>
      <c r="E111" s="122" t="n">
        <v>32.370868563652</v>
      </c>
      <c r="F111" s="122" t="n">
        <v>2762.18115234375</v>
      </c>
      <c r="G111" s="162" t="n">
        <v>261.409576416016</v>
      </c>
      <c r="H111" s="122" t="n">
        <v>-2500.77157592773</v>
      </c>
      <c r="I111" s="163" t="n">
        <v>7098.38648339844</v>
      </c>
      <c r="J111" s="71"/>
      <c r="K111" s="120"/>
      <c r="L111" s="121"/>
      <c r="M111" s="121"/>
      <c r="N111" s="1" t="n">
        <v>2030</v>
      </c>
      <c r="O111" s="164" t="n">
        <v>1229</v>
      </c>
      <c r="P111" s="132" t="n">
        <v>359.820922851563</v>
      </c>
      <c r="Q111" s="165"/>
      <c r="R111" s="132" t="n">
        <v>1085</v>
      </c>
      <c r="S111" s="132" t="n">
        <v>1444.82092285156</v>
      </c>
      <c r="T111" s="166" t="n">
        <v>0.175606934785649</v>
      </c>
      <c r="U111" s="103"/>
      <c r="V111" s="103"/>
    </row>
    <row r="112" customFormat="false" ht="12.75" hidden="false" customHeight="false" outlineLevel="0" collapsed="false">
      <c r="A112" s="1" t="n">
        <v>2031</v>
      </c>
      <c r="B112" s="161" t="n">
        <v>7735.6826171875</v>
      </c>
      <c r="C112" s="162" t="n">
        <v>1.36555874347687</v>
      </c>
      <c r="D112" s="162" t="n">
        <v>33.7364273071289</v>
      </c>
      <c r="E112" s="122" t="n">
        <v>32.370868563652</v>
      </c>
      <c r="F112" s="122" t="n">
        <v>2780.51000976563</v>
      </c>
      <c r="G112" s="162" t="n">
        <v>280.286254882813</v>
      </c>
      <c r="H112" s="122" t="n">
        <v>-2500.22375488281</v>
      </c>
      <c r="I112" s="163" t="n">
        <v>7140.03505566406</v>
      </c>
      <c r="J112" s="71"/>
      <c r="K112" s="120"/>
      <c r="L112" s="121"/>
      <c r="M112" s="121"/>
      <c r="N112" s="1" t="n">
        <v>2031</v>
      </c>
      <c r="O112" s="164" t="n">
        <v>1239</v>
      </c>
      <c r="P112" s="132" t="n">
        <v>359.820922851563</v>
      </c>
      <c r="Q112" s="165"/>
      <c r="R112" s="132" t="n">
        <v>1085</v>
      </c>
      <c r="S112" s="132" t="n">
        <v>1444.82092285156</v>
      </c>
      <c r="T112" s="166" t="n">
        <v>0.1661185818011</v>
      </c>
      <c r="U112" s="103"/>
      <c r="V112" s="103"/>
    </row>
    <row r="113" customFormat="false" ht="12.75" hidden="false" customHeight="false" outlineLevel="0" collapsed="false">
      <c r="A113" s="1" t="n">
        <v>2032</v>
      </c>
      <c r="B113" s="161" t="n">
        <v>7781.50927734375</v>
      </c>
      <c r="C113" s="162" t="n">
        <v>1.36555874347687</v>
      </c>
      <c r="D113" s="162" t="n">
        <v>33.8002967834473</v>
      </c>
      <c r="E113" s="122" t="n">
        <v>32.4347380399704</v>
      </c>
      <c r="F113" s="122" t="n">
        <v>2618.3173828125</v>
      </c>
      <c r="G113" s="162" t="n">
        <v>322.031799316406</v>
      </c>
      <c r="H113" s="122" t="n">
        <v>-2296.28558349609</v>
      </c>
      <c r="I113" s="163" t="n">
        <v>7182.33306298828</v>
      </c>
      <c r="J113" s="71"/>
      <c r="K113" s="120"/>
      <c r="L113" s="121"/>
      <c r="M113" s="121"/>
      <c r="N113" s="1" t="n">
        <v>2032</v>
      </c>
      <c r="O113" s="164" t="n">
        <v>1246</v>
      </c>
      <c r="P113" s="132" t="n">
        <v>359.820922851563</v>
      </c>
      <c r="Q113" s="165"/>
      <c r="R113" s="132" t="n">
        <v>1085</v>
      </c>
      <c r="S113" s="132" t="n">
        <v>1444.82092285156</v>
      </c>
      <c r="T113" s="166" t="n">
        <v>0.159567353813453</v>
      </c>
      <c r="U113" s="103"/>
      <c r="V113" s="103"/>
    </row>
    <row r="114" customFormat="false" ht="12.75" hidden="false" customHeight="false" outlineLevel="0" collapsed="false">
      <c r="A114" s="1" t="n">
        <v>2033</v>
      </c>
      <c r="B114" s="161" t="n">
        <v>7820.8662109375</v>
      </c>
      <c r="C114" s="162" t="n">
        <v>1.36555874347687</v>
      </c>
      <c r="D114" s="162" t="n">
        <v>33.7364273071289</v>
      </c>
      <c r="E114" s="122" t="n">
        <v>32.370868563652</v>
      </c>
      <c r="F114" s="122" t="n">
        <v>2696.314453125</v>
      </c>
      <c r="G114" s="162" t="n">
        <v>265.826080322266</v>
      </c>
      <c r="H114" s="122" t="n">
        <v>-2430.48837280273</v>
      </c>
      <c r="I114" s="163" t="n">
        <v>7218.65951269531</v>
      </c>
      <c r="J114" s="71"/>
      <c r="K114" s="120"/>
      <c r="L114" s="121"/>
      <c r="M114" s="121"/>
      <c r="N114" s="1" t="n">
        <v>2033</v>
      </c>
      <c r="O114" s="164" t="n">
        <v>1258</v>
      </c>
      <c r="P114" s="132" t="n">
        <v>359.820922851563</v>
      </c>
      <c r="Q114" s="165"/>
      <c r="R114" s="132" t="n">
        <v>1085</v>
      </c>
      <c r="S114" s="132" t="n">
        <v>1444.82092285156</v>
      </c>
      <c r="T114" s="166" t="n">
        <v>0.148506297974215</v>
      </c>
      <c r="U114" s="103"/>
      <c r="V114" s="103"/>
    </row>
    <row r="115" customFormat="false" ht="12.75" hidden="false" customHeight="false" outlineLevel="0" collapsed="false">
      <c r="A115" s="1" t="n">
        <v>2034</v>
      </c>
      <c r="B115" s="161" t="n">
        <v>7861.7802734375</v>
      </c>
      <c r="C115" s="162" t="n">
        <v>1.36555874347687</v>
      </c>
      <c r="D115" s="162" t="n">
        <v>33.7364273071289</v>
      </c>
      <c r="E115" s="122" t="n">
        <v>32.370868563652</v>
      </c>
      <c r="F115" s="122" t="n">
        <v>2690.32983398438</v>
      </c>
      <c r="G115" s="162" t="n">
        <v>252.624450683594</v>
      </c>
      <c r="H115" s="122" t="n">
        <v>-2437.70538330078</v>
      </c>
      <c r="I115" s="163" t="n">
        <v>7256.42319238281</v>
      </c>
      <c r="J115" s="71"/>
      <c r="K115" s="120"/>
      <c r="L115" s="121"/>
      <c r="M115" s="121"/>
      <c r="N115" s="1" t="n">
        <v>2034</v>
      </c>
      <c r="O115" s="164" t="n">
        <v>1260</v>
      </c>
      <c r="P115" s="132" t="n">
        <v>359.820922851563</v>
      </c>
      <c r="Q115" s="165"/>
      <c r="R115" s="132" t="n">
        <v>1085</v>
      </c>
      <c r="S115" s="132" t="n">
        <v>1444.82092285156</v>
      </c>
      <c r="T115" s="166" t="n">
        <v>0.146683272104415</v>
      </c>
      <c r="U115" s="103"/>
      <c r="V115" s="103"/>
    </row>
    <row r="116" customFormat="false" ht="12.75" hidden="false" customHeight="false" outlineLevel="0" collapsed="false">
      <c r="A116" s="1" t="n">
        <v>2035</v>
      </c>
      <c r="B116" s="161" t="n">
        <v>7904.04296875</v>
      </c>
      <c r="C116" s="162" t="n">
        <v>1.36555874347687</v>
      </c>
      <c r="D116" s="162" t="n">
        <v>33.7364273071289</v>
      </c>
      <c r="E116" s="122" t="n">
        <v>32.370868563652</v>
      </c>
      <c r="F116" s="122" t="n">
        <v>2883.005859375</v>
      </c>
      <c r="G116" s="162" t="n">
        <v>216.491088867188</v>
      </c>
      <c r="H116" s="122" t="n">
        <v>-2666.51477050781</v>
      </c>
      <c r="I116" s="163" t="n">
        <v>7295.43166015625</v>
      </c>
      <c r="J116" s="71"/>
      <c r="K116" s="120"/>
      <c r="L116" s="121"/>
      <c r="M116" s="121"/>
      <c r="N116" s="1" t="n">
        <v>2035</v>
      </c>
      <c r="O116" s="164" t="n">
        <v>1279</v>
      </c>
      <c r="P116" s="132" t="n">
        <v>359.820922851563</v>
      </c>
      <c r="Q116" s="165"/>
      <c r="R116" s="132" t="n">
        <v>1085</v>
      </c>
      <c r="S116" s="132" t="n">
        <v>1444.82092285156</v>
      </c>
      <c r="T116" s="166" t="n">
        <v>0.12964888416854</v>
      </c>
      <c r="U116" s="103"/>
      <c r="V116" s="103"/>
    </row>
    <row r="117" customFormat="false" ht="12.75" hidden="false" customHeight="false" outlineLevel="0" collapsed="false">
      <c r="A117" s="1" t="n">
        <v>2036</v>
      </c>
      <c r="B117" s="161" t="n">
        <v>7947.80419921875</v>
      </c>
      <c r="C117" s="162" t="n">
        <v>1.36555874347687</v>
      </c>
      <c r="D117" s="162" t="n">
        <v>33.8002967834473</v>
      </c>
      <c r="E117" s="122" t="n">
        <v>32.4347380399704</v>
      </c>
      <c r="F117" s="122" t="n">
        <v>2823.33447265625</v>
      </c>
      <c r="G117" s="162" t="n">
        <v>261.485595703125</v>
      </c>
      <c r="H117" s="122" t="n">
        <v>-2561.84887695313</v>
      </c>
      <c r="I117" s="163" t="n">
        <v>7335.82327587891</v>
      </c>
      <c r="J117" s="71"/>
      <c r="K117" s="120"/>
      <c r="L117" s="121"/>
      <c r="M117" s="121"/>
      <c r="N117" s="1" t="n">
        <v>2036</v>
      </c>
      <c r="O117" s="164" t="n">
        <v>1285</v>
      </c>
      <c r="P117" s="132" t="n">
        <v>359.820922851563</v>
      </c>
      <c r="Q117" s="165"/>
      <c r="R117" s="132" t="n">
        <v>1085</v>
      </c>
      <c r="S117" s="132" t="n">
        <v>1444.82092285156</v>
      </c>
      <c r="T117" s="166" t="n">
        <v>0.124374259028453</v>
      </c>
      <c r="U117" s="103"/>
      <c r="V117" s="103"/>
    </row>
    <row r="118" customFormat="false" ht="12.75" hidden="false" customHeight="false" outlineLevel="0" collapsed="false">
      <c r="A118" s="1" t="n">
        <v>2037</v>
      </c>
      <c r="B118" s="161" t="n">
        <v>7991.30126953125</v>
      </c>
      <c r="C118" s="162" t="n">
        <v>1.36555874347687</v>
      </c>
      <c r="D118" s="162" t="n">
        <v>33.7364273071289</v>
      </c>
      <c r="E118" s="122" t="n">
        <v>32.370868563652</v>
      </c>
      <c r="F118" s="122" t="n">
        <v>2746.25048828125</v>
      </c>
      <c r="G118" s="162" t="n">
        <v>255.507873535156</v>
      </c>
      <c r="H118" s="122" t="n">
        <v>-2490.74261474609</v>
      </c>
      <c r="I118" s="163" t="n">
        <v>7375.97107177734</v>
      </c>
      <c r="J118" s="71"/>
      <c r="K118" s="120"/>
      <c r="L118" s="121"/>
      <c r="M118" s="121"/>
      <c r="N118" s="1" t="n">
        <v>2037</v>
      </c>
      <c r="O118" s="164" t="n">
        <v>1299</v>
      </c>
      <c r="P118" s="132" t="n">
        <v>359.820922851563</v>
      </c>
      <c r="Q118" s="165"/>
      <c r="R118" s="132" t="n">
        <v>1085</v>
      </c>
      <c r="S118" s="132" t="n">
        <v>1444.82092285156</v>
      </c>
      <c r="T118" s="166" t="n">
        <v>0.112256291648624</v>
      </c>
      <c r="U118" s="103"/>
      <c r="V118" s="103"/>
    </row>
    <row r="119" customFormat="false" ht="12.75" hidden="false" customHeight="false" outlineLevel="0" collapsed="false">
      <c r="A119" s="1" t="n">
        <v>2038</v>
      </c>
      <c r="B119" s="161" t="n">
        <v>8034.333984375</v>
      </c>
      <c r="C119" s="162" t="n">
        <v>1.36555874347687</v>
      </c>
      <c r="D119" s="162" t="n">
        <v>33.7364273071289</v>
      </c>
      <c r="E119" s="122" t="n">
        <v>32.370868563652</v>
      </c>
      <c r="F119" s="122" t="n">
        <v>3007.19775390625</v>
      </c>
      <c r="G119" s="162" t="n">
        <v>202.873077392578</v>
      </c>
      <c r="H119" s="122" t="n">
        <v>-2804.32467651367</v>
      </c>
      <c r="I119" s="163" t="n">
        <v>7415.69026757813</v>
      </c>
      <c r="J119" s="71"/>
      <c r="K119" s="120"/>
      <c r="L119" s="121"/>
      <c r="M119" s="121"/>
      <c r="N119" s="1" t="n">
        <v>2038</v>
      </c>
      <c r="O119" s="164" t="n">
        <v>1309</v>
      </c>
      <c r="P119" s="132" t="n">
        <v>359.820922851563</v>
      </c>
      <c r="Q119" s="165"/>
      <c r="R119" s="132" t="n">
        <v>1085</v>
      </c>
      <c r="S119" s="132" t="n">
        <v>1444.82092285156</v>
      </c>
      <c r="T119" s="166" t="n">
        <v>0.103759299351843</v>
      </c>
      <c r="U119" s="103"/>
      <c r="V119" s="103"/>
    </row>
    <row r="120" customFormat="false" ht="12.75" hidden="false" customHeight="false" outlineLevel="0" collapsed="false">
      <c r="A120" s="1" t="n">
        <v>2039</v>
      </c>
      <c r="B120" s="161" t="n">
        <v>8076.86865234375</v>
      </c>
      <c r="C120" s="162" t="n">
        <v>1.36555874347687</v>
      </c>
      <c r="D120" s="162" t="n">
        <v>33.7364273071289</v>
      </c>
      <c r="E120" s="122" t="n">
        <v>32.370868563652</v>
      </c>
      <c r="F120" s="122" t="n">
        <v>2795.75</v>
      </c>
      <c r="G120" s="162" t="n">
        <v>217.511306762695</v>
      </c>
      <c r="H120" s="122" t="n">
        <v>-2578.2386932373</v>
      </c>
      <c r="I120" s="163" t="n">
        <v>7454.94976611328</v>
      </c>
      <c r="J120" s="71"/>
      <c r="K120" s="120"/>
      <c r="L120" s="121"/>
      <c r="M120" s="121"/>
      <c r="N120" s="1" t="n">
        <v>2039</v>
      </c>
      <c r="O120" s="164" t="n">
        <v>1319</v>
      </c>
      <c r="P120" s="132" t="n">
        <v>359.820922851563</v>
      </c>
      <c r="Q120" s="165"/>
      <c r="R120" s="132" t="n">
        <v>1085</v>
      </c>
      <c r="S120" s="132" t="n">
        <v>1444.82092285156</v>
      </c>
      <c r="T120" s="166" t="n">
        <v>0.0953911469685842</v>
      </c>
      <c r="U120" s="103"/>
      <c r="V120" s="103"/>
    </row>
    <row r="121" customFormat="false" ht="12.75" hidden="false" customHeight="false" outlineLevel="0" collapsed="false">
      <c r="A121" s="1" t="n">
        <v>2040</v>
      </c>
      <c r="B121" s="167" t="n">
        <v>8119.1923828125</v>
      </c>
      <c r="C121" s="168" t="n">
        <v>1.36555874347687</v>
      </c>
      <c r="D121" s="168" t="n">
        <v>33.8002967834473</v>
      </c>
      <c r="E121" s="126" t="n">
        <v>32.4347380399704</v>
      </c>
      <c r="F121" s="126" t="n">
        <v>3031.27490234375</v>
      </c>
      <c r="G121" s="168" t="n">
        <v>178.326049804688</v>
      </c>
      <c r="H121" s="169" t="n">
        <v>-2852.94885253906</v>
      </c>
      <c r="I121" s="170" t="n">
        <v>7494.01456933594</v>
      </c>
      <c r="J121" s="71"/>
      <c r="K121" s="120"/>
      <c r="L121" s="121"/>
      <c r="M121" s="121"/>
      <c r="N121" s="1" t="n">
        <v>2040</v>
      </c>
      <c r="O121" s="171" t="n">
        <v>1319</v>
      </c>
      <c r="P121" s="172" t="n">
        <v>359.820922851563</v>
      </c>
      <c r="Q121" s="173"/>
      <c r="R121" s="172" t="n">
        <v>1085</v>
      </c>
      <c r="S121" s="172" t="n">
        <v>1444.82092285156</v>
      </c>
      <c r="T121" s="174" t="n">
        <v>0.0953911469685842</v>
      </c>
      <c r="U121" s="103"/>
      <c r="V121" s="10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71"/>
      <c r="K122" s="120"/>
      <c r="L122" s="121"/>
      <c r="M122" s="121"/>
      <c r="N122" s="71"/>
      <c r="O122" s="1"/>
      <c r="P122" s="177"/>
      <c r="Q122" s="178"/>
      <c r="R122" s="177"/>
      <c r="S122" s="177"/>
      <c r="T122" s="103"/>
      <c r="U122" s="184"/>
      <c r="V122" s="103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65"/>
      <c r="C1" s="66" t="s">
        <v>44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customFormat="false" ht="15.75" hidden="false" customHeight="false" outlineLevel="0" collapsed="false">
      <c r="B2" s="67"/>
      <c r="C2" s="66" t="s">
        <v>45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7"/>
    </row>
    <row r="3" customFormat="false" ht="15.75" hidden="false" customHeight="false" outlineLevel="0" collapsed="false">
      <c r="B3" s="67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7"/>
    </row>
    <row r="4" customFormat="false" ht="15.75" hidden="false" customHeight="false" outlineLevel="0" collapsed="false">
      <c r="B4" s="65"/>
      <c r="C4" s="66" t="s">
        <v>137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7"/>
    </row>
    <row r="5" customFormat="false" ht="12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</row>
    <row r="6" customFormat="false" ht="12.75" hidden="false" customHeight="false" outlineLevel="0" collapsed="false">
      <c r="B6" s="65"/>
      <c r="C6" s="65"/>
      <c r="D6" s="69" t="s">
        <v>48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1"/>
      <c r="R6" s="70"/>
    </row>
    <row r="7" customFormat="false" ht="12.75" hidden="false" customHeight="false" outlineLevel="0" collapsed="false">
      <c r="B7" s="65"/>
      <c r="C7" s="1"/>
      <c r="D7" s="1"/>
      <c r="E7" s="1"/>
      <c r="F7" s="1"/>
      <c r="G7" s="65"/>
      <c r="H7" s="71"/>
      <c r="I7" s="71"/>
      <c r="J7" s="71"/>
      <c r="K7" s="71"/>
      <c r="L7" s="1" t="s">
        <v>49</v>
      </c>
      <c r="M7" s="65"/>
      <c r="N7" s="1"/>
      <c r="Q7" s="65"/>
    </row>
    <row r="8" customFormat="false" ht="12.75" hidden="false" customHeight="false" outlineLevel="0" collapsed="false">
      <c r="B8" s="65"/>
      <c r="C8" s="1"/>
      <c r="D8" s="1"/>
      <c r="E8" s="1"/>
      <c r="F8" s="1"/>
      <c r="G8" s="70"/>
      <c r="H8" s="72" t="s">
        <v>51</v>
      </c>
      <c r="I8" s="72"/>
      <c r="J8" s="72"/>
      <c r="K8" s="73"/>
      <c r="L8" s="71" t="s">
        <v>52</v>
      </c>
      <c r="M8" s="65"/>
      <c r="N8" s="74"/>
      <c r="Q8" s="65"/>
    </row>
    <row r="9" customFormat="false" ht="12.75" hidden="false" customHeight="false" outlineLevel="0" collapsed="false">
      <c r="B9" s="65"/>
      <c r="C9" s="1"/>
      <c r="D9" s="1" t="s">
        <v>54</v>
      </c>
      <c r="E9" s="1" t="s">
        <v>55</v>
      </c>
      <c r="F9" s="1" t="s">
        <v>49</v>
      </c>
      <c r="G9" s="1" t="s">
        <v>56</v>
      </c>
      <c r="H9" s="1" t="s">
        <v>57</v>
      </c>
      <c r="I9" s="1" t="s">
        <v>58</v>
      </c>
      <c r="J9" s="1"/>
      <c r="K9" s="1" t="s">
        <v>59</v>
      </c>
      <c r="L9" s="1" t="s">
        <v>60</v>
      </c>
      <c r="M9" s="75" t="s">
        <v>61</v>
      </c>
      <c r="N9" s="1" t="s">
        <v>52</v>
      </c>
      <c r="O9" s="1" t="s">
        <v>61</v>
      </c>
      <c r="Q9" s="1"/>
      <c r="T9" s="1" t="s">
        <v>64</v>
      </c>
    </row>
    <row r="10" customFormat="false" ht="12.75" hidden="false" customHeight="false" outlineLevel="0" collapsed="false">
      <c r="B10" s="65"/>
      <c r="C10" s="1"/>
      <c r="D10" s="76" t="s">
        <v>65</v>
      </c>
      <c r="E10" s="76" t="s">
        <v>66</v>
      </c>
      <c r="F10" s="76" t="s">
        <v>67</v>
      </c>
      <c r="G10" s="77" t="s">
        <v>68</v>
      </c>
      <c r="H10" s="76" t="s">
        <v>69</v>
      </c>
      <c r="I10" s="76" t="s">
        <v>70</v>
      </c>
      <c r="J10" s="76" t="s">
        <v>59</v>
      </c>
      <c r="K10" s="76" t="s">
        <v>65</v>
      </c>
      <c r="L10" s="76" t="s">
        <v>71</v>
      </c>
      <c r="M10" s="78" t="s">
        <v>59</v>
      </c>
      <c r="N10" s="76" t="s">
        <v>64</v>
      </c>
      <c r="O10" s="76" t="s">
        <v>59</v>
      </c>
      <c r="P10" s="76" t="s">
        <v>72</v>
      </c>
      <c r="Q10" s="76"/>
      <c r="S10" s="1" t="s">
        <v>74</v>
      </c>
      <c r="T10" s="1" t="s">
        <v>75</v>
      </c>
    </row>
    <row r="11" customFormat="false" ht="12.75" hidden="false" customHeight="false" outlineLevel="0" collapsed="false">
      <c r="B11" s="79"/>
      <c r="C11" s="79" t="s">
        <v>76</v>
      </c>
      <c r="D11" s="74" t="s">
        <v>77</v>
      </c>
      <c r="E11" s="74" t="s">
        <v>78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87</v>
      </c>
      <c r="O11" s="1" t="s">
        <v>88</v>
      </c>
      <c r="P11" s="1" t="s">
        <v>89</v>
      </c>
      <c r="Q11" s="1"/>
      <c r="S11" s="1" t="s">
        <v>90</v>
      </c>
      <c r="T11" s="1" t="s">
        <v>91</v>
      </c>
    </row>
    <row r="12" customFormat="false" ht="12.75" hidden="false" customHeight="false" outlineLevel="0" collapsed="false">
      <c r="B12" s="80"/>
      <c r="C12" s="1" t="n">
        <v>2011</v>
      </c>
      <c r="D12" s="80" t="n">
        <v>176992.625</v>
      </c>
      <c r="E12" s="80" t="n">
        <v>-7764.82421875</v>
      </c>
      <c r="F12" s="80" t="n">
        <v>31797.74609375</v>
      </c>
      <c r="G12" s="80" t="n">
        <v>152959.703125</v>
      </c>
      <c r="H12" s="80" t="n">
        <v>0</v>
      </c>
      <c r="I12" s="80" t="n">
        <v>0</v>
      </c>
      <c r="J12" s="80" t="n">
        <v>0</v>
      </c>
      <c r="K12" s="80" t="n">
        <v>152959.703125</v>
      </c>
      <c r="L12" s="80" t="n">
        <v>6422.421875</v>
      </c>
      <c r="M12" s="80" t="n">
        <v>159382.125</v>
      </c>
      <c r="N12" s="80" t="n">
        <v>0</v>
      </c>
      <c r="O12" s="80" t="n">
        <v>159382.125</v>
      </c>
      <c r="P12" s="81" t="n">
        <v>159382.125</v>
      </c>
      <c r="Q12" s="80"/>
      <c r="R12" s="82" t="n">
        <v>2011</v>
      </c>
      <c r="S12" s="80" t="n">
        <v>0</v>
      </c>
      <c r="T12" s="83" t="n">
        <v>1691.86999511719</v>
      </c>
      <c r="V12" s="84"/>
      <c r="W12" s="85"/>
      <c r="AA12" s="85"/>
      <c r="AB12" s="85"/>
    </row>
    <row r="13" customFormat="false" ht="12.75" hidden="false" customHeight="false" outlineLevel="0" collapsed="false">
      <c r="B13" s="80"/>
      <c r="C13" s="1" t="n">
        <v>2012</v>
      </c>
      <c r="D13" s="80" t="n">
        <v>74924.46875</v>
      </c>
      <c r="E13" s="80" t="n">
        <v>-13118.0715332031</v>
      </c>
      <c r="F13" s="80" t="n">
        <v>-57985.30078125</v>
      </c>
      <c r="G13" s="80" t="n">
        <v>146027.841064453</v>
      </c>
      <c r="H13" s="80" t="n">
        <v>0</v>
      </c>
      <c r="I13" s="80" t="n">
        <v>0</v>
      </c>
      <c r="J13" s="80" t="n">
        <v>0</v>
      </c>
      <c r="K13" s="80" t="n">
        <v>146027.841064453</v>
      </c>
      <c r="L13" s="80" t="n">
        <v>43104.5</v>
      </c>
      <c r="M13" s="80" t="n">
        <v>189132.341064453</v>
      </c>
      <c r="N13" s="80" t="n">
        <v>0</v>
      </c>
      <c r="O13" s="80" t="n">
        <v>189132.341064453</v>
      </c>
      <c r="P13" s="81" t="n">
        <v>333505.068347867</v>
      </c>
      <c r="Q13" s="80"/>
      <c r="R13" s="82" t="n">
        <v>2012</v>
      </c>
      <c r="S13" s="80" t="n">
        <v>0</v>
      </c>
      <c r="T13" s="83" t="n">
        <v>1121.86999511719</v>
      </c>
      <c r="V13" s="84"/>
      <c r="W13" s="85"/>
      <c r="Y13" s="86"/>
      <c r="AA13" s="85"/>
      <c r="AB13" s="85"/>
    </row>
    <row r="14" customFormat="false" ht="12.75" hidden="false" customHeight="false" outlineLevel="0" collapsed="false">
      <c r="B14" s="80"/>
      <c r="C14" s="1" t="n">
        <v>2013</v>
      </c>
      <c r="D14" s="80" t="n">
        <v>116757.9140625</v>
      </c>
      <c r="E14" s="80" t="n">
        <v>-22070.4699707031</v>
      </c>
      <c r="F14" s="80" t="n">
        <v>-82689.7890625</v>
      </c>
      <c r="G14" s="80" t="n">
        <v>221518.173095703</v>
      </c>
      <c r="H14" s="80" t="n">
        <v>0</v>
      </c>
      <c r="I14" s="80" t="n">
        <v>0</v>
      </c>
      <c r="J14" s="80" t="n">
        <v>0</v>
      </c>
      <c r="K14" s="80" t="n">
        <v>221518.173095703</v>
      </c>
      <c r="L14" s="80" t="n">
        <v>25990.8515625</v>
      </c>
      <c r="M14" s="80" t="n">
        <v>247509.024658203</v>
      </c>
      <c r="N14" s="80" t="n">
        <v>0</v>
      </c>
      <c r="O14" s="80" t="n">
        <v>247509.024658203</v>
      </c>
      <c r="P14" s="81" t="n">
        <v>543288.623905395</v>
      </c>
      <c r="Q14" s="80"/>
      <c r="R14" s="82" t="n">
        <v>2013</v>
      </c>
      <c r="S14" s="80" t="n">
        <v>0</v>
      </c>
      <c r="T14" s="83" t="n">
        <v>161</v>
      </c>
      <c r="V14" s="84"/>
      <c r="W14" s="85"/>
      <c r="Y14" s="86"/>
      <c r="AA14" s="85"/>
      <c r="AB14" s="85"/>
    </row>
    <row r="15" customFormat="false" ht="12.75" hidden="false" customHeight="false" outlineLevel="0" collapsed="false">
      <c r="B15" s="80"/>
      <c r="C15" s="1" t="n">
        <v>2014</v>
      </c>
      <c r="D15" s="80" t="n">
        <v>91208.53125</v>
      </c>
      <c r="E15" s="80" t="n">
        <v>-30931.9382324219</v>
      </c>
      <c r="F15" s="80" t="n">
        <v>-130153.74609375</v>
      </c>
      <c r="G15" s="80" t="n">
        <v>252294.215576172</v>
      </c>
      <c r="H15" s="80" t="n">
        <v>0</v>
      </c>
      <c r="I15" s="80" t="n">
        <v>0</v>
      </c>
      <c r="J15" s="80" t="n">
        <v>0</v>
      </c>
      <c r="K15" s="80" t="n">
        <v>252294.215576172</v>
      </c>
      <c r="L15" s="80" t="n">
        <v>32418.46484375</v>
      </c>
      <c r="M15" s="80" t="n">
        <v>284712.680419922</v>
      </c>
      <c r="N15" s="80" t="n">
        <v>1853.36345485485</v>
      </c>
      <c r="O15" s="80" t="n">
        <v>282859.316965067</v>
      </c>
      <c r="P15" s="81" t="n">
        <v>764008.321757361</v>
      </c>
      <c r="Q15" s="80"/>
      <c r="R15" s="82" t="n">
        <v>2014</v>
      </c>
      <c r="S15" s="80" t="n">
        <v>59.9018569765626</v>
      </c>
      <c r="T15" s="83" t="n">
        <v>595</v>
      </c>
      <c r="V15" s="84"/>
      <c r="W15" s="85"/>
      <c r="Y15" s="86"/>
      <c r="AA15" s="85"/>
      <c r="AB15" s="85"/>
    </row>
    <row r="16" customFormat="false" ht="12.75" hidden="false" customHeight="false" outlineLevel="0" collapsed="false">
      <c r="B16" s="80"/>
      <c r="C16" s="1" t="n">
        <v>2015</v>
      </c>
      <c r="D16" s="80" t="n">
        <v>62051.23828125</v>
      </c>
      <c r="E16" s="80" t="n">
        <v>-34740.1026611328</v>
      </c>
      <c r="F16" s="80" t="n">
        <v>-220214.904785156</v>
      </c>
      <c r="G16" s="80" t="n">
        <v>317006.245727539</v>
      </c>
      <c r="H16" s="80" t="n">
        <v>1589</v>
      </c>
      <c r="I16" s="80" t="n">
        <v>0</v>
      </c>
      <c r="J16" s="80" t="n">
        <v>1589</v>
      </c>
      <c r="K16" s="80" t="n">
        <v>318595.245727539</v>
      </c>
      <c r="L16" s="80" t="n">
        <v>6683.171875</v>
      </c>
      <c r="M16" s="80" t="n">
        <v>325278.417602539</v>
      </c>
      <c r="N16" s="80" t="n">
        <v>-74884.7963662124</v>
      </c>
      <c r="O16" s="80" t="n">
        <v>400163.213968752</v>
      </c>
      <c r="P16" s="81" t="n">
        <v>1051481.92244662</v>
      </c>
      <c r="Q16" s="80"/>
      <c r="R16" s="82" t="n">
        <v>2015</v>
      </c>
      <c r="S16" s="80" t="n">
        <v>-955.602015800781</v>
      </c>
      <c r="T16" s="83" t="n">
        <v>1507</v>
      </c>
      <c r="V16" s="84"/>
      <c r="W16" s="85"/>
      <c r="Y16" s="86"/>
      <c r="AA16" s="85"/>
      <c r="AB16" s="85"/>
    </row>
    <row r="17" customFormat="false" ht="12.75" hidden="false" customHeight="false" outlineLevel="0" collapsed="false">
      <c r="B17" s="80"/>
      <c r="C17" s="1" t="n">
        <v>2016</v>
      </c>
      <c r="D17" s="80" t="n">
        <v>56025.0546875</v>
      </c>
      <c r="E17" s="80" t="n">
        <v>-30390.4064941406</v>
      </c>
      <c r="F17" s="80" t="n">
        <v>-258508.359375</v>
      </c>
      <c r="G17" s="80" t="n">
        <v>344923.820556641</v>
      </c>
      <c r="H17" s="80" t="n">
        <v>22398</v>
      </c>
      <c r="I17" s="80" t="n">
        <v>0</v>
      </c>
      <c r="J17" s="80" t="n">
        <v>22398</v>
      </c>
      <c r="K17" s="80" t="n">
        <v>367321.820556641</v>
      </c>
      <c r="L17" s="80" t="n">
        <v>1053.92431640625</v>
      </c>
      <c r="M17" s="80" t="n">
        <v>368375.744873047</v>
      </c>
      <c r="N17" s="80" t="n">
        <v>-93913.4058101469</v>
      </c>
      <c r="O17" s="80" t="n">
        <v>462289.150683194</v>
      </c>
      <c r="P17" s="81" t="n">
        <v>1357230.6856683</v>
      </c>
      <c r="Q17" s="80"/>
      <c r="R17" s="82" t="n">
        <v>2016</v>
      </c>
      <c r="S17" s="80" t="n">
        <v>-915.371026259766</v>
      </c>
      <c r="T17" s="83" t="n">
        <v>1973</v>
      </c>
      <c r="V17" s="84"/>
      <c r="W17" s="85"/>
      <c r="Y17" s="86"/>
      <c r="AA17" s="85"/>
      <c r="AB17" s="85"/>
    </row>
    <row r="18" customFormat="false" ht="12.75" hidden="false" customHeight="false" outlineLevel="0" collapsed="false">
      <c r="B18" s="80"/>
      <c r="C18" s="1" t="n">
        <v>2017</v>
      </c>
      <c r="D18" s="80" t="n">
        <v>60041.67578125</v>
      </c>
      <c r="E18" s="80" t="n">
        <v>-28652.3057861328</v>
      </c>
      <c r="F18" s="80" t="n">
        <v>-266192.46875</v>
      </c>
      <c r="G18" s="80" t="n">
        <v>354886.450317383</v>
      </c>
      <c r="H18" s="80" t="n">
        <v>22398</v>
      </c>
      <c r="I18" s="80" t="n">
        <v>0</v>
      </c>
      <c r="J18" s="80" t="n">
        <v>22398</v>
      </c>
      <c r="K18" s="80" t="n">
        <v>377284.450317383</v>
      </c>
      <c r="L18" s="80" t="n">
        <v>585.00927734375</v>
      </c>
      <c r="M18" s="80" t="n">
        <v>377869.459594727</v>
      </c>
      <c r="N18" s="80" t="n">
        <v>-80340.5373476245</v>
      </c>
      <c r="O18" s="80" t="n">
        <v>458209.996942351</v>
      </c>
      <c r="P18" s="81" t="n">
        <v>1636231.69177368</v>
      </c>
      <c r="Q18" s="80"/>
      <c r="R18" s="82" t="n">
        <v>2017</v>
      </c>
      <c r="S18" s="80" t="n">
        <v>-935.236279423828</v>
      </c>
      <c r="T18" s="83" t="n">
        <v>1652</v>
      </c>
      <c r="V18" s="84"/>
      <c r="W18" s="85"/>
      <c r="Y18" s="86"/>
      <c r="AA18" s="85"/>
      <c r="AB18" s="85"/>
    </row>
    <row r="19" customFormat="false" ht="12.75" hidden="false" customHeight="false" outlineLevel="0" collapsed="false">
      <c r="B19" s="80"/>
      <c r="C19" s="1" t="n">
        <v>2018</v>
      </c>
      <c r="D19" s="80" t="n">
        <v>62269.4921875</v>
      </c>
      <c r="E19" s="80" t="n">
        <v>-28017.8878479004</v>
      </c>
      <c r="F19" s="80" t="n">
        <v>-270561.9375</v>
      </c>
      <c r="G19" s="80" t="n">
        <v>360849.3175354</v>
      </c>
      <c r="H19" s="80" t="n">
        <v>22398</v>
      </c>
      <c r="I19" s="80" t="n">
        <v>0</v>
      </c>
      <c r="J19" s="80" t="n">
        <v>22398</v>
      </c>
      <c r="K19" s="80" t="n">
        <v>383247.3175354</v>
      </c>
      <c r="L19" s="80" t="n">
        <v>229.263229370117</v>
      </c>
      <c r="M19" s="80" t="n">
        <v>383476.580764771</v>
      </c>
      <c r="N19" s="80" t="n">
        <v>-67158.4858337981</v>
      </c>
      <c r="O19" s="80" t="n">
        <v>450635.066598569</v>
      </c>
      <c r="P19" s="81" t="n">
        <v>1888845.09779718</v>
      </c>
      <c r="Q19" s="80"/>
      <c r="R19" s="82" t="n">
        <v>2018</v>
      </c>
      <c r="S19" s="80" t="n">
        <v>-920.53410046875</v>
      </c>
      <c r="T19" s="83" t="n">
        <v>1403</v>
      </c>
      <c r="V19" s="84"/>
      <c r="W19" s="85"/>
      <c r="Y19" s="86"/>
      <c r="AA19" s="85"/>
      <c r="AB19" s="85"/>
    </row>
    <row r="20" customFormat="false" ht="12.75" hidden="false" customHeight="false" outlineLevel="0" collapsed="false">
      <c r="B20" s="80"/>
      <c r="C20" s="1" t="n">
        <v>2019</v>
      </c>
      <c r="D20" s="80" t="n">
        <v>67163.3515625</v>
      </c>
      <c r="E20" s="80" t="n">
        <v>-28044.8481445313</v>
      </c>
      <c r="F20" s="80" t="n">
        <v>-271386.875</v>
      </c>
      <c r="G20" s="80" t="n">
        <v>366595.074707031</v>
      </c>
      <c r="H20" s="80" t="n">
        <v>38751.603</v>
      </c>
      <c r="I20" s="80" t="n">
        <v>0</v>
      </c>
      <c r="J20" s="80" t="n">
        <v>38751.603</v>
      </c>
      <c r="K20" s="80" t="n">
        <v>405346.677707031</v>
      </c>
      <c r="L20" s="80" t="n">
        <v>259.007995605469</v>
      </c>
      <c r="M20" s="80" t="n">
        <v>405605.685702637</v>
      </c>
      <c r="N20" s="80" t="n">
        <v>-75063.4072489519</v>
      </c>
      <c r="O20" s="80" t="n">
        <v>480669.092951589</v>
      </c>
      <c r="P20" s="81" t="n">
        <v>2136911.42131849</v>
      </c>
      <c r="Q20" s="80"/>
      <c r="R20" s="82" t="n">
        <v>2019</v>
      </c>
      <c r="S20" s="80" t="n">
        <v>-918.274212773438</v>
      </c>
      <c r="T20" s="83" t="n">
        <v>1572</v>
      </c>
      <c r="V20" s="84"/>
      <c r="W20" s="85"/>
      <c r="Y20" s="86"/>
      <c r="AA20" s="85"/>
      <c r="AB20" s="85"/>
    </row>
    <row r="21" customFormat="false" ht="12.75" hidden="false" customHeight="false" outlineLevel="0" collapsed="false">
      <c r="B21" s="80"/>
      <c r="C21" s="1" t="n">
        <v>2020</v>
      </c>
      <c r="D21" s="80" t="n">
        <v>59437.375</v>
      </c>
      <c r="E21" s="80" t="n">
        <v>-27655.8122923892</v>
      </c>
      <c r="F21" s="80" t="n">
        <v>-295490.625</v>
      </c>
      <c r="G21" s="80" t="n">
        <v>382583.812292389</v>
      </c>
      <c r="H21" s="80" t="n">
        <v>44776.603</v>
      </c>
      <c r="I21" s="80" t="n">
        <v>0</v>
      </c>
      <c r="J21" s="80" t="n">
        <v>44776.603</v>
      </c>
      <c r="K21" s="80" t="n">
        <v>427360.415292389</v>
      </c>
      <c r="L21" s="80" t="n">
        <v>0</v>
      </c>
      <c r="M21" s="80" t="n">
        <v>427360.415292389</v>
      </c>
      <c r="N21" s="80" t="n">
        <v>-84398.5690389989</v>
      </c>
      <c r="O21" s="80" t="n">
        <v>511758.984331388</v>
      </c>
      <c r="P21" s="81" t="n">
        <v>2380063.10977366</v>
      </c>
      <c r="Q21" s="80"/>
      <c r="R21" s="82" t="n">
        <v>2020</v>
      </c>
      <c r="S21" s="80" t="n">
        <v>-914.909472714844</v>
      </c>
      <c r="T21" s="83" t="n">
        <v>1774</v>
      </c>
      <c r="V21" s="84"/>
      <c r="W21" s="85"/>
      <c r="Y21" s="86"/>
      <c r="AA21" s="85"/>
      <c r="AB21" s="85"/>
    </row>
    <row r="22" customFormat="false" ht="12.75" hidden="false" customHeight="false" outlineLevel="0" collapsed="false">
      <c r="B22" s="80"/>
      <c r="C22" s="1" t="n">
        <v>2021</v>
      </c>
      <c r="D22" s="80" t="n">
        <v>161247.734375</v>
      </c>
      <c r="E22" s="80" t="n">
        <v>-28231.5642700195</v>
      </c>
      <c r="F22" s="80" t="n">
        <v>-158958.069869995</v>
      </c>
      <c r="G22" s="80" t="n">
        <v>348437.368515015</v>
      </c>
      <c r="H22" s="80" t="n">
        <v>186958.603</v>
      </c>
      <c r="I22" s="80" t="n">
        <v>19165.88671875</v>
      </c>
      <c r="J22" s="80" t="n">
        <v>206124.48971875</v>
      </c>
      <c r="K22" s="80" t="n">
        <v>554561.858233765</v>
      </c>
      <c r="L22" s="80" t="n">
        <v>0</v>
      </c>
      <c r="M22" s="80" t="n">
        <v>554561.858233765</v>
      </c>
      <c r="N22" s="80" t="n">
        <v>2854.15690275626</v>
      </c>
      <c r="O22" s="80" t="n">
        <v>551707.701331008</v>
      </c>
      <c r="P22" s="81" t="n">
        <v>2621392.97023682</v>
      </c>
      <c r="Q22" s="80"/>
      <c r="R22" s="82" t="n">
        <v>2021</v>
      </c>
      <c r="S22" s="80" t="n">
        <v>28.0038942578126</v>
      </c>
      <c r="T22" s="83" t="n">
        <v>1960</v>
      </c>
      <c r="V22" s="85"/>
      <c r="W22" s="85"/>
      <c r="Y22" s="86"/>
      <c r="AA22" s="85"/>
      <c r="AB22" s="85"/>
    </row>
    <row r="23" customFormat="false" ht="12.75" hidden="false" customHeight="false" outlineLevel="0" collapsed="false">
      <c r="B23" s="80"/>
      <c r="C23" s="1" t="n">
        <v>2022</v>
      </c>
      <c r="D23" s="80" t="n">
        <v>154562.171875</v>
      </c>
      <c r="E23" s="80" t="n">
        <v>-28092.3322143555</v>
      </c>
      <c r="F23" s="80" t="n">
        <v>-207542.437744141</v>
      </c>
      <c r="G23" s="80" t="n">
        <v>390196.941833496</v>
      </c>
      <c r="H23" s="80" t="n">
        <v>186958.603</v>
      </c>
      <c r="I23" s="80" t="n">
        <v>19766.80859375</v>
      </c>
      <c r="J23" s="80" t="n">
        <v>206725.41159375</v>
      </c>
      <c r="K23" s="80" t="n">
        <v>596922.353427246</v>
      </c>
      <c r="L23" s="80" t="n">
        <v>42827.19140625</v>
      </c>
      <c r="M23" s="80" t="n">
        <v>639749.544833496</v>
      </c>
      <c r="N23" s="80" t="n">
        <v>3144.38665553391</v>
      </c>
      <c r="O23" s="80" t="n">
        <v>636605.158177962</v>
      </c>
      <c r="P23" s="81" t="n">
        <v>2877760.11715926</v>
      </c>
      <c r="Q23" s="80"/>
      <c r="R23" s="82" t="n">
        <v>2022</v>
      </c>
      <c r="S23" s="80" t="n">
        <v>28.4025242578125</v>
      </c>
      <c r="T23" s="83" t="n">
        <v>2129</v>
      </c>
      <c r="V23" s="85"/>
      <c r="W23" s="85"/>
      <c r="Y23" s="86"/>
      <c r="AA23" s="85"/>
      <c r="AB23" s="85"/>
    </row>
    <row r="24" customFormat="false" ht="12.75" hidden="false" customHeight="false" outlineLevel="0" collapsed="false">
      <c r="B24" s="80"/>
      <c r="C24" s="1" t="n">
        <v>2023</v>
      </c>
      <c r="D24" s="80" t="n">
        <v>154972.828125</v>
      </c>
      <c r="E24" s="80" t="n">
        <v>-27819.819732666</v>
      </c>
      <c r="F24" s="80" t="n">
        <v>-220212.712234497</v>
      </c>
      <c r="G24" s="80" t="n">
        <v>403005.360092163</v>
      </c>
      <c r="H24" s="80" t="n">
        <v>186958.603</v>
      </c>
      <c r="I24" s="80" t="n">
        <v>20182.7109375</v>
      </c>
      <c r="J24" s="80" t="n">
        <v>207141.3139375</v>
      </c>
      <c r="K24" s="80" t="n">
        <v>610146.674029663</v>
      </c>
      <c r="L24" s="80" t="n">
        <v>42287.75</v>
      </c>
      <c r="M24" s="80" t="n">
        <v>652434.424029663</v>
      </c>
      <c r="N24" s="80" t="n">
        <v>3367.40327600625</v>
      </c>
      <c r="O24" s="80" t="n">
        <v>649067.020753657</v>
      </c>
      <c r="P24" s="81" t="n">
        <v>3118402.41261418</v>
      </c>
      <c r="Q24" s="80"/>
      <c r="R24" s="82" t="n">
        <v>2023</v>
      </c>
      <c r="S24" s="80" t="n">
        <v>28.4025242578125</v>
      </c>
      <c r="T24" s="83" t="n">
        <v>2280</v>
      </c>
      <c r="V24" s="85"/>
      <c r="W24" s="85"/>
      <c r="Y24" s="86"/>
      <c r="AA24" s="85"/>
      <c r="AB24" s="85"/>
    </row>
    <row r="25" customFormat="false" ht="12.75" hidden="false" customHeight="false" outlineLevel="0" collapsed="false">
      <c r="B25" s="80"/>
      <c r="C25" s="1" t="n">
        <v>2024</v>
      </c>
      <c r="D25" s="80" t="n">
        <v>160080.09375</v>
      </c>
      <c r="E25" s="80" t="n">
        <v>-27851.6426391602</v>
      </c>
      <c r="F25" s="80" t="n">
        <v>-231070.526763916</v>
      </c>
      <c r="G25" s="80" t="n">
        <v>419002.263153076</v>
      </c>
      <c r="H25" s="80" t="n">
        <v>186958.603</v>
      </c>
      <c r="I25" s="80" t="n">
        <v>20561.443359375</v>
      </c>
      <c r="J25" s="80" t="n">
        <v>207520.046359375</v>
      </c>
      <c r="K25" s="80" t="n">
        <v>626522.309512451</v>
      </c>
      <c r="L25" s="80" t="n">
        <v>42392.25</v>
      </c>
      <c r="M25" s="80" t="n">
        <v>668914.559512451</v>
      </c>
      <c r="N25" s="80" t="n">
        <v>3508.4823233119</v>
      </c>
      <c r="O25" s="80" t="n">
        <v>665406.077189139</v>
      </c>
      <c r="P25" s="81" t="n">
        <v>3345524.50632336</v>
      </c>
      <c r="Q25" s="80"/>
      <c r="R25" s="82" t="n">
        <v>2024</v>
      </c>
      <c r="S25" s="80" t="n">
        <v>27.9729742578127</v>
      </c>
      <c r="T25" s="83" t="n">
        <v>2412</v>
      </c>
      <c r="V25" s="85"/>
      <c r="W25" s="85"/>
      <c r="Y25" s="86"/>
      <c r="AA25" s="85"/>
      <c r="AB25" s="85"/>
    </row>
    <row r="26" customFormat="false" ht="12.75" hidden="false" customHeight="false" outlineLevel="0" collapsed="false">
      <c r="B26" s="80"/>
      <c r="C26" s="1" t="n">
        <v>2025</v>
      </c>
      <c r="D26" s="80" t="n">
        <v>158968.890625</v>
      </c>
      <c r="E26" s="80" t="n">
        <v>-27775.3532409668</v>
      </c>
      <c r="F26" s="80" t="n">
        <v>-250654.027481079</v>
      </c>
      <c r="G26" s="80" t="n">
        <v>437398.271347046</v>
      </c>
      <c r="H26" s="80" t="n">
        <v>186958.603</v>
      </c>
      <c r="I26" s="80" t="n">
        <v>20986.876953125</v>
      </c>
      <c r="J26" s="80" t="n">
        <v>207945.479953125</v>
      </c>
      <c r="K26" s="80" t="n">
        <v>645343.751300171</v>
      </c>
      <c r="L26" s="80" t="n">
        <v>41144.453125</v>
      </c>
      <c r="M26" s="80" t="n">
        <v>686488.204425171</v>
      </c>
      <c r="N26" s="80" t="n">
        <v>3689.88976858938</v>
      </c>
      <c r="O26" s="80" t="n">
        <v>682798.314656582</v>
      </c>
      <c r="P26" s="81" t="n">
        <v>3560087.71840515</v>
      </c>
      <c r="Q26" s="80"/>
      <c r="R26" s="82" t="n">
        <v>2025</v>
      </c>
      <c r="S26" s="80" t="n">
        <v>28.1138742578125</v>
      </c>
      <c r="T26" s="83" t="n">
        <v>2524</v>
      </c>
      <c r="V26" s="85"/>
      <c r="W26" s="85"/>
      <c r="Y26" s="86"/>
      <c r="AA26" s="85"/>
      <c r="AB26" s="85"/>
    </row>
    <row r="27" customFormat="false" ht="12.75" hidden="false" customHeight="false" outlineLevel="0" collapsed="false">
      <c r="B27" s="80"/>
      <c r="C27" s="1" t="n">
        <v>2026</v>
      </c>
      <c r="D27" s="80" t="n">
        <v>255839.640625</v>
      </c>
      <c r="E27" s="80" t="n">
        <v>-27837.3189086914</v>
      </c>
      <c r="F27" s="80" t="n">
        <v>-96127.53125</v>
      </c>
      <c r="G27" s="80" t="n">
        <v>379804.490783691</v>
      </c>
      <c r="H27" s="80" t="n">
        <v>278550.603</v>
      </c>
      <c r="I27" s="80" t="n">
        <v>59798.0546875</v>
      </c>
      <c r="J27" s="80" t="n">
        <v>338348.6576875</v>
      </c>
      <c r="K27" s="80" t="n">
        <v>718153.148471191</v>
      </c>
      <c r="L27" s="80" t="n">
        <v>54065.34765625</v>
      </c>
      <c r="M27" s="80" t="n">
        <v>772218.496127441</v>
      </c>
      <c r="N27" s="80" t="n">
        <v>24789.2583327797</v>
      </c>
      <c r="O27" s="80" t="n">
        <v>747429.237794662</v>
      </c>
      <c r="P27" s="81" t="n">
        <v>3776321.28198303</v>
      </c>
      <c r="Q27" s="80"/>
      <c r="R27" s="82" t="n">
        <v>2026</v>
      </c>
      <c r="S27" s="80" t="n">
        <v>182.300767265625</v>
      </c>
      <c r="T27" s="83" t="n">
        <v>2615</v>
      </c>
      <c r="V27" s="85"/>
      <c r="W27" s="85"/>
      <c r="Y27" s="86"/>
      <c r="AA27" s="85"/>
      <c r="AB27" s="85"/>
    </row>
    <row r="28" customFormat="false" ht="12.75" hidden="false" customHeight="false" outlineLevel="0" collapsed="false">
      <c r="B28" s="80"/>
      <c r="C28" s="1" t="n">
        <v>2027</v>
      </c>
      <c r="D28" s="80" t="n">
        <v>261346.8125</v>
      </c>
      <c r="E28" s="80" t="n">
        <v>-27786.5414428711</v>
      </c>
      <c r="F28" s="80" t="n">
        <v>-104449.81640625</v>
      </c>
      <c r="G28" s="80" t="n">
        <v>393583.170349121</v>
      </c>
      <c r="H28" s="80" t="n">
        <v>278550.603</v>
      </c>
      <c r="I28" s="80" t="n">
        <v>60249.08984375</v>
      </c>
      <c r="J28" s="80" t="n">
        <v>338799.69284375</v>
      </c>
      <c r="K28" s="80" t="n">
        <v>732382.863192871</v>
      </c>
      <c r="L28" s="80" t="n">
        <v>54251.203125</v>
      </c>
      <c r="M28" s="80" t="n">
        <v>786634.066317871</v>
      </c>
      <c r="N28" s="80" t="n">
        <v>23936.6855836266</v>
      </c>
      <c r="O28" s="80" t="n">
        <v>762697.380734245</v>
      </c>
      <c r="P28" s="81" t="n">
        <v>3979461.29672152</v>
      </c>
      <c r="Q28" s="80"/>
      <c r="R28" s="82" t="n">
        <v>2027</v>
      </c>
      <c r="S28" s="80" t="n">
        <v>171.441667265625</v>
      </c>
      <c r="T28" s="83" t="n">
        <v>2685</v>
      </c>
      <c r="V28" s="85"/>
      <c r="W28" s="85"/>
      <c r="Y28" s="86"/>
      <c r="AA28" s="85"/>
      <c r="AB28" s="85"/>
    </row>
    <row r="29" customFormat="false" ht="12.75" hidden="false" customHeight="false" outlineLevel="0" collapsed="false">
      <c r="B29" s="80"/>
      <c r="C29" s="1" t="n">
        <v>2028</v>
      </c>
      <c r="D29" s="80" t="n">
        <v>265774.96875</v>
      </c>
      <c r="E29" s="80" t="n">
        <v>-27661.1015625</v>
      </c>
      <c r="F29" s="80" t="n">
        <v>-111726.296875</v>
      </c>
      <c r="G29" s="80" t="n">
        <v>405162.3671875</v>
      </c>
      <c r="H29" s="80" t="n">
        <v>278550.603</v>
      </c>
      <c r="I29" s="80" t="n">
        <v>61115.232421875</v>
      </c>
      <c r="J29" s="80" t="n">
        <v>339665.835421875</v>
      </c>
      <c r="K29" s="80" t="n">
        <v>744828.202609375</v>
      </c>
      <c r="L29" s="80" t="n">
        <v>54496.8828125</v>
      </c>
      <c r="M29" s="80" t="n">
        <v>799325.085421875</v>
      </c>
      <c r="N29" s="80" t="n">
        <v>23267.288295286</v>
      </c>
      <c r="O29" s="80" t="n">
        <v>776057.797126589</v>
      </c>
      <c r="P29" s="81" t="n">
        <v>4169756.34735395</v>
      </c>
      <c r="Q29" s="80"/>
      <c r="R29" s="82" t="n">
        <v>2028</v>
      </c>
      <c r="S29" s="80" t="n">
        <v>163.840297265625</v>
      </c>
      <c r="T29" s="83" t="n">
        <v>2731</v>
      </c>
      <c r="V29" s="85"/>
      <c r="W29" s="85"/>
      <c r="Y29" s="86"/>
      <c r="AA29" s="85"/>
      <c r="AB29" s="85"/>
    </row>
    <row r="30" customFormat="false" ht="12.75" hidden="false" customHeight="false" outlineLevel="0" collapsed="false">
      <c r="B30" s="80"/>
      <c r="C30" s="1" t="n">
        <v>2029</v>
      </c>
      <c r="D30" s="80" t="n">
        <v>272460.15625</v>
      </c>
      <c r="E30" s="80" t="n">
        <v>-27693.146484375</v>
      </c>
      <c r="F30" s="80" t="n">
        <v>-117425.4765625</v>
      </c>
      <c r="G30" s="80" t="n">
        <v>417578.779296875</v>
      </c>
      <c r="H30" s="80" t="n">
        <v>278550.603</v>
      </c>
      <c r="I30" s="80" t="n">
        <v>61627.8828125</v>
      </c>
      <c r="J30" s="80" t="n">
        <v>340178.4858125</v>
      </c>
      <c r="K30" s="80" t="n">
        <v>757757.265109375</v>
      </c>
      <c r="L30" s="80" t="n">
        <v>55421.78515625</v>
      </c>
      <c r="M30" s="80" t="n">
        <v>813179.050265625</v>
      </c>
      <c r="N30" s="80" t="n">
        <v>22660.9742178422</v>
      </c>
      <c r="O30" s="80" t="n">
        <v>790518.076047783</v>
      </c>
      <c r="P30" s="81" t="n">
        <v>4348214.10544318</v>
      </c>
      <c r="Q30" s="80"/>
      <c r="R30" s="82" t="n">
        <v>2029</v>
      </c>
      <c r="S30" s="80" t="n">
        <v>158.410747265625</v>
      </c>
      <c r="T30" s="83" t="n">
        <v>2751</v>
      </c>
      <c r="V30" s="85"/>
      <c r="W30" s="85"/>
      <c r="Y30" s="86"/>
      <c r="AA30" s="85"/>
      <c r="AB30" s="85"/>
    </row>
    <row r="31" customFormat="false" ht="12.75" hidden="false" customHeight="false" outlineLevel="0" collapsed="false">
      <c r="B31" s="80"/>
      <c r="C31" s="1" t="n">
        <v>2030</v>
      </c>
      <c r="D31" s="80" t="n">
        <v>271687.15625</v>
      </c>
      <c r="E31" s="80" t="n">
        <v>-27590.5136108398</v>
      </c>
      <c r="F31" s="80" t="n">
        <v>-136699.35546875</v>
      </c>
      <c r="G31" s="80" t="n">
        <v>435977.02532959</v>
      </c>
      <c r="H31" s="80" t="n">
        <v>278550.603</v>
      </c>
      <c r="I31" s="80" t="n">
        <v>62679.984375</v>
      </c>
      <c r="J31" s="80" t="n">
        <v>341230.587375</v>
      </c>
      <c r="K31" s="80" t="n">
        <v>777207.61270459</v>
      </c>
      <c r="L31" s="80" t="n">
        <v>53436.4765625</v>
      </c>
      <c r="M31" s="80" t="n">
        <v>830644.08926709</v>
      </c>
      <c r="N31" s="80" t="n">
        <v>21216.5249240953</v>
      </c>
      <c r="O31" s="80" t="n">
        <v>809427.564342995</v>
      </c>
      <c r="P31" s="81" t="n">
        <v>4516439.6020968</v>
      </c>
      <c r="Q31" s="80"/>
      <c r="R31" s="82" t="n">
        <v>2030</v>
      </c>
      <c r="S31" s="80" t="n">
        <v>148.637557265625</v>
      </c>
      <c r="T31" s="83" t="n">
        <v>2745</v>
      </c>
      <c r="V31" s="85"/>
      <c r="W31" s="85"/>
      <c r="Y31" s="86"/>
      <c r="AA31" s="85"/>
      <c r="AB31" s="85"/>
    </row>
    <row r="32" customFormat="false" ht="12.75" hidden="false" customHeight="false" outlineLevel="0" collapsed="false">
      <c r="B32" s="80"/>
      <c r="C32" s="1" t="n">
        <v>2031</v>
      </c>
      <c r="D32" s="80" t="n">
        <v>281464.6875</v>
      </c>
      <c r="E32" s="80" t="n">
        <v>-27673.7982788086</v>
      </c>
      <c r="F32" s="80" t="n">
        <v>-137458.724609375</v>
      </c>
      <c r="G32" s="80" t="n">
        <v>446597.210388184</v>
      </c>
      <c r="H32" s="80" t="n">
        <v>278550.603</v>
      </c>
      <c r="I32" s="80" t="n">
        <v>63347.765625</v>
      </c>
      <c r="J32" s="80" t="n">
        <v>341898.368625</v>
      </c>
      <c r="K32" s="80" t="n">
        <v>788495.579013184</v>
      </c>
      <c r="L32" s="80" t="n">
        <v>54574.90625</v>
      </c>
      <c r="M32" s="80" t="n">
        <v>843070.485263184</v>
      </c>
      <c r="N32" s="80" t="n">
        <v>19809.7865856516</v>
      </c>
      <c r="O32" s="80" t="n">
        <v>823260.698677532</v>
      </c>
      <c r="P32" s="81" t="n">
        <v>4673961.67351882</v>
      </c>
      <c r="Q32" s="80"/>
      <c r="R32" s="82" t="n">
        <v>2031</v>
      </c>
      <c r="S32" s="80" t="n">
        <v>137.778457265625</v>
      </c>
      <c r="T32" s="83" t="n">
        <v>2765</v>
      </c>
      <c r="V32" s="85"/>
      <c r="W32" s="85"/>
      <c r="Y32" s="86"/>
      <c r="AA32" s="85"/>
      <c r="AB32" s="85"/>
    </row>
    <row r="33" customFormat="false" ht="12.75" hidden="false" customHeight="true" outlineLevel="0" collapsed="false">
      <c r="B33" s="80"/>
      <c r="C33" s="1" t="n">
        <v>2032</v>
      </c>
      <c r="D33" s="80" t="n">
        <v>296052.75</v>
      </c>
      <c r="E33" s="80" t="n">
        <v>-27637.4559326172</v>
      </c>
      <c r="F33" s="80" t="n">
        <v>-124853.03515625</v>
      </c>
      <c r="G33" s="80" t="n">
        <v>448543.241088867</v>
      </c>
      <c r="H33" s="80" t="n">
        <v>278550.603</v>
      </c>
      <c r="I33" s="80" t="n">
        <v>64268.732421875</v>
      </c>
      <c r="J33" s="80" t="n">
        <v>342819.335421875</v>
      </c>
      <c r="K33" s="80" t="n">
        <v>791362.576510742</v>
      </c>
      <c r="L33" s="80" t="n">
        <v>59136.8984375</v>
      </c>
      <c r="M33" s="80" t="n">
        <v>850499.474948242</v>
      </c>
      <c r="N33" s="80" t="n">
        <v>18852.2457778078</v>
      </c>
      <c r="O33" s="80" t="n">
        <v>831647.229170434</v>
      </c>
      <c r="P33" s="81" t="n">
        <v>4820460.24076426</v>
      </c>
      <c r="Q33" s="80"/>
      <c r="R33" s="82" t="n">
        <v>2032</v>
      </c>
      <c r="S33" s="80" t="n">
        <v>130.177087265625</v>
      </c>
      <c r="T33" s="83" t="n">
        <v>2785</v>
      </c>
      <c r="V33" s="85"/>
      <c r="W33" s="85"/>
      <c r="Y33" s="86"/>
      <c r="AA33" s="85"/>
      <c r="AB33" s="85"/>
    </row>
    <row r="34" customFormat="false" ht="12.75" hidden="false" customHeight="true" outlineLevel="0" collapsed="false">
      <c r="B34" s="80"/>
      <c r="C34" s="1" t="n">
        <v>2033</v>
      </c>
      <c r="D34" s="80" t="n">
        <v>298668.84375</v>
      </c>
      <c r="E34" s="80" t="n">
        <v>-27595.4404296875</v>
      </c>
      <c r="F34" s="80" t="n">
        <v>-138667.013671875</v>
      </c>
      <c r="G34" s="80" t="n">
        <v>464931.297851563</v>
      </c>
      <c r="H34" s="80" t="n">
        <v>278550.603</v>
      </c>
      <c r="I34" s="80" t="n">
        <v>65327.103515625</v>
      </c>
      <c r="J34" s="80" t="n">
        <v>343877.706515625</v>
      </c>
      <c r="K34" s="80" t="n">
        <v>808809.004367188</v>
      </c>
      <c r="L34" s="80" t="n">
        <v>58050.39453125</v>
      </c>
      <c r="M34" s="80" t="n">
        <v>866859.398898438</v>
      </c>
      <c r="N34" s="80" t="n">
        <v>17086.9399573641</v>
      </c>
      <c r="O34" s="80" t="n">
        <v>849772.458941073</v>
      </c>
      <c r="P34" s="81" t="n">
        <v>4958272.25663443</v>
      </c>
      <c r="Q34" s="80"/>
      <c r="R34" s="82" t="n">
        <v>2033</v>
      </c>
      <c r="S34" s="80" t="n">
        <v>117.146167265625</v>
      </c>
      <c r="T34" s="83" t="n">
        <v>2805</v>
      </c>
      <c r="V34" s="85"/>
      <c r="W34" s="85"/>
      <c r="Y34" s="86"/>
      <c r="AA34" s="85"/>
      <c r="AB34" s="85"/>
    </row>
    <row r="35" customFormat="false" ht="12.75" hidden="false" customHeight="true" outlineLevel="0" collapsed="false">
      <c r="B35" s="80"/>
      <c r="C35" s="1" t="n">
        <v>2034</v>
      </c>
      <c r="D35" s="80" t="n">
        <v>307226.59375</v>
      </c>
      <c r="E35" s="80" t="n">
        <v>-27638.0319824219</v>
      </c>
      <c r="F35" s="80" t="n">
        <v>-142518.26953125</v>
      </c>
      <c r="G35" s="80" t="n">
        <v>477382.895263672</v>
      </c>
      <c r="H35" s="80" t="n">
        <v>262197</v>
      </c>
      <c r="I35" s="80" t="n">
        <v>66518.75390625</v>
      </c>
      <c r="J35" s="80" t="n">
        <v>328715.75390625</v>
      </c>
      <c r="K35" s="80" t="n">
        <v>806098.649169922</v>
      </c>
      <c r="L35" s="80" t="n">
        <v>59328.30078125</v>
      </c>
      <c r="M35" s="80" t="n">
        <v>865426.949951172</v>
      </c>
      <c r="N35" s="80" t="n">
        <v>16889.7316133203</v>
      </c>
      <c r="O35" s="80" t="n">
        <v>848537.218337852</v>
      </c>
      <c r="P35" s="81" t="n">
        <v>5084963.18876671</v>
      </c>
      <c r="Q35" s="80"/>
      <c r="R35" s="82" t="n">
        <v>2034</v>
      </c>
      <c r="S35" s="80" t="n">
        <v>114.974347265625</v>
      </c>
      <c r="T35" s="83" t="n">
        <v>2825</v>
      </c>
      <c r="V35" s="85"/>
      <c r="W35" s="85"/>
      <c r="Y35" s="86"/>
      <c r="AA35" s="85"/>
      <c r="AB35" s="85"/>
    </row>
    <row r="36" customFormat="false" ht="12.75" hidden="false" customHeight="true" outlineLevel="0" collapsed="false">
      <c r="B36" s="80"/>
      <c r="C36" s="1" t="n">
        <v>2035</v>
      </c>
      <c r="D36" s="80" t="n">
        <v>305306.375</v>
      </c>
      <c r="E36" s="80" t="n">
        <v>-27510.3893432617</v>
      </c>
      <c r="F36" s="80" t="n">
        <v>-164019.77734375</v>
      </c>
      <c r="G36" s="80" t="n">
        <v>496836.541687012</v>
      </c>
      <c r="H36" s="80" t="n">
        <v>262197</v>
      </c>
      <c r="I36" s="80" t="n">
        <v>68080.53125</v>
      </c>
      <c r="J36" s="80" t="n">
        <v>330277.53125</v>
      </c>
      <c r="K36" s="80" t="n">
        <v>827114.072937012</v>
      </c>
      <c r="L36" s="80" t="n">
        <v>57433.734375</v>
      </c>
      <c r="M36" s="80" t="n">
        <v>884547.807312012</v>
      </c>
      <c r="N36" s="80" t="n">
        <v>13956.9639518766</v>
      </c>
      <c r="O36" s="80" t="n">
        <v>870590.843360135</v>
      </c>
      <c r="P36" s="81" t="n">
        <v>5204631.43657271</v>
      </c>
      <c r="Q36" s="80"/>
      <c r="R36" s="82" t="n">
        <v>2035</v>
      </c>
      <c r="S36" s="80" t="n">
        <v>94.342057265625</v>
      </c>
      <c r="T36" s="83" t="n">
        <v>2845</v>
      </c>
      <c r="V36" s="85"/>
      <c r="W36" s="85"/>
      <c r="Y36" s="86"/>
      <c r="AA36" s="85"/>
      <c r="AB36" s="85"/>
    </row>
    <row r="37" customFormat="false" ht="12.75" hidden="false" customHeight="true" outlineLevel="0" collapsed="false">
      <c r="B37" s="80"/>
      <c r="C37" s="1" t="n">
        <v>2036</v>
      </c>
      <c r="D37" s="80" t="n">
        <v>320303.9375</v>
      </c>
      <c r="E37" s="80" t="n">
        <v>-27619.8817138672</v>
      </c>
      <c r="F37" s="80" t="n">
        <v>-155546.109375</v>
      </c>
      <c r="G37" s="80" t="n">
        <v>503469.928588867</v>
      </c>
      <c r="H37" s="80" t="n">
        <v>262197</v>
      </c>
      <c r="I37" s="80" t="n">
        <v>68871.73046875</v>
      </c>
      <c r="J37" s="80" t="n">
        <v>331068.73046875</v>
      </c>
      <c r="K37" s="80" t="n">
        <v>834538.659057617</v>
      </c>
      <c r="L37" s="80" t="n">
        <v>60068.3984375</v>
      </c>
      <c r="M37" s="80" t="n">
        <v>894607.057495117</v>
      </c>
      <c r="N37" s="80" t="n">
        <v>13088.9734436907</v>
      </c>
      <c r="O37" s="80" t="n">
        <v>881518.084051427</v>
      </c>
      <c r="P37" s="81" t="n">
        <v>5316185.72356323</v>
      </c>
      <c r="Q37" s="80"/>
      <c r="R37" s="82" t="n">
        <v>2036</v>
      </c>
      <c r="S37" s="80" t="n">
        <v>87.8265972656252</v>
      </c>
      <c r="T37" s="83" t="n">
        <v>2866</v>
      </c>
      <c r="V37" s="85"/>
      <c r="W37" s="85"/>
      <c r="Y37" s="86"/>
      <c r="AA37" s="85"/>
      <c r="AB37" s="85"/>
    </row>
    <row r="38" customFormat="false" ht="12.75" hidden="false" customHeight="true" outlineLevel="0" collapsed="false">
      <c r="B38" s="80"/>
      <c r="C38" s="1" t="n">
        <v>2037</v>
      </c>
      <c r="D38" s="80" t="n">
        <v>331214.8125</v>
      </c>
      <c r="E38" s="80" t="n">
        <v>-27589.7800292969</v>
      </c>
      <c r="F38" s="80" t="n">
        <v>-152912.0390625</v>
      </c>
      <c r="G38" s="80" t="n">
        <v>511716.631591797</v>
      </c>
      <c r="H38" s="80" t="n">
        <v>262197</v>
      </c>
      <c r="I38" s="80" t="n">
        <v>70339.255859375</v>
      </c>
      <c r="J38" s="80" t="n">
        <v>332536.255859375</v>
      </c>
      <c r="K38" s="80" t="n">
        <v>844252.887451172</v>
      </c>
      <c r="L38" s="80" t="n">
        <v>63025.6171875</v>
      </c>
      <c r="M38" s="80" t="n">
        <v>907278.504638672</v>
      </c>
      <c r="N38" s="80" t="n">
        <v>10902.5839481447</v>
      </c>
      <c r="O38" s="80" t="n">
        <v>896375.920690527</v>
      </c>
      <c r="P38" s="81" t="n">
        <v>5420618.16273748</v>
      </c>
      <c r="Q38" s="80"/>
      <c r="R38" s="82" t="n">
        <v>2037</v>
      </c>
      <c r="S38" s="80" t="n">
        <v>72.623857265625</v>
      </c>
      <c r="T38" s="83" t="n">
        <v>2887</v>
      </c>
      <c r="V38" s="85"/>
      <c r="W38" s="85"/>
      <c r="Y38" s="86"/>
      <c r="AA38" s="85"/>
      <c r="AB38" s="85"/>
    </row>
    <row r="39" customFormat="false" ht="12.75" hidden="false" customHeight="true" outlineLevel="0" collapsed="false">
      <c r="B39" s="80"/>
      <c r="C39" s="1" t="n">
        <v>2038</v>
      </c>
      <c r="D39" s="80" t="n">
        <v>328271.125</v>
      </c>
      <c r="E39" s="80" t="n">
        <v>-27556.1616210938</v>
      </c>
      <c r="F39" s="80" t="n">
        <v>-181710.78515625</v>
      </c>
      <c r="G39" s="80" t="n">
        <v>537538.071777344</v>
      </c>
      <c r="H39" s="80" t="n">
        <v>262197</v>
      </c>
      <c r="I39" s="80" t="n">
        <v>71408.390625</v>
      </c>
      <c r="J39" s="80" t="n">
        <v>333605.390625</v>
      </c>
      <c r="K39" s="80" t="n">
        <v>871143.462402344</v>
      </c>
      <c r="L39" s="80" t="n">
        <v>59348.296875</v>
      </c>
      <c r="M39" s="80" t="n">
        <v>930491.759277344</v>
      </c>
      <c r="N39" s="80" t="n">
        <v>9336.60776730096</v>
      </c>
      <c r="O39" s="80" t="n">
        <v>921155.151510043</v>
      </c>
      <c r="P39" s="81" t="n">
        <v>5519420.72944153</v>
      </c>
      <c r="Q39" s="80"/>
      <c r="R39" s="82" t="n">
        <v>2038</v>
      </c>
      <c r="S39" s="80" t="n">
        <v>61.7647572656251</v>
      </c>
      <c r="T39" s="83" t="n">
        <v>2907</v>
      </c>
      <c r="V39" s="85"/>
      <c r="W39" s="85"/>
      <c r="Y39" s="86"/>
      <c r="AA39" s="85"/>
      <c r="AB39" s="85"/>
    </row>
    <row r="40" customFormat="false" ht="12.75" hidden="false" customHeight="true" outlineLevel="0" collapsed="false">
      <c r="B40" s="80"/>
      <c r="C40" s="1" t="n">
        <v>2039</v>
      </c>
      <c r="D40" s="80" t="n">
        <v>345389.15625</v>
      </c>
      <c r="E40" s="80" t="n">
        <v>-27570.5911865234</v>
      </c>
      <c r="F40" s="80" t="n">
        <v>-164662.734375</v>
      </c>
      <c r="G40" s="80" t="n">
        <v>537622.481811523</v>
      </c>
      <c r="H40" s="80" t="n">
        <v>262197</v>
      </c>
      <c r="I40" s="80" t="n">
        <v>73195.30078125</v>
      </c>
      <c r="J40" s="80" t="n">
        <v>335392.30078125</v>
      </c>
      <c r="K40" s="80" t="n">
        <v>873014.782592773</v>
      </c>
      <c r="L40" s="80" t="n">
        <v>65026.89453125</v>
      </c>
      <c r="M40" s="80" t="n">
        <v>938041.677124023</v>
      </c>
      <c r="N40" s="80" t="n">
        <v>7750.691752635</v>
      </c>
      <c r="O40" s="80" t="n">
        <v>930290.985371389</v>
      </c>
      <c r="P40" s="81" t="n">
        <v>5611284.53991797</v>
      </c>
      <c r="Q40" s="80"/>
      <c r="R40" s="82" t="n">
        <v>2039</v>
      </c>
      <c r="S40" s="80" t="n">
        <v>50.905657265625</v>
      </c>
      <c r="T40" s="83" t="n">
        <v>2928</v>
      </c>
      <c r="V40" s="85"/>
      <c r="W40" s="85"/>
      <c r="Y40" s="86"/>
      <c r="AA40" s="85"/>
      <c r="AB40" s="85"/>
    </row>
    <row r="41" customFormat="false" ht="12.75" hidden="false" customHeight="true" outlineLevel="0" collapsed="false">
      <c r="B41" s="80"/>
      <c r="C41" s="1" t="n">
        <v>2040</v>
      </c>
      <c r="D41" s="80" t="n">
        <v>341822.53125</v>
      </c>
      <c r="E41" s="80" t="n">
        <v>-27336.4016113281</v>
      </c>
      <c r="F41" s="80" t="n">
        <v>-193124.14453125</v>
      </c>
      <c r="G41" s="80" t="n">
        <v>562283.077392578</v>
      </c>
      <c r="H41" s="80" t="n">
        <v>262197</v>
      </c>
      <c r="I41" s="80" t="n">
        <v>141954.3671875</v>
      </c>
      <c r="J41" s="80" t="n">
        <v>404151.3671875</v>
      </c>
      <c r="K41" s="80" t="n">
        <v>966434.444580078</v>
      </c>
      <c r="L41" s="80" t="n">
        <v>61988.80859375</v>
      </c>
      <c r="M41" s="80" t="n">
        <v>1028423.25317383</v>
      </c>
      <c r="N41" s="80" t="n">
        <v>7806.28073036906</v>
      </c>
      <c r="O41" s="80" t="n">
        <v>1020616.97244346</v>
      </c>
      <c r="P41" s="81" t="n">
        <v>5704069.72341198</v>
      </c>
      <c r="Q41" s="80"/>
      <c r="R41" s="82" t="n">
        <v>2040</v>
      </c>
      <c r="S41" s="80" t="n">
        <v>50.905657265625</v>
      </c>
      <c r="T41" s="83" t="n">
        <v>2949</v>
      </c>
      <c r="V41" s="85"/>
      <c r="W41" s="85"/>
      <c r="Y41" s="86"/>
      <c r="AA41" s="85"/>
      <c r="AB41" s="85"/>
    </row>
    <row r="42" customFormat="false" ht="12.75" hidden="false" customHeight="true" outlineLevel="0" collapsed="false">
      <c r="B42" s="80"/>
      <c r="C42" s="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0"/>
      <c r="R42" s="80"/>
      <c r="S42" s="80"/>
      <c r="T42" s="82"/>
      <c r="U42" s="80"/>
      <c r="V42" s="83"/>
      <c r="X42" s="85"/>
      <c r="Y42" s="85"/>
      <c r="AA42" s="86"/>
      <c r="AC42" s="85"/>
      <c r="AD42" s="85"/>
    </row>
    <row r="43" customFormat="false" ht="12.75" hidden="false" customHeight="false" outlineLevel="0" collapsed="false">
      <c r="B43" s="88" t="s">
        <v>92</v>
      </c>
      <c r="C43" s="65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65"/>
      <c r="P43" s="65"/>
      <c r="Q43" s="65"/>
      <c r="R43" s="65"/>
      <c r="S43" s="65"/>
      <c r="T43" s="65"/>
    </row>
    <row r="44" customFormat="false" ht="12.75" hidden="false" customHeight="false" outlineLevel="0" collapsed="false">
      <c r="B44" s="65"/>
      <c r="C44" s="82" t="s">
        <v>93</v>
      </c>
      <c r="D44" s="80" t="n">
        <v>1675490.93537967</v>
      </c>
      <c r="E44" s="80" t="n">
        <v>-292361.176654683</v>
      </c>
      <c r="F44" s="80" t="n">
        <v>-1852363.79389671</v>
      </c>
      <c r="G44" s="80" t="n">
        <v>3820215.90593106</v>
      </c>
      <c r="H44" s="80" t="n">
        <v>1140531.2219843</v>
      </c>
      <c r="I44" s="80" t="n">
        <v>210740.775049553</v>
      </c>
      <c r="J44" s="80" t="n">
        <v>1351271.99703385</v>
      </c>
      <c r="K44" s="80" t="n">
        <v>5171487.90296491</v>
      </c>
      <c r="L44" s="80" t="n">
        <v>307337.07290138</v>
      </c>
      <c r="M44" s="80" t="n">
        <v>5478824.97586629</v>
      </c>
      <c r="N44" s="80" t="n">
        <v>-225244.747545695</v>
      </c>
      <c r="O44" s="80" t="n">
        <v>5704069.72341198</v>
      </c>
      <c r="P44" s="65"/>
      <c r="Q44" s="65"/>
      <c r="R44" s="65"/>
      <c r="S44" s="65"/>
      <c r="T44" s="65"/>
    </row>
    <row r="45" customFormat="false" ht="12.75" hidden="false" customHeight="false" outlineLevel="0" collapsed="false">
      <c r="B45" s="81" t="s">
        <v>94</v>
      </c>
      <c r="C45" s="82"/>
      <c r="D45" s="80"/>
      <c r="E45" s="82"/>
      <c r="F45" s="82"/>
      <c r="G45" s="80"/>
      <c r="H45" s="80"/>
      <c r="I45" s="80"/>
      <c r="J45" s="90" t="n">
        <v>493677.746629104</v>
      </c>
      <c r="K45" s="90"/>
      <c r="L45" s="90"/>
      <c r="M45" s="90" t="n">
        <v>493677.746629104</v>
      </c>
      <c r="N45" s="80" t="n">
        <v>0</v>
      </c>
      <c r="O45" s="90" t="n">
        <v>493677.746629104</v>
      </c>
      <c r="P45" s="65"/>
      <c r="Q45" s="65"/>
      <c r="R45" s="65"/>
      <c r="S45" s="65"/>
      <c r="T45" s="65"/>
    </row>
    <row r="46" customFormat="false" ht="12.75" hidden="false" customHeight="false" outlineLevel="0" collapsed="false">
      <c r="B46" s="65" t="s">
        <v>95</v>
      </c>
      <c r="C46" s="82"/>
      <c r="D46" s="82"/>
      <c r="E46" s="82"/>
      <c r="F46" s="82"/>
      <c r="G46" s="80"/>
      <c r="H46" s="80"/>
      <c r="I46" s="80"/>
      <c r="J46" s="80" t="n">
        <v>1844949.74366295</v>
      </c>
      <c r="K46" s="80"/>
      <c r="L46" s="80"/>
      <c r="M46" s="80" t="n">
        <v>5972502.72249539</v>
      </c>
      <c r="N46" s="80" t="n">
        <v>-225244.747545695</v>
      </c>
      <c r="O46" s="80" t="n">
        <v>6197747.47004109</v>
      </c>
      <c r="P46" s="65"/>
      <c r="Q46" s="65"/>
      <c r="R46" s="65"/>
      <c r="S46" s="65"/>
      <c r="T46" s="65"/>
    </row>
    <row r="47" customFormat="false" ht="12.75" hidden="false" customHeight="false" outlineLevel="0" collapsed="false">
      <c r="B47" s="65"/>
      <c r="C47" s="79"/>
      <c r="D47" s="92"/>
      <c r="E47" s="92"/>
      <c r="F47" s="92"/>
      <c r="G47" s="92"/>
      <c r="H47" s="92"/>
      <c r="I47" s="92"/>
      <c r="J47" s="92"/>
      <c r="K47" s="92"/>
      <c r="L47" s="92"/>
      <c r="M47" s="179"/>
      <c r="N47" s="93"/>
      <c r="O47" s="65"/>
      <c r="P47" s="65"/>
      <c r="Q47" s="65"/>
      <c r="R47" s="65"/>
      <c r="S47" s="65"/>
    </row>
    <row r="48" customFormat="false" ht="15.75" hidden="false" customHeight="false" outlineLevel="0" collapsed="false">
      <c r="C48" s="66" t="s">
        <v>45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180"/>
    </row>
    <row r="49" customFormat="false" ht="15.75" hidden="false" customHeight="false" outlineLevel="0" collapsed="false">
      <c r="C49" s="66" t="s">
        <v>46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180"/>
    </row>
    <row r="50" customFormat="false" ht="15.75" hidden="false" customHeight="false" outlineLevel="0" collapsed="false">
      <c r="C50" s="66" t="s">
        <v>137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180"/>
    </row>
    <row r="51" customFormat="false" ht="12.75" hidden="false" customHeight="false" outlineLevel="0" collapsed="false">
      <c r="B51" s="96"/>
      <c r="C51" s="97"/>
      <c r="D51" s="97"/>
      <c r="E51" s="97"/>
      <c r="F51" s="98"/>
      <c r="G51" s="99"/>
      <c r="H51" s="100"/>
      <c r="K51" s="71"/>
      <c r="L51" s="71"/>
      <c r="M51" s="71"/>
    </row>
    <row r="52" customFormat="false" ht="12.75" hidden="false" customHeight="false" outlineLevel="0" collapsed="false">
      <c r="B52" s="101" t="s">
        <v>96</v>
      </c>
      <c r="C52" s="101" t="s">
        <v>97</v>
      </c>
      <c r="D52" s="101"/>
      <c r="E52" s="101"/>
      <c r="F52" s="102" t="s">
        <v>98</v>
      </c>
      <c r="G52" s="101" t="s">
        <v>99</v>
      </c>
      <c r="H52" s="102" t="s">
        <v>100</v>
      </c>
      <c r="J52" s="103"/>
      <c r="K52" s="70"/>
      <c r="L52" s="70"/>
      <c r="M52" s="70"/>
      <c r="N52" s="103"/>
    </row>
    <row r="53" customFormat="false" ht="12.75" hidden="false" customHeight="false" outlineLevel="0" collapsed="false">
      <c r="B53" s="104" t="s">
        <v>101</v>
      </c>
      <c r="C53" s="104" t="s">
        <v>102</v>
      </c>
      <c r="D53" s="71" t="s">
        <v>103</v>
      </c>
      <c r="E53" s="71" t="s">
        <v>103</v>
      </c>
      <c r="F53" s="105" t="s">
        <v>101</v>
      </c>
      <c r="G53" s="105" t="s">
        <v>101</v>
      </c>
      <c r="H53" s="102" t="s">
        <v>104</v>
      </c>
      <c r="J53" s="103"/>
      <c r="K53" s="106"/>
      <c r="L53" s="106"/>
      <c r="M53" s="106"/>
      <c r="N53" s="103"/>
    </row>
    <row r="54" customFormat="false" ht="12.75" hidden="false" customHeight="false" outlineLevel="0" collapsed="false">
      <c r="B54" s="107"/>
      <c r="C54" s="107" t="s">
        <v>105</v>
      </c>
      <c r="D54" s="108" t="s">
        <v>106</v>
      </c>
      <c r="E54" s="109" t="s">
        <v>107</v>
      </c>
      <c r="F54" s="110"/>
      <c r="G54" s="111"/>
      <c r="H54" s="112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A55" s="1" t="n">
        <v>2011</v>
      </c>
      <c r="B55" s="113" t="n">
        <v>0</v>
      </c>
      <c r="C55" s="114" t="n">
        <v>44737.85546875</v>
      </c>
      <c r="D55" s="115" t="n">
        <v>450000</v>
      </c>
      <c r="E55" s="116" t="n">
        <v>405262.14453125</v>
      </c>
      <c r="F55" s="117" t="n">
        <v>6657.84375</v>
      </c>
      <c r="G55" s="118" t="n">
        <v>5458.0771484375</v>
      </c>
      <c r="H55" s="119" t="n">
        <v>0.241199195384979</v>
      </c>
      <c r="J55" s="71"/>
      <c r="K55" s="120"/>
      <c r="L55" s="121"/>
      <c r="M55" s="71"/>
      <c r="N55" s="103"/>
    </row>
    <row r="56" customFormat="false" ht="12.75" hidden="false" customHeight="false" outlineLevel="0" collapsed="false">
      <c r="A56" s="1" t="n">
        <v>2012</v>
      </c>
      <c r="B56" s="113" t="n">
        <v>0</v>
      </c>
      <c r="C56" s="113" t="n">
        <v>29352.693359375</v>
      </c>
      <c r="D56" s="121" t="n">
        <v>50000</v>
      </c>
      <c r="E56" s="122" t="n">
        <v>20647.306640625</v>
      </c>
      <c r="F56" s="117" t="n">
        <v>4515.99560546875</v>
      </c>
      <c r="G56" s="118" t="n">
        <v>3770.06225585938</v>
      </c>
      <c r="H56" s="119" t="n">
        <v>0.147322624921799</v>
      </c>
      <c r="J56" s="71"/>
      <c r="K56" s="120"/>
      <c r="L56" s="121"/>
      <c r="M56" s="121"/>
      <c r="N56" s="103"/>
    </row>
    <row r="57" customFormat="false" ht="12.75" hidden="false" customHeight="false" outlineLevel="0" collapsed="false">
      <c r="A57" s="1" t="n">
        <v>2013</v>
      </c>
      <c r="B57" s="113" t="n">
        <v>0</v>
      </c>
      <c r="C57" s="113" t="n">
        <v>25070.2421875</v>
      </c>
      <c r="D57" s="121" t="n">
        <v>50000</v>
      </c>
      <c r="E57" s="122" t="n">
        <v>24929.7578125</v>
      </c>
      <c r="F57" s="117" t="n">
        <v>3736.56982421875</v>
      </c>
      <c r="G57" s="118" t="n">
        <v>2999.40893554688</v>
      </c>
      <c r="H57" s="119" t="n">
        <v>0.130792111158371</v>
      </c>
      <c r="J57" s="71"/>
      <c r="K57" s="120"/>
      <c r="L57" s="121"/>
      <c r="M57" s="121"/>
      <c r="N57" s="103"/>
    </row>
    <row r="58" customFormat="false" ht="12.75" hidden="false" customHeight="false" outlineLevel="0" collapsed="false">
      <c r="A58" s="1" t="n">
        <v>2014</v>
      </c>
      <c r="B58" s="113" t="n">
        <v>0</v>
      </c>
      <c r="C58" s="113" t="n">
        <v>16793.125</v>
      </c>
      <c r="D58" s="121" t="n">
        <v>50000</v>
      </c>
      <c r="E58" s="122" t="n">
        <v>33206.875</v>
      </c>
      <c r="F58" s="117" t="n">
        <v>3061.482421875</v>
      </c>
      <c r="G58" s="118" t="n">
        <v>2576.66577148438</v>
      </c>
      <c r="H58" s="119" t="n">
        <v>0.0885977670550346</v>
      </c>
      <c r="J58" s="71"/>
      <c r="K58" s="120"/>
      <c r="L58" s="121"/>
      <c r="M58" s="121"/>
      <c r="N58" s="103"/>
    </row>
    <row r="59" customFormat="false" ht="12.75" hidden="false" customHeight="false" outlineLevel="0" collapsed="false">
      <c r="A59" s="1" t="n">
        <v>2015</v>
      </c>
      <c r="B59" s="113" t="n">
        <v>0</v>
      </c>
      <c r="C59" s="113" t="n">
        <v>9589.1630859375</v>
      </c>
      <c r="D59" s="121" t="n">
        <v>40000</v>
      </c>
      <c r="E59" s="122" t="n">
        <v>30410.8369140625</v>
      </c>
      <c r="F59" s="117" t="n">
        <v>2005.72399902344</v>
      </c>
      <c r="G59" s="118" t="n">
        <v>2045.79919433594</v>
      </c>
      <c r="H59" s="119" t="n">
        <v>0.0424381345510483</v>
      </c>
      <c r="J59" s="71"/>
      <c r="K59" s="120"/>
      <c r="L59" s="121"/>
      <c r="M59" s="121"/>
      <c r="N59" s="103"/>
    </row>
    <row r="60" customFormat="false" ht="12.75" hidden="false" customHeight="false" outlineLevel="0" collapsed="false">
      <c r="A60" s="1" t="n">
        <v>2016</v>
      </c>
      <c r="B60" s="113" t="n">
        <v>0</v>
      </c>
      <c r="C60" s="113" t="n">
        <v>2757.66723632813</v>
      </c>
      <c r="D60" s="121" t="n">
        <v>8588</v>
      </c>
      <c r="E60" s="122" t="n">
        <v>5830.33276367188</v>
      </c>
      <c r="F60" s="117" t="n">
        <v>2155.64868164063</v>
      </c>
      <c r="G60" s="118" t="n">
        <v>1001.76965332031</v>
      </c>
      <c r="H60" s="119" t="n">
        <v>0.0065505956299603</v>
      </c>
      <c r="J60" s="71"/>
      <c r="K60" s="120"/>
      <c r="L60" s="121"/>
      <c r="M60" s="121"/>
      <c r="N60" s="103"/>
    </row>
    <row r="61" customFormat="false" ht="12.75" hidden="false" customHeight="false" outlineLevel="0" collapsed="false">
      <c r="A61" s="1" t="n">
        <v>2017</v>
      </c>
      <c r="B61" s="113" t="n">
        <v>0</v>
      </c>
      <c r="C61" s="113" t="n">
        <v>2989.85766601563</v>
      </c>
      <c r="D61" s="121" t="n">
        <v>8588</v>
      </c>
      <c r="E61" s="122" t="n">
        <v>5598.14233398438</v>
      </c>
      <c r="F61" s="117" t="n">
        <v>2202.67456054688</v>
      </c>
      <c r="G61" s="118" t="n">
        <v>1092.30456542969</v>
      </c>
      <c r="H61" s="119" t="n">
        <v>0.00717688351869583</v>
      </c>
      <c r="J61" s="71"/>
      <c r="K61" s="120"/>
      <c r="L61" s="121"/>
      <c r="M61" s="121"/>
      <c r="N61" s="103"/>
    </row>
    <row r="62" customFormat="false" ht="12.75" hidden="false" customHeight="false" outlineLevel="0" collapsed="false">
      <c r="A62" s="1" t="n">
        <v>2018</v>
      </c>
      <c r="B62" s="113" t="n">
        <v>0</v>
      </c>
      <c r="C62" s="113" t="n">
        <v>2889.41015625</v>
      </c>
      <c r="D62" s="121" t="n">
        <v>8689</v>
      </c>
      <c r="E62" s="122" t="n">
        <v>5799.58984375</v>
      </c>
      <c r="F62" s="117" t="n">
        <v>2239.64892578125</v>
      </c>
      <c r="G62" s="118" t="n">
        <v>1050.50073242188</v>
      </c>
      <c r="H62" s="119" t="n">
        <v>0.00687408819794655</v>
      </c>
      <c r="J62" s="71"/>
      <c r="K62" s="120"/>
      <c r="L62" s="121"/>
      <c r="M62" s="121"/>
      <c r="N62" s="103"/>
    </row>
    <row r="63" customFormat="false" ht="12.75" hidden="false" customHeight="false" outlineLevel="0" collapsed="false">
      <c r="A63" s="1" t="n">
        <v>2019</v>
      </c>
      <c r="B63" s="113" t="n">
        <v>0</v>
      </c>
      <c r="C63" s="113" t="n">
        <v>3103</v>
      </c>
      <c r="D63" s="121" t="n">
        <v>8855</v>
      </c>
      <c r="E63" s="122" t="n">
        <v>5752</v>
      </c>
      <c r="F63" s="117" t="n">
        <v>2341.51806640625</v>
      </c>
      <c r="G63" s="118" t="n">
        <v>1131.08618164063</v>
      </c>
      <c r="H63" s="119" t="n">
        <v>0.00741763086989522</v>
      </c>
      <c r="J63" s="71"/>
      <c r="K63" s="120"/>
      <c r="L63" s="121"/>
      <c r="M63" s="121"/>
      <c r="N63" s="103"/>
    </row>
    <row r="64" customFormat="false" ht="12.75" hidden="false" customHeight="false" outlineLevel="0" collapsed="false">
      <c r="A64" s="1" t="n">
        <v>2020</v>
      </c>
      <c r="B64" s="113" t="n">
        <v>0</v>
      </c>
      <c r="C64" s="113" t="n">
        <v>2540.82495117188</v>
      </c>
      <c r="D64" s="121" t="n">
        <v>8855</v>
      </c>
      <c r="E64" s="122" t="n">
        <v>6314.17504882813</v>
      </c>
      <c r="F64" s="117" t="n">
        <v>2044.1904296875</v>
      </c>
      <c r="G64" s="118" t="n">
        <v>835.974731445313</v>
      </c>
      <c r="H64" s="119" t="n">
        <v>0.00243795989081264</v>
      </c>
      <c r="J64" s="71"/>
      <c r="K64" s="120"/>
      <c r="L64" s="121"/>
      <c r="M64" s="121"/>
      <c r="N64" s="103"/>
    </row>
    <row r="65" customFormat="false" ht="12.75" hidden="false" customHeight="false" outlineLevel="0" collapsed="false">
      <c r="A65" s="1" t="n">
        <v>2021</v>
      </c>
      <c r="B65" s="113" t="n">
        <v>0</v>
      </c>
      <c r="C65" s="113" t="n">
        <v>3643.37719726563</v>
      </c>
      <c r="D65" s="121" t="n">
        <v>8855</v>
      </c>
      <c r="E65" s="122" t="n">
        <v>5211.62280273438</v>
      </c>
      <c r="F65" s="117" t="n">
        <v>3168.27099609375</v>
      </c>
      <c r="G65" s="118" t="n">
        <v>1290.4404296875</v>
      </c>
      <c r="H65" s="119" t="n">
        <v>0.00303741241805255</v>
      </c>
      <c r="J65" s="71"/>
      <c r="K65" s="120"/>
      <c r="L65" s="121"/>
      <c r="M65" s="121"/>
      <c r="N65" s="103"/>
    </row>
    <row r="66" customFormat="false" ht="12.75" hidden="false" customHeight="false" outlineLevel="0" collapsed="false">
      <c r="A66" s="1" t="n">
        <v>2022</v>
      </c>
      <c r="B66" s="113" t="n">
        <v>0</v>
      </c>
      <c r="C66" s="113" t="n">
        <v>3287.29541015625</v>
      </c>
      <c r="D66" s="121" t="n">
        <v>8855</v>
      </c>
      <c r="E66" s="122" t="n">
        <v>5567.70458984375</v>
      </c>
      <c r="F66" s="117" t="n">
        <v>2840.18725585938</v>
      </c>
      <c r="G66" s="118" t="n">
        <v>1172.34362792969</v>
      </c>
      <c r="H66" s="119" t="n">
        <v>0.00265883328393102</v>
      </c>
      <c r="J66" s="71"/>
      <c r="K66" s="120"/>
      <c r="L66" s="121"/>
      <c r="M66" s="121"/>
      <c r="N66" s="103"/>
    </row>
    <row r="67" customFormat="false" ht="12.75" hidden="false" customHeight="false" outlineLevel="0" collapsed="false">
      <c r="A67" s="1" t="n">
        <v>2023</v>
      </c>
      <c r="B67" s="113" t="n">
        <v>0</v>
      </c>
      <c r="C67" s="113" t="n">
        <v>3020.43969726563</v>
      </c>
      <c r="D67" s="121" t="n">
        <v>8855</v>
      </c>
      <c r="E67" s="122" t="n">
        <v>5834.56030273438</v>
      </c>
      <c r="F67" s="117" t="n">
        <v>2767.88537597656</v>
      </c>
      <c r="G67" s="118" t="n">
        <v>1082.82604980469</v>
      </c>
      <c r="H67" s="119" t="n">
        <v>0.00257894559763372</v>
      </c>
      <c r="J67" s="71"/>
      <c r="K67" s="120"/>
      <c r="L67" s="121"/>
      <c r="M67" s="121"/>
      <c r="N67" s="103"/>
    </row>
    <row r="68" customFormat="false" ht="12.75" hidden="false" customHeight="false" outlineLevel="0" collapsed="false">
      <c r="A68" s="1" t="n">
        <v>2024</v>
      </c>
      <c r="B68" s="113" t="n">
        <v>0</v>
      </c>
      <c r="C68" s="113" t="n">
        <v>3218.17333984375</v>
      </c>
      <c r="D68" s="121" t="n">
        <v>8855</v>
      </c>
      <c r="E68" s="122" t="n">
        <v>5636.82666015625</v>
      </c>
      <c r="F68" s="117" t="n">
        <v>2739.22528076172</v>
      </c>
      <c r="G68" s="118" t="n">
        <v>1148.76867675781</v>
      </c>
      <c r="H68" s="119" t="n">
        <v>0.00254388712346554</v>
      </c>
      <c r="J68" s="71"/>
      <c r="K68" s="120"/>
      <c r="L68" s="121"/>
      <c r="M68" s="121"/>
      <c r="N68" s="103"/>
    </row>
    <row r="69" customFormat="false" ht="12.75" hidden="false" customHeight="false" outlineLevel="0" collapsed="false">
      <c r="A69" s="1" t="n">
        <v>2025</v>
      </c>
      <c r="B69" s="113" t="n">
        <v>0</v>
      </c>
      <c r="C69" s="113" t="n">
        <v>2651.13818359375</v>
      </c>
      <c r="D69" s="121" t="n">
        <v>8855</v>
      </c>
      <c r="E69" s="122" t="n">
        <v>6203.86181640625</v>
      </c>
      <c r="F69" s="117" t="n">
        <v>2624.84588623047</v>
      </c>
      <c r="G69" s="118" t="n">
        <v>959.987670898438</v>
      </c>
      <c r="H69" s="119" t="n">
        <v>0.00240656221285462</v>
      </c>
      <c r="J69" s="71"/>
      <c r="K69" s="120"/>
      <c r="L69" s="121"/>
      <c r="M69" s="121"/>
      <c r="N69" s="103"/>
    </row>
    <row r="70" customFormat="false" ht="12.75" hidden="false" customHeight="false" outlineLevel="0" collapsed="false">
      <c r="A70" s="1" t="n">
        <v>2026</v>
      </c>
      <c r="B70" s="113" t="n">
        <v>0</v>
      </c>
      <c r="C70" s="113" t="n">
        <v>3034.1044921875</v>
      </c>
      <c r="D70" s="121" t="n">
        <v>8855</v>
      </c>
      <c r="E70" s="122" t="n">
        <v>5820.8955078125</v>
      </c>
      <c r="F70" s="117" t="n">
        <v>3403.76196289063</v>
      </c>
      <c r="G70" s="118" t="n">
        <v>1161.25708007813</v>
      </c>
      <c r="H70" s="119" t="n">
        <v>0.00259345746599138</v>
      </c>
      <c r="J70" s="71"/>
      <c r="K70" s="120"/>
      <c r="L70" s="121"/>
      <c r="M70" s="121"/>
      <c r="N70" s="103"/>
    </row>
    <row r="71" customFormat="false" ht="12.75" hidden="false" customHeight="false" outlineLevel="0" collapsed="false">
      <c r="A71" s="1" t="n">
        <v>2027</v>
      </c>
      <c r="B71" s="113" t="n">
        <v>0</v>
      </c>
      <c r="C71" s="113" t="n">
        <v>3079.18530273438</v>
      </c>
      <c r="D71" s="121" t="n">
        <v>8855</v>
      </c>
      <c r="E71" s="122" t="n">
        <v>5775.81469726563</v>
      </c>
      <c r="F71" s="117" t="n">
        <v>3373.20141601563</v>
      </c>
      <c r="G71" s="118" t="n">
        <v>1175.96704101563</v>
      </c>
      <c r="H71" s="119" t="n">
        <v>0.00255663343705237</v>
      </c>
      <c r="J71" s="71"/>
      <c r="K71" s="120"/>
      <c r="L71" s="121"/>
      <c r="M71" s="121"/>
      <c r="N71" s="103"/>
    </row>
    <row r="72" customFormat="false" ht="12.75" hidden="false" customHeight="false" outlineLevel="0" collapsed="false">
      <c r="A72" s="1" t="n">
        <v>2028</v>
      </c>
      <c r="B72" s="113" t="n">
        <v>0</v>
      </c>
      <c r="C72" s="113" t="n">
        <v>2882.91235351563</v>
      </c>
      <c r="D72" s="121" t="n">
        <v>8855</v>
      </c>
      <c r="E72" s="122" t="n">
        <v>5972.08764648438</v>
      </c>
      <c r="F72" s="117" t="n">
        <v>3345.00903320313</v>
      </c>
      <c r="G72" s="118" t="n">
        <v>1111.57653808594</v>
      </c>
      <c r="H72" s="119" t="n">
        <v>0.0025220112875104</v>
      </c>
      <c r="J72" s="71"/>
      <c r="K72" s="120"/>
      <c r="L72" s="121"/>
      <c r="M72" s="121"/>
      <c r="N72" s="103"/>
    </row>
    <row r="73" customFormat="false" ht="12.75" hidden="false" customHeight="false" outlineLevel="0" collapsed="false">
      <c r="A73" s="1" t="n">
        <v>2029</v>
      </c>
      <c r="B73" s="113" t="n">
        <v>0</v>
      </c>
      <c r="C73" s="113" t="n">
        <v>3061.74365234375</v>
      </c>
      <c r="D73" s="121" t="n">
        <v>8855</v>
      </c>
      <c r="E73" s="122" t="n">
        <v>5793.25634765625</v>
      </c>
      <c r="F73" s="117" t="n">
        <v>3358.69287109375</v>
      </c>
      <c r="G73" s="118" t="n">
        <v>1170.02624511719</v>
      </c>
      <c r="H73" s="119" t="n">
        <v>0.00254589249379933</v>
      </c>
      <c r="J73" s="71"/>
      <c r="K73" s="120"/>
      <c r="L73" s="121"/>
      <c r="M73" s="121"/>
      <c r="N73" s="103"/>
    </row>
    <row r="74" customFormat="false" ht="12.75" hidden="false" customHeight="false" outlineLevel="0" collapsed="false">
      <c r="A74" s="1" t="n">
        <v>2030</v>
      </c>
      <c r="B74" s="113" t="n">
        <v>0</v>
      </c>
      <c r="C74" s="113" t="n">
        <v>2484.84350585938</v>
      </c>
      <c r="D74" s="121" t="n">
        <v>8855</v>
      </c>
      <c r="E74" s="122" t="n">
        <v>6370.15649414063</v>
      </c>
      <c r="F74" s="117" t="n">
        <v>3195.57885742188</v>
      </c>
      <c r="G74" s="118" t="n">
        <v>981.834289550781</v>
      </c>
      <c r="H74" s="119" t="n">
        <v>0.00232918560504913</v>
      </c>
      <c r="J74" s="71"/>
      <c r="K74" s="120"/>
      <c r="L74" s="121"/>
      <c r="M74" s="121"/>
      <c r="N74" s="103"/>
    </row>
    <row r="75" customFormat="false" ht="12.75" hidden="false" customHeight="false" outlineLevel="0" collapsed="false">
      <c r="A75" s="71" t="n">
        <v>2031</v>
      </c>
      <c r="B75" s="113" t="n">
        <v>0</v>
      </c>
      <c r="C75" s="113" t="n">
        <v>2824.93579101563</v>
      </c>
      <c r="D75" s="121" t="n">
        <v>8855</v>
      </c>
      <c r="E75" s="122" t="n">
        <v>6030.06420898438</v>
      </c>
      <c r="F75" s="117" t="n">
        <v>3221.65930175781</v>
      </c>
      <c r="G75" s="118" t="n">
        <v>1096.42004394531</v>
      </c>
      <c r="H75" s="119" t="n">
        <v>0.00234820367768407</v>
      </c>
      <c r="J75" s="71"/>
      <c r="K75" s="120"/>
      <c r="L75" s="121"/>
      <c r="M75" s="121"/>
      <c r="N75" s="103"/>
    </row>
    <row r="76" customFormat="false" ht="12.75" hidden="false" customHeight="false" outlineLevel="0" collapsed="false">
      <c r="A76" s="71" t="n">
        <v>2032</v>
      </c>
      <c r="B76" s="113" t="n">
        <v>0</v>
      </c>
      <c r="C76" s="113" t="n">
        <v>3061.45068359375</v>
      </c>
      <c r="D76" s="121" t="n">
        <v>8855</v>
      </c>
      <c r="E76" s="122" t="n">
        <v>5793.54931640625</v>
      </c>
      <c r="F76" s="117" t="n">
        <v>3446.40673828125</v>
      </c>
      <c r="G76" s="118" t="n">
        <v>1174.01513671875</v>
      </c>
      <c r="H76" s="119" t="n">
        <v>0.00261417287401855</v>
      </c>
      <c r="J76" s="71"/>
      <c r="K76" s="120"/>
      <c r="L76" s="121"/>
      <c r="M76" s="121"/>
      <c r="N76" s="103"/>
    </row>
    <row r="77" customFormat="false" ht="12.75" hidden="false" customHeight="false" outlineLevel="0" collapsed="false">
      <c r="A77" s="71" t="n">
        <v>2033</v>
      </c>
      <c r="B77" s="113" t="n">
        <v>0</v>
      </c>
      <c r="C77" s="113" t="n">
        <v>2764.21069335938</v>
      </c>
      <c r="D77" s="121" t="n">
        <v>8855</v>
      </c>
      <c r="E77" s="122" t="n">
        <v>6090.78930664063</v>
      </c>
      <c r="F77" s="117" t="n">
        <v>3339.49255371094</v>
      </c>
      <c r="G77" s="118" t="n">
        <v>1077.27111816406</v>
      </c>
      <c r="H77" s="119" t="n">
        <v>0.00247068540193141</v>
      </c>
      <c r="J77" s="71"/>
      <c r="K77" s="120"/>
      <c r="L77" s="121"/>
      <c r="M77" s="121"/>
      <c r="N77" s="103"/>
    </row>
    <row r="78" customFormat="false" ht="12.75" hidden="false" customHeight="false" outlineLevel="0" collapsed="false">
      <c r="A78" s="71" t="n">
        <v>2034</v>
      </c>
      <c r="B78" s="113" t="n">
        <v>0</v>
      </c>
      <c r="C78" s="113" t="n">
        <v>2960.1416015625</v>
      </c>
      <c r="D78" s="121" t="n">
        <v>8855</v>
      </c>
      <c r="E78" s="122" t="n">
        <v>5894.8583984375</v>
      </c>
      <c r="F78" s="117" t="n">
        <v>3369.20349121094</v>
      </c>
      <c r="G78" s="118" t="n">
        <v>1142.43957519531</v>
      </c>
      <c r="H78" s="119" t="n">
        <v>0.00250356155447662</v>
      </c>
      <c r="J78" s="71"/>
      <c r="K78" s="120"/>
      <c r="L78" s="121"/>
      <c r="M78" s="121"/>
      <c r="N78" s="103"/>
    </row>
    <row r="79" customFormat="false" ht="12.75" hidden="false" customHeight="false" outlineLevel="0" collapsed="false">
      <c r="A79" s="71" t="n">
        <v>2035</v>
      </c>
      <c r="B79" s="113" t="n">
        <v>0</v>
      </c>
      <c r="C79" s="113" t="n">
        <v>2469.93139648438</v>
      </c>
      <c r="D79" s="121" t="n">
        <v>8855</v>
      </c>
      <c r="E79" s="122" t="n">
        <v>6385.06860351563</v>
      </c>
      <c r="F79" s="117" t="n">
        <v>3219.38000488281</v>
      </c>
      <c r="G79" s="118" t="n">
        <v>979.938049316406</v>
      </c>
      <c r="H79" s="119" t="n">
        <v>0.00232475623488426</v>
      </c>
      <c r="J79" s="71"/>
      <c r="K79" s="120"/>
      <c r="L79" s="121"/>
      <c r="M79" s="121"/>
      <c r="N79" s="103"/>
    </row>
    <row r="80" customFormat="false" ht="12.75" hidden="false" customHeight="true" outlineLevel="0" collapsed="false">
      <c r="A80" s="71" t="n">
        <v>2036</v>
      </c>
      <c r="B80" s="113" t="n">
        <v>0</v>
      </c>
      <c r="C80" s="113" t="n">
        <v>2775.78173828125</v>
      </c>
      <c r="D80" s="121" t="n">
        <v>8855</v>
      </c>
      <c r="E80" s="122" t="n">
        <v>6079.21826171875</v>
      </c>
      <c r="F80" s="117" t="n">
        <v>3323.837890625</v>
      </c>
      <c r="G80" s="118" t="n">
        <v>1084.40356445313</v>
      </c>
      <c r="H80" s="119" t="n">
        <v>0.00242152297869325</v>
      </c>
      <c r="J80" s="71"/>
      <c r="K80" s="120"/>
      <c r="L80" s="121"/>
      <c r="M80" s="121"/>
      <c r="N80" s="103"/>
    </row>
    <row r="81" customFormat="false" ht="12.75" hidden="false" customHeight="true" outlineLevel="0" collapsed="false">
      <c r="A81" s="71" t="n">
        <v>2037</v>
      </c>
      <c r="B81" s="113" t="n">
        <v>0</v>
      </c>
      <c r="C81" s="113" t="n">
        <v>2946.22680664063</v>
      </c>
      <c r="D81" s="121" t="n">
        <v>8855</v>
      </c>
      <c r="E81" s="122" t="n">
        <v>5908.77319335938</v>
      </c>
      <c r="F81" s="117" t="n">
        <v>3442.51818847656</v>
      </c>
      <c r="G81" s="118" t="n">
        <v>1140.03295898438</v>
      </c>
      <c r="H81" s="119" t="n">
        <v>0.00256740744225681</v>
      </c>
      <c r="J81" s="71"/>
      <c r="K81" s="120"/>
      <c r="L81" s="121"/>
      <c r="M81" s="121"/>
      <c r="N81" s="103"/>
    </row>
    <row r="82" customFormat="false" ht="12.75" hidden="false" customHeight="true" outlineLevel="0" collapsed="false">
      <c r="A82" s="71" t="n">
        <v>2038</v>
      </c>
      <c r="B82" s="113" t="n">
        <v>0</v>
      </c>
      <c r="C82" s="113" t="n">
        <v>2628.36987304688</v>
      </c>
      <c r="D82" s="121" t="n">
        <v>8855</v>
      </c>
      <c r="E82" s="122" t="n">
        <v>6226.63012695313</v>
      </c>
      <c r="F82" s="117" t="n">
        <v>3199.88671875</v>
      </c>
      <c r="G82" s="118" t="n">
        <v>1036.58349609375</v>
      </c>
      <c r="H82" s="119" t="n">
        <v>0.00226692412979901</v>
      </c>
      <c r="J82" s="71"/>
      <c r="K82" s="120"/>
      <c r="L82" s="121"/>
      <c r="M82" s="121"/>
      <c r="N82" s="103"/>
    </row>
    <row r="83" customFormat="false" ht="12.75" hidden="false" customHeight="true" outlineLevel="0" collapsed="false">
      <c r="A83" s="71" t="n">
        <v>2039</v>
      </c>
      <c r="B83" s="113" t="n">
        <v>0</v>
      </c>
      <c r="C83" s="113" t="n">
        <v>2968.6748046875</v>
      </c>
      <c r="D83" s="121" t="n">
        <v>8855</v>
      </c>
      <c r="E83" s="122" t="n">
        <v>5886.3251953125</v>
      </c>
      <c r="F83" s="117" t="n">
        <v>3461.08630371094</v>
      </c>
      <c r="G83" s="118" t="n">
        <v>1147.08264160156</v>
      </c>
      <c r="H83" s="119" t="n">
        <v>0.00258691236376762</v>
      </c>
      <c r="J83" s="71"/>
      <c r="K83" s="120"/>
      <c r="L83" s="121"/>
      <c r="M83" s="121"/>
      <c r="N83" s="103"/>
    </row>
    <row r="84" customFormat="false" ht="12.75" hidden="false" customHeight="true" outlineLevel="0" collapsed="false">
      <c r="A84" s="71" t="n">
        <v>2040</v>
      </c>
      <c r="B84" s="124" t="n">
        <v>0</v>
      </c>
      <c r="C84" s="124" t="n">
        <v>2441.03173828125</v>
      </c>
      <c r="D84" s="125" t="n">
        <v>8855</v>
      </c>
      <c r="E84" s="126" t="n">
        <v>6413.96826171875</v>
      </c>
      <c r="F84" s="127" t="n">
        <v>3256.74060058594</v>
      </c>
      <c r="G84" s="128" t="n">
        <v>973.271545410156</v>
      </c>
      <c r="H84" s="129" t="n">
        <v>0.00233447784557939</v>
      </c>
      <c r="J84" s="71"/>
      <c r="K84" s="120"/>
      <c r="L84" s="121"/>
      <c r="M84" s="121"/>
      <c r="N84" s="103"/>
    </row>
    <row r="85" s="103" customFormat="true" ht="12.75" hidden="false" customHeight="true" outlineLevel="0" collapsed="false">
      <c r="A85" s="71"/>
      <c r="B85" s="130"/>
      <c r="C85" s="131"/>
      <c r="D85" s="132"/>
      <c r="E85" s="130"/>
      <c r="F85" s="121"/>
      <c r="G85" s="122"/>
      <c r="H85" s="122"/>
      <c r="I85" s="121"/>
      <c r="J85" s="71"/>
      <c r="K85" s="120"/>
      <c r="L85" s="121"/>
      <c r="M85" s="121"/>
      <c r="N85" s="131"/>
      <c r="O85" s="130"/>
      <c r="P85" s="121"/>
      <c r="Q85" s="122"/>
      <c r="R85" s="133"/>
      <c r="S85" s="71"/>
      <c r="T85" s="120"/>
      <c r="U85" s="121"/>
      <c r="V85" s="121"/>
    </row>
    <row r="86" customFormat="false" ht="12.75" hidden="false" customHeight="true" outlineLevel="0" collapsed="false">
      <c r="A86" s="71"/>
      <c r="B86" s="134"/>
      <c r="C86" s="70"/>
      <c r="D86" s="70"/>
      <c r="E86" s="135"/>
      <c r="G86" s="135"/>
      <c r="H86" s="135"/>
      <c r="I86" s="135"/>
      <c r="J86" s="71"/>
      <c r="K86" s="120"/>
      <c r="L86" s="121"/>
      <c r="M86" s="121"/>
      <c r="N86" s="135"/>
      <c r="O86" s="135"/>
      <c r="P86" s="135"/>
      <c r="U86" s="103"/>
      <c r="V86" s="103"/>
    </row>
    <row r="87" customFormat="false" ht="12.75" hidden="false" customHeight="false" outlineLevel="0" collapsed="false">
      <c r="B87" s="136" t="s">
        <v>108</v>
      </c>
      <c r="C87" s="136"/>
      <c r="D87" s="136"/>
      <c r="E87" s="136"/>
      <c r="F87" s="136"/>
      <c r="G87" s="136"/>
      <c r="H87" s="136"/>
      <c r="I87" s="137" t="s">
        <v>109</v>
      </c>
      <c r="J87" s="71"/>
      <c r="K87" s="120"/>
      <c r="L87" s="121"/>
      <c r="M87" s="121"/>
      <c r="N87" s="138"/>
      <c r="O87" s="139" t="s">
        <v>110</v>
      </c>
      <c r="P87" s="139"/>
      <c r="Q87" s="139"/>
      <c r="R87" s="139"/>
      <c r="S87" s="139"/>
      <c r="T87" s="139"/>
      <c r="U87" s="148"/>
      <c r="V87" s="103"/>
    </row>
    <row r="88" customFormat="false" ht="12.75" hidden="false" customHeight="false" outlineLevel="0" collapsed="false">
      <c r="B88" s="141"/>
      <c r="C88" s="142"/>
      <c r="D88" s="143"/>
      <c r="E88" s="143" t="s">
        <v>111</v>
      </c>
      <c r="F88" s="143"/>
      <c r="G88" s="143" t="s">
        <v>112</v>
      </c>
      <c r="H88" s="143" t="s">
        <v>111</v>
      </c>
      <c r="I88" s="144" t="s">
        <v>113</v>
      </c>
      <c r="J88" s="71"/>
      <c r="K88" s="120"/>
      <c r="L88" s="121"/>
      <c r="M88" s="121"/>
      <c r="N88" s="138"/>
      <c r="O88" s="145"/>
      <c r="P88" s="146"/>
      <c r="Q88" s="147"/>
      <c r="R88" s="148" t="s">
        <v>114</v>
      </c>
      <c r="S88" s="146"/>
      <c r="T88" s="149"/>
      <c r="U88" s="146"/>
      <c r="V88" s="103"/>
    </row>
    <row r="89" customFormat="false" ht="12.75" hidden="false" customHeight="false" outlineLevel="0" collapsed="false">
      <c r="B89" s="104" t="s">
        <v>109</v>
      </c>
      <c r="C89" s="71" t="s">
        <v>55</v>
      </c>
      <c r="D89" s="71" t="s">
        <v>55</v>
      </c>
      <c r="E89" s="71" t="s">
        <v>55</v>
      </c>
      <c r="F89" s="71" t="s">
        <v>49</v>
      </c>
      <c r="G89" s="71" t="s">
        <v>49</v>
      </c>
      <c r="H89" s="71" t="s">
        <v>49</v>
      </c>
      <c r="I89" s="105" t="n">
        <v>0.923</v>
      </c>
      <c r="J89" s="71"/>
      <c r="K89" s="120"/>
      <c r="L89" s="121"/>
      <c r="M89" s="121"/>
      <c r="N89" s="138"/>
      <c r="O89" s="150"/>
      <c r="P89" s="148" t="s">
        <v>115</v>
      </c>
      <c r="Q89" s="148" t="s">
        <v>116</v>
      </c>
      <c r="R89" s="148" t="s">
        <v>117</v>
      </c>
      <c r="S89" s="148" t="s">
        <v>59</v>
      </c>
      <c r="T89" s="151" t="s">
        <v>118</v>
      </c>
      <c r="U89" s="103"/>
      <c r="V89" s="103"/>
    </row>
    <row r="90" customFormat="false" ht="12.75" hidden="false" customHeight="false" outlineLevel="0" collapsed="false">
      <c r="B90" s="152" t="s">
        <v>119</v>
      </c>
      <c r="C90" s="153" t="s">
        <v>120</v>
      </c>
      <c r="D90" s="153" t="s">
        <v>121</v>
      </c>
      <c r="E90" s="153" t="s">
        <v>68</v>
      </c>
      <c r="F90" s="153" t="s">
        <v>120</v>
      </c>
      <c r="G90" s="153" t="s">
        <v>121</v>
      </c>
      <c r="H90" s="153" t="s">
        <v>68</v>
      </c>
      <c r="I90" s="154" t="s">
        <v>122</v>
      </c>
      <c r="J90" s="71"/>
      <c r="K90" s="120"/>
      <c r="L90" s="121"/>
      <c r="M90" s="121"/>
      <c r="N90" s="138"/>
      <c r="O90" s="155" t="s">
        <v>123</v>
      </c>
      <c r="P90" s="109" t="s">
        <v>117</v>
      </c>
      <c r="Q90" s="109" t="s">
        <v>124</v>
      </c>
      <c r="R90" s="109" t="s">
        <v>125</v>
      </c>
      <c r="S90" s="109" t="s">
        <v>117</v>
      </c>
      <c r="T90" s="156" t="s">
        <v>126</v>
      </c>
      <c r="U90" s="103"/>
      <c r="V90" s="103"/>
    </row>
    <row r="91" customFormat="false" ht="5.25" hidden="false" customHeight="true" outlineLevel="0" collapsed="false">
      <c r="B91" s="157"/>
      <c r="C91" s="73"/>
      <c r="D91" s="73"/>
      <c r="E91" s="73"/>
      <c r="F91" s="73"/>
      <c r="G91" s="73"/>
      <c r="H91" s="73"/>
      <c r="I91" s="158"/>
      <c r="J91" s="71"/>
      <c r="K91" s="120"/>
      <c r="L91" s="121"/>
      <c r="M91" s="121"/>
      <c r="O91" s="159"/>
      <c r="P91" s="103"/>
      <c r="Q91" s="103"/>
      <c r="R91" s="103"/>
      <c r="S91" s="103"/>
      <c r="T91" s="160"/>
      <c r="U91" s="103"/>
      <c r="V91" s="103"/>
    </row>
    <row r="92" customFormat="false" ht="12.75" hidden="false" customHeight="false" outlineLevel="0" collapsed="false">
      <c r="A92" s="1" t="n">
        <v>2011</v>
      </c>
      <c r="B92" s="161" t="n">
        <v>7432.17138671875</v>
      </c>
      <c r="C92" s="162" t="n">
        <v>0.227593123912811</v>
      </c>
      <c r="D92" s="162" t="n">
        <v>114.591705322266</v>
      </c>
      <c r="E92" s="122" t="n">
        <v>114.364112198353</v>
      </c>
      <c r="F92" s="122" t="n">
        <v>1527.22900390625</v>
      </c>
      <c r="G92" s="162" t="n">
        <v>1490.87194824219</v>
      </c>
      <c r="H92" s="122" t="n">
        <v>-36.3570556640625</v>
      </c>
      <c r="I92" s="163" t="n">
        <v>6859.89418994141</v>
      </c>
      <c r="J92" s="71"/>
      <c r="K92" s="120"/>
      <c r="L92" s="121"/>
      <c r="M92" s="121"/>
      <c r="N92" s="1" t="n">
        <v>2011</v>
      </c>
      <c r="O92" s="164" t="n">
        <v>1172</v>
      </c>
      <c r="P92" s="132" t="n">
        <v>1305.95434570313</v>
      </c>
      <c r="Q92" s="165"/>
      <c r="R92" s="132" t="n">
        <v>0</v>
      </c>
      <c r="S92" s="132" t="n">
        <v>1305.95434570313</v>
      </c>
      <c r="T92" s="166" t="n">
        <v>0.11429551681154</v>
      </c>
      <c r="U92" s="103"/>
      <c r="V92" s="103"/>
    </row>
    <row r="93" customFormat="false" ht="12.75" hidden="false" customHeight="false" outlineLevel="0" collapsed="false">
      <c r="A93" s="1" t="n">
        <v>2012</v>
      </c>
      <c r="B93" s="161" t="n">
        <v>7203.3291015625</v>
      </c>
      <c r="C93" s="162" t="n">
        <v>0.455186247825623</v>
      </c>
      <c r="D93" s="162" t="n">
        <v>116.773109436035</v>
      </c>
      <c r="E93" s="122" t="n">
        <v>116.31792318821</v>
      </c>
      <c r="F93" s="122" t="n">
        <v>2810.36279296875</v>
      </c>
      <c r="G93" s="162" t="n">
        <v>591.618103027344</v>
      </c>
      <c r="H93" s="122" t="n">
        <v>-2218.74468994141</v>
      </c>
      <c r="I93" s="163" t="n">
        <v>6648.67276074219</v>
      </c>
      <c r="J93" s="71"/>
      <c r="K93" s="120"/>
      <c r="L93" s="121"/>
      <c r="M93" s="121"/>
      <c r="N93" s="1" t="n">
        <v>2012</v>
      </c>
      <c r="O93" s="164" t="n">
        <v>1162</v>
      </c>
      <c r="P93" s="132" t="n">
        <v>1292.99780273438</v>
      </c>
      <c r="Q93" s="165"/>
      <c r="R93" s="132" t="n">
        <v>0</v>
      </c>
      <c r="S93" s="132" t="n">
        <v>1292.99780273438</v>
      </c>
      <c r="T93" s="166" t="n">
        <v>0.112734769995159</v>
      </c>
      <c r="U93" s="103"/>
      <c r="V93" s="103"/>
    </row>
    <row r="94" customFormat="false" ht="12.75" hidden="false" customHeight="false" outlineLevel="0" collapsed="false">
      <c r="A94" s="1" t="n">
        <v>2013</v>
      </c>
      <c r="B94" s="161" t="n">
        <v>7173.8037109375</v>
      </c>
      <c r="C94" s="162" t="n">
        <v>0.796575903892517</v>
      </c>
      <c r="D94" s="162" t="n">
        <v>36.1426620483398</v>
      </c>
      <c r="E94" s="122" t="n">
        <v>35.3460861444473</v>
      </c>
      <c r="F94" s="122" t="n">
        <v>3500.29345703125</v>
      </c>
      <c r="G94" s="162" t="n">
        <v>527.650146484375</v>
      </c>
      <c r="H94" s="122" t="n">
        <v>-2972.64331054688</v>
      </c>
      <c r="I94" s="163" t="n">
        <v>6621.42082519531</v>
      </c>
      <c r="J94" s="71"/>
      <c r="K94" s="120"/>
      <c r="L94" s="121"/>
      <c r="M94" s="121"/>
      <c r="N94" s="1" t="n">
        <v>2013</v>
      </c>
      <c r="O94" s="164" t="n">
        <v>1169</v>
      </c>
      <c r="P94" s="132" t="n">
        <v>1309.42858886719</v>
      </c>
      <c r="Q94" s="165"/>
      <c r="R94" s="132" t="n">
        <v>0</v>
      </c>
      <c r="S94" s="132" t="n">
        <v>1309.42858886719</v>
      </c>
      <c r="T94" s="166" t="n">
        <v>0.120127107670819</v>
      </c>
      <c r="U94" s="103"/>
      <c r="V94" s="103"/>
    </row>
    <row r="95" customFormat="false" ht="12.75" hidden="false" customHeight="false" outlineLevel="0" collapsed="false">
      <c r="A95" s="1" t="n">
        <v>2014</v>
      </c>
      <c r="B95" s="161" t="n">
        <v>7173.857421875</v>
      </c>
      <c r="C95" s="162" t="n">
        <v>1.13796555995941</v>
      </c>
      <c r="D95" s="162" t="n">
        <v>16.6074199676514</v>
      </c>
      <c r="E95" s="122" t="n">
        <v>15.469454407692</v>
      </c>
      <c r="F95" s="122" t="n">
        <v>4028.388671875</v>
      </c>
      <c r="G95" s="162" t="n">
        <v>311.216735839844</v>
      </c>
      <c r="H95" s="122" t="n">
        <v>-3717.17193603516</v>
      </c>
      <c r="I95" s="163" t="n">
        <v>6621.47040039063</v>
      </c>
      <c r="J95" s="71"/>
      <c r="K95" s="120"/>
      <c r="L95" s="121"/>
      <c r="M95" s="121"/>
      <c r="N95" s="1" t="n">
        <v>2014</v>
      </c>
      <c r="O95" s="164" t="n">
        <v>1186</v>
      </c>
      <c r="P95" s="132" t="n">
        <v>1347.93225097656</v>
      </c>
      <c r="Q95" s="165"/>
      <c r="R95" s="132" t="n">
        <v>0</v>
      </c>
      <c r="S95" s="132" t="n">
        <v>1347.93225097656</v>
      </c>
      <c r="T95" s="166" t="n">
        <v>0.136536467939766</v>
      </c>
      <c r="U95" s="103"/>
      <c r="V95" s="103"/>
    </row>
    <row r="96" customFormat="false" ht="12.75" hidden="false" customHeight="false" outlineLevel="0" collapsed="false">
      <c r="A96" s="1" t="n">
        <v>2015</v>
      </c>
      <c r="B96" s="161" t="n">
        <v>7173.4814453125</v>
      </c>
      <c r="C96" s="162" t="n">
        <v>1.36555874347687</v>
      </c>
      <c r="D96" s="162" t="n">
        <v>22.5679798126221</v>
      </c>
      <c r="E96" s="122" t="n">
        <v>21.2024210691452</v>
      </c>
      <c r="F96" s="122" t="n">
        <v>5015.77880859375</v>
      </c>
      <c r="G96" s="162" t="n">
        <v>93.3432006835938</v>
      </c>
      <c r="H96" s="122" t="n">
        <v>-4922.43560791016</v>
      </c>
      <c r="I96" s="163" t="n">
        <v>6621.12337402344</v>
      </c>
      <c r="J96" s="71"/>
      <c r="K96" s="120"/>
      <c r="L96" s="121"/>
      <c r="M96" s="121"/>
      <c r="N96" s="1" t="n">
        <v>2015</v>
      </c>
      <c r="O96" s="164" t="n">
        <v>1202</v>
      </c>
      <c r="P96" s="132" t="n">
        <v>349.661804199219</v>
      </c>
      <c r="Q96" s="165"/>
      <c r="R96" s="132" t="n">
        <v>0</v>
      </c>
      <c r="S96" s="132" t="n">
        <v>349.661804199219</v>
      </c>
      <c r="T96" s="166" t="n">
        <v>-0.709099996506474</v>
      </c>
      <c r="U96" s="103"/>
      <c r="V96" s="103"/>
    </row>
    <row r="97" customFormat="false" ht="12.75" hidden="false" customHeight="false" outlineLevel="0" collapsed="false">
      <c r="A97" s="1" t="n">
        <v>2016</v>
      </c>
      <c r="B97" s="161" t="n">
        <v>7160.6591796875</v>
      </c>
      <c r="C97" s="162" t="n">
        <v>1.36555874347687</v>
      </c>
      <c r="D97" s="162" t="n">
        <v>19.4972610473633</v>
      </c>
      <c r="E97" s="122" t="n">
        <v>18.1317023038864</v>
      </c>
      <c r="F97" s="122" t="n">
        <v>4848.10205078125</v>
      </c>
      <c r="G97" s="162" t="n">
        <v>0</v>
      </c>
      <c r="H97" s="122" t="n">
        <v>-4848.10205078125</v>
      </c>
      <c r="I97" s="163" t="n">
        <v>6609.28842285156</v>
      </c>
      <c r="J97" s="71"/>
      <c r="K97" s="120"/>
      <c r="L97" s="121"/>
      <c r="M97" s="121"/>
      <c r="N97" s="1" t="n">
        <v>2016</v>
      </c>
      <c r="O97" s="164" t="n">
        <v>1171</v>
      </c>
      <c r="P97" s="132" t="n">
        <v>356.229583740234</v>
      </c>
      <c r="Q97" s="165"/>
      <c r="R97" s="132" t="n">
        <v>0</v>
      </c>
      <c r="S97" s="132" t="n">
        <v>356.229583740234</v>
      </c>
      <c r="T97" s="166" t="n">
        <v>-0.695790278616367</v>
      </c>
      <c r="U97" s="103"/>
      <c r="V97" s="103"/>
    </row>
    <row r="98" customFormat="false" ht="12.75" hidden="false" customHeight="false" outlineLevel="0" collapsed="false">
      <c r="A98" s="1" t="n">
        <v>2017</v>
      </c>
      <c r="B98" s="161" t="n">
        <v>7183.94287109375</v>
      </c>
      <c r="C98" s="162" t="n">
        <v>1.36555874347687</v>
      </c>
      <c r="D98" s="162" t="n">
        <v>28.1103267669678</v>
      </c>
      <c r="E98" s="122" t="n">
        <v>26.7447680234909</v>
      </c>
      <c r="F98" s="122" t="n">
        <v>4837.99072265625</v>
      </c>
      <c r="G98" s="162" t="n">
        <v>0</v>
      </c>
      <c r="H98" s="122" t="n">
        <v>-4837.99072265625</v>
      </c>
      <c r="I98" s="163" t="n">
        <v>6630.77927001953</v>
      </c>
      <c r="J98" s="71"/>
      <c r="K98" s="120"/>
      <c r="L98" s="121"/>
      <c r="M98" s="121"/>
      <c r="N98" s="1" t="n">
        <v>2017</v>
      </c>
      <c r="O98" s="164" t="n">
        <v>1157</v>
      </c>
      <c r="P98" s="132" t="n">
        <v>321.161590576172</v>
      </c>
      <c r="Q98" s="165"/>
      <c r="R98" s="132" t="n">
        <v>0</v>
      </c>
      <c r="S98" s="132" t="n">
        <v>321.161590576172</v>
      </c>
      <c r="T98" s="166" t="n">
        <v>-0.722418677116533</v>
      </c>
      <c r="U98" s="103"/>
      <c r="V98" s="103"/>
    </row>
    <row r="99" customFormat="false" ht="12.75" hidden="false" customHeight="false" outlineLevel="0" collapsed="false">
      <c r="A99" s="1" t="n">
        <v>2018</v>
      </c>
      <c r="B99" s="161" t="n">
        <v>7213.60400390625</v>
      </c>
      <c r="C99" s="162" t="n">
        <v>1.36555874347687</v>
      </c>
      <c r="D99" s="162" t="n">
        <v>36.9159774780273</v>
      </c>
      <c r="E99" s="122" t="n">
        <v>35.5504187345505</v>
      </c>
      <c r="F99" s="122" t="n">
        <v>4836.845703125</v>
      </c>
      <c r="G99" s="162" t="n">
        <v>0</v>
      </c>
      <c r="H99" s="122" t="n">
        <v>-4836.845703125</v>
      </c>
      <c r="I99" s="163" t="n">
        <v>6658.15649560547</v>
      </c>
      <c r="J99" s="71"/>
      <c r="K99" s="120"/>
      <c r="L99" s="121"/>
      <c r="M99" s="121"/>
      <c r="N99" s="1" t="n">
        <v>2018</v>
      </c>
      <c r="O99" s="164" t="n">
        <v>1157</v>
      </c>
      <c r="P99" s="132" t="n">
        <v>335.86376953125</v>
      </c>
      <c r="Q99" s="165"/>
      <c r="R99" s="132" t="n">
        <v>0</v>
      </c>
      <c r="S99" s="132" t="n">
        <v>335.86376953125</v>
      </c>
      <c r="T99" s="166" t="n">
        <v>-0.709711521580596</v>
      </c>
      <c r="U99" s="103"/>
      <c r="V99" s="103"/>
    </row>
    <row r="100" customFormat="false" ht="12.75" hidden="false" customHeight="false" outlineLevel="0" collapsed="false">
      <c r="A100" s="1" t="n">
        <v>2019</v>
      </c>
      <c r="B100" s="161" t="n">
        <v>7246.0966796875</v>
      </c>
      <c r="C100" s="162" t="n">
        <v>1.36555874347687</v>
      </c>
      <c r="D100" s="162" t="n">
        <v>36.0742301940918</v>
      </c>
      <c r="E100" s="122" t="n">
        <v>34.7086714506149</v>
      </c>
      <c r="F100" s="122" t="n">
        <v>4758.8212890625</v>
      </c>
      <c r="G100" s="162" t="n">
        <v>0</v>
      </c>
      <c r="H100" s="122" t="n">
        <v>-4758.8212890625</v>
      </c>
      <c r="I100" s="163" t="n">
        <v>6688.14723535156</v>
      </c>
      <c r="J100" s="71"/>
      <c r="K100" s="120"/>
      <c r="L100" s="121"/>
      <c r="M100" s="121"/>
      <c r="N100" s="1" t="n">
        <v>2019</v>
      </c>
      <c r="O100" s="164" t="n">
        <v>1157</v>
      </c>
      <c r="P100" s="132" t="n">
        <v>338.123657226563</v>
      </c>
      <c r="Q100" s="165"/>
      <c r="R100" s="132" t="n">
        <v>0</v>
      </c>
      <c r="S100" s="132" t="n">
        <v>338.123657226563</v>
      </c>
      <c r="T100" s="166" t="n">
        <v>-0.707758291074708</v>
      </c>
      <c r="U100" s="103"/>
      <c r="V100" s="103"/>
    </row>
    <row r="101" customFormat="false" ht="12.75" hidden="false" customHeight="false" outlineLevel="0" collapsed="false">
      <c r="A101" s="1" t="n">
        <v>2020</v>
      </c>
      <c r="B101" s="161" t="n">
        <v>7275.1884765625</v>
      </c>
      <c r="C101" s="162" t="n">
        <v>1.36555874347687</v>
      </c>
      <c r="D101" s="162" t="n">
        <v>33.8002967834473</v>
      </c>
      <c r="E101" s="122" t="n">
        <v>32.4347380399704</v>
      </c>
      <c r="F101" s="122" t="n">
        <v>5113.51171875</v>
      </c>
      <c r="G101" s="162" t="n">
        <v>0</v>
      </c>
      <c r="H101" s="122" t="n">
        <v>-5113.51171875</v>
      </c>
      <c r="I101" s="163" t="n">
        <v>6714.99896386719</v>
      </c>
      <c r="J101" s="71"/>
      <c r="K101" s="120"/>
      <c r="L101" s="121"/>
      <c r="M101" s="121"/>
      <c r="N101" s="1" t="n">
        <v>2020</v>
      </c>
      <c r="O101" s="164" t="n">
        <v>1159</v>
      </c>
      <c r="P101" s="132" t="n">
        <v>343.660217285156</v>
      </c>
      <c r="Q101" s="165"/>
      <c r="R101" s="132" t="n">
        <v>0</v>
      </c>
      <c r="S101" s="132" t="n">
        <v>343.660217285156</v>
      </c>
      <c r="T101" s="166" t="n">
        <v>-0.703485576112894</v>
      </c>
      <c r="U101" s="103"/>
      <c r="V101" s="103"/>
    </row>
    <row r="102" customFormat="false" ht="51" hidden="false" customHeight="false" outlineLevel="0" collapsed="false">
      <c r="A102" s="1" t="n">
        <v>2021</v>
      </c>
      <c r="B102" s="161" t="n">
        <v>7308.4130859375</v>
      </c>
      <c r="C102" s="162" t="n">
        <v>1.36555874347687</v>
      </c>
      <c r="D102" s="162" t="n">
        <v>33.7364273071289</v>
      </c>
      <c r="E102" s="122" t="n">
        <v>32.370868563652</v>
      </c>
      <c r="F102" s="122" t="n">
        <v>3114.59033203125</v>
      </c>
      <c r="G102" s="162" t="n">
        <v>2.70943379402161</v>
      </c>
      <c r="H102" s="122" t="n">
        <v>-3111.88089823723</v>
      </c>
      <c r="I102" s="163" t="n">
        <v>6745.66527832031</v>
      </c>
      <c r="J102" s="71"/>
      <c r="K102" s="120"/>
      <c r="L102" s="121"/>
      <c r="M102" s="121"/>
      <c r="N102" s="1" t="n">
        <v>2021</v>
      </c>
      <c r="O102" s="164" t="n">
        <v>1167</v>
      </c>
      <c r="P102" s="132" t="n">
        <v>603.260864257813</v>
      </c>
      <c r="Q102" s="165" t="s">
        <v>138</v>
      </c>
      <c r="R102" s="132" t="n">
        <v>692</v>
      </c>
      <c r="S102" s="132" t="n">
        <v>1295.26086425781</v>
      </c>
      <c r="T102" s="166" t="n">
        <v>0.109906481797611</v>
      </c>
      <c r="U102" s="103"/>
      <c r="V102" s="103"/>
    </row>
    <row r="103" customFormat="false" ht="12.75" hidden="false" customHeight="false" outlineLevel="0" collapsed="false">
      <c r="A103" s="1" t="n">
        <v>2022</v>
      </c>
      <c r="B103" s="161" t="n">
        <v>7346.078125</v>
      </c>
      <c r="C103" s="162" t="n">
        <v>1.36555874347687</v>
      </c>
      <c r="D103" s="162" t="n">
        <v>33.7364273071289</v>
      </c>
      <c r="E103" s="122" t="n">
        <v>32.370868563652</v>
      </c>
      <c r="F103" s="122" t="n">
        <v>3530.2392578125</v>
      </c>
      <c r="G103" s="162" t="n">
        <v>2.45005035400391</v>
      </c>
      <c r="H103" s="122" t="n">
        <v>-3527.7892074585</v>
      </c>
      <c r="I103" s="163" t="n">
        <v>6780.430109375</v>
      </c>
      <c r="J103" s="71"/>
      <c r="K103" s="120"/>
      <c r="L103" s="121"/>
      <c r="M103" s="121"/>
      <c r="N103" s="1" t="n">
        <v>2022</v>
      </c>
      <c r="O103" s="164" t="n">
        <v>1174</v>
      </c>
      <c r="P103" s="132" t="n">
        <v>611.260864257813</v>
      </c>
      <c r="Q103" s="165"/>
      <c r="R103" s="132" t="n">
        <v>692</v>
      </c>
      <c r="S103" s="132" t="n">
        <v>1303.26086425781</v>
      </c>
      <c r="T103" s="166" t="n">
        <v>0.110102950815854</v>
      </c>
      <c r="U103" s="103"/>
      <c r="V103" s="103"/>
    </row>
    <row r="104" customFormat="false" ht="12.75" hidden="false" customHeight="false" outlineLevel="0" collapsed="false">
      <c r="A104" s="1" t="n">
        <v>2023</v>
      </c>
      <c r="B104" s="161" t="n">
        <v>7385.27978515625</v>
      </c>
      <c r="C104" s="162" t="n">
        <v>1.36555874347687</v>
      </c>
      <c r="D104" s="162" t="n">
        <v>33.7364273071289</v>
      </c>
      <c r="E104" s="122" t="n">
        <v>32.370868563652</v>
      </c>
      <c r="F104" s="122" t="n">
        <v>3652.30932617188</v>
      </c>
      <c r="G104" s="162" t="n">
        <v>1.60380756855011</v>
      </c>
      <c r="H104" s="122" t="n">
        <v>-3650.70551860333</v>
      </c>
      <c r="I104" s="163" t="n">
        <v>6816.61324169922</v>
      </c>
      <c r="J104" s="71"/>
      <c r="K104" s="120"/>
      <c r="L104" s="121"/>
      <c r="M104" s="121"/>
      <c r="N104" s="1" t="n">
        <v>2023</v>
      </c>
      <c r="O104" s="164" t="n">
        <v>1174</v>
      </c>
      <c r="P104" s="132" t="n">
        <v>611.260864257813</v>
      </c>
      <c r="Q104" s="165"/>
      <c r="R104" s="132" t="n">
        <v>692</v>
      </c>
      <c r="S104" s="132" t="n">
        <v>1303.26086425781</v>
      </c>
      <c r="T104" s="166" t="n">
        <v>0.110102950815854</v>
      </c>
      <c r="U104" s="103"/>
      <c r="V104" s="103"/>
    </row>
    <row r="105" customFormat="false" ht="12.75" hidden="false" customHeight="false" outlineLevel="0" collapsed="false">
      <c r="A105" s="1" t="n">
        <v>2024</v>
      </c>
      <c r="B105" s="161" t="n">
        <v>7427.1923828125</v>
      </c>
      <c r="C105" s="162" t="n">
        <v>1.36555874347687</v>
      </c>
      <c r="D105" s="162" t="n">
        <v>33.8002967834473</v>
      </c>
      <c r="E105" s="122" t="n">
        <v>32.4347380399704</v>
      </c>
      <c r="F105" s="122" t="n">
        <v>3726.64282226563</v>
      </c>
      <c r="G105" s="162" t="n">
        <v>4.000328540802</v>
      </c>
      <c r="H105" s="122" t="n">
        <v>-3722.64249372482</v>
      </c>
      <c r="I105" s="163" t="n">
        <v>6855.29856933594</v>
      </c>
      <c r="J105" s="71"/>
      <c r="K105" s="120"/>
      <c r="L105" s="121"/>
      <c r="M105" s="121"/>
      <c r="N105" s="1" t="n">
        <v>2024</v>
      </c>
      <c r="O105" s="164" t="n">
        <v>1179</v>
      </c>
      <c r="P105" s="132" t="n">
        <v>616.260864257813</v>
      </c>
      <c r="Q105" s="165"/>
      <c r="R105" s="132" t="n">
        <v>692</v>
      </c>
      <c r="S105" s="132" t="n">
        <v>1308.26086425781</v>
      </c>
      <c r="T105" s="166" t="n">
        <v>0.109636017182199</v>
      </c>
      <c r="U105" s="103"/>
      <c r="V105" s="103"/>
    </row>
    <row r="106" customFormat="false" ht="12.75" hidden="false" customHeight="false" outlineLevel="0" collapsed="false">
      <c r="A106" s="1" t="n">
        <v>2025</v>
      </c>
      <c r="B106" s="161" t="n">
        <v>7465.27587890625</v>
      </c>
      <c r="C106" s="162" t="n">
        <v>1.36555874347687</v>
      </c>
      <c r="D106" s="162" t="n">
        <v>33.7364273071289</v>
      </c>
      <c r="E106" s="122" t="n">
        <v>32.370868563652</v>
      </c>
      <c r="F106" s="122" t="n">
        <v>3877.9873046875</v>
      </c>
      <c r="G106" s="162" t="n">
        <v>1.2860643863678</v>
      </c>
      <c r="H106" s="122" t="n">
        <v>-3876.70124030113</v>
      </c>
      <c r="I106" s="163" t="n">
        <v>6890.44963623047</v>
      </c>
      <c r="J106" s="71"/>
      <c r="K106" s="120"/>
      <c r="L106" s="121"/>
      <c r="M106" s="121"/>
      <c r="N106" s="1" t="n">
        <v>2025</v>
      </c>
      <c r="O106" s="164" t="n">
        <v>1189</v>
      </c>
      <c r="P106" s="132" t="n">
        <v>627.260864257813</v>
      </c>
      <c r="Q106" s="165"/>
      <c r="R106" s="132" t="n">
        <v>692</v>
      </c>
      <c r="S106" s="132" t="n">
        <v>1319.26086425781</v>
      </c>
      <c r="T106" s="166" t="n">
        <v>0.109554974144502</v>
      </c>
      <c r="U106" s="103"/>
      <c r="V106" s="103"/>
    </row>
    <row r="107" customFormat="false" ht="25.5" hidden="false" customHeight="false" outlineLevel="0" collapsed="false">
      <c r="A107" s="1" t="n">
        <v>2026</v>
      </c>
      <c r="B107" s="161" t="n">
        <v>7510.57568359375</v>
      </c>
      <c r="C107" s="162" t="n">
        <v>1.36555874347687</v>
      </c>
      <c r="D107" s="162" t="n">
        <v>33.7364273071289</v>
      </c>
      <c r="E107" s="122" t="n">
        <v>32.370868563652</v>
      </c>
      <c r="F107" s="122" t="n">
        <v>2407.78491210938</v>
      </c>
      <c r="G107" s="162" t="n">
        <v>381.902618408203</v>
      </c>
      <c r="H107" s="122" t="n">
        <v>-2025.88229370117</v>
      </c>
      <c r="I107" s="163" t="n">
        <v>6932.26135595703</v>
      </c>
      <c r="J107" s="71"/>
      <c r="K107" s="120"/>
      <c r="L107" s="121"/>
      <c r="M107" s="121"/>
      <c r="N107" s="1" t="n">
        <v>2026</v>
      </c>
      <c r="O107" s="164" t="n">
        <v>1198</v>
      </c>
      <c r="P107" s="132" t="n">
        <v>410.220947265625</v>
      </c>
      <c r="Q107" s="165" t="s">
        <v>139</v>
      </c>
      <c r="R107" s="132" t="n">
        <v>1073</v>
      </c>
      <c r="S107" s="132" t="n">
        <v>1483.22094726563</v>
      </c>
      <c r="T107" s="166" t="n">
        <v>0.238080924261791</v>
      </c>
      <c r="U107" s="103"/>
      <c r="V107" s="103"/>
    </row>
    <row r="108" customFormat="false" ht="12.75" hidden="false" customHeight="false" outlineLevel="0" collapsed="false">
      <c r="A108" s="1" t="n">
        <v>2027</v>
      </c>
      <c r="B108" s="161" t="n">
        <v>7556.47216796875</v>
      </c>
      <c r="C108" s="162" t="n">
        <v>1.36555874347687</v>
      </c>
      <c r="D108" s="162" t="n">
        <v>33.7364273071289</v>
      </c>
      <c r="E108" s="122" t="n">
        <v>32.370868563652</v>
      </c>
      <c r="F108" s="122" t="n">
        <v>2427.92211914063</v>
      </c>
      <c r="G108" s="162" t="n">
        <v>327.174011230469</v>
      </c>
      <c r="H108" s="122" t="n">
        <v>-2100.74810791016</v>
      </c>
      <c r="I108" s="163" t="n">
        <v>6974.62381103516</v>
      </c>
      <c r="J108" s="71"/>
      <c r="K108" s="120"/>
      <c r="L108" s="121"/>
      <c r="M108" s="121"/>
      <c r="N108" s="1" t="n">
        <v>2027</v>
      </c>
      <c r="O108" s="164" t="n">
        <v>1208</v>
      </c>
      <c r="P108" s="132" t="n">
        <v>410.220947265625</v>
      </c>
      <c r="Q108" s="165"/>
      <c r="R108" s="132" t="n">
        <v>1073</v>
      </c>
      <c r="S108" s="132" t="n">
        <v>1483.22094726563</v>
      </c>
      <c r="T108" s="166" t="n">
        <v>0.2278319099881</v>
      </c>
      <c r="U108" s="103"/>
      <c r="V108" s="103"/>
    </row>
    <row r="109" customFormat="false" ht="12.75" hidden="false" customHeight="false" outlineLevel="0" collapsed="false">
      <c r="A109" s="1" t="n">
        <v>2028</v>
      </c>
      <c r="B109" s="161" t="n">
        <v>7604.29248046875</v>
      </c>
      <c r="C109" s="162" t="n">
        <v>1.36555874347687</v>
      </c>
      <c r="D109" s="162" t="n">
        <v>33.8002967834473</v>
      </c>
      <c r="E109" s="122" t="n">
        <v>32.4347380399704</v>
      </c>
      <c r="F109" s="122" t="n">
        <v>2506.55908203125</v>
      </c>
      <c r="G109" s="162" t="n">
        <v>324.776489257813</v>
      </c>
      <c r="H109" s="122" t="n">
        <v>-2181.78259277344</v>
      </c>
      <c r="I109" s="163" t="n">
        <v>7018.76195947266</v>
      </c>
      <c r="J109" s="71"/>
      <c r="K109" s="120"/>
      <c r="L109" s="121"/>
      <c r="M109" s="121"/>
      <c r="N109" s="1" t="n">
        <v>2028</v>
      </c>
      <c r="O109" s="164" t="n">
        <v>1215</v>
      </c>
      <c r="P109" s="132" t="n">
        <v>410.220947265625</v>
      </c>
      <c r="Q109" s="165"/>
      <c r="R109" s="132" t="n">
        <v>1073</v>
      </c>
      <c r="S109" s="132" t="n">
        <v>1483.22094726563</v>
      </c>
      <c r="T109" s="166" t="n">
        <v>0.22075798128858</v>
      </c>
      <c r="U109" s="103"/>
      <c r="V109" s="103"/>
    </row>
    <row r="110" customFormat="false" ht="12.75" hidden="false" customHeight="false" outlineLevel="0" collapsed="false">
      <c r="A110" s="1" t="n">
        <v>2029</v>
      </c>
      <c r="B110" s="161" t="n">
        <v>7645.99365234375</v>
      </c>
      <c r="C110" s="162" t="n">
        <v>1.36555874347687</v>
      </c>
      <c r="D110" s="162" t="n">
        <v>33.7364273071289</v>
      </c>
      <c r="E110" s="122" t="n">
        <v>32.370868563652</v>
      </c>
      <c r="F110" s="122" t="n">
        <v>2536.39990234375</v>
      </c>
      <c r="G110" s="162" t="n">
        <v>319.384796142578</v>
      </c>
      <c r="H110" s="122" t="n">
        <v>-2217.01510620117</v>
      </c>
      <c r="I110" s="163" t="n">
        <v>7057.25214111328</v>
      </c>
      <c r="J110" s="71"/>
      <c r="K110" s="120"/>
      <c r="L110" s="121"/>
      <c r="M110" s="121"/>
      <c r="N110" s="1" t="n">
        <v>2029</v>
      </c>
      <c r="O110" s="164" t="n">
        <v>1220</v>
      </c>
      <c r="P110" s="132" t="n">
        <v>410.220947265625</v>
      </c>
      <c r="Q110" s="165"/>
      <c r="R110" s="132" t="n">
        <v>1073</v>
      </c>
      <c r="S110" s="132" t="n">
        <v>1483.22094726563</v>
      </c>
      <c r="T110" s="166" t="n">
        <v>0.215754874807889</v>
      </c>
      <c r="U110" s="103"/>
      <c r="V110" s="103"/>
    </row>
    <row r="111" customFormat="false" ht="12.75" hidden="false" customHeight="false" outlineLevel="0" collapsed="false">
      <c r="A111" s="1" t="n">
        <v>2030</v>
      </c>
      <c r="B111" s="161" t="n">
        <v>7690.55908203125</v>
      </c>
      <c r="C111" s="162" t="n">
        <v>1.36555874347687</v>
      </c>
      <c r="D111" s="162" t="n">
        <v>33.7364273071289</v>
      </c>
      <c r="E111" s="122" t="n">
        <v>32.370868563652</v>
      </c>
      <c r="F111" s="122" t="n">
        <v>2673.7890625</v>
      </c>
      <c r="G111" s="162" t="n">
        <v>264.344696044922</v>
      </c>
      <c r="H111" s="122" t="n">
        <v>-2409.44436645508</v>
      </c>
      <c r="I111" s="163" t="n">
        <v>7098.38603271484</v>
      </c>
      <c r="J111" s="71"/>
      <c r="K111" s="120"/>
      <c r="L111" s="121"/>
      <c r="M111" s="121"/>
      <c r="N111" s="1" t="n">
        <v>2030</v>
      </c>
      <c r="O111" s="164" t="n">
        <v>1229</v>
      </c>
      <c r="P111" s="132" t="n">
        <v>410.220947265625</v>
      </c>
      <c r="Q111" s="165"/>
      <c r="R111" s="132" t="n">
        <v>1073</v>
      </c>
      <c r="S111" s="132" t="n">
        <v>1483.22094726563</v>
      </c>
      <c r="T111" s="166" t="n">
        <v>0.206851869215317</v>
      </c>
      <c r="U111" s="103"/>
      <c r="V111" s="103"/>
    </row>
    <row r="112" customFormat="false" ht="12.75" hidden="false" customHeight="false" outlineLevel="0" collapsed="false">
      <c r="A112" s="1" t="n">
        <v>2031</v>
      </c>
      <c r="B112" s="161" t="n">
        <v>7735.6826171875</v>
      </c>
      <c r="C112" s="162" t="n">
        <v>1.36555874347687</v>
      </c>
      <c r="D112" s="162" t="n">
        <v>33.7364273071289</v>
      </c>
      <c r="E112" s="122" t="n">
        <v>32.370868563652</v>
      </c>
      <c r="F112" s="122" t="n">
        <v>2699.6142578125</v>
      </c>
      <c r="G112" s="162" t="n">
        <v>288.649353027344</v>
      </c>
      <c r="H112" s="122" t="n">
        <v>-2410.96490478516</v>
      </c>
      <c r="I112" s="163" t="n">
        <v>7140.03505566406</v>
      </c>
      <c r="J112" s="71"/>
      <c r="K112" s="120"/>
      <c r="L112" s="121"/>
      <c r="M112" s="121"/>
      <c r="N112" s="1" t="n">
        <v>2031</v>
      </c>
      <c r="O112" s="164" t="n">
        <v>1239</v>
      </c>
      <c r="P112" s="132" t="n">
        <v>410.220947265625</v>
      </c>
      <c r="Q112" s="165"/>
      <c r="R112" s="132" t="n">
        <v>1073</v>
      </c>
      <c r="S112" s="132" t="n">
        <v>1483.22094726563</v>
      </c>
      <c r="T112" s="166" t="n">
        <v>0.197111337583233</v>
      </c>
      <c r="U112" s="103"/>
      <c r="V112" s="103"/>
    </row>
    <row r="113" customFormat="false" ht="12.75" hidden="false" customHeight="false" outlineLevel="0" collapsed="false">
      <c r="A113" s="1" t="n">
        <v>2032</v>
      </c>
      <c r="B113" s="161" t="n">
        <v>7781.509765625</v>
      </c>
      <c r="C113" s="162" t="n">
        <v>1.36555874347687</v>
      </c>
      <c r="D113" s="162" t="n">
        <v>33.8002967834473</v>
      </c>
      <c r="E113" s="122" t="n">
        <v>32.4347380399704</v>
      </c>
      <c r="F113" s="122" t="n">
        <v>2524.10717773438</v>
      </c>
      <c r="G113" s="162" t="n">
        <v>313.641418457031</v>
      </c>
      <c r="H113" s="122" t="n">
        <v>-2210.46575927734</v>
      </c>
      <c r="I113" s="163" t="n">
        <v>7182.33351367188</v>
      </c>
      <c r="J113" s="71"/>
      <c r="K113" s="120"/>
      <c r="L113" s="121"/>
      <c r="M113" s="121"/>
      <c r="N113" s="1" t="n">
        <v>2032</v>
      </c>
      <c r="O113" s="164" t="n">
        <v>1246</v>
      </c>
      <c r="P113" s="132" t="n">
        <v>410.220947265625</v>
      </c>
      <c r="Q113" s="165"/>
      <c r="R113" s="132" t="n">
        <v>1073</v>
      </c>
      <c r="S113" s="132" t="n">
        <v>1483.22094726563</v>
      </c>
      <c r="T113" s="166" t="n">
        <v>0.190385992990068</v>
      </c>
      <c r="U113" s="103"/>
      <c r="V113" s="103"/>
    </row>
    <row r="114" customFormat="false" ht="12.75" hidden="false" customHeight="false" outlineLevel="0" collapsed="false">
      <c r="A114" s="1" t="n">
        <v>2033</v>
      </c>
      <c r="B114" s="161" t="n">
        <v>7820.8662109375</v>
      </c>
      <c r="C114" s="162" t="n">
        <v>1.36555874347687</v>
      </c>
      <c r="D114" s="162" t="n">
        <v>33.7364273071289</v>
      </c>
      <c r="E114" s="122" t="n">
        <v>32.370868563652</v>
      </c>
      <c r="F114" s="122" t="n">
        <v>2614.94555664063</v>
      </c>
      <c r="G114" s="162" t="n">
        <v>273.313415527344</v>
      </c>
      <c r="H114" s="122" t="n">
        <v>-2341.63214111328</v>
      </c>
      <c r="I114" s="163" t="n">
        <v>7218.65951269531</v>
      </c>
      <c r="J114" s="71"/>
      <c r="K114" s="120"/>
      <c r="L114" s="121"/>
      <c r="M114" s="121"/>
      <c r="N114" s="1" t="n">
        <v>2033</v>
      </c>
      <c r="O114" s="164" t="n">
        <v>1258</v>
      </c>
      <c r="P114" s="132" t="n">
        <v>410.220947265625</v>
      </c>
      <c r="Q114" s="165"/>
      <c r="R114" s="132" t="n">
        <v>1073</v>
      </c>
      <c r="S114" s="132" t="n">
        <v>1483.22094726563</v>
      </c>
      <c r="T114" s="166" t="n">
        <v>0.179030959670608</v>
      </c>
      <c r="U114" s="103"/>
      <c r="V114" s="103"/>
    </row>
    <row r="115" customFormat="false" ht="12.75" hidden="false" customHeight="false" outlineLevel="0" collapsed="false">
      <c r="A115" s="1" t="n">
        <v>2034</v>
      </c>
      <c r="B115" s="161" t="n">
        <v>7861.77978515625</v>
      </c>
      <c r="C115" s="162" t="n">
        <v>1.36555874347687</v>
      </c>
      <c r="D115" s="162" t="n">
        <v>33.7364273071289</v>
      </c>
      <c r="E115" s="122" t="n">
        <v>32.370868563652</v>
      </c>
      <c r="F115" s="122" t="n">
        <v>2603.31030273438</v>
      </c>
      <c r="G115" s="162" t="n">
        <v>257.342498779297</v>
      </c>
      <c r="H115" s="122" t="n">
        <v>-2345.96780395508</v>
      </c>
      <c r="I115" s="163" t="n">
        <v>7256.42274169922</v>
      </c>
      <c r="J115" s="71"/>
      <c r="K115" s="120"/>
      <c r="L115" s="121"/>
      <c r="M115" s="121"/>
      <c r="N115" s="1" t="n">
        <v>2034</v>
      </c>
      <c r="O115" s="164" t="n">
        <v>1260</v>
      </c>
      <c r="P115" s="132" t="n">
        <v>410.220947265625</v>
      </c>
      <c r="Q115" s="165"/>
      <c r="R115" s="132" t="n">
        <v>1073</v>
      </c>
      <c r="S115" s="132" t="n">
        <v>1483.22094726563</v>
      </c>
      <c r="T115" s="166" t="n">
        <v>0.177159481956845</v>
      </c>
      <c r="U115" s="103"/>
      <c r="V115" s="103"/>
    </row>
    <row r="116" customFormat="false" ht="12.75" hidden="false" customHeight="false" outlineLevel="0" collapsed="false">
      <c r="A116" s="1" t="n">
        <v>2035</v>
      </c>
      <c r="B116" s="161" t="n">
        <v>7904.04248046875</v>
      </c>
      <c r="C116" s="162" t="n">
        <v>1.36555874347687</v>
      </c>
      <c r="D116" s="162" t="n">
        <v>33.7364273071289</v>
      </c>
      <c r="E116" s="122" t="n">
        <v>32.370868563652</v>
      </c>
      <c r="F116" s="122" t="n">
        <v>2790.72241210938</v>
      </c>
      <c r="G116" s="162" t="n">
        <v>239.822906494141</v>
      </c>
      <c r="H116" s="122" t="n">
        <v>-2550.89950561523</v>
      </c>
      <c r="I116" s="163" t="n">
        <v>7295.43120947266</v>
      </c>
      <c r="J116" s="71"/>
      <c r="K116" s="120"/>
      <c r="L116" s="121"/>
      <c r="M116" s="121"/>
      <c r="N116" s="1" t="n">
        <v>2035</v>
      </c>
      <c r="O116" s="164" t="n">
        <v>1279</v>
      </c>
      <c r="P116" s="132" t="n">
        <v>410.220947265625</v>
      </c>
      <c r="Q116" s="165"/>
      <c r="R116" s="132" t="n">
        <v>1073</v>
      </c>
      <c r="S116" s="132" t="n">
        <v>1483.22094726563</v>
      </c>
      <c r="T116" s="166" t="n">
        <v>0.159672359081802</v>
      </c>
      <c r="U116" s="103"/>
      <c r="V116" s="103"/>
    </row>
    <row r="117" customFormat="false" ht="12.75" hidden="false" customHeight="false" outlineLevel="0" collapsed="false">
      <c r="A117" s="1" t="n">
        <v>2036</v>
      </c>
      <c r="B117" s="161" t="n">
        <v>7947.8046875</v>
      </c>
      <c r="C117" s="162" t="n">
        <v>1.36555874347687</v>
      </c>
      <c r="D117" s="162" t="n">
        <v>33.8002967834473</v>
      </c>
      <c r="E117" s="122" t="n">
        <v>32.4347380399704</v>
      </c>
      <c r="F117" s="122" t="n">
        <v>2726.16625976563</v>
      </c>
      <c r="G117" s="162" t="n">
        <v>283.97802734375</v>
      </c>
      <c r="H117" s="122" t="n">
        <v>-2442.18823242188</v>
      </c>
      <c r="I117" s="163" t="n">
        <v>7335.8237265625</v>
      </c>
      <c r="J117" s="71"/>
      <c r="K117" s="120"/>
      <c r="L117" s="121"/>
      <c r="M117" s="121"/>
      <c r="N117" s="1" t="n">
        <v>2036</v>
      </c>
      <c r="O117" s="164" t="n">
        <v>1285</v>
      </c>
      <c r="P117" s="132" t="n">
        <v>410.220947265625</v>
      </c>
      <c r="Q117" s="165"/>
      <c r="R117" s="132" t="n">
        <v>1073</v>
      </c>
      <c r="S117" s="132" t="n">
        <v>1483.22094726563</v>
      </c>
      <c r="T117" s="166" t="n">
        <v>0.154257546510214</v>
      </c>
      <c r="U117" s="103"/>
      <c r="V117" s="103"/>
    </row>
    <row r="118" customFormat="false" ht="12.75" hidden="false" customHeight="false" outlineLevel="0" collapsed="false">
      <c r="A118" s="1" t="n">
        <v>2037</v>
      </c>
      <c r="B118" s="161" t="n">
        <v>7991.30029296875</v>
      </c>
      <c r="C118" s="162" t="n">
        <v>1.36555874347687</v>
      </c>
      <c r="D118" s="162" t="n">
        <v>33.7364273071289</v>
      </c>
      <c r="E118" s="122" t="n">
        <v>32.370868563652</v>
      </c>
      <c r="F118" s="122" t="n">
        <v>2640.39306640625</v>
      </c>
      <c r="G118" s="162" t="n">
        <v>277.518310546875</v>
      </c>
      <c r="H118" s="122" t="n">
        <v>-2362.87475585938</v>
      </c>
      <c r="I118" s="163" t="n">
        <v>7375.97017041016</v>
      </c>
      <c r="J118" s="71"/>
      <c r="K118" s="120"/>
      <c r="L118" s="121"/>
      <c r="M118" s="121"/>
      <c r="N118" s="1" t="n">
        <v>2037</v>
      </c>
      <c r="O118" s="164" t="n">
        <v>1299</v>
      </c>
      <c r="P118" s="132" t="n">
        <v>410.220947265625</v>
      </c>
      <c r="Q118" s="165"/>
      <c r="R118" s="132" t="n">
        <v>1073</v>
      </c>
      <c r="S118" s="132" t="n">
        <v>1483.22094726563</v>
      </c>
      <c r="T118" s="166" t="n">
        <v>0.141817511366917</v>
      </c>
      <c r="U118" s="103"/>
      <c r="V118" s="103"/>
    </row>
    <row r="119" customFormat="false" ht="12.75" hidden="false" customHeight="false" outlineLevel="0" collapsed="false">
      <c r="A119" s="1" t="n">
        <v>2038</v>
      </c>
      <c r="B119" s="161" t="n">
        <v>8034.3349609375</v>
      </c>
      <c r="C119" s="162" t="n">
        <v>1.36555874347687</v>
      </c>
      <c r="D119" s="162" t="n">
        <v>33.7364273071289</v>
      </c>
      <c r="E119" s="122" t="n">
        <v>32.370868563652</v>
      </c>
      <c r="F119" s="122" t="n">
        <v>2889.64379882813</v>
      </c>
      <c r="G119" s="162" t="n">
        <v>237.057083129883</v>
      </c>
      <c r="H119" s="122" t="n">
        <v>-2652.58671569824</v>
      </c>
      <c r="I119" s="163" t="n">
        <v>7415.69116894531</v>
      </c>
      <c r="J119" s="71"/>
      <c r="K119" s="120"/>
      <c r="L119" s="121"/>
      <c r="M119" s="121"/>
      <c r="N119" s="1" t="n">
        <v>2038</v>
      </c>
      <c r="O119" s="164" t="n">
        <v>1309</v>
      </c>
      <c r="P119" s="132" t="n">
        <v>410.220947265625</v>
      </c>
      <c r="Q119" s="165"/>
      <c r="R119" s="132" t="n">
        <v>1073</v>
      </c>
      <c r="S119" s="132" t="n">
        <v>1483.22094726563</v>
      </c>
      <c r="T119" s="166" t="n">
        <v>0.13309468851461</v>
      </c>
      <c r="U119" s="103"/>
      <c r="V119" s="103"/>
    </row>
    <row r="120" customFormat="false" ht="12.75" hidden="false" customHeight="false" outlineLevel="0" collapsed="false">
      <c r="A120" s="1" t="n">
        <v>2039</v>
      </c>
      <c r="B120" s="161" t="n">
        <v>8076.8681640625</v>
      </c>
      <c r="C120" s="162" t="n">
        <v>1.36555874347687</v>
      </c>
      <c r="D120" s="162" t="n">
        <v>33.7364273071289</v>
      </c>
      <c r="E120" s="122" t="n">
        <v>32.370868563652</v>
      </c>
      <c r="F120" s="122" t="n">
        <v>2672.86840820313</v>
      </c>
      <c r="G120" s="162" t="n">
        <v>251.178085327148</v>
      </c>
      <c r="H120" s="122" t="n">
        <v>-2421.69032287598</v>
      </c>
      <c r="I120" s="163" t="n">
        <v>7454.94931542969</v>
      </c>
      <c r="J120" s="71"/>
      <c r="K120" s="120"/>
      <c r="L120" s="121"/>
      <c r="M120" s="121"/>
      <c r="N120" s="1" t="n">
        <v>2039</v>
      </c>
      <c r="O120" s="164" t="n">
        <v>1319</v>
      </c>
      <c r="P120" s="132" t="n">
        <v>410.220947265625</v>
      </c>
      <c r="Q120" s="165"/>
      <c r="R120" s="132" t="n">
        <v>1073</v>
      </c>
      <c r="S120" s="132" t="n">
        <v>1483.22094726563</v>
      </c>
      <c r="T120" s="166" t="n">
        <v>0.124504129845053</v>
      </c>
      <c r="U120" s="103"/>
      <c r="V120" s="103"/>
    </row>
    <row r="121" customFormat="false" ht="12.75" hidden="false" customHeight="false" outlineLevel="0" collapsed="false">
      <c r="A121" s="1" t="n">
        <v>2040</v>
      </c>
      <c r="B121" s="167" t="n">
        <v>8119.19189453125</v>
      </c>
      <c r="C121" s="168" t="n">
        <v>1.36555874347687</v>
      </c>
      <c r="D121" s="168" t="n">
        <v>33.8002967834473</v>
      </c>
      <c r="E121" s="126" t="n">
        <v>32.4347380399704</v>
      </c>
      <c r="F121" s="126" t="n">
        <v>2893.23046875</v>
      </c>
      <c r="G121" s="168" t="n">
        <v>218.917175292969</v>
      </c>
      <c r="H121" s="169" t="n">
        <v>-2674.31329345703</v>
      </c>
      <c r="I121" s="170" t="n">
        <v>7494.01411865234</v>
      </c>
      <c r="J121" s="71"/>
      <c r="K121" s="120"/>
      <c r="L121" s="121"/>
      <c r="M121" s="121"/>
      <c r="N121" s="1" t="n">
        <v>2040</v>
      </c>
      <c r="O121" s="171" t="n">
        <v>1319</v>
      </c>
      <c r="P121" s="172" t="n">
        <v>410.220947265625</v>
      </c>
      <c r="Q121" s="173"/>
      <c r="R121" s="172" t="n">
        <v>1073</v>
      </c>
      <c r="S121" s="172" t="n">
        <v>1483.22094726563</v>
      </c>
      <c r="T121" s="174" t="n">
        <v>0.124504129845053</v>
      </c>
      <c r="U121" s="103"/>
      <c r="V121" s="103"/>
    </row>
    <row r="122" customFormat="false" ht="12.75" hidden="false" customHeight="false" outlineLevel="0" collapsed="false">
      <c r="A122" s="1"/>
      <c r="B122" s="175"/>
      <c r="C122" s="175"/>
      <c r="D122" s="175"/>
      <c r="E122" s="80"/>
      <c r="F122" s="80"/>
      <c r="G122" s="175"/>
      <c r="H122" s="80"/>
      <c r="I122" s="176"/>
      <c r="J122" s="177"/>
      <c r="K122" s="121"/>
      <c r="L122" s="182"/>
      <c r="M122" s="183"/>
      <c r="N122" s="71"/>
      <c r="O122" s="1"/>
      <c r="P122" s="177"/>
      <c r="Q122" s="178"/>
      <c r="R122" s="177"/>
      <c r="S122" s="177"/>
      <c r="T122" s="103"/>
      <c r="U122" s="184"/>
      <c r="V122" s="103"/>
    </row>
  </sheetData>
  <mergeCells count="12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O87:T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liminary
Attorney Client Privileged</oddHeader>
    <oddFooter>&amp;LResource Planning
Created on: November 14, 2012&amp;R&amp;F
&amp;A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4:33:47Z</dcterms:created>
  <dc:creator>Windows User</dc:creator>
  <dc:description/>
  <dc:language>en-US</dc:language>
  <cp:lastModifiedBy>Scott- Resource Planning Weaver</cp:lastModifiedBy>
  <cp:lastPrinted>2012-12-04T13:37:46Z</cp:lastPrinted>
  <dcterms:modified xsi:type="dcterms:W3CDTF">2012-12-04T15:24:28Z</dcterms:modified>
  <cp:revision>0</cp:revision>
  <dc:subject/>
  <dc:title/>
</cp:coreProperties>
</file>