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otal Transfer from Acctg" sheetId="1" state="visible" r:id="rId2"/>
    <sheet name="KPCo Juris Factors" sheetId="2" state="visible" r:id="rId3"/>
    <sheet name="KePCo KY" sheetId="3" state="visible" r:id="rId4"/>
    <sheet name="KePCo Cash Working Cap" sheetId="4" state="visible" r:id="rId5"/>
    <sheet name="KPCo ROC" sheetId="5" state="visible" r:id="rId6"/>
    <sheet name="Fuel Stock Adj - KY and VA" sheetId="6" state="visible" r:id="rId7"/>
    <sheet name="ARO Adj" sheetId="7" state="visible" r:id="rId8"/>
  </sheets>
  <definedNames>
    <definedName function="false" hidden="false" localSheetId="2" name="_xlnm.Print_Area" vbProcedure="false">'KePCo KY'!$A$1:$M$46</definedName>
    <definedName function="false" hidden="false" localSheetId="2" name="_xlnm.Print_Titles" vbProcedure="false">'KePCo K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Alex E Vaughan:
</t>
        </r>
        <r>
          <rPr>
            <sz val="8"/>
            <color rgb="FF000000"/>
            <rFont val="Tahoma"/>
            <family val="2"/>
          </rPr>
          <t xml:space="preserve">need to add any transactional taxes yet.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7</xdr:colOff>
                <xdr:row>39</xdr:row>
                <xdr:rowOff>7</xdr:rowOff>
              </xdr:from>
              <xdr:to>
                <xdr:col>21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Jason Stegall:
</t>
        </r>
        <r>
          <rPr>
            <sz val="8"/>
            <color rgb="FF000000"/>
            <rFont val="Tahoma"/>
            <family val="2"/>
          </rPr>
          <t xml:space="preserve">This is the number of days used in Case No. 2009-004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7</xdr:rowOff>
              </xdr:from>
              <xdr:to>
                <xdr:col>4</xdr:col>
                <xdr:colOff>7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94">
  <si>
    <t xml:space="preserve">AMERICAN ELECTRIC POWER COMPANY, INC.</t>
  </si>
  <si>
    <t xml:space="preserve">TRANSFER TO KENTUCKY POWER OF 50% OF MITCHELL</t>
  </si>
  <si>
    <t xml:space="preserve">GENERAL LEDGER BALANCES Year Ending December, 31 2011 </t>
  </si>
  <si>
    <t xml:space="preserve">MW</t>
  </si>
  <si>
    <t xml:space="preserve">Mitchell 1 &amp; 2</t>
  </si>
  <si>
    <t xml:space="preserve">MW Ratio</t>
  </si>
  <si>
    <t xml:space="preserve">Account</t>
  </si>
  <si>
    <t xml:space="preserve">Description</t>
  </si>
  <si>
    <t xml:space="preserve">Total</t>
  </si>
  <si>
    <t xml:space="preserve">APCo</t>
  </si>
  <si>
    <t xml:space="preserve">KPCo</t>
  </si>
  <si>
    <t xml:space="preserve">BS1&amp;2</t>
  </si>
  <si>
    <t xml:space="preserve">KPCo +ML-BS</t>
  </si>
  <si>
    <t xml:space="preserve">101-106, 114</t>
  </si>
  <si>
    <t xml:space="preserve">Utility Plant</t>
  </si>
  <si>
    <t xml:space="preserve">108, 111, 115</t>
  </si>
  <si>
    <t xml:space="preserve">Accum Prov for Depreciation &amp; Depletion - Utility</t>
  </si>
  <si>
    <t xml:space="preserve">Construction Work in Progress</t>
  </si>
  <si>
    <t xml:space="preserve">Nonutility Property</t>
  </si>
  <si>
    <t xml:space="preserve">Other Investments</t>
  </si>
  <si>
    <t xml:space="preserve">Fuel Stock</t>
  </si>
  <si>
    <t xml:space="preserve">Fuel Stock Undistributed</t>
  </si>
  <si>
    <t xml:space="preserve">Plant Materials and Operating Supplies</t>
  </si>
  <si>
    <t xml:space="preserve">158.1, 158.2</t>
  </si>
  <si>
    <t xml:space="preserve">Allowances</t>
  </si>
  <si>
    <t xml:space="preserve">Miscellaneous Deferred Debits (Property Taxes)</t>
  </si>
  <si>
    <t xml:space="preserve">Accumulated Deferred Income Tax (PPE-ARO)</t>
  </si>
  <si>
    <t xml:space="preserve">Accumulated Deferred Income Tax (PPE)</t>
  </si>
  <si>
    <t xml:space="preserve">Accumulated Deferred Income Tax (228 &amp; 242)</t>
  </si>
  <si>
    <t xml:space="preserve">Asset Retirement Obligations</t>
  </si>
  <si>
    <t xml:space="preserve">190P</t>
  </si>
  <si>
    <t xml:space="preserve">Accumulated Provision for Injuries and Damages</t>
  </si>
  <si>
    <t xml:space="preserve">Taxes Accrued (Property Taxes)</t>
  </si>
  <si>
    <t xml:space="preserve">Miscellaneous Current and Accrued Liabilities (W/C)</t>
  </si>
  <si>
    <t xml:space="preserve">Miscellaneous Current and Accrued Liabilities (NSR)</t>
  </si>
  <si>
    <t xml:space="preserve">Other Deferred Credits (NSR)</t>
  </si>
  <si>
    <t xml:space="preserve">Accum. Deferred Income Taxes-Other Property</t>
  </si>
  <si>
    <t xml:space="preserve">Accum. Deferred Income Taxes-Other</t>
  </si>
  <si>
    <t xml:space="preserve">&lt;&lt;=== Do not Delete</t>
  </si>
  <si>
    <t xml:space="preserve">SUMMARY DATA FROM UPA ANALYSIS</t>
  </si>
  <si>
    <t xml:space="preserve">501, 502, 509</t>
  </si>
  <si>
    <t xml:space="preserve">Fuel (net of Defd Fuel), Allowances, Chemicals</t>
  </si>
  <si>
    <t xml:space="preserve">Depreciation Expense</t>
  </si>
  <si>
    <t xml:space="preserve">5xx, 9xx</t>
  </si>
  <si>
    <t xml:space="preserve">Non-Fuel, Non-Purch Power O&amp;M</t>
  </si>
  <si>
    <t xml:space="preserve">Taxes Other Than Income Taxes</t>
  </si>
  <si>
    <t xml:space="preserve">CALCULATION OF TRANSFER OF 50% OF MITCHELL TO KPCO - KENTUCKY</t>
  </si>
  <si>
    <t xml:space="preserve">KPCO JURISDICTIONAL ALLOCATION</t>
  </si>
  <si>
    <t xml:space="preserve">Jurisdictional Factors from Case No. 2009-00459</t>
  </si>
  <si>
    <t xml:space="preserve">Kentucky Power</t>
  </si>
  <si>
    <t xml:space="preserve">Kentucky Retail</t>
  </si>
  <si>
    <t xml:space="preserve">FERC</t>
  </si>
  <si>
    <t xml:space="preserve">Demand-Production</t>
  </si>
  <si>
    <t xml:space="preserve">Energy</t>
  </si>
  <si>
    <t xml:space="preserve">Calendar 2011</t>
  </si>
  <si>
    <t xml:space="preserve">Capitalization</t>
  </si>
  <si>
    <t xml:space="preserve">Rate Base Adjustments</t>
  </si>
  <si>
    <t xml:space="preserve">Adjustments</t>
  </si>
  <si>
    <t xml:space="preserve">Eliminate</t>
  </si>
  <si>
    <t xml:space="preserve">Cash</t>
  </si>
  <si>
    <t xml:space="preserve">Balance</t>
  </si>
  <si>
    <t xml:space="preserve">ARO</t>
  </si>
  <si>
    <t xml:space="preserve">Items Not In</t>
  </si>
  <si>
    <t xml:space="preserve">Working Capital</t>
  </si>
  <si>
    <t xml:space="preserve">per Accounting</t>
  </si>
  <si>
    <t xml:space="preserve">Adjustment</t>
  </si>
  <si>
    <t xml:space="preserve">Case No. 2009-00459</t>
  </si>
  <si>
    <t xml:space="preserve">Various</t>
  </si>
  <si>
    <t xml:space="preserve">Cash Working Capital</t>
  </si>
  <si>
    <t xml:space="preserve">Total Capitalization</t>
  </si>
  <si>
    <t xml:space="preserve">Pre-Tax Return on Capitalization (see workpaper)</t>
  </si>
  <si>
    <t xml:space="preserve">Return on Capitalization</t>
  </si>
  <si>
    <t xml:space="preserve">O&amp;M</t>
  </si>
  <si>
    <t xml:space="preserve">Depreciation</t>
  </si>
  <si>
    <t xml:space="preserve">Fuel Expense</t>
  </si>
  <si>
    <t xml:space="preserve">Taxes Other Than Income</t>
  </si>
  <si>
    <t xml:space="preserve">Estimated Kentucky Retail Revenue Increase</t>
  </si>
  <si>
    <t xml:space="preserve">KENTUCKY POWER COMPANY</t>
  </si>
  <si>
    <t xml:space="preserve">CASH WORKING CAPITAL CALCULATION</t>
  </si>
  <si>
    <t xml:space="preserve">FOR THE YEAR ENDED  2011</t>
  </si>
  <si>
    <t xml:space="preserve">Total Mitchell</t>
  </si>
  <si>
    <t xml:space="preserve">Steam Generation Op Exp</t>
  </si>
  <si>
    <t xml:space="preserve">Hydro Generation Op Exp</t>
  </si>
  <si>
    <t xml:space="preserve">Other Generation Op Exp</t>
  </si>
  <si>
    <t xml:space="preserve">Transmission Op Exp</t>
  </si>
  <si>
    <t xml:space="preserve">Customer Service and Information Op Exp</t>
  </si>
  <si>
    <t xml:space="preserve">Administration &amp; General</t>
  </si>
  <si>
    <t xml:space="preserve">All Other Operational Expenses</t>
  </si>
  <si>
    <t xml:space="preserve">Total Operations Expense</t>
  </si>
  <si>
    <t xml:space="preserve">Steam Generation Maintenance</t>
  </si>
  <si>
    <t xml:space="preserve">Hydro Generation Maintenance</t>
  </si>
  <si>
    <t xml:space="preserve">Transmission Maintenance</t>
  </si>
  <si>
    <t xml:space="preserve">Administration &amp; General Maintenance</t>
  </si>
  <si>
    <t xml:space="preserve">Total Maintenance Expense</t>
  </si>
  <si>
    <t xml:space="preserve">Loss on Sale of Property</t>
  </si>
  <si>
    <t xml:space="preserve">Total Operations &amp; Maintenance</t>
  </si>
  <si>
    <t xml:space="preserve">Kentucky Power Ownership Percentage</t>
  </si>
  <si>
    <t xml:space="preserve">Kentucky Retail Jurisdictional Percentage</t>
  </si>
  <si>
    <t xml:space="preserve">Kentucky Power Portion of O&amp;M</t>
  </si>
  <si>
    <t xml:space="preserve">NOTE:  Cash working capital equals 1/8 x (Total O&amp;M less Fuel, Purch Power and net of System Sales)</t>
  </si>
  <si>
    <t xml:space="preserve">- The numbers above exclude Fuel and Purchased Power.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ASSUMPTION</t>
    </r>
    <r>
      <rPr>
        <sz val="10"/>
        <rFont val="Arial"/>
        <family val="0"/>
      </rPr>
      <t xml:space="preserve">:  System sales for the plant is $0 for this analysis</t>
    </r>
  </si>
  <si>
    <t xml:space="preserve">KENTUCKY POWER CO RETURN ON CAPITAL CALCULATION</t>
  </si>
  <si>
    <t xml:space="preserve">Weighted</t>
  </si>
  <si>
    <t xml:space="preserve">After Tax</t>
  </si>
  <si>
    <t xml:space="preserve">Cost</t>
  </si>
  <si>
    <t xml:space="preserve">Weighted Cost</t>
  </si>
  <si>
    <t xml:space="preserve">w/ Tax</t>
  </si>
  <si>
    <t xml:space="preserve">Amount (000's)</t>
  </si>
  <si>
    <t xml:space="preserve">% of Total</t>
  </si>
  <si>
    <t xml:space="preserve">Cost Rate</t>
  </si>
  <si>
    <t xml:space="preserve">Rate</t>
  </si>
  <si>
    <t xml:space="preserve">Rate of Return</t>
  </si>
  <si>
    <t xml:space="preserve">Gross-Up</t>
  </si>
  <si>
    <t xml:space="preserve">Class of Capital</t>
  </si>
  <si>
    <t xml:space="preserve">($)</t>
  </si>
  <si>
    <t xml:space="preserve">(%)</t>
  </si>
  <si>
    <t xml:space="preserve">Long-Term Debt</t>
  </si>
  <si>
    <t xml:space="preserve">Preferred Stock</t>
  </si>
  <si>
    <t xml:space="preserve">Short Term Debt</t>
  </si>
  <si>
    <t xml:space="preserve">Accounts Receivable**</t>
  </si>
  <si>
    <t xml:space="preserve">Common Equity</t>
  </si>
  <si>
    <t xml:space="preserve">Total Capital</t>
  </si>
  <si>
    <t xml:space="preserve">*</t>
  </si>
  <si>
    <t xml:space="preserve">From Rate Case No. 2009-00459 dated June, 2010.</t>
  </si>
  <si>
    <t xml:space="preserve">**</t>
  </si>
  <si>
    <t xml:space="preserve">Per Commission Order - March 31, 2003, Case No. 2002-00169.</t>
  </si>
  <si>
    <t xml:space="preserve">1/  Tax Rate =</t>
  </si>
  <si>
    <t xml:space="preserve">Tax Rate:</t>
  </si>
  <si>
    <t xml:space="preserve">Fed   </t>
  </si>
  <si>
    <t xml:space="preserve">State-KY</t>
  </si>
  <si>
    <t xml:space="preserve">Local </t>
  </si>
  <si>
    <t xml:space="preserve">Not in effect at this time</t>
  </si>
  <si>
    <t xml:space="preserve"> </t>
  </si>
  <si>
    <t xml:space="preserve">Combined</t>
  </si>
  <si>
    <t xml:space="preserve">COAL STOCK ADJUSTMENT - MITCHELL PLANT</t>
  </si>
  <si>
    <t xml:space="preserve">DECEMBER 31, 2011</t>
  </si>
  <si>
    <t xml:space="preserve">OHIO POWER GENERATION - MITCHELL PLANT</t>
  </si>
  <si>
    <t xml:space="preserve">Mitchell</t>
  </si>
  <si>
    <t xml:space="preserve">DAILY BURN RATE CALCULATION</t>
  </si>
  <si>
    <t xml:space="preserve">TWELVE MONTHS ENDED DECEMBER 31, 2011</t>
  </si>
  <si>
    <t xml:space="preserve">Line</t>
  </si>
  <si>
    <t xml:space="preserve">Cost per</t>
  </si>
  <si>
    <t xml:space="preserve">Dollar</t>
  </si>
  <si>
    <t xml:space="preserve">SOURCE:  GADP925, FUEL ACCOUNTING</t>
  </si>
  <si>
    <t xml:space="preserve">No</t>
  </si>
  <si>
    <t xml:space="preserve">Tons</t>
  </si>
  <si>
    <t xml:space="preserve">Ton</t>
  </si>
  <si>
    <t xml:space="preserve">Amount</t>
  </si>
  <si>
    <t xml:space="preserve">ML</t>
  </si>
  <si>
    <t xml:space="preserve">Unit 1</t>
  </si>
  <si>
    <t xml:space="preserve">Unit 2</t>
  </si>
  <si>
    <t xml:space="preserve">Balance End of Year</t>
  </si>
  <si>
    <t xml:space="preserve">Coal Disposed (tons)</t>
  </si>
  <si>
    <t xml:space="preserve">Daily Burn Rate</t>
  </si>
  <si>
    <t xml:space="preserve"> - Electrical Generation</t>
  </si>
  <si>
    <t xml:space="preserve">Days Supply on Hand (Ln 1/ Ln 2)</t>
  </si>
  <si>
    <t xml:space="preserve"> - Storage Pile Adjustment</t>
  </si>
  <si>
    <t xml:space="preserve">Target Days Supply</t>
  </si>
  <si>
    <t xml:space="preserve">Fuel Stock Level (Ln 2 x Ln 4)</t>
  </si>
  <si>
    <t xml:space="preserve">Adjustment to Test Year End Coal Stock</t>
  </si>
  <si>
    <t xml:space="preserve">Ohio Power Share</t>
  </si>
  <si>
    <t xml:space="preserve">Kentucky Ownership %</t>
  </si>
  <si>
    <t xml:space="preserve">Kentucky Adjustment Amount</t>
  </si>
  <si>
    <t xml:space="preserve">Average Daily Burn Rate</t>
  </si>
  <si>
    <t xml:space="preserve">CALCULATION OF EPIS, A/P FOR DEPR RELATED TO ARO</t>
  </si>
  <si>
    <t xml:space="preserve">50% OF MITCHELL</t>
  </si>
  <si>
    <t xml:space="preserve">Book Cost</t>
  </si>
  <si>
    <t xml:space="preserve">Reserve</t>
  </si>
  <si>
    <t xml:space="preserve">Net Book Value</t>
  </si>
  <si>
    <t xml:space="preserve">Mitchell Plant</t>
  </si>
  <si>
    <t xml:space="preserve">Calendar 2011 Balances from Power Plant System</t>
  </si>
  <si>
    <t xml:space="preserve">company</t>
  </si>
  <si>
    <t xml:space="preserve">Generation Facility
</t>
  </si>
  <si>
    <t xml:space="preserve">gl_account</t>
  </si>
  <si>
    <t xml:space="preserve">major_location</t>
  </si>
  <si>
    <t xml:space="preserve">asset_location</t>
  </si>
  <si>
    <t xml:space="preserve">utility_account</t>
  </si>
  <si>
    <t xml:space="preserve">depr_group</t>
  </si>
  <si>
    <t xml:space="preserve">book_cost</t>
  </si>
  <si>
    <t xml:space="preserve">allocated_reserve</t>
  </si>
  <si>
    <t xml:space="preserve">net_book_value</t>
  </si>
  <si>
    <t xml:space="preserve">Ohio Power - Gen</t>
  </si>
  <si>
    <t xml:space="preserve">Mitchell Generating Plant</t>
  </si>
  <si>
    <t xml:space="preserve">1010001 Plant In Service</t>
  </si>
  <si>
    <t xml:space="preserve">ARO#1 Connor Ash Pond, Mitchell Plt - WV - OPCo</t>
  </si>
  <si>
    <t xml:space="preserve">OPCo 101/6 317 ASH1 Conner Ash Pd</t>
  </si>
  <si>
    <t xml:space="preserve">31701 - ARO Steam Production Plant</t>
  </si>
  <si>
    <t xml:space="preserve">ARO#1 Mitchell Ash Pond - WV - OPCo</t>
  </si>
  <si>
    <t xml:space="preserve">OPCo 101/6 317 ASH1 Mitchell Ash Pd</t>
  </si>
  <si>
    <t xml:space="preserve">31702 - ARO Steam Production Plant</t>
  </si>
  <si>
    <t xml:space="preserve">Mitchell Generating Plant Unit Nos.1&amp;2 : OPCo : 8500</t>
  </si>
  <si>
    <t xml:space="preserve">OPCo 101/6 317 Mitchell Asbestos</t>
  </si>
  <si>
    <t xml:space="preserve">31703 - ARO Steam Production Pla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\$* #,##0.00_);_(\$* \(#,##0.00\);_(\$* \-??_);_(@_)"/>
    <numFmt numFmtId="171" formatCode="0.000"/>
    <numFmt numFmtId="172" formatCode="General"/>
    <numFmt numFmtId="173" formatCode="\$#,##0"/>
    <numFmt numFmtId="174" formatCode="_(\$* #,##0_);_(\$* \(#,##0\);_(\$* \-??_);_(@_)"/>
    <numFmt numFmtId="175" formatCode="\$#,##0.00"/>
    <numFmt numFmtId="176" formatCode="[$-409]d\-mmm\-yy"/>
    <numFmt numFmtId="177" formatCode="\(0\)"/>
    <numFmt numFmtId="178" formatCode="\$#,##0.00_);[RED]&quot;($&quot;#,##0.00\)"/>
    <numFmt numFmtId="179" formatCode="[$-409]m/d/yyyy\ 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38.14"/>
    <col collapsed="false" customWidth="true" hidden="false" outlineLevel="0" max="5" min="5" style="0" width="3.99"/>
    <col collapsed="false" customWidth="true" hidden="false" outlineLevel="0" max="6" min="6" style="0" width="14.28"/>
    <col collapsed="false" customWidth="true" hidden="false" outlineLevel="0" max="7" min="7" style="0" width="1.7"/>
    <col collapsed="false" customWidth="true" hidden="false" outlineLevel="0" max="8" min="8" style="0" width="1.56"/>
    <col collapsed="false" customWidth="true" hidden="false" outlineLevel="0" max="9" min="9" style="0" width="1.7"/>
    <col collapsed="false" customWidth="true" hidden="false" outlineLevel="0" max="10" min="10" style="0" width="14.7"/>
    <col collapsed="false" customWidth="true" hidden="false" outlineLevel="0" max="11" min="11" style="0" width="1.7"/>
    <col collapsed="false" customWidth="true" hidden="false" outlineLevel="0" max="12" min="12" style="0" width="14.7"/>
    <col collapsed="false" customWidth="true" hidden="false" outlineLevel="0" max="13" min="13" style="0" width="1.7"/>
    <col collapsed="false" customWidth="true" hidden="false" outlineLevel="0" max="14" min="14" style="0" width="13.56"/>
    <col collapsed="false" customWidth="true" hidden="true" outlineLevel="0" max="15" min="15" style="0" width="15.99"/>
    <col collapsed="false" customWidth="true" hidden="true" outlineLevel="0" max="16" min="16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  <c r="I4" s="2"/>
    </row>
    <row r="5" customFormat="false" ht="12.75" hidden="false" customHeight="false" outlineLevel="0" collapsed="false">
      <c r="A5" s="1"/>
      <c r="D5" s="3" t="s">
        <v>3</v>
      </c>
      <c r="E5" s="4"/>
      <c r="F5" s="5" t="n">
        <v>1560</v>
      </c>
      <c r="G5" s="5"/>
      <c r="H5" s="6"/>
      <c r="I5" s="2"/>
      <c r="J5" s="7" t="s">
        <v>4</v>
      </c>
      <c r="K5" s="4"/>
      <c r="L5" s="8" t="n">
        <v>0.5</v>
      </c>
      <c r="M5" s="8"/>
      <c r="N5" s="9" t="n">
        <v>0.5</v>
      </c>
    </row>
    <row r="6" customFormat="false" ht="12.75" hidden="false" customHeight="false" outlineLevel="0" collapsed="false">
      <c r="D6" s="10" t="s">
        <v>5</v>
      </c>
      <c r="E6" s="11"/>
      <c r="F6" s="12" t="n">
        <f aca="false">ROUND(F5/(SUM($F5+$H5)),4)</f>
        <v>1</v>
      </c>
      <c r="G6" s="13"/>
      <c r="H6" s="14"/>
      <c r="I6" s="2"/>
      <c r="J6" s="15"/>
      <c r="K6" s="11"/>
      <c r="L6" s="16"/>
      <c r="M6" s="16"/>
      <c r="N6" s="17"/>
    </row>
    <row r="7" customFormat="false" ht="11.25" hidden="false" customHeight="true" outlineLevel="0" collapsed="false">
      <c r="I7" s="2"/>
    </row>
    <row r="8" customFormat="false" ht="12.75" hidden="false" customHeight="false" outlineLevel="0" collapsed="false">
      <c r="B8" s="18" t="s">
        <v>6</v>
      </c>
      <c r="C8" s="1"/>
      <c r="D8" s="19" t="s">
        <v>7</v>
      </c>
      <c r="E8" s="1"/>
      <c r="F8" s="18" t="s">
        <v>4</v>
      </c>
      <c r="G8" s="1"/>
      <c r="H8" s="18"/>
      <c r="I8" s="1"/>
      <c r="J8" s="18" t="s">
        <v>8</v>
      </c>
      <c r="K8" s="20"/>
      <c r="L8" s="18" t="s">
        <v>9</v>
      </c>
      <c r="N8" s="18" t="s">
        <v>10</v>
      </c>
      <c r="O8" s="21" t="s">
        <v>11</v>
      </c>
      <c r="P8" s="21" t="s">
        <v>12</v>
      </c>
    </row>
    <row r="9" customFormat="false" ht="13.5" hidden="false" customHeight="false" outlineLevel="0" collapsed="false">
      <c r="B9" s="22" t="s">
        <v>13</v>
      </c>
      <c r="C9" s="23"/>
      <c r="D9" s="24" t="s">
        <v>14</v>
      </c>
      <c r="E9" s="25" t="n">
        <v>282</v>
      </c>
      <c r="F9" s="26" t="n">
        <v>1748793050.57</v>
      </c>
      <c r="G9" s="26"/>
      <c r="H9" s="26"/>
      <c r="I9" s="26"/>
      <c r="J9" s="26" t="n">
        <f aca="false">F9+H9</f>
        <v>1748793050.57</v>
      </c>
      <c r="K9" s="26"/>
      <c r="L9" s="26" t="n">
        <f aca="false">ROUND(SUM(($F9*L$5)+($H9*L$6)),2)</f>
        <v>874396525.29</v>
      </c>
      <c r="M9" s="26"/>
      <c r="N9" s="26" t="n">
        <f aca="false">J9-L9</f>
        <v>874396525.28</v>
      </c>
      <c r="O9" s="26" t="n">
        <v>556274891.21</v>
      </c>
      <c r="P9" s="27" t="n">
        <f aca="false">N9-O9</f>
        <v>318121634.07</v>
      </c>
    </row>
    <row r="10" customFormat="false" ht="13.5" hidden="false" customHeight="false" outlineLevel="0" collapsed="false">
      <c r="B10" s="22" t="s">
        <v>15</v>
      </c>
      <c r="C10" s="23"/>
      <c r="D10" s="28" t="s">
        <v>16</v>
      </c>
      <c r="E10" s="25" t="n">
        <v>282</v>
      </c>
      <c r="F10" s="26" t="n">
        <v>-502376348.53</v>
      </c>
      <c r="G10" s="26"/>
      <c r="H10" s="26"/>
      <c r="I10" s="26"/>
      <c r="J10" s="26" t="n">
        <f aca="false">F10+H10</f>
        <v>-502376348.53</v>
      </c>
      <c r="K10" s="26"/>
      <c r="L10" s="26" t="n">
        <f aca="false">ROUND(SUM(($F10*L$5)+($H10*L$6)),2)</f>
        <v>-251188174.27</v>
      </c>
      <c r="M10" s="26"/>
      <c r="N10" s="26" t="n">
        <f aca="false">J10-L10</f>
        <v>-251188174.26</v>
      </c>
      <c r="O10" s="26" t="n">
        <v>-267348788.74</v>
      </c>
      <c r="P10" s="27" t="n">
        <f aca="false">N10-O10</f>
        <v>16160614.48</v>
      </c>
    </row>
    <row r="11" customFormat="false" ht="13.5" hidden="false" customHeight="false" outlineLevel="0" collapsed="false">
      <c r="B11" s="22" t="n">
        <v>107</v>
      </c>
      <c r="C11" s="23"/>
      <c r="D11" s="29" t="s">
        <v>17</v>
      </c>
      <c r="E11" s="25" t="n">
        <v>282</v>
      </c>
      <c r="F11" s="26" t="n">
        <v>32743593.83</v>
      </c>
      <c r="G11" s="26"/>
      <c r="H11" s="26"/>
      <c r="I11" s="26"/>
      <c r="J11" s="26" t="n">
        <f aca="false">F11+H11</f>
        <v>32743593.83</v>
      </c>
      <c r="K11" s="26"/>
      <c r="L11" s="26" t="n">
        <f aca="false">ROUND(SUM(($F11*L$5)+($H11*L$6)),2)</f>
        <v>16371796.92</v>
      </c>
      <c r="M11" s="26"/>
      <c r="N11" s="26" t="n">
        <f aca="false">J11-L11</f>
        <v>16371796.91</v>
      </c>
      <c r="O11" s="26" t="n">
        <v>29004964.24</v>
      </c>
      <c r="P11" s="27" t="n">
        <f aca="false">N11-O11</f>
        <v>-12633167.33</v>
      </c>
    </row>
    <row r="12" customFormat="false" ht="13.5" hidden="false" customHeight="false" outlineLevel="0" collapsed="false">
      <c r="B12" s="22" t="n">
        <v>121</v>
      </c>
      <c r="C12" s="23"/>
      <c r="D12" s="29" t="s">
        <v>18</v>
      </c>
      <c r="E12" s="25"/>
      <c r="F12" s="26" t="n">
        <v>0</v>
      </c>
      <c r="G12" s="26"/>
      <c r="H12" s="26"/>
      <c r="I12" s="26"/>
      <c r="J12" s="26" t="n">
        <f aca="false">F12+H12</f>
        <v>0</v>
      </c>
      <c r="K12" s="26"/>
      <c r="L12" s="26" t="n">
        <f aca="false">ROUND(SUM(($F12*L$5)+($H12*L$6)),2)</f>
        <v>0</v>
      </c>
      <c r="M12" s="26"/>
      <c r="N12" s="26" t="n">
        <f aca="false">J12-L12</f>
        <v>0</v>
      </c>
      <c r="O12" s="26"/>
      <c r="P12" s="27" t="n">
        <f aca="false">N12-O12</f>
        <v>0</v>
      </c>
    </row>
    <row r="13" customFormat="false" ht="13.5" hidden="false" customHeight="false" outlineLevel="0" collapsed="false">
      <c r="B13" s="22" t="n">
        <v>124</v>
      </c>
      <c r="C13" s="23"/>
      <c r="D13" s="29" t="s">
        <v>19</v>
      </c>
      <c r="E13" s="25"/>
      <c r="F13" s="26" t="n">
        <v>2605441.85</v>
      </c>
      <c r="G13" s="26"/>
      <c r="H13" s="26"/>
      <c r="I13" s="26"/>
      <c r="J13" s="26" t="n">
        <f aca="false">F13+H13</f>
        <v>2605441.85</v>
      </c>
      <c r="K13" s="26"/>
      <c r="L13" s="26" t="n">
        <f aca="false">ROUND(SUM(($F13*L$5)+($H13*L$6)),2)</f>
        <v>1302720.93</v>
      </c>
      <c r="M13" s="26"/>
      <c r="N13" s="26" t="n">
        <f aca="false">J13-L13</f>
        <v>1302720.92</v>
      </c>
      <c r="O13" s="26" t="n">
        <v>312103</v>
      </c>
      <c r="P13" s="27" t="n">
        <f aca="false">N13-O13</f>
        <v>990617.92</v>
      </c>
    </row>
    <row r="14" customFormat="false" ht="13.5" hidden="false" customHeight="false" outlineLevel="0" collapsed="false">
      <c r="B14" s="22" t="n">
        <v>151</v>
      </c>
      <c r="C14" s="23"/>
      <c r="D14" s="30" t="s">
        <v>20</v>
      </c>
      <c r="E14" s="31"/>
      <c r="F14" s="26" t="n">
        <v>31827484.63</v>
      </c>
      <c r="G14" s="26"/>
      <c r="H14" s="26"/>
      <c r="I14" s="26"/>
      <c r="J14" s="26" t="n">
        <f aca="false">F14+H14</f>
        <v>31827484.63</v>
      </c>
      <c r="K14" s="26"/>
      <c r="L14" s="26" t="n">
        <f aca="false">ROUND(SUM(($F14*L$5)+($H14*L$6)),2)</f>
        <v>15913742.32</v>
      </c>
      <c r="M14" s="26"/>
      <c r="N14" s="26" t="n">
        <f aca="false">J14-L14</f>
        <v>15913742.31</v>
      </c>
      <c r="O14" s="26" t="n">
        <v>22597652.72</v>
      </c>
      <c r="P14" s="27" t="n">
        <f aca="false">N14-O14</f>
        <v>-6683910.41</v>
      </c>
    </row>
    <row r="15" customFormat="false" ht="13.5" hidden="false" customHeight="false" outlineLevel="0" collapsed="false">
      <c r="B15" s="22" t="n">
        <v>152</v>
      </c>
      <c r="C15" s="23"/>
      <c r="D15" s="30" t="s">
        <v>21</v>
      </c>
      <c r="E15" s="31"/>
      <c r="F15" s="26" t="n">
        <v>741843.01</v>
      </c>
      <c r="G15" s="26"/>
      <c r="H15" s="26"/>
      <c r="I15" s="26"/>
      <c r="J15" s="26" t="n">
        <f aca="false">F15+H15</f>
        <v>741843.01</v>
      </c>
      <c r="K15" s="26"/>
      <c r="L15" s="26" t="n">
        <f aca="false">ROUND(SUM(($F15*L$5)+($H15*L$6)),2)</f>
        <v>370921.51</v>
      </c>
      <c r="M15" s="26"/>
      <c r="N15" s="26" t="n">
        <f aca="false">J15-L15</f>
        <v>370921.5</v>
      </c>
      <c r="O15" s="26" t="n">
        <v>408137.16</v>
      </c>
      <c r="P15" s="27" t="n">
        <f aca="false">N15-O15</f>
        <v>-37215.66</v>
      </c>
    </row>
    <row r="16" customFormat="false" ht="13.5" hidden="false" customHeight="false" outlineLevel="0" collapsed="false">
      <c r="B16" s="22" t="n">
        <v>154</v>
      </c>
      <c r="C16" s="23"/>
      <c r="D16" s="30" t="s">
        <v>22</v>
      </c>
      <c r="E16" s="31"/>
      <c r="F16" s="26" t="n">
        <v>20689183.87</v>
      </c>
      <c r="G16" s="26"/>
      <c r="H16" s="26"/>
      <c r="I16" s="26"/>
      <c r="J16" s="26" t="n">
        <f aca="false">F16+H16</f>
        <v>20689183.87</v>
      </c>
      <c r="K16" s="26"/>
      <c r="L16" s="26" t="n">
        <f aca="false">ROUND(SUM(($F16*L$5)+($H16*L$6)),2)</f>
        <v>10344591.94</v>
      </c>
      <c r="M16" s="26"/>
      <c r="N16" s="26" t="n">
        <f aca="false">J16-L16</f>
        <v>10344591.93</v>
      </c>
      <c r="O16" s="26" t="n">
        <v>10503407.13</v>
      </c>
      <c r="P16" s="27" t="n">
        <f aca="false">N16-O16</f>
        <v>-158815.199999999</v>
      </c>
    </row>
    <row r="17" customFormat="false" ht="13.5" hidden="false" customHeight="false" outlineLevel="0" collapsed="false">
      <c r="B17" s="22" t="s">
        <v>23</v>
      </c>
      <c r="C17" s="23"/>
      <c r="D17" s="29" t="s">
        <v>24</v>
      </c>
      <c r="E17" s="25" t="n">
        <v>283</v>
      </c>
      <c r="F17" s="26" t="n">
        <v>8540754</v>
      </c>
      <c r="G17" s="26"/>
      <c r="H17" s="26"/>
      <c r="I17" s="26"/>
      <c r="J17" s="26" t="n">
        <f aca="false">F17+H17</f>
        <v>8540754</v>
      </c>
      <c r="K17" s="26"/>
      <c r="L17" s="26" t="n">
        <f aca="false">ROUND(SUM(($F17*L$5)+($H17*L$6)),2)</f>
        <v>4270377</v>
      </c>
      <c r="M17" s="26"/>
      <c r="N17" s="26" t="n">
        <f aca="false">J17-L17</f>
        <v>4270377</v>
      </c>
      <c r="O17" s="26" t="n">
        <v>14776764.01</v>
      </c>
      <c r="P17" s="27" t="n">
        <f aca="false">N17-O17</f>
        <v>-10506387.01</v>
      </c>
    </row>
    <row r="18" customFormat="false" ht="13.5" hidden="false" customHeight="false" outlineLevel="0" collapsed="false">
      <c r="B18" s="22" t="n">
        <v>186</v>
      </c>
      <c r="C18" s="23"/>
      <c r="D18" s="32" t="s">
        <v>25</v>
      </c>
      <c r="E18" s="31"/>
      <c r="F18" s="26" t="n">
        <v>7568000</v>
      </c>
      <c r="G18" s="26"/>
      <c r="H18" s="26"/>
      <c r="I18" s="26"/>
      <c r="J18" s="26" t="n">
        <f aca="false">F18+H18</f>
        <v>7568000</v>
      </c>
      <c r="K18" s="26"/>
      <c r="L18" s="26" t="n">
        <f aca="false">ROUND(SUM(($F18*L$5)+($H18*L$6)),2)</f>
        <v>3784000</v>
      </c>
      <c r="M18" s="26"/>
      <c r="N18" s="26" t="n">
        <f aca="false">J18-L18</f>
        <v>3784000</v>
      </c>
      <c r="O18" s="26" t="n">
        <v>903910</v>
      </c>
      <c r="P18" s="27" t="n">
        <f aca="false">N18-O18</f>
        <v>2880090</v>
      </c>
    </row>
    <row r="19" customFormat="false" ht="13.5" hidden="false" customHeight="false" outlineLevel="0" collapsed="false">
      <c r="B19" s="23" t="n">
        <v>190</v>
      </c>
      <c r="C19" s="33"/>
      <c r="D19" s="32" t="s">
        <v>26</v>
      </c>
      <c r="E19" s="31"/>
      <c r="F19" s="26" t="n">
        <v>3484682</v>
      </c>
      <c r="G19" s="26"/>
      <c r="H19" s="26"/>
      <c r="I19" s="26"/>
      <c r="J19" s="26" t="n">
        <f aca="false">F19+H19</f>
        <v>3484682</v>
      </c>
      <c r="K19" s="26"/>
      <c r="L19" s="26" t="n">
        <f aca="false">ROUND(SUM(($F19*L$5)+($H19*L$6)),2)</f>
        <v>1742341</v>
      </c>
      <c r="M19" s="26"/>
      <c r="N19" s="26" t="n">
        <f aca="false">J19-L19</f>
        <v>1742341</v>
      </c>
      <c r="O19" s="26" t="n">
        <v>1301026</v>
      </c>
      <c r="P19" s="27" t="n">
        <f aca="false">N19-O19</f>
        <v>441315</v>
      </c>
    </row>
    <row r="20" customFormat="false" ht="13.5" hidden="false" customHeight="false" outlineLevel="0" collapsed="false">
      <c r="B20" s="23" t="n">
        <v>190</v>
      </c>
      <c r="C20" s="33"/>
      <c r="D20" s="32" t="s">
        <v>27</v>
      </c>
      <c r="E20" s="31"/>
      <c r="F20" s="26" t="n">
        <v>-957571</v>
      </c>
      <c r="G20" s="26"/>
      <c r="H20" s="26"/>
      <c r="I20" s="26"/>
      <c r="J20" s="26" t="n">
        <f aca="false">F20+H20</f>
        <v>-957571</v>
      </c>
      <c r="K20" s="26"/>
      <c r="L20" s="26" t="n">
        <f aca="false">ROUND(SUM(($F20*L$5)+($H20*L$6)),2)</f>
        <v>-478785.5</v>
      </c>
      <c r="M20" s="26"/>
      <c r="N20" s="26" t="n">
        <f aca="false">J20-L20</f>
        <v>-478785.5</v>
      </c>
      <c r="O20" s="26" t="n">
        <v>4806520</v>
      </c>
      <c r="P20" s="27" t="n">
        <f aca="false">N20-O20</f>
        <v>-5285305.5</v>
      </c>
    </row>
    <row r="21" customFormat="false" ht="13.5" hidden="false" customHeight="false" outlineLevel="0" collapsed="false">
      <c r="B21" s="23" t="n">
        <v>190</v>
      </c>
      <c r="C21" s="33"/>
      <c r="D21" s="32" t="s">
        <v>28</v>
      </c>
      <c r="E21" s="31"/>
      <c r="F21" s="26" t="n">
        <v>1432705</v>
      </c>
      <c r="G21" s="26"/>
      <c r="H21" s="26"/>
      <c r="I21" s="26"/>
      <c r="J21" s="26" t="n">
        <f aca="false">F21+H21</f>
        <v>1432705</v>
      </c>
      <c r="K21" s="26"/>
      <c r="L21" s="26" t="n">
        <f aca="false">ROUND(SUM(($F21*L$5)+($H21*L$6)),2)</f>
        <v>716352.5</v>
      </c>
      <c r="M21" s="26"/>
      <c r="N21" s="26" t="n">
        <f aca="false">J21-L21</f>
        <v>716352.5</v>
      </c>
      <c r="O21" s="26" t="n">
        <v>752570</v>
      </c>
      <c r="P21" s="27" t="n">
        <f aca="false">N21-O21</f>
        <v>-36217.5</v>
      </c>
    </row>
    <row r="22" customFormat="false" ht="13.5" hidden="false" customHeight="false" outlineLevel="0" collapsed="false">
      <c r="B22" s="22" t="n">
        <v>230</v>
      </c>
      <c r="C22" s="23"/>
      <c r="D22" s="29" t="s">
        <v>29</v>
      </c>
      <c r="E22" s="34" t="s">
        <v>30</v>
      </c>
      <c r="F22" s="26" t="n">
        <v>-9956233.12</v>
      </c>
      <c r="G22" s="26"/>
      <c r="H22" s="26"/>
      <c r="I22" s="26"/>
      <c r="J22" s="26" t="n">
        <f aca="false">F22+H22</f>
        <v>-9956233.12</v>
      </c>
      <c r="K22" s="26"/>
      <c r="L22" s="26" t="n">
        <f aca="false">ROUND(SUM(($F22*L$5)+($H22*L$6)),2)</f>
        <v>-4978116.56</v>
      </c>
      <c r="M22" s="26"/>
      <c r="N22" s="26" t="n">
        <f aca="false">J22-L22</f>
        <v>-4978116.56</v>
      </c>
      <c r="O22" s="35" t="n">
        <v>-3717216.29</v>
      </c>
      <c r="P22" s="27" t="n">
        <f aca="false">N22-O22</f>
        <v>-1260900.27</v>
      </c>
    </row>
    <row r="23" customFormat="false" ht="13.5" hidden="false" customHeight="false" outlineLevel="0" collapsed="false">
      <c r="B23" s="23" t="n">
        <v>228.2</v>
      </c>
      <c r="C23" s="33"/>
      <c r="D23" s="29" t="s">
        <v>31</v>
      </c>
      <c r="E23" s="25" t="n">
        <v>190</v>
      </c>
      <c r="F23" s="26" t="n">
        <v>-128475</v>
      </c>
      <c r="G23" s="26"/>
      <c r="H23" s="26"/>
      <c r="I23" s="26"/>
      <c r="J23" s="26" t="n">
        <f aca="false">F23+H23</f>
        <v>-128475</v>
      </c>
      <c r="K23" s="26"/>
      <c r="L23" s="26" t="n">
        <f aca="false">F23+H23</f>
        <v>-128475</v>
      </c>
      <c r="M23" s="26"/>
      <c r="N23" s="26" t="n">
        <f aca="false">J23-L23</f>
        <v>0</v>
      </c>
      <c r="O23" s="26" t="n">
        <v>0</v>
      </c>
      <c r="P23" s="27" t="n">
        <f aca="false">N23-O23</f>
        <v>0</v>
      </c>
    </row>
    <row r="24" customFormat="false" ht="13.5" hidden="false" customHeight="false" outlineLevel="0" collapsed="false">
      <c r="B24" s="23" t="n">
        <v>236</v>
      </c>
      <c r="C24" s="33"/>
      <c r="D24" s="29" t="s">
        <v>32</v>
      </c>
      <c r="E24" s="31"/>
      <c r="F24" s="26" t="n">
        <v>-7568000</v>
      </c>
      <c r="G24" s="26"/>
      <c r="H24" s="26"/>
      <c r="I24" s="26"/>
      <c r="J24" s="26" t="n">
        <f aca="false">F24+H24</f>
        <v>-7568000</v>
      </c>
      <c r="K24" s="26"/>
      <c r="L24" s="26" t="n">
        <f aca="false">ROUND(SUM(($F24*L$5)+($H24*L$6)),2)</f>
        <v>-3784000</v>
      </c>
      <c r="M24" s="26"/>
      <c r="N24" s="26" t="n">
        <f aca="false">J24-L24</f>
        <v>-3784000</v>
      </c>
      <c r="O24" s="35" t="n">
        <v>-1113610.3</v>
      </c>
      <c r="P24" s="27" t="n">
        <f aca="false">N24-O24</f>
        <v>-2670389.7</v>
      </c>
    </row>
    <row r="25" customFormat="false" ht="13.5" hidden="false" customHeight="false" outlineLevel="0" collapsed="false">
      <c r="B25" s="22" t="n">
        <v>242</v>
      </c>
      <c r="C25" s="23"/>
      <c r="D25" s="30" t="s">
        <v>33</v>
      </c>
      <c r="E25" s="25" t="n">
        <v>190</v>
      </c>
      <c r="F25" s="26" t="n">
        <v>-2775165</v>
      </c>
      <c r="G25" s="26"/>
      <c r="H25" s="26"/>
      <c r="I25" s="26"/>
      <c r="J25" s="26" t="n">
        <f aca="false">F25+H25</f>
        <v>-2775165</v>
      </c>
      <c r="K25" s="26"/>
      <c r="L25" s="26" t="n">
        <f aca="false">F25+H25</f>
        <v>-2775165</v>
      </c>
      <c r="M25" s="26"/>
      <c r="N25" s="26" t="n">
        <f aca="false">J25-L25</f>
        <v>0</v>
      </c>
      <c r="O25" s="26" t="n">
        <v>-190455.82</v>
      </c>
      <c r="P25" s="27" t="n">
        <f aca="false">N25-O25</f>
        <v>190455.82</v>
      </c>
    </row>
    <row r="26" customFormat="false" ht="13.5" hidden="false" customHeight="false" outlineLevel="0" collapsed="false">
      <c r="B26" s="22" t="n">
        <v>242</v>
      </c>
      <c r="C26" s="23"/>
      <c r="D26" s="30" t="s">
        <v>34</v>
      </c>
      <c r="E26" s="25" t="n">
        <v>190</v>
      </c>
      <c r="F26" s="26" t="n">
        <v>-1189804</v>
      </c>
      <c r="G26" s="26"/>
      <c r="H26" s="26"/>
      <c r="I26" s="26"/>
      <c r="J26" s="26" t="n">
        <f aca="false">F26+H26</f>
        <v>-1189804</v>
      </c>
      <c r="K26" s="26"/>
      <c r="L26" s="26" t="n">
        <f aca="false">ROUND(SUM(($F26*L$5)+($H26*L$6)),2)</f>
        <v>-594902</v>
      </c>
      <c r="M26" s="26"/>
      <c r="N26" s="26" t="n">
        <f aca="false">J26-L26</f>
        <v>-594902</v>
      </c>
      <c r="O26" s="26" t="n">
        <v>-1959744.02</v>
      </c>
      <c r="P26" s="27" t="n">
        <f aca="false">N26-O26</f>
        <v>1364842.02</v>
      </c>
    </row>
    <row r="27" customFormat="false" ht="13.5" hidden="false" customHeight="false" outlineLevel="0" collapsed="false">
      <c r="B27" s="22" t="n">
        <v>253</v>
      </c>
      <c r="C27" s="23"/>
      <c r="D27" s="32" t="s">
        <v>35</v>
      </c>
      <c r="E27" s="25" t="n">
        <v>190</v>
      </c>
      <c r="F27" s="26" t="n">
        <v>0</v>
      </c>
      <c r="G27" s="26"/>
      <c r="H27" s="26"/>
      <c r="I27" s="26"/>
      <c r="J27" s="26" t="n">
        <f aca="false">F27+H27</f>
        <v>0</v>
      </c>
      <c r="K27" s="26"/>
      <c r="L27" s="26" t="n">
        <f aca="false">ROUND(SUM(($F27*L$5)+($H27*L$6)),2)</f>
        <v>0</v>
      </c>
      <c r="M27" s="26"/>
      <c r="N27" s="26" t="n">
        <f aca="false">J27-L27</f>
        <v>0</v>
      </c>
      <c r="O27" s="26" t="n">
        <v>0</v>
      </c>
      <c r="P27" s="27" t="n">
        <f aca="false">N27-O27</f>
        <v>0</v>
      </c>
    </row>
    <row r="28" customFormat="false" ht="13.5" hidden="false" customHeight="false" outlineLevel="0" collapsed="false">
      <c r="B28" s="22" t="n">
        <v>282</v>
      </c>
      <c r="C28" s="23"/>
      <c r="D28" s="32" t="s">
        <v>36</v>
      </c>
      <c r="E28" s="31"/>
      <c r="F28" s="26" t="n">
        <v>-295247350</v>
      </c>
      <c r="G28" s="26"/>
      <c r="H28" s="26"/>
      <c r="I28" s="26"/>
      <c r="J28" s="26" t="n">
        <f aca="false">F28+H28</f>
        <v>-295247350</v>
      </c>
      <c r="K28" s="26"/>
      <c r="L28" s="26" t="n">
        <f aca="false">ROUND(SUM(($F28*L$5)+($H28*L$6)),2)</f>
        <v>-147623675</v>
      </c>
      <c r="M28" s="26"/>
      <c r="N28" s="26" t="n">
        <f aca="false">J28-L28</f>
        <v>-147623675</v>
      </c>
      <c r="O28" s="26" t="n">
        <v>-82310788</v>
      </c>
      <c r="P28" s="27" t="n">
        <f aca="false">N28-O28</f>
        <v>-65312887</v>
      </c>
    </row>
    <row r="29" customFormat="false" ht="13.5" hidden="false" customHeight="false" outlineLevel="0" collapsed="false">
      <c r="B29" s="22" t="n">
        <v>283</v>
      </c>
      <c r="C29" s="23"/>
      <c r="D29" s="32" t="s">
        <v>37</v>
      </c>
      <c r="E29" s="31"/>
      <c r="F29" s="26" t="n">
        <f aca="false">-ROUND((SUM(F17)*0.35),0)</f>
        <v>-2989264</v>
      </c>
      <c r="G29" s="26"/>
      <c r="H29" s="26"/>
      <c r="I29" s="26"/>
      <c r="J29" s="26" t="n">
        <f aca="false">F29+H29</f>
        <v>-2989264</v>
      </c>
      <c r="K29" s="26"/>
      <c r="L29" s="26" t="n">
        <f aca="false">ROUND(SUM(($F29*L$5)+($H29*L$6)),2)</f>
        <v>-1494632</v>
      </c>
      <c r="M29" s="26"/>
      <c r="N29" s="26" t="n">
        <f aca="false">J29-L29</f>
        <v>-1494632</v>
      </c>
      <c r="O29" s="26" t="n">
        <v>-5171867</v>
      </c>
      <c r="P29" s="27" t="n">
        <f aca="false">N29-O29</f>
        <v>3677235</v>
      </c>
    </row>
    <row r="30" customFormat="false" ht="4.5" hidden="false" customHeight="true" outlineLevel="0" collapsed="false">
      <c r="B30" s="36"/>
      <c r="J30" s="37"/>
      <c r="K30" s="37"/>
      <c r="L30" s="26"/>
      <c r="M30" s="26"/>
      <c r="N30" s="26"/>
    </row>
    <row r="31" customFormat="false" ht="12.75" hidden="false" customHeight="false" outlineLevel="0" collapsed="false">
      <c r="B31" s="36"/>
      <c r="D31" s="32" t="s">
        <v>8</v>
      </c>
      <c r="F31" s="38" t="n">
        <f aca="false">SUM(F9:F30)</f>
        <v>1035238528.11</v>
      </c>
      <c r="G31" s="39"/>
      <c r="H31" s="38"/>
      <c r="I31" s="39"/>
      <c r="J31" s="38" t="n">
        <f aca="false">SUM(J9:J30)</f>
        <v>1035238528.11</v>
      </c>
      <c r="K31" s="26"/>
      <c r="L31" s="40" t="n">
        <f aca="false">SUM(L9:L30)</f>
        <v>516167444.08</v>
      </c>
      <c r="M31" s="39"/>
      <c r="N31" s="40" t="n">
        <f aca="false">SUM(N9:N30)</f>
        <v>519071084.03</v>
      </c>
      <c r="O31" s="40" t="n">
        <f aca="false">SUM(O9:O30)</f>
        <v>279829475.3</v>
      </c>
      <c r="P31" s="40" t="n">
        <f aca="false">SUM(P9:P30)</f>
        <v>239241608.73</v>
      </c>
    </row>
    <row r="32" customFormat="false" ht="12.75" hidden="false" customHeight="false" outlineLevel="0" collapsed="false">
      <c r="B32" s="36"/>
      <c r="D32" s="32"/>
      <c r="F32" s="26"/>
      <c r="G32" s="39"/>
      <c r="H32" s="26"/>
      <c r="I32" s="39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D33" s="41"/>
      <c r="F33" s="27"/>
      <c r="H33" s="27"/>
    </row>
    <row r="35" customFormat="false" ht="12.75" hidden="true" customHeight="false" outlineLevel="0" collapsed="false">
      <c r="B35" s="36"/>
      <c r="D35" s="42" t="s">
        <v>38</v>
      </c>
      <c r="F35" s="26"/>
      <c r="J35" s="26" t="n">
        <f aca="false">F35+H35</f>
        <v>0</v>
      </c>
      <c r="K35" s="26"/>
      <c r="L35" s="26" t="n">
        <f aca="false">ROUND(SUM(($F35*L$5)+($H35*L$6)),2)</f>
        <v>0</v>
      </c>
      <c r="M35" s="26"/>
      <c r="N35" s="26" t="n">
        <f aca="false">J35-L35</f>
        <v>0</v>
      </c>
    </row>
    <row r="36" customFormat="false" ht="12.75" hidden="false" customHeight="false" outlineLevel="0" collapsed="false">
      <c r="A36" s="43" t="s">
        <v>39</v>
      </c>
      <c r="B36" s="36"/>
      <c r="D36" s="42"/>
      <c r="F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B37" s="18" t="s">
        <v>6</v>
      </c>
      <c r="D37" s="19" t="str">
        <f aca="false">+D8</f>
        <v>Description</v>
      </c>
      <c r="F37" s="18" t="s">
        <v>4</v>
      </c>
      <c r="G37" s="1"/>
      <c r="H37" s="18"/>
      <c r="I37" s="1"/>
      <c r="J37" s="18" t="s">
        <v>8</v>
      </c>
      <c r="K37" s="20"/>
      <c r="L37" s="18" t="s">
        <v>9</v>
      </c>
      <c r="N37" s="18" t="s">
        <v>10</v>
      </c>
      <c r="O37" s="21" t="s">
        <v>11</v>
      </c>
      <c r="P37" s="21" t="s">
        <v>12</v>
      </c>
    </row>
    <row r="38" customFormat="false" ht="12.75" hidden="false" customHeight="false" outlineLevel="0" collapsed="false">
      <c r="B38" s="22" t="s">
        <v>40</v>
      </c>
      <c r="C38" s="23"/>
      <c r="D38" s="24" t="s">
        <v>41</v>
      </c>
      <c r="F38" s="26" t="n">
        <f aca="false">251223972+514514</f>
        <v>251738486</v>
      </c>
      <c r="G38" s="26"/>
      <c r="H38" s="26"/>
      <c r="J38" s="26" t="n">
        <f aca="false">F38+H38</f>
        <v>251738486</v>
      </c>
      <c r="K38" s="26"/>
      <c r="L38" s="26" t="n">
        <f aca="false">ROUND(SUM(($F38*L$5)+($H38*L$6)),2)</f>
        <v>125869243</v>
      </c>
      <c r="M38" s="26"/>
      <c r="N38" s="26" t="n">
        <f aca="false">J38-L38</f>
        <v>125869243</v>
      </c>
      <c r="O38" s="44" t="n">
        <f aca="false">191431318+5350952</f>
        <v>196782270</v>
      </c>
      <c r="P38" s="27" t="n">
        <f aca="false">N38-O38</f>
        <v>-70913027</v>
      </c>
    </row>
    <row r="39" customFormat="false" ht="12.75" hidden="false" customHeight="false" outlineLevel="0" collapsed="false">
      <c r="B39" s="22" t="n">
        <v>403</v>
      </c>
      <c r="C39" s="23"/>
      <c r="D39" s="24" t="s">
        <v>42</v>
      </c>
      <c r="F39" s="26" t="n">
        <v>65173950</v>
      </c>
      <c r="G39" s="26"/>
      <c r="H39" s="26"/>
      <c r="J39" s="26" t="n">
        <f aca="false">F39+H39</f>
        <v>65173950</v>
      </c>
      <c r="K39" s="26"/>
      <c r="L39" s="26" t="n">
        <f aca="false">ROUND(SUM(($F39*L$5)+($H39*L$6)),2)</f>
        <v>32586975</v>
      </c>
      <c r="M39" s="26"/>
      <c r="N39" s="26" t="n">
        <f aca="false">J39-L39</f>
        <v>32586975</v>
      </c>
      <c r="O39" s="44" t="n">
        <f aca="false">20205080.77+217404.48+171697.2+163258.74+209713.86+28151.52</f>
        <v>20995306.57</v>
      </c>
      <c r="P39" s="27" t="n">
        <f aca="false">N39-O39</f>
        <v>11591668.43</v>
      </c>
    </row>
    <row r="40" customFormat="false" ht="12.75" hidden="false" customHeight="false" outlineLevel="0" collapsed="false">
      <c r="B40" s="22" t="s">
        <v>43</v>
      </c>
      <c r="C40" s="23"/>
      <c r="D40" s="24" t="s">
        <v>44</v>
      </c>
      <c r="F40" s="26" t="n">
        <f aca="false">67647393.98+93120.41</f>
        <v>67740514.39</v>
      </c>
      <c r="H40" s="26"/>
      <c r="J40" s="26" t="n">
        <f aca="false">F40+H40</f>
        <v>67740514.39</v>
      </c>
      <c r="K40" s="26"/>
      <c r="L40" s="26" t="n">
        <f aca="false">ROUND(SUM(($F40*L$5)+($H40*L$6)),2)</f>
        <v>33870257.2</v>
      </c>
      <c r="M40" s="26"/>
      <c r="N40" s="26" t="n">
        <f aca="false">J40-L40</f>
        <v>33870257.19</v>
      </c>
      <c r="O40" s="44" t="n">
        <f aca="false">3274826+470918+4+11383433+5019569</f>
        <v>20148750</v>
      </c>
      <c r="P40" s="27" t="n">
        <f aca="false">N40-O40</f>
        <v>13721507.19</v>
      </c>
    </row>
    <row r="41" customFormat="false" ht="12.75" hidden="false" customHeight="false" outlineLevel="0" collapsed="false">
      <c r="B41" s="22" t="n">
        <v>408.1</v>
      </c>
      <c r="D41" s="24" t="s">
        <v>45</v>
      </c>
      <c r="F41" s="26" t="n">
        <v>9656829</v>
      </c>
      <c r="H41" s="26"/>
      <c r="J41" s="26" t="n">
        <f aca="false">F41+H41</f>
        <v>9656829</v>
      </c>
      <c r="K41" s="26"/>
      <c r="L41" s="26" t="n">
        <f aca="false">ROUND(SUM(($F41*L$5)+($H41*L$6)),2)</f>
        <v>4828414.5</v>
      </c>
      <c r="M41" s="26"/>
      <c r="N41" s="26" t="n">
        <f aca="false">J41-L41</f>
        <v>4828414.5</v>
      </c>
      <c r="O41" s="44" t="n">
        <f aca="false">602456.73</f>
        <v>602456.73</v>
      </c>
      <c r="P41" s="27" t="n">
        <f aca="false">N41-O41</f>
        <v>4225957.77</v>
      </c>
    </row>
    <row r="42" customFormat="false" ht="12.75" hidden="false" customHeight="false" outlineLevel="0" collapsed="false">
      <c r="B42" s="36"/>
      <c r="D42" s="24"/>
      <c r="F42" s="26"/>
      <c r="J42" s="37"/>
      <c r="K42" s="37"/>
      <c r="L42" s="37"/>
    </row>
    <row r="43" customFormat="false" ht="12.75" hidden="false" customHeight="false" outlineLevel="0" collapsed="false">
      <c r="B43" s="36"/>
      <c r="F43" s="26"/>
      <c r="H43" s="26"/>
      <c r="J43" s="37"/>
      <c r="K43" s="37"/>
      <c r="L43" s="37"/>
    </row>
    <row r="44" customFormat="false" ht="12.75" hidden="false" customHeight="false" outlineLevel="0" collapsed="false">
      <c r="B44" s="36"/>
      <c r="J44" s="37"/>
      <c r="K44" s="37"/>
      <c r="L44" s="37"/>
    </row>
    <row r="45" customFormat="false" ht="12.75" hidden="false" customHeight="false" outlineLevel="0" collapsed="false">
      <c r="B45" s="36"/>
      <c r="J45" s="37"/>
      <c r="K45" s="37"/>
      <c r="L45" s="37"/>
    </row>
    <row r="46" customFormat="false" ht="12.75" hidden="false" customHeight="false" outlineLevel="0" collapsed="false">
      <c r="B46" s="36"/>
      <c r="J46" s="37"/>
      <c r="K46" s="37"/>
      <c r="L46" s="37"/>
    </row>
    <row r="47" customFormat="false" ht="12.75" hidden="false" customHeight="false" outlineLevel="0" collapsed="false">
      <c r="B47" s="36"/>
      <c r="J47" s="37"/>
      <c r="K47" s="37"/>
      <c r="L47" s="37"/>
    </row>
    <row r="48" customFormat="false" ht="12.75" hidden="false" customHeight="false" outlineLevel="0" collapsed="false">
      <c r="B48" s="36"/>
      <c r="J48" s="37"/>
      <c r="K48" s="37"/>
      <c r="L48" s="37"/>
    </row>
    <row r="49" customFormat="false" ht="12.75" hidden="false" customHeight="false" outlineLevel="0" collapsed="false">
      <c r="B49" s="36"/>
      <c r="J49" s="37"/>
      <c r="K49" s="37"/>
      <c r="L49" s="37"/>
    </row>
    <row r="50" customFormat="false" ht="12.75" hidden="false" customHeight="false" outlineLevel="0" collapsed="false">
      <c r="B50" s="36"/>
      <c r="J50" s="37"/>
      <c r="K50" s="37"/>
      <c r="L50" s="37"/>
    </row>
    <row r="51" customFormat="false" ht="12.75" hidden="false" customHeight="false" outlineLevel="0" collapsed="false">
      <c r="B51" s="36"/>
      <c r="J51" s="37"/>
      <c r="K51" s="37"/>
      <c r="L51" s="37"/>
    </row>
    <row r="52" customFormat="false" ht="12.75" hidden="false" customHeight="false" outlineLevel="0" collapsed="false">
      <c r="B52" s="36"/>
      <c r="J52" s="37"/>
      <c r="K52" s="37"/>
      <c r="L52" s="37"/>
    </row>
    <row r="53" customFormat="false" ht="12.75" hidden="false" customHeight="false" outlineLevel="0" collapsed="false">
      <c r="B53" s="36"/>
      <c r="J53" s="37"/>
      <c r="K53" s="37"/>
      <c r="L53" s="37"/>
    </row>
    <row r="54" customFormat="false" ht="12.75" hidden="false" customHeight="false" outlineLevel="0" collapsed="false">
      <c r="B54" s="36"/>
      <c r="J54" s="37"/>
      <c r="K54" s="37"/>
      <c r="L54" s="37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.7"/>
    <col collapsed="false" customWidth="true" hidden="false" outlineLevel="0" max="3" min="3" style="0" width="36.99"/>
    <col collapsed="false" customWidth="true" hidden="false" outlineLevel="0" max="4" min="4" style="0" width="2.7"/>
    <col collapsed="false" customWidth="true" hidden="false" outlineLevel="0" max="5" min="5" style="0" width="2.13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5" t="s">
        <v>46</v>
      </c>
    </row>
    <row r="3" customFormat="false" ht="12.75" hidden="false" customHeight="false" outlineLevel="0" collapsed="false">
      <c r="A3" s="1" t="s">
        <v>47</v>
      </c>
    </row>
    <row r="6" customFormat="false" ht="15.75" hidden="false" customHeight="false" outlineLevel="0" collapsed="false">
      <c r="C6" s="46" t="s">
        <v>48</v>
      </c>
      <c r="D6" s="46"/>
      <c r="E6" s="46"/>
      <c r="F6" s="46"/>
      <c r="G6" s="46"/>
      <c r="H6" s="46"/>
    </row>
    <row r="8" customFormat="false" ht="12.75" hidden="false" customHeight="false" outlineLevel="0" collapsed="false">
      <c r="A8" s="33"/>
      <c r="B8" s="33"/>
      <c r="C8" s="33"/>
      <c r="D8" s="33"/>
      <c r="E8" s="33"/>
      <c r="F8" s="47" t="s">
        <v>49</v>
      </c>
      <c r="G8" s="47"/>
      <c r="H8" s="47"/>
      <c r="I8" s="33"/>
      <c r="J8" s="33"/>
      <c r="K8" s="33"/>
      <c r="L8" s="33"/>
      <c r="M8" s="33"/>
      <c r="N8" s="33"/>
      <c r="O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48" t="s">
        <v>50</v>
      </c>
      <c r="G9" s="48" t="s">
        <v>51</v>
      </c>
      <c r="H9" s="49" t="s">
        <v>8</v>
      </c>
      <c r="I9" s="33"/>
      <c r="J9" s="33"/>
      <c r="K9" s="33"/>
      <c r="L9" s="33"/>
      <c r="M9" s="33"/>
      <c r="N9" s="33"/>
      <c r="O9" s="33"/>
    </row>
    <row r="10" customFormat="false" ht="12.75" hidden="false" customHeight="false" outlineLevel="0" collapsed="false">
      <c r="A10" s="33"/>
      <c r="B10" s="33"/>
      <c r="C10" s="50" t="s">
        <v>52</v>
      </c>
      <c r="D10" s="33"/>
      <c r="E10" s="33"/>
      <c r="F10" s="23" t="n">
        <v>0.986</v>
      </c>
      <c r="G10" s="23" t="n">
        <f aca="false">1-F10</f>
        <v>0.014</v>
      </c>
      <c r="H10" s="51" t="n">
        <f aca="false">+F10+G10</f>
        <v>1</v>
      </c>
      <c r="I10" s="33"/>
      <c r="J10" s="33"/>
      <c r="K10" s="33"/>
      <c r="L10" s="33"/>
      <c r="M10" s="33"/>
      <c r="N10" s="33"/>
      <c r="O10" s="33"/>
    </row>
    <row r="11" customFormat="false" ht="12.75" hidden="false" customHeight="false" outlineLevel="0" collapsed="false">
      <c r="A11" s="33"/>
      <c r="B11" s="33"/>
      <c r="C11" s="50" t="s">
        <v>53</v>
      </c>
      <c r="D11" s="33"/>
      <c r="E11" s="33"/>
      <c r="F11" s="23" t="n">
        <v>0.987</v>
      </c>
      <c r="G11" s="23" t="n">
        <f aca="false">1-F11</f>
        <v>0.013</v>
      </c>
      <c r="H11" s="51" t="n">
        <f aca="false">+F11+G11</f>
        <v>1</v>
      </c>
      <c r="I11" s="33"/>
      <c r="J11" s="33"/>
      <c r="K11" s="33"/>
      <c r="L11" s="33"/>
      <c r="M11" s="33"/>
      <c r="N11" s="33"/>
      <c r="O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47" t="s">
        <v>49</v>
      </c>
      <c r="G13" s="47"/>
      <c r="H13" s="47"/>
      <c r="I13" s="33"/>
      <c r="J13" s="33"/>
      <c r="K13" s="33"/>
      <c r="L13" s="33"/>
      <c r="M13" s="33"/>
      <c r="N13" s="33"/>
      <c r="O13" s="33"/>
    </row>
    <row r="14" customFormat="false" ht="12.75" hidden="false" customHeight="false" outlineLevel="0" collapsed="false">
      <c r="A14" s="52" t="s">
        <v>6</v>
      </c>
      <c r="B14" s="53"/>
      <c r="C14" s="54" t="s">
        <v>7</v>
      </c>
      <c r="D14" s="33"/>
      <c r="E14" s="33"/>
      <c r="F14" s="48" t="s">
        <v>50</v>
      </c>
      <c r="G14" s="48" t="s">
        <v>51</v>
      </c>
      <c r="H14" s="49" t="s">
        <v>8</v>
      </c>
      <c r="I14" s="33"/>
      <c r="J14" s="33"/>
      <c r="K14" s="33"/>
      <c r="L14" s="33"/>
      <c r="M14" s="33"/>
      <c r="N14" s="33"/>
      <c r="O14" s="33"/>
    </row>
    <row r="15" customFormat="false" ht="12.75" hidden="false" customHeight="false" outlineLevel="0" collapsed="false">
      <c r="A15" s="23" t="str">
        <f aca="false">+'Total Transfer from Acctg'!B9</f>
        <v>101-106, 114</v>
      </c>
      <c r="B15" s="33"/>
      <c r="C15" s="28" t="str">
        <f aca="false">+'Total Transfer from Acctg'!D9</f>
        <v>Utility Plant</v>
      </c>
      <c r="D15" s="33"/>
      <c r="E15" s="33"/>
      <c r="F15" s="55" t="n">
        <f aca="false">+F$10*'Total Transfer from Acctg'!$N9</f>
        <v>862154973.92608</v>
      </c>
      <c r="G15" s="55" t="n">
        <f aca="false">+G$10*'Total Transfer from Acctg'!$N9</f>
        <v>12241551.35392</v>
      </c>
      <c r="H15" s="55" t="n">
        <f aca="false">SUM(F15:G15)</f>
        <v>874396525.28</v>
      </c>
      <c r="I15" s="33"/>
      <c r="J15" s="33"/>
      <c r="K15" s="33"/>
      <c r="L15" s="33"/>
      <c r="M15" s="33"/>
      <c r="N15" s="33"/>
      <c r="O15" s="33"/>
    </row>
    <row r="16" customFormat="false" ht="12.75" hidden="false" customHeight="false" outlineLevel="0" collapsed="false">
      <c r="A16" s="23" t="str">
        <f aca="false">+'Total Transfer from Acctg'!B10</f>
        <v>108, 111, 115</v>
      </c>
      <c r="B16" s="33"/>
      <c r="C16" s="28" t="str">
        <f aca="false">+'Total Transfer from Acctg'!D10</f>
        <v>Accum Prov for Depreciation &amp; Depletion - Utility</v>
      </c>
      <c r="D16" s="33"/>
      <c r="E16" s="33"/>
      <c r="F16" s="55" t="n">
        <f aca="false">+F$10*'Total Transfer from Acctg'!$N10</f>
        <v>-247671539.82036</v>
      </c>
      <c r="G16" s="55" t="n">
        <f aca="false">+G$10*'Total Transfer from Acctg'!$N10</f>
        <v>-3516634.43964</v>
      </c>
      <c r="H16" s="55" t="n">
        <f aca="false">SUM(F16:G16)</f>
        <v>-251188174.26</v>
      </c>
      <c r="I16" s="33"/>
      <c r="J16" s="33"/>
      <c r="K16" s="33"/>
      <c r="L16" s="33"/>
      <c r="M16" s="33"/>
      <c r="N16" s="33"/>
      <c r="O16" s="33"/>
    </row>
    <row r="17" customFormat="false" ht="12.75" hidden="false" customHeight="false" outlineLevel="0" collapsed="false">
      <c r="A17" s="23" t="n">
        <f aca="false">+'Total Transfer from Acctg'!B11</f>
        <v>107</v>
      </c>
      <c r="B17" s="33"/>
      <c r="C17" s="28" t="str">
        <f aca="false">+'Total Transfer from Acctg'!D11</f>
        <v>Construction Work in Progress</v>
      </c>
      <c r="D17" s="33"/>
      <c r="E17" s="33"/>
      <c r="F17" s="55" t="n">
        <f aca="false">+F$10*'Total Transfer from Acctg'!$N11</f>
        <v>16142591.75326</v>
      </c>
      <c r="G17" s="55" t="n">
        <f aca="false">+G$10*'Total Transfer from Acctg'!$N11</f>
        <v>229205.15674</v>
      </c>
      <c r="H17" s="55" t="n">
        <f aca="false">SUM(F17:G17)</f>
        <v>16371796.91</v>
      </c>
      <c r="I17" s="33"/>
      <c r="J17" s="33"/>
      <c r="K17" s="33"/>
      <c r="L17" s="33"/>
      <c r="M17" s="33"/>
      <c r="N17" s="33"/>
      <c r="O17" s="33"/>
    </row>
    <row r="18" customFormat="false" ht="12.75" hidden="false" customHeight="false" outlineLevel="0" collapsed="false">
      <c r="A18" s="23" t="n">
        <f aca="false">+'Total Transfer from Acctg'!B12</f>
        <v>121</v>
      </c>
      <c r="B18" s="33"/>
      <c r="C18" s="28" t="str">
        <f aca="false">+'Total Transfer from Acctg'!D12</f>
        <v>Nonutility Property</v>
      </c>
      <c r="D18" s="33"/>
      <c r="E18" s="33"/>
      <c r="F18" s="55" t="n">
        <f aca="false">+F$10*'Total Transfer from Acctg'!$N12</f>
        <v>0</v>
      </c>
      <c r="G18" s="55" t="n">
        <f aca="false">+G$10*'Total Transfer from Acctg'!$N12</f>
        <v>0</v>
      </c>
      <c r="H18" s="55" t="n">
        <f aca="false">SUM(F18:G18)</f>
        <v>0</v>
      </c>
      <c r="I18" s="33"/>
      <c r="J18" s="33"/>
      <c r="K18" s="33"/>
      <c r="L18" s="33"/>
      <c r="M18" s="33"/>
      <c r="N18" s="33"/>
      <c r="O18" s="33"/>
    </row>
    <row r="19" customFormat="false" ht="12.75" hidden="false" customHeight="false" outlineLevel="0" collapsed="false">
      <c r="A19" s="23" t="n">
        <f aca="false">+'Total Transfer from Acctg'!B13</f>
        <v>124</v>
      </c>
      <c r="B19" s="33"/>
      <c r="C19" s="28" t="str">
        <f aca="false">+'Total Transfer from Acctg'!D13</f>
        <v>Other Investments</v>
      </c>
      <c r="D19" s="33"/>
      <c r="E19" s="33"/>
      <c r="F19" s="55" t="n">
        <f aca="false">+F$10*'Total Transfer from Acctg'!$N13</f>
        <v>1284482.82712</v>
      </c>
      <c r="G19" s="55" t="n">
        <f aca="false">+G$10*'Total Transfer from Acctg'!$N13</f>
        <v>18238.09288</v>
      </c>
      <c r="H19" s="55" t="n">
        <f aca="false">SUM(F19:G19)</f>
        <v>1302720.92</v>
      </c>
      <c r="I19" s="33"/>
      <c r="J19" s="33"/>
      <c r="K19" s="33"/>
      <c r="L19" s="33"/>
      <c r="M19" s="33"/>
      <c r="N19" s="33"/>
      <c r="O19" s="33"/>
    </row>
    <row r="20" customFormat="false" ht="12.75" hidden="false" customHeight="false" outlineLevel="0" collapsed="false">
      <c r="A20" s="23" t="n">
        <f aca="false">+'Total Transfer from Acctg'!B14</f>
        <v>151</v>
      </c>
      <c r="B20" s="33"/>
      <c r="C20" s="28" t="str">
        <f aca="false">+'Total Transfer from Acctg'!D14</f>
        <v>Fuel Stock</v>
      </c>
      <c r="D20" s="33"/>
      <c r="E20" s="33"/>
      <c r="F20" s="55" t="n">
        <f aca="false">+F$11*'Total Transfer from Acctg'!$N14</f>
        <v>15706863.65997</v>
      </c>
      <c r="G20" s="55" t="n">
        <f aca="false">+G$11*'Total Transfer from Acctg'!$N14</f>
        <v>206878.65003</v>
      </c>
      <c r="H20" s="55" t="n">
        <f aca="false">SUM(F20:G20)</f>
        <v>15913742.31</v>
      </c>
      <c r="I20" s="33"/>
      <c r="J20" s="33"/>
      <c r="K20" s="33"/>
      <c r="L20" s="33"/>
      <c r="M20" s="33"/>
      <c r="N20" s="33"/>
      <c r="O20" s="33"/>
    </row>
    <row r="21" customFormat="false" ht="12.75" hidden="false" customHeight="false" outlineLevel="0" collapsed="false">
      <c r="A21" s="23" t="n">
        <f aca="false">+'Total Transfer from Acctg'!B15</f>
        <v>152</v>
      </c>
      <c r="B21" s="33"/>
      <c r="C21" s="28" t="str">
        <f aca="false">+'Total Transfer from Acctg'!D15</f>
        <v>Fuel Stock Undistributed</v>
      </c>
      <c r="D21" s="33"/>
      <c r="E21" s="33"/>
      <c r="F21" s="55" t="n">
        <f aca="false">+F$11*'Total Transfer from Acctg'!$N15</f>
        <v>366099.5205</v>
      </c>
      <c r="G21" s="55" t="n">
        <f aca="false">+G$11*'Total Transfer from Acctg'!$N15</f>
        <v>4821.9795</v>
      </c>
      <c r="H21" s="55" t="n">
        <f aca="false">SUM(F21:G21)</f>
        <v>370921.5</v>
      </c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23" t="n">
        <f aca="false">+'Total Transfer from Acctg'!B16</f>
        <v>154</v>
      </c>
      <c r="B22" s="33"/>
      <c r="C22" s="28" t="str">
        <f aca="false">+'Total Transfer from Acctg'!D16</f>
        <v>Plant Materials and Operating Supplies</v>
      </c>
      <c r="D22" s="33"/>
      <c r="E22" s="33"/>
      <c r="F22" s="55" t="n">
        <f aca="false">+F$10*'Total Transfer from Acctg'!$N16</f>
        <v>10199767.64298</v>
      </c>
      <c r="G22" s="55" t="n">
        <f aca="false">+G$10*'Total Transfer from Acctg'!$N16</f>
        <v>144824.28702</v>
      </c>
      <c r="H22" s="55" t="n">
        <f aca="false">SUM(F22:G22)</f>
        <v>10344591.93</v>
      </c>
      <c r="I22" s="33"/>
      <c r="J22" s="33"/>
      <c r="K22" s="33"/>
      <c r="L22" s="33"/>
      <c r="M22" s="33"/>
      <c r="N22" s="33"/>
      <c r="O22" s="33"/>
    </row>
    <row r="23" customFormat="false" ht="12.75" hidden="false" customHeight="false" outlineLevel="0" collapsed="false">
      <c r="A23" s="23" t="str">
        <f aca="false">+'Total Transfer from Acctg'!B17</f>
        <v>158.1, 158.2</v>
      </c>
      <c r="B23" s="33"/>
      <c r="C23" s="28" t="str">
        <f aca="false">+'Total Transfer from Acctg'!D17</f>
        <v>Allowances</v>
      </c>
      <c r="D23" s="33"/>
      <c r="E23" s="33"/>
      <c r="F23" s="55" t="n">
        <f aca="false">+F$11*'Total Transfer from Acctg'!$N17</f>
        <v>4214862.099</v>
      </c>
      <c r="G23" s="55" t="n">
        <f aca="false">+G$11*'Total Transfer from Acctg'!$N17</f>
        <v>55514.9010000001</v>
      </c>
      <c r="H23" s="55" t="n">
        <f aca="false">SUM(F23:G23)</f>
        <v>4270377</v>
      </c>
      <c r="I23" s="33"/>
      <c r="J23" s="33"/>
      <c r="K23" s="33"/>
      <c r="L23" s="33"/>
      <c r="M23" s="33"/>
      <c r="N23" s="33"/>
      <c r="O23" s="33"/>
    </row>
    <row r="24" customFormat="false" ht="12.75" hidden="false" customHeight="false" outlineLevel="0" collapsed="false">
      <c r="A24" s="23" t="n">
        <f aca="false">+'Total Transfer from Acctg'!B18</f>
        <v>186</v>
      </c>
      <c r="B24" s="33"/>
      <c r="C24" s="28" t="str">
        <f aca="false">+'Total Transfer from Acctg'!D18</f>
        <v>Miscellaneous Deferred Debits (Property Taxes)</v>
      </c>
      <c r="D24" s="33"/>
      <c r="E24" s="33"/>
      <c r="F24" s="55" t="n">
        <f aca="false">+F$10*'Total Transfer from Acctg'!$N18</f>
        <v>3731024</v>
      </c>
      <c r="G24" s="55" t="n">
        <f aca="false">+G$10*'Total Transfer from Acctg'!$N18</f>
        <v>52976</v>
      </c>
      <c r="H24" s="55" t="n">
        <f aca="false">SUM(F24:G24)</f>
        <v>3784000</v>
      </c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A25" s="23" t="n">
        <f aca="false">+'Total Transfer from Acctg'!B19</f>
        <v>190</v>
      </c>
      <c r="B25" s="33"/>
      <c r="C25" s="28" t="str">
        <f aca="false">+'Total Transfer from Acctg'!D19</f>
        <v>Accumulated Deferred Income Tax (PPE-ARO)</v>
      </c>
      <c r="D25" s="33"/>
      <c r="E25" s="33"/>
      <c r="F25" s="55" t="n">
        <f aca="false">+F$10*'Total Transfer from Acctg'!$N19</f>
        <v>1717948.226</v>
      </c>
      <c r="G25" s="55" t="n">
        <f aca="false">+G$10*'Total Transfer from Acctg'!$N19</f>
        <v>24392.774</v>
      </c>
      <c r="H25" s="55" t="n">
        <f aca="false">SUM(F25:G25)</f>
        <v>1742341</v>
      </c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23" t="n">
        <f aca="false">+'Total Transfer from Acctg'!B20</f>
        <v>190</v>
      </c>
      <c r="B26" s="33"/>
      <c r="C26" s="28" t="str">
        <f aca="false">+'Total Transfer from Acctg'!D20</f>
        <v>Accumulated Deferred Income Tax (PPE)</v>
      </c>
      <c r="D26" s="33"/>
      <c r="E26" s="33"/>
      <c r="F26" s="55" t="n">
        <f aca="false">+F$10*'Total Transfer from Acctg'!$N20</f>
        <v>-472082.503</v>
      </c>
      <c r="G26" s="55" t="n">
        <f aca="false">+G$10*'Total Transfer from Acctg'!$N20</f>
        <v>-6702.99700000001</v>
      </c>
      <c r="H26" s="55" t="n">
        <f aca="false">SUM(F26:G26)</f>
        <v>-478785.5</v>
      </c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23" t="n">
        <f aca="false">+'Total Transfer from Acctg'!B21</f>
        <v>190</v>
      </c>
      <c r="B27" s="33"/>
      <c r="C27" s="28" t="str">
        <f aca="false">+'Total Transfer from Acctg'!D21</f>
        <v>Accumulated Deferred Income Tax (228 &amp; 242)</v>
      </c>
      <c r="D27" s="33"/>
      <c r="E27" s="33"/>
      <c r="F27" s="55" t="n">
        <f aca="false">+F$10*'Total Transfer from Acctg'!$N21</f>
        <v>706323.565</v>
      </c>
      <c r="G27" s="55" t="n">
        <f aca="false">+G$10*'Total Transfer from Acctg'!$N21</f>
        <v>10028.935</v>
      </c>
      <c r="H27" s="55" t="n">
        <f aca="false">SUM(F27:G27)</f>
        <v>716352.5</v>
      </c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23" t="n">
        <f aca="false">+'Total Transfer from Acctg'!B22</f>
        <v>230</v>
      </c>
      <c r="B28" s="33"/>
      <c r="C28" s="28" t="str">
        <f aca="false">+'Total Transfer from Acctg'!D22</f>
        <v>Asset Retirement Obligations</v>
      </c>
      <c r="D28" s="33"/>
      <c r="E28" s="33"/>
      <c r="F28" s="55" t="n">
        <f aca="false">+F$10*'Total Transfer from Acctg'!$N22</f>
        <v>-4908422.92816</v>
      </c>
      <c r="G28" s="55" t="n">
        <f aca="false">+G$10*'Total Transfer from Acctg'!$N22</f>
        <v>-69693.6318400001</v>
      </c>
      <c r="H28" s="55" t="n">
        <f aca="false">SUM(F28:G28)</f>
        <v>-4978116.56</v>
      </c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23" t="n">
        <f aca="false">+'Total Transfer from Acctg'!B23</f>
        <v>228.2</v>
      </c>
      <c r="B29" s="33"/>
      <c r="C29" s="28" t="str">
        <f aca="false">+'Total Transfer from Acctg'!D23</f>
        <v>Accumulated Provision for Injuries and Damages</v>
      </c>
      <c r="D29" s="33"/>
      <c r="E29" s="33"/>
      <c r="F29" s="55" t="n">
        <f aca="false">+F$10*'Total Transfer from Acctg'!$N23</f>
        <v>0</v>
      </c>
      <c r="G29" s="55" t="n">
        <f aca="false">+G$10*'Total Transfer from Acctg'!$N23</f>
        <v>0</v>
      </c>
      <c r="H29" s="55" t="n">
        <f aca="false">SUM(F29:G29)</f>
        <v>0</v>
      </c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23" t="n">
        <f aca="false">+'Total Transfer from Acctg'!B24</f>
        <v>236</v>
      </c>
      <c r="B30" s="33"/>
      <c r="C30" s="28" t="str">
        <f aca="false">+'Total Transfer from Acctg'!D24</f>
        <v>Taxes Accrued (Property Taxes)</v>
      </c>
      <c r="D30" s="33"/>
      <c r="E30" s="33"/>
      <c r="F30" s="55" t="n">
        <f aca="false">+F$10*'Total Transfer from Acctg'!$N24</f>
        <v>-3731024</v>
      </c>
      <c r="G30" s="55" t="n">
        <f aca="false">+G$10*'Total Transfer from Acctg'!$N24</f>
        <v>-52976</v>
      </c>
      <c r="H30" s="55" t="n">
        <f aca="false">SUM(F30:G30)</f>
        <v>-3784000</v>
      </c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23" t="n">
        <f aca="false">+'Total Transfer from Acctg'!B25</f>
        <v>242</v>
      </c>
      <c r="B31" s="33"/>
      <c r="C31" s="28" t="str">
        <f aca="false">+'Total Transfer from Acctg'!D25</f>
        <v>Miscellaneous Current and Accrued Liabilities (W/C)</v>
      </c>
      <c r="D31" s="33"/>
      <c r="E31" s="33"/>
      <c r="F31" s="55" t="n">
        <f aca="false">+F$10*'Total Transfer from Acctg'!$N25</f>
        <v>0</v>
      </c>
      <c r="G31" s="55" t="n">
        <f aca="false">+G$10*'Total Transfer from Acctg'!$N25</f>
        <v>0</v>
      </c>
      <c r="H31" s="55" t="n">
        <f aca="false">SUM(F31:G31)</f>
        <v>0</v>
      </c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23" t="n">
        <f aca="false">+'Total Transfer from Acctg'!B26</f>
        <v>242</v>
      </c>
      <c r="B32" s="33"/>
      <c r="C32" s="28" t="str">
        <f aca="false">+'Total Transfer from Acctg'!D26</f>
        <v>Miscellaneous Current and Accrued Liabilities (NSR)</v>
      </c>
      <c r="D32" s="33"/>
      <c r="E32" s="33"/>
      <c r="F32" s="55" t="n">
        <f aca="false">+F$10*'Total Transfer from Acctg'!$N26</f>
        <v>-586573.372</v>
      </c>
      <c r="G32" s="55" t="n">
        <f aca="false">+G$10*'Total Transfer from Acctg'!$N26</f>
        <v>-8328.62800000001</v>
      </c>
      <c r="H32" s="55" t="n">
        <f aca="false">SUM(F32:G32)</f>
        <v>-594902</v>
      </c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23" t="n">
        <f aca="false">+'Total Transfer from Acctg'!B27</f>
        <v>253</v>
      </c>
      <c r="B33" s="33"/>
      <c r="C33" s="28" t="str">
        <f aca="false">+'Total Transfer from Acctg'!D27</f>
        <v>Other Deferred Credits (NSR)</v>
      </c>
      <c r="D33" s="33"/>
      <c r="E33" s="33"/>
      <c r="F33" s="55" t="n">
        <f aca="false">+F$10*'Total Transfer from Acctg'!$N27</f>
        <v>0</v>
      </c>
      <c r="G33" s="55" t="n">
        <f aca="false">+G$10*'Total Transfer from Acctg'!$N27</f>
        <v>0</v>
      </c>
      <c r="H33" s="55" t="n">
        <f aca="false">SUM(F33:G33)</f>
        <v>0</v>
      </c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23" t="n">
        <f aca="false">+'Total Transfer from Acctg'!B28</f>
        <v>282</v>
      </c>
      <c r="B34" s="33"/>
      <c r="C34" s="28" t="str">
        <f aca="false">+'Total Transfer from Acctg'!D28</f>
        <v>Accum. Deferred Income Taxes-Other Property</v>
      </c>
      <c r="D34" s="33"/>
      <c r="E34" s="33"/>
      <c r="F34" s="55" t="n">
        <f aca="false">+F$10*'Total Transfer from Acctg'!$N28</f>
        <v>-145556943.55</v>
      </c>
      <c r="G34" s="55" t="n">
        <f aca="false">+G$10*'Total Transfer from Acctg'!$N28</f>
        <v>-2066731.45</v>
      </c>
      <c r="H34" s="55" t="n">
        <f aca="false">SUM(F34:G34)</f>
        <v>-147623675</v>
      </c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23" t="n">
        <f aca="false">+'Total Transfer from Acctg'!B29</f>
        <v>283</v>
      </c>
      <c r="B35" s="33"/>
      <c r="C35" s="28" t="str">
        <f aca="false">+'Total Transfer from Acctg'!D29</f>
        <v>Accum. Deferred Income Taxes-Other</v>
      </c>
      <c r="D35" s="33"/>
      <c r="E35" s="33"/>
      <c r="F35" s="55" t="n">
        <f aca="false">+F$10*'Total Transfer from Acctg'!$N29</f>
        <v>-1473707.152</v>
      </c>
      <c r="G35" s="55" t="n">
        <f aca="false">+G$10*'Total Transfer from Acctg'!$N29</f>
        <v>-20924.848</v>
      </c>
      <c r="H35" s="56" t="n">
        <f aca="false">SUM(F35:G35)</f>
        <v>-1494632</v>
      </c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23"/>
      <c r="B36" s="33"/>
      <c r="C36" s="28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33"/>
      <c r="B37" s="33"/>
      <c r="C37" s="33" t="s">
        <v>8</v>
      </c>
      <c r="D37" s="33"/>
      <c r="E37" s="33"/>
      <c r="F37" s="55" t="n">
        <f aca="false">SUM(F15:F35)</f>
        <v>511824643.89439</v>
      </c>
      <c r="G37" s="55" t="n">
        <f aca="false">SUM(G15:G35)</f>
        <v>7246440.13561001</v>
      </c>
      <c r="H37" s="55" t="n">
        <f aca="false">SUM(H15:H35)</f>
        <v>519071084.03</v>
      </c>
      <c r="I37" s="33"/>
      <c r="J37" s="33"/>
      <c r="K37" s="33"/>
      <c r="L37" s="33"/>
      <c r="M37" s="33"/>
      <c r="N37" s="33"/>
      <c r="O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23" t="str">
        <f aca="false">+'Total Transfer from Acctg'!B38</f>
        <v>501, 502, 509</v>
      </c>
      <c r="B40" s="33"/>
      <c r="C40" s="32" t="str">
        <f aca="false">+'Total Transfer from Acctg'!D38</f>
        <v>Fuel (net of Defd Fuel), Allowances, Chemicals</v>
      </c>
      <c r="D40" s="33"/>
      <c r="E40" s="33"/>
      <c r="F40" s="55" t="n">
        <f aca="false">+F$11*'Total Transfer from Acctg'!$N38</f>
        <v>124232942.841</v>
      </c>
      <c r="G40" s="55" t="n">
        <f aca="false">+G$11*'Total Transfer from Acctg'!$N38</f>
        <v>1636300.159</v>
      </c>
      <c r="H40" s="55" t="n">
        <f aca="false">SUM(F40:G40)</f>
        <v>125869243</v>
      </c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23" t="n">
        <f aca="false">+'Total Transfer from Acctg'!B39</f>
        <v>403</v>
      </c>
      <c r="B41" s="33"/>
      <c r="C41" s="32" t="str">
        <f aca="false">+'Total Transfer from Acctg'!D39</f>
        <v>Depreciation Expense</v>
      </c>
      <c r="D41" s="33"/>
      <c r="E41" s="33"/>
      <c r="F41" s="55" t="n">
        <f aca="false">+F$10*'Total Transfer from Acctg'!$N39</f>
        <v>32130757.35</v>
      </c>
      <c r="G41" s="55" t="n">
        <f aca="false">+G$10*'Total Transfer from Acctg'!$N39</f>
        <v>456217.65</v>
      </c>
      <c r="H41" s="55" t="n">
        <f aca="false">SUM(F41:G41)</f>
        <v>32586975</v>
      </c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23" t="str">
        <f aca="false">+'Total Transfer from Acctg'!B40</f>
        <v>5xx, 9xx</v>
      </c>
      <c r="B42" s="33"/>
      <c r="C42" s="32" t="str">
        <f aca="false">+'Total Transfer from Acctg'!D40</f>
        <v>Non-Fuel, Non-Purch Power O&amp;M</v>
      </c>
      <c r="D42" s="33"/>
      <c r="E42" s="33"/>
      <c r="F42" s="55" t="n">
        <f aca="false">+F$10*'Total Transfer from Acctg'!$N40</f>
        <v>33396073.58934</v>
      </c>
      <c r="G42" s="55" t="n">
        <f aca="false">+G$10*'Total Transfer from Acctg'!$N40</f>
        <v>474183.60066</v>
      </c>
      <c r="H42" s="55" t="n">
        <f aca="false">SUM(F42:G42)</f>
        <v>33870257.19</v>
      </c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23" t="n">
        <f aca="false">+'Total Transfer from Acctg'!B41</f>
        <v>408.1</v>
      </c>
      <c r="B43" s="33"/>
      <c r="C43" s="32" t="str">
        <f aca="false">+'Total Transfer from Acctg'!D41</f>
        <v>Taxes Other Than Income Taxes</v>
      </c>
      <c r="D43" s="33"/>
      <c r="E43" s="33"/>
      <c r="F43" s="55" t="n">
        <f aca="false">+F$10*'Total Transfer from Acctg'!$N41</f>
        <v>4760816.697</v>
      </c>
      <c r="G43" s="55" t="n">
        <f aca="false">+G$10*'Total Transfer from Acctg'!$N41</f>
        <v>67597.8030000001</v>
      </c>
      <c r="H43" s="55" t="n">
        <f aca="false">SUM(F43:G43)</f>
        <v>4828414.5</v>
      </c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</sheetData>
  <mergeCells count="3">
    <mergeCell ref="C6:H6"/>
    <mergeCell ref="F8:H8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56"/>
    <col collapsed="false" customWidth="true" hidden="false" outlineLevel="0" max="2" min="2" style="57" width="3.7"/>
    <col collapsed="false" customWidth="true" hidden="false" outlineLevel="0" max="3" min="3" style="57" width="36.99"/>
    <col collapsed="false" customWidth="false" hidden="false" outlineLevel="0" max="4" min="4" style="57" width="9.14"/>
    <col collapsed="false" customWidth="true" hidden="false" outlineLevel="0" max="5" min="5" style="57" width="17.28"/>
    <col collapsed="false" customWidth="true" hidden="false" outlineLevel="0" max="6" min="6" style="57" width="2.7"/>
    <col collapsed="false" customWidth="true" hidden="false" outlineLevel="0" max="7" min="7" style="57" width="14.41"/>
    <col collapsed="false" customWidth="true" hidden="false" outlineLevel="0" max="8" min="8" style="57" width="19.56"/>
    <col collapsed="false" customWidth="true" hidden="false" outlineLevel="0" max="9" min="9" style="57" width="15.85"/>
    <col collapsed="false" customWidth="true" hidden="false" outlineLevel="0" max="10" min="10" style="57" width="2.7"/>
    <col collapsed="false" customWidth="true" hidden="false" outlineLevel="0" max="11" min="11" style="57" width="13.85"/>
    <col collapsed="false" customWidth="true" hidden="false" outlineLevel="0" max="12" min="12" style="57" width="2.7"/>
    <col collapsed="false" customWidth="true" hidden="false" outlineLevel="0" max="13" min="13" style="57" width="14.99"/>
    <col collapsed="false" customWidth="false" hidden="false" outlineLevel="0" max="257" min="14" style="57" width="9.14"/>
  </cols>
  <sheetData>
    <row r="1" customFormat="false" ht="12.75" hidden="false" customHeight="false" outlineLevel="0" collapsed="false">
      <c r="A1" s="45" t="s">
        <v>0</v>
      </c>
    </row>
    <row r="2" customFormat="false" ht="12.75" hidden="false" customHeight="false" outlineLevel="0" collapsed="false">
      <c r="A2" s="45" t="s">
        <v>46</v>
      </c>
    </row>
    <row r="3" customFormat="false" ht="12.75" hidden="false" customHeight="false" outlineLevel="0" collapsed="false">
      <c r="A3" s="45" t="s">
        <v>54</v>
      </c>
    </row>
    <row r="4" customFormat="false" ht="12.75" hidden="false" customHeight="false" outlineLevel="0" collapsed="false">
      <c r="A4" s="45"/>
      <c r="K4" s="58"/>
    </row>
    <row r="5" customFormat="false" ht="12.75" hidden="false" customHeight="false" outlineLevel="0" collapsed="false">
      <c r="A5" s="45"/>
      <c r="K5" s="58" t="s">
        <v>55</v>
      </c>
    </row>
    <row r="6" customFormat="false" ht="12.75" hidden="false" customHeight="false" outlineLevel="0" collapsed="false">
      <c r="G6" s="59" t="s">
        <v>56</v>
      </c>
      <c r="H6" s="59"/>
      <c r="I6" s="59"/>
      <c r="K6" s="59" t="s">
        <v>57</v>
      </c>
    </row>
    <row r="7" customFormat="false" ht="12.75" hidden="false" customHeight="false" outlineLevel="0" collapsed="false">
      <c r="H7" s="58" t="s">
        <v>58</v>
      </c>
      <c r="I7" s="58" t="s">
        <v>59</v>
      </c>
      <c r="J7" s="58"/>
    </row>
    <row r="8" customFormat="false" ht="12.75" hidden="false" customHeight="false" outlineLevel="0" collapsed="false">
      <c r="E8" s="58" t="s">
        <v>60</v>
      </c>
      <c r="G8" s="58" t="s">
        <v>61</v>
      </c>
      <c r="H8" s="58" t="s">
        <v>62</v>
      </c>
      <c r="I8" s="58" t="s">
        <v>63</v>
      </c>
      <c r="J8" s="58"/>
      <c r="K8" s="58" t="s">
        <v>20</v>
      </c>
      <c r="M8" s="58" t="s">
        <v>8</v>
      </c>
    </row>
    <row r="9" customFormat="false" ht="12.75" hidden="false" customHeight="false" outlineLevel="0" collapsed="false">
      <c r="A9" s="59" t="s">
        <v>6</v>
      </c>
      <c r="B9" s="45"/>
      <c r="C9" s="60" t="s">
        <v>7</v>
      </c>
      <c r="E9" s="59" t="s">
        <v>64</v>
      </c>
      <c r="F9" s="61"/>
      <c r="G9" s="59" t="s">
        <v>65</v>
      </c>
      <c r="H9" s="59" t="s">
        <v>66</v>
      </c>
      <c r="I9" s="59" t="s">
        <v>65</v>
      </c>
      <c r="J9" s="59"/>
      <c r="K9" s="59" t="s">
        <v>65</v>
      </c>
      <c r="M9" s="59" t="s">
        <v>55</v>
      </c>
    </row>
    <row r="10" customFormat="false" ht="12.75" hidden="false" customHeight="false" outlineLevel="0" collapsed="false">
      <c r="A10" s="62" t="str">
        <f aca="false">+'Total Transfer from Acctg'!B9</f>
        <v>101-106, 114</v>
      </c>
      <c r="B10" s="63"/>
      <c r="C10" s="64" t="str">
        <f aca="false">+'Total Transfer from Acctg'!D9</f>
        <v>Utility Plant</v>
      </c>
      <c r="E10" s="65" t="n">
        <f aca="false">+'KPCo Juris Factors'!F15</f>
        <v>862154973.92608</v>
      </c>
      <c r="F10" s="65"/>
      <c r="G10" s="65" t="n">
        <f aca="false">-'Total Transfer from Acctg'!$N$5*'ARO Adj'!B6</f>
        <v>-1367958.735</v>
      </c>
      <c r="H10" s="66"/>
      <c r="I10" s="66"/>
      <c r="J10" s="66"/>
      <c r="K10" s="66"/>
      <c r="L10" s="66"/>
      <c r="M10" s="65" t="n">
        <f aca="false">SUM(E10,G10:I10,K10)</f>
        <v>860787015.19108</v>
      </c>
    </row>
    <row r="11" customFormat="false" ht="12.75" hidden="false" customHeight="false" outlineLevel="0" collapsed="false">
      <c r="A11" s="62" t="str">
        <f aca="false">+'Total Transfer from Acctg'!B10</f>
        <v>108, 111, 115</v>
      </c>
      <c r="B11" s="63"/>
      <c r="C11" s="64" t="str">
        <f aca="false">+'Total Transfer from Acctg'!D10</f>
        <v>Accum Prov for Depreciation &amp; Depletion - Utility</v>
      </c>
      <c r="E11" s="65" t="n">
        <f aca="false">+'KPCo Juris Factors'!F16</f>
        <v>-247671539.82036</v>
      </c>
      <c r="F11" s="65"/>
      <c r="G11" s="65" t="n">
        <f aca="false">'Total Transfer from Acctg'!$N$5*'ARO Adj'!C6</f>
        <v>228082.02</v>
      </c>
      <c r="H11" s="66"/>
      <c r="I11" s="66"/>
      <c r="J11" s="66"/>
      <c r="K11" s="66"/>
      <c r="L11" s="66"/>
      <c r="M11" s="65" t="n">
        <f aca="false">SUM(E11,G11:I11,K11)</f>
        <v>-247443457.80036</v>
      </c>
    </row>
    <row r="12" customFormat="false" ht="12.75" hidden="false" customHeight="false" outlineLevel="0" collapsed="false">
      <c r="A12" s="62" t="n">
        <f aca="false">+'Total Transfer from Acctg'!B11</f>
        <v>107</v>
      </c>
      <c r="B12" s="63"/>
      <c r="C12" s="64" t="str">
        <f aca="false">+'Total Transfer from Acctg'!D11</f>
        <v>Construction Work in Progress</v>
      </c>
      <c r="E12" s="65" t="n">
        <f aca="false">+'KPCo Juris Factors'!F17</f>
        <v>16142591.75326</v>
      </c>
      <c r="F12" s="65"/>
      <c r="G12" s="66"/>
      <c r="H12" s="66"/>
      <c r="I12" s="66"/>
      <c r="J12" s="66"/>
      <c r="K12" s="66"/>
      <c r="L12" s="66"/>
      <c r="M12" s="65" t="n">
        <f aca="false">SUM(E12,G12:I12,K12)</f>
        <v>16142591.75326</v>
      </c>
    </row>
    <row r="13" customFormat="false" ht="12.75" hidden="false" customHeight="false" outlineLevel="0" collapsed="false">
      <c r="A13" s="62" t="n">
        <f aca="false">+'Total Transfer from Acctg'!B12</f>
        <v>121</v>
      </c>
      <c r="B13" s="63"/>
      <c r="C13" s="64" t="str">
        <f aca="false">+'Total Transfer from Acctg'!D12</f>
        <v>Nonutility Property</v>
      </c>
      <c r="E13" s="65" t="n">
        <f aca="false">+'KPCo Juris Factors'!F18</f>
        <v>0</v>
      </c>
      <c r="F13" s="65"/>
      <c r="G13" s="66"/>
      <c r="H13" s="66"/>
      <c r="I13" s="66"/>
      <c r="J13" s="66"/>
      <c r="K13" s="66"/>
      <c r="L13" s="66"/>
      <c r="M13" s="65" t="n">
        <f aca="false">SUM(E13,G13:I13,K13)</f>
        <v>0</v>
      </c>
    </row>
    <row r="14" customFormat="false" ht="12.75" hidden="false" customHeight="false" outlineLevel="0" collapsed="false">
      <c r="A14" s="62" t="n">
        <f aca="false">+'Total Transfer from Acctg'!B13</f>
        <v>124</v>
      </c>
      <c r="B14" s="63"/>
      <c r="C14" s="64" t="str">
        <f aca="false">+'Total Transfer from Acctg'!D13</f>
        <v>Other Investments</v>
      </c>
      <c r="E14" s="65" t="n">
        <f aca="false">+'KPCo Juris Factors'!F19</f>
        <v>1284482.82712</v>
      </c>
      <c r="F14" s="65"/>
      <c r="G14" s="66"/>
      <c r="H14" s="65" t="n">
        <f aca="false">-E14</f>
        <v>-1284482.82712</v>
      </c>
      <c r="I14" s="66"/>
      <c r="J14" s="66"/>
      <c r="K14" s="66"/>
      <c r="L14" s="66"/>
      <c r="M14" s="65" t="n">
        <f aca="false">SUM(E14,G14:I14,K14)</f>
        <v>0</v>
      </c>
    </row>
    <row r="15" customFormat="false" ht="12.75" hidden="false" customHeight="false" outlineLevel="0" collapsed="false">
      <c r="A15" s="62" t="n">
        <f aca="false">+'Total Transfer from Acctg'!B14</f>
        <v>151</v>
      </c>
      <c r="B15" s="63"/>
      <c r="C15" s="64" t="str">
        <f aca="false">+'Total Transfer from Acctg'!D14</f>
        <v>Fuel Stock</v>
      </c>
      <c r="E15" s="65" t="n">
        <f aca="false">+'KPCo Juris Factors'!F20</f>
        <v>15706863.65997</v>
      </c>
      <c r="F15" s="65"/>
      <c r="G15" s="66"/>
      <c r="H15" s="65"/>
      <c r="I15" s="65"/>
      <c r="J15" s="65"/>
      <c r="K15" s="65" t="n">
        <f aca="false">+'Fuel Stock Adj - KY and VA'!E19</f>
        <v>-5470827.91</v>
      </c>
      <c r="L15" s="66"/>
      <c r="M15" s="65" t="n">
        <f aca="false">SUM(E15,G15:I15,K15)</f>
        <v>10236035.74997</v>
      </c>
    </row>
    <row r="16" customFormat="false" ht="12.75" hidden="false" customHeight="false" outlineLevel="0" collapsed="false">
      <c r="A16" s="62" t="n">
        <f aca="false">+'Total Transfer from Acctg'!B15</f>
        <v>152</v>
      </c>
      <c r="B16" s="63"/>
      <c r="C16" s="64" t="str">
        <f aca="false">+'Total Transfer from Acctg'!D15</f>
        <v>Fuel Stock Undistributed</v>
      </c>
      <c r="E16" s="65" t="n">
        <f aca="false">+'KPCo Juris Factors'!F21</f>
        <v>366099.5205</v>
      </c>
      <c r="F16" s="65"/>
      <c r="G16" s="66"/>
      <c r="H16" s="65"/>
      <c r="I16" s="65"/>
      <c r="J16" s="65"/>
      <c r="K16" s="65" t="n">
        <f aca="false">+'Fuel Stock Adj - KY and VA'!E20</f>
        <v>0</v>
      </c>
      <c r="L16" s="66"/>
      <c r="M16" s="65" t="n">
        <f aca="false">SUM(E16,G16:I16,K16)</f>
        <v>366099.5205</v>
      </c>
    </row>
    <row r="17" customFormat="false" ht="12.75" hidden="false" customHeight="false" outlineLevel="0" collapsed="false">
      <c r="A17" s="62" t="n">
        <f aca="false">+'Total Transfer from Acctg'!B16</f>
        <v>154</v>
      </c>
      <c r="B17" s="63"/>
      <c r="C17" s="64" t="str">
        <f aca="false">+'Total Transfer from Acctg'!D16</f>
        <v>Plant Materials and Operating Supplies</v>
      </c>
      <c r="E17" s="65" t="n">
        <f aca="false">+'KPCo Juris Factors'!F22</f>
        <v>10199767.64298</v>
      </c>
      <c r="F17" s="65"/>
      <c r="G17" s="66"/>
      <c r="H17" s="66"/>
      <c r="I17" s="66"/>
      <c r="J17" s="66"/>
      <c r="K17" s="66"/>
      <c r="L17" s="66"/>
      <c r="M17" s="65" t="n">
        <f aca="false">SUM(E17,G17:I17,K17)</f>
        <v>10199767.64298</v>
      </c>
    </row>
    <row r="18" customFormat="false" ht="12.75" hidden="false" customHeight="false" outlineLevel="0" collapsed="false">
      <c r="A18" s="62" t="str">
        <f aca="false">+'Total Transfer from Acctg'!B17</f>
        <v>158.1, 158.2</v>
      </c>
      <c r="B18" s="63"/>
      <c r="C18" s="64" t="str">
        <f aca="false">+'Total Transfer from Acctg'!D17</f>
        <v>Allowances</v>
      </c>
      <c r="E18" s="65" t="n">
        <f aca="false">+'KPCo Juris Factors'!F23</f>
        <v>4214862.099</v>
      </c>
      <c r="F18" s="65"/>
      <c r="G18" s="66"/>
      <c r="H18" s="66"/>
      <c r="I18" s="66"/>
      <c r="J18" s="66"/>
      <c r="K18" s="66"/>
      <c r="L18" s="66"/>
      <c r="M18" s="65" t="n">
        <f aca="false">SUM(E18,G18:I18,K18)</f>
        <v>4214862.099</v>
      </c>
    </row>
    <row r="19" customFormat="false" ht="12.75" hidden="false" customHeight="false" outlineLevel="0" collapsed="false">
      <c r="A19" s="62" t="n">
        <f aca="false">+'Total Transfer from Acctg'!B18</f>
        <v>186</v>
      </c>
      <c r="B19" s="63"/>
      <c r="C19" s="64" t="str">
        <f aca="false">+'Total Transfer from Acctg'!D18</f>
        <v>Miscellaneous Deferred Debits (Property Taxes)</v>
      </c>
      <c r="E19" s="65" t="n">
        <f aca="false">+'KPCo Juris Factors'!F24</f>
        <v>3731024</v>
      </c>
      <c r="F19" s="65"/>
      <c r="G19" s="66"/>
      <c r="H19" s="65" t="n">
        <f aca="false">-E19</f>
        <v>-3731024</v>
      </c>
      <c r="I19" s="66"/>
      <c r="J19" s="66"/>
      <c r="K19" s="66"/>
      <c r="L19" s="66"/>
      <c r="M19" s="65" t="n">
        <f aca="false">SUM(E19,G19:I19,K19)</f>
        <v>0</v>
      </c>
    </row>
    <row r="20" customFormat="false" ht="12.75" hidden="false" customHeight="false" outlineLevel="0" collapsed="false">
      <c r="A20" s="62" t="n">
        <f aca="false">+'Total Transfer from Acctg'!B19</f>
        <v>190</v>
      </c>
      <c r="B20" s="66"/>
      <c r="C20" s="64" t="str">
        <f aca="false">+'Total Transfer from Acctg'!D19</f>
        <v>Accumulated Deferred Income Tax (PPE-ARO)</v>
      </c>
      <c r="E20" s="65" t="n">
        <f aca="false">+'KPCo Juris Factors'!F25</f>
        <v>1717948.226</v>
      </c>
      <c r="F20" s="65"/>
      <c r="G20" s="65"/>
      <c r="H20" s="66"/>
      <c r="I20" s="66"/>
      <c r="J20" s="66"/>
      <c r="K20" s="66"/>
      <c r="L20" s="66"/>
      <c r="M20" s="65" t="n">
        <f aca="false">SUM(E20,G20:I20,K20)</f>
        <v>1717948.226</v>
      </c>
    </row>
    <row r="21" customFormat="false" ht="12.75" hidden="false" customHeight="false" outlineLevel="0" collapsed="false">
      <c r="A21" s="62" t="n">
        <f aca="false">+'Total Transfer from Acctg'!B20</f>
        <v>190</v>
      </c>
      <c r="B21" s="66"/>
      <c r="C21" s="64" t="str">
        <f aca="false">+'Total Transfer from Acctg'!D20</f>
        <v>Accumulated Deferred Income Tax (PPE)</v>
      </c>
      <c r="E21" s="65" t="n">
        <f aca="false">+'KPCo Juris Factors'!F26</f>
        <v>-472082.503</v>
      </c>
      <c r="F21" s="65"/>
      <c r="G21" s="66"/>
      <c r="H21" s="66"/>
      <c r="I21" s="66"/>
      <c r="J21" s="66"/>
      <c r="K21" s="66"/>
      <c r="L21" s="66"/>
      <c r="M21" s="65" t="n">
        <f aca="false">SUM(E21,G21:I21,K21)</f>
        <v>-472082.503</v>
      </c>
    </row>
    <row r="22" customFormat="false" ht="12.75" hidden="false" customHeight="false" outlineLevel="0" collapsed="false">
      <c r="A22" s="62" t="n">
        <f aca="false">+'Total Transfer from Acctg'!B21</f>
        <v>190</v>
      </c>
      <c r="B22" s="66"/>
      <c r="C22" s="64" t="str">
        <f aca="false">+'Total Transfer from Acctg'!D21</f>
        <v>Accumulated Deferred Income Tax (228 &amp; 242)</v>
      </c>
      <c r="E22" s="65" t="n">
        <f aca="false">+'KPCo Juris Factors'!F27</f>
        <v>706323.565</v>
      </c>
      <c r="F22" s="65"/>
      <c r="G22" s="66"/>
      <c r="H22" s="66"/>
      <c r="I22" s="66"/>
      <c r="J22" s="66"/>
      <c r="K22" s="66"/>
      <c r="L22" s="66"/>
      <c r="M22" s="65" t="n">
        <f aca="false">SUM(E22,G22:I22,K22)</f>
        <v>706323.565</v>
      </c>
    </row>
    <row r="23" customFormat="false" ht="12.75" hidden="false" customHeight="false" outlineLevel="0" collapsed="false">
      <c r="A23" s="62" t="s">
        <v>67</v>
      </c>
      <c r="B23" s="66"/>
      <c r="C23" s="67" t="s">
        <v>68</v>
      </c>
      <c r="E23" s="65" t="n">
        <v>0</v>
      </c>
      <c r="F23" s="65"/>
      <c r="G23" s="66"/>
      <c r="H23" s="66"/>
      <c r="I23" s="65" t="n">
        <f aca="false">+'KePCo Cash Working Cap'!D33</f>
        <v>4174509.11</v>
      </c>
      <c r="J23" s="65"/>
      <c r="K23" s="66"/>
      <c r="L23" s="66"/>
      <c r="M23" s="65" t="n">
        <f aca="false">SUM(E23,G23:I23,K23)</f>
        <v>4174509.11</v>
      </c>
    </row>
    <row r="24" customFormat="false" ht="12.75" hidden="false" customHeight="false" outlineLevel="0" collapsed="false">
      <c r="A24" s="62" t="n">
        <f aca="false">+'Total Transfer from Acctg'!B22</f>
        <v>230</v>
      </c>
      <c r="B24" s="63"/>
      <c r="C24" s="67" t="str">
        <f aca="false">+'Total Transfer from Acctg'!D22</f>
        <v>Asset Retirement Obligations</v>
      </c>
      <c r="E24" s="65" t="n">
        <f aca="false">+'KPCo Juris Factors'!F28</f>
        <v>-4908422.92816</v>
      </c>
      <c r="F24" s="65"/>
      <c r="G24" s="65" t="n">
        <f aca="false">-E24</f>
        <v>4908422.92816</v>
      </c>
      <c r="H24" s="66"/>
      <c r="I24" s="66"/>
      <c r="J24" s="66"/>
      <c r="K24" s="66"/>
      <c r="L24" s="66"/>
      <c r="M24" s="65" t="n">
        <f aca="false">SUM(E24,G24:I24,K24)</f>
        <v>0</v>
      </c>
    </row>
    <row r="25" customFormat="false" ht="12.75" hidden="false" customHeight="false" outlineLevel="0" collapsed="false">
      <c r="A25" s="62" t="n">
        <f aca="false">+'Total Transfer from Acctg'!B23</f>
        <v>228.2</v>
      </c>
      <c r="B25" s="66"/>
      <c r="C25" s="67" t="str">
        <f aca="false">+'Total Transfer from Acctg'!D23</f>
        <v>Accumulated Provision for Injuries and Damages</v>
      </c>
      <c r="E25" s="65" t="n">
        <f aca="false">+'KPCo Juris Factors'!F29</f>
        <v>0</v>
      </c>
      <c r="F25" s="65"/>
      <c r="G25" s="66"/>
      <c r="H25" s="66"/>
      <c r="I25" s="66"/>
      <c r="J25" s="66"/>
      <c r="K25" s="66"/>
      <c r="L25" s="66"/>
      <c r="M25" s="65" t="n">
        <f aca="false">SUM(E25,G25:I25,K25)</f>
        <v>0</v>
      </c>
    </row>
    <row r="26" customFormat="false" ht="12.75" hidden="false" customHeight="false" outlineLevel="0" collapsed="false">
      <c r="A26" s="62" t="n">
        <f aca="false">+'Total Transfer from Acctg'!B24</f>
        <v>236</v>
      </c>
      <c r="B26" s="66"/>
      <c r="C26" s="67" t="str">
        <f aca="false">+'Total Transfer from Acctg'!D24</f>
        <v>Taxes Accrued (Property Taxes)</v>
      </c>
      <c r="E26" s="65" t="n">
        <f aca="false">+'KPCo Juris Factors'!F30</f>
        <v>-3731024</v>
      </c>
      <c r="F26" s="65"/>
      <c r="G26" s="66"/>
      <c r="H26" s="65" t="n">
        <f aca="false">-E26</f>
        <v>3731024</v>
      </c>
      <c r="I26" s="65"/>
      <c r="J26" s="65"/>
      <c r="K26" s="66"/>
      <c r="L26" s="66"/>
      <c r="M26" s="65" t="n">
        <f aca="false">SUM(E26,G26:I26,K26)</f>
        <v>0</v>
      </c>
    </row>
    <row r="27" customFormat="false" ht="12.75" hidden="false" customHeight="false" outlineLevel="0" collapsed="false">
      <c r="A27" s="62" t="n">
        <f aca="false">+'Total Transfer from Acctg'!B25</f>
        <v>242</v>
      </c>
      <c r="B27" s="63"/>
      <c r="C27" s="67" t="str">
        <f aca="false">+'Total Transfer from Acctg'!D25</f>
        <v>Miscellaneous Current and Accrued Liabilities (W/C)</v>
      </c>
      <c r="E27" s="65" t="n">
        <f aca="false">+'KPCo Juris Factors'!F31</f>
        <v>0</v>
      </c>
      <c r="F27" s="65"/>
      <c r="G27" s="66"/>
      <c r="H27" s="65" t="n">
        <f aca="false">-E27</f>
        <v>-0</v>
      </c>
      <c r="I27" s="65"/>
      <c r="J27" s="65"/>
      <c r="K27" s="66"/>
      <c r="L27" s="66"/>
      <c r="M27" s="65" t="n">
        <f aca="false">SUM(E27,G27:I27,K27)</f>
        <v>0</v>
      </c>
    </row>
    <row r="28" customFormat="false" ht="12.75" hidden="false" customHeight="false" outlineLevel="0" collapsed="false">
      <c r="A28" s="62" t="n">
        <f aca="false">+'Total Transfer from Acctg'!B26</f>
        <v>242</v>
      </c>
      <c r="B28" s="63"/>
      <c r="C28" s="67" t="str">
        <f aca="false">+'Total Transfer from Acctg'!D26</f>
        <v>Miscellaneous Current and Accrued Liabilities (NSR)</v>
      </c>
      <c r="E28" s="65" t="n">
        <f aca="false">+'KPCo Juris Factors'!F32</f>
        <v>-586573.372</v>
      </c>
      <c r="F28" s="65"/>
      <c r="G28" s="66"/>
      <c r="H28" s="65" t="n">
        <f aca="false">-E28</f>
        <v>586573.372</v>
      </c>
      <c r="I28" s="65"/>
      <c r="J28" s="65"/>
      <c r="K28" s="66"/>
      <c r="L28" s="66"/>
      <c r="M28" s="65" t="n">
        <f aca="false">SUM(E28,G28:I28,K28)</f>
        <v>0</v>
      </c>
    </row>
    <row r="29" customFormat="false" ht="12.75" hidden="false" customHeight="false" outlineLevel="0" collapsed="false">
      <c r="A29" s="62" t="n">
        <f aca="false">+'Total Transfer from Acctg'!B27</f>
        <v>253</v>
      </c>
      <c r="B29" s="63"/>
      <c r="C29" s="67" t="str">
        <f aca="false">+'Total Transfer from Acctg'!D27</f>
        <v>Other Deferred Credits (NSR)</v>
      </c>
      <c r="E29" s="65" t="n">
        <f aca="false">+'KPCo Juris Factors'!F33</f>
        <v>0</v>
      </c>
      <c r="F29" s="65"/>
      <c r="G29" s="66"/>
      <c r="H29" s="65" t="n">
        <f aca="false">-E29</f>
        <v>-0</v>
      </c>
      <c r="I29" s="65"/>
      <c r="J29" s="65"/>
      <c r="K29" s="66"/>
      <c r="L29" s="66"/>
      <c r="M29" s="65" t="n">
        <f aca="false">SUM(E29,G29:I29,K29)</f>
        <v>0</v>
      </c>
    </row>
    <row r="30" customFormat="false" ht="12.75" hidden="false" customHeight="false" outlineLevel="0" collapsed="false">
      <c r="A30" s="62" t="n">
        <f aca="false">+'Total Transfer from Acctg'!B28</f>
        <v>282</v>
      </c>
      <c r="B30" s="63"/>
      <c r="C30" s="67" t="str">
        <f aca="false">+'Total Transfer from Acctg'!D28</f>
        <v>Accum. Deferred Income Taxes-Other Property</v>
      </c>
      <c r="E30" s="65" t="n">
        <f aca="false">+'KPCo Juris Factors'!F34</f>
        <v>-145556943.55</v>
      </c>
      <c r="F30" s="65"/>
      <c r="G30" s="66"/>
      <c r="H30" s="66"/>
      <c r="I30" s="66"/>
      <c r="J30" s="66"/>
      <c r="K30" s="66"/>
      <c r="L30" s="66"/>
      <c r="M30" s="65" t="n">
        <f aca="false">SUM(E30,G30:I30,K30)</f>
        <v>-145556943.55</v>
      </c>
    </row>
    <row r="31" customFormat="false" ht="12.75" hidden="false" customHeight="false" outlineLevel="0" collapsed="false">
      <c r="A31" s="62" t="n">
        <f aca="false">+'Total Transfer from Acctg'!B29</f>
        <v>283</v>
      </c>
      <c r="B31" s="63"/>
      <c r="C31" s="67" t="str">
        <f aca="false">+'Total Transfer from Acctg'!D29</f>
        <v>Accum. Deferred Income Taxes-Other</v>
      </c>
      <c r="E31" s="68" t="n">
        <f aca="false">+'KPCo Juris Factors'!F35</f>
        <v>-1473707.152</v>
      </c>
      <c r="F31" s="69"/>
      <c r="G31" s="70"/>
      <c r="H31" s="70"/>
      <c r="I31" s="70"/>
      <c r="J31" s="66"/>
      <c r="K31" s="70"/>
      <c r="L31" s="66"/>
      <c r="M31" s="68" t="n">
        <f aca="false">SUM(E31,G31:I31,K31)</f>
        <v>-1473707.152</v>
      </c>
    </row>
    <row r="32" customFormat="false" ht="12.75" hidden="false" customHeight="false" outlineLevel="0" collapsed="false">
      <c r="A32" s="71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71"/>
      <c r="C33" s="67" t="s">
        <v>8</v>
      </c>
      <c r="E33" s="65" t="n">
        <f aca="false">SUM(E10:E31)</f>
        <v>511824643.89439</v>
      </c>
      <c r="F33" s="65"/>
      <c r="G33" s="65" t="n">
        <f aca="false">SUM(G10:G31)</f>
        <v>3768546.21316</v>
      </c>
      <c r="H33" s="65" t="n">
        <f aca="false">SUM(H10:H31)</f>
        <v>-697909.45512</v>
      </c>
      <c r="I33" s="65" t="n">
        <f aca="false">SUM(I10:I31)</f>
        <v>4174509.11</v>
      </c>
      <c r="J33" s="66"/>
      <c r="K33" s="65" t="n">
        <f aca="false">SUM(K10:K31)</f>
        <v>-5470827.91</v>
      </c>
      <c r="L33" s="66"/>
      <c r="M33" s="65" t="n">
        <f aca="false">SUM(M10:M31)</f>
        <v>513598961.85243</v>
      </c>
    </row>
    <row r="34" customFormat="false" ht="12.75" hidden="false" customHeight="false" outlineLevel="0" collapsed="false">
      <c r="E34" s="72"/>
    </row>
    <row r="35" customFormat="false" ht="12.75" hidden="false" customHeight="false" outlineLevel="0" collapsed="false"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2.75" hidden="false" customHeight="false" outlineLevel="0" collapsed="false">
      <c r="C36" s="66" t="s">
        <v>69</v>
      </c>
      <c r="D36" s="66"/>
      <c r="E36" s="65" t="n">
        <f aca="false">+M33</f>
        <v>513598961.85243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2.75" hidden="false" customHeight="false" outlineLevel="0" collapsed="false">
      <c r="C37" s="66" t="s">
        <v>70</v>
      </c>
      <c r="D37" s="66"/>
      <c r="E37" s="73" t="n">
        <f aca="false">+'KPCo ROC'!J21</f>
        <v>0.110113420621931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2.75" hidden="false" customHeight="false" outlineLevel="0" collapsed="false">
      <c r="C38" s="66"/>
      <c r="D38" s="66"/>
      <c r="E38" s="66"/>
      <c r="F38" s="66"/>
      <c r="G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2.75" hidden="false" customHeight="false" outlineLevel="0" collapsed="false">
      <c r="C39" s="66" t="s">
        <v>71</v>
      </c>
      <c r="D39" s="66"/>
      <c r="E39" s="65" t="n">
        <f aca="false">ROUND(E36*E37,2)</f>
        <v>56554138.52</v>
      </c>
      <c r="F39" s="66"/>
      <c r="G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</row>
    <row r="40" customFormat="false" ht="12.75" hidden="false" customHeight="false" outlineLevel="0" collapsed="false">
      <c r="C40" s="66" t="s">
        <v>72</v>
      </c>
      <c r="D40" s="66"/>
      <c r="E40" s="65" t="n">
        <f aca="false">+'KPCo Juris Factors'!F42</f>
        <v>33396073.58934</v>
      </c>
      <c r="F40" s="66"/>
      <c r="G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2.75" hidden="false" customHeight="false" outlineLevel="0" collapsed="false">
      <c r="C41" s="66" t="s">
        <v>73</v>
      </c>
      <c r="D41" s="66"/>
      <c r="E41" s="65" t="n">
        <f aca="false">+'KPCo Juris Factors'!F41</f>
        <v>32130757.35</v>
      </c>
      <c r="F41" s="66"/>
      <c r="G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2.75" hidden="false" customHeight="false" outlineLevel="0" collapsed="false">
      <c r="C42" s="66" t="s">
        <v>74</v>
      </c>
      <c r="D42" s="66"/>
      <c r="E42" s="65" t="n">
        <f aca="false">+'KPCo Juris Factors'!F40</f>
        <v>124232942.841</v>
      </c>
      <c r="F42" s="66"/>
      <c r="G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2.75" hidden="false" customHeight="false" outlineLevel="0" collapsed="false">
      <c r="C43" s="66" t="s">
        <v>75</v>
      </c>
      <c r="D43" s="66"/>
      <c r="E43" s="68" t="n">
        <f aca="false">+'KPCo Juris Factors'!F43</f>
        <v>4760816.697</v>
      </c>
      <c r="F43" s="66"/>
      <c r="G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2.75" hidden="false" customHeight="false" outlineLevel="0" collapsed="false">
      <c r="C44" s="66"/>
      <c r="D44" s="66"/>
      <c r="E44" s="69"/>
      <c r="F44" s="66"/>
      <c r="G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3.5" hidden="false" customHeight="false" outlineLevel="0" collapsed="false">
      <c r="C45" s="66" t="s">
        <v>76</v>
      </c>
      <c r="D45" s="66"/>
      <c r="E45" s="74" t="n">
        <f aca="false">SUM(E39:E43)</f>
        <v>251074728.99734</v>
      </c>
      <c r="F45" s="66"/>
      <c r="G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3.5" hidden="false" customHeight="false" outlineLevel="0" collapsed="false">
      <c r="C46" s="66"/>
      <c r="D46" s="66"/>
      <c r="E46" s="66"/>
      <c r="F46" s="66"/>
      <c r="G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2.75" hidden="false" customHeight="false" outlineLevel="0" collapsed="false"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2.75" hidden="false" customHeight="fals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2.7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customFormat="false" ht="12.7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12.7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</row>
    <row r="52" customFormat="false" ht="12.7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</row>
    <row r="53" customFormat="false" ht="12.7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customFormat="false" ht="12.7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</row>
    <row r="55" customFormat="false" ht="12.7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</row>
    <row r="56" customFormat="false" ht="12.7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</row>
  </sheetData>
  <mergeCells count="1">
    <mergeCell ref="G6:I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3" style="0" width="2.7"/>
    <col collapsed="false" customWidth="true" hidden="false" outlineLevel="0" max="4" min="4" style="75" width="11.99"/>
    <col collapsed="false" customWidth="true" hidden="false" outlineLevel="0" max="5" min="5" style="2" width="13.41"/>
  </cols>
  <sheetData>
    <row r="1" customFormat="false" ht="12.75" hidden="false" customHeight="false" outlineLevel="0" collapsed="false">
      <c r="A1" s="76" t="s">
        <v>0</v>
      </c>
      <c r="B1" s="76"/>
      <c r="C1" s="76"/>
      <c r="D1" s="76"/>
    </row>
    <row r="2" customFormat="false" ht="12.75" hidden="false" customHeight="false" outlineLevel="0" collapsed="false">
      <c r="A2" s="76" t="s">
        <v>77</v>
      </c>
      <c r="B2" s="76"/>
      <c r="C2" s="76"/>
      <c r="D2" s="76"/>
    </row>
    <row r="3" customFormat="false" ht="12.75" hidden="false" customHeight="false" outlineLevel="0" collapsed="false">
      <c r="A3" s="76" t="s">
        <v>78</v>
      </c>
      <c r="B3" s="76"/>
      <c r="C3" s="76"/>
      <c r="D3" s="76"/>
    </row>
    <row r="4" customFormat="false" ht="12.75" hidden="false" customHeight="false" outlineLevel="0" collapsed="false">
      <c r="A4" s="76" t="s">
        <v>79</v>
      </c>
      <c r="B4" s="76"/>
      <c r="C4" s="76"/>
      <c r="D4" s="76"/>
    </row>
    <row r="7" customFormat="false" ht="12.75" hidden="false" customHeight="false" outlineLevel="0" collapsed="false">
      <c r="A7" s="1"/>
      <c r="B7" s="1"/>
      <c r="C7" s="77"/>
      <c r="D7" s="78" t="s">
        <v>80</v>
      </c>
      <c r="E7" s="79"/>
    </row>
    <row r="8" customFormat="false" ht="12.75" hidden="false" customHeight="false" outlineLevel="0" collapsed="false">
      <c r="A8" s="80" t="s">
        <v>81</v>
      </c>
      <c r="B8" s="80"/>
      <c r="C8" s="81"/>
      <c r="D8" s="82" t="n">
        <v>15010277</v>
      </c>
      <c r="E8" s="83"/>
    </row>
    <row r="9" customFormat="false" ht="12.75" hidden="false" customHeight="false" outlineLevel="0" collapsed="false">
      <c r="A9" s="80" t="s">
        <v>82</v>
      </c>
      <c r="B9" s="80"/>
      <c r="C9" s="81"/>
      <c r="D9" s="82" t="n">
        <v>0</v>
      </c>
      <c r="E9" s="83"/>
    </row>
    <row r="10" customFormat="false" ht="12.75" hidden="false" customHeight="false" outlineLevel="0" collapsed="false">
      <c r="A10" s="80" t="s">
        <v>83</v>
      </c>
      <c r="B10" s="80"/>
      <c r="C10" s="81"/>
      <c r="D10" s="82" t="n">
        <v>3108428</v>
      </c>
      <c r="E10" s="83"/>
    </row>
    <row r="11" customFormat="false" ht="12.75" hidden="false" customHeight="false" outlineLevel="0" collapsed="false">
      <c r="A11" s="80" t="s">
        <v>84</v>
      </c>
      <c r="B11" s="80"/>
      <c r="C11" s="81"/>
      <c r="D11" s="82" t="n">
        <v>3779052</v>
      </c>
      <c r="E11" s="83"/>
    </row>
    <row r="12" customFormat="false" ht="12.75" hidden="false" customHeight="false" outlineLevel="0" collapsed="false">
      <c r="A12" s="80" t="s">
        <v>85</v>
      </c>
      <c r="B12" s="80"/>
      <c r="C12" s="81"/>
      <c r="D12" s="82" t="n">
        <v>4073</v>
      </c>
      <c r="E12" s="83"/>
    </row>
    <row r="13" customFormat="false" ht="12.75" hidden="false" customHeight="false" outlineLevel="0" collapsed="false">
      <c r="A13" s="80" t="s">
        <v>86</v>
      </c>
      <c r="B13" s="80"/>
      <c r="C13" s="81"/>
      <c r="D13" s="82" t="n">
        <v>13476582</v>
      </c>
      <c r="E13" s="83"/>
    </row>
    <row r="14" customFormat="false" ht="12.75" hidden="false" customHeight="false" outlineLevel="0" collapsed="false">
      <c r="A14" s="80" t="s">
        <v>87</v>
      </c>
      <c r="B14" s="80"/>
      <c r="C14" s="84"/>
      <c r="D14" s="85" t="n">
        <v>986003</v>
      </c>
      <c r="E14" s="83"/>
    </row>
    <row r="15" customFormat="false" ht="12.75" hidden="false" customHeight="false" outlineLevel="0" collapsed="false">
      <c r="A15" s="80" t="s">
        <v>88</v>
      </c>
      <c r="B15" s="80"/>
      <c r="C15" s="81"/>
      <c r="D15" s="82" t="n">
        <f aca="false">SUM(D8:D14)</f>
        <v>36364415</v>
      </c>
      <c r="E15" s="84"/>
    </row>
    <row r="16" customFormat="false" ht="12.75" hidden="false" customHeight="false" outlineLevel="0" collapsed="false">
      <c r="A16" s="75"/>
      <c r="B16" s="75"/>
      <c r="E16" s="83"/>
    </row>
    <row r="17" customFormat="false" ht="12.75" hidden="false" customHeight="false" outlineLevel="0" collapsed="false">
      <c r="A17" s="80" t="s">
        <v>89</v>
      </c>
      <c r="B17" s="80"/>
      <c r="C17" s="81"/>
      <c r="D17" s="82" t="n">
        <v>31093725</v>
      </c>
      <c r="E17" s="83"/>
    </row>
    <row r="18" customFormat="false" ht="12.75" hidden="false" customHeight="false" outlineLevel="0" collapsed="false">
      <c r="A18" s="80" t="s">
        <v>90</v>
      </c>
      <c r="B18" s="80"/>
      <c r="C18" s="81"/>
      <c r="D18" s="82" t="n">
        <v>0</v>
      </c>
      <c r="E18" s="83"/>
    </row>
    <row r="19" customFormat="false" ht="12.75" hidden="false" customHeight="false" outlineLevel="0" collapsed="false">
      <c r="A19" s="80" t="s">
        <v>91</v>
      </c>
      <c r="B19" s="80"/>
      <c r="C19" s="81"/>
      <c r="D19" s="82" t="n">
        <v>0</v>
      </c>
      <c r="E19" s="83"/>
    </row>
    <row r="20" customFormat="false" ht="12.75" hidden="false" customHeight="false" outlineLevel="0" collapsed="false">
      <c r="A20" s="80" t="s">
        <v>92</v>
      </c>
      <c r="B20" s="80"/>
      <c r="C20" s="84"/>
      <c r="D20" s="85" t="n">
        <v>189253</v>
      </c>
      <c r="E20" s="83"/>
    </row>
    <row r="21" customFormat="false" ht="12.75" hidden="false" customHeight="false" outlineLevel="0" collapsed="false">
      <c r="A21" s="80" t="s">
        <v>93</v>
      </c>
      <c r="B21" s="80"/>
      <c r="C21" s="81"/>
      <c r="D21" s="82" t="n">
        <f aca="false">SUM(D17:D20)</f>
        <v>31282978</v>
      </c>
      <c r="E21" s="84"/>
    </row>
    <row r="22" customFormat="false" ht="12.75" hidden="false" customHeight="false" outlineLevel="0" collapsed="false">
      <c r="A22" s="80"/>
      <c r="B22" s="80"/>
      <c r="C22" s="81"/>
      <c r="D22" s="82"/>
      <c r="E22" s="83"/>
    </row>
    <row r="23" customFormat="false" ht="12.75" hidden="false" customHeight="false" outlineLevel="0" collapsed="false">
      <c r="A23" s="80" t="s">
        <v>94</v>
      </c>
      <c r="B23" s="80"/>
      <c r="C23" s="81"/>
      <c r="D23" s="82" t="n">
        <v>93120</v>
      </c>
      <c r="E23" s="83"/>
    </row>
    <row r="24" customFormat="false" ht="12.75" hidden="false" customHeight="false" outlineLevel="0" collapsed="false">
      <c r="A24" s="1"/>
      <c r="B24" s="1"/>
      <c r="E24" s="83"/>
    </row>
    <row r="25" customFormat="false" ht="12.75" hidden="false" customHeight="false" outlineLevel="0" collapsed="false">
      <c r="A25" s="1" t="s">
        <v>95</v>
      </c>
      <c r="B25" s="1"/>
      <c r="C25" s="81"/>
      <c r="D25" s="82" t="n">
        <f aca="false">+D21+D15+D23</f>
        <v>67740513</v>
      </c>
      <c r="E25" s="84"/>
    </row>
    <row r="26" customFormat="false" ht="12.75" hidden="false" customHeight="false" outlineLevel="0" collapsed="false">
      <c r="A26" s="1"/>
      <c r="B26" s="1"/>
      <c r="C26" s="81"/>
      <c r="D26" s="82"/>
    </row>
    <row r="27" customFormat="false" ht="12.75" hidden="false" customHeight="false" outlineLevel="0" collapsed="false">
      <c r="A27" s="1" t="s">
        <v>96</v>
      </c>
      <c r="B27" s="1"/>
      <c r="C27" s="81"/>
      <c r="D27" s="86" t="n">
        <f aca="false">+'Total Transfer from Acctg'!N5</f>
        <v>0.5</v>
      </c>
      <c r="E27" s="87"/>
    </row>
    <row r="28" customFormat="false" ht="12.75" hidden="false" customHeight="false" outlineLevel="0" collapsed="false">
      <c r="A28" s="1"/>
      <c r="B28" s="1"/>
      <c r="C28" s="81"/>
      <c r="D28" s="82"/>
    </row>
    <row r="29" customFormat="false" ht="12.75" hidden="false" customHeight="false" outlineLevel="0" collapsed="false">
      <c r="A29" s="1" t="s">
        <v>97</v>
      </c>
      <c r="B29" s="1"/>
      <c r="C29" s="81"/>
      <c r="D29" s="88" t="n">
        <f aca="false">+'KPCo Juris Factors'!F10</f>
        <v>0.986</v>
      </c>
      <c r="E29" s="89"/>
    </row>
    <row r="30" customFormat="false" ht="12.75" hidden="false" customHeight="false" outlineLevel="0" collapsed="false">
      <c r="A30" s="1"/>
      <c r="B30" s="1"/>
      <c r="C30" s="81"/>
      <c r="D30" s="82"/>
    </row>
    <row r="31" customFormat="false" ht="12.75" hidden="false" customHeight="false" outlineLevel="0" collapsed="false">
      <c r="A31" s="1" t="s">
        <v>98</v>
      </c>
      <c r="B31" s="1"/>
      <c r="C31" s="81"/>
      <c r="D31" s="82" t="n">
        <f aca="false">+D25*D27*D29</f>
        <v>33396072.909</v>
      </c>
      <c r="E31" s="84"/>
    </row>
    <row r="32" customFormat="false" ht="12.75" hidden="false" customHeight="false" outlineLevel="0" collapsed="false">
      <c r="A32" s="1"/>
      <c r="B32" s="1"/>
      <c r="C32" s="81"/>
      <c r="D32" s="82"/>
    </row>
    <row r="33" customFormat="false" ht="12.75" hidden="false" customHeight="false" outlineLevel="0" collapsed="false">
      <c r="A33" s="1" t="s">
        <v>68</v>
      </c>
      <c r="B33" s="1"/>
      <c r="C33" s="81"/>
      <c r="D33" s="82" t="n">
        <f aca="false">ROUND(+D31/8,2)</f>
        <v>4174509.11</v>
      </c>
      <c r="E33" s="84"/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90" t="s">
        <v>100</v>
      </c>
    </row>
    <row r="39" customFormat="false" ht="12.75" hidden="false" customHeight="false" outlineLevel="0" collapsed="false">
      <c r="A39" s="90" t="s">
        <v>10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entucky Power
Cash Working Capital Calcula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.56"/>
    <col collapsed="false" customWidth="true" hidden="false" outlineLevel="0" max="5" min="3" style="0" width="13.41"/>
    <col collapsed="false" customWidth="true" hidden="false" outlineLevel="0" max="6" min="6" style="0" width="3.56"/>
    <col collapsed="false" customWidth="true" hidden="false" outlineLevel="0" max="7" min="7" style="0" width="13.41"/>
    <col collapsed="false" customWidth="true" hidden="false" outlineLevel="0" max="8" min="8" style="0" width="16.42"/>
    <col collapsed="false" customWidth="true" hidden="false" outlineLevel="0" max="9" min="9" style="0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02</v>
      </c>
    </row>
    <row r="5" customFormat="false" ht="12.75" hidden="false" customHeight="false" outlineLevel="0" collapsed="false">
      <c r="G5" s="20" t="s">
        <v>103</v>
      </c>
      <c r="H5" s="20" t="s">
        <v>104</v>
      </c>
    </row>
    <row r="6" customFormat="false" ht="12.75" hidden="false" customHeight="false" outlineLevel="0" collapsed="false">
      <c r="G6" s="20" t="s">
        <v>105</v>
      </c>
      <c r="H6" s="20" t="s">
        <v>106</v>
      </c>
      <c r="J6" s="20" t="s">
        <v>107</v>
      </c>
    </row>
    <row r="7" customFormat="false" ht="12.75" hidden="false" customHeight="false" outlineLevel="0" collapsed="false">
      <c r="C7" s="20" t="s">
        <v>108</v>
      </c>
      <c r="D7" s="20" t="s">
        <v>109</v>
      </c>
      <c r="E7" s="20" t="s">
        <v>110</v>
      </c>
      <c r="F7" s="20"/>
      <c r="G7" s="20" t="s">
        <v>111</v>
      </c>
      <c r="H7" s="20" t="s">
        <v>112</v>
      </c>
      <c r="J7" s="20" t="s">
        <v>113</v>
      </c>
    </row>
    <row r="8" customFormat="false" ht="12.75" hidden="false" customHeight="false" outlineLevel="0" collapsed="false">
      <c r="A8" s="91" t="s">
        <v>114</v>
      </c>
      <c r="C8" s="92" t="s">
        <v>115</v>
      </c>
      <c r="D8" s="92" t="s">
        <v>116</v>
      </c>
      <c r="E8" s="92" t="s">
        <v>116</v>
      </c>
      <c r="F8" s="92"/>
      <c r="G8" s="92" t="s">
        <v>116</v>
      </c>
      <c r="H8" s="92" t="s">
        <v>116</v>
      </c>
      <c r="J8" s="92" t="s">
        <v>116</v>
      </c>
    </row>
    <row r="11" customFormat="false" ht="12.75" hidden="false" customHeight="false" outlineLevel="0" collapsed="false">
      <c r="A11" s="0" t="s">
        <v>117</v>
      </c>
      <c r="C11" s="93" t="n">
        <v>543263512</v>
      </c>
      <c r="D11" s="94" t="n">
        <f aca="false">ROUND(C11/C21,4)</f>
        <v>0.5462</v>
      </c>
      <c r="E11" s="94" t="n">
        <v>0.0648</v>
      </c>
      <c r="F11" s="94"/>
      <c r="G11" s="95" t="n">
        <f aca="false">ROUND(D11*E11,4)</f>
        <v>0.0354</v>
      </c>
      <c r="H11" s="95" t="n">
        <f aca="false">ROUND((1-C34)*G11,4)</f>
        <v>0.0216</v>
      </c>
      <c r="I11" s="36"/>
      <c r="J11" s="95" t="n">
        <f aca="false">+G11</f>
        <v>0.0354</v>
      </c>
    </row>
    <row r="12" customFormat="false" ht="12.75" hidden="false" customHeight="false" outlineLevel="0" collapsed="false">
      <c r="C12" s="96"/>
      <c r="D12" s="97"/>
      <c r="E12" s="94"/>
      <c r="F12" s="94"/>
      <c r="G12" s="95"/>
      <c r="H12" s="95"/>
    </row>
    <row r="13" customFormat="false" ht="12.75" hidden="false" customHeight="false" outlineLevel="0" collapsed="false">
      <c r="A13" s="0" t="s">
        <v>118</v>
      </c>
      <c r="C13" s="93" t="n">
        <v>0</v>
      </c>
      <c r="D13" s="94" t="n">
        <f aca="false">ROUND(C13/C21,4)</f>
        <v>0</v>
      </c>
      <c r="E13" s="94" t="n">
        <v>0</v>
      </c>
      <c r="F13" s="94"/>
      <c r="G13" s="95" t="n">
        <f aca="false">ROUND(D13*E13,4)</f>
        <v>0</v>
      </c>
      <c r="H13" s="95" t="n">
        <f aca="false">+G13</f>
        <v>0</v>
      </c>
      <c r="J13" s="95" t="n">
        <f aca="false">+G13</f>
        <v>0</v>
      </c>
    </row>
    <row r="14" customFormat="false" ht="12.75" hidden="false" customHeight="false" outlineLevel="0" collapsed="false">
      <c r="C14" s="93"/>
      <c r="D14" s="94"/>
      <c r="E14" s="94"/>
      <c r="F14" s="94"/>
      <c r="G14" s="95"/>
      <c r="H14" s="95"/>
    </row>
    <row r="15" customFormat="false" ht="12.75" hidden="false" customHeight="false" outlineLevel="0" collapsed="false">
      <c r="A15" s="0" t="s">
        <v>119</v>
      </c>
      <c r="C15" s="98" t="n">
        <v>-21506621</v>
      </c>
      <c r="D15" s="94" t="n">
        <f aca="false">ROUND(C15/C21,4)</f>
        <v>-0.0216</v>
      </c>
      <c r="E15" s="94" t="n">
        <v>0.0229</v>
      </c>
      <c r="F15" s="94"/>
      <c r="G15" s="95" t="n">
        <f aca="false">ROUND(D15*E15,4)</f>
        <v>-0.0005</v>
      </c>
      <c r="H15" s="95"/>
      <c r="J15" s="95" t="n">
        <f aca="false">+G15</f>
        <v>-0.0005</v>
      </c>
    </row>
    <row r="16" customFormat="false" ht="12.75" hidden="false" customHeight="false" outlineLevel="0" collapsed="false">
      <c r="C16" s="93"/>
      <c r="D16" s="94"/>
      <c r="E16" s="94"/>
      <c r="F16" s="94"/>
      <c r="G16" s="95"/>
      <c r="H16" s="95"/>
    </row>
    <row r="17" customFormat="false" ht="12.75" hidden="false" customHeight="false" outlineLevel="0" collapsed="false">
      <c r="A17" s="0" t="s">
        <v>120</v>
      </c>
      <c r="C17" s="93" t="n">
        <v>46147086</v>
      </c>
      <c r="D17" s="94" t="n">
        <f aca="false">ROUND(C17/C21,4)</f>
        <v>0.0464</v>
      </c>
      <c r="E17" s="94" t="n">
        <v>0.0299</v>
      </c>
      <c r="F17" s="94"/>
      <c r="G17" s="95" t="n">
        <f aca="false">ROUND(D17*E17,4)</f>
        <v>0.0014</v>
      </c>
      <c r="H17" s="95"/>
      <c r="J17" s="95" t="n">
        <f aca="false">+G17</f>
        <v>0.0014</v>
      </c>
    </row>
    <row r="18" customFormat="false" ht="12.75" hidden="false" customHeight="false" outlineLevel="0" collapsed="false">
      <c r="C18" s="93"/>
      <c r="D18" s="97"/>
      <c r="E18" s="94"/>
      <c r="F18" s="94"/>
      <c r="G18" s="95"/>
      <c r="H18" s="95"/>
    </row>
    <row r="19" customFormat="false" ht="12.75" hidden="false" customHeight="false" outlineLevel="0" collapsed="false">
      <c r="A19" s="0" t="s">
        <v>121</v>
      </c>
      <c r="C19" s="99" t="n">
        <v>426786833</v>
      </c>
      <c r="D19" s="100" t="n">
        <f aca="false">ROUND(C19/C21,4)</f>
        <v>0.4291</v>
      </c>
      <c r="E19" s="100" t="n">
        <v>0.105</v>
      </c>
      <c r="F19" s="100"/>
      <c r="G19" s="101" t="n">
        <f aca="false">ROUND(D19*E19,4)</f>
        <v>0.0451</v>
      </c>
      <c r="H19" s="101" t="n">
        <f aca="false">+G19</f>
        <v>0.0451</v>
      </c>
      <c r="J19" s="101" t="n">
        <f aca="false">+G19/(1-C34)</f>
        <v>0.0738134206219313</v>
      </c>
    </row>
    <row r="20" customFormat="false" ht="12.75" hidden="false" customHeight="false" outlineLevel="0" collapsed="false">
      <c r="C20" s="81"/>
      <c r="D20" s="102"/>
      <c r="E20" s="81"/>
      <c r="F20" s="81"/>
      <c r="G20" s="95"/>
      <c r="H20" s="95"/>
    </row>
    <row r="21" customFormat="false" ht="12.75" hidden="false" customHeight="false" outlineLevel="0" collapsed="false">
      <c r="A21" s="0" t="s">
        <v>122</v>
      </c>
      <c r="C21" s="81" t="n">
        <f aca="false">SUM(C11:C19)</f>
        <v>994690810</v>
      </c>
      <c r="D21" s="95" t="n">
        <f aca="false">SUM(D11:D19)</f>
        <v>1.0001</v>
      </c>
      <c r="E21" s="81"/>
      <c r="F21" s="81"/>
      <c r="G21" s="95" t="n">
        <f aca="false">SUM(G11:G19)</f>
        <v>0.0814</v>
      </c>
      <c r="H21" s="103" t="n">
        <f aca="false">SUM(H11:H19)</f>
        <v>0.0667</v>
      </c>
      <c r="J21" s="104" t="n">
        <f aca="false">SUM(J11:J19)</f>
        <v>0.110113420621931</v>
      </c>
    </row>
    <row r="24" customFormat="false" ht="15" hidden="false" customHeight="false" outlineLevel="0" collapsed="false">
      <c r="B24" s="105" t="s">
        <v>123</v>
      </c>
      <c r="C24" s="0" t="s">
        <v>124</v>
      </c>
    </row>
    <row r="25" customFormat="false" ht="15" hidden="false" customHeight="false" outlineLevel="0" collapsed="false">
      <c r="B25" s="105" t="s">
        <v>125</v>
      </c>
      <c r="C25" s="0" t="s">
        <v>126</v>
      </c>
    </row>
    <row r="28" customFormat="false" ht="12.75" hidden="false" customHeight="false" outlineLevel="0" collapsed="false">
      <c r="A28" s="0" t="s">
        <v>127</v>
      </c>
      <c r="C28" s="104" t="n">
        <f aca="false">+C34</f>
        <v>0.389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  <c r="C31" s="41" t="n">
        <v>0.35</v>
      </c>
    </row>
    <row r="32" customFormat="false" ht="12.75" hidden="false" customHeight="false" outlineLevel="0" collapsed="false">
      <c r="A32" s="0" t="s">
        <v>130</v>
      </c>
      <c r="C32" s="106" t="n">
        <v>0.06</v>
      </c>
    </row>
    <row r="33" customFormat="false" ht="12.75" hidden="false" customHeight="false" outlineLevel="0" collapsed="false">
      <c r="A33" s="0" t="s">
        <v>131</v>
      </c>
      <c r="C33" s="11" t="n">
        <v>0</v>
      </c>
      <c r="D33" s="0" t="s">
        <v>132</v>
      </c>
      <c r="H33" s="0" t="s">
        <v>133</v>
      </c>
    </row>
    <row r="34" customFormat="false" ht="12.75" hidden="false" customHeight="false" outlineLevel="0" collapsed="false">
      <c r="A34" s="0" t="s">
        <v>134</v>
      </c>
      <c r="C34" s="1" t="n">
        <f aca="false">+C31+((C33+C32)*(1-C31))</f>
        <v>0.389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ROR Summary prepared annuall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4" min="3" style="0" width="9.41"/>
    <col collapsed="false" customWidth="true" hidden="false" outlineLevel="0" max="5" min="5" style="0" width="14.99"/>
    <col collapsed="false" customWidth="true" hidden="fals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2.7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76" t="s">
        <v>0</v>
      </c>
      <c r="B1" s="76"/>
      <c r="C1" s="76"/>
      <c r="D1" s="76"/>
      <c r="E1" s="76"/>
      <c r="F1" s="20"/>
    </row>
    <row r="2" customFormat="false" ht="12.75" hidden="false" customHeight="false" outlineLevel="0" collapsed="false">
      <c r="A2" s="76" t="s">
        <v>77</v>
      </c>
      <c r="B2" s="76"/>
      <c r="C2" s="76"/>
      <c r="D2" s="76"/>
      <c r="E2" s="76"/>
      <c r="F2" s="20"/>
      <c r="J2" s="76" t="s">
        <v>0</v>
      </c>
      <c r="K2" s="76"/>
      <c r="L2" s="76"/>
      <c r="M2" s="76"/>
      <c r="N2" s="76"/>
      <c r="O2" s="76"/>
      <c r="P2" s="107"/>
      <c r="Q2" s="107"/>
      <c r="R2" s="107"/>
    </row>
    <row r="3" customFormat="false" ht="12.75" hidden="false" customHeight="false" outlineLevel="0" collapsed="false">
      <c r="A3" s="76" t="s">
        <v>135</v>
      </c>
      <c r="B3" s="76"/>
      <c r="C3" s="76"/>
      <c r="D3" s="76"/>
      <c r="E3" s="76"/>
      <c r="F3" s="20"/>
      <c r="J3" s="76"/>
      <c r="K3" s="76"/>
      <c r="L3" s="76"/>
      <c r="M3" s="76"/>
      <c r="N3" s="76"/>
      <c r="O3" s="76"/>
      <c r="P3" s="107"/>
      <c r="Q3" s="107"/>
      <c r="R3" s="107"/>
    </row>
    <row r="4" customFormat="false" ht="12.75" hidden="false" customHeight="false" outlineLevel="0" collapsed="false">
      <c r="A4" s="108" t="s">
        <v>136</v>
      </c>
      <c r="B4" s="108"/>
      <c r="C4" s="108"/>
      <c r="D4" s="108"/>
      <c r="E4" s="108"/>
      <c r="F4" s="20"/>
      <c r="J4" s="76"/>
      <c r="K4" s="76"/>
      <c r="L4" s="76"/>
      <c r="M4" s="76"/>
      <c r="N4" s="76"/>
      <c r="O4" s="76"/>
      <c r="P4" s="107"/>
      <c r="Q4" s="107"/>
      <c r="R4" s="107"/>
    </row>
    <row r="5" customFormat="false" ht="12.75" hidden="false" customHeight="false" outlineLevel="0" collapsed="false">
      <c r="J5" s="76" t="s">
        <v>137</v>
      </c>
      <c r="K5" s="76"/>
      <c r="L5" s="76"/>
      <c r="M5" s="76"/>
      <c r="N5" s="76"/>
      <c r="O5" s="76"/>
    </row>
    <row r="6" customFormat="false" ht="12.75" hidden="false" customHeight="false" outlineLevel="0" collapsed="false">
      <c r="A6" s="109" t="s">
        <v>138</v>
      </c>
      <c r="B6" s="109"/>
      <c r="C6" s="109"/>
      <c r="D6" s="109"/>
      <c r="E6" s="109"/>
      <c r="J6" s="76" t="s">
        <v>139</v>
      </c>
      <c r="K6" s="76"/>
      <c r="L6" s="76"/>
      <c r="M6" s="76"/>
      <c r="N6" s="76"/>
      <c r="O6" s="76"/>
    </row>
    <row r="7" customFormat="false" ht="12.75" hidden="false" customHeight="false" outlineLevel="0" collapsed="false">
      <c r="E7" s="36" t="s">
        <v>8</v>
      </c>
      <c r="F7" s="36"/>
      <c r="J7" s="76" t="s">
        <v>140</v>
      </c>
      <c r="K7" s="76"/>
      <c r="L7" s="76"/>
      <c r="M7" s="76"/>
      <c r="N7" s="76"/>
      <c r="O7" s="76"/>
    </row>
    <row r="8" s="36" customFormat="true" ht="12.75" hidden="false" customHeight="false" outlineLevel="0" collapsed="false">
      <c r="A8" s="36" t="s">
        <v>141</v>
      </c>
      <c r="D8" s="36" t="s">
        <v>142</v>
      </c>
      <c r="E8" s="36" t="s">
        <v>143</v>
      </c>
      <c r="I8" s="0"/>
      <c r="J8" s="76" t="s">
        <v>144</v>
      </c>
      <c r="K8" s="76"/>
      <c r="L8" s="76"/>
      <c r="M8" s="76"/>
      <c r="N8" s="76"/>
      <c r="O8" s="76"/>
    </row>
    <row r="9" s="36" customFormat="true" ht="12.75" hidden="false" customHeight="false" outlineLevel="0" collapsed="false">
      <c r="A9" s="36" t="s">
        <v>145</v>
      </c>
      <c r="B9" s="36" t="s">
        <v>7</v>
      </c>
      <c r="C9" s="36" t="s">
        <v>146</v>
      </c>
      <c r="D9" s="36" t="s">
        <v>147</v>
      </c>
      <c r="E9" s="36" t="s">
        <v>148</v>
      </c>
      <c r="I9" s="0"/>
      <c r="J9" s="110"/>
      <c r="K9" s="110"/>
      <c r="L9" s="110"/>
      <c r="M9" s="110"/>
      <c r="N9" s="110"/>
      <c r="O9" s="110"/>
    </row>
    <row r="10" s="111" customFormat="true" ht="12.75" hidden="false" customHeight="false" outlineLevel="0" collapsed="false">
      <c r="A10" s="111" t="n">
        <v>1</v>
      </c>
      <c r="B10" s="111" t="n">
        <v>2</v>
      </c>
      <c r="C10" s="111" t="n">
        <v>3</v>
      </c>
      <c r="D10" s="111" t="n">
        <v>4</v>
      </c>
      <c r="E10" s="111" t="n">
        <v>5</v>
      </c>
      <c r="I10" s="0"/>
      <c r="J10" s="36"/>
      <c r="K10" s="109" t="s">
        <v>149</v>
      </c>
      <c r="L10" s="109"/>
      <c r="M10" s="36"/>
      <c r="N10" s="0"/>
      <c r="O10" s="2"/>
      <c r="P10" s="112"/>
      <c r="Q10" s="112"/>
      <c r="R10" s="112"/>
    </row>
    <row r="11" customFormat="false" ht="12.75" hidden="false" customHeight="false" outlineLevel="0" collapsed="false">
      <c r="C11" s="113"/>
      <c r="D11" s="114"/>
      <c r="E11" s="81"/>
      <c r="F11" s="81"/>
      <c r="K11" s="36" t="s">
        <v>150</v>
      </c>
      <c r="L11" s="36" t="s">
        <v>151</v>
      </c>
      <c r="M11" s="36" t="s">
        <v>8</v>
      </c>
      <c r="O11" s="110"/>
      <c r="P11" s="115"/>
      <c r="Q11" s="115"/>
      <c r="R11" s="115"/>
    </row>
    <row r="12" customFormat="false" ht="12.75" hidden="false" customHeight="false" outlineLevel="0" collapsed="false">
      <c r="A12" s="36" t="n">
        <v>1</v>
      </c>
      <c r="B12" s="0" t="s">
        <v>152</v>
      </c>
      <c r="C12" s="116" t="n">
        <v>471703.94</v>
      </c>
      <c r="D12" s="117" t="n">
        <f aca="false">ROUND(+E12/C12,2)</f>
        <v>63.63</v>
      </c>
      <c r="E12" s="118" t="n">
        <f aca="false">29273719.83+741843.01</f>
        <v>30015562.84</v>
      </c>
      <c r="F12" s="81"/>
      <c r="J12" s="0" t="s">
        <v>153</v>
      </c>
      <c r="O12" s="2"/>
      <c r="P12" s="2"/>
      <c r="Q12" s="2"/>
      <c r="R12" s="2"/>
    </row>
    <row r="13" customFormat="false" ht="12.75" hidden="false" customHeight="false" outlineLevel="0" collapsed="false">
      <c r="A13" s="36" t="n">
        <v>2</v>
      </c>
      <c r="B13" s="0" t="s">
        <v>154</v>
      </c>
      <c r="C13" s="113" t="n">
        <f aca="false">+M19</f>
        <v>9991.54794520548</v>
      </c>
      <c r="D13" s="114"/>
      <c r="E13" s="81"/>
      <c r="F13" s="81"/>
      <c r="J13" s="0" t="s">
        <v>155</v>
      </c>
      <c r="K13" s="119" t="n">
        <v>1595500</v>
      </c>
      <c r="L13" s="119" t="n">
        <v>2023591</v>
      </c>
      <c r="M13" s="113" t="n">
        <f aca="false">SUM(K13:L13)</f>
        <v>3619091</v>
      </c>
      <c r="O13" s="120"/>
      <c r="P13" s="121"/>
      <c r="Q13" s="121"/>
      <c r="R13" s="122"/>
    </row>
    <row r="14" customFormat="false" ht="12.75" hidden="false" customHeight="false" outlineLevel="0" collapsed="false">
      <c r="A14" s="36" t="n">
        <v>3</v>
      </c>
      <c r="B14" s="0" t="s">
        <v>156</v>
      </c>
      <c r="C14" s="113" t="n">
        <f aca="false">(+C12/C13)</f>
        <v>47.2102964012049</v>
      </c>
      <c r="D14" s="114"/>
      <c r="E14" s="81"/>
      <c r="F14" s="81"/>
      <c r="J14" s="0" t="s">
        <v>157</v>
      </c>
      <c r="K14" s="123" t="n">
        <v>12761</v>
      </c>
      <c r="L14" s="124" t="n">
        <v>15063</v>
      </c>
      <c r="M14" s="125" t="n">
        <f aca="false">SUM(K14:L14)</f>
        <v>27824</v>
      </c>
      <c r="O14" s="120"/>
      <c r="P14" s="121"/>
      <c r="Q14" s="121"/>
      <c r="R14" s="122"/>
    </row>
    <row r="15" customFormat="false" ht="12.75" hidden="false" customHeight="false" outlineLevel="0" collapsed="false">
      <c r="A15" s="36" t="n">
        <v>4</v>
      </c>
      <c r="B15" s="0" t="s">
        <v>158</v>
      </c>
      <c r="C15" s="113" t="n">
        <v>30</v>
      </c>
      <c r="D15" s="114"/>
      <c r="E15" s="81"/>
      <c r="F15" s="81"/>
      <c r="J15" s="0" t="s">
        <v>8</v>
      </c>
      <c r="K15" s="113" t="n">
        <f aca="false">SUM(K13:K14)</f>
        <v>1608261</v>
      </c>
      <c r="L15" s="113" t="n">
        <f aca="false">SUM(L13:L14)</f>
        <v>2038654</v>
      </c>
      <c r="M15" s="113" t="n">
        <f aca="false">SUM(M13:M14)</f>
        <v>3646915</v>
      </c>
      <c r="O15" s="122"/>
      <c r="P15" s="122"/>
      <c r="Q15" s="122"/>
      <c r="R15" s="122"/>
    </row>
    <row r="16" customFormat="false" ht="12.75" hidden="false" customHeight="false" outlineLevel="0" collapsed="false">
      <c r="A16" s="36" t="n">
        <v>5</v>
      </c>
      <c r="B16" s="0" t="s">
        <v>159</v>
      </c>
      <c r="C16" s="113" t="n">
        <f aca="false">+C13*C15</f>
        <v>299746.438356164</v>
      </c>
      <c r="D16" s="114"/>
      <c r="E16" s="81"/>
      <c r="F16" s="81"/>
      <c r="O16" s="2"/>
      <c r="P16" s="2"/>
      <c r="Q16" s="2"/>
      <c r="R16" s="2"/>
    </row>
    <row r="17" customFormat="false" ht="12.75" hidden="false" customHeight="false" outlineLevel="0" collapsed="false">
      <c r="A17" s="36" t="n">
        <v>6</v>
      </c>
      <c r="B17" s="0" t="s">
        <v>160</v>
      </c>
      <c r="C17" s="113" t="n">
        <f aca="false">+C16-C12</f>
        <v>-171957.501643836</v>
      </c>
      <c r="D17" s="114" t="n">
        <f aca="false">+D12</f>
        <v>63.63</v>
      </c>
      <c r="E17" s="81" t="n">
        <f aca="false">+C17*D17</f>
        <v>-10941655.8295973</v>
      </c>
      <c r="F17" s="81"/>
      <c r="J17" s="0" t="s">
        <v>161</v>
      </c>
      <c r="K17" s="113" t="n">
        <f aca="false">+K15</f>
        <v>1608261</v>
      </c>
      <c r="L17" s="113" t="n">
        <f aca="false">+L15</f>
        <v>2038654</v>
      </c>
      <c r="M17" s="113" t="n">
        <f aca="false">SUM(M15:M15)</f>
        <v>3646915</v>
      </c>
      <c r="O17" s="120"/>
      <c r="P17" s="122"/>
      <c r="Q17" s="2"/>
      <c r="R17" s="2"/>
    </row>
    <row r="18" customFormat="false" ht="12.75" hidden="false" customHeight="false" outlineLevel="0" collapsed="false">
      <c r="A18" s="36" t="n">
        <v>7</v>
      </c>
      <c r="B18" s="0" t="s">
        <v>162</v>
      </c>
      <c r="E18" s="126" t="n">
        <f aca="false">+'Total Transfer from Acctg'!N5</f>
        <v>0.5</v>
      </c>
      <c r="F18" s="126"/>
      <c r="O18" s="2"/>
      <c r="P18" s="2"/>
      <c r="Q18" s="2"/>
      <c r="R18" s="2"/>
    </row>
    <row r="19" customFormat="false" ht="13.5" hidden="false" customHeight="false" outlineLevel="0" collapsed="false">
      <c r="A19" s="36" t="n">
        <v>8</v>
      </c>
      <c r="B19" s="0" t="s">
        <v>163</v>
      </c>
      <c r="E19" s="127" t="n">
        <f aca="false">ROUND(+E17*E18,2)</f>
        <v>-5470827.91</v>
      </c>
      <c r="F19" s="128"/>
      <c r="J19" s="0" t="s">
        <v>164</v>
      </c>
      <c r="K19" s="113" t="n">
        <f aca="false">K17/365</f>
        <v>4406.19452054795</v>
      </c>
      <c r="L19" s="113" t="n">
        <f aca="false">L17/365</f>
        <v>5585.35342465754</v>
      </c>
      <c r="M19" s="129" t="n">
        <f aca="false">M17/365</f>
        <v>9991.54794520548</v>
      </c>
      <c r="O19" s="122"/>
      <c r="P19" s="130"/>
      <c r="Q19" s="130"/>
      <c r="R19" s="130"/>
    </row>
    <row r="20" customFormat="false" ht="13.5" hidden="false" customHeight="false" outlineLevel="0" collapsed="false">
      <c r="O20" s="2"/>
      <c r="P20" s="2"/>
      <c r="Q20" s="2"/>
      <c r="R20" s="2"/>
    </row>
    <row r="21" s="2" customFormat="true" ht="12.75" hidden="false" customHeight="false" outlineLevel="0" collapsed="false">
      <c r="A21" s="109"/>
      <c r="B21" s="109"/>
      <c r="C21" s="109"/>
      <c r="D21" s="109"/>
      <c r="E21" s="109"/>
    </row>
    <row r="22" s="2" customFormat="true" ht="12.75" hidden="false" customHeight="false" outlineLevel="0" collapsed="false">
      <c r="E22" s="110"/>
    </row>
    <row r="23" s="2" customFormat="true" ht="12.75" hidden="false" customHeight="false" outlineLevel="0" collapsed="false">
      <c r="A23" s="110"/>
      <c r="B23" s="110"/>
      <c r="C23" s="110"/>
      <c r="D23" s="110"/>
      <c r="E23" s="110"/>
    </row>
    <row r="24" s="2" customFormat="true" ht="12.75" hidden="false" customHeight="false" outlineLevel="0" collapsed="false">
      <c r="A24" s="110"/>
      <c r="B24" s="110"/>
      <c r="C24" s="110"/>
      <c r="D24" s="110"/>
      <c r="E24" s="110"/>
    </row>
    <row r="25" s="2" customFormat="true" ht="12.75" hidden="false" customHeight="false" outlineLevel="0" collapsed="false">
      <c r="A25" s="112"/>
      <c r="B25" s="112"/>
      <c r="C25" s="112"/>
      <c r="D25" s="112"/>
      <c r="E25" s="112"/>
    </row>
    <row r="26" s="2" customFormat="true" ht="12.75" hidden="false" customHeight="false" outlineLevel="0" collapsed="false">
      <c r="C26" s="122"/>
      <c r="D26" s="128"/>
      <c r="E26" s="84"/>
    </row>
    <row r="27" s="2" customFormat="true" ht="12.75" hidden="false" customHeight="false" outlineLevel="0" collapsed="false">
      <c r="A27" s="110"/>
      <c r="C27" s="131"/>
      <c r="D27" s="132"/>
      <c r="E27" s="133"/>
    </row>
    <row r="28" s="2" customFormat="true" ht="12.75" hidden="false" customHeight="false" outlineLevel="0" collapsed="false">
      <c r="A28" s="110"/>
      <c r="C28" s="122"/>
      <c r="D28" s="128"/>
      <c r="E28" s="84"/>
    </row>
    <row r="29" s="2" customFormat="true" ht="12.75" hidden="false" customHeight="false" outlineLevel="0" collapsed="false">
      <c r="A29" s="110"/>
      <c r="C29" s="122"/>
      <c r="D29" s="128"/>
      <c r="E29" s="84"/>
    </row>
    <row r="30" s="2" customFormat="true" ht="12.75" hidden="false" customHeight="false" outlineLevel="0" collapsed="false">
      <c r="A30" s="110"/>
      <c r="C30" s="122"/>
      <c r="D30" s="128"/>
      <c r="E30" s="84"/>
    </row>
    <row r="31" s="2" customFormat="true" ht="12.75" hidden="false" customHeight="false" outlineLevel="0" collapsed="false">
      <c r="A31" s="110"/>
      <c r="C31" s="122"/>
      <c r="D31" s="128"/>
      <c r="E31" s="84"/>
    </row>
    <row r="32" s="2" customFormat="true" ht="12" hidden="false" customHeight="true" outlineLevel="0" collapsed="false">
      <c r="A32" s="110"/>
      <c r="C32" s="122"/>
      <c r="D32" s="128"/>
      <c r="E32" s="84"/>
    </row>
    <row r="33" customFormat="false" ht="12.75" hidden="false" customHeight="false" outlineLevel="0" collapsed="false">
      <c r="G33" s="2"/>
      <c r="H33" s="2"/>
      <c r="I33" s="2"/>
    </row>
  </sheetData>
  <mergeCells count="15">
    <mergeCell ref="A1:E1"/>
    <mergeCell ref="A2:E2"/>
    <mergeCell ref="J2:O2"/>
    <mergeCell ref="A3:E3"/>
    <mergeCell ref="J3:O3"/>
    <mergeCell ref="A4:E4"/>
    <mergeCell ref="J4:O4"/>
    <mergeCell ref="J5:O5"/>
    <mergeCell ref="A6:E6"/>
    <mergeCell ref="J6:O6"/>
    <mergeCell ref="J7:O7"/>
    <mergeCell ref="J8:O8"/>
    <mergeCell ref="J9:O9"/>
    <mergeCell ref="K10:L10"/>
    <mergeCell ref="A21:E2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4.41"/>
    <col collapsed="false" customWidth="true" hidden="false" outlineLevel="0" max="3" min="3" style="0" width="21.84"/>
    <col collapsed="false" customWidth="true" hidden="false" outlineLevel="0" max="5" min="4" style="0" width="33.14"/>
    <col collapsed="false" customWidth="true" hidden="false" outlineLevel="0" max="6" min="6" style="0" width="32.7"/>
    <col collapsed="false" customWidth="true" hidden="false" outlineLevel="0" max="7" min="7" style="0" width="35.13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B5" s="134" t="s">
        <v>167</v>
      </c>
      <c r="C5" s="134" t="s">
        <v>168</v>
      </c>
      <c r="D5" s="134" t="s">
        <v>169</v>
      </c>
    </row>
    <row r="6" customFormat="false" ht="12.75" hidden="false" customHeight="false" outlineLevel="0" collapsed="false">
      <c r="A6" s="0" t="s">
        <v>170</v>
      </c>
      <c r="B6" s="27" t="n">
        <f aca="false">SUM(H12:H14)</f>
        <v>2735917.47</v>
      </c>
      <c r="C6" s="27" t="n">
        <f aca="false">SUM(I12:I14)</f>
        <v>456164.04</v>
      </c>
      <c r="D6" s="27" t="n">
        <f aca="false">SUM(J12:J14)</f>
        <v>2279753.43</v>
      </c>
    </row>
    <row r="7" customFormat="false" ht="12.75" hidden="false" customHeight="false" outlineLevel="0" collapsed="false">
      <c r="B7" s="27"/>
      <c r="D7" s="27"/>
    </row>
    <row r="10" customFormat="false" ht="15.75" hidden="false" customHeight="false" outlineLevel="0" collapsed="false">
      <c r="A10" s="135" t="s">
        <v>171</v>
      </c>
    </row>
    <row r="11" customFormat="false" ht="38.25" hidden="false" customHeight="false" outlineLevel="0" collapsed="false">
      <c r="A11" s="136" t="s">
        <v>172</v>
      </c>
      <c r="B11" s="137" t="s">
        <v>173</v>
      </c>
      <c r="C11" s="136" t="s">
        <v>174</v>
      </c>
      <c r="D11" s="136" t="s">
        <v>175</v>
      </c>
      <c r="E11" s="136" t="s">
        <v>176</v>
      </c>
      <c r="F11" s="136" t="s">
        <v>177</v>
      </c>
      <c r="G11" s="136" t="s">
        <v>178</v>
      </c>
      <c r="H11" s="138" t="s">
        <v>179</v>
      </c>
      <c r="I11" s="138" t="s">
        <v>180</v>
      </c>
      <c r="J11" s="138" t="s">
        <v>181</v>
      </c>
    </row>
    <row r="12" customFormat="false" ht="12.75" hidden="false" customHeight="false" outlineLevel="0" collapsed="false">
      <c r="A12" s="0" t="s">
        <v>182</v>
      </c>
      <c r="B12" s="0" t="s">
        <v>183</v>
      </c>
      <c r="C12" s="0" t="s">
        <v>184</v>
      </c>
      <c r="D12" s="0" t="s">
        <v>185</v>
      </c>
      <c r="E12" s="0" t="s">
        <v>186</v>
      </c>
      <c r="F12" s="0" t="s">
        <v>187</v>
      </c>
      <c r="G12" s="0" t="s">
        <v>186</v>
      </c>
      <c r="H12" s="39" t="n">
        <v>-1922048.21</v>
      </c>
      <c r="I12" s="39" t="n">
        <v>-269824.49</v>
      </c>
      <c r="J12" s="39" t="n">
        <v>-1652223.72</v>
      </c>
    </row>
    <row r="13" customFormat="false" ht="12.75" hidden="false" customHeight="false" outlineLevel="0" collapsed="false">
      <c r="A13" s="0" t="s">
        <v>182</v>
      </c>
      <c r="B13" s="0" t="s">
        <v>183</v>
      </c>
      <c r="C13" s="0" t="s">
        <v>184</v>
      </c>
      <c r="D13" s="0" t="s">
        <v>188</v>
      </c>
      <c r="E13" s="0" t="s">
        <v>189</v>
      </c>
      <c r="F13" s="0" t="s">
        <v>190</v>
      </c>
      <c r="G13" s="0" t="s">
        <v>189</v>
      </c>
      <c r="H13" s="39" t="n">
        <v>275851.6</v>
      </c>
      <c r="I13" s="39" t="n">
        <v>45213.76</v>
      </c>
      <c r="J13" s="39" t="n">
        <v>230637.84</v>
      </c>
    </row>
    <row r="14" customFormat="false" ht="12.75" hidden="false" customHeight="false" outlineLevel="0" collapsed="false">
      <c r="A14" s="0" t="s">
        <v>182</v>
      </c>
      <c r="B14" s="0" t="s">
        <v>183</v>
      </c>
      <c r="C14" s="0" t="s">
        <v>184</v>
      </c>
      <c r="D14" s="0" t="s">
        <v>191</v>
      </c>
      <c r="E14" s="0" t="s">
        <v>192</v>
      </c>
      <c r="F14" s="0" t="s">
        <v>193</v>
      </c>
      <c r="G14" s="0" t="s">
        <v>192</v>
      </c>
      <c r="H14" s="39" t="n">
        <v>4382114.08</v>
      </c>
      <c r="I14" s="39" t="n">
        <v>680774.77</v>
      </c>
      <c r="J14" s="39" t="n">
        <v>3701339.31</v>
      </c>
    </row>
    <row r="16" customFormat="false" ht="12.75" hidden="false" customHeight="false" outlineLevel="0" collapsed="false">
      <c r="A16" s="91"/>
    </row>
    <row r="18" customFormat="false" ht="12.75" hidden="false" customHeight="false" outlineLevel="0" collapsed="false">
      <c r="A18" s="139"/>
      <c r="B18" s="139"/>
      <c r="C18" s="140"/>
      <c r="L18" s="140"/>
      <c r="M18" s="140"/>
    </row>
    <row r="19" customFormat="false" ht="12.75" hidden="false" customHeight="false" outlineLevel="0" collapsed="false">
      <c r="A19" s="139"/>
      <c r="B19" s="139"/>
      <c r="C19" s="140"/>
      <c r="L19" s="140"/>
      <c r="M19" s="140"/>
    </row>
    <row r="20" customFormat="false" ht="12.75" hidden="false" customHeight="false" outlineLevel="0" collapsed="false">
      <c r="A20" s="139"/>
      <c r="B20" s="139"/>
      <c r="C20" s="140"/>
      <c r="L20" s="140"/>
      <c r="M20" s="140"/>
    </row>
    <row r="22" customFormat="false" ht="12.75" hidden="false" customHeight="false" outlineLevel="0" collapsed="false">
      <c r="A22" s="139"/>
      <c r="B22" s="139"/>
      <c r="C22" s="75"/>
    </row>
    <row r="23" customFormat="false" ht="12.75" hidden="false" customHeight="false" outlineLevel="0" collapsed="false">
      <c r="B23" s="139"/>
      <c r="C23" s="75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2:08:48Z</dcterms:created>
  <dc:creator>AEP</dc:creator>
  <dc:description/>
  <dc:language>en-US</dc:language>
  <cp:lastModifiedBy>Jim Martin</cp:lastModifiedBy>
  <cp:lastPrinted>2013-02-13T16:23:10Z</cp:lastPrinted>
  <dcterms:modified xsi:type="dcterms:W3CDTF">2013-02-13T16:23:42Z</dcterms:modified>
  <cp:revision>0</cp:revision>
  <dc:subject/>
  <dc:title/>
</cp:coreProperties>
</file>